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VZ21 - Zateplení obvodov..." sheetId="2" state="visible" r:id="rId3"/>
    <sheet name="DVZ22 - Opravy hromosvodu..." sheetId="3" state="visible" r:id="rId4"/>
    <sheet name="DVZ23 - Vedlejší rozpočto..." sheetId="4" state="visible" r:id="rId5"/>
    <sheet name="Pokyny pro vyplnění" sheetId="5" state="visible" r:id="rId6"/>
  </sheets>
  <definedNames>
    <definedName function="false" hidden="false" localSheetId="1" name="_xlnm.Print_Area" vbProcedure="false">'DVZ21 - Zateplení obvodov...'!$C$4:$P$33,'DVZ21 - Zateplení obvodov...'!$C$39:$Q$77,'DVZ21 - Zateplení obvodov...'!$C$83:$R$2546</definedName>
    <definedName function="false" hidden="false" localSheetId="1" name="_xlnm.Print_Titles" vbProcedure="false">'DVZ21 - Zateplení obvodov...'!$93:$93</definedName>
    <definedName function="false" hidden="false" localSheetId="2" name="_xlnm.Print_Area" vbProcedure="false">'DVZ22 - Opravy hromosvodu...'!$C$4:$P$33,'DVZ22 - Opravy hromosvodu...'!$C$39:$Q$57,'DVZ22 - Opravy hromosvodu...'!$C$63:$R$200</definedName>
    <definedName function="false" hidden="false" localSheetId="2" name="_xlnm.Print_Titles" vbProcedure="false">'DVZ22 - Opravy hromosvodu...'!$73:$73</definedName>
    <definedName function="false" hidden="false" localSheetId="3" name="_xlnm.Print_Area" vbProcedure="false">'DVZ23 - Vedlejší rozpočto...'!$C$4:$P$33,'DVZ23 - Vedlejší rozpočto...'!$C$39:$Q$54,'DVZ23 - Vedlejší rozpočto...'!$C$60:$R$82</definedName>
    <definedName function="false" hidden="false" localSheetId="3" name="_xlnm.Print_Titles" vbProcedure="false">'DVZ23 - Vedlejší rozpočto...'!$70:$70</definedName>
    <definedName function="false" hidden="false" localSheetId="4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6" uniqueCount="29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4968A18F-184C-435B-81DC-93ACAA1746C3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40710 - POLIKLINIKA, OKRUŽNÍ čp. 2160, MĚSTO NYMBURK</t>
  </si>
  <si>
    <t xml:space="preserve">0,1</t>
  </si>
  <si>
    <t xml:space="preserve">1</t>
  </si>
  <si>
    <t xml:space="preserve">Místo:</t>
  </si>
  <si>
    <t xml:space="preserve">Nymburk</t>
  </si>
  <si>
    <t xml:space="preserve">Datum:</t>
  </si>
  <si>
    <t xml:space="preserve">17.09.2014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Poznámka:</t>
  </si>
  <si>
    <t xml:space="preserve">Databáze a struktura přiložených rozpočtů nebo výkazů příslušných objektů stavby jsou pouze pro dané výběrové řízení a daný stupeň projektové dokumentace. Rozmnožování a kopírování databáze a struktury tohoto rozpočtu je chráněno Autorským právem!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VZ21</t>
  </si>
  <si>
    <t xml:space="preserve">Zateplení obvodového pláště</t>
  </si>
  <si>
    <t xml:space="preserve">STA</t>
  </si>
  <si>
    <t xml:space="preserve">{3735B6AD-CD75-4F9D-85B6-B47400C49BD3}</t>
  </si>
  <si>
    <t xml:space="preserve">801 12</t>
  </si>
  <si>
    <t xml:space="preserve">2</t>
  </si>
  <si>
    <t xml:space="preserve">DVZ22</t>
  </si>
  <si>
    <t xml:space="preserve">Opravy hromosvodu a drobné elektroinstalace  </t>
  </si>
  <si>
    <t xml:space="preserve">{DDA33449-3315-4EB6-A328-496C9BF53167}</t>
  </si>
  <si>
    <t xml:space="preserve">DVZ23</t>
  </si>
  <si>
    <t xml:space="preserve">Vedlejší rozpočtové náklady</t>
  </si>
  <si>
    <t xml:space="preserve">{939AC235-9437-425F-94C7-9AE3EEC1854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001</t>
  </si>
  <si>
    <t xml:space="preserve">133,6575</t>
  </si>
  <si>
    <t xml:space="preserve">f1004</t>
  </si>
  <si>
    <t xml:space="preserve">8</t>
  </si>
  <si>
    <t xml:space="preserve">KRYCÍ LIST SOUPISU</t>
  </si>
  <si>
    <t xml:space="preserve">f1006</t>
  </si>
  <si>
    <t xml:space="preserve">66,82875</t>
  </si>
  <si>
    <t xml:space="preserve">f1051</t>
  </si>
  <si>
    <t xml:space="preserve">25,06347</t>
  </si>
  <si>
    <t xml:space="preserve">f5001</t>
  </si>
  <si>
    <t xml:space="preserve">83,5449</t>
  </si>
  <si>
    <t xml:space="preserve">Objekt:</t>
  </si>
  <si>
    <t xml:space="preserve">DVZ21 - Zateplení obvodového pláště</t>
  </si>
  <si>
    <t xml:space="preserve">f62101</t>
  </si>
  <si>
    <t xml:space="preserve">1770,2</t>
  </si>
  <si>
    <t xml:space="preserve">f62102</t>
  </si>
  <si>
    <t xml:space="preserve">739,75</t>
  </si>
  <si>
    <t xml:space="preserve">KSO:</t>
  </si>
  <si>
    <t xml:space="preserve">f62103</t>
  </si>
  <si>
    <t xml:space="preserve">1042,4</t>
  </si>
  <si>
    <t xml:space="preserve">f62104</t>
  </si>
  <si>
    <t xml:space="preserve">1719,288</t>
  </si>
  <si>
    <t xml:space="preserve">f62105</t>
  </si>
  <si>
    <t xml:space="preserve">1861,753</t>
  </si>
  <si>
    <t xml:space="preserve">f62201</t>
  </si>
  <si>
    <t xml:space="preserve">216,105</t>
  </si>
  <si>
    <t xml:space="preserve">f62202</t>
  </si>
  <si>
    <t xml:space="preserve">1557,48604928571</t>
  </si>
  <si>
    <t xml:space="preserve">f62203</t>
  </si>
  <si>
    <t xml:space="preserve">28,6875</t>
  </si>
  <si>
    <t xml:space="preserve">f62204</t>
  </si>
  <si>
    <t xml:space="preserve">25,8</t>
  </si>
  <si>
    <t xml:space="preserve">f62205</t>
  </si>
  <si>
    <t xml:space="preserve">66,6</t>
  </si>
  <si>
    <t xml:space="preserve">f62206</t>
  </si>
  <si>
    <t xml:space="preserve">1482,2196</t>
  </si>
  <si>
    <t xml:space="preserve">f62207</t>
  </si>
  <si>
    <t xml:space="preserve">1984,466</t>
  </si>
  <si>
    <t xml:space="preserve">f6233</t>
  </si>
  <si>
    <t xml:space="preserve">1026,285</t>
  </si>
  <si>
    <t xml:space="preserve">f6235</t>
  </si>
  <si>
    <t xml:space="preserve">2178,80224</t>
  </si>
  <si>
    <t xml:space="preserve">f6236</t>
  </si>
  <si>
    <t xml:space="preserve">2396,682464</t>
  </si>
  <si>
    <t xml:space="preserve">Databáze a struktura rozpočtu nebo výkazu objektu stavby je pouze pro dané výběrové řízení a daný stupeň projektové dokumentace. Rozmnožování a kopírování databáze a struktury tohoto rozpočtu je chráněno Autorským právem!</t>
  </si>
  <si>
    <t xml:space="preserve">f71101</t>
  </si>
  <si>
    <t xml:space="preserve">219,855</t>
  </si>
  <si>
    <t xml:space="preserve">f71201</t>
  </si>
  <si>
    <t xml:space="preserve">2238,2225</t>
  </si>
  <si>
    <t xml:space="preserve">f71203</t>
  </si>
  <si>
    <t xml:space="preserve">1949,1875</t>
  </si>
  <si>
    <t xml:space="preserve">f71205</t>
  </si>
  <si>
    <t xml:space="preserve">155,5</t>
  </si>
  <si>
    <t xml:space="preserve">f71206</t>
  </si>
  <si>
    <t xml:space="preserve">59,6</t>
  </si>
  <si>
    <t xml:space="preserve">f71301</t>
  </si>
  <si>
    <t xml:space="preserve">746,5</t>
  </si>
  <si>
    <t xml:space="preserve">f71361</t>
  </si>
  <si>
    <t xml:space="preserve">200,399502</t>
  </si>
  <si>
    <t xml:space="preserve">f71362</t>
  </si>
  <si>
    <t xml:space="preserve">327,6342</t>
  </si>
  <si>
    <t xml:space="preserve">f71391</t>
  </si>
  <si>
    <t xml:space="preserve">49,2545</t>
  </si>
  <si>
    <t xml:space="preserve">f71392</t>
  </si>
  <si>
    <t xml:space="preserve">52,3557</t>
  </si>
  <si>
    <t xml:space="preserve">f71393</t>
  </si>
  <si>
    <t xml:space="preserve">51,4889</t>
  </si>
  <si>
    <t xml:space="preserve">f71394</t>
  </si>
  <si>
    <t xml:space="preserve">14,525</t>
  </si>
  <si>
    <t xml:space="preserve">f71395</t>
  </si>
  <si>
    <t xml:space="preserve">28,846</t>
  </si>
  <si>
    <t xml:space="preserve">f72101</t>
  </si>
  <si>
    <t xml:space="preserve">10</t>
  </si>
  <si>
    <t xml:space="preserve">f72102</t>
  </si>
  <si>
    <t xml:space="preserve">7</t>
  </si>
  <si>
    <t xml:space="preserve">f72103</t>
  </si>
  <si>
    <t xml:space="preserve">17</t>
  </si>
  <si>
    <t xml:space="preserve">f72104</t>
  </si>
  <si>
    <t xml:space="preserve">34</t>
  </si>
  <si>
    <t xml:space="preserve">REKAPITULACE ČLENĚNÍ SOUPISU PRACÍ</t>
  </si>
  <si>
    <t xml:space="preserve">f7401</t>
  </si>
  <si>
    <t xml:space="preserve">57,82</t>
  </si>
  <si>
    <t xml:space="preserve">f76202</t>
  </si>
  <si>
    <t xml:space="preserve">458,84</t>
  </si>
  <si>
    <t xml:space="preserve">f76203</t>
  </si>
  <si>
    <t xml:space="preserve">7,1555914464</t>
  </si>
  <si>
    <t xml:space="preserve">f76205</t>
  </si>
  <si>
    <t xml:space="preserve">581,46011</t>
  </si>
  <si>
    <t xml:space="preserve">f76251</t>
  </si>
  <si>
    <t xml:space="preserve">207,3901</t>
  </si>
  <si>
    <t xml:space="preserve">f76252</t>
  </si>
  <si>
    <t xml:space="preserve">321,21</t>
  </si>
  <si>
    <t xml:space="preserve">f764001</t>
  </si>
  <si>
    <t xml:space="preserve">770,118</t>
  </si>
  <si>
    <t xml:space="preserve">f764002</t>
  </si>
  <si>
    <t xml:space="preserve">f764003</t>
  </si>
  <si>
    <t xml:space="preserve">629,41</t>
  </si>
  <si>
    <t xml:space="preserve">f76402</t>
  </si>
  <si>
    <t xml:space="preserve">11,74</t>
  </si>
  <si>
    <t xml:space="preserve">Kód dílu - Popis</t>
  </si>
  <si>
    <t xml:space="preserve">Cena celkem [CZK]</t>
  </si>
  <si>
    <t xml:space="preserve">f76404</t>
  </si>
  <si>
    <t xml:space="preserve">489,18</t>
  </si>
  <si>
    <t xml:space="preserve">f76407</t>
  </si>
  <si>
    <t xml:space="preserve">50,465</t>
  </si>
  <si>
    <t xml:space="preserve">Náklady soupisu celkem</t>
  </si>
  <si>
    <t xml:space="preserve">-1</t>
  </si>
  <si>
    <t xml:space="preserve">f76408</t>
  </si>
  <si>
    <t xml:space="preserve">6,025</t>
  </si>
  <si>
    <t xml:space="preserve">HSV -  Práce a dodávky HSV</t>
  </si>
  <si>
    <t xml:space="preserve">f76409</t>
  </si>
  <si>
    <t xml:space="preserve">5</t>
  </si>
  <si>
    <t xml:space="preserve">    1 -  Zemní práce</t>
  </si>
  <si>
    <t xml:space="preserve">f76410</t>
  </si>
  <si>
    <t xml:space="preserve">54,46</t>
  </si>
  <si>
    <t xml:space="preserve">    5 -  Komunikace</t>
  </si>
  <si>
    <t xml:space="preserve">f76411</t>
  </si>
  <si>
    <t xml:space="preserve">4</t>
  </si>
  <si>
    <t xml:space="preserve">    622a -  Sanace povrchů</t>
  </si>
  <si>
    <t xml:space="preserve">f767001</t>
  </si>
  <si>
    <t xml:space="preserve">43,8</t>
  </si>
  <si>
    <t xml:space="preserve">    622b -  Úprava povrchů vnější (certifikovaný KZS systém ETICS)</t>
  </si>
  <si>
    <t xml:space="preserve">f781002</t>
  </si>
  <si>
    <t xml:space="preserve">    9 -  Ostatní konstrukce a práce-bourání</t>
  </si>
  <si>
    <t xml:space="preserve">f78301</t>
  </si>
  <si>
    <t xml:space="preserve">22,4047739631071</t>
  </si>
  <si>
    <t xml:space="preserve">    94 -  Lešení a stavební výtahy</t>
  </si>
  <si>
    <t xml:space="preserve">f78302</t>
  </si>
  <si>
    <t xml:space="preserve">47,0016</t>
  </si>
  <si>
    <t xml:space="preserve">    96 -  Bourání konstrukcí</t>
  </si>
  <si>
    <t xml:space="preserve">f78601</t>
  </si>
  <si>
    <t xml:space="preserve">2269,52</t>
  </si>
  <si>
    <t xml:space="preserve">    985 -  Sanace vnitřní trhliny</t>
  </si>
  <si>
    <t xml:space="preserve">f78602</t>
  </si>
  <si>
    <t xml:space="preserve">586,665</t>
  </si>
  <si>
    <t xml:space="preserve">    99 -  Přesun hmot</t>
  </si>
  <si>
    <t xml:space="preserve">f78603</t>
  </si>
  <si>
    <t xml:space="preserve">90,45</t>
  </si>
  <si>
    <t xml:space="preserve">PSV -  Práce a dodávky PSV</t>
  </si>
  <si>
    <t xml:space="preserve">f78604</t>
  </si>
  <si>
    <t xml:space="preserve">319,5</t>
  </si>
  <si>
    <t xml:space="preserve">    711 -  Izolace proti vodě, vlhkosti a plynům</t>
  </si>
  <si>
    <t xml:space="preserve">f78605</t>
  </si>
  <si>
    <t xml:space="preserve">81,394</t>
  </si>
  <si>
    <t xml:space="preserve">    712 -  Povlakové krytiny</t>
  </si>
  <si>
    <t xml:space="preserve">f78606</t>
  </si>
  <si>
    <t xml:space="preserve">16,68</t>
  </si>
  <si>
    <t xml:space="preserve">    713 -  Izolace tepelné</t>
  </si>
  <si>
    <t xml:space="preserve">f78607</t>
  </si>
  <si>
    <t xml:space="preserve">2,025</t>
  </si>
  <si>
    <t xml:space="preserve">    721 -  Zdravotechnika</t>
  </si>
  <si>
    <t xml:space="preserve">f78608</t>
  </si>
  <si>
    <t xml:space="preserve">15,68</t>
  </si>
  <si>
    <t xml:space="preserve">    762 -  Konstrukce tesařské</t>
  </si>
  <si>
    <t xml:space="preserve">f78609</t>
  </si>
  <si>
    <t xml:space="preserve">15,95</t>
  </si>
  <si>
    <t xml:space="preserve">    764 -  Konstrukce klempířské</t>
  </si>
  <si>
    <t xml:space="preserve">f78610</t>
  </si>
  <si>
    <t xml:space="preserve">11,52</t>
  </si>
  <si>
    <t xml:space="preserve">    766 -  Konstrukce truhlářské</t>
  </si>
  <si>
    <t xml:space="preserve">f78611</t>
  </si>
  <si>
    <t xml:space="preserve">11,165</t>
  </si>
  <si>
    <t xml:space="preserve">    767 -  Konstrukce zámečnické</t>
  </si>
  <si>
    <t xml:space="preserve">f78612</t>
  </si>
  <si>
    <t xml:space="preserve">2,9</t>
  </si>
  <si>
    <t xml:space="preserve">    768 -  Výplně otvorů (dle tabulky prvků)</t>
  </si>
  <si>
    <t xml:space="preserve">f78613</t>
  </si>
  <si>
    <t xml:space="preserve">8,64</t>
  </si>
  <si>
    <t xml:space="preserve">    781 -  Dokončovací práce</t>
  </si>
  <si>
    <t xml:space="preserve">f78614</t>
  </si>
  <si>
    <t xml:space="preserve">4,8</t>
  </si>
  <si>
    <t xml:space="preserve">    783 -  Dokončovací práce</t>
  </si>
  <si>
    <t xml:space="preserve">f78615</t>
  </si>
  <si>
    <t xml:space="preserve">3,15</t>
  </si>
  <si>
    <t xml:space="preserve">    786 -  Dokončovací práce</t>
  </si>
  <si>
    <t xml:space="preserve">f78616</t>
  </si>
  <si>
    <t xml:space="preserve">3,655</t>
  </si>
  <si>
    <t xml:space="preserve">M -  Práce a dodávky M</t>
  </si>
  <si>
    <t xml:space="preserve">f94001</t>
  </si>
  <si>
    <t xml:space="preserve">4208,82</t>
  </si>
  <si>
    <t xml:space="preserve">    24-M -  Montáže vzduchotechnických zařízení</t>
  </si>
  <si>
    <t xml:space="preserve">f94002</t>
  </si>
  <si>
    <t xml:space="preserve">1204,24</t>
  </si>
  <si>
    <t xml:space="preserve">f94003</t>
  </si>
  <si>
    <t xml:space="preserve">4629,702</t>
  </si>
  <si>
    <t xml:space="preserve">f94004</t>
  </si>
  <si>
    <t xml:space="preserve">45,4</t>
  </si>
  <si>
    <t xml:space="preserve">f95001</t>
  </si>
  <si>
    <t xml:space="preserve">567,89</t>
  </si>
  <si>
    <t xml:space="preserve">f95002</t>
  </si>
  <si>
    <t xml:space="preserve">3521,678</t>
  </si>
  <si>
    <t xml:space="preserve">f96001</t>
  </si>
  <si>
    <t xml:space="preserve">234,27</t>
  </si>
  <si>
    <t xml:space="preserve">f96002</t>
  </si>
  <si>
    <t xml:space="preserve">1357,400335</t>
  </si>
  <si>
    <t xml:space="preserve">SOUPIS PRACÍ</t>
  </si>
  <si>
    <t xml:space="preserve">f96003</t>
  </si>
  <si>
    <t xml:space="preserve">1666,90645</t>
  </si>
  <si>
    <t xml:space="preserve">f98501</t>
  </si>
  <si>
    <t xml:space="preserve">3024,306785</t>
  </si>
  <si>
    <t xml:space="preserve">f98502</t>
  </si>
  <si>
    <t xml:space="preserve">453,64601775</t>
  </si>
  <si>
    <t xml:space="preserve">f98504</t>
  </si>
  <si>
    <t xml:space="preserve">151,21533925</t>
  </si>
  <si>
    <t xml:space="preserve">f9851</t>
  </si>
  <si>
    <t xml:space="preserve">6</t>
  </si>
  <si>
    <t xml:space="preserve">f9852</t>
  </si>
  <si>
    <t xml:space="preserve">3</t>
  </si>
  <si>
    <t xml:space="preserve">f9853</t>
  </si>
  <si>
    <t xml:space="preserve">0,18</t>
  </si>
  <si>
    <t xml:space="preserve">f9854</t>
  </si>
  <si>
    <t xml:space="preserve">0,3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19735113</t>
  </si>
  <si>
    <t xml:space="preserve">Řezání stávajícího živičného krytu hl do 150 mm</t>
  </si>
  <si>
    <t xml:space="preserve">m</t>
  </si>
  <si>
    <t xml:space="preserve">CS ÚRS 2013 01</t>
  </si>
  <si>
    <t xml:space="preserve">466858107</t>
  </si>
  <si>
    <t xml:space="preserve">PP</t>
  </si>
  <si>
    <t xml:space="preserve">(3*6+2,8+3,2) " před zadním vchod do B, viz půdorys</t>
  </si>
  <si>
    <t xml:space="preserve">VV</t>
  </si>
  <si>
    <t xml:space="preserve">Součet</t>
  </si>
  <si>
    <t xml:space="preserve">919735123</t>
  </si>
  <si>
    <t xml:space="preserve">Řezání stávajícího betonového krytu hl do 150 mm</t>
  </si>
  <si>
    <t xml:space="preserve">1538923420</t>
  </si>
  <si>
    <t xml:space="preserve">1,4+1,8*2+0,5*3*2 " před dveřmi k schod.</t>
  </si>
  <si>
    <t xml:space="preserve">0,125+17,4+2,47+0,25+0,5*20 "před hlav.vchodem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-654454679</t>
  </si>
  <si>
    <t xml:space="preserve">" dle půdorysu po obvodu objektu </t>
  </si>
  <si>
    <t xml:space="preserve">0,5*(5*6+5,6+20,54+1,575+5*6+3,5+15+3,5+5*6+25+3,5+15+3,5+2*6+3*6+3,5+15+3,5+0,5*14)</t>
  </si>
  <si>
    <t xml:space="preserve">0,3*(3*6+2,8+3,2+2*6)</t>
  </si>
  <si>
    <t xml:space="preserve">113107131</t>
  </si>
  <si>
    <t xml:space="preserve">Odstranění podkladu pl do 50 m2 z betonu prostého tl 150 mm</t>
  </si>
  <si>
    <t xml:space="preserve">1066136104</t>
  </si>
  <si>
    <t xml:space="preserve">3,45*0,5*3 " před vchodem do schodišť " </t>
  </si>
  <si>
    <t xml:space="preserve">(2,4+1,9)*0,5 " před zadmíni vchody do B</t>
  </si>
  <si>
    <t xml:space="preserve">(0,125+17,4+2,47+0,25)*0,5 "před hlav.vchodem</t>
  </si>
  <si>
    <t xml:space="preserve">113107143</t>
  </si>
  <si>
    <t xml:space="preserve">Odstranění podkladu pl do 50 m2 živičných tl 150 mm</t>
  </si>
  <si>
    <t xml:space="preserve">1888079550</t>
  </si>
  <si>
    <t xml:space="preserve">(3*6+2,8+3,2)*(0,5-0,3) " pro odkop oakp chodníku před sekcí B</t>
  </si>
  <si>
    <t xml:space="preserve">113201112</t>
  </si>
  <si>
    <t xml:space="preserve">Vytrhání obrub silničních ležatých</t>
  </si>
  <si>
    <t xml:space="preserve">1855126083</t>
  </si>
  <si>
    <t xml:space="preserve">" pro odkop okap.chodníku</t>
  </si>
  <si>
    <t xml:space="preserve">1+1+1+1+1+1 "před hlav vchodem A</t>
  </si>
  <si>
    <t xml:space="preserve">1+1 " před vchody B</t>
  </si>
  <si>
    <t xml:space="preserve">130901121</t>
  </si>
  <si>
    <t xml:space="preserve">Bourání konstrukcí v hloubených vykopávkách ze zdiva z betonu prostého </t>
  </si>
  <si>
    <t xml:space="preserve">m3</t>
  </si>
  <si>
    <t xml:space="preserve">-744364227</t>
  </si>
  <si>
    <t xml:space="preserve">Bourání konstrukcí v hloubených vykopávkách ze zdiva z betonu prostého</t>
  </si>
  <si>
    <t xml:space="preserve">" bourání nebetonávky na rohu obj.A mezi východ-sever  viz foto DSC_0305.jpg</t>
  </si>
  <si>
    <t xml:space="preserve">(1,23+0,36+0,06+0,15)*(0,3+0,9)/2</t>
  </si>
  <si>
    <t xml:space="preserve">Mezisoučet</t>
  </si>
  <si>
    <t xml:space="preserve">" bourání beronu pod okap.chodníčkem u objektu A</t>
  </si>
  <si>
    <t xml:space="preserve">(2,0+2*6,0+1,0)*0,5*0,6</t>
  </si>
  <si>
    <t xml:space="preserve">" dtto u C</t>
  </si>
  <si>
    <t xml:space="preserve">(5,0+3,45)*0,5*0,3</t>
  </si>
  <si>
    <t xml:space="preserve">2,5 " další bet kce soklu ODHAD</t>
  </si>
  <si>
    <t xml:space="preserve">3,4*0,5*0,5 " základ pod jednotku VZD u schodiště objektu C</t>
  </si>
  <si>
    <t xml:space="preserve">8*0,25*0,25 " bet.lože pod sil.-chod.obrubama</t>
  </si>
  <si>
    <t xml:space="preserve">132102101</t>
  </si>
  <si>
    <t xml:space="preserve">Hloubení rýh š do 600 mm ručním nebo pneum nářadím v soudržných horninách tř. 1 a 2</t>
  </si>
  <si>
    <t xml:space="preserve">2078707169</t>
  </si>
  <si>
    <t xml:space="preserve">f1001*0,5</t>
  </si>
  <si>
    <t xml:space="preserve">9</t>
  </si>
  <si>
    <t xml:space="preserve">167101101</t>
  </si>
  <si>
    <t xml:space="preserve">Nakládání výkopku z hornin tř. 1 až 4 do 100 m3</t>
  </si>
  <si>
    <t xml:space="preserve">589160718</t>
  </si>
  <si>
    <t xml:space="preserve">162201201</t>
  </si>
  <si>
    <t xml:space="preserve">Vodorovné přemístění do 10 m nošením výkopku z horniny tř. 1 až 4</t>
  </si>
  <si>
    <t xml:space="preserve">1623409831</t>
  </si>
  <si>
    <t xml:space="preserve">11</t>
  </si>
  <si>
    <t xml:space="preserve">162201209</t>
  </si>
  <si>
    <t xml:space="preserve">Příplatek k vodorovnému přemístění nošením ZKD 10 m nošení výkopku z horniny tř. 1 až 4</t>
  </si>
  <si>
    <t xml:space="preserve">-1924921958</t>
  </si>
  <si>
    <t xml:space="preserve">f1006*2</t>
  </si>
  <si>
    <t xml:space="preserve">12</t>
  </si>
  <si>
    <t xml:space="preserve">162701105</t>
  </si>
  <si>
    <t xml:space="preserve">Vodorovné přemístění do 10000 m výkopku z horniny tř. 1 až 4</t>
  </si>
  <si>
    <t xml:space="preserve">1676980180</t>
  </si>
  <si>
    <t xml:space="preserve">13</t>
  </si>
  <si>
    <t xml:space="preserve">162701109</t>
  </si>
  <si>
    <t xml:space="preserve">Příplatek k vodorovnému přemístění výkopku z horniny tř. 1 až 4 ZKD 1000 m přes 10000 m</t>
  </si>
  <si>
    <t xml:space="preserve">-2010271502</t>
  </si>
  <si>
    <t xml:space="preserve">f1006*5</t>
  </si>
  <si>
    <t xml:space="preserve">14</t>
  </si>
  <si>
    <t xml:space="preserve">171201201</t>
  </si>
  <si>
    <t xml:space="preserve">Uložení sypaniny na skládky</t>
  </si>
  <si>
    <t xml:space="preserve">190438314</t>
  </si>
  <si>
    <t xml:space="preserve">171201211</t>
  </si>
  <si>
    <t xml:space="preserve">Poplatek za uložení odpadu ze sypaniny na skládce (skládkovné)</t>
  </si>
  <si>
    <t xml:space="preserve">t</t>
  </si>
  <si>
    <t xml:space="preserve">-2004620724</t>
  </si>
  <si>
    <t xml:space="preserve">f1006*1,97 " 1,97=koef pro přepočet m3 výkopku na tuny</t>
  </si>
  <si>
    <t xml:space="preserve">16</t>
  </si>
  <si>
    <t xml:space="preserve">-1220196432</t>
  </si>
  <si>
    <t xml:space="preserve">" na zásyp odkopaného soklu dle půdorysu, obvod objektu</t>
  </si>
  <si>
    <t xml:space="preserve">(0,5-0,2)*(0,5-0,12)*(0,25+5*6+0,25+0,5+2,5+17,4+0,5+20,5+0,5+1,575+0,25+5*6+0,25+3,5+0,5+15+3,5+0,5) </t>
  </si>
  <si>
    <t xml:space="preserve">(0,5-0,2)*(0,5-0,12)*(32,98+36,4+3,5+0,5+15+3,5+0,5)</t>
  </si>
  <si>
    <t xml:space="preserve">-2023235517</t>
  </si>
  <si>
    <t xml:space="preserve">18</t>
  </si>
  <si>
    <t xml:space="preserve">M</t>
  </si>
  <si>
    <t xml:space="preserve">583312000</t>
  </si>
  <si>
    <t xml:space="preserve">kamenivo těžené zásypový materiál</t>
  </si>
  <si>
    <t xml:space="preserve">2136188457</t>
  </si>
  <si>
    <t xml:space="preserve">f1051*1,97</t>
  </si>
  <si>
    <t xml:space="preserve">19</t>
  </si>
  <si>
    <t xml:space="preserve">-407509035</t>
  </si>
  <si>
    <t xml:space="preserve">20</t>
  </si>
  <si>
    <t xml:space="preserve">1245272827</t>
  </si>
  <si>
    <t xml:space="preserve">f1051*2</t>
  </si>
  <si>
    <t xml:space="preserve">175101201</t>
  </si>
  <si>
    <t xml:space="preserve">Obsyp objektů bez prohození sypaniny z hornin tř. 1 až 4 uloženým do 30 m od kraje objektu</t>
  </si>
  <si>
    <t xml:space="preserve">-263404216</t>
  </si>
  <si>
    <t xml:space="preserve">22</t>
  </si>
  <si>
    <t xml:space="preserve">564762111</t>
  </si>
  <si>
    <t xml:space="preserve">Podklad z vibrovaného štěrku ŠV tl 200 mm</t>
  </si>
  <si>
    <t xml:space="preserve">-442068127</t>
  </si>
  <si>
    <t xml:space="preserve">" půdorys 1PP stavajici</t>
  </si>
  <si>
    <t xml:space="preserve">(0,5-0,12)*(0,25+5*6+0,25+0,5+2,5+17,4+0,5+20,5+0,5+1,575+0,25+5*6+0,25+3,5+0,5+15+3,5+0,5) </t>
  </si>
  <si>
    <t xml:space="preserve">(0,5-0,12)*(32,98+36,4+3,5+0,5+15+3,5+0,5)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786630478</t>
  </si>
  <si>
    <t xml:space="preserve">24</t>
  </si>
  <si>
    <t xml:space="preserve">592449990</t>
  </si>
  <si>
    <t xml:space="preserve">dlažba zámková tl.8 cm písková</t>
  </si>
  <si>
    <t xml:space="preserve">720855675</t>
  </si>
  <si>
    <t xml:space="preserve">dlažba zámková 20x16,5x8 cm písková</t>
  </si>
  <si>
    <t xml:space="preserve">f5001*1,05</t>
  </si>
  <si>
    <t xml:space="preserve">25</t>
  </si>
  <si>
    <t xml:space="preserve">599991001</t>
  </si>
  <si>
    <t xml:space="preserve">Stavební úpravy z důvodu odkopu soklu, rohožky u vstupů</t>
  </si>
  <si>
    <t xml:space="preserve">kus</t>
  </si>
  <si>
    <t xml:space="preserve">567770751</t>
  </si>
  <si>
    <t xml:space="preserve">" dle půdorysů před vchody, bez bočních vchod. na mostech do A a C</t>
  </si>
  <si>
    <t xml:space="preserve">2 "A</t>
  </si>
  <si>
    <t xml:space="preserve">3" B</t>
  </si>
  <si>
    <t xml:space="preserve">1 "C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-698492615</t>
  </si>
  <si>
    <t xml:space="preserve">27</t>
  </si>
  <si>
    <t xml:space="preserve">592174650</t>
  </si>
  <si>
    <t xml:space="preserve">obrubník betonový silniční 100x15x25 cm</t>
  </si>
  <si>
    <t xml:space="preserve">1659759742</t>
  </si>
  <si>
    <t xml:space="preserve">f1004*1,05</t>
  </si>
  <si>
    <t xml:space="preserve">28</t>
  </si>
  <si>
    <t xml:space="preserve">916991121</t>
  </si>
  <si>
    <t xml:space="preserve">Lože pod obrubníky, krajníky nebo obruby z dlažebních kostek z betonu prostého</t>
  </si>
  <si>
    <t xml:space="preserve">-1886996649</t>
  </si>
  <si>
    <t xml:space="preserve">14*0,25*0,25 " pod obrubníky</t>
  </si>
  <si>
    <t xml:space="preserve">" pod obnovu okap.chodníčku</t>
  </si>
  <si>
    <t xml:space="preserve">29</t>
  </si>
  <si>
    <t xml:space="preserve">919735122</t>
  </si>
  <si>
    <t xml:space="preserve">Řezání betonových dlaždic š do 100 mm</t>
  </si>
  <si>
    <t xml:space="preserve">772790182</t>
  </si>
  <si>
    <t xml:space="preserve">f5001/(0,5-0,12)/4 " odhad množství řezání</t>
  </si>
  <si>
    <t xml:space="preserve">30</t>
  </si>
  <si>
    <t xml:space="preserve">985131111</t>
  </si>
  <si>
    <t xml:space="preserve">Očištění ploch stěn, rubu kleneb a podlah tlakovou vodou</t>
  </si>
  <si>
    <t xml:space="preserve">757093570</t>
  </si>
  <si>
    <t xml:space="preserve">f96002 " po obkladech</t>
  </si>
  <si>
    <t xml:space="preserve">f96003 " po omítce</t>
  </si>
  <si>
    <t xml:space="preserve">31</t>
  </si>
  <si>
    <t xml:space="preserve">985131211</t>
  </si>
  <si>
    <t xml:space="preserve">Očištění ploch stěn, rubu kleneb a podlah sušeným křemičitým pískem</t>
  </si>
  <si>
    <t xml:space="preserve">1398907131</t>
  </si>
  <si>
    <t xml:space="preserve">Očištění ploch stěn, rubu kleneb a podlah tryskáním křemičitým pískem sušeným</t>
  </si>
  <si>
    <t xml:space="preserve">f98501/100*15 " 15% ploch</t>
  </si>
  <si>
    <t xml:space="preserve">32</t>
  </si>
  <si>
    <t xml:space="preserve">985131311</t>
  </si>
  <si>
    <t xml:space="preserve">Ruční dočištění ploch stěn, rubu kleneb a podlah ocelových kartáči</t>
  </si>
  <si>
    <t xml:space="preserve">-1198827388</t>
  </si>
  <si>
    <t xml:space="preserve">Očištění ploch stěn, rubu kleneb a podlah tryskáním křemičitým pískem ruční dočištění ocelovými kartáči</t>
  </si>
  <si>
    <t xml:space="preserve">33</t>
  </si>
  <si>
    <t xml:space="preserve">985131411</t>
  </si>
  <si>
    <t xml:space="preserve">Vysušení ploch stěn, rubu kleneb a podlah stlačeným vzduchem</t>
  </si>
  <si>
    <t xml:space="preserve">289522338</t>
  </si>
  <si>
    <t xml:space="preserve">Očištění ploch stěn, rubu kleneb a podlah tryskáním křemičitým pískem vysušení stlačeným vzduchem</t>
  </si>
  <si>
    <t xml:space="preserve">985142111</t>
  </si>
  <si>
    <t xml:space="preserve">Vysekání spojovací hmoty ze spár zdiva hl do 40 mm dl do 6 m/m2</t>
  </si>
  <si>
    <t xml:space="preserve">1313404261</t>
  </si>
  <si>
    <t xml:space="preserve">Vysekání spojovací hmoty ze spár zdiva včetně vyčištění hloubky spáry do 40 mm délky spáry na 1 m2 upravované plochy do 6 m</t>
  </si>
  <si>
    <t xml:space="preserve">35</t>
  </si>
  <si>
    <t xml:space="preserve">985231111</t>
  </si>
  <si>
    <t xml:space="preserve">Spárování zdiva aktivovanou maltou spára hl do 40 mm dl do 6 m/m2</t>
  </si>
  <si>
    <t xml:space="preserve">-1776269148</t>
  </si>
  <si>
    <t xml:space="preserve">Spárování zdiva hloubky do 40 mm aktivovanou maltou délky spáry na 1 m2 upravované plochy do 6 m</t>
  </si>
  <si>
    <t xml:space="preserve">36</t>
  </si>
  <si>
    <t xml:space="preserve">985233131</t>
  </si>
  <si>
    <t xml:space="preserve">Úprava spár po spárování zdiva uhlazením spára dl přes 12 m/m2</t>
  </si>
  <si>
    <t xml:space="preserve">410708603</t>
  </si>
  <si>
    <t xml:space="preserve">Úprava spár po spárování zdiva kamenného nebo cihelného délky spáry na 1 m2 upravované plochy přes 12 m uhlazením</t>
  </si>
  <si>
    <t xml:space="preserve">37</t>
  </si>
  <si>
    <t xml:space="preserve">622131101</t>
  </si>
  <si>
    <t xml:space="preserve">Cementový postřik vnějších stěn nanášený celoplošně ručně</t>
  </si>
  <si>
    <t xml:space="preserve">236072893</t>
  </si>
  <si>
    <t xml:space="preserve">Podkladní a spojovací vrstva vnějších omítaných ploch cementový postřik nanášený ručně celoplošně stěn</t>
  </si>
  <si>
    <t xml:space="preserve">38</t>
  </si>
  <si>
    <t xml:space="preserve">6221420R2</t>
  </si>
  <si>
    <t xml:space="preserve">Potažení vnějších stěn kotveným rabicovým pletivem</t>
  </si>
  <si>
    <t xml:space="preserve">1840234349</t>
  </si>
  <si>
    <t xml:space="preserve">Potažení vnějších ploch pletivem v ploše nebo pruzích, na plném podkladu rabicovým provizorním přichycením stěn</t>
  </si>
  <si>
    <t xml:space="preserve">39</t>
  </si>
  <si>
    <t xml:space="preserve">985241211</t>
  </si>
  <si>
    <t xml:space="preserve">Plombování zdiva zalitím plastickou betonovou směsí včetně vybourání narušeného zdiva</t>
  </si>
  <si>
    <t xml:space="preserve">1470828916</t>
  </si>
  <si>
    <t xml:space="preserve">Plombování zdiva včetně vybourání narušeného zdiva zalitím plastickou betonovou směsí</t>
  </si>
  <si>
    <t xml:space="preserve">f96002/100*20*0,025 " 20% z plochy pův.obkladu fasády, počítáno tl. 25mm</t>
  </si>
  <si>
    <t xml:space="preserve">40</t>
  </si>
  <si>
    <t xml:space="preserve">585841030</t>
  </si>
  <si>
    <t xml:space="preserve">malta sanační reprofilační zrnitost 0,7 mm</t>
  </si>
  <si>
    <t xml:space="preserve">kg</t>
  </si>
  <si>
    <t xml:space="preserve">1854477228</t>
  </si>
  <si>
    <t xml:space="preserve">sanace betonových konstrukcí malty reprofilační - opravná zrn.0,7 mm</t>
  </si>
  <si>
    <t xml:space="preserve">f96002/100*20*1,7*25 " 20% ploch pův.obkladů, spotřeba 1,7kg/1m2/mm, celkem 25mm</t>
  </si>
  <si>
    <t xml:space="preserve">41</t>
  </si>
  <si>
    <t xml:space="preserve">985311111</t>
  </si>
  <si>
    <t xml:space="preserve">Reprofilace stěn cementovými sanačními maltami tl 10 mm</t>
  </si>
  <si>
    <t xml:space="preserve">-246655393</t>
  </si>
  <si>
    <t xml:space="preserve">Reprofilace betonu sanačními maltami na cementové bázi ručně stěn, tloušťky do 10 mm</t>
  </si>
  <si>
    <t xml:space="preserve">f98501/100*5 " 5% ploch</t>
  </si>
  <si>
    <t xml:space="preserve">42</t>
  </si>
  <si>
    <t xml:space="preserve">985312111</t>
  </si>
  <si>
    <t xml:space="preserve">Stěrka k vyrovnání betonových ploch stěn tl 2 mm</t>
  </si>
  <si>
    <t xml:space="preserve">-1390829959</t>
  </si>
  <si>
    <t xml:space="preserve">Stěrka k vyrovnání ploch reprofilovaného betonu stěn, tloušťky do 2 mm</t>
  </si>
  <si>
    <t xml:space="preserve">43</t>
  </si>
  <si>
    <t xml:space="preserve">985321211</t>
  </si>
  <si>
    <t xml:space="preserve">Ochranný nátěr výztuže na epoxidové bázi stěn, líce kleneb a podhledů 1 vrstva tl 1 mm</t>
  </si>
  <si>
    <t xml:space="preserve">2123369072</t>
  </si>
  <si>
    <t xml:space="preserve">Ochranný nátěr betonářské výztuže 1 vrstva tloušťky 1 mm na epoxidové bázi stěn, líce kleneb a podhledů</t>
  </si>
  <si>
    <t xml:space="preserve">f98501/100*1 " 1% plochy</t>
  </si>
  <si>
    <t xml:space="preserve">44</t>
  </si>
  <si>
    <t xml:space="preserve">985323211</t>
  </si>
  <si>
    <t xml:space="preserve">Spojovací můstek reprofilovaného betonu na epoxidové bázi tl 1 mm</t>
  </si>
  <si>
    <t xml:space="preserve">-1460067635</t>
  </si>
  <si>
    <t xml:space="preserve">Spojovací můstek reprofilovaného betonu na epoxidové bázi, tloušťky 1 mm</t>
  </si>
  <si>
    <t xml:space="preserve">45</t>
  </si>
  <si>
    <t xml:space="preserve">629991011</t>
  </si>
  <si>
    <t xml:space="preserve">Zakrytí výplní otvorů a svislých ploch fólií přilepenou lepící páskou</t>
  </si>
  <si>
    <t xml:space="preserve">2066902134</t>
  </si>
  <si>
    <t xml:space="preserve">Zakrytí vnějších ploch před znečištěním včetně pozdějšího odkrytí výplní otvorů a svislých ploch fólií přilepenou lepící páskou</t>
  </si>
  <si>
    <t xml:space="preserve">" stávající už vyměněné</t>
  </si>
  <si>
    <t xml:space="preserve">" dveře a prosklené stěny u vchodů</t>
  </si>
  <si>
    <t xml:space="preserve">5,6*2,83</t>
  </si>
  <si>
    <t xml:space="preserve">" okna a meziokenní vložky obj. A západ</t>
  </si>
  <si>
    <t xml:space="preserve">1,8*6,0*5*4</t>
  </si>
  <si>
    <t xml:space="preserve">" nová okna, dveře a stěny</t>
  </si>
  <si>
    <t xml:space="preserve">f95002/2</t>
  </si>
  <si>
    <t xml:space="preserve">46</t>
  </si>
  <si>
    <t xml:space="preserve">622131121</t>
  </si>
  <si>
    <t xml:space="preserve">Penetrace akrylát-silikon vnějších stěn nanášená ručně</t>
  </si>
  <si>
    <t xml:space="preserve">671831542</t>
  </si>
  <si>
    <t xml:space="preserve">Podkladní a spojovací vrstva vnějších omítaných ploch penetrace akrylát-silikonová nanášená ručně stěn</t>
  </si>
  <si>
    <t xml:space="preserve">f62207*0,15</t>
  </si>
  <si>
    <t xml:space="preserve">47</t>
  </si>
  <si>
    <t xml:space="preserve">622211021</t>
  </si>
  <si>
    <t xml:space="preserve">Montáž zateplení vnějších stěn z polystyrénových desek tl do 120 mm</t>
  </si>
  <si>
    <t xml:space="preserve">483365280</t>
  </si>
  <si>
    <t xml:space="preserve">Montáž kontaktního zateplení z polystyrenových desek na vnější stěny, tloušťky desek přes 80 do 120 mm</t>
  </si>
  <si>
    <t xml:space="preserve">" sokl objektu, průměrně cca 0,5m pod terén, 0,5m nad terénem</t>
  </si>
  <si>
    <t xml:space="preserve">" dle stávajících půdorysů A, B, C</t>
  </si>
  <si>
    <t xml:space="preserve">(0,5+0,5)*(0,25+5*6+0,25+2,5+17,4+20,5+1,575+5*6+0,25+3,5+15+3,5) </t>
  </si>
  <si>
    <t xml:space="preserve">(0,5+0,5)*(32,98+36,4+3,5+15+3,5)</t>
  </si>
  <si>
    <t xml:space="preserve">48</t>
  </si>
  <si>
    <t xml:space="preserve">283763550</t>
  </si>
  <si>
    <t xml:space="preserve">deska fasádní polystyrénová izolační soklový 30 (EPS P) 1250 x 600 x 120 mm</t>
  </si>
  <si>
    <t xml:space="preserve">1320126019</t>
  </si>
  <si>
    <t xml:space="preserve">desky z lehčených plastů desky z expandovaného polystyrenu (EPS P) izolační desky 1265 x 615 mm</t>
  </si>
  <si>
    <t xml:space="preserve">f62201*1,05</t>
  </si>
  <si>
    <t xml:space="preserve">49</t>
  </si>
  <si>
    <t xml:space="preserve">621221041</t>
  </si>
  <si>
    <t xml:space="preserve">Montáž zateplení vnějších podhledů z minerální vlny s podélnou orientací vláken tl přes 160 mm</t>
  </si>
  <si>
    <t xml:space="preserve">-616399961</t>
  </si>
  <si>
    <t xml:space="preserve">Montáž kontaktního zateplení z desek z minerální vlny s podélnou orientací vláken na vnější podhledy, tloušťky desek přes 160 mm</t>
  </si>
  <si>
    <t xml:space="preserve">" podhledy mostů-celé dle info od projektanta /boky vně podlahy mostu budou KZS tl.60mm/</t>
  </si>
  <si>
    <t xml:space="preserve">6,0*(1,8+1,2+1,2+0,6+1,5)</t>
  </si>
  <si>
    <t xml:space="preserve">6,0*4,8</t>
  </si>
  <si>
    <t xml:space="preserve">50</t>
  </si>
  <si>
    <t xml:space="preserve">631515400</t>
  </si>
  <si>
    <t xml:space="preserve">deska minerální izolační tl.200 mm</t>
  </si>
  <si>
    <t xml:space="preserve">972233686</t>
  </si>
  <si>
    <t xml:space="preserve">plsť minerální a výrobky z ní (desky, skruže, pásy, rohože, vložkové pytle apod.) z minerální plsti, s podélnou orientací vláken pro zateplovací systémy 500 x 1000 mm, la = 0,039 W/mK tl.200 mm</t>
  </si>
  <si>
    <t xml:space="preserve">f62205*1,05</t>
  </si>
  <si>
    <t xml:space="preserve">51</t>
  </si>
  <si>
    <t xml:space="preserve">622131111</t>
  </si>
  <si>
    <t xml:space="preserve">Polymercementový spojovací můstek vnějších stěn nanášený ručně</t>
  </si>
  <si>
    <t xml:space="preserve">-1938478239</t>
  </si>
  <si>
    <t xml:space="preserve">Podkladní a spojovací vrstva vnějších omítaných ploch polymercementový spojovací můstek nanášený ručně stěn</t>
  </si>
  <si>
    <t xml:space="preserve">52</t>
  </si>
  <si>
    <t xml:space="preserve">621142001</t>
  </si>
  <si>
    <t xml:space="preserve">Potažení vnějších podhledů sklovláknitým pletivem vtlačeným do tenkovrstvé hmoty</t>
  </si>
  <si>
    <t xml:space="preserve">-35452030</t>
  </si>
  <si>
    <t xml:space="preserve">Potažení vnějších ploch pletivem v ploše nebo pruzích, na plném podkladu sklovláknitým vtlačením do tmelu podhledů</t>
  </si>
  <si>
    <t xml:space="preserve">53</t>
  </si>
  <si>
    <t xml:space="preserve">622221011</t>
  </si>
  <si>
    <t xml:space="preserve">Montáž zateplení vnějších stěn z minerální vlny s podélnou orientací vláken tl do 80 mm</t>
  </si>
  <si>
    <t xml:space="preserve">-1282405647</t>
  </si>
  <si>
    <t xml:space="preserve">Montáž kontaktního zateplení z desek z minerální vlny s podélnou orientací vláken na vnější stěny, tloušťky desek přes 40 do 80 mm</t>
  </si>
  <si>
    <t xml:space="preserve">0,3*(1,5+0,6+1,2)*2 " boky mostu vnější V</t>
  </si>
  <si>
    <t xml:space="preserve">0,3*4,8*2 " dtto A</t>
  </si>
  <si>
    <t xml:space="preserve">" boky stříšek nad zadními vchody</t>
  </si>
  <si>
    <t xml:space="preserve">0,16*1,0*(1+2+1+1)</t>
  </si>
  <si>
    <t xml:space="preserve">" podhledy a vrch stříšek nad zadnímio vchody</t>
  </si>
  <si>
    <t xml:space="preserve">1,06*(2,4+1,9+2,6*2)*2</t>
  </si>
  <si>
    <t xml:space="preserve">54</t>
  </si>
  <si>
    <t xml:space="preserve">631515200</t>
  </si>
  <si>
    <t xml:space="preserve">deska minerální izolační tl.60 mm</t>
  </si>
  <si>
    <t xml:space="preserve">1044202792</t>
  </si>
  <si>
    <t xml:space="preserve">plsť minerální a výrobky z ní (desky, skruže, pásy, rohože, vložkové pytle apod.) z minerální plsti, s podélnou orientací vláken pro zateplovací systémy 500 x 1000 mm, la = 0,039 W/mK tl. 60 mm</t>
  </si>
  <si>
    <t xml:space="preserve">f62204*1,05</t>
  </si>
  <si>
    <t xml:space="preserve">55</t>
  </si>
  <si>
    <t xml:space="preserve">622221021</t>
  </si>
  <si>
    <t xml:space="preserve">Montáž zateplení vnějších stěn z minerální vlny s podélnou orientací vláken tl do 120 mm</t>
  </si>
  <si>
    <t xml:space="preserve">-589300718</t>
  </si>
  <si>
    <t xml:space="preserve">Montáž kontaktního zateplení z desek z minerální vlny s podélnou orientací vláken na vnější stěny, tloušťky desek přes 80 do 120 mm</t>
  </si>
  <si>
    <t xml:space="preserve">" tzv. sokl, resp založení KZS na střechách-nad stříškami tl. 120mm pod pokračující KZS tl.140mm</t>
  </si>
  <si>
    <t xml:space="preserve">" na výšku 0,30m</t>
  </si>
  <si>
    <t xml:space="preserve">0,3*(6,0+17,4-1,575+6,0) " vchody do C + hlavní vch. + do A</t>
  </si>
  <si>
    <t xml:space="preserve">0,3*(1,0+2,4+1,9+2,6*2) " vchody zadní a jejich stříšky</t>
  </si>
  <si>
    <t xml:space="preserve">0,3*(12,5+16,55)*2-0,3*0,8 " střešní nástavba </t>
  </si>
  <si>
    <t xml:space="preserve">56</t>
  </si>
  <si>
    <t xml:space="preserve">631515290</t>
  </si>
  <si>
    <t xml:space="preserve">deska minerální izolační tl.120 mm</t>
  </si>
  <si>
    <t xml:space="preserve">-1648263353</t>
  </si>
  <si>
    <t xml:space="preserve">plsť minerální a výrobky z ní (desky, skruže, pásy, rohože, vložkové pytle apod.) z minerální plsti, s podélnou orientací vláken pro zateplovací systémy 500 x 1000 mm, la = 0,039 W/mK tl.120 mm</t>
  </si>
  <si>
    <t xml:space="preserve">f62203*1,05</t>
  </si>
  <si>
    <t xml:space="preserve">57</t>
  </si>
  <si>
    <t xml:space="preserve">622221031</t>
  </si>
  <si>
    <t xml:space="preserve">Montáž zateplení vnějších stěn z minerální vlny s podélnou orientací vláken tl do 160 mm</t>
  </si>
  <si>
    <t xml:space="preserve">-637939007</t>
  </si>
  <si>
    <t xml:space="preserve">Montáž kontaktního zateplení z desek z minerální vlny s podélnou orientací vláken na vnější stěny, tloušťky desek přes 120 do 160 mm</t>
  </si>
  <si>
    <t xml:space="preserve">" pod imitaci lícového zdiva dle stávajícíh foto, pohledů a půdorysů (jako bourání obkladů f96002)</t>
  </si>
  <si>
    <t xml:space="preserve">" pohled východ, jia a sever = hlavní vchod</t>
  </si>
  <si>
    <t xml:space="preserve">3,9*(5,925+17,4+5,845+1,575) " pohled a boky hlavního vchodu</t>
  </si>
  <si>
    <t xml:space="preserve">0,2*2*(5,845+1,575) " boční pohled dle foto pod kotou +-0,000</t>
  </si>
  <si>
    <t xml:space="preserve">(3,9-0,95)*(1,5+0,04+0,595)*2 " podloubí hlav vchodu</t>
  </si>
  <si>
    <t xml:space="preserve">(5,6+2,73*2)*0,25 " ostění prosklené stěny</t>
  </si>
  <si>
    <t xml:space="preserve">(2,75+1,85*2)*0,25 " ostění okna</t>
  </si>
  <si>
    <t xml:space="preserve">-(5,6*2,375+5,6*2,83+1,85*2,75)"odpočet stěny prosklené a okno</t>
  </si>
  <si>
    <t xml:space="preserve">2,475*5,925 " střecha na 1PP vedle vchodu</t>
  </si>
  <si>
    <t xml:space="preserve">1,55*5,925-2,4*0,9 " pod střechou-stěna 1PP vedle vchodu s odpočtem ventilační žaluzie</t>
  </si>
  <si>
    <t xml:space="preserve">" pohled sever A (za hlavním vchodem)</t>
  </si>
  <si>
    <t xml:space="preserve">4,8*10,72</t>
  </si>
  <si>
    <t xml:space="preserve">4,8*3,65/2</t>
  </si>
  <si>
    <t xml:space="preserve">(-4,8+8,2)*(0,2+3,65)-0,6*1,8</t>
  </si>
  <si>
    <t xml:space="preserve">0,2*(-3,6+10,72) " bok A ke štítu A k sekci C</t>
  </si>
  <si>
    <t xml:space="preserve">" pohled východ C</t>
  </si>
  <si>
    <t xml:space="preserve">0,55*30,4 " sokl C východ</t>
  </si>
  <si>
    <t xml:space="preserve">3,45*(2,9+10,72) " bok pohledu se štítem C</t>
  </si>
  <si>
    <t xml:space="preserve">" pohled východ C (resp sever a jih - boky bočního vstupu)</t>
  </si>
  <si>
    <t xml:space="preserve">1,2*3,9*2</t>
  </si>
  <si>
    <t xml:space="preserve">" pohled jih C</t>
  </si>
  <si>
    <t xml:space="preserve">(15,0+3,45-1,5-0,9)*(3,65+10,72) " štít vč. zalomení</t>
  </si>
  <si>
    <t xml:space="preserve">-(1,45*1,97)+0,2*(2,1+1,45+2,1) " odpočet dveří 1PP</t>
  </si>
  <si>
    <t xml:space="preserve">" pohled západ C</t>
  </si>
  <si>
    <t xml:space="preserve">(0,2+0,3)*(3,65+10,72) " bok štítové zdi a její zároží u štítu</t>
  </si>
  <si>
    <t xml:space="preserve">(1,15+0,15+0,2)*(3,65+10,72) " bok pohledu v rohu u B</t>
  </si>
  <si>
    <t xml:space="preserve">0,55*(-0,2+30,4-1,15-0,2) " sokl C západ</t>
  </si>
  <si>
    <t xml:space="preserve">" pohled jih B</t>
  </si>
  <si>
    <t xml:space="preserve">(0,058+1,2+0,2)*(3,65+10,72) " bok pohledu v rohu u C</t>
  </si>
  <si>
    <t xml:space="preserve">(-0,058+24,78+3,45)*0,55 " sokl B jih</t>
  </si>
  <si>
    <t xml:space="preserve">(0,2+3,45)*(3,65+10,72) " bok pohledu se štítem B</t>
  </si>
  <si>
    <t xml:space="preserve">" pohled západ B</t>
  </si>
  <si>
    <t xml:space="preserve">(8,9+6,1+3,45)*(3,65+10,72) " celý štít včetně zalomení</t>
  </si>
  <si>
    <t xml:space="preserve">-1,5*(3,65+10,72) " odpočet průběžného okenního pásu</t>
  </si>
  <si>
    <t xml:space="preserve">-1,6*1,97+0,2*(2,1+1,6+2,1) " odpočet dveří</t>
  </si>
  <si>
    <t xml:space="preserve">" pohled sever B</t>
  </si>
  <si>
    <t xml:space="preserve">(0,2+0,3)*(3,65+10,72) " bok štítové zdi a její zároží u štítu </t>
  </si>
  <si>
    <t xml:space="preserve">(32,98+0,02-2,78)*0,55-1,5*0,55 "sokl B sever</t>
  </si>
  <si>
    <t xml:space="preserve">(0,2+2,78)*(3,65+10,72)-1,5*1,97+0,2*(2,1+1,5+2,1)-1,5*1,8*3+0,2*(1,8+1,5+1,5)*3 " bok B v pohledu sever u sekce A</t>
  </si>
  <si>
    <t xml:space="preserve">" pohled západ A</t>
  </si>
  <si>
    <t xml:space="preserve">0,55*(0,4*2+5,6*4+5,8+0,2) " sokl A z pohledu západ</t>
  </si>
  <si>
    <t xml:space="preserve">(2,675+0,705)*(3,65+10,72)-1,5*11,15+0,2*(11,15+1,5+11,15)" bok A z pohledu západ u sekce B</t>
  </si>
  <si>
    <t xml:space="preserve">(0,2+3,45)*(3,65*10,72)-3,45*6,25" bok A z pohledu západ u štítu A VČ.ODPOČTU ČÁSTI BEZ OBKLADU</t>
  </si>
  <si>
    <t xml:space="preserve">" pohled sever A štít</t>
  </si>
  <si>
    <t xml:space="preserve">(8,9+6,1+3,45)*(2,0+10,72)-(0,9+1,5)*10,72-2,7*3,2+0,2*(3,2+2,7+3,2) " pohled A štít včetně zalomení vč.odpočtu okenních pásů a vst.stěny ozn.66</t>
  </si>
  <si>
    <t xml:space="preserve">" pohled východ A</t>
  </si>
  <si>
    <t xml:space="preserve">(-1,235+6,0*5)*0,55 " sokl A pohled východní</t>
  </si>
  <si>
    <t xml:space="preserve">" dále doplnění dle návrhu projektanta</t>
  </si>
  <si>
    <t xml:space="preserve">" pohled východ</t>
  </si>
  <si>
    <t xml:space="preserve">3,5*6,6 "P V</t>
  </si>
  <si>
    <t xml:space="preserve">3,5*1,8-0,4*0,8 " P V</t>
  </si>
  <si>
    <t xml:space="preserve">4,6*2,5-0,9*1,8-3,0*1,5/2 " bok vedle C s A hl.vchodem v 1PP</t>
  </si>
  <si>
    <t xml:space="preserve">(0,14+0,4)*2,95*2*2 " čela stěny/zdi/ vstupů do C a A</t>
  </si>
  <si>
    <t xml:space="preserve">(3,8+0,5)*1,0*2 " bok vstupu do A</t>
  </si>
  <si>
    <t xml:space="preserve">2,95*2,95*2-0,9*2,2+0,24*(1,1+2,15*2)+5,6*2,95-0,9*1,8*3-0,9*2,9 " vnitřek vchodu do A</t>
  </si>
  <si>
    <t xml:space="preserve">0,9*(0,25*16+0,5*4)" meziokenní vložky A 1PP</t>
  </si>
  <si>
    <t xml:space="preserve">2,2/1,4/2 "doplnění na hraně A zakonční soklu</t>
  </si>
  <si>
    <t xml:space="preserve">" pohled sever</t>
  </si>
  <si>
    <t xml:space="preserve">" boky vcodu do A jsou v předchozím mezisoučtu</t>
  </si>
  <si>
    <t xml:space="preserve">(0,9+1,5)*1,2 " pod okny - sokl</t>
  </si>
  <si>
    <t xml:space="preserve">(1,8+0,4)*(6,0*5)-(4,0+6,0+7,7)*1,8-0,9*0,9-0,6*0,6-1,*1,5 " obj.B sever zvýšení po nadpraží oken 1PP</t>
  </si>
  <si>
    <t xml:space="preserve">" pohled západ</t>
  </si>
  <si>
    <t xml:space="preserve">0,6*6,0*5 "A zvýšení soklu pod parapet oken 1PP</t>
  </si>
  <si>
    <t xml:space="preserve">1,5*1,2 "B štít zvýšení soklu pod oknem</t>
  </si>
  <si>
    <t xml:space="preserve">0,6*6,0*5 " C dtto jako A v tomto mezisoučtu</t>
  </si>
  <si>
    <t xml:space="preserve">" pohled jižní</t>
  </si>
  <si>
    <t xml:space="preserve">0,5*6,0*4 " B zvýšení soklu pod parapet oken</t>
  </si>
  <si>
    <t xml:space="preserve">(0,9+1,5)*1,0 " C štít dtto</t>
  </si>
  <si>
    <t xml:space="preserve">" na vchodu hlavním jsou boky s obkladem počítány na začátku této položky</t>
  </si>
  <si>
    <t xml:space="preserve">" rošíření-zvětšení plochy z důvodu tl. KZS</t>
  </si>
  <si>
    <t xml:space="preserve">0,14*(3,35+10,9)*11</t>
  </si>
  <si>
    <t xml:space="preserve">0,14*10,9*4</t>
  </si>
  <si>
    <t xml:space="preserve">(13,5-10,9+0,7)*0,14*4</t>
  </si>
  <si>
    <t xml:space="preserve">58</t>
  </si>
  <si>
    <t xml:space="preserve">631515310</t>
  </si>
  <si>
    <t xml:space="preserve">deska minerální izolační tl.140 mm</t>
  </si>
  <si>
    <t xml:space="preserve">-89410297</t>
  </si>
  <si>
    <t xml:space="preserve">plsť minerální a výrobky z ní (desky, skruže, pásy, rohože, vložkové pytle apod.) z minerální plsti, s podélnou orientací vláken pro zateplovací systémy 500 x 1000 mm, la = 0,039 W/mK tl.140 mm</t>
  </si>
  <si>
    <t xml:space="preserve">f62202*1,05</t>
  </si>
  <si>
    <t xml:space="preserve">59</t>
  </si>
  <si>
    <t xml:space="preserve">-15566046</t>
  </si>
  <si>
    <t xml:space="preserve">" pouze u omítek</t>
  </si>
  <si>
    <t xml:space="preserve">" plochy, ostění, nadpraží a parapety zvlášť v položce</t>
  </si>
  <si>
    <t xml:space="preserve">" A a nad hl.vchodem vychod</t>
  </si>
  <si>
    <t xml:space="preserve">1,5*(6,0*4)+2,3*0,1</t>
  </si>
  <si>
    <t xml:space="preserve">1,5*(6,0*5+2,3)+(6,0-2,3+6,0*2)*0,5</t>
  </si>
  <si>
    <t xml:space="preserve">1,5*(6,0*8)*2</t>
  </si>
  <si>
    <t xml:space="preserve">" vchod do A</t>
  </si>
  <si>
    <t xml:space="preserve">(1,0*3,8+0,6*0,15)*2 " vnější boky</t>
  </si>
  <si>
    <t xml:space="preserve">0,4*2,95*2+6,0*0,6 " pohledové plochy zdi a pohled pás/střecha/</t>
  </si>
  <si>
    <t xml:space="preserve">2,95*2,95*2-0,9*2,2" vnitřní zdi boků</t>
  </si>
  <si>
    <t xml:space="preserve">2,95*1,0+4,5*1,0" pohledová zeď vchodu</t>
  </si>
  <si>
    <t xml:space="preserve">2,95*5,6+0,15*6,0 " vnější podhled střecha vchodu</t>
  </si>
  <si>
    <t xml:space="preserve">" A štít sever pásy s okny</t>
  </si>
  <si>
    <t xml:space="preserve">(0,5+10,9)*(0,9+1,5)-(0,9*1,8+1,5*1,8)*3</t>
  </si>
  <si>
    <t xml:space="preserve">" A západ</t>
  </si>
  <si>
    <t xml:space="preserve">3,5*6,8 " plocha na schodišti bez obkladu</t>
  </si>
  <si>
    <t xml:space="preserve">0,6*(6,0*5) " nad soklem</t>
  </si>
  <si>
    <t xml:space="preserve">1,5*(6,0*5)*4</t>
  </si>
  <si>
    <t xml:space="preserve">" B sever</t>
  </si>
  <si>
    <t xml:space="preserve">3,75*(6,0*5)-1,8*(4,0+6,0+7,4)-0,9*0,9-1,5*1,5-0,6*0,6</t>
  </si>
  <si>
    <t xml:space="preserve">1,5*(6,0*5)*3</t>
  </si>
  <si>
    <t xml:space="preserve">" B západ /štít/</t>
  </si>
  <si>
    <t xml:space="preserve">1,5*(3,35+10,9)-1,5*1,8*4 " pás oken š 1,5m</t>
  </si>
  <si>
    <t xml:space="preserve">" B jih</t>
  </si>
  <si>
    <t xml:space="preserve">0,4*(6,0*4) "nad soklem</t>
  </si>
  <si>
    <t xml:space="preserve">1,5*(6,0*4)*4</t>
  </si>
  <si>
    <t xml:space="preserve">" C západ</t>
  </si>
  <si>
    <t xml:space="preserve">" C jih /štít/</t>
  </si>
  <si>
    <t xml:space="preserve">1,5*(3,35+10,9)-1,5*1,8*4" pás oken š 1,5m</t>
  </si>
  <si>
    <t xml:space="preserve">0,9*(3,35+10,9)-1,5*1,8*3" pás oken š 0,9m</t>
  </si>
  <si>
    <t xml:space="preserve">" C východ</t>
  </si>
  <si>
    <t xml:space="preserve">1,5*(6,0*4)</t>
  </si>
  <si>
    <t xml:space="preserve">1,5*(6,0*5)*2</t>
  </si>
  <si>
    <t xml:space="preserve">1,8*3,5+1,8*1,6*3-0,4*0,8</t>
  </si>
  <si>
    <t xml:space="preserve">" vchod do C</t>
  </si>
  <si>
    <t xml:space="preserve">(1,6*0,5+1,6*0,6)*2 " vnější boky pod sklem a nad sklem</t>
  </si>
  <si>
    <t xml:space="preserve">0,2*2,95*2" vnitřní zdi boků</t>
  </si>
  <si>
    <t xml:space="preserve">6,0*(1,2+0,6) " vnějsí podhled stříšky vchodu</t>
  </si>
  <si>
    <t xml:space="preserve">" bok hlavního vchodu viz pohled jih</t>
  </si>
  <si>
    <t xml:space="preserve">(3,15+10,9)*3,6-0,9*1,8*8</t>
  </si>
  <si>
    <t xml:space="preserve">" střešní nástavba</t>
  </si>
  <si>
    <t xml:space="preserve">(13,55-10,9+0,7)*(12,15+15,95)*2</t>
  </si>
  <si>
    <t xml:space="preserve">-(0,5*1,0*2+1,0*0,9*2+0,5*0,9*4+0,8*1,97)</t>
  </si>
  <si>
    <t xml:space="preserve">" odpočet rozdíl mezi plochou obkladu stávající a nově navrženou</t>
  </si>
  <si>
    <t xml:space="preserve">1087,397-(1287,483-29,897) " odeštěno zvětšení plochy KZS s ohledem na tl.KZS</t>
  </si>
  <si>
    <t xml:space="preserve">1176,146*0,10 " 10% zvětšení plochy KZS s ohledem na tl. zateplení a KZS ostění, napraží, parapetů apod.</t>
  </si>
  <si>
    <t xml:space="preserve">60</t>
  </si>
  <si>
    <t xml:space="preserve">1458502261</t>
  </si>
  <si>
    <t xml:space="preserve">f62206*1,05</t>
  </si>
  <si>
    <t xml:space="preserve">61</t>
  </si>
  <si>
    <t xml:space="preserve">622222001</t>
  </si>
  <si>
    <t xml:space="preserve">Montáž zateplení vnějšího ostění nebo nadpraží hl. špalety do 200 mm z minerální vlny tl do 40 mm</t>
  </si>
  <si>
    <t xml:space="preserve">6551503</t>
  </si>
  <si>
    <t xml:space="preserve">Montáž kontaktního zateplení vnějšího ostění nebo nadpraží z desek z minerální vlny s podélnou nebo kolmou orientací vláken hloubky špalet do 200 mm, tloušťky desek do 40 mm</t>
  </si>
  <si>
    <t xml:space="preserve">f764002*2 " parapety a nadpraží dle parapetů</t>
  </si>
  <si>
    <t xml:space="preserve">" ostění vnější dle pohledů a půdorysů</t>
  </si>
  <si>
    <t xml:space="preserve">(3,35+10,9)*(7+2*2)</t>
  </si>
  <si>
    <t xml:space="preserve">(0,5+10,9)*(1+2*2)</t>
  </si>
  <si>
    <t xml:space="preserve">(0,5+10,9-3,8)</t>
  </si>
  <si>
    <t xml:space="preserve">0,9*2</t>
  </si>
  <si>
    <t xml:space="preserve">1,8*2*28</t>
  </si>
  <si>
    <t xml:space="preserve">11*2</t>
  </si>
  <si>
    <t xml:space="preserve">1,0*2*2+0,9*2*2+0,9*2*4+(0,9+2,05*2)</t>
  </si>
  <si>
    <t xml:space="preserve">(1,5+2,9)*2*2</t>
  </si>
  <si>
    <t xml:space="preserve">2*(5,6+2,73+1,85+2,73)+(5,6+2,83*2)</t>
  </si>
  <si>
    <t xml:space="preserve">(2,9*2+5,6)</t>
  </si>
  <si>
    <t xml:space="preserve">(1,0+2,25*2)+(1,0+2,95*2)</t>
  </si>
  <si>
    <t xml:space="preserve">62</t>
  </si>
  <si>
    <t xml:space="preserve">631515180</t>
  </si>
  <si>
    <t xml:space="preserve">deska minerální izolační tl.40 mm</t>
  </si>
  <si>
    <t xml:space="preserve">1579193708</t>
  </si>
  <si>
    <t xml:space="preserve">plsť minerální a výrobky z ní (desky, skruže, pásy, rohože, vložkové pytle apod.) z minerální plsti, s podélnou orientací vláken pro zateplovací systémy 500 x 1000 mm, la = 0,039 W/mK tl. 40 mm</t>
  </si>
  <si>
    <t xml:space="preserve">f62207*0,15*1,05</t>
  </si>
  <si>
    <t xml:space="preserve">63</t>
  </si>
  <si>
    <t xml:space="preserve">621251105</t>
  </si>
  <si>
    <t xml:space="preserve">Příplatek k cenám zateplení vnějších podhledů za použití tepelněizolačních zátek z minerální vlny</t>
  </si>
  <si>
    <t xml:space="preserve">1311807880</t>
  </si>
  <si>
    <t xml:space="preserve">Montáž kontaktního zateplení Příplatek k cenám za zápustnou montáž kotev s použitím tepelněizolačních zátek na vnější podhledy z minerální vlny</t>
  </si>
  <si>
    <t xml:space="preserve">64</t>
  </si>
  <si>
    <t xml:space="preserve">622251001</t>
  </si>
  <si>
    <t xml:space="preserve">Příplatek k cenám zateplení vnějších stěn za montáž pod obklad</t>
  </si>
  <si>
    <t xml:space="preserve">-394230373</t>
  </si>
  <si>
    <t xml:space="preserve">Montáž kontaktního zateplení Příplatek k cenám za montáž pod obklad na vnější stěny</t>
  </si>
  <si>
    <t xml:space="preserve">65</t>
  </si>
  <si>
    <t xml:space="preserve">622251101</t>
  </si>
  <si>
    <t xml:space="preserve">Příplatek k cenám zateplení vnějších stěn za použití tepelněizolačních zátek z polystyrenu</t>
  </si>
  <si>
    <t xml:space="preserve">-170165057</t>
  </si>
  <si>
    <t xml:space="preserve">Montáž kontaktního zateplení Příplatek k cenám za zápustnou montáž kotev s použitím tepelněizolačních zátek na vnější stěny z polystyrenu</t>
  </si>
  <si>
    <t xml:space="preserve">66</t>
  </si>
  <si>
    <t xml:space="preserve">622251105</t>
  </si>
  <si>
    <t xml:space="preserve">Příplatek k cenám zateplení vnějších stěn za použití tepelněizolačních zátek z minerální vlny</t>
  </si>
  <si>
    <t xml:space="preserve">-1224739431</t>
  </si>
  <si>
    <t xml:space="preserve">Montáž kontaktního zateplení Příplatek k cenám za zápustnou montáž kotev s použitím tepelněizolačních zátek na vnější stěny z minerální vlny</t>
  </si>
  <si>
    <t xml:space="preserve">67</t>
  </si>
  <si>
    <t xml:space="preserve">622252001</t>
  </si>
  <si>
    <t xml:space="preserve">Montáž zakládacích soklových lišt zateplení</t>
  </si>
  <si>
    <t xml:space="preserve">126316393</t>
  </si>
  <si>
    <t xml:space="preserve">Montáž lišt kontaktního zateplení zakládacích soklových připevněných hmoždinkami včetně spotřebního kotvícího, spojovacího a podkladního materiálu</t>
  </si>
  <si>
    <t xml:space="preserve">" v místě obkladů až po střechu (ne tam kde sjou obklady jen na soklu)</t>
  </si>
  <si>
    <t xml:space="preserve">" dle půdorysů a pohledů</t>
  </si>
  <si>
    <t xml:space="preserve">4,8+1,575+5,845+17,4+5,925+15,0+3,45+3,45+0,705+2,675 "A</t>
  </si>
  <si>
    <t xml:space="preserve">2,78+3,45+15,0+3,45+1,2+0,58 "B</t>
  </si>
  <si>
    <t xml:space="preserve">1,15+3,45+15,0+3,45+1,2*2 "C</t>
  </si>
  <si>
    <t xml:space="preserve">" v místě založení na jednotlivých parapetních pásech</t>
  </si>
  <si>
    <t xml:space="preserve">48,4*4-17,4+0,9*4+1,5*4+5*6,0*5 "A</t>
  </si>
  <si>
    <t xml:space="preserve">6,0*5*5+0,9*5+(24,78-1,2-0,58)*5 "B</t>
  </si>
  <si>
    <t xml:space="preserve">(30,4-1,15)*5+0,9*5+1,5*5+6,0*5*5 "C</t>
  </si>
  <si>
    <t xml:space="preserve">68</t>
  </si>
  <si>
    <t xml:space="preserve">590516340</t>
  </si>
  <si>
    <t xml:space="preserve">lišta zakládací LO 143 mm tl.1,0mm</t>
  </si>
  <si>
    <t xml:space="preserve">1120190825</t>
  </si>
  <si>
    <t xml:space="preserve">kontaktní zateplovací systémy příslušenství kontaktních zateplovacích systémů lišta soklová  - zakládací  LO délka 2 m délka 2 m 143 mm  tl.1,0 mm</t>
  </si>
  <si>
    <t xml:space="preserve">f6233*1,05</t>
  </si>
  <si>
    <t xml:space="preserve">69</t>
  </si>
  <si>
    <t xml:space="preserve">622252002</t>
  </si>
  <si>
    <t xml:space="preserve">Montáž ostatních lišt zateplení</t>
  </si>
  <si>
    <t xml:space="preserve">-1497674158</t>
  </si>
  <si>
    <t xml:space="preserve">Montáž lišt kontaktního zateplení ostatních stěnových, dilatačních apod. lepených do tmelu</t>
  </si>
  <si>
    <t xml:space="preserve">f6233 " zakl lišta</t>
  </si>
  <si>
    <t xml:space="preserve">f764001 " nadpraží dle dmtž parapetů</t>
  </si>
  <si>
    <t xml:space="preserve">1,5*2+5,6+5,6*2+1,85+5,6+2,8+2,4+1+1,0+1,5+1,0+1,6+1,0+1,6+1,0*2 " nad vstupy</t>
  </si>
  <si>
    <t xml:space="preserve">(1,8+1,2+1,2+0,6+1,5+4,8)*2 " KZS boků mostů</t>
  </si>
  <si>
    <t xml:space="preserve">70</t>
  </si>
  <si>
    <t xml:space="preserve">590514920</t>
  </si>
  <si>
    <t xml:space="preserve">lišta s okapničkou PVC UV 10/15, 2 m</t>
  </si>
  <si>
    <t xml:space="preserve">59901648</t>
  </si>
  <si>
    <t xml:space="preserve">kontaktní zateplovací systémy příslušenství kontaktních zateplovacích systémů lišta s okapničkou PVC UV PVC UV 10/15, 2 m</t>
  </si>
  <si>
    <t xml:space="preserve">f62105*1,1</t>
  </si>
  <si>
    <t xml:space="preserve">71</t>
  </si>
  <si>
    <t xml:space="preserve">622252002.1</t>
  </si>
  <si>
    <t xml:space="preserve">1745147690</t>
  </si>
  <si>
    <t xml:space="preserve">" ostění vnější</t>
  </si>
  <si>
    <t xml:space="preserve">f764001" vnější parapety /dle dmtž parapetů/</t>
  </si>
  <si>
    <t xml:space="preserve">" rohy objektu</t>
  </si>
  <si>
    <t xml:space="preserve">(0,5+10,9)*2</t>
  </si>
  <si>
    <t xml:space="preserve">(3,35+10,9)*7</t>
  </si>
  <si>
    <t xml:space="preserve">3,8*(2+3+2)</t>
  </si>
  <si>
    <t xml:space="preserve">(2,9*2+1,5)*2+(2,95*2)+(5,6+2,73*2)+2,83*2+(2,73*2+1,85)+3,8*2+2,95*2+2,9*2+2,25*2+(2,8+2,9*2)+(1,5+2,9*2)+(1,5+2,05*2)+(1,6+2,1*2)*2</t>
  </si>
  <si>
    <t xml:space="preserve">" atika</t>
  </si>
  <si>
    <t xml:space="preserve">1*(48,4+6,0+15+3,5*2+33,58+32,98+15+3,5*2+24,78+30,4+15+3,5*2+30,4+20,5+1,5)</t>
  </si>
  <si>
    <t xml:space="preserve">1*(12,5+16,55)*2</t>
  </si>
  <si>
    <t xml:space="preserve">72</t>
  </si>
  <si>
    <t xml:space="preserve">590514840</t>
  </si>
  <si>
    <t xml:space="preserve">lišta rohová PVC 10/10 cm s tkaninou bal. 2,5 m</t>
  </si>
  <si>
    <t xml:space="preserve">261240066</t>
  </si>
  <si>
    <t xml:space="preserve">kontaktní zateplovací systémy příslušenství kontaktních zateplovacích systémů lišta rohová s tkaninou - rohovník  2,5m PVC 10/10 cm</t>
  </si>
  <si>
    <t xml:space="preserve">f62104*1,1</t>
  </si>
  <si>
    <t xml:space="preserve">73</t>
  </si>
  <si>
    <t xml:space="preserve">-620795840</t>
  </si>
  <si>
    <t xml:space="preserve">" dle tabulky prvků, ozn 49</t>
  </si>
  <si>
    <t xml:space="preserve">11,05*1</t>
  </si>
  <si>
    <t xml:space="preserve">14,7*(1+1+1+1+1+1)</t>
  </si>
  <si>
    <t xml:space="preserve">74</t>
  </si>
  <si>
    <t xml:space="preserve">590515000</t>
  </si>
  <si>
    <t xml:space="preserve">lišta dilatační průběžná AL 2 m</t>
  </si>
  <si>
    <t xml:space="preserve">-408589381</t>
  </si>
  <si>
    <t xml:space="preserve">kontaktní zateplovací systémy příslušenství kontaktních zateplovacích systémů lišta (profil) dilatační průběžná AL 2 m</t>
  </si>
  <si>
    <t xml:space="preserve">14,7*1,1"A</t>
  </si>
  <si>
    <t xml:space="preserve">14,7*1,1"B</t>
  </si>
  <si>
    <t xml:space="preserve">75</t>
  </si>
  <si>
    <t xml:space="preserve">590515020</t>
  </si>
  <si>
    <t xml:space="preserve">lišta dilatační rohová AL 2 m</t>
  </si>
  <si>
    <t xml:space="preserve">137963487</t>
  </si>
  <si>
    <t xml:space="preserve">kontaktní zateplovací systémy příslušenství kontaktních zateplovacích systémů lišta (profil) dilatační rohová AL 2 m</t>
  </si>
  <si>
    <t xml:space="preserve">11,05*1,1"A</t>
  </si>
  <si>
    <t xml:space="preserve">(14,7+14,7)*1,1"C</t>
  </si>
  <si>
    <t xml:space="preserve">76</t>
  </si>
  <si>
    <t xml:space="preserve">1324483523</t>
  </si>
  <si>
    <t xml:space="preserve">" samostatná okna</t>
  </si>
  <si>
    <t xml:space="preserve">(0,9+0,9)*2*2</t>
  </si>
  <si>
    <t xml:space="preserve">(0,5+1,0)*2*2</t>
  </si>
  <si>
    <t xml:space="preserve">(1,0+0,9)*2*2</t>
  </si>
  <si>
    <t xml:space="preserve">(0,5+0,9)*2*4</t>
  </si>
  <si>
    <t xml:space="preserve">(1,5+1,8)*2*14</t>
  </si>
  <si>
    <t xml:space="preserve">(0,9+1,8)*2*(12+1)</t>
  </si>
  <si>
    <t xml:space="preserve">" dveře</t>
  </si>
  <si>
    <t xml:space="preserve">1,5+2,9*2</t>
  </si>
  <si>
    <t xml:space="preserve">1,5+2,2*2</t>
  </si>
  <si>
    <t xml:space="preserve">(1,8+2,9*2)*2</t>
  </si>
  <si>
    <t xml:space="preserve">(1,8+2,1*2)*2</t>
  </si>
  <si>
    <t xml:space="preserve">" stěny </t>
  </si>
  <si>
    <t xml:space="preserve">(1,5+2,9*2)*2</t>
  </si>
  <si>
    <t xml:space="preserve">(1,5+11,0)*2</t>
  </si>
  <si>
    <t xml:space="preserve">(2,8+2,9*2)*1</t>
  </si>
  <si>
    <t xml:space="preserve">(5,6+2,9*2)*1</t>
  </si>
  <si>
    <t xml:space="preserve">" pásy oken A</t>
  </si>
  <si>
    <t xml:space="preserve">(0,9+6,0*5)*2</t>
  </si>
  <si>
    <t xml:space="preserve">(1,8+2,3+6,0*2+1,8+6,0*2)*2</t>
  </si>
  <si>
    <t xml:space="preserve">(1,8+6,0*8)*2*2</t>
  </si>
  <si>
    <t xml:space="preserve">(1,8+6,0*5)*2*4</t>
  </si>
  <si>
    <t xml:space="preserve">" dtto B</t>
  </si>
  <si>
    <t xml:space="preserve">(1,8+4,0+1,8+6,0+1,8+7,7)*2</t>
  </si>
  <si>
    <t xml:space="preserve">(1,8+6,0*4)*2*3</t>
  </si>
  <si>
    <t xml:space="preserve">(1,8+6,0*4)*2*4</t>
  </si>
  <si>
    <t xml:space="preserve">" dtto C</t>
  </si>
  <si>
    <t xml:space="preserve">(1,8+6,0*4+2,3)*2</t>
  </si>
  <si>
    <t xml:space="preserve">(1,8+6,0*2+1,8+6,0*2)*2</t>
  </si>
  <si>
    <t xml:space="preserve">(1,8+6,0*5)*2*2</t>
  </si>
  <si>
    <t xml:space="preserve">77</t>
  </si>
  <si>
    <t xml:space="preserve">590515180</t>
  </si>
  <si>
    <t xml:space="preserve">začišťovací páska okenní PVC profil 9 mm dl 1,4m</t>
  </si>
  <si>
    <t xml:space="preserve">1439421013</t>
  </si>
  <si>
    <t xml:space="preserve">f62101*1,1</t>
  </si>
  <si>
    <t xml:space="preserve">78</t>
  </si>
  <si>
    <t xml:space="preserve">40546483</t>
  </si>
  <si>
    <t xml:space="preserve">0,5*2</t>
  </si>
  <si>
    <t xml:space="preserve">1,0*2</t>
  </si>
  <si>
    <t xml:space="preserve">0,5*4</t>
  </si>
  <si>
    <t xml:space="preserve">1,5*14</t>
  </si>
  <si>
    <t xml:space="preserve">0,9*(12+1)</t>
  </si>
  <si>
    <t xml:space="preserve">1,5*2+5,6+1,85+1,5</t>
  </si>
  <si>
    <t xml:space="preserve">6,0*5</t>
  </si>
  <si>
    <t xml:space="preserve">(2,3+6,0*2+6,0*2)</t>
  </si>
  <si>
    <t xml:space="preserve">(6,0*8)*2</t>
  </si>
  <si>
    <t xml:space="preserve">(6,0*5)*4</t>
  </si>
  <si>
    <t xml:space="preserve">(4,0+6,0+7,7)</t>
  </si>
  <si>
    <t xml:space="preserve">(6,0*4)*3</t>
  </si>
  <si>
    <t xml:space="preserve">(6,0*4)*4</t>
  </si>
  <si>
    <t xml:space="preserve">(6,0*4+2,3)</t>
  </si>
  <si>
    <t xml:space="preserve">(6,0*2+6,0*2)</t>
  </si>
  <si>
    <t xml:space="preserve">(6,0*5)*2</t>
  </si>
  <si>
    <t xml:space="preserve">79</t>
  </si>
  <si>
    <t xml:space="preserve">590514940</t>
  </si>
  <si>
    <t xml:space="preserve">lišta parapetní PVC UV 10, 2 m</t>
  </si>
  <si>
    <t xml:space="preserve">-766830399</t>
  </si>
  <si>
    <t xml:space="preserve">kontaktní zateplovací systémy příslušenství kontaktních zateplovacích systémů lišta parapetní PVC UV 10, 2 m</t>
  </si>
  <si>
    <t xml:space="preserve">f62102*1,1</t>
  </si>
  <si>
    <t xml:space="preserve">80</t>
  </si>
  <si>
    <t xml:space="preserve">-741934316</t>
  </si>
  <si>
    <t xml:space="preserve">(0,9+0,9*2)*2</t>
  </si>
  <si>
    <t xml:space="preserve">(0,5+1,0*2)*2</t>
  </si>
  <si>
    <t xml:space="preserve">(1,0+0,9*2)*2</t>
  </si>
  <si>
    <t xml:space="preserve">(0,5+0,9*2)*4</t>
  </si>
  <si>
    <t xml:space="preserve">(1,5+1,8*2)*14</t>
  </si>
  <si>
    <t xml:space="preserve">(0,9+1,8*2)*(12+1)</t>
  </si>
  <si>
    <t xml:space="preserve">0,9*2+6,0*5</t>
  </si>
  <si>
    <t xml:space="preserve">(1,8*2+2,3+6,0*2+1,8*2+6,0*2)</t>
  </si>
  <si>
    <t xml:space="preserve">(1,8*2+6,0*8)*2</t>
  </si>
  <si>
    <t xml:space="preserve">(1,8*2+6,0*5)*4</t>
  </si>
  <si>
    <t xml:space="preserve">(1,8*2+4,0+1,8*2+6,0+1,8*2+7,7)</t>
  </si>
  <si>
    <t xml:space="preserve">(1,8*2+6,0*4)*3</t>
  </si>
  <si>
    <t xml:space="preserve">(1,8*2+6,0*4)*4</t>
  </si>
  <si>
    <t xml:space="preserve">(1,8*2+6,0*4+2,3)</t>
  </si>
  <si>
    <t xml:space="preserve">(1,8*2+6,0*2+1,8*2+6,0*2)</t>
  </si>
  <si>
    <t xml:space="preserve">(1,8*2+6,0*5)*2</t>
  </si>
  <si>
    <t xml:space="preserve">81</t>
  </si>
  <si>
    <t xml:space="preserve">590515120</t>
  </si>
  <si>
    <t xml:space="preserve">profil okenní LPE</t>
  </si>
  <si>
    <t xml:space="preserve">1122156562</t>
  </si>
  <si>
    <t xml:space="preserve">kontaktní zateplovací systémy příslušenství kontaktních zateplovacích systémů začišťovací lišty (profily) okenní profil LPE</t>
  </si>
  <si>
    <t xml:space="preserve">f62103*1,1</t>
  </si>
  <si>
    <t xml:space="preserve">82</t>
  </si>
  <si>
    <t xml:space="preserve">620472941</t>
  </si>
  <si>
    <t xml:space="preserve">Vyrovnání podkladu pro tenkovrstvé omítky tmelem a skelnou tkaninou</t>
  </si>
  <si>
    <t xml:space="preserve">-2123484463</t>
  </si>
  <si>
    <t xml:space="preserve">(2.arm.vrstva na KZS, případný příplatek za pancéřovou tkaminu)</t>
  </si>
  <si>
    <t xml:space="preserve">" další vrstva tmele a perlinky (nebo panceřová perlinka) na obvod objektu výšky cca do 2,0m</t>
  </si>
  <si>
    <t xml:space="preserve">" dle pohledů a stávajících půdorysů</t>
  </si>
  <si>
    <t xml:space="preserve">2,0*(0,25+48,4+6,0+20,5+30,4+3,5+15+3,5+30,4+24,78+3,5+15+3,5+32,98+33,58+3,5+15+3,5)</t>
  </si>
  <si>
    <t xml:space="preserve">2,0*(2,95+0,29+0,7+1,6)</t>
  </si>
  <si>
    <t xml:space="preserve">-2,0*(5,6*2+1,0+0,9+1,5+1,5+1,6*2)</t>
  </si>
  <si>
    <t xml:space="preserve">-0,9*(6,0*5-1,5)</t>
  </si>
  <si>
    <t xml:space="preserve">-1,0*(4,0+6,0+7,4)</t>
  </si>
  <si>
    <t xml:space="preserve">-1,0*(6,05*5+6,05-1,5+6,0*4-1,5+6,0*5)</t>
  </si>
  <si>
    <t xml:space="preserve">83</t>
  </si>
  <si>
    <t xml:space="preserve">620471142</t>
  </si>
  <si>
    <t xml:space="preserve">Vnější omítka silikonová tenkovrstvá bílá a probarvená zatřená (roztíraná) tl 2 mm</t>
  </si>
  <si>
    <t xml:space="preserve">239629658</t>
  </si>
  <si>
    <t xml:space="preserve">Vnější omítka silikonová tenkovrstvá probarvená zatřená (roztíraná) tl 2 mm</t>
  </si>
  <si>
    <t xml:space="preserve">f62207*(0,15+0,14)</t>
  </si>
  <si>
    <t xml:space="preserve">f6235/100*10 " +10% k omítce na KZS (zalomení, pod solklovou lištou apod.</t>
  </si>
  <si>
    <t xml:space="preserve">84</t>
  </si>
  <si>
    <t xml:space="preserve">622611103</t>
  </si>
  <si>
    <t xml:space="preserve">Nátěr silikonový jednonásobný vnějších omítaných stěn bez penetrace provedený ručně</t>
  </si>
  <si>
    <t xml:space="preserve">-1287978575</t>
  </si>
  <si>
    <t xml:space="preserve">Ochranný nátěr vnějších omítaných ploch nanášený ručně jednonásobný, bez penetrace hydrofobizační, transparentní silikonový stěn</t>
  </si>
  <si>
    <t xml:space="preserve">f6236 " nátěr ochraňující omítku před houbami a plísní, požadováno dle projektu v tech.zprávě</t>
  </si>
  <si>
    <t xml:space="preserve">85</t>
  </si>
  <si>
    <t xml:space="preserve">622722222a</t>
  </si>
  <si>
    <t xml:space="preserve">Příplatek za lepení izolantu na hydroizolační systémovou stěrku s přísadou cementu a s odolností proti tlakové vodě</t>
  </si>
  <si>
    <t xml:space="preserve">1439868366</t>
  </si>
  <si>
    <t xml:space="preserve">86</t>
  </si>
  <si>
    <t xml:space="preserve">622722222b</t>
  </si>
  <si>
    <t xml:space="preserve">Příplatek za přestěrkování na hydroizolační systémovou stěrku s přísadou cementu a s odolností proti tlakové vodě</t>
  </si>
  <si>
    <t xml:space="preserve">845892507</t>
  </si>
  <si>
    <t xml:space="preserve">87</t>
  </si>
  <si>
    <t xml:space="preserve">622401939</t>
  </si>
  <si>
    <t xml:space="preserve">Příplatek k omítce vnějších stěn a štítů za provedení styku dvou barevných odstínu nebo obkladu</t>
  </si>
  <si>
    <t xml:space="preserve">-1298244867</t>
  </si>
  <si>
    <t xml:space="preserve">Příplatek k omítce vnějších stěn a štítů za provedení styku dvou barevných odstínu</t>
  </si>
  <si>
    <t xml:space="preserve">3,35+10,9</t>
  </si>
  <si>
    <t xml:space="preserve">3,8*2+2,9*2</t>
  </si>
  <si>
    <t xml:space="preserve">0,5+10,9</t>
  </si>
  <si>
    <t xml:space="preserve">11,8+3,8</t>
  </si>
  <si>
    <t xml:space="preserve">6,05*5</t>
  </si>
  <si>
    <t xml:space="preserve">(10,0*2+0,9+10,0+1,5*2)</t>
  </si>
  <si>
    <t xml:space="preserve">6,0*5+(3,35+10,9-1,1)*2</t>
  </si>
  <si>
    <t xml:space="preserve">(3,35+10,9-1,1)*2+6,05*5</t>
  </si>
  <si>
    <t xml:space="preserve">13,2*2+1,5</t>
  </si>
  <si>
    <t xml:space="preserve">(3,35+10,9-1,1)*2+6,0*5</t>
  </si>
  <si>
    <t xml:space="preserve">(3,35+10,9-1,1)*2+6,0*4</t>
  </si>
  <si>
    <t xml:space="preserve">(13,2*2+0,9+13,2*2+1,5)</t>
  </si>
  <si>
    <t xml:space="preserve">11,0</t>
  </si>
  <si>
    <t xml:space="preserve">88</t>
  </si>
  <si>
    <t xml:space="preserve">620471399</t>
  </si>
  <si>
    <t xml:space="preserve">Příplatek za materiálový standart fasády dle projektu</t>
  </si>
  <si>
    <t xml:space="preserve">2100741841</t>
  </si>
  <si>
    <t xml:space="preserve">f6236 " fasáda</t>
  </si>
  <si>
    <t xml:space="preserve">f62202 " obklad</t>
  </si>
  <si>
    <t xml:space="preserve">89</t>
  </si>
  <si>
    <t xml:space="preserve">317661131</t>
  </si>
  <si>
    <t xml:space="preserve">Výplň spár tmelem silikonovým šířky spáry do 15 mm</t>
  </si>
  <si>
    <t xml:space="preserve">-988756960</t>
  </si>
  <si>
    <t xml:space="preserve">90</t>
  </si>
  <si>
    <t xml:space="preserve">317661141</t>
  </si>
  <si>
    <t xml:space="preserve">Výplň spár tmelem polyuretanovým šířky spáry do 15 mm</t>
  </si>
  <si>
    <t xml:space="preserve">1644194330</t>
  </si>
  <si>
    <t xml:space="preserve">91</t>
  </si>
  <si>
    <t xml:space="preserve">952901105</t>
  </si>
  <si>
    <t xml:space="preserve">Čištění budov omytí dvojitých nebo zdvojených oken nebo balkonových dveří plochy do 0,6m2</t>
  </si>
  <si>
    <t xml:space="preserve">191412849</t>
  </si>
  <si>
    <t xml:space="preserve">f78602*2</t>
  </si>
  <si>
    <t xml:space="preserve">f78603*2</t>
  </si>
  <si>
    <t xml:space="preserve">f78604*2</t>
  </si>
  <si>
    <t xml:space="preserve">f78605*2</t>
  </si>
  <si>
    <t xml:space="preserve">f78606*2</t>
  </si>
  <si>
    <t xml:space="preserve">f78607*2</t>
  </si>
  <si>
    <t xml:space="preserve">f78608*2</t>
  </si>
  <si>
    <t xml:space="preserve">f78609*2</t>
  </si>
  <si>
    <t xml:space="preserve">f78610*2</t>
  </si>
  <si>
    <t xml:space="preserve">f78611*2</t>
  </si>
  <si>
    <t xml:space="preserve">f78612*2</t>
  </si>
  <si>
    <t xml:space="preserve">f78613*2</t>
  </si>
  <si>
    <t xml:space="preserve">f78614*2</t>
  </si>
  <si>
    <t xml:space="preserve">f78615*2</t>
  </si>
  <si>
    <t xml:space="preserve">f78616*2</t>
  </si>
  <si>
    <t xml:space="preserve">92</t>
  </si>
  <si>
    <t xml:space="preserve">952902021</t>
  </si>
  <si>
    <t xml:space="preserve">Čištění budov zametení hladkých podlah</t>
  </si>
  <si>
    <t xml:space="preserve">1171934668</t>
  </si>
  <si>
    <t xml:space="preserve">Čištění budov při provádění oprav a udržovacích prací podlah hladkých zametením</t>
  </si>
  <si>
    <t xml:space="preserve">" cca = z půdorysu bm obv.stěn x 2,0m vnitřního prostoru, 4 NP</t>
  </si>
  <si>
    <t xml:space="preserve">(48,4+3,45+15+3,45+33,58+3,0+6,0+15,0*2+8,2+5,845+2,8)*2,0*4 "A</t>
  </si>
  <si>
    <t xml:space="preserve">(24,78+3,45+15,0+3,45+24,78+15,0)*2,0*4 "B</t>
  </si>
  <si>
    <t xml:space="preserve">(30,43+3,45+15,0)*2*2,0*4 "C</t>
  </si>
  <si>
    <t xml:space="preserve">15,85*12,5 " strojovna na střeše</t>
  </si>
  <si>
    <t xml:space="preserve">93</t>
  </si>
  <si>
    <t xml:space="preserve">952902121</t>
  </si>
  <si>
    <t xml:space="preserve">Čištění budov zametení drsných podlah</t>
  </si>
  <si>
    <t xml:space="preserve">45976362</t>
  </si>
  <si>
    <t xml:space="preserve">Čištění budov při provádění oprav a udržovacích prací podlah drsných nebo chodníků zametením</t>
  </si>
  <si>
    <t xml:space="preserve">" cca = z půdorysu bm obv.stěn x 2,0m vnějšího prostoru,</t>
  </si>
  <si>
    <t xml:space="preserve">(48,4+3,45+15,0+3,45+33,58+3,0+6,0+8,2+5,845+2,8)*2,0"A</t>
  </si>
  <si>
    <t xml:space="preserve">(24,78+3,45+15,0+3,45+24,78)*2,0 "B</t>
  </si>
  <si>
    <t xml:space="preserve">(30,43+3,45+15,0+3,45+30,43)*2,0 "C</t>
  </si>
  <si>
    <t xml:space="preserve">94</t>
  </si>
  <si>
    <t xml:space="preserve">952902151</t>
  </si>
  <si>
    <t xml:space="preserve">Čištění budov splachování vodou drsných podlah</t>
  </si>
  <si>
    <t xml:space="preserve">1583967444</t>
  </si>
  <si>
    <t xml:space="preserve">Čištění budov při provádění oprav a udržovacích prací podlah drsných nebo chodníků splachováním vodou</t>
  </si>
  <si>
    <t xml:space="preserve">95</t>
  </si>
  <si>
    <t xml:space="preserve">952902491</t>
  </si>
  <si>
    <t xml:space="preserve">Čištění budov vyhrabání nezpevněných ploch</t>
  </si>
  <si>
    <t xml:space="preserve">347689128</t>
  </si>
  <si>
    <t xml:space="preserve">Čištění budov při provádění oprav a udržovacích prací nezpevněných venkovních ploch vyhrabáním</t>
  </si>
  <si>
    <t xml:space="preserve">f95001/100*50 " 50%</t>
  </si>
  <si>
    <t xml:space="preserve">96</t>
  </si>
  <si>
    <t xml:space="preserve">952902501</t>
  </si>
  <si>
    <t xml:space="preserve">Čištění střešních nebo nadstřešních konstrukcí plochých střech budov</t>
  </si>
  <si>
    <t xml:space="preserve">-1703740976</t>
  </si>
  <si>
    <t xml:space="preserve">Čištění budov při provádění oprav a udržovacích prací střešních nebo nadstřešních konstrukcí, střech plochých</t>
  </si>
  <si>
    <t xml:space="preserve">97</t>
  </si>
  <si>
    <t xml:space="preserve">95373131R</t>
  </si>
  <si>
    <t xml:space="preserve">Prodloužení potrubí pro odvod kondenzátu ze strojovny VZT, dle tabulky prvků, komplet ozn. 50</t>
  </si>
  <si>
    <t xml:space="preserve">-111474727</t>
  </si>
  <si>
    <t xml:space="preserve">98</t>
  </si>
  <si>
    <t xml:space="preserve">95373141R</t>
  </si>
  <si>
    <t xml:space="preserve">Výměna podlahovin dle projektu u měněných dveří v nutnosti daném samotnou realizací dle dodavatele</t>
  </si>
  <si>
    <t xml:space="preserve">-256178850</t>
  </si>
  <si>
    <t xml:space="preserve">1 " dle požadavku v technické zprávě projektu</t>
  </si>
  <si>
    <t xml:space="preserve">"Pozn: vyregulování otopné soustavy, v souladu s energetickým auditem - není v tomto rozpočtu</t>
  </si>
  <si>
    <t xml:space="preserve">99</t>
  </si>
  <si>
    <t xml:space="preserve">95373142R</t>
  </si>
  <si>
    <t xml:space="preserve">Dočasná opatření pro stávající slaboproudé rozvody (případné demontáže a zpětné montáže, přesunutí apod.)</t>
  </si>
  <si>
    <t xml:space="preserve">230534897</t>
  </si>
  <si>
    <t xml:space="preserve">100</t>
  </si>
  <si>
    <t xml:space="preserve">743552321</t>
  </si>
  <si>
    <t xml:space="preserve">Montáž kabelový žlab šířky do 170 mm bez víka</t>
  </si>
  <si>
    <t xml:space="preserve">1348812346</t>
  </si>
  <si>
    <t xml:space="preserve">Montáž žlabů bez stojiny a výložníků kovových, bez víka, šířky do 170 mm</t>
  </si>
  <si>
    <t xml:space="preserve">(12,78+16,13)*2 " obvod strojovny(nástavby na střeše)</t>
  </si>
  <si>
    <t xml:space="preserve">101</t>
  </si>
  <si>
    <t xml:space="preserve">3457549R0</t>
  </si>
  <si>
    <t xml:space="preserve">žlab kabelový komplet</t>
  </si>
  <si>
    <t xml:space="preserve">1064451931</t>
  </si>
  <si>
    <t xml:space="preserve">kabelové nosné systémy žlaby kabelové</t>
  </si>
  <si>
    <t xml:space="preserve">f7401*1,1</t>
  </si>
  <si>
    <t xml:space="preserve">102</t>
  </si>
  <si>
    <t xml:space="preserve">941111122</t>
  </si>
  <si>
    <t xml:space="preserve">Montáž lešení řadového trubkového lehkého s podlahami zatížení do 200 kg/m2 š do 1,2 m v do 25 m</t>
  </si>
  <si>
    <t xml:space="preserve">-1496423484</t>
  </si>
  <si>
    <t xml:space="preserve">Montáž lešení řadového trubkového lehkého pracovního s podlahami s provozním zatížením tř. 3 do 200 kg/m2 šířky tř. W09 přes 0,9 do 1,2 m, výšky přes 10 do 25 m</t>
  </si>
  <si>
    <t xml:space="preserve">"pohledy</t>
  </si>
  <si>
    <t xml:space="preserve">(1,2+10,9)*(1,5+5*6,0-3,6) "A východ</t>
  </si>
  <si>
    <t xml:space="preserve">(3,35+10,9)*3,6 " A východ</t>
  </si>
  <si>
    <t xml:space="preserve">(0,5+3,8)*6,0 " bok vchodu hlav. u A</t>
  </si>
  <si>
    <t xml:space="preserve">(0,5+10,9)*(1,5+17,4-2,0+1,5) " hlavní vchod po střechu</t>
  </si>
  <si>
    <t xml:space="preserve">(3,15+10,9)*(20,5+1,5+1,6) " bok vchodu hlav u C</t>
  </si>
  <si>
    <t xml:space="preserve">(3,15+10,9)*(5*6,0+3,5+1,5+15+3,5+1,5*2+5*6,0) "C</t>
  </si>
  <si>
    <t xml:space="preserve">(3,35+10,9)*(24,78+3,5+1,5+15+3,5+1,5*2+5*6,0+2,6) "B</t>
  </si>
  <si>
    <t xml:space="preserve">(3,35+10,9)*(35,6+3,5) " A západ cast</t>
  </si>
  <si>
    <t xml:space="preserve">(0,5+10,9)*(3,5+15+3,5+1,5*2) " A sever</t>
  </si>
  <si>
    <t xml:space="preserve">103</t>
  </si>
  <si>
    <t xml:space="preserve">941111222</t>
  </si>
  <si>
    <t xml:space="preserve">Příplatek k lešení řadovému trubkovému lehkému s podlahami š 1,2 m v 25 m za první a ZKD den použití</t>
  </si>
  <si>
    <t xml:space="preserve">-438830178</t>
  </si>
  <si>
    <t xml:space="preserve">f94001*5*30 " uvažuje se na 4 etapy každá 5 měsíců  ...cca</t>
  </si>
  <si>
    <t xml:space="preserve">104</t>
  </si>
  <si>
    <t xml:space="preserve">941111822</t>
  </si>
  <si>
    <t xml:space="preserve">Demontáž lešení řadového trubkového lehkého s podlahami zatížení do 200 kg/m2 š do 1,2 m v do 25 m</t>
  </si>
  <si>
    <t xml:space="preserve">1937804741</t>
  </si>
  <si>
    <t xml:space="preserve">105</t>
  </si>
  <si>
    <t xml:space="preserve">944111121</t>
  </si>
  <si>
    <t xml:space="preserve">Montáž ochranného zábradlí trubkového vnitřního na lešeňových konstrukcích jednotyčového</t>
  </si>
  <si>
    <t xml:space="preserve">1861450040</t>
  </si>
  <si>
    <t xml:space="preserve">" stávající půdorysy a výška lešení</t>
  </si>
  <si>
    <t xml:space="preserve">4*(48,4+20+30,4+3,5+15+3,5+30,04+24,78+3,5+15+3,5+30,04+2,8+33,6+3,5+15+3,5)</t>
  </si>
  <si>
    <t xml:space="preserve">4*1,5*10</t>
  </si>
  <si>
    <t xml:space="preserve">106</t>
  </si>
  <si>
    <t xml:space="preserve">944111221</t>
  </si>
  <si>
    <t xml:space="preserve">Příplatek k ochrannému zábradlí trubkovému vnitřnímu jednotyčovému za první a ZKD den použití</t>
  </si>
  <si>
    <t xml:space="preserve">1982774610</t>
  </si>
  <si>
    <t xml:space="preserve">f94002*5*30 " </t>
  </si>
  <si>
    <t xml:space="preserve">107</t>
  </si>
  <si>
    <t xml:space="preserve">944111821</t>
  </si>
  <si>
    <t xml:space="preserve">Demontáž ochranného zábradlí trubkového vnitřního na lešeňových konstrukcích jednotyčového</t>
  </si>
  <si>
    <t xml:space="preserve">100749304</t>
  </si>
  <si>
    <t xml:space="preserve">108</t>
  </si>
  <si>
    <t xml:space="preserve">944511111</t>
  </si>
  <si>
    <t xml:space="preserve">Montáž ochranné sítě z textilie z umělých vláken</t>
  </si>
  <si>
    <t xml:space="preserve">-238944004</t>
  </si>
  <si>
    <t xml:space="preserve">f94001*1,1 " +10% přesahy sítě</t>
  </si>
  <si>
    <t xml:space="preserve">109</t>
  </si>
  <si>
    <t xml:space="preserve">944511211</t>
  </si>
  <si>
    <t xml:space="preserve">Příplatek k ochranné síti za první a ZKD den použití</t>
  </si>
  <si>
    <t xml:space="preserve">963965789</t>
  </si>
  <si>
    <t xml:space="preserve">f94003*5*30 " uvažuje se na 4 etapy každá 5 měsíců  ...cca</t>
  </si>
  <si>
    <t xml:space="preserve">110</t>
  </si>
  <si>
    <t xml:space="preserve">944511811</t>
  </si>
  <si>
    <t xml:space="preserve">Demontáž ochranné sítě z textilie z umělých vláken</t>
  </si>
  <si>
    <t xml:space="preserve">198688967</t>
  </si>
  <si>
    <t xml:space="preserve">111</t>
  </si>
  <si>
    <t xml:space="preserve">944711111</t>
  </si>
  <si>
    <t xml:space="preserve">Montáž záchytné stříšky š do 1,5 m</t>
  </si>
  <si>
    <t xml:space="preserve">517624986</t>
  </si>
  <si>
    <t xml:space="preserve">17,4+6*3+2,0*2+2,0*3 "nad vchody do polikliniky dle půdorysů</t>
  </si>
  <si>
    <t xml:space="preserve">112</t>
  </si>
  <si>
    <t xml:space="preserve">944711211</t>
  </si>
  <si>
    <t xml:space="preserve">Příplatek k záchytné stříšce š do 1,5 m za první a ZKD den použití</t>
  </si>
  <si>
    <t xml:space="preserve">-1000224727</t>
  </si>
  <si>
    <t xml:space="preserve">f94004*5*30 " uvažuje se na 4 etapy každá 5 měsíců  ...cca</t>
  </si>
  <si>
    <t xml:space="preserve">113</t>
  </si>
  <si>
    <t xml:space="preserve">944711811</t>
  </si>
  <si>
    <t xml:space="preserve">Demontáž záchytné stříšky š do 1,5 m</t>
  </si>
  <si>
    <t xml:space="preserve">-1020245438</t>
  </si>
  <si>
    <t xml:space="preserve">114</t>
  </si>
  <si>
    <t xml:space="preserve">949101111</t>
  </si>
  <si>
    <t xml:space="preserve">Lešení pomocné pro objekty pozemních staveb s lešeňovou podlahou v do 1,9 m zatížení do 150 kg/m2</t>
  </si>
  <si>
    <t xml:space="preserve">-1130686667</t>
  </si>
  <si>
    <t xml:space="preserve">Lešení pomocné pracovní pro objekty pozemních staveb pro zatížení do 150 kg/m2, o výšce lešeňové podlahy do 1,9 m</t>
  </si>
  <si>
    <t xml:space="preserve">6*2,5*2 " pod mosty</t>
  </si>
  <si>
    <t xml:space="preserve">(1,5+15,95+1,5+12,5)*2*1,5</t>
  </si>
  <si>
    <t xml:space="preserve">115</t>
  </si>
  <si>
    <t xml:space="preserve">962081141</t>
  </si>
  <si>
    <t xml:space="preserve">Bourání vyzdívek ze skleněných tvárnic tl do 150 mm</t>
  </si>
  <si>
    <t xml:space="preserve">-943236353</t>
  </si>
  <si>
    <t xml:space="preserve">Bourání příček ze skleněných tvárnic tl do 150 mm</t>
  </si>
  <si>
    <t xml:space="preserve">" viz půdorysy a pohledy</t>
  </si>
  <si>
    <t xml:space="preserve">0,9*0,9 " okno</t>
  </si>
  <si>
    <t xml:space="preserve">0,9*1,8 " okno</t>
  </si>
  <si>
    <t xml:space="preserve">1,5*11 " schodišťová stěna</t>
  </si>
  <si>
    <t xml:space="preserve">116</t>
  </si>
  <si>
    <t xml:space="preserve">97607222R</t>
  </si>
  <si>
    <t xml:space="preserve">Vybourání ventilačních mřížek dn100mm vč. vyplnění vzniklého otvoru</t>
  </si>
  <si>
    <t xml:space="preserve">1329104378</t>
  </si>
  <si>
    <t xml:space="preserve">Vybourání ventilačních mřížek dn100mm</t>
  </si>
  <si>
    <t xml:space="preserve">32*3 " viz pohledy, mřížky odvětrání střechy</t>
  </si>
  <si>
    <t xml:space="preserve">117</t>
  </si>
  <si>
    <t xml:space="preserve">978036121</t>
  </si>
  <si>
    <t xml:space="preserve">Otlučení vnějších omítek břízolitových o rozsahu do 10 %</t>
  </si>
  <si>
    <t xml:space="preserve">-1069581122</t>
  </si>
  <si>
    <t xml:space="preserve">17,4*(0,8+1,5*2) " nad hlav.vchodem</t>
  </si>
  <si>
    <t xml:space="preserve">(-17,4+48,4)*(1,5*4) " </t>
  </si>
  <si>
    <t xml:space="preserve">(0,75+0,3+0,75+1,5+0,12+0,6+0,15+1,0)*3,6-(5,5-1,15)*1,8-1,15*2,9-0,9*2,77 " boční vchod do A</t>
  </si>
  <si>
    <t xml:space="preserve">(1,15+6,0+1,15)*0,75 " vrch bočního vchodu A </t>
  </si>
  <si>
    <t xml:space="preserve">(1,15-0,75)*6,0 " vnější podhled boč.vchodu A</t>
  </si>
  <si>
    <t xml:space="preserve">5,675*(0,12+0,6+1,0) " vnitřní podhled  boč.vchodu A</t>
  </si>
  <si>
    <t xml:space="preserve">4,8*0,35*2 " boky mostu k boč.vchodu A</t>
  </si>
  <si>
    <t xml:space="preserve">" pohled sever A, okenní pásy ve štítu</t>
  </si>
  <si>
    <t xml:space="preserve">(0,9+1,5)*10,72-(0,9+1,5)*1,8*3</t>
  </si>
  <si>
    <t xml:space="preserve">(0,4/2+5*6,0+0,4/2)*1,5*4</t>
  </si>
  <si>
    <t xml:space="preserve">" pohled jih A</t>
  </si>
  <si>
    <t xml:space="preserve">8,2*(2,9-0,55+10,72)-0,9*1,8*(1+2*3)</t>
  </si>
  <si>
    <t xml:space="preserve">(0,4/2+5*6,0+0,4/2)*0,65-1,45*0,65</t>
  </si>
  <si>
    <t xml:space="preserve">2,3*1,8-1,45*0,785</t>
  </si>
  <si>
    <t xml:space="preserve">(5,45+4,6)*1,8</t>
  </si>
  <si>
    <t xml:space="preserve">" pohled západ B, okenní pás ve štítu</t>
  </si>
  <si>
    <t xml:space="preserve">1,5*(3,65+10,72)-1,5*1,8*4</t>
  </si>
  <si>
    <t xml:space="preserve">(24,78-0,58-1,2)*1,5*4</t>
  </si>
  <si>
    <t xml:space="preserve">(30,4-1,15)*(0,65+1,5*4)</t>
  </si>
  <si>
    <t xml:space="preserve">" pohled jih C, okenní pásy ve štítu</t>
  </si>
  <si>
    <t xml:space="preserve">(0,9+1,5)*(3,65+10,72)-(0,9*3+1,5*4)*1,8</t>
  </si>
  <si>
    <t xml:space="preserve">(2*6,0+2*6,0)*1,5</t>
  </si>
  <si>
    <t xml:space="preserve">30,4*1,5*3</t>
  </si>
  <si>
    <t xml:space="preserve">6,0*0,15 " pod mostem nad okny</t>
  </si>
  <si>
    <t xml:space="preserve">1,8*0,35*2 " boky mostu</t>
  </si>
  <si>
    <t xml:space="preserve">(1,8*4,0-1,58*2,9)*2 " boky boč.vchodu do C s odpočtem oken</t>
  </si>
  <si>
    <t xml:space="preserve">(0,3+0,4)*3,0*2 " boční čela boč.vchodu C</t>
  </si>
  <si>
    <t xml:space="preserve">1,2*1,1+1,2*0,65*2 " boky a podhled venk.stříšky nad boč.vchodem do C</t>
  </si>
  <si>
    <t xml:space="preserve">" ostění pásů oken a samostatných oken</t>
  </si>
  <si>
    <t xml:space="preserve">0,15*1,8*10+0,15*0,9*4 "východ A</t>
  </si>
  <si>
    <t xml:space="preserve">0,15*10,72*2*2 " sever A</t>
  </si>
  <si>
    <t xml:space="preserve">0,15*1,8*4*2 " západ A</t>
  </si>
  <si>
    <t xml:space="preserve">0,15*1,8*(1+2*3) " jih A</t>
  </si>
  <si>
    <t xml:space="preserve">0,15*1,8*(2+2+2+3*2)+0,15*2,1*2 " sever B</t>
  </si>
  <si>
    <t xml:space="preserve">0,15*(3,65+10,72)*2 " západ B</t>
  </si>
  <si>
    <t xml:space="preserve">0,15*1,8*2*4 " jih B</t>
  </si>
  <si>
    <t xml:space="preserve">0,15*1,8*2*4 "západ C</t>
  </si>
  <si>
    <t xml:space="preserve">0,15*(3,65+10,72)*2*2 " jih C</t>
  </si>
  <si>
    <t xml:space="preserve">0,15*1,8*(2*2+2*2+2*2) "vychod C</t>
  </si>
  <si>
    <t xml:space="preserve">" nadpraží A, B, C, D</t>
  </si>
  <si>
    <t xml:space="preserve">f764002*0,15</t>
  </si>
  <si>
    <t xml:space="preserve">(12,5+15,85)*2*(0,2+13,55-10,72) " neodečteny otvory, nepočítány ostění a nadpraží otvorů</t>
  </si>
  <si>
    <t xml:space="preserve">118</t>
  </si>
  <si>
    <t xml:space="preserve">978059311</t>
  </si>
  <si>
    <t xml:space="preserve">Bourání obkladů dlaždic z čediče plochy přes 1m2</t>
  </si>
  <si>
    <t xml:space="preserve">70396973</t>
  </si>
  <si>
    <t xml:space="preserve">Odsekání obkladů stěn včetně otlučení podkladní omítky až na zdivo z dlaždic z  čediče přes 1 m2</t>
  </si>
  <si>
    <t xml:space="preserve">" dle stávajícíh foto, pohledů a půdorysů</t>
  </si>
  <si>
    <t xml:space="preserve">119</t>
  </si>
  <si>
    <t xml:space="preserve">1401498523</t>
  </si>
  <si>
    <t xml:space="preserve">" pohled západ schodišťová stěna nově ozn. 34 (A,B,C)</t>
  </si>
  <si>
    <t xml:space="preserve">" dle tabulky výrobků</t>
  </si>
  <si>
    <t xml:space="preserve">1,5*11,12 " ozn 34 ABC</t>
  </si>
  <si>
    <t xml:space="preserve">120</t>
  </si>
  <si>
    <t xml:space="preserve">968062374</t>
  </si>
  <si>
    <t xml:space="preserve">Vybourání dřevěných rámů oken zdvojených včetně křídel pl do 1 m2</t>
  </si>
  <si>
    <t xml:space="preserve">1563874891</t>
  </si>
  <si>
    <t xml:space="preserve">Vybourání dřevěných rámů oken s křídly, dveřních zárubní, vrat, stěn, ostění nebo obkladů rámů oken s křídly zdvojených, plochy do 1 m2</t>
  </si>
  <si>
    <t xml:space="preserve">0,9*0,9*1 "ozn 20</t>
  </si>
  <si>
    <t xml:space="preserve">0,9*0,9*1 "ozn 21 nove bude nezasklené, vypln polyuretan</t>
  </si>
  <si>
    <t xml:space="preserve">0,9*0,9*5*1 "ozn 22</t>
  </si>
  <si>
    <t xml:space="preserve">0,9*0,9*5*1 "ozn 23</t>
  </si>
  <si>
    <t xml:space="preserve">0,9*0,9*5*1 "ozn 24</t>
  </si>
  <si>
    <t xml:space="preserve">0,9*0,9*3*1 "ozn 25</t>
  </si>
  <si>
    <t xml:space="preserve">0,9*0,9*2*1 "ozn 26</t>
  </si>
  <si>
    <t xml:space="preserve">1,0*0,9*2 "ozn 37</t>
  </si>
  <si>
    <t xml:space="preserve">0,5*0,9*(5+2) "ozn 38</t>
  </si>
  <si>
    <t xml:space="preserve">121</t>
  </si>
  <si>
    <t xml:space="preserve">968062375</t>
  </si>
  <si>
    <t xml:space="preserve">Vybourání dřevěných rámů oken zdvojených včetně křídel pl do 2 m2</t>
  </si>
  <si>
    <t xml:space="preserve">1696187753</t>
  </si>
  <si>
    <t xml:space="preserve">Vybourání dřevěných rámů oken s křídly, dveřních zárubní, vrat, stěn, ostění nebo obkladů rámů oken s křídly zdvojených, plochy do 2 m2</t>
  </si>
  <si>
    <t xml:space="preserve">" viz tabulka výrobků</t>
  </si>
  <si>
    <t xml:space="preserve">0,9*1,8*5*(1+2+3+1+2+2+2+1+3) "ozn 1</t>
  </si>
  <si>
    <t xml:space="preserve">0,9*1,8*5*(2+4+2+4+2+4+2+2+3+1) "ozn 2</t>
  </si>
  <si>
    <t xml:space="preserve">0,9*1,8*5*(1+1+2+1) "ozn 3</t>
  </si>
  <si>
    <t xml:space="preserve">0,9*1,8*5*(1+1+1) "ozn 4</t>
  </si>
  <si>
    <t xml:space="preserve">0,9*1,8*2*(1+1) "ozn 5</t>
  </si>
  <si>
    <t xml:space="preserve">0,9*1,8*4*(1+1+1+1+1+1) "ozn 6</t>
  </si>
  <si>
    <t xml:space="preserve">0,9*1,8*4*(1) "ozn 7</t>
  </si>
  <si>
    <t xml:space="preserve">0,9*1,8*2*(3+3+3+3) "ozn 13</t>
  </si>
  <si>
    <t xml:space="preserve">0,9*1,8*1*(1+1+1+1) "ozn 14</t>
  </si>
  <si>
    <t xml:space="preserve">0,9*1,8*2*(2+5+5+3) "ozn 15</t>
  </si>
  <si>
    <t xml:space="preserve">0,9*1,8*2*(1) "ozn 16</t>
  </si>
  <si>
    <t xml:space="preserve">0,9*1,8*2*(1) "ozn 17</t>
  </si>
  <si>
    <t xml:space="preserve">0,9*1,8*2*(1) "ozn 18</t>
  </si>
  <si>
    <t xml:space="preserve">0,9*1,8*1*(1) "ozn 19</t>
  </si>
  <si>
    <t xml:space="preserve">0,9*1,8*(1*3+1*3+1*3) "ozn 31</t>
  </si>
  <si>
    <t xml:space="preserve">0,9*1,8*(1*3) "ozn 32</t>
  </si>
  <si>
    <t xml:space="preserve">0,9*1,8*(1) "ozn 33 nove s vyklop ventilaci</t>
  </si>
  <si>
    <t xml:space="preserve">0,9*1,8*4*(1) " část-okna ozn 65</t>
  </si>
  <si>
    <t xml:space="preserve">122</t>
  </si>
  <si>
    <t xml:space="preserve">968062376</t>
  </si>
  <si>
    <t xml:space="preserve">Vybourání dřevěných rámů oken zdvojených včetně křídel pl do 4 m2</t>
  </si>
  <si>
    <t xml:space="preserve">1961326802</t>
  </si>
  <si>
    <t xml:space="preserve">Vybourání dřevěných rámů oken s křídly, dveřních zárubní, vrat, stěn, ostění nebo obkladů rámů oken s křídly zdvojených, plochy do 4 m2</t>
  </si>
  <si>
    <t xml:space="preserve">" dle tabuky býrobků</t>
  </si>
  <si>
    <t xml:space="preserve">1,5*1,8*2*(3+3+3+3) " ozn 13</t>
  </si>
  <si>
    <t xml:space="preserve">1,5*1,8*2*(1+1+1+1) "ozn 14</t>
  </si>
  <si>
    <t xml:space="preserve">1,5*1,8*2*(2+5+5+3) "ozn 15</t>
  </si>
  <si>
    <t xml:space="preserve">1,5*1,8*2*(1) "ozn 16</t>
  </si>
  <si>
    <t xml:space="preserve">1,5*1,8*2*(1) "ozn 17</t>
  </si>
  <si>
    <t xml:space="preserve">1,5*1,8*1*(1) "ozn 18</t>
  </si>
  <si>
    <t xml:space="preserve">1,5*1,8*(1+1+1) "ozn 29</t>
  </si>
  <si>
    <t xml:space="preserve">1,5*1,8*(1+1+1+1*4+1*4) "ozn 30</t>
  </si>
  <si>
    <t xml:space="preserve">123</t>
  </si>
  <si>
    <t xml:space="preserve">968062377</t>
  </si>
  <si>
    <t xml:space="preserve">Vybourání dřevěných rámů oken zdvojených včetně křídel pl přes 4 m2</t>
  </si>
  <si>
    <t xml:space="preserve">966232831</t>
  </si>
  <si>
    <t xml:space="preserve">Vybourání dřevěných rámů oken s křídly, dveřních zárubní, vrat, stěn, ostění nebo obkladů rámů oken s křídly zdvojených, plochy přes 4 m2</t>
  </si>
  <si>
    <t xml:space="preserve">1,58*2,9*2 " ozn.35</t>
  </si>
  <si>
    <t xml:space="preserve">1,85*2,8*1 " ozn.36</t>
  </si>
  <si>
    <t xml:space="preserve">124</t>
  </si>
  <si>
    <t xml:space="preserve">968062456</t>
  </si>
  <si>
    <t xml:space="preserve">Vybourání dřevěných dveřních zárubní pl přes 2 m2</t>
  </si>
  <si>
    <t xml:space="preserve">1716184800</t>
  </si>
  <si>
    <t xml:space="preserve">Vybourání dřevěných rámů oken s křídly, dveřních zárubní, vrat, stěn, ostění nebo obkladů dveřních zárubní, plochy přes 2 m2</t>
  </si>
  <si>
    <t xml:space="preserve">" dle tabulky prvků</t>
  </si>
  <si>
    <t xml:space="preserve">1,0*2,9*1 " ozn 64</t>
  </si>
  <si>
    <t xml:space="preserve">1,15*2,9*1 " část stěny-dveří ozn 65</t>
  </si>
  <si>
    <t xml:space="preserve">125</t>
  </si>
  <si>
    <t xml:space="preserve">968062745</t>
  </si>
  <si>
    <t xml:space="preserve">Vybourání stěn dřevěných plných pl do 2 m2</t>
  </si>
  <si>
    <t xml:space="preserve">213294081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" viz tabulka výrobků - meziokenní vložky a výplně</t>
  </si>
  <si>
    <t xml:space="preserve">0,25*1,8*4*(1+2+3+1+2+2+2+1+3) "ozn 1</t>
  </si>
  <si>
    <t xml:space="preserve">0,25*1,8*4*(2+4+2+4+2+4+2+2+3+1) "ozn 2</t>
  </si>
  <si>
    <t xml:space="preserve">0,25*1,8*4*(1+1+2+1) "ozn 3</t>
  </si>
  <si>
    <t xml:space="preserve">0,25*1,8*4*(1+1+1) "ozn 4</t>
  </si>
  <si>
    <t xml:space="preserve">0,25*1,8*1*(1+1) "ozn 5</t>
  </si>
  <si>
    <t xml:space="preserve">0,25*1,8*3*(1+1+1+1+1+1) "ozn 6</t>
  </si>
  <si>
    <t xml:space="preserve">0,25*1,8*3*(1) "ozn 7</t>
  </si>
  <si>
    <t xml:space="preserve">0,5*1,8*(3+7+7+4+2+4*2+4*4) "ozn 8</t>
  </si>
  <si>
    <t xml:space="preserve">0,25*1,8*(1+2*2+2*4+2*4) "ozn 9</t>
  </si>
  <si>
    <t xml:space="preserve">0,6*1,8*(3+3*4+3*4) "ozn 10</t>
  </si>
  <si>
    <t xml:space="preserve">0,3*1,8*(1+2*3+1*4) "ozn 11</t>
  </si>
  <si>
    <t xml:space="preserve">0,2*1,8*(1+1*4) "ozn 12</t>
  </si>
  <si>
    <t xml:space="preserve">0,2*1,8*3*(3*4) "ozn 13</t>
  </si>
  <si>
    <t xml:space="preserve">0,2*1,8*2*(1+1+1+1) "ozn 14</t>
  </si>
  <si>
    <t xml:space="preserve">0,2*1,8*3*(2+5+5+3) "ozn 15</t>
  </si>
  <si>
    <t xml:space="preserve">0,2*1,8*3*(1) "ozn 16</t>
  </si>
  <si>
    <t xml:space="preserve">0,2*1,8*3*(1) "ozn 17</t>
  </si>
  <si>
    <t xml:space="preserve">0,2*1,8*2*(1) "ozn 18</t>
  </si>
  <si>
    <t xml:space="preserve">0,25*0,9*4*(1) "ozn 22</t>
  </si>
  <si>
    <t xml:space="preserve">0,25*0,9*4*(1) "ozn 23</t>
  </si>
  <si>
    <t xml:space="preserve">0,25*0,9*4*(1) "ozn 24</t>
  </si>
  <si>
    <t xml:space="preserve">0,25*0,9*2*(1) "ozn 25</t>
  </si>
  <si>
    <t xml:space="preserve">0,25*0,9*1*(1) "ozn 26</t>
  </si>
  <si>
    <t xml:space="preserve">0,5*0,9*4 "ozn 27</t>
  </si>
  <si>
    <t xml:space="preserve">0,25*0,9*0 "ozn 28</t>
  </si>
  <si>
    <t xml:space="preserve">0,25*1,8*(2+2) "ozn 39</t>
  </si>
  <si>
    <t xml:space="preserve">0,25*0,9*1 "ozn 40</t>
  </si>
  <si>
    <t xml:space="preserve">0,25*1,8*3 " část - mezi okny ozn 65</t>
  </si>
  <si>
    <t xml:space="preserve">126</t>
  </si>
  <si>
    <t xml:space="preserve">711131821</t>
  </si>
  <si>
    <t xml:space="preserve">Odstranění izolace proti vlhkosti svislé</t>
  </si>
  <si>
    <t xml:space="preserve">636838290</t>
  </si>
  <si>
    <t xml:space="preserve">Odstranění izolace proti vlhkosti na ploše svislé S</t>
  </si>
  <si>
    <t xml:space="preserve">f96001*2</t>
  </si>
  <si>
    <t xml:space="preserve">127</t>
  </si>
  <si>
    <t xml:space="preserve">713130831</t>
  </si>
  <si>
    <t xml:space="preserve">Odstranění tepelné izolace stěn přibité nebo nastřelené z vláknitých materiálů tl do 100 mm</t>
  </si>
  <si>
    <t xml:space="preserve">535773407</t>
  </si>
  <si>
    <t xml:space="preserve">Odstranění tepelné izolace běžných stavebních konstrukcí z rohoží, pásů, dílců, desek, bloků stěn a příček připevněných přibitím nebo nastřelením z vláknitých materiálů, tloušťka izolace do 100 mm</t>
  </si>
  <si>
    <t xml:space="preserve">128</t>
  </si>
  <si>
    <t xml:space="preserve">763221811</t>
  </si>
  <si>
    <t xml:space="preserve">Demontáž sádrovláknité předsazené/šachtové stěny s jednoduchou nosnou kcí opláštění jednoduché</t>
  </si>
  <si>
    <t xml:space="preserve">-1739658751</t>
  </si>
  <si>
    <t xml:space="preserve">Demontáž předsazených nebo šachtových stěn ze sádrovláknitých desek s nosnou konstrukcí z ocelových profilů jednoduchých, opláštění jednoduché</t>
  </si>
  <si>
    <t xml:space="preserve">f96001*2 " deska exterier i interer </t>
  </si>
  <si>
    <t xml:space="preserve">129</t>
  </si>
  <si>
    <t xml:space="preserve">968072641</t>
  </si>
  <si>
    <t xml:space="preserve">Vybourání kovových stěn kromě výkladních</t>
  </si>
  <si>
    <t xml:space="preserve">125194457</t>
  </si>
  <si>
    <t xml:space="preserve">Vybourání kovových rámů oken s křídly, dveřních zárubní, vrat, stěn, ostění nebo obkladů stěn jakýchkoliv, kromě výkladních jakékoliv plochy</t>
  </si>
  <si>
    <t xml:space="preserve">5,6*2,8*1 "ozn 61</t>
  </si>
  <si>
    <t xml:space="preserve">130</t>
  </si>
  <si>
    <t xml:space="preserve">968072747</t>
  </si>
  <si>
    <t xml:space="preserve">Vybourání výkladních stěn kovových pevných nebo otevíratelných pl přes 4 m2</t>
  </si>
  <si>
    <t xml:space="preserve">94232583</t>
  </si>
  <si>
    <t xml:space="preserve">Vybourání kovových rámů oken s křídly, dveřních zárubní, vrat, stěn, ostění nebo obkladů stěn výkladních pevných nebo otevíratelných, plochy přes 4 m2</t>
  </si>
  <si>
    <t xml:space="preserve">5,5*2,9*1-15,95 " ozn. 62 dle info 07/2014 nebude součástí VŘ</t>
  </si>
  <si>
    <t xml:space="preserve">3,6*3,2*2 " ozn. 63</t>
  </si>
  <si>
    <t xml:space="preserve">2,7*3,2*1 " ozn. 66</t>
  </si>
  <si>
    <t xml:space="preserve">1,5*3,2*1 " ozn. 67</t>
  </si>
  <si>
    <t xml:space="preserve">1,5*2,1*1 " ozn. 68</t>
  </si>
  <si>
    <t xml:space="preserve">1,7*2,15*2 " ozn. 69</t>
  </si>
  <si>
    <t xml:space="preserve">131</t>
  </si>
  <si>
    <t xml:space="preserve">968072876</t>
  </si>
  <si>
    <t xml:space="preserve">Vybourání mříží pl přes 2 m2</t>
  </si>
  <si>
    <t xml:space="preserve">1121708479</t>
  </si>
  <si>
    <t xml:space="preserve">5,85*2,0*1 " ozn 42</t>
  </si>
  <si>
    <t xml:space="preserve">4,65*2,0*1 " ozn 43</t>
  </si>
  <si>
    <t xml:space="preserve">3,3*2,0*2 " ozn 44</t>
  </si>
  <si>
    <t xml:space="preserve">2,4*2,0*2 " ozn 45</t>
  </si>
  <si>
    <t xml:space="preserve">132</t>
  </si>
  <si>
    <t xml:space="preserve">787100802</t>
  </si>
  <si>
    <t xml:space="preserve">Vysklívání stěn, příček, balkónového zábradlí, výtahových šachet plochy do 3 m2 skla plochého</t>
  </si>
  <si>
    <t xml:space="preserve">-114593118</t>
  </si>
  <si>
    <t xml:space="preserve">Vysklívání stěn a příček, balkónového zábradlí, výtahových šachet skla plochého, plochy přes 1 do 3 m2</t>
  </si>
  <si>
    <t xml:space="preserve">5,5*2,9*1-15,95 " ozn. 62 </t>
  </si>
  <si>
    <t xml:space="preserve">133</t>
  </si>
  <si>
    <t xml:space="preserve">787600801</t>
  </si>
  <si>
    <t xml:space="preserve">Vysklívání oken a dveří plochy do 1 m2 skla plochého</t>
  </si>
  <si>
    <t xml:space="preserve">1759533913</t>
  </si>
  <si>
    <t xml:space="preserve">Vysklívání oken a dveří skla plochého, plochy do 1 m2</t>
  </si>
  <si>
    <t xml:space="preserve">134</t>
  </si>
  <si>
    <t xml:space="preserve">787600802</t>
  </si>
  <si>
    <t xml:space="preserve">Vysklívání oken a dveří plochy do 3 m2 skla plochého</t>
  </si>
  <si>
    <t xml:space="preserve">981571787</t>
  </si>
  <si>
    <t xml:space="preserve">Vysklívání oken a dveří skla plochého, plochy přes 1 do 3 m2</t>
  </si>
  <si>
    <t xml:space="preserve">135</t>
  </si>
  <si>
    <t xml:space="preserve">985141211</t>
  </si>
  <si>
    <t xml:space="preserve">Vyčištění trhlin a dutin ve zdivu š do 50 mm hl do 150 mm</t>
  </si>
  <si>
    <t xml:space="preserve">-168513402</t>
  </si>
  <si>
    <t xml:space="preserve">Vyčištění trhlin nebo dutin ve zdivu šířky přes 30 do 50 mm, hloubky do 150 mm</t>
  </si>
  <si>
    <t xml:space="preserve">6 " sanace trhliny vodorovné v objektu B kompresorovně dle SKŘ-STATIKY z 05/2013</t>
  </si>
  <si>
    <t xml:space="preserve">136</t>
  </si>
  <si>
    <t xml:space="preserve">985142211</t>
  </si>
  <si>
    <t xml:space="preserve">Vysekání spojovací hmoty ze spár zdiva hl přes 40 mm dl do 6 m/m2</t>
  </si>
  <si>
    <t xml:space="preserve">-736339333</t>
  </si>
  <si>
    <t xml:space="preserve">Vysekání spojovací hmoty ze spár zdiva včetně vyčištění hloubky spáry přes 40 mm délky spáry na 1 m2 upravované plochy do 6 m</t>
  </si>
  <si>
    <t xml:space="preserve">f9851*0,03</t>
  </si>
  <si>
    <t xml:space="preserve">137</t>
  </si>
  <si>
    <t xml:space="preserve">985142911</t>
  </si>
  <si>
    <t xml:space="preserve">Příplatek k cenám vysekání spojovací hmoty ze spár za práce ve stísněném prostoru</t>
  </si>
  <si>
    <t xml:space="preserve">436295233</t>
  </si>
  <si>
    <t xml:space="preserve">Vysekání spojovací hmoty ze spár zdiva včetně vyčištění Příplatek k cenám za práce ve stísněném prostoru</t>
  </si>
  <si>
    <t xml:space="preserve">138</t>
  </si>
  <si>
    <t xml:space="preserve">985142912</t>
  </si>
  <si>
    <t xml:space="preserve">Příplatek k cenám vysekání spojovací hmoty ze spár za plochu do 10 m2 jednotlivě</t>
  </si>
  <si>
    <t xml:space="preserve">-2084193250</t>
  </si>
  <si>
    <t xml:space="preserve">Vysekání spojovací hmoty ze spár zdiva včetně vyčištění Příplatek k cenám za plochu do 10 m2 jednotlivě</t>
  </si>
  <si>
    <t xml:space="preserve">139</t>
  </si>
  <si>
    <t xml:space="preserve">985211111</t>
  </si>
  <si>
    <t xml:space="preserve">Vyklínování uvolněných ve zdivu se spárami dl do 6 m/m2</t>
  </si>
  <si>
    <t xml:space="preserve">3541262</t>
  </si>
  <si>
    <t xml:space="preserve">Vyklínování uvolněného zdiva délky spáry na 1 m2 upravované plochy do 6 m</t>
  </si>
  <si>
    <t xml:space="preserve">140</t>
  </si>
  <si>
    <t xml:space="preserve">985211911</t>
  </si>
  <si>
    <t xml:space="preserve">Příplatek k vyklínování za práci ve stísněném prostoru</t>
  </si>
  <si>
    <t xml:space="preserve">-1987534518</t>
  </si>
  <si>
    <t xml:space="preserve">Vyklínování uvolněných , příplatek k cenám za práci ve stísněných prostorech</t>
  </si>
  <si>
    <t xml:space="preserve">141</t>
  </si>
  <si>
    <t xml:space="preserve">985211912</t>
  </si>
  <si>
    <t xml:space="preserve">Příplatek k vyklínování za plochu do 10 m2 jednotlivě</t>
  </si>
  <si>
    <t xml:space="preserve">479352772</t>
  </si>
  <si>
    <t xml:space="preserve">Vyklínování příplatek k cenám za plochu do 10 m2 jednotlivě</t>
  </si>
  <si>
    <t xml:space="preserve">142</t>
  </si>
  <si>
    <t xml:space="preserve">281604121</t>
  </si>
  <si>
    <t xml:space="preserve">Injektování aktivovanými směsmi nízkotlaké sestupné tlakem do 0,6 MPa</t>
  </si>
  <si>
    <t xml:space="preserve">hod</t>
  </si>
  <si>
    <t xml:space="preserve">-1908108512</t>
  </si>
  <si>
    <t xml:space="preserve">Injektování aktivovanými směsmi sestupné, tlakem do 0,60 MPa</t>
  </si>
  <si>
    <t xml:space="preserve">3" 3hod.odhad, viz dále zpráva stavebně-konstrukčního řešení (SKŘ)</t>
  </si>
  <si>
    <t xml:space="preserve">143</t>
  </si>
  <si>
    <t xml:space="preserve">282601129</t>
  </si>
  <si>
    <t xml:space="preserve">Příplatek za injektování organickými pryskyřicemi sestupné tlakem do 2 MPa</t>
  </si>
  <si>
    <t xml:space="preserve">-1786771444</t>
  </si>
  <si>
    <t xml:space="preserve">Injektování Příplatek k ceně za injektování organickými pryskyřicemi ředitelnými vodou sestupné, tlakem do 2 Mpa</t>
  </si>
  <si>
    <t xml:space="preserve">144</t>
  </si>
  <si>
    <t xml:space="preserve">985233111</t>
  </si>
  <si>
    <t xml:space="preserve">Úprava spár po spárování zdiva uhlazením spára dl do 6 m/m2</t>
  </si>
  <si>
    <t xml:space="preserve">181977682</t>
  </si>
  <si>
    <t xml:space="preserve">Úprava spár po spárování zdiva kamenného nebo cihelného délky spáry na 1 m2 upravované plochy do 6 m uhlazením</t>
  </si>
  <si>
    <t xml:space="preserve">f9851*0,05</t>
  </si>
  <si>
    <t xml:space="preserve">145</t>
  </si>
  <si>
    <t xml:space="preserve">985233911</t>
  </si>
  <si>
    <t xml:space="preserve">Příplatek k úpravě spár za práci ve stísněném prostoru</t>
  </si>
  <si>
    <t xml:space="preserve">-1063603104</t>
  </si>
  <si>
    <t xml:space="preserve">Úprava spár po spárování zdiva kamenného nebo cihelného Příplatek k cenám za práci ve stísněném prostoru</t>
  </si>
  <si>
    <t xml:space="preserve">146</t>
  </si>
  <si>
    <t xml:space="preserve">985233912</t>
  </si>
  <si>
    <t xml:space="preserve">Příplatek k úpravě spár za plochu do 10 m2 jednotlivě</t>
  </si>
  <si>
    <t xml:space="preserve">-959885016</t>
  </si>
  <si>
    <t xml:space="preserve">Úprava spár po spárování zdiva kamenného nebo cihelného Příplatek k cenám za plochu do 10 m2 jednotlivě</t>
  </si>
  <si>
    <t xml:space="preserve">147</t>
  </si>
  <si>
    <t xml:space="preserve">997013214</t>
  </si>
  <si>
    <t xml:space="preserve">Vnitrostaveništní doprava suti a vybouraných hmot pro budovy v do 15 m ručně</t>
  </si>
  <si>
    <t xml:space="preserve">-997615896</t>
  </si>
  <si>
    <t xml:space="preserve">Vnitrostaveništní doprava suti a vybouraných hmot vodorovně do 50 m svisle ručně (nošením po schodech) pro budovy a haly výšky přes 12 do 15 m</t>
  </si>
  <si>
    <t xml:space="preserve">148</t>
  </si>
  <si>
    <t xml:space="preserve">997013501</t>
  </si>
  <si>
    <t xml:space="preserve">Odvoz suti na skládku a vybouraných hmot nebo meziskládku do 1 km se složením</t>
  </si>
  <si>
    <t xml:space="preserve">1924701489</t>
  </si>
  <si>
    <t xml:space="preserve">Odvoz suti a vybouraných hmot na skládku nebo meziskládku se složením, na vzdálenost do 1 km</t>
  </si>
  <si>
    <t xml:space="preserve">149</t>
  </si>
  <si>
    <t xml:space="preserve">997013509</t>
  </si>
  <si>
    <t xml:space="preserve">Příplatek k odvozu suti a vybouraných hmot na skládku ZKD 1 km přes 1 km</t>
  </si>
  <si>
    <t xml:space="preserve">2123315948</t>
  </si>
  <si>
    <t xml:space="preserve">Odvoz suti a vybouraných hmot na skládku nebo meziskládku se složením, na vzdálenost Příplatek k ceně za každý další i započatý 1 km přes 1 km</t>
  </si>
  <si>
    <t xml:space="preserve">279,347*19 'Přepočtené koeficientem množství</t>
  </si>
  <si>
    <t xml:space="preserve">150</t>
  </si>
  <si>
    <t xml:space="preserve">997013800</t>
  </si>
  <si>
    <t xml:space="preserve">Poplatek za uložení stavebního čistého stavebního odpadu na skládce (skládkovné)</t>
  </si>
  <si>
    <t xml:space="preserve">-1631143716</t>
  </si>
  <si>
    <t xml:space="preserve">Poplatek za uložení stavebního odpadu na skládce (skládkovné) betonového</t>
  </si>
  <si>
    <t xml:space="preserve">279,347" celková tonáž přenesená z položek bourání a demontáží</t>
  </si>
  <si>
    <t xml:space="preserve">-14,191 " odpočet skla</t>
  </si>
  <si>
    <t xml:space="preserve">-40,73 " odpočet dřevěného odpadu</t>
  </si>
  <si>
    <t xml:space="preserve">-10,308 " odpočet desek na bázi sárdy</t>
  </si>
  <si>
    <t xml:space="preserve">-2,441 " odpočet demontovaných izolací ve výplních mezi okny</t>
  </si>
  <si>
    <t xml:space="preserve">151</t>
  </si>
  <si>
    <t xml:space="preserve">997013804</t>
  </si>
  <si>
    <t xml:space="preserve">Poplatek za uložení stavebního odpadu ze skla na skládce (skládkovné)</t>
  </si>
  <si>
    <t xml:space="preserve">1885230622</t>
  </si>
  <si>
    <t xml:space="preserve">Poplatek za uložení stavebního odpadu na skládce (skládkovné) ze  skla</t>
  </si>
  <si>
    <t xml:space="preserve">1,368 " suť z položky bourání sklobetonových tvárnic</t>
  </si>
  <si>
    <t xml:space="preserve">12,823 " součet suti dle položek &gt; vysklívání &lt;</t>
  </si>
  <si>
    <t xml:space="preserve">152</t>
  </si>
  <si>
    <t xml:space="preserve">997013811</t>
  </si>
  <si>
    <t xml:space="preserve">Poplatek za uložení stavebního dřevěného odpadu na skládce (skládkovné)</t>
  </si>
  <si>
    <t xml:space="preserve">149819548</t>
  </si>
  <si>
    <t xml:space="preserve">Poplatek za uložení stavebního odpadu na skládce (skládkovné) dřevěného</t>
  </si>
  <si>
    <t xml:space="preserve">37,744 " součet suti z položek vybourání dřevěných okne, dveří, stěn</t>
  </si>
  <si>
    <t xml:space="preserve">2,986 " součet suti z položek demontáží v oddíle 766</t>
  </si>
  <si>
    <t xml:space="preserve">153</t>
  </si>
  <si>
    <t xml:space="preserve">997013812</t>
  </si>
  <si>
    <t xml:space="preserve">Poplatek za uložení stavebního odpadu z materiálu na bázi sádry na skládce (skládkovné)</t>
  </si>
  <si>
    <t xml:space="preserve">262210294</t>
  </si>
  <si>
    <t xml:space="preserve">Poplatek za uložení stavebního odpadu na skládce (skládkovné) z materiálů na bázi sádry</t>
  </si>
  <si>
    <t xml:space="preserve">10,308 " suť z položky demontáže sádrovláknitých desek</t>
  </si>
  <si>
    <t xml:space="preserve">154</t>
  </si>
  <si>
    <t xml:space="preserve">997013814</t>
  </si>
  <si>
    <t xml:space="preserve">Poplatek za uložení stavebního odpadu z izolačních hmot na skládce (skládkovné)</t>
  </si>
  <si>
    <t xml:space="preserve">178266999</t>
  </si>
  <si>
    <t xml:space="preserve">Poplatek za uložení stavebního odpadu na skládce (skládkovné) z izolačních materiálů</t>
  </si>
  <si>
    <t xml:space="preserve">2,108 " položka demontáže izolace proti vlhkosti - mezisteny a vyplně mezi stav.okny-sendvič stěna-skladba</t>
  </si>
  <si>
    <t xml:space="preserve">0,333 " položka odstranění vláknité izolace - mezistěny a vyplně mezi stav.okny-sendvič stěna-skladba</t>
  </si>
  <si>
    <t xml:space="preserve">155</t>
  </si>
  <si>
    <t xml:space="preserve">998018003</t>
  </si>
  <si>
    <t xml:space="preserve">Přesun hmot ruční pro budovy v do 36 m</t>
  </si>
  <si>
    <t xml:space="preserve">-946669588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56</t>
  </si>
  <si>
    <t xml:space="preserve">71111100R</t>
  </si>
  <si>
    <t xml:space="preserve">Sanace, oprava a případné doplnění stávající svislé hydroizolace po odkrytí soklu</t>
  </si>
  <si>
    <t xml:space="preserve">-258304312</t>
  </si>
  <si>
    <t xml:space="preserve">" sokl, viz půdorys 1PP, 1NP stávajícího stavu *JPG, *PDG, TZ a.4.8.1, část 12.</t>
  </si>
  <si>
    <t xml:space="preserve">1,0*(0,25+5*6+0,25+0,5+2,5+17,4+0,5+20,5+0,5+1,575+0,25+5*6+0,25+3,5+0,5+15+3,5+0,5) </t>
  </si>
  <si>
    <t xml:space="preserve">1,0*(32,98+36,4+3,5+0,5+15+3,5+0,5)</t>
  </si>
  <si>
    <t xml:space="preserve">157</t>
  </si>
  <si>
    <t xml:space="preserve">711193131</t>
  </si>
  <si>
    <t xml:space="preserve">Izolace proti vlhkosti na svislé ploše těsnicí kaší </t>
  </si>
  <si>
    <t xml:space="preserve">-825325803</t>
  </si>
  <si>
    <t xml:space="preserve">Izolace proti vlhkosti na svislé ploše těsnicí kaší</t>
  </si>
  <si>
    <t xml:space="preserve">f71101/2 " /2, plochy pouze pod terénem, TZ projektu odd.a.4.8.1, část 12.</t>
  </si>
  <si>
    <t xml:space="preserve">158</t>
  </si>
  <si>
    <t xml:space="preserve">998711103</t>
  </si>
  <si>
    <t xml:space="preserve">Přesun hmot tonážní pro izolace proti vodě, vlhkosti a plynům v objektech výšky do 60 m</t>
  </si>
  <si>
    <t xml:space="preserve">-238574277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159</t>
  </si>
  <si>
    <t xml:space="preserve">711000101</t>
  </si>
  <si>
    <t xml:space="preserve">Prověrka stávajícího pláště střechy</t>
  </si>
  <si>
    <t xml:space="preserve">1588788316</t>
  </si>
  <si>
    <t xml:space="preserve">1" dle technické zprávy projektu</t>
  </si>
  <si>
    <t xml:space="preserve">160</t>
  </si>
  <si>
    <t xml:space="preserve">711000102</t>
  </si>
  <si>
    <t xml:space="preserve">Prořezání stávajících půchýřů, přilepení izolace a případné odstranění a nahrazení nesoudržných vrstev izolace (10%plochy)</t>
  </si>
  <si>
    <t xml:space="preserve">-1071514116</t>
  </si>
  <si>
    <t xml:space="preserve">10%plochy, případné opatření v souvislosti s případně prokázané zabudované vlhkosti ve skladbě střechy (není oceněno, bude řešeno v rámci realizace)</t>
  </si>
  <si>
    <t xml:space="preserve">" dle půdorysu střech</t>
  </si>
  <si>
    <t xml:space="preserve">" A-plocha jednotlivých střech a jejich svislé plochy</t>
  </si>
  <si>
    <t xml:space="preserve">48,85*15,0+15,0*(6,0+3,0) " plocha</t>
  </si>
  <si>
    <t xml:space="preserve">(48,24+14,24+9,0+15,85+12,5)*2*0,6 "vnitřní zdi atiky</t>
  </si>
  <si>
    <t xml:space="preserve">36,0*0,15*2 "kanálek na střeše</t>
  </si>
  <si>
    <t xml:space="preserve">(8,4*2,95)+(8,4+2,95)*2*0,87 " schodiště</t>
  </si>
  <si>
    <t xml:space="preserve">" C-plocha jednotlivých střech a jejich svislé plochy</t>
  </si>
  <si>
    <t xml:space="preserve">(30,0*14,24) "plocha</t>
  </si>
  <si>
    <t xml:space="preserve">(30,0+14,24)*2*0,6 "vnitřní atiky</t>
  </si>
  <si>
    <t xml:space="preserve">30,0*0,15*2 " kanálek na střeše</t>
  </si>
  <si>
    <t xml:space="preserve">(8,4*2,95) +(8,4+2,95)*2*0,87 "schodiště</t>
  </si>
  <si>
    <t xml:space="preserve">" B-plocha jednotlivých střech a jejich svislé plochy</t>
  </si>
  <si>
    <t xml:space="preserve">(24,78*15,0) "plocha</t>
  </si>
  <si>
    <t xml:space="preserve">(24,78+14,24)*2*0,6-1,68*0,6 "vnitřní atiky</t>
  </si>
  <si>
    <t xml:space="preserve">24,24*0,15*2 " kanálek na střeše</t>
  </si>
  <si>
    <t xml:space="preserve">(8,4*2,95)+(8,4+2,95)*2*0,87 "schodiště</t>
  </si>
  <si>
    <t xml:space="preserve">"střechy nad vchody 1NP</t>
  </si>
  <si>
    <t xml:space="preserve">(5,5*4,8)+(5,5+4,8)*2*0,45 "C</t>
  </si>
  <si>
    <t xml:space="preserve">(16,65*5,27+11,8*2,6)+(16,65+5,27)*2*0,45+(11,8+2,6)*2*0,3 "střed mezi C a A</t>
  </si>
  <si>
    <t xml:space="preserve">(5,5*0,75)+(5,5+0,75)*2*0,45 "A</t>
  </si>
  <si>
    <t xml:space="preserve">Součet výpočet ploch a boků vnitřních atik, dále tato položka jen 10%</t>
  </si>
  <si>
    <t xml:space="preserve">f71201/100*10 " 10%</t>
  </si>
  <si>
    <t xml:space="preserve">161</t>
  </si>
  <si>
    <t xml:space="preserve">711000103</t>
  </si>
  <si>
    <t xml:space="preserve">Případné lokální vyrovnání nerovností např.asfaltopískem celoplošně v tl. cca 20mm</t>
  </si>
  <si>
    <t xml:space="preserve">900158749</t>
  </si>
  <si>
    <t xml:space="preserve">(5,5*4,8)" C</t>
  </si>
  <si>
    <t xml:space="preserve">(16,65*5,27+11,8*2,6)" střed mezi C a A</t>
  </si>
  <si>
    <t xml:space="preserve">(5,5*0,75) " A</t>
  </si>
  <si>
    <t xml:space="preserve">162</t>
  </si>
  <si>
    <t xml:space="preserve">985311112</t>
  </si>
  <si>
    <t xml:space="preserve">Reprofilace stěn cementovými sanačními maltami tl 20 mm</t>
  </si>
  <si>
    <t xml:space="preserve">-474803746</t>
  </si>
  <si>
    <t xml:space="preserve">Reprofilace betonu sanačními maltami na cementové bázi ručně stěn, tloušťky přes 10 do 20 mm</t>
  </si>
  <si>
    <t xml:space="preserve">" reprofilace atiky a bet desek přístřešků</t>
  </si>
  <si>
    <t xml:space="preserve">(48,0+48,0-12,5)*0,3+(15,0+15,0-3,9)*0,2 "A</t>
  </si>
  <si>
    <t xml:space="preserve">(8,9+3,45)*2*0,25 "A schodiště</t>
  </si>
  <si>
    <t xml:space="preserve">30,04*2*0,3+15,0*2*0,2 "C</t>
  </si>
  <si>
    <t xml:space="preserve">(8,9+3,45)*2*0,25 "sch C</t>
  </si>
  <si>
    <t xml:space="preserve">24,24*2*0,3+15,0*2*0,2 "B</t>
  </si>
  <si>
    <t xml:space="preserve">(9,08+0,55)*0,3 "B</t>
  </si>
  <si>
    <t xml:space="preserve">(8,9+3,45)*2*0,25 "sch B</t>
  </si>
  <si>
    <t xml:space="preserve">(16,55+12,5)*2*0,15 " na střeše nástavby</t>
  </si>
  <si>
    <t xml:space="preserve">" střechy nad vchody 1PP</t>
  </si>
  <si>
    <t xml:space="preserve">2,25*0,9+1,9*0,9</t>
  </si>
  <si>
    <t xml:space="preserve">2,7*0,9</t>
  </si>
  <si>
    <t xml:space="preserve">(6,0+4,8*2)*0,2 "C</t>
  </si>
  <si>
    <t xml:space="preserve">(17,4+5,845*2+11,8+2,6*2)*0,2 "střed mezi C a A</t>
  </si>
  <si>
    <t xml:space="preserve">(6,0+0,75*2)*0,2 "A</t>
  </si>
  <si>
    <t xml:space="preserve">163</t>
  </si>
  <si>
    <t xml:space="preserve">627471991</t>
  </si>
  <si>
    <t xml:space="preserve">Opravy opravy a nové svislé boky střešních nástaveb, komplet konstrukce dle projektu</t>
  </si>
  <si>
    <t xml:space="preserve">1652472745</t>
  </si>
  <si>
    <t xml:space="preserve">" dle projektu tech.zpráva str.22, a půdorysy střech</t>
  </si>
  <si>
    <t xml:space="preserve">((0,9+0,9)*2*0,6+0,7*0,7)*(2+4+7) "VZD komínky 80x60x60 = 13ks</t>
  </si>
  <si>
    <t xml:space="preserve">((1,1+1,1)*2*0,6+0,9*0,9)*(1+3+7) "VZD komínky 80x80x60 = 11ks</t>
  </si>
  <si>
    <t xml:space="preserve">164</t>
  </si>
  <si>
    <t xml:space="preserve">712311115</t>
  </si>
  <si>
    <t xml:space="preserve">Provedení povlakové krytiny střech do 10° za studena penetrací</t>
  </si>
  <si>
    <t xml:space="preserve">1439370799</t>
  </si>
  <si>
    <t xml:space="preserve">165</t>
  </si>
  <si>
    <t xml:space="preserve">111631500</t>
  </si>
  <si>
    <t xml:space="preserve">lak asfaltový ALP</t>
  </si>
  <si>
    <t xml:space="preserve">1926730720</t>
  </si>
  <si>
    <t xml:space="preserve">lak asfaltový ALP- 9 kg</t>
  </si>
  <si>
    <t xml:space="preserve">f71201*0,0004</t>
  </si>
  <si>
    <t xml:space="preserve">166</t>
  </si>
  <si>
    <t xml:space="preserve">712361700</t>
  </si>
  <si>
    <t xml:space="preserve">Provedení povlakové krytiny střech do 10° fólií (komplet systémová montáž, kotvení, svařování, lišty, detaily apod.)</t>
  </si>
  <si>
    <t xml:space="preserve">-1366219708</t>
  </si>
  <si>
    <t xml:space="preserve">Provedení povlakové krytiny střech do 10° fólií (komplet montáž, kotvení, svařování, detaily apod.)</t>
  </si>
  <si>
    <t xml:space="preserve">167</t>
  </si>
  <si>
    <t xml:space="preserve">283220460</t>
  </si>
  <si>
    <t xml:space="preserve">fólie střešní mPVC ke kotvení tl.1,6mm</t>
  </si>
  <si>
    <t xml:space="preserve">-873098662</t>
  </si>
  <si>
    <t xml:space="preserve">f71201*1,2</t>
  </si>
  <si>
    <t xml:space="preserve">168</t>
  </si>
  <si>
    <t xml:space="preserve">712391171</t>
  </si>
  <si>
    <t xml:space="preserve">Provedení povlakové krytiny střech do 10° podkladní textilní vrstvy</t>
  </si>
  <si>
    <t xml:space="preserve">801053718</t>
  </si>
  <si>
    <t xml:space="preserve">169</t>
  </si>
  <si>
    <t xml:space="preserve">693111460</t>
  </si>
  <si>
    <t xml:space="preserve">textilie 300 g/m2 </t>
  </si>
  <si>
    <t xml:space="preserve">-928534844</t>
  </si>
  <si>
    <t xml:space="preserve">geotextilie geotextilie netkané (polypropylenová vlákna) se základní ÚV stabilizací šíře do 8,8 m 63/ 30  300 g/m2</t>
  </si>
  <si>
    <t xml:space="preserve">f71201*1,17</t>
  </si>
  <si>
    <t xml:space="preserve">170</t>
  </si>
  <si>
    <t xml:space="preserve">712963705</t>
  </si>
  <si>
    <t xml:space="preserve">Provedení povlakové krytiny zesílením spár fólií rš 500 mm přilepenou se svařovanými spoji</t>
  </si>
  <si>
    <t xml:space="preserve">1251920634</t>
  </si>
  <si>
    <t xml:space="preserve">1,5*2*(9+4) "A</t>
  </si>
  <si>
    <t xml:space="preserve">1,5*2*(4+4) "C</t>
  </si>
  <si>
    <t xml:space="preserve">1,5*2*(6+4)+12,5 "B</t>
  </si>
  <si>
    <t xml:space="preserve">1,5*2*6 "nástavba</t>
  </si>
  <si>
    <t xml:space="preserve">1,0*2*(4+4*2+4) "příšřešky 1NP</t>
  </si>
  <si>
    <t xml:space="preserve">171</t>
  </si>
  <si>
    <t xml:space="preserve">712964703</t>
  </si>
  <si>
    <t xml:space="preserve">Provedení povlakové krytiny zesílením koutů, rohů nebo hran fólií</t>
  </si>
  <si>
    <t xml:space="preserve">3409373</t>
  </si>
  <si>
    <t xml:space="preserve">"dle půdorysu střech</t>
  </si>
  <si>
    <t xml:space="preserve">0,6*4*9</t>
  </si>
  <si>
    <t xml:space="preserve">0,8*4*10 </t>
  </si>
  <si>
    <t xml:space="preserve">30*0,2</t>
  </si>
  <si>
    <t xml:space="preserve">172</t>
  </si>
  <si>
    <t xml:space="preserve">283220600</t>
  </si>
  <si>
    <t xml:space="preserve">fólie střešní mPVC pro lepení PU lepidlem </t>
  </si>
  <si>
    <t xml:space="preserve">-1264972473</t>
  </si>
  <si>
    <t xml:space="preserve">fólie střešní mPVC pro lepení PU lepidlem</t>
  </si>
  <si>
    <t xml:space="preserve">f71205*1,0*1,2</t>
  </si>
  <si>
    <t xml:space="preserve">f71206*1,0*1,2</t>
  </si>
  <si>
    <t xml:space="preserve">173</t>
  </si>
  <si>
    <t xml:space="preserve">712999001</t>
  </si>
  <si>
    <t xml:space="preserve">Sanace, oprava a nové souvrství střechy /komplet řešení vč.detailů, oplechování,dmtž+mtž zábradlí apod./</t>
  </si>
  <si>
    <t xml:space="preserve">-162497633</t>
  </si>
  <si>
    <t xml:space="preserve">Sanace, oprava a nové souvrství střechy nad místností 1PP vpravo od hlavního vstupu/komplet řešení vč.detailů, oplechování,dmtž+mtž zábradlí apod./</t>
  </si>
  <si>
    <t xml:space="preserve">(0,14+5,925)*(2,75+0,14) "nad prostorem 1PP vpravo od hlavního vstupu</t>
  </si>
  <si>
    <t xml:space="preserve">174</t>
  </si>
  <si>
    <t xml:space="preserve">998712103</t>
  </si>
  <si>
    <t xml:space="preserve">Přesun hmot tonážní tonážní pro krytiny povlakové v objektech v do 24 m</t>
  </si>
  <si>
    <t xml:space="preserve">445121742</t>
  </si>
  <si>
    <t xml:space="preserve">Přesun hmot pro povlakové krytiny stanovený z hmotnosti přesunovaného materiálu vodorovná dopravní vzdálenost do 50 m v objektech výšky přes 12 do 24 m</t>
  </si>
  <si>
    <t xml:space="preserve">175</t>
  </si>
  <si>
    <t xml:space="preserve">713141181</t>
  </si>
  <si>
    <t xml:space="preserve">Montáž izolace tepelné střech plochých tl přes 170 mm šrouby vnitřní pole, budova v do 20 m</t>
  </si>
  <si>
    <t xml:space="preserve">808669307</t>
  </si>
  <si>
    <t xml:space="preserve">176</t>
  </si>
  <si>
    <t xml:space="preserve">1888683784</t>
  </si>
  <si>
    <t xml:space="preserve">" z vrchu na atiky, dle půdorysů střech</t>
  </si>
  <si>
    <t xml:space="preserve">(48,0+48,0-12,5)*0,3+(15,0+15,0-3,9)*(0,14+0,3) "A</t>
  </si>
  <si>
    <t xml:space="preserve">(8,9+3,45)*2*(0,14+0,375) "A schodiště</t>
  </si>
  <si>
    <t xml:space="preserve">30,04*2*(0,14+0,3)+15,0*2*(0,14+0,3) "C</t>
  </si>
  <si>
    <t xml:space="preserve">(8,9+3,45)*2*(0,14+0,375) "sch C</t>
  </si>
  <si>
    <t xml:space="preserve">24,24*2*(0,14+0,3)+15,0*2*(0,14+0,3) "B</t>
  </si>
  <si>
    <t xml:space="preserve">(9,08+0,55)*(0,14+0,3) "B</t>
  </si>
  <si>
    <t xml:space="preserve">(8,9+3,45)*2*(0,14+0,375) "sch B</t>
  </si>
  <si>
    <t xml:space="preserve">(16,55+12,5)*2*(0,1+0,15) " na střeše nástavby</t>
  </si>
  <si>
    <t xml:space="preserve">(6,0+4,8*2)*(0,1+0,375) "C</t>
  </si>
  <si>
    <t xml:space="preserve">(17,4+5,845*2+11,8+2,6*2)*(0,1+0,3) "střed mezi C a A</t>
  </si>
  <si>
    <t xml:space="preserve">(6,0+0,75*2)*(0,1+0,3) "A</t>
  </si>
  <si>
    <t xml:space="preserve">" % ztratné</t>
  </si>
  <si>
    <t xml:space="preserve">f71391/100*2</t>
  </si>
  <si>
    <t xml:space="preserve">f71392/100*2</t>
  </si>
  <si>
    <t xml:space="preserve">f71393/100*2</t>
  </si>
  <si>
    <t xml:space="preserve">f71394/100*2</t>
  </si>
  <si>
    <t xml:space="preserve">f71395/100*2</t>
  </si>
  <si>
    <t xml:space="preserve">177</t>
  </si>
  <si>
    <t xml:space="preserve">-338918862</t>
  </si>
  <si>
    <t xml:space="preserve">f76252*1,02 " boky vnitřní atiky</t>
  </si>
  <si>
    <t xml:space="preserve">178</t>
  </si>
  <si>
    <t xml:space="preserve">283723210</t>
  </si>
  <si>
    <t xml:space="preserve">deska z pěnového polystyrenu bílá EPS 100 S 1000 x 1000 x 200 mm</t>
  </si>
  <si>
    <t xml:space="preserve">1723404644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200 mm</t>
  </si>
  <si>
    <t xml:space="preserve">f71201*1,02</t>
  </si>
  <si>
    <t xml:space="preserve">-f71361</t>
  </si>
  <si>
    <t xml:space="preserve">-f71362</t>
  </si>
  <si>
    <t xml:space="preserve">179</t>
  </si>
  <si>
    <t xml:space="preserve">713141211</t>
  </si>
  <si>
    <t xml:space="preserve">Montáž izolace tepelné střech plochých volně položené atikový klín</t>
  </si>
  <si>
    <t xml:space="preserve">-1372220448</t>
  </si>
  <si>
    <t xml:space="preserve">"A</t>
  </si>
  <si>
    <t xml:space="preserve">(48,0+14,24)*2</t>
  </si>
  <si>
    <t xml:space="preserve">36,0*2</t>
  </si>
  <si>
    <t xml:space="preserve">(8,4+2,95)*2</t>
  </si>
  <si>
    <t xml:space="preserve">" C</t>
  </si>
  <si>
    <t xml:space="preserve">(30,0+14,24)*2</t>
  </si>
  <si>
    <t xml:space="preserve">30,0*2</t>
  </si>
  <si>
    <t xml:space="preserve">" B</t>
  </si>
  <si>
    <t xml:space="preserve">(24,24+14,37)*2</t>
  </si>
  <si>
    <t xml:space="preserve">(8,78+14,37)*2</t>
  </si>
  <si>
    <t xml:space="preserve">24,24*2</t>
  </si>
  <si>
    <t xml:space="preserve">(15,95+11,9)*2 " na střeše nástavby</t>
  </si>
  <si>
    <t xml:space="preserve">(5,5+4,8)*2 "C</t>
  </si>
  <si>
    <t xml:space="preserve">(16,65+5,27)*2+(11,8+2,6)*2 "střed mezi C a A</t>
  </si>
  <si>
    <t xml:space="preserve">(5,5+0,75)*2 "A</t>
  </si>
  <si>
    <t xml:space="preserve">180</t>
  </si>
  <si>
    <t xml:space="preserve">283759280</t>
  </si>
  <si>
    <t xml:space="preserve">deska z pěnového polystyrenu EPS 200 S 1000 x 1000 x 1000 mm</t>
  </si>
  <si>
    <t xml:space="preserve">-1941658590</t>
  </si>
  <si>
    <t xml:space="preserve">f71301*0,05*(0,5+0,5)*1,02</t>
  </si>
  <si>
    <t xml:space="preserve">181</t>
  </si>
  <si>
    <t xml:space="preserve">998713103</t>
  </si>
  <si>
    <t xml:space="preserve">Přesun hmot tonážní tonážní pro izolace tepelné v objektech v do 24 m</t>
  </si>
  <si>
    <t xml:space="preserve">-1926976615</t>
  </si>
  <si>
    <t xml:space="preserve">Přesun hmot pro izolace tepelné stanovený z hmotnosti přesunovaného materiálu vodorovná dopravní vzdálenost do 50 m v objektech výšky přes 12 m do 24 m</t>
  </si>
  <si>
    <t xml:space="preserve">182</t>
  </si>
  <si>
    <t xml:space="preserve">721210805</t>
  </si>
  <si>
    <t xml:space="preserve">Demontáž střešních výdechů kanalizace </t>
  </si>
  <si>
    <t xml:space="preserve">-917165331</t>
  </si>
  <si>
    <t xml:space="preserve">Demontáž střešních výdechů kanalizace do DN 150</t>
  </si>
  <si>
    <t xml:space="preserve">34 " viz půdorys střech A, B, C</t>
  </si>
  <si>
    <t xml:space="preserve">183</t>
  </si>
  <si>
    <t xml:space="preserve">721171809</t>
  </si>
  <si>
    <t xml:space="preserve">Demontáž potrubí z PVC </t>
  </si>
  <si>
    <t xml:space="preserve">321660028</t>
  </si>
  <si>
    <t xml:space="preserve">Demontáž potrubí z PVC do D 160</t>
  </si>
  <si>
    <t xml:space="preserve">f72103*1,0 " u střešních vpustí</t>
  </si>
  <si>
    <t xml:space="preserve">f72104*1,5 " střešní výdechy</t>
  </si>
  <si>
    <t xml:space="preserve">184</t>
  </si>
  <si>
    <t xml:space="preserve">721173317</t>
  </si>
  <si>
    <t xml:space="preserve">Potrubí kanalizační plastové dešťové </t>
  </si>
  <si>
    <t xml:space="preserve">1032028133</t>
  </si>
  <si>
    <t xml:space="preserve">Potrubí kanalizační plastové dešťové systém KG DN 160</t>
  </si>
  <si>
    <t xml:space="preserve">f72101*1,0 " střešní vtoky</t>
  </si>
  <si>
    <t xml:space="preserve">185</t>
  </si>
  <si>
    <t xml:space="preserve">721173748</t>
  </si>
  <si>
    <t xml:space="preserve">Potrubí kanalizační z PE větrací </t>
  </si>
  <si>
    <t xml:space="preserve">1645856745</t>
  </si>
  <si>
    <t xml:space="preserve">Potrubí kanalizační z PE větrací DN 150</t>
  </si>
  <si>
    <t xml:space="preserve">f72104*1,5 " od střešních ZT výdechů</t>
  </si>
  <si>
    <t xml:space="preserve">186</t>
  </si>
  <si>
    <t xml:space="preserve">721210824</t>
  </si>
  <si>
    <t xml:space="preserve">Demontáž vpustí střešních </t>
  </si>
  <si>
    <t xml:space="preserve">116654386</t>
  </si>
  <si>
    <t xml:space="preserve">Demontáž vpustí střešních DN 150</t>
  </si>
  <si>
    <t xml:space="preserve">2+2+6 " střechhy C, B, A</t>
  </si>
  <si>
    <t xml:space="preserve">7 " vtoky, vpusti střech přístavků, vchodů a požárních schodišť</t>
  </si>
  <si>
    <t xml:space="preserve">187</t>
  </si>
  <si>
    <t xml:space="preserve">721233213</t>
  </si>
  <si>
    <t xml:space="preserve">Střešní vtok polypropylen PP pro pochůzné střechy svislý odtok DN 125</t>
  </si>
  <si>
    <t xml:space="preserve">1193807850</t>
  </si>
  <si>
    <t xml:space="preserve">Střešní vtoky (vpusti) polypropylenové (PP) pro pochůzné střechy s odtokem svislým DN 125</t>
  </si>
  <si>
    <t xml:space="preserve">f72101 "dvoustupňová vpusť kombatibilní s asfaltovými pásy</t>
  </si>
  <si>
    <t xml:space="preserve">188</t>
  </si>
  <si>
    <t xml:space="preserve">721233221</t>
  </si>
  <si>
    <t xml:space="preserve">Střešní vtok polypropylen PP pro pochůzné střechy vodorovný odtok DN 75/110</t>
  </si>
  <si>
    <t xml:space="preserve">-727141788</t>
  </si>
  <si>
    <t xml:space="preserve">Střešní vtoky (vpusti) polypropylenové (PP) pro pochůzné střechy s odtokem vodorovným DN 75/110</t>
  </si>
  <si>
    <t xml:space="preserve">189</t>
  </si>
  <si>
    <t xml:space="preserve">562311070</t>
  </si>
  <si>
    <t xml:space="preserve">+ koš záchytný ke střešním vtokům</t>
  </si>
  <si>
    <t xml:space="preserve">1553203373</t>
  </si>
  <si>
    <t xml:space="preserve">materiál stavební instalační z plastů vtoky, vpusti, hlavice vtok střešní s izolační bitumen folií  -  plochý záchytný koš ke střešní vpusti</t>
  </si>
  <si>
    <t xml:space="preserve">190</t>
  </si>
  <si>
    <t xml:space="preserve">721991001</t>
  </si>
  <si>
    <t xml:space="preserve">Napojení nového potrubí střešního vtoku na stávající dešťový svod - komplet konstrukce řešení deatilu</t>
  </si>
  <si>
    <t xml:space="preserve">-1983275925</t>
  </si>
  <si>
    <t xml:space="preserve">f72103 " jedná se o střešní vpustě i o související mezitoky mezi střechami</t>
  </si>
  <si>
    <t xml:space="preserve">191</t>
  </si>
  <si>
    <t xml:space="preserve">721273152</t>
  </si>
  <si>
    <t xml:space="preserve">Hlavice ventilační polypropylen PP </t>
  </si>
  <si>
    <t xml:space="preserve">-1257650301</t>
  </si>
  <si>
    <t xml:space="preserve">Hlavice ventilační polypropylen PP DN 75</t>
  </si>
  <si>
    <t xml:space="preserve">f72104 </t>
  </si>
  <si>
    <t xml:space="preserve">192</t>
  </si>
  <si>
    <t xml:space="preserve">721274103</t>
  </si>
  <si>
    <t xml:space="preserve">Přivzdušňovací ventil venkovní odpadních potrubí </t>
  </si>
  <si>
    <t xml:space="preserve">468877421</t>
  </si>
  <si>
    <t xml:space="preserve">Přivzdušňovací ventil venkovní odpadních potrubí DN 110</t>
  </si>
  <si>
    <t xml:space="preserve">193</t>
  </si>
  <si>
    <t xml:space="preserve">998721103</t>
  </si>
  <si>
    <t xml:space="preserve">Přesun hmot tonážní pro vnitřní kanalizace v objektech v do 24 m</t>
  </si>
  <si>
    <t xml:space="preserve">1511962900</t>
  </si>
  <si>
    <t xml:space="preserve">Přesun hmot pro vnitřní kanalizace stanovený z hmotnosti přesunovaného materiálu vodorovná dopravní vzdálenost do 50 m v objektech výšky přes 12 do 24 m</t>
  </si>
  <si>
    <t xml:space="preserve">194</t>
  </si>
  <si>
    <t xml:space="preserve">7623416R5</t>
  </si>
  <si>
    <t xml:space="preserve">Montáž bednění dřevotřískových vč.podkladních hranolků /vrch atik/</t>
  </si>
  <si>
    <t xml:space="preserve">1656098486</t>
  </si>
  <si>
    <t xml:space="preserve">Montáž bednění dřevotřískových</t>
  </si>
  <si>
    <t xml:space="preserve">" půdorys střech</t>
  </si>
  <si>
    <t xml:space="preserve">1,2*2,4+1,2*2,4+1,2*1,9+1,2*2,4" střechy nad vchody 1PP  A,B,C</t>
  </si>
  <si>
    <t xml:space="preserve">195</t>
  </si>
  <si>
    <t xml:space="preserve">7623416R6</t>
  </si>
  <si>
    <t xml:space="preserve">Montáž bednění dřevotřískových vč.podkladních hranolků /boky vnitřních atik/</t>
  </si>
  <si>
    <t xml:space="preserve">-1802815344</t>
  </si>
  <si>
    <t xml:space="preserve">(48,24+14,24+9,0+15,85+12,5)*2*0,6 "vnitřní zdi atiky A</t>
  </si>
  <si>
    <t xml:space="preserve">(8,4+2,95)*2*0,87 " schodiště A</t>
  </si>
  <si>
    <t xml:space="preserve">(30,0+14,24)*2*0,6 "vnitřní atiky C</t>
  </si>
  <si>
    <t xml:space="preserve">(8,4+2,95)*2*0,87 "schodiště C</t>
  </si>
  <si>
    <t xml:space="preserve">(24,78+14,24)*2*0,6-1,68*0,6 "vnitřní atiky B</t>
  </si>
  <si>
    <t xml:space="preserve">(8,4+2,95)*2*0,87 "schodiště B</t>
  </si>
  <si>
    <t xml:space="preserve">(5,5+4,8)*2*0,45 "C</t>
  </si>
  <si>
    <t xml:space="preserve">(16,65+5,27)*2*0,45+(11,8+2,6)*2*0,3 "střed mezi C a A</t>
  </si>
  <si>
    <t xml:space="preserve">(5,5+0,75)*2*0,45 "A</t>
  </si>
  <si>
    <t xml:space="preserve">196</t>
  </si>
  <si>
    <t xml:space="preserve">607262440</t>
  </si>
  <si>
    <t xml:space="preserve">deska dřevoštěpková OSB 3 SE 2500x1250x18 mm</t>
  </si>
  <si>
    <t xml:space="preserve">-1673768627</t>
  </si>
  <si>
    <t xml:space="preserve">desky dřevoštěpkové OSB 3 SE (ostrá hrana) do vlhkého prostředí, nebroušená 610 - 650 kg/m3 ostrá hrana OSB 3 SE 2500x1250x18 mm</t>
  </si>
  <si>
    <t xml:space="preserve">f76251*1,1</t>
  </si>
  <si>
    <t xml:space="preserve">f76252*1,1</t>
  </si>
  <si>
    <t xml:space="preserve">197</t>
  </si>
  <si>
    <t xml:space="preserve">605141130</t>
  </si>
  <si>
    <t xml:space="preserve">řezivo jehličnaté,střešní latě impregnované dl 2 - 3,5 m</t>
  </si>
  <si>
    <t xml:space="preserve">-190220225</t>
  </si>
  <si>
    <t xml:space="preserve">řezivo jehličnaté drobné, neopracované (lišty a latě), (ČSN 49 1503, ČSN 49 2100) řezivo jehličnaté - latě střešní latě délka 2 - 3,5 m latě impregnované</t>
  </si>
  <si>
    <t xml:space="preserve">" střechy půdorys, počítáno cca 1ks na 1bm atiky</t>
  </si>
  <si>
    <t xml:space="preserve">" A</t>
  </si>
  <si>
    <t xml:space="preserve">8,2</t>
  </si>
  <si>
    <t xml:space="preserve">0,3+11,2+0,3</t>
  </si>
  <si>
    <t xml:space="preserve">(0,3+2,5)*2</t>
  </si>
  <si>
    <t xml:space="preserve">17,4+(0,3+5,245+0,3)*2</t>
  </si>
  <si>
    <t xml:space="preserve">48,4+0,02+3,45</t>
  </si>
  <si>
    <t xml:space="preserve">1,2+6,0+1,2</t>
  </si>
  <si>
    <t xml:space="preserve">15,0+3,45+0,375+8,15+0,375</t>
  </si>
  <si>
    <t xml:space="preserve">3,45+0,02+33,58</t>
  </si>
  <si>
    <t xml:space="preserve">(15,85+12,5)*2</t>
  </si>
  <si>
    <t xml:space="preserve">14,24+32,98+0,02+3,45+15,0+0,375+8,15+0,375+3,45+0,02+24,78</t>
  </si>
  <si>
    <t xml:space="preserve">30,43+0,02+3,45+15,0+0,375+8,15+0,375+3,45+0,02+30,43</t>
  </si>
  <si>
    <t xml:space="preserve">4,0+6,0+4,0</t>
  </si>
  <si>
    <t xml:space="preserve">14,24</t>
  </si>
  <si>
    <t xml:space="preserve">Součet bm atiky</t>
  </si>
  <si>
    <t xml:space="preserve">f76202*3,33*0,525*0,06*0,04*1,2 "  3,33 koef po cca 300mm, 0,525 prům dl. latě, 0,06x0,04 průřez latě, 1,2 koef. rezerva+ztratné</t>
  </si>
  <si>
    <t xml:space="preserve">f76202*2*2*0,06*0,04*1,1 " podélné na atice na obou stranách atiky, 0,06x0,04m průřez, 1,1 koef.ztratné</t>
  </si>
  <si>
    <t xml:space="preserve">198</t>
  </si>
  <si>
    <t xml:space="preserve">762395000</t>
  </si>
  <si>
    <t xml:space="preserve">Spojovací prostředky pro montáž krovu, bednění, laťování, světlíky, klíny</t>
  </si>
  <si>
    <t xml:space="preserve">458367545</t>
  </si>
  <si>
    <t xml:space="preserve">f76205*0,018</t>
  </si>
  <si>
    <t xml:space="preserve">199</t>
  </si>
  <si>
    <t xml:space="preserve">998762103</t>
  </si>
  <si>
    <t xml:space="preserve">Přesun hmot tonážní pro kce tesařské v objektech v do 24 m</t>
  </si>
  <si>
    <t xml:space="preserve">3980688</t>
  </si>
  <si>
    <t xml:space="preserve">Přesun hmot pro konstrukce tesařské stanovený z hmotnosti přesunovaného materiálu vodorovná dopravní vzdálenost do 50 m v objektech výšky přes 12 do 24 m</t>
  </si>
  <si>
    <t xml:space="preserve">200</t>
  </si>
  <si>
    <t xml:space="preserve">764317800</t>
  </si>
  <si>
    <t xml:space="preserve">Demontáž krytiny hladké střešní železobetonových desek</t>
  </si>
  <si>
    <t xml:space="preserve">1520525249</t>
  </si>
  <si>
    <t xml:space="preserve">" střechy nad bočními vchody 1PP ze štítů, viz půdorys střechy</t>
  </si>
  <si>
    <t xml:space="preserve">2,4*1,2 "C</t>
  </si>
  <si>
    <t xml:space="preserve">2,4*1,2 "B</t>
  </si>
  <si>
    <t xml:space="preserve">1,9+1,2+2,4*1,2 "B</t>
  </si>
  <si>
    <t xml:space="preserve">201</t>
  </si>
  <si>
    <t xml:space="preserve">764171304</t>
  </si>
  <si>
    <t xml:space="preserve">Plech  s povrchovou úpravou hladká tabule - střechy na stříškách vchodů /kpl.kce vč.podkladních konstrukcí klemp.kcí, okřídlí apod./</t>
  </si>
  <si>
    <t xml:space="preserve">530788702</t>
  </si>
  <si>
    <t xml:space="preserve">Plech s povrchovou úpravou hladká tabule - střechy na stříškách vchodů /kpl.kce vč.podkladních konstrukcí klemp.kcí, okřídlí apod./</t>
  </si>
  <si>
    <t xml:space="preserve">202</t>
  </si>
  <si>
    <t xml:space="preserve">764731114</t>
  </si>
  <si>
    <t xml:space="preserve">Oplechování zdí plech s povrchovou úpravou rš 400 mm</t>
  </si>
  <si>
    <t xml:space="preserve">-1072844038</t>
  </si>
  <si>
    <t xml:space="preserve">" střechy nad vchody 1PP, viz půdorys střechy</t>
  </si>
  <si>
    <t xml:space="preserve">1,2+2,4 "C</t>
  </si>
  <si>
    <t xml:space="preserve">1,2+2,4 "B</t>
  </si>
  <si>
    <t xml:space="preserve">1,9+2,4+1,2 "B</t>
  </si>
  <si>
    <t xml:space="preserve">203</t>
  </si>
  <si>
    <t xml:space="preserve">764334870</t>
  </si>
  <si>
    <t xml:space="preserve">Demontáž lemování zdí plochá střecha s krycím plechem rš 750 mm</t>
  </si>
  <si>
    <t xml:space="preserve">828248414</t>
  </si>
  <si>
    <t xml:space="preserve">(48,0+14,24)*2+4,3 "A</t>
  </si>
  <si>
    <t xml:space="preserve">(8,4+2,95)*2 "A schodiště</t>
  </si>
  <si>
    <t xml:space="preserve">(30,0+14,24)*2 "C</t>
  </si>
  <si>
    <t xml:space="preserve">(8,4+2,95)*2 "sch C</t>
  </si>
  <si>
    <t xml:space="preserve">(24,24+14,37)*2 "B</t>
  </si>
  <si>
    <t xml:space="preserve">(8,78+14,37)*2 "B</t>
  </si>
  <si>
    <t xml:space="preserve">(8,4+2,95)*2 "sch B</t>
  </si>
  <si>
    <t xml:space="preserve">2,25+0,9</t>
  </si>
  <si>
    <t xml:space="preserve">2,7+0,9</t>
  </si>
  <si>
    <t xml:space="preserve">2,7</t>
  </si>
  <si>
    <t xml:space="preserve">204</t>
  </si>
  <si>
    <t xml:space="preserve">764339830</t>
  </si>
  <si>
    <t xml:space="preserve">Demontáž lemování komínů hladká krytina v ploše do 30°</t>
  </si>
  <si>
    <t xml:space="preserve">-857227431</t>
  </si>
  <si>
    <t xml:space="preserve">(0,9+0,9)*2*(2+4+3)*0,5 " půdorys střechy C,B,A</t>
  </si>
  <si>
    <t xml:space="preserve">(1,1+1,1)*2*(1+6+6)*0,5 "dtto</t>
  </si>
  <si>
    <t xml:space="preserve">205</t>
  </si>
  <si>
    <t xml:space="preserve">764342821</t>
  </si>
  <si>
    <t xml:space="preserve">Demontáž lemování trub průměr do 100 mm hladká krytina do 30°</t>
  </si>
  <si>
    <t xml:space="preserve">528033068</t>
  </si>
  <si>
    <t xml:space="preserve">9+11+14 " vi půdorys střech ZT</t>
  </si>
  <si>
    <t xml:space="preserve">206</t>
  </si>
  <si>
    <t xml:space="preserve">764430850</t>
  </si>
  <si>
    <t xml:space="preserve">Demontáž oplechování zdí (nadezdívek, atik) do rš 600 mm</t>
  </si>
  <si>
    <t xml:space="preserve">355739090</t>
  </si>
  <si>
    <t xml:space="preserve">Demontáž oplechování zdí rš 600 mm</t>
  </si>
  <si>
    <t xml:space="preserve">"pudorys střech</t>
  </si>
  <si>
    <t xml:space="preserve">48,0+48,0-12,5+15,0+15,0-3,9 "A</t>
  </si>
  <si>
    <t xml:space="preserve">(8,9+3,45)*2 "A schodiště</t>
  </si>
  <si>
    <t xml:space="preserve">(30,04+15,0)*2 "C</t>
  </si>
  <si>
    <t xml:space="preserve">(8,9+3,45)*2 "sch C</t>
  </si>
  <si>
    <t xml:space="preserve">(24,24+15,0)*2 "B</t>
  </si>
  <si>
    <t xml:space="preserve">9,08+0,55 "B</t>
  </si>
  <si>
    <t xml:space="preserve">(8,9+3,45)*2 "sch B</t>
  </si>
  <si>
    <t xml:space="preserve">(16,55+12,5)*2 " na střeše nástavby</t>
  </si>
  <si>
    <t xml:space="preserve">6,0+4,8*2 "C</t>
  </si>
  <si>
    <t xml:space="preserve">17,4+5,845*2+11,8+2,6*2 "střed mezi C a A</t>
  </si>
  <si>
    <t xml:space="preserve">6,0+0,75*2 "A</t>
  </si>
  <si>
    <t xml:space="preserve">207</t>
  </si>
  <si>
    <t xml:space="preserve">764394240</t>
  </si>
  <si>
    <t xml:space="preserve">Střešní prvky Pz tl 0,8-1,0 mm - podkladní pás rš 250 mm</t>
  </si>
  <si>
    <t xml:space="preserve">393699883</t>
  </si>
  <si>
    <t xml:space="preserve">Ostatní prvky střešní z pozinkovaného Pz plechu podkladní pás plech tl. 0,8 mm rš 250 mm</t>
  </si>
  <si>
    <t xml:space="preserve">208</t>
  </si>
  <si>
    <t xml:space="preserve">764731117</t>
  </si>
  <si>
    <t xml:space="preserve">Oplechování zdí (atik) foliový plech rš 750 mm</t>
  </si>
  <si>
    <t xml:space="preserve">1860039041</t>
  </si>
  <si>
    <t xml:space="preserve">209</t>
  </si>
  <si>
    <t xml:space="preserve">764395261</t>
  </si>
  <si>
    <t xml:space="preserve">Střešní prvky foliovaný plech - střešní dilatace</t>
  </si>
  <si>
    <t xml:space="preserve">67047904</t>
  </si>
  <si>
    <t xml:space="preserve">Střešní prvky foliovaný plech - střešní dilatace trojdílná rš 660 mm</t>
  </si>
  <si>
    <t xml:space="preserve">12,5+11,25 " střecha - viz část mezi nástavbou a střechami C a B</t>
  </si>
  <si>
    <t xml:space="preserve">(0,08+0,3+8,15+0,375)*3 " delatace mezi střechami C B A a střechami nad únikovými schodišti</t>
  </si>
  <si>
    <t xml:space="preserve">210</t>
  </si>
  <si>
    <t xml:space="preserve">-800550115</t>
  </si>
  <si>
    <t xml:space="preserve">211</t>
  </si>
  <si>
    <t xml:space="preserve">764396230</t>
  </si>
  <si>
    <t xml:space="preserve">Střešní prvky Pz - připojovací lišta rš do 120 mm</t>
  </si>
  <si>
    <t xml:space="preserve">1548628669</t>
  </si>
  <si>
    <t xml:space="preserve">212</t>
  </si>
  <si>
    <t xml:space="preserve">764731116</t>
  </si>
  <si>
    <t xml:space="preserve">Řešení detailu-přechod KZS na střechy vchodů - komplet konstrukce detailu</t>
  </si>
  <si>
    <t xml:space="preserve">2004456041</t>
  </si>
  <si>
    <t xml:space="preserve">Oplechování zdí plechem s povrchovou úpravou rš 600 mm (řešení detailu u KZS nad střechami chodníků) - komplet konstrukce detailu</t>
  </si>
  <si>
    <t xml:space="preserve">" viz pohledy a půdorys střech, řez DWG stavajici</t>
  </si>
  <si>
    <t xml:space="preserve">6,0+17,4-1,575+6,0 "C, A, A</t>
  </si>
  <si>
    <t xml:space="preserve">1,2+2,4 "c</t>
  </si>
  <si>
    <t xml:space="preserve">1,9+1,2+2,4 "B</t>
  </si>
  <si>
    <t xml:space="preserve">213</t>
  </si>
  <si>
    <t xml:space="preserve">764410850</t>
  </si>
  <si>
    <t xml:space="preserve">Demontáž oplechování parapetu rš do 330 mm</t>
  </si>
  <si>
    <t xml:space="preserve">-1599455346</t>
  </si>
  <si>
    <t xml:space="preserve">" dle tabulky prvků, ozn.:.....</t>
  </si>
  <si>
    <t xml:space="preserve">5,5*(1+2+3+1+2+2*2+1+3)"1</t>
  </si>
  <si>
    <t xml:space="preserve">5,5*(2+4+2+4+2+4+2*2+3+1)"2</t>
  </si>
  <si>
    <t xml:space="preserve">5,5*(1*2+2+1)"3</t>
  </si>
  <si>
    <t xml:space="preserve">5,5*(1*2+1)"4</t>
  </si>
  <si>
    <t xml:space="preserve">2,05*(1+1)"5</t>
  </si>
  <si>
    <t xml:space="preserve">4,35*(1*2+1*4)"6</t>
  </si>
  <si>
    <t xml:space="preserve">4,35*(1)"7</t>
  </si>
  <si>
    <t xml:space="preserve">0,5*(3+7*2+4+2+2*4+4*4)"8</t>
  </si>
  <si>
    <t xml:space="preserve">0,25*(1+2*2+2*4+2*4)"9</t>
  </si>
  <si>
    <t xml:space="preserve">0,6*(3+3*4+4*3)"10</t>
  </si>
  <si>
    <t xml:space="preserve">0,3*(1+3*2+4*1)"11</t>
  </si>
  <si>
    <t xml:space="preserve">0,2*(1+4*1)"12</t>
  </si>
  <si>
    <t xml:space="preserve">5,4*(4*3)"13</t>
  </si>
  <si>
    <t xml:space="preserve">4,3*(4*1)"14</t>
  </si>
  <si>
    <t xml:space="preserve">5,4*(2+5+5+3)"15</t>
  </si>
  <si>
    <t xml:space="preserve">5,4*1"16</t>
  </si>
  <si>
    <t xml:space="preserve">5,4*1"17</t>
  </si>
  <si>
    <t xml:space="preserve">3,7*1"18</t>
  </si>
  <si>
    <t xml:space="preserve">0,9*1"19</t>
  </si>
  <si>
    <t xml:space="preserve">0,9*1"20</t>
  </si>
  <si>
    <t xml:space="preserve">0,9*1"21</t>
  </si>
  <si>
    <t xml:space="preserve">5,5*1"22</t>
  </si>
  <si>
    <t xml:space="preserve">5,5*1"23</t>
  </si>
  <si>
    <t xml:space="preserve">5,5*1"24</t>
  </si>
  <si>
    <t xml:space="preserve">3,2*1"25</t>
  </si>
  <si>
    <t xml:space="preserve">2,05*1"26</t>
  </si>
  <si>
    <t xml:space="preserve">0,5*4"27</t>
  </si>
  <si>
    <t xml:space="preserve">0,25*0"28</t>
  </si>
  <si>
    <t xml:space="preserve">1,5*(3*1)"29</t>
  </si>
  <si>
    <t xml:space="preserve">1,5*(3*1+4*1+4*1)"30</t>
  </si>
  <si>
    <t xml:space="preserve">0,9*(3*1*3)"31</t>
  </si>
  <si>
    <t xml:space="preserve">0,9*(3*1)"32</t>
  </si>
  <si>
    <t xml:space="preserve">0,9*1"33</t>
  </si>
  <si>
    <t xml:space="preserve">1,15*3"34</t>
  </si>
  <si>
    <t xml:space="preserve">1,58*2"35</t>
  </si>
  <si>
    <t xml:space="preserve">1,85*1"36</t>
  </si>
  <si>
    <t xml:space="preserve">1,0*2"37</t>
  </si>
  <si>
    <t xml:space="preserve">0,5*(5+2)"38</t>
  </si>
  <si>
    <t xml:space="preserve">0,25*(2+2)"39</t>
  </si>
  <si>
    <t xml:space="preserve">0,25*1"40</t>
  </si>
  <si>
    <t xml:space="preserve">5,6*1"61</t>
  </si>
  <si>
    <t xml:space="preserve">(5,5-1,15)*1"65</t>
  </si>
  <si>
    <t xml:space="preserve">" sektor A-západ u již vyměněných okenních pásů 1PP+1+2+3NP, viz stávající půdorysy</t>
  </si>
  <si>
    <t xml:space="preserve">(0,4*5+5,6*5+5,8+0,202)*4</t>
  </si>
  <si>
    <t xml:space="preserve">214</t>
  </si>
  <si>
    <t xml:space="preserve">764410492</t>
  </si>
  <si>
    <t xml:space="preserve">Montáž oplechování parapetů Al přes rš 330 mm</t>
  </si>
  <si>
    <t xml:space="preserve">-981169462</t>
  </si>
  <si>
    <t xml:space="preserve">Oplechování parapetů z hliníkového Al plechu montáž parapetu přes rš 330 mm</t>
  </si>
  <si>
    <t xml:space="preserve">" počyt MJ počítány z pohledů DWG</t>
  </si>
  <si>
    <t xml:space="preserve">26,55+12,0+10,85+28,85*2</t>
  </si>
  <si>
    <t xml:space="preserve">1,85*2</t>
  </si>
  <si>
    <t xml:space="preserve">"pohled východ BA</t>
  </si>
  <si>
    <t xml:space="preserve">0,9+17,75+6,25+12,0+4,1+14,3+48,005*2+5,6</t>
  </si>
  <si>
    <t xml:space="preserve">" pohled sever A</t>
  </si>
  <si>
    <t xml:space="preserve">(0,9+1,5)*3</t>
  </si>
  <si>
    <t xml:space="preserve">1,5*3+4,0+6,0+7,7+30,0*3</t>
  </si>
  <si>
    <t xml:space="preserve">" pohled sever B na střeše</t>
  </si>
  <si>
    <t xml:space="preserve">1,0*2+0,5*4</t>
  </si>
  <si>
    <t xml:space="preserve">1,5*4</t>
  </si>
  <si>
    <t xml:space="preserve">28,85*4</t>
  </si>
  <si>
    <t xml:space="preserve">22,8*4</t>
  </si>
  <si>
    <t xml:space="preserve">0,9*3+1,5*4</t>
  </si>
  <si>
    <t xml:space="preserve">"pohled jih C na střeše</t>
  </si>
  <si>
    <t xml:space="preserve">" pohled jih B (vlevo za chlavním vchodem)</t>
  </si>
  <si>
    <t xml:space="preserve">0,9*(1+2*3)</t>
  </si>
  <si>
    <t xml:space="preserve">215</t>
  </si>
  <si>
    <t xml:space="preserve">553499170</t>
  </si>
  <si>
    <t xml:space="preserve">parapet venkovní hliníkový š 360 mm</t>
  </si>
  <si>
    <t xml:space="preserve">-1233808018</t>
  </si>
  <si>
    <t xml:space="preserve">části stavební klempířské parapety venkovní parapety hliníkové šířka 360 mm</t>
  </si>
  <si>
    <t xml:space="preserve">f764003*1,1</t>
  </si>
  <si>
    <t xml:space="preserve">216</t>
  </si>
  <si>
    <t xml:space="preserve">553499520</t>
  </si>
  <si>
    <t xml:space="preserve">koncovka parapetu hliníková pod omítku š 360 mm</t>
  </si>
  <si>
    <t xml:space="preserve">-92355438</t>
  </si>
  <si>
    <t xml:space="preserve">části stavební klempířské parapety venkovní koncovky parapetu hliníkové pod omítku šířka 360 mm</t>
  </si>
  <si>
    <t xml:space="preserve">" viz pohledy a tabulka  výrobků, ozn.:....</t>
  </si>
  <si>
    <t xml:space="preserve">2*(1+2+3+1+2+2+2+1+3)"1</t>
  </si>
  <si>
    <t xml:space="preserve">2*(2+4+2+4+2+4+2+2+3+1)"2</t>
  </si>
  <si>
    <t xml:space="preserve">2*(1+1+2+1)"3</t>
  </si>
  <si>
    <t xml:space="preserve">2*(1+1+1)"4</t>
  </si>
  <si>
    <t xml:space="preserve">2*(1+1)"5</t>
  </si>
  <si>
    <t xml:space="preserve">2*(1*2+1*4)"6</t>
  </si>
  <si>
    <t xml:space="preserve">2*1"7</t>
  </si>
  <si>
    <t xml:space="preserve">2*(3+7*2+4+2+4*2+4*4)"8</t>
  </si>
  <si>
    <t xml:space="preserve">2*(1+2*2+2*4+2*4)"9</t>
  </si>
  <si>
    <t xml:space="preserve">2*(3+4*3+3*4)"10</t>
  </si>
  <si>
    <t xml:space="preserve">2*(1+2*3+1*4)"11</t>
  </si>
  <si>
    <t xml:space="preserve">2*(1+1*4)"12</t>
  </si>
  <si>
    <t xml:space="preserve">2*(3*4)"13</t>
  </si>
  <si>
    <t xml:space="preserve">2*(1*4)"14</t>
  </si>
  <si>
    <t xml:space="preserve">2*(2+5*2+3)"15</t>
  </si>
  <si>
    <t xml:space="preserve">2*(1)"16</t>
  </si>
  <si>
    <t xml:space="preserve">2*(1+1+1+1+1)"17+18+19+20+21</t>
  </si>
  <si>
    <t xml:space="preserve">2*(1+1+1+1+1)"22+23+24+25+26</t>
  </si>
  <si>
    <t xml:space="preserve">2*4"27</t>
  </si>
  <si>
    <t xml:space="preserve">0"28</t>
  </si>
  <si>
    <t xml:space="preserve">2*(1*3)"29</t>
  </si>
  <si>
    <t xml:space="preserve">2*(1*3+1*4+1*4)"30</t>
  </si>
  <si>
    <t xml:space="preserve">2*(1*3+1*3+1*3)"31</t>
  </si>
  <si>
    <t xml:space="preserve">2*(1*3)"32</t>
  </si>
  <si>
    <t xml:space="preserve">2*1"33</t>
  </si>
  <si>
    <t xml:space="preserve">2*(1*4)"34</t>
  </si>
  <si>
    <t xml:space="preserve">2*2"35</t>
  </si>
  <si>
    <t xml:space="preserve">2*1"36</t>
  </si>
  <si>
    <t xml:space="preserve">2*2"37</t>
  </si>
  <si>
    <t xml:space="preserve">2*(2+5)"38</t>
  </si>
  <si>
    <t xml:space="preserve">2*1"61</t>
  </si>
  <si>
    <t xml:space="preserve">2*1"65</t>
  </si>
  <si>
    <t xml:space="preserve">524/100*5 " +5%</t>
  </si>
  <si>
    <t xml:space="preserve">-0,2 "r</t>
  </si>
  <si>
    <t xml:space="preserve">217</t>
  </si>
  <si>
    <t xml:space="preserve">764352810</t>
  </si>
  <si>
    <t xml:space="preserve">Demontáž žlab podokapní půlkruhový rovný rš 330 mm do 30°</t>
  </si>
  <si>
    <t xml:space="preserve">-1445298319</t>
  </si>
  <si>
    <t xml:space="preserve">(0,3+5,425+0,3) " v pravo vedle hlavního vchodu viz foto DSCN7556.jpg</t>
  </si>
  <si>
    <t xml:space="preserve">218</t>
  </si>
  <si>
    <t xml:space="preserve">764761132</t>
  </si>
  <si>
    <t xml:space="preserve">Žlaby z plechu s povrchovou úpravou podokapní půlkruhové /komplet D+M vč.kotevního a spotřebního materiálu/</t>
  </si>
  <si>
    <t xml:space="preserve">-1955795500</t>
  </si>
  <si>
    <t xml:space="preserve">Žlaby z plechu s povrchovou úpravou podokapní půlkruhové velikost do 150 mm /komplet D+M vč.kotevního a spotřebního materiálu/</t>
  </si>
  <si>
    <t xml:space="preserve">219</t>
  </si>
  <si>
    <t xml:space="preserve">764359820</t>
  </si>
  <si>
    <t xml:space="preserve">Demontáž kotlík hranatý do 30°</t>
  </si>
  <si>
    <t xml:space="preserve">249456993</t>
  </si>
  <si>
    <t xml:space="preserve">Demontáž kotlík oválný hranatý do 30°</t>
  </si>
  <si>
    <t xml:space="preserve">1 " boční vchod do C</t>
  </si>
  <si>
    <t xml:space="preserve">1 " štít C</t>
  </si>
  <si>
    <t xml:space="preserve">1" stít B</t>
  </si>
  <si>
    <t xml:space="preserve">1 " štít A</t>
  </si>
  <si>
    <t xml:space="preserve">1 " boční vchod A</t>
  </si>
  <si>
    <t xml:space="preserve">220</t>
  </si>
  <si>
    <t xml:space="preserve">721242805</t>
  </si>
  <si>
    <t xml:space="preserve">Demontáž lapače střešních splavenin </t>
  </si>
  <si>
    <t xml:space="preserve">1251220023</t>
  </si>
  <si>
    <t xml:space="preserve">Demontáž lapače střešních splavenin DN 150</t>
  </si>
  <si>
    <t xml:space="preserve">221</t>
  </si>
  <si>
    <t xml:space="preserve">764751171</t>
  </si>
  <si>
    <t xml:space="preserve">Odpadní trouby lapač nečistot s objímkou universální </t>
  </si>
  <si>
    <t xml:space="preserve">-1423055061</t>
  </si>
  <si>
    <t xml:space="preserve">Odpadní trouby lapač nečistot s objímkou universální (plech s povrchovou úpravou)</t>
  </si>
  <si>
    <t xml:space="preserve">222</t>
  </si>
  <si>
    <t xml:space="preserve">764761235</t>
  </si>
  <si>
    <t xml:space="preserve">Poplast.plech kotlík čtyřhraný k žlabům </t>
  </si>
  <si>
    <t xml:space="preserve">170601914</t>
  </si>
  <si>
    <t xml:space="preserve">Žlaby poplast.plech kotlík čtyřhraný k žlabům</t>
  </si>
  <si>
    <t xml:space="preserve">223</t>
  </si>
  <si>
    <t xml:space="preserve">764761242</t>
  </si>
  <si>
    <t xml:space="preserve">Filtrační vložka kotlíku  </t>
  </si>
  <si>
    <t xml:space="preserve">-1899414828</t>
  </si>
  <si>
    <t xml:space="preserve">Žlaby filtrační vložka kotlíku</t>
  </si>
  <si>
    <t xml:space="preserve">224</t>
  </si>
  <si>
    <t xml:space="preserve">721242116</t>
  </si>
  <si>
    <t xml:space="preserve">Lapač střešních splavenin z PP se zápachovou klapkou a lapacím košem </t>
  </si>
  <si>
    <t xml:space="preserve">321052193</t>
  </si>
  <si>
    <t xml:space="preserve">Lapač střešních splavenin z PP se zápachovou klapkou a lapacím košem</t>
  </si>
  <si>
    <t xml:space="preserve">225</t>
  </si>
  <si>
    <t xml:space="preserve">764454804</t>
  </si>
  <si>
    <t xml:space="preserve">Demontáž trouby kruhové průměr </t>
  </si>
  <si>
    <t xml:space="preserve">1618845019</t>
  </si>
  <si>
    <t xml:space="preserve">Demontáž trouby kruhové průměr 200 mm</t>
  </si>
  <si>
    <t xml:space="preserve">10 " boční vchod C</t>
  </si>
  <si>
    <t xml:space="preserve">3,65+10,72-1,5 " štít C</t>
  </si>
  <si>
    <t xml:space="preserve">3,65+10,72-1,5 " štít B</t>
  </si>
  <si>
    <t xml:space="preserve">1,0+10,72-1,0 " štít A</t>
  </si>
  <si>
    <t xml:space="preserve">8 " boční vchod A</t>
  </si>
  <si>
    <t xml:space="preserve">226</t>
  </si>
  <si>
    <t xml:space="preserve">7647511R5</t>
  </si>
  <si>
    <t xml:space="preserve">Odpadní trouby poplast.plech kruhové rovné /komplet D+M vč.kotevního a spotřebního materiálu, kolen, odskoků, mezikusí apod./</t>
  </si>
  <si>
    <t xml:space="preserve">669775264</t>
  </si>
  <si>
    <t xml:space="preserve">227</t>
  </si>
  <si>
    <t xml:space="preserve">721140806</t>
  </si>
  <si>
    <t xml:space="preserve">Demontáž litinového potrubí </t>
  </si>
  <si>
    <t xml:space="preserve">2023324521</t>
  </si>
  <si>
    <t xml:space="preserve">Demontáž potrubí do DN 200</t>
  </si>
  <si>
    <t xml:space="preserve">1,5*2+1,0" C, B, A = střešní svody dešť.vod</t>
  </si>
  <si>
    <t xml:space="preserve">228</t>
  </si>
  <si>
    <t xml:space="preserve">721141105</t>
  </si>
  <si>
    <t xml:space="preserve">Potrubí kanalizační litinové bezhrdlové odpadní - dešťové</t>
  </si>
  <si>
    <t xml:space="preserve">-1813273856</t>
  </si>
  <si>
    <t xml:space="preserve">229</t>
  </si>
  <si>
    <t xml:space="preserve">764999001</t>
  </si>
  <si>
    <t xml:space="preserve">Kompletní řešení detailu-zakončení KZS boku "mostů" ke vchodům /KZS - venk.podlaha mostu/ vč.klempířské zakončení(Dmtž+dod+mtž)</t>
  </si>
  <si>
    <t xml:space="preserve">-204326382</t>
  </si>
  <si>
    <t xml:space="preserve">" včetně případných bouracích prací podlah věnjších a jejich doplnění a hydroizolace</t>
  </si>
  <si>
    <t xml:space="preserve">(1,2+0,6)*2 " objekt C</t>
  </si>
  <si>
    <t xml:space="preserve">(4,8-0,15)*2 " objekt A</t>
  </si>
  <si>
    <t xml:space="preserve">230</t>
  </si>
  <si>
    <t xml:space="preserve">998764103</t>
  </si>
  <si>
    <t xml:space="preserve">Přesun hmot tonážní pro konstrukce klempířské v objektech v do 24 m</t>
  </si>
  <si>
    <t xml:space="preserve">758913497</t>
  </si>
  <si>
    <t xml:space="preserve">Přesun hmot pro konstrukce klempířské stanovený z hmotnosti přesunovaného materiálu vodorovná dopravní vzdálenost do 50 m v objektech výšky přes 12 do 24 m</t>
  </si>
  <si>
    <t xml:space="preserve">231</t>
  </si>
  <si>
    <t xml:space="preserve">766441811</t>
  </si>
  <si>
    <t xml:space="preserve">Demontáž parapetních desek dřevěných, laminovaných šířky do 30 cm délky do 1,0 m</t>
  </si>
  <si>
    <t xml:space="preserve">-250733692</t>
  </si>
  <si>
    <t xml:space="preserve">Demontáž parapetních desek dřevěných, laminovaných nebo z plastů šířky do 300 mm délky do 1m</t>
  </si>
  <si>
    <t xml:space="preserve">232</t>
  </si>
  <si>
    <t xml:space="preserve">766441821</t>
  </si>
  <si>
    <t xml:space="preserve">Demontáž parapetních desek dřevěných, laminovaných šířky do 30 cm délky přes 1,0 m</t>
  </si>
  <si>
    <t xml:space="preserve">-1573207295</t>
  </si>
  <si>
    <t xml:space="preserve">Demontáž parapetních desek dřevěných, laminovaných nebo z plastů šířky do 300 mm délky přes 1m</t>
  </si>
  <si>
    <t xml:space="preserve">233</t>
  </si>
  <si>
    <t xml:space="preserve">766694111</t>
  </si>
  <si>
    <t xml:space="preserve">Montáž parapetních desek dřevěných, laminovaných šířky do 30 cm délky do 1,0 m</t>
  </si>
  <si>
    <t xml:space="preserve">-75143217</t>
  </si>
  <si>
    <t xml:space="preserve">Montáž ostatních truhlářských konstrukcí parapetních desek šířky do 300 mm, délky do 1000 mm</t>
  </si>
  <si>
    <t xml:space="preserve">234</t>
  </si>
  <si>
    <t xml:space="preserve">607941010</t>
  </si>
  <si>
    <t xml:space="preserve">deska parapetní dřevotřísková vnitřní postforming 0,2 x 1 m</t>
  </si>
  <si>
    <t xml:space="preserve">-1242286038</t>
  </si>
  <si>
    <t xml:space="preserve">výlisky z hmoty dřevovláknité a dřevotřískové parapety vnitřní dřevotřískové postforming (hnědá, bílá) rozměr: šířka x 1 m délky 200 mm</t>
  </si>
  <si>
    <t xml:space="preserve">72,4*1,1 'Přepočtené koeficientem množství</t>
  </si>
  <si>
    <t xml:space="preserve">235</t>
  </si>
  <si>
    <t xml:space="preserve">607941210</t>
  </si>
  <si>
    <t xml:space="preserve">koncovka PVC k parapetním deskám postforming 600 mm</t>
  </si>
  <si>
    <t xml:space="preserve">-371550365</t>
  </si>
  <si>
    <t xml:space="preserve">výlisky z hmoty dřevovláknité a dřevotřískové parapety vnitřní dřevotřískové postforming koncovka PVC k parapetním deskám 600 mm</t>
  </si>
  <si>
    <t xml:space="preserve">2*(3+7*2+4+2+2*4+4*4)"8</t>
  </si>
  <si>
    <t xml:space="preserve">2*(3+3*4+4*3)"10</t>
  </si>
  <si>
    <t xml:space="preserve">2*(1+3*2+4*1)"11</t>
  </si>
  <si>
    <t xml:space="preserve">2*(1+4*1)"12</t>
  </si>
  <si>
    <t xml:space="preserve">2*1"19</t>
  </si>
  <si>
    <t xml:space="preserve">2*1"20</t>
  </si>
  <si>
    <t xml:space="preserve">2*1"21</t>
  </si>
  <si>
    <t xml:space="preserve">2*0"28</t>
  </si>
  <si>
    <t xml:space="preserve">2*(3*1*3)"31</t>
  </si>
  <si>
    <t xml:space="preserve">2*(3*1)"32</t>
  </si>
  <si>
    <t xml:space="preserve">2*(5+2)"38</t>
  </si>
  <si>
    <t xml:space="preserve">2*(2+2)"39</t>
  </si>
  <si>
    <t xml:space="preserve">2*1"40</t>
  </si>
  <si>
    <t xml:space="preserve">236</t>
  </si>
  <si>
    <t xml:space="preserve">766694112</t>
  </si>
  <si>
    <t xml:space="preserve">Montáž parapetních desek dřevěných, laminovaných šířky do 30 cm délky do 1,6 m</t>
  </si>
  <si>
    <t xml:space="preserve">-1961732870</t>
  </si>
  <si>
    <t xml:space="preserve">Montáž ostatních truhlářských konstrukcí parapetních desek šířky do 300 mm, délky přes 1000 do 1600 mm</t>
  </si>
  <si>
    <t xml:space="preserve">237</t>
  </si>
  <si>
    <t xml:space="preserve">-1315014721</t>
  </si>
  <si>
    <t xml:space="preserve">27,61*1,1 'Přepočtené koeficientem množství</t>
  </si>
  <si>
    <t xml:space="preserve">238</t>
  </si>
  <si>
    <t xml:space="preserve">2125703231</t>
  </si>
  <si>
    <t xml:space="preserve">2*(3*1)"29</t>
  </si>
  <si>
    <t xml:space="preserve">2*(3*1+4*1+4*1)"30</t>
  </si>
  <si>
    <t xml:space="preserve">2*3"34</t>
  </si>
  <si>
    <t xml:space="preserve">239</t>
  </si>
  <si>
    <t xml:space="preserve">766694113</t>
  </si>
  <si>
    <t xml:space="preserve">Montáž parapetních desek dřevěných, laminovaných šířky do 30 cm délky do 2,6 m</t>
  </si>
  <si>
    <t xml:space="preserve">367803613</t>
  </si>
  <si>
    <t xml:space="preserve">Montáž ostatních truhlářských konstrukcí parapetních desek šířky do 300 mm, délky přes 1600 do 2600 mm</t>
  </si>
  <si>
    <t xml:space="preserve">240</t>
  </si>
  <si>
    <t xml:space="preserve">1283514600</t>
  </si>
  <si>
    <t xml:space="preserve">8*1,1 'Přepočtené koeficientem množství</t>
  </si>
  <si>
    <t xml:space="preserve">241</t>
  </si>
  <si>
    <t xml:space="preserve">618312366</t>
  </si>
  <si>
    <t xml:space="preserve">2*1"26</t>
  </si>
  <si>
    <t xml:space="preserve">242</t>
  </si>
  <si>
    <t xml:space="preserve">766694114</t>
  </si>
  <si>
    <t xml:space="preserve">Montáž parapetních desek dřevěných, laminovaných šířky do 30 cm délky přes 2,6 m</t>
  </si>
  <si>
    <t xml:space="preserve">2071710917</t>
  </si>
  <si>
    <t xml:space="preserve">Montáž ostatních truhlářských konstrukcí parapetních desek šířky do 300 mm, délky přes 2600 mm</t>
  </si>
  <si>
    <t xml:space="preserve">243</t>
  </si>
  <si>
    <t xml:space="preserve">177568696</t>
  </si>
  <si>
    <t xml:space="preserve">522,2*1,1 'Přepočtené koeficientem množství</t>
  </si>
  <si>
    <t xml:space="preserve">244</t>
  </si>
  <si>
    <t xml:space="preserve">-1726902986</t>
  </si>
  <si>
    <t xml:space="preserve">2*(1+2+3+1+2+2*2+1+3)"1</t>
  </si>
  <si>
    <t xml:space="preserve">2*(2+4+2+4+2+4+2*2+3+1)"2</t>
  </si>
  <si>
    <t xml:space="preserve">2*(1*2+2+1)"3</t>
  </si>
  <si>
    <t xml:space="preserve">2*(1*2+1)"4</t>
  </si>
  <si>
    <t xml:space="preserve">2*(1)"7</t>
  </si>
  <si>
    <t xml:space="preserve">2*(4*3)"13</t>
  </si>
  <si>
    <t xml:space="preserve">2*(4*1)"14</t>
  </si>
  <si>
    <t xml:space="preserve">2*(2+5+5+3)"15</t>
  </si>
  <si>
    <t xml:space="preserve">2*1"16</t>
  </si>
  <si>
    <t xml:space="preserve">2*1"17</t>
  </si>
  <si>
    <t xml:space="preserve">2*1"18</t>
  </si>
  <si>
    <t xml:space="preserve">2*1"22</t>
  </si>
  <si>
    <t xml:space="preserve">2*1"23</t>
  </si>
  <si>
    <t xml:space="preserve">2*1"24</t>
  </si>
  <si>
    <t xml:space="preserve">2*1"25</t>
  </si>
  <si>
    <t xml:space="preserve">245</t>
  </si>
  <si>
    <t xml:space="preserve">998766103</t>
  </si>
  <si>
    <t xml:space="preserve">Přesun hmot tonážní pro konstrukce truhlářské v objektech v do 24 m</t>
  </si>
  <si>
    <t xml:space="preserve">-1222095833</t>
  </si>
  <si>
    <t xml:space="preserve">Přesun hmot pro konstrukce truhlářské stanovený z hmotnosti přesunovaného materiálu vodorovná dopravní vzdálenost do 50 m v objektech výšky přes 12 do 24 m</t>
  </si>
  <si>
    <t xml:space="preserve">246</t>
  </si>
  <si>
    <t xml:space="preserve">767161129</t>
  </si>
  <si>
    <t xml:space="preserve">Montáž zábradlí rovného z trubek do ocelové konstrukce hmotnosti do 45 kg</t>
  </si>
  <si>
    <t xml:space="preserve">-738660516</t>
  </si>
  <si>
    <t xml:space="preserve">Montáž zábradlí rovného z trubek nebo tenkostěnných profilů na ocelovou konstrukci, hmotnosti 1 m zábradlí přes 30 do 45 kg</t>
  </si>
  <si>
    <t xml:space="preserve">" dle tabulky prvků </t>
  </si>
  <si>
    <t xml:space="preserve">1,5*3 "ozn 55</t>
  </si>
  <si>
    <t xml:space="preserve">1,58*2 "ozn 56</t>
  </si>
  <si>
    <t xml:space="preserve">247</t>
  </si>
  <si>
    <t xml:space="preserve">553000055</t>
  </si>
  <si>
    <t xml:space="preserve">výroba a dodávka vnitř.ochran.zábradlí u sestav schod.oken, komplet výrobek ozn.55</t>
  </si>
  <si>
    <t xml:space="preserve">1514281122</t>
  </si>
  <si>
    <t xml:space="preserve">3 "ozn55</t>
  </si>
  <si>
    <t xml:space="preserve">248</t>
  </si>
  <si>
    <t xml:space="preserve">553000056</t>
  </si>
  <si>
    <t xml:space="preserve">909360678</t>
  </si>
  <si>
    <t xml:space="preserve">2 " ozn 56</t>
  </si>
  <si>
    <t xml:space="preserve">249</t>
  </si>
  <si>
    <t xml:space="preserve">7676479R1</t>
  </si>
  <si>
    <t xml:space="preserve">Repase ocel.dveří - komplet dodávky a montáže prvku ozn.41</t>
  </si>
  <si>
    <t xml:space="preserve">1610072193</t>
  </si>
  <si>
    <t xml:space="preserve">1 "ozn41</t>
  </si>
  <si>
    <t xml:space="preserve">250</t>
  </si>
  <si>
    <t xml:space="preserve">767662110</t>
  </si>
  <si>
    <t xml:space="preserve">Montáž mříží pevných šroubovaných</t>
  </si>
  <si>
    <t xml:space="preserve">-1139860082</t>
  </si>
  <si>
    <t xml:space="preserve">Montáž mříží pevných, připevněných šroubováním</t>
  </si>
  <si>
    <t xml:space="preserve">251</t>
  </si>
  <si>
    <t xml:space="preserve">553042-45</t>
  </si>
  <si>
    <t xml:space="preserve">výroba a dodávka vně.předokenních mříží, komplet výrobek ozn.42, 43, 44, 45</t>
  </si>
  <si>
    <t xml:space="preserve">-302762334</t>
  </si>
  <si>
    <t xml:space="preserve">252</t>
  </si>
  <si>
    <t xml:space="preserve">7678101R1</t>
  </si>
  <si>
    <t xml:space="preserve">Repase protidešťové žaluzie, dle tabulky prvků, komplet ozn. 51</t>
  </si>
  <si>
    <t xml:space="preserve">457191663</t>
  </si>
  <si>
    <t xml:space="preserve">253</t>
  </si>
  <si>
    <t xml:space="preserve">7678101R2</t>
  </si>
  <si>
    <t xml:space="preserve">Repase protidešťové žaluzie, dle tabulky prvků, komplet ozn. 52</t>
  </si>
  <si>
    <t xml:space="preserve">39519282</t>
  </si>
  <si>
    <t xml:space="preserve">254</t>
  </si>
  <si>
    <t xml:space="preserve">7678101R3</t>
  </si>
  <si>
    <t xml:space="preserve">Repase protidešťové žaluzie, dle tabulky prvků, komplet ozn. 53</t>
  </si>
  <si>
    <t xml:space="preserve">1205692353</t>
  </si>
  <si>
    <t xml:space="preserve">255</t>
  </si>
  <si>
    <t xml:space="preserve">7678101R4</t>
  </si>
  <si>
    <t xml:space="preserve">Repase protidešťové žaluzie, dle tabulky prvků, komplet ozn. 54</t>
  </si>
  <si>
    <t xml:space="preserve">1223623148</t>
  </si>
  <si>
    <t xml:space="preserve">256</t>
  </si>
  <si>
    <t xml:space="preserve">76783210R</t>
  </si>
  <si>
    <t xml:space="preserve">Úprava žebříku na střechu strojovny, komplet dle tabulky prvků ozn. 47</t>
  </si>
  <si>
    <t xml:space="preserve">-1201699211</t>
  </si>
  <si>
    <t xml:space="preserve">257</t>
  </si>
  <si>
    <t xml:space="preserve">76783211R</t>
  </si>
  <si>
    <t xml:space="preserve">Úprava anténního stožáru, komplet dle tabulky prvků ozn. 47</t>
  </si>
  <si>
    <t xml:space="preserve">-1436786058</t>
  </si>
  <si>
    <t xml:space="preserve">258</t>
  </si>
  <si>
    <t xml:space="preserve">767851104</t>
  </si>
  <si>
    <t xml:space="preserve">Montáž lávek - kompletní celé lávky</t>
  </si>
  <si>
    <t xml:space="preserve">-212573089</t>
  </si>
  <si>
    <t xml:space="preserve">Montáž  lávek kompletní celé lávky</t>
  </si>
  <si>
    <t xml:space="preserve">5,95*(2+2+1+1+1+1) "ozn 46</t>
  </si>
  <si>
    <t xml:space="preserve">259</t>
  </si>
  <si>
    <t xml:space="preserve">553000046</t>
  </si>
  <si>
    <t xml:space="preserve">výroba a dodávka ocel.lávky na střechu pro osazení jednotek chlazení, komplet výrobek ozn.46</t>
  </si>
  <si>
    <t xml:space="preserve">-1659203237</t>
  </si>
  <si>
    <t xml:space="preserve">2+2+1+1+1+1 "ozn46</t>
  </si>
  <si>
    <t xml:space="preserve">260</t>
  </si>
  <si>
    <t xml:space="preserve">767991001</t>
  </si>
  <si>
    <t xml:space="preserve">Demontáž a zpětné osazení sušáku na prádlo</t>
  </si>
  <si>
    <t xml:space="preserve">-865620596</t>
  </si>
  <si>
    <t xml:space="preserve">1 " viz stávající fotoDSCN7597.jpg</t>
  </si>
  <si>
    <t xml:space="preserve">261</t>
  </si>
  <si>
    <t xml:space="preserve">767991002</t>
  </si>
  <si>
    <t xml:space="preserve">Demontáž a zpětné osazení dopravních značek dotčených stavbou</t>
  </si>
  <si>
    <t xml:space="preserve">-1439499975</t>
  </si>
  <si>
    <t xml:space="preserve">1 " viz stávající fotoDSCN7591.jpg</t>
  </si>
  <si>
    <t xml:space="preserve">262</t>
  </si>
  <si>
    <t xml:space="preserve">767991003</t>
  </si>
  <si>
    <t xml:space="preserve">Demontž tyče u podlahy střechy vedle hlavního vchodu</t>
  </si>
  <si>
    <t xml:space="preserve">69308723</t>
  </si>
  <si>
    <t xml:space="preserve">1 " viz stávající fotoDSCN7557.jpg</t>
  </si>
  <si>
    <t xml:space="preserve">" Dmtž a dod+mtž nových dvířek rozvodních skříní - není v tomto rozpočtu z projektu není jasný rozsah</t>
  </si>
  <si>
    <t xml:space="preserve">263</t>
  </si>
  <si>
    <t xml:space="preserve">767991004</t>
  </si>
  <si>
    <t xml:space="preserve">Demontáž, úpravy a zpětná montáž poutače SAZKA ve fasádě (vč.kotvení)</t>
  </si>
  <si>
    <t xml:space="preserve">-2005368336</t>
  </si>
  <si>
    <t xml:space="preserve">1 " viz foto DSCN7554.jpg</t>
  </si>
  <si>
    <t xml:space="preserve">264</t>
  </si>
  <si>
    <t xml:space="preserve">767991005</t>
  </si>
  <si>
    <t xml:space="preserve">Demontáž, úpravy a zpětná montáž cedule UROLOGIE ve fasádě-v podhledu (vč.kotvení)</t>
  </si>
  <si>
    <t xml:space="preserve">2097352663</t>
  </si>
  <si>
    <t xml:space="preserve">1 "viz foto DSCN7609.jpg</t>
  </si>
  <si>
    <t xml:space="preserve">265</t>
  </si>
  <si>
    <t xml:space="preserve">998767103</t>
  </si>
  <si>
    <t xml:space="preserve">Přesun hmot tonážní pro zámečnické konstrukce v objektech v do 24 m</t>
  </si>
  <si>
    <t xml:space="preserve">-1956625728</t>
  </si>
  <si>
    <t xml:space="preserve">Přesun hmot pro zámečnické konstrukce stanovený z hmotnosti přesunovaného materiálu vodorovná dopravní vzdálenost do 50 m v objektech výšky přes 12 do 24 m</t>
  </si>
  <si>
    <t xml:space="preserve">266</t>
  </si>
  <si>
    <t xml:space="preserve">768A01001</t>
  </si>
  <si>
    <t xml:space="preserve">D+M komplet výrobku - sestavy plastových oken+výplně</t>
  </si>
  <si>
    <t xml:space="preserve">2099157892</t>
  </si>
  <si>
    <t xml:space="preserve">5,5*1,8*(1+2+3+1+2+2+2+1+3) " ozn1</t>
  </si>
  <si>
    <t xml:space="preserve">5,5*1,8*(2+4+2+4+2+4+2+2+3+1) " ozn2</t>
  </si>
  <si>
    <t xml:space="preserve">5,5*1,8*(1+1+2+1) " ozn3</t>
  </si>
  <si>
    <t xml:space="preserve">5,5*1,8*(1+1+1) " ozn4</t>
  </si>
  <si>
    <t xml:space="preserve">2,05*1,8*(1+1) " ozn5</t>
  </si>
  <si>
    <t xml:space="preserve">4,35*1,8*(1*2+1*4) "ozn6</t>
  </si>
  <si>
    <t xml:space="preserve">4,35*1,8*(1) "ozn7</t>
  </si>
  <si>
    <t xml:space="preserve">5,5*0,9*(1)"ozn22</t>
  </si>
  <si>
    <t xml:space="preserve">5,5*0,9*(1)"ozn23</t>
  </si>
  <si>
    <t xml:space="preserve">5,5*0,9*(1)"ozn24</t>
  </si>
  <si>
    <t xml:space="preserve">3,2*0,9*(1)"ozn25</t>
  </si>
  <si>
    <t xml:space="preserve">2,05*0,9*(1)"ozn26</t>
  </si>
  <si>
    <t xml:space="preserve">267</t>
  </si>
  <si>
    <t xml:space="preserve">768A01002</t>
  </si>
  <si>
    <t xml:space="preserve">D+M komplet výrobku - dilatační prvky výplň</t>
  </si>
  <si>
    <t xml:space="preserve">-1116791367</t>
  </si>
  <si>
    <t xml:space="preserve">0,5*1,8*(3+7+7+4+2+2*4+4*4) "ozn8</t>
  </si>
  <si>
    <t xml:space="preserve">0,25*1,8*(1+2*2+2*4+2*4) "ozn9</t>
  </si>
  <si>
    <t xml:space="preserve">0,6*1,8*(3+4*3+3*4) "ozn10</t>
  </si>
  <si>
    <t xml:space="preserve">0,3*1,8*(1+3*2+4*1) "ozn11</t>
  </si>
  <si>
    <t xml:space="preserve">0,2*1,8*(1+4*1) "ozn12</t>
  </si>
  <si>
    <t xml:space="preserve">0,5*0,9*4 "ozn27</t>
  </si>
  <si>
    <t xml:space="preserve">0,25*0,9*0 "ozn28</t>
  </si>
  <si>
    <t xml:space="preserve">268</t>
  </si>
  <si>
    <t xml:space="preserve">768A01003</t>
  </si>
  <si>
    <t xml:space="preserve">D+M komplet výrobku - sestavy plastových oken</t>
  </si>
  <si>
    <t xml:space="preserve">1392465128</t>
  </si>
  <si>
    <t xml:space="preserve">5,4*1,8*(4*3) " ozn13</t>
  </si>
  <si>
    <t xml:space="preserve">4,3*1,8*(4*1) " ozn14</t>
  </si>
  <si>
    <t xml:space="preserve">5,4*1,8*(2+5+5+3) "ozn15</t>
  </si>
  <si>
    <t xml:space="preserve">5,4*1,8*(1) " ozn16</t>
  </si>
  <si>
    <t xml:space="preserve">5,4*1,8*(1) " ozn17</t>
  </si>
  <si>
    <t xml:space="preserve">3,7*1,8*(1) " ozn18</t>
  </si>
  <si>
    <t xml:space="preserve">269</t>
  </si>
  <si>
    <t xml:space="preserve">768A01004</t>
  </si>
  <si>
    <t xml:space="preserve">D+M komplet výrobku - plastová okna</t>
  </si>
  <si>
    <t xml:space="preserve">533513093</t>
  </si>
  <si>
    <t xml:space="preserve">0,9*1,8*1 "ozn19</t>
  </si>
  <si>
    <t xml:space="preserve">0,9*0,9*1 "ozn20</t>
  </si>
  <si>
    <t xml:space="preserve">0,9*0,9*1 "ozn21 bez výplně ze skla, ale s výplní poluretanovou deskou s barevnou folií</t>
  </si>
  <si>
    <t xml:space="preserve">1,5*1,8*(3*1)"ozn29</t>
  </si>
  <si>
    <t xml:space="preserve">1,5*1,8*(3*1+4*1+4*1)"ozn30</t>
  </si>
  <si>
    <t xml:space="preserve">0,9*1,8*(3*1+3*1+3*1)"ozn31</t>
  </si>
  <si>
    <t xml:space="preserve">0,9*1,8*(3*1)"ozn32</t>
  </si>
  <si>
    <t xml:space="preserve">0,9*1,8*(1)"ozn33</t>
  </si>
  <si>
    <t xml:space="preserve">1,58*2,9*2 "ozn35</t>
  </si>
  <si>
    <t xml:space="preserve">1,85*2,8*1 "ozn36</t>
  </si>
  <si>
    <t xml:space="preserve">1,0*0,9*2 "ozn37</t>
  </si>
  <si>
    <t xml:space="preserve">0,5*0,9*(5+2) "ozn38</t>
  </si>
  <si>
    <t xml:space="preserve">270</t>
  </si>
  <si>
    <t xml:space="preserve">768A05001</t>
  </si>
  <si>
    <t xml:space="preserve">D+M komplet výrobku - sestavy hliníkových oken schodišťových</t>
  </si>
  <si>
    <t xml:space="preserve">-832943268</t>
  </si>
  <si>
    <t xml:space="preserve">1,5*11,12 "ozn34 (34ABC)</t>
  </si>
  <si>
    <t xml:space="preserve">271</t>
  </si>
  <si>
    <t xml:space="preserve">768A05002</t>
  </si>
  <si>
    <t xml:space="preserve">D+M komplet výrobku - koutový doplňkový a dilatační prvek </t>
  </si>
  <si>
    <t xml:space="preserve">-1689829251</t>
  </si>
  <si>
    <t xml:space="preserve">0,25*1,8*(2+2) "ozn39</t>
  </si>
  <si>
    <t xml:space="preserve">0,25*0,9*1 "ozn40</t>
  </si>
  <si>
    <t xml:space="preserve">272</t>
  </si>
  <si>
    <t xml:space="preserve">768A06001</t>
  </si>
  <si>
    <t xml:space="preserve">D+M komplet výrobku - celoprosklená hliníková stěna s nízkým parapetem</t>
  </si>
  <si>
    <t xml:space="preserve">-13975752</t>
  </si>
  <si>
    <t xml:space="preserve">5,6*2,8*1 "ozn.61</t>
  </si>
  <si>
    <t xml:space="preserve">273</t>
  </si>
  <si>
    <t xml:space="preserve">768A06002</t>
  </si>
  <si>
    <t xml:space="preserve">D+M komplet výrobku - celoprosklená hliníková stěna se vstupními dveřmi+2x výkladec</t>
  </si>
  <si>
    <t xml:space="preserve">134584394</t>
  </si>
  <si>
    <t xml:space="preserve">5,5*2,9-15,95 "ozn.62 </t>
  </si>
  <si>
    <t xml:space="preserve">274</t>
  </si>
  <si>
    <t xml:space="preserve">768A06003</t>
  </si>
  <si>
    <t xml:space="preserve">D+M komplet výrobku - celoprosklená hliníková stěna ven otevíravá</t>
  </si>
  <si>
    <t xml:space="preserve">1287595630</t>
  </si>
  <si>
    <t xml:space="preserve">3,6*3,2 "ozn.63</t>
  </si>
  <si>
    <t xml:space="preserve">275</t>
  </si>
  <si>
    <t xml:space="preserve">768A06004</t>
  </si>
  <si>
    <t xml:space="preserve">D+M komplet výrobku - celoprosklená hliníková stěna ven otevíravé dveře s nadsvětlíkem</t>
  </si>
  <si>
    <t xml:space="preserve">-168174778</t>
  </si>
  <si>
    <t xml:space="preserve">1,0*2,9 "ozn.64</t>
  </si>
  <si>
    <t xml:space="preserve">276</t>
  </si>
  <si>
    <t xml:space="preserve">768A06005</t>
  </si>
  <si>
    <t xml:space="preserve">D+M komplet výrobku - celoprosklená hliníková stěna sestava 4okna+3výplně+ven otv dveře s nadsv</t>
  </si>
  <si>
    <t xml:space="preserve">-1071467287</t>
  </si>
  <si>
    <t xml:space="preserve">(5,5-1,15)*1,8+1,15*2,9 "ozn.65</t>
  </si>
  <si>
    <t xml:space="preserve">277</t>
  </si>
  <si>
    <t xml:space="preserve">768A06006</t>
  </si>
  <si>
    <t xml:space="preserve">D+M komplet výrobku - celoprosklená hliníková stěna sestava 2kř dveře ven otevíravé+2 boční díly+nadsv</t>
  </si>
  <si>
    <t xml:space="preserve">469262939</t>
  </si>
  <si>
    <t xml:space="preserve">2,7*3,2 "ozn.66</t>
  </si>
  <si>
    <t xml:space="preserve">278</t>
  </si>
  <si>
    <t xml:space="preserve">768A06007</t>
  </si>
  <si>
    <t xml:space="preserve">556666564</t>
  </si>
  <si>
    <t xml:space="preserve">1,5*3,2 "ozn.67</t>
  </si>
  <si>
    <t xml:space="preserve">279</t>
  </si>
  <si>
    <t xml:space="preserve">768A06008</t>
  </si>
  <si>
    <t xml:space="preserve">D+M komplet výrobku - 2kř dveře ven otevíravé</t>
  </si>
  <si>
    <t xml:space="preserve">-2004355882</t>
  </si>
  <si>
    <t xml:space="preserve">1,5*2,1 "ozn.68</t>
  </si>
  <si>
    <t xml:space="preserve">280</t>
  </si>
  <si>
    <t xml:space="preserve">768A06009</t>
  </si>
  <si>
    <t xml:space="preserve">-1459203108</t>
  </si>
  <si>
    <t xml:space="preserve">1,7*2,15 "ozn.69</t>
  </si>
  <si>
    <t xml:space="preserve">281</t>
  </si>
  <si>
    <t xml:space="preserve">768A99001</t>
  </si>
  <si>
    <t xml:space="preserve">Kompletní začištění nových výplní otvorů v interiéru /vč.lokálního doplnění malby/</t>
  </si>
  <si>
    <t xml:space="preserve">bm</t>
  </si>
  <si>
    <t xml:space="preserve">2142327246</t>
  </si>
  <si>
    <t xml:space="preserve">" dle tabulky prvků, sestavy oken a výplní</t>
  </si>
  <si>
    <t xml:space="preserve">(5,5+1,8)*2*(1+2+3+1+2+2+2+1+3) " ozn1</t>
  </si>
  <si>
    <t xml:space="preserve">(5,5+1,8)*2*(2+4+2+4+2+4+2+2+3+1) " ozn2</t>
  </si>
  <si>
    <t xml:space="preserve">(5,5+1,8)*2*(1+1+2+1) " ozn3</t>
  </si>
  <si>
    <t xml:space="preserve">(5,5+1,8)*2*(1+1+1) " ozn4</t>
  </si>
  <si>
    <t xml:space="preserve">(2,05+1,8)*2*(1+1) " ozn5</t>
  </si>
  <si>
    <t xml:space="preserve">(4,35+1,8)*2*(1*2+1*4) "ozn6</t>
  </si>
  <si>
    <t xml:space="preserve">(4,35+1,8)*2*(1) "ozn7</t>
  </si>
  <si>
    <t xml:space="preserve">(5,5+0,9)*2*(1)"ozn22</t>
  </si>
  <si>
    <t xml:space="preserve">(5,5+0,9)*2*(1)"ozn23</t>
  </si>
  <si>
    <t xml:space="preserve">(5,5+0,9)*2*(1)"ozn24</t>
  </si>
  <si>
    <t xml:space="preserve">(3,2+0,9)*2*(1)"ozn25</t>
  </si>
  <si>
    <t xml:space="preserve">(2,05+0,9)*2*(1)"ozn26</t>
  </si>
  <si>
    <t xml:space="preserve">" dle tabulky prvků, dilatační prvky</t>
  </si>
  <si>
    <t xml:space="preserve">(0,5+1,8)*2*(3+7+7+4+2+2*4+4*4) "ozn8</t>
  </si>
  <si>
    <t xml:space="preserve">(0,25+1,8)*2*(1+2*2+2*4+2*4) "ozn9</t>
  </si>
  <si>
    <t xml:space="preserve">(0,6+1,8)*2*(3+4*3+3*4) "ozn10</t>
  </si>
  <si>
    <t xml:space="preserve">(0,3+1,8)*2*(1+3*2+4*1) "ozn11</t>
  </si>
  <si>
    <t xml:space="preserve">(0,2+1,8)*2*(1+4*1) "ozn12</t>
  </si>
  <si>
    <t xml:space="preserve">(0,5+0,9)*2*4 "ozn27</t>
  </si>
  <si>
    <t xml:space="preserve">(0,25+0,9)*2*0 "ozn28</t>
  </si>
  <si>
    <t xml:space="preserve">" dle tabulky prvků, sestava plast oken</t>
  </si>
  <si>
    <t xml:space="preserve">(5,4+1,8)*2*(4*3) " ozn13</t>
  </si>
  <si>
    <t xml:space="preserve">(4,3+1,8)*2*(4*1) " ozn14</t>
  </si>
  <si>
    <t xml:space="preserve">(5,4+1,8)*2*(2+5+5+3) "ozn15</t>
  </si>
  <si>
    <t xml:space="preserve">(5,4+1,8)*2*(1) " ozn16</t>
  </si>
  <si>
    <t xml:space="preserve">(5,4+1,8)*2*(1) " ozn17</t>
  </si>
  <si>
    <t xml:space="preserve">(3,7+1,8)*2*(1) " ozn18</t>
  </si>
  <si>
    <t xml:space="preserve">" dle tabulky prvků, plastová okna</t>
  </si>
  <si>
    <t xml:space="preserve">(0,9+1,8)*2*1 "ozn19</t>
  </si>
  <si>
    <t xml:space="preserve">(0,9+0,9)*2*1 "ozn20</t>
  </si>
  <si>
    <t xml:space="preserve">(0,9+0,9)*2*1 "ozn21 </t>
  </si>
  <si>
    <t xml:space="preserve">(1,5+1,8)*2*(3*1)"ozn29</t>
  </si>
  <si>
    <t xml:space="preserve">(1,5+1,8)*2*(3*1+4*1+4*1)"ozn30</t>
  </si>
  <si>
    <t xml:space="preserve">(0,9+1,8)*2*(3*1+3*1+3*1)"ozn31</t>
  </si>
  <si>
    <t xml:space="preserve">(0,9+1,8)*2*(3*1)"ozn32</t>
  </si>
  <si>
    <t xml:space="preserve">(0,9+1,8)*(1)"ozn33</t>
  </si>
  <si>
    <t xml:space="preserve">(1,58+2,9)*2*2 "ozn35</t>
  </si>
  <si>
    <t xml:space="preserve">(1,85+2,8)*2*1 "ozn36</t>
  </si>
  <si>
    <t xml:space="preserve">(1,0+0,9)*2*2 "ozn37</t>
  </si>
  <si>
    <t xml:space="preserve">(0,5+0,9)*2*(5+2) "ozn38</t>
  </si>
  <si>
    <t xml:space="preserve">" dle tabulky prvků " AL okna schodišťová</t>
  </si>
  <si>
    <t xml:space="preserve">(1,5+4,35+1,5+3,3+1,5+3,2)*2*1 "ozn34 (34ABC)</t>
  </si>
  <si>
    <t xml:space="preserve">" dle tabulky prvků, koutový doplňkový a dilatační prvek</t>
  </si>
  <si>
    <t xml:space="preserve">(0,25+1,8)*2*(2+2) "ozn39</t>
  </si>
  <si>
    <t xml:space="preserve">(0,25+0,9)*2*1 "ozn40</t>
  </si>
  <si>
    <t xml:space="preserve">" dle tabulky prvků, kliníkové stěny a dveře</t>
  </si>
  <si>
    <t xml:space="preserve">(5,6+2,8)*2 "ozn.61</t>
  </si>
  <si>
    <t xml:space="preserve">(5,5+2,9)*2 "ozn.62</t>
  </si>
  <si>
    <t xml:space="preserve">(3,6+3,2)*2 "ozn.63</t>
  </si>
  <si>
    <t xml:space="preserve">(1,0+2,9)*2 "ozn.64</t>
  </si>
  <si>
    <t xml:space="preserve">(5,5+2,9)*2 "ozn.65, sestava oken+výplně+dveře</t>
  </si>
  <si>
    <t xml:space="preserve">(2,7+3,2)*2 "ozn.66</t>
  </si>
  <si>
    <t xml:space="preserve">(1,5+3,2)*2 "ozn.67</t>
  </si>
  <si>
    <t xml:space="preserve">(1,5+2,1)*2 "ozn.68</t>
  </si>
  <si>
    <t xml:space="preserve">(1,7+2,15)*2 "ozn.69</t>
  </si>
  <si>
    <t xml:space="preserve">282</t>
  </si>
  <si>
    <t xml:space="preserve">766629213</t>
  </si>
  <si>
    <t xml:space="preserve">Příplatek k montáži oken rovné ostění připojovací spára do 15 mm - folie</t>
  </si>
  <si>
    <t xml:space="preserve">1683002476</t>
  </si>
  <si>
    <t xml:space="preserve">Montáž oken dřevěných nebo plastových Příplatek k cenám za tepelnou izolaci mezi ostěním a rámem okna při rovném ostění, připojovací spára tl. do 15 mm, fólie</t>
  </si>
  <si>
    <t xml:space="preserve">f78601 " parotěsná páska</t>
  </si>
  <si>
    <t xml:space="preserve">283</t>
  </si>
  <si>
    <t xml:space="preserve">766629313</t>
  </si>
  <si>
    <t xml:space="preserve">Příplatek k montáži oken zalomené ostění připojovací spára do 15 mm se spárou zalomení do 7 mm</t>
  </si>
  <si>
    <t xml:space="preserve">-358435899</t>
  </si>
  <si>
    <t xml:space="preserve">Montáž oken dřevěných nebo plastových Příplatek k cenám za tepelnou izolaci mezi ostěním a rámem okna při zalomeném ostění, připojovací spára tl. do 15 mm, se spárou zalomení do 7 mm</t>
  </si>
  <si>
    <t xml:space="preserve">f78601 " pojistná páska proti vlhkosti</t>
  </si>
  <si>
    <t xml:space="preserve">284</t>
  </si>
  <si>
    <t xml:space="preserve">781781116</t>
  </si>
  <si>
    <t xml:space="preserve">Montáž obkladů vnějších pásků imitace lícového zdiva</t>
  </si>
  <si>
    <t xml:space="preserve">-255482090</t>
  </si>
  <si>
    <t xml:space="preserve">Montáž obkladů vnějších stěn z mozaikových lepenců keramických, plastových imitací nebo skleněných kladených do systémového lepidla</t>
  </si>
  <si>
    <t xml:space="preserve">f96002 " dle odsekání stáv obkladů</t>
  </si>
  <si>
    <t xml:space="preserve">285</t>
  </si>
  <si>
    <t xml:space="preserve">596230245</t>
  </si>
  <si>
    <t xml:space="preserve">pásky imitace lícového zdiva ze směsi křemičitého písku, barviva a lepidla vyztužený plastovými vlákny</t>
  </si>
  <si>
    <t xml:space="preserve">1121519534</t>
  </si>
  <si>
    <t xml:space="preserve">f781002*1,1</t>
  </si>
  <si>
    <t xml:space="preserve">286</t>
  </si>
  <si>
    <t xml:space="preserve">781779198</t>
  </si>
  <si>
    <t xml:space="preserve">Příplatek za penetraci podkladu</t>
  </si>
  <si>
    <t xml:space="preserve">-467045285</t>
  </si>
  <si>
    <t xml:space="preserve">287</t>
  </si>
  <si>
    <t xml:space="preserve">781789196</t>
  </si>
  <si>
    <t xml:space="preserve">Příplatek k montáži obkladů vnějších pásků za spárování spec.spárovací hmotou dle systému</t>
  </si>
  <si>
    <t xml:space="preserve">-1902439094</t>
  </si>
  <si>
    <t xml:space="preserve">288</t>
  </si>
  <si>
    <t xml:space="preserve">998781103</t>
  </si>
  <si>
    <t xml:space="preserve">Přesun hmot tonážní pro obklady keramické v objektech v do 24 m</t>
  </si>
  <si>
    <t xml:space="preserve">-992317033</t>
  </si>
  <si>
    <t xml:space="preserve">Přesun hmot pro obklady keramické stanovený z hmotnosti přesunovaného materiálu vodorovná dopravní vzdálenost do 50 m v objektech výšky přes 12 do 24 m</t>
  </si>
  <si>
    <t xml:space="preserve">289</t>
  </si>
  <si>
    <t xml:space="preserve">783103801</t>
  </si>
  <si>
    <t xml:space="preserve">Odstranění nátěrů okartáčováním z ocelových konstrukcí lehkých "C" nebo velmi lehkých"CC"</t>
  </si>
  <si>
    <t xml:space="preserve">-1418810327</t>
  </si>
  <si>
    <t xml:space="preserve">Odstranění starých nátěrů z ocelových kontrukcí lehkých "C" nebo velmi lehkých "CC" okartáčováním</t>
  </si>
  <si>
    <t xml:space="preserve">2,9*(0,1+0,2)*2*2*2 " sloupy mostů vchodů C a A</t>
  </si>
  <si>
    <t xml:space="preserve">(2*PI*0,015*0,015+2*PI*0,015*((3*2+1*2+2,5*2+4*1,2))) " zábradlí u hl.vchodu</t>
  </si>
  <si>
    <t xml:space="preserve">(2*PI*0,015*0,015+2*PI*0,015*((3,0*2*2+3,6*2+1,2*8))) " zábradlí u =ang.dvorku= u A</t>
  </si>
  <si>
    <t xml:space="preserve">(4+3)*1,1*0,06*4 "sloupky u zábradlí vchodu do C</t>
  </si>
  <si>
    <t xml:space="preserve">(4+4)*1,1*0,06*4 "sloupky u zábradlí vchodu do A</t>
  </si>
  <si>
    <t xml:space="preserve">3,545*2 " průvětrníky ve fasádě</t>
  </si>
  <si>
    <t xml:space="preserve">290</t>
  </si>
  <si>
    <t xml:space="preserve">783224900</t>
  </si>
  <si>
    <t xml:space="preserve">Opravy nátěrů syntetických kovových doplňkových konstrukcí jednonásobné a 1x email</t>
  </si>
  <si>
    <t xml:space="preserve">-975546093</t>
  </si>
  <si>
    <t xml:space="preserve">291</t>
  </si>
  <si>
    <t xml:space="preserve">783622940</t>
  </si>
  <si>
    <t xml:space="preserve">Opravy nátěrů syntetických truhlářských konstrukcí dvojnásobné a 1x lak a 2x tmel</t>
  </si>
  <si>
    <t xml:space="preserve">1452026643</t>
  </si>
  <si>
    <t xml:space="preserve">" dřevěné výplně zábradlí boční do C </t>
  </si>
  <si>
    <t xml:space="preserve">3,6*(0,05+0,15)*2*3*2</t>
  </si>
  <si>
    <t xml:space="preserve">3,6*(0,024+0,08)*2*6*2</t>
  </si>
  <si>
    <t xml:space="preserve">" dřevěné výplně zábradlí boční do A</t>
  </si>
  <si>
    <t xml:space="preserve">6,0*(0,05+0,15)*2*3*2</t>
  </si>
  <si>
    <t xml:space="preserve">6,0*(0,024+0,08)*2*6*2</t>
  </si>
  <si>
    <t xml:space="preserve">292</t>
  </si>
  <si>
    <t xml:space="preserve">783904811</t>
  </si>
  <si>
    <t xml:space="preserve">Odrezivění kovových konstrukcí</t>
  </si>
  <si>
    <t xml:space="preserve">-730366267</t>
  </si>
  <si>
    <t xml:space="preserve">293</t>
  </si>
  <si>
    <t xml:space="preserve">786626121</t>
  </si>
  <si>
    <t xml:space="preserve">Montáž lamelové žaluzie vnitřní nebo do oken dvojitých kovových</t>
  </si>
  <si>
    <t xml:space="preserve">1821098353</t>
  </si>
  <si>
    <t xml:space="preserve">Montáž zastiňujících žaluzií lamelových vnitřních nebo do oken dvojitých kovových</t>
  </si>
  <si>
    <t xml:space="preserve">1,5*1,8*(3*1)"ozn 29</t>
  </si>
  <si>
    <t xml:space="preserve">1,5*1,8*(3*1+4*1+4*1)"ozn 30</t>
  </si>
  <si>
    <t xml:space="preserve">1,5*11,12 " ozn34</t>
  </si>
  <si>
    <t xml:space="preserve">294</t>
  </si>
  <si>
    <t xml:space="preserve">6112434R1</t>
  </si>
  <si>
    <t xml:space="preserve">žaluzie hliníková interiérová </t>
  </si>
  <si>
    <t xml:space="preserve">-1046166627</t>
  </si>
  <si>
    <t xml:space="preserve">669,27*1,05 'Přepočtené koeficientem množství</t>
  </si>
  <si>
    <t xml:space="preserve">295</t>
  </si>
  <si>
    <t xml:space="preserve">998786103</t>
  </si>
  <si>
    <t xml:space="preserve">Přesun hmot tonážní pro čalounické úpravy v objektech v do 24 m</t>
  </si>
  <si>
    <t xml:space="preserve">-539328798</t>
  </si>
  <si>
    <t xml:space="preserve">Přesun hmot pro čalounické úpravy stanovený z hmotnosti přesunovaného materiálu vodorovná dopravní vzdálenost do 50 m v objektech výšky (hloubky) přes 12 do 24 m</t>
  </si>
  <si>
    <t xml:space="preserve">296</t>
  </si>
  <si>
    <t xml:space="preserve">24M-1001</t>
  </si>
  <si>
    <t xml:space="preserve">Demontáž stáv.jednotky chlazení na střeše "B" vč.potrubí a betonového soklu</t>
  </si>
  <si>
    <t xml:space="preserve">304179933</t>
  </si>
  <si>
    <t xml:space="preserve">1" na střeše B</t>
  </si>
  <si>
    <t xml:space="preserve">297</t>
  </si>
  <si>
    <t xml:space="preserve">24M-1002</t>
  </si>
  <si>
    <t xml:space="preserve">Dmtž a zpětná Mtž /vč.případného doplnění a změny z důvodu KZS/ VZD komor na střeše vč.případných úprav</t>
  </si>
  <si>
    <t xml:space="preserve">1301261683</t>
  </si>
  <si>
    <t xml:space="preserve">"viz střecha</t>
  </si>
  <si>
    <t xml:space="preserve">3"C</t>
  </si>
  <si>
    <t xml:space="preserve">7"B</t>
  </si>
  <si>
    <t xml:space="preserve">10"A</t>
  </si>
  <si>
    <t xml:space="preserve">298</t>
  </si>
  <si>
    <t xml:space="preserve">24M-1003</t>
  </si>
  <si>
    <t xml:space="preserve">Dmtž a zpětná Mtž /vč.případného doplnění a změny z důvodu KZS/ ZTvětracích hlavic na střeše vč.případných úprav</t>
  </si>
  <si>
    <t xml:space="preserve">1799143979</t>
  </si>
  <si>
    <t xml:space="preserve">"střecha</t>
  </si>
  <si>
    <t xml:space="preserve">5*2"C</t>
  </si>
  <si>
    <t xml:space="preserve">7+4"B</t>
  </si>
  <si>
    <t xml:space="preserve">14"A</t>
  </si>
  <si>
    <t xml:space="preserve">299</t>
  </si>
  <si>
    <t xml:space="preserve">24M-1004</t>
  </si>
  <si>
    <t xml:space="preserve">Dmtž a zpětná Mtž /vč.případného doplnění a změny z důvodu KZS/ odvětr.potrubí po fasádě  obj."B" z 1.PP na střechu vč.případných úprav </t>
  </si>
  <si>
    <t xml:space="preserve">-720035444</t>
  </si>
  <si>
    <t xml:space="preserve">1" viz stav foto sekce B pohled severní</t>
  </si>
  <si>
    <t xml:space="preserve">300</t>
  </si>
  <si>
    <t xml:space="preserve">24M-1005</t>
  </si>
  <si>
    <t xml:space="preserve">Dmtž a zpětná Mtž /vč.případného doplnění a změny z důvodu KZS/klima jednotka vchod "C"vč.příp.úprav/</t>
  </si>
  <si>
    <t xml:space="preserve">-1534969880</t>
  </si>
  <si>
    <t xml:space="preserve">1"stavajici foto sekce C pohledsever  resp východ</t>
  </si>
  <si>
    <t xml:space="preserve">f0001</t>
  </si>
  <si>
    <t xml:space="preserve">797,12</t>
  </si>
  <si>
    <t xml:space="preserve">f004</t>
  </si>
  <si>
    <t xml:space="preserve">530</t>
  </si>
  <si>
    <t xml:space="preserve">f005</t>
  </si>
  <si>
    <t xml:space="preserve">DVZ22 - Opravy hromosvodu a drobné elektroinstalace  </t>
  </si>
  <si>
    <t xml:space="preserve">    740 -  Elektromontáže</t>
  </si>
  <si>
    <t xml:space="preserve">    743 -  Elektromontáže</t>
  </si>
  <si>
    <t xml:space="preserve">    747 -  Elektromontáže</t>
  </si>
  <si>
    <t xml:space="preserve">    748 -  Elektromontáže</t>
  </si>
  <si>
    <t xml:space="preserve">740991100</t>
  </si>
  <si>
    <t xml:space="preserve">Revize hromosvodu</t>
  </si>
  <si>
    <t xml:space="preserve">-1716441546</t>
  </si>
  <si>
    <t xml:space="preserve">1 " odkaz na dokumentaci a na výpočet počtů MJ viz.výkres č. D.1.1.1.b.23 a textová část projektu</t>
  </si>
  <si>
    <t xml:space="preserve">743414321</t>
  </si>
  <si>
    <t xml:space="preserve">Demontáž a montáž rozvodka nástěnná plast čtyřhranná vodič D do 4mm2</t>
  </si>
  <si>
    <t xml:space="preserve">-2143536281</t>
  </si>
  <si>
    <t xml:space="preserve">1 " odkaz na dokumentaci a na výpočet počtů MJ viz.výkres č. D.1.1.1.b.23 projektu</t>
  </si>
  <si>
    <t xml:space="preserve">743621110</t>
  </si>
  <si>
    <t xml:space="preserve">Montáž drát nebo lano hromosvodné svodové D do 10 mm s podpěrou</t>
  </si>
  <si>
    <t xml:space="preserve">-2065123276</t>
  </si>
  <si>
    <t xml:space="preserve">" odkaz na dokumentaci a na výpočet počtů MJ viz.výkres č. D.1.1.1.b.23 projektu</t>
  </si>
  <si>
    <t xml:space="preserve">"svody:"  (10*10,5)+(6*3,5)</t>
  </si>
  <si>
    <t xml:space="preserve">"mříže:"  (5*15,0)+(1*36,0)+(1*30,0)+(1*24,0)+(2*15,0)+(1*16,0)+(2*12,0)</t>
  </si>
  <si>
    <t xml:space="preserve">"obvod velký:"  33,0+34,0+15,0+40,0+10,0+30,0+15,0+30,0+25,0+15,0</t>
  </si>
  <si>
    <t xml:space="preserve">"obvod malý:"  7,0+10,0+4,0+3,0+12,0+13,0+9,0</t>
  </si>
  <si>
    <t xml:space="preserve">"spojení obvodu na zemniče:"  (10*0,5)+(6*1,0)</t>
  </si>
  <si>
    <t xml:space="preserve">"pomocné jímače:"  50*1,5</t>
  </si>
  <si>
    <t xml:space="preserve">"prořez a reserva  6%" 752/100*6</t>
  </si>
  <si>
    <t xml:space="preserve">156152250</t>
  </si>
  <si>
    <t xml:space="preserve">drát kruhový pozinkovaný měkký 11343 D8 mm  (á 0,4kg/m2)</t>
  </si>
  <si>
    <t xml:space="preserve">1231546062</t>
  </si>
  <si>
    <t xml:space="preserve">f0001*0,4</t>
  </si>
  <si>
    <t xml:space="preserve">354415400</t>
  </si>
  <si>
    <t xml:space="preserve">podpěra vedení PV21 na ploché střechy 100 mm</t>
  </si>
  <si>
    <t xml:space="preserve">-815685011</t>
  </si>
  <si>
    <t xml:space="preserve">"odkaz na dokumentaci a na výpočet počtů MJ viz.výkres č. D.1.1.1.b.23 projektu</t>
  </si>
  <si>
    <t xml:space="preserve">"mříže: 2ks/m" 2*235,0 </t>
  </si>
  <si>
    <t xml:space="preserve">"pomocné jímače:"  2*40 'ks</t>
  </si>
  <si>
    <t xml:space="preserve">354414150</t>
  </si>
  <si>
    <t xml:space="preserve">podpěra vedení PV 1b-25 do zdiva 250 mm</t>
  </si>
  <si>
    <t xml:space="preserve">1421637</t>
  </si>
  <si>
    <t xml:space="preserve">"hlavní svody:"  10*9,0 "ks</t>
  </si>
  <si>
    <t xml:space="preserve">"pomocné svody:"  6*3,0 "ks</t>
  </si>
  <si>
    <t xml:space="preserve">743621111</t>
  </si>
  <si>
    <t xml:space="preserve">Demontáž drát nebo lano hromosvodné svodové D do 10 mm s podpěrou</t>
  </si>
  <si>
    <t xml:space="preserve">502218345</t>
  </si>
  <si>
    <t xml:space="preserve">" odkaz na dokumentaci a na výpočet počtů MJ viz.výkres č. D.1.1.1.b.23 projektu - výkaz viz. pol. č.3</t>
  </si>
  <si>
    <t xml:space="preserve">743622100</t>
  </si>
  <si>
    <t xml:space="preserve">Montáž svorka hromosvodná typ SS, SR 03, SO se 2 šrouby</t>
  </si>
  <si>
    <t xml:space="preserve">544106629</t>
  </si>
  <si>
    <t xml:space="preserve">530  " odkaz na dokumentaci a na výpočet počtů MJ viz.výkres č. D.1.1.1.b.23 projektu - výkaz viz. pol9+pol10</t>
  </si>
  <si>
    <t xml:space="preserve">354418850</t>
  </si>
  <si>
    <t xml:space="preserve">svorka spojovací SS pro lano D8-10 mm</t>
  </si>
  <si>
    <t xml:space="preserve">-1869345234</t>
  </si>
  <si>
    <t xml:space="preserve">"svody:"  (10*2)+(6*4)</t>
  </si>
  <si>
    <t xml:space="preserve">"pomocné jímače:"  50*2</t>
  </si>
  <si>
    <t xml:space="preserve">"mříže-konce:"  13*4</t>
  </si>
  <si>
    <t xml:space="preserve">"obvody velký + malý:"  278,0*1 "ks</t>
  </si>
  <si>
    <t xml:space="preserve">354419050</t>
  </si>
  <si>
    <t xml:space="preserve">svorka připojovací ST k připojení okapových svodů</t>
  </si>
  <si>
    <t xml:space="preserve">1568825371</t>
  </si>
  <si>
    <t xml:space="preserve">56  " odkaz na dokumentaci a na výpočet počtů MJ viz.výkres č. D.1.1.1.b.23 projektu</t>
  </si>
  <si>
    <t xml:space="preserve">743622101</t>
  </si>
  <si>
    <t xml:space="preserve">Demontáž svorka hromosvodná typ SS, SR 03 se 2 šrouby</t>
  </si>
  <si>
    <t xml:space="preserve">771573138</t>
  </si>
  <si>
    <t xml:space="preserve">f004  ' odkaz na dokumentaci a na výpočet počtů MJ viz.výkres č. D.1.1.1.b.23 projektu - výkaz viz. pol. č.8</t>
  </si>
  <si>
    <t xml:space="preserve">743622200</t>
  </si>
  <si>
    <t xml:space="preserve">Montáž svorka hromosvodná typ ST, SJ, SK, SZ, SR01, 02 se 3 šrouby</t>
  </si>
  <si>
    <t xml:space="preserve">-1512085937</t>
  </si>
  <si>
    <t xml:space="preserve">25  " odkaz na dokumentaci a na výpočet počtů MJ viz.výkres č. D.1.1.1.b.23 projektu - výkaz viz. pol13+pol14</t>
  </si>
  <si>
    <t xml:space="preserve">354419055</t>
  </si>
  <si>
    <t xml:space="preserve">svorka křížová SK pro lano D8-10 mm</t>
  </si>
  <si>
    <t xml:space="preserve">-2067365469</t>
  </si>
  <si>
    <t xml:space="preserve">15  " odkaz na dokumentaci a na výpočet počtů MJ viz.výkres č. D.1.1.1.b.23 projektu</t>
  </si>
  <si>
    <t xml:space="preserve">354419250</t>
  </si>
  <si>
    <t xml:space="preserve">svorka zkušební SZ pro lano D6-12 mm</t>
  </si>
  <si>
    <t xml:space="preserve">377753247</t>
  </si>
  <si>
    <t xml:space="preserve">10  "odkaz na dokumentaci a na výpočet počtů MJ viz.výkres č. D.1.1.1.b.23 projektu</t>
  </si>
  <si>
    <t xml:space="preserve">743622201</t>
  </si>
  <si>
    <t xml:space="preserve">Demontáž svorka hromosvodná typ ST, SJ, SK, SZ, SR01, 02 se 3 šrouby</t>
  </si>
  <si>
    <t xml:space="preserve">-1638263029</t>
  </si>
  <si>
    <t xml:space="preserve">f005  ' odkaz na dokumentaci a na výpočet počtů MJ viz.výkres č. D.1.1.1.b.23 projektu - výkaz viz. pol12</t>
  </si>
  <si>
    <t xml:space="preserve">743624300</t>
  </si>
  <si>
    <t xml:space="preserve">Montáž vedení hromosvodné - tvarování prvku - pomocný jímač</t>
  </si>
  <si>
    <t xml:space="preserve">1148794294</t>
  </si>
  <si>
    <t xml:space="preserve">"pomocné jímače:"  50 "ks</t>
  </si>
  <si>
    <t xml:space="preserve">747131310</t>
  </si>
  <si>
    <t xml:space="preserve">Demontáž a montáž termostatu</t>
  </si>
  <si>
    <t xml:space="preserve">-927032285</t>
  </si>
  <si>
    <t xml:space="preserve">3 "odkaz na dokumentaci a na výpočet počtů MJ viz.výkresová a textová část projektu a foto stávajícího stavu</t>
  </si>
  <si>
    <t xml:space="preserve">747413110</t>
  </si>
  <si>
    <t xml:space="preserve">Demontáž a montáž ovladač tlačítkový ve skříni typ T6 1 tlačítkový</t>
  </si>
  <si>
    <t xml:space="preserve">-1255525088</t>
  </si>
  <si>
    <t xml:space="preserve">1 " odkaz na dokumentaci a na výpočet počtů MJ viz.výkresová a textová část projektu a foto stávajícího stavu</t>
  </si>
  <si>
    <t xml:space="preserve">747512171</t>
  </si>
  <si>
    <t xml:space="preserve">Demontáž a montáž domácí vrátný se zapojením vodičů</t>
  </si>
  <si>
    <t xml:space="preserve">1819715254</t>
  </si>
  <si>
    <t xml:space="preserve">747512181</t>
  </si>
  <si>
    <t xml:space="preserve">Demontáž a montáž vnější siréna EZS</t>
  </si>
  <si>
    <t xml:space="preserve">-760381469</t>
  </si>
  <si>
    <t xml:space="preserve">747512189</t>
  </si>
  <si>
    <t xml:space="preserve">Demontáž a montáž satelitní antény</t>
  </si>
  <si>
    <t xml:space="preserve">2129821289</t>
  </si>
  <si>
    <t xml:space="preserve">748111111</t>
  </si>
  <si>
    <t xml:space="preserve">Demontáž svítidlo žárovkové bytové stropní přisazené 1 zdroj se sklem</t>
  </si>
  <si>
    <t xml:space="preserve">-1665609529</t>
  </si>
  <si>
    <t xml:space="preserve">4  " odkaz na dokumentaci a na výpočet počtů MJ viz.výkresová a textová část projektu a foto stávajícícho stavu</t>
  </si>
  <si>
    <t xml:space="preserve">748111112</t>
  </si>
  <si>
    <t xml:space="preserve">Montáž svítidlo žárovkové bytové stropní přisazené 1 zdroj se sklem</t>
  </si>
  <si>
    <t xml:space="preserve">922156806</t>
  </si>
  <si>
    <t xml:space="preserve">348144050</t>
  </si>
  <si>
    <t xml:space="preserve">svítidlo bytové stropní žárovkové 60W IP53</t>
  </si>
  <si>
    <t xml:space="preserve">-797997729</t>
  </si>
  <si>
    <t xml:space="preserve">347115700</t>
  </si>
  <si>
    <t xml:space="preserve">žárovka obyčejná čirá 240 V 60 W E27</t>
  </si>
  <si>
    <t xml:space="preserve">-2060699318</t>
  </si>
  <si>
    <t xml:space="preserve">748111212</t>
  </si>
  <si>
    <t xml:space="preserve">Demontáž a montáž svítidlo žárovkové reklamní nástěnné přisazené 1 zdroj se sklem</t>
  </si>
  <si>
    <t xml:space="preserve">1642752153</t>
  </si>
  <si>
    <t xml:space="preserve">2  " odkaz na dokumentaci a na výpočet počtů MJ viz.výkresová a textová část projektu a foto stávajícícho stavu</t>
  </si>
  <si>
    <t xml:space="preserve">DVZ23 - Vedlejší rozpočtové náklady</t>
  </si>
  <si>
    <t xml:space="preserve">dle VV</t>
  </si>
  <si>
    <t xml:space="preserve">VRN -  Vedlejší rozpočtové náklady</t>
  </si>
  <si>
    <t xml:space="preserve">    0 -  Vedlejší rozpočtové náklady</t>
  </si>
  <si>
    <t xml:space="preserve">013254001</t>
  </si>
  <si>
    <t xml:space="preserve">Dokumentace skutečného provedení stavby (3xparé) včetně zaměření</t>
  </si>
  <si>
    <t xml:space="preserve">8192</t>
  </si>
  <si>
    <t xml:space="preserve">189868433</t>
  </si>
  <si>
    <t xml:space="preserve">023203001</t>
  </si>
  <si>
    <t xml:space="preserve">Náklady na bezpečné odstranění zvětralých velkoplošných fasádních obkladů (silně zvětralé velké plochy)</t>
  </si>
  <si>
    <t xml:space="preserve">131072</t>
  </si>
  <si>
    <t xml:space="preserve">-1104495709</t>
  </si>
  <si>
    <t xml:space="preserve">1" viz technická zpráva , odd. 3. a viz.fotodokumentace stávajícího stavu</t>
  </si>
  <si>
    <t xml:space="preserve">030001001</t>
  </si>
  <si>
    <t xml:space="preserve">Zařízení staveniště dle požadavků textové a výkresové zadávací dokumentace</t>
  </si>
  <si>
    <t xml:space="preserve">-1733666284</t>
  </si>
  <si>
    <t xml:space="preserve">039203001</t>
  </si>
  <si>
    <t xml:space="preserve">Úprava terénu po zrušení zařízení staveniště dle požadavků zadávacího projektu (textová a výkresová část)</t>
  </si>
  <si>
    <t xml:space="preserve">-1304487556</t>
  </si>
  <si>
    <t xml:space="preserve">052103001</t>
  </si>
  <si>
    <t xml:space="preserve">Rezerva na nepředvídatelné náklady vzniklé v průběhu realizace akce</t>
  </si>
  <si>
    <t xml:space="preserve">262144</t>
  </si>
  <si>
    <t xml:space="preserve">-278884617</t>
  </si>
  <si>
    <t xml:space="preserve">Rezerva na nepředvídatelné náklady vzniklé v průběhu realizace akce (pevná částka ve výši 547 910,- Kč bez DPH)   </t>
  </si>
  <si>
    <t xml:space="preserve">059002001</t>
  </si>
  <si>
    <t xml:space="preserve">Pamětní deska 300 x 400 mm specifikace dle zadávací dokumentace   </t>
  </si>
  <si>
    <t xml:space="preserve">524288</t>
  </si>
  <si>
    <t xml:space="preserve">-735895921</t>
  </si>
  <si>
    <t xml:space="preserve">071002001</t>
  </si>
  <si>
    <t xml:space="preserve">Provozní vlivy "stavba realizována za plného provozu polikliniky - částečně omezující podmínky pro realizaci díla"</t>
  </si>
  <si>
    <t xml:space="preserve">2048</t>
  </si>
  <si>
    <t xml:space="preserve">242151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DA82.tmp" descr="C:\KROSplusData\System\Temp\rad6DA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8CD00.tmp" descr="C:\KROSplusData\System\Temp\rad8CD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B9663.tmp" descr="C:\KROSplusData\System\Temp\radB96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62634.tmp" descr="C:\KROSplusData\System\Temp\rad6263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34" activeCellId="0" sqref="A3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0</v>
      </c>
    </row>
    <row r="9" s="1" customFormat="true" ht="15" hidden="false" customHeight="true" outlineLevel="0" collapsed="false">
      <c r="B9" s="17"/>
      <c r="AQ9" s="21"/>
      <c r="BE9" s="22"/>
      <c r="BS9" s="13" t="s">
        <v>20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5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3</v>
      </c>
      <c r="AQ19" s="21"/>
      <c r="BE19" s="22"/>
      <c r="BS19" s="13" t="s">
        <v>19</v>
      </c>
    </row>
    <row r="20" s="1" customFormat="true" ht="30" hidden="false" customHeight="true" outlineLevel="0" collapsed="false">
      <c r="B20" s="17"/>
      <c r="E20" s="30" t="s">
        <v>3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20140710 - POLIKLINIKA, OKRUŽNÍ čp. 2160, MĚSTO NYMBURK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Nymburk</v>
      </c>
      <c r="AI42" s="25" t="s">
        <v>23</v>
      </c>
      <c r="AM42" s="59" t="str">
        <f aca="false">IF($AN$8="","",$AN$8)</f>
        <v>17.09.2014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Nymburk</v>
      </c>
      <c r="AI44" s="25" t="s">
        <v>31</v>
      </c>
      <c r="AM44" s="60" t="str">
        <f aca="false">IF($E$17="","",$E$17)</f>
        <v> 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2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SUM($AS$50:$AS$52),2)</f>
        <v>0</v>
      </c>
      <c r="AT49" s="78" t="n">
        <f aca="false">ROUNDUP(SUM($AV$49:$AW$49),1)</f>
        <v>0</v>
      </c>
      <c r="AU49" s="79" t="n">
        <f aca="false">ROUNDUP(SUM($AU$50:$AU$52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SUM($AZ$50:$AZ$52),2)</f>
        <v>0</v>
      </c>
      <c r="BA49" s="78" t="n">
        <f aca="false">ROUNDUP(SUM($BA$50:$BA$52),2)</f>
        <v>0</v>
      </c>
      <c r="BB49" s="78" t="n">
        <f aca="false">ROUNDUP(SUM($BB$50:$BB$52),2)</f>
        <v>0</v>
      </c>
      <c r="BC49" s="78" t="n">
        <f aca="false">ROUNDUP(SUM($BC$50:$BC$52),2)</f>
        <v>0</v>
      </c>
      <c r="BD49" s="80" t="n">
        <f aca="false">ROUNDUP(SUM($BD$50:$BD$52),2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6</v>
      </c>
      <c r="BX49" s="23" t="s">
        <v>70</v>
      </c>
    </row>
    <row r="50" s="92" customFormat="true" ht="28.5" hidden="false" customHeight="true" outlineLevel="0" collapsed="false">
      <c r="A50" s="82" t="s">
        <v>71</v>
      </c>
      <c r="B50" s="83"/>
      <c r="C50" s="84"/>
      <c r="D50" s="85" t="s">
        <v>72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DVZ21 - Zateplení obvodov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W$50),1)</f>
        <v>0</v>
      </c>
      <c r="AU50" s="90" t="n">
        <f aca="false">'DVZ21 - Zateplení obvodov...'!$W$94</f>
        <v>0</v>
      </c>
      <c r="AV50" s="89" t="n">
        <f aca="false">'DVZ21 - Zateplení obvodov...'!$M$27</f>
        <v>0</v>
      </c>
      <c r="AW50" s="89" t="n">
        <f aca="false">'DVZ21 - Zateplení obvodov...'!$M$28</f>
        <v>0</v>
      </c>
      <c r="AX50" s="89" t="n">
        <f aca="false">'DVZ21 - Zateplení obvodov...'!$M$29</f>
        <v>0</v>
      </c>
      <c r="AY50" s="89" t="n">
        <f aca="false">'DVZ21 - Zateplení obvodov...'!$M$30</f>
        <v>0</v>
      </c>
      <c r="AZ50" s="89" t="n">
        <f aca="false">'DVZ21 - Zateplení obvodov...'!$H$27</f>
        <v>0</v>
      </c>
      <c r="BA50" s="89" t="n">
        <f aca="false">'DVZ21 - Zateplení obvodov...'!$H$28</f>
        <v>0</v>
      </c>
      <c r="BB50" s="89" t="n">
        <f aca="false">'DVZ21 - Zateplení obvodov...'!$H$29</f>
        <v>0</v>
      </c>
      <c r="BC50" s="89" t="n">
        <f aca="false">'DVZ21 - Zateplení obvodov...'!$H$30</f>
        <v>0</v>
      </c>
      <c r="BD50" s="91" t="n">
        <f aca="false">'DVZ21 - Zateplení obvodov...'!$H$31</f>
        <v>0</v>
      </c>
      <c r="BT50" s="92" t="s">
        <v>20</v>
      </c>
      <c r="BV50" s="92" t="s">
        <v>69</v>
      </c>
      <c r="BW50" s="92" t="s">
        <v>75</v>
      </c>
      <c r="BX50" s="92" t="s">
        <v>6</v>
      </c>
      <c r="CL50" s="92" t="s">
        <v>76</v>
      </c>
      <c r="CM50" s="92" t="s">
        <v>77</v>
      </c>
    </row>
    <row r="51" s="92" customFormat="true" ht="28.5" hidden="false" customHeight="true" outlineLevel="0" collapsed="false">
      <c r="A51" s="82" t="s">
        <v>71</v>
      </c>
      <c r="B51" s="83"/>
      <c r="C51" s="84"/>
      <c r="D51" s="85" t="s">
        <v>78</v>
      </c>
      <c r="E51" s="85"/>
      <c r="F51" s="85"/>
      <c r="G51" s="85"/>
      <c r="H51" s="85"/>
      <c r="I51" s="84"/>
      <c r="J51" s="85" t="s">
        <v>79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DVZ22 - Opravy hromosvodu...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2)</f>
        <v>0</v>
      </c>
      <c r="AO51" s="86"/>
      <c r="AP51" s="86"/>
      <c r="AQ51" s="87" t="s">
        <v>74</v>
      </c>
      <c r="AR51" s="83"/>
      <c r="AS51" s="88" t="n">
        <v>0</v>
      </c>
      <c r="AT51" s="89" t="n">
        <f aca="false">ROUNDUP(SUM($AV$51:$AW$51),1)</f>
        <v>0</v>
      </c>
      <c r="AU51" s="90" t="n">
        <f aca="false">'DVZ22 - Opravy hromosvodu...'!$W$74</f>
        <v>0</v>
      </c>
      <c r="AV51" s="89" t="n">
        <f aca="false">'DVZ22 - Opravy hromosvodu...'!$M$27</f>
        <v>0</v>
      </c>
      <c r="AW51" s="89" t="n">
        <f aca="false">'DVZ22 - Opravy hromosvodu...'!$M$28</f>
        <v>0</v>
      </c>
      <c r="AX51" s="89" t="n">
        <f aca="false">'DVZ22 - Opravy hromosvodu...'!$M$29</f>
        <v>0</v>
      </c>
      <c r="AY51" s="89" t="n">
        <f aca="false">'DVZ22 - Opravy hromosvodu...'!$M$30</f>
        <v>0</v>
      </c>
      <c r="AZ51" s="89" t="n">
        <f aca="false">'DVZ22 - Opravy hromosvodu...'!$H$27</f>
        <v>0</v>
      </c>
      <c r="BA51" s="89" t="n">
        <f aca="false">'DVZ22 - Opravy hromosvodu...'!$H$28</f>
        <v>0</v>
      </c>
      <c r="BB51" s="89" t="n">
        <f aca="false">'DVZ22 - Opravy hromosvodu...'!$H$29</f>
        <v>0</v>
      </c>
      <c r="BC51" s="89" t="n">
        <f aca="false">'DVZ22 - Opravy hromosvodu...'!$H$30</f>
        <v>0</v>
      </c>
      <c r="BD51" s="91" t="n">
        <f aca="false">'DVZ22 - Opravy hromosvodu...'!$H$31</f>
        <v>0</v>
      </c>
      <c r="BT51" s="92" t="s">
        <v>20</v>
      </c>
      <c r="BV51" s="92" t="s">
        <v>69</v>
      </c>
      <c r="BW51" s="92" t="s">
        <v>80</v>
      </c>
      <c r="BX51" s="92" t="s">
        <v>6</v>
      </c>
      <c r="CL51" s="92" t="s">
        <v>76</v>
      </c>
      <c r="CM51" s="92" t="s">
        <v>77</v>
      </c>
    </row>
    <row r="52" s="92" customFormat="true" ht="28.5" hidden="false" customHeight="true" outlineLevel="0" collapsed="false">
      <c r="A52" s="82" t="s">
        <v>71</v>
      </c>
      <c r="B52" s="83"/>
      <c r="C52" s="84"/>
      <c r="D52" s="85" t="s">
        <v>81</v>
      </c>
      <c r="E52" s="85"/>
      <c r="F52" s="85"/>
      <c r="G52" s="85"/>
      <c r="H52" s="85"/>
      <c r="I52" s="84"/>
      <c r="J52" s="85" t="s">
        <v>82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 t="n">
        <f aca="false">'DVZ23 - Vedlejší rozpočto...'!$M$25</f>
        <v>0</v>
      </c>
      <c r="AH52" s="86"/>
      <c r="AI52" s="86"/>
      <c r="AJ52" s="86"/>
      <c r="AK52" s="86"/>
      <c r="AL52" s="86"/>
      <c r="AM52" s="86"/>
      <c r="AN52" s="86" t="n">
        <f aca="false">ROUNDUP(SUM($AG$52,$AT$52),2)</f>
        <v>0</v>
      </c>
      <c r="AO52" s="86"/>
      <c r="AP52" s="86"/>
      <c r="AQ52" s="87" t="s">
        <v>74</v>
      </c>
      <c r="AR52" s="83"/>
      <c r="AS52" s="93" t="n">
        <v>0</v>
      </c>
      <c r="AT52" s="94" t="n">
        <f aca="false">ROUNDUP(SUM($AV$52:$AW$52),1)</f>
        <v>0</v>
      </c>
      <c r="AU52" s="95" t="n">
        <f aca="false">'DVZ23 - Vedlejší rozpočto...'!$W$71</f>
        <v>0</v>
      </c>
      <c r="AV52" s="94" t="n">
        <f aca="false">'DVZ23 - Vedlejší rozpočto...'!$M$27</f>
        <v>0</v>
      </c>
      <c r="AW52" s="94" t="n">
        <f aca="false">'DVZ23 - Vedlejší rozpočto...'!$M$28</f>
        <v>0</v>
      </c>
      <c r="AX52" s="94" t="n">
        <f aca="false">'DVZ23 - Vedlejší rozpočto...'!$M$29</f>
        <v>0</v>
      </c>
      <c r="AY52" s="94" t="n">
        <f aca="false">'DVZ23 - Vedlejší rozpočto...'!$M$30</f>
        <v>0</v>
      </c>
      <c r="AZ52" s="94" t="n">
        <f aca="false">'DVZ23 - Vedlejší rozpočto...'!$H$27</f>
        <v>0</v>
      </c>
      <c r="BA52" s="94" t="n">
        <f aca="false">'DVZ23 - Vedlejší rozpočto...'!$H$28</f>
        <v>0</v>
      </c>
      <c r="BB52" s="94" t="n">
        <f aca="false">'DVZ23 - Vedlejší rozpočto...'!$H$29</f>
        <v>0</v>
      </c>
      <c r="BC52" s="94" t="n">
        <f aca="false">'DVZ23 - Vedlejší rozpočto...'!$H$30</f>
        <v>0</v>
      </c>
      <c r="BD52" s="96" t="n">
        <f aca="false">'DVZ23 - Vedlejší rozpočto...'!$H$31</f>
        <v>0</v>
      </c>
      <c r="BT52" s="92" t="s">
        <v>20</v>
      </c>
      <c r="BV52" s="92" t="s">
        <v>69</v>
      </c>
      <c r="BW52" s="92" t="s">
        <v>83</v>
      </c>
      <c r="BX52" s="92" t="s">
        <v>6</v>
      </c>
      <c r="CL52" s="92" t="s">
        <v>76</v>
      </c>
      <c r="CM52" s="92" t="s">
        <v>77</v>
      </c>
    </row>
    <row r="53" s="13" customFormat="true" ht="30.75" hidden="false" customHeight="true" outlineLevel="0" collapsed="false">
      <c r="B53" s="32"/>
      <c r="AR53" s="32"/>
    </row>
    <row r="54" s="13" customFormat="tru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2"/>
    </row>
  </sheetData>
  <mergeCells count="47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49" display="2) Rekapitulace objektů stavby a soupisů prací"/>
    <hyperlink ref="A50" location="'DVZ21 - Zateplení obvodov...'!C2" display="/"/>
    <hyperlink ref="A51" location="'DVZ22 - Opravy hromosvodu...'!C2" display="/"/>
    <hyperlink ref="A52" location="'DVZ23 - Vedlejší rozpočt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R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  <c r="AZ2" s="13" t="s">
        <v>89</v>
      </c>
      <c r="BA2" s="13" t="s">
        <v>32</v>
      </c>
      <c r="BB2" s="13" t="s">
        <v>32</v>
      </c>
      <c r="BC2" s="13" t="s">
        <v>90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1</v>
      </c>
      <c r="BA3" s="13" t="s">
        <v>32</v>
      </c>
      <c r="BB3" s="13" t="s">
        <v>32</v>
      </c>
      <c r="BC3" s="13" t="s">
        <v>92</v>
      </c>
      <c r="BD3" s="13" t="s">
        <v>77</v>
      </c>
    </row>
    <row r="4" s="1" customFormat="true" ht="37.5" hidden="false" customHeight="true" outlineLevel="0" collapsed="false">
      <c r="B4" s="17"/>
      <c r="C4" s="18" t="s">
        <v>9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4</v>
      </c>
      <c r="BA4" s="13" t="s">
        <v>32</v>
      </c>
      <c r="BB4" s="13" t="s">
        <v>32</v>
      </c>
      <c r="BC4" s="13" t="s">
        <v>95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96</v>
      </c>
      <c r="BA5" s="13" t="s">
        <v>32</v>
      </c>
      <c r="BB5" s="13" t="s">
        <v>32</v>
      </c>
      <c r="BC5" s="13" t="s">
        <v>97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20140710 - POLIKLINIKA, OKRUŽNÍ čp. 2160, MĚSTO NYMBURK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98</v>
      </c>
      <c r="BA6" s="13" t="s">
        <v>32</v>
      </c>
      <c r="BB6" s="13" t="s">
        <v>32</v>
      </c>
      <c r="BC6" s="13" t="s">
        <v>99</v>
      </c>
      <c r="BD6" s="13" t="s">
        <v>77</v>
      </c>
    </row>
    <row r="7" s="13" customFormat="true" ht="18.75" hidden="false" customHeight="true" outlineLevel="0" collapsed="false">
      <c r="B7" s="32"/>
      <c r="D7" s="23" t="s">
        <v>100</v>
      </c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02</v>
      </c>
      <c r="BA7" s="13" t="s">
        <v>32</v>
      </c>
      <c r="BB7" s="13" t="s">
        <v>32</v>
      </c>
      <c r="BC7" s="13" t="s">
        <v>103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04</v>
      </c>
      <c r="BA8" s="13" t="s">
        <v>32</v>
      </c>
      <c r="BB8" s="13" t="s">
        <v>32</v>
      </c>
      <c r="BC8" s="13" t="s">
        <v>105</v>
      </c>
      <c r="BD8" s="13" t="s">
        <v>77</v>
      </c>
    </row>
    <row r="9" s="13" customFormat="true" ht="15" hidden="false" customHeight="true" outlineLevel="0" collapsed="false">
      <c r="B9" s="32"/>
      <c r="D9" s="25" t="s">
        <v>106</v>
      </c>
      <c r="F9" s="26" t="s">
        <v>76</v>
      </c>
      <c r="R9" s="36"/>
      <c r="AZ9" s="13" t="s">
        <v>107</v>
      </c>
      <c r="BA9" s="13" t="s">
        <v>32</v>
      </c>
      <c r="BB9" s="13" t="s">
        <v>32</v>
      </c>
      <c r="BC9" s="13" t="s">
        <v>108</v>
      </c>
      <c r="BD9" s="13" t="s">
        <v>77</v>
      </c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17.09.2014</v>
      </c>
      <c r="P10" s="100"/>
      <c r="R10" s="36"/>
      <c r="AZ10" s="13" t="s">
        <v>109</v>
      </c>
      <c r="BA10" s="13" t="s">
        <v>32</v>
      </c>
      <c r="BB10" s="13" t="s">
        <v>32</v>
      </c>
      <c r="BC10" s="13" t="s">
        <v>110</v>
      </c>
      <c r="BD10" s="13" t="s">
        <v>77</v>
      </c>
    </row>
    <row r="11" s="13" customFormat="true" ht="7.5" hidden="false" customHeight="true" outlineLevel="0" collapsed="false">
      <c r="B11" s="32"/>
      <c r="R11" s="36"/>
      <c r="AZ11" s="13" t="s">
        <v>111</v>
      </c>
      <c r="BA11" s="13" t="s">
        <v>32</v>
      </c>
      <c r="BB11" s="13" t="s">
        <v>32</v>
      </c>
      <c r="BC11" s="13" t="s">
        <v>112</v>
      </c>
      <c r="BD11" s="13" t="s">
        <v>77</v>
      </c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  <c r="AZ12" s="13" t="s">
        <v>113</v>
      </c>
      <c r="BA12" s="13" t="s">
        <v>32</v>
      </c>
      <c r="BB12" s="13" t="s">
        <v>32</v>
      </c>
      <c r="BC12" s="13" t="s">
        <v>114</v>
      </c>
      <c r="BD12" s="13" t="s">
        <v>77</v>
      </c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  <c r="AZ13" s="13" t="s">
        <v>115</v>
      </c>
      <c r="BA13" s="13" t="s">
        <v>32</v>
      </c>
      <c r="BB13" s="13" t="s">
        <v>32</v>
      </c>
      <c r="BC13" s="13" t="s">
        <v>116</v>
      </c>
      <c r="BD13" s="13" t="s">
        <v>77</v>
      </c>
    </row>
    <row r="14" s="13" customFormat="true" ht="7.5" hidden="false" customHeight="true" outlineLevel="0" collapsed="false">
      <c r="B14" s="32"/>
      <c r="R14" s="36"/>
      <c r="AZ14" s="13" t="s">
        <v>117</v>
      </c>
      <c r="BA14" s="13" t="s">
        <v>32</v>
      </c>
      <c r="BB14" s="13" t="s">
        <v>32</v>
      </c>
      <c r="BC14" s="13" t="s">
        <v>118</v>
      </c>
      <c r="BD14" s="13" t="s">
        <v>77</v>
      </c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  <c r="AZ15" s="13" t="s">
        <v>119</v>
      </c>
      <c r="BA15" s="13" t="s">
        <v>32</v>
      </c>
      <c r="BB15" s="13" t="s">
        <v>32</v>
      </c>
      <c r="BC15" s="13" t="s">
        <v>120</v>
      </c>
      <c r="BD15" s="13" t="s">
        <v>77</v>
      </c>
    </row>
    <row r="16" s="13" customFormat="true" ht="18.75" hidden="false" customHeight="true" outlineLevel="0" collapsed="false">
      <c r="B16" s="32"/>
      <c r="E16" s="26" t="s">
        <v>32</v>
      </c>
      <c r="M16" s="25" t="s">
        <v>28</v>
      </c>
      <c r="O16" s="101"/>
      <c r="P16" s="101"/>
      <c r="R16" s="36"/>
      <c r="AZ16" s="13" t="s">
        <v>121</v>
      </c>
      <c r="BA16" s="13" t="s">
        <v>32</v>
      </c>
      <c r="BB16" s="13" t="s">
        <v>32</v>
      </c>
      <c r="BC16" s="13" t="s">
        <v>122</v>
      </c>
      <c r="BD16" s="13" t="s">
        <v>77</v>
      </c>
    </row>
    <row r="17" s="13" customFormat="true" ht="7.5" hidden="false" customHeight="true" outlineLevel="0" collapsed="false">
      <c r="B17" s="32"/>
      <c r="R17" s="36"/>
      <c r="AZ17" s="13" t="s">
        <v>123</v>
      </c>
      <c r="BA17" s="13" t="s">
        <v>32</v>
      </c>
      <c r="BB17" s="13" t="s">
        <v>32</v>
      </c>
      <c r="BC17" s="13" t="s">
        <v>124</v>
      </c>
      <c r="BD17" s="13" t="s">
        <v>77</v>
      </c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  <c r="AZ18" s="13" t="s">
        <v>125</v>
      </c>
      <c r="BA18" s="13" t="s">
        <v>32</v>
      </c>
      <c r="BB18" s="13" t="s">
        <v>32</v>
      </c>
      <c r="BC18" s="13" t="s">
        <v>126</v>
      </c>
      <c r="BD18" s="13" t="s">
        <v>77</v>
      </c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  <c r="AZ19" s="13" t="s">
        <v>127</v>
      </c>
      <c r="BA19" s="13" t="s">
        <v>32</v>
      </c>
      <c r="BB19" s="13" t="s">
        <v>32</v>
      </c>
      <c r="BC19" s="13" t="s">
        <v>128</v>
      </c>
      <c r="BD19" s="13" t="s">
        <v>77</v>
      </c>
    </row>
    <row r="20" s="13" customFormat="true" ht="7.5" hidden="false" customHeight="true" outlineLevel="0" collapsed="false">
      <c r="B20" s="32"/>
      <c r="R20" s="36"/>
      <c r="AZ20" s="13" t="s">
        <v>129</v>
      </c>
      <c r="BA20" s="13" t="s">
        <v>32</v>
      </c>
      <c r="BB20" s="13" t="s">
        <v>32</v>
      </c>
      <c r="BC20" s="13" t="s">
        <v>130</v>
      </c>
      <c r="BD20" s="13" t="s">
        <v>77</v>
      </c>
    </row>
    <row r="21" s="13" customFormat="true" ht="15" hidden="false" customHeight="true" outlineLevel="0" collapsed="false">
      <c r="B21" s="32"/>
      <c r="D21" s="25" t="s">
        <v>33</v>
      </c>
      <c r="R21" s="36"/>
      <c r="AZ21" s="13" t="s">
        <v>131</v>
      </c>
      <c r="BA21" s="13" t="s">
        <v>32</v>
      </c>
      <c r="BB21" s="13" t="s">
        <v>32</v>
      </c>
      <c r="BC21" s="13" t="s">
        <v>132</v>
      </c>
      <c r="BD21" s="13" t="s">
        <v>77</v>
      </c>
    </row>
    <row r="22" s="102" customFormat="true" ht="246" hidden="false" customHeight="true" outlineLevel="0" collapsed="false">
      <c r="B22" s="103"/>
      <c r="E22" s="30" t="s">
        <v>13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  <c r="AZ22" s="13" t="s">
        <v>134</v>
      </c>
      <c r="BA22" s="13" t="s">
        <v>32</v>
      </c>
      <c r="BB22" s="13" t="s">
        <v>32</v>
      </c>
      <c r="BC22" s="13" t="s">
        <v>135</v>
      </c>
      <c r="BD22" s="13" t="s">
        <v>77</v>
      </c>
    </row>
    <row r="23" s="13" customFormat="true" ht="7.5" hidden="false" customHeight="true" outlineLevel="0" collapsed="false">
      <c r="B23" s="32"/>
      <c r="R23" s="36"/>
      <c r="AZ23" s="13" t="s">
        <v>136</v>
      </c>
      <c r="BA23" s="13" t="s">
        <v>32</v>
      </c>
      <c r="BB23" s="13" t="s">
        <v>32</v>
      </c>
      <c r="BC23" s="13" t="s">
        <v>137</v>
      </c>
      <c r="BD23" s="13" t="s">
        <v>77</v>
      </c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  <c r="AZ24" s="13" t="s">
        <v>138</v>
      </c>
      <c r="BA24" s="13" t="s">
        <v>32</v>
      </c>
      <c r="BB24" s="13" t="s">
        <v>32</v>
      </c>
      <c r="BC24" s="13" t="s">
        <v>139</v>
      </c>
      <c r="BD24" s="13" t="s">
        <v>77</v>
      </c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94,2)</f>
        <v>0</v>
      </c>
      <c r="N25" s="75"/>
      <c r="O25" s="75"/>
      <c r="P25" s="75"/>
      <c r="R25" s="36"/>
      <c r="AZ25" s="13" t="s">
        <v>140</v>
      </c>
      <c r="BA25" s="13" t="s">
        <v>32</v>
      </c>
      <c r="BB25" s="13" t="s">
        <v>32</v>
      </c>
      <c r="BC25" s="13" t="s">
        <v>141</v>
      </c>
      <c r="BD25" s="13" t="s">
        <v>77</v>
      </c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  <c r="AZ26" s="13" t="s">
        <v>142</v>
      </c>
      <c r="BA26" s="13" t="s">
        <v>32</v>
      </c>
      <c r="BB26" s="13" t="s">
        <v>32</v>
      </c>
      <c r="BC26" s="13" t="s">
        <v>143</v>
      </c>
      <c r="BD26" s="13" t="s">
        <v>77</v>
      </c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94:$BE$2546)</f>
        <v>0</v>
      </c>
      <c r="I27" s="108"/>
      <c r="J27" s="108"/>
      <c r="M27" s="108" t="n">
        <f aca="false">SUM($BE$94:$BE$2546)*$F$27</f>
        <v>0</v>
      </c>
      <c r="N27" s="108"/>
      <c r="O27" s="108"/>
      <c r="P27" s="108"/>
      <c r="R27" s="36"/>
      <c r="AZ27" s="13" t="s">
        <v>144</v>
      </c>
      <c r="BA27" s="13" t="s">
        <v>32</v>
      </c>
      <c r="BB27" s="13" t="s">
        <v>32</v>
      </c>
      <c r="BC27" s="13" t="s">
        <v>145</v>
      </c>
      <c r="BD27" s="13" t="s">
        <v>77</v>
      </c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94:$BF$2546)</f>
        <v>0</v>
      </c>
      <c r="I28" s="108"/>
      <c r="J28" s="108"/>
      <c r="M28" s="108" t="n">
        <f aca="false">SUM($BF$94:$BF$2546)*$F$28</f>
        <v>0</v>
      </c>
      <c r="N28" s="108"/>
      <c r="O28" s="108"/>
      <c r="P28" s="108"/>
      <c r="R28" s="36"/>
      <c r="AZ28" s="13" t="s">
        <v>146</v>
      </c>
      <c r="BA28" s="13" t="s">
        <v>32</v>
      </c>
      <c r="BB28" s="13" t="s">
        <v>32</v>
      </c>
      <c r="BC28" s="13" t="s">
        <v>147</v>
      </c>
      <c r="BD28" s="13" t="s">
        <v>77</v>
      </c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94:$BG$2546)</f>
        <v>0</v>
      </c>
      <c r="I29" s="108"/>
      <c r="J29" s="108"/>
      <c r="M29" s="108" t="n">
        <v>0</v>
      </c>
      <c r="N29" s="108"/>
      <c r="O29" s="108"/>
      <c r="P29" s="108"/>
      <c r="R29" s="36"/>
      <c r="AZ29" s="13" t="s">
        <v>148</v>
      </c>
      <c r="BA29" s="13" t="s">
        <v>32</v>
      </c>
      <c r="BB29" s="13" t="s">
        <v>32</v>
      </c>
      <c r="BC29" s="13" t="s">
        <v>149</v>
      </c>
      <c r="BD29" s="13" t="s">
        <v>77</v>
      </c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94:$BH$2546)</f>
        <v>0</v>
      </c>
      <c r="I30" s="108"/>
      <c r="J30" s="108"/>
      <c r="M30" s="108" t="n">
        <v>0</v>
      </c>
      <c r="N30" s="108"/>
      <c r="O30" s="108"/>
      <c r="P30" s="108"/>
      <c r="R30" s="36"/>
      <c r="AZ30" s="13" t="s">
        <v>150</v>
      </c>
      <c r="BA30" s="13" t="s">
        <v>32</v>
      </c>
      <c r="BB30" s="13" t="s">
        <v>32</v>
      </c>
      <c r="BC30" s="13" t="s">
        <v>151</v>
      </c>
      <c r="BD30" s="13" t="s">
        <v>77</v>
      </c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94:$BI$2546)</f>
        <v>0</v>
      </c>
      <c r="I31" s="108"/>
      <c r="J31" s="108"/>
      <c r="M31" s="108" t="n">
        <v>0</v>
      </c>
      <c r="N31" s="108"/>
      <c r="O31" s="108"/>
      <c r="P31" s="108"/>
      <c r="R31" s="36"/>
      <c r="AZ31" s="13" t="s">
        <v>152</v>
      </c>
      <c r="BA31" s="13" t="s">
        <v>32</v>
      </c>
      <c r="BB31" s="13" t="s">
        <v>32</v>
      </c>
      <c r="BC31" s="13" t="s">
        <v>153</v>
      </c>
      <c r="BD31" s="13" t="s">
        <v>77</v>
      </c>
    </row>
    <row r="32" s="13" customFormat="true" ht="7.5" hidden="false" customHeight="true" outlineLevel="0" collapsed="false">
      <c r="B32" s="32"/>
      <c r="R32" s="36"/>
      <c r="AZ32" s="13" t="s">
        <v>154</v>
      </c>
      <c r="BA32" s="13" t="s">
        <v>32</v>
      </c>
      <c r="BB32" s="13" t="s">
        <v>32</v>
      </c>
      <c r="BC32" s="13" t="s">
        <v>155</v>
      </c>
      <c r="BD32" s="13" t="s">
        <v>77</v>
      </c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  <c r="AZ33" s="13" t="s">
        <v>156</v>
      </c>
      <c r="BA33" s="13" t="s">
        <v>32</v>
      </c>
      <c r="BB33" s="13" t="s">
        <v>32</v>
      </c>
      <c r="BC33" s="13" t="s">
        <v>157</v>
      </c>
      <c r="BD33" s="13" t="s">
        <v>77</v>
      </c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  <c r="AZ34" s="13" t="s">
        <v>158</v>
      </c>
      <c r="BA34" s="13" t="s">
        <v>32</v>
      </c>
      <c r="BB34" s="13" t="s">
        <v>32</v>
      </c>
      <c r="BC34" s="13" t="s">
        <v>159</v>
      </c>
      <c r="BD34" s="13" t="s">
        <v>77</v>
      </c>
    </row>
    <row r="35" s="1" customFormat="true" ht="14.25" hidden="false" customHeight="true" outlineLevel="0" collapsed="false">
      <c r="AZ35" s="13" t="s">
        <v>160</v>
      </c>
      <c r="BA35" s="13" t="s">
        <v>32</v>
      </c>
      <c r="BB35" s="13" t="s">
        <v>32</v>
      </c>
      <c r="BC35" s="13" t="s">
        <v>161</v>
      </c>
      <c r="BD35" s="13" t="s">
        <v>77</v>
      </c>
    </row>
    <row r="36" s="1" customFormat="true" ht="14.25" hidden="false" customHeight="true" outlineLevel="0" collapsed="false">
      <c r="AZ36" s="13" t="s">
        <v>162</v>
      </c>
      <c r="BA36" s="13" t="s">
        <v>32</v>
      </c>
      <c r="BB36" s="13" t="s">
        <v>32</v>
      </c>
      <c r="BC36" s="13" t="s">
        <v>163</v>
      </c>
      <c r="BD36" s="13" t="s">
        <v>77</v>
      </c>
    </row>
    <row r="37" s="1" customFormat="true" ht="14.25" hidden="false" customHeight="true" outlineLevel="0" collapsed="false">
      <c r="AZ37" s="13" t="s">
        <v>164</v>
      </c>
      <c r="BA37" s="13" t="s">
        <v>32</v>
      </c>
      <c r="BB37" s="13" t="s">
        <v>32</v>
      </c>
      <c r="BC37" s="13" t="s">
        <v>165</v>
      </c>
      <c r="BD37" s="13" t="s">
        <v>77</v>
      </c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  <c r="AZ38" s="13" t="s">
        <v>166</v>
      </c>
      <c r="BA38" s="13" t="s">
        <v>32</v>
      </c>
      <c r="BB38" s="13" t="s">
        <v>32</v>
      </c>
      <c r="BC38" s="13" t="s">
        <v>167</v>
      </c>
      <c r="BD38" s="13" t="s">
        <v>77</v>
      </c>
    </row>
    <row r="39" s="13" customFormat="true" ht="37.5" hidden="false" customHeight="true" outlineLevel="0" collapsed="false">
      <c r="B39" s="32"/>
      <c r="C39" s="18" t="s">
        <v>16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AZ39" s="13" t="s">
        <v>169</v>
      </c>
      <c r="BA39" s="13" t="s">
        <v>32</v>
      </c>
      <c r="BB39" s="13" t="s">
        <v>32</v>
      </c>
      <c r="BC39" s="13" t="s">
        <v>170</v>
      </c>
      <c r="BD39" s="13" t="s">
        <v>77</v>
      </c>
    </row>
    <row r="40" s="13" customFormat="true" ht="7.5" hidden="false" customHeight="true" outlineLevel="0" collapsed="false">
      <c r="B40" s="32"/>
      <c r="R40" s="36"/>
      <c r="AZ40" s="13" t="s">
        <v>171</v>
      </c>
      <c r="BA40" s="13" t="s">
        <v>32</v>
      </c>
      <c r="BB40" s="13" t="s">
        <v>32</v>
      </c>
      <c r="BC40" s="13" t="s">
        <v>172</v>
      </c>
      <c r="BD40" s="13" t="s">
        <v>77</v>
      </c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20140710 - POLIKLINIKA, OKRUŽNÍ čp. 2160, MĚSTO NYMBURK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  <c r="AZ41" s="13" t="s">
        <v>173</v>
      </c>
      <c r="BA41" s="13" t="s">
        <v>32</v>
      </c>
      <c r="BB41" s="13" t="s">
        <v>32</v>
      </c>
      <c r="BC41" s="13" t="s">
        <v>174</v>
      </c>
      <c r="BD41" s="13" t="s">
        <v>77</v>
      </c>
    </row>
    <row r="42" s="13" customFormat="true" ht="15" hidden="false" customHeight="true" outlineLevel="0" collapsed="false">
      <c r="B42" s="32"/>
      <c r="C42" s="23" t="s">
        <v>100</v>
      </c>
      <c r="F42" s="24" t="str">
        <f aca="false">$F$7</f>
        <v>DVZ21 - Zateplení obvodového pláště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  <c r="AZ42" s="13" t="s">
        <v>175</v>
      </c>
      <c r="BA42" s="13" t="s">
        <v>32</v>
      </c>
      <c r="BB42" s="13" t="s">
        <v>32</v>
      </c>
      <c r="BC42" s="13" t="s">
        <v>176</v>
      </c>
      <c r="BD42" s="13" t="s">
        <v>77</v>
      </c>
    </row>
    <row r="43" s="13" customFormat="true" ht="7.5" hidden="false" customHeight="true" outlineLevel="0" collapsed="false">
      <c r="B43" s="32"/>
      <c r="R43" s="36"/>
      <c r="AZ43" s="13" t="s">
        <v>177</v>
      </c>
      <c r="BA43" s="13" t="s">
        <v>32</v>
      </c>
      <c r="BB43" s="13" t="s">
        <v>32</v>
      </c>
      <c r="BC43" s="13" t="s">
        <v>178</v>
      </c>
      <c r="BD43" s="13" t="s">
        <v>77</v>
      </c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Nymburk</v>
      </c>
      <c r="K44" s="25" t="s">
        <v>23</v>
      </c>
      <c r="M44" s="100" t="str">
        <f aca="false">IF($O$10="","",$O$10)</f>
        <v>17.09.2014</v>
      </c>
      <c r="N44" s="100"/>
      <c r="O44" s="100"/>
      <c r="P44" s="100"/>
      <c r="R44" s="36"/>
      <c r="AZ44" s="13" t="s">
        <v>179</v>
      </c>
      <c r="BA44" s="13" t="s">
        <v>32</v>
      </c>
      <c r="BB44" s="13" t="s">
        <v>32</v>
      </c>
      <c r="BC44" s="13" t="s">
        <v>180</v>
      </c>
      <c r="BD44" s="13" t="s">
        <v>77</v>
      </c>
    </row>
    <row r="45" s="13" customFormat="true" ht="7.5" hidden="false" customHeight="true" outlineLevel="0" collapsed="false">
      <c r="B45" s="32"/>
      <c r="R45" s="36"/>
      <c r="AZ45" s="13" t="s">
        <v>181</v>
      </c>
      <c r="BA45" s="13" t="s">
        <v>32</v>
      </c>
      <c r="BB45" s="13" t="s">
        <v>32</v>
      </c>
      <c r="BC45" s="13" t="s">
        <v>182</v>
      </c>
      <c r="BD45" s="13" t="s">
        <v>77</v>
      </c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Nymburk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  <c r="AZ46" s="13" t="s">
        <v>183</v>
      </c>
      <c r="BA46" s="13" t="s">
        <v>32</v>
      </c>
      <c r="BB46" s="13" t="s">
        <v>32</v>
      </c>
      <c r="BC46" s="13" t="s">
        <v>182</v>
      </c>
      <c r="BD46" s="13" t="s">
        <v>77</v>
      </c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 </v>
      </c>
      <c r="R47" s="36"/>
      <c r="AZ47" s="13" t="s">
        <v>184</v>
      </c>
      <c r="BA47" s="13" t="s">
        <v>32</v>
      </c>
      <c r="BB47" s="13" t="s">
        <v>32</v>
      </c>
      <c r="BC47" s="13" t="s">
        <v>185</v>
      </c>
      <c r="BD47" s="13" t="s">
        <v>77</v>
      </c>
    </row>
    <row r="48" s="13" customFormat="true" ht="11.25" hidden="false" customHeight="true" outlineLevel="0" collapsed="false">
      <c r="B48" s="32"/>
      <c r="R48" s="36"/>
      <c r="AZ48" s="13" t="s">
        <v>186</v>
      </c>
      <c r="BA48" s="13" t="s">
        <v>32</v>
      </c>
      <c r="BB48" s="13" t="s">
        <v>32</v>
      </c>
      <c r="BC48" s="13" t="s">
        <v>187</v>
      </c>
      <c r="BD48" s="13" t="s">
        <v>77</v>
      </c>
    </row>
    <row r="49" s="13" customFormat="true" ht="30" hidden="false" customHeight="true" outlineLevel="0" collapsed="false">
      <c r="B49" s="32"/>
      <c r="C49" s="111" t="s">
        <v>188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9</v>
      </c>
      <c r="O49" s="111"/>
      <c r="P49" s="111"/>
      <c r="Q49" s="111"/>
      <c r="R49" s="49"/>
      <c r="AZ49" s="13" t="s">
        <v>190</v>
      </c>
      <c r="BA49" s="13" t="s">
        <v>32</v>
      </c>
      <c r="BB49" s="13" t="s">
        <v>32</v>
      </c>
      <c r="BC49" s="13" t="s">
        <v>191</v>
      </c>
      <c r="BD49" s="13" t="s">
        <v>77</v>
      </c>
    </row>
    <row r="50" s="13" customFormat="true" ht="11.25" hidden="false" customHeight="true" outlineLevel="0" collapsed="false">
      <c r="B50" s="32"/>
      <c r="R50" s="36"/>
      <c r="AZ50" s="13" t="s">
        <v>192</v>
      </c>
      <c r="BA50" s="13" t="s">
        <v>32</v>
      </c>
      <c r="BB50" s="13" t="s">
        <v>32</v>
      </c>
      <c r="BC50" s="13" t="s">
        <v>193</v>
      </c>
      <c r="BD50" s="13" t="s">
        <v>77</v>
      </c>
    </row>
    <row r="51" s="13" customFormat="true" ht="30" hidden="false" customHeight="true" outlineLevel="0" collapsed="false">
      <c r="B51" s="32"/>
      <c r="C51" s="74" t="s">
        <v>194</v>
      </c>
      <c r="N51" s="75" t="n">
        <f aca="false">ROUNDUP($N$94,2)</f>
        <v>0</v>
      </c>
      <c r="O51" s="75"/>
      <c r="P51" s="75"/>
      <c r="Q51" s="75"/>
      <c r="R51" s="36"/>
      <c r="AU51" s="13" t="s">
        <v>195</v>
      </c>
      <c r="AZ51" s="13" t="s">
        <v>196</v>
      </c>
      <c r="BA51" s="13" t="s">
        <v>32</v>
      </c>
      <c r="BB51" s="13" t="s">
        <v>32</v>
      </c>
      <c r="BC51" s="13" t="s">
        <v>197</v>
      </c>
      <c r="BD51" s="13" t="s">
        <v>77</v>
      </c>
    </row>
    <row r="52" s="81" customFormat="true" ht="25.5" hidden="false" customHeight="true" outlineLevel="0" collapsed="false">
      <c r="B52" s="112"/>
      <c r="D52" s="113" t="s">
        <v>198</v>
      </c>
      <c r="N52" s="114" t="n">
        <f aca="false">ROUNDUP($N$95,2)</f>
        <v>0</v>
      </c>
      <c r="O52" s="114"/>
      <c r="P52" s="114"/>
      <c r="Q52" s="114"/>
      <c r="R52" s="115"/>
      <c r="AZ52" s="113" t="s">
        <v>199</v>
      </c>
      <c r="BA52" s="113" t="s">
        <v>32</v>
      </c>
      <c r="BB52" s="113" t="s">
        <v>32</v>
      </c>
      <c r="BC52" s="113" t="s">
        <v>200</v>
      </c>
      <c r="BD52" s="113" t="s">
        <v>77</v>
      </c>
    </row>
    <row r="53" s="116" customFormat="true" ht="21" hidden="false" customHeight="true" outlineLevel="0" collapsed="false">
      <c r="B53" s="117"/>
      <c r="D53" s="118" t="s">
        <v>201</v>
      </c>
      <c r="N53" s="119" t="n">
        <f aca="false">ROUNDUP($N$96,2)</f>
        <v>0</v>
      </c>
      <c r="O53" s="119"/>
      <c r="P53" s="119"/>
      <c r="Q53" s="119"/>
      <c r="R53" s="120"/>
      <c r="AZ53" s="118" t="s">
        <v>202</v>
      </c>
      <c r="BA53" s="118" t="s">
        <v>32</v>
      </c>
      <c r="BB53" s="118" t="s">
        <v>32</v>
      </c>
      <c r="BC53" s="118" t="s">
        <v>203</v>
      </c>
      <c r="BD53" s="118" t="s">
        <v>77</v>
      </c>
    </row>
    <row r="54" s="116" customFormat="true" ht="21" hidden="false" customHeight="true" outlineLevel="0" collapsed="false">
      <c r="B54" s="117"/>
      <c r="D54" s="118" t="s">
        <v>204</v>
      </c>
      <c r="N54" s="119" t="n">
        <f aca="false">ROUNDUP($N$195,2)</f>
        <v>0</v>
      </c>
      <c r="O54" s="119"/>
      <c r="P54" s="119"/>
      <c r="Q54" s="119"/>
      <c r="R54" s="120"/>
      <c r="AZ54" s="118" t="s">
        <v>205</v>
      </c>
      <c r="BA54" s="118" t="s">
        <v>32</v>
      </c>
      <c r="BB54" s="118" t="s">
        <v>32</v>
      </c>
      <c r="BC54" s="118" t="s">
        <v>206</v>
      </c>
      <c r="BD54" s="118" t="s">
        <v>77</v>
      </c>
    </row>
    <row r="55" s="116" customFormat="true" ht="21" hidden="false" customHeight="true" outlineLevel="0" collapsed="false">
      <c r="B55" s="117"/>
      <c r="D55" s="118" t="s">
        <v>207</v>
      </c>
      <c r="N55" s="119" t="n">
        <f aca="false">ROUNDUP($N$240,2)</f>
        <v>0</v>
      </c>
      <c r="O55" s="119"/>
      <c r="P55" s="119"/>
      <c r="Q55" s="119"/>
      <c r="R55" s="120"/>
      <c r="AZ55" s="118" t="s">
        <v>208</v>
      </c>
      <c r="BA55" s="118" t="s">
        <v>32</v>
      </c>
      <c r="BB55" s="118" t="s">
        <v>32</v>
      </c>
      <c r="BC55" s="118" t="s">
        <v>209</v>
      </c>
      <c r="BD55" s="118" t="s">
        <v>77</v>
      </c>
    </row>
    <row r="56" s="116" customFormat="true" ht="21" hidden="false" customHeight="true" outlineLevel="0" collapsed="false">
      <c r="B56" s="117"/>
      <c r="D56" s="118" t="s">
        <v>210</v>
      </c>
      <c r="N56" s="119" t="n">
        <f aca="false">ROUNDUP($N$288,2)</f>
        <v>0</v>
      </c>
      <c r="O56" s="119"/>
      <c r="P56" s="119"/>
      <c r="Q56" s="119"/>
      <c r="R56" s="120"/>
      <c r="AZ56" s="118" t="s">
        <v>211</v>
      </c>
      <c r="BA56" s="118" t="s">
        <v>32</v>
      </c>
      <c r="BB56" s="118" t="s">
        <v>32</v>
      </c>
      <c r="BC56" s="118" t="s">
        <v>116</v>
      </c>
      <c r="BD56" s="118" t="s">
        <v>77</v>
      </c>
    </row>
    <row r="57" s="116" customFormat="true" ht="21" hidden="false" customHeight="true" outlineLevel="0" collapsed="false">
      <c r="B57" s="117"/>
      <c r="D57" s="118" t="s">
        <v>212</v>
      </c>
      <c r="N57" s="119" t="n">
        <f aca="false">ROUNDUP($N$825,2)</f>
        <v>0</v>
      </c>
      <c r="O57" s="119"/>
      <c r="P57" s="119"/>
      <c r="Q57" s="119"/>
      <c r="R57" s="120"/>
      <c r="AZ57" s="118" t="s">
        <v>213</v>
      </c>
      <c r="BA57" s="118" t="s">
        <v>32</v>
      </c>
      <c r="BB57" s="118" t="s">
        <v>32</v>
      </c>
      <c r="BC57" s="118" t="s">
        <v>214</v>
      </c>
      <c r="BD57" s="118" t="s">
        <v>77</v>
      </c>
    </row>
    <row r="58" s="116" customFormat="true" ht="21" hidden="false" customHeight="true" outlineLevel="0" collapsed="false">
      <c r="B58" s="117"/>
      <c r="D58" s="118" t="s">
        <v>215</v>
      </c>
      <c r="N58" s="119" t="n">
        <f aca="false">ROUNDUP($N$882,2)</f>
        <v>0</v>
      </c>
      <c r="O58" s="119"/>
      <c r="P58" s="119"/>
      <c r="Q58" s="119"/>
      <c r="R58" s="120"/>
      <c r="AZ58" s="118" t="s">
        <v>216</v>
      </c>
      <c r="BA58" s="118" t="s">
        <v>32</v>
      </c>
      <c r="BB58" s="118" t="s">
        <v>32</v>
      </c>
      <c r="BC58" s="118" t="s">
        <v>217</v>
      </c>
      <c r="BD58" s="118" t="s">
        <v>77</v>
      </c>
    </row>
    <row r="59" s="116" customFormat="true" ht="21" hidden="false" customHeight="true" outlineLevel="0" collapsed="false">
      <c r="B59" s="117"/>
      <c r="D59" s="118" t="s">
        <v>218</v>
      </c>
      <c r="N59" s="119" t="n">
        <f aca="false">ROUNDUP($N$943,2)</f>
        <v>0</v>
      </c>
      <c r="O59" s="119"/>
      <c r="P59" s="119"/>
      <c r="Q59" s="119"/>
      <c r="R59" s="120"/>
      <c r="AZ59" s="118" t="s">
        <v>219</v>
      </c>
      <c r="BA59" s="118" t="s">
        <v>32</v>
      </c>
      <c r="BB59" s="118" t="s">
        <v>32</v>
      </c>
      <c r="BC59" s="118" t="s">
        <v>220</v>
      </c>
      <c r="BD59" s="118" t="s">
        <v>77</v>
      </c>
    </row>
    <row r="60" s="116" customFormat="true" ht="21" hidden="false" customHeight="true" outlineLevel="0" collapsed="false">
      <c r="B60" s="117"/>
      <c r="D60" s="118" t="s">
        <v>221</v>
      </c>
      <c r="N60" s="119" t="n">
        <f aca="false">ROUNDUP($N$1294,2)</f>
        <v>0</v>
      </c>
      <c r="O60" s="119"/>
      <c r="P60" s="119"/>
      <c r="Q60" s="119"/>
      <c r="R60" s="120"/>
      <c r="AZ60" s="118" t="s">
        <v>222</v>
      </c>
      <c r="BA60" s="118" t="s">
        <v>32</v>
      </c>
      <c r="BB60" s="118" t="s">
        <v>32</v>
      </c>
      <c r="BC60" s="118" t="s">
        <v>223</v>
      </c>
      <c r="BD60" s="118" t="s">
        <v>77</v>
      </c>
    </row>
    <row r="61" s="116" customFormat="true" ht="21" hidden="false" customHeight="true" outlineLevel="0" collapsed="false">
      <c r="B61" s="117"/>
      <c r="D61" s="118" t="s">
        <v>224</v>
      </c>
      <c r="N61" s="119" t="n">
        <f aca="false">ROUNDUP($N$1331,2)</f>
        <v>0</v>
      </c>
      <c r="O61" s="119"/>
      <c r="P61" s="119"/>
      <c r="Q61" s="119"/>
      <c r="R61" s="120"/>
      <c r="AZ61" s="118" t="s">
        <v>225</v>
      </c>
      <c r="BA61" s="118" t="s">
        <v>32</v>
      </c>
      <c r="BB61" s="118" t="s">
        <v>32</v>
      </c>
      <c r="BC61" s="118" t="s">
        <v>226</v>
      </c>
      <c r="BD61" s="118" t="s">
        <v>77</v>
      </c>
    </row>
    <row r="62" s="81" customFormat="true" ht="25.5" hidden="false" customHeight="true" outlineLevel="0" collapsed="false">
      <c r="B62" s="112"/>
      <c r="D62" s="113" t="s">
        <v>227</v>
      </c>
      <c r="N62" s="114" t="n">
        <f aca="false">ROUNDUP($N$1367,2)</f>
        <v>0</v>
      </c>
      <c r="O62" s="114"/>
      <c r="P62" s="114"/>
      <c r="Q62" s="114"/>
      <c r="R62" s="115"/>
      <c r="AZ62" s="113" t="s">
        <v>228</v>
      </c>
      <c r="BA62" s="113" t="s">
        <v>32</v>
      </c>
      <c r="BB62" s="113" t="s">
        <v>32</v>
      </c>
      <c r="BC62" s="113" t="s">
        <v>229</v>
      </c>
      <c r="BD62" s="113" t="s">
        <v>77</v>
      </c>
    </row>
    <row r="63" s="116" customFormat="true" ht="21" hidden="false" customHeight="true" outlineLevel="0" collapsed="false">
      <c r="B63" s="117"/>
      <c r="D63" s="118" t="s">
        <v>230</v>
      </c>
      <c r="N63" s="119" t="n">
        <f aca="false">ROUNDUP($N$1368,2)</f>
        <v>0</v>
      </c>
      <c r="O63" s="119"/>
      <c r="P63" s="119"/>
      <c r="Q63" s="119"/>
      <c r="R63" s="120"/>
      <c r="AZ63" s="118" t="s">
        <v>231</v>
      </c>
      <c r="BA63" s="118" t="s">
        <v>32</v>
      </c>
      <c r="BB63" s="118" t="s">
        <v>32</v>
      </c>
      <c r="BC63" s="118" t="s">
        <v>232</v>
      </c>
      <c r="BD63" s="118" t="s">
        <v>77</v>
      </c>
    </row>
    <row r="64" s="116" customFormat="true" ht="21" hidden="false" customHeight="true" outlineLevel="0" collapsed="false">
      <c r="B64" s="117"/>
      <c r="D64" s="118" t="s">
        <v>233</v>
      </c>
      <c r="N64" s="119" t="n">
        <f aca="false">ROUNDUP($N$1381,2)</f>
        <v>0</v>
      </c>
      <c r="O64" s="119"/>
      <c r="P64" s="119"/>
      <c r="Q64" s="119"/>
      <c r="R64" s="120"/>
      <c r="AZ64" s="118" t="s">
        <v>234</v>
      </c>
      <c r="BA64" s="118" t="s">
        <v>32</v>
      </c>
      <c r="BB64" s="118" t="s">
        <v>32</v>
      </c>
      <c r="BC64" s="118" t="s">
        <v>235</v>
      </c>
      <c r="BD64" s="118" t="s">
        <v>77</v>
      </c>
    </row>
    <row r="65" s="116" customFormat="true" ht="21" hidden="false" customHeight="true" outlineLevel="0" collapsed="false">
      <c r="B65" s="117"/>
      <c r="D65" s="118" t="s">
        <v>236</v>
      </c>
      <c r="N65" s="119" t="n">
        <f aca="false">ROUNDUP($N$1513,2)</f>
        <v>0</v>
      </c>
      <c r="O65" s="119"/>
      <c r="P65" s="119"/>
      <c r="Q65" s="119"/>
      <c r="R65" s="120"/>
      <c r="AZ65" s="118" t="s">
        <v>237</v>
      </c>
      <c r="BA65" s="118" t="s">
        <v>32</v>
      </c>
      <c r="BB65" s="118" t="s">
        <v>32</v>
      </c>
      <c r="BC65" s="118" t="s">
        <v>238</v>
      </c>
      <c r="BD65" s="118" t="s">
        <v>77</v>
      </c>
    </row>
    <row r="66" s="116" customFormat="true" ht="21" hidden="false" customHeight="true" outlineLevel="0" collapsed="false">
      <c r="B66" s="117"/>
      <c r="D66" s="118" t="s">
        <v>239</v>
      </c>
      <c r="N66" s="119" t="n">
        <f aca="false">ROUNDUP($N$1588,2)</f>
        <v>0</v>
      </c>
      <c r="O66" s="119"/>
      <c r="P66" s="119"/>
      <c r="Q66" s="119"/>
      <c r="R66" s="120"/>
      <c r="AZ66" s="118" t="s">
        <v>240</v>
      </c>
      <c r="BA66" s="118" t="s">
        <v>32</v>
      </c>
      <c r="BB66" s="118" t="s">
        <v>32</v>
      </c>
      <c r="BC66" s="118" t="s">
        <v>241</v>
      </c>
      <c r="BD66" s="118" t="s">
        <v>77</v>
      </c>
    </row>
    <row r="67" s="116" customFormat="true" ht="21" hidden="false" customHeight="true" outlineLevel="0" collapsed="false">
      <c r="B67" s="117"/>
      <c r="D67" s="118" t="s">
        <v>242</v>
      </c>
      <c r="N67" s="119" t="n">
        <f aca="false">ROUNDUP($N$1630,2)</f>
        <v>0</v>
      </c>
      <c r="O67" s="119"/>
      <c r="P67" s="119"/>
      <c r="Q67" s="119"/>
      <c r="R67" s="120"/>
      <c r="AZ67" s="118" t="s">
        <v>243</v>
      </c>
      <c r="BA67" s="118" t="s">
        <v>32</v>
      </c>
      <c r="BB67" s="118" t="s">
        <v>32</v>
      </c>
      <c r="BC67" s="118" t="s">
        <v>244</v>
      </c>
      <c r="BD67" s="118" t="s">
        <v>77</v>
      </c>
    </row>
    <row r="68" s="116" customFormat="true" ht="21" hidden="false" customHeight="true" outlineLevel="0" collapsed="false">
      <c r="B68" s="117"/>
      <c r="D68" s="118" t="s">
        <v>245</v>
      </c>
      <c r="N68" s="119" t="n">
        <f aca="false">ROUNDUP($N$1702,2)</f>
        <v>0</v>
      </c>
      <c r="O68" s="119"/>
      <c r="P68" s="119"/>
      <c r="Q68" s="119"/>
      <c r="R68" s="120"/>
      <c r="AZ68" s="118" t="s">
        <v>246</v>
      </c>
      <c r="BA68" s="118" t="s">
        <v>32</v>
      </c>
      <c r="BB68" s="118" t="s">
        <v>32</v>
      </c>
      <c r="BC68" s="118" t="s">
        <v>247</v>
      </c>
      <c r="BD68" s="118" t="s">
        <v>77</v>
      </c>
    </row>
    <row r="69" s="116" customFormat="true" ht="21" hidden="false" customHeight="true" outlineLevel="0" collapsed="false">
      <c r="B69" s="117"/>
      <c r="D69" s="118" t="s">
        <v>248</v>
      </c>
      <c r="N69" s="119" t="n">
        <f aca="false">ROUNDUP($N$1995,2)</f>
        <v>0</v>
      </c>
      <c r="O69" s="119"/>
      <c r="P69" s="119"/>
      <c r="Q69" s="119"/>
      <c r="R69" s="120"/>
      <c r="AZ69" s="118" t="s">
        <v>249</v>
      </c>
      <c r="BA69" s="118" t="s">
        <v>32</v>
      </c>
      <c r="BB69" s="118" t="s">
        <v>32</v>
      </c>
      <c r="BC69" s="118" t="s">
        <v>250</v>
      </c>
      <c r="BD69" s="118" t="s">
        <v>77</v>
      </c>
    </row>
    <row r="70" s="116" customFormat="true" ht="21" hidden="false" customHeight="true" outlineLevel="0" collapsed="false">
      <c r="B70" s="117"/>
      <c r="D70" s="118" t="s">
        <v>251</v>
      </c>
      <c r="N70" s="119" t="n">
        <f aca="false">ROUNDUP($N$2182,2)</f>
        <v>0</v>
      </c>
      <c r="O70" s="119"/>
      <c r="P70" s="119"/>
      <c r="Q70" s="119"/>
      <c r="R70" s="120"/>
      <c r="AZ70" s="118" t="s">
        <v>252</v>
      </c>
      <c r="BA70" s="118" t="s">
        <v>32</v>
      </c>
      <c r="BB70" s="118" t="s">
        <v>32</v>
      </c>
      <c r="BC70" s="118" t="s">
        <v>253</v>
      </c>
      <c r="BD70" s="118" t="s">
        <v>77</v>
      </c>
    </row>
    <row r="71" s="116" customFormat="true" ht="21" hidden="false" customHeight="true" outlineLevel="0" collapsed="false">
      <c r="B71" s="117"/>
      <c r="D71" s="118" t="s">
        <v>254</v>
      </c>
      <c r="N71" s="119" t="n">
        <f aca="false">ROUNDUP($N$2239,2)</f>
        <v>0</v>
      </c>
      <c r="O71" s="119"/>
      <c r="P71" s="119"/>
      <c r="Q71" s="119"/>
      <c r="R71" s="120"/>
      <c r="AZ71" s="118" t="s">
        <v>255</v>
      </c>
      <c r="BA71" s="118" t="s">
        <v>32</v>
      </c>
      <c r="BB71" s="118" t="s">
        <v>32</v>
      </c>
      <c r="BC71" s="118" t="s">
        <v>256</v>
      </c>
      <c r="BD71" s="118" t="s">
        <v>77</v>
      </c>
    </row>
    <row r="72" s="116" customFormat="true" ht="21" hidden="false" customHeight="true" outlineLevel="0" collapsed="false">
      <c r="B72" s="117"/>
      <c r="D72" s="118" t="s">
        <v>257</v>
      </c>
      <c r="N72" s="119" t="n">
        <f aca="false">ROUNDUP($N$2412,2)</f>
        <v>0</v>
      </c>
      <c r="O72" s="119"/>
      <c r="P72" s="119"/>
      <c r="Q72" s="119"/>
      <c r="R72" s="120"/>
      <c r="AZ72" s="118" t="s">
        <v>258</v>
      </c>
      <c r="BA72" s="118" t="s">
        <v>32</v>
      </c>
      <c r="BB72" s="118" t="s">
        <v>32</v>
      </c>
      <c r="BC72" s="118" t="s">
        <v>259</v>
      </c>
      <c r="BD72" s="118" t="s">
        <v>77</v>
      </c>
    </row>
    <row r="73" s="116" customFormat="true" ht="21" hidden="false" customHeight="true" outlineLevel="0" collapsed="false">
      <c r="B73" s="117"/>
      <c r="D73" s="118" t="s">
        <v>260</v>
      </c>
      <c r="N73" s="119" t="n">
        <f aca="false">ROUNDUP($N$2459,2)</f>
        <v>0</v>
      </c>
      <c r="O73" s="119"/>
      <c r="P73" s="119"/>
      <c r="Q73" s="119"/>
      <c r="R73" s="120"/>
      <c r="AZ73" s="118" t="s">
        <v>261</v>
      </c>
      <c r="BA73" s="118" t="s">
        <v>32</v>
      </c>
      <c r="BB73" s="118" t="s">
        <v>32</v>
      </c>
      <c r="BC73" s="118" t="s">
        <v>262</v>
      </c>
      <c r="BD73" s="118" t="s">
        <v>77</v>
      </c>
    </row>
    <row r="74" s="116" customFormat="true" ht="21" hidden="false" customHeight="true" outlineLevel="0" collapsed="false">
      <c r="B74" s="117"/>
      <c r="D74" s="118" t="s">
        <v>263</v>
      </c>
      <c r="N74" s="119" t="n">
        <f aca="false">ROUNDUP($N$2486,2)</f>
        <v>0</v>
      </c>
      <c r="O74" s="119"/>
      <c r="P74" s="119"/>
      <c r="Q74" s="119"/>
      <c r="R74" s="120"/>
      <c r="AZ74" s="118" t="s">
        <v>264</v>
      </c>
      <c r="BA74" s="118" t="s">
        <v>32</v>
      </c>
      <c r="BB74" s="118" t="s">
        <v>32</v>
      </c>
      <c r="BC74" s="118" t="s">
        <v>265</v>
      </c>
      <c r="BD74" s="118" t="s">
        <v>77</v>
      </c>
    </row>
    <row r="75" s="81" customFormat="true" ht="25.5" hidden="false" customHeight="true" outlineLevel="0" collapsed="false">
      <c r="B75" s="112"/>
      <c r="D75" s="113" t="s">
        <v>266</v>
      </c>
      <c r="N75" s="114" t="n">
        <f aca="false">ROUNDUP($N$2527,2)</f>
        <v>0</v>
      </c>
      <c r="O75" s="114"/>
      <c r="P75" s="114"/>
      <c r="Q75" s="114"/>
      <c r="R75" s="115"/>
      <c r="AZ75" s="113" t="s">
        <v>267</v>
      </c>
      <c r="BA75" s="113" t="s">
        <v>32</v>
      </c>
      <c r="BB75" s="113" t="s">
        <v>32</v>
      </c>
      <c r="BC75" s="113" t="s">
        <v>268</v>
      </c>
      <c r="BD75" s="113" t="s">
        <v>77</v>
      </c>
    </row>
    <row r="76" s="116" customFormat="true" ht="21" hidden="false" customHeight="true" outlineLevel="0" collapsed="false">
      <c r="B76" s="117"/>
      <c r="D76" s="118" t="s">
        <v>269</v>
      </c>
      <c r="N76" s="119" t="n">
        <f aca="false">ROUNDUP($N$2528,2)</f>
        <v>0</v>
      </c>
      <c r="O76" s="119"/>
      <c r="P76" s="119"/>
      <c r="Q76" s="119"/>
      <c r="R76" s="120"/>
      <c r="AZ76" s="118" t="s">
        <v>270</v>
      </c>
      <c r="BA76" s="118" t="s">
        <v>32</v>
      </c>
      <c r="BB76" s="118" t="s">
        <v>32</v>
      </c>
      <c r="BC76" s="118" t="s">
        <v>271</v>
      </c>
      <c r="BD76" s="118" t="s">
        <v>77</v>
      </c>
    </row>
    <row r="77" s="13" customFormat="true" ht="22.5" hidden="false" customHeight="true" outlineLevel="0" collapsed="false">
      <c r="B77" s="32"/>
      <c r="R77" s="36"/>
      <c r="AZ77" s="13" t="s">
        <v>272</v>
      </c>
      <c r="BA77" s="13" t="s">
        <v>32</v>
      </c>
      <c r="BB77" s="13" t="s">
        <v>32</v>
      </c>
      <c r="BC77" s="13" t="s">
        <v>273</v>
      </c>
      <c r="BD77" s="13" t="s">
        <v>77</v>
      </c>
    </row>
    <row r="78" s="13" customFormat="true" ht="7.5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2"/>
      <c r="AZ78" s="13" t="s">
        <v>274</v>
      </c>
      <c r="BA78" s="13" t="s">
        <v>32</v>
      </c>
      <c r="BB78" s="13" t="s">
        <v>32</v>
      </c>
      <c r="BC78" s="13" t="s">
        <v>275</v>
      </c>
      <c r="BD78" s="13" t="s">
        <v>77</v>
      </c>
    </row>
    <row r="79" s="1" customFormat="true" ht="14.25" hidden="false" customHeight="true" outlineLevel="0" collapsed="false">
      <c r="AZ79" s="13" t="s">
        <v>276</v>
      </c>
      <c r="BA79" s="13" t="s">
        <v>32</v>
      </c>
      <c r="BB79" s="13" t="s">
        <v>32</v>
      </c>
      <c r="BC79" s="13" t="s">
        <v>277</v>
      </c>
      <c r="BD79" s="13" t="s">
        <v>77</v>
      </c>
    </row>
    <row r="80" s="1" customFormat="true" ht="14.25" hidden="false" customHeight="true" outlineLevel="0" collapsed="false">
      <c r="AZ80" s="13" t="s">
        <v>278</v>
      </c>
      <c r="BA80" s="13" t="s">
        <v>32</v>
      </c>
      <c r="BB80" s="13" t="s">
        <v>32</v>
      </c>
      <c r="BC80" s="13" t="s">
        <v>279</v>
      </c>
      <c r="BD80" s="13" t="s">
        <v>77</v>
      </c>
    </row>
    <row r="81" s="1" customFormat="true" ht="14.25" hidden="false" customHeight="true" outlineLevel="0" collapsed="false">
      <c r="AZ81" s="13" t="s">
        <v>280</v>
      </c>
      <c r="BA81" s="13" t="s">
        <v>32</v>
      </c>
      <c r="BB81" s="13" t="s">
        <v>32</v>
      </c>
      <c r="BC81" s="13" t="s">
        <v>281</v>
      </c>
      <c r="BD81" s="13" t="s">
        <v>77</v>
      </c>
    </row>
    <row r="82" s="13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32"/>
      <c r="AZ82" s="13" t="s">
        <v>282</v>
      </c>
      <c r="BA82" s="13" t="s">
        <v>32</v>
      </c>
      <c r="BB82" s="13" t="s">
        <v>32</v>
      </c>
      <c r="BC82" s="13" t="s">
        <v>283</v>
      </c>
      <c r="BD82" s="13" t="s">
        <v>77</v>
      </c>
    </row>
    <row r="83" s="13" customFormat="true" ht="37.5" hidden="false" customHeight="true" outlineLevel="0" collapsed="false">
      <c r="B83" s="32"/>
      <c r="C83" s="55" t="s">
        <v>284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2"/>
      <c r="AZ83" s="13" t="s">
        <v>285</v>
      </c>
      <c r="BA83" s="13" t="s">
        <v>32</v>
      </c>
      <c r="BB83" s="13" t="s">
        <v>32</v>
      </c>
      <c r="BC83" s="13" t="s">
        <v>286</v>
      </c>
      <c r="BD83" s="13" t="s">
        <v>77</v>
      </c>
    </row>
    <row r="84" s="13" customFormat="true" ht="7.5" hidden="false" customHeight="true" outlineLevel="0" collapsed="false">
      <c r="B84" s="32"/>
      <c r="S84" s="32"/>
      <c r="AZ84" s="13" t="s">
        <v>287</v>
      </c>
      <c r="BA84" s="13" t="s">
        <v>32</v>
      </c>
      <c r="BB84" s="13" t="s">
        <v>32</v>
      </c>
      <c r="BC84" s="13" t="s">
        <v>288</v>
      </c>
      <c r="BD84" s="13" t="s">
        <v>77</v>
      </c>
    </row>
    <row r="85" s="13" customFormat="true" ht="15" hidden="false" customHeight="true" outlineLevel="0" collapsed="false">
      <c r="B85" s="32"/>
      <c r="C85" s="25" t="s">
        <v>17</v>
      </c>
      <c r="F85" s="99" t="str">
        <f aca="false">$F$6</f>
        <v>20140710 - POLIKLINIKA, OKRUŽNÍ čp. 2160, MĚSTO NYMBURK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S85" s="32"/>
      <c r="AZ85" s="13" t="s">
        <v>289</v>
      </c>
      <c r="BA85" s="13" t="s">
        <v>32</v>
      </c>
      <c r="BB85" s="13" t="s">
        <v>32</v>
      </c>
      <c r="BC85" s="13" t="s">
        <v>290</v>
      </c>
      <c r="BD85" s="13" t="s">
        <v>77</v>
      </c>
    </row>
    <row r="86" s="13" customFormat="true" ht="15" hidden="false" customHeight="true" outlineLevel="0" collapsed="false">
      <c r="B86" s="32"/>
      <c r="C86" s="23" t="s">
        <v>100</v>
      </c>
      <c r="F86" s="24" t="str">
        <f aca="false">$F$7</f>
        <v>DVZ21 - Zateplení obvodového pláště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S86" s="32"/>
      <c r="AZ86" s="13" t="s">
        <v>291</v>
      </c>
      <c r="BA86" s="13" t="s">
        <v>32</v>
      </c>
      <c r="BB86" s="13" t="s">
        <v>32</v>
      </c>
      <c r="BC86" s="13" t="s">
        <v>292</v>
      </c>
      <c r="BD86" s="13" t="s">
        <v>77</v>
      </c>
    </row>
    <row r="87" s="13" customFormat="true" ht="7.5" hidden="false" customHeight="true" outlineLevel="0" collapsed="false">
      <c r="B87" s="32"/>
      <c r="S87" s="32"/>
      <c r="AZ87" s="13" t="s">
        <v>293</v>
      </c>
      <c r="BA87" s="13" t="s">
        <v>32</v>
      </c>
      <c r="BB87" s="13" t="s">
        <v>32</v>
      </c>
      <c r="BC87" s="13" t="s">
        <v>294</v>
      </c>
      <c r="BD87" s="13" t="s">
        <v>77</v>
      </c>
    </row>
    <row r="88" s="13" customFormat="true" ht="18.75" hidden="false" customHeight="true" outlineLevel="0" collapsed="false">
      <c r="B88" s="32"/>
      <c r="C88" s="25" t="s">
        <v>21</v>
      </c>
      <c r="F88" s="26" t="str">
        <f aca="false">$F$10</f>
        <v>Nymburk</v>
      </c>
      <c r="K88" s="25" t="s">
        <v>23</v>
      </c>
      <c r="M88" s="100" t="str">
        <f aca="false">IF($O$10="","",$O$10)</f>
        <v>17.09.2014</v>
      </c>
      <c r="N88" s="100"/>
      <c r="O88" s="100"/>
      <c r="P88" s="100"/>
      <c r="S88" s="32"/>
      <c r="AZ88" s="13" t="s">
        <v>295</v>
      </c>
      <c r="BA88" s="13" t="s">
        <v>32</v>
      </c>
      <c r="BB88" s="13" t="s">
        <v>32</v>
      </c>
      <c r="BC88" s="13" t="s">
        <v>296</v>
      </c>
      <c r="BD88" s="13" t="s">
        <v>77</v>
      </c>
    </row>
    <row r="89" s="13" customFormat="true" ht="7.5" hidden="false" customHeight="true" outlineLevel="0" collapsed="false">
      <c r="B89" s="32"/>
      <c r="S89" s="32"/>
      <c r="AZ89" s="13" t="s">
        <v>297</v>
      </c>
      <c r="BA89" s="13" t="s">
        <v>32</v>
      </c>
      <c r="BB89" s="13" t="s">
        <v>32</v>
      </c>
      <c r="BC89" s="13" t="s">
        <v>298</v>
      </c>
      <c r="BD89" s="13" t="s">
        <v>77</v>
      </c>
    </row>
    <row r="90" s="13" customFormat="true" ht="15.75" hidden="false" customHeight="true" outlineLevel="0" collapsed="false">
      <c r="B90" s="32"/>
      <c r="C90" s="25" t="s">
        <v>25</v>
      </c>
      <c r="F90" s="26" t="str">
        <f aca="false">$E$13</f>
        <v>Město Nymburk</v>
      </c>
      <c r="K90" s="25" t="s">
        <v>31</v>
      </c>
      <c r="M90" s="60" t="str">
        <f aca="false">$E$19</f>
        <v> </v>
      </c>
      <c r="N90" s="60"/>
      <c r="O90" s="60"/>
      <c r="P90" s="60"/>
      <c r="Q90" s="60"/>
      <c r="S90" s="32"/>
      <c r="AZ90" s="13" t="s">
        <v>299</v>
      </c>
      <c r="BA90" s="13" t="s">
        <v>32</v>
      </c>
      <c r="BB90" s="13" t="s">
        <v>32</v>
      </c>
      <c r="BC90" s="13" t="s">
        <v>300</v>
      </c>
      <c r="BD90" s="13" t="s">
        <v>77</v>
      </c>
    </row>
    <row r="91" s="13" customFormat="true" ht="15" hidden="false" customHeight="true" outlineLevel="0" collapsed="false">
      <c r="B91" s="32"/>
      <c r="C91" s="25" t="s">
        <v>29</v>
      </c>
      <c r="F91" s="26" t="str">
        <f aca="false">IF($E$16="","",$E$16)</f>
        <v> </v>
      </c>
      <c r="S91" s="32"/>
    </row>
    <row r="92" s="13" customFormat="true" ht="11.25" hidden="false" customHeight="true" outlineLevel="0" collapsed="false">
      <c r="B92" s="32"/>
      <c r="S92" s="32"/>
    </row>
    <row r="93" s="121" customFormat="true" ht="30" hidden="false" customHeight="true" outlineLevel="0" collapsed="false">
      <c r="B93" s="122"/>
      <c r="C93" s="123" t="s">
        <v>301</v>
      </c>
      <c r="D93" s="124" t="s">
        <v>52</v>
      </c>
      <c r="E93" s="124" t="s">
        <v>48</v>
      </c>
      <c r="F93" s="124" t="s">
        <v>302</v>
      </c>
      <c r="G93" s="124"/>
      <c r="H93" s="124"/>
      <c r="I93" s="124"/>
      <c r="J93" s="124" t="s">
        <v>303</v>
      </c>
      <c r="K93" s="124" t="s">
        <v>304</v>
      </c>
      <c r="L93" s="124" t="s">
        <v>305</v>
      </c>
      <c r="M93" s="124"/>
      <c r="N93" s="124" t="s">
        <v>306</v>
      </c>
      <c r="O93" s="124"/>
      <c r="P93" s="124"/>
      <c r="Q93" s="124"/>
      <c r="R93" s="125" t="s">
        <v>307</v>
      </c>
      <c r="S93" s="122"/>
      <c r="T93" s="69" t="s">
        <v>308</v>
      </c>
      <c r="U93" s="70" t="s">
        <v>36</v>
      </c>
      <c r="V93" s="70" t="s">
        <v>309</v>
      </c>
      <c r="W93" s="70" t="s">
        <v>310</v>
      </c>
      <c r="X93" s="70" t="s">
        <v>311</v>
      </c>
      <c r="Y93" s="70" t="s">
        <v>312</v>
      </c>
      <c r="Z93" s="70" t="s">
        <v>313</v>
      </c>
      <c r="AA93" s="71" t="s">
        <v>314</v>
      </c>
    </row>
    <row r="94" s="13" customFormat="true" ht="30" hidden="false" customHeight="true" outlineLevel="0" collapsed="false">
      <c r="B94" s="32"/>
      <c r="C94" s="74" t="s">
        <v>194</v>
      </c>
      <c r="N94" s="126" t="n">
        <f aca="false">$BK$94</f>
        <v>0</v>
      </c>
      <c r="O94" s="126"/>
      <c r="P94" s="126"/>
      <c r="Q94" s="126"/>
      <c r="S94" s="32"/>
      <c r="T94" s="73"/>
      <c r="U94" s="62"/>
      <c r="V94" s="62"/>
      <c r="W94" s="127" t="n">
        <f aca="false">$W$95+$W$1367+$W$2527</f>
        <v>0</v>
      </c>
      <c r="X94" s="62"/>
      <c r="Y94" s="127" t="n">
        <f aca="false">$Y$95+$Y$1367+$Y$2527</f>
        <v>433.29242862661</v>
      </c>
      <c r="Z94" s="62"/>
      <c r="AA94" s="128" t="n">
        <f aca="false">$AA$95+$AA$1367+$AA$2527</f>
        <v>278.8209521</v>
      </c>
      <c r="AT94" s="13" t="s">
        <v>66</v>
      </c>
      <c r="AU94" s="13" t="s">
        <v>195</v>
      </c>
      <c r="BK94" s="129" t="n">
        <f aca="false">$BK$95+$BK$1367+$BK$2527</f>
        <v>0</v>
      </c>
    </row>
    <row r="95" s="130" customFormat="true" ht="37.5" hidden="false" customHeight="true" outlineLevel="0" collapsed="false">
      <c r="B95" s="131"/>
      <c r="D95" s="132" t="s">
        <v>198</v>
      </c>
      <c r="N95" s="133" t="n">
        <f aca="false">$BK$95</f>
        <v>0</v>
      </c>
      <c r="O95" s="133"/>
      <c r="P95" s="133"/>
      <c r="Q95" s="133"/>
      <c r="S95" s="131"/>
      <c r="T95" s="134"/>
      <c r="W95" s="135" t="n">
        <f aca="false">$W$96+$W$195+$W$240+$W$288+$W$825+$W$882+$W$943+$W$1294+$W$1331</f>
        <v>0</v>
      </c>
      <c r="Y95" s="135" t="n">
        <f aca="false">$Y$96+$Y$195+$Y$240+$Y$288+$Y$825+$Y$882+$Y$943+$Y$1294+$Y$1331</f>
        <v>324.00994776661</v>
      </c>
      <c r="AA95" s="136" t="n">
        <f aca="false">$AA$96+$AA$195+$AA$240+$AA$288+$AA$825+$AA$882+$AA$943+$AA$1294+$AA$1331</f>
        <v>268.086678</v>
      </c>
      <c r="AR95" s="137" t="s">
        <v>20</v>
      </c>
      <c r="AT95" s="137" t="s">
        <v>66</v>
      </c>
      <c r="AU95" s="137" t="s">
        <v>67</v>
      </c>
      <c r="AY95" s="137" t="s">
        <v>315</v>
      </c>
      <c r="BK95" s="138" t="n">
        <f aca="false">$BK$96+$BK$195+$BK$240+$BK$288+$BK$825+$BK$882+$BK$943+$BK$1294+$BK$1331</f>
        <v>0</v>
      </c>
    </row>
    <row r="96" s="130" customFormat="true" ht="21" hidden="false" customHeight="true" outlineLevel="0" collapsed="false">
      <c r="B96" s="131"/>
      <c r="D96" s="139" t="s">
        <v>201</v>
      </c>
      <c r="N96" s="140" t="n">
        <f aca="false">$BK$96</f>
        <v>0</v>
      </c>
      <c r="O96" s="140"/>
      <c r="P96" s="140"/>
      <c r="Q96" s="140"/>
      <c r="S96" s="131"/>
      <c r="T96" s="134"/>
      <c r="W96" s="135" t="n">
        <f aca="false">SUM($W$97:$W$194)</f>
        <v>0</v>
      </c>
      <c r="Y96" s="135" t="n">
        <f aca="false">SUM($Y$97:$Y$194)</f>
        <v>49.37614735</v>
      </c>
      <c r="AA96" s="136" t="n">
        <f aca="false">SUM($AA$97:$AA$194)</f>
        <v>41.84539</v>
      </c>
      <c r="AR96" s="137" t="s">
        <v>20</v>
      </c>
      <c r="AT96" s="137" t="s">
        <v>66</v>
      </c>
      <c r="AU96" s="137" t="s">
        <v>20</v>
      </c>
      <c r="AY96" s="137" t="s">
        <v>315</v>
      </c>
      <c r="BK96" s="138" t="n">
        <f aca="false">SUM($BK$97:$BK$194)</f>
        <v>0</v>
      </c>
    </row>
    <row r="97" s="13" customFormat="true" ht="15.75" hidden="false" customHeight="true" outlineLevel="0" collapsed="false">
      <c r="B97" s="32"/>
      <c r="C97" s="141" t="s">
        <v>20</v>
      </c>
      <c r="D97" s="141" t="s">
        <v>316</v>
      </c>
      <c r="E97" s="142" t="s">
        <v>317</v>
      </c>
      <c r="F97" s="143" t="s">
        <v>318</v>
      </c>
      <c r="G97" s="143"/>
      <c r="H97" s="143"/>
      <c r="I97" s="143"/>
      <c r="J97" s="144" t="s">
        <v>319</v>
      </c>
      <c r="K97" s="145" t="n">
        <v>24</v>
      </c>
      <c r="L97" s="146"/>
      <c r="M97" s="146"/>
      <c r="N97" s="147" t="n">
        <f aca="false">ROUND($L$97*$K$97,2)</f>
        <v>0</v>
      </c>
      <c r="O97" s="147"/>
      <c r="P97" s="147"/>
      <c r="Q97" s="147"/>
      <c r="R97" s="143" t="s">
        <v>320</v>
      </c>
      <c r="S97" s="32"/>
      <c r="T97" s="148"/>
      <c r="U97" s="149" t="s">
        <v>37</v>
      </c>
      <c r="X97" s="150" t="n">
        <v>0</v>
      </c>
      <c r="Y97" s="150" t="n">
        <f aca="false">$X$97*$K$97</f>
        <v>0</v>
      </c>
      <c r="Z97" s="150" t="n">
        <v>0</v>
      </c>
      <c r="AA97" s="151" t="n">
        <f aca="false">$Z$97*$K$97</f>
        <v>0</v>
      </c>
      <c r="AR97" s="102" t="s">
        <v>206</v>
      </c>
      <c r="AT97" s="102" t="s">
        <v>316</v>
      </c>
      <c r="AU97" s="102" t="s">
        <v>77</v>
      </c>
      <c r="AY97" s="13" t="s">
        <v>315</v>
      </c>
      <c r="BE97" s="152" t="n">
        <f aca="false">IF($U$97="základní",$N$97,0)</f>
        <v>0</v>
      </c>
      <c r="BF97" s="152" t="n">
        <f aca="false">IF($U$97="snížená",$N$97,0)</f>
        <v>0</v>
      </c>
      <c r="BG97" s="152" t="n">
        <f aca="false">IF($U$97="zákl. přenesená",$N$97,0)</f>
        <v>0</v>
      </c>
      <c r="BH97" s="152" t="n">
        <f aca="false">IF($U$97="sníž. přenesená",$N$97,0)</f>
        <v>0</v>
      </c>
      <c r="BI97" s="152" t="n">
        <f aca="false">IF($U$97="nulová",$N$97,0)</f>
        <v>0</v>
      </c>
      <c r="BJ97" s="102" t="s">
        <v>20</v>
      </c>
      <c r="BK97" s="152" t="n">
        <f aca="false">ROUND($L$97*$K$97,2)</f>
        <v>0</v>
      </c>
      <c r="BL97" s="102" t="s">
        <v>206</v>
      </c>
      <c r="BM97" s="102" t="s">
        <v>321</v>
      </c>
    </row>
    <row r="98" s="13" customFormat="true" ht="16.5" hidden="false" customHeight="true" outlineLevel="0" collapsed="false">
      <c r="B98" s="32"/>
      <c r="F98" s="153" t="s">
        <v>318</v>
      </c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32"/>
      <c r="T98" s="154"/>
      <c r="AA98" s="64"/>
      <c r="AT98" s="13" t="s">
        <v>322</v>
      </c>
      <c r="AU98" s="13" t="s">
        <v>77</v>
      </c>
    </row>
    <row r="99" s="13" customFormat="true" ht="27" hidden="false" customHeight="true" outlineLevel="0" collapsed="false">
      <c r="B99" s="155"/>
      <c r="E99" s="156"/>
      <c r="F99" s="157" t="s">
        <v>323</v>
      </c>
      <c r="G99" s="157"/>
      <c r="H99" s="157"/>
      <c r="I99" s="157"/>
      <c r="K99" s="158" t="n">
        <v>24</v>
      </c>
      <c r="S99" s="155"/>
      <c r="T99" s="159"/>
      <c r="AA99" s="160"/>
      <c r="AT99" s="156" t="s">
        <v>324</v>
      </c>
      <c r="AU99" s="156" t="s">
        <v>77</v>
      </c>
      <c r="AV99" s="156" t="s">
        <v>77</v>
      </c>
      <c r="AW99" s="156" t="s">
        <v>195</v>
      </c>
      <c r="AX99" s="156" t="s">
        <v>67</v>
      </c>
      <c r="AY99" s="156" t="s">
        <v>315</v>
      </c>
    </row>
    <row r="100" s="13" customFormat="true" ht="15.75" hidden="false" customHeight="true" outlineLevel="0" collapsed="false">
      <c r="B100" s="161"/>
      <c r="E100" s="162"/>
      <c r="F100" s="163" t="s">
        <v>325</v>
      </c>
      <c r="G100" s="163"/>
      <c r="H100" s="163"/>
      <c r="I100" s="163"/>
      <c r="K100" s="164" t="n">
        <v>24</v>
      </c>
      <c r="S100" s="161"/>
      <c r="T100" s="165"/>
      <c r="AA100" s="166"/>
      <c r="AT100" s="162" t="s">
        <v>324</v>
      </c>
      <c r="AU100" s="162" t="s">
        <v>77</v>
      </c>
      <c r="AV100" s="162" t="s">
        <v>206</v>
      </c>
      <c r="AW100" s="162" t="s">
        <v>195</v>
      </c>
      <c r="AX100" s="162" t="s">
        <v>20</v>
      </c>
      <c r="AY100" s="162" t="s">
        <v>315</v>
      </c>
    </row>
    <row r="101" s="13" customFormat="true" ht="27" hidden="false" customHeight="true" outlineLevel="0" collapsed="false">
      <c r="B101" s="32"/>
      <c r="C101" s="141" t="s">
        <v>77</v>
      </c>
      <c r="D101" s="141" t="s">
        <v>316</v>
      </c>
      <c r="E101" s="142" t="s">
        <v>326</v>
      </c>
      <c r="F101" s="143" t="s">
        <v>327</v>
      </c>
      <c r="G101" s="143"/>
      <c r="H101" s="143"/>
      <c r="I101" s="143"/>
      <c r="J101" s="144" t="s">
        <v>319</v>
      </c>
      <c r="K101" s="145" t="n">
        <v>38.245</v>
      </c>
      <c r="L101" s="146"/>
      <c r="M101" s="146"/>
      <c r="N101" s="147" t="n">
        <f aca="false">ROUND($L$101*$K$101,2)</f>
        <v>0</v>
      </c>
      <c r="O101" s="147"/>
      <c r="P101" s="147"/>
      <c r="Q101" s="147"/>
      <c r="R101" s="143" t="s">
        <v>320</v>
      </c>
      <c r="S101" s="32"/>
      <c r="T101" s="148"/>
      <c r="U101" s="149" t="s">
        <v>37</v>
      </c>
      <c r="X101" s="150" t="n">
        <v>3E-005</v>
      </c>
      <c r="Y101" s="150" t="n">
        <f aca="false">$X$101*$K$101</f>
        <v>0.00114735</v>
      </c>
      <c r="Z101" s="150" t="n">
        <v>0</v>
      </c>
      <c r="AA101" s="151" t="n">
        <f aca="false">$Z$101*$K$101</f>
        <v>0</v>
      </c>
      <c r="AR101" s="102" t="s">
        <v>206</v>
      </c>
      <c r="AT101" s="102" t="s">
        <v>316</v>
      </c>
      <c r="AU101" s="102" t="s">
        <v>77</v>
      </c>
      <c r="AY101" s="13" t="s">
        <v>315</v>
      </c>
      <c r="BE101" s="152" t="n">
        <f aca="false">IF($U$101="základní",$N$101,0)</f>
        <v>0</v>
      </c>
      <c r="BF101" s="152" t="n">
        <f aca="false">IF($U$101="snížená",$N$101,0)</f>
        <v>0</v>
      </c>
      <c r="BG101" s="152" t="n">
        <f aca="false">IF($U$101="zákl. přenesená",$N$101,0)</f>
        <v>0</v>
      </c>
      <c r="BH101" s="152" t="n">
        <f aca="false">IF($U$101="sníž. přenesená",$N$101,0)</f>
        <v>0</v>
      </c>
      <c r="BI101" s="152" t="n">
        <f aca="false">IF($U$101="nulová",$N$101,0)</f>
        <v>0</v>
      </c>
      <c r="BJ101" s="102" t="s">
        <v>20</v>
      </c>
      <c r="BK101" s="152" t="n">
        <f aca="false">ROUND($L$101*$K$101,2)</f>
        <v>0</v>
      </c>
      <c r="BL101" s="102" t="s">
        <v>206</v>
      </c>
      <c r="BM101" s="102" t="s">
        <v>328</v>
      </c>
    </row>
    <row r="102" s="13" customFormat="true" ht="16.5" hidden="false" customHeight="true" outlineLevel="0" collapsed="false">
      <c r="B102" s="32"/>
      <c r="F102" s="153" t="s">
        <v>327</v>
      </c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32"/>
      <c r="T102" s="154"/>
      <c r="AA102" s="64"/>
      <c r="AT102" s="13" t="s">
        <v>322</v>
      </c>
      <c r="AU102" s="13" t="s">
        <v>77</v>
      </c>
    </row>
    <row r="103" s="13" customFormat="true" ht="15.75" hidden="false" customHeight="true" outlineLevel="0" collapsed="false">
      <c r="B103" s="155"/>
      <c r="E103" s="156"/>
      <c r="F103" s="157" t="s">
        <v>329</v>
      </c>
      <c r="G103" s="157"/>
      <c r="H103" s="157"/>
      <c r="I103" s="157"/>
      <c r="K103" s="158" t="n">
        <v>8</v>
      </c>
      <c r="S103" s="155"/>
      <c r="T103" s="159"/>
      <c r="AA103" s="160"/>
      <c r="AT103" s="156" t="s">
        <v>324</v>
      </c>
      <c r="AU103" s="156" t="s">
        <v>77</v>
      </c>
      <c r="AV103" s="156" t="s">
        <v>77</v>
      </c>
      <c r="AW103" s="156" t="s">
        <v>195</v>
      </c>
      <c r="AX103" s="156" t="s">
        <v>67</v>
      </c>
      <c r="AY103" s="156" t="s">
        <v>315</v>
      </c>
    </row>
    <row r="104" s="13" customFormat="true" ht="27" hidden="false" customHeight="true" outlineLevel="0" collapsed="false">
      <c r="B104" s="155"/>
      <c r="E104" s="156"/>
      <c r="F104" s="157" t="s">
        <v>330</v>
      </c>
      <c r="G104" s="157"/>
      <c r="H104" s="157"/>
      <c r="I104" s="157"/>
      <c r="K104" s="158" t="n">
        <v>30.245</v>
      </c>
      <c r="S104" s="155"/>
      <c r="T104" s="159"/>
      <c r="AA104" s="160"/>
      <c r="AT104" s="156" t="s">
        <v>324</v>
      </c>
      <c r="AU104" s="156" t="s">
        <v>77</v>
      </c>
      <c r="AV104" s="156" t="s">
        <v>77</v>
      </c>
      <c r="AW104" s="156" t="s">
        <v>195</v>
      </c>
      <c r="AX104" s="156" t="s">
        <v>67</v>
      </c>
      <c r="AY104" s="156" t="s">
        <v>315</v>
      </c>
    </row>
    <row r="105" s="13" customFormat="true" ht="15.75" hidden="false" customHeight="true" outlineLevel="0" collapsed="false">
      <c r="B105" s="161"/>
      <c r="E105" s="162"/>
      <c r="F105" s="163" t="s">
        <v>325</v>
      </c>
      <c r="G105" s="163"/>
      <c r="H105" s="163"/>
      <c r="I105" s="163"/>
      <c r="K105" s="164" t="n">
        <v>38.245</v>
      </c>
      <c r="S105" s="161"/>
      <c r="T105" s="165"/>
      <c r="AA105" s="166"/>
      <c r="AT105" s="162" t="s">
        <v>324</v>
      </c>
      <c r="AU105" s="162" t="s">
        <v>77</v>
      </c>
      <c r="AV105" s="162" t="s">
        <v>206</v>
      </c>
      <c r="AW105" s="162" t="s">
        <v>195</v>
      </c>
      <c r="AX105" s="162" t="s">
        <v>20</v>
      </c>
      <c r="AY105" s="162" t="s">
        <v>315</v>
      </c>
    </row>
    <row r="106" s="13" customFormat="true" ht="27" hidden="false" customHeight="true" outlineLevel="0" collapsed="false">
      <c r="B106" s="32"/>
      <c r="C106" s="141" t="s">
        <v>296</v>
      </c>
      <c r="D106" s="141" t="s">
        <v>316</v>
      </c>
      <c r="E106" s="142" t="s">
        <v>331</v>
      </c>
      <c r="F106" s="143" t="s">
        <v>332</v>
      </c>
      <c r="G106" s="143"/>
      <c r="H106" s="143"/>
      <c r="I106" s="143"/>
      <c r="J106" s="144" t="s">
        <v>333</v>
      </c>
      <c r="K106" s="145" t="n">
        <v>133.658</v>
      </c>
      <c r="L106" s="146"/>
      <c r="M106" s="146"/>
      <c r="N106" s="147" t="n">
        <f aca="false">ROUND($L$106*$K$106,2)</f>
        <v>0</v>
      </c>
      <c r="O106" s="147"/>
      <c r="P106" s="147"/>
      <c r="Q106" s="147"/>
      <c r="R106" s="143" t="s">
        <v>320</v>
      </c>
      <c r="S106" s="32"/>
      <c r="T106" s="148"/>
      <c r="U106" s="149" t="s">
        <v>37</v>
      </c>
      <c r="X106" s="150" t="n">
        <v>0</v>
      </c>
      <c r="Y106" s="150" t="n">
        <f aca="false">$X$106*$K$106</f>
        <v>0</v>
      </c>
      <c r="Z106" s="150" t="n">
        <v>0.255</v>
      </c>
      <c r="AA106" s="151" t="n">
        <f aca="false">$Z$106*$K$106</f>
        <v>34.08279</v>
      </c>
      <c r="AR106" s="102" t="s">
        <v>206</v>
      </c>
      <c r="AT106" s="102" t="s">
        <v>316</v>
      </c>
      <c r="AU106" s="102" t="s">
        <v>77</v>
      </c>
      <c r="AY106" s="13" t="s">
        <v>315</v>
      </c>
      <c r="BE106" s="152" t="n">
        <f aca="false">IF($U$106="základní",$N$106,0)</f>
        <v>0</v>
      </c>
      <c r="BF106" s="152" t="n">
        <f aca="false">IF($U$106="snížená",$N$106,0)</f>
        <v>0</v>
      </c>
      <c r="BG106" s="152" t="n">
        <f aca="false">IF($U$106="zákl. přenesená",$N$106,0)</f>
        <v>0</v>
      </c>
      <c r="BH106" s="152" t="n">
        <f aca="false">IF($U$106="sníž. přenesená",$N$106,0)</f>
        <v>0</v>
      </c>
      <c r="BI106" s="152" t="n">
        <f aca="false">IF($U$106="nulová",$N$106,0)</f>
        <v>0</v>
      </c>
      <c r="BJ106" s="102" t="s">
        <v>20</v>
      </c>
      <c r="BK106" s="152" t="n">
        <f aca="false">ROUND($L$106*$K$106,2)</f>
        <v>0</v>
      </c>
      <c r="BL106" s="102" t="s">
        <v>206</v>
      </c>
      <c r="BM106" s="102" t="s">
        <v>334</v>
      </c>
    </row>
    <row r="107" s="13" customFormat="true" ht="16.5" hidden="false" customHeight="true" outlineLevel="0" collapsed="false">
      <c r="B107" s="32"/>
      <c r="F107" s="153" t="s">
        <v>332</v>
      </c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32"/>
      <c r="T107" s="154"/>
      <c r="AA107" s="64"/>
      <c r="AT107" s="13" t="s">
        <v>322</v>
      </c>
      <c r="AU107" s="13" t="s">
        <v>77</v>
      </c>
    </row>
    <row r="108" s="13" customFormat="true" ht="15.75" hidden="false" customHeight="true" outlineLevel="0" collapsed="false">
      <c r="B108" s="167"/>
      <c r="E108" s="168"/>
      <c r="F108" s="169" t="s">
        <v>335</v>
      </c>
      <c r="G108" s="169"/>
      <c r="H108" s="169"/>
      <c r="I108" s="169"/>
      <c r="K108" s="168"/>
      <c r="S108" s="167"/>
      <c r="T108" s="170"/>
      <c r="AA108" s="171"/>
      <c r="AT108" s="168" t="s">
        <v>324</v>
      </c>
      <c r="AU108" s="168" t="s">
        <v>77</v>
      </c>
      <c r="AV108" s="168" t="s">
        <v>20</v>
      </c>
      <c r="AW108" s="168" t="s">
        <v>195</v>
      </c>
      <c r="AX108" s="168" t="s">
        <v>67</v>
      </c>
      <c r="AY108" s="168" t="s">
        <v>315</v>
      </c>
    </row>
    <row r="109" s="13" customFormat="true" ht="27" hidden="false" customHeight="true" outlineLevel="0" collapsed="false">
      <c r="B109" s="155"/>
      <c r="E109" s="156"/>
      <c r="F109" s="157" t="s">
        <v>336</v>
      </c>
      <c r="G109" s="157"/>
      <c r="H109" s="157"/>
      <c r="I109" s="157"/>
      <c r="K109" s="158" t="n">
        <v>122.8575</v>
      </c>
      <c r="S109" s="155"/>
      <c r="T109" s="159"/>
      <c r="AA109" s="160"/>
      <c r="AT109" s="156" t="s">
        <v>324</v>
      </c>
      <c r="AU109" s="156" t="s">
        <v>77</v>
      </c>
      <c r="AV109" s="156" t="s">
        <v>77</v>
      </c>
      <c r="AW109" s="156" t="s">
        <v>195</v>
      </c>
      <c r="AX109" s="156" t="s">
        <v>67</v>
      </c>
      <c r="AY109" s="156" t="s">
        <v>315</v>
      </c>
    </row>
    <row r="110" s="13" customFormat="true" ht="15.75" hidden="false" customHeight="true" outlineLevel="0" collapsed="false">
      <c r="B110" s="155"/>
      <c r="E110" s="156"/>
      <c r="F110" s="157" t="s">
        <v>337</v>
      </c>
      <c r="G110" s="157"/>
      <c r="H110" s="157"/>
      <c r="I110" s="157"/>
      <c r="K110" s="158" t="n">
        <v>10.8</v>
      </c>
      <c r="S110" s="155"/>
      <c r="T110" s="159"/>
      <c r="AA110" s="160"/>
      <c r="AT110" s="156" t="s">
        <v>324</v>
      </c>
      <c r="AU110" s="156" t="s">
        <v>77</v>
      </c>
      <c r="AV110" s="156" t="s">
        <v>77</v>
      </c>
      <c r="AW110" s="156" t="s">
        <v>195</v>
      </c>
      <c r="AX110" s="156" t="s">
        <v>67</v>
      </c>
      <c r="AY110" s="156" t="s">
        <v>315</v>
      </c>
    </row>
    <row r="111" s="13" customFormat="true" ht="15.75" hidden="false" customHeight="true" outlineLevel="0" collapsed="false">
      <c r="B111" s="161"/>
      <c r="E111" s="162"/>
      <c r="F111" s="163" t="s">
        <v>325</v>
      </c>
      <c r="G111" s="163"/>
      <c r="H111" s="163"/>
      <c r="I111" s="163"/>
      <c r="K111" s="164" t="n">
        <v>133.6575</v>
      </c>
      <c r="S111" s="161"/>
      <c r="T111" s="165"/>
      <c r="AA111" s="166"/>
      <c r="AT111" s="162" t="s">
        <v>324</v>
      </c>
      <c r="AU111" s="162" t="s">
        <v>77</v>
      </c>
      <c r="AV111" s="162" t="s">
        <v>206</v>
      </c>
      <c r="AW111" s="162" t="s">
        <v>195</v>
      </c>
      <c r="AX111" s="162" t="s">
        <v>20</v>
      </c>
      <c r="AY111" s="162" t="s">
        <v>315</v>
      </c>
    </row>
    <row r="112" s="13" customFormat="true" ht="27" hidden="false" customHeight="true" outlineLevel="0" collapsed="false">
      <c r="B112" s="32"/>
      <c r="C112" s="141" t="s">
        <v>206</v>
      </c>
      <c r="D112" s="141" t="s">
        <v>316</v>
      </c>
      <c r="E112" s="142" t="s">
        <v>338</v>
      </c>
      <c r="F112" s="143" t="s">
        <v>339</v>
      </c>
      <c r="G112" s="143"/>
      <c r="H112" s="143"/>
      <c r="I112" s="143"/>
      <c r="J112" s="144" t="s">
        <v>333</v>
      </c>
      <c r="K112" s="145" t="n">
        <v>17.448</v>
      </c>
      <c r="L112" s="146"/>
      <c r="M112" s="146"/>
      <c r="N112" s="147" t="n">
        <f aca="false">ROUND($L$112*$K$112,2)</f>
        <v>0</v>
      </c>
      <c r="O112" s="147"/>
      <c r="P112" s="147"/>
      <c r="Q112" s="147"/>
      <c r="R112" s="143" t="s">
        <v>320</v>
      </c>
      <c r="S112" s="32"/>
      <c r="T112" s="148"/>
      <c r="U112" s="149" t="s">
        <v>37</v>
      </c>
      <c r="X112" s="150" t="n">
        <v>0</v>
      </c>
      <c r="Y112" s="150" t="n">
        <f aca="false">$X$112*$K$112</f>
        <v>0</v>
      </c>
      <c r="Z112" s="150" t="n">
        <v>0.225</v>
      </c>
      <c r="AA112" s="151" t="n">
        <f aca="false">$Z$112*$K$112</f>
        <v>3.9258</v>
      </c>
      <c r="AR112" s="102" t="s">
        <v>206</v>
      </c>
      <c r="AT112" s="102" t="s">
        <v>316</v>
      </c>
      <c r="AU112" s="102" t="s">
        <v>77</v>
      </c>
      <c r="AY112" s="13" t="s">
        <v>315</v>
      </c>
      <c r="BE112" s="152" t="n">
        <f aca="false">IF($U$112="základní",$N$112,0)</f>
        <v>0</v>
      </c>
      <c r="BF112" s="152" t="n">
        <f aca="false">IF($U$112="snížená",$N$112,0)</f>
        <v>0</v>
      </c>
      <c r="BG112" s="152" t="n">
        <f aca="false">IF($U$112="zákl. přenesená",$N$112,0)</f>
        <v>0</v>
      </c>
      <c r="BH112" s="152" t="n">
        <f aca="false">IF($U$112="sníž. přenesená",$N$112,0)</f>
        <v>0</v>
      </c>
      <c r="BI112" s="152" t="n">
        <f aca="false">IF($U$112="nulová",$N$112,0)</f>
        <v>0</v>
      </c>
      <c r="BJ112" s="102" t="s">
        <v>20</v>
      </c>
      <c r="BK112" s="152" t="n">
        <f aca="false">ROUND($L$112*$K$112,2)</f>
        <v>0</v>
      </c>
      <c r="BL112" s="102" t="s">
        <v>206</v>
      </c>
      <c r="BM112" s="102" t="s">
        <v>340</v>
      </c>
    </row>
    <row r="113" s="13" customFormat="true" ht="16.5" hidden="false" customHeight="true" outlineLevel="0" collapsed="false">
      <c r="B113" s="32"/>
      <c r="F113" s="153" t="s">
        <v>339</v>
      </c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32"/>
      <c r="T113" s="154"/>
      <c r="AA113" s="64"/>
      <c r="AT113" s="13" t="s">
        <v>322</v>
      </c>
      <c r="AU113" s="13" t="s">
        <v>77</v>
      </c>
    </row>
    <row r="114" s="13" customFormat="true" ht="15.75" hidden="false" customHeight="true" outlineLevel="0" collapsed="false">
      <c r="B114" s="155"/>
      <c r="E114" s="156"/>
      <c r="F114" s="157" t="s">
        <v>341</v>
      </c>
      <c r="G114" s="157"/>
      <c r="H114" s="157"/>
      <c r="I114" s="157"/>
      <c r="K114" s="158" t="n">
        <v>5.175</v>
      </c>
      <c r="S114" s="155"/>
      <c r="T114" s="159"/>
      <c r="AA114" s="160"/>
      <c r="AT114" s="156" t="s">
        <v>324</v>
      </c>
      <c r="AU114" s="156" t="s">
        <v>77</v>
      </c>
      <c r="AV114" s="156" t="s">
        <v>77</v>
      </c>
      <c r="AW114" s="156" t="s">
        <v>195</v>
      </c>
      <c r="AX114" s="156" t="s">
        <v>67</v>
      </c>
      <c r="AY114" s="156" t="s">
        <v>315</v>
      </c>
    </row>
    <row r="115" s="13" customFormat="true" ht="15.75" hidden="false" customHeight="true" outlineLevel="0" collapsed="false">
      <c r="B115" s="155"/>
      <c r="E115" s="156"/>
      <c r="F115" s="157" t="s">
        <v>342</v>
      </c>
      <c r="G115" s="157"/>
      <c r="H115" s="157"/>
      <c r="I115" s="157"/>
      <c r="K115" s="158" t="n">
        <v>2.15</v>
      </c>
      <c r="S115" s="155"/>
      <c r="T115" s="159"/>
      <c r="AA115" s="160"/>
      <c r="AT115" s="156" t="s">
        <v>324</v>
      </c>
      <c r="AU115" s="156" t="s">
        <v>77</v>
      </c>
      <c r="AV115" s="156" t="s">
        <v>77</v>
      </c>
      <c r="AW115" s="156" t="s">
        <v>195</v>
      </c>
      <c r="AX115" s="156" t="s">
        <v>67</v>
      </c>
      <c r="AY115" s="156" t="s">
        <v>315</v>
      </c>
    </row>
    <row r="116" s="13" customFormat="true" ht="15.75" hidden="false" customHeight="true" outlineLevel="0" collapsed="false">
      <c r="B116" s="155"/>
      <c r="E116" s="156"/>
      <c r="F116" s="157" t="s">
        <v>343</v>
      </c>
      <c r="G116" s="157"/>
      <c r="H116" s="157"/>
      <c r="I116" s="157"/>
      <c r="K116" s="158" t="n">
        <v>10.1225</v>
      </c>
      <c r="S116" s="155"/>
      <c r="T116" s="159"/>
      <c r="AA116" s="160"/>
      <c r="AT116" s="156" t="s">
        <v>324</v>
      </c>
      <c r="AU116" s="156" t="s">
        <v>77</v>
      </c>
      <c r="AV116" s="156" t="s">
        <v>77</v>
      </c>
      <c r="AW116" s="156" t="s">
        <v>195</v>
      </c>
      <c r="AX116" s="156" t="s">
        <v>67</v>
      </c>
      <c r="AY116" s="156" t="s">
        <v>315</v>
      </c>
    </row>
    <row r="117" s="13" customFormat="true" ht="15.75" hidden="false" customHeight="true" outlineLevel="0" collapsed="false">
      <c r="B117" s="161"/>
      <c r="E117" s="162"/>
      <c r="F117" s="163" t="s">
        <v>325</v>
      </c>
      <c r="G117" s="163"/>
      <c r="H117" s="163"/>
      <c r="I117" s="163"/>
      <c r="K117" s="164" t="n">
        <v>17.4475</v>
      </c>
      <c r="S117" s="161"/>
      <c r="T117" s="165"/>
      <c r="AA117" s="166"/>
      <c r="AT117" s="162" t="s">
        <v>324</v>
      </c>
      <c r="AU117" s="162" t="s">
        <v>77</v>
      </c>
      <c r="AV117" s="162" t="s">
        <v>206</v>
      </c>
      <c r="AW117" s="162" t="s">
        <v>195</v>
      </c>
      <c r="AX117" s="162" t="s">
        <v>20</v>
      </c>
      <c r="AY117" s="162" t="s">
        <v>315</v>
      </c>
    </row>
    <row r="118" s="13" customFormat="true" ht="27" hidden="false" customHeight="true" outlineLevel="0" collapsed="false">
      <c r="B118" s="32"/>
      <c r="C118" s="141" t="s">
        <v>200</v>
      </c>
      <c r="D118" s="141" t="s">
        <v>316</v>
      </c>
      <c r="E118" s="142" t="s">
        <v>344</v>
      </c>
      <c r="F118" s="143" t="s">
        <v>345</v>
      </c>
      <c r="G118" s="143"/>
      <c r="H118" s="143"/>
      <c r="I118" s="143"/>
      <c r="J118" s="144" t="s">
        <v>333</v>
      </c>
      <c r="K118" s="145" t="n">
        <v>4.8</v>
      </c>
      <c r="L118" s="146"/>
      <c r="M118" s="146"/>
      <c r="N118" s="147" t="n">
        <f aca="false">ROUND($L$118*$K$118,2)</f>
        <v>0</v>
      </c>
      <c r="O118" s="147"/>
      <c r="P118" s="147"/>
      <c r="Q118" s="147"/>
      <c r="R118" s="143" t="s">
        <v>320</v>
      </c>
      <c r="S118" s="32"/>
      <c r="T118" s="148"/>
      <c r="U118" s="149" t="s">
        <v>37</v>
      </c>
      <c r="X118" s="150" t="n">
        <v>0</v>
      </c>
      <c r="Y118" s="150" t="n">
        <f aca="false">$X$118*$K$118</f>
        <v>0</v>
      </c>
      <c r="Z118" s="150" t="n">
        <v>0.316</v>
      </c>
      <c r="AA118" s="151" t="n">
        <f aca="false">$Z$118*$K$118</f>
        <v>1.5168</v>
      </c>
      <c r="AR118" s="102" t="s">
        <v>206</v>
      </c>
      <c r="AT118" s="102" t="s">
        <v>316</v>
      </c>
      <c r="AU118" s="102" t="s">
        <v>77</v>
      </c>
      <c r="AY118" s="13" t="s">
        <v>315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02" t="s">
        <v>20</v>
      </c>
      <c r="BK118" s="152" t="n">
        <f aca="false">ROUND($L$118*$K$118,2)</f>
        <v>0</v>
      </c>
      <c r="BL118" s="102" t="s">
        <v>206</v>
      </c>
      <c r="BM118" s="102" t="s">
        <v>346</v>
      </c>
    </row>
    <row r="119" s="13" customFormat="true" ht="16.5" hidden="false" customHeight="true" outlineLevel="0" collapsed="false">
      <c r="B119" s="32"/>
      <c r="F119" s="153" t="s">
        <v>345</v>
      </c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32"/>
      <c r="T119" s="154"/>
      <c r="AA119" s="64"/>
      <c r="AT119" s="13" t="s">
        <v>322</v>
      </c>
      <c r="AU119" s="13" t="s">
        <v>77</v>
      </c>
    </row>
    <row r="120" s="13" customFormat="true" ht="27" hidden="false" customHeight="true" outlineLevel="0" collapsed="false">
      <c r="B120" s="155"/>
      <c r="E120" s="156"/>
      <c r="F120" s="157" t="s">
        <v>347</v>
      </c>
      <c r="G120" s="157"/>
      <c r="H120" s="157"/>
      <c r="I120" s="157"/>
      <c r="K120" s="158" t="n">
        <v>4.8</v>
      </c>
      <c r="S120" s="155"/>
      <c r="T120" s="159"/>
      <c r="AA120" s="160"/>
      <c r="AT120" s="156" t="s">
        <v>324</v>
      </c>
      <c r="AU120" s="156" t="s">
        <v>77</v>
      </c>
      <c r="AV120" s="156" t="s">
        <v>77</v>
      </c>
      <c r="AW120" s="156" t="s">
        <v>195</v>
      </c>
      <c r="AX120" s="156" t="s">
        <v>67</v>
      </c>
      <c r="AY120" s="156" t="s">
        <v>315</v>
      </c>
    </row>
    <row r="121" s="13" customFormat="true" ht="15.75" hidden="false" customHeight="true" outlineLevel="0" collapsed="false">
      <c r="B121" s="161"/>
      <c r="E121" s="162"/>
      <c r="F121" s="163" t="s">
        <v>325</v>
      </c>
      <c r="G121" s="163"/>
      <c r="H121" s="163"/>
      <c r="I121" s="163"/>
      <c r="K121" s="164" t="n">
        <v>4.8</v>
      </c>
      <c r="S121" s="161"/>
      <c r="T121" s="165"/>
      <c r="AA121" s="166"/>
      <c r="AT121" s="162" t="s">
        <v>324</v>
      </c>
      <c r="AU121" s="162" t="s">
        <v>77</v>
      </c>
      <c r="AV121" s="162" t="s">
        <v>206</v>
      </c>
      <c r="AW121" s="162" t="s">
        <v>195</v>
      </c>
      <c r="AX121" s="162" t="s">
        <v>20</v>
      </c>
      <c r="AY121" s="162" t="s">
        <v>315</v>
      </c>
    </row>
    <row r="122" s="13" customFormat="true" ht="15.75" hidden="false" customHeight="true" outlineLevel="0" collapsed="false">
      <c r="B122" s="32"/>
      <c r="C122" s="141" t="s">
        <v>294</v>
      </c>
      <c r="D122" s="141" t="s">
        <v>316</v>
      </c>
      <c r="E122" s="142" t="s">
        <v>348</v>
      </c>
      <c r="F122" s="143" t="s">
        <v>349</v>
      </c>
      <c r="G122" s="143"/>
      <c r="H122" s="143"/>
      <c r="I122" s="143"/>
      <c r="J122" s="144" t="s">
        <v>319</v>
      </c>
      <c r="K122" s="145" t="n">
        <v>8</v>
      </c>
      <c r="L122" s="146"/>
      <c r="M122" s="146"/>
      <c r="N122" s="147" t="n">
        <f aca="false">ROUND($L$122*$K$122,2)</f>
        <v>0</v>
      </c>
      <c r="O122" s="147"/>
      <c r="P122" s="147"/>
      <c r="Q122" s="147"/>
      <c r="R122" s="143" t="s">
        <v>320</v>
      </c>
      <c r="S122" s="32"/>
      <c r="T122" s="148"/>
      <c r="U122" s="149" t="s">
        <v>37</v>
      </c>
      <c r="X122" s="150" t="n">
        <v>0</v>
      </c>
      <c r="Y122" s="150" t="n">
        <f aca="false">$X$122*$K$122</f>
        <v>0</v>
      </c>
      <c r="Z122" s="150" t="n">
        <v>0.29</v>
      </c>
      <c r="AA122" s="151" t="n">
        <f aca="false">$Z$122*$K$122</f>
        <v>2.32</v>
      </c>
      <c r="AR122" s="102" t="s">
        <v>206</v>
      </c>
      <c r="AT122" s="102" t="s">
        <v>316</v>
      </c>
      <c r="AU122" s="102" t="s">
        <v>77</v>
      </c>
      <c r="AY122" s="13" t="s">
        <v>315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02" t="s">
        <v>20</v>
      </c>
      <c r="BK122" s="152" t="n">
        <f aca="false">ROUND($L$122*$K$122,2)</f>
        <v>0</v>
      </c>
      <c r="BL122" s="102" t="s">
        <v>206</v>
      </c>
      <c r="BM122" s="102" t="s">
        <v>350</v>
      </c>
    </row>
    <row r="123" s="13" customFormat="true" ht="16.5" hidden="false" customHeight="true" outlineLevel="0" collapsed="false">
      <c r="B123" s="32"/>
      <c r="F123" s="153" t="s">
        <v>349</v>
      </c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32"/>
      <c r="T123" s="154"/>
      <c r="AA123" s="64"/>
      <c r="AT123" s="13" t="s">
        <v>322</v>
      </c>
      <c r="AU123" s="13" t="s">
        <v>77</v>
      </c>
    </row>
    <row r="124" s="13" customFormat="true" ht="15.75" hidden="false" customHeight="true" outlineLevel="0" collapsed="false">
      <c r="B124" s="167"/>
      <c r="E124" s="168"/>
      <c r="F124" s="169" t="s">
        <v>351</v>
      </c>
      <c r="G124" s="169"/>
      <c r="H124" s="169"/>
      <c r="I124" s="169"/>
      <c r="K124" s="168"/>
      <c r="S124" s="167"/>
      <c r="T124" s="170"/>
      <c r="AA124" s="171"/>
      <c r="AT124" s="168" t="s">
        <v>324</v>
      </c>
      <c r="AU124" s="168" t="s">
        <v>77</v>
      </c>
      <c r="AV124" s="168" t="s">
        <v>20</v>
      </c>
      <c r="AW124" s="168" t="s">
        <v>195</v>
      </c>
      <c r="AX124" s="168" t="s">
        <v>67</v>
      </c>
      <c r="AY124" s="168" t="s">
        <v>315</v>
      </c>
    </row>
    <row r="125" s="13" customFormat="true" ht="15.75" hidden="false" customHeight="true" outlineLevel="0" collapsed="false">
      <c r="B125" s="155"/>
      <c r="E125" s="156"/>
      <c r="F125" s="157" t="s">
        <v>352</v>
      </c>
      <c r="G125" s="157"/>
      <c r="H125" s="157"/>
      <c r="I125" s="157"/>
      <c r="K125" s="158" t="n">
        <v>6</v>
      </c>
      <c r="S125" s="155"/>
      <c r="T125" s="159"/>
      <c r="AA125" s="160"/>
      <c r="AT125" s="156" t="s">
        <v>324</v>
      </c>
      <c r="AU125" s="156" t="s">
        <v>77</v>
      </c>
      <c r="AV125" s="156" t="s">
        <v>77</v>
      </c>
      <c r="AW125" s="156" t="s">
        <v>195</v>
      </c>
      <c r="AX125" s="156" t="s">
        <v>67</v>
      </c>
      <c r="AY125" s="156" t="s">
        <v>315</v>
      </c>
    </row>
    <row r="126" s="13" customFormat="true" ht="15.75" hidden="false" customHeight="true" outlineLevel="0" collapsed="false">
      <c r="B126" s="155"/>
      <c r="E126" s="156"/>
      <c r="F126" s="157" t="s">
        <v>353</v>
      </c>
      <c r="G126" s="157"/>
      <c r="H126" s="157"/>
      <c r="I126" s="157"/>
      <c r="K126" s="158" t="n">
        <v>2</v>
      </c>
      <c r="S126" s="155"/>
      <c r="T126" s="159"/>
      <c r="AA126" s="160"/>
      <c r="AT126" s="156" t="s">
        <v>324</v>
      </c>
      <c r="AU126" s="156" t="s">
        <v>77</v>
      </c>
      <c r="AV126" s="156" t="s">
        <v>77</v>
      </c>
      <c r="AW126" s="156" t="s">
        <v>195</v>
      </c>
      <c r="AX126" s="156" t="s">
        <v>67</v>
      </c>
      <c r="AY126" s="156" t="s">
        <v>315</v>
      </c>
    </row>
    <row r="127" s="13" customFormat="true" ht="15.75" hidden="false" customHeight="true" outlineLevel="0" collapsed="false">
      <c r="B127" s="161"/>
      <c r="E127" s="162"/>
      <c r="F127" s="163" t="s">
        <v>325</v>
      </c>
      <c r="G127" s="163"/>
      <c r="H127" s="163"/>
      <c r="I127" s="163"/>
      <c r="K127" s="164" t="n">
        <v>8</v>
      </c>
      <c r="S127" s="161"/>
      <c r="T127" s="165"/>
      <c r="AA127" s="166"/>
      <c r="AT127" s="162" t="s">
        <v>324</v>
      </c>
      <c r="AU127" s="162" t="s">
        <v>77</v>
      </c>
      <c r="AV127" s="162" t="s">
        <v>206</v>
      </c>
      <c r="AW127" s="162" t="s">
        <v>195</v>
      </c>
      <c r="AX127" s="162" t="s">
        <v>20</v>
      </c>
      <c r="AY127" s="162" t="s">
        <v>315</v>
      </c>
    </row>
    <row r="128" s="13" customFormat="true" ht="27" hidden="false" customHeight="true" outlineLevel="0" collapsed="false">
      <c r="B128" s="32"/>
      <c r="C128" s="141" t="s">
        <v>163</v>
      </c>
      <c r="D128" s="141" t="s">
        <v>316</v>
      </c>
      <c r="E128" s="142" t="s">
        <v>354</v>
      </c>
      <c r="F128" s="143" t="s">
        <v>355</v>
      </c>
      <c r="G128" s="143"/>
      <c r="H128" s="143"/>
      <c r="I128" s="143"/>
      <c r="J128" s="144" t="s">
        <v>356</v>
      </c>
      <c r="K128" s="145" t="n">
        <v>10.698</v>
      </c>
      <c r="L128" s="146"/>
      <c r="M128" s="146"/>
      <c r="N128" s="147" t="n">
        <f aca="false">ROUND($L$128*$K$128,2)</f>
        <v>0</v>
      </c>
      <c r="O128" s="147"/>
      <c r="P128" s="147"/>
      <c r="Q128" s="147"/>
      <c r="R128" s="143" t="s">
        <v>320</v>
      </c>
      <c r="S128" s="32"/>
      <c r="T128" s="148"/>
      <c r="U128" s="149" t="s">
        <v>37</v>
      </c>
      <c r="X128" s="150" t="n">
        <v>0</v>
      </c>
      <c r="Y128" s="150" t="n">
        <f aca="false">$X$128*$K$128</f>
        <v>0</v>
      </c>
      <c r="Z128" s="150" t="n">
        <v>0</v>
      </c>
      <c r="AA128" s="151" t="n">
        <f aca="false">$Z$128*$K$128</f>
        <v>0</v>
      </c>
      <c r="AR128" s="102" t="s">
        <v>206</v>
      </c>
      <c r="AT128" s="102" t="s">
        <v>316</v>
      </c>
      <c r="AU128" s="102" t="s">
        <v>77</v>
      </c>
      <c r="AY128" s="13" t="s">
        <v>315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02" t="s">
        <v>20</v>
      </c>
      <c r="BK128" s="152" t="n">
        <f aca="false">ROUND($L$128*$K$128,2)</f>
        <v>0</v>
      </c>
      <c r="BL128" s="102" t="s">
        <v>206</v>
      </c>
      <c r="BM128" s="102" t="s">
        <v>357</v>
      </c>
    </row>
    <row r="129" s="13" customFormat="true" ht="16.5" hidden="false" customHeight="true" outlineLevel="0" collapsed="false">
      <c r="B129" s="32"/>
      <c r="F129" s="153" t="s">
        <v>358</v>
      </c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32"/>
      <c r="T129" s="154"/>
      <c r="AA129" s="64"/>
      <c r="AT129" s="13" t="s">
        <v>322</v>
      </c>
      <c r="AU129" s="13" t="s">
        <v>77</v>
      </c>
    </row>
    <row r="130" s="13" customFormat="true" ht="27" hidden="false" customHeight="true" outlineLevel="0" collapsed="false">
      <c r="B130" s="167"/>
      <c r="E130" s="168"/>
      <c r="F130" s="169" t="s">
        <v>359</v>
      </c>
      <c r="G130" s="169"/>
      <c r="H130" s="169"/>
      <c r="I130" s="169"/>
      <c r="K130" s="168"/>
      <c r="S130" s="167"/>
      <c r="T130" s="170"/>
      <c r="AA130" s="171"/>
      <c r="AT130" s="168" t="s">
        <v>324</v>
      </c>
      <c r="AU130" s="168" t="s">
        <v>77</v>
      </c>
      <c r="AV130" s="168" t="s">
        <v>20</v>
      </c>
      <c r="AW130" s="168" t="s">
        <v>195</v>
      </c>
      <c r="AX130" s="168" t="s">
        <v>67</v>
      </c>
      <c r="AY130" s="168" t="s">
        <v>315</v>
      </c>
    </row>
    <row r="131" s="13" customFormat="true" ht="15.75" hidden="false" customHeight="true" outlineLevel="0" collapsed="false">
      <c r="B131" s="155"/>
      <c r="E131" s="156"/>
      <c r="F131" s="157" t="s">
        <v>360</v>
      </c>
      <c r="G131" s="157"/>
      <c r="H131" s="157"/>
      <c r="I131" s="157"/>
      <c r="K131" s="158" t="n">
        <v>1.08</v>
      </c>
      <c r="S131" s="155"/>
      <c r="T131" s="159"/>
      <c r="AA131" s="160"/>
      <c r="AT131" s="156" t="s">
        <v>324</v>
      </c>
      <c r="AU131" s="156" t="s">
        <v>77</v>
      </c>
      <c r="AV131" s="156" t="s">
        <v>77</v>
      </c>
      <c r="AW131" s="156" t="s">
        <v>195</v>
      </c>
      <c r="AX131" s="156" t="s">
        <v>67</v>
      </c>
      <c r="AY131" s="156" t="s">
        <v>315</v>
      </c>
    </row>
    <row r="132" s="13" customFormat="true" ht="15.75" hidden="false" customHeight="true" outlineLevel="0" collapsed="false">
      <c r="B132" s="172"/>
      <c r="E132" s="173"/>
      <c r="F132" s="174" t="s">
        <v>361</v>
      </c>
      <c r="G132" s="174"/>
      <c r="H132" s="174"/>
      <c r="I132" s="174"/>
      <c r="K132" s="175" t="n">
        <v>1.08</v>
      </c>
      <c r="S132" s="172"/>
      <c r="T132" s="176"/>
      <c r="AA132" s="177"/>
      <c r="AT132" s="173" t="s">
        <v>324</v>
      </c>
      <c r="AU132" s="173" t="s">
        <v>77</v>
      </c>
      <c r="AV132" s="173" t="s">
        <v>296</v>
      </c>
      <c r="AW132" s="173" t="s">
        <v>195</v>
      </c>
      <c r="AX132" s="173" t="s">
        <v>67</v>
      </c>
      <c r="AY132" s="173" t="s">
        <v>315</v>
      </c>
    </row>
    <row r="133" s="13" customFormat="true" ht="27" hidden="false" customHeight="true" outlineLevel="0" collapsed="false">
      <c r="B133" s="167"/>
      <c r="E133" s="168"/>
      <c r="F133" s="169" t="s">
        <v>362</v>
      </c>
      <c r="G133" s="169"/>
      <c r="H133" s="169"/>
      <c r="I133" s="169"/>
      <c r="K133" s="168"/>
      <c r="S133" s="167"/>
      <c r="T133" s="170"/>
      <c r="AA133" s="171"/>
      <c r="AT133" s="168" t="s">
        <v>324</v>
      </c>
      <c r="AU133" s="168" t="s">
        <v>77</v>
      </c>
      <c r="AV133" s="168" t="s">
        <v>20</v>
      </c>
      <c r="AW133" s="168" t="s">
        <v>195</v>
      </c>
      <c r="AX133" s="168" t="s">
        <v>67</v>
      </c>
      <c r="AY133" s="168" t="s">
        <v>315</v>
      </c>
    </row>
    <row r="134" s="13" customFormat="true" ht="15.75" hidden="false" customHeight="true" outlineLevel="0" collapsed="false">
      <c r="B134" s="155"/>
      <c r="E134" s="156"/>
      <c r="F134" s="157" t="s">
        <v>363</v>
      </c>
      <c r="G134" s="157"/>
      <c r="H134" s="157"/>
      <c r="I134" s="157"/>
      <c r="K134" s="158" t="n">
        <v>4.5</v>
      </c>
      <c r="S134" s="155"/>
      <c r="T134" s="159"/>
      <c r="AA134" s="160"/>
      <c r="AT134" s="156" t="s">
        <v>324</v>
      </c>
      <c r="AU134" s="156" t="s">
        <v>77</v>
      </c>
      <c r="AV134" s="156" t="s">
        <v>77</v>
      </c>
      <c r="AW134" s="156" t="s">
        <v>195</v>
      </c>
      <c r="AX134" s="156" t="s">
        <v>67</v>
      </c>
      <c r="AY134" s="156" t="s">
        <v>315</v>
      </c>
    </row>
    <row r="135" s="13" customFormat="true" ht="15.75" hidden="false" customHeight="true" outlineLevel="0" collapsed="false">
      <c r="B135" s="172"/>
      <c r="E135" s="173"/>
      <c r="F135" s="174" t="s">
        <v>361</v>
      </c>
      <c r="G135" s="174"/>
      <c r="H135" s="174"/>
      <c r="I135" s="174"/>
      <c r="K135" s="175" t="n">
        <v>4.5</v>
      </c>
      <c r="S135" s="172"/>
      <c r="T135" s="176"/>
      <c r="AA135" s="177"/>
      <c r="AT135" s="173" t="s">
        <v>324</v>
      </c>
      <c r="AU135" s="173" t="s">
        <v>77</v>
      </c>
      <c r="AV135" s="173" t="s">
        <v>296</v>
      </c>
      <c r="AW135" s="173" t="s">
        <v>195</v>
      </c>
      <c r="AX135" s="173" t="s">
        <v>67</v>
      </c>
      <c r="AY135" s="173" t="s">
        <v>315</v>
      </c>
    </row>
    <row r="136" s="13" customFormat="true" ht="15.75" hidden="false" customHeight="true" outlineLevel="0" collapsed="false">
      <c r="B136" s="167"/>
      <c r="E136" s="168"/>
      <c r="F136" s="169" t="s">
        <v>364</v>
      </c>
      <c r="G136" s="169"/>
      <c r="H136" s="169"/>
      <c r="I136" s="169"/>
      <c r="K136" s="168"/>
      <c r="S136" s="167"/>
      <c r="T136" s="170"/>
      <c r="AA136" s="171"/>
      <c r="AT136" s="168" t="s">
        <v>324</v>
      </c>
      <c r="AU136" s="168" t="s">
        <v>77</v>
      </c>
      <c r="AV136" s="168" t="s">
        <v>20</v>
      </c>
      <c r="AW136" s="168" t="s">
        <v>195</v>
      </c>
      <c r="AX136" s="168" t="s">
        <v>67</v>
      </c>
      <c r="AY136" s="168" t="s">
        <v>315</v>
      </c>
    </row>
    <row r="137" s="13" customFormat="true" ht="15.75" hidden="false" customHeight="true" outlineLevel="0" collapsed="false">
      <c r="B137" s="155"/>
      <c r="E137" s="156"/>
      <c r="F137" s="157" t="s">
        <v>365</v>
      </c>
      <c r="G137" s="157"/>
      <c r="H137" s="157"/>
      <c r="I137" s="157"/>
      <c r="K137" s="158" t="n">
        <v>1.2675</v>
      </c>
      <c r="S137" s="155"/>
      <c r="T137" s="159"/>
      <c r="AA137" s="160"/>
      <c r="AT137" s="156" t="s">
        <v>324</v>
      </c>
      <c r="AU137" s="156" t="s">
        <v>77</v>
      </c>
      <c r="AV137" s="156" t="s">
        <v>77</v>
      </c>
      <c r="AW137" s="156" t="s">
        <v>195</v>
      </c>
      <c r="AX137" s="156" t="s">
        <v>67</v>
      </c>
      <c r="AY137" s="156" t="s">
        <v>315</v>
      </c>
    </row>
    <row r="138" s="13" customFormat="true" ht="15.75" hidden="false" customHeight="true" outlineLevel="0" collapsed="false">
      <c r="B138" s="172"/>
      <c r="E138" s="173"/>
      <c r="F138" s="174" t="s">
        <v>361</v>
      </c>
      <c r="G138" s="174"/>
      <c r="H138" s="174"/>
      <c r="I138" s="174"/>
      <c r="K138" s="175" t="n">
        <v>1.2675</v>
      </c>
      <c r="S138" s="172"/>
      <c r="T138" s="176"/>
      <c r="AA138" s="177"/>
      <c r="AT138" s="173" t="s">
        <v>324</v>
      </c>
      <c r="AU138" s="173" t="s">
        <v>77</v>
      </c>
      <c r="AV138" s="173" t="s">
        <v>296</v>
      </c>
      <c r="AW138" s="173" t="s">
        <v>195</v>
      </c>
      <c r="AX138" s="173" t="s">
        <v>67</v>
      </c>
      <c r="AY138" s="173" t="s">
        <v>315</v>
      </c>
    </row>
    <row r="139" s="13" customFormat="true" ht="15.75" hidden="false" customHeight="true" outlineLevel="0" collapsed="false">
      <c r="B139" s="155"/>
      <c r="E139" s="156"/>
      <c r="F139" s="157" t="s">
        <v>366</v>
      </c>
      <c r="G139" s="157"/>
      <c r="H139" s="157"/>
      <c r="I139" s="157"/>
      <c r="K139" s="158" t="n">
        <v>2.5</v>
      </c>
      <c r="S139" s="155"/>
      <c r="T139" s="159"/>
      <c r="AA139" s="160"/>
      <c r="AT139" s="156" t="s">
        <v>324</v>
      </c>
      <c r="AU139" s="156" t="s">
        <v>77</v>
      </c>
      <c r="AV139" s="156" t="s">
        <v>77</v>
      </c>
      <c r="AW139" s="156" t="s">
        <v>195</v>
      </c>
      <c r="AX139" s="156" t="s">
        <v>67</v>
      </c>
      <c r="AY139" s="156" t="s">
        <v>315</v>
      </c>
    </row>
    <row r="140" s="13" customFormat="true" ht="15.75" hidden="false" customHeight="true" outlineLevel="0" collapsed="false">
      <c r="B140" s="172"/>
      <c r="E140" s="173"/>
      <c r="F140" s="174" t="s">
        <v>361</v>
      </c>
      <c r="G140" s="174"/>
      <c r="H140" s="174"/>
      <c r="I140" s="174"/>
      <c r="K140" s="175" t="n">
        <v>2.5</v>
      </c>
      <c r="S140" s="172"/>
      <c r="T140" s="176"/>
      <c r="AA140" s="177"/>
      <c r="AT140" s="173" t="s">
        <v>324</v>
      </c>
      <c r="AU140" s="173" t="s">
        <v>77</v>
      </c>
      <c r="AV140" s="173" t="s">
        <v>296</v>
      </c>
      <c r="AW140" s="173" t="s">
        <v>195</v>
      </c>
      <c r="AX140" s="173" t="s">
        <v>67</v>
      </c>
      <c r="AY140" s="173" t="s">
        <v>315</v>
      </c>
    </row>
    <row r="141" s="13" customFormat="true" ht="27" hidden="false" customHeight="true" outlineLevel="0" collapsed="false">
      <c r="B141" s="155"/>
      <c r="E141" s="156"/>
      <c r="F141" s="157" t="s">
        <v>367</v>
      </c>
      <c r="G141" s="157"/>
      <c r="H141" s="157"/>
      <c r="I141" s="157"/>
      <c r="K141" s="158" t="n">
        <v>0.85</v>
      </c>
      <c r="S141" s="155"/>
      <c r="T141" s="159"/>
      <c r="AA141" s="160"/>
      <c r="AT141" s="156" t="s">
        <v>324</v>
      </c>
      <c r="AU141" s="156" t="s">
        <v>77</v>
      </c>
      <c r="AV141" s="156" t="s">
        <v>77</v>
      </c>
      <c r="AW141" s="156" t="s">
        <v>195</v>
      </c>
      <c r="AX141" s="156" t="s">
        <v>67</v>
      </c>
      <c r="AY141" s="156" t="s">
        <v>315</v>
      </c>
    </row>
    <row r="142" s="13" customFormat="true" ht="15.75" hidden="false" customHeight="true" outlineLevel="0" collapsed="false">
      <c r="B142" s="172"/>
      <c r="E142" s="173"/>
      <c r="F142" s="174" t="s">
        <v>361</v>
      </c>
      <c r="G142" s="174"/>
      <c r="H142" s="174"/>
      <c r="I142" s="174"/>
      <c r="K142" s="175" t="n">
        <v>0.85</v>
      </c>
      <c r="S142" s="172"/>
      <c r="T142" s="176"/>
      <c r="AA142" s="177"/>
      <c r="AT142" s="173" t="s">
        <v>324</v>
      </c>
      <c r="AU142" s="173" t="s">
        <v>77</v>
      </c>
      <c r="AV142" s="173" t="s">
        <v>296</v>
      </c>
      <c r="AW142" s="173" t="s">
        <v>195</v>
      </c>
      <c r="AX142" s="173" t="s">
        <v>67</v>
      </c>
      <c r="AY142" s="173" t="s">
        <v>315</v>
      </c>
    </row>
    <row r="143" s="13" customFormat="true" ht="15.75" hidden="false" customHeight="true" outlineLevel="0" collapsed="false">
      <c r="B143" s="155"/>
      <c r="E143" s="156"/>
      <c r="F143" s="157" t="s">
        <v>368</v>
      </c>
      <c r="G143" s="157"/>
      <c r="H143" s="157"/>
      <c r="I143" s="157"/>
      <c r="K143" s="158" t="n">
        <v>0.5</v>
      </c>
      <c r="S143" s="155"/>
      <c r="T143" s="159"/>
      <c r="AA143" s="160"/>
      <c r="AT143" s="156" t="s">
        <v>324</v>
      </c>
      <c r="AU143" s="156" t="s">
        <v>77</v>
      </c>
      <c r="AV143" s="156" t="s">
        <v>77</v>
      </c>
      <c r="AW143" s="156" t="s">
        <v>195</v>
      </c>
      <c r="AX143" s="156" t="s">
        <v>67</v>
      </c>
      <c r="AY143" s="156" t="s">
        <v>315</v>
      </c>
    </row>
    <row r="144" s="13" customFormat="true" ht="15.75" hidden="false" customHeight="true" outlineLevel="0" collapsed="false">
      <c r="B144" s="172"/>
      <c r="E144" s="173"/>
      <c r="F144" s="174" t="s">
        <v>361</v>
      </c>
      <c r="G144" s="174"/>
      <c r="H144" s="174"/>
      <c r="I144" s="174"/>
      <c r="K144" s="175" t="n">
        <v>0.5</v>
      </c>
      <c r="S144" s="172"/>
      <c r="T144" s="176"/>
      <c r="AA144" s="177"/>
      <c r="AT144" s="173" t="s">
        <v>324</v>
      </c>
      <c r="AU144" s="173" t="s">
        <v>77</v>
      </c>
      <c r="AV144" s="173" t="s">
        <v>296</v>
      </c>
      <c r="AW144" s="173" t="s">
        <v>195</v>
      </c>
      <c r="AX144" s="173" t="s">
        <v>67</v>
      </c>
      <c r="AY144" s="173" t="s">
        <v>315</v>
      </c>
    </row>
    <row r="145" s="13" customFormat="true" ht="15.75" hidden="false" customHeight="true" outlineLevel="0" collapsed="false">
      <c r="B145" s="161"/>
      <c r="E145" s="162"/>
      <c r="F145" s="163" t="s">
        <v>325</v>
      </c>
      <c r="G145" s="163"/>
      <c r="H145" s="163"/>
      <c r="I145" s="163"/>
      <c r="K145" s="164" t="n">
        <v>10.6975</v>
      </c>
      <c r="S145" s="161"/>
      <c r="T145" s="165"/>
      <c r="AA145" s="166"/>
      <c r="AT145" s="162" t="s">
        <v>324</v>
      </c>
      <c r="AU145" s="162" t="s">
        <v>77</v>
      </c>
      <c r="AV145" s="162" t="s">
        <v>206</v>
      </c>
      <c r="AW145" s="162" t="s">
        <v>195</v>
      </c>
      <c r="AX145" s="162" t="s">
        <v>20</v>
      </c>
      <c r="AY145" s="162" t="s">
        <v>315</v>
      </c>
    </row>
    <row r="146" s="13" customFormat="true" ht="27" hidden="false" customHeight="true" outlineLevel="0" collapsed="false">
      <c r="B146" s="32"/>
      <c r="C146" s="141" t="s">
        <v>92</v>
      </c>
      <c r="D146" s="141" t="s">
        <v>316</v>
      </c>
      <c r="E146" s="142" t="s">
        <v>369</v>
      </c>
      <c r="F146" s="143" t="s">
        <v>370</v>
      </c>
      <c r="G146" s="143"/>
      <c r="H146" s="143"/>
      <c r="I146" s="143"/>
      <c r="J146" s="144" t="s">
        <v>356</v>
      </c>
      <c r="K146" s="145" t="n">
        <v>66.829</v>
      </c>
      <c r="L146" s="146"/>
      <c r="M146" s="146"/>
      <c r="N146" s="147" t="n">
        <f aca="false">ROUND($L$146*$K$146,2)</f>
        <v>0</v>
      </c>
      <c r="O146" s="147"/>
      <c r="P146" s="147"/>
      <c r="Q146" s="147"/>
      <c r="R146" s="143" t="s">
        <v>320</v>
      </c>
      <c r="S146" s="32"/>
      <c r="T146" s="148"/>
      <c r="U146" s="149" t="s">
        <v>37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02" t="s">
        <v>206</v>
      </c>
      <c r="AT146" s="102" t="s">
        <v>316</v>
      </c>
      <c r="AU146" s="102" t="s">
        <v>77</v>
      </c>
      <c r="AY146" s="13" t="s">
        <v>315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02" t="s">
        <v>20</v>
      </c>
      <c r="BK146" s="152" t="n">
        <f aca="false">ROUND($L$146*$K$146,2)</f>
        <v>0</v>
      </c>
      <c r="BL146" s="102" t="s">
        <v>206</v>
      </c>
      <c r="BM146" s="102" t="s">
        <v>371</v>
      </c>
    </row>
    <row r="147" s="13" customFormat="true" ht="16.5" hidden="false" customHeight="true" outlineLevel="0" collapsed="false">
      <c r="B147" s="32"/>
      <c r="F147" s="153" t="s">
        <v>370</v>
      </c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32"/>
      <c r="T147" s="154"/>
      <c r="AA147" s="64"/>
      <c r="AT147" s="13" t="s">
        <v>322</v>
      </c>
      <c r="AU147" s="13" t="s">
        <v>77</v>
      </c>
    </row>
    <row r="148" s="13" customFormat="true" ht="15.75" hidden="false" customHeight="true" outlineLevel="0" collapsed="false">
      <c r="B148" s="155"/>
      <c r="E148" s="156"/>
      <c r="F148" s="157" t="s">
        <v>372</v>
      </c>
      <c r="G148" s="157"/>
      <c r="H148" s="157"/>
      <c r="I148" s="157"/>
      <c r="K148" s="158" t="n">
        <v>66.82875</v>
      </c>
      <c r="S148" s="155"/>
      <c r="T148" s="159"/>
      <c r="AA148" s="160"/>
      <c r="AT148" s="156" t="s">
        <v>324</v>
      </c>
      <c r="AU148" s="156" t="s">
        <v>77</v>
      </c>
      <c r="AV148" s="156" t="s">
        <v>77</v>
      </c>
      <c r="AW148" s="156" t="s">
        <v>195</v>
      </c>
      <c r="AX148" s="156" t="s">
        <v>20</v>
      </c>
      <c r="AY148" s="156" t="s">
        <v>315</v>
      </c>
    </row>
    <row r="149" s="13" customFormat="true" ht="15.75" hidden="false" customHeight="true" outlineLevel="0" collapsed="false">
      <c r="B149" s="32"/>
      <c r="C149" s="141" t="s">
        <v>373</v>
      </c>
      <c r="D149" s="141" t="s">
        <v>316</v>
      </c>
      <c r="E149" s="142" t="s">
        <v>374</v>
      </c>
      <c r="F149" s="143" t="s">
        <v>375</v>
      </c>
      <c r="G149" s="143"/>
      <c r="H149" s="143"/>
      <c r="I149" s="143"/>
      <c r="J149" s="144" t="s">
        <v>356</v>
      </c>
      <c r="K149" s="145" t="n">
        <v>66.829</v>
      </c>
      <c r="L149" s="146"/>
      <c r="M149" s="146"/>
      <c r="N149" s="147" t="n">
        <f aca="false">ROUND($L$149*$K$149,2)</f>
        <v>0</v>
      </c>
      <c r="O149" s="147"/>
      <c r="P149" s="147"/>
      <c r="Q149" s="147"/>
      <c r="R149" s="143" t="s">
        <v>320</v>
      </c>
      <c r="S149" s="32"/>
      <c r="T149" s="148"/>
      <c r="U149" s="149" t="s">
        <v>37</v>
      </c>
      <c r="X149" s="150" t="n">
        <v>0</v>
      </c>
      <c r="Y149" s="150" t="n">
        <f aca="false">$X$149*$K$149</f>
        <v>0</v>
      </c>
      <c r="Z149" s="150" t="n">
        <v>0</v>
      </c>
      <c r="AA149" s="151" t="n">
        <f aca="false">$Z$149*$K$149</f>
        <v>0</v>
      </c>
      <c r="AR149" s="102" t="s">
        <v>206</v>
      </c>
      <c r="AT149" s="102" t="s">
        <v>316</v>
      </c>
      <c r="AU149" s="102" t="s">
        <v>77</v>
      </c>
      <c r="AY149" s="13" t="s">
        <v>315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02" t="s">
        <v>20</v>
      </c>
      <c r="BK149" s="152" t="n">
        <f aca="false">ROUND($L$149*$K$149,2)</f>
        <v>0</v>
      </c>
      <c r="BL149" s="102" t="s">
        <v>206</v>
      </c>
      <c r="BM149" s="102" t="s">
        <v>376</v>
      </c>
    </row>
    <row r="150" s="13" customFormat="true" ht="16.5" hidden="false" customHeight="true" outlineLevel="0" collapsed="false">
      <c r="B150" s="32"/>
      <c r="F150" s="153" t="s">
        <v>375</v>
      </c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32"/>
      <c r="T150" s="154"/>
      <c r="AA150" s="64"/>
      <c r="AT150" s="13" t="s">
        <v>322</v>
      </c>
      <c r="AU150" s="13" t="s">
        <v>77</v>
      </c>
    </row>
    <row r="151" s="13" customFormat="true" ht="15.75" hidden="false" customHeight="true" outlineLevel="0" collapsed="false">
      <c r="B151" s="155"/>
      <c r="E151" s="156"/>
      <c r="F151" s="157" t="s">
        <v>94</v>
      </c>
      <c r="G151" s="157"/>
      <c r="H151" s="157"/>
      <c r="I151" s="157"/>
      <c r="K151" s="158" t="n">
        <v>66.82875</v>
      </c>
      <c r="S151" s="155"/>
      <c r="T151" s="159"/>
      <c r="AA151" s="160"/>
      <c r="AT151" s="156" t="s">
        <v>324</v>
      </c>
      <c r="AU151" s="156" t="s">
        <v>77</v>
      </c>
      <c r="AV151" s="156" t="s">
        <v>77</v>
      </c>
      <c r="AW151" s="156" t="s">
        <v>195</v>
      </c>
      <c r="AX151" s="156" t="s">
        <v>20</v>
      </c>
      <c r="AY151" s="156" t="s">
        <v>315</v>
      </c>
    </row>
    <row r="152" s="13" customFormat="true" ht="27" hidden="false" customHeight="true" outlineLevel="0" collapsed="false">
      <c r="B152" s="32"/>
      <c r="C152" s="141" t="s">
        <v>161</v>
      </c>
      <c r="D152" s="141" t="s">
        <v>316</v>
      </c>
      <c r="E152" s="142" t="s">
        <v>377</v>
      </c>
      <c r="F152" s="143" t="s">
        <v>378</v>
      </c>
      <c r="G152" s="143"/>
      <c r="H152" s="143"/>
      <c r="I152" s="143"/>
      <c r="J152" s="144" t="s">
        <v>356</v>
      </c>
      <c r="K152" s="145" t="n">
        <v>66.829</v>
      </c>
      <c r="L152" s="146"/>
      <c r="M152" s="146"/>
      <c r="N152" s="147" t="n">
        <f aca="false">ROUND($L$152*$K$152,2)</f>
        <v>0</v>
      </c>
      <c r="O152" s="147"/>
      <c r="P152" s="147"/>
      <c r="Q152" s="147"/>
      <c r="R152" s="143" t="s">
        <v>320</v>
      </c>
      <c r="S152" s="32"/>
      <c r="T152" s="148"/>
      <c r="U152" s="149" t="s">
        <v>37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02" t="s">
        <v>206</v>
      </c>
      <c r="AT152" s="102" t="s">
        <v>316</v>
      </c>
      <c r="AU152" s="102" t="s">
        <v>77</v>
      </c>
      <c r="AY152" s="13" t="s">
        <v>315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02" t="s">
        <v>20</v>
      </c>
      <c r="BK152" s="152" t="n">
        <f aca="false">ROUND($L$152*$K$152,2)</f>
        <v>0</v>
      </c>
      <c r="BL152" s="102" t="s">
        <v>206</v>
      </c>
      <c r="BM152" s="102" t="s">
        <v>379</v>
      </c>
    </row>
    <row r="153" s="13" customFormat="true" ht="16.5" hidden="false" customHeight="true" outlineLevel="0" collapsed="false">
      <c r="B153" s="32"/>
      <c r="F153" s="153" t="s">
        <v>378</v>
      </c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32"/>
      <c r="T153" s="154"/>
      <c r="AA153" s="64"/>
      <c r="AT153" s="13" t="s">
        <v>322</v>
      </c>
      <c r="AU153" s="13" t="s">
        <v>77</v>
      </c>
    </row>
    <row r="154" s="13" customFormat="true" ht="15.75" hidden="false" customHeight="true" outlineLevel="0" collapsed="false">
      <c r="B154" s="155"/>
      <c r="E154" s="156"/>
      <c r="F154" s="157" t="s">
        <v>94</v>
      </c>
      <c r="G154" s="157"/>
      <c r="H154" s="157"/>
      <c r="I154" s="157"/>
      <c r="K154" s="158" t="n">
        <v>66.82875</v>
      </c>
      <c r="S154" s="155"/>
      <c r="T154" s="159"/>
      <c r="AA154" s="160"/>
      <c r="AT154" s="156" t="s">
        <v>324</v>
      </c>
      <c r="AU154" s="156" t="s">
        <v>77</v>
      </c>
      <c r="AV154" s="156" t="s">
        <v>77</v>
      </c>
      <c r="AW154" s="156" t="s">
        <v>195</v>
      </c>
      <c r="AX154" s="156" t="s">
        <v>20</v>
      </c>
      <c r="AY154" s="156" t="s">
        <v>315</v>
      </c>
    </row>
    <row r="155" s="13" customFormat="true" ht="27" hidden="false" customHeight="true" outlineLevel="0" collapsed="false">
      <c r="B155" s="32"/>
      <c r="C155" s="141" t="s">
        <v>380</v>
      </c>
      <c r="D155" s="141" t="s">
        <v>316</v>
      </c>
      <c r="E155" s="142" t="s">
        <v>381</v>
      </c>
      <c r="F155" s="143" t="s">
        <v>382</v>
      </c>
      <c r="G155" s="143"/>
      <c r="H155" s="143"/>
      <c r="I155" s="143"/>
      <c r="J155" s="144" t="s">
        <v>356</v>
      </c>
      <c r="K155" s="145" t="n">
        <v>133.658</v>
      </c>
      <c r="L155" s="146"/>
      <c r="M155" s="146"/>
      <c r="N155" s="147" t="n">
        <f aca="false">ROUND($L$155*$K$155,2)</f>
        <v>0</v>
      </c>
      <c r="O155" s="147"/>
      <c r="P155" s="147"/>
      <c r="Q155" s="147"/>
      <c r="R155" s="143" t="s">
        <v>320</v>
      </c>
      <c r="S155" s="32"/>
      <c r="T155" s="148"/>
      <c r="U155" s="149" t="s">
        <v>37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02" t="s">
        <v>206</v>
      </c>
      <c r="AT155" s="102" t="s">
        <v>316</v>
      </c>
      <c r="AU155" s="102" t="s">
        <v>77</v>
      </c>
      <c r="AY155" s="13" t="s">
        <v>315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02" t="s">
        <v>20</v>
      </c>
      <c r="BK155" s="152" t="n">
        <f aca="false">ROUND($L$155*$K$155,2)</f>
        <v>0</v>
      </c>
      <c r="BL155" s="102" t="s">
        <v>206</v>
      </c>
      <c r="BM155" s="102" t="s">
        <v>383</v>
      </c>
    </row>
    <row r="156" s="13" customFormat="true" ht="16.5" hidden="false" customHeight="true" outlineLevel="0" collapsed="false">
      <c r="B156" s="32"/>
      <c r="F156" s="153" t="s">
        <v>382</v>
      </c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32"/>
      <c r="T156" s="154"/>
      <c r="AA156" s="64"/>
      <c r="AT156" s="13" t="s">
        <v>322</v>
      </c>
      <c r="AU156" s="13" t="s">
        <v>77</v>
      </c>
    </row>
    <row r="157" s="13" customFormat="true" ht="15.75" hidden="false" customHeight="true" outlineLevel="0" collapsed="false">
      <c r="B157" s="155"/>
      <c r="E157" s="156"/>
      <c r="F157" s="157" t="s">
        <v>384</v>
      </c>
      <c r="G157" s="157"/>
      <c r="H157" s="157"/>
      <c r="I157" s="157"/>
      <c r="K157" s="158" t="n">
        <v>133.6575</v>
      </c>
      <c r="S157" s="155"/>
      <c r="T157" s="159"/>
      <c r="AA157" s="160"/>
      <c r="AT157" s="156" t="s">
        <v>324</v>
      </c>
      <c r="AU157" s="156" t="s">
        <v>77</v>
      </c>
      <c r="AV157" s="156" t="s">
        <v>77</v>
      </c>
      <c r="AW157" s="156" t="s">
        <v>195</v>
      </c>
      <c r="AX157" s="156" t="s">
        <v>67</v>
      </c>
      <c r="AY157" s="156" t="s">
        <v>315</v>
      </c>
    </row>
    <row r="158" s="13" customFormat="true" ht="15.75" hidden="false" customHeight="true" outlineLevel="0" collapsed="false">
      <c r="B158" s="161"/>
      <c r="E158" s="162"/>
      <c r="F158" s="163" t="s">
        <v>325</v>
      </c>
      <c r="G158" s="163"/>
      <c r="H158" s="163"/>
      <c r="I158" s="163"/>
      <c r="K158" s="164" t="n">
        <v>133.6575</v>
      </c>
      <c r="S158" s="161"/>
      <c r="T158" s="165"/>
      <c r="AA158" s="166"/>
      <c r="AT158" s="162" t="s">
        <v>324</v>
      </c>
      <c r="AU158" s="162" t="s">
        <v>77</v>
      </c>
      <c r="AV158" s="162" t="s">
        <v>206</v>
      </c>
      <c r="AW158" s="162" t="s">
        <v>195</v>
      </c>
      <c r="AX158" s="162" t="s">
        <v>20</v>
      </c>
      <c r="AY158" s="162" t="s">
        <v>315</v>
      </c>
    </row>
    <row r="159" s="13" customFormat="true" ht="27" hidden="false" customHeight="true" outlineLevel="0" collapsed="false">
      <c r="B159" s="32"/>
      <c r="C159" s="141" t="s">
        <v>385</v>
      </c>
      <c r="D159" s="141" t="s">
        <v>316</v>
      </c>
      <c r="E159" s="142" t="s">
        <v>386</v>
      </c>
      <c r="F159" s="143" t="s">
        <v>387</v>
      </c>
      <c r="G159" s="143"/>
      <c r="H159" s="143"/>
      <c r="I159" s="143"/>
      <c r="J159" s="144" t="s">
        <v>356</v>
      </c>
      <c r="K159" s="145" t="n">
        <v>66.829</v>
      </c>
      <c r="L159" s="146"/>
      <c r="M159" s="146"/>
      <c r="N159" s="147" t="n">
        <f aca="false">ROUND($L$159*$K$159,2)</f>
        <v>0</v>
      </c>
      <c r="O159" s="147"/>
      <c r="P159" s="147"/>
      <c r="Q159" s="147"/>
      <c r="R159" s="143" t="s">
        <v>320</v>
      </c>
      <c r="S159" s="32"/>
      <c r="T159" s="148"/>
      <c r="U159" s="149" t="s">
        <v>37</v>
      </c>
      <c r="X159" s="150" t="n">
        <v>0</v>
      </c>
      <c r="Y159" s="150" t="n">
        <f aca="false">$X$159*$K$159</f>
        <v>0</v>
      </c>
      <c r="Z159" s="150" t="n">
        <v>0</v>
      </c>
      <c r="AA159" s="151" t="n">
        <f aca="false">$Z$159*$K$159</f>
        <v>0</v>
      </c>
      <c r="AR159" s="102" t="s">
        <v>206</v>
      </c>
      <c r="AT159" s="102" t="s">
        <v>316</v>
      </c>
      <c r="AU159" s="102" t="s">
        <v>77</v>
      </c>
      <c r="AY159" s="13" t="s">
        <v>315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02" t="s">
        <v>20</v>
      </c>
      <c r="BK159" s="152" t="n">
        <f aca="false">ROUND($L$159*$K$159,2)</f>
        <v>0</v>
      </c>
      <c r="BL159" s="102" t="s">
        <v>206</v>
      </c>
      <c r="BM159" s="102" t="s">
        <v>388</v>
      </c>
    </row>
    <row r="160" s="13" customFormat="true" ht="16.5" hidden="false" customHeight="true" outlineLevel="0" collapsed="false">
      <c r="B160" s="32"/>
      <c r="F160" s="153" t="s">
        <v>387</v>
      </c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32"/>
      <c r="T160" s="154"/>
      <c r="AA160" s="64"/>
      <c r="AT160" s="13" t="s">
        <v>322</v>
      </c>
      <c r="AU160" s="13" t="s">
        <v>77</v>
      </c>
    </row>
    <row r="161" s="13" customFormat="true" ht="15.75" hidden="false" customHeight="true" outlineLevel="0" collapsed="false">
      <c r="B161" s="155"/>
      <c r="E161" s="156"/>
      <c r="F161" s="157" t="s">
        <v>94</v>
      </c>
      <c r="G161" s="157"/>
      <c r="H161" s="157"/>
      <c r="I161" s="157"/>
      <c r="K161" s="158" t="n">
        <v>66.82875</v>
      </c>
      <c r="S161" s="155"/>
      <c r="T161" s="159"/>
      <c r="AA161" s="160"/>
      <c r="AT161" s="156" t="s">
        <v>324</v>
      </c>
      <c r="AU161" s="156" t="s">
        <v>77</v>
      </c>
      <c r="AV161" s="156" t="s">
        <v>77</v>
      </c>
      <c r="AW161" s="156" t="s">
        <v>195</v>
      </c>
      <c r="AX161" s="156" t="s">
        <v>20</v>
      </c>
      <c r="AY161" s="156" t="s">
        <v>315</v>
      </c>
    </row>
    <row r="162" s="13" customFormat="true" ht="27" hidden="false" customHeight="true" outlineLevel="0" collapsed="false">
      <c r="B162" s="32"/>
      <c r="C162" s="141" t="s">
        <v>389</v>
      </c>
      <c r="D162" s="141" t="s">
        <v>316</v>
      </c>
      <c r="E162" s="142" t="s">
        <v>390</v>
      </c>
      <c r="F162" s="143" t="s">
        <v>391</v>
      </c>
      <c r="G162" s="143"/>
      <c r="H162" s="143"/>
      <c r="I162" s="143"/>
      <c r="J162" s="144" t="s">
        <v>356</v>
      </c>
      <c r="K162" s="145" t="n">
        <v>334.144</v>
      </c>
      <c r="L162" s="146"/>
      <c r="M162" s="146"/>
      <c r="N162" s="147" t="n">
        <f aca="false">ROUND($L$162*$K$162,2)</f>
        <v>0</v>
      </c>
      <c r="O162" s="147"/>
      <c r="P162" s="147"/>
      <c r="Q162" s="147"/>
      <c r="R162" s="143" t="s">
        <v>320</v>
      </c>
      <c r="S162" s="32"/>
      <c r="T162" s="148"/>
      <c r="U162" s="149" t="s">
        <v>37</v>
      </c>
      <c r="X162" s="150" t="n">
        <v>0</v>
      </c>
      <c r="Y162" s="150" t="n">
        <f aca="false">$X$162*$K$162</f>
        <v>0</v>
      </c>
      <c r="Z162" s="150" t="n">
        <v>0</v>
      </c>
      <c r="AA162" s="151" t="n">
        <f aca="false">$Z$162*$K$162</f>
        <v>0</v>
      </c>
      <c r="AR162" s="102" t="s">
        <v>206</v>
      </c>
      <c r="AT162" s="102" t="s">
        <v>316</v>
      </c>
      <c r="AU162" s="102" t="s">
        <v>77</v>
      </c>
      <c r="AY162" s="13" t="s">
        <v>315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02" t="s">
        <v>20</v>
      </c>
      <c r="BK162" s="152" t="n">
        <f aca="false">ROUND($L$162*$K$162,2)</f>
        <v>0</v>
      </c>
      <c r="BL162" s="102" t="s">
        <v>206</v>
      </c>
      <c r="BM162" s="102" t="s">
        <v>392</v>
      </c>
    </row>
    <row r="163" s="13" customFormat="true" ht="16.5" hidden="false" customHeight="true" outlineLevel="0" collapsed="false">
      <c r="B163" s="32"/>
      <c r="F163" s="153" t="s">
        <v>391</v>
      </c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32"/>
      <c r="T163" s="154"/>
      <c r="AA163" s="64"/>
      <c r="AT163" s="13" t="s">
        <v>322</v>
      </c>
      <c r="AU163" s="13" t="s">
        <v>77</v>
      </c>
    </row>
    <row r="164" s="13" customFormat="true" ht="15.75" hidden="false" customHeight="true" outlineLevel="0" collapsed="false">
      <c r="B164" s="155"/>
      <c r="E164" s="156"/>
      <c r="F164" s="157" t="s">
        <v>393</v>
      </c>
      <c r="G164" s="157"/>
      <c r="H164" s="157"/>
      <c r="I164" s="157"/>
      <c r="K164" s="158" t="n">
        <v>334.14375</v>
      </c>
      <c r="S164" s="155"/>
      <c r="T164" s="159"/>
      <c r="AA164" s="160"/>
      <c r="AT164" s="156" t="s">
        <v>324</v>
      </c>
      <c r="AU164" s="156" t="s">
        <v>77</v>
      </c>
      <c r="AV164" s="156" t="s">
        <v>77</v>
      </c>
      <c r="AW164" s="156" t="s">
        <v>195</v>
      </c>
      <c r="AX164" s="156" t="s">
        <v>67</v>
      </c>
      <c r="AY164" s="156" t="s">
        <v>315</v>
      </c>
    </row>
    <row r="165" s="13" customFormat="true" ht="15.75" hidden="false" customHeight="true" outlineLevel="0" collapsed="false">
      <c r="B165" s="161"/>
      <c r="E165" s="162"/>
      <c r="F165" s="163" t="s">
        <v>325</v>
      </c>
      <c r="G165" s="163"/>
      <c r="H165" s="163"/>
      <c r="I165" s="163"/>
      <c r="K165" s="164" t="n">
        <v>334.14375</v>
      </c>
      <c r="S165" s="161"/>
      <c r="T165" s="165"/>
      <c r="AA165" s="166"/>
      <c r="AT165" s="162" t="s">
        <v>324</v>
      </c>
      <c r="AU165" s="162" t="s">
        <v>77</v>
      </c>
      <c r="AV165" s="162" t="s">
        <v>206</v>
      </c>
      <c r="AW165" s="162" t="s">
        <v>195</v>
      </c>
      <c r="AX165" s="162" t="s">
        <v>20</v>
      </c>
      <c r="AY165" s="162" t="s">
        <v>315</v>
      </c>
    </row>
    <row r="166" s="13" customFormat="true" ht="15.75" hidden="false" customHeight="true" outlineLevel="0" collapsed="false">
      <c r="B166" s="32"/>
      <c r="C166" s="141" t="s">
        <v>394</v>
      </c>
      <c r="D166" s="141" t="s">
        <v>316</v>
      </c>
      <c r="E166" s="142" t="s">
        <v>395</v>
      </c>
      <c r="F166" s="143" t="s">
        <v>396</v>
      </c>
      <c r="G166" s="143"/>
      <c r="H166" s="143"/>
      <c r="I166" s="143"/>
      <c r="J166" s="144" t="s">
        <v>356</v>
      </c>
      <c r="K166" s="145" t="n">
        <v>66.829</v>
      </c>
      <c r="L166" s="146"/>
      <c r="M166" s="146"/>
      <c r="N166" s="147" t="n">
        <f aca="false">ROUND($L$166*$K$166,2)</f>
        <v>0</v>
      </c>
      <c r="O166" s="147"/>
      <c r="P166" s="147"/>
      <c r="Q166" s="147"/>
      <c r="R166" s="143" t="s">
        <v>320</v>
      </c>
      <c r="S166" s="32"/>
      <c r="T166" s="148"/>
      <c r="U166" s="149" t="s">
        <v>37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02" t="s">
        <v>206</v>
      </c>
      <c r="AT166" s="102" t="s">
        <v>316</v>
      </c>
      <c r="AU166" s="102" t="s">
        <v>77</v>
      </c>
      <c r="AY166" s="13" t="s">
        <v>315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02" t="s">
        <v>20</v>
      </c>
      <c r="BK166" s="152" t="n">
        <f aca="false">ROUND($L$166*$K$166,2)</f>
        <v>0</v>
      </c>
      <c r="BL166" s="102" t="s">
        <v>206</v>
      </c>
      <c r="BM166" s="102" t="s">
        <v>397</v>
      </c>
    </row>
    <row r="167" s="13" customFormat="true" ht="16.5" hidden="false" customHeight="true" outlineLevel="0" collapsed="false">
      <c r="B167" s="32"/>
      <c r="F167" s="153" t="s">
        <v>396</v>
      </c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32"/>
      <c r="T167" s="154"/>
      <c r="AA167" s="64"/>
      <c r="AT167" s="13" t="s">
        <v>322</v>
      </c>
      <c r="AU167" s="13" t="s">
        <v>77</v>
      </c>
    </row>
    <row r="168" s="13" customFormat="true" ht="15.75" hidden="false" customHeight="true" outlineLevel="0" collapsed="false">
      <c r="B168" s="155"/>
      <c r="E168" s="156"/>
      <c r="F168" s="157" t="s">
        <v>94</v>
      </c>
      <c r="G168" s="157"/>
      <c r="H168" s="157"/>
      <c r="I168" s="157"/>
      <c r="K168" s="158" t="n">
        <v>66.82875</v>
      </c>
      <c r="S168" s="155"/>
      <c r="T168" s="159"/>
      <c r="AA168" s="160"/>
      <c r="AT168" s="156" t="s">
        <v>324</v>
      </c>
      <c r="AU168" s="156" t="s">
        <v>77</v>
      </c>
      <c r="AV168" s="156" t="s">
        <v>77</v>
      </c>
      <c r="AW168" s="156" t="s">
        <v>195</v>
      </c>
      <c r="AX168" s="156" t="s">
        <v>20</v>
      </c>
      <c r="AY168" s="156" t="s">
        <v>315</v>
      </c>
    </row>
    <row r="169" s="13" customFormat="true" ht="27" hidden="false" customHeight="true" outlineLevel="0" collapsed="false">
      <c r="B169" s="32"/>
      <c r="C169" s="141" t="s">
        <v>11</v>
      </c>
      <c r="D169" s="141" t="s">
        <v>316</v>
      </c>
      <c r="E169" s="142" t="s">
        <v>398</v>
      </c>
      <c r="F169" s="143" t="s">
        <v>399</v>
      </c>
      <c r="G169" s="143"/>
      <c r="H169" s="143"/>
      <c r="I169" s="143"/>
      <c r="J169" s="144" t="s">
        <v>400</v>
      </c>
      <c r="K169" s="145" t="n">
        <v>131.653</v>
      </c>
      <c r="L169" s="146"/>
      <c r="M169" s="146"/>
      <c r="N169" s="147" t="n">
        <f aca="false">ROUND($L$169*$K$169,2)</f>
        <v>0</v>
      </c>
      <c r="O169" s="147"/>
      <c r="P169" s="147"/>
      <c r="Q169" s="147"/>
      <c r="R169" s="143" t="s">
        <v>320</v>
      </c>
      <c r="S169" s="32"/>
      <c r="T169" s="148"/>
      <c r="U169" s="149" t="s">
        <v>37</v>
      </c>
      <c r="X169" s="150" t="n">
        <v>0</v>
      </c>
      <c r="Y169" s="150" t="n">
        <f aca="false">$X$169*$K$169</f>
        <v>0</v>
      </c>
      <c r="Z169" s="150" t="n">
        <v>0</v>
      </c>
      <c r="AA169" s="151" t="n">
        <f aca="false">$Z$169*$K$169</f>
        <v>0</v>
      </c>
      <c r="AR169" s="102" t="s">
        <v>206</v>
      </c>
      <c r="AT169" s="102" t="s">
        <v>316</v>
      </c>
      <c r="AU169" s="102" t="s">
        <v>77</v>
      </c>
      <c r="AY169" s="13" t="s">
        <v>315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02" t="s">
        <v>20</v>
      </c>
      <c r="BK169" s="152" t="n">
        <f aca="false">ROUND($L$169*$K$169,2)</f>
        <v>0</v>
      </c>
      <c r="BL169" s="102" t="s">
        <v>206</v>
      </c>
      <c r="BM169" s="102" t="s">
        <v>401</v>
      </c>
    </row>
    <row r="170" s="13" customFormat="true" ht="16.5" hidden="false" customHeight="true" outlineLevel="0" collapsed="false">
      <c r="B170" s="32"/>
      <c r="F170" s="153" t="s">
        <v>399</v>
      </c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32"/>
      <c r="T170" s="154"/>
      <c r="AA170" s="64"/>
      <c r="AT170" s="13" t="s">
        <v>322</v>
      </c>
      <c r="AU170" s="13" t="s">
        <v>77</v>
      </c>
    </row>
    <row r="171" s="13" customFormat="true" ht="27" hidden="false" customHeight="true" outlineLevel="0" collapsed="false">
      <c r="B171" s="155"/>
      <c r="E171" s="156"/>
      <c r="F171" s="157" t="s">
        <v>402</v>
      </c>
      <c r="G171" s="157"/>
      <c r="H171" s="157"/>
      <c r="I171" s="157"/>
      <c r="K171" s="158" t="n">
        <v>131.6526375</v>
      </c>
      <c r="S171" s="155"/>
      <c r="T171" s="159"/>
      <c r="AA171" s="160"/>
      <c r="AT171" s="156" t="s">
        <v>324</v>
      </c>
      <c r="AU171" s="156" t="s">
        <v>77</v>
      </c>
      <c r="AV171" s="156" t="s">
        <v>77</v>
      </c>
      <c r="AW171" s="156" t="s">
        <v>195</v>
      </c>
      <c r="AX171" s="156" t="s">
        <v>67</v>
      </c>
      <c r="AY171" s="156" t="s">
        <v>315</v>
      </c>
    </row>
    <row r="172" s="13" customFormat="true" ht="15.75" hidden="false" customHeight="true" outlineLevel="0" collapsed="false">
      <c r="B172" s="161"/>
      <c r="E172" s="162"/>
      <c r="F172" s="163" t="s">
        <v>325</v>
      </c>
      <c r="G172" s="163"/>
      <c r="H172" s="163"/>
      <c r="I172" s="163"/>
      <c r="K172" s="164" t="n">
        <v>131.6526375</v>
      </c>
      <c r="S172" s="161"/>
      <c r="T172" s="165"/>
      <c r="AA172" s="166"/>
      <c r="AT172" s="162" t="s">
        <v>324</v>
      </c>
      <c r="AU172" s="162" t="s">
        <v>77</v>
      </c>
      <c r="AV172" s="162" t="s">
        <v>206</v>
      </c>
      <c r="AW172" s="162" t="s">
        <v>195</v>
      </c>
      <c r="AX172" s="162" t="s">
        <v>20</v>
      </c>
      <c r="AY172" s="162" t="s">
        <v>315</v>
      </c>
    </row>
    <row r="173" s="13" customFormat="true" ht="27" hidden="false" customHeight="true" outlineLevel="0" collapsed="false">
      <c r="B173" s="32"/>
      <c r="C173" s="141" t="s">
        <v>403</v>
      </c>
      <c r="D173" s="141" t="s">
        <v>316</v>
      </c>
      <c r="E173" s="142" t="s">
        <v>386</v>
      </c>
      <c r="F173" s="143" t="s">
        <v>387</v>
      </c>
      <c r="G173" s="143"/>
      <c r="H173" s="143"/>
      <c r="I173" s="143"/>
      <c r="J173" s="144" t="s">
        <v>356</v>
      </c>
      <c r="K173" s="145" t="n">
        <v>25.063</v>
      </c>
      <c r="L173" s="146"/>
      <c r="M173" s="146"/>
      <c r="N173" s="147" t="n">
        <f aca="false">ROUND($L$173*$K$173,2)</f>
        <v>0</v>
      </c>
      <c r="O173" s="147"/>
      <c r="P173" s="147"/>
      <c r="Q173" s="147"/>
      <c r="R173" s="143" t="s">
        <v>320</v>
      </c>
      <c r="S173" s="32"/>
      <c r="T173" s="148"/>
      <c r="U173" s="149" t="s">
        <v>37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02" t="s">
        <v>206</v>
      </c>
      <c r="AT173" s="102" t="s">
        <v>316</v>
      </c>
      <c r="AU173" s="102" t="s">
        <v>77</v>
      </c>
      <c r="AY173" s="13" t="s">
        <v>315</v>
      </c>
      <c r="BE173" s="152" t="n">
        <f aca="false">IF($U$173="základní",$N$173,0)</f>
        <v>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02" t="s">
        <v>20</v>
      </c>
      <c r="BK173" s="152" t="n">
        <f aca="false">ROUND($L$173*$K$173,2)</f>
        <v>0</v>
      </c>
      <c r="BL173" s="102" t="s">
        <v>206</v>
      </c>
      <c r="BM173" s="102" t="s">
        <v>404</v>
      </c>
    </row>
    <row r="174" s="13" customFormat="true" ht="16.5" hidden="false" customHeight="true" outlineLevel="0" collapsed="false">
      <c r="B174" s="32"/>
      <c r="F174" s="153" t="s">
        <v>387</v>
      </c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32"/>
      <c r="T174" s="154"/>
      <c r="AA174" s="64"/>
      <c r="AT174" s="13" t="s">
        <v>322</v>
      </c>
      <c r="AU174" s="13" t="s">
        <v>77</v>
      </c>
    </row>
    <row r="175" s="13" customFormat="true" ht="27" hidden="false" customHeight="true" outlineLevel="0" collapsed="false">
      <c r="B175" s="167"/>
      <c r="E175" s="168"/>
      <c r="F175" s="169" t="s">
        <v>405</v>
      </c>
      <c r="G175" s="169"/>
      <c r="H175" s="169"/>
      <c r="I175" s="169"/>
      <c r="K175" s="168"/>
      <c r="S175" s="167"/>
      <c r="T175" s="170"/>
      <c r="AA175" s="171"/>
      <c r="AT175" s="168" t="s">
        <v>324</v>
      </c>
      <c r="AU175" s="168" t="s">
        <v>77</v>
      </c>
      <c r="AV175" s="168" t="s">
        <v>20</v>
      </c>
      <c r="AW175" s="168" t="s">
        <v>195</v>
      </c>
      <c r="AX175" s="168" t="s">
        <v>67</v>
      </c>
      <c r="AY175" s="168" t="s">
        <v>315</v>
      </c>
    </row>
    <row r="176" s="13" customFormat="true" ht="39" hidden="false" customHeight="true" outlineLevel="0" collapsed="false">
      <c r="B176" s="155"/>
      <c r="E176" s="156"/>
      <c r="F176" s="157" t="s">
        <v>406</v>
      </c>
      <c r="G176" s="157"/>
      <c r="H176" s="157"/>
      <c r="I176" s="157"/>
      <c r="K176" s="158" t="n">
        <v>14.53215</v>
      </c>
      <c r="S176" s="155"/>
      <c r="T176" s="159"/>
      <c r="AA176" s="160"/>
      <c r="AT176" s="156" t="s">
        <v>324</v>
      </c>
      <c r="AU176" s="156" t="s">
        <v>77</v>
      </c>
      <c r="AV176" s="156" t="s">
        <v>77</v>
      </c>
      <c r="AW176" s="156" t="s">
        <v>195</v>
      </c>
      <c r="AX176" s="156" t="s">
        <v>67</v>
      </c>
      <c r="AY176" s="156" t="s">
        <v>315</v>
      </c>
    </row>
    <row r="177" s="13" customFormat="true" ht="27" hidden="false" customHeight="true" outlineLevel="0" collapsed="false">
      <c r="B177" s="155"/>
      <c r="E177" s="156"/>
      <c r="F177" s="157" t="s">
        <v>407</v>
      </c>
      <c r="G177" s="157"/>
      <c r="H177" s="157"/>
      <c r="I177" s="157"/>
      <c r="K177" s="158" t="n">
        <v>10.53132</v>
      </c>
      <c r="S177" s="155"/>
      <c r="T177" s="159"/>
      <c r="AA177" s="160"/>
      <c r="AT177" s="156" t="s">
        <v>324</v>
      </c>
      <c r="AU177" s="156" t="s">
        <v>77</v>
      </c>
      <c r="AV177" s="156" t="s">
        <v>77</v>
      </c>
      <c r="AW177" s="156" t="s">
        <v>195</v>
      </c>
      <c r="AX177" s="156" t="s">
        <v>67</v>
      </c>
      <c r="AY177" s="156" t="s">
        <v>315</v>
      </c>
    </row>
    <row r="178" s="13" customFormat="true" ht="15.75" hidden="false" customHeight="true" outlineLevel="0" collapsed="false">
      <c r="B178" s="161"/>
      <c r="E178" s="162"/>
      <c r="F178" s="163" t="s">
        <v>325</v>
      </c>
      <c r="G178" s="163"/>
      <c r="H178" s="163"/>
      <c r="I178" s="163"/>
      <c r="K178" s="164" t="n">
        <v>25.06347</v>
      </c>
      <c r="S178" s="161"/>
      <c r="T178" s="165"/>
      <c r="AA178" s="166"/>
      <c r="AT178" s="162" t="s">
        <v>324</v>
      </c>
      <c r="AU178" s="162" t="s">
        <v>77</v>
      </c>
      <c r="AV178" s="162" t="s">
        <v>206</v>
      </c>
      <c r="AW178" s="162" t="s">
        <v>195</v>
      </c>
      <c r="AX178" s="162" t="s">
        <v>20</v>
      </c>
      <c r="AY178" s="162" t="s">
        <v>315</v>
      </c>
    </row>
    <row r="179" s="13" customFormat="true" ht="15.75" hidden="false" customHeight="true" outlineLevel="0" collapsed="false">
      <c r="B179" s="32"/>
      <c r="C179" s="141" t="s">
        <v>165</v>
      </c>
      <c r="D179" s="141" t="s">
        <v>316</v>
      </c>
      <c r="E179" s="142" t="s">
        <v>374</v>
      </c>
      <c r="F179" s="143" t="s">
        <v>375</v>
      </c>
      <c r="G179" s="143"/>
      <c r="H179" s="143"/>
      <c r="I179" s="143"/>
      <c r="J179" s="144" t="s">
        <v>356</v>
      </c>
      <c r="K179" s="145" t="n">
        <v>25.063</v>
      </c>
      <c r="L179" s="146"/>
      <c r="M179" s="146"/>
      <c r="N179" s="147" t="n">
        <f aca="false">ROUND($L$179*$K$179,2)</f>
        <v>0</v>
      </c>
      <c r="O179" s="147"/>
      <c r="P179" s="147"/>
      <c r="Q179" s="147"/>
      <c r="R179" s="143" t="s">
        <v>320</v>
      </c>
      <c r="S179" s="32"/>
      <c r="T179" s="148"/>
      <c r="U179" s="149" t="s">
        <v>37</v>
      </c>
      <c r="X179" s="150" t="n">
        <v>0</v>
      </c>
      <c r="Y179" s="150" t="n">
        <f aca="false">$X$179*$K$179</f>
        <v>0</v>
      </c>
      <c r="Z179" s="150" t="n">
        <v>0</v>
      </c>
      <c r="AA179" s="151" t="n">
        <f aca="false">$Z$179*$K$179</f>
        <v>0</v>
      </c>
      <c r="AR179" s="102" t="s">
        <v>206</v>
      </c>
      <c r="AT179" s="102" t="s">
        <v>316</v>
      </c>
      <c r="AU179" s="102" t="s">
        <v>77</v>
      </c>
      <c r="AY179" s="13" t="s">
        <v>315</v>
      </c>
      <c r="BE179" s="152" t="n">
        <f aca="false">IF($U$179="základní",$N$179,0)</f>
        <v>0</v>
      </c>
      <c r="BF179" s="152" t="n">
        <f aca="false">IF($U$179="snížená",$N$179,0)</f>
        <v>0</v>
      </c>
      <c r="BG179" s="152" t="n">
        <f aca="false">IF($U$179="zákl. přenesená",$N$179,0)</f>
        <v>0</v>
      </c>
      <c r="BH179" s="152" t="n">
        <f aca="false">IF($U$179="sníž. přenesená",$N$179,0)</f>
        <v>0</v>
      </c>
      <c r="BI179" s="152" t="n">
        <f aca="false">IF($U$179="nulová",$N$179,0)</f>
        <v>0</v>
      </c>
      <c r="BJ179" s="102" t="s">
        <v>20</v>
      </c>
      <c r="BK179" s="152" t="n">
        <f aca="false">ROUND($L$179*$K$179,2)</f>
        <v>0</v>
      </c>
      <c r="BL179" s="102" t="s">
        <v>206</v>
      </c>
      <c r="BM179" s="102" t="s">
        <v>408</v>
      </c>
    </row>
    <row r="180" s="13" customFormat="true" ht="16.5" hidden="false" customHeight="true" outlineLevel="0" collapsed="false">
      <c r="B180" s="32"/>
      <c r="F180" s="153" t="s">
        <v>375</v>
      </c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32"/>
      <c r="T180" s="154"/>
      <c r="AA180" s="64"/>
      <c r="AT180" s="13" t="s">
        <v>322</v>
      </c>
      <c r="AU180" s="13" t="s">
        <v>77</v>
      </c>
    </row>
    <row r="181" s="13" customFormat="true" ht="15.75" hidden="false" customHeight="true" outlineLevel="0" collapsed="false">
      <c r="B181" s="155"/>
      <c r="E181" s="156"/>
      <c r="F181" s="157" t="s">
        <v>96</v>
      </c>
      <c r="G181" s="157"/>
      <c r="H181" s="157"/>
      <c r="I181" s="157"/>
      <c r="K181" s="158" t="n">
        <v>25.06347</v>
      </c>
      <c r="S181" s="155"/>
      <c r="T181" s="159"/>
      <c r="AA181" s="160"/>
      <c r="AT181" s="156" t="s">
        <v>324</v>
      </c>
      <c r="AU181" s="156" t="s">
        <v>77</v>
      </c>
      <c r="AV181" s="156" t="s">
        <v>77</v>
      </c>
      <c r="AW181" s="156" t="s">
        <v>195</v>
      </c>
      <c r="AX181" s="156" t="s">
        <v>20</v>
      </c>
      <c r="AY181" s="156" t="s">
        <v>315</v>
      </c>
    </row>
    <row r="182" s="13" customFormat="true" ht="15.75" hidden="false" customHeight="true" outlineLevel="0" collapsed="false">
      <c r="B182" s="32"/>
      <c r="C182" s="178" t="s">
        <v>409</v>
      </c>
      <c r="D182" s="178" t="s">
        <v>410</v>
      </c>
      <c r="E182" s="179" t="s">
        <v>411</v>
      </c>
      <c r="F182" s="180" t="s">
        <v>412</v>
      </c>
      <c r="G182" s="180"/>
      <c r="H182" s="180"/>
      <c r="I182" s="180"/>
      <c r="J182" s="181" t="s">
        <v>400</v>
      </c>
      <c r="K182" s="182" t="n">
        <v>49.375</v>
      </c>
      <c r="L182" s="183"/>
      <c r="M182" s="183"/>
      <c r="N182" s="184" t="n">
        <f aca="false">ROUND($L$182*$K$182,2)</f>
        <v>0</v>
      </c>
      <c r="O182" s="184"/>
      <c r="P182" s="184"/>
      <c r="Q182" s="184"/>
      <c r="R182" s="143" t="s">
        <v>320</v>
      </c>
      <c r="S182" s="32"/>
      <c r="T182" s="148"/>
      <c r="U182" s="149" t="s">
        <v>37</v>
      </c>
      <c r="X182" s="150" t="n">
        <v>1</v>
      </c>
      <c r="Y182" s="150" t="n">
        <f aca="false">$X$182*$K$182</f>
        <v>49.375</v>
      </c>
      <c r="Z182" s="150" t="n">
        <v>0</v>
      </c>
      <c r="AA182" s="151" t="n">
        <f aca="false">$Z$182*$K$182</f>
        <v>0</v>
      </c>
      <c r="AR182" s="102" t="s">
        <v>92</v>
      </c>
      <c r="AT182" s="102" t="s">
        <v>410</v>
      </c>
      <c r="AU182" s="102" t="s">
        <v>77</v>
      </c>
      <c r="AY182" s="13" t="s">
        <v>315</v>
      </c>
      <c r="BE182" s="152" t="n">
        <f aca="false">IF($U$182="základní",$N$182,0)</f>
        <v>0</v>
      </c>
      <c r="BF182" s="152" t="n">
        <f aca="false">IF($U$182="snížená",$N$182,0)</f>
        <v>0</v>
      </c>
      <c r="BG182" s="152" t="n">
        <f aca="false">IF($U$182="zákl. přenesená",$N$182,0)</f>
        <v>0</v>
      </c>
      <c r="BH182" s="152" t="n">
        <f aca="false">IF($U$182="sníž. přenesená",$N$182,0)</f>
        <v>0</v>
      </c>
      <c r="BI182" s="152" t="n">
        <f aca="false">IF($U$182="nulová",$N$182,0)</f>
        <v>0</v>
      </c>
      <c r="BJ182" s="102" t="s">
        <v>20</v>
      </c>
      <c r="BK182" s="152" t="n">
        <f aca="false">ROUND($L$182*$K$182,2)</f>
        <v>0</v>
      </c>
      <c r="BL182" s="102" t="s">
        <v>206</v>
      </c>
      <c r="BM182" s="102" t="s">
        <v>413</v>
      </c>
    </row>
    <row r="183" s="13" customFormat="true" ht="16.5" hidden="false" customHeight="true" outlineLevel="0" collapsed="false">
      <c r="B183" s="32"/>
      <c r="F183" s="153" t="s">
        <v>412</v>
      </c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32"/>
      <c r="T183" s="154"/>
      <c r="AA183" s="64"/>
      <c r="AT183" s="13" t="s">
        <v>322</v>
      </c>
      <c r="AU183" s="13" t="s">
        <v>77</v>
      </c>
    </row>
    <row r="184" s="13" customFormat="true" ht="15.75" hidden="false" customHeight="true" outlineLevel="0" collapsed="false">
      <c r="B184" s="155"/>
      <c r="E184" s="156"/>
      <c r="F184" s="157" t="s">
        <v>414</v>
      </c>
      <c r="G184" s="157"/>
      <c r="H184" s="157"/>
      <c r="I184" s="157"/>
      <c r="K184" s="158" t="n">
        <v>49.3750359</v>
      </c>
      <c r="S184" s="155"/>
      <c r="T184" s="159"/>
      <c r="AA184" s="160"/>
      <c r="AT184" s="156" t="s">
        <v>324</v>
      </c>
      <c r="AU184" s="156" t="s">
        <v>77</v>
      </c>
      <c r="AV184" s="156" t="s">
        <v>77</v>
      </c>
      <c r="AW184" s="156" t="s">
        <v>195</v>
      </c>
      <c r="AX184" s="156" t="s">
        <v>20</v>
      </c>
      <c r="AY184" s="156" t="s">
        <v>315</v>
      </c>
    </row>
    <row r="185" s="13" customFormat="true" ht="27" hidden="false" customHeight="true" outlineLevel="0" collapsed="false">
      <c r="B185" s="32"/>
      <c r="C185" s="141" t="s">
        <v>415</v>
      </c>
      <c r="D185" s="141" t="s">
        <v>316</v>
      </c>
      <c r="E185" s="142" t="s">
        <v>377</v>
      </c>
      <c r="F185" s="143" t="s">
        <v>378</v>
      </c>
      <c r="G185" s="143"/>
      <c r="H185" s="143"/>
      <c r="I185" s="143"/>
      <c r="J185" s="144" t="s">
        <v>356</v>
      </c>
      <c r="K185" s="145" t="n">
        <v>25.063</v>
      </c>
      <c r="L185" s="146"/>
      <c r="M185" s="146"/>
      <c r="N185" s="147" t="n">
        <f aca="false">ROUND($L$185*$K$185,2)</f>
        <v>0</v>
      </c>
      <c r="O185" s="147"/>
      <c r="P185" s="147"/>
      <c r="Q185" s="147"/>
      <c r="R185" s="143" t="s">
        <v>320</v>
      </c>
      <c r="S185" s="32"/>
      <c r="T185" s="148"/>
      <c r="U185" s="149" t="s">
        <v>37</v>
      </c>
      <c r="X185" s="150" t="n">
        <v>0</v>
      </c>
      <c r="Y185" s="150" t="n">
        <f aca="false">$X$185*$K$185</f>
        <v>0</v>
      </c>
      <c r="Z185" s="150" t="n">
        <v>0</v>
      </c>
      <c r="AA185" s="151" t="n">
        <f aca="false">$Z$185*$K$185</f>
        <v>0</v>
      </c>
      <c r="AR185" s="102" t="s">
        <v>206</v>
      </c>
      <c r="AT185" s="102" t="s">
        <v>316</v>
      </c>
      <c r="AU185" s="102" t="s">
        <v>77</v>
      </c>
      <c r="AY185" s="13" t="s">
        <v>315</v>
      </c>
      <c r="BE185" s="152" t="n">
        <f aca="false">IF($U$185="základní",$N$185,0)</f>
        <v>0</v>
      </c>
      <c r="BF185" s="152" t="n">
        <f aca="false">IF($U$185="snížená",$N$185,0)</f>
        <v>0</v>
      </c>
      <c r="BG185" s="152" t="n">
        <f aca="false">IF($U$185="zákl. přenesená",$N$185,0)</f>
        <v>0</v>
      </c>
      <c r="BH185" s="152" t="n">
        <f aca="false">IF($U$185="sníž. přenesená",$N$185,0)</f>
        <v>0</v>
      </c>
      <c r="BI185" s="152" t="n">
        <f aca="false">IF($U$185="nulová",$N$185,0)</f>
        <v>0</v>
      </c>
      <c r="BJ185" s="102" t="s">
        <v>20</v>
      </c>
      <c r="BK185" s="152" t="n">
        <f aca="false">ROUND($L$185*$K$185,2)</f>
        <v>0</v>
      </c>
      <c r="BL185" s="102" t="s">
        <v>206</v>
      </c>
      <c r="BM185" s="102" t="s">
        <v>416</v>
      </c>
    </row>
    <row r="186" s="13" customFormat="true" ht="16.5" hidden="false" customHeight="true" outlineLevel="0" collapsed="false">
      <c r="B186" s="32"/>
      <c r="F186" s="153" t="s">
        <v>378</v>
      </c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32"/>
      <c r="T186" s="154"/>
      <c r="AA186" s="64"/>
      <c r="AT186" s="13" t="s">
        <v>322</v>
      </c>
      <c r="AU186" s="13" t="s">
        <v>77</v>
      </c>
    </row>
    <row r="187" s="13" customFormat="true" ht="15.75" hidden="false" customHeight="true" outlineLevel="0" collapsed="false">
      <c r="B187" s="155"/>
      <c r="E187" s="156"/>
      <c r="F187" s="157" t="s">
        <v>96</v>
      </c>
      <c r="G187" s="157"/>
      <c r="H187" s="157"/>
      <c r="I187" s="157"/>
      <c r="K187" s="158" t="n">
        <v>25.06347</v>
      </c>
      <c r="S187" s="155"/>
      <c r="T187" s="159"/>
      <c r="AA187" s="160"/>
      <c r="AT187" s="156" t="s">
        <v>324</v>
      </c>
      <c r="AU187" s="156" t="s">
        <v>77</v>
      </c>
      <c r="AV187" s="156" t="s">
        <v>77</v>
      </c>
      <c r="AW187" s="156" t="s">
        <v>195</v>
      </c>
      <c r="AX187" s="156" t="s">
        <v>20</v>
      </c>
      <c r="AY187" s="156" t="s">
        <v>315</v>
      </c>
    </row>
    <row r="188" s="13" customFormat="true" ht="27" hidden="false" customHeight="true" outlineLevel="0" collapsed="false">
      <c r="B188" s="32"/>
      <c r="C188" s="141" t="s">
        <v>417</v>
      </c>
      <c r="D188" s="141" t="s">
        <v>316</v>
      </c>
      <c r="E188" s="142" t="s">
        <v>381</v>
      </c>
      <c r="F188" s="143" t="s">
        <v>382</v>
      </c>
      <c r="G188" s="143"/>
      <c r="H188" s="143"/>
      <c r="I188" s="143"/>
      <c r="J188" s="144" t="s">
        <v>356</v>
      </c>
      <c r="K188" s="145" t="n">
        <v>50.127</v>
      </c>
      <c r="L188" s="146"/>
      <c r="M188" s="146"/>
      <c r="N188" s="147" t="n">
        <f aca="false">ROUND($L$188*$K$188,2)</f>
        <v>0</v>
      </c>
      <c r="O188" s="147"/>
      <c r="P188" s="147"/>
      <c r="Q188" s="147"/>
      <c r="R188" s="143" t="s">
        <v>320</v>
      </c>
      <c r="S188" s="32"/>
      <c r="T188" s="148"/>
      <c r="U188" s="149" t="s">
        <v>37</v>
      </c>
      <c r="X188" s="150" t="n">
        <v>0</v>
      </c>
      <c r="Y188" s="150" t="n">
        <f aca="false">$X$188*$K$188</f>
        <v>0</v>
      </c>
      <c r="Z188" s="150" t="n">
        <v>0</v>
      </c>
      <c r="AA188" s="151" t="n">
        <f aca="false">$Z$188*$K$188</f>
        <v>0</v>
      </c>
      <c r="AR188" s="102" t="s">
        <v>206</v>
      </c>
      <c r="AT188" s="102" t="s">
        <v>316</v>
      </c>
      <c r="AU188" s="102" t="s">
        <v>77</v>
      </c>
      <c r="AY188" s="13" t="s">
        <v>315</v>
      </c>
      <c r="BE188" s="152" t="n">
        <f aca="false">IF($U$188="základní",$N$188,0)</f>
        <v>0</v>
      </c>
      <c r="BF188" s="152" t="n">
        <f aca="false">IF($U$188="snížená",$N$188,0)</f>
        <v>0</v>
      </c>
      <c r="BG188" s="152" t="n">
        <f aca="false">IF($U$188="zákl. přenesená",$N$188,0)</f>
        <v>0</v>
      </c>
      <c r="BH188" s="152" t="n">
        <f aca="false">IF($U$188="sníž. přenesená",$N$188,0)</f>
        <v>0</v>
      </c>
      <c r="BI188" s="152" t="n">
        <f aca="false">IF($U$188="nulová",$N$188,0)</f>
        <v>0</v>
      </c>
      <c r="BJ188" s="102" t="s">
        <v>20</v>
      </c>
      <c r="BK188" s="152" t="n">
        <f aca="false">ROUND($L$188*$K$188,2)</f>
        <v>0</v>
      </c>
      <c r="BL188" s="102" t="s">
        <v>206</v>
      </c>
      <c r="BM188" s="102" t="s">
        <v>418</v>
      </c>
    </row>
    <row r="189" s="13" customFormat="true" ht="16.5" hidden="false" customHeight="true" outlineLevel="0" collapsed="false">
      <c r="B189" s="32"/>
      <c r="F189" s="153" t="s">
        <v>382</v>
      </c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32"/>
      <c r="T189" s="154"/>
      <c r="AA189" s="64"/>
      <c r="AT189" s="13" t="s">
        <v>322</v>
      </c>
      <c r="AU189" s="13" t="s">
        <v>77</v>
      </c>
    </row>
    <row r="190" s="13" customFormat="true" ht="15.75" hidden="false" customHeight="true" outlineLevel="0" collapsed="false">
      <c r="B190" s="155"/>
      <c r="E190" s="156"/>
      <c r="F190" s="157" t="s">
        <v>419</v>
      </c>
      <c r="G190" s="157"/>
      <c r="H190" s="157"/>
      <c r="I190" s="157"/>
      <c r="K190" s="158" t="n">
        <v>50.12694</v>
      </c>
      <c r="S190" s="155"/>
      <c r="T190" s="159"/>
      <c r="AA190" s="160"/>
      <c r="AT190" s="156" t="s">
        <v>324</v>
      </c>
      <c r="AU190" s="156" t="s">
        <v>77</v>
      </c>
      <c r="AV190" s="156" t="s">
        <v>77</v>
      </c>
      <c r="AW190" s="156" t="s">
        <v>195</v>
      </c>
      <c r="AX190" s="156" t="s">
        <v>67</v>
      </c>
      <c r="AY190" s="156" t="s">
        <v>315</v>
      </c>
    </row>
    <row r="191" s="13" customFormat="true" ht="15.75" hidden="false" customHeight="true" outlineLevel="0" collapsed="false">
      <c r="B191" s="161"/>
      <c r="E191" s="162"/>
      <c r="F191" s="163" t="s">
        <v>325</v>
      </c>
      <c r="G191" s="163"/>
      <c r="H191" s="163"/>
      <c r="I191" s="163"/>
      <c r="K191" s="164" t="n">
        <v>50.12694</v>
      </c>
      <c r="S191" s="161"/>
      <c r="T191" s="165"/>
      <c r="AA191" s="166"/>
      <c r="AT191" s="162" t="s">
        <v>324</v>
      </c>
      <c r="AU191" s="162" t="s">
        <v>77</v>
      </c>
      <c r="AV191" s="162" t="s">
        <v>206</v>
      </c>
      <c r="AW191" s="162" t="s">
        <v>195</v>
      </c>
      <c r="AX191" s="162" t="s">
        <v>20</v>
      </c>
      <c r="AY191" s="162" t="s">
        <v>315</v>
      </c>
    </row>
    <row r="192" s="13" customFormat="true" ht="27" hidden="false" customHeight="true" outlineLevel="0" collapsed="false">
      <c r="B192" s="32"/>
      <c r="C192" s="141" t="s">
        <v>10</v>
      </c>
      <c r="D192" s="141" t="s">
        <v>316</v>
      </c>
      <c r="E192" s="142" t="s">
        <v>420</v>
      </c>
      <c r="F192" s="143" t="s">
        <v>421</v>
      </c>
      <c r="G192" s="143"/>
      <c r="H192" s="143"/>
      <c r="I192" s="143"/>
      <c r="J192" s="144" t="s">
        <v>356</v>
      </c>
      <c r="K192" s="145" t="n">
        <v>25.063</v>
      </c>
      <c r="L192" s="146"/>
      <c r="M192" s="146"/>
      <c r="N192" s="147" t="n">
        <f aca="false">ROUND($L$192*$K$192,2)</f>
        <v>0</v>
      </c>
      <c r="O192" s="147"/>
      <c r="P192" s="147"/>
      <c r="Q192" s="147"/>
      <c r="R192" s="143" t="s">
        <v>320</v>
      </c>
      <c r="S192" s="32"/>
      <c r="T192" s="148"/>
      <c r="U192" s="149" t="s">
        <v>37</v>
      </c>
      <c r="X192" s="150" t="n">
        <v>0</v>
      </c>
      <c r="Y192" s="150" t="n">
        <f aca="false">$X$192*$K$192</f>
        <v>0</v>
      </c>
      <c r="Z192" s="150" t="n">
        <v>0</v>
      </c>
      <c r="AA192" s="151" t="n">
        <f aca="false">$Z$192*$K$192</f>
        <v>0</v>
      </c>
      <c r="AR192" s="102" t="s">
        <v>206</v>
      </c>
      <c r="AT192" s="102" t="s">
        <v>316</v>
      </c>
      <c r="AU192" s="102" t="s">
        <v>77</v>
      </c>
      <c r="AY192" s="13" t="s">
        <v>315</v>
      </c>
      <c r="BE192" s="152" t="n">
        <f aca="false">IF($U$192="základní",$N$192,0)</f>
        <v>0</v>
      </c>
      <c r="BF192" s="152" t="n">
        <f aca="false">IF($U$192="snížená",$N$192,0)</f>
        <v>0</v>
      </c>
      <c r="BG192" s="152" t="n">
        <f aca="false">IF($U$192="zákl. přenesená",$N$192,0)</f>
        <v>0</v>
      </c>
      <c r="BH192" s="152" t="n">
        <f aca="false">IF($U$192="sníž. přenesená",$N$192,0)</f>
        <v>0</v>
      </c>
      <c r="BI192" s="152" t="n">
        <f aca="false">IF($U$192="nulová",$N$192,0)</f>
        <v>0</v>
      </c>
      <c r="BJ192" s="102" t="s">
        <v>20</v>
      </c>
      <c r="BK192" s="152" t="n">
        <f aca="false">ROUND($L$192*$K$192,2)</f>
        <v>0</v>
      </c>
      <c r="BL192" s="102" t="s">
        <v>206</v>
      </c>
      <c r="BM192" s="102" t="s">
        <v>422</v>
      </c>
    </row>
    <row r="193" s="13" customFormat="true" ht="16.5" hidden="false" customHeight="true" outlineLevel="0" collapsed="false">
      <c r="B193" s="32"/>
      <c r="F193" s="153" t="s">
        <v>421</v>
      </c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32"/>
      <c r="T193" s="154"/>
      <c r="AA193" s="64"/>
      <c r="AT193" s="13" t="s">
        <v>322</v>
      </c>
      <c r="AU193" s="13" t="s">
        <v>77</v>
      </c>
    </row>
    <row r="194" s="13" customFormat="true" ht="15.75" hidden="false" customHeight="true" outlineLevel="0" collapsed="false">
      <c r="B194" s="155"/>
      <c r="E194" s="156"/>
      <c r="F194" s="157" t="s">
        <v>96</v>
      </c>
      <c r="G194" s="157"/>
      <c r="H194" s="157"/>
      <c r="I194" s="157"/>
      <c r="K194" s="158" t="n">
        <v>25.06347</v>
      </c>
      <c r="S194" s="155"/>
      <c r="T194" s="159"/>
      <c r="AA194" s="160"/>
      <c r="AT194" s="156" t="s">
        <v>324</v>
      </c>
      <c r="AU194" s="156" t="s">
        <v>77</v>
      </c>
      <c r="AV194" s="156" t="s">
        <v>77</v>
      </c>
      <c r="AW194" s="156" t="s">
        <v>195</v>
      </c>
      <c r="AX194" s="156" t="s">
        <v>20</v>
      </c>
      <c r="AY194" s="156" t="s">
        <v>315</v>
      </c>
    </row>
    <row r="195" s="130" customFormat="true" ht="30.75" hidden="false" customHeight="true" outlineLevel="0" collapsed="false">
      <c r="B195" s="131"/>
      <c r="D195" s="139" t="s">
        <v>204</v>
      </c>
      <c r="N195" s="140" t="n">
        <f aca="false">$BK$195</f>
        <v>0</v>
      </c>
      <c r="O195" s="140"/>
      <c r="P195" s="140"/>
      <c r="Q195" s="140"/>
      <c r="S195" s="131"/>
      <c r="T195" s="134"/>
      <c r="W195" s="135" t="n">
        <f aca="false">SUM($W$196:$W$239)</f>
        <v>0</v>
      </c>
      <c r="Y195" s="135" t="n">
        <f aca="false">SUM($Y$196:$Y$239)</f>
        <v>83.20803765</v>
      </c>
      <c r="AA195" s="136" t="n">
        <f aca="false">SUM($AA$196:$AA$239)</f>
        <v>0</v>
      </c>
      <c r="AR195" s="137" t="s">
        <v>20</v>
      </c>
      <c r="AT195" s="137" t="s">
        <v>66</v>
      </c>
      <c r="AU195" s="137" t="s">
        <v>20</v>
      </c>
      <c r="AY195" s="137" t="s">
        <v>315</v>
      </c>
      <c r="BK195" s="138" t="n">
        <f aca="false">SUM($BK$196:$BK$239)</f>
        <v>0</v>
      </c>
    </row>
    <row r="196" s="13" customFormat="true" ht="15.75" hidden="false" customHeight="true" outlineLevel="0" collapsed="false">
      <c r="B196" s="32"/>
      <c r="C196" s="141" t="s">
        <v>423</v>
      </c>
      <c r="D196" s="141" t="s">
        <v>316</v>
      </c>
      <c r="E196" s="142" t="s">
        <v>424</v>
      </c>
      <c r="F196" s="143" t="s">
        <v>425</v>
      </c>
      <c r="G196" s="143"/>
      <c r="H196" s="143"/>
      <c r="I196" s="143"/>
      <c r="J196" s="144" t="s">
        <v>333</v>
      </c>
      <c r="K196" s="145" t="n">
        <v>83.545</v>
      </c>
      <c r="L196" s="146"/>
      <c r="M196" s="146"/>
      <c r="N196" s="147" t="n">
        <f aca="false">ROUND($L$196*$K$196,2)</f>
        <v>0</v>
      </c>
      <c r="O196" s="147"/>
      <c r="P196" s="147"/>
      <c r="Q196" s="147"/>
      <c r="R196" s="143" t="s">
        <v>320</v>
      </c>
      <c r="S196" s="32"/>
      <c r="T196" s="148"/>
      <c r="U196" s="149" t="s">
        <v>37</v>
      </c>
      <c r="X196" s="150" t="n">
        <v>0.48574</v>
      </c>
      <c r="Y196" s="150" t="n">
        <f aca="false">$X$196*$K$196</f>
        <v>40.5811483</v>
      </c>
      <c r="Z196" s="150" t="n">
        <v>0</v>
      </c>
      <c r="AA196" s="151" t="n">
        <f aca="false">$Z$196*$K$196</f>
        <v>0</v>
      </c>
      <c r="AR196" s="102" t="s">
        <v>206</v>
      </c>
      <c r="AT196" s="102" t="s">
        <v>316</v>
      </c>
      <c r="AU196" s="102" t="s">
        <v>77</v>
      </c>
      <c r="AY196" s="13" t="s">
        <v>315</v>
      </c>
      <c r="BE196" s="152" t="n">
        <f aca="false">IF($U$196="základní",$N$196,0)</f>
        <v>0</v>
      </c>
      <c r="BF196" s="152" t="n">
        <f aca="false">IF($U$196="snížená",$N$196,0)</f>
        <v>0</v>
      </c>
      <c r="BG196" s="152" t="n">
        <f aca="false">IF($U$196="zákl. přenesená",$N$196,0)</f>
        <v>0</v>
      </c>
      <c r="BH196" s="152" t="n">
        <f aca="false">IF($U$196="sníž. přenesená",$N$196,0)</f>
        <v>0</v>
      </c>
      <c r="BI196" s="152" t="n">
        <f aca="false">IF($U$196="nulová",$N$196,0)</f>
        <v>0</v>
      </c>
      <c r="BJ196" s="102" t="s">
        <v>20</v>
      </c>
      <c r="BK196" s="152" t="n">
        <f aca="false">ROUND($L$196*$K$196,2)</f>
        <v>0</v>
      </c>
      <c r="BL196" s="102" t="s">
        <v>206</v>
      </c>
      <c r="BM196" s="102" t="s">
        <v>426</v>
      </c>
    </row>
    <row r="197" s="13" customFormat="true" ht="16.5" hidden="false" customHeight="true" outlineLevel="0" collapsed="false">
      <c r="B197" s="32"/>
      <c r="F197" s="153" t="s">
        <v>425</v>
      </c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32"/>
      <c r="T197" s="154"/>
      <c r="AA197" s="64"/>
      <c r="AT197" s="13" t="s">
        <v>322</v>
      </c>
      <c r="AU197" s="13" t="s">
        <v>77</v>
      </c>
    </row>
    <row r="198" s="13" customFormat="true" ht="15.75" hidden="false" customHeight="true" outlineLevel="0" collapsed="false">
      <c r="B198" s="167"/>
      <c r="E198" s="168"/>
      <c r="F198" s="169" t="s">
        <v>427</v>
      </c>
      <c r="G198" s="169"/>
      <c r="H198" s="169"/>
      <c r="I198" s="169"/>
      <c r="K198" s="168"/>
      <c r="S198" s="167"/>
      <c r="T198" s="170"/>
      <c r="AA198" s="171"/>
      <c r="AT198" s="168" t="s">
        <v>324</v>
      </c>
      <c r="AU198" s="168" t="s">
        <v>77</v>
      </c>
      <c r="AV198" s="168" t="s">
        <v>20</v>
      </c>
      <c r="AW198" s="168" t="s">
        <v>195</v>
      </c>
      <c r="AX198" s="168" t="s">
        <v>67</v>
      </c>
      <c r="AY198" s="168" t="s">
        <v>315</v>
      </c>
    </row>
    <row r="199" s="13" customFormat="true" ht="27" hidden="false" customHeight="true" outlineLevel="0" collapsed="false">
      <c r="B199" s="155"/>
      <c r="E199" s="156"/>
      <c r="F199" s="157" t="s">
        <v>428</v>
      </c>
      <c r="G199" s="157"/>
      <c r="H199" s="157"/>
      <c r="I199" s="157"/>
      <c r="K199" s="158" t="n">
        <v>48.4405</v>
      </c>
      <c r="S199" s="155"/>
      <c r="T199" s="159"/>
      <c r="AA199" s="160"/>
      <c r="AT199" s="156" t="s">
        <v>324</v>
      </c>
      <c r="AU199" s="156" t="s">
        <v>77</v>
      </c>
      <c r="AV199" s="156" t="s">
        <v>77</v>
      </c>
      <c r="AW199" s="156" t="s">
        <v>195</v>
      </c>
      <c r="AX199" s="156" t="s">
        <v>67</v>
      </c>
      <c r="AY199" s="156" t="s">
        <v>315</v>
      </c>
    </row>
    <row r="200" s="13" customFormat="true" ht="15.75" hidden="false" customHeight="true" outlineLevel="0" collapsed="false">
      <c r="B200" s="155"/>
      <c r="E200" s="156"/>
      <c r="F200" s="157" t="s">
        <v>429</v>
      </c>
      <c r="G200" s="157"/>
      <c r="H200" s="157"/>
      <c r="I200" s="157"/>
      <c r="K200" s="158" t="n">
        <v>35.1044</v>
      </c>
      <c r="S200" s="155"/>
      <c r="T200" s="159"/>
      <c r="AA200" s="160"/>
      <c r="AT200" s="156" t="s">
        <v>324</v>
      </c>
      <c r="AU200" s="156" t="s">
        <v>77</v>
      </c>
      <c r="AV200" s="156" t="s">
        <v>77</v>
      </c>
      <c r="AW200" s="156" t="s">
        <v>195</v>
      </c>
      <c r="AX200" s="156" t="s">
        <v>67</v>
      </c>
      <c r="AY200" s="156" t="s">
        <v>315</v>
      </c>
    </row>
    <row r="201" s="13" customFormat="true" ht="15.75" hidden="false" customHeight="true" outlineLevel="0" collapsed="false">
      <c r="B201" s="161"/>
      <c r="E201" s="162"/>
      <c r="F201" s="163" t="s">
        <v>325</v>
      </c>
      <c r="G201" s="163"/>
      <c r="H201" s="163"/>
      <c r="I201" s="163"/>
      <c r="K201" s="164" t="n">
        <v>83.5449</v>
      </c>
      <c r="S201" s="161"/>
      <c r="T201" s="165"/>
      <c r="AA201" s="166"/>
      <c r="AT201" s="162" t="s">
        <v>324</v>
      </c>
      <c r="AU201" s="162" t="s">
        <v>77</v>
      </c>
      <c r="AV201" s="162" t="s">
        <v>206</v>
      </c>
      <c r="AW201" s="162" t="s">
        <v>195</v>
      </c>
      <c r="AX201" s="162" t="s">
        <v>20</v>
      </c>
      <c r="AY201" s="162" t="s">
        <v>315</v>
      </c>
    </row>
    <row r="202" s="13" customFormat="true" ht="27" hidden="false" customHeight="true" outlineLevel="0" collapsed="false">
      <c r="B202" s="32"/>
      <c r="C202" s="141" t="s">
        <v>430</v>
      </c>
      <c r="D202" s="141" t="s">
        <v>316</v>
      </c>
      <c r="E202" s="142" t="s">
        <v>431</v>
      </c>
      <c r="F202" s="143" t="s">
        <v>432</v>
      </c>
      <c r="G202" s="143"/>
      <c r="H202" s="143"/>
      <c r="I202" s="143"/>
      <c r="J202" s="144" t="s">
        <v>333</v>
      </c>
      <c r="K202" s="145" t="n">
        <v>83.545</v>
      </c>
      <c r="L202" s="146"/>
      <c r="M202" s="146"/>
      <c r="N202" s="147" t="n">
        <f aca="false">ROUND($L$202*$K$202,2)</f>
        <v>0</v>
      </c>
      <c r="O202" s="147"/>
      <c r="P202" s="147"/>
      <c r="Q202" s="147"/>
      <c r="R202" s="143" t="s">
        <v>320</v>
      </c>
      <c r="S202" s="32"/>
      <c r="T202" s="148"/>
      <c r="U202" s="149" t="s">
        <v>37</v>
      </c>
      <c r="X202" s="150" t="n">
        <v>0.08425</v>
      </c>
      <c r="Y202" s="150" t="n">
        <f aca="false">$X$202*$K$202</f>
        <v>7.03866625</v>
      </c>
      <c r="Z202" s="150" t="n">
        <v>0</v>
      </c>
      <c r="AA202" s="151" t="n">
        <f aca="false">$Z$202*$K$202</f>
        <v>0</v>
      </c>
      <c r="AR202" s="102" t="s">
        <v>206</v>
      </c>
      <c r="AT202" s="102" t="s">
        <v>316</v>
      </c>
      <c r="AU202" s="102" t="s">
        <v>77</v>
      </c>
      <c r="AY202" s="13" t="s">
        <v>315</v>
      </c>
      <c r="BE202" s="152" t="n">
        <f aca="false">IF($U$202="základní",$N$202,0)</f>
        <v>0</v>
      </c>
      <c r="BF202" s="152" t="n">
        <f aca="false">IF($U$202="snížená",$N$202,0)</f>
        <v>0</v>
      </c>
      <c r="BG202" s="152" t="n">
        <f aca="false">IF($U$202="zákl. přenesená",$N$202,0)</f>
        <v>0</v>
      </c>
      <c r="BH202" s="152" t="n">
        <f aca="false">IF($U$202="sníž. přenesená",$N$202,0)</f>
        <v>0</v>
      </c>
      <c r="BI202" s="152" t="n">
        <f aca="false">IF($U$202="nulová",$N$202,0)</f>
        <v>0</v>
      </c>
      <c r="BJ202" s="102" t="s">
        <v>20</v>
      </c>
      <c r="BK202" s="152" t="n">
        <f aca="false">ROUND($L$202*$K$202,2)</f>
        <v>0</v>
      </c>
      <c r="BL202" s="102" t="s">
        <v>206</v>
      </c>
      <c r="BM202" s="102" t="s">
        <v>433</v>
      </c>
    </row>
    <row r="203" s="13" customFormat="true" ht="16.5" hidden="false" customHeight="true" outlineLevel="0" collapsed="false">
      <c r="B203" s="32"/>
      <c r="F203" s="153" t="s">
        <v>432</v>
      </c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32"/>
      <c r="T203" s="154"/>
      <c r="AA203" s="64"/>
      <c r="AT203" s="13" t="s">
        <v>322</v>
      </c>
      <c r="AU203" s="13" t="s">
        <v>77</v>
      </c>
    </row>
    <row r="204" s="13" customFormat="true" ht="15.75" hidden="false" customHeight="true" outlineLevel="0" collapsed="false">
      <c r="B204" s="155"/>
      <c r="E204" s="156"/>
      <c r="F204" s="157" t="s">
        <v>98</v>
      </c>
      <c r="G204" s="157"/>
      <c r="H204" s="157"/>
      <c r="I204" s="157"/>
      <c r="K204" s="158" t="n">
        <v>83.5449</v>
      </c>
      <c r="S204" s="155"/>
      <c r="T204" s="159"/>
      <c r="AA204" s="160"/>
      <c r="AT204" s="156" t="s">
        <v>324</v>
      </c>
      <c r="AU204" s="156" t="s">
        <v>77</v>
      </c>
      <c r="AV204" s="156" t="s">
        <v>77</v>
      </c>
      <c r="AW204" s="156" t="s">
        <v>195</v>
      </c>
      <c r="AX204" s="156" t="s">
        <v>20</v>
      </c>
      <c r="AY204" s="156" t="s">
        <v>315</v>
      </c>
    </row>
    <row r="205" s="13" customFormat="true" ht="15.75" hidden="false" customHeight="true" outlineLevel="0" collapsed="false">
      <c r="B205" s="32"/>
      <c r="C205" s="178" t="s">
        <v>434</v>
      </c>
      <c r="D205" s="178" t="s">
        <v>410</v>
      </c>
      <c r="E205" s="179" t="s">
        <v>435</v>
      </c>
      <c r="F205" s="180" t="s">
        <v>436</v>
      </c>
      <c r="G205" s="180"/>
      <c r="H205" s="180"/>
      <c r="I205" s="180"/>
      <c r="J205" s="181" t="s">
        <v>333</v>
      </c>
      <c r="K205" s="182" t="n">
        <v>87.722</v>
      </c>
      <c r="L205" s="183"/>
      <c r="M205" s="183"/>
      <c r="N205" s="184" t="n">
        <f aca="false">ROUND($L$205*$K$205,2)</f>
        <v>0</v>
      </c>
      <c r="O205" s="184"/>
      <c r="P205" s="184"/>
      <c r="Q205" s="184"/>
      <c r="R205" s="143" t="s">
        <v>320</v>
      </c>
      <c r="S205" s="32"/>
      <c r="T205" s="148"/>
      <c r="U205" s="149" t="s">
        <v>37</v>
      </c>
      <c r="X205" s="150" t="n">
        <v>0.185</v>
      </c>
      <c r="Y205" s="150" t="n">
        <f aca="false">$X$205*$K$205</f>
        <v>16.22857</v>
      </c>
      <c r="Z205" s="150" t="n">
        <v>0</v>
      </c>
      <c r="AA205" s="151" t="n">
        <f aca="false">$Z$205*$K$205</f>
        <v>0</v>
      </c>
      <c r="AR205" s="102" t="s">
        <v>92</v>
      </c>
      <c r="AT205" s="102" t="s">
        <v>410</v>
      </c>
      <c r="AU205" s="102" t="s">
        <v>77</v>
      </c>
      <c r="AY205" s="13" t="s">
        <v>315</v>
      </c>
      <c r="BE205" s="152" t="n">
        <f aca="false">IF($U$205="základní",$N$205,0)</f>
        <v>0</v>
      </c>
      <c r="BF205" s="152" t="n">
        <f aca="false">IF($U$205="snížená",$N$205,0)</f>
        <v>0</v>
      </c>
      <c r="BG205" s="152" t="n">
        <f aca="false">IF($U$205="zákl. přenesená",$N$205,0)</f>
        <v>0</v>
      </c>
      <c r="BH205" s="152" t="n">
        <f aca="false">IF($U$205="sníž. přenesená",$N$205,0)</f>
        <v>0</v>
      </c>
      <c r="BI205" s="152" t="n">
        <f aca="false">IF($U$205="nulová",$N$205,0)</f>
        <v>0</v>
      </c>
      <c r="BJ205" s="102" t="s">
        <v>20</v>
      </c>
      <c r="BK205" s="152" t="n">
        <f aca="false">ROUND($L$205*$K$205,2)</f>
        <v>0</v>
      </c>
      <c r="BL205" s="102" t="s">
        <v>206</v>
      </c>
      <c r="BM205" s="102" t="s">
        <v>437</v>
      </c>
    </row>
    <row r="206" s="13" customFormat="true" ht="16.5" hidden="false" customHeight="true" outlineLevel="0" collapsed="false">
      <c r="B206" s="32"/>
      <c r="F206" s="153" t="s">
        <v>438</v>
      </c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32"/>
      <c r="T206" s="154"/>
      <c r="AA206" s="64"/>
      <c r="AT206" s="13" t="s">
        <v>322</v>
      </c>
      <c r="AU206" s="13" t="s">
        <v>77</v>
      </c>
    </row>
    <row r="207" s="13" customFormat="true" ht="15.75" hidden="false" customHeight="true" outlineLevel="0" collapsed="false">
      <c r="B207" s="155"/>
      <c r="E207" s="156"/>
      <c r="F207" s="157" t="s">
        <v>439</v>
      </c>
      <c r="G207" s="157"/>
      <c r="H207" s="157"/>
      <c r="I207" s="157"/>
      <c r="K207" s="158" t="n">
        <v>87.722145</v>
      </c>
      <c r="S207" s="155"/>
      <c r="T207" s="159"/>
      <c r="AA207" s="160"/>
      <c r="AT207" s="156" t="s">
        <v>324</v>
      </c>
      <c r="AU207" s="156" t="s">
        <v>77</v>
      </c>
      <c r="AV207" s="156" t="s">
        <v>77</v>
      </c>
      <c r="AW207" s="156" t="s">
        <v>195</v>
      </c>
      <c r="AX207" s="156" t="s">
        <v>67</v>
      </c>
      <c r="AY207" s="156" t="s">
        <v>315</v>
      </c>
    </row>
    <row r="208" s="13" customFormat="true" ht="15.75" hidden="false" customHeight="true" outlineLevel="0" collapsed="false">
      <c r="B208" s="161"/>
      <c r="E208" s="162"/>
      <c r="F208" s="163" t="s">
        <v>325</v>
      </c>
      <c r="G208" s="163"/>
      <c r="H208" s="163"/>
      <c r="I208" s="163"/>
      <c r="K208" s="164" t="n">
        <v>87.722145</v>
      </c>
      <c r="S208" s="161"/>
      <c r="T208" s="165"/>
      <c r="AA208" s="166"/>
      <c r="AT208" s="162" t="s">
        <v>324</v>
      </c>
      <c r="AU208" s="162" t="s">
        <v>77</v>
      </c>
      <c r="AV208" s="162" t="s">
        <v>206</v>
      </c>
      <c r="AW208" s="162" t="s">
        <v>195</v>
      </c>
      <c r="AX208" s="162" t="s">
        <v>20</v>
      </c>
      <c r="AY208" s="162" t="s">
        <v>315</v>
      </c>
    </row>
    <row r="209" s="13" customFormat="true" ht="27" hidden="false" customHeight="true" outlineLevel="0" collapsed="false">
      <c r="B209" s="32"/>
      <c r="C209" s="141" t="s">
        <v>440</v>
      </c>
      <c r="D209" s="141" t="s">
        <v>316</v>
      </c>
      <c r="E209" s="142" t="s">
        <v>441</v>
      </c>
      <c r="F209" s="143" t="s">
        <v>442</v>
      </c>
      <c r="G209" s="143"/>
      <c r="H209" s="143"/>
      <c r="I209" s="143"/>
      <c r="J209" s="144" t="s">
        <v>443</v>
      </c>
      <c r="K209" s="145" t="n">
        <v>6</v>
      </c>
      <c r="L209" s="146"/>
      <c r="M209" s="146"/>
      <c r="N209" s="147" t="n">
        <f aca="false">ROUND($L$209*$K$209,2)</f>
        <v>0</v>
      </c>
      <c r="O209" s="147"/>
      <c r="P209" s="147"/>
      <c r="Q209" s="147"/>
      <c r="R209" s="143"/>
      <c r="S209" s="32"/>
      <c r="T209" s="148"/>
      <c r="U209" s="149" t="s">
        <v>37</v>
      </c>
      <c r="X209" s="150" t="n">
        <v>0</v>
      </c>
      <c r="Y209" s="150" t="n">
        <f aca="false">$X$209*$K$209</f>
        <v>0</v>
      </c>
      <c r="Z209" s="150" t="n">
        <v>0</v>
      </c>
      <c r="AA209" s="151" t="n">
        <f aca="false">$Z$209*$K$209</f>
        <v>0</v>
      </c>
      <c r="AR209" s="102" t="s">
        <v>206</v>
      </c>
      <c r="AT209" s="102" t="s">
        <v>316</v>
      </c>
      <c r="AU209" s="102" t="s">
        <v>77</v>
      </c>
      <c r="AY209" s="13" t="s">
        <v>315</v>
      </c>
      <c r="BE209" s="152" t="n">
        <f aca="false">IF($U$209="základní",$N$209,0)</f>
        <v>0</v>
      </c>
      <c r="BF209" s="152" t="n">
        <f aca="false">IF($U$209="snížená",$N$209,0)</f>
        <v>0</v>
      </c>
      <c r="BG209" s="152" t="n">
        <f aca="false">IF($U$209="zákl. přenesená",$N$209,0)</f>
        <v>0</v>
      </c>
      <c r="BH209" s="152" t="n">
        <f aca="false">IF($U$209="sníž. přenesená",$N$209,0)</f>
        <v>0</v>
      </c>
      <c r="BI209" s="152" t="n">
        <f aca="false">IF($U$209="nulová",$N$209,0)</f>
        <v>0</v>
      </c>
      <c r="BJ209" s="102" t="s">
        <v>20</v>
      </c>
      <c r="BK209" s="152" t="n">
        <f aca="false">ROUND($L$209*$K$209,2)</f>
        <v>0</v>
      </c>
      <c r="BL209" s="102" t="s">
        <v>206</v>
      </c>
      <c r="BM209" s="102" t="s">
        <v>444</v>
      </c>
    </row>
    <row r="210" s="13" customFormat="true" ht="27" hidden="false" customHeight="true" outlineLevel="0" collapsed="false">
      <c r="B210" s="167"/>
      <c r="E210" s="185"/>
      <c r="F210" s="169" t="s">
        <v>445</v>
      </c>
      <c r="G210" s="169"/>
      <c r="H210" s="169"/>
      <c r="I210" s="169"/>
      <c r="K210" s="168"/>
      <c r="S210" s="167"/>
      <c r="T210" s="170"/>
      <c r="AA210" s="171"/>
      <c r="AT210" s="168" t="s">
        <v>324</v>
      </c>
      <c r="AU210" s="168" t="s">
        <v>77</v>
      </c>
      <c r="AV210" s="168" t="s">
        <v>20</v>
      </c>
      <c r="AW210" s="168" t="s">
        <v>195</v>
      </c>
      <c r="AX210" s="168" t="s">
        <v>67</v>
      </c>
      <c r="AY210" s="168" t="s">
        <v>315</v>
      </c>
    </row>
    <row r="211" s="13" customFormat="true" ht="15.75" hidden="false" customHeight="true" outlineLevel="0" collapsed="false">
      <c r="B211" s="155"/>
      <c r="E211" s="156"/>
      <c r="F211" s="157" t="s">
        <v>446</v>
      </c>
      <c r="G211" s="157"/>
      <c r="H211" s="157"/>
      <c r="I211" s="157"/>
      <c r="K211" s="158" t="n">
        <v>2</v>
      </c>
      <c r="S211" s="155"/>
      <c r="T211" s="159"/>
      <c r="AA211" s="160"/>
      <c r="AT211" s="156" t="s">
        <v>324</v>
      </c>
      <c r="AU211" s="156" t="s">
        <v>77</v>
      </c>
      <c r="AV211" s="156" t="s">
        <v>77</v>
      </c>
      <c r="AW211" s="156" t="s">
        <v>195</v>
      </c>
      <c r="AX211" s="156" t="s">
        <v>67</v>
      </c>
      <c r="AY211" s="156" t="s">
        <v>315</v>
      </c>
    </row>
    <row r="212" s="13" customFormat="true" ht="15.75" hidden="false" customHeight="true" outlineLevel="0" collapsed="false">
      <c r="B212" s="155"/>
      <c r="E212" s="156"/>
      <c r="F212" s="157" t="s">
        <v>447</v>
      </c>
      <c r="G212" s="157"/>
      <c r="H212" s="157"/>
      <c r="I212" s="157"/>
      <c r="K212" s="158" t="n">
        <v>3</v>
      </c>
      <c r="S212" s="155"/>
      <c r="T212" s="159"/>
      <c r="AA212" s="160"/>
      <c r="AT212" s="156" t="s">
        <v>324</v>
      </c>
      <c r="AU212" s="156" t="s">
        <v>77</v>
      </c>
      <c r="AV212" s="156" t="s">
        <v>77</v>
      </c>
      <c r="AW212" s="156" t="s">
        <v>195</v>
      </c>
      <c r="AX212" s="156" t="s">
        <v>67</v>
      </c>
      <c r="AY212" s="156" t="s">
        <v>315</v>
      </c>
    </row>
    <row r="213" s="13" customFormat="true" ht="15.75" hidden="false" customHeight="true" outlineLevel="0" collapsed="false">
      <c r="B213" s="155"/>
      <c r="E213" s="156"/>
      <c r="F213" s="157" t="s">
        <v>448</v>
      </c>
      <c r="G213" s="157"/>
      <c r="H213" s="157"/>
      <c r="I213" s="157"/>
      <c r="K213" s="158" t="n">
        <v>1</v>
      </c>
      <c r="S213" s="155"/>
      <c r="T213" s="159"/>
      <c r="AA213" s="160"/>
      <c r="AT213" s="156" t="s">
        <v>324</v>
      </c>
      <c r="AU213" s="156" t="s">
        <v>77</v>
      </c>
      <c r="AV213" s="156" t="s">
        <v>77</v>
      </c>
      <c r="AW213" s="156" t="s">
        <v>195</v>
      </c>
      <c r="AX213" s="156" t="s">
        <v>67</v>
      </c>
      <c r="AY213" s="156" t="s">
        <v>315</v>
      </c>
    </row>
    <row r="214" s="13" customFormat="true" ht="15.75" hidden="false" customHeight="true" outlineLevel="0" collapsed="false">
      <c r="B214" s="161"/>
      <c r="E214" s="162"/>
      <c r="F214" s="163" t="s">
        <v>325</v>
      </c>
      <c r="G214" s="163"/>
      <c r="H214" s="163"/>
      <c r="I214" s="163"/>
      <c r="K214" s="164" t="n">
        <v>6</v>
      </c>
      <c r="S214" s="161"/>
      <c r="T214" s="165"/>
      <c r="AA214" s="166"/>
      <c r="AT214" s="162" t="s">
        <v>324</v>
      </c>
      <c r="AU214" s="162" t="s">
        <v>77</v>
      </c>
      <c r="AV214" s="162" t="s">
        <v>206</v>
      </c>
      <c r="AW214" s="162" t="s">
        <v>195</v>
      </c>
      <c r="AX214" s="162" t="s">
        <v>20</v>
      </c>
      <c r="AY214" s="162" t="s">
        <v>315</v>
      </c>
    </row>
    <row r="215" s="13" customFormat="true" ht="39" hidden="false" customHeight="true" outlineLevel="0" collapsed="false">
      <c r="B215" s="32"/>
      <c r="C215" s="141" t="s">
        <v>449</v>
      </c>
      <c r="D215" s="141" t="s">
        <v>316</v>
      </c>
      <c r="E215" s="142" t="s">
        <v>450</v>
      </c>
      <c r="F215" s="143" t="s">
        <v>451</v>
      </c>
      <c r="G215" s="143"/>
      <c r="H215" s="143"/>
      <c r="I215" s="143"/>
      <c r="J215" s="144" t="s">
        <v>319</v>
      </c>
      <c r="K215" s="145" t="n">
        <v>8</v>
      </c>
      <c r="L215" s="146"/>
      <c r="M215" s="146"/>
      <c r="N215" s="147" t="n">
        <f aca="false">ROUND($L$215*$K$215,2)</f>
        <v>0</v>
      </c>
      <c r="O215" s="147"/>
      <c r="P215" s="147"/>
      <c r="Q215" s="147"/>
      <c r="R215" s="143" t="s">
        <v>320</v>
      </c>
      <c r="S215" s="32"/>
      <c r="T215" s="148"/>
      <c r="U215" s="149" t="s">
        <v>37</v>
      </c>
      <c r="X215" s="150" t="n">
        <v>0.1554</v>
      </c>
      <c r="Y215" s="150" t="n">
        <f aca="false">$X$215*$K$215</f>
        <v>1.2432</v>
      </c>
      <c r="Z215" s="150" t="n">
        <v>0</v>
      </c>
      <c r="AA215" s="151" t="n">
        <f aca="false">$Z$215*$K$215</f>
        <v>0</v>
      </c>
      <c r="AR215" s="102" t="s">
        <v>206</v>
      </c>
      <c r="AT215" s="102" t="s">
        <v>316</v>
      </c>
      <c r="AU215" s="102" t="s">
        <v>77</v>
      </c>
      <c r="AY215" s="13" t="s">
        <v>315</v>
      </c>
      <c r="BE215" s="152" t="n">
        <f aca="false">IF($U$215="základní",$N$215,0)</f>
        <v>0</v>
      </c>
      <c r="BF215" s="152" t="n">
        <f aca="false">IF($U$215="snížená",$N$215,0)</f>
        <v>0</v>
      </c>
      <c r="BG215" s="152" t="n">
        <f aca="false">IF($U$215="zákl. přenesená",$N$215,0)</f>
        <v>0</v>
      </c>
      <c r="BH215" s="152" t="n">
        <f aca="false">IF($U$215="sníž. přenesená",$N$215,0)</f>
        <v>0</v>
      </c>
      <c r="BI215" s="152" t="n">
        <f aca="false">IF($U$215="nulová",$N$215,0)</f>
        <v>0</v>
      </c>
      <c r="BJ215" s="102" t="s">
        <v>20</v>
      </c>
      <c r="BK215" s="152" t="n">
        <f aca="false">ROUND($L$215*$K$215,2)</f>
        <v>0</v>
      </c>
      <c r="BL215" s="102" t="s">
        <v>206</v>
      </c>
      <c r="BM215" s="102" t="s">
        <v>452</v>
      </c>
    </row>
    <row r="216" s="13" customFormat="true" ht="16.5" hidden="false" customHeight="true" outlineLevel="0" collapsed="false">
      <c r="B216" s="32"/>
      <c r="F216" s="153" t="s">
        <v>451</v>
      </c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32"/>
      <c r="T216" s="154"/>
      <c r="AA216" s="64"/>
      <c r="AT216" s="13" t="s">
        <v>322</v>
      </c>
      <c r="AU216" s="13" t="s">
        <v>77</v>
      </c>
    </row>
    <row r="217" s="13" customFormat="true" ht="15.75" hidden="false" customHeight="true" outlineLevel="0" collapsed="false">
      <c r="B217" s="155"/>
      <c r="E217" s="156"/>
      <c r="F217" s="157" t="s">
        <v>91</v>
      </c>
      <c r="G217" s="157"/>
      <c r="H217" s="157"/>
      <c r="I217" s="157"/>
      <c r="K217" s="158" t="n">
        <v>8</v>
      </c>
      <c r="S217" s="155"/>
      <c r="T217" s="159"/>
      <c r="AA217" s="160"/>
      <c r="AT217" s="156" t="s">
        <v>324</v>
      </c>
      <c r="AU217" s="156" t="s">
        <v>77</v>
      </c>
      <c r="AV217" s="156" t="s">
        <v>77</v>
      </c>
      <c r="AW217" s="156" t="s">
        <v>195</v>
      </c>
      <c r="AX217" s="156" t="s">
        <v>20</v>
      </c>
      <c r="AY217" s="156" t="s">
        <v>315</v>
      </c>
    </row>
    <row r="218" s="13" customFormat="true" ht="15.75" hidden="false" customHeight="true" outlineLevel="0" collapsed="false">
      <c r="B218" s="32"/>
      <c r="C218" s="178" t="s">
        <v>453</v>
      </c>
      <c r="D218" s="178" t="s">
        <v>410</v>
      </c>
      <c r="E218" s="179" t="s">
        <v>454</v>
      </c>
      <c r="F218" s="180" t="s">
        <v>455</v>
      </c>
      <c r="G218" s="180"/>
      <c r="H218" s="180"/>
      <c r="I218" s="180"/>
      <c r="J218" s="181" t="s">
        <v>443</v>
      </c>
      <c r="K218" s="182" t="n">
        <v>8.4</v>
      </c>
      <c r="L218" s="183"/>
      <c r="M218" s="183"/>
      <c r="N218" s="184" t="n">
        <f aca="false">ROUND($L$218*$K$218,2)</f>
        <v>0</v>
      </c>
      <c r="O218" s="184"/>
      <c r="P218" s="184"/>
      <c r="Q218" s="184"/>
      <c r="R218" s="143" t="s">
        <v>320</v>
      </c>
      <c r="S218" s="32"/>
      <c r="T218" s="148"/>
      <c r="U218" s="149" t="s">
        <v>37</v>
      </c>
      <c r="X218" s="150" t="n">
        <v>0.0821</v>
      </c>
      <c r="Y218" s="150" t="n">
        <f aca="false">$X$218*$K$218</f>
        <v>0.68964</v>
      </c>
      <c r="Z218" s="150" t="n">
        <v>0</v>
      </c>
      <c r="AA218" s="151" t="n">
        <f aca="false">$Z$218*$K$218</f>
        <v>0</v>
      </c>
      <c r="AR218" s="102" t="s">
        <v>92</v>
      </c>
      <c r="AT218" s="102" t="s">
        <v>410</v>
      </c>
      <c r="AU218" s="102" t="s">
        <v>77</v>
      </c>
      <c r="AY218" s="13" t="s">
        <v>315</v>
      </c>
      <c r="BE218" s="152" t="n">
        <f aca="false">IF($U$218="základní",$N$218,0)</f>
        <v>0</v>
      </c>
      <c r="BF218" s="152" t="n">
        <f aca="false">IF($U$218="snížená",$N$218,0)</f>
        <v>0</v>
      </c>
      <c r="BG218" s="152" t="n">
        <f aca="false">IF($U$218="zákl. přenesená",$N$218,0)</f>
        <v>0</v>
      </c>
      <c r="BH218" s="152" t="n">
        <f aca="false">IF($U$218="sníž. přenesená",$N$218,0)</f>
        <v>0</v>
      </c>
      <c r="BI218" s="152" t="n">
        <f aca="false">IF($U$218="nulová",$N$218,0)</f>
        <v>0</v>
      </c>
      <c r="BJ218" s="102" t="s">
        <v>20</v>
      </c>
      <c r="BK218" s="152" t="n">
        <f aca="false">ROUND($L$218*$K$218,2)</f>
        <v>0</v>
      </c>
      <c r="BL218" s="102" t="s">
        <v>206</v>
      </c>
      <c r="BM218" s="102" t="s">
        <v>456</v>
      </c>
    </row>
    <row r="219" s="13" customFormat="true" ht="16.5" hidden="false" customHeight="true" outlineLevel="0" collapsed="false">
      <c r="B219" s="32"/>
      <c r="F219" s="153" t="s">
        <v>455</v>
      </c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32"/>
      <c r="T219" s="154"/>
      <c r="AA219" s="64"/>
      <c r="AT219" s="13" t="s">
        <v>322</v>
      </c>
      <c r="AU219" s="13" t="s">
        <v>77</v>
      </c>
    </row>
    <row r="220" s="13" customFormat="true" ht="15.75" hidden="false" customHeight="true" outlineLevel="0" collapsed="false">
      <c r="B220" s="155"/>
      <c r="E220" s="156"/>
      <c r="F220" s="157" t="s">
        <v>457</v>
      </c>
      <c r="G220" s="157"/>
      <c r="H220" s="157"/>
      <c r="I220" s="157"/>
      <c r="K220" s="158" t="n">
        <v>8.4</v>
      </c>
      <c r="S220" s="155"/>
      <c r="T220" s="159"/>
      <c r="AA220" s="160"/>
      <c r="AT220" s="156" t="s">
        <v>324</v>
      </c>
      <c r="AU220" s="156" t="s">
        <v>77</v>
      </c>
      <c r="AV220" s="156" t="s">
        <v>77</v>
      </c>
      <c r="AW220" s="156" t="s">
        <v>195</v>
      </c>
      <c r="AX220" s="156" t="s">
        <v>20</v>
      </c>
      <c r="AY220" s="156" t="s">
        <v>315</v>
      </c>
    </row>
    <row r="221" s="13" customFormat="true" ht="27" hidden="false" customHeight="true" outlineLevel="0" collapsed="false">
      <c r="B221" s="32"/>
      <c r="C221" s="141" t="s">
        <v>458</v>
      </c>
      <c r="D221" s="141" t="s">
        <v>316</v>
      </c>
      <c r="E221" s="142" t="s">
        <v>459</v>
      </c>
      <c r="F221" s="143" t="s">
        <v>460</v>
      </c>
      <c r="G221" s="143"/>
      <c r="H221" s="143"/>
      <c r="I221" s="143"/>
      <c r="J221" s="144" t="s">
        <v>356</v>
      </c>
      <c r="K221" s="145" t="n">
        <v>7.723</v>
      </c>
      <c r="L221" s="146"/>
      <c r="M221" s="146"/>
      <c r="N221" s="147" t="n">
        <f aca="false">ROUND($L$221*$K$221,2)</f>
        <v>0</v>
      </c>
      <c r="O221" s="147"/>
      <c r="P221" s="147"/>
      <c r="Q221" s="147"/>
      <c r="R221" s="143" t="s">
        <v>320</v>
      </c>
      <c r="S221" s="32"/>
      <c r="T221" s="148"/>
      <c r="U221" s="149" t="s">
        <v>37</v>
      </c>
      <c r="X221" s="150" t="n">
        <v>2.25634</v>
      </c>
      <c r="Y221" s="150" t="n">
        <f aca="false">$X$221*$K$221</f>
        <v>17.42571382</v>
      </c>
      <c r="Z221" s="150" t="n">
        <v>0</v>
      </c>
      <c r="AA221" s="151" t="n">
        <f aca="false">$Z$221*$K$221</f>
        <v>0</v>
      </c>
      <c r="AR221" s="102" t="s">
        <v>206</v>
      </c>
      <c r="AT221" s="102" t="s">
        <v>316</v>
      </c>
      <c r="AU221" s="102" t="s">
        <v>77</v>
      </c>
      <c r="AY221" s="13" t="s">
        <v>315</v>
      </c>
      <c r="BE221" s="152" t="n">
        <f aca="false">IF($U$221="základní",$N$221,0)</f>
        <v>0</v>
      </c>
      <c r="BF221" s="152" t="n">
        <f aca="false">IF($U$221="snížená",$N$221,0)</f>
        <v>0</v>
      </c>
      <c r="BG221" s="152" t="n">
        <f aca="false">IF($U$221="zákl. přenesená",$N$221,0)</f>
        <v>0</v>
      </c>
      <c r="BH221" s="152" t="n">
        <f aca="false">IF($U$221="sníž. přenesená",$N$221,0)</f>
        <v>0</v>
      </c>
      <c r="BI221" s="152" t="n">
        <f aca="false">IF($U$221="nulová",$N$221,0)</f>
        <v>0</v>
      </c>
      <c r="BJ221" s="102" t="s">
        <v>20</v>
      </c>
      <c r="BK221" s="152" t="n">
        <f aca="false">ROUND($L$221*$K$221,2)</f>
        <v>0</v>
      </c>
      <c r="BL221" s="102" t="s">
        <v>206</v>
      </c>
      <c r="BM221" s="102" t="s">
        <v>461</v>
      </c>
    </row>
    <row r="222" s="13" customFormat="true" ht="16.5" hidden="false" customHeight="true" outlineLevel="0" collapsed="false">
      <c r="B222" s="32"/>
      <c r="F222" s="153" t="s">
        <v>460</v>
      </c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32"/>
      <c r="T222" s="154"/>
      <c r="AA222" s="64"/>
      <c r="AT222" s="13" t="s">
        <v>322</v>
      </c>
      <c r="AU222" s="13" t="s">
        <v>77</v>
      </c>
    </row>
    <row r="223" s="13" customFormat="true" ht="15.75" hidden="false" customHeight="true" outlineLevel="0" collapsed="false">
      <c r="B223" s="155"/>
      <c r="E223" s="156"/>
      <c r="F223" s="157" t="s">
        <v>462</v>
      </c>
      <c r="G223" s="157"/>
      <c r="H223" s="157"/>
      <c r="I223" s="157"/>
      <c r="K223" s="158" t="n">
        <v>0.875</v>
      </c>
      <c r="S223" s="155"/>
      <c r="T223" s="159"/>
      <c r="AA223" s="160"/>
      <c r="AT223" s="156" t="s">
        <v>324</v>
      </c>
      <c r="AU223" s="156" t="s">
        <v>77</v>
      </c>
      <c r="AV223" s="156" t="s">
        <v>77</v>
      </c>
      <c r="AW223" s="156" t="s">
        <v>195</v>
      </c>
      <c r="AX223" s="156" t="s">
        <v>67</v>
      </c>
      <c r="AY223" s="156" t="s">
        <v>315</v>
      </c>
    </row>
    <row r="224" s="13" customFormat="true" ht="15.75" hidden="false" customHeight="true" outlineLevel="0" collapsed="false">
      <c r="B224" s="172"/>
      <c r="E224" s="173"/>
      <c r="F224" s="174" t="s">
        <v>361</v>
      </c>
      <c r="G224" s="174"/>
      <c r="H224" s="174"/>
      <c r="I224" s="174"/>
      <c r="K224" s="175" t="n">
        <v>0.875</v>
      </c>
      <c r="S224" s="172"/>
      <c r="T224" s="176"/>
      <c r="AA224" s="177"/>
      <c r="AT224" s="173" t="s">
        <v>324</v>
      </c>
      <c r="AU224" s="173" t="s">
        <v>77</v>
      </c>
      <c r="AV224" s="173" t="s">
        <v>296</v>
      </c>
      <c r="AW224" s="173" t="s">
        <v>195</v>
      </c>
      <c r="AX224" s="173" t="s">
        <v>67</v>
      </c>
      <c r="AY224" s="173" t="s">
        <v>315</v>
      </c>
    </row>
    <row r="225" s="13" customFormat="true" ht="15.75" hidden="false" customHeight="true" outlineLevel="0" collapsed="false">
      <c r="B225" s="167"/>
      <c r="E225" s="168"/>
      <c r="F225" s="169" t="s">
        <v>463</v>
      </c>
      <c r="G225" s="169"/>
      <c r="H225" s="169"/>
      <c r="I225" s="169"/>
      <c r="K225" s="168"/>
      <c r="S225" s="167"/>
      <c r="T225" s="170"/>
      <c r="AA225" s="171"/>
      <c r="AT225" s="168" t="s">
        <v>324</v>
      </c>
      <c r="AU225" s="168" t="s">
        <v>77</v>
      </c>
      <c r="AV225" s="168" t="s">
        <v>20</v>
      </c>
      <c r="AW225" s="168" t="s">
        <v>195</v>
      </c>
      <c r="AX225" s="168" t="s">
        <v>67</v>
      </c>
      <c r="AY225" s="168" t="s">
        <v>315</v>
      </c>
    </row>
    <row r="226" s="13" customFormat="true" ht="27" hidden="false" customHeight="true" outlineLevel="0" collapsed="false">
      <c r="B226" s="167"/>
      <c r="E226" s="168"/>
      <c r="F226" s="169" t="s">
        <v>359</v>
      </c>
      <c r="G226" s="169"/>
      <c r="H226" s="169"/>
      <c r="I226" s="169"/>
      <c r="K226" s="168"/>
      <c r="S226" s="167"/>
      <c r="T226" s="170"/>
      <c r="AA226" s="171"/>
      <c r="AT226" s="168" t="s">
        <v>324</v>
      </c>
      <c r="AU226" s="168" t="s">
        <v>77</v>
      </c>
      <c r="AV226" s="168" t="s">
        <v>20</v>
      </c>
      <c r="AW226" s="168" t="s">
        <v>195</v>
      </c>
      <c r="AX226" s="168" t="s">
        <v>67</v>
      </c>
      <c r="AY226" s="168" t="s">
        <v>315</v>
      </c>
    </row>
    <row r="227" s="13" customFormat="true" ht="15.75" hidden="false" customHeight="true" outlineLevel="0" collapsed="false">
      <c r="B227" s="155"/>
      <c r="E227" s="156"/>
      <c r="F227" s="157" t="s">
        <v>360</v>
      </c>
      <c r="G227" s="157"/>
      <c r="H227" s="157"/>
      <c r="I227" s="157"/>
      <c r="K227" s="158" t="n">
        <v>1.08</v>
      </c>
      <c r="S227" s="155"/>
      <c r="T227" s="159"/>
      <c r="AA227" s="160"/>
      <c r="AT227" s="156" t="s">
        <v>324</v>
      </c>
      <c r="AU227" s="156" t="s">
        <v>77</v>
      </c>
      <c r="AV227" s="156" t="s">
        <v>77</v>
      </c>
      <c r="AW227" s="156" t="s">
        <v>195</v>
      </c>
      <c r="AX227" s="156" t="s">
        <v>67</v>
      </c>
      <c r="AY227" s="156" t="s">
        <v>315</v>
      </c>
    </row>
    <row r="228" s="13" customFormat="true" ht="15.75" hidden="false" customHeight="true" outlineLevel="0" collapsed="false">
      <c r="B228" s="172"/>
      <c r="E228" s="173"/>
      <c r="F228" s="174" t="s">
        <v>361</v>
      </c>
      <c r="G228" s="174"/>
      <c r="H228" s="174"/>
      <c r="I228" s="174"/>
      <c r="K228" s="175" t="n">
        <v>1.08</v>
      </c>
      <c r="S228" s="172"/>
      <c r="T228" s="176"/>
      <c r="AA228" s="177"/>
      <c r="AT228" s="173" t="s">
        <v>324</v>
      </c>
      <c r="AU228" s="173" t="s">
        <v>77</v>
      </c>
      <c r="AV228" s="173" t="s">
        <v>296</v>
      </c>
      <c r="AW228" s="173" t="s">
        <v>195</v>
      </c>
      <c r="AX228" s="173" t="s">
        <v>67</v>
      </c>
      <c r="AY228" s="173" t="s">
        <v>315</v>
      </c>
    </row>
    <row r="229" s="13" customFormat="true" ht="27" hidden="false" customHeight="true" outlineLevel="0" collapsed="false">
      <c r="B229" s="167"/>
      <c r="E229" s="168"/>
      <c r="F229" s="169" t="s">
        <v>362</v>
      </c>
      <c r="G229" s="169"/>
      <c r="H229" s="169"/>
      <c r="I229" s="169"/>
      <c r="K229" s="168"/>
      <c r="S229" s="167"/>
      <c r="T229" s="170"/>
      <c r="AA229" s="171"/>
      <c r="AT229" s="168" t="s">
        <v>324</v>
      </c>
      <c r="AU229" s="168" t="s">
        <v>77</v>
      </c>
      <c r="AV229" s="168" t="s">
        <v>20</v>
      </c>
      <c r="AW229" s="168" t="s">
        <v>195</v>
      </c>
      <c r="AX229" s="168" t="s">
        <v>67</v>
      </c>
      <c r="AY229" s="168" t="s">
        <v>315</v>
      </c>
    </row>
    <row r="230" s="13" customFormat="true" ht="15.75" hidden="false" customHeight="true" outlineLevel="0" collapsed="false">
      <c r="B230" s="155"/>
      <c r="E230" s="156"/>
      <c r="F230" s="157" t="s">
        <v>363</v>
      </c>
      <c r="G230" s="157"/>
      <c r="H230" s="157"/>
      <c r="I230" s="157"/>
      <c r="K230" s="158" t="n">
        <v>4.5</v>
      </c>
      <c r="S230" s="155"/>
      <c r="T230" s="159"/>
      <c r="AA230" s="160"/>
      <c r="AT230" s="156" t="s">
        <v>324</v>
      </c>
      <c r="AU230" s="156" t="s">
        <v>77</v>
      </c>
      <c r="AV230" s="156" t="s">
        <v>77</v>
      </c>
      <c r="AW230" s="156" t="s">
        <v>195</v>
      </c>
      <c r="AX230" s="156" t="s">
        <v>67</v>
      </c>
      <c r="AY230" s="156" t="s">
        <v>315</v>
      </c>
    </row>
    <row r="231" s="13" customFormat="true" ht="15.75" hidden="false" customHeight="true" outlineLevel="0" collapsed="false">
      <c r="B231" s="172"/>
      <c r="E231" s="173"/>
      <c r="F231" s="174" t="s">
        <v>361</v>
      </c>
      <c r="G231" s="174"/>
      <c r="H231" s="174"/>
      <c r="I231" s="174"/>
      <c r="K231" s="175" t="n">
        <v>4.5</v>
      </c>
      <c r="S231" s="172"/>
      <c r="T231" s="176"/>
      <c r="AA231" s="177"/>
      <c r="AT231" s="173" t="s">
        <v>324</v>
      </c>
      <c r="AU231" s="173" t="s">
        <v>77</v>
      </c>
      <c r="AV231" s="173" t="s">
        <v>296</v>
      </c>
      <c r="AW231" s="173" t="s">
        <v>195</v>
      </c>
      <c r="AX231" s="173" t="s">
        <v>67</v>
      </c>
      <c r="AY231" s="173" t="s">
        <v>315</v>
      </c>
    </row>
    <row r="232" s="13" customFormat="true" ht="15.75" hidden="false" customHeight="true" outlineLevel="0" collapsed="false">
      <c r="B232" s="167"/>
      <c r="E232" s="168"/>
      <c r="F232" s="169" t="s">
        <v>364</v>
      </c>
      <c r="G232" s="169"/>
      <c r="H232" s="169"/>
      <c r="I232" s="169"/>
      <c r="K232" s="168"/>
      <c r="S232" s="167"/>
      <c r="T232" s="170"/>
      <c r="AA232" s="171"/>
      <c r="AT232" s="168" t="s">
        <v>324</v>
      </c>
      <c r="AU232" s="168" t="s">
        <v>77</v>
      </c>
      <c r="AV232" s="168" t="s">
        <v>20</v>
      </c>
      <c r="AW232" s="168" t="s">
        <v>195</v>
      </c>
      <c r="AX232" s="168" t="s">
        <v>67</v>
      </c>
      <c r="AY232" s="168" t="s">
        <v>315</v>
      </c>
    </row>
    <row r="233" s="13" customFormat="true" ht="15.75" hidden="false" customHeight="true" outlineLevel="0" collapsed="false">
      <c r="B233" s="155"/>
      <c r="E233" s="156"/>
      <c r="F233" s="157" t="s">
        <v>365</v>
      </c>
      <c r="G233" s="157"/>
      <c r="H233" s="157"/>
      <c r="I233" s="157"/>
      <c r="K233" s="158" t="n">
        <v>1.2675</v>
      </c>
      <c r="S233" s="155"/>
      <c r="T233" s="159"/>
      <c r="AA233" s="160"/>
      <c r="AT233" s="156" t="s">
        <v>324</v>
      </c>
      <c r="AU233" s="156" t="s">
        <v>77</v>
      </c>
      <c r="AV233" s="156" t="s">
        <v>77</v>
      </c>
      <c r="AW233" s="156" t="s">
        <v>195</v>
      </c>
      <c r="AX233" s="156" t="s">
        <v>67</v>
      </c>
      <c r="AY233" s="156" t="s">
        <v>315</v>
      </c>
    </row>
    <row r="234" s="13" customFormat="true" ht="15.75" hidden="false" customHeight="true" outlineLevel="0" collapsed="false">
      <c r="B234" s="172"/>
      <c r="E234" s="173"/>
      <c r="F234" s="174" t="s">
        <v>361</v>
      </c>
      <c r="G234" s="174"/>
      <c r="H234" s="174"/>
      <c r="I234" s="174"/>
      <c r="K234" s="175" t="n">
        <v>1.2675</v>
      </c>
      <c r="S234" s="172"/>
      <c r="T234" s="176"/>
      <c r="AA234" s="177"/>
      <c r="AT234" s="173" t="s">
        <v>324</v>
      </c>
      <c r="AU234" s="173" t="s">
        <v>77</v>
      </c>
      <c r="AV234" s="173" t="s">
        <v>296</v>
      </c>
      <c r="AW234" s="173" t="s">
        <v>195</v>
      </c>
      <c r="AX234" s="173" t="s">
        <v>67</v>
      </c>
      <c r="AY234" s="173" t="s">
        <v>315</v>
      </c>
    </row>
    <row r="235" s="13" customFormat="true" ht="15.75" hidden="false" customHeight="true" outlineLevel="0" collapsed="false">
      <c r="B235" s="161"/>
      <c r="E235" s="162"/>
      <c r="F235" s="163" t="s">
        <v>325</v>
      </c>
      <c r="G235" s="163"/>
      <c r="H235" s="163"/>
      <c r="I235" s="163"/>
      <c r="K235" s="164" t="n">
        <v>7.7225</v>
      </c>
      <c r="S235" s="161"/>
      <c r="T235" s="165"/>
      <c r="AA235" s="166"/>
      <c r="AT235" s="162" t="s">
        <v>324</v>
      </c>
      <c r="AU235" s="162" t="s">
        <v>77</v>
      </c>
      <c r="AV235" s="162" t="s">
        <v>206</v>
      </c>
      <c r="AW235" s="162" t="s">
        <v>195</v>
      </c>
      <c r="AX235" s="162" t="s">
        <v>20</v>
      </c>
      <c r="AY235" s="162" t="s">
        <v>315</v>
      </c>
    </row>
    <row r="236" s="13" customFormat="true" ht="15.75" hidden="false" customHeight="true" outlineLevel="0" collapsed="false">
      <c r="B236" s="32"/>
      <c r="C236" s="141" t="s">
        <v>464</v>
      </c>
      <c r="D236" s="141" t="s">
        <v>316</v>
      </c>
      <c r="E236" s="142" t="s">
        <v>465</v>
      </c>
      <c r="F236" s="143" t="s">
        <v>466</v>
      </c>
      <c r="G236" s="143"/>
      <c r="H236" s="143"/>
      <c r="I236" s="143"/>
      <c r="J236" s="144" t="s">
        <v>319</v>
      </c>
      <c r="K236" s="145" t="n">
        <v>54.964</v>
      </c>
      <c r="L236" s="146"/>
      <c r="M236" s="146"/>
      <c r="N236" s="147" t="n">
        <f aca="false">ROUND($L$236*$K$236,2)</f>
        <v>0</v>
      </c>
      <c r="O236" s="147"/>
      <c r="P236" s="147"/>
      <c r="Q236" s="147"/>
      <c r="R236" s="143" t="s">
        <v>320</v>
      </c>
      <c r="S236" s="32"/>
      <c r="T236" s="148"/>
      <c r="U236" s="149" t="s">
        <v>37</v>
      </c>
      <c r="X236" s="150" t="n">
        <v>2E-005</v>
      </c>
      <c r="Y236" s="150" t="n">
        <f aca="false">$X$236*$K$236</f>
        <v>0.00109928</v>
      </c>
      <c r="Z236" s="150" t="n">
        <v>0</v>
      </c>
      <c r="AA236" s="151" t="n">
        <f aca="false">$Z$236*$K$236</f>
        <v>0</v>
      </c>
      <c r="AR236" s="102" t="s">
        <v>206</v>
      </c>
      <c r="AT236" s="102" t="s">
        <v>316</v>
      </c>
      <c r="AU236" s="102" t="s">
        <v>77</v>
      </c>
      <c r="AY236" s="13" t="s">
        <v>315</v>
      </c>
      <c r="BE236" s="152" t="n">
        <f aca="false">IF($U$236="základní",$N$236,0)</f>
        <v>0</v>
      </c>
      <c r="BF236" s="152" t="n">
        <f aca="false">IF($U$236="snížená",$N$236,0)</f>
        <v>0</v>
      </c>
      <c r="BG236" s="152" t="n">
        <f aca="false">IF($U$236="zákl. přenesená",$N$236,0)</f>
        <v>0</v>
      </c>
      <c r="BH236" s="152" t="n">
        <f aca="false">IF($U$236="sníž. přenesená",$N$236,0)</f>
        <v>0</v>
      </c>
      <c r="BI236" s="152" t="n">
        <f aca="false">IF($U$236="nulová",$N$236,0)</f>
        <v>0</v>
      </c>
      <c r="BJ236" s="102" t="s">
        <v>20</v>
      </c>
      <c r="BK236" s="152" t="n">
        <f aca="false">ROUND($L$236*$K$236,2)</f>
        <v>0</v>
      </c>
      <c r="BL236" s="102" t="s">
        <v>206</v>
      </c>
      <c r="BM236" s="102" t="s">
        <v>467</v>
      </c>
    </row>
    <row r="237" s="13" customFormat="true" ht="16.5" hidden="false" customHeight="true" outlineLevel="0" collapsed="false">
      <c r="B237" s="32"/>
      <c r="F237" s="153" t="s">
        <v>466</v>
      </c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32"/>
      <c r="T237" s="154"/>
      <c r="AA237" s="64"/>
      <c r="AT237" s="13" t="s">
        <v>322</v>
      </c>
      <c r="AU237" s="13" t="s">
        <v>77</v>
      </c>
    </row>
    <row r="238" s="13" customFormat="true" ht="15.75" hidden="false" customHeight="true" outlineLevel="0" collapsed="false">
      <c r="B238" s="155"/>
      <c r="E238" s="156"/>
      <c r="F238" s="157" t="s">
        <v>468</v>
      </c>
      <c r="G238" s="157"/>
      <c r="H238" s="157"/>
      <c r="I238" s="157"/>
      <c r="K238" s="158" t="n">
        <v>54.96375</v>
      </c>
      <c r="S238" s="155"/>
      <c r="T238" s="159"/>
      <c r="AA238" s="160"/>
      <c r="AT238" s="156" t="s">
        <v>324</v>
      </c>
      <c r="AU238" s="156" t="s">
        <v>77</v>
      </c>
      <c r="AV238" s="156" t="s">
        <v>77</v>
      </c>
      <c r="AW238" s="156" t="s">
        <v>195</v>
      </c>
      <c r="AX238" s="156" t="s">
        <v>67</v>
      </c>
      <c r="AY238" s="156" t="s">
        <v>315</v>
      </c>
    </row>
    <row r="239" s="13" customFormat="true" ht="15.75" hidden="false" customHeight="true" outlineLevel="0" collapsed="false">
      <c r="B239" s="161"/>
      <c r="E239" s="162"/>
      <c r="F239" s="163" t="s">
        <v>325</v>
      </c>
      <c r="G239" s="163"/>
      <c r="H239" s="163"/>
      <c r="I239" s="163"/>
      <c r="K239" s="164" t="n">
        <v>54.96375</v>
      </c>
      <c r="S239" s="161"/>
      <c r="T239" s="165"/>
      <c r="AA239" s="166"/>
      <c r="AT239" s="162" t="s">
        <v>324</v>
      </c>
      <c r="AU239" s="162" t="s">
        <v>77</v>
      </c>
      <c r="AV239" s="162" t="s">
        <v>206</v>
      </c>
      <c r="AW239" s="162" t="s">
        <v>195</v>
      </c>
      <c r="AX239" s="162" t="s">
        <v>20</v>
      </c>
      <c r="AY239" s="162" t="s">
        <v>315</v>
      </c>
    </row>
    <row r="240" s="130" customFormat="true" ht="30.75" hidden="false" customHeight="true" outlineLevel="0" collapsed="false">
      <c r="B240" s="131"/>
      <c r="D240" s="139" t="s">
        <v>207</v>
      </c>
      <c r="N240" s="140" t="n">
        <f aca="false">$BK$240</f>
        <v>0</v>
      </c>
      <c r="O240" s="140"/>
      <c r="P240" s="140"/>
      <c r="Q240" s="140"/>
      <c r="S240" s="131"/>
      <c r="T240" s="134"/>
      <c r="W240" s="135" t="n">
        <f aca="false">SUM($W$241:$W$287)</f>
        <v>0</v>
      </c>
      <c r="Y240" s="135" t="n">
        <f aca="false">SUM($Y$241:$Y$287)</f>
        <v>66.29199064</v>
      </c>
      <c r="AA240" s="136" t="n">
        <f aca="false">SUM($AA$241:$AA$287)</f>
        <v>43.5511556</v>
      </c>
      <c r="AR240" s="137" t="s">
        <v>20</v>
      </c>
      <c r="AT240" s="137" t="s">
        <v>66</v>
      </c>
      <c r="AU240" s="137" t="s">
        <v>20</v>
      </c>
      <c r="AY240" s="137" t="s">
        <v>315</v>
      </c>
      <c r="BK240" s="138" t="n">
        <f aca="false">SUM($BK$241:$BK$287)</f>
        <v>0</v>
      </c>
    </row>
    <row r="241" s="13" customFormat="true" ht="27" hidden="false" customHeight="true" outlineLevel="0" collapsed="false">
      <c r="B241" s="32"/>
      <c r="C241" s="141" t="s">
        <v>469</v>
      </c>
      <c r="D241" s="141" t="s">
        <v>316</v>
      </c>
      <c r="E241" s="142" t="s">
        <v>470</v>
      </c>
      <c r="F241" s="143" t="s">
        <v>471</v>
      </c>
      <c r="G241" s="143"/>
      <c r="H241" s="143"/>
      <c r="I241" s="143"/>
      <c r="J241" s="144" t="s">
        <v>333</v>
      </c>
      <c r="K241" s="145" t="n">
        <v>3024.307</v>
      </c>
      <c r="L241" s="146"/>
      <c r="M241" s="146"/>
      <c r="N241" s="147" t="n">
        <f aca="false">ROUND($L$241*$K$241,2)</f>
        <v>0</v>
      </c>
      <c r="O241" s="147"/>
      <c r="P241" s="147"/>
      <c r="Q241" s="147"/>
      <c r="R241" s="143" t="s">
        <v>320</v>
      </c>
      <c r="S241" s="32"/>
      <c r="T241" s="148"/>
      <c r="U241" s="149" t="s">
        <v>37</v>
      </c>
      <c r="X241" s="150" t="n">
        <v>0</v>
      </c>
      <c r="Y241" s="150" t="n">
        <f aca="false">$X$241*$K$241</f>
        <v>0</v>
      </c>
      <c r="Z241" s="150" t="n">
        <v>0</v>
      </c>
      <c r="AA241" s="151" t="n">
        <f aca="false">$Z$241*$K$241</f>
        <v>0</v>
      </c>
      <c r="AR241" s="102" t="s">
        <v>206</v>
      </c>
      <c r="AT241" s="102" t="s">
        <v>316</v>
      </c>
      <c r="AU241" s="102" t="s">
        <v>77</v>
      </c>
      <c r="AY241" s="13" t="s">
        <v>315</v>
      </c>
      <c r="BE241" s="152" t="n">
        <f aca="false">IF($U$241="základní",$N$241,0)</f>
        <v>0</v>
      </c>
      <c r="BF241" s="152" t="n">
        <f aca="false">IF($U$241="snížená",$N$241,0)</f>
        <v>0</v>
      </c>
      <c r="BG241" s="152" t="n">
        <f aca="false">IF($U$241="zákl. přenesená",$N$241,0)</f>
        <v>0</v>
      </c>
      <c r="BH241" s="152" t="n">
        <f aca="false">IF($U$241="sníž. přenesená",$N$241,0)</f>
        <v>0</v>
      </c>
      <c r="BI241" s="152" t="n">
        <f aca="false">IF($U$241="nulová",$N$241,0)</f>
        <v>0</v>
      </c>
      <c r="BJ241" s="102" t="s">
        <v>20</v>
      </c>
      <c r="BK241" s="152" t="n">
        <f aca="false">ROUND($L$241*$K$241,2)</f>
        <v>0</v>
      </c>
      <c r="BL241" s="102" t="s">
        <v>206</v>
      </c>
      <c r="BM241" s="102" t="s">
        <v>472</v>
      </c>
    </row>
    <row r="242" s="13" customFormat="true" ht="16.5" hidden="false" customHeight="true" outlineLevel="0" collapsed="false">
      <c r="B242" s="32"/>
      <c r="F242" s="153" t="s">
        <v>471</v>
      </c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32"/>
      <c r="T242" s="154"/>
      <c r="AA242" s="64"/>
      <c r="AT242" s="13" t="s">
        <v>322</v>
      </c>
      <c r="AU242" s="13" t="s">
        <v>77</v>
      </c>
    </row>
    <row r="243" s="13" customFormat="true" ht="15.75" hidden="false" customHeight="true" outlineLevel="0" collapsed="false">
      <c r="B243" s="155"/>
      <c r="E243" s="156"/>
      <c r="F243" s="157" t="s">
        <v>473</v>
      </c>
      <c r="G243" s="157"/>
      <c r="H243" s="157"/>
      <c r="I243" s="157"/>
      <c r="K243" s="158" t="n">
        <v>1357.400335</v>
      </c>
      <c r="S243" s="155"/>
      <c r="T243" s="159"/>
      <c r="AA243" s="160"/>
      <c r="AT243" s="156" t="s">
        <v>324</v>
      </c>
      <c r="AU243" s="156" t="s">
        <v>77</v>
      </c>
      <c r="AV243" s="156" t="s">
        <v>77</v>
      </c>
      <c r="AW243" s="156" t="s">
        <v>195</v>
      </c>
      <c r="AX243" s="156" t="s">
        <v>67</v>
      </c>
      <c r="AY243" s="156" t="s">
        <v>315</v>
      </c>
    </row>
    <row r="244" s="13" customFormat="true" ht="15.75" hidden="false" customHeight="true" outlineLevel="0" collapsed="false">
      <c r="B244" s="155"/>
      <c r="E244" s="156"/>
      <c r="F244" s="157" t="s">
        <v>474</v>
      </c>
      <c r="G244" s="157"/>
      <c r="H244" s="157"/>
      <c r="I244" s="157"/>
      <c r="K244" s="158" t="n">
        <v>1666.90645</v>
      </c>
      <c r="S244" s="155"/>
      <c r="T244" s="159"/>
      <c r="AA244" s="160"/>
      <c r="AT244" s="156" t="s">
        <v>324</v>
      </c>
      <c r="AU244" s="156" t="s">
        <v>77</v>
      </c>
      <c r="AV244" s="156" t="s">
        <v>77</v>
      </c>
      <c r="AW244" s="156" t="s">
        <v>195</v>
      </c>
      <c r="AX244" s="156" t="s">
        <v>67</v>
      </c>
      <c r="AY244" s="156" t="s">
        <v>315</v>
      </c>
    </row>
    <row r="245" s="13" customFormat="true" ht="15.75" hidden="false" customHeight="true" outlineLevel="0" collapsed="false">
      <c r="B245" s="161"/>
      <c r="E245" s="162"/>
      <c r="F245" s="163" t="s">
        <v>325</v>
      </c>
      <c r="G245" s="163"/>
      <c r="H245" s="163"/>
      <c r="I245" s="163"/>
      <c r="K245" s="164" t="n">
        <v>3024.306785</v>
      </c>
      <c r="S245" s="161"/>
      <c r="T245" s="165"/>
      <c r="AA245" s="166"/>
      <c r="AT245" s="162" t="s">
        <v>324</v>
      </c>
      <c r="AU245" s="162" t="s">
        <v>77</v>
      </c>
      <c r="AV245" s="162" t="s">
        <v>206</v>
      </c>
      <c r="AW245" s="162" t="s">
        <v>195</v>
      </c>
      <c r="AX245" s="162" t="s">
        <v>20</v>
      </c>
      <c r="AY245" s="162" t="s">
        <v>315</v>
      </c>
    </row>
    <row r="246" s="13" customFormat="true" ht="27" hidden="false" customHeight="true" outlineLevel="0" collapsed="false">
      <c r="B246" s="32"/>
      <c r="C246" s="141" t="s">
        <v>475</v>
      </c>
      <c r="D246" s="141" t="s">
        <v>316</v>
      </c>
      <c r="E246" s="142" t="s">
        <v>476</v>
      </c>
      <c r="F246" s="143" t="s">
        <v>477</v>
      </c>
      <c r="G246" s="143"/>
      <c r="H246" s="143"/>
      <c r="I246" s="143"/>
      <c r="J246" s="144" t="s">
        <v>333</v>
      </c>
      <c r="K246" s="145" t="n">
        <v>453.646</v>
      </c>
      <c r="L246" s="146"/>
      <c r="M246" s="146"/>
      <c r="N246" s="147" t="n">
        <f aca="false">ROUND($L$246*$K$246,2)</f>
        <v>0</v>
      </c>
      <c r="O246" s="147"/>
      <c r="P246" s="147"/>
      <c r="Q246" s="147"/>
      <c r="R246" s="143" t="s">
        <v>320</v>
      </c>
      <c r="S246" s="32"/>
      <c r="T246" s="148"/>
      <c r="U246" s="149" t="s">
        <v>37</v>
      </c>
      <c r="X246" s="150" t="n">
        <v>0.048</v>
      </c>
      <c r="Y246" s="150" t="n">
        <f aca="false">$X$246*$K$246</f>
        <v>21.775008</v>
      </c>
      <c r="Z246" s="150" t="n">
        <v>0.048</v>
      </c>
      <c r="AA246" s="151" t="n">
        <f aca="false">$Z$246*$K$246</f>
        <v>21.775008</v>
      </c>
      <c r="AR246" s="102" t="s">
        <v>206</v>
      </c>
      <c r="AT246" s="102" t="s">
        <v>316</v>
      </c>
      <c r="AU246" s="102" t="s">
        <v>77</v>
      </c>
      <c r="AY246" s="13" t="s">
        <v>315</v>
      </c>
      <c r="BE246" s="152" t="n">
        <f aca="false">IF($U$246="základní",$N$246,0)</f>
        <v>0</v>
      </c>
      <c r="BF246" s="152" t="n">
        <f aca="false">IF($U$246="snížená",$N$246,0)</f>
        <v>0</v>
      </c>
      <c r="BG246" s="152" t="n">
        <f aca="false">IF($U$246="zákl. přenesená",$N$246,0)</f>
        <v>0</v>
      </c>
      <c r="BH246" s="152" t="n">
        <f aca="false">IF($U$246="sníž. přenesená",$N$246,0)</f>
        <v>0</v>
      </c>
      <c r="BI246" s="152" t="n">
        <f aca="false">IF($U$246="nulová",$N$246,0)</f>
        <v>0</v>
      </c>
      <c r="BJ246" s="102" t="s">
        <v>20</v>
      </c>
      <c r="BK246" s="152" t="n">
        <f aca="false">ROUND($L$246*$K$246,2)</f>
        <v>0</v>
      </c>
      <c r="BL246" s="102" t="s">
        <v>206</v>
      </c>
      <c r="BM246" s="102" t="s">
        <v>478</v>
      </c>
    </row>
    <row r="247" s="13" customFormat="true" ht="16.5" hidden="false" customHeight="true" outlineLevel="0" collapsed="false">
      <c r="B247" s="32"/>
      <c r="F247" s="153" t="s">
        <v>479</v>
      </c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32"/>
      <c r="T247" s="154"/>
      <c r="AA247" s="64"/>
      <c r="AT247" s="13" t="s">
        <v>322</v>
      </c>
      <c r="AU247" s="13" t="s">
        <v>77</v>
      </c>
    </row>
    <row r="248" s="13" customFormat="true" ht="15.75" hidden="false" customHeight="true" outlineLevel="0" collapsed="false">
      <c r="B248" s="155"/>
      <c r="E248" s="156"/>
      <c r="F248" s="157" t="s">
        <v>480</v>
      </c>
      <c r="G248" s="157"/>
      <c r="H248" s="157"/>
      <c r="I248" s="157"/>
      <c r="K248" s="158" t="n">
        <v>453.64601775</v>
      </c>
      <c r="S248" s="155"/>
      <c r="T248" s="159"/>
      <c r="AA248" s="160"/>
      <c r="AT248" s="156" t="s">
        <v>324</v>
      </c>
      <c r="AU248" s="156" t="s">
        <v>77</v>
      </c>
      <c r="AV248" s="156" t="s">
        <v>77</v>
      </c>
      <c r="AW248" s="156" t="s">
        <v>195</v>
      </c>
      <c r="AX248" s="156" t="s">
        <v>20</v>
      </c>
      <c r="AY248" s="156" t="s">
        <v>315</v>
      </c>
    </row>
    <row r="249" s="13" customFormat="true" ht="27" hidden="false" customHeight="true" outlineLevel="0" collapsed="false">
      <c r="B249" s="32"/>
      <c r="C249" s="141" t="s">
        <v>481</v>
      </c>
      <c r="D249" s="141" t="s">
        <v>316</v>
      </c>
      <c r="E249" s="142" t="s">
        <v>482</v>
      </c>
      <c r="F249" s="143" t="s">
        <v>483</v>
      </c>
      <c r="G249" s="143"/>
      <c r="H249" s="143"/>
      <c r="I249" s="143"/>
      <c r="J249" s="144" t="s">
        <v>333</v>
      </c>
      <c r="K249" s="145" t="n">
        <v>453.646</v>
      </c>
      <c r="L249" s="146"/>
      <c r="M249" s="146"/>
      <c r="N249" s="147" t="n">
        <f aca="false">ROUND($L$249*$K$249,2)</f>
        <v>0</v>
      </c>
      <c r="O249" s="147"/>
      <c r="P249" s="147"/>
      <c r="Q249" s="147"/>
      <c r="R249" s="143" t="s">
        <v>320</v>
      </c>
      <c r="S249" s="32"/>
      <c r="T249" s="148"/>
      <c r="U249" s="149" t="s">
        <v>37</v>
      </c>
      <c r="X249" s="150" t="n">
        <v>0</v>
      </c>
      <c r="Y249" s="150" t="n">
        <f aca="false">$X$249*$K$249</f>
        <v>0</v>
      </c>
      <c r="Z249" s="150" t="n">
        <v>0</v>
      </c>
      <c r="AA249" s="151" t="n">
        <f aca="false">$Z$249*$K$249</f>
        <v>0</v>
      </c>
      <c r="AR249" s="102" t="s">
        <v>206</v>
      </c>
      <c r="AT249" s="102" t="s">
        <v>316</v>
      </c>
      <c r="AU249" s="102" t="s">
        <v>77</v>
      </c>
      <c r="AY249" s="13" t="s">
        <v>315</v>
      </c>
      <c r="BE249" s="152" t="n">
        <f aca="false">IF($U$249="základní",$N$249,0)</f>
        <v>0</v>
      </c>
      <c r="BF249" s="152" t="n">
        <f aca="false">IF($U$249="snížená",$N$249,0)</f>
        <v>0</v>
      </c>
      <c r="BG249" s="152" t="n">
        <f aca="false">IF($U$249="zákl. přenesená",$N$249,0)</f>
        <v>0</v>
      </c>
      <c r="BH249" s="152" t="n">
        <f aca="false">IF($U$249="sníž. přenesená",$N$249,0)</f>
        <v>0</v>
      </c>
      <c r="BI249" s="152" t="n">
        <f aca="false">IF($U$249="nulová",$N$249,0)</f>
        <v>0</v>
      </c>
      <c r="BJ249" s="102" t="s">
        <v>20</v>
      </c>
      <c r="BK249" s="152" t="n">
        <f aca="false">ROUND($L$249*$K$249,2)</f>
        <v>0</v>
      </c>
      <c r="BL249" s="102" t="s">
        <v>206</v>
      </c>
      <c r="BM249" s="102" t="s">
        <v>484</v>
      </c>
    </row>
    <row r="250" s="13" customFormat="true" ht="16.5" hidden="false" customHeight="true" outlineLevel="0" collapsed="false">
      <c r="B250" s="32"/>
      <c r="F250" s="153" t="s">
        <v>485</v>
      </c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32"/>
      <c r="T250" s="154"/>
      <c r="AA250" s="64"/>
      <c r="AT250" s="13" t="s">
        <v>322</v>
      </c>
      <c r="AU250" s="13" t="s">
        <v>77</v>
      </c>
    </row>
    <row r="251" s="13" customFormat="true" ht="15.75" hidden="false" customHeight="true" outlineLevel="0" collapsed="false">
      <c r="B251" s="155"/>
      <c r="E251" s="156"/>
      <c r="F251" s="157" t="s">
        <v>480</v>
      </c>
      <c r="G251" s="157"/>
      <c r="H251" s="157"/>
      <c r="I251" s="157"/>
      <c r="K251" s="158" t="n">
        <v>453.64601775</v>
      </c>
      <c r="S251" s="155"/>
      <c r="T251" s="159"/>
      <c r="AA251" s="160"/>
      <c r="AT251" s="156" t="s">
        <v>324</v>
      </c>
      <c r="AU251" s="156" t="s">
        <v>77</v>
      </c>
      <c r="AV251" s="156" t="s">
        <v>77</v>
      </c>
      <c r="AW251" s="156" t="s">
        <v>195</v>
      </c>
      <c r="AX251" s="156" t="s">
        <v>20</v>
      </c>
      <c r="AY251" s="156" t="s">
        <v>315</v>
      </c>
    </row>
    <row r="252" s="13" customFormat="true" ht="27" hidden="false" customHeight="true" outlineLevel="0" collapsed="false">
      <c r="B252" s="32"/>
      <c r="C252" s="141" t="s">
        <v>486</v>
      </c>
      <c r="D252" s="141" t="s">
        <v>316</v>
      </c>
      <c r="E252" s="142" t="s">
        <v>487</v>
      </c>
      <c r="F252" s="143" t="s">
        <v>488</v>
      </c>
      <c r="G252" s="143"/>
      <c r="H252" s="143"/>
      <c r="I252" s="143"/>
      <c r="J252" s="144" t="s">
        <v>333</v>
      </c>
      <c r="K252" s="145" t="n">
        <v>453.646</v>
      </c>
      <c r="L252" s="146"/>
      <c r="M252" s="146"/>
      <c r="N252" s="147" t="n">
        <f aca="false">ROUND($L$252*$K$252,2)</f>
        <v>0</v>
      </c>
      <c r="O252" s="147"/>
      <c r="P252" s="147"/>
      <c r="Q252" s="147"/>
      <c r="R252" s="143" t="s">
        <v>320</v>
      </c>
      <c r="S252" s="32"/>
      <c r="T252" s="148"/>
      <c r="U252" s="149" t="s">
        <v>37</v>
      </c>
      <c r="X252" s="150" t="n">
        <v>0</v>
      </c>
      <c r="Y252" s="150" t="n">
        <f aca="false">$X$252*$K$252</f>
        <v>0</v>
      </c>
      <c r="Z252" s="150" t="n">
        <v>0</v>
      </c>
      <c r="AA252" s="151" t="n">
        <f aca="false">$Z$252*$K$252</f>
        <v>0</v>
      </c>
      <c r="AR252" s="102" t="s">
        <v>206</v>
      </c>
      <c r="AT252" s="102" t="s">
        <v>316</v>
      </c>
      <c r="AU252" s="102" t="s">
        <v>77</v>
      </c>
      <c r="AY252" s="13" t="s">
        <v>315</v>
      </c>
      <c r="BE252" s="152" t="n">
        <f aca="false">IF($U$252="základní",$N$252,0)</f>
        <v>0</v>
      </c>
      <c r="BF252" s="152" t="n">
        <f aca="false">IF($U$252="snížená",$N$252,0)</f>
        <v>0</v>
      </c>
      <c r="BG252" s="152" t="n">
        <f aca="false">IF($U$252="zákl. přenesená",$N$252,0)</f>
        <v>0</v>
      </c>
      <c r="BH252" s="152" t="n">
        <f aca="false">IF($U$252="sníž. přenesená",$N$252,0)</f>
        <v>0</v>
      </c>
      <c r="BI252" s="152" t="n">
        <f aca="false">IF($U$252="nulová",$N$252,0)</f>
        <v>0</v>
      </c>
      <c r="BJ252" s="102" t="s">
        <v>20</v>
      </c>
      <c r="BK252" s="152" t="n">
        <f aca="false">ROUND($L$252*$K$252,2)</f>
        <v>0</v>
      </c>
      <c r="BL252" s="102" t="s">
        <v>206</v>
      </c>
      <c r="BM252" s="102" t="s">
        <v>489</v>
      </c>
    </row>
    <row r="253" s="13" customFormat="true" ht="16.5" hidden="false" customHeight="true" outlineLevel="0" collapsed="false">
      <c r="B253" s="32"/>
      <c r="F253" s="153" t="s">
        <v>490</v>
      </c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32"/>
      <c r="T253" s="154"/>
      <c r="AA253" s="64"/>
      <c r="AT253" s="13" t="s">
        <v>322</v>
      </c>
      <c r="AU253" s="13" t="s">
        <v>77</v>
      </c>
    </row>
    <row r="254" s="13" customFormat="true" ht="15.75" hidden="false" customHeight="true" outlineLevel="0" collapsed="false">
      <c r="B254" s="155"/>
      <c r="E254" s="156"/>
      <c r="F254" s="157" t="s">
        <v>480</v>
      </c>
      <c r="G254" s="157"/>
      <c r="H254" s="157"/>
      <c r="I254" s="157"/>
      <c r="K254" s="158" t="n">
        <v>453.64601775</v>
      </c>
      <c r="S254" s="155"/>
      <c r="T254" s="159"/>
      <c r="AA254" s="160"/>
      <c r="AT254" s="156" t="s">
        <v>324</v>
      </c>
      <c r="AU254" s="156" t="s">
        <v>77</v>
      </c>
      <c r="AV254" s="156" t="s">
        <v>77</v>
      </c>
      <c r="AW254" s="156" t="s">
        <v>195</v>
      </c>
      <c r="AX254" s="156" t="s">
        <v>20</v>
      </c>
      <c r="AY254" s="156" t="s">
        <v>315</v>
      </c>
    </row>
    <row r="255" s="13" customFormat="true" ht="27" hidden="false" customHeight="true" outlineLevel="0" collapsed="false">
      <c r="B255" s="32"/>
      <c r="C255" s="141" t="s">
        <v>167</v>
      </c>
      <c r="D255" s="141" t="s">
        <v>316</v>
      </c>
      <c r="E255" s="142" t="s">
        <v>491</v>
      </c>
      <c r="F255" s="143" t="s">
        <v>492</v>
      </c>
      <c r="G255" s="143"/>
      <c r="H255" s="143"/>
      <c r="I255" s="143"/>
      <c r="J255" s="144" t="s">
        <v>333</v>
      </c>
      <c r="K255" s="145" t="n">
        <v>453.646</v>
      </c>
      <c r="L255" s="146"/>
      <c r="M255" s="146"/>
      <c r="N255" s="147" t="n">
        <f aca="false">ROUND($L$255*$K$255,2)</f>
        <v>0</v>
      </c>
      <c r="O255" s="147"/>
      <c r="P255" s="147"/>
      <c r="Q255" s="147"/>
      <c r="R255" s="143" t="s">
        <v>320</v>
      </c>
      <c r="S255" s="32"/>
      <c r="T255" s="148"/>
      <c r="U255" s="149" t="s">
        <v>37</v>
      </c>
      <c r="X255" s="150" t="n">
        <v>0</v>
      </c>
      <c r="Y255" s="150" t="n">
        <f aca="false">$X$255*$K$255</f>
        <v>0</v>
      </c>
      <c r="Z255" s="150" t="n">
        <v>0.0106</v>
      </c>
      <c r="AA255" s="151" t="n">
        <f aca="false">$Z$255*$K$255</f>
        <v>4.8086476</v>
      </c>
      <c r="AR255" s="102" t="s">
        <v>206</v>
      </c>
      <c r="AT255" s="102" t="s">
        <v>316</v>
      </c>
      <c r="AU255" s="102" t="s">
        <v>77</v>
      </c>
      <c r="AY255" s="13" t="s">
        <v>315</v>
      </c>
      <c r="BE255" s="152" t="n">
        <f aca="false">IF($U$255="základní",$N$255,0)</f>
        <v>0</v>
      </c>
      <c r="BF255" s="152" t="n">
        <f aca="false">IF($U$255="snížená",$N$255,0)</f>
        <v>0</v>
      </c>
      <c r="BG255" s="152" t="n">
        <f aca="false">IF($U$255="zákl. přenesená",$N$255,0)</f>
        <v>0</v>
      </c>
      <c r="BH255" s="152" t="n">
        <f aca="false">IF($U$255="sníž. přenesená",$N$255,0)</f>
        <v>0</v>
      </c>
      <c r="BI255" s="152" t="n">
        <f aca="false">IF($U$255="nulová",$N$255,0)</f>
        <v>0</v>
      </c>
      <c r="BJ255" s="102" t="s">
        <v>20</v>
      </c>
      <c r="BK255" s="152" t="n">
        <f aca="false">ROUND($L$255*$K$255,2)</f>
        <v>0</v>
      </c>
      <c r="BL255" s="102" t="s">
        <v>206</v>
      </c>
      <c r="BM255" s="102" t="s">
        <v>493</v>
      </c>
    </row>
    <row r="256" s="13" customFormat="true" ht="16.5" hidden="false" customHeight="true" outlineLevel="0" collapsed="false">
      <c r="B256" s="32"/>
      <c r="F256" s="153" t="s">
        <v>494</v>
      </c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32"/>
      <c r="T256" s="154"/>
      <c r="AA256" s="64"/>
      <c r="AT256" s="13" t="s">
        <v>322</v>
      </c>
      <c r="AU256" s="13" t="s">
        <v>77</v>
      </c>
    </row>
    <row r="257" s="13" customFormat="true" ht="15.75" hidden="false" customHeight="true" outlineLevel="0" collapsed="false">
      <c r="B257" s="155"/>
      <c r="E257" s="156"/>
      <c r="F257" s="157" t="s">
        <v>289</v>
      </c>
      <c r="G257" s="157"/>
      <c r="H257" s="157"/>
      <c r="I257" s="157"/>
      <c r="K257" s="158" t="n">
        <v>453.64601775</v>
      </c>
      <c r="S257" s="155"/>
      <c r="T257" s="159"/>
      <c r="AA257" s="160"/>
      <c r="AT257" s="156" t="s">
        <v>324</v>
      </c>
      <c r="AU257" s="156" t="s">
        <v>77</v>
      </c>
      <c r="AV257" s="156" t="s">
        <v>77</v>
      </c>
      <c r="AW257" s="156" t="s">
        <v>195</v>
      </c>
      <c r="AX257" s="156" t="s">
        <v>20</v>
      </c>
      <c r="AY257" s="156" t="s">
        <v>315</v>
      </c>
    </row>
    <row r="258" s="13" customFormat="true" ht="27" hidden="false" customHeight="true" outlineLevel="0" collapsed="false">
      <c r="B258" s="32"/>
      <c r="C258" s="141" t="s">
        <v>495</v>
      </c>
      <c r="D258" s="141" t="s">
        <v>316</v>
      </c>
      <c r="E258" s="142" t="s">
        <v>496</v>
      </c>
      <c r="F258" s="143" t="s">
        <v>497</v>
      </c>
      <c r="G258" s="143"/>
      <c r="H258" s="143"/>
      <c r="I258" s="143"/>
      <c r="J258" s="144" t="s">
        <v>333</v>
      </c>
      <c r="K258" s="145" t="n">
        <v>453.646</v>
      </c>
      <c r="L258" s="146"/>
      <c r="M258" s="146"/>
      <c r="N258" s="147" t="n">
        <f aca="false">ROUND($L$258*$K$258,2)</f>
        <v>0</v>
      </c>
      <c r="O258" s="147"/>
      <c r="P258" s="147"/>
      <c r="Q258" s="147"/>
      <c r="R258" s="143" t="s">
        <v>320</v>
      </c>
      <c r="S258" s="32"/>
      <c r="T258" s="148"/>
      <c r="U258" s="149" t="s">
        <v>37</v>
      </c>
      <c r="X258" s="150" t="n">
        <v>0.01162</v>
      </c>
      <c r="Y258" s="150" t="n">
        <f aca="false">$X$258*$K$258</f>
        <v>5.27136652</v>
      </c>
      <c r="Z258" s="150" t="n">
        <v>0</v>
      </c>
      <c r="AA258" s="151" t="n">
        <f aca="false">$Z$258*$K$258</f>
        <v>0</v>
      </c>
      <c r="AR258" s="102" t="s">
        <v>206</v>
      </c>
      <c r="AT258" s="102" t="s">
        <v>316</v>
      </c>
      <c r="AU258" s="102" t="s">
        <v>77</v>
      </c>
      <c r="AY258" s="13" t="s">
        <v>315</v>
      </c>
      <c r="BE258" s="152" t="n">
        <f aca="false">IF($U$258="základní",$N$258,0)</f>
        <v>0</v>
      </c>
      <c r="BF258" s="152" t="n">
        <f aca="false">IF($U$258="snížená",$N$258,0)</f>
        <v>0</v>
      </c>
      <c r="BG258" s="152" t="n">
        <f aca="false">IF($U$258="zákl. přenesená",$N$258,0)</f>
        <v>0</v>
      </c>
      <c r="BH258" s="152" t="n">
        <f aca="false">IF($U$258="sníž. přenesená",$N$258,0)</f>
        <v>0</v>
      </c>
      <c r="BI258" s="152" t="n">
        <f aca="false">IF($U$258="nulová",$N$258,0)</f>
        <v>0</v>
      </c>
      <c r="BJ258" s="102" t="s">
        <v>20</v>
      </c>
      <c r="BK258" s="152" t="n">
        <f aca="false">ROUND($L$258*$K$258,2)</f>
        <v>0</v>
      </c>
      <c r="BL258" s="102" t="s">
        <v>206</v>
      </c>
      <c r="BM258" s="102" t="s">
        <v>498</v>
      </c>
    </row>
    <row r="259" s="13" customFormat="true" ht="16.5" hidden="false" customHeight="true" outlineLevel="0" collapsed="false">
      <c r="B259" s="32"/>
      <c r="F259" s="153" t="s">
        <v>499</v>
      </c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32"/>
      <c r="T259" s="154"/>
      <c r="AA259" s="64"/>
      <c r="AT259" s="13" t="s">
        <v>322</v>
      </c>
      <c r="AU259" s="13" t="s">
        <v>77</v>
      </c>
    </row>
    <row r="260" s="13" customFormat="true" ht="15.75" hidden="false" customHeight="true" outlineLevel="0" collapsed="false">
      <c r="B260" s="155"/>
      <c r="E260" s="156"/>
      <c r="F260" s="157" t="s">
        <v>289</v>
      </c>
      <c r="G260" s="157"/>
      <c r="H260" s="157"/>
      <c r="I260" s="157"/>
      <c r="K260" s="158" t="n">
        <v>453.64601775</v>
      </c>
      <c r="S260" s="155"/>
      <c r="T260" s="159"/>
      <c r="AA260" s="160"/>
      <c r="AT260" s="156" t="s">
        <v>324</v>
      </c>
      <c r="AU260" s="156" t="s">
        <v>77</v>
      </c>
      <c r="AV260" s="156" t="s">
        <v>77</v>
      </c>
      <c r="AW260" s="156" t="s">
        <v>195</v>
      </c>
      <c r="AX260" s="156" t="s">
        <v>20</v>
      </c>
      <c r="AY260" s="156" t="s">
        <v>315</v>
      </c>
    </row>
    <row r="261" s="13" customFormat="true" ht="27" hidden="false" customHeight="true" outlineLevel="0" collapsed="false">
      <c r="B261" s="32"/>
      <c r="C261" s="141" t="s">
        <v>500</v>
      </c>
      <c r="D261" s="141" t="s">
        <v>316</v>
      </c>
      <c r="E261" s="142" t="s">
        <v>501</v>
      </c>
      <c r="F261" s="143" t="s">
        <v>502</v>
      </c>
      <c r="G261" s="143"/>
      <c r="H261" s="143"/>
      <c r="I261" s="143"/>
      <c r="J261" s="144" t="s">
        <v>333</v>
      </c>
      <c r="K261" s="145" t="n">
        <v>453.646</v>
      </c>
      <c r="L261" s="146"/>
      <c r="M261" s="146"/>
      <c r="N261" s="147" t="n">
        <f aca="false">ROUND($L$261*$K$261,2)</f>
        <v>0</v>
      </c>
      <c r="O261" s="147"/>
      <c r="P261" s="147"/>
      <c r="Q261" s="147"/>
      <c r="R261" s="143" t="s">
        <v>320</v>
      </c>
      <c r="S261" s="32"/>
      <c r="T261" s="148"/>
      <c r="U261" s="149" t="s">
        <v>37</v>
      </c>
      <c r="X261" s="150" t="n">
        <v>0</v>
      </c>
      <c r="Y261" s="150" t="n">
        <f aca="false">$X$261*$K$261</f>
        <v>0</v>
      </c>
      <c r="Z261" s="150" t="n">
        <v>0</v>
      </c>
      <c r="AA261" s="151" t="n">
        <f aca="false">$Z$261*$K$261</f>
        <v>0</v>
      </c>
      <c r="AR261" s="102" t="s">
        <v>206</v>
      </c>
      <c r="AT261" s="102" t="s">
        <v>316</v>
      </c>
      <c r="AU261" s="102" t="s">
        <v>77</v>
      </c>
      <c r="AY261" s="13" t="s">
        <v>315</v>
      </c>
      <c r="BE261" s="152" t="n">
        <f aca="false">IF($U$261="základní",$N$261,0)</f>
        <v>0</v>
      </c>
      <c r="BF261" s="152" t="n">
        <f aca="false">IF($U$261="snížená",$N$261,0)</f>
        <v>0</v>
      </c>
      <c r="BG261" s="152" t="n">
        <f aca="false">IF($U$261="zákl. přenesená",$N$261,0)</f>
        <v>0</v>
      </c>
      <c r="BH261" s="152" t="n">
        <f aca="false">IF($U$261="sníž. přenesená",$N$261,0)</f>
        <v>0</v>
      </c>
      <c r="BI261" s="152" t="n">
        <f aca="false">IF($U$261="nulová",$N$261,0)</f>
        <v>0</v>
      </c>
      <c r="BJ261" s="102" t="s">
        <v>20</v>
      </c>
      <c r="BK261" s="152" t="n">
        <f aca="false">ROUND($L$261*$K$261,2)</f>
        <v>0</v>
      </c>
      <c r="BL261" s="102" t="s">
        <v>206</v>
      </c>
      <c r="BM261" s="102" t="s">
        <v>503</v>
      </c>
    </row>
    <row r="262" s="13" customFormat="true" ht="16.5" hidden="false" customHeight="true" outlineLevel="0" collapsed="false">
      <c r="B262" s="32"/>
      <c r="F262" s="153" t="s">
        <v>504</v>
      </c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32"/>
      <c r="T262" s="154"/>
      <c r="AA262" s="64"/>
      <c r="AT262" s="13" t="s">
        <v>322</v>
      </c>
      <c r="AU262" s="13" t="s">
        <v>77</v>
      </c>
    </row>
    <row r="263" s="13" customFormat="true" ht="15.75" hidden="false" customHeight="true" outlineLevel="0" collapsed="false">
      <c r="B263" s="155"/>
      <c r="E263" s="156"/>
      <c r="F263" s="157" t="s">
        <v>289</v>
      </c>
      <c r="G263" s="157"/>
      <c r="H263" s="157"/>
      <c r="I263" s="157"/>
      <c r="K263" s="158" t="n">
        <v>453.64601775</v>
      </c>
      <c r="S263" s="155"/>
      <c r="T263" s="159"/>
      <c r="AA263" s="160"/>
      <c r="AT263" s="156" t="s">
        <v>324</v>
      </c>
      <c r="AU263" s="156" t="s">
        <v>77</v>
      </c>
      <c r="AV263" s="156" t="s">
        <v>77</v>
      </c>
      <c r="AW263" s="156" t="s">
        <v>195</v>
      </c>
      <c r="AX263" s="156" t="s">
        <v>20</v>
      </c>
      <c r="AY263" s="156" t="s">
        <v>315</v>
      </c>
    </row>
    <row r="264" s="13" customFormat="true" ht="27" hidden="false" customHeight="true" outlineLevel="0" collapsed="false">
      <c r="B264" s="32"/>
      <c r="C264" s="141" t="s">
        <v>505</v>
      </c>
      <c r="D264" s="141" t="s">
        <v>316</v>
      </c>
      <c r="E264" s="142" t="s">
        <v>506</v>
      </c>
      <c r="F264" s="143" t="s">
        <v>507</v>
      </c>
      <c r="G264" s="143"/>
      <c r="H264" s="143"/>
      <c r="I264" s="143"/>
      <c r="J264" s="144" t="s">
        <v>333</v>
      </c>
      <c r="K264" s="145" t="n">
        <v>453.646</v>
      </c>
      <c r="L264" s="146"/>
      <c r="M264" s="146"/>
      <c r="N264" s="147" t="n">
        <f aca="false">ROUND($L$264*$K$264,2)</f>
        <v>0</v>
      </c>
      <c r="O264" s="147"/>
      <c r="P264" s="147"/>
      <c r="Q264" s="147"/>
      <c r="R264" s="143" t="s">
        <v>320</v>
      </c>
      <c r="S264" s="32"/>
      <c r="T264" s="148"/>
      <c r="U264" s="149" t="s">
        <v>37</v>
      </c>
      <c r="X264" s="150" t="n">
        <v>0.00735</v>
      </c>
      <c r="Y264" s="150" t="n">
        <f aca="false">$X$264*$K$264</f>
        <v>3.3342981</v>
      </c>
      <c r="Z264" s="150" t="n">
        <v>0</v>
      </c>
      <c r="AA264" s="151" t="n">
        <f aca="false">$Z$264*$K$264</f>
        <v>0</v>
      </c>
      <c r="AR264" s="102" t="s">
        <v>206</v>
      </c>
      <c r="AT264" s="102" t="s">
        <v>316</v>
      </c>
      <c r="AU264" s="102" t="s">
        <v>77</v>
      </c>
      <c r="AY264" s="13" t="s">
        <v>315</v>
      </c>
      <c r="BE264" s="152" t="n">
        <f aca="false">IF($U$264="základní",$N$264,0)</f>
        <v>0</v>
      </c>
      <c r="BF264" s="152" t="n">
        <f aca="false">IF($U$264="snížená",$N$264,0)</f>
        <v>0</v>
      </c>
      <c r="BG264" s="152" t="n">
        <f aca="false">IF($U$264="zákl. přenesená",$N$264,0)</f>
        <v>0</v>
      </c>
      <c r="BH264" s="152" t="n">
        <f aca="false">IF($U$264="sníž. přenesená",$N$264,0)</f>
        <v>0</v>
      </c>
      <c r="BI264" s="152" t="n">
        <f aca="false">IF($U$264="nulová",$N$264,0)</f>
        <v>0</v>
      </c>
      <c r="BJ264" s="102" t="s">
        <v>20</v>
      </c>
      <c r="BK264" s="152" t="n">
        <f aca="false">ROUND($L$264*$K$264,2)</f>
        <v>0</v>
      </c>
      <c r="BL264" s="102" t="s">
        <v>206</v>
      </c>
      <c r="BM264" s="102" t="s">
        <v>508</v>
      </c>
    </row>
    <row r="265" s="13" customFormat="true" ht="16.5" hidden="false" customHeight="true" outlineLevel="0" collapsed="false">
      <c r="B265" s="32"/>
      <c r="F265" s="153" t="s">
        <v>509</v>
      </c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32"/>
      <c r="T265" s="154"/>
      <c r="AA265" s="64"/>
      <c r="AT265" s="13" t="s">
        <v>322</v>
      </c>
      <c r="AU265" s="13" t="s">
        <v>77</v>
      </c>
    </row>
    <row r="266" s="13" customFormat="true" ht="15.75" hidden="false" customHeight="true" outlineLevel="0" collapsed="false">
      <c r="B266" s="155"/>
      <c r="E266" s="156"/>
      <c r="F266" s="157" t="s">
        <v>289</v>
      </c>
      <c r="G266" s="157"/>
      <c r="H266" s="157"/>
      <c r="I266" s="157"/>
      <c r="K266" s="158" t="n">
        <v>453.64601775</v>
      </c>
      <c r="S266" s="155"/>
      <c r="T266" s="159"/>
      <c r="AA266" s="160"/>
      <c r="AT266" s="156" t="s">
        <v>324</v>
      </c>
      <c r="AU266" s="156" t="s">
        <v>77</v>
      </c>
      <c r="AV266" s="156" t="s">
        <v>77</v>
      </c>
      <c r="AW266" s="156" t="s">
        <v>195</v>
      </c>
      <c r="AX266" s="156" t="s">
        <v>20</v>
      </c>
      <c r="AY266" s="156" t="s">
        <v>315</v>
      </c>
    </row>
    <row r="267" s="13" customFormat="true" ht="27" hidden="false" customHeight="true" outlineLevel="0" collapsed="false">
      <c r="B267" s="32"/>
      <c r="C267" s="141" t="s">
        <v>510</v>
      </c>
      <c r="D267" s="141" t="s">
        <v>316</v>
      </c>
      <c r="E267" s="142" t="s">
        <v>511</v>
      </c>
      <c r="F267" s="143" t="s">
        <v>512</v>
      </c>
      <c r="G267" s="143"/>
      <c r="H267" s="143"/>
      <c r="I267" s="143"/>
      <c r="J267" s="144" t="s">
        <v>333</v>
      </c>
      <c r="K267" s="145" t="n">
        <v>453.646</v>
      </c>
      <c r="L267" s="146"/>
      <c r="M267" s="146"/>
      <c r="N267" s="147" t="n">
        <f aca="false">ROUND($L$267*$K$267,2)</f>
        <v>0</v>
      </c>
      <c r="O267" s="147"/>
      <c r="P267" s="147"/>
      <c r="Q267" s="147"/>
      <c r="R267" s="143"/>
      <c r="S267" s="32"/>
      <c r="T267" s="148"/>
      <c r="U267" s="149" t="s">
        <v>37</v>
      </c>
      <c r="X267" s="150" t="n">
        <v>0.00064</v>
      </c>
      <c r="Y267" s="150" t="n">
        <f aca="false">$X$267*$K$267</f>
        <v>0.29033344</v>
      </c>
      <c r="Z267" s="150" t="n">
        <v>0</v>
      </c>
      <c r="AA267" s="151" t="n">
        <f aca="false">$Z$267*$K$267</f>
        <v>0</v>
      </c>
      <c r="AR267" s="102" t="s">
        <v>206</v>
      </c>
      <c r="AT267" s="102" t="s">
        <v>316</v>
      </c>
      <c r="AU267" s="102" t="s">
        <v>77</v>
      </c>
      <c r="AY267" s="13" t="s">
        <v>315</v>
      </c>
      <c r="BE267" s="152" t="n">
        <f aca="false">IF($U$267="základní",$N$267,0)</f>
        <v>0</v>
      </c>
      <c r="BF267" s="152" t="n">
        <f aca="false">IF($U$267="snížená",$N$267,0)</f>
        <v>0</v>
      </c>
      <c r="BG267" s="152" t="n">
        <f aca="false">IF($U$267="zákl. přenesená",$N$267,0)</f>
        <v>0</v>
      </c>
      <c r="BH267" s="152" t="n">
        <f aca="false">IF($U$267="sníž. přenesená",$N$267,0)</f>
        <v>0</v>
      </c>
      <c r="BI267" s="152" t="n">
        <f aca="false">IF($U$267="nulová",$N$267,0)</f>
        <v>0</v>
      </c>
      <c r="BJ267" s="102" t="s">
        <v>20</v>
      </c>
      <c r="BK267" s="152" t="n">
        <f aca="false">ROUND($L$267*$K$267,2)</f>
        <v>0</v>
      </c>
      <c r="BL267" s="102" t="s">
        <v>206</v>
      </c>
      <c r="BM267" s="102" t="s">
        <v>513</v>
      </c>
    </row>
    <row r="268" s="13" customFormat="true" ht="16.5" hidden="false" customHeight="true" outlineLevel="0" collapsed="false">
      <c r="B268" s="32"/>
      <c r="F268" s="153" t="s">
        <v>514</v>
      </c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32"/>
      <c r="T268" s="154"/>
      <c r="AA268" s="64"/>
      <c r="AT268" s="13" t="s">
        <v>322</v>
      </c>
      <c r="AU268" s="13" t="s">
        <v>77</v>
      </c>
    </row>
    <row r="269" s="13" customFormat="true" ht="15.75" hidden="false" customHeight="true" outlineLevel="0" collapsed="false">
      <c r="B269" s="155"/>
      <c r="E269" s="156"/>
      <c r="F269" s="157" t="s">
        <v>289</v>
      </c>
      <c r="G269" s="157"/>
      <c r="H269" s="157"/>
      <c r="I269" s="157"/>
      <c r="K269" s="158" t="n">
        <v>453.64601775</v>
      </c>
      <c r="S269" s="155"/>
      <c r="T269" s="159"/>
      <c r="AA269" s="160"/>
      <c r="AT269" s="156" t="s">
        <v>324</v>
      </c>
      <c r="AU269" s="156" t="s">
        <v>77</v>
      </c>
      <c r="AV269" s="156" t="s">
        <v>77</v>
      </c>
      <c r="AW269" s="156" t="s">
        <v>195</v>
      </c>
      <c r="AX269" s="156" t="s">
        <v>20</v>
      </c>
      <c r="AY269" s="156" t="s">
        <v>315</v>
      </c>
    </row>
    <row r="270" s="13" customFormat="true" ht="27" hidden="false" customHeight="true" outlineLevel="0" collapsed="false">
      <c r="B270" s="32"/>
      <c r="C270" s="141" t="s">
        <v>515</v>
      </c>
      <c r="D270" s="141" t="s">
        <v>316</v>
      </c>
      <c r="E270" s="142" t="s">
        <v>516</v>
      </c>
      <c r="F270" s="143" t="s">
        <v>517</v>
      </c>
      <c r="G270" s="143"/>
      <c r="H270" s="143"/>
      <c r="I270" s="143"/>
      <c r="J270" s="144" t="s">
        <v>356</v>
      </c>
      <c r="K270" s="145" t="n">
        <v>6.787</v>
      </c>
      <c r="L270" s="146"/>
      <c r="M270" s="146"/>
      <c r="N270" s="147" t="n">
        <f aca="false">ROUND($L$270*$K$270,2)</f>
        <v>0</v>
      </c>
      <c r="O270" s="147"/>
      <c r="P270" s="147"/>
      <c r="Q270" s="147"/>
      <c r="R270" s="143" t="s">
        <v>320</v>
      </c>
      <c r="S270" s="32"/>
      <c r="T270" s="148"/>
      <c r="U270" s="149" t="s">
        <v>37</v>
      </c>
      <c r="X270" s="150" t="n">
        <v>2.99658</v>
      </c>
      <c r="Y270" s="150" t="n">
        <f aca="false">$X$270*$K$270</f>
        <v>20.33778846</v>
      </c>
      <c r="Z270" s="150" t="n">
        <v>2.5</v>
      </c>
      <c r="AA270" s="151" t="n">
        <f aca="false">$Z$270*$K$270</f>
        <v>16.9675</v>
      </c>
      <c r="AR270" s="102" t="s">
        <v>206</v>
      </c>
      <c r="AT270" s="102" t="s">
        <v>316</v>
      </c>
      <c r="AU270" s="102" t="s">
        <v>77</v>
      </c>
      <c r="AY270" s="13" t="s">
        <v>315</v>
      </c>
      <c r="BE270" s="152" t="n">
        <f aca="false">IF($U$270="základní",$N$270,0)</f>
        <v>0</v>
      </c>
      <c r="BF270" s="152" t="n">
        <f aca="false">IF($U$270="snížená",$N$270,0)</f>
        <v>0</v>
      </c>
      <c r="BG270" s="152" t="n">
        <f aca="false">IF($U$270="zákl. přenesená",$N$270,0)</f>
        <v>0</v>
      </c>
      <c r="BH270" s="152" t="n">
        <f aca="false">IF($U$270="sníž. přenesená",$N$270,0)</f>
        <v>0</v>
      </c>
      <c r="BI270" s="152" t="n">
        <f aca="false">IF($U$270="nulová",$N$270,0)</f>
        <v>0</v>
      </c>
      <c r="BJ270" s="102" t="s">
        <v>20</v>
      </c>
      <c r="BK270" s="152" t="n">
        <f aca="false">ROUND($L$270*$K$270,2)</f>
        <v>0</v>
      </c>
      <c r="BL270" s="102" t="s">
        <v>206</v>
      </c>
      <c r="BM270" s="102" t="s">
        <v>518</v>
      </c>
    </row>
    <row r="271" s="13" customFormat="true" ht="16.5" hidden="false" customHeight="true" outlineLevel="0" collapsed="false">
      <c r="B271" s="32"/>
      <c r="F271" s="153" t="s">
        <v>519</v>
      </c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32"/>
      <c r="T271" s="154"/>
      <c r="AA271" s="64"/>
      <c r="AT271" s="13" t="s">
        <v>322</v>
      </c>
      <c r="AU271" s="13" t="s">
        <v>77</v>
      </c>
    </row>
    <row r="272" s="13" customFormat="true" ht="27" hidden="false" customHeight="true" outlineLevel="0" collapsed="false">
      <c r="B272" s="155"/>
      <c r="E272" s="156"/>
      <c r="F272" s="157" t="s">
        <v>520</v>
      </c>
      <c r="G272" s="157"/>
      <c r="H272" s="157"/>
      <c r="I272" s="157"/>
      <c r="K272" s="158" t="n">
        <v>6.787001675</v>
      </c>
      <c r="S272" s="155"/>
      <c r="T272" s="159"/>
      <c r="AA272" s="160"/>
      <c r="AT272" s="156" t="s">
        <v>324</v>
      </c>
      <c r="AU272" s="156" t="s">
        <v>77</v>
      </c>
      <c r="AV272" s="156" t="s">
        <v>77</v>
      </c>
      <c r="AW272" s="156" t="s">
        <v>195</v>
      </c>
      <c r="AX272" s="156" t="s">
        <v>20</v>
      </c>
      <c r="AY272" s="156" t="s">
        <v>315</v>
      </c>
    </row>
    <row r="273" s="13" customFormat="true" ht="15.75" hidden="false" customHeight="true" outlineLevel="0" collapsed="false">
      <c r="B273" s="32"/>
      <c r="C273" s="178" t="s">
        <v>521</v>
      </c>
      <c r="D273" s="178" t="s">
        <v>410</v>
      </c>
      <c r="E273" s="179" t="s">
        <v>522</v>
      </c>
      <c r="F273" s="180" t="s">
        <v>523</v>
      </c>
      <c r="G273" s="180"/>
      <c r="H273" s="180"/>
      <c r="I273" s="180"/>
      <c r="J273" s="181" t="s">
        <v>524</v>
      </c>
      <c r="K273" s="182" t="n">
        <v>11537.903</v>
      </c>
      <c r="L273" s="183"/>
      <c r="M273" s="183"/>
      <c r="N273" s="184" t="n">
        <f aca="false">ROUND($L$273*$K$273,2)</f>
        <v>0</v>
      </c>
      <c r="O273" s="184"/>
      <c r="P273" s="184"/>
      <c r="Q273" s="184"/>
      <c r="R273" s="143" t="s">
        <v>320</v>
      </c>
      <c r="S273" s="32"/>
      <c r="T273" s="148"/>
      <c r="U273" s="149" t="s">
        <v>37</v>
      </c>
      <c r="X273" s="150" t="n">
        <v>0.001</v>
      </c>
      <c r="Y273" s="150" t="n">
        <f aca="false">$X$273*$K$273</f>
        <v>11.537903</v>
      </c>
      <c r="Z273" s="150" t="n">
        <v>0</v>
      </c>
      <c r="AA273" s="151" t="n">
        <f aca="false">$Z$273*$K$273</f>
        <v>0</v>
      </c>
      <c r="AR273" s="102" t="s">
        <v>92</v>
      </c>
      <c r="AT273" s="102" t="s">
        <v>410</v>
      </c>
      <c r="AU273" s="102" t="s">
        <v>77</v>
      </c>
      <c r="AY273" s="13" t="s">
        <v>315</v>
      </c>
      <c r="BE273" s="152" t="n">
        <f aca="false">IF($U$273="základní",$N$273,0)</f>
        <v>0</v>
      </c>
      <c r="BF273" s="152" t="n">
        <f aca="false">IF($U$273="snížená",$N$273,0)</f>
        <v>0</v>
      </c>
      <c r="BG273" s="152" t="n">
        <f aca="false">IF($U$273="zákl. přenesená",$N$273,0)</f>
        <v>0</v>
      </c>
      <c r="BH273" s="152" t="n">
        <f aca="false">IF($U$273="sníž. přenesená",$N$273,0)</f>
        <v>0</v>
      </c>
      <c r="BI273" s="152" t="n">
        <f aca="false">IF($U$273="nulová",$N$273,0)</f>
        <v>0</v>
      </c>
      <c r="BJ273" s="102" t="s">
        <v>20</v>
      </c>
      <c r="BK273" s="152" t="n">
        <f aca="false">ROUND($L$273*$K$273,2)</f>
        <v>0</v>
      </c>
      <c r="BL273" s="102" t="s">
        <v>206</v>
      </c>
      <c r="BM273" s="102" t="s">
        <v>525</v>
      </c>
    </row>
    <row r="274" s="13" customFormat="true" ht="16.5" hidden="false" customHeight="true" outlineLevel="0" collapsed="false">
      <c r="B274" s="32"/>
      <c r="F274" s="153" t="s">
        <v>526</v>
      </c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32"/>
      <c r="T274" s="154"/>
      <c r="AA274" s="64"/>
      <c r="AT274" s="13" t="s">
        <v>322</v>
      </c>
      <c r="AU274" s="13" t="s">
        <v>77</v>
      </c>
    </row>
    <row r="275" s="13" customFormat="true" ht="27" hidden="false" customHeight="true" outlineLevel="0" collapsed="false">
      <c r="B275" s="155"/>
      <c r="E275" s="156"/>
      <c r="F275" s="157" t="s">
        <v>527</v>
      </c>
      <c r="G275" s="157"/>
      <c r="H275" s="157"/>
      <c r="I275" s="157"/>
      <c r="K275" s="158" t="n">
        <v>11537.9028475</v>
      </c>
      <c r="S275" s="155"/>
      <c r="T275" s="159"/>
      <c r="AA275" s="160"/>
      <c r="AT275" s="156" t="s">
        <v>324</v>
      </c>
      <c r="AU275" s="156" t="s">
        <v>77</v>
      </c>
      <c r="AV275" s="156" t="s">
        <v>77</v>
      </c>
      <c r="AW275" s="156" t="s">
        <v>195</v>
      </c>
      <c r="AX275" s="156" t="s">
        <v>20</v>
      </c>
      <c r="AY275" s="156" t="s">
        <v>315</v>
      </c>
    </row>
    <row r="276" s="13" customFormat="true" ht="27" hidden="false" customHeight="true" outlineLevel="0" collapsed="false">
      <c r="B276" s="32"/>
      <c r="C276" s="141" t="s">
        <v>528</v>
      </c>
      <c r="D276" s="141" t="s">
        <v>316</v>
      </c>
      <c r="E276" s="142" t="s">
        <v>529</v>
      </c>
      <c r="F276" s="143" t="s">
        <v>530</v>
      </c>
      <c r="G276" s="143"/>
      <c r="H276" s="143"/>
      <c r="I276" s="143"/>
      <c r="J276" s="144" t="s">
        <v>333</v>
      </c>
      <c r="K276" s="145" t="n">
        <v>151.215</v>
      </c>
      <c r="L276" s="146"/>
      <c r="M276" s="146"/>
      <c r="N276" s="147" t="n">
        <f aca="false">ROUND($L$276*$K$276,2)</f>
        <v>0</v>
      </c>
      <c r="O276" s="147"/>
      <c r="P276" s="147"/>
      <c r="Q276" s="147"/>
      <c r="R276" s="143" t="s">
        <v>320</v>
      </c>
      <c r="S276" s="32"/>
      <c r="T276" s="148"/>
      <c r="U276" s="149" t="s">
        <v>37</v>
      </c>
      <c r="X276" s="150" t="n">
        <v>0.01943</v>
      </c>
      <c r="Y276" s="150" t="n">
        <f aca="false">$X$276*$K$276</f>
        <v>2.93810745</v>
      </c>
      <c r="Z276" s="150" t="n">
        <v>0</v>
      </c>
      <c r="AA276" s="151" t="n">
        <f aca="false">$Z$276*$K$276</f>
        <v>0</v>
      </c>
      <c r="AR276" s="102" t="s">
        <v>206</v>
      </c>
      <c r="AT276" s="102" t="s">
        <v>316</v>
      </c>
      <c r="AU276" s="102" t="s">
        <v>77</v>
      </c>
      <c r="AY276" s="13" t="s">
        <v>315</v>
      </c>
      <c r="BE276" s="152" t="n">
        <f aca="false">IF($U$276="základní",$N$276,0)</f>
        <v>0</v>
      </c>
      <c r="BF276" s="152" t="n">
        <f aca="false">IF($U$276="snížená",$N$276,0)</f>
        <v>0</v>
      </c>
      <c r="BG276" s="152" t="n">
        <f aca="false">IF($U$276="zákl. přenesená",$N$276,0)</f>
        <v>0</v>
      </c>
      <c r="BH276" s="152" t="n">
        <f aca="false">IF($U$276="sníž. přenesená",$N$276,0)</f>
        <v>0</v>
      </c>
      <c r="BI276" s="152" t="n">
        <f aca="false">IF($U$276="nulová",$N$276,0)</f>
        <v>0</v>
      </c>
      <c r="BJ276" s="102" t="s">
        <v>20</v>
      </c>
      <c r="BK276" s="152" t="n">
        <f aca="false">ROUND($L$276*$K$276,2)</f>
        <v>0</v>
      </c>
      <c r="BL276" s="102" t="s">
        <v>206</v>
      </c>
      <c r="BM276" s="102" t="s">
        <v>531</v>
      </c>
    </row>
    <row r="277" s="13" customFormat="true" ht="16.5" hidden="false" customHeight="true" outlineLevel="0" collapsed="false">
      <c r="B277" s="32"/>
      <c r="F277" s="153" t="s">
        <v>532</v>
      </c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32"/>
      <c r="T277" s="154"/>
      <c r="AA277" s="64"/>
      <c r="AT277" s="13" t="s">
        <v>322</v>
      </c>
      <c r="AU277" s="13" t="s">
        <v>77</v>
      </c>
    </row>
    <row r="278" s="13" customFormat="true" ht="15.75" hidden="false" customHeight="true" outlineLevel="0" collapsed="false">
      <c r="B278" s="155"/>
      <c r="E278" s="156"/>
      <c r="F278" s="157" t="s">
        <v>533</v>
      </c>
      <c r="G278" s="157"/>
      <c r="H278" s="157"/>
      <c r="I278" s="157"/>
      <c r="K278" s="158" t="n">
        <v>151.21533925</v>
      </c>
      <c r="S278" s="155"/>
      <c r="T278" s="159"/>
      <c r="AA278" s="160"/>
      <c r="AT278" s="156" t="s">
        <v>324</v>
      </c>
      <c r="AU278" s="156" t="s">
        <v>77</v>
      </c>
      <c r="AV278" s="156" t="s">
        <v>77</v>
      </c>
      <c r="AW278" s="156" t="s">
        <v>195</v>
      </c>
      <c r="AX278" s="156" t="s">
        <v>20</v>
      </c>
      <c r="AY278" s="156" t="s">
        <v>315</v>
      </c>
    </row>
    <row r="279" s="13" customFormat="true" ht="27" hidden="false" customHeight="true" outlineLevel="0" collapsed="false">
      <c r="B279" s="32"/>
      <c r="C279" s="141" t="s">
        <v>534</v>
      </c>
      <c r="D279" s="141" t="s">
        <v>316</v>
      </c>
      <c r="E279" s="142" t="s">
        <v>535</v>
      </c>
      <c r="F279" s="143" t="s">
        <v>536</v>
      </c>
      <c r="G279" s="143"/>
      <c r="H279" s="143"/>
      <c r="I279" s="143"/>
      <c r="J279" s="144" t="s">
        <v>333</v>
      </c>
      <c r="K279" s="145" t="n">
        <v>151.215</v>
      </c>
      <c r="L279" s="146"/>
      <c r="M279" s="146"/>
      <c r="N279" s="147" t="n">
        <f aca="false">ROUND($L$279*$K$279,2)</f>
        <v>0</v>
      </c>
      <c r="O279" s="147"/>
      <c r="P279" s="147"/>
      <c r="Q279" s="147"/>
      <c r="R279" s="143" t="s">
        <v>320</v>
      </c>
      <c r="S279" s="32"/>
      <c r="T279" s="148"/>
      <c r="U279" s="149" t="s">
        <v>37</v>
      </c>
      <c r="X279" s="150" t="n">
        <v>0.00356</v>
      </c>
      <c r="Y279" s="150" t="n">
        <f aca="false">$X$279*$K$279</f>
        <v>0.5383254</v>
      </c>
      <c r="Z279" s="150" t="n">
        <v>0</v>
      </c>
      <c r="AA279" s="151" t="n">
        <f aca="false">$Z$279*$K$279</f>
        <v>0</v>
      </c>
      <c r="AR279" s="102" t="s">
        <v>206</v>
      </c>
      <c r="AT279" s="102" t="s">
        <v>316</v>
      </c>
      <c r="AU279" s="102" t="s">
        <v>77</v>
      </c>
      <c r="AY279" s="13" t="s">
        <v>315</v>
      </c>
      <c r="BE279" s="152" t="n">
        <f aca="false">IF($U$279="základní",$N$279,0)</f>
        <v>0</v>
      </c>
      <c r="BF279" s="152" t="n">
        <f aca="false">IF($U$279="snížená",$N$279,0)</f>
        <v>0</v>
      </c>
      <c r="BG279" s="152" t="n">
        <f aca="false">IF($U$279="zákl. přenesená",$N$279,0)</f>
        <v>0</v>
      </c>
      <c r="BH279" s="152" t="n">
        <f aca="false">IF($U$279="sníž. přenesená",$N$279,0)</f>
        <v>0</v>
      </c>
      <c r="BI279" s="152" t="n">
        <f aca="false">IF($U$279="nulová",$N$279,0)</f>
        <v>0</v>
      </c>
      <c r="BJ279" s="102" t="s">
        <v>20</v>
      </c>
      <c r="BK279" s="152" t="n">
        <f aca="false">ROUND($L$279*$K$279,2)</f>
        <v>0</v>
      </c>
      <c r="BL279" s="102" t="s">
        <v>206</v>
      </c>
      <c r="BM279" s="102" t="s">
        <v>537</v>
      </c>
    </row>
    <row r="280" s="13" customFormat="true" ht="16.5" hidden="false" customHeight="true" outlineLevel="0" collapsed="false">
      <c r="B280" s="32"/>
      <c r="F280" s="153" t="s">
        <v>538</v>
      </c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32"/>
      <c r="T280" s="154"/>
      <c r="AA280" s="64"/>
      <c r="AT280" s="13" t="s">
        <v>322</v>
      </c>
      <c r="AU280" s="13" t="s">
        <v>77</v>
      </c>
    </row>
    <row r="281" s="13" customFormat="true" ht="15.75" hidden="false" customHeight="true" outlineLevel="0" collapsed="false">
      <c r="B281" s="155"/>
      <c r="E281" s="156"/>
      <c r="F281" s="157" t="s">
        <v>291</v>
      </c>
      <c r="G281" s="157"/>
      <c r="H281" s="157"/>
      <c r="I281" s="157"/>
      <c r="K281" s="158" t="n">
        <v>151.21533925</v>
      </c>
      <c r="S281" s="155"/>
      <c r="T281" s="159"/>
      <c r="AA281" s="160"/>
      <c r="AT281" s="156" t="s">
        <v>324</v>
      </c>
      <c r="AU281" s="156" t="s">
        <v>77</v>
      </c>
      <c r="AV281" s="156" t="s">
        <v>77</v>
      </c>
      <c r="AW281" s="156" t="s">
        <v>195</v>
      </c>
      <c r="AX281" s="156" t="s">
        <v>20</v>
      </c>
      <c r="AY281" s="156" t="s">
        <v>315</v>
      </c>
    </row>
    <row r="282" s="13" customFormat="true" ht="27" hidden="false" customHeight="true" outlineLevel="0" collapsed="false">
      <c r="B282" s="32"/>
      <c r="C282" s="141" t="s">
        <v>539</v>
      </c>
      <c r="D282" s="141" t="s">
        <v>316</v>
      </c>
      <c r="E282" s="142" t="s">
        <v>540</v>
      </c>
      <c r="F282" s="143" t="s">
        <v>541</v>
      </c>
      <c r="G282" s="143"/>
      <c r="H282" s="143"/>
      <c r="I282" s="143"/>
      <c r="J282" s="144" t="s">
        <v>333</v>
      </c>
      <c r="K282" s="145" t="n">
        <v>30.243</v>
      </c>
      <c r="L282" s="146"/>
      <c r="M282" s="146"/>
      <c r="N282" s="147" t="n">
        <f aca="false">ROUND($L$282*$K$282,2)</f>
        <v>0</v>
      </c>
      <c r="O282" s="147"/>
      <c r="P282" s="147"/>
      <c r="Q282" s="147"/>
      <c r="R282" s="143" t="s">
        <v>320</v>
      </c>
      <c r="S282" s="32"/>
      <c r="T282" s="148"/>
      <c r="U282" s="149" t="s">
        <v>37</v>
      </c>
      <c r="X282" s="150" t="n">
        <v>0.00099</v>
      </c>
      <c r="Y282" s="150" t="n">
        <f aca="false">$X$282*$K$282</f>
        <v>0.02994057</v>
      </c>
      <c r="Z282" s="150" t="n">
        <v>0</v>
      </c>
      <c r="AA282" s="151" t="n">
        <f aca="false">$Z$282*$K$282</f>
        <v>0</v>
      </c>
      <c r="AR282" s="102" t="s">
        <v>206</v>
      </c>
      <c r="AT282" s="102" t="s">
        <v>316</v>
      </c>
      <c r="AU282" s="102" t="s">
        <v>77</v>
      </c>
      <c r="AY282" s="13" t="s">
        <v>315</v>
      </c>
      <c r="BE282" s="152" t="n">
        <f aca="false">IF($U$282="základní",$N$282,0)</f>
        <v>0</v>
      </c>
      <c r="BF282" s="152" t="n">
        <f aca="false">IF($U$282="snížená",$N$282,0)</f>
        <v>0</v>
      </c>
      <c r="BG282" s="152" t="n">
        <f aca="false">IF($U$282="zákl. přenesená",$N$282,0)</f>
        <v>0</v>
      </c>
      <c r="BH282" s="152" t="n">
        <f aca="false">IF($U$282="sníž. přenesená",$N$282,0)</f>
        <v>0</v>
      </c>
      <c r="BI282" s="152" t="n">
        <f aca="false">IF($U$282="nulová",$N$282,0)</f>
        <v>0</v>
      </c>
      <c r="BJ282" s="102" t="s">
        <v>20</v>
      </c>
      <c r="BK282" s="152" t="n">
        <f aca="false">ROUND($L$282*$K$282,2)</f>
        <v>0</v>
      </c>
      <c r="BL282" s="102" t="s">
        <v>206</v>
      </c>
      <c r="BM282" s="102" t="s">
        <v>542</v>
      </c>
    </row>
    <row r="283" s="13" customFormat="true" ht="16.5" hidden="false" customHeight="true" outlineLevel="0" collapsed="false">
      <c r="B283" s="32"/>
      <c r="F283" s="153" t="s">
        <v>543</v>
      </c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32"/>
      <c r="T283" s="154"/>
      <c r="AA283" s="64"/>
      <c r="AT283" s="13" t="s">
        <v>322</v>
      </c>
      <c r="AU283" s="13" t="s">
        <v>77</v>
      </c>
    </row>
    <row r="284" s="13" customFormat="true" ht="15.75" hidden="false" customHeight="true" outlineLevel="0" collapsed="false">
      <c r="B284" s="155"/>
      <c r="E284" s="156"/>
      <c r="F284" s="157" t="s">
        <v>544</v>
      </c>
      <c r="G284" s="157"/>
      <c r="H284" s="157"/>
      <c r="I284" s="157"/>
      <c r="K284" s="158" t="n">
        <v>30.24306785</v>
      </c>
      <c r="S284" s="155"/>
      <c r="T284" s="159"/>
      <c r="AA284" s="160"/>
      <c r="AT284" s="156" t="s">
        <v>324</v>
      </c>
      <c r="AU284" s="156" t="s">
        <v>77</v>
      </c>
      <c r="AV284" s="156" t="s">
        <v>77</v>
      </c>
      <c r="AW284" s="156" t="s">
        <v>195</v>
      </c>
      <c r="AX284" s="156" t="s">
        <v>20</v>
      </c>
      <c r="AY284" s="156" t="s">
        <v>315</v>
      </c>
    </row>
    <row r="285" s="13" customFormat="true" ht="27" hidden="false" customHeight="true" outlineLevel="0" collapsed="false">
      <c r="B285" s="32"/>
      <c r="C285" s="141" t="s">
        <v>545</v>
      </c>
      <c r="D285" s="141" t="s">
        <v>316</v>
      </c>
      <c r="E285" s="142" t="s">
        <v>546</v>
      </c>
      <c r="F285" s="143" t="s">
        <v>547</v>
      </c>
      <c r="G285" s="143"/>
      <c r="H285" s="143"/>
      <c r="I285" s="143"/>
      <c r="J285" s="144" t="s">
        <v>333</v>
      </c>
      <c r="K285" s="145" t="n">
        <v>151.215</v>
      </c>
      <c r="L285" s="146"/>
      <c r="M285" s="146"/>
      <c r="N285" s="147" t="n">
        <f aca="false">ROUND($L$285*$K$285,2)</f>
        <v>0</v>
      </c>
      <c r="O285" s="147"/>
      <c r="P285" s="147"/>
      <c r="Q285" s="147"/>
      <c r="R285" s="143" t="s">
        <v>320</v>
      </c>
      <c r="S285" s="32"/>
      <c r="T285" s="148"/>
      <c r="U285" s="149" t="s">
        <v>37</v>
      </c>
      <c r="X285" s="150" t="n">
        <v>0.00158</v>
      </c>
      <c r="Y285" s="150" t="n">
        <f aca="false">$X$285*$K$285</f>
        <v>0.2389197</v>
      </c>
      <c r="Z285" s="150" t="n">
        <v>0</v>
      </c>
      <c r="AA285" s="151" t="n">
        <f aca="false">$Z$285*$K$285</f>
        <v>0</v>
      </c>
      <c r="AR285" s="102" t="s">
        <v>206</v>
      </c>
      <c r="AT285" s="102" t="s">
        <v>316</v>
      </c>
      <c r="AU285" s="102" t="s">
        <v>77</v>
      </c>
      <c r="AY285" s="13" t="s">
        <v>315</v>
      </c>
      <c r="BE285" s="152" t="n">
        <f aca="false">IF($U$285="základní",$N$285,0)</f>
        <v>0</v>
      </c>
      <c r="BF285" s="152" t="n">
        <f aca="false">IF($U$285="snížená",$N$285,0)</f>
        <v>0</v>
      </c>
      <c r="BG285" s="152" t="n">
        <f aca="false">IF($U$285="zákl. přenesená",$N$285,0)</f>
        <v>0</v>
      </c>
      <c r="BH285" s="152" t="n">
        <f aca="false">IF($U$285="sníž. přenesená",$N$285,0)</f>
        <v>0</v>
      </c>
      <c r="BI285" s="152" t="n">
        <f aca="false">IF($U$285="nulová",$N$285,0)</f>
        <v>0</v>
      </c>
      <c r="BJ285" s="102" t="s">
        <v>20</v>
      </c>
      <c r="BK285" s="152" t="n">
        <f aca="false">ROUND($L$285*$K$285,2)</f>
        <v>0</v>
      </c>
      <c r="BL285" s="102" t="s">
        <v>206</v>
      </c>
      <c r="BM285" s="102" t="s">
        <v>548</v>
      </c>
    </row>
    <row r="286" s="13" customFormat="true" ht="16.5" hidden="false" customHeight="true" outlineLevel="0" collapsed="false">
      <c r="B286" s="32"/>
      <c r="F286" s="153" t="s">
        <v>549</v>
      </c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32"/>
      <c r="T286" s="154"/>
      <c r="AA286" s="64"/>
      <c r="AT286" s="13" t="s">
        <v>322</v>
      </c>
      <c r="AU286" s="13" t="s">
        <v>77</v>
      </c>
    </row>
    <row r="287" s="13" customFormat="true" ht="15.75" hidden="false" customHeight="true" outlineLevel="0" collapsed="false">
      <c r="B287" s="155"/>
      <c r="E287" s="156"/>
      <c r="F287" s="157" t="s">
        <v>291</v>
      </c>
      <c r="G287" s="157"/>
      <c r="H287" s="157"/>
      <c r="I287" s="157"/>
      <c r="K287" s="158" t="n">
        <v>151.21533925</v>
      </c>
      <c r="S287" s="155"/>
      <c r="T287" s="159"/>
      <c r="AA287" s="160"/>
      <c r="AT287" s="156" t="s">
        <v>324</v>
      </c>
      <c r="AU287" s="156" t="s">
        <v>77</v>
      </c>
      <c r="AV287" s="156" t="s">
        <v>77</v>
      </c>
      <c r="AW287" s="156" t="s">
        <v>195</v>
      </c>
      <c r="AX287" s="156" t="s">
        <v>20</v>
      </c>
      <c r="AY287" s="156" t="s">
        <v>315</v>
      </c>
    </row>
    <row r="288" s="130" customFormat="true" ht="30.75" hidden="false" customHeight="true" outlineLevel="0" collapsed="false">
      <c r="B288" s="131"/>
      <c r="D288" s="139" t="s">
        <v>210</v>
      </c>
      <c r="N288" s="140" t="n">
        <f aca="false">$BK$288</f>
        <v>0</v>
      </c>
      <c r="O288" s="140"/>
      <c r="P288" s="140"/>
      <c r="Q288" s="140"/>
      <c r="S288" s="131"/>
      <c r="T288" s="134"/>
      <c r="W288" s="135" t="n">
        <f aca="false">SUM($W$289:$W$824)</f>
        <v>0</v>
      </c>
      <c r="Y288" s="135" t="n">
        <f aca="false">SUM($Y$289:$Y$824)</f>
        <v>124.13300104661</v>
      </c>
      <c r="AA288" s="136" t="n">
        <f aca="false">SUM($AA$289:$AA$824)</f>
        <v>0</v>
      </c>
      <c r="AR288" s="137" t="s">
        <v>20</v>
      </c>
      <c r="AT288" s="137" t="s">
        <v>66</v>
      </c>
      <c r="AU288" s="137" t="s">
        <v>20</v>
      </c>
      <c r="AY288" s="137" t="s">
        <v>315</v>
      </c>
      <c r="BK288" s="138" t="n">
        <f aca="false">SUM($BK$289:$BK$824)</f>
        <v>0</v>
      </c>
    </row>
    <row r="289" s="13" customFormat="true" ht="27" hidden="false" customHeight="true" outlineLevel="0" collapsed="false">
      <c r="B289" s="32"/>
      <c r="C289" s="141" t="s">
        <v>550</v>
      </c>
      <c r="D289" s="141" t="s">
        <v>316</v>
      </c>
      <c r="E289" s="142" t="s">
        <v>551</v>
      </c>
      <c r="F289" s="143" t="s">
        <v>552</v>
      </c>
      <c r="G289" s="143"/>
      <c r="H289" s="143"/>
      <c r="I289" s="143"/>
      <c r="J289" s="144" t="s">
        <v>333</v>
      </c>
      <c r="K289" s="145" t="n">
        <v>1992.687</v>
      </c>
      <c r="L289" s="146"/>
      <c r="M289" s="146"/>
      <c r="N289" s="147" t="n">
        <f aca="false">ROUND($L$289*$K$289,2)</f>
        <v>0</v>
      </c>
      <c r="O289" s="147"/>
      <c r="P289" s="147"/>
      <c r="Q289" s="147"/>
      <c r="R289" s="143" t="s">
        <v>320</v>
      </c>
      <c r="S289" s="32"/>
      <c r="T289" s="148"/>
      <c r="U289" s="149" t="s">
        <v>37</v>
      </c>
      <c r="X289" s="150" t="n">
        <v>0.00012</v>
      </c>
      <c r="Y289" s="150" t="n">
        <f aca="false">$X$289*$K$289</f>
        <v>0.23912244</v>
      </c>
      <c r="Z289" s="150" t="n">
        <v>0</v>
      </c>
      <c r="AA289" s="151" t="n">
        <f aca="false">$Z$289*$K$289</f>
        <v>0</v>
      </c>
      <c r="AR289" s="102" t="s">
        <v>206</v>
      </c>
      <c r="AT289" s="102" t="s">
        <v>316</v>
      </c>
      <c r="AU289" s="102" t="s">
        <v>77</v>
      </c>
      <c r="AY289" s="13" t="s">
        <v>315</v>
      </c>
      <c r="BE289" s="152" t="n">
        <f aca="false">IF($U$289="základní",$N$289,0)</f>
        <v>0</v>
      </c>
      <c r="BF289" s="152" t="n">
        <f aca="false">IF($U$289="snížená",$N$289,0)</f>
        <v>0</v>
      </c>
      <c r="BG289" s="152" t="n">
        <f aca="false">IF($U$289="zákl. přenesená",$N$289,0)</f>
        <v>0</v>
      </c>
      <c r="BH289" s="152" t="n">
        <f aca="false">IF($U$289="sníž. přenesená",$N$289,0)</f>
        <v>0</v>
      </c>
      <c r="BI289" s="152" t="n">
        <f aca="false">IF($U$289="nulová",$N$289,0)</f>
        <v>0</v>
      </c>
      <c r="BJ289" s="102" t="s">
        <v>20</v>
      </c>
      <c r="BK289" s="152" t="n">
        <f aca="false">ROUND($L$289*$K$289,2)</f>
        <v>0</v>
      </c>
      <c r="BL289" s="102" t="s">
        <v>206</v>
      </c>
      <c r="BM289" s="102" t="s">
        <v>553</v>
      </c>
    </row>
    <row r="290" s="13" customFormat="true" ht="16.5" hidden="false" customHeight="true" outlineLevel="0" collapsed="false">
      <c r="B290" s="32"/>
      <c r="F290" s="153" t="s">
        <v>554</v>
      </c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32"/>
      <c r="T290" s="154"/>
      <c r="AA290" s="64"/>
      <c r="AT290" s="13" t="s">
        <v>322</v>
      </c>
      <c r="AU290" s="13" t="s">
        <v>77</v>
      </c>
    </row>
    <row r="291" s="13" customFormat="true" ht="15.75" hidden="false" customHeight="true" outlineLevel="0" collapsed="false">
      <c r="B291" s="167"/>
      <c r="E291" s="168"/>
      <c r="F291" s="169" t="s">
        <v>555</v>
      </c>
      <c r="G291" s="169"/>
      <c r="H291" s="169"/>
      <c r="I291" s="169"/>
      <c r="K291" s="168"/>
      <c r="S291" s="167"/>
      <c r="T291" s="170"/>
      <c r="AA291" s="171"/>
      <c r="AT291" s="168" t="s">
        <v>324</v>
      </c>
      <c r="AU291" s="168" t="s">
        <v>77</v>
      </c>
      <c r="AV291" s="168" t="s">
        <v>20</v>
      </c>
      <c r="AW291" s="168" t="s">
        <v>195</v>
      </c>
      <c r="AX291" s="168" t="s">
        <v>67</v>
      </c>
      <c r="AY291" s="168" t="s">
        <v>315</v>
      </c>
    </row>
    <row r="292" s="13" customFormat="true" ht="15.75" hidden="false" customHeight="true" outlineLevel="0" collapsed="false">
      <c r="B292" s="167"/>
      <c r="E292" s="168"/>
      <c r="F292" s="169" t="s">
        <v>556</v>
      </c>
      <c r="G292" s="169"/>
      <c r="H292" s="169"/>
      <c r="I292" s="169"/>
      <c r="K292" s="168"/>
      <c r="S292" s="167"/>
      <c r="T292" s="170"/>
      <c r="AA292" s="171"/>
      <c r="AT292" s="168" t="s">
        <v>324</v>
      </c>
      <c r="AU292" s="168" t="s">
        <v>77</v>
      </c>
      <c r="AV292" s="168" t="s">
        <v>20</v>
      </c>
      <c r="AW292" s="168" t="s">
        <v>195</v>
      </c>
      <c r="AX292" s="168" t="s">
        <v>67</v>
      </c>
      <c r="AY292" s="168" t="s">
        <v>315</v>
      </c>
    </row>
    <row r="293" s="13" customFormat="true" ht="15.75" hidden="false" customHeight="true" outlineLevel="0" collapsed="false">
      <c r="B293" s="155"/>
      <c r="E293" s="156"/>
      <c r="F293" s="157" t="s">
        <v>557</v>
      </c>
      <c r="G293" s="157"/>
      <c r="H293" s="157"/>
      <c r="I293" s="157"/>
      <c r="K293" s="158" t="n">
        <v>15.848</v>
      </c>
      <c r="S293" s="155"/>
      <c r="T293" s="159"/>
      <c r="AA293" s="160"/>
      <c r="AT293" s="156" t="s">
        <v>324</v>
      </c>
      <c r="AU293" s="156" t="s">
        <v>77</v>
      </c>
      <c r="AV293" s="156" t="s">
        <v>77</v>
      </c>
      <c r="AW293" s="156" t="s">
        <v>195</v>
      </c>
      <c r="AX293" s="156" t="s">
        <v>67</v>
      </c>
      <c r="AY293" s="156" t="s">
        <v>315</v>
      </c>
    </row>
    <row r="294" s="13" customFormat="true" ht="15.75" hidden="false" customHeight="true" outlineLevel="0" collapsed="false">
      <c r="B294" s="167"/>
      <c r="E294" s="168"/>
      <c r="F294" s="169" t="s">
        <v>558</v>
      </c>
      <c r="G294" s="169"/>
      <c r="H294" s="169"/>
      <c r="I294" s="169"/>
      <c r="K294" s="168"/>
      <c r="S294" s="167"/>
      <c r="T294" s="170"/>
      <c r="AA294" s="171"/>
      <c r="AT294" s="168" t="s">
        <v>324</v>
      </c>
      <c r="AU294" s="168" t="s">
        <v>77</v>
      </c>
      <c r="AV294" s="168" t="s">
        <v>20</v>
      </c>
      <c r="AW294" s="168" t="s">
        <v>195</v>
      </c>
      <c r="AX294" s="168" t="s">
        <v>67</v>
      </c>
      <c r="AY294" s="168" t="s">
        <v>315</v>
      </c>
    </row>
    <row r="295" s="13" customFormat="true" ht="15.75" hidden="false" customHeight="true" outlineLevel="0" collapsed="false">
      <c r="B295" s="155"/>
      <c r="E295" s="156"/>
      <c r="F295" s="157" t="s">
        <v>559</v>
      </c>
      <c r="G295" s="157"/>
      <c r="H295" s="157"/>
      <c r="I295" s="157"/>
      <c r="K295" s="158" t="n">
        <v>216</v>
      </c>
      <c r="S295" s="155"/>
      <c r="T295" s="159"/>
      <c r="AA295" s="160"/>
      <c r="AT295" s="156" t="s">
        <v>324</v>
      </c>
      <c r="AU295" s="156" t="s">
        <v>77</v>
      </c>
      <c r="AV295" s="156" t="s">
        <v>77</v>
      </c>
      <c r="AW295" s="156" t="s">
        <v>195</v>
      </c>
      <c r="AX295" s="156" t="s">
        <v>67</v>
      </c>
      <c r="AY295" s="156" t="s">
        <v>315</v>
      </c>
    </row>
    <row r="296" s="13" customFormat="true" ht="15.75" hidden="false" customHeight="true" outlineLevel="0" collapsed="false">
      <c r="B296" s="172"/>
      <c r="E296" s="173"/>
      <c r="F296" s="174" t="s">
        <v>361</v>
      </c>
      <c r="G296" s="174"/>
      <c r="H296" s="174"/>
      <c r="I296" s="174"/>
      <c r="K296" s="175" t="n">
        <v>231.848</v>
      </c>
      <c r="S296" s="172"/>
      <c r="T296" s="176"/>
      <c r="AA296" s="177"/>
      <c r="AT296" s="173" t="s">
        <v>324</v>
      </c>
      <c r="AU296" s="173" t="s">
        <v>77</v>
      </c>
      <c r="AV296" s="173" t="s">
        <v>296</v>
      </c>
      <c r="AW296" s="173" t="s">
        <v>195</v>
      </c>
      <c r="AX296" s="173" t="s">
        <v>67</v>
      </c>
      <c r="AY296" s="173" t="s">
        <v>315</v>
      </c>
    </row>
    <row r="297" s="13" customFormat="true" ht="15.75" hidden="false" customHeight="true" outlineLevel="0" collapsed="false">
      <c r="B297" s="167"/>
      <c r="E297" s="168"/>
      <c r="F297" s="169" t="s">
        <v>560</v>
      </c>
      <c r="G297" s="169"/>
      <c r="H297" s="169"/>
      <c r="I297" s="169"/>
      <c r="K297" s="168"/>
      <c r="S297" s="167"/>
      <c r="T297" s="170"/>
      <c r="AA297" s="171"/>
      <c r="AT297" s="168" t="s">
        <v>324</v>
      </c>
      <c r="AU297" s="168" t="s">
        <v>77</v>
      </c>
      <c r="AV297" s="168" t="s">
        <v>20</v>
      </c>
      <c r="AW297" s="168" t="s">
        <v>195</v>
      </c>
      <c r="AX297" s="168" t="s">
        <v>67</v>
      </c>
      <c r="AY297" s="168" t="s">
        <v>315</v>
      </c>
    </row>
    <row r="298" s="13" customFormat="true" ht="15.75" hidden="false" customHeight="true" outlineLevel="0" collapsed="false">
      <c r="B298" s="155"/>
      <c r="E298" s="156"/>
      <c r="F298" s="157" t="s">
        <v>561</v>
      </c>
      <c r="G298" s="157"/>
      <c r="H298" s="157"/>
      <c r="I298" s="157"/>
      <c r="K298" s="158" t="n">
        <v>1760.839</v>
      </c>
      <c r="S298" s="155"/>
      <c r="T298" s="159"/>
      <c r="AA298" s="160"/>
      <c r="AT298" s="156" t="s">
        <v>324</v>
      </c>
      <c r="AU298" s="156" t="s">
        <v>77</v>
      </c>
      <c r="AV298" s="156" t="s">
        <v>77</v>
      </c>
      <c r="AW298" s="156" t="s">
        <v>195</v>
      </c>
      <c r="AX298" s="156" t="s">
        <v>67</v>
      </c>
      <c r="AY298" s="156" t="s">
        <v>315</v>
      </c>
    </row>
    <row r="299" s="13" customFormat="true" ht="15.75" hidden="false" customHeight="true" outlineLevel="0" collapsed="false">
      <c r="B299" s="172"/>
      <c r="E299" s="173"/>
      <c r="F299" s="174" t="s">
        <v>361</v>
      </c>
      <c r="G299" s="174"/>
      <c r="H299" s="174"/>
      <c r="I299" s="174"/>
      <c r="K299" s="175" t="n">
        <v>1760.839</v>
      </c>
      <c r="S299" s="172"/>
      <c r="T299" s="176"/>
      <c r="AA299" s="177"/>
      <c r="AT299" s="173" t="s">
        <v>324</v>
      </c>
      <c r="AU299" s="173" t="s">
        <v>77</v>
      </c>
      <c r="AV299" s="173" t="s">
        <v>296</v>
      </c>
      <c r="AW299" s="173" t="s">
        <v>195</v>
      </c>
      <c r="AX299" s="173" t="s">
        <v>67</v>
      </c>
      <c r="AY299" s="173" t="s">
        <v>315</v>
      </c>
    </row>
    <row r="300" s="13" customFormat="true" ht="15.75" hidden="false" customHeight="true" outlineLevel="0" collapsed="false">
      <c r="B300" s="161"/>
      <c r="E300" s="162"/>
      <c r="F300" s="163" t="s">
        <v>325</v>
      </c>
      <c r="G300" s="163"/>
      <c r="H300" s="163"/>
      <c r="I300" s="163"/>
      <c r="K300" s="164" t="n">
        <v>1992.687</v>
      </c>
      <c r="S300" s="161"/>
      <c r="T300" s="165"/>
      <c r="AA300" s="166"/>
      <c r="AT300" s="162" t="s">
        <v>324</v>
      </c>
      <c r="AU300" s="162" t="s">
        <v>77</v>
      </c>
      <c r="AV300" s="162" t="s">
        <v>206</v>
      </c>
      <c r="AW300" s="162" t="s">
        <v>195</v>
      </c>
      <c r="AX300" s="162" t="s">
        <v>20</v>
      </c>
      <c r="AY300" s="162" t="s">
        <v>315</v>
      </c>
    </row>
    <row r="301" s="13" customFormat="true" ht="27" hidden="false" customHeight="true" outlineLevel="0" collapsed="false">
      <c r="B301" s="32"/>
      <c r="C301" s="141" t="s">
        <v>562</v>
      </c>
      <c r="D301" s="141" t="s">
        <v>316</v>
      </c>
      <c r="E301" s="142" t="s">
        <v>563</v>
      </c>
      <c r="F301" s="143" t="s">
        <v>564</v>
      </c>
      <c r="G301" s="143"/>
      <c r="H301" s="143"/>
      <c r="I301" s="143"/>
      <c r="J301" s="144" t="s">
        <v>333</v>
      </c>
      <c r="K301" s="145" t="n">
        <v>3674.568</v>
      </c>
      <c r="L301" s="146"/>
      <c r="M301" s="146"/>
      <c r="N301" s="147" t="n">
        <f aca="false">ROUND($L$301*$K$301,2)</f>
        <v>0</v>
      </c>
      <c r="O301" s="147"/>
      <c r="P301" s="147"/>
      <c r="Q301" s="147"/>
      <c r="R301" s="143" t="s">
        <v>320</v>
      </c>
      <c r="S301" s="32"/>
      <c r="T301" s="148"/>
      <c r="U301" s="149" t="s">
        <v>37</v>
      </c>
      <c r="X301" s="150" t="n">
        <v>0.00047</v>
      </c>
      <c r="Y301" s="150" t="n">
        <f aca="false">$X$301*$K$301</f>
        <v>1.72704696</v>
      </c>
      <c r="Z301" s="150" t="n">
        <v>0</v>
      </c>
      <c r="AA301" s="151" t="n">
        <f aca="false">$Z$301*$K$301</f>
        <v>0</v>
      </c>
      <c r="AR301" s="102" t="s">
        <v>206</v>
      </c>
      <c r="AT301" s="102" t="s">
        <v>316</v>
      </c>
      <c r="AU301" s="102" t="s">
        <v>77</v>
      </c>
      <c r="AY301" s="13" t="s">
        <v>315</v>
      </c>
      <c r="BE301" s="152" t="n">
        <f aca="false">IF($U$301="základní",$N$301,0)</f>
        <v>0</v>
      </c>
      <c r="BF301" s="152" t="n">
        <f aca="false">IF($U$301="snížená",$N$301,0)</f>
        <v>0</v>
      </c>
      <c r="BG301" s="152" t="n">
        <f aca="false">IF($U$301="zákl. přenesená",$N$301,0)</f>
        <v>0</v>
      </c>
      <c r="BH301" s="152" t="n">
        <f aca="false">IF($U$301="sníž. přenesená",$N$301,0)</f>
        <v>0</v>
      </c>
      <c r="BI301" s="152" t="n">
        <f aca="false">IF($U$301="nulová",$N$301,0)</f>
        <v>0</v>
      </c>
      <c r="BJ301" s="102" t="s">
        <v>20</v>
      </c>
      <c r="BK301" s="152" t="n">
        <f aca="false">ROUND($L$301*$K$301,2)</f>
        <v>0</v>
      </c>
      <c r="BL301" s="102" t="s">
        <v>206</v>
      </c>
      <c r="BM301" s="102" t="s">
        <v>565</v>
      </c>
    </row>
    <row r="302" s="13" customFormat="true" ht="16.5" hidden="false" customHeight="true" outlineLevel="0" collapsed="false">
      <c r="B302" s="32"/>
      <c r="F302" s="153" t="s">
        <v>566</v>
      </c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32"/>
      <c r="T302" s="154"/>
      <c r="AA302" s="64"/>
      <c r="AT302" s="13" t="s">
        <v>322</v>
      </c>
      <c r="AU302" s="13" t="s">
        <v>77</v>
      </c>
    </row>
    <row r="303" s="13" customFormat="true" ht="15.75" hidden="false" customHeight="true" outlineLevel="0" collapsed="false">
      <c r="B303" s="155"/>
      <c r="E303" s="156"/>
      <c r="F303" s="157" t="s">
        <v>113</v>
      </c>
      <c r="G303" s="157"/>
      <c r="H303" s="157"/>
      <c r="I303" s="157"/>
      <c r="K303" s="158" t="n">
        <v>216.105</v>
      </c>
      <c r="S303" s="155"/>
      <c r="T303" s="159"/>
      <c r="AA303" s="160"/>
      <c r="AT303" s="156" t="s">
        <v>324</v>
      </c>
      <c r="AU303" s="156" t="s">
        <v>77</v>
      </c>
      <c r="AV303" s="156" t="s">
        <v>77</v>
      </c>
      <c r="AW303" s="156" t="s">
        <v>195</v>
      </c>
      <c r="AX303" s="156" t="s">
        <v>67</v>
      </c>
      <c r="AY303" s="156" t="s">
        <v>315</v>
      </c>
    </row>
    <row r="304" s="13" customFormat="true" ht="15.75" hidden="false" customHeight="true" outlineLevel="0" collapsed="false">
      <c r="B304" s="155"/>
      <c r="E304" s="156"/>
      <c r="F304" s="157" t="s">
        <v>115</v>
      </c>
      <c r="G304" s="157"/>
      <c r="H304" s="157"/>
      <c r="I304" s="157"/>
      <c r="K304" s="158" t="n">
        <v>1557.48604928571</v>
      </c>
      <c r="S304" s="155"/>
      <c r="T304" s="159"/>
      <c r="AA304" s="160"/>
      <c r="AT304" s="156" t="s">
        <v>324</v>
      </c>
      <c r="AU304" s="156" t="s">
        <v>77</v>
      </c>
      <c r="AV304" s="156" t="s">
        <v>77</v>
      </c>
      <c r="AW304" s="156" t="s">
        <v>195</v>
      </c>
      <c r="AX304" s="156" t="s">
        <v>67</v>
      </c>
      <c r="AY304" s="156" t="s">
        <v>315</v>
      </c>
    </row>
    <row r="305" s="13" customFormat="true" ht="15.75" hidden="false" customHeight="true" outlineLevel="0" collapsed="false">
      <c r="B305" s="155"/>
      <c r="E305" s="156"/>
      <c r="F305" s="157" t="s">
        <v>117</v>
      </c>
      <c r="G305" s="157"/>
      <c r="H305" s="157"/>
      <c r="I305" s="157"/>
      <c r="K305" s="158" t="n">
        <v>28.6875</v>
      </c>
      <c r="S305" s="155"/>
      <c r="T305" s="159"/>
      <c r="AA305" s="160"/>
      <c r="AT305" s="156" t="s">
        <v>324</v>
      </c>
      <c r="AU305" s="156" t="s">
        <v>77</v>
      </c>
      <c r="AV305" s="156" t="s">
        <v>77</v>
      </c>
      <c r="AW305" s="156" t="s">
        <v>195</v>
      </c>
      <c r="AX305" s="156" t="s">
        <v>67</v>
      </c>
      <c r="AY305" s="156" t="s">
        <v>315</v>
      </c>
    </row>
    <row r="306" s="13" customFormat="true" ht="15.75" hidden="false" customHeight="true" outlineLevel="0" collapsed="false">
      <c r="B306" s="155"/>
      <c r="E306" s="156"/>
      <c r="F306" s="157" t="s">
        <v>119</v>
      </c>
      <c r="G306" s="157"/>
      <c r="H306" s="157"/>
      <c r="I306" s="157"/>
      <c r="K306" s="158" t="n">
        <v>25.8</v>
      </c>
      <c r="S306" s="155"/>
      <c r="T306" s="159"/>
      <c r="AA306" s="160"/>
      <c r="AT306" s="156" t="s">
        <v>324</v>
      </c>
      <c r="AU306" s="156" t="s">
        <v>77</v>
      </c>
      <c r="AV306" s="156" t="s">
        <v>77</v>
      </c>
      <c r="AW306" s="156" t="s">
        <v>195</v>
      </c>
      <c r="AX306" s="156" t="s">
        <v>67</v>
      </c>
      <c r="AY306" s="156" t="s">
        <v>315</v>
      </c>
    </row>
    <row r="307" s="13" customFormat="true" ht="15.75" hidden="false" customHeight="true" outlineLevel="0" collapsed="false">
      <c r="B307" s="155"/>
      <c r="E307" s="156"/>
      <c r="F307" s="157" t="s">
        <v>121</v>
      </c>
      <c r="G307" s="157"/>
      <c r="H307" s="157"/>
      <c r="I307" s="157"/>
      <c r="K307" s="158" t="n">
        <v>66.6</v>
      </c>
      <c r="S307" s="155"/>
      <c r="T307" s="159"/>
      <c r="AA307" s="160"/>
      <c r="AT307" s="156" t="s">
        <v>324</v>
      </c>
      <c r="AU307" s="156" t="s">
        <v>77</v>
      </c>
      <c r="AV307" s="156" t="s">
        <v>77</v>
      </c>
      <c r="AW307" s="156" t="s">
        <v>195</v>
      </c>
      <c r="AX307" s="156" t="s">
        <v>67</v>
      </c>
      <c r="AY307" s="156" t="s">
        <v>315</v>
      </c>
    </row>
    <row r="308" s="13" customFormat="true" ht="15.75" hidden="false" customHeight="true" outlineLevel="0" collapsed="false">
      <c r="B308" s="155"/>
      <c r="E308" s="156"/>
      <c r="F308" s="157" t="s">
        <v>123</v>
      </c>
      <c r="G308" s="157"/>
      <c r="H308" s="157"/>
      <c r="I308" s="157"/>
      <c r="K308" s="158" t="n">
        <v>1482.2196</v>
      </c>
      <c r="S308" s="155"/>
      <c r="T308" s="159"/>
      <c r="AA308" s="160"/>
      <c r="AT308" s="156" t="s">
        <v>324</v>
      </c>
      <c r="AU308" s="156" t="s">
        <v>77</v>
      </c>
      <c r="AV308" s="156" t="s">
        <v>77</v>
      </c>
      <c r="AW308" s="156" t="s">
        <v>195</v>
      </c>
      <c r="AX308" s="156" t="s">
        <v>67</v>
      </c>
      <c r="AY308" s="156" t="s">
        <v>315</v>
      </c>
    </row>
    <row r="309" s="13" customFormat="true" ht="15.75" hidden="false" customHeight="true" outlineLevel="0" collapsed="false">
      <c r="B309" s="155"/>
      <c r="E309" s="156"/>
      <c r="F309" s="157" t="s">
        <v>567</v>
      </c>
      <c r="G309" s="157"/>
      <c r="H309" s="157"/>
      <c r="I309" s="157"/>
      <c r="K309" s="158" t="n">
        <v>297.6699</v>
      </c>
      <c r="S309" s="155"/>
      <c r="T309" s="159"/>
      <c r="AA309" s="160"/>
      <c r="AT309" s="156" t="s">
        <v>324</v>
      </c>
      <c r="AU309" s="156" t="s">
        <v>77</v>
      </c>
      <c r="AV309" s="156" t="s">
        <v>77</v>
      </c>
      <c r="AW309" s="156" t="s">
        <v>195</v>
      </c>
      <c r="AX309" s="156" t="s">
        <v>67</v>
      </c>
      <c r="AY309" s="156" t="s">
        <v>315</v>
      </c>
    </row>
    <row r="310" s="13" customFormat="true" ht="15.75" hidden="false" customHeight="true" outlineLevel="0" collapsed="false">
      <c r="B310" s="161"/>
      <c r="E310" s="162"/>
      <c r="F310" s="163" t="s">
        <v>325</v>
      </c>
      <c r="G310" s="163"/>
      <c r="H310" s="163"/>
      <c r="I310" s="163"/>
      <c r="K310" s="164" t="n">
        <v>3674.56804928571</v>
      </c>
      <c r="S310" s="161"/>
      <c r="T310" s="165"/>
      <c r="AA310" s="166"/>
      <c r="AT310" s="162" t="s">
        <v>324</v>
      </c>
      <c r="AU310" s="162" t="s">
        <v>77</v>
      </c>
      <c r="AV310" s="162" t="s">
        <v>206</v>
      </c>
      <c r="AW310" s="162" t="s">
        <v>195</v>
      </c>
      <c r="AX310" s="162" t="s">
        <v>20</v>
      </c>
      <c r="AY310" s="162" t="s">
        <v>315</v>
      </c>
    </row>
    <row r="311" s="13" customFormat="true" ht="27" hidden="false" customHeight="true" outlineLevel="0" collapsed="false">
      <c r="B311" s="32"/>
      <c r="C311" s="141" t="s">
        <v>568</v>
      </c>
      <c r="D311" s="141" t="s">
        <v>316</v>
      </c>
      <c r="E311" s="142" t="s">
        <v>569</v>
      </c>
      <c r="F311" s="143" t="s">
        <v>570</v>
      </c>
      <c r="G311" s="143"/>
      <c r="H311" s="143"/>
      <c r="I311" s="143"/>
      <c r="J311" s="144" t="s">
        <v>333</v>
      </c>
      <c r="K311" s="145" t="n">
        <v>216.105</v>
      </c>
      <c r="L311" s="146"/>
      <c r="M311" s="146"/>
      <c r="N311" s="147" t="n">
        <f aca="false">ROUND($L$311*$K$311,2)</f>
        <v>0</v>
      </c>
      <c r="O311" s="147"/>
      <c r="P311" s="147"/>
      <c r="Q311" s="147"/>
      <c r="R311" s="143" t="s">
        <v>320</v>
      </c>
      <c r="S311" s="32"/>
      <c r="T311" s="148"/>
      <c r="U311" s="149" t="s">
        <v>37</v>
      </c>
      <c r="X311" s="150" t="n">
        <v>0.00832</v>
      </c>
      <c r="Y311" s="150" t="n">
        <f aca="false">$X$311*$K$311</f>
        <v>1.7979936</v>
      </c>
      <c r="Z311" s="150" t="n">
        <v>0</v>
      </c>
      <c r="AA311" s="151" t="n">
        <f aca="false">$Z$311*$K$311</f>
        <v>0</v>
      </c>
      <c r="AR311" s="102" t="s">
        <v>206</v>
      </c>
      <c r="AT311" s="102" t="s">
        <v>316</v>
      </c>
      <c r="AU311" s="102" t="s">
        <v>77</v>
      </c>
      <c r="AY311" s="13" t="s">
        <v>315</v>
      </c>
      <c r="BE311" s="152" t="n">
        <f aca="false">IF($U$311="základní",$N$311,0)</f>
        <v>0</v>
      </c>
      <c r="BF311" s="152" t="n">
        <f aca="false">IF($U$311="snížená",$N$311,0)</f>
        <v>0</v>
      </c>
      <c r="BG311" s="152" t="n">
        <f aca="false">IF($U$311="zákl. přenesená",$N$311,0)</f>
        <v>0</v>
      </c>
      <c r="BH311" s="152" t="n">
        <f aca="false">IF($U$311="sníž. přenesená",$N$311,0)</f>
        <v>0</v>
      </c>
      <c r="BI311" s="152" t="n">
        <f aca="false">IF($U$311="nulová",$N$311,0)</f>
        <v>0</v>
      </c>
      <c r="BJ311" s="102" t="s">
        <v>20</v>
      </c>
      <c r="BK311" s="152" t="n">
        <f aca="false">ROUND($L$311*$K$311,2)</f>
        <v>0</v>
      </c>
      <c r="BL311" s="102" t="s">
        <v>206</v>
      </c>
      <c r="BM311" s="102" t="s">
        <v>571</v>
      </c>
    </row>
    <row r="312" s="13" customFormat="true" ht="16.5" hidden="false" customHeight="true" outlineLevel="0" collapsed="false">
      <c r="B312" s="32"/>
      <c r="F312" s="153" t="s">
        <v>572</v>
      </c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32"/>
      <c r="T312" s="154"/>
      <c r="AA312" s="64"/>
      <c r="AT312" s="13" t="s">
        <v>322</v>
      </c>
      <c r="AU312" s="13" t="s">
        <v>77</v>
      </c>
    </row>
    <row r="313" s="13" customFormat="true" ht="27" hidden="false" customHeight="true" outlineLevel="0" collapsed="false">
      <c r="B313" s="167"/>
      <c r="E313" s="168"/>
      <c r="F313" s="169" t="s">
        <v>573</v>
      </c>
      <c r="G313" s="169"/>
      <c r="H313" s="169"/>
      <c r="I313" s="169"/>
      <c r="K313" s="168"/>
      <c r="S313" s="167"/>
      <c r="T313" s="170"/>
      <c r="AA313" s="171"/>
      <c r="AT313" s="168" t="s">
        <v>324</v>
      </c>
      <c r="AU313" s="168" t="s">
        <v>77</v>
      </c>
      <c r="AV313" s="168" t="s">
        <v>20</v>
      </c>
      <c r="AW313" s="168" t="s">
        <v>195</v>
      </c>
      <c r="AX313" s="168" t="s">
        <v>67</v>
      </c>
      <c r="AY313" s="168" t="s">
        <v>315</v>
      </c>
    </row>
    <row r="314" s="13" customFormat="true" ht="15.75" hidden="false" customHeight="true" outlineLevel="0" collapsed="false">
      <c r="B314" s="167"/>
      <c r="E314" s="168"/>
      <c r="F314" s="169" t="s">
        <v>574</v>
      </c>
      <c r="G314" s="169"/>
      <c r="H314" s="169"/>
      <c r="I314" s="169"/>
      <c r="K314" s="168"/>
      <c r="S314" s="167"/>
      <c r="T314" s="170"/>
      <c r="AA314" s="171"/>
      <c r="AT314" s="168" t="s">
        <v>324</v>
      </c>
      <c r="AU314" s="168" t="s">
        <v>77</v>
      </c>
      <c r="AV314" s="168" t="s">
        <v>20</v>
      </c>
      <c r="AW314" s="168" t="s">
        <v>195</v>
      </c>
      <c r="AX314" s="168" t="s">
        <v>67</v>
      </c>
      <c r="AY314" s="168" t="s">
        <v>315</v>
      </c>
    </row>
    <row r="315" s="13" customFormat="true" ht="27" hidden="false" customHeight="true" outlineLevel="0" collapsed="false">
      <c r="B315" s="155"/>
      <c r="E315" s="156"/>
      <c r="F315" s="157" t="s">
        <v>575</v>
      </c>
      <c r="G315" s="157"/>
      <c r="H315" s="157"/>
      <c r="I315" s="157"/>
      <c r="K315" s="158" t="n">
        <v>124.725</v>
      </c>
      <c r="S315" s="155"/>
      <c r="T315" s="159"/>
      <c r="AA315" s="160"/>
      <c r="AT315" s="156" t="s">
        <v>324</v>
      </c>
      <c r="AU315" s="156" t="s">
        <v>77</v>
      </c>
      <c r="AV315" s="156" t="s">
        <v>77</v>
      </c>
      <c r="AW315" s="156" t="s">
        <v>195</v>
      </c>
      <c r="AX315" s="156" t="s">
        <v>67</v>
      </c>
      <c r="AY315" s="156" t="s">
        <v>315</v>
      </c>
    </row>
    <row r="316" s="13" customFormat="true" ht="15.75" hidden="false" customHeight="true" outlineLevel="0" collapsed="false">
      <c r="B316" s="155"/>
      <c r="E316" s="156"/>
      <c r="F316" s="157" t="s">
        <v>576</v>
      </c>
      <c r="G316" s="157"/>
      <c r="H316" s="157"/>
      <c r="I316" s="157"/>
      <c r="K316" s="158" t="n">
        <v>91.38</v>
      </c>
      <c r="S316" s="155"/>
      <c r="T316" s="159"/>
      <c r="AA316" s="160"/>
      <c r="AT316" s="156" t="s">
        <v>324</v>
      </c>
      <c r="AU316" s="156" t="s">
        <v>77</v>
      </c>
      <c r="AV316" s="156" t="s">
        <v>77</v>
      </c>
      <c r="AW316" s="156" t="s">
        <v>195</v>
      </c>
      <c r="AX316" s="156" t="s">
        <v>67</v>
      </c>
      <c r="AY316" s="156" t="s">
        <v>315</v>
      </c>
    </row>
    <row r="317" s="13" customFormat="true" ht="15.75" hidden="false" customHeight="true" outlineLevel="0" collapsed="false">
      <c r="B317" s="161"/>
      <c r="E317" s="162"/>
      <c r="F317" s="163" t="s">
        <v>325</v>
      </c>
      <c r="G317" s="163"/>
      <c r="H317" s="163"/>
      <c r="I317" s="163"/>
      <c r="K317" s="164" t="n">
        <v>216.105</v>
      </c>
      <c r="S317" s="161"/>
      <c r="T317" s="165"/>
      <c r="AA317" s="166"/>
      <c r="AT317" s="162" t="s">
        <v>324</v>
      </c>
      <c r="AU317" s="162" t="s">
        <v>77</v>
      </c>
      <c r="AV317" s="162" t="s">
        <v>206</v>
      </c>
      <c r="AW317" s="162" t="s">
        <v>195</v>
      </c>
      <c r="AX317" s="162" t="s">
        <v>20</v>
      </c>
      <c r="AY317" s="162" t="s">
        <v>315</v>
      </c>
    </row>
    <row r="318" s="13" customFormat="true" ht="27" hidden="false" customHeight="true" outlineLevel="0" collapsed="false">
      <c r="B318" s="32"/>
      <c r="C318" s="178" t="s">
        <v>577</v>
      </c>
      <c r="D318" s="178" t="s">
        <v>410</v>
      </c>
      <c r="E318" s="179" t="s">
        <v>578</v>
      </c>
      <c r="F318" s="180" t="s">
        <v>579</v>
      </c>
      <c r="G318" s="180"/>
      <c r="H318" s="180"/>
      <c r="I318" s="180"/>
      <c r="J318" s="181" t="s">
        <v>333</v>
      </c>
      <c r="K318" s="182" t="n">
        <v>226.91</v>
      </c>
      <c r="L318" s="183"/>
      <c r="M318" s="183"/>
      <c r="N318" s="184" t="n">
        <f aca="false">ROUND($L$318*$K$318,2)</f>
        <v>0</v>
      </c>
      <c r="O318" s="184"/>
      <c r="P318" s="184"/>
      <c r="Q318" s="184"/>
      <c r="R318" s="143" t="s">
        <v>320</v>
      </c>
      <c r="S318" s="32"/>
      <c r="T318" s="148"/>
      <c r="U318" s="149" t="s">
        <v>37</v>
      </c>
      <c r="X318" s="150" t="n">
        <v>0.0042</v>
      </c>
      <c r="Y318" s="150" t="n">
        <f aca="false">$X$318*$K$318</f>
        <v>0.953022</v>
      </c>
      <c r="Z318" s="150" t="n">
        <v>0</v>
      </c>
      <c r="AA318" s="151" t="n">
        <f aca="false">$Z$318*$K$318</f>
        <v>0</v>
      </c>
      <c r="AR318" s="102" t="s">
        <v>92</v>
      </c>
      <c r="AT318" s="102" t="s">
        <v>410</v>
      </c>
      <c r="AU318" s="102" t="s">
        <v>77</v>
      </c>
      <c r="AY318" s="13" t="s">
        <v>315</v>
      </c>
      <c r="BE318" s="152" t="n">
        <f aca="false">IF($U$318="základní",$N$318,0)</f>
        <v>0</v>
      </c>
      <c r="BF318" s="152" t="n">
        <f aca="false">IF($U$318="snížená",$N$318,0)</f>
        <v>0</v>
      </c>
      <c r="BG318" s="152" t="n">
        <f aca="false">IF($U$318="zákl. přenesená",$N$318,0)</f>
        <v>0</v>
      </c>
      <c r="BH318" s="152" t="n">
        <f aca="false">IF($U$318="sníž. přenesená",$N$318,0)</f>
        <v>0</v>
      </c>
      <c r="BI318" s="152" t="n">
        <f aca="false">IF($U$318="nulová",$N$318,0)</f>
        <v>0</v>
      </c>
      <c r="BJ318" s="102" t="s">
        <v>20</v>
      </c>
      <c r="BK318" s="152" t="n">
        <f aca="false">ROUND($L$318*$K$318,2)</f>
        <v>0</v>
      </c>
      <c r="BL318" s="102" t="s">
        <v>206</v>
      </c>
      <c r="BM318" s="102" t="s">
        <v>580</v>
      </c>
    </row>
    <row r="319" s="13" customFormat="true" ht="16.5" hidden="false" customHeight="true" outlineLevel="0" collapsed="false">
      <c r="B319" s="32"/>
      <c r="F319" s="153" t="s">
        <v>581</v>
      </c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32"/>
      <c r="T319" s="154"/>
      <c r="AA319" s="64"/>
      <c r="AT319" s="13" t="s">
        <v>322</v>
      </c>
      <c r="AU319" s="13" t="s">
        <v>77</v>
      </c>
    </row>
    <row r="320" s="13" customFormat="true" ht="15.75" hidden="false" customHeight="true" outlineLevel="0" collapsed="false">
      <c r="B320" s="155"/>
      <c r="E320" s="156"/>
      <c r="F320" s="157" t="s">
        <v>582</v>
      </c>
      <c r="G320" s="157"/>
      <c r="H320" s="157"/>
      <c r="I320" s="157"/>
      <c r="K320" s="158" t="n">
        <v>226.91025</v>
      </c>
      <c r="S320" s="155"/>
      <c r="T320" s="159"/>
      <c r="AA320" s="160"/>
      <c r="AT320" s="156" t="s">
        <v>324</v>
      </c>
      <c r="AU320" s="156" t="s">
        <v>77</v>
      </c>
      <c r="AV320" s="156" t="s">
        <v>77</v>
      </c>
      <c r="AW320" s="156" t="s">
        <v>195</v>
      </c>
      <c r="AX320" s="156" t="s">
        <v>20</v>
      </c>
      <c r="AY320" s="156" t="s">
        <v>315</v>
      </c>
    </row>
    <row r="321" s="13" customFormat="true" ht="27" hidden="false" customHeight="true" outlineLevel="0" collapsed="false">
      <c r="B321" s="32"/>
      <c r="C321" s="141" t="s">
        <v>583</v>
      </c>
      <c r="D321" s="141" t="s">
        <v>316</v>
      </c>
      <c r="E321" s="142" t="s">
        <v>584</v>
      </c>
      <c r="F321" s="143" t="s">
        <v>585</v>
      </c>
      <c r="G321" s="143"/>
      <c r="H321" s="143"/>
      <c r="I321" s="143"/>
      <c r="J321" s="144" t="s">
        <v>333</v>
      </c>
      <c r="K321" s="145" t="n">
        <v>66.6</v>
      </c>
      <c r="L321" s="146"/>
      <c r="M321" s="146"/>
      <c r="N321" s="147" t="n">
        <f aca="false">ROUND($L$321*$K$321,2)</f>
        <v>0</v>
      </c>
      <c r="O321" s="147"/>
      <c r="P321" s="147"/>
      <c r="Q321" s="147"/>
      <c r="R321" s="143" t="s">
        <v>320</v>
      </c>
      <c r="S321" s="32"/>
      <c r="T321" s="148"/>
      <c r="U321" s="149" t="s">
        <v>37</v>
      </c>
      <c r="X321" s="150" t="n">
        <v>0.00965</v>
      </c>
      <c r="Y321" s="150" t="n">
        <f aca="false">$X$321*$K$321</f>
        <v>0.64269</v>
      </c>
      <c r="Z321" s="150" t="n">
        <v>0</v>
      </c>
      <c r="AA321" s="151" t="n">
        <f aca="false">$Z$321*$K$321</f>
        <v>0</v>
      </c>
      <c r="AR321" s="102" t="s">
        <v>206</v>
      </c>
      <c r="AT321" s="102" t="s">
        <v>316</v>
      </c>
      <c r="AU321" s="102" t="s">
        <v>77</v>
      </c>
      <c r="AY321" s="13" t="s">
        <v>315</v>
      </c>
      <c r="BE321" s="152" t="n">
        <f aca="false">IF($U$321="základní",$N$321,0)</f>
        <v>0</v>
      </c>
      <c r="BF321" s="152" t="n">
        <f aca="false">IF($U$321="snížená",$N$321,0)</f>
        <v>0</v>
      </c>
      <c r="BG321" s="152" t="n">
        <f aca="false">IF($U$321="zákl. přenesená",$N$321,0)</f>
        <v>0</v>
      </c>
      <c r="BH321" s="152" t="n">
        <f aca="false">IF($U$321="sníž. přenesená",$N$321,0)</f>
        <v>0</v>
      </c>
      <c r="BI321" s="152" t="n">
        <f aca="false">IF($U$321="nulová",$N$321,0)</f>
        <v>0</v>
      </c>
      <c r="BJ321" s="102" t="s">
        <v>20</v>
      </c>
      <c r="BK321" s="152" t="n">
        <f aca="false">ROUND($L$321*$K$321,2)</f>
        <v>0</v>
      </c>
      <c r="BL321" s="102" t="s">
        <v>206</v>
      </c>
      <c r="BM321" s="102" t="s">
        <v>586</v>
      </c>
    </row>
    <row r="322" s="13" customFormat="true" ht="16.5" hidden="false" customHeight="true" outlineLevel="0" collapsed="false">
      <c r="B322" s="32"/>
      <c r="F322" s="153" t="s">
        <v>587</v>
      </c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32"/>
      <c r="T322" s="154"/>
      <c r="AA322" s="64"/>
      <c r="AT322" s="13" t="s">
        <v>322</v>
      </c>
      <c r="AU322" s="13" t="s">
        <v>77</v>
      </c>
    </row>
    <row r="323" s="13" customFormat="true" ht="27" hidden="false" customHeight="true" outlineLevel="0" collapsed="false">
      <c r="B323" s="167"/>
      <c r="E323" s="168"/>
      <c r="F323" s="169" t="s">
        <v>588</v>
      </c>
      <c r="G323" s="169"/>
      <c r="H323" s="169"/>
      <c r="I323" s="169"/>
      <c r="K323" s="168"/>
      <c r="S323" s="167"/>
      <c r="T323" s="170"/>
      <c r="AA323" s="171"/>
      <c r="AT323" s="168" t="s">
        <v>324</v>
      </c>
      <c r="AU323" s="168" t="s">
        <v>77</v>
      </c>
      <c r="AV323" s="168" t="s">
        <v>20</v>
      </c>
      <c r="AW323" s="168" t="s">
        <v>195</v>
      </c>
      <c r="AX323" s="168" t="s">
        <v>67</v>
      </c>
      <c r="AY323" s="168" t="s">
        <v>315</v>
      </c>
    </row>
    <row r="324" s="13" customFormat="true" ht="15.75" hidden="false" customHeight="true" outlineLevel="0" collapsed="false">
      <c r="B324" s="155"/>
      <c r="E324" s="156"/>
      <c r="F324" s="157" t="s">
        <v>589</v>
      </c>
      <c r="G324" s="157"/>
      <c r="H324" s="157"/>
      <c r="I324" s="157"/>
      <c r="K324" s="158" t="n">
        <v>37.8</v>
      </c>
      <c r="S324" s="155"/>
      <c r="T324" s="159"/>
      <c r="AA324" s="160"/>
      <c r="AT324" s="156" t="s">
        <v>324</v>
      </c>
      <c r="AU324" s="156" t="s">
        <v>77</v>
      </c>
      <c r="AV324" s="156" t="s">
        <v>77</v>
      </c>
      <c r="AW324" s="156" t="s">
        <v>195</v>
      </c>
      <c r="AX324" s="156" t="s">
        <v>67</v>
      </c>
      <c r="AY324" s="156" t="s">
        <v>315</v>
      </c>
    </row>
    <row r="325" s="13" customFormat="true" ht="15.75" hidden="false" customHeight="true" outlineLevel="0" collapsed="false">
      <c r="B325" s="155"/>
      <c r="E325" s="156"/>
      <c r="F325" s="157" t="s">
        <v>590</v>
      </c>
      <c r="G325" s="157"/>
      <c r="H325" s="157"/>
      <c r="I325" s="157"/>
      <c r="K325" s="158" t="n">
        <v>28.8</v>
      </c>
      <c r="S325" s="155"/>
      <c r="T325" s="159"/>
      <c r="AA325" s="160"/>
      <c r="AT325" s="156" t="s">
        <v>324</v>
      </c>
      <c r="AU325" s="156" t="s">
        <v>77</v>
      </c>
      <c r="AV325" s="156" t="s">
        <v>77</v>
      </c>
      <c r="AW325" s="156" t="s">
        <v>195</v>
      </c>
      <c r="AX325" s="156" t="s">
        <v>67</v>
      </c>
      <c r="AY325" s="156" t="s">
        <v>315</v>
      </c>
    </row>
    <row r="326" s="13" customFormat="true" ht="15.75" hidden="false" customHeight="true" outlineLevel="0" collapsed="false">
      <c r="B326" s="161"/>
      <c r="E326" s="162"/>
      <c r="F326" s="163" t="s">
        <v>325</v>
      </c>
      <c r="G326" s="163"/>
      <c r="H326" s="163"/>
      <c r="I326" s="163"/>
      <c r="K326" s="164" t="n">
        <v>66.6</v>
      </c>
      <c r="S326" s="161"/>
      <c r="T326" s="165"/>
      <c r="AA326" s="166"/>
      <c r="AT326" s="162" t="s">
        <v>324</v>
      </c>
      <c r="AU326" s="162" t="s">
        <v>77</v>
      </c>
      <c r="AV326" s="162" t="s">
        <v>206</v>
      </c>
      <c r="AW326" s="162" t="s">
        <v>195</v>
      </c>
      <c r="AX326" s="162" t="s">
        <v>20</v>
      </c>
      <c r="AY326" s="162" t="s">
        <v>315</v>
      </c>
    </row>
    <row r="327" s="13" customFormat="true" ht="15.75" hidden="false" customHeight="true" outlineLevel="0" collapsed="false">
      <c r="B327" s="32"/>
      <c r="C327" s="178" t="s">
        <v>591</v>
      </c>
      <c r="D327" s="178" t="s">
        <v>410</v>
      </c>
      <c r="E327" s="179" t="s">
        <v>592</v>
      </c>
      <c r="F327" s="180" t="s">
        <v>593</v>
      </c>
      <c r="G327" s="180"/>
      <c r="H327" s="180"/>
      <c r="I327" s="180"/>
      <c r="J327" s="181" t="s">
        <v>333</v>
      </c>
      <c r="K327" s="182" t="n">
        <v>69.93</v>
      </c>
      <c r="L327" s="183"/>
      <c r="M327" s="183"/>
      <c r="N327" s="184" t="n">
        <f aca="false">ROUND($L$327*$K$327,2)</f>
        <v>0</v>
      </c>
      <c r="O327" s="184"/>
      <c r="P327" s="184"/>
      <c r="Q327" s="184"/>
      <c r="R327" s="143" t="s">
        <v>320</v>
      </c>
      <c r="S327" s="32"/>
      <c r="T327" s="148"/>
      <c r="U327" s="149" t="s">
        <v>37</v>
      </c>
      <c r="X327" s="150" t="n">
        <v>0.019</v>
      </c>
      <c r="Y327" s="150" t="n">
        <f aca="false">$X$327*$K$327</f>
        <v>1.32867</v>
      </c>
      <c r="Z327" s="150" t="n">
        <v>0</v>
      </c>
      <c r="AA327" s="151" t="n">
        <f aca="false">$Z$327*$K$327</f>
        <v>0</v>
      </c>
      <c r="AR327" s="102" t="s">
        <v>92</v>
      </c>
      <c r="AT327" s="102" t="s">
        <v>410</v>
      </c>
      <c r="AU327" s="102" t="s">
        <v>77</v>
      </c>
      <c r="AY327" s="13" t="s">
        <v>315</v>
      </c>
      <c r="BE327" s="152" t="n">
        <f aca="false">IF($U$327="základní",$N$327,0)</f>
        <v>0</v>
      </c>
      <c r="BF327" s="152" t="n">
        <f aca="false">IF($U$327="snížená",$N$327,0)</f>
        <v>0</v>
      </c>
      <c r="BG327" s="152" t="n">
        <f aca="false">IF($U$327="zákl. přenesená",$N$327,0)</f>
        <v>0</v>
      </c>
      <c r="BH327" s="152" t="n">
        <f aca="false">IF($U$327="sníž. přenesená",$N$327,0)</f>
        <v>0</v>
      </c>
      <c r="BI327" s="152" t="n">
        <f aca="false">IF($U$327="nulová",$N$327,0)</f>
        <v>0</v>
      </c>
      <c r="BJ327" s="102" t="s">
        <v>20</v>
      </c>
      <c r="BK327" s="152" t="n">
        <f aca="false">ROUND($L$327*$K$327,2)</f>
        <v>0</v>
      </c>
      <c r="BL327" s="102" t="s">
        <v>206</v>
      </c>
      <c r="BM327" s="102" t="s">
        <v>594</v>
      </c>
    </row>
    <row r="328" s="13" customFormat="true" ht="27" hidden="false" customHeight="true" outlineLevel="0" collapsed="false">
      <c r="B328" s="32"/>
      <c r="F328" s="153" t="s">
        <v>595</v>
      </c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32"/>
      <c r="T328" s="154"/>
      <c r="AA328" s="64"/>
      <c r="AT328" s="13" t="s">
        <v>322</v>
      </c>
      <c r="AU328" s="13" t="s">
        <v>77</v>
      </c>
    </row>
    <row r="329" s="13" customFormat="true" ht="15.75" hidden="false" customHeight="true" outlineLevel="0" collapsed="false">
      <c r="B329" s="155"/>
      <c r="E329" s="156"/>
      <c r="F329" s="157" t="s">
        <v>596</v>
      </c>
      <c r="G329" s="157"/>
      <c r="H329" s="157"/>
      <c r="I329" s="157"/>
      <c r="K329" s="158" t="n">
        <v>69.93</v>
      </c>
      <c r="S329" s="155"/>
      <c r="T329" s="159"/>
      <c r="AA329" s="160"/>
      <c r="AT329" s="156" t="s">
        <v>324</v>
      </c>
      <c r="AU329" s="156" t="s">
        <v>77</v>
      </c>
      <c r="AV329" s="156" t="s">
        <v>77</v>
      </c>
      <c r="AW329" s="156" t="s">
        <v>195</v>
      </c>
      <c r="AX329" s="156" t="s">
        <v>20</v>
      </c>
      <c r="AY329" s="156" t="s">
        <v>315</v>
      </c>
    </row>
    <row r="330" s="13" customFormat="true" ht="27" hidden="false" customHeight="true" outlineLevel="0" collapsed="false">
      <c r="B330" s="32"/>
      <c r="C330" s="141" t="s">
        <v>597</v>
      </c>
      <c r="D330" s="141" t="s">
        <v>316</v>
      </c>
      <c r="E330" s="142" t="s">
        <v>598</v>
      </c>
      <c r="F330" s="143" t="s">
        <v>599</v>
      </c>
      <c r="G330" s="143"/>
      <c r="H330" s="143"/>
      <c r="I330" s="143"/>
      <c r="J330" s="144" t="s">
        <v>333</v>
      </c>
      <c r="K330" s="145" t="n">
        <v>66.6</v>
      </c>
      <c r="L330" s="146"/>
      <c r="M330" s="146"/>
      <c r="N330" s="147" t="n">
        <f aca="false">ROUND($L$330*$K$330,2)</f>
        <v>0</v>
      </c>
      <c r="O330" s="147"/>
      <c r="P330" s="147"/>
      <c r="Q330" s="147"/>
      <c r="R330" s="143" t="s">
        <v>320</v>
      </c>
      <c r="S330" s="32"/>
      <c r="T330" s="148"/>
      <c r="U330" s="149" t="s">
        <v>37</v>
      </c>
      <c r="X330" s="150" t="n">
        <v>0.0014</v>
      </c>
      <c r="Y330" s="150" t="n">
        <f aca="false">$X$330*$K$330</f>
        <v>0.09324</v>
      </c>
      <c r="Z330" s="150" t="n">
        <v>0</v>
      </c>
      <c r="AA330" s="151" t="n">
        <f aca="false">$Z$330*$K$330</f>
        <v>0</v>
      </c>
      <c r="AR330" s="102" t="s">
        <v>206</v>
      </c>
      <c r="AT330" s="102" t="s">
        <v>316</v>
      </c>
      <c r="AU330" s="102" t="s">
        <v>77</v>
      </c>
      <c r="AY330" s="13" t="s">
        <v>315</v>
      </c>
      <c r="BE330" s="152" t="n">
        <f aca="false">IF($U$330="základní",$N$330,0)</f>
        <v>0</v>
      </c>
      <c r="BF330" s="152" t="n">
        <f aca="false">IF($U$330="snížená",$N$330,0)</f>
        <v>0</v>
      </c>
      <c r="BG330" s="152" t="n">
        <f aca="false">IF($U$330="zákl. přenesená",$N$330,0)</f>
        <v>0</v>
      </c>
      <c r="BH330" s="152" t="n">
        <f aca="false">IF($U$330="sníž. přenesená",$N$330,0)</f>
        <v>0</v>
      </c>
      <c r="BI330" s="152" t="n">
        <f aca="false">IF($U$330="nulová",$N$330,0)</f>
        <v>0</v>
      </c>
      <c r="BJ330" s="102" t="s">
        <v>20</v>
      </c>
      <c r="BK330" s="152" t="n">
        <f aca="false">ROUND($L$330*$K$330,2)</f>
        <v>0</v>
      </c>
      <c r="BL330" s="102" t="s">
        <v>206</v>
      </c>
      <c r="BM330" s="102" t="s">
        <v>600</v>
      </c>
    </row>
    <row r="331" s="13" customFormat="true" ht="16.5" hidden="false" customHeight="true" outlineLevel="0" collapsed="false">
      <c r="B331" s="32"/>
      <c r="F331" s="153" t="s">
        <v>601</v>
      </c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32"/>
      <c r="T331" s="154"/>
      <c r="AA331" s="64"/>
      <c r="AT331" s="13" t="s">
        <v>322</v>
      </c>
      <c r="AU331" s="13" t="s">
        <v>77</v>
      </c>
    </row>
    <row r="332" s="13" customFormat="true" ht="15.75" hidden="false" customHeight="true" outlineLevel="0" collapsed="false">
      <c r="B332" s="155"/>
      <c r="E332" s="156"/>
      <c r="F332" s="157" t="s">
        <v>121</v>
      </c>
      <c r="G332" s="157"/>
      <c r="H332" s="157"/>
      <c r="I332" s="157"/>
      <c r="K332" s="158" t="n">
        <v>66.6</v>
      </c>
      <c r="S332" s="155"/>
      <c r="T332" s="159"/>
      <c r="AA332" s="160"/>
      <c r="AT332" s="156" t="s">
        <v>324</v>
      </c>
      <c r="AU332" s="156" t="s">
        <v>77</v>
      </c>
      <c r="AV332" s="156" t="s">
        <v>77</v>
      </c>
      <c r="AW332" s="156" t="s">
        <v>195</v>
      </c>
      <c r="AX332" s="156" t="s">
        <v>20</v>
      </c>
      <c r="AY332" s="156" t="s">
        <v>315</v>
      </c>
    </row>
    <row r="333" s="13" customFormat="true" ht="27" hidden="false" customHeight="true" outlineLevel="0" collapsed="false">
      <c r="B333" s="32"/>
      <c r="C333" s="141" t="s">
        <v>602</v>
      </c>
      <c r="D333" s="141" t="s">
        <v>316</v>
      </c>
      <c r="E333" s="142" t="s">
        <v>603</v>
      </c>
      <c r="F333" s="143" t="s">
        <v>604</v>
      </c>
      <c r="G333" s="143"/>
      <c r="H333" s="143"/>
      <c r="I333" s="143"/>
      <c r="J333" s="144" t="s">
        <v>333</v>
      </c>
      <c r="K333" s="145" t="n">
        <v>66.6</v>
      </c>
      <c r="L333" s="146"/>
      <c r="M333" s="146"/>
      <c r="N333" s="147" t="n">
        <f aca="false">ROUND($L$333*$K$333,2)</f>
        <v>0</v>
      </c>
      <c r="O333" s="147"/>
      <c r="P333" s="147"/>
      <c r="Q333" s="147"/>
      <c r="R333" s="143" t="s">
        <v>320</v>
      </c>
      <c r="S333" s="32"/>
      <c r="T333" s="148"/>
      <c r="U333" s="149" t="s">
        <v>37</v>
      </c>
      <c r="X333" s="150" t="n">
        <v>0.00489</v>
      </c>
      <c r="Y333" s="150" t="n">
        <f aca="false">$X$333*$K$333</f>
        <v>0.325674</v>
      </c>
      <c r="Z333" s="150" t="n">
        <v>0</v>
      </c>
      <c r="AA333" s="151" t="n">
        <f aca="false">$Z$333*$K$333</f>
        <v>0</v>
      </c>
      <c r="AR333" s="102" t="s">
        <v>206</v>
      </c>
      <c r="AT333" s="102" t="s">
        <v>316</v>
      </c>
      <c r="AU333" s="102" t="s">
        <v>77</v>
      </c>
      <c r="AY333" s="13" t="s">
        <v>315</v>
      </c>
      <c r="BE333" s="152" t="n">
        <f aca="false">IF($U$333="základní",$N$333,0)</f>
        <v>0</v>
      </c>
      <c r="BF333" s="152" t="n">
        <f aca="false">IF($U$333="snížená",$N$333,0)</f>
        <v>0</v>
      </c>
      <c r="BG333" s="152" t="n">
        <f aca="false">IF($U$333="zákl. přenesená",$N$333,0)</f>
        <v>0</v>
      </c>
      <c r="BH333" s="152" t="n">
        <f aca="false">IF($U$333="sníž. přenesená",$N$333,0)</f>
        <v>0</v>
      </c>
      <c r="BI333" s="152" t="n">
        <f aca="false">IF($U$333="nulová",$N$333,0)</f>
        <v>0</v>
      </c>
      <c r="BJ333" s="102" t="s">
        <v>20</v>
      </c>
      <c r="BK333" s="152" t="n">
        <f aca="false">ROUND($L$333*$K$333,2)</f>
        <v>0</v>
      </c>
      <c r="BL333" s="102" t="s">
        <v>206</v>
      </c>
      <c r="BM333" s="102" t="s">
        <v>605</v>
      </c>
    </row>
    <row r="334" s="13" customFormat="true" ht="16.5" hidden="false" customHeight="true" outlineLevel="0" collapsed="false">
      <c r="B334" s="32"/>
      <c r="F334" s="153" t="s">
        <v>606</v>
      </c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32"/>
      <c r="T334" s="154"/>
      <c r="AA334" s="64"/>
      <c r="AT334" s="13" t="s">
        <v>322</v>
      </c>
      <c r="AU334" s="13" t="s">
        <v>77</v>
      </c>
    </row>
    <row r="335" s="13" customFormat="true" ht="15.75" hidden="false" customHeight="true" outlineLevel="0" collapsed="false">
      <c r="B335" s="155"/>
      <c r="E335" s="156"/>
      <c r="F335" s="157" t="s">
        <v>121</v>
      </c>
      <c r="G335" s="157"/>
      <c r="H335" s="157"/>
      <c r="I335" s="157"/>
      <c r="K335" s="158" t="n">
        <v>66.6</v>
      </c>
      <c r="S335" s="155"/>
      <c r="T335" s="159"/>
      <c r="AA335" s="160"/>
      <c r="AT335" s="156" t="s">
        <v>324</v>
      </c>
      <c r="AU335" s="156" t="s">
        <v>77</v>
      </c>
      <c r="AV335" s="156" t="s">
        <v>77</v>
      </c>
      <c r="AW335" s="156" t="s">
        <v>195</v>
      </c>
      <c r="AX335" s="156" t="s">
        <v>20</v>
      </c>
      <c r="AY335" s="156" t="s">
        <v>315</v>
      </c>
    </row>
    <row r="336" s="13" customFormat="true" ht="27" hidden="false" customHeight="true" outlineLevel="0" collapsed="false">
      <c r="B336" s="32"/>
      <c r="C336" s="141" t="s">
        <v>607</v>
      </c>
      <c r="D336" s="141" t="s">
        <v>316</v>
      </c>
      <c r="E336" s="142" t="s">
        <v>608</v>
      </c>
      <c r="F336" s="143" t="s">
        <v>609</v>
      </c>
      <c r="G336" s="143"/>
      <c r="H336" s="143"/>
      <c r="I336" s="143"/>
      <c r="J336" s="144" t="s">
        <v>333</v>
      </c>
      <c r="K336" s="145" t="n">
        <v>25.8</v>
      </c>
      <c r="L336" s="146"/>
      <c r="M336" s="146"/>
      <c r="N336" s="147" t="n">
        <f aca="false">ROUND($L$336*$K$336,2)</f>
        <v>0</v>
      </c>
      <c r="O336" s="147"/>
      <c r="P336" s="147"/>
      <c r="Q336" s="147"/>
      <c r="R336" s="143" t="s">
        <v>320</v>
      </c>
      <c r="S336" s="32"/>
      <c r="T336" s="148"/>
      <c r="U336" s="149" t="s">
        <v>37</v>
      </c>
      <c r="X336" s="150" t="n">
        <v>0.00931</v>
      </c>
      <c r="Y336" s="150" t="n">
        <f aca="false">$X$336*$K$336</f>
        <v>0.240198</v>
      </c>
      <c r="Z336" s="150" t="n">
        <v>0</v>
      </c>
      <c r="AA336" s="151" t="n">
        <f aca="false">$Z$336*$K$336</f>
        <v>0</v>
      </c>
      <c r="AR336" s="102" t="s">
        <v>206</v>
      </c>
      <c r="AT336" s="102" t="s">
        <v>316</v>
      </c>
      <c r="AU336" s="102" t="s">
        <v>77</v>
      </c>
      <c r="AY336" s="13" t="s">
        <v>315</v>
      </c>
      <c r="BE336" s="152" t="n">
        <f aca="false">IF($U$336="základní",$N$336,0)</f>
        <v>0</v>
      </c>
      <c r="BF336" s="152" t="n">
        <f aca="false">IF($U$336="snížená",$N$336,0)</f>
        <v>0</v>
      </c>
      <c r="BG336" s="152" t="n">
        <f aca="false">IF($U$336="zákl. přenesená",$N$336,0)</f>
        <v>0</v>
      </c>
      <c r="BH336" s="152" t="n">
        <f aca="false">IF($U$336="sníž. přenesená",$N$336,0)</f>
        <v>0</v>
      </c>
      <c r="BI336" s="152" t="n">
        <f aca="false">IF($U$336="nulová",$N$336,0)</f>
        <v>0</v>
      </c>
      <c r="BJ336" s="102" t="s">
        <v>20</v>
      </c>
      <c r="BK336" s="152" t="n">
        <f aca="false">ROUND($L$336*$K$336,2)</f>
        <v>0</v>
      </c>
      <c r="BL336" s="102" t="s">
        <v>206</v>
      </c>
      <c r="BM336" s="102" t="s">
        <v>610</v>
      </c>
    </row>
    <row r="337" s="13" customFormat="true" ht="16.5" hidden="false" customHeight="true" outlineLevel="0" collapsed="false">
      <c r="B337" s="32"/>
      <c r="F337" s="153" t="s">
        <v>611</v>
      </c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32"/>
      <c r="T337" s="154"/>
      <c r="AA337" s="64"/>
      <c r="AT337" s="13" t="s">
        <v>322</v>
      </c>
      <c r="AU337" s="13" t="s">
        <v>77</v>
      </c>
    </row>
    <row r="338" s="13" customFormat="true" ht="15.75" hidden="false" customHeight="true" outlineLevel="0" collapsed="false">
      <c r="B338" s="155"/>
      <c r="E338" s="156"/>
      <c r="F338" s="157" t="s">
        <v>612</v>
      </c>
      <c r="G338" s="157"/>
      <c r="H338" s="157"/>
      <c r="I338" s="157"/>
      <c r="K338" s="158" t="n">
        <v>1.98</v>
      </c>
      <c r="S338" s="155"/>
      <c r="T338" s="159"/>
      <c r="AA338" s="160"/>
      <c r="AT338" s="156" t="s">
        <v>324</v>
      </c>
      <c r="AU338" s="156" t="s">
        <v>77</v>
      </c>
      <c r="AV338" s="156" t="s">
        <v>77</v>
      </c>
      <c r="AW338" s="156" t="s">
        <v>195</v>
      </c>
      <c r="AX338" s="156" t="s">
        <v>67</v>
      </c>
      <c r="AY338" s="156" t="s">
        <v>315</v>
      </c>
    </row>
    <row r="339" s="13" customFormat="true" ht="15.75" hidden="false" customHeight="true" outlineLevel="0" collapsed="false">
      <c r="B339" s="155"/>
      <c r="E339" s="156"/>
      <c r="F339" s="157" t="s">
        <v>613</v>
      </c>
      <c r="G339" s="157"/>
      <c r="H339" s="157"/>
      <c r="I339" s="157"/>
      <c r="K339" s="158" t="n">
        <v>2.88</v>
      </c>
      <c r="S339" s="155"/>
      <c r="T339" s="159"/>
      <c r="AA339" s="160"/>
      <c r="AT339" s="156" t="s">
        <v>324</v>
      </c>
      <c r="AU339" s="156" t="s">
        <v>77</v>
      </c>
      <c r="AV339" s="156" t="s">
        <v>77</v>
      </c>
      <c r="AW339" s="156" t="s">
        <v>195</v>
      </c>
      <c r="AX339" s="156" t="s">
        <v>67</v>
      </c>
      <c r="AY339" s="156" t="s">
        <v>315</v>
      </c>
    </row>
    <row r="340" s="13" customFormat="true" ht="15.75" hidden="false" customHeight="true" outlineLevel="0" collapsed="false">
      <c r="B340" s="172"/>
      <c r="E340" s="173"/>
      <c r="F340" s="174" t="s">
        <v>361</v>
      </c>
      <c r="G340" s="174"/>
      <c r="H340" s="174"/>
      <c r="I340" s="174"/>
      <c r="K340" s="175" t="n">
        <v>4.86</v>
      </c>
      <c r="S340" s="172"/>
      <c r="T340" s="176"/>
      <c r="AA340" s="177"/>
      <c r="AT340" s="173" t="s">
        <v>324</v>
      </c>
      <c r="AU340" s="173" t="s">
        <v>77</v>
      </c>
      <c r="AV340" s="173" t="s">
        <v>296</v>
      </c>
      <c r="AW340" s="173" t="s">
        <v>195</v>
      </c>
      <c r="AX340" s="173" t="s">
        <v>67</v>
      </c>
      <c r="AY340" s="173" t="s">
        <v>315</v>
      </c>
    </row>
    <row r="341" s="13" customFormat="true" ht="15.75" hidden="false" customHeight="true" outlineLevel="0" collapsed="false">
      <c r="B341" s="167"/>
      <c r="E341" s="168"/>
      <c r="F341" s="169" t="s">
        <v>614</v>
      </c>
      <c r="G341" s="169"/>
      <c r="H341" s="169"/>
      <c r="I341" s="169"/>
      <c r="K341" s="168"/>
      <c r="S341" s="167"/>
      <c r="T341" s="170"/>
      <c r="AA341" s="171"/>
      <c r="AT341" s="168" t="s">
        <v>324</v>
      </c>
      <c r="AU341" s="168" t="s">
        <v>77</v>
      </c>
      <c r="AV341" s="168" t="s">
        <v>20</v>
      </c>
      <c r="AW341" s="168" t="s">
        <v>195</v>
      </c>
      <c r="AX341" s="168" t="s">
        <v>67</v>
      </c>
      <c r="AY341" s="168" t="s">
        <v>315</v>
      </c>
    </row>
    <row r="342" s="13" customFormat="true" ht="15.75" hidden="false" customHeight="true" outlineLevel="0" collapsed="false">
      <c r="B342" s="155"/>
      <c r="E342" s="156"/>
      <c r="F342" s="157" t="s">
        <v>615</v>
      </c>
      <c r="G342" s="157"/>
      <c r="H342" s="157"/>
      <c r="I342" s="157"/>
      <c r="K342" s="158" t="n">
        <v>0.8</v>
      </c>
      <c r="S342" s="155"/>
      <c r="T342" s="159"/>
      <c r="AA342" s="160"/>
      <c r="AT342" s="156" t="s">
        <v>324</v>
      </c>
      <c r="AU342" s="156" t="s">
        <v>77</v>
      </c>
      <c r="AV342" s="156" t="s">
        <v>77</v>
      </c>
      <c r="AW342" s="156" t="s">
        <v>195</v>
      </c>
      <c r="AX342" s="156" t="s">
        <v>67</v>
      </c>
      <c r="AY342" s="156" t="s">
        <v>315</v>
      </c>
    </row>
    <row r="343" s="13" customFormat="true" ht="15.75" hidden="false" customHeight="true" outlineLevel="0" collapsed="false">
      <c r="B343" s="167"/>
      <c r="E343" s="168"/>
      <c r="F343" s="169" t="s">
        <v>616</v>
      </c>
      <c r="G343" s="169"/>
      <c r="H343" s="169"/>
      <c r="I343" s="169"/>
      <c r="K343" s="168"/>
      <c r="S343" s="167"/>
      <c r="T343" s="170"/>
      <c r="AA343" s="171"/>
      <c r="AT343" s="168" t="s">
        <v>324</v>
      </c>
      <c r="AU343" s="168" t="s">
        <v>77</v>
      </c>
      <c r="AV343" s="168" t="s">
        <v>20</v>
      </c>
      <c r="AW343" s="168" t="s">
        <v>195</v>
      </c>
      <c r="AX343" s="168" t="s">
        <v>67</v>
      </c>
      <c r="AY343" s="168" t="s">
        <v>315</v>
      </c>
    </row>
    <row r="344" s="13" customFormat="true" ht="15.75" hidden="false" customHeight="true" outlineLevel="0" collapsed="false">
      <c r="B344" s="155"/>
      <c r="E344" s="156"/>
      <c r="F344" s="157" t="s">
        <v>617</v>
      </c>
      <c r="G344" s="157"/>
      <c r="H344" s="157"/>
      <c r="I344" s="157"/>
      <c r="K344" s="158" t="n">
        <v>20.14</v>
      </c>
      <c r="S344" s="155"/>
      <c r="T344" s="159"/>
      <c r="AA344" s="160"/>
      <c r="AT344" s="156" t="s">
        <v>324</v>
      </c>
      <c r="AU344" s="156" t="s">
        <v>77</v>
      </c>
      <c r="AV344" s="156" t="s">
        <v>77</v>
      </c>
      <c r="AW344" s="156" t="s">
        <v>195</v>
      </c>
      <c r="AX344" s="156" t="s">
        <v>67</v>
      </c>
      <c r="AY344" s="156" t="s">
        <v>315</v>
      </c>
    </row>
    <row r="345" s="13" customFormat="true" ht="15.75" hidden="false" customHeight="true" outlineLevel="0" collapsed="false">
      <c r="B345" s="172"/>
      <c r="E345" s="173"/>
      <c r="F345" s="174" t="s">
        <v>361</v>
      </c>
      <c r="G345" s="174"/>
      <c r="H345" s="174"/>
      <c r="I345" s="174"/>
      <c r="K345" s="175" t="n">
        <v>20.94</v>
      </c>
      <c r="S345" s="172"/>
      <c r="T345" s="176"/>
      <c r="AA345" s="177"/>
      <c r="AT345" s="173" t="s">
        <v>324</v>
      </c>
      <c r="AU345" s="173" t="s">
        <v>77</v>
      </c>
      <c r="AV345" s="173" t="s">
        <v>296</v>
      </c>
      <c r="AW345" s="173" t="s">
        <v>195</v>
      </c>
      <c r="AX345" s="173" t="s">
        <v>67</v>
      </c>
      <c r="AY345" s="173" t="s">
        <v>315</v>
      </c>
    </row>
    <row r="346" s="13" customFormat="true" ht="15.75" hidden="false" customHeight="true" outlineLevel="0" collapsed="false">
      <c r="B346" s="161"/>
      <c r="E346" s="162"/>
      <c r="F346" s="163" t="s">
        <v>325</v>
      </c>
      <c r="G346" s="163"/>
      <c r="H346" s="163"/>
      <c r="I346" s="163"/>
      <c r="K346" s="164" t="n">
        <v>25.8</v>
      </c>
      <c r="S346" s="161"/>
      <c r="T346" s="165"/>
      <c r="AA346" s="166"/>
      <c r="AT346" s="162" t="s">
        <v>324</v>
      </c>
      <c r="AU346" s="162" t="s">
        <v>77</v>
      </c>
      <c r="AV346" s="162" t="s">
        <v>206</v>
      </c>
      <c r="AW346" s="162" t="s">
        <v>195</v>
      </c>
      <c r="AX346" s="162" t="s">
        <v>20</v>
      </c>
      <c r="AY346" s="162" t="s">
        <v>315</v>
      </c>
    </row>
    <row r="347" s="13" customFormat="true" ht="15.75" hidden="false" customHeight="true" outlineLevel="0" collapsed="false">
      <c r="B347" s="32"/>
      <c r="C347" s="178" t="s">
        <v>618</v>
      </c>
      <c r="D347" s="178" t="s">
        <v>410</v>
      </c>
      <c r="E347" s="179" t="s">
        <v>619</v>
      </c>
      <c r="F347" s="180" t="s">
        <v>620</v>
      </c>
      <c r="G347" s="180"/>
      <c r="H347" s="180"/>
      <c r="I347" s="180"/>
      <c r="J347" s="181" t="s">
        <v>333</v>
      </c>
      <c r="K347" s="182" t="n">
        <v>27.09</v>
      </c>
      <c r="L347" s="183"/>
      <c r="M347" s="183"/>
      <c r="N347" s="184" t="n">
        <f aca="false">ROUND($L$347*$K$347,2)</f>
        <v>0</v>
      </c>
      <c r="O347" s="184"/>
      <c r="P347" s="184"/>
      <c r="Q347" s="184"/>
      <c r="R347" s="143" t="s">
        <v>320</v>
      </c>
      <c r="S347" s="32"/>
      <c r="T347" s="148"/>
      <c r="U347" s="149" t="s">
        <v>37</v>
      </c>
      <c r="X347" s="150" t="n">
        <v>0.009</v>
      </c>
      <c r="Y347" s="150" t="n">
        <f aca="false">$X$347*$K$347</f>
        <v>0.24381</v>
      </c>
      <c r="Z347" s="150" t="n">
        <v>0</v>
      </c>
      <c r="AA347" s="151" t="n">
        <f aca="false">$Z$347*$K$347</f>
        <v>0</v>
      </c>
      <c r="AR347" s="102" t="s">
        <v>92</v>
      </c>
      <c r="AT347" s="102" t="s">
        <v>410</v>
      </c>
      <c r="AU347" s="102" t="s">
        <v>77</v>
      </c>
      <c r="AY347" s="13" t="s">
        <v>315</v>
      </c>
      <c r="BE347" s="152" t="n">
        <f aca="false">IF($U$347="základní",$N$347,0)</f>
        <v>0</v>
      </c>
      <c r="BF347" s="152" t="n">
        <f aca="false">IF($U$347="snížená",$N$347,0)</f>
        <v>0</v>
      </c>
      <c r="BG347" s="152" t="n">
        <f aca="false">IF($U$347="zákl. přenesená",$N$347,0)</f>
        <v>0</v>
      </c>
      <c r="BH347" s="152" t="n">
        <f aca="false">IF($U$347="sníž. přenesená",$N$347,0)</f>
        <v>0</v>
      </c>
      <c r="BI347" s="152" t="n">
        <f aca="false">IF($U$347="nulová",$N$347,0)</f>
        <v>0</v>
      </c>
      <c r="BJ347" s="102" t="s">
        <v>20</v>
      </c>
      <c r="BK347" s="152" t="n">
        <f aca="false">ROUND($L$347*$K$347,2)</f>
        <v>0</v>
      </c>
      <c r="BL347" s="102" t="s">
        <v>206</v>
      </c>
      <c r="BM347" s="102" t="s">
        <v>621</v>
      </c>
    </row>
    <row r="348" s="13" customFormat="true" ht="27" hidden="false" customHeight="true" outlineLevel="0" collapsed="false">
      <c r="B348" s="32"/>
      <c r="F348" s="153" t="s">
        <v>622</v>
      </c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32"/>
      <c r="T348" s="154"/>
      <c r="AA348" s="64"/>
      <c r="AT348" s="13" t="s">
        <v>322</v>
      </c>
      <c r="AU348" s="13" t="s">
        <v>77</v>
      </c>
    </row>
    <row r="349" s="13" customFormat="true" ht="15.75" hidden="false" customHeight="true" outlineLevel="0" collapsed="false">
      <c r="B349" s="155"/>
      <c r="E349" s="156"/>
      <c r="F349" s="157" t="s">
        <v>623</v>
      </c>
      <c r="G349" s="157"/>
      <c r="H349" s="157"/>
      <c r="I349" s="157"/>
      <c r="K349" s="158" t="n">
        <v>27.09</v>
      </c>
      <c r="S349" s="155"/>
      <c r="T349" s="159"/>
      <c r="AA349" s="160"/>
      <c r="AT349" s="156" t="s">
        <v>324</v>
      </c>
      <c r="AU349" s="156" t="s">
        <v>77</v>
      </c>
      <c r="AV349" s="156" t="s">
        <v>77</v>
      </c>
      <c r="AW349" s="156" t="s">
        <v>195</v>
      </c>
      <c r="AX349" s="156" t="s">
        <v>20</v>
      </c>
      <c r="AY349" s="156" t="s">
        <v>315</v>
      </c>
    </row>
    <row r="350" s="13" customFormat="true" ht="27" hidden="false" customHeight="true" outlineLevel="0" collapsed="false">
      <c r="B350" s="32"/>
      <c r="C350" s="141" t="s">
        <v>624</v>
      </c>
      <c r="D350" s="141" t="s">
        <v>316</v>
      </c>
      <c r="E350" s="142" t="s">
        <v>625</v>
      </c>
      <c r="F350" s="143" t="s">
        <v>626</v>
      </c>
      <c r="G350" s="143"/>
      <c r="H350" s="143"/>
      <c r="I350" s="143"/>
      <c r="J350" s="144" t="s">
        <v>333</v>
      </c>
      <c r="K350" s="145" t="n">
        <v>28.688</v>
      </c>
      <c r="L350" s="146"/>
      <c r="M350" s="146"/>
      <c r="N350" s="147" t="n">
        <f aca="false">ROUND($L$350*$K$350,2)</f>
        <v>0</v>
      </c>
      <c r="O350" s="147"/>
      <c r="P350" s="147"/>
      <c r="Q350" s="147"/>
      <c r="R350" s="143" t="s">
        <v>320</v>
      </c>
      <c r="S350" s="32"/>
      <c r="T350" s="148"/>
      <c r="U350" s="149" t="s">
        <v>37</v>
      </c>
      <c r="X350" s="150" t="n">
        <v>0.00938</v>
      </c>
      <c r="Y350" s="150" t="n">
        <f aca="false">$X$350*$K$350</f>
        <v>0.26909344</v>
      </c>
      <c r="Z350" s="150" t="n">
        <v>0</v>
      </c>
      <c r="AA350" s="151" t="n">
        <f aca="false">$Z$350*$K$350</f>
        <v>0</v>
      </c>
      <c r="AR350" s="102" t="s">
        <v>206</v>
      </c>
      <c r="AT350" s="102" t="s">
        <v>316</v>
      </c>
      <c r="AU350" s="102" t="s">
        <v>77</v>
      </c>
      <c r="AY350" s="13" t="s">
        <v>315</v>
      </c>
      <c r="BE350" s="152" t="n">
        <f aca="false">IF($U$350="základní",$N$350,0)</f>
        <v>0</v>
      </c>
      <c r="BF350" s="152" t="n">
        <f aca="false">IF($U$350="snížená",$N$350,0)</f>
        <v>0</v>
      </c>
      <c r="BG350" s="152" t="n">
        <f aca="false">IF($U$350="zákl. přenesená",$N$350,0)</f>
        <v>0</v>
      </c>
      <c r="BH350" s="152" t="n">
        <f aca="false">IF($U$350="sníž. přenesená",$N$350,0)</f>
        <v>0</v>
      </c>
      <c r="BI350" s="152" t="n">
        <f aca="false">IF($U$350="nulová",$N$350,0)</f>
        <v>0</v>
      </c>
      <c r="BJ350" s="102" t="s">
        <v>20</v>
      </c>
      <c r="BK350" s="152" t="n">
        <f aca="false">ROUND($L$350*$K$350,2)</f>
        <v>0</v>
      </c>
      <c r="BL350" s="102" t="s">
        <v>206</v>
      </c>
      <c r="BM350" s="102" t="s">
        <v>627</v>
      </c>
    </row>
    <row r="351" s="13" customFormat="true" ht="27" hidden="false" customHeight="true" outlineLevel="0" collapsed="false">
      <c r="B351" s="32"/>
      <c r="F351" s="153" t="s">
        <v>628</v>
      </c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32"/>
      <c r="T351" s="154"/>
      <c r="AA351" s="64"/>
      <c r="AT351" s="13" t="s">
        <v>322</v>
      </c>
      <c r="AU351" s="13" t="s">
        <v>77</v>
      </c>
    </row>
    <row r="352" s="13" customFormat="true" ht="27" hidden="false" customHeight="true" outlineLevel="0" collapsed="false">
      <c r="B352" s="167"/>
      <c r="E352" s="168"/>
      <c r="F352" s="169" t="s">
        <v>629</v>
      </c>
      <c r="G352" s="169"/>
      <c r="H352" s="169"/>
      <c r="I352" s="169"/>
      <c r="K352" s="168"/>
      <c r="S352" s="167"/>
      <c r="T352" s="170"/>
      <c r="AA352" s="171"/>
      <c r="AT352" s="168" t="s">
        <v>324</v>
      </c>
      <c r="AU352" s="168" t="s">
        <v>77</v>
      </c>
      <c r="AV352" s="168" t="s">
        <v>20</v>
      </c>
      <c r="AW352" s="168" t="s">
        <v>195</v>
      </c>
      <c r="AX352" s="168" t="s">
        <v>67</v>
      </c>
      <c r="AY352" s="168" t="s">
        <v>315</v>
      </c>
    </row>
    <row r="353" s="13" customFormat="true" ht="15.75" hidden="false" customHeight="true" outlineLevel="0" collapsed="false">
      <c r="B353" s="167"/>
      <c r="E353" s="168"/>
      <c r="F353" s="169" t="s">
        <v>630</v>
      </c>
      <c r="G353" s="169"/>
      <c r="H353" s="169"/>
      <c r="I353" s="169"/>
      <c r="K353" s="168"/>
      <c r="S353" s="167"/>
      <c r="T353" s="170"/>
      <c r="AA353" s="171"/>
      <c r="AT353" s="168" t="s">
        <v>324</v>
      </c>
      <c r="AU353" s="168" t="s">
        <v>77</v>
      </c>
      <c r="AV353" s="168" t="s">
        <v>20</v>
      </c>
      <c r="AW353" s="168" t="s">
        <v>195</v>
      </c>
      <c r="AX353" s="168" t="s">
        <v>67</v>
      </c>
      <c r="AY353" s="168" t="s">
        <v>315</v>
      </c>
    </row>
    <row r="354" s="13" customFormat="true" ht="27" hidden="false" customHeight="true" outlineLevel="0" collapsed="false">
      <c r="B354" s="155"/>
      <c r="E354" s="156"/>
      <c r="F354" s="157" t="s">
        <v>631</v>
      </c>
      <c r="G354" s="157"/>
      <c r="H354" s="157"/>
      <c r="I354" s="157"/>
      <c r="K354" s="158" t="n">
        <v>8.3475</v>
      </c>
      <c r="S354" s="155"/>
      <c r="T354" s="159"/>
      <c r="AA354" s="160"/>
      <c r="AT354" s="156" t="s">
        <v>324</v>
      </c>
      <c r="AU354" s="156" t="s">
        <v>77</v>
      </c>
      <c r="AV354" s="156" t="s">
        <v>77</v>
      </c>
      <c r="AW354" s="156" t="s">
        <v>195</v>
      </c>
      <c r="AX354" s="156" t="s">
        <v>67</v>
      </c>
      <c r="AY354" s="156" t="s">
        <v>315</v>
      </c>
    </row>
    <row r="355" s="13" customFormat="true" ht="27" hidden="false" customHeight="true" outlineLevel="0" collapsed="false">
      <c r="B355" s="155"/>
      <c r="E355" s="156"/>
      <c r="F355" s="157" t="s">
        <v>632</v>
      </c>
      <c r="G355" s="157"/>
      <c r="H355" s="157"/>
      <c r="I355" s="157"/>
      <c r="K355" s="158" t="n">
        <v>3.15</v>
      </c>
      <c r="S355" s="155"/>
      <c r="T355" s="159"/>
      <c r="AA355" s="160"/>
      <c r="AT355" s="156" t="s">
        <v>324</v>
      </c>
      <c r="AU355" s="156" t="s">
        <v>77</v>
      </c>
      <c r="AV355" s="156" t="s">
        <v>77</v>
      </c>
      <c r="AW355" s="156" t="s">
        <v>195</v>
      </c>
      <c r="AX355" s="156" t="s">
        <v>67</v>
      </c>
      <c r="AY355" s="156" t="s">
        <v>315</v>
      </c>
    </row>
    <row r="356" s="13" customFormat="true" ht="15.75" hidden="false" customHeight="true" outlineLevel="0" collapsed="false">
      <c r="B356" s="155"/>
      <c r="E356" s="156"/>
      <c r="F356" s="157" t="s">
        <v>633</v>
      </c>
      <c r="G356" s="157"/>
      <c r="H356" s="157"/>
      <c r="I356" s="157"/>
      <c r="K356" s="158" t="n">
        <v>17.19</v>
      </c>
      <c r="S356" s="155"/>
      <c r="T356" s="159"/>
      <c r="AA356" s="160"/>
      <c r="AT356" s="156" t="s">
        <v>324</v>
      </c>
      <c r="AU356" s="156" t="s">
        <v>77</v>
      </c>
      <c r="AV356" s="156" t="s">
        <v>77</v>
      </c>
      <c r="AW356" s="156" t="s">
        <v>195</v>
      </c>
      <c r="AX356" s="156" t="s">
        <v>67</v>
      </c>
      <c r="AY356" s="156" t="s">
        <v>315</v>
      </c>
    </row>
    <row r="357" s="13" customFormat="true" ht="15.75" hidden="false" customHeight="true" outlineLevel="0" collapsed="false">
      <c r="B357" s="161"/>
      <c r="E357" s="162"/>
      <c r="F357" s="163" t="s">
        <v>325</v>
      </c>
      <c r="G357" s="163"/>
      <c r="H357" s="163"/>
      <c r="I357" s="163"/>
      <c r="K357" s="164" t="n">
        <v>28.6875</v>
      </c>
      <c r="S357" s="161"/>
      <c r="T357" s="165"/>
      <c r="AA357" s="166"/>
      <c r="AT357" s="162" t="s">
        <v>324</v>
      </c>
      <c r="AU357" s="162" t="s">
        <v>77</v>
      </c>
      <c r="AV357" s="162" t="s">
        <v>206</v>
      </c>
      <c r="AW357" s="162" t="s">
        <v>195</v>
      </c>
      <c r="AX357" s="162" t="s">
        <v>20</v>
      </c>
      <c r="AY357" s="162" t="s">
        <v>315</v>
      </c>
    </row>
    <row r="358" s="13" customFormat="true" ht="15.75" hidden="false" customHeight="true" outlineLevel="0" collapsed="false">
      <c r="B358" s="32"/>
      <c r="C358" s="178" t="s">
        <v>634</v>
      </c>
      <c r="D358" s="178" t="s">
        <v>410</v>
      </c>
      <c r="E358" s="179" t="s">
        <v>635</v>
      </c>
      <c r="F358" s="180" t="s">
        <v>636</v>
      </c>
      <c r="G358" s="180"/>
      <c r="H358" s="180"/>
      <c r="I358" s="180"/>
      <c r="J358" s="181" t="s">
        <v>333</v>
      </c>
      <c r="K358" s="182" t="n">
        <v>30.122</v>
      </c>
      <c r="L358" s="183"/>
      <c r="M358" s="183"/>
      <c r="N358" s="184" t="n">
        <f aca="false">ROUND($L$358*$K$358,2)</f>
        <v>0</v>
      </c>
      <c r="O358" s="184"/>
      <c r="P358" s="184"/>
      <c r="Q358" s="184"/>
      <c r="R358" s="143" t="s">
        <v>320</v>
      </c>
      <c r="S358" s="32"/>
      <c r="T358" s="148"/>
      <c r="U358" s="149" t="s">
        <v>37</v>
      </c>
      <c r="X358" s="150" t="n">
        <v>0.016</v>
      </c>
      <c r="Y358" s="150" t="n">
        <f aca="false">$X$358*$K$358</f>
        <v>0.481952</v>
      </c>
      <c r="Z358" s="150" t="n">
        <v>0</v>
      </c>
      <c r="AA358" s="151" t="n">
        <f aca="false">$Z$358*$K$358</f>
        <v>0</v>
      </c>
      <c r="AR358" s="102" t="s">
        <v>92</v>
      </c>
      <c r="AT358" s="102" t="s">
        <v>410</v>
      </c>
      <c r="AU358" s="102" t="s">
        <v>77</v>
      </c>
      <c r="AY358" s="13" t="s">
        <v>315</v>
      </c>
      <c r="BE358" s="152" t="n">
        <f aca="false">IF($U$358="základní",$N$358,0)</f>
        <v>0</v>
      </c>
      <c r="BF358" s="152" t="n">
        <f aca="false">IF($U$358="snížená",$N$358,0)</f>
        <v>0</v>
      </c>
      <c r="BG358" s="152" t="n">
        <f aca="false">IF($U$358="zákl. přenesená",$N$358,0)</f>
        <v>0</v>
      </c>
      <c r="BH358" s="152" t="n">
        <f aca="false">IF($U$358="sníž. přenesená",$N$358,0)</f>
        <v>0</v>
      </c>
      <c r="BI358" s="152" t="n">
        <f aca="false">IF($U$358="nulová",$N$358,0)</f>
        <v>0</v>
      </c>
      <c r="BJ358" s="102" t="s">
        <v>20</v>
      </c>
      <c r="BK358" s="152" t="n">
        <f aca="false">ROUND($L$358*$K$358,2)</f>
        <v>0</v>
      </c>
      <c r="BL358" s="102" t="s">
        <v>206</v>
      </c>
      <c r="BM358" s="102" t="s">
        <v>637</v>
      </c>
    </row>
    <row r="359" s="13" customFormat="true" ht="27" hidden="false" customHeight="true" outlineLevel="0" collapsed="false">
      <c r="B359" s="32"/>
      <c r="F359" s="153" t="s">
        <v>638</v>
      </c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32"/>
      <c r="T359" s="154"/>
      <c r="AA359" s="64"/>
      <c r="AT359" s="13" t="s">
        <v>322</v>
      </c>
      <c r="AU359" s="13" t="s">
        <v>77</v>
      </c>
    </row>
    <row r="360" s="13" customFormat="true" ht="15.75" hidden="false" customHeight="true" outlineLevel="0" collapsed="false">
      <c r="B360" s="155"/>
      <c r="E360" s="156"/>
      <c r="F360" s="157" t="s">
        <v>639</v>
      </c>
      <c r="G360" s="157"/>
      <c r="H360" s="157"/>
      <c r="I360" s="157"/>
      <c r="K360" s="158" t="n">
        <v>30.121875</v>
      </c>
      <c r="S360" s="155"/>
      <c r="T360" s="159"/>
      <c r="AA360" s="160"/>
      <c r="AT360" s="156" t="s">
        <v>324</v>
      </c>
      <c r="AU360" s="156" t="s">
        <v>77</v>
      </c>
      <c r="AV360" s="156" t="s">
        <v>77</v>
      </c>
      <c r="AW360" s="156" t="s">
        <v>195</v>
      </c>
      <c r="AX360" s="156" t="s">
        <v>20</v>
      </c>
      <c r="AY360" s="156" t="s">
        <v>315</v>
      </c>
    </row>
    <row r="361" s="13" customFormat="true" ht="27" hidden="false" customHeight="true" outlineLevel="0" collapsed="false">
      <c r="B361" s="32"/>
      <c r="C361" s="141" t="s">
        <v>640</v>
      </c>
      <c r="D361" s="141" t="s">
        <v>316</v>
      </c>
      <c r="E361" s="142" t="s">
        <v>641</v>
      </c>
      <c r="F361" s="143" t="s">
        <v>642</v>
      </c>
      <c r="G361" s="143"/>
      <c r="H361" s="143"/>
      <c r="I361" s="143"/>
      <c r="J361" s="144" t="s">
        <v>333</v>
      </c>
      <c r="K361" s="145" t="n">
        <v>1557.486</v>
      </c>
      <c r="L361" s="146"/>
      <c r="M361" s="146"/>
      <c r="N361" s="147" t="n">
        <f aca="false">ROUND($L$361*$K$361,2)</f>
        <v>0</v>
      </c>
      <c r="O361" s="147"/>
      <c r="P361" s="147"/>
      <c r="Q361" s="147"/>
      <c r="R361" s="143" t="s">
        <v>320</v>
      </c>
      <c r="S361" s="32"/>
      <c r="T361" s="148"/>
      <c r="U361" s="149" t="s">
        <v>37</v>
      </c>
      <c r="X361" s="150" t="n">
        <v>0.00944</v>
      </c>
      <c r="Y361" s="150" t="n">
        <f aca="false">$X$361*$K$361</f>
        <v>14.70266784</v>
      </c>
      <c r="Z361" s="150" t="n">
        <v>0</v>
      </c>
      <c r="AA361" s="151" t="n">
        <f aca="false">$Z$361*$K$361</f>
        <v>0</v>
      </c>
      <c r="AR361" s="102" t="s">
        <v>206</v>
      </c>
      <c r="AT361" s="102" t="s">
        <v>316</v>
      </c>
      <c r="AU361" s="102" t="s">
        <v>77</v>
      </c>
      <c r="AY361" s="13" t="s">
        <v>315</v>
      </c>
      <c r="BE361" s="152" t="n">
        <f aca="false">IF($U$361="základní",$N$361,0)</f>
        <v>0</v>
      </c>
      <c r="BF361" s="152" t="n">
        <f aca="false">IF($U$361="snížená",$N$361,0)</f>
        <v>0</v>
      </c>
      <c r="BG361" s="152" t="n">
        <f aca="false">IF($U$361="zákl. přenesená",$N$361,0)</f>
        <v>0</v>
      </c>
      <c r="BH361" s="152" t="n">
        <f aca="false">IF($U$361="sníž. přenesená",$N$361,0)</f>
        <v>0</v>
      </c>
      <c r="BI361" s="152" t="n">
        <f aca="false">IF($U$361="nulová",$N$361,0)</f>
        <v>0</v>
      </c>
      <c r="BJ361" s="102" t="s">
        <v>20</v>
      </c>
      <c r="BK361" s="152" t="n">
        <f aca="false">ROUND($L$361*$K$361,2)</f>
        <v>0</v>
      </c>
      <c r="BL361" s="102" t="s">
        <v>206</v>
      </c>
      <c r="BM361" s="102" t="s">
        <v>643</v>
      </c>
    </row>
    <row r="362" s="13" customFormat="true" ht="16.5" hidden="false" customHeight="true" outlineLevel="0" collapsed="false">
      <c r="B362" s="32"/>
      <c r="F362" s="153" t="s">
        <v>644</v>
      </c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32"/>
      <c r="T362" s="154"/>
      <c r="AA362" s="64"/>
      <c r="AT362" s="13" t="s">
        <v>322</v>
      </c>
      <c r="AU362" s="13" t="s">
        <v>77</v>
      </c>
    </row>
    <row r="363" s="13" customFormat="true" ht="27" hidden="false" customHeight="true" outlineLevel="0" collapsed="false">
      <c r="B363" s="167"/>
      <c r="E363" s="168"/>
      <c r="F363" s="169" t="s">
        <v>645</v>
      </c>
      <c r="G363" s="169"/>
      <c r="H363" s="169"/>
      <c r="I363" s="169"/>
      <c r="K363" s="168"/>
      <c r="S363" s="167"/>
      <c r="T363" s="170"/>
      <c r="AA363" s="171"/>
      <c r="AT363" s="168" t="s">
        <v>324</v>
      </c>
      <c r="AU363" s="168" t="s">
        <v>77</v>
      </c>
      <c r="AV363" s="168" t="s">
        <v>20</v>
      </c>
      <c r="AW363" s="168" t="s">
        <v>195</v>
      </c>
      <c r="AX363" s="168" t="s">
        <v>67</v>
      </c>
      <c r="AY363" s="168" t="s">
        <v>315</v>
      </c>
    </row>
    <row r="364" s="13" customFormat="true" ht="15.75" hidden="false" customHeight="true" outlineLevel="0" collapsed="false">
      <c r="B364" s="167"/>
      <c r="E364" s="168"/>
      <c r="F364" s="169" t="s">
        <v>646</v>
      </c>
      <c r="G364" s="169"/>
      <c r="H364" s="169"/>
      <c r="I364" s="169"/>
      <c r="K364" s="168"/>
      <c r="S364" s="167"/>
      <c r="T364" s="170"/>
      <c r="AA364" s="171"/>
      <c r="AT364" s="168" t="s">
        <v>324</v>
      </c>
      <c r="AU364" s="168" t="s">
        <v>77</v>
      </c>
      <c r="AV364" s="168" t="s">
        <v>20</v>
      </c>
      <c r="AW364" s="168" t="s">
        <v>195</v>
      </c>
      <c r="AX364" s="168" t="s">
        <v>67</v>
      </c>
      <c r="AY364" s="168" t="s">
        <v>315</v>
      </c>
    </row>
    <row r="365" s="13" customFormat="true" ht="27" hidden="false" customHeight="true" outlineLevel="0" collapsed="false">
      <c r="B365" s="155"/>
      <c r="E365" s="156"/>
      <c r="F365" s="157" t="s">
        <v>647</v>
      </c>
      <c r="G365" s="157"/>
      <c r="H365" s="157"/>
      <c r="I365" s="157"/>
      <c r="K365" s="158" t="n">
        <v>119.9055</v>
      </c>
      <c r="S365" s="155"/>
      <c r="T365" s="159"/>
      <c r="AA365" s="160"/>
      <c r="AT365" s="156" t="s">
        <v>324</v>
      </c>
      <c r="AU365" s="156" t="s">
        <v>77</v>
      </c>
      <c r="AV365" s="156" t="s">
        <v>77</v>
      </c>
      <c r="AW365" s="156" t="s">
        <v>195</v>
      </c>
      <c r="AX365" s="156" t="s">
        <v>67</v>
      </c>
      <c r="AY365" s="156" t="s">
        <v>315</v>
      </c>
    </row>
    <row r="366" s="13" customFormat="true" ht="27" hidden="false" customHeight="true" outlineLevel="0" collapsed="false">
      <c r="B366" s="155"/>
      <c r="E366" s="156"/>
      <c r="F366" s="157" t="s">
        <v>648</v>
      </c>
      <c r="G366" s="157"/>
      <c r="H366" s="157"/>
      <c r="I366" s="157"/>
      <c r="K366" s="158" t="n">
        <v>2.968</v>
      </c>
      <c r="S366" s="155"/>
      <c r="T366" s="159"/>
      <c r="AA366" s="160"/>
      <c r="AT366" s="156" t="s">
        <v>324</v>
      </c>
      <c r="AU366" s="156" t="s">
        <v>77</v>
      </c>
      <c r="AV366" s="156" t="s">
        <v>77</v>
      </c>
      <c r="AW366" s="156" t="s">
        <v>195</v>
      </c>
      <c r="AX366" s="156" t="s">
        <v>67</v>
      </c>
      <c r="AY366" s="156" t="s">
        <v>315</v>
      </c>
    </row>
    <row r="367" s="13" customFormat="true" ht="27" hidden="false" customHeight="true" outlineLevel="0" collapsed="false">
      <c r="B367" s="155"/>
      <c r="E367" s="156"/>
      <c r="F367" s="157" t="s">
        <v>649</v>
      </c>
      <c r="G367" s="157"/>
      <c r="H367" s="157"/>
      <c r="I367" s="157"/>
      <c r="K367" s="158" t="n">
        <v>12.5965</v>
      </c>
      <c r="S367" s="155"/>
      <c r="T367" s="159"/>
      <c r="AA367" s="160"/>
      <c r="AT367" s="156" t="s">
        <v>324</v>
      </c>
      <c r="AU367" s="156" t="s">
        <v>77</v>
      </c>
      <c r="AV367" s="156" t="s">
        <v>77</v>
      </c>
      <c r="AW367" s="156" t="s">
        <v>195</v>
      </c>
      <c r="AX367" s="156" t="s">
        <v>67</v>
      </c>
      <c r="AY367" s="156" t="s">
        <v>315</v>
      </c>
    </row>
    <row r="368" s="13" customFormat="true" ht="15.75" hidden="false" customHeight="true" outlineLevel="0" collapsed="false">
      <c r="B368" s="155"/>
      <c r="E368" s="156"/>
      <c r="F368" s="157" t="s">
        <v>650</v>
      </c>
      <c r="G368" s="157"/>
      <c r="H368" s="157"/>
      <c r="I368" s="157"/>
      <c r="K368" s="158" t="n">
        <v>2.765</v>
      </c>
      <c r="S368" s="155"/>
      <c r="T368" s="159"/>
      <c r="AA368" s="160"/>
      <c r="AT368" s="156" t="s">
        <v>324</v>
      </c>
      <c r="AU368" s="156" t="s">
        <v>77</v>
      </c>
      <c r="AV368" s="156" t="s">
        <v>77</v>
      </c>
      <c r="AW368" s="156" t="s">
        <v>195</v>
      </c>
      <c r="AX368" s="156" t="s">
        <v>67</v>
      </c>
      <c r="AY368" s="156" t="s">
        <v>315</v>
      </c>
    </row>
    <row r="369" s="13" customFormat="true" ht="15.75" hidden="false" customHeight="true" outlineLevel="0" collapsed="false">
      <c r="B369" s="155"/>
      <c r="E369" s="156"/>
      <c r="F369" s="157" t="s">
        <v>651</v>
      </c>
      <c r="G369" s="157"/>
      <c r="H369" s="157"/>
      <c r="I369" s="157"/>
      <c r="K369" s="158" t="n">
        <v>1.6125</v>
      </c>
      <c r="S369" s="155"/>
      <c r="T369" s="159"/>
      <c r="AA369" s="160"/>
      <c r="AT369" s="156" t="s">
        <v>324</v>
      </c>
      <c r="AU369" s="156" t="s">
        <v>77</v>
      </c>
      <c r="AV369" s="156" t="s">
        <v>77</v>
      </c>
      <c r="AW369" s="156" t="s">
        <v>195</v>
      </c>
      <c r="AX369" s="156" t="s">
        <v>67</v>
      </c>
      <c r="AY369" s="156" t="s">
        <v>315</v>
      </c>
    </row>
    <row r="370" s="13" customFormat="true" ht="27" hidden="false" customHeight="true" outlineLevel="0" collapsed="false">
      <c r="B370" s="155"/>
      <c r="E370" s="156"/>
      <c r="F370" s="157" t="s">
        <v>652</v>
      </c>
      <c r="G370" s="157"/>
      <c r="H370" s="157"/>
      <c r="I370" s="157"/>
      <c r="K370" s="158" t="n">
        <v>-34.2355</v>
      </c>
      <c r="S370" s="155"/>
      <c r="T370" s="159"/>
      <c r="AA370" s="160"/>
      <c r="AT370" s="156" t="s">
        <v>324</v>
      </c>
      <c r="AU370" s="156" t="s">
        <v>77</v>
      </c>
      <c r="AV370" s="156" t="s">
        <v>77</v>
      </c>
      <c r="AW370" s="156" t="s">
        <v>195</v>
      </c>
      <c r="AX370" s="156" t="s">
        <v>67</v>
      </c>
      <c r="AY370" s="156" t="s">
        <v>315</v>
      </c>
    </row>
    <row r="371" s="13" customFormat="true" ht="15.75" hidden="false" customHeight="true" outlineLevel="0" collapsed="false">
      <c r="B371" s="155"/>
      <c r="E371" s="156"/>
      <c r="F371" s="157" t="s">
        <v>653</v>
      </c>
      <c r="G371" s="157"/>
      <c r="H371" s="157"/>
      <c r="I371" s="157"/>
      <c r="K371" s="158" t="n">
        <v>14.664375</v>
      </c>
      <c r="S371" s="155"/>
      <c r="T371" s="159"/>
      <c r="AA371" s="160"/>
      <c r="AT371" s="156" t="s">
        <v>324</v>
      </c>
      <c r="AU371" s="156" t="s">
        <v>77</v>
      </c>
      <c r="AV371" s="156" t="s">
        <v>77</v>
      </c>
      <c r="AW371" s="156" t="s">
        <v>195</v>
      </c>
      <c r="AX371" s="156" t="s">
        <v>67</v>
      </c>
      <c r="AY371" s="156" t="s">
        <v>315</v>
      </c>
    </row>
    <row r="372" s="13" customFormat="true" ht="27" hidden="false" customHeight="true" outlineLevel="0" collapsed="false">
      <c r="B372" s="155"/>
      <c r="E372" s="156"/>
      <c r="F372" s="157" t="s">
        <v>654</v>
      </c>
      <c r="G372" s="157"/>
      <c r="H372" s="157"/>
      <c r="I372" s="157"/>
      <c r="K372" s="158" t="n">
        <v>7.02375</v>
      </c>
      <c r="S372" s="155"/>
      <c r="T372" s="159"/>
      <c r="AA372" s="160"/>
      <c r="AT372" s="156" t="s">
        <v>324</v>
      </c>
      <c r="AU372" s="156" t="s">
        <v>77</v>
      </c>
      <c r="AV372" s="156" t="s">
        <v>77</v>
      </c>
      <c r="AW372" s="156" t="s">
        <v>195</v>
      </c>
      <c r="AX372" s="156" t="s">
        <v>67</v>
      </c>
      <c r="AY372" s="156" t="s">
        <v>315</v>
      </c>
    </row>
    <row r="373" s="13" customFormat="true" ht="15.75" hidden="false" customHeight="true" outlineLevel="0" collapsed="false">
      <c r="B373" s="172"/>
      <c r="E373" s="173"/>
      <c r="F373" s="174" t="s">
        <v>361</v>
      </c>
      <c r="G373" s="174"/>
      <c r="H373" s="174"/>
      <c r="I373" s="174"/>
      <c r="K373" s="175" t="n">
        <v>127.300125</v>
      </c>
      <c r="S373" s="172"/>
      <c r="T373" s="176"/>
      <c r="AA373" s="177"/>
      <c r="AT373" s="173" t="s">
        <v>324</v>
      </c>
      <c r="AU373" s="173" t="s">
        <v>77</v>
      </c>
      <c r="AV373" s="173" t="s">
        <v>296</v>
      </c>
      <c r="AW373" s="173" t="s">
        <v>195</v>
      </c>
      <c r="AX373" s="173" t="s">
        <v>67</v>
      </c>
      <c r="AY373" s="173" t="s">
        <v>315</v>
      </c>
    </row>
    <row r="374" s="13" customFormat="true" ht="15.75" hidden="false" customHeight="true" outlineLevel="0" collapsed="false">
      <c r="B374" s="167"/>
      <c r="E374" s="168"/>
      <c r="F374" s="169" t="s">
        <v>655</v>
      </c>
      <c r="G374" s="169"/>
      <c r="H374" s="169"/>
      <c r="I374" s="169"/>
      <c r="K374" s="168"/>
      <c r="S374" s="167"/>
      <c r="T374" s="170"/>
      <c r="AA374" s="171"/>
      <c r="AT374" s="168" t="s">
        <v>324</v>
      </c>
      <c r="AU374" s="168" t="s">
        <v>77</v>
      </c>
      <c r="AV374" s="168" t="s">
        <v>20</v>
      </c>
      <c r="AW374" s="168" t="s">
        <v>195</v>
      </c>
      <c r="AX374" s="168" t="s">
        <v>67</v>
      </c>
      <c r="AY374" s="168" t="s">
        <v>315</v>
      </c>
    </row>
    <row r="375" s="13" customFormat="true" ht="15.75" hidden="false" customHeight="true" outlineLevel="0" collapsed="false">
      <c r="B375" s="155"/>
      <c r="E375" s="156"/>
      <c r="F375" s="157" t="s">
        <v>656</v>
      </c>
      <c r="G375" s="157"/>
      <c r="H375" s="157"/>
      <c r="I375" s="157"/>
      <c r="K375" s="158" t="n">
        <v>51.456</v>
      </c>
      <c r="S375" s="155"/>
      <c r="T375" s="159"/>
      <c r="AA375" s="160"/>
      <c r="AT375" s="156" t="s">
        <v>324</v>
      </c>
      <c r="AU375" s="156" t="s">
        <v>77</v>
      </c>
      <c r="AV375" s="156" t="s">
        <v>77</v>
      </c>
      <c r="AW375" s="156" t="s">
        <v>195</v>
      </c>
      <c r="AX375" s="156" t="s">
        <v>67</v>
      </c>
      <c r="AY375" s="156" t="s">
        <v>315</v>
      </c>
    </row>
    <row r="376" s="13" customFormat="true" ht="15.75" hidden="false" customHeight="true" outlineLevel="0" collapsed="false">
      <c r="B376" s="155"/>
      <c r="E376" s="156"/>
      <c r="F376" s="157" t="s">
        <v>657</v>
      </c>
      <c r="G376" s="157"/>
      <c r="H376" s="157"/>
      <c r="I376" s="157"/>
      <c r="K376" s="158" t="n">
        <v>8.76</v>
      </c>
      <c r="S376" s="155"/>
      <c r="T376" s="159"/>
      <c r="AA376" s="160"/>
      <c r="AT376" s="156" t="s">
        <v>324</v>
      </c>
      <c r="AU376" s="156" t="s">
        <v>77</v>
      </c>
      <c r="AV376" s="156" t="s">
        <v>77</v>
      </c>
      <c r="AW376" s="156" t="s">
        <v>195</v>
      </c>
      <c r="AX376" s="156" t="s">
        <v>67</v>
      </c>
      <c r="AY376" s="156" t="s">
        <v>315</v>
      </c>
    </row>
    <row r="377" s="13" customFormat="true" ht="15.75" hidden="false" customHeight="true" outlineLevel="0" collapsed="false">
      <c r="B377" s="155"/>
      <c r="E377" s="156"/>
      <c r="F377" s="157" t="s">
        <v>658</v>
      </c>
      <c r="G377" s="157"/>
      <c r="H377" s="157"/>
      <c r="I377" s="157"/>
      <c r="K377" s="158" t="n">
        <v>12.01</v>
      </c>
      <c r="S377" s="155"/>
      <c r="T377" s="159"/>
      <c r="AA377" s="160"/>
      <c r="AT377" s="156" t="s">
        <v>324</v>
      </c>
      <c r="AU377" s="156" t="s">
        <v>77</v>
      </c>
      <c r="AV377" s="156" t="s">
        <v>77</v>
      </c>
      <c r="AW377" s="156" t="s">
        <v>195</v>
      </c>
      <c r="AX377" s="156" t="s">
        <v>67</v>
      </c>
      <c r="AY377" s="156" t="s">
        <v>315</v>
      </c>
    </row>
    <row r="378" s="13" customFormat="true" ht="15.75" hidden="false" customHeight="true" outlineLevel="0" collapsed="false">
      <c r="B378" s="155"/>
      <c r="E378" s="156"/>
      <c r="F378" s="157" t="s">
        <v>659</v>
      </c>
      <c r="G378" s="157"/>
      <c r="H378" s="157"/>
      <c r="I378" s="157"/>
      <c r="K378" s="158" t="n">
        <v>1.424</v>
      </c>
      <c r="S378" s="155"/>
      <c r="T378" s="159"/>
      <c r="AA378" s="160"/>
      <c r="AT378" s="156" t="s">
        <v>324</v>
      </c>
      <c r="AU378" s="156" t="s">
        <v>77</v>
      </c>
      <c r="AV378" s="156" t="s">
        <v>77</v>
      </c>
      <c r="AW378" s="156" t="s">
        <v>195</v>
      </c>
      <c r="AX378" s="156" t="s">
        <v>67</v>
      </c>
      <c r="AY378" s="156" t="s">
        <v>315</v>
      </c>
    </row>
    <row r="379" s="13" customFormat="true" ht="15.75" hidden="false" customHeight="true" outlineLevel="0" collapsed="false">
      <c r="B379" s="172"/>
      <c r="E379" s="173"/>
      <c r="F379" s="174" t="s">
        <v>361</v>
      </c>
      <c r="G379" s="174"/>
      <c r="H379" s="174"/>
      <c r="I379" s="174"/>
      <c r="K379" s="175" t="n">
        <v>73.65</v>
      </c>
      <c r="S379" s="172"/>
      <c r="T379" s="176"/>
      <c r="AA379" s="177"/>
      <c r="AT379" s="173" t="s">
        <v>324</v>
      </c>
      <c r="AU379" s="173" t="s">
        <v>77</v>
      </c>
      <c r="AV379" s="173" t="s">
        <v>296</v>
      </c>
      <c r="AW379" s="173" t="s">
        <v>195</v>
      </c>
      <c r="AX379" s="173" t="s">
        <v>67</v>
      </c>
      <c r="AY379" s="173" t="s">
        <v>315</v>
      </c>
    </row>
    <row r="380" s="13" customFormat="true" ht="15.75" hidden="false" customHeight="true" outlineLevel="0" collapsed="false">
      <c r="B380" s="167"/>
      <c r="E380" s="168"/>
      <c r="F380" s="169" t="s">
        <v>660</v>
      </c>
      <c r="G380" s="169"/>
      <c r="H380" s="169"/>
      <c r="I380" s="169"/>
      <c r="K380" s="168"/>
      <c r="S380" s="167"/>
      <c r="T380" s="170"/>
      <c r="AA380" s="171"/>
      <c r="AT380" s="168" t="s">
        <v>324</v>
      </c>
      <c r="AU380" s="168" t="s">
        <v>77</v>
      </c>
      <c r="AV380" s="168" t="s">
        <v>20</v>
      </c>
      <c r="AW380" s="168" t="s">
        <v>195</v>
      </c>
      <c r="AX380" s="168" t="s">
        <v>67</v>
      </c>
      <c r="AY380" s="168" t="s">
        <v>315</v>
      </c>
    </row>
    <row r="381" s="13" customFormat="true" ht="15.75" hidden="false" customHeight="true" outlineLevel="0" collapsed="false">
      <c r="B381" s="155"/>
      <c r="E381" s="156"/>
      <c r="F381" s="157" t="s">
        <v>661</v>
      </c>
      <c r="G381" s="157"/>
      <c r="H381" s="157"/>
      <c r="I381" s="157"/>
      <c r="K381" s="158" t="n">
        <v>16.72</v>
      </c>
      <c r="S381" s="155"/>
      <c r="T381" s="159"/>
      <c r="AA381" s="160"/>
      <c r="AT381" s="156" t="s">
        <v>324</v>
      </c>
      <c r="AU381" s="156" t="s">
        <v>77</v>
      </c>
      <c r="AV381" s="156" t="s">
        <v>77</v>
      </c>
      <c r="AW381" s="156" t="s">
        <v>195</v>
      </c>
      <c r="AX381" s="156" t="s">
        <v>67</v>
      </c>
      <c r="AY381" s="156" t="s">
        <v>315</v>
      </c>
    </row>
    <row r="382" s="13" customFormat="true" ht="15.75" hidden="false" customHeight="true" outlineLevel="0" collapsed="false">
      <c r="B382" s="155"/>
      <c r="E382" s="156"/>
      <c r="F382" s="157" t="s">
        <v>662</v>
      </c>
      <c r="G382" s="157"/>
      <c r="H382" s="157"/>
      <c r="I382" s="157"/>
      <c r="K382" s="158" t="n">
        <v>46.989</v>
      </c>
      <c r="S382" s="155"/>
      <c r="T382" s="159"/>
      <c r="AA382" s="160"/>
      <c r="AT382" s="156" t="s">
        <v>324</v>
      </c>
      <c r="AU382" s="156" t="s">
        <v>77</v>
      </c>
      <c r="AV382" s="156" t="s">
        <v>77</v>
      </c>
      <c r="AW382" s="156" t="s">
        <v>195</v>
      </c>
      <c r="AX382" s="156" t="s">
        <v>67</v>
      </c>
      <c r="AY382" s="156" t="s">
        <v>315</v>
      </c>
    </row>
    <row r="383" s="13" customFormat="true" ht="15.75" hidden="false" customHeight="true" outlineLevel="0" collapsed="false">
      <c r="B383" s="172"/>
      <c r="E383" s="173"/>
      <c r="F383" s="174" t="s">
        <v>361</v>
      </c>
      <c r="G383" s="174"/>
      <c r="H383" s="174"/>
      <c r="I383" s="174"/>
      <c r="K383" s="175" t="n">
        <v>63.709</v>
      </c>
      <c r="S383" s="172"/>
      <c r="T383" s="176"/>
      <c r="AA383" s="177"/>
      <c r="AT383" s="173" t="s">
        <v>324</v>
      </c>
      <c r="AU383" s="173" t="s">
        <v>77</v>
      </c>
      <c r="AV383" s="173" t="s">
        <v>296</v>
      </c>
      <c r="AW383" s="173" t="s">
        <v>195</v>
      </c>
      <c r="AX383" s="173" t="s">
        <v>67</v>
      </c>
      <c r="AY383" s="173" t="s">
        <v>315</v>
      </c>
    </row>
    <row r="384" s="13" customFormat="true" ht="27" hidden="false" customHeight="true" outlineLevel="0" collapsed="false">
      <c r="B384" s="167"/>
      <c r="E384" s="168"/>
      <c r="F384" s="169" t="s">
        <v>663</v>
      </c>
      <c r="G384" s="169"/>
      <c r="H384" s="169"/>
      <c r="I384" s="169"/>
      <c r="K384" s="168"/>
      <c r="S384" s="167"/>
      <c r="T384" s="170"/>
      <c r="AA384" s="171"/>
      <c r="AT384" s="168" t="s">
        <v>324</v>
      </c>
      <c r="AU384" s="168" t="s">
        <v>77</v>
      </c>
      <c r="AV384" s="168" t="s">
        <v>20</v>
      </c>
      <c r="AW384" s="168" t="s">
        <v>195</v>
      </c>
      <c r="AX384" s="168" t="s">
        <v>67</v>
      </c>
      <c r="AY384" s="168" t="s">
        <v>315</v>
      </c>
    </row>
    <row r="385" s="13" customFormat="true" ht="15.75" hidden="false" customHeight="true" outlineLevel="0" collapsed="false">
      <c r="B385" s="155"/>
      <c r="E385" s="156"/>
      <c r="F385" s="157" t="s">
        <v>664</v>
      </c>
      <c r="G385" s="157"/>
      <c r="H385" s="157"/>
      <c r="I385" s="157"/>
      <c r="K385" s="158" t="n">
        <v>9.36</v>
      </c>
      <c r="S385" s="155"/>
      <c r="T385" s="159"/>
      <c r="AA385" s="160"/>
      <c r="AT385" s="156" t="s">
        <v>324</v>
      </c>
      <c r="AU385" s="156" t="s">
        <v>77</v>
      </c>
      <c r="AV385" s="156" t="s">
        <v>77</v>
      </c>
      <c r="AW385" s="156" t="s">
        <v>195</v>
      </c>
      <c r="AX385" s="156" t="s">
        <v>67</v>
      </c>
      <c r="AY385" s="156" t="s">
        <v>315</v>
      </c>
    </row>
    <row r="386" s="13" customFormat="true" ht="15.75" hidden="false" customHeight="true" outlineLevel="0" collapsed="false">
      <c r="B386" s="172"/>
      <c r="E386" s="173"/>
      <c r="F386" s="174" t="s">
        <v>361</v>
      </c>
      <c r="G386" s="174"/>
      <c r="H386" s="174"/>
      <c r="I386" s="174"/>
      <c r="K386" s="175" t="n">
        <v>9.36</v>
      </c>
      <c r="S386" s="172"/>
      <c r="T386" s="176"/>
      <c r="AA386" s="177"/>
      <c r="AT386" s="173" t="s">
        <v>324</v>
      </c>
      <c r="AU386" s="173" t="s">
        <v>77</v>
      </c>
      <c r="AV386" s="173" t="s">
        <v>296</v>
      </c>
      <c r="AW386" s="173" t="s">
        <v>195</v>
      </c>
      <c r="AX386" s="173" t="s">
        <v>67</v>
      </c>
      <c r="AY386" s="173" t="s">
        <v>315</v>
      </c>
    </row>
    <row r="387" s="13" customFormat="true" ht="15.75" hidden="false" customHeight="true" outlineLevel="0" collapsed="false">
      <c r="B387" s="167"/>
      <c r="E387" s="168"/>
      <c r="F387" s="169" t="s">
        <v>665</v>
      </c>
      <c r="G387" s="169"/>
      <c r="H387" s="169"/>
      <c r="I387" s="169"/>
      <c r="K387" s="168"/>
      <c r="S387" s="167"/>
      <c r="T387" s="170"/>
      <c r="AA387" s="171"/>
      <c r="AT387" s="168" t="s">
        <v>324</v>
      </c>
      <c r="AU387" s="168" t="s">
        <v>77</v>
      </c>
      <c r="AV387" s="168" t="s">
        <v>20</v>
      </c>
      <c r="AW387" s="168" t="s">
        <v>195</v>
      </c>
      <c r="AX387" s="168" t="s">
        <v>67</v>
      </c>
      <c r="AY387" s="168" t="s">
        <v>315</v>
      </c>
    </row>
    <row r="388" s="13" customFormat="true" ht="27" hidden="false" customHeight="true" outlineLevel="0" collapsed="false">
      <c r="B388" s="155"/>
      <c r="E388" s="156"/>
      <c r="F388" s="157" t="s">
        <v>666</v>
      </c>
      <c r="G388" s="157"/>
      <c r="H388" s="157"/>
      <c r="I388" s="157"/>
      <c r="K388" s="158" t="n">
        <v>230.6385</v>
      </c>
      <c r="S388" s="155"/>
      <c r="T388" s="159"/>
      <c r="AA388" s="160"/>
      <c r="AT388" s="156" t="s">
        <v>324</v>
      </c>
      <c r="AU388" s="156" t="s">
        <v>77</v>
      </c>
      <c r="AV388" s="156" t="s">
        <v>77</v>
      </c>
      <c r="AW388" s="156" t="s">
        <v>195</v>
      </c>
      <c r="AX388" s="156" t="s">
        <v>67</v>
      </c>
      <c r="AY388" s="156" t="s">
        <v>315</v>
      </c>
    </row>
    <row r="389" s="13" customFormat="true" ht="27" hidden="false" customHeight="true" outlineLevel="0" collapsed="false">
      <c r="B389" s="155"/>
      <c r="E389" s="156"/>
      <c r="F389" s="157" t="s">
        <v>667</v>
      </c>
      <c r="G389" s="157"/>
      <c r="H389" s="157"/>
      <c r="I389" s="157"/>
      <c r="K389" s="158" t="n">
        <v>-1.7265</v>
      </c>
      <c r="S389" s="155"/>
      <c r="T389" s="159"/>
      <c r="AA389" s="160"/>
      <c r="AT389" s="156" t="s">
        <v>324</v>
      </c>
      <c r="AU389" s="156" t="s">
        <v>77</v>
      </c>
      <c r="AV389" s="156" t="s">
        <v>77</v>
      </c>
      <c r="AW389" s="156" t="s">
        <v>195</v>
      </c>
      <c r="AX389" s="156" t="s">
        <v>67</v>
      </c>
      <c r="AY389" s="156" t="s">
        <v>315</v>
      </c>
    </row>
    <row r="390" s="13" customFormat="true" ht="15.75" hidden="false" customHeight="true" outlineLevel="0" collapsed="false">
      <c r="B390" s="172"/>
      <c r="E390" s="173"/>
      <c r="F390" s="174" t="s">
        <v>361</v>
      </c>
      <c r="G390" s="174"/>
      <c r="H390" s="174"/>
      <c r="I390" s="174"/>
      <c r="K390" s="175" t="n">
        <v>228.912</v>
      </c>
      <c r="S390" s="172"/>
      <c r="T390" s="176"/>
      <c r="AA390" s="177"/>
      <c r="AT390" s="173" t="s">
        <v>324</v>
      </c>
      <c r="AU390" s="173" t="s">
        <v>77</v>
      </c>
      <c r="AV390" s="173" t="s">
        <v>296</v>
      </c>
      <c r="AW390" s="173" t="s">
        <v>195</v>
      </c>
      <c r="AX390" s="173" t="s">
        <v>67</v>
      </c>
      <c r="AY390" s="173" t="s">
        <v>315</v>
      </c>
    </row>
    <row r="391" s="13" customFormat="true" ht="15.75" hidden="false" customHeight="true" outlineLevel="0" collapsed="false">
      <c r="B391" s="167"/>
      <c r="E391" s="168"/>
      <c r="F391" s="169" t="s">
        <v>668</v>
      </c>
      <c r="G391" s="169"/>
      <c r="H391" s="169"/>
      <c r="I391" s="169"/>
      <c r="K391" s="168"/>
      <c r="S391" s="167"/>
      <c r="T391" s="170"/>
      <c r="AA391" s="171"/>
      <c r="AT391" s="168" t="s">
        <v>324</v>
      </c>
      <c r="AU391" s="168" t="s">
        <v>77</v>
      </c>
      <c r="AV391" s="168" t="s">
        <v>20</v>
      </c>
      <c r="AW391" s="168" t="s">
        <v>195</v>
      </c>
      <c r="AX391" s="168" t="s">
        <v>67</v>
      </c>
      <c r="AY391" s="168" t="s">
        <v>315</v>
      </c>
    </row>
    <row r="392" s="13" customFormat="true" ht="27" hidden="false" customHeight="true" outlineLevel="0" collapsed="false">
      <c r="B392" s="155"/>
      <c r="E392" s="156"/>
      <c r="F392" s="157" t="s">
        <v>669</v>
      </c>
      <c r="G392" s="157"/>
      <c r="H392" s="157"/>
      <c r="I392" s="157"/>
      <c r="K392" s="158" t="n">
        <v>7.185</v>
      </c>
      <c r="S392" s="155"/>
      <c r="T392" s="159"/>
      <c r="AA392" s="160"/>
      <c r="AT392" s="156" t="s">
        <v>324</v>
      </c>
      <c r="AU392" s="156" t="s">
        <v>77</v>
      </c>
      <c r="AV392" s="156" t="s">
        <v>77</v>
      </c>
      <c r="AW392" s="156" t="s">
        <v>195</v>
      </c>
      <c r="AX392" s="156" t="s">
        <v>67</v>
      </c>
      <c r="AY392" s="156" t="s">
        <v>315</v>
      </c>
    </row>
    <row r="393" s="13" customFormat="true" ht="27" hidden="false" customHeight="true" outlineLevel="0" collapsed="false">
      <c r="B393" s="155"/>
      <c r="E393" s="156"/>
      <c r="F393" s="157" t="s">
        <v>670</v>
      </c>
      <c r="G393" s="157"/>
      <c r="H393" s="157"/>
      <c r="I393" s="157"/>
      <c r="K393" s="158" t="n">
        <v>21.555</v>
      </c>
      <c r="S393" s="155"/>
      <c r="T393" s="159"/>
      <c r="AA393" s="160"/>
      <c r="AT393" s="156" t="s">
        <v>324</v>
      </c>
      <c r="AU393" s="156" t="s">
        <v>77</v>
      </c>
      <c r="AV393" s="156" t="s">
        <v>77</v>
      </c>
      <c r="AW393" s="156" t="s">
        <v>195</v>
      </c>
      <c r="AX393" s="156" t="s">
        <v>67</v>
      </c>
      <c r="AY393" s="156" t="s">
        <v>315</v>
      </c>
    </row>
    <row r="394" s="13" customFormat="true" ht="15.75" hidden="false" customHeight="true" outlineLevel="0" collapsed="false">
      <c r="B394" s="155"/>
      <c r="E394" s="156"/>
      <c r="F394" s="157" t="s">
        <v>671</v>
      </c>
      <c r="G394" s="157"/>
      <c r="H394" s="157"/>
      <c r="I394" s="157"/>
      <c r="K394" s="158" t="n">
        <v>15.8675</v>
      </c>
      <c r="S394" s="155"/>
      <c r="T394" s="159"/>
      <c r="AA394" s="160"/>
      <c r="AT394" s="156" t="s">
        <v>324</v>
      </c>
      <c r="AU394" s="156" t="s">
        <v>77</v>
      </c>
      <c r="AV394" s="156" t="s">
        <v>77</v>
      </c>
      <c r="AW394" s="156" t="s">
        <v>195</v>
      </c>
      <c r="AX394" s="156" t="s">
        <v>67</v>
      </c>
      <c r="AY394" s="156" t="s">
        <v>315</v>
      </c>
    </row>
    <row r="395" s="13" customFormat="true" ht="15.75" hidden="false" customHeight="true" outlineLevel="0" collapsed="false">
      <c r="B395" s="172"/>
      <c r="E395" s="173"/>
      <c r="F395" s="174" t="s">
        <v>361</v>
      </c>
      <c r="G395" s="174"/>
      <c r="H395" s="174"/>
      <c r="I395" s="174"/>
      <c r="K395" s="175" t="n">
        <v>44.6075</v>
      </c>
      <c r="S395" s="172"/>
      <c r="T395" s="176"/>
      <c r="AA395" s="177"/>
      <c r="AT395" s="173" t="s">
        <v>324</v>
      </c>
      <c r="AU395" s="173" t="s">
        <v>77</v>
      </c>
      <c r="AV395" s="173" t="s">
        <v>296</v>
      </c>
      <c r="AW395" s="173" t="s">
        <v>195</v>
      </c>
      <c r="AX395" s="173" t="s">
        <v>67</v>
      </c>
      <c r="AY395" s="173" t="s">
        <v>315</v>
      </c>
    </row>
    <row r="396" s="13" customFormat="true" ht="15.75" hidden="false" customHeight="true" outlineLevel="0" collapsed="false">
      <c r="B396" s="167"/>
      <c r="E396" s="168"/>
      <c r="F396" s="169" t="s">
        <v>672</v>
      </c>
      <c r="G396" s="169"/>
      <c r="H396" s="169"/>
      <c r="I396" s="169"/>
      <c r="K396" s="168"/>
      <c r="S396" s="167"/>
      <c r="T396" s="170"/>
      <c r="AA396" s="171"/>
      <c r="AT396" s="168" t="s">
        <v>324</v>
      </c>
      <c r="AU396" s="168" t="s">
        <v>77</v>
      </c>
      <c r="AV396" s="168" t="s">
        <v>20</v>
      </c>
      <c r="AW396" s="168" t="s">
        <v>195</v>
      </c>
      <c r="AX396" s="168" t="s">
        <v>67</v>
      </c>
      <c r="AY396" s="168" t="s">
        <v>315</v>
      </c>
    </row>
    <row r="397" s="13" customFormat="true" ht="27" hidden="false" customHeight="true" outlineLevel="0" collapsed="false">
      <c r="B397" s="155"/>
      <c r="E397" s="156"/>
      <c r="F397" s="157" t="s">
        <v>673</v>
      </c>
      <c r="G397" s="157"/>
      <c r="H397" s="157"/>
      <c r="I397" s="157"/>
      <c r="K397" s="158" t="n">
        <v>20.95146</v>
      </c>
      <c r="S397" s="155"/>
      <c r="T397" s="159"/>
      <c r="AA397" s="160"/>
      <c r="AT397" s="156" t="s">
        <v>324</v>
      </c>
      <c r="AU397" s="156" t="s">
        <v>77</v>
      </c>
      <c r="AV397" s="156" t="s">
        <v>77</v>
      </c>
      <c r="AW397" s="156" t="s">
        <v>195</v>
      </c>
      <c r="AX397" s="156" t="s">
        <v>67</v>
      </c>
      <c r="AY397" s="156" t="s">
        <v>315</v>
      </c>
    </row>
    <row r="398" s="13" customFormat="true" ht="15.75" hidden="false" customHeight="true" outlineLevel="0" collapsed="false">
      <c r="B398" s="155"/>
      <c r="E398" s="156"/>
      <c r="F398" s="157" t="s">
        <v>674</v>
      </c>
      <c r="G398" s="157"/>
      <c r="H398" s="157"/>
      <c r="I398" s="157"/>
      <c r="K398" s="158" t="n">
        <v>15.4946</v>
      </c>
      <c r="S398" s="155"/>
      <c r="T398" s="159"/>
      <c r="AA398" s="160"/>
      <c r="AT398" s="156" t="s">
        <v>324</v>
      </c>
      <c r="AU398" s="156" t="s">
        <v>77</v>
      </c>
      <c r="AV398" s="156" t="s">
        <v>77</v>
      </c>
      <c r="AW398" s="156" t="s">
        <v>195</v>
      </c>
      <c r="AX398" s="156" t="s">
        <v>67</v>
      </c>
      <c r="AY398" s="156" t="s">
        <v>315</v>
      </c>
    </row>
    <row r="399" s="13" customFormat="true" ht="15.75" hidden="false" customHeight="true" outlineLevel="0" collapsed="false">
      <c r="B399" s="155"/>
      <c r="E399" s="156"/>
      <c r="F399" s="157" t="s">
        <v>675</v>
      </c>
      <c r="G399" s="157"/>
      <c r="H399" s="157"/>
      <c r="I399" s="157"/>
      <c r="K399" s="158" t="n">
        <v>52.4505</v>
      </c>
      <c r="S399" s="155"/>
      <c r="T399" s="159"/>
      <c r="AA399" s="160"/>
      <c r="AT399" s="156" t="s">
        <v>324</v>
      </c>
      <c r="AU399" s="156" t="s">
        <v>77</v>
      </c>
      <c r="AV399" s="156" t="s">
        <v>77</v>
      </c>
      <c r="AW399" s="156" t="s">
        <v>195</v>
      </c>
      <c r="AX399" s="156" t="s">
        <v>67</v>
      </c>
      <c r="AY399" s="156" t="s">
        <v>315</v>
      </c>
    </row>
    <row r="400" s="13" customFormat="true" ht="15.75" hidden="false" customHeight="true" outlineLevel="0" collapsed="false">
      <c r="B400" s="172"/>
      <c r="E400" s="173"/>
      <c r="F400" s="174" t="s">
        <v>361</v>
      </c>
      <c r="G400" s="174"/>
      <c r="H400" s="174"/>
      <c r="I400" s="174"/>
      <c r="K400" s="175" t="n">
        <v>88.89656</v>
      </c>
      <c r="S400" s="172"/>
      <c r="T400" s="176"/>
      <c r="AA400" s="177"/>
      <c r="AT400" s="173" t="s">
        <v>324</v>
      </c>
      <c r="AU400" s="173" t="s">
        <v>77</v>
      </c>
      <c r="AV400" s="173" t="s">
        <v>296</v>
      </c>
      <c r="AW400" s="173" t="s">
        <v>195</v>
      </c>
      <c r="AX400" s="173" t="s">
        <v>67</v>
      </c>
      <c r="AY400" s="173" t="s">
        <v>315</v>
      </c>
    </row>
    <row r="401" s="13" customFormat="true" ht="15.75" hidden="false" customHeight="true" outlineLevel="0" collapsed="false">
      <c r="B401" s="167"/>
      <c r="E401" s="168"/>
      <c r="F401" s="169" t="s">
        <v>676</v>
      </c>
      <c r="G401" s="169"/>
      <c r="H401" s="169"/>
      <c r="I401" s="169"/>
      <c r="K401" s="168"/>
      <c r="S401" s="167"/>
      <c r="T401" s="170"/>
      <c r="AA401" s="171"/>
      <c r="AT401" s="168" t="s">
        <v>324</v>
      </c>
      <c r="AU401" s="168" t="s">
        <v>77</v>
      </c>
      <c r="AV401" s="168" t="s">
        <v>20</v>
      </c>
      <c r="AW401" s="168" t="s">
        <v>195</v>
      </c>
      <c r="AX401" s="168" t="s">
        <v>67</v>
      </c>
      <c r="AY401" s="168" t="s">
        <v>315</v>
      </c>
    </row>
    <row r="402" s="13" customFormat="true" ht="27" hidden="false" customHeight="true" outlineLevel="0" collapsed="false">
      <c r="B402" s="155"/>
      <c r="E402" s="156"/>
      <c r="F402" s="157" t="s">
        <v>677</v>
      </c>
      <c r="G402" s="157"/>
      <c r="H402" s="157"/>
      <c r="I402" s="157"/>
      <c r="K402" s="158" t="n">
        <v>265.1265</v>
      </c>
      <c r="S402" s="155"/>
      <c r="T402" s="159"/>
      <c r="AA402" s="160"/>
      <c r="AT402" s="156" t="s">
        <v>324</v>
      </c>
      <c r="AU402" s="156" t="s">
        <v>77</v>
      </c>
      <c r="AV402" s="156" t="s">
        <v>77</v>
      </c>
      <c r="AW402" s="156" t="s">
        <v>195</v>
      </c>
      <c r="AX402" s="156" t="s">
        <v>67</v>
      </c>
      <c r="AY402" s="156" t="s">
        <v>315</v>
      </c>
    </row>
    <row r="403" s="13" customFormat="true" ht="27" hidden="false" customHeight="true" outlineLevel="0" collapsed="false">
      <c r="B403" s="155"/>
      <c r="E403" s="156"/>
      <c r="F403" s="157" t="s">
        <v>678</v>
      </c>
      <c r="G403" s="157"/>
      <c r="H403" s="157"/>
      <c r="I403" s="157"/>
      <c r="K403" s="158" t="n">
        <v>-21.555</v>
      </c>
      <c r="S403" s="155"/>
      <c r="T403" s="159"/>
      <c r="AA403" s="160"/>
      <c r="AT403" s="156" t="s">
        <v>324</v>
      </c>
      <c r="AU403" s="156" t="s">
        <v>77</v>
      </c>
      <c r="AV403" s="156" t="s">
        <v>77</v>
      </c>
      <c r="AW403" s="156" t="s">
        <v>195</v>
      </c>
      <c r="AX403" s="156" t="s">
        <v>67</v>
      </c>
      <c r="AY403" s="156" t="s">
        <v>315</v>
      </c>
    </row>
    <row r="404" s="13" customFormat="true" ht="15.75" hidden="false" customHeight="true" outlineLevel="0" collapsed="false">
      <c r="B404" s="155"/>
      <c r="E404" s="156"/>
      <c r="F404" s="157" t="s">
        <v>679</v>
      </c>
      <c r="G404" s="157"/>
      <c r="H404" s="157"/>
      <c r="I404" s="157"/>
      <c r="K404" s="158" t="n">
        <v>-1.992</v>
      </c>
      <c r="S404" s="155"/>
      <c r="T404" s="159"/>
      <c r="AA404" s="160"/>
      <c r="AT404" s="156" t="s">
        <v>324</v>
      </c>
      <c r="AU404" s="156" t="s">
        <v>77</v>
      </c>
      <c r="AV404" s="156" t="s">
        <v>77</v>
      </c>
      <c r="AW404" s="156" t="s">
        <v>195</v>
      </c>
      <c r="AX404" s="156" t="s">
        <v>67</v>
      </c>
      <c r="AY404" s="156" t="s">
        <v>315</v>
      </c>
    </row>
    <row r="405" s="13" customFormat="true" ht="15.75" hidden="false" customHeight="true" outlineLevel="0" collapsed="false">
      <c r="B405" s="172"/>
      <c r="E405" s="173"/>
      <c r="F405" s="174" t="s">
        <v>361</v>
      </c>
      <c r="G405" s="174"/>
      <c r="H405" s="174"/>
      <c r="I405" s="174"/>
      <c r="K405" s="175" t="n">
        <v>241.5795</v>
      </c>
      <c r="S405" s="172"/>
      <c r="T405" s="176"/>
      <c r="AA405" s="177"/>
      <c r="AT405" s="173" t="s">
        <v>324</v>
      </c>
      <c r="AU405" s="173" t="s">
        <v>77</v>
      </c>
      <c r="AV405" s="173" t="s">
        <v>296</v>
      </c>
      <c r="AW405" s="173" t="s">
        <v>195</v>
      </c>
      <c r="AX405" s="173" t="s">
        <v>67</v>
      </c>
      <c r="AY405" s="173" t="s">
        <v>315</v>
      </c>
    </row>
    <row r="406" s="13" customFormat="true" ht="15.75" hidden="false" customHeight="true" outlineLevel="0" collapsed="false">
      <c r="B406" s="167"/>
      <c r="E406" s="168"/>
      <c r="F406" s="169" t="s">
        <v>680</v>
      </c>
      <c r="G406" s="169"/>
      <c r="H406" s="169"/>
      <c r="I406" s="169"/>
      <c r="K406" s="168"/>
      <c r="S406" s="167"/>
      <c r="T406" s="170"/>
      <c r="AA406" s="171"/>
      <c r="AT406" s="168" t="s">
        <v>324</v>
      </c>
      <c r="AU406" s="168" t="s">
        <v>77</v>
      </c>
      <c r="AV406" s="168" t="s">
        <v>20</v>
      </c>
      <c r="AW406" s="168" t="s">
        <v>195</v>
      </c>
      <c r="AX406" s="168" t="s">
        <v>67</v>
      </c>
      <c r="AY406" s="168" t="s">
        <v>315</v>
      </c>
    </row>
    <row r="407" s="13" customFormat="true" ht="27" hidden="false" customHeight="true" outlineLevel="0" collapsed="false">
      <c r="B407" s="155"/>
      <c r="E407" s="156"/>
      <c r="F407" s="157" t="s">
        <v>681</v>
      </c>
      <c r="G407" s="157"/>
      <c r="H407" s="157"/>
      <c r="I407" s="157"/>
      <c r="K407" s="158" t="n">
        <v>7.185</v>
      </c>
      <c r="S407" s="155"/>
      <c r="T407" s="159"/>
      <c r="AA407" s="160"/>
      <c r="AT407" s="156" t="s">
        <v>324</v>
      </c>
      <c r="AU407" s="156" t="s">
        <v>77</v>
      </c>
      <c r="AV407" s="156" t="s">
        <v>77</v>
      </c>
      <c r="AW407" s="156" t="s">
        <v>195</v>
      </c>
      <c r="AX407" s="156" t="s">
        <v>67</v>
      </c>
      <c r="AY407" s="156" t="s">
        <v>315</v>
      </c>
    </row>
    <row r="408" s="13" customFormat="true" ht="27" hidden="false" customHeight="true" outlineLevel="0" collapsed="false">
      <c r="B408" s="155"/>
      <c r="E408" s="156"/>
      <c r="F408" s="157" t="s">
        <v>670</v>
      </c>
      <c r="G408" s="157"/>
      <c r="H408" s="157"/>
      <c r="I408" s="157"/>
      <c r="K408" s="158" t="n">
        <v>21.555</v>
      </c>
      <c r="S408" s="155"/>
      <c r="T408" s="159"/>
      <c r="AA408" s="160"/>
      <c r="AT408" s="156" t="s">
        <v>324</v>
      </c>
      <c r="AU408" s="156" t="s">
        <v>77</v>
      </c>
      <c r="AV408" s="156" t="s">
        <v>77</v>
      </c>
      <c r="AW408" s="156" t="s">
        <v>195</v>
      </c>
      <c r="AX408" s="156" t="s">
        <v>67</v>
      </c>
      <c r="AY408" s="156" t="s">
        <v>315</v>
      </c>
    </row>
    <row r="409" s="13" customFormat="true" ht="15.75" hidden="false" customHeight="true" outlineLevel="0" collapsed="false">
      <c r="B409" s="155"/>
      <c r="E409" s="156"/>
      <c r="F409" s="157" t="s">
        <v>682</v>
      </c>
      <c r="G409" s="157"/>
      <c r="H409" s="157"/>
      <c r="I409" s="157"/>
      <c r="K409" s="158" t="n">
        <v>15.796</v>
      </c>
      <c r="S409" s="155"/>
      <c r="T409" s="159"/>
      <c r="AA409" s="160"/>
      <c r="AT409" s="156" t="s">
        <v>324</v>
      </c>
      <c r="AU409" s="156" t="s">
        <v>77</v>
      </c>
      <c r="AV409" s="156" t="s">
        <v>77</v>
      </c>
      <c r="AW409" s="156" t="s">
        <v>195</v>
      </c>
      <c r="AX409" s="156" t="s">
        <v>67</v>
      </c>
      <c r="AY409" s="156" t="s">
        <v>315</v>
      </c>
    </row>
    <row r="410" s="13" customFormat="true" ht="39" hidden="false" customHeight="true" outlineLevel="0" collapsed="false">
      <c r="B410" s="155"/>
      <c r="E410" s="156"/>
      <c r="F410" s="157" t="s">
        <v>683</v>
      </c>
      <c r="G410" s="157"/>
      <c r="H410" s="157"/>
      <c r="I410" s="157"/>
      <c r="K410" s="158" t="n">
        <v>35.7876</v>
      </c>
      <c r="S410" s="155"/>
      <c r="T410" s="159"/>
      <c r="AA410" s="160"/>
      <c r="AT410" s="156" t="s">
        <v>324</v>
      </c>
      <c r="AU410" s="156" t="s">
        <v>77</v>
      </c>
      <c r="AV410" s="156" t="s">
        <v>77</v>
      </c>
      <c r="AW410" s="156" t="s">
        <v>195</v>
      </c>
      <c r="AX410" s="156" t="s">
        <v>67</v>
      </c>
      <c r="AY410" s="156" t="s">
        <v>315</v>
      </c>
    </row>
    <row r="411" s="13" customFormat="true" ht="15.75" hidden="false" customHeight="true" outlineLevel="0" collapsed="false">
      <c r="B411" s="172"/>
      <c r="E411" s="173"/>
      <c r="F411" s="174" t="s">
        <v>361</v>
      </c>
      <c r="G411" s="174"/>
      <c r="H411" s="174"/>
      <c r="I411" s="174"/>
      <c r="K411" s="175" t="n">
        <v>80.3236</v>
      </c>
      <c r="S411" s="172"/>
      <c r="T411" s="176"/>
      <c r="AA411" s="177"/>
      <c r="AT411" s="173" t="s">
        <v>324</v>
      </c>
      <c r="AU411" s="173" t="s">
        <v>77</v>
      </c>
      <c r="AV411" s="173" t="s">
        <v>296</v>
      </c>
      <c r="AW411" s="173" t="s">
        <v>195</v>
      </c>
      <c r="AX411" s="173" t="s">
        <v>67</v>
      </c>
      <c r="AY411" s="173" t="s">
        <v>315</v>
      </c>
    </row>
    <row r="412" s="13" customFormat="true" ht="15.75" hidden="false" customHeight="true" outlineLevel="0" collapsed="false">
      <c r="B412" s="167"/>
      <c r="E412" s="168"/>
      <c r="F412" s="169" t="s">
        <v>684</v>
      </c>
      <c r="G412" s="169"/>
      <c r="H412" s="169"/>
      <c r="I412" s="169"/>
      <c r="K412" s="168"/>
      <c r="S412" s="167"/>
      <c r="T412" s="170"/>
      <c r="AA412" s="171"/>
      <c r="AT412" s="168" t="s">
        <v>324</v>
      </c>
      <c r="AU412" s="168" t="s">
        <v>77</v>
      </c>
      <c r="AV412" s="168" t="s">
        <v>20</v>
      </c>
      <c r="AW412" s="168" t="s">
        <v>195</v>
      </c>
      <c r="AX412" s="168" t="s">
        <v>67</v>
      </c>
      <c r="AY412" s="168" t="s">
        <v>315</v>
      </c>
    </row>
    <row r="413" s="13" customFormat="true" ht="27" hidden="false" customHeight="true" outlineLevel="0" collapsed="false">
      <c r="B413" s="155"/>
      <c r="E413" s="156"/>
      <c r="F413" s="157" t="s">
        <v>685</v>
      </c>
      <c r="G413" s="157"/>
      <c r="H413" s="157"/>
      <c r="I413" s="157"/>
      <c r="K413" s="158" t="n">
        <v>16.06</v>
      </c>
      <c r="S413" s="155"/>
      <c r="T413" s="159"/>
      <c r="AA413" s="160"/>
      <c r="AT413" s="156" t="s">
        <v>324</v>
      </c>
      <c r="AU413" s="156" t="s">
        <v>77</v>
      </c>
      <c r="AV413" s="156" t="s">
        <v>77</v>
      </c>
      <c r="AW413" s="156" t="s">
        <v>195</v>
      </c>
      <c r="AX413" s="156" t="s">
        <v>67</v>
      </c>
      <c r="AY413" s="156" t="s">
        <v>315</v>
      </c>
    </row>
    <row r="414" s="13" customFormat="true" ht="27" hidden="false" customHeight="true" outlineLevel="0" collapsed="false">
      <c r="B414" s="155"/>
      <c r="E414" s="156"/>
      <c r="F414" s="157" t="s">
        <v>686</v>
      </c>
      <c r="G414" s="157"/>
      <c r="H414" s="157"/>
      <c r="I414" s="157"/>
      <c r="K414" s="158" t="n">
        <v>36.6056</v>
      </c>
      <c r="S414" s="155"/>
      <c r="T414" s="159"/>
      <c r="AA414" s="160"/>
      <c r="AT414" s="156" t="s">
        <v>324</v>
      </c>
      <c r="AU414" s="156" t="s">
        <v>77</v>
      </c>
      <c r="AV414" s="156" t="s">
        <v>77</v>
      </c>
      <c r="AW414" s="156" t="s">
        <v>195</v>
      </c>
      <c r="AX414" s="156" t="s">
        <v>67</v>
      </c>
      <c r="AY414" s="156" t="s">
        <v>315</v>
      </c>
    </row>
    <row r="415" s="13" customFormat="true" ht="39" hidden="false" customHeight="true" outlineLevel="0" collapsed="false">
      <c r="B415" s="155"/>
      <c r="E415" s="156"/>
      <c r="F415" s="157" t="s">
        <v>687</v>
      </c>
      <c r="G415" s="157"/>
      <c r="H415" s="157"/>
      <c r="I415" s="157"/>
      <c r="K415" s="158" t="n">
        <v>121.2547</v>
      </c>
      <c r="S415" s="155"/>
      <c r="T415" s="159"/>
      <c r="AA415" s="160"/>
      <c r="AT415" s="156" t="s">
        <v>324</v>
      </c>
      <c r="AU415" s="156" t="s">
        <v>77</v>
      </c>
      <c r="AV415" s="156" t="s">
        <v>77</v>
      </c>
      <c r="AW415" s="156" t="s">
        <v>195</v>
      </c>
      <c r="AX415" s="156" t="s">
        <v>67</v>
      </c>
      <c r="AY415" s="156" t="s">
        <v>315</v>
      </c>
    </row>
    <row r="416" s="13" customFormat="true" ht="15.75" hidden="false" customHeight="true" outlineLevel="0" collapsed="false">
      <c r="B416" s="172"/>
      <c r="E416" s="173"/>
      <c r="F416" s="174" t="s">
        <v>361</v>
      </c>
      <c r="G416" s="174"/>
      <c r="H416" s="174"/>
      <c r="I416" s="174"/>
      <c r="K416" s="175" t="n">
        <v>173.9203</v>
      </c>
      <c r="S416" s="172"/>
      <c r="T416" s="176"/>
      <c r="AA416" s="177"/>
      <c r="AT416" s="173" t="s">
        <v>324</v>
      </c>
      <c r="AU416" s="173" t="s">
        <v>77</v>
      </c>
      <c r="AV416" s="173" t="s">
        <v>296</v>
      </c>
      <c r="AW416" s="173" t="s">
        <v>195</v>
      </c>
      <c r="AX416" s="173" t="s">
        <v>67</v>
      </c>
      <c r="AY416" s="173" t="s">
        <v>315</v>
      </c>
    </row>
    <row r="417" s="13" customFormat="true" ht="15.75" hidden="false" customHeight="true" outlineLevel="0" collapsed="false">
      <c r="B417" s="167"/>
      <c r="E417" s="168"/>
      <c r="F417" s="169" t="s">
        <v>688</v>
      </c>
      <c r="G417" s="169"/>
      <c r="H417" s="169"/>
      <c r="I417" s="169"/>
      <c r="K417" s="168"/>
      <c r="S417" s="167"/>
      <c r="T417" s="170"/>
      <c r="AA417" s="171"/>
      <c r="AT417" s="168" t="s">
        <v>324</v>
      </c>
      <c r="AU417" s="168" t="s">
        <v>77</v>
      </c>
      <c r="AV417" s="168" t="s">
        <v>20</v>
      </c>
      <c r="AW417" s="168" t="s">
        <v>195</v>
      </c>
      <c r="AX417" s="168" t="s">
        <v>67</v>
      </c>
      <c r="AY417" s="168" t="s">
        <v>315</v>
      </c>
    </row>
    <row r="418" s="13" customFormat="true" ht="51" hidden="false" customHeight="true" outlineLevel="0" collapsed="false">
      <c r="B418" s="155"/>
      <c r="E418" s="156"/>
      <c r="F418" s="157" t="s">
        <v>689</v>
      </c>
      <c r="G418" s="157"/>
      <c r="H418" s="157"/>
      <c r="I418" s="157"/>
      <c r="K418" s="158" t="n">
        <v>202.136</v>
      </c>
      <c r="S418" s="155"/>
      <c r="T418" s="159"/>
      <c r="AA418" s="160"/>
      <c r="AT418" s="156" t="s">
        <v>324</v>
      </c>
      <c r="AU418" s="156" t="s">
        <v>77</v>
      </c>
      <c r="AV418" s="156" t="s">
        <v>77</v>
      </c>
      <c r="AW418" s="156" t="s">
        <v>195</v>
      </c>
      <c r="AX418" s="156" t="s">
        <v>67</v>
      </c>
      <c r="AY418" s="156" t="s">
        <v>315</v>
      </c>
    </row>
    <row r="419" s="13" customFormat="true" ht="15.75" hidden="false" customHeight="true" outlineLevel="0" collapsed="false">
      <c r="B419" s="172"/>
      <c r="E419" s="173"/>
      <c r="F419" s="174" t="s">
        <v>361</v>
      </c>
      <c r="G419" s="174"/>
      <c r="H419" s="174"/>
      <c r="I419" s="174"/>
      <c r="K419" s="175" t="n">
        <v>202.136</v>
      </c>
      <c r="S419" s="172"/>
      <c r="T419" s="176"/>
      <c r="AA419" s="177"/>
      <c r="AT419" s="173" t="s">
        <v>324</v>
      </c>
      <c r="AU419" s="173" t="s">
        <v>77</v>
      </c>
      <c r="AV419" s="173" t="s">
        <v>296</v>
      </c>
      <c r="AW419" s="173" t="s">
        <v>195</v>
      </c>
      <c r="AX419" s="173" t="s">
        <v>67</v>
      </c>
      <c r="AY419" s="173" t="s">
        <v>315</v>
      </c>
    </row>
    <row r="420" s="13" customFormat="true" ht="15.75" hidden="false" customHeight="true" outlineLevel="0" collapsed="false">
      <c r="B420" s="167"/>
      <c r="E420" s="168"/>
      <c r="F420" s="169" t="s">
        <v>690</v>
      </c>
      <c r="G420" s="169"/>
      <c r="H420" s="169"/>
      <c r="I420" s="169"/>
      <c r="K420" s="168"/>
      <c r="S420" s="167"/>
      <c r="T420" s="170"/>
      <c r="AA420" s="171"/>
      <c r="AT420" s="168" t="s">
        <v>324</v>
      </c>
      <c r="AU420" s="168" t="s">
        <v>77</v>
      </c>
      <c r="AV420" s="168" t="s">
        <v>20</v>
      </c>
      <c r="AW420" s="168" t="s">
        <v>195</v>
      </c>
      <c r="AX420" s="168" t="s">
        <v>67</v>
      </c>
      <c r="AY420" s="168" t="s">
        <v>315</v>
      </c>
    </row>
    <row r="421" s="13" customFormat="true" ht="27" hidden="false" customHeight="true" outlineLevel="0" collapsed="false">
      <c r="B421" s="155"/>
      <c r="E421" s="156"/>
      <c r="F421" s="157" t="s">
        <v>681</v>
      </c>
      <c r="G421" s="157"/>
      <c r="H421" s="157"/>
      <c r="I421" s="157"/>
      <c r="K421" s="158" t="n">
        <v>7.185</v>
      </c>
      <c r="S421" s="155"/>
      <c r="T421" s="159"/>
      <c r="AA421" s="160"/>
      <c r="AT421" s="156" t="s">
        <v>324</v>
      </c>
      <c r="AU421" s="156" t="s">
        <v>77</v>
      </c>
      <c r="AV421" s="156" t="s">
        <v>77</v>
      </c>
      <c r="AW421" s="156" t="s">
        <v>195</v>
      </c>
      <c r="AX421" s="156" t="s">
        <v>67</v>
      </c>
      <c r="AY421" s="156" t="s">
        <v>315</v>
      </c>
    </row>
    <row r="422" s="13" customFormat="true" ht="15.75" hidden="false" customHeight="true" outlineLevel="0" collapsed="false">
      <c r="B422" s="155"/>
      <c r="E422" s="156"/>
      <c r="F422" s="157" t="s">
        <v>691</v>
      </c>
      <c r="G422" s="157"/>
      <c r="H422" s="157"/>
      <c r="I422" s="157"/>
      <c r="K422" s="158" t="n">
        <v>15.82075</v>
      </c>
      <c r="S422" s="155"/>
      <c r="T422" s="159"/>
      <c r="AA422" s="160"/>
      <c r="AT422" s="156" t="s">
        <v>324</v>
      </c>
      <c r="AU422" s="156" t="s">
        <v>77</v>
      </c>
      <c r="AV422" s="156" t="s">
        <v>77</v>
      </c>
      <c r="AW422" s="156" t="s">
        <v>195</v>
      </c>
      <c r="AX422" s="156" t="s">
        <v>67</v>
      </c>
      <c r="AY422" s="156" t="s">
        <v>315</v>
      </c>
    </row>
    <row r="423" s="13" customFormat="true" ht="15.75" hidden="false" customHeight="true" outlineLevel="0" collapsed="false">
      <c r="B423" s="172"/>
      <c r="E423" s="173"/>
      <c r="F423" s="174" t="s">
        <v>361</v>
      </c>
      <c r="G423" s="174"/>
      <c r="H423" s="174"/>
      <c r="I423" s="174"/>
      <c r="K423" s="175" t="n">
        <v>23.00575</v>
      </c>
      <c r="S423" s="172"/>
      <c r="T423" s="176"/>
      <c r="AA423" s="177"/>
      <c r="AT423" s="173" t="s">
        <v>324</v>
      </c>
      <c r="AU423" s="173" t="s">
        <v>77</v>
      </c>
      <c r="AV423" s="173" t="s">
        <v>296</v>
      </c>
      <c r="AW423" s="173" t="s">
        <v>195</v>
      </c>
      <c r="AX423" s="173" t="s">
        <v>67</v>
      </c>
      <c r="AY423" s="173" t="s">
        <v>315</v>
      </c>
    </row>
    <row r="424" s="13" customFormat="true" ht="15.75" hidden="false" customHeight="true" outlineLevel="0" collapsed="false">
      <c r="B424" s="167"/>
      <c r="E424" s="168"/>
      <c r="F424" s="169" t="s">
        <v>692</v>
      </c>
      <c r="G424" s="169"/>
      <c r="H424" s="169"/>
      <c r="I424" s="169"/>
      <c r="K424" s="168"/>
      <c r="S424" s="167"/>
      <c r="T424" s="170"/>
      <c r="AA424" s="171"/>
      <c r="AT424" s="168" t="s">
        <v>324</v>
      </c>
      <c r="AU424" s="168" t="s">
        <v>77</v>
      </c>
      <c r="AV424" s="168" t="s">
        <v>20</v>
      </c>
      <c r="AW424" s="168" t="s">
        <v>195</v>
      </c>
      <c r="AX424" s="168" t="s">
        <v>67</v>
      </c>
      <c r="AY424" s="168" t="s">
        <v>315</v>
      </c>
    </row>
    <row r="425" s="13" customFormat="true" ht="15.75" hidden="false" customHeight="true" outlineLevel="0" collapsed="false">
      <c r="B425" s="167"/>
      <c r="E425" s="168"/>
      <c r="F425" s="169" t="s">
        <v>693</v>
      </c>
      <c r="G425" s="169"/>
      <c r="H425" s="169"/>
      <c r="I425" s="169"/>
      <c r="K425" s="168"/>
      <c r="S425" s="167"/>
      <c r="T425" s="170"/>
      <c r="AA425" s="171"/>
      <c r="AT425" s="168" t="s">
        <v>324</v>
      </c>
      <c r="AU425" s="168" t="s">
        <v>77</v>
      </c>
      <c r="AV425" s="168" t="s">
        <v>20</v>
      </c>
      <c r="AW425" s="168" t="s">
        <v>195</v>
      </c>
      <c r="AX425" s="168" t="s">
        <v>67</v>
      </c>
      <c r="AY425" s="168" t="s">
        <v>315</v>
      </c>
    </row>
    <row r="426" s="13" customFormat="true" ht="15.75" hidden="false" customHeight="true" outlineLevel="0" collapsed="false">
      <c r="B426" s="155"/>
      <c r="E426" s="156"/>
      <c r="F426" s="157" t="s">
        <v>694</v>
      </c>
      <c r="G426" s="157"/>
      <c r="H426" s="157"/>
      <c r="I426" s="157"/>
      <c r="K426" s="158" t="n">
        <v>23.1</v>
      </c>
      <c r="S426" s="155"/>
      <c r="T426" s="159"/>
      <c r="AA426" s="160"/>
      <c r="AT426" s="156" t="s">
        <v>324</v>
      </c>
      <c r="AU426" s="156" t="s">
        <v>77</v>
      </c>
      <c r="AV426" s="156" t="s">
        <v>77</v>
      </c>
      <c r="AW426" s="156" t="s">
        <v>195</v>
      </c>
      <c r="AX426" s="156" t="s">
        <v>67</v>
      </c>
      <c r="AY426" s="156" t="s">
        <v>315</v>
      </c>
    </row>
    <row r="427" s="13" customFormat="true" ht="15.75" hidden="false" customHeight="true" outlineLevel="0" collapsed="false">
      <c r="B427" s="155"/>
      <c r="E427" s="156"/>
      <c r="F427" s="157" t="s">
        <v>695</v>
      </c>
      <c r="G427" s="157"/>
      <c r="H427" s="157"/>
      <c r="I427" s="157"/>
      <c r="K427" s="158" t="n">
        <v>5.98</v>
      </c>
      <c r="S427" s="155"/>
      <c r="T427" s="159"/>
      <c r="AA427" s="160"/>
      <c r="AT427" s="156" t="s">
        <v>324</v>
      </c>
      <c r="AU427" s="156" t="s">
        <v>77</v>
      </c>
      <c r="AV427" s="156" t="s">
        <v>77</v>
      </c>
      <c r="AW427" s="156" t="s">
        <v>195</v>
      </c>
      <c r="AX427" s="156" t="s">
        <v>67</v>
      </c>
      <c r="AY427" s="156" t="s">
        <v>315</v>
      </c>
    </row>
    <row r="428" s="13" customFormat="true" ht="27" hidden="false" customHeight="true" outlineLevel="0" collapsed="false">
      <c r="B428" s="155"/>
      <c r="E428" s="156"/>
      <c r="F428" s="157" t="s">
        <v>696</v>
      </c>
      <c r="G428" s="157"/>
      <c r="H428" s="157"/>
      <c r="I428" s="157"/>
      <c r="K428" s="158" t="n">
        <v>7.63</v>
      </c>
      <c r="S428" s="155"/>
      <c r="T428" s="159"/>
      <c r="AA428" s="160"/>
      <c r="AT428" s="156" t="s">
        <v>324</v>
      </c>
      <c r="AU428" s="156" t="s">
        <v>77</v>
      </c>
      <c r="AV428" s="156" t="s">
        <v>77</v>
      </c>
      <c r="AW428" s="156" t="s">
        <v>195</v>
      </c>
      <c r="AX428" s="156" t="s">
        <v>67</v>
      </c>
      <c r="AY428" s="156" t="s">
        <v>315</v>
      </c>
    </row>
    <row r="429" s="13" customFormat="true" ht="27" hidden="false" customHeight="true" outlineLevel="0" collapsed="false">
      <c r="B429" s="155"/>
      <c r="E429" s="156"/>
      <c r="F429" s="157" t="s">
        <v>697</v>
      </c>
      <c r="G429" s="157"/>
      <c r="H429" s="157"/>
      <c r="I429" s="157"/>
      <c r="K429" s="158" t="n">
        <v>6.372</v>
      </c>
      <c r="S429" s="155"/>
      <c r="T429" s="159"/>
      <c r="AA429" s="160"/>
      <c r="AT429" s="156" t="s">
        <v>324</v>
      </c>
      <c r="AU429" s="156" t="s">
        <v>77</v>
      </c>
      <c r="AV429" s="156" t="s">
        <v>77</v>
      </c>
      <c r="AW429" s="156" t="s">
        <v>195</v>
      </c>
      <c r="AX429" s="156" t="s">
        <v>67</v>
      </c>
      <c r="AY429" s="156" t="s">
        <v>315</v>
      </c>
    </row>
    <row r="430" s="13" customFormat="true" ht="15.75" hidden="false" customHeight="true" outlineLevel="0" collapsed="false">
      <c r="B430" s="155"/>
      <c r="E430" s="156"/>
      <c r="F430" s="157" t="s">
        <v>698</v>
      </c>
      <c r="G430" s="157"/>
      <c r="H430" s="157"/>
      <c r="I430" s="157"/>
      <c r="K430" s="158" t="n">
        <v>8.6</v>
      </c>
      <c r="S430" s="155"/>
      <c r="T430" s="159"/>
      <c r="AA430" s="160"/>
      <c r="AT430" s="156" t="s">
        <v>324</v>
      </c>
      <c r="AU430" s="156" t="s">
        <v>77</v>
      </c>
      <c r="AV430" s="156" t="s">
        <v>77</v>
      </c>
      <c r="AW430" s="156" t="s">
        <v>195</v>
      </c>
      <c r="AX430" s="156" t="s">
        <v>67</v>
      </c>
      <c r="AY430" s="156" t="s">
        <v>315</v>
      </c>
    </row>
    <row r="431" s="13" customFormat="true" ht="27" hidden="false" customHeight="true" outlineLevel="0" collapsed="false">
      <c r="B431" s="155"/>
      <c r="E431" s="156"/>
      <c r="F431" s="157" t="s">
        <v>699</v>
      </c>
      <c r="G431" s="157"/>
      <c r="H431" s="157"/>
      <c r="I431" s="157"/>
      <c r="K431" s="158" t="n">
        <v>25.771</v>
      </c>
      <c r="S431" s="155"/>
      <c r="T431" s="159"/>
      <c r="AA431" s="160"/>
      <c r="AT431" s="156" t="s">
        <v>324</v>
      </c>
      <c r="AU431" s="156" t="s">
        <v>77</v>
      </c>
      <c r="AV431" s="156" t="s">
        <v>77</v>
      </c>
      <c r="AW431" s="156" t="s">
        <v>195</v>
      </c>
      <c r="AX431" s="156" t="s">
        <v>67</v>
      </c>
      <c r="AY431" s="156" t="s">
        <v>315</v>
      </c>
    </row>
    <row r="432" s="13" customFormat="true" ht="15.75" hidden="false" customHeight="true" outlineLevel="0" collapsed="false">
      <c r="B432" s="155"/>
      <c r="E432" s="156"/>
      <c r="F432" s="157" t="s">
        <v>700</v>
      </c>
      <c r="G432" s="157"/>
      <c r="H432" s="157"/>
      <c r="I432" s="157"/>
      <c r="K432" s="158" t="n">
        <v>5.4</v>
      </c>
      <c r="S432" s="155"/>
      <c r="T432" s="159"/>
      <c r="AA432" s="160"/>
      <c r="AT432" s="156" t="s">
        <v>324</v>
      </c>
      <c r="AU432" s="156" t="s">
        <v>77</v>
      </c>
      <c r="AV432" s="156" t="s">
        <v>77</v>
      </c>
      <c r="AW432" s="156" t="s">
        <v>195</v>
      </c>
      <c r="AX432" s="156" t="s">
        <v>67</v>
      </c>
      <c r="AY432" s="156" t="s">
        <v>315</v>
      </c>
    </row>
    <row r="433" s="13" customFormat="true" ht="15.75" hidden="false" customHeight="true" outlineLevel="0" collapsed="false">
      <c r="B433" s="155"/>
      <c r="E433" s="156"/>
      <c r="F433" s="157" t="s">
        <v>701</v>
      </c>
      <c r="G433" s="157"/>
      <c r="H433" s="157"/>
      <c r="I433" s="157"/>
      <c r="K433" s="158" t="n">
        <v>0.785714285714286</v>
      </c>
      <c r="S433" s="155"/>
      <c r="T433" s="159"/>
      <c r="AA433" s="160"/>
      <c r="AT433" s="156" t="s">
        <v>324</v>
      </c>
      <c r="AU433" s="156" t="s">
        <v>77</v>
      </c>
      <c r="AV433" s="156" t="s">
        <v>77</v>
      </c>
      <c r="AW433" s="156" t="s">
        <v>195</v>
      </c>
      <c r="AX433" s="156" t="s">
        <v>67</v>
      </c>
      <c r="AY433" s="156" t="s">
        <v>315</v>
      </c>
    </row>
    <row r="434" s="13" customFormat="true" ht="15.75" hidden="false" customHeight="true" outlineLevel="0" collapsed="false">
      <c r="B434" s="172"/>
      <c r="E434" s="173"/>
      <c r="F434" s="174" t="s">
        <v>361</v>
      </c>
      <c r="G434" s="174"/>
      <c r="H434" s="174"/>
      <c r="I434" s="174"/>
      <c r="K434" s="175" t="n">
        <v>83.6387142857143</v>
      </c>
      <c r="S434" s="172"/>
      <c r="T434" s="176"/>
      <c r="AA434" s="177"/>
      <c r="AT434" s="173" t="s">
        <v>324</v>
      </c>
      <c r="AU434" s="173" t="s">
        <v>77</v>
      </c>
      <c r="AV434" s="173" t="s">
        <v>296</v>
      </c>
      <c r="AW434" s="173" t="s">
        <v>195</v>
      </c>
      <c r="AX434" s="173" t="s">
        <v>67</v>
      </c>
      <c r="AY434" s="173" t="s">
        <v>315</v>
      </c>
    </row>
    <row r="435" s="13" customFormat="true" ht="15.75" hidden="false" customHeight="true" outlineLevel="0" collapsed="false">
      <c r="B435" s="167"/>
      <c r="E435" s="168"/>
      <c r="F435" s="169" t="s">
        <v>702</v>
      </c>
      <c r="G435" s="169"/>
      <c r="H435" s="169"/>
      <c r="I435" s="169"/>
      <c r="K435" s="168"/>
      <c r="S435" s="167"/>
      <c r="T435" s="170"/>
      <c r="AA435" s="171"/>
      <c r="AT435" s="168" t="s">
        <v>324</v>
      </c>
      <c r="AU435" s="168" t="s">
        <v>77</v>
      </c>
      <c r="AV435" s="168" t="s">
        <v>20</v>
      </c>
      <c r="AW435" s="168" t="s">
        <v>195</v>
      </c>
      <c r="AX435" s="168" t="s">
        <v>67</v>
      </c>
      <c r="AY435" s="168" t="s">
        <v>315</v>
      </c>
    </row>
    <row r="436" s="13" customFormat="true" ht="15.75" hidden="false" customHeight="true" outlineLevel="0" collapsed="false">
      <c r="B436" s="167"/>
      <c r="E436" s="168"/>
      <c r="F436" s="169" t="s">
        <v>703</v>
      </c>
      <c r="G436" s="169"/>
      <c r="H436" s="169"/>
      <c r="I436" s="169"/>
      <c r="K436" s="168"/>
      <c r="S436" s="167"/>
      <c r="T436" s="170"/>
      <c r="AA436" s="171"/>
      <c r="AT436" s="168" t="s">
        <v>324</v>
      </c>
      <c r="AU436" s="168" t="s">
        <v>77</v>
      </c>
      <c r="AV436" s="168" t="s">
        <v>20</v>
      </c>
      <c r="AW436" s="168" t="s">
        <v>195</v>
      </c>
      <c r="AX436" s="168" t="s">
        <v>67</v>
      </c>
      <c r="AY436" s="168" t="s">
        <v>315</v>
      </c>
    </row>
    <row r="437" s="13" customFormat="true" ht="15.75" hidden="false" customHeight="true" outlineLevel="0" collapsed="false">
      <c r="B437" s="155"/>
      <c r="E437" s="156"/>
      <c r="F437" s="157" t="s">
        <v>704</v>
      </c>
      <c r="G437" s="157"/>
      <c r="H437" s="157"/>
      <c r="I437" s="157"/>
      <c r="K437" s="158" t="n">
        <v>2.88</v>
      </c>
      <c r="S437" s="155"/>
      <c r="T437" s="159"/>
      <c r="AA437" s="160"/>
      <c r="AT437" s="156" t="s">
        <v>324</v>
      </c>
      <c r="AU437" s="156" t="s">
        <v>77</v>
      </c>
      <c r="AV437" s="156" t="s">
        <v>77</v>
      </c>
      <c r="AW437" s="156" t="s">
        <v>195</v>
      </c>
      <c r="AX437" s="156" t="s">
        <v>67</v>
      </c>
      <c r="AY437" s="156" t="s">
        <v>315</v>
      </c>
    </row>
    <row r="438" s="13" customFormat="true" ht="39" hidden="false" customHeight="true" outlineLevel="0" collapsed="false">
      <c r="B438" s="155"/>
      <c r="E438" s="156"/>
      <c r="F438" s="157" t="s">
        <v>705</v>
      </c>
      <c r="G438" s="157"/>
      <c r="H438" s="157"/>
      <c r="I438" s="157"/>
      <c r="K438" s="158" t="n">
        <v>31.47</v>
      </c>
      <c r="S438" s="155"/>
      <c r="T438" s="159"/>
      <c r="AA438" s="160"/>
      <c r="AT438" s="156" t="s">
        <v>324</v>
      </c>
      <c r="AU438" s="156" t="s">
        <v>77</v>
      </c>
      <c r="AV438" s="156" t="s">
        <v>77</v>
      </c>
      <c r="AW438" s="156" t="s">
        <v>195</v>
      </c>
      <c r="AX438" s="156" t="s">
        <v>67</v>
      </c>
      <c r="AY438" s="156" t="s">
        <v>315</v>
      </c>
    </row>
    <row r="439" s="13" customFormat="true" ht="15.75" hidden="false" customHeight="true" outlineLevel="0" collapsed="false">
      <c r="B439" s="172"/>
      <c r="E439" s="173"/>
      <c r="F439" s="174" t="s">
        <v>361</v>
      </c>
      <c r="G439" s="174"/>
      <c r="H439" s="174"/>
      <c r="I439" s="174"/>
      <c r="K439" s="175" t="n">
        <v>34.35</v>
      </c>
      <c r="S439" s="172"/>
      <c r="T439" s="176"/>
      <c r="AA439" s="177"/>
      <c r="AT439" s="173" t="s">
        <v>324</v>
      </c>
      <c r="AU439" s="173" t="s">
        <v>77</v>
      </c>
      <c r="AV439" s="173" t="s">
        <v>296</v>
      </c>
      <c r="AW439" s="173" t="s">
        <v>195</v>
      </c>
      <c r="AX439" s="173" t="s">
        <v>67</v>
      </c>
      <c r="AY439" s="173" t="s">
        <v>315</v>
      </c>
    </row>
    <row r="440" s="13" customFormat="true" ht="15.75" hidden="false" customHeight="true" outlineLevel="0" collapsed="false">
      <c r="B440" s="167"/>
      <c r="E440" s="168"/>
      <c r="F440" s="169" t="s">
        <v>706</v>
      </c>
      <c r="G440" s="169"/>
      <c r="H440" s="169"/>
      <c r="I440" s="169"/>
      <c r="K440" s="168"/>
      <c r="S440" s="167"/>
      <c r="T440" s="170"/>
      <c r="AA440" s="171"/>
      <c r="AT440" s="168" t="s">
        <v>324</v>
      </c>
      <c r="AU440" s="168" t="s">
        <v>77</v>
      </c>
      <c r="AV440" s="168" t="s">
        <v>20</v>
      </c>
      <c r="AW440" s="168" t="s">
        <v>195</v>
      </c>
      <c r="AX440" s="168" t="s">
        <v>67</v>
      </c>
      <c r="AY440" s="168" t="s">
        <v>315</v>
      </c>
    </row>
    <row r="441" s="13" customFormat="true" ht="15.75" hidden="false" customHeight="true" outlineLevel="0" collapsed="false">
      <c r="B441" s="155"/>
      <c r="E441" s="156"/>
      <c r="F441" s="157" t="s">
        <v>707</v>
      </c>
      <c r="G441" s="157"/>
      <c r="H441" s="157"/>
      <c r="I441" s="157"/>
      <c r="K441" s="158" t="n">
        <v>18</v>
      </c>
      <c r="S441" s="155"/>
      <c r="T441" s="159"/>
      <c r="AA441" s="160"/>
      <c r="AT441" s="156" t="s">
        <v>324</v>
      </c>
      <c r="AU441" s="156" t="s">
        <v>77</v>
      </c>
      <c r="AV441" s="156" t="s">
        <v>77</v>
      </c>
      <c r="AW441" s="156" t="s">
        <v>195</v>
      </c>
      <c r="AX441" s="156" t="s">
        <v>67</v>
      </c>
      <c r="AY441" s="156" t="s">
        <v>315</v>
      </c>
    </row>
    <row r="442" s="13" customFormat="true" ht="15.75" hidden="false" customHeight="true" outlineLevel="0" collapsed="false">
      <c r="B442" s="155"/>
      <c r="E442" s="156"/>
      <c r="F442" s="157" t="s">
        <v>708</v>
      </c>
      <c r="G442" s="157"/>
      <c r="H442" s="157"/>
      <c r="I442" s="157"/>
      <c r="K442" s="158" t="n">
        <v>1.8</v>
      </c>
      <c r="S442" s="155"/>
      <c r="T442" s="159"/>
      <c r="AA442" s="160"/>
      <c r="AT442" s="156" t="s">
        <v>324</v>
      </c>
      <c r="AU442" s="156" t="s">
        <v>77</v>
      </c>
      <c r="AV442" s="156" t="s">
        <v>77</v>
      </c>
      <c r="AW442" s="156" t="s">
        <v>195</v>
      </c>
      <c r="AX442" s="156" t="s">
        <v>67</v>
      </c>
      <c r="AY442" s="156" t="s">
        <v>315</v>
      </c>
    </row>
    <row r="443" s="13" customFormat="true" ht="15.75" hidden="false" customHeight="true" outlineLevel="0" collapsed="false">
      <c r="B443" s="155"/>
      <c r="E443" s="156"/>
      <c r="F443" s="157" t="s">
        <v>709</v>
      </c>
      <c r="G443" s="157"/>
      <c r="H443" s="157"/>
      <c r="I443" s="157"/>
      <c r="K443" s="158" t="n">
        <v>18</v>
      </c>
      <c r="S443" s="155"/>
      <c r="T443" s="159"/>
      <c r="AA443" s="160"/>
      <c r="AT443" s="156" t="s">
        <v>324</v>
      </c>
      <c r="AU443" s="156" t="s">
        <v>77</v>
      </c>
      <c r="AV443" s="156" t="s">
        <v>77</v>
      </c>
      <c r="AW443" s="156" t="s">
        <v>195</v>
      </c>
      <c r="AX443" s="156" t="s">
        <v>67</v>
      </c>
      <c r="AY443" s="156" t="s">
        <v>315</v>
      </c>
    </row>
    <row r="444" s="13" customFormat="true" ht="15.75" hidden="false" customHeight="true" outlineLevel="0" collapsed="false">
      <c r="B444" s="172"/>
      <c r="E444" s="173"/>
      <c r="F444" s="174" t="s">
        <v>361</v>
      </c>
      <c r="G444" s="174"/>
      <c r="H444" s="174"/>
      <c r="I444" s="174"/>
      <c r="K444" s="175" t="n">
        <v>37.8</v>
      </c>
      <c r="S444" s="172"/>
      <c r="T444" s="176"/>
      <c r="AA444" s="177"/>
      <c r="AT444" s="173" t="s">
        <v>324</v>
      </c>
      <c r="AU444" s="173" t="s">
        <v>77</v>
      </c>
      <c r="AV444" s="173" t="s">
        <v>296</v>
      </c>
      <c r="AW444" s="173" t="s">
        <v>195</v>
      </c>
      <c r="AX444" s="173" t="s">
        <v>67</v>
      </c>
      <c r="AY444" s="173" t="s">
        <v>315</v>
      </c>
    </row>
    <row r="445" s="13" customFormat="true" ht="15.75" hidden="false" customHeight="true" outlineLevel="0" collapsed="false">
      <c r="B445" s="167"/>
      <c r="E445" s="168"/>
      <c r="F445" s="169" t="s">
        <v>710</v>
      </c>
      <c r="G445" s="169"/>
      <c r="H445" s="169"/>
      <c r="I445" s="169"/>
      <c r="K445" s="168"/>
      <c r="S445" s="167"/>
      <c r="T445" s="170"/>
      <c r="AA445" s="171"/>
      <c r="AT445" s="168" t="s">
        <v>324</v>
      </c>
      <c r="AU445" s="168" t="s">
        <v>77</v>
      </c>
      <c r="AV445" s="168" t="s">
        <v>20</v>
      </c>
      <c r="AW445" s="168" t="s">
        <v>195</v>
      </c>
      <c r="AX445" s="168" t="s">
        <v>67</v>
      </c>
      <c r="AY445" s="168" t="s">
        <v>315</v>
      </c>
    </row>
    <row r="446" s="13" customFormat="true" ht="15.75" hidden="false" customHeight="true" outlineLevel="0" collapsed="false">
      <c r="B446" s="155"/>
      <c r="E446" s="156"/>
      <c r="F446" s="157" t="s">
        <v>711</v>
      </c>
      <c r="G446" s="157"/>
      <c r="H446" s="157"/>
      <c r="I446" s="157"/>
      <c r="K446" s="158" t="n">
        <v>12</v>
      </c>
      <c r="S446" s="155"/>
      <c r="T446" s="159"/>
      <c r="AA446" s="160"/>
      <c r="AT446" s="156" t="s">
        <v>324</v>
      </c>
      <c r="AU446" s="156" t="s">
        <v>77</v>
      </c>
      <c r="AV446" s="156" t="s">
        <v>77</v>
      </c>
      <c r="AW446" s="156" t="s">
        <v>195</v>
      </c>
      <c r="AX446" s="156" t="s">
        <v>67</v>
      </c>
      <c r="AY446" s="156" t="s">
        <v>315</v>
      </c>
    </row>
    <row r="447" s="13" customFormat="true" ht="15.75" hidden="false" customHeight="true" outlineLevel="0" collapsed="false">
      <c r="B447" s="155"/>
      <c r="E447" s="156"/>
      <c r="F447" s="157" t="s">
        <v>712</v>
      </c>
      <c r="G447" s="157"/>
      <c r="H447" s="157"/>
      <c r="I447" s="157"/>
      <c r="K447" s="158" t="n">
        <v>2.4</v>
      </c>
      <c r="S447" s="155"/>
      <c r="T447" s="159"/>
      <c r="AA447" s="160"/>
      <c r="AT447" s="156" t="s">
        <v>324</v>
      </c>
      <c r="AU447" s="156" t="s">
        <v>77</v>
      </c>
      <c r="AV447" s="156" t="s">
        <v>77</v>
      </c>
      <c r="AW447" s="156" t="s">
        <v>195</v>
      </c>
      <c r="AX447" s="156" t="s">
        <v>67</v>
      </c>
      <c r="AY447" s="156" t="s">
        <v>315</v>
      </c>
    </row>
    <row r="448" s="13" customFormat="true" ht="27" hidden="false" customHeight="true" outlineLevel="0" collapsed="false">
      <c r="B448" s="167"/>
      <c r="E448" s="168"/>
      <c r="F448" s="169" t="s">
        <v>713</v>
      </c>
      <c r="G448" s="169"/>
      <c r="H448" s="169"/>
      <c r="I448" s="169"/>
      <c r="K448" s="168"/>
      <c r="S448" s="167"/>
      <c r="T448" s="170"/>
      <c r="AA448" s="171"/>
      <c r="AT448" s="168" t="s">
        <v>324</v>
      </c>
      <c r="AU448" s="168" t="s">
        <v>77</v>
      </c>
      <c r="AV448" s="168" t="s">
        <v>20</v>
      </c>
      <c r="AW448" s="168" t="s">
        <v>195</v>
      </c>
      <c r="AX448" s="168" t="s">
        <v>67</v>
      </c>
      <c r="AY448" s="168" t="s">
        <v>315</v>
      </c>
    </row>
    <row r="449" s="13" customFormat="true" ht="15.75" hidden="false" customHeight="true" outlineLevel="0" collapsed="false">
      <c r="B449" s="172"/>
      <c r="E449" s="173"/>
      <c r="F449" s="174" t="s">
        <v>361</v>
      </c>
      <c r="G449" s="174"/>
      <c r="H449" s="174"/>
      <c r="I449" s="174"/>
      <c r="K449" s="175" t="n">
        <v>14.4</v>
      </c>
      <c r="S449" s="172"/>
      <c r="T449" s="176"/>
      <c r="AA449" s="177"/>
      <c r="AT449" s="173" t="s">
        <v>324</v>
      </c>
      <c r="AU449" s="173" t="s">
        <v>77</v>
      </c>
      <c r="AV449" s="173" t="s">
        <v>296</v>
      </c>
      <c r="AW449" s="173" t="s">
        <v>195</v>
      </c>
      <c r="AX449" s="173" t="s">
        <v>67</v>
      </c>
      <c r="AY449" s="173" t="s">
        <v>315</v>
      </c>
    </row>
    <row r="450" s="13" customFormat="true" ht="15.75" hidden="false" customHeight="true" outlineLevel="0" collapsed="false">
      <c r="B450" s="167"/>
      <c r="E450" s="168"/>
      <c r="F450" s="169" t="s">
        <v>714</v>
      </c>
      <c r="G450" s="169"/>
      <c r="H450" s="169"/>
      <c r="I450" s="169"/>
      <c r="K450" s="168"/>
      <c r="S450" s="167"/>
      <c r="T450" s="170"/>
      <c r="AA450" s="171"/>
      <c r="AT450" s="168" t="s">
        <v>324</v>
      </c>
      <c r="AU450" s="168" t="s">
        <v>77</v>
      </c>
      <c r="AV450" s="168" t="s">
        <v>20</v>
      </c>
      <c r="AW450" s="168" t="s">
        <v>195</v>
      </c>
      <c r="AX450" s="168" t="s">
        <v>67</v>
      </c>
      <c r="AY450" s="168" t="s">
        <v>315</v>
      </c>
    </row>
    <row r="451" s="13" customFormat="true" ht="15.75" hidden="false" customHeight="true" outlineLevel="0" collapsed="false">
      <c r="B451" s="155"/>
      <c r="E451" s="156"/>
      <c r="F451" s="157" t="s">
        <v>715</v>
      </c>
      <c r="G451" s="157"/>
      <c r="H451" s="157"/>
      <c r="I451" s="157"/>
      <c r="K451" s="158" t="n">
        <v>21.945</v>
      </c>
      <c r="S451" s="155"/>
      <c r="T451" s="159"/>
      <c r="AA451" s="160"/>
      <c r="AT451" s="156" t="s">
        <v>324</v>
      </c>
      <c r="AU451" s="156" t="s">
        <v>77</v>
      </c>
      <c r="AV451" s="156" t="s">
        <v>77</v>
      </c>
      <c r="AW451" s="156" t="s">
        <v>195</v>
      </c>
      <c r="AX451" s="156" t="s">
        <v>67</v>
      </c>
      <c r="AY451" s="156" t="s">
        <v>315</v>
      </c>
    </row>
    <row r="452" s="13" customFormat="true" ht="15.75" hidden="false" customHeight="true" outlineLevel="0" collapsed="false">
      <c r="B452" s="155"/>
      <c r="E452" s="156"/>
      <c r="F452" s="157" t="s">
        <v>716</v>
      </c>
      <c r="G452" s="157"/>
      <c r="H452" s="157"/>
      <c r="I452" s="157"/>
      <c r="K452" s="158" t="n">
        <v>6.104</v>
      </c>
      <c r="S452" s="155"/>
      <c r="T452" s="159"/>
      <c r="AA452" s="160"/>
      <c r="AT452" s="156" t="s">
        <v>324</v>
      </c>
      <c r="AU452" s="156" t="s">
        <v>77</v>
      </c>
      <c r="AV452" s="156" t="s">
        <v>77</v>
      </c>
      <c r="AW452" s="156" t="s">
        <v>195</v>
      </c>
      <c r="AX452" s="156" t="s">
        <v>67</v>
      </c>
      <c r="AY452" s="156" t="s">
        <v>315</v>
      </c>
    </row>
    <row r="453" s="13" customFormat="true" ht="15.75" hidden="false" customHeight="true" outlineLevel="0" collapsed="false">
      <c r="B453" s="155"/>
      <c r="E453" s="156"/>
      <c r="F453" s="157" t="s">
        <v>717</v>
      </c>
      <c r="G453" s="157"/>
      <c r="H453" s="157"/>
      <c r="I453" s="157"/>
      <c r="K453" s="158" t="n">
        <v>1.848</v>
      </c>
      <c r="S453" s="155"/>
      <c r="T453" s="159"/>
      <c r="AA453" s="160"/>
      <c r="AT453" s="156" t="s">
        <v>324</v>
      </c>
      <c r="AU453" s="156" t="s">
        <v>77</v>
      </c>
      <c r="AV453" s="156" t="s">
        <v>77</v>
      </c>
      <c r="AW453" s="156" t="s">
        <v>195</v>
      </c>
      <c r="AX453" s="156" t="s">
        <v>67</v>
      </c>
      <c r="AY453" s="156" t="s">
        <v>315</v>
      </c>
    </row>
    <row r="454" s="13" customFormat="true" ht="15.75" hidden="false" customHeight="true" outlineLevel="0" collapsed="false">
      <c r="B454" s="172"/>
      <c r="E454" s="173"/>
      <c r="F454" s="174" t="s">
        <v>361</v>
      </c>
      <c r="G454" s="174"/>
      <c r="H454" s="174"/>
      <c r="I454" s="174"/>
      <c r="K454" s="175" t="n">
        <v>29.897</v>
      </c>
      <c r="S454" s="172"/>
      <c r="T454" s="176"/>
      <c r="AA454" s="177"/>
      <c r="AT454" s="173" t="s">
        <v>324</v>
      </c>
      <c r="AU454" s="173" t="s">
        <v>77</v>
      </c>
      <c r="AV454" s="173" t="s">
        <v>296</v>
      </c>
      <c r="AW454" s="173" t="s">
        <v>195</v>
      </c>
      <c r="AX454" s="173" t="s">
        <v>67</v>
      </c>
      <c r="AY454" s="173" t="s">
        <v>315</v>
      </c>
    </row>
    <row r="455" s="13" customFormat="true" ht="15.75" hidden="false" customHeight="true" outlineLevel="0" collapsed="false">
      <c r="B455" s="161"/>
      <c r="E455" s="162"/>
      <c r="F455" s="163" t="s">
        <v>325</v>
      </c>
      <c r="G455" s="163"/>
      <c r="H455" s="163"/>
      <c r="I455" s="163"/>
      <c r="K455" s="164" t="n">
        <v>1557.48604928571</v>
      </c>
      <c r="S455" s="161"/>
      <c r="T455" s="165"/>
      <c r="AA455" s="166"/>
      <c r="AT455" s="162" t="s">
        <v>324</v>
      </c>
      <c r="AU455" s="162" t="s">
        <v>77</v>
      </c>
      <c r="AV455" s="162" t="s">
        <v>206</v>
      </c>
      <c r="AW455" s="162" t="s">
        <v>195</v>
      </c>
      <c r="AX455" s="162" t="s">
        <v>20</v>
      </c>
      <c r="AY455" s="162" t="s">
        <v>315</v>
      </c>
    </row>
    <row r="456" s="13" customFormat="true" ht="15.75" hidden="false" customHeight="true" outlineLevel="0" collapsed="false">
      <c r="B456" s="32"/>
      <c r="C456" s="178" t="s">
        <v>718</v>
      </c>
      <c r="D456" s="178" t="s">
        <v>410</v>
      </c>
      <c r="E456" s="179" t="s">
        <v>719</v>
      </c>
      <c r="F456" s="180" t="s">
        <v>720</v>
      </c>
      <c r="G456" s="180"/>
      <c r="H456" s="180"/>
      <c r="I456" s="180"/>
      <c r="J456" s="181" t="s">
        <v>333</v>
      </c>
      <c r="K456" s="182" t="n">
        <v>1635.36</v>
      </c>
      <c r="L456" s="183"/>
      <c r="M456" s="183"/>
      <c r="N456" s="184" t="n">
        <f aca="false">ROUND($L$456*$K$456,2)</f>
        <v>0</v>
      </c>
      <c r="O456" s="184"/>
      <c r="P456" s="184"/>
      <c r="Q456" s="184"/>
      <c r="R456" s="143" t="s">
        <v>320</v>
      </c>
      <c r="S456" s="32"/>
      <c r="T456" s="148"/>
      <c r="U456" s="149" t="s">
        <v>37</v>
      </c>
      <c r="X456" s="150" t="n">
        <v>0.019</v>
      </c>
      <c r="Y456" s="150" t="n">
        <f aca="false">$X$456*$K$456</f>
        <v>31.07184</v>
      </c>
      <c r="Z456" s="150" t="n">
        <v>0</v>
      </c>
      <c r="AA456" s="151" t="n">
        <f aca="false">$Z$456*$K$456</f>
        <v>0</v>
      </c>
      <c r="AR456" s="102" t="s">
        <v>92</v>
      </c>
      <c r="AT456" s="102" t="s">
        <v>410</v>
      </c>
      <c r="AU456" s="102" t="s">
        <v>77</v>
      </c>
      <c r="AY456" s="13" t="s">
        <v>315</v>
      </c>
      <c r="BE456" s="152" t="n">
        <f aca="false">IF($U$456="základní",$N$456,0)</f>
        <v>0</v>
      </c>
      <c r="BF456" s="152" t="n">
        <f aca="false">IF($U$456="snížená",$N$456,0)</f>
        <v>0</v>
      </c>
      <c r="BG456" s="152" t="n">
        <f aca="false">IF($U$456="zákl. přenesená",$N$456,0)</f>
        <v>0</v>
      </c>
      <c r="BH456" s="152" t="n">
        <f aca="false">IF($U$456="sníž. přenesená",$N$456,0)</f>
        <v>0</v>
      </c>
      <c r="BI456" s="152" t="n">
        <f aca="false">IF($U$456="nulová",$N$456,0)</f>
        <v>0</v>
      </c>
      <c r="BJ456" s="102" t="s">
        <v>20</v>
      </c>
      <c r="BK456" s="152" t="n">
        <f aca="false">ROUND($L$456*$K$456,2)</f>
        <v>0</v>
      </c>
      <c r="BL456" s="102" t="s">
        <v>206</v>
      </c>
      <c r="BM456" s="102" t="s">
        <v>721</v>
      </c>
    </row>
    <row r="457" s="13" customFormat="true" ht="27" hidden="false" customHeight="true" outlineLevel="0" collapsed="false">
      <c r="B457" s="32"/>
      <c r="F457" s="153" t="s">
        <v>722</v>
      </c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32"/>
      <c r="T457" s="154"/>
      <c r="AA457" s="64"/>
      <c r="AT457" s="13" t="s">
        <v>322</v>
      </c>
      <c r="AU457" s="13" t="s">
        <v>77</v>
      </c>
    </row>
    <row r="458" s="13" customFormat="true" ht="15.75" hidden="false" customHeight="true" outlineLevel="0" collapsed="false">
      <c r="B458" s="155"/>
      <c r="E458" s="156"/>
      <c r="F458" s="157" t="s">
        <v>723</v>
      </c>
      <c r="G458" s="157"/>
      <c r="H458" s="157"/>
      <c r="I458" s="157"/>
      <c r="K458" s="158" t="n">
        <v>1635.36035175</v>
      </c>
      <c r="S458" s="155"/>
      <c r="T458" s="159"/>
      <c r="AA458" s="160"/>
      <c r="AT458" s="156" t="s">
        <v>324</v>
      </c>
      <c r="AU458" s="156" t="s">
        <v>77</v>
      </c>
      <c r="AV458" s="156" t="s">
        <v>77</v>
      </c>
      <c r="AW458" s="156" t="s">
        <v>195</v>
      </c>
      <c r="AX458" s="156" t="s">
        <v>20</v>
      </c>
      <c r="AY458" s="156" t="s">
        <v>315</v>
      </c>
    </row>
    <row r="459" s="13" customFormat="true" ht="27" hidden="false" customHeight="true" outlineLevel="0" collapsed="false">
      <c r="B459" s="32"/>
      <c r="C459" s="141" t="s">
        <v>724</v>
      </c>
      <c r="D459" s="141" t="s">
        <v>316</v>
      </c>
      <c r="E459" s="142" t="s">
        <v>641</v>
      </c>
      <c r="F459" s="143" t="s">
        <v>642</v>
      </c>
      <c r="G459" s="143"/>
      <c r="H459" s="143"/>
      <c r="I459" s="143"/>
      <c r="J459" s="144" t="s">
        <v>333</v>
      </c>
      <c r="K459" s="145" t="n">
        <v>1482.22</v>
      </c>
      <c r="L459" s="146"/>
      <c r="M459" s="146"/>
      <c r="N459" s="147" t="n">
        <f aca="false">ROUND($L$459*$K$459,2)</f>
        <v>0</v>
      </c>
      <c r="O459" s="147"/>
      <c r="P459" s="147"/>
      <c r="Q459" s="147"/>
      <c r="R459" s="143" t="s">
        <v>320</v>
      </c>
      <c r="S459" s="32"/>
      <c r="T459" s="148"/>
      <c r="U459" s="149" t="s">
        <v>37</v>
      </c>
      <c r="X459" s="150" t="n">
        <v>0.00944</v>
      </c>
      <c r="Y459" s="150" t="n">
        <f aca="false">$X$459*$K$459</f>
        <v>13.9921568</v>
      </c>
      <c r="Z459" s="150" t="n">
        <v>0</v>
      </c>
      <c r="AA459" s="151" t="n">
        <f aca="false">$Z$459*$K$459</f>
        <v>0</v>
      </c>
      <c r="AR459" s="102" t="s">
        <v>206</v>
      </c>
      <c r="AT459" s="102" t="s">
        <v>316</v>
      </c>
      <c r="AU459" s="102" t="s">
        <v>77</v>
      </c>
      <c r="AY459" s="13" t="s">
        <v>315</v>
      </c>
      <c r="BE459" s="152" t="n">
        <f aca="false">IF($U$459="základní",$N$459,0)</f>
        <v>0</v>
      </c>
      <c r="BF459" s="152" t="n">
        <f aca="false">IF($U$459="snížená",$N$459,0)</f>
        <v>0</v>
      </c>
      <c r="BG459" s="152" t="n">
        <f aca="false">IF($U$459="zákl. přenesená",$N$459,0)</f>
        <v>0</v>
      </c>
      <c r="BH459" s="152" t="n">
        <f aca="false">IF($U$459="sníž. přenesená",$N$459,0)</f>
        <v>0</v>
      </c>
      <c r="BI459" s="152" t="n">
        <f aca="false">IF($U$459="nulová",$N$459,0)</f>
        <v>0</v>
      </c>
      <c r="BJ459" s="102" t="s">
        <v>20</v>
      </c>
      <c r="BK459" s="152" t="n">
        <f aca="false">ROUND($L$459*$K$459,2)</f>
        <v>0</v>
      </c>
      <c r="BL459" s="102" t="s">
        <v>206</v>
      </c>
      <c r="BM459" s="102" t="s">
        <v>725</v>
      </c>
    </row>
    <row r="460" s="13" customFormat="true" ht="16.5" hidden="false" customHeight="true" outlineLevel="0" collapsed="false">
      <c r="B460" s="32"/>
      <c r="F460" s="153" t="s">
        <v>644</v>
      </c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32"/>
      <c r="T460" s="154"/>
      <c r="AA460" s="64"/>
      <c r="AT460" s="13" t="s">
        <v>322</v>
      </c>
      <c r="AU460" s="13" t="s">
        <v>77</v>
      </c>
    </row>
    <row r="461" s="13" customFormat="true" ht="15.75" hidden="false" customHeight="true" outlineLevel="0" collapsed="false">
      <c r="B461" s="167"/>
      <c r="E461" s="168"/>
      <c r="F461" s="169" t="s">
        <v>726</v>
      </c>
      <c r="G461" s="169"/>
      <c r="H461" s="169"/>
      <c r="I461" s="169"/>
      <c r="K461" s="168"/>
      <c r="S461" s="167"/>
      <c r="T461" s="170"/>
      <c r="AA461" s="171"/>
      <c r="AT461" s="168" t="s">
        <v>324</v>
      </c>
      <c r="AU461" s="168" t="s">
        <v>77</v>
      </c>
      <c r="AV461" s="168" t="s">
        <v>20</v>
      </c>
      <c r="AW461" s="168" t="s">
        <v>195</v>
      </c>
      <c r="AX461" s="168" t="s">
        <v>67</v>
      </c>
      <c r="AY461" s="168" t="s">
        <v>315</v>
      </c>
    </row>
    <row r="462" s="13" customFormat="true" ht="27" hidden="false" customHeight="true" outlineLevel="0" collapsed="false">
      <c r="B462" s="167"/>
      <c r="E462" s="168"/>
      <c r="F462" s="169" t="s">
        <v>727</v>
      </c>
      <c r="G462" s="169"/>
      <c r="H462" s="169"/>
      <c r="I462" s="169"/>
      <c r="K462" s="168"/>
      <c r="S462" s="167"/>
      <c r="T462" s="170"/>
      <c r="AA462" s="171"/>
      <c r="AT462" s="168" t="s">
        <v>324</v>
      </c>
      <c r="AU462" s="168" t="s">
        <v>77</v>
      </c>
      <c r="AV462" s="168" t="s">
        <v>20</v>
      </c>
      <c r="AW462" s="168" t="s">
        <v>195</v>
      </c>
      <c r="AX462" s="168" t="s">
        <v>67</v>
      </c>
      <c r="AY462" s="168" t="s">
        <v>315</v>
      </c>
    </row>
    <row r="463" s="13" customFormat="true" ht="15.75" hidden="false" customHeight="true" outlineLevel="0" collapsed="false">
      <c r="B463" s="167"/>
      <c r="E463" s="168"/>
      <c r="F463" s="169" t="s">
        <v>728</v>
      </c>
      <c r="G463" s="169"/>
      <c r="H463" s="169"/>
      <c r="I463" s="169"/>
      <c r="K463" s="168"/>
      <c r="S463" s="167"/>
      <c r="T463" s="170"/>
      <c r="AA463" s="171"/>
      <c r="AT463" s="168" t="s">
        <v>324</v>
      </c>
      <c r="AU463" s="168" t="s">
        <v>77</v>
      </c>
      <c r="AV463" s="168" t="s">
        <v>20</v>
      </c>
      <c r="AW463" s="168" t="s">
        <v>195</v>
      </c>
      <c r="AX463" s="168" t="s">
        <v>67</v>
      </c>
      <c r="AY463" s="168" t="s">
        <v>315</v>
      </c>
    </row>
    <row r="464" s="13" customFormat="true" ht="15.75" hidden="false" customHeight="true" outlineLevel="0" collapsed="false">
      <c r="B464" s="155"/>
      <c r="E464" s="156"/>
      <c r="F464" s="157" t="s">
        <v>729</v>
      </c>
      <c r="G464" s="157"/>
      <c r="H464" s="157"/>
      <c r="I464" s="157"/>
      <c r="K464" s="158" t="n">
        <v>36.23</v>
      </c>
      <c r="S464" s="155"/>
      <c r="T464" s="159"/>
      <c r="AA464" s="160"/>
      <c r="AT464" s="156" t="s">
        <v>324</v>
      </c>
      <c r="AU464" s="156" t="s">
        <v>77</v>
      </c>
      <c r="AV464" s="156" t="s">
        <v>77</v>
      </c>
      <c r="AW464" s="156" t="s">
        <v>195</v>
      </c>
      <c r="AX464" s="156" t="s">
        <v>67</v>
      </c>
      <c r="AY464" s="156" t="s">
        <v>315</v>
      </c>
    </row>
    <row r="465" s="13" customFormat="true" ht="15.75" hidden="false" customHeight="true" outlineLevel="0" collapsed="false">
      <c r="B465" s="155"/>
      <c r="E465" s="156"/>
      <c r="F465" s="157" t="s">
        <v>730</v>
      </c>
      <c r="G465" s="157"/>
      <c r="H465" s="157"/>
      <c r="I465" s="157"/>
      <c r="K465" s="158" t="n">
        <v>56.3</v>
      </c>
      <c r="S465" s="155"/>
      <c r="T465" s="159"/>
      <c r="AA465" s="160"/>
      <c r="AT465" s="156" t="s">
        <v>324</v>
      </c>
      <c r="AU465" s="156" t="s">
        <v>77</v>
      </c>
      <c r="AV465" s="156" t="s">
        <v>77</v>
      </c>
      <c r="AW465" s="156" t="s">
        <v>195</v>
      </c>
      <c r="AX465" s="156" t="s">
        <v>67</v>
      </c>
      <c r="AY465" s="156" t="s">
        <v>315</v>
      </c>
    </row>
    <row r="466" s="13" customFormat="true" ht="15.75" hidden="false" customHeight="true" outlineLevel="0" collapsed="false">
      <c r="B466" s="155"/>
      <c r="E466" s="156"/>
      <c r="F466" s="157" t="s">
        <v>731</v>
      </c>
      <c r="G466" s="157"/>
      <c r="H466" s="157"/>
      <c r="I466" s="157"/>
      <c r="K466" s="158" t="n">
        <v>144</v>
      </c>
      <c r="S466" s="155"/>
      <c r="T466" s="159"/>
      <c r="AA466" s="160"/>
      <c r="AT466" s="156" t="s">
        <v>324</v>
      </c>
      <c r="AU466" s="156" t="s">
        <v>77</v>
      </c>
      <c r="AV466" s="156" t="s">
        <v>77</v>
      </c>
      <c r="AW466" s="156" t="s">
        <v>195</v>
      </c>
      <c r="AX466" s="156" t="s">
        <v>67</v>
      </c>
      <c r="AY466" s="156" t="s">
        <v>315</v>
      </c>
    </row>
    <row r="467" s="13" customFormat="true" ht="15.75" hidden="false" customHeight="true" outlineLevel="0" collapsed="false">
      <c r="B467" s="172"/>
      <c r="E467" s="173"/>
      <c r="F467" s="174" t="s">
        <v>361</v>
      </c>
      <c r="G467" s="174"/>
      <c r="H467" s="174"/>
      <c r="I467" s="174"/>
      <c r="K467" s="175" t="n">
        <v>236.53</v>
      </c>
      <c r="S467" s="172"/>
      <c r="T467" s="176"/>
      <c r="AA467" s="177"/>
      <c r="AT467" s="173" t="s">
        <v>324</v>
      </c>
      <c r="AU467" s="173" t="s">
        <v>77</v>
      </c>
      <c r="AV467" s="173" t="s">
        <v>296</v>
      </c>
      <c r="AW467" s="173" t="s">
        <v>195</v>
      </c>
      <c r="AX467" s="173" t="s">
        <v>67</v>
      </c>
      <c r="AY467" s="173" t="s">
        <v>315</v>
      </c>
    </row>
    <row r="468" s="13" customFormat="true" ht="15.75" hidden="false" customHeight="true" outlineLevel="0" collapsed="false">
      <c r="B468" s="167"/>
      <c r="E468" s="168"/>
      <c r="F468" s="169" t="s">
        <v>732</v>
      </c>
      <c r="G468" s="169"/>
      <c r="H468" s="169"/>
      <c r="I468" s="169"/>
      <c r="K468" s="168"/>
      <c r="S468" s="167"/>
      <c r="T468" s="170"/>
      <c r="AA468" s="171"/>
      <c r="AT468" s="168" t="s">
        <v>324</v>
      </c>
      <c r="AU468" s="168" t="s">
        <v>77</v>
      </c>
      <c r="AV468" s="168" t="s">
        <v>20</v>
      </c>
      <c r="AW468" s="168" t="s">
        <v>195</v>
      </c>
      <c r="AX468" s="168" t="s">
        <v>67</v>
      </c>
      <c r="AY468" s="168" t="s">
        <v>315</v>
      </c>
    </row>
    <row r="469" s="13" customFormat="true" ht="15.75" hidden="false" customHeight="true" outlineLevel="0" collapsed="false">
      <c r="B469" s="155"/>
      <c r="E469" s="156"/>
      <c r="F469" s="157" t="s">
        <v>733</v>
      </c>
      <c r="G469" s="157"/>
      <c r="H469" s="157"/>
      <c r="I469" s="157"/>
      <c r="K469" s="158" t="n">
        <v>7.78</v>
      </c>
      <c r="S469" s="155"/>
      <c r="T469" s="159"/>
      <c r="AA469" s="160"/>
      <c r="AT469" s="156" t="s">
        <v>324</v>
      </c>
      <c r="AU469" s="156" t="s">
        <v>77</v>
      </c>
      <c r="AV469" s="156" t="s">
        <v>77</v>
      </c>
      <c r="AW469" s="156" t="s">
        <v>195</v>
      </c>
      <c r="AX469" s="156" t="s">
        <v>67</v>
      </c>
      <c r="AY469" s="156" t="s">
        <v>315</v>
      </c>
    </row>
    <row r="470" s="13" customFormat="true" ht="27" hidden="false" customHeight="true" outlineLevel="0" collapsed="false">
      <c r="B470" s="155"/>
      <c r="E470" s="156"/>
      <c r="F470" s="157" t="s">
        <v>734</v>
      </c>
      <c r="G470" s="157"/>
      <c r="H470" s="157"/>
      <c r="I470" s="157"/>
      <c r="K470" s="158" t="n">
        <v>5.96</v>
      </c>
      <c r="S470" s="155"/>
      <c r="T470" s="159"/>
      <c r="AA470" s="160"/>
      <c r="AT470" s="156" t="s">
        <v>324</v>
      </c>
      <c r="AU470" s="156" t="s">
        <v>77</v>
      </c>
      <c r="AV470" s="156" t="s">
        <v>77</v>
      </c>
      <c r="AW470" s="156" t="s">
        <v>195</v>
      </c>
      <c r="AX470" s="156" t="s">
        <v>67</v>
      </c>
      <c r="AY470" s="156" t="s">
        <v>315</v>
      </c>
    </row>
    <row r="471" s="13" customFormat="true" ht="15.75" hidden="false" customHeight="true" outlineLevel="0" collapsed="false">
      <c r="B471" s="155"/>
      <c r="E471" s="156"/>
      <c r="F471" s="157" t="s">
        <v>735</v>
      </c>
      <c r="G471" s="157"/>
      <c r="H471" s="157"/>
      <c r="I471" s="157"/>
      <c r="K471" s="158" t="n">
        <v>15.425</v>
      </c>
      <c r="S471" s="155"/>
      <c r="T471" s="159"/>
      <c r="AA471" s="160"/>
      <c r="AT471" s="156" t="s">
        <v>324</v>
      </c>
      <c r="AU471" s="156" t="s">
        <v>77</v>
      </c>
      <c r="AV471" s="156" t="s">
        <v>77</v>
      </c>
      <c r="AW471" s="156" t="s">
        <v>195</v>
      </c>
      <c r="AX471" s="156" t="s">
        <v>67</v>
      </c>
      <c r="AY471" s="156" t="s">
        <v>315</v>
      </c>
    </row>
    <row r="472" s="13" customFormat="true" ht="15.75" hidden="false" customHeight="true" outlineLevel="0" collapsed="false">
      <c r="B472" s="155"/>
      <c r="E472" s="156"/>
      <c r="F472" s="157" t="s">
        <v>736</v>
      </c>
      <c r="G472" s="157"/>
      <c r="H472" s="157"/>
      <c r="I472" s="157"/>
      <c r="K472" s="158" t="n">
        <v>7.45</v>
      </c>
      <c r="S472" s="155"/>
      <c r="T472" s="159"/>
      <c r="AA472" s="160"/>
      <c r="AT472" s="156" t="s">
        <v>324</v>
      </c>
      <c r="AU472" s="156" t="s">
        <v>77</v>
      </c>
      <c r="AV472" s="156" t="s">
        <v>77</v>
      </c>
      <c r="AW472" s="156" t="s">
        <v>195</v>
      </c>
      <c r="AX472" s="156" t="s">
        <v>67</v>
      </c>
      <c r="AY472" s="156" t="s">
        <v>315</v>
      </c>
    </row>
    <row r="473" s="13" customFormat="true" ht="27" hidden="false" customHeight="true" outlineLevel="0" collapsed="false">
      <c r="B473" s="155"/>
      <c r="E473" s="156"/>
      <c r="F473" s="157" t="s">
        <v>737</v>
      </c>
      <c r="G473" s="157"/>
      <c r="H473" s="157"/>
      <c r="I473" s="157"/>
      <c r="K473" s="158" t="n">
        <v>17.42</v>
      </c>
      <c r="S473" s="155"/>
      <c r="T473" s="159"/>
      <c r="AA473" s="160"/>
      <c r="AT473" s="156" t="s">
        <v>324</v>
      </c>
      <c r="AU473" s="156" t="s">
        <v>77</v>
      </c>
      <c r="AV473" s="156" t="s">
        <v>77</v>
      </c>
      <c r="AW473" s="156" t="s">
        <v>195</v>
      </c>
      <c r="AX473" s="156" t="s">
        <v>67</v>
      </c>
      <c r="AY473" s="156" t="s">
        <v>315</v>
      </c>
    </row>
    <row r="474" s="13" customFormat="true" ht="15.75" hidden="false" customHeight="true" outlineLevel="0" collapsed="false">
      <c r="B474" s="172"/>
      <c r="E474" s="173"/>
      <c r="F474" s="174" t="s">
        <v>361</v>
      </c>
      <c r="G474" s="174"/>
      <c r="H474" s="174"/>
      <c r="I474" s="174"/>
      <c r="K474" s="175" t="n">
        <v>54.035</v>
      </c>
      <c r="S474" s="172"/>
      <c r="T474" s="176"/>
      <c r="AA474" s="177"/>
      <c r="AT474" s="173" t="s">
        <v>324</v>
      </c>
      <c r="AU474" s="173" t="s">
        <v>77</v>
      </c>
      <c r="AV474" s="173" t="s">
        <v>296</v>
      </c>
      <c r="AW474" s="173" t="s">
        <v>195</v>
      </c>
      <c r="AX474" s="173" t="s">
        <v>67</v>
      </c>
      <c r="AY474" s="173" t="s">
        <v>315</v>
      </c>
    </row>
    <row r="475" s="13" customFormat="true" ht="15.75" hidden="false" customHeight="true" outlineLevel="0" collapsed="false">
      <c r="B475" s="167"/>
      <c r="E475" s="168"/>
      <c r="F475" s="169" t="s">
        <v>738</v>
      </c>
      <c r="G475" s="169"/>
      <c r="H475" s="169"/>
      <c r="I475" s="169"/>
      <c r="K475" s="168"/>
      <c r="S475" s="167"/>
      <c r="T475" s="170"/>
      <c r="AA475" s="171"/>
      <c r="AT475" s="168" t="s">
        <v>324</v>
      </c>
      <c r="AU475" s="168" t="s">
        <v>77</v>
      </c>
      <c r="AV475" s="168" t="s">
        <v>20</v>
      </c>
      <c r="AW475" s="168" t="s">
        <v>195</v>
      </c>
      <c r="AX475" s="168" t="s">
        <v>67</v>
      </c>
      <c r="AY475" s="168" t="s">
        <v>315</v>
      </c>
    </row>
    <row r="476" s="13" customFormat="true" ht="15.75" hidden="false" customHeight="true" outlineLevel="0" collapsed="false">
      <c r="B476" s="155"/>
      <c r="E476" s="156"/>
      <c r="F476" s="157" t="s">
        <v>739</v>
      </c>
      <c r="G476" s="157"/>
      <c r="H476" s="157"/>
      <c r="I476" s="157"/>
      <c r="K476" s="158" t="n">
        <v>14.4</v>
      </c>
      <c r="S476" s="155"/>
      <c r="T476" s="159"/>
      <c r="AA476" s="160"/>
      <c r="AT476" s="156" t="s">
        <v>324</v>
      </c>
      <c r="AU476" s="156" t="s">
        <v>77</v>
      </c>
      <c r="AV476" s="156" t="s">
        <v>77</v>
      </c>
      <c r="AW476" s="156" t="s">
        <v>195</v>
      </c>
      <c r="AX476" s="156" t="s">
        <v>67</v>
      </c>
      <c r="AY476" s="156" t="s">
        <v>315</v>
      </c>
    </row>
    <row r="477" s="13" customFormat="true" ht="15.75" hidden="false" customHeight="true" outlineLevel="0" collapsed="false">
      <c r="B477" s="172"/>
      <c r="E477" s="173"/>
      <c r="F477" s="174" t="s">
        <v>361</v>
      </c>
      <c r="G477" s="174"/>
      <c r="H477" s="174"/>
      <c r="I477" s="174"/>
      <c r="K477" s="175" t="n">
        <v>14.4</v>
      </c>
      <c r="S477" s="172"/>
      <c r="T477" s="176"/>
      <c r="AA477" s="177"/>
      <c r="AT477" s="173" t="s">
        <v>324</v>
      </c>
      <c r="AU477" s="173" t="s">
        <v>77</v>
      </c>
      <c r="AV477" s="173" t="s">
        <v>296</v>
      </c>
      <c r="AW477" s="173" t="s">
        <v>195</v>
      </c>
      <c r="AX477" s="173" t="s">
        <v>67</v>
      </c>
      <c r="AY477" s="173" t="s">
        <v>315</v>
      </c>
    </row>
    <row r="478" s="13" customFormat="true" ht="15.75" hidden="false" customHeight="true" outlineLevel="0" collapsed="false">
      <c r="B478" s="167"/>
      <c r="E478" s="168"/>
      <c r="F478" s="169" t="s">
        <v>740</v>
      </c>
      <c r="G478" s="169"/>
      <c r="H478" s="169"/>
      <c r="I478" s="169"/>
      <c r="K478" s="168"/>
      <c r="S478" s="167"/>
      <c r="T478" s="170"/>
      <c r="AA478" s="171"/>
      <c r="AT478" s="168" t="s">
        <v>324</v>
      </c>
      <c r="AU478" s="168" t="s">
        <v>77</v>
      </c>
      <c r="AV478" s="168" t="s">
        <v>20</v>
      </c>
      <c r="AW478" s="168" t="s">
        <v>195</v>
      </c>
      <c r="AX478" s="168" t="s">
        <v>67</v>
      </c>
      <c r="AY478" s="168" t="s">
        <v>315</v>
      </c>
    </row>
    <row r="479" s="13" customFormat="true" ht="15.75" hidden="false" customHeight="true" outlineLevel="0" collapsed="false">
      <c r="B479" s="155"/>
      <c r="E479" s="156"/>
      <c r="F479" s="157" t="s">
        <v>741</v>
      </c>
      <c r="G479" s="157"/>
      <c r="H479" s="157"/>
      <c r="I479" s="157"/>
      <c r="K479" s="158" t="n">
        <v>23.8</v>
      </c>
      <c r="S479" s="155"/>
      <c r="T479" s="159"/>
      <c r="AA479" s="160"/>
      <c r="AT479" s="156" t="s">
        <v>324</v>
      </c>
      <c r="AU479" s="156" t="s">
        <v>77</v>
      </c>
      <c r="AV479" s="156" t="s">
        <v>77</v>
      </c>
      <c r="AW479" s="156" t="s">
        <v>195</v>
      </c>
      <c r="AX479" s="156" t="s">
        <v>67</v>
      </c>
      <c r="AY479" s="156" t="s">
        <v>315</v>
      </c>
    </row>
    <row r="480" s="13" customFormat="true" ht="15.75" hidden="false" customHeight="true" outlineLevel="0" collapsed="false">
      <c r="B480" s="155"/>
      <c r="E480" s="156"/>
      <c r="F480" s="157" t="s">
        <v>742</v>
      </c>
      <c r="G480" s="157"/>
      <c r="H480" s="157"/>
      <c r="I480" s="157"/>
      <c r="K480" s="158" t="n">
        <v>18</v>
      </c>
      <c r="S480" s="155"/>
      <c r="T480" s="159"/>
      <c r="AA480" s="160"/>
      <c r="AT480" s="156" t="s">
        <v>324</v>
      </c>
      <c r="AU480" s="156" t="s">
        <v>77</v>
      </c>
      <c r="AV480" s="156" t="s">
        <v>77</v>
      </c>
      <c r="AW480" s="156" t="s">
        <v>195</v>
      </c>
      <c r="AX480" s="156" t="s">
        <v>67</v>
      </c>
      <c r="AY480" s="156" t="s">
        <v>315</v>
      </c>
    </row>
    <row r="481" s="13" customFormat="true" ht="15.75" hidden="false" customHeight="true" outlineLevel="0" collapsed="false">
      <c r="B481" s="155"/>
      <c r="E481" s="156"/>
      <c r="F481" s="157" t="s">
        <v>743</v>
      </c>
      <c r="G481" s="157"/>
      <c r="H481" s="157"/>
      <c r="I481" s="157"/>
      <c r="K481" s="158" t="n">
        <v>180</v>
      </c>
      <c r="S481" s="155"/>
      <c r="T481" s="159"/>
      <c r="AA481" s="160"/>
      <c r="AT481" s="156" t="s">
        <v>324</v>
      </c>
      <c r="AU481" s="156" t="s">
        <v>77</v>
      </c>
      <c r="AV481" s="156" t="s">
        <v>77</v>
      </c>
      <c r="AW481" s="156" t="s">
        <v>195</v>
      </c>
      <c r="AX481" s="156" t="s">
        <v>67</v>
      </c>
      <c r="AY481" s="156" t="s">
        <v>315</v>
      </c>
    </row>
    <row r="482" s="13" customFormat="true" ht="15.75" hidden="false" customHeight="true" outlineLevel="0" collapsed="false">
      <c r="B482" s="172"/>
      <c r="E482" s="173"/>
      <c r="F482" s="174" t="s">
        <v>361</v>
      </c>
      <c r="G482" s="174"/>
      <c r="H482" s="174"/>
      <c r="I482" s="174"/>
      <c r="K482" s="175" t="n">
        <v>221.8</v>
      </c>
      <c r="S482" s="172"/>
      <c r="T482" s="176"/>
      <c r="AA482" s="177"/>
      <c r="AT482" s="173" t="s">
        <v>324</v>
      </c>
      <c r="AU482" s="173" t="s">
        <v>77</v>
      </c>
      <c r="AV482" s="173" t="s">
        <v>296</v>
      </c>
      <c r="AW482" s="173" t="s">
        <v>195</v>
      </c>
      <c r="AX482" s="173" t="s">
        <v>67</v>
      </c>
      <c r="AY482" s="173" t="s">
        <v>315</v>
      </c>
    </row>
    <row r="483" s="13" customFormat="true" ht="15.75" hidden="false" customHeight="true" outlineLevel="0" collapsed="false">
      <c r="B483" s="167"/>
      <c r="E483" s="168"/>
      <c r="F483" s="169" t="s">
        <v>744</v>
      </c>
      <c r="G483" s="169"/>
      <c r="H483" s="169"/>
      <c r="I483" s="169"/>
      <c r="K483" s="168"/>
      <c r="S483" s="167"/>
      <c r="T483" s="170"/>
      <c r="AA483" s="171"/>
      <c r="AT483" s="168" t="s">
        <v>324</v>
      </c>
      <c r="AU483" s="168" t="s">
        <v>77</v>
      </c>
      <c r="AV483" s="168" t="s">
        <v>20</v>
      </c>
      <c r="AW483" s="168" t="s">
        <v>195</v>
      </c>
      <c r="AX483" s="168" t="s">
        <v>67</v>
      </c>
      <c r="AY483" s="168" t="s">
        <v>315</v>
      </c>
    </row>
    <row r="484" s="13" customFormat="true" ht="27" hidden="false" customHeight="true" outlineLevel="0" collapsed="false">
      <c r="B484" s="155"/>
      <c r="E484" s="156"/>
      <c r="F484" s="157" t="s">
        <v>745</v>
      </c>
      <c r="G484" s="157"/>
      <c r="H484" s="157"/>
      <c r="I484" s="157"/>
      <c r="K484" s="158" t="n">
        <v>77.76</v>
      </c>
      <c r="S484" s="155"/>
      <c r="T484" s="159"/>
      <c r="AA484" s="160"/>
      <c r="AT484" s="156" t="s">
        <v>324</v>
      </c>
      <c r="AU484" s="156" t="s">
        <v>77</v>
      </c>
      <c r="AV484" s="156" t="s">
        <v>77</v>
      </c>
      <c r="AW484" s="156" t="s">
        <v>195</v>
      </c>
      <c r="AX484" s="156" t="s">
        <v>67</v>
      </c>
      <c r="AY484" s="156" t="s">
        <v>315</v>
      </c>
    </row>
    <row r="485" s="13" customFormat="true" ht="15.75" hidden="false" customHeight="true" outlineLevel="0" collapsed="false">
      <c r="B485" s="155"/>
      <c r="E485" s="156"/>
      <c r="F485" s="157" t="s">
        <v>746</v>
      </c>
      <c r="G485" s="157"/>
      <c r="H485" s="157"/>
      <c r="I485" s="157"/>
      <c r="K485" s="158" t="n">
        <v>135</v>
      </c>
      <c r="S485" s="155"/>
      <c r="T485" s="159"/>
      <c r="AA485" s="160"/>
      <c r="AT485" s="156" t="s">
        <v>324</v>
      </c>
      <c r="AU485" s="156" t="s">
        <v>77</v>
      </c>
      <c r="AV485" s="156" t="s">
        <v>77</v>
      </c>
      <c r="AW485" s="156" t="s">
        <v>195</v>
      </c>
      <c r="AX485" s="156" t="s">
        <v>67</v>
      </c>
      <c r="AY485" s="156" t="s">
        <v>315</v>
      </c>
    </row>
    <row r="486" s="13" customFormat="true" ht="15.75" hidden="false" customHeight="true" outlineLevel="0" collapsed="false">
      <c r="B486" s="172"/>
      <c r="E486" s="173"/>
      <c r="F486" s="174" t="s">
        <v>361</v>
      </c>
      <c r="G486" s="174"/>
      <c r="H486" s="174"/>
      <c r="I486" s="174"/>
      <c r="K486" s="175" t="n">
        <v>212.76</v>
      </c>
      <c r="S486" s="172"/>
      <c r="T486" s="176"/>
      <c r="AA486" s="177"/>
      <c r="AT486" s="173" t="s">
        <v>324</v>
      </c>
      <c r="AU486" s="173" t="s">
        <v>77</v>
      </c>
      <c r="AV486" s="173" t="s">
        <v>296</v>
      </c>
      <c r="AW486" s="173" t="s">
        <v>195</v>
      </c>
      <c r="AX486" s="173" t="s">
        <v>67</v>
      </c>
      <c r="AY486" s="173" t="s">
        <v>315</v>
      </c>
    </row>
    <row r="487" s="13" customFormat="true" ht="15.75" hidden="false" customHeight="true" outlineLevel="0" collapsed="false">
      <c r="B487" s="167"/>
      <c r="E487" s="168"/>
      <c r="F487" s="169" t="s">
        <v>747</v>
      </c>
      <c r="G487" s="169"/>
      <c r="H487" s="169"/>
      <c r="I487" s="169"/>
      <c r="K487" s="168"/>
      <c r="S487" s="167"/>
      <c r="T487" s="170"/>
      <c r="AA487" s="171"/>
      <c r="AT487" s="168" t="s">
        <v>324</v>
      </c>
      <c r="AU487" s="168" t="s">
        <v>77</v>
      </c>
      <c r="AV487" s="168" t="s">
        <v>20</v>
      </c>
      <c r="AW487" s="168" t="s">
        <v>195</v>
      </c>
      <c r="AX487" s="168" t="s">
        <v>67</v>
      </c>
      <c r="AY487" s="168" t="s">
        <v>315</v>
      </c>
    </row>
    <row r="488" s="13" customFormat="true" ht="15.75" hidden="false" customHeight="true" outlineLevel="0" collapsed="false">
      <c r="B488" s="155"/>
      <c r="E488" s="156"/>
      <c r="F488" s="157" t="s">
        <v>748</v>
      </c>
      <c r="G488" s="157"/>
      <c r="H488" s="157"/>
      <c r="I488" s="157"/>
      <c r="K488" s="158" t="n">
        <v>10.575</v>
      </c>
      <c r="S488" s="155"/>
      <c r="T488" s="159"/>
      <c r="AA488" s="160"/>
      <c r="AT488" s="156" t="s">
        <v>324</v>
      </c>
      <c r="AU488" s="156" t="s">
        <v>77</v>
      </c>
      <c r="AV488" s="156" t="s">
        <v>77</v>
      </c>
      <c r="AW488" s="156" t="s">
        <v>195</v>
      </c>
      <c r="AX488" s="156" t="s">
        <v>67</v>
      </c>
      <c r="AY488" s="156" t="s">
        <v>315</v>
      </c>
    </row>
    <row r="489" s="13" customFormat="true" ht="15.75" hidden="false" customHeight="true" outlineLevel="0" collapsed="false">
      <c r="B489" s="172"/>
      <c r="E489" s="173"/>
      <c r="F489" s="174" t="s">
        <v>361</v>
      </c>
      <c r="G489" s="174"/>
      <c r="H489" s="174"/>
      <c r="I489" s="174"/>
      <c r="K489" s="175" t="n">
        <v>10.575</v>
      </c>
      <c r="S489" s="172"/>
      <c r="T489" s="176"/>
      <c r="AA489" s="177"/>
      <c r="AT489" s="173" t="s">
        <v>324</v>
      </c>
      <c r="AU489" s="173" t="s">
        <v>77</v>
      </c>
      <c r="AV489" s="173" t="s">
        <v>296</v>
      </c>
      <c r="AW489" s="173" t="s">
        <v>195</v>
      </c>
      <c r="AX489" s="173" t="s">
        <v>67</v>
      </c>
      <c r="AY489" s="173" t="s">
        <v>315</v>
      </c>
    </row>
    <row r="490" s="13" customFormat="true" ht="15.75" hidden="false" customHeight="true" outlineLevel="0" collapsed="false">
      <c r="B490" s="167"/>
      <c r="E490" s="168"/>
      <c r="F490" s="169" t="s">
        <v>749</v>
      </c>
      <c r="G490" s="169"/>
      <c r="H490" s="169"/>
      <c r="I490" s="169"/>
      <c r="K490" s="168"/>
      <c r="S490" s="167"/>
      <c r="T490" s="170"/>
      <c r="AA490" s="171"/>
      <c r="AT490" s="168" t="s">
        <v>324</v>
      </c>
      <c r="AU490" s="168" t="s">
        <v>77</v>
      </c>
      <c r="AV490" s="168" t="s">
        <v>20</v>
      </c>
      <c r="AW490" s="168" t="s">
        <v>195</v>
      </c>
      <c r="AX490" s="168" t="s">
        <v>67</v>
      </c>
      <c r="AY490" s="168" t="s">
        <v>315</v>
      </c>
    </row>
    <row r="491" s="13" customFormat="true" ht="15.75" hidden="false" customHeight="true" outlineLevel="0" collapsed="false">
      <c r="B491" s="155"/>
      <c r="E491" s="156"/>
      <c r="F491" s="157" t="s">
        <v>750</v>
      </c>
      <c r="G491" s="157"/>
      <c r="H491" s="157"/>
      <c r="I491" s="157"/>
      <c r="K491" s="158" t="n">
        <v>9.6</v>
      </c>
      <c r="S491" s="155"/>
      <c r="T491" s="159"/>
      <c r="AA491" s="160"/>
      <c r="AT491" s="156" t="s">
        <v>324</v>
      </c>
      <c r="AU491" s="156" t="s">
        <v>77</v>
      </c>
      <c r="AV491" s="156" t="s">
        <v>77</v>
      </c>
      <c r="AW491" s="156" t="s">
        <v>195</v>
      </c>
      <c r="AX491" s="156" t="s">
        <v>67</v>
      </c>
      <c r="AY491" s="156" t="s">
        <v>315</v>
      </c>
    </row>
    <row r="492" s="13" customFormat="true" ht="15.75" hidden="false" customHeight="true" outlineLevel="0" collapsed="false">
      <c r="B492" s="155"/>
      <c r="E492" s="156"/>
      <c r="F492" s="157" t="s">
        <v>751</v>
      </c>
      <c r="G492" s="157"/>
      <c r="H492" s="157"/>
      <c r="I492" s="157"/>
      <c r="K492" s="158" t="n">
        <v>144</v>
      </c>
      <c r="S492" s="155"/>
      <c r="T492" s="159"/>
      <c r="AA492" s="160"/>
      <c r="AT492" s="156" t="s">
        <v>324</v>
      </c>
      <c r="AU492" s="156" t="s">
        <v>77</v>
      </c>
      <c r="AV492" s="156" t="s">
        <v>77</v>
      </c>
      <c r="AW492" s="156" t="s">
        <v>195</v>
      </c>
      <c r="AX492" s="156" t="s">
        <v>67</v>
      </c>
      <c r="AY492" s="156" t="s">
        <v>315</v>
      </c>
    </row>
    <row r="493" s="13" customFormat="true" ht="15.75" hidden="false" customHeight="true" outlineLevel="0" collapsed="false">
      <c r="B493" s="172"/>
      <c r="E493" s="173"/>
      <c r="F493" s="174" t="s">
        <v>361</v>
      </c>
      <c r="G493" s="174"/>
      <c r="H493" s="174"/>
      <c r="I493" s="174"/>
      <c r="K493" s="175" t="n">
        <v>153.6</v>
      </c>
      <c r="S493" s="172"/>
      <c r="T493" s="176"/>
      <c r="AA493" s="177"/>
      <c r="AT493" s="173" t="s">
        <v>324</v>
      </c>
      <c r="AU493" s="173" t="s">
        <v>77</v>
      </c>
      <c r="AV493" s="173" t="s">
        <v>296</v>
      </c>
      <c r="AW493" s="173" t="s">
        <v>195</v>
      </c>
      <c r="AX493" s="173" t="s">
        <v>67</v>
      </c>
      <c r="AY493" s="173" t="s">
        <v>315</v>
      </c>
    </row>
    <row r="494" s="13" customFormat="true" ht="15.75" hidden="false" customHeight="true" outlineLevel="0" collapsed="false">
      <c r="B494" s="167"/>
      <c r="E494" s="168"/>
      <c r="F494" s="169" t="s">
        <v>752</v>
      </c>
      <c r="G494" s="169"/>
      <c r="H494" s="169"/>
      <c r="I494" s="169"/>
      <c r="K494" s="168"/>
      <c r="S494" s="167"/>
      <c r="T494" s="170"/>
      <c r="AA494" s="171"/>
      <c r="AT494" s="168" t="s">
        <v>324</v>
      </c>
      <c r="AU494" s="168" t="s">
        <v>77</v>
      </c>
      <c r="AV494" s="168" t="s">
        <v>20</v>
      </c>
      <c r="AW494" s="168" t="s">
        <v>195</v>
      </c>
      <c r="AX494" s="168" t="s">
        <v>67</v>
      </c>
      <c r="AY494" s="168" t="s">
        <v>315</v>
      </c>
    </row>
    <row r="495" s="13" customFormat="true" ht="15.75" hidden="false" customHeight="true" outlineLevel="0" collapsed="false">
      <c r="B495" s="155"/>
      <c r="E495" s="156"/>
      <c r="F495" s="157" t="s">
        <v>742</v>
      </c>
      <c r="G495" s="157"/>
      <c r="H495" s="157"/>
      <c r="I495" s="157"/>
      <c r="K495" s="158" t="n">
        <v>18</v>
      </c>
      <c r="S495" s="155"/>
      <c r="T495" s="159"/>
      <c r="AA495" s="160"/>
      <c r="AT495" s="156" t="s">
        <v>324</v>
      </c>
      <c r="AU495" s="156" t="s">
        <v>77</v>
      </c>
      <c r="AV495" s="156" t="s">
        <v>77</v>
      </c>
      <c r="AW495" s="156" t="s">
        <v>195</v>
      </c>
      <c r="AX495" s="156" t="s">
        <v>67</v>
      </c>
      <c r="AY495" s="156" t="s">
        <v>315</v>
      </c>
    </row>
    <row r="496" s="13" customFormat="true" ht="15.75" hidden="false" customHeight="true" outlineLevel="0" collapsed="false">
      <c r="B496" s="155"/>
      <c r="E496" s="156"/>
      <c r="F496" s="157" t="s">
        <v>743</v>
      </c>
      <c r="G496" s="157"/>
      <c r="H496" s="157"/>
      <c r="I496" s="157"/>
      <c r="K496" s="158" t="n">
        <v>180</v>
      </c>
      <c r="S496" s="155"/>
      <c r="T496" s="159"/>
      <c r="AA496" s="160"/>
      <c r="AT496" s="156" t="s">
        <v>324</v>
      </c>
      <c r="AU496" s="156" t="s">
        <v>77</v>
      </c>
      <c r="AV496" s="156" t="s">
        <v>77</v>
      </c>
      <c r="AW496" s="156" t="s">
        <v>195</v>
      </c>
      <c r="AX496" s="156" t="s">
        <v>67</v>
      </c>
      <c r="AY496" s="156" t="s">
        <v>315</v>
      </c>
    </row>
    <row r="497" s="13" customFormat="true" ht="15.75" hidden="false" customHeight="true" outlineLevel="0" collapsed="false">
      <c r="B497" s="172"/>
      <c r="E497" s="173"/>
      <c r="F497" s="174" t="s">
        <v>361</v>
      </c>
      <c r="G497" s="174"/>
      <c r="H497" s="174"/>
      <c r="I497" s="174"/>
      <c r="K497" s="175" t="n">
        <v>198</v>
      </c>
      <c r="S497" s="172"/>
      <c r="T497" s="176"/>
      <c r="AA497" s="177"/>
      <c r="AT497" s="173" t="s">
        <v>324</v>
      </c>
      <c r="AU497" s="173" t="s">
        <v>77</v>
      </c>
      <c r="AV497" s="173" t="s">
        <v>296</v>
      </c>
      <c r="AW497" s="173" t="s">
        <v>195</v>
      </c>
      <c r="AX497" s="173" t="s">
        <v>67</v>
      </c>
      <c r="AY497" s="173" t="s">
        <v>315</v>
      </c>
    </row>
    <row r="498" s="13" customFormat="true" ht="15.75" hidden="false" customHeight="true" outlineLevel="0" collapsed="false">
      <c r="B498" s="167"/>
      <c r="E498" s="168"/>
      <c r="F498" s="169" t="s">
        <v>753</v>
      </c>
      <c r="G498" s="169"/>
      <c r="H498" s="169"/>
      <c r="I498" s="169"/>
      <c r="K498" s="168"/>
      <c r="S498" s="167"/>
      <c r="T498" s="170"/>
      <c r="AA498" s="171"/>
      <c r="AT498" s="168" t="s">
        <v>324</v>
      </c>
      <c r="AU498" s="168" t="s">
        <v>77</v>
      </c>
      <c r="AV498" s="168" t="s">
        <v>20</v>
      </c>
      <c r="AW498" s="168" t="s">
        <v>195</v>
      </c>
      <c r="AX498" s="168" t="s">
        <v>67</v>
      </c>
      <c r="AY498" s="168" t="s">
        <v>315</v>
      </c>
    </row>
    <row r="499" s="13" customFormat="true" ht="15.75" hidden="false" customHeight="true" outlineLevel="0" collapsed="false">
      <c r="B499" s="155"/>
      <c r="E499" s="156"/>
      <c r="F499" s="157" t="s">
        <v>754</v>
      </c>
      <c r="G499" s="157"/>
      <c r="H499" s="157"/>
      <c r="I499" s="157"/>
      <c r="K499" s="158" t="n">
        <v>10.575</v>
      </c>
      <c r="S499" s="155"/>
      <c r="T499" s="159"/>
      <c r="AA499" s="160"/>
      <c r="AT499" s="156" t="s">
        <v>324</v>
      </c>
      <c r="AU499" s="156" t="s">
        <v>77</v>
      </c>
      <c r="AV499" s="156" t="s">
        <v>77</v>
      </c>
      <c r="AW499" s="156" t="s">
        <v>195</v>
      </c>
      <c r="AX499" s="156" t="s">
        <v>67</v>
      </c>
      <c r="AY499" s="156" t="s">
        <v>315</v>
      </c>
    </row>
    <row r="500" s="13" customFormat="true" ht="15.75" hidden="false" customHeight="true" outlineLevel="0" collapsed="false">
      <c r="B500" s="155"/>
      <c r="E500" s="156"/>
      <c r="F500" s="157" t="s">
        <v>755</v>
      </c>
      <c r="G500" s="157"/>
      <c r="H500" s="157"/>
      <c r="I500" s="157"/>
      <c r="K500" s="158" t="n">
        <v>4.725</v>
      </c>
      <c r="S500" s="155"/>
      <c r="T500" s="159"/>
      <c r="AA500" s="160"/>
      <c r="AT500" s="156" t="s">
        <v>324</v>
      </c>
      <c r="AU500" s="156" t="s">
        <v>77</v>
      </c>
      <c r="AV500" s="156" t="s">
        <v>77</v>
      </c>
      <c r="AW500" s="156" t="s">
        <v>195</v>
      </c>
      <c r="AX500" s="156" t="s">
        <v>67</v>
      </c>
      <c r="AY500" s="156" t="s">
        <v>315</v>
      </c>
    </row>
    <row r="501" s="13" customFormat="true" ht="15.75" hidden="false" customHeight="true" outlineLevel="0" collapsed="false">
      <c r="B501" s="172"/>
      <c r="E501" s="173"/>
      <c r="F501" s="174" t="s">
        <v>361</v>
      </c>
      <c r="G501" s="174"/>
      <c r="H501" s="174"/>
      <c r="I501" s="174"/>
      <c r="K501" s="175" t="n">
        <v>15.3</v>
      </c>
      <c r="S501" s="172"/>
      <c r="T501" s="176"/>
      <c r="AA501" s="177"/>
      <c r="AT501" s="173" t="s">
        <v>324</v>
      </c>
      <c r="AU501" s="173" t="s">
        <v>77</v>
      </c>
      <c r="AV501" s="173" t="s">
        <v>296</v>
      </c>
      <c r="AW501" s="173" t="s">
        <v>195</v>
      </c>
      <c r="AX501" s="173" t="s">
        <v>67</v>
      </c>
      <c r="AY501" s="173" t="s">
        <v>315</v>
      </c>
    </row>
    <row r="502" s="13" customFormat="true" ht="15.75" hidden="false" customHeight="true" outlineLevel="0" collapsed="false">
      <c r="B502" s="167"/>
      <c r="E502" s="168"/>
      <c r="F502" s="169" t="s">
        <v>756</v>
      </c>
      <c r="G502" s="169"/>
      <c r="H502" s="169"/>
      <c r="I502" s="169"/>
      <c r="K502" s="168"/>
      <c r="S502" s="167"/>
      <c r="T502" s="170"/>
      <c r="AA502" s="171"/>
      <c r="AT502" s="168" t="s">
        <v>324</v>
      </c>
      <c r="AU502" s="168" t="s">
        <v>77</v>
      </c>
      <c r="AV502" s="168" t="s">
        <v>20</v>
      </c>
      <c r="AW502" s="168" t="s">
        <v>195</v>
      </c>
      <c r="AX502" s="168" t="s">
        <v>67</v>
      </c>
      <c r="AY502" s="168" t="s">
        <v>315</v>
      </c>
    </row>
    <row r="503" s="13" customFormat="true" ht="15.75" hidden="false" customHeight="true" outlineLevel="0" collapsed="false">
      <c r="B503" s="155"/>
      <c r="E503" s="156"/>
      <c r="F503" s="157" t="s">
        <v>757</v>
      </c>
      <c r="G503" s="157"/>
      <c r="H503" s="157"/>
      <c r="I503" s="157"/>
      <c r="K503" s="158" t="n">
        <v>36</v>
      </c>
      <c r="S503" s="155"/>
      <c r="T503" s="159"/>
      <c r="AA503" s="160"/>
      <c r="AT503" s="156" t="s">
        <v>324</v>
      </c>
      <c r="AU503" s="156" t="s">
        <v>77</v>
      </c>
      <c r="AV503" s="156" t="s">
        <v>77</v>
      </c>
      <c r="AW503" s="156" t="s">
        <v>195</v>
      </c>
      <c r="AX503" s="156" t="s">
        <v>67</v>
      </c>
      <c r="AY503" s="156" t="s">
        <v>315</v>
      </c>
    </row>
    <row r="504" s="13" customFormat="true" ht="15.75" hidden="false" customHeight="true" outlineLevel="0" collapsed="false">
      <c r="B504" s="155"/>
      <c r="E504" s="156"/>
      <c r="F504" s="157" t="s">
        <v>757</v>
      </c>
      <c r="G504" s="157"/>
      <c r="H504" s="157"/>
      <c r="I504" s="157"/>
      <c r="K504" s="158" t="n">
        <v>36</v>
      </c>
      <c r="S504" s="155"/>
      <c r="T504" s="159"/>
      <c r="AA504" s="160"/>
      <c r="AT504" s="156" t="s">
        <v>324</v>
      </c>
      <c r="AU504" s="156" t="s">
        <v>77</v>
      </c>
      <c r="AV504" s="156" t="s">
        <v>77</v>
      </c>
      <c r="AW504" s="156" t="s">
        <v>195</v>
      </c>
      <c r="AX504" s="156" t="s">
        <v>67</v>
      </c>
      <c r="AY504" s="156" t="s">
        <v>315</v>
      </c>
    </row>
    <row r="505" s="13" customFormat="true" ht="15.75" hidden="false" customHeight="true" outlineLevel="0" collapsed="false">
      <c r="B505" s="155"/>
      <c r="E505" s="156"/>
      <c r="F505" s="157" t="s">
        <v>758</v>
      </c>
      <c r="G505" s="157"/>
      <c r="H505" s="157"/>
      <c r="I505" s="157"/>
      <c r="K505" s="158" t="n">
        <v>90</v>
      </c>
      <c r="S505" s="155"/>
      <c r="T505" s="159"/>
      <c r="AA505" s="160"/>
      <c r="AT505" s="156" t="s">
        <v>324</v>
      </c>
      <c r="AU505" s="156" t="s">
        <v>77</v>
      </c>
      <c r="AV505" s="156" t="s">
        <v>77</v>
      </c>
      <c r="AW505" s="156" t="s">
        <v>195</v>
      </c>
      <c r="AX505" s="156" t="s">
        <v>67</v>
      </c>
      <c r="AY505" s="156" t="s">
        <v>315</v>
      </c>
    </row>
    <row r="506" s="13" customFormat="true" ht="15.75" hidden="false" customHeight="true" outlineLevel="0" collapsed="false">
      <c r="B506" s="155"/>
      <c r="E506" s="156"/>
      <c r="F506" s="157" t="s">
        <v>759</v>
      </c>
      <c r="G506" s="157"/>
      <c r="H506" s="157"/>
      <c r="I506" s="157"/>
      <c r="K506" s="158" t="n">
        <v>14.62</v>
      </c>
      <c r="S506" s="155"/>
      <c r="T506" s="159"/>
      <c r="AA506" s="160"/>
      <c r="AT506" s="156" t="s">
        <v>324</v>
      </c>
      <c r="AU506" s="156" t="s">
        <v>77</v>
      </c>
      <c r="AV506" s="156" t="s">
        <v>77</v>
      </c>
      <c r="AW506" s="156" t="s">
        <v>195</v>
      </c>
      <c r="AX506" s="156" t="s">
        <v>67</v>
      </c>
      <c r="AY506" s="156" t="s">
        <v>315</v>
      </c>
    </row>
    <row r="507" s="13" customFormat="true" ht="15.75" hidden="false" customHeight="true" outlineLevel="0" collapsed="false">
      <c r="B507" s="172"/>
      <c r="E507" s="173"/>
      <c r="F507" s="174" t="s">
        <v>361</v>
      </c>
      <c r="G507" s="174"/>
      <c r="H507" s="174"/>
      <c r="I507" s="174"/>
      <c r="K507" s="175" t="n">
        <v>176.62</v>
      </c>
      <c r="S507" s="172"/>
      <c r="T507" s="176"/>
      <c r="AA507" s="177"/>
      <c r="AT507" s="173" t="s">
        <v>324</v>
      </c>
      <c r="AU507" s="173" t="s">
        <v>77</v>
      </c>
      <c r="AV507" s="173" t="s">
        <v>296</v>
      </c>
      <c r="AW507" s="173" t="s">
        <v>195</v>
      </c>
      <c r="AX507" s="173" t="s">
        <v>67</v>
      </c>
      <c r="AY507" s="173" t="s">
        <v>315</v>
      </c>
    </row>
    <row r="508" s="13" customFormat="true" ht="15.75" hidden="false" customHeight="true" outlineLevel="0" collapsed="false">
      <c r="B508" s="167"/>
      <c r="E508" s="168"/>
      <c r="F508" s="169" t="s">
        <v>760</v>
      </c>
      <c r="G508" s="169"/>
      <c r="H508" s="169"/>
      <c r="I508" s="169"/>
      <c r="K508" s="168"/>
      <c r="S508" s="167"/>
      <c r="T508" s="170"/>
      <c r="AA508" s="171"/>
      <c r="AT508" s="168" t="s">
        <v>324</v>
      </c>
      <c r="AU508" s="168" t="s">
        <v>77</v>
      </c>
      <c r="AV508" s="168" t="s">
        <v>20</v>
      </c>
      <c r="AW508" s="168" t="s">
        <v>195</v>
      </c>
      <c r="AX508" s="168" t="s">
        <v>67</v>
      </c>
      <c r="AY508" s="168" t="s">
        <v>315</v>
      </c>
    </row>
    <row r="509" s="13" customFormat="true" ht="27" hidden="false" customHeight="true" outlineLevel="0" collapsed="false">
      <c r="B509" s="155"/>
      <c r="E509" s="156"/>
      <c r="F509" s="157" t="s">
        <v>761</v>
      </c>
      <c r="G509" s="157"/>
      <c r="H509" s="157"/>
      <c r="I509" s="157"/>
      <c r="K509" s="158" t="n">
        <v>3.52</v>
      </c>
      <c r="S509" s="155"/>
      <c r="T509" s="159"/>
      <c r="AA509" s="160"/>
      <c r="AT509" s="156" t="s">
        <v>324</v>
      </c>
      <c r="AU509" s="156" t="s">
        <v>77</v>
      </c>
      <c r="AV509" s="156" t="s">
        <v>77</v>
      </c>
      <c r="AW509" s="156" t="s">
        <v>195</v>
      </c>
      <c r="AX509" s="156" t="s">
        <v>67</v>
      </c>
      <c r="AY509" s="156" t="s">
        <v>315</v>
      </c>
    </row>
    <row r="510" s="13" customFormat="true" ht="27" hidden="false" customHeight="true" outlineLevel="0" collapsed="false">
      <c r="B510" s="155"/>
      <c r="E510" s="156"/>
      <c r="F510" s="157" t="s">
        <v>734</v>
      </c>
      <c r="G510" s="157"/>
      <c r="H510" s="157"/>
      <c r="I510" s="157"/>
      <c r="K510" s="158" t="n">
        <v>5.96</v>
      </c>
      <c r="S510" s="155"/>
      <c r="T510" s="159"/>
      <c r="AA510" s="160"/>
      <c r="AT510" s="156" t="s">
        <v>324</v>
      </c>
      <c r="AU510" s="156" t="s">
        <v>77</v>
      </c>
      <c r="AV510" s="156" t="s">
        <v>77</v>
      </c>
      <c r="AW510" s="156" t="s">
        <v>195</v>
      </c>
      <c r="AX510" s="156" t="s">
        <v>67</v>
      </c>
      <c r="AY510" s="156" t="s">
        <v>315</v>
      </c>
    </row>
    <row r="511" s="13" customFormat="true" ht="15.75" hidden="false" customHeight="true" outlineLevel="0" collapsed="false">
      <c r="B511" s="155"/>
      <c r="E511" s="156"/>
      <c r="F511" s="157" t="s">
        <v>762</v>
      </c>
      <c r="G511" s="157"/>
      <c r="H511" s="157"/>
      <c r="I511" s="157"/>
      <c r="K511" s="158" t="n">
        <v>1.18</v>
      </c>
      <c r="S511" s="155"/>
      <c r="T511" s="159"/>
      <c r="AA511" s="160"/>
      <c r="AT511" s="156" t="s">
        <v>324</v>
      </c>
      <c r="AU511" s="156" t="s">
        <v>77</v>
      </c>
      <c r="AV511" s="156" t="s">
        <v>77</v>
      </c>
      <c r="AW511" s="156" t="s">
        <v>195</v>
      </c>
      <c r="AX511" s="156" t="s">
        <v>67</v>
      </c>
      <c r="AY511" s="156" t="s">
        <v>315</v>
      </c>
    </row>
    <row r="512" s="13" customFormat="true" ht="15.75" hidden="false" customHeight="true" outlineLevel="0" collapsed="false">
      <c r="B512" s="155"/>
      <c r="E512" s="156"/>
      <c r="F512" s="157" t="s">
        <v>763</v>
      </c>
      <c r="G512" s="157"/>
      <c r="H512" s="157"/>
      <c r="I512" s="157"/>
      <c r="K512" s="158" t="n">
        <v>10.8</v>
      </c>
      <c r="S512" s="155"/>
      <c r="T512" s="159"/>
      <c r="AA512" s="160"/>
      <c r="AT512" s="156" t="s">
        <v>324</v>
      </c>
      <c r="AU512" s="156" t="s">
        <v>77</v>
      </c>
      <c r="AV512" s="156" t="s">
        <v>77</v>
      </c>
      <c r="AW512" s="156" t="s">
        <v>195</v>
      </c>
      <c r="AX512" s="156" t="s">
        <v>67</v>
      </c>
      <c r="AY512" s="156" t="s">
        <v>315</v>
      </c>
    </row>
    <row r="513" s="13" customFormat="true" ht="15.75" hidden="false" customHeight="true" outlineLevel="0" collapsed="false">
      <c r="B513" s="172"/>
      <c r="E513" s="173"/>
      <c r="F513" s="174" t="s">
        <v>361</v>
      </c>
      <c r="G513" s="174"/>
      <c r="H513" s="174"/>
      <c r="I513" s="174"/>
      <c r="K513" s="175" t="n">
        <v>21.46</v>
      </c>
      <c r="S513" s="172"/>
      <c r="T513" s="176"/>
      <c r="AA513" s="177"/>
      <c r="AT513" s="173" t="s">
        <v>324</v>
      </c>
      <c r="AU513" s="173" t="s">
        <v>77</v>
      </c>
      <c r="AV513" s="173" t="s">
        <v>296</v>
      </c>
      <c r="AW513" s="173" t="s">
        <v>195</v>
      </c>
      <c r="AX513" s="173" t="s">
        <v>67</v>
      </c>
      <c r="AY513" s="173" t="s">
        <v>315</v>
      </c>
    </row>
    <row r="514" s="13" customFormat="true" ht="15.75" hidden="false" customHeight="true" outlineLevel="0" collapsed="false">
      <c r="B514" s="167"/>
      <c r="E514" s="168"/>
      <c r="F514" s="169" t="s">
        <v>764</v>
      </c>
      <c r="G514" s="169"/>
      <c r="H514" s="169"/>
      <c r="I514" s="169"/>
      <c r="K514" s="168"/>
      <c r="S514" s="167"/>
      <c r="T514" s="170"/>
      <c r="AA514" s="171"/>
      <c r="AT514" s="168" t="s">
        <v>324</v>
      </c>
      <c r="AU514" s="168" t="s">
        <v>77</v>
      </c>
      <c r="AV514" s="168" t="s">
        <v>20</v>
      </c>
      <c r="AW514" s="168" t="s">
        <v>195</v>
      </c>
      <c r="AX514" s="168" t="s">
        <v>67</v>
      </c>
      <c r="AY514" s="168" t="s">
        <v>315</v>
      </c>
    </row>
    <row r="515" s="13" customFormat="true" ht="15.75" hidden="false" customHeight="true" outlineLevel="0" collapsed="false">
      <c r="B515" s="155"/>
      <c r="E515" s="156"/>
      <c r="F515" s="157" t="s">
        <v>765</v>
      </c>
      <c r="G515" s="157"/>
      <c r="H515" s="157"/>
      <c r="I515" s="157"/>
      <c r="K515" s="158" t="n">
        <v>37.62</v>
      </c>
      <c r="S515" s="155"/>
      <c r="T515" s="159"/>
      <c r="AA515" s="160"/>
      <c r="AT515" s="156" t="s">
        <v>324</v>
      </c>
      <c r="AU515" s="156" t="s">
        <v>77</v>
      </c>
      <c r="AV515" s="156" t="s">
        <v>77</v>
      </c>
      <c r="AW515" s="156" t="s">
        <v>195</v>
      </c>
      <c r="AX515" s="156" t="s">
        <v>67</v>
      </c>
      <c r="AY515" s="156" t="s">
        <v>315</v>
      </c>
    </row>
    <row r="516" s="13" customFormat="true" ht="15.75" hidden="false" customHeight="true" outlineLevel="0" collapsed="false">
      <c r="B516" s="172"/>
      <c r="E516" s="173"/>
      <c r="F516" s="174" t="s">
        <v>361</v>
      </c>
      <c r="G516" s="174"/>
      <c r="H516" s="174"/>
      <c r="I516" s="174"/>
      <c r="K516" s="175" t="n">
        <v>37.62</v>
      </c>
      <c r="S516" s="172"/>
      <c r="T516" s="176"/>
      <c r="AA516" s="177"/>
      <c r="AT516" s="173" t="s">
        <v>324</v>
      </c>
      <c r="AU516" s="173" t="s">
        <v>77</v>
      </c>
      <c r="AV516" s="173" t="s">
        <v>296</v>
      </c>
      <c r="AW516" s="173" t="s">
        <v>195</v>
      </c>
      <c r="AX516" s="173" t="s">
        <v>67</v>
      </c>
      <c r="AY516" s="173" t="s">
        <v>315</v>
      </c>
    </row>
    <row r="517" s="13" customFormat="true" ht="15.75" hidden="false" customHeight="true" outlineLevel="0" collapsed="false">
      <c r="B517" s="167"/>
      <c r="E517" s="168"/>
      <c r="F517" s="169" t="s">
        <v>766</v>
      </c>
      <c r="G517" s="169"/>
      <c r="H517" s="169"/>
      <c r="I517" s="169"/>
      <c r="K517" s="168"/>
      <c r="S517" s="167"/>
      <c r="T517" s="170"/>
      <c r="AA517" s="171"/>
      <c r="AT517" s="168" t="s">
        <v>324</v>
      </c>
      <c r="AU517" s="168" t="s">
        <v>77</v>
      </c>
      <c r="AV517" s="168" t="s">
        <v>20</v>
      </c>
      <c r="AW517" s="168" t="s">
        <v>195</v>
      </c>
      <c r="AX517" s="168" t="s">
        <v>67</v>
      </c>
      <c r="AY517" s="168" t="s">
        <v>315</v>
      </c>
    </row>
    <row r="518" s="13" customFormat="true" ht="15.75" hidden="false" customHeight="true" outlineLevel="0" collapsed="false">
      <c r="B518" s="155"/>
      <c r="E518" s="156"/>
      <c r="F518" s="157" t="s">
        <v>767</v>
      </c>
      <c r="G518" s="157"/>
      <c r="H518" s="157"/>
      <c r="I518" s="157"/>
      <c r="K518" s="158" t="n">
        <v>188.27</v>
      </c>
      <c r="S518" s="155"/>
      <c r="T518" s="159"/>
      <c r="AA518" s="160"/>
      <c r="AT518" s="156" t="s">
        <v>324</v>
      </c>
      <c r="AU518" s="156" t="s">
        <v>77</v>
      </c>
      <c r="AV518" s="156" t="s">
        <v>77</v>
      </c>
      <c r="AW518" s="156" t="s">
        <v>195</v>
      </c>
      <c r="AX518" s="156" t="s">
        <v>67</v>
      </c>
      <c r="AY518" s="156" t="s">
        <v>315</v>
      </c>
    </row>
    <row r="519" s="13" customFormat="true" ht="15.75" hidden="false" customHeight="true" outlineLevel="0" collapsed="false">
      <c r="B519" s="155"/>
      <c r="E519" s="156"/>
      <c r="F519" s="157" t="s">
        <v>768</v>
      </c>
      <c r="G519" s="157"/>
      <c r="H519" s="157"/>
      <c r="I519" s="157"/>
      <c r="K519" s="158" t="n">
        <v>-6.176</v>
      </c>
      <c r="S519" s="155"/>
      <c r="T519" s="159"/>
      <c r="AA519" s="160"/>
      <c r="AT519" s="156" t="s">
        <v>324</v>
      </c>
      <c r="AU519" s="156" t="s">
        <v>77</v>
      </c>
      <c r="AV519" s="156" t="s">
        <v>77</v>
      </c>
      <c r="AW519" s="156" t="s">
        <v>195</v>
      </c>
      <c r="AX519" s="156" t="s">
        <v>67</v>
      </c>
      <c r="AY519" s="156" t="s">
        <v>315</v>
      </c>
    </row>
    <row r="520" s="13" customFormat="true" ht="15.75" hidden="false" customHeight="true" outlineLevel="0" collapsed="false">
      <c r="B520" s="172"/>
      <c r="E520" s="173"/>
      <c r="F520" s="174" t="s">
        <v>361</v>
      </c>
      <c r="G520" s="174"/>
      <c r="H520" s="174"/>
      <c r="I520" s="174"/>
      <c r="K520" s="175" t="n">
        <v>182.094</v>
      </c>
      <c r="S520" s="172"/>
      <c r="T520" s="176"/>
      <c r="AA520" s="177"/>
      <c r="AT520" s="173" t="s">
        <v>324</v>
      </c>
      <c r="AU520" s="173" t="s">
        <v>77</v>
      </c>
      <c r="AV520" s="173" t="s">
        <v>296</v>
      </c>
      <c r="AW520" s="173" t="s">
        <v>195</v>
      </c>
      <c r="AX520" s="173" t="s">
        <v>67</v>
      </c>
      <c r="AY520" s="173" t="s">
        <v>315</v>
      </c>
    </row>
    <row r="521" s="13" customFormat="true" ht="27" hidden="false" customHeight="true" outlineLevel="0" collapsed="false">
      <c r="B521" s="167"/>
      <c r="E521" s="168"/>
      <c r="F521" s="169" t="s">
        <v>769</v>
      </c>
      <c r="G521" s="169"/>
      <c r="H521" s="169"/>
      <c r="I521" s="169"/>
      <c r="K521" s="168"/>
      <c r="S521" s="167"/>
      <c r="T521" s="170"/>
      <c r="AA521" s="171"/>
      <c r="AT521" s="168" t="s">
        <v>324</v>
      </c>
      <c r="AU521" s="168" t="s">
        <v>77</v>
      </c>
      <c r="AV521" s="168" t="s">
        <v>20</v>
      </c>
      <c r="AW521" s="168" t="s">
        <v>195</v>
      </c>
      <c r="AX521" s="168" t="s">
        <v>67</v>
      </c>
      <c r="AY521" s="168" t="s">
        <v>315</v>
      </c>
    </row>
    <row r="522" s="13" customFormat="true" ht="27" hidden="false" customHeight="true" outlineLevel="0" collapsed="false">
      <c r="B522" s="155"/>
      <c r="E522" s="156"/>
      <c r="F522" s="157" t="s">
        <v>770</v>
      </c>
      <c r="G522" s="157"/>
      <c r="H522" s="157"/>
      <c r="I522" s="157"/>
      <c r="K522" s="158" t="n">
        <v>-170.189</v>
      </c>
      <c r="S522" s="155"/>
      <c r="T522" s="159"/>
      <c r="AA522" s="160"/>
      <c r="AT522" s="156" t="s">
        <v>324</v>
      </c>
      <c r="AU522" s="156" t="s">
        <v>77</v>
      </c>
      <c r="AV522" s="156" t="s">
        <v>77</v>
      </c>
      <c r="AW522" s="156" t="s">
        <v>195</v>
      </c>
      <c r="AX522" s="156" t="s">
        <v>67</v>
      </c>
      <c r="AY522" s="156" t="s">
        <v>315</v>
      </c>
    </row>
    <row r="523" s="13" customFormat="true" ht="15.75" hidden="false" customHeight="true" outlineLevel="0" collapsed="false">
      <c r="B523" s="172"/>
      <c r="E523" s="173"/>
      <c r="F523" s="174" t="s">
        <v>361</v>
      </c>
      <c r="G523" s="174"/>
      <c r="H523" s="174"/>
      <c r="I523" s="174"/>
      <c r="K523" s="175" t="n">
        <v>-170.189</v>
      </c>
      <c r="S523" s="172"/>
      <c r="T523" s="176"/>
      <c r="AA523" s="177"/>
      <c r="AT523" s="173" t="s">
        <v>324</v>
      </c>
      <c r="AU523" s="173" t="s">
        <v>77</v>
      </c>
      <c r="AV523" s="173" t="s">
        <v>296</v>
      </c>
      <c r="AW523" s="173" t="s">
        <v>195</v>
      </c>
      <c r="AX523" s="173" t="s">
        <v>67</v>
      </c>
      <c r="AY523" s="173" t="s">
        <v>315</v>
      </c>
    </row>
    <row r="524" s="13" customFormat="true" ht="39" hidden="false" customHeight="true" outlineLevel="0" collapsed="false">
      <c r="B524" s="155"/>
      <c r="E524" s="156"/>
      <c r="F524" s="157" t="s">
        <v>771</v>
      </c>
      <c r="G524" s="157"/>
      <c r="H524" s="157"/>
      <c r="I524" s="157"/>
      <c r="K524" s="158" t="n">
        <v>117.6146</v>
      </c>
      <c r="S524" s="155"/>
      <c r="T524" s="159"/>
      <c r="AA524" s="160"/>
      <c r="AT524" s="156" t="s">
        <v>324</v>
      </c>
      <c r="AU524" s="156" t="s">
        <v>77</v>
      </c>
      <c r="AV524" s="156" t="s">
        <v>77</v>
      </c>
      <c r="AW524" s="156" t="s">
        <v>195</v>
      </c>
      <c r="AX524" s="156" t="s">
        <v>67</v>
      </c>
      <c r="AY524" s="156" t="s">
        <v>315</v>
      </c>
    </row>
    <row r="525" s="13" customFormat="true" ht="15.75" hidden="false" customHeight="true" outlineLevel="0" collapsed="false">
      <c r="B525" s="172"/>
      <c r="E525" s="173"/>
      <c r="F525" s="174" t="s">
        <v>361</v>
      </c>
      <c r="G525" s="174"/>
      <c r="H525" s="174"/>
      <c r="I525" s="174"/>
      <c r="K525" s="175" t="n">
        <v>117.6146</v>
      </c>
      <c r="S525" s="172"/>
      <c r="T525" s="176"/>
      <c r="AA525" s="177"/>
      <c r="AT525" s="173" t="s">
        <v>324</v>
      </c>
      <c r="AU525" s="173" t="s">
        <v>77</v>
      </c>
      <c r="AV525" s="173" t="s">
        <v>296</v>
      </c>
      <c r="AW525" s="173" t="s">
        <v>195</v>
      </c>
      <c r="AX525" s="173" t="s">
        <v>67</v>
      </c>
      <c r="AY525" s="173" t="s">
        <v>315</v>
      </c>
    </row>
    <row r="526" s="13" customFormat="true" ht="15.75" hidden="false" customHeight="true" outlineLevel="0" collapsed="false">
      <c r="B526" s="161"/>
      <c r="E526" s="162"/>
      <c r="F526" s="163" t="s">
        <v>325</v>
      </c>
      <c r="G526" s="163"/>
      <c r="H526" s="163"/>
      <c r="I526" s="163"/>
      <c r="K526" s="164" t="n">
        <v>1482.2196</v>
      </c>
      <c r="S526" s="161"/>
      <c r="T526" s="165"/>
      <c r="AA526" s="166"/>
      <c r="AT526" s="162" t="s">
        <v>324</v>
      </c>
      <c r="AU526" s="162" t="s">
        <v>77</v>
      </c>
      <c r="AV526" s="162" t="s">
        <v>206</v>
      </c>
      <c r="AW526" s="162" t="s">
        <v>195</v>
      </c>
      <c r="AX526" s="162" t="s">
        <v>20</v>
      </c>
      <c r="AY526" s="162" t="s">
        <v>315</v>
      </c>
    </row>
    <row r="527" s="13" customFormat="true" ht="15.75" hidden="false" customHeight="true" outlineLevel="0" collapsed="false">
      <c r="B527" s="32"/>
      <c r="C527" s="178" t="s">
        <v>772</v>
      </c>
      <c r="D527" s="178" t="s">
        <v>410</v>
      </c>
      <c r="E527" s="179" t="s">
        <v>719</v>
      </c>
      <c r="F527" s="180" t="s">
        <v>720</v>
      </c>
      <c r="G527" s="180"/>
      <c r="H527" s="180"/>
      <c r="I527" s="180"/>
      <c r="J527" s="181" t="s">
        <v>333</v>
      </c>
      <c r="K527" s="182" t="n">
        <v>1556.331</v>
      </c>
      <c r="L527" s="183"/>
      <c r="M527" s="183"/>
      <c r="N527" s="184" t="n">
        <f aca="false">ROUND($L$527*$K$527,2)</f>
        <v>0</v>
      </c>
      <c r="O527" s="184"/>
      <c r="P527" s="184"/>
      <c r="Q527" s="184"/>
      <c r="R527" s="143" t="s">
        <v>320</v>
      </c>
      <c r="S527" s="32"/>
      <c r="T527" s="148"/>
      <c r="U527" s="149" t="s">
        <v>37</v>
      </c>
      <c r="X527" s="150" t="n">
        <v>0.019</v>
      </c>
      <c r="Y527" s="150" t="n">
        <f aca="false">$X$527*$K$527</f>
        <v>29.570289</v>
      </c>
      <c r="Z527" s="150" t="n">
        <v>0</v>
      </c>
      <c r="AA527" s="151" t="n">
        <f aca="false">$Z$527*$K$527</f>
        <v>0</v>
      </c>
      <c r="AR527" s="102" t="s">
        <v>92</v>
      </c>
      <c r="AT527" s="102" t="s">
        <v>410</v>
      </c>
      <c r="AU527" s="102" t="s">
        <v>77</v>
      </c>
      <c r="AY527" s="13" t="s">
        <v>315</v>
      </c>
      <c r="BE527" s="152" t="n">
        <f aca="false">IF($U$527="základní",$N$527,0)</f>
        <v>0</v>
      </c>
      <c r="BF527" s="152" t="n">
        <f aca="false">IF($U$527="snížená",$N$527,0)</f>
        <v>0</v>
      </c>
      <c r="BG527" s="152" t="n">
        <f aca="false">IF($U$527="zákl. přenesená",$N$527,0)</f>
        <v>0</v>
      </c>
      <c r="BH527" s="152" t="n">
        <f aca="false">IF($U$527="sníž. přenesená",$N$527,0)</f>
        <v>0</v>
      </c>
      <c r="BI527" s="152" t="n">
        <f aca="false">IF($U$527="nulová",$N$527,0)</f>
        <v>0</v>
      </c>
      <c r="BJ527" s="102" t="s">
        <v>20</v>
      </c>
      <c r="BK527" s="152" t="n">
        <f aca="false">ROUND($L$527*$K$527,2)</f>
        <v>0</v>
      </c>
      <c r="BL527" s="102" t="s">
        <v>206</v>
      </c>
      <c r="BM527" s="102" t="s">
        <v>773</v>
      </c>
    </row>
    <row r="528" s="13" customFormat="true" ht="27" hidden="false" customHeight="true" outlineLevel="0" collapsed="false">
      <c r="B528" s="32"/>
      <c r="F528" s="153" t="s">
        <v>722</v>
      </c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32"/>
      <c r="T528" s="154"/>
      <c r="AA528" s="64"/>
      <c r="AT528" s="13" t="s">
        <v>322</v>
      </c>
      <c r="AU528" s="13" t="s">
        <v>77</v>
      </c>
    </row>
    <row r="529" s="13" customFormat="true" ht="15.75" hidden="false" customHeight="true" outlineLevel="0" collapsed="false">
      <c r="B529" s="155"/>
      <c r="E529" s="156"/>
      <c r="F529" s="157" t="s">
        <v>774</v>
      </c>
      <c r="G529" s="157"/>
      <c r="H529" s="157"/>
      <c r="I529" s="157"/>
      <c r="K529" s="158" t="n">
        <v>1556.33058</v>
      </c>
      <c r="S529" s="155"/>
      <c r="T529" s="159"/>
      <c r="AA529" s="160"/>
      <c r="AT529" s="156" t="s">
        <v>324</v>
      </c>
      <c r="AU529" s="156" t="s">
        <v>77</v>
      </c>
      <c r="AV529" s="156" t="s">
        <v>77</v>
      </c>
      <c r="AW529" s="156" t="s">
        <v>195</v>
      </c>
      <c r="AX529" s="156" t="s">
        <v>20</v>
      </c>
      <c r="AY529" s="156" t="s">
        <v>315</v>
      </c>
    </row>
    <row r="530" s="13" customFormat="true" ht="39" hidden="false" customHeight="true" outlineLevel="0" collapsed="false">
      <c r="B530" s="32"/>
      <c r="C530" s="141" t="s">
        <v>775</v>
      </c>
      <c r="D530" s="141" t="s">
        <v>316</v>
      </c>
      <c r="E530" s="142" t="s">
        <v>776</v>
      </c>
      <c r="F530" s="143" t="s">
        <v>777</v>
      </c>
      <c r="G530" s="143"/>
      <c r="H530" s="143"/>
      <c r="I530" s="143"/>
      <c r="J530" s="144" t="s">
        <v>319</v>
      </c>
      <c r="K530" s="145" t="n">
        <v>1984.466</v>
      </c>
      <c r="L530" s="146"/>
      <c r="M530" s="146"/>
      <c r="N530" s="147" t="n">
        <f aca="false">ROUND($L$530*$K$530,2)</f>
        <v>0</v>
      </c>
      <c r="O530" s="147"/>
      <c r="P530" s="147"/>
      <c r="Q530" s="147"/>
      <c r="R530" s="143" t="s">
        <v>320</v>
      </c>
      <c r="S530" s="32"/>
      <c r="T530" s="148"/>
      <c r="U530" s="149" t="s">
        <v>37</v>
      </c>
      <c r="X530" s="150" t="n">
        <v>0.0017021</v>
      </c>
      <c r="Y530" s="150" t="n">
        <f aca="false">$X$530*$K$530</f>
        <v>3.3777595786</v>
      </c>
      <c r="Z530" s="150" t="n">
        <v>0</v>
      </c>
      <c r="AA530" s="151" t="n">
        <f aca="false">$Z$530*$K$530</f>
        <v>0</v>
      </c>
      <c r="AR530" s="102" t="s">
        <v>206</v>
      </c>
      <c r="AT530" s="102" t="s">
        <v>316</v>
      </c>
      <c r="AU530" s="102" t="s">
        <v>77</v>
      </c>
      <c r="AY530" s="13" t="s">
        <v>315</v>
      </c>
      <c r="BE530" s="152" t="n">
        <f aca="false">IF($U$530="základní",$N$530,0)</f>
        <v>0</v>
      </c>
      <c r="BF530" s="152" t="n">
        <f aca="false">IF($U$530="snížená",$N$530,0)</f>
        <v>0</v>
      </c>
      <c r="BG530" s="152" t="n">
        <f aca="false">IF($U$530="zákl. přenesená",$N$530,0)</f>
        <v>0</v>
      </c>
      <c r="BH530" s="152" t="n">
        <f aca="false">IF($U$530="sníž. přenesená",$N$530,0)</f>
        <v>0</v>
      </c>
      <c r="BI530" s="152" t="n">
        <f aca="false">IF($U$530="nulová",$N$530,0)</f>
        <v>0</v>
      </c>
      <c r="BJ530" s="102" t="s">
        <v>20</v>
      </c>
      <c r="BK530" s="152" t="n">
        <f aca="false">ROUND($L$530*$K$530,2)</f>
        <v>0</v>
      </c>
      <c r="BL530" s="102" t="s">
        <v>206</v>
      </c>
      <c r="BM530" s="102" t="s">
        <v>778</v>
      </c>
    </row>
    <row r="531" s="13" customFormat="true" ht="27" hidden="false" customHeight="true" outlineLevel="0" collapsed="false">
      <c r="B531" s="32"/>
      <c r="F531" s="153" t="s">
        <v>779</v>
      </c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32"/>
      <c r="T531" s="154"/>
      <c r="AA531" s="64"/>
      <c r="AT531" s="13" t="s">
        <v>322</v>
      </c>
      <c r="AU531" s="13" t="s">
        <v>77</v>
      </c>
    </row>
    <row r="532" s="13" customFormat="true" ht="15.75" hidden="false" customHeight="true" outlineLevel="0" collapsed="false">
      <c r="B532" s="155"/>
      <c r="E532" s="156"/>
      <c r="F532" s="157" t="s">
        <v>780</v>
      </c>
      <c r="G532" s="157"/>
      <c r="H532" s="157"/>
      <c r="I532" s="157"/>
      <c r="K532" s="158" t="n">
        <v>1540.236</v>
      </c>
      <c r="S532" s="155"/>
      <c r="T532" s="159"/>
      <c r="AA532" s="160"/>
      <c r="AT532" s="156" t="s">
        <v>324</v>
      </c>
      <c r="AU532" s="156" t="s">
        <v>77</v>
      </c>
      <c r="AV532" s="156" t="s">
        <v>77</v>
      </c>
      <c r="AW532" s="156" t="s">
        <v>195</v>
      </c>
      <c r="AX532" s="156" t="s">
        <v>67</v>
      </c>
      <c r="AY532" s="156" t="s">
        <v>315</v>
      </c>
    </row>
    <row r="533" s="13" customFormat="true" ht="15.75" hidden="false" customHeight="true" outlineLevel="0" collapsed="false">
      <c r="B533" s="172"/>
      <c r="E533" s="173"/>
      <c r="F533" s="174" t="s">
        <v>361</v>
      </c>
      <c r="G533" s="174"/>
      <c r="H533" s="174"/>
      <c r="I533" s="174"/>
      <c r="K533" s="175" t="n">
        <v>1540.236</v>
      </c>
      <c r="S533" s="172"/>
      <c r="T533" s="176"/>
      <c r="AA533" s="177"/>
      <c r="AT533" s="173" t="s">
        <v>324</v>
      </c>
      <c r="AU533" s="173" t="s">
        <v>77</v>
      </c>
      <c r="AV533" s="173" t="s">
        <v>296</v>
      </c>
      <c r="AW533" s="173" t="s">
        <v>195</v>
      </c>
      <c r="AX533" s="173" t="s">
        <v>67</v>
      </c>
      <c r="AY533" s="173" t="s">
        <v>315</v>
      </c>
    </row>
    <row r="534" s="13" customFormat="true" ht="15.75" hidden="false" customHeight="true" outlineLevel="0" collapsed="false">
      <c r="B534" s="167"/>
      <c r="E534" s="168"/>
      <c r="F534" s="169" t="s">
        <v>781</v>
      </c>
      <c r="G534" s="169"/>
      <c r="H534" s="169"/>
      <c r="I534" s="169"/>
      <c r="K534" s="168"/>
      <c r="S534" s="167"/>
      <c r="T534" s="170"/>
      <c r="AA534" s="171"/>
      <c r="AT534" s="168" t="s">
        <v>324</v>
      </c>
      <c r="AU534" s="168" t="s">
        <v>77</v>
      </c>
      <c r="AV534" s="168" t="s">
        <v>20</v>
      </c>
      <c r="AW534" s="168" t="s">
        <v>195</v>
      </c>
      <c r="AX534" s="168" t="s">
        <v>67</v>
      </c>
      <c r="AY534" s="168" t="s">
        <v>315</v>
      </c>
    </row>
    <row r="535" s="13" customFormat="true" ht="15.75" hidden="false" customHeight="true" outlineLevel="0" collapsed="false">
      <c r="B535" s="155"/>
      <c r="E535" s="156"/>
      <c r="F535" s="157" t="s">
        <v>782</v>
      </c>
      <c r="G535" s="157"/>
      <c r="H535" s="157"/>
      <c r="I535" s="157"/>
      <c r="K535" s="158" t="n">
        <v>156.75</v>
      </c>
      <c r="S535" s="155"/>
      <c r="T535" s="159"/>
      <c r="AA535" s="160"/>
      <c r="AT535" s="156" t="s">
        <v>324</v>
      </c>
      <c r="AU535" s="156" t="s">
        <v>77</v>
      </c>
      <c r="AV535" s="156" t="s">
        <v>77</v>
      </c>
      <c r="AW535" s="156" t="s">
        <v>195</v>
      </c>
      <c r="AX535" s="156" t="s">
        <v>67</v>
      </c>
      <c r="AY535" s="156" t="s">
        <v>315</v>
      </c>
    </row>
    <row r="536" s="13" customFormat="true" ht="15.75" hidden="false" customHeight="true" outlineLevel="0" collapsed="false">
      <c r="B536" s="155"/>
      <c r="E536" s="156"/>
      <c r="F536" s="157" t="s">
        <v>783</v>
      </c>
      <c r="G536" s="157"/>
      <c r="H536" s="157"/>
      <c r="I536" s="157"/>
      <c r="K536" s="158" t="n">
        <v>57</v>
      </c>
      <c r="S536" s="155"/>
      <c r="T536" s="159"/>
      <c r="AA536" s="160"/>
      <c r="AT536" s="156" t="s">
        <v>324</v>
      </c>
      <c r="AU536" s="156" t="s">
        <v>77</v>
      </c>
      <c r="AV536" s="156" t="s">
        <v>77</v>
      </c>
      <c r="AW536" s="156" t="s">
        <v>195</v>
      </c>
      <c r="AX536" s="156" t="s">
        <v>67</v>
      </c>
      <c r="AY536" s="156" t="s">
        <v>315</v>
      </c>
    </row>
    <row r="537" s="13" customFormat="true" ht="15.75" hidden="false" customHeight="true" outlineLevel="0" collapsed="false">
      <c r="B537" s="155"/>
      <c r="E537" s="156"/>
      <c r="F537" s="157" t="s">
        <v>784</v>
      </c>
      <c r="G537" s="157"/>
      <c r="H537" s="157"/>
      <c r="I537" s="157"/>
      <c r="K537" s="158" t="n">
        <v>7.6</v>
      </c>
      <c r="S537" s="155"/>
      <c r="T537" s="159"/>
      <c r="AA537" s="160"/>
      <c r="AT537" s="156" t="s">
        <v>324</v>
      </c>
      <c r="AU537" s="156" t="s">
        <v>77</v>
      </c>
      <c r="AV537" s="156" t="s">
        <v>77</v>
      </c>
      <c r="AW537" s="156" t="s">
        <v>195</v>
      </c>
      <c r="AX537" s="156" t="s">
        <v>67</v>
      </c>
      <c r="AY537" s="156" t="s">
        <v>315</v>
      </c>
    </row>
    <row r="538" s="13" customFormat="true" ht="15.75" hidden="false" customHeight="true" outlineLevel="0" collapsed="false">
      <c r="B538" s="155"/>
      <c r="E538" s="156"/>
      <c r="F538" s="157" t="s">
        <v>785</v>
      </c>
      <c r="G538" s="157"/>
      <c r="H538" s="157"/>
      <c r="I538" s="157"/>
      <c r="K538" s="158" t="n">
        <v>1.8</v>
      </c>
      <c r="S538" s="155"/>
      <c r="T538" s="159"/>
      <c r="AA538" s="160"/>
      <c r="AT538" s="156" t="s">
        <v>324</v>
      </c>
      <c r="AU538" s="156" t="s">
        <v>77</v>
      </c>
      <c r="AV538" s="156" t="s">
        <v>77</v>
      </c>
      <c r="AW538" s="156" t="s">
        <v>195</v>
      </c>
      <c r="AX538" s="156" t="s">
        <v>67</v>
      </c>
      <c r="AY538" s="156" t="s">
        <v>315</v>
      </c>
    </row>
    <row r="539" s="13" customFormat="true" ht="15.75" hidden="false" customHeight="true" outlineLevel="0" collapsed="false">
      <c r="B539" s="155"/>
      <c r="E539" s="156"/>
      <c r="F539" s="157" t="s">
        <v>786</v>
      </c>
      <c r="G539" s="157"/>
      <c r="H539" s="157"/>
      <c r="I539" s="157"/>
      <c r="K539" s="158" t="n">
        <v>100.8</v>
      </c>
      <c r="S539" s="155"/>
      <c r="T539" s="159"/>
      <c r="AA539" s="160"/>
      <c r="AT539" s="156" t="s">
        <v>324</v>
      </c>
      <c r="AU539" s="156" t="s">
        <v>77</v>
      </c>
      <c r="AV539" s="156" t="s">
        <v>77</v>
      </c>
      <c r="AW539" s="156" t="s">
        <v>195</v>
      </c>
      <c r="AX539" s="156" t="s">
        <v>67</v>
      </c>
      <c r="AY539" s="156" t="s">
        <v>315</v>
      </c>
    </row>
    <row r="540" s="13" customFormat="true" ht="15.75" hidden="false" customHeight="true" outlineLevel="0" collapsed="false">
      <c r="B540" s="155"/>
      <c r="E540" s="156"/>
      <c r="F540" s="157" t="s">
        <v>787</v>
      </c>
      <c r="G540" s="157"/>
      <c r="H540" s="157"/>
      <c r="I540" s="157"/>
      <c r="K540" s="158" t="n">
        <v>22</v>
      </c>
      <c r="S540" s="155"/>
      <c r="T540" s="159"/>
      <c r="AA540" s="160"/>
      <c r="AT540" s="156" t="s">
        <v>324</v>
      </c>
      <c r="AU540" s="156" t="s">
        <v>77</v>
      </c>
      <c r="AV540" s="156" t="s">
        <v>77</v>
      </c>
      <c r="AW540" s="156" t="s">
        <v>195</v>
      </c>
      <c r="AX540" s="156" t="s">
        <v>67</v>
      </c>
      <c r="AY540" s="156" t="s">
        <v>315</v>
      </c>
    </row>
    <row r="541" s="13" customFormat="true" ht="15.75" hidden="false" customHeight="true" outlineLevel="0" collapsed="false">
      <c r="B541" s="155"/>
      <c r="E541" s="156"/>
      <c r="F541" s="157" t="s">
        <v>788</v>
      </c>
      <c r="G541" s="157"/>
      <c r="H541" s="157"/>
      <c r="I541" s="157"/>
      <c r="K541" s="158" t="n">
        <v>19.8</v>
      </c>
      <c r="S541" s="155"/>
      <c r="T541" s="159"/>
      <c r="AA541" s="160"/>
      <c r="AT541" s="156" t="s">
        <v>324</v>
      </c>
      <c r="AU541" s="156" t="s">
        <v>77</v>
      </c>
      <c r="AV541" s="156" t="s">
        <v>77</v>
      </c>
      <c r="AW541" s="156" t="s">
        <v>195</v>
      </c>
      <c r="AX541" s="156" t="s">
        <v>67</v>
      </c>
      <c r="AY541" s="156" t="s">
        <v>315</v>
      </c>
    </row>
    <row r="542" s="13" customFormat="true" ht="15.75" hidden="false" customHeight="true" outlineLevel="0" collapsed="false">
      <c r="B542" s="155"/>
      <c r="E542" s="156"/>
      <c r="F542" s="157" t="s">
        <v>789</v>
      </c>
      <c r="G542" s="157"/>
      <c r="H542" s="157"/>
      <c r="I542" s="157"/>
      <c r="K542" s="158" t="n">
        <v>17.6</v>
      </c>
      <c r="S542" s="155"/>
      <c r="T542" s="159"/>
      <c r="AA542" s="160"/>
      <c r="AT542" s="156" t="s">
        <v>324</v>
      </c>
      <c r="AU542" s="156" t="s">
        <v>77</v>
      </c>
      <c r="AV542" s="156" t="s">
        <v>77</v>
      </c>
      <c r="AW542" s="156" t="s">
        <v>195</v>
      </c>
      <c r="AX542" s="156" t="s">
        <v>67</v>
      </c>
      <c r="AY542" s="156" t="s">
        <v>315</v>
      </c>
    </row>
    <row r="543" s="13" customFormat="true" ht="15.75" hidden="false" customHeight="true" outlineLevel="0" collapsed="false">
      <c r="B543" s="155"/>
      <c r="E543" s="156"/>
      <c r="F543" s="157" t="s">
        <v>790</v>
      </c>
      <c r="G543" s="157"/>
      <c r="H543" s="157"/>
      <c r="I543" s="157"/>
      <c r="K543" s="158" t="n">
        <v>37.08</v>
      </c>
      <c r="S543" s="155"/>
      <c r="T543" s="159"/>
      <c r="AA543" s="160"/>
      <c r="AT543" s="156" t="s">
        <v>324</v>
      </c>
      <c r="AU543" s="156" t="s">
        <v>77</v>
      </c>
      <c r="AV543" s="156" t="s">
        <v>77</v>
      </c>
      <c r="AW543" s="156" t="s">
        <v>195</v>
      </c>
      <c r="AX543" s="156" t="s">
        <v>67</v>
      </c>
      <c r="AY543" s="156" t="s">
        <v>315</v>
      </c>
    </row>
    <row r="544" s="13" customFormat="true" ht="15.75" hidden="false" customHeight="true" outlineLevel="0" collapsed="false">
      <c r="B544" s="155"/>
      <c r="E544" s="156"/>
      <c r="F544" s="157" t="s">
        <v>791</v>
      </c>
      <c r="G544" s="157"/>
      <c r="H544" s="157"/>
      <c r="I544" s="157"/>
      <c r="K544" s="158" t="n">
        <v>11.4</v>
      </c>
      <c r="S544" s="155"/>
      <c r="T544" s="159"/>
      <c r="AA544" s="160"/>
      <c r="AT544" s="156" t="s">
        <v>324</v>
      </c>
      <c r="AU544" s="156" t="s">
        <v>77</v>
      </c>
      <c r="AV544" s="156" t="s">
        <v>77</v>
      </c>
      <c r="AW544" s="156" t="s">
        <v>195</v>
      </c>
      <c r="AX544" s="156" t="s">
        <v>67</v>
      </c>
      <c r="AY544" s="156" t="s">
        <v>315</v>
      </c>
    </row>
    <row r="545" s="13" customFormat="true" ht="15.75" hidden="false" customHeight="true" outlineLevel="0" collapsed="false">
      <c r="B545" s="155"/>
      <c r="E545" s="156"/>
      <c r="F545" s="157" t="s">
        <v>792</v>
      </c>
      <c r="G545" s="157"/>
      <c r="H545" s="157"/>
      <c r="I545" s="157"/>
      <c r="K545" s="158" t="n">
        <v>12.4</v>
      </c>
      <c r="S545" s="155"/>
      <c r="T545" s="159"/>
      <c r="AA545" s="160"/>
      <c r="AT545" s="156" t="s">
        <v>324</v>
      </c>
      <c r="AU545" s="156" t="s">
        <v>77</v>
      </c>
      <c r="AV545" s="156" t="s">
        <v>77</v>
      </c>
      <c r="AW545" s="156" t="s">
        <v>195</v>
      </c>
      <c r="AX545" s="156" t="s">
        <v>67</v>
      </c>
      <c r="AY545" s="156" t="s">
        <v>315</v>
      </c>
    </row>
    <row r="546" s="13" customFormat="true" ht="15.75" hidden="false" customHeight="true" outlineLevel="0" collapsed="false">
      <c r="B546" s="172"/>
      <c r="E546" s="173"/>
      <c r="F546" s="174" t="s">
        <v>361</v>
      </c>
      <c r="G546" s="174"/>
      <c r="H546" s="174"/>
      <c r="I546" s="174"/>
      <c r="K546" s="175" t="n">
        <v>444.23</v>
      </c>
      <c r="S546" s="172"/>
      <c r="T546" s="176"/>
      <c r="AA546" s="177"/>
      <c r="AT546" s="173" t="s">
        <v>324</v>
      </c>
      <c r="AU546" s="173" t="s">
        <v>77</v>
      </c>
      <c r="AV546" s="173" t="s">
        <v>296</v>
      </c>
      <c r="AW546" s="173" t="s">
        <v>195</v>
      </c>
      <c r="AX546" s="173" t="s">
        <v>67</v>
      </c>
      <c r="AY546" s="173" t="s">
        <v>315</v>
      </c>
    </row>
    <row r="547" s="13" customFormat="true" ht="15.75" hidden="false" customHeight="true" outlineLevel="0" collapsed="false">
      <c r="B547" s="161"/>
      <c r="E547" s="162"/>
      <c r="F547" s="163" t="s">
        <v>325</v>
      </c>
      <c r="G547" s="163"/>
      <c r="H547" s="163"/>
      <c r="I547" s="163"/>
      <c r="K547" s="164" t="n">
        <v>1984.466</v>
      </c>
      <c r="S547" s="161"/>
      <c r="T547" s="165"/>
      <c r="AA547" s="166"/>
      <c r="AT547" s="162" t="s">
        <v>324</v>
      </c>
      <c r="AU547" s="162" t="s">
        <v>77</v>
      </c>
      <c r="AV547" s="162" t="s">
        <v>206</v>
      </c>
      <c r="AW547" s="162" t="s">
        <v>195</v>
      </c>
      <c r="AX547" s="162" t="s">
        <v>20</v>
      </c>
      <c r="AY547" s="162" t="s">
        <v>315</v>
      </c>
    </row>
    <row r="548" s="13" customFormat="true" ht="15.75" hidden="false" customHeight="true" outlineLevel="0" collapsed="false">
      <c r="B548" s="32"/>
      <c r="C548" s="178" t="s">
        <v>793</v>
      </c>
      <c r="D548" s="178" t="s">
        <v>410</v>
      </c>
      <c r="E548" s="179" t="s">
        <v>794</v>
      </c>
      <c r="F548" s="180" t="s">
        <v>795</v>
      </c>
      <c r="G548" s="180"/>
      <c r="H548" s="180"/>
      <c r="I548" s="180"/>
      <c r="J548" s="181" t="s">
        <v>333</v>
      </c>
      <c r="K548" s="182" t="n">
        <v>312.553</v>
      </c>
      <c r="L548" s="183"/>
      <c r="M548" s="183"/>
      <c r="N548" s="184" t="n">
        <f aca="false">ROUND($L$548*$K$548,2)</f>
        <v>0</v>
      </c>
      <c r="O548" s="184"/>
      <c r="P548" s="184"/>
      <c r="Q548" s="184"/>
      <c r="R548" s="143" t="s">
        <v>320</v>
      </c>
      <c r="S548" s="32"/>
      <c r="T548" s="148"/>
      <c r="U548" s="149" t="s">
        <v>37</v>
      </c>
      <c r="X548" s="150" t="n">
        <v>0.006</v>
      </c>
      <c r="Y548" s="150" t="n">
        <f aca="false">$X$548*$K$548</f>
        <v>1.875318</v>
      </c>
      <c r="Z548" s="150" t="n">
        <v>0</v>
      </c>
      <c r="AA548" s="151" t="n">
        <f aca="false">$Z$548*$K$548</f>
        <v>0</v>
      </c>
      <c r="AR548" s="102" t="s">
        <v>92</v>
      </c>
      <c r="AT548" s="102" t="s">
        <v>410</v>
      </c>
      <c r="AU548" s="102" t="s">
        <v>77</v>
      </c>
      <c r="AY548" s="13" t="s">
        <v>315</v>
      </c>
      <c r="BE548" s="152" t="n">
        <f aca="false">IF($U$548="základní",$N$548,0)</f>
        <v>0</v>
      </c>
      <c r="BF548" s="152" t="n">
        <f aca="false">IF($U$548="snížená",$N$548,0)</f>
        <v>0</v>
      </c>
      <c r="BG548" s="152" t="n">
        <f aca="false">IF($U$548="zákl. přenesená",$N$548,0)</f>
        <v>0</v>
      </c>
      <c r="BH548" s="152" t="n">
        <f aca="false">IF($U$548="sníž. přenesená",$N$548,0)</f>
        <v>0</v>
      </c>
      <c r="BI548" s="152" t="n">
        <f aca="false">IF($U$548="nulová",$N$548,0)</f>
        <v>0</v>
      </c>
      <c r="BJ548" s="102" t="s">
        <v>20</v>
      </c>
      <c r="BK548" s="152" t="n">
        <f aca="false">ROUND($L$548*$K$548,2)</f>
        <v>0</v>
      </c>
      <c r="BL548" s="102" t="s">
        <v>206</v>
      </c>
      <c r="BM548" s="102" t="s">
        <v>796</v>
      </c>
    </row>
    <row r="549" s="13" customFormat="true" ht="27" hidden="false" customHeight="true" outlineLevel="0" collapsed="false">
      <c r="B549" s="32"/>
      <c r="F549" s="153" t="s">
        <v>797</v>
      </c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32"/>
      <c r="T549" s="154"/>
      <c r="AA549" s="64"/>
      <c r="AT549" s="13" t="s">
        <v>322</v>
      </c>
      <c r="AU549" s="13" t="s">
        <v>77</v>
      </c>
    </row>
    <row r="550" s="13" customFormat="true" ht="15.75" hidden="false" customHeight="true" outlineLevel="0" collapsed="false">
      <c r="B550" s="155"/>
      <c r="E550" s="156"/>
      <c r="F550" s="157" t="s">
        <v>798</v>
      </c>
      <c r="G550" s="157"/>
      <c r="H550" s="157"/>
      <c r="I550" s="157"/>
      <c r="K550" s="158" t="n">
        <v>312.553395</v>
      </c>
      <c r="S550" s="155"/>
      <c r="T550" s="159"/>
      <c r="AA550" s="160"/>
      <c r="AT550" s="156" t="s">
        <v>324</v>
      </c>
      <c r="AU550" s="156" t="s">
        <v>77</v>
      </c>
      <c r="AV550" s="156" t="s">
        <v>77</v>
      </c>
      <c r="AW550" s="156" t="s">
        <v>195</v>
      </c>
      <c r="AX550" s="156" t="s">
        <v>20</v>
      </c>
      <c r="AY550" s="156" t="s">
        <v>315</v>
      </c>
    </row>
    <row r="551" s="13" customFormat="true" ht="27" hidden="false" customHeight="true" outlineLevel="0" collapsed="false">
      <c r="B551" s="32"/>
      <c r="C551" s="141" t="s">
        <v>799</v>
      </c>
      <c r="D551" s="141" t="s">
        <v>316</v>
      </c>
      <c r="E551" s="142" t="s">
        <v>800</v>
      </c>
      <c r="F551" s="143" t="s">
        <v>801</v>
      </c>
      <c r="G551" s="143"/>
      <c r="H551" s="143"/>
      <c r="I551" s="143"/>
      <c r="J551" s="144" t="s">
        <v>333</v>
      </c>
      <c r="K551" s="145" t="n">
        <v>66.6</v>
      </c>
      <c r="L551" s="146"/>
      <c r="M551" s="146"/>
      <c r="N551" s="147" t="n">
        <f aca="false">ROUND($L$551*$K$551,2)</f>
        <v>0</v>
      </c>
      <c r="O551" s="147"/>
      <c r="P551" s="147"/>
      <c r="Q551" s="147"/>
      <c r="R551" s="143" t="s">
        <v>320</v>
      </c>
      <c r="S551" s="32"/>
      <c r="T551" s="148"/>
      <c r="U551" s="149" t="s">
        <v>37</v>
      </c>
      <c r="X551" s="150" t="n">
        <v>9E-005</v>
      </c>
      <c r="Y551" s="150" t="n">
        <f aca="false">$X$551*$K$551</f>
        <v>0.005994</v>
      </c>
      <c r="Z551" s="150" t="n">
        <v>0</v>
      </c>
      <c r="AA551" s="151" t="n">
        <f aca="false">$Z$551*$K$551</f>
        <v>0</v>
      </c>
      <c r="AR551" s="102" t="s">
        <v>206</v>
      </c>
      <c r="AT551" s="102" t="s">
        <v>316</v>
      </c>
      <c r="AU551" s="102" t="s">
        <v>77</v>
      </c>
      <c r="AY551" s="13" t="s">
        <v>315</v>
      </c>
      <c r="BE551" s="152" t="n">
        <f aca="false">IF($U$551="základní",$N$551,0)</f>
        <v>0</v>
      </c>
      <c r="BF551" s="152" t="n">
        <f aca="false">IF($U$551="snížená",$N$551,0)</f>
        <v>0</v>
      </c>
      <c r="BG551" s="152" t="n">
        <f aca="false">IF($U$551="zákl. přenesená",$N$551,0)</f>
        <v>0</v>
      </c>
      <c r="BH551" s="152" t="n">
        <f aca="false">IF($U$551="sníž. přenesená",$N$551,0)</f>
        <v>0</v>
      </c>
      <c r="BI551" s="152" t="n">
        <f aca="false">IF($U$551="nulová",$N$551,0)</f>
        <v>0</v>
      </c>
      <c r="BJ551" s="102" t="s">
        <v>20</v>
      </c>
      <c r="BK551" s="152" t="n">
        <f aca="false">ROUND($L$551*$K$551,2)</f>
        <v>0</v>
      </c>
      <c r="BL551" s="102" t="s">
        <v>206</v>
      </c>
      <c r="BM551" s="102" t="s">
        <v>802</v>
      </c>
    </row>
    <row r="552" s="13" customFormat="true" ht="16.5" hidden="false" customHeight="true" outlineLevel="0" collapsed="false">
      <c r="B552" s="32"/>
      <c r="F552" s="153" t="s">
        <v>803</v>
      </c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32"/>
      <c r="T552" s="154"/>
      <c r="AA552" s="64"/>
      <c r="AT552" s="13" t="s">
        <v>322</v>
      </c>
      <c r="AU552" s="13" t="s">
        <v>77</v>
      </c>
    </row>
    <row r="553" s="13" customFormat="true" ht="15.75" hidden="false" customHeight="true" outlineLevel="0" collapsed="false">
      <c r="B553" s="155"/>
      <c r="E553" s="156"/>
      <c r="F553" s="157" t="s">
        <v>121</v>
      </c>
      <c r="G553" s="157"/>
      <c r="H553" s="157"/>
      <c r="I553" s="157"/>
      <c r="K553" s="158" t="n">
        <v>66.6</v>
      </c>
      <c r="S553" s="155"/>
      <c r="T553" s="159"/>
      <c r="AA553" s="160"/>
      <c r="AT553" s="156" t="s">
        <v>324</v>
      </c>
      <c r="AU553" s="156" t="s">
        <v>77</v>
      </c>
      <c r="AV553" s="156" t="s">
        <v>77</v>
      </c>
      <c r="AW553" s="156" t="s">
        <v>195</v>
      </c>
      <c r="AX553" s="156" t="s">
        <v>20</v>
      </c>
      <c r="AY553" s="156" t="s">
        <v>315</v>
      </c>
    </row>
    <row r="554" s="13" customFormat="true" ht="27" hidden="false" customHeight="true" outlineLevel="0" collapsed="false">
      <c r="B554" s="32"/>
      <c r="C554" s="141" t="s">
        <v>804</v>
      </c>
      <c r="D554" s="141" t="s">
        <v>316</v>
      </c>
      <c r="E554" s="142" t="s">
        <v>805</v>
      </c>
      <c r="F554" s="143" t="s">
        <v>806</v>
      </c>
      <c r="G554" s="143"/>
      <c r="H554" s="143"/>
      <c r="I554" s="143"/>
      <c r="J554" s="144" t="s">
        <v>333</v>
      </c>
      <c r="K554" s="145" t="n">
        <v>1557.486</v>
      </c>
      <c r="L554" s="146"/>
      <c r="M554" s="146"/>
      <c r="N554" s="147" t="n">
        <f aca="false">ROUND($L$554*$K$554,2)</f>
        <v>0</v>
      </c>
      <c r="O554" s="147"/>
      <c r="P554" s="147"/>
      <c r="Q554" s="147"/>
      <c r="R554" s="143" t="s">
        <v>320</v>
      </c>
      <c r="S554" s="32"/>
      <c r="T554" s="148"/>
      <c r="U554" s="149" t="s">
        <v>37</v>
      </c>
      <c r="X554" s="150" t="n">
        <v>0.003</v>
      </c>
      <c r="Y554" s="150" t="n">
        <f aca="false">$X$554*$K$554</f>
        <v>4.672458</v>
      </c>
      <c r="Z554" s="150" t="n">
        <v>0</v>
      </c>
      <c r="AA554" s="151" t="n">
        <f aca="false">$Z$554*$K$554</f>
        <v>0</v>
      </c>
      <c r="AR554" s="102" t="s">
        <v>206</v>
      </c>
      <c r="AT554" s="102" t="s">
        <v>316</v>
      </c>
      <c r="AU554" s="102" t="s">
        <v>77</v>
      </c>
      <c r="AY554" s="13" t="s">
        <v>315</v>
      </c>
      <c r="BE554" s="152" t="n">
        <f aca="false">IF($U$554="základní",$N$554,0)</f>
        <v>0</v>
      </c>
      <c r="BF554" s="152" t="n">
        <f aca="false">IF($U$554="snížená",$N$554,0)</f>
        <v>0</v>
      </c>
      <c r="BG554" s="152" t="n">
        <f aca="false">IF($U$554="zákl. přenesená",$N$554,0)</f>
        <v>0</v>
      </c>
      <c r="BH554" s="152" t="n">
        <f aca="false">IF($U$554="sníž. přenesená",$N$554,0)</f>
        <v>0</v>
      </c>
      <c r="BI554" s="152" t="n">
        <f aca="false">IF($U$554="nulová",$N$554,0)</f>
        <v>0</v>
      </c>
      <c r="BJ554" s="102" t="s">
        <v>20</v>
      </c>
      <c r="BK554" s="152" t="n">
        <f aca="false">ROUND($L$554*$K$554,2)</f>
        <v>0</v>
      </c>
      <c r="BL554" s="102" t="s">
        <v>206</v>
      </c>
      <c r="BM554" s="102" t="s">
        <v>807</v>
      </c>
    </row>
    <row r="555" s="13" customFormat="true" ht="16.5" hidden="false" customHeight="true" outlineLevel="0" collapsed="false">
      <c r="B555" s="32"/>
      <c r="F555" s="153" t="s">
        <v>808</v>
      </c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32"/>
      <c r="T555" s="154"/>
      <c r="AA555" s="64"/>
      <c r="AT555" s="13" t="s">
        <v>322</v>
      </c>
      <c r="AU555" s="13" t="s">
        <v>77</v>
      </c>
    </row>
    <row r="556" s="13" customFormat="true" ht="15.75" hidden="false" customHeight="true" outlineLevel="0" collapsed="false">
      <c r="B556" s="155"/>
      <c r="E556" s="156"/>
      <c r="F556" s="157" t="s">
        <v>115</v>
      </c>
      <c r="G556" s="157"/>
      <c r="H556" s="157"/>
      <c r="I556" s="157"/>
      <c r="K556" s="158" t="n">
        <v>1557.48604928571</v>
      </c>
      <c r="S556" s="155"/>
      <c r="T556" s="159"/>
      <c r="AA556" s="160"/>
      <c r="AT556" s="156" t="s">
        <v>324</v>
      </c>
      <c r="AU556" s="156" t="s">
        <v>77</v>
      </c>
      <c r="AV556" s="156" t="s">
        <v>77</v>
      </c>
      <c r="AW556" s="156" t="s">
        <v>195</v>
      </c>
      <c r="AX556" s="156" t="s">
        <v>20</v>
      </c>
      <c r="AY556" s="156" t="s">
        <v>315</v>
      </c>
    </row>
    <row r="557" s="13" customFormat="true" ht="27" hidden="false" customHeight="true" outlineLevel="0" collapsed="false">
      <c r="B557" s="32"/>
      <c r="C557" s="141" t="s">
        <v>809</v>
      </c>
      <c r="D557" s="141" t="s">
        <v>316</v>
      </c>
      <c r="E557" s="142" t="s">
        <v>810</v>
      </c>
      <c r="F557" s="143" t="s">
        <v>811</v>
      </c>
      <c r="G557" s="143"/>
      <c r="H557" s="143"/>
      <c r="I557" s="143"/>
      <c r="J557" s="144" t="s">
        <v>333</v>
      </c>
      <c r="K557" s="145" t="n">
        <v>216.105</v>
      </c>
      <c r="L557" s="146"/>
      <c r="M557" s="146"/>
      <c r="N557" s="147" t="n">
        <f aca="false">ROUND($L$557*$K$557,2)</f>
        <v>0</v>
      </c>
      <c r="O557" s="147"/>
      <c r="P557" s="147"/>
      <c r="Q557" s="147"/>
      <c r="R557" s="143" t="s">
        <v>320</v>
      </c>
      <c r="S557" s="32"/>
      <c r="T557" s="148"/>
      <c r="U557" s="149" t="s">
        <v>37</v>
      </c>
      <c r="X557" s="150" t="n">
        <v>6E-005</v>
      </c>
      <c r="Y557" s="150" t="n">
        <f aca="false">$X$557*$K$557</f>
        <v>0.0129663</v>
      </c>
      <c r="Z557" s="150" t="n">
        <v>0</v>
      </c>
      <c r="AA557" s="151" t="n">
        <f aca="false">$Z$557*$K$557</f>
        <v>0</v>
      </c>
      <c r="AR557" s="102" t="s">
        <v>206</v>
      </c>
      <c r="AT557" s="102" t="s">
        <v>316</v>
      </c>
      <c r="AU557" s="102" t="s">
        <v>77</v>
      </c>
      <c r="AY557" s="13" t="s">
        <v>315</v>
      </c>
      <c r="BE557" s="152" t="n">
        <f aca="false">IF($U$557="základní",$N$557,0)</f>
        <v>0</v>
      </c>
      <c r="BF557" s="152" t="n">
        <f aca="false">IF($U$557="snížená",$N$557,0)</f>
        <v>0</v>
      </c>
      <c r="BG557" s="152" t="n">
        <f aca="false">IF($U$557="zákl. přenesená",$N$557,0)</f>
        <v>0</v>
      </c>
      <c r="BH557" s="152" t="n">
        <f aca="false">IF($U$557="sníž. přenesená",$N$557,0)</f>
        <v>0</v>
      </c>
      <c r="BI557" s="152" t="n">
        <f aca="false">IF($U$557="nulová",$N$557,0)</f>
        <v>0</v>
      </c>
      <c r="BJ557" s="102" t="s">
        <v>20</v>
      </c>
      <c r="BK557" s="152" t="n">
        <f aca="false">ROUND($L$557*$K$557,2)</f>
        <v>0</v>
      </c>
      <c r="BL557" s="102" t="s">
        <v>206</v>
      </c>
      <c r="BM557" s="102" t="s">
        <v>812</v>
      </c>
    </row>
    <row r="558" s="13" customFormat="true" ht="16.5" hidden="false" customHeight="true" outlineLevel="0" collapsed="false">
      <c r="B558" s="32"/>
      <c r="F558" s="153" t="s">
        <v>813</v>
      </c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32"/>
      <c r="T558" s="154"/>
      <c r="AA558" s="64"/>
      <c r="AT558" s="13" t="s">
        <v>322</v>
      </c>
      <c r="AU558" s="13" t="s">
        <v>77</v>
      </c>
    </row>
    <row r="559" s="13" customFormat="true" ht="15.75" hidden="false" customHeight="true" outlineLevel="0" collapsed="false">
      <c r="B559" s="155"/>
      <c r="E559" s="156"/>
      <c r="F559" s="157" t="s">
        <v>113</v>
      </c>
      <c r="G559" s="157"/>
      <c r="H559" s="157"/>
      <c r="I559" s="157"/>
      <c r="K559" s="158" t="n">
        <v>216.105</v>
      </c>
      <c r="S559" s="155"/>
      <c r="T559" s="159"/>
      <c r="AA559" s="160"/>
      <c r="AT559" s="156" t="s">
        <v>324</v>
      </c>
      <c r="AU559" s="156" t="s">
        <v>77</v>
      </c>
      <c r="AV559" s="156" t="s">
        <v>77</v>
      </c>
      <c r="AW559" s="156" t="s">
        <v>195</v>
      </c>
      <c r="AX559" s="156" t="s">
        <v>20</v>
      </c>
      <c r="AY559" s="156" t="s">
        <v>315</v>
      </c>
    </row>
    <row r="560" s="13" customFormat="true" ht="27" hidden="false" customHeight="true" outlineLevel="0" collapsed="false">
      <c r="B560" s="32"/>
      <c r="C560" s="141" t="s">
        <v>814</v>
      </c>
      <c r="D560" s="141" t="s">
        <v>316</v>
      </c>
      <c r="E560" s="142" t="s">
        <v>815</v>
      </c>
      <c r="F560" s="143" t="s">
        <v>816</v>
      </c>
      <c r="G560" s="143"/>
      <c r="H560" s="143"/>
      <c r="I560" s="143"/>
      <c r="J560" s="144" t="s">
        <v>333</v>
      </c>
      <c r="K560" s="145" t="n">
        <v>3458.463</v>
      </c>
      <c r="L560" s="146"/>
      <c r="M560" s="146"/>
      <c r="N560" s="147" t="n">
        <f aca="false">ROUND($L$560*$K$560,2)</f>
        <v>0</v>
      </c>
      <c r="O560" s="147"/>
      <c r="P560" s="147"/>
      <c r="Q560" s="147"/>
      <c r="R560" s="143" t="s">
        <v>320</v>
      </c>
      <c r="S560" s="32"/>
      <c r="T560" s="148"/>
      <c r="U560" s="149" t="s">
        <v>37</v>
      </c>
      <c r="X560" s="150" t="n">
        <v>6E-005</v>
      </c>
      <c r="Y560" s="150" t="n">
        <f aca="false">$X$560*$K$560</f>
        <v>0.20750778</v>
      </c>
      <c r="Z560" s="150" t="n">
        <v>0</v>
      </c>
      <c r="AA560" s="151" t="n">
        <f aca="false">$Z$560*$K$560</f>
        <v>0</v>
      </c>
      <c r="AR560" s="102" t="s">
        <v>206</v>
      </c>
      <c r="AT560" s="102" t="s">
        <v>316</v>
      </c>
      <c r="AU560" s="102" t="s">
        <v>77</v>
      </c>
      <c r="AY560" s="13" t="s">
        <v>315</v>
      </c>
      <c r="BE560" s="152" t="n">
        <f aca="false">IF($U$560="základní",$N$560,0)</f>
        <v>0</v>
      </c>
      <c r="BF560" s="152" t="n">
        <f aca="false">IF($U$560="snížená",$N$560,0)</f>
        <v>0</v>
      </c>
      <c r="BG560" s="152" t="n">
        <f aca="false">IF($U$560="zákl. přenesená",$N$560,0)</f>
        <v>0</v>
      </c>
      <c r="BH560" s="152" t="n">
        <f aca="false">IF($U$560="sníž. přenesená",$N$560,0)</f>
        <v>0</v>
      </c>
      <c r="BI560" s="152" t="n">
        <f aca="false">IF($U$560="nulová",$N$560,0)</f>
        <v>0</v>
      </c>
      <c r="BJ560" s="102" t="s">
        <v>20</v>
      </c>
      <c r="BK560" s="152" t="n">
        <f aca="false">ROUND($L$560*$K$560,2)</f>
        <v>0</v>
      </c>
      <c r="BL560" s="102" t="s">
        <v>206</v>
      </c>
      <c r="BM560" s="102" t="s">
        <v>817</v>
      </c>
    </row>
    <row r="561" s="13" customFormat="true" ht="16.5" hidden="false" customHeight="true" outlineLevel="0" collapsed="false">
      <c r="B561" s="32"/>
      <c r="F561" s="153" t="s">
        <v>818</v>
      </c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32"/>
      <c r="T561" s="154"/>
      <c r="AA561" s="64"/>
      <c r="AT561" s="13" t="s">
        <v>322</v>
      </c>
      <c r="AU561" s="13" t="s">
        <v>77</v>
      </c>
    </row>
    <row r="562" s="13" customFormat="true" ht="15.75" hidden="false" customHeight="true" outlineLevel="0" collapsed="false">
      <c r="B562" s="155"/>
      <c r="E562" s="156"/>
      <c r="F562" s="157" t="s">
        <v>115</v>
      </c>
      <c r="G562" s="157"/>
      <c r="H562" s="157"/>
      <c r="I562" s="157"/>
      <c r="K562" s="158" t="n">
        <v>1557.48604928571</v>
      </c>
      <c r="S562" s="155"/>
      <c r="T562" s="159"/>
      <c r="AA562" s="160"/>
      <c r="AT562" s="156" t="s">
        <v>324</v>
      </c>
      <c r="AU562" s="156" t="s">
        <v>77</v>
      </c>
      <c r="AV562" s="156" t="s">
        <v>77</v>
      </c>
      <c r="AW562" s="156" t="s">
        <v>195</v>
      </c>
      <c r="AX562" s="156" t="s">
        <v>67</v>
      </c>
      <c r="AY562" s="156" t="s">
        <v>315</v>
      </c>
    </row>
    <row r="563" s="13" customFormat="true" ht="15.75" hidden="false" customHeight="true" outlineLevel="0" collapsed="false">
      <c r="B563" s="155"/>
      <c r="E563" s="156"/>
      <c r="F563" s="157" t="s">
        <v>117</v>
      </c>
      <c r="G563" s="157"/>
      <c r="H563" s="157"/>
      <c r="I563" s="157"/>
      <c r="K563" s="158" t="n">
        <v>28.6875</v>
      </c>
      <c r="S563" s="155"/>
      <c r="T563" s="159"/>
      <c r="AA563" s="160"/>
      <c r="AT563" s="156" t="s">
        <v>324</v>
      </c>
      <c r="AU563" s="156" t="s">
        <v>77</v>
      </c>
      <c r="AV563" s="156" t="s">
        <v>77</v>
      </c>
      <c r="AW563" s="156" t="s">
        <v>195</v>
      </c>
      <c r="AX563" s="156" t="s">
        <v>67</v>
      </c>
      <c r="AY563" s="156" t="s">
        <v>315</v>
      </c>
    </row>
    <row r="564" s="13" customFormat="true" ht="15.75" hidden="false" customHeight="true" outlineLevel="0" collapsed="false">
      <c r="B564" s="155"/>
      <c r="E564" s="156"/>
      <c r="F564" s="157" t="s">
        <v>119</v>
      </c>
      <c r="G564" s="157"/>
      <c r="H564" s="157"/>
      <c r="I564" s="157"/>
      <c r="K564" s="158" t="n">
        <v>25.8</v>
      </c>
      <c r="S564" s="155"/>
      <c r="T564" s="159"/>
      <c r="AA564" s="160"/>
      <c r="AT564" s="156" t="s">
        <v>324</v>
      </c>
      <c r="AU564" s="156" t="s">
        <v>77</v>
      </c>
      <c r="AV564" s="156" t="s">
        <v>77</v>
      </c>
      <c r="AW564" s="156" t="s">
        <v>195</v>
      </c>
      <c r="AX564" s="156" t="s">
        <v>67</v>
      </c>
      <c r="AY564" s="156" t="s">
        <v>315</v>
      </c>
    </row>
    <row r="565" s="13" customFormat="true" ht="15.75" hidden="false" customHeight="true" outlineLevel="0" collapsed="false">
      <c r="B565" s="155"/>
      <c r="E565" s="156"/>
      <c r="F565" s="157" t="s">
        <v>121</v>
      </c>
      <c r="G565" s="157"/>
      <c r="H565" s="157"/>
      <c r="I565" s="157"/>
      <c r="K565" s="158" t="n">
        <v>66.6</v>
      </c>
      <c r="S565" s="155"/>
      <c r="T565" s="159"/>
      <c r="AA565" s="160"/>
      <c r="AT565" s="156" t="s">
        <v>324</v>
      </c>
      <c r="AU565" s="156" t="s">
        <v>77</v>
      </c>
      <c r="AV565" s="156" t="s">
        <v>77</v>
      </c>
      <c r="AW565" s="156" t="s">
        <v>195</v>
      </c>
      <c r="AX565" s="156" t="s">
        <v>67</v>
      </c>
      <c r="AY565" s="156" t="s">
        <v>315</v>
      </c>
    </row>
    <row r="566" s="13" customFormat="true" ht="15.75" hidden="false" customHeight="true" outlineLevel="0" collapsed="false">
      <c r="B566" s="155"/>
      <c r="E566" s="156"/>
      <c r="F566" s="157" t="s">
        <v>123</v>
      </c>
      <c r="G566" s="157"/>
      <c r="H566" s="157"/>
      <c r="I566" s="157"/>
      <c r="K566" s="158" t="n">
        <v>1482.2196</v>
      </c>
      <c r="S566" s="155"/>
      <c r="T566" s="159"/>
      <c r="AA566" s="160"/>
      <c r="AT566" s="156" t="s">
        <v>324</v>
      </c>
      <c r="AU566" s="156" t="s">
        <v>77</v>
      </c>
      <c r="AV566" s="156" t="s">
        <v>77</v>
      </c>
      <c r="AW566" s="156" t="s">
        <v>195</v>
      </c>
      <c r="AX566" s="156" t="s">
        <v>67</v>
      </c>
      <c r="AY566" s="156" t="s">
        <v>315</v>
      </c>
    </row>
    <row r="567" s="13" customFormat="true" ht="15.75" hidden="false" customHeight="true" outlineLevel="0" collapsed="false">
      <c r="B567" s="155"/>
      <c r="E567" s="156"/>
      <c r="F567" s="157" t="s">
        <v>567</v>
      </c>
      <c r="G567" s="157"/>
      <c r="H567" s="157"/>
      <c r="I567" s="157"/>
      <c r="K567" s="158" t="n">
        <v>297.6699</v>
      </c>
      <c r="S567" s="155"/>
      <c r="T567" s="159"/>
      <c r="AA567" s="160"/>
      <c r="AT567" s="156" t="s">
        <v>324</v>
      </c>
      <c r="AU567" s="156" t="s">
        <v>77</v>
      </c>
      <c r="AV567" s="156" t="s">
        <v>77</v>
      </c>
      <c r="AW567" s="156" t="s">
        <v>195</v>
      </c>
      <c r="AX567" s="156" t="s">
        <v>67</v>
      </c>
      <c r="AY567" s="156" t="s">
        <v>315</v>
      </c>
    </row>
    <row r="568" s="13" customFormat="true" ht="15.75" hidden="false" customHeight="true" outlineLevel="0" collapsed="false">
      <c r="B568" s="161"/>
      <c r="E568" s="162"/>
      <c r="F568" s="163" t="s">
        <v>325</v>
      </c>
      <c r="G568" s="163"/>
      <c r="H568" s="163"/>
      <c r="I568" s="163"/>
      <c r="K568" s="164" t="n">
        <v>3458.46304928571</v>
      </c>
      <c r="S568" s="161"/>
      <c r="T568" s="165"/>
      <c r="AA568" s="166"/>
      <c r="AT568" s="162" t="s">
        <v>324</v>
      </c>
      <c r="AU568" s="162" t="s">
        <v>77</v>
      </c>
      <c r="AV568" s="162" t="s">
        <v>206</v>
      </c>
      <c r="AW568" s="162" t="s">
        <v>195</v>
      </c>
      <c r="AX568" s="162" t="s">
        <v>20</v>
      </c>
      <c r="AY568" s="162" t="s">
        <v>315</v>
      </c>
    </row>
    <row r="569" s="13" customFormat="true" ht="15.75" hidden="false" customHeight="true" outlineLevel="0" collapsed="false">
      <c r="B569" s="32"/>
      <c r="C569" s="141" t="s">
        <v>819</v>
      </c>
      <c r="D569" s="141" t="s">
        <v>316</v>
      </c>
      <c r="E569" s="142" t="s">
        <v>820</v>
      </c>
      <c r="F569" s="143" t="s">
        <v>821</v>
      </c>
      <c r="G569" s="143"/>
      <c r="H569" s="143"/>
      <c r="I569" s="143"/>
      <c r="J569" s="144" t="s">
        <v>319</v>
      </c>
      <c r="K569" s="145" t="n">
        <v>1026.285</v>
      </c>
      <c r="L569" s="146"/>
      <c r="M569" s="146"/>
      <c r="N569" s="147" t="n">
        <f aca="false">ROUND($L$569*$K$569,2)</f>
        <v>0</v>
      </c>
      <c r="O569" s="147"/>
      <c r="P569" s="147"/>
      <c r="Q569" s="147"/>
      <c r="R569" s="143" t="s">
        <v>320</v>
      </c>
      <c r="S569" s="32"/>
      <c r="T569" s="148"/>
      <c r="U569" s="149" t="s">
        <v>37</v>
      </c>
      <c r="X569" s="150" t="n">
        <v>6E-005</v>
      </c>
      <c r="Y569" s="150" t="n">
        <f aca="false">$X$569*$K$569</f>
        <v>0.0615771</v>
      </c>
      <c r="Z569" s="150" t="n">
        <v>0</v>
      </c>
      <c r="AA569" s="151" t="n">
        <f aca="false">$Z$569*$K$569</f>
        <v>0</v>
      </c>
      <c r="AR569" s="102" t="s">
        <v>206</v>
      </c>
      <c r="AT569" s="102" t="s">
        <v>316</v>
      </c>
      <c r="AU569" s="102" t="s">
        <v>77</v>
      </c>
      <c r="AY569" s="13" t="s">
        <v>315</v>
      </c>
      <c r="BE569" s="152" t="n">
        <f aca="false">IF($U$569="základní",$N$569,0)</f>
        <v>0</v>
      </c>
      <c r="BF569" s="152" t="n">
        <f aca="false">IF($U$569="snížená",$N$569,0)</f>
        <v>0</v>
      </c>
      <c r="BG569" s="152" t="n">
        <f aca="false">IF($U$569="zákl. přenesená",$N$569,0)</f>
        <v>0</v>
      </c>
      <c r="BH569" s="152" t="n">
        <f aca="false">IF($U$569="sníž. přenesená",$N$569,0)</f>
        <v>0</v>
      </c>
      <c r="BI569" s="152" t="n">
        <f aca="false">IF($U$569="nulová",$N$569,0)</f>
        <v>0</v>
      </c>
      <c r="BJ569" s="102" t="s">
        <v>20</v>
      </c>
      <c r="BK569" s="152" t="n">
        <f aca="false">ROUND($L$569*$K$569,2)</f>
        <v>0</v>
      </c>
      <c r="BL569" s="102" t="s">
        <v>206</v>
      </c>
      <c r="BM569" s="102" t="s">
        <v>822</v>
      </c>
    </row>
    <row r="570" s="13" customFormat="true" ht="16.5" hidden="false" customHeight="true" outlineLevel="0" collapsed="false">
      <c r="B570" s="32"/>
      <c r="F570" s="153" t="s">
        <v>823</v>
      </c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32"/>
      <c r="T570" s="154"/>
      <c r="AA570" s="64"/>
      <c r="AT570" s="13" t="s">
        <v>322</v>
      </c>
      <c r="AU570" s="13" t="s">
        <v>77</v>
      </c>
    </row>
    <row r="571" s="13" customFormat="true" ht="27" hidden="false" customHeight="true" outlineLevel="0" collapsed="false">
      <c r="B571" s="167"/>
      <c r="E571" s="168"/>
      <c r="F571" s="169" t="s">
        <v>824</v>
      </c>
      <c r="G571" s="169"/>
      <c r="H571" s="169"/>
      <c r="I571" s="169"/>
      <c r="K571" s="168"/>
      <c r="S571" s="167"/>
      <c r="T571" s="170"/>
      <c r="AA571" s="171"/>
      <c r="AT571" s="168" t="s">
        <v>324</v>
      </c>
      <c r="AU571" s="168" t="s">
        <v>77</v>
      </c>
      <c r="AV571" s="168" t="s">
        <v>20</v>
      </c>
      <c r="AW571" s="168" t="s">
        <v>195</v>
      </c>
      <c r="AX571" s="168" t="s">
        <v>67</v>
      </c>
      <c r="AY571" s="168" t="s">
        <v>315</v>
      </c>
    </row>
    <row r="572" s="13" customFormat="true" ht="15.75" hidden="false" customHeight="true" outlineLevel="0" collapsed="false">
      <c r="B572" s="167"/>
      <c r="E572" s="168"/>
      <c r="F572" s="169" t="s">
        <v>825</v>
      </c>
      <c r="G572" s="169"/>
      <c r="H572" s="169"/>
      <c r="I572" s="169"/>
      <c r="K572" s="168"/>
      <c r="S572" s="167"/>
      <c r="T572" s="170"/>
      <c r="AA572" s="171"/>
      <c r="AT572" s="168" t="s">
        <v>324</v>
      </c>
      <c r="AU572" s="168" t="s">
        <v>77</v>
      </c>
      <c r="AV572" s="168" t="s">
        <v>20</v>
      </c>
      <c r="AW572" s="168" t="s">
        <v>195</v>
      </c>
      <c r="AX572" s="168" t="s">
        <v>67</v>
      </c>
      <c r="AY572" s="168" t="s">
        <v>315</v>
      </c>
    </row>
    <row r="573" s="13" customFormat="true" ht="27" hidden="false" customHeight="true" outlineLevel="0" collapsed="false">
      <c r="B573" s="155"/>
      <c r="E573" s="156"/>
      <c r="F573" s="157" t="s">
        <v>826</v>
      </c>
      <c r="G573" s="157"/>
      <c r="H573" s="157"/>
      <c r="I573" s="157"/>
      <c r="K573" s="158" t="n">
        <v>60.825</v>
      </c>
      <c r="S573" s="155"/>
      <c r="T573" s="159"/>
      <c r="AA573" s="160"/>
      <c r="AT573" s="156" t="s">
        <v>324</v>
      </c>
      <c r="AU573" s="156" t="s">
        <v>77</v>
      </c>
      <c r="AV573" s="156" t="s">
        <v>77</v>
      </c>
      <c r="AW573" s="156" t="s">
        <v>195</v>
      </c>
      <c r="AX573" s="156" t="s">
        <v>67</v>
      </c>
      <c r="AY573" s="156" t="s">
        <v>315</v>
      </c>
    </row>
    <row r="574" s="13" customFormat="true" ht="15.75" hidden="false" customHeight="true" outlineLevel="0" collapsed="false">
      <c r="B574" s="155"/>
      <c r="E574" s="156"/>
      <c r="F574" s="157" t="s">
        <v>827</v>
      </c>
      <c r="G574" s="157"/>
      <c r="H574" s="157"/>
      <c r="I574" s="157"/>
      <c r="K574" s="158" t="n">
        <v>26.46</v>
      </c>
      <c r="S574" s="155"/>
      <c r="T574" s="159"/>
      <c r="AA574" s="160"/>
      <c r="AT574" s="156" t="s">
        <v>324</v>
      </c>
      <c r="AU574" s="156" t="s">
        <v>77</v>
      </c>
      <c r="AV574" s="156" t="s">
        <v>77</v>
      </c>
      <c r="AW574" s="156" t="s">
        <v>195</v>
      </c>
      <c r="AX574" s="156" t="s">
        <v>67</v>
      </c>
      <c r="AY574" s="156" t="s">
        <v>315</v>
      </c>
    </row>
    <row r="575" s="13" customFormat="true" ht="15.75" hidden="false" customHeight="true" outlineLevel="0" collapsed="false">
      <c r="B575" s="155"/>
      <c r="E575" s="156"/>
      <c r="F575" s="157" t="s">
        <v>828</v>
      </c>
      <c r="G575" s="157"/>
      <c r="H575" s="157"/>
      <c r="I575" s="157"/>
      <c r="K575" s="158" t="n">
        <v>25.45</v>
      </c>
      <c r="S575" s="155"/>
      <c r="T575" s="159"/>
      <c r="AA575" s="160"/>
      <c r="AT575" s="156" t="s">
        <v>324</v>
      </c>
      <c r="AU575" s="156" t="s">
        <v>77</v>
      </c>
      <c r="AV575" s="156" t="s">
        <v>77</v>
      </c>
      <c r="AW575" s="156" t="s">
        <v>195</v>
      </c>
      <c r="AX575" s="156" t="s">
        <v>67</v>
      </c>
      <c r="AY575" s="156" t="s">
        <v>315</v>
      </c>
    </row>
    <row r="576" s="13" customFormat="true" ht="15.75" hidden="false" customHeight="true" outlineLevel="0" collapsed="false">
      <c r="B576" s="172"/>
      <c r="E576" s="173"/>
      <c r="F576" s="174" t="s">
        <v>361</v>
      </c>
      <c r="G576" s="174"/>
      <c r="H576" s="174"/>
      <c r="I576" s="174"/>
      <c r="K576" s="175" t="n">
        <v>112.735</v>
      </c>
      <c r="S576" s="172"/>
      <c r="T576" s="176"/>
      <c r="AA576" s="177"/>
      <c r="AT576" s="173" t="s">
        <v>324</v>
      </c>
      <c r="AU576" s="173" t="s">
        <v>77</v>
      </c>
      <c r="AV576" s="173" t="s">
        <v>296</v>
      </c>
      <c r="AW576" s="173" t="s">
        <v>195</v>
      </c>
      <c r="AX576" s="173" t="s">
        <v>67</v>
      </c>
      <c r="AY576" s="173" t="s">
        <v>315</v>
      </c>
    </row>
    <row r="577" s="13" customFormat="true" ht="27" hidden="false" customHeight="true" outlineLevel="0" collapsed="false">
      <c r="B577" s="167"/>
      <c r="E577" s="168"/>
      <c r="F577" s="169" t="s">
        <v>829</v>
      </c>
      <c r="G577" s="169"/>
      <c r="H577" s="169"/>
      <c r="I577" s="169"/>
      <c r="K577" s="168"/>
      <c r="S577" s="167"/>
      <c r="T577" s="170"/>
      <c r="AA577" s="171"/>
      <c r="AT577" s="168" t="s">
        <v>324</v>
      </c>
      <c r="AU577" s="168" t="s">
        <v>77</v>
      </c>
      <c r="AV577" s="168" t="s">
        <v>20</v>
      </c>
      <c r="AW577" s="168" t="s">
        <v>195</v>
      </c>
      <c r="AX577" s="168" t="s">
        <v>67</v>
      </c>
      <c r="AY577" s="168" t="s">
        <v>315</v>
      </c>
    </row>
    <row r="578" s="13" customFormat="true" ht="15.75" hidden="false" customHeight="true" outlineLevel="0" collapsed="false">
      <c r="B578" s="167"/>
      <c r="E578" s="168"/>
      <c r="F578" s="169" t="s">
        <v>825</v>
      </c>
      <c r="G578" s="169"/>
      <c r="H578" s="169"/>
      <c r="I578" s="169"/>
      <c r="K578" s="168"/>
      <c r="S578" s="167"/>
      <c r="T578" s="170"/>
      <c r="AA578" s="171"/>
      <c r="AT578" s="168" t="s">
        <v>324</v>
      </c>
      <c r="AU578" s="168" t="s">
        <v>77</v>
      </c>
      <c r="AV578" s="168" t="s">
        <v>20</v>
      </c>
      <c r="AW578" s="168" t="s">
        <v>195</v>
      </c>
      <c r="AX578" s="168" t="s">
        <v>67</v>
      </c>
      <c r="AY578" s="168" t="s">
        <v>315</v>
      </c>
    </row>
    <row r="579" s="13" customFormat="true" ht="15.75" hidden="false" customHeight="true" outlineLevel="0" collapsed="false">
      <c r="B579" s="155"/>
      <c r="E579" s="156"/>
      <c r="F579" s="157" t="s">
        <v>830</v>
      </c>
      <c r="G579" s="157"/>
      <c r="H579" s="157"/>
      <c r="I579" s="157"/>
      <c r="K579" s="158" t="n">
        <v>335.8</v>
      </c>
      <c r="S579" s="155"/>
      <c r="T579" s="159"/>
      <c r="AA579" s="160"/>
      <c r="AT579" s="156" t="s">
        <v>324</v>
      </c>
      <c r="AU579" s="156" t="s">
        <v>77</v>
      </c>
      <c r="AV579" s="156" t="s">
        <v>77</v>
      </c>
      <c r="AW579" s="156" t="s">
        <v>195</v>
      </c>
      <c r="AX579" s="156" t="s">
        <v>67</v>
      </c>
      <c r="AY579" s="156" t="s">
        <v>315</v>
      </c>
    </row>
    <row r="580" s="13" customFormat="true" ht="15.75" hidden="false" customHeight="true" outlineLevel="0" collapsed="false">
      <c r="B580" s="155"/>
      <c r="E580" s="156"/>
      <c r="F580" s="157" t="s">
        <v>831</v>
      </c>
      <c r="G580" s="157"/>
      <c r="H580" s="157"/>
      <c r="I580" s="157"/>
      <c r="K580" s="158" t="n">
        <v>269.5</v>
      </c>
      <c r="S580" s="155"/>
      <c r="T580" s="159"/>
      <c r="AA580" s="160"/>
      <c r="AT580" s="156" t="s">
        <v>324</v>
      </c>
      <c r="AU580" s="156" t="s">
        <v>77</v>
      </c>
      <c r="AV580" s="156" t="s">
        <v>77</v>
      </c>
      <c r="AW580" s="156" t="s">
        <v>195</v>
      </c>
      <c r="AX580" s="156" t="s">
        <v>67</v>
      </c>
      <c r="AY580" s="156" t="s">
        <v>315</v>
      </c>
    </row>
    <row r="581" s="13" customFormat="true" ht="15.75" hidden="false" customHeight="true" outlineLevel="0" collapsed="false">
      <c r="B581" s="155"/>
      <c r="E581" s="156"/>
      <c r="F581" s="157" t="s">
        <v>832</v>
      </c>
      <c r="G581" s="157"/>
      <c r="H581" s="157"/>
      <c r="I581" s="157"/>
      <c r="K581" s="158" t="n">
        <v>308.25</v>
      </c>
      <c r="S581" s="155"/>
      <c r="T581" s="159"/>
      <c r="AA581" s="160"/>
      <c r="AT581" s="156" t="s">
        <v>324</v>
      </c>
      <c r="AU581" s="156" t="s">
        <v>77</v>
      </c>
      <c r="AV581" s="156" t="s">
        <v>77</v>
      </c>
      <c r="AW581" s="156" t="s">
        <v>195</v>
      </c>
      <c r="AX581" s="156" t="s">
        <v>67</v>
      </c>
      <c r="AY581" s="156" t="s">
        <v>315</v>
      </c>
    </row>
    <row r="582" s="13" customFormat="true" ht="15.75" hidden="false" customHeight="true" outlineLevel="0" collapsed="false">
      <c r="B582" s="172"/>
      <c r="E582" s="173"/>
      <c r="F582" s="174" t="s">
        <v>361</v>
      </c>
      <c r="G582" s="174"/>
      <c r="H582" s="174"/>
      <c r="I582" s="174"/>
      <c r="K582" s="175" t="n">
        <v>913.55</v>
      </c>
      <c r="S582" s="172"/>
      <c r="T582" s="176"/>
      <c r="AA582" s="177"/>
      <c r="AT582" s="173" t="s">
        <v>324</v>
      </c>
      <c r="AU582" s="173" t="s">
        <v>77</v>
      </c>
      <c r="AV582" s="173" t="s">
        <v>296</v>
      </c>
      <c r="AW582" s="173" t="s">
        <v>195</v>
      </c>
      <c r="AX582" s="173" t="s">
        <v>67</v>
      </c>
      <c r="AY582" s="173" t="s">
        <v>315</v>
      </c>
    </row>
    <row r="583" s="13" customFormat="true" ht="15.75" hidden="false" customHeight="true" outlineLevel="0" collapsed="false">
      <c r="B583" s="161"/>
      <c r="E583" s="162"/>
      <c r="F583" s="163" t="s">
        <v>325</v>
      </c>
      <c r="G583" s="163"/>
      <c r="H583" s="163"/>
      <c r="I583" s="163"/>
      <c r="K583" s="164" t="n">
        <v>1026.285</v>
      </c>
      <c r="S583" s="161"/>
      <c r="T583" s="165"/>
      <c r="AA583" s="166"/>
      <c r="AT583" s="162" t="s">
        <v>324</v>
      </c>
      <c r="AU583" s="162" t="s">
        <v>77</v>
      </c>
      <c r="AV583" s="162" t="s">
        <v>206</v>
      </c>
      <c r="AW583" s="162" t="s">
        <v>195</v>
      </c>
      <c r="AX583" s="162" t="s">
        <v>20</v>
      </c>
      <c r="AY583" s="162" t="s">
        <v>315</v>
      </c>
    </row>
    <row r="584" s="13" customFormat="true" ht="15.75" hidden="false" customHeight="true" outlineLevel="0" collapsed="false">
      <c r="B584" s="32"/>
      <c r="C584" s="178" t="s">
        <v>833</v>
      </c>
      <c r="D584" s="178" t="s">
        <v>410</v>
      </c>
      <c r="E584" s="179" t="s">
        <v>834</v>
      </c>
      <c r="F584" s="180" t="s">
        <v>835</v>
      </c>
      <c r="G584" s="180"/>
      <c r="H584" s="180"/>
      <c r="I584" s="180"/>
      <c r="J584" s="181" t="s">
        <v>319</v>
      </c>
      <c r="K584" s="182" t="n">
        <v>1077.599</v>
      </c>
      <c r="L584" s="183"/>
      <c r="M584" s="183"/>
      <c r="N584" s="184" t="n">
        <f aca="false">ROUND($L$584*$K$584,2)</f>
        <v>0</v>
      </c>
      <c r="O584" s="184"/>
      <c r="P584" s="184"/>
      <c r="Q584" s="184"/>
      <c r="R584" s="143" t="s">
        <v>320</v>
      </c>
      <c r="S584" s="32"/>
      <c r="T584" s="148"/>
      <c r="U584" s="149" t="s">
        <v>37</v>
      </c>
      <c r="X584" s="150" t="n">
        <v>0.00052</v>
      </c>
      <c r="Y584" s="150" t="n">
        <f aca="false">$X$584*$K$584</f>
        <v>0.56035148</v>
      </c>
      <c r="Z584" s="150" t="n">
        <v>0</v>
      </c>
      <c r="AA584" s="151" t="n">
        <f aca="false">$Z$584*$K$584</f>
        <v>0</v>
      </c>
      <c r="AR584" s="102" t="s">
        <v>92</v>
      </c>
      <c r="AT584" s="102" t="s">
        <v>410</v>
      </c>
      <c r="AU584" s="102" t="s">
        <v>77</v>
      </c>
      <c r="AY584" s="13" t="s">
        <v>315</v>
      </c>
      <c r="BE584" s="152" t="n">
        <f aca="false">IF($U$584="základní",$N$584,0)</f>
        <v>0</v>
      </c>
      <c r="BF584" s="152" t="n">
        <f aca="false">IF($U$584="snížená",$N$584,0)</f>
        <v>0</v>
      </c>
      <c r="BG584" s="152" t="n">
        <f aca="false">IF($U$584="zákl. přenesená",$N$584,0)</f>
        <v>0</v>
      </c>
      <c r="BH584" s="152" t="n">
        <f aca="false">IF($U$584="sníž. přenesená",$N$584,0)</f>
        <v>0</v>
      </c>
      <c r="BI584" s="152" t="n">
        <f aca="false">IF($U$584="nulová",$N$584,0)</f>
        <v>0</v>
      </c>
      <c r="BJ584" s="102" t="s">
        <v>20</v>
      </c>
      <c r="BK584" s="152" t="n">
        <f aca="false">ROUND($L$584*$K$584,2)</f>
        <v>0</v>
      </c>
      <c r="BL584" s="102" t="s">
        <v>206</v>
      </c>
      <c r="BM584" s="102" t="s">
        <v>836</v>
      </c>
    </row>
    <row r="585" s="13" customFormat="true" ht="16.5" hidden="false" customHeight="true" outlineLevel="0" collapsed="false">
      <c r="B585" s="32"/>
      <c r="F585" s="153" t="s">
        <v>837</v>
      </c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32"/>
      <c r="T585" s="154"/>
      <c r="AA585" s="64"/>
      <c r="AT585" s="13" t="s">
        <v>322</v>
      </c>
      <c r="AU585" s="13" t="s">
        <v>77</v>
      </c>
    </row>
    <row r="586" s="13" customFormat="true" ht="15.75" hidden="false" customHeight="true" outlineLevel="0" collapsed="false">
      <c r="B586" s="155"/>
      <c r="E586" s="156"/>
      <c r="F586" s="157" t="s">
        <v>838</v>
      </c>
      <c r="G586" s="157"/>
      <c r="H586" s="157"/>
      <c r="I586" s="157"/>
      <c r="K586" s="158" t="n">
        <v>1077.59925</v>
      </c>
      <c r="S586" s="155"/>
      <c r="T586" s="159"/>
      <c r="AA586" s="160"/>
      <c r="AT586" s="156" t="s">
        <v>324</v>
      </c>
      <c r="AU586" s="156" t="s">
        <v>77</v>
      </c>
      <c r="AV586" s="156" t="s">
        <v>77</v>
      </c>
      <c r="AW586" s="156" t="s">
        <v>195</v>
      </c>
      <c r="AX586" s="156" t="s">
        <v>20</v>
      </c>
      <c r="AY586" s="156" t="s">
        <v>315</v>
      </c>
    </row>
    <row r="587" s="13" customFormat="true" ht="15.75" hidden="false" customHeight="true" outlineLevel="0" collapsed="false">
      <c r="B587" s="32"/>
      <c r="C587" s="141" t="s">
        <v>839</v>
      </c>
      <c r="D587" s="141" t="s">
        <v>316</v>
      </c>
      <c r="E587" s="142" t="s">
        <v>840</v>
      </c>
      <c r="F587" s="143" t="s">
        <v>841</v>
      </c>
      <c r="G587" s="143"/>
      <c r="H587" s="143"/>
      <c r="I587" s="143"/>
      <c r="J587" s="144" t="s">
        <v>319</v>
      </c>
      <c r="K587" s="145" t="n">
        <v>1861.753</v>
      </c>
      <c r="L587" s="146"/>
      <c r="M587" s="146"/>
      <c r="N587" s="147" t="n">
        <f aca="false">ROUND($L$587*$K$587,2)</f>
        <v>0</v>
      </c>
      <c r="O587" s="147"/>
      <c r="P587" s="147"/>
      <c r="Q587" s="147"/>
      <c r="R587" s="143" t="s">
        <v>320</v>
      </c>
      <c r="S587" s="32"/>
      <c r="T587" s="148"/>
      <c r="U587" s="149" t="s">
        <v>37</v>
      </c>
      <c r="X587" s="150" t="n">
        <v>0.00025017</v>
      </c>
      <c r="Y587" s="150" t="n">
        <f aca="false">$X$587*$K$587</f>
        <v>0.46575474801</v>
      </c>
      <c r="Z587" s="150" t="n">
        <v>0</v>
      </c>
      <c r="AA587" s="151" t="n">
        <f aca="false">$Z$587*$K$587</f>
        <v>0</v>
      </c>
      <c r="AR587" s="102" t="s">
        <v>206</v>
      </c>
      <c r="AT587" s="102" t="s">
        <v>316</v>
      </c>
      <c r="AU587" s="102" t="s">
        <v>77</v>
      </c>
      <c r="AY587" s="13" t="s">
        <v>315</v>
      </c>
      <c r="BE587" s="152" t="n">
        <f aca="false">IF($U$587="základní",$N$587,0)</f>
        <v>0</v>
      </c>
      <c r="BF587" s="152" t="n">
        <f aca="false">IF($U$587="snížená",$N$587,0)</f>
        <v>0</v>
      </c>
      <c r="BG587" s="152" t="n">
        <f aca="false">IF($U$587="zákl. přenesená",$N$587,0)</f>
        <v>0</v>
      </c>
      <c r="BH587" s="152" t="n">
        <f aca="false">IF($U$587="sníž. přenesená",$N$587,0)</f>
        <v>0</v>
      </c>
      <c r="BI587" s="152" t="n">
        <f aca="false">IF($U$587="nulová",$N$587,0)</f>
        <v>0</v>
      </c>
      <c r="BJ587" s="102" t="s">
        <v>20</v>
      </c>
      <c r="BK587" s="152" t="n">
        <f aca="false">ROUND($L$587*$K$587,2)</f>
        <v>0</v>
      </c>
      <c r="BL587" s="102" t="s">
        <v>206</v>
      </c>
      <c r="BM587" s="102" t="s">
        <v>842</v>
      </c>
    </row>
    <row r="588" s="13" customFormat="true" ht="16.5" hidden="false" customHeight="true" outlineLevel="0" collapsed="false">
      <c r="B588" s="32"/>
      <c r="F588" s="153" t="s">
        <v>843</v>
      </c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32"/>
      <c r="T588" s="154"/>
      <c r="AA588" s="64"/>
      <c r="AT588" s="13" t="s">
        <v>322</v>
      </c>
      <c r="AU588" s="13" t="s">
        <v>77</v>
      </c>
    </row>
    <row r="589" s="13" customFormat="true" ht="15.75" hidden="false" customHeight="true" outlineLevel="0" collapsed="false">
      <c r="B589" s="155"/>
      <c r="E589" s="156"/>
      <c r="F589" s="157" t="s">
        <v>844</v>
      </c>
      <c r="G589" s="157"/>
      <c r="H589" s="157"/>
      <c r="I589" s="157"/>
      <c r="K589" s="158" t="n">
        <v>1026.285</v>
      </c>
      <c r="S589" s="155"/>
      <c r="T589" s="159"/>
      <c r="AA589" s="160"/>
      <c r="AT589" s="156" t="s">
        <v>324</v>
      </c>
      <c r="AU589" s="156" t="s">
        <v>77</v>
      </c>
      <c r="AV589" s="156" t="s">
        <v>77</v>
      </c>
      <c r="AW589" s="156" t="s">
        <v>195</v>
      </c>
      <c r="AX589" s="156" t="s">
        <v>67</v>
      </c>
      <c r="AY589" s="156" t="s">
        <v>315</v>
      </c>
    </row>
    <row r="590" s="13" customFormat="true" ht="15.75" hidden="false" customHeight="true" outlineLevel="0" collapsed="false">
      <c r="B590" s="155"/>
      <c r="E590" s="156"/>
      <c r="F590" s="157" t="s">
        <v>845</v>
      </c>
      <c r="G590" s="157"/>
      <c r="H590" s="157"/>
      <c r="I590" s="157"/>
      <c r="K590" s="158" t="n">
        <v>770.118</v>
      </c>
      <c r="S590" s="155"/>
      <c r="T590" s="159"/>
      <c r="AA590" s="160"/>
      <c r="AT590" s="156" t="s">
        <v>324</v>
      </c>
      <c r="AU590" s="156" t="s">
        <v>77</v>
      </c>
      <c r="AV590" s="156" t="s">
        <v>77</v>
      </c>
      <c r="AW590" s="156" t="s">
        <v>195</v>
      </c>
      <c r="AX590" s="156" t="s">
        <v>67</v>
      </c>
      <c r="AY590" s="156" t="s">
        <v>315</v>
      </c>
    </row>
    <row r="591" s="13" customFormat="true" ht="27" hidden="false" customHeight="true" outlineLevel="0" collapsed="false">
      <c r="B591" s="155"/>
      <c r="E591" s="156"/>
      <c r="F591" s="157" t="s">
        <v>846</v>
      </c>
      <c r="G591" s="157"/>
      <c r="H591" s="157"/>
      <c r="I591" s="157"/>
      <c r="K591" s="158" t="n">
        <v>43.15</v>
      </c>
      <c r="S591" s="155"/>
      <c r="T591" s="159"/>
      <c r="AA591" s="160"/>
      <c r="AT591" s="156" t="s">
        <v>324</v>
      </c>
      <c r="AU591" s="156" t="s">
        <v>77</v>
      </c>
      <c r="AV591" s="156" t="s">
        <v>77</v>
      </c>
      <c r="AW591" s="156" t="s">
        <v>195</v>
      </c>
      <c r="AX591" s="156" t="s">
        <v>67</v>
      </c>
      <c r="AY591" s="156" t="s">
        <v>315</v>
      </c>
    </row>
    <row r="592" s="13" customFormat="true" ht="15.75" hidden="false" customHeight="true" outlineLevel="0" collapsed="false">
      <c r="B592" s="155"/>
      <c r="E592" s="156"/>
      <c r="F592" s="157" t="s">
        <v>847</v>
      </c>
      <c r="G592" s="157"/>
      <c r="H592" s="157"/>
      <c r="I592" s="157"/>
      <c r="K592" s="158" t="n">
        <v>22.2</v>
      </c>
      <c r="S592" s="155"/>
      <c r="T592" s="159"/>
      <c r="AA592" s="160"/>
      <c r="AT592" s="156" t="s">
        <v>324</v>
      </c>
      <c r="AU592" s="156" t="s">
        <v>77</v>
      </c>
      <c r="AV592" s="156" t="s">
        <v>77</v>
      </c>
      <c r="AW592" s="156" t="s">
        <v>195</v>
      </c>
      <c r="AX592" s="156" t="s">
        <v>67</v>
      </c>
      <c r="AY592" s="156" t="s">
        <v>315</v>
      </c>
    </row>
    <row r="593" s="13" customFormat="true" ht="15.75" hidden="false" customHeight="true" outlineLevel="0" collapsed="false">
      <c r="B593" s="161"/>
      <c r="E593" s="162"/>
      <c r="F593" s="163" t="s">
        <v>325</v>
      </c>
      <c r="G593" s="163"/>
      <c r="H593" s="163"/>
      <c r="I593" s="163"/>
      <c r="K593" s="164" t="n">
        <v>1861.753</v>
      </c>
      <c r="S593" s="161"/>
      <c r="T593" s="165"/>
      <c r="AA593" s="166"/>
      <c r="AT593" s="162" t="s">
        <v>324</v>
      </c>
      <c r="AU593" s="162" t="s">
        <v>77</v>
      </c>
      <c r="AV593" s="162" t="s">
        <v>206</v>
      </c>
      <c r="AW593" s="162" t="s">
        <v>195</v>
      </c>
      <c r="AX593" s="162" t="s">
        <v>20</v>
      </c>
      <c r="AY593" s="162" t="s">
        <v>315</v>
      </c>
    </row>
    <row r="594" s="13" customFormat="true" ht="15.75" hidden="false" customHeight="true" outlineLevel="0" collapsed="false">
      <c r="B594" s="32"/>
      <c r="C594" s="178" t="s">
        <v>848</v>
      </c>
      <c r="D594" s="178" t="s">
        <v>410</v>
      </c>
      <c r="E594" s="179" t="s">
        <v>849</v>
      </c>
      <c r="F594" s="180" t="s">
        <v>850</v>
      </c>
      <c r="G594" s="180"/>
      <c r="H594" s="180"/>
      <c r="I594" s="180"/>
      <c r="J594" s="181" t="s">
        <v>319</v>
      </c>
      <c r="K594" s="182" t="n">
        <v>2047.928</v>
      </c>
      <c r="L594" s="183"/>
      <c r="M594" s="183"/>
      <c r="N594" s="184" t="n">
        <f aca="false">ROUND($L$594*$K$594,2)</f>
        <v>0</v>
      </c>
      <c r="O594" s="184"/>
      <c r="P594" s="184"/>
      <c r="Q594" s="184"/>
      <c r="R594" s="143" t="s">
        <v>320</v>
      </c>
      <c r="S594" s="32"/>
      <c r="T594" s="148"/>
      <c r="U594" s="149" t="s">
        <v>37</v>
      </c>
      <c r="X594" s="150" t="n">
        <v>0.0004</v>
      </c>
      <c r="Y594" s="150" t="n">
        <f aca="false">$X$594*$K$594</f>
        <v>0.8191712</v>
      </c>
      <c r="Z594" s="150" t="n">
        <v>0</v>
      </c>
      <c r="AA594" s="151" t="n">
        <f aca="false">$Z$594*$K$594</f>
        <v>0</v>
      </c>
      <c r="AR594" s="102" t="s">
        <v>92</v>
      </c>
      <c r="AT594" s="102" t="s">
        <v>410</v>
      </c>
      <c r="AU594" s="102" t="s">
        <v>77</v>
      </c>
      <c r="AY594" s="13" t="s">
        <v>315</v>
      </c>
      <c r="BE594" s="152" t="n">
        <f aca="false">IF($U$594="základní",$N$594,0)</f>
        <v>0</v>
      </c>
      <c r="BF594" s="152" t="n">
        <f aca="false">IF($U$594="snížená",$N$594,0)</f>
        <v>0</v>
      </c>
      <c r="BG594" s="152" t="n">
        <f aca="false">IF($U$594="zákl. přenesená",$N$594,0)</f>
        <v>0</v>
      </c>
      <c r="BH594" s="152" t="n">
        <f aca="false">IF($U$594="sníž. přenesená",$N$594,0)</f>
        <v>0</v>
      </c>
      <c r="BI594" s="152" t="n">
        <f aca="false">IF($U$594="nulová",$N$594,0)</f>
        <v>0</v>
      </c>
      <c r="BJ594" s="102" t="s">
        <v>20</v>
      </c>
      <c r="BK594" s="152" t="n">
        <f aca="false">ROUND($L$594*$K$594,2)</f>
        <v>0</v>
      </c>
      <c r="BL594" s="102" t="s">
        <v>206</v>
      </c>
      <c r="BM594" s="102" t="s">
        <v>851</v>
      </c>
    </row>
    <row r="595" s="13" customFormat="true" ht="16.5" hidden="false" customHeight="true" outlineLevel="0" collapsed="false">
      <c r="B595" s="32"/>
      <c r="F595" s="153" t="s">
        <v>852</v>
      </c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32"/>
      <c r="T595" s="154"/>
      <c r="AA595" s="64"/>
      <c r="AT595" s="13" t="s">
        <v>322</v>
      </c>
      <c r="AU595" s="13" t="s">
        <v>77</v>
      </c>
    </row>
    <row r="596" s="13" customFormat="true" ht="15.75" hidden="false" customHeight="true" outlineLevel="0" collapsed="false">
      <c r="B596" s="155"/>
      <c r="E596" s="156"/>
      <c r="F596" s="157" t="s">
        <v>853</v>
      </c>
      <c r="G596" s="157"/>
      <c r="H596" s="157"/>
      <c r="I596" s="157"/>
      <c r="K596" s="158" t="n">
        <v>2047.9283</v>
      </c>
      <c r="S596" s="155"/>
      <c r="T596" s="159"/>
      <c r="AA596" s="160"/>
      <c r="AT596" s="156" t="s">
        <v>324</v>
      </c>
      <c r="AU596" s="156" t="s">
        <v>77</v>
      </c>
      <c r="AV596" s="156" t="s">
        <v>77</v>
      </c>
      <c r="AW596" s="156" t="s">
        <v>195</v>
      </c>
      <c r="AX596" s="156" t="s">
        <v>20</v>
      </c>
      <c r="AY596" s="156" t="s">
        <v>315</v>
      </c>
    </row>
    <row r="597" s="13" customFormat="true" ht="15.75" hidden="false" customHeight="true" outlineLevel="0" collapsed="false">
      <c r="B597" s="32"/>
      <c r="C597" s="141" t="s">
        <v>854</v>
      </c>
      <c r="D597" s="141" t="s">
        <v>316</v>
      </c>
      <c r="E597" s="142" t="s">
        <v>855</v>
      </c>
      <c r="F597" s="143" t="s">
        <v>841</v>
      </c>
      <c r="G597" s="143"/>
      <c r="H597" s="143"/>
      <c r="I597" s="143"/>
      <c r="J597" s="144" t="s">
        <v>319</v>
      </c>
      <c r="K597" s="145" t="n">
        <v>1719.288</v>
      </c>
      <c r="L597" s="146"/>
      <c r="M597" s="146"/>
      <c r="N597" s="147" t="n">
        <f aca="false">ROUND($L$597*$K$597,2)</f>
        <v>0</v>
      </c>
      <c r="O597" s="147"/>
      <c r="P597" s="147"/>
      <c r="Q597" s="147"/>
      <c r="R597" s="143" t="s">
        <v>320</v>
      </c>
      <c r="S597" s="32"/>
      <c r="T597" s="148"/>
      <c r="U597" s="149" t="s">
        <v>37</v>
      </c>
      <c r="X597" s="150" t="n">
        <v>0.00025</v>
      </c>
      <c r="Y597" s="150" t="n">
        <f aca="false">$X$597*$K$597</f>
        <v>0.429822</v>
      </c>
      <c r="Z597" s="150" t="n">
        <v>0</v>
      </c>
      <c r="AA597" s="151" t="n">
        <f aca="false">$Z$597*$K$597</f>
        <v>0</v>
      </c>
      <c r="AR597" s="102" t="s">
        <v>206</v>
      </c>
      <c r="AT597" s="102" t="s">
        <v>316</v>
      </c>
      <c r="AU597" s="102" t="s">
        <v>77</v>
      </c>
      <c r="AY597" s="13" t="s">
        <v>315</v>
      </c>
      <c r="BE597" s="152" t="n">
        <f aca="false">IF($U$597="základní",$N$597,0)</f>
        <v>0</v>
      </c>
      <c r="BF597" s="152" t="n">
        <f aca="false">IF($U$597="snížená",$N$597,0)</f>
        <v>0</v>
      </c>
      <c r="BG597" s="152" t="n">
        <f aca="false">IF($U$597="zákl. přenesená",$N$597,0)</f>
        <v>0</v>
      </c>
      <c r="BH597" s="152" t="n">
        <f aca="false">IF($U$597="sníž. přenesená",$N$597,0)</f>
        <v>0</v>
      </c>
      <c r="BI597" s="152" t="n">
        <f aca="false">IF($U$597="nulová",$N$597,0)</f>
        <v>0</v>
      </c>
      <c r="BJ597" s="102" t="s">
        <v>20</v>
      </c>
      <c r="BK597" s="152" t="n">
        <f aca="false">ROUND($L$597*$K$597,2)</f>
        <v>0</v>
      </c>
      <c r="BL597" s="102" t="s">
        <v>206</v>
      </c>
      <c r="BM597" s="102" t="s">
        <v>856</v>
      </c>
    </row>
    <row r="598" s="13" customFormat="true" ht="16.5" hidden="false" customHeight="true" outlineLevel="0" collapsed="false">
      <c r="B598" s="32"/>
      <c r="F598" s="153" t="s">
        <v>843</v>
      </c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32"/>
      <c r="T598" s="154"/>
      <c r="AA598" s="64"/>
      <c r="AT598" s="13" t="s">
        <v>322</v>
      </c>
      <c r="AU598" s="13" t="s">
        <v>77</v>
      </c>
    </row>
    <row r="599" s="13" customFormat="true" ht="15.75" hidden="false" customHeight="true" outlineLevel="0" collapsed="false">
      <c r="B599" s="167"/>
      <c r="E599" s="168"/>
      <c r="F599" s="169" t="s">
        <v>857</v>
      </c>
      <c r="G599" s="169"/>
      <c r="H599" s="169"/>
      <c r="I599" s="169"/>
      <c r="K599" s="168"/>
      <c r="S599" s="167"/>
      <c r="T599" s="170"/>
      <c r="AA599" s="171"/>
      <c r="AT599" s="168" t="s">
        <v>324</v>
      </c>
      <c r="AU599" s="168" t="s">
        <v>77</v>
      </c>
      <c r="AV599" s="168" t="s">
        <v>20</v>
      </c>
      <c r="AW599" s="168" t="s">
        <v>195</v>
      </c>
      <c r="AX599" s="168" t="s">
        <v>67</v>
      </c>
      <c r="AY599" s="168" t="s">
        <v>315</v>
      </c>
    </row>
    <row r="600" s="13" customFormat="true" ht="15.75" hidden="false" customHeight="true" outlineLevel="0" collapsed="false">
      <c r="B600" s="155"/>
      <c r="E600" s="156"/>
      <c r="F600" s="157" t="s">
        <v>782</v>
      </c>
      <c r="G600" s="157"/>
      <c r="H600" s="157"/>
      <c r="I600" s="157"/>
      <c r="K600" s="158" t="n">
        <v>156.75</v>
      </c>
      <c r="S600" s="155"/>
      <c r="T600" s="159"/>
      <c r="AA600" s="160"/>
      <c r="AT600" s="156" t="s">
        <v>324</v>
      </c>
      <c r="AU600" s="156" t="s">
        <v>77</v>
      </c>
      <c r="AV600" s="156" t="s">
        <v>77</v>
      </c>
      <c r="AW600" s="156" t="s">
        <v>195</v>
      </c>
      <c r="AX600" s="156" t="s">
        <v>67</v>
      </c>
      <c r="AY600" s="156" t="s">
        <v>315</v>
      </c>
    </row>
    <row r="601" s="13" customFormat="true" ht="15.75" hidden="false" customHeight="true" outlineLevel="0" collapsed="false">
      <c r="B601" s="155"/>
      <c r="E601" s="156"/>
      <c r="F601" s="157" t="s">
        <v>783</v>
      </c>
      <c r="G601" s="157"/>
      <c r="H601" s="157"/>
      <c r="I601" s="157"/>
      <c r="K601" s="158" t="n">
        <v>57</v>
      </c>
      <c r="S601" s="155"/>
      <c r="T601" s="159"/>
      <c r="AA601" s="160"/>
      <c r="AT601" s="156" t="s">
        <v>324</v>
      </c>
      <c r="AU601" s="156" t="s">
        <v>77</v>
      </c>
      <c r="AV601" s="156" t="s">
        <v>77</v>
      </c>
      <c r="AW601" s="156" t="s">
        <v>195</v>
      </c>
      <c r="AX601" s="156" t="s">
        <v>67</v>
      </c>
      <c r="AY601" s="156" t="s">
        <v>315</v>
      </c>
    </row>
    <row r="602" s="13" customFormat="true" ht="15.75" hidden="false" customHeight="true" outlineLevel="0" collapsed="false">
      <c r="B602" s="155"/>
      <c r="E602" s="156"/>
      <c r="F602" s="157" t="s">
        <v>784</v>
      </c>
      <c r="G602" s="157"/>
      <c r="H602" s="157"/>
      <c r="I602" s="157"/>
      <c r="K602" s="158" t="n">
        <v>7.6</v>
      </c>
      <c r="S602" s="155"/>
      <c r="T602" s="159"/>
      <c r="AA602" s="160"/>
      <c r="AT602" s="156" t="s">
        <v>324</v>
      </c>
      <c r="AU602" s="156" t="s">
        <v>77</v>
      </c>
      <c r="AV602" s="156" t="s">
        <v>77</v>
      </c>
      <c r="AW602" s="156" t="s">
        <v>195</v>
      </c>
      <c r="AX602" s="156" t="s">
        <v>67</v>
      </c>
      <c r="AY602" s="156" t="s">
        <v>315</v>
      </c>
    </row>
    <row r="603" s="13" customFormat="true" ht="15.75" hidden="false" customHeight="true" outlineLevel="0" collapsed="false">
      <c r="B603" s="155"/>
      <c r="E603" s="156"/>
      <c r="F603" s="157" t="s">
        <v>785</v>
      </c>
      <c r="G603" s="157"/>
      <c r="H603" s="157"/>
      <c r="I603" s="157"/>
      <c r="K603" s="158" t="n">
        <v>1.8</v>
      </c>
      <c r="S603" s="155"/>
      <c r="T603" s="159"/>
      <c r="AA603" s="160"/>
      <c r="AT603" s="156" t="s">
        <v>324</v>
      </c>
      <c r="AU603" s="156" t="s">
        <v>77</v>
      </c>
      <c r="AV603" s="156" t="s">
        <v>77</v>
      </c>
      <c r="AW603" s="156" t="s">
        <v>195</v>
      </c>
      <c r="AX603" s="156" t="s">
        <v>67</v>
      </c>
      <c r="AY603" s="156" t="s">
        <v>315</v>
      </c>
    </row>
    <row r="604" s="13" customFormat="true" ht="15.75" hidden="false" customHeight="true" outlineLevel="0" collapsed="false">
      <c r="B604" s="155"/>
      <c r="E604" s="156"/>
      <c r="F604" s="157" t="s">
        <v>786</v>
      </c>
      <c r="G604" s="157"/>
      <c r="H604" s="157"/>
      <c r="I604" s="157"/>
      <c r="K604" s="158" t="n">
        <v>100.8</v>
      </c>
      <c r="S604" s="155"/>
      <c r="T604" s="159"/>
      <c r="AA604" s="160"/>
      <c r="AT604" s="156" t="s">
        <v>324</v>
      </c>
      <c r="AU604" s="156" t="s">
        <v>77</v>
      </c>
      <c r="AV604" s="156" t="s">
        <v>77</v>
      </c>
      <c r="AW604" s="156" t="s">
        <v>195</v>
      </c>
      <c r="AX604" s="156" t="s">
        <v>67</v>
      </c>
      <c r="AY604" s="156" t="s">
        <v>315</v>
      </c>
    </row>
    <row r="605" s="13" customFormat="true" ht="15.75" hidden="false" customHeight="true" outlineLevel="0" collapsed="false">
      <c r="B605" s="155"/>
      <c r="E605" s="156"/>
      <c r="F605" s="157" t="s">
        <v>787</v>
      </c>
      <c r="G605" s="157"/>
      <c r="H605" s="157"/>
      <c r="I605" s="157"/>
      <c r="K605" s="158" t="n">
        <v>22</v>
      </c>
      <c r="S605" s="155"/>
      <c r="T605" s="159"/>
      <c r="AA605" s="160"/>
      <c r="AT605" s="156" t="s">
        <v>324</v>
      </c>
      <c r="AU605" s="156" t="s">
        <v>77</v>
      </c>
      <c r="AV605" s="156" t="s">
        <v>77</v>
      </c>
      <c r="AW605" s="156" t="s">
        <v>195</v>
      </c>
      <c r="AX605" s="156" t="s">
        <v>67</v>
      </c>
      <c r="AY605" s="156" t="s">
        <v>315</v>
      </c>
    </row>
    <row r="606" s="13" customFormat="true" ht="15.75" hidden="false" customHeight="true" outlineLevel="0" collapsed="false">
      <c r="B606" s="172"/>
      <c r="E606" s="173"/>
      <c r="F606" s="174" t="s">
        <v>361</v>
      </c>
      <c r="G606" s="174"/>
      <c r="H606" s="174"/>
      <c r="I606" s="174"/>
      <c r="K606" s="175" t="n">
        <v>345.95</v>
      </c>
      <c r="S606" s="172"/>
      <c r="T606" s="176"/>
      <c r="AA606" s="177"/>
      <c r="AT606" s="173" t="s">
        <v>324</v>
      </c>
      <c r="AU606" s="173" t="s">
        <v>77</v>
      </c>
      <c r="AV606" s="173" t="s">
        <v>296</v>
      </c>
      <c r="AW606" s="173" t="s">
        <v>195</v>
      </c>
      <c r="AX606" s="173" t="s">
        <v>67</v>
      </c>
      <c r="AY606" s="173" t="s">
        <v>315</v>
      </c>
    </row>
    <row r="607" s="13" customFormat="true" ht="15.75" hidden="false" customHeight="true" outlineLevel="0" collapsed="false">
      <c r="B607" s="155"/>
      <c r="E607" s="156"/>
      <c r="F607" s="157" t="s">
        <v>858</v>
      </c>
      <c r="G607" s="157"/>
      <c r="H607" s="157"/>
      <c r="I607" s="157"/>
      <c r="K607" s="158" t="n">
        <v>770.118</v>
      </c>
      <c r="S607" s="155"/>
      <c r="T607" s="159"/>
      <c r="AA607" s="160"/>
      <c r="AT607" s="156" t="s">
        <v>324</v>
      </c>
      <c r="AU607" s="156" t="s">
        <v>77</v>
      </c>
      <c r="AV607" s="156" t="s">
        <v>77</v>
      </c>
      <c r="AW607" s="156" t="s">
        <v>195</v>
      </c>
      <c r="AX607" s="156" t="s">
        <v>67</v>
      </c>
      <c r="AY607" s="156" t="s">
        <v>315</v>
      </c>
    </row>
    <row r="608" s="13" customFormat="true" ht="15.75" hidden="false" customHeight="true" outlineLevel="0" collapsed="false">
      <c r="B608" s="172"/>
      <c r="E608" s="173"/>
      <c r="F608" s="174" t="s">
        <v>361</v>
      </c>
      <c r="G608" s="174"/>
      <c r="H608" s="174"/>
      <c r="I608" s="174"/>
      <c r="K608" s="175" t="n">
        <v>770.118</v>
      </c>
      <c r="S608" s="172"/>
      <c r="T608" s="176"/>
      <c r="AA608" s="177"/>
      <c r="AT608" s="173" t="s">
        <v>324</v>
      </c>
      <c r="AU608" s="173" t="s">
        <v>77</v>
      </c>
      <c r="AV608" s="173" t="s">
        <v>296</v>
      </c>
      <c r="AW608" s="173" t="s">
        <v>195</v>
      </c>
      <c r="AX608" s="173" t="s">
        <v>67</v>
      </c>
      <c r="AY608" s="173" t="s">
        <v>315</v>
      </c>
    </row>
    <row r="609" s="13" customFormat="true" ht="15.75" hidden="false" customHeight="true" outlineLevel="0" collapsed="false">
      <c r="B609" s="167"/>
      <c r="E609" s="168"/>
      <c r="F609" s="169" t="s">
        <v>859</v>
      </c>
      <c r="G609" s="169"/>
      <c r="H609" s="169"/>
      <c r="I609" s="169"/>
      <c r="K609" s="168"/>
      <c r="S609" s="167"/>
      <c r="T609" s="170"/>
      <c r="AA609" s="171"/>
      <c r="AT609" s="168" t="s">
        <v>324</v>
      </c>
      <c r="AU609" s="168" t="s">
        <v>77</v>
      </c>
      <c r="AV609" s="168" t="s">
        <v>20</v>
      </c>
      <c r="AW609" s="168" t="s">
        <v>195</v>
      </c>
      <c r="AX609" s="168" t="s">
        <v>67</v>
      </c>
      <c r="AY609" s="168" t="s">
        <v>315</v>
      </c>
    </row>
    <row r="610" s="13" customFormat="true" ht="15.75" hidden="false" customHeight="true" outlineLevel="0" collapsed="false">
      <c r="B610" s="155"/>
      <c r="E610" s="156"/>
      <c r="F610" s="157" t="s">
        <v>860</v>
      </c>
      <c r="G610" s="157"/>
      <c r="H610" s="157"/>
      <c r="I610" s="157"/>
      <c r="K610" s="158" t="n">
        <v>22.8</v>
      </c>
      <c r="S610" s="155"/>
      <c r="T610" s="159"/>
      <c r="AA610" s="160"/>
      <c r="AT610" s="156" t="s">
        <v>324</v>
      </c>
      <c r="AU610" s="156" t="s">
        <v>77</v>
      </c>
      <c r="AV610" s="156" t="s">
        <v>77</v>
      </c>
      <c r="AW610" s="156" t="s">
        <v>195</v>
      </c>
      <c r="AX610" s="156" t="s">
        <v>67</v>
      </c>
      <c r="AY610" s="156" t="s">
        <v>315</v>
      </c>
    </row>
    <row r="611" s="13" customFormat="true" ht="15.75" hidden="false" customHeight="true" outlineLevel="0" collapsed="false">
      <c r="B611" s="155"/>
      <c r="E611" s="156"/>
      <c r="F611" s="157" t="s">
        <v>861</v>
      </c>
      <c r="G611" s="157"/>
      <c r="H611" s="157"/>
      <c r="I611" s="157"/>
      <c r="K611" s="158" t="n">
        <v>99.75</v>
      </c>
      <c r="S611" s="155"/>
      <c r="T611" s="159"/>
      <c r="AA611" s="160"/>
      <c r="AT611" s="156" t="s">
        <v>324</v>
      </c>
      <c r="AU611" s="156" t="s">
        <v>77</v>
      </c>
      <c r="AV611" s="156" t="s">
        <v>77</v>
      </c>
      <c r="AW611" s="156" t="s">
        <v>195</v>
      </c>
      <c r="AX611" s="156" t="s">
        <v>67</v>
      </c>
      <c r="AY611" s="156" t="s">
        <v>315</v>
      </c>
    </row>
    <row r="612" s="13" customFormat="true" ht="15.75" hidden="false" customHeight="true" outlineLevel="0" collapsed="false">
      <c r="B612" s="155"/>
      <c r="E612" s="156"/>
      <c r="F612" s="157" t="s">
        <v>862</v>
      </c>
      <c r="G612" s="157"/>
      <c r="H612" s="157"/>
      <c r="I612" s="157"/>
      <c r="K612" s="158" t="n">
        <v>26.6</v>
      </c>
      <c r="S612" s="155"/>
      <c r="T612" s="159"/>
      <c r="AA612" s="160"/>
      <c r="AT612" s="156" t="s">
        <v>324</v>
      </c>
      <c r="AU612" s="156" t="s">
        <v>77</v>
      </c>
      <c r="AV612" s="156" t="s">
        <v>77</v>
      </c>
      <c r="AW612" s="156" t="s">
        <v>195</v>
      </c>
      <c r="AX612" s="156" t="s">
        <v>67</v>
      </c>
      <c r="AY612" s="156" t="s">
        <v>315</v>
      </c>
    </row>
    <row r="613" s="13" customFormat="true" ht="39" hidden="false" customHeight="true" outlineLevel="0" collapsed="false">
      <c r="B613" s="155"/>
      <c r="E613" s="156"/>
      <c r="F613" s="157" t="s">
        <v>863</v>
      </c>
      <c r="G613" s="157"/>
      <c r="H613" s="157"/>
      <c r="I613" s="157"/>
      <c r="K613" s="158" t="n">
        <v>101.43</v>
      </c>
      <c r="S613" s="155"/>
      <c r="T613" s="159"/>
      <c r="AA613" s="160"/>
      <c r="AT613" s="156" t="s">
        <v>324</v>
      </c>
      <c r="AU613" s="156" t="s">
        <v>77</v>
      </c>
      <c r="AV613" s="156" t="s">
        <v>77</v>
      </c>
      <c r="AW613" s="156" t="s">
        <v>195</v>
      </c>
      <c r="AX613" s="156" t="s">
        <v>67</v>
      </c>
      <c r="AY613" s="156" t="s">
        <v>315</v>
      </c>
    </row>
    <row r="614" s="13" customFormat="true" ht="15.75" hidden="false" customHeight="true" outlineLevel="0" collapsed="false">
      <c r="B614" s="172"/>
      <c r="E614" s="173"/>
      <c r="F614" s="174" t="s">
        <v>361</v>
      </c>
      <c r="G614" s="174"/>
      <c r="H614" s="174"/>
      <c r="I614" s="174"/>
      <c r="K614" s="175" t="n">
        <v>250.58</v>
      </c>
      <c r="S614" s="172"/>
      <c r="T614" s="176"/>
      <c r="AA614" s="177"/>
      <c r="AT614" s="173" t="s">
        <v>324</v>
      </c>
      <c r="AU614" s="173" t="s">
        <v>77</v>
      </c>
      <c r="AV614" s="173" t="s">
        <v>296</v>
      </c>
      <c r="AW614" s="173" t="s">
        <v>195</v>
      </c>
      <c r="AX614" s="173" t="s">
        <v>67</v>
      </c>
      <c r="AY614" s="173" t="s">
        <v>315</v>
      </c>
    </row>
    <row r="615" s="13" customFormat="true" ht="15.75" hidden="false" customHeight="true" outlineLevel="0" collapsed="false">
      <c r="B615" s="167"/>
      <c r="E615" s="168"/>
      <c r="F615" s="169" t="s">
        <v>864</v>
      </c>
      <c r="G615" s="169"/>
      <c r="H615" s="169"/>
      <c r="I615" s="169"/>
      <c r="K615" s="168"/>
      <c r="S615" s="167"/>
      <c r="T615" s="170"/>
      <c r="AA615" s="171"/>
      <c r="AT615" s="168" t="s">
        <v>324</v>
      </c>
      <c r="AU615" s="168" t="s">
        <v>77</v>
      </c>
      <c r="AV615" s="168" t="s">
        <v>20</v>
      </c>
      <c r="AW615" s="168" t="s">
        <v>195</v>
      </c>
      <c r="AX615" s="168" t="s">
        <v>67</v>
      </c>
      <c r="AY615" s="168" t="s">
        <v>315</v>
      </c>
    </row>
    <row r="616" s="13" customFormat="true" ht="27" hidden="false" customHeight="true" outlineLevel="0" collapsed="false">
      <c r="B616" s="155"/>
      <c r="E616" s="156"/>
      <c r="F616" s="157" t="s">
        <v>865</v>
      </c>
      <c r="G616" s="157"/>
      <c r="H616" s="157"/>
      <c r="I616" s="157"/>
      <c r="K616" s="158" t="n">
        <v>294.54</v>
      </c>
      <c r="S616" s="155"/>
      <c r="T616" s="159"/>
      <c r="AA616" s="160"/>
      <c r="AT616" s="156" t="s">
        <v>324</v>
      </c>
      <c r="AU616" s="156" t="s">
        <v>77</v>
      </c>
      <c r="AV616" s="156" t="s">
        <v>77</v>
      </c>
      <c r="AW616" s="156" t="s">
        <v>195</v>
      </c>
      <c r="AX616" s="156" t="s">
        <v>67</v>
      </c>
      <c r="AY616" s="156" t="s">
        <v>315</v>
      </c>
    </row>
    <row r="617" s="13" customFormat="true" ht="15.75" hidden="false" customHeight="true" outlineLevel="0" collapsed="false">
      <c r="B617" s="155"/>
      <c r="E617" s="156"/>
      <c r="F617" s="157" t="s">
        <v>866</v>
      </c>
      <c r="G617" s="157"/>
      <c r="H617" s="157"/>
      <c r="I617" s="157"/>
      <c r="K617" s="158" t="n">
        <v>58.1</v>
      </c>
      <c r="S617" s="155"/>
      <c r="T617" s="159"/>
      <c r="AA617" s="160"/>
      <c r="AT617" s="156" t="s">
        <v>324</v>
      </c>
      <c r="AU617" s="156" t="s">
        <v>77</v>
      </c>
      <c r="AV617" s="156" t="s">
        <v>77</v>
      </c>
      <c r="AW617" s="156" t="s">
        <v>195</v>
      </c>
      <c r="AX617" s="156" t="s">
        <v>67</v>
      </c>
      <c r="AY617" s="156" t="s">
        <v>315</v>
      </c>
    </row>
    <row r="618" s="13" customFormat="true" ht="15.75" hidden="false" customHeight="true" outlineLevel="0" collapsed="false">
      <c r="B618" s="172"/>
      <c r="E618" s="173"/>
      <c r="F618" s="174" t="s">
        <v>361</v>
      </c>
      <c r="G618" s="174"/>
      <c r="H618" s="174"/>
      <c r="I618" s="174"/>
      <c r="K618" s="175" t="n">
        <v>352.64</v>
      </c>
      <c r="S618" s="172"/>
      <c r="T618" s="176"/>
      <c r="AA618" s="177"/>
      <c r="AT618" s="173" t="s">
        <v>324</v>
      </c>
      <c r="AU618" s="173" t="s">
        <v>77</v>
      </c>
      <c r="AV618" s="173" t="s">
        <v>296</v>
      </c>
      <c r="AW618" s="173" t="s">
        <v>195</v>
      </c>
      <c r="AX618" s="173" t="s">
        <v>67</v>
      </c>
      <c r="AY618" s="173" t="s">
        <v>315</v>
      </c>
    </row>
    <row r="619" s="13" customFormat="true" ht="15.75" hidden="false" customHeight="true" outlineLevel="0" collapsed="false">
      <c r="B619" s="161"/>
      <c r="E619" s="162"/>
      <c r="F619" s="163" t="s">
        <v>325</v>
      </c>
      <c r="G619" s="163"/>
      <c r="H619" s="163"/>
      <c r="I619" s="163"/>
      <c r="K619" s="164" t="n">
        <v>1719.288</v>
      </c>
      <c r="S619" s="161"/>
      <c r="T619" s="165"/>
      <c r="AA619" s="166"/>
      <c r="AT619" s="162" t="s">
        <v>324</v>
      </c>
      <c r="AU619" s="162" t="s">
        <v>77</v>
      </c>
      <c r="AV619" s="162" t="s">
        <v>206</v>
      </c>
      <c r="AW619" s="162" t="s">
        <v>195</v>
      </c>
      <c r="AX619" s="162" t="s">
        <v>20</v>
      </c>
      <c r="AY619" s="162" t="s">
        <v>315</v>
      </c>
    </row>
    <row r="620" s="13" customFormat="true" ht="15.75" hidden="false" customHeight="true" outlineLevel="0" collapsed="false">
      <c r="B620" s="32"/>
      <c r="C620" s="178" t="s">
        <v>867</v>
      </c>
      <c r="D620" s="178" t="s">
        <v>410</v>
      </c>
      <c r="E620" s="179" t="s">
        <v>868</v>
      </c>
      <c r="F620" s="180" t="s">
        <v>869</v>
      </c>
      <c r="G620" s="180"/>
      <c r="H620" s="180"/>
      <c r="I620" s="180"/>
      <c r="J620" s="181" t="s">
        <v>319</v>
      </c>
      <c r="K620" s="182" t="n">
        <v>1891.217</v>
      </c>
      <c r="L620" s="183"/>
      <c r="M620" s="183"/>
      <c r="N620" s="184" t="n">
        <f aca="false">ROUND($L$620*$K$620,2)</f>
        <v>0</v>
      </c>
      <c r="O620" s="184"/>
      <c r="P620" s="184"/>
      <c r="Q620" s="184"/>
      <c r="R620" s="143" t="s">
        <v>320</v>
      </c>
      <c r="S620" s="32"/>
      <c r="T620" s="148"/>
      <c r="U620" s="149" t="s">
        <v>37</v>
      </c>
      <c r="X620" s="150" t="n">
        <v>3E-005</v>
      </c>
      <c r="Y620" s="150" t="n">
        <f aca="false">$X$620*$K$620</f>
        <v>0.05673651</v>
      </c>
      <c r="Z620" s="150" t="n">
        <v>0</v>
      </c>
      <c r="AA620" s="151" t="n">
        <f aca="false">$Z$620*$K$620</f>
        <v>0</v>
      </c>
      <c r="AR620" s="102" t="s">
        <v>92</v>
      </c>
      <c r="AT620" s="102" t="s">
        <v>410</v>
      </c>
      <c r="AU620" s="102" t="s">
        <v>77</v>
      </c>
      <c r="AY620" s="13" t="s">
        <v>315</v>
      </c>
      <c r="BE620" s="152" t="n">
        <f aca="false">IF($U$620="základní",$N$620,0)</f>
        <v>0</v>
      </c>
      <c r="BF620" s="152" t="n">
        <f aca="false">IF($U$620="snížená",$N$620,0)</f>
        <v>0</v>
      </c>
      <c r="BG620" s="152" t="n">
        <f aca="false">IF($U$620="zákl. přenesená",$N$620,0)</f>
        <v>0</v>
      </c>
      <c r="BH620" s="152" t="n">
        <f aca="false">IF($U$620="sníž. přenesená",$N$620,0)</f>
        <v>0</v>
      </c>
      <c r="BI620" s="152" t="n">
        <f aca="false">IF($U$620="nulová",$N$620,0)</f>
        <v>0</v>
      </c>
      <c r="BJ620" s="102" t="s">
        <v>20</v>
      </c>
      <c r="BK620" s="152" t="n">
        <f aca="false">ROUND($L$620*$K$620,2)</f>
        <v>0</v>
      </c>
      <c r="BL620" s="102" t="s">
        <v>206</v>
      </c>
      <c r="BM620" s="102" t="s">
        <v>870</v>
      </c>
    </row>
    <row r="621" s="13" customFormat="true" ht="16.5" hidden="false" customHeight="true" outlineLevel="0" collapsed="false">
      <c r="B621" s="32"/>
      <c r="F621" s="153" t="s">
        <v>871</v>
      </c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32"/>
      <c r="T621" s="154"/>
      <c r="AA621" s="64"/>
      <c r="AT621" s="13" t="s">
        <v>322</v>
      </c>
      <c r="AU621" s="13" t="s">
        <v>77</v>
      </c>
    </row>
    <row r="622" s="13" customFormat="true" ht="15.75" hidden="false" customHeight="true" outlineLevel="0" collapsed="false">
      <c r="B622" s="155"/>
      <c r="E622" s="156"/>
      <c r="F622" s="157" t="s">
        <v>872</v>
      </c>
      <c r="G622" s="157"/>
      <c r="H622" s="157"/>
      <c r="I622" s="157"/>
      <c r="K622" s="158" t="n">
        <v>1891.2168</v>
      </c>
      <c r="S622" s="155"/>
      <c r="T622" s="159"/>
      <c r="AA622" s="160"/>
      <c r="AT622" s="156" t="s">
        <v>324</v>
      </c>
      <c r="AU622" s="156" t="s">
        <v>77</v>
      </c>
      <c r="AV622" s="156" t="s">
        <v>77</v>
      </c>
      <c r="AW622" s="156" t="s">
        <v>195</v>
      </c>
      <c r="AX622" s="156" t="s">
        <v>20</v>
      </c>
      <c r="AY622" s="156" t="s">
        <v>315</v>
      </c>
    </row>
    <row r="623" s="13" customFormat="true" ht="15.75" hidden="false" customHeight="true" outlineLevel="0" collapsed="false">
      <c r="B623" s="32"/>
      <c r="C623" s="141" t="s">
        <v>873</v>
      </c>
      <c r="D623" s="141" t="s">
        <v>316</v>
      </c>
      <c r="E623" s="142" t="s">
        <v>855</v>
      </c>
      <c r="F623" s="143" t="s">
        <v>841</v>
      </c>
      <c r="G623" s="143"/>
      <c r="H623" s="143"/>
      <c r="I623" s="143"/>
      <c r="J623" s="144" t="s">
        <v>319</v>
      </c>
      <c r="K623" s="145" t="n">
        <v>99.25</v>
      </c>
      <c r="L623" s="146"/>
      <c r="M623" s="146"/>
      <c r="N623" s="147" t="n">
        <f aca="false">ROUND($L$623*$K$623,2)</f>
        <v>0</v>
      </c>
      <c r="O623" s="147"/>
      <c r="P623" s="147"/>
      <c r="Q623" s="147"/>
      <c r="R623" s="143" t="s">
        <v>320</v>
      </c>
      <c r="S623" s="32"/>
      <c r="T623" s="148"/>
      <c r="U623" s="149" t="s">
        <v>37</v>
      </c>
      <c r="X623" s="150" t="n">
        <v>0.00025</v>
      </c>
      <c r="Y623" s="150" t="n">
        <f aca="false">$X$623*$K$623</f>
        <v>0.0248125</v>
      </c>
      <c r="Z623" s="150" t="n">
        <v>0</v>
      </c>
      <c r="AA623" s="151" t="n">
        <f aca="false">$Z$623*$K$623</f>
        <v>0</v>
      </c>
      <c r="AR623" s="102" t="s">
        <v>206</v>
      </c>
      <c r="AT623" s="102" t="s">
        <v>316</v>
      </c>
      <c r="AU623" s="102" t="s">
        <v>77</v>
      </c>
      <c r="AY623" s="13" t="s">
        <v>315</v>
      </c>
      <c r="BE623" s="152" t="n">
        <f aca="false">IF($U$623="základní",$N$623,0)</f>
        <v>0</v>
      </c>
      <c r="BF623" s="152" t="n">
        <f aca="false">IF($U$623="snížená",$N$623,0)</f>
        <v>0</v>
      </c>
      <c r="BG623" s="152" t="n">
        <f aca="false">IF($U$623="zákl. přenesená",$N$623,0)</f>
        <v>0</v>
      </c>
      <c r="BH623" s="152" t="n">
        <f aca="false">IF($U$623="sníž. přenesená",$N$623,0)</f>
        <v>0</v>
      </c>
      <c r="BI623" s="152" t="n">
        <f aca="false">IF($U$623="nulová",$N$623,0)</f>
        <v>0</v>
      </c>
      <c r="BJ623" s="102" t="s">
        <v>20</v>
      </c>
      <c r="BK623" s="152" t="n">
        <f aca="false">ROUND($L$623*$K$623,2)</f>
        <v>0</v>
      </c>
      <c r="BL623" s="102" t="s">
        <v>206</v>
      </c>
      <c r="BM623" s="102" t="s">
        <v>874</v>
      </c>
    </row>
    <row r="624" s="13" customFormat="true" ht="16.5" hidden="false" customHeight="true" outlineLevel="0" collapsed="false">
      <c r="B624" s="32"/>
      <c r="F624" s="153" t="s">
        <v>843</v>
      </c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32"/>
      <c r="T624" s="154"/>
      <c r="AA624" s="64"/>
      <c r="AT624" s="13" t="s">
        <v>322</v>
      </c>
      <c r="AU624" s="13" t="s">
        <v>77</v>
      </c>
    </row>
    <row r="625" s="13" customFormat="true" ht="15.75" hidden="false" customHeight="true" outlineLevel="0" collapsed="false">
      <c r="B625" s="167"/>
      <c r="E625" s="168"/>
      <c r="F625" s="169" t="s">
        <v>875</v>
      </c>
      <c r="G625" s="169"/>
      <c r="H625" s="169"/>
      <c r="I625" s="169"/>
      <c r="K625" s="168"/>
      <c r="S625" s="167"/>
      <c r="T625" s="170"/>
      <c r="AA625" s="171"/>
      <c r="AT625" s="168" t="s">
        <v>324</v>
      </c>
      <c r="AU625" s="168" t="s">
        <v>77</v>
      </c>
      <c r="AV625" s="168" t="s">
        <v>20</v>
      </c>
      <c r="AW625" s="168" t="s">
        <v>195</v>
      </c>
      <c r="AX625" s="168" t="s">
        <v>67</v>
      </c>
      <c r="AY625" s="168" t="s">
        <v>315</v>
      </c>
    </row>
    <row r="626" s="13" customFormat="true" ht="15.75" hidden="false" customHeight="true" outlineLevel="0" collapsed="false">
      <c r="B626" s="155"/>
      <c r="E626" s="156"/>
      <c r="F626" s="157" t="s">
        <v>876</v>
      </c>
      <c r="G626" s="157"/>
      <c r="H626" s="157"/>
      <c r="I626" s="157"/>
      <c r="K626" s="158" t="n">
        <v>11.05</v>
      </c>
      <c r="S626" s="155"/>
      <c r="T626" s="159"/>
      <c r="AA626" s="160"/>
      <c r="AT626" s="156" t="s">
        <v>324</v>
      </c>
      <c r="AU626" s="156" t="s">
        <v>77</v>
      </c>
      <c r="AV626" s="156" t="s">
        <v>77</v>
      </c>
      <c r="AW626" s="156" t="s">
        <v>195</v>
      </c>
      <c r="AX626" s="156" t="s">
        <v>67</v>
      </c>
      <c r="AY626" s="156" t="s">
        <v>315</v>
      </c>
    </row>
    <row r="627" s="13" customFormat="true" ht="15.75" hidden="false" customHeight="true" outlineLevel="0" collapsed="false">
      <c r="B627" s="155"/>
      <c r="E627" s="156"/>
      <c r="F627" s="157" t="s">
        <v>877</v>
      </c>
      <c r="G627" s="157"/>
      <c r="H627" s="157"/>
      <c r="I627" s="157"/>
      <c r="K627" s="158" t="n">
        <v>88.2</v>
      </c>
      <c r="S627" s="155"/>
      <c r="T627" s="159"/>
      <c r="AA627" s="160"/>
      <c r="AT627" s="156" t="s">
        <v>324</v>
      </c>
      <c r="AU627" s="156" t="s">
        <v>77</v>
      </c>
      <c r="AV627" s="156" t="s">
        <v>77</v>
      </c>
      <c r="AW627" s="156" t="s">
        <v>195</v>
      </c>
      <c r="AX627" s="156" t="s">
        <v>67</v>
      </c>
      <c r="AY627" s="156" t="s">
        <v>315</v>
      </c>
    </row>
    <row r="628" s="13" customFormat="true" ht="15.75" hidden="false" customHeight="true" outlineLevel="0" collapsed="false">
      <c r="B628" s="161"/>
      <c r="E628" s="162"/>
      <c r="F628" s="163" t="s">
        <v>325</v>
      </c>
      <c r="G628" s="163"/>
      <c r="H628" s="163"/>
      <c r="I628" s="163"/>
      <c r="K628" s="164" t="n">
        <v>99.25</v>
      </c>
      <c r="S628" s="161"/>
      <c r="T628" s="165"/>
      <c r="AA628" s="166"/>
      <c r="AT628" s="162" t="s">
        <v>324</v>
      </c>
      <c r="AU628" s="162" t="s">
        <v>77</v>
      </c>
      <c r="AV628" s="162" t="s">
        <v>206</v>
      </c>
      <c r="AW628" s="162" t="s">
        <v>195</v>
      </c>
      <c r="AX628" s="162" t="s">
        <v>20</v>
      </c>
      <c r="AY628" s="162" t="s">
        <v>315</v>
      </c>
    </row>
    <row r="629" s="13" customFormat="true" ht="15.75" hidden="false" customHeight="true" outlineLevel="0" collapsed="false">
      <c r="B629" s="32"/>
      <c r="C629" s="178" t="s">
        <v>878</v>
      </c>
      <c r="D629" s="178" t="s">
        <v>410</v>
      </c>
      <c r="E629" s="179" t="s">
        <v>879</v>
      </c>
      <c r="F629" s="180" t="s">
        <v>880</v>
      </c>
      <c r="G629" s="180"/>
      <c r="H629" s="180"/>
      <c r="I629" s="180"/>
      <c r="J629" s="181" t="s">
        <v>319</v>
      </c>
      <c r="K629" s="182" t="n">
        <v>48.51</v>
      </c>
      <c r="L629" s="183"/>
      <c r="M629" s="183"/>
      <c r="N629" s="184" t="n">
        <f aca="false">ROUND($L$629*$K$629,2)</f>
        <v>0</v>
      </c>
      <c r="O629" s="184"/>
      <c r="P629" s="184"/>
      <c r="Q629" s="184"/>
      <c r="R629" s="143" t="s">
        <v>320</v>
      </c>
      <c r="S629" s="32"/>
      <c r="T629" s="148"/>
      <c r="U629" s="149" t="s">
        <v>37</v>
      </c>
      <c r="X629" s="150" t="n">
        <v>0.0005</v>
      </c>
      <c r="Y629" s="150" t="n">
        <f aca="false">$X$629*$K$629</f>
        <v>0.024255</v>
      </c>
      <c r="Z629" s="150" t="n">
        <v>0</v>
      </c>
      <c r="AA629" s="151" t="n">
        <f aca="false">$Z$629*$K$629</f>
        <v>0</v>
      </c>
      <c r="AR629" s="102" t="s">
        <v>92</v>
      </c>
      <c r="AT629" s="102" t="s">
        <v>410</v>
      </c>
      <c r="AU629" s="102" t="s">
        <v>77</v>
      </c>
      <c r="AY629" s="13" t="s">
        <v>315</v>
      </c>
      <c r="BE629" s="152" t="n">
        <f aca="false">IF($U$629="základní",$N$629,0)</f>
        <v>0</v>
      </c>
      <c r="BF629" s="152" t="n">
        <f aca="false">IF($U$629="snížená",$N$629,0)</f>
        <v>0</v>
      </c>
      <c r="BG629" s="152" t="n">
        <f aca="false">IF($U$629="zákl. přenesená",$N$629,0)</f>
        <v>0</v>
      </c>
      <c r="BH629" s="152" t="n">
        <f aca="false">IF($U$629="sníž. přenesená",$N$629,0)</f>
        <v>0</v>
      </c>
      <c r="BI629" s="152" t="n">
        <f aca="false">IF($U$629="nulová",$N$629,0)</f>
        <v>0</v>
      </c>
      <c r="BJ629" s="102" t="s">
        <v>20</v>
      </c>
      <c r="BK629" s="152" t="n">
        <f aca="false">ROUND($L$629*$K$629,2)</f>
        <v>0</v>
      </c>
      <c r="BL629" s="102" t="s">
        <v>206</v>
      </c>
      <c r="BM629" s="102" t="s">
        <v>881</v>
      </c>
    </row>
    <row r="630" s="13" customFormat="true" ht="16.5" hidden="false" customHeight="true" outlineLevel="0" collapsed="false">
      <c r="B630" s="32"/>
      <c r="F630" s="153" t="s">
        <v>882</v>
      </c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32"/>
      <c r="T630" s="154"/>
      <c r="AA630" s="64"/>
      <c r="AT630" s="13" t="s">
        <v>322</v>
      </c>
      <c r="AU630" s="13" t="s">
        <v>77</v>
      </c>
    </row>
    <row r="631" s="13" customFormat="true" ht="15.75" hidden="false" customHeight="true" outlineLevel="0" collapsed="false">
      <c r="B631" s="155"/>
      <c r="E631" s="156"/>
      <c r="F631" s="157" t="s">
        <v>883</v>
      </c>
      <c r="G631" s="157"/>
      <c r="H631" s="157"/>
      <c r="I631" s="157"/>
      <c r="K631" s="158" t="n">
        <v>16.17</v>
      </c>
      <c r="S631" s="155"/>
      <c r="T631" s="159"/>
      <c r="AA631" s="160"/>
      <c r="AT631" s="156" t="s">
        <v>324</v>
      </c>
      <c r="AU631" s="156" t="s">
        <v>77</v>
      </c>
      <c r="AV631" s="156" t="s">
        <v>77</v>
      </c>
      <c r="AW631" s="156" t="s">
        <v>195</v>
      </c>
      <c r="AX631" s="156" t="s">
        <v>67</v>
      </c>
      <c r="AY631" s="156" t="s">
        <v>315</v>
      </c>
    </row>
    <row r="632" s="13" customFormat="true" ht="15.75" hidden="false" customHeight="true" outlineLevel="0" collapsed="false">
      <c r="B632" s="155"/>
      <c r="E632" s="156"/>
      <c r="F632" s="157" t="s">
        <v>884</v>
      </c>
      <c r="G632" s="157"/>
      <c r="H632" s="157"/>
      <c r="I632" s="157"/>
      <c r="K632" s="158" t="n">
        <v>16.17</v>
      </c>
      <c r="S632" s="155"/>
      <c r="T632" s="159"/>
      <c r="AA632" s="160"/>
      <c r="AT632" s="156" t="s">
        <v>324</v>
      </c>
      <c r="AU632" s="156" t="s">
        <v>77</v>
      </c>
      <c r="AV632" s="156" t="s">
        <v>77</v>
      </c>
      <c r="AW632" s="156" t="s">
        <v>195</v>
      </c>
      <c r="AX632" s="156" t="s">
        <v>67</v>
      </c>
      <c r="AY632" s="156" t="s">
        <v>315</v>
      </c>
    </row>
    <row r="633" s="13" customFormat="true" ht="15.75" hidden="false" customHeight="true" outlineLevel="0" collapsed="false">
      <c r="B633" s="155"/>
      <c r="E633" s="156"/>
      <c r="F633" s="157" t="s">
        <v>884</v>
      </c>
      <c r="G633" s="157"/>
      <c r="H633" s="157"/>
      <c r="I633" s="157"/>
      <c r="K633" s="158" t="n">
        <v>16.17</v>
      </c>
      <c r="S633" s="155"/>
      <c r="T633" s="159"/>
      <c r="AA633" s="160"/>
      <c r="AT633" s="156" t="s">
        <v>324</v>
      </c>
      <c r="AU633" s="156" t="s">
        <v>77</v>
      </c>
      <c r="AV633" s="156" t="s">
        <v>77</v>
      </c>
      <c r="AW633" s="156" t="s">
        <v>195</v>
      </c>
      <c r="AX633" s="156" t="s">
        <v>67</v>
      </c>
      <c r="AY633" s="156" t="s">
        <v>315</v>
      </c>
    </row>
    <row r="634" s="13" customFormat="true" ht="15.75" hidden="false" customHeight="true" outlineLevel="0" collapsed="false">
      <c r="B634" s="161"/>
      <c r="E634" s="162"/>
      <c r="F634" s="163" t="s">
        <v>325</v>
      </c>
      <c r="G634" s="163"/>
      <c r="H634" s="163"/>
      <c r="I634" s="163"/>
      <c r="K634" s="164" t="n">
        <v>48.51</v>
      </c>
      <c r="S634" s="161"/>
      <c r="T634" s="165"/>
      <c r="AA634" s="166"/>
      <c r="AT634" s="162" t="s">
        <v>324</v>
      </c>
      <c r="AU634" s="162" t="s">
        <v>77</v>
      </c>
      <c r="AV634" s="162" t="s">
        <v>206</v>
      </c>
      <c r="AW634" s="162" t="s">
        <v>195</v>
      </c>
      <c r="AX634" s="162" t="s">
        <v>20</v>
      </c>
      <c r="AY634" s="162" t="s">
        <v>315</v>
      </c>
    </row>
    <row r="635" s="13" customFormat="true" ht="15.75" hidden="false" customHeight="true" outlineLevel="0" collapsed="false">
      <c r="B635" s="32"/>
      <c r="C635" s="178" t="s">
        <v>885</v>
      </c>
      <c r="D635" s="178" t="s">
        <v>410</v>
      </c>
      <c r="E635" s="179" t="s">
        <v>886</v>
      </c>
      <c r="F635" s="180" t="s">
        <v>887</v>
      </c>
      <c r="G635" s="180"/>
      <c r="H635" s="180"/>
      <c r="I635" s="180"/>
      <c r="J635" s="181" t="s">
        <v>319</v>
      </c>
      <c r="K635" s="182" t="n">
        <v>60.665</v>
      </c>
      <c r="L635" s="183"/>
      <c r="M635" s="183"/>
      <c r="N635" s="184" t="n">
        <f aca="false">ROUND($L$635*$K$635,2)</f>
        <v>0</v>
      </c>
      <c r="O635" s="184"/>
      <c r="P635" s="184"/>
      <c r="Q635" s="184"/>
      <c r="R635" s="143" t="s">
        <v>320</v>
      </c>
      <c r="S635" s="32"/>
      <c r="T635" s="148"/>
      <c r="U635" s="149" t="s">
        <v>37</v>
      </c>
      <c r="X635" s="150" t="n">
        <v>0.0005</v>
      </c>
      <c r="Y635" s="150" t="n">
        <f aca="false">$X$635*$K$635</f>
        <v>0.0303325</v>
      </c>
      <c r="Z635" s="150" t="n">
        <v>0</v>
      </c>
      <c r="AA635" s="151" t="n">
        <f aca="false">$Z$635*$K$635</f>
        <v>0</v>
      </c>
      <c r="AR635" s="102" t="s">
        <v>92</v>
      </c>
      <c r="AT635" s="102" t="s">
        <v>410</v>
      </c>
      <c r="AU635" s="102" t="s">
        <v>77</v>
      </c>
      <c r="AY635" s="13" t="s">
        <v>315</v>
      </c>
      <c r="BE635" s="152" t="n">
        <f aca="false">IF($U$635="základní",$N$635,0)</f>
        <v>0</v>
      </c>
      <c r="BF635" s="152" t="n">
        <f aca="false">IF($U$635="snížená",$N$635,0)</f>
        <v>0</v>
      </c>
      <c r="BG635" s="152" t="n">
        <f aca="false">IF($U$635="zákl. přenesená",$N$635,0)</f>
        <v>0</v>
      </c>
      <c r="BH635" s="152" t="n">
        <f aca="false">IF($U$635="sníž. přenesená",$N$635,0)</f>
        <v>0</v>
      </c>
      <c r="BI635" s="152" t="n">
        <f aca="false">IF($U$635="nulová",$N$635,0)</f>
        <v>0</v>
      </c>
      <c r="BJ635" s="102" t="s">
        <v>20</v>
      </c>
      <c r="BK635" s="152" t="n">
        <f aca="false">ROUND($L$635*$K$635,2)</f>
        <v>0</v>
      </c>
      <c r="BL635" s="102" t="s">
        <v>206</v>
      </c>
      <c r="BM635" s="102" t="s">
        <v>888</v>
      </c>
    </row>
    <row r="636" s="13" customFormat="true" ht="16.5" hidden="false" customHeight="true" outlineLevel="0" collapsed="false">
      <c r="B636" s="32"/>
      <c r="F636" s="153" t="s">
        <v>889</v>
      </c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32"/>
      <c r="T636" s="154"/>
      <c r="AA636" s="64"/>
      <c r="AT636" s="13" t="s">
        <v>322</v>
      </c>
      <c r="AU636" s="13" t="s">
        <v>77</v>
      </c>
    </row>
    <row r="637" s="13" customFormat="true" ht="15.75" hidden="false" customHeight="true" outlineLevel="0" collapsed="false">
      <c r="B637" s="155"/>
      <c r="E637" s="156"/>
      <c r="F637" s="157" t="s">
        <v>890</v>
      </c>
      <c r="G637" s="157"/>
      <c r="H637" s="157"/>
      <c r="I637" s="157"/>
      <c r="K637" s="158" t="n">
        <v>12.155</v>
      </c>
      <c r="S637" s="155"/>
      <c r="T637" s="159"/>
      <c r="AA637" s="160"/>
      <c r="AT637" s="156" t="s">
        <v>324</v>
      </c>
      <c r="AU637" s="156" t="s">
        <v>77</v>
      </c>
      <c r="AV637" s="156" t="s">
        <v>77</v>
      </c>
      <c r="AW637" s="156" t="s">
        <v>195</v>
      </c>
      <c r="AX637" s="156" t="s">
        <v>67</v>
      </c>
      <c r="AY637" s="156" t="s">
        <v>315</v>
      </c>
    </row>
    <row r="638" s="13" customFormat="true" ht="15.75" hidden="false" customHeight="true" outlineLevel="0" collapsed="false">
      <c r="B638" s="155"/>
      <c r="E638" s="156"/>
      <c r="F638" s="157" t="s">
        <v>884</v>
      </c>
      <c r="G638" s="157"/>
      <c r="H638" s="157"/>
      <c r="I638" s="157"/>
      <c r="K638" s="158" t="n">
        <v>16.17</v>
      </c>
      <c r="S638" s="155"/>
      <c r="T638" s="159"/>
      <c r="AA638" s="160"/>
      <c r="AT638" s="156" t="s">
        <v>324</v>
      </c>
      <c r="AU638" s="156" t="s">
        <v>77</v>
      </c>
      <c r="AV638" s="156" t="s">
        <v>77</v>
      </c>
      <c r="AW638" s="156" t="s">
        <v>195</v>
      </c>
      <c r="AX638" s="156" t="s">
        <v>67</v>
      </c>
      <c r="AY638" s="156" t="s">
        <v>315</v>
      </c>
    </row>
    <row r="639" s="13" customFormat="true" ht="15.75" hidden="false" customHeight="true" outlineLevel="0" collapsed="false">
      <c r="B639" s="155"/>
      <c r="E639" s="156"/>
      <c r="F639" s="157" t="s">
        <v>891</v>
      </c>
      <c r="G639" s="157"/>
      <c r="H639" s="157"/>
      <c r="I639" s="157"/>
      <c r="K639" s="158" t="n">
        <v>32.34</v>
      </c>
      <c r="S639" s="155"/>
      <c r="T639" s="159"/>
      <c r="AA639" s="160"/>
      <c r="AT639" s="156" t="s">
        <v>324</v>
      </c>
      <c r="AU639" s="156" t="s">
        <v>77</v>
      </c>
      <c r="AV639" s="156" t="s">
        <v>77</v>
      </c>
      <c r="AW639" s="156" t="s">
        <v>195</v>
      </c>
      <c r="AX639" s="156" t="s">
        <v>67</v>
      </c>
      <c r="AY639" s="156" t="s">
        <v>315</v>
      </c>
    </row>
    <row r="640" s="13" customFormat="true" ht="15.75" hidden="false" customHeight="true" outlineLevel="0" collapsed="false">
      <c r="B640" s="161"/>
      <c r="E640" s="162"/>
      <c r="F640" s="163" t="s">
        <v>325</v>
      </c>
      <c r="G640" s="163"/>
      <c r="H640" s="163"/>
      <c r="I640" s="163"/>
      <c r="K640" s="164" t="n">
        <v>60.665</v>
      </c>
      <c r="S640" s="161"/>
      <c r="T640" s="165"/>
      <c r="AA640" s="166"/>
      <c r="AT640" s="162" t="s">
        <v>324</v>
      </c>
      <c r="AU640" s="162" t="s">
        <v>77</v>
      </c>
      <c r="AV640" s="162" t="s">
        <v>206</v>
      </c>
      <c r="AW640" s="162" t="s">
        <v>195</v>
      </c>
      <c r="AX640" s="162" t="s">
        <v>20</v>
      </c>
      <c r="AY640" s="162" t="s">
        <v>315</v>
      </c>
    </row>
    <row r="641" s="13" customFormat="true" ht="15.75" hidden="false" customHeight="true" outlineLevel="0" collapsed="false">
      <c r="B641" s="32"/>
      <c r="C641" s="141" t="s">
        <v>892</v>
      </c>
      <c r="D641" s="141" t="s">
        <v>316</v>
      </c>
      <c r="E641" s="142" t="s">
        <v>855</v>
      </c>
      <c r="F641" s="143" t="s">
        <v>841</v>
      </c>
      <c r="G641" s="143"/>
      <c r="H641" s="143"/>
      <c r="I641" s="143"/>
      <c r="J641" s="144" t="s">
        <v>319</v>
      </c>
      <c r="K641" s="145" t="n">
        <v>1770.2</v>
      </c>
      <c r="L641" s="146"/>
      <c r="M641" s="146"/>
      <c r="N641" s="147" t="n">
        <f aca="false">ROUND($L$641*$K$641,2)</f>
        <v>0</v>
      </c>
      <c r="O641" s="147"/>
      <c r="P641" s="147"/>
      <c r="Q641" s="147"/>
      <c r="R641" s="143" t="s">
        <v>320</v>
      </c>
      <c r="S641" s="32"/>
      <c r="T641" s="148"/>
      <c r="U641" s="149" t="s">
        <v>37</v>
      </c>
      <c r="X641" s="150" t="n">
        <v>0.00025</v>
      </c>
      <c r="Y641" s="150" t="n">
        <f aca="false">$X$641*$K$641</f>
        <v>0.44255</v>
      </c>
      <c r="Z641" s="150" t="n">
        <v>0</v>
      </c>
      <c r="AA641" s="151" t="n">
        <f aca="false">$Z$641*$K$641</f>
        <v>0</v>
      </c>
      <c r="AR641" s="102" t="s">
        <v>206</v>
      </c>
      <c r="AT641" s="102" t="s">
        <v>316</v>
      </c>
      <c r="AU641" s="102" t="s">
        <v>77</v>
      </c>
      <c r="AY641" s="13" t="s">
        <v>315</v>
      </c>
      <c r="BE641" s="152" t="n">
        <f aca="false">IF($U$641="základní",$N$641,0)</f>
        <v>0</v>
      </c>
      <c r="BF641" s="152" t="n">
        <f aca="false">IF($U$641="snížená",$N$641,0)</f>
        <v>0</v>
      </c>
      <c r="BG641" s="152" t="n">
        <f aca="false">IF($U$641="zákl. přenesená",$N$641,0)</f>
        <v>0</v>
      </c>
      <c r="BH641" s="152" t="n">
        <f aca="false">IF($U$641="sníž. přenesená",$N$641,0)</f>
        <v>0</v>
      </c>
      <c r="BI641" s="152" t="n">
        <f aca="false">IF($U$641="nulová",$N$641,0)</f>
        <v>0</v>
      </c>
      <c r="BJ641" s="102" t="s">
        <v>20</v>
      </c>
      <c r="BK641" s="152" t="n">
        <f aca="false">ROUND($L$641*$K$641,2)</f>
        <v>0</v>
      </c>
      <c r="BL641" s="102" t="s">
        <v>206</v>
      </c>
      <c r="BM641" s="102" t="s">
        <v>893</v>
      </c>
    </row>
    <row r="642" s="13" customFormat="true" ht="16.5" hidden="false" customHeight="true" outlineLevel="0" collapsed="false">
      <c r="B642" s="32"/>
      <c r="F642" s="153" t="s">
        <v>843</v>
      </c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32"/>
      <c r="T642" s="154"/>
      <c r="AA642" s="64"/>
      <c r="AT642" s="13" t="s">
        <v>322</v>
      </c>
      <c r="AU642" s="13" t="s">
        <v>77</v>
      </c>
    </row>
    <row r="643" s="13" customFormat="true" ht="15.75" hidden="false" customHeight="true" outlineLevel="0" collapsed="false">
      <c r="B643" s="167"/>
      <c r="E643" s="168"/>
      <c r="F643" s="169" t="s">
        <v>894</v>
      </c>
      <c r="G643" s="169"/>
      <c r="H643" s="169"/>
      <c r="I643" s="169"/>
      <c r="K643" s="168"/>
      <c r="S643" s="167"/>
      <c r="T643" s="170"/>
      <c r="AA643" s="171"/>
      <c r="AT643" s="168" t="s">
        <v>324</v>
      </c>
      <c r="AU643" s="168" t="s">
        <v>77</v>
      </c>
      <c r="AV643" s="168" t="s">
        <v>20</v>
      </c>
      <c r="AW643" s="168" t="s">
        <v>195</v>
      </c>
      <c r="AX643" s="168" t="s">
        <v>67</v>
      </c>
      <c r="AY643" s="168" t="s">
        <v>315</v>
      </c>
    </row>
    <row r="644" s="13" customFormat="true" ht="15.75" hidden="false" customHeight="true" outlineLevel="0" collapsed="false">
      <c r="B644" s="155"/>
      <c r="E644" s="156"/>
      <c r="F644" s="157" t="s">
        <v>895</v>
      </c>
      <c r="G644" s="157"/>
      <c r="H644" s="157"/>
      <c r="I644" s="157"/>
      <c r="K644" s="158" t="n">
        <v>7.2</v>
      </c>
      <c r="S644" s="155"/>
      <c r="T644" s="159"/>
      <c r="AA644" s="160"/>
      <c r="AT644" s="156" t="s">
        <v>324</v>
      </c>
      <c r="AU644" s="156" t="s">
        <v>77</v>
      </c>
      <c r="AV644" s="156" t="s">
        <v>77</v>
      </c>
      <c r="AW644" s="156" t="s">
        <v>195</v>
      </c>
      <c r="AX644" s="156" t="s">
        <v>67</v>
      </c>
      <c r="AY644" s="156" t="s">
        <v>315</v>
      </c>
    </row>
    <row r="645" s="13" customFormat="true" ht="15.75" hidden="false" customHeight="true" outlineLevel="0" collapsed="false">
      <c r="B645" s="155"/>
      <c r="E645" s="156"/>
      <c r="F645" s="157" t="s">
        <v>896</v>
      </c>
      <c r="G645" s="157"/>
      <c r="H645" s="157"/>
      <c r="I645" s="157"/>
      <c r="K645" s="158" t="n">
        <v>6</v>
      </c>
      <c r="S645" s="155"/>
      <c r="T645" s="159"/>
      <c r="AA645" s="160"/>
      <c r="AT645" s="156" t="s">
        <v>324</v>
      </c>
      <c r="AU645" s="156" t="s">
        <v>77</v>
      </c>
      <c r="AV645" s="156" t="s">
        <v>77</v>
      </c>
      <c r="AW645" s="156" t="s">
        <v>195</v>
      </c>
      <c r="AX645" s="156" t="s">
        <v>67</v>
      </c>
      <c r="AY645" s="156" t="s">
        <v>315</v>
      </c>
    </row>
    <row r="646" s="13" customFormat="true" ht="15.75" hidden="false" customHeight="true" outlineLevel="0" collapsed="false">
      <c r="B646" s="155"/>
      <c r="E646" s="156"/>
      <c r="F646" s="157" t="s">
        <v>897</v>
      </c>
      <c r="G646" s="157"/>
      <c r="H646" s="157"/>
      <c r="I646" s="157"/>
      <c r="K646" s="158" t="n">
        <v>7.6</v>
      </c>
      <c r="S646" s="155"/>
      <c r="T646" s="159"/>
      <c r="AA646" s="160"/>
      <c r="AT646" s="156" t="s">
        <v>324</v>
      </c>
      <c r="AU646" s="156" t="s">
        <v>77</v>
      </c>
      <c r="AV646" s="156" t="s">
        <v>77</v>
      </c>
      <c r="AW646" s="156" t="s">
        <v>195</v>
      </c>
      <c r="AX646" s="156" t="s">
        <v>67</v>
      </c>
      <c r="AY646" s="156" t="s">
        <v>315</v>
      </c>
    </row>
    <row r="647" s="13" customFormat="true" ht="15.75" hidden="false" customHeight="true" outlineLevel="0" collapsed="false">
      <c r="B647" s="155"/>
      <c r="E647" s="156"/>
      <c r="F647" s="157" t="s">
        <v>898</v>
      </c>
      <c r="G647" s="157"/>
      <c r="H647" s="157"/>
      <c r="I647" s="157"/>
      <c r="K647" s="158" t="n">
        <v>11.2</v>
      </c>
      <c r="S647" s="155"/>
      <c r="T647" s="159"/>
      <c r="AA647" s="160"/>
      <c r="AT647" s="156" t="s">
        <v>324</v>
      </c>
      <c r="AU647" s="156" t="s">
        <v>77</v>
      </c>
      <c r="AV647" s="156" t="s">
        <v>77</v>
      </c>
      <c r="AW647" s="156" t="s">
        <v>195</v>
      </c>
      <c r="AX647" s="156" t="s">
        <v>67</v>
      </c>
      <c r="AY647" s="156" t="s">
        <v>315</v>
      </c>
    </row>
    <row r="648" s="13" customFormat="true" ht="15.75" hidden="false" customHeight="true" outlineLevel="0" collapsed="false">
      <c r="B648" s="155"/>
      <c r="E648" s="156"/>
      <c r="F648" s="157" t="s">
        <v>899</v>
      </c>
      <c r="G648" s="157"/>
      <c r="H648" s="157"/>
      <c r="I648" s="157"/>
      <c r="K648" s="158" t="n">
        <v>92.4</v>
      </c>
      <c r="S648" s="155"/>
      <c r="T648" s="159"/>
      <c r="AA648" s="160"/>
      <c r="AT648" s="156" t="s">
        <v>324</v>
      </c>
      <c r="AU648" s="156" t="s">
        <v>77</v>
      </c>
      <c r="AV648" s="156" t="s">
        <v>77</v>
      </c>
      <c r="AW648" s="156" t="s">
        <v>195</v>
      </c>
      <c r="AX648" s="156" t="s">
        <v>67</v>
      </c>
      <c r="AY648" s="156" t="s">
        <v>315</v>
      </c>
    </row>
    <row r="649" s="13" customFormat="true" ht="15.75" hidden="false" customHeight="true" outlineLevel="0" collapsed="false">
      <c r="B649" s="155"/>
      <c r="E649" s="156"/>
      <c r="F649" s="157" t="s">
        <v>900</v>
      </c>
      <c r="G649" s="157"/>
      <c r="H649" s="157"/>
      <c r="I649" s="157"/>
      <c r="K649" s="158" t="n">
        <v>70.2</v>
      </c>
      <c r="S649" s="155"/>
      <c r="T649" s="159"/>
      <c r="AA649" s="160"/>
      <c r="AT649" s="156" t="s">
        <v>324</v>
      </c>
      <c r="AU649" s="156" t="s">
        <v>77</v>
      </c>
      <c r="AV649" s="156" t="s">
        <v>77</v>
      </c>
      <c r="AW649" s="156" t="s">
        <v>195</v>
      </c>
      <c r="AX649" s="156" t="s">
        <v>67</v>
      </c>
      <c r="AY649" s="156" t="s">
        <v>315</v>
      </c>
    </row>
    <row r="650" s="13" customFormat="true" ht="15.75" hidden="false" customHeight="true" outlineLevel="0" collapsed="false">
      <c r="B650" s="172"/>
      <c r="E650" s="173"/>
      <c r="F650" s="174" t="s">
        <v>361</v>
      </c>
      <c r="G650" s="174"/>
      <c r="H650" s="174"/>
      <c r="I650" s="174"/>
      <c r="K650" s="175" t="n">
        <v>194.6</v>
      </c>
      <c r="S650" s="172"/>
      <c r="T650" s="176"/>
      <c r="AA650" s="177"/>
      <c r="AT650" s="173" t="s">
        <v>324</v>
      </c>
      <c r="AU650" s="173" t="s">
        <v>77</v>
      </c>
      <c r="AV650" s="173" t="s">
        <v>296</v>
      </c>
      <c r="AW650" s="173" t="s">
        <v>195</v>
      </c>
      <c r="AX650" s="173" t="s">
        <v>67</v>
      </c>
      <c r="AY650" s="173" t="s">
        <v>315</v>
      </c>
    </row>
    <row r="651" s="13" customFormat="true" ht="15.75" hidden="false" customHeight="true" outlineLevel="0" collapsed="false">
      <c r="B651" s="167"/>
      <c r="E651" s="168"/>
      <c r="F651" s="169" t="s">
        <v>901</v>
      </c>
      <c r="G651" s="169"/>
      <c r="H651" s="169"/>
      <c r="I651" s="169"/>
      <c r="K651" s="168"/>
      <c r="S651" s="167"/>
      <c r="T651" s="170"/>
      <c r="AA651" s="171"/>
      <c r="AT651" s="168" t="s">
        <v>324</v>
      </c>
      <c r="AU651" s="168" t="s">
        <v>77</v>
      </c>
      <c r="AV651" s="168" t="s">
        <v>20</v>
      </c>
      <c r="AW651" s="168" t="s">
        <v>195</v>
      </c>
      <c r="AX651" s="168" t="s">
        <v>67</v>
      </c>
      <c r="AY651" s="168" t="s">
        <v>315</v>
      </c>
    </row>
    <row r="652" s="13" customFormat="true" ht="15.75" hidden="false" customHeight="true" outlineLevel="0" collapsed="false">
      <c r="B652" s="155"/>
      <c r="E652" s="156"/>
      <c r="F652" s="157" t="s">
        <v>902</v>
      </c>
      <c r="G652" s="157"/>
      <c r="H652" s="157"/>
      <c r="I652" s="157"/>
      <c r="K652" s="158" t="n">
        <v>7.3</v>
      </c>
      <c r="S652" s="155"/>
      <c r="T652" s="159"/>
      <c r="AA652" s="160"/>
      <c r="AT652" s="156" t="s">
        <v>324</v>
      </c>
      <c r="AU652" s="156" t="s">
        <v>77</v>
      </c>
      <c r="AV652" s="156" t="s">
        <v>77</v>
      </c>
      <c r="AW652" s="156" t="s">
        <v>195</v>
      </c>
      <c r="AX652" s="156" t="s">
        <v>67</v>
      </c>
      <c r="AY652" s="156" t="s">
        <v>315</v>
      </c>
    </row>
    <row r="653" s="13" customFormat="true" ht="15.75" hidden="false" customHeight="true" outlineLevel="0" collapsed="false">
      <c r="B653" s="155"/>
      <c r="E653" s="156"/>
      <c r="F653" s="157" t="s">
        <v>903</v>
      </c>
      <c r="G653" s="157"/>
      <c r="H653" s="157"/>
      <c r="I653" s="157"/>
      <c r="K653" s="158" t="n">
        <v>5.9</v>
      </c>
      <c r="S653" s="155"/>
      <c r="T653" s="159"/>
      <c r="AA653" s="160"/>
      <c r="AT653" s="156" t="s">
        <v>324</v>
      </c>
      <c r="AU653" s="156" t="s">
        <v>77</v>
      </c>
      <c r="AV653" s="156" t="s">
        <v>77</v>
      </c>
      <c r="AW653" s="156" t="s">
        <v>195</v>
      </c>
      <c r="AX653" s="156" t="s">
        <v>67</v>
      </c>
      <c r="AY653" s="156" t="s">
        <v>315</v>
      </c>
    </row>
    <row r="654" s="13" customFormat="true" ht="15.75" hidden="false" customHeight="true" outlineLevel="0" collapsed="false">
      <c r="B654" s="155"/>
      <c r="E654" s="156"/>
      <c r="F654" s="157" t="s">
        <v>904</v>
      </c>
      <c r="G654" s="157"/>
      <c r="H654" s="157"/>
      <c r="I654" s="157"/>
      <c r="K654" s="158" t="n">
        <v>15.2</v>
      </c>
      <c r="S654" s="155"/>
      <c r="T654" s="159"/>
      <c r="AA654" s="160"/>
      <c r="AT654" s="156" t="s">
        <v>324</v>
      </c>
      <c r="AU654" s="156" t="s">
        <v>77</v>
      </c>
      <c r="AV654" s="156" t="s">
        <v>77</v>
      </c>
      <c r="AW654" s="156" t="s">
        <v>195</v>
      </c>
      <c r="AX654" s="156" t="s">
        <v>67</v>
      </c>
      <c r="AY654" s="156" t="s">
        <v>315</v>
      </c>
    </row>
    <row r="655" s="13" customFormat="true" ht="15.75" hidden="false" customHeight="true" outlineLevel="0" collapsed="false">
      <c r="B655" s="155"/>
      <c r="E655" s="156"/>
      <c r="F655" s="157" t="s">
        <v>905</v>
      </c>
      <c r="G655" s="157"/>
      <c r="H655" s="157"/>
      <c r="I655" s="157"/>
      <c r="K655" s="158" t="n">
        <v>12</v>
      </c>
      <c r="S655" s="155"/>
      <c r="T655" s="159"/>
      <c r="AA655" s="160"/>
      <c r="AT655" s="156" t="s">
        <v>324</v>
      </c>
      <c r="AU655" s="156" t="s">
        <v>77</v>
      </c>
      <c r="AV655" s="156" t="s">
        <v>77</v>
      </c>
      <c r="AW655" s="156" t="s">
        <v>195</v>
      </c>
      <c r="AX655" s="156" t="s">
        <v>67</v>
      </c>
      <c r="AY655" s="156" t="s">
        <v>315</v>
      </c>
    </row>
    <row r="656" s="13" customFormat="true" ht="15.75" hidden="false" customHeight="true" outlineLevel="0" collapsed="false">
      <c r="B656" s="172"/>
      <c r="E656" s="173"/>
      <c r="F656" s="174" t="s">
        <v>361</v>
      </c>
      <c r="G656" s="174"/>
      <c r="H656" s="174"/>
      <c r="I656" s="174"/>
      <c r="K656" s="175" t="n">
        <v>40.4</v>
      </c>
      <c r="S656" s="172"/>
      <c r="T656" s="176"/>
      <c r="AA656" s="177"/>
      <c r="AT656" s="173" t="s">
        <v>324</v>
      </c>
      <c r="AU656" s="173" t="s">
        <v>77</v>
      </c>
      <c r="AV656" s="173" t="s">
        <v>296</v>
      </c>
      <c r="AW656" s="173" t="s">
        <v>195</v>
      </c>
      <c r="AX656" s="173" t="s">
        <v>67</v>
      </c>
      <c r="AY656" s="173" t="s">
        <v>315</v>
      </c>
    </row>
    <row r="657" s="13" customFormat="true" ht="15.75" hidden="false" customHeight="true" outlineLevel="0" collapsed="false">
      <c r="B657" s="167"/>
      <c r="E657" s="168"/>
      <c r="F657" s="169" t="s">
        <v>906</v>
      </c>
      <c r="G657" s="169"/>
      <c r="H657" s="169"/>
      <c r="I657" s="169"/>
      <c r="K657" s="168"/>
      <c r="S657" s="167"/>
      <c r="T657" s="170"/>
      <c r="AA657" s="171"/>
      <c r="AT657" s="168" t="s">
        <v>324</v>
      </c>
      <c r="AU657" s="168" t="s">
        <v>77</v>
      </c>
      <c r="AV657" s="168" t="s">
        <v>20</v>
      </c>
      <c r="AW657" s="168" t="s">
        <v>195</v>
      </c>
      <c r="AX657" s="168" t="s">
        <v>67</v>
      </c>
      <c r="AY657" s="168" t="s">
        <v>315</v>
      </c>
    </row>
    <row r="658" s="13" customFormat="true" ht="15.75" hidden="false" customHeight="true" outlineLevel="0" collapsed="false">
      <c r="B658" s="155"/>
      <c r="E658" s="156"/>
      <c r="F658" s="157" t="s">
        <v>907</v>
      </c>
      <c r="G658" s="157"/>
      <c r="H658" s="157"/>
      <c r="I658" s="157"/>
      <c r="K658" s="158" t="n">
        <v>14.6</v>
      </c>
      <c r="S658" s="155"/>
      <c r="T658" s="159"/>
      <c r="AA658" s="160"/>
      <c r="AT658" s="156" t="s">
        <v>324</v>
      </c>
      <c r="AU658" s="156" t="s">
        <v>77</v>
      </c>
      <c r="AV658" s="156" t="s">
        <v>77</v>
      </c>
      <c r="AW658" s="156" t="s">
        <v>195</v>
      </c>
      <c r="AX658" s="156" t="s">
        <v>67</v>
      </c>
      <c r="AY658" s="156" t="s">
        <v>315</v>
      </c>
    </row>
    <row r="659" s="13" customFormat="true" ht="15.75" hidden="false" customHeight="true" outlineLevel="0" collapsed="false">
      <c r="B659" s="155"/>
      <c r="E659" s="156"/>
      <c r="F659" s="157" t="s">
        <v>908</v>
      </c>
      <c r="G659" s="157"/>
      <c r="H659" s="157"/>
      <c r="I659" s="157"/>
      <c r="K659" s="158" t="n">
        <v>25</v>
      </c>
      <c r="S659" s="155"/>
      <c r="T659" s="159"/>
      <c r="AA659" s="160"/>
      <c r="AT659" s="156" t="s">
        <v>324</v>
      </c>
      <c r="AU659" s="156" t="s">
        <v>77</v>
      </c>
      <c r="AV659" s="156" t="s">
        <v>77</v>
      </c>
      <c r="AW659" s="156" t="s">
        <v>195</v>
      </c>
      <c r="AX659" s="156" t="s">
        <v>67</v>
      </c>
      <c r="AY659" s="156" t="s">
        <v>315</v>
      </c>
    </row>
    <row r="660" s="13" customFormat="true" ht="15.75" hidden="false" customHeight="true" outlineLevel="0" collapsed="false">
      <c r="B660" s="155"/>
      <c r="E660" s="156"/>
      <c r="F660" s="157" t="s">
        <v>909</v>
      </c>
      <c r="G660" s="157"/>
      <c r="H660" s="157"/>
      <c r="I660" s="157"/>
      <c r="K660" s="158" t="n">
        <v>8.6</v>
      </c>
      <c r="S660" s="155"/>
      <c r="T660" s="159"/>
      <c r="AA660" s="160"/>
      <c r="AT660" s="156" t="s">
        <v>324</v>
      </c>
      <c r="AU660" s="156" t="s">
        <v>77</v>
      </c>
      <c r="AV660" s="156" t="s">
        <v>77</v>
      </c>
      <c r="AW660" s="156" t="s">
        <v>195</v>
      </c>
      <c r="AX660" s="156" t="s">
        <v>67</v>
      </c>
      <c r="AY660" s="156" t="s">
        <v>315</v>
      </c>
    </row>
    <row r="661" s="13" customFormat="true" ht="15.75" hidden="false" customHeight="true" outlineLevel="0" collapsed="false">
      <c r="B661" s="155"/>
      <c r="E661" s="156"/>
      <c r="F661" s="157" t="s">
        <v>910</v>
      </c>
      <c r="G661" s="157"/>
      <c r="H661" s="157"/>
      <c r="I661" s="157"/>
      <c r="K661" s="158" t="n">
        <v>11.4</v>
      </c>
      <c r="S661" s="155"/>
      <c r="T661" s="159"/>
      <c r="AA661" s="160"/>
      <c r="AT661" s="156" t="s">
        <v>324</v>
      </c>
      <c r="AU661" s="156" t="s">
        <v>77</v>
      </c>
      <c r="AV661" s="156" t="s">
        <v>77</v>
      </c>
      <c r="AW661" s="156" t="s">
        <v>195</v>
      </c>
      <c r="AX661" s="156" t="s">
        <v>67</v>
      </c>
      <c r="AY661" s="156" t="s">
        <v>315</v>
      </c>
    </row>
    <row r="662" s="13" customFormat="true" ht="15.75" hidden="false" customHeight="true" outlineLevel="0" collapsed="false">
      <c r="B662" s="172"/>
      <c r="E662" s="173"/>
      <c r="F662" s="174" t="s">
        <v>361</v>
      </c>
      <c r="G662" s="174"/>
      <c r="H662" s="174"/>
      <c r="I662" s="174"/>
      <c r="K662" s="175" t="n">
        <v>59.6</v>
      </c>
      <c r="S662" s="172"/>
      <c r="T662" s="176"/>
      <c r="AA662" s="177"/>
      <c r="AT662" s="173" t="s">
        <v>324</v>
      </c>
      <c r="AU662" s="173" t="s">
        <v>77</v>
      </c>
      <c r="AV662" s="173" t="s">
        <v>296</v>
      </c>
      <c r="AW662" s="173" t="s">
        <v>195</v>
      </c>
      <c r="AX662" s="173" t="s">
        <v>67</v>
      </c>
      <c r="AY662" s="173" t="s">
        <v>315</v>
      </c>
    </row>
    <row r="663" s="13" customFormat="true" ht="15.75" hidden="false" customHeight="true" outlineLevel="0" collapsed="false">
      <c r="B663" s="167"/>
      <c r="E663" s="168"/>
      <c r="F663" s="169" t="s">
        <v>911</v>
      </c>
      <c r="G663" s="169"/>
      <c r="H663" s="169"/>
      <c r="I663" s="169"/>
      <c r="K663" s="168"/>
      <c r="S663" s="167"/>
      <c r="T663" s="170"/>
      <c r="AA663" s="171"/>
      <c r="AT663" s="168" t="s">
        <v>324</v>
      </c>
      <c r="AU663" s="168" t="s">
        <v>77</v>
      </c>
      <c r="AV663" s="168" t="s">
        <v>20</v>
      </c>
      <c r="AW663" s="168" t="s">
        <v>195</v>
      </c>
      <c r="AX663" s="168" t="s">
        <v>67</v>
      </c>
      <c r="AY663" s="168" t="s">
        <v>315</v>
      </c>
    </row>
    <row r="664" s="13" customFormat="true" ht="15.75" hidden="false" customHeight="true" outlineLevel="0" collapsed="false">
      <c r="B664" s="155"/>
      <c r="E664" s="156"/>
      <c r="F664" s="157" t="s">
        <v>912</v>
      </c>
      <c r="G664" s="157"/>
      <c r="H664" s="157"/>
      <c r="I664" s="157"/>
      <c r="K664" s="158" t="n">
        <v>61.8</v>
      </c>
      <c r="S664" s="155"/>
      <c r="T664" s="159"/>
      <c r="AA664" s="160"/>
      <c r="AT664" s="156" t="s">
        <v>324</v>
      </c>
      <c r="AU664" s="156" t="s">
        <v>77</v>
      </c>
      <c r="AV664" s="156" t="s">
        <v>77</v>
      </c>
      <c r="AW664" s="156" t="s">
        <v>195</v>
      </c>
      <c r="AX664" s="156" t="s">
        <v>67</v>
      </c>
      <c r="AY664" s="156" t="s">
        <v>315</v>
      </c>
    </row>
    <row r="665" s="13" customFormat="true" ht="15.75" hidden="false" customHeight="true" outlineLevel="0" collapsed="false">
      <c r="B665" s="155"/>
      <c r="E665" s="156"/>
      <c r="F665" s="157" t="s">
        <v>913</v>
      </c>
      <c r="G665" s="157"/>
      <c r="H665" s="157"/>
      <c r="I665" s="157"/>
      <c r="K665" s="158" t="n">
        <v>59.8</v>
      </c>
      <c r="S665" s="155"/>
      <c r="T665" s="159"/>
      <c r="AA665" s="160"/>
      <c r="AT665" s="156" t="s">
        <v>324</v>
      </c>
      <c r="AU665" s="156" t="s">
        <v>77</v>
      </c>
      <c r="AV665" s="156" t="s">
        <v>77</v>
      </c>
      <c r="AW665" s="156" t="s">
        <v>195</v>
      </c>
      <c r="AX665" s="156" t="s">
        <v>67</v>
      </c>
      <c r="AY665" s="156" t="s">
        <v>315</v>
      </c>
    </row>
    <row r="666" s="13" customFormat="true" ht="15.75" hidden="false" customHeight="true" outlineLevel="0" collapsed="false">
      <c r="B666" s="155"/>
      <c r="E666" s="156"/>
      <c r="F666" s="157" t="s">
        <v>914</v>
      </c>
      <c r="G666" s="157"/>
      <c r="H666" s="157"/>
      <c r="I666" s="157"/>
      <c r="K666" s="158" t="n">
        <v>199.2</v>
      </c>
      <c r="S666" s="155"/>
      <c r="T666" s="159"/>
      <c r="AA666" s="160"/>
      <c r="AT666" s="156" t="s">
        <v>324</v>
      </c>
      <c r="AU666" s="156" t="s">
        <v>77</v>
      </c>
      <c r="AV666" s="156" t="s">
        <v>77</v>
      </c>
      <c r="AW666" s="156" t="s">
        <v>195</v>
      </c>
      <c r="AX666" s="156" t="s">
        <v>67</v>
      </c>
      <c r="AY666" s="156" t="s">
        <v>315</v>
      </c>
    </row>
    <row r="667" s="13" customFormat="true" ht="15.75" hidden="false" customHeight="true" outlineLevel="0" collapsed="false">
      <c r="B667" s="155"/>
      <c r="E667" s="156"/>
      <c r="F667" s="157" t="s">
        <v>915</v>
      </c>
      <c r="G667" s="157"/>
      <c r="H667" s="157"/>
      <c r="I667" s="157"/>
      <c r="K667" s="158" t="n">
        <v>254.4</v>
      </c>
      <c r="S667" s="155"/>
      <c r="T667" s="159"/>
      <c r="AA667" s="160"/>
      <c r="AT667" s="156" t="s">
        <v>324</v>
      </c>
      <c r="AU667" s="156" t="s">
        <v>77</v>
      </c>
      <c r="AV667" s="156" t="s">
        <v>77</v>
      </c>
      <c r="AW667" s="156" t="s">
        <v>195</v>
      </c>
      <c r="AX667" s="156" t="s">
        <v>67</v>
      </c>
      <c r="AY667" s="156" t="s">
        <v>315</v>
      </c>
    </row>
    <row r="668" s="13" customFormat="true" ht="15.75" hidden="false" customHeight="true" outlineLevel="0" collapsed="false">
      <c r="B668" s="172"/>
      <c r="E668" s="173"/>
      <c r="F668" s="174" t="s">
        <v>361</v>
      </c>
      <c r="G668" s="174"/>
      <c r="H668" s="174"/>
      <c r="I668" s="174"/>
      <c r="K668" s="175" t="n">
        <v>575.2</v>
      </c>
      <c r="S668" s="172"/>
      <c r="T668" s="176"/>
      <c r="AA668" s="177"/>
      <c r="AT668" s="173" t="s">
        <v>324</v>
      </c>
      <c r="AU668" s="173" t="s">
        <v>77</v>
      </c>
      <c r="AV668" s="173" t="s">
        <v>296</v>
      </c>
      <c r="AW668" s="173" t="s">
        <v>195</v>
      </c>
      <c r="AX668" s="173" t="s">
        <v>67</v>
      </c>
      <c r="AY668" s="173" t="s">
        <v>315</v>
      </c>
    </row>
    <row r="669" s="13" customFormat="true" ht="15.75" hidden="false" customHeight="true" outlineLevel="0" collapsed="false">
      <c r="B669" s="167"/>
      <c r="E669" s="168"/>
      <c r="F669" s="169" t="s">
        <v>916</v>
      </c>
      <c r="G669" s="169"/>
      <c r="H669" s="169"/>
      <c r="I669" s="169"/>
      <c r="K669" s="168"/>
      <c r="S669" s="167"/>
      <c r="T669" s="170"/>
      <c r="AA669" s="171"/>
      <c r="AT669" s="168" t="s">
        <v>324</v>
      </c>
      <c r="AU669" s="168" t="s">
        <v>77</v>
      </c>
      <c r="AV669" s="168" t="s">
        <v>20</v>
      </c>
      <c r="AW669" s="168" t="s">
        <v>195</v>
      </c>
      <c r="AX669" s="168" t="s">
        <v>67</v>
      </c>
      <c r="AY669" s="168" t="s">
        <v>315</v>
      </c>
    </row>
    <row r="670" s="13" customFormat="true" ht="15.75" hidden="false" customHeight="true" outlineLevel="0" collapsed="false">
      <c r="B670" s="155"/>
      <c r="E670" s="156"/>
      <c r="F670" s="157" t="s">
        <v>917</v>
      </c>
      <c r="G670" s="157"/>
      <c r="H670" s="157"/>
      <c r="I670" s="157"/>
      <c r="K670" s="158" t="n">
        <v>46.2</v>
      </c>
      <c r="S670" s="155"/>
      <c r="T670" s="159"/>
      <c r="AA670" s="160"/>
      <c r="AT670" s="156" t="s">
        <v>324</v>
      </c>
      <c r="AU670" s="156" t="s">
        <v>77</v>
      </c>
      <c r="AV670" s="156" t="s">
        <v>77</v>
      </c>
      <c r="AW670" s="156" t="s">
        <v>195</v>
      </c>
      <c r="AX670" s="156" t="s">
        <v>67</v>
      </c>
      <c r="AY670" s="156" t="s">
        <v>315</v>
      </c>
    </row>
    <row r="671" s="13" customFormat="true" ht="15.75" hidden="false" customHeight="true" outlineLevel="0" collapsed="false">
      <c r="B671" s="155"/>
      <c r="E671" s="156"/>
      <c r="F671" s="157" t="s">
        <v>918</v>
      </c>
      <c r="G671" s="157"/>
      <c r="H671" s="157"/>
      <c r="I671" s="157"/>
      <c r="K671" s="158" t="n">
        <v>154.8</v>
      </c>
      <c r="S671" s="155"/>
      <c r="T671" s="159"/>
      <c r="AA671" s="160"/>
      <c r="AT671" s="156" t="s">
        <v>324</v>
      </c>
      <c r="AU671" s="156" t="s">
        <v>77</v>
      </c>
      <c r="AV671" s="156" t="s">
        <v>77</v>
      </c>
      <c r="AW671" s="156" t="s">
        <v>195</v>
      </c>
      <c r="AX671" s="156" t="s">
        <v>67</v>
      </c>
      <c r="AY671" s="156" t="s">
        <v>315</v>
      </c>
    </row>
    <row r="672" s="13" customFormat="true" ht="15.75" hidden="false" customHeight="true" outlineLevel="0" collapsed="false">
      <c r="B672" s="155"/>
      <c r="E672" s="156"/>
      <c r="F672" s="157" t="s">
        <v>919</v>
      </c>
      <c r="G672" s="157"/>
      <c r="H672" s="157"/>
      <c r="I672" s="157"/>
      <c r="K672" s="158" t="n">
        <v>206.4</v>
      </c>
      <c r="S672" s="155"/>
      <c r="T672" s="159"/>
      <c r="AA672" s="160"/>
      <c r="AT672" s="156" t="s">
        <v>324</v>
      </c>
      <c r="AU672" s="156" t="s">
        <v>77</v>
      </c>
      <c r="AV672" s="156" t="s">
        <v>77</v>
      </c>
      <c r="AW672" s="156" t="s">
        <v>195</v>
      </c>
      <c r="AX672" s="156" t="s">
        <v>67</v>
      </c>
      <c r="AY672" s="156" t="s">
        <v>315</v>
      </c>
    </row>
    <row r="673" s="13" customFormat="true" ht="15.75" hidden="false" customHeight="true" outlineLevel="0" collapsed="false">
      <c r="B673" s="172"/>
      <c r="E673" s="173"/>
      <c r="F673" s="174" t="s">
        <v>361</v>
      </c>
      <c r="G673" s="174"/>
      <c r="H673" s="174"/>
      <c r="I673" s="174"/>
      <c r="K673" s="175" t="n">
        <v>407.4</v>
      </c>
      <c r="S673" s="172"/>
      <c r="T673" s="176"/>
      <c r="AA673" s="177"/>
      <c r="AT673" s="173" t="s">
        <v>324</v>
      </c>
      <c r="AU673" s="173" t="s">
        <v>77</v>
      </c>
      <c r="AV673" s="173" t="s">
        <v>296</v>
      </c>
      <c r="AW673" s="173" t="s">
        <v>195</v>
      </c>
      <c r="AX673" s="173" t="s">
        <v>67</v>
      </c>
      <c r="AY673" s="173" t="s">
        <v>315</v>
      </c>
    </row>
    <row r="674" s="13" customFormat="true" ht="15.75" hidden="false" customHeight="true" outlineLevel="0" collapsed="false">
      <c r="B674" s="167"/>
      <c r="E674" s="168"/>
      <c r="F674" s="169" t="s">
        <v>920</v>
      </c>
      <c r="G674" s="169"/>
      <c r="H674" s="169"/>
      <c r="I674" s="169"/>
      <c r="K674" s="168"/>
      <c r="S674" s="167"/>
      <c r="T674" s="170"/>
      <c r="AA674" s="171"/>
      <c r="AT674" s="168" t="s">
        <v>324</v>
      </c>
      <c r="AU674" s="168" t="s">
        <v>77</v>
      </c>
      <c r="AV674" s="168" t="s">
        <v>20</v>
      </c>
      <c r="AW674" s="168" t="s">
        <v>195</v>
      </c>
      <c r="AX674" s="168" t="s">
        <v>67</v>
      </c>
      <c r="AY674" s="168" t="s">
        <v>315</v>
      </c>
    </row>
    <row r="675" s="13" customFormat="true" ht="15.75" hidden="false" customHeight="true" outlineLevel="0" collapsed="false">
      <c r="B675" s="155"/>
      <c r="E675" s="156"/>
      <c r="F675" s="157" t="s">
        <v>915</v>
      </c>
      <c r="G675" s="157"/>
      <c r="H675" s="157"/>
      <c r="I675" s="157"/>
      <c r="K675" s="158" t="n">
        <v>254.4</v>
      </c>
      <c r="S675" s="155"/>
      <c r="T675" s="159"/>
      <c r="AA675" s="160"/>
      <c r="AT675" s="156" t="s">
        <v>324</v>
      </c>
      <c r="AU675" s="156" t="s">
        <v>77</v>
      </c>
      <c r="AV675" s="156" t="s">
        <v>77</v>
      </c>
      <c r="AW675" s="156" t="s">
        <v>195</v>
      </c>
      <c r="AX675" s="156" t="s">
        <v>67</v>
      </c>
      <c r="AY675" s="156" t="s">
        <v>315</v>
      </c>
    </row>
    <row r="676" s="13" customFormat="true" ht="15.75" hidden="false" customHeight="true" outlineLevel="0" collapsed="false">
      <c r="B676" s="155"/>
      <c r="E676" s="156"/>
      <c r="F676" s="157" t="s">
        <v>921</v>
      </c>
      <c r="G676" s="157"/>
      <c r="H676" s="157"/>
      <c r="I676" s="157"/>
      <c r="K676" s="158" t="n">
        <v>56.2</v>
      </c>
      <c r="S676" s="155"/>
      <c r="T676" s="159"/>
      <c r="AA676" s="160"/>
      <c r="AT676" s="156" t="s">
        <v>324</v>
      </c>
      <c r="AU676" s="156" t="s">
        <v>77</v>
      </c>
      <c r="AV676" s="156" t="s">
        <v>77</v>
      </c>
      <c r="AW676" s="156" t="s">
        <v>195</v>
      </c>
      <c r="AX676" s="156" t="s">
        <v>67</v>
      </c>
      <c r="AY676" s="156" t="s">
        <v>315</v>
      </c>
    </row>
    <row r="677" s="13" customFormat="true" ht="15.75" hidden="false" customHeight="true" outlineLevel="0" collapsed="false">
      <c r="B677" s="155"/>
      <c r="E677" s="156"/>
      <c r="F677" s="157" t="s">
        <v>922</v>
      </c>
      <c r="G677" s="157"/>
      <c r="H677" s="157"/>
      <c r="I677" s="157"/>
      <c r="K677" s="158" t="n">
        <v>55.2</v>
      </c>
      <c r="S677" s="155"/>
      <c r="T677" s="159"/>
      <c r="AA677" s="160"/>
      <c r="AT677" s="156" t="s">
        <v>324</v>
      </c>
      <c r="AU677" s="156" t="s">
        <v>77</v>
      </c>
      <c r="AV677" s="156" t="s">
        <v>77</v>
      </c>
      <c r="AW677" s="156" t="s">
        <v>195</v>
      </c>
      <c r="AX677" s="156" t="s">
        <v>67</v>
      </c>
      <c r="AY677" s="156" t="s">
        <v>315</v>
      </c>
    </row>
    <row r="678" s="13" customFormat="true" ht="15.75" hidden="false" customHeight="true" outlineLevel="0" collapsed="false">
      <c r="B678" s="155"/>
      <c r="E678" s="156"/>
      <c r="F678" s="157" t="s">
        <v>923</v>
      </c>
      <c r="G678" s="157"/>
      <c r="H678" s="157"/>
      <c r="I678" s="157"/>
      <c r="K678" s="158" t="n">
        <v>127.2</v>
      </c>
      <c r="S678" s="155"/>
      <c r="T678" s="159"/>
      <c r="AA678" s="160"/>
      <c r="AT678" s="156" t="s">
        <v>324</v>
      </c>
      <c r="AU678" s="156" t="s">
        <v>77</v>
      </c>
      <c r="AV678" s="156" t="s">
        <v>77</v>
      </c>
      <c r="AW678" s="156" t="s">
        <v>195</v>
      </c>
      <c r="AX678" s="156" t="s">
        <v>67</v>
      </c>
      <c r="AY678" s="156" t="s">
        <v>315</v>
      </c>
    </row>
    <row r="679" s="13" customFormat="true" ht="15.75" hidden="false" customHeight="true" outlineLevel="0" collapsed="false">
      <c r="B679" s="172"/>
      <c r="E679" s="173"/>
      <c r="F679" s="174" t="s">
        <v>361</v>
      </c>
      <c r="G679" s="174"/>
      <c r="H679" s="174"/>
      <c r="I679" s="174"/>
      <c r="K679" s="175" t="n">
        <v>493</v>
      </c>
      <c r="S679" s="172"/>
      <c r="T679" s="176"/>
      <c r="AA679" s="177"/>
      <c r="AT679" s="173" t="s">
        <v>324</v>
      </c>
      <c r="AU679" s="173" t="s">
        <v>77</v>
      </c>
      <c r="AV679" s="173" t="s">
        <v>296</v>
      </c>
      <c r="AW679" s="173" t="s">
        <v>195</v>
      </c>
      <c r="AX679" s="173" t="s">
        <v>67</v>
      </c>
      <c r="AY679" s="173" t="s">
        <v>315</v>
      </c>
    </row>
    <row r="680" s="13" customFormat="true" ht="15.75" hidden="false" customHeight="true" outlineLevel="0" collapsed="false">
      <c r="B680" s="161"/>
      <c r="E680" s="162"/>
      <c r="F680" s="163" t="s">
        <v>325</v>
      </c>
      <c r="G680" s="163"/>
      <c r="H680" s="163"/>
      <c r="I680" s="163"/>
      <c r="K680" s="164" t="n">
        <v>1770.2</v>
      </c>
      <c r="S680" s="161"/>
      <c r="T680" s="165"/>
      <c r="AA680" s="166"/>
      <c r="AT680" s="162" t="s">
        <v>324</v>
      </c>
      <c r="AU680" s="162" t="s">
        <v>77</v>
      </c>
      <c r="AV680" s="162" t="s">
        <v>206</v>
      </c>
      <c r="AW680" s="162" t="s">
        <v>195</v>
      </c>
      <c r="AX680" s="162" t="s">
        <v>20</v>
      </c>
      <c r="AY680" s="162" t="s">
        <v>315</v>
      </c>
    </row>
    <row r="681" s="13" customFormat="true" ht="27" hidden="false" customHeight="true" outlineLevel="0" collapsed="false">
      <c r="B681" s="32"/>
      <c r="C681" s="178" t="s">
        <v>924</v>
      </c>
      <c r="D681" s="178" t="s">
        <v>410</v>
      </c>
      <c r="E681" s="179" t="s">
        <v>925</v>
      </c>
      <c r="F681" s="180" t="s">
        <v>926</v>
      </c>
      <c r="G681" s="180"/>
      <c r="H681" s="180"/>
      <c r="I681" s="180"/>
      <c r="J681" s="181" t="s">
        <v>319</v>
      </c>
      <c r="K681" s="182" t="n">
        <v>1947.22</v>
      </c>
      <c r="L681" s="183"/>
      <c r="M681" s="183"/>
      <c r="N681" s="184" t="n">
        <f aca="false">ROUND($L$681*$K$681,2)</f>
        <v>0</v>
      </c>
      <c r="O681" s="184"/>
      <c r="P681" s="184"/>
      <c r="Q681" s="184"/>
      <c r="R681" s="143" t="s">
        <v>320</v>
      </c>
      <c r="S681" s="32"/>
      <c r="T681" s="148"/>
      <c r="U681" s="149" t="s">
        <v>37</v>
      </c>
      <c r="X681" s="150" t="n">
        <v>0.0003</v>
      </c>
      <c r="Y681" s="150" t="n">
        <f aca="false">$X$681*$K$681</f>
        <v>0.584166</v>
      </c>
      <c r="Z681" s="150" t="n">
        <v>0</v>
      </c>
      <c r="AA681" s="151" t="n">
        <f aca="false">$Z$681*$K$681</f>
        <v>0</v>
      </c>
      <c r="AR681" s="102" t="s">
        <v>92</v>
      </c>
      <c r="AT681" s="102" t="s">
        <v>410</v>
      </c>
      <c r="AU681" s="102" t="s">
        <v>77</v>
      </c>
      <c r="AY681" s="13" t="s">
        <v>315</v>
      </c>
      <c r="BE681" s="152" t="n">
        <f aca="false">IF($U$681="základní",$N$681,0)</f>
        <v>0</v>
      </c>
      <c r="BF681" s="152" t="n">
        <f aca="false">IF($U$681="snížená",$N$681,0)</f>
        <v>0</v>
      </c>
      <c r="BG681" s="152" t="n">
        <f aca="false">IF($U$681="zákl. přenesená",$N$681,0)</f>
        <v>0</v>
      </c>
      <c r="BH681" s="152" t="n">
        <f aca="false">IF($U$681="sníž. přenesená",$N$681,0)</f>
        <v>0</v>
      </c>
      <c r="BI681" s="152" t="n">
        <f aca="false">IF($U$681="nulová",$N$681,0)</f>
        <v>0</v>
      </c>
      <c r="BJ681" s="102" t="s">
        <v>20</v>
      </c>
      <c r="BK681" s="152" t="n">
        <f aca="false">ROUND($L$681*$K$681,2)</f>
        <v>0</v>
      </c>
      <c r="BL681" s="102" t="s">
        <v>206</v>
      </c>
      <c r="BM681" s="102" t="s">
        <v>927</v>
      </c>
    </row>
    <row r="682" s="13" customFormat="true" ht="16.5" hidden="false" customHeight="true" outlineLevel="0" collapsed="false">
      <c r="B682" s="32"/>
      <c r="F682" s="153" t="s">
        <v>926</v>
      </c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32"/>
      <c r="T682" s="154"/>
      <c r="AA682" s="64"/>
      <c r="AT682" s="13" t="s">
        <v>322</v>
      </c>
      <c r="AU682" s="13" t="s">
        <v>77</v>
      </c>
    </row>
    <row r="683" s="13" customFormat="true" ht="15.75" hidden="false" customHeight="true" outlineLevel="0" collapsed="false">
      <c r="B683" s="155"/>
      <c r="E683" s="156"/>
      <c r="F683" s="157" t="s">
        <v>928</v>
      </c>
      <c r="G683" s="157"/>
      <c r="H683" s="157"/>
      <c r="I683" s="157"/>
      <c r="K683" s="158" t="n">
        <v>1947.22</v>
      </c>
      <c r="S683" s="155"/>
      <c r="T683" s="159"/>
      <c r="AA683" s="160"/>
      <c r="AT683" s="156" t="s">
        <v>324</v>
      </c>
      <c r="AU683" s="156" t="s">
        <v>77</v>
      </c>
      <c r="AV683" s="156" t="s">
        <v>77</v>
      </c>
      <c r="AW683" s="156" t="s">
        <v>195</v>
      </c>
      <c r="AX683" s="156" t="s">
        <v>20</v>
      </c>
      <c r="AY683" s="156" t="s">
        <v>315</v>
      </c>
    </row>
    <row r="684" s="13" customFormat="true" ht="15.75" hidden="false" customHeight="true" outlineLevel="0" collapsed="false">
      <c r="B684" s="32"/>
      <c r="C684" s="141" t="s">
        <v>929</v>
      </c>
      <c r="D684" s="141" t="s">
        <v>316</v>
      </c>
      <c r="E684" s="142" t="s">
        <v>855</v>
      </c>
      <c r="F684" s="143" t="s">
        <v>841</v>
      </c>
      <c r="G684" s="143"/>
      <c r="H684" s="143"/>
      <c r="I684" s="143"/>
      <c r="J684" s="144" t="s">
        <v>319</v>
      </c>
      <c r="K684" s="145" t="n">
        <v>739.75</v>
      </c>
      <c r="L684" s="146"/>
      <c r="M684" s="146"/>
      <c r="N684" s="147" t="n">
        <f aca="false">ROUND($L$684*$K$684,2)</f>
        <v>0</v>
      </c>
      <c r="O684" s="147"/>
      <c r="P684" s="147"/>
      <c r="Q684" s="147"/>
      <c r="R684" s="143" t="s">
        <v>320</v>
      </c>
      <c r="S684" s="32"/>
      <c r="T684" s="148"/>
      <c r="U684" s="149" t="s">
        <v>37</v>
      </c>
      <c r="X684" s="150" t="n">
        <v>0.00025</v>
      </c>
      <c r="Y684" s="150" t="n">
        <f aca="false">$X$684*$K$684</f>
        <v>0.1849375</v>
      </c>
      <c r="Z684" s="150" t="n">
        <v>0</v>
      </c>
      <c r="AA684" s="151" t="n">
        <f aca="false">$Z$684*$K$684</f>
        <v>0</v>
      </c>
      <c r="AR684" s="102" t="s">
        <v>206</v>
      </c>
      <c r="AT684" s="102" t="s">
        <v>316</v>
      </c>
      <c r="AU684" s="102" t="s">
        <v>77</v>
      </c>
      <c r="AY684" s="13" t="s">
        <v>315</v>
      </c>
      <c r="BE684" s="152" t="n">
        <f aca="false">IF($U$684="základní",$N$684,0)</f>
        <v>0</v>
      </c>
      <c r="BF684" s="152" t="n">
        <f aca="false">IF($U$684="snížená",$N$684,0)</f>
        <v>0</v>
      </c>
      <c r="BG684" s="152" t="n">
        <f aca="false">IF($U$684="zákl. přenesená",$N$684,0)</f>
        <v>0</v>
      </c>
      <c r="BH684" s="152" t="n">
        <f aca="false">IF($U$684="sníž. přenesená",$N$684,0)</f>
        <v>0</v>
      </c>
      <c r="BI684" s="152" t="n">
        <f aca="false">IF($U$684="nulová",$N$684,0)</f>
        <v>0</v>
      </c>
      <c r="BJ684" s="102" t="s">
        <v>20</v>
      </c>
      <c r="BK684" s="152" t="n">
        <f aca="false">ROUND($L$684*$K$684,2)</f>
        <v>0</v>
      </c>
      <c r="BL684" s="102" t="s">
        <v>206</v>
      </c>
      <c r="BM684" s="102" t="s">
        <v>930</v>
      </c>
    </row>
    <row r="685" s="13" customFormat="true" ht="16.5" hidden="false" customHeight="true" outlineLevel="0" collapsed="false">
      <c r="B685" s="32"/>
      <c r="F685" s="153" t="s">
        <v>843</v>
      </c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32"/>
      <c r="T685" s="154"/>
      <c r="AA685" s="64"/>
      <c r="AT685" s="13" t="s">
        <v>322</v>
      </c>
      <c r="AU685" s="13" t="s">
        <v>77</v>
      </c>
    </row>
    <row r="686" s="13" customFormat="true" ht="15.75" hidden="false" customHeight="true" outlineLevel="0" collapsed="false">
      <c r="B686" s="167"/>
      <c r="E686" s="168"/>
      <c r="F686" s="169" t="s">
        <v>894</v>
      </c>
      <c r="G686" s="169"/>
      <c r="H686" s="169"/>
      <c r="I686" s="169"/>
      <c r="K686" s="168"/>
      <c r="S686" s="167"/>
      <c r="T686" s="170"/>
      <c r="AA686" s="171"/>
      <c r="AT686" s="168" t="s">
        <v>324</v>
      </c>
      <c r="AU686" s="168" t="s">
        <v>77</v>
      </c>
      <c r="AV686" s="168" t="s">
        <v>20</v>
      </c>
      <c r="AW686" s="168" t="s">
        <v>195</v>
      </c>
      <c r="AX686" s="168" t="s">
        <v>67</v>
      </c>
      <c r="AY686" s="168" t="s">
        <v>315</v>
      </c>
    </row>
    <row r="687" s="13" customFormat="true" ht="15.75" hidden="false" customHeight="true" outlineLevel="0" collapsed="false">
      <c r="B687" s="155"/>
      <c r="E687" s="156"/>
      <c r="F687" s="157" t="s">
        <v>785</v>
      </c>
      <c r="G687" s="157"/>
      <c r="H687" s="157"/>
      <c r="I687" s="157"/>
      <c r="K687" s="158" t="n">
        <v>1.8</v>
      </c>
      <c r="S687" s="155"/>
      <c r="T687" s="159"/>
      <c r="AA687" s="160"/>
      <c r="AT687" s="156" t="s">
        <v>324</v>
      </c>
      <c r="AU687" s="156" t="s">
        <v>77</v>
      </c>
      <c r="AV687" s="156" t="s">
        <v>77</v>
      </c>
      <c r="AW687" s="156" t="s">
        <v>195</v>
      </c>
      <c r="AX687" s="156" t="s">
        <v>67</v>
      </c>
      <c r="AY687" s="156" t="s">
        <v>315</v>
      </c>
    </row>
    <row r="688" s="13" customFormat="true" ht="15.75" hidden="false" customHeight="true" outlineLevel="0" collapsed="false">
      <c r="B688" s="155"/>
      <c r="E688" s="156"/>
      <c r="F688" s="157" t="s">
        <v>931</v>
      </c>
      <c r="G688" s="157"/>
      <c r="H688" s="157"/>
      <c r="I688" s="157"/>
      <c r="K688" s="158" t="n">
        <v>1</v>
      </c>
      <c r="S688" s="155"/>
      <c r="T688" s="159"/>
      <c r="AA688" s="160"/>
      <c r="AT688" s="156" t="s">
        <v>324</v>
      </c>
      <c r="AU688" s="156" t="s">
        <v>77</v>
      </c>
      <c r="AV688" s="156" t="s">
        <v>77</v>
      </c>
      <c r="AW688" s="156" t="s">
        <v>195</v>
      </c>
      <c r="AX688" s="156" t="s">
        <v>67</v>
      </c>
      <c r="AY688" s="156" t="s">
        <v>315</v>
      </c>
    </row>
    <row r="689" s="13" customFormat="true" ht="15.75" hidden="false" customHeight="true" outlineLevel="0" collapsed="false">
      <c r="B689" s="155"/>
      <c r="E689" s="156"/>
      <c r="F689" s="157" t="s">
        <v>932</v>
      </c>
      <c r="G689" s="157"/>
      <c r="H689" s="157"/>
      <c r="I689" s="157"/>
      <c r="K689" s="158" t="n">
        <v>2</v>
      </c>
      <c r="S689" s="155"/>
      <c r="T689" s="159"/>
      <c r="AA689" s="160"/>
      <c r="AT689" s="156" t="s">
        <v>324</v>
      </c>
      <c r="AU689" s="156" t="s">
        <v>77</v>
      </c>
      <c r="AV689" s="156" t="s">
        <v>77</v>
      </c>
      <c r="AW689" s="156" t="s">
        <v>195</v>
      </c>
      <c r="AX689" s="156" t="s">
        <v>67</v>
      </c>
      <c r="AY689" s="156" t="s">
        <v>315</v>
      </c>
    </row>
    <row r="690" s="13" customFormat="true" ht="15.75" hidden="false" customHeight="true" outlineLevel="0" collapsed="false">
      <c r="B690" s="155"/>
      <c r="E690" s="156"/>
      <c r="F690" s="157" t="s">
        <v>933</v>
      </c>
      <c r="G690" s="157"/>
      <c r="H690" s="157"/>
      <c r="I690" s="157"/>
      <c r="K690" s="158" t="n">
        <v>2</v>
      </c>
      <c r="S690" s="155"/>
      <c r="T690" s="159"/>
      <c r="AA690" s="160"/>
      <c r="AT690" s="156" t="s">
        <v>324</v>
      </c>
      <c r="AU690" s="156" t="s">
        <v>77</v>
      </c>
      <c r="AV690" s="156" t="s">
        <v>77</v>
      </c>
      <c r="AW690" s="156" t="s">
        <v>195</v>
      </c>
      <c r="AX690" s="156" t="s">
        <v>67</v>
      </c>
      <c r="AY690" s="156" t="s">
        <v>315</v>
      </c>
    </row>
    <row r="691" s="13" customFormat="true" ht="15.75" hidden="false" customHeight="true" outlineLevel="0" collapsed="false">
      <c r="B691" s="155"/>
      <c r="E691" s="156"/>
      <c r="F691" s="157" t="s">
        <v>934</v>
      </c>
      <c r="G691" s="157"/>
      <c r="H691" s="157"/>
      <c r="I691" s="157"/>
      <c r="K691" s="158" t="n">
        <v>21</v>
      </c>
      <c r="S691" s="155"/>
      <c r="T691" s="159"/>
      <c r="AA691" s="160"/>
      <c r="AT691" s="156" t="s">
        <v>324</v>
      </c>
      <c r="AU691" s="156" t="s">
        <v>77</v>
      </c>
      <c r="AV691" s="156" t="s">
        <v>77</v>
      </c>
      <c r="AW691" s="156" t="s">
        <v>195</v>
      </c>
      <c r="AX691" s="156" t="s">
        <v>67</v>
      </c>
      <c r="AY691" s="156" t="s">
        <v>315</v>
      </c>
    </row>
    <row r="692" s="13" customFormat="true" ht="15.75" hidden="false" customHeight="true" outlineLevel="0" collapsed="false">
      <c r="B692" s="155"/>
      <c r="E692" s="156"/>
      <c r="F692" s="157" t="s">
        <v>935</v>
      </c>
      <c r="G692" s="157"/>
      <c r="H692" s="157"/>
      <c r="I692" s="157"/>
      <c r="K692" s="158" t="n">
        <v>11.7</v>
      </c>
      <c r="S692" s="155"/>
      <c r="T692" s="159"/>
      <c r="AA692" s="160"/>
      <c r="AT692" s="156" t="s">
        <v>324</v>
      </c>
      <c r="AU692" s="156" t="s">
        <v>77</v>
      </c>
      <c r="AV692" s="156" t="s">
        <v>77</v>
      </c>
      <c r="AW692" s="156" t="s">
        <v>195</v>
      </c>
      <c r="AX692" s="156" t="s">
        <v>67</v>
      </c>
      <c r="AY692" s="156" t="s">
        <v>315</v>
      </c>
    </row>
    <row r="693" s="13" customFormat="true" ht="15.75" hidden="false" customHeight="true" outlineLevel="0" collapsed="false">
      <c r="B693" s="172"/>
      <c r="E693" s="173"/>
      <c r="F693" s="174" t="s">
        <v>361</v>
      </c>
      <c r="G693" s="174"/>
      <c r="H693" s="174"/>
      <c r="I693" s="174"/>
      <c r="K693" s="175" t="n">
        <v>39.5</v>
      </c>
      <c r="S693" s="172"/>
      <c r="T693" s="176"/>
      <c r="AA693" s="177"/>
      <c r="AT693" s="173" t="s">
        <v>324</v>
      </c>
      <c r="AU693" s="173" t="s">
        <v>77</v>
      </c>
      <c r="AV693" s="173" t="s">
        <v>296</v>
      </c>
      <c r="AW693" s="173" t="s">
        <v>195</v>
      </c>
      <c r="AX693" s="173" t="s">
        <v>67</v>
      </c>
      <c r="AY693" s="173" t="s">
        <v>315</v>
      </c>
    </row>
    <row r="694" s="13" customFormat="true" ht="15.75" hidden="false" customHeight="true" outlineLevel="0" collapsed="false">
      <c r="B694" s="167"/>
      <c r="E694" s="168"/>
      <c r="F694" s="169" t="s">
        <v>906</v>
      </c>
      <c r="G694" s="169"/>
      <c r="H694" s="169"/>
      <c r="I694" s="169"/>
      <c r="K694" s="168"/>
      <c r="S694" s="167"/>
      <c r="T694" s="170"/>
      <c r="AA694" s="171"/>
      <c r="AT694" s="168" t="s">
        <v>324</v>
      </c>
      <c r="AU694" s="168" t="s">
        <v>77</v>
      </c>
      <c r="AV694" s="168" t="s">
        <v>20</v>
      </c>
      <c r="AW694" s="168" t="s">
        <v>195</v>
      </c>
      <c r="AX694" s="168" t="s">
        <v>67</v>
      </c>
      <c r="AY694" s="168" t="s">
        <v>315</v>
      </c>
    </row>
    <row r="695" s="13" customFormat="true" ht="15.75" hidden="false" customHeight="true" outlineLevel="0" collapsed="false">
      <c r="B695" s="155"/>
      <c r="E695" s="156"/>
      <c r="F695" s="157" t="s">
        <v>936</v>
      </c>
      <c r="G695" s="157"/>
      <c r="H695" s="157"/>
      <c r="I695" s="157"/>
      <c r="K695" s="158" t="n">
        <v>11.95</v>
      </c>
      <c r="S695" s="155"/>
      <c r="T695" s="159"/>
      <c r="AA695" s="160"/>
      <c r="AT695" s="156" t="s">
        <v>324</v>
      </c>
      <c r="AU695" s="156" t="s">
        <v>77</v>
      </c>
      <c r="AV695" s="156" t="s">
        <v>77</v>
      </c>
      <c r="AW695" s="156" t="s">
        <v>195</v>
      </c>
      <c r="AX695" s="156" t="s">
        <v>67</v>
      </c>
      <c r="AY695" s="156" t="s">
        <v>315</v>
      </c>
    </row>
    <row r="696" s="13" customFormat="true" ht="15.75" hidden="false" customHeight="true" outlineLevel="0" collapsed="false">
      <c r="B696" s="172"/>
      <c r="E696" s="173"/>
      <c r="F696" s="174" t="s">
        <v>361</v>
      </c>
      <c r="G696" s="174"/>
      <c r="H696" s="174"/>
      <c r="I696" s="174"/>
      <c r="K696" s="175" t="n">
        <v>11.95</v>
      </c>
      <c r="S696" s="172"/>
      <c r="T696" s="176"/>
      <c r="AA696" s="177"/>
      <c r="AT696" s="173" t="s">
        <v>324</v>
      </c>
      <c r="AU696" s="173" t="s">
        <v>77</v>
      </c>
      <c r="AV696" s="173" t="s">
        <v>296</v>
      </c>
      <c r="AW696" s="173" t="s">
        <v>195</v>
      </c>
      <c r="AX696" s="173" t="s">
        <v>67</v>
      </c>
      <c r="AY696" s="173" t="s">
        <v>315</v>
      </c>
    </row>
    <row r="697" s="13" customFormat="true" ht="15.75" hidden="false" customHeight="true" outlineLevel="0" collapsed="false">
      <c r="B697" s="167"/>
      <c r="E697" s="168"/>
      <c r="F697" s="169" t="s">
        <v>911</v>
      </c>
      <c r="G697" s="169"/>
      <c r="H697" s="169"/>
      <c r="I697" s="169"/>
      <c r="K697" s="168"/>
      <c r="S697" s="167"/>
      <c r="T697" s="170"/>
      <c r="AA697" s="171"/>
      <c r="AT697" s="168" t="s">
        <v>324</v>
      </c>
      <c r="AU697" s="168" t="s">
        <v>77</v>
      </c>
      <c r="AV697" s="168" t="s">
        <v>20</v>
      </c>
      <c r="AW697" s="168" t="s">
        <v>195</v>
      </c>
      <c r="AX697" s="168" t="s">
        <v>67</v>
      </c>
      <c r="AY697" s="168" t="s">
        <v>315</v>
      </c>
    </row>
    <row r="698" s="13" customFormat="true" ht="15.75" hidden="false" customHeight="true" outlineLevel="0" collapsed="false">
      <c r="B698" s="155"/>
      <c r="E698" s="156"/>
      <c r="F698" s="157" t="s">
        <v>937</v>
      </c>
      <c r="G698" s="157"/>
      <c r="H698" s="157"/>
      <c r="I698" s="157"/>
      <c r="K698" s="158" t="n">
        <v>30</v>
      </c>
      <c r="S698" s="155"/>
      <c r="T698" s="159"/>
      <c r="AA698" s="160"/>
      <c r="AT698" s="156" t="s">
        <v>324</v>
      </c>
      <c r="AU698" s="156" t="s">
        <v>77</v>
      </c>
      <c r="AV698" s="156" t="s">
        <v>77</v>
      </c>
      <c r="AW698" s="156" t="s">
        <v>195</v>
      </c>
      <c r="AX698" s="156" t="s">
        <v>67</v>
      </c>
      <c r="AY698" s="156" t="s">
        <v>315</v>
      </c>
    </row>
    <row r="699" s="13" customFormat="true" ht="15.75" hidden="false" customHeight="true" outlineLevel="0" collapsed="false">
      <c r="B699" s="155"/>
      <c r="E699" s="156"/>
      <c r="F699" s="157" t="s">
        <v>938</v>
      </c>
      <c r="G699" s="157"/>
      <c r="H699" s="157"/>
      <c r="I699" s="157"/>
      <c r="K699" s="158" t="n">
        <v>26.3</v>
      </c>
      <c r="S699" s="155"/>
      <c r="T699" s="159"/>
      <c r="AA699" s="160"/>
      <c r="AT699" s="156" t="s">
        <v>324</v>
      </c>
      <c r="AU699" s="156" t="s">
        <v>77</v>
      </c>
      <c r="AV699" s="156" t="s">
        <v>77</v>
      </c>
      <c r="AW699" s="156" t="s">
        <v>195</v>
      </c>
      <c r="AX699" s="156" t="s">
        <v>67</v>
      </c>
      <c r="AY699" s="156" t="s">
        <v>315</v>
      </c>
    </row>
    <row r="700" s="13" customFormat="true" ht="15.75" hidden="false" customHeight="true" outlineLevel="0" collapsed="false">
      <c r="B700" s="155"/>
      <c r="E700" s="156"/>
      <c r="F700" s="157" t="s">
        <v>939</v>
      </c>
      <c r="G700" s="157"/>
      <c r="H700" s="157"/>
      <c r="I700" s="157"/>
      <c r="K700" s="158" t="n">
        <v>96</v>
      </c>
      <c r="S700" s="155"/>
      <c r="T700" s="159"/>
      <c r="AA700" s="160"/>
      <c r="AT700" s="156" t="s">
        <v>324</v>
      </c>
      <c r="AU700" s="156" t="s">
        <v>77</v>
      </c>
      <c r="AV700" s="156" t="s">
        <v>77</v>
      </c>
      <c r="AW700" s="156" t="s">
        <v>195</v>
      </c>
      <c r="AX700" s="156" t="s">
        <v>67</v>
      </c>
      <c r="AY700" s="156" t="s">
        <v>315</v>
      </c>
    </row>
    <row r="701" s="13" customFormat="true" ht="15.75" hidden="false" customHeight="true" outlineLevel="0" collapsed="false">
      <c r="B701" s="155"/>
      <c r="E701" s="156"/>
      <c r="F701" s="157" t="s">
        <v>940</v>
      </c>
      <c r="G701" s="157"/>
      <c r="H701" s="157"/>
      <c r="I701" s="157"/>
      <c r="K701" s="158" t="n">
        <v>120</v>
      </c>
      <c r="S701" s="155"/>
      <c r="T701" s="159"/>
      <c r="AA701" s="160"/>
      <c r="AT701" s="156" t="s">
        <v>324</v>
      </c>
      <c r="AU701" s="156" t="s">
        <v>77</v>
      </c>
      <c r="AV701" s="156" t="s">
        <v>77</v>
      </c>
      <c r="AW701" s="156" t="s">
        <v>195</v>
      </c>
      <c r="AX701" s="156" t="s">
        <v>67</v>
      </c>
      <c r="AY701" s="156" t="s">
        <v>315</v>
      </c>
    </row>
    <row r="702" s="13" customFormat="true" ht="15.75" hidden="false" customHeight="true" outlineLevel="0" collapsed="false">
      <c r="B702" s="172"/>
      <c r="E702" s="173"/>
      <c r="F702" s="174" t="s">
        <v>361</v>
      </c>
      <c r="G702" s="174"/>
      <c r="H702" s="174"/>
      <c r="I702" s="174"/>
      <c r="K702" s="175" t="n">
        <v>272.3</v>
      </c>
      <c r="S702" s="172"/>
      <c r="T702" s="176"/>
      <c r="AA702" s="177"/>
      <c r="AT702" s="173" t="s">
        <v>324</v>
      </c>
      <c r="AU702" s="173" t="s">
        <v>77</v>
      </c>
      <c r="AV702" s="173" t="s">
        <v>296</v>
      </c>
      <c r="AW702" s="173" t="s">
        <v>195</v>
      </c>
      <c r="AX702" s="173" t="s">
        <v>67</v>
      </c>
      <c r="AY702" s="173" t="s">
        <v>315</v>
      </c>
    </row>
    <row r="703" s="13" customFormat="true" ht="15.75" hidden="false" customHeight="true" outlineLevel="0" collapsed="false">
      <c r="B703" s="167"/>
      <c r="E703" s="168"/>
      <c r="F703" s="169" t="s">
        <v>916</v>
      </c>
      <c r="G703" s="169"/>
      <c r="H703" s="169"/>
      <c r="I703" s="169"/>
      <c r="K703" s="168"/>
      <c r="S703" s="167"/>
      <c r="T703" s="170"/>
      <c r="AA703" s="171"/>
      <c r="AT703" s="168" t="s">
        <v>324</v>
      </c>
      <c r="AU703" s="168" t="s">
        <v>77</v>
      </c>
      <c r="AV703" s="168" t="s">
        <v>20</v>
      </c>
      <c r="AW703" s="168" t="s">
        <v>195</v>
      </c>
      <c r="AX703" s="168" t="s">
        <v>67</v>
      </c>
      <c r="AY703" s="168" t="s">
        <v>315</v>
      </c>
    </row>
    <row r="704" s="13" customFormat="true" ht="15.75" hidden="false" customHeight="true" outlineLevel="0" collapsed="false">
      <c r="B704" s="155"/>
      <c r="E704" s="156"/>
      <c r="F704" s="157" t="s">
        <v>941</v>
      </c>
      <c r="G704" s="157"/>
      <c r="H704" s="157"/>
      <c r="I704" s="157"/>
      <c r="K704" s="158" t="n">
        <v>17.7</v>
      </c>
      <c r="S704" s="155"/>
      <c r="T704" s="159"/>
      <c r="AA704" s="160"/>
      <c r="AT704" s="156" t="s">
        <v>324</v>
      </c>
      <c r="AU704" s="156" t="s">
        <v>77</v>
      </c>
      <c r="AV704" s="156" t="s">
        <v>77</v>
      </c>
      <c r="AW704" s="156" t="s">
        <v>195</v>
      </c>
      <c r="AX704" s="156" t="s">
        <v>67</v>
      </c>
      <c r="AY704" s="156" t="s">
        <v>315</v>
      </c>
    </row>
    <row r="705" s="13" customFormat="true" ht="15.75" hidden="false" customHeight="true" outlineLevel="0" collapsed="false">
      <c r="B705" s="155"/>
      <c r="E705" s="156"/>
      <c r="F705" s="157" t="s">
        <v>942</v>
      </c>
      <c r="G705" s="157"/>
      <c r="H705" s="157"/>
      <c r="I705" s="157"/>
      <c r="K705" s="158" t="n">
        <v>72</v>
      </c>
      <c r="S705" s="155"/>
      <c r="T705" s="159"/>
      <c r="AA705" s="160"/>
      <c r="AT705" s="156" t="s">
        <v>324</v>
      </c>
      <c r="AU705" s="156" t="s">
        <v>77</v>
      </c>
      <c r="AV705" s="156" t="s">
        <v>77</v>
      </c>
      <c r="AW705" s="156" t="s">
        <v>195</v>
      </c>
      <c r="AX705" s="156" t="s">
        <v>67</v>
      </c>
      <c r="AY705" s="156" t="s">
        <v>315</v>
      </c>
    </row>
    <row r="706" s="13" customFormat="true" ht="15.75" hidden="false" customHeight="true" outlineLevel="0" collapsed="false">
      <c r="B706" s="155"/>
      <c r="E706" s="156"/>
      <c r="F706" s="157" t="s">
        <v>943</v>
      </c>
      <c r="G706" s="157"/>
      <c r="H706" s="157"/>
      <c r="I706" s="157"/>
      <c r="K706" s="158" t="n">
        <v>96</v>
      </c>
      <c r="S706" s="155"/>
      <c r="T706" s="159"/>
      <c r="AA706" s="160"/>
      <c r="AT706" s="156" t="s">
        <v>324</v>
      </c>
      <c r="AU706" s="156" t="s">
        <v>77</v>
      </c>
      <c r="AV706" s="156" t="s">
        <v>77</v>
      </c>
      <c r="AW706" s="156" t="s">
        <v>195</v>
      </c>
      <c r="AX706" s="156" t="s">
        <v>67</v>
      </c>
      <c r="AY706" s="156" t="s">
        <v>315</v>
      </c>
    </row>
    <row r="707" s="13" customFormat="true" ht="15.75" hidden="false" customHeight="true" outlineLevel="0" collapsed="false">
      <c r="B707" s="172"/>
      <c r="E707" s="173"/>
      <c r="F707" s="174" t="s">
        <v>361</v>
      </c>
      <c r="G707" s="174"/>
      <c r="H707" s="174"/>
      <c r="I707" s="174"/>
      <c r="K707" s="175" t="n">
        <v>185.7</v>
      </c>
      <c r="S707" s="172"/>
      <c r="T707" s="176"/>
      <c r="AA707" s="177"/>
      <c r="AT707" s="173" t="s">
        <v>324</v>
      </c>
      <c r="AU707" s="173" t="s">
        <v>77</v>
      </c>
      <c r="AV707" s="173" t="s">
        <v>296</v>
      </c>
      <c r="AW707" s="173" t="s">
        <v>195</v>
      </c>
      <c r="AX707" s="173" t="s">
        <v>67</v>
      </c>
      <c r="AY707" s="173" t="s">
        <v>315</v>
      </c>
    </row>
    <row r="708" s="13" customFormat="true" ht="15.75" hidden="false" customHeight="true" outlineLevel="0" collapsed="false">
      <c r="B708" s="167"/>
      <c r="E708" s="168"/>
      <c r="F708" s="169" t="s">
        <v>920</v>
      </c>
      <c r="G708" s="169"/>
      <c r="H708" s="169"/>
      <c r="I708" s="169"/>
      <c r="K708" s="168"/>
      <c r="S708" s="167"/>
      <c r="T708" s="170"/>
      <c r="AA708" s="171"/>
      <c r="AT708" s="168" t="s">
        <v>324</v>
      </c>
      <c r="AU708" s="168" t="s">
        <v>77</v>
      </c>
      <c r="AV708" s="168" t="s">
        <v>20</v>
      </c>
      <c r="AW708" s="168" t="s">
        <v>195</v>
      </c>
      <c r="AX708" s="168" t="s">
        <v>67</v>
      </c>
      <c r="AY708" s="168" t="s">
        <v>315</v>
      </c>
    </row>
    <row r="709" s="13" customFormat="true" ht="15.75" hidden="false" customHeight="true" outlineLevel="0" collapsed="false">
      <c r="B709" s="155"/>
      <c r="E709" s="156"/>
      <c r="F709" s="157" t="s">
        <v>940</v>
      </c>
      <c r="G709" s="157"/>
      <c r="H709" s="157"/>
      <c r="I709" s="157"/>
      <c r="K709" s="158" t="n">
        <v>120</v>
      </c>
      <c r="S709" s="155"/>
      <c r="T709" s="159"/>
      <c r="AA709" s="160"/>
      <c r="AT709" s="156" t="s">
        <v>324</v>
      </c>
      <c r="AU709" s="156" t="s">
        <v>77</v>
      </c>
      <c r="AV709" s="156" t="s">
        <v>77</v>
      </c>
      <c r="AW709" s="156" t="s">
        <v>195</v>
      </c>
      <c r="AX709" s="156" t="s">
        <v>67</v>
      </c>
      <c r="AY709" s="156" t="s">
        <v>315</v>
      </c>
    </row>
    <row r="710" s="13" customFormat="true" ht="15.75" hidden="false" customHeight="true" outlineLevel="0" collapsed="false">
      <c r="B710" s="155"/>
      <c r="E710" s="156"/>
      <c r="F710" s="157" t="s">
        <v>944</v>
      </c>
      <c r="G710" s="157"/>
      <c r="H710" s="157"/>
      <c r="I710" s="157"/>
      <c r="K710" s="158" t="n">
        <v>26.3</v>
      </c>
      <c r="S710" s="155"/>
      <c r="T710" s="159"/>
      <c r="AA710" s="160"/>
      <c r="AT710" s="156" t="s">
        <v>324</v>
      </c>
      <c r="AU710" s="156" t="s">
        <v>77</v>
      </c>
      <c r="AV710" s="156" t="s">
        <v>77</v>
      </c>
      <c r="AW710" s="156" t="s">
        <v>195</v>
      </c>
      <c r="AX710" s="156" t="s">
        <v>67</v>
      </c>
      <c r="AY710" s="156" t="s">
        <v>315</v>
      </c>
    </row>
    <row r="711" s="13" customFormat="true" ht="15.75" hidden="false" customHeight="true" outlineLevel="0" collapsed="false">
      <c r="B711" s="155"/>
      <c r="E711" s="156"/>
      <c r="F711" s="157" t="s">
        <v>945</v>
      </c>
      <c r="G711" s="157"/>
      <c r="H711" s="157"/>
      <c r="I711" s="157"/>
      <c r="K711" s="158" t="n">
        <v>24</v>
      </c>
      <c r="S711" s="155"/>
      <c r="T711" s="159"/>
      <c r="AA711" s="160"/>
      <c r="AT711" s="156" t="s">
        <v>324</v>
      </c>
      <c r="AU711" s="156" t="s">
        <v>77</v>
      </c>
      <c r="AV711" s="156" t="s">
        <v>77</v>
      </c>
      <c r="AW711" s="156" t="s">
        <v>195</v>
      </c>
      <c r="AX711" s="156" t="s">
        <v>67</v>
      </c>
      <c r="AY711" s="156" t="s">
        <v>315</v>
      </c>
    </row>
    <row r="712" s="13" customFormat="true" ht="15.75" hidden="false" customHeight="true" outlineLevel="0" collapsed="false">
      <c r="B712" s="155"/>
      <c r="E712" s="156"/>
      <c r="F712" s="157" t="s">
        <v>946</v>
      </c>
      <c r="G712" s="157"/>
      <c r="H712" s="157"/>
      <c r="I712" s="157"/>
      <c r="K712" s="158" t="n">
        <v>60</v>
      </c>
      <c r="S712" s="155"/>
      <c r="T712" s="159"/>
      <c r="AA712" s="160"/>
      <c r="AT712" s="156" t="s">
        <v>324</v>
      </c>
      <c r="AU712" s="156" t="s">
        <v>77</v>
      </c>
      <c r="AV712" s="156" t="s">
        <v>77</v>
      </c>
      <c r="AW712" s="156" t="s">
        <v>195</v>
      </c>
      <c r="AX712" s="156" t="s">
        <v>67</v>
      </c>
      <c r="AY712" s="156" t="s">
        <v>315</v>
      </c>
    </row>
    <row r="713" s="13" customFormat="true" ht="15.75" hidden="false" customHeight="true" outlineLevel="0" collapsed="false">
      <c r="B713" s="172"/>
      <c r="E713" s="173"/>
      <c r="F713" s="174" t="s">
        <v>361</v>
      </c>
      <c r="G713" s="174"/>
      <c r="H713" s="174"/>
      <c r="I713" s="174"/>
      <c r="K713" s="175" t="n">
        <v>230.3</v>
      </c>
      <c r="S713" s="172"/>
      <c r="T713" s="176"/>
      <c r="AA713" s="177"/>
      <c r="AT713" s="173" t="s">
        <v>324</v>
      </c>
      <c r="AU713" s="173" t="s">
        <v>77</v>
      </c>
      <c r="AV713" s="173" t="s">
        <v>296</v>
      </c>
      <c r="AW713" s="173" t="s">
        <v>195</v>
      </c>
      <c r="AX713" s="173" t="s">
        <v>67</v>
      </c>
      <c r="AY713" s="173" t="s">
        <v>315</v>
      </c>
    </row>
    <row r="714" s="13" customFormat="true" ht="15.75" hidden="false" customHeight="true" outlineLevel="0" collapsed="false">
      <c r="B714" s="161"/>
      <c r="E714" s="162"/>
      <c r="F714" s="163" t="s">
        <v>325</v>
      </c>
      <c r="G714" s="163"/>
      <c r="H714" s="163"/>
      <c r="I714" s="163"/>
      <c r="K714" s="164" t="n">
        <v>739.75</v>
      </c>
      <c r="S714" s="161"/>
      <c r="T714" s="165"/>
      <c r="AA714" s="166"/>
      <c r="AT714" s="162" t="s">
        <v>324</v>
      </c>
      <c r="AU714" s="162" t="s">
        <v>77</v>
      </c>
      <c r="AV714" s="162" t="s">
        <v>206</v>
      </c>
      <c r="AW714" s="162" t="s">
        <v>195</v>
      </c>
      <c r="AX714" s="162" t="s">
        <v>20</v>
      </c>
      <c r="AY714" s="162" t="s">
        <v>315</v>
      </c>
    </row>
    <row r="715" s="13" customFormat="true" ht="15.75" hidden="false" customHeight="true" outlineLevel="0" collapsed="false">
      <c r="B715" s="32"/>
      <c r="C715" s="178" t="s">
        <v>947</v>
      </c>
      <c r="D715" s="178" t="s">
        <v>410</v>
      </c>
      <c r="E715" s="179" t="s">
        <v>948</v>
      </c>
      <c r="F715" s="180" t="s">
        <v>949</v>
      </c>
      <c r="G715" s="180"/>
      <c r="H715" s="180"/>
      <c r="I715" s="180"/>
      <c r="J715" s="181" t="s">
        <v>319</v>
      </c>
      <c r="K715" s="182" t="n">
        <v>813.725</v>
      </c>
      <c r="L715" s="183"/>
      <c r="M715" s="183"/>
      <c r="N715" s="184" t="n">
        <f aca="false">ROUND($L$715*$K$715,2)</f>
        <v>0</v>
      </c>
      <c r="O715" s="184"/>
      <c r="P715" s="184"/>
      <c r="Q715" s="184"/>
      <c r="R715" s="143" t="s">
        <v>320</v>
      </c>
      <c r="S715" s="32"/>
      <c r="T715" s="148"/>
      <c r="U715" s="149" t="s">
        <v>37</v>
      </c>
      <c r="X715" s="150" t="n">
        <v>0.0004</v>
      </c>
      <c r="Y715" s="150" t="n">
        <f aca="false">$X$715*$K$715</f>
        <v>0.32549</v>
      </c>
      <c r="Z715" s="150" t="n">
        <v>0</v>
      </c>
      <c r="AA715" s="151" t="n">
        <f aca="false">$Z$715*$K$715</f>
        <v>0</v>
      </c>
      <c r="AR715" s="102" t="s">
        <v>92</v>
      </c>
      <c r="AT715" s="102" t="s">
        <v>410</v>
      </c>
      <c r="AU715" s="102" t="s">
        <v>77</v>
      </c>
      <c r="AY715" s="13" t="s">
        <v>315</v>
      </c>
      <c r="BE715" s="152" t="n">
        <f aca="false">IF($U$715="základní",$N$715,0)</f>
        <v>0</v>
      </c>
      <c r="BF715" s="152" t="n">
        <f aca="false">IF($U$715="snížená",$N$715,0)</f>
        <v>0</v>
      </c>
      <c r="BG715" s="152" t="n">
        <f aca="false">IF($U$715="zákl. přenesená",$N$715,0)</f>
        <v>0</v>
      </c>
      <c r="BH715" s="152" t="n">
        <f aca="false">IF($U$715="sníž. přenesená",$N$715,0)</f>
        <v>0</v>
      </c>
      <c r="BI715" s="152" t="n">
        <f aca="false">IF($U$715="nulová",$N$715,0)</f>
        <v>0</v>
      </c>
      <c r="BJ715" s="102" t="s">
        <v>20</v>
      </c>
      <c r="BK715" s="152" t="n">
        <f aca="false">ROUND($L$715*$K$715,2)</f>
        <v>0</v>
      </c>
      <c r="BL715" s="102" t="s">
        <v>206</v>
      </c>
      <c r="BM715" s="102" t="s">
        <v>950</v>
      </c>
    </row>
    <row r="716" s="13" customFormat="true" ht="16.5" hidden="false" customHeight="true" outlineLevel="0" collapsed="false">
      <c r="B716" s="32"/>
      <c r="F716" s="153" t="s">
        <v>951</v>
      </c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32"/>
      <c r="T716" s="154"/>
      <c r="AA716" s="64"/>
      <c r="AT716" s="13" t="s">
        <v>322</v>
      </c>
      <c r="AU716" s="13" t="s">
        <v>77</v>
      </c>
    </row>
    <row r="717" s="13" customFormat="true" ht="15.75" hidden="false" customHeight="true" outlineLevel="0" collapsed="false">
      <c r="B717" s="155"/>
      <c r="E717" s="156"/>
      <c r="F717" s="157" t="s">
        <v>952</v>
      </c>
      <c r="G717" s="157"/>
      <c r="H717" s="157"/>
      <c r="I717" s="157"/>
      <c r="K717" s="158" t="n">
        <v>813.725</v>
      </c>
      <c r="S717" s="155"/>
      <c r="T717" s="159"/>
      <c r="AA717" s="160"/>
      <c r="AT717" s="156" t="s">
        <v>324</v>
      </c>
      <c r="AU717" s="156" t="s">
        <v>77</v>
      </c>
      <c r="AV717" s="156" t="s">
        <v>77</v>
      </c>
      <c r="AW717" s="156" t="s">
        <v>195</v>
      </c>
      <c r="AX717" s="156" t="s">
        <v>20</v>
      </c>
      <c r="AY717" s="156" t="s">
        <v>315</v>
      </c>
    </row>
    <row r="718" s="13" customFormat="true" ht="15.75" hidden="false" customHeight="true" outlineLevel="0" collapsed="false">
      <c r="B718" s="32"/>
      <c r="C718" s="141" t="s">
        <v>953</v>
      </c>
      <c r="D718" s="141" t="s">
        <v>316</v>
      </c>
      <c r="E718" s="142" t="s">
        <v>855</v>
      </c>
      <c r="F718" s="143" t="s">
        <v>841</v>
      </c>
      <c r="G718" s="143"/>
      <c r="H718" s="143"/>
      <c r="I718" s="143"/>
      <c r="J718" s="144" t="s">
        <v>319</v>
      </c>
      <c r="K718" s="145" t="n">
        <v>1042.4</v>
      </c>
      <c r="L718" s="146"/>
      <c r="M718" s="146"/>
      <c r="N718" s="147" t="n">
        <f aca="false">ROUND($L$718*$K$718,2)</f>
        <v>0</v>
      </c>
      <c r="O718" s="147"/>
      <c r="P718" s="147"/>
      <c r="Q718" s="147"/>
      <c r="R718" s="143" t="s">
        <v>320</v>
      </c>
      <c r="S718" s="32"/>
      <c r="T718" s="148"/>
      <c r="U718" s="149" t="s">
        <v>37</v>
      </c>
      <c r="X718" s="150" t="n">
        <v>0.00025</v>
      </c>
      <c r="Y718" s="150" t="n">
        <f aca="false">$X$718*$K$718</f>
        <v>0.2606</v>
      </c>
      <c r="Z718" s="150" t="n">
        <v>0</v>
      </c>
      <c r="AA718" s="151" t="n">
        <f aca="false">$Z$718*$K$718</f>
        <v>0</v>
      </c>
      <c r="AR718" s="102" t="s">
        <v>206</v>
      </c>
      <c r="AT718" s="102" t="s">
        <v>316</v>
      </c>
      <c r="AU718" s="102" t="s">
        <v>77</v>
      </c>
      <c r="AY718" s="13" t="s">
        <v>315</v>
      </c>
      <c r="BE718" s="152" t="n">
        <f aca="false">IF($U$718="základní",$N$718,0)</f>
        <v>0</v>
      </c>
      <c r="BF718" s="152" t="n">
        <f aca="false">IF($U$718="snížená",$N$718,0)</f>
        <v>0</v>
      </c>
      <c r="BG718" s="152" t="n">
        <f aca="false">IF($U$718="zákl. přenesená",$N$718,0)</f>
        <v>0</v>
      </c>
      <c r="BH718" s="152" t="n">
        <f aca="false">IF($U$718="sníž. přenesená",$N$718,0)</f>
        <v>0</v>
      </c>
      <c r="BI718" s="152" t="n">
        <f aca="false">IF($U$718="nulová",$N$718,0)</f>
        <v>0</v>
      </c>
      <c r="BJ718" s="102" t="s">
        <v>20</v>
      </c>
      <c r="BK718" s="152" t="n">
        <f aca="false">ROUND($L$718*$K$718,2)</f>
        <v>0</v>
      </c>
      <c r="BL718" s="102" t="s">
        <v>206</v>
      </c>
      <c r="BM718" s="102" t="s">
        <v>954</v>
      </c>
    </row>
    <row r="719" s="13" customFormat="true" ht="16.5" hidden="false" customHeight="true" outlineLevel="0" collapsed="false">
      <c r="B719" s="32"/>
      <c r="F719" s="153" t="s">
        <v>843</v>
      </c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32"/>
      <c r="T719" s="154"/>
      <c r="AA719" s="64"/>
      <c r="AT719" s="13" t="s">
        <v>322</v>
      </c>
      <c r="AU719" s="13" t="s">
        <v>77</v>
      </c>
    </row>
    <row r="720" s="13" customFormat="true" ht="15.75" hidden="false" customHeight="true" outlineLevel="0" collapsed="false">
      <c r="B720" s="167"/>
      <c r="E720" s="168"/>
      <c r="F720" s="169" t="s">
        <v>894</v>
      </c>
      <c r="G720" s="169"/>
      <c r="H720" s="169"/>
      <c r="I720" s="169"/>
      <c r="K720" s="168"/>
      <c r="S720" s="167"/>
      <c r="T720" s="170"/>
      <c r="AA720" s="171"/>
      <c r="AT720" s="168" t="s">
        <v>324</v>
      </c>
      <c r="AU720" s="168" t="s">
        <v>77</v>
      </c>
      <c r="AV720" s="168" t="s">
        <v>20</v>
      </c>
      <c r="AW720" s="168" t="s">
        <v>195</v>
      </c>
      <c r="AX720" s="168" t="s">
        <v>67</v>
      </c>
      <c r="AY720" s="168" t="s">
        <v>315</v>
      </c>
    </row>
    <row r="721" s="13" customFormat="true" ht="15.75" hidden="false" customHeight="true" outlineLevel="0" collapsed="false">
      <c r="B721" s="155"/>
      <c r="E721" s="156"/>
      <c r="F721" s="157" t="s">
        <v>955</v>
      </c>
      <c r="G721" s="157"/>
      <c r="H721" s="157"/>
      <c r="I721" s="157"/>
      <c r="K721" s="158" t="n">
        <v>5.4</v>
      </c>
      <c r="S721" s="155"/>
      <c r="T721" s="159"/>
      <c r="AA721" s="160"/>
      <c r="AT721" s="156" t="s">
        <v>324</v>
      </c>
      <c r="AU721" s="156" t="s">
        <v>77</v>
      </c>
      <c r="AV721" s="156" t="s">
        <v>77</v>
      </c>
      <c r="AW721" s="156" t="s">
        <v>195</v>
      </c>
      <c r="AX721" s="156" t="s">
        <v>67</v>
      </c>
      <c r="AY721" s="156" t="s">
        <v>315</v>
      </c>
    </row>
    <row r="722" s="13" customFormat="true" ht="15.75" hidden="false" customHeight="true" outlineLevel="0" collapsed="false">
      <c r="B722" s="155"/>
      <c r="E722" s="156"/>
      <c r="F722" s="157" t="s">
        <v>956</v>
      </c>
      <c r="G722" s="157"/>
      <c r="H722" s="157"/>
      <c r="I722" s="157"/>
      <c r="K722" s="158" t="n">
        <v>5</v>
      </c>
      <c r="S722" s="155"/>
      <c r="T722" s="159"/>
      <c r="AA722" s="160"/>
      <c r="AT722" s="156" t="s">
        <v>324</v>
      </c>
      <c r="AU722" s="156" t="s">
        <v>77</v>
      </c>
      <c r="AV722" s="156" t="s">
        <v>77</v>
      </c>
      <c r="AW722" s="156" t="s">
        <v>195</v>
      </c>
      <c r="AX722" s="156" t="s">
        <v>67</v>
      </c>
      <c r="AY722" s="156" t="s">
        <v>315</v>
      </c>
    </row>
    <row r="723" s="13" customFormat="true" ht="15.75" hidden="false" customHeight="true" outlineLevel="0" collapsed="false">
      <c r="B723" s="155"/>
      <c r="E723" s="156"/>
      <c r="F723" s="157" t="s">
        <v>957</v>
      </c>
      <c r="G723" s="157"/>
      <c r="H723" s="157"/>
      <c r="I723" s="157"/>
      <c r="K723" s="158" t="n">
        <v>5.6</v>
      </c>
      <c r="S723" s="155"/>
      <c r="T723" s="159"/>
      <c r="AA723" s="160"/>
      <c r="AT723" s="156" t="s">
        <v>324</v>
      </c>
      <c r="AU723" s="156" t="s">
        <v>77</v>
      </c>
      <c r="AV723" s="156" t="s">
        <v>77</v>
      </c>
      <c r="AW723" s="156" t="s">
        <v>195</v>
      </c>
      <c r="AX723" s="156" t="s">
        <v>67</v>
      </c>
      <c r="AY723" s="156" t="s">
        <v>315</v>
      </c>
    </row>
    <row r="724" s="13" customFormat="true" ht="15.75" hidden="false" customHeight="true" outlineLevel="0" collapsed="false">
      <c r="B724" s="155"/>
      <c r="E724" s="156"/>
      <c r="F724" s="157" t="s">
        <v>958</v>
      </c>
      <c r="G724" s="157"/>
      <c r="H724" s="157"/>
      <c r="I724" s="157"/>
      <c r="K724" s="158" t="n">
        <v>9.2</v>
      </c>
      <c r="S724" s="155"/>
      <c r="T724" s="159"/>
      <c r="AA724" s="160"/>
      <c r="AT724" s="156" t="s">
        <v>324</v>
      </c>
      <c r="AU724" s="156" t="s">
        <v>77</v>
      </c>
      <c r="AV724" s="156" t="s">
        <v>77</v>
      </c>
      <c r="AW724" s="156" t="s">
        <v>195</v>
      </c>
      <c r="AX724" s="156" t="s">
        <v>67</v>
      </c>
      <c r="AY724" s="156" t="s">
        <v>315</v>
      </c>
    </row>
    <row r="725" s="13" customFormat="true" ht="15.75" hidden="false" customHeight="true" outlineLevel="0" collapsed="false">
      <c r="B725" s="155"/>
      <c r="E725" s="156"/>
      <c r="F725" s="157" t="s">
        <v>959</v>
      </c>
      <c r="G725" s="157"/>
      <c r="H725" s="157"/>
      <c r="I725" s="157"/>
      <c r="K725" s="158" t="n">
        <v>71.4</v>
      </c>
      <c r="S725" s="155"/>
      <c r="T725" s="159"/>
      <c r="AA725" s="160"/>
      <c r="AT725" s="156" t="s">
        <v>324</v>
      </c>
      <c r="AU725" s="156" t="s">
        <v>77</v>
      </c>
      <c r="AV725" s="156" t="s">
        <v>77</v>
      </c>
      <c r="AW725" s="156" t="s">
        <v>195</v>
      </c>
      <c r="AX725" s="156" t="s">
        <v>67</v>
      </c>
      <c r="AY725" s="156" t="s">
        <v>315</v>
      </c>
    </row>
    <row r="726" s="13" customFormat="true" ht="15.75" hidden="false" customHeight="true" outlineLevel="0" collapsed="false">
      <c r="B726" s="155"/>
      <c r="E726" s="156"/>
      <c r="F726" s="157" t="s">
        <v>960</v>
      </c>
      <c r="G726" s="157"/>
      <c r="H726" s="157"/>
      <c r="I726" s="157"/>
      <c r="K726" s="158" t="n">
        <v>58.5</v>
      </c>
      <c r="S726" s="155"/>
      <c r="T726" s="159"/>
      <c r="AA726" s="160"/>
      <c r="AT726" s="156" t="s">
        <v>324</v>
      </c>
      <c r="AU726" s="156" t="s">
        <v>77</v>
      </c>
      <c r="AV726" s="156" t="s">
        <v>77</v>
      </c>
      <c r="AW726" s="156" t="s">
        <v>195</v>
      </c>
      <c r="AX726" s="156" t="s">
        <v>67</v>
      </c>
      <c r="AY726" s="156" t="s">
        <v>315</v>
      </c>
    </row>
    <row r="727" s="13" customFormat="true" ht="15.75" hidden="false" customHeight="true" outlineLevel="0" collapsed="false">
      <c r="B727" s="172"/>
      <c r="E727" s="173"/>
      <c r="F727" s="174" t="s">
        <v>361</v>
      </c>
      <c r="G727" s="174"/>
      <c r="H727" s="174"/>
      <c r="I727" s="174"/>
      <c r="K727" s="175" t="n">
        <v>155.1</v>
      </c>
      <c r="S727" s="172"/>
      <c r="T727" s="176"/>
      <c r="AA727" s="177"/>
      <c r="AT727" s="173" t="s">
        <v>324</v>
      </c>
      <c r="AU727" s="173" t="s">
        <v>77</v>
      </c>
      <c r="AV727" s="173" t="s">
        <v>296</v>
      </c>
      <c r="AW727" s="173" t="s">
        <v>195</v>
      </c>
      <c r="AX727" s="173" t="s">
        <v>67</v>
      </c>
      <c r="AY727" s="173" t="s">
        <v>315</v>
      </c>
    </row>
    <row r="728" s="13" customFormat="true" ht="15.75" hidden="false" customHeight="true" outlineLevel="0" collapsed="false">
      <c r="B728" s="167"/>
      <c r="E728" s="168"/>
      <c r="F728" s="169" t="s">
        <v>901</v>
      </c>
      <c r="G728" s="169"/>
      <c r="H728" s="169"/>
      <c r="I728" s="169"/>
      <c r="K728" s="168"/>
      <c r="S728" s="167"/>
      <c r="T728" s="170"/>
      <c r="AA728" s="171"/>
      <c r="AT728" s="168" t="s">
        <v>324</v>
      </c>
      <c r="AU728" s="168" t="s">
        <v>77</v>
      </c>
      <c r="AV728" s="168" t="s">
        <v>20</v>
      </c>
      <c r="AW728" s="168" t="s">
        <v>195</v>
      </c>
      <c r="AX728" s="168" t="s">
        <v>67</v>
      </c>
      <c r="AY728" s="168" t="s">
        <v>315</v>
      </c>
    </row>
    <row r="729" s="13" customFormat="true" ht="15.75" hidden="false" customHeight="true" outlineLevel="0" collapsed="false">
      <c r="B729" s="155"/>
      <c r="E729" s="156"/>
      <c r="F729" s="157" t="s">
        <v>902</v>
      </c>
      <c r="G729" s="157"/>
      <c r="H729" s="157"/>
      <c r="I729" s="157"/>
      <c r="K729" s="158" t="n">
        <v>7.3</v>
      </c>
      <c r="S729" s="155"/>
      <c r="T729" s="159"/>
      <c r="AA729" s="160"/>
      <c r="AT729" s="156" t="s">
        <v>324</v>
      </c>
      <c r="AU729" s="156" t="s">
        <v>77</v>
      </c>
      <c r="AV729" s="156" t="s">
        <v>77</v>
      </c>
      <c r="AW729" s="156" t="s">
        <v>195</v>
      </c>
      <c r="AX729" s="156" t="s">
        <v>67</v>
      </c>
      <c r="AY729" s="156" t="s">
        <v>315</v>
      </c>
    </row>
    <row r="730" s="13" customFormat="true" ht="15.75" hidden="false" customHeight="true" outlineLevel="0" collapsed="false">
      <c r="B730" s="155"/>
      <c r="E730" s="156"/>
      <c r="F730" s="157" t="s">
        <v>903</v>
      </c>
      <c r="G730" s="157"/>
      <c r="H730" s="157"/>
      <c r="I730" s="157"/>
      <c r="K730" s="158" t="n">
        <v>5.9</v>
      </c>
      <c r="S730" s="155"/>
      <c r="T730" s="159"/>
      <c r="AA730" s="160"/>
      <c r="AT730" s="156" t="s">
        <v>324</v>
      </c>
      <c r="AU730" s="156" t="s">
        <v>77</v>
      </c>
      <c r="AV730" s="156" t="s">
        <v>77</v>
      </c>
      <c r="AW730" s="156" t="s">
        <v>195</v>
      </c>
      <c r="AX730" s="156" t="s">
        <v>67</v>
      </c>
      <c r="AY730" s="156" t="s">
        <v>315</v>
      </c>
    </row>
    <row r="731" s="13" customFormat="true" ht="15.75" hidden="false" customHeight="true" outlineLevel="0" collapsed="false">
      <c r="B731" s="155"/>
      <c r="E731" s="156"/>
      <c r="F731" s="157" t="s">
        <v>904</v>
      </c>
      <c r="G731" s="157"/>
      <c r="H731" s="157"/>
      <c r="I731" s="157"/>
      <c r="K731" s="158" t="n">
        <v>15.2</v>
      </c>
      <c r="S731" s="155"/>
      <c r="T731" s="159"/>
      <c r="AA731" s="160"/>
      <c r="AT731" s="156" t="s">
        <v>324</v>
      </c>
      <c r="AU731" s="156" t="s">
        <v>77</v>
      </c>
      <c r="AV731" s="156" t="s">
        <v>77</v>
      </c>
      <c r="AW731" s="156" t="s">
        <v>195</v>
      </c>
      <c r="AX731" s="156" t="s">
        <v>67</v>
      </c>
      <c r="AY731" s="156" t="s">
        <v>315</v>
      </c>
    </row>
    <row r="732" s="13" customFormat="true" ht="15.75" hidden="false" customHeight="true" outlineLevel="0" collapsed="false">
      <c r="B732" s="155"/>
      <c r="E732" s="156"/>
      <c r="F732" s="157" t="s">
        <v>905</v>
      </c>
      <c r="G732" s="157"/>
      <c r="H732" s="157"/>
      <c r="I732" s="157"/>
      <c r="K732" s="158" t="n">
        <v>12</v>
      </c>
      <c r="S732" s="155"/>
      <c r="T732" s="159"/>
      <c r="AA732" s="160"/>
      <c r="AT732" s="156" t="s">
        <v>324</v>
      </c>
      <c r="AU732" s="156" t="s">
        <v>77</v>
      </c>
      <c r="AV732" s="156" t="s">
        <v>77</v>
      </c>
      <c r="AW732" s="156" t="s">
        <v>195</v>
      </c>
      <c r="AX732" s="156" t="s">
        <v>67</v>
      </c>
      <c r="AY732" s="156" t="s">
        <v>315</v>
      </c>
    </row>
    <row r="733" s="13" customFormat="true" ht="15.75" hidden="false" customHeight="true" outlineLevel="0" collapsed="false">
      <c r="B733" s="172"/>
      <c r="E733" s="173"/>
      <c r="F733" s="174" t="s">
        <v>361</v>
      </c>
      <c r="G733" s="174"/>
      <c r="H733" s="174"/>
      <c r="I733" s="174"/>
      <c r="K733" s="175" t="n">
        <v>40.4</v>
      </c>
      <c r="S733" s="172"/>
      <c r="T733" s="176"/>
      <c r="AA733" s="177"/>
      <c r="AT733" s="173" t="s">
        <v>324</v>
      </c>
      <c r="AU733" s="173" t="s">
        <v>77</v>
      </c>
      <c r="AV733" s="173" t="s">
        <v>296</v>
      </c>
      <c r="AW733" s="173" t="s">
        <v>195</v>
      </c>
      <c r="AX733" s="173" t="s">
        <v>67</v>
      </c>
      <c r="AY733" s="173" t="s">
        <v>315</v>
      </c>
    </row>
    <row r="734" s="13" customFormat="true" ht="15.75" hidden="false" customHeight="true" outlineLevel="0" collapsed="false">
      <c r="B734" s="167"/>
      <c r="E734" s="168"/>
      <c r="F734" s="169" t="s">
        <v>906</v>
      </c>
      <c r="G734" s="169"/>
      <c r="H734" s="169"/>
      <c r="I734" s="169"/>
      <c r="K734" s="168"/>
      <c r="S734" s="167"/>
      <c r="T734" s="170"/>
      <c r="AA734" s="171"/>
      <c r="AT734" s="168" t="s">
        <v>324</v>
      </c>
      <c r="AU734" s="168" t="s">
        <v>77</v>
      </c>
      <c r="AV734" s="168" t="s">
        <v>20</v>
      </c>
      <c r="AW734" s="168" t="s">
        <v>195</v>
      </c>
      <c r="AX734" s="168" t="s">
        <v>67</v>
      </c>
      <c r="AY734" s="168" t="s">
        <v>315</v>
      </c>
    </row>
    <row r="735" s="13" customFormat="true" ht="15.75" hidden="false" customHeight="true" outlineLevel="0" collapsed="false">
      <c r="B735" s="155"/>
      <c r="E735" s="156"/>
      <c r="F735" s="157" t="s">
        <v>907</v>
      </c>
      <c r="G735" s="157"/>
      <c r="H735" s="157"/>
      <c r="I735" s="157"/>
      <c r="K735" s="158" t="n">
        <v>14.6</v>
      </c>
      <c r="S735" s="155"/>
      <c r="T735" s="159"/>
      <c r="AA735" s="160"/>
      <c r="AT735" s="156" t="s">
        <v>324</v>
      </c>
      <c r="AU735" s="156" t="s">
        <v>77</v>
      </c>
      <c r="AV735" s="156" t="s">
        <v>77</v>
      </c>
      <c r="AW735" s="156" t="s">
        <v>195</v>
      </c>
      <c r="AX735" s="156" t="s">
        <v>67</v>
      </c>
      <c r="AY735" s="156" t="s">
        <v>315</v>
      </c>
    </row>
    <row r="736" s="13" customFormat="true" ht="15.75" hidden="false" customHeight="true" outlineLevel="0" collapsed="false">
      <c r="B736" s="155"/>
      <c r="E736" s="156"/>
      <c r="F736" s="157" t="s">
        <v>908</v>
      </c>
      <c r="G736" s="157"/>
      <c r="H736" s="157"/>
      <c r="I736" s="157"/>
      <c r="K736" s="158" t="n">
        <v>25</v>
      </c>
      <c r="S736" s="155"/>
      <c r="T736" s="159"/>
      <c r="AA736" s="160"/>
      <c r="AT736" s="156" t="s">
        <v>324</v>
      </c>
      <c r="AU736" s="156" t="s">
        <v>77</v>
      </c>
      <c r="AV736" s="156" t="s">
        <v>77</v>
      </c>
      <c r="AW736" s="156" t="s">
        <v>195</v>
      </c>
      <c r="AX736" s="156" t="s">
        <v>67</v>
      </c>
      <c r="AY736" s="156" t="s">
        <v>315</v>
      </c>
    </row>
    <row r="737" s="13" customFormat="true" ht="15.75" hidden="false" customHeight="true" outlineLevel="0" collapsed="false">
      <c r="B737" s="155"/>
      <c r="E737" s="156"/>
      <c r="F737" s="157" t="s">
        <v>909</v>
      </c>
      <c r="G737" s="157"/>
      <c r="H737" s="157"/>
      <c r="I737" s="157"/>
      <c r="K737" s="158" t="n">
        <v>8.6</v>
      </c>
      <c r="S737" s="155"/>
      <c r="T737" s="159"/>
      <c r="AA737" s="160"/>
      <c r="AT737" s="156" t="s">
        <v>324</v>
      </c>
      <c r="AU737" s="156" t="s">
        <v>77</v>
      </c>
      <c r="AV737" s="156" t="s">
        <v>77</v>
      </c>
      <c r="AW737" s="156" t="s">
        <v>195</v>
      </c>
      <c r="AX737" s="156" t="s">
        <v>67</v>
      </c>
      <c r="AY737" s="156" t="s">
        <v>315</v>
      </c>
    </row>
    <row r="738" s="13" customFormat="true" ht="15.75" hidden="false" customHeight="true" outlineLevel="0" collapsed="false">
      <c r="B738" s="155"/>
      <c r="E738" s="156"/>
      <c r="F738" s="157" t="s">
        <v>910</v>
      </c>
      <c r="G738" s="157"/>
      <c r="H738" s="157"/>
      <c r="I738" s="157"/>
      <c r="K738" s="158" t="n">
        <v>11.4</v>
      </c>
      <c r="S738" s="155"/>
      <c r="T738" s="159"/>
      <c r="AA738" s="160"/>
      <c r="AT738" s="156" t="s">
        <v>324</v>
      </c>
      <c r="AU738" s="156" t="s">
        <v>77</v>
      </c>
      <c r="AV738" s="156" t="s">
        <v>77</v>
      </c>
      <c r="AW738" s="156" t="s">
        <v>195</v>
      </c>
      <c r="AX738" s="156" t="s">
        <v>67</v>
      </c>
      <c r="AY738" s="156" t="s">
        <v>315</v>
      </c>
    </row>
    <row r="739" s="13" customFormat="true" ht="15.75" hidden="false" customHeight="true" outlineLevel="0" collapsed="false">
      <c r="B739" s="172"/>
      <c r="E739" s="173"/>
      <c r="F739" s="174" t="s">
        <v>361</v>
      </c>
      <c r="G739" s="174"/>
      <c r="H739" s="174"/>
      <c r="I739" s="174"/>
      <c r="K739" s="175" t="n">
        <v>59.6</v>
      </c>
      <c r="S739" s="172"/>
      <c r="T739" s="176"/>
      <c r="AA739" s="177"/>
      <c r="AT739" s="173" t="s">
        <v>324</v>
      </c>
      <c r="AU739" s="173" t="s">
        <v>77</v>
      </c>
      <c r="AV739" s="173" t="s">
        <v>296</v>
      </c>
      <c r="AW739" s="173" t="s">
        <v>195</v>
      </c>
      <c r="AX739" s="173" t="s">
        <v>67</v>
      </c>
      <c r="AY739" s="173" t="s">
        <v>315</v>
      </c>
    </row>
    <row r="740" s="13" customFormat="true" ht="15.75" hidden="false" customHeight="true" outlineLevel="0" collapsed="false">
      <c r="B740" s="167"/>
      <c r="E740" s="168"/>
      <c r="F740" s="169" t="s">
        <v>911</v>
      </c>
      <c r="G740" s="169"/>
      <c r="H740" s="169"/>
      <c r="I740" s="169"/>
      <c r="K740" s="168"/>
      <c r="S740" s="167"/>
      <c r="T740" s="170"/>
      <c r="AA740" s="171"/>
      <c r="AT740" s="168" t="s">
        <v>324</v>
      </c>
      <c r="AU740" s="168" t="s">
        <v>77</v>
      </c>
      <c r="AV740" s="168" t="s">
        <v>20</v>
      </c>
      <c r="AW740" s="168" t="s">
        <v>195</v>
      </c>
      <c r="AX740" s="168" t="s">
        <v>67</v>
      </c>
      <c r="AY740" s="168" t="s">
        <v>315</v>
      </c>
    </row>
    <row r="741" s="13" customFormat="true" ht="15.75" hidden="false" customHeight="true" outlineLevel="0" collapsed="false">
      <c r="B741" s="155"/>
      <c r="E741" s="156"/>
      <c r="F741" s="157" t="s">
        <v>961</v>
      </c>
      <c r="G741" s="157"/>
      <c r="H741" s="157"/>
      <c r="I741" s="157"/>
      <c r="K741" s="158" t="n">
        <v>31.8</v>
      </c>
      <c r="S741" s="155"/>
      <c r="T741" s="159"/>
      <c r="AA741" s="160"/>
      <c r="AT741" s="156" t="s">
        <v>324</v>
      </c>
      <c r="AU741" s="156" t="s">
        <v>77</v>
      </c>
      <c r="AV741" s="156" t="s">
        <v>77</v>
      </c>
      <c r="AW741" s="156" t="s">
        <v>195</v>
      </c>
      <c r="AX741" s="156" t="s">
        <v>67</v>
      </c>
      <c r="AY741" s="156" t="s">
        <v>315</v>
      </c>
    </row>
    <row r="742" s="13" customFormat="true" ht="15.75" hidden="false" customHeight="true" outlineLevel="0" collapsed="false">
      <c r="B742" s="155"/>
      <c r="E742" s="156"/>
      <c r="F742" s="157" t="s">
        <v>962</v>
      </c>
      <c r="G742" s="157"/>
      <c r="H742" s="157"/>
      <c r="I742" s="157"/>
      <c r="K742" s="158" t="n">
        <v>33.5</v>
      </c>
      <c r="S742" s="155"/>
      <c r="T742" s="159"/>
      <c r="AA742" s="160"/>
      <c r="AT742" s="156" t="s">
        <v>324</v>
      </c>
      <c r="AU742" s="156" t="s">
        <v>77</v>
      </c>
      <c r="AV742" s="156" t="s">
        <v>77</v>
      </c>
      <c r="AW742" s="156" t="s">
        <v>195</v>
      </c>
      <c r="AX742" s="156" t="s">
        <v>67</v>
      </c>
      <c r="AY742" s="156" t="s">
        <v>315</v>
      </c>
    </row>
    <row r="743" s="13" customFormat="true" ht="15.75" hidden="false" customHeight="true" outlineLevel="0" collapsed="false">
      <c r="B743" s="155"/>
      <c r="E743" s="156"/>
      <c r="F743" s="157" t="s">
        <v>963</v>
      </c>
      <c r="G743" s="157"/>
      <c r="H743" s="157"/>
      <c r="I743" s="157"/>
      <c r="K743" s="158" t="n">
        <v>103.2</v>
      </c>
      <c r="S743" s="155"/>
      <c r="T743" s="159"/>
      <c r="AA743" s="160"/>
      <c r="AT743" s="156" t="s">
        <v>324</v>
      </c>
      <c r="AU743" s="156" t="s">
        <v>77</v>
      </c>
      <c r="AV743" s="156" t="s">
        <v>77</v>
      </c>
      <c r="AW743" s="156" t="s">
        <v>195</v>
      </c>
      <c r="AX743" s="156" t="s">
        <v>67</v>
      </c>
      <c r="AY743" s="156" t="s">
        <v>315</v>
      </c>
    </row>
    <row r="744" s="13" customFormat="true" ht="15.75" hidden="false" customHeight="true" outlineLevel="0" collapsed="false">
      <c r="B744" s="155"/>
      <c r="E744" s="156"/>
      <c r="F744" s="157" t="s">
        <v>964</v>
      </c>
      <c r="G744" s="157"/>
      <c r="H744" s="157"/>
      <c r="I744" s="157"/>
      <c r="K744" s="158" t="n">
        <v>134.4</v>
      </c>
      <c r="S744" s="155"/>
      <c r="T744" s="159"/>
      <c r="AA744" s="160"/>
      <c r="AT744" s="156" t="s">
        <v>324</v>
      </c>
      <c r="AU744" s="156" t="s">
        <v>77</v>
      </c>
      <c r="AV744" s="156" t="s">
        <v>77</v>
      </c>
      <c r="AW744" s="156" t="s">
        <v>195</v>
      </c>
      <c r="AX744" s="156" t="s">
        <v>67</v>
      </c>
      <c r="AY744" s="156" t="s">
        <v>315</v>
      </c>
    </row>
    <row r="745" s="13" customFormat="true" ht="15.75" hidden="false" customHeight="true" outlineLevel="0" collapsed="false">
      <c r="B745" s="172"/>
      <c r="E745" s="173"/>
      <c r="F745" s="174" t="s">
        <v>361</v>
      </c>
      <c r="G745" s="174"/>
      <c r="H745" s="174"/>
      <c r="I745" s="174"/>
      <c r="K745" s="175" t="n">
        <v>302.9</v>
      </c>
      <c r="S745" s="172"/>
      <c r="T745" s="176"/>
      <c r="AA745" s="177"/>
      <c r="AT745" s="173" t="s">
        <v>324</v>
      </c>
      <c r="AU745" s="173" t="s">
        <v>77</v>
      </c>
      <c r="AV745" s="173" t="s">
        <v>296</v>
      </c>
      <c r="AW745" s="173" t="s">
        <v>195</v>
      </c>
      <c r="AX745" s="173" t="s">
        <v>67</v>
      </c>
      <c r="AY745" s="173" t="s">
        <v>315</v>
      </c>
    </row>
    <row r="746" s="13" customFormat="true" ht="15.75" hidden="false" customHeight="true" outlineLevel="0" collapsed="false">
      <c r="B746" s="167"/>
      <c r="E746" s="168"/>
      <c r="F746" s="169" t="s">
        <v>916</v>
      </c>
      <c r="G746" s="169"/>
      <c r="H746" s="169"/>
      <c r="I746" s="169"/>
      <c r="K746" s="168"/>
      <c r="S746" s="167"/>
      <c r="T746" s="170"/>
      <c r="AA746" s="171"/>
      <c r="AT746" s="168" t="s">
        <v>324</v>
      </c>
      <c r="AU746" s="168" t="s">
        <v>77</v>
      </c>
      <c r="AV746" s="168" t="s">
        <v>20</v>
      </c>
      <c r="AW746" s="168" t="s">
        <v>195</v>
      </c>
      <c r="AX746" s="168" t="s">
        <v>67</v>
      </c>
      <c r="AY746" s="168" t="s">
        <v>315</v>
      </c>
    </row>
    <row r="747" s="13" customFormat="true" ht="15.75" hidden="false" customHeight="true" outlineLevel="0" collapsed="false">
      <c r="B747" s="155"/>
      <c r="E747" s="156"/>
      <c r="F747" s="157" t="s">
        <v>965</v>
      </c>
      <c r="G747" s="157"/>
      <c r="H747" s="157"/>
      <c r="I747" s="157"/>
      <c r="K747" s="158" t="n">
        <v>28.5</v>
      </c>
      <c r="S747" s="155"/>
      <c r="T747" s="159"/>
      <c r="AA747" s="160"/>
      <c r="AT747" s="156" t="s">
        <v>324</v>
      </c>
      <c r="AU747" s="156" t="s">
        <v>77</v>
      </c>
      <c r="AV747" s="156" t="s">
        <v>77</v>
      </c>
      <c r="AW747" s="156" t="s">
        <v>195</v>
      </c>
      <c r="AX747" s="156" t="s">
        <v>67</v>
      </c>
      <c r="AY747" s="156" t="s">
        <v>315</v>
      </c>
    </row>
    <row r="748" s="13" customFormat="true" ht="15.75" hidden="false" customHeight="true" outlineLevel="0" collapsed="false">
      <c r="B748" s="155"/>
      <c r="E748" s="156"/>
      <c r="F748" s="157" t="s">
        <v>966</v>
      </c>
      <c r="G748" s="157"/>
      <c r="H748" s="157"/>
      <c r="I748" s="157"/>
      <c r="K748" s="158" t="n">
        <v>82.8</v>
      </c>
      <c r="S748" s="155"/>
      <c r="T748" s="159"/>
      <c r="AA748" s="160"/>
      <c r="AT748" s="156" t="s">
        <v>324</v>
      </c>
      <c r="AU748" s="156" t="s">
        <v>77</v>
      </c>
      <c r="AV748" s="156" t="s">
        <v>77</v>
      </c>
      <c r="AW748" s="156" t="s">
        <v>195</v>
      </c>
      <c r="AX748" s="156" t="s">
        <v>67</v>
      </c>
      <c r="AY748" s="156" t="s">
        <v>315</v>
      </c>
    </row>
    <row r="749" s="13" customFormat="true" ht="15.75" hidden="false" customHeight="true" outlineLevel="0" collapsed="false">
      <c r="B749" s="155"/>
      <c r="E749" s="156"/>
      <c r="F749" s="157" t="s">
        <v>967</v>
      </c>
      <c r="G749" s="157"/>
      <c r="H749" s="157"/>
      <c r="I749" s="157"/>
      <c r="K749" s="158" t="n">
        <v>110.4</v>
      </c>
      <c r="S749" s="155"/>
      <c r="T749" s="159"/>
      <c r="AA749" s="160"/>
      <c r="AT749" s="156" t="s">
        <v>324</v>
      </c>
      <c r="AU749" s="156" t="s">
        <v>77</v>
      </c>
      <c r="AV749" s="156" t="s">
        <v>77</v>
      </c>
      <c r="AW749" s="156" t="s">
        <v>195</v>
      </c>
      <c r="AX749" s="156" t="s">
        <v>67</v>
      </c>
      <c r="AY749" s="156" t="s">
        <v>315</v>
      </c>
    </row>
    <row r="750" s="13" customFormat="true" ht="15.75" hidden="false" customHeight="true" outlineLevel="0" collapsed="false">
      <c r="B750" s="172"/>
      <c r="E750" s="173"/>
      <c r="F750" s="174" t="s">
        <v>361</v>
      </c>
      <c r="G750" s="174"/>
      <c r="H750" s="174"/>
      <c r="I750" s="174"/>
      <c r="K750" s="175" t="n">
        <v>221.7</v>
      </c>
      <c r="S750" s="172"/>
      <c r="T750" s="176"/>
      <c r="AA750" s="177"/>
      <c r="AT750" s="173" t="s">
        <v>324</v>
      </c>
      <c r="AU750" s="173" t="s">
        <v>77</v>
      </c>
      <c r="AV750" s="173" t="s">
        <v>296</v>
      </c>
      <c r="AW750" s="173" t="s">
        <v>195</v>
      </c>
      <c r="AX750" s="173" t="s">
        <v>67</v>
      </c>
      <c r="AY750" s="173" t="s">
        <v>315</v>
      </c>
    </row>
    <row r="751" s="13" customFormat="true" ht="15.75" hidden="false" customHeight="true" outlineLevel="0" collapsed="false">
      <c r="B751" s="167"/>
      <c r="E751" s="168"/>
      <c r="F751" s="169" t="s">
        <v>920</v>
      </c>
      <c r="G751" s="169"/>
      <c r="H751" s="169"/>
      <c r="I751" s="169"/>
      <c r="K751" s="168"/>
      <c r="S751" s="167"/>
      <c r="T751" s="170"/>
      <c r="AA751" s="171"/>
      <c r="AT751" s="168" t="s">
        <v>324</v>
      </c>
      <c r="AU751" s="168" t="s">
        <v>77</v>
      </c>
      <c r="AV751" s="168" t="s">
        <v>20</v>
      </c>
      <c r="AW751" s="168" t="s">
        <v>195</v>
      </c>
      <c r="AX751" s="168" t="s">
        <v>67</v>
      </c>
      <c r="AY751" s="168" t="s">
        <v>315</v>
      </c>
    </row>
    <row r="752" s="13" customFormat="true" ht="15.75" hidden="false" customHeight="true" outlineLevel="0" collapsed="false">
      <c r="B752" s="155"/>
      <c r="E752" s="156"/>
      <c r="F752" s="157" t="s">
        <v>964</v>
      </c>
      <c r="G752" s="157"/>
      <c r="H752" s="157"/>
      <c r="I752" s="157"/>
      <c r="K752" s="158" t="n">
        <v>134.4</v>
      </c>
      <c r="S752" s="155"/>
      <c r="T752" s="159"/>
      <c r="AA752" s="160"/>
      <c r="AT752" s="156" t="s">
        <v>324</v>
      </c>
      <c r="AU752" s="156" t="s">
        <v>77</v>
      </c>
      <c r="AV752" s="156" t="s">
        <v>77</v>
      </c>
      <c r="AW752" s="156" t="s">
        <v>195</v>
      </c>
      <c r="AX752" s="156" t="s">
        <v>67</v>
      </c>
      <c r="AY752" s="156" t="s">
        <v>315</v>
      </c>
    </row>
    <row r="753" s="13" customFormat="true" ht="15.75" hidden="false" customHeight="true" outlineLevel="0" collapsed="false">
      <c r="B753" s="155"/>
      <c r="E753" s="156"/>
      <c r="F753" s="157" t="s">
        <v>968</v>
      </c>
      <c r="G753" s="157"/>
      <c r="H753" s="157"/>
      <c r="I753" s="157"/>
      <c r="K753" s="158" t="n">
        <v>29.9</v>
      </c>
      <c r="S753" s="155"/>
      <c r="T753" s="159"/>
      <c r="AA753" s="160"/>
      <c r="AT753" s="156" t="s">
        <v>324</v>
      </c>
      <c r="AU753" s="156" t="s">
        <v>77</v>
      </c>
      <c r="AV753" s="156" t="s">
        <v>77</v>
      </c>
      <c r="AW753" s="156" t="s">
        <v>195</v>
      </c>
      <c r="AX753" s="156" t="s">
        <v>67</v>
      </c>
      <c r="AY753" s="156" t="s">
        <v>315</v>
      </c>
    </row>
    <row r="754" s="13" customFormat="true" ht="15.75" hidden="false" customHeight="true" outlineLevel="0" collapsed="false">
      <c r="B754" s="155"/>
      <c r="E754" s="156"/>
      <c r="F754" s="157" t="s">
        <v>969</v>
      </c>
      <c r="G754" s="157"/>
      <c r="H754" s="157"/>
      <c r="I754" s="157"/>
      <c r="K754" s="158" t="n">
        <v>31.2</v>
      </c>
      <c r="S754" s="155"/>
      <c r="T754" s="159"/>
      <c r="AA754" s="160"/>
      <c r="AT754" s="156" t="s">
        <v>324</v>
      </c>
      <c r="AU754" s="156" t="s">
        <v>77</v>
      </c>
      <c r="AV754" s="156" t="s">
        <v>77</v>
      </c>
      <c r="AW754" s="156" t="s">
        <v>195</v>
      </c>
      <c r="AX754" s="156" t="s">
        <v>67</v>
      </c>
      <c r="AY754" s="156" t="s">
        <v>315</v>
      </c>
    </row>
    <row r="755" s="13" customFormat="true" ht="15.75" hidden="false" customHeight="true" outlineLevel="0" collapsed="false">
      <c r="B755" s="155"/>
      <c r="E755" s="156"/>
      <c r="F755" s="157" t="s">
        <v>970</v>
      </c>
      <c r="G755" s="157"/>
      <c r="H755" s="157"/>
      <c r="I755" s="157"/>
      <c r="K755" s="158" t="n">
        <v>67.2</v>
      </c>
      <c r="S755" s="155"/>
      <c r="T755" s="159"/>
      <c r="AA755" s="160"/>
      <c r="AT755" s="156" t="s">
        <v>324</v>
      </c>
      <c r="AU755" s="156" t="s">
        <v>77</v>
      </c>
      <c r="AV755" s="156" t="s">
        <v>77</v>
      </c>
      <c r="AW755" s="156" t="s">
        <v>195</v>
      </c>
      <c r="AX755" s="156" t="s">
        <v>67</v>
      </c>
      <c r="AY755" s="156" t="s">
        <v>315</v>
      </c>
    </row>
    <row r="756" s="13" customFormat="true" ht="15.75" hidden="false" customHeight="true" outlineLevel="0" collapsed="false">
      <c r="B756" s="172"/>
      <c r="E756" s="173"/>
      <c r="F756" s="174" t="s">
        <v>361</v>
      </c>
      <c r="G756" s="174"/>
      <c r="H756" s="174"/>
      <c r="I756" s="174"/>
      <c r="K756" s="175" t="n">
        <v>262.7</v>
      </c>
      <c r="S756" s="172"/>
      <c r="T756" s="176"/>
      <c r="AA756" s="177"/>
      <c r="AT756" s="173" t="s">
        <v>324</v>
      </c>
      <c r="AU756" s="173" t="s">
        <v>77</v>
      </c>
      <c r="AV756" s="173" t="s">
        <v>296</v>
      </c>
      <c r="AW756" s="173" t="s">
        <v>195</v>
      </c>
      <c r="AX756" s="173" t="s">
        <v>67</v>
      </c>
      <c r="AY756" s="173" t="s">
        <v>315</v>
      </c>
    </row>
    <row r="757" s="13" customFormat="true" ht="15.75" hidden="false" customHeight="true" outlineLevel="0" collapsed="false">
      <c r="B757" s="161"/>
      <c r="E757" s="162"/>
      <c r="F757" s="163" t="s">
        <v>325</v>
      </c>
      <c r="G757" s="163"/>
      <c r="H757" s="163"/>
      <c r="I757" s="163"/>
      <c r="K757" s="164" t="n">
        <v>1042.4</v>
      </c>
      <c r="S757" s="161"/>
      <c r="T757" s="165"/>
      <c r="AA757" s="166"/>
      <c r="AT757" s="162" t="s">
        <v>324</v>
      </c>
      <c r="AU757" s="162" t="s">
        <v>77</v>
      </c>
      <c r="AV757" s="162" t="s">
        <v>206</v>
      </c>
      <c r="AW757" s="162" t="s">
        <v>195</v>
      </c>
      <c r="AX757" s="162" t="s">
        <v>20</v>
      </c>
      <c r="AY757" s="162" t="s">
        <v>315</v>
      </c>
    </row>
    <row r="758" s="13" customFormat="true" ht="15.75" hidden="false" customHeight="true" outlineLevel="0" collapsed="false">
      <c r="B758" s="32"/>
      <c r="C758" s="178" t="s">
        <v>971</v>
      </c>
      <c r="D758" s="178" t="s">
        <v>410</v>
      </c>
      <c r="E758" s="179" t="s">
        <v>972</v>
      </c>
      <c r="F758" s="180" t="s">
        <v>973</v>
      </c>
      <c r="G758" s="180"/>
      <c r="H758" s="180"/>
      <c r="I758" s="180"/>
      <c r="J758" s="181" t="s">
        <v>319</v>
      </c>
      <c r="K758" s="182" t="n">
        <v>1146.64</v>
      </c>
      <c r="L758" s="183"/>
      <c r="M758" s="183"/>
      <c r="N758" s="184" t="n">
        <f aca="false">ROUND($L$758*$K$758,2)</f>
        <v>0</v>
      </c>
      <c r="O758" s="184"/>
      <c r="P758" s="184"/>
      <c r="Q758" s="184"/>
      <c r="R758" s="143" t="s">
        <v>320</v>
      </c>
      <c r="S758" s="32"/>
      <c r="T758" s="148"/>
      <c r="U758" s="149" t="s">
        <v>37</v>
      </c>
      <c r="X758" s="150" t="n">
        <v>0.0002</v>
      </c>
      <c r="Y758" s="150" t="n">
        <f aca="false">$X$758*$K$758</f>
        <v>0.229328</v>
      </c>
      <c r="Z758" s="150" t="n">
        <v>0</v>
      </c>
      <c r="AA758" s="151" t="n">
        <f aca="false">$Z$758*$K$758</f>
        <v>0</v>
      </c>
      <c r="AR758" s="102" t="s">
        <v>92</v>
      </c>
      <c r="AT758" s="102" t="s">
        <v>410</v>
      </c>
      <c r="AU758" s="102" t="s">
        <v>77</v>
      </c>
      <c r="AY758" s="13" t="s">
        <v>315</v>
      </c>
      <c r="BE758" s="152" t="n">
        <f aca="false">IF($U$758="základní",$N$758,0)</f>
        <v>0</v>
      </c>
      <c r="BF758" s="152" t="n">
        <f aca="false">IF($U$758="snížená",$N$758,0)</f>
        <v>0</v>
      </c>
      <c r="BG758" s="152" t="n">
        <f aca="false">IF($U$758="zákl. přenesená",$N$758,0)</f>
        <v>0</v>
      </c>
      <c r="BH758" s="152" t="n">
        <f aca="false">IF($U$758="sníž. přenesená",$N$758,0)</f>
        <v>0</v>
      </c>
      <c r="BI758" s="152" t="n">
        <f aca="false">IF($U$758="nulová",$N$758,0)</f>
        <v>0</v>
      </c>
      <c r="BJ758" s="102" t="s">
        <v>20</v>
      </c>
      <c r="BK758" s="152" t="n">
        <f aca="false">ROUND($L$758*$K$758,2)</f>
        <v>0</v>
      </c>
      <c r="BL758" s="102" t="s">
        <v>206</v>
      </c>
      <c r="BM758" s="102" t="s">
        <v>974</v>
      </c>
    </row>
    <row r="759" s="13" customFormat="true" ht="16.5" hidden="false" customHeight="true" outlineLevel="0" collapsed="false">
      <c r="B759" s="32"/>
      <c r="F759" s="153" t="s">
        <v>975</v>
      </c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32"/>
      <c r="T759" s="154"/>
      <c r="AA759" s="64"/>
      <c r="AT759" s="13" t="s">
        <v>322</v>
      </c>
      <c r="AU759" s="13" t="s">
        <v>77</v>
      </c>
    </row>
    <row r="760" s="13" customFormat="true" ht="15.75" hidden="false" customHeight="true" outlineLevel="0" collapsed="false">
      <c r="B760" s="155"/>
      <c r="E760" s="156"/>
      <c r="F760" s="157" t="s">
        <v>976</v>
      </c>
      <c r="G760" s="157"/>
      <c r="H760" s="157"/>
      <c r="I760" s="157"/>
      <c r="K760" s="158" t="n">
        <v>1146.64</v>
      </c>
      <c r="S760" s="155"/>
      <c r="T760" s="159"/>
      <c r="AA760" s="160"/>
      <c r="AT760" s="156" t="s">
        <v>324</v>
      </c>
      <c r="AU760" s="156" t="s">
        <v>77</v>
      </c>
      <c r="AV760" s="156" t="s">
        <v>77</v>
      </c>
      <c r="AW760" s="156" t="s">
        <v>195</v>
      </c>
      <c r="AX760" s="156" t="s">
        <v>20</v>
      </c>
      <c r="AY760" s="156" t="s">
        <v>315</v>
      </c>
    </row>
    <row r="761" s="13" customFormat="true" ht="27" hidden="false" customHeight="true" outlineLevel="0" collapsed="false">
      <c r="B761" s="32"/>
      <c r="C761" s="141" t="s">
        <v>977</v>
      </c>
      <c r="D761" s="141" t="s">
        <v>316</v>
      </c>
      <c r="E761" s="142" t="s">
        <v>978</v>
      </c>
      <c r="F761" s="143" t="s">
        <v>979</v>
      </c>
      <c r="G761" s="143"/>
      <c r="H761" s="143"/>
      <c r="I761" s="143"/>
      <c r="J761" s="144" t="s">
        <v>333</v>
      </c>
      <c r="K761" s="145" t="n">
        <v>428.71</v>
      </c>
      <c r="L761" s="146"/>
      <c r="M761" s="146"/>
      <c r="N761" s="147" t="n">
        <f aca="false">ROUND($L$761*$K$761,2)</f>
        <v>0</v>
      </c>
      <c r="O761" s="147"/>
      <c r="P761" s="147"/>
      <c r="Q761" s="147"/>
      <c r="R761" s="143"/>
      <c r="S761" s="32"/>
      <c r="T761" s="148"/>
      <c r="U761" s="149" t="s">
        <v>37</v>
      </c>
      <c r="X761" s="150" t="n">
        <v>0.00378</v>
      </c>
      <c r="Y761" s="150" t="n">
        <f aca="false">$X$761*$K$761</f>
        <v>1.6205238</v>
      </c>
      <c r="Z761" s="150" t="n">
        <v>0</v>
      </c>
      <c r="AA761" s="151" t="n">
        <f aca="false">$Z$761*$K$761</f>
        <v>0</v>
      </c>
      <c r="AR761" s="102" t="s">
        <v>206</v>
      </c>
      <c r="AT761" s="102" t="s">
        <v>316</v>
      </c>
      <c r="AU761" s="102" t="s">
        <v>77</v>
      </c>
      <c r="AY761" s="13" t="s">
        <v>315</v>
      </c>
      <c r="BE761" s="152" t="n">
        <f aca="false">IF($U$761="základní",$N$761,0)</f>
        <v>0</v>
      </c>
      <c r="BF761" s="152" t="n">
        <f aca="false">IF($U$761="snížená",$N$761,0)</f>
        <v>0</v>
      </c>
      <c r="BG761" s="152" t="n">
        <f aca="false">IF($U$761="zákl. přenesená",$N$761,0)</f>
        <v>0</v>
      </c>
      <c r="BH761" s="152" t="n">
        <f aca="false">IF($U$761="sníž. přenesená",$N$761,0)</f>
        <v>0</v>
      </c>
      <c r="BI761" s="152" t="n">
        <f aca="false">IF($U$761="nulová",$N$761,0)</f>
        <v>0</v>
      </c>
      <c r="BJ761" s="102" t="s">
        <v>20</v>
      </c>
      <c r="BK761" s="152" t="n">
        <f aca="false">ROUND($L$761*$K$761,2)</f>
        <v>0</v>
      </c>
      <c r="BL761" s="102" t="s">
        <v>206</v>
      </c>
      <c r="BM761" s="102" t="s">
        <v>980</v>
      </c>
    </row>
    <row r="762" s="13" customFormat="true" ht="16.5" hidden="false" customHeight="true" outlineLevel="0" collapsed="false">
      <c r="B762" s="32"/>
      <c r="F762" s="153" t="s">
        <v>981</v>
      </c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32"/>
      <c r="T762" s="154"/>
      <c r="AA762" s="64"/>
      <c r="AT762" s="13" t="s">
        <v>322</v>
      </c>
      <c r="AU762" s="13" t="s">
        <v>77</v>
      </c>
    </row>
    <row r="763" s="13" customFormat="true" ht="27" hidden="false" customHeight="true" outlineLevel="0" collapsed="false">
      <c r="B763" s="167"/>
      <c r="E763" s="168"/>
      <c r="F763" s="169" t="s">
        <v>982</v>
      </c>
      <c r="G763" s="169"/>
      <c r="H763" s="169"/>
      <c r="I763" s="169"/>
      <c r="K763" s="168"/>
      <c r="S763" s="167"/>
      <c r="T763" s="170"/>
      <c r="AA763" s="171"/>
      <c r="AT763" s="168" t="s">
        <v>324</v>
      </c>
      <c r="AU763" s="168" t="s">
        <v>77</v>
      </c>
      <c r="AV763" s="168" t="s">
        <v>20</v>
      </c>
      <c r="AW763" s="168" t="s">
        <v>195</v>
      </c>
      <c r="AX763" s="168" t="s">
        <v>67</v>
      </c>
      <c r="AY763" s="168" t="s">
        <v>315</v>
      </c>
    </row>
    <row r="764" s="13" customFormat="true" ht="15.75" hidden="false" customHeight="true" outlineLevel="0" collapsed="false">
      <c r="B764" s="167"/>
      <c r="E764" s="168"/>
      <c r="F764" s="169" t="s">
        <v>983</v>
      </c>
      <c r="G764" s="169"/>
      <c r="H764" s="169"/>
      <c r="I764" s="169"/>
      <c r="K764" s="168"/>
      <c r="S764" s="167"/>
      <c r="T764" s="170"/>
      <c r="AA764" s="171"/>
      <c r="AT764" s="168" t="s">
        <v>324</v>
      </c>
      <c r="AU764" s="168" t="s">
        <v>77</v>
      </c>
      <c r="AV764" s="168" t="s">
        <v>20</v>
      </c>
      <c r="AW764" s="168" t="s">
        <v>195</v>
      </c>
      <c r="AX764" s="168" t="s">
        <v>67</v>
      </c>
      <c r="AY764" s="168" t="s">
        <v>315</v>
      </c>
    </row>
    <row r="765" s="13" customFormat="true" ht="27" hidden="false" customHeight="true" outlineLevel="0" collapsed="false">
      <c r="B765" s="155"/>
      <c r="E765" s="156"/>
      <c r="F765" s="157" t="s">
        <v>984</v>
      </c>
      <c r="G765" s="157"/>
      <c r="H765" s="157"/>
      <c r="I765" s="157"/>
      <c r="K765" s="158" t="n">
        <v>586.58</v>
      </c>
      <c r="S765" s="155"/>
      <c r="T765" s="159"/>
      <c r="AA765" s="160"/>
      <c r="AT765" s="156" t="s">
        <v>324</v>
      </c>
      <c r="AU765" s="156" t="s">
        <v>77</v>
      </c>
      <c r="AV765" s="156" t="s">
        <v>77</v>
      </c>
      <c r="AW765" s="156" t="s">
        <v>195</v>
      </c>
      <c r="AX765" s="156" t="s">
        <v>67</v>
      </c>
      <c r="AY765" s="156" t="s">
        <v>315</v>
      </c>
    </row>
    <row r="766" s="13" customFormat="true" ht="15.75" hidden="false" customHeight="true" outlineLevel="0" collapsed="false">
      <c r="B766" s="155"/>
      <c r="E766" s="156"/>
      <c r="F766" s="157" t="s">
        <v>985</v>
      </c>
      <c r="G766" s="157"/>
      <c r="H766" s="157"/>
      <c r="I766" s="157"/>
      <c r="K766" s="158" t="n">
        <v>11.08</v>
      </c>
      <c r="S766" s="155"/>
      <c r="T766" s="159"/>
      <c r="AA766" s="160"/>
      <c r="AT766" s="156" t="s">
        <v>324</v>
      </c>
      <c r="AU766" s="156" t="s">
        <v>77</v>
      </c>
      <c r="AV766" s="156" t="s">
        <v>77</v>
      </c>
      <c r="AW766" s="156" t="s">
        <v>195</v>
      </c>
      <c r="AX766" s="156" t="s">
        <v>67</v>
      </c>
      <c r="AY766" s="156" t="s">
        <v>315</v>
      </c>
    </row>
    <row r="767" s="13" customFormat="true" ht="15.75" hidden="false" customHeight="true" outlineLevel="0" collapsed="false">
      <c r="B767" s="155"/>
      <c r="E767" s="156"/>
      <c r="F767" s="157" t="s">
        <v>986</v>
      </c>
      <c r="G767" s="157"/>
      <c r="H767" s="157"/>
      <c r="I767" s="157"/>
      <c r="K767" s="158" t="n">
        <v>-38.6</v>
      </c>
      <c r="S767" s="155"/>
      <c r="T767" s="159"/>
      <c r="AA767" s="160"/>
      <c r="AT767" s="156" t="s">
        <v>324</v>
      </c>
      <c r="AU767" s="156" t="s">
        <v>77</v>
      </c>
      <c r="AV767" s="156" t="s">
        <v>77</v>
      </c>
      <c r="AW767" s="156" t="s">
        <v>195</v>
      </c>
      <c r="AX767" s="156" t="s">
        <v>67</v>
      </c>
      <c r="AY767" s="156" t="s">
        <v>315</v>
      </c>
    </row>
    <row r="768" s="13" customFormat="true" ht="15.75" hidden="false" customHeight="true" outlineLevel="0" collapsed="false">
      <c r="B768" s="155"/>
      <c r="E768" s="156"/>
      <c r="F768" s="157" t="s">
        <v>987</v>
      </c>
      <c r="G768" s="157"/>
      <c r="H768" s="157"/>
      <c r="I768" s="157"/>
      <c r="K768" s="158" t="n">
        <v>-25.65</v>
      </c>
      <c r="S768" s="155"/>
      <c r="T768" s="159"/>
      <c r="AA768" s="160"/>
      <c r="AT768" s="156" t="s">
        <v>324</v>
      </c>
      <c r="AU768" s="156" t="s">
        <v>77</v>
      </c>
      <c r="AV768" s="156" t="s">
        <v>77</v>
      </c>
      <c r="AW768" s="156" t="s">
        <v>195</v>
      </c>
      <c r="AX768" s="156" t="s">
        <v>67</v>
      </c>
      <c r="AY768" s="156" t="s">
        <v>315</v>
      </c>
    </row>
    <row r="769" s="13" customFormat="true" ht="15.75" hidden="false" customHeight="true" outlineLevel="0" collapsed="false">
      <c r="B769" s="155"/>
      <c r="E769" s="156"/>
      <c r="F769" s="157" t="s">
        <v>988</v>
      </c>
      <c r="G769" s="157"/>
      <c r="H769" s="157"/>
      <c r="I769" s="157"/>
      <c r="K769" s="158" t="n">
        <v>-17.4</v>
      </c>
      <c r="S769" s="155"/>
      <c r="T769" s="159"/>
      <c r="AA769" s="160"/>
      <c r="AT769" s="156" t="s">
        <v>324</v>
      </c>
      <c r="AU769" s="156" t="s">
        <v>77</v>
      </c>
      <c r="AV769" s="156" t="s">
        <v>77</v>
      </c>
      <c r="AW769" s="156" t="s">
        <v>195</v>
      </c>
      <c r="AX769" s="156" t="s">
        <v>67</v>
      </c>
      <c r="AY769" s="156" t="s">
        <v>315</v>
      </c>
    </row>
    <row r="770" s="13" customFormat="true" ht="15.75" hidden="false" customHeight="true" outlineLevel="0" collapsed="false">
      <c r="B770" s="155"/>
      <c r="E770" s="156"/>
      <c r="F770" s="157" t="s">
        <v>989</v>
      </c>
      <c r="G770" s="157"/>
      <c r="H770" s="157"/>
      <c r="I770" s="157"/>
      <c r="K770" s="158" t="n">
        <v>-87.3</v>
      </c>
      <c r="S770" s="155"/>
      <c r="T770" s="159"/>
      <c r="AA770" s="160"/>
      <c r="AT770" s="156" t="s">
        <v>324</v>
      </c>
      <c r="AU770" s="156" t="s">
        <v>77</v>
      </c>
      <c r="AV770" s="156" t="s">
        <v>77</v>
      </c>
      <c r="AW770" s="156" t="s">
        <v>195</v>
      </c>
      <c r="AX770" s="156" t="s">
        <v>67</v>
      </c>
      <c r="AY770" s="156" t="s">
        <v>315</v>
      </c>
    </row>
    <row r="771" s="13" customFormat="true" ht="15.75" hidden="false" customHeight="true" outlineLevel="0" collapsed="false">
      <c r="B771" s="161"/>
      <c r="E771" s="162"/>
      <c r="F771" s="163" t="s">
        <v>325</v>
      </c>
      <c r="G771" s="163"/>
      <c r="H771" s="163"/>
      <c r="I771" s="163"/>
      <c r="K771" s="164" t="n">
        <v>428.71</v>
      </c>
      <c r="S771" s="161"/>
      <c r="T771" s="165"/>
      <c r="AA771" s="166"/>
      <c r="AT771" s="162" t="s">
        <v>324</v>
      </c>
      <c r="AU771" s="162" t="s">
        <v>77</v>
      </c>
      <c r="AV771" s="162" t="s">
        <v>206</v>
      </c>
      <c r="AW771" s="162" t="s">
        <v>195</v>
      </c>
      <c r="AX771" s="162" t="s">
        <v>20</v>
      </c>
      <c r="AY771" s="162" t="s">
        <v>315</v>
      </c>
    </row>
    <row r="772" s="13" customFormat="true" ht="27" hidden="false" customHeight="true" outlineLevel="0" collapsed="false">
      <c r="B772" s="32"/>
      <c r="C772" s="141" t="s">
        <v>990</v>
      </c>
      <c r="D772" s="141" t="s">
        <v>316</v>
      </c>
      <c r="E772" s="142" t="s">
        <v>991</v>
      </c>
      <c r="F772" s="143" t="s">
        <v>992</v>
      </c>
      <c r="G772" s="143"/>
      <c r="H772" s="143"/>
      <c r="I772" s="143"/>
      <c r="J772" s="144" t="s">
        <v>333</v>
      </c>
      <c r="K772" s="145" t="n">
        <v>2396.682</v>
      </c>
      <c r="L772" s="146"/>
      <c r="M772" s="146"/>
      <c r="N772" s="147" t="n">
        <f aca="false">ROUND($L$772*$K$772,2)</f>
        <v>0</v>
      </c>
      <c r="O772" s="147"/>
      <c r="P772" s="147"/>
      <c r="Q772" s="147"/>
      <c r="R772" s="143"/>
      <c r="S772" s="32"/>
      <c r="T772" s="148"/>
      <c r="U772" s="149" t="s">
        <v>37</v>
      </c>
      <c r="X772" s="150" t="n">
        <v>0.0031</v>
      </c>
      <c r="Y772" s="150" t="n">
        <f aca="false">$X$772*$K$772</f>
        <v>7.4297142</v>
      </c>
      <c r="Z772" s="150" t="n">
        <v>0</v>
      </c>
      <c r="AA772" s="151" t="n">
        <f aca="false">$Z$772*$K$772</f>
        <v>0</v>
      </c>
      <c r="AR772" s="102" t="s">
        <v>206</v>
      </c>
      <c r="AT772" s="102" t="s">
        <v>316</v>
      </c>
      <c r="AU772" s="102" t="s">
        <v>77</v>
      </c>
      <c r="AY772" s="13" t="s">
        <v>315</v>
      </c>
      <c r="BE772" s="152" t="n">
        <f aca="false">IF($U$772="základní",$N$772,0)</f>
        <v>0</v>
      </c>
      <c r="BF772" s="152" t="n">
        <f aca="false">IF($U$772="snížená",$N$772,0)</f>
        <v>0</v>
      </c>
      <c r="BG772" s="152" t="n">
        <f aca="false">IF($U$772="zákl. přenesená",$N$772,0)</f>
        <v>0</v>
      </c>
      <c r="BH772" s="152" t="n">
        <f aca="false">IF($U$772="sníž. přenesená",$N$772,0)</f>
        <v>0</v>
      </c>
      <c r="BI772" s="152" t="n">
        <f aca="false">IF($U$772="nulová",$N$772,0)</f>
        <v>0</v>
      </c>
      <c r="BJ772" s="102" t="s">
        <v>20</v>
      </c>
      <c r="BK772" s="152" t="n">
        <f aca="false">ROUND($L$772*$K$772,2)</f>
        <v>0</v>
      </c>
      <c r="BL772" s="102" t="s">
        <v>206</v>
      </c>
      <c r="BM772" s="102" t="s">
        <v>993</v>
      </c>
    </row>
    <row r="773" s="13" customFormat="true" ht="16.5" hidden="false" customHeight="true" outlineLevel="0" collapsed="false">
      <c r="B773" s="32"/>
      <c r="F773" s="153" t="s">
        <v>994</v>
      </c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32"/>
      <c r="T773" s="154"/>
      <c r="AA773" s="64"/>
      <c r="AT773" s="13" t="s">
        <v>322</v>
      </c>
      <c r="AU773" s="13" t="s">
        <v>77</v>
      </c>
    </row>
    <row r="774" s="13" customFormat="true" ht="15.75" hidden="false" customHeight="true" outlineLevel="0" collapsed="false">
      <c r="B774" s="155"/>
      <c r="E774" s="156"/>
      <c r="F774" s="157" t="s">
        <v>117</v>
      </c>
      <c r="G774" s="157"/>
      <c r="H774" s="157"/>
      <c r="I774" s="157"/>
      <c r="K774" s="158" t="n">
        <v>28.6875</v>
      </c>
      <c r="S774" s="155"/>
      <c r="T774" s="159"/>
      <c r="AA774" s="160"/>
      <c r="AT774" s="156" t="s">
        <v>324</v>
      </c>
      <c r="AU774" s="156" t="s">
        <v>77</v>
      </c>
      <c r="AV774" s="156" t="s">
        <v>77</v>
      </c>
      <c r="AW774" s="156" t="s">
        <v>195</v>
      </c>
      <c r="AX774" s="156" t="s">
        <v>67</v>
      </c>
      <c r="AY774" s="156" t="s">
        <v>315</v>
      </c>
    </row>
    <row r="775" s="13" customFormat="true" ht="15.75" hidden="false" customHeight="true" outlineLevel="0" collapsed="false">
      <c r="B775" s="155"/>
      <c r="E775" s="156"/>
      <c r="F775" s="157" t="s">
        <v>119</v>
      </c>
      <c r="G775" s="157"/>
      <c r="H775" s="157"/>
      <c r="I775" s="157"/>
      <c r="K775" s="158" t="n">
        <v>25.8</v>
      </c>
      <c r="S775" s="155"/>
      <c r="T775" s="159"/>
      <c r="AA775" s="160"/>
      <c r="AT775" s="156" t="s">
        <v>324</v>
      </c>
      <c r="AU775" s="156" t="s">
        <v>77</v>
      </c>
      <c r="AV775" s="156" t="s">
        <v>77</v>
      </c>
      <c r="AW775" s="156" t="s">
        <v>195</v>
      </c>
      <c r="AX775" s="156" t="s">
        <v>67</v>
      </c>
      <c r="AY775" s="156" t="s">
        <v>315</v>
      </c>
    </row>
    <row r="776" s="13" customFormat="true" ht="15.75" hidden="false" customHeight="true" outlineLevel="0" collapsed="false">
      <c r="B776" s="155"/>
      <c r="E776" s="156"/>
      <c r="F776" s="157" t="s">
        <v>121</v>
      </c>
      <c r="G776" s="157"/>
      <c r="H776" s="157"/>
      <c r="I776" s="157"/>
      <c r="K776" s="158" t="n">
        <v>66.6</v>
      </c>
      <c r="S776" s="155"/>
      <c r="T776" s="159"/>
      <c r="AA776" s="160"/>
      <c r="AT776" s="156" t="s">
        <v>324</v>
      </c>
      <c r="AU776" s="156" t="s">
        <v>77</v>
      </c>
      <c r="AV776" s="156" t="s">
        <v>77</v>
      </c>
      <c r="AW776" s="156" t="s">
        <v>195</v>
      </c>
      <c r="AX776" s="156" t="s">
        <v>67</v>
      </c>
      <c r="AY776" s="156" t="s">
        <v>315</v>
      </c>
    </row>
    <row r="777" s="13" customFormat="true" ht="15.75" hidden="false" customHeight="true" outlineLevel="0" collapsed="false">
      <c r="B777" s="155"/>
      <c r="E777" s="156"/>
      <c r="F777" s="157" t="s">
        <v>123</v>
      </c>
      <c r="G777" s="157"/>
      <c r="H777" s="157"/>
      <c r="I777" s="157"/>
      <c r="K777" s="158" t="n">
        <v>1482.2196</v>
      </c>
      <c r="S777" s="155"/>
      <c r="T777" s="159"/>
      <c r="AA777" s="160"/>
      <c r="AT777" s="156" t="s">
        <v>324</v>
      </c>
      <c r="AU777" s="156" t="s">
        <v>77</v>
      </c>
      <c r="AV777" s="156" t="s">
        <v>77</v>
      </c>
      <c r="AW777" s="156" t="s">
        <v>195</v>
      </c>
      <c r="AX777" s="156" t="s">
        <v>67</v>
      </c>
      <c r="AY777" s="156" t="s">
        <v>315</v>
      </c>
    </row>
    <row r="778" s="13" customFormat="true" ht="15.75" hidden="false" customHeight="true" outlineLevel="0" collapsed="false">
      <c r="B778" s="155"/>
      <c r="E778" s="156"/>
      <c r="F778" s="157" t="s">
        <v>995</v>
      </c>
      <c r="G778" s="157"/>
      <c r="H778" s="157"/>
      <c r="I778" s="157"/>
      <c r="K778" s="158" t="n">
        <v>575.49514</v>
      </c>
      <c r="S778" s="155"/>
      <c r="T778" s="159"/>
      <c r="AA778" s="160"/>
      <c r="AT778" s="156" t="s">
        <v>324</v>
      </c>
      <c r="AU778" s="156" t="s">
        <v>77</v>
      </c>
      <c r="AV778" s="156" t="s">
        <v>77</v>
      </c>
      <c r="AW778" s="156" t="s">
        <v>195</v>
      </c>
      <c r="AX778" s="156" t="s">
        <v>67</v>
      </c>
      <c r="AY778" s="156" t="s">
        <v>315</v>
      </c>
    </row>
    <row r="779" s="13" customFormat="true" ht="15.75" hidden="false" customHeight="true" outlineLevel="0" collapsed="false">
      <c r="B779" s="172"/>
      <c r="E779" s="173"/>
      <c r="F779" s="174" t="s">
        <v>361</v>
      </c>
      <c r="G779" s="174"/>
      <c r="H779" s="174"/>
      <c r="I779" s="174"/>
      <c r="K779" s="175" t="n">
        <v>2178.80224</v>
      </c>
      <c r="S779" s="172"/>
      <c r="T779" s="176"/>
      <c r="AA779" s="177"/>
      <c r="AT779" s="173" t="s">
        <v>324</v>
      </c>
      <c r="AU779" s="173" t="s">
        <v>77</v>
      </c>
      <c r="AV779" s="173" t="s">
        <v>296</v>
      </c>
      <c r="AW779" s="173" t="s">
        <v>195</v>
      </c>
      <c r="AX779" s="173" t="s">
        <v>67</v>
      </c>
      <c r="AY779" s="173" t="s">
        <v>315</v>
      </c>
    </row>
    <row r="780" s="13" customFormat="true" ht="27" hidden="false" customHeight="true" outlineLevel="0" collapsed="false">
      <c r="B780" s="155"/>
      <c r="E780" s="156"/>
      <c r="F780" s="157" t="s">
        <v>996</v>
      </c>
      <c r="G780" s="157"/>
      <c r="H780" s="157"/>
      <c r="I780" s="157"/>
      <c r="K780" s="158" t="n">
        <v>217.880224</v>
      </c>
      <c r="S780" s="155"/>
      <c r="T780" s="159"/>
      <c r="AA780" s="160"/>
      <c r="AT780" s="156" t="s">
        <v>324</v>
      </c>
      <c r="AU780" s="156" t="s">
        <v>77</v>
      </c>
      <c r="AV780" s="156" t="s">
        <v>77</v>
      </c>
      <c r="AW780" s="156" t="s">
        <v>195</v>
      </c>
      <c r="AX780" s="156" t="s">
        <v>67</v>
      </c>
      <c r="AY780" s="156" t="s">
        <v>315</v>
      </c>
    </row>
    <row r="781" s="13" customFormat="true" ht="15.75" hidden="false" customHeight="true" outlineLevel="0" collapsed="false">
      <c r="B781" s="172"/>
      <c r="E781" s="173"/>
      <c r="F781" s="174" t="s">
        <v>361</v>
      </c>
      <c r="G781" s="174"/>
      <c r="H781" s="174"/>
      <c r="I781" s="174"/>
      <c r="K781" s="175" t="n">
        <v>217.880224</v>
      </c>
      <c r="S781" s="172"/>
      <c r="T781" s="176"/>
      <c r="AA781" s="177"/>
      <c r="AT781" s="173" t="s">
        <v>324</v>
      </c>
      <c r="AU781" s="173" t="s">
        <v>77</v>
      </c>
      <c r="AV781" s="173" t="s">
        <v>296</v>
      </c>
      <c r="AW781" s="173" t="s">
        <v>195</v>
      </c>
      <c r="AX781" s="173" t="s">
        <v>67</v>
      </c>
      <c r="AY781" s="173" t="s">
        <v>315</v>
      </c>
    </row>
    <row r="782" s="13" customFormat="true" ht="15.75" hidden="false" customHeight="true" outlineLevel="0" collapsed="false">
      <c r="B782" s="161"/>
      <c r="E782" s="162"/>
      <c r="F782" s="163" t="s">
        <v>325</v>
      </c>
      <c r="G782" s="163"/>
      <c r="H782" s="163"/>
      <c r="I782" s="163"/>
      <c r="K782" s="164" t="n">
        <v>2396.682464</v>
      </c>
      <c r="S782" s="161"/>
      <c r="T782" s="165"/>
      <c r="AA782" s="166"/>
      <c r="AT782" s="162" t="s">
        <v>324</v>
      </c>
      <c r="AU782" s="162" t="s">
        <v>77</v>
      </c>
      <c r="AV782" s="162" t="s">
        <v>206</v>
      </c>
      <c r="AW782" s="162" t="s">
        <v>195</v>
      </c>
      <c r="AX782" s="162" t="s">
        <v>20</v>
      </c>
      <c r="AY782" s="162" t="s">
        <v>315</v>
      </c>
    </row>
    <row r="783" s="13" customFormat="true" ht="27" hidden="false" customHeight="true" outlineLevel="0" collapsed="false">
      <c r="B783" s="32"/>
      <c r="C783" s="141" t="s">
        <v>997</v>
      </c>
      <c r="D783" s="141" t="s">
        <v>316</v>
      </c>
      <c r="E783" s="142" t="s">
        <v>998</v>
      </c>
      <c r="F783" s="143" t="s">
        <v>999</v>
      </c>
      <c r="G783" s="143"/>
      <c r="H783" s="143"/>
      <c r="I783" s="143"/>
      <c r="J783" s="144" t="s">
        <v>333</v>
      </c>
      <c r="K783" s="145" t="n">
        <v>2396.682</v>
      </c>
      <c r="L783" s="146"/>
      <c r="M783" s="146"/>
      <c r="N783" s="147" t="n">
        <f aca="false">ROUND($L$783*$K$783,2)</f>
        <v>0</v>
      </c>
      <c r="O783" s="147"/>
      <c r="P783" s="147"/>
      <c r="Q783" s="147"/>
      <c r="R783" s="143" t="s">
        <v>320</v>
      </c>
      <c r="S783" s="32"/>
      <c r="T783" s="148"/>
      <c r="U783" s="149" t="s">
        <v>37</v>
      </c>
      <c r="X783" s="150" t="n">
        <v>0.0003</v>
      </c>
      <c r="Y783" s="150" t="n">
        <f aca="false">$X$783*$K$783</f>
        <v>0.7190046</v>
      </c>
      <c r="Z783" s="150" t="n">
        <v>0</v>
      </c>
      <c r="AA783" s="151" t="n">
        <f aca="false">$Z$783*$K$783</f>
        <v>0</v>
      </c>
      <c r="AR783" s="102" t="s">
        <v>206</v>
      </c>
      <c r="AT783" s="102" t="s">
        <v>316</v>
      </c>
      <c r="AU783" s="102" t="s">
        <v>77</v>
      </c>
      <c r="AY783" s="13" t="s">
        <v>315</v>
      </c>
      <c r="BE783" s="152" t="n">
        <f aca="false">IF($U$783="základní",$N$783,0)</f>
        <v>0</v>
      </c>
      <c r="BF783" s="152" t="n">
        <f aca="false">IF($U$783="snížená",$N$783,0)</f>
        <v>0</v>
      </c>
      <c r="BG783" s="152" t="n">
        <f aca="false">IF($U$783="zákl. přenesená",$N$783,0)</f>
        <v>0</v>
      </c>
      <c r="BH783" s="152" t="n">
        <f aca="false">IF($U$783="sníž. přenesená",$N$783,0)</f>
        <v>0</v>
      </c>
      <c r="BI783" s="152" t="n">
        <f aca="false">IF($U$783="nulová",$N$783,0)</f>
        <v>0</v>
      </c>
      <c r="BJ783" s="102" t="s">
        <v>20</v>
      </c>
      <c r="BK783" s="152" t="n">
        <f aca="false">ROUND($L$783*$K$783,2)</f>
        <v>0</v>
      </c>
      <c r="BL783" s="102" t="s">
        <v>206</v>
      </c>
      <c r="BM783" s="102" t="s">
        <v>1000</v>
      </c>
    </row>
    <row r="784" s="13" customFormat="true" ht="16.5" hidden="false" customHeight="true" outlineLevel="0" collapsed="false">
      <c r="B784" s="32"/>
      <c r="F784" s="153" t="s">
        <v>1001</v>
      </c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32"/>
      <c r="T784" s="154"/>
      <c r="AA784" s="64"/>
      <c r="AT784" s="13" t="s">
        <v>322</v>
      </c>
      <c r="AU784" s="13" t="s">
        <v>77</v>
      </c>
    </row>
    <row r="785" s="13" customFormat="true" ht="27" hidden="false" customHeight="true" outlineLevel="0" collapsed="false">
      <c r="B785" s="155"/>
      <c r="E785" s="156"/>
      <c r="F785" s="157" t="s">
        <v>1002</v>
      </c>
      <c r="G785" s="157"/>
      <c r="H785" s="157"/>
      <c r="I785" s="157"/>
      <c r="K785" s="158" t="n">
        <v>2396.682464</v>
      </c>
      <c r="S785" s="155"/>
      <c r="T785" s="159"/>
      <c r="AA785" s="160"/>
      <c r="AT785" s="156" t="s">
        <v>324</v>
      </c>
      <c r="AU785" s="156" t="s">
        <v>77</v>
      </c>
      <c r="AV785" s="156" t="s">
        <v>77</v>
      </c>
      <c r="AW785" s="156" t="s">
        <v>195</v>
      </c>
      <c r="AX785" s="156" t="s">
        <v>20</v>
      </c>
      <c r="AY785" s="156" t="s">
        <v>315</v>
      </c>
    </row>
    <row r="786" s="13" customFormat="true" ht="39" hidden="false" customHeight="true" outlineLevel="0" collapsed="false">
      <c r="B786" s="32"/>
      <c r="C786" s="141" t="s">
        <v>1003</v>
      </c>
      <c r="D786" s="141" t="s">
        <v>316</v>
      </c>
      <c r="E786" s="142" t="s">
        <v>1004</v>
      </c>
      <c r="F786" s="143" t="s">
        <v>1005</v>
      </c>
      <c r="G786" s="143"/>
      <c r="H786" s="143"/>
      <c r="I786" s="143"/>
      <c r="J786" s="144" t="s">
        <v>333</v>
      </c>
      <c r="K786" s="145" t="n">
        <v>216.105</v>
      </c>
      <c r="L786" s="146"/>
      <c r="M786" s="146"/>
      <c r="N786" s="147" t="n">
        <f aca="false">ROUND($L$786*$K$786,2)</f>
        <v>0</v>
      </c>
      <c r="O786" s="147"/>
      <c r="P786" s="147"/>
      <c r="Q786" s="147"/>
      <c r="R786" s="143"/>
      <c r="S786" s="32"/>
      <c r="T786" s="148"/>
      <c r="U786" s="149" t="s">
        <v>37</v>
      </c>
      <c r="X786" s="150" t="n">
        <v>0.003</v>
      </c>
      <c r="Y786" s="150" t="n">
        <f aca="false">$X$786*$K$786</f>
        <v>0.648315</v>
      </c>
      <c r="Z786" s="150" t="n">
        <v>0</v>
      </c>
      <c r="AA786" s="151" t="n">
        <f aca="false">$Z$786*$K$786</f>
        <v>0</v>
      </c>
      <c r="AR786" s="102" t="s">
        <v>206</v>
      </c>
      <c r="AT786" s="102" t="s">
        <v>316</v>
      </c>
      <c r="AU786" s="102" t="s">
        <v>77</v>
      </c>
      <c r="AY786" s="13" t="s">
        <v>315</v>
      </c>
      <c r="BE786" s="152" t="n">
        <f aca="false">IF($U$786="základní",$N$786,0)</f>
        <v>0</v>
      </c>
      <c r="BF786" s="152" t="n">
        <f aca="false">IF($U$786="snížená",$N$786,0)</f>
        <v>0</v>
      </c>
      <c r="BG786" s="152" t="n">
        <f aca="false">IF($U$786="zákl. přenesená",$N$786,0)</f>
        <v>0</v>
      </c>
      <c r="BH786" s="152" t="n">
        <f aca="false">IF($U$786="sníž. přenesená",$N$786,0)</f>
        <v>0</v>
      </c>
      <c r="BI786" s="152" t="n">
        <f aca="false">IF($U$786="nulová",$N$786,0)</f>
        <v>0</v>
      </c>
      <c r="BJ786" s="102" t="s">
        <v>20</v>
      </c>
      <c r="BK786" s="152" t="n">
        <f aca="false">ROUND($L$786*$K$786,2)</f>
        <v>0</v>
      </c>
      <c r="BL786" s="102" t="s">
        <v>206</v>
      </c>
      <c r="BM786" s="102" t="s">
        <v>1006</v>
      </c>
    </row>
    <row r="787" s="13" customFormat="true" ht="16.5" hidden="false" customHeight="true" outlineLevel="0" collapsed="false">
      <c r="B787" s="32"/>
      <c r="F787" s="153" t="s">
        <v>1005</v>
      </c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32"/>
      <c r="T787" s="154"/>
      <c r="AA787" s="64"/>
      <c r="AT787" s="13" t="s">
        <v>322</v>
      </c>
      <c r="AU787" s="13" t="s">
        <v>77</v>
      </c>
    </row>
    <row r="788" s="13" customFormat="true" ht="15.75" hidden="false" customHeight="true" outlineLevel="0" collapsed="false">
      <c r="B788" s="155"/>
      <c r="E788" s="156"/>
      <c r="F788" s="157" t="s">
        <v>113</v>
      </c>
      <c r="G788" s="157"/>
      <c r="H788" s="157"/>
      <c r="I788" s="157"/>
      <c r="K788" s="158" t="n">
        <v>216.105</v>
      </c>
      <c r="S788" s="155"/>
      <c r="T788" s="159"/>
      <c r="AA788" s="160"/>
      <c r="AT788" s="156" t="s">
        <v>324</v>
      </c>
      <c r="AU788" s="156" t="s">
        <v>77</v>
      </c>
      <c r="AV788" s="156" t="s">
        <v>77</v>
      </c>
      <c r="AW788" s="156" t="s">
        <v>195</v>
      </c>
      <c r="AX788" s="156" t="s">
        <v>20</v>
      </c>
      <c r="AY788" s="156" t="s">
        <v>315</v>
      </c>
    </row>
    <row r="789" s="13" customFormat="true" ht="39" hidden="false" customHeight="true" outlineLevel="0" collapsed="false">
      <c r="B789" s="32"/>
      <c r="C789" s="141" t="s">
        <v>1007</v>
      </c>
      <c r="D789" s="141" t="s">
        <v>316</v>
      </c>
      <c r="E789" s="142" t="s">
        <v>1008</v>
      </c>
      <c r="F789" s="143" t="s">
        <v>1009</v>
      </c>
      <c r="G789" s="143"/>
      <c r="H789" s="143"/>
      <c r="I789" s="143"/>
      <c r="J789" s="144" t="s">
        <v>333</v>
      </c>
      <c r="K789" s="145" t="n">
        <v>216.105</v>
      </c>
      <c r="L789" s="146"/>
      <c r="M789" s="146"/>
      <c r="N789" s="147" t="n">
        <f aca="false">ROUND($L$789*$K$789,2)</f>
        <v>0</v>
      </c>
      <c r="O789" s="147"/>
      <c r="P789" s="147"/>
      <c r="Q789" s="147"/>
      <c r="R789" s="143"/>
      <c r="S789" s="32"/>
      <c r="T789" s="148"/>
      <c r="U789" s="149" t="s">
        <v>37</v>
      </c>
      <c r="X789" s="150" t="n">
        <v>0.004</v>
      </c>
      <c r="Y789" s="150" t="n">
        <f aca="false">$X$789*$K$789</f>
        <v>0.86442</v>
      </c>
      <c r="Z789" s="150" t="n">
        <v>0</v>
      </c>
      <c r="AA789" s="151" t="n">
        <f aca="false">$Z$789*$K$789</f>
        <v>0</v>
      </c>
      <c r="AR789" s="102" t="s">
        <v>206</v>
      </c>
      <c r="AT789" s="102" t="s">
        <v>316</v>
      </c>
      <c r="AU789" s="102" t="s">
        <v>77</v>
      </c>
      <c r="AY789" s="13" t="s">
        <v>315</v>
      </c>
      <c r="BE789" s="152" t="n">
        <f aca="false">IF($U$789="základní",$N$789,0)</f>
        <v>0</v>
      </c>
      <c r="BF789" s="152" t="n">
        <f aca="false">IF($U$789="snížená",$N$789,0)</f>
        <v>0</v>
      </c>
      <c r="BG789" s="152" t="n">
        <f aca="false">IF($U$789="zákl. přenesená",$N$789,0)</f>
        <v>0</v>
      </c>
      <c r="BH789" s="152" t="n">
        <f aca="false">IF($U$789="sníž. přenesená",$N$789,0)</f>
        <v>0</v>
      </c>
      <c r="BI789" s="152" t="n">
        <f aca="false">IF($U$789="nulová",$N$789,0)</f>
        <v>0</v>
      </c>
      <c r="BJ789" s="102" t="s">
        <v>20</v>
      </c>
      <c r="BK789" s="152" t="n">
        <f aca="false">ROUND($L$789*$K$789,2)</f>
        <v>0</v>
      </c>
      <c r="BL789" s="102" t="s">
        <v>206</v>
      </c>
      <c r="BM789" s="102" t="s">
        <v>1010</v>
      </c>
    </row>
    <row r="790" s="13" customFormat="true" ht="16.5" hidden="false" customHeight="true" outlineLevel="0" collapsed="false">
      <c r="B790" s="32"/>
      <c r="F790" s="153" t="s">
        <v>1009</v>
      </c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32"/>
      <c r="T790" s="154"/>
      <c r="AA790" s="64"/>
      <c r="AT790" s="13" t="s">
        <v>322</v>
      </c>
      <c r="AU790" s="13" t="s">
        <v>77</v>
      </c>
    </row>
    <row r="791" s="13" customFormat="true" ht="15.75" hidden="false" customHeight="true" outlineLevel="0" collapsed="false">
      <c r="B791" s="155"/>
      <c r="E791" s="156"/>
      <c r="F791" s="157" t="s">
        <v>113</v>
      </c>
      <c r="G791" s="157"/>
      <c r="H791" s="157"/>
      <c r="I791" s="157"/>
      <c r="K791" s="158" t="n">
        <v>216.105</v>
      </c>
      <c r="S791" s="155"/>
      <c r="T791" s="159"/>
      <c r="AA791" s="160"/>
      <c r="AT791" s="156" t="s">
        <v>324</v>
      </c>
      <c r="AU791" s="156" t="s">
        <v>77</v>
      </c>
      <c r="AV791" s="156" t="s">
        <v>77</v>
      </c>
      <c r="AW791" s="156" t="s">
        <v>195</v>
      </c>
      <c r="AX791" s="156" t="s">
        <v>20</v>
      </c>
      <c r="AY791" s="156" t="s">
        <v>315</v>
      </c>
    </row>
    <row r="792" s="13" customFormat="true" ht="39" hidden="false" customHeight="true" outlineLevel="0" collapsed="false">
      <c r="B792" s="32"/>
      <c r="C792" s="141" t="s">
        <v>1011</v>
      </c>
      <c r="D792" s="141" t="s">
        <v>316</v>
      </c>
      <c r="E792" s="142" t="s">
        <v>1012</v>
      </c>
      <c r="F792" s="143" t="s">
        <v>1013</v>
      </c>
      <c r="G792" s="143"/>
      <c r="H792" s="143"/>
      <c r="I792" s="143"/>
      <c r="J792" s="144" t="s">
        <v>319</v>
      </c>
      <c r="K792" s="145" t="n">
        <v>487.15</v>
      </c>
      <c r="L792" s="146"/>
      <c r="M792" s="146"/>
      <c r="N792" s="147" t="n">
        <f aca="false">ROUND($L$792*$K$792,2)</f>
        <v>0</v>
      </c>
      <c r="O792" s="147"/>
      <c r="P792" s="147"/>
      <c r="Q792" s="147"/>
      <c r="R792" s="143"/>
      <c r="S792" s="32"/>
      <c r="T792" s="148"/>
      <c r="U792" s="149" t="s">
        <v>37</v>
      </c>
      <c r="X792" s="150" t="n">
        <v>8E-005</v>
      </c>
      <c r="Y792" s="150" t="n">
        <f aca="false">$X$792*$K$792</f>
        <v>0.038972</v>
      </c>
      <c r="Z792" s="150" t="n">
        <v>0</v>
      </c>
      <c r="AA792" s="151" t="n">
        <f aca="false">$Z$792*$K$792</f>
        <v>0</v>
      </c>
      <c r="AR792" s="102" t="s">
        <v>206</v>
      </c>
      <c r="AT792" s="102" t="s">
        <v>316</v>
      </c>
      <c r="AU792" s="102" t="s">
        <v>77</v>
      </c>
      <c r="AY792" s="13" t="s">
        <v>315</v>
      </c>
      <c r="BE792" s="152" t="n">
        <f aca="false">IF($U$792="základní",$N$792,0)</f>
        <v>0</v>
      </c>
      <c r="BF792" s="152" t="n">
        <f aca="false">IF($U$792="snížená",$N$792,0)</f>
        <v>0</v>
      </c>
      <c r="BG792" s="152" t="n">
        <f aca="false">IF($U$792="zákl. přenesená",$N$792,0)</f>
        <v>0</v>
      </c>
      <c r="BH792" s="152" t="n">
        <f aca="false">IF($U$792="sníž. přenesená",$N$792,0)</f>
        <v>0</v>
      </c>
      <c r="BI792" s="152" t="n">
        <f aca="false">IF($U$792="nulová",$N$792,0)</f>
        <v>0</v>
      </c>
      <c r="BJ792" s="102" t="s">
        <v>20</v>
      </c>
      <c r="BK792" s="152" t="n">
        <f aca="false">ROUND($L$792*$K$792,2)</f>
        <v>0</v>
      </c>
      <c r="BL792" s="102" t="s">
        <v>206</v>
      </c>
      <c r="BM792" s="102" t="s">
        <v>1014</v>
      </c>
    </row>
    <row r="793" s="13" customFormat="true" ht="16.5" hidden="false" customHeight="true" outlineLevel="0" collapsed="false">
      <c r="B793" s="32"/>
      <c r="F793" s="153" t="s">
        <v>1015</v>
      </c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32"/>
      <c r="T793" s="154"/>
      <c r="AA793" s="64"/>
      <c r="AT793" s="13" t="s">
        <v>322</v>
      </c>
      <c r="AU793" s="13" t="s">
        <v>77</v>
      </c>
    </row>
    <row r="794" s="13" customFormat="true" ht="15.75" hidden="false" customHeight="true" outlineLevel="0" collapsed="false">
      <c r="B794" s="155"/>
      <c r="E794" s="156"/>
      <c r="F794" s="157" t="s">
        <v>1016</v>
      </c>
      <c r="G794" s="157"/>
      <c r="H794" s="157"/>
      <c r="I794" s="157"/>
      <c r="K794" s="158" t="n">
        <v>14.25</v>
      </c>
      <c r="S794" s="155"/>
      <c r="T794" s="159"/>
      <c r="AA794" s="160"/>
      <c r="AT794" s="156" t="s">
        <v>324</v>
      </c>
      <c r="AU794" s="156" t="s">
        <v>77</v>
      </c>
      <c r="AV794" s="156" t="s">
        <v>77</v>
      </c>
      <c r="AW794" s="156" t="s">
        <v>195</v>
      </c>
      <c r="AX794" s="156" t="s">
        <v>67</v>
      </c>
      <c r="AY794" s="156" t="s">
        <v>315</v>
      </c>
    </row>
    <row r="795" s="13" customFormat="true" ht="15.75" hidden="false" customHeight="true" outlineLevel="0" collapsed="false">
      <c r="B795" s="155"/>
      <c r="E795" s="156"/>
      <c r="F795" s="157" t="s">
        <v>937</v>
      </c>
      <c r="G795" s="157"/>
      <c r="H795" s="157"/>
      <c r="I795" s="157"/>
      <c r="K795" s="158" t="n">
        <v>30</v>
      </c>
      <c r="S795" s="155"/>
      <c r="T795" s="159"/>
      <c r="AA795" s="160"/>
      <c r="AT795" s="156" t="s">
        <v>324</v>
      </c>
      <c r="AU795" s="156" t="s">
        <v>77</v>
      </c>
      <c r="AV795" s="156" t="s">
        <v>77</v>
      </c>
      <c r="AW795" s="156" t="s">
        <v>195</v>
      </c>
      <c r="AX795" s="156" t="s">
        <v>67</v>
      </c>
      <c r="AY795" s="156" t="s">
        <v>315</v>
      </c>
    </row>
    <row r="796" s="13" customFormat="true" ht="15.75" hidden="false" customHeight="true" outlineLevel="0" collapsed="false">
      <c r="B796" s="155"/>
      <c r="E796" s="156"/>
      <c r="F796" s="157" t="s">
        <v>1017</v>
      </c>
      <c r="G796" s="157"/>
      <c r="H796" s="157"/>
      <c r="I796" s="157"/>
      <c r="K796" s="158" t="n">
        <v>13.4</v>
      </c>
      <c r="S796" s="155"/>
      <c r="T796" s="159"/>
      <c r="AA796" s="160"/>
      <c r="AT796" s="156" t="s">
        <v>324</v>
      </c>
      <c r="AU796" s="156" t="s">
        <v>77</v>
      </c>
      <c r="AV796" s="156" t="s">
        <v>77</v>
      </c>
      <c r="AW796" s="156" t="s">
        <v>195</v>
      </c>
      <c r="AX796" s="156" t="s">
        <v>67</v>
      </c>
      <c r="AY796" s="156" t="s">
        <v>315</v>
      </c>
    </row>
    <row r="797" s="13" customFormat="true" ht="15.75" hidden="false" customHeight="true" outlineLevel="0" collapsed="false">
      <c r="B797" s="155"/>
      <c r="E797" s="156"/>
      <c r="F797" s="157" t="s">
        <v>1018</v>
      </c>
      <c r="G797" s="157"/>
      <c r="H797" s="157"/>
      <c r="I797" s="157"/>
      <c r="K797" s="158" t="n">
        <v>11.4</v>
      </c>
      <c r="S797" s="155"/>
      <c r="T797" s="159"/>
      <c r="AA797" s="160"/>
      <c r="AT797" s="156" t="s">
        <v>324</v>
      </c>
      <c r="AU797" s="156" t="s">
        <v>77</v>
      </c>
      <c r="AV797" s="156" t="s">
        <v>77</v>
      </c>
      <c r="AW797" s="156" t="s">
        <v>195</v>
      </c>
      <c r="AX797" s="156" t="s">
        <v>67</v>
      </c>
      <c r="AY797" s="156" t="s">
        <v>315</v>
      </c>
    </row>
    <row r="798" s="13" customFormat="true" ht="15.75" hidden="false" customHeight="true" outlineLevel="0" collapsed="false">
      <c r="B798" s="155"/>
      <c r="E798" s="156"/>
      <c r="F798" s="157" t="s">
        <v>1019</v>
      </c>
      <c r="G798" s="157"/>
      <c r="H798" s="157"/>
      <c r="I798" s="157"/>
      <c r="K798" s="158" t="n">
        <v>15.6</v>
      </c>
      <c r="S798" s="155"/>
      <c r="T798" s="159"/>
      <c r="AA798" s="160"/>
      <c r="AT798" s="156" t="s">
        <v>324</v>
      </c>
      <c r="AU798" s="156" t="s">
        <v>77</v>
      </c>
      <c r="AV798" s="156" t="s">
        <v>77</v>
      </c>
      <c r="AW798" s="156" t="s">
        <v>195</v>
      </c>
      <c r="AX798" s="156" t="s">
        <v>67</v>
      </c>
      <c r="AY798" s="156" t="s">
        <v>315</v>
      </c>
    </row>
    <row r="799" s="13" customFormat="true" ht="15.75" hidden="false" customHeight="true" outlineLevel="0" collapsed="false">
      <c r="B799" s="155"/>
      <c r="E799" s="156"/>
      <c r="F799" s="157" t="s">
        <v>1020</v>
      </c>
      <c r="G799" s="157"/>
      <c r="H799" s="157"/>
      <c r="I799" s="157"/>
      <c r="K799" s="158" t="n">
        <v>30.25</v>
      </c>
      <c r="S799" s="155"/>
      <c r="T799" s="159"/>
      <c r="AA799" s="160"/>
      <c r="AT799" s="156" t="s">
        <v>324</v>
      </c>
      <c r="AU799" s="156" t="s">
        <v>77</v>
      </c>
      <c r="AV799" s="156" t="s">
        <v>77</v>
      </c>
      <c r="AW799" s="156" t="s">
        <v>195</v>
      </c>
      <c r="AX799" s="156" t="s">
        <v>67</v>
      </c>
      <c r="AY799" s="156" t="s">
        <v>315</v>
      </c>
    </row>
    <row r="800" s="13" customFormat="true" ht="15.75" hidden="false" customHeight="true" outlineLevel="0" collapsed="false">
      <c r="B800" s="155"/>
      <c r="E800" s="156"/>
      <c r="F800" s="157" t="s">
        <v>1017</v>
      </c>
      <c r="G800" s="157"/>
      <c r="H800" s="157"/>
      <c r="I800" s="157"/>
      <c r="K800" s="158" t="n">
        <v>13.4</v>
      </c>
      <c r="S800" s="155"/>
      <c r="T800" s="159"/>
      <c r="AA800" s="160"/>
      <c r="AT800" s="156" t="s">
        <v>324</v>
      </c>
      <c r="AU800" s="156" t="s">
        <v>77</v>
      </c>
      <c r="AV800" s="156" t="s">
        <v>77</v>
      </c>
      <c r="AW800" s="156" t="s">
        <v>195</v>
      </c>
      <c r="AX800" s="156" t="s">
        <v>67</v>
      </c>
      <c r="AY800" s="156" t="s">
        <v>315</v>
      </c>
    </row>
    <row r="801" s="13" customFormat="true" ht="15.75" hidden="false" customHeight="true" outlineLevel="0" collapsed="false">
      <c r="B801" s="155"/>
      <c r="E801" s="156"/>
      <c r="F801" s="157" t="s">
        <v>1018</v>
      </c>
      <c r="G801" s="157"/>
      <c r="H801" s="157"/>
      <c r="I801" s="157"/>
      <c r="K801" s="158" t="n">
        <v>11.4</v>
      </c>
      <c r="S801" s="155"/>
      <c r="T801" s="159"/>
      <c r="AA801" s="160"/>
      <c r="AT801" s="156" t="s">
        <v>324</v>
      </c>
      <c r="AU801" s="156" t="s">
        <v>77</v>
      </c>
      <c r="AV801" s="156" t="s">
        <v>77</v>
      </c>
      <c r="AW801" s="156" t="s">
        <v>195</v>
      </c>
      <c r="AX801" s="156" t="s">
        <v>67</v>
      </c>
      <c r="AY801" s="156" t="s">
        <v>315</v>
      </c>
    </row>
    <row r="802" s="13" customFormat="true" ht="15.75" hidden="false" customHeight="true" outlineLevel="0" collapsed="false">
      <c r="B802" s="155"/>
      <c r="E802" s="156"/>
      <c r="F802" s="157" t="s">
        <v>1021</v>
      </c>
      <c r="G802" s="157"/>
      <c r="H802" s="157"/>
      <c r="I802" s="157"/>
      <c r="K802" s="158" t="n">
        <v>33.9</v>
      </c>
      <c r="S802" s="155"/>
      <c r="T802" s="159"/>
      <c r="AA802" s="160"/>
      <c r="AT802" s="156" t="s">
        <v>324</v>
      </c>
      <c r="AU802" s="156" t="s">
        <v>77</v>
      </c>
      <c r="AV802" s="156" t="s">
        <v>77</v>
      </c>
      <c r="AW802" s="156" t="s">
        <v>195</v>
      </c>
      <c r="AX802" s="156" t="s">
        <v>67</v>
      </c>
      <c r="AY802" s="156" t="s">
        <v>315</v>
      </c>
    </row>
    <row r="803" s="13" customFormat="true" ht="15.75" hidden="false" customHeight="true" outlineLevel="0" collapsed="false">
      <c r="B803" s="155"/>
      <c r="E803" s="156"/>
      <c r="F803" s="157" t="s">
        <v>1022</v>
      </c>
      <c r="G803" s="157"/>
      <c r="H803" s="157"/>
      <c r="I803" s="157"/>
      <c r="K803" s="158" t="n">
        <v>56.3</v>
      </c>
      <c r="S803" s="155"/>
      <c r="T803" s="159"/>
      <c r="AA803" s="160"/>
      <c r="AT803" s="156" t="s">
        <v>324</v>
      </c>
      <c r="AU803" s="156" t="s">
        <v>77</v>
      </c>
      <c r="AV803" s="156" t="s">
        <v>77</v>
      </c>
      <c r="AW803" s="156" t="s">
        <v>195</v>
      </c>
      <c r="AX803" s="156" t="s">
        <v>67</v>
      </c>
      <c r="AY803" s="156" t="s">
        <v>315</v>
      </c>
    </row>
    <row r="804" s="13" customFormat="true" ht="15.75" hidden="false" customHeight="true" outlineLevel="0" collapsed="false">
      <c r="B804" s="155"/>
      <c r="E804" s="156"/>
      <c r="F804" s="157" t="s">
        <v>1023</v>
      </c>
      <c r="G804" s="157"/>
      <c r="H804" s="157"/>
      <c r="I804" s="157"/>
      <c r="K804" s="158" t="n">
        <v>56.55</v>
      </c>
      <c r="S804" s="155"/>
      <c r="T804" s="159"/>
      <c r="AA804" s="160"/>
      <c r="AT804" s="156" t="s">
        <v>324</v>
      </c>
      <c r="AU804" s="156" t="s">
        <v>77</v>
      </c>
      <c r="AV804" s="156" t="s">
        <v>77</v>
      </c>
      <c r="AW804" s="156" t="s">
        <v>195</v>
      </c>
      <c r="AX804" s="156" t="s">
        <v>67</v>
      </c>
      <c r="AY804" s="156" t="s">
        <v>315</v>
      </c>
    </row>
    <row r="805" s="13" customFormat="true" ht="15.75" hidden="false" customHeight="true" outlineLevel="0" collapsed="false">
      <c r="B805" s="155"/>
      <c r="E805" s="156"/>
      <c r="F805" s="157" t="s">
        <v>1024</v>
      </c>
      <c r="G805" s="157"/>
      <c r="H805" s="157"/>
      <c r="I805" s="157"/>
      <c r="K805" s="158" t="n">
        <v>27.9</v>
      </c>
      <c r="S805" s="155"/>
      <c r="T805" s="159"/>
      <c r="AA805" s="160"/>
      <c r="AT805" s="156" t="s">
        <v>324</v>
      </c>
      <c r="AU805" s="156" t="s">
        <v>77</v>
      </c>
      <c r="AV805" s="156" t="s">
        <v>77</v>
      </c>
      <c r="AW805" s="156" t="s">
        <v>195</v>
      </c>
      <c r="AX805" s="156" t="s">
        <v>67</v>
      </c>
      <c r="AY805" s="156" t="s">
        <v>315</v>
      </c>
    </row>
    <row r="806" s="13" customFormat="true" ht="15.75" hidden="false" customHeight="true" outlineLevel="0" collapsed="false">
      <c r="B806" s="155"/>
      <c r="E806" s="156"/>
      <c r="F806" s="157" t="s">
        <v>1025</v>
      </c>
      <c r="G806" s="157"/>
      <c r="H806" s="157"/>
      <c r="I806" s="157"/>
      <c r="K806" s="158" t="n">
        <v>56.3</v>
      </c>
      <c r="S806" s="155"/>
      <c r="T806" s="159"/>
      <c r="AA806" s="160"/>
      <c r="AT806" s="156" t="s">
        <v>324</v>
      </c>
      <c r="AU806" s="156" t="s">
        <v>77</v>
      </c>
      <c r="AV806" s="156" t="s">
        <v>77</v>
      </c>
      <c r="AW806" s="156" t="s">
        <v>195</v>
      </c>
      <c r="AX806" s="156" t="s">
        <v>67</v>
      </c>
      <c r="AY806" s="156" t="s">
        <v>315</v>
      </c>
    </row>
    <row r="807" s="13" customFormat="true" ht="15.75" hidden="false" customHeight="true" outlineLevel="0" collapsed="false">
      <c r="B807" s="155"/>
      <c r="E807" s="156"/>
      <c r="F807" s="157" t="s">
        <v>1026</v>
      </c>
      <c r="G807" s="157"/>
      <c r="H807" s="157"/>
      <c r="I807" s="157"/>
      <c r="K807" s="158" t="n">
        <v>50.3</v>
      </c>
      <c r="S807" s="155"/>
      <c r="T807" s="159"/>
      <c r="AA807" s="160"/>
      <c r="AT807" s="156" t="s">
        <v>324</v>
      </c>
      <c r="AU807" s="156" t="s">
        <v>77</v>
      </c>
      <c r="AV807" s="156" t="s">
        <v>77</v>
      </c>
      <c r="AW807" s="156" t="s">
        <v>195</v>
      </c>
      <c r="AX807" s="156" t="s">
        <v>67</v>
      </c>
      <c r="AY807" s="156" t="s">
        <v>315</v>
      </c>
    </row>
    <row r="808" s="13" customFormat="true" ht="15.75" hidden="false" customHeight="true" outlineLevel="0" collapsed="false">
      <c r="B808" s="155"/>
      <c r="E808" s="156"/>
      <c r="F808" s="157" t="s">
        <v>1027</v>
      </c>
      <c r="G808" s="157"/>
      <c r="H808" s="157"/>
      <c r="I808" s="157"/>
      <c r="K808" s="158" t="n">
        <v>55.2</v>
      </c>
      <c r="S808" s="155"/>
      <c r="T808" s="159"/>
      <c r="AA808" s="160"/>
      <c r="AT808" s="156" t="s">
        <v>324</v>
      </c>
      <c r="AU808" s="156" t="s">
        <v>77</v>
      </c>
      <c r="AV808" s="156" t="s">
        <v>77</v>
      </c>
      <c r="AW808" s="156" t="s">
        <v>195</v>
      </c>
      <c r="AX808" s="156" t="s">
        <v>67</v>
      </c>
      <c r="AY808" s="156" t="s">
        <v>315</v>
      </c>
    </row>
    <row r="809" s="13" customFormat="true" ht="15.75" hidden="false" customHeight="true" outlineLevel="0" collapsed="false">
      <c r="B809" s="155"/>
      <c r="E809" s="156"/>
      <c r="F809" s="157" t="s">
        <v>1028</v>
      </c>
      <c r="G809" s="157"/>
      <c r="H809" s="157"/>
      <c r="I809" s="157"/>
      <c r="K809" s="158" t="n">
        <v>11</v>
      </c>
      <c r="S809" s="155"/>
      <c r="T809" s="159"/>
      <c r="AA809" s="160"/>
      <c r="AT809" s="156" t="s">
        <v>324</v>
      </c>
      <c r="AU809" s="156" t="s">
        <v>77</v>
      </c>
      <c r="AV809" s="156" t="s">
        <v>77</v>
      </c>
      <c r="AW809" s="156" t="s">
        <v>195</v>
      </c>
      <c r="AX809" s="156" t="s">
        <v>67</v>
      </c>
      <c r="AY809" s="156" t="s">
        <v>315</v>
      </c>
    </row>
    <row r="810" s="13" customFormat="true" ht="15.75" hidden="false" customHeight="true" outlineLevel="0" collapsed="false">
      <c r="B810" s="161"/>
      <c r="E810" s="162"/>
      <c r="F810" s="163" t="s">
        <v>325</v>
      </c>
      <c r="G810" s="163"/>
      <c r="H810" s="163"/>
      <c r="I810" s="163"/>
      <c r="K810" s="164" t="n">
        <v>487.15</v>
      </c>
      <c r="S810" s="161"/>
      <c r="T810" s="165"/>
      <c r="AA810" s="166"/>
      <c r="AT810" s="162" t="s">
        <v>324</v>
      </c>
      <c r="AU810" s="162" t="s">
        <v>77</v>
      </c>
      <c r="AV810" s="162" t="s">
        <v>206</v>
      </c>
      <c r="AW810" s="162" t="s">
        <v>195</v>
      </c>
      <c r="AX810" s="162" t="s">
        <v>20</v>
      </c>
      <c r="AY810" s="162" t="s">
        <v>315</v>
      </c>
    </row>
    <row r="811" s="13" customFormat="true" ht="27" hidden="false" customHeight="true" outlineLevel="0" collapsed="false">
      <c r="B811" s="32"/>
      <c r="C811" s="141" t="s">
        <v>1029</v>
      </c>
      <c r="D811" s="141" t="s">
        <v>316</v>
      </c>
      <c r="E811" s="142" t="s">
        <v>1030</v>
      </c>
      <c r="F811" s="143" t="s">
        <v>1031</v>
      </c>
      <c r="G811" s="143"/>
      <c r="H811" s="143"/>
      <c r="I811" s="143"/>
      <c r="J811" s="144" t="s">
        <v>333</v>
      </c>
      <c r="K811" s="145" t="n">
        <v>3954.169</v>
      </c>
      <c r="L811" s="146"/>
      <c r="M811" s="146"/>
      <c r="N811" s="147" t="n">
        <f aca="false">ROUND($L$811*$K$811,2)</f>
        <v>0</v>
      </c>
      <c r="O811" s="147"/>
      <c r="P811" s="147"/>
      <c r="Q811" s="147"/>
      <c r="R811" s="143"/>
      <c r="S811" s="32"/>
      <c r="T811" s="148"/>
      <c r="U811" s="149" t="s">
        <v>37</v>
      </c>
      <c r="X811" s="150" t="n">
        <v>0</v>
      </c>
      <c r="Y811" s="150" t="n">
        <f aca="false">$X$811*$K$811</f>
        <v>0</v>
      </c>
      <c r="Z811" s="150" t="n">
        <v>0</v>
      </c>
      <c r="AA811" s="151" t="n">
        <f aca="false">$Z$811*$K$811</f>
        <v>0</v>
      </c>
      <c r="AR811" s="102" t="s">
        <v>206</v>
      </c>
      <c r="AT811" s="102" t="s">
        <v>316</v>
      </c>
      <c r="AU811" s="102" t="s">
        <v>77</v>
      </c>
      <c r="AY811" s="13" t="s">
        <v>315</v>
      </c>
      <c r="BE811" s="152" t="n">
        <f aca="false">IF($U$811="základní",$N$811,0)</f>
        <v>0</v>
      </c>
      <c r="BF811" s="152" t="n">
        <f aca="false">IF($U$811="snížená",$N$811,0)</f>
        <v>0</v>
      </c>
      <c r="BG811" s="152" t="n">
        <f aca="false">IF($U$811="zákl. přenesená",$N$811,0)</f>
        <v>0</v>
      </c>
      <c r="BH811" s="152" t="n">
        <f aca="false">IF($U$811="sníž. přenesená",$N$811,0)</f>
        <v>0</v>
      </c>
      <c r="BI811" s="152" t="n">
        <f aca="false">IF($U$811="nulová",$N$811,0)</f>
        <v>0</v>
      </c>
      <c r="BJ811" s="102" t="s">
        <v>20</v>
      </c>
      <c r="BK811" s="152" t="n">
        <f aca="false">ROUND($L$811*$K$811,2)</f>
        <v>0</v>
      </c>
      <c r="BL811" s="102" t="s">
        <v>206</v>
      </c>
      <c r="BM811" s="102" t="s">
        <v>1032</v>
      </c>
    </row>
    <row r="812" s="13" customFormat="true" ht="16.5" hidden="false" customHeight="true" outlineLevel="0" collapsed="false">
      <c r="B812" s="32"/>
      <c r="F812" s="153" t="s">
        <v>1031</v>
      </c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32"/>
      <c r="T812" s="154"/>
      <c r="AA812" s="64"/>
      <c r="AT812" s="13" t="s">
        <v>322</v>
      </c>
      <c r="AU812" s="13" t="s">
        <v>77</v>
      </c>
    </row>
    <row r="813" s="13" customFormat="true" ht="15.75" hidden="false" customHeight="true" outlineLevel="0" collapsed="false">
      <c r="B813" s="155"/>
      <c r="E813" s="156"/>
      <c r="F813" s="157" t="s">
        <v>1033</v>
      </c>
      <c r="G813" s="157"/>
      <c r="H813" s="157"/>
      <c r="I813" s="157"/>
      <c r="K813" s="158" t="n">
        <v>2396.682464</v>
      </c>
      <c r="S813" s="155"/>
      <c r="T813" s="159"/>
      <c r="AA813" s="160"/>
      <c r="AT813" s="156" t="s">
        <v>324</v>
      </c>
      <c r="AU813" s="156" t="s">
        <v>77</v>
      </c>
      <c r="AV813" s="156" t="s">
        <v>77</v>
      </c>
      <c r="AW813" s="156" t="s">
        <v>195</v>
      </c>
      <c r="AX813" s="156" t="s">
        <v>67</v>
      </c>
      <c r="AY813" s="156" t="s">
        <v>315</v>
      </c>
    </row>
    <row r="814" s="13" customFormat="true" ht="15.75" hidden="false" customHeight="true" outlineLevel="0" collapsed="false">
      <c r="B814" s="155"/>
      <c r="E814" s="156"/>
      <c r="F814" s="157" t="s">
        <v>1034</v>
      </c>
      <c r="G814" s="157"/>
      <c r="H814" s="157"/>
      <c r="I814" s="157"/>
      <c r="K814" s="158" t="n">
        <v>1557.48604928571</v>
      </c>
      <c r="S814" s="155"/>
      <c r="T814" s="159"/>
      <c r="AA814" s="160"/>
      <c r="AT814" s="156" t="s">
        <v>324</v>
      </c>
      <c r="AU814" s="156" t="s">
        <v>77</v>
      </c>
      <c r="AV814" s="156" t="s">
        <v>77</v>
      </c>
      <c r="AW814" s="156" t="s">
        <v>195</v>
      </c>
      <c r="AX814" s="156" t="s">
        <v>67</v>
      </c>
      <c r="AY814" s="156" t="s">
        <v>315</v>
      </c>
    </row>
    <row r="815" s="13" customFormat="true" ht="15.75" hidden="false" customHeight="true" outlineLevel="0" collapsed="false">
      <c r="B815" s="161"/>
      <c r="E815" s="162"/>
      <c r="F815" s="163" t="s">
        <v>325</v>
      </c>
      <c r="G815" s="163"/>
      <c r="H815" s="163"/>
      <c r="I815" s="163"/>
      <c r="K815" s="164" t="n">
        <v>3954.16851328571</v>
      </c>
      <c r="S815" s="161"/>
      <c r="T815" s="165"/>
      <c r="AA815" s="166"/>
      <c r="AT815" s="162" t="s">
        <v>324</v>
      </c>
      <c r="AU815" s="162" t="s">
        <v>77</v>
      </c>
      <c r="AV815" s="162" t="s">
        <v>206</v>
      </c>
      <c r="AW815" s="162" t="s">
        <v>195</v>
      </c>
      <c r="AX815" s="162" t="s">
        <v>20</v>
      </c>
      <c r="AY815" s="162" t="s">
        <v>315</v>
      </c>
    </row>
    <row r="816" s="13" customFormat="true" ht="27" hidden="false" customHeight="true" outlineLevel="0" collapsed="false">
      <c r="B816" s="32"/>
      <c r="C816" s="141" t="s">
        <v>1035</v>
      </c>
      <c r="D816" s="141" t="s">
        <v>316</v>
      </c>
      <c r="E816" s="142" t="s">
        <v>1036</v>
      </c>
      <c r="F816" s="143" t="s">
        <v>1037</v>
      </c>
      <c r="G816" s="143"/>
      <c r="H816" s="143"/>
      <c r="I816" s="143"/>
      <c r="J816" s="144" t="s">
        <v>319</v>
      </c>
      <c r="K816" s="145" t="n">
        <v>1719.288</v>
      </c>
      <c r="L816" s="146"/>
      <c r="M816" s="146"/>
      <c r="N816" s="147" t="n">
        <f aca="false">ROUND($L$816*$K$816,2)</f>
        <v>0</v>
      </c>
      <c r="O816" s="147"/>
      <c r="P816" s="147"/>
      <c r="Q816" s="147"/>
      <c r="R816" s="143" t="s">
        <v>320</v>
      </c>
      <c r="S816" s="32"/>
      <c r="T816" s="148"/>
      <c r="U816" s="149" t="s">
        <v>37</v>
      </c>
      <c r="X816" s="150" t="n">
        <v>6E-005</v>
      </c>
      <c r="Y816" s="150" t="n">
        <f aca="false">$X$816*$K$816</f>
        <v>0.10315728</v>
      </c>
      <c r="Z816" s="150" t="n">
        <v>0</v>
      </c>
      <c r="AA816" s="151" t="n">
        <f aca="false">$Z$816*$K$816</f>
        <v>0</v>
      </c>
      <c r="AR816" s="102" t="s">
        <v>206</v>
      </c>
      <c r="AT816" s="102" t="s">
        <v>316</v>
      </c>
      <c r="AU816" s="102" t="s">
        <v>77</v>
      </c>
      <c r="AY816" s="13" t="s">
        <v>315</v>
      </c>
      <c r="BE816" s="152" t="n">
        <f aca="false">IF($U$816="základní",$N$816,0)</f>
        <v>0</v>
      </c>
      <c r="BF816" s="152" t="n">
        <f aca="false">IF($U$816="snížená",$N$816,0)</f>
        <v>0</v>
      </c>
      <c r="BG816" s="152" t="n">
        <f aca="false">IF($U$816="zákl. přenesená",$N$816,0)</f>
        <v>0</v>
      </c>
      <c r="BH816" s="152" t="n">
        <f aca="false">IF($U$816="sníž. přenesená",$N$816,0)</f>
        <v>0</v>
      </c>
      <c r="BI816" s="152" t="n">
        <f aca="false">IF($U$816="nulová",$N$816,0)</f>
        <v>0</v>
      </c>
      <c r="BJ816" s="102" t="s">
        <v>20</v>
      </c>
      <c r="BK816" s="152" t="n">
        <f aca="false">ROUND($L$816*$K$816,2)</f>
        <v>0</v>
      </c>
      <c r="BL816" s="102" t="s">
        <v>206</v>
      </c>
      <c r="BM816" s="102" t="s">
        <v>1038</v>
      </c>
    </row>
    <row r="817" s="13" customFormat="true" ht="16.5" hidden="false" customHeight="true" outlineLevel="0" collapsed="false">
      <c r="B817" s="32"/>
      <c r="F817" s="153" t="s">
        <v>1037</v>
      </c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32"/>
      <c r="T817" s="154"/>
      <c r="AA817" s="64"/>
      <c r="AT817" s="13" t="s">
        <v>322</v>
      </c>
      <c r="AU817" s="13" t="s">
        <v>77</v>
      </c>
    </row>
    <row r="818" s="13" customFormat="true" ht="15.75" hidden="false" customHeight="true" outlineLevel="0" collapsed="false">
      <c r="B818" s="155"/>
      <c r="E818" s="156"/>
      <c r="F818" s="157" t="s">
        <v>109</v>
      </c>
      <c r="G818" s="157"/>
      <c r="H818" s="157"/>
      <c r="I818" s="157"/>
      <c r="K818" s="158" t="n">
        <v>1719.288</v>
      </c>
      <c r="S818" s="155"/>
      <c r="T818" s="159"/>
      <c r="AA818" s="160"/>
      <c r="AT818" s="156" t="s">
        <v>324</v>
      </c>
      <c r="AU818" s="156" t="s">
        <v>77</v>
      </c>
      <c r="AV818" s="156" t="s">
        <v>77</v>
      </c>
      <c r="AW818" s="156" t="s">
        <v>195</v>
      </c>
      <c r="AX818" s="156" t="s">
        <v>20</v>
      </c>
      <c r="AY818" s="156" t="s">
        <v>315</v>
      </c>
    </row>
    <row r="819" s="13" customFormat="true" ht="15.75" hidden="false" customHeight="true" outlineLevel="0" collapsed="false">
      <c r="B819" s="161"/>
      <c r="E819" s="162"/>
      <c r="F819" s="163" t="s">
        <v>325</v>
      </c>
      <c r="G819" s="163"/>
      <c r="H819" s="163"/>
      <c r="I819" s="163"/>
      <c r="K819" s="164" t="n">
        <v>1719.288</v>
      </c>
      <c r="S819" s="161"/>
      <c r="T819" s="165"/>
      <c r="AA819" s="166"/>
      <c r="AT819" s="162" t="s">
        <v>324</v>
      </c>
      <c r="AU819" s="162" t="s">
        <v>77</v>
      </c>
      <c r="AV819" s="162" t="s">
        <v>206</v>
      </c>
      <c r="AW819" s="162" t="s">
        <v>195</v>
      </c>
      <c r="AX819" s="162" t="s">
        <v>67</v>
      </c>
      <c r="AY819" s="162" t="s">
        <v>315</v>
      </c>
    </row>
    <row r="820" s="13" customFormat="true" ht="27" hidden="false" customHeight="true" outlineLevel="0" collapsed="false">
      <c r="B820" s="32"/>
      <c r="C820" s="141" t="s">
        <v>1039</v>
      </c>
      <c r="D820" s="141" t="s">
        <v>316</v>
      </c>
      <c r="E820" s="142" t="s">
        <v>1040</v>
      </c>
      <c r="F820" s="143" t="s">
        <v>1041</v>
      </c>
      <c r="G820" s="143"/>
      <c r="H820" s="143"/>
      <c r="I820" s="143"/>
      <c r="J820" s="144" t="s">
        <v>319</v>
      </c>
      <c r="K820" s="145" t="n">
        <v>2904.153</v>
      </c>
      <c r="L820" s="146"/>
      <c r="M820" s="146"/>
      <c r="N820" s="147" t="n">
        <f aca="false">ROUND($L$820*$K$820,2)</f>
        <v>0</v>
      </c>
      <c r="O820" s="147"/>
      <c r="P820" s="147"/>
      <c r="Q820" s="147"/>
      <c r="R820" s="143" t="s">
        <v>320</v>
      </c>
      <c r="S820" s="32"/>
      <c r="T820" s="148"/>
      <c r="U820" s="149" t="s">
        <v>37</v>
      </c>
      <c r="X820" s="150" t="n">
        <v>0.00013</v>
      </c>
      <c r="Y820" s="150" t="n">
        <f aca="false">$X$820*$K$820</f>
        <v>0.37753989</v>
      </c>
      <c r="Z820" s="150" t="n">
        <v>0</v>
      </c>
      <c r="AA820" s="151" t="n">
        <f aca="false">$Z$820*$K$820</f>
        <v>0</v>
      </c>
      <c r="AR820" s="102" t="s">
        <v>206</v>
      </c>
      <c r="AT820" s="102" t="s">
        <v>316</v>
      </c>
      <c r="AU820" s="102" t="s">
        <v>77</v>
      </c>
      <c r="AY820" s="13" t="s">
        <v>315</v>
      </c>
      <c r="BE820" s="152" t="n">
        <f aca="false">IF($U$820="základní",$N$820,0)</f>
        <v>0</v>
      </c>
      <c r="BF820" s="152" t="n">
        <f aca="false">IF($U$820="snížená",$N$820,0)</f>
        <v>0</v>
      </c>
      <c r="BG820" s="152" t="n">
        <f aca="false">IF($U$820="zákl. přenesená",$N$820,0)</f>
        <v>0</v>
      </c>
      <c r="BH820" s="152" t="n">
        <f aca="false">IF($U$820="sníž. přenesená",$N$820,0)</f>
        <v>0</v>
      </c>
      <c r="BI820" s="152" t="n">
        <f aca="false">IF($U$820="nulová",$N$820,0)</f>
        <v>0</v>
      </c>
      <c r="BJ820" s="102" t="s">
        <v>20</v>
      </c>
      <c r="BK820" s="152" t="n">
        <f aca="false">ROUND($L$820*$K$820,2)</f>
        <v>0</v>
      </c>
      <c r="BL820" s="102" t="s">
        <v>206</v>
      </c>
      <c r="BM820" s="102" t="s">
        <v>1042</v>
      </c>
    </row>
    <row r="821" s="13" customFormat="true" ht="16.5" hidden="false" customHeight="true" outlineLevel="0" collapsed="false">
      <c r="B821" s="32"/>
      <c r="F821" s="153" t="s">
        <v>1041</v>
      </c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32"/>
      <c r="T821" s="154"/>
      <c r="AA821" s="64"/>
      <c r="AT821" s="13" t="s">
        <v>322</v>
      </c>
      <c r="AU821" s="13" t="s">
        <v>77</v>
      </c>
    </row>
    <row r="822" s="13" customFormat="true" ht="15.75" hidden="false" customHeight="true" outlineLevel="0" collapsed="false">
      <c r="B822" s="155"/>
      <c r="E822" s="156"/>
      <c r="F822" s="157" t="s">
        <v>107</v>
      </c>
      <c r="G822" s="157"/>
      <c r="H822" s="157"/>
      <c r="I822" s="157"/>
      <c r="K822" s="158" t="n">
        <v>1042.4</v>
      </c>
      <c r="S822" s="155"/>
      <c r="T822" s="159"/>
      <c r="AA822" s="160"/>
      <c r="AT822" s="156" t="s">
        <v>324</v>
      </c>
      <c r="AU822" s="156" t="s">
        <v>77</v>
      </c>
      <c r="AV822" s="156" t="s">
        <v>77</v>
      </c>
      <c r="AW822" s="156" t="s">
        <v>195</v>
      </c>
      <c r="AX822" s="156" t="s">
        <v>67</v>
      </c>
      <c r="AY822" s="156" t="s">
        <v>315</v>
      </c>
    </row>
    <row r="823" s="13" customFormat="true" ht="15.75" hidden="false" customHeight="true" outlineLevel="0" collapsed="false">
      <c r="B823" s="155"/>
      <c r="E823" s="156"/>
      <c r="F823" s="157" t="s">
        <v>111</v>
      </c>
      <c r="G823" s="157"/>
      <c r="H823" s="157"/>
      <c r="I823" s="157"/>
      <c r="K823" s="158" t="n">
        <v>1861.753</v>
      </c>
      <c r="S823" s="155"/>
      <c r="T823" s="159"/>
      <c r="AA823" s="160"/>
      <c r="AT823" s="156" t="s">
        <v>324</v>
      </c>
      <c r="AU823" s="156" t="s">
        <v>77</v>
      </c>
      <c r="AV823" s="156" t="s">
        <v>77</v>
      </c>
      <c r="AW823" s="156" t="s">
        <v>195</v>
      </c>
      <c r="AX823" s="156" t="s">
        <v>67</v>
      </c>
      <c r="AY823" s="156" t="s">
        <v>315</v>
      </c>
    </row>
    <row r="824" s="13" customFormat="true" ht="15.75" hidden="false" customHeight="true" outlineLevel="0" collapsed="false">
      <c r="B824" s="161"/>
      <c r="E824" s="162"/>
      <c r="F824" s="163" t="s">
        <v>325</v>
      </c>
      <c r="G824" s="163"/>
      <c r="H824" s="163"/>
      <c r="I824" s="163"/>
      <c r="K824" s="164" t="n">
        <v>2904.153</v>
      </c>
      <c r="S824" s="161"/>
      <c r="T824" s="165"/>
      <c r="AA824" s="166"/>
      <c r="AT824" s="162" t="s">
        <v>324</v>
      </c>
      <c r="AU824" s="162" t="s">
        <v>77</v>
      </c>
      <c r="AV824" s="162" t="s">
        <v>206</v>
      </c>
      <c r="AW824" s="162" t="s">
        <v>195</v>
      </c>
      <c r="AX824" s="162" t="s">
        <v>20</v>
      </c>
      <c r="AY824" s="162" t="s">
        <v>315</v>
      </c>
    </row>
    <row r="825" s="130" customFormat="true" ht="30.75" hidden="false" customHeight="true" outlineLevel="0" collapsed="false">
      <c r="B825" s="131"/>
      <c r="D825" s="139" t="s">
        <v>212</v>
      </c>
      <c r="N825" s="140" t="n">
        <f aca="false">$BK$825</f>
        <v>0</v>
      </c>
      <c r="O825" s="140"/>
      <c r="P825" s="140"/>
      <c r="Q825" s="140"/>
      <c r="S825" s="131"/>
      <c r="T825" s="134"/>
      <c r="W825" s="135" t="n">
        <f aca="false">SUM($W$826:$W$881)</f>
        <v>0</v>
      </c>
      <c r="Y825" s="135" t="n">
        <f aca="false">SUM($Y$826:$Y$881)</f>
        <v>0.98288658</v>
      </c>
      <c r="AA825" s="136" t="n">
        <f aca="false">SUM($AA$826:$AA$881)</f>
        <v>0</v>
      </c>
      <c r="AR825" s="137" t="s">
        <v>20</v>
      </c>
      <c r="AT825" s="137" t="s">
        <v>66</v>
      </c>
      <c r="AU825" s="137" t="s">
        <v>20</v>
      </c>
      <c r="AY825" s="137" t="s">
        <v>315</v>
      </c>
      <c r="BK825" s="138" t="n">
        <f aca="false">SUM($BK$826:$BK$881)</f>
        <v>0</v>
      </c>
    </row>
    <row r="826" s="13" customFormat="true" ht="27" hidden="false" customHeight="true" outlineLevel="0" collapsed="false">
      <c r="B826" s="32"/>
      <c r="C826" s="141" t="s">
        <v>1043</v>
      </c>
      <c r="D826" s="141" t="s">
        <v>316</v>
      </c>
      <c r="E826" s="142" t="s">
        <v>1044</v>
      </c>
      <c r="F826" s="143" t="s">
        <v>1045</v>
      </c>
      <c r="G826" s="143"/>
      <c r="H826" s="143"/>
      <c r="I826" s="143"/>
      <c r="J826" s="144" t="s">
        <v>333</v>
      </c>
      <c r="K826" s="145" t="n">
        <v>3521.678</v>
      </c>
      <c r="L826" s="146"/>
      <c r="M826" s="146"/>
      <c r="N826" s="147" t="n">
        <f aca="false">ROUND($L$826*$K$826,2)</f>
        <v>0</v>
      </c>
      <c r="O826" s="147"/>
      <c r="P826" s="147"/>
      <c r="Q826" s="147"/>
      <c r="R826" s="143" t="s">
        <v>320</v>
      </c>
      <c r="S826" s="32"/>
      <c r="T826" s="148"/>
      <c r="U826" s="149" t="s">
        <v>37</v>
      </c>
      <c r="X826" s="150" t="n">
        <v>1E-005</v>
      </c>
      <c r="Y826" s="150" t="n">
        <f aca="false">$X$826*$K$826</f>
        <v>0.03521678</v>
      </c>
      <c r="Z826" s="150" t="n">
        <v>0</v>
      </c>
      <c r="AA826" s="151" t="n">
        <f aca="false">$Z$826*$K$826</f>
        <v>0</v>
      </c>
      <c r="AR826" s="102" t="s">
        <v>206</v>
      </c>
      <c r="AT826" s="102" t="s">
        <v>316</v>
      </c>
      <c r="AU826" s="102" t="s">
        <v>77</v>
      </c>
      <c r="AY826" s="13" t="s">
        <v>315</v>
      </c>
      <c r="BE826" s="152" t="n">
        <f aca="false">IF($U$826="základní",$N$826,0)</f>
        <v>0</v>
      </c>
      <c r="BF826" s="152" t="n">
        <f aca="false">IF($U$826="snížená",$N$826,0)</f>
        <v>0</v>
      </c>
      <c r="BG826" s="152" t="n">
        <f aca="false">IF($U$826="zákl. přenesená",$N$826,0)</f>
        <v>0</v>
      </c>
      <c r="BH826" s="152" t="n">
        <f aca="false">IF($U$826="sníž. přenesená",$N$826,0)</f>
        <v>0</v>
      </c>
      <c r="BI826" s="152" t="n">
        <f aca="false">IF($U$826="nulová",$N$826,0)</f>
        <v>0</v>
      </c>
      <c r="BJ826" s="102" t="s">
        <v>20</v>
      </c>
      <c r="BK826" s="152" t="n">
        <f aca="false">ROUND($L$826*$K$826,2)</f>
        <v>0</v>
      </c>
      <c r="BL826" s="102" t="s">
        <v>206</v>
      </c>
      <c r="BM826" s="102" t="s">
        <v>1046</v>
      </c>
    </row>
    <row r="827" s="13" customFormat="true" ht="15.75" hidden="false" customHeight="true" outlineLevel="0" collapsed="false">
      <c r="B827" s="155"/>
      <c r="E827" s="186"/>
      <c r="F827" s="157" t="s">
        <v>1047</v>
      </c>
      <c r="G827" s="157"/>
      <c r="H827" s="157"/>
      <c r="I827" s="157"/>
      <c r="K827" s="158" t="n">
        <v>1173.33</v>
      </c>
      <c r="S827" s="155"/>
      <c r="T827" s="159"/>
      <c r="AA827" s="160"/>
      <c r="AT827" s="156" t="s">
        <v>324</v>
      </c>
      <c r="AU827" s="156" t="s">
        <v>77</v>
      </c>
      <c r="AV827" s="156" t="s">
        <v>77</v>
      </c>
      <c r="AW827" s="156" t="s">
        <v>195</v>
      </c>
      <c r="AX827" s="156" t="s">
        <v>67</v>
      </c>
      <c r="AY827" s="156" t="s">
        <v>315</v>
      </c>
    </row>
    <row r="828" s="13" customFormat="true" ht="15.75" hidden="false" customHeight="true" outlineLevel="0" collapsed="false">
      <c r="B828" s="155"/>
      <c r="E828" s="156"/>
      <c r="F828" s="157" t="s">
        <v>1047</v>
      </c>
      <c r="G828" s="157"/>
      <c r="H828" s="157"/>
      <c r="I828" s="157"/>
      <c r="K828" s="158" t="n">
        <v>1173.33</v>
      </c>
      <c r="S828" s="155"/>
      <c r="T828" s="159"/>
      <c r="AA828" s="160"/>
      <c r="AT828" s="156" t="s">
        <v>324</v>
      </c>
      <c r="AU828" s="156" t="s">
        <v>77</v>
      </c>
      <c r="AV828" s="156" t="s">
        <v>77</v>
      </c>
      <c r="AW828" s="156" t="s">
        <v>195</v>
      </c>
      <c r="AX828" s="156" t="s">
        <v>67</v>
      </c>
      <c r="AY828" s="156" t="s">
        <v>315</v>
      </c>
    </row>
    <row r="829" s="13" customFormat="true" ht="15.75" hidden="false" customHeight="true" outlineLevel="0" collapsed="false">
      <c r="B829" s="155"/>
      <c r="E829" s="156"/>
      <c r="F829" s="157" t="s">
        <v>1048</v>
      </c>
      <c r="G829" s="157"/>
      <c r="H829" s="157"/>
      <c r="I829" s="157"/>
      <c r="K829" s="158" t="n">
        <v>180.9</v>
      </c>
      <c r="S829" s="155"/>
      <c r="T829" s="159"/>
      <c r="AA829" s="160"/>
      <c r="AT829" s="156" t="s">
        <v>324</v>
      </c>
      <c r="AU829" s="156" t="s">
        <v>77</v>
      </c>
      <c r="AV829" s="156" t="s">
        <v>77</v>
      </c>
      <c r="AW829" s="156" t="s">
        <v>195</v>
      </c>
      <c r="AX829" s="156" t="s">
        <v>67</v>
      </c>
      <c r="AY829" s="156" t="s">
        <v>315</v>
      </c>
    </row>
    <row r="830" s="13" customFormat="true" ht="15.75" hidden="false" customHeight="true" outlineLevel="0" collapsed="false">
      <c r="B830" s="155"/>
      <c r="E830" s="156"/>
      <c r="F830" s="157" t="s">
        <v>1049</v>
      </c>
      <c r="G830" s="157"/>
      <c r="H830" s="157"/>
      <c r="I830" s="157"/>
      <c r="K830" s="158" t="n">
        <v>639</v>
      </c>
      <c r="S830" s="155"/>
      <c r="T830" s="159"/>
      <c r="AA830" s="160"/>
      <c r="AT830" s="156" t="s">
        <v>324</v>
      </c>
      <c r="AU830" s="156" t="s">
        <v>77</v>
      </c>
      <c r="AV830" s="156" t="s">
        <v>77</v>
      </c>
      <c r="AW830" s="156" t="s">
        <v>195</v>
      </c>
      <c r="AX830" s="156" t="s">
        <v>67</v>
      </c>
      <c r="AY830" s="156" t="s">
        <v>315</v>
      </c>
    </row>
    <row r="831" s="13" customFormat="true" ht="15.75" hidden="false" customHeight="true" outlineLevel="0" collapsed="false">
      <c r="B831" s="155"/>
      <c r="E831" s="156"/>
      <c r="F831" s="157" t="s">
        <v>1050</v>
      </c>
      <c r="G831" s="157"/>
      <c r="H831" s="157"/>
      <c r="I831" s="157"/>
      <c r="K831" s="158" t="n">
        <v>162.788</v>
      </c>
      <c r="S831" s="155"/>
      <c r="T831" s="159"/>
      <c r="AA831" s="160"/>
      <c r="AT831" s="156" t="s">
        <v>324</v>
      </c>
      <c r="AU831" s="156" t="s">
        <v>77</v>
      </c>
      <c r="AV831" s="156" t="s">
        <v>77</v>
      </c>
      <c r="AW831" s="156" t="s">
        <v>195</v>
      </c>
      <c r="AX831" s="156" t="s">
        <v>67</v>
      </c>
      <c r="AY831" s="156" t="s">
        <v>315</v>
      </c>
    </row>
    <row r="832" s="13" customFormat="true" ht="15.75" hidden="false" customHeight="true" outlineLevel="0" collapsed="false">
      <c r="B832" s="155"/>
      <c r="E832" s="156"/>
      <c r="F832" s="157" t="s">
        <v>1051</v>
      </c>
      <c r="G832" s="157"/>
      <c r="H832" s="157"/>
      <c r="I832" s="157"/>
      <c r="K832" s="158" t="n">
        <v>33.36</v>
      </c>
      <c r="S832" s="155"/>
      <c r="T832" s="159"/>
      <c r="AA832" s="160"/>
      <c r="AT832" s="156" t="s">
        <v>324</v>
      </c>
      <c r="AU832" s="156" t="s">
        <v>77</v>
      </c>
      <c r="AV832" s="156" t="s">
        <v>77</v>
      </c>
      <c r="AW832" s="156" t="s">
        <v>195</v>
      </c>
      <c r="AX832" s="156" t="s">
        <v>67</v>
      </c>
      <c r="AY832" s="156" t="s">
        <v>315</v>
      </c>
    </row>
    <row r="833" s="13" customFormat="true" ht="15.75" hidden="false" customHeight="true" outlineLevel="0" collapsed="false">
      <c r="B833" s="155"/>
      <c r="E833" s="156"/>
      <c r="F833" s="157" t="s">
        <v>1052</v>
      </c>
      <c r="G833" s="157"/>
      <c r="H833" s="157"/>
      <c r="I833" s="157"/>
      <c r="K833" s="158" t="n">
        <v>4.05</v>
      </c>
      <c r="S833" s="155"/>
      <c r="T833" s="159"/>
      <c r="AA833" s="160"/>
      <c r="AT833" s="156" t="s">
        <v>324</v>
      </c>
      <c r="AU833" s="156" t="s">
        <v>77</v>
      </c>
      <c r="AV833" s="156" t="s">
        <v>77</v>
      </c>
      <c r="AW833" s="156" t="s">
        <v>195</v>
      </c>
      <c r="AX833" s="156" t="s">
        <v>67</v>
      </c>
      <c r="AY833" s="156" t="s">
        <v>315</v>
      </c>
    </row>
    <row r="834" s="13" customFormat="true" ht="15.75" hidden="false" customHeight="true" outlineLevel="0" collapsed="false">
      <c r="B834" s="155"/>
      <c r="E834" s="156"/>
      <c r="F834" s="157" t="s">
        <v>1053</v>
      </c>
      <c r="G834" s="157"/>
      <c r="H834" s="157"/>
      <c r="I834" s="157"/>
      <c r="K834" s="158" t="n">
        <v>31.36</v>
      </c>
      <c r="S834" s="155"/>
      <c r="T834" s="159"/>
      <c r="AA834" s="160"/>
      <c r="AT834" s="156" t="s">
        <v>324</v>
      </c>
      <c r="AU834" s="156" t="s">
        <v>77</v>
      </c>
      <c r="AV834" s="156" t="s">
        <v>77</v>
      </c>
      <c r="AW834" s="156" t="s">
        <v>195</v>
      </c>
      <c r="AX834" s="156" t="s">
        <v>67</v>
      </c>
      <c r="AY834" s="156" t="s">
        <v>315</v>
      </c>
    </row>
    <row r="835" s="13" customFormat="true" ht="15.75" hidden="false" customHeight="true" outlineLevel="0" collapsed="false">
      <c r="B835" s="155"/>
      <c r="E835" s="156"/>
      <c r="F835" s="157" t="s">
        <v>1054</v>
      </c>
      <c r="G835" s="157"/>
      <c r="H835" s="157"/>
      <c r="I835" s="157"/>
      <c r="K835" s="158" t="n">
        <v>31.9</v>
      </c>
      <c r="S835" s="155"/>
      <c r="T835" s="159"/>
      <c r="AA835" s="160"/>
      <c r="AT835" s="156" t="s">
        <v>324</v>
      </c>
      <c r="AU835" s="156" t="s">
        <v>77</v>
      </c>
      <c r="AV835" s="156" t="s">
        <v>77</v>
      </c>
      <c r="AW835" s="156" t="s">
        <v>195</v>
      </c>
      <c r="AX835" s="156" t="s">
        <v>67</v>
      </c>
      <c r="AY835" s="156" t="s">
        <v>315</v>
      </c>
    </row>
    <row r="836" s="13" customFormat="true" ht="15.75" hidden="false" customHeight="true" outlineLevel="0" collapsed="false">
      <c r="B836" s="155"/>
      <c r="E836" s="156"/>
      <c r="F836" s="157" t="s">
        <v>1055</v>
      </c>
      <c r="G836" s="157"/>
      <c r="H836" s="157"/>
      <c r="I836" s="157"/>
      <c r="K836" s="158" t="n">
        <v>23.04</v>
      </c>
      <c r="S836" s="155"/>
      <c r="T836" s="159"/>
      <c r="AA836" s="160"/>
      <c r="AT836" s="156" t="s">
        <v>324</v>
      </c>
      <c r="AU836" s="156" t="s">
        <v>77</v>
      </c>
      <c r="AV836" s="156" t="s">
        <v>77</v>
      </c>
      <c r="AW836" s="156" t="s">
        <v>195</v>
      </c>
      <c r="AX836" s="156" t="s">
        <v>67</v>
      </c>
      <c r="AY836" s="156" t="s">
        <v>315</v>
      </c>
    </row>
    <row r="837" s="13" customFormat="true" ht="15.75" hidden="false" customHeight="true" outlineLevel="0" collapsed="false">
      <c r="B837" s="155"/>
      <c r="E837" s="156"/>
      <c r="F837" s="157" t="s">
        <v>1056</v>
      </c>
      <c r="G837" s="157"/>
      <c r="H837" s="157"/>
      <c r="I837" s="157"/>
      <c r="K837" s="158" t="n">
        <v>22.33</v>
      </c>
      <c r="S837" s="155"/>
      <c r="T837" s="159"/>
      <c r="AA837" s="160"/>
      <c r="AT837" s="156" t="s">
        <v>324</v>
      </c>
      <c r="AU837" s="156" t="s">
        <v>77</v>
      </c>
      <c r="AV837" s="156" t="s">
        <v>77</v>
      </c>
      <c r="AW837" s="156" t="s">
        <v>195</v>
      </c>
      <c r="AX837" s="156" t="s">
        <v>67</v>
      </c>
      <c r="AY837" s="156" t="s">
        <v>315</v>
      </c>
    </row>
    <row r="838" s="13" customFormat="true" ht="15.75" hidden="false" customHeight="true" outlineLevel="0" collapsed="false">
      <c r="B838" s="155"/>
      <c r="E838" s="156"/>
      <c r="F838" s="157" t="s">
        <v>1057</v>
      </c>
      <c r="G838" s="157"/>
      <c r="H838" s="157"/>
      <c r="I838" s="157"/>
      <c r="K838" s="158" t="n">
        <v>5.8</v>
      </c>
      <c r="S838" s="155"/>
      <c r="T838" s="159"/>
      <c r="AA838" s="160"/>
      <c r="AT838" s="156" t="s">
        <v>324</v>
      </c>
      <c r="AU838" s="156" t="s">
        <v>77</v>
      </c>
      <c r="AV838" s="156" t="s">
        <v>77</v>
      </c>
      <c r="AW838" s="156" t="s">
        <v>195</v>
      </c>
      <c r="AX838" s="156" t="s">
        <v>67</v>
      </c>
      <c r="AY838" s="156" t="s">
        <v>315</v>
      </c>
    </row>
    <row r="839" s="13" customFormat="true" ht="15.75" hidden="false" customHeight="true" outlineLevel="0" collapsed="false">
      <c r="B839" s="155"/>
      <c r="E839" s="156"/>
      <c r="F839" s="157" t="s">
        <v>1058</v>
      </c>
      <c r="G839" s="157"/>
      <c r="H839" s="157"/>
      <c r="I839" s="157"/>
      <c r="K839" s="158" t="n">
        <v>17.28</v>
      </c>
      <c r="S839" s="155"/>
      <c r="T839" s="159"/>
      <c r="AA839" s="160"/>
      <c r="AT839" s="156" t="s">
        <v>324</v>
      </c>
      <c r="AU839" s="156" t="s">
        <v>77</v>
      </c>
      <c r="AV839" s="156" t="s">
        <v>77</v>
      </c>
      <c r="AW839" s="156" t="s">
        <v>195</v>
      </c>
      <c r="AX839" s="156" t="s">
        <v>67</v>
      </c>
      <c r="AY839" s="156" t="s">
        <v>315</v>
      </c>
    </row>
    <row r="840" s="13" customFormat="true" ht="15.75" hidden="false" customHeight="true" outlineLevel="0" collapsed="false">
      <c r="B840" s="155"/>
      <c r="E840" s="156"/>
      <c r="F840" s="157" t="s">
        <v>1059</v>
      </c>
      <c r="G840" s="157"/>
      <c r="H840" s="157"/>
      <c r="I840" s="157"/>
      <c r="K840" s="158" t="n">
        <v>9.6</v>
      </c>
      <c r="S840" s="155"/>
      <c r="T840" s="159"/>
      <c r="AA840" s="160"/>
      <c r="AT840" s="156" t="s">
        <v>324</v>
      </c>
      <c r="AU840" s="156" t="s">
        <v>77</v>
      </c>
      <c r="AV840" s="156" t="s">
        <v>77</v>
      </c>
      <c r="AW840" s="156" t="s">
        <v>195</v>
      </c>
      <c r="AX840" s="156" t="s">
        <v>67</v>
      </c>
      <c r="AY840" s="156" t="s">
        <v>315</v>
      </c>
    </row>
    <row r="841" s="13" customFormat="true" ht="15.75" hidden="false" customHeight="true" outlineLevel="0" collapsed="false">
      <c r="B841" s="155"/>
      <c r="E841" s="156"/>
      <c r="F841" s="157" t="s">
        <v>1060</v>
      </c>
      <c r="G841" s="157"/>
      <c r="H841" s="157"/>
      <c r="I841" s="157"/>
      <c r="K841" s="158" t="n">
        <v>6.3</v>
      </c>
      <c r="S841" s="155"/>
      <c r="T841" s="159"/>
      <c r="AA841" s="160"/>
      <c r="AT841" s="156" t="s">
        <v>324</v>
      </c>
      <c r="AU841" s="156" t="s">
        <v>77</v>
      </c>
      <c r="AV841" s="156" t="s">
        <v>77</v>
      </c>
      <c r="AW841" s="156" t="s">
        <v>195</v>
      </c>
      <c r="AX841" s="156" t="s">
        <v>67</v>
      </c>
      <c r="AY841" s="156" t="s">
        <v>315</v>
      </c>
    </row>
    <row r="842" s="13" customFormat="true" ht="15.75" hidden="false" customHeight="true" outlineLevel="0" collapsed="false">
      <c r="B842" s="155"/>
      <c r="E842" s="156"/>
      <c r="F842" s="157" t="s">
        <v>1061</v>
      </c>
      <c r="G842" s="157"/>
      <c r="H842" s="157"/>
      <c r="I842" s="157"/>
      <c r="K842" s="158" t="n">
        <v>7.31</v>
      </c>
      <c r="S842" s="155"/>
      <c r="T842" s="159"/>
      <c r="AA842" s="160"/>
      <c r="AT842" s="156" t="s">
        <v>324</v>
      </c>
      <c r="AU842" s="156" t="s">
        <v>77</v>
      </c>
      <c r="AV842" s="156" t="s">
        <v>77</v>
      </c>
      <c r="AW842" s="156" t="s">
        <v>195</v>
      </c>
      <c r="AX842" s="156" t="s">
        <v>67</v>
      </c>
      <c r="AY842" s="156" t="s">
        <v>315</v>
      </c>
    </row>
    <row r="843" s="13" customFormat="true" ht="15.75" hidden="false" customHeight="true" outlineLevel="0" collapsed="false">
      <c r="B843" s="161"/>
      <c r="E843" s="162"/>
      <c r="F843" s="163" t="s">
        <v>325</v>
      </c>
      <c r="G843" s="163"/>
      <c r="H843" s="163"/>
      <c r="I843" s="163"/>
      <c r="K843" s="164" t="n">
        <v>3521.678</v>
      </c>
      <c r="S843" s="161"/>
      <c r="T843" s="165"/>
      <c r="AA843" s="166"/>
      <c r="AT843" s="162" t="s">
        <v>324</v>
      </c>
      <c r="AU843" s="162" t="s">
        <v>77</v>
      </c>
      <c r="AV843" s="162" t="s">
        <v>206</v>
      </c>
      <c r="AW843" s="162" t="s">
        <v>195</v>
      </c>
      <c r="AX843" s="162" t="s">
        <v>20</v>
      </c>
      <c r="AY843" s="162" t="s">
        <v>315</v>
      </c>
    </row>
    <row r="844" s="13" customFormat="true" ht="15.75" hidden="false" customHeight="true" outlineLevel="0" collapsed="false">
      <c r="B844" s="32"/>
      <c r="C844" s="141" t="s">
        <v>1062</v>
      </c>
      <c r="D844" s="141" t="s">
        <v>316</v>
      </c>
      <c r="E844" s="142" t="s">
        <v>1063</v>
      </c>
      <c r="F844" s="143" t="s">
        <v>1064</v>
      </c>
      <c r="G844" s="143"/>
      <c r="H844" s="143"/>
      <c r="I844" s="143"/>
      <c r="J844" s="144" t="s">
        <v>333</v>
      </c>
      <c r="K844" s="145" t="n">
        <v>2949.685</v>
      </c>
      <c r="L844" s="146"/>
      <c r="M844" s="146"/>
      <c r="N844" s="147" t="n">
        <f aca="false">ROUND($L$844*$K$844,2)</f>
        <v>0</v>
      </c>
      <c r="O844" s="147"/>
      <c r="P844" s="147"/>
      <c r="Q844" s="147"/>
      <c r="R844" s="143" t="s">
        <v>320</v>
      </c>
      <c r="S844" s="32"/>
      <c r="T844" s="148"/>
      <c r="U844" s="149" t="s">
        <v>37</v>
      </c>
      <c r="X844" s="150" t="n">
        <v>0</v>
      </c>
      <c r="Y844" s="150" t="n">
        <f aca="false">$X$844*$K$844</f>
        <v>0</v>
      </c>
      <c r="Z844" s="150" t="n">
        <v>0</v>
      </c>
      <c r="AA844" s="151" t="n">
        <f aca="false">$Z$844*$K$844</f>
        <v>0</v>
      </c>
      <c r="AR844" s="102" t="s">
        <v>206</v>
      </c>
      <c r="AT844" s="102" t="s">
        <v>316</v>
      </c>
      <c r="AU844" s="102" t="s">
        <v>77</v>
      </c>
      <c r="AY844" s="13" t="s">
        <v>315</v>
      </c>
      <c r="BE844" s="152" t="n">
        <f aca="false">IF($U$844="základní",$N$844,0)</f>
        <v>0</v>
      </c>
      <c r="BF844" s="152" t="n">
        <f aca="false">IF($U$844="snížená",$N$844,0)</f>
        <v>0</v>
      </c>
      <c r="BG844" s="152" t="n">
        <f aca="false">IF($U$844="zákl. přenesená",$N$844,0)</f>
        <v>0</v>
      </c>
      <c r="BH844" s="152" t="n">
        <f aca="false">IF($U$844="sníž. přenesená",$N$844,0)</f>
        <v>0</v>
      </c>
      <c r="BI844" s="152" t="n">
        <f aca="false">IF($U$844="nulová",$N$844,0)</f>
        <v>0</v>
      </c>
      <c r="BJ844" s="102" t="s">
        <v>20</v>
      </c>
      <c r="BK844" s="152" t="n">
        <f aca="false">ROUND($L$844*$K$844,2)</f>
        <v>0</v>
      </c>
      <c r="BL844" s="102" t="s">
        <v>206</v>
      </c>
      <c r="BM844" s="102" t="s">
        <v>1065</v>
      </c>
    </row>
    <row r="845" s="13" customFormat="true" ht="16.5" hidden="false" customHeight="true" outlineLevel="0" collapsed="false">
      <c r="B845" s="32"/>
      <c r="F845" s="153" t="s">
        <v>1066</v>
      </c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32"/>
      <c r="T845" s="154"/>
      <c r="AA845" s="64"/>
      <c r="AT845" s="13" t="s">
        <v>322</v>
      </c>
      <c r="AU845" s="13" t="s">
        <v>77</v>
      </c>
    </row>
    <row r="846" s="13" customFormat="true" ht="27" hidden="false" customHeight="true" outlineLevel="0" collapsed="false">
      <c r="B846" s="167"/>
      <c r="E846" s="168"/>
      <c r="F846" s="169" t="s">
        <v>1067</v>
      </c>
      <c r="G846" s="169"/>
      <c r="H846" s="169"/>
      <c r="I846" s="169"/>
      <c r="K846" s="168"/>
      <c r="S846" s="167"/>
      <c r="T846" s="170"/>
      <c r="AA846" s="171"/>
      <c r="AT846" s="168" t="s">
        <v>324</v>
      </c>
      <c r="AU846" s="168" t="s">
        <v>77</v>
      </c>
      <c r="AV846" s="168" t="s">
        <v>20</v>
      </c>
      <c r="AW846" s="168" t="s">
        <v>195</v>
      </c>
      <c r="AX846" s="168" t="s">
        <v>67</v>
      </c>
      <c r="AY846" s="168" t="s">
        <v>315</v>
      </c>
    </row>
    <row r="847" s="13" customFormat="true" ht="27" hidden="false" customHeight="true" outlineLevel="0" collapsed="false">
      <c r="B847" s="155"/>
      <c r="E847" s="156"/>
      <c r="F847" s="157" t="s">
        <v>1068</v>
      </c>
      <c r="G847" s="157"/>
      <c r="H847" s="157"/>
      <c r="I847" s="157"/>
      <c r="K847" s="158" t="n">
        <v>1277.8</v>
      </c>
      <c r="S847" s="155"/>
      <c r="T847" s="159"/>
      <c r="AA847" s="160"/>
      <c r="AT847" s="156" t="s">
        <v>324</v>
      </c>
      <c r="AU847" s="156" t="s">
        <v>77</v>
      </c>
      <c r="AV847" s="156" t="s">
        <v>77</v>
      </c>
      <c r="AW847" s="156" t="s">
        <v>195</v>
      </c>
      <c r="AX847" s="156" t="s">
        <v>67</v>
      </c>
      <c r="AY847" s="156" t="s">
        <v>315</v>
      </c>
    </row>
    <row r="848" s="13" customFormat="true" ht="15.75" hidden="false" customHeight="true" outlineLevel="0" collapsed="false">
      <c r="B848" s="155"/>
      <c r="E848" s="156"/>
      <c r="F848" s="157" t="s">
        <v>1069</v>
      </c>
      <c r="G848" s="157"/>
      <c r="H848" s="157"/>
      <c r="I848" s="157"/>
      <c r="K848" s="158" t="n">
        <v>691.68</v>
      </c>
      <c r="S848" s="155"/>
      <c r="T848" s="159"/>
      <c r="AA848" s="160"/>
      <c r="AT848" s="156" t="s">
        <v>324</v>
      </c>
      <c r="AU848" s="156" t="s">
        <v>77</v>
      </c>
      <c r="AV848" s="156" t="s">
        <v>77</v>
      </c>
      <c r="AW848" s="156" t="s">
        <v>195</v>
      </c>
      <c r="AX848" s="156" t="s">
        <v>67</v>
      </c>
      <c r="AY848" s="156" t="s">
        <v>315</v>
      </c>
    </row>
    <row r="849" s="13" customFormat="true" ht="15.75" hidden="false" customHeight="true" outlineLevel="0" collapsed="false">
      <c r="B849" s="155"/>
      <c r="E849" s="156"/>
      <c r="F849" s="157" t="s">
        <v>1070</v>
      </c>
      <c r="G849" s="157"/>
      <c r="H849" s="157"/>
      <c r="I849" s="157"/>
      <c r="K849" s="158" t="n">
        <v>782.08</v>
      </c>
      <c r="S849" s="155"/>
      <c r="T849" s="159"/>
      <c r="AA849" s="160"/>
      <c r="AT849" s="156" t="s">
        <v>324</v>
      </c>
      <c r="AU849" s="156" t="s">
        <v>77</v>
      </c>
      <c r="AV849" s="156" t="s">
        <v>77</v>
      </c>
      <c r="AW849" s="156" t="s">
        <v>195</v>
      </c>
      <c r="AX849" s="156" t="s">
        <v>67</v>
      </c>
      <c r="AY849" s="156" t="s">
        <v>315</v>
      </c>
    </row>
    <row r="850" s="13" customFormat="true" ht="15.75" hidden="false" customHeight="true" outlineLevel="0" collapsed="false">
      <c r="B850" s="155"/>
      <c r="E850" s="156"/>
      <c r="F850" s="157" t="s">
        <v>1071</v>
      </c>
      <c r="G850" s="157"/>
      <c r="H850" s="157"/>
      <c r="I850" s="157"/>
      <c r="K850" s="158" t="n">
        <v>198.125</v>
      </c>
      <c r="S850" s="155"/>
      <c r="T850" s="159"/>
      <c r="AA850" s="160"/>
      <c r="AT850" s="156" t="s">
        <v>324</v>
      </c>
      <c r="AU850" s="156" t="s">
        <v>77</v>
      </c>
      <c r="AV850" s="156" t="s">
        <v>77</v>
      </c>
      <c r="AW850" s="156" t="s">
        <v>195</v>
      </c>
      <c r="AX850" s="156" t="s">
        <v>67</v>
      </c>
      <c r="AY850" s="156" t="s">
        <v>315</v>
      </c>
    </row>
    <row r="851" s="13" customFormat="true" ht="15.75" hidden="false" customHeight="true" outlineLevel="0" collapsed="false">
      <c r="B851" s="161"/>
      <c r="E851" s="162"/>
      <c r="F851" s="163" t="s">
        <v>325</v>
      </c>
      <c r="G851" s="163"/>
      <c r="H851" s="163"/>
      <c r="I851" s="163"/>
      <c r="K851" s="164" t="n">
        <v>2949.685</v>
      </c>
      <c r="S851" s="161"/>
      <c r="T851" s="165"/>
      <c r="AA851" s="166"/>
      <c r="AT851" s="162" t="s">
        <v>324</v>
      </c>
      <c r="AU851" s="162" t="s">
        <v>77</v>
      </c>
      <c r="AV851" s="162" t="s">
        <v>206</v>
      </c>
      <c r="AW851" s="162" t="s">
        <v>195</v>
      </c>
      <c r="AX851" s="162" t="s">
        <v>20</v>
      </c>
      <c r="AY851" s="162" t="s">
        <v>315</v>
      </c>
    </row>
    <row r="852" s="13" customFormat="true" ht="15.75" hidden="false" customHeight="true" outlineLevel="0" collapsed="false">
      <c r="B852" s="32"/>
      <c r="C852" s="141" t="s">
        <v>1072</v>
      </c>
      <c r="D852" s="141" t="s">
        <v>316</v>
      </c>
      <c r="E852" s="142" t="s">
        <v>1073</v>
      </c>
      <c r="F852" s="143" t="s">
        <v>1074</v>
      </c>
      <c r="G852" s="143"/>
      <c r="H852" s="143"/>
      <c r="I852" s="143"/>
      <c r="J852" s="144" t="s">
        <v>333</v>
      </c>
      <c r="K852" s="145" t="n">
        <v>567.89</v>
      </c>
      <c r="L852" s="146"/>
      <c r="M852" s="146"/>
      <c r="N852" s="147" t="n">
        <f aca="false">ROUND($L$852*$K$852,2)</f>
        <v>0</v>
      </c>
      <c r="O852" s="147"/>
      <c r="P852" s="147"/>
      <c r="Q852" s="147"/>
      <c r="R852" s="143" t="s">
        <v>320</v>
      </c>
      <c r="S852" s="32"/>
      <c r="T852" s="148"/>
      <c r="U852" s="149" t="s">
        <v>37</v>
      </c>
      <c r="X852" s="150" t="n">
        <v>0</v>
      </c>
      <c r="Y852" s="150" t="n">
        <f aca="false">$X$852*$K$852</f>
        <v>0</v>
      </c>
      <c r="Z852" s="150" t="n">
        <v>0</v>
      </c>
      <c r="AA852" s="151" t="n">
        <f aca="false">$Z$852*$K$852</f>
        <v>0</v>
      </c>
      <c r="AR852" s="102" t="s">
        <v>206</v>
      </c>
      <c r="AT852" s="102" t="s">
        <v>316</v>
      </c>
      <c r="AU852" s="102" t="s">
        <v>77</v>
      </c>
      <c r="AY852" s="13" t="s">
        <v>315</v>
      </c>
      <c r="BE852" s="152" t="n">
        <f aca="false">IF($U$852="základní",$N$852,0)</f>
        <v>0</v>
      </c>
      <c r="BF852" s="152" t="n">
        <f aca="false">IF($U$852="snížená",$N$852,0)</f>
        <v>0</v>
      </c>
      <c r="BG852" s="152" t="n">
        <f aca="false">IF($U$852="zákl. přenesená",$N$852,0)</f>
        <v>0</v>
      </c>
      <c r="BH852" s="152" t="n">
        <f aca="false">IF($U$852="sníž. přenesená",$N$852,0)</f>
        <v>0</v>
      </c>
      <c r="BI852" s="152" t="n">
        <f aca="false">IF($U$852="nulová",$N$852,0)</f>
        <v>0</v>
      </c>
      <c r="BJ852" s="102" t="s">
        <v>20</v>
      </c>
      <c r="BK852" s="152" t="n">
        <f aca="false">ROUND($L$852*$K$852,2)</f>
        <v>0</v>
      </c>
      <c r="BL852" s="102" t="s">
        <v>206</v>
      </c>
      <c r="BM852" s="102" t="s">
        <v>1075</v>
      </c>
    </row>
    <row r="853" s="13" customFormat="true" ht="16.5" hidden="false" customHeight="true" outlineLevel="0" collapsed="false">
      <c r="B853" s="32"/>
      <c r="F853" s="153" t="s">
        <v>1076</v>
      </c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32"/>
      <c r="T853" s="154"/>
      <c r="AA853" s="64"/>
      <c r="AT853" s="13" t="s">
        <v>322</v>
      </c>
      <c r="AU853" s="13" t="s">
        <v>77</v>
      </c>
    </row>
    <row r="854" s="13" customFormat="true" ht="27" hidden="false" customHeight="true" outlineLevel="0" collapsed="false">
      <c r="B854" s="167"/>
      <c r="E854" s="168"/>
      <c r="F854" s="169" t="s">
        <v>1077</v>
      </c>
      <c r="G854" s="169"/>
      <c r="H854" s="169"/>
      <c r="I854" s="169"/>
      <c r="K854" s="168"/>
      <c r="S854" s="167"/>
      <c r="T854" s="170"/>
      <c r="AA854" s="171"/>
      <c r="AT854" s="168" t="s">
        <v>324</v>
      </c>
      <c r="AU854" s="168" t="s">
        <v>77</v>
      </c>
      <c r="AV854" s="168" t="s">
        <v>20</v>
      </c>
      <c r="AW854" s="168" t="s">
        <v>195</v>
      </c>
      <c r="AX854" s="168" t="s">
        <v>67</v>
      </c>
      <c r="AY854" s="168" t="s">
        <v>315</v>
      </c>
    </row>
    <row r="855" s="13" customFormat="true" ht="27" hidden="false" customHeight="true" outlineLevel="0" collapsed="false">
      <c r="B855" s="155"/>
      <c r="E855" s="156"/>
      <c r="F855" s="157" t="s">
        <v>1078</v>
      </c>
      <c r="G855" s="157"/>
      <c r="H855" s="157"/>
      <c r="I855" s="157"/>
      <c r="K855" s="158" t="n">
        <v>259.45</v>
      </c>
      <c r="S855" s="155"/>
      <c r="T855" s="159"/>
      <c r="AA855" s="160"/>
      <c r="AT855" s="156" t="s">
        <v>324</v>
      </c>
      <c r="AU855" s="156" t="s">
        <v>77</v>
      </c>
      <c r="AV855" s="156" t="s">
        <v>77</v>
      </c>
      <c r="AW855" s="156" t="s">
        <v>195</v>
      </c>
      <c r="AX855" s="156" t="s">
        <v>67</v>
      </c>
      <c r="AY855" s="156" t="s">
        <v>315</v>
      </c>
    </row>
    <row r="856" s="13" customFormat="true" ht="15.75" hidden="false" customHeight="true" outlineLevel="0" collapsed="false">
      <c r="B856" s="155"/>
      <c r="E856" s="156"/>
      <c r="F856" s="157" t="s">
        <v>1079</v>
      </c>
      <c r="G856" s="157"/>
      <c r="H856" s="157"/>
      <c r="I856" s="157"/>
      <c r="K856" s="158" t="n">
        <v>142.92</v>
      </c>
      <c r="S856" s="155"/>
      <c r="T856" s="159"/>
      <c r="AA856" s="160"/>
      <c r="AT856" s="156" t="s">
        <v>324</v>
      </c>
      <c r="AU856" s="156" t="s">
        <v>77</v>
      </c>
      <c r="AV856" s="156" t="s">
        <v>77</v>
      </c>
      <c r="AW856" s="156" t="s">
        <v>195</v>
      </c>
      <c r="AX856" s="156" t="s">
        <v>67</v>
      </c>
      <c r="AY856" s="156" t="s">
        <v>315</v>
      </c>
    </row>
    <row r="857" s="13" customFormat="true" ht="15.75" hidden="false" customHeight="true" outlineLevel="0" collapsed="false">
      <c r="B857" s="155"/>
      <c r="E857" s="156"/>
      <c r="F857" s="157" t="s">
        <v>1080</v>
      </c>
      <c r="G857" s="157"/>
      <c r="H857" s="157"/>
      <c r="I857" s="157"/>
      <c r="K857" s="158" t="n">
        <v>165.52</v>
      </c>
      <c r="S857" s="155"/>
      <c r="T857" s="159"/>
      <c r="AA857" s="160"/>
      <c r="AT857" s="156" t="s">
        <v>324</v>
      </c>
      <c r="AU857" s="156" t="s">
        <v>77</v>
      </c>
      <c r="AV857" s="156" t="s">
        <v>77</v>
      </c>
      <c r="AW857" s="156" t="s">
        <v>195</v>
      </c>
      <c r="AX857" s="156" t="s">
        <v>67</v>
      </c>
      <c r="AY857" s="156" t="s">
        <v>315</v>
      </c>
    </row>
    <row r="858" s="13" customFormat="true" ht="15.75" hidden="false" customHeight="true" outlineLevel="0" collapsed="false">
      <c r="B858" s="161"/>
      <c r="E858" s="162"/>
      <c r="F858" s="163" t="s">
        <v>325</v>
      </c>
      <c r="G858" s="163"/>
      <c r="H858" s="163"/>
      <c r="I858" s="163"/>
      <c r="K858" s="164" t="n">
        <v>567.89</v>
      </c>
      <c r="S858" s="161"/>
      <c r="T858" s="165"/>
      <c r="AA858" s="166"/>
      <c r="AT858" s="162" t="s">
        <v>324</v>
      </c>
      <c r="AU858" s="162" t="s">
        <v>77</v>
      </c>
      <c r="AV858" s="162" t="s">
        <v>206</v>
      </c>
      <c r="AW858" s="162" t="s">
        <v>195</v>
      </c>
      <c r="AX858" s="162" t="s">
        <v>20</v>
      </c>
      <c r="AY858" s="162" t="s">
        <v>315</v>
      </c>
    </row>
    <row r="859" s="13" customFormat="true" ht="15.75" hidden="false" customHeight="true" outlineLevel="0" collapsed="false">
      <c r="B859" s="32"/>
      <c r="C859" s="141" t="s">
        <v>1081</v>
      </c>
      <c r="D859" s="141" t="s">
        <v>316</v>
      </c>
      <c r="E859" s="142" t="s">
        <v>1082</v>
      </c>
      <c r="F859" s="143" t="s">
        <v>1083</v>
      </c>
      <c r="G859" s="143"/>
      <c r="H859" s="143"/>
      <c r="I859" s="143"/>
      <c r="J859" s="144" t="s">
        <v>333</v>
      </c>
      <c r="K859" s="145" t="n">
        <v>567.89</v>
      </c>
      <c r="L859" s="146"/>
      <c r="M859" s="146"/>
      <c r="N859" s="147" t="n">
        <f aca="false">ROUND($L$859*$K$859,2)</f>
        <v>0</v>
      </c>
      <c r="O859" s="147"/>
      <c r="P859" s="147"/>
      <c r="Q859" s="147"/>
      <c r="R859" s="143" t="s">
        <v>320</v>
      </c>
      <c r="S859" s="32"/>
      <c r="T859" s="148"/>
      <c r="U859" s="149" t="s">
        <v>37</v>
      </c>
      <c r="X859" s="150" t="n">
        <v>0</v>
      </c>
      <c r="Y859" s="150" t="n">
        <f aca="false">$X$859*$K$859</f>
        <v>0</v>
      </c>
      <c r="Z859" s="150" t="n">
        <v>0</v>
      </c>
      <c r="AA859" s="151" t="n">
        <f aca="false">$Z$859*$K$859</f>
        <v>0</v>
      </c>
      <c r="AR859" s="102" t="s">
        <v>206</v>
      </c>
      <c r="AT859" s="102" t="s">
        <v>316</v>
      </c>
      <c r="AU859" s="102" t="s">
        <v>77</v>
      </c>
      <c r="AY859" s="13" t="s">
        <v>315</v>
      </c>
      <c r="BE859" s="152" t="n">
        <f aca="false">IF($U$859="základní",$N$859,0)</f>
        <v>0</v>
      </c>
      <c r="BF859" s="152" t="n">
        <f aca="false">IF($U$859="snížená",$N$859,0)</f>
        <v>0</v>
      </c>
      <c r="BG859" s="152" t="n">
        <f aca="false">IF($U$859="zákl. přenesená",$N$859,0)</f>
        <v>0</v>
      </c>
      <c r="BH859" s="152" t="n">
        <f aca="false">IF($U$859="sníž. přenesená",$N$859,0)</f>
        <v>0</v>
      </c>
      <c r="BI859" s="152" t="n">
        <f aca="false">IF($U$859="nulová",$N$859,0)</f>
        <v>0</v>
      </c>
      <c r="BJ859" s="102" t="s">
        <v>20</v>
      </c>
      <c r="BK859" s="152" t="n">
        <f aca="false">ROUND($L$859*$K$859,2)</f>
        <v>0</v>
      </c>
      <c r="BL859" s="102" t="s">
        <v>206</v>
      </c>
      <c r="BM859" s="102" t="s">
        <v>1084</v>
      </c>
    </row>
    <row r="860" s="13" customFormat="true" ht="16.5" hidden="false" customHeight="true" outlineLevel="0" collapsed="false">
      <c r="B860" s="32"/>
      <c r="F860" s="153" t="s">
        <v>1085</v>
      </c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32"/>
      <c r="T860" s="154"/>
      <c r="AA860" s="64"/>
      <c r="AT860" s="13" t="s">
        <v>322</v>
      </c>
      <c r="AU860" s="13" t="s">
        <v>77</v>
      </c>
    </row>
    <row r="861" s="13" customFormat="true" ht="15.75" hidden="false" customHeight="true" outlineLevel="0" collapsed="false">
      <c r="B861" s="155"/>
      <c r="E861" s="156"/>
      <c r="F861" s="157" t="s">
        <v>276</v>
      </c>
      <c r="G861" s="157"/>
      <c r="H861" s="157"/>
      <c r="I861" s="157"/>
      <c r="K861" s="158" t="n">
        <v>567.89</v>
      </c>
      <c r="S861" s="155"/>
      <c r="T861" s="159"/>
      <c r="AA861" s="160"/>
      <c r="AT861" s="156" t="s">
        <v>324</v>
      </c>
      <c r="AU861" s="156" t="s">
        <v>77</v>
      </c>
      <c r="AV861" s="156" t="s">
        <v>77</v>
      </c>
      <c r="AW861" s="156" t="s">
        <v>195</v>
      </c>
      <c r="AX861" s="156" t="s">
        <v>20</v>
      </c>
      <c r="AY861" s="156" t="s">
        <v>315</v>
      </c>
    </row>
    <row r="862" s="13" customFormat="true" ht="15.75" hidden="false" customHeight="true" outlineLevel="0" collapsed="false">
      <c r="B862" s="32"/>
      <c r="C862" s="141" t="s">
        <v>1086</v>
      </c>
      <c r="D862" s="141" t="s">
        <v>316</v>
      </c>
      <c r="E862" s="142" t="s">
        <v>1087</v>
      </c>
      <c r="F862" s="143" t="s">
        <v>1088</v>
      </c>
      <c r="G862" s="143"/>
      <c r="H862" s="143"/>
      <c r="I862" s="143"/>
      <c r="J862" s="144" t="s">
        <v>333</v>
      </c>
      <c r="K862" s="145" t="n">
        <v>283.945</v>
      </c>
      <c r="L862" s="146"/>
      <c r="M862" s="146"/>
      <c r="N862" s="147" t="n">
        <f aca="false">ROUND($L$862*$K$862,2)</f>
        <v>0</v>
      </c>
      <c r="O862" s="147"/>
      <c r="P862" s="147"/>
      <c r="Q862" s="147"/>
      <c r="R862" s="143" t="s">
        <v>320</v>
      </c>
      <c r="S862" s="32"/>
      <c r="T862" s="148"/>
      <c r="U862" s="149" t="s">
        <v>37</v>
      </c>
      <c r="X862" s="150" t="n">
        <v>0</v>
      </c>
      <c r="Y862" s="150" t="n">
        <f aca="false">$X$862*$K$862</f>
        <v>0</v>
      </c>
      <c r="Z862" s="150" t="n">
        <v>0</v>
      </c>
      <c r="AA862" s="151" t="n">
        <f aca="false">$Z$862*$K$862</f>
        <v>0</v>
      </c>
      <c r="AR862" s="102" t="s">
        <v>206</v>
      </c>
      <c r="AT862" s="102" t="s">
        <v>316</v>
      </c>
      <c r="AU862" s="102" t="s">
        <v>77</v>
      </c>
      <c r="AY862" s="13" t="s">
        <v>315</v>
      </c>
      <c r="BE862" s="152" t="n">
        <f aca="false">IF($U$862="základní",$N$862,0)</f>
        <v>0</v>
      </c>
      <c r="BF862" s="152" t="n">
        <f aca="false">IF($U$862="snížená",$N$862,0)</f>
        <v>0</v>
      </c>
      <c r="BG862" s="152" t="n">
        <f aca="false">IF($U$862="zákl. přenesená",$N$862,0)</f>
        <v>0</v>
      </c>
      <c r="BH862" s="152" t="n">
        <f aca="false">IF($U$862="sníž. přenesená",$N$862,0)</f>
        <v>0</v>
      </c>
      <c r="BI862" s="152" t="n">
        <f aca="false">IF($U$862="nulová",$N$862,0)</f>
        <v>0</v>
      </c>
      <c r="BJ862" s="102" t="s">
        <v>20</v>
      </c>
      <c r="BK862" s="152" t="n">
        <f aca="false">ROUND($L$862*$K$862,2)</f>
        <v>0</v>
      </c>
      <c r="BL862" s="102" t="s">
        <v>206</v>
      </c>
      <c r="BM862" s="102" t="s">
        <v>1089</v>
      </c>
    </row>
    <row r="863" s="13" customFormat="true" ht="16.5" hidden="false" customHeight="true" outlineLevel="0" collapsed="false">
      <c r="B863" s="32"/>
      <c r="F863" s="153" t="s">
        <v>1090</v>
      </c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32"/>
      <c r="T863" s="154"/>
      <c r="AA863" s="64"/>
      <c r="AT863" s="13" t="s">
        <v>322</v>
      </c>
      <c r="AU863" s="13" t="s">
        <v>77</v>
      </c>
    </row>
    <row r="864" s="13" customFormat="true" ht="15.75" hidden="false" customHeight="true" outlineLevel="0" collapsed="false">
      <c r="B864" s="155"/>
      <c r="E864" s="156"/>
      <c r="F864" s="157" t="s">
        <v>1091</v>
      </c>
      <c r="G864" s="157"/>
      <c r="H864" s="157"/>
      <c r="I864" s="157"/>
      <c r="K864" s="158" t="n">
        <v>283.945</v>
      </c>
      <c r="S864" s="155"/>
      <c r="T864" s="159"/>
      <c r="AA864" s="160"/>
      <c r="AT864" s="156" t="s">
        <v>324</v>
      </c>
      <c r="AU864" s="156" t="s">
        <v>77</v>
      </c>
      <c r="AV864" s="156" t="s">
        <v>77</v>
      </c>
      <c r="AW864" s="156" t="s">
        <v>195</v>
      </c>
      <c r="AX864" s="156" t="s">
        <v>20</v>
      </c>
      <c r="AY864" s="156" t="s">
        <v>315</v>
      </c>
    </row>
    <row r="865" s="13" customFormat="true" ht="27" hidden="false" customHeight="true" outlineLevel="0" collapsed="false">
      <c r="B865" s="32"/>
      <c r="C865" s="141" t="s">
        <v>1092</v>
      </c>
      <c r="D865" s="141" t="s">
        <v>316</v>
      </c>
      <c r="E865" s="142" t="s">
        <v>1093</v>
      </c>
      <c r="F865" s="143" t="s">
        <v>1094</v>
      </c>
      <c r="G865" s="143"/>
      <c r="H865" s="143"/>
      <c r="I865" s="143"/>
      <c r="J865" s="144" t="s">
        <v>333</v>
      </c>
      <c r="K865" s="145" t="n">
        <v>1949.188</v>
      </c>
      <c r="L865" s="146"/>
      <c r="M865" s="146"/>
      <c r="N865" s="147" t="n">
        <f aca="false">ROUND($L$865*$K$865,2)</f>
        <v>0</v>
      </c>
      <c r="O865" s="147"/>
      <c r="P865" s="147"/>
      <c r="Q865" s="147"/>
      <c r="R865" s="143" t="s">
        <v>320</v>
      </c>
      <c r="S865" s="32"/>
      <c r="T865" s="148"/>
      <c r="U865" s="149" t="s">
        <v>37</v>
      </c>
      <c r="X865" s="150" t="n">
        <v>0</v>
      </c>
      <c r="Y865" s="150" t="n">
        <f aca="false">$X$865*$K$865</f>
        <v>0</v>
      </c>
      <c r="Z865" s="150" t="n">
        <v>0</v>
      </c>
      <c r="AA865" s="151" t="n">
        <f aca="false">$Z$865*$K$865</f>
        <v>0</v>
      </c>
      <c r="AR865" s="102" t="s">
        <v>206</v>
      </c>
      <c r="AT865" s="102" t="s">
        <v>316</v>
      </c>
      <c r="AU865" s="102" t="s">
        <v>77</v>
      </c>
      <c r="AY865" s="13" t="s">
        <v>315</v>
      </c>
      <c r="BE865" s="152" t="n">
        <f aca="false">IF($U$865="základní",$N$865,0)</f>
        <v>0</v>
      </c>
      <c r="BF865" s="152" t="n">
        <f aca="false">IF($U$865="snížená",$N$865,0)</f>
        <v>0</v>
      </c>
      <c r="BG865" s="152" t="n">
        <f aca="false">IF($U$865="zákl. přenesená",$N$865,0)</f>
        <v>0</v>
      </c>
      <c r="BH865" s="152" t="n">
        <f aca="false">IF($U$865="sníž. přenesená",$N$865,0)</f>
        <v>0</v>
      </c>
      <c r="BI865" s="152" t="n">
        <f aca="false">IF($U$865="nulová",$N$865,0)</f>
        <v>0</v>
      </c>
      <c r="BJ865" s="102" t="s">
        <v>20</v>
      </c>
      <c r="BK865" s="152" t="n">
        <f aca="false">ROUND($L$865*$K$865,2)</f>
        <v>0</v>
      </c>
      <c r="BL865" s="102" t="s">
        <v>206</v>
      </c>
      <c r="BM865" s="102" t="s">
        <v>1095</v>
      </c>
    </row>
    <row r="866" s="13" customFormat="true" ht="16.5" hidden="false" customHeight="true" outlineLevel="0" collapsed="false">
      <c r="B866" s="32"/>
      <c r="F866" s="153" t="s">
        <v>1096</v>
      </c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32"/>
      <c r="T866" s="154"/>
      <c r="AA866" s="64"/>
      <c r="AT866" s="13" t="s">
        <v>322</v>
      </c>
      <c r="AU866" s="13" t="s">
        <v>77</v>
      </c>
    </row>
    <row r="867" s="13" customFormat="true" ht="15.75" hidden="false" customHeight="true" outlineLevel="0" collapsed="false">
      <c r="B867" s="155"/>
      <c r="E867" s="156"/>
      <c r="F867" s="157" t="s">
        <v>138</v>
      </c>
      <c r="G867" s="157"/>
      <c r="H867" s="157"/>
      <c r="I867" s="157"/>
      <c r="K867" s="158" t="n">
        <v>1949.1875</v>
      </c>
      <c r="S867" s="155"/>
      <c r="T867" s="159"/>
      <c r="AA867" s="160"/>
      <c r="AT867" s="156" t="s">
        <v>324</v>
      </c>
      <c r="AU867" s="156" t="s">
        <v>77</v>
      </c>
      <c r="AV867" s="156" t="s">
        <v>77</v>
      </c>
      <c r="AW867" s="156" t="s">
        <v>195</v>
      </c>
      <c r="AX867" s="156" t="s">
        <v>20</v>
      </c>
      <c r="AY867" s="156" t="s">
        <v>315</v>
      </c>
    </row>
    <row r="868" s="13" customFormat="true" ht="39" hidden="false" customHeight="true" outlineLevel="0" collapsed="false">
      <c r="B868" s="32"/>
      <c r="C868" s="141" t="s">
        <v>1097</v>
      </c>
      <c r="D868" s="141" t="s">
        <v>316</v>
      </c>
      <c r="E868" s="142" t="s">
        <v>1098</v>
      </c>
      <c r="F868" s="143" t="s">
        <v>1099</v>
      </c>
      <c r="G868" s="143"/>
      <c r="H868" s="143"/>
      <c r="I868" s="143"/>
      <c r="J868" s="144" t="s">
        <v>443</v>
      </c>
      <c r="K868" s="145" t="n">
        <v>1</v>
      </c>
      <c r="L868" s="146"/>
      <c r="M868" s="146"/>
      <c r="N868" s="147" t="n">
        <f aca="false">ROUND($L$868*$K$868,2)</f>
        <v>0</v>
      </c>
      <c r="O868" s="147"/>
      <c r="P868" s="147"/>
      <c r="Q868" s="147"/>
      <c r="R868" s="143"/>
      <c r="S868" s="32"/>
      <c r="T868" s="148"/>
      <c r="U868" s="149" t="s">
        <v>37</v>
      </c>
      <c r="X868" s="150" t="n">
        <v>0</v>
      </c>
      <c r="Y868" s="150" t="n">
        <f aca="false">$X$868*$K$868</f>
        <v>0</v>
      </c>
      <c r="Z868" s="150" t="n">
        <v>0</v>
      </c>
      <c r="AA868" s="151" t="n">
        <f aca="false">$Z$868*$K$868</f>
        <v>0</v>
      </c>
      <c r="AR868" s="102" t="s">
        <v>206</v>
      </c>
      <c r="AT868" s="102" t="s">
        <v>316</v>
      </c>
      <c r="AU868" s="102" t="s">
        <v>77</v>
      </c>
      <c r="AY868" s="13" t="s">
        <v>315</v>
      </c>
      <c r="BE868" s="152" t="n">
        <f aca="false">IF($U$868="základní",$N$868,0)</f>
        <v>0</v>
      </c>
      <c r="BF868" s="152" t="n">
        <f aca="false">IF($U$868="snížená",$N$868,0)</f>
        <v>0</v>
      </c>
      <c r="BG868" s="152" t="n">
        <f aca="false">IF($U$868="zákl. přenesená",$N$868,0)</f>
        <v>0</v>
      </c>
      <c r="BH868" s="152" t="n">
        <f aca="false">IF($U$868="sníž. přenesená",$N$868,0)</f>
        <v>0</v>
      </c>
      <c r="BI868" s="152" t="n">
        <f aca="false">IF($U$868="nulová",$N$868,0)</f>
        <v>0</v>
      </c>
      <c r="BJ868" s="102" t="s">
        <v>20</v>
      </c>
      <c r="BK868" s="152" t="n">
        <f aca="false">ROUND($L$868*$K$868,2)</f>
        <v>0</v>
      </c>
      <c r="BL868" s="102" t="s">
        <v>206</v>
      </c>
      <c r="BM868" s="102" t="s">
        <v>1100</v>
      </c>
    </row>
    <row r="869" s="13" customFormat="true" ht="39" hidden="false" customHeight="true" outlineLevel="0" collapsed="false">
      <c r="B869" s="32"/>
      <c r="C869" s="144" t="s">
        <v>1101</v>
      </c>
      <c r="D869" s="144" t="s">
        <v>316</v>
      </c>
      <c r="E869" s="142" t="s">
        <v>1102</v>
      </c>
      <c r="F869" s="143" t="s">
        <v>1103</v>
      </c>
      <c r="G869" s="143"/>
      <c r="H869" s="143"/>
      <c r="I869" s="143"/>
      <c r="J869" s="144" t="s">
        <v>443</v>
      </c>
      <c r="K869" s="145" t="n">
        <v>1</v>
      </c>
      <c r="L869" s="146"/>
      <c r="M869" s="146"/>
      <c r="N869" s="147" t="n">
        <f aca="false">ROUND($L$869*$K$869,2)</f>
        <v>0</v>
      </c>
      <c r="O869" s="147"/>
      <c r="P869" s="147"/>
      <c r="Q869" s="147"/>
      <c r="R869" s="143"/>
      <c r="S869" s="32"/>
      <c r="T869" s="148"/>
      <c r="U869" s="149" t="s">
        <v>37</v>
      </c>
      <c r="X869" s="150" t="n">
        <v>0</v>
      </c>
      <c r="Y869" s="150" t="n">
        <f aca="false">$X$869*$K$869</f>
        <v>0</v>
      </c>
      <c r="Z869" s="150" t="n">
        <v>0</v>
      </c>
      <c r="AA869" s="151" t="n">
        <f aca="false">$Z$869*$K$869</f>
        <v>0</v>
      </c>
      <c r="AR869" s="102" t="s">
        <v>206</v>
      </c>
      <c r="AT869" s="102" t="s">
        <v>316</v>
      </c>
      <c r="AU869" s="102" t="s">
        <v>77</v>
      </c>
      <c r="AY869" s="102" t="s">
        <v>315</v>
      </c>
      <c r="BE869" s="152" t="n">
        <f aca="false">IF($U$869="základní",$N$869,0)</f>
        <v>0</v>
      </c>
      <c r="BF869" s="152" t="n">
        <f aca="false">IF($U$869="snížená",$N$869,0)</f>
        <v>0</v>
      </c>
      <c r="BG869" s="152" t="n">
        <f aca="false">IF($U$869="zákl. přenesená",$N$869,0)</f>
        <v>0</v>
      </c>
      <c r="BH869" s="152" t="n">
        <f aca="false">IF($U$869="sníž. přenesená",$N$869,0)</f>
        <v>0</v>
      </c>
      <c r="BI869" s="152" t="n">
        <f aca="false">IF($U$869="nulová",$N$869,0)</f>
        <v>0</v>
      </c>
      <c r="BJ869" s="102" t="s">
        <v>20</v>
      </c>
      <c r="BK869" s="152" t="n">
        <f aca="false">ROUND($L$869*$K$869,2)</f>
        <v>0</v>
      </c>
      <c r="BL869" s="102" t="s">
        <v>206</v>
      </c>
      <c r="BM869" s="102" t="s">
        <v>1104</v>
      </c>
    </row>
    <row r="870" s="13" customFormat="true" ht="15.75" hidden="false" customHeight="true" outlineLevel="0" collapsed="false">
      <c r="B870" s="155"/>
      <c r="E870" s="186"/>
      <c r="F870" s="157" t="s">
        <v>1105</v>
      </c>
      <c r="G870" s="157"/>
      <c r="H870" s="157"/>
      <c r="I870" s="157"/>
      <c r="K870" s="158" t="n">
        <v>1</v>
      </c>
      <c r="S870" s="155"/>
      <c r="T870" s="159"/>
      <c r="AA870" s="160"/>
      <c r="AT870" s="156" t="s">
        <v>324</v>
      </c>
      <c r="AU870" s="156" t="s">
        <v>77</v>
      </c>
      <c r="AV870" s="156" t="s">
        <v>77</v>
      </c>
      <c r="AW870" s="156" t="s">
        <v>195</v>
      </c>
      <c r="AX870" s="156" t="s">
        <v>67</v>
      </c>
      <c r="AY870" s="156" t="s">
        <v>315</v>
      </c>
    </row>
    <row r="871" s="13" customFormat="true" ht="27" hidden="false" customHeight="true" outlineLevel="0" collapsed="false">
      <c r="B871" s="167"/>
      <c r="E871" s="168"/>
      <c r="F871" s="169" t="s">
        <v>1106</v>
      </c>
      <c r="G871" s="169"/>
      <c r="H871" s="169"/>
      <c r="I871" s="169"/>
      <c r="K871" s="168"/>
      <c r="S871" s="167"/>
      <c r="T871" s="170"/>
      <c r="AA871" s="171"/>
      <c r="AT871" s="168" t="s">
        <v>324</v>
      </c>
      <c r="AU871" s="168" t="s">
        <v>77</v>
      </c>
      <c r="AV871" s="168" t="s">
        <v>20</v>
      </c>
      <c r="AW871" s="168" t="s">
        <v>195</v>
      </c>
      <c r="AX871" s="168" t="s">
        <v>67</v>
      </c>
      <c r="AY871" s="168" t="s">
        <v>315</v>
      </c>
    </row>
    <row r="872" s="13" customFormat="true" ht="15.75" hidden="false" customHeight="true" outlineLevel="0" collapsed="false">
      <c r="B872" s="161"/>
      <c r="E872" s="162"/>
      <c r="F872" s="163" t="s">
        <v>325</v>
      </c>
      <c r="G872" s="163"/>
      <c r="H872" s="163"/>
      <c r="I872" s="163"/>
      <c r="K872" s="164" t="n">
        <v>1</v>
      </c>
      <c r="S872" s="161"/>
      <c r="T872" s="165"/>
      <c r="AA872" s="166"/>
      <c r="AT872" s="162" t="s">
        <v>324</v>
      </c>
      <c r="AU872" s="162" t="s">
        <v>77</v>
      </c>
      <c r="AV872" s="162" t="s">
        <v>206</v>
      </c>
      <c r="AW872" s="162" t="s">
        <v>195</v>
      </c>
      <c r="AX872" s="162" t="s">
        <v>20</v>
      </c>
      <c r="AY872" s="162" t="s">
        <v>315</v>
      </c>
    </row>
    <row r="873" s="13" customFormat="true" ht="39" hidden="false" customHeight="true" outlineLevel="0" collapsed="false">
      <c r="B873" s="32"/>
      <c r="C873" s="141" t="s">
        <v>1107</v>
      </c>
      <c r="D873" s="141" t="s">
        <v>316</v>
      </c>
      <c r="E873" s="142" t="s">
        <v>1108</v>
      </c>
      <c r="F873" s="143" t="s">
        <v>1109</v>
      </c>
      <c r="G873" s="143"/>
      <c r="H873" s="143"/>
      <c r="I873" s="143"/>
      <c r="J873" s="144" t="s">
        <v>443</v>
      </c>
      <c r="K873" s="145" t="n">
        <v>1</v>
      </c>
      <c r="L873" s="146"/>
      <c r="M873" s="146"/>
      <c r="N873" s="147" t="n">
        <f aca="false">ROUND($L$873*$K$873,2)</f>
        <v>0</v>
      </c>
      <c r="O873" s="147"/>
      <c r="P873" s="147"/>
      <c r="Q873" s="147"/>
      <c r="R873" s="143"/>
      <c r="S873" s="32"/>
      <c r="T873" s="148"/>
      <c r="U873" s="149" t="s">
        <v>37</v>
      </c>
      <c r="X873" s="150" t="n">
        <v>0</v>
      </c>
      <c r="Y873" s="150" t="n">
        <f aca="false">$X$873*$K$873</f>
        <v>0</v>
      </c>
      <c r="Z873" s="150" t="n">
        <v>0</v>
      </c>
      <c r="AA873" s="151" t="n">
        <f aca="false">$Z$873*$K$873</f>
        <v>0</v>
      </c>
      <c r="AR873" s="102" t="s">
        <v>206</v>
      </c>
      <c r="AT873" s="102" t="s">
        <v>316</v>
      </c>
      <c r="AU873" s="102" t="s">
        <v>77</v>
      </c>
      <c r="AY873" s="13" t="s">
        <v>315</v>
      </c>
      <c r="BE873" s="152" t="n">
        <f aca="false">IF($U$873="základní",$N$873,0)</f>
        <v>0</v>
      </c>
      <c r="BF873" s="152" t="n">
        <f aca="false">IF($U$873="snížená",$N$873,0)</f>
        <v>0</v>
      </c>
      <c r="BG873" s="152" t="n">
        <f aca="false">IF($U$873="zákl. přenesená",$N$873,0)</f>
        <v>0</v>
      </c>
      <c r="BH873" s="152" t="n">
        <f aca="false">IF($U$873="sníž. přenesená",$N$873,0)</f>
        <v>0</v>
      </c>
      <c r="BI873" s="152" t="n">
        <f aca="false">IF($U$873="nulová",$N$873,0)</f>
        <v>0</v>
      </c>
      <c r="BJ873" s="102" t="s">
        <v>20</v>
      </c>
      <c r="BK873" s="152" t="n">
        <f aca="false">ROUND($L$873*$K$873,2)</f>
        <v>0</v>
      </c>
      <c r="BL873" s="102" t="s">
        <v>206</v>
      </c>
      <c r="BM873" s="102" t="s">
        <v>1110</v>
      </c>
    </row>
    <row r="874" s="13" customFormat="true" ht="15.75" hidden="false" customHeight="true" outlineLevel="0" collapsed="false">
      <c r="B874" s="155"/>
      <c r="E874" s="186"/>
      <c r="F874" s="157" t="s">
        <v>1105</v>
      </c>
      <c r="G874" s="157"/>
      <c r="H874" s="157"/>
      <c r="I874" s="157"/>
      <c r="K874" s="158" t="n">
        <v>1</v>
      </c>
      <c r="S874" s="155"/>
      <c r="T874" s="159"/>
      <c r="AA874" s="160"/>
      <c r="AT874" s="156" t="s">
        <v>324</v>
      </c>
      <c r="AU874" s="156" t="s">
        <v>77</v>
      </c>
      <c r="AV874" s="156" t="s">
        <v>77</v>
      </c>
      <c r="AW874" s="156" t="s">
        <v>195</v>
      </c>
      <c r="AX874" s="156" t="s">
        <v>67</v>
      </c>
      <c r="AY874" s="156" t="s">
        <v>315</v>
      </c>
    </row>
    <row r="875" s="13" customFormat="true" ht="15.75" hidden="false" customHeight="true" outlineLevel="0" collapsed="false">
      <c r="B875" s="161"/>
      <c r="E875" s="162"/>
      <c r="F875" s="163" t="s">
        <v>325</v>
      </c>
      <c r="G875" s="163"/>
      <c r="H875" s="163"/>
      <c r="I875" s="163"/>
      <c r="K875" s="164" t="n">
        <v>1</v>
      </c>
      <c r="S875" s="161"/>
      <c r="T875" s="165"/>
      <c r="AA875" s="166"/>
      <c r="AT875" s="162" t="s">
        <v>324</v>
      </c>
      <c r="AU875" s="162" t="s">
        <v>77</v>
      </c>
      <c r="AV875" s="162" t="s">
        <v>206</v>
      </c>
      <c r="AW875" s="162" t="s">
        <v>195</v>
      </c>
      <c r="AX875" s="162" t="s">
        <v>20</v>
      </c>
      <c r="AY875" s="162" t="s">
        <v>315</v>
      </c>
    </row>
    <row r="876" s="13" customFormat="true" ht="15.75" hidden="false" customHeight="true" outlineLevel="0" collapsed="false">
      <c r="B876" s="32"/>
      <c r="C876" s="141" t="s">
        <v>1111</v>
      </c>
      <c r="D876" s="141" t="s">
        <v>316</v>
      </c>
      <c r="E876" s="142" t="s">
        <v>1112</v>
      </c>
      <c r="F876" s="143" t="s">
        <v>1113</v>
      </c>
      <c r="G876" s="143"/>
      <c r="H876" s="143"/>
      <c r="I876" s="143"/>
      <c r="J876" s="144" t="s">
        <v>319</v>
      </c>
      <c r="K876" s="145" t="n">
        <v>57.82</v>
      </c>
      <c r="L876" s="146"/>
      <c r="M876" s="146"/>
      <c r="N876" s="147" t="n">
        <f aca="false">ROUND($L$876*$K$876,2)</f>
        <v>0</v>
      </c>
      <c r="O876" s="147"/>
      <c r="P876" s="147"/>
      <c r="Q876" s="147"/>
      <c r="R876" s="143" t="s">
        <v>320</v>
      </c>
      <c r="S876" s="32"/>
      <c r="T876" s="148"/>
      <c r="U876" s="149" t="s">
        <v>37</v>
      </c>
      <c r="X876" s="150" t="n">
        <v>0</v>
      </c>
      <c r="Y876" s="150" t="n">
        <f aca="false">$X$876*$K$876</f>
        <v>0</v>
      </c>
      <c r="Z876" s="150" t="n">
        <v>0</v>
      </c>
      <c r="AA876" s="151" t="n">
        <f aca="false">$Z$876*$K$876</f>
        <v>0</v>
      </c>
      <c r="AR876" s="102" t="s">
        <v>206</v>
      </c>
      <c r="AT876" s="102" t="s">
        <v>316</v>
      </c>
      <c r="AU876" s="102" t="s">
        <v>77</v>
      </c>
      <c r="AY876" s="13" t="s">
        <v>315</v>
      </c>
      <c r="BE876" s="152" t="n">
        <f aca="false">IF($U$876="základní",$N$876,0)</f>
        <v>0</v>
      </c>
      <c r="BF876" s="152" t="n">
        <f aca="false">IF($U$876="snížená",$N$876,0)</f>
        <v>0</v>
      </c>
      <c r="BG876" s="152" t="n">
        <f aca="false">IF($U$876="zákl. přenesená",$N$876,0)</f>
        <v>0</v>
      </c>
      <c r="BH876" s="152" t="n">
        <f aca="false">IF($U$876="sníž. přenesená",$N$876,0)</f>
        <v>0</v>
      </c>
      <c r="BI876" s="152" t="n">
        <f aca="false">IF($U$876="nulová",$N$876,0)</f>
        <v>0</v>
      </c>
      <c r="BJ876" s="102" t="s">
        <v>20</v>
      </c>
      <c r="BK876" s="152" t="n">
        <f aca="false">ROUND($L$876*$K$876,2)</f>
        <v>0</v>
      </c>
      <c r="BL876" s="102" t="s">
        <v>206</v>
      </c>
      <c r="BM876" s="102" t="s">
        <v>1114</v>
      </c>
    </row>
    <row r="877" s="13" customFormat="true" ht="16.5" hidden="false" customHeight="true" outlineLevel="0" collapsed="false">
      <c r="B877" s="32"/>
      <c r="F877" s="153" t="s">
        <v>1115</v>
      </c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32"/>
      <c r="T877" s="154"/>
      <c r="AA877" s="64"/>
      <c r="AT877" s="13" t="s">
        <v>322</v>
      </c>
      <c r="AU877" s="13" t="s">
        <v>77</v>
      </c>
    </row>
    <row r="878" s="13" customFormat="true" ht="27" hidden="false" customHeight="true" outlineLevel="0" collapsed="false">
      <c r="B878" s="155"/>
      <c r="E878" s="156"/>
      <c r="F878" s="157" t="s">
        <v>1116</v>
      </c>
      <c r="G878" s="157"/>
      <c r="H878" s="157"/>
      <c r="I878" s="157"/>
      <c r="K878" s="158" t="n">
        <v>57.82</v>
      </c>
      <c r="S878" s="155"/>
      <c r="T878" s="159"/>
      <c r="AA878" s="160"/>
      <c r="AT878" s="156" t="s">
        <v>324</v>
      </c>
      <c r="AU878" s="156" t="s">
        <v>77</v>
      </c>
      <c r="AV878" s="156" t="s">
        <v>77</v>
      </c>
      <c r="AW878" s="156" t="s">
        <v>195</v>
      </c>
      <c r="AX878" s="156" t="s">
        <v>20</v>
      </c>
      <c r="AY878" s="156" t="s">
        <v>315</v>
      </c>
    </row>
    <row r="879" s="13" customFormat="true" ht="15.75" hidden="false" customHeight="true" outlineLevel="0" collapsed="false">
      <c r="B879" s="32"/>
      <c r="C879" s="178" t="s">
        <v>1117</v>
      </c>
      <c r="D879" s="178" t="s">
        <v>410</v>
      </c>
      <c r="E879" s="179" t="s">
        <v>1118</v>
      </c>
      <c r="F879" s="180" t="s">
        <v>1119</v>
      </c>
      <c r="G879" s="180"/>
      <c r="H879" s="180"/>
      <c r="I879" s="180"/>
      <c r="J879" s="181" t="s">
        <v>319</v>
      </c>
      <c r="K879" s="182" t="n">
        <v>63.602</v>
      </c>
      <c r="L879" s="183"/>
      <c r="M879" s="183"/>
      <c r="N879" s="184" t="n">
        <f aca="false">ROUND($L$879*$K$879,2)</f>
        <v>0</v>
      </c>
      <c r="O879" s="184"/>
      <c r="P879" s="184"/>
      <c r="Q879" s="184"/>
      <c r="R879" s="143"/>
      <c r="S879" s="32"/>
      <c r="T879" s="148"/>
      <c r="U879" s="149" t="s">
        <v>37</v>
      </c>
      <c r="X879" s="150" t="n">
        <v>0.0149</v>
      </c>
      <c r="Y879" s="150" t="n">
        <f aca="false">$X$879*$K$879</f>
        <v>0.9476698</v>
      </c>
      <c r="Z879" s="150" t="n">
        <v>0</v>
      </c>
      <c r="AA879" s="151" t="n">
        <f aca="false">$Z$879*$K$879</f>
        <v>0</v>
      </c>
      <c r="AR879" s="102" t="s">
        <v>92</v>
      </c>
      <c r="AT879" s="102" t="s">
        <v>410</v>
      </c>
      <c r="AU879" s="102" t="s">
        <v>77</v>
      </c>
      <c r="AY879" s="13" t="s">
        <v>315</v>
      </c>
      <c r="BE879" s="152" t="n">
        <f aca="false">IF($U$879="základní",$N$879,0)</f>
        <v>0</v>
      </c>
      <c r="BF879" s="152" t="n">
        <f aca="false">IF($U$879="snížená",$N$879,0)</f>
        <v>0</v>
      </c>
      <c r="BG879" s="152" t="n">
        <f aca="false">IF($U$879="zákl. přenesená",$N$879,0)</f>
        <v>0</v>
      </c>
      <c r="BH879" s="152" t="n">
        <f aca="false">IF($U$879="sníž. přenesená",$N$879,0)</f>
        <v>0</v>
      </c>
      <c r="BI879" s="152" t="n">
        <f aca="false">IF($U$879="nulová",$N$879,0)</f>
        <v>0</v>
      </c>
      <c r="BJ879" s="102" t="s">
        <v>20</v>
      </c>
      <c r="BK879" s="152" t="n">
        <f aca="false">ROUND($L$879*$K$879,2)</f>
        <v>0</v>
      </c>
      <c r="BL879" s="102" t="s">
        <v>206</v>
      </c>
      <c r="BM879" s="102" t="s">
        <v>1120</v>
      </c>
    </row>
    <row r="880" s="13" customFormat="true" ht="16.5" hidden="false" customHeight="true" outlineLevel="0" collapsed="false">
      <c r="B880" s="32"/>
      <c r="F880" s="153" t="s">
        <v>1121</v>
      </c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32"/>
      <c r="T880" s="154"/>
      <c r="AA880" s="64"/>
      <c r="AT880" s="13" t="s">
        <v>322</v>
      </c>
      <c r="AU880" s="13" t="s">
        <v>77</v>
      </c>
    </row>
    <row r="881" s="13" customFormat="true" ht="15.75" hidden="false" customHeight="true" outlineLevel="0" collapsed="false">
      <c r="B881" s="155"/>
      <c r="E881" s="156"/>
      <c r="F881" s="157" t="s">
        <v>1122</v>
      </c>
      <c r="G881" s="157"/>
      <c r="H881" s="157"/>
      <c r="I881" s="157"/>
      <c r="K881" s="158" t="n">
        <v>63.602</v>
      </c>
      <c r="S881" s="155"/>
      <c r="T881" s="159"/>
      <c r="AA881" s="160"/>
      <c r="AT881" s="156" t="s">
        <v>324</v>
      </c>
      <c r="AU881" s="156" t="s">
        <v>77</v>
      </c>
      <c r="AV881" s="156" t="s">
        <v>77</v>
      </c>
      <c r="AW881" s="156" t="s">
        <v>195</v>
      </c>
      <c r="AX881" s="156" t="s">
        <v>20</v>
      </c>
      <c r="AY881" s="156" t="s">
        <v>315</v>
      </c>
    </row>
    <row r="882" s="130" customFormat="true" ht="30.75" hidden="false" customHeight="true" outlineLevel="0" collapsed="false">
      <c r="B882" s="131"/>
      <c r="D882" s="139" t="s">
        <v>215</v>
      </c>
      <c r="N882" s="140" t="n">
        <f aca="false">$BK$882</f>
        <v>0</v>
      </c>
      <c r="O882" s="140"/>
      <c r="P882" s="140"/>
      <c r="Q882" s="140"/>
      <c r="S882" s="131"/>
      <c r="T882" s="134"/>
      <c r="W882" s="135" t="n">
        <f aca="false">SUM($W$883:$W$942)</f>
        <v>0</v>
      </c>
      <c r="Y882" s="135" t="n">
        <f aca="false">SUM($Y$883:$Y$942)</f>
        <v>0.0161655</v>
      </c>
      <c r="AA882" s="136" t="n">
        <f aca="false">SUM($AA$883:$AA$942)</f>
        <v>0</v>
      </c>
      <c r="AR882" s="137" t="s">
        <v>20</v>
      </c>
      <c r="AT882" s="137" t="s">
        <v>66</v>
      </c>
      <c r="AU882" s="137" t="s">
        <v>20</v>
      </c>
      <c r="AY882" s="137" t="s">
        <v>315</v>
      </c>
      <c r="BK882" s="138" t="n">
        <f aca="false">SUM($BK$883:$BK$942)</f>
        <v>0</v>
      </c>
    </row>
    <row r="883" s="13" customFormat="true" ht="39" hidden="false" customHeight="true" outlineLevel="0" collapsed="false">
      <c r="B883" s="32"/>
      <c r="C883" s="141" t="s">
        <v>1123</v>
      </c>
      <c r="D883" s="141" t="s">
        <v>316</v>
      </c>
      <c r="E883" s="142" t="s">
        <v>1124</v>
      </c>
      <c r="F883" s="143" t="s">
        <v>1125</v>
      </c>
      <c r="G883" s="143"/>
      <c r="H883" s="143"/>
      <c r="I883" s="143"/>
      <c r="J883" s="144" t="s">
        <v>333</v>
      </c>
      <c r="K883" s="145" t="n">
        <v>4208.82</v>
      </c>
      <c r="L883" s="146"/>
      <c r="M883" s="146"/>
      <c r="N883" s="147" t="n">
        <f aca="false">ROUND($L$883*$K$883,2)</f>
        <v>0</v>
      </c>
      <c r="O883" s="147"/>
      <c r="P883" s="147"/>
      <c r="Q883" s="147"/>
      <c r="R883" s="143" t="s">
        <v>320</v>
      </c>
      <c r="S883" s="32"/>
      <c r="T883" s="148"/>
      <c r="U883" s="149" t="s">
        <v>37</v>
      </c>
      <c r="X883" s="150" t="n">
        <v>0</v>
      </c>
      <c r="Y883" s="150" t="n">
        <f aca="false">$X$883*$K$883</f>
        <v>0</v>
      </c>
      <c r="Z883" s="150" t="n">
        <v>0</v>
      </c>
      <c r="AA883" s="151" t="n">
        <f aca="false">$Z$883*$K$883</f>
        <v>0</v>
      </c>
      <c r="AR883" s="102" t="s">
        <v>206</v>
      </c>
      <c r="AT883" s="102" t="s">
        <v>316</v>
      </c>
      <c r="AU883" s="102" t="s">
        <v>77</v>
      </c>
      <c r="AY883" s="13" t="s">
        <v>315</v>
      </c>
      <c r="BE883" s="152" t="n">
        <f aca="false">IF($U$883="základní",$N$883,0)</f>
        <v>0</v>
      </c>
      <c r="BF883" s="152" t="n">
        <f aca="false">IF($U$883="snížená",$N$883,0)</f>
        <v>0</v>
      </c>
      <c r="BG883" s="152" t="n">
        <f aca="false">IF($U$883="zákl. přenesená",$N$883,0)</f>
        <v>0</v>
      </c>
      <c r="BH883" s="152" t="n">
        <f aca="false">IF($U$883="sníž. přenesená",$N$883,0)</f>
        <v>0</v>
      </c>
      <c r="BI883" s="152" t="n">
        <f aca="false">IF($U$883="nulová",$N$883,0)</f>
        <v>0</v>
      </c>
      <c r="BJ883" s="102" t="s">
        <v>20</v>
      </c>
      <c r="BK883" s="152" t="n">
        <f aca="false">ROUND($L$883*$K$883,2)</f>
        <v>0</v>
      </c>
      <c r="BL883" s="102" t="s">
        <v>206</v>
      </c>
      <c r="BM883" s="102" t="s">
        <v>1126</v>
      </c>
    </row>
    <row r="884" s="13" customFormat="true" ht="27" hidden="false" customHeight="true" outlineLevel="0" collapsed="false">
      <c r="B884" s="32"/>
      <c r="F884" s="153" t="s">
        <v>1127</v>
      </c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32"/>
      <c r="T884" s="154"/>
      <c r="AA884" s="64"/>
      <c r="AT884" s="13" t="s">
        <v>322</v>
      </c>
      <c r="AU884" s="13" t="s">
        <v>77</v>
      </c>
    </row>
    <row r="885" s="13" customFormat="true" ht="15.75" hidden="false" customHeight="true" outlineLevel="0" collapsed="false">
      <c r="B885" s="167"/>
      <c r="E885" s="168"/>
      <c r="F885" s="169" t="s">
        <v>1128</v>
      </c>
      <c r="G885" s="169"/>
      <c r="H885" s="169"/>
      <c r="I885" s="169"/>
      <c r="K885" s="168"/>
      <c r="S885" s="167"/>
      <c r="T885" s="170"/>
      <c r="AA885" s="171"/>
      <c r="AT885" s="168" t="s">
        <v>324</v>
      </c>
      <c r="AU885" s="168" t="s">
        <v>77</v>
      </c>
      <c r="AV885" s="168" t="s">
        <v>20</v>
      </c>
      <c r="AW885" s="168" t="s">
        <v>195</v>
      </c>
      <c r="AX885" s="168" t="s">
        <v>67</v>
      </c>
      <c r="AY885" s="168" t="s">
        <v>315</v>
      </c>
    </row>
    <row r="886" s="13" customFormat="true" ht="15.75" hidden="false" customHeight="true" outlineLevel="0" collapsed="false">
      <c r="B886" s="155"/>
      <c r="E886" s="156"/>
      <c r="F886" s="157" t="s">
        <v>1129</v>
      </c>
      <c r="G886" s="157"/>
      <c r="H886" s="157"/>
      <c r="I886" s="157"/>
      <c r="K886" s="158" t="n">
        <v>337.59</v>
      </c>
      <c r="S886" s="155"/>
      <c r="T886" s="159"/>
      <c r="AA886" s="160"/>
      <c r="AT886" s="156" t="s">
        <v>324</v>
      </c>
      <c r="AU886" s="156" t="s">
        <v>77</v>
      </c>
      <c r="AV886" s="156" t="s">
        <v>77</v>
      </c>
      <c r="AW886" s="156" t="s">
        <v>195</v>
      </c>
      <c r="AX886" s="156" t="s">
        <v>67</v>
      </c>
      <c r="AY886" s="156" t="s">
        <v>315</v>
      </c>
    </row>
    <row r="887" s="13" customFormat="true" ht="15.75" hidden="false" customHeight="true" outlineLevel="0" collapsed="false">
      <c r="B887" s="155"/>
      <c r="E887" s="156"/>
      <c r="F887" s="157" t="s">
        <v>1130</v>
      </c>
      <c r="G887" s="157"/>
      <c r="H887" s="157"/>
      <c r="I887" s="157"/>
      <c r="K887" s="158" t="n">
        <v>51.3</v>
      </c>
      <c r="S887" s="155"/>
      <c r="T887" s="159"/>
      <c r="AA887" s="160"/>
      <c r="AT887" s="156" t="s">
        <v>324</v>
      </c>
      <c r="AU887" s="156" t="s">
        <v>77</v>
      </c>
      <c r="AV887" s="156" t="s">
        <v>77</v>
      </c>
      <c r="AW887" s="156" t="s">
        <v>195</v>
      </c>
      <c r="AX887" s="156" t="s">
        <v>67</v>
      </c>
      <c r="AY887" s="156" t="s">
        <v>315</v>
      </c>
    </row>
    <row r="888" s="13" customFormat="true" ht="15.75" hidden="false" customHeight="true" outlineLevel="0" collapsed="false">
      <c r="B888" s="155"/>
      <c r="E888" s="156"/>
      <c r="F888" s="157" t="s">
        <v>1131</v>
      </c>
      <c r="G888" s="157"/>
      <c r="H888" s="157"/>
      <c r="I888" s="157"/>
      <c r="K888" s="158" t="n">
        <v>25.8</v>
      </c>
      <c r="S888" s="155"/>
      <c r="T888" s="159"/>
      <c r="AA888" s="160"/>
      <c r="AT888" s="156" t="s">
        <v>324</v>
      </c>
      <c r="AU888" s="156" t="s">
        <v>77</v>
      </c>
      <c r="AV888" s="156" t="s">
        <v>77</v>
      </c>
      <c r="AW888" s="156" t="s">
        <v>195</v>
      </c>
      <c r="AX888" s="156" t="s">
        <v>67</v>
      </c>
      <c r="AY888" s="156" t="s">
        <v>315</v>
      </c>
    </row>
    <row r="889" s="13" customFormat="true" ht="27" hidden="false" customHeight="true" outlineLevel="0" collapsed="false">
      <c r="B889" s="155"/>
      <c r="E889" s="156"/>
      <c r="F889" s="157" t="s">
        <v>1132</v>
      </c>
      <c r="G889" s="157"/>
      <c r="H889" s="157"/>
      <c r="I889" s="157"/>
      <c r="K889" s="158" t="n">
        <v>209.76</v>
      </c>
      <c r="S889" s="155"/>
      <c r="T889" s="159"/>
      <c r="AA889" s="160"/>
      <c r="AT889" s="156" t="s">
        <v>324</v>
      </c>
      <c r="AU889" s="156" t="s">
        <v>77</v>
      </c>
      <c r="AV889" s="156" t="s">
        <v>77</v>
      </c>
      <c r="AW889" s="156" t="s">
        <v>195</v>
      </c>
      <c r="AX889" s="156" t="s">
        <v>67</v>
      </c>
      <c r="AY889" s="156" t="s">
        <v>315</v>
      </c>
    </row>
    <row r="890" s="13" customFormat="true" ht="15.75" hidden="false" customHeight="true" outlineLevel="0" collapsed="false">
      <c r="B890" s="155"/>
      <c r="E890" s="156"/>
      <c r="F890" s="157" t="s">
        <v>1133</v>
      </c>
      <c r="G890" s="157"/>
      <c r="H890" s="157"/>
      <c r="I890" s="157"/>
      <c r="K890" s="158" t="n">
        <v>331.58</v>
      </c>
      <c r="S890" s="155"/>
      <c r="T890" s="159"/>
      <c r="AA890" s="160"/>
      <c r="AT890" s="156" t="s">
        <v>324</v>
      </c>
      <c r="AU890" s="156" t="s">
        <v>77</v>
      </c>
      <c r="AV890" s="156" t="s">
        <v>77</v>
      </c>
      <c r="AW890" s="156" t="s">
        <v>195</v>
      </c>
      <c r="AX890" s="156" t="s">
        <v>67</v>
      </c>
      <c r="AY890" s="156" t="s">
        <v>315</v>
      </c>
    </row>
    <row r="891" s="13" customFormat="true" ht="27" hidden="false" customHeight="true" outlineLevel="0" collapsed="false">
      <c r="B891" s="155"/>
      <c r="E891" s="156"/>
      <c r="F891" s="157" t="s">
        <v>1134</v>
      </c>
      <c r="G891" s="157"/>
      <c r="H891" s="157"/>
      <c r="I891" s="157"/>
      <c r="K891" s="158" t="n">
        <v>1215.325</v>
      </c>
      <c r="S891" s="155"/>
      <c r="T891" s="159"/>
      <c r="AA891" s="160"/>
      <c r="AT891" s="156" t="s">
        <v>324</v>
      </c>
      <c r="AU891" s="156" t="s">
        <v>77</v>
      </c>
      <c r="AV891" s="156" t="s">
        <v>77</v>
      </c>
      <c r="AW891" s="156" t="s">
        <v>195</v>
      </c>
      <c r="AX891" s="156" t="s">
        <v>67</v>
      </c>
      <c r="AY891" s="156" t="s">
        <v>315</v>
      </c>
    </row>
    <row r="892" s="13" customFormat="true" ht="27" hidden="false" customHeight="true" outlineLevel="0" collapsed="false">
      <c r="B892" s="155"/>
      <c r="E892" s="156"/>
      <c r="F892" s="157" t="s">
        <v>1135</v>
      </c>
      <c r="G892" s="157"/>
      <c r="H892" s="157"/>
      <c r="I892" s="157"/>
      <c r="K892" s="158" t="n">
        <v>1195.29</v>
      </c>
      <c r="S892" s="155"/>
      <c r="T892" s="159"/>
      <c r="AA892" s="160"/>
      <c r="AT892" s="156" t="s">
        <v>324</v>
      </c>
      <c r="AU892" s="156" t="s">
        <v>77</v>
      </c>
      <c r="AV892" s="156" t="s">
        <v>77</v>
      </c>
      <c r="AW892" s="156" t="s">
        <v>195</v>
      </c>
      <c r="AX892" s="156" t="s">
        <v>67</v>
      </c>
      <c r="AY892" s="156" t="s">
        <v>315</v>
      </c>
    </row>
    <row r="893" s="13" customFormat="true" ht="15.75" hidden="false" customHeight="true" outlineLevel="0" collapsed="false">
      <c r="B893" s="155"/>
      <c r="E893" s="156"/>
      <c r="F893" s="157" t="s">
        <v>1136</v>
      </c>
      <c r="G893" s="157"/>
      <c r="H893" s="157"/>
      <c r="I893" s="157"/>
      <c r="K893" s="158" t="n">
        <v>557.175</v>
      </c>
      <c r="S893" s="155"/>
      <c r="T893" s="159"/>
      <c r="AA893" s="160"/>
      <c r="AT893" s="156" t="s">
        <v>324</v>
      </c>
      <c r="AU893" s="156" t="s">
        <v>77</v>
      </c>
      <c r="AV893" s="156" t="s">
        <v>77</v>
      </c>
      <c r="AW893" s="156" t="s">
        <v>195</v>
      </c>
      <c r="AX893" s="156" t="s">
        <v>67</v>
      </c>
      <c r="AY893" s="156" t="s">
        <v>315</v>
      </c>
    </row>
    <row r="894" s="13" customFormat="true" ht="15.75" hidden="false" customHeight="true" outlineLevel="0" collapsed="false">
      <c r="B894" s="155"/>
      <c r="E894" s="156"/>
      <c r="F894" s="157" t="s">
        <v>1137</v>
      </c>
      <c r="G894" s="157"/>
      <c r="H894" s="157"/>
      <c r="I894" s="157"/>
      <c r="K894" s="158" t="n">
        <v>285</v>
      </c>
      <c r="S894" s="155"/>
      <c r="T894" s="159"/>
      <c r="AA894" s="160"/>
      <c r="AT894" s="156" t="s">
        <v>324</v>
      </c>
      <c r="AU894" s="156" t="s">
        <v>77</v>
      </c>
      <c r="AV894" s="156" t="s">
        <v>77</v>
      </c>
      <c r="AW894" s="156" t="s">
        <v>195</v>
      </c>
      <c r="AX894" s="156" t="s">
        <v>67</v>
      </c>
      <c r="AY894" s="156" t="s">
        <v>315</v>
      </c>
    </row>
    <row r="895" s="13" customFormat="true" ht="15.75" hidden="false" customHeight="true" outlineLevel="0" collapsed="false">
      <c r="B895" s="161"/>
      <c r="E895" s="162"/>
      <c r="F895" s="163" t="s">
        <v>325</v>
      </c>
      <c r="G895" s="163"/>
      <c r="H895" s="163"/>
      <c r="I895" s="163"/>
      <c r="K895" s="164" t="n">
        <v>4208.82</v>
      </c>
      <c r="S895" s="161"/>
      <c r="T895" s="165"/>
      <c r="AA895" s="166"/>
      <c r="AT895" s="162" t="s">
        <v>324</v>
      </c>
      <c r="AU895" s="162" t="s">
        <v>77</v>
      </c>
      <c r="AV895" s="162" t="s">
        <v>206</v>
      </c>
      <c r="AW895" s="162" t="s">
        <v>195</v>
      </c>
      <c r="AX895" s="162" t="s">
        <v>20</v>
      </c>
      <c r="AY895" s="162" t="s">
        <v>315</v>
      </c>
    </row>
    <row r="896" s="13" customFormat="true" ht="39" hidden="false" customHeight="true" outlineLevel="0" collapsed="false">
      <c r="B896" s="32"/>
      <c r="C896" s="141" t="s">
        <v>1138</v>
      </c>
      <c r="D896" s="141" t="s">
        <v>316</v>
      </c>
      <c r="E896" s="142" t="s">
        <v>1139</v>
      </c>
      <c r="F896" s="143" t="s">
        <v>1140</v>
      </c>
      <c r="G896" s="143"/>
      <c r="H896" s="143"/>
      <c r="I896" s="143"/>
      <c r="J896" s="144" t="s">
        <v>333</v>
      </c>
      <c r="K896" s="145" t="n">
        <v>631323</v>
      </c>
      <c r="L896" s="146"/>
      <c r="M896" s="146"/>
      <c r="N896" s="147" t="n">
        <f aca="false">ROUND($L$896*$K$896,2)</f>
        <v>0</v>
      </c>
      <c r="O896" s="147"/>
      <c r="P896" s="147"/>
      <c r="Q896" s="147"/>
      <c r="R896" s="143" t="s">
        <v>320</v>
      </c>
      <c r="S896" s="32"/>
      <c r="T896" s="148"/>
      <c r="U896" s="149" t="s">
        <v>37</v>
      </c>
      <c r="X896" s="150" t="n">
        <v>0</v>
      </c>
      <c r="Y896" s="150" t="n">
        <f aca="false">$X$896*$K$896</f>
        <v>0</v>
      </c>
      <c r="Z896" s="150" t="n">
        <v>0</v>
      </c>
      <c r="AA896" s="151" t="n">
        <f aca="false">$Z$896*$K$896</f>
        <v>0</v>
      </c>
      <c r="AR896" s="102" t="s">
        <v>206</v>
      </c>
      <c r="AT896" s="102" t="s">
        <v>316</v>
      </c>
      <c r="AU896" s="102" t="s">
        <v>77</v>
      </c>
      <c r="AY896" s="13" t="s">
        <v>315</v>
      </c>
      <c r="BE896" s="152" t="n">
        <f aca="false">IF($U$896="základní",$N$896,0)</f>
        <v>0</v>
      </c>
      <c r="BF896" s="152" t="n">
        <f aca="false">IF($U$896="snížená",$N$896,0)</f>
        <v>0</v>
      </c>
      <c r="BG896" s="152" t="n">
        <f aca="false">IF($U$896="zákl. přenesená",$N$896,0)</f>
        <v>0</v>
      </c>
      <c r="BH896" s="152" t="n">
        <f aca="false">IF($U$896="sníž. přenesená",$N$896,0)</f>
        <v>0</v>
      </c>
      <c r="BI896" s="152" t="n">
        <f aca="false">IF($U$896="nulová",$N$896,0)</f>
        <v>0</v>
      </c>
      <c r="BJ896" s="102" t="s">
        <v>20</v>
      </c>
      <c r="BK896" s="152" t="n">
        <f aca="false">ROUND($L$896*$K$896,2)</f>
        <v>0</v>
      </c>
      <c r="BL896" s="102" t="s">
        <v>206</v>
      </c>
      <c r="BM896" s="102" t="s">
        <v>1141</v>
      </c>
    </row>
    <row r="897" s="13" customFormat="true" ht="16.5" hidden="false" customHeight="true" outlineLevel="0" collapsed="false">
      <c r="B897" s="32"/>
      <c r="F897" s="153" t="s">
        <v>1140</v>
      </c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32"/>
      <c r="T897" s="154"/>
      <c r="AA897" s="64"/>
      <c r="AT897" s="13" t="s">
        <v>322</v>
      </c>
      <c r="AU897" s="13" t="s">
        <v>77</v>
      </c>
    </row>
    <row r="898" s="13" customFormat="true" ht="27" hidden="false" customHeight="true" outlineLevel="0" collapsed="false">
      <c r="B898" s="155"/>
      <c r="E898" s="156"/>
      <c r="F898" s="157" t="s">
        <v>1142</v>
      </c>
      <c r="G898" s="157"/>
      <c r="H898" s="157"/>
      <c r="I898" s="157"/>
      <c r="K898" s="158" t="n">
        <v>631323</v>
      </c>
      <c r="S898" s="155"/>
      <c r="T898" s="159"/>
      <c r="AA898" s="160"/>
      <c r="AT898" s="156" t="s">
        <v>324</v>
      </c>
      <c r="AU898" s="156" t="s">
        <v>77</v>
      </c>
      <c r="AV898" s="156" t="s">
        <v>77</v>
      </c>
      <c r="AW898" s="156" t="s">
        <v>195</v>
      </c>
      <c r="AX898" s="156" t="s">
        <v>67</v>
      </c>
      <c r="AY898" s="156" t="s">
        <v>315</v>
      </c>
    </row>
    <row r="899" s="13" customFormat="true" ht="15.75" hidden="false" customHeight="true" outlineLevel="0" collapsed="false">
      <c r="B899" s="161"/>
      <c r="E899" s="162"/>
      <c r="F899" s="163" t="s">
        <v>325</v>
      </c>
      <c r="G899" s="163"/>
      <c r="H899" s="163"/>
      <c r="I899" s="163"/>
      <c r="K899" s="164" t="n">
        <v>631323</v>
      </c>
      <c r="S899" s="161"/>
      <c r="T899" s="165"/>
      <c r="AA899" s="166"/>
      <c r="AT899" s="162" t="s">
        <v>324</v>
      </c>
      <c r="AU899" s="162" t="s">
        <v>77</v>
      </c>
      <c r="AV899" s="162" t="s">
        <v>206</v>
      </c>
      <c r="AW899" s="162" t="s">
        <v>195</v>
      </c>
      <c r="AX899" s="162" t="s">
        <v>20</v>
      </c>
      <c r="AY899" s="162" t="s">
        <v>315</v>
      </c>
    </row>
    <row r="900" s="13" customFormat="true" ht="39" hidden="false" customHeight="true" outlineLevel="0" collapsed="false">
      <c r="B900" s="32"/>
      <c r="C900" s="141" t="s">
        <v>1143</v>
      </c>
      <c r="D900" s="141" t="s">
        <v>316</v>
      </c>
      <c r="E900" s="142" t="s">
        <v>1144</v>
      </c>
      <c r="F900" s="143" t="s">
        <v>1145</v>
      </c>
      <c r="G900" s="143"/>
      <c r="H900" s="143"/>
      <c r="I900" s="143"/>
      <c r="J900" s="144" t="s">
        <v>333</v>
      </c>
      <c r="K900" s="145" t="n">
        <v>4208.82</v>
      </c>
      <c r="L900" s="146"/>
      <c r="M900" s="146"/>
      <c r="N900" s="147" t="n">
        <f aca="false">ROUND($L$900*$K$900,2)</f>
        <v>0</v>
      </c>
      <c r="O900" s="147"/>
      <c r="P900" s="147"/>
      <c r="Q900" s="147"/>
      <c r="R900" s="143" t="s">
        <v>320</v>
      </c>
      <c r="S900" s="32"/>
      <c r="T900" s="148"/>
      <c r="U900" s="149" t="s">
        <v>37</v>
      </c>
      <c r="X900" s="150" t="n">
        <v>0</v>
      </c>
      <c r="Y900" s="150" t="n">
        <f aca="false">$X$900*$K$900</f>
        <v>0</v>
      </c>
      <c r="Z900" s="150" t="n">
        <v>0</v>
      </c>
      <c r="AA900" s="151" t="n">
        <f aca="false">$Z$900*$K$900</f>
        <v>0</v>
      </c>
      <c r="AR900" s="102" t="s">
        <v>206</v>
      </c>
      <c r="AT900" s="102" t="s">
        <v>316</v>
      </c>
      <c r="AU900" s="102" t="s">
        <v>77</v>
      </c>
      <c r="AY900" s="13" t="s">
        <v>315</v>
      </c>
      <c r="BE900" s="152" t="n">
        <f aca="false">IF($U$900="základní",$N$900,0)</f>
        <v>0</v>
      </c>
      <c r="BF900" s="152" t="n">
        <f aca="false">IF($U$900="snížená",$N$900,0)</f>
        <v>0</v>
      </c>
      <c r="BG900" s="152" t="n">
        <f aca="false">IF($U$900="zákl. přenesená",$N$900,0)</f>
        <v>0</v>
      </c>
      <c r="BH900" s="152" t="n">
        <f aca="false">IF($U$900="sníž. přenesená",$N$900,0)</f>
        <v>0</v>
      </c>
      <c r="BI900" s="152" t="n">
        <f aca="false">IF($U$900="nulová",$N$900,0)</f>
        <v>0</v>
      </c>
      <c r="BJ900" s="102" t="s">
        <v>20</v>
      </c>
      <c r="BK900" s="152" t="n">
        <f aca="false">ROUND($L$900*$K$900,2)</f>
        <v>0</v>
      </c>
      <c r="BL900" s="102" t="s">
        <v>206</v>
      </c>
      <c r="BM900" s="102" t="s">
        <v>1146</v>
      </c>
    </row>
    <row r="901" s="13" customFormat="true" ht="16.5" hidden="false" customHeight="true" outlineLevel="0" collapsed="false">
      <c r="B901" s="32"/>
      <c r="F901" s="153" t="s">
        <v>1145</v>
      </c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32"/>
      <c r="T901" s="154"/>
      <c r="AA901" s="64"/>
      <c r="AT901" s="13" t="s">
        <v>322</v>
      </c>
      <c r="AU901" s="13" t="s">
        <v>77</v>
      </c>
    </row>
    <row r="902" s="13" customFormat="true" ht="15.75" hidden="false" customHeight="true" outlineLevel="0" collapsed="false">
      <c r="B902" s="155"/>
      <c r="E902" s="156"/>
      <c r="F902" s="157" t="s">
        <v>267</v>
      </c>
      <c r="G902" s="157"/>
      <c r="H902" s="157"/>
      <c r="I902" s="157"/>
      <c r="K902" s="158" t="n">
        <v>4208.82</v>
      </c>
      <c r="S902" s="155"/>
      <c r="T902" s="159"/>
      <c r="AA902" s="160"/>
      <c r="AT902" s="156" t="s">
        <v>324</v>
      </c>
      <c r="AU902" s="156" t="s">
        <v>77</v>
      </c>
      <c r="AV902" s="156" t="s">
        <v>77</v>
      </c>
      <c r="AW902" s="156" t="s">
        <v>195</v>
      </c>
      <c r="AX902" s="156" t="s">
        <v>20</v>
      </c>
      <c r="AY902" s="156" t="s">
        <v>315</v>
      </c>
    </row>
    <row r="903" s="13" customFormat="true" ht="39" hidden="false" customHeight="true" outlineLevel="0" collapsed="false">
      <c r="B903" s="32"/>
      <c r="C903" s="141" t="s">
        <v>1147</v>
      </c>
      <c r="D903" s="141" t="s">
        <v>316</v>
      </c>
      <c r="E903" s="142" t="s">
        <v>1148</v>
      </c>
      <c r="F903" s="143" t="s">
        <v>1149</v>
      </c>
      <c r="G903" s="143"/>
      <c r="H903" s="143"/>
      <c r="I903" s="143"/>
      <c r="J903" s="144" t="s">
        <v>319</v>
      </c>
      <c r="K903" s="145" t="n">
        <v>1204.24</v>
      </c>
      <c r="L903" s="146"/>
      <c r="M903" s="146"/>
      <c r="N903" s="147" t="n">
        <f aca="false">ROUND($L$903*$K$903,2)</f>
        <v>0</v>
      </c>
      <c r="O903" s="147"/>
      <c r="P903" s="147"/>
      <c r="Q903" s="147"/>
      <c r="R903" s="143" t="s">
        <v>320</v>
      </c>
      <c r="S903" s="32"/>
      <c r="T903" s="148"/>
      <c r="U903" s="149" t="s">
        <v>37</v>
      </c>
      <c r="X903" s="150" t="n">
        <v>0</v>
      </c>
      <c r="Y903" s="150" t="n">
        <f aca="false">$X$903*$K$903</f>
        <v>0</v>
      </c>
      <c r="Z903" s="150" t="n">
        <v>0</v>
      </c>
      <c r="AA903" s="151" t="n">
        <f aca="false">$Z$903*$K$903</f>
        <v>0</v>
      </c>
      <c r="AR903" s="102" t="s">
        <v>206</v>
      </c>
      <c r="AT903" s="102" t="s">
        <v>316</v>
      </c>
      <c r="AU903" s="102" t="s">
        <v>77</v>
      </c>
      <c r="AY903" s="13" t="s">
        <v>315</v>
      </c>
      <c r="BE903" s="152" t="n">
        <f aca="false">IF($U$903="základní",$N$903,0)</f>
        <v>0</v>
      </c>
      <c r="BF903" s="152" t="n">
        <f aca="false">IF($U$903="snížená",$N$903,0)</f>
        <v>0</v>
      </c>
      <c r="BG903" s="152" t="n">
        <f aca="false">IF($U$903="zákl. přenesená",$N$903,0)</f>
        <v>0</v>
      </c>
      <c r="BH903" s="152" t="n">
        <f aca="false">IF($U$903="sníž. přenesená",$N$903,0)</f>
        <v>0</v>
      </c>
      <c r="BI903" s="152" t="n">
        <f aca="false">IF($U$903="nulová",$N$903,0)</f>
        <v>0</v>
      </c>
      <c r="BJ903" s="102" t="s">
        <v>20</v>
      </c>
      <c r="BK903" s="152" t="n">
        <f aca="false">ROUND($L$903*$K$903,2)</f>
        <v>0</v>
      </c>
      <c r="BL903" s="102" t="s">
        <v>206</v>
      </c>
      <c r="BM903" s="102" t="s">
        <v>1150</v>
      </c>
    </row>
    <row r="904" s="13" customFormat="true" ht="16.5" hidden="false" customHeight="true" outlineLevel="0" collapsed="false">
      <c r="B904" s="32"/>
      <c r="F904" s="153" t="s">
        <v>1149</v>
      </c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32"/>
      <c r="T904" s="154"/>
      <c r="AA904" s="64"/>
      <c r="AT904" s="13" t="s">
        <v>322</v>
      </c>
      <c r="AU904" s="13" t="s">
        <v>77</v>
      </c>
    </row>
    <row r="905" s="13" customFormat="true" ht="15.75" hidden="false" customHeight="true" outlineLevel="0" collapsed="false">
      <c r="B905" s="167"/>
      <c r="E905" s="168"/>
      <c r="F905" s="169" t="s">
        <v>1151</v>
      </c>
      <c r="G905" s="169"/>
      <c r="H905" s="169"/>
      <c r="I905" s="169"/>
      <c r="K905" s="168"/>
      <c r="S905" s="167"/>
      <c r="T905" s="170"/>
      <c r="AA905" s="171"/>
      <c r="AT905" s="168" t="s">
        <v>324</v>
      </c>
      <c r="AU905" s="168" t="s">
        <v>77</v>
      </c>
      <c r="AV905" s="168" t="s">
        <v>20</v>
      </c>
      <c r="AW905" s="168" t="s">
        <v>195</v>
      </c>
      <c r="AX905" s="168" t="s">
        <v>67</v>
      </c>
      <c r="AY905" s="168" t="s">
        <v>315</v>
      </c>
    </row>
    <row r="906" s="13" customFormat="true" ht="27" hidden="false" customHeight="true" outlineLevel="0" collapsed="false">
      <c r="B906" s="155"/>
      <c r="E906" s="156"/>
      <c r="F906" s="157" t="s">
        <v>1152</v>
      </c>
      <c r="G906" s="157"/>
      <c r="H906" s="157"/>
      <c r="I906" s="157"/>
      <c r="K906" s="158" t="n">
        <v>1144.24</v>
      </c>
      <c r="S906" s="155"/>
      <c r="T906" s="159"/>
      <c r="AA906" s="160"/>
      <c r="AT906" s="156" t="s">
        <v>324</v>
      </c>
      <c r="AU906" s="156" t="s">
        <v>77</v>
      </c>
      <c r="AV906" s="156" t="s">
        <v>77</v>
      </c>
      <c r="AW906" s="156" t="s">
        <v>195</v>
      </c>
      <c r="AX906" s="156" t="s">
        <v>67</v>
      </c>
      <c r="AY906" s="156" t="s">
        <v>315</v>
      </c>
    </row>
    <row r="907" s="13" customFormat="true" ht="15.75" hidden="false" customHeight="true" outlineLevel="0" collapsed="false">
      <c r="B907" s="155"/>
      <c r="E907" s="156"/>
      <c r="F907" s="157" t="s">
        <v>1153</v>
      </c>
      <c r="G907" s="157"/>
      <c r="H907" s="157"/>
      <c r="I907" s="157"/>
      <c r="K907" s="158" t="n">
        <v>60</v>
      </c>
      <c r="S907" s="155"/>
      <c r="T907" s="159"/>
      <c r="AA907" s="160"/>
      <c r="AT907" s="156" t="s">
        <v>324</v>
      </c>
      <c r="AU907" s="156" t="s">
        <v>77</v>
      </c>
      <c r="AV907" s="156" t="s">
        <v>77</v>
      </c>
      <c r="AW907" s="156" t="s">
        <v>195</v>
      </c>
      <c r="AX907" s="156" t="s">
        <v>67</v>
      </c>
      <c r="AY907" s="156" t="s">
        <v>315</v>
      </c>
    </row>
    <row r="908" s="13" customFormat="true" ht="15.75" hidden="false" customHeight="true" outlineLevel="0" collapsed="false">
      <c r="B908" s="161"/>
      <c r="E908" s="162"/>
      <c r="F908" s="163" t="s">
        <v>325</v>
      </c>
      <c r="G908" s="163"/>
      <c r="H908" s="163"/>
      <c r="I908" s="163"/>
      <c r="K908" s="164" t="n">
        <v>1204.24</v>
      </c>
      <c r="S908" s="161"/>
      <c r="T908" s="165"/>
      <c r="AA908" s="166"/>
      <c r="AT908" s="162" t="s">
        <v>324</v>
      </c>
      <c r="AU908" s="162" t="s">
        <v>77</v>
      </c>
      <c r="AV908" s="162" t="s">
        <v>206</v>
      </c>
      <c r="AW908" s="162" t="s">
        <v>195</v>
      </c>
      <c r="AX908" s="162" t="s">
        <v>20</v>
      </c>
      <c r="AY908" s="162" t="s">
        <v>315</v>
      </c>
    </row>
    <row r="909" s="13" customFormat="true" ht="39" hidden="false" customHeight="true" outlineLevel="0" collapsed="false">
      <c r="B909" s="32"/>
      <c r="C909" s="141" t="s">
        <v>1154</v>
      </c>
      <c r="D909" s="141" t="s">
        <v>316</v>
      </c>
      <c r="E909" s="142" t="s">
        <v>1155</v>
      </c>
      <c r="F909" s="143" t="s">
        <v>1156</v>
      </c>
      <c r="G909" s="143"/>
      <c r="H909" s="143"/>
      <c r="I909" s="143"/>
      <c r="J909" s="144" t="s">
        <v>319</v>
      </c>
      <c r="K909" s="145" t="n">
        <v>180636</v>
      </c>
      <c r="L909" s="146"/>
      <c r="M909" s="146"/>
      <c r="N909" s="147" t="n">
        <f aca="false">ROUND($L$909*$K$909,2)</f>
        <v>0</v>
      </c>
      <c r="O909" s="147"/>
      <c r="P909" s="147"/>
      <c r="Q909" s="147"/>
      <c r="R909" s="143" t="s">
        <v>320</v>
      </c>
      <c r="S909" s="32"/>
      <c r="T909" s="148"/>
      <c r="U909" s="149" t="s">
        <v>37</v>
      </c>
      <c r="X909" s="150" t="n">
        <v>0</v>
      </c>
      <c r="Y909" s="150" t="n">
        <f aca="false">$X$909*$K$909</f>
        <v>0</v>
      </c>
      <c r="Z909" s="150" t="n">
        <v>0</v>
      </c>
      <c r="AA909" s="151" t="n">
        <f aca="false">$Z$909*$K$909</f>
        <v>0</v>
      </c>
      <c r="AR909" s="102" t="s">
        <v>206</v>
      </c>
      <c r="AT909" s="102" t="s">
        <v>316</v>
      </c>
      <c r="AU909" s="102" t="s">
        <v>77</v>
      </c>
      <c r="AY909" s="13" t="s">
        <v>315</v>
      </c>
      <c r="BE909" s="152" t="n">
        <f aca="false">IF($U$909="základní",$N$909,0)</f>
        <v>0</v>
      </c>
      <c r="BF909" s="152" t="n">
        <f aca="false">IF($U$909="snížená",$N$909,0)</f>
        <v>0</v>
      </c>
      <c r="BG909" s="152" t="n">
        <f aca="false">IF($U$909="zákl. přenesená",$N$909,0)</f>
        <v>0</v>
      </c>
      <c r="BH909" s="152" t="n">
        <f aca="false">IF($U$909="sníž. přenesená",$N$909,0)</f>
        <v>0</v>
      </c>
      <c r="BI909" s="152" t="n">
        <f aca="false">IF($U$909="nulová",$N$909,0)</f>
        <v>0</v>
      </c>
      <c r="BJ909" s="102" t="s">
        <v>20</v>
      </c>
      <c r="BK909" s="152" t="n">
        <f aca="false">ROUND($L$909*$K$909,2)</f>
        <v>0</v>
      </c>
      <c r="BL909" s="102" t="s">
        <v>206</v>
      </c>
      <c r="BM909" s="102" t="s">
        <v>1157</v>
      </c>
    </row>
    <row r="910" s="13" customFormat="true" ht="16.5" hidden="false" customHeight="true" outlineLevel="0" collapsed="false">
      <c r="B910" s="32"/>
      <c r="F910" s="153" t="s">
        <v>1156</v>
      </c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32"/>
      <c r="T910" s="154"/>
      <c r="AA910" s="64"/>
      <c r="AT910" s="13" t="s">
        <v>322</v>
      </c>
      <c r="AU910" s="13" t="s">
        <v>77</v>
      </c>
    </row>
    <row r="911" s="13" customFormat="true" ht="15.75" hidden="false" customHeight="true" outlineLevel="0" collapsed="false">
      <c r="B911" s="155"/>
      <c r="E911" s="156"/>
      <c r="F911" s="157"/>
      <c r="G911" s="157"/>
      <c r="H911" s="157"/>
      <c r="I911" s="157"/>
      <c r="K911" s="158" t="n">
        <v>0</v>
      </c>
      <c r="S911" s="155"/>
      <c r="T911" s="159"/>
      <c r="AA911" s="160"/>
      <c r="AT911" s="156" t="s">
        <v>324</v>
      </c>
      <c r="AU911" s="156" t="s">
        <v>77</v>
      </c>
      <c r="AV911" s="156" t="s">
        <v>77</v>
      </c>
      <c r="AW911" s="156" t="s">
        <v>67</v>
      </c>
      <c r="AX911" s="156" t="s">
        <v>67</v>
      </c>
      <c r="AY911" s="156" t="s">
        <v>315</v>
      </c>
    </row>
    <row r="912" s="13" customFormat="true" ht="15.75" hidden="false" customHeight="true" outlineLevel="0" collapsed="false">
      <c r="B912" s="155"/>
      <c r="E912" s="156"/>
      <c r="F912" s="157" t="s">
        <v>1158</v>
      </c>
      <c r="G912" s="157"/>
      <c r="H912" s="157"/>
      <c r="I912" s="157"/>
      <c r="K912" s="158" t="n">
        <v>180636</v>
      </c>
      <c r="S912" s="155"/>
      <c r="T912" s="159"/>
      <c r="AA912" s="160"/>
      <c r="AT912" s="156" t="s">
        <v>324</v>
      </c>
      <c r="AU912" s="156" t="s">
        <v>77</v>
      </c>
      <c r="AV912" s="156" t="s">
        <v>77</v>
      </c>
      <c r="AW912" s="156" t="s">
        <v>195</v>
      </c>
      <c r="AX912" s="156" t="s">
        <v>67</v>
      </c>
      <c r="AY912" s="156" t="s">
        <v>315</v>
      </c>
    </row>
    <row r="913" s="13" customFormat="true" ht="15.75" hidden="false" customHeight="true" outlineLevel="0" collapsed="false">
      <c r="B913" s="161"/>
      <c r="E913" s="162"/>
      <c r="F913" s="163" t="s">
        <v>325</v>
      </c>
      <c r="G913" s="163"/>
      <c r="H913" s="163"/>
      <c r="I913" s="163"/>
      <c r="K913" s="164" t="n">
        <v>180636</v>
      </c>
      <c r="S913" s="161"/>
      <c r="T913" s="165"/>
      <c r="AA913" s="166"/>
      <c r="AT913" s="162" t="s">
        <v>324</v>
      </c>
      <c r="AU913" s="162" t="s">
        <v>77</v>
      </c>
      <c r="AV913" s="162" t="s">
        <v>206</v>
      </c>
      <c r="AW913" s="162" t="s">
        <v>195</v>
      </c>
      <c r="AX913" s="162" t="s">
        <v>20</v>
      </c>
      <c r="AY913" s="162" t="s">
        <v>315</v>
      </c>
    </row>
    <row r="914" s="13" customFormat="true" ht="39" hidden="false" customHeight="true" outlineLevel="0" collapsed="false">
      <c r="B914" s="32"/>
      <c r="C914" s="141" t="s">
        <v>1159</v>
      </c>
      <c r="D914" s="141" t="s">
        <v>316</v>
      </c>
      <c r="E914" s="142" t="s">
        <v>1160</v>
      </c>
      <c r="F914" s="143" t="s">
        <v>1161</v>
      </c>
      <c r="G914" s="143"/>
      <c r="H914" s="143"/>
      <c r="I914" s="143"/>
      <c r="J914" s="144" t="s">
        <v>319</v>
      </c>
      <c r="K914" s="145" t="n">
        <v>1204.24</v>
      </c>
      <c r="L914" s="146"/>
      <c r="M914" s="146"/>
      <c r="N914" s="147" t="n">
        <f aca="false">ROUND($L$914*$K$914,2)</f>
        <v>0</v>
      </c>
      <c r="O914" s="147"/>
      <c r="P914" s="147"/>
      <c r="Q914" s="147"/>
      <c r="R914" s="143" t="s">
        <v>320</v>
      </c>
      <c r="S914" s="32"/>
      <c r="T914" s="148"/>
      <c r="U914" s="149" t="s">
        <v>37</v>
      </c>
      <c r="X914" s="150" t="n">
        <v>0</v>
      </c>
      <c r="Y914" s="150" t="n">
        <f aca="false">$X$914*$K$914</f>
        <v>0</v>
      </c>
      <c r="Z914" s="150" t="n">
        <v>0</v>
      </c>
      <c r="AA914" s="151" t="n">
        <f aca="false">$Z$914*$K$914</f>
        <v>0</v>
      </c>
      <c r="AR914" s="102" t="s">
        <v>206</v>
      </c>
      <c r="AT914" s="102" t="s">
        <v>316</v>
      </c>
      <c r="AU914" s="102" t="s">
        <v>77</v>
      </c>
      <c r="AY914" s="13" t="s">
        <v>315</v>
      </c>
      <c r="BE914" s="152" t="n">
        <f aca="false">IF($U$914="základní",$N$914,0)</f>
        <v>0</v>
      </c>
      <c r="BF914" s="152" t="n">
        <f aca="false">IF($U$914="snížená",$N$914,0)</f>
        <v>0</v>
      </c>
      <c r="BG914" s="152" t="n">
        <f aca="false">IF($U$914="zákl. přenesená",$N$914,0)</f>
        <v>0</v>
      </c>
      <c r="BH914" s="152" t="n">
        <f aca="false">IF($U$914="sníž. přenesená",$N$914,0)</f>
        <v>0</v>
      </c>
      <c r="BI914" s="152" t="n">
        <f aca="false">IF($U$914="nulová",$N$914,0)</f>
        <v>0</v>
      </c>
      <c r="BJ914" s="102" t="s">
        <v>20</v>
      </c>
      <c r="BK914" s="152" t="n">
        <f aca="false">ROUND($L$914*$K$914,2)</f>
        <v>0</v>
      </c>
      <c r="BL914" s="102" t="s">
        <v>206</v>
      </c>
      <c r="BM914" s="102" t="s">
        <v>1162</v>
      </c>
    </row>
    <row r="915" s="13" customFormat="true" ht="16.5" hidden="false" customHeight="true" outlineLevel="0" collapsed="false">
      <c r="B915" s="32"/>
      <c r="F915" s="153" t="s">
        <v>1161</v>
      </c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32"/>
      <c r="T915" s="154"/>
      <c r="AA915" s="64"/>
      <c r="AT915" s="13" t="s">
        <v>322</v>
      </c>
      <c r="AU915" s="13" t="s">
        <v>77</v>
      </c>
    </row>
    <row r="916" s="13" customFormat="true" ht="15.75" hidden="false" customHeight="true" outlineLevel="0" collapsed="false">
      <c r="B916" s="155"/>
      <c r="E916" s="156"/>
      <c r="F916" s="157" t="s">
        <v>270</v>
      </c>
      <c r="G916" s="157"/>
      <c r="H916" s="157"/>
      <c r="I916" s="157"/>
      <c r="K916" s="158" t="n">
        <v>1204.24</v>
      </c>
      <c r="S916" s="155"/>
      <c r="T916" s="159"/>
      <c r="AA916" s="160"/>
      <c r="AT916" s="156" t="s">
        <v>324</v>
      </c>
      <c r="AU916" s="156" t="s">
        <v>77</v>
      </c>
      <c r="AV916" s="156" t="s">
        <v>77</v>
      </c>
      <c r="AW916" s="156" t="s">
        <v>195</v>
      </c>
      <c r="AX916" s="156" t="s">
        <v>20</v>
      </c>
      <c r="AY916" s="156" t="s">
        <v>315</v>
      </c>
    </row>
    <row r="917" s="13" customFormat="true" ht="27" hidden="false" customHeight="true" outlineLevel="0" collapsed="false">
      <c r="B917" s="32"/>
      <c r="C917" s="141" t="s">
        <v>1163</v>
      </c>
      <c r="D917" s="141" t="s">
        <v>316</v>
      </c>
      <c r="E917" s="142" t="s">
        <v>1164</v>
      </c>
      <c r="F917" s="143" t="s">
        <v>1165</v>
      </c>
      <c r="G917" s="143"/>
      <c r="H917" s="143"/>
      <c r="I917" s="143"/>
      <c r="J917" s="144" t="s">
        <v>333</v>
      </c>
      <c r="K917" s="145" t="n">
        <v>4629.702</v>
      </c>
      <c r="L917" s="146"/>
      <c r="M917" s="146"/>
      <c r="N917" s="147" t="n">
        <f aca="false">ROUND($L$917*$K$917,2)</f>
        <v>0</v>
      </c>
      <c r="O917" s="147"/>
      <c r="P917" s="147"/>
      <c r="Q917" s="147"/>
      <c r="R917" s="143" t="s">
        <v>320</v>
      </c>
      <c r="S917" s="32"/>
      <c r="T917" s="148"/>
      <c r="U917" s="149" t="s">
        <v>37</v>
      </c>
      <c r="X917" s="150" t="n">
        <v>0</v>
      </c>
      <c r="Y917" s="150" t="n">
        <f aca="false">$X$917*$K$917</f>
        <v>0</v>
      </c>
      <c r="Z917" s="150" t="n">
        <v>0</v>
      </c>
      <c r="AA917" s="151" t="n">
        <f aca="false">$Z$917*$K$917</f>
        <v>0</v>
      </c>
      <c r="AR917" s="102" t="s">
        <v>206</v>
      </c>
      <c r="AT917" s="102" t="s">
        <v>316</v>
      </c>
      <c r="AU917" s="102" t="s">
        <v>77</v>
      </c>
      <c r="AY917" s="13" t="s">
        <v>315</v>
      </c>
      <c r="BE917" s="152" t="n">
        <f aca="false">IF($U$917="základní",$N$917,0)</f>
        <v>0</v>
      </c>
      <c r="BF917" s="152" t="n">
        <f aca="false">IF($U$917="snížená",$N$917,0)</f>
        <v>0</v>
      </c>
      <c r="BG917" s="152" t="n">
        <f aca="false">IF($U$917="zákl. přenesená",$N$917,0)</f>
        <v>0</v>
      </c>
      <c r="BH917" s="152" t="n">
        <f aca="false">IF($U$917="sníž. přenesená",$N$917,0)</f>
        <v>0</v>
      </c>
      <c r="BI917" s="152" t="n">
        <f aca="false">IF($U$917="nulová",$N$917,0)</f>
        <v>0</v>
      </c>
      <c r="BJ917" s="102" t="s">
        <v>20</v>
      </c>
      <c r="BK917" s="152" t="n">
        <f aca="false">ROUND($L$917*$K$917,2)</f>
        <v>0</v>
      </c>
      <c r="BL917" s="102" t="s">
        <v>206</v>
      </c>
      <c r="BM917" s="102" t="s">
        <v>1166</v>
      </c>
    </row>
    <row r="918" s="13" customFormat="true" ht="16.5" hidden="false" customHeight="true" outlineLevel="0" collapsed="false">
      <c r="B918" s="32"/>
      <c r="F918" s="153" t="s">
        <v>1165</v>
      </c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32"/>
      <c r="T918" s="154"/>
      <c r="AA918" s="64"/>
      <c r="AT918" s="13" t="s">
        <v>322</v>
      </c>
      <c r="AU918" s="13" t="s">
        <v>77</v>
      </c>
    </row>
    <row r="919" s="13" customFormat="true" ht="15.75" hidden="false" customHeight="true" outlineLevel="0" collapsed="false">
      <c r="B919" s="155"/>
      <c r="E919" s="156"/>
      <c r="F919" s="157" t="s">
        <v>1167</v>
      </c>
      <c r="G919" s="157"/>
      <c r="H919" s="157"/>
      <c r="I919" s="157"/>
      <c r="K919" s="158" t="n">
        <v>4629.702</v>
      </c>
      <c r="S919" s="155"/>
      <c r="T919" s="159"/>
      <c r="AA919" s="160"/>
      <c r="AT919" s="156" t="s">
        <v>324</v>
      </c>
      <c r="AU919" s="156" t="s">
        <v>77</v>
      </c>
      <c r="AV919" s="156" t="s">
        <v>77</v>
      </c>
      <c r="AW919" s="156" t="s">
        <v>195</v>
      </c>
      <c r="AX919" s="156" t="s">
        <v>20</v>
      </c>
      <c r="AY919" s="156" t="s">
        <v>315</v>
      </c>
    </row>
    <row r="920" s="13" customFormat="true" ht="27" hidden="false" customHeight="true" outlineLevel="0" collapsed="false">
      <c r="B920" s="32"/>
      <c r="C920" s="141" t="s">
        <v>1168</v>
      </c>
      <c r="D920" s="141" t="s">
        <v>316</v>
      </c>
      <c r="E920" s="142" t="s">
        <v>1169</v>
      </c>
      <c r="F920" s="143" t="s">
        <v>1170</v>
      </c>
      <c r="G920" s="143"/>
      <c r="H920" s="143"/>
      <c r="I920" s="143"/>
      <c r="J920" s="144" t="s">
        <v>333</v>
      </c>
      <c r="K920" s="145" t="n">
        <v>694455.3</v>
      </c>
      <c r="L920" s="146"/>
      <c r="M920" s="146"/>
      <c r="N920" s="147" t="n">
        <f aca="false">ROUND($L$920*$K$920,2)</f>
        <v>0</v>
      </c>
      <c r="O920" s="147"/>
      <c r="P920" s="147"/>
      <c r="Q920" s="147"/>
      <c r="R920" s="143" t="s">
        <v>320</v>
      </c>
      <c r="S920" s="32"/>
      <c r="T920" s="148"/>
      <c r="U920" s="149" t="s">
        <v>37</v>
      </c>
      <c r="X920" s="150" t="n">
        <v>0</v>
      </c>
      <c r="Y920" s="150" t="n">
        <f aca="false">$X$920*$K$920</f>
        <v>0</v>
      </c>
      <c r="Z920" s="150" t="n">
        <v>0</v>
      </c>
      <c r="AA920" s="151" t="n">
        <f aca="false">$Z$920*$K$920</f>
        <v>0</v>
      </c>
      <c r="AR920" s="102" t="s">
        <v>206</v>
      </c>
      <c r="AT920" s="102" t="s">
        <v>316</v>
      </c>
      <c r="AU920" s="102" t="s">
        <v>77</v>
      </c>
      <c r="AY920" s="13" t="s">
        <v>315</v>
      </c>
      <c r="BE920" s="152" t="n">
        <f aca="false">IF($U$920="základní",$N$920,0)</f>
        <v>0</v>
      </c>
      <c r="BF920" s="152" t="n">
        <f aca="false">IF($U$920="snížená",$N$920,0)</f>
        <v>0</v>
      </c>
      <c r="BG920" s="152" t="n">
        <f aca="false">IF($U$920="zákl. přenesená",$N$920,0)</f>
        <v>0</v>
      </c>
      <c r="BH920" s="152" t="n">
        <f aca="false">IF($U$920="sníž. přenesená",$N$920,0)</f>
        <v>0</v>
      </c>
      <c r="BI920" s="152" t="n">
        <f aca="false">IF($U$920="nulová",$N$920,0)</f>
        <v>0</v>
      </c>
      <c r="BJ920" s="102" t="s">
        <v>20</v>
      </c>
      <c r="BK920" s="152" t="n">
        <f aca="false">ROUND($L$920*$K$920,2)</f>
        <v>0</v>
      </c>
      <c r="BL920" s="102" t="s">
        <v>206</v>
      </c>
      <c r="BM920" s="102" t="s">
        <v>1171</v>
      </c>
    </row>
    <row r="921" s="13" customFormat="true" ht="16.5" hidden="false" customHeight="true" outlineLevel="0" collapsed="false">
      <c r="B921" s="32"/>
      <c r="F921" s="153" t="s">
        <v>1170</v>
      </c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32"/>
      <c r="T921" s="154"/>
      <c r="AA921" s="64"/>
      <c r="AT921" s="13" t="s">
        <v>322</v>
      </c>
      <c r="AU921" s="13" t="s">
        <v>77</v>
      </c>
    </row>
    <row r="922" s="13" customFormat="true" ht="27" hidden="false" customHeight="true" outlineLevel="0" collapsed="false">
      <c r="B922" s="155"/>
      <c r="E922" s="156"/>
      <c r="F922" s="157" t="s">
        <v>1172</v>
      </c>
      <c r="G922" s="157"/>
      <c r="H922" s="157"/>
      <c r="I922" s="157"/>
      <c r="K922" s="158" t="n">
        <v>694455.3</v>
      </c>
      <c r="S922" s="155"/>
      <c r="T922" s="159"/>
      <c r="AA922" s="160"/>
      <c r="AT922" s="156" t="s">
        <v>324</v>
      </c>
      <c r="AU922" s="156" t="s">
        <v>77</v>
      </c>
      <c r="AV922" s="156" t="s">
        <v>77</v>
      </c>
      <c r="AW922" s="156" t="s">
        <v>195</v>
      </c>
      <c r="AX922" s="156" t="s">
        <v>67</v>
      </c>
      <c r="AY922" s="156" t="s">
        <v>315</v>
      </c>
    </row>
    <row r="923" s="13" customFormat="true" ht="15.75" hidden="false" customHeight="true" outlineLevel="0" collapsed="false">
      <c r="B923" s="161"/>
      <c r="E923" s="162"/>
      <c r="F923" s="163" t="s">
        <v>325</v>
      </c>
      <c r="G923" s="163"/>
      <c r="H923" s="163"/>
      <c r="I923" s="163"/>
      <c r="K923" s="164" t="n">
        <v>694455.3</v>
      </c>
      <c r="S923" s="161"/>
      <c r="T923" s="165"/>
      <c r="AA923" s="166"/>
      <c r="AT923" s="162" t="s">
        <v>324</v>
      </c>
      <c r="AU923" s="162" t="s">
        <v>77</v>
      </c>
      <c r="AV923" s="162" t="s">
        <v>206</v>
      </c>
      <c r="AW923" s="162" t="s">
        <v>195</v>
      </c>
      <c r="AX923" s="162" t="s">
        <v>20</v>
      </c>
      <c r="AY923" s="162" t="s">
        <v>315</v>
      </c>
    </row>
    <row r="924" s="13" customFormat="true" ht="27" hidden="false" customHeight="true" outlineLevel="0" collapsed="false">
      <c r="B924" s="32"/>
      <c r="C924" s="141" t="s">
        <v>1173</v>
      </c>
      <c r="D924" s="141" t="s">
        <v>316</v>
      </c>
      <c r="E924" s="142" t="s">
        <v>1174</v>
      </c>
      <c r="F924" s="143" t="s">
        <v>1175</v>
      </c>
      <c r="G924" s="143"/>
      <c r="H924" s="143"/>
      <c r="I924" s="143"/>
      <c r="J924" s="144" t="s">
        <v>333</v>
      </c>
      <c r="K924" s="145" t="n">
        <v>4629.702</v>
      </c>
      <c r="L924" s="146"/>
      <c r="M924" s="146"/>
      <c r="N924" s="147" t="n">
        <f aca="false">ROUND($L$924*$K$924,2)</f>
        <v>0</v>
      </c>
      <c r="O924" s="147"/>
      <c r="P924" s="147"/>
      <c r="Q924" s="147"/>
      <c r="R924" s="143" t="s">
        <v>320</v>
      </c>
      <c r="S924" s="32"/>
      <c r="T924" s="148"/>
      <c r="U924" s="149" t="s">
        <v>37</v>
      </c>
      <c r="X924" s="150" t="n">
        <v>0</v>
      </c>
      <c r="Y924" s="150" t="n">
        <f aca="false">$X$924*$K$924</f>
        <v>0</v>
      </c>
      <c r="Z924" s="150" t="n">
        <v>0</v>
      </c>
      <c r="AA924" s="151" t="n">
        <f aca="false">$Z$924*$K$924</f>
        <v>0</v>
      </c>
      <c r="AR924" s="102" t="s">
        <v>206</v>
      </c>
      <c r="AT924" s="102" t="s">
        <v>316</v>
      </c>
      <c r="AU924" s="102" t="s">
        <v>77</v>
      </c>
      <c r="AY924" s="13" t="s">
        <v>315</v>
      </c>
      <c r="BE924" s="152" t="n">
        <f aca="false">IF($U$924="základní",$N$924,0)</f>
        <v>0</v>
      </c>
      <c r="BF924" s="152" t="n">
        <f aca="false">IF($U$924="snížená",$N$924,0)</f>
        <v>0</v>
      </c>
      <c r="BG924" s="152" t="n">
        <f aca="false">IF($U$924="zákl. přenesená",$N$924,0)</f>
        <v>0</v>
      </c>
      <c r="BH924" s="152" t="n">
        <f aca="false">IF($U$924="sníž. přenesená",$N$924,0)</f>
        <v>0</v>
      </c>
      <c r="BI924" s="152" t="n">
        <f aca="false">IF($U$924="nulová",$N$924,0)</f>
        <v>0</v>
      </c>
      <c r="BJ924" s="102" t="s">
        <v>20</v>
      </c>
      <c r="BK924" s="152" t="n">
        <f aca="false">ROUND($L$924*$K$924,2)</f>
        <v>0</v>
      </c>
      <c r="BL924" s="102" t="s">
        <v>206</v>
      </c>
      <c r="BM924" s="102" t="s">
        <v>1176</v>
      </c>
    </row>
    <row r="925" s="13" customFormat="true" ht="16.5" hidden="false" customHeight="true" outlineLevel="0" collapsed="false">
      <c r="B925" s="32"/>
      <c r="F925" s="153" t="s">
        <v>1175</v>
      </c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32"/>
      <c r="T925" s="154"/>
      <c r="AA925" s="64"/>
      <c r="AT925" s="13" t="s">
        <v>322</v>
      </c>
      <c r="AU925" s="13" t="s">
        <v>77</v>
      </c>
    </row>
    <row r="926" s="13" customFormat="true" ht="15.75" hidden="false" customHeight="true" outlineLevel="0" collapsed="false">
      <c r="B926" s="155"/>
      <c r="E926" s="156"/>
      <c r="F926" s="157" t="s">
        <v>272</v>
      </c>
      <c r="G926" s="157"/>
      <c r="H926" s="157"/>
      <c r="I926" s="157"/>
      <c r="K926" s="158" t="n">
        <v>4629.702</v>
      </c>
      <c r="S926" s="155"/>
      <c r="T926" s="159"/>
      <c r="AA926" s="160"/>
      <c r="AT926" s="156" t="s">
        <v>324</v>
      </c>
      <c r="AU926" s="156" t="s">
        <v>77</v>
      </c>
      <c r="AV926" s="156" t="s">
        <v>77</v>
      </c>
      <c r="AW926" s="156" t="s">
        <v>195</v>
      </c>
      <c r="AX926" s="156" t="s">
        <v>20</v>
      </c>
      <c r="AY926" s="156" t="s">
        <v>315</v>
      </c>
    </row>
    <row r="927" s="13" customFormat="true" ht="15.75" hidden="false" customHeight="true" outlineLevel="0" collapsed="false">
      <c r="B927" s="32"/>
      <c r="C927" s="141" t="s">
        <v>1177</v>
      </c>
      <c r="D927" s="141" t="s">
        <v>316</v>
      </c>
      <c r="E927" s="142" t="s">
        <v>1178</v>
      </c>
      <c r="F927" s="143" t="s">
        <v>1179</v>
      </c>
      <c r="G927" s="143"/>
      <c r="H927" s="143"/>
      <c r="I927" s="143"/>
      <c r="J927" s="144" t="s">
        <v>319</v>
      </c>
      <c r="K927" s="145" t="n">
        <v>45.4</v>
      </c>
      <c r="L927" s="146"/>
      <c r="M927" s="146"/>
      <c r="N927" s="147" t="n">
        <f aca="false">ROUND($L$927*$K$927,2)</f>
        <v>0</v>
      </c>
      <c r="O927" s="147"/>
      <c r="P927" s="147"/>
      <c r="Q927" s="147"/>
      <c r="R927" s="143" t="s">
        <v>320</v>
      </c>
      <c r="S927" s="32"/>
      <c r="T927" s="148"/>
      <c r="U927" s="149" t="s">
        <v>37</v>
      </c>
      <c r="X927" s="150" t="n">
        <v>0</v>
      </c>
      <c r="Y927" s="150" t="n">
        <f aca="false">$X$927*$K$927</f>
        <v>0</v>
      </c>
      <c r="Z927" s="150" t="n">
        <v>0</v>
      </c>
      <c r="AA927" s="151" t="n">
        <f aca="false">$Z$927*$K$927</f>
        <v>0</v>
      </c>
      <c r="AR927" s="102" t="s">
        <v>206</v>
      </c>
      <c r="AT927" s="102" t="s">
        <v>316</v>
      </c>
      <c r="AU927" s="102" t="s">
        <v>77</v>
      </c>
      <c r="AY927" s="13" t="s">
        <v>315</v>
      </c>
      <c r="BE927" s="152" t="n">
        <f aca="false">IF($U$927="základní",$N$927,0)</f>
        <v>0</v>
      </c>
      <c r="BF927" s="152" t="n">
        <f aca="false">IF($U$927="snížená",$N$927,0)</f>
        <v>0</v>
      </c>
      <c r="BG927" s="152" t="n">
        <f aca="false">IF($U$927="zákl. přenesená",$N$927,0)</f>
        <v>0</v>
      </c>
      <c r="BH927" s="152" t="n">
        <f aca="false">IF($U$927="sníž. přenesená",$N$927,0)</f>
        <v>0</v>
      </c>
      <c r="BI927" s="152" t="n">
        <f aca="false">IF($U$927="nulová",$N$927,0)</f>
        <v>0</v>
      </c>
      <c r="BJ927" s="102" t="s">
        <v>20</v>
      </c>
      <c r="BK927" s="152" t="n">
        <f aca="false">ROUND($L$927*$K$927,2)</f>
        <v>0</v>
      </c>
      <c r="BL927" s="102" t="s">
        <v>206</v>
      </c>
      <c r="BM927" s="102" t="s">
        <v>1180</v>
      </c>
    </row>
    <row r="928" s="13" customFormat="true" ht="16.5" hidden="false" customHeight="true" outlineLevel="0" collapsed="false">
      <c r="B928" s="32"/>
      <c r="F928" s="153" t="s">
        <v>1179</v>
      </c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32"/>
      <c r="T928" s="154"/>
      <c r="AA928" s="64"/>
      <c r="AT928" s="13" t="s">
        <v>322</v>
      </c>
      <c r="AU928" s="13" t="s">
        <v>77</v>
      </c>
    </row>
    <row r="929" s="13" customFormat="true" ht="27" hidden="false" customHeight="true" outlineLevel="0" collapsed="false">
      <c r="B929" s="155"/>
      <c r="E929" s="156"/>
      <c r="F929" s="157" t="s">
        <v>1181</v>
      </c>
      <c r="G929" s="157"/>
      <c r="H929" s="157"/>
      <c r="I929" s="157"/>
      <c r="K929" s="158" t="n">
        <v>45.4</v>
      </c>
      <c r="S929" s="155"/>
      <c r="T929" s="159"/>
      <c r="AA929" s="160"/>
      <c r="AT929" s="156" t="s">
        <v>324</v>
      </c>
      <c r="AU929" s="156" t="s">
        <v>77</v>
      </c>
      <c r="AV929" s="156" t="s">
        <v>77</v>
      </c>
      <c r="AW929" s="156" t="s">
        <v>195</v>
      </c>
      <c r="AX929" s="156" t="s">
        <v>67</v>
      </c>
      <c r="AY929" s="156" t="s">
        <v>315</v>
      </c>
    </row>
    <row r="930" s="13" customFormat="true" ht="15.75" hidden="false" customHeight="true" outlineLevel="0" collapsed="false">
      <c r="B930" s="161"/>
      <c r="E930" s="162"/>
      <c r="F930" s="163" t="s">
        <v>325</v>
      </c>
      <c r="G930" s="163"/>
      <c r="H930" s="163"/>
      <c r="I930" s="163"/>
      <c r="K930" s="164" t="n">
        <v>45.4</v>
      </c>
      <c r="S930" s="161"/>
      <c r="T930" s="165"/>
      <c r="AA930" s="166"/>
      <c r="AT930" s="162" t="s">
        <v>324</v>
      </c>
      <c r="AU930" s="162" t="s">
        <v>77</v>
      </c>
      <c r="AV930" s="162" t="s">
        <v>206</v>
      </c>
      <c r="AW930" s="162" t="s">
        <v>195</v>
      </c>
      <c r="AX930" s="162" t="s">
        <v>20</v>
      </c>
      <c r="AY930" s="162" t="s">
        <v>315</v>
      </c>
    </row>
    <row r="931" s="13" customFormat="true" ht="27" hidden="false" customHeight="true" outlineLevel="0" collapsed="false">
      <c r="B931" s="32"/>
      <c r="C931" s="141" t="s">
        <v>1182</v>
      </c>
      <c r="D931" s="141" t="s">
        <v>316</v>
      </c>
      <c r="E931" s="142" t="s">
        <v>1183</v>
      </c>
      <c r="F931" s="143" t="s">
        <v>1184</v>
      </c>
      <c r="G931" s="143"/>
      <c r="H931" s="143"/>
      <c r="I931" s="143"/>
      <c r="J931" s="144" t="s">
        <v>319</v>
      </c>
      <c r="K931" s="145" t="n">
        <v>6810</v>
      </c>
      <c r="L931" s="146"/>
      <c r="M931" s="146"/>
      <c r="N931" s="147" t="n">
        <f aca="false">ROUND($L$931*$K$931,2)</f>
        <v>0</v>
      </c>
      <c r="O931" s="147"/>
      <c r="P931" s="147"/>
      <c r="Q931" s="147"/>
      <c r="R931" s="143" t="s">
        <v>320</v>
      </c>
      <c r="S931" s="32"/>
      <c r="T931" s="148"/>
      <c r="U931" s="149" t="s">
        <v>37</v>
      </c>
      <c r="X931" s="150" t="n">
        <v>0</v>
      </c>
      <c r="Y931" s="150" t="n">
        <f aca="false">$X$931*$K$931</f>
        <v>0</v>
      </c>
      <c r="Z931" s="150" t="n">
        <v>0</v>
      </c>
      <c r="AA931" s="151" t="n">
        <f aca="false">$Z$931*$K$931</f>
        <v>0</v>
      </c>
      <c r="AR931" s="102" t="s">
        <v>206</v>
      </c>
      <c r="AT931" s="102" t="s">
        <v>316</v>
      </c>
      <c r="AU931" s="102" t="s">
        <v>77</v>
      </c>
      <c r="AY931" s="13" t="s">
        <v>315</v>
      </c>
      <c r="BE931" s="152" t="n">
        <f aca="false">IF($U$931="základní",$N$931,0)</f>
        <v>0</v>
      </c>
      <c r="BF931" s="152" t="n">
        <f aca="false">IF($U$931="snížená",$N$931,0)</f>
        <v>0</v>
      </c>
      <c r="BG931" s="152" t="n">
        <f aca="false">IF($U$931="zákl. přenesená",$N$931,0)</f>
        <v>0</v>
      </c>
      <c r="BH931" s="152" t="n">
        <f aca="false">IF($U$931="sníž. přenesená",$N$931,0)</f>
        <v>0</v>
      </c>
      <c r="BI931" s="152" t="n">
        <f aca="false">IF($U$931="nulová",$N$931,0)</f>
        <v>0</v>
      </c>
      <c r="BJ931" s="102" t="s">
        <v>20</v>
      </c>
      <c r="BK931" s="152" t="n">
        <f aca="false">ROUND($L$931*$K$931,2)</f>
        <v>0</v>
      </c>
      <c r="BL931" s="102" t="s">
        <v>206</v>
      </c>
      <c r="BM931" s="102" t="s">
        <v>1185</v>
      </c>
    </row>
    <row r="932" s="13" customFormat="true" ht="16.5" hidden="false" customHeight="true" outlineLevel="0" collapsed="false">
      <c r="B932" s="32"/>
      <c r="F932" s="153" t="s">
        <v>1184</v>
      </c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32"/>
      <c r="T932" s="154"/>
      <c r="AA932" s="64"/>
      <c r="AT932" s="13" t="s">
        <v>322</v>
      </c>
      <c r="AU932" s="13" t="s">
        <v>77</v>
      </c>
    </row>
    <row r="933" s="13" customFormat="true" ht="27" hidden="false" customHeight="true" outlineLevel="0" collapsed="false">
      <c r="B933" s="155"/>
      <c r="E933" s="156"/>
      <c r="F933" s="157" t="s">
        <v>1186</v>
      </c>
      <c r="G933" s="157"/>
      <c r="H933" s="157"/>
      <c r="I933" s="157"/>
      <c r="K933" s="158" t="n">
        <v>6810</v>
      </c>
      <c r="S933" s="155"/>
      <c r="T933" s="159"/>
      <c r="AA933" s="160"/>
      <c r="AT933" s="156" t="s">
        <v>324</v>
      </c>
      <c r="AU933" s="156" t="s">
        <v>77</v>
      </c>
      <c r="AV933" s="156" t="s">
        <v>77</v>
      </c>
      <c r="AW933" s="156" t="s">
        <v>195</v>
      </c>
      <c r="AX933" s="156" t="s">
        <v>67</v>
      </c>
      <c r="AY933" s="156" t="s">
        <v>315</v>
      </c>
    </row>
    <row r="934" s="13" customFormat="true" ht="15.75" hidden="false" customHeight="true" outlineLevel="0" collapsed="false">
      <c r="B934" s="161"/>
      <c r="E934" s="162"/>
      <c r="F934" s="163" t="s">
        <v>325</v>
      </c>
      <c r="G934" s="163"/>
      <c r="H934" s="163"/>
      <c r="I934" s="163"/>
      <c r="K934" s="164" t="n">
        <v>6810</v>
      </c>
      <c r="S934" s="161"/>
      <c r="T934" s="165"/>
      <c r="AA934" s="166"/>
      <c r="AT934" s="162" t="s">
        <v>324</v>
      </c>
      <c r="AU934" s="162" t="s">
        <v>77</v>
      </c>
      <c r="AV934" s="162" t="s">
        <v>206</v>
      </c>
      <c r="AW934" s="162" t="s">
        <v>195</v>
      </c>
      <c r="AX934" s="162" t="s">
        <v>20</v>
      </c>
      <c r="AY934" s="162" t="s">
        <v>315</v>
      </c>
    </row>
    <row r="935" s="13" customFormat="true" ht="15.75" hidden="false" customHeight="true" outlineLevel="0" collapsed="false">
      <c r="B935" s="32"/>
      <c r="C935" s="141" t="s">
        <v>1187</v>
      </c>
      <c r="D935" s="141" t="s">
        <v>316</v>
      </c>
      <c r="E935" s="142" t="s">
        <v>1188</v>
      </c>
      <c r="F935" s="143" t="s">
        <v>1189</v>
      </c>
      <c r="G935" s="143"/>
      <c r="H935" s="143"/>
      <c r="I935" s="143"/>
      <c r="J935" s="144" t="s">
        <v>319</v>
      </c>
      <c r="K935" s="145" t="n">
        <v>45.4</v>
      </c>
      <c r="L935" s="146"/>
      <c r="M935" s="146"/>
      <c r="N935" s="147" t="n">
        <f aca="false">ROUND($L$935*$K$935,2)</f>
        <v>0</v>
      </c>
      <c r="O935" s="147"/>
      <c r="P935" s="147"/>
      <c r="Q935" s="147"/>
      <c r="R935" s="143" t="s">
        <v>320</v>
      </c>
      <c r="S935" s="32"/>
      <c r="T935" s="148"/>
      <c r="U935" s="149" t="s">
        <v>37</v>
      </c>
      <c r="X935" s="150" t="n">
        <v>0</v>
      </c>
      <c r="Y935" s="150" t="n">
        <f aca="false">$X$935*$K$935</f>
        <v>0</v>
      </c>
      <c r="Z935" s="150" t="n">
        <v>0</v>
      </c>
      <c r="AA935" s="151" t="n">
        <f aca="false">$Z$935*$K$935</f>
        <v>0</v>
      </c>
      <c r="AR935" s="102" t="s">
        <v>206</v>
      </c>
      <c r="AT935" s="102" t="s">
        <v>316</v>
      </c>
      <c r="AU935" s="102" t="s">
        <v>77</v>
      </c>
      <c r="AY935" s="13" t="s">
        <v>315</v>
      </c>
      <c r="BE935" s="152" t="n">
        <f aca="false">IF($U$935="základní",$N$935,0)</f>
        <v>0</v>
      </c>
      <c r="BF935" s="152" t="n">
        <f aca="false">IF($U$935="snížená",$N$935,0)</f>
        <v>0</v>
      </c>
      <c r="BG935" s="152" t="n">
        <f aca="false">IF($U$935="zákl. přenesená",$N$935,0)</f>
        <v>0</v>
      </c>
      <c r="BH935" s="152" t="n">
        <f aca="false">IF($U$935="sníž. přenesená",$N$935,0)</f>
        <v>0</v>
      </c>
      <c r="BI935" s="152" t="n">
        <f aca="false">IF($U$935="nulová",$N$935,0)</f>
        <v>0</v>
      </c>
      <c r="BJ935" s="102" t="s">
        <v>20</v>
      </c>
      <c r="BK935" s="152" t="n">
        <f aca="false">ROUND($L$935*$K$935,2)</f>
        <v>0</v>
      </c>
      <c r="BL935" s="102" t="s">
        <v>206</v>
      </c>
      <c r="BM935" s="102" t="s">
        <v>1190</v>
      </c>
    </row>
    <row r="936" s="13" customFormat="true" ht="16.5" hidden="false" customHeight="true" outlineLevel="0" collapsed="false">
      <c r="B936" s="32"/>
      <c r="F936" s="153" t="s">
        <v>1189</v>
      </c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32"/>
      <c r="T936" s="154"/>
      <c r="AA936" s="64"/>
      <c r="AT936" s="13" t="s">
        <v>322</v>
      </c>
      <c r="AU936" s="13" t="s">
        <v>77</v>
      </c>
    </row>
    <row r="937" s="13" customFormat="true" ht="15.75" hidden="false" customHeight="true" outlineLevel="0" collapsed="false">
      <c r="B937" s="155"/>
      <c r="E937" s="156"/>
      <c r="F937" s="157" t="s">
        <v>274</v>
      </c>
      <c r="G937" s="157"/>
      <c r="H937" s="157"/>
      <c r="I937" s="157"/>
      <c r="K937" s="158" t="n">
        <v>45.4</v>
      </c>
      <c r="S937" s="155"/>
      <c r="T937" s="159"/>
      <c r="AA937" s="160"/>
      <c r="AT937" s="156" t="s">
        <v>324</v>
      </c>
      <c r="AU937" s="156" t="s">
        <v>77</v>
      </c>
      <c r="AV937" s="156" t="s">
        <v>77</v>
      </c>
      <c r="AW937" s="156" t="s">
        <v>195</v>
      </c>
      <c r="AX937" s="156" t="s">
        <v>20</v>
      </c>
      <c r="AY937" s="156" t="s">
        <v>315</v>
      </c>
    </row>
    <row r="938" s="13" customFormat="true" ht="39" hidden="false" customHeight="true" outlineLevel="0" collapsed="false">
      <c r="B938" s="32"/>
      <c r="C938" s="141" t="s">
        <v>1191</v>
      </c>
      <c r="D938" s="141" t="s">
        <v>316</v>
      </c>
      <c r="E938" s="142" t="s">
        <v>1192</v>
      </c>
      <c r="F938" s="143" t="s">
        <v>1193</v>
      </c>
      <c r="G938" s="143"/>
      <c r="H938" s="143"/>
      <c r="I938" s="143"/>
      <c r="J938" s="144" t="s">
        <v>333</v>
      </c>
      <c r="K938" s="145" t="n">
        <v>124.35</v>
      </c>
      <c r="L938" s="146"/>
      <c r="M938" s="146"/>
      <c r="N938" s="147" t="n">
        <f aca="false">ROUND($L$938*$K$938,2)</f>
        <v>0</v>
      </c>
      <c r="O938" s="147"/>
      <c r="P938" s="147"/>
      <c r="Q938" s="147"/>
      <c r="R938" s="143" t="s">
        <v>320</v>
      </c>
      <c r="S938" s="32"/>
      <c r="T938" s="148"/>
      <c r="U938" s="149" t="s">
        <v>37</v>
      </c>
      <c r="X938" s="150" t="n">
        <v>0.00013</v>
      </c>
      <c r="Y938" s="150" t="n">
        <f aca="false">$X$938*$K$938</f>
        <v>0.0161655</v>
      </c>
      <c r="Z938" s="150" t="n">
        <v>0</v>
      </c>
      <c r="AA938" s="151" t="n">
        <f aca="false">$Z$938*$K$938</f>
        <v>0</v>
      </c>
      <c r="AR938" s="102" t="s">
        <v>206</v>
      </c>
      <c r="AT938" s="102" t="s">
        <v>316</v>
      </c>
      <c r="AU938" s="102" t="s">
        <v>77</v>
      </c>
      <c r="AY938" s="13" t="s">
        <v>315</v>
      </c>
      <c r="BE938" s="152" t="n">
        <f aca="false">IF($U$938="základní",$N$938,0)</f>
        <v>0</v>
      </c>
      <c r="BF938" s="152" t="n">
        <f aca="false">IF($U$938="snížená",$N$938,0)</f>
        <v>0</v>
      </c>
      <c r="BG938" s="152" t="n">
        <f aca="false">IF($U$938="zákl. přenesená",$N$938,0)</f>
        <v>0</v>
      </c>
      <c r="BH938" s="152" t="n">
        <f aca="false">IF($U$938="sníž. přenesená",$N$938,0)</f>
        <v>0</v>
      </c>
      <c r="BI938" s="152" t="n">
        <f aca="false">IF($U$938="nulová",$N$938,0)</f>
        <v>0</v>
      </c>
      <c r="BJ938" s="102" t="s">
        <v>20</v>
      </c>
      <c r="BK938" s="152" t="n">
        <f aca="false">ROUND($L$938*$K$938,2)</f>
        <v>0</v>
      </c>
      <c r="BL938" s="102" t="s">
        <v>206</v>
      </c>
      <c r="BM938" s="102" t="s">
        <v>1194</v>
      </c>
    </row>
    <row r="939" s="13" customFormat="true" ht="16.5" hidden="false" customHeight="true" outlineLevel="0" collapsed="false">
      <c r="B939" s="32"/>
      <c r="F939" s="153" t="s">
        <v>1195</v>
      </c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32"/>
      <c r="T939" s="154"/>
      <c r="AA939" s="64"/>
      <c r="AT939" s="13" t="s">
        <v>322</v>
      </c>
      <c r="AU939" s="13" t="s">
        <v>77</v>
      </c>
    </row>
    <row r="940" s="13" customFormat="true" ht="15.75" hidden="false" customHeight="true" outlineLevel="0" collapsed="false">
      <c r="B940" s="155"/>
      <c r="E940" s="156"/>
      <c r="F940" s="157" t="s">
        <v>1196</v>
      </c>
      <c r="G940" s="157"/>
      <c r="H940" s="157"/>
      <c r="I940" s="157"/>
      <c r="K940" s="158" t="n">
        <v>30</v>
      </c>
      <c r="S940" s="155"/>
      <c r="T940" s="159"/>
      <c r="AA940" s="160"/>
      <c r="AT940" s="156" t="s">
        <v>324</v>
      </c>
      <c r="AU940" s="156" t="s">
        <v>77</v>
      </c>
      <c r="AV940" s="156" t="s">
        <v>77</v>
      </c>
      <c r="AW940" s="156" t="s">
        <v>195</v>
      </c>
      <c r="AX940" s="156" t="s">
        <v>67</v>
      </c>
      <c r="AY940" s="156" t="s">
        <v>315</v>
      </c>
    </row>
    <row r="941" s="13" customFormat="true" ht="15.75" hidden="false" customHeight="true" outlineLevel="0" collapsed="false">
      <c r="B941" s="155"/>
      <c r="E941" s="156"/>
      <c r="F941" s="157" t="s">
        <v>1197</v>
      </c>
      <c r="G941" s="157"/>
      <c r="H941" s="157"/>
      <c r="I941" s="157"/>
      <c r="K941" s="158" t="n">
        <v>94.35</v>
      </c>
      <c r="S941" s="155"/>
      <c r="T941" s="159"/>
      <c r="AA941" s="160"/>
      <c r="AT941" s="156" t="s">
        <v>324</v>
      </c>
      <c r="AU941" s="156" t="s">
        <v>77</v>
      </c>
      <c r="AV941" s="156" t="s">
        <v>77</v>
      </c>
      <c r="AW941" s="156" t="s">
        <v>195</v>
      </c>
      <c r="AX941" s="156" t="s">
        <v>67</v>
      </c>
      <c r="AY941" s="156" t="s">
        <v>315</v>
      </c>
    </row>
    <row r="942" s="13" customFormat="true" ht="15.75" hidden="false" customHeight="true" outlineLevel="0" collapsed="false">
      <c r="B942" s="161"/>
      <c r="E942" s="162"/>
      <c r="F942" s="163" t="s">
        <v>325</v>
      </c>
      <c r="G942" s="163"/>
      <c r="H942" s="163"/>
      <c r="I942" s="163"/>
      <c r="K942" s="164" t="n">
        <v>124.35</v>
      </c>
      <c r="S942" s="161"/>
      <c r="T942" s="165"/>
      <c r="AA942" s="166"/>
      <c r="AT942" s="162" t="s">
        <v>324</v>
      </c>
      <c r="AU942" s="162" t="s">
        <v>77</v>
      </c>
      <c r="AV942" s="162" t="s">
        <v>206</v>
      </c>
      <c r="AW942" s="162" t="s">
        <v>195</v>
      </c>
      <c r="AX942" s="162" t="s">
        <v>20</v>
      </c>
      <c r="AY942" s="162" t="s">
        <v>315</v>
      </c>
    </row>
    <row r="943" s="130" customFormat="true" ht="30.75" hidden="false" customHeight="true" outlineLevel="0" collapsed="false">
      <c r="B943" s="131"/>
      <c r="D943" s="139" t="s">
        <v>218</v>
      </c>
      <c r="N943" s="140" t="n">
        <f aca="false">$BK$943</f>
        <v>0</v>
      </c>
      <c r="O943" s="140"/>
      <c r="P943" s="140"/>
      <c r="Q943" s="140"/>
      <c r="S943" s="131"/>
      <c r="T943" s="134"/>
      <c r="W943" s="135" t="n">
        <f aca="false">SUM($W$944:$W$1293)</f>
        <v>0</v>
      </c>
      <c r="Y943" s="135" t="n">
        <f aca="false">SUM($Y$944:$Y$1293)</f>
        <v>0</v>
      </c>
      <c r="AA943" s="136" t="n">
        <f aca="false">SUM($AA$944:$AA$1293)</f>
        <v>182.6830224</v>
      </c>
      <c r="AR943" s="137" t="s">
        <v>20</v>
      </c>
      <c r="AT943" s="137" t="s">
        <v>66</v>
      </c>
      <c r="AU943" s="137" t="s">
        <v>20</v>
      </c>
      <c r="AY943" s="137" t="s">
        <v>315</v>
      </c>
      <c r="BK943" s="138" t="n">
        <f aca="false">SUM($BK$944:$BK$1293)</f>
        <v>0</v>
      </c>
    </row>
    <row r="944" s="13" customFormat="true" ht="27" hidden="false" customHeight="true" outlineLevel="0" collapsed="false">
      <c r="B944" s="32"/>
      <c r="C944" s="141" t="s">
        <v>1198</v>
      </c>
      <c r="D944" s="141" t="s">
        <v>316</v>
      </c>
      <c r="E944" s="142" t="s">
        <v>1199</v>
      </c>
      <c r="F944" s="143" t="s">
        <v>1200</v>
      </c>
      <c r="G944" s="143"/>
      <c r="H944" s="143"/>
      <c r="I944" s="143"/>
      <c r="J944" s="144" t="s">
        <v>333</v>
      </c>
      <c r="K944" s="145" t="n">
        <v>18.93</v>
      </c>
      <c r="L944" s="146"/>
      <c r="M944" s="146"/>
      <c r="N944" s="147" t="n">
        <f aca="false">ROUND($L$944*$K$944,2)</f>
        <v>0</v>
      </c>
      <c r="O944" s="147"/>
      <c r="P944" s="147"/>
      <c r="Q944" s="147"/>
      <c r="R944" s="143" t="s">
        <v>320</v>
      </c>
      <c r="S944" s="32"/>
      <c r="T944" s="148"/>
      <c r="U944" s="149" t="s">
        <v>37</v>
      </c>
      <c r="X944" s="150" t="n">
        <v>0</v>
      </c>
      <c r="Y944" s="150" t="n">
        <f aca="false">$X$944*$K$944</f>
        <v>0</v>
      </c>
      <c r="Z944" s="150" t="n">
        <v>0.082</v>
      </c>
      <c r="AA944" s="151" t="n">
        <f aca="false">$Z$944*$K$944</f>
        <v>1.55226</v>
      </c>
      <c r="AR944" s="102" t="s">
        <v>206</v>
      </c>
      <c r="AT944" s="102" t="s">
        <v>316</v>
      </c>
      <c r="AU944" s="102" t="s">
        <v>77</v>
      </c>
      <c r="AY944" s="13" t="s">
        <v>315</v>
      </c>
      <c r="BE944" s="152" t="n">
        <f aca="false">IF($U$944="základní",$N$944,0)</f>
        <v>0</v>
      </c>
      <c r="BF944" s="152" t="n">
        <f aca="false">IF($U$944="snížená",$N$944,0)</f>
        <v>0</v>
      </c>
      <c r="BG944" s="152" t="n">
        <f aca="false">IF($U$944="zákl. přenesená",$N$944,0)</f>
        <v>0</v>
      </c>
      <c r="BH944" s="152" t="n">
        <f aca="false">IF($U$944="sníž. přenesená",$N$944,0)</f>
        <v>0</v>
      </c>
      <c r="BI944" s="152" t="n">
        <f aca="false">IF($U$944="nulová",$N$944,0)</f>
        <v>0</v>
      </c>
      <c r="BJ944" s="102" t="s">
        <v>20</v>
      </c>
      <c r="BK944" s="152" t="n">
        <f aca="false">ROUND($L$944*$K$944,2)</f>
        <v>0</v>
      </c>
      <c r="BL944" s="102" t="s">
        <v>206</v>
      </c>
      <c r="BM944" s="102" t="s">
        <v>1201</v>
      </c>
    </row>
    <row r="945" s="13" customFormat="true" ht="16.5" hidden="false" customHeight="true" outlineLevel="0" collapsed="false">
      <c r="B945" s="32"/>
      <c r="F945" s="153" t="s">
        <v>1202</v>
      </c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32"/>
      <c r="T945" s="154"/>
      <c r="AA945" s="64"/>
      <c r="AT945" s="13" t="s">
        <v>322</v>
      </c>
      <c r="AU945" s="13" t="s">
        <v>77</v>
      </c>
    </row>
    <row r="946" s="13" customFormat="true" ht="15.75" hidden="false" customHeight="true" outlineLevel="0" collapsed="false">
      <c r="B946" s="167"/>
      <c r="E946" s="168"/>
      <c r="F946" s="169" t="s">
        <v>1203</v>
      </c>
      <c r="G946" s="169"/>
      <c r="H946" s="169"/>
      <c r="I946" s="169"/>
      <c r="K946" s="168"/>
      <c r="S946" s="167"/>
      <c r="T946" s="170"/>
      <c r="AA946" s="171"/>
      <c r="AT946" s="168" t="s">
        <v>324</v>
      </c>
      <c r="AU946" s="168" t="s">
        <v>77</v>
      </c>
      <c r="AV946" s="168" t="s">
        <v>20</v>
      </c>
      <c r="AW946" s="168" t="s">
        <v>195</v>
      </c>
      <c r="AX946" s="168" t="s">
        <v>67</v>
      </c>
      <c r="AY946" s="168" t="s">
        <v>315</v>
      </c>
    </row>
    <row r="947" s="13" customFormat="true" ht="15.75" hidden="false" customHeight="true" outlineLevel="0" collapsed="false">
      <c r="B947" s="155"/>
      <c r="E947" s="156"/>
      <c r="F947" s="157" t="s">
        <v>1204</v>
      </c>
      <c r="G947" s="157"/>
      <c r="H947" s="157"/>
      <c r="I947" s="157"/>
      <c r="K947" s="158" t="n">
        <v>0.81</v>
      </c>
      <c r="S947" s="155"/>
      <c r="T947" s="159"/>
      <c r="AA947" s="160"/>
      <c r="AT947" s="156" t="s">
        <v>324</v>
      </c>
      <c r="AU947" s="156" t="s">
        <v>77</v>
      </c>
      <c r="AV947" s="156" t="s">
        <v>77</v>
      </c>
      <c r="AW947" s="156" t="s">
        <v>195</v>
      </c>
      <c r="AX947" s="156" t="s">
        <v>67</v>
      </c>
      <c r="AY947" s="156" t="s">
        <v>315</v>
      </c>
    </row>
    <row r="948" s="13" customFormat="true" ht="15.75" hidden="false" customHeight="true" outlineLevel="0" collapsed="false">
      <c r="B948" s="155"/>
      <c r="E948" s="156"/>
      <c r="F948" s="157" t="s">
        <v>1205</v>
      </c>
      <c r="G948" s="157"/>
      <c r="H948" s="157"/>
      <c r="I948" s="157"/>
      <c r="K948" s="158" t="n">
        <v>1.62</v>
      </c>
      <c r="S948" s="155"/>
      <c r="T948" s="159"/>
      <c r="AA948" s="160"/>
      <c r="AT948" s="156" t="s">
        <v>324</v>
      </c>
      <c r="AU948" s="156" t="s">
        <v>77</v>
      </c>
      <c r="AV948" s="156" t="s">
        <v>77</v>
      </c>
      <c r="AW948" s="156" t="s">
        <v>195</v>
      </c>
      <c r="AX948" s="156" t="s">
        <v>67</v>
      </c>
      <c r="AY948" s="156" t="s">
        <v>315</v>
      </c>
    </row>
    <row r="949" s="13" customFormat="true" ht="15.75" hidden="false" customHeight="true" outlineLevel="0" collapsed="false">
      <c r="B949" s="155"/>
      <c r="E949" s="156"/>
      <c r="F949" s="157" t="s">
        <v>1206</v>
      </c>
      <c r="G949" s="157"/>
      <c r="H949" s="157"/>
      <c r="I949" s="157"/>
      <c r="K949" s="158" t="n">
        <v>16.5</v>
      </c>
      <c r="S949" s="155"/>
      <c r="T949" s="159"/>
      <c r="AA949" s="160"/>
      <c r="AT949" s="156" t="s">
        <v>324</v>
      </c>
      <c r="AU949" s="156" t="s">
        <v>77</v>
      </c>
      <c r="AV949" s="156" t="s">
        <v>77</v>
      </c>
      <c r="AW949" s="156" t="s">
        <v>195</v>
      </c>
      <c r="AX949" s="156" t="s">
        <v>67</v>
      </c>
      <c r="AY949" s="156" t="s">
        <v>315</v>
      </c>
    </row>
    <row r="950" s="13" customFormat="true" ht="15.75" hidden="false" customHeight="true" outlineLevel="0" collapsed="false">
      <c r="B950" s="161"/>
      <c r="E950" s="162"/>
      <c r="F950" s="163" t="s">
        <v>325</v>
      </c>
      <c r="G950" s="163"/>
      <c r="H950" s="163"/>
      <c r="I950" s="163"/>
      <c r="K950" s="164" t="n">
        <v>18.93</v>
      </c>
      <c r="S950" s="161"/>
      <c r="T950" s="165"/>
      <c r="AA950" s="166"/>
      <c r="AT950" s="162" t="s">
        <v>324</v>
      </c>
      <c r="AU950" s="162" t="s">
        <v>77</v>
      </c>
      <c r="AV950" s="162" t="s">
        <v>206</v>
      </c>
      <c r="AW950" s="162" t="s">
        <v>195</v>
      </c>
      <c r="AX950" s="162" t="s">
        <v>20</v>
      </c>
      <c r="AY950" s="162" t="s">
        <v>315</v>
      </c>
    </row>
    <row r="951" s="13" customFormat="true" ht="27" hidden="false" customHeight="true" outlineLevel="0" collapsed="false">
      <c r="B951" s="32"/>
      <c r="C951" s="141" t="s">
        <v>1207</v>
      </c>
      <c r="D951" s="141" t="s">
        <v>316</v>
      </c>
      <c r="E951" s="142" t="s">
        <v>1208</v>
      </c>
      <c r="F951" s="143" t="s">
        <v>1209</v>
      </c>
      <c r="G951" s="143"/>
      <c r="H951" s="143"/>
      <c r="I951" s="143"/>
      <c r="J951" s="144" t="s">
        <v>443</v>
      </c>
      <c r="K951" s="145" t="n">
        <v>96</v>
      </c>
      <c r="L951" s="146"/>
      <c r="M951" s="146"/>
      <c r="N951" s="147" t="n">
        <f aca="false">ROUND($L$951*$K$951,2)</f>
        <v>0</v>
      </c>
      <c r="O951" s="147"/>
      <c r="P951" s="147"/>
      <c r="Q951" s="147"/>
      <c r="R951" s="143"/>
      <c r="S951" s="32"/>
      <c r="T951" s="148"/>
      <c r="U951" s="149" t="s">
        <v>37</v>
      </c>
      <c r="X951" s="150" t="n">
        <v>0</v>
      </c>
      <c r="Y951" s="150" t="n">
        <f aca="false">$X$951*$K$951</f>
        <v>0</v>
      </c>
      <c r="Z951" s="150" t="n">
        <v>0.009</v>
      </c>
      <c r="AA951" s="151" t="n">
        <f aca="false">$Z$951*$K$951</f>
        <v>0.864</v>
      </c>
      <c r="AR951" s="102" t="s">
        <v>206</v>
      </c>
      <c r="AT951" s="102" t="s">
        <v>316</v>
      </c>
      <c r="AU951" s="102" t="s">
        <v>77</v>
      </c>
      <c r="AY951" s="13" t="s">
        <v>315</v>
      </c>
      <c r="BE951" s="152" t="n">
        <f aca="false">IF($U$951="základní",$N$951,0)</f>
        <v>0</v>
      </c>
      <c r="BF951" s="152" t="n">
        <f aca="false">IF($U$951="snížená",$N$951,0)</f>
        <v>0</v>
      </c>
      <c r="BG951" s="152" t="n">
        <f aca="false">IF($U$951="zákl. přenesená",$N$951,0)</f>
        <v>0</v>
      </c>
      <c r="BH951" s="152" t="n">
        <f aca="false">IF($U$951="sníž. přenesená",$N$951,0)</f>
        <v>0</v>
      </c>
      <c r="BI951" s="152" t="n">
        <f aca="false">IF($U$951="nulová",$N$951,0)</f>
        <v>0</v>
      </c>
      <c r="BJ951" s="102" t="s">
        <v>20</v>
      </c>
      <c r="BK951" s="152" t="n">
        <f aca="false">ROUND($L$951*$K$951,2)</f>
        <v>0</v>
      </c>
      <c r="BL951" s="102" t="s">
        <v>206</v>
      </c>
      <c r="BM951" s="102" t="s">
        <v>1210</v>
      </c>
    </row>
    <row r="952" s="13" customFormat="true" ht="16.5" hidden="false" customHeight="true" outlineLevel="0" collapsed="false">
      <c r="B952" s="32"/>
      <c r="F952" s="153" t="s">
        <v>1211</v>
      </c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32"/>
      <c r="T952" s="154"/>
      <c r="AA952" s="64"/>
      <c r="AT952" s="13" t="s">
        <v>322</v>
      </c>
      <c r="AU952" s="13" t="s">
        <v>77</v>
      </c>
    </row>
    <row r="953" s="13" customFormat="true" ht="15.75" hidden="false" customHeight="true" outlineLevel="0" collapsed="false">
      <c r="B953" s="155"/>
      <c r="E953" s="156"/>
      <c r="F953" s="157" t="s">
        <v>1212</v>
      </c>
      <c r="G953" s="157"/>
      <c r="H953" s="157"/>
      <c r="I953" s="157"/>
      <c r="K953" s="158" t="n">
        <v>96</v>
      </c>
      <c r="S953" s="155"/>
      <c r="T953" s="159"/>
      <c r="AA953" s="160"/>
      <c r="AT953" s="156" t="s">
        <v>324</v>
      </c>
      <c r="AU953" s="156" t="s">
        <v>77</v>
      </c>
      <c r="AV953" s="156" t="s">
        <v>77</v>
      </c>
      <c r="AW953" s="156" t="s">
        <v>195</v>
      </c>
      <c r="AX953" s="156" t="s">
        <v>67</v>
      </c>
      <c r="AY953" s="156" t="s">
        <v>315</v>
      </c>
    </row>
    <row r="954" s="13" customFormat="true" ht="15.75" hidden="false" customHeight="true" outlineLevel="0" collapsed="false">
      <c r="B954" s="161"/>
      <c r="E954" s="162"/>
      <c r="F954" s="163" t="s">
        <v>325</v>
      </c>
      <c r="G954" s="163"/>
      <c r="H954" s="163"/>
      <c r="I954" s="163"/>
      <c r="K954" s="164" t="n">
        <v>96</v>
      </c>
      <c r="S954" s="161"/>
      <c r="T954" s="165"/>
      <c r="AA954" s="166"/>
      <c r="AT954" s="162" t="s">
        <v>324</v>
      </c>
      <c r="AU954" s="162" t="s">
        <v>77</v>
      </c>
      <c r="AV954" s="162" t="s">
        <v>206</v>
      </c>
      <c r="AW954" s="162" t="s">
        <v>195</v>
      </c>
      <c r="AX954" s="162" t="s">
        <v>20</v>
      </c>
      <c r="AY954" s="162" t="s">
        <v>315</v>
      </c>
    </row>
    <row r="955" s="13" customFormat="true" ht="27" hidden="false" customHeight="true" outlineLevel="0" collapsed="false">
      <c r="B955" s="32"/>
      <c r="C955" s="141" t="s">
        <v>1213</v>
      </c>
      <c r="D955" s="141" t="s">
        <v>316</v>
      </c>
      <c r="E955" s="142" t="s">
        <v>1214</v>
      </c>
      <c r="F955" s="143" t="s">
        <v>1215</v>
      </c>
      <c r="G955" s="143"/>
      <c r="H955" s="143"/>
      <c r="I955" s="143"/>
      <c r="J955" s="144" t="s">
        <v>333</v>
      </c>
      <c r="K955" s="145" t="n">
        <v>1666.906</v>
      </c>
      <c r="L955" s="146"/>
      <c r="M955" s="146"/>
      <c r="N955" s="147" t="n">
        <f aca="false">ROUND($L$955*$K$955,2)</f>
        <v>0</v>
      </c>
      <c r="O955" s="147"/>
      <c r="P955" s="147"/>
      <c r="Q955" s="147"/>
      <c r="R955" s="143" t="s">
        <v>320</v>
      </c>
      <c r="S955" s="32"/>
      <c r="T955" s="148"/>
      <c r="U955" s="149" t="s">
        <v>37</v>
      </c>
      <c r="X955" s="150" t="n">
        <v>0</v>
      </c>
      <c r="Y955" s="150" t="n">
        <f aca="false">$X$955*$K$955</f>
        <v>0</v>
      </c>
      <c r="Z955" s="150" t="n">
        <v>0.005</v>
      </c>
      <c r="AA955" s="151" t="n">
        <f aca="false">$Z$955*$K$955</f>
        <v>8.33453</v>
      </c>
      <c r="AR955" s="102" t="s">
        <v>206</v>
      </c>
      <c r="AT955" s="102" t="s">
        <v>316</v>
      </c>
      <c r="AU955" s="102" t="s">
        <v>77</v>
      </c>
      <c r="AY955" s="13" t="s">
        <v>315</v>
      </c>
      <c r="BE955" s="152" t="n">
        <f aca="false">IF($U$955="základní",$N$955,0)</f>
        <v>0</v>
      </c>
      <c r="BF955" s="152" t="n">
        <f aca="false">IF($U$955="snížená",$N$955,0)</f>
        <v>0</v>
      </c>
      <c r="BG955" s="152" t="n">
        <f aca="false">IF($U$955="zákl. přenesená",$N$955,0)</f>
        <v>0</v>
      </c>
      <c r="BH955" s="152" t="n">
        <f aca="false">IF($U$955="sníž. přenesená",$N$955,0)</f>
        <v>0</v>
      </c>
      <c r="BI955" s="152" t="n">
        <f aca="false">IF($U$955="nulová",$N$955,0)</f>
        <v>0</v>
      </c>
      <c r="BJ955" s="102" t="s">
        <v>20</v>
      </c>
      <c r="BK955" s="152" t="n">
        <f aca="false">ROUND($L$955*$K$955,2)</f>
        <v>0</v>
      </c>
      <c r="BL955" s="102" t="s">
        <v>206</v>
      </c>
      <c r="BM955" s="102" t="s">
        <v>1216</v>
      </c>
    </row>
    <row r="956" s="13" customFormat="true" ht="16.5" hidden="false" customHeight="true" outlineLevel="0" collapsed="false">
      <c r="B956" s="32"/>
      <c r="F956" s="153" t="s">
        <v>1215</v>
      </c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32"/>
      <c r="T956" s="154"/>
      <c r="AA956" s="64"/>
      <c r="AT956" s="13" t="s">
        <v>322</v>
      </c>
      <c r="AU956" s="13" t="s">
        <v>77</v>
      </c>
    </row>
    <row r="957" s="13" customFormat="true" ht="15.75" hidden="false" customHeight="true" outlineLevel="0" collapsed="false">
      <c r="B957" s="167"/>
      <c r="E957" s="168"/>
      <c r="F957" s="169" t="s">
        <v>690</v>
      </c>
      <c r="G957" s="169"/>
      <c r="H957" s="169"/>
      <c r="I957" s="169"/>
      <c r="K957" s="168"/>
      <c r="S957" s="167"/>
      <c r="T957" s="170"/>
      <c r="AA957" s="171"/>
      <c r="AT957" s="168" t="s">
        <v>324</v>
      </c>
      <c r="AU957" s="168" t="s">
        <v>77</v>
      </c>
      <c r="AV957" s="168" t="s">
        <v>20</v>
      </c>
      <c r="AW957" s="168" t="s">
        <v>195</v>
      </c>
      <c r="AX957" s="168" t="s">
        <v>67</v>
      </c>
      <c r="AY957" s="168" t="s">
        <v>315</v>
      </c>
    </row>
    <row r="958" s="13" customFormat="true" ht="15.75" hidden="false" customHeight="true" outlineLevel="0" collapsed="false">
      <c r="B958" s="155"/>
      <c r="E958" s="156"/>
      <c r="F958" s="157" t="s">
        <v>1217</v>
      </c>
      <c r="G958" s="157"/>
      <c r="H958" s="157"/>
      <c r="I958" s="157"/>
      <c r="K958" s="158" t="n">
        <v>66.12</v>
      </c>
      <c r="S958" s="155"/>
      <c r="T958" s="159"/>
      <c r="AA958" s="160"/>
      <c r="AT958" s="156" t="s">
        <v>324</v>
      </c>
      <c r="AU958" s="156" t="s">
        <v>77</v>
      </c>
      <c r="AV958" s="156" t="s">
        <v>77</v>
      </c>
      <c r="AW958" s="156" t="s">
        <v>195</v>
      </c>
      <c r="AX958" s="156" t="s">
        <v>67</v>
      </c>
      <c r="AY958" s="156" t="s">
        <v>315</v>
      </c>
    </row>
    <row r="959" s="13" customFormat="true" ht="15.75" hidden="false" customHeight="true" outlineLevel="0" collapsed="false">
      <c r="B959" s="155"/>
      <c r="E959" s="156"/>
      <c r="F959" s="157" t="s">
        <v>1218</v>
      </c>
      <c r="G959" s="157"/>
      <c r="H959" s="157"/>
      <c r="I959" s="157"/>
      <c r="K959" s="158" t="n">
        <v>186</v>
      </c>
      <c r="S959" s="155"/>
      <c r="T959" s="159"/>
      <c r="AA959" s="160"/>
      <c r="AT959" s="156" t="s">
        <v>324</v>
      </c>
      <c r="AU959" s="156" t="s">
        <v>77</v>
      </c>
      <c r="AV959" s="156" t="s">
        <v>77</v>
      </c>
      <c r="AW959" s="156" t="s">
        <v>195</v>
      </c>
      <c r="AX959" s="156" t="s">
        <v>67</v>
      </c>
      <c r="AY959" s="156" t="s">
        <v>315</v>
      </c>
    </row>
    <row r="960" s="13" customFormat="true" ht="27" hidden="false" customHeight="true" outlineLevel="0" collapsed="false">
      <c r="B960" s="155"/>
      <c r="E960" s="156"/>
      <c r="F960" s="157" t="s">
        <v>1219</v>
      </c>
      <c r="G960" s="157"/>
      <c r="H960" s="157"/>
      <c r="I960" s="157"/>
      <c r="K960" s="158" t="n">
        <v>4.954</v>
      </c>
      <c r="S960" s="155"/>
      <c r="T960" s="159"/>
      <c r="AA960" s="160"/>
      <c r="AT960" s="156" t="s">
        <v>324</v>
      </c>
      <c r="AU960" s="156" t="s">
        <v>77</v>
      </c>
      <c r="AV960" s="156" t="s">
        <v>77</v>
      </c>
      <c r="AW960" s="156" t="s">
        <v>195</v>
      </c>
      <c r="AX960" s="156" t="s">
        <v>67</v>
      </c>
      <c r="AY960" s="156" t="s">
        <v>315</v>
      </c>
    </row>
    <row r="961" s="13" customFormat="true" ht="15.75" hidden="false" customHeight="true" outlineLevel="0" collapsed="false">
      <c r="B961" s="155"/>
      <c r="E961" s="156"/>
      <c r="F961" s="157" t="s">
        <v>1220</v>
      </c>
      <c r="G961" s="157"/>
      <c r="H961" s="157"/>
      <c r="I961" s="157"/>
      <c r="K961" s="158" t="n">
        <v>6.225</v>
      </c>
      <c r="S961" s="155"/>
      <c r="T961" s="159"/>
      <c r="AA961" s="160"/>
      <c r="AT961" s="156" t="s">
        <v>324</v>
      </c>
      <c r="AU961" s="156" t="s">
        <v>77</v>
      </c>
      <c r="AV961" s="156" t="s">
        <v>77</v>
      </c>
      <c r="AW961" s="156" t="s">
        <v>195</v>
      </c>
      <c r="AX961" s="156" t="s">
        <v>67</v>
      </c>
      <c r="AY961" s="156" t="s">
        <v>315</v>
      </c>
    </row>
    <row r="962" s="13" customFormat="true" ht="15.75" hidden="false" customHeight="true" outlineLevel="0" collapsed="false">
      <c r="B962" s="155"/>
      <c r="E962" s="156"/>
      <c r="F962" s="157" t="s">
        <v>1221</v>
      </c>
      <c r="G962" s="157"/>
      <c r="H962" s="157"/>
      <c r="I962" s="157"/>
      <c r="K962" s="158" t="n">
        <v>2.4</v>
      </c>
      <c r="S962" s="155"/>
      <c r="T962" s="159"/>
      <c r="AA962" s="160"/>
      <c r="AT962" s="156" t="s">
        <v>324</v>
      </c>
      <c r="AU962" s="156" t="s">
        <v>77</v>
      </c>
      <c r="AV962" s="156" t="s">
        <v>77</v>
      </c>
      <c r="AW962" s="156" t="s">
        <v>195</v>
      </c>
      <c r="AX962" s="156" t="s">
        <v>67</v>
      </c>
      <c r="AY962" s="156" t="s">
        <v>315</v>
      </c>
    </row>
    <row r="963" s="13" customFormat="true" ht="27" hidden="false" customHeight="true" outlineLevel="0" collapsed="false">
      <c r="B963" s="155"/>
      <c r="E963" s="156"/>
      <c r="F963" s="157" t="s">
        <v>1222</v>
      </c>
      <c r="G963" s="157"/>
      <c r="H963" s="157"/>
      <c r="I963" s="157"/>
      <c r="K963" s="158" t="n">
        <v>9.761</v>
      </c>
      <c r="S963" s="155"/>
      <c r="T963" s="159"/>
      <c r="AA963" s="160"/>
      <c r="AT963" s="156" t="s">
        <v>324</v>
      </c>
      <c r="AU963" s="156" t="s">
        <v>77</v>
      </c>
      <c r="AV963" s="156" t="s">
        <v>77</v>
      </c>
      <c r="AW963" s="156" t="s">
        <v>195</v>
      </c>
      <c r="AX963" s="156" t="s">
        <v>67</v>
      </c>
      <c r="AY963" s="156" t="s">
        <v>315</v>
      </c>
    </row>
    <row r="964" s="13" customFormat="true" ht="15.75" hidden="false" customHeight="true" outlineLevel="0" collapsed="false">
      <c r="B964" s="155"/>
      <c r="E964" s="156"/>
      <c r="F964" s="157" t="s">
        <v>1223</v>
      </c>
      <c r="G964" s="157"/>
      <c r="H964" s="157"/>
      <c r="I964" s="157"/>
      <c r="K964" s="158" t="n">
        <v>3.36</v>
      </c>
      <c r="S964" s="155"/>
      <c r="T964" s="159"/>
      <c r="AA964" s="160"/>
      <c r="AT964" s="156" t="s">
        <v>324</v>
      </c>
      <c r="AU964" s="156" t="s">
        <v>77</v>
      </c>
      <c r="AV964" s="156" t="s">
        <v>77</v>
      </c>
      <c r="AW964" s="156" t="s">
        <v>195</v>
      </c>
      <c r="AX964" s="156" t="s">
        <v>67</v>
      </c>
      <c r="AY964" s="156" t="s">
        <v>315</v>
      </c>
    </row>
    <row r="965" s="13" customFormat="true" ht="15.75" hidden="false" customHeight="true" outlineLevel="0" collapsed="false">
      <c r="B965" s="172"/>
      <c r="E965" s="173"/>
      <c r="F965" s="174" t="s">
        <v>361</v>
      </c>
      <c r="G965" s="174"/>
      <c r="H965" s="174"/>
      <c r="I965" s="174"/>
      <c r="K965" s="175" t="n">
        <v>278.82</v>
      </c>
      <c r="S965" s="172"/>
      <c r="T965" s="176"/>
      <c r="AA965" s="177"/>
      <c r="AT965" s="173" t="s">
        <v>324</v>
      </c>
      <c r="AU965" s="173" t="s">
        <v>77</v>
      </c>
      <c r="AV965" s="173" t="s">
        <v>296</v>
      </c>
      <c r="AW965" s="173" t="s">
        <v>195</v>
      </c>
      <c r="AX965" s="173" t="s">
        <v>67</v>
      </c>
      <c r="AY965" s="173" t="s">
        <v>315</v>
      </c>
    </row>
    <row r="966" s="13" customFormat="true" ht="15.75" hidden="false" customHeight="true" outlineLevel="0" collapsed="false">
      <c r="B966" s="167"/>
      <c r="E966" s="168"/>
      <c r="F966" s="169" t="s">
        <v>1224</v>
      </c>
      <c r="G966" s="169"/>
      <c r="H966" s="169"/>
      <c r="I966" s="169"/>
      <c r="K966" s="168"/>
      <c r="S966" s="167"/>
      <c r="T966" s="170"/>
      <c r="AA966" s="171"/>
      <c r="AT966" s="168" t="s">
        <v>324</v>
      </c>
      <c r="AU966" s="168" t="s">
        <v>77</v>
      </c>
      <c r="AV966" s="168" t="s">
        <v>20</v>
      </c>
      <c r="AW966" s="168" t="s">
        <v>195</v>
      </c>
      <c r="AX966" s="168" t="s">
        <v>67</v>
      </c>
      <c r="AY966" s="168" t="s">
        <v>315</v>
      </c>
    </row>
    <row r="967" s="13" customFormat="true" ht="15.75" hidden="false" customHeight="true" outlineLevel="0" collapsed="false">
      <c r="B967" s="155"/>
      <c r="E967" s="156"/>
      <c r="F967" s="157" t="s">
        <v>1225</v>
      </c>
      <c r="G967" s="157"/>
      <c r="H967" s="157"/>
      <c r="I967" s="157"/>
      <c r="K967" s="158" t="n">
        <v>12.768</v>
      </c>
      <c r="S967" s="155"/>
      <c r="T967" s="159"/>
      <c r="AA967" s="160"/>
      <c r="AT967" s="156" t="s">
        <v>324</v>
      </c>
      <c r="AU967" s="156" t="s">
        <v>77</v>
      </c>
      <c r="AV967" s="156" t="s">
        <v>77</v>
      </c>
      <c r="AW967" s="156" t="s">
        <v>195</v>
      </c>
      <c r="AX967" s="156" t="s">
        <v>67</v>
      </c>
      <c r="AY967" s="156" t="s">
        <v>315</v>
      </c>
    </row>
    <row r="968" s="13" customFormat="true" ht="15.75" hidden="false" customHeight="true" outlineLevel="0" collapsed="false">
      <c r="B968" s="172"/>
      <c r="E968" s="173"/>
      <c r="F968" s="174" t="s">
        <v>361</v>
      </c>
      <c r="G968" s="174"/>
      <c r="H968" s="174"/>
      <c r="I968" s="174"/>
      <c r="K968" s="175" t="n">
        <v>12.768</v>
      </c>
      <c r="S968" s="172"/>
      <c r="T968" s="176"/>
      <c r="AA968" s="177"/>
      <c r="AT968" s="173" t="s">
        <v>324</v>
      </c>
      <c r="AU968" s="173" t="s">
        <v>77</v>
      </c>
      <c r="AV968" s="173" t="s">
        <v>296</v>
      </c>
      <c r="AW968" s="173" t="s">
        <v>195</v>
      </c>
      <c r="AX968" s="173" t="s">
        <v>67</v>
      </c>
      <c r="AY968" s="173" t="s">
        <v>315</v>
      </c>
    </row>
    <row r="969" s="13" customFormat="true" ht="15.75" hidden="false" customHeight="true" outlineLevel="0" collapsed="false">
      <c r="B969" s="167"/>
      <c r="E969" s="168"/>
      <c r="F969" s="169" t="s">
        <v>684</v>
      </c>
      <c r="G969" s="169"/>
      <c r="H969" s="169"/>
      <c r="I969" s="169"/>
      <c r="K969" s="168"/>
      <c r="S969" s="167"/>
      <c r="T969" s="170"/>
      <c r="AA969" s="171"/>
      <c r="AT969" s="168" t="s">
        <v>324</v>
      </c>
      <c r="AU969" s="168" t="s">
        <v>77</v>
      </c>
      <c r="AV969" s="168" t="s">
        <v>20</v>
      </c>
      <c r="AW969" s="168" t="s">
        <v>195</v>
      </c>
      <c r="AX969" s="168" t="s">
        <v>67</v>
      </c>
      <c r="AY969" s="168" t="s">
        <v>315</v>
      </c>
    </row>
    <row r="970" s="13" customFormat="true" ht="15.75" hidden="false" customHeight="true" outlineLevel="0" collapsed="false">
      <c r="B970" s="155"/>
      <c r="E970" s="156"/>
      <c r="F970" s="157" t="s">
        <v>1226</v>
      </c>
      <c r="G970" s="157"/>
      <c r="H970" s="157"/>
      <c r="I970" s="157"/>
      <c r="K970" s="158" t="n">
        <v>182.4</v>
      </c>
      <c r="S970" s="155"/>
      <c r="T970" s="159"/>
      <c r="AA970" s="160"/>
      <c r="AT970" s="156" t="s">
        <v>324</v>
      </c>
      <c r="AU970" s="156" t="s">
        <v>77</v>
      </c>
      <c r="AV970" s="156" t="s">
        <v>77</v>
      </c>
      <c r="AW970" s="156" t="s">
        <v>195</v>
      </c>
      <c r="AX970" s="156" t="s">
        <v>67</v>
      </c>
      <c r="AY970" s="156" t="s">
        <v>315</v>
      </c>
    </row>
    <row r="971" s="13" customFormat="true" ht="15.75" hidden="false" customHeight="true" outlineLevel="0" collapsed="false">
      <c r="B971" s="172"/>
      <c r="E971" s="173"/>
      <c r="F971" s="174" t="s">
        <v>361</v>
      </c>
      <c r="G971" s="174"/>
      <c r="H971" s="174"/>
      <c r="I971" s="174"/>
      <c r="K971" s="175" t="n">
        <v>182.4</v>
      </c>
      <c r="S971" s="172"/>
      <c r="T971" s="176"/>
      <c r="AA971" s="177"/>
      <c r="AT971" s="173" t="s">
        <v>324</v>
      </c>
      <c r="AU971" s="173" t="s">
        <v>77</v>
      </c>
      <c r="AV971" s="173" t="s">
        <v>296</v>
      </c>
      <c r="AW971" s="173" t="s">
        <v>195</v>
      </c>
      <c r="AX971" s="173" t="s">
        <v>67</v>
      </c>
      <c r="AY971" s="173" t="s">
        <v>315</v>
      </c>
    </row>
    <row r="972" s="13" customFormat="true" ht="15.75" hidden="false" customHeight="true" outlineLevel="0" collapsed="false">
      <c r="B972" s="167"/>
      <c r="E972" s="168"/>
      <c r="F972" s="169" t="s">
        <v>1227</v>
      </c>
      <c r="G972" s="169"/>
      <c r="H972" s="169"/>
      <c r="I972" s="169"/>
      <c r="K972" s="168"/>
      <c r="S972" s="167"/>
      <c r="T972" s="170"/>
      <c r="AA972" s="171"/>
      <c r="AT972" s="168" t="s">
        <v>324</v>
      </c>
      <c r="AU972" s="168" t="s">
        <v>77</v>
      </c>
      <c r="AV972" s="168" t="s">
        <v>20</v>
      </c>
      <c r="AW972" s="168" t="s">
        <v>195</v>
      </c>
      <c r="AX972" s="168" t="s">
        <v>67</v>
      </c>
      <c r="AY972" s="168" t="s">
        <v>315</v>
      </c>
    </row>
    <row r="973" s="13" customFormat="true" ht="15.75" hidden="false" customHeight="true" outlineLevel="0" collapsed="false">
      <c r="B973" s="155"/>
      <c r="E973" s="156"/>
      <c r="F973" s="157" t="s">
        <v>1228</v>
      </c>
      <c r="G973" s="157"/>
      <c r="H973" s="157"/>
      <c r="I973" s="157"/>
      <c r="K973" s="158" t="n">
        <v>95.834</v>
      </c>
      <c r="S973" s="155"/>
      <c r="T973" s="159"/>
      <c r="AA973" s="160"/>
      <c r="AT973" s="156" t="s">
        <v>324</v>
      </c>
      <c r="AU973" s="156" t="s">
        <v>77</v>
      </c>
      <c r="AV973" s="156" t="s">
        <v>77</v>
      </c>
      <c r="AW973" s="156" t="s">
        <v>195</v>
      </c>
      <c r="AX973" s="156" t="s">
        <v>67</v>
      </c>
      <c r="AY973" s="156" t="s">
        <v>315</v>
      </c>
    </row>
    <row r="974" s="13" customFormat="true" ht="15.75" hidden="false" customHeight="true" outlineLevel="0" collapsed="false">
      <c r="B974" s="172"/>
      <c r="E974" s="173"/>
      <c r="F974" s="174" t="s">
        <v>361</v>
      </c>
      <c r="G974" s="174"/>
      <c r="H974" s="174"/>
      <c r="I974" s="174"/>
      <c r="K974" s="175" t="n">
        <v>95.834</v>
      </c>
      <c r="S974" s="172"/>
      <c r="T974" s="176"/>
      <c r="AA974" s="177"/>
      <c r="AT974" s="173" t="s">
        <v>324</v>
      </c>
      <c r="AU974" s="173" t="s">
        <v>77</v>
      </c>
      <c r="AV974" s="173" t="s">
        <v>296</v>
      </c>
      <c r="AW974" s="173" t="s">
        <v>195</v>
      </c>
      <c r="AX974" s="173" t="s">
        <v>67</v>
      </c>
      <c r="AY974" s="173" t="s">
        <v>315</v>
      </c>
    </row>
    <row r="975" s="13" customFormat="true" ht="15.75" hidden="false" customHeight="true" outlineLevel="0" collapsed="false">
      <c r="B975" s="167"/>
      <c r="E975" s="168"/>
      <c r="F975" s="169" t="s">
        <v>680</v>
      </c>
      <c r="G975" s="169"/>
      <c r="H975" s="169"/>
      <c r="I975" s="169"/>
      <c r="K975" s="168"/>
      <c r="S975" s="167"/>
      <c r="T975" s="170"/>
      <c r="AA975" s="171"/>
      <c r="AT975" s="168" t="s">
        <v>324</v>
      </c>
      <c r="AU975" s="168" t="s">
        <v>77</v>
      </c>
      <c r="AV975" s="168" t="s">
        <v>20</v>
      </c>
      <c r="AW975" s="168" t="s">
        <v>195</v>
      </c>
      <c r="AX975" s="168" t="s">
        <v>67</v>
      </c>
      <c r="AY975" s="168" t="s">
        <v>315</v>
      </c>
    </row>
    <row r="976" s="13" customFormat="true" ht="15.75" hidden="false" customHeight="true" outlineLevel="0" collapsed="false">
      <c r="B976" s="155"/>
      <c r="E976" s="156"/>
      <c r="F976" s="157" t="s">
        <v>1226</v>
      </c>
      <c r="G976" s="157"/>
      <c r="H976" s="157"/>
      <c r="I976" s="157"/>
      <c r="K976" s="158" t="n">
        <v>182.4</v>
      </c>
      <c r="S976" s="155"/>
      <c r="T976" s="159"/>
      <c r="AA976" s="160"/>
      <c r="AT976" s="156" t="s">
        <v>324</v>
      </c>
      <c r="AU976" s="156" t="s">
        <v>77</v>
      </c>
      <c r="AV976" s="156" t="s">
        <v>77</v>
      </c>
      <c r="AW976" s="156" t="s">
        <v>195</v>
      </c>
      <c r="AX976" s="156" t="s">
        <v>67</v>
      </c>
      <c r="AY976" s="156" t="s">
        <v>315</v>
      </c>
    </row>
    <row r="977" s="13" customFormat="true" ht="15.75" hidden="false" customHeight="true" outlineLevel="0" collapsed="false">
      <c r="B977" s="155"/>
      <c r="E977" s="156"/>
      <c r="F977" s="157" t="s">
        <v>1229</v>
      </c>
      <c r="G977" s="157"/>
      <c r="H977" s="157"/>
      <c r="I977" s="157"/>
      <c r="K977" s="158" t="n">
        <v>18.8175</v>
      </c>
      <c r="S977" s="155"/>
      <c r="T977" s="159"/>
      <c r="AA977" s="160"/>
      <c r="AT977" s="156" t="s">
        <v>324</v>
      </c>
      <c r="AU977" s="156" t="s">
        <v>77</v>
      </c>
      <c r="AV977" s="156" t="s">
        <v>77</v>
      </c>
      <c r="AW977" s="156" t="s">
        <v>195</v>
      </c>
      <c r="AX977" s="156" t="s">
        <v>67</v>
      </c>
      <c r="AY977" s="156" t="s">
        <v>315</v>
      </c>
    </row>
    <row r="978" s="13" customFormat="true" ht="15.75" hidden="false" customHeight="true" outlineLevel="0" collapsed="false">
      <c r="B978" s="155"/>
      <c r="E978" s="156"/>
      <c r="F978" s="157" t="s">
        <v>1230</v>
      </c>
      <c r="G978" s="157"/>
      <c r="H978" s="157"/>
      <c r="I978" s="157"/>
      <c r="K978" s="158" t="n">
        <v>3.00175</v>
      </c>
      <c r="S978" s="155"/>
      <c r="T978" s="159"/>
      <c r="AA978" s="160"/>
      <c r="AT978" s="156" t="s">
        <v>324</v>
      </c>
      <c r="AU978" s="156" t="s">
        <v>77</v>
      </c>
      <c r="AV978" s="156" t="s">
        <v>77</v>
      </c>
      <c r="AW978" s="156" t="s">
        <v>195</v>
      </c>
      <c r="AX978" s="156" t="s">
        <v>67</v>
      </c>
      <c r="AY978" s="156" t="s">
        <v>315</v>
      </c>
    </row>
    <row r="979" s="13" customFormat="true" ht="15.75" hidden="false" customHeight="true" outlineLevel="0" collapsed="false">
      <c r="B979" s="155"/>
      <c r="E979" s="156"/>
      <c r="F979" s="157" t="s">
        <v>1231</v>
      </c>
      <c r="G979" s="157"/>
      <c r="H979" s="157"/>
      <c r="I979" s="157"/>
      <c r="K979" s="158" t="n">
        <v>18.09</v>
      </c>
      <c r="S979" s="155"/>
      <c r="T979" s="159"/>
      <c r="AA979" s="160"/>
      <c r="AT979" s="156" t="s">
        <v>324</v>
      </c>
      <c r="AU979" s="156" t="s">
        <v>77</v>
      </c>
      <c r="AV979" s="156" t="s">
        <v>77</v>
      </c>
      <c r="AW979" s="156" t="s">
        <v>195</v>
      </c>
      <c r="AX979" s="156" t="s">
        <v>67</v>
      </c>
      <c r="AY979" s="156" t="s">
        <v>315</v>
      </c>
    </row>
    <row r="980" s="13" customFormat="true" ht="15.75" hidden="false" customHeight="true" outlineLevel="0" collapsed="false">
      <c r="B980" s="172"/>
      <c r="E980" s="173"/>
      <c r="F980" s="174" t="s">
        <v>361</v>
      </c>
      <c r="G980" s="174"/>
      <c r="H980" s="174"/>
      <c r="I980" s="174"/>
      <c r="K980" s="175" t="n">
        <v>222.30925</v>
      </c>
      <c r="S980" s="172"/>
      <c r="T980" s="176"/>
      <c r="AA980" s="177"/>
      <c r="AT980" s="173" t="s">
        <v>324</v>
      </c>
      <c r="AU980" s="173" t="s">
        <v>77</v>
      </c>
      <c r="AV980" s="173" t="s">
        <v>296</v>
      </c>
      <c r="AW980" s="173" t="s">
        <v>195</v>
      </c>
      <c r="AX980" s="173" t="s">
        <v>67</v>
      </c>
      <c r="AY980" s="173" t="s">
        <v>315</v>
      </c>
    </row>
    <row r="981" s="13" customFormat="true" ht="15.75" hidden="false" customHeight="true" outlineLevel="0" collapsed="false">
      <c r="B981" s="167"/>
      <c r="E981" s="168"/>
      <c r="F981" s="169" t="s">
        <v>1232</v>
      </c>
      <c r="G981" s="169"/>
      <c r="H981" s="169"/>
      <c r="I981" s="169"/>
      <c r="K981" s="168"/>
      <c r="S981" s="167"/>
      <c r="T981" s="170"/>
      <c r="AA981" s="171"/>
      <c r="AT981" s="168" t="s">
        <v>324</v>
      </c>
      <c r="AU981" s="168" t="s">
        <v>77</v>
      </c>
      <c r="AV981" s="168" t="s">
        <v>20</v>
      </c>
      <c r="AW981" s="168" t="s">
        <v>195</v>
      </c>
      <c r="AX981" s="168" t="s">
        <v>67</v>
      </c>
      <c r="AY981" s="168" t="s">
        <v>315</v>
      </c>
    </row>
    <row r="982" s="13" customFormat="true" ht="15.75" hidden="false" customHeight="true" outlineLevel="0" collapsed="false">
      <c r="B982" s="155"/>
      <c r="E982" s="156"/>
      <c r="F982" s="157" t="s">
        <v>1233</v>
      </c>
      <c r="G982" s="157"/>
      <c r="H982" s="157"/>
      <c r="I982" s="157"/>
      <c r="K982" s="158" t="n">
        <v>10.755</v>
      </c>
      <c r="S982" s="155"/>
      <c r="T982" s="159"/>
      <c r="AA982" s="160"/>
      <c r="AT982" s="156" t="s">
        <v>324</v>
      </c>
      <c r="AU982" s="156" t="s">
        <v>77</v>
      </c>
      <c r="AV982" s="156" t="s">
        <v>77</v>
      </c>
      <c r="AW982" s="156" t="s">
        <v>195</v>
      </c>
      <c r="AX982" s="156" t="s">
        <v>67</v>
      </c>
      <c r="AY982" s="156" t="s">
        <v>315</v>
      </c>
    </row>
    <row r="983" s="13" customFormat="true" ht="15.75" hidden="false" customHeight="true" outlineLevel="0" collapsed="false">
      <c r="B983" s="172"/>
      <c r="E983" s="173"/>
      <c r="F983" s="174" t="s">
        <v>361</v>
      </c>
      <c r="G983" s="174"/>
      <c r="H983" s="174"/>
      <c r="I983" s="174"/>
      <c r="K983" s="175" t="n">
        <v>10.755</v>
      </c>
      <c r="S983" s="172"/>
      <c r="T983" s="176"/>
      <c r="AA983" s="177"/>
      <c r="AT983" s="173" t="s">
        <v>324</v>
      </c>
      <c r="AU983" s="173" t="s">
        <v>77</v>
      </c>
      <c r="AV983" s="173" t="s">
        <v>296</v>
      </c>
      <c r="AW983" s="173" t="s">
        <v>195</v>
      </c>
      <c r="AX983" s="173" t="s">
        <v>67</v>
      </c>
      <c r="AY983" s="173" t="s">
        <v>315</v>
      </c>
    </row>
    <row r="984" s="13" customFormat="true" ht="15.75" hidden="false" customHeight="true" outlineLevel="0" collapsed="false">
      <c r="B984" s="167"/>
      <c r="E984" s="168"/>
      <c r="F984" s="169" t="s">
        <v>672</v>
      </c>
      <c r="G984" s="169"/>
      <c r="H984" s="169"/>
      <c r="I984" s="169"/>
      <c r="K984" s="168"/>
      <c r="S984" s="167"/>
      <c r="T984" s="170"/>
      <c r="AA984" s="171"/>
      <c r="AT984" s="168" t="s">
        <v>324</v>
      </c>
      <c r="AU984" s="168" t="s">
        <v>77</v>
      </c>
      <c r="AV984" s="168" t="s">
        <v>20</v>
      </c>
      <c r="AW984" s="168" t="s">
        <v>195</v>
      </c>
      <c r="AX984" s="168" t="s">
        <v>67</v>
      </c>
      <c r="AY984" s="168" t="s">
        <v>315</v>
      </c>
    </row>
    <row r="985" s="13" customFormat="true" ht="15.75" hidden="false" customHeight="true" outlineLevel="0" collapsed="false">
      <c r="B985" s="155"/>
      <c r="E985" s="156"/>
      <c r="F985" s="157" t="s">
        <v>1234</v>
      </c>
      <c r="G985" s="157"/>
      <c r="H985" s="157"/>
      <c r="I985" s="157"/>
      <c r="K985" s="158" t="n">
        <v>138</v>
      </c>
      <c r="S985" s="155"/>
      <c r="T985" s="159"/>
      <c r="AA985" s="160"/>
      <c r="AT985" s="156" t="s">
        <v>324</v>
      </c>
      <c r="AU985" s="156" t="s">
        <v>77</v>
      </c>
      <c r="AV985" s="156" t="s">
        <v>77</v>
      </c>
      <c r="AW985" s="156" t="s">
        <v>195</v>
      </c>
      <c r="AX985" s="156" t="s">
        <v>67</v>
      </c>
      <c r="AY985" s="156" t="s">
        <v>315</v>
      </c>
    </row>
    <row r="986" s="13" customFormat="true" ht="15.75" hidden="false" customHeight="true" outlineLevel="0" collapsed="false">
      <c r="B986" s="172"/>
      <c r="E986" s="173"/>
      <c r="F986" s="174" t="s">
        <v>361</v>
      </c>
      <c r="G986" s="174"/>
      <c r="H986" s="174"/>
      <c r="I986" s="174"/>
      <c r="K986" s="175" t="n">
        <v>138</v>
      </c>
      <c r="S986" s="172"/>
      <c r="T986" s="176"/>
      <c r="AA986" s="177"/>
      <c r="AT986" s="173" t="s">
        <v>324</v>
      </c>
      <c r="AU986" s="173" t="s">
        <v>77</v>
      </c>
      <c r="AV986" s="173" t="s">
        <v>296</v>
      </c>
      <c r="AW986" s="173" t="s">
        <v>195</v>
      </c>
      <c r="AX986" s="173" t="s">
        <v>67</v>
      </c>
      <c r="AY986" s="173" t="s">
        <v>315</v>
      </c>
    </row>
    <row r="987" s="13" customFormat="true" ht="15.75" hidden="false" customHeight="true" outlineLevel="0" collapsed="false">
      <c r="B987" s="167"/>
      <c r="E987" s="168"/>
      <c r="F987" s="169" t="s">
        <v>668</v>
      </c>
      <c r="G987" s="169"/>
      <c r="H987" s="169"/>
      <c r="I987" s="169"/>
      <c r="K987" s="168"/>
      <c r="S987" s="167"/>
      <c r="T987" s="170"/>
      <c r="AA987" s="171"/>
      <c r="AT987" s="168" t="s">
        <v>324</v>
      </c>
      <c r="AU987" s="168" t="s">
        <v>77</v>
      </c>
      <c r="AV987" s="168" t="s">
        <v>20</v>
      </c>
      <c r="AW987" s="168" t="s">
        <v>195</v>
      </c>
      <c r="AX987" s="168" t="s">
        <v>67</v>
      </c>
      <c r="AY987" s="168" t="s">
        <v>315</v>
      </c>
    </row>
    <row r="988" s="13" customFormat="true" ht="15.75" hidden="false" customHeight="true" outlineLevel="0" collapsed="false">
      <c r="B988" s="155"/>
      <c r="E988" s="156"/>
      <c r="F988" s="157" t="s">
        <v>1235</v>
      </c>
      <c r="G988" s="157"/>
      <c r="H988" s="157"/>
      <c r="I988" s="157"/>
      <c r="K988" s="158" t="n">
        <v>194.5125</v>
      </c>
      <c r="S988" s="155"/>
      <c r="T988" s="159"/>
      <c r="AA988" s="160"/>
      <c r="AT988" s="156" t="s">
        <v>324</v>
      </c>
      <c r="AU988" s="156" t="s">
        <v>77</v>
      </c>
      <c r="AV988" s="156" t="s">
        <v>77</v>
      </c>
      <c r="AW988" s="156" t="s">
        <v>195</v>
      </c>
      <c r="AX988" s="156" t="s">
        <v>67</v>
      </c>
      <c r="AY988" s="156" t="s">
        <v>315</v>
      </c>
    </row>
    <row r="989" s="13" customFormat="true" ht="15.75" hidden="false" customHeight="true" outlineLevel="0" collapsed="false">
      <c r="B989" s="172"/>
      <c r="E989" s="173"/>
      <c r="F989" s="174" t="s">
        <v>361</v>
      </c>
      <c r="G989" s="174"/>
      <c r="H989" s="174"/>
      <c r="I989" s="174"/>
      <c r="K989" s="175" t="n">
        <v>194.5125</v>
      </c>
      <c r="S989" s="172"/>
      <c r="T989" s="176"/>
      <c r="AA989" s="177"/>
      <c r="AT989" s="173" t="s">
        <v>324</v>
      </c>
      <c r="AU989" s="173" t="s">
        <v>77</v>
      </c>
      <c r="AV989" s="173" t="s">
        <v>296</v>
      </c>
      <c r="AW989" s="173" t="s">
        <v>195</v>
      </c>
      <c r="AX989" s="173" t="s">
        <v>67</v>
      </c>
      <c r="AY989" s="173" t="s">
        <v>315</v>
      </c>
    </row>
    <row r="990" s="13" customFormat="true" ht="15.75" hidden="false" customHeight="true" outlineLevel="0" collapsed="false">
      <c r="B990" s="167"/>
      <c r="E990" s="168"/>
      <c r="F990" s="169" t="s">
        <v>1236</v>
      </c>
      <c r="G990" s="169"/>
      <c r="H990" s="169"/>
      <c r="I990" s="169"/>
      <c r="K990" s="168"/>
      <c r="S990" s="167"/>
      <c r="T990" s="170"/>
      <c r="AA990" s="171"/>
      <c r="AT990" s="168" t="s">
        <v>324</v>
      </c>
      <c r="AU990" s="168" t="s">
        <v>77</v>
      </c>
      <c r="AV990" s="168" t="s">
        <v>20</v>
      </c>
      <c r="AW990" s="168" t="s">
        <v>195</v>
      </c>
      <c r="AX990" s="168" t="s">
        <v>67</v>
      </c>
      <c r="AY990" s="168" t="s">
        <v>315</v>
      </c>
    </row>
    <row r="991" s="13" customFormat="true" ht="15.75" hidden="false" customHeight="true" outlineLevel="0" collapsed="false">
      <c r="B991" s="155"/>
      <c r="E991" s="156"/>
      <c r="F991" s="157" t="s">
        <v>1237</v>
      </c>
      <c r="G991" s="157"/>
      <c r="H991" s="157"/>
      <c r="I991" s="157"/>
      <c r="K991" s="158" t="n">
        <v>18.828</v>
      </c>
      <c r="S991" s="155"/>
      <c r="T991" s="159"/>
      <c r="AA991" s="160"/>
      <c r="AT991" s="156" t="s">
        <v>324</v>
      </c>
      <c r="AU991" s="156" t="s">
        <v>77</v>
      </c>
      <c r="AV991" s="156" t="s">
        <v>77</v>
      </c>
      <c r="AW991" s="156" t="s">
        <v>195</v>
      </c>
      <c r="AX991" s="156" t="s">
        <v>67</v>
      </c>
      <c r="AY991" s="156" t="s">
        <v>315</v>
      </c>
    </row>
    <row r="992" s="13" customFormat="true" ht="15.75" hidden="false" customHeight="true" outlineLevel="0" collapsed="false">
      <c r="B992" s="172"/>
      <c r="E992" s="173"/>
      <c r="F992" s="174" t="s">
        <v>361</v>
      </c>
      <c r="G992" s="174"/>
      <c r="H992" s="174"/>
      <c r="I992" s="174"/>
      <c r="K992" s="175" t="n">
        <v>18.828</v>
      </c>
      <c r="S992" s="172"/>
      <c r="T992" s="176"/>
      <c r="AA992" s="177"/>
      <c r="AT992" s="173" t="s">
        <v>324</v>
      </c>
      <c r="AU992" s="173" t="s">
        <v>77</v>
      </c>
      <c r="AV992" s="173" t="s">
        <v>296</v>
      </c>
      <c r="AW992" s="173" t="s">
        <v>195</v>
      </c>
      <c r="AX992" s="173" t="s">
        <v>67</v>
      </c>
      <c r="AY992" s="173" t="s">
        <v>315</v>
      </c>
    </row>
    <row r="993" s="13" customFormat="true" ht="15.75" hidden="false" customHeight="true" outlineLevel="0" collapsed="false">
      <c r="B993" s="167"/>
      <c r="E993" s="168"/>
      <c r="F993" s="169" t="s">
        <v>660</v>
      </c>
      <c r="G993" s="169"/>
      <c r="H993" s="169"/>
      <c r="I993" s="169"/>
      <c r="K993" s="168"/>
      <c r="S993" s="167"/>
      <c r="T993" s="170"/>
      <c r="AA993" s="171"/>
      <c r="AT993" s="168" t="s">
        <v>324</v>
      </c>
      <c r="AU993" s="168" t="s">
        <v>77</v>
      </c>
      <c r="AV993" s="168" t="s">
        <v>20</v>
      </c>
      <c r="AW993" s="168" t="s">
        <v>195</v>
      </c>
      <c r="AX993" s="168" t="s">
        <v>67</v>
      </c>
      <c r="AY993" s="168" t="s">
        <v>315</v>
      </c>
    </row>
    <row r="994" s="13" customFormat="true" ht="15.75" hidden="false" customHeight="true" outlineLevel="0" collapsed="false">
      <c r="B994" s="155"/>
      <c r="E994" s="156"/>
      <c r="F994" s="157" t="s">
        <v>1238</v>
      </c>
      <c r="G994" s="157"/>
      <c r="H994" s="157"/>
      <c r="I994" s="157"/>
      <c r="K994" s="158" t="n">
        <v>36</v>
      </c>
      <c r="S994" s="155"/>
      <c r="T994" s="159"/>
      <c r="AA994" s="160"/>
      <c r="AT994" s="156" t="s">
        <v>324</v>
      </c>
      <c r="AU994" s="156" t="s">
        <v>77</v>
      </c>
      <c r="AV994" s="156" t="s">
        <v>77</v>
      </c>
      <c r="AW994" s="156" t="s">
        <v>195</v>
      </c>
      <c r="AX994" s="156" t="s">
        <v>67</v>
      </c>
      <c r="AY994" s="156" t="s">
        <v>315</v>
      </c>
    </row>
    <row r="995" s="13" customFormat="true" ht="15.75" hidden="false" customHeight="true" outlineLevel="0" collapsed="false">
      <c r="B995" s="155"/>
      <c r="E995" s="156"/>
      <c r="F995" s="157" t="s">
        <v>1239</v>
      </c>
      <c r="G995" s="157"/>
      <c r="H995" s="157"/>
      <c r="I995" s="157"/>
      <c r="K995" s="158" t="n">
        <v>136.8</v>
      </c>
      <c r="S995" s="155"/>
      <c r="T995" s="159"/>
      <c r="AA995" s="160"/>
      <c r="AT995" s="156" t="s">
        <v>324</v>
      </c>
      <c r="AU995" s="156" t="s">
        <v>77</v>
      </c>
      <c r="AV995" s="156" t="s">
        <v>77</v>
      </c>
      <c r="AW995" s="156" t="s">
        <v>195</v>
      </c>
      <c r="AX995" s="156" t="s">
        <v>67</v>
      </c>
      <c r="AY995" s="156" t="s">
        <v>315</v>
      </c>
    </row>
    <row r="996" s="13" customFormat="true" ht="15.75" hidden="false" customHeight="true" outlineLevel="0" collapsed="false">
      <c r="B996" s="155"/>
      <c r="E996" s="156"/>
      <c r="F996" s="157" t="s">
        <v>1240</v>
      </c>
      <c r="G996" s="157"/>
      <c r="H996" s="157"/>
      <c r="I996" s="157"/>
      <c r="K996" s="158" t="n">
        <v>0.9</v>
      </c>
      <c r="S996" s="155"/>
      <c r="T996" s="159"/>
      <c r="AA996" s="160"/>
      <c r="AT996" s="156" t="s">
        <v>324</v>
      </c>
      <c r="AU996" s="156" t="s">
        <v>77</v>
      </c>
      <c r="AV996" s="156" t="s">
        <v>77</v>
      </c>
      <c r="AW996" s="156" t="s">
        <v>195</v>
      </c>
      <c r="AX996" s="156" t="s">
        <v>67</v>
      </c>
      <c r="AY996" s="156" t="s">
        <v>315</v>
      </c>
    </row>
    <row r="997" s="13" customFormat="true" ht="15.75" hidden="false" customHeight="true" outlineLevel="0" collapsed="false">
      <c r="B997" s="155"/>
      <c r="E997" s="156"/>
      <c r="F997" s="157" t="s">
        <v>1241</v>
      </c>
      <c r="G997" s="157"/>
      <c r="H997" s="157"/>
      <c r="I997" s="157"/>
      <c r="K997" s="158" t="n">
        <v>1.26</v>
      </c>
      <c r="S997" s="155"/>
      <c r="T997" s="159"/>
      <c r="AA997" s="160"/>
      <c r="AT997" s="156" t="s">
        <v>324</v>
      </c>
      <c r="AU997" s="156" t="s">
        <v>77</v>
      </c>
      <c r="AV997" s="156" t="s">
        <v>77</v>
      </c>
      <c r="AW997" s="156" t="s">
        <v>195</v>
      </c>
      <c r="AX997" s="156" t="s">
        <v>67</v>
      </c>
      <c r="AY997" s="156" t="s">
        <v>315</v>
      </c>
    </row>
    <row r="998" s="13" customFormat="true" ht="27" hidden="false" customHeight="true" outlineLevel="0" collapsed="false">
      <c r="B998" s="155"/>
      <c r="E998" s="156"/>
      <c r="F998" s="157" t="s">
        <v>1242</v>
      </c>
      <c r="G998" s="157"/>
      <c r="H998" s="157"/>
      <c r="I998" s="157"/>
      <c r="K998" s="158" t="n">
        <v>5.236</v>
      </c>
      <c r="S998" s="155"/>
      <c r="T998" s="159"/>
      <c r="AA998" s="160"/>
      <c r="AT998" s="156" t="s">
        <v>324</v>
      </c>
      <c r="AU998" s="156" t="s">
        <v>77</v>
      </c>
      <c r="AV998" s="156" t="s">
        <v>77</v>
      </c>
      <c r="AW998" s="156" t="s">
        <v>195</v>
      </c>
      <c r="AX998" s="156" t="s">
        <v>67</v>
      </c>
      <c r="AY998" s="156" t="s">
        <v>315</v>
      </c>
    </row>
    <row r="999" s="13" customFormat="true" ht="15.75" hidden="false" customHeight="true" outlineLevel="0" collapsed="false">
      <c r="B999" s="155"/>
      <c r="E999" s="156"/>
      <c r="F999" s="157" t="s">
        <v>1243</v>
      </c>
      <c r="G999" s="157"/>
      <c r="H999" s="157"/>
      <c r="I999" s="157"/>
      <c r="K999" s="158" t="n">
        <v>4.2</v>
      </c>
      <c r="S999" s="155"/>
      <c r="T999" s="159"/>
      <c r="AA999" s="160"/>
      <c r="AT999" s="156" t="s">
        <v>324</v>
      </c>
      <c r="AU999" s="156" t="s">
        <v>77</v>
      </c>
      <c r="AV999" s="156" t="s">
        <v>77</v>
      </c>
      <c r="AW999" s="156" t="s">
        <v>195</v>
      </c>
      <c r="AX999" s="156" t="s">
        <v>67</v>
      </c>
      <c r="AY999" s="156" t="s">
        <v>315</v>
      </c>
    </row>
    <row r="1000" s="13" customFormat="true" ht="27" hidden="false" customHeight="true" outlineLevel="0" collapsed="false">
      <c r="B1000" s="155"/>
      <c r="E1000" s="156"/>
      <c r="F1000" s="157" t="s">
        <v>1244</v>
      </c>
      <c r="G1000" s="157"/>
      <c r="H1000" s="157"/>
      <c r="I1000" s="157"/>
      <c r="K1000" s="158" t="n">
        <v>2.88</v>
      </c>
      <c r="S1000" s="155"/>
      <c r="T1000" s="159"/>
      <c r="AA1000" s="160"/>
      <c r="AT1000" s="156" t="s">
        <v>324</v>
      </c>
      <c r="AU1000" s="156" t="s">
        <v>77</v>
      </c>
      <c r="AV1000" s="156" t="s">
        <v>77</v>
      </c>
      <c r="AW1000" s="156" t="s">
        <v>195</v>
      </c>
      <c r="AX1000" s="156" t="s">
        <v>67</v>
      </c>
      <c r="AY1000" s="156" t="s">
        <v>315</v>
      </c>
    </row>
    <row r="1001" s="13" customFormat="true" ht="15.75" hidden="false" customHeight="true" outlineLevel="0" collapsed="false">
      <c r="B1001" s="172"/>
      <c r="E1001" s="173"/>
      <c r="F1001" s="174" t="s">
        <v>361</v>
      </c>
      <c r="G1001" s="174"/>
      <c r="H1001" s="174"/>
      <c r="I1001" s="174"/>
      <c r="K1001" s="175" t="n">
        <v>187.276</v>
      </c>
      <c r="S1001" s="172"/>
      <c r="T1001" s="176"/>
      <c r="AA1001" s="177"/>
      <c r="AT1001" s="173" t="s">
        <v>324</v>
      </c>
      <c r="AU1001" s="173" t="s">
        <v>77</v>
      </c>
      <c r="AV1001" s="173" t="s">
        <v>296</v>
      </c>
      <c r="AW1001" s="173" t="s">
        <v>195</v>
      </c>
      <c r="AX1001" s="173" t="s">
        <v>67</v>
      </c>
      <c r="AY1001" s="173" t="s">
        <v>315</v>
      </c>
    </row>
    <row r="1002" s="13" customFormat="true" ht="15.75" hidden="false" customHeight="true" outlineLevel="0" collapsed="false">
      <c r="B1002" s="167"/>
      <c r="E1002" s="168"/>
      <c r="F1002" s="169" t="s">
        <v>1245</v>
      </c>
      <c r="G1002" s="169"/>
      <c r="H1002" s="169"/>
      <c r="I1002" s="169"/>
      <c r="K1002" s="168"/>
      <c r="S1002" s="167"/>
      <c r="T1002" s="170"/>
      <c r="AA1002" s="171"/>
      <c r="AT1002" s="168" t="s">
        <v>324</v>
      </c>
      <c r="AU1002" s="168" t="s">
        <v>77</v>
      </c>
      <c r="AV1002" s="168" t="s">
        <v>20</v>
      </c>
      <c r="AW1002" s="168" t="s">
        <v>195</v>
      </c>
      <c r="AX1002" s="168" t="s">
        <v>67</v>
      </c>
      <c r="AY1002" s="168" t="s">
        <v>315</v>
      </c>
    </row>
    <row r="1003" s="13" customFormat="true" ht="15.75" hidden="false" customHeight="true" outlineLevel="0" collapsed="false">
      <c r="B1003" s="155"/>
      <c r="E1003" s="156"/>
      <c r="F1003" s="157" t="s">
        <v>1246</v>
      </c>
      <c r="G1003" s="157"/>
      <c r="H1003" s="157"/>
      <c r="I1003" s="157"/>
      <c r="K1003" s="158" t="n">
        <v>3.24</v>
      </c>
      <c r="S1003" s="155"/>
      <c r="T1003" s="159"/>
      <c r="AA1003" s="160"/>
      <c r="AT1003" s="156" t="s">
        <v>324</v>
      </c>
      <c r="AU1003" s="156" t="s">
        <v>77</v>
      </c>
      <c r="AV1003" s="156" t="s">
        <v>77</v>
      </c>
      <c r="AW1003" s="156" t="s">
        <v>195</v>
      </c>
      <c r="AX1003" s="156" t="s">
        <v>67</v>
      </c>
      <c r="AY1003" s="156" t="s">
        <v>315</v>
      </c>
    </row>
    <row r="1004" s="13" customFormat="true" ht="15.75" hidden="false" customHeight="true" outlineLevel="0" collapsed="false">
      <c r="B1004" s="155"/>
      <c r="E1004" s="156"/>
      <c r="F1004" s="157" t="s">
        <v>1247</v>
      </c>
      <c r="G1004" s="157"/>
      <c r="H1004" s="157"/>
      <c r="I1004" s="157"/>
      <c r="K1004" s="158" t="n">
        <v>6.432</v>
      </c>
      <c r="S1004" s="155"/>
      <c r="T1004" s="159"/>
      <c r="AA1004" s="160"/>
      <c r="AT1004" s="156" t="s">
        <v>324</v>
      </c>
      <c r="AU1004" s="156" t="s">
        <v>77</v>
      </c>
      <c r="AV1004" s="156" t="s">
        <v>77</v>
      </c>
      <c r="AW1004" s="156" t="s">
        <v>195</v>
      </c>
      <c r="AX1004" s="156" t="s">
        <v>67</v>
      </c>
      <c r="AY1004" s="156" t="s">
        <v>315</v>
      </c>
    </row>
    <row r="1005" s="13" customFormat="true" ht="15.75" hidden="false" customHeight="true" outlineLevel="0" collapsed="false">
      <c r="B1005" s="155"/>
      <c r="E1005" s="156"/>
      <c r="F1005" s="157" t="s">
        <v>1248</v>
      </c>
      <c r="G1005" s="157"/>
      <c r="H1005" s="157"/>
      <c r="I1005" s="157"/>
      <c r="K1005" s="158" t="n">
        <v>2.16</v>
      </c>
      <c r="S1005" s="155"/>
      <c r="T1005" s="159"/>
      <c r="AA1005" s="160"/>
      <c r="AT1005" s="156" t="s">
        <v>324</v>
      </c>
      <c r="AU1005" s="156" t="s">
        <v>77</v>
      </c>
      <c r="AV1005" s="156" t="s">
        <v>77</v>
      </c>
      <c r="AW1005" s="156" t="s">
        <v>195</v>
      </c>
      <c r="AX1005" s="156" t="s">
        <v>67</v>
      </c>
      <c r="AY1005" s="156" t="s">
        <v>315</v>
      </c>
    </row>
    <row r="1006" s="13" customFormat="true" ht="15.75" hidden="false" customHeight="true" outlineLevel="0" collapsed="false">
      <c r="B1006" s="155"/>
      <c r="E1006" s="156"/>
      <c r="F1006" s="157" t="s">
        <v>1249</v>
      </c>
      <c r="G1006" s="157"/>
      <c r="H1006" s="157"/>
      <c r="I1006" s="157"/>
      <c r="K1006" s="158" t="n">
        <v>1.89</v>
      </c>
      <c r="S1006" s="155"/>
      <c r="T1006" s="159"/>
      <c r="AA1006" s="160"/>
      <c r="AT1006" s="156" t="s">
        <v>324</v>
      </c>
      <c r="AU1006" s="156" t="s">
        <v>77</v>
      </c>
      <c r="AV1006" s="156" t="s">
        <v>77</v>
      </c>
      <c r="AW1006" s="156" t="s">
        <v>195</v>
      </c>
      <c r="AX1006" s="156" t="s">
        <v>67</v>
      </c>
      <c r="AY1006" s="156" t="s">
        <v>315</v>
      </c>
    </row>
    <row r="1007" s="13" customFormat="true" ht="15.75" hidden="false" customHeight="true" outlineLevel="0" collapsed="false">
      <c r="B1007" s="155"/>
      <c r="E1007" s="156"/>
      <c r="F1007" s="157" t="s">
        <v>1250</v>
      </c>
      <c r="G1007" s="157"/>
      <c r="H1007" s="157"/>
      <c r="I1007" s="157"/>
      <c r="K1007" s="158" t="n">
        <v>3.87</v>
      </c>
      <c r="S1007" s="155"/>
      <c r="T1007" s="159"/>
      <c r="AA1007" s="160"/>
      <c r="AT1007" s="156" t="s">
        <v>324</v>
      </c>
      <c r="AU1007" s="156" t="s">
        <v>77</v>
      </c>
      <c r="AV1007" s="156" t="s">
        <v>77</v>
      </c>
      <c r="AW1007" s="156" t="s">
        <v>195</v>
      </c>
      <c r="AX1007" s="156" t="s">
        <v>67</v>
      </c>
      <c r="AY1007" s="156" t="s">
        <v>315</v>
      </c>
    </row>
    <row r="1008" s="13" customFormat="true" ht="15.75" hidden="false" customHeight="true" outlineLevel="0" collapsed="false">
      <c r="B1008" s="155"/>
      <c r="E1008" s="156"/>
      <c r="F1008" s="157" t="s">
        <v>1251</v>
      </c>
      <c r="G1008" s="157"/>
      <c r="H1008" s="157"/>
      <c r="I1008" s="157"/>
      <c r="K1008" s="158" t="n">
        <v>4.311</v>
      </c>
      <c r="S1008" s="155"/>
      <c r="T1008" s="159"/>
      <c r="AA1008" s="160"/>
      <c r="AT1008" s="156" t="s">
        <v>324</v>
      </c>
      <c r="AU1008" s="156" t="s">
        <v>77</v>
      </c>
      <c r="AV1008" s="156" t="s">
        <v>77</v>
      </c>
      <c r="AW1008" s="156" t="s">
        <v>195</v>
      </c>
      <c r="AX1008" s="156" t="s">
        <v>67</v>
      </c>
      <c r="AY1008" s="156" t="s">
        <v>315</v>
      </c>
    </row>
    <row r="1009" s="13" customFormat="true" ht="15.75" hidden="false" customHeight="true" outlineLevel="0" collapsed="false">
      <c r="B1009" s="155"/>
      <c r="E1009" s="156"/>
      <c r="F1009" s="157" t="s">
        <v>1252</v>
      </c>
      <c r="G1009" s="157"/>
      <c r="H1009" s="157"/>
      <c r="I1009" s="157"/>
      <c r="K1009" s="158" t="n">
        <v>2.16</v>
      </c>
      <c r="S1009" s="155"/>
      <c r="T1009" s="159"/>
      <c r="AA1009" s="160"/>
      <c r="AT1009" s="156" t="s">
        <v>324</v>
      </c>
      <c r="AU1009" s="156" t="s">
        <v>77</v>
      </c>
      <c r="AV1009" s="156" t="s">
        <v>77</v>
      </c>
      <c r="AW1009" s="156" t="s">
        <v>195</v>
      </c>
      <c r="AX1009" s="156" t="s">
        <v>67</v>
      </c>
      <c r="AY1009" s="156" t="s">
        <v>315</v>
      </c>
    </row>
    <row r="1010" s="13" customFormat="true" ht="15.75" hidden="false" customHeight="true" outlineLevel="0" collapsed="false">
      <c r="B1010" s="155"/>
      <c r="E1010" s="156"/>
      <c r="F1010" s="157" t="s">
        <v>1253</v>
      </c>
      <c r="G1010" s="157"/>
      <c r="H1010" s="157"/>
      <c r="I1010" s="157"/>
      <c r="K1010" s="158" t="n">
        <v>2.16</v>
      </c>
      <c r="S1010" s="155"/>
      <c r="T1010" s="159"/>
      <c r="AA1010" s="160"/>
      <c r="AT1010" s="156" t="s">
        <v>324</v>
      </c>
      <c r="AU1010" s="156" t="s">
        <v>77</v>
      </c>
      <c r="AV1010" s="156" t="s">
        <v>77</v>
      </c>
      <c r="AW1010" s="156" t="s">
        <v>195</v>
      </c>
      <c r="AX1010" s="156" t="s">
        <v>67</v>
      </c>
      <c r="AY1010" s="156" t="s">
        <v>315</v>
      </c>
    </row>
    <row r="1011" s="13" customFormat="true" ht="15.75" hidden="false" customHeight="true" outlineLevel="0" collapsed="false">
      <c r="B1011" s="155"/>
      <c r="E1011" s="156"/>
      <c r="F1011" s="157" t="s">
        <v>1254</v>
      </c>
      <c r="G1011" s="157"/>
      <c r="H1011" s="157"/>
      <c r="I1011" s="157"/>
      <c r="K1011" s="158" t="n">
        <v>8.622</v>
      </c>
      <c r="S1011" s="155"/>
      <c r="T1011" s="159"/>
      <c r="AA1011" s="160"/>
      <c r="AT1011" s="156" t="s">
        <v>324</v>
      </c>
      <c r="AU1011" s="156" t="s">
        <v>77</v>
      </c>
      <c r="AV1011" s="156" t="s">
        <v>77</v>
      </c>
      <c r="AW1011" s="156" t="s">
        <v>195</v>
      </c>
      <c r="AX1011" s="156" t="s">
        <v>67</v>
      </c>
      <c r="AY1011" s="156" t="s">
        <v>315</v>
      </c>
    </row>
    <row r="1012" s="13" customFormat="true" ht="15.75" hidden="false" customHeight="true" outlineLevel="0" collapsed="false">
      <c r="B1012" s="155"/>
      <c r="E1012" s="156"/>
      <c r="F1012" s="157" t="s">
        <v>1255</v>
      </c>
      <c r="G1012" s="157"/>
      <c r="H1012" s="157"/>
      <c r="I1012" s="157"/>
      <c r="K1012" s="158" t="n">
        <v>3.24</v>
      </c>
      <c r="S1012" s="155"/>
      <c r="T1012" s="159"/>
      <c r="AA1012" s="160"/>
      <c r="AT1012" s="156" t="s">
        <v>324</v>
      </c>
      <c r="AU1012" s="156" t="s">
        <v>77</v>
      </c>
      <c r="AV1012" s="156" t="s">
        <v>77</v>
      </c>
      <c r="AW1012" s="156" t="s">
        <v>195</v>
      </c>
      <c r="AX1012" s="156" t="s">
        <v>67</v>
      </c>
      <c r="AY1012" s="156" t="s">
        <v>315</v>
      </c>
    </row>
    <row r="1013" s="13" customFormat="true" ht="15.75" hidden="false" customHeight="true" outlineLevel="0" collapsed="false">
      <c r="B1013" s="172"/>
      <c r="E1013" s="173"/>
      <c r="F1013" s="174" t="s">
        <v>361</v>
      </c>
      <c r="G1013" s="174"/>
      <c r="H1013" s="174"/>
      <c r="I1013" s="174"/>
      <c r="K1013" s="175" t="n">
        <v>38.085</v>
      </c>
      <c r="S1013" s="172"/>
      <c r="T1013" s="176"/>
      <c r="AA1013" s="177"/>
      <c r="AT1013" s="173" t="s">
        <v>324</v>
      </c>
      <c r="AU1013" s="173" t="s">
        <v>77</v>
      </c>
      <c r="AV1013" s="173" t="s">
        <v>296</v>
      </c>
      <c r="AW1013" s="173" t="s">
        <v>195</v>
      </c>
      <c r="AX1013" s="173" t="s">
        <v>67</v>
      </c>
      <c r="AY1013" s="173" t="s">
        <v>315</v>
      </c>
    </row>
    <row r="1014" s="13" customFormat="true" ht="15.75" hidden="false" customHeight="true" outlineLevel="0" collapsed="false">
      <c r="B1014" s="167"/>
      <c r="E1014" s="168"/>
      <c r="F1014" s="169" t="s">
        <v>1256</v>
      </c>
      <c r="G1014" s="169"/>
      <c r="H1014" s="169"/>
      <c r="I1014" s="169"/>
      <c r="K1014" s="168"/>
      <c r="S1014" s="167"/>
      <c r="T1014" s="170"/>
      <c r="AA1014" s="171"/>
      <c r="AT1014" s="168" t="s">
        <v>324</v>
      </c>
      <c r="AU1014" s="168" t="s">
        <v>77</v>
      </c>
      <c r="AV1014" s="168" t="s">
        <v>20</v>
      </c>
      <c r="AW1014" s="168" t="s">
        <v>195</v>
      </c>
      <c r="AX1014" s="168" t="s">
        <v>67</v>
      </c>
      <c r="AY1014" s="168" t="s">
        <v>315</v>
      </c>
    </row>
    <row r="1015" s="13" customFormat="true" ht="15.75" hidden="false" customHeight="true" outlineLevel="0" collapsed="false">
      <c r="B1015" s="155"/>
      <c r="E1015" s="156"/>
      <c r="F1015" s="157" t="s">
        <v>1257</v>
      </c>
      <c r="G1015" s="157"/>
      <c r="H1015" s="157"/>
      <c r="I1015" s="157"/>
      <c r="K1015" s="158" t="n">
        <v>115.5177</v>
      </c>
      <c r="S1015" s="155"/>
      <c r="T1015" s="159"/>
      <c r="AA1015" s="160"/>
      <c r="AT1015" s="156" t="s">
        <v>324</v>
      </c>
      <c r="AU1015" s="156" t="s">
        <v>77</v>
      </c>
      <c r="AV1015" s="156" t="s">
        <v>77</v>
      </c>
      <c r="AW1015" s="156" t="s">
        <v>195</v>
      </c>
      <c r="AX1015" s="156" t="s">
        <v>67</v>
      </c>
      <c r="AY1015" s="156" t="s">
        <v>315</v>
      </c>
    </row>
    <row r="1016" s="13" customFormat="true" ht="15.75" hidden="false" customHeight="true" outlineLevel="0" collapsed="false">
      <c r="B1016" s="172"/>
      <c r="E1016" s="173"/>
      <c r="F1016" s="174" t="s">
        <v>361</v>
      </c>
      <c r="G1016" s="174"/>
      <c r="H1016" s="174"/>
      <c r="I1016" s="174"/>
      <c r="K1016" s="175" t="n">
        <v>115.5177</v>
      </c>
      <c r="S1016" s="172"/>
      <c r="T1016" s="176"/>
      <c r="AA1016" s="177"/>
      <c r="AT1016" s="173" t="s">
        <v>324</v>
      </c>
      <c r="AU1016" s="173" t="s">
        <v>77</v>
      </c>
      <c r="AV1016" s="173" t="s">
        <v>296</v>
      </c>
      <c r="AW1016" s="173" t="s">
        <v>195</v>
      </c>
      <c r="AX1016" s="173" t="s">
        <v>67</v>
      </c>
      <c r="AY1016" s="173" t="s">
        <v>315</v>
      </c>
    </row>
    <row r="1017" s="13" customFormat="true" ht="15.75" hidden="false" customHeight="true" outlineLevel="0" collapsed="false">
      <c r="B1017" s="167"/>
      <c r="E1017" s="168"/>
      <c r="F1017" s="169" t="s">
        <v>766</v>
      </c>
      <c r="G1017" s="169"/>
      <c r="H1017" s="169"/>
      <c r="I1017" s="169"/>
      <c r="K1017" s="168"/>
      <c r="S1017" s="167"/>
      <c r="T1017" s="170"/>
      <c r="AA1017" s="171"/>
      <c r="AT1017" s="168" t="s">
        <v>324</v>
      </c>
      <c r="AU1017" s="168" t="s">
        <v>77</v>
      </c>
      <c r="AV1017" s="168" t="s">
        <v>20</v>
      </c>
      <c r="AW1017" s="168" t="s">
        <v>195</v>
      </c>
      <c r="AX1017" s="168" t="s">
        <v>67</v>
      </c>
      <c r="AY1017" s="168" t="s">
        <v>315</v>
      </c>
    </row>
    <row r="1018" s="13" customFormat="true" ht="27" hidden="false" customHeight="true" outlineLevel="0" collapsed="false">
      <c r="B1018" s="155"/>
      <c r="E1018" s="156"/>
      <c r="F1018" s="157" t="s">
        <v>1258</v>
      </c>
      <c r="G1018" s="157"/>
      <c r="H1018" s="157"/>
      <c r="I1018" s="157"/>
      <c r="K1018" s="158" t="n">
        <v>171.801</v>
      </c>
      <c r="S1018" s="155"/>
      <c r="T1018" s="159"/>
      <c r="AA1018" s="160"/>
      <c r="AT1018" s="156" t="s">
        <v>324</v>
      </c>
      <c r="AU1018" s="156" t="s">
        <v>77</v>
      </c>
      <c r="AV1018" s="156" t="s">
        <v>77</v>
      </c>
      <c r="AW1018" s="156" t="s">
        <v>195</v>
      </c>
      <c r="AX1018" s="156" t="s">
        <v>67</v>
      </c>
      <c r="AY1018" s="156" t="s">
        <v>315</v>
      </c>
    </row>
    <row r="1019" s="13" customFormat="true" ht="15.75" hidden="false" customHeight="true" outlineLevel="0" collapsed="false">
      <c r="B1019" s="172"/>
      <c r="E1019" s="173"/>
      <c r="F1019" s="174" t="s">
        <v>361</v>
      </c>
      <c r="G1019" s="174"/>
      <c r="H1019" s="174"/>
      <c r="I1019" s="174"/>
      <c r="K1019" s="175" t="n">
        <v>171.801</v>
      </c>
      <c r="S1019" s="172"/>
      <c r="T1019" s="176"/>
      <c r="AA1019" s="177"/>
      <c r="AT1019" s="173" t="s">
        <v>324</v>
      </c>
      <c r="AU1019" s="173" t="s">
        <v>77</v>
      </c>
      <c r="AV1019" s="173" t="s">
        <v>296</v>
      </c>
      <c r="AW1019" s="173" t="s">
        <v>195</v>
      </c>
      <c r="AX1019" s="173" t="s">
        <v>67</v>
      </c>
      <c r="AY1019" s="173" t="s">
        <v>315</v>
      </c>
    </row>
    <row r="1020" s="13" customFormat="true" ht="15.75" hidden="false" customHeight="true" outlineLevel="0" collapsed="false">
      <c r="B1020" s="161"/>
      <c r="E1020" s="162"/>
      <c r="F1020" s="163" t="s">
        <v>325</v>
      </c>
      <c r="G1020" s="163"/>
      <c r="H1020" s="163"/>
      <c r="I1020" s="163"/>
      <c r="K1020" s="164" t="n">
        <v>1666.90645</v>
      </c>
      <c r="S1020" s="161"/>
      <c r="T1020" s="165"/>
      <c r="AA1020" s="166"/>
      <c r="AT1020" s="162" t="s">
        <v>324</v>
      </c>
      <c r="AU1020" s="162" t="s">
        <v>77</v>
      </c>
      <c r="AV1020" s="162" t="s">
        <v>206</v>
      </c>
      <c r="AW1020" s="162" t="s">
        <v>195</v>
      </c>
      <c r="AX1020" s="162" t="s">
        <v>20</v>
      </c>
      <c r="AY1020" s="162" t="s">
        <v>315</v>
      </c>
    </row>
    <row r="1021" s="13" customFormat="true" ht="27" hidden="false" customHeight="true" outlineLevel="0" collapsed="false">
      <c r="B1021" s="32"/>
      <c r="C1021" s="141" t="s">
        <v>1259</v>
      </c>
      <c r="D1021" s="141" t="s">
        <v>316</v>
      </c>
      <c r="E1021" s="142" t="s">
        <v>1260</v>
      </c>
      <c r="F1021" s="143" t="s">
        <v>1261</v>
      </c>
      <c r="G1021" s="143"/>
      <c r="H1021" s="143"/>
      <c r="I1021" s="143"/>
      <c r="J1021" s="144" t="s">
        <v>333</v>
      </c>
      <c r="K1021" s="145" t="n">
        <v>1357.4</v>
      </c>
      <c r="L1021" s="146"/>
      <c r="M1021" s="146"/>
      <c r="N1021" s="147" t="n">
        <f aca="false">ROUND($L$1021*$K$1021,2)</f>
        <v>0</v>
      </c>
      <c r="O1021" s="147"/>
      <c r="P1021" s="147"/>
      <c r="Q1021" s="147"/>
      <c r="R1021" s="143" t="s">
        <v>320</v>
      </c>
      <c r="S1021" s="32"/>
      <c r="T1021" s="148"/>
      <c r="U1021" s="149" t="s">
        <v>37</v>
      </c>
      <c r="X1021" s="150" t="n">
        <v>0</v>
      </c>
      <c r="Y1021" s="150" t="n">
        <f aca="false">$X$1021*$K$1021</f>
        <v>0</v>
      </c>
      <c r="Z1021" s="150" t="n">
        <v>0.078</v>
      </c>
      <c r="AA1021" s="151" t="n">
        <f aca="false">$Z$1021*$K$1021</f>
        <v>105.8772</v>
      </c>
      <c r="AR1021" s="102" t="s">
        <v>403</v>
      </c>
      <c r="AT1021" s="102" t="s">
        <v>316</v>
      </c>
      <c r="AU1021" s="102" t="s">
        <v>77</v>
      </c>
      <c r="AY1021" s="13" t="s">
        <v>315</v>
      </c>
      <c r="BE1021" s="152" t="n">
        <f aca="false">IF($U$1021="základní",$N$1021,0)</f>
        <v>0</v>
      </c>
      <c r="BF1021" s="152" t="n">
        <f aca="false">IF($U$1021="snížená",$N$1021,0)</f>
        <v>0</v>
      </c>
      <c r="BG1021" s="152" t="n">
        <f aca="false">IF($U$1021="zákl. přenesená",$N$1021,0)</f>
        <v>0</v>
      </c>
      <c r="BH1021" s="152" t="n">
        <f aca="false">IF($U$1021="sníž. přenesená",$N$1021,0)</f>
        <v>0</v>
      </c>
      <c r="BI1021" s="152" t="n">
        <f aca="false">IF($U$1021="nulová",$N$1021,0)</f>
        <v>0</v>
      </c>
      <c r="BJ1021" s="102" t="s">
        <v>20</v>
      </c>
      <c r="BK1021" s="152" t="n">
        <f aca="false">ROUND($L$1021*$K$1021,2)</f>
        <v>0</v>
      </c>
      <c r="BL1021" s="102" t="s">
        <v>403</v>
      </c>
      <c r="BM1021" s="102" t="s">
        <v>1262</v>
      </c>
    </row>
    <row r="1022" s="13" customFormat="true" ht="16.5" hidden="false" customHeight="true" outlineLevel="0" collapsed="false">
      <c r="B1022" s="32"/>
      <c r="F1022" s="153" t="s">
        <v>1263</v>
      </c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32"/>
      <c r="T1022" s="154"/>
      <c r="AA1022" s="64"/>
      <c r="AT1022" s="13" t="s">
        <v>322</v>
      </c>
      <c r="AU1022" s="13" t="s">
        <v>77</v>
      </c>
    </row>
    <row r="1023" s="13" customFormat="true" ht="15.75" hidden="false" customHeight="true" outlineLevel="0" collapsed="false">
      <c r="B1023" s="167"/>
      <c r="E1023" s="168"/>
      <c r="F1023" s="169" t="s">
        <v>1264</v>
      </c>
      <c r="G1023" s="169"/>
      <c r="H1023" s="169"/>
      <c r="I1023" s="169"/>
      <c r="K1023" s="168"/>
      <c r="S1023" s="167"/>
      <c r="T1023" s="170"/>
      <c r="AA1023" s="171"/>
      <c r="AT1023" s="168" t="s">
        <v>324</v>
      </c>
      <c r="AU1023" s="168" t="s">
        <v>77</v>
      </c>
      <c r="AV1023" s="168" t="s">
        <v>20</v>
      </c>
      <c r="AW1023" s="168" t="s">
        <v>195</v>
      </c>
      <c r="AX1023" s="168" t="s">
        <v>67</v>
      </c>
      <c r="AY1023" s="168" t="s">
        <v>315</v>
      </c>
    </row>
    <row r="1024" s="13" customFormat="true" ht="15.75" hidden="false" customHeight="true" outlineLevel="0" collapsed="false">
      <c r="B1024" s="167"/>
      <c r="E1024" s="168"/>
      <c r="F1024" s="169" t="s">
        <v>646</v>
      </c>
      <c r="G1024" s="169"/>
      <c r="H1024" s="169"/>
      <c r="I1024" s="169"/>
      <c r="K1024" s="168"/>
      <c r="S1024" s="167"/>
      <c r="T1024" s="170"/>
      <c r="AA1024" s="171"/>
      <c r="AT1024" s="168" t="s">
        <v>324</v>
      </c>
      <c r="AU1024" s="168" t="s">
        <v>77</v>
      </c>
      <c r="AV1024" s="168" t="s">
        <v>20</v>
      </c>
      <c r="AW1024" s="168" t="s">
        <v>195</v>
      </c>
      <c r="AX1024" s="168" t="s">
        <v>67</v>
      </c>
      <c r="AY1024" s="168" t="s">
        <v>315</v>
      </c>
    </row>
    <row r="1025" s="13" customFormat="true" ht="27" hidden="false" customHeight="true" outlineLevel="0" collapsed="false">
      <c r="B1025" s="155"/>
      <c r="E1025" s="156"/>
      <c r="F1025" s="157" t="s">
        <v>647</v>
      </c>
      <c r="G1025" s="157"/>
      <c r="H1025" s="157"/>
      <c r="I1025" s="157"/>
      <c r="K1025" s="158" t="n">
        <v>119.9055</v>
      </c>
      <c r="S1025" s="155"/>
      <c r="T1025" s="159"/>
      <c r="AA1025" s="160"/>
      <c r="AT1025" s="156" t="s">
        <v>324</v>
      </c>
      <c r="AU1025" s="156" t="s">
        <v>77</v>
      </c>
      <c r="AV1025" s="156" t="s">
        <v>77</v>
      </c>
      <c r="AW1025" s="156" t="s">
        <v>195</v>
      </c>
      <c r="AX1025" s="156" t="s">
        <v>67</v>
      </c>
      <c r="AY1025" s="156" t="s">
        <v>315</v>
      </c>
    </row>
    <row r="1026" s="13" customFormat="true" ht="27" hidden="false" customHeight="true" outlineLevel="0" collapsed="false">
      <c r="B1026" s="155"/>
      <c r="E1026" s="156"/>
      <c r="F1026" s="157" t="s">
        <v>648</v>
      </c>
      <c r="G1026" s="157"/>
      <c r="H1026" s="157"/>
      <c r="I1026" s="157"/>
      <c r="K1026" s="158" t="n">
        <v>2.968</v>
      </c>
      <c r="S1026" s="155"/>
      <c r="T1026" s="159"/>
      <c r="AA1026" s="160"/>
      <c r="AT1026" s="156" t="s">
        <v>324</v>
      </c>
      <c r="AU1026" s="156" t="s">
        <v>77</v>
      </c>
      <c r="AV1026" s="156" t="s">
        <v>77</v>
      </c>
      <c r="AW1026" s="156" t="s">
        <v>195</v>
      </c>
      <c r="AX1026" s="156" t="s">
        <v>67</v>
      </c>
      <c r="AY1026" s="156" t="s">
        <v>315</v>
      </c>
    </row>
    <row r="1027" s="13" customFormat="true" ht="27" hidden="false" customHeight="true" outlineLevel="0" collapsed="false">
      <c r="B1027" s="155"/>
      <c r="E1027" s="156"/>
      <c r="F1027" s="157" t="s">
        <v>649</v>
      </c>
      <c r="G1027" s="157"/>
      <c r="H1027" s="157"/>
      <c r="I1027" s="157"/>
      <c r="K1027" s="158" t="n">
        <v>12.5965</v>
      </c>
      <c r="S1027" s="155"/>
      <c r="T1027" s="159"/>
      <c r="AA1027" s="160"/>
      <c r="AT1027" s="156" t="s">
        <v>324</v>
      </c>
      <c r="AU1027" s="156" t="s">
        <v>77</v>
      </c>
      <c r="AV1027" s="156" t="s">
        <v>77</v>
      </c>
      <c r="AW1027" s="156" t="s">
        <v>195</v>
      </c>
      <c r="AX1027" s="156" t="s">
        <v>67</v>
      </c>
      <c r="AY1027" s="156" t="s">
        <v>315</v>
      </c>
    </row>
    <row r="1028" s="13" customFormat="true" ht="15.75" hidden="false" customHeight="true" outlineLevel="0" collapsed="false">
      <c r="B1028" s="155"/>
      <c r="E1028" s="156"/>
      <c r="F1028" s="157" t="s">
        <v>650</v>
      </c>
      <c r="G1028" s="157"/>
      <c r="H1028" s="157"/>
      <c r="I1028" s="157"/>
      <c r="K1028" s="158" t="n">
        <v>2.765</v>
      </c>
      <c r="S1028" s="155"/>
      <c r="T1028" s="159"/>
      <c r="AA1028" s="160"/>
      <c r="AT1028" s="156" t="s">
        <v>324</v>
      </c>
      <c r="AU1028" s="156" t="s">
        <v>77</v>
      </c>
      <c r="AV1028" s="156" t="s">
        <v>77</v>
      </c>
      <c r="AW1028" s="156" t="s">
        <v>195</v>
      </c>
      <c r="AX1028" s="156" t="s">
        <v>67</v>
      </c>
      <c r="AY1028" s="156" t="s">
        <v>315</v>
      </c>
    </row>
    <row r="1029" s="13" customFormat="true" ht="15.75" hidden="false" customHeight="true" outlineLevel="0" collapsed="false">
      <c r="B1029" s="155"/>
      <c r="E1029" s="156"/>
      <c r="F1029" s="157" t="s">
        <v>651</v>
      </c>
      <c r="G1029" s="157"/>
      <c r="H1029" s="157"/>
      <c r="I1029" s="157"/>
      <c r="K1029" s="158" t="n">
        <v>1.6125</v>
      </c>
      <c r="S1029" s="155"/>
      <c r="T1029" s="159"/>
      <c r="AA1029" s="160"/>
      <c r="AT1029" s="156" t="s">
        <v>324</v>
      </c>
      <c r="AU1029" s="156" t="s">
        <v>77</v>
      </c>
      <c r="AV1029" s="156" t="s">
        <v>77</v>
      </c>
      <c r="AW1029" s="156" t="s">
        <v>195</v>
      </c>
      <c r="AX1029" s="156" t="s">
        <v>67</v>
      </c>
      <c r="AY1029" s="156" t="s">
        <v>315</v>
      </c>
    </row>
    <row r="1030" s="13" customFormat="true" ht="27" hidden="false" customHeight="true" outlineLevel="0" collapsed="false">
      <c r="B1030" s="155"/>
      <c r="E1030" s="156"/>
      <c r="F1030" s="157" t="s">
        <v>652</v>
      </c>
      <c r="G1030" s="157"/>
      <c r="H1030" s="157"/>
      <c r="I1030" s="157"/>
      <c r="K1030" s="158" t="n">
        <v>-34.2355</v>
      </c>
      <c r="S1030" s="155"/>
      <c r="T1030" s="159"/>
      <c r="AA1030" s="160"/>
      <c r="AT1030" s="156" t="s">
        <v>324</v>
      </c>
      <c r="AU1030" s="156" t="s">
        <v>77</v>
      </c>
      <c r="AV1030" s="156" t="s">
        <v>77</v>
      </c>
      <c r="AW1030" s="156" t="s">
        <v>195</v>
      </c>
      <c r="AX1030" s="156" t="s">
        <v>67</v>
      </c>
      <c r="AY1030" s="156" t="s">
        <v>315</v>
      </c>
    </row>
    <row r="1031" s="13" customFormat="true" ht="15.75" hidden="false" customHeight="true" outlineLevel="0" collapsed="false">
      <c r="B1031" s="155"/>
      <c r="E1031" s="156"/>
      <c r="F1031" s="157" t="s">
        <v>653</v>
      </c>
      <c r="G1031" s="157"/>
      <c r="H1031" s="157"/>
      <c r="I1031" s="157"/>
      <c r="K1031" s="158" t="n">
        <v>14.664375</v>
      </c>
      <c r="S1031" s="155"/>
      <c r="T1031" s="159"/>
      <c r="AA1031" s="160"/>
      <c r="AT1031" s="156" t="s">
        <v>324</v>
      </c>
      <c r="AU1031" s="156" t="s">
        <v>77</v>
      </c>
      <c r="AV1031" s="156" t="s">
        <v>77</v>
      </c>
      <c r="AW1031" s="156" t="s">
        <v>195</v>
      </c>
      <c r="AX1031" s="156" t="s">
        <v>67</v>
      </c>
      <c r="AY1031" s="156" t="s">
        <v>315</v>
      </c>
    </row>
    <row r="1032" s="13" customFormat="true" ht="27" hidden="false" customHeight="true" outlineLevel="0" collapsed="false">
      <c r="B1032" s="155"/>
      <c r="E1032" s="156"/>
      <c r="F1032" s="157" t="s">
        <v>654</v>
      </c>
      <c r="G1032" s="157"/>
      <c r="H1032" s="157"/>
      <c r="I1032" s="157"/>
      <c r="K1032" s="158" t="n">
        <v>7.02375</v>
      </c>
      <c r="S1032" s="155"/>
      <c r="T1032" s="159"/>
      <c r="AA1032" s="160"/>
      <c r="AT1032" s="156" t="s">
        <v>324</v>
      </c>
      <c r="AU1032" s="156" t="s">
        <v>77</v>
      </c>
      <c r="AV1032" s="156" t="s">
        <v>77</v>
      </c>
      <c r="AW1032" s="156" t="s">
        <v>195</v>
      </c>
      <c r="AX1032" s="156" t="s">
        <v>67</v>
      </c>
      <c r="AY1032" s="156" t="s">
        <v>315</v>
      </c>
    </row>
    <row r="1033" s="13" customFormat="true" ht="15.75" hidden="false" customHeight="true" outlineLevel="0" collapsed="false">
      <c r="B1033" s="172"/>
      <c r="E1033" s="173"/>
      <c r="F1033" s="174" t="s">
        <v>361</v>
      </c>
      <c r="G1033" s="174"/>
      <c r="H1033" s="174"/>
      <c r="I1033" s="174"/>
      <c r="K1033" s="175" t="n">
        <v>127.300125</v>
      </c>
      <c r="S1033" s="172"/>
      <c r="T1033" s="176"/>
      <c r="AA1033" s="177"/>
      <c r="AT1033" s="173" t="s">
        <v>324</v>
      </c>
      <c r="AU1033" s="173" t="s">
        <v>77</v>
      </c>
      <c r="AV1033" s="173" t="s">
        <v>296</v>
      </c>
      <c r="AW1033" s="173" t="s">
        <v>195</v>
      </c>
      <c r="AX1033" s="173" t="s">
        <v>67</v>
      </c>
      <c r="AY1033" s="173" t="s">
        <v>315</v>
      </c>
    </row>
    <row r="1034" s="13" customFormat="true" ht="15.75" hidden="false" customHeight="true" outlineLevel="0" collapsed="false">
      <c r="B1034" s="167"/>
      <c r="E1034" s="168"/>
      <c r="F1034" s="169" t="s">
        <v>655</v>
      </c>
      <c r="G1034" s="169"/>
      <c r="H1034" s="169"/>
      <c r="I1034" s="169"/>
      <c r="K1034" s="168"/>
      <c r="S1034" s="167"/>
      <c r="T1034" s="170"/>
      <c r="AA1034" s="171"/>
      <c r="AT1034" s="168" t="s">
        <v>324</v>
      </c>
      <c r="AU1034" s="168" t="s">
        <v>77</v>
      </c>
      <c r="AV1034" s="168" t="s">
        <v>20</v>
      </c>
      <c r="AW1034" s="168" t="s">
        <v>195</v>
      </c>
      <c r="AX1034" s="168" t="s">
        <v>67</v>
      </c>
      <c r="AY1034" s="168" t="s">
        <v>315</v>
      </c>
    </row>
    <row r="1035" s="13" customFormat="true" ht="15.75" hidden="false" customHeight="true" outlineLevel="0" collapsed="false">
      <c r="B1035" s="155"/>
      <c r="E1035" s="156"/>
      <c r="F1035" s="157" t="s">
        <v>656</v>
      </c>
      <c r="G1035" s="157"/>
      <c r="H1035" s="157"/>
      <c r="I1035" s="157"/>
      <c r="K1035" s="158" t="n">
        <v>51.456</v>
      </c>
      <c r="S1035" s="155"/>
      <c r="T1035" s="159"/>
      <c r="AA1035" s="160"/>
      <c r="AT1035" s="156" t="s">
        <v>324</v>
      </c>
      <c r="AU1035" s="156" t="s">
        <v>77</v>
      </c>
      <c r="AV1035" s="156" t="s">
        <v>77</v>
      </c>
      <c r="AW1035" s="156" t="s">
        <v>195</v>
      </c>
      <c r="AX1035" s="156" t="s">
        <v>67</v>
      </c>
      <c r="AY1035" s="156" t="s">
        <v>315</v>
      </c>
    </row>
    <row r="1036" s="13" customFormat="true" ht="15.75" hidden="false" customHeight="true" outlineLevel="0" collapsed="false">
      <c r="B1036" s="155"/>
      <c r="E1036" s="156"/>
      <c r="F1036" s="157" t="s">
        <v>657</v>
      </c>
      <c r="G1036" s="157"/>
      <c r="H1036" s="157"/>
      <c r="I1036" s="157"/>
      <c r="K1036" s="158" t="n">
        <v>8.76</v>
      </c>
      <c r="S1036" s="155"/>
      <c r="T1036" s="159"/>
      <c r="AA1036" s="160"/>
      <c r="AT1036" s="156" t="s">
        <v>324</v>
      </c>
      <c r="AU1036" s="156" t="s">
        <v>77</v>
      </c>
      <c r="AV1036" s="156" t="s">
        <v>77</v>
      </c>
      <c r="AW1036" s="156" t="s">
        <v>195</v>
      </c>
      <c r="AX1036" s="156" t="s">
        <v>67</v>
      </c>
      <c r="AY1036" s="156" t="s">
        <v>315</v>
      </c>
    </row>
    <row r="1037" s="13" customFormat="true" ht="15.75" hidden="false" customHeight="true" outlineLevel="0" collapsed="false">
      <c r="B1037" s="155"/>
      <c r="E1037" s="156"/>
      <c r="F1037" s="157" t="s">
        <v>658</v>
      </c>
      <c r="G1037" s="157"/>
      <c r="H1037" s="157"/>
      <c r="I1037" s="157"/>
      <c r="K1037" s="158" t="n">
        <v>12.01</v>
      </c>
      <c r="S1037" s="155"/>
      <c r="T1037" s="159"/>
      <c r="AA1037" s="160"/>
      <c r="AT1037" s="156" t="s">
        <v>324</v>
      </c>
      <c r="AU1037" s="156" t="s">
        <v>77</v>
      </c>
      <c r="AV1037" s="156" t="s">
        <v>77</v>
      </c>
      <c r="AW1037" s="156" t="s">
        <v>195</v>
      </c>
      <c r="AX1037" s="156" t="s">
        <v>67</v>
      </c>
      <c r="AY1037" s="156" t="s">
        <v>315</v>
      </c>
    </row>
    <row r="1038" s="13" customFormat="true" ht="15.75" hidden="false" customHeight="true" outlineLevel="0" collapsed="false">
      <c r="B1038" s="155"/>
      <c r="E1038" s="156"/>
      <c r="F1038" s="157" t="s">
        <v>659</v>
      </c>
      <c r="G1038" s="157"/>
      <c r="H1038" s="157"/>
      <c r="I1038" s="157"/>
      <c r="K1038" s="158" t="n">
        <v>1.424</v>
      </c>
      <c r="S1038" s="155"/>
      <c r="T1038" s="159"/>
      <c r="AA1038" s="160"/>
      <c r="AT1038" s="156" t="s">
        <v>324</v>
      </c>
      <c r="AU1038" s="156" t="s">
        <v>77</v>
      </c>
      <c r="AV1038" s="156" t="s">
        <v>77</v>
      </c>
      <c r="AW1038" s="156" t="s">
        <v>195</v>
      </c>
      <c r="AX1038" s="156" t="s">
        <v>67</v>
      </c>
      <c r="AY1038" s="156" t="s">
        <v>315</v>
      </c>
    </row>
    <row r="1039" s="13" customFormat="true" ht="15.75" hidden="false" customHeight="true" outlineLevel="0" collapsed="false">
      <c r="B1039" s="172"/>
      <c r="E1039" s="173"/>
      <c r="F1039" s="174" t="s">
        <v>361</v>
      </c>
      <c r="G1039" s="174"/>
      <c r="H1039" s="174"/>
      <c r="I1039" s="174"/>
      <c r="K1039" s="175" t="n">
        <v>73.65</v>
      </c>
      <c r="S1039" s="172"/>
      <c r="T1039" s="176"/>
      <c r="AA1039" s="177"/>
      <c r="AT1039" s="173" t="s">
        <v>324</v>
      </c>
      <c r="AU1039" s="173" t="s">
        <v>77</v>
      </c>
      <c r="AV1039" s="173" t="s">
        <v>296</v>
      </c>
      <c r="AW1039" s="173" t="s">
        <v>195</v>
      </c>
      <c r="AX1039" s="173" t="s">
        <v>67</v>
      </c>
      <c r="AY1039" s="173" t="s">
        <v>315</v>
      </c>
    </row>
    <row r="1040" s="13" customFormat="true" ht="15.75" hidden="false" customHeight="true" outlineLevel="0" collapsed="false">
      <c r="B1040" s="167"/>
      <c r="E1040" s="168"/>
      <c r="F1040" s="169" t="s">
        <v>660</v>
      </c>
      <c r="G1040" s="169"/>
      <c r="H1040" s="169"/>
      <c r="I1040" s="169"/>
      <c r="K1040" s="168"/>
      <c r="S1040" s="167"/>
      <c r="T1040" s="170"/>
      <c r="AA1040" s="171"/>
      <c r="AT1040" s="168" t="s">
        <v>324</v>
      </c>
      <c r="AU1040" s="168" t="s">
        <v>77</v>
      </c>
      <c r="AV1040" s="168" t="s">
        <v>20</v>
      </c>
      <c r="AW1040" s="168" t="s">
        <v>195</v>
      </c>
      <c r="AX1040" s="168" t="s">
        <v>67</v>
      </c>
      <c r="AY1040" s="168" t="s">
        <v>315</v>
      </c>
    </row>
    <row r="1041" s="13" customFormat="true" ht="15.75" hidden="false" customHeight="true" outlineLevel="0" collapsed="false">
      <c r="B1041" s="155"/>
      <c r="E1041" s="156"/>
      <c r="F1041" s="157" t="s">
        <v>661</v>
      </c>
      <c r="G1041" s="157"/>
      <c r="H1041" s="157"/>
      <c r="I1041" s="157"/>
      <c r="K1041" s="158" t="n">
        <v>16.72</v>
      </c>
      <c r="S1041" s="155"/>
      <c r="T1041" s="159"/>
      <c r="AA1041" s="160"/>
      <c r="AT1041" s="156" t="s">
        <v>324</v>
      </c>
      <c r="AU1041" s="156" t="s">
        <v>77</v>
      </c>
      <c r="AV1041" s="156" t="s">
        <v>77</v>
      </c>
      <c r="AW1041" s="156" t="s">
        <v>195</v>
      </c>
      <c r="AX1041" s="156" t="s">
        <v>67</v>
      </c>
      <c r="AY1041" s="156" t="s">
        <v>315</v>
      </c>
    </row>
    <row r="1042" s="13" customFormat="true" ht="15.75" hidden="false" customHeight="true" outlineLevel="0" collapsed="false">
      <c r="B1042" s="155"/>
      <c r="E1042" s="156"/>
      <c r="F1042" s="157" t="s">
        <v>662</v>
      </c>
      <c r="G1042" s="157"/>
      <c r="H1042" s="157"/>
      <c r="I1042" s="157"/>
      <c r="K1042" s="158" t="n">
        <v>46.989</v>
      </c>
      <c r="S1042" s="155"/>
      <c r="T1042" s="159"/>
      <c r="AA1042" s="160"/>
      <c r="AT1042" s="156" t="s">
        <v>324</v>
      </c>
      <c r="AU1042" s="156" t="s">
        <v>77</v>
      </c>
      <c r="AV1042" s="156" t="s">
        <v>77</v>
      </c>
      <c r="AW1042" s="156" t="s">
        <v>195</v>
      </c>
      <c r="AX1042" s="156" t="s">
        <v>67</v>
      </c>
      <c r="AY1042" s="156" t="s">
        <v>315</v>
      </c>
    </row>
    <row r="1043" s="13" customFormat="true" ht="15.75" hidden="false" customHeight="true" outlineLevel="0" collapsed="false">
      <c r="B1043" s="172"/>
      <c r="E1043" s="173"/>
      <c r="F1043" s="174" t="s">
        <v>361</v>
      </c>
      <c r="G1043" s="174"/>
      <c r="H1043" s="174"/>
      <c r="I1043" s="174"/>
      <c r="K1043" s="175" t="n">
        <v>63.709</v>
      </c>
      <c r="S1043" s="172"/>
      <c r="T1043" s="176"/>
      <c r="AA1043" s="177"/>
      <c r="AT1043" s="173" t="s">
        <v>324</v>
      </c>
      <c r="AU1043" s="173" t="s">
        <v>77</v>
      </c>
      <c r="AV1043" s="173" t="s">
        <v>296</v>
      </c>
      <c r="AW1043" s="173" t="s">
        <v>195</v>
      </c>
      <c r="AX1043" s="173" t="s">
        <v>67</v>
      </c>
      <c r="AY1043" s="173" t="s">
        <v>315</v>
      </c>
    </row>
    <row r="1044" s="13" customFormat="true" ht="27" hidden="false" customHeight="true" outlineLevel="0" collapsed="false">
      <c r="B1044" s="167"/>
      <c r="E1044" s="168"/>
      <c r="F1044" s="169" t="s">
        <v>663</v>
      </c>
      <c r="G1044" s="169"/>
      <c r="H1044" s="169"/>
      <c r="I1044" s="169"/>
      <c r="K1044" s="168"/>
      <c r="S1044" s="167"/>
      <c r="T1044" s="170"/>
      <c r="AA1044" s="171"/>
      <c r="AT1044" s="168" t="s">
        <v>324</v>
      </c>
      <c r="AU1044" s="168" t="s">
        <v>77</v>
      </c>
      <c r="AV1044" s="168" t="s">
        <v>20</v>
      </c>
      <c r="AW1044" s="168" t="s">
        <v>195</v>
      </c>
      <c r="AX1044" s="168" t="s">
        <v>67</v>
      </c>
      <c r="AY1044" s="168" t="s">
        <v>315</v>
      </c>
    </row>
    <row r="1045" s="13" customFormat="true" ht="15.75" hidden="false" customHeight="true" outlineLevel="0" collapsed="false">
      <c r="B1045" s="155"/>
      <c r="E1045" s="156"/>
      <c r="F1045" s="157" t="s">
        <v>664</v>
      </c>
      <c r="G1045" s="157"/>
      <c r="H1045" s="157"/>
      <c r="I1045" s="157"/>
      <c r="K1045" s="158" t="n">
        <v>9.36</v>
      </c>
      <c r="S1045" s="155"/>
      <c r="T1045" s="159"/>
      <c r="AA1045" s="160"/>
      <c r="AT1045" s="156" t="s">
        <v>324</v>
      </c>
      <c r="AU1045" s="156" t="s">
        <v>77</v>
      </c>
      <c r="AV1045" s="156" t="s">
        <v>77</v>
      </c>
      <c r="AW1045" s="156" t="s">
        <v>195</v>
      </c>
      <c r="AX1045" s="156" t="s">
        <v>67</v>
      </c>
      <c r="AY1045" s="156" t="s">
        <v>315</v>
      </c>
    </row>
    <row r="1046" s="13" customFormat="true" ht="15.75" hidden="false" customHeight="true" outlineLevel="0" collapsed="false">
      <c r="B1046" s="172"/>
      <c r="E1046" s="173"/>
      <c r="F1046" s="174" t="s">
        <v>361</v>
      </c>
      <c r="G1046" s="174"/>
      <c r="H1046" s="174"/>
      <c r="I1046" s="174"/>
      <c r="K1046" s="175" t="n">
        <v>9.36</v>
      </c>
      <c r="S1046" s="172"/>
      <c r="T1046" s="176"/>
      <c r="AA1046" s="177"/>
      <c r="AT1046" s="173" t="s">
        <v>324</v>
      </c>
      <c r="AU1046" s="173" t="s">
        <v>77</v>
      </c>
      <c r="AV1046" s="173" t="s">
        <v>296</v>
      </c>
      <c r="AW1046" s="173" t="s">
        <v>195</v>
      </c>
      <c r="AX1046" s="173" t="s">
        <v>67</v>
      </c>
      <c r="AY1046" s="173" t="s">
        <v>315</v>
      </c>
    </row>
    <row r="1047" s="13" customFormat="true" ht="15.75" hidden="false" customHeight="true" outlineLevel="0" collapsed="false">
      <c r="B1047" s="167"/>
      <c r="E1047" s="168"/>
      <c r="F1047" s="169" t="s">
        <v>665</v>
      </c>
      <c r="G1047" s="169"/>
      <c r="H1047" s="169"/>
      <c r="I1047" s="169"/>
      <c r="K1047" s="168"/>
      <c r="S1047" s="167"/>
      <c r="T1047" s="170"/>
      <c r="AA1047" s="171"/>
      <c r="AT1047" s="168" t="s">
        <v>324</v>
      </c>
      <c r="AU1047" s="168" t="s">
        <v>77</v>
      </c>
      <c r="AV1047" s="168" t="s">
        <v>20</v>
      </c>
      <c r="AW1047" s="168" t="s">
        <v>195</v>
      </c>
      <c r="AX1047" s="168" t="s">
        <v>67</v>
      </c>
      <c r="AY1047" s="168" t="s">
        <v>315</v>
      </c>
    </row>
    <row r="1048" s="13" customFormat="true" ht="27" hidden="false" customHeight="true" outlineLevel="0" collapsed="false">
      <c r="B1048" s="155"/>
      <c r="E1048" s="156"/>
      <c r="F1048" s="157" t="s">
        <v>666</v>
      </c>
      <c r="G1048" s="157"/>
      <c r="H1048" s="157"/>
      <c r="I1048" s="157"/>
      <c r="K1048" s="158" t="n">
        <v>230.6385</v>
      </c>
      <c r="S1048" s="155"/>
      <c r="T1048" s="159"/>
      <c r="AA1048" s="160"/>
      <c r="AT1048" s="156" t="s">
        <v>324</v>
      </c>
      <c r="AU1048" s="156" t="s">
        <v>77</v>
      </c>
      <c r="AV1048" s="156" t="s">
        <v>77</v>
      </c>
      <c r="AW1048" s="156" t="s">
        <v>195</v>
      </c>
      <c r="AX1048" s="156" t="s">
        <v>67</v>
      </c>
      <c r="AY1048" s="156" t="s">
        <v>315</v>
      </c>
    </row>
    <row r="1049" s="13" customFormat="true" ht="27" hidden="false" customHeight="true" outlineLevel="0" collapsed="false">
      <c r="B1049" s="155"/>
      <c r="E1049" s="156"/>
      <c r="F1049" s="157" t="s">
        <v>667</v>
      </c>
      <c r="G1049" s="157"/>
      <c r="H1049" s="157"/>
      <c r="I1049" s="157"/>
      <c r="K1049" s="158" t="n">
        <v>-1.7265</v>
      </c>
      <c r="S1049" s="155"/>
      <c r="T1049" s="159"/>
      <c r="AA1049" s="160"/>
      <c r="AT1049" s="156" t="s">
        <v>324</v>
      </c>
      <c r="AU1049" s="156" t="s">
        <v>77</v>
      </c>
      <c r="AV1049" s="156" t="s">
        <v>77</v>
      </c>
      <c r="AW1049" s="156" t="s">
        <v>195</v>
      </c>
      <c r="AX1049" s="156" t="s">
        <v>67</v>
      </c>
      <c r="AY1049" s="156" t="s">
        <v>315</v>
      </c>
    </row>
    <row r="1050" s="13" customFormat="true" ht="15.75" hidden="false" customHeight="true" outlineLevel="0" collapsed="false">
      <c r="B1050" s="172"/>
      <c r="E1050" s="173"/>
      <c r="F1050" s="174" t="s">
        <v>361</v>
      </c>
      <c r="G1050" s="174"/>
      <c r="H1050" s="174"/>
      <c r="I1050" s="174"/>
      <c r="K1050" s="175" t="n">
        <v>228.912</v>
      </c>
      <c r="S1050" s="172"/>
      <c r="T1050" s="176"/>
      <c r="AA1050" s="177"/>
      <c r="AT1050" s="173" t="s">
        <v>324</v>
      </c>
      <c r="AU1050" s="173" t="s">
        <v>77</v>
      </c>
      <c r="AV1050" s="173" t="s">
        <v>296</v>
      </c>
      <c r="AW1050" s="173" t="s">
        <v>195</v>
      </c>
      <c r="AX1050" s="173" t="s">
        <v>67</v>
      </c>
      <c r="AY1050" s="173" t="s">
        <v>315</v>
      </c>
    </row>
    <row r="1051" s="13" customFormat="true" ht="15.75" hidden="false" customHeight="true" outlineLevel="0" collapsed="false">
      <c r="B1051" s="167"/>
      <c r="E1051" s="168"/>
      <c r="F1051" s="169" t="s">
        <v>668</v>
      </c>
      <c r="G1051" s="169"/>
      <c r="H1051" s="169"/>
      <c r="I1051" s="169"/>
      <c r="K1051" s="168"/>
      <c r="S1051" s="167"/>
      <c r="T1051" s="170"/>
      <c r="AA1051" s="171"/>
      <c r="AT1051" s="168" t="s">
        <v>324</v>
      </c>
      <c r="AU1051" s="168" t="s">
        <v>77</v>
      </c>
      <c r="AV1051" s="168" t="s">
        <v>20</v>
      </c>
      <c r="AW1051" s="168" t="s">
        <v>195</v>
      </c>
      <c r="AX1051" s="168" t="s">
        <v>67</v>
      </c>
      <c r="AY1051" s="168" t="s">
        <v>315</v>
      </c>
    </row>
    <row r="1052" s="13" customFormat="true" ht="27" hidden="false" customHeight="true" outlineLevel="0" collapsed="false">
      <c r="B1052" s="155"/>
      <c r="E1052" s="156"/>
      <c r="F1052" s="157" t="s">
        <v>669</v>
      </c>
      <c r="G1052" s="157"/>
      <c r="H1052" s="157"/>
      <c r="I1052" s="157"/>
      <c r="K1052" s="158" t="n">
        <v>7.185</v>
      </c>
      <c r="S1052" s="155"/>
      <c r="T1052" s="159"/>
      <c r="AA1052" s="160"/>
      <c r="AT1052" s="156" t="s">
        <v>324</v>
      </c>
      <c r="AU1052" s="156" t="s">
        <v>77</v>
      </c>
      <c r="AV1052" s="156" t="s">
        <v>77</v>
      </c>
      <c r="AW1052" s="156" t="s">
        <v>195</v>
      </c>
      <c r="AX1052" s="156" t="s">
        <v>67</v>
      </c>
      <c r="AY1052" s="156" t="s">
        <v>315</v>
      </c>
    </row>
    <row r="1053" s="13" customFormat="true" ht="27" hidden="false" customHeight="true" outlineLevel="0" collapsed="false">
      <c r="B1053" s="155"/>
      <c r="E1053" s="156"/>
      <c r="F1053" s="157" t="s">
        <v>670</v>
      </c>
      <c r="G1053" s="157"/>
      <c r="H1053" s="157"/>
      <c r="I1053" s="157"/>
      <c r="K1053" s="158" t="n">
        <v>21.555</v>
      </c>
      <c r="S1053" s="155"/>
      <c r="T1053" s="159"/>
      <c r="AA1053" s="160"/>
      <c r="AT1053" s="156" t="s">
        <v>324</v>
      </c>
      <c r="AU1053" s="156" t="s">
        <v>77</v>
      </c>
      <c r="AV1053" s="156" t="s">
        <v>77</v>
      </c>
      <c r="AW1053" s="156" t="s">
        <v>195</v>
      </c>
      <c r="AX1053" s="156" t="s">
        <v>67</v>
      </c>
      <c r="AY1053" s="156" t="s">
        <v>315</v>
      </c>
    </row>
    <row r="1054" s="13" customFormat="true" ht="15.75" hidden="false" customHeight="true" outlineLevel="0" collapsed="false">
      <c r="B1054" s="155"/>
      <c r="E1054" s="156"/>
      <c r="F1054" s="157" t="s">
        <v>671</v>
      </c>
      <c r="G1054" s="157"/>
      <c r="H1054" s="157"/>
      <c r="I1054" s="157"/>
      <c r="K1054" s="158" t="n">
        <v>15.8675</v>
      </c>
      <c r="S1054" s="155"/>
      <c r="T1054" s="159"/>
      <c r="AA1054" s="160"/>
      <c r="AT1054" s="156" t="s">
        <v>324</v>
      </c>
      <c r="AU1054" s="156" t="s">
        <v>77</v>
      </c>
      <c r="AV1054" s="156" t="s">
        <v>77</v>
      </c>
      <c r="AW1054" s="156" t="s">
        <v>195</v>
      </c>
      <c r="AX1054" s="156" t="s">
        <v>67</v>
      </c>
      <c r="AY1054" s="156" t="s">
        <v>315</v>
      </c>
    </row>
    <row r="1055" s="13" customFormat="true" ht="15.75" hidden="false" customHeight="true" outlineLevel="0" collapsed="false">
      <c r="B1055" s="172"/>
      <c r="E1055" s="173"/>
      <c r="F1055" s="174" t="s">
        <v>361</v>
      </c>
      <c r="G1055" s="174"/>
      <c r="H1055" s="174"/>
      <c r="I1055" s="174"/>
      <c r="K1055" s="175" t="n">
        <v>44.6075</v>
      </c>
      <c r="S1055" s="172"/>
      <c r="T1055" s="176"/>
      <c r="AA1055" s="177"/>
      <c r="AT1055" s="173" t="s">
        <v>324</v>
      </c>
      <c r="AU1055" s="173" t="s">
        <v>77</v>
      </c>
      <c r="AV1055" s="173" t="s">
        <v>296</v>
      </c>
      <c r="AW1055" s="173" t="s">
        <v>195</v>
      </c>
      <c r="AX1055" s="173" t="s">
        <v>67</v>
      </c>
      <c r="AY1055" s="173" t="s">
        <v>315</v>
      </c>
    </row>
    <row r="1056" s="13" customFormat="true" ht="15.75" hidden="false" customHeight="true" outlineLevel="0" collapsed="false">
      <c r="B1056" s="167"/>
      <c r="E1056" s="168"/>
      <c r="F1056" s="169" t="s">
        <v>672</v>
      </c>
      <c r="G1056" s="169"/>
      <c r="H1056" s="169"/>
      <c r="I1056" s="169"/>
      <c r="K1056" s="168"/>
      <c r="S1056" s="167"/>
      <c r="T1056" s="170"/>
      <c r="AA1056" s="171"/>
      <c r="AT1056" s="168" t="s">
        <v>324</v>
      </c>
      <c r="AU1056" s="168" t="s">
        <v>77</v>
      </c>
      <c r="AV1056" s="168" t="s">
        <v>20</v>
      </c>
      <c r="AW1056" s="168" t="s">
        <v>195</v>
      </c>
      <c r="AX1056" s="168" t="s">
        <v>67</v>
      </c>
      <c r="AY1056" s="168" t="s">
        <v>315</v>
      </c>
    </row>
    <row r="1057" s="13" customFormat="true" ht="27" hidden="false" customHeight="true" outlineLevel="0" collapsed="false">
      <c r="B1057" s="155"/>
      <c r="E1057" s="156"/>
      <c r="F1057" s="157" t="s">
        <v>673</v>
      </c>
      <c r="G1057" s="157"/>
      <c r="H1057" s="157"/>
      <c r="I1057" s="157"/>
      <c r="K1057" s="158" t="n">
        <v>20.95146</v>
      </c>
      <c r="S1057" s="155"/>
      <c r="T1057" s="159"/>
      <c r="AA1057" s="160"/>
      <c r="AT1057" s="156" t="s">
        <v>324</v>
      </c>
      <c r="AU1057" s="156" t="s">
        <v>77</v>
      </c>
      <c r="AV1057" s="156" t="s">
        <v>77</v>
      </c>
      <c r="AW1057" s="156" t="s">
        <v>195</v>
      </c>
      <c r="AX1057" s="156" t="s">
        <v>67</v>
      </c>
      <c r="AY1057" s="156" t="s">
        <v>315</v>
      </c>
    </row>
    <row r="1058" s="13" customFormat="true" ht="15.75" hidden="false" customHeight="true" outlineLevel="0" collapsed="false">
      <c r="B1058" s="155"/>
      <c r="E1058" s="156"/>
      <c r="F1058" s="157" t="s">
        <v>674</v>
      </c>
      <c r="G1058" s="157"/>
      <c r="H1058" s="157"/>
      <c r="I1058" s="157"/>
      <c r="K1058" s="158" t="n">
        <v>15.4946</v>
      </c>
      <c r="S1058" s="155"/>
      <c r="T1058" s="159"/>
      <c r="AA1058" s="160"/>
      <c r="AT1058" s="156" t="s">
        <v>324</v>
      </c>
      <c r="AU1058" s="156" t="s">
        <v>77</v>
      </c>
      <c r="AV1058" s="156" t="s">
        <v>77</v>
      </c>
      <c r="AW1058" s="156" t="s">
        <v>195</v>
      </c>
      <c r="AX1058" s="156" t="s">
        <v>67</v>
      </c>
      <c r="AY1058" s="156" t="s">
        <v>315</v>
      </c>
    </row>
    <row r="1059" s="13" customFormat="true" ht="15.75" hidden="false" customHeight="true" outlineLevel="0" collapsed="false">
      <c r="B1059" s="155"/>
      <c r="E1059" s="156"/>
      <c r="F1059" s="157" t="s">
        <v>675</v>
      </c>
      <c r="G1059" s="157"/>
      <c r="H1059" s="157"/>
      <c r="I1059" s="157"/>
      <c r="K1059" s="158" t="n">
        <v>52.4505</v>
      </c>
      <c r="S1059" s="155"/>
      <c r="T1059" s="159"/>
      <c r="AA1059" s="160"/>
      <c r="AT1059" s="156" t="s">
        <v>324</v>
      </c>
      <c r="AU1059" s="156" t="s">
        <v>77</v>
      </c>
      <c r="AV1059" s="156" t="s">
        <v>77</v>
      </c>
      <c r="AW1059" s="156" t="s">
        <v>195</v>
      </c>
      <c r="AX1059" s="156" t="s">
        <v>67</v>
      </c>
      <c r="AY1059" s="156" t="s">
        <v>315</v>
      </c>
    </row>
    <row r="1060" s="13" customFormat="true" ht="15.75" hidden="false" customHeight="true" outlineLevel="0" collapsed="false">
      <c r="B1060" s="172"/>
      <c r="E1060" s="173"/>
      <c r="F1060" s="174" t="s">
        <v>361</v>
      </c>
      <c r="G1060" s="174"/>
      <c r="H1060" s="174"/>
      <c r="I1060" s="174"/>
      <c r="K1060" s="175" t="n">
        <v>88.89656</v>
      </c>
      <c r="S1060" s="172"/>
      <c r="T1060" s="176"/>
      <c r="AA1060" s="177"/>
      <c r="AT1060" s="173" t="s">
        <v>324</v>
      </c>
      <c r="AU1060" s="173" t="s">
        <v>77</v>
      </c>
      <c r="AV1060" s="173" t="s">
        <v>296</v>
      </c>
      <c r="AW1060" s="173" t="s">
        <v>195</v>
      </c>
      <c r="AX1060" s="173" t="s">
        <v>67</v>
      </c>
      <c r="AY1060" s="173" t="s">
        <v>315</v>
      </c>
    </row>
    <row r="1061" s="13" customFormat="true" ht="15.75" hidden="false" customHeight="true" outlineLevel="0" collapsed="false">
      <c r="B1061" s="167"/>
      <c r="E1061" s="168"/>
      <c r="F1061" s="169" t="s">
        <v>676</v>
      </c>
      <c r="G1061" s="169"/>
      <c r="H1061" s="169"/>
      <c r="I1061" s="169"/>
      <c r="K1061" s="168"/>
      <c r="S1061" s="167"/>
      <c r="T1061" s="170"/>
      <c r="AA1061" s="171"/>
      <c r="AT1061" s="168" t="s">
        <v>324</v>
      </c>
      <c r="AU1061" s="168" t="s">
        <v>77</v>
      </c>
      <c r="AV1061" s="168" t="s">
        <v>20</v>
      </c>
      <c r="AW1061" s="168" t="s">
        <v>195</v>
      </c>
      <c r="AX1061" s="168" t="s">
        <v>67</v>
      </c>
      <c r="AY1061" s="168" t="s">
        <v>315</v>
      </c>
    </row>
    <row r="1062" s="13" customFormat="true" ht="27" hidden="false" customHeight="true" outlineLevel="0" collapsed="false">
      <c r="B1062" s="155"/>
      <c r="E1062" s="156"/>
      <c r="F1062" s="157" t="s">
        <v>677</v>
      </c>
      <c r="G1062" s="157"/>
      <c r="H1062" s="157"/>
      <c r="I1062" s="157"/>
      <c r="K1062" s="158" t="n">
        <v>265.1265</v>
      </c>
      <c r="S1062" s="155"/>
      <c r="T1062" s="159"/>
      <c r="AA1062" s="160"/>
      <c r="AT1062" s="156" t="s">
        <v>324</v>
      </c>
      <c r="AU1062" s="156" t="s">
        <v>77</v>
      </c>
      <c r="AV1062" s="156" t="s">
        <v>77</v>
      </c>
      <c r="AW1062" s="156" t="s">
        <v>195</v>
      </c>
      <c r="AX1062" s="156" t="s">
        <v>67</v>
      </c>
      <c r="AY1062" s="156" t="s">
        <v>315</v>
      </c>
    </row>
    <row r="1063" s="13" customFormat="true" ht="27" hidden="false" customHeight="true" outlineLevel="0" collapsed="false">
      <c r="B1063" s="155"/>
      <c r="E1063" s="156"/>
      <c r="F1063" s="157" t="s">
        <v>678</v>
      </c>
      <c r="G1063" s="157"/>
      <c r="H1063" s="157"/>
      <c r="I1063" s="157"/>
      <c r="K1063" s="158" t="n">
        <v>-21.555</v>
      </c>
      <c r="S1063" s="155"/>
      <c r="T1063" s="159"/>
      <c r="AA1063" s="160"/>
      <c r="AT1063" s="156" t="s">
        <v>324</v>
      </c>
      <c r="AU1063" s="156" t="s">
        <v>77</v>
      </c>
      <c r="AV1063" s="156" t="s">
        <v>77</v>
      </c>
      <c r="AW1063" s="156" t="s">
        <v>195</v>
      </c>
      <c r="AX1063" s="156" t="s">
        <v>67</v>
      </c>
      <c r="AY1063" s="156" t="s">
        <v>315</v>
      </c>
    </row>
    <row r="1064" s="13" customFormat="true" ht="15.75" hidden="false" customHeight="true" outlineLevel="0" collapsed="false">
      <c r="B1064" s="155"/>
      <c r="E1064" s="156"/>
      <c r="F1064" s="157" t="s">
        <v>679</v>
      </c>
      <c r="G1064" s="157"/>
      <c r="H1064" s="157"/>
      <c r="I1064" s="157"/>
      <c r="K1064" s="158" t="n">
        <v>-1.992</v>
      </c>
      <c r="S1064" s="155"/>
      <c r="T1064" s="159"/>
      <c r="AA1064" s="160"/>
      <c r="AT1064" s="156" t="s">
        <v>324</v>
      </c>
      <c r="AU1064" s="156" t="s">
        <v>77</v>
      </c>
      <c r="AV1064" s="156" t="s">
        <v>77</v>
      </c>
      <c r="AW1064" s="156" t="s">
        <v>195</v>
      </c>
      <c r="AX1064" s="156" t="s">
        <v>67</v>
      </c>
      <c r="AY1064" s="156" t="s">
        <v>315</v>
      </c>
    </row>
    <row r="1065" s="13" customFormat="true" ht="15.75" hidden="false" customHeight="true" outlineLevel="0" collapsed="false">
      <c r="B1065" s="172"/>
      <c r="E1065" s="173"/>
      <c r="F1065" s="174" t="s">
        <v>361</v>
      </c>
      <c r="G1065" s="174"/>
      <c r="H1065" s="174"/>
      <c r="I1065" s="174"/>
      <c r="K1065" s="175" t="n">
        <v>241.5795</v>
      </c>
      <c r="S1065" s="172"/>
      <c r="T1065" s="176"/>
      <c r="AA1065" s="177"/>
      <c r="AT1065" s="173" t="s">
        <v>324</v>
      </c>
      <c r="AU1065" s="173" t="s">
        <v>77</v>
      </c>
      <c r="AV1065" s="173" t="s">
        <v>296</v>
      </c>
      <c r="AW1065" s="173" t="s">
        <v>195</v>
      </c>
      <c r="AX1065" s="173" t="s">
        <v>67</v>
      </c>
      <c r="AY1065" s="173" t="s">
        <v>315</v>
      </c>
    </row>
    <row r="1066" s="13" customFormat="true" ht="15.75" hidden="false" customHeight="true" outlineLevel="0" collapsed="false">
      <c r="B1066" s="167"/>
      <c r="E1066" s="168"/>
      <c r="F1066" s="169" t="s">
        <v>680</v>
      </c>
      <c r="G1066" s="169"/>
      <c r="H1066" s="169"/>
      <c r="I1066" s="169"/>
      <c r="K1066" s="168"/>
      <c r="S1066" s="167"/>
      <c r="T1066" s="170"/>
      <c r="AA1066" s="171"/>
      <c r="AT1066" s="168" t="s">
        <v>324</v>
      </c>
      <c r="AU1066" s="168" t="s">
        <v>77</v>
      </c>
      <c r="AV1066" s="168" t="s">
        <v>20</v>
      </c>
      <c r="AW1066" s="168" t="s">
        <v>195</v>
      </c>
      <c r="AX1066" s="168" t="s">
        <v>67</v>
      </c>
      <c r="AY1066" s="168" t="s">
        <v>315</v>
      </c>
    </row>
    <row r="1067" s="13" customFormat="true" ht="27" hidden="false" customHeight="true" outlineLevel="0" collapsed="false">
      <c r="B1067" s="155"/>
      <c r="E1067" s="156"/>
      <c r="F1067" s="157" t="s">
        <v>681</v>
      </c>
      <c r="G1067" s="157"/>
      <c r="H1067" s="157"/>
      <c r="I1067" s="157"/>
      <c r="K1067" s="158" t="n">
        <v>7.185</v>
      </c>
      <c r="S1067" s="155"/>
      <c r="T1067" s="159"/>
      <c r="AA1067" s="160"/>
      <c r="AT1067" s="156" t="s">
        <v>324</v>
      </c>
      <c r="AU1067" s="156" t="s">
        <v>77</v>
      </c>
      <c r="AV1067" s="156" t="s">
        <v>77</v>
      </c>
      <c r="AW1067" s="156" t="s">
        <v>195</v>
      </c>
      <c r="AX1067" s="156" t="s">
        <v>67</v>
      </c>
      <c r="AY1067" s="156" t="s">
        <v>315</v>
      </c>
    </row>
    <row r="1068" s="13" customFormat="true" ht="27" hidden="false" customHeight="true" outlineLevel="0" collapsed="false">
      <c r="B1068" s="155"/>
      <c r="E1068" s="156"/>
      <c r="F1068" s="157" t="s">
        <v>670</v>
      </c>
      <c r="G1068" s="157"/>
      <c r="H1068" s="157"/>
      <c r="I1068" s="157"/>
      <c r="K1068" s="158" t="n">
        <v>21.555</v>
      </c>
      <c r="S1068" s="155"/>
      <c r="T1068" s="159"/>
      <c r="AA1068" s="160"/>
      <c r="AT1068" s="156" t="s">
        <v>324</v>
      </c>
      <c r="AU1068" s="156" t="s">
        <v>77</v>
      </c>
      <c r="AV1068" s="156" t="s">
        <v>77</v>
      </c>
      <c r="AW1068" s="156" t="s">
        <v>195</v>
      </c>
      <c r="AX1068" s="156" t="s">
        <v>67</v>
      </c>
      <c r="AY1068" s="156" t="s">
        <v>315</v>
      </c>
    </row>
    <row r="1069" s="13" customFormat="true" ht="15.75" hidden="false" customHeight="true" outlineLevel="0" collapsed="false">
      <c r="B1069" s="155"/>
      <c r="E1069" s="156"/>
      <c r="F1069" s="157" t="s">
        <v>682</v>
      </c>
      <c r="G1069" s="157"/>
      <c r="H1069" s="157"/>
      <c r="I1069" s="157"/>
      <c r="K1069" s="158" t="n">
        <v>15.796</v>
      </c>
      <c r="S1069" s="155"/>
      <c r="T1069" s="159"/>
      <c r="AA1069" s="160"/>
      <c r="AT1069" s="156" t="s">
        <v>324</v>
      </c>
      <c r="AU1069" s="156" t="s">
        <v>77</v>
      </c>
      <c r="AV1069" s="156" t="s">
        <v>77</v>
      </c>
      <c r="AW1069" s="156" t="s">
        <v>195</v>
      </c>
      <c r="AX1069" s="156" t="s">
        <v>67</v>
      </c>
      <c r="AY1069" s="156" t="s">
        <v>315</v>
      </c>
    </row>
    <row r="1070" s="13" customFormat="true" ht="39" hidden="false" customHeight="true" outlineLevel="0" collapsed="false">
      <c r="B1070" s="155"/>
      <c r="E1070" s="156"/>
      <c r="F1070" s="157" t="s">
        <v>683</v>
      </c>
      <c r="G1070" s="157"/>
      <c r="H1070" s="157"/>
      <c r="I1070" s="157"/>
      <c r="K1070" s="158" t="n">
        <v>35.7876</v>
      </c>
      <c r="S1070" s="155"/>
      <c r="T1070" s="159"/>
      <c r="AA1070" s="160"/>
      <c r="AT1070" s="156" t="s">
        <v>324</v>
      </c>
      <c r="AU1070" s="156" t="s">
        <v>77</v>
      </c>
      <c r="AV1070" s="156" t="s">
        <v>77</v>
      </c>
      <c r="AW1070" s="156" t="s">
        <v>195</v>
      </c>
      <c r="AX1070" s="156" t="s">
        <v>67</v>
      </c>
      <c r="AY1070" s="156" t="s">
        <v>315</v>
      </c>
    </row>
    <row r="1071" s="13" customFormat="true" ht="15.75" hidden="false" customHeight="true" outlineLevel="0" collapsed="false">
      <c r="B1071" s="172"/>
      <c r="E1071" s="173"/>
      <c r="F1071" s="174" t="s">
        <v>361</v>
      </c>
      <c r="G1071" s="174"/>
      <c r="H1071" s="174"/>
      <c r="I1071" s="174"/>
      <c r="K1071" s="175" t="n">
        <v>80.3236</v>
      </c>
      <c r="S1071" s="172"/>
      <c r="T1071" s="176"/>
      <c r="AA1071" s="177"/>
      <c r="AT1071" s="173" t="s">
        <v>324</v>
      </c>
      <c r="AU1071" s="173" t="s">
        <v>77</v>
      </c>
      <c r="AV1071" s="173" t="s">
        <v>296</v>
      </c>
      <c r="AW1071" s="173" t="s">
        <v>195</v>
      </c>
      <c r="AX1071" s="173" t="s">
        <v>67</v>
      </c>
      <c r="AY1071" s="173" t="s">
        <v>315</v>
      </c>
    </row>
    <row r="1072" s="13" customFormat="true" ht="15.75" hidden="false" customHeight="true" outlineLevel="0" collapsed="false">
      <c r="B1072" s="167"/>
      <c r="E1072" s="168"/>
      <c r="F1072" s="169" t="s">
        <v>684</v>
      </c>
      <c r="G1072" s="169"/>
      <c r="H1072" s="169"/>
      <c r="I1072" s="169"/>
      <c r="K1072" s="168"/>
      <c r="S1072" s="167"/>
      <c r="T1072" s="170"/>
      <c r="AA1072" s="171"/>
      <c r="AT1072" s="168" t="s">
        <v>324</v>
      </c>
      <c r="AU1072" s="168" t="s">
        <v>77</v>
      </c>
      <c r="AV1072" s="168" t="s">
        <v>20</v>
      </c>
      <c r="AW1072" s="168" t="s">
        <v>195</v>
      </c>
      <c r="AX1072" s="168" t="s">
        <v>67</v>
      </c>
      <c r="AY1072" s="168" t="s">
        <v>315</v>
      </c>
    </row>
    <row r="1073" s="13" customFormat="true" ht="27" hidden="false" customHeight="true" outlineLevel="0" collapsed="false">
      <c r="B1073" s="155"/>
      <c r="E1073" s="156"/>
      <c r="F1073" s="157" t="s">
        <v>685</v>
      </c>
      <c r="G1073" s="157"/>
      <c r="H1073" s="157"/>
      <c r="I1073" s="157"/>
      <c r="K1073" s="158" t="n">
        <v>16.06</v>
      </c>
      <c r="S1073" s="155"/>
      <c r="T1073" s="159"/>
      <c r="AA1073" s="160"/>
      <c r="AT1073" s="156" t="s">
        <v>324</v>
      </c>
      <c r="AU1073" s="156" t="s">
        <v>77</v>
      </c>
      <c r="AV1073" s="156" t="s">
        <v>77</v>
      </c>
      <c r="AW1073" s="156" t="s">
        <v>195</v>
      </c>
      <c r="AX1073" s="156" t="s">
        <v>67</v>
      </c>
      <c r="AY1073" s="156" t="s">
        <v>315</v>
      </c>
    </row>
    <row r="1074" s="13" customFormat="true" ht="27" hidden="false" customHeight="true" outlineLevel="0" collapsed="false">
      <c r="B1074" s="155"/>
      <c r="E1074" s="156"/>
      <c r="F1074" s="157" t="s">
        <v>686</v>
      </c>
      <c r="G1074" s="157"/>
      <c r="H1074" s="157"/>
      <c r="I1074" s="157"/>
      <c r="K1074" s="158" t="n">
        <v>36.6056</v>
      </c>
      <c r="S1074" s="155"/>
      <c r="T1074" s="159"/>
      <c r="AA1074" s="160"/>
      <c r="AT1074" s="156" t="s">
        <v>324</v>
      </c>
      <c r="AU1074" s="156" t="s">
        <v>77</v>
      </c>
      <c r="AV1074" s="156" t="s">
        <v>77</v>
      </c>
      <c r="AW1074" s="156" t="s">
        <v>195</v>
      </c>
      <c r="AX1074" s="156" t="s">
        <v>67</v>
      </c>
      <c r="AY1074" s="156" t="s">
        <v>315</v>
      </c>
    </row>
    <row r="1075" s="13" customFormat="true" ht="39" hidden="false" customHeight="true" outlineLevel="0" collapsed="false">
      <c r="B1075" s="155"/>
      <c r="E1075" s="156"/>
      <c r="F1075" s="157" t="s">
        <v>687</v>
      </c>
      <c r="G1075" s="157"/>
      <c r="H1075" s="157"/>
      <c r="I1075" s="157"/>
      <c r="K1075" s="158" t="n">
        <v>121.2547</v>
      </c>
      <c r="S1075" s="155"/>
      <c r="T1075" s="159"/>
      <c r="AA1075" s="160"/>
      <c r="AT1075" s="156" t="s">
        <v>324</v>
      </c>
      <c r="AU1075" s="156" t="s">
        <v>77</v>
      </c>
      <c r="AV1075" s="156" t="s">
        <v>77</v>
      </c>
      <c r="AW1075" s="156" t="s">
        <v>195</v>
      </c>
      <c r="AX1075" s="156" t="s">
        <v>67</v>
      </c>
      <c r="AY1075" s="156" t="s">
        <v>315</v>
      </c>
    </row>
    <row r="1076" s="13" customFormat="true" ht="15.75" hidden="false" customHeight="true" outlineLevel="0" collapsed="false">
      <c r="B1076" s="172"/>
      <c r="E1076" s="173"/>
      <c r="F1076" s="174" t="s">
        <v>361</v>
      </c>
      <c r="G1076" s="174"/>
      <c r="H1076" s="174"/>
      <c r="I1076" s="174"/>
      <c r="K1076" s="175" t="n">
        <v>173.9203</v>
      </c>
      <c r="S1076" s="172"/>
      <c r="T1076" s="176"/>
      <c r="AA1076" s="177"/>
      <c r="AT1076" s="173" t="s">
        <v>324</v>
      </c>
      <c r="AU1076" s="173" t="s">
        <v>77</v>
      </c>
      <c r="AV1076" s="173" t="s">
        <v>296</v>
      </c>
      <c r="AW1076" s="173" t="s">
        <v>195</v>
      </c>
      <c r="AX1076" s="173" t="s">
        <v>67</v>
      </c>
      <c r="AY1076" s="173" t="s">
        <v>315</v>
      </c>
    </row>
    <row r="1077" s="13" customFormat="true" ht="15.75" hidden="false" customHeight="true" outlineLevel="0" collapsed="false">
      <c r="B1077" s="167"/>
      <c r="E1077" s="168"/>
      <c r="F1077" s="169" t="s">
        <v>688</v>
      </c>
      <c r="G1077" s="169"/>
      <c r="H1077" s="169"/>
      <c r="I1077" s="169"/>
      <c r="K1077" s="168"/>
      <c r="S1077" s="167"/>
      <c r="T1077" s="170"/>
      <c r="AA1077" s="171"/>
      <c r="AT1077" s="168" t="s">
        <v>324</v>
      </c>
      <c r="AU1077" s="168" t="s">
        <v>77</v>
      </c>
      <c r="AV1077" s="168" t="s">
        <v>20</v>
      </c>
      <c r="AW1077" s="168" t="s">
        <v>195</v>
      </c>
      <c r="AX1077" s="168" t="s">
        <v>67</v>
      </c>
      <c r="AY1077" s="168" t="s">
        <v>315</v>
      </c>
    </row>
    <row r="1078" s="13" customFormat="true" ht="51" hidden="false" customHeight="true" outlineLevel="0" collapsed="false">
      <c r="B1078" s="155"/>
      <c r="E1078" s="156"/>
      <c r="F1078" s="157" t="s">
        <v>689</v>
      </c>
      <c r="G1078" s="157"/>
      <c r="H1078" s="157"/>
      <c r="I1078" s="157"/>
      <c r="K1078" s="158" t="n">
        <v>202.136</v>
      </c>
      <c r="S1078" s="155"/>
      <c r="T1078" s="159"/>
      <c r="AA1078" s="160"/>
      <c r="AT1078" s="156" t="s">
        <v>324</v>
      </c>
      <c r="AU1078" s="156" t="s">
        <v>77</v>
      </c>
      <c r="AV1078" s="156" t="s">
        <v>77</v>
      </c>
      <c r="AW1078" s="156" t="s">
        <v>195</v>
      </c>
      <c r="AX1078" s="156" t="s">
        <v>67</v>
      </c>
      <c r="AY1078" s="156" t="s">
        <v>315</v>
      </c>
    </row>
    <row r="1079" s="13" customFormat="true" ht="15.75" hidden="false" customHeight="true" outlineLevel="0" collapsed="false">
      <c r="B1079" s="172"/>
      <c r="E1079" s="173"/>
      <c r="F1079" s="174" t="s">
        <v>361</v>
      </c>
      <c r="G1079" s="174"/>
      <c r="H1079" s="174"/>
      <c r="I1079" s="174"/>
      <c r="K1079" s="175" t="n">
        <v>202.136</v>
      </c>
      <c r="S1079" s="172"/>
      <c r="T1079" s="176"/>
      <c r="AA1079" s="177"/>
      <c r="AT1079" s="173" t="s">
        <v>324</v>
      </c>
      <c r="AU1079" s="173" t="s">
        <v>77</v>
      </c>
      <c r="AV1079" s="173" t="s">
        <v>296</v>
      </c>
      <c r="AW1079" s="173" t="s">
        <v>195</v>
      </c>
      <c r="AX1079" s="173" t="s">
        <v>67</v>
      </c>
      <c r="AY1079" s="173" t="s">
        <v>315</v>
      </c>
    </row>
    <row r="1080" s="13" customFormat="true" ht="15.75" hidden="false" customHeight="true" outlineLevel="0" collapsed="false">
      <c r="B1080" s="167"/>
      <c r="E1080" s="168"/>
      <c r="F1080" s="169" t="s">
        <v>690</v>
      </c>
      <c r="G1080" s="169"/>
      <c r="H1080" s="169"/>
      <c r="I1080" s="169"/>
      <c r="K1080" s="168"/>
      <c r="S1080" s="167"/>
      <c r="T1080" s="170"/>
      <c r="AA1080" s="171"/>
      <c r="AT1080" s="168" t="s">
        <v>324</v>
      </c>
      <c r="AU1080" s="168" t="s">
        <v>77</v>
      </c>
      <c r="AV1080" s="168" t="s">
        <v>20</v>
      </c>
      <c r="AW1080" s="168" t="s">
        <v>195</v>
      </c>
      <c r="AX1080" s="168" t="s">
        <v>67</v>
      </c>
      <c r="AY1080" s="168" t="s">
        <v>315</v>
      </c>
    </row>
    <row r="1081" s="13" customFormat="true" ht="27" hidden="false" customHeight="true" outlineLevel="0" collapsed="false">
      <c r="B1081" s="155"/>
      <c r="E1081" s="156"/>
      <c r="F1081" s="157" t="s">
        <v>681</v>
      </c>
      <c r="G1081" s="157"/>
      <c r="H1081" s="157"/>
      <c r="I1081" s="157"/>
      <c r="K1081" s="158" t="n">
        <v>7.185</v>
      </c>
      <c r="S1081" s="155"/>
      <c r="T1081" s="159"/>
      <c r="AA1081" s="160"/>
      <c r="AT1081" s="156" t="s">
        <v>324</v>
      </c>
      <c r="AU1081" s="156" t="s">
        <v>77</v>
      </c>
      <c r="AV1081" s="156" t="s">
        <v>77</v>
      </c>
      <c r="AW1081" s="156" t="s">
        <v>195</v>
      </c>
      <c r="AX1081" s="156" t="s">
        <v>67</v>
      </c>
      <c r="AY1081" s="156" t="s">
        <v>315</v>
      </c>
    </row>
    <row r="1082" s="13" customFormat="true" ht="15.75" hidden="false" customHeight="true" outlineLevel="0" collapsed="false">
      <c r="B1082" s="155"/>
      <c r="E1082" s="156"/>
      <c r="F1082" s="157" t="s">
        <v>691</v>
      </c>
      <c r="G1082" s="157"/>
      <c r="H1082" s="157"/>
      <c r="I1082" s="157"/>
      <c r="K1082" s="158" t="n">
        <v>15.82075</v>
      </c>
      <c r="S1082" s="155"/>
      <c r="T1082" s="159"/>
      <c r="AA1082" s="160"/>
      <c r="AT1082" s="156" t="s">
        <v>324</v>
      </c>
      <c r="AU1082" s="156" t="s">
        <v>77</v>
      </c>
      <c r="AV1082" s="156" t="s">
        <v>77</v>
      </c>
      <c r="AW1082" s="156" t="s">
        <v>195</v>
      </c>
      <c r="AX1082" s="156" t="s">
        <v>67</v>
      </c>
      <c r="AY1082" s="156" t="s">
        <v>315</v>
      </c>
    </row>
    <row r="1083" s="13" customFormat="true" ht="15.75" hidden="false" customHeight="true" outlineLevel="0" collapsed="false">
      <c r="B1083" s="172"/>
      <c r="E1083" s="173"/>
      <c r="F1083" s="174" t="s">
        <v>361</v>
      </c>
      <c r="G1083" s="174"/>
      <c r="H1083" s="174"/>
      <c r="I1083" s="174"/>
      <c r="K1083" s="175" t="n">
        <v>23.00575</v>
      </c>
      <c r="S1083" s="172"/>
      <c r="T1083" s="176"/>
      <c r="AA1083" s="177"/>
      <c r="AT1083" s="173" t="s">
        <v>324</v>
      </c>
      <c r="AU1083" s="173" t="s">
        <v>77</v>
      </c>
      <c r="AV1083" s="173" t="s">
        <v>296</v>
      </c>
      <c r="AW1083" s="173" t="s">
        <v>195</v>
      </c>
      <c r="AX1083" s="173" t="s">
        <v>67</v>
      </c>
      <c r="AY1083" s="173" t="s">
        <v>315</v>
      </c>
    </row>
    <row r="1084" s="13" customFormat="true" ht="15.75" hidden="false" customHeight="true" outlineLevel="0" collapsed="false">
      <c r="B1084" s="161"/>
      <c r="E1084" s="162"/>
      <c r="F1084" s="163" t="s">
        <v>325</v>
      </c>
      <c r="G1084" s="163"/>
      <c r="H1084" s="163"/>
      <c r="I1084" s="163"/>
      <c r="K1084" s="164" t="n">
        <v>1357.400335</v>
      </c>
      <c r="S1084" s="161"/>
      <c r="T1084" s="165"/>
      <c r="AA1084" s="166"/>
      <c r="AT1084" s="162" t="s">
        <v>324</v>
      </c>
      <c r="AU1084" s="162" t="s">
        <v>77</v>
      </c>
      <c r="AV1084" s="162" t="s">
        <v>206</v>
      </c>
      <c r="AW1084" s="162" t="s">
        <v>195</v>
      </c>
      <c r="AX1084" s="162" t="s">
        <v>20</v>
      </c>
      <c r="AY1084" s="162" t="s">
        <v>315</v>
      </c>
    </row>
    <row r="1085" s="13" customFormat="true" ht="27" hidden="false" customHeight="true" outlineLevel="0" collapsed="false">
      <c r="B1085" s="32"/>
      <c r="C1085" s="141" t="s">
        <v>1265</v>
      </c>
      <c r="D1085" s="141" t="s">
        <v>316</v>
      </c>
      <c r="E1085" s="142" t="s">
        <v>1199</v>
      </c>
      <c r="F1085" s="143" t="s">
        <v>1200</v>
      </c>
      <c r="G1085" s="143"/>
      <c r="H1085" s="143"/>
      <c r="I1085" s="143"/>
      <c r="J1085" s="144" t="s">
        <v>333</v>
      </c>
      <c r="K1085" s="145" t="n">
        <v>16.68</v>
      </c>
      <c r="L1085" s="146"/>
      <c r="M1085" s="146"/>
      <c r="N1085" s="147" t="n">
        <f aca="false">ROUND($L$1085*$K$1085,2)</f>
        <v>0</v>
      </c>
      <c r="O1085" s="147"/>
      <c r="P1085" s="147"/>
      <c r="Q1085" s="147"/>
      <c r="R1085" s="143" t="s">
        <v>320</v>
      </c>
      <c r="S1085" s="32"/>
      <c r="T1085" s="148"/>
      <c r="U1085" s="149" t="s">
        <v>37</v>
      </c>
      <c r="X1085" s="150" t="n">
        <v>0</v>
      </c>
      <c r="Y1085" s="150" t="n">
        <f aca="false">$X$1085*$K$1085</f>
        <v>0</v>
      </c>
      <c r="Z1085" s="150" t="n">
        <v>0.082</v>
      </c>
      <c r="AA1085" s="151" t="n">
        <f aca="false">$Z$1085*$K$1085</f>
        <v>1.36776</v>
      </c>
      <c r="AR1085" s="102" t="s">
        <v>206</v>
      </c>
      <c r="AT1085" s="102" t="s">
        <v>316</v>
      </c>
      <c r="AU1085" s="102" t="s">
        <v>77</v>
      </c>
      <c r="AY1085" s="13" t="s">
        <v>315</v>
      </c>
      <c r="BE1085" s="152" t="n">
        <f aca="false">IF($U$1085="základní",$N$1085,0)</f>
        <v>0</v>
      </c>
      <c r="BF1085" s="152" t="n">
        <f aca="false">IF($U$1085="snížená",$N$1085,0)</f>
        <v>0</v>
      </c>
      <c r="BG1085" s="152" t="n">
        <f aca="false">IF($U$1085="zákl. přenesená",$N$1085,0)</f>
        <v>0</v>
      </c>
      <c r="BH1085" s="152" t="n">
        <f aca="false">IF($U$1085="sníž. přenesená",$N$1085,0)</f>
        <v>0</v>
      </c>
      <c r="BI1085" s="152" t="n">
        <f aca="false">IF($U$1085="nulová",$N$1085,0)</f>
        <v>0</v>
      </c>
      <c r="BJ1085" s="102" t="s">
        <v>20</v>
      </c>
      <c r="BK1085" s="152" t="n">
        <f aca="false">ROUND($L$1085*$K$1085,2)</f>
        <v>0</v>
      </c>
      <c r="BL1085" s="102" t="s">
        <v>206</v>
      </c>
      <c r="BM1085" s="102" t="s">
        <v>1266</v>
      </c>
    </row>
    <row r="1086" s="13" customFormat="true" ht="16.5" hidden="false" customHeight="true" outlineLevel="0" collapsed="false">
      <c r="B1086" s="32"/>
      <c r="F1086" s="153" t="s">
        <v>1202</v>
      </c>
      <c r="G1086" s="153"/>
      <c r="H1086" s="153"/>
      <c r="I1086" s="153"/>
      <c r="J1086" s="153"/>
      <c r="K1086" s="153"/>
      <c r="L1086" s="153"/>
      <c r="M1086" s="153"/>
      <c r="N1086" s="153"/>
      <c r="O1086" s="153"/>
      <c r="P1086" s="153"/>
      <c r="Q1086" s="153"/>
      <c r="R1086" s="153"/>
      <c r="S1086" s="32"/>
      <c r="T1086" s="154"/>
      <c r="AA1086" s="64"/>
      <c r="AT1086" s="13" t="s">
        <v>322</v>
      </c>
      <c r="AU1086" s="13" t="s">
        <v>77</v>
      </c>
    </row>
    <row r="1087" s="13" customFormat="true" ht="27" hidden="false" customHeight="true" outlineLevel="0" collapsed="false">
      <c r="B1087" s="167"/>
      <c r="E1087" s="168"/>
      <c r="F1087" s="169" t="s">
        <v>1267</v>
      </c>
      <c r="G1087" s="169"/>
      <c r="H1087" s="169"/>
      <c r="I1087" s="169"/>
      <c r="K1087" s="168"/>
      <c r="S1087" s="167"/>
      <c r="T1087" s="170"/>
      <c r="AA1087" s="171"/>
      <c r="AT1087" s="168" t="s">
        <v>324</v>
      </c>
      <c r="AU1087" s="168" t="s">
        <v>77</v>
      </c>
      <c r="AV1087" s="168" t="s">
        <v>20</v>
      </c>
      <c r="AW1087" s="168" t="s">
        <v>195</v>
      </c>
      <c r="AX1087" s="168" t="s">
        <v>67</v>
      </c>
      <c r="AY1087" s="168" t="s">
        <v>315</v>
      </c>
    </row>
    <row r="1088" s="13" customFormat="true" ht="15.75" hidden="false" customHeight="true" outlineLevel="0" collapsed="false">
      <c r="B1088" s="167"/>
      <c r="E1088" s="168"/>
      <c r="F1088" s="169" t="s">
        <v>1268</v>
      </c>
      <c r="G1088" s="169"/>
      <c r="H1088" s="169"/>
      <c r="I1088" s="169"/>
      <c r="K1088" s="168"/>
      <c r="S1088" s="167"/>
      <c r="T1088" s="170"/>
      <c r="AA1088" s="171"/>
      <c r="AT1088" s="168" t="s">
        <v>324</v>
      </c>
      <c r="AU1088" s="168" t="s">
        <v>77</v>
      </c>
      <c r="AV1088" s="168" t="s">
        <v>20</v>
      </c>
      <c r="AW1088" s="168" t="s">
        <v>195</v>
      </c>
      <c r="AX1088" s="168" t="s">
        <v>67</v>
      </c>
      <c r="AY1088" s="168" t="s">
        <v>315</v>
      </c>
    </row>
    <row r="1089" s="13" customFormat="true" ht="15.75" hidden="false" customHeight="true" outlineLevel="0" collapsed="false">
      <c r="B1089" s="155"/>
      <c r="E1089" s="156"/>
      <c r="F1089" s="157" t="s">
        <v>1269</v>
      </c>
      <c r="G1089" s="157"/>
      <c r="H1089" s="157"/>
      <c r="I1089" s="157"/>
      <c r="K1089" s="158" t="n">
        <v>16.68</v>
      </c>
      <c r="S1089" s="155"/>
      <c r="T1089" s="159"/>
      <c r="AA1089" s="160"/>
      <c r="AT1089" s="156" t="s">
        <v>324</v>
      </c>
      <c r="AU1089" s="156" t="s">
        <v>77</v>
      </c>
      <c r="AV1089" s="156" t="s">
        <v>77</v>
      </c>
      <c r="AW1089" s="156" t="s">
        <v>195</v>
      </c>
      <c r="AX1089" s="156" t="s">
        <v>67</v>
      </c>
      <c r="AY1089" s="156" t="s">
        <v>315</v>
      </c>
    </row>
    <row r="1090" s="13" customFormat="true" ht="15.75" hidden="false" customHeight="true" outlineLevel="0" collapsed="false">
      <c r="B1090" s="161"/>
      <c r="E1090" s="162"/>
      <c r="F1090" s="163" t="s">
        <v>325</v>
      </c>
      <c r="G1090" s="163"/>
      <c r="H1090" s="163"/>
      <c r="I1090" s="163"/>
      <c r="K1090" s="164" t="n">
        <v>16.68</v>
      </c>
      <c r="S1090" s="161"/>
      <c r="T1090" s="165"/>
      <c r="AA1090" s="166"/>
      <c r="AT1090" s="162" t="s">
        <v>324</v>
      </c>
      <c r="AU1090" s="162" t="s">
        <v>77</v>
      </c>
      <c r="AV1090" s="162" t="s">
        <v>206</v>
      </c>
      <c r="AW1090" s="162" t="s">
        <v>195</v>
      </c>
      <c r="AX1090" s="162" t="s">
        <v>20</v>
      </c>
      <c r="AY1090" s="162" t="s">
        <v>315</v>
      </c>
    </row>
    <row r="1091" s="13" customFormat="true" ht="27" hidden="false" customHeight="true" outlineLevel="0" collapsed="false">
      <c r="B1091" s="32"/>
      <c r="C1091" s="141" t="s">
        <v>1270</v>
      </c>
      <c r="D1091" s="141" t="s">
        <v>316</v>
      </c>
      <c r="E1091" s="142" t="s">
        <v>1271</v>
      </c>
      <c r="F1091" s="143" t="s">
        <v>1272</v>
      </c>
      <c r="G1091" s="143"/>
      <c r="H1091" s="143"/>
      <c r="I1091" s="143"/>
      <c r="J1091" s="144" t="s">
        <v>333</v>
      </c>
      <c r="K1091" s="145" t="n">
        <v>22.77</v>
      </c>
      <c r="L1091" s="146"/>
      <c r="M1091" s="146"/>
      <c r="N1091" s="147" t="n">
        <f aca="false">ROUND($L$1091*$K$1091,2)</f>
        <v>0</v>
      </c>
      <c r="O1091" s="147"/>
      <c r="P1091" s="147"/>
      <c r="Q1091" s="147"/>
      <c r="R1091" s="143" t="s">
        <v>320</v>
      </c>
      <c r="S1091" s="32"/>
      <c r="T1091" s="148"/>
      <c r="U1091" s="149" t="s">
        <v>37</v>
      </c>
      <c r="X1091" s="150" t="n">
        <v>0</v>
      </c>
      <c r="Y1091" s="150" t="n">
        <f aca="false">$X$1091*$K$1091</f>
        <v>0</v>
      </c>
      <c r="Z1091" s="150" t="n">
        <v>0.048</v>
      </c>
      <c r="AA1091" s="151" t="n">
        <f aca="false">$Z$1091*$K$1091</f>
        <v>1.09296</v>
      </c>
      <c r="AR1091" s="102" t="s">
        <v>206</v>
      </c>
      <c r="AT1091" s="102" t="s">
        <v>316</v>
      </c>
      <c r="AU1091" s="102" t="s">
        <v>77</v>
      </c>
      <c r="AY1091" s="13" t="s">
        <v>315</v>
      </c>
      <c r="BE1091" s="152" t="n">
        <f aca="false">IF($U$1091="základní",$N$1091,0)</f>
        <v>0</v>
      </c>
      <c r="BF1091" s="152" t="n">
        <f aca="false">IF($U$1091="snížená",$N$1091,0)</f>
        <v>0</v>
      </c>
      <c r="BG1091" s="152" t="n">
        <f aca="false">IF($U$1091="zákl. přenesená",$N$1091,0)</f>
        <v>0</v>
      </c>
      <c r="BH1091" s="152" t="n">
        <f aca="false">IF($U$1091="sníž. přenesená",$N$1091,0)</f>
        <v>0</v>
      </c>
      <c r="BI1091" s="152" t="n">
        <f aca="false">IF($U$1091="nulová",$N$1091,0)</f>
        <v>0</v>
      </c>
      <c r="BJ1091" s="102" t="s">
        <v>20</v>
      </c>
      <c r="BK1091" s="152" t="n">
        <f aca="false">ROUND($L$1091*$K$1091,2)</f>
        <v>0</v>
      </c>
      <c r="BL1091" s="102" t="s">
        <v>206</v>
      </c>
      <c r="BM1091" s="102" t="s">
        <v>1273</v>
      </c>
    </row>
    <row r="1092" s="13" customFormat="true" ht="16.5" hidden="false" customHeight="true" outlineLevel="0" collapsed="false">
      <c r="B1092" s="32"/>
      <c r="F1092" s="153" t="s">
        <v>1274</v>
      </c>
      <c r="G1092" s="153"/>
      <c r="H1092" s="153"/>
      <c r="I1092" s="153"/>
      <c r="J1092" s="153"/>
      <c r="K1092" s="153"/>
      <c r="L1092" s="153"/>
      <c r="M1092" s="153"/>
      <c r="N1092" s="153"/>
      <c r="O1092" s="153"/>
      <c r="P1092" s="153"/>
      <c r="Q1092" s="153"/>
      <c r="R1092" s="153"/>
      <c r="S1092" s="32"/>
      <c r="T1092" s="154"/>
      <c r="AA1092" s="64"/>
      <c r="AT1092" s="13" t="s">
        <v>322</v>
      </c>
      <c r="AU1092" s="13" t="s">
        <v>77</v>
      </c>
    </row>
    <row r="1093" s="13" customFormat="true" ht="15.75" hidden="false" customHeight="true" outlineLevel="0" collapsed="false">
      <c r="B1093" s="167"/>
      <c r="E1093" s="168"/>
      <c r="F1093" s="169" t="s">
        <v>1268</v>
      </c>
      <c r="G1093" s="169"/>
      <c r="H1093" s="169"/>
      <c r="I1093" s="169"/>
      <c r="K1093" s="168"/>
      <c r="S1093" s="167"/>
      <c r="T1093" s="170"/>
      <c r="AA1093" s="171"/>
      <c r="AT1093" s="168" t="s">
        <v>324</v>
      </c>
      <c r="AU1093" s="168" t="s">
        <v>77</v>
      </c>
      <c r="AV1093" s="168" t="s">
        <v>20</v>
      </c>
      <c r="AW1093" s="168" t="s">
        <v>195</v>
      </c>
      <c r="AX1093" s="168" t="s">
        <v>67</v>
      </c>
      <c r="AY1093" s="168" t="s">
        <v>315</v>
      </c>
    </row>
    <row r="1094" s="13" customFormat="true" ht="15.75" hidden="false" customHeight="true" outlineLevel="0" collapsed="false">
      <c r="B1094" s="155"/>
      <c r="E1094" s="156"/>
      <c r="F1094" s="157" t="s">
        <v>1275</v>
      </c>
      <c r="G1094" s="157"/>
      <c r="H1094" s="157"/>
      <c r="I1094" s="157"/>
      <c r="K1094" s="158" t="n">
        <v>0.81</v>
      </c>
      <c r="S1094" s="155"/>
      <c r="T1094" s="159"/>
      <c r="AA1094" s="160"/>
      <c r="AT1094" s="156" t="s">
        <v>324</v>
      </c>
      <c r="AU1094" s="156" t="s">
        <v>77</v>
      </c>
      <c r="AV1094" s="156" t="s">
        <v>77</v>
      </c>
      <c r="AW1094" s="156" t="s">
        <v>195</v>
      </c>
      <c r="AX1094" s="156" t="s">
        <v>67</v>
      </c>
      <c r="AY1094" s="156" t="s">
        <v>315</v>
      </c>
    </row>
    <row r="1095" s="13" customFormat="true" ht="27" hidden="false" customHeight="true" outlineLevel="0" collapsed="false">
      <c r="B1095" s="155"/>
      <c r="E1095" s="156"/>
      <c r="F1095" s="157" t="s">
        <v>1276</v>
      </c>
      <c r="G1095" s="157"/>
      <c r="H1095" s="157"/>
      <c r="I1095" s="157"/>
      <c r="K1095" s="158" t="n">
        <v>0.81</v>
      </c>
      <c r="S1095" s="155"/>
      <c r="T1095" s="159"/>
      <c r="AA1095" s="160"/>
      <c r="AT1095" s="156" t="s">
        <v>324</v>
      </c>
      <c r="AU1095" s="156" t="s">
        <v>77</v>
      </c>
      <c r="AV1095" s="156" t="s">
        <v>77</v>
      </c>
      <c r="AW1095" s="156" t="s">
        <v>195</v>
      </c>
      <c r="AX1095" s="156" t="s">
        <v>67</v>
      </c>
      <c r="AY1095" s="156" t="s">
        <v>315</v>
      </c>
    </row>
    <row r="1096" s="13" customFormat="true" ht="15.75" hidden="false" customHeight="true" outlineLevel="0" collapsed="false">
      <c r="B1096" s="155"/>
      <c r="E1096" s="156"/>
      <c r="F1096" s="157" t="s">
        <v>1277</v>
      </c>
      <c r="G1096" s="157"/>
      <c r="H1096" s="157"/>
      <c r="I1096" s="157"/>
      <c r="K1096" s="158" t="n">
        <v>4.05</v>
      </c>
      <c r="S1096" s="155"/>
      <c r="T1096" s="159"/>
      <c r="AA1096" s="160"/>
      <c r="AT1096" s="156" t="s">
        <v>324</v>
      </c>
      <c r="AU1096" s="156" t="s">
        <v>77</v>
      </c>
      <c r="AV1096" s="156" t="s">
        <v>77</v>
      </c>
      <c r="AW1096" s="156" t="s">
        <v>195</v>
      </c>
      <c r="AX1096" s="156" t="s">
        <v>67</v>
      </c>
      <c r="AY1096" s="156" t="s">
        <v>315</v>
      </c>
    </row>
    <row r="1097" s="13" customFormat="true" ht="15.75" hidden="false" customHeight="true" outlineLevel="0" collapsed="false">
      <c r="B1097" s="155"/>
      <c r="E1097" s="156"/>
      <c r="F1097" s="157" t="s">
        <v>1278</v>
      </c>
      <c r="G1097" s="157"/>
      <c r="H1097" s="157"/>
      <c r="I1097" s="157"/>
      <c r="K1097" s="158" t="n">
        <v>4.05</v>
      </c>
      <c r="S1097" s="155"/>
      <c r="T1097" s="159"/>
      <c r="AA1097" s="160"/>
      <c r="AT1097" s="156" t="s">
        <v>324</v>
      </c>
      <c r="AU1097" s="156" t="s">
        <v>77</v>
      </c>
      <c r="AV1097" s="156" t="s">
        <v>77</v>
      </c>
      <c r="AW1097" s="156" t="s">
        <v>195</v>
      </c>
      <c r="AX1097" s="156" t="s">
        <v>67</v>
      </c>
      <c r="AY1097" s="156" t="s">
        <v>315</v>
      </c>
    </row>
    <row r="1098" s="13" customFormat="true" ht="15.75" hidden="false" customHeight="true" outlineLevel="0" collapsed="false">
      <c r="B1098" s="155"/>
      <c r="E1098" s="156"/>
      <c r="F1098" s="157" t="s">
        <v>1279</v>
      </c>
      <c r="G1098" s="157"/>
      <c r="H1098" s="157"/>
      <c r="I1098" s="157"/>
      <c r="K1098" s="158" t="n">
        <v>4.05</v>
      </c>
      <c r="S1098" s="155"/>
      <c r="T1098" s="159"/>
      <c r="AA1098" s="160"/>
      <c r="AT1098" s="156" t="s">
        <v>324</v>
      </c>
      <c r="AU1098" s="156" t="s">
        <v>77</v>
      </c>
      <c r="AV1098" s="156" t="s">
        <v>77</v>
      </c>
      <c r="AW1098" s="156" t="s">
        <v>195</v>
      </c>
      <c r="AX1098" s="156" t="s">
        <v>67</v>
      </c>
      <c r="AY1098" s="156" t="s">
        <v>315</v>
      </c>
    </row>
    <row r="1099" s="13" customFormat="true" ht="15.75" hidden="false" customHeight="true" outlineLevel="0" collapsed="false">
      <c r="B1099" s="155"/>
      <c r="E1099" s="156"/>
      <c r="F1099" s="157" t="s">
        <v>1280</v>
      </c>
      <c r="G1099" s="157"/>
      <c r="H1099" s="157"/>
      <c r="I1099" s="157"/>
      <c r="K1099" s="158" t="n">
        <v>2.43</v>
      </c>
      <c r="S1099" s="155"/>
      <c r="T1099" s="159"/>
      <c r="AA1099" s="160"/>
      <c r="AT1099" s="156" t="s">
        <v>324</v>
      </c>
      <c r="AU1099" s="156" t="s">
        <v>77</v>
      </c>
      <c r="AV1099" s="156" t="s">
        <v>77</v>
      </c>
      <c r="AW1099" s="156" t="s">
        <v>195</v>
      </c>
      <c r="AX1099" s="156" t="s">
        <v>67</v>
      </c>
      <c r="AY1099" s="156" t="s">
        <v>315</v>
      </c>
    </row>
    <row r="1100" s="13" customFormat="true" ht="15.75" hidden="false" customHeight="true" outlineLevel="0" collapsed="false">
      <c r="B1100" s="155"/>
      <c r="E1100" s="156"/>
      <c r="F1100" s="157" t="s">
        <v>1281</v>
      </c>
      <c r="G1100" s="157"/>
      <c r="H1100" s="157"/>
      <c r="I1100" s="157"/>
      <c r="K1100" s="158" t="n">
        <v>1.62</v>
      </c>
      <c r="S1100" s="155"/>
      <c r="T1100" s="159"/>
      <c r="AA1100" s="160"/>
      <c r="AT1100" s="156" t="s">
        <v>324</v>
      </c>
      <c r="AU1100" s="156" t="s">
        <v>77</v>
      </c>
      <c r="AV1100" s="156" t="s">
        <v>77</v>
      </c>
      <c r="AW1100" s="156" t="s">
        <v>195</v>
      </c>
      <c r="AX1100" s="156" t="s">
        <v>67</v>
      </c>
      <c r="AY1100" s="156" t="s">
        <v>315</v>
      </c>
    </row>
    <row r="1101" s="13" customFormat="true" ht="15.75" hidden="false" customHeight="true" outlineLevel="0" collapsed="false">
      <c r="B1101" s="172"/>
      <c r="E1101" s="173"/>
      <c r="F1101" s="174" t="s">
        <v>361</v>
      </c>
      <c r="G1101" s="174"/>
      <c r="H1101" s="174"/>
      <c r="I1101" s="174"/>
      <c r="K1101" s="175" t="n">
        <v>17.82</v>
      </c>
      <c r="S1101" s="172"/>
      <c r="T1101" s="176"/>
      <c r="AA1101" s="177"/>
      <c r="AT1101" s="173" t="s">
        <v>324</v>
      </c>
      <c r="AU1101" s="173" t="s">
        <v>77</v>
      </c>
      <c r="AV1101" s="173" t="s">
        <v>296</v>
      </c>
      <c r="AW1101" s="173" t="s">
        <v>195</v>
      </c>
      <c r="AX1101" s="173" t="s">
        <v>67</v>
      </c>
      <c r="AY1101" s="173" t="s">
        <v>315</v>
      </c>
    </row>
    <row r="1102" s="13" customFormat="true" ht="15.75" hidden="false" customHeight="true" outlineLevel="0" collapsed="false">
      <c r="B1102" s="155"/>
      <c r="E1102" s="156"/>
      <c r="F1102" s="157" t="s">
        <v>1282</v>
      </c>
      <c r="G1102" s="157"/>
      <c r="H1102" s="157"/>
      <c r="I1102" s="157"/>
      <c r="K1102" s="158" t="n">
        <v>1.8</v>
      </c>
      <c r="S1102" s="155"/>
      <c r="T1102" s="159"/>
      <c r="AA1102" s="160"/>
      <c r="AT1102" s="156" t="s">
        <v>324</v>
      </c>
      <c r="AU1102" s="156" t="s">
        <v>77</v>
      </c>
      <c r="AV1102" s="156" t="s">
        <v>77</v>
      </c>
      <c r="AW1102" s="156" t="s">
        <v>195</v>
      </c>
      <c r="AX1102" s="156" t="s">
        <v>67</v>
      </c>
      <c r="AY1102" s="156" t="s">
        <v>315</v>
      </c>
    </row>
    <row r="1103" s="13" customFormat="true" ht="15.75" hidden="false" customHeight="true" outlineLevel="0" collapsed="false">
      <c r="B1103" s="155"/>
      <c r="E1103" s="156"/>
      <c r="F1103" s="157" t="s">
        <v>1283</v>
      </c>
      <c r="G1103" s="157"/>
      <c r="H1103" s="157"/>
      <c r="I1103" s="157"/>
      <c r="K1103" s="158" t="n">
        <v>3.15</v>
      </c>
      <c r="S1103" s="155"/>
      <c r="T1103" s="159"/>
      <c r="AA1103" s="160"/>
      <c r="AT1103" s="156" t="s">
        <v>324</v>
      </c>
      <c r="AU1103" s="156" t="s">
        <v>77</v>
      </c>
      <c r="AV1103" s="156" t="s">
        <v>77</v>
      </c>
      <c r="AW1103" s="156" t="s">
        <v>195</v>
      </c>
      <c r="AX1103" s="156" t="s">
        <v>67</v>
      </c>
      <c r="AY1103" s="156" t="s">
        <v>315</v>
      </c>
    </row>
    <row r="1104" s="13" customFormat="true" ht="15.75" hidden="false" customHeight="true" outlineLevel="0" collapsed="false">
      <c r="B1104" s="172"/>
      <c r="E1104" s="173"/>
      <c r="F1104" s="174" t="s">
        <v>361</v>
      </c>
      <c r="G1104" s="174"/>
      <c r="H1104" s="174"/>
      <c r="I1104" s="174"/>
      <c r="K1104" s="175" t="n">
        <v>4.95</v>
      </c>
      <c r="S1104" s="172"/>
      <c r="T1104" s="176"/>
      <c r="AA1104" s="177"/>
      <c r="AT1104" s="173" t="s">
        <v>324</v>
      </c>
      <c r="AU1104" s="173" t="s">
        <v>77</v>
      </c>
      <c r="AV1104" s="173" t="s">
        <v>296</v>
      </c>
      <c r="AW1104" s="173" t="s">
        <v>195</v>
      </c>
      <c r="AX1104" s="173" t="s">
        <v>67</v>
      </c>
      <c r="AY1104" s="173" t="s">
        <v>315</v>
      </c>
    </row>
    <row r="1105" s="13" customFormat="true" ht="15.75" hidden="false" customHeight="true" outlineLevel="0" collapsed="false">
      <c r="B1105" s="161"/>
      <c r="E1105" s="162"/>
      <c r="F1105" s="163" t="s">
        <v>325</v>
      </c>
      <c r="G1105" s="163"/>
      <c r="H1105" s="163"/>
      <c r="I1105" s="163"/>
      <c r="K1105" s="164" t="n">
        <v>22.77</v>
      </c>
      <c r="S1105" s="161"/>
      <c r="T1105" s="165"/>
      <c r="AA1105" s="166"/>
      <c r="AT1105" s="162" t="s">
        <v>324</v>
      </c>
      <c r="AU1105" s="162" t="s">
        <v>77</v>
      </c>
      <c r="AV1105" s="162" t="s">
        <v>206</v>
      </c>
      <c r="AW1105" s="162" t="s">
        <v>195</v>
      </c>
      <c r="AX1105" s="162" t="s">
        <v>20</v>
      </c>
      <c r="AY1105" s="162" t="s">
        <v>315</v>
      </c>
    </row>
    <row r="1106" s="13" customFormat="true" ht="27" hidden="false" customHeight="true" outlineLevel="0" collapsed="false">
      <c r="B1106" s="32"/>
      <c r="C1106" s="141" t="s">
        <v>1284</v>
      </c>
      <c r="D1106" s="141" t="s">
        <v>316</v>
      </c>
      <c r="E1106" s="142" t="s">
        <v>1285</v>
      </c>
      <c r="F1106" s="143" t="s">
        <v>1286</v>
      </c>
      <c r="G1106" s="143"/>
      <c r="H1106" s="143"/>
      <c r="I1106" s="143"/>
      <c r="J1106" s="144" t="s">
        <v>333</v>
      </c>
      <c r="K1106" s="145" t="n">
        <v>597.78</v>
      </c>
      <c r="L1106" s="146"/>
      <c r="M1106" s="146"/>
      <c r="N1106" s="147" t="n">
        <f aca="false">ROUND($L$1106*$K$1106,2)</f>
        <v>0</v>
      </c>
      <c r="O1106" s="147"/>
      <c r="P1106" s="147"/>
      <c r="Q1106" s="147"/>
      <c r="R1106" s="143" t="s">
        <v>320</v>
      </c>
      <c r="S1106" s="32"/>
      <c r="T1106" s="148"/>
      <c r="U1106" s="149" t="s">
        <v>37</v>
      </c>
      <c r="X1106" s="150" t="n">
        <v>0</v>
      </c>
      <c r="Y1106" s="150" t="n">
        <f aca="false">$X$1106*$K$1106</f>
        <v>0</v>
      </c>
      <c r="Z1106" s="150" t="n">
        <v>0.038</v>
      </c>
      <c r="AA1106" s="151" t="n">
        <f aca="false">$Z$1106*$K$1106</f>
        <v>22.71564</v>
      </c>
      <c r="AR1106" s="102" t="s">
        <v>206</v>
      </c>
      <c r="AT1106" s="102" t="s">
        <v>316</v>
      </c>
      <c r="AU1106" s="102" t="s">
        <v>77</v>
      </c>
      <c r="AY1106" s="13" t="s">
        <v>315</v>
      </c>
      <c r="BE1106" s="152" t="n">
        <f aca="false">IF($U$1106="základní",$N$1106,0)</f>
        <v>0</v>
      </c>
      <c r="BF1106" s="152" t="n">
        <f aca="false">IF($U$1106="snížená",$N$1106,0)</f>
        <v>0</v>
      </c>
      <c r="BG1106" s="152" t="n">
        <f aca="false">IF($U$1106="zákl. přenesená",$N$1106,0)</f>
        <v>0</v>
      </c>
      <c r="BH1106" s="152" t="n">
        <f aca="false">IF($U$1106="sníž. přenesená",$N$1106,0)</f>
        <v>0</v>
      </c>
      <c r="BI1106" s="152" t="n">
        <f aca="false">IF($U$1106="nulová",$N$1106,0)</f>
        <v>0</v>
      </c>
      <c r="BJ1106" s="102" t="s">
        <v>20</v>
      </c>
      <c r="BK1106" s="152" t="n">
        <f aca="false">ROUND($L$1106*$K$1106,2)</f>
        <v>0</v>
      </c>
      <c r="BL1106" s="102" t="s">
        <v>206</v>
      </c>
      <c r="BM1106" s="102" t="s">
        <v>1287</v>
      </c>
    </row>
    <row r="1107" s="13" customFormat="true" ht="16.5" hidden="false" customHeight="true" outlineLevel="0" collapsed="false">
      <c r="B1107" s="32"/>
      <c r="F1107" s="153" t="s">
        <v>1288</v>
      </c>
      <c r="G1107" s="153"/>
      <c r="H1107" s="153"/>
      <c r="I1107" s="153"/>
      <c r="J1107" s="153"/>
      <c r="K1107" s="153"/>
      <c r="L1107" s="153"/>
      <c r="M1107" s="153"/>
      <c r="N1107" s="153"/>
      <c r="O1107" s="153"/>
      <c r="P1107" s="153"/>
      <c r="Q1107" s="153"/>
      <c r="R1107" s="153"/>
      <c r="S1107" s="32"/>
      <c r="T1107" s="154"/>
      <c r="AA1107" s="64"/>
      <c r="AT1107" s="13" t="s">
        <v>322</v>
      </c>
      <c r="AU1107" s="13" t="s">
        <v>77</v>
      </c>
    </row>
    <row r="1108" s="13" customFormat="true" ht="15.75" hidden="false" customHeight="true" outlineLevel="0" collapsed="false">
      <c r="B1108" s="167"/>
      <c r="E1108" s="168"/>
      <c r="F1108" s="169" t="s">
        <v>1289</v>
      </c>
      <c r="G1108" s="169"/>
      <c r="H1108" s="169"/>
      <c r="I1108" s="169"/>
      <c r="K1108" s="168"/>
      <c r="S1108" s="167"/>
      <c r="T1108" s="170"/>
      <c r="AA1108" s="171"/>
      <c r="AT1108" s="168" t="s">
        <v>324</v>
      </c>
      <c r="AU1108" s="168" t="s">
        <v>77</v>
      </c>
      <c r="AV1108" s="168" t="s">
        <v>20</v>
      </c>
      <c r="AW1108" s="168" t="s">
        <v>195</v>
      </c>
      <c r="AX1108" s="168" t="s">
        <v>67</v>
      </c>
      <c r="AY1108" s="168" t="s">
        <v>315</v>
      </c>
    </row>
    <row r="1109" s="13" customFormat="true" ht="15.75" hidden="false" customHeight="true" outlineLevel="0" collapsed="false">
      <c r="B1109" s="155"/>
      <c r="E1109" s="156"/>
      <c r="F1109" s="157" t="s">
        <v>1290</v>
      </c>
      <c r="G1109" s="157"/>
      <c r="H1109" s="157"/>
      <c r="I1109" s="157"/>
      <c r="K1109" s="158" t="n">
        <v>137.7</v>
      </c>
      <c r="S1109" s="155"/>
      <c r="T1109" s="159"/>
      <c r="AA1109" s="160"/>
      <c r="AT1109" s="156" t="s">
        <v>324</v>
      </c>
      <c r="AU1109" s="156" t="s">
        <v>77</v>
      </c>
      <c r="AV1109" s="156" t="s">
        <v>77</v>
      </c>
      <c r="AW1109" s="156" t="s">
        <v>195</v>
      </c>
      <c r="AX1109" s="156" t="s">
        <v>67</v>
      </c>
      <c r="AY1109" s="156" t="s">
        <v>315</v>
      </c>
    </row>
    <row r="1110" s="13" customFormat="true" ht="15.75" hidden="false" customHeight="true" outlineLevel="0" collapsed="false">
      <c r="B1110" s="155"/>
      <c r="E1110" s="156"/>
      <c r="F1110" s="157" t="s">
        <v>1291</v>
      </c>
      <c r="G1110" s="157"/>
      <c r="H1110" s="157"/>
      <c r="I1110" s="157"/>
      <c r="K1110" s="158" t="n">
        <v>210.6</v>
      </c>
      <c r="S1110" s="155"/>
      <c r="T1110" s="159"/>
      <c r="AA1110" s="160"/>
      <c r="AT1110" s="156" t="s">
        <v>324</v>
      </c>
      <c r="AU1110" s="156" t="s">
        <v>77</v>
      </c>
      <c r="AV1110" s="156" t="s">
        <v>77</v>
      </c>
      <c r="AW1110" s="156" t="s">
        <v>195</v>
      </c>
      <c r="AX1110" s="156" t="s">
        <v>67</v>
      </c>
      <c r="AY1110" s="156" t="s">
        <v>315</v>
      </c>
    </row>
    <row r="1111" s="13" customFormat="true" ht="15.75" hidden="false" customHeight="true" outlineLevel="0" collapsed="false">
      <c r="B1111" s="155"/>
      <c r="E1111" s="156"/>
      <c r="F1111" s="157" t="s">
        <v>1292</v>
      </c>
      <c r="G1111" s="157"/>
      <c r="H1111" s="157"/>
      <c r="I1111" s="157"/>
      <c r="K1111" s="158" t="n">
        <v>40.5</v>
      </c>
      <c r="S1111" s="155"/>
      <c r="T1111" s="159"/>
      <c r="AA1111" s="160"/>
      <c r="AT1111" s="156" t="s">
        <v>324</v>
      </c>
      <c r="AU1111" s="156" t="s">
        <v>77</v>
      </c>
      <c r="AV1111" s="156" t="s">
        <v>77</v>
      </c>
      <c r="AW1111" s="156" t="s">
        <v>195</v>
      </c>
      <c r="AX1111" s="156" t="s">
        <v>67</v>
      </c>
      <c r="AY1111" s="156" t="s">
        <v>315</v>
      </c>
    </row>
    <row r="1112" s="13" customFormat="true" ht="15.75" hidden="false" customHeight="true" outlineLevel="0" collapsed="false">
      <c r="B1112" s="155"/>
      <c r="E1112" s="156"/>
      <c r="F1112" s="157" t="s">
        <v>1293</v>
      </c>
      <c r="G1112" s="157"/>
      <c r="H1112" s="157"/>
      <c r="I1112" s="157"/>
      <c r="K1112" s="158" t="n">
        <v>24.3</v>
      </c>
      <c r="S1112" s="155"/>
      <c r="T1112" s="159"/>
      <c r="AA1112" s="160"/>
      <c r="AT1112" s="156" t="s">
        <v>324</v>
      </c>
      <c r="AU1112" s="156" t="s">
        <v>77</v>
      </c>
      <c r="AV1112" s="156" t="s">
        <v>77</v>
      </c>
      <c r="AW1112" s="156" t="s">
        <v>195</v>
      </c>
      <c r="AX1112" s="156" t="s">
        <v>67</v>
      </c>
      <c r="AY1112" s="156" t="s">
        <v>315</v>
      </c>
    </row>
    <row r="1113" s="13" customFormat="true" ht="15.75" hidden="false" customHeight="true" outlineLevel="0" collapsed="false">
      <c r="B1113" s="155"/>
      <c r="E1113" s="156"/>
      <c r="F1113" s="157" t="s">
        <v>1294</v>
      </c>
      <c r="G1113" s="157"/>
      <c r="H1113" s="157"/>
      <c r="I1113" s="157"/>
      <c r="K1113" s="158" t="n">
        <v>6.48</v>
      </c>
      <c r="S1113" s="155"/>
      <c r="T1113" s="159"/>
      <c r="AA1113" s="160"/>
      <c r="AT1113" s="156" t="s">
        <v>324</v>
      </c>
      <c r="AU1113" s="156" t="s">
        <v>77</v>
      </c>
      <c r="AV1113" s="156" t="s">
        <v>77</v>
      </c>
      <c r="AW1113" s="156" t="s">
        <v>195</v>
      </c>
      <c r="AX1113" s="156" t="s">
        <v>67</v>
      </c>
      <c r="AY1113" s="156" t="s">
        <v>315</v>
      </c>
    </row>
    <row r="1114" s="13" customFormat="true" ht="15.75" hidden="false" customHeight="true" outlineLevel="0" collapsed="false">
      <c r="B1114" s="155"/>
      <c r="E1114" s="156"/>
      <c r="F1114" s="157" t="s">
        <v>1295</v>
      </c>
      <c r="G1114" s="157"/>
      <c r="H1114" s="157"/>
      <c r="I1114" s="157"/>
      <c r="K1114" s="158" t="n">
        <v>38.88</v>
      </c>
      <c r="S1114" s="155"/>
      <c r="T1114" s="159"/>
      <c r="AA1114" s="160"/>
      <c r="AT1114" s="156" t="s">
        <v>324</v>
      </c>
      <c r="AU1114" s="156" t="s">
        <v>77</v>
      </c>
      <c r="AV1114" s="156" t="s">
        <v>77</v>
      </c>
      <c r="AW1114" s="156" t="s">
        <v>195</v>
      </c>
      <c r="AX1114" s="156" t="s">
        <v>67</v>
      </c>
      <c r="AY1114" s="156" t="s">
        <v>315</v>
      </c>
    </row>
    <row r="1115" s="13" customFormat="true" ht="15.75" hidden="false" customHeight="true" outlineLevel="0" collapsed="false">
      <c r="B1115" s="155"/>
      <c r="E1115" s="156"/>
      <c r="F1115" s="157" t="s">
        <v>1296</v>
      </c>
      <c r="G1115" s="157"/>
      <c r="H1115" s="157"/>
      <c r="I1115" s="157"/>
      <c r="K1115" s="158" t="n">
        <v>6.48</v>
      </c>
      <c r="S1115" s="155"/>
      <c r="T1115" s="159"/>
      <c r="AA1115" s="160"/>
      <c r="AT1115" s="156" t="s">
        <v>324</v>
      </c>
      <c r="AU1115" s="156" t="s">
        <v>77</v>
      </c>
      <c r="AV1115" s="156" t="s">
        <v>77</v>
      </c>
      <c r="AW1115" s="156" t="s">
        <v>195</v>
      </c>
      <c r="AX1115" s="156" t="s">
        <v>67</v>
      </c>
      <c r="AY1115" s="156" t="s">
        <v>315</v>
      </c>
    </row>
    <row r="1116" s="13" customFormat="true" ht="15.75" hidden="false" customHeight="true" outlineLevel="0" collapsed="false">
      <c r="B1116" s="172"/>
      <c r="E1116" s="173"/>
      <c r="F1116" s="174" t="s">
        <v>361</v>
      </c>
      <c r="G1116" s="174"/>
      <c r="H1116" s="174"/>
      <c r="I1116" s="174"/>
      <c r="K1116" s="175" t="n">
        <v>464.94</v>
      </c>
      <c r="S1116" s="172"/>
      <c r="T1116" s="176"/>
      <c r="AA1116" s="177"/>
      <c r="AT1116" s="173" t="s">
        <v>324</v>
      </c>
      <c r="AU1116" s="173" t="s">
        <v>77</v>
      </c>
      <c r="AV1116" s="173" t="s">
        <v>296</v>
      </c>
      <c r="AW1116" s="173" t="s">
        <v>195</v>
      </c>
      <c r="AX1116" s="173" t="s">
        <v>67</v>
      </c>
      <c r="AY1116" s="173" t="s">
        <v>315</v>
      </c>
    </row>
    <row r="1117" s="13" customFormat="true" ht="15.75" hidden="false" customHeight="true" outlineLevel="0" collapsed="false">
      <c r="B1117" s="155"/>
      <c r="E1117" s="156"/>
      <c r="F1117" s="157" t="s">
        <v>1297</v>
      </c>
      <c r="G1117" s="157"/>
      <c r="H1117" s="157"/>
      <c r="I1117" s="157"/>
      <c r="K1117" s="158" t="n">
        <v>38.88</v>
      </c>
      <c r="S1117" s="155"/>
      <c r="T1117" s="159"/>
      <c r="AA1117" s="160"/>
      <c r="AT1117" s="156" t="s">
        <v>324</v>
      </c>
      <c r="AU1117" s="156" t="s">
        <v>77</v>
      </c>
      <c r="AV1117" s="156" t="s">
        <v>77</v>
      </c>
      <c r="AW1117" s="156" t="s">
        <v>195</v>
      </c>
      <c r="AX1117" s="156" t="s">
        <v>67</v>
      </c>
      <c r="AY1117" s="156" t="s">
        <v>315</v>
      </c>
    </row>
    <row r="1118" s="13" customFormat="true" ht="15.75" hidden="false" customHeight="true" outlineLevel="0" collapsed="false">
      <c r="B1118" s="155"/>
      <c r="E1118" s="156"/>
      <c r="F1118" s="157" t="s">
        <v>1298</v>
      </c>
      <c r="G1118" s="157"/>
      <c r="H1118" s="157"/>
      <c r="I1118" s="157"/>
      <c r="K1118" s="158" t="n">
        <v>6.48</v>
      </c>
      <c r="S1118" s="155"/>
      <c r="T1118" s="159"/>
      <c r="AA1118" s="160"/>
      <c r="AT1118" s="156" t="s">
        <v>324</v>
      </c>
      <c r="AU1118" s="156" t="s">
        <v>77</v>
      </c>
      <c r="AV1118" s="156" t="s">
        <v>77</v>
      </c>
      <c r="AW1118" s="156" t="s">
        <v>195</v>
      </c>
      <c r="AX1118" s="156" t="s">
        <v>67</v>
      </c>
      <c r="AY1118" s="156" t="s">
        <v>315</v>
      </c>
    </row>
    <row r="1119" s="13" customFormat="true" ht="15.75" hidden="false" customHeight="true" outlineLevel="0" collapsed="false">
      <c r="B1119" s="155"/>
      <c r="E1119" s="156"/>
      <c r="F1119" s="157" t="s">
        <v>1299</v>
      </c>
      <c r="G1119" s="157"/>
      <c r="H1119" s="157"/>
      <c r="I1119" s="157"/>
      <c r="K1119" s="158" t="n">
        <v>48.6</v>
      </c>
      <c r="S1119" s="155"/>
      <c r="T1119" s="159"/>
      <c r="AA1119" s="160"/>
      <c r="AT1119" s="156" t="s">
        <v>324</v>
      </c>
      <c r="AU1119" s="156" t="s">
        <v>77</v>
      </c>
      <c r="AV1119" s="156" t="s">
        <v>77</v>
      </c>
      <c r="AW1119" s="156" t="s">
        <v>195</v>
      </c>
      <c r="AX1119" s="156" t="s">
        <v>67</v>
      </c>
      <c r="AY1119" s="156" t="s">
        <v>315</v>
      </c>
    </row>
    <row r="1120" s="13" customFormat="true" ht="15.75" hidden="false" customHeight="true" outlineLevel="0" collapsed="false">
      <c r="B1120" s="155"/>
      <c r="E1120" s="156"/>
      <c r="F1120" s="157" t="s">
        <v>1300</v>
      </c>
      <c r="G1120" s="157"/>
      <c r="H1120" s="157"/>
      <c r="I1120" s="157"/>
      <c r="K1120" s="158" t="n">
        <v>3.24</v>
      </c>
      <c r="S1120" s="155"/>
      <c r="T1120" s="159"/>
      <c r="AA1120" s="160"/>
      <c r="AT1120" s="156" t="s">
        <v>324</v>
      </c>
      <c r="AU1120" s="156" t="s">
        <v>77</v>
      </c>
      <c r="AV1120" s="156" t="s">
        <v>77</v>
      </c>
      <c r="AW1120" s="156" t="s">
        <v>195</v>
      </c>
      <c r="AX1120" s="156" t="s">
        <v>67</v>
      </c>
      <c r="AY1120" s="156" t="s">
        <v>315</v>
      </c>
    </row>
    <row r="1121" s="13" customFormat="true" ht="15.75" hidden="false" customHeight="true" outlineLevel="0" collapsed="false">
      <c r="B1121" s="155"/>
      <c r="E1121" s="156"/>
      <c r="F1121" s="157" t="s">
        <v>1301</v>
      </c>
      <c r="G1121" s="157"/>
      <c r="H1121" s="157"/>
      <c r="I1121" s="157"/>
      <c r="K1121" s="158" t="n">
        <v>3.24</v>
      </c>
      <c r="S1121" s="155"/>
      <c r="T1121" s="159"/>
      <c r="AA1121" s="160"/>
      <c r="AT1121" s="156" t="s">
        <v>324</v>
      </c>
      <c r="AU1121" s="156" t="s">
        <v>77</v>
      </c>
      <c r="AV1121" s="156" t="s">
        <v>77</v>
      </c>
      <c r="AW1121" s="156" t="s">
        <v>195</v>
      </c>
      <c r="AX1121" s="156" t="s">
        <v>67</v>
      </c>
      <c r="AY1121" s="156" t="s">
        <v>315</v>
      </c>
    </row>
    <row r="1122" s="13" customFormat="true" ht="15.75" hidden="false" customHeight="true" outlineLevel="0" collapsed="false">
      <c r="B1122" s="155"/>
      <c r="E1122" s="156"/>
      <c r="F1122" s="157" t="s">
        <v>1302</v>
      </c>
      <c r="G1122" s="157"/>
      <c r="H1122" s="157"/>
      <c r="I1122" s="157"/>
      <c r="K1122" s="158" t="n">
        <v>3.24</v>
      </c>
      <c r="S1122" s="155"/>
      <c r="T1122" s="159"/>
      <c r="AA1122" s="160"/>
      <c r="AT1122" s="156" t="s">
        <v>324</v>
      </c>
      <c r="AU1122" s="156" t="s">
        <v>77</v>
      </c>
      <c r="AV1122" s="156" t="s">
        <v>77</v>
      </c>
      <c r="AW1122" s="156" t="s">
        <v>195</v>
      </c>
      <c r="AX1122" s="156" t="s">
        <v>67</v>
      </c>
      <c r="AY1122" s="156" t="s">
        <v>315</v>
      </c>
    </row>
    <row r="1123" s="13" customFormat="true" ht="15.75" hidden="false" customHeight="true" outlineLevel="0" collapsed="false">
      <c r="B1123" s="155"/>
      <c r="E1123" s="156"/>
      <c r="F1123" s="157" t="s">
        <v>1303</v>
      </c>
      <c r="G1123" s="157"/>
      <c r="H1123" s="157"/>
      <c r="I1123" s="157"/>
      <c r="K1123" s="158" t="n">
        <v>1.62</v>
      </c>
      <c r="S1123" s="155"/>
      <c r="T1123" s="159"/>
      <c r="AA1123" s="160"/>
      <c r="AT1123" s="156" t="s">
        <v>324</v>
      </c>
      <c r="AU1123" s="156" t="s">
        <v>77</v>
      </c>
      <c r="AV1123" s="156" t="s">
        <v>77</v>
      </c>
      <c r="AW1123" s="156" t="s">
        <v>195</v>
      </c>
      <c r="AX1123" s="156" t="s">
        <v>67</v>
      </c>
      <c r="AY1123" s="156" t="s">
        <v>315</v>
      </c>
    </row>
    <row r="1124" s="13" customFormat="true" ht="15.75" hidden="false" customHeight="true" outlineLevel="0" collapsed="false">
      <c r="B1124" s="155"/>
      <c r="E1124" s="156"/>
      <c r="F1124" s="157" t="s">
        <v>1304</v>
      </c>
      <c r="G1124" s="157"/>
      <c r="H1124" s="157"/>
      <c r="I1124" s="157"/>
      <c r="K1124" s="158" t="n">
        <v>14.58</v>
      </c>
      <c r="S1124" s="155"/>
      <c r="T1124" s="159"/>
      <c r="AA1124" s="160"/>
      <c r="AT1124" s="156" t="s">
        <v>324</v>
      </c>
      <c r="AU1124" s="156" t="s">
        <v>77</v>
      </c>
      <c r="AV1124" s="156" t="s">
        <v>77</v>
      </c>
      <c r="AW1124" s="156" t="s">
        <v>195</v>
      </c>
      <c r="AX1124" s="156" t="s">
        <v>67</v>
      </c>
      <c r="AY1124" s="156" t="s">
        <v>315</v>
      </c>
    </row>
    <row r="1125" s="13" customFormat="true" ht="15.75" hidden="false" customHeight="true" outlineLevel="0" collapsed="false">
      <c r="B1125" s="155"/>
      <c r="E1125" s="156"/>
      <c r="F1125" s="157" t="s">
        <v>1305</v>
      </c>
      <c r="G1125" s="157"/>
      <c r="H1125" s="157"/>
      <c r="I1125" s="157"/>
      <c r="K1125" s="158" t="n">
        <v>4.86</v>
      </c>
      <c r="S1125" s="155"/>
      <c r="T1125" s="159"/>
      <c r="AA1125" s="160"/>
      <c r="AT1125" s="156" t="s">
        <v>324</v>
      </c>
      <c r="AU1125" s="156" t="s">
        <v>77</v>
      </c>
      <c r="AV1125" s="156" t="s">
        <v>77</v>
      </c>
      <c r="AW1125" s="156" t="s">
        <v>195</v>
      </c>
      <c r="AX1125" s="156" t="s">
        <v>67</v>
      </c>
      <c r="AY1125" s="156" t="s">
        <v>315</v>
      </c>
    </row>
    <row r="1126" s="13" customFormat="true" ht="15.75" hidden="false" customHeight="true" outlineLevel="0" collapsed="false">
      <c r="B1126" s="155"/>
      <c r="E1126" s="156"/>
      <c r="F1126" s="157" t="s">
        <v>1306</v>
      </c>
      <c r="G1126" s="157"/>
      <c r="H1126" s="157"/>
      <c r="I1126" s="157"/>
      <c r="K1126" s="158" t="n">
        <v>1.62</v>
      </c>
      <c r="S1126" s="155"/>
      <c r="T1126" s="159"/>
      <c r="AA1126" s="160"/>
      <c r="AT1126" s="156" t="s">
        <v>324</v>
      </c>
      <c r="AU1126" s="156" t="s">
        <v>77</v>
      </c>
      <c r="AV1126" s="156" t="s">
        <v>77</v>
      </c>
      <c r="AW1126" s="156" t="s">
        <v>195</v>
      </c>
      <c r="AX1126" s="156" t="s">
        <v>67</v>
      </c>
      <c r="AY1126" s="156" t="s">
        <v>315</v>
      </c>
    </row>
    <row r="1127" s="13" customFormat="true" ht="15.75" hidden="false" customHeight="true" outlineLevel="0" collapsed="false">
      <c r="B1127" s="172"/>
      <c r="E1127" s="173"/>
      <c r="F1127" s="174" t="s">
        <v>361</v>
      </c>
      <c r="G1127" s="174"/>
      <c r="H1127" s="174"/>
      <c r="I1127" s="174"/>
      <c r="K1127" s="175" t="n">
        <v>126.36</v>
      </c>
      <c r="S1127" s="172"/>
      <c r="T1127" s="176"/>
      <c r="AA1127" s="177"/>
      <c r="AT1127" s="173" t="s">
        <v>324</v>
      </c>
      <c r="AU1127" s="173" t="s">
        <v>77</v>
      </c>
      <c r="AV1127" s="173" t="s">
        <v>296</v>
      </c>
      <c r="AW1127" s="173" t="s">
        <v>195</v>
      </c>
      <c r="AX1127" s="173" t="s">
        <v>67</v>
      </c>
      <c r="AY1127" s="173" t="s">
        <v>315</v>
      </c>
    </row>
    <row r="1128" s="13" customFormat="true" ht="15.75" hidden="false" customHeight="true" outlineLevel="0" collapsed="false">
      <c r="B1128" s="155"/>
      <c r="E1128" s="156"/>
      <c r="F1128" s="157" t="s">
        <v>1307</v>
      </c>
      <c r="G1128" s="157"/>
      <c r="H1128" s="157"/>
      <c r="I1128" s="157"/>
      <c r="K1128" s="158" t="n">
        <v>6.48</v>
      </c>
      <c r="S1128" s="155"/>
      <c r="T1128" s="159"/>
      <c r="AA1128" s="160"/>
      <c r="AT1128" s="156" t="s">
        <v>324</v>
      </c>
      <c r="AU1128" s="156" t="s">
        <v>77</v>
      </c>
      <c r="AV1128" s="156" t="s">
        <v>77</v>
      </c>
      <c r="AW1128" s="156" t="s">
        <v>195</v>
      </c>
      <c r="AX1128" s="156" t="s">
        <v>67</v>
      </c>
      <c r="AY1128" s="156" t="s">
        <v>315</v>
      </c>
    </row>
    <row r="1129" s="13" customFormat="true" ht="15.75" hidden="false" customHeight="true" outlineLevel="0" collapsed="false">
      <c r="B1129" s="172"/>
      <c r="E1129" s="173"/>
      <c r="F1129" s="174" t="s">
        <v>361</v>
      </c>
      <c r="G1129" s="174"/>
      <c r="H1129" s="174"/>
      <c r="I1129" s="174"/>
      <c r="K1129" s="175" t="n">
        <v>6.48</v>
      </c>
      <c r="S1129" s="172"/>
      <c r="T1129" s="176"/>
      <c r="AA1129" s="177"/>
      <c r="AT1129" s="173" t="s">
        <v>324</v>
      </c>
      <c r="AU1129" s="173" t="s">
        <v>77</v>
      </c>
      <c r="AV1129" s="173" t="s">
        <v>296</v>
      </c>
      <c r="AW1129" s="173" t="s">
        <v>195</v>
      </c>
      <c r="AX1129" s="173" t="s">
        <v>67</v>
      </c>
      <c r="AY1129" s="173" t="s">
        <v>315</v>
      </c>
    </row>
    <row r="1130" s="13" customFormat="true" ht="15.75" hidden="false" customHeight="true" outlineLevel="0" collapsed="false">
      <c r="B1130" s="161"/>
      <c r="E1130" s="162"/>
      <c r="F1130" s="163" t="s">
        <v>325</v>
      </c>
      <c r="G1130" s="163"/>
      <c r="H1130" s="163"/>
      <c r="I1130" s="163"/>
      <c r="K1130" s="164" t="n">
        <v>597.78</v>
      </c>
      <c r="S1130" s="161"/>
      <c r="T1130" s="165"/>
      <c r="AA1130" s="166"/>
      <c r="AT1130" s="162" t="s">
        <v>324</v>
      </c>
      <c r="AU1130" s="162" t="s">
        <v>77</v>
      </c>
      <c r="AV1130" s="162" t="s">
        <v>206</v>
      </c>
      <c r="AW1130" s="162" t="s">
        <v>195</v>
      </c>
      <c r="AX1130" s="162" t="s">
        <v>20</v>
      </c>
      <c r="AY1130" s="162" t="s">
        <v>315</v>
      </c>
    </row>
    <row r="1131" s="13" customFormat="true" ht="27" hidden="false" customHeight="true" outlineLevel="0" collapsed="false">
      <c r="B1131" s="32"/>
      <c r="C1131" s="141" t="s">
        <v>1308</v>
      </c>
      <c r="D1131" s="141" t="s">
        <v>316</v>
      </c>
      <c r="E1131" s="142" t="s">
        <v>1309</v>
      </c>
      <c r="F1131" s="143" t="s">
        <v>1310</v>
      </c>
      <c r="G1131" s="143"/>
      <c r="H1131" s="143"/>
      <c r="I1131" s="143"/>
      <c r="J1131" s="144" t="s">
        <v>333</v>
      </c>
      <c r="K1131" s="145" t="n">
        <v>218.7</v>
      </c>
      <c r="L1131" s="146"/>
      <c r="M1131" s="146"/>
      <c r="N1131" s="147" t="n">
        <f aca="false">ROUND($L$1131*$K$1131,2)</f>
        <v>0</v>
      </c>
      <c r="O1131" s="147"/>
      <c r="P1131" s="147"/>
      <c r="Q1131" s="147"/>
      <c r="R1131" s="143" t="s">
        <v>320</v>
      </c>
      <c r="S1131" s="32"/>
      <c r="T1131" s="148"/>
      <c r="U1131" s="149" t="s">
        <v>37</v>
      </c>
      <c r="X1131" s="150" t="n">
        <v>0</v>
      </c>
      <c r="Y1131" s="150" t="n">
        <f aca="false">$X$1131*$K$1131</f>
        <v>0</v>
      </c>
      <c r="Z1131" s="150" t="n">
        <v>0.034</v>
      </c>
      <c r="AA1131" s="151" t="n">
        <f aca="false">$Z$1131*$K$1131</f>
        <v>7.4358</v>
      </c>
      <c r="AR1131" s="102" t="s">
        <v>206</v>
      </c>
      <c r="AT1131" s="102" t="s">
        <v>316</v>
      </c>
      <c r="AU1131" s="102" t="s">
        <v>77</v>
      </c>
      <c r="AY1131" s="13" t="s">
        <v>315</v>
      </c>
      <c r="BE1131" s="152" t="n">
        <f aca="false">IF($U$1131="základní",$N$1131,0)</f>
        <v>0</v>
      </c>
      <c r="BF1131" s="152" t="n">
        <f aca="false">IF($U$1131="snížená",$N$1131,0)</f>
        <v>0</v>
      </c>
      <c r="BG1131" s="152" t="n">
        <f aca="false">IF($U$1131="zákl. přenesená",$N$1131,0)</f>
        <v>0</v>
      </c>
      <c r="BH1131" s="152" t="n">
        <f aca="false">IF($U$1131="sníž. přenesená",$N$1131,0)</f>
        <v>0</v>
      </c>
      <c r="BI1131" s="152" t="n">
        <f aca="false">IF($U$1131="nulová",$N$1131,0)</f>
        <v>0</v>
      </c>
      <c r="BJ1131" s="102" t="s">
        <v>20</v>
      </c>
      <c r="BK1131" s="152" t="n">
        <f aca="false">ROUND($L$1131*$K$1131,2)</f>
        <v>0</v>
      </c>
      <c r="BL1131" s="102" t="s">
        <v>206</v>
      </c>
      <c r="BM1131" s="102" t="s">
        <v>1311</v>
      </c>
    </row>
    <row r="1132" s="13" customFormat="true" ht="16.5" hidden="false" customHeight="true" outlineLevel="0" collapsed="false">
      <c r="B1132" s="32"/>
      <c r="F1132" s="153" t="s">
        <v>1312</v>
      </c>
      <c r="G1132" s="153"/>
      <c r="H1132" s="153"/>
      <c r="I1132" s="153"/>
      <c r="J1132" s="153"/>
      <c r="K1132" s="153"/>
      <c r="L1132" s="153"/>
      <c r="M1132" s="153"/>
      <c r="N1132" s="153"/>
      <c r="O1132" s="153"/>
      <c r="P1132" s="153"/>
      <c r="Q1132" s="153"/>
      <c r="R1132" s="153"/>
      <c r="S1132" s="32"/>
      <c r="T1132" s="154"/>
      <c r="AA1132" s="64"/>
      <c r="AT1132" s="13" t="s">
        <v>322</v>
      </c>
      <c r="AU1132" s="13" t="s">
        <v>77</v>
      </c>
    </row>
    <row r="1133" s="13" customFormat="true" ht="15.75" hidden="false" customHeight="true" outlineLevel="0" collapsed="false">
      <c r="B1133" s="167"/>
      <c r="E1133" s="168"/>
      <c r="F1133" s="169" t="s">
        <v>1313</v>
      </c>
      <c r="G1133" s="169"/>
      <c r="H1133" s="169"/>
      <c r="I1133" s="169"/>
      <c r="K1133" s="168"/>
      <c r="S1133" s="167"/>
      <c r="T1133" s="170"/>
      <c r="AA1133" s="171"/>
      <c r="AT1133" s="168" t="s">
        <v>324</v>
      </c>
      <c r="AU1133" s="168" t="s">
        <v>77</v>
      </c>
      <c r="AV1133" s="168" t="s">
        <v>20</v>
      </c>
      <c r="AW1133" s="168" t="s">
        <v>195</v>
      </c>
      <c r="AX1133" s="168" t="s">
        <v>67</v>
      </c>
      <c r="AY1133" s="168" t="s">
        <v>315</v>
      </c>
    </row>
    <row r="1134" s="13" customFormat="true" ht="15.75" hidden="false" customHeight="true" outlineLevel="0" collapsed="false">
      <c r="B1134" s="155"/>
      <c r="E1134" s="156"/>
      <c r="F1134" s="157" t="s">
        <v>1314</v>
      </c>
      <c r="G1134" s="157"/>
      <c r="H1134" s="157"/>
      <c r="I1134" s="157"/>
      <c r="K1134" s="158" t="n">
        <v>64.8</v>
      </c>
      <c r="S1134" s="155"/>
      <c r="T1134" s="159"/>
      <c r="AA1134" s="160"/>
      <c r="AT1134" s="156" t="s">
        <v>324</v>
      </c>
      <c r="AU1134" s="156" t="s">
        <v>77</v>
      </c>
      <c r="AV1134" s="156" t="s">
        <v>77</v>
      </c>
      <c r="AW1134" s="156" t="s">
        <v>195</v>
      </c>
      <c r="AX1134" s="156" t="s">
        <v>67</v>
      </c>
      <c r="AY1134" s="156" t="s">
        <v>315</v>
      </c>
    </row>
    <row r="1135" s="13" customFormat="true" ht="15.75" hidden="false" customHeight="true" outlineLevel="0" collapsed="false">
      <c r="B1135" s="155"/>
      <c r="E1135" s="156"/>
      <c r="F1135" s="157" t="s">
        <v>1315</v>
      </c>
      <c r="G1135" s="157"/>
      <c r="H1135" s="157"/>
      <c r="I1135" s="157"/>
      <c r="K1135" s="158" t="n">
        <v>21.6</v>
      </c>
      <c r="S1135" s="155"/>
      <c r="T1135" s="159"/>
      <c r="AA1135" s="160"/>
      <c r="AT1135" s="156" t="s">
        <v>324</v>
      </c>
      <c r="AU1135" s="156" t="s">
        <v>77</v>
      </c>
      <c r="AV1135" s="156" t="s">
        <v>77</v>
      </c>
      <c r="AW1135" s="156" t="s">
        <v>195</v>
      </c>
      <c r="AX1135" s="156" t="s">
        <v>67</v>
      </c>
      <c r="AY1135" s="156" t="s">
        <v>315</v>
      </c>
    </row>
    <row r="1136" s="13" customFormat="true" ht="15.75" hidden="false" customHeight="true" outlineLevel="0" collapsed="false">
      <c r="B1136" s="155"/>
      <c r="E1136" s="156"/>
      <c r="F1136" s="157" t="s">
        <v>1316</v>
      </c>
      <c r="G1136" s="157"/>
      <c r="H1136" s="157"/>
      <c r="I1136" s="157"/>
      <c r="K1136" s="158" t="n">
        <v>81</v>
      </c>
      <c r="S1136" s="155"/>
      <c r="T1136" s="159"/>
      <c r="AA1136" s="160"/>
      <c r="AT1136" s="156" t="s">
        <v>324</v>
      </c>
      <c r="AU1136" s="156" t="s">
        <v>77</v>
      </c>
      <c r="AV1136" s="156" t="s">
        <v>77</v>
      </c>
      <c r="AW1136" s="156" t="s">
        <v>195</v>
      </c>
      <c r="AX1136" s="156" t="s">
        <v>67</v>
      </c>
      <c r="AY1136" s="156" t="s">
        <v>315</v>
      </c>
    </row>
    <row r="1137" s="13" customFormat="true" ht="15.75" hidden="false" customHeight="true" outlineLevel="0" collapsed="false">
      <c r="B1137" s="155"/>
      <c r="E1137" s="156"/>
      <c r="F1137" s="157" t="s">
        <v>1317</v>
      </c>
      <c r="G1137" s="157"/>
      <c r="H1137" s="157"/>
      <c r="I1137" s="157"/>
      <c r="K1137" s="158" t="n">
        <v>5.4</v>
      </c>
      <c r="S1137" s="155"/>
      <c r="T1137" s="159"/>
      <c r="AA1137" s="160"/>
      <c r="AT1137" s="156" t="s">
        <v>324</v>
      </c>
      <c r="AU1137" s="156" t="s">
        <v>77</v>
      </c>
      <c r="AV1137" s="156" t="s">
        <v>77</v>
      </c>
      <c r="AW1137" s="156" t="s">
        <v>195</v>
      </c>
      <c r="AX1137" s="156" t="s">
        <v>67</v>
      </c>
      <c r="AY1137" s="156" t="s">
        <v>315</v>
      </c>
    </row>
    <row r="1138" s="13" customFormat="true" ht="15.75" hidden="false" customHeight="true" outlineLevel="0" collapsed="false">
      <c r="B1138" s="155"/>
      <c r="E1138" s="156"/>
      <c r="F1138" s="157" t="s">
        <v>1318</v>
      </c>
      <c r="G1138" s="157"/>
      <c r="H1138" s="157"/>
      <c r="I1138" s="157"/>
      <c r="K1138" s="158" t="n">
        <v>5.4</v>
      </c>
      <c r="S1138" s="155"/>
      <c r="T1138" s="159"/>
      <c r="AA1138" s="160"/>
      <c r="AT1138" s="156" t="s">
        <v>324</v>
      </c>
      <c r="AU1138" s="156" t="s">
        <v>77</v>
      </c>
      <c r="AV1138" s="156" t="s">
        <v>77</v>
      </c>
      <c r="AW1138" s="156" t="s">
        <v>195</v>
      </c>
      <c r="AX1138" s="156" t="s">
        <v>67</v>
      </c>
      <c r="AY1138" s="156" t="s">
        <v>315</v>
      </c>
    </row>
    <row r="1139" s="13" customFormat="true" ht="15.75" hidden="false" customHeight="true" outlineLevel="0" collapsed="false">
      <c r="B1139" s="155"/>
      <c r="E1139" s="156"/>
      <c r="F1139" s="157" t="s">
        <v>1319</v>
      </c>
      <c r="G1139" s="157"/>
      <c r="H1139" s="157"/>
      <c r="I1139" s="157"/>
      <c r="K1139" s="158" t="n">
        <v>2.7</v>
      </c>
      <c r="S1139" s="155"/>
      <c r="T1139" s="159"/>
      <c r="AA1139" s="160"/>
      <c r="AT1139" s="156" t="s">
        <v>324</v>
      </c>
      <c r="AU1139" s="156" t="s">
        <v>77</v>
      </c>
      <c r="AV1139" s="156" t="s">
        <v>77</v>
      </c>
      <c r="AW1139" s="156" t="s">
        <v>195</v>
      </c>
      <c r="AX1139" s="156" t="s">
        <v>67</v>
      </c>
      <c r="AY1139" s="156" t="s">
        <v>315</v>
      </c>
    </row>
    <row r="1140" s="13" customFormat="true" ht="15.75" hidden="false" customHeight="true" outlineLevel="0" collapsed="false">
      <c r="B1140" s="155"/>
      <c r="E1140" s="156"/>
      <c r="F1140" s="157" t="s">
        <v>1320</v>
      </c>
      <c r="G1140" s="157"/>
      <c r="H1140" s="157"/>
      <c r="I1140" s="157"/>
      <c r="K1140" s="158" t="n">
        <v>8.1</v>
      </c>
      <c r="S1140" s="155"/>
      <c r="T1140" s="159"/>
      <c r="AA1140" s="160"/>
      <c r="AT1140" s="156" t="s">
        <v>324</v>
      </c>
      <c r="AU1140" s="156" t="s">
        <v>77</v>
      </c>
      <c r="AV1140" s="156" t="s">
        <v>77</v>
      </c>
      <c r="AW1140" s="156" t="s">
        <v>195</v>
      </c>
      <c r="AX1140" s="156" t="s">
        <v>67</v>
      </c>
      <c r="AY1140" s="156" t="s">
        <v>315</v>
      </c>
    </row>
    <row r="1141" s="13" customFormat="true" ht="15.75" hidden="false" customHeight="true" outlineLevel="0" collapsed="false">
      <c r="B1141" s="155"/>
      <c r="E1141" s="156"/>
      <c r="F1141" s="157" t="s">
        <v>1321</v>
      </c>
      <c r="G1141" s="157"/>
      <c r="H1141" s="157"/>
      <c r="I1141" s="157"/>
      <c r="K1141" s="158" t="n">
        <v>29.7</v>
      </c>
      <c r="S1141" s="155"/>
      <c r="T1141" s="159"/>
      <c r="AA1141" s="160"/>
      <c r="AT1141" s="156" t="s">
        <v>324</v>
      </c>
      <c r="AU1141" s="156" t="s">
        <v>77</v>
      </c>
      <c r="AV1141" s="156" t="s">
        <v>77</v>
      </c>
      <c r="AW1141" s="156" t="s">
        <v>195</v>
      </c>
      <c r="AX1141" s="156" t="s">
        <v>67</v>
      </c>
      <c r="AY1141" s="156" t="s">
        <v>315</v>
      </c>
    </row>
    <row r="1142" s="13" customFormat="true" ht="15.75" hidden="false" customHeight="true" outlineLevel="0" collapsed="false">
      <c r="B1142" s="172"/>
      <c r="E1142" s="173"/>
      <c r="F1142" s="174" t="s">
        <v>361</v>
      </c>
      <c r="G1142" s="174"/>
      <c r="H1142" s="174"/>
      <c r="I1142" s="174"/>
      <c r="K1142" s="175" t="n">
        <v>218.7</v>
      </c>
      <c r="S1142" s="172"/>
      <c r="T1142" s="176"/>
      <c r="AA1142" s="177"/>
      <c r="AT1142" s="173" t="s">
        <v>324</v>
      </c>
      <c r="AU1142" s="173" t="s">
        <v>77</v>
      </c>
      <c r="AV1142" s="173" t="s">
        <v>296</v>
      </c>
      <c r="AW1142" s="173" t="s">
        <v>195</v>
      </c>
      <c r="AX1142" s="173" t="s">
        <v>67</v>
      </c>
      <c r="AY1142" s="173" t="s">
        <v>315</v>
      </c>
    </row>
    <row r="1143" s="13" customFormat="true" ht="15.75" hidden="false" customHeight="true" outlineLevel="0" collapsed="false">
      <c r="B1143" s="161"/>
      <c r="E1143" s="162"/>
      <c r="F1143" s="163" t="s">
        <v>325</v>
      </c>
      <c r="G1143" s="163"/>
      <c r="H1143" s="163"/>
      <c r="I1143" s="163"/>
      <c r="K1143" s="164" t="n">
        <v>218.7</v>
      </c>
      <c r="S1143" s="161"/>
      <c r="T1143" s="165"/>
      <c r="AA1143" s="166"/>
      <c r="AT1143" s="162" t="s">
        <v>324</v>
      </c>
      <c r="AU1143" s="162" t="s">
        <v>77</v>
      </c>
      <c r="AV1143" s="162" t="s">
        <v>206</v>
      </c>
      <c r="AW1143" s="162" t="s">
        <v>195</v>
      </c>
      <c r="AX1143" s="162" t="s">
        <v>20</v>
      </c>
      <c r="AY1143" s="162" t="s">
        <v>315</v>
      </c>
    </row>
    <row r="1144" s="13" customFormat="true" ht="27" hidden="false" customHeight="true" outlineLevel="0" collapsed="false">
      <c r="B1144" s="32"/>
      <c r="C1144" s="141" t="s">
        <v>1322</v>
      </c>
      <c r="D1144" s="141" t="s">
        <v>316</v>
      </c>
      <c r="E1144" s="142" t="s">
        <v>1323</v>
      </c>
      <c r="F1144" s="143" t="s">
        <v>1324</v>
      </c>
      <c r="G1144" s="143"/>
      <c r="H1144" s="143"/>
      <c r="I1144" s="143"/>
      <c r="J1144" s="144" t="s">
        <v>333</v>
      </c>
      <c r="K1144" s="145" t="n">
        <v>14.344</v>
      </c>
      <c r="L1144" s="146"/>
      <c r="M1144" s="146"/>
      <c r="N1144" s="147" t="n">
        <f aca="false">ROUND($L$1144*$K$1144,2)</f>
        <v>0</v>
      </c>
      <c r="O1144" s="147"/>
      <c r="P1144" s="147"/>
      <c r="Q1144" s="147"/>
      <c r="R1144" s="143" t="s">
        <v>320</v>
      </c>
      <c r="S1144" s="32"/>
      <c r="T1144" s="148"/>
      <c r="U1144" s="149" t="s">
        <v>37</v>
      </c>
      <c r="X1144" s="150" t="n">
        <v>0</v>
      </c>
      <c r="Y1144" s="150" t="n">
        <f aca="false">$X$1144*$K$1144</f>
        <v>0</v>
      </c>
      <c r="Z1144" s="150" t="n">
        <v>0.032</v>
      </c>
      <c r="AA1144" s="151" t="n">
        <f aca="false">$Z$1144*$K$1144</f>
        <v>0.459008</v>
      </c>
      <c r="AR1144" s="102" t="s">
        <v>206</v>
      </c>
      <c r="AT1144" s="102" t="s">
        <v>316</v>
      </c>
      <c r="AU1144" s="102" t="s">
        <v>77</v>
      </c>
      <c r="AY1144" s="13" t="s">
        <v>315</v>
      </c>
      <c r="BE1144" s="152" t="n">
        <f aca="false">IF($U$1144="základní",$N$1144,0)</f>
        <v>0</v>
      </c>
      <c r="BF1144" s="152" t="n">
        <f aca="false">IF($U$1144="snížená",$N$1144,0)</f>
        <v>0</v>
      </c>
      <c r="BG1144" s="152" t="n">
        <f aca="false">IF($U$1144="zákl. přenesená",$N$1144,0)</f>
        <v>0</v>
      </c>
      <c r="BH1144" s="152" t="n">
        <f aca="false">IF($U$1144="sníž. přenesená",$N$1144,0)</f>
        <v>0</v>
      </c>
      <c r="BI1144" s="152" t="n">
        <f aca="false">IF($U$1144="nulová",$N$1144,0)</f>
        <v>0</v>
      </c>
      <c r="BJ1144" s="102" t="s">
        <v>20</v>
      </c>
      <c r="BK1144" s="152" t="n">
        <f aca="false">ROUND($L$1144*$K$1144,2)</f>
        <v>0</v>
      </c>
      <c r="BL1144" s="102" t="s">
        <v>206</v>
      </c>
      <c r="BM1144" s="102" t="s">
        <v>1325</v>
      </c>
    </row>
    <row r="1145" s="13" customFormat="true" ht="16.5" hidden="false" customHeight="true" outlineLevel="0" collapsed="false">
      <c r="B1145" s="32"/>
      <c r="F1145" s="153" t="s">
        <v>1326</v>
      </c>
      <c r="G1145" s="153"/>
      <c r="H1145" s="153"/>
      <c r="I1145" s="153"/>
      <c r="J1145" s="153"/>
      <c r="K1145" s="153"/>
      <c r="L1145" s="153"/>
      <c r="M1145" s="153"/>
      <c r="N1145" s="153"/>
      <c r="O1145" s="153"/>
      <c r="P1145" s="153"/>
      <c r="Q1145" s="153"/>
      <c r="R1145" s="153"/>
      <c r="S1145" s="32"/>
      <c r="T1145" s="154"/>
      <c r="AA1145" s="64"/>
      <c r="AT1145" s="13" t="s">
        <v>322</v>
      </c>
      <c r="AU1145" s="13" t="s">
        <v>77</v>
      </c>
    </row>
    <row r="1146" s="13" customFormat="true" ht="15.75" hidden="false" customHeight="true" outlineLevel="0" collapsed="false">
      <c r="B1146" s="167"/>
      <c r="E1146" s="168"/>
      <c r="F1146" s="169" t="s">
        <v>1268</v>
      </c>
      <c r="G1146" s="169"/>
      <c r="H1146" s="169"/>
      <c r="I1146" s="169"/>
      <c r="K1146" s="168"/>
      <c r="S1146" s="167"/>
      <c r="T1146" s="170"/>
      <c r="AA1146" s="171"/>
      <c r="AT1146" s="168" t="s">
        <v>324</v>
      </c>
      <c r="AU1146" s="168" t="s">
        <v>77</v>
      </c>
      <c r="AV1146" s="168" t="s">
        <v>20</v>
      </c>
      <c r="AW1146" s="168" t="s">
        <v>195</v>
      </c>
      <c r="AX1146" s="168" t="s">
        <v>67</v>
      </c>
      <c r="AY1146" s="168" t="s">
        <v>315</v>
      </c>
    </row>
    <row r="1147" s="13" customFormat="true" ht="15.75" hidden="false" customHeight="true" outlineLevel="0" collapsed="false">
      <c r="B1147" s="155"/>
      <c r="E1147" s="156"/>
      <c r="F1147" s="157" t="s">
        <v>1327</v>
      </c>
      <c r="G1147" s="157"/>
      <c r="H1147" s="157"/>
      <c r="I1147" s="157"/>
      <c r="K1147" s="158" t="n">
        <v>9.164</v>
      </c>
      <c r="S1147" s="155"/>
      <c r="T1147" s="159"/>
      <c r="AA1147" s="160"/>
      <c r="AT1147" s="156" t="s">
        <v>324</v>
      </c>
      <c r="AU1147" s="156" t="s">
        <v>77</v>
      </c>
      <c r="AV1147" s="156" t="s">
        <v>77</v>
      </c>
      <c r="AW1147" s="156" t="s">
        <v>195</v>
      </c>
      <c r="AX1147" s="156" t="s">
        <v>67</v>
      </c>
      <c r="AY1147" s="156" t="s">
        <v>315</v>
      </c>
    </row>
    <row r="1148" s="13" customFormat="true" ht="15.75" hidden="false" customHeight="true" outlineLevel="0" collapsed="false">
      <c r="B1148" s="155"/>
      <c r="E1148" s="156"/>
      <c r="F1148" s="157" t="s">
        <v>1328</v>
      </c>
      <c r="G1148" s="157"/>
      <c r="H1148" s="157"/>
      <c r="I1148" s="157"/>
      <c r="K1148" s="158" t="n">
        <v>5.18</v>
      </c>
      <c r="S1148" s="155"/>
      <c r="T1148" s="159"/>
      <c r="AA1148" s="160"/>
      <c r="AT1148" s="156" t="s">
        <v>324</v>
      </c>
      <c r="AU1148" s="156" t="s">
        <v>77</v>
      </c>
      <c r="AV1148" s="156" t="s">
        <v>77</v>
      </c>
      <c r="AW1148" s="156" t="s">
        <v>195</v>
      </c>
      <c r="AX1148" s="156" t="s">
        <v>67</v>
      </c>
      <c r="AY1148" s="156" t="s">
        <v>315</v>
      </c>
    </row>
    <row r="1149" s="13" customFormat="true" ht="15.75" hidden="false" customHeight="true" outlineLevel="0" collapsed="false">
      <c r="B1149" s="161"/>
      <c r="E1149" s="162"/>
      <c r="F1149" s="163" t="s">
        <v>325</v>
      </c>
      <c r="G1149" s="163"/>
      <c r="H1149" s="163"/>
      <c r="I1149" s="163"/>
      <c r="K1149" s="164" t="n">
        <v>14.344</v>
      </c>
      <c r="S1149" s="161"/>
      <c r="T1149" s="165"/>
      <c r="AA1149" s="166"/>
      <c r="AT1149" s="162" t="s">
        <v>324</v>
      </c>
      <c r="AU1149" s="162" t="s">
        <v>77</v>
      </c>
      <c r="AV1149" s="162" t="s">
        <v>206</v>
      </c>
      <c r="AW1149" s="162" t="s">
        <v>195</v>
      </c>
      <c r="AX1149" s="162" t="s">
        <v>20</v>
      </c>
      <c r="AY1149" s="162" t="s">
        <v>315</v>
      </c>
    </row>
    <row r="1150" s="13" customFormat="true" ht="27" hidden="false" customHeight="true" outlineLevel="0" collapsed="false">
      <c r="B1150" s="32"/>
      <c r="C1150" s="141" t="s">
        <v>1329</v>
      </c>
      <c r="D1150" s="141" t="s">
        <v>316</v>
      </c>
      <c r="E1150" s="142" t="s">
        <v>1330</v>
      </c>
      <c r="F1150" s="143" t="s">
        <v>1331</v>
      </c>
      <c r="G1150" s="143"/>
      <c r="H1150" s="143"/>
      <c r="I1150" s="143"/>
      <c r="J1150" s="144" t="s">
        <v>333</v>
      </c>
      <c r="K1150" s="145" t="n">
        <v>6.235</v>
      </c>
      <c r="L1150" s="146"/>
      <c r="M1150" s="146"/>
      <c r="N1150" s="147" t="n">
        <f aca="false">ROUND($L$1150*$K$1150,2)</f>
        <v>0</v>
      </c>
      <c r="O1150" s="147"/>
      <c r="P1150" s="147"/>
      <c r="Q1150" s="147"/>
      <c r="R1150" s="143" t="s">
        <v>320</v>
      </c>
      <c r="S1150" s="32"/>
      <c r="T1150" s="148"/>
      <c r="U1150" s="149" t="s">
        <v>37</v>
      </c>
      <c r="X1150" s="150" t="n">
        <v>0</v>
      </c>
      <c r="Y1150" s="150" t="n">
        <f aca="false">$X$1150*$K$1150</f>
        <v>0</v>
      </c>
      <c r="Z1150" s="150" t="n">
        <v>0.067</v>
      </c>
      <c r="AA1150" s="151" t="n">
        <f aca="false">$Z$1150*$K$1150</f>
        <v>0.417745</v>
      </c>
      <c r="AR1150" s="102" t="s">
        <v>206</v>
      </c>
      <c r="AT1150" s="102" t="s">
        <v>316</v>
      </c>
      <c r="AU1150" s="102" t="s">
        <v>77</v>
      </c>
      <c r="AY1150" s="13" t="s">
        <v>315</v>
      </c>
      <c r="BE1150" s="152" t="n">
        <f aca="false">IF($U$1150="základní",$N$1150,0)</f>
        <v>0</v>
      </c>
      <c r="BF1150" s="152" t="n">
        <f aca="false">IF($U$1150="snížená",$N$1150,0)</f>
        <v>0</v>
      </c>
      <c r="BG1150" s="152" t="n">
        <f aca="false">IF($U$1150="zákl. přenesená",$N$1150,0)</f>
        <v>0</v>
      </c>
      <c r="BH1150" s="152" t="n">
        <f aca="false">IF($U$1150="sníž. přenesená",$N$1150,0)</f>
        <v>0</v>
      </c>
      <c r="BI1150" s="152" t="n">
        <f aca="false">IF($U$1150="nulová",$N$1150,0)</f>
        <v>0</v>
      </c>
      <c r="BJ1150" s="102" t="s">
        <v>20</v>
      </c>
      <c r="BK1150" s="152" t="n">
        <f aca="false">ROUND($L$1150*$K$1150,2)</f>
        <v>0</v>
      </c>
      <c r="BL1150" s="102" t="s">
        <v>206</v>
      </c>
      <c r="BM1150" s="102" t="s">
        <v>1332</v>
      </c>
    </row>
    <row r="1151" s="13" customFormat="true" ht="16.5" hidden="false" customHeight="true" outlineLevel="0" collapsed="false">
      <c r="B1151" s="32"/>
      <c r="F1151" s="153" t="s">
        <v>1333</v>
      </c>
      <c r="G1151" s="153"/>
      <c r="H1151" s="153"/>
      <c r="I1151" s="153"/>
      <c r="J1151" s="153"/>
      <c r="K1151" s="153"/>
      <c r="L1151" s="153"/>
      <c r="M1151" s="153"/>
      <c r="N1151" s="153"/>
      <c r="O1151" s="153"/>
      <c r="P1151" s="153"/>
      <c r="Q1151" s="153"/>
      <c r="R1151" s="153"/>
      <c r="S1151" s="32"/>
      <c r="T1151" s="154"/>
      <c r="AA1151" s="64"/>
      <c r="AT1151" s="13" t="s">
        <v>322</v>
      </c>
      <c r="AU1151" s="13" t="s">
        <v>77</v>
      </c>
    </row>
    <row r="1152" s="13" customFormat="true" ht="15.75" hidden="false" customHeight="true" outlineLevel="0" collapsed="false">
      <c r="B1152" s="167"/>
      <c r="E1152" s="168"/>
      <c r="F1152" s="169" t="s">
        <v>1334</v>
      </c>
      <c r="G1152" s="169"/>
      <c r="H1152" s="169"/>
      <c r="I1152" s="169"/>
      <c r="K1152" s="168"/>
      <c r="S1152" s="167"/>
      <c r="T1152" s="170"/>
      <c r="AA1152" s="171"/>
      <c r="AT1152" s="168" t="s">
        <v>324</v>
      </c>
      <c r="AU1152" s="168" t="s">
        <v>77</v>
      </c>
      <c r="AV1152" s="168" t="s">
        <v>20</v>
      </c>
      <c r="AW1152" s="168" t="s">
        <v>195</v>
      </c>
      <c r="AX1152" s="168" t="s">
        <v>67</v>
      </c>
      <c r="AY1152" s="168" t="s">
        <v>315</v>
      </c>
    </row>
    <row r="1153" s="13" customFormat="true" ht="15.75" hidden="false" customHeight="true" outlineLevel="0" collapsed="false">
      <c r="B1153" s="155"/>
      <c r="E1153" s="156"/>
      <c r="F1153" s="157" t="s">
        <v>1335</v>
      </c>
      <c r="G1153" s="157"/>
      <c r="H1153" s="157"/>
      <c r="I1153" s="157"/>
      <c r="K1153" s="158" t="n">
        <v>2.9</v>
      </c>
      <c r="S1153" s="155"/>
      <c r="T1153" s="159"/>
      <c r="AA1153" s="160"/>
      <c r="AT1153" s="156" t="s">
        <v>324</v>
      </c>
      <c r="AU1153" s="156" t="s">
        <v>77</v>
      </c>
      <c r="AV1153" s="156" t="s">
        <v>77</v>
      </c>
      <c r="AW1153" s="156" t="s">
        <v>195</v>
      </c>
      <c r="AX1153" s="156" t="s">
        <v>67</v>
      </c>
      <c r="AY1153" s="156" t="s">
        <v>315</v>
      </c>
    </row>
    <row r="1154" s="13" customFormat="true" ht="15.75" hidden="false" customHeight="true" outlineLevel="0" collapsed="false">
      <c r="B1154" s="155"/>
      <c r="E1154" s="156"/>
      <c r="F1154" s="157" t="s">
        <v>1336</v>
      </c>
      <c r="G1154" s="157"/>
      <c r="H1154" s="157"/>
      <c r="I1154" s="157"/>
      <c r="K1154" s="158" t="n">
        <v>3.335</v>
      </c>
      <c r="S1154" s="155"/>
      <c r="T1154" s="159"/>
      <c r="AA1154" s="160"/>
      <c r="AT1154" s="156" t="s">
        <v>324</v>
      </c>
      <c r="AU1154" s="156" t="s">
        <v>77</v>
      </c>
      <c r="AV1154" s="156" t="s">
        <v>77</v>
      </c>
      <c r="AW1154" s="156" t="s">
        <v>195</v>
      </c>
      <c r="AX1154" s="156" t="s">
        <v>67</v>
      </c>
      <c r="AY1154" s="156" t="s">
        <v>315</v>
      </c>
    </row>
    <row r="1155" s="13" customFormat="true" ht="15.75" hidden="false" customHeight="true" outlineLevel="0" collapsed="false">
      <c r="B1155" s="161"/>
      <c r="E1155" s="162"/>
      <c r="F1155" s="163" t="s">
        <v>325</v>
      </c>
      <c r="G1155" s="163"/>
      <c r="H1155" s="163"/>
      <c r="I1155" s="163"/>
      <c r="K1155" s="164" t="n">
        <v>6.235</v>
      </c>
      <c r="S1155" s="161"/>
      <c r="T1155" s="165"/>
      <c r="AA1155" s="166"/>
      <c r="AT1155" s="162" t="s">
        <v>324</v>
      </c>
      <c r="AU1155" s="162" t="s">
        <v>77</v>
      </c>
      <c r="AV1155" s="162" t="s">
        <v>206</v>
      </c>
      <c r="AW1155" s="162" t="s">
        <v>195</v>
      </c>
      <c r="AX1155" s="162" t="s">
        <v>20</v>
      </c>
      <c r="AY1155" s="162" t="s">
        <v>315</v>
      </c>
    </row>
    <row r="1156" s="13" customFormat="true" ht="15.75" hidden="false" customHeight="true" outlineLevel="0" collapsed="false">
      <c r="B1156" s="32"/>
      <c r="C1156" s="141" t="s">
        <v>1337</v>
      </c>
      <c r="D1156" s="141" t="s">
        <v>316</v>
      </c>
      <c r="E1156" s="142" t="s">
        <v>1338</v>
      </c>
      <c r="F1156" s="143" t="s">
        <v>1339</v>
      </c>
      <c r="G1156" s="143"/>
      <c r="H1156" s="143"/>
      <c r="I1156" s="143"/>
      <c r="J1156" s="144" t="s">
        <v>333</v>
      </c>
      <c r="K1156" s="145" t="n">
        <v>234.27</v>
      </c>
      <c r="L1156" s="146"/>
      <c r="M1156" s="146"/>
      <c r="N1156" s="147" t="n">
        <f aca="false">ROUND($L$1156*$K$1156,2)</f>
        <v>0</v>
      </c>
      <c r="O1156" s="147"/>
      <c r="P1156" s="147"/>
      <c r="Q1156" s="147"/>
      <c r="R1156" s="143" t="s">
        <v>320</v>
      </c>
      <c r="S1156" s="32"/>
      <c r="T1156" s="148"/>
      <c r="U1156" s="149" t="s">
        <v>37</v>
      </c>
      <c r="X1156" s="150" t="n">
        <v>0</v>
      </c>
      <c r="Y1156" s="150" t="n">
        <f aca="false">$X$1156*$K$1156</f>
        <v>0</v>
      </c>
      <c r="Z1156" s="150" t="n">
        <v>0.024</v>
      </c>
      <c r="AA1156" s="151" t="n">
        <f aca="false">$Z$1156*$K$1156</f>
        <v>5.62248</v>
      </c>
      <c r="AR1156" s="102" t="s">
        <v>206</v>
      </c>
      <c r="AT1156" s="102" t="s">
        <v>316</v>
      </c>
      <c r="AU1156" s="102" t="s">
        <v>77</v>
      </c>
      <c r="AY1156" s="13" t="s">
        <v>315</v>
      </c>
      <c r="BE1156" s="152" t="n">
        <f aca="false">IF($U$1156="základní",$N$1156,0)</f>
        <v>0</v>
      </c>
      <c r="BF1156" s="152" t="n">
        <f aca="false">IF($U$1156="snížená",$N$1156,0)</f>
        <v>0</v>
      </c>
      <c r="BG1156" s="152" t="n">
        <f aca="false">IF($U$1156="zákl. přenesená",$N$1156,0)</f>
        <v>0</v>
      </c>
      <c r="BH1156" s="152" t="n">
        <f aca="false">IF($U$1156="sníž. přenesená",$N$1156,0)</f>
        <v>0</v>
      </c>
      <c r="BI1156" s="152" t="n">
        <f aca="false">IF($U$1156="nulová",$N$1156,0)</f>
        <v>0</v>
      </c>
      <c r="BJ1156" s="102" t="s">
        <v>20</v>
      </c>
      <c r="BK1156" s="152" t="n">
        <f aca="false">ROUND($L$1156*$K$1156,2)</f>
        <v>0</v>
      </c>
      <c r="BL1156" s="102" t="s">
        <v>206</v>
      </c>
      <c r="BM1156" s="102" t="s">
        <v>1340</v>
      </c>
    </row>
    <row r="1157" s="13" customFormat="true" ht="27" hidden="false" customHeight="true" outlineLevel="0" collapsed="false">
      <c r="B1157" s="32"/>
      <c r="F1157" s="153" t="s">
        <v>1341</v>
      </c>
      <c r="G1157" s="153"/>
      <c r="H1157" s="153"/>
      <c r="I1157" s="153"/>
      <c r="J1157" s="153"/>
      <c r="K1157" s="153"/>
      <c r="L1157" s="153"/>
      <c r="M1157" s="153"/>
      <c r="N1157" s="153"/>
      <c r="O1157" s="153"/>
      <c r="P1157" s="153"/>
      <c r="Q1157" s="153"/>
      <c r="R1157" s="153"/>
      <c r="S1157" s="32"/>
      <c r="T1157" s="154"/>
      <c r="AA1157" s="64"/>
      <c r="AT1157" s="13" t="s">
        <v>322</v>
      </c>
      <c r="AU1157" s="13" t="s">
        <v>77</v>
      </c>
    </row>
    <row r="1158" s="13" customFormat="true" ht="27" hidden="false" customHeight="true" outlineLevel="0" collapsed="false">
      <c r="B1158" s="167"/>
      <c r="E1158" s="168"/>
      <c r="F1158" s="169" t="s">
        <v>1342</v>
      </c>
      <c r="G1158" s="169"/>
      <c r="H1158" s="169"/>
      <c r="I1158" s="169"/>
      <c r="K1158" s="168"/>
      <c r="S1158" s="167"/>
      <c r="T1158" s="170"/>
      <c r="AA1158" s="171"/>
      <c r="AT1158" s="168" t="s">
        <v>324</v>
      </c>
      <c r="AU1158" s="168" t="s">
        <v>77</v>
      </c>
      <c r="AV1158" s="168" t="s">
        <v>20</v>
      </c>
      <c r="AW1158" s="168" t="s">
        <v>195</v>
      </c>
      <c r="AX1158" s="168" t="s">
        <v>67</v>
      </c>
      <c r="AY1158" s="168" t="s">
        <v>315</v>
      </c>
    </row>
    <row r="1159" s="13" customFormat="true" ht="15.75" hidden="false" customHeight="true" outlineLevel="0" collapsed="false">
      <c r="B1159" s="155"/>
      <c r="E1159" s="156"/>
      <c r="F1159" s="157" t="s">
        <v>1343</v>
      </c>
      <c r="G1159" s="157"/>
      <c r="H1159" s="157"/>
      <c r="I1159" s="157"/>
      <c r="K1159" s="158" t="n">
        <v>30.6</v>
      </c>
      <c r="S1159" s="155"/>
      <c r="T1159" s="159"/>
      <c r="AA1159" s="160"/>
      <c r="AT1159" s="156" t="s">
        <v>324</v>
      </c>
      <c r="AU1159" s="156" t="s">
        <v>77</v>
      </c>
      <c r="AV1159" s="156" t="s">
        <v>77</v>
      </c>
      <c r="AW1159" s="156" t="s">
        <v>195</v>
      </c>
      <c r="AX1159" s="156" t="s">
        <v>67</v>
      </c>
      <c r="AY1159" s="156" t="s">
        <v>315</v>
      </c>
    </row>
    <row r="1160" s="13" customFormat="true" ht="15.75" hidden="false" customHeight="true" outlineLevel="0" collapsed="false">
      <c r="B1160" s="155"/>
      <c r="E1160" s="156"/>
      <c r="F1160" s="157" t="s">
        <v>1344</v>
      </c>
      <c r="G1160" s="157"/>
      <c r="H1160" s="157"/>
      <c r="I1160" s="157"/>
      <c r="K1160" s="158" t="n">
        <v>46.8</v>
      </c>
      <c r="S1160" s="155"/>
      <c r="T1160" s="159"/>
      <c r="AA1160" s="160"/>
      <c r="AT1160" s="156" t="s">
        <v>324</v>
      </c>
      <c r="AU1160" s="156" t="s">
        <v>77</v>
      </c>
      <c r="AV1160" s="156" t="s">
        <v>77</v>
      </c>
      <c r="AW1160" s="156" t="s">
        <v>195</v>
      </c>
      <c r="AX1160" s="156" t="s">
        <v>67</v>
      </c>
      <c r="AY1160" s="156" t="s">
        <v>315</v>
      </c>
    </row>
    <row r="1161" s="13" customFormat="true" ht="15.75" hidden="false" customHeight="true" outlineLevel="0" collapsed="false">
      <c r="B1161" s="155"/>
      <c r="E1161" s="156"/>
      <c r="F1161" s="157" t="s">
        <v>1345</v>
      </c>
      <c r="G1161" s="157"/>
      <c r="H1161" s="157"/>
      <c r="I1161" s="157"/>
      <c r="K1161" s="158" t="n">
        <v>9</v>
      </c>
      <c r="S1161" s="155"/>
      <c r="T1161" s="159"/>
      <c r="AA1161" s="160"/>
      <c r="AT1161" s="156" t="s">
        <v>324</v>
      </c>
      <c r="AU1161" s="156" t="s">
        <v>77</v>
      </c>
      <c r="AV1161" s="156" t="s">
        <v>77</v>
      </c>
      <c r="AW1161" s="156" t="s">
        <v>195</v>
      </c>
      <c r="AX1161" s="156" t="s">
        <v>67</v>
      </c>
      <c r="AY1161" s="156" t="s">
        <v>315</v>
      </c>
    </row>
    <row r="1162" s="13" customFormat="true" ht="15.75" hidden="false" customHeight="true" outlineLevel="0" collapsed="false">
      <c r="B1162" s="155"/>
      <c r="E1162" s="156"/>
      <c r="F1162" s="157" t="s">
        <v>1346</v>
      </c>
      <c r="G1162" s="157"/>
      <c r="H1162" s="157"/>
      <c r="I1162" s="157"/>
      <c r="K1162" s="158" t="n">
        <v>5.4</v>
      </c>
      <c r="S1162" s="155"/>
      <c r="T1162" s="159"/>
      <c r="AA1162" s="160"/>
      <c r="AT1162" s="156" t="s">
        <v>324</v>
      </c>
      <c r="AU1162" s="156" t="s">
        <v>77</v>
      </c>
      <c r="AV1162" s="156" t="s">
        <v>77</v>
      </c>
      <c r="AW1162" s="156" t="s">
        <v>195</v>
      </c>
      <c r="AX1162" s="156" t="s">
        <v>67</v>
      </c>
      <c r="AY1162" s="156" t="s">
        <v>315</v>
      </c>
    </row>
    <row r="1163" s="13" customFormat="true" ht="15.75" hidden="false" customHeight="true" outlineLevel="0" collapsed="false">
      <c r="B1163" s="155"/>
      <c r="E1163" s="156"/>
      <c r="F1163" s="157" t="s">
        <v>1347</v>
      </c>
      <c r="G1163" s="157"/>
      <c r="H1163" s="157"/>
      <c r="I1163" s="157"/>
      <c r="K1163" s="158" t="n">
        <v>0.9</v>
      </c>
      <c r="S1163" s="155"/>
      <c r="T1163" s="159"/>
      <c r="AA1163" s="160"/>
      <c r="AT1163" s="156" t="s">
        <v>324</v>
      </c>
      <c r="AU1163" s="156" t="s">
        <v>77</v>
      </c>
      <c r="AV1163" s="156" t="s">
        <v>77</v>
      </c>
      <c r="AW1163" s="156" t="s">
        <v>195</v>
      </c>
      <c r="AX1163" s="156" t="s">
        <v>67</v>
      </c>
      <c r="AY1163" s="156" t="s">
        <v>315</v>
      </c>
    </row>
    <row r="1164" s="13" customFormat="true" ht="15.75" hidden="false" customHeight="true" outlineLevel="0" collapsed="false">
      <c r="B1164" s="155"/>
      <c r="E1164" s="156"/>
      <c r="F1164" s="157" t="s">
        <v>1348</v>
      </c>
      <c r="G1164" s="157"/>
      <c r="H1164" s="157"/>
      <c r="I1164" s="157"/>
      <c r="K1164" s="158" t="n">
        <v>8.1</v>
      </c>
      <c r="S1164" s="155"/>
      <c r="T1164" s="159"/>
      <c r="AA1164" s="160"/>
      <c r="AT1164" s="156" t="s">
        <v>324</v>
      </c>
      <c r="AU1164" s="156" t="s">
        <v>77</v>
      </c>
      <c r="AV1164" s="156" t="s">
        <v>77</v>
      </c>
      <c r="AW1164" s="156" t="s">
        <v>195</v>
      </c>
      <c r="AX1164" s="156" t="s">
        <v>67</v>
      </c>
      <c r="AY1164" s="156" t="s">
        <v>315</v>
      </c>
    </row>
    <row r="1165" s="13" customFormat="true" ht="15.75" hidden="false" customHeight="true" outlineLevel="0" collapsed="false">
      <c r="B1165" s="155"/>
      <c r="E1165" s="156"/>
      <c r="F1165" s="157" t="s">
        <v>1349</v>
      </c>
      <c r="G1165" s="157"/>
      <c r="H1165" s="157"/>
      <c r="I1165" s="157"/>
      <c r="K1165" s="158" t="n">
        <v>1.35</v>
      </c>
      <c r="S1165" s="155"/>
      <c r="T1165" s="159"/>
      <c r="AA1165" s="160"/>
      <c r="AT1165" s="156" t="s">
        <v>324</v>
      </c>
      <c r="AU1165" s="156" t="s">
        <v>77</v>
      </c>
      <c r="AV1165" s="156" t="s">
        <v>77</v>
      </c>
      <c r="AW1165" s="156" t="s">
        <v>195</v>
      </c>
      <c r="AX1165" s="156" t="s">
        <v>67</v>
      </c>
      <c r="AY1165" s="156" t="s">
        <v>315</v>
      </c>
    </row>
    <row r="1166" s="13" customFormat="true" ht="15.75" hidden="false" customHeight="true" outlineLevel="0" collapsed="false">
      <c r="B1166" s="155"/>
      <c r="E1166" s="156"/>
      <c r="F1166" s="157" t="s">
        <v>1350</v>
      </c>
      <c r="G1166" s="157"/>
      <c r="H1166" s="157"/>
      <c r="I1166" s="157"/>
      <c r="K1166" s="158" t="n">
        <v>42.3</v>
      </c>
      <c r="S1166" s="155"/>
      <c r="T1166" s="159"/>
      <c r="AA1166" s="160"/>
      <c r="AT1166" s="156" t="s">
        <v>324</v>
      </c>
      <c r="AU1166" s="156" t="s">
        <v>77</v>
      </c>
      <c r="AV1166" s="156" t="s">
        <v>77</v>
      </c>
      <c r="AW1166" s="156" t="s">
        <v>195</v>
      </c>
      <c r="AX1166" s="156" t="s">
        <v>67</v>
      </c>
      <c r="AY1166" s="156" t="s">
        <v>315</v>
      </c>
    </row>
    <row r="1167" s="13" customFormat="true" ht="15.75" hidden="false" customHeight="true" outlineLevel="0" collapsed="false">
      <c r="B1167" s="155"/>
      <c r="E1167" s="156"/>
      <c r="F1167" s="157" t="s">
        <v>1351</v>
      </c>
      <c r="G1167" s="157"/>
      <c r="H1167" s="157"/>
      <c r="I1167" s="157"/>
      <c r="K1167" s="158" t="n">
        <v>9.45</v>
      </c>
      <c r="S1167" s="155"/>
      <c r="T1167" s="159"/>
      <c r="AA1167" s="160"/>
      <c r="AT1167" s="156" t="s">
        <v>324</v>
      </c>
      <c r="AU1167" s="156" t="s">
        <v>77</v>
      </c>
      <c r="AV1167" s="156" t="s">
        <v>77</v>
      </c>
      <c r="AW1167" s="156" t="s">
        <v>195</v>
      </c>
      <c r="AX1167" s="156" t="s">
        <v>67</v>
      </c>
      <c r="AY1167" s="156" t="s">
        <v>315</v>
      </c>
    </row>
    <row r="1168" s="13" customFormat="true" ht="15.75" hidden="false" customHeight="true" outlineLevel="0" collapsed="false">
      <c r="B1168" s="155"/>
      <c r="E1168" s="156"/>
      <c r="F1168" s="157" t="s">
        <v>1352</v>
      </c>
      <c r="G1168" s="157"/>
      <c r="H1168" s="157"/>
      <c r="I1168" s="157"/>
      <c r="K1168" s="158" t="n">
        <v>29.16</v>
      </c>
      <c r="S1168" s="155"/>
      <c r="T1168" s="159"/>
      <c r="AA1168" s="160"/>
      <c r="AT1168" s="156" t="s">
        <v>324</v>
      </c>
      <c r="AU1168" s="156" t="s">
        <v>77</v>
      </c>
      <c r="AV1168" s="156" t="s">
        <v>77</v>
      </c>
      <c r="AW1168" s="156" t="s">
        <v>195</v>
      </c>
      <c r="AX1168" s="156" t="s">
        <v>67</v>
      </c>
      <c r="AY1168" s="156" t="s">
        <v>315</v>
      </c>
    </row>
    <row r="1169" s="13" customFormat="true" ht="15.75" hidden="false" customHeight="true" outlineLevel="0" collapsed="false">
      <c r="B1169" s="155"/>
      <c r="E1169" s="156"/>
      <c r="F1169" s="157" t="s">
        <v>1353</v>
      </c>
      <c r="G1169" s="157"/>
      <c r="H1169" s="157"/>
      <c r="I1169" s="157"/>
      <c r="K1169" s="158" t="n">
        <v>5.94</v>
      </c>
      <c r="S1169" s="155"/>
      <c r="T1169" s="159"/>
      <c r="AA1169" s="160"/>
      <c r="AT1169" s="156" t="s">
        <v>324</v>
      </c>
      <c r="AU1169" s="156" t="s">
        <v>77</v>
      </c>
      <c r="AV1169" s="156" t="s">
        <v>77</v>
      </c>
      <c r="AW1169" s="156" t="s">
        <v>195</v>
      </c>
      <c r="AX1169" s="156" t="s">
        <v>67</v>
      </c>
      <c r="AY1169" s="156" t="s">
        <v>315</v>
      </c>
    </row>
    <row r="1170" s="13" customFormat="true" ht="15.75" hidden="false" customHeight="true" outlineLevel="0" collapsed="false">
      <c r="B1170" s="155"/>
      <c r="E1170" s="156"/>
      <c r="F1170" s="157" t="s">
        <v>1354</v>
      </c>
      <c r="G1170" s="157"/>
      <c r="H1170" s="157"/>
      <c r="I1170" s="157"/>
      <c r="K1170" s="158" t="n">
        <v>1.8</v>
      </c>
      <c r="S1170" s="155"/>
      <c r="T1170" s="159"/>
      <c r="AA1170" s="160"/>
      <c r="AT1170" s="156" t="s">
        <v>324</v>
      </c>
      <c r="AU1170" s="156" t="s">
        <v>77</v>
      </c>
      <c r="AV1170" s="156" t="s">
        <v>77</v>
      </c>
      <c r="AW1170" s="156" t="s">
        <v>195</v>
      </c>
      <c r="AX1170" s="156" t="s">
        <v>67</v>
      </c>
      <c r="AY1170" s="156" t="s">
        <v>315</v>
      </c>
    </row>
    <row r="1171" s="13" customFormat="true" ht="15.75" hidden="false" customHeight="true" outlineLevel="0" collapsed="false">
      <c r="B1171" s="172"/>
      <c r="E1171" s="173"/>
      <c r="F1171" s="174" t="s">
        <v>361</v>
      </c>
      <c r="G1171" s="174"/>
      <c r="H1171" s="174"/>
      <c r="I1171" s="174"/>
      <c r="K1171" s="175" t="n">
        <v>190.8</v>
      </c>
      <c r="S1171" s="172"/>
      <c r="T1171" s="176"/>
      <c r="AA1171" s="177"/>
      <c r="AT1171" s="173" t="s">
        <v>324</v>
      </c>
      <c r="AU1171" s="173" t="s">
        <v>77</v>
      </c>
      <c r="AV1171" s="173" t="s">
        <v>296</v>
      </c>
      <c r="AW1171" s="173" t="s">
        <v>195</v>
      </c>
      <c r="AX1171" s="173" t="s">
        <v>67</v>
      </c>
      <c r="AY1171" s="173" t="s">
        <v>315</v>
      </c>
    </row>
    <row r="1172" s="13" customFormat="true" ht="15.75" hidden="false" customHeight="true" outlineLevel="0" collapsed="false">
      <c r="B1172" s="155"/>
      <c r="E1172" s="156"/>
      <c r="F1172" s="157" t="s">
        <v>1355</v>
      </c>
      <c r="G1172" s="157"/>
      <c r="H1172" s="157"/>
      <c r="I1172" s="157"/>
      <c r="K1172" s="158" t="n">
        <v>12.96</v>
      </c>
      <c r="S1172" s="155"/>
      <c r="T1172" s="159"/>
      <c r="AA1172" s="160"/>
      <c r="AT1172" s="156" t="s">
        <v>324</v>
      </c>
      <c r="AU1172" s="156" t="s">
        <v>77</v>
      </c>
      <c r="AV1172" s="156" t="s">
        <v>77</v>
      </c>
      <c r="AW1172" s="156" t="s">
        <v>195</v>
      </c>
      <c r="AX1172" s="156" t="s">
        <v>67</v>
      </c>
      <c r="AY1172" s="156" t="s">
        <v>315</v>
      </c>
    </row>
    <row r="1173" s="13" customFormat="true" ht="15.75" hidden="false" customHeight="true" outlineLevel="0" collapsed="false">
      <c r="B1173" s="155"/>
      <c r="E1173" s="156"/>
      <c r="F1173" s="157" t="s">
        <v>1356</v>
      </c>
      <c r="G1173" s="157"/>
      <c r="H1173" s="157"/>
      <c r="I1173" s="157"/>
      <c r="K1173" s="158" t="n">
        <v>2.88</v>
      </c>
      <c r="S1173" s="155"/>
      <c r="T1173" s="159"/>
      <c r="AA1173" s="160"/>
      <c r="AT1173" s="156" t="s">
        <v>324</v>
      </c>
      <c r="AU1173" s="156" t="s">
        <v>77</v>
      </c>
      <c r="AV1173" s="156" t="s">
        <v>77</v>
      </c>
      <c r="AW1173" s="156" t="s">
        <v>195</v>
      </c>
      <c r="AX1173" s="156" t="s">
        <v>67</v>
      </c>
      <c r="AY1173" s="156" t="s">
        <v>315</v>
      </c>
    </row>
    <row r="1174" s="13" customFormat="true" ht="15.75" hidden="false" customHeight="true" outlineLevel="0" collapsed="false">
      <c r="B1174" s="155"/>
      <c r="E1174" s="156"/>
      <c r="F1174" s="157" t="s">
        <v>1357</v>
      </c>
      <c r="G1174" s="157"/>
      <c r="H1174" s="157"/>
      <c r="I1174" s="157"/>
      <c r="K1174" s="158" t="n">
        <v>16.2</v>
      </c>
      <c r="S1174" s="155"/>
      <c r="T1174" s="159"/>
      <c r="AA1174" s="160"/>
      <c r="AT1174" s="156" t="s">
        <v>324</v>
      </c>
      <c r="AU1174" s="156" t="s">
        <v>77</v>
      </c>
      <c r="AV1174" s="156" t="s">
        <v>77</v>
      </c>
      <c r="AW1174" s="156" t="s">
        <v>195</v>
      </c>
      <c r="AX1174" s="156" t="s">
        <v>67</v>
      </c>
      <c r="AY1174" s="156" t="s">
        <v>315</v>
      </c>
    </row>
    <row r="1175" s="13" customFormat="true" ht="15.75" hidden="false" customHeight="true" outlineLevel="0" collapsed="false">
      <c r="B1175" s="155"/>
      <c r="E1175" s="156"/>
      <c r="F1175" s="157" t="s">
        <v>1358</v>
      </c>
      <c r="G1175" s="157"/>
      <c r="H1175" s="157"/>
      <c r="I1175" s="157"/>
      <c r="K1175" s="158" t="n">
        <v>1.08</v>
      </c>
      <c r="S1175" s="155"/>
      <c r="T1175" s="159"/>
      <c r="AA1175" s="160"/>
      <c r="AT1175" s="156" t="s">
        <v>324</v>
      </c>
      <c r="AU1175" s="156" t="s">
        <v>77</v>
      </c>
      <c r="AV1175" s="156" t="s">
        <v>77</v>
      </c>
      <c r="AW1175" s="156" t="s">
        <v>195</v>
      </c>
      <c r="AX1175" s="156" t="s">
        <v>67</v>
      </c>
      <c r="AY1175" s="156" t="s">
        <v>315</v>
      </c>
    </row>
    <row r="1176" s="13" customFormat="true" ht="15.75" hidden="false" customHeight="true" outlineLevel="0" collapsed="false">
      <c r="B1176" s="155"/>
      <c r="E1176" s="156"/>
      <c r="F1176" s="157" t="s">
        <v>1359</v>
      </c>
      <c r="G1176" s="157"/>
      <c r="H1176" s="157"/>
      <c r="I1176" s="157"/>
      <c r="K1176" s="158" t="n">
        <v>1.08</v>
      </c>
      <c r="S1176" s="155"/>
      <c r="T1176" s="159"/>
      <c r="AA1176" s="160"/>
      <c r="AT1176" s="156" t="s">
        <v>324</v>
      </c>
      <c r="AU1176" s="156" t="s">
        <v>77</v>
      </c>
      <c r="AV1176" s="156" t="s">
        <v>77</v>
      </c>
      <c r="AW1176" s="156" t="s">
        <v>195</v>
      </c>
      <c r="AX1176" s="156" t="s">
        <v>67</v>
      </c>
      <c r="AY1176" s="156" t="s">
        <v>315</v>
      </c>
    </row>
    <row r="1177" s="13" customFormat="true" ht="15.75" hidden="false" customHeight="true" outlineLevel="0" collapsed="false">
      <c r="B1177" s="155"/>
      <c r="E1177" s="156"/>
      <c r="F1177" s="157" t="s">
        <v>1360</v>
      </c>
      <c r="G1177" s="157"/>
      <c r="H1177" s="157"/>
      <c r="I1177" s="157"/>
      <c r="K1177" s="158" t="n">
        <v>0.72</v>
      </c>
      <c r="S1177" s="155"/>
      <c r="T1177" s="159"/>
      <c r="AA1177" s="160"/>
      <c r="AT1177" s="156" t="s">
        <v>324</v>
      </c>
      <c r="AU1177" s="156" t="s">
        <v>77</v>
      </c>
      <c r="AV1177" s="156" t="s">
        <v>77</v>
      </c>
      <c r="AW1177" s="156" t="s">
        <v>195</v>
      </c>
      <c r="AX1177" s="156" t="s">
        <v>67</v>
      </c>
      <c r="AY1177" s="156" t="s">
        <v>315</v>
      </c>
    </row>
    <row r="1178" s="13" customFormat="true" ht="15.75" hidden="false" customHeight="true" outlineLevel="0" collapsed="false">
      <c r="B1178" s="172"/>
      <c r="E1178" s="173"/>
      <c r="F1178" s="174" t="s">
        <v>361</v>
      </c>
      <c r="G1178" s="174"/>
      <c r="H1178" s="174"/>
      <c r="I1178" s="174"/>
      <c r="K1178" s="175" t="n">
        <v>34.92</v>
      </c>
      <c r="S1178" s="172"/>
      <c r="T1178" s="176"/>
      <c r="AA1178" s="177"/>
      <c r="AT1178" s="173" t="s">
        <v>324</v>
      </c>
      <c r="AU1178" s="173" t="s">
        <v>77</v>
      </c>
      <c r="AV1178" s="173" t="s">
        <v>296</v>
      </c>
      <c r="AW1178" s="173" t="s">
        <v>195</v>
      </c>
      <c r="AX1178" s="173" t="s">
        <v>67</v>
      </c>
      <c r="AY1178" s="173" t="s">
        <v>315</v>
      </c>
    </row>
    <row r="1179" s="13" customFormat="true" ht="15.75" hidden="false" customHeight="true" outlineLevel="0" collapsed="false">
      <c r="B1179" s="155"/>
      <c r="E1179" s="156"/>
      <c r="F1179" s="157" t="s">
        <v>1361</v>
      </c>
      <c r="G1179" s="157"/>
      <c r="H1179" s="157"/>
      <c r="I1179" s="157"/>
      <c r="K1179" s="158" t="n">
        <v>0.9</v>
      </c>
      <c r="S1179" s="155"/>
      <c r="T1179" s="159"/>
      <c r="AA1179" s="160"/>
      <c r="AT1179" s="156" t="s">
        <v>324</v>
      </c>
      <c r="AU1179" s="156" t="s">
        <v>77</v>
      </c>
      <c r="AV1179" s="156" t="s">
        <v>77</v>
      </c>
      <c r="AW1179" s="156" t="s">
        <v>195</v>
      </c>
      <c r="AX1179" s="156" t="s">
        <v>67</v>
      </c>
      <c r="AY1179" s="156" t="s">
        <v>315</v>
      </c>
    </row>
    <row r="1180" s="13" customFormat="true" ht="15.75" hidden="false" customHeight="true" outlineLevel="0" collapsed="false">
      <c r="B1180" s="155"/>
      <c r="E1180" s="156"/>
      <c r="F1180" s="157" t="s">
        <v>1362</v>
      </c>
      <c r="G1180" s="157"/>
      <c r="H1180" s="157"/>
      <c r="I1180" s="157"/>
      <c r="K1180" s="158" t="n">
        <v>0.9</v>
      </c>
      <c r="S1180" s="155"/>
      <c r="T1180" s="159"/>
      <c r="AA1180" s="160"/>
      <c r="AT1180" s="156" t="s">
        <v>324</v>
      </c>
      <c r="AU1180" s="156" t="s">
        <v>77</v>
      </c>
      <c r="AV1180" s="156" t="s">
        <v>77</v>
      </c>
      <c r="AW1180" s="156" t="s">
        <v>195</v>
      </c>
      <c r="AX1180" s="156" t="s">
        <v>67</v>
      </c>
      <c r="AY1180" s="156" t="s">
        <v>315</v>
      </c>
    </row>
    <row r="1181" s="13" customFormat="true" ht="15.75" hidden="false" customHeight="true" outlineLevel="0" collapsed="false">
      <c r="B1181" s="155"/>
      <c r="E1181" s="156"/>
      <c r="F1181" s="157" t="s">
        <v>1363</v>
      </c>
      <c r="G1181" s="157"/>
      <c r="H1181" s="157"/>
      <c r="I1181" s="157"/>
      <c r="K1181" s="158" t="n">
        <v>0.9</v>
      </c>
      <c r="S1181" s="155"/>
      <c r="T1181" s="159"/>
      <c r="AA1181" s="160"/>
      <c r="AT1181" s="156" t="s">
        <v>324</v>
      </c>
      <c r="AU1181" s="156" t="s">
        <v>77</v>
      </c>
      <c r="AV1181" s="156" t="s">
        <v>77</v>
      </c>
      <c r="AW1181" s="156" t="s">
        <v>195</v>
      </c>
      <c r="AX1181" s="156" t="s">
        <v>67</v>
      </c>
      <c r="AY1181" s="156" t="s">
        <v>315</v>
      </c>
    </row>
    <row r="1182" s="13" customFormat="true" ht="15.75" hidden="false" customHeight="true" outlineLevel="0" collapsed="false">
      <c r="B1182" s="155"/>
      <c r="E1182" s="156"/>
      <c r="F1182" s="157" t="s">
        <v>1364</v>
      </c>
      <c r="G1182" s="157"/>
      <c r="H1182" s="157"/>
      <c r="I1182" s="157"/>
      <c r="K1182" s="158" t="n">
        <v>0.45</v>
      </c>
      <c r="S1182" s="155"/>
      <c r="T1182" s="159"/>
      <c r="AA1182" s="160"/>
      <c r="AT1182" s="156" t="s">
        <v>324</v>
      </c>
      <c r="AU1182" s="156" t="s">
        <v>77</v>
      </c>
      <c r="AV1182" s="156" t="s">
        <v>77</v>
      </c>
      <c r="AW1182" s="156" t="s">
        <v>195</v>
      </c>
      <c r="AX1182" s="156" t="s">
        <v>67</v>
      </c>
      <c r="AY1182" s="156" t="s">
        <v>315</v>
      </c>
    </row>
    <row r="1183" s="13" customFormat="true" ht="15.75" hidden="false" customHeight="true" outlineLevel="0" collapsed="false">
      <c r="B1183" s="155"/>
      <c r="E1183" s="156"/>
      <c r="F1183" s="157" t="s">
        <v>1365</v>
      </c>
      <c r="G1183" s="157"/>
      <c r="H1183" s="157"/>
      <c r="I1183" s="157"/>
      <c r="K1183" s="158" t="n">
        <v>0.225</v>
      </c>
      <c r="S1183" s="155"/>
      <c r="T1183" s="159"/>
      <c r="AA1183" s="160"/>
      <c r="AT1183" s="156" t="s">
        <v>324</v>
      </c>
      <c r="AU1183" s="156" t="s">
        <v>77</v>
      </c>
      <c r="AV1183" s="156" t="s">
        <v>77</v>
      </c>
      <c r="AW1183" s="156" t="s">
        <v>195</v>
      </c>
      <c r="AX1183" s="156" t="s">
        <v>67</v>
      </c>
      <c r="AY1183" s="156" t="s">
        <v>315</v>
      </c>
    </row>
    <row r="1184" s="13" customFormat="true" ht="15.75" hidden="false" customHeight="true" outlineLevel="0" collapsed="false">
      <c r="B1184" s="155"/>
      <c r="E1184" s="156"/>
      <c r="F1184" s="157" t="s">
        <v>1366</v>
      </c>
      <c r="G1184" s="157"/>
      <c r="H1184" s="157"/>
      <c r="I1184" s="157"/>
      <c r="K1184" s="158" t="n">
        <v>1.8</v>
      </c>
      <c r="S1184" s="155"/>
      <c r="T1184" s="159"/>
      <c r="AA1184" s="160"/>
      <c r="AT1184" s="156" t="s">
        <v>324</v>
      </c>
      <c r="AU1184" s="156" t="s">
        <v>77</v>
      </c>
      <c r="AV1184" s="156" t="s">
        <v>77</v>
      </c>
      <c r="AW1184" s="156" t="s">
        <v>195</v>
      </c>
      <c r="AX1184" s="156" t="s">
        <v>67</v>
      </c>
      <c r="AY1184" s="156" t="s">
        <v>315</v>
      </c>
    </row>
    <row r="1185" s="13" customFormat="true" ht="15.75" hidden="false" customHeight="true" outlineLevel="0" collapsed="false">
      <c r="B1185" s="155"/>
      <c r="E1185" s="156"/>
      <c r="F1185" s="157" t="s">
        <v>1367</v>
      </c>
      <c r="G1185" s="157"/>
      <c r="H1185" s="157"/>
      <c r="I1185" s="157"/>
      <c r="K1185" s="158" t="n">
        <v>0</v>
      </c>
      <c r="S1185" s="155"/>
      <c r="T1185" s="159"/>
      <c r="AA1185" s="160"/>
      <c r="AT1185" s="156" t="s">
        <v>324</v>
      </c>
      <c r="AU1185" s="156" t="s">
        <v>77</v>
      </c>
      <c r="AV1185" s="156" t="s">
        <v>77</v>
      </c>
      <c r="AW1185" s="156" t="s">
        <v>195</v>
      </c>
      <c r="AX1185" s="156" t="s">
        <v>67</v>
      </c>
      <c r="AY1185" s="156" t="s">
        <v>315</v>
      </c>
    </row>
    <row r="1186" s="13" customFormat="true" ht="15.75" hidden="false" customHeight="true" outlineLevel="0" collapsed="false">
      <c r="B1186" s="172"/>
      <c r="E1186" s="173"/>
      <c r="F1186" s="174" t="s">
        <v>361</v>
      </c>
      <c r="G1186" s="174"/>
      <c r="H1186" s="174"/>
      <c r="I1186" s="174"/>
      <c r="K1186" s="175" t="n">
        <v>5.175</v>
      </c>
      <c r="S1186" s="172"/>
      <c r="T1186" s="176"/>
      <c r="AA1186" s="177"/>
      <c r="AT1186" s="173" t="s">
        <v>324</v>
      </c>
      <c r="AU1186" s="173" t="s">
        <v>77</v>
      </c>
      <c r="AV1186" s="173" t="s">
        <v>296</v>
      </c>
      <c r="AW1186" s="173" t="s">
        <v>195</v>
      </c>
      <c r="AX1186" s="173" t="s">
        <v>67</v>
      </c>
      <c r="AY1186" s="173" t="s">
        <v>315</v>
      </c>
    </row>
    <row r="1187" s="13" customFormat="true" ht="15.75" hidden="false" customHeight="true" outlineLevel="0" collapsed="false">
      <c r="B1187" s="155"/>
      <c r="E1187" s="156"/>
      <c r="F1187" s="157" t="s">
        <v>1368</v>
      </c>
      <c r="G1187" s="157"/>
      <c r="H1187" s="157"/>
      <c r="I1187" s="157"/>
      <c r="K1187" s="158" t="n">
        <v>1.8</v>
      </c>
      <c r="S1187" s="155"/>
      <c r="T1187" s="159"/>
      <c r="AA1187" s="160"/>
      <c r="AT1187" s="156" t="s">
        <v>324</v>
      </c>
      <c r="AU1187" s="156" t="s">
        <v>77</v>
      </c>
      <c r="AV1187" s="156" t="s">
        <v>77</v>
      </c>
      <c r="AW1187" s="156" t="s">
        <v>195</v>
      </c>
      <c r="AX1187" s="156" t="s">
        <v>67</v>
      </c>
      <c r="AY1187" s="156" t="s">
        <v>315</v>
      </c>
    </row>
    <row r="1188" s="13" customFormat="true" ht="15.75" hidden="false" customHeight="true" outlineLevel="0" collapsed="false">
      <c r="B1188" s="155"/>
      <c r="E1188" s="156"/>
      <c r="F1188" s="157" t="s">
        <v>1369</v>
      </c>
      <c r="G1188" s="157"/>
      <c r="H1188" s="157"/>
      <c r="I1188" s="157"/>
      <c r="K1188" s="158" t="n">
        <v>0.225</v>
      </c>
      <c r="S1188" s="155"/>
      <c r="T1188" s="159"/>
      <c r="AA1188" s="160"/>
      <c r="AT1188" s="156" t="s">
        <v>324</v>
      </c>
      <c r="AU1188" s="156" t="s">
        <v>77</v>
      </c>
      <c r="AV1188" s="156" t="s">
        <v>77</v>
      </c>
      <c r="AW1188" s="156" t="s">
        <v>195</v>
      </c>
      <c r="AX1188" s="156" t="s">
        <v>67</v>
      </c>
      <c r="AY1188" s="156" t="s">
        <v>315</v>
      </c>
    </row>
    <row r="1189" s="13" customFormat="true" ht="15.75" hidden="false" customHeight="true" outlineLevel="0" collapsed="false">
      <c r="B1189" s="172"/>
      <c r="E1189" s="173"/>
      <c r="F1189" s="174" t="s">
        <v>361</v>
      </c>
      <c r="G1189" s="174"/>
      <c r="H1189" s="174"/>
      <c r="I1189" s="174"/>
      <c r="K1189" s="175" t="n">
        <v>2.025</v>
      </c>
      <c r="S1189" s="172"/>
      <c r="T1189" s="176"/>
      <c r="AA1189" s="177"/>
      <c r="AT1189" s="173" t="s">
        <v>324</v>
      </c>
      <c r="AU1189" s="173" t="s">
        <v>77</v>
      </c>
      <c r="AV1189" s="173" t="s">
        <v>296</v>
      </c>
      <c r="AW1189" s="173" t="s">
        <v>195</v>
      </c>
      <c r="AX1189" s="173" t="s">
        <v>67</v>
      </c>
      <c r="AY1189" s="173" t="s">
        <v>315</v>
      </c>
    </row>
    <row r="1190" s="13" customFormat="true" ht="15.75" hidden="false" customHeight="true" outlineLevel="0" collapsed="false">
      <c r="B1190" s="155"/>
      <c r="E1190" s="156"/>
      <c r="F1190" s="157" t="s">
        <v>1370</v>
      </c>
      <c r="G1190" s="157"/>
      <c r="H1190" s="157"/>
      <c r="I1190" s="157"/>
      <c r="K1190" s="158" t="n">
        <v>1.35</v>
      </c>
      <c r="S1190" s="155"/>
      <c r="T1190" s="159"/>
      <c r="AA1190" s="160"/>
      <c r="AT1190" s="156" t="s">
        <v>324</v>
      </c>
      <c r="AU1190" s="156" t="s">
        <v>77</v>
      </c>
      <c r="AV1190" s="156" t="s">
        <v>77</v>
      </c>
      <c r="AW1190" s="156" t="s">
        <v>195</v>
      </c>
      <c r="AX1190" s="156" t="s">
        <v>67</v>
      </c>
      <c r="AY1190" s="156" t="s">
        <v>315</v>
      </c>
    </row>
    <row r="1191" s="13" customFormat="true" ht="15.75" hidden="false" customHeight="true" outlineLevel="0" collapsed="false">
      <c r="B1191" s="172"/>
      <c r="E1191" s="173"/>
      <c r="F1191" s="174" t="s">
        <v>361</v>
      </c>
      <c r="G1191" s="174"/>
      <c r="H1191" s="174"/>
      <c r="I1191" s="174"/>
      <c r="K1191" s="175" t="n">
        <v>1.35</v>
      </c>
      <c r="S1191" s="172"/>
      <c r="T1191" s="176"/>
      <c r="AA1191" s="177"/>
      <c r="AT1191" s="173" t="s">
        <v>324</v>
      </c>
      <c r="AU1191" s="173" t="s">
        <v>77</v>
      </c>
      <c r="AV1191" s="173" t="s">
        <v>296</v>
      </c>
      <c r="AW1191" s="173" t="s">
        <v>195</v>
      </c>
      <c r="AX1191" s="173" t="s">
        <v>67</v>
      </c>
      <c r="AY1191" s="173" t="s">
        <v>315</v>
      </c>
    </row>
    <row r="1192" s="13" customFormat="true" ht="15.75" hidden="false" customHeight="true" outlineLevel="0" collapsed="false">
      <c r="B1192" s="161"/>
      <c r="E1192" s="162"/>
      <c r="F1192" s="163" t="s">
        <v>325</v>
      </c>
      <c r="G1192" s="163"/>
      <c r="H1192" s="163"/>
      <c r="I1192" s="163"/>
      <c r="K1192" s="164" t="n">
        <v>234.27</v>
      </c>
      <c r="S1192" s="161"/>
      <c r="T1192" s="165"/>
      <c r="AA1192" s="166"/>
      <c r="AT1192" s="162" t="s">
        <v>324</v>
      </c>
      <c r="AU1192" s="162" t="s">
        <v>77</v>
      </c>
      <c r="AV1192" s="162" t="s">
        <v>206</v>
      </c>
      <c r="AW1192" s="162" t="s">
        <v>195</v>
      </c>
      <c r="AX1192" s="162" t="s">
        <v>20</v>
      </c>
      <c r="AY1192" s="162" t="s">
        <v>315</v>
      </c>
    </row>
    <row r="1193" s="13" customFormat="true" ht="15.75" hidden="false" customHeight="true" outlineLevel="0" collapsed="false">
      <c r="B1193" s="32"/>
      <c r="C1193" s="141" t="s">
        <v>1371</v>
      </c>
      <c r="D1193" s="141" t="s">
        <v>316</v>
      </c>
      <c r="E1193" s="142" t="s">
        <v>1372</v>
      </c>
      <c r="F1193" s="143" t="s">
        <v>1373</v>
      </c>
      <c r="G1193" s="143"/>
      <c r="H1193" s="143"/>
      <c r="I1193" s="143"/>
      <c r="J1193" s="144" t="s">
        <v>333</v>
      </c>
      <c r="K1193" s="145" t="n">
        <v>468.54</v>
      </c>
      <c r="L1193" s="146"/>
      <c r="M1193" s="146"/>
      <c r="N1193" s="147" t="n">
        <f aca="false">ROUND($L$1193*$K$1193,2)</f>
        <v>0</v>
      </c>
      <c r="O1193" s="147"/>
      <c r="P1193" s="147"/>
      <c r="Q1193" s="147"/>
      <c r="R1193" s="143" t="s">
        <v>320</v>
      </c>
      <c r="S1193" s="32"/>
      <c r="T1193" s="148"/>
      <c r="U1193" s="149" t="s">
        <v>37</v>
      </c>
      <c r="X1193" s="150" t="n">
        <v>0</v>
      </c>
      <c r="Y1193" s="150" t="n">
        <f aca="false">$X$1193*$K$1193</f>
        <v>0</v>
      </c>
      <c r="Z1193" s="150" t="n">
        <v>0.0045</v>
      </c>
      <c r="AA1193" s="151" t="n">
        <f aca="false">$Z$1193*$K$1193</f>
        <v>2.10843</v>
      </c>
      <c r="AR1193" s="102" t="s">
        <v>206</v>
      </c>
      <c r="AT1193" s="102" t="s">
        <v>316</v>
      </c>
      <c r="AU1193" s="102" t="s">
        <v>77</v>
      </c>
      <c r="AY1193" s="13" t="s">
        <v>315</v>
      </c>
      <c r="BE1193" s="152" t="n">
        <f aca="false">IF($U$1193="základní",$N$1193,0)</f>
        <v>0</v>
      </c>
      <c r="BF1193" s="152" t="n">
        <f aca="false">IF($U$1193="snížená",$N$1193,0)</f>
        <v>0</v>
      </c>
      <c r="BG1193" s="152" t="n">
        <f aca="false">IF($U$1193="zákl. přenesená",$N$1193,0)</f>
        <v>0</v>
      </c>
      <c r="BH1193" s="152" t="n">
        <f aca="false">IF($U$1193="sníž. přenesená",$N$1193,0)</f>
        <v>0</v>
      </c>
      <c r="BI1193" s="152" t="n">
        <f aca="false">IF($U$1193="nulová",$N$1193,0)</f>
        <v>0</v>
      </c>
      <c r="BJ1193" s="102" t="s">
        <v>20</v>
      </c>
      <c r="BK1193" s="152" t="n">
        <f aca="false">ROUND($L$1193*$K$1193,2)</f>
        <v>0</v>
      </c>
      <c r="BL1193" s="102" t="s">
        <v>206</v>
      </c>
      <c r="BM1193" s="102" t="s">
        <v>1374</v>
      </c>
    </row>
    <row r="1194" s="13" customFormat="true" ht="16.5" hidden="false" customHeight="true" outlineLevel="0" collapsed="false">
      <c r="B1194" s="32"/>
      <c r="F1194" s="153" t="s">
        <v>1375</v>
      </c>
      <c r="G1194" s="153"/>
      <c r="H1194" s="153"/>
      <c r="I1194" s="153"/>
      <c r="J1194" s="153"/>
      <c r="K1194" s="153"/>
      <c r="L1194" s="153"/>
      <c r="M1194" s="153"/>
      <c r="N1194" s="153"/>
      <c r="O1194" s="153"/>
      <c r="P1194" s="153"/>
      <c r="Q1194" s="153"/>
      <c r="R1194" s="153"/>
      <c r="S1194" s="32"/>
      <c r="T1194" s="154"/>
      <c r="AA1194" s="64"/>
      <c r="AT1194" s="13" t="s">
        <v>322</v>
      </c>
      <c r="AU1194" s="13" t="s">
        <v>77</v>
      </c>
    </row>
    <row r="1195" s="13" customFormat="true" ht="15.75" hidden="false" customHeight="true" outlineLevel="0" collapsed="false">
      <c r="B1195" s="155"/>
      <c r="E1195" s="156"/>
      <c r="F1195" s="157" t="s">
        <v>1376</v>
      </c>
      <c r="G1195" s="157"/>
      <c r="H1195" s="157"/>
      <c r="I1195" s="157"/>
      <c r="K1195" s="158" t="n">
        <v>468.54</v>
      </c>
      <c r="S1195" s="155"/>
      <c r="T1195" s="159"/>
      <c r="AA1195" s="160"/>
      <c r="AT1195" s="156" t="s">
        <v>324</v>
      </c>
      <c r="AU1195" s="156" t="s">
        <v>77</v>
      </c>
      <c r="AV1195" s="156" t="s">
        <v>77</v>
      </c>
      <c r="AW1195" s="156" t="s">
        <v>195</v>
      </c>
      <c r="AX1195" s="156" t="s">
        <v>20</v>
      </c>
      <c r="AY1195" s="156" t="s">
        <v>315</v>
      </c>
    </row>
    <row r="1196" s="13" customFormat="true" ht="27" hidden="false" customHeight="true" outlineLevel="0" collapsed="false">
      <c r="B1196" s="32"/>
      <c r="C1196" s="141" t="s">
        <v>1377</v>
      </c>
      <c r="D1196" s="141" t="s">
        <v>316</v>
      </c>
      <c r="E1196" s="142" t="s">
        <v>1378</v>
      </c>
      <c r="F1196" s="143" t="s">
        <v>1379</v>
      </c>
      <c r="G1196" s="143"/>
      <c r="H1196" s="143"/>
      <c r="I1196" s="143"/>
      <c r="J1196" s="144" t="s">
        <v>333</v>
      </c>
      <c r="K1196" s="145" t="n">
        <v>234.27</v>
      </c>
      <c r="L1196" s="146"/>
      <c r="M1196" s="146"/>
      <c r="N1196" s="147" t="n">
        <f aca="false">ROUND($L$1196*$K$1196,2)</f>
        <v>0</v>
      </c>
      <c r="O1196" s="147"/>
      <c r="P1196" s="147"/>
      <c r="Q1196" s="147"/>
      <c r="R1196" s="143" t="s">
        <v>320</v>
      </c>
      <c r="S1196" s="32"/>
      <c r="T1196" s="148"/>
      <c r="U1196" s="149" t="s">
        <v>37</v>
      </c>
      <c r="X1196" s="150" t="n">
        <v>0</v>
      </c>
      <c r="Y1196" s="150" t="n">
        <f aca="false">$X$1196*$K$1196</f>
        <v>0</v>
      </c>
      <c r="Z1196" s="150" t="n">
        <v>0.00142</v>
      </c>
      <c r="AA1196" s="151" t="n">
        <f aca="false">$Z$1196*$K$1196</f>
        <v>0.3326634</v>
      </c>
      <c r="AR1196" s="102" t="s">
        <v>206</v>
      </c>
      <c r="AT1196" s="102" t="s">
        <v>316</v>
      </c>
      <c r="AU1196" s="102" t="s">
        <v>77</v>
      </c>
      <c r="AY1196" s="13" t="s">
        <v>315</v>
      </c>
      <c r="BE1196" s="152" t="n">
        <f aca="false">IF($U$1196="základní",$N$1196,0)</f>
        <v>0</v>
      </c>
      <c r="BF1196" s="152" t="n">
        <f aca="false">IF($U$1196="snížená",$N$1196,0)</f>
        <v>0</v>
      </c>
      <c r="BG1196" s="152" t="n">
        <f aca="false">IF($U$1196="zákl. přenesená",$N$1196,0)</f>
        <v>0</v>
      </c>
      <c r="BH1196" s="152" t="n">
        <f aca="false">IF($U$1196="sníž. přenesená",$N$1196,0)</f>
        <v>0</v>
      </c>
      <c r="BI1196" s="152" t="n">
        <f aca="false">IF($U$1196="nulová",$N$1196,0)</f>
        <v>0</v>
      </c>
      <c r="BJ1196" s="102" t="s">
        <v>20</v>
      </c>
      <c r="BK1196" s="152" t="n">
        <f aca="false">ROUND($L$1196*$K$1196,2)</f>
        <v>0</v>
      </c>
      <c r="BL1196" s="102" t="s">
        <v>206</v>
      </c>
      <c r="BM1196" s="102" t="s">
        <v>1380</v>
      </c>
    </row>
    <row r="1197" s="13" customFormat="true" ht="27" hidden="false" customHeight="true" outlineLevel="0" collapsed="false">
      <c r="B1197" s="32"/>
      <c r="F1197" s="153" t="s">
        <v>1381</v>
      </c>
      <c r="G1197" s="153"/>
      <c r="H1197" s="153"/>
      <c r="I1197" s="153"/>
      <c r="J1197" s="153"/>
      <c r="K1197" s="153"/>
      <c r="L1197" s="153"/>
      <c r="M1197" s="153"/>
      <c r="N1197" s="153"/>
      <c r="O1197" s="153"/>
      <c r="P1197" s="153"/>
      <c r="Q1197" s="153"/>
      <c r="R1197" s="153"/>
      <c r="S1197" s="32"/>
      <c r="T1197" s="154"/>
      <c r="AA1197" s="64"/>
      <c r="AT1197" s="13" t="s">
        <v>322</v>
      </c>
      <c r="AU1197" s="13" t="s">
        <v>77</v>
      </c>
    </row>
    <row r="1198" s="13" customFormat="true" ht="15.75" hidden="false" customHeight="true" outlineLevel="0" collapsed="false">
      <c r="B1198" s="155"/>
      <c r="E1198" s="156"/>
      <c r="F1198" s="157" t="s">
        <v>280</v>
      </c>
      <c r="G1198" s="157"/>
      <c r="H1198" s="157"/>
      <c r="I1198" s="157"/>
      <c r="K1198" s="158" t="n">
        <v>234.27</v>
      </c>
      <c r="S1198" s="155"/>
      <c r="T1198" s="159"/>
      <c r="AA1198" s="160"/>
      <c r="AT1198" s="156" t="s">
        <v>324</v>
      </c>
      <c r="AU1198" s="156" t="s">
        <v>77</v>
      </c>
      <c r="AV1198" s="156" t="s">
        <v>77</v>
      </c>
      <c r="AW1198" s="156" t="s">
        <v>195</v>
      </c>
      <c r="AX1198" s="156" t="s">
        <v>20</v>
      </c>
      <c r="AY1198" s="156" t="s">
        <v>315</v>
      </c>
    </row>
    <row r="1199" s="13" customFormat="true" ht="39" hidden="false" customHeight="true" outlineLevel="0" collapsed="false">
      <c r="B1199" s="32"/>
      <c r="C1199" s="141" t="s">
        <v>1382</v>
      </c>
      <c r="D1199" s="141" t="s">
        <v>316</v>
      </c>
      <c r="E1199" s="142" t="s">
        <v>1383</v>
      </c>
      <c r="F1199" s="143" t="s">
        <v>1384</v>
      </c>
      <c r="G1199" s="143"/>
      <c r="H1199" s="143"/>
      <c r="I1199" s="143"/>
      <c r="J1199" s="144" t="s">
        <v>333</v>
      </c>
      <c r="K1199" s="145" t="n">
        <v>468.54</v>
      </c>
      <c r="L1199" s="146"/>
      <c r="M1199" s="146"/>
      <c r="N1199" s="147" t="n">
        <f aca="false">ROUND($L$1199*$K$1199,2)</f>
        <v>0</v>
      </c>
      <c r="O1199" s="147"/>
      <c r="P1199" s="147"/>
      <c r="Q1199" s="147"/>
      <c r="R1199" s="143" t="s">
        <v>320</v>
      </c>
      <c r="S1199" s="32"/>
      <c r="T1199" s="148"/>
      <c r="U1199" s="149" t="s">
        <v>37</v>
      </c>
      <c r="X1199" s="150" t="n">
        <v>0</v>
      </c>
      <c r="Y1199" s="150" t="n">
        <f aca="false">$X$1199*$K$1199</f>
        <v>0</v>
      </c>
      <c r="Z1199" s="150" t="n">
        <v>0.022</v>
      </c>
      <c r="AA1199" s="151" t="n">
        <f aca="false">$Z$1199*$K$1199</f>
        <v>10.30788</v>
      </c>
      <c r="AR1199" s="102" t="s">
        <v>206</v>
      </c>
      <c r="AT1199" s="102" t="s">
        <v>316</v>
      </c>
      <c r="AU1199" s="102" t="s">
        <v>77</v>
      </c>
      <c r="AY1199" s="13" t="s">
        <v>315</v>
      </c>
      <c r="BE1199" s="152" t="n">
        <f aca="false">IF($U$1199="základní",$N$1199,0)</f>
        <v>0</v>
      </c>
      <c r="BF1199" s="152" t="n">
        <f aca="false">IF($U$1199="snížená",$N$1199,0)</f>
        <v>0</v>
      </c>
      <c r="BG1199" s="152" t="n">
        <f aca="false">IF($U$1199="zákl. přenesená",$N$1199,0)</f>
        <v>0</v>
      </c>
      <c r="BH1199" s="152" t="n">
        <f aca="false">IF($U$1199="sníž. přenesená",$N$1199,0)</f>
        <v>0</v>
      </c>
      <c r="BI1199" s="152" t="n">
        <f aca="false">IF($U$1199="nulová",$N$1199,0)</f>
        <v>0</v>
      </c>
      <c r="BJ1199" s="102" t="s">
        <v>20</v>
      </c>
      <c r="BK1199" s="152" t="n">
        <f aca="false">ROUND($L$1199*$K$1199,2)</f>
        <v>0</v>
      </c>
      <c r="BL1199" s="102" t="s">
        <v>206</v>
      </c>
      <c r="BM1199" s="102" t="s">
        <v>1385</v>
      </c>
    </row>
    <row r="1200" s="13" customFormat="true" ht="16.5" hidden="false" customHeight="true" outlineLevel="0" collapsed="false">
      <c r="B1200" s="32"/>
      <c r="F1200" s="153" t="s">
        <v>1386</v>
      </c>
      <c r="G1200" s="153"/>
      <c r="H1200" s="153"/>
      <c r="I1200" s="153"/>
      <c r="J1200" s="153"/>
      <c r="K1200" s="153"/>
      <c r="L1200" s="153"/>
      <c r="M1200" s="153"/>
      <c r="N1200" s="153"/>
      <c r="O1200" s="153"/>
      <c r="P1200" s="153"/>
      <c r="Q1200" s="153"/>
      <c r="R1200" s="153"/>
      <c r="S1200" s="32"/>
      <c r="T1200" s="154"/>
      <c r="AA1200" s="64"/>
      <c r="AT1200" s="13" t="s">
        <v>322</v>
      </c>
      <c r="AU1200" s="13" t="s">
        <v>77</v>
      </c>
    </row>
    <row r="1201" s="13" customFormat="true" ht="15.75" hidden="false" customHeight="true" outlineLevel="0" collapsed="false">
      <c r="B1201" s="155"/>
      <c r="E1201" s="156"/>
      <c r="F1201" s="157" t="s">
        <v>1387</v>
      </c>
      <c r="G1201" s="157"/>
      <c r="H1201" s="157"/>
      <c r="I1201" s="157"/>
      <c r="K1201" s="158" t="n">
        <v>468.54</v>
      </c>
      <c r="S1201" s="155"/>
      <c r="T1201" s="159"/>
      <c r="AA1201" s="160"/>
      <c r="AT1201" s="156" t="s">
        <v>324</v>
      </c>
      <c r="AU1201" s="156" t="s">
        <v>77</v>
      </c>
      <c r="AV1201" s="156" t="s">
        <v>77</v>
      </c>
      <c r="AW1201" s="156" t="s">
        <v>195</v>
      </c>
      <c r="AX1201" s="156" t="s">
        <v>20</v>
      </c>
      <c r="AY1201" s="156" t="s">
        <v>315</v>
      </c>
    </row>
    <row r="1202" s="13" customFormat="true" ht="15.75" hidden="false" customHeight="true" outlineLevel="0" collapsed="false">
      <c r="B1202" s="32"/>
      <c r="C1202" s="141" t="s">
        <v>1388</v>
      </c>
      <c r="D1202" s="141" t="s">
        <v>316</v>
      </c>
      <c r="E1202" s="142" t="s">
        <v>1389</v>
      </c>
      <c r="F1202" s="143" t="s">
        <v>1390</v>
      </c>
      <c r="G1202" s="143"/>
      <c r="H1202" s="143"/>
      <c r="I1202" s="143"/>
      <c r="J1202" s="144" t="s">
        <v>333</v>
      </c>
      <c r="K1202" s="145" t="n">
        <v>15.68</v>
      </c>
      <c r="L1202" s="146"/>
      <c r="M1202" s="146"/>
      <c r="N1202" s="147" t="n">
        <f aca="false">ROUND($L$1202*$K$1202,2)</f>
        <v>0</v>
      </c>
      <c r="O1202" s="147"/>
      <c r="P1202" s="147"/>
      <c r="Q1202" s="147"/>
      <c r="R1202" s="143" t="s">
        <v>320</v>
      </c>
      <c r="S1202" s="32"/>
      <c r="T1202" s="148"/>
      <c r="U1202" s="149" t="s">
        <v>37</v>
      </c>
      <c r="X1202" s="150" t="n">
        <v>0</v>
      </c>
      <c r="Y1202" s="150" t="n">
        <f aca="false">$X$1202*$K$1202</f>
        <v>0</v>
      </c>
      <c r="Z1202" s="150" t="n">
        <v>0.025</v>
      </c>
      <c r="AA1202" s="151" t="n">
        <f aca="false">$Z$1202*$K$1202</f>
        <v>0.392</v>
      </c>
      <c r="AR1202" s="102" t="s">
        <v>206</v>
      </c>
      <c r="AT1202" s="102" t="s">
        <v>316</v>
      </c>
      <c r="AU1202" s="102" t="s">
        <v>77</v>
      </c>
      <c r="AY1202" s="13" t="s">
        <v>315</v>
      </c>
      <c r="BE1202" s="152" t="n">
        <f aca="false">IF($U$1202="základní",$N$1202,0)</f>
        <v>0</v>
      </c>
      <c r="BF1202" s="152" t="n">
        <f aca="false">IF($U$1202="snížená",$N$1202,0)</f>
        <v>0</v>
      </c>
      <c r="BG1202" s="152" t="n">
        <f aca="false">IF($U$1202="zákl. přenesená",$N$1202,0)</f>
        <v>0</v>
      </c>
      <c r="BH1202" s="152" t="n">
        <f aca="false">IF($U$1202="sníž. přenesená",$N$1202,0)</f>
        <v>0</v>
      </c>
      <c r="BI1202" s="152" t="n">
        <f aca="false">IF($U$1202="nulová",$N$1202,0)</f>
        <v>0</v>
      </c>
      <c r="BJ1202" s="102" t="s">
        <v>20</v>
      </c>
      <c r="BK1202" s="152" t="n">
        <f aca="false">ROUND($L$1202*$K$1202,2)</f>
        <v>0</v>
      </c>
      <c r="BL1202" s="102" t="s">
        <v>206</v>
      </c>
      <c r="BM1202" s="102" t="s">
        <v>1391</v>
      </c>
    </row>
    <row r="1203" s="13" customFormat="true" ht="16.5" hidden="false" customHeight="true" outlineLevel="0" collapsed="false">
      <c r="B1203" s="32"/>
      <c r="F1203" s="153" t="s">
        <v>1392</v>
      </c>
      <c r="G1203" s="153"/>
      <c r="H1203" s="153"/>
      <c r="I1203" s="153"/>
      <c r="J1203" s="153"/>
      <c r="K1203" s="153"/>
      <c r="L1203" s="153"/>
      <c r="M1203" s="153"/>
      <c r="N1203" s="153"/>
      <c r="O1203" s="153"/>
      <c r="P1203" s="153"/>
      <c r="Q1203" s="153"/>
      <c r="R1203" s="153"/>
      <c r="S1203" s="32"/>
      <c r="T1203" s="154"/>
      <c r="AA1203" s="64"/>
      <c r="AT1203" s="13" t="s">
        <v>322</v>
      </c>
      <c r="AU1203" s="13" t="s">
        <v>77</v>
      </c>
    </row>
    <row r="1204" s="13" customFormat="true" ht="15.75" hidden="false" customHeight="true" outlineLevel="0" collapsed="false">
      <c r="B1204" s="167"/>
      <c r="E1204" s="168"/>
      <c r="F1204" s="169" t="s">
        <v>1334</v>
      </c>
      <c r="G1204" s="169"/>
      <c r="H1204" s="169"/>
      <c r="I1204" s="169"/>
      <c r="K1204" s="168"/>
      <c r="S1204" s="167"/>
      <c r="T1204" s="170"/>
      <c r="AA1204" s="171"/>
      <c r="AT1204" s="168" t="s">
        <v>324</v>
      </c>
      <c r="AU1204" s="168" t="s">
        <v>77</v>
      </c>
      <c r="AV1204" s="168" t="s">
        <v>20</v>
      </c>
      <c r="AW1204" s="168" t="s">
        <v>195</v>
      </c>
      <c r="AX1204" s="168" t="s">
        <v>67</v>
      </c>
      <c r="AY1204" s="168" t="s">
        <v>315</v>
      </c>
    </row>
    <row r="1205" s="13" customFormat="true" ht="15.75" hidden="false" customHeight="true" outlineLevel="0" collapsed="false">
      <c r="B1205" s="155"/>
      <c r="E1205" s="156"/>
      <c r="F1205" s="157" t="s">
        <v>1393</v>
      </c>
      <c r="G1205" s="157"/>
      <c r="H1205" s="157"/>
      <c r="I1205" s="157"/>
      <c r="K1205" s="158" t="n">
        <v>15.68</v>
      </c>
      <c r="S1205" s="155"/>
      <c r="T1205" s="159"/>
      <c r="AA1205" s="160"/>
      <c r="AT1205" s="156" t="s">
        <v>324</v>
      </c>
      <c r="AU1205" s="156" t="s">
        <v>77</v>
      </c>
      <c r="AV1205" s="156" t="s">
        <v>77</v>
      </c>
      <c r="AW1205" s="156" t="s">
        <v>195</v>
      </c>
      <c r="AX1205" s="156" t="s">
        <v>67</v>
      </c>
      <c r="AY1205" s="156" t="s">
        <v>315</v>
      </c>
    </row>
    <row r="1206" s="13" customFormat="true" ht="15.75" hidden="false" customHeight="true" outlineLevel="0" collapsed="false">
      <c r="B1206" s="161"/>
      <c r="E1206" s="162"/>
      <c r="F1206" s="163" t="s">
        <v>325</v>
      </c>
      <c r="G1206" s="163"/>
      <c r="H1206" s="163"/>
      <c r="I1206" s="163"/>
      <c r="K1206" s="164" t="n">
        <v>15.68</v>
      </c>
      <c r="S1206" s="161"/>
      <c r="T1206" s="165"/>
      <c r="AA1206" s="166"/>
      <c r="AT1206" s="162" t="s">
        <v>324</v>
      </c>
      <c r="AU1206" s="162" t="s">
        <v>77</v>
      </c>
      <c r="AV1206" s="162" t="s">
        <v>206</v>
      </c>
      <c r="AW1206" s="162" t="s">
        <v>195</v>
      </c>
      <c r="AX1206" s="162" t="s">
        <v>20</v>
      </c>
      <c r="AY1206" s="162" t="s">
        <v>315</v>
      </c>
    </row>
    <row r="1207" s="13" customFormat="true" ht="27" hidden="false" customHeight="true" outlineLevel="0" collapsed="false">
      <c r="B1207" s="32"/>
      <c r="C1207" s="141" t="s">
        <v>1394</v>
      </c>
      <c r="D1207" s="141" t="s">
        <v>316</v>
      </c>
      <c r="E1207" s="142" t="s">
        <v>1395</v>
      </c>
      <c r="F1207" s="143" t="s">
        <v>1396</v>
      </c>
      <c r="G1207" s="143"/>
      <c r="H1207" s="143"/>
      <c r="I1207" s="143"/>
      <c r="J1207" s="144" t="s">
        <v>333</v>
      </c>
      <c r="K1207" s="145" t="n">
        <v>46.94</v>
      </c>
      <c r="L1207" s="146"/>
      <c r="M1207" s="146"/>
      <c r="N1207" s="147" t="n">
        <f aca="false">ROUND($L$1207*$K$1207,2)</f>
        <v>0</v>
      </c>
      <c r="O1207" s="147"/>
      <c r="P1207" s="147"/>
      <c r="Q1207" s="147"/>
      <c r="R1207" s="143" t="s">
        <v>320</v>
      </c>
      <c r="S1207" s="32"/>
      <c r="T1207" s="148"/>
      <c r="U1207" s="149" t="s">
        <v>37</v>
      </c>
      <c r="X1207" s="150" t="n">
        <v>0</v>
      </c>
      <c r="Y1207" s="150" t="n">
        <f aca="false">$X$1207*$K$1207</f>
        <v>0</v>
      </c>
      <c r="Z1207" s="150" t="n">
        <v>0.019</v>
      </c>
      <c r="AA1207" s="151" t="n">
        <f aca="false">$Z$1207*$K$1207</f>
        <v>0.89186</v>
      </c>
      <c r="AR1207" s="102" t="s">
        <v>206</v>
      </c>
      <c r="AT1207" s="102" t="s">
        <v>316</v>
      </c>
      <c r="AU1207" s="102" t="s">
        <v>77</v>
      </c>
      <c r="AY1207" s="13" t="s">
        <v>315</v>
      </c>
      <c r="BE1207" s="152" t="n">
        <f aca="false">IF($U$1207="základní",$N$1207,0)</f>
        <v>0</v>
      </c>
      <c r="BF1207" s="152" t="n">
        <f aca="false">IF($U$1207="snížená",$N$1207,0)</f>
        <v>0</v>
      </c>
      <c r="BG1207" s="152" t="n">
        <f aca="false">IF($U$1207="zákl. přenesená",$N$1207,0)</f>
        <v>0</v>
      </c>
      <c r="BH1207" s="152" t="n">
        <f aca="false">IF($U$1207="sníž. přenesená",$N$1207,0)</f>
        <v>0</v>
      </c>
      <c r="BI1207" s="152" t="n">
        <f aca="false">IF($U$1207="nulová",$N$1207,0)</f>
        <v>0</v>
      </c>
      <c r="BJ1207" s="102" t="s">
        <v>20</v>
      </c>
      <c r="BK1207" s="152" t="n">
        <f aca="false">ROUND($L$1207*$K$1207,2)</f>
        <v>0</v>
      </c>
      <c r="BL1207" s="102" t="s">
        <v>206</v>
      </c>
      <c r="BM1207" s="102" t="s">
        <v>1397</v>
      </c>
    </row>
    <row r="1208" s="13" customFormat="true" ht="16.5" hidden="false" customHeight="true" outlineLevel="0" collapsed="false">
      <c r="B1208" s="32"/>
      <c r="F1208" s="153" t="s">
        <v>1398</v>
      </c>
      <c r="G1208" s="153"/>
      <c r="H1208" s="153"/>
      <c r="I1208" s="153"/>
      <c r="J1208" s="153"/>
      <c r="K1208" s="153"/>
      <c r="L1208" s="153"/>
      <c r="M1208" s="153"/>
      <c r="N1208" s="153"/>
      <c r="O1208" s="153"/>
      <c r="P1208" s="153"/>
      <c r="Q1208" s="153"/>
      <c r="R1208" s="153"/>
      <c r="S1208" s="32"/>
      <c r="T1208" s="154"/>
      <c r="AA1208" s="64"/>
      <c r="AT1208" s="13" t="s">
        <v>322</v>
      </c>
      <c r="AU1208" s="13" t="s">
        <v>77</v>
      </c>
    </row>
    <row r="1209" s="13" customFormat="true" ht="15.75" hidden="false" customHeight="true" outlineLevel="0" collapsed="false">
      <c r="B1209" s="167"/>
      <c r="E1209" s="168"/>
      <c r="F1209" s="169" t="s">
        <v>1334</v>
      </c>
      <c r="G1209" s="169"/>
      <c r="H1209" s="169"/>
      <c r="I1209" s="169"/>
      <c r="K1209" s="168"/>
      <c r="S1209" s="167"/>
      <c r="T1209" s="170"/>
      <c r="AA1209" s="171"/>
      <c r="AT1209" s="168" t="s">
        <v>324</v>
      </c>
      <c r="AU1209" s="168" t="s">
        <v>77</v>
      </c>
      <c r="AV1209" s="168" t="s">
        <v>20</v>
      </c>
      <c r="AW1209" s="168" t="s">
        <v>195</v>
      </c>
      <c r="AX1209" s="168" t="s">
        <v>67</v>
      </c>
      <c r="AY1209" s="168" t="s">
        <v>315</v>
      </c>
    </row>
    <row r="1210" s="13" customFormat="true" ht="27" hidden="false" customHeight="true" outlineLevel="0" collapsed="false">
      <c r="B1210" s="155"/>
      <c r="E1210" s="156"/>
      <c r="F1210" s="157" t="s">
        <v>1399</v>
      </c>
      <c r="G1210" s="157"/>
      <c r="H1210" s="157"/>
      <c r="I1210" s="157"/>
      <c r="K1210" s="158" t="n">
        <v>0</v>
      </c>
      <c r="S1210" s="155"/>
      <c r="T1210" s="159"/>
      <c r="AA1210" s="160"/>
      <c r="AT1210" s="156" t="s">
        <v>324</v>
      </c>
      <c r="AU1210" s="156" t="s">
        <v>77</v>
      </c>
      <c r="AV1210" s="156" t="s">
        <v>77</v>
      </c>
      <c r="AW1210" s="156" t="s">
        <v>195</v>
      </c>
      <c r="AX1210" s="156" t="s">
        <v>67</v>
      </c>
      <c r="AY1210" s="156" t="s">
        <v>315</v>
      </c>
    </row>
    <row r="1211" s="13" customFormat="true" ht="15.75" hidden="false" customHeight="true" outlineLevel="0" collapsed="false">
      <c r="B1211" s="155"/>
      <c r="E1211" s="156"/>
      <c r="F1211" s="157" t="s">
        <v>1400</v>
      </c>
      <c r="G1211" s="157"/>
      <c r="H1211" s="157"/>
      <c r="I1211" s="157"/>
      <c r="K1211" s="158" t="n">
        <v>23.04</v>
      </c>
      <c r="S1211" s="155"/>
      <c r="T1211" s="159"/>
      <c r="AA1211" s="160"/>
      <c r="AT1211" s="156" t="s">
        <v>324</v>
      </c>
      <c r="AU1211" s="156" t="s">
        <v>77</v>
      </c>
      <c r="AV1211" s="156" t="s">
        <v>77</v>
      </c>
      <c r="AW1211" s="156" t="s">
        <v>195</v>
      </c>
      <c r="AX1211" s="156" t="s">
        <v>67</v>
      </c>
      <c r="AY1211" s="156" t="s">
        <v>315</v>
      </c>
    </row>
    <row r="1212" s="13" customFormat="true" ht="15.75" hidden="false" customHeight="true" outlineLevel="0" collapsed="false">
      <c r="B1212" s="155"/>
      <c r="E1212" s="156"/>
      <c r="F1212" s="157" t="s">
        <v>1401</v>
      </c>
      <c r="G1212" s="157"/>
      <c r="H1212" s="157"/>
      <c r="I1212" s="157"/>
      <c r="K1212" s="158" t="n">
        <v>8.64</v>
      </c>
      <c r="S1212" s="155"/>
      <c r="T1212" s="159"/>
      <c r="AA1212" s="160"/>
      <c r="AT1212" s="156" t="s">
        <v>324</v>
      </c>
      <c r="AU1212" s="156" t="s">
        <v>77</v>
      </c>
      <c r="AV1212" s="156" t="s">
        <v>77</v>
      </c>
      <c r="AW1212" s="156" t="s">
        <v>195</v>
      </c>
      <c r="AX1212" s="156" t="s">
        <v>67</v>
      </c>
      <c r="AY1212" s="156" t="s">
        <v>315</v>
      </c>
    </row>
    <row r="1213" s="13" customFormat="true" ht="15.75" hidden="false" customHeight="true" outlineLevel="0" collapsed="false">
      <c r="B1213" s="155"/>
      <c r="E1213" s="156"/>
      <c r="F1213" s="157" t="s">
        <v>1402</v>
      </c>
      <c r="G1213" s="157"/>
      <c r="H1213" s="157"/>
      <c r="I1213" s="157"/>
      <c r="K1213" s="158" t="n">
        <v>4.8</v>
      </c>
      <c r="S1213" s="155"/>
      <c r="T1213" s="159"/>
      <c r="AA1213" s="160"/>
      <c r="AT1213" s="156" t="s">
        <v>324</v>
      </c>
      <c r="AU1213" s="156" t="s">
        <v>77</v>
      </c>
      <c r="AV1213" s="156" t="s">
        <v>77</v>
      </c>
      <c r="AW1213" s="156" t="s">
        <v>195</v>
      </c>
      <c r="AX1213" s="156" t="s">
        <v>67</v>
      </c>
      <c r="AY1213" s="156" t="s">
        <v>315</v>
      </c>
    </row>
    <row r="1214" s="13" customFormat="true" ht="15.75" hidden="false" customHeight="true" outlineLevel="0" collapsed="false">
      <c r="B1214" s="155"/>
      <c r="E1214" s="156"/>
      <c r="F1214" s="157" t="s">
        <v>1403</v>
      </c>
      <c r="G1214" s="157"/>
      <c r="H1214" s="157"/>
      <c r="I1214" s="157"/>
      <c r="K1214" s="158" t="n">
        <v>3.15</v>
      </c>
      <c r="S1214" s="155"/>
      <c r="T1214" s="159"/>
      <c r="AA1214" s="160"/>
      <c r="AT1214" s="156" t="s">
        <v>324</v>
      </c>
      <c r="AU1214" s="156" t="s">
        <v>77</v>
      </c>
      <c r="AV1214" s="156" t="s">
        <v>77</v>
      </c>
      <c r="AW1214" s="156" t="s">
        <v>195</v>
      </c>
      <c r="AX1214" s="156" t="s">
        <v>67</v>
      </c>
      <c r="AY1214" s="156" t="s">
        <v>315</v>
      </c>
    </row>
    <row r="1215" s="13" customFormat="true" ht="15.75" hidden="false" customHeight="true" outlineLevel="0" collapsed="false">
      <c r="B1215" s="155"/>
      <c r="E1215" s="156"/>
      <c r="F1215" s="157" t="s">
        <v>1404</v>
      </c>
      <c r="G1215" s="157"/>
      <c r="H1215" s="157"/>
      <c r="I1215" s="157"/>
      <c r="K1215" s="158" t="n">
        <v>7.31</v>
      </c>
      <c r="S1215" s="155"/>
      <c r="T1215" s="159"/>
      <c r="AA1215" s="160"/>
      <c r="AT1215" s="156" t="s">
        <v>324</v>
      </c>
      <c r="AU1215" s="156" t="s">
        <v>77</v>
      </c>
      <c r="AV1215" s="156" t="s">
        <v>77</v>
      </c>
      <c r="AW1215" s="156" t="s">
        <v>195</v>
      </c>
      <c r="AX1215" s="156" t="s">
        <v>67</v>
      </c>
      <c r="AY1215" s="156" t="s">
        <v>315</v>
      </c>
    </row>
    <row r="1216" s="13" customFormat="true" ht="15.75" hidden="false" customHeight="true" outlineLevel="0" collapsed="false">
      <c r="B1216" s="161"/>
      <c r="E1216" s="162"/>
      <c r="F1216" s="163" t="s">
        <v>325</v>
      </c>
      <c r="G1216" s="163"/>
      <c r="H1216" s="163"/>
      <c r="I1216" s="163"/>
      <c r="K1216" s="164" t="n">
        <v>46.94</v>
      </c>
      <c r="S1216" s="161"/>
      <c r="T1216" s="165"/>
      <c r="AA1216" s="166"/>
      <c r="AT1216" s="162" t="s">
        <v>324</v>
      </c>
      <c r="AU1216" s="162" t="s">
        <v>77</v>
      </c>
      <c r="AV1216" s="162" t="s">
        <v>206</v>
      </c>
      <c r="AW1216" s="162" t="s">
        <v>195</v>
      </c>
      <c r="AX1216" s="162" t="s">
        <v>20</v>
      </c>
      <c r="AY1216" s="162" t="s">
        <v>315</v>
      </c>
    </row>
    <row r="1217" s="13" customFormat="true" ht="15.75" hidden="false" customHeight="true" outlineLevel="0" collapsed="false">
      <c r="B1217" s="32"/>
      <c r="C1217" s="141" t="s">
        <v>1405</v>
      </c>
      <c r="D1217" s="141" t="s">
        <v>316</v>
      </c>
      <c r="E1217" s="142" t="s">
        <v>1406</v>
      </c>
      <c r="F1217" s="143" t="s">
        <v>1407</v>
      </c>
      <c r="G1217" s="143"/>
      <c r="H1217" s="143"/>
      <c r="I1217" s="143"/>
      <c r="J1217" s="144" t="s">
        <v>333</v>
      </c>
      <c r="K1217" s="145" t="n">
        <v>43.8</v>
      </c>
      <c r="L1217" s="146"/>
      <c r="M1217" s="146"/>
      <c r="N1217" s="147" t="n">
        <f aca="false">ROUND($L$1217*$K$1217,2)</f>
        <v>0</v>
      </c>
      <c r="O1217" s="147"/>
      <c r="P1217" s="147"/>
      <c r="Q1217" s="147"/>
      <c r="R1217" s="143" t="s">
        <v>320</v>
      </c>
      <c r="S1217" s="32"/>
      <c r="T1217" s="148"/>
      <c r="U1217" s="149" t="s">
        <v>37</v>
      </c>
      <c r="X1217" s="150" t="n">
        <v>0</v>
      </c>
      <c r="Y1217" s="150" t="n">
        <f aca="false">$X$1217*$K$1217</f>
        <v>0</v>
      </c>
      <c r="Z1217" s="150" t="n">
        <v>0.002</v>
      </c>
      <c r="AA1217" s="151" t="n">
        <f aca="false">$Z$1217*$K$1217</f>
        <v>0.0876</v>
      </c>
      <c r="AR1217" s="102" t="s">
        <v>206</v>
      </c>
      <c r="AT1217" s="102" t="s">
        <v>316</v>
      </c>
      <c r="AU1217" s="102" t="s">
        <v>77</v>
      </c>
      <c r="AY1217" s="13" t="s">
        <v>315</v>
      </c>
      <c r="BE1217" s="152" t="n">
        <f aca="false">IF($U$1217="základní",$N$1217,0)</f>
        <v>0</v>
      </c>
      <c r="BF1217" s="152" t="n">
        <f aca="false">IF($U$1217="snížená",$N$1217,0)</f>
        <v>0</v>
      </c>
      <c r="BG1217" s="152" t="n">
        <f aca="false">IF($U$1217="zákl. přenesená",$N$1217,0)</f>
        <v>0</v>
      </c>
      <c r="BH1217" s="152" t="n">
        <f aca="false">IF($U$1217="sníž. přenesená",$N$1217,0)</f>
        <v>0</v>
      </c>
      <c r="BI1217" s="152" t="n">
        <f aca="false">IF($U$1217="nulová",$N$1217,0)</f>
        <v>0</v>
      </c>
      <c r="BJ1217" s="102" t="s">
        <v>20</v>
      </c>
      <c r="BK1217" s="152" t="n">
        <f aca="false">ROUND($L$1217*$K$1217,2)</f>
        <v>0</v>
      </c>
      <c r="BL1217" s="102" t="s">
        <v>206</v>
      </c>
      <c r="BM1217" s="102" t="s">
        <v>1408</v>
      </c>
    </row>
    <row r="1218" s="13" customFormat="true" ht="15.75" hidden="false" customHeight="true" outlineLevel="0" collapsed="false">
      <c r="B1218" s="167"/>
      <c r="E1218" s="185"/>
      <c r="F1218" s="169" t="s">
        <v>1268</v>
      </c>
      <c r="G1218" s="169"/>
      <c r="H1218" s="169"/>
      <c r="I1218" s="169"/>
      <c r="K1218" s="168"/>
      <c r="S1218" s="167"/>
      <c r="T1218" s="170"/>
      <c r="AA1218" s="171"/>
      <c r="AT1218" s="168" t="s">
        <v>324</v>
      </c>
      <c r="AU1218" s="168" t="s">
        <v>77</v>
      </c>
      <c r="AV1218" s="168" t="s">
        <v>20</v>
      </c>
      <c r="AW1218" s="168" t="s">
        <v>195</v>
      </c>
      <c r="AX1218" s="168" t="s">
        <v>67</v>
      </c>
      <c r="AY1218" s="168" t="s">
        <v>315</v>
      </c>
    </row>
    <row r="1219" s="13" customFormat="true" ht="15.75" hidden="false" customHeight="true" outlineLevel="0" collapsed="false">
      <c r="B1219" s="155"/>
      <c r="E1219" s="156"/>
      <c r="F1219" s="157" t="s">
        <v>1409</v>
      </c>
      <c r="G1219" s="157"/>
      <c r="H1219" s="157"/>
      <c r="I1219" s="157"/>
      <c r="K1219" s="158" t="n">
        <v>11.7</v>
      </c>
      <c r="S1219" s="155"/>
      <c r="T1219" s="159"/>
      <c r="AA1219" s="160"/>
      <c r="AT1219" s="156" t="s">
        <v>324</v>
      </c>
      <c r="AU1219" s="156" t="s">
        <v>77</v>
      </c>
      <c r="AV1219" s="156" t="s">
        <v>77</v>
      </c>
      <c r="AW1219" s="156" t="s">
        <v>195</v>
      </c>
      <c r="AX1219" s="156" t="s">
        <v>67</v>
      </c>
      <c r="AY1219" s="156" t="s">
        <v>315</v>
      </c>
    </row>
    <row r="1220" s="13" customFormat="true" ht="15.75" hidden="false" customHeight="true" outlineLevel="0" collapsed="false">
      <c r="B1220" s="155"/>
      <c r="E1220" s="156"/>
      <c r="F1220" s="157" t="s">
        <v>1410</v>
      </c>
      <c r="G1220" s="157"/>
      <c r="H1220" s="157"/>
      <c r="I1220" s="157"/>
      <c r="K1220" s="158" t="n">
        <v>9.3</v>
      </c>
      <c r="S1220" s="155"/>
      <c r="T1220" s="159"/>
      <c r="AA1220" s="160"/>
      <c r="AT1220" s="156" t="s">
        <v>324</v>
      </c>
      <c r="AU1220" s="156" t="s">
        <v>77</v>
      </c>
      <c r="AV1220" s="156" t="s">
        <v>77</v>
      </c>
      <c r="AW1220" s="156" t="s">
        <v>195</v>
      </c>
      <c r="AX1220" s="156" t="s">
        <v>67</v>
      </c>
      <c r="AY1220" s="156" t="s">
        <v>315</v>
      </c>
    </row>
    <row r="1221" s="13" customFormat="true" ht="15.75" hidden="false" customHeight="true" outlineLevel="0" collapsed="false">
      <c r="B1221" s="155"/>
      <c r="E1221" s="156"/>
      <c r="F1221" s="157" t="s">
        <v>1411</v>
      </c>
      <c r="G1221" s="157"/>
      <c r="H1221" s="157"/>
      <c r="I1221" s="157"/>
      <c r="K1221" s="158" t="n">
        <v>13.2</v>
      </c>
      <c r="S1221" s="155"/>
      <c r="T1221" s="159"/>
      <c r="AA1221" s="160"/>
      <c r="AT1221" s="156" t="s">
        <v>324</v>
      </c>
      <c r="AU1221" s="156" t="s">
        <v>77</v>
      </c>
      <c r="AV1221" s="156" t="s">
        <v>77</v>
      </c>
      <c r="AW1221" s="156" t="s">
        <v>195</v>
      </c>
      <c r="AX1221" s="156" t="s">
        <v>67</v>
      </c>
      <c r="AY1221" s="156" t="s">
        <v>315</v>
      </c>
    </row>
    <row r="1222" s="13" customFormat="true" ht="15.75" hidden="false" customHeight="true" outlineLevel="0" collapsed="false">
      <c r="B1222" s="155"/>
      <c r="E1222" s="156"/>
      <c r="F1222" s="157" t="s">
        <v>1412</v>
      </c>
      <c r="G1222" s="157"/>
      <c r="H1222" s="157"/>
      <c r="I1222" s="157"/>
      <c r="K1222" s="158" t="n">
        <v>9.6</v>
      </c>
      <c r="S1222" s="155"/>
      <c r="T1222" s="159"/>
      <c r="AA1222" s="160"/>
      <c r="AT1222" s="156" t="s">
        <v>324</v>
      </c>
      <c r="AU1222" s="156" t="s">
        <v>77</v>
      </c>
      <c r="AV1222" s="156" t="s">
        <v>77</v>
      </c>
      <c r="AW1222" s="156" t="s">
        <v>195</v>
      </c>
      <c r="AX1222" s="156" t="s">
        <v>67</v>
      </c>
      <c r="AY1222" s="156" t="s">
        <v>315</v>
      </c>
    </row>
    <row r="1223" s="13" customFormat="true" ht="15.75" hidden="false" customHeight="true" outlineLevel="0" collapsed="false">
      <c r="B1223" s="161"/>
      <c r="E1223" s="162"/>
      <c r="F1223" s="163" t="s">
        <v>325</v>
      </c>
      <c r="G1223" s="163"/>
      <c r="H1223" s="163"/>
      <c r="I1223" s="163"/>
      <c r="K1223" s="164" t="n">
        <v>43.8</v>
      </c>
      <c r="S1223" s="161"/>
      <c r="T1223" s="165"/>
      <c r="AA1223" s="166"/>
      <c r="AT1223" s="162" t="s">
        <v>324</v>
      </c>
      <c r="AU1223" s="162" t="s">
        <v>77</v>
      </c>
      <c r="AV1223" s="162" t="s">
        <v>206</v>
      </c>
      <c r="AW1223" s="162" t="s">
        <v>195</v>
      </c>
      <c r="AX1223" s="162" t="s">
        <v>20</v>
      </c>
      <c r="AY1223" s="162" t="s">
        <v>315</v>
      </c>
    </row>
    <row r="1224" s="13" customFormat="true" ht="27" hidden="false" customHeight="true" outlineLevel="0" collapsed="false">
      <c r="B1224" s="32"/>
      <c r="C1224" s="141" t="s">
        <v>1413</v>
      </c>
      <c r="D1224" s="141" t="s">
        <v>316</v>
      </c>
      <c r="E1224" s="142" t="s">
        <v>1414</v>
      </c>
      <c r="F1224" s="143" t="s">
        <v>1415</v>
      </c>
      <c r="G1224" s="143"/>
      <c r="H1224" s="143"/>
      <c r="I1224" s="143"/>
      <c r="J1224" s="144" t="s">
        <v>333</v>
      </c>
      <c r="K1224" s="145" t="n">
        <v>62.62</v>
      </c>
      <c r="L1224" s="146"/>
      <c r="M1224" s="146"/>
      <c r="N1224" s="147" t="n">
        <f aca="false">ROUND($L$1224*$K$1224,2)</f>
        <v>0</v>
      </c>
      <c r="O1224" s="147"/>
      <c r="P1224" s="147"/>
      <c r="Q1224" s="147"/>
      <c r="R1224" s="143" t="s">
        <v>320</v>
      </c>
      <c r="S1224" s="32"/>
      <c r="T1224" s="148"/>
      <c r="U1224" s="149" t="s">
        <v>37</v>
      </c>
      <c r="X1224" s="150" t="n">
        <v>0</v>
      </c>
      <c r="Y1224" s="150" t="n">
        <f aca="false">$X$1224*$K$1224</f>
        <v>0</v>
      </c>
      <c r="Z1224" s="150" t="n">
        <v>0.014</v>
      </c>
      <c r="AA1224" s="151" t="n">
        <f aca="false">$Z$1224*$K$1224</f>
        <v>0.87668</v>
      </c>
      <c r="AR1224" s="102" t="s">
        <v>206</v>
      </c>
      <c r="AT1224" s="102" t="s">
        <v>316</v>
      </c>
      <c r="AU1224" s="102" t="s">
        <v>77</v>
      </c>
      <c r="AY1224" s="13" t="s">
        <v>315</v>
      </c>
      <c r="BE1224" s="152" t="n">
        <f aca="false">IF($U$1224="základní",$N$1224,0)</f>
        <v>0</v>
      </c>
      <c r="BF1224" s="152" t="n">
        <f aca="false">IF($U$1224="snížená",$N$1224,0)</f>
        <v>0</v>
      </c>
      <c r="BG1224" s="152" t="n">
        <f aca="false">IF($U$1224="zákl. přenesená",$N$1224,0)</f>
        <v>0</v>
      </c>
      <c r="BH1224" s="152" t="n">
        <f aca="false">IF($U$1224="sníž. přenesená",$N$1224,0)</f>
        <v>0</v>
      </c>
      <c r="BI1224" s="152" t="n">
        <f aca="false">IF($U$1224="nulová",$N$1224,0)</f>
        <v>0</v>
      </c>
      <c r="BJ1224" s="102" t="s">
        <v>20</v>
      </c>
      <c r="BK1224" s="152" t="n">
        <f aca="false">ROUND($L$1224*$K$1224,2)</f>
        <v>0</v>
      </c>
      <c r="BL1224" s="102" t="s">
        <v>206</v>
      </c>
      <c r="BM1224" s="102" t="s">
        <v>1416</v>
      </c>
    </row>
    <row r="1225" s="13" customFormat="true" ht="16.5" hidden="false" customHeight="true" outlineLevel="0" collapsed="false">
      <c r="B1225" s="32"/>
      <c r="F1225" s="153" t="s">
        <v>1417</v>
      </c>
      <c r="G1225" s="153"/>
      <c r="H1225" s="153"/>
      <c r="I1225" s="153"/>
      <c r="J1225" s="153"/>
      <c r="K1225" s="153"/>
      <c r="L1225" s="153"/>
      <c r="M1225" s="153"/>
      <c r="N1225" s="153"/>
      <c r="O1225" s="153"/>
      <c r="P1225" s="153"/>
      <c r="Q1225" s="153"/>
      <c r="R1225" s="153"/>
      <c r="S1225" s="32"/>
      <c r="T1225" s="154"/>
      <c r="AA1225" s="64"/>
      <c r="AT1225" s="13" t="s">
        <v>322</v>
      </c>
      <c r="AU1225" s="13" t="s">
        <v>77</v>
      </c>
    </row>
    <row r="1226" s="13" customFormat="true" ht="15.75" hidden="false" customHeight="true" outlineLevel="0" collapsed="false">
      <c r="B1226" s="167"/>
      <c r="E1226" s="168"/>
      <c r="F1226" s="169" t="s">
        <v>1334</v>
      </c>
      <c r="G1226" s="169"/>
      <c r="H1226" s="169"/>
      <c r="I1226" s="169"/>
      <c r="K1226" s="168"/>
      <c r="S1226" s="167"/>
      <c r="T1226" s="170"/>
      <c r="AA1226" s="171"/>
      <c r="AT1226" s="168" t="s">
        <v>324</v>
      </c>
      <c r="AU1226" s="168" t="s">
        <v>77</v>
      </c>
      <c r="AV1226" s="168" t="s">
        <v>20</v>
      </c>
      <c r="AW1226" s="168" t="s">
        <v>195</v>
      </c>
      <c r="AX1226" s="168" t="s">
        <v>67</v>
      </c>
      <c r="AY1226" s="168" t="s">
        <v>315</v>
      </c>
    </row>
    <row r="1227" s="13" customFormat="true" ht="15.75" hidden="false" customHeight="true" outlineLevel="0" collapsed="false">
      <c r="B1227" s="155"/>
      <c r="E1227" s="156"/>
      <c r="F1227" s="157" t="s">
        <v>1393</v>
      </c>
      <c r="G1227" s="157"/>
      <c r="H1227" s="157"/>
      <c r="I1227" s="157"/>
      <c r="K1227" s="158" t="n">
        <v>15.68</v>
      </c>
      <c r="S1227" s="155"/>
      <c r="T1227" s="159"/>
      <c r="AA1227" s="160"/>
      <c r="AT1227" s="156" t="s">
        <v>324</v>
      </c>
      <c r="AU1227" s="156" t="s">
        <v>77</v>
      </c>
      <c r="AV1227" s="156" t="s">
        <v>77</v>
      </c>
      <c r="AW1227" s="156" t="s">
        <v>195</v>
      </c>
      <c r="AX1227" s="156" t="s">
        <v>67</v>
      </c>
      <c r="AY1227" s="156" t="s">
        <v>315</v>
      </c>
    </row>
    <row r="1228" s="13" customFormat="true" ht="15.75" hidden="false" customHeight="true" outlineLevel="0" collapsed="false">
      <c r="B1228" s="172"/>
      <c r="E1228" s="173"/>
      <c r="F1228" s="174" t="s">
        <v>361</v>
      </c>
      <c r="G1228" s="174"/>
      <c r="H1228" s="174"/>
      <c r="I1228" s="174"/>
      <c r="K1228" s="175" t="n">
        <v>15.68</v>
      </c>
      <c r="S1228" s="172"/>
      <c r="T1228" s="176"/>
      <c r="AA1228" s="177"/>
      <c r="AT1228" s="173" t="s">
        <v>324</v>
      </c>
      <c r="AU1228" s="173" t="s">
        <v>77</v>
      </c>
      <c r="AV1228" s="173" t="s">
        <v>296</v>
      </c>
      <c r="AW1228" s="173" t="s">
        <v>195</v>
      </c>
      <c r="AX1228" s="173" t="s">
        <v>67</v>
      </c>
      <c r="AY1228" s="173" t="s">
        <v>315</v>
      </c>
    </row>
    <row r="1229" s="13" customFormat="true" ht="15.75" hidden="false" customHeight="true" outlineLevel="0" collapsed="false">
      <c r="B1229" s="167"/>
      <c r="E1229" s="168"/>
      <c r="F1229" s="169" t="s">
        <v>1334</v>
      </c>
      <c r="G1229" s="169"/>
      <c r="H1229" s="169"/>
      <c r="I1229" s="169"/>
      <c r="K1229" s="168"/>
      <c r="S1229" s="167"/>
      <c r="T1229" s="170"/>
      <c r="AA1229" s="171"/>
      <c r="AT1229" s="168" t="s">
        <v>324</v>
      </c>
      <c r="AU1229" s="168" t="s">
        <v>77</v>
      </c>
      <c r="AV1229" s="168" t="s">
        <v>20</v>
      </c>
      <c r="AW1229" s="168" t="s">
        <v>195</v>
      </c>
      <c r="AX1229" s="168" t="s">
        <v>67</v>
      </c>
      <c r="AY1229" s="168" t="s">
        <v>315</v>
      </c>
    </row>
    <row r="1230" s="13" customFormat="true" ht="15.75" hidden="false" customHeight="true" outlineLevel="0" collapsed="false">
      <c r="B1230" s="155"/>
      <c r="E1230" s="156"/>
      <c r="F1230" s="157" t="s">
        <v>1418</v>
      </c>
      <c r="G1230" s="157"/>
      <c r="H1230" s="157"/>
      <c r="I1230" s="157"/>
      <c r="K1230" s="158" t="n">
        <v>0</v>
      </c>
      <c r="S1230" s="155"/>
      <c r="T1230" s="159"/>
      <c r="AA1230" s="160"/>
      <c r="AT1230" s="156" t="s">
        <v>324</v>
      </c>
      <c r="AU1230" s="156" t="s">
        <v>77</v>
      </c>
      <c r="AV1230" s="156" t="s">
        <v>77</v>
      </c>
      <c r="AW1230" s="156" t="s">
        <v>195</v>
      </c>
      <c r="AX1230" s="156" t="s">
        <v>67</v>
      </c>
      <c r="AY1230" s="156" t="s">
        <v>315</v>
      </c>
    </row>
    <row r="1231" s="13" customFormat="true" ht="15.75" hidden="false" customHeight="true" outlineLevel="0" collapsed="false">
      <c r="B1231" s="155"/>
      <c r="E1231" s="156"/>
      <c r="F1231" s="157" t="s">
        <v>1400</v>
      </c>
      <c r="G1231" s="157"/>
      <c r="H1231" s="157"/>
      <c r="I1231" s="157"/>
      <c r="K1231" s="158" t="n">
        <v>23.04</v>
      </c>
      <c r="S1231" s="155"/>
      <c r="T1231" s="159"/>
      <c r="AA1231" s="160"/>
      <c r="AT1231" s="156" t="s">
        <v>324</v>
      </c>
      <c r="AU1231" s="156" t="s">
        <v>77</v>
      </c>
      <c r="AV1231" s="156" t="s">
        <v>77</v>
      </c>
      <c r="AW1231" s="156" t="s">
        <v>195</v>
      </c>
      <c r="AX1231" s="156" t="s">
        <v>67</v>
      </c>
      <c r="AY1231" s="156" t="s">
        <v>315</v>
      </c>
    </row>
    <row r="1232" s="13" customFormat="true" ht="15.75" hidden="false" customHeight="true" outlineLevel="0" collapsed="false">
      <c r="B1232" s="155"/>
      <c r="E1232" s="156"/>
      <c r="F1232" s="157" t="s">
        <v>1401</v>
      </c>
      <c r="G1232" s="157"/>
      <c r="H1232" s="157"/>
      <c r="I1232" s="157"/>
      <c r="K1232" s="158" t="n">
        <v>8.64</v>
      </c>
      <c r="S1232" s="155"/>
      <c r="T1232" s="159"/>
      <c r="AA1232" s="160"/>
      <c r="AT1232" s="156" t="s">
        <v>324</v>
      </c>
      <c r="AU1232" s="156" t="s">
        <v>77</v>
      </c>
      <c r="AV1232" s="156" t="s">
        <v>77</v>
      </c>
      <c r="AW1232" s="156" t="s">
        <v>195</v>
      </c>
      <c r="AX1232" s="156" t="s">
        <v>67</v>
      </c>
      <c r="AY1232" s="156" t="s">
        <v>315</v>
      </c>
    </row>
    <row r="1233" s="13" customFormat="true" ht="15.75" hidden="false" customHeight="true" outlineLevel="0" collapsed="false">
      <c r="B1233" s="155"/>
      <c r="E1233" s="156"/>
      <c r="F1233" s="157" t="s">
        <v>1402</v>
      </c>
      <c r="G1233" s="157"/>
      <c r="H1233" s="157"/>
      <c r="I1233" s="157"/>
      <c r="K1233" s="158" t="n">
        <v>4.8</v>
      </c>
      <c r="S1233" s="155"/>
      <c r="T1233" s="159"/>
      <c r="AA1233" s="160"/>
      <c r="AT1233" s="156" t="s">
        <v>324</v>
      </c>
      <c r="AU1233" s="156" t="s">
        <v>77</v>
      </c>
      <c r="AV1233" s="156" t="s">
        <v>77</v>
      </c>
      <c r="AW1233" s="156" t="s">
        <v>195</v>
      </c>
      <c r="AX1233" s="156" t="s">
        <v>67</v>
      </c>
      <c r="AY1233" s="156" t="s">
        <v>315</v>
      </c>
    </row>
    <row r="1234" s="13" customFormat="true" ht="15.75" hidden="false" customHeight="true" outlineLevel="0" collapsed="false">
      <c r="B1234" s="155"/>
      <c r="E1234" s="156"/>
      <c r="F1234" s="157" t="s">
        <v>1403</v>
      </c>
      <c r="G1234" s="157"/>
      <c r="H1234" s="157"/>
      <c r="I1234" s="157"/>
      <c r="K1234" s="158" t="n">
        <v>3.15</v>
      </c>
      <c r="S1234" s="155"/>
      <c r="T1234" s="159"/>
      <c r="AA1234" s="160"/>
      <c r="AT1234" s="156" t="s">
        <v>324</v>
      </c>
      <c r="AU1234" s="156" t="s">
        <v>77</v>
      </c>
      <c r="AV1234" s="156" t="s">
        <v>77</v>
      </c>
      <c r="AW1234" s="156" t="s">
        <v>195</v>
      </c>
      <c r="AX1234" s="156" t="s">
        <v>67</v>
      </c>
      <c r="AY1234" s="156" t="s">
        <v>315</v>
      </c>
    </row>
    <row r="1235" s="13" customFormat="true" ht="15.75" hidden="false" customHeight="true" outlineLevel="0" collapsed="false">
      <c r="B1235" s="155"/>
      <c r="E1235" s="156"/>
      <c r="F1235" s="157" t="s">
        <v>1404</v>
      </c>
      <c r="G1235" s="157"/>
      <c r="H1235" s="157"/>
      <c r="I1235" s="157"/>
      <c r="K1235" s="158" t="n">
        <v>7.31</v>
      </c>
      <c r="S1235" s="155"/>
      <c r="T1235" s="159"/>
      <c r="AA1235" s="160"/>
      <c r="AT1235" s="156" t="s">
        <v>324</v>
      </c>
      <c r="AU1235" s="156" t="s">
        <v>77</v>
      </c>
      <c r="AV1235" s="156" t="s">
        <v>77</v>
      </c>
      <c r="AW1235" s="156" t="s">
        <v>195</v>
      </c>
      <c r="AX1235" s="156" t="s">
        <v>67</v>
      </c>
      <c r="AY1235" s="156" t="s">
        <v>315</v>
      </c>
    </row>
    <row r="1236" s="13" customFormat="true" ht="15.75" hidden="false" customHeight="true" outlineLevel="0" collapsed="false">
      <c r="B1236" s="172"/>
      <c r="E1236" s="173"/>
      <c r="F1236" s="174" t="s">
        <v>361</v>
      </c>
      <c r="G1236" s="174"/>
      <c r="H1236" s="174"/>
      <c r="I1236" s="174"/>
      <c r="K1236" s="175" t="n">
        <v>46.94</v>
      </c>
      <c r="S1236" s="172"/>
      <c r="T1236" s="176"/>
      <c r="AA1236" s="177"/>
      <c r="AT1236" s="173" t="s">
        <v>324</v>
      </c>
      <c r="AU1236" s="173" t="s">
        <v>77</v>
      </c>
      <c r="AV1236" s="173" t="s">
        <v>296</v>
      </c>
      <c r="AW1236" s="173" t="s">
        <v>195</v>
      </c>
      <c r="AX1236" s="173" t="s">
        <v>67</v>
      </c>
      <c r="AY1236" s="173" t="s">
        <v>315</v>
      </c>
    </row>
    <row r="1237" s="13" customFormat="true" ht="15.75" hidden="false" customHeight="true" outlineLevel="0" collapsed="false">
      <c r="B1237" s="161"/>
      <c r="E1237" s="162"/>
      <c r="F1237" s="163" t="s">
        <v>325</v>
      </c>
      <c r="G1237" s="163"/>
      <c r="H1237" s="163"/>
      <c r="I1237" s="163"/>
      <c r="K1237" s="164" t="n">
        <v>62.62</v>
      </c>
      <c r="S1237" s="161"/>
      <c r="T1237" s="165"/>
      <c r="AA1237" s="166"/>
      <c r="AT1237" s="162" t="s">
        <v>324</v>
      </c>
      <c r="AU1237" s="162" t="s">
        <v>77</v>
      </c>
      <c r="AV1237" s="162" t="s">
        <v>206</v>
      </c>
      <c r="AW1237" s="162" t="s">
        <v>195</v>
      </c>
      <c r="AX1237" s="162" t="s">
        <v>20</v>
      </c>
      <c r="AY1237" s="162" t="s">
        <v>315</v>
      </c>
    </row>
    <row r="1238" s="13" customFormat="true" ht="27" hidden="false" customHeight="true" outlineLevel="0" collapsed="false">
      <c r="B1238" s="32"/>
      <c r="C1238" s="141" t="s">
        <v>1419</v>
      </c>
      <c r="D1238" s="141" t="s">
        <v>316</v>
      </c>
      <c r="E1238" s="142" t="s">
        <v>1420</v>
      </c>
      <c r="F1238" s="143" t="s">
        <v>1421</v>
      </c>
      <c r="G1238" s="143"/>
      <c r="H1238" s="143"/>
      <c r="I1238" s="143"/>
      <c r="J1238" s="144" t="s">
        <v>333</v>
      </c>
      <c r="K1238" s="145" t="n">
        <v>22.77</v>
      </c>
      <c r="L1238" s="146"/>
      <c r="M1238" s="146"/>
      <c r="N1238" s="147" t="n">
        <f aca="false">ROUND($L$1238*$K$1238,2)</f>
        <v>0</v>
      </c>
      <c r="O1238" s="147"/>
      <c r="P1238" s="147"/>
      <c r="Q1238" s="147"/>
      <c r="R1238" s="143" t="s">
        <v>320</v>
      </c>
      <c r="S1238" s="32"/>
      <c r="T1238" s="148"/>
      <c r="U1238" s="149" t="s">
        <v>37</v>
      </c>
      <c r="X1238" s="150" t="n">
        <v>0</v>
      </c>
      <c r="Y1238" s="150" t="n">
        <f aca="false">$X$1238*$K$1238</f>
        <v>0</v>
      </c>
      <c r="Z1238" s="150" t="n">
        <v>0.01</v>
      </c>
      <c r="AA1238" s="151" t="n">
        <f aca="false">$Z$1238*$K$1238</f>
        <v>0.2277</v>
      </c>
      <c r="AR1238" s="102" t="s">
        <v>206</v>
      </c>
      <c r="AT1238" s="102" t="s">
        <v>316</v>
      </c>
      <c r="AU1238" s="102" t="s">
        <v>77</v>
      </c>
      <c r="AY1238" s="13" t="s">
        <v>315</v>
      </c>
      <c r="BE1238" s="152" t="n">
        <f aca="false">IF($U$1238="základní",$N$1238,0)</f>
        <v>0</v>
      </c>
      <c r="BF1238" s="152" t="n">
        <f aca="false">IF($U$1238="snížená",$N$1238,0)</f>
        <v>0</v>
      </c>
      <c r="BG1238" s="152" t="n">
        <f aca="false">IF($U$1238="zákl. přenesená",$N$1238,0)</f>
        <v>0</v>
      </c>
      <c r="BH1238" s="152" t="n">
        <f aca="false">IF($U$1238="sníž. přenesená",$N$1238,0)</f>
        <v>0</v>
      </c>
      <c r="BI1238" s="152" t="n">
        <f aca="false">IF($U$1238="nulová",$N$1238,0)</f>
        <v>0</v>
      </c>
      <c r="BJ1238" s="102" t="s">
        <v>20</v>
      </c>
      <c r="BK1238" s="152" t="n">
        <f aca="false">ROUND($L$1238*$K$1238,2)</f>
        <v>0</v>
      </c>
      <c r="BL1238" s="102" t="s">
        <v>206</v>
      </c>
      <c r="BM1238" s="102" t="s">
        <v>1422</v>
      </c>
    </row>
    <row r="1239" s="13" customFormat="true" ht="16.5" hidden="false" customHeight="true" outlineLevel="0" collapsed="false">
      <c r="B1239" s="32"/>
      <c r="F1239" s="153" t="s">
        <v>1423</v>
      </c>
      <c r="G1239" s="153"/>
      <c r="H1239" s="153"/>
      <c r="I1239" s="153"/>
      <c r="J1239" s="153"/>
      <c r="K1239" s="153"/>
      <c r="L1239" s="153"/>
      <c r="M1239" s="153"/>
      <c r="N1239" s="153"/>
      <c r="O1239" s="153"/>
      <c r="P1239" s="153"/>
      <c r="Q1239" s="153"/>
      <c r="R1239" s="153"/>
      <c r="S1239" s="32"/>
      <c r="T1239" s="154"/>
      <c r="AA1239" s="64"/>
      <c r="AT1239" s="13" t="s">
        <v>322</v>
      </c>
      <c r="AU1239" s="13" t="s">
        <v>77</v>
      </c>
    </row>
    <row r="1240" s="13" customFormat="true" ht="15.75" hidden="false" customHeight="true" outlineLevel="0" collapsed="false">
      <c r="B1240" s="167"/>
      <c r="E1240" s="168"/>
      <c r="F1240" s="169" t="s">
        <v>1268</v>
      </c>
      <c r="G1240" s="169"/>
      <c r="H1240" s="169"/>
      <c r="I1240" s="169"/>
      <c r="K1240" s="168"/>
      <c r="S1240" s="167"/>
      <c r="T1240" s="170"/>
      <c r="AA1240" s="171"/>
      <c r="AT1240" s="168" t="s">
        <v>324</v>
      </c>
      <c r="AU1240" s="168" t="s">
        <v>77</v>
      </c>
      <c r="AV1240" s="168" t="s">
        <v>20</v>
      </c>
      <c r="AW1240" s="168" t="s">
        <v>195</v>
      </c>
      <c r="AX1240" s="168" t="s">
        <v>67</v>
      </c>
      <c r="AY1240" s="168" t="s">
        <v>315</v>
      </c>
    </row>
    <row r="1241" s="13" customFormat="true" ht="15.75" hidden="false" customHeight="true" outlineLevel="0" collapsed="false">
      <c r="B1241" s="155"/>
      <c r="E1241" s="156"/>
      <c r="F1241" s="157" t="s">
        <v>1275</v>
      </c>
      <c r="G1241" s="157"/>
      <c r="H1241" s="157"/>
      <c r="I1241" s="157"/>
      <c r="K1241" s="158" t="n">
        <v>0.81</v>
      </c>
      <c r="S1241" s="155"/>
      <c r="T1241" s="159"/>
      <c r="AA1241" s="160"/>
      <c r="AT1241" s="156" t="s">
        <v>324</v>
      </c>
      <c r="AU1241" s="156" t="s">
        <v>77</v>
      </c>
      <c r="AV1241" s="156" t="s">
        <v>77</v>
      </c>
      <c r="AW1241" s="156" t="s">
        <v>195</v>
      </c>
      <c r="AX1241" s="156" t="s">
        <v>67</v>
      </c>
      <c r="AY1241" s="156" t="s">
        <v>315</v>
      </c>
    </row>
    <row r="1242" s="13" customFormat="true" ht="27" hidden="false" customHeight="true" outlineLevel="0" collapsed="false">
      <c r="B1242" s="155"/>
      <c r="E1242" s="156"/>
      <c r="F1242" s="157" t="s">
        <v>1276</v>
      </c>
      <c r="G1242" s="157"/>
      <c r="H1242" s="157"/>
      <c r="I1242" s="157"/>
      <c r="K1242" s="158" t="n">
        <v>0.81</v>
      </c>
      <c r="S1242" s="155"/>
      <c r="T1242" s="159"/>
      <c r="AA1242" s="160"/>
      <c r="AT1242" s="156" t="s">
        <v>324</v>
      </c>
      <c r="AU1242" s="156" t="s">
        <v>77</v>
      </c>
      <c r="AV1242" s="156" t="s">
        <v>77</v>
      </c>
      <c r="AW1242" s="156" t="s">
        <v>195</v>
      </c>
      <c r="AX1242" s="156" t="s">
        <v>67</v>
      </c>
      <c r="AY1242" s="156" t="s">
        <v>315</v>
      </c>
    </row>
    <row r="1243" s="13" customFormat="true" ht="15.75" hidden="false" customHeight="true" outlineLevel="0" collapsed="false">
      <c r="B1243" s="155"/>
      <c r="E1243" s="156"/>
      <c r="F1243" s="157" t="s">
        <v>1277</v>
      </c>
      <c r="G1243" s="157"/>
      <c r="H1243" s="157"/>
      <c r="I1243" s="157"/>
      <c r="K1243" s="158" t="n">
        <v>4.05</v>
      </c>
      <c r="S1243" s="155"/>
      <c r="T1243" s="159"/>
      <c r="AA1243" s="160"/>
      <c r="AT1243" s="156" t="s">
        <v>324</v>
      </c>
      <c r="AU1243" s="156" t="s">
        <v>77</v>
      </c>
      <c r="AV1243" s="156" t="s">
        <v>77</v>
      </c>
      <c r="AW1243" s="156" t="s">
        <v>195</v>
      </c>
      <c r="AX1243" s="156" t="s">
        <v>67</v>
      </c>
      <c r="AY1243" s="156" t="s">
        <v>315</v>
      </c>
    </row>
    <row r="1244" s="13" customFormat="true" ht="15.75" hidden="false" customHeight="true" outlineLevel="0" collapsed="false">
      <c r="B1244" s="155"/>
      <c r="E1244" s="156"/>
      <c r="F1244" s="157" t="s">
        <v>1278</v>
      </c>
      <c r="G1244" s="157"/>
      <c r="H1244" s="157"/>
      <c r="I1244" s="157"/>
      <c r="K1244" s="158" t="n">
        <v>4.05</v>
      </c>
      <c r="S1244" s="155"/>
      <c r="T1244" s="159"/>
      <c r="AA1244" s="160"/>
      <c r="AT1244" s="156" t="s">
        <v>324</v>
      </c>
      <c r="AU1244" s="156" t="s">
        <v>77</v>
      </c>
      <c r="AV1244" s="156" t="s">
        <v>77</v>
      </c>
      <c r="AW1244" s="156" t="s">
        <v>195</v>
      </c>
      <c r="AX1244" s="156" t="s">
        <v>67</v>
      </c>
      <c r="AY1244" s="156" t="s">
        <v>315</v>
      </c>
    </row>
    <row r="1245" s="13" customFormat="true" ht="15.75" hidden="false" customHeight="true" outlineLevel="0" collapsed="false">
      <c r="B1245" s="155"/>
      <c r="E1245" s="156"/>
      <c r="F1245" s="157" t="s">
        <v>1279</v>
      </c>
      <c r="G1245" s="157"/>
      <c r="H1245" s="157"/>
      <c r="I1245" s="157"/>
      <c r="K1245" s="158" t="n">
        <v>4.05</v>
      </c>
      <c r="S1245" s="155"/>
      <c r="T1245" s="159"/>
      <c r="AA1245" s="160"/>
      <c r="AT1245" s="156" t="s">
        <v>324</v>
      </c>
      <c r="AU1245" s="156" t="s">
        <v>77</v>
      </c>
      <c r="AV1245" s="156" t="s">
        <v>77</v>
      </c>
      <c r="AW1245" s="156" t="s">
        <v>195</v>
      </c>
      <c r="AX1245" s="156" t="s">
        <v>67</v>
      </c>
      <c r="AY1245" s="156" t="s">
        <v>315</v>
      </c>
    </row>
    <row r="1246" s="13" customFormat="true" ht="15.75" hidden="false" customHeight="true" outlineLevel="0" collapsed="false">
      <c r="B1246" s="155"/>
      <c r="E1246" s="156"/>
      <c r="F1246" s="157" t="s">
        <v>1280</v>
      </c>
      <c r="G1246" s="157"/>
      <c r="H1246" s="157"/>
      <c r="I1246" s="157"/>
      <c r="K1246" s="158" t="n">
        <v>2.43</v>
      </c>
      <c r="S1246" s="155"/>
      <c r="T1246" s="159"/>
      <c r="AA1246" s="160"/>
      <c r="AT1246" s="156" t="s">
        <v>324</v>
      </c>
      <c r="AU1246" s="156" t="s">
        <v>77</v>
      </c>
      <c r="AV1246" s="156" t="s">
        <v>77</v>
      </c>
      <c r="AW1246" s="156" t="s">
        <v>195</v>
      </c>
      <c r="AX1246" s="156" t="s">
        <v>67</v>
      </c>
      <c r="AY1246" s="156" t="s">
        <v>315</v>
      </c>
    </row>
    <row r="1247" s="13" customFormat="true" ht="15.75" hidden="false" customHeight="true" outlineLevel="0" collapsed="false">
      <c r="B1247" s="155"/>
      <c r="E1247" s="156"/>
      <c r="F1247" s="157" t="s">
        <v>1281</v>
      </c>
      <c r="G1247" s="157"/>
      <c r="H1247" s="157"/>
      <c r="I1247" s="157"/>
      <c r="K1247" s="158" t="n">
        <v>1.62</v>
      </c>
      <c r="S1247" s="155"/>
      <c r="T1247" s="159"/>
      <c r="AA1247" s="160"/>
      <c r="AT1247" s="156" t="s">
        <v>324</v>
      </c>
      <c r="AU1247" s="156" t="s">
        <v>77</v>
      </c>
      <c r="AV1247" s="156" t="s">
        <v>77</v>
      </c>
      <c r="AW1247" s="156" t="s">
        <v>195</v>
      </c>
      <c r="AX1247" s="156" t="s">
        <v>67</v>
      </c>
      <c r="AY1247" s="156" t="s">
        <v>315</v>
      </c>
    </row>
    <row r="1248" s="13" customFormat="true" ht="15.75" hidden="false" customHeight="true" outlineLevel="0" collapsed="false">
      <c r="B1248" s="172"/>
      <c r="E1248" s="173"/>
      <c r="F1248" s="174" t="s">
        <v>361</v>
      </c>
      <c r="G1248" s="174"/>
      <c r="H1248" s="174"/>
      <c r="I1248" s="174"/>
      <c r="K1248" s="175" t="n">
        <v>17.82</v>
      </c>
      <c r="S1248" s="172"/>
      <c r="T1248" s="176"/>
      <c r="AA1248" s="177"/>
      <c r="AT1248" s="173" t="s">
        <v>324</v>
      </c>
      <c r="AU1248" s="173" t="s">
        <v>77</v>
      </c>
      <c r="AV1248" s="173" t="s">
        <v>296</v>
      </c>
      <c r="AW1248" s="173" t="s">
        <v>195</v>
      </c>
      <c r="AX1248" s="173" t="s">
        <v>67</v>
      </c>
      <c r="AY1248" s="173" t="s">
        <v>315</v>
      </c>
    </row>
    <row r="1249" s="13" customFormat="true" ht="15.75" hidden="false" customHeight="true" outlineLevel="0" collapsed="false">
      <c r="B1249" s="155"/>
      <c r="E1249" s="156"/>
      <c r="F1249" s="157" t="s">
        <v>1282</v>
      </c>
      <c r="G1249" s="157"/>
      <c r="H1249" s="157"/>
      <c r="I1249" s="157"/>
      <c r="K1249" s="158" t="n">
        <v>1.8</v>
      </c>
      <c r="S1249" s="155"/>
      <c r="T1249" s="159"/>
      <c r="AA1249" s="160"/>
      <c r="AT1249" s="156" t="s">
        <v>324</v>
      </c>
      <c r="AU1249" s="156" t="s">
        <v>77</v>
      </c>
      <c r="AV1249" s="156" t="s">
        <v>77</v>
      </c>
      <c r="AW1249" s="156" t="s">
        <v>195</v>
      </c>
      <c r="AX1249" s="156" t="s">
        <v>67</v>
      </c>
      <c r="AY1249" s="156" t="s">
        <v>315</v>
      </c>
    </row>
    <row r="1250" s="13" customFormat="true" ht="15.75" hidden="false" customHeight="true" outlineLevel="0" collapsed="false">
      <c r="B1250" s="155"/>
      <c r="E1250" s="156"/>
      <c r="F1250" s="157" t="s">
        <v>1283</v>
      </c>
      <c r="G1250" s="157"/>
      <c r="H1250" s="157"/>
      <c r="I1250" s="157"/>
      <c r="K1250" s="158" t="n">
        <v>3.15</v>
      </c>
      <c r="S1250" s="155"/>
      <c r="T1250" s="159"/>
      <c r="AA1250" s="160"/>
      <c r="AT1250" s="156" t="s">
        <v>324</v>
      </c>
      <c r="AU1250" s="156" t="s">
        <v>77</v>
      </c>
      <c r="AV1250" s="156" t="s">
        <v>77</v>
      </c>
      <c r="AW1250" s="156" t="s">
        <v>195</v>
      </c>
      <c r="AX1250" s="156" t="s">
        <v>67</v>
      </c>
      <c r="AY1250" s="156" t="s">
        <v>315</v>
      </c>
    </row>
    <row r="1251" s="13" customFormat="true" ht="15.75" hidden="false" customHeight="true" outlineLevel="0" collapsed="false">
      <c r="B1251" s="172"/>
      <c r="E1251" s="173"/>
      <c r="F1251" s="174" t="s">
        <v>361</v>
      </c>
      <c r="G1251" s="174"/>
      <c r="H1251" s="174"/>
      <c r="I1251" s="174"/>
      <c r="K1251" s="175" t="n">
        <v>4.95</v>
      </c>
      <c r="S1251" s="172"/>
      <c r="T1251" s="176"/>
      <c r="AA1251" s="177"/>
      <c r="AT1251" s="173" t="s">
        <v>324</v>
      </c>
      <c r="AU1251" s="173" t="s">
        <v>77</v>
      </c>
      <c r="AV1251" s="173" t="s">
        <v>296</v>
      </c>
      <c r="AW1251" s="173" t="s">
        <v>195</v>
      </c>
      <c r="AX1251" s="173" t="s">
        <v>67</v>
      </c>
      <c r="AY1251" s="173" t="s">
        <v>315</v>
      </c>
    </row>
    <row r="1252" s="13" customFormat="true" ht="15.75" hidden="false" customHeight="true" outlineLevel="0" collapsed="false">
      <c r="B1252" s="161"/>
      <c r="E1252" s="162"/>
      <c r="F1252" s="163" t="s">
        <v>325</v>
      </c>
      <c r="G1252" s="163"/>
      <c r="H1252" s="163"/>
      <c r="I1252" s="163"/>
      <c r="K1252" s="164" t="n">
        <v>22.77</v>
      </c>
      <c r="S1252" s="161"/>
      <c r="T1252" s="165"/>
      <c r="AA1252" s="166"/>
      <c r="AT1252" s="162" t="s">
        <v>324</v>
      </c>
      <c r="AU1252" s="162" t="s">
        <v>77</v>
      </c>
      <c r="AV1252" s="162" t="s">
        <v>206</v>
      </c>
      <c r="AW1252" s="162" t="s">
        <v>195</v>
      </c>
      <c r="AX1252" s="162" t="s">
        <v>20</v>
      </c>
      <c r="AY1252" s="162" t="s">
        <v>315</v>
      </c>
    </row>
    <row r="1253" s="13" customFormat="true" ht="27" hidden="false" customHeight="true" outlineLevel="0" collapsed="false">
      <c r="B1253" s="32"/>
      <c r="C1253" s="141" t="s">
        <v>1424</v>
      </c>
      <c r="D1253" s="141" t="s">
        <v>316</v>
      </c>
      <c r="E1253" s="142" t="s">
        <v>1425</v>
      </c>
      <c r="F1253" s="143" t="s">
        <v>1426</v>
      </c>
      <c r="G1253" s="143"/>
      <c r="H1253" s="143"/>
      <c r="I1253" s="143"/>
      <c r="J1253" s="144" t="s">
        <v>333</v>
      </c>
      <c r="K1253" s="145" t="n">
        <v>837.059</v>
      </c>
      <c r="L1253" s="146"/>
      <c r="M1253" s="146"/>
      <c r="N1253" s="147" t="n">
        <f aca="false">ROUND($L$1253*$K$1253,2)</f>
        <v>0</v>
      </c>
      <c r="O1253" s="147"/>
      <c r="P1253" s="147"/>
      <c r="Q1253" s="147"/>
      <c r="R1253" s="143" t="s">
        <v>320</v>
      </c>
      <c r="S1253" s="32"/>
      <c r="T1253" s="148"/>
      <c r="U1253" s="149" t="s">
        <v>37</v>
      </c>
      <c r="X1253" s="150" t="n">
        <v>0</v>
      </c>
      <c r="Y1253" s="150" t="n">
        <f aca="false">$X$1253*$K$1253</f>
        <v>0</v>
      </c>
      <c r="Z1253" s="150" t="n">
        <v>0.014</v>
      </c>
      <c r="AA1253" s="151" t="n">
        <f aca="false">$Z$1253*$K$1253</f>
        <v>11.718826</v>
      </c>
      <c r="AR1253" s="102" t="s">
        <v>206</v>
      </c>
      <c r="AT1253" s="102" t="s">
        <v>316</v>
      </c>
      <c r="AU1253" s="102" t="s">
        <v>77</v>
      </c>
      <c r="AY1253" s="13" t="s">
        <v>315</v>
      </c>
      <c r="BE1253" s="152" t="n">
        <f aca="false">IF($U$1253="základní",$N$1253,0)</f>
        <v>0</v>
      </c>
      <c r="BF1253" s="152" t="n">
        <f aca="false">IF($U$1253="snížená",$N$1253,0)</f>
        <v>0</v>
      </c>
      <c r="BG1253" s="152" t="n">
        <f aca="false">IF($U$1253="zákl. přenesená",$N$1253,0)</f>
        <v>0</v>
      </c>
      <c r="BH1253" s="152" t="n">
        <f aca="false">IF($U$1253="sníž. přenesená",$N$1253,0)</f>
        <v>0</v>
      </c>
      <c r="BI1253" s="152" t="n">
        <f aca="false">IF($U$1253="nulová",$N$1253,0)</f>
        <v>0</v>
      </c>
      <c r="BJ1253" s="102" t="s">
        <v>20</v>
      </c>
      <c r="BK1253" s="152" t="n">
        <f aca="false">ROUND($L$1253*$K$1253,2)</f>
        <v>0</v>
      </c>
      <c r="BL1253" s="102" t="s">
        <v>206</v>
      </c>
      <c r="BM1253" s="102" t="s">
        <v>1427</v>
      </c>
    </row>
    <row r="1254" s="13" customFormat="true" ht="16.5" hidden="false" customHeight="true" outlineLevel="0" collapsed="false">
      <c r="B1254" s="32"/>
      <c r="F1254" s="153" t="s">
        <v>1428</v>
      </c>
      <c r="G1254" s="153"/>
      <c r="H1254" s="153"/>
      <c r="I1254" s="153"/>
      <c r="J1254" s="153"/>
      <c r="K1254" s="153"/>
      <c r="L1254" s="153"/>
      <c r="M1254" s="153"/>
      <c r="N1254" s="153"/>
      <c r="O1254" s="153"/>
      <c r="P1254" s="153"/>
      <c r="Q1254" s="153"/>
      <c r="R1254" s="153"/>
      <c r="S1254" s="32"/>
      <c r="T1254" s="154"/>
      <c r="AA1254" s="64"/>
      <c r="AT1254" s="13" t="s">
        <v>322</v>
      </c>
      <c r="AU1254" s="13" t="s">
        <v>77</v>
      </c>
    </row>
    <row r="1255" s="13" customFormat="true" ht="15.75" hidden="false" customHeight="true" outlineLevel="0" collapsed="false">
      <c r="B1255" s="167"/>
      <c r="E1255" s="168"/>
      <c r="F1255" s="169" t="s">
        <v>1289</v>
      </c>
      <c r="G1255" s="169"/>
      <c r="H1255" s="169"/>
      <c r="I1255" s="169"/>
      <c r="K1255" s="168"/>
      <c r="S1255" s="167"/>
      <c r="T1255" s="170"/>
      <c r="AA1255" s="171"/>
      <c r="AT1255" s="168" t="s">
        <v>324</v>
      </c>
      <c r="AU1255" s="168" t="s">
        <v>77</v>
      </c>
      <c r="AV1255" s="168" t="s">
        <v>20</v>
      </c>
      <c r="AW1255" s="168" t="s">
        <v>195</v>
      </c>
      <c r="AX1255" s="168" t="s">
        <v>67</v>
      </c>
      <c r="AY1255" s="168" t="s">
        <v>315</v>
      </c>
    </row>
    <row r="1256" s="13" customFormat="true" ht="15.75" hidden="false" customHeight="true" outlineLevel="0" collapsed="false">
      <c r="B1256" s="155"/>
      <c r="E1256" s="156"/>
      <c r="F1256" s="157" t="s">
        <v>1290</v>
      </c>
      <c r="G1256" s="157"/>
      <c r="H1256" s="157"/>
      <c r="I1256" s="157"/>
      <c r="K1256" s="158" t="n">
        <v>137.7</v>
      </c>
      <c r="S1256" s="155"/>
      <c r="T1256" s="159"/>
      <c r="AA1256" s="160"/>
      <c r="AT1256" s="156" t="s">
        <v>324</v>
      </c>
      <c r="AU1256" s="156" t="s">
        <v>77</v>
      </c>
      <c r="AV1256" s="156" t="s">
        <v>77</v>
      </c>
      <c r="AW1256" s="156" t="s">
        <v>195</v>
      </c>
      <c r="AX1256" s="156" t="s">
        <v>67</v>
      </c>
      <c r="AY1256" s="156" t="s">
        <v>315</v>
      </c>
    </row>
    <row r="1257" s="13" customFormat="true" ht="15.75" hidden="false" customHeight="true" outlineLevel="0" collapsed="false">
      <c r="B1257" s="155"/>
      <c r="E1257" s="156"/>
      <c r="F1257" s="157" t="s">
        <v>1291</v>
      </c>
      <c r="G1257" s="157"/>
      <c r="H1257" s="157"/>
      <c r="I1257" s="157"/>
      <c r="K1257" s="158" t="n">
        <v>210.6</v>
      </c>
      <c r="S1257" s="155"/>
      <c r="T1257" s="159"/>
      <c r="AA1257" s="160"/>
      <c r="AT1257" s="156" t="s">
        <v>324</v>
      </c>
      <c r="AU1257" s="156" t="s">
        <v>77</v>
      </c>
      <c r="AV1257" s="156" t="s">
        <v>77</v>
      </c>
      <c r="AW1257" s="156" t="s">
        <v>195</v>
      </c>
      <c r="AX1257" s="156" t="s">
        <v>67</v>
      </c>
      <c r="AY1257" s="156" t="s">
        <v>315</v>
      </c>
    </row>
    <row r="1258" s="13" customFormat="true" ht="15.75" hidden="false" customHeight="true" outlineLevel="0" collapsed="false">
      <c r="B1258" s="155"/>
      <c r="E1258" s="156"/>
      <c r="F1258" s="157" t="s">
        <v>1292</v>
      </c>
      <c r="G1258" s="157"/>
      <c r="H1258" s="157"/>
      <c r="I1258" s="157"/>
      <c r="K1258" s="158" t="n">
        <v>40.5</v>
      </c>
      <c r="S1258" s="155"/>
      <c r="T1258" s="159"/>
      <c r="AA1258" s="160"/>
      <c r="AT1258" s="156" t="s">
        <v>324</v>
      </c>
      <c r="AU1258" s="156" t="s">
        <v>77</v>
      </c>
      <c r="AV1258" s="156" t="s">
        <v>77</v>
      </c>
      <c r="AW1258" s="156" t="s">
        <v>195</v>
      </c>
      <c r="AX1258" s="156" t="s">
        <v>67</v>
      </c>
      <c r="AY1258" s="156" t="s">
        <v>315</v>
      </c>
    </row>
    <row r="1259" s="13" customFormat="true" ht="15.75" hidden="false" customHeight="true" outlineLevel="0" collapsed="false">
      <c r="B1259" s="155"/>
      <c r="E1259" s="156"/>
      <c r="F1259" s="157" t="s">
        <v>1293</v>
      </c>
      <c r="G1259" s="157"/>
      <c r="H1259" s="157"/>
      <c r="I1259" s="157"/>
      <c r="K1259" s="158" t="n">
        <v>24.3</v>
      </c>
      <c r="S1259" s="155"/>
      <c r="T1259" s="159"/>
      <c r="AA1259" s="160"/>
      <c r="AT1259" s="156" t="s">
        <v>324</v>
      </c>
      <c r="AU1259" s="156" t="s">
        <v>77</v>
      </c>
      <c r="AV1259" s="156" t="s">
        <v>77</v>
      </c>
      <c r="AW1259" s="156" t="s">
        <v>195</v>
      </c>
      <c r="AX1259" s="156" t="s">
        <v>67</v>
      </c>
      <c r="AY1259" s="156" t="s">
        <v>315</v>
      </c>
    </row>
    <row r="1260" s="13" customFormat="true" ht="15.75" hidden="false" customHeight="true" outlineLevel="0" collapsed="false">
      <c r="B1260" s="155"/>
      <c r="E1260" s="156"/>
      <c r="F1260" s="157" t="s">
        <v>1294</v>
      </c>
      <c r="G1260" s="157"/>
      <c r="H1260" s="157"/>
      <c r="I1260" s="157"/>
      <c r="K1260" s="158" t="n">
        <v>6.48</v>
      </c>
      <c r="S1260" s="155"/>
      <c r="T1260" s="159"/>
      <c r="AA1260" s="160"/>
      <c r="AT1260" s="156" t="s">
        <v>324</v>
      </c>
      <c r="AU1260" s="156" t="s">
        <v>77</v>
      </c>
      <c r="AV1260" s="156" t="s">
        <v>77</v>
      </c>
      <c r="AW1260" s="156" t="s">
        <v>195</v>
      </c>
      <c r="AX1260" s="156" t="s">
        <v>67</v>
      </c>
      <c r="AY1260" s="156" t="s">
        <v>315</v>
      </c>
    </row>
    <row r="1261" s="13" customFormat="true" ht="15.75" hidden="false" customHeight="true" outlineLevel="0" collapsed="false">
      <c r="B1261" s="155"/>
      <c r="E1261" s="156"/>
      <c r="F1261" s="157" t="s">
        <v>1295</v>
      </c>
      <c r="G1261" s="157"/>
      <c r="H1261" s="157"/>
      <c r="I1261" s="157"/>
      <c r="K1261" s="158" t="n">
        <v>38.88</v>
      </c>
      <c r="S1261" s="155"/>
      <c r="T1261" s="159"/>
      <c r="AA1261" s="160"/>
      <c r="AT1261" s="156" t="s">
        <v>324</v>
      </c>
      <c r="AU1261" s="156" t="s">
        <v>77</v>
      </c>
      <c r="AV1261" s="156" t="s">
        <v>77</v>
      </c>
      <c r="AW1261" s="156" t="s">
        <v>195</v>
      </c>
      <c r="AX1261" s="156" t="s">
        <v>67</v>
      </c>
      <c r="AY1261" s="156" t="s">
        <v>315</v>
      </c>
    </row>
    <row r="1262" s="13" customFormat="true" ht="15.75" hidden="false" customHeight="true" outlineLevel="0" collapsed="false">
      <c r="B1262" s="155"/>
      <c r="E1262" s="156"/>
      <c r="F1262" s="157" t="s">
        <v>1296</v>
      </c>
      <c r="G1262" s="157"/>
      <c r="H1262" s="157"/>
      <c r="I1262" s="157"/>
      <c r="K1262" s="158" t="n">
        <v>6.48</v>
      </c>
      <c r="S1262" s="155"/>
      <c r="T1262" s="159"/>
      <c r="AA1262" s="160"/>
      <c r="AT1262" s="156" t="s">
        <v>324</v>
      </c>
      <c r="AU1262" s="156" t="s">
        <v>77</v>
      </c>
      <c r="AV1262" s="156" t="s">
        <v>77</v>
      </c>
      <c r="AW1262" s="156" t="s">
        <v>195</v>
      </c>
      <c r="AX1262" s="156" t="s">
        <v>67</v>
      </c>
      <c r="AY1262" s="156" t="s">
        <v>315</v>
      </c>
    </row>
    <row r="1263" s="13" customFormat="true" ht="15.75" hidden="false" customHeight="true" outlineLevel="0" collapsed="false">
      <c r="B1263" s="155"/>
      <c r="E1263" s="156"/>
      <c r="F1263" s="157" t="s">
        <v>1297</v>
      </c>
      <c r="G1263" s="157"/>
      <c r="H1263" s="157"/>
      <c r="I1263" s="157"/>
      <c r="K1263" s="158" t="n">
        <v>38.88</v>
      </c>
      <c r="S1263" s="155"/>
      <c r="T1263" s="159"/>
      <c r="AA1263" s="160"/>
      <c r="AT1263" s="156" t="s">
        <v>324</v>
      </c>
      <c r="AU1263" s="156" t="s">
        <v>77</v>
      </c>
      <c r="AV1263" s="156" t="s">
        <v>77</v>
      </c>
      <c r="AW1263" s="156" t="s">
        <v>195</v>
      </c>
      <c r="AX1263" s="156" t="s">
        <v>67</v>
      </c>
      <c r="AY1263" s="156" t="s">
        <v>315</v>
      </c>
    </row>
    <row r="1264" s="13" customFormat="true" ht="15.75" hidden="false" customHeight="true" outlineLevel="0" collapsed="false">
      <c r="B1264" s="155"/>
      <c r="E1264" s="156"/>
      <c r="F1264" s="157" t="s">
        <v>1298</v>
      </c>
      <c r="G1264" s="157"/>
      <c r="H1264" s="157"/>
      <c r="I1264" s="157"/>
      <c r="K1264" s="158" t="n">
        <v>6.48</v>
      </c>
      <c r="S1264" s="155"/>
      <c r="T1264" s="159"/>
      <c r="AA1264" s="160"/>
      <c r="AT1264" s="156" t="s">
        <v>324</v>
      </c>
      <c r="AU1264" s="156" t="s">
        <v>77</v>
      </c>
      <c r="AV1264" s="156" t="s">
        <v>77</v>
      </c>
      <c r="AW1264" s="156" t="s">
        <v>195</v>
      </c>
      <c r="AX1264" s="156" t="s">
        <v>67</v>
      </c>
      <c r="AY1264" s="156" t="s">
        <v>315</v>
      </c>
    </row>
    <row r="1265" s="13" customFormat="true" ht="15.75" hidden="false" customHeight="true" outlineLevel="0" collapsed="false">
      <c r="B1265" s="155"/>
      <c r="E1265" s="156"/>
      <c r="F1265" s="157" t="s">
        <v>1299</v>
      </c>
      <c r="G1265" s="157"/>
      <c r="H1265" s="157"/>
      <c r="I1265" s="157"/>
      <c r="K1265" s="158" t="n">
        <v>48.6</v>
      </c>
      <c r="S1265" s="155"/>
      <c r="T1265" s="159"/>
      <c r="AA1265" s="160"/>
      <c r="AT1265" s="156" t="s">
        <v>324</v>
      </c>
      <c r="AU1265" s="156" t="s">
        <v>77</v>
      </c>
      <c r="AV1265" s="156" t="s">
        <v>77</v>
      </c>
      <c r="AW1265" s="156" t="s">
        <v>195</v>
      </c>
      <c r="AX1265" s="156" t="s">
        <v>67</v>
      </c>
      <c r="AY1265" s="156" t="s">
        <v>315</v>
      </c>
    </row>
    <row r="1266" s="13" customFormat="true" ht="15.75" hidden="false" customHeight="true" outlineLevel="0" collapsed="false">
      <c r="B1266" s="155"/>
      <c r="E1266" s="156"/>
      <c r="F1266" s="157" t="s">
        <v>1300</v>
      </c>
      <c r="G1266" s="157"/>
      <c r="H1266" s="157"/>
      <c r="I1266" s="157"/>
      <c r="K1266" s="158" t="n">
        <v>3.24</v>
      </c>
      <c r="S1266" s="155"/>
      <c r="T1266" s="159"/>
      <c r="AA1266" s="160"/>
      <c r="AT1266" s="156" t="s">
        <v>324</v>
      </c>
      <c r="AU1266" s="156" t="s">
        <v>77</v>
      </c>
      <c r="AV1266" s="156" t="s">
        <v>77</v>
      </c>
      <c r="AW1266" s="156" t="s">
        <v>195</v>
      </c>
      <c r="AX1266" s="156" t="s">
        <v>67</v>
      </c>
      <c r="AY1266" s="156" t="s">
        <v>315</v>
      </c>
    </row>
    <row r="1267" s="13" customFormat="true" ht="15.75" hidden="false" customHeight="true" outlineLevel="0" collapsed="false">
      <c r="B1267" s="155"/>
      <c r="E1267" s="156"/>
      <c r="F1267" s="157" t="s">
        <v>1301</v>
      </c>
      <c r="G1267" s="157"/>
      <c r="H1267" s="157"/>
      <c r="I1267" s="157"/>
      <c r="K1267" s="158" t="n">
        <v>3.24</v>
      </c>
      <c r="S1267" s="155"/>
      <c r="T1267" s="159"/>
      <c r="AA1267" s="160"/>
      <c r="AT1267" s="156" t="s">
        <v>324</v>
      </c>
      <c r="AU1267" s="156" t="s">
        <v>77</v>
      </c>
      <c r="AV1267" s="156" t="s">
        <v>77</v>
      </c>
      <c r="AW1267" s="156" t="s">
        <v>195</v>
      </c>
      <c r="AX1267" s="156" t="s">
        <v>67</v>
      </c>
      <c r="AY1267" s="156" t="s">
        <v>315</v>
      </c>
    </row>
    <row r="1268" s="13" customFormat="true" ht="15.75" hidden="false" customHeight="true" outlineLevel="0" collapsed="false">
      <c r="B1268" s="155"/>
      <c r="E1268" s="156"/>
      <c r="F1268" s="157" t="s">
        <v>1302</v>
      </c>
      <c r="G1268" s="157"/>
      <c r="H1268" s="157"/>
      <c r="I1268" s="157"/>
      <c r="K1268" s="158" t="n">
        <v>3.24</v>
      </c>
      <c r="S1268" s="155"/>
      <c r="T1268" s="159"/>
      <c r="AA1268" s="160"/>
      <c r="AT1268" s="156" t="s">
        <v>324</v>
      </c>
      <c r="AU1268" s="156" t="s">
        <v>77</v>
      </c>
      <c r="AV1268" s="156" t="s">
        <v>77</v>
      </c>
      <c r="AW1268" s="156" t="s">
        <v>195</v>
      </c>
      <c r="AX1268" s="156" t="s">
        <v>67</v>
      </c>
      <c r="AY1268" s="156" t="s">
        <v>315</v>
      </c>
    </row>
    <row r="1269" s="13" customFormat="true" ht="15.75" hidden="false" customHeight="true" outlineLevel="0" collapsed="false">
      <c r="B1269" s="155"/>
      <c r="E1269" s="156"/>
      <c r="F1269" s="157" t="s">
        <v>1303</v>
      </c>
      <c r="G1269" s="157"/>
      <c r="H1269" s="157"/>
      <c r="I1269" s="157"/>
      <c r="K1269" s="158" t="n">
        <v>1.62</v>
      </c>
      <c r="S1269" s="155"/>
      <c r="T1269" s="159"/>
      <c r="AA1269" s="160"/>
      <c r="AT1269" s="156" t="s">
        <v>324</v>
      </c>
      <c r="AU1269" s="156" t="s">
        <v>77</v>
      </c>
      <c r="AV1269" s="156" t="s">
        <v>77</v>
      </c>
      <c r="AW1269" s="156" t="s">
        <v>195</v>
      </c>
      <c r="AX1269" s="156" t="s">
        <v>67</v>
      </c>
      <c r="AY1269" s="156" t="s">
        <v>315</v>
      </c>
    </row>
    <row r="1270" s="13" customFormat="true" ht="15.75" hidden="false" customHeight="true" outlineLevel="0" collapsed="false">
      <c r="B1270" s="155"/>
      <c r="E1270" s="156"/>
      <c r="F1270" s="157" t="s">
        <v>1304</v>
      </c>
      <c r="G1270" s="157"/>
      <c r="H1270" s="157"/>
      <c r="I1270" s="157"/>
      <c r="K1270" s="158" t="n">
        <v>14.58</v>
      </c>
      <c r="S1270" s="155"/>
      <c r="T1270" s="159"/>
      <c r="AA1270" s="160"/>
      <c r="AT1270" s="156" t="s">
        <v>324</v>
      </c>
      <c r="AU1270" s="156" t="s">
        <v>77</v>
      </c>
      <c r="AV1270" s="156" t="s">
        <v>77</v>
      </c>
      <c r="AW1270" s="156" t="s">
        <v>195</v>
      </c>
      <c r="AX1270" s="156" t="s">
        <v>67</v>
      </c>
      <c r="AY1270" s="156" t="s">
        <v>315</v>
      </c>
    </row>
    <row r="1271" s="13" customFormat="true" ht="15.75" hidden="false" customHeight="true" outlineLevel="0" collapsed="false">
      <c r="B1271" s="155"/>
      <c r="E1271" s="156"/>
      <c r="F1271" s="157" t="s">
        <v>1305</v>
      </c>
      <c r="G1271" s="157"/>
      <c r="H1271" s="157"/>
      <c r="I1271" s="157"/>
      <c r="K1271" s="158" t="n">
        <v>4.86</v>
      </c>
      <c r="S1271" s="155"/>
      <c r="T1271" s="159"/>
      <c r="AA1271" s="160"/>
      <c r="AT1271" s="156" t="s">
        <v>324</v>
      </c>
      <c r="AU1271" s="156" t="s">
        <v>77</v>
      </c>
      <c r="AV1271" s="156" t="s">
        <v>77</v>
      </c>
      <c r="AW1271" s="156" t="s">
        <v>195</v>
      </c>
      <c r="AX1271" s="156" t="s">
        <v>67</v>
      </c>
      <c r="AY1271" s="156" t="s">
        <v>315</v>
      </c>
    </row>
    <row r="1272" s="13" customFormat="true" ht="15.75" hidden="false" customHeight="true" outlineLevel="0" collapsed="false">
      <c r="B1272" s="155"/>
      <c r="E1272" s="156"/>
      <c r="F1272" s="157" t="s">
        <v>1306</v>
      </c>
      <c r="G1272" s="157"/>
      <c r="H1272" s="157"/>
      <c r="I1272" s="157"/>
      <c r="K1272" s="158" t="n">
        <v>1.62</v>
      </c>
      <c r="S1272" s="155"/>
      <c r="T1272" s="159"/>
      <c r="AA1272" s="160"/>
      <c r="AT1272" s="156" t="s">
        <v>324</v>
      </c>
      <c r="AU1272" s="156" t="s">
        <v>77</v>
      </c>
      <c r="AV1272" s="156" t="s">
        <v>77</v>
      </c>
      <c r="AW1272" s="156" t="s">
        <v>195</v>
      </c>
      <c r="AX1272" s="156" t="s">
        <v>67</v>
      </c>
      <c r="AY1272" s="156" t="s">
        <v>315</v>
      </c>
    </row>
    <row r="1273" s="13" customFormat="true" ht="15.75" hidden="false" customHeight="true" outlineLevel="0" collapsed="false">
      <c r="B1273" s="155"/>
      <c r="E1273" s="156"/>
      <c r="F1273" s="157" t="s">
        <v>1307</v>
      </c>
      <c r="G1273" s="157"/>
      <c r="H1273" s="157"/>
      <c r="I1273" s="157"/>
      <c r="K1273" s="158" t="n">
        <v>6.48</v>
      </c>
      <c r="S1273" s="155"/>
      <c r="T1273" s="159"/>
      <c r="AA1273" s="160"/>
      <c r="AT1273" s="156" t="s">
        <v>324</v>
      </c>
      <c r="AU1273" s="156" t="s">
        <v>77</v>
      </c>
      <c r="AV1273" s="156" t="s">
        <v>77</v>
      </c>
      <c r="AW1273" s="156" t="s">
        <v>195</v>
      </c>
      <c r="AX1273" s="156" t="s">
        <v>67</v>
      </c>
      <c r="AY1273" s="156" t="s">
        <v>315</v>
      </c>
    </row>
    <row r="1274" s="13" customFormat="true" ht="15.75" hidden="false" customHeight="true" outlineLevel="0" collapsed="false">
      <c r="B1274" s="172"/>
      <c r="E1274" s="173"/>
      <c r="F1274" s="174" t="s">
        <v>361</v>
      </c>
      <c r="G1274" s="174"/>
      <c r="H1274" s="174"/>
      <c r="I1274" s="174"/>
      <c r="K1274" s="175" t="n">
        <v>597.78</v>
      </c>
      <c r="S1274" s="172"/>
      <c r="T1274" s="176"/>
      <c r="AA1274" s="177"/>
      <c r="AT1274" s="173" t="s">
        <v>324</v>
      </c>
      <c r="AU1274" s="173" t="s">
        <v>77</v>
      </c>
      <c r="AV1274" s="173" t="s">
        <v>296</v>
      </c>
      <c r="AW1274" s="173" t="s">
        <v>195</v>
      </c>
      <c r="AX1274" s="173" t="s">
        <v>67</v>
      </c>
      <c r="AY1274" s="173" t="s">
        <v>315</v>
      </c>
    </row>
    <row r="1275" s="13" customFormat="true" ht="15.75" hidden="false" customHeight="true" outlineLevel="0" collapsed="false">
      <c r="B1275" s="167"/>
      <c r="E1275" s="168"/>
      <c r="F1275" s="169" t="s">
        <v>1313</v>
      </c>
      <c r="G1275" s="169"/>
      <c r="H1275" s="169"/>
      <c r="I1275" s="169"/>
      <c r="K1275" s="168"/>
      <c r="S1275" s="167"/>
      <c r="T1275" s="170"/>
      <c r="AA1275" s="171"/>
      <c r="AT1275" s="168" t="s">
        <v>324</v>
      </c>
      <c r="AU1275" s="168" t="s">
        <v>77</v>
      </c>
      <c r="AV1275" s="168" t="s">
        <v>20</v>
      </c>
      <c r="AW1275" s="168" t="s">
        <v>195</v>
      </c>
      <c r="AX1275" s="168" t="s">
        <v>67</v>
      </c>
      <c r="AY1275" s="168" t="s">
        <v>315</v>
      </c>
    </row>
    <row r="1276" s="13" customFormat="true" ht="15.75" hidden="false" customHeight="true" outlineLevel="0" collapsed="false">
      <c r="B1276" s="155"/>
      <c r="E1276" s="156"/>
      <c r="F1276" s="157" t="s">
        <v>1314</v>
      </c>
      <c r="G1276" s="157"/>
      <c r="H1276" s="157"/>
      <c r="I1276" s="157"/>
      <c r="K1276" s="158" t="n">
        <v>64.8</v>
      </c>
      <c r="S1276" s="155"/>
      <c r="T1276" s="159"/>
      <c r="AA1276" s="160"/>
      <c r="AT1276" s="156" t="s">
        <v>324</v>
      </c>
      <c r="AU1276" s="156" t="s">
        <v>77</v>
      </c>
      <c r="AV1276" s="156" t="s">
        <v>77</v>
      </c>
      <c r="AW1276" s="156" t="s">
        <v>195</v>
      </c>
      <c r="AX1276" s="156" t="s">
        <v>67</v>
      </c>
      <c r="AY1276" s="156" t="s">
        <v>315</v>
      </c>
    </row>
    <row r="1277" s="13" customFormat="true" ht="15.75" hidden="false" customHeight="true" outlineLevel="0" collapsed="false">
      <c r="B1277" s="155"/>
      <c r="E1277" s="156"/>
      <c r="F1277" s="157" t="s">
        <v>1315</v>
      </c>
      <c r="G1277" s="157"/>
      <c r="H1277" s="157"/>
      <c r="I1277" s="157"/>
      <c r="K1277" s="158" t="n">
        <v>21.6</v>
      </c>
      <c r="S1277" s="155"/>
      <c r="T1277" s="159"/>
      <c r="AA1277" s="160"/>
      <c r="AT1277" s="156" t="s">
        <v>324</v>
      </c>
      <c r="AU1277" s="156" t="s">
        <v>77</v>
      </c>
      <c r="AV1277" s="156" t="s">
        <v>77</v>
      </c>
      <c r="AW1277" s="156" t="s">
        <v>195</v>
      </c>
      <c r="AX1277" s="156" t="s">
        <v>67</v>
      </c>
      <c r="AY1277" s="156" t="s">
        <v>315</v>
      </c>
    </row>
    <row r="1278" s="13" customFormat="true" ht="15.75" hidden="false" customHeight="true" outlineLevel="0" collapsed="false">
      <c r="B1278" s="155"/>
      <c r="E1278" s="156"/>
      <c r="F1278" s="157" t="s">
        <v>1316</v>
      </c>
      <c r="G1278" s="157"/>
      <c r="H1278" s="157"/>
      <c r="I1278" s="157"/>
      <c r="K1278" s="158" t="n">
        <v>81</v>
      </c>
      <c r="S1278" s="155"/>
      <c r="T1278" s="159"/>
      <c r="AA1278" s="160"/>
      <c r="AT1278" s="156" t="s">
        <v>324</v>
      </c>
      <c r="AU1278" s="156" t="s">
        <v>77</v>
      </c>
      <c r="AV1278" s="156" t="s">
        <v>77</v>
      </c>
      <c r="AW1278" s="156" t="s">
        <v>195</v>
      </c>
      <c r="AX1278" s="156" t="s">
        <v>67</v>
      </c>
      <c r="AY1278" s="156" t="s">
        <v>315</v>
      </c>
    </row>
    <row r="1279" s="13" customFormat="true" ht="15.75" hidden="false" customHeight="true" outlineLevel="0" collapsed="false">
      <c r="B1279" s="155"/>
      <c r="E1279" s="156"/>
      <c r="F1279" s="157" t="s">
        <v>1317</v>
      </c>
      <c r="G1279" s="157"/>
      <c r="H1279" s="157"/>
      <c r="I1279" s="157"/>
      <c r="K1279" s="158" t="n">
        <v>5.4</v>
      </c>
      <c r="S1279" s="155"/>
      <c r="T1279" s="159"/>
      <c r="AA1279" s="160"/>
      <c r="AT1279" s="156" t="s">
        <v>324</v>
      </c>
      <c r="AU1279" s="156" t="s">
        <v>77</v>
      </c>
      <c r="AV1279" s="156" t="s">
        <v>77</v>
      </c>
      <c r="AW1279" s="156" t="s">
        <v>195</v>
      </c>
      <c r="AX1279" s="156" t="s">
        <v>67</v>
      </c>
      <c r="AY1279" s="156" t="s">
        <v>315</v>
      </c>
    </row>
    <row r="1280" s="13" customFormat="true" ht="15.75" hidden="false" customHeight="true" outlineLevel="0" collapsed="false">
      <c r="B1280" s="155"/>
      <c r="E1280" s="156"/>
      <c r="F1280" s="157" t="s">
        <v>1318</v>
      </c>
      <c r="G1280" s="157"/>
      <c r="H1280" s="157"/>
      <c r="I1280" s="157"/>
      <c r="K1280" s="158" t="n">
        <v>5.4</v>
      </c>
      <c r="S1280" s="155"/>
      <c r="T1280" s="159"/>
      <c r="AA1280" s="160"/>
      <c r="AT1280" s="156" t="s">
        <v>324</v>
      </c>
      <c r="AU1280" s="156" t="s">
        <v>77</v>
      </c>
      <c r="AV1280" s="156" t="s">
        <v>77</v>
      </c>
      <c r="AW1280" s="156" t="s">
        <v>195</v>
      </c>
      <c r="AX1280" s="156" t="s">
        <v>67</v>
      </c>
      <c r="AY1280" s="156" t="s">
        <v>315</v>
      </c>
    </row>
    <row r="1281" s="13" customFormat="true" ht="15.75" hidden="false" customHeight="true" outlineLevel="0" collapsed="false">
      <c r="B1281" s="155"/>
      <c r="E1281" s="156"/>
      <c r="F1281" s="157" t="s">
        <v>1319</v>
      </c>
      <c r="G1281" s="157"/>
      <c r="H1281" s="157"/>
      <c r="I1281" s="157"/>
      <c r="K1281" s="158" t="n">
        <v>2.7</v>
      </c>
      <c r="S1281" s="155"/>
      <c r="T1281" s="159"/>
      <c r="AA1281" s="160"/>
      <c r="AT1281" s="156" t="s">
        <v>324</v>
      </c>
      <c r="AU1281" s="156" t="s">
        <v>77</v>
      </c>
      <c r="AV1281" s="156" t="s">
        <v>77</v>
      </c>
      <c r="AW1281" s="156" t="s">
        <v>195</v>
      </c>
      <c r="AX1281" s="156" t="s">
        <v>67</v>
      </c>
      <c r="AY1281" s="156" t="s">
        <v>315</v>
      </c>
    </row>
    <row r="1282" s="13" customFormat="true" ht="15.75" hidden="false" customHeight="true" outlineLevel="0" collapsed="false">
      <c r="B1282" s="155"/>
      <c r="E1282" s="156"/>
      <c r="F1282" s="157" t="s">
        <v>1320</v>
      </c>
      <c r="G1282" s="157"/>
      <c r="H1282" s="157"/>
      <c r="I1282" s="157"/>
      <c r="K1282" s="158" t="n">
        <v>8.1</v>
      </c>
      <c r="S1282" s="155"/>
      <c r="T1282" s="159"/>
      <c r="AA1282" s="160"/>
      <c r="AT1282" s="156" t="s">
        <v>324</v>
      </c>
      <c r="AU1282" s="156" t="s">
        <v>77</v>
      </c>
      <c r="AV1282" s="156" t="s">
        <v>77</v>
      </c>
      <c r="AW1282" s="156" t="s">
        <v>195</v>
      </c>
      <c r="AX1282" s="156" t="s">
        <v>67</v>
      </c>
      <c r="AY1282" s="156" t="s">
        <v>315</v>
      </c>
    </row>
    <row r="1283" s="13" customFormat="true" ht="15.75" hidden="false" customHeight="true" outlineLevel="0" collapsed="false">
      <c r="B1283" s="155"/>
      <c r="E1283" s="156"/>
      <c r="F1283" s="157" t="s">
        <v>1321</v>
      </c>
      <c r="G1283" s="157"/>
      <c r="H1283" s="157"/>
      <c r="I1283" s="157"/>
      <c r="K1283" s="158" t="n">
        <v>29.7</v>
      </c>
      <c r="S1283" s="155"/>
      <c r="T1283" s="159"/>
      <c r="AA1283" s="160"/>
      <c r="AT1283" s="156" t="s">
        <v>324</v>
      </c>
      <c r="AU1283" s="156" t="s">
        <v>77</v>
      </c>
      <c r="AV1283" s="156" t="s">
        <v>77</v>
      </c>
      <c r="AW1283" s="156" t="s">
        <v>195</v>
      </c>
      <c r="AX1283" s="156" t="s">
        <v>67</v>
      </c>
      <c r="AY1283" s="156" t="s">
        <v>315</v>
      </c>
    </row>
    <row r="1284" s="13" customFormat="true" ht="15.75" hidden="false" customHeight="true" outlineLevel="0" collapsed="false">
      <c r="B1284" s="172"/>
      <c r="E1284" s="173"/>
      <c r="F1284" s="174" t="s">
        <v>361</v>
      </c>
      <c r="G1284" s="174"/>
      <c r="H1284" s="174"/>
      <c r="I1284" s="174"/>
      <c r="K1284" s="175" t="n">
        <v>218.7</v>
      </c>
      <c r="S1284" s="172"/>
      <c r="T1284" s="176"/>
      <c r="AA1284" s="177"/>
      <c r="AT1284" s="173" t="s">
        <v>324</v>
      </c>
      <c r="AU1284" s="173" t="s">
        <v>77</v>
      </c>
      <c r="AV1284" s="173" t="s">
        <v>296</v>
      </c>
      <c r="AW1284" s="173" t="s">
        <v>195</v>
      </c>
      <c r="AX1284" s="173" t="s">
        <v>67</v>
      </c>
      <c r="AY1284" s="173" t="s">
        <v>315</v>
      </c>
    </row>
    <row r="1285" s="13" customFormat="true" ht="15.75" hidden="false" customHeight="true" outlineLevel="0" collapsed="false">
      <c r="B1285" s="167"/>
      <c r="E1285" s="168"/>
      <c r="F1285" s="169" t="s">
        <v>1268</v>
      </c>
      <c r="G1285" s="169"/>
      <c r="H1285" s="169"/>
      <c r="I1285" s="169"/>
      <c r="K1285" s="168"/>
      <c r="S1285" s="167"/>
      <c r="T1285" s="170"/>
      <c r="AA1285" s="171"/>
      <c r="AT1285" s="168" t="s">
        <v>324</v>
      </c>
      <c r="AU1285" s="168" t="s">
        <v>77</v>
      </c>
      <c r="AV1285" s="168" t="s">
        <v>20</v>
      </c>
      <c r="AW1285" s="168" t="s">
        <v>195</v>
      </c>
      <c r="AX1285" s="168" t="s">
        <v>67</v>
      </c>
      <c r="AY1285" s="168" t="s">
        <v>315</v>
      </c>
    </row>
    <row r="1286" s="13" customFormat="true" ht="15.75" hidden="false" customHeight="true" outlineLevel="0" collapsed="false">
      <c r="B1286" s="155"/>
      <c r="E1286" s="156"/>
      <c r="F1286" s="157" t="s">
        <v>1327</v>
      </c>
      <c r="G1286" s="157"/>
      <c r="H1286" s="157"/>
      <c r="I1286" s="157"/>
      <c r="K1286" s="158" t="n">
        <v>9.164</v>
      </c>
      <c r="S1286" s="155"/>
      <c r="T1286" s="159"/>
      <c r="AA1286" s="160"/>
      <c r="AT1286" s="156" t="s">
        <v>324</v>
      </c>
      <c r="AU1286" s="156" t="s">
        <v>77</v>
      </c>
      <c r="AV1286" s="156" t="s">
        <v>77</v>
      </c>
      <c r="AW1286" s="156" t="s">
        <v>195</v>
      </c>
      <c r="AX1286" s="156" t="s">
        <v>67</v>
      </c>
      <c r="AY1286" s="156" t="s">
        <v>315</v>
      </c>
    </row>
    <row r="1287" s="13" customFormat="true" ht="15.75" hidden="false" customHeight="true" outlineLevel="0" collapsed="false">
      <c r="B1287" s="155"/>
      <c r="E1287" s="156"/>
      <c r="F1287" s="157" t="s">
        <v>1328</v>
      </c>
      <c r="G1287" s="157"/>
      <c r="H1287" s="157"/>
      <c r="I1287" s="157"/>
      <c r="K1287" s="158" t="n">
        <v>5.18</v>
      </c>
      <c r="S1287" s="155"/>
      <c r="T1287" s="159"/>
      <c r="AA1287" s="160"/>
      <c r="AT1287" s="156" t="s">
        <v>324</v>
      </c>
      <c r="AU1287" s="156" t="s">
        <v>77</v>
      </c>
      <c r="AV1287" s="156" t="s">
        <v>77</v>
      </c>
      <c r="AW1287" s="156" t="s">
        <v>195</v>
      </c>
      <c r="AX1287" s="156" t="s">
        <v>67</v>
      </c>
      <c r="AY1287" s="156" t="s">
        <v>315</v>
      </c>
    </row>
    <row r="1288" s="13" customFormat="true" ht="15.75" hidden="false" customHeight="true" outlineLevel="0" collapsed="false">
      <c r="B1288" s="172"/>
      <c r="E1288" s="173"/>
      <c r="F1288" s="174" t="s">
        <v>361</v>
      </c>
      <c r="G1288" s="174"/>
      <c r="H1288" s="174"/>
      <c r="I1288" s="174"/>
      <c r="K1288" s="175" t="n">
        <v>14.344</v>
      </c>
      <c r="S1288" s="172"/>
      <c r="T1288" s="176"/>
      <c r="AA1288" s="177"/>
      <c r="AT1288" s="173" t="s">
        <v>324</v>
      </c>
      <c r="AU1288" s="173" t="s">
        <v>77</v>
      </c>
      <c r="AV1288" s="173" t="s">
        <v>296</v>
      </c>
      <c r="AW1288" s="173" t="s">
        <v>195</v>
      </c>
      <c r="AX1288" s="173" t="s">
        <v>67</v>
      </c>
      <c r="AY1288" s="173" t="s">
        <v>315</v>
      </c>
    </row>
    <row r="1289" s="13" customFormat="true" ht="15.75" hidden="false" customHeight="true" outlineLevel="0" collapsed="false">
      <c r="B1289" s="167"/>
      <c r="E1289" s="168"/>
      <c r="F1289" s="169" t="s">
        <v>1334</v>
      </c>
      <c r="G1289" s="169"/>
      <c r="H1289" s="169"/>
      <c r="I1289" s="169"/>
      <c r="K1289" s="168"/>
      <c r="S1289" s="167"/>
      <c r="T1289" s="170"/>
      <c r="AA1289" s="171"/>
      <c r="AT1289" s="168" t="s">
        <v>324</v>
      </c>
      <c r="AU1289" s="168" t="s">
        <v>77</v>
      </c>
      <c r="AV1289" s="168" t="s">
        <v>20</v>
      </c>
      <c r="AW1289" s="168" t="s">
        <v>195</v>
      </c>
      <c r="AX1289" s="168" t="s">
        <v>67</v>
      </c>
      <c r="AY1289" s="168" t="s">
        <v>315</v>
      </c>
    </row>
    <row r="1290" s="13" customFormat="true" ht="15.75" hidden="false" customHeight="true" outlineLevel="0" collapsed="false">
      <c r="B1290" s="155"/>
      <c r="E1290" s="156"/>
      <c r="F1290" s="157" t="s">
        <v>1335</v>
      </c>
      <c r="G1290" s="157"/>
      <c r="H1290" s="157"/>
      <c r="I1290" s="157"/>
      <c r="K1290" s="158" t="n">
        <v>2.9</v>
      </c>
      <c r="S1290" s="155"/>
      <c r="T1290" s="159"/>
      <c r="AA1290" s="160"/>
      <c r="AT1290" s="156" t="s">
        <v>324</v>
      </c>
      <c r="AU1290" s="156" t="s">
        <v>77</v>
      </c>
      <c r="AV1290" s="156" t="s">
        <v>77</v>
      </c>
      <c r="AW1290" s="156" t="s">
        <v>195</v>
      </c>
      <c r="AX1290" s="156" t="s">
        <v>67</v>
      </c>
      <c r="AY1290" s="156" t="s">
        <v>315</v>
      </c>
    </row>
    <row r="1291" s="13" customFormat="true" ht="15.75" hidden="false" customHeight="true" outlineLevel="0" collapsed="false">
      <c r="B1291" s="155"/>
      <c r="E1291" s="156"/>
      <c r="F1291" s="157" t="s">
        <v>1336</v>
      </c>
      <c r="G1291" s="157"/>
      <c r="H1291" s="157"/>
      <c r="I1291" s="157"/>
      <c r="K1291" s="158" t="n">
        <v>3.335</v>
      </c>
      <c r="S1291" s="155"/>
      <c r="T1291" s="159"/>
      <c r="AA1291" s="160"/>
      <c r="AT1291" s="156" t="s">
        <v>324</v>
      </c>
      <c r="AU1291" s="156" t="s">
        <v>77</v>
      </c>
      <c r="AV1291" s="156" t="s">
        <v>77</v>
      </c>
      <c r="AW1291" s="156" t="s">
        <v>195</v>
      </c>
      <c r="AX1291" s="156" t="s">
        <v>67</v>
      </c>
      <c r="AY1291" s="156" t="s">
        <v>315</v>
      </c>
    </row>
    <row r="1292" s="13" customFormat="true" ht="15.75" hidden="false" customHeight="true" outlineLevel="0" collapsed="false">
      <c r="B1292" s="172"/>
      <c r="E1292" s="173"/>
      <c r="F1292" s="174" t="s">
        <v>361</v>
      </c>
      <c r="G1292" s="174"/>
      <c r="H1292" s="174"/>
      <c r="I1292" s="174"/>
      <c r="K1292" s="175" t="n">
        <v>6.235</v>
      </c>
      <c r="S1292" s="172"/>
      <c r="T1292" s="176"/>
      <c r="AA1292" s="177"/>
      <c r="AT1292" s="173" t="s">
        <v>324</v>
      </c>
      <c r="AU1292" s="173" t="s">
        <v>77</v>
      </c>
      <c r="AV1292" s="173" t="s">
        <v>296</v>
      </c>
      <c r="AW1292" s="173" t="s">
        <v>195</v>
      </c>
      <c r="AX1292" s="173" t="s">
        <v>67</v>
      </c>
      <c r="AY1292" s="173" t="s">
        <v>315</v>
      </c>
    </row>
    <row r="1293" s="13" customFormat="true" ht="15.75" hidden="false" customHeight="true" outlineLevel="0" collapsed="false">
      <c r="B1293" s="161"/>
      <c r="E1293" s="162"/>
      <c r="F1293" s="163" t="s">
        <v>325</v>
      </c>
      <c r="G1293" s="163"/>
      <c r="H1293" s="163"/>
      <c r="I1293" s="163"/>
      <c r="K1293" s="164" t="n">
        <v>837.059</v>
      </c>
      <c r="S1293" s="161"/>
      <c r="T1293" s="165"/>
      <c r="AA1293" s="166"/>
      <c r="AT1293" s="162" t="s">
        <v>324</v>
      </c>
      <c r="AU1293" s="162" t="s">
        <v>77</v>
      </c>
      <c r="AV1293" s="162" t="s">
        <v>206</v>
      </c>
      <c r="AW1293" s="162" t="s">
        <v>195</v>
      </c>
      <c r="AX1293" s="162" t="s">
        <v>20</v>
      </c>
      <c r="AY1293" s="162" t="s">
        <v>315</v>
      </c>
    </row>
    <row r="1294" s="130" customFormat="true" ht="30.75" hidden="false" customHeight="true" outlineLevel="0" collapsed="false">
      <c r="B1294" s="131"/>
      <c r="D1294" s="139" t="s">
        <v>221</v>
      </c>
      <c r="N1294" s="140" t="n">
        <f aca="false">$BK$1294</f>
        <v>0</v>
      </c>
      <c r="O1294" s="140"/>
      <c r="P1294" s="140"/>
      <c r="Q1294" s="140"/>
      <c r="S1294" s="131"/>
      <c r="T1294" s="134"/>
      <c r="W1294" s="135" t="n">
        <f aca="false">SUM($W$1295:$W$1330)</f>
        <v>0</v>
      </c>
      <c r="Y1294" s="135" t="n">
        <f aca="false">SUM($Y$1295:$Y$1330)</f>
        <v>0.001719</v>
      </c>
      <c r="AA1294" s="136" t="n">
        <f aca="false">SUM($AA$1295:$AA$1330)</f>
        <v>0.00711</v>
      </c>
      <c r="AR1294" s="137" t="s">
        <v>20</v>
      </c>
      <c r="AT1294" s="137" t="s">
        <v>66</v>
      </c>
      <c r="AU1294" s="137" t="s">
        <v>20</v>
      </c>
      <c r="AY1294" s="137" t="s">
        <v>315</v>
      </c>
      <c r="BK1294" s="138" t="n">
        <f aca="false">SUM($BK$1295:$BK$1330)</f>
        <v>0</v>
      </c>
    </row>
    <row r="1295" s="13" customFormat="true" ht="27" hidden="false" customHeight="true" outlineLevel="0" collapsed="false">
      <c r="B1295" s="32"/>
      <c r="C1295" s="141" t="s">
        <v>1429</v>
      </c>
      <c r="D1295" s="141" t="s">
        <v>316</v>
      </c>
      <c r="E1295" s="142" t="s">
        <v>1430</v>
      </c>
      <c r="F1295" s="143" t="s">
        <v>1431</v>
      </c>
      <c r="G1295" s="143"/>
      <c r="H1295" s="143"/>
      <c r="I1295" s="143"/>
      <c r="J1295" s="144" t="s">
        <v>319</v>
      </c>
      <c r="K1295" s="145" t="n">
        <v>6</v>
      </c>
      <c r="L1295" s="146"/>
      <c r="M1295" s="146"/>
      <c r="N1295" s="147" t="n">
        <f aca="false">ROUND($L$1295*$K$1295,2)</f>
        <v>0</v>
      </c>
      <c r="O1295" s="147"/>
      <c r="P1295" s="147"/>
      <c r="Q1295" s="147"/>
      <c r="R1295" s="143" t="s">
        <v>320</v>
      </c>
      <c r="S1295" s="32"/>
      <c r="T1295" s="148"/>
      <c r="U1295" s="149" t="s">
        <v>37</v>
      </c>
      <c r="X1295" s="150" t="n">
        <v>0</v>
      </c>
      <c r="Y1295" s="150" t="n">
        <f aca="false">$X$1295*$K$1295</f>
        <v>0</v>
      </c>
      <c r="Z1295" s="150" t="n">
        <v>0</v>
      </c>
      <c r="AA1295" s="151" t="n">
        <f aca="false">$Z$1295*$K$1295</f>
        <v>0</v>
      </c>
      <c r="AR1295" s="102" t="s">
        <v>403</v>
      </c>
      <c r="AT1295" s="102" t="s">
        <v>316</v>
      </c>
      <c r="AU1295" s="102" t="s">
        <v>77</v>
      </c>
      <c r="AY1295" s="13" t="s">
        <v>315</v>
      </c>
      <c r="BE1295" s="152" t="n">
        <f aca="false">IF($U$1295="základní",$N$1295,0)</f>
        <v>0</v>
      </c>
      <c r="BF1295" s="152" t="n">
        <f aca="false">IF($U$1295="snížená",$N$1295,0)</f>
        <v>0</v>
      </c>
      <c r="BG1295" s="152" t="n">
        <f aca="false">IF($U$1295="zákl. přenesená",$N$1295,0)</f>
        <v>0</v>
      </c>
      <c r="BH1295" s="152" t="n">
        <f aca="false">IF($U$1295="sníž. přenesená",$N$1295,0)</f>
        <v>0</v>
      </c>
      <c r="BI1295" s="152" t="n">
        <f aca="false">IF($U$1295="nulová",$N$1295,0)</f>
        <v>0</v>
      </c>
      <c r="BJ1295" s="102" t="s">
        <v>20</v>
      </c>
      <c r="BK1295" s="152" t="n">
        <f aca="false">ROUND($L$1295*$K$1295,2)</f>
        <v>0</v>
      </c>
      <c r="BL1295" s="102" t="s">
        <v>403</v>
      </c>
      <c r="BM1295" s="102" t="s">
        <v>1432</v>
      </c>
    </row>
    <row r="1296" s="13" customFormat="true" ht="16.5" hidden="false" customHeight="true" outlineLevel="0" collapsed="false">
      <c r="B1296" s="32"/>
      <c r="F1296" s="153" t="s">
        <v>1433</v>
      </c>
      <c r="G1296" s="153"/>
      <c r="H1296" s="153"/>
      <c r="I1296" s="153"/>
      <c r="J1296" s="153"/>
      <c r="K1296" s="153"/>
      <c r="L1296" s="153"/>
      <c r="M1296" s="153"/>
      <c r="N1296" s="153"/>
      <c r="O1296" s="153"/>
      <c r="P1296" s="153"/>
      <c r="Q1296" s="153"/>
      <c r="R1296" s="153"/>
      <c r="S1296" s="32"/>
      <c r="T1296" s="154"/>
      <c r="AA1296" s="64"/>
      <c r="AT1296" s="13" t="s">
        <v>322</v>
      </c>
      <c r="AU1296" s="13" t="s">
        <v>77</v>
      </c>
    </row>
    <row r="1297" s="13" customFormat="true" ht="27" hidden="false" customHeight="true" outlineLevel="0" collapsed="false">
      <c r="B1297" s="155"/>
      <c r="E1297" s="156"/>
      <c r="F1297" s="157" t="s">
        <v>1434</v>
      </c>
      <c r="G1297" s="157"/>
      <c r="H1297" s="157"/>
      <c r="I1297" s="157"/>
      <c r="K1297" s="158" t="n">
        <v>6</v>
      </c>
      <c r="S1297" s="155"/>
      <c r="T1297" s="159"/>
      <c r="AA1297" s="160"/>
      <c r="AT1297" s="156" t="s">
        <v>324</v>
      </c>
      <c r="AU1297" s="156" t="s">
        <v>77</v>
      </c>
      <c r="AV1297" s="156" t="s">
        <v>77</v>
      </c>
      <c r="AW1297" s="156" t="s">
        <v>195</v>
      </c>
      <c r="AX1297" s="156" t="s">
        <v>20</v>
      </c>
      <c r="AY1297" s="156" t="s">
        <v>315</v>
      </c>
    </row>
    <row r="1298" s="13" customFormat="true" ht="27" hidden="false" customHeight="true" outlineLevel="0" collapsed="false">
      <c r="B1298" s="32"/>
      <c r="C1298" s="141" t="s">
        <v>1435</v>
      </c>
      <c r="D1298" s="141" t="s">
        <v>316</v>
      </c>
      <c r="E1298" s="142" t="s">
        <v>1436</v>
      </c>
      <c r="F1298" s="143" t="s">
        <v>1437</v>
      </c>
      <c r="G1298" s="143"/>
      <c r="H1298" s="143"/>
      <c r="I1298" s="143"/>
      <c r="J1298" s="144" t="s">
        <v>333</v>
      </c>
      <c r="K1298" s="145" t="n">
        <v>0.18</v>
      </c>
      <c r="L1298" s="146"/>
      <c r="M1298" s="146"/>
      <c r="N1298" s="147" t="n">
        <f aca="false">ROUND($L$1298*$K$1298,2)</f>
        <v>0</v>
      </c>
      <c r="O1298" s="147"/>
      <c r="P1298" s="147"/>
      <c r="Q1298" s="147"/>
      <c r="R1298" s="143" t="s">
        <v>320</v>
      </c>
      <c r="S1298" s="32"/>
      <c r="T1298" s="148"/>
      <c r="U1298" s="149" t="s">
        <v>37</v>
      </c>
      <c r="X1298" s="150" t="n">
        <v>0</v>
      </c>
      <c r="Y1298" s="150" t="n">
        <f aca="false">$X$1298*$K$1298</f>
        <v>0</v>
      </c>
      <c r="Z1298" s="150" t="n">
        <v>0.0395</v>
      </c>
      <c r="AA1298" s="151" t="n">
        <f aca="false">$Z$1298*$K$1298</f>
        <v>0.00711</v>
      </c>
      <c r="AR1298" s="102" t="s">
        <v>206</v>
      </c>
      <c r="AT1298" s="102" t="s">
        <v>316</v>
      </c>
      <c r="AU1298" s="102" t="s">
        <v>77</v>
      </c>
      <c r="AY1298" s="13" t="s">
        <v>315</v>
      </c>
      <c r="BE1298" s="152" t="n">
        <f aca="false">IF($U$1298="základní",$N$1298,0)</f>
        <v>0</v>
      </c>
      <c r="BF1298" s="152" t="n">
        <f aca="false">IF($U$1298="snížená",$N$1298,0)</f>
        <v>0</v>
      </c>
      <c r="BG1298" s="152" t="n">
        <f aca="false">IF($U$1298="zákl. přenesená",$N$1298,0)</f>
        <v>0</v>
      </c>
      <c r="BH1298" s="152" t="n">
        <f aca="false">IF($U$1298="sníž. přenesená",$N$1298,0)</f>
        <v>0</v>
      </c>
      <c r="BI1298" s="152" t="n">
        <f aca="false">IF($U$1298="nulová",$N$1298,0)</f>
        <v>0</v>
      </c>
      <c r="BJ1298" s="102" t="s">
        <v>20</v>
      </c>
      <c r="BK1298" s="152" t="n">
        <f aca="false">ROUND($L$1298*$K$1298,2)</f>
        <v>0</v>
      </c>
      <c r="BL1298" s="102" t="s">
        <v>206</v>
      </c>
      <c r="BM1298" s="102" t="s">
        <v>1438</v>
      </c>
    </row>
    <row r="1299" s="13" customFormat="true" ht="16.5" hidden="false" customHeight="true" outlineLevel="0" collapsed="false">
      <c r="B1299" s="32"/>
      <c r="F1299" s="153" t="s">
        <v>1439</v>
      </c>
      <c r="G1299" s="153"/>
      <c r="H1299" s="153"/>
      <c r="I1299" s="153"/>
      <c r="J1299" s="153"/>
      <c r="K1299" s="153"/>
      <c r="L1299" s="153"/>
      <c r="M1299" s="153"/>
      <c r="N1299" s="153"/>
      <c r="O1299" s="153"/>
      <c r="P1299" s="153"/>
      <c r="Q1299" s="153"/>
      <c r="R1299" s="153"/>
      <c r="S1299" s="32"/>
      <c r="T1299" s="154"/>
      <c r="AA1299" s="64"/>
      <c r="AT1299" s="13" t="s">
        <v>322</v>
      </c>
      <c r="AU1299" s="13" t="s">
        <v>77</v>
      </c>
    </row>
    <row r="1300" s="13" customFormat="true" ht="15.75" hidden="false" customHeight="true" outlineLevel="0" collapsed="false">
      <c r="B1300" s="155"/>
      <c r="E1300" s="156"/>
      <c r="F1300" s="157" t="s">
        <v>1440</v>
      </c>
      <c r="G1300" s="157"/>
      <c r="H1300" s="157"/>
      <c r="I1300" s="157"/>
      <c r="K1300" s="158" t="n">
        <v>0.18</v>
      </c>
      <c r="S1300" s="155"/>
      <c r="T1300" s="159"/>
      <c r="AA1300" s="160"/>
      <c r="AT1300" s="156" t="s">
        <v>324</v>
      </c>
      <c r="AU1300" s="156" t="s">
        <v>77</v>
      </c>
      <c r="AV1300" s="156" t="s">
        <v>77</v>
      </c>
      <c r="AW1300" s="156" t="s">
        <v>195</v>
      </c>
      <c r="AX1300" s="156" t="s">
        <v>20</v>
      </c>
      <c r="AY1300" s="156" t="s">
        <v>315</v>
      </c>
    </row>
    <row r="1301" s="13" customFormat="true" ht="27" hidden="false" customHeight="true" outlineLevel="0" collapsed="false">
      <c r="B1301" s="32"/>
      <c r="C1301" s="141" t="s">
        <v>1441</v>
      </c>
      <c r="D1301" s="141" t="s">
        <v>316</v>
      </c>
      <c r="E1301" s="142" t="s">
        <v>1442</v>
      </c>
      <c r="F1301" s="143" t="s">
        <v>1443</v>
      </c>
      <c r="G1301" s="143"/>
      <c r="H1301" s="143"/>
      <c r="I1301" s="143"/>
      <c r="J1301" s="144" t="s">
        <v>333</v>
      </c>
      <c r="K1301" s="145" t="n">
        <v>0.18</v>
      </c>
      <c r="L1301" s="146"/>
      <c r="M1301" s="146"/>
      <c r="N1301" s="147" t="n">
        <f aca="false">ROUND($L$1301*$K$1301,2)</f>
        <v>0</v>
      </c>
      <c r="O1301" s="147"/>
      <c r="P1301" s="147"/>
      <c r="Q1301" s="147"/>
      <c r="R1301" s="143" t="s">
        <v>320</v>
      </c>
      <c r="S1301" s="32"/>
      <c r="T1301" s="148"/>
      <c r="U1301" s="149" t="s">
        <v>37</v>
      </c>
      <c r="X1301" s="150" t="n">
        <v>0</v>
      </c>
      <c r="Y1301" s="150" t="n">
        <f aca="false">$X$1301*$K$1301</f>
        <v>0</v>
      </c>
      <c r="Z1301" s="150" t="n">
        <v>0</v>
      </c>
      <c r="AA1301" s="151" t="n">
        <f aca="false">$Z$1301*$K$1301</f>
        <v>0</v>
      </c>
      <c r="AR1301" s="102" t="s">
        <v>206</v>
      </c>
      <c r="AT1301" s="102" t="s">
        <v>316</v>
      </c>
      <c r="AU1301" s="102" t="s">
        <v>77</v>
      </c>
      <c r="AY1301" s="13" t="s">
        <v>315</v>
      </c>
      <c r="BE1301" s="152" t="n">
        <f aca="false">IF($U$1301="základní",$N$1301,0)</f>
        <v>0</v>
      </c>
      <c r="BF1301" s="152" t="n">
        <f aca="false">IF($U$1301="snížená",$N$1301,0)</f>
        <v>0</v>
      </c>
      <c r="BG1301" s="152" t="n">
        <f aca="false">IF($U$1301="zákl. přenesená",$N$1301,0)</f>
        <v>0</v>
      </c>
      <c r="BH1301" s="152" t="n">
        <f aca="false">IF($U$1301="sníž. přenesená",$N$1301,0)</f>
        <v>0</v>
      </c>
      <c r="BI1301" s="152" t="n">
        <f aca="false">IF($U$1301="nulová",$N$1301,0)</f>
        <v>0</v>
      </c>
      <c r="BJ1301" s="102" t="s">
        <v>20</v>
      </c>
      <c r="BK1301" s="152" t="n">
        <f aca="false">ROUND($L$1301*$K$1301,2)</f>
        <v>0</v>
      </c>
      <c r="BL1301" s="102" t="s">
        <v>206</v>
      </c>
      <c r="BM1301" s="102" t="s">
        <v>1444</v>
      </c>
    </row>
    <row r="1302" s="13" customFormat="true" ht="16.5" hidden="false" customHeight="true" outlineLevel="0" collapsed="false">
      <c r="B1302" s="32"/>
      <c r="F1302" s="153" t="s">
        <v>1445</v>
      </c>
      <c r="G1302" s="153"/>
      <c r="H1302" s="153"/>
      <c r="I1302" s="153"/>
      <c r="J1302" s="153"/>
      <c r="K1302" s="153"/>
      <c r="L1302" s="153"/>
      <c r="M1302" s="153"/>
      <c r="N1302" s="153"/>
      <c r="O1302" s="153"/>
      <c r="P1302" s="153"/>
      <c r="Q1302" s="153"/>
      <c r="R1302" s="153"/>
      <c r="S1302" s="32"/>
      <c r="T1302" s="154"/>
      <c r="AA1302" s="64"/>
      <c r="AT1302" s="13" t="s">
        <v>322</v>
      </c>
      <c r="AU1302" s="13" t="s">
        <v>77</v>
      </c>
    </row>
    <row r="1303" s="13" customFormat="true" ht="15.75" hidden="false" customHeight="true" outlineLevel="0" collapsed="false">
      <c r="B1303" s="155"/>
      <c r="E1303" s="156"/>
      <c r="F1303" s="157" t="s">
        <v>297</v>
      </c>
      <c r="G1303" s="157"/>
      <c r="H1303" s="157"/>
      <c r="I1303" s="157"/>
      <c r="K1303" s="158" t="n">
        <v>0.18</v>
      </c>
      <c r="S1303" s="155"/>
      <c r="T1303" s="159"/>
      <c r="AA1303" s="160"/>
      <c r="AT1303" s="156" t="s">
        <v>324</v>
      </c>
      <c r="AU1303" s="156" t="s">
        <v>77</v>
      </c>
      <c r="AV1303" s="156" t="s">
        <v>77</v>
      </c>
      <c r="AW1303" s="156" t="s">
        <v>195</v>
      </c>
      <c r="AX1303" s="156" t="s">
        <v>20</v>
      </c>
      <c r="AY1303" s="156" t="s">
        <v>315</v>
      </c>
    </row>
    <row r="1304" s="13" customFormat="true" ht="27" hidden="false" customHeight="true" outlineLevel="0" collapsed="false">
      <c r="B1304" s="32"/>
      <c r="C1304" s="141" t="s">
        <v>1446</v>
      </c>
      <c r="D1304" s="141" t="s">
        <v>316</v>
      </c>
      <c r="E1304" s="142" t="s">
        <v>1447</v>
      </c>
      <c r="F1304" s="143" t="s">
        <v>1448</v>
      </c>
      <c r="G1304" s="143"/>
      <c r="H1304" s="143"/>
      <c r="I1304" s="143"/>
      <c r="J1304" s="144" t="s">
        <v>333</v>
      </c>
      <c r="K1304" s="145" t="n">
        <v>0.18</v>
      </c>
      <c r="L1304" s="146"/>
      <c r="M1304" s="146"/>
      <c r="N1304" s="147" t="n">
        <f aca="false">ROUND($L$1304*$K$1304,2)</f>
        <v>0</v>
      </c>
      <c r="O1304" s="147"/>
      <c r="P1304" s="147"/>
      <c r="Q1304" s="147"/>
      <c r="R1304" s="143" t="s">
        <v>320</v>
      </c>
      <c r="S1304" s="32"/>
      <c r="T1304" s="148"/>
      <c r="U1304" s="149" t="s">
        <v>37</v>
      </c>
      <c r="X1304" s="150" t="n">
        <v>0</v>
      </c>
      <c r="Y1304" s="150" t="n">
        <f aca="false">$X$1304*$K$1304</f>
        <v>0</v>
      </c>
      <c r="Z1304" s="150" t="n">
        <v>0</v>
      </c>
      <c r="AA1304" s="151" t="n">
        <f aca="false">$Z$1304*$K$1304</f>
        <v>0</v>
      </c>
      <c r="AR1304" s="102" t="s">
        <v>206</v>
      </c>
      <c r="AT1304" s="102" t="s">
        <v>316</v>
      </c>
      <c r="AU1304" s="102" t="s">
        <v>77</v>
      </c>
      <c r="AY1304" s="13" t="s">
        <v>315</v>
      </c>
      <c r="BE1304" s="152" t="n">
        <f aca="false">IF($U$1304="základní",$N$1304,0)</f>
        <v>0</v>
      </c>
      <c r="BF1304" s="152" t="n">
        <f aca="false">IF($U$1304="snížená",$N$1304,0)</f>
        <v>0</v>
      </c>
      <c r="BG1304" s="152" t="n">
        <f aca="false">IF($U$1304="zákl. přenesená",$N$1304,0)</f>
        <v>0</v>
      </c>
      <c r="BH1304" s="152" t="n">
        <f aca="false">IF($U$1304="sníž. přenesená",$N$1304,0)</f>
        <v>0</v>
      </c>
      <c r="BI1304" s="152" t="n">
        <f aca="false">IF($U$1304="nulová",$N$1304,0)</f>
        <v>0</v>
      </c>
      <c r="BJ1304" s="102" t="s">
        <v>20</v>
      </c>
      <c r="BK1304" s="152" t="n">
        <f aca="false">ROUND($L$1304*$K$1304,2)</f>
        <v>0</v>
      </c>
      <c r="BL1304" s="102" t="s">
        <v>206</v>
      </c>
      <c r="BM1304" s="102" t="s">
        <v>1449</v>
      </c>
    </row>
    <row r="1305" s="13" customFormat="true" ht="16.5" hidden="false" customHeight="true" outlineLevel="0" collapsed="false">
      <c r="B1305" s="32"/>
      <c r="F1305" s="153" t="s">
        <v>1450</v>
      </c>
      <c r="G1305" s="153"/>
      <c r="H1305" s="153"/>
      <c r="I1305" s="153"/>
      <c r="J1305" s="153"/>
      <c r="K1305" s="153"/>
      <c r="L1305" s="153"/>
      <c r="M1305" s="153"/>
      <c r="N1305" s="153"/>
      <c r="O1305" s="153"/>
      <c r="P1305" s="153"/>
      <c r="Q1305" s="153"/>
      <c r="R1305" s="153"/>
      <c r="S1305" s="32"/>
      <c r="T1305" s="154"/>
      <c r="AA1305" s="64"/>
      <c r="AT1305" s="13" t="s">
        <v>322</v>
      </c>
      <c r="AU1305" s="13" t="s">
        <v>77</v>
      </c>
    </row>
    <row r="1306" s="13" customFormat="true" ht="15.75" hidden="false" customHeight="true" outlineLevel="0" collapsed="false">
      <c r="B1306" s="155"/>
      <c r="E1306" s="156"/>
      <c r="F1306" s="157" t="s">
        <v>297</v>
      </c>
      <c r="G1306" s="157"/>
      <c r="H1306" s="157"/>
      <c r="I1306" s="157"/>
      <c r="K1306" s="158" t="n">
        <v>0.18</v>
      </c>
      <c r="S1306" s="155"/>
      <c r="T1306" s="159"/>
      <c r="AA1306" s="160"/>
      <c r="AT1306" s="156" t="s">
        <v>324</v>
      </c>
      <c r="AU1306" s="156" t="s">
        <v>77</v>
      </c>
      <c r="AV1306" s="156" t="s">
        <v>77</v>
      </c>
      <c r="AW1306" s="156" t="s">
        <v>195</v>
      </c>
      <c r="AX1306" s="156" t="s">
        <v>20</v>
      </c>
      <c r="AY1306" s="156" t="s">
        <v>315</v>
      </c>
    </row>
    <row r="1307" s="13" customFormat="true" ht="27" hidden="false" customHeight="true" outlineLevel="0" collapsed="false">
      <c r="B1307" s="32"/>
      <c r="C1307" s="141" t="s">
        <v>1451</v>
      </c>
      <c r="D1307" s="141" t="s">
        <v>316</v>
      </c>
      <c r="E1307" s="142" t="s">
        <v>1452</v>
      </c>
      <c r="F1307" s="143" t="s">
        <v>1453</v>
      </c>
      <c r="G1307" s="143"/>
      <c r="H1307" s="143"/>
      <c r="I1307" s="143"/>
      <c r="J1307" s="144" t="s">
        <v>333</v>
      </c>
      <c r="K1307" s="145" t="n">
        <v>0.18</v>
      </c>
      <c r="L1307" s="146"/>
      <c r="M1307" s="146"/>
      <c r="N1307" s="147" t="n">
        <f aca="false">ROUND($L$1307*$K$1307,2)</f>
        <v>0</v>
      </c>
      <c r="O1307" s="147"/>
      <c r="P1307" s="147"/>
      <c r="Q1307" s="147"/>
      <c r="R1307" s="143" t="s">
        <v>320</v>
      </c>
      <c r="S1307" s="32"/>
      <c r="T1307" s="148"/>
      <c r="U1307" s="149" t="s">
        <v>37</v>
      </c>
      <c r="X1307" s="150" t="n">
        <v>0.00855</v>
      </c>
      <c r="Y1307" s="150" t="n">
        <f aca="false">$X$1307*$K$1307</f>
        <v>0.001539</v>
      </c>
      <c r="Z1307" s="150" t="n">
        <v>0</v>
      </c>
      <c r="AA1307" s="151" t="n">
        <f aca="false">$Z$1307*$K$1307</f>
        <v>0</v>
      </c>
      <c r="AR1307" s="102" t="s">
        <v>206</v>
      </c>
      <c r="AT1307" s="102" t="s">
        <v>316</v>
      </c>
      <c r="AU1307" s="102" t="s">
        <v>77</v>
      </c>
      <c r="AY1307" s="13" t="s">
        <v>315</v>
      </c>
      <c r="BE1307" s="152" t="n">
        <f aca="false">IF($U$1307="základní",$N$1307,0)</f>
        <v>0</v>
      </c>
      <c r="BF1307" s="152" t="n">
        <f aca="false">IF($U$1307="snížená",$N$1307,0)</f>
        <v>0</v>
      </c>
      <c r="BG1307" s="152" t="n">
        <f aca="false">IF($U$1307="zákl. přenesená",$N$1307,0)</f>
        <v>0</v>
      </c>
      <c r="BH1307" s="152" t="n">
        <f aca="false">IF($U$1307="sníž. přenesená",$N$1307,0)</f>
        <v>0</v>
      </c>
      <c r="BI1307" s="152" t="n">
        <f aca="false">IF($U$1307="nulová",$N$1307,0)</f>
        <v>0</v>
      </c>
      <c r="BJ1307" s="102" t="s">
        <v>20</v>
      </c>
      <c r="BK1307" s="152" t="n">
        <f aca="false">ROUND($L$1307*$K$1307,2)</f>
        <v>0</v>
      </c>
      <c r="BL1307" s="102" t="s">
        <v>206</v>
      </c>
      <c r="BM1307" s="102" t="s">
        <v>1454</v>
      </c>
    </row>
    <row r="1308" s="13" customFormat="true" ht="16.5" hidden="false" customHeight="true" outlineLevel="0" collapsed="false">
      <c r="B1308" s="32"/>
      <c r="F1308" s="153" t="s">
        <v>1455</v>
      </c>
      <c r="G1308" s="153"/>
      <c r="H1308" s="153"/>
      <c r="I1308" s="153"/>
      <c r="J1308" s="153"/>
      <c r="K1308" s="153"/>
      <c r="L1308" s="153"/>
      <c r="M1308" s="153"/>
      <c r="N1308" s="153"/>
      <c r="O1308" s="153"/>
      <c r="P1308" s="153"/>
      <c r="Q1308" s="153"/>
      <c r="R1308" s="153"/>
      <c r="S1308" s="32"/>
      <c r="T1308" s="154"/>
      <c r="AA1308" s="64"/>
      <c r="AT1308" s="13" t="s">
        <v>322</v>
      </c>
      <c r="AU1308" s="13" t="s">
        <v>77</v>
      </c>
    </row>
    <row r="1309" s="13" customFormat="true" ht="15.75" hidden="false" customHeight="true" outlineLevel="0" collapsed="false">
      <c r="B1309" s="155"/>
      <c r="E1309" s="156"/>
      <c r="F1309" s="157" t="s">
        <v>297</v>
      </c>
      <c r="G1309" s="157"/>
      <c r="H1309" s="157"/>
      <c r="I1309" s="157"/>
      <c r="K1309" s="158" t="n">
        <v>0.18</v>
      </c>
      <c r="S1309" s="155"/>
      <c r="T1309" s="159"/>
      <c r="AA1309" s="160"/>
      <c r="AT1309" s="156" t="s">
        <v>324</v>
      </c>
      <c r="AU1309" s="156" t="s">
        <v>77</v>
      </c>
      <c r="AV1309" s="156" t="s">
        <v>77</v>
      </c>
      <c r="AW1309" s="156" t="s">
        <v>195</v>
      </c>
      <c r="AX1309" s="156" t="s">
        <v>20</v>
      </c>
      <c r="AY1309" s="156" t="s">
        <v>315</v>
      </c>
    </row>
    <row r="1310" s="13" customFormat="true" ht="27" hidden="false" customHeight="true" outlineLevel="0" collapsed="false">
      <c r="B1310" s="32"/>
      <c r="C1310" s="141" t="s">
        <v>1456</v>
      </c>
      <c r="D1310" s="141" t="s">
        <v>316</v>
      </c>
      <c r="E1310" s="142" t="s">
        <v>1457</v>
      </c>
      <c r="F1310" s="143" t="s">
        <v>1458</v>
      </c>
      <c r="G1310" s="143"/>
      <c r="H1310" s="143"/>
      <c r="I1310" s="143"/>
      <c r="J1310" s="144" t="s">
        <v>333</v>
      </c>
      <c r="K1310" s="145" t="n">
        <v>0.18</v>
      </c>
      <c r="L1310" s="146"/>
      <c r="M1310" s="146"/>
      <c r="N1310" s="147" t="n">
        <f aca="false">ROUND($L$1310*$K$1310,2)</f>
        <v>0</v>
      </c>
      <c r="O1310" s="147"/>
      <c r="P1310" s="147"/>
      <c r="Q1310" s="147"/>
      <c r="R1310" s="143" t="s">
        <v>320</v>
      </c>
      <c r="S1310" s="32"/>
      <c r="T1310" s="148"/>
      <c r="U1310" s="149" t="s">
        <v>37</v>
      </c>
      <c r="X1310" s="150" t="n">
        <v>0</v>
      </c>
      <c r="Y1310" s="150" t="n">
        <f aca="false">$X$1310*$K$1310</f>
        <v>0</v>
      </c>
      <c r="Z1310" s="150" t="n">
        <v>0</v>
      </c>
      <c r="AA1310" s="151" t="n">
        <f aca="false">$Z$1310*$K$1310</f>
        <v>0</v>
      </c>
      <c r="AR1310" s="102" t="s">
        <v>206</v>
      </c>
      <c r="AT1310" s="102" t="s">
        <v>316</v>
      </c>
      <c r="AU1310" s="102" t="s">
        <v>77</v>
      </c>
      <c r="AY1310" s="13" t="s">
        <v>315</v>
      </c>
      <c r="BE1310" s="152" t="n">
        <f aca="false">IF($U$1310="základní",$N$1310,0)</f>
        <v>0</v>
      </c>
      <c r="BF1310" s="152" t="n">
        <f aca="false">IF($U$1310="snížená",$N$1310,0)</f>
        <v>0</v>
      </c>
      <c r="BG1310" s="152" t="n">
        <f aca="false">IF($U$1310="zákl. přenesená",$N$1310,0)</f>
        <v>0</v>
      </c>
      <c r="BH1310" s="152" t="n">
        <f aca="false">IF($U$1310="sníž. přenesená",$N$1310,0)</f>
        <v>0</v>
      </c>
      <c r="BI1310" s="152" t="n">
        <f aca="false">IF($U$1310="nulová",$N$1310,0)</f>
        <v>0</v>
      </c>
      <c r="BJ1310" s="102" t="s">
        <v>20</v>
      </c>
      <c r="BK1310" s="152" t="n">
        <f aca="false">ROUND($L$1310*$K$1310,2)</f>
        <v>0</v>
      </c>
      <c r="BL1310" s="102" t="s">
        <v>206</v>
      </c>
      <c r="BM1310" s="102" t="s">
        <v>1459</v>
      </c>
    </row>
    <row r="1311" s="13" customFormat="true" ht="16.5" hidden="false" customHeight="true" outlineLevel="0" collapsed="false">
      <c r="B1311" s="32"/>
      <c r="F1311" s="153" t="s">
        <v>1460</v>
      </c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  <c r="Q1311" s="153"/>
      <c r="R1311" s="153"/>
      <c r="S1311" s="32"/>
      <c r="T1311" s="154"/>
      <c r="AA1311" s="64"/>
      <c r="AT1311" s="13" t="s">
        <v>322</v>
      </c>
      <c r="AU1311" s="13" t="s">
        <v>77</v>
      </c>
    </row>
    <row r="1312" s="13" customFormat="true" ht="15.75" hidden="false" customHeight="true" outlineLevel="0" collapsed="false">
      <c r="B1312" s="155"/>
      <c r="E1312" s="156"/>
      <c r="F1312" s="157" t="s">
        <v>297</v>
      </c>
      <c r="G1312" s="157"/>
      <c r="H1312" s="157"/>
      <c r="I1312" s="157"/>
      <c r="K1312" s="158" t="n">
        <v>0.18</v>
      </c>
      <c r="S1312" s="155"/>
      <c r="T1312" s="159"/>
      <c r="AA1312" s="160"/>
      <c r="AT1312" s="156" t="s">
        <v>324</v>
      </c>
      <c r="AU1312" s="156" t="s">
        <v>77</v>
      </c>
      <c r="AV1312" s="156" t="s">
        <v>77</v>
      </c>
      <c r="AW1312" s="156" t="s">
        <v>195</v>
      </c>
      <c r="AX1312" s="156" t="s">
        <v>20</v>
      </c>
      <c r="AY1312" s="156" t="s">
        <v>315</v>
      </c>
    </row>
    <row r="1313" s="13" customFormat="true" ht="27" hidden="false" customHeight="true" outlineLevel="0" collapsed="false">
      <c r="B1313" s="32"/>
      <c r="C1313" s="141" t="s">
        <v>1461</v>
      </c>
      <c r="D1313" s="141" t="s">
        <v>316</v>
      </c>
      <c r="E1313" s="142" t="s">
        <v>1462</v>
      </c>
      <c r="F1313" s="143" t="s">
        <v>1463</v>
      </c>
      <c r="G1313" s="143"/>
      <c r="H1313" s="143"/>
      <c r="I1313" s="143"/>
      <c r="J1313" s="144" t="s">
        <v>333</v>
      </c>
      <c r="K1313" s="145" t="n">
        <v>0.18</v>
      </c>
      <c r="L1313" s="146"/>
      <c r="M1313" s="146"/>
      <c r="N1313" s="147" t="n">
        <f aca="false">ROUND($L$1313*$K$1313,2)</f>
        <v>0</v>
      </c>
      <c r="O1313" s="147"/>
      <c r="P1313" s="147"/>
      <c r="Q1313" s="147"/>
      <c r="R1313" s="143" t="s">
        <v>320</v>
      </c>
      <c r="S1313" s="32"/>
      <c r="T1313" s="148"/>
      <c r="U1313" s="149" t="s">
        <v>37</v>
      </c>
      <c r="X1313" s="150" t="n">
        <v>0</v>
      </c>
      <c r="Y1313" s="150" t="n">
        <f aca="false">$X$1313*$K$1313</f>
        <v>0</v>
      </c>
      <c r="Z1313" s="150" t="n">
        <v>0</v>
      </c>
      <c r="AA1313" s="151" t="n">
        <f aca="false">$Z$1313*$K$1313</f>
        <v>0</v>
      </c>
      <c r="AR1313" s="102" t="s">
        <v>206</v>
      </c>
      <c r="AT1313" s="102" t="s">
        <v>316</v>
      </c>
      <c r="AU1313" s="102" t="s">
        <v>77</v>
      </c>
      <c r="AY1313" s="13" t="s">
        <v>315</v>
      </c>
      <c r="BE1313" s="152" t="n">
        <f aca="false">IF($U$1313="základní",$N$1313,0)</f>
        <v>0</v>
      </c>
      <c r="BF1313" s="152" t="n">
        <f aca="false">IF($U$1313="snížená",$N$1313,0)</f>
        <v>0</v>
      </c>
      <c r="BG1313" s="152" t="n">
        <f aca="false">IF($U$1313="zákl. přenesená",$N$1313,0)</f>
        <v>0</v>
      </c>
      <c r="BH1313" s="152" t="n">
        <f aca="false">IF($U$1313="sníž. přenesená",$N$1313,0)</f>
        <v>0</v>
      </c>
      <c r="BI1313" s="152" t="n">
        <f aca="false">IF($U$1313="nulová",$N$1313,0)</f>
        <v>0</v>
      </c>
      <c r="BJ1313" s="102" t="s">
        <v>20</v>
      </c>
      <c r="BK1313" s="152" t="n">
        <f aca="false">ROUND($L$1313*$K$1313,2)</f>
        <v>0</v>
      </c>
      <c r="BL1313" s="102" t="s">
        <v>206</v>
      </c>
      <c r="BM1313" s="102" t="s">
        <v>1464</v>
      </c>
    </row>
    <row r="1314" s="13" customFormat="true" ht="16.5" hidden="false" customHeight="true" outlineLevel="0" collapsed="false">
      <c r="B1314" s="32"/>
      <c r="F1314" s="153" t="s">
        <v>1465</v>
      </c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  <c r="Q1314" s="153"/>
      <c r="R1314" s="153"/>
      <c r="S1314" s="32"/>
      <c r="T1314" s="154"/>
      <c r="AA1314" s="64"/>
      <c r="AT1314" s="13" t="s">
        <v>322</v>
      </c>
      <c r="AU1314" s="13" t="s">
        <v>77</v>
      </c>
    </row>
    <row r="1315" s="13" customFormat="true" ht="15.75" hidden="false" customHeight="true" outlineLevel="0" collapsed="false">
      <c r="B1315" s="155"/>
      <c r="E1315" s="156"/>
      <c r="F1315" s="157" t="s">
        <v>297</v>
      </c>
      <c r="G1315" s="157"/>
      <c r="H1315" s="157"/>
      <c r="I1315" s="157"/>
      <c r="K1315" s="158" t="n">
        <v>0.18</v>
      </c>
      <c r="S1315" s="155"/>
      <c r="T1315" s="159"/>
      <c r="AA1315" s="160"/>
      <c r="AT1315" s="156" t="s">
        <v>324</v>
      </c>
      <c r="AU1315" s="156" t="s">
        <v>77</v>
      </c>
      <c r="AV1315" s="156" t="s">
        <v>77</v>
      </c>
      <c r="AW1315" s="156" t="s">
        <v>195</v>
      </c>
      <c r="AX1315" s="156" t="s">
        <v>20</v>
      </c>
      <c r="AY1315" s="156" t="s">
        <v>315</v>
      </c>
    </row>
    <row r="1316" s="13" customFormat="true" ht="27" hidden="false" customHeight="true" outlineLevel="0" collapsed="false">
      <c r="B1316" s="32"/>
      <c r="C1316" s="141" t="s">
        <v>1466</v>
      </c>
      <c r="D1316" s="141" t="s">
        <v>316</v>
      </c>
      <c r="E1316" s="142" t="s">
        <v>1467</v>
      </c>
      <c r="F1316" s="143" t="s">
        <v>1468</v>
      </c>
      <c r="G1316" s="143"/>
      <c r="H1316" s="143"/>
      <c r="I1316" s="143"/>
      <c r="J1316" s="144" t="s">
        <v>1469</v>
      </c>
      <c r="K1316" s="145" t="n">
        <v>3</v>
      </c>
      <c r="L1316" s="146"/>
      <c r="M1316" s="146"/>
      <c r="N1316" s="147" t="n">
        <f aca="false">ROUND($L$1316*$K$1316,2)</f>
        <v>0</v>
      </c>
      <c r="O1316" s="147"/>
      <c r="P1316" s="147"/>
      <c r="Q1316" s="147"/>
      <c r="R1316" s="143" t="s">
        <v>320</v>
      </c>
      <c r="S1316" s="32"/>
      <c r="T1316" s="148"/>
      <c r="U1316" s="149" t="s">
        <v>37</v>
      </c>
      <c r="X1316" s="150" t="n">
        <v>6E-005</v>
      </c>
      <c r="Y1316" s="150" t="n">
        <f aca="false">$X$1316*$K$1316</f>
        <v>0.00018</v>
      </c>
      <c r="Z1316" s="150" t="n">
        <v>0</v>
      </c>
      <c r="AA1316" s="151" t="n">
        <f aca="false">$Z$1316*$K$1316</f>
        <v>0</v>
      </c>
      <c r="AR1316" s="102" t="s">
        <v>206</v>
      </c>
      <c r="AT1316" s="102" t="s">
        <v>316</v>
      </c>
      <c r="AU1316" s="102" t="s">
        <v>77</v>
      </c>
      <c r="AY1316" s="13" t="s">
        <v>315</v>
      </c>
      <c r="BE1316" s="152" t="n">
        <f aca="false">IF($U$1316="základní",$N$1316,0)</f>
        <v>0</v>
      </c>
      <c r="BF1316" s="152" t="n">
        <f aca="false">IF($U$1316="snížená",$N$1316,0)</f>
        <v>0</v>
      </c>
      <c r="BG1316" s="152" t="n">
        <f aca="false">IF($U$1316="zákl. přenesená",$N$1316,0)</f>
        <v>0</v>
      </c>
      <c r="BH1316" s="152" t="n">
        <f aca="false">IF($U$1316="sníž. přenesená",$N$1316,0)</f>
        <v>0</v>
      </c>
      <c r="BI1316" s="152" t="n">
        <f aca="false">IF($U$1316="nulová",$N$1316,0)</f>
        <v>0</v>
      </c>
      <c r="BJ1316" s="102" t="s">
        <v>20</v>
      </c>
      <c r="BK1316" s="152" t="n">
        <f aca="false">ROUND($L$1316*$K$1316,2)</f>
        <v>0</v>
      </c>
      <c r="BL1316" s="102" t="s">
        <v>206</v>
      </c>
      <c r="BM1316" s="102" t="s">
        <v>1470</v>
      </c>
    </row>
    <row r="1317" s="13" customFormat="true" ht="16.5" hidden="false" customHeight="true" outlineLevel="0" collapsed="false">
      <c r="B1317" s="32"/>
      <c r="F1317" s="153" t="s">
        <v>1471</v>
      </c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  <c r="Q1317" s="153"/>
      <c r="R1317" s="153"/>
      <c r="S1317" s="32"/>
      <c r="T1317" s="154"/>
      <c r="AA1317" s="64"/>
      <c r="AT1317" s="13" t="s">
        <v>322</v>
      </c>
      <c r="AU1317" s="13" t="s">
        <v>77</v>
      </c>
    </row>
    <row r="1318" s="13" customFormat="true" ht="27" hidden="false" customHeight="true" outlineLevel="0" collapsed="false">
      <c r="B1318" s="155"/>
      <c r="E1318" s="156"/>
      <c r="F1318" s="157" t="s">
        <v>1472</v>
      </c>
      <c r="G1318" s="157"/>
      <c r="H1318" s="157"/>
      <c r="I1318" s="157"/>
      <c r="K1318" s="158" t="n">
        <v>3</v>
      </c>
      <c r="S1318" s="155"/>
      <c r="T1318" s="159"/>
      <c r="AA1318" s="160"/>
      <c r="AT1318" s="156" t="s">
        <v>324</v>
      </c>
      <c r="AU1318" s="156" t="s">
        <v>77</v>
      </c>
      <c r="AV1318" s="156" t="s">
        <v>77</v>
      </c>
      <c r="AW1318" s="156" t="s">
        <v>195</v>
      </c>
      <c r="AX1318" s="156" t="s">
        <v>20</v>
      </c>
      <c r="AY1318" s="156" t="s">
        <v>315</v>
      </c>
    </row>
    <row r="1319" s="13" customFormat="true" ht="27" hidden="false" customHeight="true" outlineLevel="0" collapsed="false">
      <c r="B1319" s="32"/>
      <c r="C1319" s="141" t="s">
        <v>1473</v>
      </c>
      <c r="D1319" s="141" t="s">
        <v>316</v>
      </c>
      <c r="E1319" s="142" t="s">
        <v>1474</v>
      </c>
      <c r="F1319" s="143" t="s">
        <v>1475</v>
      </c>
      <c r="G1319" s="143"/>
      <c r="H1319" s="143"/>
      <c r="I1319" s="143"/>
      <c r="J1319" s="144" t="s">
        <v>1469</v>
      </c>
      <c r="K1319" s="145" t="n">
        <v>3</v>
      </c>
      <c r="L1319" s="146"/>
      <c r="M1319" s="146"/>
      <c r="N1319" s="147" t="n">
        <f aca="false">ROUND($L$1319*$K$1319,2)</f>
        <v>0</v>
      </c>
      <c r="O1319" s="147"/>
      <c r="P1319" s="147"/>
      <c r="Q1319" s="147"/>
      <c r="R1319" s="143" t="s">
        <v>320</v>
      </c>
      <c r="S1319" s="32"/>
      <c r="T1319" s="148"/>
      <c r="U1319" s="149" t="s">
        <v>37</v>
      </c>
      <c r="X1319" s="150" t="n">
        <v>0</v>
      </c>
      <c r="Y1319" s="150" t="n">
        <f aca="false">$X$1319*$K$1319</f>
        <v>0</v>
      </c>
      <c r="Z1319" s="150" t="n">
        <v>0</v>
      </c>
      <c r="AA1319" s="151" t="n">
        <f aca="false">$Z$1319*$K$1319</f>
        <v>0</v>
      </c>
      <c r="AR1319" s="102" t="s">
        <v>206</v>
      </c>
      <c r="AT1319" s="102" t="s">
        <v>316</v>
      </c>
      <c r="AU1319" s="102" t="s">
        <v>77</v>
      </c>
      <c r="AY1319" s="13" t="s">
        <v>315</v>
      </c>
      <c r="BE1319" s="152" t="n">
        <f aca="false">IF($U$1319="základní",$N$1319,0)</f>
        <v>0</v>
      </c>
      <c r="BF1319" s="152" t="n">
        <f aca="false">IF($U$1319="snížená",$N$1319,0)</f>
        <v>0</v>
      </c>
      <c r="BG1319" s="152" t="n">
        <f aca="false">IF($U$1319="zákl. přenesená",$N$1319,0)</f>
        <v>0</v>
      </c>
      <c r="BH1319" s="152" t="n">
        <f aca="false">IF($U$1319="sníž. přenesená",$N$1319,0)</f>
        <v>0</v>
      </c>
      <c r="BI1319" s="152" t="n">
        <f aca="false">IF($U$1319="nulová",$N$1319,0)</f>
        <v>0</v>
      </c>
      <c r="BJ1319" s="102" t="s">
        <v>20</v>
      </c>
      <c r="BK1319" s="152" t="n">
        <f aca="false">ROUND($L$1319*$K$1319,2)</f>
        <v>0</v>
      </c>
      <c r="BL1319" s="102" t="s">
        <v>206</v>
      </c>
      <c r="BM1319" s="102" t="s">
        <v>1476</v>
      </c>
    </row>
    <row r="1320" s="13" customFormat="true" ht="16.5" hidden="false" customHeight="true" outlineLevel="0" collapsed="false">
      <c r="B1320" s="32"/>
      <c r="F1320" s="153" t="s">
        <v>1477</v>
      </c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  <c r="Q1320" s="153"/>
      <c r="R1320" s="153"/>
      <c r="S1320" s="32"/>
      <c r="T1320" s="154"/>
      <c r="AA1320" s="64"/>
      <c r="AT1320" s="13" t="s">
        <v>322</v>
      </c>
      <c r="AU1320" s="13" t="s">
        <v>77</v>
      </c>
    </row>
    <row r="1321" s="13" customFormat="true" ht="15.75" hidden="false" customHeight="true" outlineLevel="0" collapsed="false">
      <c r="B1321" s="155"/>
      <c r="E1321" s="156"/>
      <c r="F1321" s="157" t="s">
        <v>295</v>
      </c>
      <c r="G1321" s="157"/>
      <c r="H1321" s="157"/>
      <c r="I1321" s="157"/>
      <c r="K1321" s="158" t="n">
        <v>3</v>
      </c>
      <c r="S1321" s="155"/>
      <c r="T1321" s="159"/>
      <c r="AA1321" s="160"/>
      <c r="AT1321" s="156" t="s">
        <v>324</v>
      </c>
      <c r="AU1321" s="156" t="s">
        <v>77</v>
      </c>
      <c r="AV1321" s="156" t="s">
        <v>77</v>
      </c>
      <c r="AW1321" s="156" t="s">
        <v>195</v>
      </c>
      <c r="AX1321" s="156" t="s">
        <v>20</v>
      </c>
      <c r="AY1321" s="156" t="s">
        <v>315</v>
      </c>
    </row>
    <row r="1322" s="13" customFormat="true" ht="27" hidden="false" customHeight="true" outlineLevel="0" collapsed="false">
      <c r="B1322" s="32"/>
      <c r="C1322" s="141" t="s">
        <v>1478</v>
      </c>
      <c r="D1322" s="141" t="s">
        <v>316</v>
      </c>
      <c r="E1322" s="142" t="s">
        <v>1479</v>
      </c>
      <c r="F1322" s="143" t="s">
        <v>1480</v>
      </c>
      <c r="G1322" s="143"/>
      <c r="H1322" s="143"/>
      <c r="I1322" s="143"/>
      <c r="J1322" s="144" t="s">
        <v>333</v>
      </c>
      <c r="K1322" s="145" t="n">
        <v>0.3</v>
      </c>
      <c r="L1322" s="146"/>
      <c r="M1322" s="146"/>
      <c r="N1322" s="147" t="n">
        <f aca="false">ROUND($L$1322*$K$1322,2)</f>
        <v>0</v>
      </c>
      <c r="O1322" s="147"/>
      <c r="P1322" s="147"/>
      <c r="Q1322" s="147"/>
      <c r="R1322" s="143" t="s">
        <v>320</v>
      </c>
      <c r="S1322" s="32"/>
      <c r="T1322" s="148"/>
      <c r="U1322" s="149" t="s">
        <v>37</v>
      </c>
      <c r="X1322" s="150" t="n">
        <v>0</v>
      </c>
      <c r="Y1322" s="150" t="n">
        <f aca="false">$X$1322*$K$1322</f>
        <v>0</v>
      </c>
      <c r="Z1322" s="150" t="n">
        <v>0</v>
      </c>
      <c r="AA1322" s="151" t="n">
        <f aca="false">$Z$1322*$K$1322</f>
        <v>0</v>
      </c>
      <c r="AR1322" s="102" t="s">
        <v>206</v>
      </c>
      <c r="AT1322" s="102" t="s">
        <v>316</v>
      </c>
      <c r="AU1322" s="102" t="s">
        <v>77</v>
      </c>
      <c r="AY1322" s="13" t="s">
        <v>315</v>
      </c>
      <c r="BE1322" s="152" t="n">
        <f aca="false">IF($U$1322="základní",$N$1322,0)</f>
        <v>0</v>
      </c>
      <c r="BF1322" s="152" t="n">
        <f aca="false">IF($U$1322="snížená",$N$1322,0)</f>
        <v>0</v>
      </c>
      <c r="BG1322" s="152" t="n">
        <f aca="false">IF($U$1322="zákl. přenesená",$N$1322,0)</f>
        <v>0</v>
      </c>
      <c r="BH1322" s="152" t="n">
        <f aca="false">IF($U$1322="sníž. přenesená",$N$1322,0)</f>
        <v>0</v>
      </c>
      <c r="BI1322" s="152" t="n">
        <f aca="false">IF($U$1322="nulová",$N$1322,0)</f>
        <v>0</v>
      </c>
      <c r="BJ1322" s="102" t="s">
        <v>20</v>
      </c>
      <c r="BK1322" s="152" t="n">
        <f aca="false">ROUND($L$1322*$K$1322,2)</f>
        <v>0</v>
      </c>
      <c r="BL1322" s="102" t="s">
        <v>206</v>
      </c>
      <c r="BM1322" s="102" t="s">
        <v>1481</v>
      </c>
    </row>
    <row r="1323" s="13" customFormat="true" ht="16.5" hidden="false" customHeight="true" outlineLevel="0" collapsed="false">
      <c r="B1323" s="32"/>
      <c r="F1323" s="153" t="s">
        <v>1482</v>
      </c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  <c r="Q1323" s="153"/>
      <c r="R1323" s="153"/>
      <c r="S1323" s="32"/>
      <c r="T1323" s="154"/>
      <c r="AA1323" s="64"/>
      <c r="AT1323" s="13" t="s">
        <v>322</v>
      </c>
      <c r="AU1323" s="13" t="s">
        <v>77</v>
      </c>
    </row>
    <row r="1324" s="13" customFormat="true" ht="15.75" hidden="false" customHeight="true" outlineLevel="0" collapsed="false">
      <c r="B1324" s="155"/>
      <c r="E1324" s="156"/>
      <c r="F1324" s="157" t="s">
        <v>1483</v>
      </c>
      <c r="G1324" s="157"/>
      <c r="H1324" s="157"/>
      <c r="I1324" s="157"/>
      <c r="K1324" s="158" t="n">
        <v>0.3</v>
      </c>
      <c r="S1324" s="155"/>
      <c r="T1324" s="159"/>
      <c r="AA1324" s="160"/>
      <c r="AT1324" s="156" t="s">
        <v>324</v>
      </c>
      <c r="AU1324" s="156" t="s">
        <v>77</v>
      </c>
      <c r="AV1324" s="156" t="s">
        <v>77</v>
      </c>
      <c r="AW1324" s="156" t="s">
        <v>195</v>
      </c>
      <c r="AX1324" s="156" t="s">
        <v>20</v>
      </c>
      <c r="AY1324" s="156" t="s">
        <v>315</v>
      </c>
    </row>
    <row r="1325" s="13" customFormat="true" ht="27" hidden="false" customHeight="true" outlineLevel="0" collapsed="false">
      <c r="B1325" s="32"/>
      <c r="C1325" s="141" t="s">
        <v>1484</v>
      </c>
      <c r="D1325" s="141" t="s">
        <v>316</v>
      </c>
      <c r="E1325" s="142" t="s">
        <v>1485</v>
      </c>
      <c r="F1325" s="143" t="s">
        <v>1486</v>
      </c>
      <c r="G1325" s="143"/>
      <c r="H1325" s="143"/>
      <c r="I1325" s="143"/>
      <c r="J1325" s="144" t="s">
        <v>333</v>
      </c>
      <c r="K1325" s="145" t="n">
        <v>0.3</v>
      </c>
      <c r="L1325" s="146"/>
      <c r="M1325" s="146"/>
      <c r="N1325" s="147" t="n">
        <f aca="false">ROUND($L$1325*$K$1325,2)</f>
        <v>0</v>
      </c>
      <c r="O1325" s="147"/>
      <c r="P1325" s="147"/>
      <c r="Q1325" s="147"/>
      <c r="R1325" s="143" t="s">
        <v>320</v>
      </c>
      <c r="S1325" s="32"/>
      <c r="T1325" s="148"/>
      <c r="U1325" s="149" t="s">
        <v>37</v>
      </c>
      <c r="X1325" s="150" t="n">
        <v>0</v>
      </c>
      <c r="Y1325" s="150" t="n">
        <f aca="false">$X$1325*$K$1325</f>
        <v>0</v>
      </c>
      <c r="Z1325" s="150" t="n">
        <v>0</v>
      </c>
      <c r="AA1325" s="151" t="n">
        <f aca="false">$Z$1325*$K$1325</f>
        <v>0</v>
      </c>
      <c r="AR1325" s="102" t="s">
        <v>206</v>
      </c>
      <c r="AT1325" s="102" t="s">
        <v>316</v>
      </c>
      <c r="AU1325" s="102" t="s">
        <v>77</v>
      </c>
      <c r="AY1325" s="13" t="s">
        <v>315</v>
      </c>
      <c r="BE1325" s="152" t="n">
        <f aca="false">IF($U$1325="základní",$N$1325,0)</f>
        <v>0</v>
      </c>
      <c r="BF1325" s="152" t="n">
        <f aca="false">IF($U$1325="snížená",$N$1325,0)</f>
        <v>0</v>
      </c>
      <c r="BG1325" s="152" t="n">
        <f aca="false">IF($U$1325="zákl. přenesená",$N$1325,0)</f>
        <v>0</v>
      </c>
      <c r="BH1325" s="152" t="n">
        <f aca="false">IF($U$1325="sníž. přenesená",$N$1325,0)</f>
        <v>0</v>
      </c>
      <c r="BI1325" s="152" t="n">
        <f aca="false">IF($U$1325="nulová",$N$1325,0)</f>
        <v>0</v>
      </c>
      <c r="BJ1325" s="102" t="s">
        <v>20</v>
      </c>
      <c r="BK1325" s="152" t="n">
        <f aca="false">ROUND($L$1325*$K$1325,2)</f>
        <v>0</v>
      </c>
      <c r="BL1325" s="102" t="s">
        <v>206</v>
      </c>
      <c r="BM1325" s="102" t="s">
        <v>1487</v>
      </c>
    </row>
    <row r="1326" s="13" customFormat="true" ht="16.5" hidden="false" customHeight="true" outlineLevel="0" collapsed="false">
      <c r="B1326" s="32"/>
      <c r="F1326" s="153" t="s">
        <v>1488</v>
      </c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  <c r="Q1326" s="153"/>
      <c r="R1326" s="153"/>
      <c r="S1326" s="32"/>
      <c r="T1326" s="154"/>
      <c r="AA1326" s="64"/>
      <c r="AT1326" s="13" t="s">
        <v>322</v>
      </c>
      <c r="AU1326" s="13" t="s">
        <v>77</v>
      </c>
    </row>
    <row r="1327" s="13" customFormat="true" ht="15.75" hidden="false" customHeight="true" outlineLevel="0" collapsed="false">
      <c r="B1327" s="155"/>
      <c r="E1327" s="156"/>
      <c r="F1327" s="157" t="s">
        <v>299</v>
      </c>
      <c r="G1327" s="157"/>
      <c r="H1327" s="157"/>
      <c r="I1327" s="157"/>
      <c r="K1327" s="158" t="n">
        <v>0.3</v>
      </c>
      <c r="S1327" s="155"/>
      <c r="T1327" s="159"/>
      <c r="AA1327" s="160"/>
      <c r="AT1327" s="156" t="s">
        <v>324</v>
      </c>
      <c r="AU1327" s="156" t="s">
        <v>77</v>
      </c>
      <c r="AV1327" s="156" t="s">
        <v>77</v>
      </c>
      <c r="AW1327" s="156" t="s">
        <v>195</v>
      </c>
      <c r="AX1327" s="156" t="s">
        <v>20</v>
      </c>
      <c r="AY1327" s="156" t="s">
        <v>315</v>
      </c>
    </row>
    <row r="1328" s="13" customFormat="true" ht="27" hidden="false" customHeight="true" outlineLevel="0" collapsed="false">
      <c r="B1328" s="32"/>
      <c r="C1328" s="141" t="s">
        <v>1489</v>
      </c>
      <c r="D1328" s="141" t="s">
        <v>316</v>
      </c>
      <c r="E1328" s="142" t="s">
        <v>1490</v>
      </c>
      <c r="F1328" s="143" t="s">
        <v>1491</v>
      </c>
      <c r="G1328" s="143"/>
      <c r="H1328" s="143"/>
      <c r="I1328" s="143"/>
      <c r="J1328" s="144" t="s">
        <v>333</v>
      </c>
      <c r="K1328" s="145" t="n">
        <v>0.3</v>
      </c>
      <c r="L1328" s="146"/>
      <c r="M1328" s="146"/>
      <c r="N1328" s="147" t="n">
        <f aca="false">ROUND($L$1328*$K$1328,2)</f>
        <v>0</v>
      </c>
      <c r="O1328" s="147"/>
      <c r="P1328" s="147"/>
      <c r="Q1328" s="147"/>
      <c r="R1328" s="143" t="s">
        <v>320</v>
      </c>
      <c r="S1328" s="32"/>
      <c r="T1328" s="148"/>
      <c r="U1328" s="149" t="s">
        <v>37</v>
      </c>
      <c r="X1328" s="150" t="n">
        <v>0</v>
      </c>
      <c r="Y1328" s="150" t="n">
        <f aca="false">$X$1328*$K$1328</f>
        <v>0</v>
      </c>
      <c r="Z1328" s="150" t="n">
        <v>0</v>
      </c>
      <c r="AA1328" s="151" t="n">
        <f aca="false">$Z$1328*$K$1328</f>
        <v>0</v>
      </c>
      <c r="AR1328" s="102" t="s">
        <v>206</v>
      </c>
      <c r="AT1328" s="102" t="s">
        <v>316</v>
      </c>
      <c r="AU1328" s="102" t="s">
        <v>77</v>
      </c>
      <c r="AY1328" s="13" t="s">
        <v>315</v>
      </c>
      <c r="BE1328" s="152" t="n">
        <f aca="false">IF($U$1328="základní",$N$1328,0)</f>
        <v>0</v>
      </c>
      <c r="BF1328" s="152" t="n">
        <f aca="false">IF($U$1328="snížená",$N$1328,0)</f>
        <v>0</v>
      </c>
      <c r="BG1328" s="152" t="n">
        <f aca="false">IF($U$1328="zákl. přenesená",$N$1328,0)</f>
        <v>0</v>
      </c>
      <c r="BH1328" s="152" t="n">
        <f aca="false">IF($U$1328="sníž. přenesená",$N$1328,0)</f>
        <v>0</v>
      </c>
      <c r="BI1328" s="152" t="n">
        <f aca="false">IF($U$1328="nulová",$N$1328,0)</f>
        <v>0</v>
      </c>
      <c r="BJ1328" s="102" t="s">
        <v>20</v>
      </c>
      <c r="BK1328" s="152" t="n">
        <f aca="false">ROUND($L$1328*$K$1328,2)</f>
        <v>0</v>
      </c>
      <c r="BL1328" s="102" t="s">
        <v>206</v>
      </c>
      <c r="BM1328" s="102" t="s">
        <v>1492</v>
      </c>
    </row>
    <row r="1329" s="13" customFormat="true" ht="16.5" hidden="false" customHeight="true" outlineLevel="0" collapsed="false">
      <c r="B1329" s="32"/>
      <c r="F1329" s="153" t="s">
        <v>1493</v>
      </c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  <c r="Q1329" s="153"/>
      <c r="R1329" s="153"/>
      <c r="S1329" s="32"/>
      <c r="T1329" s="154"/>
      <c r="AA1329" s="64"/>
      <c r="AT1329" s="13" t="s">
        <v>322</v>
      </c>
      <c r="AU1329" s="13" t="s">
        <v>77</v>
      </c>
    </row>
    <row r="1330" s="13" customFormat="true" ht="15.75" hidden="false" customHeight="true" outlineLevel="0" collapsed="false">
      <c r="B1330" s="155"/>
      <c r="E1330" s="156"/>
      <c r="F1330" s="157" t="s">
        <v>299</v>
      </c>
      <c r="G1330" s="157"/>
      <c r="H1330" s="157"/>
      <c r="I1330" s="157"/>
      <c r="K1330" s="158" t="n">
        <v>0.3</v>
      </c>
      <c r="S1330" s="155"/>
      <c r="T1330" s="159"/>
      <c r="AA1330" s="160"/>
      <c r="AT1330" s="156" t="s">
        <v>324</v>
      </c>
      <c r="AU1330" s="156" t="s">
        <v>77</v>
      </c>
      <c r="AV1330" s="156" t="s">
        <v>77</v>
      </c>
      <c r="AW1330" s="156" t="s">
        <v>195</v>
      </c>
      <c r="AX1330" s="156" t="s">
        <v>20</v>
      </c>
      <c r="AY1330" s="156" t="s">
        <v>315</v>
      </c>
    </row>
    <row r="1331" s="130" customFormat="true" ht="30.75" hidden="false" customHeight="true" outlineLevel="0" collapsed="false">
      <c r="B1331" s="131"/>
      <c r="D1331" s="139" t="s">
        <v>224</v>
      </c>
      <c r="N1331" s="140" t="n">
        <f aca="false">$BK$1331</f>
        <v>0</v>
      </c>
      <c r="O1331" s="140"/>
      <c r="P1331" s="140"/>
      <c r="Q1331" s="140"/>
      <c r="S1331" s="131"/>
      <c r="T1331" s="134"/>
      <c r="W1331" s="135" t="n">
        <f aca="false">SUM($W$1332:$W$1366)</f>
        <v>0</v>
      </c>
      <c r="Y1331" s="135" t="n">
        <f aca="false">SUM($Y$1332:$Y$1366)</f>
        <v>0</v>
      </c>
      <c r="AA1331" s="136" t="n">
        <f aca="false">SUM($AA$1332:$AA$1366)</f>
        <v>0</v>
      </c>
      <c r="AR1331" s="137" t="s">
        <v>20</v>
      </c>
      <c r="AT1331" s="137" t="s">
        <v>66</v>
      </c>
      <c r="AU1331" s="137" t="s">
        <v>20</v>
      </c>
      <c r="AY1331" s="137" t="s">
        <v>315</v>
      </c>
      <c r="BK1331" s="138" t="n">
        <f aca="false">SUM($BK$1332:$BK$1366)</f>
        <v>0</v>
      </c>
    </row>
    <row r="1332" s="13" customFormat="true" ht="27" hidden="false" customHeight="true" outlineLevel="0" collapsed="false">
      <c r="B1332" s="32"/>
      <c r="C1332" s="141" t="s">
        <v>1494</v>
      </c>
      <c r="D1332" s="141" t="s">
        <v>316</v>
      </c>
      <c r="E1332" s="142" t="s">
        <v>1495</v>
      </c>
      <c r="F1332" s="143" t="s">
        <v>1496</v>
      </c>
      <c r="G1332" s="143"/>
      <c r="H1332" s="143"/>
      <c r="I1332" s="143"/>
      <c r="J1332" s="144" t="s">
        <v>400</v>
      </c>
      <c r="K1332" s="145" t="n">
        <v>279.347</v>
      </c>
      <c r="L1332" s="146"/>
      <c r="M1332" s="146"/>
      <c r="N1332" s="147" t="n">
        <f aca="false">ROUND($L$1332*$K$1332,2)</f>
        <v>0</v>
      </c>
      <c r="O1332" s="147"/>
      <c r="P1332" s="147"/>
      <c r="Q1332" s="147"/>
      <c r="R1332" s="143" t="s">
        <v>320</v>
      </c>
      <c r="S1332" s="32"/>
      <c r="T1332" s="148"/>
      <c r="U1332" s="149" t="s">
        <v>37</v>
      </c>
      <c r="X1332" s="150" t="n">
        <v>0</v>
      </c>
      <c r="Y1332" s="150" t="n">
        <f aca="false">$X$1332*$K$1332</f>
        <v>0</v>
      </c>
      <c r="Z1332" s="150" t="n">
        <v>0</v>
      </c>
      <c r="AA1332" s="151" t="n">
        <f aca="false">$Z$1332*$K$1332</f>
        <v>0</v>
      </c>
      <c r="AR1332" s="102" t="s">
        <v>206</v>
      </c>
      <c r="AT1332" s="102" t="s">
        <v>316</v>
      </c>
      <c r="AU1332" s="102" t="s">
        <v>77</v>
      </c>
      <c r="AY1332" s="13" t="s">
        <v>315</v>
      </c>
      <c r="BE1332" s="152" t="n">
        <f aca="false">IF($U$1332="základní",$N$1332,0)</f>
        <v>0</v>
      </c>
      <c r="BF1332" s="152" t="n">
        <f aca="false">IF($U$1332="snížená",$N$1332,0)</f>
        <v>0</v>
      </c>
      <c r="BG1332" s="152" t="n">
        <f aca="false">IF($U$1332="zákl. přenesená",$N$1332,0)</f>
        <v>0</v>
      </c>
      <c r="BH1332" s="152" t="n">
        <f aca="false">IF($U$1332="sníž. přenesená",$N$1332,0)</f>
        <v>0</v>
      </c>
      <c r="BI1332" s="152" t="n">
        <f aca="false">IF($U$1332="nulová",$N$1332,0)</f>
        <v>0</v>
      </c>
      <c r="BJ1332" s="102" t="s">
        <v>20</v>
      </c>
      <c r="BK1332" s="152" t="n">
        <f aca="false">ROUND($L$1332*$K$1332,2)</f>
        <v>0</v>
      </c>
      <c r="BL1332" s="102" t="s">
        <v>206</v>
      </c>
      <c r="BM1332" s="102" t="s">
        <v>1497</v>
      </c>
    </row>
    <row r="1333" s="13" customFormat="true" ht="16.5" hidden="false" customHeight="true" outlineLevel="0" collapsed="false">
      <c r="B1333" s="32"/>
      <c r="F1333" s="153" t="s">
        <v>1498</v>
      </c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  <c r="Q1333" s="153"/>
      <c r="R1333" s="153"/>
      <c r="S1333" s="32"/>
      <c r="T1333" s="154"/>
      <c r="AA1333" s="64"/>
      <c r="AT1333" s="13" t="s">
        <v>322</v>
      </c>
      <c r="AU1333" s="13" t="s">
        <v>77</v>
      </c>
    </row>
    <row r="1334" s="13" customFormat="true" ht="27" hidden="false" customHeight="true" outlineLevel="0" collapsed="false">
      <c r="B1334" s="32"/>
      <c r="C1334" s="141" t="s">
        <v>1499</v>
      </c>
      <c r="D1334" s="141" t="s">
        <v>316</v>
      </c>
      <c r="E1334" s="142" t="s">
        <v>1500</v>
      </c>
      <c r="F1334" s="143" t="s">
        <v>1501</v>
      </c>
      <c r="G1334" s="143"/>
      <c r="H1334" s="143"/>
      <c r="I1334" s="143"/>
      <c r="J1334" s="144" t="s">
        <v>400</v>
      </c>
      <c r="K1334" s="145" t="n">
        <v>279.347</v>
      </c>
      <c r="L1334" s="146"/>
      <c r="M1334" s="146"/>
      <c r="N1334" s="147" t="n">
        <f aca="false">ROUND($L$1334*$K$1334,2)</f>
        <v>0</v>
      </c>
      <c r="O1334" s="147"/>
      <c r="P1334" s="147"/>
      <c r="Q1334" s="147"/>
      <c r="R1334" s="143" t="s">
        <v>320</v>
      </c>
      <c r="S1334" s="32"/>
      <c r="T1334" s="148"/>
      <c r="U1334" s="149" t="s">
        <v>37</v>
      </c>
      <c r="X1334" s="150" t="n">
        <v>0</v>
      </c>
      <c r="Y1334" s="150" t="n">
        <f aca="false">$X$1334*$K$1334</f>
        <v>0</v>
      </c>
      <c r="Z1334" s="150" t="n">
        <v>0</v>
      </c>
      <c r="AA1334" s="151" t="n">
        <f aca="false">$Z$1334*$K$1334</f>
        <v>0</v>
      </c>
      <c r="AR1334" s="102" t="s">
        <v>206</v>
      </c>
      <c r="AT1334" s="102" t="s">
        <v>316</v>
      </c>
      <c r="AU1334" s="102" t="s">
        <v>77</v>
      </c>
      <c r="AY1334" s="13" t="s">
        <v>315</v>
      </c>
      <c r="BE1334" s="152" t="n">
        <f aca="false">IF($U$1334="základní",$N$1334,0)</f>
        <v>0</v>
      </c>
      <c r="BF1334" s="152" t="n">
        <f aca="false">IF($U$1334="snížená",$N$1334,0)</f>
        <v>0</v>
      </c>
      <c r="BG1334" s="152" t="n">
        <f aca="false">IF($U$1334="zákl. přenesená",$N$1334,0)</f>
        <v>0</v>
      </c>
      <c r="BH1334" s="152" t="n">
        <f aca="false">IF($U$1334="sníž. přenesená",$N$1334,0)</f>
        <v>0</v>
      </c>
      <c r="BI1334" s="152" t="n">
        <f aca="false">IF($U$1334="nulová",$N$1334,0)</f>
        <v>0</v>
      </c>
      <c r="BJ1334" s="102" t="s">
        <v>20</v>
      </c>
      <c r="BK1334" s="152" t="n">
        <f aca="false">ROUND($L$1334*$K$1334,2)</f>
        <v>0</v>
      </c>
      <c r="BL1334" s="102" t="s">
        <v>206</v>
      </c>
      <c r="BM1334" s="102" t="s">
        <v>1502</v>
      </c>
    </row>
    <row r="1335" s="13" customFormat="true" ht="16.5" hidden="false" customHeight="true" outlineLevel="0" collapsed="false">
      <c r="B1335" s="32"/>
      <c r="F1335" s="153" t="s">
        <v>1503</v>
      </c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32"/>
      <c r="T1335" s="154"/>
      <c r="AA1335" s="64"/>
      <c r="AT1335" s="13" t="s">
        <v>322</v>
      </c>
      <c r="AU1335" s="13" t="s">
        <v>77</v>
      </c>
    </row>
    <row r="1336" s="13" customFormat="true" ht="27" hidden="false" customHeight="true" outlineLevel="0" collapsed="false">
      <c r="B1336" s="32"/>
      <c r="C1336" s="141" t="s">
        <v>1504</v>
      </c>
      <c r="D1336" s="141" t="s">
        <v>316</v>
      </c>
      <c r="E1336" s="142" t="s">
        <v>1505</v>
      </c>
      <c r="F1336" s="143" t="s">
        <v>1506</v>
      </c>
      <c r="G1336" s="143"/>
      <c r="H1336" s="143"/>
      <c r="I1336" s="143"/>
      <c r="J1336" s="144" t="s">
        <v>400</v>
      </c>
      <c r="K1336" s="145" t="n">
        <v>5307.593</v>
      </c>
      <c r="L1336" s="146"/>
      <c r="M1336" s="146"/>
      <c r="N1336" s="147" t="n">
        <f aca="false">ROUND($L$1336*$K$1336,2)</f>
        <v>0</v>
      </c>
      <c r="O1336" s="147"/>
      <c r="P1336" s="147"/>
      <c r="Q1336" s="147"/>
      <c r="R1336" s="143" t="s">
        <v>320</v>
      </c>
      <c r="S1336" s="32"/>
      <c r="T1336" s="148"/>
      <c r="U1336" s="149" t="s">
        <v>37</v>
      </c>
      <c r="X1336" s="150" t="n">
        <v>0</v>
      </c>
      <c r="Y1336" s="150" t="n">
        <f aca="false">$X$1336*$K$1336</f>
        <v>0</v>
      </c>
      <c r="Z1336" s="150" t="n">
        <v>0</v>
      </c>
      <c r="AA1336" s="151" t="n">
        <f aca="false">$Z$1336*$K$1336</f>
        <v>0</v>
      </c>
      <c r="AR1336" s="102" t="s">
        <v>206</v>
      </c>
      <c r="AT1336" s="102" t="s">
        <v>316</v>
      </c>
      <c r="AU1336" s="102" t="s">
        <v>77</v>
      </c>
      <c r="AY1336" s="13" t="s">
        <v>315</v>
      </c>
      <c r="BE1336" s="152" t="n">
        <f aca="false">IF($U$1336="základní",$N$1336,0)</f>
        <v>0</v>
      </c>
      <c r="BF1336" s="152" t="n">
        <f aca="false">IF($U$1336="snížená",$N$1336,0)</f>
        <v>0</v>
      </c>
      <c r="BG1336" s="152" t="n">
        <f aca="false">IF($U$1336="zákl. přenesená",$N$1336,0)</f>
        <v>0</v>
      </c>
      <c r="BH1336" s="152" t="n">
        <f aca="false">IF($U$1336="sníž. přenesená",$N$1336,0)</f>
        <v>0</v>
      </c>
      <c r="BI1336" s="152" t="n">
        <f aca="false">IF($U$1336="nulová",$N$1336,0)</f>
        <v>0</v>
      </c>
      <c r="BJ1336" s="102" t="s">
        <v>20</v>
      </c>
      <c r="BK1336" s="152" t="n">
        <f aca="false">ROUND($L$1336*$K$1336,2)</f>
        <v>0</v>
      </c>
      <c r="BL1336" s="102" t="s">
        <v>206</v>
      </c>
      <c r="BM1336" s="102" t="s">
        <v>1507</v>
      </c>
    </row>
    <row r="1337" s="13" customFormat="true" ht="16.5" hidden="false" customHeight="true" outlineLevel="0" collapsed="false">
      <c r="B1337" s="32"/>
      <c r="F1337" s="153" t="s">
        <v>1508</v>
      </c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32"/>
      <c r="T1337" s="154"/>
      <c r="AA1337" s="64"/>
      <c r="AT1337" s="13" t="s">
        <v>322</v>
      </c>
      <c r="AU1337" s="13" t="s">
        <v>77</v>
      </c>
    </row>
    <row r="1338" s="13" customFormat="true" ht="15.75" hidden="false" customHeight="true" outlineLevel="0" collapsed="false">
      <c r="B1338" s="155"/>
      <c r="E1338" s="156"/>
      <c r="F1338" s="157" t="s">
        <v>1509</v>
      </c>
      <c r="G1338" s="157"/>
      <c r="H1338" s="157"/>
      <c r="I1338" s="157"/>
      <c r="K1338" s="158" t="n">
        <v>5307.593</v>
      </c>
      <c r="S1338" s="155"/>
      <c r="T1338" s="159"/>
      <c r="AA1338" s="160"/>
      <c r="AT1338" s="156" t="s">
        <v>324</v>
      </c>
      <c r="AU1338" s="156" t="s">
        <v>77</v>
      </c>
      <c r="AV1338" s="156" t="s">
        <v>77</v>
      </c>
      <c r="AW1338" s="156" t="s">
        <v>195</v>
      </c>
      <c r="AX1338" s="156" t="s">
        <v>20</v>
      </c>
      <c r="AY1338" s="156" t="s">
        <v>315</v>
      </c>
    </row>
    <row r="1339" s="13" customFormat="true" ht="27" hidden="false" customHeight="true" outlineLevel="0" collapsed="false">
      <c r="B1339" s="32"/>
      <c r="C1339" s="141" t="s">
        <v>1510</v>
      </c>
      <c r="D1339" s="141" t="s">
        <v>316</v>
      </c>
      <c r="E1339" s="142" t="s">
        <v>1511</v>
      </c>
      <c r="F1339" s="143" t="s">
        <v>1512</v>
      </c>
      <c r="G1339" s="143"/>
      <c r="H1339" s="143"/>
      <c r="I1339" s="143"/>
      <c r="J1339" s="144" t="s">
        <v>400</v>
      </c>
      <c r="K1339" s="145" t="n">
        <v>211.677</v>
      </c>
      <c r="L1339" s="146"/>
      <c r="M1339" s="146"/>
      <c r="N1339" s="147" t="n">
        <f aca="false">ROUND($L$1339*$K$1339,2)</f>
        <v>0</v>
      </c>
      <c r="O1339" s="147"/>
      <c r="P1339" s="147"/>
      <c r="Q1339" s="147"/>
      <c r="R1339" s="143"/>
      <c r="S1339" s="32"/>
      <c r="T1339" s="148"/>
      <c r="U1339" s="149" t="s">
        <v>37</v>
      </c>
      <c r="X1339" s="150" t="n">
        <v>0</v>
      </c>
      <c r="Y1339" s="150" t="n">
        <f aca="false">$X$1339*$K$1339</f>
        <v>0</v>
      </c>
      <c r="Z1339" s="150" t="n">
        <v>0</v>
      </c>
      <c r="AA1339" s="151" t="n">
        <f aca="false">$Z$1339*$K$1339</f>
        <v>0</v>
      </c>
      <c r="AR1339" s="102" t="s">
        <v>206</v>
      </c>
      <c r="AT1339" s="102" t="s">
        <v>316</v>
      </c>
      <c r="AU1339" s="102" t="s">
        <v>77</v>
      </c>
      <c r="AY1339" s="13" t="s">
        <v>315</v>
      </c>
      <c r="BE1339" s="152" t="n">
        <f aca="false">IF($U$1339="základní",$N$1339,0)</f>
        <v>0</v>
      </c>
      <c r="BF1339" s="152" t="n">
        <f aca="false">IF($U$1339="snížená",$N$1339,0)</f>
        <v>0</v>
      </c>
      <c r="BG1339" s="152" t="n">
        <f aca="false">IF($U$1339="zákl. přenesená",$N$1339,0)</f>
        <v>0</v>
      </c>
      <c r="BH1339" s="152" t="n">
        <f aca="false">IF($U$1339="sníž. přenesená",$N$1339,0)</f>
        <v>0</v>
      </c>
      <c r="BI1339" s="152" t="n">
        <f aca="false">IF($U$1339="nulová",$N$1339,0)</f>
        <v>0</v>
      </c>
      <c r="BJ1339" s="102" t="s">
        <v>20</v>
      </c>
      <c r="BK1339" s="152" t="n">
        <f aca="false">ROUND($L$1339*$K$1339,2)</f>
        <v>0</v>
      </c>
      <c r="BL1339" s="102" t="s">
        <v>206</v>
      </c>
      <c r="BM1339" s="102" t="s">
        <v>1513</v>
      </c>
    </row>
    <row r="1340" s="13" customFormat="true" ht="16.5" hidden="false" customHeight="true" outlineLevel="0" collapsed="false">
      <c r="B1340" s="32"/>
      <c r="F1340" s="153" t="s">
        <v>1514</v>
      </c>
      <c r="G1340" s="153"/>
      <c r="H1340" s="153"/>
      <c r="I1340" s="153"/>
      <c r="J1340" s="153"/>
      <c r="K1340" s="153"/>
      <c r="L1340" s="153"/>
      <c r="M1340" s="153"/>
      <c r="N1340" s="153"/>
      <c r="O1340" s="153"/>
      <c r="P1340" s="153"/>
      <c r="Q1340" s="153"/>
      <c r="R1340" s="153"/>
      <c r="S1340" s="32"/>
      <c r="T1340" s="154"/>
      <c r="AA1340" s="64"/>
      <c r="AT1340" s="13" t="s">
        <v>322</v>
      </c>
      <c r="AU1340" s="13" t="s">
        <v>77</v>
      </c>
    </row>
    <row r="1341" s="13" customFormat="true" ht="27" hidden="false" customHeight="true" outlineLevel="0" collapsed="false">
      <c r="B1341" s="155"/>
      <c r="E1341" s="156"/>
      <c r="F1341" s="157" t="s">
        <v>1515</v>
      </c>
      <c r="G1341" s="157"/>
      <c r="H1341" s="157"/>
      <c r="I1341" s="157"/>
      <c r="K1341" s="158" t="n">
        <v>279.347</v>
      </c>
      <c r="S1341" s="155"/>
      <c r="T1341" s="159"/>
      <c r="AA1341" s="160"/>
      <c r="AT1341" s="156" t="s">
        <v>324</v>
      </c>
      <c r="AU1341" s="156" t="s">
        <v>77</v>
      </c>
      <c r="AV1341" s="156" t="s">
        <v>77</v>
      </c>
      <c r="AW1341" s="156" t="s">
        <v>195</v>
      </c>
      <c r="AX1341" s="156" t="s">
        <v>67</v>
      </c>
      <c r="AY1341" s="156" t="s">
        <v>315</v>
      </c>
    </row>
    <row r="1342" s="13" customFormat="true" ht="15.75" hidden="false" customHeight="true" outlineLevel="0" collapsed="false">
      <c r="B1342" s="155"/>
      <c r="E1342" s="156"/>
      <c r="F1342" s="157" t="s">
        <v>1516</v>
      </c>
      <c r="G1342" s="157"/>
      <c r="H1342" s="157"/>
      <c r="I1342" s="157"/>
      <c r="K1342" s="158" t="n">
        <v>-14.191</v>
      </c>
      <c r="S1342" s="155"/>
      <c r="T1342" s="159"/>
      <c r="AA1342" s="160"/>
      <c r="AT1342" s="156" t="s">
        <v>324</v>
      </c>
      <c r="AU1342" s="156" t="s">
        <v>77</v>
      </c>
      <c r="AV1342" s="156" t="s">
        <v>77</v>
      </c>
      <c r="AW1342" s="156" t="s">
        <v>195</v>
      </c>
      <c r="AX1342" s="156" t="s">
        <v>67</v>
      </c>
      <c r="AY1342" s="156" t="s">
        <v>315</v>
      </c>
    </row>
    <row r="1343" s="13" customFormat="true" ht="15.75" hidden="false" customHeight="true" outlineLevel="0" collapsed="false">
      <c r="B1343" s="155"/>
      <c r="E1343" s="156"/>
      <c r="F1343" s="157" t="s">
        <v>1517</v>
      </c>
      <c r="G1343" s="157"/>
      <c r="H1343" s="157"/>
      <c r="I1343" s="157"/>
      <c r="K1343" s="158" t="n">
        <v>-40.73</v>
      </c>
      <c r="S1343" s="155"/>
      <c r="T1343" s="159"/>
      <c r="AA1343" s="160"/>
      <c r="AT1343" s="156" t="s">
        <v>324</v>
      </c>
      <c r="AU1343" s="156" t="s">
        <v>77</v>
      </c>
      <c r="AV1343" s="156" t="s">
        <v>77</v>
      </c>
      <c r="AW1343" s="156" t="s">
        <v>195</v>
      </c>
      <c r="AX1343" s="156" t="s">
        <v>67</v>
      </c>
      <c r="AY1343" s="156" t="s">
        <v>315</v>
      </c>
    </row>
    <row r="1344" s="13" customFormat="true" ht="15.75" hidden="false" customHeight="true" outlineLevel="0" collapsed="false">
      <c r="B1344" s="155"/>
      <c r="E1344" s="156"/>
      <c r="F1344" s="157" t="s">
        <v>1518</v>
      </c>
      <c r="G1344" s="157"/>
      <c r="H1344" s="157"/>
      <c r="I1344" s="157"/>
      <c r="K1344" s="158" t="n">
        <v>-10.308</v>
      </c>
      <c r="S1344" s="155"/>
      <c r="T1344" s="159"/>
      <c r="AA1344" s="160"/>
      <c r="AT1344" s="156" t="s">
        <v>324</v>
      </c>
      <c r="AU1344" s="156" t="s">
        <v>77</v>
      </c>
      <c r="AV1344" s="156" t="s">
        <v>77</v>
      </c>
      <c r="AW1344" s="156" t="s">
        <v>195</v>
      </c>
      <c r="AX1344" s="156" t="s">
        <v>67</v>
      </c>
      <c r="AY1344" s="156" t="s">
        <v>315</v>
      </c>
    </row>
    <row r="1345" s="13" customFormat="true" ht="27" hidden="false" customHeight="true" outlineLevel="0" collapsed="false">
      <c r="B1345" s="155"/>
      <c r="E1345" s="156"/>
      <c r="F1345" s="157" t="s">
        <v>1519</v>
      </c>
      <c r="G1345" s="157"/>
      <c r="H1345" s="157"/>
      <c r="I1345" s="157"/>
      <c r="K1345" s="158" t="n">
        <v>-2.441</v>
      </c>
      <c r="S1345" s="155"/>
      <c r="T1345" s="159"/>
      <c r="AA1345" s="160"/>
      <c r="AT1345" s="156" t="s">
        <v>324</v>
      </c>
      <c r="AU1345" s="156" t="s">
        <v>77</v>
      </c>
      <c r="AV1345" s="156" t="s">
        <v>77</v>
      </c>
      <c r="AW1345" s="156" t="s">
        <v>195</v>
      </c>
      <c r="AX1345" s="156" t="s">
        <v>67</v>
      </c>
      <c r="AY1345" s="156" t="s">
        <v>315</v>
      </c>
    </row>
    <row r="1346" s="13" customFormat="true" ht="15.75" hidden="false" customHeight="true" outlineLevel="0" collapsed="false">
      <c r="B1346" s="161"/>
      <c r="E1346" s="162"/>
      <c r="F1346" s="163" t="s">
        <v>325</v>
      </c>
      <c r="G1346" s="163"/>
      <c r="H1346" s="163"/>
      <c r="I1346" s="163"/>
      <c r="K1346" s="164" t="n">
        <v>211.677</v>
      </c>
      <c r="S1346" s="161"/>
      <c r="T1346" s="165"/>
      <c r="AA1346" s="166"/>
      <c r="AT1346" s="162" t="s">
        <v>324</v>
      </c>
      <c r="AU1346" s="162" t="s">
        <v>77</v>
      </c>
      <c r="AV1346" s="162" t="s">
        <v>206</v>
      </c>
      <c r="AW1346" s="162" t="s">
        <v>195</v>
      </c>
      <c r="AX1346" s="162" t="s">
        <v>20</v>
      </c>
      <c r="AY1346" s="162" t="s">
        <v>315</v>
      </c>
    </row>
    <row r="1347" s="13" customFormat="true" ht="27" hidden="false" customHeight="true" outlineLevel="0" collapsed="false">
      <c r="B1347" s="32"/>
      <c r="C1347" s="141" t="s">
        <v>1520</v>
      </c>
      <c r="D1347" s="141" t="s">
        <v>316</v>
      </c>
      <c r="E1347" s="142" t="s">
        <v>1521</v>
      </c>
      <c r="F1347" s="143" t="s">
        <v>1522</v>
      </c>
      <c r="G1347" s="143"/>
      <c r="H1347" s="143"/>
      <c r="I1347" s="143"/>
      <c r="J1347" s="144" t="s">
        <v>400</v>
      </c>
      <c r="K1347" s="145" t="n">
        <v>14.191</v>
      </c>
      <c r="L1347" s="146"/>
      <c r="M1347" s="146"/>
      <c r="N1347" s="147" t="n">
        <f aca="false">ROUND($L$1347*$K$1347,2)</f>
        <v>0</v>
      </c>
      <c r="O1347" s="147"/>
      <c r="P1347" s="147"/>
      <c r="Q1347" s="147"/>
      <c r="R1347" s="143" t="s">
        <v>320</v>
      </c>
      <c r="S1347" s="32"/>
      <c r="T1347" s="148"/>
      <c r="U1347" s="149" t="s">
        <v>37</v>
      </c>
      <c r="X1347" s="150" t="n">
        <v>0</v>
      </c>
      <c r="Y1347" s="150" t="n">
        <f aca="false">$X$1347*$K$1347</f>
        <v>0</v>
      </c>
      <c r="Z1347" s="150" t="n">
        <v>0</v>
      </c>
      <c r="AA1347" s="151" t="n">
        <f aca="false">$Z$1347*$K$1347</f>
        <v>0</v>
      </c>
      <c r="AR1347" s="102" t="s">
        <v>206</v>
      </c>
      <c r="AT1347" s="102" t="s">
        <v>316</v>
      </c>
      <c r="AU1347" s="102" t="s">
        <v>77</v>
      </c>
      <c r="AY1347" s="13" t="s">
        <v>315</v>
      </c>
      <c r="BE1347" s="152" t="n">
        <f aca="false">IF($U$1347="základní",$N$1347,0)</f>
        <v>0</v>
      </c>
      <c r="BF1347" s="152" t="n">
        <f aca="false">IF($U$1347="snížená",$N$1347,0)</f>
        <v>0</v>
      </c>
      <c r="BG1347" s="152" t="n">
        <f aca="false">IF($U$1347="zákl. přenesená",$N$1347,0)</f>
        <v>0</v>
      </c>
      <c r="BH1347" s="152" t="n">
        <f aca="false">IF($U$1347="sníž. přenesená",$N$1347,0)</f>
        <v>0</v>
      </c>
      <c r="BI1347" s="152" t="n">
        <f aca="false">IF($U$1347="nulová",$N$1347,0)</f>
        <v>0</v>
      </c>
      <c r="BJ1347" s="102" t="s">
        <v>20</v>
      </c>
      <c r="BK1347" s="152" t="n">
        <f aca="false">ROUND($L$1347*$K$1347,2)</f>
        <v>0</v>
      </c>
      <c r="BL1347" s="102" t="s">
        <v>206</v>
      </c>
      <c r="BM1347" s="102" t="s">
        <v>1523</v>
      </c>
    </row>
    <row r="1348" s="13" customFormat="true" ht="16.5" hidden="false" customHeight="true" outlineLevel="0" collapsed="false">
      <c r="B1348" s="32"/>
      <c r="F1348" s="153" t="s">
        <v>1524</v>
      </c>
      <c r="G1348" s="153"/>
      <c r="H1348" s="153"/>
      <c r="I1348" s="153"/>
      <c r="J1348" s="153"/>
      <c r="K1348" s="153"/>
      <c r="L1348" s="153"/>
      <c r="M1348" s="153"/>
      <c r="N1348" s="153"/>
      <c r="O1348" s="153"/>
      <c r="P1348" s="153"/>
      <c r="Q1348" s="153"/>
      <c r="R1348" s="153"/>
      <c r="S1348" s="32"/>
      <c r="T1348" s="154"/>
      <c r="AA1348" s="64"/>
      <c r="AT1348" s="13" t="s">
        <v>322</v>
      </c>
      <c r="AU1348" s="13" t="s">
        <v>77</v>
      </c>
    </row>
    <row r="1349" s="13" customFormat="true" ht="27" hidden="false" customHeight="true" outlineLevel="0" collapsed="false">
      <c r="B1349" s="155"/>
      <c r="E1349" s="156"/>
      <c r="F1349" s="157" t="s">
        <v>1525</v>
      </c>
      <c r="G1349" s="157"/>
      <c r="H1349" s="157"/>
      <c r="I1349" s="157"/>
      <c r="K1349" s="158" t="n">
        <v>1.368</v>
      </c>
      <c r="S1349" s="155"/>
      <c r="T1349" s="159"/>
      <c r="AA1349" s="160"/>
      <c r="AT1349" s="156" t="s">
        <v>324</v>
      </c>
      <c r="AU1349" s="156" t="s">
        <v>77</v>
      </c>
      <c r="AV1349" s="156" t="s">
        <v>77</v>
      </c>
      <c r="AW1349" s="156" t="s">
        <v>195</v>
      </c>
      <c r="AX1349" s="156" t="s">
        <v>67</v>
      </c>
      <c r="AY1349" s="156" t="s">
        <v>315</v>
      </c>
    </row>
    <row r="1350" s="13" customFormat="true" ht="15.75" hidden="false" customHeight="true" outlineLevel="0" collapsed="false">
      <c r="B1350" s="155"/>
      <c r="E1350" s="156"/>
      <c r="F1350" s="157" t="s">
        <v>1526</v>
      </c>
      <c r="G1350" s="157"/>
      <c r="H1350" s="157"/>
      <c r="I1350" s="157"/>
      <c r="K1350" s="158" t="n">
        <v>12.823</v>
      </c>
      <c r="S1350" s="155"/>
      <c r="T1350" s="159"/>
      <c r="AA1350" s="160"/>
      <c r="AT1350" s="156" t="s">
        <v>324</v>
      </c>
      <c r="AU1350" s="156" t="s">
        <v>77</v>
      </c>
      <c r="AV1350" s="156" t="s">
        <v>77</v>
      </c>
      <c r="AW1350" s="156" t="s">
        <v>195</v>
      </c>
      <c r="AX1350" s="156" t="s">
        <v>67</v>
      </c>
      <c r="AY1350" s="156" t="s">
        <v>315</v>
      </c>
    </row>
    <row r="1351" s="13" customFormat="true" ht="15.75" hidden="false" customHeight="true" outlineLevel="0" collapsed="false">
      <c r="B1351" s="161"/>
      <c r="E1351" s="162"/>
      <c r="F1351" s="163" t="s">
        <v>325</v>
      </c>
      <c r="G1351" s="163"/>
      <c r="H1351" s="163"/>
      <c r="I1351" s="163"/>
      <c r="K1351" s="164" t="n">
        <v>14.191</v>
      </c>
      <c r="S1351" s="161"/>
      <c r="T1351" s="165"/>
      <c r="AA1351" s="166"/>
      <c r="AT1351" s="162" t="s">
        <v>324</v>
      </c>
      <c r="AU1351" s="162" t="s">
        <v>77</v>
      </c>
      <c r="AV1351" s="162" t="s">
        <v>206</v>
      </c>
      <c r="AW1351" s="162" t="s">
        <v>195</v>
      </c>
      <c r="AX1351" s="162" t="s">
        <v>20</v>
      </c>
      <c r="AY1351" s="162" t="s">
        <v>315</v>
      </c>
    </row>
    <row r="1352" s="13" customFormat="true" ht="27" hidden="false" customHeight="true" outlineLevel="0" collapsed="false">
      <c r="B1352" s="32"/>
      <c r="C1352" s="141" t="s">
        <v>1527</v>
      </c>
      <c r="D1352" s="141" t="s">
        <v>316</v>
      </c>
      <c r="E1352" s="142" t="s">
        <v>1528</v>
      </c>
      <c r="F1352" s="143" t="s">
        <v>1529</v>
      </c>
      <c r="G1352" s="143"/>
      <c r="H1352" s="143"/>
      <c r="I1352" s="143"/>
      <c r="J1352" s="144" t="s">
        <v>400</v>
      </c>
      <c r="K1352" s="145" t="n">
        <v>40.73</v>
      </c>
      <c r="L1352" s="146"/>
      <c r="M1352" s="146"/>
      <c r="N1352" s="147" t="n">
        <f aca="false">ROUND($L$1352*$K$1352,2)</f>
        <v>0</v>
      </c>
      <c r="O1352" s="147"/>
      <c r="P1352" s="147"/>
      <c r="Q1352" s="147"/>
      <c r="R1352" s="143" t="s">
        <v>320</v>
      </c>
      <c r="S1352" s="32"/>
      <c r="T1352" s="148"/>
      <c r="U1352" s="149" t="s">
        <v>37</v>
      </c>
      <c r="X1352" s="150" t="n">
        <v>0</v>
      </c>
      <c r="Y1352" s="150" t="n">
        <f aca="false">$X$1352*$K$1352</f>
        <v>0</v>
      </c>
      <c r="Z1352" s="150" t="n">
        <v>0</v>
      </c>
      <c r="AA1352" s="151" t="n">
        <f aca="false">$Z$1352*$K$1352</f>
        <v>0</v>
      </c>
      <c r="AR1352" s="102" t="s">
        <v>206</v>
      </c>
      <c r="AT1352" s="102" t="s">
        <v>316</v>
      </c>
      <c r="AU1352" s="102" t="s">
        <v>77</v>
      </c>
      <c r="AY1352" s="13" t="s">
        <v>315</v>
      </c>
      <c r="BE1352" s="152" t="n">
        <f aca="false">IF($U$1352="základní",$N$1352,0)</f>
        <v>0</v>
      </c>
      <c r="BF1352" s="152" t="n">
        <f aca="false">IF($U$1352="snížená",$N$1352,0)</f>
        <v>0</v>
      </c>
      <c r="BG1352" s="152" t="n">
        <f aca="false">IF($U$1352="zákl. přenesená",$N$1352,0)</f>
        <v>0</v>
      </c>
      <c r="BH1352" s="152" t="n">
        <f aca="false">IF($U$1352="sníž. přenesená",$N$1352,0)</f>
        <v>0</v>
      </c>
      <c r="BI1352" s="152" t="n">
        <f aca="false">IF($U$1352="nulová",$N$1352,0)</f>
        <v>0</v>
      </c>
      <c r="BJ1352" s="102" t="s">
        <v>20</v>
      </c>
      <c r="BK1352" s="152" t="n">
        <f aca="false">ROUND($L$1352*$K$1352,2)</f>
        <v>0</v>
      </c>
      <c r="BL1352" s="102" t="s">
        <v>206</v>
      </c>
      <c r="BM1352" s="102" t="s">
        <v>1530</v>
      </c>
    </row>
    <row r="1353" s="13" customFormat="true" ht="16.5" hidden="false" customHeight="true" outlineLevel="0" collapsed="false">
      <c r="B1353" s="32"/>
      <c r="F1353" s="153" t="s">
        <v>1531</v>
      </c>
      <c r="G1353" s="153"/>
      <c r="H1353" s="153"/>
      <c r="I1353" s="153"/>
      <c r="J1353" s="153"/>
      <c r="K1353" s="153"/>
      <c r="L1353" s="153"/>
      <c r="M1353" s="153"/>
      <c r="N1353" s="153"/>
      <c r="O1353" s="153"/>
      <c r="P1353" s="153"/>
      <c r="Q1353" s="153"/>
      <c r="R1353" s="153"/>
      <c r="S1353" s="32"/>
      <c r="T1353" s="154"/>
      <c r="AA1353" s="64"/>
      <c r="AT1353" s="13" t="s">
        <v>322</v>
      </c>
      <c r="AU1353" s="13" t="s">
        <v>77</v>
      </c>
    </row>
    <row r="1354" s="13" customFormat="true" ht="27" hidden="false" customHeight="true" outlineLevel="0" collapsed="false">
      <c r="B1354" s="155"/>
      <c r="E1354" s="156"/>
      <c r="F1354" s="157" t="s">
        <v>1532</v>
      </c>
      <c r="G1354" s="157"/>
      <c r="H1354" s="157"/>
      <c r="I1354" s="157"/>
      <c r="K1354" s="158" t="n">
        <v>37.744</v>
      </c>
      <c r="S1354" s="155"/>
      <c r="T1354" s="159"/>
      <c r="AA1354" s="160"/>
      <c r="AT1354" s="156" t="s">
        <v>324</v>
      </c>
      <c r="AU1354" s="156" t="s">
        <v>77</v>
      </c>
      <c r="AV1354" s="156" t="s">
        <v>77</v>
      </c>
      <c r="AW1354" s="156" t="s">
        <v>195</v>
      </c>
      <c r="AX1354" s="156" t="s">
        <v>67</v>
      </c>
      <c r="AY1354" s="156" t="s">
        <v>315</v>
      </c>
    </row>
    <row r="1355" s="13" customFormat="true" ht="27" hidden="false" customHeight="true" outlineLevel="0" collapsed="false">
      <c r="B1355" s="155"/>
      <c r="E1355" s="156"/>
      <c r="F1355" s="157" t="s">
        <v>1533</v>
      </c>
      <c r="G1355" s="157"/>
      <c r="H1355" s="157"/>
      <c r="I1355" s="157"/>
      <c r="K1355" s="158" t="n">
        <v>2.986</v>
      </c>
      <c r="S1355" s="155"/>
      <c r="T1355" s="159"/>
      <c r="AA1355" s="160"/>
      <c r="AT1355" s="156" t="s">
        <v>324</v>
      </c>
      <c r="AU1355" s="156" t="s">
        <v>77</v>
      </c>
      <c r="AV1355" s="156" t="s">
        <v>77</v>
      </c>
      <c r="AW1355" s="156" t="s">
        <v>195</v>
      </c>
      <c r="AX1355" s="156" t="s">
        <v>67</v>
      </c>
      <c r="AY1355" s="156" t="s">
        <v>315</v>
      </c>
    </row>
    <row r="1356" s="13" customFormat="true" ht="15.75" hidden="false" customHeight="true" outlineLevel="0" collapsed="false">
      <c r="B1356" s="161"/>
      <c r="E1356" s="162"/>
      <c r="F1356" s="163" t="s">
        <v>325</v>
      </c>
      <c r="G1356" s="163"/>
      <c r="H1356" s="163"/>
      <c r="I1356" s="163"/>
      <c r="K1356" s="164" t="n">
        <v>40.73</v>
      </c>
      <c r="S1356" s="161"/>
      <c r="T1356" s="165"/>
      <c r="AA1356" s="166"/>
      <c r="AT1356" s="162" t="s">
        <v>324</v>
      </c>
      <c r="AU1356" s="162" t="s">
        <v>77</v>
      </c>
      <c r="AV1356" s="162" t="s">
        <v>206</v>
      </c>
      <c r="AW1356" s="162" t="s">
        <v>195</v>
      </c>
      <c r="AX1356" s="162" t="s">
        <v>20</v>
      </c>
      <c r="AY1356" s="162" t="s">
        <v>315</v>
      </c>
    </row>
    <row r="1357" s="13" customFormat="true" ht="27" hidden="false" customHeight="true" outlineLevel="0" collapsed="false">
      <c r="B1357" s="32"/>
      <c r="C1357" s="141" t="s">
        <v>1534</v>
      </c>
      <c r="D1357" s="141" t="s">
        <v>316</v>
      </c>
      <c r="E1357" s="142" t="s">
        <v>1535</v>
      </c>
      <c r="F1357" s="143" t="s">
        <v>1536</v>
      </c>
      <c r="G1357" s="143"/>
      <c r="H1357" s="143"/>
      <c r="I1357" s="143"/>
      <c r="J1357" s="144" t="s">
        <v>400</v>
      </c>
      <c r="K1357" s="145" t="n">
        <v>10.308</v>
      </c>
      <c r="L1357" s="146"/>
      <c r="M1357" s="146"/>
      <c r="N1357" s="147" t="n">
        <f aca="false">ROUND($L$1357*$K$1357,2)</f>
        <v>0</v>
      </c>
      <c r="O1357" s="147"/>
      <c r="P1357" s="147"/>
      <c r="Q1357" s="147"/>
      <c r="R1357" s="143" t="s">
        <v>320</v>
      </c>
      <c r="S1357" s="32"/>
      <c r="T1357" s="148"/>
      <c r="U1357" s="149" t="s">
        <v>37</v>
      </c>
      <c r="X1357" s="150" t="n">
        <v>0</v>
      </c>
      <c r="Y1357" s="150" t="n">
        <f aca="false">$X$1357*$K$1357</f>
        <v>0</v>
      </c>
      <c r="Z1357" s="150" t="n">
        <v>0</v>
      </c>
      <c r="AA1357" s="151" t="n">
        <f aca="false">$Z$1357*$K$1357</f>
        <v>0</v>
      </c>
      <c r="AR1357" s="102" t="s">
        <v>206</v>
      </c>
      <c r="AT1357" s="102" t="s">
        <v>316</v>
      </c>
      <c r="AU1357" s="102" t="s">
        <v>77</v>
      </c>
      <c r="AY1357" s="13" t="s">
        <v>315</v>
      </c>
      <c r="BE1357" s="152" t="n">
        <f aca="false">IF($U$1357="základní",$N$1357,0)</f>
        <v>0</v>
      </c>
      <c r="BF1357" s="152" t="n">
        <f aca="false">IF($U$1357="snížená",$N$1357,0)</f>
        <v>0</v>
      </c>
      <c r="BG1357" s="152" t="n">
        <f aca="false">IF($U$1357="zákl. přenesená",$N$1357,0)</f>
        <v>0</v>
      </c>
      <c r="BH1357" s="152" t="n">
        <f aca="false">IF($U$1357="sníž. přenesená",$N$1357,0)</f>
        <v>0</v>
      </c>
      <c r="BI1357" s="152" t="n">
        <f aca="false">IF($U$1357="nulová",$N$1357,0)</f>
        <v>0</v>
      </c>
      <c r="BJ1357" s="102" t="s">
        <v>20</v>
      </c>
      <c r="BK1357" s="152" t="n">
        <f aca="false">ROUND($L$1357*$K$1357,2)</f>
        <v>0</v>
      </c>
      <c r="BL1357" s="102" t="s">
        <v>206</v>
      </c>
      <c r="BM1357" s="102" t="s">
        <v>1537</v>
      </c>
    </row>
    <row r="1358" s="13" customFormat="true" ht="16.5" hidden="false" customHeight="true" outlineLevel="0" collapsed="false">
      <c r="B1358" s="32"/>
      <c r="F1358" s="153" t="s">
        <v>1538</v>
      </c>
      <c r="G1358" s="153"/>
      <c r="H1358" s="153"/>
      <c r="I1358" s="153"/>
      <c r="J1358" s="153"/>
      <c r="K1358" s="153"/>
      <c r="L1358" s="153"/>
      <c r="M1358" s="153"/>
      <c r="N1358" s="153"/>
      <c r="O1358" s="153"/>
      <c r="P1358" s="153"/>
      <c r="Q1358" s="153"/>
      <c r="R1358" s="153"/>
      <c r="S1358" s="32"/>
      <c r="T1358" s="154"/>
      <c r="AA1358" s="64"/>
      <c r="AT1358" s="13" t="s">
        <v>322</v>
      </c>
      <c r="AU1358" s="13" t="s">
        <v>77</v>
      </c>
    </row>
    <row r="1359" s="13" customFormat="true" ht="27" hidden="false" customHeight="true" outlineLevel="0" collapsed="false">
      <c r="B1359" s="155"/>
      <c r="E1359" s="156"/>
      <c r="F1359" s="157" t="s">
        <v>1539</v>
      </c>
      <c r="G1359" s="157"/>
      <c r="H1359" s="157"/>
      <c r="I1359" s="157"/>
      <c r="K1359" s="158" t="n">
        <v>10.308</v>
      </c>
      <c r="S1359" s="155"/>
      <c r="T1359" s="159"/>
      <c r="AA1359" s="160"/>
      <c r="AT1359" s="156" t="s">
        <v>324</v>
      </c>
      <c r="AU1359" s="156" t="s">
        <v>77</v>
      </c>
      <c r="AV1359" s="156" t="s">
        <v>77</v>
      </c>
      <c r="AW1359" s="156" t="s">
        <v>195</v>
      </c>
      <c r="AX1359" s="156" t="s">
        <v>20</v>
      </c>
      <c r="AY1359" s="156" t="s">
        <v>315</v>
      </c>
    </row>
    <row r="1360" s="13" customFormat="true" ht="27" hidden="false" customHeight="true" outlineLevel="0" collapsed="false">
      <c r="B1360" s="32"/>
      <c r="C1360" s="141" t="s">
        <v>1540</v>
      </c>
      <c r="D1360" s="141" t="s">
        <v>316</v>
      </c>
      <c r="E1360" s="142" t="s">
        <v>1541</v>
      </c>
      <c r="F1360" s="143" t="s">
        <v>1542</v>
      </c>
      <c r="G1360" s="143"/>
      <c r="H1360" s="143"/>
      <c r="I1360" s="143"/>
      <c r="J1360" s="144" t="s">
        <v>400</v>
      </c>
      <c r="K1360" s="145" t="n">
        <v>2.441</v>
      </c>
      <c r="L1360" s="146"/>
      <c r="M1360" s="146"/>
      <c r="N1360" s="147" t="n">
        <f aca="false">ROUND($L$1360*$K$1360,2)</f>
        <v>0</v>
      </c>
      <c r="O1360" s="147"/>
      <c r="P1360" s="147"/>
      <c r="Q1360" s="147"/>
      <c r="R1360" s="143" t="s">
        <v>320</v>
      </c>
      <c r="S1360" s="32"/>
      <c r="T1360" s="148"/>
      <c r="U1360" s="149" t="s">
        <v>37</v>
      </c>
      <c r="X1360" s="150" t="n">
        <v>0</v>
      </c>
      <c r="Y1360" s="150" t="n">
        <f aca="false">$X$1360*$K$1360</f>
        <v>0</v>
      </c>
      <c r="Z1360" s="150" t="n">
        <v>0</v>
      </c>
      <c r="AA1360" s="151" t="n">
        <f aca="false">$Z$1360*$K$1360</f>
        <v>0</v>
      </c>
      <c r="AR1360" s="102" t="s">
        <v>206</v>
      </c>
      <c r="AT1360" s="102" t="s">
        <v>316</v>
      </c>
      <c r="AU1360" s="102" t="s">
        <v>77</v>
      </c>
      <c r="AY1360" s="13" t="s">
        <v>315</v>
      </c>
      <c r="BE1360" s="152" t="n">
        <f aca="false">IF($U$1360="základní",$N$1360,0)</f>
        <v>0</v>
      </c>
      <c r="BF1360" s="152" t="n">
        <f aca="false">IF($U$1360="snížená",$N$1360,0)</f>
        <v>0</v>
      </c>
      <c r="BG1360" s="152" t="n">
        <f aca="false">IF($U$1360="zákl. přenesená",$N$1360,0)</f>
        <v>0</v>
      </c>
      <c r="BH1360" s="152" t="n">
        <f aca="false">IF($U$1360="sníž. přenesená",$N$1360,0)</f>
        <v>0</v>
      </c>
      <c r="BI1360" s="152" t="n">
        <f aca="false">IF($U$1360="nulová",$N$1360,0)</f>
        <v>0</v>
      </c>
      <c r="BJ1360" s="102" t="s">
        <v>20</v>
      </c>
      <c r="BK1360" s="152" t="n">
        <f aca="false">ROUND($L$1360*$K$1360,2)</f>
        <v>0</v>
      </c>
      <c r="BL1360" s="102" t="s">
        <v>206</v>
      </c>
      <c r="BM1360" s="102" t="s">
        <v>1543</v>
      </c>
    </row>
    <row r="1361" s="13" customFormat="true" ht="16.5" hidden="false" customHeight="true" outlineLevel="0" collapsed="false">
      <c r="B1361" s="32"/>
      <c r="F1361" s="153" t="s">
        <v>1544</v>
      </c>
      <c r="G1361" s="153"/>
      <c r="H1361" s="153"/>
      <c r="I1361" s="153"/>
      <c r="J1361" s="153"/>
      <c r="K1361" s="153"/>
      <c r="L1361" s="153"/>
      <c r="M1361" s="153"/>
      <c r="N1361" s="153"/>
      <c r="O1361" s="153"/>
      <c r="P1361" s="153"/>
      <c r="Q1361" s="153"/>
      <c r="R1361" s="153"/>
      <c r="S1361" s="32"/>
      <c r="T1361" s="154"/>
      <c r="AA1361" s="64"/>
      <c r="AT1361" s="13" t="s">
        <v>322</v>
      </c>
      <c r="AU1361" s="13" t="s">
        <v>77</v>
      </c>
    </row>
    <row r="1362" s="13" customFormat="true" ht="39" hidden="false" customHeight="true" outlineLevel="0" collapsed="false">
      <c r="B1362" s="155"/>
      <c r="E1362" s="156"/>
      <c r="F1362" s="157" t="s">
        <v>1545</v>
      </c>
      <c r="G1362" s="157"/>
      <c r="H1362" s="157"/>
      <c r="I1362" s="157"/>
      <c r="K1362" s="158" t="n">
        <v>2.108</v>
      </c>
      <c r="S1362" s="155"/>
      <c r="T1362" s="159"/>
      <c r="AA1362" s="160"/>
      <c r="AT1362" s="156" t="s">
        <v>324</v>
      </c>
      <c r="AU1362" s="156" t="s">
        <v>77</v>
      </c>
      <c r="AV1362" s="156" t="s">
        <v>77</v>
      </c>
      <c r="AW1362" s="156" t="s">
        <v>195</v>
      </c>
      <c r="AX1362" s="156" t="s">
        <v>67</v>
      </c>
      <c r="AY1362" s="156" t="s">
        <v>315</v>
      </c>
    </row>
    <row r="1363" s="13" customFormat="true" ht="39" hidden="false" customHeight="true" outlineLevel="0" collapsed="false">
      <c r="B1363" s="155"/>
      <c r="E1363" s="156"/>
      <c r="F1363" s="157" t="s">
        <v>1546</v>
      </c>
      <c r="G1363" s="157"/>
      <c r="H1363" s="157"/>
      <c r="I1363" s="157"/>
      <c r="K1363" s="158" t="n">
        <v>0.333</v>
      </c>
      <c r="S1363" s="155"/>
      <c r="T1363" s="159"/>
      <c r="AA1363" s="160"/>
      <c r="AT1363" s="156" t="s">
        <v>324</v>
      </c>
      <c r="AU1363" s="156" t="s">
        <v>77</v>
      </c>
      <c r="AV1363" s="156" t="s">
        <v>77</v>
      </c>
      <c r="AW1363" s="156" t="s">
        <v>195</v>
      </c>
      <c r="AX1363" s="156" t="s">
        <v>67</v>
      </c>
      <c r="AY1363" s="156" t="s">
        <v>315</v>
      </c>
    </row>
    <row r="1364" s="13" customFormat="true" ht="15.75" hidden="false" customHeight="true" outlineLevel="0" collapsed="false">
      <c r="B1364" s="161"/>
      <c r="E1364" s="162"/>
      <c r="F1364" s="163" t="s">
        <v>325</v>
      </c>
      <c r="G1364" s="163"/>
      <c r="H1364" s="163"/>
      <c r="I1364" s="163"/>
      <c r="K1364" s="164" t="n">
        <v>2.441</v>
      </c>
      <c r="S1364" s="161"/>
      <c r="T1364" s="165"/>
      <c r="AA1364" s="166"/>
      <c r="AT1364" s="162" t="s">
        <v>324</v>
      </c>
      <c r="AU1364" s="162" t="s">
        <v>77</v>
      </c>
      <c r="AV1364" s="162" t="s">
        <v>206</v>
      </c>
      <c r="AW1364" s="162" t="s">
        <v>195</v>
      </c>
      <c r="AX1364" s="162" t="s">
        <v>20</v>
      </c>
      <c r="AY1364" s="162" t="s">
        <v>315</v>
      </c>
    </row>
    <row r="1365" s="13" customFormat="true" ht="15.75" hidden="false" customHeight="true" outlineLevel="0" collapsed="false">
      <c r="B1365" s="32"/>
      <c r="C1365" s="141" t="s">
        <v>1547</v>
      </c>
      <c r="D1365" s="141" t="s">
        <v>316</v>
      </c>
      <c r="E1365" s="142" t="s">
        <v>1548</v>
      </c>
      <c r="F1365" s="143" t="s">
        <v>1549</v>
      </c>
      <c r="G1365" s="143"/>
      <c r="H1365" s="143"/>
      <c r="I1365" s="143"/>
      <c r="J1365" s="144" t="s">
        <v>400</v>
      </c>
      <c r="K1365" s="145" t="n">
        <v>324.01</v>
      </c>
      <c r="L1365" s="146"/>
      <c r="M1365" s="146"/>
      <c r="N1365" s="147" t="n">
        <f aca="false">ROUND($L$1365*$K$1365,2)</f>
        <v>0</v>
      </c>
      <c r="O1365" s="147"/>
      <c r="P1365" s="147"/>
      <c r="Q1365" s="147"/>
      <c r="R1365" s="143" t="s">
        <v>320</v>
      </c>
      <c r="S1365" s="32"/>
      <c r="T1365" s="148"/>
      <c r="U1365" s="149" t="s">
        <v>37</v>
      </c>
      <c r="X1365" s="150" t="n">
        <v>0</v>
      </c>
      <c r="Y1365" s="150" t="n">
        <f aca="false">$X$1365*$K$1365</f>
        <v>0</v>
      </c>
      <c r="Z1365" s="150" t="n">
        <v>0</v>
      </c>
      <c r="AA1365" s="151" t="n">
        <f aca="false">$Z$1365*$K$1365</f>
        <v>0</v>
      </c>
      <c r="AR1365" s="102" t="s">
        <v>206</v>
      </c>
      <c r="AT1365" s="102" t="s">
        <v>316</v>
      </c>
      <c r="AU1365" s="102" t="s">
        <v>77</v>
      </c>
      <c r="AY1365" s="13" t="s">
        <v>315</v>
      </c>
      <c r="BE1365" s="152" t="n">
        <f aca="false">IF($U$1365="základní",$N$1365,0)</f>
        <v>0</v>
      </c>
      <c r="BF1365" s="152" t="n">
        <f aca="false">IF($U$1365="snížená",$N$1365,0)</f>
        <v>0</v>
      </c>
      <c r="BG1365" s="152" t="n">
        <f aca="false">IF($U$1365="zákl. přenesená",$N$1365,0)</f>
        <v>0</v>
      </c>
      <c r="BH1365" s="152" t="n">
        <f aca="false">IF($U$1365="sníž. přenesená",$N$1365,0)</f>
        <v>0</v>
      </c>
      <c r="BI1365" s="152" t="n">
        <f aca="false">IF($U$1365="nulová",$N$1365,0)</f>
        <v>0</v>
      </c>
      <c r="BJ1365" s="102" t="s">
        <v>20</v>
      </c>
      <c r="BK1365" s="152" t="n">
        <f aca="false">ROUND($L$1365*$K$1365,2)</f>
        <v>0</v>
      </c>
      <c r="BL1365" s="102" t="s">
        <v>206</v>
      </c>
      <c r="BM1365" s="102" t="s">
        <v>1550</v>
      </c>
    </row>
    <row r="1366" s="13" customFormat="true" ht="27" hidden="false" customHeight="true" outlineLevel="0" collapsed="false">
      <c r="B1366" s="32"/>
      <c r="F1366" s="153" t="s">
        <v>1551</v>
      </c>
      <c r="G1366" s="153"/>
      <c r="H1366" s="153"/>
      <c r="I1366" s="153"/>
      <c r="J1366" s="153"/>
      <c r="K1366" s="153"/>
      <c r="L1366" s="153"/>
      <c r="M1366" s="153"/>
      <c r="N1366" s="153"/>
      <c r="O1366" s="153"/>
      <c r="P1366" s="153"/>
      <c r="Q1366" s="153"/>
      <c r="R1366" s="153"/>
      <c r="S1366" s="32"/>
      <c r="T1366" s="154"/>
      <c r="AA1366" s="64"/>
      <c r="AT1366" s="13" t="s">
        <v>322</v>
      </c>
      <c r="AU1366" s="13" t="s">
        <v>77</v>
      </c>
    </row>
    <row r="1367" s="130" customFormat="true" ht="37.5" hidden="false" customHeight="true" outlineLevel="0" collapsed="false">
      <c r="B1367" s="131"/>
      <c r="D1367" s="132" t="s">
        <v>227</v>
      </c>
      <c r="N1367" s="133" t="n">
        <f aca="false">$BK$1367</f>
        <v>0</v>
      </c>
      <c r="O1367" s="133"/>
      <c r="P1367" s="133"/>
      <c r="Q1367" s="133"/>
      <c r="S1367" s="131"/>
      <c r="T1367" s="134"/>
      <c r="W1367" s="135" t="n">
        <f aca="false">$W$1368+$W$1381+$W$1513+$W$1588+$W$1630+$W$1702+$W$1995+$W$2182+$W$2239+$W$2412+$W$2459+$W$2486</f>
        <v>0</v>
      </c>
      <c r="Y1367" s="135" t="n">
        <f aca="false">$Y$1368+$Y$1381+$Y$1513+$Y$1588+$Y$1630+$Y$1702+$Y$1995+$Y$2182+$Y$2239+$Y$2412+$Y$2459+$Y$2486</f>
        <v>109.28248086</v>
      </c>
      <c r="AA1367" s="136" t="n">
        <f aca="false">$AA$1368+$AA$1381+$AA$1513+$AA$1588+$AA$1630+$AA$1702+$AA$1995+$AA$2182+$AA$2239+$AA$2412+$AA$2459+$AA$2486</f>
        <v>10.7342741</v>
      </c>
      <c r="AR1367" s="137" t="s">
        <v>77</v>
      </c>
      <c r="AT1367" s="137" t="s">
        <v>66</v>
      </c>
      <c r="AU1367" s="137" t="s">
        <v>67</v>
      </c>
      <c r="AY1367" s="137" t="s">
        <v>315</v>
      </c>
      <c r="BK1367" s="138" t="n">
        <f aca="false">$BK$1368+$BK$1381+$BK$1513+$BK$1588+$BK$1630+$BK$1702+$BK$1995+$BK$2182+$BK$2239+$BK$2412+$BK$2459+$BK$2486</f>
        <v>0</v>
      </c>
    </row>
    <row r="1368" s="130" customFormat="true" ht="21" hidden="false" customHeight="true" outlineLevel="0" collapsed="false">
      <c r="B1368" s="131"/>
      <c r="D1368" s="139" t="s">
        <v>230</v>
      </c>
      <c r="N1368" s="140" t="n">
        <f aca="false">$BK$1368</f>
        <v>0</v>
      </c>
      <c r="O1368" s="140"/>
      <c r="P1368" s="140"/>
      <c r="Q1368" s="140"/>
      <c r="S1368" s="131"/>
      <c r="T1368" s="134"/>
      <c r="W1368" s="135" t="n">
        <f aca="false">SUM($W$1369:$W$1380)</f>
        <v>0</v>
      </c>
      <c r="Y1368" s="135" t="n">
        <f aca="false">SUM($Y$1369:$Y$1380)</f>
        <v>0.384748</v>
      </c>
      <c r="AA1368" s="136" t="n">
        <f aca="false">SUM($AA$1369:$AA$1380)</f>
        <v>0</v>
      </c>
      <c r="AR1368" s="137" t="s">
        <v>77</v>
      </c>
      <c r="AT1368" s="137" t="s">
        <v>66</v>
      </c>
      <c r="AU1368" s="137" t="s">
        <v>20</v>
      </c>
      <c r="AY1368" s="137" t="s">
        <v>315</v>
      </c>
      <c r="BK1368" s="138" t="n">
        <f aca="false">SUM($BK$1369:$BK$1380)</f>
        <v>0</v>
      </c>
    </row>
    <row r="1369" s="13" customFormat="true" ht="27" hidden="false" customHeight="true" outlineLevel="0" collapsed="false">
      <c r="B1369" s="32"/>
      <c r="C1369" s="141" t="s">
        <v>1552</v>
      </c>
      <c r="D1369" s="141" t="s">
        <v>316</v>
      </c>
      <c r="E1369" s="142" t="s">
        <v>1553</v>
      </c>
      <c r="F1369" s="143" t="s">
        <v>1554</v>
      </c>
      <c r="G1369" s="143"/>
      <c r="H1369" s="143"/>
      <c r="I1369" s="143"/>
      <c r="J1369" s="144" t="s">
        <v>333</v>
      </c>
      <c r="K1369" s="145" t="n">
        <v>219.855</v>
      </c>
      <c r="L1369" s="146"/>
      <c r="M1369" s="146"/>
      <c r="N1369" s="147" t="n">
        <f aca="false">ROUND($L$1369*$K$1369,2)</f>
        <v>0</v>
      </c>
      <c r="O1369" s="147"/>
      <c r="P1369" s="147"/>
      <c r="Q1369" s="147"/>
      <c r="R1369" s="143"/>
      <c r="S1369" s="32"/>
      <c r="T1369" s="148"/>
      <c r="U1369" s="149" t="s">
        <v>37</v>
      </c>
      <c r="X1369" s="150" t="n">
        <v>0</v>
      </c>
      <c r="Y1369" s="150" t="n">
        <f aca="false">$X$1369*$K$1369</f>
        <v>0</v>
      </c>
      <c r="Z1369" s="150" t="n">
        <v>0</v>
      </c>
      <c r="AA1369" s="151" t="n">
        <f aca="false">$Z$1369*$K$1369</f>
        <v>0</v>
      </c>
      <c r="AR1369" s="102" t="s">
        <v>403</v>
      </c>
      <c r="AT1369" s="102" t="s">
        <v>316</v>
      </c>
      <c r="AU1369" s="102" t="s">
        <v>77</v>
      </c>
      <c r="AY1369" s="13" t="s">
        <v>315</v>
      </c>
      <c r="BE1369" s="152" t="n">
        <f aca="false">IF($U$1369="základní",$N$1369,0)</f>
        <v>0</v>
      </c>
      <c r="BF1369" s="152" t="n">
        <f aca="false">IF($U$1369="snížená",$N$1369,0)</f>
        <v>0</v>
      </c>
      <c r="BG1369" s="152" t="n">
        <f aca="false">IF($U$1369="zákl. přenesená",$N$1369,0)</f>
        <v>0</v>
      </c>
      <c r="BH1369" s="152" t="n">
        <f aca="false">IF($U$1369="sníž. přenesená",$N$1369,0)</f>
        <v>0</v>
      </c>
      <c r="BI1369" s="152" t="n">
        <f aca="false">IF($U$1369="nulová",$N$1369,0)</f>
        <v>0</v>
      </c>
      <c r="BJ1369" s="102" t="s">
        <v>20</v>
      </c>
      <c r="BK1369" s="152" t="n">
        <f aca="false">ROUND($L$1369*$K$1369,2)</f>
        <v>0</v>
      </c>
      <c r="BL1369" s="102" t="s">
        <v>403</v>
      </c>
      <c r="BM1369" s="102" t="s">
        <v>1555</v>
      </c>
    </row>
    <row r="1370" s="13" customFormat="true" ht="16.5" hidden="false" customHeight="true" outlineLevel="0" collapsed="false">
      <c r="B1370" s="32"/>
      <c r="F1370" s="153" t="s">
        <v>1554</v>
      </c>
      <c r="G1370" s="153"/>
      <c r="H1370" s="153"/>
      <c r="I1370" s="153"/>
      <c r="J1370" s="153"/>
      <c r="K1370" s="153"/>
      <c r="L1370" s="153"/>
      <c r="M1370" s="153"/>
      <c r="N1370" s="153"/>
      <c r="O1370" s="153"/>
      <c r="P1370" s="153"/>
      <c r="Q1370" s="153"/>
      <c r="R1370" s="153"/>
      <c r="S1370" s="32"/>
      <c r="T1370" s="154"/>
      <c r="AA1370" s="64"/>
      <c r="AT1370" s="13" t="s">
        <v>322</v>
      </c>
      <c r="AU1370" s="13" t="s">
        <v>77</v>
      </c>
    </row>
    <row r="1371" s="13" customFormat="true" ht="27" hidden="false" customHeight="true" outlineLevel="0" collapsed="false">
      <c r="B1371" s="167"/>
      <c r="E1371" s="168"/>
      <c r="F1371" s="169" t="s">
        <v>1556</v>
      </c>
      <c r="G1371" s="169"/>
      <c r="H1371" s="169"/>
      <c r="I1371" s="169"/>
      <c r="K1371" s="168"/>
      <c r="S1371" s="167"/>
      <c r="T1371" s="170"/>
      <c r="AA1371" s="171"/>
      <c r="AT1371" s="168" t="s">
        <v>324</v>
      </c>
      <c r="AU1371" s="168" t="s">
        <v>77</v>
      </c>
      <c r="AV1371" s="168" t="s">
        <v>20</v>
      </c>
      <c r="AW1371" s="168" t="s">
        <v>195</v>
      </c>
      <c r="AX1371" s="168" t="s">
        <v>67</v>
      </c>
      <c r="AY1371" s="168" t="s">
        <v>315</v>
      </c>
    </row>
    <row r="1372" s="13" customFormat="true" ht="27" hidden="false" customHeight="true" outlineLevel="0" collapsed="false">
      <c r="B1372" s="155"/>
      <c r="E1372" s="156"/>
      <c r="F1372" s="157" t="s">
        <v>1557</v>
      </c>
      <c r="G1372" s="157"/>
      <c r="H1372" s="157"/>
      <c r="I1372" s="157"/>
      <c r="K1372" s="158" t="n">
        <v>127.475</v>
      </c>
      <c r="S1372" s="155"/>
      <c r="T1372" s="159"/>
      <c r="AA1372" s="160"/>
      <c r="AT1372" s="156" t="s">
        <v>324</v>
      </c>
      <c r="AU1372" s="156" t="s">
        <v>77</v>
      </c>
      <c r="AV1372" s="156" t="s">
        <v>77</v>
      </c>
      <c r="AW1372" s="156" t="s">
        <v>195</v>
      </c>
      <c r="AX1372" s="156" t="s">
        <v>67</v>
      </c>
      <c r="AY1372" s="156" t="s">
        <v>315</v>
      </c>
    </row>
    <row r="1373" s="13" customFormat="true" ht="15.75" hidden="false" customHeight="true" outlineLevel="0" collapsed="false">
      <c r="B1373" s="155"/>
      <c r="E1373" s="156"/>
      <c r="F1373" s="157" t="s">
        <v>1558</v>
      </c>
      <c r="G1373" s="157"/>
      <c r="H1373" s="157"/>
      <c r="I1373" s="157"/>
      <c r="K1373" s="158" t="n">
        <v>92.38</v>
      </c>
      <c r="S1373" s="155"/>
      <c r="T1373" s="159"/>
      <c r="AA1373" s="160"/>
      <c r="AT1373" s="156" t="s">
        <v>324</v>
      </c>
      <c r="AU1373" s="156" t="s">
        <v>77</v>
      </c>
      <c r="AV1373" s="156" t="s">
        <v>77</v>
      </c>
      <c r="AW1373" s="156" t="s">
        <v>195</v>
      </c>
      <c r="AX1373" s="156" t="s">
        <v>67</v>
      </c>
      <c r="AY1373" s="156" t="s">
        <v>315</v>
      </c>
    </row>
    <row r="1374" s="13" customFormat="true" ht="15.75" hidden="false" customHeight="true" outlineLevel="0" collapsed="false">
      <c r="B1374" s="161"/>
      <c r="E1374" s="162"/>
      <c r="F1374" s="163" t="s">
        <v>325</v>
      </c>
      <c r="G1374" s="163"/>
      <c r="H1374" s="163"/>
      <c r="I1374" s="163"/>
      <c r="K1374" s="164" t="n">
        <v>219.855</v>
      </c>
      <c r="S1374" s="161"/>
      <c r="T1374" s="165"/>
      <c r="AA1374" s="166"/>
      <c r="AT1374" s="162" t="s">
        <v>324</v>
      </c>
      <c r="AU1374" s="162" t="s">
        <v>77</v>
      </c>
      <c r="AV1374" s="162" t="s">
        <v>206</v>
      </c>
      <c r="AW1374" s="162" t="s">
        <v>195</v>
      </c>
      <c r="AX1374" s="162" t="s">
        <v>20</v>
      </c>
      <c r="AY1374" s="162" t="s">
        <v>315</v>
      </c>
    </row>
    <row r="1375" s="13" customFormat="true" ht="27" hidden="false" customHeight="true" outlineLevel="0" collapsed="false">
      <c r="B1375" s="32"/>
      <c r="C1375" s="141" t="s">
        <v>1559</v>
      </c>
      <c r="D1375" s="141" t="s">
        <v>316</v>
      </c>
      <c r="E1375" s="142" t="s">
        <v>1560</v>
      </c>
      <c r="F1375" s="143" t="s">
        <v>1561</v>
      </c>
      <c r="G1375" s="143"/>
      <c r="H1375" s="143"/>
      <c r="I1375" s="143"/>
      <c r="J1375" s="144" t="s">
        <v>333</v>
      </c>
      <c r="K1375" s="145" t="n">
        <v>109.928</v>
      </c>
      <c r="L1375" s="146"/>
      <c r="M1375" s="146"/>
      <c r="N1375" s="147" t="n">
        <f aca="false">ROUND($L$1375*$K$1375,2)</f>
        <v>0</v>
      </c>
      <c r="O1375" s="147"/>
      <c r="P1375" s="147"/>
      <c r="Q1375" s="147"/>
      <c r="R1375" s="143" t="s">
        <v>320</v>
      </c>
      <c r="S1375" s="32"/>
      <c r="T1375" s="148"/>
      <c r="U1375" s="149" t="s">
        <v>37</v>
      </c>
      <c r="X1375" s="150" t="n">
        <v>0.0035</v>
      </c>
      <c r="Y1375" s="150" t="n">
        <f aca="false">$X$1375*$K$1375</f>
        <v>0.384748</v>
      </c>
      <c r="Z1375" s="150" t="n">
        <v>0</v>
      </c>
      <c r="AA1375" s="151" t="n">
        <f aca="false">$Z$1375*$K$1375</f>
        <v>0</v>
      </c>
      <c r="AR1375" s="102" t="s">
        <v>403</v>
      </c>
      <c r="AT1375" s="102" t="s">
        <v>316</v>
      </c>
      <c r="AU1375" s="102" t="s">
        <v>77</v>
      </c>
      <c r="AY1375" s="13" t="s">
        <v>315</v>
      </c>
      <c r="BE1375" s="152" t="n">
        <f aca="false">IF($U$1375="základní",$N$1375,0)</f>
        <v>0</v>
      </c>
      <c r="BF1375" s="152" t="n">
        <f aca="false">IF($U$1375="snížená",$N$1375,0)</f>
        <v>0</v>
      </c>
      <c r="BG1375" s="152" t="n">
        <f aca="false">IF($U$1375="zákl. přenesená",$N$1375,0)</f>
        <v>0</v>
      </c>
      <c r="BH1375" s="152" t="n">
        <f aca="false">IF($U$1375="sníž. přenesená",$N$1375,0)</f>
        <v>0</v>
      </c>
      <c r="BI1375" s="152" t="n">
        <f aca="false">IF($U$1375="nulová",$N$1375,0)</f>
        <v>0</v>
      </c>
      <c r="BJ1375" s="102" t="s">
        <v>20</v>
      </c>
      <c r="BK1375" s="152" t="n">
        <f aca="false">ROUND($L$1375*$K$1375,2)</f>
        <v>0</v>
      </c>
      <c r="BL1375" s="102" t="s">
        <v>403</v>
      </c>
      <c r="BM1375" s="102" t="s">
        <v>1562</v>
      </c>
    </row>
    <row r="1376" s="13" customFormat="true" ht="16.5" hidden="false" customHeight="true" outlineLevel="0" collapsed="false">
      <c r="B1376" s="32"/>
      <c r="F1376" s="153" t="s">
        <v>1563</v>
      </c>
      <c r="G1376" s="153"/>
      <c r="H1376" s="153"/>
      <c r="I1376" s="153"/>
      <c r="J1376" s="153"/>
      <c r="K1376" s="153"/>
      <c r="L1376" s="153"/>
      <c r="M1376" s="153"/>
      <c r="N1376" s="153"/>
      <c r="O1376" s="153"/>
      <c r="P1376" s="153"/>
      <c r="Q1376" s="153"/>
      <c r="R1376" s="153"/>
      <c r="S1376" s="32"/>
      <c r="T1376" s="154"/>
      <c r="AA1376" s="64"/>
      <c r="AT1376" s="13" t="s">
        <v>322</v>
      </c>
      <c r="AU1376" s="13" t="s">
        <v>77</v>
      </c>
    </row>
    <row r="1377" s="13" customFormat="true" ht="27" hidden="false" customHeight="true" outlineLevel="0" collapsed="false">
      <c r="B1377" s="155"/>
      <c r="E1377" s="156"/>
      <c r="F1377" s="157" t="s">
        <v>1564</v>
      </c>
      <c r="G1377" s="157"/>
      <c r="H1377" s="157"/>
      <c r="I1377" s="157"/>
      <c r="K1377" s="158" t="n">
        <v>109.9275</v>
      </c>
      <c r="S1377" s="155"/>
      <c r="T1377" s="159"/>
      <c r="AA1377" s="160"/>
      <c r="AT1377" s="156" t="s">
        <v>324</v>
      </c>
      <c r="AU1377" s="156" t="s">
        <v>77</v>
      </c>
      <c r="AV1377" s="156" t="s">
        <v>77</v>
      </c>
      <c r="AW1377" s="156" t="s">
        <v>195</v>
      </c>
      <c r="AX1377" s="156" t="s">
        <v>67</v>
      </c>
      <c r="AY1377" s="156" t="s">
        <v>315</v>
      </c>
    </row>
    <row r="1378" s="13" customFormat="true" ht="15.75" hidden="false" customHeight="true" outlineLevel="0" collapsed="false">
      <c r="B1378" s="161"/>
      <c r="E1378" s="162"/>
      <c r="F1378" s="163" t="s">
        <v>325</v>
      </c>
      <c r="G1378" s="163"/>
      <c r="H1378" s="163"/>
      <c r="I1378" s="163"/>
      <c r="K1378" s="164" t="n">
        <v>109.9275</v>
      </c>
      <c r="S1378" s="161"/>
      <c r="T1378" s="165"/>
      <c r="AA1378" s="166"/>
      <c r="AT1378" s="162" t="s">
        <v>324</v>
      </c>
      <c r="AU1378" s="162" t="s">
        <v>77</v>
      </c>
      <c r="AV1378" s="162" t="s">
        <v>206</v>
      </c>
      <c r="AW1378" s="162" t="s">
        <v>195</v>
      </c>
      <c r="AX1378" s="162" t="s">
        <v>20</v>
      </c>
      <c r="AY1378" s="162" t="s">
        <v>315</v>
      </c>
    </row>
    <row r="1379" s="13" customFormat="true" ht="27" hidden="false" customHeight="true" outlineLevel="0" collapsed="false">
      <c r="B1379" s="32"/>
      <c r="C1379" s="141" t="s">
        <v>1565</v>
      </c>
      <c r="D1379" s="141" t="s">
        <v>316</v>
      </c>
      <c r="E1379" s="142" t="s">
        <v>1566</v>
      </c>
      <c r="F1379" s="143" t="s">
        <v>1567</v>
      </c>
      <c r="G1379" s="143"/>
      <c r="H1379" s="143"/>
      <c r="I1379" s="143"/>
      <c r="J1379" s="144" t="s">
        <v>400</v>
      </c>
      <c r="K1379" s="145" t="n">
        <v>0.385</v>
      </c>
      <c r="L1379" s="146"/>
      <c r="M1379" s="146"/>
      <c r="N1379" s="147" t="n">
        <f aca="false">ROUND($L$1379*$K$1379,2)</f>
        <v>0</v>
      </c>
      <c r="O1379" s="147"/>
      <c r="P1379" s="147"/>
      <c r="Q1379" s="147"/>
      <c r="R1379" s="143" t="s">
        <v>320</v>
      </c>
      <c r="S1379" s="32"/>
      <c r="T1379" s="148"/>
      <c r="U1379" s="149" t="s">
        <v>37</v>
      </c>
      <c r="X1379" s="150" t="n">
        <v>0</v>
      </c>
      <c r="Y1379" s="150" t="n">
        <f aca="false">$X$1379*$K$1379</f>
        <v>0</v>
      </c>
      <c r="Z1379" s="150" t="n">
        <v>0</v>
      </c>
      <c r="AA1379" s="151" t="n">
        <f aca="false">$Z$1379*$K$1379</f>
        <v>0</v>
      </c>
      <c r="AR1379" s="102" t="s">
        <v>403</v>
      </c>
      <c r="AT1379" s="102" t="s">
        <v>316</v>
      </c>
      <c r="AU1379" s="102" t="s">
        <v>77</v>
      </c>
      <c r="AY1379" s="13" t="s">
        <v>315</v>
      </c>
      <c r="BE1379" s="152" t="n">
        <f aca="false">IF($U$1379="základní",$N$1379,0)</f>
        <v>0</v>
      </c>
      <c r="BF1379" s="152" t="n">
        <f aca="false">IF($U$1379="snížená",$N$1379,0)</f>
        <v>0</v>
      </c>
      <c r="BG1379" s="152" t="n">
        <f aca="false">IF($U$1379="zákl. přenesená",$N$1379,0)</f>
        <v>0</v>
      </c>
      <c r="BH1379" s="152" t="n">
        <f aca="false">IF($U$1379="sníž. přenesená",$N$1379,0)</f>
        <v>0</v>
      </c>
      <c r="BI1379" s="152" t="n">
        <f aca="false">IF($U$1379="nulová",$N$1379,0)</f>
        <v>0</v>
      </c>
      <c r="BJ1379" s="102" t="s">
        <v>20</v>
      </c>
      <c r="BK1379" s="152" t="n">
        <f aca="false">ROUND($L$1379*$K$1379,2)</f>
        <v>0</v>
      </c>
      <c r="BL1379" s="102" t="s">
        <v>403</v>
      </c>
      <c r="BM1379" s="102" t="s">
        <v>1568</v>
      </c>
    </row>
    <row r="1380" s="13" customFormat="true" ht="27" hidden="false" customHeight="true" outlineLevel="0" collapsed="false">
      <c r="B1380" s="32"/>
      <c r="F1380" s="153" t="s">
        <v>1569</v>
      </c>
      <c r="G1380" s="153"/>
      <c r="H1380" s="153"/>
      <c r="I1380" s="153"/>
      <c r="J1380" s="153"/>
      <c r="K1380" s="153"/>
      <c r="L1380" s="153"/>
      <c r="M1380" s="153"/>
      <c r="N1380" s="153"/>
      <c r="O1380" s="153"/>
      <c r="P1380" s="153"/>
      <c r="Q1380" s="153"/>
      <c r="R1380" s="153"/>
      <c r="S1380" s="32"/>
      <c r="T1380" s="154"/>
      <c r="AA1380" s="64"/>
      <c r="AT1380" s="13" t="s">
        <v>322</v>
      </c>
      <c r="AU1380" s="13" t="s">
        <v>77</v>
      </c>
    </row>
    <row r="1381" s="130" customFormat="true" ht="30.75" hidden="false" customHeight="true" outlineLevel="0" collapsed="false">
      <c r="B1381" s="131"/>
      <c r="D1381" s="139" t="s">
        <v>233</v>
      </c>
      <c r="N1381" s="140" t="n">
        <f aca="false">$BK$1381</f>
        <v>0</v>
      </c>
      <c r="O1381" s="140"/>
      <c r="P1381" s="140"/>
      <c r="Q1381" s="140"/>
      <c r="S1381" s="131"/>
      <c r="T1381" s="134"/>
      <c r="W1381" s="135" t="n">
        <f aca="false">SUM($W$1382:$W$1512)</f>
        <v>0</v>
      </c>
      <c r="Y1381" s="135" t="n">
        <f aca="false">SUM($Y$1382:$Y$1512)</f>
        <v>17.30293767</v>
      </c>
      <c r="AA1381" s="136" t="n">
        <f aca="false">SUM($AA$1382:$AA$1512)</f>
        <v>0</v>
      </c>
      <c r="AR1381" s="137" t="s">
        <v>77</v>
      </c>
      <c r="AT1381" s="137" t="s">
        <v>66</v>
      </c>
      <c r="AU1381" s="137" t="s">
        <v>20</v>
      </c>
      <c r="AY1381" s="137" t="s">
        <v>315</v>
      </c>
      <c r="BK1381" s="138" t="n">
        <f aca="false">SUM($BK$1382:$BK$1512)</f>
        <v>0</v>
      </c>
    </row>
    <row r="1382" s="13" customFormat="true" ht="15.75" hidden="false" customHeight="true" outlineLevel="0" collapsed="false">
      <c r="B1382" s="32"/>
      <c r="C1382" s="141" t="s">
        <v>1570</v>
      </c>
      <c r="D1382" s="141" t="s">
        <v>316</v>
      </c>
      <c r="E1382" s="142" t="s">
        <v>1571</v>
      </c>
      <c r="F1382" s="143" t="s">
        <v>1572</v>
      </c>
      <c r="G1382" s="143"/>
      <c r="H1382" s="143"/>
      <c r="I1382" s="143"/>
      <c r="J1382" s="144" t="s">
        <v>443</v>
      </c>
      <c r="K1382" s="145" t="n">
        <v>1</v>
      </c>
      <c r="L1382" s="146"/>
      <c r="M1382" s="146"/>
      <c r="N1382" s="147" t="n">
        <f aca="false">ROUND($L$1382*$K$1382,2)</f>
        <v>0</v>
      </c>
      <c r="O1382" s="147"/>
      <c r="P1382" s="147"/>
      <c r="Q1382" s="147"/>
      <c r="R1382" s="143"/>
      <c r="S1382" s="32"/>
      <c r="T1382" s="148"/>
      <c r="U1382" s="149" t="s">
        <v>37</v>
      </c>
      <c r="X1382" s="150" t="n">
        <v>0</v>
      </c>
      <c r="Y1382" s="150" t="n">
        <f aca="false">$X$1382*$K$1382</f>
        <v>0</v>
      </c>
      <c r="Z1382" s="150" t="n">
        <v>0</v>
      </c>
      <c r="AA1382" s="151" t="n">
        <f aca="false">$Z$1382*$K$1382</f>
        <v>0</v>
      </c>
      <c r="AR1382" s="102" t="s">
        <v>403</v>
      </c>
      <c r="AT1382" s="102" t="s">
        <v>316</v>
      </c>
      <c r="AU1382" s="102" t="s">
        <v>77</v>
      </c>
      <c r="AY1382" s="13" t="s">
        <v>315</v>
      </c>
      <c r="BE1382" s="152" t="n">
        <f aca="false">IF($U$1382="základní",$N$1382,0)</f>
        <v>0</v>
      </c>
      <c r="BF1382" s="152" t="n">
        <f aca="false">IF($U$1382="snížená",$N$1382,0)</f>
        <v>0</v>
      </c>
      <c r="BG1382" s="152" t="n">
        <f aca="false">IF($U$1382="zákl. přenesená",$N$1382,0)</f>
        <v>0</v>
      </c>
      <c r="BH1382" s="152" t="n">
        <f aca="false">IF($U$1382="sníž. přenesená",$N$1382,0)</f>
        <v>0</v>
      </c>
      <c r="BI1382" s="152" t="n">
        <f aca="false">IF($U$1382="nulová",$N$1382,0)</f>
        <v>0</v>
      </c>
      <c r="BJ1382" s="102" t="s">
        <v>20</v>
      </c>
      <c r="BK1382" s="152" t="n">
        <f aca="false">ROUND($L$1382*$K$1382,2)</f>
        <v>0</v>
      </c>
      <c r="BL1382" s="102" t="s">
        <v>403</v>
      </c>
      <c r="BM1382" s="102" t="s">
        <v>1573</v>
      </c>
    </row>
    <row r="1383" s="13" customFormat="true" ht="15.75" hidden="false" customHeight="true" outlineLevel="0" collapsed="false">
      <c r="B1383" s="155"/>
      <c r="E1383" s="186"/>
      <c r="F1383" s="157" t="s">
        <v>1574</v>
      </c>
      <c r="G1383" s="157"/>
      <c r="H1383" s="157"/>
      <c r="I1383" s="157"/>
      <c r="K1383" s="158" t="n">
        <v>1</v>
      </c>
      <c r="S1383" s="155"/>
      <c r="T1383" s="159"/>
      <c r="AA1383" s="160"/>
      <c r="AT1383" s="156" t="s">
        <v>324</v>
      </c>
      <c r="AU1383" s="156" t="s">
        <v>77</v>
      </c>
      <c r="AV1383" s="156" t="s">
        <v>77</v>
      </c>
      <c r="AW1383" s="156" t="s">
        <v>195</v>
      </c>
      <c r="AX1383" s="156" t="s">
        <v>20</v>
      </c>
      <c r="AY1383" s="156" t="s">
        <v>315</v>
      </c>
    </row>
    <row r="1384" s="13" customFormat="true" ht="39" hidden="false" customHeight="true" outlineLevel="0" collapsed="false">
      <c r="B1384" s="32"/>
      <c r="C1384" s="141" t="s">
        <v>1575</v>
      </c>
      <c r="D1384" s="141" t="s">
        <v>316</v>
      </c>
      <c r="E1384" s="142" t="s">
        <v>1576</v>
      </c>
      <c r="F1384" s="143" t="s">
        <v>1577</v>
      </c>
      <c r="G1384" s="143"/>
      <c r="H1384" s="143"/>
      <c r="I1384" s="143"/>
      <c r="J1384" s="144" t="s">
        <v>333</v>
      </c>
      <c r="K1384" s="145" t="n">
        <v>223.822</v>
      </c>
      <c r="L1384" s="146"/>
      <c r="M1384" s="146"/>
      <c r="N1384" s="147" t="n">
        <f aca="false">ROUND($L$1384*$K$1384,2)</f>
        <v>0</v>
      </c>
      <c r="O1384" s="147"/>
      <c r="P1384" s="147"/>
      <c r="Q1384" s="147"/>
      <c r="R1384" s="143"/>
      <c r="S1384" s="32"/>
      <c r="T1384" s="148"/>
      <c r="U1384" s="149" t="s">
        <v>37</v>
      </c>
      <c r="X1384" s="150" t="n">
        <v>0</v>
      </c>
      <c r="Y1384" s="150" t="n">
        <f aca="false">$X$1384*$K$1384</f>
        <v>0</v>
      </c>
      <c r="Z1384" s="150" t="n">
        <v>0</v>
      </c>
      <c r="AA1384" s="151" t="n">
        <f aca="false">$Z$1384*$K$1384</f>
        <v>0</v>
      </c>
      <c r="AR1384" s="102" t="s">
        <v>403</v>
      </c>
      <c r="AT1384" s="102" t="s">
        <v>316</v>
      </c>
      <c r="AU1384" s="102" t="s">
        <v>77</v>
      </c>
      <c r="AY1384" s="13" t="s">
        <v>315</v>
      </c>
      <c r="BE1384" s="152" t="n">
        <f aca="false">IF($U$1384="základní",$N$1384,0)</f>
        <v>0</v>
      </c>
      <c r="BF1384" s="152" t="n">
        <f aca="false">IF($U$1384="snížená",$N$1384,0)</f>
        <v>0</v>
      </c>
      <c r="BG1384" s="152" t="n">
        <f aca="false">IF($U$1384="zákl. přenesená",$N$1384,0)</f>
        <v>0</v>
      </c>
      <c r="BH1384" s="152" t="n">
        <f aca="false">IF($U$1384="sníž. přenesená",$N$1384,0)</f>
        <v>0</v>
      </c>
      <c r="BI1384" s="152" t="n">
        <f aca="false">IF($U$1384="nulová",$N$1384,0)</f>
        <v>0</v>
      </c>
      <c r="BJ1384" s="102" t="s">
        <v>20</v>
      </c>
      <c r="BK1384" s="152" t="n">
        <f aca="false">ROUND($L$1384*$K$1384,2)</f>
        <v>0</v>
      </c>
      <c r="BL1384" s="102" t="s">
        <v>403</v>
      </c>
      <c r="BM1384" s="102" t="s">
        <v>1578</v>
      </c>
    </row>
    <row r="1385" s="13" customFormat="true" ht="16.5" hidden="false" customHeight="true" outlineLevel="0" collapsed="false">
      <c r="B1385" s="32"/>
      <c r="F1385" s="153" t="s">
        <v>1579</v>
      </c>
      <c r="G1385" s="153"/>
      <c r="H1385" s="153"/>
      <c r="I1385" s="153"/>
      <c r="J1385" s="153"/>
      <c r="K1385" s="153"/>
      <c r="L1385" s="153"/>
      <c r="M1385" s="153"/>
      <c r="N1385" s="153"/>
      <c r="O1385" s="153"/>
      <c r="P1385" s="153"/>
      <c r="Q1385" s="153"/>
      <c r="R1385" s="153"/>
      <c r="S1385" s="32"/>
      <c r="T1385" s="154"/>
      <c r="AA1385" s="64"/>
      <c r="AT1385" s="13" t="s">
        <v>322</v>
      </c>
      <c r="AU1385" s="13" t="s">
        <v>77</v>
      </c>
    </row>
    <row r="1386" s="13" customFormat="true" ht="15.75" hidden="false" customHeight="true" outlineLevel="0" collapsed="false">
      <c r="B1386" s="167"/>
      <c r="E1386" s="168"/>
      <c r="F1386" s="169" t="s">
        <v>1580</v>
      </c>
      <c r="G1386" s="169"/>
      <c r="H1386" s="169"/>
      <c r="I1386" s="169"/>
      <c r="K1386" s="168"/>
      <c r="S1386" s="167"/>
      <c r="T1386" s="170"/>
      <c r="AA1386" s="171"/>
      <c r="AT1386" s="168" t="s">
        <v>324</v>
      </c>
      <c r="AU1386" s="168" t="s">
        <v>77</v>
      </c>
      <c r="AV1386" s="168" t="s">
        <v>20</v>
      </c>
      <c r="AW1386" s="168" t="s">
        <v>195</v>
      </c>
      <c r="AX1386" s="168" t="s">
        <v>67</v>
      </c>
      <c r="AY1386" s="168" t="s">
        <v>315</v>
      </c>
    </row>
    <row r="1387" s="13" customFormat="true" ht="27" hidden="false" customHeight="true" outlineLevel="0" collapsed="false">
      <c r="B1387" s="167"/>
      <c r="E1387" s="168"/>
      <c r="F1387" s="169" t="s">
        <v>1581</v>
      </c>
      <c r="G1387" s="169"/>
      <c r="H1387" s="169"/>
      <c r="I1387" s="169"/>
      <c r="K1387" s="168"/>
      <c r="S1387" s="167"/>
      <c r="T1387" s="170"/>
      <c r="AA1387" s="171"/>
      <c r="AT1387" s="168" t="s">
        <v>324</v>
      </c>
      <c r="AU1387" s="168" t="s">
        <v>77</v>
      </c>
      <c r="AV1387" s="168" t="s">
        <v>20</v>
      </c>
      <c r="AW1387" s="168" t="s">
        <v>195</v>
      </c>
      <c r="AX1387" s="168" t="s">
        <v>67</v>
      </c>
      <c r="AY1387" s="168" t="s">
        <v>315</v>
      </c>
    </row>
    <row r="1388" s="13" customFormat="true" ht="15.75" hidden="false" customHeight="true" outlineLevel="0" collapsed="false">
      <c r="B1388" s="155"/>
      <c r="E1388" s="156"/>
      <c r="F1388" s="157" t="s">
        <v>1582</v>
      </c>
      <c r="G1388" s="157"/>
      <c r="H1388" s="157"/>
      <c r="I1388" s="157"/>
      <c r="K1388" s="158" t="n">
        <v>867.75</v>
      </c>
      <c r="S1388" s="155"/>
      <c r="T1388" s="159"/>
      <c r="AA1388" s="160"/>
      <c r="AT1388" s="156" t="s">
        <v>324</v>
      </c>
      <c r="AU1388" s="156" t="s">
        <v>77</v>
      </c>
      <c r="AV1388" s="156" t="s">
        <v>77</v>
      </c>
      <c r="AW1388" s="156" t="s">
        <v>195</v>
      </c>
      <c r="AX1388" s="156" t="s">
        <v>67</v>
      </c>
      <c r="AY1388" s="156" t="s">
        <v>315</v>
      </c>
    </row>
    <row r="1389" s="13" customFormat="true" ht="27" hidden="false" customHeight="true" outlineLevel="0" collapsed="false">
      <c r="B1389" s="155"/>
      <c r="E1389" s="156"/>
      <c r="F1389" s="157" t="s">
        <v>1583</v>
      </c>
      <c r="G1389" s="157"/>
      <c r="H1389" s="157"/>
      <c r="I1389" s="157"/>
      <c r="K1389" s="158" t="n">
        <v>119.796</v>
      </c>
      <c r="S1389" s="155"/>
      <c r="T1389" s="159"/>
      <c r="AA1389" s="160"/>
      <c r="AT1389" s="156" t="s">
        <v>324</v>
      </c>
      <c r="AU1389" s="156" t="s">
        <v>77</v>
      </c>
      <c r="AV1389" s="156" t="s">
        <v>77</v>
      </c>
      <c r="AW1389" s="156" t="s">
        <v>195</v>
      </c>
      <c r="AX1389" s="156" t="s">
        <v>67</v>
      </c>
      <c r="AY1389" s="156" t="s">
        <v>315</v>
      </c>
    </row>
    <row r="1390" s="13" customFormat="true" ht="15.75" hidden="false" customHeight="true" outlineLevel="0" collapsed="false">
      <c r="B1390" s="155"/>
      <c r="E1390" s="156"/>
      <c r="F1390" s="157" t="s">
        <v>1584</v>
      </c>
      <c r="G1390" s="157"/>
      <c r="H1390" s="157"/>
      <c r="I1390" s="157"/>
      <c r="K1390" s="158" t="n">
        <v>10.8</v>
      </c>
      <c r="S1390" s="155"/>
      <c r="T1390" s="159"/>
      <c r="AA1390" s="160"/>
      <c r="AT1390" s="156" t="s">
        <v>324</v>
      </c>
      <c r="AU1390" s="156" t="s">
        <v>77</v>
      </c>
      <c r="AV1390" s="156" t="s">
        <v>77</v>
      </c>
      <c r="AW1390" s="156" t="s">
        <v>195</v>
      </c>
      <c r="AX1390" s="156" t="s">
        <v>67</v>
      </c>
      <c r="AY1390" s="156" t="s">
        <v>315</v>
      </c>
    </row>
    <row r="1391" s="13" customFormat="true" ht="15.75" hidden="false" customHeight="true" outlineLevel="0" collapsed="false">
      <c r="B1391" s="155"/>
      <c r="E1391" s="156"/>
      <c r="F1391" s="157" t="s">
        <v>1585</v>
      </c>
      <c r="G1391" s="157"/>
      <c r="H1391" s="157"/>
      <c r="I1391" s="157"/>
      <c r="K1391" s="158" t="n">
        <v>44.529</v>
      </c>
      <c r="S1391" s="155"/>
      <c r="T1391" s="159"/>
      <c r="AA1391" s="160"/>
      <c r="AT1391" s="156" t="s">
        <v>324</v>
      </c>
      <c r="AU1391" s="156" t="s">
        <v>77</v>
      </c>
      <c r="AV1391" s="156" t="s">
        <v>77</v>
      </c>
      <c r="AW1391" s="156" t="s">
        <v>195</v>
      </c>
      <c r="AX1391" s="156" t="s">
        <v>67</v>
      </c>
      <c r="AY1391" s="156" t="s">
        <v>315</v>
      </c>
    </row>
    <row r="1392" s="13" customFormat="true" ht="15.75" hidden="false" customHeight="true" outlineLevel="0" collapsed="false">
      <c r="B1392" s="172"/>
      <c r="E1392" s="173"/>
      <c r="F1392" s="174" t="s">
        <v>361</v>
      </c>
      <c r="G1392" s="174"/>
      <c r="H1392" s="174"/>
      <c r="I1392" s="174"/>
      <c r="K1392" s="175" t="n">
        <v>1042.875</v>
      </c>
      <c r="S1392" s="172"/>
      <c r="T1392" s="176"/>
      <c r="AA1392" s="177"/>
      <c r="AT1392" s="173" t="s">
        <v>324</v>
      </c>
      <c r="AU1392" s="173" t="s">
        <v>77</v>
      </c>
      <c r="AV1392" s="173" t="s">
        <v>296</v>
      </c>
      <c r="AW1392" s="173" t="s">
        <v>195</v>
      </c>
      <c r="AX1392" s="173" t="s">
        <v>67</v>
      </c>
      <c r="AY1392" s="173" t="s">
        <v>315</v>
      </c>
    </row>
    <row r="1393" s="13" customFormat="true" ht="27" hidden="false" customHeight="true" outlineLevel="0" collapsed="false">
      <c r="B1393" s="167"/>
      <c r="E1393" s="168"/>
      <c r="F1393" s="169" t="s">
        <v>1586</v>
      </c>
      <c r="G1393" s="169"/>
      <c r="H1393" s="169"/>
      <c r="I1393" s="169"/>
      <c r="K1393" s="168"/>
      <c r="S1393" s="167"/>
      <c r="T1393" s="170"/>
      <c r="AA1393" s="171"/>
      <c r="AT1393" s="168" t="s">
        <v>324</v>
      </c>
      <c r="AU1393" s="168" t="s">
        <v>77</v>
      </c>
      <c r="AV1393" s="168" t="s">
        <v>20</v>
      </c>
      <c r="AW1393" s="168" t="s">
        <v>195</v>
      </c>
      <c r="AX1393" s="168" t="s">
        <v>67</v>
      </c>
      <c r="AY1393" s="168" t="s">
        <v>315</v>
      </c>
    </row>
    <row r="1394" s="13" customFormat="true" ht="15.75" hidden="false" customHeight="true" outlineLevel="0" collapsed="false">
      <c r="B1394" s="155"/>
      <c r="E1394" s="156"/>
      <c r="F1394" s="157" t="s">
        <v>1587</v>
      </c>
      <c r="G1394" s="157"/>
      <c r="H1394" s="157"/>
      <c r="I1394" s="157"/>
      <c r="K1394" s="158" t="n">
        <v>427.2</v>
      </c>
      <c r="S1394" s="155"/>
      <c r="T1394" s="159"/>
      <c r="AA1394" s="160"/>
      <c r="AT1394" s="156" t="s">
        <v>324</v>
      </c>
      <c r="AU1394" s="156" t="s">
        <v>77</v>
      </c>
      <c r="AV1394" s="156" t="s">
        <v>77</v>
      </c>
      <c r="AW1394" s="156" t="s">
        <v>195</v>
      </c>
      <c r="AX1394" s="156" t="s">
        <v>67</v>
      </c>
      <c r="AY1394" s="156" t="s">
        <v>315</v>
      </c>
    </row>
    <row r="1395" s="13" customFormat="true" ht="15.75" hidden="false" customHeight="true" outlineLevel="0" collapsed="false">
      <c r="B1395" s="155"/>
      <c r="E1395" s="156"/>
      <c r="F1395" s="157" t="s">
        <v>1588</v>
      </c>
      <c r="G1395" s="157"/>
      <c r="H1395" s="157"/>
      <c r="I1395" s="157"/>
      <c r="K1395" s="158" t="n">
        <v>53.088</v>
      </c>
      <c r="S1395" s="155"/>
      <c r="T1395" s="159"/>
      <c r="AA1395" s="160"/>
      <c r="AT1395" s="156" t="s">
        <v>324</v>
      </c>
      <c r="AU1395" s="156" t="s">
        <v>77</v>
      </c>
      <c r="AV1395" s="156" t="s">
        <v>77</v>
      </c>
      <c r="AW1395" s="156" t="s">
        <v>195</v>
      </c>
      <c r="AX1395" s="156" t="s">
        <v>67</v>
      </c>
      <c r="AY1395" s="156" t="s">
        <v>315</v>
      </c>
    </row>
    <row r="1396" s="13" customFormat="true" ht="15.75" hidden="false" customHeight="true" outlineLevel="0" collapsed="false">
      <c r="B1396" s="155"/>
      <c r="E1396" s="156"/>
      <c r="F1396" s="157" t="s">
        <v>1589</v>
      </c>
      <c r="G1396" s="157"/>
      <c r="H1396" s="157"/>
      <c r="I1396" s="157"/>
      <c r="K1396" s="158" t="n">
        <v>9</v>
      </c>
      <c r="S1396" s="155"/>
      <c r="T1396" s="159"/>
      <c r="AA1396" s="160"/>
      <c r="AT1396" s="156" t="s">
        <v>324</v>
      </c>
      <c r="AU1396" s="156" t="s">
        <v>77</v>
      </c>
      <c r="AV1396" s="156" t="s">
        <v>77</v>
      </c>
      <c r="AW1396" s="156" t="s">
        <v>195</v>
      </c>
      <c r="AX1396" s="156" t="s">
        <v>67</v>
      </c>
      <c r="AY1396" s="156" t="s">
        <v>315</v>
      </c>
    </row>
    <row r="1397" s="13" customFormat="true" ht="15.75" hidden="false" customHeight="true" outlineLevel="0" collapsed="false">
      <c r="B1397" s="155"/>
      <c r="E1397" s="156"/>
      <c r="F1397" s="157" t="s">
        <v>1590</v>
      </c>
      <c r="G1397" s="157"/>
      <c r="H1397" s="157"/>
      <c r="I1397" s="157"/>
      <c r="K1397" s="158" t="n">
        <v>44.529</v>
      </c>
      <c r="S1397" s="155"/>
      <c r="T1397" s="159"/>
      <c r="AA1397" s="160"/>
      <c r="AT1397" s="156" t="s">
        <v>324</v>
      </c>
      <c r="AU1397" s="156" t="s">
        <v>77</v>
      </c>
      <c r="AV1397" s="156" t="s">
        <v>77</v>
      </c>
      <c r="AW1397" s="156" t="s">
        <v>195</v>
      </c>
      <c r="AX1397" s="156" t="s">
        <v>67</v>
      </c>
      <c r="AY1397" s="156" t="s">
        <v>315</v>
      </c>
    </row>
    <row r="1398" s="13" customFormat="true" ht="15.75" hidden="false" customHeight="true" outlineLevel="0" collapsed="false">
      <c r="B1398" s="172"/>
      <c r="E1398" s="173"/>
      <c r="F1398" s="174" t="s">
        <v>361</v>
      </c>
      <c r="G1398" s="174"/>
      <c r="H1398" s="174"/>
      <c r="I1398" s="174"/>
      <c r="K1398" s="175" t="n">
        <v>533.817</v>
      </c>
      <c r="S1398" s="172"/>
      <c r="T1398" s="176"/>
      <c r="AA1398" s="177"/>
      <c r="AT1398" s="173" t="s">
        <v>324</v>
      </c>
      <c r="AU1398" s="173" t="s">
        <v>77</v>
      </c>
      <c r="AV1398" s="173" t="s">
        <v>296</v>
      </c>
      <c r="AW1398" s="173" t="s">
        <v>195</v>
      </c>
      <c r="AX1398" s="173" t="s">
        <v>67</v>
      </c>
      <c r="AY1398" s="173" t="s">
        <v>315</v>
      </c>
    </row>
    <row r="1399" s="13" customFormat="true" ht="27" hidden="false" customHeight="true" outlineLevel="0" collapsed="false">
      <c r="B1399" s="167"/>
      <c r="E1399" s="168"/>
      <c r="F1399" s="169" t="s">
        <v>1591</v>
      </c>
      <c r="G1399" s="169"/>
      <c r="H1399" s="169"/>
      <c r="I1399" s="169"/>
      <c r="K1399" s="168"/>
      <c r="S1399" s="167"/>
      <c r="T1399" s="170"/>
      <c r="AA1399" s="171"/>
      <c r="AT1399" s="168" t="s">
        <v>324</v>
      </c>
      <c r="AU1399" s="168" t="s">
        <v>77</v>
      </c>
      <c r="AV1399" s="168" t="s">
        <v>20</v>
      </c>
      <c r="AW1399" s="168" t="s">
        <v>195</v>
      </c>
      <c r="AX1399" s="168" t="s">
        <v>67</v>
      </c>
      <c r="AY1399" s="168" t="s">
        <v>315</v>
      </c>
    </row>
    <row r="1400" s="13" customFormat="true" ht="15.75" hidden="false" customHeight="true" outlineLevel="0" collapsed="false">
      <c r="B1400" s="155"/>
      <c r="E1400" s="156"/>
      <c r="F1400" s="157" t="s">
        <v>1592</v>
      </c>
      <c r="G1400" s="157"/>
      <c r="H1400" s="157"/>
      <c r="I1400" s="157"/>
      <c r="K1400" s="158" t="n">
        <v>371.7</v>
      </c>
      <c r="S1400" s="155"/>
      <c r="T1400" s="159"/>
      <c r="AA1400" s="160"/>
      <c r="AT1400" s="156" t="s">
        <v>324</v>
      </c>
      <c r="AU1400" s="156" t="s">
        <v>77</v>
      </c>
      <c r="AV1400" s="156" t="s">
        <v>77</v>
      </c>
      <c r="AW1400" s="156" t="s">
        <v>195</v>
      </c>
      <c r="AX1400" s="156" t="s">
        <v>67</v>
      </c>
      <c r="AY1400" s="156" t="s">
        <v>315</v>
      </c>
    </row>
    <row r="1401" s="13" customFormat="true" ht="15.75" hidden="false" customHeight="true" outlineLevel="0" collapsed="false">
      <c r="B1401" s="155"/>
      <c r="E1401" s="156"/>
      <c r="F1401" s="157" t="s">
        <v>1593</v>
      </c>
      <c r="G1401" s="157"/>
      <c r="H1401" s="157"/>
      <c r="I1401" s="157"/>
      <c r="K1401" s="158" t="n">
        <v>45.816</v>
      </c>
      <c r="S1401" s="155"/>
      <c r="T1401" s="159"/>
      <c r="AA1401" s="160"/>
      <c r="AT1401" s="156" t="s">
        <v>324</v>
      </c>
      <c r="AU1401" s="156" t="s">
        <v>77</v>
      </c>
      <c r="AV1401" s="156" t="s">
        <v>77</v>
      </c>
      <c r="AW1401" s="156" t="s">
        <v>195</v>
      </c>
      <c r="AX1401" s="156" t="s">
        <v>67</v>
      </c>
      <c r="AY1401" s="156" t="s">
        <v>315</v>
      </c>
    </row>
    <row r="1402" s="13" customFormat="true" ht="15.75" hidden="false" customHeight="true" outlineLevel="0" collapsed="false">
      <c r="B1402" s="155"/>
      <c r="E1402" s="156"/>
      <c r="F1402" s="157" t="s">
        <v>1594</v>
      </c>
      <c r="G1402" s="157"/>
      <c r="H1402" s="157"/>
      <c r="I1402" s="157"/>
      <c r="K1402" s="158" t="n">
        <v>7.272</v>
      </c>
      <c r="S1402" s="155"/>
      <c r="T1402" s="159"/>
      <c r="AA1402" s="160"/>
      <c r="AT1402" s="156" t="s">
        <v>324</v>
      </c>
      <c r="AU1402" s="156" t="s">
        <v>77</v>
      </c>
      <c r="AV1402" s="156" t="s">
        <v>77</v>
      </c>
      <c r="AW1402" s="156" t="s">
        <v>195</v>
      </c>
      <c r="AX1402" s="156" t="s">
        <v>67</v>
      </c>
      <c r="AY1402" s="156" t="s">
        <v>315</v>
      </c>
    </row>
    <row r="1403" s="13" customFormat="true" ht="15.75" hidden="false" customHeight="true" outlineLevel="0" collapsed="false">
      <c r="B1403" s="155"/>
      <c r="E1403" s="156"/>
      <c r="F1403" s="157" t="s">
        <v>1595</v>
      </c>
      <c r="G1403" s="157"/>
      <c r="H1403" s="157"/>
      <c r="I1403" s="157"/>
      <c r="K1403" s="158" t="n">
        <v>44.529</v>
      </c>
      <c r="S1403" s="155"/>
      <c r="T1403" s="159"/>
      <c r="AA1403" s="160"/>
      <c r="AT1403" s="156" t="s">
        <v>324</v>
      </c>
      <c r="AU1403" s="156" t="s">
        <v>77</v>
      </c>
      <c r="AV1403" s="156" t="s">
        <v>77</v>
      </c>
      <c r="AW1403" s="156" t="s">
        <v>195</v>
      </c>
      <c r="AX1403" s="156" t="s">
        <v>67</v>
      </c>
      <c r="AY1403" s="156" t="s">
        <v>315</v>
      </c>
    </row>
    <row r="1404" s="13" customFormat="true" ht="15.75" hidden="false" customHeight="true" outlineLevel="0" collapsed="false">
      <c r="B1404" s="172"/>
      <c r="E1404" s="173"/>
      <c r="F1404" s="174" t="s">
        <v>361</v>
      </c>
      <c r="G1404" s="174"/>
      <c r="H1404" s="174"/>
      <c r="I1404" s="174"/>
      <c r="K1404" s="175" t="n">
        <v>469.317</v>
      </c>
      <c r="S1404" s="172"/>
      <c r="T1404" s="176"/>
      <c r="AA1404" s="177"/>
      <c r="AT1404" s="173" t="s">
        <v>324</v>
      </c>
      <c r="AU1404" s="173" t="s">
        <v>77</v>
      </c>
      <c r="AV1404" s="173" t="s">
        <v>296</v>
      </c>
      <c r="AW1404" s="173" t="s">
        <v>195</v>
      </c>
      <c r="AX1404" s="173" t="s">
        <v>67</v>
      </c>
      <c r="AY1404" s="173" t="s">
        <v>315</v>
      </c>
    </row>
    <row r="1405" s="13" customFormat="true" ht="15.75" hidden="false" customHeight="true" outlineLevel="0" collapsed="false">
      <c r="B1405" s="167"/>
      <c r="E1405" s="168"/>
      <c r="F1405" s="169" t="s">
        <v>1596</v>
      </c>
      <c r="G1405" s="169"/>
      <c r="H1405" s="169"/>
      <c r="I1405" s="169"/>
      <c r="K1405" s="168"/>
      <c r="S1405" s="167"/>
      <c r="T1405" s="170"/>
      <c r="AA1405" s="171"/>
      <c r="AT1405" s="168" t="s">
        <v>324</v>
      </c>
      <c r="AU1405" s="168" t="s">
        <v>77</v>
      </c>
      <c r="AV1405" s="168" t="s">
        <v>20</v>
      </c>
      <c r="AW1405" s="168" t="s">
        <v>195</v>
      </c>
      <c r="AX1405" s="168" t="s">
        <v>67</v>
      </c>
      <c r="AY1405" s="168" t="s">
        <v>315</v>
      </c>
    </row>
    <row r="1406" s="13" customFormat="true" ht="15.75" hidden="false" customHeight="true" outlineLevel="0" collapsed="false">
      <c r="B1406" s="155"/>
      <c r="E1406" s="156"/>
      <c r="F1406" s="157" t="s">
        <v>1597</v>
      </c>
      <c r="G1406" s="157"/>
      <c r="H1406" s="157"/>
      <c r="I1406" s="157"/>
      <c r="K1406" s="158" t="n">
        <v>35.67</v>
      </c>
      <c r="S1406" s="155"/>
      <c r="T1406" s="159"/>
      <c r="AA1406" s="160"/>
      <c r="AT1406" s="156" t="s">
        <v>324</v>
      </c>
      <c r="AU1406" s="156" t="s">
        <v>77</v>
      </c>
      <c r="AV1406" s="156" t="s">
        <v>77</v>
      </c>
      <c r="AW1406" s="156" t="s">
        <v>195</v>
      </c>
      <c r="AX1406" s="156" t="s">
        <v>67</v>
      </c>
      <c r="AY1406" s="156" t="s">
        <v>315</v>
      </c>
    </row>
    <row r="1407" s="13" customFormat="true" ht="27" hidden="false" customHeight="true" outlineLevel="0" collapsed="false">
      <c r="B1407" s="155"/>
      <c r="E1407" s="156"/>
      <c r="F1407" s="157" t="s">
        <v>1598</v>
      </c>
      <c r="G1407" s="157"/>
      <c r="H1407" s="157"/>
      <c r="I1407" s="157"/>
      <c r="K1407" s="158" t="n">
        <v>146.7935</v>
      </c>
      <c r="S1407" s="155"/>
      <c r="T1407" s="159"/>
      <c r="AA1407" s="160"/>
      <c r="AT1407" s="156" t="s">
        <v>324</v>
      </c>
      <c r="AU1407" s="156" t="s">
        <v>77</v>
      </c>
      <c r="AV1407" s="156" t="s">
        <v>77</v>
      </c>
      <c r="AW1407" s="156" t="s">
        <v>195</v>
      </c>
      <c r="AX1407" s="156" t="s">
        <v>67</v>
      </c>
      <c r="AY1407" s="156" t="s">
        <v>315</v>
      </c>
    </row>
    <row r="1408" s="13" customFormat="true" ht="15.75" hidden="false" customHeight="true" outlineLevel="0" collapsed="false">
      <c r="B1408" s="155"/>
      <c r="E1408" s="156"/>
      <c r="F1408" s="157" t="s">
        <v>1599</v>
      </c>
      <c r="G1408" s="157"/>
      <c r="H1408" s="157"/>
      <c r="I1408" s="157"/>
      <c r="K1408" s="158" t="n">
        <v>9.75</v>
      </c>
      <c r="S1408" s="155"/>
      <c r="T1408" s="159"/>
      <c r="AA1408" s="160"/>
      <c r="AT1408" s="156" t="s">
        <v>324</v>
      </c>
      <c r="AU1408" s="156" t="s">
        <v>77</v>
      </c>
      <c r="AV1408" s="156" t="s">
        <v>77</v>
      </c>
      <c r="AW1408" s="156" t="s">
        <v>195</v>
      </c>
      <c r="AX1408" s="156" t="s">
        <v>67</v>
      </c>
      <c r="AY1408" s="156" t="s">
        <v>315</v>
      </c>
    </row>
    <row r="1409" s="13" customFormat="true" ht="15.75" hidden="false" customHeight="true" outlineLevel="0" collapsed="false">
      <c r="B1409" s="172"/>
      <c r="E1409" s="173"/>
      <c r="F1409" s="174" t="s">
        <v>361</v>
      </c>
      <c r="G1409" s="174"/>
      <c r="H1409" s="174"/>
      <c r="I1409" s="174"/>
      <c r="K1409" s="175" t="n">
        <v>192.2135</v>
      </c>
      <c r="S1409" s="172"/>
      <c r="T1409" s="176"/>
      <c r="AA1409" s="177"/>
      <c r="AT1409" s="173" t="s">
        <v>324</v>
      </c>
      <c r="AU1409" s="173" t="s">
        <v>77</v>
      </c>
      <c r="AV1409" s="173" t="s">
        <v>296</v>
      </c>
      <c r="AW1409" s="173" t="s">
        <v>195</v>
      </c>
      <c r="AX1409" s="173" t="s">
        <v>67</v>
      </c>
      <c r="AY1409" s="173" t="s">
        <v>315</v>
      </c>
    </row>
    <row r="1410" s="13" customFormat="true" ht="27" hidden="false" customHeight="true" outlineLevel="0" collapsed="false">
      <c r="B1410" s="161"/>
      <c r="E1410" s="162"/>
      <c r="F1410" s="163" t="s">
        <v>1600</v>
      </c>
      <c r="G1410" s="163"/>
      <c r="H1410" s="163"/>
      <c r="I1410" s="163"/>
      <c r="K1410" s="164" t="n">
        <v>2238.2225</v>
      </c>
      <c r="S1410" s="161"/>
      <c r="T1410" s="165"/>
      <c r="AA1410" s="166"/>
      <c r="AT1410" s="162" t="s">
        <v>324</v>
      </c>
      <c r="AU1410" s="162" t="s">
        <v>77</v>
      </c>
      <c r="AV1410" s="162" t="s">
        <v>206</v>
      </c>
      <c r="AW1410" s="162" t="s">
        <v>195</v>
      </c>
      <c r="AX1410" s="162" t="s">
        <v>67</v>
      </c>
      <c r="AY1410" s="162" t="s">
        <v>315</v>
      </c>
    </row>
    <row r="1411" s="13" customFormat="true" ht="15.75" hidden="false" customHeight="true" outlineLevel="0" collapsed="false">
      <c r="B1411" s="155"/>
      <c r="E1411" s="156"/>
      <c r="F1411" s="157" t="s">
        <v>1601</v>
      </c>
      <c r="G1411" s="157"/>
      <c r="H1411" s="157"/>
      <c r="I1411" s="157"/>
      <c r="K1411" s="158" t="n">
        <v>223.82225</v>
      </c>
      <c r="S1411" s="155"/>
      <c r="T1411" s="159"/>
      <c r="AA1411" s="160"/>
      <c r="AT1411" s="156" t="s">
        <v>324</v>
      </c>
      <c r="AU1411" s="156" t="s">
        <v>77</v>
      </c>
      <c r="AV1411" s="156" t="s">
        <v>77</v>
      </c>
      <c r="AW1411" s="156" t="s">
        <v>195</v>
      </c>
      <c r="AX1411" s="156" t="s">
        <v>67</v>
      </c>
      <c r="AY1411" s="156" t="s">
        <v>315</v>
      </c>
    </row>
    <row r="1412" s="13" customFormat="true" ht="15.75" hidden="false" customHeight="true" outlineLevel="0" collapsed="false">
      <c r="B1412" s="161"/>
      <c r="E1412" s="162"/>
      <c r="F1412" s="163" t="s">
        <v>325</v>
      </c>
      <c r="G1412" s="163"/>
      <c r="H1412" s="163"/>
      <c r="I1412" s="163"/>
      <c r="K1412" s="164" t="n">
        <v>223.82225</v>
      </c>
      <c r="S1412" s="161"/>
      <c r="T1412" s="165"/>
      <c r="AA1412" s="166"/>
      <c r="AT1412" s="162" t="s">
        <v>324</v>
      </c>
      <c r="AU1412" s="162" t="s">
        <v>77</v>
      </c>
      <c r="AV1412" s="162" t="s">
        <v>206</v>
      </c>
      <c r="AW1412" s="162" t="s">
        <v>195</v>
      </c>
      <c r="AX1412" s="162" t="s">
        <v>20</v>
      </c>
      <c r="AY1412" s="162" t="s">
        <v>315</v>
      </c>
    </row>
    <row r="1413" s="13" customFormat="true" ht="27" hidden="false" customHeight="true" outlineLevel="0" collapsed="false">
      <c r="B1413" s="32"/>
      <c r="C1413" s="141" t="s">
        <v>1602</v>
      </c>
      <c r="D1413" s="141" t="s">
        <v>316</v>
      </c>
      <c r="E1413" s="142" t="s">
        <v>1603</v>
      </c>
      <c r="F1413" s="143" t="s">
        <v>1604</v>
      </c>
      <c r="G1413" s="143"/>
      <c r="H1413" s="143"/>
      <c r="I1413" s="143"/>
      <c r="J1413" s="144" t="s">
        <v>333</v>
      </c>
      <c r="K1413" s="145" t="n">
        <v>1949.188</v>
      </c>
      <c r="L1413" s="146"/>
      <c r="M1413" s="146"/>
      <c r="N1413" s="147" t="n">
        <f aca="false">ROUND($L$1413*$K$1413,2)</f>
        <v>0</v>
      </c>
      <c r="O1413" s="147"/>
      <c r="P1413" s="147"/>
      <c r="Q1413" s="147"/>
      <c r="R1413" s="143"/>
      <c r="S1413" s="32"/>
      <c r="T1413" s="148"/>
      <c r="U1413" s="149" t="s">
        <v>37</v>
      </c>
      <c r="X1413" s="150" t="n">
        <v>0</v>
      </c>
      <c r="Y1413" s="150" t="n">
        <f aca="false">$X$1413*$K$1413</f>
        <v>0</v>
      </c>
      <c r="Z1413" s="150" t="n">
        <v>0</v>
      </c>
      <c r="AA1413" s="151" t="n">
        <f aca="false">$Z$1413*$K$1413</f>
        <v>0</v>
      </c>
      <c r="AR1413" s="102" t="s">
        <v>403</v>
      </c>
      <c r="AT1413" s="102" t="s">
        <v>316</v>
      </c>
      <c r="AU1413" s="102" t="s">
        <v>77</v>
      </c>
      <c r="AY1413" s="13" t="s">
        <v>315</v>
      </c>
      <c r="BE1413" s="152" t="n">
        <f aca="false">IF($U$1413="základní",$N$1413,0)</f>
        <v>0</v>
      </c>
      <c r="BF1413" s="152" t="n">
        <f aca="false">IF($U$1413="snížená",$N$1413,0)</f>
        <v>0</v>
      </c>
      <c r="BG1413" s="152" t="n">
        <f aca="false">IF($U$1413="zákl. přenesená",$N$1413,0)</f>
        <v>0</v>
      </c>
      <c r="BH1413" s="152" t="n">
        <f aca="false">IF($U$1413="sníž. přenesená",$N$1413,0)</f>
        <v>0</v>
      </c>
      <c r="BI1413" s="152" t="n">
        <f aca="false">IF($U$1413="nulová",$N$1413,0)</f>
        <v>0</v>
      </c>
      <c r="BJ1413" s="102" t="s">
        <v>20</v>
      </c>
      <c r="BK1413" s="152" t="n">
        <f aca="false">ROUND($L$1413*$K$1413,2)</f>
        <v>0</v>
      </c>
      <c r="BL1413" s="102" t="s">
        <v>403</v>
      </c>
      <c r="BM1413" s="102" t="s">
        <v>1605</v>
      </c>
    </row>
    <row r="1414" s="13" customFormat="true" ht="15.75" hidden="false" customHeight="true" outlineLevel="0" collapsed="false">
      <c r="B1414" s="167"/>
      <c r="E1414" s="185"/>
      <c r="F1414" s="169" t="s">
        <v>1580</v>
      </c>
      <c r="G1414" s="169"/>
      <c r="H1414" s="169"/>
      <c r="I1414" s="169"/>
      <c r="K1414" s="168"/>
      <c r="S1414" s="167"/>
      <c r="T1414" s="170"/>
      <c r="AA1414" s="171"/>
      <c r="AT1414" s="168" t="s">
        <v>324</v>
      </c>
      <c r="AU1414" s="168" t="s">
        <v>77</v>
      </c>
      <c r="AV1414" s="168" t="s">
        <v>20</v>
      </c>
      <c r="AW1414" s="168" t="s">
        <v>195</v>
      </c>
      <c r="AX1414" s="168" t="s">
        <v>67</v>
      </c>
      <c r="AY1414" s="168" t="s">
        <v>315</v>
      </c>
    </row>
    <row r="1415" s="13" customFormat="true" ht="27" hidden="false" customHeight="true" outlineLevel="0" collapsed="false">
      <c r="B1415" s="167"/>
      <c r="E1415" s="168"/>
      <c r="F1415" s="169" t="s">
        <v>1581</v>
      </c>
      <c r="G1415" s="169"/>
      <c r="H1415" s="169"/>
      <c r="I1415" s="169"/>
      <c r="K1415" s="168"/>
      <c r="S1415" s="167"/>
      <c r="T1415" s="170"/>
      <c r="AA1415" s="171"/>
      <c r="AT1415" s="168" t="s">
        <v>324</v>
      </c>
      <c r="AU1415" s="168" t="s">
        <v>77</v>
      </c>
      <c r="AV1415" s="168" t="s">
        <v>20</v>
      </c>
      <c r="AW1415" s="168" t="s">
        <v>195</v>
      </c>
      <c r="AX1415" s="168" t="s">
        <v>67</v>
      </c>
      <c r="AY1415" s="168" t="s">
        <v>315</v>
      </c>
    </row>
    <row r="1416" s="13" customFormat="true" ht="15.75" hidden="false" customHeight="true" outlineLevel="0" collapsed="false">
      <c r="B1416" s="155"/>
      <c r="E1416" s="156"/>
      <c r="F1416" s="157" t="s">
        <v>1582</v>
      </c>
      <c r="G1416" s="157"/>
      <c r="H1416" s="157"/>
      <c r="I1416" s="157"/>
      <c r="K1416" s="158" t="n">
        <v>867.75</v>
      </c>
      <c r="S1416" s="155"/>
      <c r="T1416" s="159"/>
      <c r="AA1416" s="160"/>
      <c r="AT1416" s="156" t="s">
        <v>324</v>
      </c>
      <c r="AU1416" s="156" t="s">
        <v>77</v>
      </c>
      <c r="AV1416" s="156" t="s">
        <v>77</v>
      </c>
      <c r="AW1416" s="156" t="s">
        <v>195</v>
      </c>
      <c r="AX1416" s="156" t="s">
        <v>67</v>
      </c>
      <c r="AY1416" s="156" t="s">
        <v>315</v>
      </c>
    </row>
    <row r="1417" s="13" customFormat="true" ht="15.75" hidden="false" customHeight="true" outlineLevel="0" collapsed="false">
      <c r="B1417" s="155"/>
      <c r="E1417" s="156"/>
      <c r="F1417" s="157" t="s">
        <v>1585</v>
      </c>
      <c r="G1417" s="157"/>
      <c r="H1417" s="157"/>
      <c r="I1417" s="157"/>
      <c r="K1417" s="158" t="n">
        <v>44.529</v>
      </c>
      <c r="S1417" s="155"/>
      <c r="T1417" s="159"/>
      <c r="AA1417" s="160"/>
      <c r="AT1417" s="156" t="s">
        <v>324</v>
      </c>
      <c r="AU1417" s="156" t="s">
        <v>77</v>
      </c>
      <c r="AV1417" s="156" t="s">
        <v>77</v>
      </c>
      <c r="AW1417" s="156" t="s">
        <v>195</v>
      </c>
      <c r="AX1417" s="156" t="s">
        <v>67</v>
      </c>
      <c r="AY1417" s="156" t="s">
        <v>315</v>
      </c>
    </row>
    <row r="1418" s="13" customFormat="true" ht="15.75" hidden="false" customHeight="true" outlineLevel="0" collapsed="false">
      <c r="B1418" s="172"/>
      <c r="E1418" s="173"/>
      <c r="F1418" s="174" t="s">
        <v>361</v>
      </c>
      <c r="G1418" s="174"/>
      <c r="H1418" s="174"/>
      <c r="I1418" s="174"/>
      <c r="K1418" s="175" t="n">
        <v>912.279</v>
      </c>
      <c r="S1418" s="172"/>
      <c r="T1418" s="176"/>
      <c r="AA1418" s="177"/>
      <c r="AT1418" s="173" t="s">
        <v>324</v>
      </c>
      <c r="AU1418" s="173" t="s">
        <v>77</v>
      </c>
      <c r="AV1418" s="173" t="s">
        <v>296</v>
      </c>
      <c r="AW1418" s="173" t="s">
        <v>195</v>
      </c>
      <c r="AX1418" s="173" t="s">
        <v>67</v>
      </c>
      <c r="AY1418" s="173" t="s">
        <v>315</v>
      </c>
    </row>
    <row r="1419" s="13" customFormat="true" ht="27" hidden="false" customHeight="true" outlineLevel="0" collapsed="false">
      <c r="B1419" s="167"/>
      <c r="E1419" s="168"/>
      <c r="F1419" s="169" t="s">
        <v>1586</v>
      </c>
      <c r="G1419" s="169"/>
      <c r="H1419" s="169"/>
      <c r="I1419" s="169"/>
      <c r="K1419" s="168"/>
      <c r="S1419" s="167"/>
      <c r="T1419" s="170"/>
      <c r="AA1419" s="171"/>
      <c r="AT1419" s="168" t="s">
        <v>324</v>
      </c>
      <c r="AU1419" s="168" t="s">
        <v>77</v>
      </c>
      <c r="AV1419" s="168" t="s">
        <v>20</v>
      </c>
      <c r="AW1419" s="168" t="s">
        <v>195</v>
      </c>
      <c r="AX1419" s="168" t="s">
        <v>67</v>
      </c>
      <c r="AY1419" s="168" t="s">
        <v>315</v>
      </c>
    </row>
    <row r="1420" s="13" customFormat="true" ht="15.75" hidden="false" customHeight="true" outlineLevel="0" collapsed="false">
      <c r="B1420" s="155"/>
      <c r="E1420" s="156"/>
      <c r="F1420" s="157" t="s">
        <v>1587</v>
      </c>
      <c r="G1420" s="157"/>
      <c r="H1420" s="157"/>
      <c r="I1420" s="157"/>
      <c r="K1420" s="158" t="n">
        <v>427.2</v>
      </c>
      <c r="S1420" s="155"/>
      <c r="T1420" s="159"/>
      <c r="AA1420" s="160"/>
      <c r="AT1420" s="156" t="s">
        <v>324</v>
      </c>
      <c r="AU1420" s="156" t="s">
        <v>77</v>
      </c>
      <c r="AV1420" s="156" t="s">
        <v>77</v>
      </c>
      <c r="AW1420" s="156" t="s">
        <v>195</v>
      </c>
      <c r="AX1420" s="156" t="s">
        <v>67</v>
      </c>
      <c r="AY1420" s="156" t="s">
        <v>315</v>
      </c>
    </row>
    <row r="1421" s="13" customFormat="true" ht="15.75" hidden="false" customHeight="true" outlineLevel="0" collapsed="false">
      <c r="B1421" s="155"/>
      <c r="E1421" s="156"/>
      <c r="F1421" s="157" t="s">
        <v>1590</v>
      </c>
      <c r="G1421" s="157"/>
      <c r="H1421" s="157"/>
      <c r="I1421" s="157"/>
      <c r="K1421" s="158" t="n">
        <v>44.529</v>
      </c>
      <c r="S1421" s="155"/>
      <c r="T1421" s="159"/>
      <c r="AA1421" s="160"/>
      <c r="AT1421" s="156" t="s">
        <v>324</v>
      </c>
      <c r="AU1421" s="156" t="s">
        <v>77</v>
      </c>
      <c r="AV1421" s="156" t="s">
        <v>77</v>
      </c>
      <c r="AW1421" s="156" t="s">
        <v>195</v>
      </c>
      <c r="AX1421" s="156" t="s">
        <v>67</v>
      </c>
      <c r="AY1421" s="156" t="s">
        <v>315</v>
      </c>
    </row>
    <row r="1422" s="13" customFormat="true" ht="15.75" hidden="false" customHeight="true" outlineLevel="0" collapsed="false">
      <c r="B1422" s="172"/>
      <c r="E1422" s="173"/>
      <c r="F1422" s="174" t="s">
        <v>361</v>
      </c>
      <c r="G1422" s="174"/>
      <c r="H1422" s="174"/>
      <c r="I1422" s="174"/>
      <c r="K1422" s="175" t="n">
        <v>471.729</v>
      </c>
      <c r="S1422" s="172"/>
      <c r="T1422" s="176"/>
      <c r="AA1422" s="177"/>
      <c r="AT1422" s="173" t="s">
        <v>324</v>
      </c>
      <c r="AU1422" s="173" t="s">
        <v>77</v>
      </c>
      <c r="AV1422" s="173" t="s">
        <v>296</v>
      </c>
      <c r="AW1422" s="173" t="s">
        <v>195</v>
      </c>
      <c r="AX1422" s="173" t="s">
        <v>67</v>
      </c>
      <c r="AY1422" s="173" t="s">
        <v>315</v>
      </c>
    </row>
    <row r="1423" s="13" customFormat="true" ht="27" hidden="false" customHeight="true" outlineLevel="0" collapsed="false">
      <c r="B1423" s="167"/>
      <c r="E1423" s="168"/>
      <c r="F1423" s="169" t="s">
        <v>1591</v>
      </c>
      <c r="G1423" s="169"/>
      <c r="H1423" s="169"/>
      <c r="I1423" s="169"/>
      <c r="K1423" s="168"/>
      <c r="S1423" s="167"/>
      <c r="T1423" s="170"/>
      <c r="AA1423" s="171"/>
      <c r="AT1423" s="168" t="s">
        <v>324</v>
      </c>
      <c r="AU1423" s="168" t="s">
        <v>77</v>
      </c>
      <c r="AV1423" s="168" t="s">
        <v>20</v>
      </c>
      <c r="AW1423" s="168" t="s">
        <v>195</v>
      </c>
      <c r="AX1423" s="168" t="s">
        <v>67</v>
      </c>
      <c r="AY1423" s="168" t="s">
        <v>315</v>
      </c>
    </row>
    <row r="1424" s="13" customFormat="true" ht="15.75" hidden="false" customHeight="true" outlineLevel="0" collapsed="false">
      <c r="B1424" s="155"/>
      <c r="E1424" s="156"/>
      <c r="F1424" s="157" t="s">
        <v>1592</v>
      </c>
      <c r="G1424" s="157"/>
      <c r="H1424" s="157"/>
      <c r="I1424" s="157"/>
      <c r="K1424" s="158" t="n">
        <v>371.7</v>
      </c>
      <c r="S1424" s="155"/>
      <c r="T1424" s="159"/>
      <c r="AA1424" s="160"/>
      <c r="AT1424" s="156" t="s">
        <v>324</v>
      </c>
      <c r="AU1424" s="156" t="s">
        <v>77</v>
      </c>
      <c r="AV1424" s="156" t="s">
        <v>77</v>
      </c>
      <c r="AW1424" s="156" t="s">
        <v>195</v>
      </c>
      <c r="AX1424" s="156" t="s">
        <v>67</v>
      </c>
      <c r="AY1424" s="156" t="s">
        <v>315</v>
      </c>
    </row>
    <row r="1425" s="13" customFormat="true" ht="15.75" hidden="false" customHeight="true" outlineLevel="0" collapsed="false">
      <c r="B1425" s="155"/>
      <c r="E1425" s="156"/>
      <c r="F1425" s="157" t="s">
        <v>1595</v>
      </c>
      <c r="G1425" s="157"/>
      <c r="H1425" s="157"/>
      <c r="I1425" s="157"/>
      <c r="K1425" s="158" t="n">
        <v>44.529</v>
      </c>
      <c r="S1425" s="155"/>
      <c r="T1425" s="159"/>
      <c r="AA1425" s="160"/>
      <c r="AT1425" s="156" t="s">
        <v>324</v>
      </c>
      <c r="AU1425" s="156" t="s">
        <v>77</v>
      </c>
      <c r="AV1425" s="156" t="s">
        <v>77</v>
      </c>
      <c r="AW1425" s="156" t="s">
        <v>195</v>
      </c>
      <c r="AX1425" s="156" t="s">
        <v>67</v>
      </c>
      <c r="AY1425" s="156" t="s">
        <v>315</v>
      </c>
    </row>
    <row r="1426" s="13" customFormat="true" ht="15.75" hidden="false" customHeight="true" outlineLevel="0" collapsed="false">
      <c r="B1426" s="172"/>
      <c r="E1426" s="173"/>
      <c r="F1426" s="174" t="s">
        <v>361</v>
      </c>
      <c r="G1426" s="174"/>
      <c r="H1426" s="174"/>
      <c r="I1426" s="174"/>
      <c r="K1426" s="175" t="n">
        <v>416.229</v>
      </c>
      <c r="S1426" s="172"/>
      <c r="T1426" s="176"/>
      <c r="AA1426" s="177"/>
      <c r="AT1426" s="173" t="s">
        <v>324</v>
      </c>
      <c r="AU1426" s="173" t="s">
        <v>77</v>
      </c>
      <c r="AV1426" s="173" t="s">
        <v>296</v>
      </c>
      <c r="AW1426" s="173" t="s">
        <v>195</v>
      </c>
      <c r="AX1426" s="173" t="s">
        <v>67</v>
      </c>
      <c r="AY1426" s="173" t="s">
        <v>315</v>
      </c>
    </row>
    <row r="1427" s="13" customFormat="true" ht="15.75" hidden="false" customHeight="true" outlineLevel="0" collapsed="false">
      <c r="B1427" s="167"/>
      <c r="E1427" s="168"/>
      <c r="F1427" s="169" t="s">
        <v>1596</v>
      </c>
      <c r="G1427" s="169"/>
      <c r="H1427" s="169"/>
      <c r="I1427" s="169"/>
      <c r="K1427" s="168"/>
      <c r="S1427" s="167"/>
      <c r="T1427" s="170"/>
      <c r="AA1427" s="171"/>
      <c r="AT1427" s="168" t="s">
        <v>324</v>
      </c>
      <c r="AU1427" s="168" t="s">
        <v>77</v>
      </c>
      <c r="AV1427" s="168" t="s">
        <v>20</v>
      </c>
      <c r="AW1427" s="168" t="s">
        <v>195</v>
      </c>
      <c r="AX1427" s="168" t="s">
        <v>67</v>
      </c>
      <c r="AY1427" s="168" t="s">
        <v>315</v>
      </c>
    </row>
    <row r="1428" s="13" customFormat="true" ht="15.75" hidden="false" customHeight="true" outlineLevel="0" collapsed="false">
      <c r="B1428" s="155"/>
      <c r="E1428" s="156"/>
      <c r="F1428" s="157" t="s">
        <v>1606</v>
      </c>
      <c r="G1428" s="157"/>
      <c r="H1428" s="157"/>
      <c r="I1428" s="157"/>
      <c r="K1428" s="158" t="n">
        <v>26.4</v>
      </c>
      <c r="S1428" s="155"/>
      <c r="T1428" s="159"/>
      <c r="AA1428" s="160"/>
      <c r="AT1428" s="156" t="s">
        <v>324</v>
      </c>
      <c r="AU1428" s="156" t="s">
        <v>77</v>
      </c>
      <c r="AV1428" s="156" t="s">
        <v>77</v>
      </c>
      <c r="AW1428" s="156" t="s">
        <v>195</v>
      </c>
      <c r="AX1428" s="156" t="s">
        <v>67</v>
      </c>
      <c r="AY1428" s="156" t="s">
        <v>315</v>
      </c>
    </row>
    <row r="1429" s="13" customFormat="true" ht="15.75" hidden="false" customHeight="true" outlineLevel="0" collapsed="false">
      <c r="B1429" s="155"/>
      <c r="E1429" s="156"/>
      <c r="F1429" s="157" t="s">
        <v>1607</v>
      </c>
      <c r="G1429" s="157"/>
      <c r="H1429" s="157"/>
      <c r="I1429" s="157"/>
      <c r="K1429" s="158" t="n">
        <v>118.4255</v>
      </c>
      <c r="S1429" s="155"/>
      <c r="T1429" s="159"/>
      <c r="AA1429" s="160"/>
      <c r="AT1429" s="156" t="s">
        <v>324</v>
      </c>
      <c r="AU1429" s="156" t="s">
        <v>77</v>
      </c>
      <c r="AV1429" s="156" t="s">
        <v>77</v>
      </c>
      <c r="AW1429" s="156" t="s">
        <v>195</v>
      </c>
      <c r="AX1429" s="156" t="s">
        <v>67</v>
      </c>
      <c r="AY1429" s="156" t="s">
        <v>315</v>
      </c>
    </row>
    <row r="1430" s="13" customFormat="true" ht="15.75" hidden="false" customHeight="true" outlineLevel="0" collapsed="false">
      <c r="B1430" s="155"/>
      <c r="E1430" s="156"/>
      <c r="F1430" s="157" t="s">
        <v>1608</v>
      </c>
      <c r="G1430" s="157"/>
      <c r="H1430" s="157"/>
      <c r="I1430" s="157"/>
      <c r="K1430" s="158" t="n">
        <v>4.125</v>
      </c>
      <c r="S1430" s="155"/>
      <c r="T1430" s="159"/>
      <c r="AA1430" s="160"/>
      <c r="AT1430" s="156" t="s">
        <v>324</v>
      </c>
      <c r="AU1430" s="156" t="s">
        <v>77</v>
      </c>
      <c r="AV1430" s="156" t="s">
        <v>77</v>
      </c>
      <c r="AW1430" s="156" t="s">
        <v>195</v>
      </c>
      <c r="AX1430" s="156" t="s">
        <v>67</v>
      </c>
      <c r="AY1430" s="156" t="s">
        <v>315</v>
      </c>
    </row>
    <row r="1431" s="13" customFormat="true" ht="15.75" hidden="false" customHeight="true" outlineLevel="0" collapsed="false">
      <c r="B1431" s="172"/>
      <c r="E1431" s="173"/>
      <c r="F1431" s="174" t="s">
        <v>361</v>
      </c>
      <c r="G1431" s="174"/>
      <c r="H1431" s="174"/>
      <c r="I1431" s="174"/>
      <c r="K1431" s="175" t="n">
        <v>148.9505</v>
      </c>
      <c r="S1431" s="172"/>
      <c r="T1431" s="176"/>
      <c r="AA1431" s="177"/>
      <c r="AT1431" s="173" t="s">
        <v>324</v>
      </c>
      <c r="AU1431" s="173" t="s">
        <v>77</v>
      </c>
      <c r="AV1431" s="173" t="s">
        <v>296</v>
      </c>
      <c r="AW1431" s="173" t="s">
        <v>195</v>
      </c>
      <c r="AX1431" s="173" t="s">
        <v>67</v>
      </c>
      <c r="AY1431" s="173" t="s">
        <v>315</v>
      </c>
    </row>
    <row r="1432" s="13" customFormat="true" ht="15.75" hidden="false" customHeight="true" outlineLevel="0" collapsed="false">
      <c r="B1432" s="161"/>
      <c r="E1432" s="162"/>
      <c r="F1432" s="163" t="s">
        <v>325</v>
      </c>
      <c r="G1432" s="163"/>
      <c r="H1432" s="163"/>
      <c r="I1432" s="163"/>
      <c r="K1432" s="164" t="n">
        <v>1949.1875</v>
      </c>
      <c r="S1432" s="161"/>
      <c r="T1432" s="165"/>
      <c r="AA1432" s="166"/>
      <c r="AT1432" s="162" t="s">
        <v>324</v>
      </c>
      <c r="AU1432" s="162" t="s">
        <v>77</v>
      </c>
      <c r="AV1432" s="162" t="s">
        <v>206</v>
      </c>
      <c r="AW1432" s="162" t="s">
        <v>195</v>
      </c>
      <c r="AX1432" s="162" t="s">
        <v>20</v>
      </c>
      <c r="AY1432" s="162" t="s">
        <v>315</v>
      </c>
    </row>
    <row r="1433" s="13" customFormat="true" ht="27" hidden="false" customHeight="true" outlineLevel="0" collapsed="false">
      <c r="B1433" s="32"/>
      <c r="C1433" s="141" t="s">
        <v>1609</v>
      </c>
      <c r="D1433" s="141" t="s">
        <v>316</v>
      </c>
      <c r="E1433" s="142" t="s">
        <v>1610</v>
      </c>
      <c r="F1433" s="143" t="s">
        <v>1611</v>
      </c>
      <c r="G1433" s="143"/>
      <c r="H1433" s="143"/>
      <c r="I1433" s="143"/>
      <c r="J1433" s="144" t="s">
        <v>333</v>
      </c>
      <c r="K1433" s="145" t="n">
        <v>127.4</v>
      </c>
      <c r="L1433" s="146"/>
      <c r="M1433" s="146"/>
      <c r="N1433" s="147" t="n">
        <f aca="false">ROUND($L$1433*$K$1433,2)</f>
        <v>0</v>
      </c>
      <c r="O1433" s="147"/>
      <c r="P1433" s="147"/>
      <c r="Q1433" s="147"/>
      <c r="R1433" s="143" t="s">
        <v>320</v>
      </c>
      <c r="S1433" s="32"/>
      <c r="T1433" s="148"/>
      <c r="U1433" s="149" t="s">
        <v>37</v>
      </c>
      <c r="X1433" s="150" t="n">
        <v>0.03885</v>
      </c>
      <c r="Y1433" s="150" t="n">
        <f aca="false">$X$1433*$K$1433</f>
        <v>4.94949</v>
      </c>
      <c r="Z1433" s="150" t="n">
        <v>0</v>
      </c>
      <c r="AA1433" s="151" t="n">
        <f aca="false">$Z$1433*$K$1433</f>
        <v>0</v>
      </c>
      <c r="AR1433" s="102" t="s">
        <v>403</v>
      </c>
      <c r="AT1433" s="102" t="s">
        <v>316</v>
      </c>
      <c r="AU1433" s="102" t="s">
        <v>77</v>
      </c>
      <c r="AY1433" s="13" t="s">
        <v>315</v>
      </c>
      <c r="BE1433" s="152" t="n">
        <f aca="false">IF($U$1433="základní",$N$1433,0)</f>
        <v>0</v>
      </c>
      <c r="BF1433" s="152" t="n">
        <f aca="false">IF($U$1433="snížená",$N$1433,0)</f>
        <v>0</v>
      </c>
      <c r="BG1433" s="152" t="n">
        <f aca="false">IF($U$1433="zákl. přenesená",$N$1433,0)</f>
        <v>0</v>
      </c>
      <c r="BH1433" s="152" t="n">
        <f aca="false">IF($U$1433="sníž. přenesená",$N$1433,0)</f>
        <v>0</v>
      </c>
      <c r="BI1433" s="152" t="n">
        <f aca="false">IF($U$1433="nulová",$N$1433,0)</f>
        <v>0</v>
      </c>
      <c r="BJ1433" s="102" t="s">
        <v>20</v>
      </c>
      <c r="BK1433" s="152" t="n">
        <f aca="false">ROUND($L$1433*$K$1433,2)</f>
        <v>0</v>
      </c>
      <c r="BL1433" s="102" t="s">
        <v>403</v>
      </c>
      <c r="BM1433" s="102" t="s">
        <v>1612</v>
      </c>
    </row>
    <row r="1434" s="13" customFormat="true" ht="16.5" hidden="false" customHeight="true" outlineLevel="0" collapsed="false">
      <c r="B1434" s="32"/>
      <c r="F1434" s="153" t="s">
        <v>1613</v>
      </c>
      <c r="G1434" s="153"/>
      <c r="H1434" s="153"/>
      <c r="I1434" s="153"/>
      <c r="J1434" s="153"/>
      <c r="K1434" s="153"/>
      <c r="L1434" s="153"/>
      <c r="M1434" s="153"/>
      <c r="N1434" s="153"/>
      <c r="O1434" s="153"/>
      <c r="P1434" s="153"/>
      <c r="Q1434" s="153"/>
      <c r="R1434" s="153"/>
      <c r="S1434" s="32"/>
      <c r="T1434" s="154"/>
      <c r="AA1434" s="64"/>
      <c r="AT1434" s="13" t="s">
        <v>322</v>
      </c>
      <c r="AU1434" s="13" t="s">
        <v>77</v>
      </c>
    </row>
    <row r="1435" s="13" customFormat="true" ht="15.75" hidden="false" customHeight="true" outlineLevel="0" collapsed="false">
      <c r="B1435" s="167"/>
      <c r="E1435" s="168"/>
      <c r="F1435" s="169" t="s">
        <v>1614</v>
      </c>
      <c r="G1435" s="169"/>
      <c r="H1435" s="169"/>
      <c r="I1435" s="169"/>
      <c r="K1435" s="168"/>
      <c r="S1435" s="167"/>
      <c r="T1435" s="170"/>
      <c r="AA1435" s="171"/>
      <c r="AT1435" s="168" t="s">
        <v>324</v>
      </c>
      <c r="AU1435" s="168" t="s">
        <v>77</v>
      </c>
      <c r="AV1435" s="168" t="s">
        <v>20</v>
      </c>
      <c r="AW1435" s="168" t="s">
        <v>195</v>
      </c>
      <c r="AX1435" s="168" t="s">
        <v>67</v>
      </c>
      <c r="AY1435" s="168" t="s">
        <v>315</v>
      </c>
    </row>
    <row r="1436" s="13" customFormat="true" ht="15.75" hidden="false" customHeight="true" outlineLevel="0" collapsed="false">
      <c r="B1436" s="167"/>
      <c r="E1436" s="168"/>
      <c r="F1436" s="169" t="s">
        <v>1580</v>
      </c>
      <c r="G1436" s="169"/>
      <c r="H1436" s="169"/>
      <c r="I1436" s="169"/>
      <c r="K1436" s="168"/>
      <c r="S1436" s="167"/>
      <c r="T1436" s="170"/>
      <c r="AA1436" s="171"/>
      <c r="AT1436" s="168" t="s">
        <v>324</v>
      </c>
      <c r="AU1436" s="168" t="s">
        <v>77</v>
      </c>
      <c r="AV1436" s="168" t="s">
        <v>20</v>
      </c>
      <c r="AW1436" s="168" t="s">
        <v>195</v>
      </c>
      <c r="AX1436" s="168" t="s">
        <v>67</v>
      </c>
      <c r="AY1436" s="168" t="s">
        <v>315</v>
      </c>
    </row>
    <row r="1437" s="13" customFormat="true" ht="15.75" hidden="false" customHeight="true" outlineLevel="0" collapsed="false">
      <c r="B1437" s="155"/>
      <c r="E1437" s="156"/>
      <c r="F1437" s="157" t="s">
        <v>1615</v>
      </c>
      <c r="G1437" s="157"/>
      <c r="H1437" s="157"/>
      <c r="I1437" s="157"/>
      <c r="K1437" s="158" t="n">
        <v>30.27</v>
      </c>
      <c r="S1437" s="155"/>
      <c r="T1437" s="159"/>
      <c r="AA1437" s="160"/>
      <c r="AT1437" s="156" t="s">
        <v>324</v>
      </c>
      <c r="AU1437" s="156" t="s">
        <v>77</v>
      </c>
      <c r="AV1437" s="156" t="s">
        <v>77</v>
      </c>
      <c r="AW1437" s="156" t="s">
        <v>195</v>
      </c>
      <c r="AX1437" s="156" t="s">
        <v>67</v>
      </c>
      <c r="AY1437" s="156" t="s">
        <v>315</v>
      </c>
    </row>
    <row r="1438" s="13" customFormat="true" ht="15.75" hidden="false" customHeight="true" outlineLevel="0" collapsed="false">
      <c r="B1438" s="155"/>
      <c r="E1438" s="156"/>
      <c r="F1438" s="157" t="s">
        <v>1616</v>
      </c>
      <c r="G1438" s="157"/>
      <c r="H1438" s="157"/>
      <c r="I1438" s="157"/>
      <c r="K1438" s="158" t="n">
        <v>6.175</v>
      </c>
      <c r="S1438" s="155"/>
      <c r="T1438" s="159"/>
      <c r="AA1438" s="160"/>
      <c r="AT1438" s="156" t="s">
        <v>324</v>
      </c>
      <c r="AU1438" s="156" t="s">
        <v>77</v>
      </c>
      <c r="AV1438" s="156" t="s">
        <v>77</v>
      </c>
      <c r="AW1438" s="156" t="s">
        <v>195</v>
      </c>
      <c r="AX1438" s="156" t="s">
        <v>67</v>
      </c>
      <c r="AY1438" s="156" t="s">
        <v>315</v>
      </c>
    </row>
    <row r="1439" s="13" customFormat="true" ht="15.75" hidden="false" customHeight="true" outlineLevel="0" collapsed="false">
      <c r="B1439" s="172"/>
      <c r="E1439" s="173"/>
      <c r="F1439" s="174" t="s">
        <v>361</v>
      </c>
      <c r="G1439" s="174"/>
      <c r="H1439" s="174"/>
      <c r="I1439" s="174"/>
      <c r="K1439" s="175" t="n">
        <v>36.445</v>
      </c>
      <c r="S1439" s="172"/>
      <c r="T1439" s="176"/>
      <c r="AA1439" s="177"/>
      <c r="AT1439" s="173" t="s">
        <v>324</v>
      </c>
      <c r="AU1439" s="173" t="s">
        <v>77</v>
      </c>
      <c r="AV1439" s="173" t="s">
        <v>296</v>
      </c>
      <c r="AW1439" s="173" t="s">
        <v>195</v>
      </c>
      <c r="AX1439" s="173" t="s">
        <v>67</v>
      </c>
      <c r="AY1439" s="173" t="s">
        <v>315</v>
      </c>
    </row>
    <row r="1440" s="13" customFormat="true" ht="15.75" hidden="false" customHeight="true" outlineLevel="0" collapsed="false">
      <c r="B1440" s="155"/>
      <c r="E1440" s="156"/>
      <c r="F1440" s="157" t="s">
        <v>1617</v>
      </c>
      <c r="G1440" s="157"/>
      <c r="H1440" s="157"/>
      <c r="I1440" s="157"/>
      <c r="K1440" s="158" t="n">
        <v>24.024</v>
      </c>
      <c r="S1440" s="155"/>
      <c r="T1440" s="159"/>
      <c r="AA1440" s="160"/>
      <c r="AT1440" s="156" t="s">
        <v>324</v>
      </c>
      <c r="AU1440" s="156" t="s">
        <v>77</v>
      </c>
      <c r="AV1440" s="156" t="s">
        <v>77</v>
      </c>
      <c r="AW1440" s="156" t="s">
        <v>195</v>
      </c>
      <c r="AX1440" s="156" t="s">
        <v>67</v>
      </c>
      <c r="AY1440" s="156" t="s">
        <v>315</v>
      </c>
    </row>
    <row r="1441" s="13" customFormat="true" ht="15.75" hidden="false" customHeight="true" outlineLevel="0" collapsed="false">
      <c r="B1441" s="155"/>
      <c r="E1441" s="156"/>
      <c r="F1441" s="157" t="s">
        <v>1618</v>
      </c>
      <c r="G1441" s="157"/>
      <c r="H1441" s="157"/>
      <c r="I1441" s="157"/>
      <c r="K1441" s="158" t="n">
        <v>6.175</v>
      </c>
      <c r="S1441" s="155"/>
      <c r="T1441" s="159"/>
      <c r="AA1441" s="160"/>
      <c r="AT1441" s="156" t="s">
        <v>324</v>
      </c>
      <c r="AU1441" s="156" t="s">
        <v>77</v>
      </c>
      <c r="AV1441" s="156" t="s">
        <v>77</v>
      </c>
      <c r="AW1441" s="156" t="s">
        <v>195</v>
      </c>
      <c r="AX1441" s="156" t="s">
        <v>67</v>
      </c>
      <c r="AY1441" s="156" t="s">
        <v>315</v>
      </c>
    </row>
    <row r="1442" s="13" customFormat="true" ht="15.75" hidden="false" customHeight="true" outlineLevel="0" collapsed="false">
      <c r="B1442" s="172"/>
      <c r="E1442" s="173"/>
      <c r="F1442" s="174" t="s">
        <v>361</v>
      </c>
      <c r="G1442" s="174"/>
      <c r="H1442" s="174"/>
      <c r="I1442" s="174"/>
      <c r="K1442" s="175" t="n">
        <v>30.199</v>
      </c>
      <c r="S1442" s="172"/>
      <c r="T1442" s="176"/>
      <c r="AA1442" s="177"/>
      <c r="AT1442" s="173" t="s">
        <v>324</v>
      </c>
      <c r="AU1442" s="173" t="s">
        <v>77</v>
      </c>
      <c r="AV1442" s="173" t="s">
        <v>296</v>
      </c>
      <c r="AW1442" s="173" t="s">
        <v>195</v>
      </c>
      <c r="AX1442" s="173" t="s">
        <v>67</v>
      </c>
      <c r="AY1442" s="173" t="s">
        <v>315</v>
      </c>
    </row>
    <row r="1443" s="13" customFormat="true" ht="15.75" hidden="false" customHeight="true" outlineLevel="0" collapsed="false">
      <c r="B1443" s="155"/>
      <c r="E1443" s="156"/>
      <c r="F1443" s="157" t="s">
        <v>1619</v>
      </c>
      <c r="G1443" s="157"/>
      <c r="H1443" s="157"/>
      <c r="I1443" s="157"/>
      <c r="K1443" s="158" t="n">
        <v>20.544</v>
      </c>
      <c r="S1443" s="155"/>
      <c r="T1443" s="159"/>
      <c r="AA1443" s="160"/>
      <c r="AT1443" s="156" t="s">
        <v>324</v>
      </c>
      <c r="AU1443" s="156" t="s">
        <v>77</v>
      </c>
      <c r="AV1443" s="156" t="s">
        <v>77</v>
      </c>
      <c r="AW1443" s="156" t="s">
        <v>195</v>
      </c>
      <c r="AX1443" s="156" t="s">
        <v>67</v>
      </c>
      <c r="AY1443" s="156" t="s">
        <v>315</v>
      </c>
    </row>
    <row r="1444" s="13" customFormat="true" ht="15.75" hidden="false" customHeight="true" outlineLevel="0" collapsed="false">
      <c r="B1444" s="155"/>
      <c r="E1444" s="156"/>
      <c r="F1444" s="157" t="s">
        <v>1620</v>
      </c>
      <c r="G1444" s="157"/>
      <c r="H1444" s="157"/>
      <c r="I1444" s="157"/>
      <c r="K1444" s="158" t="n">
        <v>2.889</v>
      </c>
      <c r="S1444" s="155"/>
      <c r="T1444" s="159"/>
      <c r="AA1444" s="160"/>
      <c r="AT1444" s="156" t="s">
        <v>324</v>
      </c>
      <c r="AU1444" s="156" t="s">
        <v>77</v>
      </c>
      <c r="AV1444" s="156" t="s">
        <v>77</v>
      </c>
      <c r="AW1444" s="156" t="s">
        <v>195</v>
      </c>
      <c r="AX1444" s="156" t="s">
        <v>67</v>
      </c>
      <c r="AY1444" s="156" t="s">
        <v>315</v>
      </c>
    </row>
    <row r="1445" s="13" customFormat="true" ht="15.75" hidden="false" customHeight="true" outlineLevel="0" collapsed="false">
      <c r="B1445" s="155"/>
      <c r="E1445" s="156"/>
      <c r="F1445" s="157" t="s">
        <v>1621</v>
      </c>
      <c r="G1445" s="157"/>
      <c r="H1445" s="157"/>
      <c r="I1445" s="157"/>
      <c r="K1445" s="158" t="n">
        <v>6.175</v>
      </c>
      <c r="S1445" s="155"/>
      <c r="T1445" s="159"/>
      <c r="AA1445" s="160"/>
      <c r="AT1445" s="156" t="s">
        <v>324</v>
      </c>
      <c r="AU1445" s="156" t="s">
        <v>77</v>
      </c>
      <c r="AV1445" s="156" t="s">
        <v>77</v>
      </c>
      <c r="AW1445" s="156" t="s">
        <v>195</v>
      </c>
      <c r="AX1445" s="156" t="s">
        <v>67</v>
      </c>
      <c r="AY1445" s="156" t="s">
        <v>315</v>
      </c>
    </row>
    <row r="1446" s="13" customFormat="true" ht="15.75" hidden="false" customHeight="true" outlineLevel="0" collapsed="false">
      <c r="B1446" s="172"/>
      <c r="E1446" s="173"/>
      <c r="F1446" s="174" t="s">
        <v>361</v>
      </c>
      <c r="G1446" s="174"/>
      <c r="H1446" s="174"/>
      <c r="I1446" s="174"/>
      <c r="K1446" s="175" t="n">
        <v>29.608</v>
      </c>
      <c r="S1446" s="172"/>
      <c r="T1446" s="176"/>
      <c r="AA1446" s="177"/>
      <c r="AT1446" s="173" t="s">
        <v>324</v>
      </c>
      <c r="AU1446" s="173" t="s">
        <v>77</v>
      </c>
      <c r="AV1446" s="173" t="s">
        <v>296</v>
      </c>
      <c r="AW1446" s="173" t="s">
        <v>195</v>
      </c>
      <c r="AX1446" s="173" t="s">
        <v>67</v>
      </c>
      <c r="AY1446" s="173" t="s">
        <v>315</v>
      </c>
    </row>
    <row r="1447" s="13" customFormat="true" ht="15.75" hidden="false" customHeight="true" outlineLevel="0" collapsed="false">
      <c r="B1447" s="155"/>
      <c r="E1447" s="156"/>
      <c r="F1447" s="157" t="s">
        <v>1622</v>
      </c>
      <c r="G1447" s="157"/>
      <c r="H1447" s="157"/>
      <c r="I1447" s="157"/>
      <c r="K1447" s="158" t="n">
        <v>8.715</v>
      </c>
      <c r="S1447" s="155"/>
      <c r="T1447" s="159"/>
      <c r="AA1447" s="160"/>
      <c r="AT1447" s="156" t="s">
        <v>324</v>
      </c>
      <c r="AU1447" s="156" t="s">
        <v>77</v>
      </c>
      <c r="AV1447" s="156" t="s">
        <v>77</v>
      </c>
      <c r="AW1447" s="156" t="s">
        <v>195</v>
      </c>
      <c r="AX1447" s="156" t="s">
        <v>67</v>
      </c>
      <c r="AY1447" s="156" t="s">
        <v>315</v>
      </c>
    </row>
    <row r="1448" s="13" customFormat="true" ht="15.75" hidden="false" customHeight="true" outlineLevel="0" collapsed="false">
      <c r="B1448" s="172"/>
      <c r="E1448" s="173"/>
      <c r="F1448" s="174" t="s">
        <v>361</v>
      </c>
      <c r="G1448" s="174"/>
      <c r="H1448" s="174"/>
      <c r="I1448" s="174"/>
      <c r="K1448" s="175" t="n">
        <v>8.715</v>
      </c>
      <c r="S1448" s="172"/>
      <c r="T1448" s="176"/>
      <c r="AA1448" s="177"/>
      <c r="AT1448" s="173" t="s">
        <v>324</v>
      </c>
      <c r="AU1448" s="173" t="s">
        <v>77</v>
      </c>
      <c r="AV1448" s="173" t="s">
        <v>296</v>
      </c>
      <c r="AW1448" s="173" t="s">
        <v>195</v>
      </c>
      <c r="AX1448" s="173" t="s">
        <v>67</v>
      </c>
      <c r="AY1448" s="173" t="s">
        <v>315</v>
      </c>
    </row>
    <row r="1449" s="13" customFormat="true" ht="15.75" hidden="false" customHeight="true" outlineLevel="0" collapsed="false">
      <c r="B1449" s="167"/>
      <c r="E1449" s="168"/>
      <c r="F1449" s="169" t="s">
        <v>1623</v>
      </c>
      <c r="G1449" s="169"/>
      <c r="H1449" s="169"/>
      <c r="I1449" s="169"/>
      <c r="K1449" s="168"/>
      <c r="S1449" s="167"/>
      <c r="T1449" s="170"/>
      <c r="AA1449" s="171"/>
      <c r="AT1449" s="168" t="s">
        <v>324</v>
      </c>
      <c r="AU1449" s="168" t="s">
        <v>77</v>
      </c>
      <c r="AV1449" s="168" t="s">
        <v>20</v>
      </c>
      <c r="AW1449" s="168" t="s">
        <v>195</v>
      </c>
      <c r="AX1449" s="168" t="s">
        <v>67</v>
      </c>
      <c r="AY1449" s="168" t="s">
        <v>315</v>
      </c>
    </row>
    <row r="1450" s="13" customFormat="true" ht="15.75" hidden="false" customHeight="true" outlineLevel="0" collapsed="false">
      <c r="B1450" s="155"/>
      <c r="E1450" s="156"/>
      <c r="F1450" s="157" t="s">
        <v>1624</v>
      </c>
      <c r="G1450" s="157"/>
      <c r="H1450" s="157"/>
      <c r="I1450" s="157"/>
      <c r="K1450" s="158" t="n">
        <v>3.735</v>
      </c>
      <c r="S1450" s="155"/>
      <c r="T1450" s="159"/>
      <c r="AA1450" s="160"/>
      <c r="AT1450" s="156" t="s">
        <v>324</v>
      </c>
      <c r="AU1450" s="156" t="s">
        <v>77</v>
      </c>
      <c r="AV1450" s="156" t="s">
        <v>77</v>
      </c>
      <c r="AW1450" s="156" t="s">
        <v>195</v>
      </c>
      <c r="AX1450" s="156" t="s">
        <v>67</v>
      </c>
      <c r="AY1450" s="156" t="s">
        <v>315</v>
      </c>
    </row>
    <row r="1451" s="13" customFormat="true" ht="15.75" hidden="false" customHeight="true" outlineLevel="0" collapsed="false">
      <c r="B1451" s="155"/>
      <c r="E1451" s="156"/>
      <c r="F1451" s="157" t="s">
        <v>1625</v>
      </c>
      <c r="G1451" s="157"/>
      <c r="H1451" s="157"/>
      <c r="I1451" s="157"/>
      <c r="K1451" s="158" t="n">
        <v>2.43</v>
      </c>
      <c r="S1451" s="155"/>
      <c r="T1451" s="159"/>
      <c r="AA1451" s="160"/>
      <c r="AT1451" s="156" t="s">
        <v>324</v>
      </c>
      <c r="AU1451" s="156" t="s">
        <v>77</v>
      </c>
      <c r="AV1451" s="156" t="s">
        <v>77</v>
      </c>
      <c r="AW1451" s="156" t="s">
        <v>195</v>
      </c>
      <c r="AX1451" s="156" t="s">
        <v>67</v>
      </c>
      <c r="AY1451" s="156" t="s">
        <v>315</v>
      </c>
    </row>
    <row r="1452" s="13" customFormat="true" ht="15.75" hidden="false" customHeight="true" outlineLevel="0" collapsed="false">
      <c r="B1452" s="155"/>
      <c r="E1452" s="156"/>
      <c r="F1452" s="157" t="s">
        <v>1625</v>
      </c>
      <c r="G1452" s="157"/>
      <c r="H1452" s="157"/>
      <c r="I1452" s="157"/>
      <c r="K1452" s="158" t="n">
        <v>2.43</v>
      </c>
      <c r="S1452" s="155"/>
      <c r="T1452" s="159"/>
      <c r="AA1452" s="160"/>
      <c r="AT1452" s="156" t="s">
        <v>324</v>
      </c>
      <c r="AU1452" s="156" t="s">
        <v>77</v>
      </c>
      <c r="AV1452" s="156" t="s">
        <v>77</v>
      </c>
      <c r="AW1452" s="156" t="s">
        <v>195</v>
      </c>
      <c r="AX1452" s="156" t="s">
        <v>67</v>
      </c>
      <c r="AY1452" s="156" t="s">
        <v>315</v>
      </c>
    </row>
    <row r="1453" s="13" customFormat="true" ht="15.75" hidden="false" customHeight="true" outlineLevel="0" collapsed="false">
      <c r="B1453" s="172"/>
      <c r="E1453" s="173"/>
      <c r="F1453" s="174" t="s">
        <v>361</v>
      </c>
      <c r="G1453" s="174"/>
      <c r="H1453" s="174"/>
      <c r="I1453" s="174"/>
      <c r="K1453" s="175" t="n">
        <v>8.595</v>
      </c>
      <c r="S1453" s="172"/>
      <c r="T1453" s="176"/>
      <c r="AA1453" s="177"/>
      <c r="AT1453" s="173" t="s">
        <v>324</v>
      </c>
      <c r="AU1453" s="173" t="s">
        <v>77</v>
      </c>
      <c r="AV1453" s="173" t="s">
        <v>296</v>
      </c>
      <c r="AW1453" s="173" t="s">
        <v>195</v>
      </c>
      <c r="AX1453" s="173" t="s">
        <v>67</v>
      </c>
      <c r="AY1453" s="173" t="s">
        <v>315</v>
      </c>
    </row>
    <row r="1454" s="13" customFormat="true" ht="15.75" hidden="false" customHeight="true" outlineLevel="0" collapsed="false">
      <c r="B1454" s="167"/>
      <c r="E1454" s="168"/>
      <c r="F1454" s="169" t="s">
        <v>1596</v>
      </c>
      <c r="G1454" s="169"/>
      <c r="H1454" s="169"/>
      <c r="I1454" s="169"/>
      <c r="K1454" s="168"/>
      <c r="S1454" s="167"/>
      <c r="T1454" s="170"/>
      <c r="AA1454" s="171"/>
      <c r="AT1454" s="168" t="s">
        <v>324</v>
      </c>
      <c r="AU1454" s="168" t="s">
        <v>77</v>
      </c>
      <c r="AV1454" s="168" t="s">
        <v>20</v>
      </c>
      <c r="AW1454" s="168" t="s">
        <v>195</v>
      </c>
      <c r="AX1454" s="168" t="s">
        <v>67</v>
      </c>
      <c r="AY1454" s="168" t="s">
        <v>315</v>
      </c>
    </row>
    <row r="1455" s="13" customFormat="true" ht="15.75" hidden="false" customHeight="true" outlineLevel="0" collapsed="false">
      <c r="B1455" s="155"/>
      <c r="E1455" s="156"/>
      <c r="F1455" s="157" t="s">
        <v>1626</v>
      </c>
      <c r="G1455" s="157"/>
      <c r="H1455" s="157"/>
      <c r="I1455" s="157"/>
      <c r="K1455" s="158" t="n">
        <v>3.12</v>
      </c>
      <c r="S1455" s="155"/>
      <c r="T1455" s="159"/>
      <c r="AA1455" s="160"/>
      <c r="AT1455" s="156" t="s">
        <v>324</v>
      </c>
      <c r="AU1455" s="156" t="s">
        <v>77</v>
      </c>
      <c r="AV1455" s="156" t="s">
        <v>77</v>
      </c>
      <c r="AW1455" s="156" t="s">
        <v>195</v>
      </c>
      <c r="AX1455" s="156" t="s">
        <v>67</v>
      </c>
      <c r="AY1455" s="156" t="s">
        <v>315</v>
      </c>
    </row>
    <row r="1456" s="13" customFormat="true" ht="15.75" hidden="false" customHeight="true" outlineLevel="0" collapsed="false">
      <c r="B1456" s="155"/>
      <c r="E1456" s="156"/>
      <c r="F1456" s="157" t="s">
        <v>1627</v>
      </c>
      <c r="G1456" s="157"/>
      <c r="H1456" s="157"/>
      <c r="I1456" s="157"/>
      <c r="K1456" s="158" t="n">
        <v>9.218</v>
      </c>
      <c r="S1456" s="155"/>
      <c r="T1456" s="159"/>
      <c r="AA1456" s="160"/>
      <c r="AT1456" s="156" t="s">
        <v>324</v>
      </c>
      <c r="AU1456" s="156" t="s">
        <v>77</v>
      </c>
      <c r="AV1456" s="156" t="s">
        <v>77</v>
      </c>
      <c r="AW1456" s="156" t="s">
        <v>195</v>
      </c>
      <c r="AX1456" s="156" t="s">
        <v>67</v>
      </c>
      <c r="AY1456" s="156" t="s">
        <v>315</v>
      </c>
    </row>
    <row r="1457" s="13" customFormat="true" ht="15.75" hidden="false" customHeight="true" outlineLevel="0" collapsed="false">
      <c r="B1457" s="155"/>
      <c r="E1457" s="156"/>
      <c r="F1457" s="157" t="s">
        <v>1628</v>
      </c>
      <c r="G1457" s="157"/>
      <c r="H1457" s="157"/>
      <c r="I1457" s="157"/>
      <c r="K1457" s="158" t="n">
        <v>1.5</v>
      </c>
      <c r="S1457" s="155"/>
      <c r="T1457" s="159"/>
      <c r="AA1457" s="160"/>
      <c r="AT1457" s="156" t="s">
        <v>324</v>
      </c>
      <c r="AU1457" s="156" t="s">
        <v>77</v>
      </c>
      <c r="AV1457" s="156" t="s">
        <v>77</v>
      </c>
      <c r="AW1457" s="156" t="s">
        <v>195</v>
      </c>
      <c r="AX1457" s="156" t="s">
        <v>67</v>
      </c>
      <c r="AY1457" s="156" t="s">
        <v>315</v>
      </c>
    </row>
    <row r="1458" s="13" customFormat="true" ht="15.75" hidden="false" customHeight="true" outlineLevel="0" collapsed="false">
      <c r="B1458" s="172"/>
      <c r="E1458" s="173"/>
      <c r="F1458" s="174" t="s">
        <v>361</v>
      </c>
      <c r="G1458" s="174"/>
      <c r="H1458" s="174"/>
      <c r="I1458" s="174"/>
      <c r="K1458" s="175" t="n">
        <v>13.838</v>
      </c>
      <c r="S1458" s="172"/>
      <c r="T1458" s="176"/>
      <c r="AA1458" s="177"/>
      <c r="AT1458" s="173" t="s">
        <v>324</v>
      </c>
      <c r="AU1458" s="173" t="s">
        <v>77</v>
      </c>
      <c r="AV1458" s="173" t="s">
        <v>296</v>
      </c>
      <c r="AW1458" s="173" t="s">
        <v>195</v>
      </c>
      <c r="AX1458" s="173" t="s">
        <v>67</v>
      </c>
      <c r="AY1458" s="173" t="s">
        <v>315</v>
      </c>
    </row>
    <row r="1459" s="13" customFormat="true" ht="15.75" hidden="false" customHeight="true" outlineLevel="0" collapsed="false">
      <c r="B1459" s="161"/>
      <c r="E1459" s="162"/>
      <c r="F1459" s="163" t="s">
        <v>325</v>
      </c>
      <c r="G1459" s="163"/>
      <c r="H1459" s="163"/>
      <c r="I1459" s="163"/>
      <c r="K1459" s="164" t="n">
        <v>127.4</v>
      </c>
      <c r="S1459" s="161"/>
      <c r="T1459" s="165"/>
      <c r="AA1459" s="166"/>
      <c r="AT1459" s="162" t="s">
        <v>324</v>
      </c>
      <c r="AU1459" s="162" t="s">
        <v>77</v>
      </c>
      <c r="AV1459" s="162" t="s">
        <v>206</v>
      </c>
      <c r="AW1459" s="162" t="s">
        <v>195</v>
      </c>
      <c r="AX1459" s="162" t="s">
        <v>20</v>
      </c>
      <c r="AY1459" s="162" t="s">
        <v>315</v>
      </c>
    </row>
    <row r="1460" s="13" customFormat="true" ht="27" hidden="false" customHeight="true" outlineLevel="0" collapsed="false">
      <c r="B1460" s="32"/>
      <c r="C1460" s="141" t="s">
        <v>1629</v>
      </c>
      <c r="D1460" s="141" t="s">
        <v>316</v>
      </c>
      <c r="E1460" s="142" t="s">
        <v>1630</v>
      </c>
      <c r="F1460" s="143" t="s">
        <v>1631</v>
      </c>
      <c r="G1460" s="143"/>
      <c r="H1460" s="143"/>
      <c r="I1460" s="143"/>
      <c r="J1460" s="144" t="s">
        <v>333</v>
      </c>
      <c r="K1460" s="145" t="n">
        <v>72.4</v>
      </c>
      <c r="L1460" s="146"/>
      <c r="M1460" s="146"/>
      <c r="N1460" s="147" t="n">
        <f aca="false">ROUND($L$1460*$K$1460,2)</f>
        <v>0</v>
      </c>
      <c r="O1460" s="147"/>
      <c r="P1460" s="147"/>
      <c r="Q1460" s="147"/>
      <c r="R1460" s="143"/>
      <c r="S1460" s="32"/>
      <c r="T1460" s="148"/>
      <c r="U1460" s="149" t="s">
        <v>37</v>
      </c>
      <c r="X1460" s="150" t="n">
        <v>0.06384</v>
      </c>
      <c r="Y1460" s="150" t="n">
        <f aca="false">$X$1460*$K$1460</f>
        <v>4.622016</v>
      </c>
      <c r="Z1460" s="150" t="n">
        <v>0</v>
      </c>
      <c r="AA1460" s="151" t="n">
        <f aca="false">$Z$1460*$K$1460</f>
        <v>0</v>
      </c>
      <c r="AR1460" s="102" t="s">
        <v>403</v>
      </c>
      <c r="AT1460" s="102" t="s">
        <v>316</v>
      </c>
      <c r="AU1460" s="102" t="s">
        <v>77</v>
      </c>
      <c r="AY1460" s="13" t="s">
        <v>315</v>
      </c>
      <c r="BE1460" s="152" t="n">
        <f aca="false">IF($U$1460="základní",$N$1460,0)</f>
        <v>0</v>
      </c>
      <c r="BF1460" s="152" t="n">
        <f aca="false">IF($U$1460="snížená",$N$1460,0)</f>
        <v>0</v>
      </c>
      <c r="BG1460" s="152" t="n">
        <f aca="false">IF($U$1460="zákl. přenesená",$N$1460,0)</f>
        <v>0</v>
      </c>
      <c r="BH1460" s="152" t="n">
        <f aca="false">IF($U$1460="sníž. přenesená",$N$1460,0)</f>
        <v>0</v>
      </c>
      <c r="BI1460" s="152" t="n">
        <f aca="false">IF($U$1460="nulová",$N$1460,0)</f>
        <v>0</v>
      </c>
      <c r="BJ1460" s="102" t="s">
        <v>20</v>
      </c>
      <c r="BK1460" s="152" t="n">
        <f aca="false">ROUND($L$1460*$K$1460,2)</f>
        <v>0</v>
      </c>
      <c r="BL1460" s="102" t="s">
        <v>403</v>
      </c>
      <c r="BM1460" s="102" t="s">
        <v>1632</v>
      </c>
    </row>
    <row r="1461" s="13" customFormat="true" ht="27" hidden="false" customHeight="true" outlineLevel="0" collapsed="false">
      <c r="B1461" s="167"/>
      <c r="E1461" s="185"/>
      <c r="F1461" s="169" t="s">
        <v>1633</v>
      </c>
      <c r="G1461" s="169"/>
      <c r="H1461" s="169"/>
      <c r="I1461" s="169"/>
      <c r="K1461" s="168"/>
      <c r="S1461" s="167"/>
      <c r="T1461" s="170"/>
      <c r="AA1461" s="171"/>
      <c r="AT1461" s="168" t="s">
        <v>324</v>
      </c>
      <c r="AU1461" s="168" t="s">
        <v>77</v>
      </c>
      <c r="AV1461" s="168" t="s">
        <v>20</v>
      </c>
      <c r="AW1461" s="168" t="s">
        <v>195</v>
      </c>
      <c r="AX1461" s="168" t="s">
        <v>67</v>
      </c>
      <c r="AY1461" s="168" t="s">
        <v>315</v>
      </c>
    </row>
    <row r="1462" s="13" customFormat="true" ht="27" hidden="false" customHeight="true" outlineLevel="0" collapsed="false">
      <c r="B1462" s="155"/>
      <c r="E1462" s="156"/>
      <c r="F1462" s="157" t="s">
        <v>1634</v>
      </c>
      <c r="G1462" s="157"/>
      <c r="H1462" s="157"/>
      <c r="I1462" s="157"/>
      <c r="K1462" s="158" t="n">
        <v>34.45</v>
      </c>
      <c r="S1462" s="155"/>
      <c r="T1462" s="159"/>
      <c r="AA1462" s="160"/>
      <c r="AT1462" s="156" t="s">
        <v>324</v>
      </c>
      <c r="AU1462" s="156" t="s">
        <v>77</v>
      </c>
      <c r="AV1462" s="156" t="s">
        <v>77</v>
      </c>
      <c r="AW1462" s="156" t="s">
        <v>195</v>
      </c>
      <c r="AX1462" s="156" t="s">
        <v>67</v>
      </c>
      <c r="AY1462" s="156" t="s">
        <v>315</v>
      </c>
    </row>
    <row r="1463" s="13" customFormat="true" ht="27" hidden="false" customHeight="true" outlineLevel="0" collapsed="false">
      <c r="B1463" s="155"/>
      <c r="E1463" s="156"/>
      <c r="F1463" s="157" t="s">
        <v>1635</v>
      </c>
      <c r="G1463" s="157"/>
      <c r="H1463" s="157"/>
      <c r="I1463" s="157"/>
      <c r="K1463" s="158" t="n">
        <v>37.95</v>
      </c>
      <c r="S1463" s="155"/>
      <c r="T1463" s="159"/>
      <c r="AA1463" s="160"/>
      <c r="AT1463" s="156" t="s">
        <v>324</v>
      </c>
      <c r="AU1463" s="156" t="s">
        <v>77</v>
      </c>
      <c r="AV1463" s="156" t="s">
        <v>77</v>
      </c>
      <c r="AW1463" s="156" t="s">
        <v>195</v>
      </c>
      <c r="AX1463" s="156" t="s">
        <v>67</v>
      </c>
      <c r="AY1463" s="156" t="s">
        <v>315</v>
      </c>
    </row>
    <row r="1464" s="13" customFormat="true" ht="15.75" hidden="false" customHeight="true" outlineLevel="0" collapsed="false">
      <c r="B1464" s="161"/>
      <c r="E1464" s="162"/>
      <c r="F1464" s="163" t="s">
        <v>325</v>
      </c>
      <c r="G1464" s="163"/>
      <c r="H1464" s="163"/>
      <c r="I1464" s="163"/>
      <c r="K1464" s="164" t="n">
        <v>72.4</v>
      </c>
      <c r="S1464" s="161"/>
      <c r="T1464" s="165"/>
      <c r="AA1464" s="166"/>
      <c r="AT1464" s="162" t="s">
        <v>324</v>
      </c>
      <c r="AU1464" s="162" t="s">
        <v>77</v>
      </c>
      <c r="AV1464" s="162" t="s">
        <v>206</v>
      </c>
      <c r="AW1464" s="162" t="s">
        <v>195</v>
      </c>
      <c r="AX1464" s="162" t="s">
        <v>20</v>
      </c>
      <c r="AY1464" s="162" t="s">
        <v>315</v>
      </c>
    </row>
    <row r="1465" s="13" customFormat="true" ht="27" hidden="false" customHeight="true" outlineLevel="0" collapsed="false">
      <c r="B1465" s="32"/>
      <c r="C1465" s="141" t="s">
        <v>1636</v>
      </c>
      <c r="D1465" s="141" t="s">
        <v>316</v>
      </c>
      <c r="E1465" s="142" t="s">
        <v>1637</v>
      </c>
      <c r="F1465" s="143" t="s">
        <v>1638</v>
      </c>
      <c r="G1465" s="143"/>
      <c r="H1465" s="143"/>
      <c r="I1465" s="143"/>
      <c r="J1465" s="144" t="s">
        <v>333</v>
      </c>
      <c r="K1465" s="145" t="n">
        <v>2238.223</v>
      </c>
      <c r="L1465" s="146"/>
      <c r="M1465" s="146"/>
      <c r="N1465" s="147" t="n">
        <f aca="false">ROUND($L$1465*$K$1465,2)</f>
        <v>0</v>
      </c>
      <c r="O1465" s="147"/>
      <c r="P1465" s="147"/>
      <c r="Q1465" s="147"/>
      <c r="R1465" s="143" t="s">
        <v>320</v>
      </c>
      <c r="S1465" s="32"/>
      <c r="T1465" s="148"/>
      <c r="U1465" s="149" t="s">
        <v>37</v>
      </c>
      <c r="X1465" s="150" t="n">
        <v>0</v>
      </c>
      <c r="Y1465" s="150" t="n">
        <f aca="false">$X$1465*$K$1465</f>
        <v>0</v>
      </c>
      <c r="Z1465" s="150" t="n">
        <v>0</v>
      </c>
      <c r="AA1465" s="151" t="n">
        <f aca="false">$Z$1465*$K$1465</f>
        <v>0</v>
      </c>
      <c r="AR1465" s="102" t="s">
        <v>403</v>
      </c>
      <c r="AT1465" s="102" t="s">
        <v>316</v>
      </c>
      <c r="AU1465" s="102" t="s">
        <v>77</v>
      </c>
      <c r="AY1465" s="13" t="s">
        <v>315</v>
      </c>
      <c r="BE1465" s="152" t="n">
        <f aca="false">IF($U$1465="základní",$N$1465,0)</f>
        <v>0</v>
      </c>
      <c r="BF1465" s="152" t="n">
        <f aca="false">IF($U$1465="snížená",$N$1465,0)</f>
        <v>0</v>
      </c>
      <c r="BG1465" s="152" t="n">
        <f aca="false">IF($U$1465="zákl. přenesená",$N$1465,0)</f>
        <v>0</v>
      </c>
      <c r="BH1465" s="152" t="n">
        <f aca="false">IF($U$1465="sníž. přenesená",$N$1465,0)</f>
        <v>0</v>
      </c>
      <c r="BI1465" s="152" t="n">
        <f aca="false">IF($U$1465="nulová",$N$1465,0)</f>
        <v>0</v>
      </c>
      <c r="BJ1465" s="102" t="s">
        <v>20</v>
      </c>
      <c r="BK1465" s="152" t="n">
        <f aca="false">ROUND($L$1465*$K$1465,2)</f>
        <v>0</v>
      </c>
      <c r="BL1465" s="102" t="s">
        <v>403</v>
      </c>
      <c r="BM1465" s="102" t="s">
        <v>1639</v>
      </c>
    </row>
    <row r="1466" s="13" customFormat="true" ht="16.5" hidden="false" customHeight="true" outlineLevel="0" collapsed="false">
      <c r="B1466" s="32"/>
      <c r="F1466" s="153" t="s">
        <v>1638</v>
      </c>
      <c r="G1466" s="153"/>
      <c r="H1466" s="153"/>
      <c r="I1466" s="153"/>
      <c r="J1466" s="153"/>
      <c r="K1466" s="153"/>
      <c r="L1466" s="153"/>
      <c r="M1466" s="153"/>
      <c r="N1466" s="153"/>
      <c r="O1466" s="153"/>
      <c r="P1466" s="153"/>
      <c r="Q1466" s="153"/>
      <c r="R1466" s="153"/>
      <c r="S1466" s="32"/>
      <c r="T1466" s="154"/>
      <c r="AA1466" s="64"/>
      <c r="AT1466" s="13" t="s">
        <v>322</v>
      </c>
      <c r="AU1466" s="13" t="s">
        <v>77</v>
      </c>
    </row>
    <row r="1467" s="13" customFormat="true" ht="15.75" hidden="false" customHeight="true" outlineLevel="0" collapsed="false">
      <c r="B1467" s="155"/>
      <c r="E1467" s="156"/>
      <c r="F1467" s="157" t="s">
        <v>136</v>
      </c>
      <c r="G1467" s="157"/>
      <c r="H1467" s="157"/>
      <c r="I1467" s="157"/>
      <c r="K1467" s="158" t="n">
        <v>2238.2225</v>
      </c>
      <c r="S1467" s="155"/>
      <c r="T1467" s="159"/>
      <c r="AA1467" s="160"/>
      <c r="AT1467" s="156" t="s">
        <v>324</v>
      </c>
      <c r="AU1467" s="156" t="s">
        <v>77</v>
      </c>
      <c r="AV1467" s="156" t="s">
        <v>77</v>
      </c>
      <c r="AW1467" s="156" t="s">
        <v>195</v>
      </c>
      <c r="AX1467" s="156" t="s">
        <v>20</v>
      </c>
      <c r="AY1467" s="156" t="s">
        <v>315</v>
      </c>
    </row>
    <row r="1468" s="13" customFormat="true" ht="15.75" hidden="false" customHeight="true" outlineLevel="0" collapsed="false">
      <c r="B1468" s="32"/>
      <c r="C1468" s="178" t="s">
        <v>1640</v>
      </c>
      <c r="D1468" s="178" t="s">
        <v>410</v>
      </c>
      <c r="E1468" s="179" t="s">
        <v>1641</v>
      </c>
      <c r="F1468" s="180" t="s">
        <v>1642</v>
      </c>
      <c r="G1468" s="180"/>
      <c r="H1468" s="180"/>
      <c r="I1468" s="180"/>
      <c r="J1468" s="181" t="s">
        <v>400</v>
      </c>
      <c r="K1468" s="182" t="n">
        <v>0.895</v>
      </c>
      <c r="L1468" s="183"/>
      <c r="M1468" s="183"/>
      <c r="N1468" s="184" t="n">
        <f aca="false">ROUND($L$1468*$K$1468,2)</f>
        <v>0</v>
      </c>
      <c r="O1468" s="184"/>
      <c r="P1468" s="184"/>
      <c r="Q1468" s="184"/>
      <c r="R1468" s="143" t="s">
        <v>320</v>
      </c>
      <c r="S1468" s="32"/>
      <c r="T1468" s="148"/>
      <c r="U1468" s="149" t="s">
        <v>37</v>
      </c>
      <c r="X1468" s="150" t="n">
        <v>1</v>
      </c>
      <c r="Y1468" s="150" t="n">
        <f aca="false">$X$1468*$K$1468</f>
        <v>0.895</v>
      </c>
      <c r="Z1468" s="150" t="n">
        <v>0</v>
      </c>
      <c r="AA1468" s="151" t="n">
        <f aca="false">$Z$1468*$K$1468</f>
        <v>0</v>
      </c>
      <c r="AR1468" s="102" t="s">
        <v>481</v>
      </c>
      <c r="AT1468" s="102" t="s">
        <v>410</v>
      </c>
      <c r="AU1468" s="102" t="s">
        <v>77</v>
      </c>
      <c r="AY1468" s="13" t="s">
        <v>315</v>
      </c>
      <c r="BE1468" s="152" t="n">
        <f aca="false">IF($U$1468="základní",$N$1468,0)</f>
        <v>0</v>
      </c>
      <c r="BF1468" s="152" t="n">
        <f aca="false">IF($U$1468="snížená",$N$1468,0)</f>
        <v>0</v>
      </c>
      <c r="BG1468" s="152" t="n">
        <f aca="false">IF($U$1468="zákl. přenesená",$N$1468,0)</f>
        <v>0</v>
      </c>
      <c r="BH1468" s="152" t="n">
        <f aca="false">IF($U$1468="sníž. přenesená",$N$1468,0)</f>
        <v>0</v>
      </c>
      <c r="BI1468" s="152" t="n">
        <f aca="false">IF($U$1468="nulová",$N$1468,0)</f>
        <v>0</v>
      </c>
      <c r="BJ1468" s="102" t="s">
        <v>20</v>
      </c>
      <c r="BK1468" s="152" t="n">
        <f aca="false">ROUND($L$1468*$K$1468,2)</f>
        <v>0</v>
      </c>
      <c r="BL1468" s="102" t="s">
        <v>403</v>
      </c>
      <c r="BM1468" s="102" t="s">
        <v>1643</v>
      </c>
    </row>
    <row r="1469" s="13" customFormat="true" ht="16.5" hidden="false" customHeight="true" outlineLevel="0" collapsed="false">
      <c r="B1469" s="32"/>
      <c r="F1469" s="153" t="s">
        <v>1644</v>
      </c>
      <c r="G1469" s="153"/>
      <c r="H1469" s="153"/>
      <c r="I1469" s="153"/>
      <c r="J1469" s="153"/>
      <c r="K1469" s="153"/>
      <c r="L1469" s="153"/>
      <c r="M1469" s="153"/>
      <c r="N1469" s="153"/>
      <c r="O1469" s="153"/>
      <c r="P1469" s="153"/>
      <c r="Q1469" s="153"/>
      <c r="R1469" s="153"/>
      <c r="S1469" s="32"/>
      <c r="T1469" s="154"/>
      <c r="AA1469" s="64"/>
      <c r="AT1469" s="13" t="s">
        <v>322</v>
      </c>
      <c r="AU1469" s="13" t="s">
        <v>77</v>
      </c>
    </row>
    <row r="1470" s="13" customFormat="true" ht="15.75" hidden="false" customHeight="true" outlineLevel="0" collapsed="false">
      <c r="B1470" s="155"/>
      <c r="E1470" s="156"/>
      <c r="F1470" s="157" t="s">
        <v>1645</v>
      </c>
      <c r="G1470" s="157"/>
      <c r="H1470" s="157"/>
      <c r="I1470" s="157"/>
      <c r="K1470" s="158" t="n">
        <v>0.895289</v>
      </c>
      <c r="S1470" s="155"/>
      <c r="T1470" s="159"/>
      <c r="AA1470" s="160"/>
      <c r="AT1470" s="156" t="s">
        <v>324</v>
      </c>
      <c r="AU1470" s="156" t="s">
        <v>77</v>
      </c>
      <c r="AV1470" s="156" t="s">
        <v>77</v>
      </c>
      <c r="AW1470" s="156" t="s">
        <v>195</v>
      </c>
      <c r="AX1470" s="156" t="s">
        <v>67</v>
      </c>
      <c r="AY1470" s="156" t="s">
        <v>315</v>
      </c>
    </row>
    <row r="1471" s="13" customFormat="true" ht="15.75" hidden="false" customHeight="true" outlineLevel="0" collapsed="false">
      <c r="B1471" s="161"/>
      <c r="E1471" s="162"/>
      <c r="F1471" s="163" t="s">
        <v>325</v>
      </c>
      <c r="G1471" s="163"/>
      <c r="H1471" s="163"/>
      <c r="I1471" s="163"/>
      <c r="K1471" s="164" t="n">
        <v>0.895289</v>
      </c>
      <c r="S1471" s="161"/>
      <c r="T1471" s="165"/>
      <c r="AA1471" s="166"/>
      <c r="AT1471" s="162" t="s">
        <v>324</v>
      </c>
      <c r="AU1471" s="162" t="s">
        <v>77</v>
      </c>
      <c r="AV1471" s="162" t="s">
        <v>206</v>
      </c>
      <c r="AW1471" s="162" t="s">
        <v>195</v>
      </c>
      <c r="AX1471" s="162" t="s">
        <v>20</v>
      </c>
      <c r="AY1471" s="162" t="s">
        <v>315</v>
      </c>
    </row>
    <row r="1472" s="13" customFormat="true" ht="39" hidden="false" customHeight="true" outlineLevel="0" collapsed="false">
      <c r="B1472" s="32"/>
      <c r="C1472" s="141" t="s">
        <v>1646</v>
      </c>
      <c r="D1472" s="141" t="s">
        <v>316</v>
      </c>
      <c r="E1472" s="142" t="s">
        <v>1647</v>
      </c>
      <c r="F1472" s="143" t="s">
        <v>1648</v>
      </c>
      <c r="G1472" s="143"/>
      <c r="H1472" s="143"/>
      <c r="I1472" s="143"/>
      <c r="J1472" s="144" t="s">
        <v>333</v>
      </c>
      <c r="K1472" s="145" t="n">
        <v>2238.223</v>
      </c>
      <c r="L1472" s="146"/>
      <c r="M1472" s="146"/>
      <c r="N1472" s="147" t="n">
        <f aca="false">ROUND($L$1472*$K$1472,2)</f>
        <v>0</v>
      </c>
      <c r="O1472" s="147"/>
      <c r="P1472" s="147"/>
      <c r="Q1472" s="147"/>
      <c r="R1472" s="143"/>
      <c r="S1472" s="32"/>
      <c r="T1472" s="148"/>
      <c r="U1472" s="149" t="s">
        <v>37</v>
      </c>
      <c r="X1472" s="150" t="n">
        <v>0.00019</v>
      </c>
      <c r="Y1472" s="150" t="n">
        <f aca="false">$X$1472*$K$1472</f>
        <v>0.42526237</v>
      </c>
      <c r="Z1472" s="150" t="n">
        <v>0</v>
      </c>
      <c r="AA1472" s="151" t="n">
        <f aca="false">$Z$1472*$K$1472</f>
        <v>0</v>
      </c>
      <c r="AR1472" s="102" t="s">
        <v>403</v>
      </c>
      <c r="AT1472" s="102" t="s">
        <v>316</v>
      </c>
      <c r="AU1472" s="102" t="s">
        <v>77</v>
      </c>
      <c r="AY1472" s="13" t="s">
        <v>315</v>
      </c>
      <c r="BE1472" s="152" t="n">
        <f aca="false">IF($U$1472="základní",$N$1472,0)</f>
        <v>0</v>
      </c>
      <c r="BF1472" s="152" t="n">
        <f aca="false">IF($U$1472="snížená",$N$1472,0)</f>
        <v>0</v>
      </c>
      <c r="BG1472" s="152" t="n">
        <f aca="false">IF($U$1472="zákl. přenesená",$N$1472,0)</f>
        <v>0</v>
      </c>
      <c r="BH1472" s="152" t="n">
        <f aca="false">IF($U$1472="sníž. přenesená",$N$1472,0)</f>
        <v>0</v>
      </c>
      <c r="BI1472" s="152" t="n">
        <f aca="false">IF($U$1472="nulová",$N$1472,0)</f>
        <v>0</v>
      </c>
      <c r="BJ1472" s="102" t="s">
        <v>20</v>
      </c>
      <c r="BK1472" s="152" t="n">
        <f aca="false">ROUND($L$1472*$K$1472,2)</f>
        <v>0</v>
      </c>
      <c r="BL1472" s="102" t="s">
        <v>403</v>
      </c>
      <c r="BM1472" s="102" t="s">
        <v>1649</v>
      </c>
    </row>
    <row r="1473" s="13" customFormat="true" ht="16.5" hidden="false" customHeight="true" outlineLevel="0" collapsed="false">
      <c r="B1473" s="32"/>
      <c r="F1473" s="153" t="s">
        <v>1650</v>
      </c>
      <c r="G1473" s="153"/>
      <c r="H1473" s="153"/>
      <c r="I1473" s="153"/>
      <c r="J1473" s="153"/>
      <c r="K1473" s="153"/>
      <c r="L1473" s="153"/>
      <c r="M1473" s="153"/>
      <c r="N1473" s="153"/>
      <c r="O1473" s="153"/>
      <c r="P1473" s="153"/>
      <c r="Q1473" s="153"/>
      <c r="R1473" s="153"/>
      <c r="S1473" s="32"/>
      <c r="T1473" s="154"/>
      <c r="AA1473" s="64"/>
      <c r="AT1473" s="13" t="s">
        <v>322</v>
      </c>
      <c r="AU1473" s="13" t="s">
        <v>77</v>
      </c>
    </row>
    <row r="1474" s="13" customFormat="true" ht="15.75" hidden="false" customHeight="true" outlineLevel="0" collapsed="false">
      <c r="B1474" s="155"/>
      <c r="E1474" s="156"/>
      <c r="F1474" s="157" t="s">
        <v>136</v>
      </c>
      <c r="G1474" s="157"/>
      <c r="H1474" s="157"/>
      <c r="I1474" s="157"/>
      <c r="K1474" s="158" t="n">
        <v>2238.2225</v>
      </c>
      <c r="S1474" s="155"/>
      <c r="T1474" s="159"/>
      <c r="AA1474" s="160"/>
      <c r="AT1474" s="156" t="s">
        <v>324</v>
      </c>
      <c r="AU1474" s="156" t="s">
        <v>77</v>
      </c>
      <c r="AV1474" s="156" t="s">
        <v>77</v>
      </c>
      <c r="AW1474" s="156" t="s">
        <v>195</v>
      </c>
      <c r="AX1474" s="156" t="s">
        <v>20</v>
      </c>
      <c r="AY1474" s="156" t="s">
        <v>315</v>
      </c>
    </row>
    <row r="1475" s="13" customFormat="true" ht="15.75" hidden="false" customHeight="true" outlineLevel="0" collapsed="false">
      <c r="B1475" s="32"/>
      <c r="C1475" s="178" t="s">
        <v>1651</v>
      </c>
      <c r="D1475" s="178" t="s">
        <v>410</v>
      </c>
      <c r="E1475" s="179" t="s">
        <v>1652</v>
      </c>
      <c r="F1475" s="180" t="s">
        <v>1653</v>
      </c>
      <c r="G1475" s="180"/>
      <c r="H1475" s="180"/>
      <c r="I1475" s="180"/>
      <c r="J1475" s="181" t="s">
        <v>333</v>
      </c>
      <c r="K1475" s="182" t="n">
        <v>2685.867</v>
      </c>
      <c r="L1475" s="183"/>
      <c r="M1475" s="183"/>
      <c r="N1475" s="184" t="n">
        <f aca="false">ROUND($L$1475*$K$1475,2)</f>
        <v>0</v>
      </c>
      <c r="O1475" s="184"/>
      <c r="P1475" s="184"/>
      <c r="Q1475" s="184"/>
      <c r="R1475" s="143" t="s">
        <v>320</v>
      </c>
      <c r="S1475" s="32"/>
      <c r="T1475" s="148"/>
      <c r="U1475" s="149" t="s">
        <v>37</v>
      </c>
      <c r="X1475" s="150" t="n">
        <v>0.0019</v>
      </c>
      <c r="Y1475" s="150" t="n">
        <f aca="false">$X$1475*$K$1475</f>
        <v>5.1031473</v>
      </c>
      <c r="Z1475" s="150" t="n">
        <v>0</v>
      </c>
      <c r="AA1475" s="151" t="n">
        <f aca="false">$Z$1475*$K$1475</f>
        <v>0</v>
      </c>
      <c r="AR1475" s="102" t="s">
        <v>481</v>
      </c>
      <c r="AT1475" s="102" t="s">
        <v>410</v>
      </c>
      <c r="AU1475" s="102" t="s">
        <v>77</v>
      </c>
      <c r="AY1475" s="13" t="s">
        <v>315</v>
      </c>
      <c r="BE1475" s="152" t="n">
        <f aca="false">IF($U$1475="základní",$N$1475,0)</f>
        <v>0</v>
      </c>
      <c r="BF1475" s="152" t="n">
        <f aca="false">IF($U$1475="snížená",$N$1475,0)</f>
        <v>0</v>
      </c>
      <c r="BG1475" s="152" t="n">
        <f aca="false">IF($U$1475="zákl. přenesená",$N$1475,0)</f>
        <v>0</v>
      </c>
      <c r="BH1475" s="152" t="n">
        <f aca="false">IF($U$1475="sníž. přenesená",$N$1475,0)</f>
        <v>0</v>
      </c>
      <c r="BI1475" s="152" t="n">
        <f aca="false">IF($U$1475="nulová",$N$1475,0)</f>
        <v>0</v>
      </c>
      <c r="BJ1475" s="102" t="s">
        <v>20</v>
      </c>
      <c r="BK1475" s="152" t="n">
        <f aca="false">ROUND($L$1475*$K$1475,2)</f>
        <v>0</v>
      </c>
      <c r="BL1475" s="102" t="s">
        <v>403</v>
      </c>
      <c r="BM1475" s="102" t="s">
        <v>1654</v>
      </c>
    </row>
    <row r="1476" s="13" customFormat="true" ht="16.5" hidden="false" customHeight="true" outlineLevel="0" collapsed="false">
      <c r="B1476" s="32"/>
      <c r="F1476" s="153" t="s">
        <v>1653</v>
      </c>
      <c r="G1476" s="153"/>
      <c r="H1476" s="153"/>
      <c r="I1476" s="153"/>
      <c r="J1476" s="153"/>
      <c r="K1476" s="153"/>
      <c r="L1476" s="153"/>
      <c r="M1476" s="153"/>
      <c r="N1476" s="153"/>
      <c r="O1476" s="153"/>
      <c r="P1476" s="153"/>
      <c r="Q1476" s="153"/>
      <c r="R1476" s="153"/>
      <c r="S1476" s="32"/>
      <c r="T1476" s="154"/>
      <c r="AA1476" s="64"/>
      <c r="AT1476" s="13" t="s">
        <v>322</v>
      </c>
      <c r="AU1476" s="13" t="s">
        <v>77</v>
      </c>
    </row>
    <row r="1477" s="13" customFormat="true" ht="15.75" hidden="false" customHeight="true" outlineLevel="0" collapsed="false">
      <c r="B1477" s="155"/>
      <c r="E1477" s="156"/>
      <c r="F1477" s="157" t="s">
        <v>1655</v>
      </c>
      <c r="G1477" s="157"/>
      <c r="H1477" s="157"/>
      <c r="I1477" s="157"/>
      <c r="K1477" s="158" t="n">
        <v>2685.867</v>
      </c>
      <c r="S1477" s="155"/>
      <c r="T1477" s="159"/>
      <c r="AA1477" s="160"/>
      <c r="AT1477" s="156" t="s">
        <v>324</v>
      </c>
      <c r="AU1477" s="156" t="s">
        <v>77</v>
      </c>
      <c r="AV1477" s="156" t="s">
        <v>77</v>
      </c>
      <c r="AW1477" s="156" t="s">
        <v>195</v>
      </c>
      <c r="AX1477" s="156" t="s">
        <v>67</v>
      </c>
      <c r="AY1477" s="156" t="s">
        <v>315</v>
      </c>
    </row>
    <row r="1478" s="13" customFormat="true" ht="15.75" hidden="false" customHeight="true" outlineLevel="0" collapsed="false">
      <c r="B1478" s="161"/>
      <c r="E1478" s="162"/>
      <c r="F1478" s="163" t="s">
        <v>325</v>
      </c>
      <c r="G1478" s="163"/>
      <c r="H1478" s="163"/>
      <c r="I1478" s="163"/>
      <c r="K1478" s="164" t="n">
        <v>2685.867</v>
      </c>
      <c r="S1478" s="161"/>
      <c r="T1478" s="165"/>
      <c r="AA1478" s="166"/>
      <c r="AT1478" s="162" t="s">
        <v>324</v>
      </c>
      <c r="AU1478" s="162" t="s">
        <v>77</v>
      </c>
      <c r="AV1478" s="162" t="s">
        <v>206</v>
      </c>
      <c r="AW1478" s="162" t="s">
        <v>195</v>
      </c>
      <c r="AX1478" s="162" t="s">
        <v>20</v>
      </c>
      <c r="AY1478" s="162" t="s">
        <v>315</v>
      </c>
    </row>
    <row r="1479" s="13" customFormat="true" ht="27" hidden="false" customHeight="true" outlineLevel="0" collapsed="false">
      <c r="B1479" s="32"/>
      <c r="C1479" s="141" t="s">
        <v>1656</v>
      </c>
      <c r="D1479" s="141" t="s">
        <v>316</v>
      </c>
      <c r="E1479" s="142" t="s">
        <v>1657</v>
      </c>
      <c r="F1479" s="143" t="s">
        <v>1658</v>
      </c>
      <c r="G1479" s="143"/>
      <c r="H1479" s="143"/>
      <c r="I1479" s="143"/>
      <c r="J1479" s="144" t="s">
        <v>333</v>
      </c>
      <c r="K1479" s="145" t="n">
        <v>2238.223</v>
      </c>
      <c r="L1479" s="146"/>
      <c r="M1479" s="146"/>
      <c r="N1479" s="147" t="n">
        <f aca="false">ROUND($L$1479*$K$1479,2)</f>
        <v>0</v>
      </c>
      <c r="O1479" s="147"/>
      <c r="P1479" s="147"/>
      <c r="Q1479" s="147"/>
      <c r="R1479" s="143" t="s">
        <v>320</v>
      </c>
      <c r="S1479" s="32"/>
      <c r="T1479" s="148"/>
      <c r="U1479" s="149" t="s">
        <v>37</v>
      </c>
      <c r="X1479" s="150" t="n">
        <v>0</v>
      </c>
      <c r="Y1479" s="150" t="n">
        <f aca="false">$X$1479*$K$1479</f>
        <v>0</v>
      </c>
      <c r="Z1479" s="150" t="n">
        <v>0</v>
      </c>
      <c r="AA1479" s="151" t="n">
        <f aca="false">$Z$1479*$K$1479</f>
        <v>0</v>
      </c>
      <c r="AR1479" s="102" t="s">
        <v>403</v>
      </c>
      <c r="AT1479" s="102" t="s">
        <v>316</v>
      </c>
      <c r="AU1479" s="102" t="s">
        <v>77</v>
      </c>
      <c r="AY1479" s="13" t="s">
        <v>315</v>
      </c>
      <c r="BE1479" s="152" t="n">
        <f aca="false">IF($U$1479="základní",$N$1479,0)</f>
        <v>0</v>
      </c>
      <c r="BF1479" s="152" t="n">
        <f aca="false">IF($U$1479="snížená",$N$1479,0)</f>
        <v>0</v>
      </c>
      <c r="BG1479" s="152" t="n">
        <f aca="false">IF($U$1479="zákl. přenesená",$N$1479,0)</f>
        <v>0</v>
      </c>
      <c r="BH1479" s="152" t="n">
        <f aca="false">IF($U$1479="sníž. přenesená",$N$1479,0)</f>
        <v>0</v>
      </c>
      <c r="BI1479" s="152" t="n">
        <f aca="false">IF($U$1479="nulová",$N$1479,0)</f>
        <v>0</v>
      </c>
      <c r="BJ1479" s="102" t="s">
        <v>20</v>
      </c>
      <c r="BK1479" s="152" t="n">
        <f aca="false">ROUND($L$1479*$K$1479,2)</f>
        <v>0</v>
      </c>
      <c r="BL1479" s="102" t="s">
        <v>403</v>
      </c>
      <c r="BM1479" s="102" t="s">
        <v>1659</v>
      </c>
    </row>
    <row r="1480" s="13" customFormat="true" ht="16.5" hidden="false" customHeight="true" outlineLevel="0" collapsed="false">
      <c r="B1480" s="32"/>
      <c r="F1480" s="153" t="s">
        <v>1658</v>
      </c>
      <c r="G1480" s="153"/>
      <c r="H1480" s="153"/>
      <c r="I1480" s="153"/>
      <c r="J1480" s="153"/>
      <c r="K1480" s="153"/>
      <c r="L1480" s="153"/>
      <c r="M1480" s="153"/>
      <c r="N1480" s="153"/>
      <c r="O1480" s="153"/>
      <c r="P1480" s="153"/>
      <c r="Q1480" s="153"/>
      <c r="R1480" s="153"/>
      <c r="S1480" s="32"/>
      <c r="T1480" s="154"/>
      <c r="AA1480" s="64"/>
      <c r="AT1480" s="13" t="s">
        <v>322</v>
      </c>
      <c r="AU1480" s="13" t="s">
        <v>77</v>
      </c>
    </row>
    <row r="1481" s="13" customFormat="true" ht="15.75" hidden="false" customHeight="true" outlineLevel="0" collapsed="false">
      <c r="B1481" s="155"/>
      <c r="E1481" s="156"/>
      <c r="F1481" s="157" t="s">
        <v>136</v>
      </c>
      <c r="G1481" s="157"/>
      <c r="H1481" s="157"/>
      <c r="I1481" s="157"/>
      <c r="K1481" s="158" t="n">
        <v>2238.2225</v>
      </c>
      <c r="S1481" s="155"/>
      <c r="T1481" s="159"/>
      <c r="AA1481" s="160"/>
      <c r="AT1481" s="156" t="s">
        <v>324</v>
      </c>
      <c r="AU1481" s="156" t="s">
        <v>77</v>
      </c>
      <c r="AV1481" s="156" t="s">
        <v>77</v>
      </c>
      <c r="AW1481" s="156" t="s">
        <v>195</v>
      </c>
      <c r="AX1481" s="156" t="s">
        <v>20</v>
      </c>
      <c r="AY1481" s="156" t="s">
        <v>315</v>
      </c>
    </row>
    <row r="1482" s="13" customFormat="true" ht="15.75" hidden="false" customHeight="true" outlineLevel="0" collapsed="false">
      <c r="B1482" s="32"/>
      <c r="C1482" s="178" t="s">
        <v>1660</v>
      </c>
      <c r="D1482" s="178" t="s">
        <v>410</v>
      </c>
      <c r="E1482" s="179" t="s">
        <v>1661</v>
      </c>
      <c r="F1482" s="180" t="s">
        <v>1662</v>
      </c>
      <c r="G1482" s="180"/>
      <c r="H1482" s="180"/>
      <c r="I1482" s="180"/>
      <c r="J1482" s="181" t="s">
        <v>333</v>
      </c>
      <c r="K1482" s="182" t="n">
        <v>2618.72</v>
      </c>
      <c r="L1482" s="183"/>
      <c r="M1482" s="183"/>
      <c r="N1482" s="184" t="n">
        <f aca="false">ROUND($L$1482*$K$1482,2)</f>
        <v>0</v>
      </c>
      <c r="O1482" s="184"/>
      <c r="P1482" s="184"/>
      <c r="Q1482" s="184"/>
      <c r="R1482" s="143" t="s">
        <v>320</v>
      </c>
      <c r="S1482" s="32"/>
      <c r="T1482" s="148"/>
      <c r="U1482" s="149" t="s">
        <v>37</v>
      </c>
      <c r="X1482" s="150" t="n">
        <v>0.0003</v>
      </c>
      <c r="Y1482" s="150" t="n">
        <f aca="false">$X$1482*$K$1482</f>
        <v>0.785616</v>
      </c>
      <c r="Z1482" s="150" t="n">
        <v>0</v>
      </c>
      <c r="AA1482" s="151" t="n">
        <f aca="false">$Z$1482*$K$1482</f>
        <v>0</v>
      </c>
      <c r="AR1482" s="102" t="s">
        <v>481</v>
      </c>
      <c r="AT1482" s="102" t="s">
        <v>410</v>
      </c>
      <c r="AU1482" s="102" t="s">
        <v>77</v>
      </c>
      <c r="AY1482" s="13" t="s">
        <v>315</v>
      </c>
      <c r="BE1482" s="152" t="n">
        <f aca="false">IF($U$1482="základní",$N$1482,0)</f>
        <v>0</v>
      </c>
      <c r="BF1482" s="152" t="n">
        <f aca="false">IF($U$1482="snížená",$N$1482,0)</f>
        <v>0</v>
      </c>
      <c r="BG1482" s="152" t="n">
        <f aca="false">IF($U$1482="zákl. přenesená",$N$1482,0)</f>
        <v>0</v>
      </c>
      <c r="BH1482" s="152" t="n">
        <f aca="false">IF($U$1482="sníž. přenesená",$N$1482,0)</f>
        <v>0</v>
      </c>
      <c r="BI1482" s="152" t="n">
        <f aca="false">IF($U$1482="nulová",$N$1482,0)</f>
        <v>0</v>
      </c>
      <c r="BJ1482" s="102" t="s">
        <v>20</v>
      </c>
      <c r="BK1482" s="152" t="n">
        <f aca="false">ROUND($L$1482*$K$1482,2)</f>
        <v>0</v>
      </c>
      <c r="BL1482" s="102" t="s">
        <v>403</v>
      </c>
      <c r="BM1482" s="102" t="s">
        <v>1663</v>
      </c>
    </row>
    <row r="1483" s="13" customFormat="true" ht="16.5" hidden="false" customHeight="true" outlineLevel="0" collapsed="false">
      <c r="B1483" s="32"/>
      <c r="F1483" s="153" t="s">
        <v>1664</v>
      </c>
      <c r="G1483" s="153"/>
      <c r="H1483" s="153"/>
      <c r="I1483" s="153"/>
      <c r="J1483" s="153"/>
      <c r="K1483" s="153"/>
      <c r="L1483" s="153"/>
      <c r="M1483" s="153"/>
      <c r="N1483" s="153"/>
      <c r="O1483" s="153"/>
      <c r="P1483" s="153"/>
      <c r="Q1483" s="153"/>
      <c r="R1483" s="153"/>
      <c r="S1483" s="32"/>
      <c r="T1483" s="154"/>
      <c r="AA1483" s="64"/>
      <c r="AT1483" s="13" t="s">
        <v>322</v>
      </c>
      <c r="AU1483" s="13" t="s">
        <v>77</v>
      </c>
    </row>
    <row r="1484" s="13" customFormat="true" ht="15.75" hidden="false" customHeight="true" outlineLevel="0" collapsed="false">
      <c r="B1484" s="155"/>
      <c r="E1484" s="156"/>
      <c r="F1484" s="157" t="s">
        <v>1665</v>
      </c>
      <c r="G1484" s="157"/>
      <c r="H1484" s="157"/>
      <c r="I1484" s="157"/>
      <c r="K1484" s="158" t="n">
        <v>2618.720325</v>
      </c>
      <c r="S1484" s="155"/>
      <c r="T1484" s="159"/>
      <c r="AA1484" s="160"/>
      <c r="AT1484" s="156" t="s">
        <v>324</v>
      </c>
      <c r="AU1484" s="156" t="s">
        <v>77</v>
      </c>
      <c r="AV1484" s="156" t="s">
        <v>77</v>
      </c>
      <c r="AW1484" s="156" t="s">
        <v>195</v>
      </c>
      <c r="AX1484" s="156" t="s">
        <v>67</v>
      </c>
      <c r="AY1484" s="156" t="s">
        <v>315</v>
      </c>
    </row>
    <row r="1485" s="13" customFormat="true" ht="15.75" hidden="false" customHeight="true" outlineLevel="0" collapsed="false">
      <c r="B1485" s="161"/>
      <c r="E1485" s="162"/>
      <c r="F1485" s="163" t="s">
        <v>325</v>
      </c>
      <c r="G1485" s="163"/>
      <c r="H1485" s="163"/>
      <c r="I1485" s="163"/>
      <c r="K1485" s="164" t="n">
        <v>2618.720325</v>
      </c>
      <c r="S1485" s="161"/>
      <c r="T1485" s="165"/>
      <c r="AA1485" s="166"/>
      <c r="AT1485" s="162" t="s">
        <v>324</v>
      </c>
      <c r="AU1485" s="162" t="s">
        <v>77</v>
      </c>
      <c r="AV1485" s="162" t="s">
        <v>206</v>
      </c>
      <c r="AW1485" s="162" t="s">
        <v>195</v>
      </c>
      <c r="AX1485" s="162" t="s">
        <v>20</v>
      </c>
      <c r="AY1485" s="162" t="s">
        <v>315</v>
      </c>
    </row>
    <row r="1486" s="13" customFormat="true" ht="27" hidden="false" customHeight="true" outlineLevel="0" collapsed="false">
      <c r="B1486" s="32"/>
      <c r="C1486" s="141" t="s">
        <v>1666</v>
      </c>
      <c r="D1486" s="141" t="s">
        <v>316</v>
      </c>
      <c r="E1486" s="142" t="s">
        <v>1667</v>
      </c>
      <c r="F1486" s="143" t="s">
        <v>1668</v>
      </c>
      <c r="G1486" s="143"/>
      <c r="H1486" s="143"/>
      <c r="I1486" s="143"/>
      <c r="J1486" s="144" t="s">
        <v>319</v>
      </c>
      <c r="K1486" s="145" t="n">
        <v>155.5</v>
      </c>
      <c r="L1486" s="146"/>
      <c r="M1486" s="146"/>
      <c r="N1486" s="147" t="n">
        <f aca="false">ROUND($L$1486*$K$1486,2)</f>
        <v>0</v>
      </c>
      <c r="O1486" s="147"/>
      <c r="P1486" s="147"/>
      <c r="Q1486" s="147"/>
      <c r="R1486" s="143" t="s">
        <v>320</v>
      </c>
      <c r="S1486" s="32"/>
      <c r="T1486" s="148"/>
      <c r="U1486" s="149" t="s">
        <v>37</v>
      </c>
      <c r="X1486" s="150" t="n">
        <v>6E-005</v>
      </c>
      <c r="Y1486" s="150" t="n">
        <f aca="false">$X$1486*$K$1486</f>
        <v>0.00933</v>
      </c>
      <c r="Z1486" s="150" t="n">
        <v>0</v>
      </c>
      <c r="AA1486" s="151" t="n">
        <f aca="false">$Z$1486*$K$1486</f>
        <v>0</v>
      </c>
      <c r="AR1486" s="102" t="s">
        <v>403</v>
      </c>
      <c r="AT1486" s="102" t="s">
        <v>316</v>
      </c>
      <c r="AU1486" s="102" t="s">
        <v>77</v>
      </c>
      <c r="AY1486" s="13" t="s">
        <v>315</v>
      </c>
      <c r="BE1486" s="152" t="n">
        <f aca="false">IF($U$1486="základní",$N$1486,0)</f>
        <v>0</v>
      </c>
      <c r="BF1486" s="152" t="n">
        <f aca="false">IF($U$1486="snížená",$N$1486,0)</f>
        <v>0</v>
      </c>
      <c r="BG1486" s="152" t="n">
        <f aca="false">IF($U$1486="zákl. přenesená",$N$1486,0)</f>
        <v>0</v>
      </c>
      <c r="BH1486" s="152" t="n">
        <f aca="false">IF($U$1486="sníž. přenesená",$N$1486,0)</f>
        <v>0</v>
      </c>
      <c r="BI1486" s="152" t="n">
        <f aca="false">IF($U$1486="nulová",$N$1486,0)</f>
        <v>0</v>
      </c>
      <c r="BJ1486" s="102" t="s">
        <v>20</v>
      </c>
      <c r="BK1486" s="152" t="n">
        <f aca="false">ROUND($L$1486*$K$1486,2)</f>
        <v>0</v>
      </c>
      <c r="BL1486" s="102" t="s">
        <v>403</v>
      </c>
      <c r="BM1486" s="102" t="s">
        <v>1669</v>
      </c>
    </row>
    <row r="1487" s="13" customFormat="true" ht="16.5" hidden="false" customHeight="true" outlineLevel="0" collapsed="false">
      <c r="B1487" s="32"/>
      <c r="F1487" s="153" t="s">
        <v>1668</v>
      </c>
      <c r="G1487" s="153"/>
      <c r="H1487" s="153"/>
      <c r="I1487" s="153"/>
      <c r="J1487" s="153"/>
      <c r="K1487" s="153"/>
      <c r="L1487" s="153"/>
      <c r="M1487" s="153"/>
      <c r="N1487" s="153"/>
      <c r="O1487" s="153"/>
      <c r="P1487" s="153"/>
      <c r="Q1487" s="153"/>
      <c r="R1487" s="153"/>
      <c r="S1487" s="32"/>
      <c r="T1487" s="154"/>
      <c r="AA1487" s="64"/>
      <c r="AT1487" s="13" t="s">
        <v>322</v>
      </c>
      <c r="AU1487" s="13" t="s">
        <v>77</v>
      </c>
    </row>
    <row r="1488" s="13" customFormat="true" ht="15.75" hidden="false" customHeight="true" outlineLevel="0" collapsed="false">
      <c r="B1488" s="167"/>
      <c r="E1488" s="168"/>
      <c r="F1488" s="169" t="s">
        <v>1580</v>
      </c>
      <c r="G1488" s="169"/>
      <c r="H1488" s="169"/>
      <c r="I1488" s="169"/>
      <c r="K1488" s="168"/>
      <c r="S1488" s="167"/>
      <c r="T1488" s="170"/>
      <c r="AA1488" s="171"/>
      <c r="AT1488" s="168" t="s">
        <v>324</v>
      </c>
      <c r="AU1488" s="168" t="s">
        <v>77</v>
      </c>
      <c r="AV1488" s="168" t="s">
        <v>20</v>
      </c>
      <c r="AW1488" s="168" t="s">
        <v>195</v>
      </c>
      <c r="AX1488" s="168" t="s">
        <v>67</v>
      </c>
      <c r="AY1488" s="168" t="s">
        <v>315</v>
      </c>
    </row>
    <row r="1489" s="13" customFormat="true" ht="15.75" hidden="false" customHeight="true" outlineLevel="0" collapsed="false">
      <c r="B1489" s="155"/>
      <c r="E1489" s="156"/>
      <c r="F1489" s="157" t="s">
        <v>1670</v>
      </c>
      <c r="G1489" s="157"/>
      <c r="H1489" s="157"/>
      <c r="I1489" s="157"/>
      <c r="K1489" s="158" t="n">
        <v>39</v>
      </c>
      <c r="S1489" s="155"/>
      <c r="T1489" s="159"/>
      <c r="AA1489" s="160"/>
      <c r="AT1489" s="156" t="s">
        <v>324</v>
      </c>
      <c r="AU1489" s="156" t="s">
        <v>77</v>
      </c>
      <c r="AV1489" s="156" t="s">
        <v>77</v>
      </c>
      <c r="AW1489" s="156" t="s">
        <v>195</v>
      </c>
      <c r="AX1489" s="156" t="s">
        <v>67</v>
      </c>
      <c r="AY1489" s="156" t="s">
        <v>315</v>
      </c>
    </row>
    <row r="1490" s="13" customFormat="true" ht="15.75" hidden="false" customHeight="true" outlineLevel="0" collapsed="false">
      <c r="B1490" s="155"/>
      <c r="E1490" s="156"/>
      <c r="F1490" s="157" t="s">
        <v>1671</v>
      </c>
      <c r="G1490" s="157"/>
      <c r="H1490" s="157"/>
      <c r="I1490" s="157"/>
      <c r="K1490" s="158" t="n">
        <v>24</v>
      </c>
      <c r="S1490" s="155"/>
      <c r="T1490" s="159"/>
      <c r="AA1490" s="160"/>
      <c r="AT1490" s="156" t="s">
        <v>324</v>
      </c>
      <c r="AU1490" s="156" t="s">
        <v>77</v>
      </c>
      <c r="AV1490" s="156" t="s">
        <v>77</v>
      </c>
      <c r="AW1490" s="156" t="s">
        <v>195</v>
      </c>
      <c r="AX1490" s="156" t="s">
        <v>67</v>
      </c>
      <c r="AY1490" s="156" t="s">
        <v>315</v>
      </c>
    </row>
    <row r="1491" s="13" customFormat="true" ht="15.75" hidden="false" customHeight="true" outlineLevel="0" collapsed="false">
      <c r="B1491" s="155"/>
      <c r="E1491" s="156"/>
      <c r="F1491" s="157" t="s">
        <v>1672</v>
      </c>
      <c r="G1491" s="157"/>
      <c r="H1491" s="157"/>
      <c r="I1491" s="157"/>
      <c r="K1491" s="158" t="n">
        <v>42.5</v>
      </c>
      <c r="S1491" s="155"/>
      <c r="T1491" s="159"/>
      <c r="AA1491" s="160"/>
      <c r="AT1491" s="156" t="s">
        <v>324</v>
      </c>
      <c r="AU1491" s="156" t="s">
        <v>77</v>
      </c>
      <c r="AV1491" s="156" t="s">
        <v>77</v>
      </c>
      <c r="AW1491" s="156" t="s">
        <v>195</v>
      </c>
      <c r="AX1491" s="156" t="s">
        <v>67</v>
      </c>
      <c r="AY1491" s="156" t="s">
        <v>315</v>
      </c>
    </row>
    <row r="1492" s="13" customFormat="true" ht="15.75" hidden="false" customHeight="true" outlineLevel="0" collapsed="false">
      <c r="B1492" s="155"/>
      <c r="E1492" s="156"/>
      <c r="F1492" s="157" t="s">
        <v>1673</v>
      </c>
      <c r="G1492" s="157"/>
      <c r="H1492" s="157"/>
      <c r="I1492" s="157"/>
      <c r="K1492" s="158" t="n">
        <v>18</v>
      </c>
      <c r="S1492" s="155"/>
      <c r="T1492" s="159"/>
      <c r="AA1492" s="160"/>
      <c r="AT1492" s="156" t="s">
        <v>324</v>
      </c>
      <c r="AU1492" s="156" t="s">
        <v>77</v>
      </c>
      <c r="AV1492" s="156" t="s">
        <v>77</v>
      </c>
      <c r="AW1492" s="156" t="s">
        <v>195</v>
      </c>
      <c r="AX1492" s="156" t="s">
        <v>67</v>
      </c>
      <c r="AY1492" s="156" t="s">
        <v>315</v>
      </c>
    </row>
    <row r="1493" s="13" customFormat="true" ht="15.75" hidden="false" customHeight="true" outlineLevel="0" collapsed="false">
      <c r="B1493" s="155"/>
      <c r="E1493" s="156"/>
      <c r="F1493" s="157" t="s">
        <v>1674</v>
      </c>
      <c r="G1493" s="157"/>
      <c r="H1493" s="157"/>
      <c r="I1493" s="157"/>
      <c r="K1493" s="158" t="n">
        <v>32</v>
      </c>
      <c r="S1493" s="155"/>
      <c r="T1493" s="159"/>
      <c r="AA1493" s="160"/>
      <c r="AT1493" s="156" t="s">
        <v>324</v>
      </c>
      <c r="AU1493" s="156" t="s">
        <v>77</v>
      </c>
      <c r="AV1493" s="156" t="s">
        <v>77</v>
      </c>
      <c r="AW1493" s="156" t="s">
        <v>195</v>
      </c>
      <c r="AX1493" s="156" t="s">
        <v>67</v>
      </c>
      <c r="AY1493" s="156" t="s">
        <v>315</v>
      </c>
    </row>
    <row r="1494" s="13" customFormat="true" ht="15.75" hidden="false" customHeight="true" outlineLevel="0" collapsed="false">
      <c r="B1494" s="161"/>
      <c r="E1494" s="162"/>
      <c r="F1494" s="163" t="s">
        <v>325</v>
      </c>
      <c r="G1494" s="163"/>
      <c r="H1494" s="163"/>
      <c r="I1494" s="163"/>
      <c r="K1494" s="164" t="n">
        <v>155.5</v>
      </c>
      <c r="S1494" s="161"/>
      <c r="T1494" s="165"/>
      <c r="AA1494" s="166"/>
      <c r="AT1494" s="162" t="s">
        <v>324</v>
      </c>
      <c r="AU1494" s="162" t="s">
        <v>77</v>
      </c>
      <c r="AV1494" s="162" t="s">
        <v>206</v>
      </c>
      <c r="AW1494" s="162" t="s">
        <v>195</v>
      </c>
      <c r="AX1494" s="162" t="s">
        <v>20</v>
      </c>
      <c r="AY1494" s="162" t="s">
        <v>315</v>
      </c>
    </row>
    <row r="1495" s="13" customFormat="true" ht="27" hidden="false" customHeight="true" outlineLevel="0" collapsed="false">
      <c r="B1495" s="32"/>
      <c r="C1495" s="141" t="s">
        <v>1675</v>
      </c>
      <c r="D1495" s="141" t="s">
        <v>316</v>
      </c>
      <c r="E1495" s="142" t="s">
        <v>1676</v>
      </c>
      <c r="F1495" s="143" t="s">
        <v>1677</v>
      </c>
      <c r="G1495" s="143"/>
      <c r="H1495" s="143"/>
      <c r="I1495" s="143"/>
      <c r="J1495" s="144" t="s">
        <v>319</v>
      </c>
      <c r="K1495" s="145" t="n">
        <v>59.6</v>
      </c>
      <c r="L1495" s="146"/>
      <c r="M1495" s="146"/>
      <c r="N1495" s="147" t="n">
        <f aca="false">ROUND($L$1495*$K$1495,2)</f>
        <v>0</v>
      </c>
      <c r="O1495" s="147"/>
      <c r="P1495" s="147"/>
      <c r="Q1495" s="147"/>
      <c r="R1495" s="143" t="s">
        <v>320</v>
      </c>
      <c r="S1495" s="32"/>
      <c r="T1495" s="148"/>
      <c r="U1495" s="149" t="s">
        <v>37</v>
      </c>
      <c r="X1495" s="150" t="n">
        <v>0.00038</v>
      </c>
      <c r="Y1495" s="150" t="n">
        <f aca="false">$X$1495*$K$1495</f>
        <v>0.022648</v>
      </c>
      <c r="Z1495" s="150" t="n">
        <v>0</v>
      </c>
      <c r="AA1495" s="151" t="n">
        <f aca="false">$Z$1495*$K$1495</f>
        <v>0</v>
      </c>
      <c r="AR1495" s="102" t="s">
        <v>403</v>
      </c>
      <c r="AT1495" s="102" t="s">
        <v>316</v>
      </c>
      <c r="AU1495" s="102" t="s">
        <v>77</v>
      </c>
      <c r="AY1495" s="13" t="s">
        <v>315</v>
      </c>
      <c r="BE1495" s="152" t="n">
        <f aca="false">IF($U$1495="základní",$N$1495,0)</f>
        <v>0</v>
      </c>
      <c r="BF1495" s="152" t="n">
        <f aca="false">IF($U$1495="snížená",$N$1495,0)</f>
        <v>0</v>
      </c>
      <c r="BG1495" s="152" t="n">
        <f aca="false">IF($U$1495="zákl. přenesená",$N$1495,0)</f>
        <v>0</v>
      </c>
      <c r="BH1495" s="152" t="n">
        <f aca="false">IF($U$1495="sníž. přenesená",$N$1495,0)</f>
        <v>0</v>
      </c>
      <c r="BI1495" s="152" t="n">
        <f aca="false">IF($U$1495="nulová",$N$1495,0)</f>
        <v>0</v>
      </c>
      <c r="BJ1495" s="102" t="s">
        <v>20</v>
      </c>
      <c r="BK1495" s="152" t="n">
        <f aca="false">ROUND($L$1495*$K$1495,2)</f>
        <v>0</v>
      </c>
      <c r="BL1495" s="102" t="s">
        <v>403</v>
      </c>
      <c r="BM1495" s="102" t="s">
        <v>1678</v>
      </c>
    </row>
    <row r="1496" s="13" customFormat="true" ht="16.5" hidden="false" customHeight="true" outlineLevel="0" collapsed="false">
      <c r="B1496" s="32"/>
      <c r="F1496" s="153" t="s">
        <v>1677</v>
      </c>
      <c r="G1496" s="153"/>
      <c r="H1496" s="153"/>
      <c r="I1496" s="153"/>
      <c r="J1496" s="153"/>
      <c r="K1496" s="153"/>
      <c r="L1496" s="153"/>
      <c r="M1496" s="153"/>
      <c r="N1496" s="153"/>
      <c r="O1496" s="153"/>
      <c r="P1496" s="153"/>
      <c r="Q1496" s="153"/>
      <c r="R1496" s="153"/>
      <c r="S1496" s="32"/>
      <c r="T1496" s="154"/>
      <c r="AA1496" s="64"/>
      <c r="AT1496" s="13" t="s">
        <v>322</v>
      </c>
      <c r="AU1496" s="13" t="s">
        <v>77</v>
      </c>
    </row>
    <row r="1497" s="13" customFormat="true" ht="15.75" hidden="false" customHeight="true" outlineLevel="0" collapsed="false">
      <c r="B1497" s="167"/>
      <c r="E1497" s="168"/>
      <c r="F1497" s="169" t="s">
        <v>1679</v>
      </c>
      <c r="G1497" s="169"/>
      <c r="H1497" s="169"/>
      <c r="I1497" s="169"/>
      <c r="K1497" s="168"/>
      <c r="S1497" s="167"/>
      <c r="T1497" s="170"/>
      <c r="AA1497" s="171"/>
      <c r="AT1497" s="168" t="s">
        <v>324</v>
      </c>
      <c r="AU1497" s="168" t="s">
        <v>77</v>
      </c>
      <c r="AV1497" s="168" t="s">
        <v>20</v>
      </c>
      <c r="AW1497" s="168" t="s">
        <v>195</v>
      </c>
      <c r="AX1497" s="168" t="s">
        <v>67</v>
      </c>
      <c r="AY1497" s="168" t="s">
        <v>315</v>
      </c>
    </row>
    <row r="1498" s="13" customFormat="true" ht="15.75" hidden="false" customHeight="true" outlineLevel="0" collapsed="false">
      <c r="B1498" s="155"/>
      <c r="E1498" s="156"/>
      <c r="F1498" s="157" t="s">
        <v>1680</v>
      </c>
      <c r="G1498" s="157"/>
      <c r="H1498" s="157"/>
      <c r="I1498" s="157"/>
      <c r="K1498" s="158" t="n">
        <v>21.6</v>
      </c>
      <c r="S1498" s="155"/>
      <c r="T1498" s="159"/>
      <c r="AA1498" s="160"/>
      <c r="AT1498" s="156" t="s">
        <v>324</v>
      </c>
      <c r="AU1498" s="156" t="s">
        <v>77</v>
      </c>
      <c r="AV1498" s="156" t="s">
        <v>77</v>
      </c>
      <c r="AW1498" s="156" t="s">
        <v>195</v>
      </c>
      <c r="AX1498" s="156" t="s">
        <v>67</v>
      </c>
      <c r="AY1498" s="156" t="s">
        <v>315</v>
      </c>
    </row>
    <row r="1499" s="13" customFormat="true" ht="15.75" hidden="false" customHeight="true" outlineLevel="0" collapsed="false">
      <c r="B1499" s="155"/>
      <c r="E1499" s="156"/>
      <c r="F1499" s="157" t="s">
        <v>1681</v>
      </c>
      <c r="G1499" s="157"/>
      <c r="H1499" s="157"/>
      <c r="I1499" s="157"/>
      <c r="K1499" s="158" t="n">
        <v>32</v>
      </c>
      <c r="S1499" s="155"/>
      <c r="T1499" s="159"/>
      <c r="AA1499" s="160"/>
      <c r="AT1499" s="156" t="s">
        <v>324</v>
      </c>
      <c r="AU1499" s="156" t="s">
        <v>77</v>
      </c>
      <c r="AV1499" s="156" t="s">
        <v>77</v>
      </c>
      <c r="AW1499" s="156" t="s">
        <v>195</v>
      </c>
      <c r="AX1499" s="156" t="s">
        <v>67</v>
      </c>
      <c r="AY1499" s="156" t="s">
        <v>315</v>
      </c>
    </row>
    <row r="1500" s="13" customFormat="true" ht="15.75" hidden="false" customHeight="true" outlineLevel="0" collapsed="false">
      <c r="B1500" s="155"/>
      <c r="E1500" s="156"/>
      <c r="F1500" s="157" t="s">
        <v>1682</v>
      </c>
      <c r="G1500" s="157"/>
      <c r="H1500" s="157"/>
      <c r="I1500" s="157"/>
      <c r="K1500" s="158" t="n">
        <v>6</v>
      </c>
      <c r="S1500" s="155"/>
      <c r="T1500" s="159"/>
      <c r="AA1500" s="160"/>
      <c r="AT1500" s="156" t="s">
        <v>324</v>
      </c>
      <c r="AU1500" s="156" t="s">
        <v>77</v>
      </c>
      <c r="AV1500" s="156" t="s">
        <v>77</v>
      </c>
      <c r="AW1500" s="156" t="s">
        <v>195</v>
      </c>
      <c r="AX1500" s="156" t="s">
        <v>67</v>
      </c>
      <c r="AY1500" s="156" t="s">
        <v>315</v>
      </c>
    </row>
    <row r="1501" s="13" customFormat="true" ht="15.75" hidden="false" customHeight="true" outlineLevel="0" collapsed="false">
      <c r="B1501" s="161"/>
      <c r="E1501" s="162"/>
      <c r="F1501" s="163" t="s">
        <v>325</v>
      </c>
      <c r="G1501" s="163"/>
      <c r="H1501" s="163"/>
      <c r="I1501" s="163"/>
      <c r="K1501" s="164" t="n">
        <v>59.6</v>
      </c>
      <c r="S1501" s="161"/>
      <c r="T1501" s="165"/>
      <c r="AA1501" s="166"/>
      <c r="AT1501" s="162" t="s">
        <v>324</v>
      </c>
      <c r="AU1501" s="162" t="s">
        <v>77</v>
      </c>
      <c r="AV1501" s="162" t="s">
        <v>206</v>
      </c>
      <c r="AW1501" s="162" t="s">
        <v>195</v>
      </c>
      <c r="AX1501" s="162" t="s">
        <v>20</v>
      </c>
      <c r="AY1501" s="162" t="s">
        <v>315</v>
      </c>
    </row>
    <row r="1502" s="13" customFormat="true" ht="15.75" hidden="false" customHeight="true" outlineLevel="0" collapsed="false">
      <c r="B1502" s="32"/>
      <c r="C1502" s="178" t="s">
        <v>1683</v>
      </c>
      <c r="D1502" s="178" t="s">
        <v>410</v>
      </c>
      <c r="E1502" s="179" t="s">
        <v>1684</v>
      </c>
      <c r="F1502" s="180" t="s">
        <v>1685</v>
      </c>
      <c r="G1502" s="180"/>
      <c r="H1502" s="180"/>
      <c r="I1502" s="180"/>
      <c r="J1502" s="181" t="s">
        <v>333</v>
      </c>
      <c r="K1502" s="182" t="n">
        <v>258.12</v>
      </c>
      <c r="L1502" s="183"/>
      <c r="M1502" s="183"/>
      <c r="N1502" s="184" t="n">
        <f aca="false">ROUND($L$1502*$K$1502,2)</f>
        <v>0</v>
      </c>
      <c r="O1502" s="184"/>
      <c r="P1502" s="184"/>
      <c r="Q1502" s="184"/>
      <c r="R1502" s="143" t="s">
        <v>320</v>
      </c>
      <c r="S1502" s="32"/>
      <c r="T1502" s="148"/>
      <c r="U1502" s="149" t="s">
        <v>37</v>
      </c>
      <c r="X1502" s="150" t="n">
        <v>0.0019</v>
      </c>
      <c r="Y1502" s="150" t="n">
        <f aca="false">$X$1502*$K$1502</f>
        <v>0.490428</v>
      </c>
      <c r="Z1502" s="150" t="n">
        <v>0</v>
      </c>
      <c r="AA1502" s="151" t="n">
        <f aca="false">$Z$1502*$K$1502</f>
        <v>0</v>
      </c>
      <c r="AR1502" s="102" t="s">
        <v>481</v>
      </c>
      <c r="AT1502" s="102" t="s">
        <v>410</v>
      </c>
      <c r="AU1502" s="102" t="s">
        <v>77</v>
      </c>
      <c r="AY1502" s="13" t="s">
        <v>315</v>
      </c>
      <c r="BE1502" s="152" t="n">
        <f aca="false">IF($U$1502="základní",$N$1502,0)</f>
        <v>0</v>
      </c>
      <c r="BF1502" s="152" t="n">
        <f aca="false">IF($U$1502="snížená",$N$1502,0)</f>
        <v>0</v>
      </c>
      <c r="BG1502" s="152" t="n">
        <f aca="false">IF($U$1502="zákl. přenesená",$N$1502,0)</f>
        <v>0</v>
      </c>
      <c r="BH1502" s="152" t="n">
        <f aca="false">IF($U$1502="sníž. přenesená",$N$1502,0)</f>
        <v>0</v>
      </c>
      <c r="BI1502" s="152" t="n">
        <f aca="false">IF($U$1502="nulová",$N$1502,0)</f>
        <v>0</v>
      </c>
      <c r="BJ1502" s="102" t="s">
        <v>20</v>
      </c>
      <c r="BK1502" s="152" t="n">
        <f aca="false">ROUND($L$1502*$K$1502,2)</f>
        <v>0</v>
      </c>
      <c r="BL1502" s="102" t="s">
        <v>403</v>
      </c>
      <c r="BM1502" s="102" t="s">
        <v>1686</v>
      </c>
    </row>
    <row r="1503" s="13" customFormat="true" ht="16.5" hidden="false" customHeight="true" outlineLevel="0" collapsed="false">
      <c r="B1503" s="32"/>
      <c r="F1503" s="153" t="s">
        <v>1687</v>
      </c>
      <c r="G1503" s="153"/>
      <c r="H1503" s="153"/>
      <c r="I1503" s="153"/>
      <c r="J1503" s="153"/>
      <c r="K1503" s="153"/>
      <c r="L1503" s="153"/>
      <c r="M1503" s="153"/>
      <c r="N1503" s="153"/>
      <c r="O1503" s="153"/>
      <c r="P1503" s="153"/>
      <c r="Q1503" s="153"/>
      <c r="R1503" s="153"/>
      <c r="S1503" s="32"/>
      <c r="T1503" s="154"/>
      <c r="AA1503" s="64"/>
      <c r="AT1503" s="13" t="s">
        <v>322</v>
      </c>
      <c r="AU1503" s="13" t="s">
        <v>77</v>
      </c>
    </row>
    <row r="1504" s="13" customFormat="true" ht="15.75" hidden="false" customHeight="true" outlineLevel="0" collapsed="false">
      <c r="B1504" s="155"/>
      <c r="E1504" s="156"/>
      <c r="F1504" s="157" t="s">
        <v>1688</v>
      </c>
      <c r="G1504" s="157"/>
      <c r="H1504" s="157"/>
      <c r="I1504" s="157"/>
      <c r="K1504" s="158" t="n">
        <v>186.6</v>
      </c>
      <c r="S1504" s="155"/>
      <c r="T1504" s="159"/>
      <c r="AA1504" s="160"/>
      <c r="AT1504" s="156" t="s">
        <v>324</v>
      </c>
      <c r="AU1504" s="156" t="s">
        <v>77</v>
      </c>
      <c r="AV1504" s="156" t="s">
        <v>77</v>
      </c>
      <c r="AW1504" s="156" t="s">
        <v>195</v>
      </c>
      <c r="AX1504" s="156" t="s">
        <v>67</v>
      </c>
      <c r="AY1504" s="156" t="s">
        <v>315</v>
      </c>
    </row>
    <row r="1505" s="13" customFormat="true" ht="15.75" hidden="false" customHeight="true" outlineLevel="0" collapsed="false">
      <c r="B1505" s="155"/>
      <c r="E1505" s="156"/>
      <c r="F1505" s="157" t="s">
        <v>1689</v>
      </c>
      <c r="G1505" s="157"/>
      <c r="H1505" s="157"/>
      <c r="I1505" s="157"/>
      <c r="K1505" s="158" t="n">
        <v>71.52</v>
      </c>
      <c r="S1505" s="155"/>
      <c r="T1505" s="159"/>
      <c r="AA1505" s="160"/>
      <c r="AT1505" s="156" t="s">
        <v>324</v>
      </c>
      <c r="AU1505" s="156" t="s">
        <v>77</v>
      </c>
      <c r="AV1505" s="156" t="s">
        <v>77</v>
      </c>
      <c r="AW1505" s="156" t="s">
        <v>195</v>
      </c>
      <c r="AX1505" s="156" t="s">
        <v>67</v>
      </c>
      <c r="AY1505" s="156" t="s">
        <v>315</v>
      </c>
    </row>
    <row r="1506" s="13" customFormat="true" ht="15.75" hidden="false" customHeight="true" outlineLevel="0" collapsed="false">
      <c r="B1506" s="161"/>
      <c r="E1506" s="162"/>
      <c r="F1506" s="163" t="s">
        <v>325</v>
      </c>
      <c r="G1506" s="163"/>
      <c r="H1506" s="163"/>
      <c r="I1506" s="163"/>
      <c r="K1506" s="164" t="n">
        <v>258.12</v>
      </c>
      <c r="S1506" s="161"/>
      <c r="T1506" s="165"/>
      <c r="AA1506" s="166"/>
      <c r="AT1506" s="162" t="s">
        <v>324</v>
      </c>
      <c r="AU1506" s="162" t="s">
        <v>77</v>
      </c>
      <c r="AV1506" s="162" t="s">
        <v>206</v>
      </c>
      <c r="AW1506" s="162" t="s">
        <v>195</v>
      </c>
      <c r="AX1506" s="162" t="s">
        <v>20</v>
      </c>
      <c r="AY1506" s="162" t="s">
        <v>315</v>
      </c>
    </row>
    <row r="1507" s="13" customFormat="true" ht="39" hidden="false" customHeight="true" outlineLevel="0" collapsed="false">
      <c r="B1507" s="32"/>
      <c r="C1507" s="141" t="s">
        <v>1690</v>
      </c>
      <c r="D1507" s="141" t="s">
        <v>316</v>
      </c>
      <c r="E1507" s="142" t="s">
        <v>1691</v>
      </c>
      <c r="F1507" s="143" t="s">
        <v>1692</v>
      </c>
      <c r="G1507" s="143"/>
      <c r="H1507" s="143"/>
      <c r="I1507" s="143"/>
      <c r="J1507" s="144" t="s">
        <v>333</v>
      </c>
      <c r="K1507" s="145" t="n">
        <v>17.528</v>
      </c>
      <c r="L1507" s="146"/>
      <c r="M1507" s="146"/>
      <c r="N1507" s="147" t="n">
        <f aca="false">ROUND($L$1507*$K$1507,2)</f>
        <v>0</v>
      </c>
      <c r="O1507" s="147"/>
      <c r="P1507" s="147"/>
      <c r="Q1507" s="147"/>
      <c r="R1507" s="143"/>
      <c r="S1507" s="32"/>
      <c r="T1507" s="148"/>
      <c r="U1507" s="149" t="s">
        <v>37</v>
      </c>
      <c r="X1507" s="150" t="n">
        <v>0</v>
      </c>
      <c r="Y1507" s="150" t="n">
        <f aca="false">$X$1507*$K$1507</f>
        <v>0</v>
      </c>
      <c r="Z1507" s="150" t="n">
        <v>0</v>
      </c>
      <c r="AA1507" s="151" t="n">
        <f aca="false">$Z$1507*$K$1507</f>
        <v>0</v>
      </c>
      <c r="AR1507" s="102" t="s">
        <v>403</v>
      </c>
      <c r="AT1507" s="102" t="s">
        <v>316</v>
      </c>
      <c r="AU1507" s="102" t="s">
        <v>77</v>
      </c>
      <c r="AY1507" s="13" t="s">
        <v>315</v>
      </c>
      <c r="BE1507" s="152" t="n">
        <f aca="false">IF($U$1507="základní",$N$1507,0)</f>
        <v>0</v>
      </c>
      <c r="BF1507" s="152" t="n">
        <f aca="false">IF($U$1507="snížená",$N$1507,0)</f>
        <v>0</v>
      </c>
      <c r="BG1507" s="152" t="n">
        <f aca="false">IF($U$1507="zákl. přenesená",$N$1507,0)</f>
        <v>0</v>
      </c>
      <c r="BH1507" s="152" t="n">
        <f aca="false">IF($U$1507="sníž. přenesená",$N$1507,0)</f>
        <v>0</v>
      </c>
      <c r="BI1507" s="152" t="n">
        <f aca="false">IF($U$1507="nulová",$N$1507,0)</f>
        <v>0</v>
      </c>
      <c r="BJ1507" s="102" t="s">
        <v>20</v>
      </c>
      <c r="BK1507" s="152" t="n">
        <f aca="false">ROUND($L$1507*$K$1507,2)</f>
        <v>0</v>
      </c>
      <c r="BL1507" s="102" t="s">
        <v>403</v>
      </c>
      <c r="BM1507" s="102" t="s">
        <v>1693</v>
      </c>
    </row>
    <row r="1508" s="13" customFormat="true" ht="16.5" hidden="false" customHeight="true" outlineLevel="0" collapsed="false">
      <c r="B1508" s="32"/>
      <c r="F1508" s="153" t="s">
        <v>1694</v>
      </c>
      <c r="G1508" s="153"/>
      <c r="H1508" s="153"/>
      <c r="I1508" s="153"/>
      <c r="J1508" s="153"/>
      <c r="K1508" s="153"/>
      <c r="L1508" s="153"/>
      <c r="M1508" s="153"/>
      <c r="N1508" s="153"/>
      <c r="O1508" s="153"/>
      <c r="P1508" s="153"/>
      <c r="Q1508" s="153"/>
      <c r="R1508" s="153"/>
      <c r="S1508" s="32"/>
      <c r="T1508" s="154"/>
      <c r="AA1508" s="64"/>
      <c r="AT1508" s="13" t="s">
        <v>322</v>
      </c>
      <c r="AU1508" s="13" t="s">
        <v>77</v>
      </c>
    </row>
    <row r="1509" s="13" customFormat="true" ht="27" hidden="false" customHeight="true" outlineLevel="0" collapsed="false">
      <c r="B1509" s="155"/>
      <c r="E1509" s="156"/>
      <c r="F1509" s="157" t="s">
        <v>1695</v>
      </c>
      <c r="G1509" s="157"/>
      <c r="H1509" s="157"/>
      <c r="I1509" s="157"/>
      <c r="K1509" s="158" t="n">
        <v>17.52785</v>
      </c>
      <c r="S1509" s="155"/>
      <c r="T1509" s="159"/>
      <c r="AA1509" s="160"/>
      <c r="AT1509" s="156" t="s">
        <v>324</v>
      </c>
      <c r="AU1509" s="156" t="s">
        <v>77</v>
      </c>
      <c r="AV1509" s="156" t="s">
        <v>77</v>
      </c>
      <c r="AW1509" s="156" t="s">
        <v>195</v>
      </c>
      <c r="AX1509" s="156" t="s">
        <v>67</v>
      </c>
      <c r="AY1509" s="156" t="s">
        <v>315</v>
      </c>
    </row>
    <row r="1510" s="13" customFormat="true" ht="15.75" hidden="false" customHeight="true" outlineLevel="0" collapsed="false">
      <c r="B1510" s="161"/>
      <c r="E1510" s="162"/>
      <c r="F1510" s="163" t="s">
        <v>325</v>
      </c>
      <c r="G1510" s="163"/>
      <c r="H1510" s="163"/>
      <c r="I1510" s="163"/>
      <c r="K1510" s="164" t="n">
        <v>17.52785</v>
      </c>
      <c r="S1510" s="161"/>
      <c r="T1510" s="165"/>
      <c r="AA1510" s="166"/>
      <c r="AT1510" s="162" t="s">
        <v>324</v>
      </c>
      <c r="AU1510" s="162" t="s">
        <v>77</v>
      </c>
      <c r="AV1510" s="162" t="s">
        <v>206</v>
      </c>
      <c r="AW1510" s="162" t="s">
        <v>195</v>
      </c>
      <c r="AX1510" s="162" t="s">
        <v>20</v>
      </c>
      <c r="AY1510" s="162" t="s">
        <v>315</v>
      </c>
    </row>
    <row r="1511" s="13" customFormat="true" ht="27" hidden="false" customHeight="true" outlineLevel="0" collapsed="false">
      <c r="B1511" s="32"/>
      <c r="C1511" s="141" t="s">
        <v>1696</v>
      </c>
      <c r="D1511" s="141" t="s">
        <v>316</v>
      </c>
      <c r="E1511" s="142" t="s">
        <v>1697</v>
      </c>
      <c r="F1511" s="143" t="s">
        <v>1698</v>
      </c>
      <c r="G1511" s="143"/>
      <c r="H1511" s="143"/>
      <c r="I1511" s="143"/>
      <c r="J1511" s="144" t="s">
        <v>400</v>
      </c>
      <c r="K1511" s="145" t="n">
        <v>17.303</v>
      </c>
      <c r="L1511" s="146"/>
      <c r="M1511" s="146"/>
      <c r="N1511" s="147" t="n">
        <f aca="false">ROUND($L$1511*$K$1511,2)</f>
        <v>0</v>
      </c>
      <c r="O1511" s="147"/>
      <c r="P1511" s="147"/>
      <c r="Q1511" s="147"/>
      <c r="R1511" s="143" t="s">
        <v>320</v>
      </c>
      <c r="S1511" s="32"/>
      <c r="T1511" s="148"/>
      <c r="U1511" s="149" t="s">
        <v>37</v>
      </c>
      <c r="X1511" s="150" t="n">
        <v>0</v>
      </c>
      <c r="Y1511" s="150" t="n">
        <f aca="false">$X$1511*$K$1511</f>
        <v>0</v>
      </c>
      <c r="Z1511" s="150" t="n">
        <v>0</v>
      </c>
      <c r="AA1511" s="151" t="n">
        <f aca="false">$Z$1511*$K$1511</f>
        <v>0</v>
      </c>
      <c r="AR1511" s="102" t="s">
        <v>403</v>
      </c>
      <c r="AT1511" s="102" t="s">
        <v>316</v>
      </c>
      <c r="AU1511" s="102" t="s">
        <v>77</v>
      </c>
      <c r="AY1511" s="13" t="s">
        <v>315</v>
      </c>
      <c r="BE1511" s="152" t="n">
        <f aca="false">IF($U$1511="základní",$N$1511,0)</f>
        <v>0</v>
      </c>
      <c r="BF1511" s="152" t="n">
        <f aca="false">IF($U$1511="snížená",$N$1511,0)</f>
        <v>0</v>
      </c>
      <c r="BG1511" s="152" t="n">
        <f aca="false">IF($U$1511="zákl. přenesená",$N$1511,0)</f>
        <v>0</v>
      </c>
      <c r="BH1511" s="152" t="n">
        <f aca="false">IF($U$1511="sníž. přenesená",$N$1511,0)</f>
        <v>0</v>
      </c>
      <c r="BI1511" s="152" t="n">
        <f aca="false">IF($U$1511="nulová",$N$1511,0)</f>
        <v>0</v>
      </c>
      <c r="BJ1511" s="102" t="s">
        <v>20</v>
      </c>
      <c r="BK1511" s="152" t="n">
        <f aca="false">ROUND($L$1511*$K$1511,2)</f>
        <v>0</v>
      </c>
      <c r="BL1511" s="102" t="s">
        <v>403</v>
      </c>
      <c r="BM1511" s="102" t="s">
        <v>1699</v>
      </c>
    </row>
    <row r="1512" s="13" customFormat="true" ht="16.5" hidden="false" customHeight="true" outlineLevel="0" collapsed="false">
      <c r="B1512" s="32"/>
      <c r="F1512" s="153" t="s">
        <v>1700</v>
      </c>
      <c r="G1512" s="153"/>
      <c r="H1512" s="153"/>
      <c r="I1512" s="153"/>
      <c r="J1512" s="153"/>
      <c r="K1512" s="153"/>
      <c r="L1512" s="153"/>
      <c r="M1512" s="153"/>
      <c r="N1512" s="153"/>
      <c r="O1512" s="153"/>
      <c r="P1512" s="153"/>
      <c r="Q1512" s="153"/>
      <c r="R1512" s="153"/>
      <c r="S1512" s="32"/>
      <c r="T1512" s="154"/>
      <c r="AA1512" s="64"/>
      <c r="AT1512" s="13" t="s">
        <v>322</v>
      </c>
      <c r="AU1512" s="13" t="s">
        <v>77</v>
      </c>
    </row>
    <row r="1513" s="130" customFormat="true" ht="30.75" hidden="false" customHeight="true" outlineLevel="0" collapsed="false">
      <c r="B1513" s="131"/>
      <c r="D1513" s="139" t="s">
        <v>236</v>
      </c>
      <c r="N1513" s="140" t="n">
        <f aca="false">$BK$1513</f>
        <v>0</v>
      </c>
      <c r="O1513" s="140"/>
      <c r="P1513" s="140"/>
      <c r="Q1513" s="140"/>
      <c r="S1513" s="131"/>
      <c r="T1513" s="134"/>
      <c r="W1513" s="135" t="n">
        <f aca="false">SUM($W$1514:$W$1587)</f>
        <v>0</v>
      </c>
      <c r="Y1513" s="135" t="n">
        <f aca="false">SUM($Y$1514:$Y$1587)</f>
        <v>6.48409372</v>
      </c>
      <c r="AA1513" s="136" t="n">
        <f aca="false">SUM($AA$1514:$AA$1587)</f>
        <v>0</v>
      </c>
      <c r="AR1513" s="137" t="s">
        <v>77</v>
      </c>
      <c r="AT1513" s="137" t="s">
        <v>66</v>
      </c>
      <c r="AU1513" s="137" t="s">
        <v>20</v>
      </c>
      <c r="AY1513" s="137" t="s">
        <v>315</v>
      </c>
      <c r="BK1513" s="138" t="n">
        <f aca="false">SUM($BK$1514:$BK$1587)</f>
        <v>0</v>
      </c>
    </row>
    <row r="1514" s="13" customFormat="true" ht="27" hidden="false" customHeight="true" outlineLevel="0" collapsed="false">
      <c r="B1514" s="32"/>
      <c r="C1514" s="141" t="s">
        <v>1701</v>
      </c>
      <c r="D1514" s="141" t="s">
        <v>316</v>
      </c>
      <c r="E1514" s="142" t="s">
        <v>1702</v>
      </c>
      <c r="F1514" s="143" t="s">
        <v>1703</v>
      </c>
      <c r="G1514" s="143"/>
      <c r="H1514" s="143"/>
      <c r="I1514" s="143"/>
      <c r="J1514" s="144" t="s">
        <v>333</v>
      </c>
      <c r="K1514" s="145" t="n">
        <v>2238.223</v>
      </c>
      <c r="L1514" s="146"/>
      <c r="M1514" s="146"/>
      <c r="N1514" s="147" t="n">
        <f aca="false">ROUND($L$1514*$K$1514,2)</f>
        <v>0</v>
      </c>
      <c r="O1514" s="147"/>
      <c r="P1514" s="147"/>
      <c r="Q1514" s="147"/>
      <c r="R1514" s="143" t="s">
        <v>320</v>
      </c>
      <c r="S1514" s="32"/>
      <c r="T1514" s="148"/>
      <c r="U1514" s="149" t="s">
        <v>37</v>
      </c>
      <c r="X1514" s="150" t="n">
        <v>0.00014</v>
      </c>
      <c r="Y1514" s="150" t="n">
        <f aca="false">$X$1514*$K$1514</f>
        <v>0.31335122</v>
      </c>
      <c r="Z1514" s="150" t="n">
        <v>0</v>
      </c>
      <c r="AA1514" s="151" t="n">
        <f aca="false">$Z$1514*$K$1514</f>
        <v>0</v>
      </c>
      <c r="AR1514" s="102" t="s">
        <v>403</v>
      </c>
      <c r="AT1514" s="102" t="s">
        <v>316</v>
      </c>
      <c r="AU1514" s="102" t="s">
        <v>77</v>
      </c>
      <c r="AY1514" s="13" t="s">
        <v>315</v>
      </c>
      <c r="BE1514" s="152" t="n">
        <f aca="false">IF($U$1514="základní",$N$1514,0)</f>
        <v>0</v>
      </c>
      <c r="BF1514" s="152" t="n">
        <f aca="false">IF($U$1514="snížená",$N$1514,0)</f>
        <v>0</v>
      </c>
      <c r="BG1514" s="152" t="n">
        <f aca="false">IF($U$1514="zákl. přenesená",$N$1514,0)</f>
        <v>0</v>
      </c>
      <c r="BH1514" s="152" t="n">
        <f aca="false">IF($U$1514="sníž. přenesená",$N$1514,0)</f>
        <v>0</v>
      </c>
      <c r="BI1514" s="152" t="n">
        <f aca="false">IF($U$1514="nulová",$N$1514,0)</f>
        <v>0</v>
      </c>
      <c r="BJ1514" s="102" t="s">
        <v>20</v>
      </c>
      <c r="BK1514" s="152" t="n">
        <f aca="false">ROUND($L$1514*$K$1514,2)</f>
        <v>0</v>
      </c>
      <c r="BL1514" s="102" t="s">
        <v>403</v>
      </c>
      <c r="BM1514" s="102" t="s">
        <v>1704</v>
      </c>
    </row>
    <row r="1515" s="13" customFormat="true" ht="16.5" hidden="false" customHeight="true" outlineLevel="0" collapsed="false">
      <c r="B1515" s="32"/>
      <c r="F1515" s="153" t="s">
        <v>1703</v>
      </c>
      <c r="G1515" s="153"/>
      <c r="H1515" s="153"/>
      <c r="I1515" s="153"/>
      <c r="J1515" s="153"/>
      <c r="K1515" s="153"/>
      <c r="L1515" s="153"/>
      <c r="M1515" s="153"/>
      <c r="N1515" s="153"/>
      <c r="O1515" s="153"/>
      <c r="P1515" s="153"/>
      <c r="Q1515" s="153"/>
      <c r="R1515" s="153"/>
      <c r="S1515" s="32"/>
      <c r="T1515" s="154"/>
      <c r="AA1515" s="64"/>
      <c r="AT1515" s="13" t="s">
        <v>322</v>
      </c>
      <c r="AU1515" s="13" t="s">
        <v>77</v>
      </c>
    </row>
    <row r="1516" s="13" customFormat="true" ht="15.75" hidden="false" customHeight="true" outlineLevel="0" collapsed="false">
      <c r="B1516" s="155"/>
      <c r="E1516" s="156"/>
      <c r="F1516" s="157" t="s">
        <v>136</v>
      </c>
      <c r="G1516" s="157"/>
      <c r="H1516" s="157"/>
      <c r="I1516" s="157"/>
      <c r="K1516" s="158" t="n">
        <v>2238.2225</v>
      </c>
      <c r="S1516" s="155"/>
      <c r="T1516" s="159"/>
      <c r="AA1516" s="160"/>
      <c r="AT1516" s="156" t="s">
        <v>324</v>
      </c>
      <c r="AU1516" s="156" t="s">
        <v>77</v>
      </c>
      <c r="AV1516" s="156" t="s">
        <v>77</v>
      </c>
      <c r="AW1516" s="156" t="s">
        <v>195</v>
      </c>
      <c r="AX1516" s="156" t="s">
        <v>67</v>
      </c>
      <c r="AY1516" s="156" t="s">
        <v>315</v>
      </c>
    </row>
    <row r="1517" s="13" customFormat="true" ht="15.75" hidden="false" customHeight="true" outlineLevel="0" collapsed="false">
      <c r="B1517" s="161"/>
      <c r="E1517" s="162"/>
      <c r="F1517" s="163" t="s">
        <v>325</v>
      </c>
      <c r="G1517" s="163"/>
      <c r="H1517" s="163"/>
      <c r="I1517" s="163"/>
      <c r="K1517" s="164" t="n">
        <v>2238.2225</v>
      </c>
      <c r="S1517" s="161"/>
      <c r="T1517" s="165"/>
      <c r="AA1517" s="166"/>
      <c r="AT1517" s="162" t="s">
        <v>324</v>
      </c>
      <c r="AU1517" s="162" t="s">
        <v>77</v>
      </c>
      <c r="AV1517" s="162" t="s">
        <v>206</v>
      </c>
      <c r="AW1517" s="162" t="s">
        <v>195</v>
      </c>
      <c r="AX1517" s="162" t="s">
        <v>20</v>
      </c>
      <c r="AY1517" s="162" t="s">
        <v>315</v>
      </c>
    </row>
    <row r="1518" s="13" customFormat="true" ht="15.75" hidden="false" customHeight="true" outlineLevel="0" collapsed="false">
      <c r="B1518" s="32"/>
      <c r="C1518" s="178" t="s">
        <v>1705</v>
      </c>
      <c r="D1518" s="178" t="s">
        <v>410</v>
      </c>
      <c r="E1518" s="179" t="s">
        <v>794</v>
      </c>
      <c r="F1518" s="180" t="s">
        <v>795</v>
      </c>
      <c r="G1518" s="180"/>
      <c r="H1518" s="180"/>
      <c r="I1518" s="180"/>
      <c r="J1518" s="181" t="s">
        <v>333</v>
      </c>
      <c r="K1518" s="182" t="n">
        <v>200.4</v>
      </c>
      <c r="L1518" s="183"/>
      <c r="M1518" s="183"/>
      <c r="N1518" s="184" t="n">
        <f aca="false">ROUND($L$1518*$K$1518,2)</f>
        <v>0</v>
      </c>
      <c r="O1518" s="184"/>
      <c r="P1518" s="184"/>
      <c r="Q1518" s="184"/>
      <c r="R1518" s="143" t="s">
        <v>320</v>
      </c>
      <c r="S1518" s="32"/>
      <c r="T1518" s="148"/>
      <c r="U1518" s="149" t="s">
        <v>37</v>
      </c>
      <c r="X1518" s="150" t="n">
        <v>0.006</v>
      </c>
      <c r="Y1518" s="150" t="n">
        <f aca="false">$X$1518*$K$1518</f>
        <v>1.2024</v>
      </c>
      <c r="Z1518" s="150" t="n">
        <v>0</v>
      </c>
      <c r="AA1518" s="151" t="n">
        <f aca="false">$Z$1518*$K$1518</f>
        <v>0</v>
      </c>
      <c r="AR1518" s="102" t="s">
        <v>481</v>
      </c>
      <c r="AT1518" s="102" t="s">
        <v>410</v>
      </c>
      <c r="AU1518" s="102" t="s">
        <v>77</v>
      </c>
      <c r="AY1518" s="13" t="s">
        <v>315</v>
      </c>
      <c r="BE1518" s="152" t="n">
        <f aca="false">IF($U$1518="základní",$N$1518,0)</f>
        <v>0</v>
      </c>
      <c r="BF1518" s="152" t="n">
        <f aca="false">IF($U$1518="snížená",$N$1518,0)</f>
        <v>0</v>
      </c>
      <c r="BG1518" s="152" t="n">
        <f aca="false">IF($U$1518="zákl. přenesená",$N$1518,0)</f>
        <v>0</v>
      </c>
      <c r="BH1518" s="152" t="n">
        <f aca="false">IF($U$1518="sníž. přenesená",$N$1518,0)</f>
        <v>0</v>
      </c>
      <c r="BI1518" s="152" t="n">
        <f aca="false">IF($U$1518="nulová",$N$1518,0)</f>
        <v>0</v>
      </c>
      <c r="BJ1518" s="102" t="s">
        <v>20</v>
      </c>
      <c r="BK1518" s="152" t="n">
        <f aca="false">ROUND($L$1518*$K$1518,2)</f>
        <v>0</v>
      </c>
      <c r="BL1518" s="102" t="s">
        <v>403</v>
      </c>
      <c r="BM1518" s="102" t="s">
        <v>1706</v>
      </c>
    </row>
    <row r="1519" s="13" customFormat="true" ht="27" hidden="false" customHeight="true" outlineLevel="0" collapsed="false">
      <c r="B1519" s="32"/>
      <c r="F1519" s="153" t="s">
        <v>797</v>
      </c>
      <c r="G1519" s="153"/>
      <c r="H1519" s="153"/>
      <c r="I1519" s="153"/>
      <c r="J1519" s="153"/>
      <c r="K1519" s="153"/>
      <c r="L1519" s="153"/>
      <c r="M1519" s="153"/>
      <c r="N1519" s="153"/>
      <c r="O1519" s="153"/>
      <c r="P1519" s="153"/>
      <c r="Q1519" s="153"/>
      <c r="R1519" s="153"/>
      <c r="S1519" s="32"/>
      <c r="T1519" s="154"/>
      <c r="AA1519" s="64"/>
      <c r="AT1519" s="13" t="s">
        <v>322</v>
      </c>
      <c r="AU1519" s="13" t="s">
        <v>77</v>
      </c>
    </row>
    <row r="1520" s="13" customFormat="true" ht="15.75" hidden="false" customHeight="true" outlineLevel="0" collapsed="false">
      <c r="B1520" s="167"/>
      <c r="E1520" s="168"/>
      <c r="F1520" s="169" t="s">
        <v>1707</v>
      </c>
      <c r="G1520" s="169"/>
      <c r="H1520" s="169"/>
      <c r="I1520" s="169"/>
      <c r="K1520" s="168"/>
      <c r="S1520" s="167"/>
      <c r="T1520" s="170"/>
      <c r="AA1520" s="171"/>
      <c r="AT1520" s="168" t="s">
        <v>324</v>
      </c>
      <c r="AU1520" s="168" t="s">
        <v>77</v>
      </c>
      <c r="AV1520" s="168" t="s">
        <v>20</v>
      </c>
      <c r="AW1520" s="168" t="s">
        <v>195</v>
      </c>
      <c r="AX1520" s="168" t="s">
        <v>67</v>
      </c>
      <c r="AY1520" s="168" t="s">
        <v>315</v>
      </c>
    </row>
    <row r="1521" s="13" customFormat="true" ht="27" hidden="false" customHeight="true" outlineLevel="0" collapsed="false">
      <c r="B1521" s="155"/>
      <c r="E1521" s="156"/>
      <c r="F1521" s="157" t="s">
        <v>1708</v>
      </c>
      <c r="G1521" s="157"/>
      <c r="H1521" s="157"/>
      <c r="I1521" s="157"/>
      <c r="K1521" s="158" t="n">
        <v>36.534</v>
      </c>
      <c r="S1521" s="155"/>
      <c r="T1521" s="159"/>
      <c r="AA1521" s="160"/>
      <c r="AT1521" s="156" t="s">
        <v>324</v>
      </c>
      <c r="AU1521" s="156" t="s">
        <v>77</v>
      </c>
      <c r="AV1521" s="156" t="s">
        <v>77</v>
      </c>
      <c r="AW1521" s="156" t="s">
        <v>195</v>
      </c>
      <c r="AX1521" s="156" t="s">
        <v>67</v>
      </c>
      <c r="AY1521" s="156" t="s">
        <v>315</v>
      </c>
    </row>
    <row r="1522" s="13" customFormat="true" ht="15.75" hidden="false" customHeight="true" outlineLevel="0" collapsed="false">
      <c r="B1522" s="155"/>
      <c r="E1522" s="156"/>
      <c r="F1522" s="157" t="s">
        <v>1709</v>
      </c>
      <c r="G1522" s="157"/>
      <c r="H1522" s="157"/>
      <c r="I1522" s="157"/>
      <c r="K1522" s="158" t="n">
        <v>12.7205</v>
      </c>
      <c r="S1522" s="155"/>
      <c r="T1522" s="159"/>
      <c r="AA1522" s="160"/>
      <c r="AT1522" s="156" t="s">
        <v>324</v>
      </c>
      <c r="AU1522" s="156" t="s">
        <v>77</v>
      </c>
      <c r="AV1522" s="156" t="s">
        <v>77</v>
      </c>
      <c r="AW1522" s="156" t="s">
        <v>195</v>
      </c>
      <c r="AX1522" s="156" t="s">
        <v>67</v>
      </c>
      <c r="AY1522" s="156" t="s">
        <v>315</v>
      </c>
    </row>
    <row r="1523" s="13" customFormat="true" ht="15.75" hidden="false" customHeight="true" outlineLevel="0" collapsed="false">
      <c r="B1523" s="172"/>
      <c r="E1523" s="173"/>
      <c r="F1523" s="174" t="s">
        <v>361</v>
      </c>
      <c r="G1523" s="174"/>
      <c r="H1523" s="174"/>
      <c r="I1523" s="174"/>
      <c r="K1523" s="175" t="n">
        <v>49.2545</v>
      </c>
      <c r="S1523" s="172"/>
      <c r="T1523" s="176"/>
      <c r="AA1523" s="177"/>
      <c r="AT1523" s="173" t="s">
        <v>324</v>
      </c>
      <c r="AU1523" s="173" t="s">
        <v>77</v>
      </c>
      <c r="AV1523" s="173" t="s">
        <v>296</v>
      </c>
      <c r="AW1523" s="173" t="s">
        <v>195</v>
      </c>
      <c r="AX1523" s="173" t="s">
        <v>67</v>
      </c>
      <c r="AY1523" s="173" t="s">
        <v>315</v>
      </c>
    </row>
    <row r="1524" s="13" customFormat="true" ht="15.75" hidden="false" customHeight="true" outlineLevel="0" collapsed="false">
      <c r="B1524" s="155"/>
      <c r="E1524" s="156"/>
      <c r="F1524" s="157" t="s">
        <v>1710</v>
      </c>
      <c r="G1524" s="157"/>
      <c r="H1524" s="157"/>
      <c r="I1524" s="157"/>
      <c r="K1524" s="158" t="n">
        <v>39.6352</v>
      </c>
      <c r="S1524" s="155"/>
      <c r="T1524" s="159"/>
      <c r="AA1524" s="160"/>
      <c r="AT1524" s="156" t="s">
        <v>324</v>
      </c>
      <c r="AU1524" s="156" t="s">
        <v>77</v>
      </c>
      <c r="AV1524" s="156" t="s">
        <v>77</v>
      </c>
      <c r="AW1524" s="156" t="s">
        <v>195</v>
      </c>
      <c r="AX1524" s="156" t="s">
        <v>67</v>
      </c>
      <c r="AY1524" s="156" t="s">
        <v>315</v>
      </c>
    </row>
    <row r="1525" s="13" customFormat="true" ht="15.75" hidden="false" customHeight="true" outlineLevel="0" collapsed="false">
      <c r="B1525" s="155"/>
      <c r="E1525" s="156"/>
      <c r="F1525" s="157" t="s">
        <v>1711</v>
      </c>
      <c r="G1525" s="157"/>
      <c r="H1525" s="157"/>
      <c r="I1525" s="157"/>
      <c r="K1525" s="158" t="n">
        <v>12.7205</v>
      </c>
      <c r="S1525" s="155"/>
      <c r="T1525" s="159"/>
      <c r="AA1525" s="160"/>
      <c r="AT1525" s="156" t="s">
        <v>324</v>
      </c>
      <c r="AU1525" s="156" t="s">
        <v>77</v>
      </c>
      <c r="AV1525" s="156" t="s">
        <v>77</v>
      </c>
      <c r="AW1525" s="156" t="s">
        <v>195</v>
      </c>
      <c r="AX1525" s="156" t="s">
        <v>67</v>
      </c>
      <c r="AY1525" s="156" t="s">
        <v>315</v>
      </c>
    </row>
    <row r="1526" s="13" customFormat="true" ht="15.75" hidden="false" customHeight="true" outlineLevel="0" collapsed="false">
      <c r="B1526" s="172"/>
      <c r="E1526" s="173"/>
      <c r="F1526" s="174" t="s">
        <v>361</v>
      </c>
      <c r="G1526" s="174"/>
      <c r="H1526" s="174"/>
      <c r="I1526" s="174"/>
      <c r="K1526" s="175" t="n">
        <v>52.3557</v>
      </c>
      <c r="S1526" s="172"/>
      <c r="T1526" s="176"/>
      <c r="AA1526" s="177"/>
      <c r="AT1526" s="173" t="s">
        <v>324</v>
      </c>
      <c r="AU1526" s="173" t="s">
        <v>77</v>
      </c>
      <c r="AV1526" s="173" t="s">
        <v>296</v>
      </c>
      <c r="AW1526" s="173" t="s">
        <v>195</v>
      </c>
      <c r="AX1526" s="173" t="s">
        <v>67</v>
      </c>
      <c r="AY1526" s="173" t="s">
        <v>315</v>
      </c>
    </row>
    <row r="1527" s="13" customFormat="true" ht="15.75" hidden="false" customHeight="true" outlineLevel="0" collapsed="false">
      <c r="B1527" s="155"/>
      <c r="E1527" s="156"/>
      <c r="F1527" s="157" t="s">
        <v>1712</v>
      </c>
      <c r="G1527" s="157"/>
      <c r="H1527" s="157"/>
      <c r="I1527" s="157"/>
      <c r="K1527" s="158" t="n">
        <v>34.5312</v>
      </c>
      <c r="S1527" s="155"/>
      <c r="T1527" s="159"/>
      <c r="AA1527" s="160"/>
      <c r="AT1527" s="156" t="s">
        <v>324</v>
      </c>
      <c r="AU1527" s="156" t="s">
        <v>77</v>
      </c>
      <c r="AV1527" s="156" t="s">
        <v>77</v>
      </c>
      <c r="AW1527" s="156" t="s">
        <v>195</v>
      </c>
      <c r="AX1527" s="156" t="s">
        <v>67</v>
      </c>
      <c r="AY1527" s="156" t="s">
        <v>315</v>
      </c>
    </row>
    <row r="1528" s="13" customFormat="true" ht="15.75" hidden="false" customHeight="true" outlineLevel="0" collapsed="false">
      <c r="B1528" s="155"/>
      <c r="E1528" s="156"/>
      <c r="F1528" s="157" t="s">
        <v>1713</v>
      </c>
      <c r="G1528" s="157"/>
      <c r="H1528" s="157"/>
      <c r="I1528" s="157"/>
      <c r="K1528" s="158" t="n">
        <v>4.2372</v>
      </c>
      <c r="S1528" s="155"/>
      <c r="T1528" s="159"/>
      <c r="AA1528" s="160"/>
      <c r="AT1528" s="156" t="s">
        <v>324</v>
      </c>
      <c r="AU1528" s="156" t="s">
        <v>77</v>
      </c>
      <c r="AV1528" s="156" t="s">
        <v>77</v>
      </c>
      <c r="AW1528" s="156" t="s">
        <v>195</v>
      </c>
      <c r="AX1528" s="156" t="s">
        <v>67</v>
      </c>
      <c r="AY1528" s="156" t="s">
        <v>315</v>
      </c>
    </row>
    <row r="1529" s="13" customFormat="true" ht="15.75" hidden="false" customHeight="true" outlineLevel="0" collapsed="false">
      <c r="B1529" s="155"/>
      <c r="E1529" s="156"/>
      <c r="F1529" s="157" t="s">
        <v>1714</v>
      </c>
      <c r="G1529" s="157"/>
      <c r="H1529" s="157"/>
      <c r="I1529" s="157"/>
      <c r="K1529" s="158" t="n">
        <v>12.7205</v>
      </c>
      <c r="S1529" s="155"/>
      <c r="T1529" s="159"/>
      <c r="AA1529" s="160"/>
      <c r="AT1529" s="156" t="s">
        <v>324</v>
      </c>
      <c r="AU1529" s="156" t="s">
        <v>77</v>
      </c>
      <c r="AV1529" s="156" t="s">
        <v>77</v>
      </c>
      <c r="AW1529" s="156" t="s">
        <v>195</v>
      </c>
      <c r="AX1529" s="156" t="s">
        <v>67</v>
      </c>
      <c r="AY1529" s="156" t="s">
        <v>315</v>
      </c>
    </row>
    <row r="1530" s="13" customFormat="true" ht="15.75" hidden="false" customHeight="true" outlineLevel="0" collapsed="false">
      <c r="B1530" s="172"/>
      <c r="E1530" s="173"/>
      <c r="F1530" s="174" t="s">
        <v>361</v>
      </c>
      <c r="G1530" s="174"/>
      <c r="H1530" s="174"/>
      <c r="I1530" s="174"/>
      <c r="K1530" s="175" t="n">
        <v>51.4889</v>
      </c>
      <c r="S1530" s="172"/>
      <c r="T1530" s="176"/>
      <c r="AA1530" s="177"/>
      <c r="AT1530" s="173" t="s">
        <v>324</v>
      </c>
      <c r="AU1530" s="173" t="s">
        <v>77</v>
      </c>
      <c r="AV1530" s="173" t="s">
        <v>296</v>
      </c>
      <c r="AW1530" s="173" t="s">
        <v>195</v>
      </c>
      <c r="AX1530" s="173" t="s">
        <v>67</v>
      </c>
      <c r="AY1530" s="173" t="s">
        <v>315</v>
      </c>
    </row>
    <row r="1531" s="13" customFormat="true" ht="15.75" hidden="false" customHeight="true" outlineLevel="0" collapsed="false">
      <c r="B1531" s="155"/>
      <c r="E1531" s="156"/>
      <c r="F1531" s="157" t="s">
        <v>1715</v>
      </c>
      <c r="G1531" s="157"/>
      <c r="H1531" s="157"/>
      <c r="I1531" s="157"/>
      <c r="K1531" s="158" t="n">
        <v>14.525</v>
      </c>
      <c r="S1531" s="155"/>
      <c r="T1531" s="159"/>
      <c r="AA1531" s="160"/>
      <c r="AT1531" s="156" t="s">
        <v>324</v>
      </c>
      <c r="AU1531" s="156" t="s">
        <v>77</v>
      </c>
      <c r="AV1531" s="156" t="s">
        <v>77</v>
      </c>
      <c r="AW1531" s="156" t="s">
        <v>195</v>
      </c>
      <c r="AX1531" s="156" t="s">
        <v>67</v>
      </c>
      <c r="AY1531" s="156" t="s">
        <v>315</v>
      </c>
    </row>
    <row r="1532" s="13" customFormat="true" ht="15.75" hidden="false" customHeight="true" outlineLevel="0" collapsed="false">
      <c r="B1532" s="172"/>
      <c r="E1532" s="173"/>
      <c r="F1532" s="174" t="s">
        <v>361</v>
      </c>
      <c r="G1532" s="174"/>
      <c r="H1532" s="174"/>
      <c r="I1532" s="174"/>
      <c r="K1532" s="175" t="n">
        <v>14.525</v>
      </c>
      <c r="S1532" s="172"/>
      <c r="T1532" s="176"/>
      <c r="AA1532" s="177"/>
      <c r="AT1532" s="173" t="s">
        <v>324</v>
      </c>
      <c r="AU1532" s="173" t="s">
        <v>77</v>
      </c>
      <c r="AV1532" s="173" t="s">
        <v>296</v>
      </c>
      <c r="AW1532" s="173" t="s">
        <v>195</v>
      </c>
      <c r="AX1532" s="173" t="s">
        <v>67</v>
      </c>
      <c r="AY1532" s="173" t="s">
        <v>315</v>
      </c>
    </row>
    <row r="1533" s="13" customFormat="true" ht="15.75" hidden="false" customHeight="true" outlineLevel="0" collapsed="false">
      <c r="B1533" s="167"/>
      <c r="E1533" s="168"/>
      <c r="F1533" s="169" t="s">
        <v>1596</v>
      </c>
      <c r="G1533" s="169"/>
      <c r="H1533" s="169"/>
      <c r="I1533" s="169"/>
      <c r="K1533" s="168"/>
      <c r="S1533" s="167"/>
      <c r="T1533" s="170"/>
      <c r="AA1533" s="171"/>
      <c r="AT1533" s="168" t="s">
        <v>324</v>
      </c>
      <c r="AU1533" s="168" t="s">
        <v>77</v>
      </c>
      <c r="AV1533" s="168" t="s">
        <v>20</v>
      </c>
      <c r="AW1533" s="168" t="s">
        <v>195</v>
      </c>
      <c r="AX1533" s="168" t="s">
        <v>67</v>
      </c>
      <c r="AY1533" s="168" t="s">
        <v>315</v>
      </c>
    </row>
    <row r="1534" s="13" customFormat="true" ht="15.75" hidden="false" customHeight="true" outlineLevel="0" collapsed="false">
      <c r="B1534" s="155"/>
      <c r="E1534" s="156"/>
      <c r="F1534" s="157" t="s">
        <v>1716</v>
      </c>
      <c r="G1534" s="157"/>
      <c r="H1534" s="157"/>
      <c r="I1534" s="157"/>
      <c r="K1534" s="158" t="n">
        <v>7.41</v>
      </c>
      <c r="S1534" s="155"/>
      <c r="T1534" s="159"/>
      <c r="AA1534" s="160"/>
      <c r="AT1534" s="156" t="s">
        <v>324</v>
      </c>
      <c r="AU1534" s="156" t="s">
        <v>77</v>
      </c>
      <c r="AV1534" s="156" t="s">
        <v>77</v>
      </c>
      <c r="AW1534" s="156" t="s">
        <v>195</v>
      </c>
      <c r="AX1534" s="156" t="s">
        <v>67</v>
      </c>
      <c r="AY1534" s="156" t="s">
        <v>315</v>
      </c>
    </row>
    <row r="1535" s="13" customFormat="true" ht="27" hidden="false" customHeight="true" outlineLevel="0" collapsed="false">
      <c r="B1535" s="155"/>
      <c r="E1535" s="156"/>
      <c r="F1535" s="157" t="s">
        <v>1717</v>
      </c>
      <c r="G1535" s="157"/>
      <c r="H1535" s="157"/>
      <c r="I1535" s="157"/>
      <c r="K1535" s="158" t="n">
        <v>18.436</v>
      </c>
      <c r="S1535" s="155"/>
      <c r="T1535" s="159"/>
      <c r="AA1535" s="160"/>
      <c r="AT1535" s="156" t="s">
        <v>324</v>
      </c>
      <c r="AU1535" s="156" t="s">
        <v>77</v>
      </c>
      <c r="AV1535" s="156" t="s">
        <v>77</v>
      </c>
      <c r="AW1535" s="156" t="s">
        <v>195</v>
      </c>
      <c r="AX1535" s="156" t="s">
        <v>67</v>
      </c>
      <c r="AY1535" s="156" t="s">
        <v>315</v>
      </c>
    </row>
    <row r="1536" s="13" customFormat="true" ht="15.75" hidden="false" customHeight="true" outlineLevel="0" collapsed="false">
      <c r="B1536" s="155"/>
      <c r="E1536" s="156"/>
      <c r="F1536" s="157" t="s">
        <v>1718</v>
      </c>
      <c r="G1536" s="157"/>
      <c r="H1536" s="157"/>
      <c r="I1536" s="157"/>
      <c r="K1536" s="158" t="n">
        <v>3</v>
      </c>
      <c r="S1536" s="155"/>
      <c r="T1536" s="159"/>
      <c r="AA1536" s="160"/>
      <c r="AT1536" s="156" t="s">
        <v>324</v>
      </c>
      <c r="AU1536" s="156" t="s">
        <v>77</v>
      </c>
      <c r="AV1536" s="156" t="s">
        <v>77</v>
      </c>
      <c r="AW1536" s="156" t="s">
        <v>195</v>
      </c>
      <c r="AX1536" s="156" t="s">
        <v>67</v>
      </c>
      <c r="AY1536" s="156" t="s">
        <v>315</v>
      </c>
    </row>
    <row r="1537" s="13" customFormat="true" ht="15.75" hidden="false" customHeight="true" outlineLevel="0" collapsed="false">
      <c r="B1537" s="172"/>
      <c r="E1537" s="173"/>
      <c r="F1537" s="174" t="s">
        <v>361</v>
      </c>
      <c r="G1537" s="174"/>
      <c r="H1537" s="174"/>
      <c r="I1537" s="174"/>
      <c r="K1537" s="175" t="n">
        <v>28.846</v>
      </c>
      <c r="S1537" s="172"/>
      <c r="T1537" s="176"/>
      <c r="AA1537" s="177"/>
      <c r="AT1537" s="173" t="s">
        <v>324</v>
      </c>
      <c r="AU1537" s="173" t="s">
        <v>77</v>
      </c>
      <c r="AV1537" s="173" t="s">
        <v>296</v>
      </c>
      <c r="AW1537" s="173" t="s">
        <v>195</v>
      </c>
      <c r="AX1537" s="173" t="s">
        <v>67</v>
      </c>
      <c r="AY1537" s="173" t="s">
        <v>315</v>
      </c>
    </row>
    <row r="1538" s="13" customFormat="true" ht="15.75" hidden="false" customHeight="true" outlineLevel="0" collapsed="false">
      <c r="B1538" s="167"/>
      <c r="E1538" s="168"/>
      <c r="F1538" s="169" t="s">
        <v>1719</v>
      </c>
      <c r="G1538" s="169"/>
      <c r="H1538" s="169"/>
      <c r="I1538" s="169"/>
      <c r="K1538" s="168"/>
      <c r="S1538" s="167"/>
      <c r="T1538" s="170"/>
      <c r="AA1538" s="171"/>
      <c r="AT1538" s="168" t="s">
        <v>324</v>
      </c>
      <c r="AU1538" s="168" t="s">
        <v>77</v>
      </c>
      <c r="AV1538" s="168" t="s">
        <v>20</v>
      </c>
      <c r="AW1538" s="168" t="s">
        <v>195</v>
      </c>
      <c r="AX1538" s="168" t="s">
        <v>67</v>
      </c>
      <c r="AY1538" s="168" t="s">
        <v>315</v>
      </c>
    </row>
    <row r="1539" s="13" customFormat="true" ht="15.75" hidden="false" customHeight="true" outlineLevel="0" collapsed="false">
      <c r="B1539" s="155"/>
      <c r="E1539" s="156"/>
      <c r="F1539" s="157" t="s">
        <v>1720</v>
      </c>
      <c r="G1539" s="157"/>
      <c r="H1539" s="157"/>
      <c r="I1539" s="157"/>
      <c r="K1539" s="158" t="n">
        <v>0.98509</v>
      </c>
      <c r="S1539" s="155"/>
      <c r="T1539" s="159"/>
      <c r="AA1539" s="160"/>
      <c r="AT1539" s="156" t="s">
        <v>324</v>
      </c>
      <c r="AU1539" s="156" t="s">
        <v>77</v>
      </c>
      <c r="AV1539" s="156" t="s">
        <v>77</v>
      </c>
      <c r="AW1539" s="156" t="s">
        <v>195</v>
      </c>
      <c r="AX1539" s="156" t="s">
        <v>67</v>
      </c>
      <c r="AY1539" s="156" t="s">
        <v>315</v>
      </c>
    </row>
    <row r="1540" s="13" customFormat="true" ht="15.75" hidden="false" customHeight="true" outlineLevel="0" collapsed="false">
      <c r="B1540" s="155"/>
      <c r="E1540" s="156"/>
      <c r="F1540" s="157" t="s">
        <v>1721</v>
      </c>
      <c r="G1540" s="157"/>
      <c r="H1540" s="157"/>
      <c r="I1540" s="157"/>
      <c r="K1540" s="158" t="n">
        <v>1.047114</v>
      </c>
      <c r="S1540" s="155"/>
      <c r="T1540" s="159"/>
      <c r="AA1540" s="160"/>
      <c r="AT1540" s="156" t="s">
        <v>324</v>
      </c>
      <c r="AU1540" s="156" t="s">
        <v>77</v>
      </c>
      <c r="AV1540" s="156" t="s">
        <v>77</v>
      </c>
      <c r="AW1540" s="156" t="s">
        <v>195</v>
      </c>
      <c r="AX1540" s="156" t="s">
        <v>67</v>
      </c>
      <c r="AY1540" s="156" t="s">
        <v>315</v>
      </c>
    </row>
    <row r="1541" s="13" customFormat="true" ht="15.75" hidden="false" customHeight="true" outlineLevel="0" collapsed="false">
      <c r="B1541" s="155"/>
      <c r="E1541" s="156"/>
      <c r="F1541" s="157" t="s">
        <v>1722</v>
      </c>
      <c r="G1541" s="157"/>
      <c r="H1541" s="157"/>
      <c r="I1541" s="157"/>
      <c r="K1541" s="158" t="n">
        <v>1.029778</v>
      </c>
      <c r="S1541" s="155"/>
      <c r="T1541" s="159"/>
      <c r="AA1541" s="160"/>
      <c r="AT1541" s="156" t="s">
        <v>324</v>
      </c>
      <c r="AU1541" s="156" t="s">
        <v>77</v>
      </c>
      <c r="AV1541" s="156" t="s">
        <v>77</v>
      </c>
      <c r="AW1541" s="156" t="s">
        <v>195</v>
      </c>
      <c r="AX1541" s="156" t="s">
        <v>67</v>
      </c>
      <c r="AY1541" s="156" t="s">
        <v>315</v>
      </c>
    </row>
    <row r="1542" s="13" customFormat="true" ht="15.75" hidden="false" customHeight="true" outlineLevel="0" collapsed="false">
      <c r="B1542" s="155"/>
      <c r="E1542" s="156"/>
      <c r="F1542" s="157" t="s">
        <v>1723</v>
      </c>
      <c r="G1542" s="157"/>
      <c r="H1542" s="157"/>
      <c r="I1542" s="157"/>
      <c r="K1542" s="158" t="n">
        <v>0.2905</v>
      </c>
      <c r="S1542" s="155"/>
      <c r="T1542" s="159"/>
      <c r="AA1542" s="160"/>
      <c r="AT1542" s="156" t="s">
        <v>324</v>
      </c>
      <c r="AU1542" s="156" t="s">
        <v>77</v>
      </c>
      <c r="AV1542" s="156" t="s">
        <v>77</v>
      </c>
      <c r="AW1542" s="156" t="s">
        <v>195</v>
      </c>
      <c r="AX1542" s="156" t="s">
        <v>67</v>
      </c>
      <c r="AY1542" s="156" t="s">
        <v>315</v>
      </c>
    </row>
    <row r="1543" s="13" customFormat="true" ht="15.75" hidden="false" customHeight="true" outlineLevel="0" collapsed="false">
      <c r="B1543" s="155"/>
      <c r="E1543" s="156"/>
      <c r="F1543" s="157" t="s">
        <v>1724</v>
      </c>
      <c r="G1543" s="157"/>
      <c r="H1543" s="157"/>
      <c r="I1543" s="157"/>
      <c r="K1543" s="158" t="n">
        <v>0.57692</v>
      </c>
      <c r="S1543" s="155"/>
      <c r="T1543" s="159"/>
      <c r="AA1543" s="160"/>
      <c r="AT1543" s="156" t="s">
        <v>324</v>
      </c>
      <c r="AU1543" s="156" t="s">
        <v>77</v>
      </c>
      <c r="AV1543" s="156" t="s">
        <v>77</v>
      </c>
      <c r="AW1543" s="156" t="s">
        <v>195</v>
      </c>
      <c r="AX1543" s="156" t="s">
        <v>67</v>
      </c>
      <c r="AY1543" s="156" t="s">
        <v>315</v>
      </c>
    </row>
    <row r="1544" s="13" customFormat="true" ht="15.75" hidden="false" customHeight="true" outlineLevel="0" collapsed="false">
      <c r="B1544" s="172"/>
      <c r="E1544" s="173"/>
      <c r="F1544" s="174" t="s">
        <v>361</v>
      </c>
      <c r="G1544" s="174"/>
      <c r="H1544" s="174"/>
      <c r="I1544" s="174"/>
      <c r="K1544" s="175" t="n">
        <v>3.929402</v>
      </c>
      <c r="S1544" s="172"/>
      <c r="T1544" s="176"/>
      <c r="AA1544" s="177"/>
      <c r="AT1544" s="173" t="s">
        <v>324</v>
      </c>
      <c r="AU1544" s="173" t="s">
        <v>77</v>
      </c>
      <c r="AV1544" s="173" t="s">
        <v>296</v>
      </c>
      <c r="AW1544" s="173" t="s">
        <v>195</v>
      </c>
      <c r="AX1544" s="173" t="s">
        <v>67</v>
      </c>
      <c r="AY1544" s="173" t="s">
        <v>315</v>
      </c>
    </row>
    <row r="1545" s="13" customFormat="true" ht="15.75" hidden="false" customHeight="true" outlineLevel="0" collapsed="false">
      <c r="B1545" s="161"/>
      <c r="E1545" s="162"/>
      <c r="F1545" s="163" t="s">
        <v>325</v>
      </c>
      <c r="G1545" s="163"/>
      <c r="H1545" s="163"/>
      <c r="I1545" s="163"/>
      <c r="K1545" s="164" t="n">
        <v>200.399502</v>
      </c>
      <c r="S1545" s="161"/>
      <c r="T1545" s="165"/>
      <c r="AA1545" s="166"/>
      <c r="AT1545" s="162" t="s">
        <v>324</v>
      </c>
      <c r="AU1545" s="162" t="s">
        <v>77</v>
      </c>
      <c r="AV1545" s="162" t="s">
        <v>206</v>
      </c>
      <c r="AW1545" s="162" t="s">
        <v>195</v>
      </c>
      <c r="AX1545" s="162" t="s">
        <v>20</v>
      </c>
      <c r="AY1545" s="162" t="s">
        <v>315</v>
      </c>
    </row>
    <row r="1546" s="13" customFormat="true" ht="15.75" hidden="false" customHeight="true" outlineLevel="0" collapsed="false">
      <c r="B1546" s="32"/>
      <c r="C1546" s="178" t="s">
        <v>1725</v>
      </c>
      <c r="D1546" s="178" t="s">
        <v>410</v>
      </c>
      <c r="E1546" s="179" t="s">
        <v>619</v>
      </c>
      <c r="F1546" s="180" t="s">
        <v>620</v>
      </c>
      <c r="G1546" s="180"/>
      <c r="H1546" s="180"/>
      <c r="I1546" s="180"/>
      <c r="J1546" s="181" t="s">
        <v>333</v>
      </c>
      <c r="K1546" s="182" t="n">
        <v>327.634</v>
      </c>
      <c r="L1546" s="183"/>
      <c r="M1546" s="183"/>
      <c r="N1546" s="184" t="n">
        <f aca="false">ROUND($L$1546*$K$1546,2)</f>
        <v>0</v>
      </c>
      <c r="O1546" s="184"/>
      <c r="P1546" s="184"/>
      <c r="Q1546" s="184"/>
      <c r="R1546" s="143" t="s">
        <v>320</v>
      </c>
      <c r="S1546" s="32"/>
      <c r="T1546" s="148"/>
      <c r="U1546" s="149" t="s">
        <v>37</v>
      </c>
      <c r="X1546" s="150" t="n">
        <v>0.009</v>
      </c>
      <c r="Y1546" s="150" t="n">
        <f aca="false">$X$1546*$K$1546</f>
        <v>2.948706</v>
      </c>
      <c r="Z1546" s="150" t="n">
        <v>0</v>
      </c>
      <c r="AA1546" s="151" t="n">
        <f aca="false">$Z$1546*$K$1546</f>
        <v>0</v>
      </c>
      <c r="AR1546" s="102" t="s">
        <v>481</v>
      </c>
      <c r="AT1546" s="102" t="s">
        <v>410</v>
      </c>
      <c r="AU1546" s="102" t="s">
        <v>77</v>
      </c>
      <c r="AY1546" s="13" t="s">
        <v>315</v>
      </c>
      <c r="BE1546" s="152" t="n">
        <f aca="false">IF($U$1546="základní",$N$1546,0)</f>
        <v>0</v>
      </c>
      <c r="BF1546" s="152" t="n">
        <f aca="false">IF($U$1546="snížená",$N$1546,0)</f>
        <v>0</v>
      </c>
      <c r="BG1546" s="152" t="n">
        <f aca="false">IF($U$1546="zákl. přenesená",$N$1546,0)</f>
        <v>0</v>
      </c>
      <c r="BH1546" s="152" t="n">
        <f aca="false">IF($U$1546="sníž. přenesená",$N$1546,0)</f>
        <v>0</v>
      </c>
      <c r="BI1546" s="152" t="n">
        <f aca="false">IF($U$1546="nulová",$N$1546,0)</f>
        <v>0</v>
      </c>
      <c r="BJ1546" s="102" t="s">
        <v>20</v>
      </c>
      <c r="BK1546" s="152" t="n">
        <f aca="false">ROUND($L$1546*$K$1546,2)</f>
        <v>0</v>
      </c>
      <c r="BL1546" s="102" t="s">
        <v>403</v>
      </c>
      <c r="BM1546" s="102" t="s">
        <v>1726</v>
      </c>
    </row>
    <row r="1547" s="13" customFormat="true" ht="27" hidden="false" customHeight="true" outlineLevel="0" collapsed="false">
      <c r="B1547" s="32"/>
      <c r="F1547" s="153" t="s">
        <v>622</v>
      </c>
      <c r="G1547" s="153"/>
      <c r="H1547" s="153"/>
      <c r="I1547" s="153"/>
      <c r="J1547" s="153"/>
      <c r="K1547" s="153"/>
      <c r="L1547" s="153"/>
      <c r="M1547" s="153"/>
      <c r="N1547" s="153"/>
      <c r="O1547" s="153"/>
      <c r="P1547" s="153"/>
      <c r="Q1547" s="153"/>
      <c r="R1547" s="153"/>
      <c r="S1547" s="32"/>
      <c r="T1547" s="154"/>
      <c r="AA1547" s="64"/>
      <c r="AT1547" s="13" t="s">
        <v>322</v>
      </c>
      <c r="AU1547" s="13" t="s">
        <v>77</v>
      </c>
    </row>
    <row r="1548" s="13" customFormat="true" ht="15.75" hidden="false" customHeight="true" outlineLevel="0" collapsed="false">
      <c r="B1548" s="155"/>
      <c r="E1548" s="156"/>
      <c r="F1548" s="157" t="s">
        <v>1727</v>
      </c>
      <c r="G1548" s="157"/>
      <c r="H1548" s="157"/>
      <c r="I1548" s="157"/>
      <c r="K1548" s="158" t="n">
        <v>327.6342</v>
      </c>
      <c r="S1548" s="155"/>
      <c r="T1548" s="159"/>
      <c r="AA1548" s="160"/>
      <c r="AT1548" s="156" t="s">
        <v>324</v>
      </c>
      <c r="AU1548" s="156" t="s">
        <v>77</v>
      </c>
      <c r="AV1548" s="156" t="s">
        <v>77</v>
      </c>
      <c r="AW1548" s="156" t="s">
        <v>195</v>
      </c>
      <c r="AX1548" s="156" t="s">
        <v>20</v>
      </c>
      <c r="AY1548" s="156" t="s">
        <v>315</v>
      </c>
    </row>
    <row r="1549" s="13" customFormat="true" ht="27" hidden="false" customHeight="true" outlineLevel="0" collapsed="false">
      <c r="B1549" s="32"/>
      <c r="C1549" s="178" t="s">
        <v>1728</v>
      </c>
      <c r="D1549" s="178" t="s">
        <v>410</v>
      </c>
      <c r="E1549" s="179" t="s">
        <v>1729</v>
      </c>
      <c r="F1549" s="180" t="s">
        <v>1730</v>
      </c>
      <c r="G1549" s="180"/>
      <c r="H1549" s="180"/>
      <c r="I1549" s="180"/>
      <c r="J1549" s="181" t="s">
        <v>333</v>
      </c>
      <c r="K1549" s="182" t="n">
        <v>1754.953</v>
      </c>
      <c r="L1549" s="183"/>
      <c r="M1549" s="183"/>
      <c r="N1549" s="184" t="n">
        <f aca="false">ROUND($L$1549*$K$1549,2)</f>
        <v>0</v>
      </c>
      <c r="O1549" s="184"/>
      <c r="P1549" s="184"/>
      <c r="Q1549" s="184"/>
      <c r="R1549" s="143" t="s">
        <v>320</v>
      </c>
      <c r="S1549" s="32"/>
      <c r="T1549" s="148"/>
      <c r="U1549" s="149" t="s">
        <v>37</v>
      </c>
      <c r="X1549" s="150" t="n">
        <v>0.0005</v>
      </c>
      <c r="Y1549" s="150" t="n">
        <f aca="false">$X$1549*$K$1549</f>
        <v>0.8774765</v>
      </c>
      <c r="Z1549" s="150" t="n">
        <v>0</v>
      </c>
      <c r="AA1549" s="151" t="n">
        <f aca="false">$Z$1549*$K$1549</f>
        <v>0</v>
      </c>
      <c r="AR1549" s="102" t="s">
        <v>481</v>
      </c>
      <c r="AT1549" s="102" t="s">
        <v>410</v>
      </c>
      <c r="AU1549" s="102" t="s">
        <v>77</v>
      </c>
      <c r="AY1549" s="13" t="s">
        <v>315</v>
      </c>
      <c r="BE1549" s="152" t="n">
        <f aca="false">IF($U$1549="základní",$N$1549,0)</f>
        <v>0</v>
      </c>
      <c r="BF1549" s="152" t="n">
        <f aca="false">IF($U$1549="snížená",$N$1549,0)</f>
        <v>0</v>
      </c>
      <c r="BG1549" s="152" t="n">
        <f aca="false">IF($U$1549="zákl. přenesená",$N$1549,0)</f>
        <v>0</v>
      </c>
      <c r="BH1549" s="152" t="n">
        <f aca="false">IF($U$1549="sníž. přenesená",$N$1549,0)</f>
        <v>0</v>
      </c>
      <c r="BI1549" s="152" t="n">
        <f aca="false">IF($U$1549="nulová",$N$1549,0)</f>
        <v>0</v>
      </c>
      <c r="BJ1549" s="102" t="s">
        <v>20</v>
      </c>
      <c r="BK1549" s="152" t="n">
        <f aca="false">ROUND($L$1549*$K$1549,2)</f>
        <v>0</v>
      </c>
      <c r="BL1549" s="102" t="s">
        <v>403</v>
      </c>
      <c r="BM1549" s="102" t="s">
        <v>1731</v>
      </c>
    </row>
    <row r="1550" s="13" customFormat="true" ht="27" hidden="false" customHeight="true" outlineLevel="0" collapsed="false">
      <c r="B1550" s="32"/>
      <c r="F1550" s="153" t="s">
        <v>1732</v>
      </c>
      <c r="G1550" s="153"/>
      <c r="H1550" s="153"/>
      <c r="I1550" s="153"/>
      <c r="J1550" s="153"/>
      <c r="K1550" s="153"/>
      <c r="L1550" s="153"/>
      <c r="M1550" s="153"/>
      <c r="N1550" s="153"/>
      <c r="O1550" s="153"/>
      <c r="P1550" s="153"/>
      <c r="Q1550" s="153"/>
      <c r="R1550" s="153"/>
      <c r="S1550" s="32"/>
      <c r="T1550" s="154"/>
      <c r="AA1550" s="64"/>
      <c r="AT1550" s="13" t="s">
        <v>322</v>
      </c>
      <c r="AU1550" s="13" t="s">
        <v>77</v>
      </c>
    </row>
    <row r="1551" s="13" customFormat="true" ht="15.75" hidden="false" customHeight="true" outlineLevel="0" collapsed="false">
      <c r="B1551" s="155"/>
      <c r="E1551" s="156"/>
      <c r="F1551" s="157" t="s">
        <v>1733</v>
      </c>
      <c r="G1551" s="157"/>
      <c r="H1551" s="157"/>
      <c r="I1551" s="157"/>
      <c r="K1551" s="158" t="n">
        <v>2282.98695</v>
      </c>
      <c r="S1551" s="155"/>
      <c r="T1551" s="159"/>
      <c r="AA1551" s="160"/>
      <c r="AT1551" s="156" t="s">
        <v>324</v>
      </c>
      <c r="AU1551" s="156" t="s">
        <v>77</v>
      </c>
      <c r="AV1551" s="156" t="s">
        <v>77</v>
      </c>
      <c r="AW1551" s="156" t="s">
        <v>195</v>
      </c>
      <c r="AX1551" s="156" t="s">
        <v>67</v>
      </c>
      <c r="AY1551" s="156" t="s">
        <v>315</v>
      </c>
    </row>
    <row r="1552" s="13" customFormat="true" ht="15.75" hidden="false" customHeight="true" outlineLevel="0" collapsed="false">
      <c r="B1552" s="155"/>
      <c r="E1552" s="156"/>
      <c r="F1552" s="157" t="s">
        <v>1734</v>
      </c>
      <c r="G1552" s="157"/>
      <c r="H1552" s="157"/>
      <c r="I1552" s="157"/>
      <c r="K1552" s="158" t="n">
        <v>-200.399502</v>
      </c>
      <c r="S1552" s="155"/>
      <c r="T1552" s="159"/>
      <c r="AA1552" s="160"/>
      <c r="AT1552" s="156" t="s">
        <v>324</v>
      </c>
      <c r="AU1552" s="156" t="s">
        <v>77</v>
      </c>
      <c r="AV1552" s="156" t="s">
        <v>77</v>
      </c>
      <c r="AW1552" s="156" t="s">
        <v>195</v>
      </c>
      <c r="AX1552" s="156" t="s">
        <v>67</v>
      </c>
      <c r="AY1552" s="156" t="s">
        <v>315</v>
      </c>
    </row>
    <row r="1553" s="13" customFormat="true" ht="15.75" hidden="false" customHeight="true" outlineLevel="0" collapsed="false">
      <c r="B1553" s="155"/>
      <c r="E1553" s="156"/>
      <c r="F1553" s="157" t="s">
        <v>1735</v>
      </c>
      <c r="G1553" s="157"/>
      <c r="H1553" s="157"/>
      <c r="I1553" s="157"/>
      <c r="K1553" s="158" t="n">
        <v>-327.6342</v>
      </c>
      <c r="S1553" s="155"/>
      <c r="T1553" s="159"/>
      <c r="AA1553" s="160"/>
      <c r="AT1553" s="156" t="s">
        <v>324</v>
      </c>
      <c r="AU1553" s="156" t="s">
        <v>77</v>
      </c>
      <c r="AV1553" s="156" t="s">
        <v>77</v>
      </c>
      <c r="AW1553" s="156" t="s">
        <v>195</v>
      </c>
      <c r="AX1553" s="156" t="s">
        <v>67</v>
      </c>
      <c r="AY1553" s="156" t="s">
        <v>315</v>
      </c>
    </row>
    <row r="1554" s="13" customFormat="true" ht="15.75" hidden="false" customHeight="true" outlineLevel="0" collapsed="false">
      <c r="B1554" s="161"/>
      <c r="E1554" s="162"/>
      <c r="F1554" s="163" t="s">
        <v>325</v>
      </c>
      <c r="G1554" s="163"/>
      <c r="H1554" s="163"/>
      <c r="I1554" s="163"/>
      <c r="K1554" s="164" t="n">
        <v>1754.953248</v>
      </c>
      <c r="S1554" s="161"/>
      <c r="T1554" s="165"/>
      <c r="AA1554" s="166"/>
      <c r="AT1554" s="162" t="s">
        <v>324</v>
      </c>
      <c r="AU1554" s="162" t="s">
        <v>77</v>
      </c>
      <c r="AV1554" s="162" t="s">
        <v>206</v>
      </c>
      <c r="AW1554" s="162" t="s">
        <v>195</v>
      </c>
      <c r="AX1554" s="162" t="s">
        <v>20</v>
      </c>
      <c r="AY1554" s="162" t="s">
        <v>315</v>
      </c>
    </row>
    <row r="1555" s="13" customFormat="true" ht="27" hidden="false" customHeight="true" outlineLevel="0" collapsed="false">
      <c r="B1555" s="32"/>
      <c r="C1555" s="141" t="s">
        <v>1736</v>
      </c>
      <c r="D1555" s="141" t="s">
        <v>316</v>
      </c>
      <c r="E1555" s="142" t="s">
        <v>1737</v>
      </c>
      <c r="F1555" s="143" t="s">
        <v>1738</v>
      </c>
      <c r="G1555" s="143"/>
      <c r="H1555" s="143"/>
      <c r="I1555" s="143"/>
      <c r="J1555" s="144" t="s">
        <v>319</v>
      </c>
      <c r="K1555" s="145" t="n">
        <v>746.5</v>
      </c>
      <c r="L1555" s="146"/>
      <c r="M1555" s="146"/>
      <c r="N1555" s="147" t="n">
        <f aca="false">ROUND($L$1555*$K$1555,2)</f>
        <v>0</v>
      </c>
      <c r="O1555" s="147"/>
      <c r="P1555" s="147"/>
      <c r="Q1555" s="147"/>
      <c r="R1555" s="143" t="s">
        <v>320</v>
      </c>
      <c r="S1555" s="32"/>
      <c r="T1555" s="148"/>
      <c r="U1555" s="149" t="s">
        <v>37</v>
      </c>
      <c r="X1555" s="150" t="n">
        <v>0</v>
      </c>
      <c r="Y1555" s="150" t="n">
        <f aca="false">$X$1555*$K$1555</f>
        <v>0</v>
      </c>
      <c r="Z1555" s="150" t="n">
        <v>0</v>
      </c>
      <c r="AA1555" s="151" t="n">
        <f aca="false">$Z$1555*$K$1555</f>
        <v>0</v>
      </c>
      <c r="AR1555" s="102" t="s">
        <v>403</v>
      </c>
      <c r="AT1555" s="102" t="s">
        <v>316</v>
      </c>
      <c r="AU1555" s="102" t="s">
        <v>77</v>
      </c>
      <c r="AY1555" s="13" t="s">
        <v>315</v>
      </c>
      <c r="BE1555" s="152" t="n">
        <f aca="false">IF($U$1555="základní",$N$1555,0)</f>
        <v>0</v>
      </c>
      <c r="BF1555" s="152" t="n">
        <f aca="false">IF($U$1555="snížená",$N$1555,0)</f>
        <v>0</v>
      </c>
      <c r="BG1555" s="152" t="n">
        <f aca="false">IF($U$1555="zákl. přenesená",$N$1555,0)</f>
        <v>0</v>
      </c>
      <c r="BH1555" s="152" t="n">
        <f aca="false">IF($U$1555="sníž. přenesená",$N$1555,0)</f>
        <v>0</v>
      </c>
      <c r="BI1555" s="152" t="n">
        <f aca="false">IF($U$1555="nulová",$N$1555,0)</f>
        <v>0</v>
      </c>
      <c r="BJ1555" s="102" t="s">
        <v>20</v>
      </c>
      <c r="BK1555" s="152" t="n">
        <f aca="false">ROUND($L$1555*$K$1555,2)</f>
        <v>0</v>
      </c>
      <c r="BL1555" s="102" t="s">
        <v>403</v>
      </c>
      <c r="BM1555" s="102" t="s">
        <v>1739</v>
      </c>
    </row>
    <row r="1556" s="13" customFormat="true" ht="16.5" hidden="false" customHeight="true" outlineLevel="0" collapsed="false">
      <c r="B1556" s="32"/>
      <c r="F1556" s="153" t="s">
        <v>1738</v>
      </c>
      <c r="G1556" s="153"/>
      <c r="H1556" s="153"/>
      <c r="I1556" s="153"/>
      <c r="J1556" s="153"/>
      <c r="K1556" s="153"/>
      <c r="L1556" s="153"/>
      <c r="M1556" s="153"/>
      <c r="N1556" s="153"/>
      <c r="O1556" s="153"/>
      <c r="P1556" s="153"/>
      <c r="Q1556" s="153"/>
      <c r="R1556" s="153"/>
      <c r="S1556" s="32"/>
      <c r="T1556" s="154"/>
      <c r="AA1556" s="64"/>
      <c r="AT1556" s="13" t="s">
        <v>322</v>
      </c>
      <c r="AU1556" s="13" t="s">
        <v>77</v>
      </c>
    </row>
    <row r="1557" s="13" customFormat="true" ht="15.75" hidden="false" customHeight="true" outlineLevel="0" collapsed="false">
      <c r="B1557" s="167"/>
      <c r="E1557" s="168"/>
      <c r="F1557" s="169" t="s">
        <v>1580</v>
      </c>
      <c r="G1557" s="169"/>
      <c r="H1557" s="169"/>
      <c r="I1557" s="169"/>
      <c r="K1557" s="168"/>
      <c r="S1557" s="167"/>
      <c r="T1557" s="170"/>
      <c r="AA1557" s="171"/>
      <c r="AT1557" s="168" t="s">
        <v>324</v>
      </c>
      <c r="AU1557" s="168" t="s">
        <v>77</v>
      </c>
      <c r="AV1557" s="168" t="s">
        <v>20</v>
      </c>
      <c r="AW1557" s="168" t="s">
        <v>195</v>
      </c>
      <c r="AX1557" s="168" t="s">
        <v>67</v>
      </c>
      <c r="AY1557" s="168" t="s">
        <v>315</v>
      </c>
    </row>
    <row r="1558" s="13" customFormat="true" ht="15.75" hidden="false" customHeight="true" outlineLevel="0" collapsed="false">
      <c r="B1558" s="167"/>
      <c r="E1558" s="168"/>
      <c r="F1558" s="169" t="s">
        <v>1740</v>
      </c>
      <c r="G1558" s="169"/>
      <c r="H1558" s="169"/>
      <c r="I1558" s="169"/>
      <c r="K1558" s="168"/>
      <c r="S1558" s="167"/>
      <c r="T1558" s="170"/>
      <c r="AA1558" s="171"/>
      <c r="AT1558" s="168" t="s">
        <v>324</v>
      </c>
      <c r="AU1558" s="168" t="s">
        <v>77</v>
      </c>
      <c r="AV1558" s="168" t="s">
        <v>20</v>
      </c>
      <c r="AW1558" s="168" t="s">
        <v>195</v>
      </c>
      <c r="AX1558" s="168" t="s">
        <v>67</v>
      </c>
      <c r="AY1558" s="168" t="s">
        <v>315</v>
      </c>
    </row>
    <row r="1559" s="13" customFormat="true" ht="15.75" hidden="false" customHeight="true" outlineLevel="0" collapsed="false">
      <c r="B1559" s="155"/>
      <c r="E1559" s="156"/>
      <c r="F1559" s="157" t="s">
        <v>1741</v>
      </c>
      <c r="G1559" s="157"/>
      <c r="H1559" s="157"/>
      <c r="I1559" s="157"/>
      <c r="K1559" s="158" t="n">
        <v>124.48</v>
      </c>
      <c r="S1559" s="155"/>
      <c r="T1559" s="159"/>
      <c r="AA1559" s="160"/>
      <c r="AT1559" s="156" t="s">
        <v>324</v>
      </c>
      <c r="AU1559" s="156" t="s">
        <v>77</v>
      </c>
      <c r="AV1559" s="156" t="s">
        <v>77</v>
      </c>
      <c r="AW1559" s="156" t="s">
        <v>195</v>
      </c>
      <c r="AX1559" s="156" t="s">
        <v>67</v>
      </c>
      <c r="AY1559" s="156" t="s">
        <v>315</v>
      </c>
    </row>
    <row r="1560" s="13" customFormat="true" ht="15.75" hidden="false" customHeight="true" outlineLevel="0" collapsed="false">
      <c r="B1560" s="155"/>
      <c r="E1560" s="156"/>
      <c r="F1560" s="157" t="s">
        <v>1742</v>
      </c>
      <c r="G1560" s="157"/>
      <c r="H1560" s="157"/>
      <c r="I1560" s="157"/>
      <c r="K1560" s="158" t="n">
        <v>72</v>
      </c>
      <c r="S1560" s="155"/>
      <c r="T1560" s="159"/>
      <c r="AA1560" s="160"/>
      <c r="AT1560" s="156" t="s">
        <v>324</v>
      </c>
      <c r="AU1560" s="156" t="s">
        <v>77</v>
      </c>
      <c r="AV1560" s="156" t="s">
        <v>77</v>
      </c>
      <c r="AW1560" s="156" t="s">
        <v>195</v>
      </c>
      <c r="AX1560" s="156" t="s">
        <v>67</v>
      </c>
      <c r="AY1560" s="156" t="s">
        <v>315</v>
      </c>
    </row>
    <row r="1561" s="13" customFormat="true" ht="15.75" hidden="false" customHeight="true" outlineLevel="0" collapsed="false">
      <c r="B1561" s="155"/>
      <c r="E1561" s="156"/>
      <c r="F1561" s="157" t="s">
        <v>1743</v>
      </c>
      <c r="G1561" s="157"/>
      <c r="H1561" s="157"/>
      <c r="I1561" s="157"/>
      <c r="K1561" s="158" t="n">
        <v>22.7</v>
      </c>
      <c r="S1561" s="155"/>
      <c r="T1561" s="159"/>
      <c r="AA1561" s="160"/>
      <c r="AT1561" s="156" t="s">
        <v>324</v>
      </c>
      <c r="AU1561" s="156" t="s">
        <v>77</v>
      </c>
      <c r="AV1561" s="156" t="s">
        <v>77</v>
      </c>
      <c r="AW1561" s="156" t="s">
        <v>195</v>
      </c>
      <c r="AX1561" s="156" t="s">
        <v>67</v>
      </c>
      <c r="AY1561" s="156" t="s">
        <v>315</v>
      </c>
    </row>
    <row r="1562" s="13" customFormat="true" ht="15.75" hidden="false" customHeight="true" outlineLevel="0" collapsed="false">
      <c r="B1562" s="172"/>
      <c r="E1562" s="173"/>
      <c r="F1562" s="174" t="s">
        <v>361</v>
      </c>
      <c r="G1562" s="174"/>
      <c r="H1562" s="174"/>
      <c r="I1562" s="174"/>
      <c r="K1562" s="175" t="n">
        <v>219.18</v>
      </c>
      <c r="S1562" s="172"/>
      <c r="T1562" s="176"/>
      <c r="AA1562" s="177"/>
      <c r="AT1562" s="173" t="s">
        <v>324</v>
      </c>
      <c r="AU1562" s="173" t="s">
        <v>77</v>
      </c>
      <c r="AV1562" s="173" t="s">
        <v>296</v>
      </c>
      <c r="AW1562" s="173" t="s">
        <v>195</v>
      </c>
      <c r="AX1562" s="173" t="s">
        <v>67</v>
      </c>
      <c r="AY1562" s="173" t="s">
        <v>315</v>
      </c>
    </row>
    <row r="1563" s="13" customFormat="true" ht="15.75" hidden="false" customHeight="true" outlineLevel="0" collapsed="false">
      <c r="B1563" s="167"/>
      <c r="E1563" s="168"/>
      <c r="F1563" s="169" t="s">
        <v>1744</v>
      </c>
      <c r="G1563" s="169"/>
      <c r="H1563" s="169"/>
      <c r="I1563" s="169"/>
      <c r="K1563" s="168"/>
      <c r="S1563" s="167"/>
      <c r="T1563" s="170"/>
      <c r="AA1563" s="171"/>
      <c r="AT1563" s="168" t="s">
        <v>324</v>
      </c>
      <c r="AU1563" s="168" t="s">
        <v>77</v>
      </c>
      <c r="AV1563" s="168" t="s">
        <v>20</v>
      </c>
      <c r="AW1563" s="168" t="s">
        <v>195</v>
      </c>
      <c r="AX1563" s="168" t="s">
        <v>67</v>
      </c>
      <c r="AY1563" s="168" t="s">
        <v>315</v>
      </c>
    </row>
    <row r="1564" s="13" customFormat="true" ht="15.75" hidden="false" customHeight="true" outlineLevel="0" collapsed="false">
      <c r="B1564" s="155"/>
      <c r="E1564" s="156"/>
      <c r="F1564" s="157" t="s">
        <v>1745</v>
      </c>
      <c r="G1564" s="157"/>
      <c r="H1564" s="157"/>
      <c r="I1564" s="157"/>
      <c r="K1564" s="158" t="n">
        <v>88.48</v>
      </c>
      <c r="S1564" s="155"/>
      <c r="T1564" s="159"/>
      <c r="AA1564" s="160"/>
      <c r="AT1564" s="156" t="s">
        <v>324</v>
      </c>
      <c r="AU1564" s="156" t="s">
        <v>77</v>
      </c>
      <c r="AV1564" s="156" t="s">
        <v>77</v>
      </c>
      <c r="AW1564" s="156" t="s">
        <v>195</v>
      </c>
      <c r="AX1564" s="156" t="s">
        <v>67</v>
      </c>
      <c r="AY1564" s="156" t="s">
        <v>315</v>
      </c>
    </row>
    <row r="1565" s="13" customFormat="true" ht="15.75" hidden="false" customHeight="true" outlineLevel="0" collapsed="false">
      <c r="B1565" s="155"/>
      <c r="E1565" s="156"/>
      <c r="F1565" s="157" t="s">
        <v>1746</v>
      </c>
      <c r="G1565" s="157"/>
      <c r="H1565" s="157"/>
      <c r="I1565" s="157"/>
      <c r="K1565" s="158" t="n">
        <v>60</v>
      </c>
      <c r="S1565" s="155"/>
      <c r="T1565" s="159"/>
      <c r="AA1565" s="160"/>
      <c r="AT1565" s="156" t="s">
        <v>324</v>
      </c>
      <c r="AU1565" s="156" t="s">
        <v>77</v>
      </c>
      <c r="AV1565" s="156" t="s">
        <v>77</v>
      </c>
      <c r="AW1565" s="156" t="s">
        <v>195</v>
      </c>
      <c r="AX1565" s="156" t="s">
        <v>67</v>
      </c>
      <c r="AY1565" s="156" t="s">
        <v>315</v>
      </c>
    </row>
    <row r="1566" s="13" customFormat="true" ht="15.75" hidden="false" customHeight="true" outlineLevel="0" collapsed="false">
      <c r="B1566" s="155"/>
      <c r="E1566" s="156"/>
      <c r="F1566" s="157" t="s">
        <v>1743</v>
      </c>
      <c r="G1566" s="157"/>
      <c r="H1566" s="157"/>
      <c r="I1566" s="157"/>
      <c r="K1566" s="158" t="n">
        <v>22.7</v>
      </c>
      <c r="S1566" s="155"/>
      <c r="T1566" s="159"/>
      <c r="AA1566" s="160"/>
      <c r="AT1566" s="156" t="s">
        <v>324</v>
      </c>
      <c r="AU1566" s="156" t="s">
        <v>77</v>
      </c>
      <c r="AV1566" s="156" t="s">
        <v>77</v>
      </c>
      <c r="AW1566" s="156" t="s">
        <v>195</v>
      </c>
      <c r="AX1566" s="156" t="s">
        <v>67</v>
      </c>
      <c r="AY1566" s="156" t="s">
        <v>315</v>
      </c>
    </row>
    <row r="1567" s="13" customFormat="true" ht="15.75" hidden="false" customHeight="true" outlineLevel="0" collapsed="false">
      <c r="B1567" s="172"/>
      <c r="E1567" s="173"/>
      <c r="F1567" s="174" t="s">
        <v>361</v>
      </c>
      <c r="G1567" s="174"/>
      <c r="H1567" s="174"/>
      <c r="I1567" s="174"/>
      <c r="K1567" s="175" t="n">
        <v>171.18</v>
      </c>
      <c r="S1567" s="172"/>
      <c r="T1567" s="176"/>
      <c r="AA1567" s="177"/>
      <c r="AT1567" s="173" t="s">
        <v>324</v>
      </c>
      <c r="AU1567" s="173" t="s">
        <v>77</v>
      </c>
      <c r="AV1567" s="173" t="s">
        <v>296</v>
      </c>
      <c r="AW1567" s="173" t="s">
        <v>195</v>
      </c>
      <c r="AX1567" s="173" t="s">
        <v>67</v>
      </c>
      <c r="AY1567" s="173" t="s">
        <v>315</v>
      </c>
    </row>
    <row r="1568" s="13" customFormat="true" ht="15.75" hidden="false" customHeight="true" outlineLevel="0" collapsed="false">
      <c r="B1568" s="167"/>
      <c r="E1568" s="168"/>
      <c r="F1568" s="169" t="s">
        <v>1747</v>
      </c>
      <c r="G1568" s="169"/>
      <c r="H1568" s="169"/>
      <c r="I1568" s="169"/>
      <c r="K1568" s="168"/>
      <c r="S1568" s="167"/>
      <c r="T1568" s="170"/>
      <c r="AA1568" s="171"/>
      <c r="AT1568" s="168" t="s">
        <v>324</v>
      </c>
      <c r="AU1568" s="168" t="s">
        <v>77</v>
      </c>
      <c r="AV1568" s="168" t="s">
        <v>20</v>
      </c>
      <c r="AW1568" s="168" t="s">
        <v>195</v>
      </c>
      <c r="AX1568" s="168" t="s">
        <v>67</v>
      </c>
      <c r="AY1568" s="168" t="s">
        <v>315</v>
      </c>
    </row>
    <row r="1569" s="13" customFormat="true" ht="15.75" hidden="false" customHeight="true" outlineLevel="0" collapsed="false">
      <c r="B1569" s="155"/>
      <c r="E1569" s="156"/>
      <c r="F1569" s="157" t="s">
        <v>1748</v>
      </c>
      <c r="G1569" s="157"/>
      <c r="H1569" s="157"/>
      <c r="I1569" s="157"/>
      <c r="K1569" s="158" t="n">
        <v>77.22</v>
      </c>
      <c r="S1569" s="155"/>
      <c r="T1569" s="159"/>
      <c r="AA1569" s="160"/>
      <c r="AT1569" s="156" t="s">
        <v>324</v>
      </c>
      <c r="AU1569" s="156" t="s">
        <v>77</v>
      </c>
      <c r="AV1569" s="156" t="s">
        <v>77</v>
      </c>
      <c r="AW1569" s="156" t="s">
        <v>195</v>
      </c>
      <c r="AX1569" s="156" t="s">
        <v>67</v>
      </c>
      <c r="AY1569" s="156" t="s">
        <v>315</v>
      </c>
    </row>
    <row r="1570" s="13" customFormat="true" ht="15.75" hidden="false" customHeight="true" outlineLevel="0" collapsed="false">
      <c r="B1570" s="155"/>
      <c r="E1570" s="156"/>
      <c r="F1570" s="157" t="s">
        <v>1749</v>
      </c>
      <c r="G1570" s="157"/>
      <c r="H1570" s="157"/>
      <c r="I1570" s="157"/>
      <c r="K1570" s="158" t="n">
        <v>46.3</v>
      </c>
      <c r="S1570" s="155"/>
      <c r="T1570" s="159"/>
      <c r="AA1570" s="160"/>
      <c r="AT1570" s="156" t="s">
        <v>324</v>
      </c>
      <c r="AU1570" s="156" t="s">
        <v>77</v>
      </c>
      <c r="AV1570" s="156" t="s">
        <v>77</v>
      </c>
      <c r="AW1570" s="156" t="s">
        <v>195</v>
      </c>
      <c r="AX1570" s="156" t="s">
        <v>67</v>
      </c>
      <c r="AY1570" s="156" t="s">
        <v>315</v>
      </c>
    </row>
    <row r="1571" s="13" customFormat="true" ht="15.75" hidden="false" customHeight="true" outlineLevel="0" collapsed="false">
      <c r="B1571" s="155"/>
      <c r="E1571" s="156"/>
      <c r="F1571" s="157" t="s">
        <v>1750</v>
      </c>
      <c r="G1571" s="157"/>
      <c r="H1571" s="157"/>
      <c r="I1571" s="157"/>
      <c r="K1571" s="158" t="n">
        <v>48.48</v>
      </c>
      <c r="S1571" s="155"/>
      <c r="T1571" s="159"/>
      <c r="AA1571" s="160"/>
      <c r="AT1571" s="156" t="s">
        <v>324</v>
      </c>
      <c r="AU1571" s="156" t="s">
        <v>77</v>
      </c>
      <c r="AV1571" s="156" t="s">
        <v>77</v>
      </c>
      <c r="AW1571" s="156" t="s">
        <v>195</v>
      </c>
      <c r="AX1571" s="156" t="s">
        <v>67</v>
      </c>
      <c r="AY1571" s="156" t="s">
        <v>315</v>
      </c>
    </row>
    <row r="1572" s="13" customFormat="true" ht="15.75" hidden="false" customHeight="true" outlineLevel="0" collapsed="false">
      <c r="B1572" s="155"/>
      <c r="E1572" s="156"/>
      <c r="F1572" s="157" t="s">
        <v>1743</v>
      </c>
      <c r="G1572" s="157"/>
      <c r="H1572" s="157"/>
      <c r="I1572" s="157"/>
      <c r="K1572" s="158" t="n">
        <v>22.7</v>
      </c>
      <c r="S1572" s="155"/>
      <c r="T1572" s="159"/>
      <c r="AA1572" s="160"/>
      <c r="AT1572" s="156" t="s">
        <v>324</v>
      </c>
      <c r="AU1572" s="156" t="s">
        <v>77</v>
      </c>
      <c r="AV1572" s="156" t="s">
        <v>77</v>
      </c>
      <c r="AW1572" s="156" t="s">
        <v>195</v>
      </c>
      <c r="AX1572" s="156" t="s">
        <v>67</v>
      </c>
      <c r="AY1572" s="156" t="s">
        <v>315</v>
      </c>
    </row>
    <row r="1573" s="13" customFormat="true" ht="15.75" hidden="false" customHeight="true" outlineLevel="0" collapsed="false">
      <c r="B1573" s="172"/>
      <c r="E1573" s="173"/>
      <c r="F1573" s="174" t="s">
        <v>361</v>
      </c>
      <c r="G1573" s="174"/>
      <c r="H1573" s="174"/>
      <c r="I1573" s="174"/>
      <c r="K1573" s="175" t="n">
        <v>194.7</v>
      </c>
      <c r="S1573" s="172"/>
      <c r="T1573" s="176"/>
      <c r="AA1573" s="177"/>
      <c r="AT1573" s="173" t="s">
        <v>324</v>
      </c>
      <c r="AU1573" s="173" t="s">
        <v>77</v>
      </c>
      <c r="AV1573" s="173" t="s">
        <v>296</v>
      </c>
      <c r="AW1573" s="173" t="s">
        <v>195</v>
      </c>
      <c r="AX1573" s="173" t="s">
        <v>67</v>
      </c>
      <c r="AY1573" s="173" t="s">
        <v>315</v>
      </c>
    </row>
    <row r="1574" s="13" customFormat="true" ht="15.75" hidden="false" customHeight="true" outlineLevel="0" collapsed="false">
      <c r="B1574" s="155"/>
      <c r="E1574" s="156"/>
      <c r="F1574" s="157" t="s">
        <v>1751</v>
      </c>
      <c r="G1574" s="157"/>
      <c r="H1574" s="157"/>
      <c r="I1574" s="157"/>
      <c r="K1574" s="158" t="n">
        <v>55.7</v>
      </c>
      <c r="S1574" s="155"/>
      <c r="T1574" s="159"/>
      <c r="AA1574" s="160"/>
      <c r="AT1574" s="156" t="s">
        <v>324</v>
      </c>
      <c r="AU1574" s="156" t="s">
        <v>77</v>
      </c>
      <c r="AV1574" s="156" t="s">
        <v>77</v>
      </c>
      <c r="AW1574" s="156" t="s">
        <v>195</v>
      </c>
      <c r="AX1574" s="156" t="s">
        <v>67</v>
      </c>
      <c r="AY1574" s="156" t="s">
        <v>315</v>
      </c>
    </row>
    <row r="1575" s="13" customFormat="true" ht="15.75" hidden="false" customHeight="true" outlineLevel="0" collapsed="false">
      <c r="B1575" s="172"/>
      <c r="E1575" s="173"/>
      <c r="F1575" s="174" t="s">
        <v>361</v>
      </c>
      <c r="G1575" s="174"/>
      <c r="H1575" s="174"/>
      <c r="I1575" s="174"/>
      <c r="K1575" s="175" t="n">
        <v>55.7</v>
      </c>
      <c r="S1575" s="172"/>
      <c r="T1575" s="176"/>
      <c r="AA1575" s="177"/>
      <c r="AT1575" s="173" t="s">
        <v>324</v>
      </c>
      <c r="AU1575" s="173" t="s">
        <v>77</v>
      </c>
      <c r="AV1575" s="173" t="s">
        <v>296</v>
      </c>
      <c r="AW1575" s="173" t="s">
        <v>195</v>
      </c>
      <c r="AX1575" s="173" t="s">
        <v>67</v>
      </c>
      <c r="AY1575" s="173" t="s">
        <v>315</v>
      </c>
    </row>
    <row r="1576" s="13" customFormat="true" ht="15.75" hidden="false" customHeight="true" outlineLevel="0" collapsed="false">
      <c r="B1576" s="167"/>
      <c r="E1576" s="168"/>
      <c r="F1576" s="169" t="s">
        <v>1596</v>
      </c>
      <c r="G1576" s="169"/>
      <c r="H1576" s="169"/>
      <c r="I1576" s="169"/>
      <c r="K1576" s="168"/>
      <c r="S1576" s="167"/>
      <c r="T1576" s="170"/>
      <c r="AA1576" s="171"/>
      <c r="AT1576" s="168" t="s">
        <v>324</v>
      </c>
      <c r="AU1576" s="168" t="s">
        <v>77</v>
      </c>
      <c r="AV1576" s="168" t="s">
        <v>20</v>
      </c>
      <c r="AW1576" s="168" t="s">
        <v>195</v>
      </c>
      <c r="AX1576" s="168" t="s">
        <v>67</v>
      </c>
      <c r="AY1576" s="168" t="s">
        <v>315</v>
      </c>
    </row>
    <row r="1577" s="13" customFormat="true" ht="15.75" hidden="false" customHeight="true" outlineLevel="0" collapsed="false">
      <c r="B1577" s="155"/>
      <c r="E1577" s="156"/>
      <c r="F1577" s="157" t="s">
        <v>1752</v>
      </c>
      <c r="G1577" s="157"/>
      <c r="H1577" s="157"/>
      <c r="I1577" s="157"/>
      <c r="K1577" s="158" t="n">
        <v>20.6</v>
      </c>
      <c r="S1577" s="155"/>
      <c r="T1577" s="159"/>
      <c r="AA1577" s="160"/>
      <c r="AT1577" s="156" t="s">
        <v>324</v>
      </c>
      <c r="AU1577" s="156" t="s">
        <v>77</v>
      </c>
      <c r="AV1577" s="156" t="s">
        <v>77</v>
      </c>
      <c r="AW1577" s="156" t="s">
        <v>195</v>
      </c>
      <c r="AX1577" s="156" t="s">
        <v>67</v>
      </c>
      <c r="AY1577" s="156" t="s">
        <v>315</v>
      </c>
    </row>
    <row r="1578" s="13" customFormat="true" ht="15.75" hidden="false" customHeight="true" outlineLevel="0" collapsed="false">
      <c r="B1578" s="155"/>
      <c r="E1578" s="156"/>
      <c r="F1578" s="157" t="s">
        <v>1753</v>
      </c>
      <c r="G1578" s="157"/>
      <c r="H1578" s="157"/>
      <c r="I1578" s="157"/>
      <c r="K1578" s="158" t="n">
        <v>72.64</v>
      </c>
      <c r="S1578" s="155"/>
      <c r="T1578" s="159"/>
      <c r="AA1578" s="160"/>
      <c r="AT1578" s="156" t="s">
        <v>324</v>
      </c>
      <c r="AU1578" s="156" t="s">
        <v>77</v>
      </c>
      <c r="AV1578" s="156" t="s">
        <v>77</v>
      </c>
      <c r="AW1578" s="156" t="s">
        <v>195</v>
      </c>
      <c r="AX1578" s="156" t="s">
        <v>67</v>
      </c>
      <c r="AY1578" s="156" t="s">
        <v>315</v>
      </c>
    </row>
    <row r="1579" s="13" customFormat="true" ht="15.75" hidden="false" customHeight="true" outlineLevel="0" collapsed="false">
      <c r="B1579" s="155"/>
      <c r="E1579" s="156"/>
      <c r="F1579" s="157" t="s">
        <v>1754</v>
      </c>
      <c r="G1579" s="157"/>
      <c r="H1579" s="157"/>
      <c r="I1579" s="157"/>
      <c r="K1579" s="158" t="n">
        <v>12.5</v>
      </c>
      <c r="S1579" s="155"/>
      <c r="T1579" s="159"/>
      <c r="AA1579" s="160"/>
      <c r="AT1579" s="156" t="s">
        <v>324</v>
      </c>
      <c r="AU1579" s="156" t="s">
        <v>77</v>
      </c>
      <c r="AV1579" s="156" t="s">
        <v>77</v>
      </c>
      <c r="AW1579" s="156" t="s">
        <v>195</v>
      </c>
      <c r="AX1579" s="156" t="s">
        <v>67</v>
      </c>
      <c r="AY1579" s="156" t="s">
        <v>315</v>
      </c>
    </row>
    <row r="1580" s="13" customFormat="true" ht="15.75" hidden="false" customHeight="true" outlineLevel="0" collapsed="false">
      <c r="B1580" s="172"/>
      <c r="E1580" s="173"/>
      <c r="F1580" s="174" t="s">
        <v>361</v>
      </c>
      <c r="G1580" s="174"/>
      <c r="H1580" s="174"/>
      <c r="I1580" s="174"/>
      <c r="K1580" s="175" t="n">
        <v>105.74</v>
      </c>
      <c r="S1580" s="172"/>
      <c r="T1580" s="176"/>
      <c r="AA1580" s="177"/>
      <c r="AT1580" s="173" t="s">
        <v>324</v>
      </c>
      <c r="AU1580" s="173" t="s">
        <v>77</v>
      </c>
      <c r="AV1580" s="173" t="s">
        <v>296</v>
      </c>
      <c r="AW1580" s="173" t="s">
        <v>195</v>
      </c>
      <c r="AX1580" s="173" t="s">
        <v>67</v>
      </c>
      <c r="AY1580" s="173" t="s">
        <v>315</v>
      </c>
    </row>
    <row r="1581" s="13" customFormat="true" ht="15.75" hidden="false" customHeight="true" outlineLevel="0" collapsed="false">
      <c r="B1581" s="161"/>
      <c r="E1581" s="162"/>
      <c r="F1581" s="163" t="s">
        <v>325</v>
      </c>
      <c r="G1581" s="163"/>
      <c r="H1581" s="163"/>
      <c r="I1581" s="163"/>
      <c r="K1581" s="164" t="n">
        <v>746.5</v>
      </c>
      <c r="S1581" s="161"/>
      <c r="T1581" s="165"/>
      <c r="AA1581" s="166"/>
      <c r="AT1581" s="162" t="s">
        <v>324</v>
      </c>
      <c r="AU1581" s="162" t="s">
        <v>77</v>
      </c>
      <c r="AV1581" s="162" t="s">
        <v>206</v>
      </c>
      <c r="AW1581" s="162" t="s">
        <v>195</v>
      </c>
      <c r="AX1581" s="162" t="s">
        <v>20</v>
      </c>
      <c r="AY1581" s="162" t="s">
        <v>315</v>
      </c>
    </row>
    <row r="1582" s="13" customFormat="true" ht="27" hidden="false" customHeight="true" outlineLevel="0" collapsed="false">
      <c r="B1582" s="32"/>
      <c r="C1582" s="178" t="s">
        <v>1755</v>
      </c>
      <c r="D1582" s="178" t="s">
        <v>410</v>
      </c>
      <c r="E1582" s="179" t="s">
        <v>1756</v>
      </c>
      <c r="F1582" s="180" t="s">
        <v>1757</v>
      </c>
      <c r="G1582" s="180"/>
      <c r="H1582" s="180"/>
      <c r="I1582" s="180"/>
      <c r="J1582" s="181" t="s">
        <v>356</v>
      </c>
      <c r="K1582" s="182" t="n">
        <v>38.072</v>
      </c>
      <c r="L1582" s="183"/>
      <c r="M1582" s="183"/>
      <c r="N1582" s="184" t="n">
        <f aca="false">ROUND($L$1582*$K$1582,2)</f>
        <v>0</v>
      </c>
      <c r="O1582" s="184"/>
      <c r="P1582" s="184"/>
      <c r="Q1582" s="184"/>
      <c r="R1582" s="143" t="s">
        <v>320</v>
      </c>
      <c r="S1582" s="32"/>
      <c r="T1582" s="148"/>
      <c r="U1582" s="149" t="s">
        <v>37</v>
      </c>
      <c r="X1582" s="150" t="n">
        <v>0.03</v>
      </c>
      <c r="Y1582" s="150" t="n">
        <f aca="false">$X$1582*$K$1582</f>
        <v>1.14216</v>
      </c>
      <c r="Z1582" s="150" t="n">
        <v>0</v>
      </c>
      <c r="AA1582" s="151" t="n">
        <f aca="false">$Z$1582*$K$1582</f>
        <v>0</v>
      </c>
      <c r="AR1582" s="102" t="s">
        <v>481</v>
      </c>
      <c r="AT1582" s="102" t="s">
        <v>410</v>
      </c>
      <c r="AU1582" s="102" t="s">
        <v>77</v>
      </c>
      <c r="AY1582" s="13" t="s">
        <v>315</v>
      </c>
      <c r="BE1582" s="152" t="n">
        <f aca="false">IF($U$1582="základní",$N$1582,0)</f>
        <v>0</v>
      </c>
      <c r="BF1582" s="152" t="n">
        <f aca="false">IF($U$1582="snížená",$N$1582,0)</f>
        <v>0</v>
      </c>
      <c r="BG1582" s="152" t="n">
        <f aca="false">IF($U$1582="zákl. přenesená",$N$1582,0)</f>
        <v>0</v>
      </c>
      <c r="BH1582" s="152" t="n">
        <f aca="false">IF($U$1582="sníž. přenesená",$N$1582,0)</f>
        <v>0</v>
      </c>
      <c r="BI1582" s="152" t="n">
        <f aca="false">IF($U$1582="nulová",$N$1582,0)</f>
        <v>0</v>
      </c>
      <c r="BJ1582" s="102" t="s">
        <v>20</v>
      </c>
      <c r="BK1582" s="152" t="n">
        <f aca="false">ROUND($L$1582*$K$1582,2)</f>
        <v>0</v>
      </c>
      <c r="BL1582" s="102" t="s">
        <v>403</v>
      </c>
      <c r="BM1582" s="102" t="s">
        <v>1758</v>
      </c>
    </row>
    <row r="1583" s="13" customFormat="true" ht="16.5" hidden="false" customHeight="true" outlineLevel="0" collapsed="false">
      <c r="B1583" s="32"/>
      <c r="F1583" s="153" t="s">
        <v>1757</v>
      </c>
      <c r="G1583" s="153"/>
      <c r="H1583" s="153"/>
      <c r="I1583" s="153"/>
      <c r="J1583" s="153"/>
      <c r="K1583" s="153"/>
      <c r="L1583" s="153"/>
      <c r="M1583" s="153"/>
      <c r="N1583" s="153"/>
      <c r="O1583" s="153"/>
      <c r="P1583" s="153"/>
      <c r="Q1583" s="153"/>
      <c r="R1583" s="153"/>
      <c r="S1583" s="32"/>
      <c r="T1583" s="154"/>
      <c r="AA1583" s="64"/>
      <c r="AT1583" s="13" t="s">
        <v>322</v>
      </c>
      <c r="AU1583" s="13" t="s">
        <v>77</v>
      </c>
    </row>
    <row r="1584" s="13" customFormat="true" ht="15.75" hidden="false" customHeight="true" outlineLevel="0" collapsed="false">
      <c r="B1584" s="155"/>
      <c r="E1584" s="156"/>
      <c r="F1584" s="157" t="s">
        <v>1759</v>
      </c>
      <c r="G1584" s="157"/>
      <c r="H1584" s="157"/>
      <c r="I1584" s="157"/>
      <c r="K1584" s="158" t="n">
        <v>38.0715</v>
      </c>
      <c r="S1584" s="155"/>
      <c r="T1584" s="159"/>
      <c r="AA1584" s="160"/>
      <c r="AT1584" s="156" t="s">
        <v>324</v>
      </c>
      <c r="AU1584" s="156" t="s">
        <v>77</v>
      </c>
      <c r="AV1584" s="156" t="s">
        <v>77</v>
      </c>
      <c r="AW1584" s="156" t="s">
        <v>195</v>
      </c>
      <c r="AX1584" s="156" t="s">
        <v>67</v>
      </c>
      <c r="AY1584" s="156" t="s">
        <v>315</v>
      </c>
    </row>
    <row r="1585" s="13" customFormat="true" ht="15.75" hidden="false" customHeight="true" outlineLevel="0" collapsed="false">
      <c r="B1585" s="161"/>
      <c r="E1585" s="162"/>
      <c r="F1585" s="163" t="s">
        <v>325</v>
      </c>
      <c r="G1585" s="163"/>
      <c r="H1585" s="163"/>
      <c r="I1585" s="163"/>
      <c r="K1585" s="164" t="n">
        <v>38.0715</v>
      </c>
      <c r="S1585" s="161"/>
      <c r="T1585" s="165"/>
      <c r="AA1585" s="166"/>
      <c r="AT1585" s="162" t="s">
        <v>324</v>
      </c>
      <c r="AU1585" s="162" t="s">
        <v>77</v>
      </c>
      <c r="AV1585" s="162" t="s">
        <v>206</v>
      </c>
      <c r="AW1585" s="162" t="s">
        <v>195</v>
      </c>
      <c r="AX1585" s="162" t="s">
        <v>20</v>
      </c>
      <c r="AY1585" s="162" t="s">
        <v>315</v>
      </c>
    </row>
    <row r="1586" s="13" customFormat="true" ht="27" hidden="false" customHeight="true" outlineLevel="0" collapsed="false">
      <c r="B1586" s="32"/>
      <c r="C1586" s="141" t="s">
        <v>1760</v>
      </c>
      <c r="D1586" s="141" t="s">
        <v>316</v>
      </c>
      <c r="E1586" s="142" t="s">
        <v>1761</v>
      </c>
      <c r="F1586" s="143" t="s">
        <v>1762</v>
      </c>
      <c r="G1586" s="143"/>
      <c r="H1586" s="143"/>
      <c r="I1586" s="143"/>
      <c r="J1586" s="144" t="s">
        <v>400</v>
      </c>
      <c r="K1586" s="145" t="n">
        <v>6.484</v>
      </c>
      <c r="L1586" s="146"/>
      <c r="M1586" s="146"/>
      <c r="N1586" s="147" t="n">
        <f aca="false">ROUND($L$1586*$K$1586,2)</f>
        <v>0</v>
      </c>
      <c r="O1586" s="147"/>
      <c r="P1586" s="147"/>
      <c r="Q1586" s="147"/>
      <c r="R1586" s="143" t="s">
        <v>320</v>
      </c>
      <c r="S1586" s="32"/>
      <c r="T1586" s="148"/>
      <c r="U1586" s="149" t="s">
        <v>37</v>
      </c>
      <c r="X1586" s="150" t="n">
        <v>0</v>
      </c>
      <c r="Y1586" s="150" t="n">
        <f aca="false">$X$1586*$K$1586</f>
        <v>0</v>
      </c>
      <c r="Z1586" s="150" t="n">
        <v>0</v>
      </c>
      <c r="AA1586" s="151" t="n">
        <f aca="false">$Z$1586*$K$1586</f>
        <v>0</v>
      </c>
      <c r="AR1586" s="102" t="s">
        <v>403</v>
      </c>
      <c r="AT1586" s="102" t="s">
        <v>316</v>
      </c>
      <c r="AU1586" s="102" t="s">
        <v>77</v>
      </c>
      <c r="AY1586" s="13" t="s">
        <v>315</v>
      </c>
      <c r="BE1586" s="152" t="n">
        <f aca="false">IF($U$1586="základní",$N$1586,0)</f>
        <v>0</v>
      </c>
      <c r="BF1586" s="152" t="n">
        <f aca="false">IF($U$1586="snížená",$N$1586,0)</f>
        <v>0</v>
      </c>
      <c r="BG1586" s="152" t="n">
        <f aca="false">IF($U$1586="zákl. přenesená",$N$1586,0)</f>
        <v>0</v>
      </c>
      <c r="BH1586" s="152" t="n">
        <f aca="false">IF($U$1586="sníž. přenesená",$N$1586,0)</f>
        <v>0</v>
      </c>
      <c r="BI1586" s="152" t="n">
        <f aca="false">IF($U$1586="nulová",$N$1586,0)</f>
        <v>0</v>
      </c>
      <c r="BJ1586" s="102" t="s">
        <v>20</v>
      </c>
      <c r="BK1586" s="152" t="n">
        <f aca="false">ROUND($L$1586*$K$1586,2)</f>
        <v>0</v>
      </c>
      <c r="BL1586" s="102" t="s">
        <v>403</v>
      </c>
      <c r="BM1586" s="102" t="s">
        <v>1763</v>
      </c>
    </row>
    <row r="1587" s="13" customFormat="true" ht="16.5" hidden="false" customHeight="true" outlineLevel="0" collapsed="false">
      <c r="B1587" s="32"/>
      <c r="F1587" s="153" t="s">
        <v>1764</v>
      </c>
      <c r="G1587" s="153"/>
      <c r="H1587" s="153"/>
      <c r="I1587" s="153"/>
      <c r="J1587" s="153"/>
      <c r="K1587" s="153"/>
      <c r="L1587" s="153"/>
      <c r="M1587" s="153"/>
      <c r="N1587" s="153"/>
      <c r="O1587" s="153"/>
      <c r="P1587" s="153"/>
      <c r="Q1587" s="153"/>
      <c r="R1587" s="153"/>
      <c r="S1587" s="32"/>
      <c r="T1587" s="154"/>
      <c r="AA1587" s="64"/>
      <c r="AT1587" s="13" t="s">
        <v>322</v>
      </c>
      <c r="AU1587" s="13" t="s">
        <v>77</v>
      </c>
    </row>
    <row r="1588" s="130" customFormat="true" ht="30.75" hidden="false" customHeight="true" outlineLevel="0" collapsed="false">
      <c r="B1588" s="131"/>
      <c r="D1588" s="139" t="s">
        <v>239</v>
      </c>
      <c r="N1588" s="140" t="n">
        <f aca="false">$BK$1588</f>
        <v>0</v>
      </c>
      <c r="O1588" s="140"/>
      <c r="P1588" s="140"/>
      <c r="Q1588" s="140"/>
      <c r="S1588" s="131"/>
      <c r="T1588" s="134"/>
      <c r="W1588" s="135" t="n">
        <f aca="false">SUM($W$1589:$W$1629)</f>
        <v>0</v>
      </c>
      <c r="Y1588" s="135" t="n">
        <f aca="false">SUM($Y$1589:$Y$1629)</f>
        <v>0.26572</v>
      </c>
      <c r="AA1588" s="136" t="n">
        <f aca="false">SUM($AA$1589:$AA$1629)</f>
        <v>1.35541</v>
      </c>
      <c r="AR1588" s="137" t="s">
        <v>77</v>
      </c>
      <c r="AT1588" s="137" t="s">
        <v>66</v>
      </c>
      <c r="AU1588" s="137" t="s">
        <v>20</v>
      </c>
      <c r="AY1588" s="137" t="s">
        <v>315</v>
      </c>
      <c r="BK1588" s="138" t="n">
        <f aca="false">SUM($BK$1589:$BK$1629)</f>
        <v>0</v>
      </c>
    </row>
    <row r="1589" s="13" customFormat="true" ht="15.75" hidden="false" customHeight="true" outlineLevel="0" collapsed="false">
      <c r="B1589" s="32"/>
      <c r="C1589" s="141" t="s">
        <v>1765</v>
      </c>
      <c r="D1589" s="141" t="s">
        <v>316</v>
      </c>
      <c r="E1589" s="142" t="s">
        <v>1766</v>
      </c>
      <c r="F1589" s="143" t="s">
        <v>1767</v>
      </c>
      <c r="G1589" s="143"/>
      <c r="H1589" s="143"/>
      <c r="I1589" s="143"/>
      <c r="J1589" s="144" t="s">
        <v>443</v>
      </c>
      <c r="K1589" s="145" t="n">
        <v>34</v>
      </c>
      <c r="L1589" s="146"/>
      <c r="M1589" s="146"/>
      <c r="N1589" s="147" t="n">
        <f aca="false">ROUND($L$1589*$K$1589,2)</f>
        <v>0</v>
      </c>
      <c r="O1589" s="147"/>
      <c r="P1589" s="147"/>
      <c r="Q1589" s="147"/>
      <c r="R1589" s="143"/>
      <c r="S1589" s="32"/>
      <c r="T1589" s="148"/>
      <c r="U1589" s="149" t="s">
        <v>37</v>
      </c>
      <c r="X1589" s="150" t="n">
        <v>0</v>
      </c>
      <c r="Y1589" s="150" t="n">
        <f aca="false">$X$1589*$K$1589</f>
        <v>0</v>
      </c>
      <c r="Z1589" s="150" t="n">
        <v>0.02307</v>
      </c>
      <c r="AA1589" s="151" t="n">
        <f aca="false">$Z$1589*$K$1589</f>
        <v>0.78438</v>
      </c>
      <c r="AR1589" s="102" t="s">
        <v>403</v>
      </c>
      <c r="AT1589" s="102" t="s">
        <v>316</v>
      </c>
      <c r="AU1589" s="102" t="s">
        <v>77</v>
      </c>
      <c r="AY1589" s="13" t="s">
        <v>315</v>
      </c>
      <c r="BE1589" s="152" t="n">
        <f aca="false">IF($U$1589="základní",$N$1589,0)</f>
        <v>0</v>
      </c>
      <c r="BF1589" s="152" t="n">
        <f aca="false">IF($U$1589="snížená",$N$1589,0)</f>
        <v>0</v>
      </c>
      <c r="BG1589" s="152" t="n">
        <f aca="false">IF($U$1589="zákl. přenesená",$N$1589,0)</f>
        <v>0</v>
      </c>
      <c r="BH1589" s="152" t="n">
        <f aca="false">IF($U$1589="sníž. přenesená",$N$1589,0)</f>
        <v>0</v>
      </c>
      <c r="BI1589" s="152" t="n">
        <f aca="false">IF($U$1589="nulová",$N$1589,0)</f>
        <v>0</v>
      </c>
      <c r="BJ1589" s="102" t="s">
        <v>20</v>
      </c>
      <c r="BK1589" s="152" t="n">
        <f aca="false">ROUND($L$1589*$K$1589,2)</f>
        <v>0</v>
      </c>
      <c r="BL1589" s="102" t="s">
        <v>403</v>
      </c>
      <c r="BM1589" s="102" t="s">
        <v>1768</v>
      </c>
    </row>
    <row r="1590" s="13" customFormat="true" ht="16.5" hidden="false" customHeight="true" outlineLevel="0" collapsed="false">
      <c r="B1590" s="32"/>
      <c r="F1590" s="153" t="s">
        <v>1769</v>
      </c>
      <c r="G1590" s="153"/>
      <c r="H1590" s="153"/>
      <c r="I1590" s="153"/>
      <c r="J1590" s="153"/>
      <c r="K1590" s="153"/>
      <c r="L1590" s="153"/>
      <c r="M1590" s="153"/>
      <c r="N1590" s="153"/>
      <c r="O1590" s="153"/>
      <c r="P1590" s="153"/>
      <c r="Q1590" s="153"/>
      <c r="R1590" s="153"/>
      <c r="S1590" s="32"/>
      <c r="T1590" s="154"/>
      <c r="AA1590" s="64"/>
      <c r="AT1590" s="13" t="s">
        <v>322</v>
      </c>
      <c r="AU1590" s="13" t="s">
        <v>77</v>
      </c>
    </row>
    <row r="1591" s="13" customFormat="true" ht="15.75" hidden="false" customHeight="true" outlineLevel="0" collapsed="false">
      <c r="B1591" s="155"/>
      <c r="E1591" s="156"/>
      <c r="F1591" s="157" t="s">
        <v>1770</v>
      </c>
      <c r="G1591" s="157"/>
      <c r="H1591" s="157"/>
      <c r="I1591" s="157"/>
      <c r="K1591" s="158" t="n">
        <v>34</v>
      </c>
      <c r="S1591" s="155"/>
      <c r="T1591" s="159"/>
      <c r="AA1591" s="160"/>
      <c r="AT1591" s="156" t="s">
        <v>324</v>
      </c>
      <c r="AU1591" s="156" t="s">
        <v>77</v>
      </c>
      <c r="AV1591" s="156" t="s">
        <v>77</v>
      </c>
      <c r="AW1591" s="156" t="s">
        <v>195</v>
      </c>
      <c r="AX1591" s="156" t="s">
        <v>20</v>
      </c>
      <c r="AY1591" s="156" t="s">
        <v>315</v>
      </c>
    </row>
    <row r="1592" s="13" customFormat="true" ht="15.75" hidden="false" customHeight="true" outlineLevel="0" collapsed="false">
      <c r="B1592" s="32"/>
      <c r="C1592" s="141" t="s">
        <v>1771</v>
      </c>
      <c r="D1592" s="141" t="s">
        <v>316</v>
      </c>
      <c r="E1592" s="142" t="s">
        <v>1772</v>
      </c>
      <c r="F1592" s="143" t="s">
        <v>1773</v>
      </c>
      <c r="G1592" s="143"/>
      <c r="H1592" s="143"/>
      <c r="I1592" s="143"/>
      <c r="J1592" s="144" t="s">
        <v>319</v>
      </c>
      <c r="K1592" s="145" t="n">
        <v>68</v>
      </c>
      <c r="L1592" s="146"/>
      <c r="M1592" s="146"/>
      <c r="N1592" s="147" t="n">
        <f aca="false">ROUND($L$1592*$K$1592,2)</f>
        <v>0</v>
      </c>
      <c r="O1592" s="147"/>
      <c r="P1592" s="147"/>
      <c r="Q1592" s="147"/>
      <c r="R1592" s="143" t="s">
        <v>320</v>
      </c>
      <c r="S1592" s="32"/>
      <c r="T1592" s="148"/>
      <c r="U1592" s="149" t="s">
        <v>37</v>
      </c>
      <c r="X1592" s="150" t="n">
        <v>0</v>
      </c>
      <c r="Y1592" s="150" t="n">
        <f aca="false">$X$1592*$K$1592</f>
        <v>0</v>
      </c>
      <c r="Z1592" s="150" t="n">
        <v>0.00263</v>
      </c>
      <c r="AA1592" s="151" t="n">
        <f aca="false">$Z$1592*$K$1592</f>
        <v>0.17884</v>
      </c>
      <c r="AR1592" s="102" t="s">
        <v>403</v>
      </c>
      <c r="AT1592" s="102" t="s">
        <v>316</v>
      </c>
      <c r="AU1592" s="102" t="s">
        <v>77</v>
      </c>
      <c r="AY1592" s="13" t="s">
        <v>315</v>
      </c>
      <c r="BE1592" s="152" t="n">
        <f aca="false">IF($U$1592="základní",$N$1592,0)</f>
        <v>0</v>
      </c>
      <c r="BF1592" s="152" t="n">
        <f aca="false">IF($U$1592="snížená",$N$1592,0)</f>
        <v>0</v>
      </c>
      <c r="BG1592" s="152" t="n">
        <f aca="false">IF($U$1592="zákl. přenesená",$N$1592,0)</f>
        <v>0</v>
      </c>
      <c r="BH1592" s="152" t="n">
        <f aca="false">IF($U$1592="sníž. přenesená",$N$1592,0)</f>
        <v>0</v>
      </c>
      <c r="BI1592" s="152" t="n">
        <f aca="false">IF($U$1592="nulová",$N$1592,0)</f>
        <v>0</v>
      </c>
      <c r="BJ1592" s="102" t="s">
        <v>20</v>
      </c>
      <c r="BK1592" s="152" t="n">
        <f aca="false">ROUND($L$1592*$K$1592,2)</f>
        <v>0</v>
      </c>
      <c r="BL1592" s="102" t="s">
        <v>403</v>
      </c>
      <c r="BM1592" s="102" t="s">
        <v>1774</v>
      </c>
    </row>
    <row r="1593" s="13" customFormat="true" ht="16.5" hidden="false" customHeight="true" outlineLevel="0" collapsed="false">
      <c r="B1593" s="32"/>
      <c r="F1593" s="153" t="s">
        <v>1775</v>
      </c>
      <c r="G1593" s="153"/>
      <c r="H1593" s="153"/>
      <c r="I1593" s="153"/>
      <c r="J1593" s="153"/>
      <c r="K1593" s="153"/>
      <c r="L1593" s="153"/>
      <c r="M1593" s="153"/>
      <c r="N1593" s="153"/>
      <c r="O1593" s="153"/>
      <c r="P1593" s="153"/>
      <c r="Q1593" s="153"/>
      <c r="R1593" s="153"/>
      <c r="S1593" s="32"/>
      <c r="T1593" s="154"/>
      <c r="AA1593" s="64"/>
      <c r="AT1593" s="13" t="s">
        <v>322</v>
      </c>
      <c r="AU1593" s="13" t="s">
        <v>77</v>
      </c>
    </row>
    <row r="1594" s="13" customFormat="true" ht="15.75" hidden="false" customHeight="true" outlineLevel="0" collapsed="false">
      <c r="B1594" s="155"/>
      <c r="E1594" s="156"/>
      <c r="F1594" s="157" t="s">
        <v>1776</v>
      </c>
      <c r="G1594" s="157"/>
      <c r="H1594" s="157"/>
      <c r="I1594" s="157"/>
      <c r="K1594" s="158" t="n">
        <v>17</v>
      </c>
      <c r="S1594" s="155"/>
      <c r="T1594" s="159"/>
      <c r="AA1594" s="160"/>
      <c r="AT1594" s="156" t="s">
        <v>324</v>
      </c>
      <c r="AU1594" s="156" t="s">
        <v>77</v>
      </c>
      <c r="AV1594" s="156" t="s">
        <v>77</v>
      </c>
      <c r="AW1594" s="156" t="s">
        <v>195</v>
      </c>
      <c r="AX1594" s="156" t="s">
        <v>67</v>
      </c>
      <c r="AY1594" s="156" t="s">
        <v>315</v>
      </c>
    </row>
    <row r="1595" s="13" customFormat="true" ht="15.75" hidden="false" customHeight="true" outlineLevel="0" collapsed="false">
      <c r="B1595" s="155"/>
      <c r="E1595" s="156"/>
      <c r="F1595" s="157" t="s">
        <v>1777</v>
      </c>
      <c r="G1595" s="157"/>
      <c r="H1595" s="157"/>
      <c r="I1595" s="157"/>
      <c r="K1595" s="158" t="n">
        <v>51</v>
      </c>
      <c r="S1595" s="155"/>
      <c r="T1595" s="159"/>
      <c r="AA1595" s="160"/>
      <c r="AT1595" s="156" t="s">
        <v>324</v>
      </c>
      <c r="AU1595" s="156" t="s">
        <v>77</v>
      </c>
      <c r="AV1595" s="156" t="s">
        <v>77</v>
      </c>
      <c r="AW1595" s="156" t="s">
        <v>195</v>
      </c>
      <c r="AX1595" s="156" t="s">
        <v>67</v>
      </c>
      <c r="AY1595" s="156" t="s">
        <v>315</v>
      </c>
    </row>
    <row r="1596" s="13" customFormat="true" ht="15.75" hidden="false" customHeight="true" outlineLevel="0" collapsed="false">
      <c r="B1596" s="161"/>
      <c r="E1596" s="162"/>
      <c r="F1596" s="163" t="s">
        <v>325</v>
      </c>
      <c r="G1596" s="163"/>
      <c r="H1596" s="163"/>
      <c r="I1596" s="163"/>
      <c r="K1596" s="164" t="n">
        <v>68</v>
      </c>
      <c r="S1596" s="161"/>
      <c r="T1596" s="165"/>
      <c r="AA1596" s="166"/>
      <c r="AT1596" s="162" t="s">
        <v>324</v>
      </c>
      <c r="AU1596" s="162" t="s">
        <v>77</v>
      </c>
      <c r="AV1596" s="162" t="s">
        <v>206</v>
      </c>
      <c r="AW1596" s="162" t="s">
        <v>195</v>
      </c>
      <c r="AX1596" s="162" t="s">
        <v>20</v>
      </c>
      <c r="AY1596" s="162" t="s">
        <v>315</v>
      </c>
    </row>
    <row r="1597" s="13" customFormat="true" ht="15.75" hidden="false" customHeight="true" outlineLevel="0" collapsed="false">
      <c r="B1597" s="32"/>
      <c r="C1597" s="141" t="s">
        <v>1778</v>
      </c>
      <c r="D1597" s="141" t="s">
        <v>316</v>
      </c>
      <c r="E1597" s="142" t="s">
        <v>1779</v>
      </c>
      <c r="F1597" s="143" t="s">
        <v>1780</v>
      </c>
      <c r="G1597" s="143"/>
      <c r="H1597" s="143"/>
      <c r="I1597" s="143"/>
      <c r="J1597" s="144" t="s">
        <v>319</v>
      </c>
      <c r="K1597" s="145" t="n">
        <v>10</v>
      </c>
      <c r="L1597" s="146"/>
      <c r="M1597" s="146"/>
      <c r="N1597" s="147" t="n">
        <f aca="false">ROUND($L$1597*$K$1597,2)</f>
        <v>0</v>
      </c>
      <c r="O1597" s="147"/>
      <c r="P1597" s="147"/>
      <c r="Q1597" s="147"/>
      <c r="R1597" s="143" t="s">
        <v>320</v>
      </c>
      <c r="S1597" s="32"/>
      <c r="T1597" s="148"/>
      <c r="U1597" s="149" t="s">
        <v>37</v>
      </c>
      <c r="X1597" s="150" t="n">
        <v>0.0035</v>
      </c>
      <c r="Y1597" s="150" t="n">
        <f aca="false">$X$1597*$K$1597</f>
        <v>0.035</v>
      </c>
      <c r="Z1597" s="150" t="n">
        <v>0</v>
      </c>
      <c r="AA1597" s="151" t="n">
        <f aca="false">$Z$1597*$K$1597</f>
        <v>0</v>
      </c>
      <c r="AR1597" s="102" t="s">
        <v>403</v>
      </c>
      <c r="AT1597" s="102" t="s">
        <v>316</v>
      </c>
      <c r="AU1597" s="102" t="s">
        <v>77</v>
      </c>
      <c r="AY1597" s="13" t="s">
        <v>315</v>
      </c>
      <c r="BE1597" s="152" t="n">
        <f aca="false">IF($U$1597="základní",$N$1597,0)</f>
        <v>0</v>
      </c>
      <c r="BF1597" s="152" t="n">
        <f aca="false">IF($U$1597="snížená",$N$1597,0)</f>
        <v>0</v>
      </c>
      <c r="BG1597" s="152" t="n">
        <f aca="false">IF($U$1597="zákl. přenesená",$N$1597,0)</f>
        <v>0</v>
      </c>
      <c r="BH1597" s="152" t="n">
        <f aca="false">IF($U$1597="sníž. přenesená",$N$1597,0)</f>
        <v>0</v>
      </c>
      <c r="BI1597" s="152" t="n">
        <f aca="false">IF($U$1597="nulová",$N$1597,0)</f>
        <v>0</v>
      </c>
      <c r="BJ1597" s="102" t="s">
        <v>20</v>
      </c>
      <c r="BK1597" s="152" t="n">
        <f aca="false">ROUND($L$1597*$K$1597,2)</f>
        <v>0</v>
      </c>
      <c r="BL1597" s="102" t="s">
        <v>403</v>
      </c>
      <c r="BM1597" s="102" t="s">
        <v>1781</v>
      </c>
    </row>
    <row r="1598" s="13" customFormat="true" ht="16.5" hidden="false" customHeight="true" outlineLevel="0" collapsed="false">
      <c r="B1598" s="32"/>
      <c r="F1598" s="153" t="s">
        <v>1782</v>
      </c>
      <c r="G1598" s="153"/>
      <c r="H1598" s="153"/>
      <c r="I1598" s="153"/>
      <c r="J1598" s="153"/>
      <c r="K1598" s="153"/>
      <c r="L1598" s="153"/>
      <c r="M1598" s="153"/>
      <c r="N1598" s="153"/>
      <c r="O1598" s="153"/>
      <c r="P1598" s="153"/>
      <c r="Q1598" s="153"/>
      <c r="R1598" s="153"/>
      <c r="S1598" s="32"/>
      <c r="T1598" s="154"/>
      <c r="AA1598" s="64"/>
      <c r="AT1598" s="13" t="s">
        <v>322</v>
      </c>
      <c r="AU1598" s="13" t="s">
        <v>77</v>
      </c>
    </row>
    <row r="1599" s="13" customFormat="true" ht="15.75" hidden="false" customHeight="true" outlineLevel="0" collapsed="false">
      <c r="B1599" s="155"/>
      <c r="E1599" s="156"/>
      <c r="F1599" s="157" t="s">
        <v>1783</v>
      </c>
      <c r="G1599" s="157"/>
      <c r="H1599" s="157"/>
      <c r="I1599" s="157"/>
      <c r="K1599" s="158" t="n">
        <v>10</v>
      </c>
      <c r="S1599" s="155"/>
      <c r="T1599" s="159"/>
      <c r="AA1599" s="160"/>
      <c r="AT1599" s="156" t="s">
        <v>324</v>
      </c>
      <c r="AU1599" s="156" t="s">
        <v>77</v>
      </c>
      <c r="AV1599" s="156" t="s">
        <v>77</v>
      </c>
      <c r="AW1599" s="156" t="s">
        <v>195</v>
      </c>
      <c r="AX1599" s="156" t="s">
        <v>67</v>
      </c>
      <c r="AY1599" s="156" t="s">
        <v>315</v>
      </c>
    </row>
    <row r="1600" s="13" customFormat="true" ht="15.75" hidden="false" customHeight="true" outlineLevel="0" collapsed="false">
      <c r="B1600" s="161"/>
      <c r="E1600" s="162"/>
      <c r="F1600" s="163" t="s">
        <v>325</v>
      </c>
      <c r="G1600" s="163"/>
      <c r="H1600" s="163"/>
      <c r="I1600" s="163"/>
      <c r="K1600" s="164" t="n">
        <v>10</v>
      </c>
      <c r="S1600" s="161"/>
      <c r="T1600" s="165"/>
      <c r="AA1600" s="166"/>
      <c r="AT1600" s="162" t="s">
        <v>324</v>
      </c>
      <c r="AU1600" s="162" t="s">
        <v>77</v>
      </c>
      <c r="AV1600" s="162" t="s">
        <v>206</v>
      </c>
      <c r="AW1600" s="162" t="s">
        <v>195</v>
      </c>
      <c r="AX1600" s="162" t="s">
        <v>20</v>
      </c>
      <c r="AY1600" s="162" t="s">
        <v>315</v>
      </c>
    </row>
    <row r="1601" s="13" customFormat="true" ht="15.75" hidden="false" customHeight="true" outlineLevel="0" collapsed="false">
      <c r="B1601" s="32"/>
      <c r="C1601" s="141" t="s">
        <v>1784</v>
      </c>
      <c r="D1601" s="141" t="s">
        <v>316</v>
      </c>
      <c r="E1601" s="142" t="s">
        <v>1785</v>
      </c>
      <c r="F1601" s="143" t="s">
        <v>1786</v>
      </c>
      <c r="G1601" s="143"/>
      <c r="H1601" s="143"/>
      <c r="I1601" s="143"/>
      <c r="J1601" s="144" t="s">
        <v>319</v>
      </c>
      <c r="K1601" s="145" t="n">
        <v>51</v>
      </c>
      <c r="L1601" s="146"/>
      <c r="M1601" s="146"/>
      <c r="N1601" s="147" t="n">
        <f aca="false">ROUND($L$1601*$K$1601,2)</f>
        <v>0</v>
      </c>
      <c r="O1601" s="147"/>
      <c r="P1601" s="147"/>
      <c r="Q1601" s="147"/>
      <c r="R1601" s="143" t="s">
        <v>320</v>
      </c>
      <c r="S1601" s="32"/>
      <c r="T1601" s="148"/>
      <c r="U1601" s="149" t="s">
        <v>37</v>
      </c>
      <c r="X1601" s="150" t="n">
        <v>0.00293</v>
      </c>
      <c r="Y1601" s="150" t="n">
        <f aca="false">$X$1601*$K$1601</f>
        <v>0.14943</v>
      </c>
      <c r="Z1601" s="150" t="n">
        <v>0</v>
      </c>
      <c r="AA1601" s="151" t="n">
        <f aca="false">$Z$1601*$K$1601</f>
        <v>0</v>
      </c>
      <c r="AR1601" s="102" t="s">
        <v>403</v>
      </c>
      <c r="AT1601" s="102" t="s">
        <v>316</v>
      </c>
      <c r="AU1601" s="102" t="s">
        <v>77</v>
      </c>
      <c r="AY1601" s="13" t="s">
        <v>315</v>
      </c>
      <c r="BE1601" s="152" t="n">
        <f aca="false">IF($U$1601="základní",$N$1601,0)</f>
        <v>0</v>
      </c>
      <c r="BF1601" s="152" t="n">
        <f aca="false">IF($U$1601="snížená",$N$1601,0)</f>
        <v>0</v>
      </c>
      <c r="BG1601" s="152" t="n">
        <f aca="false">IF($U$1601="zákl. přenesená",$N$1601,0)</f>
        <v>0</v>
      </c>
      <c r="BH1601" s="152" t="n">
        <f aca="false">IF($U$1601="sníž. přenesená",$N$1601,0)</f>
        <v>0</v>
      </c>
      <c r="BI1601" s="152" t="n">
        <f aca="false">IF($U$1601="nulová",$N$1601,0)</f>
        <v>0</v>
      </c>
      <c r="BJ1601" s="102" t="s">
        <v>20</v>
      </c>
      <c r="BK1601" s="152" t="n">
        <f aca="false">ROUND($L$1601*$K$1601,2)</f>
        <v>0</v>
      </c>
      <c r="BL1601" s="102" t="s">
        <v>403</v>
      </c>
      <c r="BM1601" s="102" t="s">
        <v>1787</v>
      </c>
    </row>
    <row r="1602" s="13" customFormat="true" ht="16.5" hidden="false" customHeight="true" outlineLevel="0" collapsed="false">
      <c r="B1602" s="32"/>
      <c r="F1602" s="153" t="s">
        <v>1788</v>
      </c>
      <c r="G1602" s="153"/>
      <c r="H1602" s="153"/>
      <c r="I1602" s="153"/>
      <c r="J1602" s="153"/>
      <c r="K1602" s="153"/>
      <c r="L1602" s="153"/>
      <c r="M1602" s="153"/>
      <c r="N1602" s="153"/>
      <c r="O1602" s="153"/>
      <c r="P1602" s="153"/>
      <c r="Q1602" s="153"/>
      <c r="R1602" s="153"/>
      <c r="S1602" s="32"/>
      <c r="T1602" s="154"/>
      <c r="AA1602" s="64"/>
      <c r="AT1602" s="13" t="s">
        <v>322</v>
      </c>
      <c r="AU1602" s="13" t="s">
        <v>77</v>
      </c>
    </row>
    <row r="1603" s="13" customFormat="true" ht="15.75" hidden="false" customHeight="true" outlineLevel="0" collapsed="false">
      <c r="B1603" s="155"/>
      <c r="E1603" s="156"/>
      <c r="F1603" s="157" t="s">
        <v>1789</v>
      </c>
      <c r="G1603" s="157"/>
      <c r="H1603" s="157"/>
      <c r="I1603" s="157"/>
      <c r="K1603" s="158" t="n">
        <v>51</v>
      </c>
      <c r="S1603" s="155"/>
      <c r="T1603" s="159"/>
      <c r="AA1603" s="160"/>
      <c r="AT1603" s="156" t="s">
        <v>324</v>
      </c>
      <c r="AU1603" s="156" t="s">
        <v>77</v>
      </c>
      <c r="AV1603" s="156" t="s">
        <v>77</v>
      </c>
      <c r="AW1603" s="156" t="s">
        <v>195</v>
      </c>
      <c r="AX1603" s="156" t="s">
        <v>67</v>
      </c>
      <c r="AY1603" s="156" t="s">
        <v>315</v>
      </c>
    </row>
    <row r="1604" s="13" customFormat="true" ht="15.75" hidden="false" customHeight="true" outlineLevel="0" collapsed="false">
      <c r="B1604" s="161"/>
      <c r="E1604" s="162"/>
      <c r="F1604" s="163" t="s">
        <v>325</v>
      </c>
      <c r="G1604" s="163"/>
      <c r="H1604" s="163"/>
      <c r="I1604" s="163"/>
      <c r="K1604" s="164" t="n">
        <v>51</v>
      </c>
      <c r="S1604" s="161"/>
      <c r="T1604" s="165"/>
      <c r="AA1604" s="166"/>
      <c r="AT1604" s="162" t="s">
        <v>324</v>
      </c>
      <c r="AU1604" s="162" t="s">
        <v>77</v>
      </c>
      <c r="AV1604" s="162" t="s">
        <v>206</v>
      </c>
      <c r="AW1604" s="162" t="s">
        <v>195</v>
      </c>
      <c r="AX1604" s="162" t="s">
        <v>20</v>
      </c>
      <c r="AY1604" s="162" t="s">
        <v>315</v>
      </c>
    </row>
    <row r="1605" s="13" customFormat="true" ht="15.75" hidden="false" customHeight="true" outlineLevel="0" collapsed="false">
      <c r="B1605" s="32"/>
      <c r="C1605" s="141" t="s">
        <v>1790</v>
      </c>
      <c r="D1605" s="141" t="s">
        <v>316</v>
      </c>
      <c r="E1605" s="142" t="s">
        <v>1791</v>
      </c>
      <c r="F1605" s="143" t="s">
        <v>1792</v>
      </c>
      <c r="G1605" s="143"/>
      <c r="H1605" s="143"/>
      <c r="I1605" s="143"/>
      <c r="J1605" s="144" t="s">
        <v>443</v>
      </c>
      <c r="K1605" s="145" t="n">
        <v>17</v>
      </c>
      <c r="L1605" s="146"/>
      <c r="M1605" s="146"/>
      <c r="N1605" s="147" t="n">
        <f aca="false">ROUND($L$1605*$K$1605,2)</f>
        <v>0</v>
      </c>
      <c r="O1605" s="147"/>
      <c r="P1605" s="147"/>
      <c r="Q1605" s="147"/>
      <c r="R1605" s="143" t="s">
        <v>320</v>
      </c>
      <c r="S1605" s="32"/>
      <c r="T1605" s="148"/>
      <c r="U1605" s="149" t="s">
        <v>37</v>
      </c>
      <c r="X1605" s="150" t="n">
        <v>0</v>
      </c>
      <c r="Y1605" s="150" t="n">
        <f aca="false">$X$1605*$K$1605</f>
        <v>0</v>
      </c>
      <c r="Z1605" s="150" t="n">
        <v>0.02307</v>
      </c>
      <c r="AA1605" s="151" t="n">
        <f aca="false">$Z$1605*$K$1605</f>
        <v>0.39219</v>
      </c>
      <c r="AR1605" s="102" t="s">
        <v>403</v>
      </c>
      <c r="AT1605" s="102" t="s">
        <v>316</v>
      </c>
      <c r="AU1605" s="102" t="s">
        <v>77</v>
      </c>
      <c r="AY1605" s="13" t="s">
        <v>315</v>
      </c>
      <c r="BE1605" s="152" t="n">
        <f aca="false">IF($U$1605="základní",$N$1605,0)</f>
        <v>0</v>
      </c>
      <c r="BF1605" s="152" t="n">
        <f aca="false">IF($U$1605="snížená",$N$1605,0)</f>
        <v>0</v>
      </c>
      <c r="BG1605" s="152" t="n">
        <f aca="false">IF($U$1605="zákl. přenesená",$N$1605,0)</f>
        <v>0</v>
      </c>
      <c r="BH1605" s="152" t="n">
        <f aca="false">IF($U$1605="sníž. přenesená",$N$1605,0)</f>
        <v>0</v>
      </c>
      <c r="BI1605" s="152" t="n">
        <f aca="false">IF($U$1605="nulová",$N$1605,0)</f>
        <v>0</v>
      </c>
      <c r="BJ1605" s="102" t="s">
        <v>20</v>
      </c>
      <c r="BK1605" s="152" t="n">
        <f aca="false">ROUND($L$1605*$K$1605,2)</f>
        <v>0</v>
      </c>
      <c r="BL1605" s="102" t="s">
        <v>403</v>
      </c>
      <c r="BM1605" s="102" t="s">
        <v>1793</v>
      </c>
    </row>
    <row r="1606" s="13" customFormat="true" ht="16.5" hidden="false" customHeight="true" outlineLevel="0" collapsed="false">
      <c r="B1606" s="32"/>
      <c r="F1606" s="153" t="s">
        <v>1794</v>
      </c>
      <c r="G1606" s="153"/>
      <c r="H1606" s="153"/>
      <c r="I1606" s="153"/>
      <c r="J1606" s="153"/>
      <c r="K1606" s="153"/>
      <c r="L1606" s="153"/>
      <c r="M1606" s="153"/>
      <c r="N1606" s="153"/>
      <c r="O1606" s="153"/>
      <c r="P1606" s="153"/>
      <c r="Q1606" s="153"/>
      <c r="R1606" s="153"/>
      <c r="S1606" s="32"/>
      <c r="T1606" s="154"/>
      <c r="AA1606" s="64"/>
      <c r="AT1606" s="13" t="s">
        <v>322</v>
      </c>
      <c r="AU1606" s="13" t="s">
        <v>77</v>
      </c>
    </row>
    <row r="1607" s="13" customFormat="true" ht="15.75" hidden="false" customHeight="true" outlineLevel="0" collapsed="false">
      <c r="B1607" s="155"/>
      <c r="E1607" s="156"/>
      <c r="F1607" s="157" t="s">
        <v>1795</v>
      </c>
      <c r="G1607" s="157"/>
      <c r="H1607" s="157"/>
      <c r="I1607" s="157"/>
      <c r="K1607" s="158" t="n">
        <v>10</v>
      </c>
      <c r="S1607" s="155"/>
      <c r="T1607" s="159"/>
      <c r="AA1607" s="160"/>
      <c r="AT1607" s="156" t="s">
        <v>324</v>
      </c>
      <c r="AU1607" s="156" t="s">
        <v>77</v>
      </c>
      <c r="AV1607" s="156" t="s">
        <v>77</v>
      </c>
      <c r="AW1607" s="156" t="s">
        <v>195</v>
      </c>
      <c r="AX1607" s="156" t="s">
        <v>67</v>
      </c>
      <c r="AY1607" s="156" t="s">
        <v>315</v>
      </c>
    </row>
    <row r="1608" s="13" customFormat="true" ht="27" hidden="false" customHeight="true" outlineLevel="0" collapsed="false">
      <c r="B1608" s="155"/>
      <c r="E1608" s="156"/>
      <c r="F1608" s="157" t="s">
        <v>1796</v>
      </c>
      <c r="G1608" s="157"/>
      <c r="H1608" s="157"/>
      <c r="I1608" s="157"/>
      <c r="K1608" s="158" t="n">
        <v>7</v>
      </c>
      <c r="S1608" s="155"/>
      <c r="T1608" s="159"/>
      <c r="AA1608" s="160"/>
      <c r="AT1608" s="156" t="s">
        <v>324</v>
      </c>
      <c r="AU1608" s="156" t="s">
        <v>77</v>
      </c>
      <c r="AV1608" s="156" t="s">
        <v>77</v>
      </c>
      <c r="AW1608" s="156" t="s">
        <v>195</v>
      </c>
      <c r="AX1608" s="156" t="s">
        <v>67</v>
      </c>
      <c r="AY1608" s="156" t="s">
        <v>315</v>
      </c>
    </row>
    <row r="1609" s="13" customFormat="true" ht="15.75" hidden="false" customHeight="true" outlineLevel="0" collapsed="false">
      <c r="B1609" s="161"/>
      <c r="E1609" s="162"/>
      <c r="F1609" s="163" t="s">
        <v>325</v>
      </c>
      <c r="G1609" s="163"/>
      <c r="H1609" s="163"/>
      <c r="I1609" s="163"/>
      <c r="K1609" s="164" t="n">
        <v>17</v>
      </c>
      <c r="S1609" s="161"/>
      <c r="T1609" s="165"/>
      <c r="AA1609" s="166"/>
      <c r="AT1609" s="162" t="s">
        <v>324</v>
      </c>
      <c r="AU1609" s="162" t="s">
        <v>77</v>
      </c>
      <c r="AV1609" s="162" t="s">
        <v>206</v>
      </c>
      <c r="AW1609" s="162" t="s">
        <v>195</v>
      </c>
      <c r="AX1609" s="162" t="s">
        <v>20</v>
      </c>
      <c r="AY1609" s="162" t="s">
        <v>315</v>
      </c>
    </row>
    <row r="1610" s="13" customFormat="true" ht="27" hidden="false" customHeight="true" outlineLevel="0" collapsed="false">
      <c r="B1610" s="32"/>
      <c r="C1610" s="141" t="s">
        <v>1797</v>
      </c>
      <c r="D1610" s="141" t="s">
        <v>316</v>
      </c>
      <c r="E1610" s="142" t="s">
        <v>1798</v>
      </c>
      <c r="F1610" s="143" t="s">
        <v>1799</v>
      </c>
      <c r="G1610" s="143"/>
      <c r="H1610" s="143"/>
      <c r="I1610" s="143"/>
      <c r="J1610" s="144" t="s">
        <v>443</v>
      </c>
      <c r="K1610" s="145" t="n">
        <v>10</v>
      </c>
      <c r="L1610" s="146"/>
      <c r="M1610" s="146"/>
      <c r="N1610" s="147" t="n">
        <f aca="false">ROUND($L$1610*$K$1610,2)</f>
        <v>0</v>
      </c>
      <c r="O1610" s="147"/>
      <c r="P1610" s="147"/>
      <c r="Q1610" s="147"/>
      <c r="R1610" s="143" t="s">
        <v>320</v>
      </c>
      <c r="S1610" s="32"/>
      <c r="T1610" s="148"/>
      <c r="U1610" s="149" t="s">
        <v>37</v>
      </c>
      <c r="X1610" s="150" t="n">
        <v>0.00365</v>
      </c>
      <c r="Y1610" s="150" t="n">
        <f aca="false">$X$1610*$K$1610</f>
        <v>0.0365</v>
      </c>
      <c r="Z1610" s="150" t="n">
        <v>0</v>
      </c>
      <c r="AA1610" s="151" t="n">
        <f aca="false">$Z$1610*$K$1610</f>
        <v>0</v>
      </c>
      <c r="AR1610" s="102" t="s">
        <v>403</v>
      </c>
      <c r="AT1610" s="102" t="s">
        <v>316</v>
      </c>
      <c r="AU1610" s="102" t="s">
        <v>77</v>
      </c>
      <c r="AY1610" s="13" t="s">
        <v>315</v>
      </c>
      <c r="BE1610" s="152" t="n">
        <f aca="false">IF($U$1610="základní",$N$1610,0)</f>
        <v>0</v>
      </c>
      <c r="BF1610" s="152" t="n">
        <f aca="false">IF($U$1610="snížená",$N$1610,0)</f>
        <v>0</v>
      </c>
      <c r="BG1610" s="152" t="n">
        <f aca="false">IF($U$1610="zákl. přenesená",$N$1610,0)</f>
        <v>0</v>
      </c>
      <c r="BH1610" s="152" t="n">
        <f aca="false">IF($U$1610="sníž. přenesená",$N$1610,0)</f>
        <v>0</v>
      </c>
      <c r="BI1610" s="152" t="n">
        <f aca="false">IF($U$1610="nulová",$N$1610,0)</f>
        <v>0</v>
      </c>
      <c r="BJ1610" s="102" t="s">
        <v>20</v>
      </c>
      <c r="BK1610" s="152" t="n">
        <f aca="false">ROUND($L$1610*$K$1610,2)</f>
        <v>0</v>
      </c>
      <c r="BL1610" s="102" t="s">
        <v>403</v>
      </c>
      <c r="BM1610" s="102" t="s">
        <v>1800</v>
      </c>
    </row>
    <row r="1611" s="13" customFormat="true" ht="16.5" hidden="false" customHeight="true" outlineLevel="0" collapsed="false">
      <c r="B1611" s="32"/>
      <c r="F1611" s="153" t="s">
        <v>1801</v>
      </c>
      <c r="G1611" s="153"/>
      <c r="H1611" s="153"/>
      <c r="I1611" s="153"/>
      <c r="J1611" s="153"/>
      <c r="K1611" s="153"/>
      <c r="L1611" s="153"/>
      <c r="M1611" s="153"/>
      <c r="N1611" s="153"/>
      <c r="O1611" s="153"/>
      <c r="P1611" s="153"/>
      <c r="Q1611" s="153"/>
      <c r="R1611" s="153"/>
      <c r="S1611" s="32"/>
      <c r="T1611" s="154"/>
      <c r="AA1611" s="64"/>
      <c r="AT1611" s="13" t="s">
        <v>322</v>
      </c>
      <c r="AU1611" s="13" t="s">
        <v>77</v>
      </c>
    </row>
    <row r="1612" s="13" customFormat="true" ht="27" hidden="false" customHeight="true" outlineLevel="0" collapsed="false">
      <c r="B1612" s="155"/>
      <c r="E1612" s="156"/>
      <c r="F1612" s="157" t="s">
        <v>1802</v>
      </c>
      <c r="G1612" s="157"/>
      <c r="H1612" s="157"/>
      <c r="I1612" s="157"/>
      <c r="K1612" s="158" t="n">
        <v>10</v>
      </c>
      <c r="S1612" s="155"/>
      <c r="T1612" s="159"/>
      <c r="AA1612" s="160"/>
      <c r="AT1612" s="156" t="s">
        <v>324</v>
      </c>
      <c r="AU1612" s="156" t="s">
        <v>77</v>
      </c>
      <c r="AV1612" s="156" t="s">
        <v>77</v>
      </c>
      <c r="AW1612" s="156" t="s">
        <v>195</v>
      </c>
      <c r="AX1612" s="156" t="s">
        <v>20</v>
      </c>
      <c r="AY1612" s="156" t="s">
        <v>315</v>
      </c>
    </row>
    <row r="1613" s="13" customFormat="true" ht="27" hidden="false" customHeight="true" outlineLevel="0" collapsed="false">
      <c r="B1613" s="32"/>
      <c r="C1613" s="141" t="s">
        <v>1803</v>
      </c>
      <c r="D1613" s="141" t="s">
        <v>316</v>
      </c>
      <c r="E1613" s="142" t="s">
        <v>1804</v>
      </c>
      <c r="F1613" s="143" t="s">
        <v>1805</v>
      </c>
      <c r="G1613" s="143"/>
      <c r="H1613" s="143"/>
      <c r="I1613" s="143"/>
      <c r="J1613" s="144" t="s">
        <v>443</v>
      </c>
      <c r="K1613" s="145" t="n">
        <v>7</v>
      </c>
      <c r="L1613" s="146"/>
      <c r="M1613" s="146"/>
      <c r="N1613" s="147" t="n">
        <f aca="false">ROUND($L$1613*$K$1613,2)</f>
        <v>0</v>
      </c>
      <c r="O1613" s="147"/>
      <c r="P1613" s="147"/>
      <c r="Q1613" s="147"/>
      <c r="R1613" s="143" t="s">
        <v>320</v>
      </c>
      <c r="S1613" s="32"/>
      <c r="T1613" s="148"/>
      <c r="U1613" s="149" t="s">
        <v>37</v>
      </c>
      <c r="X1613" s="150" t="n">
        <v>0.00193</v>
      </c>
      <c r="Y1613" s="150" t="n">
        <f aca="false">$X$1613*$K$1613</f>
        <v>0.01351</v>
      </c>
      <c r="Z1613" s="150" t="n">
        <v>0</v>
      </c>
      <c r="AA1613" s="151" t="n">
        <f aca="false">$Z$1613*$K$1613</f>
        <v>0</v>
      </c>
      <c r="AR1613" s="102" t="s">
        <v>403</v>
      </c>
      <c r="AT1613" s="102" t="s">
        <v>316</v>
      </c>
      <c r="AU1613" s="102" t="s">
        <v>77</v>
      </c>
      <c r="AY1613" s="13" t="s">
        <v>315</v>
      </c>
      <c r="BE1613" s="152" t="n">
        <f aca="false">IF($U$1613="základní",$N$1613,0)</f>
        <v>0</v>
      </c>
      <c r="BF1613" s="152" t="n">
        <f aca="false">IF($U$1613="snížená",$N$1613,0)</f>
        <v>0</v>
      </c>
      <c r="BG1613" s="152" t="n">
        <f aca="false">IF($U$1613="zákl. přenesená",$N$1613,0)</f>
        <v>0</v>
      </c>
      <c r="BH1613" s="152" t="n">
        <f aca="false">IF($U$1613="sníž. přenesená",$N$1613,0)</f>
        <v>0</v>
      </c>
      <c r="BI1613" s="152" t="n">
        <f aca="false">IF($U$1613="nulová",$N$1613,0)</f>
        <v>0</v>
      </c>
      <c r="BJ1613" s="102" t="s">
        <v>20</v>
      </c>
      <c r="BK1613" s="152" t="n">
        <f aca="false">ROUND($L$1613*$K$1613,2)</f>
        <v>0</v>
      </c>
      <c r="BL1613" s="102" t="s">
        <v>403</v>
      </c>
      <c r="BM1613" s="102" t="s">
        <v>1806</v>
      </c>
    </row>
    <row r="1614" s="13" customFormat="true" ht="16.5" hidden="false" customHeight="true" outlineLevel="0" collapsed="false">
      <c r="B1614" s="32"/>
      <c r="F1614" s="153" t="s">
        <v>1807</v>
      </c>
      <c r="G1614" s="153"/>
      <c r="H1614" s="153"/>
      <c r="I1614" s="153"/>
      <c r="J1614" s="153"/>
      <c r="K1614" s="153"/>
      <c r="L1614" s="153"/>
      <c r="M1614" s="153"/>
      <c r="N1614" s="153"/>
      <c r="O1614" s="153"/>
      <c r="P1614" s="153"/>
      <c r="Q1614" s="153"/>
      <c r="R1614" s="153"/>
      <c r="S1614" s="32"/>
      <c r="T1614" s="154"/>
      <c r="AA1614" s="64"/>
      <c r="AT1614" s="13" t="s">
        <v>322</v>
      </c>
      <c r="AU1614" s="13" t="s">
        <v>77</v>
      </c>
    </row>
    <row r="1615" s="13" customFormat="true" ht="15.75" hidden="false" customHeight="true" outlineLevel="0" collapsed="false">
      <c r="B1615" s="155"/>
      <c r="E1615" s="156"/>
      <c r="F1615" s="157" t="s">
        <v>162</v>
      </c>
      <c r="G1615" s="157"/>
      <c r="H1615" s="157"/>
      <c r="I1615" s="157"/>
      <c r="K1615" s="158" t="n">
        <v>7</v>
      </c>
      <c r="S1615" s="155"/>
      <c r="T1615" s="159"/>
      <c r="AA1615" s="160"/>
      <c r="AT1615" s="156" t="s">
        <v>324</v>
      </c>
      <c r="AU1615" s="156" t="s">
        <v>77</v>
      </c>
      <c r="AV1615" s="156" t="s">
        <v>77</v>
      </c>
      <c r="AW1615" s="156" t="s">
        <v>195</v>
      </c>
      <c r="AX1615" s="156" t="s">
        <v>20</v>
      </c>
      <c r="AY1615" s="156" t="s">
        <v>315</v>
      </c>
    </row>
    <row r="1616" s="13" customFormat="true" ht="15.75" hidden="false" customHeight="true" outlineLevel="0" collapsed="false">
      <c r="B1616" s="32"/>
      <c r="C1616" s="178" t="s">
        <v>1808</v>
      </c>
      <c r="D1616" s="178" t="s">
        <v>410</v>
      </c>
      <c r="E1616" s="179" t="s">
        <v>1809</v>
      </c>
      <c r="F1616" s="180" t="s">
        <v>1810</v>
      </c>
      <c r="G1616" s="180"/>
      <c r="H1616" s="180"/>
      <c r="I1616" s="180"/>
      <c r="J1616" s="181" t="s">
        <v>443</v>
      </c>
      <c r="K1616" s="182" t="n">
        <v>17</v>
      </c>
      <c r="L1616" s="183"/>
      <c r="M1616" s="183"/>
      <c r="N1616" s="184" t="n">
        <f aca="false">ROUND($L$1616*$K$1616,2)</f>
        <v>0</v>
      </c>
      <c r="O1616" s="184"/>
      <c r="P1616" s="184"/>
      <c r="Q1616" s="184"/>
      <c r="R1616" s="143" t="s">
        <v>320</v>
      </c>
      <c r="S1616" s="32"/>
      <c r="T1616" s="148"/>
      <c r="U1616" s="149" t="s">
        <v>37</v>
      </c>
      <c r="X1616" s="150" t="n">
        <v>0.0005</v>
      </c>
      <c r="Y1616" s="150" t="n">
        <f aca="false">$X$1616*$K$1616</f>
        <v>0.0085</v>
      </c>
      <c r="Z1616" s="150" t="n">
        <v>0</v>
      </c>
      <c r="AA1616" s="151" t="n">
        <f aca="false">$Z$1616*$K$1616</f>
        <v>0</v>
      </c>
      <c r="AR1616" s="102" t="s">
        <v>481</v>
      </c>
      <c r="AT1616" s="102" t="s">
        <v>410</v>
      </c>
      <c r="AU1616" s="102" t="s">
        <v>77</v>
      </c>
      <c r="AY1616" s="13" t="s">
        <v>315</v>
      </c>
      <c r="BE1616" s="152" t="n">
        <f aca="false">IF($U$1616="základní",$N$1616,0)</f>
        <v>0</v>
      </c>
      <c r="BF1616" s="152" t="n">
        <f aca="false">IF($U$1616="snížená",$N$1616,0)</f>
        <v>0</v>
      </c>
      <c r="BG1616" s="152" t="n">
        <f aca="false">IF($U$1616="zákl. přenesená",$N$1616,0)</f>
        <v>0</v>
      </c>
      <c r="BH1616" s="152" t="n">
        <f aca="false">IF($U$1616="sníž. přenesená",$N$1616,0)</f>
        <v>0</v>
      </c>
      <c r="BI1616" s="152" t="n">
        <f aca="false">IF($U$1616="nulová",$N$1616,0)</f>
        <v>0</v>
      </c>
      <c r="BJ1616" s="102" t="s">
        <v>20</v>
      </c>
      <c r="BK1616" s="152" t="n">
        <f aca="false">ROUND($L$1616*$K$1616,2)</f>
        <v>0</v>
      </c>
      <c r="BL1616" s="102" t="s">
        <v>403</v>
      </c>
      <c r="BM1616" s="102" t="s">
        <v>1811</v>
      </c>
    </row>
    <row r="1617" s="13" customFormat="true" ht="16.5" hidden="false" customHeight="true" outlineLevel="0" collapsed="false">
      <c r="B1617" s="32"/>
      <c r="F1617" s="153" t="s">
        <v>1812</v>
      </c>
      <c r="G1617" s="153"/>
      <c r="H1617" s="153"/>
      <c r="I1617" s="153"/>
      <c r="J1617" s="153"/>
      <c r="K1617" s="153"/>
      <c r="L1617" s="153"/>
      <c r="M1617" s="153"/>
      <c r="N1617" s="153"/>
      <c r="O1617" s="153"/>
      <c r="P1617" s="153"/>
      <c r="Q1617" s="153"/>
      <c r="R1617" s="153"/>
      <c r="S1617" s="32"/>
      <c r="T1617" s="154"/>
      <c r="AA1617" s="64"/>
      <c r="AT1617" s="13" t="s">
        <v>322</v>
      </c>
      <c r="AU1617" s="13" t="s">
        <v>77</v>
      </c>
    </row>
    <row r="1618" s="13" customFormat="true" ht="15.75" hidden="false" customHeight="true" outlineLevel="0" collapsed="false">
      <c r="B1618" s="155"/>
      <c r="E1618" s="156"/>
      <c r="F1618" s="157" t="s">
        <v>164</v>
      </c>
      <c r="G1618" s="157"/>
      <c r="H1618" s="157"/>
      <c r="I1618" s="157"/>
      <c r="K1618" s="158" t="n">
        <v>17</v>
      </c>
      <c r="S1618" s="155"/>
      <c r="T1618" s="159"/>
      <c r="AA1618" s="160"/>
      <c r="AT1618" s="156" t="s">
        <v>324</v>
      </c>
      <c r="AU1618" s="156" t="s">
        <v>77</v>
      </c>
      <c r="AV1618" s="156" t="s">
        <v>77</v>
      </c>
      <c r="AW1618" s="156" t="s">
        <v>195</v>
      </c>
      <c r="AX1618" s="156" t="s">
        <v>20</v>
      </c>
      <c r="AY1618" s="156" t="s">
        <v>315</v>
      </c>
    </row>
    <row r="1619" s="13" customFormat="true" ht="39" hidden="false" customHeight="true" outlineLevel="0" collapsed="false">
      <c r="B1619" s="32"/>
      <c r="C1619" s="141" t="s">
        <v>1813</v>
      </c>
      <c r="D1619" s="141" t="s">
        <v>316</v>
      </c>
      <c r="E1619" s="142" t="s">
        <v>1814</v>
      </c>
      <c r="F1619" s="143" t="s">
        <v>1815</v>
      </c>
      <c r="G1619" s="143"/>
      <c r="H1619" s="143"/>
      <c r="I1619" s="143"/>
      <c r="J1619" s="144" t="s">
        <v>443</v>
      </c>
      <c r="K1619" s="145" t="n">
        <v>17</v>
      </c>
      <c r="L1619" s="146"/>
      <c r="M1619" s="146"/>
      <c r="N1619" s="147" t="n">
        <f aca="false">ROUND($L$1619*$K$1619,2)</f>
        <v>0</v>
      </c>
      <c r="O1619" s="147"/>
      <c r="P1619" s="147"/>
      <c r="Q1619" s="147"/>
      <c r="R1619" s="143"/>
      <c r="S1619" s="32"/>
      <c r="T1619" s="148"/>
      <c r="U1619" s="149" t="s">
        <v>37</v>
      </c>
      <c r="X1619" s="150" t="n">
        <v>0</v>
      </c>
      <c r="Y1619" s="150" t="n">
        <f aca="false">$X$1619*$K$1619</f>
        <v>0</v>
      </c>
      <c r="Z1619" s="150" t="n">
        <v>0</v>
      </c>
      <c r="AA1619" s="151" t="n">
        <f aca="false">$Z$1619*$K$1619</f>
        <v>0</v>
      </c>
      <c r="AR1619" s="102" t="s">
        <v>403</v>
      </c>
      <c r="AT1619" s="102" t="s">
        <v>316</v>
      </c>
      <c r="AU1619" s="102" t="s">
        <v>77</v>
      </c>
      <c r="AY1619" s="13" t="s">
        <v>315</v>
      </c>
      <c r="BE1619" s="152" t="n">
        <f aca="false">IF($U$1619="základní",$N$1619,0)</f>
        <v>0</v>
      </c>
      <c r="BF1619" s="152" t="n">
        <f aca="false">IF($U$1619="snížená",$N$1619,0)</f>
        <v>0</v>
      </c>
      <c r="BG1619" s="152" t="n">
        <f aca="false">IF($U$1619="zákl. přenesená",$N$1619,0)</f>
        <v>0</v>
      </c>
      <c r="BH1619" s="152" t="n">
        <f aca="false">IF($U$1619="sníž. přenesená",$N$1619,0)</f>
        <v>0</v>
      </c>
      <c r="BI1619" s="152" t="n">
        <f aca="false">IF($U$1619="nulová",$N$1619,0)</f>
        <v>0</v>
      </c>
      <c r="BJ1619" s="102" t="s">
        <v>20</v>
      </c>
      <c r="BK1619" s="152" t="n">
        <f aca="false">ROUND($L$1619*$K$1619,2)</f>
        <v>0</v>
      </c>
      <c r="BL1619" s="102" t="s">
        <v>403</v>
      </c>
      <c r="BM1619" s="102" t="s">
        <v>1816</v>
      </c>
    </row>
    <row r="1620" s="13" customFormat="true" ht="16.5" hidden="false" customHeight="true" outlineLevel="0" collapsed="false">
      <c r="B1620" s="32"/>
      <c r="F1620" s="153" t="s">
        <v>1815</v>
      </c>
      <c r="G1620" s="153"/>
      <c r="H1620" s="153"/>
      <c r="I1620" s="153"/>
      <c r="J1620" s="153"/>
      <c r="K1620" s="153"/>
      <c r="L1620" s="153"/>
      <c r="M1620" s="153"/>
      <c r="N1620" s="153"/>
      <c r="O1620" s="153"/>
      <c r="P1620" s="153"/>
      <c r="Q1620" s="153"/>
      <c r="R1620" s="153"/>
      <c r="S1620" s="32"/>
      <c r="T1620" s="154"/>
      <c r="AA1620" s="64"/>
      <c r="AT1620" s="13" t="s">
        <v>322</v>
      </c>
      <c r="AU1620" s="13" t="s">
        <v>77</v>
      </c>
    </row>
    <row r="1621" s="13" customFormat="true" ht="27" hidden="false" customHeight="true" outlineLevel="0" collapsed="false">
      <c r="B1621" s="155"/>
      <c r="E1621" s="156"/>
      <c r="F1621" s="157" t="s">
        <v>1817</v>
      </c>
      <c r="G1621" s="157"/>
      <c r="H1621" s="157"/>
      <c r="I1621" s="157"/>
      <c r="K1621" s="158" t="n">
        <v>17</v>
      </c>
      <c r="S1621" s="155"/>
      <c r="T1621" s="159"/>
      <c r="AA1621" s="160"/>
      <c r="AT1621" s="156" t="s">
        <v>324</v>
      </c>
      <c r="AU1621" s="156" t="s">
        <v>77</v>
      </c>
      <c r="AV1621" s="156" t="s">
        <v>77</v>
      </c>
      <c r="AW1621" s="156" t="s">
        <v>195</v>
      </c>
      <c r="AX1621" s="156" t="s">
        <v>20</v>
      </c>
      <c r="AY1621" s="156" t="s">
        <v>315</v>
      </c>
    </row>
    <row r="1622" s="13" customFormat="true" ht="15.75" hidden="false" customHeight="true" outlineLevel="0" collapsed="false">
      <c r="B1622" s="32"/>
      <c r="C1622" s="141" t="s">
        <v>1818</v>
      </c>
      <c r="D1622" s="141" t="s">
        <v>316</v>
      </c>
      <c r="E1622" s="142" t="s">
        <v>1819</v>
      </c>
      <c r="F1622" s="143" t="s">
        <v>1820</v>
      </c>
      <c r="G1622" s="143"/>
      <c r="H1622" s="143"/>
      <c r="I1622" s="143"/>
      <c r="J1622" s="144" t="s">
        <v>443</v>
      </c>
      <c r="K1622" s="145" t="n">
        <v>34</v>
      </c>
      <c r="L1622" s="146"/>
      <c r="M1622" s="146"/>
      <c r="N1622" s="147" t="n">
        <f aca="false">ROUND($L$1622*$K$1622,2)</f>
        <v>0</v>
      </c>
      <c r="O1622" s="147"/>
      <c r="P1622" s="147"/>
      <c r="Q1622" s="147"/>
      <c r="R1622" s="143" t="s">
        <v>320</v>
      </c>
      <c r="S1622" s="32"/>
      <c r="T1622" s="148"/>
      <c r="U1622" s="149" t="s">
        <v>37</v>
      </c>
      <c r="X1622" s="150" t="n">
        <v>0.00016</v>
      </c>
      <c r="Y1622" s="150" t="n">
        <f aca="false">$X$1622*$K$1622</f>
        <v>0.00544</v>
      </c>
      <c r="Z1622" s="150" t="n">
        <v>0</v>
      </c>
      <c r="AA1622" s="151" t="n">
        <f aca="false">$Z$1622*$K$1622</f>
        <v>0</v>
      </c>
      <c r="AR1622" s="102" t="s">
        <v>403</v>
      </c>
      <c r="AT1622" s="102" t="s">
        <v>316</v>
      </c>
      <c r="AU1622" s="102" t="s">
        <v>77</v>
      </c>
      <c r="AY1622" s="13" t="s">
        <v>315</v>
      </c>
      <c r="BE1622" s="152" t="n">
        <f aca="false">IF($U$1622="základní",$N$1622,0)</f>
        <v>0</v>
      </c>
      <c r="BF1622" s="152" t="n">
        <f aca="false">IF($U$1622="snížená",$N$1622,0)</f>
        <v>0</v>
      </c>
      <c r="BG1622" s="152" t="n">
        <f aca="false">IF($U$1622="zákl. přenesená",$N$1622,0)</f>
        <v>0</v>
      </c>
      <c r="BH1622" s="152" t="n">
        <f aca="false">IF($U$1622="sníž. přenesená",$N$1622,0)</f>
        <v>0</v>
      </c>
      <c r="BI1622" s="152" t="n">
        <f aca="false">IF($U$1622="nulová",$N$1622,0)</f>
        <v>0</v>
      </c>
      <c r="BJ1622" s="102" t="s">
        <v>20</v>
      </c>
      <c r="BK1622" s="152" t="n">
        <f aca="false">ROUND($L$1622*$K$1622,2)</f>
        <v>0</v>
      </c>
      <c r="BL1622" s="102" t="s">
        <v>403</v>
      </c>
      <c r="BM1622" s="102" t="s">
        <v>1821</v>
      </c>
    </row>
    <row r="1623" s="13" customFormat="true" ht="16.5" hidden="false" customHeight="true" outlineLevel="0" collapsed="false">
      <c r="B1623" s="32"/>
      <c r="F1623" s="153" t="s">
        <v>1822</v>
      </c>
      <c r="G1623" s="153"/>
      <c r="H1623" s="153"/>
      <c r="I1623" s="153"/>
      <c r="J1623" s="153"/>
      <c r="K1623" s="153"/>
      <c r="L1623" s="153"/>
      <c r="M1623" s="153"/>
      <c r="N1623" s="153"/>
      <c r="O1623" s="153"/>
      <c r="P1623" s="153"/>
      <c r="Q1623" s="153"/>
      <c r="R1623" s="153"/>
      <c r="S1623" s="32"/>
      <c r="T1623" s="154"/>
      <c r="AA1623" s="64"/>
      <c r="AT1623" s="13" t="s">
        <v>322</v>
      </c>
      <c r="AU1623" s="13" t="s">
        <v>77</v>
      </c>
    </row>
    <row r="1624" s="13" customFormat="true" ht="15.75" hidden="false" customHeight="true" outlineLevel="0" collapsed="false">
      <c r="B1624" s="155"/>
      <c r="E1624" s="156"/>
      <c r="F1624" s="157" t="s">
        <v>1823</v>
      </c>
      <c r="G1624" s="157"/>
      <c r="H1624" s="157"/>
      <c r="I1624" s="157"/>
      <c r="K1624" s="158" t="n">
        <v>34</v>
      </c>
      <c r="S1624" s="155"/>
      <c r="T1624" s="159"/>
      <c r="AA1624" s="160"/>
      <c r="AT1624" s="156" t="s">
        <v>324</v>
      </c>
      <c r="AU1624" s="156" t="s">
        <v>77</v>
      </c>
      <c r="AV1624" s="156" t="s">
        <v>77</v>
      </c>
      <c r="AW1624" s="156" t="s">
        <v>195</v>
      </c>
      <c r="AX1624" s="156" t="s">
        <v>20</v>
      </c>
      <c r="AY1624" s="156" t="s">
        <v>315</v>
      </c>
    </row>
    <row r="1625" s="13" customFormat="true" ht="27" hidden="false" customHeight="true" outlineLevel="0" collapsed="false">
      <c r="B1625" s="32"/>
      <c r="C1625" s="141" t="s">
        <v>1824</v>
      </c>
      <c r="D1625" s="141" t="s">
        <v>316</v>
      </c>
      <c r="E1625" s="142" t="s">
        <v>1825</v>
      </c>
      <c r="F1625" s="143" t="s">
        <v>1826</v>
      </c>
      <c r="G1625" s="143"/>
      <c r="H1625" s="143"/>
      <c r="I1625" s="143"/>
      <c r="J1625" s="144" t="s">
        <v>443</v>
      </c>
      <c r="K1625" s="145" t="n">
        <v>34</v>
      </c>
      <c r="L1625" s="146"/>
      <c r="M1625" s="146"/>
      <c r="N1625" s="147" t="n">
        <f aca="false">ROUND($L$1625*$K$1625,2)</f>
        <v>0</v>
      </c>
      <c r="O1625" s="147"/>
      <c r="P1625" s="147"/>
      <c r="Q1625" s="147"/>
      <c r="R1625" s="143" t="s">
        <v>320</v>
      </c>
      <c r="S1625" s="32"/>
      <c r="T1625" s="148"/>
      <c r="U1625" s="149" t="s">
        <v>37</v>
      </c>
      <c r="X1625" s="150" t="n">
        <v>0.00051</v>
      </c>
      <c r="Y1625" s="150" t="n">
        <f aca="false">$X$1625*$K$1625</f>
        <v>0.01734</v>
      </c>
      <c r="Z1625" s="150" t="n">
        <v>0</v>
      </c>
      <c r="AA1625" s="151" t="n">
        <f aca="false">$Z$1625*$K$1625</f>
        <v>0</v>
      </c>
      <c r="AR1625" s="102" t="s">
        <v>403</v>
      </c>
      <c r="AT1625" s="102" t="s">
        <v>316</v>
      </c>
      <c r="AU1625" s="102" t="s">
        <v>77</v>
      </c>
      <c r="AY1625" s="13" t="s">
        <v>315</v>
      </c>
      <c r="BE1625" s="152" t="n">
        <f aca="false">IF($U$1625="základní",$N$1625,0)</f>
        <v>0</v>
      </c>
      <c r="BF1625" s="152" t="n">
        <f aca="false">IF($U$1625="snížená",$N$1625,0)</f>
        <v>0</v>
      </c>
      <c r="BG1625" s="152" t="n">
        <f aca="false">IF($U$1625="zákl. přenesená",$N$1625,0)</f>
        <v>0</v>
      </c>
      <c r="BH1625" s="152" t="n">
        <f aca="false">IF($U$1625="sníž. přenesená",$N$1625,0)</f>
        <v>0</v>
      </c>
      <c r="BI1625" s="152" t="n">
        <f aca="false">IF($U$1625="nulová",$N$1625,0)</f>
        <v>0</v>
      </c>
      <c r="BJ1625" s="102" t="s">
        <v>20</v>
      </c>
      <c r="BK1625" s="152" t="n">
        <f aca="false">ROUND($L$1625*$K$1625,2)</f>
        <v>0</v>
      </c>
      <c r="BL1625" s="102" t="s">
        <v>403</v>
      </c>
      <c r="BM1625" s="102" t="s">
        <v>1827</v>
      </c>
    </row>
    <row r="1626" s="13" customFormat="true" ht="16.5" hidden="false" customHeight="true" outlineLevel="0" collapsed="false">
      <c r="B1626" s="32"/>
      <c r="F1626" s="153" t="s">
        <v>1828</v>
      </c>
      <c r="G1626" s="153"/>
      <c r="H1626" s="153"/>
      <c r="I1626" s="153"/>
      <c r="J1626" s="153"/>
      <c r="K1626" s="153"/>
      <c r="L1626" s="153"/>
      <c r="M1626" s="153"/>
      <c r="N1626" s="153"/>
      <c r="O1626" s="153"/>
      <c r="P1626" s="153"/>
      <c r="Q1626" s="153"/>
      <c r="R1626" s="153"/>
      <c r="S1626" s="32"/>
      <c r="T1626" s="154"/>
      <c r="AA1626" s="64"/>
      <c r="AT1626" s="13" t="s">
        <v>322</v>
      </c>
      <c r="AU1626" s="13" t="s">
        <v>77</v>
      </c>
    </row>
    <row r="1627" s="13" customFormat="true" ht="15.75" hidden="false" customHeight="true" outlineLevel="0" collapsed="false">
      <c r="B1627" s="155"/>
      <c r="E1627" s="156"/>
      <c r="F1627" s="157" t="s">
        <v>166</v>
      </c>
      <c r="G1627" s="157"/>
      <c r="H1627" s="157"/>
      <c r="I1627" s="157"/>
      <c r="K1627" s="158" t="n">
        <v>34</v>
      </c>
      <c r="S1627" s="155"/>
      <c r="T1627" s="159"/>
      <c r="AA1627" s="160"/>
      <c r="AT1627" s="156" t="s">
        <v>324</v>
      </c>
      <c r="AU1627" s="156" t="s">
        <v>77</v>
      </c>
      <c r="AV1627" s="156" t="s">
        <v>77</v>
      </c>
      <c r="AW1627" s="156" t="s">
        <v>195</v>
      </c>
      <c r="AX1627" s="156" t="s">
        <v>20</v>
      </c>
      <c r="AY1627" s="156" t="s">
        <v>315</v>
      </c>
    </row>
    <row r="1628" s="13" customFormat="true" ht="27" hidden="false" customHeight="true" outlineLevel="0" collapsed="false">
      <c r="B1628" s="32"/>
      <c r="C1628" s="141" t="s">
        <v>1829</v>
      </c>
      <c r="D1628" s="141" t="s">
        <v>316</v>
      </c>
      <c r="E1628" s="142" t="s">
        <v>1830</v>
      </c>
      <c r="F1628" s="143" t="s">
        <v>1831</v>
      </c>
      <c r="G1628" s="143"/>
      <c r="H1628" s="143"/>
      <c r="I1628" s="143"/>
      <c r="J1628" s="144" t="s">
        <v>400</v>
      </c>
      <c r="K1628" s="145" t="n">
        <v>0.266</v>
      </c>
      <c r="L1628" s="146"/>
      <c r="M1628" s="146"/>
      <c r="N1628" s="147" t="n">
        <f aca="false">ROUND($L$1628*$K$1628,2)</f>
        <v>0</v>
      </c>
      <c r="O1628" s="147"/>
      <c r="P1628" s="147"/>
      <c r="Q1628" s="147"/>
      <c r="R1628" s="143" t="s">
        <v>320</v>
      </c>
      <c r="S1628" s="32"/>
      <c r="T1628" s="148"/>
      <c r="U1628" s="149" t="s">
        <v>37</v>
      </c>
      <c r="X1628" s="150" t="n">
        <v>0</v>
      </c>
      <c r="Y1628" s="150" t="n">
        <f aca="false">$X$1628*$K$1628</f>
        <v>0</v>
      </c>
      <c r="Z1628" s="150" t="n">
        <v>0</v>
      </c>
      <c r="AA1628" s="151" t="n">
        <f aca="false">$Z$1628*$K$1628</f>
        <v>0</v>
      </c>
      <c r="AR1628" s="102" t="s">
        <v>403</v>
      </c>
      <c r="AT1628" s="102" t="s">
        <v>316</v>
      </c>
      <c r="AU1628" s="102" t="s">
        <v>77</v>
      </c>
      <c r="AY1628" s="13" t="s">
        <v>315</v>
      </c>
      <c r="BE1628" s="152" t="n">
        <f aca="false">IF($U$1628="základní",$N$1628,0)</f>
        <v>0</v>
      </c>
      <c r="BF1628" s="152" t="n">
        <f aca="false">IF($U$1628="snížená",$N$1628,0)</f>
        <v>0</v>
      </c>
      <c r="BG1628" s="152" t="n">
        <f aca="false">IF($U$1628="zákl. přenesená",$N$1628,0)</f>
        <v>0</v>
      </c>
      <c r="BH1628" s="152" t="n">
        <f aca="false">IF($U$1628="sníž. přenesená",$N$1628,0)</f>
        <v>0</v>
      </c>
      <c r="BI1628" s="152" t="n">
        <f aca="false">IF($U$1628="nulová",$N$1628,0)</f>
        <v>0</v>
      </c>
      <c r="BJ1628" s="102" t="s">
        <v>20</v>
      </c>
      <c r="BK1628" s="152" t="n">
        <f aca="false">ROUND($L$1628*$K$1628,2)</f>
        <v>0</v>
      </c>
      <c r="BL1628" s="102" t="s">
        <v>403</v>
      </c>
      <c r="BM1628" s="102" t="s">
        <v>1832</v>
      </c>
    </row>
    <row r="1629" s="13" customFormat="true" ht="16.5" hidden="false" customHeight="true" outlineLevel="0" collapsed="false">
      <c r="B1629" s="32"/>
      <c r="F1629" s="153" t="s">
        <v>1833</v>
      </c>
      <c r="G1629" s="153"/>
      <c r="H1629" s="153"/>
      <c r="I1629" s="153"/>
      <c r="J1629" s="153"/>
      <c r="K1629" s="153"/>
      <c r="L1629" s="153"/>
      <c r="M1629" s="153"/>
      <c r="N1629" s="153"/>
      <c r="O1629" s="153"/>
      <c r="P1629" s="153"/>
      <c r="Q1629" s="153"/>
      <c r="R1629" s="153"/>
      <c r="S1629" s="32"/>
      <c r="T1629" s="154"/>
      <c r="AA1629" s="64"/>
      <c r="AT1629" s="13" t="s">
        <v>322</v>
      </c>
      <c r="AU1629" s="13" t="s">
        <v>77</v>
      </c>
    </row>
    <row r="1630" s="130" customFormat="true" ht="30.75" hidden="false" customHeight="true" outlineLevel="0" collapsed="false">
      <c r="B1630" s="131"/>
      <c r="D1630" s="139" t="s">
        <v>242</v>
      </c>
      <c r="N1630" s="140" t="n">
        <f aca="false">$BK$1630</f>
        <v>0</v>
      </c>
      <c r="O1630" s="140"/>
      <c r="P1630" s="140"/>
      <c r="Q1630" s="140"/>
      <c r="S1630" s="131"/>
      <c r="T1630" s="134"/>
      <c r="W1630" s="135" t="n">
        <f aca="false">SUM($W$1631:$W$1701)</f>
        <v>0</v>
      </c>
      <c r="Y1630" s="135" t="n">
        <f aca="false">SUM($Y$1631:$Y$1701)</f>
        <v>10.41137482</v>
      </c>
      <c r="AA1630" s="136" t="n">
        <f aca="false">SUM($AA$1631:$AA$1701)</f>
        <v>0</v>
      </c>
      <c r="AR1630" s="137" t="s">
        <v>77</v>
      </c>
      <c r="AT1630" s="137" t="s">
        <v>66</v>
      </c>
      <c r="AU1630" s="137" t="s">
        <v>20</v>
      </c>
      <c r="AY1630" s="137" t="s">
        <v>315</v>
      </c>
      <c r="BK1630" s="138" t="n">
        <f aca="false">SUM($BK$1631:$BK$1701)</f>
        <v>0</v>
      </c>
    </row>
    <row r="1631" s="13" customFormat="true" ht="27" hidden="false" customHeight="true" outlineLevel="0" collapsed="false">
      <c r="B1631" s="32"/>
      <c r="C1631" s="141" t="s">
        <v>1834</v>
      </c>
      <c r="D1631" s="141" t="s">
        <v>316</v>
      </c>
      <c r="E1631" s="142" t="s">
        <v>1835</v>
      </c>
      <c r="F1631" s="143" t="s">
        <v>1836</v>
      </c>
      <c r="G1631" s="143"/>
      <c r="H1631" s="143"/>
      <c r="I1631" s="143"/>
      <c r="J1631" s="144" t="s">
        <v>333</v>
      </c>
      <c r="K1631" s="145" t="n">
        <v>207.39</v>
      </c>
      <c r="L1631" s="146"/>
      <c r="M1631" s="146"/>
      <c r="N1631" s="147" t="n">
        <f aca="false">ROUND($L$1631*$K$1631,2)</f>
        <v>0</v>
      </c>
      <c r="O1631" s="147"/>
      <c r="P1631" s="147"/>
      <c r="Q1631" s="147"/>
      <c r="R1631" s="143"/>
      <c r="S1631" s="32"/>
      <c r="T1631" s="148"/>
      <c r="U1631" s="149" t="s">
        <v>37</v>
      </c>
      <c r="X1631" s="150" t="n">
        <v>0</v>
      </c>
      <c r="Y1631" s="150" t="n">
        <f aca="false">$X$1631*$K$1631</f>
        <v>0</v>
      </c>
      <c r="Z1631" s="150" t="n">
        <v>0</v>
      </c>
      <c r="AA1631" s="151" t="n">
        <f aca="false">$Z$1631*$K$1631</f>
        <v>0</v>
      </c>
      <c r="AR1631" s="102" t="s">
        <v>403</v>
      </c>
      <c r="AT1631" s="102" t="s">
        <v>316</v>
      </c>
      <c r="AU1631" s="102" t="s">
        <v>77</v>
      </c>
      <c r="AY1631" s="13" t="s">
        <v>315</v>
      </c>
      <c r="BE1631" s="152" t="n">
        <f aca="false">IF($U$1631="základní",$N$1631,0)</f>
        <v>0</v>
      </c>
      <c r="BF1631" s="152" t="n">
        <f aca="false">IF($U$1631="snížená",$N$1631,0)</f>
        <v>0</v>
      </c>
      <c r="BG1631" s="152" t="n">
        <f aca="false">IF($U$1631="zákl. přenesená",$N$1631,0)</f>
        <v>0</v>
      </c>
      <c r="BH1631" s="152" t="n">
        <f aca="false">IF($U$1631="sníž. přenesená",$N$1631,0)</f>
        <v>0</v>
      </c>
      <c r="BI1631" s="152" t="n">
        <f aca="false">IF($U$1631="nulová",$N$1631,0)</f>
        <v>0</v>
      </c>
      <c r="BJ1631" s="102" t="s">
        <v>20</v>
      </c>
      <c r="BK1631" s="152" t="n">
        <f aca="false">ROUND($L$1631*$K$1631,2)</f>
        <v>0</v>
      </c>
      <c r="BL1631" s="102" t="s">
        <v>403</v>
      </c>
      <c r="BM1631" s="102" t="s">
        <v>1837</v>
      </c>
    </row>
    <row r="1632" s="13" customFormat="true" ht="16.5" hidden="false" customHeight="true" outlineLevel="0" collapsed="false">
      <c r="B1632" s="32"/>
      <c r="F1632" s="153" t="s">
        <v>1838</v>
      </c>
      <c r="G1632" s="153"/>
      <c r="H1632" s="153"/>
      <c r="I1632" s="153"/>
      <c r="J1632" s="153"/>
      <c r="K1632" s="153"/>
      <c r="L1632" s="153"/>
      <c r="M1632" s="153"/>
      <c r="N1632" s="153"/>
      <c r="O1632" s="153"/>
      <c r="P1632" s="153"/>
      <c r="Q1632" s="153"/>
      <c r="R1632" s="153"/>
      <c r="S1632" s="32"/>
      <c r="T1632" s="154"/>
      <c r="AA1632" s="64"/>
      <c r="AT1632" s="13" t="s">
        <v>322</v>
      </c>
      <c r="AU1632" s="13" t="s">
        <v>77</v>
      </c>
    </row>
    <row r="1633" s="13" customFormat="true" ht="15.75" hidden="false" customHeight="true" outlineLevel="0" collapsed="false">
      <c r="B1633" s="167"/>
      <c r="E1633" s="168"/>
      <c r="F1633" s="169" t="s">
        <v>1839</v>
      </c>
      <c r="G1633" s="169"/>
      <c r="H1633" s="169"/>
      <c r="I1633" s="169"/>
      <c r="K1633" s="168"/>
      <c r="S1633" s="167"/>
      <c r="T1633" s="170"/>
      <c r="AA1633" s="171"/>
      <c r="AT1633" s="168" t="s">
        <v>324</v>
      </c>
      <c r="AU1633" s="168" t="s">
        <v>77</v>
      </c>
      <c r="AV1633" s="168" t="s">
        <v>20</v>
      </c>
      <c r="AW1633" s="168" t="s">
        <v>195</v>
      </c>
      <c r="AX1633" s="168" t="s">
        <v>67</v>
      </c>
      <c r="AY1633" s="168" t="s">
        <v>315</v>
      </c>
    </row>
    <row r="1634" s="13" customFormat="true" ht="27" hidden="false" customHeight="true" outlineLevel="0" collapsed="false">
      <c r="B1634" s="155"/>
      <c r="E1634" s="156"/>
      <c r="F1634" s="157" t="s">
        <v>1708</v>
      </c>
      <c r="G1634" s="157"/>
      <c r="H1634" s="157"/>
      <c r="I1634" s="157"/>
      <c r="K1634" s="158" t="n">
        <v>36.534</v>
      </c>
      <c r="S1634" s="155"/>
      <c r="T1634" s="159"/>
      <c r="AA1634" s="160"/>
      <c r="AT1634" s="156" t="s">
        <v>324</v>
      </c>
      <c r="AU1634" s="156" t="s">
        <v>77</v>
      </c>
      <c r="AV1634" s="156" t="s">
        <v>77</v>
      </c>
      <c r="AW1634" s="156" t="s">
        <v>195</v>
      </c>
      <c r="AX1634" s="156" t="s">
        <v>67</v>
      </c>
      <c r="AY1634" s="156" t="s">
        <v>315</v>
      </c>
    </row>
    <row r="1635" s="13" customFormat="true" ht="15.75" hidden="false" customHeight="true" outlineLevel="0" collapsed="false">
      <c r="B1635" s="155"/>
      <c r="E1635" s="156"/>
      <c r="F1635" s="157" t="s">
        <v>1709</v>
      </c>
      <c r="G1635" s="157"/>
      <c r="H1635" s="157"/>
      <c r="I1635" s="157"/>
      <c r="K1635" s="158" t="n">
        <v>12.7205</v>
      </c>
      <c r="S1635" s="155"/>
      <c r="T1635" s="159"/>
      <c r="AA1635" s="160"/>
      <c r="AT1635" s="156" t="s">
        <v>324</v>
      </c>
      <c r="AU1635" s="156" t="s">
        <v>77</v>
      </c>
      <c r="AV1635" s="156" t="s">
        <v>77</v>
      </c>
      <c r="AW1635" s="156" t="s">
        <v>195</v>
      </c>
      <c r="AX1635" s="156" t="s">
        <v>67</v>
      </c>
      <c r="AY1635" s="156" t="s">
        <v>315</v>
      </c>
    </row>
    <row r="1636" s="13" customFormat="true" ht="15.75" hidden="false" customHeight="true" outlineLevel="0" collapsed="false">
      <c r="B1636" s="155"/>
      <c r="E1636" s="156"/>
      <c r="F1636" s="157" t="s">
        <v>1710</v>
      </c>
      <c r="G1636" s="157"/>
      <c r="H1636" s="157"/>
      <c r="I1636" s="157"/>
      <c r="K1636" s="158" t="n">
        <v>39.6352</v>
      </c>
      <c r="S1636" s="155"/>
      <c r="T1636" s="159"/>
      <c r="AA1636" s="160"/>
      <c r="AT1636" s="156" t="s">
        <v>324</v>
      </c>
      <c r="AU1636" s="156" t="s">
        <v>77</v>
      </c>
      <c r="AV1636" s="156" t="s">
        <v>77</v>
      </c>
      <c r="AW1636" s="156" t="s">
        <v>195</v>
      </c>
      <c r="AX1636" s="156" t="s">
        <v>67</v>
      </c>
      <c r="AY1636" s="156" t="s">
        <v>315</v>
      </c>
    </row>
    <row r="1637" s="13" customFormat="true" ht="15.75" hidden="false" customHeight="true" outlineLevel="0" collapsed="false">
      <c r="B1637" s="155"/>
      <c r="E1637" s="156"/>
      <c r="F1637" s="157" t="s">
        <v>1711</v>
      </c>
      <c r="G1637" s="157"/>
      <c r="H1637" s="157"/>
      <c r="I1637" s="157"/>
      <c r="K1637" s="158" t="n">
        <v>12.7205</v>
      </c>
      <c r="S1637" s="155"/>
      <c r="T1637" s="159"/>
      <c r="AA1637" s="160"/>
      <c r="AT1637" s="156" t="s">
        <v>324</v>
      </c>
      <c r="AU1637" s="156" t="s">
        <v>77</v>
      </c>
      <c r="AV1637" s="156" t="s">
        <v>77</v>
      </c>
      <c r="AW1637" s="156" t="s">
        <v>195</v>
      </c>
      <c r="AX1637" s="156" t="s">
        <v>67</v>
      </c>
      <c r="AY1637" s="156" t="s">
        <v>315</v>
      </c>
    </row>
    <row r="1638" s="13" customFormat="true" ht="15.75" hidden="false" customHeight="true" outlineLevel="0" collapsed="false">
      <c r="B1638" s="155"/>
      <c r="E1638" s="156"/>
      <c r="F1638" s="157" t="s">
        <v>1712</v>
      </c>
      <c r="G1638" s="157"/>
      <c r="H1638" s="157"/>
      <c r="I1638" s="157"/>
      <c r="K1638" s="158" t="n">
        <v>34.5312</v>
      </c>
      <c r="S1638" s="155"/>
      <c r="T1638" s="159"/>
      <c r="AA1638" s="160"/>
      <c r="AT1638" s="156" t="s">
        <v>324</v>
      </c>
      <c r="AU1638" s="156" t="s">
        <v>77</v>
      </c>
      <c r="AV1638" s="156" t="s">
        <v>77</v>
      </c>
      <c r="AW1638" s="156" t="s">
        <v>195</v>
      </c>
      <c r="AX1638" s="156" t="s">
        <v>67</v>
      </c>
      <c r="AY1638" s="156" t="s">
        <v>315</v>
      </c>
    </row>
    <row r="1639" s="13" customFormat="true" ht="15.75" hidden="false" customHeight="true" outlineLevel="0" collapsed="false">
      <c r="B1639" s="155"/>
      <c r="E1639" s="156"/>
      <c r="F1639" s="157" t="s">
        <v>1713</v>
      </c>
      <c r="G1639" s="157"/>
      <c r="H1639" s="157"/>
      <c r="I1639" s="157"/>
      <c r="K1639" s="158" t="n">
        <v>4.2372</v>
      </c>
      <c r="S1639" s="155"/>
      <c r="T1639" s="159"/>
      <c r="AA1639" s="160"/>
      <c r="AT1639" s="156" t="s">
        <v>324</v>
      </c>
      <c r="AU1639" s="156" t="s">
        <v>77</v>
      </c>
      <c r="AV1639" s="156" t="s">
        <v>77</v>
      </c>
      <c r="AW1639" s="156" t="s">
        <v>195</v>
      </c>
      <c r="AX1639" s="156" t="s">
        <v>67</v>
      </c>
      <c r="AY1639" s="156" t="s">
        <v>315</v>
      </c>
    </row>
    <row r="1640" s="13" customFormat="true" ht="15.75" hidden="false" customHeight="true" outlineLevel="0" collapsed="false">
      <c r="B1640" s="155"/>
      <c r="E1640" s="156"/>
      <c r="F1640" s="157" t="s">
        <v>1714</v>
      </c>
      <c r="G1640" s="157"/>
      <c r="H1640" s="157"/>
      <c r="I1640" s="157"/>
      <c r="K1640" s="158" t="n">
        <v>12.7205</v>
      </c>
      <c r="S1640" s="155"/>
      <c r="T1640" s="159"/>
      <c r="AA1640" s="160"/>
      <c r="AT1640" s="156" t="s">
        <v>324</v>
      </c>
      <c r="AU1640" s="156" t="s">
        <v>77</v>
      </c>
      <c r="AV1640" s="156" t="s">
        <v>77</v>
      </c>
      <c r="AW1640" s="156" t="s">
        <v>195</v>
      </c>
      <c r="AX1640" s="156" t="s">
        <v>67</v>
      </c>
      <c r="AY1640" s="156" t="s">
        <v>315</v>
      </c>
    </row>
    <row r="1641" s="13" customFormat="true" ht="15.75" hidden="false" customHeight="true" outlineLevel="0" collapsed="false">
      <c r="B1641" s="155"/>
      <c r="E1641" s="156"/>
      <c r="F1641" s="157" t="s">
        <v>1715</v>
      </c>
      <c r="G1641" s="157"/>
      <c r="H1641" s="157"/>
      <c r="I1641" s="157"/>
      <c r="K1641" s="158" t="n">
        <v>14.525</v>
      </c>
      <c r="S1641" s="155"/>
      <c r="T1641" s="159"/>
      <c r="AA1641" s="160"/>
      <c r="AT1641" s="156" t="s">
        <v>324</v>
      </c>
      <c r="AU1641" s="156" t="s">
        <v>77</v>
      </c>
      <c r="AV1641" s="156" t="s">
        <v>77</v>
      </c>
      <c r="AW1641" s="156" t="s">
        <v>195</v>
      </c>
      <c r="AX1641" s="156" t="s">
        <v>67</v>
      </c>
      <c r="AY1641" s="156" t="s">
        <v>315</v>
      </c>
    </row>
    <row r="1642" s="13" customFormat="true" ht="27" hidden="false" customHeight="true" outlineLevel="0" collapsed="false">
      <c r="B1642" s="155"/>
      <c r="E1642" s="156"/>
      <c r="F1642" s="157" t="s">
        <v>1840</v>
      </c>
      <c r="G1642" s="157"/>
      <c r="H1642" s="157"/>
      <c r="I1642" s="157"/>
      <c r="K1642" s="158" t="n">
        <v>10.92</v>
      </c>
      <c r="S1642" s="155"/>
      <c r="T1642" s="159"/>
      <c r="AA1642" s="160"/>
      <c r="AT1642" s="156" t="s">
        <v>324</v>
      </c>
      <c r="AU1642" s="156" t="s">
        <v>77</v>
      </c>
      <c r="AV1642" s="156" t="s">
        <v>77</v>
      </c>
      <c r="AW1642" s="156" t="s">
        <v>195</v>
      </c>
      <c r="AX1642" s="156" t="s">
        <v>67</v>
      </c>
      <c r="AY1642" s="156" t="s">
        <v>315</v>
      </c>
    </row>
    <row r="1643" s="13" customFormat="true" ht="15.75" hidden="false" customHeight="true" outlineLevel="0" collapsed="false">
      <c r="B1643" s="167"/>
      <c r="E1643" s="168"/>
      <c r="F1643" s="169" t="s">
        <v>1596</v>
      </c>
      <c r="G1643" s="169"/>
      <c r="H1643" s="169"/>
      <c r="I1643" s="169"/>
      <c r="K1643" s="168"/>
      <c r="S1643" s="167"/>
      <c r="T1643" s="170"/>
      <c r="AA1643" s="171"/>
      <c r="AT1643" s="168" t="s">
        <v>324</v>
      </c>
      <c r="AU1643" s="168" t="s">
        <v>77</v>
      </c>
      <c r="AV1643" s="168" t="s">
        <v>20</v>
      </c>
      <c r="AW1643" s="168" t="s">
        <v>195</v>
      </c>
      <c r="AX1643" s="168" t="s">
        <v>67</v>
      </c>
      <c r="AY1643" s="168" t="s">
        <v>315</v>
      </c>
    </row>
    <row r="1644" s="13" customFormat="true" ht="15.75" hidden="false" customHeight="true" outlineLevel="0" collapsed="false">
      <c r="B1644" s="155"/>
      <c r="E1644" s="156"/>
      <c r="F1644" s="157" t="s">
        <v>1716</v>
      </c>
      <c r="G1644" s="157"/>
      <c r="H1644" s="157"/>
      <c r="I1644" s="157"/>
      <c r="K1644" s="158" t="n">
        <v>7.41</v>
      </c>
      <c r="S1644" s="155"/>
      <c r="T1644" s="159"/>
      <c r="AA1644" s="160"/>
      <c r="AT1644" s="156" t="s">
        <v>324</v>
      </c>
      <c r="AU1644" s="156" t="s">
        <v>77</v>
      </c>
      <c r="AV1644" s="156" t="s">
        <v>77</v>
      </c>
      <c r="AW1644" s="156" t="s">
        <v>195</v>
      </c>
      <c r="AX1644" s="156" t="s">
        <v>67</v>
      </c>
      <c r="AY1644" s="156" t="s">
        <v>315</v>
      </c>
    </row>
    <row r="1645" s="13" customFormat="true" ht="27" hidden="false" customHeight="true" outlineLevel="0" collapsed="false">
      <c r="B1645" s="155"/>
      <c r="E1645" s="156"/>
      <c r="F1645" s="157" t="s">
        <v>1717</v>
      </c>
      <c r="G1645" s="157"/>
      <c r="H1645" s="157"/>
      <c r="I1645" s="157"/>
      <c r="K1645" s="158" t="n">
        <v>18.436</v>
      </c>
      <c r="S1645" s="155"/>
      <c r="T1645" s="159"/>
      <c r="AA1645" s="160"/>
      <c r="AT1645" s="156" t="s">
        <v>324</v>
      </c>
      <c r="AU1645" s="156" t="s">
        <v>77</v>
      </c>
      <c r="AV1645" s="156" t="s">
        <v>77</v>
      </c>
      <c r="AW1645" s="156" t="s">
        <v>195</v>
      </c>
      <c r="AX1645" s="156" t="s">
        <v>67</v>
      </c>
      <c r="AY1645" s="156" t="s">
        <v>315</v>
      </c>
    </row>
    <row r="1646" s="13" customFormat="true" ht="15.75" hidden="false" customHeight="true" outlineLevel="0" collapsed="false">
      <c r="B1646" s="155"/>
      <c r="E1646" s="156"/>
      <c r="F1646" s="157" t="s">
        <v>1718</v>
      </c>
      <c r="G1646" s="157"/>
      <c r="H1646" s="157"/>
      <c r="I1646" s="157"/>
      <c r="K1646" s="158" t="n">
        <v>3</v>
      </c>
      <c r="S1646" s="155"/>
      <c r="T1646" s="159"/>
      <c r="AA1646" s="160"/>
      <c r="AT1646" s="156" t="s">
        <v>324</v>
      </c>
      <c r="AU1646" s="156" t="s">
        <v>77</v>
      </c>
      <c r="AV1646" s="156" t="s">
        <v>77</v>
      </c>
      <c r="AW1646" s="156" t="s">
        <v>195</v>
      </c>
      <c r="AX1646" s="156" t="s">
        <v>67</v>
      </c>
      <c r="AY1646" s="156" t="s">
        <v>315</v>
      </c>
    </row>
    <row r="1647" s="13" customFormat="true" ht="15.75" hidden="false" customHeight="true" outlineLevel="0" collapsed="false">
      <c r="B1647" s="161"/>
      <c r="E1647" s="162"/>
      <c r="F1647" s="163" t="s">
        <v>325</v>
      </c>
      <c r="G1647" s="163"/>
      <c r="H1647" s="163"/>
      <c r="I1647" s="163"/>
      <c r="K1647" s="164" t="n">
        <v>207.3901</v>
      </c>
      <c r="S1647" s="161"/>
      <c r="T1647" s="165"/>
      <c r="AA1647" s="166"/>
      <c r="AT1647" s="162" t="s">
        <v>324</v>
      </c>
      <c r="AU1647" s="162" t="s">
        <v>77</v>
      </c>
      <c r="AV1647" s="162" t="s">
        <v>206</v>
      </c>
      <c r="AW1647" s="162" t="s">
        <v>195</v>
      </c>
      <c r="AX1647" s="162" t="s">
        <v>20</v>
      </c>
      <c r="AY1647" s="162" t="s">
        <v>315</v>
      </c>
    </row>
    <row r="1648" s="13" customFormat="true" ht="27" hidden="false" customHeight="true" outlineLevel="0" collapsed="false">
      <c r="B1648" s="32"/>
      <c r="C1648" s="141" t="s">
        <v>1841</v>
      </c>
      <c r="D1648" s="141" t="s">
        <v>316</v>
      </c>
      <c r="E1648" s="142" t="s">
        <v>1842</v>
      </c>
      <c r="F1648" s="143" t="s">
        <v>1843</v>
      </c>
      <c r="G1648" s="143"/>
      <c r="H1648" s="143"/>
      <c r="I1648" s="143"/>
      <c r="J1648" s="144" t="s">
        <v>333</v>
      </c>
      <c r="K1648" s="145" t="n">
        <v>321.21</v>
      </c>
      <c r="L1648" s="146"/>
      <c r="M1648" s="146"/>
      <c r="N1648" s="147" t="n">
        <f aca="false">ROUND($L$1648*$K$1648,2)</f>
        <v>0</v>
      </c>
      <c r="O1648" s="147"/>
      <c r="P1648" s="147"/>
      <c r="Q1648" s="147"/>
      <c r="R1648" s="143"/>
      <c r="S1648" s="32"/>
      <c r="T1648" s="148"/>
      <c r="U1648" s="149" t="s">
        <v>37</v>
      </c>
      <c r="X1648" s="150" t="n">
        <v>0</v>
      </c>
      <c r="Y1648" s="150" t="n">
        <f aca="false">$X$1648*$K$1648</f>
        <v>0</v>
      </c>
      <c r="Z1648" s="150" t="n">
        <v>0</v>
      </c>
      <c r="AA1648" s="151" t="n">
        <f aca="false">$Z$1648*$K$1648</f>
        <v>0</v>
      </c>
      <c r="AR1648" s="102" t="s">
        <v>403</v>
      </c>
      <c r="AT1648" s="102" t="s">
        <v>316</v>
      </c>
      <c r="AU1648" s="102" t="s">
        <v>77</v>
      </c>
      <c r="AY1648" s="13" t="s">
        <v>315</v>
      </c>
      <c r="BE1648" s="152" t="n">
        <f aca="false">IF($U$1648="základní",$N$1648,0)</f>
        <v>0</v>
      </c>
      <c r="BF1648" s="152" t="n">
        <f aca="false">IF($U$1648="snížená",$N$1648,0)</f>
        <v>0</v>
      </c>
      <c r="BG1648" s="152" t="n">
        <f aca="false">IF($U$1648="zákl. přenesená",$N$1648,0)</f>
        <v>0</v>
      </c>
      <c r="BH1648" s="152" t="n">
        <f aca="false">IF($U$1648="sníž. přenesená",$N$1648,0)</f>
        <v>0</v>
      </c>
      <c r="BI1648" s="152" t="n">
        <f aca="false">IF($U$1648="nulová",$N$1648,0)</f>
        <v>0</v>
      </c>
      <c r="BJ1648" s="102" t="s">
        <v>20</v>
      </c>
      <c r="BK1648" s="152" t="n">
        <f aca="false">ROUND($L$1648*$K$1648,2)</f>
        <v>0</v>
      </c>
      <c r="BL1648" s="102" t="s">
        <v>403</v>
      </c>
      <c r="BM1648" s="102" t="s">
        <v>1844</v>
      </c>
    </row>
    <row r="1649" s="13" customFormat="true" ht="16.5" hidden="false" customHeight="true" outlineLevel="0" collapsed="false">
      <c r="B1649" s="32"/>
      <c r="F1649" s="153" t="s">
        <v>1838</v>
      </c>
      <c r="G1649" s="153"/>
      <c r="H1649" s="153"/>
      <c r="I1649" s="153"/>
      <c r="J1649" s="153"/>
      <c r="K1649" s="153"/>
      <c r="L1649" s="153"/>
      <c r="M1649" s="153"/>
      <c r="N1649" s="153"/>
      <c r="O1649" s="153"/>
      <c r="P1649" s="153"/>
      <c r="Q1649" s="153"/>
      <c r="R1649" s="153"/>
      <c r="S1649" s="32"/>
      <c r="T1649" s="154"/>
      <c r="AA1649" s="64"/>
      <c r="AT1649" s="13" t="s">
        <v>322</v>
      </c>
      <c r="AU1649" s="13" t="s">
        <v>77</v>
      </c>
    </row>
    <row r="1650" s="13" customFormat="true" ht="15.75" hidden="false" customHeight="true" outlineLevel="0" collapsed="false">
      <c r="B1650" s="167"/>
      <c r="E1650" s="168"/>
      <c r="F1650" s="169" t="s">
        <v>1580</v>
      </c>
      <c r="G1650" s="169"/>
      <c r="H1650" s="169"/>
      <c r="I1650" s="169"/>
      <c r="K1650" s="168"/>
      <c r="S1650" s="167"/>
      <c r="T1650" s="170"/>
      <c r="AA1650" s="171"/>
      <c r="AT1650" s="168" t="s">
        <v>324</v>
      </c>
      <c r="AU1650" s="168" t="s">
        <v>77</v>
      </c>
      <c r="AV1650" s="168" t="s">
        <v>20</v>
      </c>
      <c r="AW1650" s="168" t="s">
        <v>195</v>
      </c>
      <c r="AX1650" s="168" t="s">
        <v>67</v>
      </c>
      <c r="AY1650" s="168" t="s">
        <v>315</v>
      </c>
    </row>
    <row r="1651" s="13" customFormat="true" ht="27" hidden="false" customHeight="true" outlineLevel="0" collapsed="false">
      <c r="B1651" s="155"/>
      <c r="E1651" s="156"/>
      <c r="F1651" s="157" t="s">
        <v>1845</v>
      </c>
      <c r="G1651" s="157"/>
      <c r="H1651" s="157"/>
      <c r="I1651" s="157"/>
      <c r="K1651" s="158" t="n">
        <v>119.796</v>
      </c>
      <c r="S1651" s="155"/>
      <c r="T1651" s="159"/>
      <c r="AA1651" s="160"/>
      <c r="AT1651" s="156" t="s">
        <v>324</v>
      </c>
      <c r="AU1651" s="156" t="s">
        <v>77</v>
      </c>
      <c r="AV1651" s="156" t="s">
        <v>77</v>
      </c>
      <c r="AW1651" s="156" t="s">
        <v>195</v>
      </c>
      <c r="AX1651" s="156" t="s">
        <v>67</v>
      </c>
      <c r="AY1651" s="156" t="s">
        <v>315</v>
      </c>
    </row>
    <row r="1652" s="13" customFormat="true" ht="15.75" hidden="false" customHeight="true" outlineLevel="0" collapsed="false">
      <c r="B1652" s="155"/>
      <c r="E1652" s="156"/>
      <c r="F1652" s="157" t="s">
        <v>1846</v>
      </c>
      <c r="G1652" s="157"/>
      <c r="H1652" s="157"/>
      <c r="I1652" s="157"/>
      <c r="K1652" s="158" t="n">
        <v>19.749</v>
      </c>
      <c r="S1652" s="155"/>
      <c r="T1652" s="159"/>
      <c r="AA1652" s="160"/>
      <c r="AT1652" s="156" t="s">
        <v>324</v>
      </c>
      <c r="AU1652" s="156" t="s">
        <v>77</v>
      </c>
      <c r="AV1652" s="156" t="s">
        <v>77</v>
      </c>
      <c r="AW1652" s="156" t="s">
        <v>195</v>
      </c>
      <c r="AX1652" s="156" t="s">
        <v>67</v>
      </c>
      <c r="AY1652" s="156" t="s">
        <v>315</v>
      </c>
    </row>
    <row r="1653" s="13" customFormat="true" ht="15.75" hidden="false" customHeight="true" outlineLevel="0" collapsed="false">
      <c r="B1653" s="155"/>
      <c r="E1653" s="156"/>
      <c r="F1653" s="157" t="s">
        <v>1847</v>
      </c>
      <c r="G1653" s="157"/>
      <c r="H1653" s="157"/>
      <c r="I1653" s="157"/>
      <c r="K1653" s="158" t="n">
        <v>53.088</v>
      </c>
      <c r="S1653" s="155"/>
      <c r="T1653" s="159"/>
      <c r="AA1653" s="160"/>
      <c r="AT1653" s="156" t="s">
        <v>324</v>
      </c>
      <c r="AU1653" s="156" t="s">
        <v>77</v>
      </c>
      <c r="AV1653" s="156" t="s">
        <v>77</v>
      </c>
      <c r="AW1653" s="156" t="s">
        <v>195</v>
      </c>
      <c r="AX1653" s="156" t="s">
        <v>67</v>
      </c>
      <c r="AY1653" s="156" t="s">
        <v>315</v>
      </c>
    </row>
    <row r="1654" s="13" customFormat="true" ht="15.75" hidden="false" customHeight="true" outlineLevel="0" collapsed="false">
      <c r="B1654" s="155"/>
      <c r="E1654" s="156"/>
      <c r="F1654" s="157" t="s">
        <v>1848</v>
      </c>
      <c r="G1654" s="157"/>
      <c r="H1654" s="157"/>
      <c r="I1654" s="157"/>
      <c r="K1654" s="158" t="n">
        <v>19.749</v>
      </c>
      <c r="S1654" s="155"/>
      <c r="T1654" s="159"/>
      <c r="AA1654" s="160"/>
      <c r="AT1654" s="156" t="s">
        <v>324</v>
      </c>
      <c r="AU1654" s="156" t="s">
        <v>77</v>
      </c>
      <c r="AV1654" s="156" t="s">
        <v>77</v>
      </c>
      <c r="AW1654" s="156" t="s">
        <v>195</v>
      </c>
      <c r="AX1654" s="156" t="s">
        <v>67</v>
      </c>
      <c r="AY1654" s="156" t="s">
        <v>315</v>
      </c>
    </row>
    <row r="1655" s="13" customFormat="true" ht="15.75" hidden="false" customHeight="true" outlineLevel="0" collapsed="false">
      <c r="B1655" s="155"/>
      <c r="E1655" s="156"/>
      <c r="F1655" s="157" t="s">
        <v>1849</v>
      </c>
      <c r="G1655" s="157"/>
      <c r="H1655" s="157"/>
      <c r="I1655" s="157"/>
      <c r="K1655" s="158" t="n">
        <v>45.816</v>
      </c>
      <c r="S1655" s="155"/>
      <c r="T1655" s="159"/>
      <c r="AA1655" s="160"/>
      <c r="AT1655" s="156" t="s">
        <v>324</v>
      </c>
      <c r="AU1655" s="156" t="s">
        <v>77</v>
      </c>
      <c r="AV1655" s="156" t="s">
        <v>77</v>
      </c>
      <c r="AW1655" s="156" t="s">
        <v>195</v>
      </c>
      <c r="AX1655" s="156" t="s">
        <v>67</v>
      </c>
      <c r="AY1655" s="156" t="s">
        <v>315</v>
      </c>
    </row>
    <row r="1656" s="13" customFormat="true" ht="15.75" hidden="false" customHeight="true" outlineLevel="0" collapsed="false">
      <c r="B1656" s="155"/>
      <c r="E1656" s="156"/>
      <c r="F1656" s="157" t="s">
        <v>1850</v>
      </c>
      <c r="G1656" s="157"/>
      <c r="H1656" s="157"/>
      <c r="I1656" s="157"/>
      <c r="K1656" s="158" t="n">
        <v>19.749</v>
      </c>
      <c r="S1656" s="155"/>
      <c r="T1656" s="159"/>
      <c r="AA1656" s="160"/>
      <c r="AT1656" s="156" t="s">
        <v>324</v>
      </c>
      <c r="AU1656" s="156" t="s">
        <v>77</v>
      </c>
      <c r="AV1656" s="156" t="s">
        <v>77</v>
      </c>
      <c r="AW1656" s="156" t="s">
        <v>195</v>
      </c>
      <c r="AX1656" s="156" t="s">
        <v>67</v>
      </c>
      <c r="AY1656" s="156" t="s">
        <v>315</v>
      </c>
    </row>
    <row r="1657" s="13" customFormat="true" ht="15.75" hidden="false" customHeight="true" outlineLevel="0" collapsed="false">
      <c r="B1657" s="172"/>
      <c r="E1657" s="173"/>
      <c r="F1657" s="174" t="s">
        <v>361</v>
      </c>
      <c r="G1657" s="174"/>
      <c r="H1657" s="174"/>
      <c r="I1657" s="174"/>
      <c r="K1657" s="175" t="n">
        <v>277.947</v>
      </c>
      <c r="S1657" s="172"/>
      <c r="T1657" s="176"/>
      <c r="AA1657" s="177"/>
      <c r="AT1657" s="173" t="s">
        <v>324</v>
      </c>
      <c r="AU1657" s="173" t="s">
        <v>77</v>
      </c>
      <c r="AV1657" s="173" t="s">
        <v>296</v>
      </c>
      <c r="AW1657" s="173" t="s">
        <v>195</v>
      </c>
      <c r="AX1657" s="173" t="s">
        <v>67</v>
      </c>
      <c r="AY1657" s="173" t="s">
        <v>315</v>
      </c>
    </row>
    <row r="1658" s="13" customFormat="true" ht="15.75" hidden="false" customHeight="true" outlineLevel="0" collapsed="false">
      <c r="B1658" s="167"/>
      <c r="E1658" s="168"/>
      <c r="F1658" s="169" t="s">
        <v>1596</v>
      </c>
      <c r="G1658" s="169"/>
      <c r="H1658" s="169"/>
      <c r="I1658" s="169"/>
      <c r="K1658" s="168"/>
      <c r="S1658" s="167"/>
      <c r="T1658" s="170"/>
      <c r="AA1658" s="171"/>
      <c r="AT1658" s="168" t="s">
        <v>324</v>
      </c>
      <c r="AU1658" s="168" t="s">
        <v>77</v>
      </c>
      <c r="AV1658" s="168" t="s">
        <v>20</v>
      </c>
      <c r="AW1658" s="168" t="s">
        <v>195</v>
      </c>
      <c r="AX1658" s="168" t="s">
        <v>67</v>
      </c>
      <c r="AY1658" s="168" t="s">
        <v>315</v>
      </c>
    </row>
    <row r="1659" s="13" customFormat="true" ht="15.75" hidden="false" customHeight="true" outlineLevel="0" collapsed="false">
      <c r="B1659" s="155"/>
      <c r="E1659" s="156"/>
      <c r="F1659" s="157" t="s">
        <v>1851</v>
      </c>
      <c r="G1659" s="157"/>
      <c r="H1659" s="157"/>
      <c r="I1659" s="157"/>
      <c r="K1659" s="158" t="n">
        <v>9.27</v>
      </c>
      <c r="S1659" s="155"/>
      <c r="T1659" s="159"/>
      <c r="AA1659" s="160"/>
      <c r="AT1659" s="156" t="s">
        <v>324</v>
      </c>
      <c r="AU1659" s="156" t="s">
        <v>77</v>
      </c>
      <c r="AV1659" s="156" t="s">
        <v>77</v>
      </c>
      <c r="AW1659" s="156" t="s">
        <v>195</v>
      </c>
      <c r="AX1659" s="156" t="s">
        <v>67</v>
      </c>
      <c r="AY1659" s="156" t="s">
        <v>315</v>
      </c>
    </row>
    <row r="1660" s="13" customFormat="true" ht="27" hidden="false" customHeight="true" outlineLevel="0" collapsed="false">
      <c r="B1660" s="155"/>
      <c r="E1660" s="156"/>
      <c r="F1660" s="157" t="s">
        <v>1852</v>
      </c>
      <c r="G1660" s="157"/>
      <c r="H1660" s="157"/>
      <c r="I1660" s="157"/>
      <c r="K1660" s="158" t="n">
        <v>28.368</v>
      </c>
      <c r="S1660" s="155"/>
      <c r="T1660" s="159"/>
      <c r="AA1660" s="160"/>
      <c r="AT1660" s="156" t="s">
        <v>324</v>
      </c>
      <c r="AU1660" s="156" t="s">
        <v>77</v>
      </c>
      <c r="AV1660" s="156" t="s">
        <v>77</v>
      </c>
      <c r="AW1660" s="156" t="s">
        <v>195</v>
      </c>
      <c r="AX1660" s="156" t="s">
        <v>67</v>
      </c>
      <c r="AY1660" s="156" t="s">
        <v>315</v>
      </c>
    </row>
    <row r="1661" s="13" customFormat="true" ht="15.75" hidden="false" customHeight="true" outlineLevel="0" collapsed="false">
      <c r="B1661" s="155"/>
      <c r="E1661" s="156"/>
      <c r="F1661" s="157" t="s">
        <v>1853</v>
      </c>
      <c r="G1661" s="157"/>
      <c r="H1661" s="157"/>
      <c r="I1661" s="157"/>
      <c r="K1661" s="158" t="n">
        <v>5.625</v>
      </c>
      <c r="S1661" s="155"/>
      <c r="T1661" s="159"/>
      <c r="AA1661" s="160"/>
      <c r="AT1661" s="156" t="s">
        <v>324</v>
      </c>
      <c r="AU1661" s="156" t="s">
        <v>77</v>
      </c>
      <c r="AV1661" s="156" t="s">
        <v>77</v>
      </c>
      <c r="AW1661" s="156" t="s">
        <v>195</v>
      </c>
      <c r="AX1661" s="156" t="s">
        <v>67</v>
      </c>
      <c r="AY1661" s="156" t="s">
        <v>315</v>
      </c>
    </row>
    <row r="1662" s="13" customFormat="true" ht="15.75" hidden="false" customHeight="true" outlineLevel="0" collapsed="false">
      <c r="B1662" s="172"/>
      <c r="E1662" s="173"/>
      <c r="F1662" s="174" t="s">
        <v>361</v>
      </c>
      <c r="G1662" s="174"/>
      <c r="H1662" s="174"/>
      <c r="I1662" s="174"/>
      <c r="K1662" s="175" t="n">
        <v>43.263</v>
      </c>
      <c r="S1662" s="172"/>
      <c r="T1662" s="176"/>
      <c r="AA1662" s="177"/>
      <c r="AT1662" s="173" t="s">
        <v>324</v>
      </c>
      <c r="AU1662" s="173" t="s">
        <v>77</v>
      </c>
      <c r="AV1662" s="173" t="s">
        <v>296</v>
      </c>
      <c r="AW1662" s="173" t="s">
        <v>195</v>
      </c>
      <c r="AX1662" s="173" t="s">
        <v>67</v>
      </c>
      <c r="AY1662" s="173" t="s">
        <v>315</v>
      </c>
    </row>
    <row r="1663" s="13" customFormat="true" ht="15.75" hidden="false" customHeight="true" outlineLevel="0" collapsed="false">
      <c r="B1663" s="161"/>
      <c r="E1663" s="162"/>
      <c r="F1663" s="163" t="s">
        <v>325</v>
      </c>
      <c r="G1663" s="163"/>
      <c r="H1663" s="163"/>
      <c r="I1663" s="163"/>
      <c r="K1663" s="164" t="n">
        <v>321.21</v>
      </c>
      <c r="S1663" s="161"/>
      <c r="T1663" s="165"/>
      <c r="AA1663" s="166"/>
      <c r="AT1663" s="162" t="s">
        <v>324</v>
      </c>
      <c r="AU1663" s="162" t="s">
        <v>77</v>
      </c>
      <c r="AV1663" s="162" t="s">
        <v>206</v>
      </c>
      <c r="AW1663" s="162" t="s">
        <v>195</v>
      </c>
      <c r="AX1663" s="162" t="s">
        <v>20</v>
      </c>
      <c r="AY1663" s="162" t="s">
        <v>315</v>
      </c>
    </row>
    <row r="1664" s="13" customFormat="true" ht="27" hidden="false" customHeight="true" outlineLevel="0" collapsed="false">
      <c r="B1664" s="32"/>
      <c r="C1664" s="178" t="s">
        <v>1854</v>
      </c>
      <c r="D1664" s="178" t="s">
        <v>410</v>
      </c>
      <c r="E1664" s="179" t="s">
        <v>1855</v>
      </c>
      <c r="F1664" s="180" t="s">
        <v>1856</v>
      </c>
      <c r="G1664" s="180"/>
      <c r="H1664" s="180"/>
      <c r="I1664" s="180"/>
      <c r="J1664" s="181" t="s">
        <v>333</v>
      </c>
      <c r="K1664" s="182" t="n">
        <v>581.46</v>
      </c>
      <c r="L1664" s="183"/>
      <c r="M1664" s="183"/>
      <c r="N1664" s="184" t="n">
        <f aca="false">ROUND($L$1664*$K$1664,2)</f>
        <v>0</v>
      </c>
      <c r="O1664" s="184"/>
      <c r="P1664" s="184"/>
      <c r="Q1664" s="184"/>
      <c r="R1664" s="143" t="s">
        <v>320</v>
      </c>
      <c r="S1664" s="32"/>
      <c r="T1664" s="148"/>
      <c r="U1664" s="149" t="s">
        <v>37</v>
      </c>
      <c r="X1664" s="150" t="n">
        <v>0.0104</v>
      </c>
      <c r="Y1664" s="150" t="n">
        <f aca="false">$X$1664*$K$1664</f>
        <v>6.047184</v>
      </c>
      <c r="Z1664" s="150" t="n">
        <v>0</v>
      </c>
      <c r="AA1664" s="151" t="n">
        <f aca="false">$Z$1664*$K$1664</f>
        <v>0</v>
      </c>
      <c r="AR1664" s="102" t="s">
        <v>481</v>
      </c>
      <c r="AT1664" s="102" t="s">
        <v>410</v>
      </c>
      <c r="AU1664" s="102" t="s">
        <v>77</v>
      </c>
      <c r="AY1664" s="13" t="s">
        <v>315</v>
      </c>
      <c r="BE1664" s="152" t="n">
        <f aca="false">IF($U$1664="základní",$N$1664,0)</f>
        <v>0</v>
      </c>
      <c r="BF1664" s="152" t="n">
        <f aca="false">IF($U$1664="snížená",$N$1664,0)</f>
        <v>0</v>
      </c>
      <c r="BG1664" s="152" t="n">
        <f aca="false">IF($U$1664="zákl. přenesená",$N$1664,0)</f>
        <v>0</v>
      </c>
      <c r="BH1664" s="152" t="n">
        <f aca="false">IF($U$1664="sníž. přenesená",$N$1664,0)</f>
        <v>0</v>
      </c>
      <c r="BI1664" s="152" t="n">
        <f aca="false">IF($U$1664="nulová",$N$1664,0)</f>
        <v>0</v>
      </c>
      <c r="BJ1664" s="102" t="s">
        <v>20</v>
      </c>
      <c r="BK1664" s="152" t="n">
        <f aca="false">ROUND($L$1664*$K$1664,2)</f>
        <v>0</v>
      </c>
      <c r="BL1664" s="102" t="s">
        <v>403</v>
      </c>
      <c r="BM1664" s="102" t="s">
        <v>1857</v>
      </c>
    </row>
    <row r="1665" s="13" customFormat="true" ht="16.5" hidden="false" customHeight="true" outlineLevel="0" collapsed="false">
      <c r="B1665" s="32"/>
      <c r="F1665" s="153" t="s">
        <v>1858</v>
      </c>
      <c r="G1665" s="153"/>
      <c r="H1665" s="153"/>
      <c r="I1665" s="153"/>
      <c r="J1665" s="153"/>
      <c r="K1665" s="153"/>
      <c r="L1665" s="153"/>
      <c r="M1665" s="153"/>
      <c r="N1665" s="153"/>
      <c r="O1665" s="153"/>
      <c r="P1665" s="153"/>
      <c r="Q1665" s="153"/>
      <c r="R1665" s="153"/>
      <c r="S1665" s="32"/>
      <c r="T1665" s="154"/>
      <c r="AA1665" s="64"/>
      <c r="AT1665" s="13" t="s">
        <v>322</v>
      </c>
      <c r="AU1665" s="13" t="s">
        <v>77</v>
      </c>
    </row>
    <row r="1666" s="13" customFormat="true" ht="15.75" hidden="false" customHeight="true" outlineLevel="0" collapsed="false">
      <c r="B1666" s="155"/>
      <c r="E1666" s="156"/>
      <c r="F1666" s="157" t="s">
        <v>1859</v>
      </c>
      <c r="G1666" s="157"/>
      <c r="H1666" s="157"/>
      <c r="I1666" s="157"/>
      <c r="K1666" s="158" t="n">
        <v>228.12911</v>
      </c>
      <c r="S1666" s="155"/>
      <c r="T1666" s="159"/>
      <c r="AA1666" s="160"/>
      <c r="AT1666" s="156" t="s">
        <v>324</v>
      </c>
      <c r="AU1666" s="156" t="s">
        <v>77</v>
      </c>
      <c r="AV1666" s="156" t="s">
        <v>77</v>
      </c>
      <c r="AW1666" s="156" t="s">
        <v>195</v>
      </c>
      <c r="AX1666" s="156" t="s">
        <v>67</v>
      </c>
      <c r="AY1666" s="156" t="s">
        <v>315</v>
      </c>
    </row>
    <row r="1667" s="13" customFormat="true" ht="15.75" hidden="false" customHeight="true" outlineLevel="0" collapsed="false">
      <c r="B1667" s="155"/>
      <c r="E1667" s="156"/>
      <c r="F1667" s="157" t="s">
        <v>1860</v>
      </c>
      <c r="G1667" s="157"/>
      <c r="H1667" s="157"/>
      <c r="I1667" s="157"/>
      <c r="K1667" s="158" t="n">
        <v>353.331</v>
      </c>
      <c r="S1667" s="155"/>
      <c r="T1667" s="159"/>
      <c r="AA1667" s="160"/>
      <c r="AT1667" s="156" t="s">
        <v>324</v>
      </c>
      <c r="AU1667" s="156" t="s">
        <v>77</v>
      </c>
      <c r="AV1667" s="156" t="s">
        <v>77</v>
      </c>
      <c r="AW1667" s="156" t="s">
        <v>195</v>
      </c>
      <c r="AX1667" s="156" t="s">
        <v>67</v>
      </c>
      <c r="AY1667" s="156" t="s">
        <v>315</v>
      </c>
    </row>
    <row r="1668" s="13" customFormat="true" ht="15.75" hidden="false" customHeight="true" outlineLevel="0" collapsed="false">
      <c r="B1668" s="161"/>
      <c r="E1668" s="162"/>
      <c r="F1668" s="163" t="s">
        <v>325</v>
      </c>
      <c r="G1668" s="163"/>
      <c r="H1668" s="163"/>
      <c r="I1668" s="163"/>
      <c r="K1668" s="164" t="n">
        <v>581.46011</v>
      </c>
      <c r="S1668" s="161"/>
      <c r="T1668" s="165"/>
      <c r="AA1668" s="166"/>
      <c r="AT1668" s="162" t="s">
        <v>324</v>
      </c>
      <c r="AU1668" s="162" t="s">
        <v>77</v>
      </c>
      <c r="AV1668" s="162" t="s">
        <v>206</v>
      </c>
      <c r="AW1668" s="162" t="s">
        <v>195</v>
      </c>
      <c r="AX1668" s="162" t="s">
        <v>20</v>
      </c>
      <c r="AY1668" s="162" t="s">
        <v>315</v>
      </c>
    </row>
    <row r="1669" s="13" customFormat="true" ht="27" hidden="false" customHeight="true" outlineLevel="0" collapsed="false">
      <c r="B1669" s="32"/>
      <c r="C1669" s="178" t="s">
        <v>1861</v>
      </c>
      <c r="D1669" s="178" t="s">
        <v>410</v>
      </c>
      <c r="E1669" s="179" t="s">
        <v>1862</v>
      </c>
      <c r="F1669" s="180" t="s">
        <v>1863</v>
      </c>
      <c r="G1669" s="180"/>
      <c r="H1669" s="180"/>
      <c r="I1669" s="180"/>
      <c r="J1669" s="181" t="s">
        <v>356</v>
      </c>
      <c r="K1669" s="182" t="n">
        <v>7.156</v>
      </c>
      <c r="L1669" s="183"/>
      <c r="M1669" s="183"/>
      <c r="N1669" s="184" t="n">
        <f aca="false">ROUND($L$1669*$K$1669,2)</f>
        <v>0</v>
      </c>
      <c r="O1669" s="184"/>
      <c r="P1669" s="184"/>
      <c r="Q1669" s="184"/>
      <c r="R1669" s="143" t="s">
        <v>320</v>
      </c>
      <c r="S1669" s="32"/>
      <c r="T1669" s="148"/>
      <c r="U1669" s="149" t="s">
        <v>37</v>
      </c>
      <c r="X1669" s="150" t="n">
        <v>0.55</v>
      </c>
      <c r="Y1669" s="150" t="n">
        <f aca="false">$X$1669*$K$1669</f>
        <v>3.9358</v>
      </c>
      <c r="Z1669" s="150" t="n">
        <v>0</v>
      </c>
      <c r="AA1669" s="151" t="n">
        <f aca="false">$Z$1669*$K$1669</f>
        <v>0</v>
      </c>
      <c r="AR1669" s="102" t="s">
        <v>481</v>
      </c>
      <c r="AT1669" s="102" t="s">
        <v>410</v>
      </c>
      <c r="AU1669" s="102" t="s">
        <v>77</v>
      </c>
      <c r="AY1669" s="13" t="s">
        <v>315</v>
      </c>
      <c r="BE1669" s="152" t="n">
        <f aca="false">IF($U$1669="základní",$N$1669,0)</f>
        <v>0</v>
      </c>
      <c r="BF1669" s="152" t="n">
        <f aca="false">IF($U$1669="snížená",$N$1669,0)</f>
        <v>0</v>
      </c>
      <c r="BG1669" s="152" t="n">
        <f aca="false">IF($U$1669="zákl. přenesená",$N$1669,0)</f>
        <v>0</v>
      </c>
      <c r="BH1669" s="152" t="n">
        <f aca="false">IF($U$1669="sníž. přenesená",$N$1669,0)</f>
        <v>0</v>
      </c>
      <c r="BI1669" s="152" t="n">
        <f aca="false">IF($U$1669="nulová",$N$1669,0)</f>
        <v>0</v>
      </c>
      <c r="BJ1669" s="102" t="s">
        <v>20</v>
      </c>
      <c r="BK1669" s="152" t="n">
        <f aca="false">ROUND($L$1669*$K$1669,2)</f>
        <v>0</v>
      </c>
      <c r="BL1669" s="102" t="s">
        <v>403</v>
      </c>
      <c r="BM1669" s="102" t="s">
        <v>1864</v>
      </c>
    </row>
    <row r="1670" s="13" customFormat="true" ht="16.5" hidden="false" customHeight="true" outlineLevel="0" collapsed="false">
      <c r="B1670" s="32"/>
      <c r="F1670" s="153" t="s">
        <v>1865</v>
      </c>
      <c r="G1670" s="153"/>
      <c r="H1670" s="153"/>
      <c r="I1670" s="153"/>
      <c r="J1670" s="153"/>
      <c r="K1670" s="153"/>
      <c r="L1670" s="153"/>
      <c r="M1670" s="153"/>
      <c r="N1670" s="153"/>
      <c r="O1670" s="153"/>
      <c r="P1670" s="153"/>
      <c r="Q1670" s="153"/>
      <c r="R1670" s="153"/>
      <c r="S1670" s="32"/>
      <c r="T1670" s="154"/>
      <c r="AA1670" s="64"/>
      <c r="AT1670" s="13" t="s">
        <v>322</v>
      </c>
      <c r="AU1670" s="13" t="s">
        <v>77</v>
      </c>
    </row>
    <row r="1671" s="13" customFormat="true" ht="15.75" hidden="false" customHeight="true" outlineLevel="0" collapsed="false">
      <c r="B1671" s="167"/>
      <c r="E1671" s="168"/>
      <c r="F1671" s="169" t="s">
        <v>1866</v>
      </c>
      <c r="G1671" s="169"/>
      <c r="H1671" s="169"/>
      <c r="I1671" s="169"/>
      <c r="K1671" s="168"/>
      <c r="S1671" s="167"/>
      <c r="T1671" s="170"/>
      <c r="AA1671" s="171"/>
      <c r="AT1671" s="168" t="s">
        <v>324</v>
      </c>
      <c r="AU1671" s="168" t="s">
        <v>77</v>
      </c>
      <c r="AV1671" s="168" t="s">
        <v>20</v>
      </c>
      <c r="AW1671" s="168" t="s">
        <v>195</v>
      </c>
      <c r="AX1671" s="168" t="s">
        <v>67</v>
      </c>
      <c r="AY1671" s="168" t="s">
        <v>315</v>
      </c>
    </row>
    <row r="1672" s="13" customFormat="true" ht="15.75" hidden="false" customHeight="true" outlineLevel="0" collapsed="false">
      <c r="B1672" s="167"/>
      <c r="E1672" s="168"/>
      <c r="F1672" s="169" t="s">
        <v>1867</v>
      </c>
      <c r="G1672" s="169"/>
      <c r="H1672" s="169"/>
      <c r="I1672" s="169"/>
      <c r="K1672" s="168"/>
      <c r="S1672" s="167"/>
      <c r="T1672" s="170"/>
      <c r="AA1672" s="171"/>
      <c r="AT1672" s="168" t="s">
        <v>324</v>
      </c>
      <c r="AU1672" s="168" t="s">
        <v>77</v>
      </c>
      <c r="AV1672" s="168" t="s">
        <v>20</v>
      </c>
      <c r="AW1672" s="168" t="s">
        <v>195</v>
      </c>
      <c r="AX1672" s="168" t="s">
        <v>67</v>
      </c>
      <c r="AY1672" s="168" t="s">
        <v>315</v>
      </c>
    </row>
    <row r="1673" s="13" customFormat="true" ht="15.75" hidden="false" customHeight="true" outlineLevel="0" collapsed="false">
      <c r="B1673" s="155"/>
      <c r="E1673" s="156"/>
      <c r="F1673" s="157" t="s">
        <v>1868</v>
      </c>
      <c r="G1673" s="157"/>
      <c r="H1673" s="157"/>
      <c r="I1673" s="157"/>
      <c r="K1673" s="158" t="n">
        <v>8.2</v>
      </c>
      <c r="S1673" s="155"/>
      <c r="T1673" s="159"/>
      <c r="AA1673" s="160"/>
      <c r="AT1673" s="156" t="s">
        <v>324</v>
      </c>
      <c r="AU1673" s="156" t="s">
        <v>77</v>
      </c>
      <c r="AV1673" s="156" t="s">
        <v>77</v>
      </c>
      <c r="AW1673" s="156" t="s">
        <v>195</v>
      </c>
      <c r="AX1673" s="156" t="s">
        <v>67</v>
      </c>
      <c r="AY1673" s="156" t="s">
        <v>315</v>
      </c>
    </row>
    <row r="1674" s="13" customFormat="true" ht="15.75" hidden="false" customHeight="true" outlineLevel="0" collapsed="false">
      <c r="B1674" s="155"/>
      <c r="E1674" s="156"/>
      <c r="F1674" s="157" t="s">
        <v>1869</v>
      </c>
      <c r="G1674" s="157"/>
      <c r="H1674" s="157"/>
      <c r="I1674" s="157"/>
      <c r="K1674" s="158" t="n">
        <v>11.8</v>
      </c>
      <c r="S1674" s="155"/>
      <c r="T1674" s="159"/>
      <c r="AA1674" s="160"/>
      <c r="AT1674" s="156" t="s">
        <v>324</v>
      </c>
      <c r="AU1674" s="156" t="s">
        <v>77</v>
      </c>
      <c r="AV1674" s="156" t="s">
        <v>77</v>
      </c>
      <c r="AW1674" s="156" t="s">
        <v>195</v>
      </c>
      <c r="AX1674" s="156" t="s">
        <v>67</v>
      </c>
      <c r="AY1674" s="156" t="s">
        <v>315</v>
      </c>
    </row>
    <row r="1675" s="13" customFormat="true" ht="15.75" hidden="false" customHeight="true" outlineLevel="0" collapsed="false">
      <c r="B1675" s="155"/>
      <c r="E1675" s="156"/>
      <c r="F1675" s="157" t="s">
        <v>1870</v>
      </c>
      <c r="G1675" s="157"/>
      <c r="H1675" s="157"/>
      <c r="I1675" s="157"/>
      <c r="K1675" s="158" t="n">
        <v>5.6</v>
      </c>
      <c r="S1675" s="155"/>
      <c r="T1675" s="159"/>
      <c r="AA1675" s="160"/>
      <c r="AT1675" s="156" t="s">
        <v>324</v>
      </c>
      <c r="AU1675" s="156" t="s">
        <v>77</v>
      </c>
      <c r="AV1675" s="156" t="s">
        <v>77</v>
      </c>
      <c r="AW1675" s="156" t="s">
        <v>195</v>
      </c>
      <c r="AX1675" s="156" t="s">
        <v>67</v>
      </c>
      <c r="AY1675" s="156" t="s">
        <v>315</v>
      </c>
    </row>
    <row r="1676" s="13" customFormat="true" ht="15.75" hidden="false" customHeight="true" outlineLevel="0" collapsed="false">
      <c r="B1676" s="155"/>
      <c r="E1676" s="156"/>
      <c r="F1676" s="157" t="s">
        <v>1871</v>
      </c>
      <c r="G1676" s="157"/>
      <c r="H1676" s="157"/>
      <c r="I1676" s="157"/>
      <c r="K1676" s="158" t="n">
        <v>29.09</v>
      </c>
      <c r="S1676" s="155"/>
      <c r="T1676" s="159"/>
      <c r="AA1676" s="160"/>
      <c r="AT1676" s="156" t="s">
        <v>324</v>
      </c>
      <c r="AU1676" s="156" t="s">
        <v>77</v>
      </c>
      <c r="AV1676" s="156" t="s">
        <v>77</v>
      </c>
      <c r="AW1676" s="156" t="s">
        <v>195</v>
      </c>
      <c r="AX1676" s="156" t="s">
        <v>67</v>
      </c>
      <c r="AY1676" s="156" t="s">
        <v>315</v>
      </c>
    </row>
    <row r="1677" s="13" customFormat="true" ht="15.75" hidden="false" customHeight="true" outlineLevel="0" collapsed="false">
      <c r="B1677" s="155"/>
      <c r="E1677" s="156"/>
      <c r="F1677" s="157" t="s">
        <v>1872</v>
      </c>
      <c r="G1677" s="157"/>
      <c r="H1677" s="157"/>
      <c r="I1677" s="157"/>
      <c r="K1677" s="158" t="n">
        <v>51.87</v>
      </c>
      <c r="S1677" s="155"/>
      <c r="T1677" s="159"/>
      <c r="AA1677" s="160"/>
      <c r="AT1677" s="156" t="s">
        <v>324</v>
      </c>
      <c r="AU1677" s="156" t="s">
        <v>77</v>
      </c>
      <c r="AV1677" s="156" t="s">
        <v>77</v>
      </c>
      <c r="AW1677" s="156" t="s">
        <v>195</v>
      </c>
      <c r="AX1677" s="156" t="s">
        <v>67</v>
      </c>
      <c r="AY1677" s="156" t="s">
        <v>315</v>
      </c>
    </row>
    <row r="1678" s="13" customFormat="true" ht="15.75" hidden="false" customHeight="true" outlineLevel="0" collapsed="false">
      <c r="B1678" s="155"/>
      <c r="E1678" s="156"/>
      <c r="F1678" s="157" t="s">
        <v>1873</v>
      </c>
      <c r="G1678" s="157"/>
      <c r="H1678" s="157"/>
      <c r="I1678" s="157"/>
      <c r="K1678" s="158" t="n">
        <v>8.4</v>
      </c>
      <c r="S1678" s="155"/>
      <c r="T1678" s="159"/>
      <c r="AA1678" s="160"/>
      <c r="AT1678" s="156" t="s">
        <v>324</v>
      </c>
      <c r="AU1678" s="156" t="s">
        <v>77</v>
      </c>
      <c r="AV1678" s="156" t="s">
        <v>77</v>
      </c>
      <c r="AW1678" s="156" t="s">
        <v>195</v>
      </c>
      <c r="AX1678" s="156" t="s">
        <v>67</v>
      </c>
      <c r="AY1678" s="156" t="s">
        <v>315</v>
      </c>
    </row>
    <row r="1679" s="13" customFormat="true" ht="15.75" hidden="false" customHeight="true" outlineLevel="0" collapsed="false">
      <c r="B1679" s="155"/>
      <c r="E1679" s="156"/>
      <c r="F1679" s="157" t="s">
        <v>1874</v>
      </c>
      <c r="G1679" s="157"/>
      <c r="H1679" s="157"/>
      <c r="I1679" s="157"/>
      <c r="K1679" s="158" t="n">
        <v>27.35</v>
      </c>
      <c r="S1679" s="155"/>
      <c r="T1679" s="159"/>
      <c r="AA1679" s="160"/>
      <c r="AT1679" s="156" t="s">
        <v>324</v>
      </c>
      <c r="AU1679" s="156" t="s">
        <v>77</v>
      </c>
      <c r="AV1679" s="156" t="s">
        <v>77</v>
      </c>
      <c r="AW1679" s="156" t="s">
        <v>195</v>
      </c>
      <c r="AX1679" s="156" t="s">
        <v>67</v>
      </c>
      <c r="AY1679" s="156" t="s">
        <v>315</v>
      </c>
    </row>
    <row r="1680" s="13" customFormat="true" ht="15.75" hidden="false" customHeight="true" outlineLevel="0" collapsed="false">
      <c r="B1680" s="155"/>
      <c r="E1680" s="156"/>
      <c r="F1680" s="157" t="s">
        <v>1875</v>
      </c>
      <c r="G1680" s="157"/>
      <c r="H1680" s="157"/>
      <c r="I1680" s="157"/>
      <c r="K1680" s="158" t="n">
        <v>37.05</v>
      </c>
      <c r="S1680" s="155"/>
      <c r="T1680" s="159"/>
      <c r="AA1680" s="160"/>
      <c r="AT1680" s="156" t="s">
        <v>324</v>
      </c>
      <c r="AU1680" s="156" t="s">
        <v>77</v>
      </c>
      <c r="AV1680" s="156" t="s">
        <v>77</v>
      </c>
      <c r="AW1680" s="156" t="s">
        <v>195</v>
      </c>
      <c r="AX1680" s="156" t="s">
        <v>67</v>
      </c>
      <c r="AY1680" s="156" t="s">
        <v>315</v>
      </c>
    </row>
    <row r="1681" s="13" customFormat="true" ht="15.75" hidden="false" customHeight="true" outlineLevel="0" collapsed="false">
      <c r="B1681" s="155"/>
      <c r="E1681" s="156"/>
      <c r="F1681" s="157" t="s">
        <v>1876</v>
      </c>
      <c r="G1681" s="157"/>
      <c r="H1681" s="157"/>
      <c r="I1681" s="157"/>
      <c r="K1681" s="158" t="n">
        <v>56.7</v>
      </c>
      <c r="S1681" s="155"/>
      <c r="T1681" s="159"/>
      <c r="AA1681" s="160"/>
      <c r="AT1681" s="156" t="s">
        <v>324</v>
      </c>
      <c r="AU1681" s="156" t="s">
        <v>77</v>
      </c>
      <c r="AV1681" s="156" t="s">
        <v>77</v>
      </c>
      <c r="AW1681" s="156" t="s">
        <v>195</v>
      </c>
      <c r="AX1681" s="156" t="s">
        <v>67</v>
      </c>
      <c r="AY1681" s="156" t="s">
        <v>315</v>
      </c>
    </row>
    <row r="1682" s="13" customFormat="true" ht="15.75" hidden="false" customHeight="true" outlineLevel="0" collapsed="false">
      <c r="B1682" s="172"/>
      <c r="E1682" s="173"/>
      <c r="F1682" s="174" t="s">
        <v>361</v>
      </c>
      <c r="G1682" s="174"/>
      <c r="H1682" s="174"/>
      <c r="I1682" s="174"/>
      <c r="K1682" s="175" t="n">
        <v>236.06</v>
      </c>
      <c r="S1682" s="172"/>
      <c r="T1682" s="176"/>
      <c r="AA1682" s="177"/>
      <c r="AT1682" s="173" t="s">
        <v>324</v>
      </c>
      <c r="AU1682" s="173" t="s">
        <v>77</v>
      </c>
      <c r="AV1682" s="173" t="s">
        <v>296</v>
      </c>
      <c r="AW1682" s="173" t="s">
        <v>195</v>
      </c>
      <c r="AX1682" s="173" t="s">
        <v>67</v>
      </c>
      <c r="AY1682" s="173" t="s">
        <v>315</v>
      </c>
    </row>
    <row r="1683" s="13" customFormat="true" ht="15.75" hidden="false" customHeight="true" outlineLevel="0" collapsed="false">
      <c r="B1683" s="167"/>
      <c r="E1683" s="168"/>
      <c r="F1683" s="169" t="s">
        <v>1747</v>
      </c>
      <c r="G1683" s="169"/>
      <c r="H1683" s="169"/>
      <c r="I1683" s="169"/>
      <c r="K1683" s="168"/>
      <c r="S1683" s="167"/>
      <c r="T1683" s="170"/>
      <c r="AA1683" s="171"/>
      <c r="AT1683" s="168" t="s">
        <v>324</v>
      </c>
      <c r="AU1683" s="168" t="s">
        <v>77</v>
      </c>
      <c r="AV1683" s="168" t="s">
        <v>20</v>
      </c>
      <c r="AW1683" s="168" t="s">
        <v>195</v>
      </c>
      <c r="AX1683" s="168" t="s">
        <v>67</v>
      </c>
      <c r="AY1683" s="168" t="s">
        <v>315</v>
      </c>
    </row>
    <row r="1684" s="13" customFormat="true" ht="27" hidden="false" customHeight="true" outlineLevel="0" collapsed="false">
      <c r="B1684" s="155"/>
      <c r="E1684" s="156"/>
      <c r="F1684" s="157" t="s">
        <v>1877</v>
      </c>
      <c r="G1684" s="157"/>
      <c r="H1684" s="157"/>
      <c r="I1684" s="157"/>
      <c r="K1684" s="158" t="n">
        <v>102.84</v>
      </c>
      <c r="S1684" s="155"/>
      <c r="T1684" s="159"/>
      <c r="AA1684" s="160"/>
      <c r="AT1684" s="156" t="s">
        <v>324</v>
      </c>
      <c r="AU1684" s="156" t="s">
        <v>77</v>
      </c>
      <c r="AV1684" s="156" t="s">
        <v>77</v>
      </c>
      <c r="AW1684" s="156" t="s">
        <v>195</v>
      </c>
      <c r="AX1684" s="156" t="s">
        <v>67</v>
      </c>
      <c r="AY1684" s="156" t="s">
        <v>315</v>
      </c>
    </row>
    <row r="1685" s="13" customFormat="true" ht="15.75" hidden="false" customHeight="true" outlineLevel="0" collapsed="false">
      <c r="B1685" s="172"/>
      <c r="E1685" s="173"/>
      <c r="F1685" s="174" t="s">
        <v>361</v>
      </c>
      <c r="G1685" s="174"/>
      <c r="H1685" s="174"/>
      <c r="I1685" s="174"/>
      <c r="K1685" s="175" t="n">
        <v>102.84</v>
      </c>
      <c r="S1685" s="172"/>
      <c r="T1685" s="176"/>
      <c r="AA1685" s="177"/>
      <c r="AT1685" s="173" t="s">
        <v>324</v>
      </c>
      <c r="AU1685" s="173" t="s">
        <v>77</v>
      </c>
      <c r="AV1685" s="173" t="s">
        <v>296</v>
      </c>
      <c r="AW1685" s="173" t="s">
        <v>195</v>
      </c>
      <c r="AX1685" s="173" t="s">
        <v>67</v>
      </c>
      <c r="AY1685" s="173" t="s">
        <v>315</v>
      </c>
    </row>
    <row r="1686" s="13" customFormat="true" ht="15.75" hidden="false" customHeight="true" outlineLevel="0" collapsed="false">
      <c r="B1686" s="167"/>
      <c r="E1686" s="168"/>
      <c r="F1686" s="169" t="s">
        <v>1744</v>
      </c>
      <c r="G1686" s="169"/>
      <c r="H1686" s="169"/>
      <c r="I1686" s="169"/>
      <c r="K1686" s="168"/>
      <c r="S1686" s="167"/>
      <c r="T1686" s="170"/>
      <c r="AA1686" s="171"/>
      <c r="AT1686" s="168" t="s">
        <v>324</v>
      </c>
      <c r="AU1686" s="168" t="s">
        <v>77</v>
      </c>
      <c r="AV1686" s="168" t="s">
        <v>20</v>
      </c>
      <c r="AW1686" s="168" t="s">
        <v>195</v>
      </c>
      <c r="AX1686" s="168" t="s">
        <v>67</v>
      </c>
      <c r="AY1686" s="168" t="s">
        <v>315</v>
      </c>
    </row>
    <row r="1687" s="13" customFormat="true" ht="27" hidden="false" customHeight="true" outlineLevel="0" collapsed="false">
      <c r="B1687" s="155"/>
      <c r="E1687" s="156"/>
      <c r="F1687" s="157" t="s">
        <v>1878</v>
      </c>
      <c r="G1687" s="157"/>
      <c r="H1687" s="157"/>
      <c r="I1687" s="157"/>
      <c r="K1687" s="158" t="n">
        <v>91.7</v>
      </c>
      <c r="S1687" s="155"/>
      <c r="T1687" s="159"/>
      <c r="AA1687" s="160"/>
      <c r="AT1687" s="156" t="s">
        <v>324</v>
      </c>
      <c r="AU1687" s="156" t="s">
        <v>77</v>
      </c>
      <c r="AV1687" s="156" t="s">
        <v>77</v>
      </c>
      <c r="AW1687" s="156" t="s">
        <v>195</v>
      </c>
      <c r="AX1687" s="156" t="s">
        <v>67</v>
      </c>
      <c r="AY1687" s="156" t="s">
        <v>315</v>
      </c>
    </row>
    <row r="1688" s="13" customFormat="true" ht="15.75" hidden="false" customHeight="true" outlineLevel="0" collapsed="false">
      <c r="B1688" s="155"/>
      <c r="E1688" s="156"/>
      <c r="F1688" s="157" t="s">
        <v>1879</v>
      </c>
      <c r="G1688" s="157"/>
      <c r="H1688" s="157"/>
      <c r="I1688" s="157"/>
      <c r="K1688" s="158" t="n">
        <v>14</v>
      </c>
      <c r="S1688" s="155"/>
      <c r="T1688" s="159"/>
      <c r="AA1688" s="160"/>
      <c r="AT1688" s="156" t="s">
        <v>324</v>
      </c>
      <c r="AU1688" s="156" t="s">
        <v>77</v>
      </c>
      <c r="AV1688" s="156" t="s">
        <v>77</v>
      </c>
      <c r="AW1688" s="156" t="s">
        <v>195</v>
      </c>
      <c r="AX1688" s="156" t="s">
        <v>67</v>
      </c>
      <c r="AY1688" s="156" t="s">
        <v>315</v>
      </c>
    </row>
    <row r="1689" s="13" customFormat="true" ht="15.75" hidden="false" customHeight="true" outlineLevel="0" collapsed="false">
      <c r="B1689" s="155"/>
      <c r="E1689" s="156"/>
      <c r="F1689" s="157" t="s">
        <v>1880</v>
      </c>
      <c r="G1689" s="157"/>
      <c r="H1689" s="157"/>
      <c r="I1689" s="157"/>
      <c r="K1689" s="158" t="n">
        <v>14.24</v>
      </c>
      <c r="S1689" s="155"/>
      <c r="T1689" s="159"/>
      <c r="AA1689" s="160"/>
      <c r="AT1689" s="156" t="s">
        <v>324</v>
      </c>
      <c r="AU1689" s="156" t="s">
        <v>77</v>
      </c>
      <c r="AV1689" s="156" t="s">
        <v>77</v>
      </c>
      <c r="AW1689" s="156" t="s">
        <v>195</v>
      </c>
      <c r="AX1689" s="156" t="s">
        <v>67</v>
      </c>
      <c r="AY1689" s="156" t="s">
        <v>315</v>
      </c>
    </row>
    <row r="1690" s="13" customFormat="true" ht="15.75" hidden="false" customHeight="true" outlineLevel="0" collapsed="false">
      <c r="B1690" s="172"/>
      <c r="E1690" s="173"/>
      <c r="F1690" s="174" t="s">
        <v>361</v>
      </c>
      <c r="G1690" s="174"/>
      <c r="H1690" s="174"/>
      <c r="I1690" s="174"/>
      <c r="K1690" s="175" t="n">
        <v>119.94</v>
      </c>
      <c r="S1690" s="172"/>
      <c r="T1690" s="176"/>
      <c r="AA1690" s="177"/>
      <c r="AT1690" s="173" t="s">
        <v>324</v>
      </c>
      <c r="AU1690" s="173" t="s">
        <v>77</v>
      </c>
      <c r="AV1690" s="173" t="s">
        <v>296</v>
      </c>
      <c r="AW1690" s="173" t="s">
        <v>195</v>
      </c>
      <c r="AX1690" s="173" t="s">
        <v>67</v>
      </c>
      <c r="AY1690" s="173" t="s">
        <v>315</v>
      </c>
    </row>
    <row r="1691" s="13" customFormat="true" ht="15.75" hidden="false" customHeight="true" outlineLevel="0" collapsed="false">
      <c r="B1691" s="161"/>
      <c r="E1691" s="162"/>
      <c r="F1691" s="163" t="s">
        <v>1881</v>
      </c>
      <c r="G1691" s="163"/>
      <c r="H1691" s="163"/>
      <c r="I1691" s="163"/>
      <c r="K1691" s="164" t="n">
        <v>458.84</v>
      </c>
      <c r="S1691" s="161"/>
      <c r="T1691" s="165"/>
      <c r="AA1691" s="166"/>
      <c r="AT1691" s="162" t="s">
        <v>324</v>
      </c>
      <c r="AU1691" s="162" t="s">
        <v>77</v>
      </c>
      <c r="AV1691" s="162" t="s">
        <v>206</v>
      </c>
      <c r="AW1691" s="162" t="s">
        <v>195</v>
      </c>
      <c r="AX1691" s="162" t="s">
        <v>67</v>
      </c>
      <c r="AY1691" s="162" t="s">
        <v>315</v>
      </c>
    </row>
    <row r="1692" s="13" customFormat="true" ht="39" hidden="false" customHeight="true" outlineLevel="0" collapsed="false">
      <c r="B1692" s="155"/>
      <c r="E1692" s="156"/>
      <c r="F1692" s="157" t="s">
        <v>1882</v>
      </c>
      <c r="G1692" s="157"/>
      <c r="H1692" s="157"/>
      <c r="I1692" s="157"/>
      <c r="K1692" s="158" t="n">
        <v>2.3102410464</v>
      </c>
      <c r="S1692" s="155"/>
      <c r="T1692" s="159"/>
      <c r="AA1692" s="160"/>
      <c r="AT1692" s="156" t="s">
        <v>324</v>
      </c>
      <c r="AU1692" s="156" t="s">
        <v>77</v>
      </c>
      <c r="AV1692" s="156" t="s">
        <v>77</v>
      </c>
      <c r="AW1692" s="156" t="s">
        <v>195</v>
      </c>
      <c r="AX1692" s="156" t="s">
        <v>67</v>
      </c>
      <c r="AY1692" s="156" t="s">
        <v>315</v>
      </c>
    </row>
    <row r="1693" s="13" customFormat="true" ht="39" hidden="false" customHeight="true" outlineLevel="0" collapsed="false">
      <c r="B1693" s="155"/>
      <c r="E1693" s="156"/>
      <c r="F1693" s="157" t="s">
        <v>1883</v>
      </c>
      <c r="G1693" s="157"/>
      <c r="H1693" s="157"/>
      <c r="I1693" s="157"/>
      <c r="K1693" s="158" t="n">
        <v>4.8453504</v>
      </c>
      <c r="S1693" s="155"/>
      <c r="T1693" s="159"/>
      <c r="AA1693" s="160"/>
      <c r="AT1693" s="156" t="s">
        <v>324</v>
      </c>
      <c r="AU1693" s="156" t="s">
        <v>77</v>
      </c>
      <c r="AV1693" s="156" t="s">
        <v>77</v>
      </c>
      <c r="AW1693" s="156" t="s">
        <v>195</v>
      </c>
      <c r="AX1693" s="156" t="s">
        <v>67</v>
      </c>
      <c r="AY1693" s="156" t="s">
        <v>315</v>
      </c>
    </row>
    <row r="1694" s="13" customFormat="true" ht="15.75" hidden="false" customHeight="true" outlineLevel="0" collapsed="false">
      <c r="B1694" s="161"/>
      <c r="E1694" s="162"/>
      <c r="F1694" s="163" t="s">
        <v>325</v>
      </c>
      <c r="G1694" s="163"/>
      <c r="H1694" s="163"/>
      <c r="I1694" s="163"/>
      <c r="K1694" s="164" t="n">
        <v>7.1555914464</v>
      </c>
      <c r="S1694" s="161"/>
      <c r="T1694" s="165"/>
      <c r="AA1694" s="166"/>
      <c r="AT1694" s="162" t="s">
        <v>324</v>
      </c>
      <c r="AU1694" s="162" t="s">
        <v>77</v>
      </c>
      <c r="AV1694" s="162" t="s">
        <v>206</v>
      </c>
      <c r="AW1694" s="162" t="s">
        <v>195</v>
      </c>
      <c r="AX1694" s="162" t="s">
        <v>20</v>
      </c>
      <c r="AY1694" s="162" t="s">
        <v>315</v>
      </c>
    </row>
    <row r="1695" s="13" customFormat="true" ht="27" hidden="false" customHeight="true" outlineLevel="0" collapsed="false">
      <c r="B1695" s="32"/>
      <c r="C1695" s="141" t="s">
        <v>1884</v>
      </c>
      <c r="D1695" s="141" t="s">
        <v>316</v>
      </c>
      <c r="E1695" s="142" t="s">
        <v>1885</v>
      </c>
      <c r="F1695" s="143" t="s">
        <v>1886</v>
      </c>
      <c r="G1695" s="143"/>
      <c r="H1695" s="143"/>
      <c r="I1695" s="143"/>
      <c r="J1695" s="144" t="s">
        <v>356</v>
      </c>
      <c r="K1695" s="145" t="n">
        <v>17.622</v>
      </c>
      <c r="L1695" s="146"/>
      <c r="M1695" s="146"/>
      <c r="N1695" s="147" t="n">
        <f aca="false">ROUND($L$1695*$K$1695,2)</f>
        <v>0</v>
      </c>
      <c r="O1695" s="147"/>
      <c r="P1695" s="147"/>
      <c r="Q1695" s="147"/>
      <c r="R1695" s="143" t="s">
        <v>320</v>
      </c>
      <c r="S1695" s="32"/>
      <c r="T1695" s="148"/>
      <c r="U1695" s="149" t="s">
        <v>37</v>
      </c>
      <c r="X1695" s="150" t="n">
        <v>0.02431</v>
      </c>
      <c r="Y1695" s="150" t="n">
        <f aca="false">$X$1695*$K$1695</f>
        <v>0.42839082</v>
      </c>
      <c r="Z1695" s="150" t="n">
        <v>0</v>
      </c>
      <c r="AA1695" s="151" t="n">
        <f aca="false">$Z$1695*$K$1695</f>
        <v>0</v>
      </c>
      <c r="AR1695" s="102" t="s">
        <v>403</v>
      </c>
      <c r="AT1695" s="102" t="s">
        <v>316</v>
      </c>
      <c r="AU1695" s="102" t="s">
        <v>77</v>
      </c>
      <c r="AY1695" s="13" t="s">
        <v>315</v>
      </c>
      <c r="BE1695" s="152" t="n">
        <f aca="false">IF($U$1695="základní",$N$1695,0)</f>
        <v>0</v>
      </c>
      <c r="BF1695" s="152" t="n">
        <f aca="false">IF($U$1695="snížená",$N$1695,0)</f>
        <v>0</v>
      </c>
      <c r="BG1695" s="152" t="n">
        <f aca="false">IF($U$1695="zákl. přenesená",$N$1695,0)</f>
        <v>0</v>
      </c>
      <c r="BH1695" s="152" t="n">
        <f aca="false">IF($U$1695="sníž. přenesená",$N$1695,0)</f>
        <v>0</v>
      </c>
      <c r="BI1695" s="152" t="n">
        <f aca="false">IF($U$1695="nulová",$N$1695,0)</f>
        <v>0</v>
      </c>
      <c r="BJ1695" s="102" t="s">
        <v>20</v>
      </c>
      <c r="BK1695" s="152" t="n">
        <f aca="false">ROUND($L$1695*$K$1695,2)</f>
        <v>0</v>
      </c>
      <c r="BL1695" s="102" t="s">
        <v>403</v>
      </c>
      <c r="BM1695" s="102" t="s">
        <v>1887</v>
      </c>
    </row>
    <row r="1696" s="13" customFormat="true" ht="16.5" hidden="false" customHeight="true" outlineLevel="0" collapsed="false">
      <c r="B1696" s="32"/>
      <c r="F1696" s="153" t="s">
        <v>1886</v>
      </c>
      <c r="G1696" s="153"/>
      <c r="H1696" s="153"/>
      <c r="I1696" s="153"/>
      <c r="J1696" s="153"/>
      <c r="K1696" s="153"/>
      <c r="L1696" s="153"/>
      <c r="M1696" s="153"/>
      <c r="N1696" s="153"/>
      <c r="O1696" s="153"/>
      <c r="P1696" s="153"/>
      <c r="Q1696" s="153"/>
      <c r="R1696" s="153"/>
      <c r="S1696" s="32"/>
      <c r="T1696" s="154"/>
      <c r="AA1696" s="64"/>
      <c r="AT1696" s="13" t="s">
        <v>322</v>
      </c>
      <c r="AU1696" s="13" t="s">
        <v>77</v>
      </c>
    </row>
    <row r="1697" s="13" customFormat="true" ht="15.75" hidden="false" customHeight="true" outlineLevel="0" collapsed="false">
      <c r="B1697" s="155"/>
      <c r="E1697" s="156"/>
      <c r="F1697" s="157" t="s">
        <v>1888</v>
      </c>
      <c r="G1697" s="157"/>
      <c r="H1697" s="157"/>
      <c r="I1697" s="157"/>
      <c r="K1697" s="158" t="n">
        <v>10.46628198</v>
      </c>
      <c r="S1697" s="155"/>
      <c r="T1697" s="159"/>
      <c r="AA1697" s="160"/>
      <c r="AT1697" s="156" t="s">
        <v>324</v>
      </c>
      <c r="AU1697" s="156" t="s">
        <v>77</v>
      </c>
      <c r="AV1697" s="156" t="s">
        <v>77</v>
      </c>
      <c r="AW1697" s="156" t="s">
        <v>195</v>
      </c>
      <c r="AX1697" s="156" t="s">
        <v>67</v>
      </c>
      <c r="AY1697" s="156" t="s">
        <v>315</v>
      </c>
    </row>
    <row r="1698" s="13" customFormat="true" ht="15.75" hidden="false" customHeight="true" outlineLevel="0" collapsed="false">
      <c r="B1698" s="155"/>
      <c r="E1698" s="156"/>
      <c r="F1698" s="157" t="s">
        <v>173</v>
      </c>
      <c r="G1698" s="157"/>
      <c r="H1698" s="157"/>
      <c r="I1698" s="157"/>
      <c r="K1698" s="158" t="n">
        <v>7.1555914464</v>
      </c>
      <c r="S1698" s="155"/>
      <c r="T1698" s="159"/>
      <c r="AA1698" s="160"/>
      <c r="AT1698" s="156" t="s">
        <v>324</v>
      </c>
      <c r="AU1698" s="156" t="s">
        <v>77</v>
      </c>
      <c r="AV1698" s="156" t="s">
        <v>77</v>
      </c>
      <c r="AW1698" s="156" t="s">
        <v>195</v>
      </c>
      <c r="AX1698" s="156" t="s">
        <v>67</v>
      </c>
      <c r="AY1698" s="156" t="s">
        <v>315</v>
      </c>
    </row>
    <row r="1699" s="13" customFormat="true" ht="15.75" hidden="false" customHeight="true" outlineLevel="0" collapsed="false">
      <c r="B1699" s="161"/>
      <c r="E1699" s="162"/>
      <c r="F1699" s="163" t="s">
        <v>325</v>
      </c>
      <c r="G1699" s="163"/>
      <c r="H1699" s="163"/>
      <c r="I1699" s="163"/>
      <c r="K1699" s="164" t="n">
        <v>17.6218734264</v>
      </c>
      <c r="S1699" s="161"/>
      <c r="T1699" s="165"/>
      <c r="AA1699" s="166"/>
      <c r="AT1699" s="162" t="s">
        <v>324</v>
      </c>
      <c r="AU1699" s="162" t="s">
        <v>77</v>
      </c>
      <c r="AV1699" s="162" t="s">
        <v>206</v>
      </c>
      <c r="AW1699" s="162" t="s">
        <v>195</v>
      </c>
      <c r="AX1699" s="162" t="s">
        <v>20</v>
      </c>
      <c r="AY1699" s="162" t="s">
        <v>315</v>
      </c>
    </row>
    <row r="1700" s="13" customFormat="true" ht="27" hidden="false" customHeight="true" outlineLevel="0" collapsed="false">
      <c r="B1700" s="32"/>
      <c r="C1700" s="141" t="s">
        <v>1889</v>
      </c>
      <c r="D1700" s="141" t="s">
        <v>316</v>
      </c>
      <c r="E1700" s="142" t="s">
        <v>1890</v>
      </c>
      <c r="F1700" s="143" t="s">
        <v>1891</v>
      </c>
      <c r="G1700" s="143"/>
      <c r="H1700" s="143"/>
      <c r="I1700" s="143"/>
      <c r="J1700" s="144" t="s">
        <v>400</v>
      </c>
      <c r="K1700" s="145" t="n">
        <v>10.411</v>
      </c>
      <c r="L1700" s="146"/>
      <c r="M1700" s="146"/>
      <c r="N1700" s="147" t="n">
        <f aca="false">ROUND($L$1700*$K$1700,2)</f>
        <v>0</v>
      </c>
      <c r="O1700" s="147"/>
      <c r="P1700" s="147"/>
      <c r="Q1700" s="147"/>
      <c r="R1700" s="143" t="s">
        <v>320</v>
      </c>
      <c r="S1700" s="32"/>
      <c r="T1700" s="148"/>
      <c r="U1700" s="149" t="s">
        <v>37</v>
      </c>
      <c r="X1700" s="150" t="n">
        <v>0</v>
      </c>
      <c r="Y1700" s="150" t="n">
        <f aca="false">$X$1700*$K$1700</f>
        <v>0</v>
      </c>
      <c r="Z1700" s="150" t="n">
        <v>0</v>
      </c>
      <c r="AA1700" s="151" t="n">
        <f aca="false">$Z$1700*$K$1700</f>
        <v>0</v>
      </c>
      <c r="AR1700" s="102" t="s">
        <v>403</v>
      </c>
      <c r="AT1700" s="102" t="s">
        <v>316</v>
      </c>
      <c r="AU1700" s="102" t="s">
        <v>77</v>
      </c>
      <c r="AY1700" s="13" t="s">
        <v>315</v>
      </c>
      <c r="BE1700" s="152" t="n">
        <f aca="false">IF($U$1700="základní",$N$1700,0)</f>
        <v>0</v>
      </c>
      <c r="BF1700" s="152" t="n">
        <f aca="false">IF($U$1700="snížená",$N$1700,0)</f>
        <v>0</v>
      </c>
      <c r="BG1700" s="152" t="n">
        <f aca="false">IF($U$1700="zákl. přenesená",$N$1700,0)</f>
        <v>0</v>
      </c>
      <c r="BH1700" s="152" t="n">
        <f aca="false">IF($U$1700="sníž. přenesená",$N$1700,0)</f>
        <v>0</v>
      </c>
      <c r="BI1700" s="152" t="n">
        <f aca="false">IF($U$1700="nulová",$N$1700,0)</f>
        <v>0</v>
      </c>
      <c r="BJ1700" s="102" t="s">
        <v>20</v>
      </c>
      <c r="BK1700" s="152" t="n">
        <f aca="false">ROUND($L$1700*$K$1700,2)</f>
        <v>0</v>
      </c>
      <c r="BL1700" s="102" t="s">
        <v>403</v>
      </c>
      <c r="BM1700" s="102" t="s">
        <v>1892</v>
      </c>
    </row>
    <row r="1701" s="13" customFormat="true" ht="16.5" hidden="false" customHeight="true" outlineLevel="0" collapsed="false">
      <c r="B1701" s="32"/>
      <c r="F1701" s="153" t="s">
        <v>1893</v>
      </c>
      <c r="G1701" s="153"/>
      <c r="H1701" s="153"/>
      <c r="I1701" s="153"/>
      <c r="J1701" s="153"/>
      <c r="K1701" s="153"/>
      <c r="L1701" s="153"/>
      <c r="M1701" s="153"/>
      <c r="N1701" s="153"/>
      <c r="O1701" s="153"/>
      <c r="P1701" s="153"/>
      <c r="Q1701" s="153"/>
      <c r="R1701" s="153"/>
      <c r="S1701" s="32"/>
      <c r="T1701" s="154"/>
      <c r="AA1701" s="64"/>
      <c r="AT1701" s="13" t="s">
        <v>322</v>
      </c>
      <c r="AU1701" s="13" t="s">
        <v>77</v>
      </c>
    </row>
    <row r="1702" s="130" customFormat="true" ht="30.75" hidden="false" customHeight="true" outlineLevel="0" collapsed="false">
      <c r="B1702" s="131"/>
      <c r="D1702" s="139" t="s">
        <v>245</v>
      </c>
      <c r="N1702" s="140" t="n">
        <f aca="false">$BK$1702</f>
        <v>0</v>
      </c>
      <c r="O1702" s="140"/>
      <c r="P1702" s="140"/>
      <c r="Q1702" s="140"/>
      <c r="S1702" s="131"/>
      <c r="T1702" s="134"/>
      <c r="W1702" s="135" t="n">
        <f aca="false">SUM($W$1703:$W$1994)</f>
        <v>0</v>
      </c>
      <c r="Y1702" s="135" t="n">
        <f aca="false">SUM($Y$1703:$Y$1994)</f>
        <v>7.20559432</v>
      </c>
      <c r="AA1702" s="136" t="n">
        <f aca="false">SUM($AA$1703:$AA$1994)</f>
        <v>6.3921141</v>
      </c>
      <c r="AR1702" s="137" t="s">
        <v>77</v>
      </c>
      <c r="AT1702" s="137" t="s">
        <v>66</v>
      </c>
      <c r="AU1702" s="137" t="s">
        <v>20</v>
      </c>
      <c r="AY1702" s="137" t="s">
        <v>315</v>
      </c>
      <c r="BK1702" s="138" t="n">
        <f aca="false">SUM($BK$1703:$BK$1994)</f>
        <v>0</v>
      </c>
    </row>
    <row r="1703" s="13" customFormat="true" ht="27" hidden="false" customHeight="true" outlineLevel="0" collapsed="false">
      <c r="B1703" s="32"/>
      <c r="C1703" s="141" t="s">
        <v>1894</v>
      </c>
      <c r="D1703" s="141" t="s">
        <v>316</v>
      </c>
      <c r="E1703" s="142" t="s">
        <v>1895</v>
      </c>
      <c r="F1703" s="143" t="s">
        <v>1896</v>
      </c>
      <c r="G1703" s="143"/>
      <c r="H1703" s="143"/>
      <c r="I1703" s="143"/>
      <c r="J1703" s="144" t="s">
        <v>333</v>
      </c>
      <c r="K1703" s="145" t="n">
        <v>11.74</v>
      </c>
      <c r="L1703" s="146"/>
      <c r="M1703" s="146"/>
      <c r="N1703" s="147" t="n">
        <f aca="false">ROUND($L$1703*$K$1703,2)</f>
        <v>0</v>
      </c>
      <c r="O1703" s="147"/>
      <c r="P1703" s="147"/>
      <c r="Q1703" s="147"/>
      <c r="R1703" s="143" t="s">
        <v>320</v>
      </c>
      <c r="S1703" s="32"/>
      <c r="T1703" s="148"/>
      <c r="U1703" s="149" t="s">
        <v>37</v>
      </c>
      <c r="X1703" s="150" t="n">
        <v>0</v>
      </c>
      <c r="Y1703" s="150" t="n">
        <f aca="false">$X$1703*$K$1703</f>
        <v>0</v>
      </c>
      <c r="Z1703" s="150" t="n">
        <v>0.00742</v>
      </c>
      <c r="AA1703" s="151" t="n">
        <f aca="false">$Z$1703*$K$1703</f>
        <v>0.0871108</v>
      </c>
      <c r="AR1703" s="102" t="s">
        <v>403</v>
      </c>
      <c r="AT1703" s="102" t="s">
        <v>316</v>
      </c>
      <c r="AU1703" s="102" t="s">
        <v>77</v>
      </c>
      <c r="AY1703" s="13" t="s">
        <v>315</v>
      </c>
      <c r="BE1703" s="152" t="n">
        <f aca="false">IF($U$1703="základní",$N$1703,0)</f>
        <v>0</v>
      </c>
      <c r="BF1703" s="152" t="n">
        <f aca="false">IF($U$1703="snížená",$N$1703,0)</f>
        <v>0</v>
      </c>
      <c r="BG1703" s="152" t="n">
        <f aca="false">IF($U$1703="zákl. přenesená",$N$1703,0)</f>
        <v>0</v>
      </c>
      <c r="BH1703" s="152" t="n">
        <f aca="false">IF($U$1703="sníž. přenesená",$N$1703,0)</f>
        <v>0</v>
      </c>
      <c r="BI1703" s="152" t="n">
        <f aca="false">IF($U$1703="nulová",$N$1703,0)</f>
        <v>0</v>
      </c>
      <c r="BJ1703" s="102" t="s">
        <v>20</v>
      </c>
      <c r="BK1703" s="152" t="n">
        <f aca="false">ROUND($L$1703*$K$1703,2)</f>
        <v>0</v>
      </c>
      <c r="BL1703" s="102" t="s">
        <v>403</v>
      </c>
      <c r="BM1703" s="102" t="s">
        <v>1897</v>
      </c>
    </row>
    <row r="1704" s="13" customFormat="true" ht="16.5" hidden="false" customHeight="true" outlineLevel="0" collapsed="false">
      <c r="B1704" s="32"/>
      <c r="F1704" s="153" t="s">
        <v>1896</v>
      </c>
      <c r="G1704" s="153"/>
      <c r="H1704" s="153"/>
      <c r="I1704" s="153"/>
      <c r="J1704" s="153"/>
      <c r="K1704" s="153"/>
      <c r="L1704" s="153"/>
      <c r="M1704" s="153"/>
      <c r="N1704" s="153"/>
      <c r="O1704" s="153"/>
      <c r="P1704" s="153"/>
      <c r="Q1704" s="153"/>
      <c r="R1704" s="153"/>
      <c r="S1704" s="32"/>
      <c r="T1704" s="154"/>
      <c r="AA1704" s="64"/>
      <c r="AT1704" s="13" t="s">
        <v>322</v>
      </c>
      <c r="AU1704" s="13" t="s">
        <v>77</v>
      </c>
    </row>
    <row r="1705" s="13" customFormat="true" ht="27" hidden="false" customHeight="true" outlineLevel="0" collapsed="false">
      <c r="B1705" s="167"/>
      <c r="E1705" s="168"/>
      <c r="F1705" s="169" t="s">
        <v>1898</v>
      </c>
      <c r="G1705" s="169"/>
      <c r="H1705" s="169"/>
      <c r="I1705" s="169"/>
      <c r="K1705" s="168"/>
      <c r="S1705" s="167"/>
      <c r="T1705" s="170"/>
      <c r="AA1705" s="171"/>
      <c r="AT1705" s="168" t="s">
        <v>324</v>
      </c>
      <c r="AU1705" s="168" t="s">
        <v>77</v>
      </c>
      <c r="AV1705" s="168" t="s">
        <v>20</v>
      </c>
      <c r="AW1705" s="168" t="s">
        <v>195</v>
      </c>
      <c r="AX1705" s="168" t="s">
        <v>67</v>
      </c>
      <c r="AY1705" s="168" t="s">
        <v>315</v>
      </c>
    </row>
    <row r="1706" s="13" customFormat="true" ht="15.75" hidden="false" customHeight="true" outlineLevel="0" collapsed="false">
      <c r="B1706" s="155"/>
      <c r="E1706" s="156"/>
      <c r="F1706" s="157" t="s">
        <v>1899</v>
      </c>
      <c r="G1706" s="157"/>
      <c r="H1706" s="157"/>
      <c r="I1706" s="157"/>
      <c r="K1706" s="158" t="n">
        <v>2.88</v>
      </c>
      <c r="S1706" s="155"/>
      <c r="T1706" s="159"/>
      <c r="AA1706" s="160"/>
      <c r="AT1706" s="156" t="s">
        <v>324</v>
      </c>
      <c r="AU1706" s="156" t="s">
        <v>77</v>
      </c>
      <c r="AV1706" s="156" t="s">
        <v>77</v>
      </c>
      <c r="AW1706" s="156" t="s">
        <v>195</v>
      </c>
      <c r="AX1706" s="156" t="s">
        <v>67</v>
      </c>
      <c r="AY1706" s="156" t="s">
        <v>315</v>
      </c>
    </row>
    <row r="1707" s="13" customFormat="true" ht="15.75" hidden="false" customHeight="true" outlineLevel="0" collapsed="false">
      <c r="B1707" s="155"/>
      <c r="E1707" s="156"/>
      <c r="F1707" s="157" t="s">
        <v>1900</v>
      </c>
      <c r="G1707" s="157"/>
      <c r="H1707" s="157"/>
      <c r="I1707" s="157"/>
      <c r="K1707" s="158" t="n">
        <v>2.88</v>
      </c>
      <c r="S1707" s="155"/>
      <c r="T1707" s="159"/>
      <c r="AA1707" s="160"/>
      <c r="AT1707" s="156" t="s">
        <v>324</v>
      </c>
      <c r="AU1707" s="156" t="s">
        <v>77</v>
      </c>
      <c r="AV1707" s="156" t="s">
        <v>77</v>
      </c>
      <c r="AW1707" s="156" t="s">
        <v>195</v>
      </c>
      <c r="AX1707" s="156" t="s">
        <v>67</v>
      </c>
      <c r="AY1707" s="156" t="s">
        <v>315</v>
      </c>
    </row>
    <row r="1708" s="13" customFormat="true" ht="15.75" hidden="false" customHeight="true" outlineLevel="0" collapsed="false">
      <c r="B1708" s="155"/>
      <c r="E1708" s="156"/>
      <c r="F1708" s="157" t="s">
        <v>1901</v>
      </c>
      <c r="G1708" s="157"/>
      <c r="H1708" s="157"/>
      <c r="I1708" s="157"/>
      <c r="K1708" s="158" t="n">
        <v>5.98</v>
      </c>
      <c r="S1708" s="155"/>
      <c r="T1708" s="159"/>
      <c r="AA1708" s="160"/>
      <c r="AT1708" s="156" t="s">
        <v>324</v>
      </c>
      <c r="AU1708" s="156" t="s">
        <v>77</v>
      </c>
      <c r="AV1708" s="156" t="s">
        <v>77</v>
      </c>
      <c r="AW1708" s="156" t="s">
        <v>195</v>
      </c>
      <c r="AX1708" s="156" t="s">
        <v>67</v>
      </c>
      <c r="AY1708" s="156" t="s">
        <v>315</v>
      </c>
    </row>
    <row r="1709" s="13" customFormat="true" ht="15.75" hidden="false" customHeight="true" outlineLevel="0" collapsed="false">
      <c r="B1709" s="161"/>
      <c r="E1709" s="162"/>
      <c r="F1709" s="163" t="s">
        <v>325</v>
      </c>
      <c r="G1709" s="163"/>
      <c r="H1709" s="163"/>
      <c r="I1709" s="163"/>
      <c r="K1709" s="164" t="n">
        <v>11.74</v>
      </c>
      <c r="S1709" s="161"/>
      <c r="T1709" s="165"/>
      <c r="AA1709" s="166"/>
      <c r="AT1709" s="162" t="s">
        <v>324</v>
      </c>
      <c r="AU1709" s="162" t="s">
        <v>77</v>
      </c>
      <c r="AV1709" s="162" t="s">
        <v>206</v>
      </c>
      <c r="AW1709" s="162" t="s">
        <v>195</v>
      </c>
      <c r="AX1709" s="162" t="s">
        <v>20</v>
      </c>
      <c r="AY1709" s="162" t="s">
        <v>315</v>
      </c>
    </row>
    <row r="1710" s="13" customFormat="true" ht="51" hidden="false" customHeight="true" outlineLevel="0" collapsed="false">
      <c r="B1710" s="32"/>
      <c r="C1710" s="141" t="s">
        <v>1902</v>
      </c>
      <c r="D1710" s="141" t="s">
        <v>316</v>
      </c>
      <c r="E1710" s="142" t="s">
        <v>1903</v>
      </c>
      <c r="F1710" s="143" t="s">
        <v>1904</v>
      </c>
      <c r="G1710" s="143"/>
      <c r="H1710" s="143"/>
      <c r="I1710" s="143"/>
      <c r="J1710" s="144" t="s">
        <v>333</v>
      </c>
      <c r="K1710" s="145" t="n">
        <v>11.74</v>
      </c>
      <c r="L1710" s="146"/>
      <c r="M1710" s="146"/>
      <c r="N1710" s="147" t="n">
        <f aca="false">ROUND($L$1710*$K$1710,2)</f>
        <v>0</v>
      </c>
      <c r="O1710" s="147"/>
      <c r="P1710" s="147"/>
      <c r="Q1710" s="147"/>
      <c r="R1710" s="143" t="s">
        <v>320</v>
      </c>
      <c r="S1710" s="32"/>
      <c r="T1710" s="148"/>
      <c r="U1710" s="149" t="s">
        <v>37</v>
      </c>
      <c r="X1710" s="150" t="n">
        <v>0.00985</v>
      </c>
      <c r="Y1710" s="150" t="n">
        <f aca="false">$X$1710*$K$1710</f>
        <v>0.115639</v>
      </c>
      <c r="Z1710" s="150" t="n">
        <v>0</v>
      </c>
      <c r="AA1710" s="151" t="n">
        <f aca="false">$Z$1710*$K$1710</f>
        <v>0</v>
      </c>
      <c r="AR1710" s="102" t="s">
        <v>403</v>
      </c>
      <c r="AT1710" s="102" t="s">
        <v>316</v>
      </c>
      <c r="AU1710" s="102" t="s">
        <v>77</v>
      </c>
      <c r="AY1710" s="13" t="s">
        <v>315</v>
      </c>
      <c r="BE1710" s="152" t="n">
        <f aca="false">IF($U$1710="základní",$N$1710,0)</f>
        <v>0</v>
      </c>
      <c r="BF1710" s="152" t="n">
        <f aca="false">IF($U$1710="snížená",$N$1710,0)</f>
        <v>0</v>
      </c>
      <c r="BG1710" s="152" t="n">
        <f aca="false">IF($U$1710="zákl. přenesená",$N$1710,0)</f>
        <v>0</v>
      </c>
      <c r="BH1710" s="152" t="n">
        <f aca="false">IF($U$1710="sníž. přenesená",$N$1710,0)</f>
        <v>0</v>
      </c>
      <c r="BI1710" s="152" t="n">
        <f aca="false">IF($U$1710="nulová",$N$1710,0)</f>
        <v>0</v>
      </c>
      <c r="BJ1710" s="102" t="s">
        <v>20</v>
      </c>
      <c r="BK1710" s="152" t="n">
        <f aca="false">ROUND($L$1710*$K$1710,2)</f>
        <v>0</v>
      </c>
      <c r="BL1710" s="102" t="s">
        <v>403</v>
      </c>
      <c r="BM1710" s="102" t="s">
        <v>1905</v>
      </c>
    </row>
    <row r="1711" s="13" customFormat="true" ht="16.5" hidden="false" customHeight="true" outlineLevel="0" collapsed="false">
      <c r="B1711" s="32"/>
      <c r="F1711" s="153" t="s">
        <v>1906</v>
      </c>
      <c r="G1711" s="153"/>
      <c r="H1711" s="153"/>
      <c r="I1711" s="153"/>
      <c r="J1711" s="153"/>
      <c r="K1711" s="153"/>
      <c r="L1711" s="153"/>
      <c r="M1711" s="153"/>
      <c r="N1711" s="153"/>
      <c r="O1711" s="153"/>
      <c r="P1711" s="153"/>
      <c r="Q1711" s="153"/>
      <c r="R1711" s="153"/>
      <c r="S1711" s="32"/>
      <c r="T1711" s="154"/>
      <c r="AA1711" s="64"/>
      <c r="AT1711" s="13" t="s">
        <v>322</v>
      </c>
      <c r="AU1711" s="13" t="s">
        <v>77</v>
      </c>
    </row>
    <row r="1712" s="13" customFormat="true" ht="15.75" hidden="false" customHeight="true" outlineLevel="0" collapsed="false">
      <c r="B1712" s="155"/>
      <c r="E1712" s="156"/>
      <c r="F1712" s="157" t="s">
        <v>186</v>
      </c>
      <c r="G1712" s="157"/>
      <c r="H1712" s="157"/>
      <c r="I1712" s="157"/>
      <c r="K1712" s="158" t="n">
        <v>11.74</v>
      </c>
      <c r="S1712" s="155"/>
      <c r="T1712" s="159"/>
      <c r="AA1712" s="160"/>
      <c r="AT1712" s="156" t="s">
        <v>324</v>
      </c>
      <c r="AU1712" s="156" t="s">
        <v>77</v>
      </c>
      <c r="AV1712" s="156" t="s">
        <v>77</v>
      </c>
      <c r="AW1712" s="156" t="s">
        <v>195</v>
      </c>
      <c r="AX1712" s="156" t="s">
        <v>20</v>
      </c>
      <c r="AY1712" s="156" t="s">
        <v>315</v>
      </c>
    </row>
    <row r="1713" s="13" customFormat="true" ht="27" hidden="false" customHeight="true" outlineLevel="0" collapsed="false">
      <c r="B1713" s="32"/>
      <c r="C1713" s="141" t="s">
        <v>1907</v>
      </c>
      <c r="D1713" s="141" t="s">
        <v>316</v>
      </c>
      <c r="E1713" s="142" t="s">
        <v>1908</v>
      </c>
      <c r="F1713" s="143" t="s">
        <v>1909</v>
      </c>
      <c r="G1713" s="143"/>
      <c r="H1713" s="143"/>
      <c r="I1713" s="143"/>
      <c r="J1713" s="144" t="s">
        <v>319</v>
      </c>
      <c r="K1713" s="145" t="n">
        <v>12.7</v>
      </c>
      <c r="L1713" s="146"/>
      <c r="M1713" s="146"/>
      <c r="N1713" s="147" t="n">
        <f aca="false">ROUND($L$1713*$K$1713,2)</f>
        <v>0</v>
      </c>
      <c r="O1713" s="147"/>
      <c r="P1713" s="147"/>
      <c r="Q1713" s="147"/>
      <c r="R1713" s="143" t="s">
        <v>320</v>
      </c>
      <c r="S1713" s="32"/>
      <c r="T1713" s="148"/>
      <c r="U1713" s="149" t="s">
        <v>37</v>
      </c>
      <c r="X1713" s="150" t="n">
        <v>0.0033</v>
      </c>
      <c r="Y1713" s="150" t="n">
        <f aca="false">$X$1713*$K$1713</f>
        <v>0.04191</v>
      </c>
      <c r="Z1713" s="150" t="n">
        <v>0</v>
      </c>
      <c r="AA1713" s="151" t="n">
        <f aca="false">$Z$1713*$K$1713</f>
        <v>0</v>
      </c>
      <c r="AR1713" s="102" t="s">
        <v>403</v>
      </c>
      <c r="AT1713" s="102" t="s">
        <v>316</v>
      </c>
      <c r="AU1713" s="102" t="s">
        <v>77</v>
      </c>
      <c r="AY1713" s="13" t="s">
        <v>315</v>
      </c>
      <c r="BE1713" s="152" t="n">
        <f aca="false">IF($U$1713="základní",$N$1713,0)</f>
        <v>0</v>
      </c>
      <c r="BF1713" s="152" t="n">
        <f aca="false">IF($U$1713="snížená",$N$1713,0)</f>
        <v>0</v>
      </c>
      <c r="BG1713" s="152" t="n">
        <f aca="false">IF($U$1713="zákl. přenesená",$N$1713,0)</f>
        <v>0</v>
      </c>
      <c r="BH1713" s="152" t="n">
        <f aca="false">IF($U$1713="sníž. přenesená",$N$1713,0)</f>
        <v>0</v>
      </c>
      <c r="BI1713" s="152" t="n">
        <f aca="false">IF($U$1713="nulová",$N$1713,0)</f>
        <v>0</v>
      </c>
      <c r="BJ1713" s="102" t="s">
        <v>20</v>
      </c>
      <c r="BK1713" s="152" t="n">
        <f aca="false">ROUND($L$1713*$K$1713,2)</f>
        <v>0</v>
      </c>
      <c r="BL1713" s="102" t="s">
        <v>403</v>
      </c>
      <c r="BM1713" s="102" t="s">
        <v>1910</v>
      </c>
    </row>
    <row r="1714" s="13" customFormat="true" ht="16.5" hidden="false" customHeight="true" outlineLevel="0" collapsed="false">
      <c r="B1714" s="32"/>
      <c r="F1714" s="153" t="s">
        <v>1909</v>
      </c>
      <c r="G1714" s="153"/>
      <c r="H1714" s="153"/>
      <c r="I1714" s="153"/>
      <c r="J1714" s="153"/>
      <c r="K1714" s="153"/>
      <c r="L1714" s="153"/>
      <c r="M1714" s="153"/>
      <c r="N1714" s="153"/>
      <c r="O1714" s="153"/>
      <c r="P1714" s="153"/>
      <c r="Q1714" s="153"/>
      <c r="R1714" s="153"/>
      <c r="S1714" s="32"/>
      <c r="T1714" s="154"/>
      <c r="AA1714" s="64"/>
      <c r="AT1714" s="13" t="s">
        <v>322</v>
      </c>
      <c r="AU1714" s="13" t="s">
        <v>77</v>
      </c>
    </row>
    <row r="1715" s="13" customFormat="true" ht="15.75" hidden="false" customHeight="true" outlineLevel="0" collapsed="false">
      <c r="B1715" s="167"/>
      <c r="E1715" s="168"/>
      <c r="F1715" s="169" t="s">
        <v>1911</v>
      </c>
      <c r="G1715" s="169"/>
      <c r="H1715" s="169"/>
      <c r="I1715" s="169"/>
      <c r="K1715" s="168"/>
      <c r="S1715" s="167"/>
      <c r="T1715" s="170"/>
      <c r="AA1715" s="171"/>
      <c r="AT1715" s="168" t="s">
        <v>324</v>
      </c>
      <c r="AU1715" s="168" t="s">
        <v>77</v>
      </c>
      <c r="AV1715" s="168" t="s">
        <v>20</v>
      </c>
      <c r="AW1715" s="168" t="s">
        <v>195</v>
      </c>
      <c r="AX1715" s="168" t="s">
        <v>67</v>
      </c>
      <c r="AY1715" s="168" t="s">
        <v>315</v>
      </c>
    </row>
    <row r="1716" s="13" customFormat="true" ht="15.75" hidden="false" customHeight="true" outlineLevel="0" collapsed="false">
      <c r="B1716" s="155"/>
      <c r="E1716" s="156"/>
      <c r="F1716" s="157" t="s">
        <v>1912</v>
      </c>
      <c r="G1716" s="157"/>
      <c r="H1716" s="157"/>
      <c r="I1716" s="157"/>
      <c r="K1716" s="158" t="n">
        <v>3.6</v>
      </c>
      <c r="S1716" s="155"/>
      <c r="T1716" s="159"/>
      <c r="AA1716" s="160"/>
      <c r="AT1716" s="156" t="s">
        <v>324</v>
      </c>
      <c r="AU1716" s="156" t="s">
        <v>77</v>
      </c>
      <c r="AV1716" s="156" t="s">
        <v>77</v>
      </c>
      <c r="AW1716" s="156" t="s">
        <v>195</v>
      </c>
      <c r="AX1716" s="156" t="s">
        <v>67</v>
      </c>
      <c r="AY1716" s="156" t="s">
        <v>315</v>
      </c>
    </row>
    <row r="1717" s="13" customFormat="true" ht="15.75" hidden="false" customHeight="true" outlineLevel="0" collapsed="false">
      <c r="B1717" s="155"/>
      <c r="E1717" s="156"/>
      <c r="F1717" s="157" t="s">
        <v>1913</v>
      </c>
      <c r="G1717" s="157"/>
      <c r="H1717" s="157"/>
      <c r="I1717" s="157"/>
      <c r="K1717" s="158" t="n">
        <v>3.6</v>
      </c>
      <c r="S1717" s="155"/>
      <c r="T1717" s="159"/>
      <c r="AA1717" s="160"/>
      <c r="AT1717" s="156" t="s">
        <v>324</v>
      </c>
      <c r="AU1717" s="156" t="s">
        <v>77</v>
      </c>
      <c r="AV1717" s="156" t="s">
        <v>77</v>
      </c>
      <c r="AW1717" s="156" t="s">
        <v>195</v>
      </c>
      <c r="AX1717" s="156" t="s">
        <v>67</v>
      </c>
      <c r="AY1717" s="156" t="s">
        <v>315</v>
      </c>
    </row>
    <row r="1718" s="13" customFormat="true" ht="15.75" hidden="false" customHeight="true" outlineLevel="0" collapsed="false">
      <c r="B1718" s="155"/>
      <c r="E1718" s="156"/>
      <c r="F1718" s="157" t="s">
        <v>1914</v>
      </c>
      <c r="G1718" s="157"/>
      <c r="H1718" s="157"/>
      <c r="I1718" s="157"/>
      <c r="K1718" s="158" t="n">
        <v>5.5</v>
      </c>
      <c r="S1718" s="155"/>
      <c r="T1718" s="159"/>
      <c r="AA1718" s="160"/>
      <c r="AT1718" s="156" t="s">
        <v>324</v>
      </c>
      <c r="AU1718" s="156" t="s">
        <v>77</v>
      </c>
      <c r="AV1718" s="156" t="s">
        <v>77</v>
      </c>
      <c r="AW1718" s="156" t="s">
        <v>195</v>
      </c>
      <c r="AX1718" s="156" t="s">
        <v>67</v>
      </c>
      <c r="AY1718" s="156" t="s">
        <v>315</v>
      </c>
    </row>
    <row r="1719" s="13" customFormat="true" ht="15.75" hidden="false" customHeight="true" outlineLevel="0" collapsed="false">
      <c r="B1719" s="161"/>
      <c r="E1719" s="162"/>
      <c r="F1719" s="163" t="s">
        <v>325</v>
      </c>
      <c r="G1719" s="163"/>
      <c r="H1719" s="163"/>
      <c r="I1719" s="163"/>
      <c r="K1719" s="164" t="n">
        <v>12.7</v>
      </c>
      <c r="S1719" s="161"/>
      <c r="T1719" s="165"/>
      <c r="AA1719" s="166"/>
      <c r="AT1719" s="162" t="s">
        <v>324</v>
      </c>
      <c r="AU1719" s="162" t="s">
        <v>77</v>
      </c>
      <c r="AV1719" s="162" t="s">
        <v>206</v>
      </c>
      <c r="AW1719" s="162" t="s">
        <v>195</v>
      </c>
      <c r="AX1719" s="162" t="s">
        <v>20</v>
      </c>
      <c r="AY1719" s="162" t="s">
        <v>315</v>
      </c>
    </row>
    <row r="1720" s="13" customFormat="true" ht="27" hidden="false" customHeight="true" outlineLevel="0" collapsed="false">
      <c r="B1720" s="32"/>
      <c r="C1720" s="141" t="s">
        <v>1915</v>
      </c>
      <c r="D1720" s="141" t="s">
        <v>316</v>
      </c>
      <c r="E1720" s="142" t="s">
        <v>1916</v>
      </c>
      <c r="F1720" s="143" t="s">
        <v>1917</v>
      </c>
      <c r="G1720" s="143"/>
      <c r="H1720" s="143"/>
      <c r="I1720" s="143"/>
      <c r="J1720" s="144" t="s">
        <v>319</v>
      </c>
      <c r="K1720" s="145" t="n">
        <v>579.77</v>
      </c>
      <c r="L1720" s="146"/>
      <c r="M1720" s="146"/>
      <c r="N1720" s="147" t="n">
        <f aca="false">ROUND($L$1720*$K$1720,2)</f>
        <v>0</v>
      </c>
      <c r="O1720" s="147"/>
      <c r="P1720" s="147"/>
      <c r="Q1720" s="147"/>
      <c r="R1720" s="143" t="s">
        <v>320</v>
      </c>
      <c r="S1720" s="32"/>
      <c r="T1720" s="148"/>
      <c r="U1720" s="149" t="s">
        <v>37</v>
      </c>
      <c r="X1720" s="150" t="n">
        <v>0</v>
      </c>
      <c r="Y1720" s="150" t="n">
        <f aca="false">$X$1720*$K$1720</f>
        <v>0</v>
      </c>
      <c r="Z1720" s="150" t="n">
        <v>0.00466</v>
      </c>
      <c r="AA1720" s="151" t="n">
        <f aca="false">$Z$1720*$K$1720</f>
        <v>2.7017282</v>
      </c>
      <c r="AR1720" s="102" t="s">
        <v>403</v>
      </c>
      <c r="AT1720" s="102" t="s">
        <v>316</v>
      </c>
      <c r="AU1720" s="102" t="s">
        <v>77</v>
      </c>
      <c r="AY1720" s="13" t="s">
        <v>315</v>
      </c>
      <c r="BE1720" s="152" t="n">
        <f aca="false">IF($U$1720="základní",$N$1720,0)</f>
        <v>0</v>
      </c>
      <c r="BF1720" s="152" t="n">
        <f aca="false">IF($U$1720="snížená",$N$1720,0)</f>
        <v>0</v>
      </c>
      <c r="BG1720" s="152" t="n">
        <f aca="false">IF($U$1720="zákl. přenesená",$N$1720,0)</f>
        <v>0</v>
      </c>
      <c r="BH1720" s="152" t="n">
        <f aca="false">IF($U$1720="sníž. přenesená",$N$1720,0)</f>
        <v>0</v>
      </c>
      <c r="BI1720" s="152" t="n">
        <f aca="false">IF($U$1720="nulová",$N$1720,0)</f>
        <v>0</v>
      </c>
      <c r="BJ1720" s="102" t="s">
        <v>20</v>
      </c>
      <c r="BK1720" s="152" t="n">
        <f aca="false">ROUND($L$1720*$K$1720,2)</f>
        <v>0</v>
      </c>
      <c r="BL1720" s="102" t="s">
        <v>403</v>
      </c>
      <c r="BM1720" s="102" t="s">
        <v>1918</v>
      </c>
    </row>
    <row r="1721" s="13" customFormat="true" ht="16.5" hidden="false" customHeight="true" outlineLevel="0" collapsed="false">
      <c r="B1721" s="32"/>
      <c r="F1721" s="153" t="s">
        <v>1917</v>
      </c>
      <c r="G1721" s="153"/>
      <c r="H1721" s="153"/>
      <c r="I1721" s="153"/>
      <c r="J1721" s="153"/>
      <c r="K1721" s="153"/>
      <c r="L1721" s="153"/>
      <c r="M1721" s="153"/>
      <c r="N1721" s="153"/>
      <c r="O1721" s="153"/>
      <c r="P1721" s="153"/>
      <c r="Q1721" s="153"/>
      <c r="R1721" s="153"/>
      <c r="S1721" s="32"/>
      <c r="T1721" s="154"/>
      <c r="AA1721" s="64"/>
      <c r="AT1721" s="13" t="s">
        <v>322</v>
      </c>
      <c r="AU1721" s="13" t="s">
        <v>77</v>
      </c>
    </row>
    <row r="1722" s="13" customFormat="true" ht="15.75" hidden="false" customHeight="true" outlineLevel="0" collapsed="false">
      <c r="B1722" s="155"/>
      <c r="E1722" s="156"/>
      <c r="F1722" s="157" t="s">
        <v>1919</v>
      </c>
      <c r="G1722" s="157"/>
      <c r="H1722" s="157"/>
      <c r="I1722" s="157"/>
      <c r="K1722" s="158" t="n">
        <v>128.78</v>
      </c>
      <c r="S1722" s="155"/>
      <c r="T1722" s="159"/>
      <c r="AA1722" s="160"/>
      <c r="AT1722" s="156" t="s">
        <v>324</v>
      </c>
      <c r="AU1722" s="156" t="s">
        <v>77</v>
      </c>
      <c r="AV1722" s="156" t="s">
        <v>77</v>
      </c>
      <c r="AW1722" s="156" t="s">
        <v>195</v>
      </c>
      <c r="AX1722" s="156" t="s">
        <v>67</v>
      </c>
      <c r="AY1722" s="156" t="s">
        <v>315</v>
      </c>
    </row>
    <row r="1723" s="13" customFormat="true" ht="15.75" hidden="false" customHeight="true" outlineLevel="0" collapsed="false">
      <c r="B1723" s="155"/>
      <c r="E1723" s="156"/>
      <c r="F1723" s="157" t="s">
        <v>1920</v>
      </c>
      <c r="G1723" s="157"/>
      <c r="H1723" s="157"/>
      <c r="I1723" s="157"/>
      <c r="K1723" s="158" t="n">
        <v>22.7</v>
      </c>
      <c r="S1723" s="155"/>
      <c r="T1723" s="159"/>
      <c r="AA1723" s="160"/>
      <c r="AT1723" s="156" t="s">
        <v>324</v>
      </c>
      <c r="AU1723" s="156" t="s">
        <v>77</v>
      </c>
      <c r="AV1723" s="156" t="s">
        <v>77</v>
      </c>
      <c r="AW1723" s="156" t="s">
        <v>195</v>
      </c>
      <c r="AX1723" s="156" t="s">
        <v>67</v>
      </c>
      <c r="AY1723" s="156" t="s">
        <v>315</v>
      </c>
    </row>
    <row r="1724" s="13" customFormat="true" ht="15.75" hidden="false" customHeight="true" outlineLevel="0" collapsed="false">
      <c r="B1724" s="172"/>
      <c r="E1724" s="173"/>
      <c r="F1724" s="174" t="s">
        <v>361</v>
      </c>
      <c r="G1724" s="174"/>
      <c r="H1724" s="174"/>
      <c r="I1724" s="174"/>
      <c r="K1724" s="175" t="n">
        <v>151.48</v>
      </c>
      <c r="S1724" s="172"/>
      <c r="T1724" s="176"/>
      <c r="AA1724" s="177"/>
      <c r="AT1724" s="173" t="s">
        <v>324</v>
      </c>
      <c r="AU1724" s="173" t="s">
        <v>77</v>
      </c>
      <c r="AV1724" s="173" t="s">
        <v>296</v>
      </c>
      <c r="AW1724" s="173" t="s">
        <v>195</v>
      </c>
      <c r="AX1724" s="173" t="s">
        <v>67</v>
      </c>
      <c r="AY1724" s="173" t="s">
        <v>315</v>
      </c>
    </row>
    <row r="1725" s="13" customFormat="true" ht="15.75" hidden="false" customHeight="true" outlineLevel="0" collapsed="false">
      <c r="B1725" s="155"/>
      <c r="E1725" s="156"/>
      <c r="F1725" s="157" t="s">
        <v>1921</v>
      </c>
      <c r="G1725" s="157"/>
      <c r="H1725" s="157"/>
      <c r="I1725" s="157"/>
      <c r="K1725" s="158" t="n">
        <v>88.48</v>
      </c>
      <c r="S1725" s="155"/>
      <c r="T1725" s="159"/>
      <c r="AA1725" s="160"/>
      <c r="AT1725" s="156" t="s">
        <v>324</v>
      </c>
      <c r="AU1725" s="156" t="s">
        <v>77</v>
      </c>
      <c r="AV1725" s="156" t="s">
        <v>77</v>
      </c>
      <c r="AW1725" s="156" t="s">
        <v>195</v>
      </c>
      <c r="AX1725" s="156" t="s">
        <v>67</v>
      </c>
      <c r="AY1725" s="156" t="s">
        <v>315</v>
      </c>
    </row>
    <row r="1726" s="13" customFormat="true" ht="15.75" hidden="false" customHeight="true" outlineLevel="0" collapsed="false">
      <c r="B1726" s="155"/>
      <c r="E1726" s="156"/>
      <c r="F1726" s="157" t="s">
        <v>1922</v>
      </c>
      <c r="G1726" s="157"/>
      <c r="H1726" s="157"/>
      <c r="I1726" s="157"/>
      <c r="K1726" s="158" t="n">
        <v>22.7</v>
      </c>
      <c r="S1726" s="155"/>
      <c r="T1726" s="159"/>
      <c r="AA1726" s="160"/>
      <c r="AT1726" s="156" t="s">
        <v>324</v>
      </c>
      <c r="AU1726" s="156" t="s">
        <v>77</v>
      </c>
      <c r="AV1726" s="156" t="s">
        <v>77</v>
      </c>
      <c r="AW1726" s="156" t="s">
        <v>195</v>
      </c>
      <c r="AX1726" s="156" t="s">
        <v>67</v>
      </c>
      <c r="AY1726" s="156" t="s">
        <v>315</v>
      </c>
    </row>
    <row r="1727" s="13" customFormat="true" ht="15.75" hidden="false" customHeight="true" outlineLevel="0" collapsed="false">
      <c r="B1727" s="172"/>
      <c r="E1727" s="173"/>
      <c r="F1727" s="174" t="s">
        <v>361</v>
      </c>
      <c r="G1727" s="174"/>
      <c r="H1727" s="174"/>
      <c r="I1727" s="174"/>
      <c r="K1727" s="175" t="n">
        <v>111.18</v>
      </c>
      <c r="S1727" s="172"/>
      <c r="T1727" s="176"/>
      <c r="AA1727" s="177"/>
      <c r="AT1727" s="173" t="s">
        <v>324</v>
      </c>
      <c r="AU1727" s="173" t="s">
        <v>77</v>
      </c>
      <c r="AV1727" s="173" t="s">
        <v>296</v>
      </c>
      <c r="AW1727" s="173" t="s">
        <v>195</v>
      </c>
      <c r="AX1727" s="173" t="s">
        <v>67</v>
      </c>
      <c r="AY1727" s="173" t="s">
        <v>315</v>
      </c>
    </row>
    <row r="1728" s="13" customFormat="true" ht="15.75" hidden="false" customHeight="true" outlineLevel="0" collapsed="false">
      <c r="B1728" s="155"/>
      <c r="E1728" s="156"/>
      <c r="F1728" s="157" t="s">
        <v>1923</v>
      </c>
      <c r="G1728" s="157"/>
      <c r="H1728" s="157"/>
      <c r="I1728" s="157"/>
      <c r="K1728" s="158" t="n">
        <v>77.22</v>
      </c>
      <c r="S1728" s="155"/>
      <c r="T1728" s="159"/>
      <c r="AA1728" s="160"/>
      <c r="AT1728" s="156" t="s">
        <v>324</v>
      </c>
      <c r="AU1728" s="156" t="s">
        <v>77</v>
      </c>
      <c r="AV1728" s="156" t="s">
        <v>77</v>
      </c>
      <c r="AW1728" s="156" t="s">
        <v>195</v>
      </c>
      <c r="AX1728" s="156" t="s">
        <v>67</v>
      </c>
      <c r="AY1728" s="156" t="s">
        <v>315</v>
      </c>
    </row>
    <row r="1729" s="13" customFormat="true" ht="15.75" hidden="false" customHeight="true" outlineLevel="0" collapsed="false">
      <c r="B1729" s="155"/>
      <c r="E1729" s="156"/>
      <c r="F1729" s="157" t="s">
        <v>1924</v>
      </c>
      <c r="G1729" s="157"/>
      <c r="H1729" s="157"/>
      <c r="I1729" s="157"/>
      <c r="K1729" s="158" t="n">
        <v>46.3</v>
      </c>
      <c r="S1729" s="155"/>
      <c r="T1729" s="159"/>
      <c r="AA1729" s="160"/>
      <c r="AT1729" s="156" t="s">
        <v>324</v>
      </c>
      <c r="AU1729" s="156" t="s">
        <v>77</v>
      </c>
      <c r="AV1729" s="156" t="s">
        <v>77</v>
      </c>
      <c r="AW1729" s="156" t="s">
        <v>195</v>
      </c>
      <c r="AX1729" s="156" t="s">
        <v>67</v>
      </c>
      <c r="AY1729" s="156" t="s">
        <v>315</v>
      </c>
    </row>
    <row r="1730" s="13" customFormat="true" ht="15.75" hidden="false" customHeight="true" outlineLevel="0" collapsed="false">
      <c r="B1730" s="155"/>
      <c r="E1730" s="156"/>
      <c r="F1730" s="157" t="s">
        <v>1925</v>
      </c>
      <c r="G1730" s="157"/>
      <c r="H1730" s="157"/>
      <c r="I1730" s="157"/>
      <c r="K1730" s="158" t="n">
        <v>22.7</v>
      </c>
      <c r="S1730" s="155"/>
      <c r="T1730" s="159"/>
      <c r="AA1730" s="160"/>
      <c r="AT1730" s="156" t="s">
        <v>324</v>
      </c>
      <c r="AU1730" s="156" t="s">
        <v>77</v>
      </c>
      <c r="AV1730" s="156" t="s">
        <v>77</v>
      </c>
      <c r="AW1730" s="156" t="s">
        <v>195</v>
      </c>
      <c r="AX1730" s="156" t="s">
        <v>67</v>
      </c>
      <c r="AY1730" s="156" t="s">
        <v>315</v>
      </c>
    </row>
    <row r="1731" s="13" customFormat="true" ht="15.75" hidden="false" customHeight="true" outlineLevel="0" collapsed="false">
      <c r="B1731" s="172"/>
      <c r="E1731" s="173"/>
      <c r="F1731" s="174" t="s">
        <v>361</v>
      </c>
      <c r="G1731" s="174"/>
      <c r="H1731" s="174"/>
      <c r="I1731" s="174"/>
      <c r="K1731" s="175" t="n">
        <v>146.22</v>
      </c>
      <c r="S1731" s="172"/>
      <c r="T1731" s="176"/>
      <c r="AA1731" s="177"/>
      <c r="AT1731" s="173" t="s">
        <v>324</v>
      </c>
      <c r="AU1731" s="173" t="s">
        <v>77</v>
      </c>
      <c r="AV1731" s="173" t="s">
        <v>296</v>
      </c>
      <c r="AW1731" s="173" t="s">
        <v>195</v>
      </c>
      <c r="AX1731" s="173" t="s">
        <v>67</v>
      </c>
      <c r="AY1731" s="173" t="s">
        <v>315</v>
      </c>
    </row>
    <row r="1732" s="13" customFormat="true" ht="15.75" hidden="false" customHeight="true" outlineLevel="0" collapsed="false">
      <c r="B1732" s="155"/>
      <c r="E1732" s="156"/>
      <c r="F1732" s="157" t="s">
        <v>1751</v>
      </c>
      <c r="G1732" s="157"/>
      <c r="H1732" s="157"/>
      <c r="I1732" s="157"/>
      <c r="K1732" s="158" t="n">
        <v>55.7</v>
      </c>
      <c r="S1732" s="155"/>
      <c r="T1732" s="159"/>
      <c r="AA1732" s="160"/>
      <c r="AT1732" s="156" t="s">
        <v>324</v>
      </c>
      <c r="AU1732" s="156" t="s">
        <v>77</v>
      </c>
      <c r="AV1732" s="156" t="s">
        <v>77</v>
      </c>
      <c r="AW1732" s="156" t="s">
        <v>195</v>
      </c>
      <c r="AX1732" s="156" t="s">
        <v>67</v>
      </c>
      <c r="AY1732" s="156" t="s">
        <v>315</v>
      </c>
    </row>
    <row r="1733" s="13" customFormat="true" ht="15.75" hidden="false" customHeight="true" outlineLevel="0" collapsed="false">
      <c r="B1733" s="172"/>
      <c r="E1733" s="173"/>
      <c r="F1733" s="174" t="s">
        <v>361</v>
      </c>
      <c r="G1733" s="174"/>
      <c r="H1733" s="174"/>
      <c r="I1733" s="174"/>
      <c r="K1733" s="175" t="n">
        <v>55.7</v>
      </c>
      <c r="S1733" s="172"/>
      <c r="T1733" s="176"/>
      <c r="AA1733" s="177"/>
      <c r="AT1733" s="173" t="s">
        <v>324</v>
      </c>
      <c r="AU1733" s="173" t="s">
        <v>77</v>
      </c>
      <c r="AV1733" s="173" t="s">
        <v>296</v>
      </c>
      <c r="AW1733" s="173" t="s">
        <v>195</v>
      </c>
      <c r="AX1733" s="173" t="s">
        <v>67</v>
      </c>
      <c r="AY1733" s="173" t="s">
        <v>315</v>
      </c>
    </row>
    <row r="1734" s="13" customFormat="true" ht="15.75" hidden="false" customHeight="true" outlineLevel="0" collapsed="false">
      <c r="B1734" s="167"/>
      <c r="E1734" s="168"/>
      <c r="F1734" s="169" t="s">
        <v>1623</v>
      </c>
      <c r="G1734" s="169"/>
      <c r="H1734" s="169"/>
      <c r="I1734" s="169"/>
      <c r="K1734" s="168"/>
      <c r="S1734" s="167"/>
      <c r="T1734" s="170"/>
      <c r="AA1734" s="171"/>
      <c r="AT1734" s="168" t="s">
        <v>324</v>
      </c>
      <c r="AU1734" s="168" t="s">
        <v>77</v>
      </c>
      <c r="AV1734" s="168" t="s">
        <v>20</v>
      </c>
      <c r="AW1734" s="168" t="s">
        <v>195</v>
      </c>
      <c r="AX1734" s="168" t="s">
        <v>67</v>
      </c>
      <c r="AY1734" s="168" t="s">
        <v>315</v>
      </c>
    </row>
    <row r="1735" s="13" customFormat="true" ht="15.75" hidden="false" customHeight="true" outlineLevel="0" collapsed="false">
      <c r="B1735" s="155"/>
      <c r="E1735" s="156"/>
      <c r="F1735" s="157" t="s">
        <v>1926</v>
      </c>
      <c r="G1735" s="157"/>
      <c r="H1735" s="157"/>
      <c r="I1735" s="157"/>
      <c r="K1735" s="158" t="n">
        <v>3.15</v>
      </c>
      <c r="S1735" s="155"/>
      <c r="T1735" s="159"/>
      <c r="AA1735" s="160"/>
      <c r="AT1735" s="156" t="s">
        <v>324</v>
      </c>
      <c r="AU1735" s="156" t="s">
        <v>77</v>
      </c>
      <c r="AV1735" s="156" t="s">
        <v>77</v>
      </c>
      <c r="AW1735" s="156" t="s">
        <v>195</v>
      </c>
      <c r="AX1735" s="156" t="s">
        <v>67</v>
      </c>
      <c r="AY1735" s="156" t="s">
        <v>315</v>
      </c>
    </row>
    <row r="1736" s="13" customFormat="true" ht="15.75" hidden="false" customHeight="true" outlineLevel="0" collapsed="false">
      <c r="B1736" s="155"/>
      <c r="E1736" s="156"/>
      <c r="F1736" s="157" t="s">
        <v>1927</v>
      </c>
      <c r="G1736" s="157"/>
      <c r="H1736" s="157"/>
      <c r="I1736" s="157"/>
      <c r="K1736" s="158" t="n">
        <v>3.6</v>
      </c>
      <c r="S1736" s="155"/>
      <c r="T1736" s="159"/>
      <c r="AA1736" s="160"/>
      <c r="AT1736" s="156" t="s">
        <v>324</v>
      </c>
      <c r="AU1736" s="156" t="s">
        <v>77</v>
      </c>
      <c r="AV1736" s="156" t="s">
        <v>77</v>
      </c>
      <c r="AW1736" s="156" t="s">
        <v>195</v>
      </c>
      <c r="AX1736" s="156" t="s">
        <v>67</v>
      </c>
      <c r="AY1736" s="156" t="s">
        <v>315</v>
      </c>
    </row>
    <row r="1737" s="13" customFormat="true" ht="15.75" hidden="false" customHeight="true" outlineLevel="0" collapsed="false">
      <c r="B1737" s="155"/>
      <c r="E1737" s="156"/>
      <c r="F1737" s="157" t="s">
        <v>1928</v>
      </c>
      <c r="G1737" s="157"/>
      <c r="H1737" s="157"/>
      <c r="I1737" s="157"/>
      <c r="K1737" s="158" t="n">
        <v>2.7</v>
      </c>
      <c r="S1737" s="155"/>
      <c r="T1737" s="159"/>
      <c r="AA1737" s="160"/>
      <c r="AT1737" s="156" t="s">
        <v>324</v>
      </c>
      <c r="AU1737" s="156" t="s">
        <v>77</v>
      </c>
      <c r="AV1737" s="156" t="s">
        <v>77</v>
      </c>
      <c r="AW1737" s="156" t="s">
        <v>195</v>
      </c>
      <c r="AX1737" s="156" t="s">
        <v>67</v>
      </c>
      <c r="AY1737" s="156" t="s">
        <v>315</v>
      </c>
    </row>
    <row r="1738" s="13" customFormat="true" ht="15.75" hidden="false" customHeight="true" outlineLevel="0" collapsed="false">
      <c r="B1738" s="172"/>
      <c r="E1738" s="173"/>
      <c r="F1738" s="174" t="s">
        <v>361</v>
      </c>
      <c r="G1738" s="174"/>
      <c r="H1738" s="174"/>
      <c r="I1738" s="174"/>
      <c r="K1738" s="175" t="n">
        <v>9.45</v>
      </c>
      <c r="S1738" s="172"/>
      <c r="T1738" s="176"/>
      <c r="AA1738" s="177"/>
      <c r="AT1738" s="173" t="s">
        <v>324</v>
      </c>
      <c r="AU1738" s="173" t="s">
        <v>77</v>
      </c>
      <c r="AV1738" s="173" t="s">
        <v>296</v>
      </c>
      <c r="AW1738" s="173" t="s">
        <v>195</v>
      </c>
      <c r="AX1738" s="173" t="s">
        <v>67</v>
      </c>
      <c r="AY1738" s="173" t="s">
        <v>315</v>
      </c>
    </row>
    <row r="1739" s="13" customFormat="true" ht="15.75" hidden="false" customHeight="true" outlineLevel="0" collapsed="false">
      <c r="B1739" s="167"/>
      <c r="E1739" s="168"/>
      <c r="F1739" s="169" t="s">
        <v>1596</v>
      </c>
      <c r="G1739" s="169"/>
      <c r="H1739" s="169"/>
      <c r="I1739" s="169"/>
      <c r="K1739" s="168"/>
      <c r="S1739" s="167"/>
      <c r="T1739" s="170"/>
      <c r="AA1739" s="171"/>
      <c r="AT1739" s="168" t="s">
        <v>324</v>
      </c>
      <c r="AU1739" s="168" t="s">
        <v>77</v>
      </c>
      <c r="AV1739" s="168" t="s">
        <v>20</v>
      </c>
      <c r="AW1739" s="168" t="s">
        <v>195</v>
      </c>
      <c r="AX1739" s="168" t="s">
        <v>67</v>
      </c>
      <c r="AY1739" s="168" t="s">
        <v>315</v>
      </c>
    </row>
    <row r="1740" s="13" customFormat="true" ht="15.75" hidden="false" customHeight="true" outlineLevel="0" collapsed="false">
      <c r="B1740" s="155"/>
      <c r="E1740" s="156"/>
      <c r="F1740" s="157" t="s">
        <v>1752</v>
      </c>
      <c r="G1740" s="157"/>
      <c r="H1740" s="157"/>
      <c r="I1740" s="157"/>
      <c r="K1740" s="158" t="n">
        <v>20.6</v>
      </c>
      <c r="S1740" s="155"/>
      <c r="T1740" s="159"/>
      <c r="AA1740" s="160"/>
      <c r="AT1740" s="156" t="s">
        <v>324</v>
      </c>
      <c r="AU1740" s="156" t="s">
        <v>77</v>
      </c>
      <c r="AV1740" s="156" t="s">
        <v>77</v>
      </c>
      <c r="AW1740" s="156" t="s">
        <v>195</v>
      </c>
      <c r="AX1740" s="156" t="s">
        <v>67</v>
      </c>
      <c r="AY1740" s="156" t="s">
        <v>315</v>
      </c>
    </row>
    <row r="1741" s="13" customFormat="true" ht="15.75" hidden="false" customHeight="true" outlineLevel="0" collapsed="false">
      <c r="B1741" s="155"/>
      <c r="E1741" s="156"/>
      <c r="F1741" s="157" t="s">
        <v>1753</v>
      </c>
      <c r="G1741" s="157"/>
      <c r="H1741" s="157"/>
      <c r="I1741" s="157"/>
      <c r="K1741" s="158" t="n">
        <v>72.64</v>
      </c>
      <c r="S1741" s="155"/>
      <c r="T1741" s="159"/>
      <c r="AA1741" s="160"/>
      <c r="AT1741" s="156" t="s">
        <v>324</v>
      </c>
      <c r="AU1741" s="156" t="s">
        <v>77</v>
      </c>
      <c r="AV1741" s="156" t="s">
        <v>77</v>
      </c>
      <c r="AW1741" s="156" t="s">
        <v>195</v>
      </c>
      <c r="AX1741" s="156" t="s">
        <v>67</v>
      </c>
      <c r="AY1741" s="156" t="s">
        <v>315</v>
      </c>
    </row>
    <row r="1742" s="13" customFormat="true" ht="15.75" hidden="false" customHeight="true" outlineLevel="0" collapsed="false">
      <c r="B1742" s="155"/>
      <c r="E1742" s="156"/>
      <c r="F1742" s="157" t="s">
        <v>1754</v>
      </c>
      <c r="G1742" s="157"/>
      <c r="H1742" s="157"/>
      <c r="I1742" s="157"/>
      <c r="K1742" s="158" t="n">
        <v>12.5</v>
      </c>
      <c r="S1742" s="155"/>
      <c r="T1742" s="159"/>
      <c r="AA1742" s="160"/>
      <c r="AT1742" s="156" t="s">
        <v>324</v>
      </c>
      <c r="AU1742" s="156" t="s">
        <v>77</v>
      </c>
      <c r="AV1742" s="156" t="s">
        <v>77</v>
      </c>
      <c r="AW1742" s="156" t="s">
        <v>195</v>
      </c>
      <c r="AX1742" s="156" t="s">
        <v>67</v>
      </c>
      <c r="AY1742" s="156" t="s">
        <v>315</v>
      </c>
    </row>
    <row r="1743" s="13" customFormat="true" ht="15.75" hidden="false" customHeight="true" outlineLevel="0" collapsed="false">
      <c r="B1743" s="172"/>
      <c r="E1743" s="173"/>
      <c r="F1743" s="174" t="s">
        <v>361</v>
      </c>
      <c r="G1743" s="174"/>
      <c r="H1743" s="174"/>
      <c r="I1743" s="174"/>
      <c r="K1743" s="175" t="n">
        <v>105.74</v>
      </c>
      <c r="S1743" s="172"/>
      <c r="T1743" s="176"/>
      <c r="AA1743" s="177"/>
      <c r="AT1743" s="173" t="s">
        <v>324</v>
      </c>
      <c r="AU1743" s="173" t="s">
        <v>77</v>
      </c>
      <c r="AV1743" s="173" t="s">
        <v>296</v>
      </c>
      <c r="AW1743" s="173" t="s">
        <v>195</v>
      </c>
      <c r="AX1743" s="173" t="s">
        <v>67</v>
      </c>
      <c r="AY1743" s="173" t="s">
        <v>315</v>
      </c>
    </row>
    <row r="1744" s="13" customFormat="true" ht="15.75" hidden="false" customHeight="true" outlineLevel="0" collapsed="false">
      <c r="B1744" s="161"/>
      <c r="E1744" s="162"/>
      <c r="F1744" s="163" t="s">
        <v>325</v>
      </c>
      <c r="G1744" s="163"/>
      <c r="H1744" s="163"/>
      <c r="I1744" s="163"/>
      <c r="K1744" s="164" t="n">
        <v>579.77</v>
      </c>
      <c r="S1744" s="161"/>
      <c r="T1744" s="165"/>
      <c r="AA1744" s="166"/>
      <c r="AT1744" s="162" t="s">
        <v>324</v>
      </c>
      <c r="AU1744" s="162" t="s">
        <v>77</v>
      </c>
      <c r="AV1744" s="162" t="s">
        <v>206</v>
      </c>
      <c r="AW1744" s="162" t="s">
        <v>195</v>
      </c>
      <c r="AX1744" s="162" t="s">
        <v>20</v>
      </c>
      <c r="AY1744" s="162" t="s">
        <v>315</v>
      </c>
    </row>
    <row r="1745" s="13" customFormat="true" ht="27" hidden="false" customHeight="true" outlineLevel="0" collapsed="false">
      <c r="B1745" s="32"/>
      <c r="C1745" s="141" t="s">
        <v>1929</v>
      </c>
      <c r="D1745" s="141" t="s">
        <v>316</v>
      </c>
      <c r="E1745" s="142" t="s">
        <v>1930</v>
      </c>
      <c r="F1745" s="143" t="s">
        <v>1931</v>
      </c>
      <c r="G1745" s="143"/>
      <c r="H1745" s="143"/>
      <c r="I1745" s="143"/>
      <c r="J1745" s="144" t="s">
        <v>333</v>
      </c>
      <c r="K1745" s="145" t="n">
        <v>44.8</v>
      </c>
      <c r="L1745" s="146"/>
      <c r="M1745" s="146"/>
      <c r="N1745" s="147" t="n">
        <f aca="false">ROUND($L$1745*$K$1745,2)</f>
        <v>0</v>
      </c>
      <c r="O1745" s="147"/>
      <c r="P1745" s="147"/>
      <c r="Q1745" s="147"/>
      <c r="R1745" s="143" t="s">
        <v>320</v>
      </c>
      <c r="S1745" s="32"/>
      <c r="T1745" s="148"/>
      <c r="U1745" s="149" t="s">
        <v>37</v>
      </c>
      <c r="X1745" s="150" t="n">
        <v>0</v>
      </c>
      <c r="Y1745" s="150" t="n">
        <f aca="false">$X$1745*$K$1745</f>
        <v>0</v>
      </c>
      <c r="Z1745" s="150" t="n">
        <v>0.00721</v>
      </c>
      <c r="AA1745" s="151" t="n">
        <f aca="false">$Z$1745*$K$1745</f>
        <v>0.323008</v>
      </c>
      <c r="AR1745" s="102" t="s">
        <v>403</v>
      </c>
      <c r="AT1745" s="102" t="s">
        <v>316</v>
      </c>
      <c r="AU1745" s="102" t="s">
        <v>77</v>
      </c>
      <c r="AY1745" s="13" t="s">
        <v>315</v>
      </c>
      <c r="BE1745" s="152" t="n">
        <f aca="false">IF($U$1745="základní",$N$1745,0)</f>
        <v>0</v>
      </c>
      <c r="BF1745" s="152" t="n">
        <f aca="false">IF($U$1745="snížená",$N$1745,0)</f>
        <v>0</v>
      </c>
      <c r="BG1745" s="152" t="n">
        <f aca="false">IF($U$1745="zákl. přenesená",$N$1745,0)</f>
        <v>0</v>
      </c>
      <c r="BH1745" s="152" t="n">
        <f aca="false">IF($U$1745="sníž. přenesená",$N$1745,0)</f>
        <v>0</v>
      </c>
      <c r="BI1745" s="152" t="n">
        <f aca="false">IF($U$1745="nulová",$N$1745,0)</f>
        <v>0</v>
      </c>
      <c r="BJ1745" s="102" t="s">
        <v>20</v>
      </c>
      <c r="BK1745" s="152" t="n">
        <f aca="false">ROUND($L$1745*$K$1745,2)</f>
        <v>0</v>
      </c>
      <c r="BL1745" s="102" t="s">
        <v>403</v>
      </c>
      <c r="BM1745" s="102" t="s">
        <v>1932</v>
      </c>
    </row>
    <row r="1746" s="13" customFormat="true" ht="16.5" hidden="false" customHeight="true" outlineLevel="0" collapsed="false">
      <c r="B1746" s="32"/>
      <c r="F1746" s="153" t="s">
        <v>1931</v>
      </c>
      <c r="G1746" s="153"/>
      <c r="H1746" s="153"/>
      <c r="I1746" s="153"/>
      <c r="J1746" s="153"/>
      <c r="K1746" s="153"/>
      <c r="L1746" s="153"/>
      <c r="M1746" s="153"/>
      <c r="N1746" s="153"/>
      <c r="O1746" s="153"/>
      <c r="P1746" s="153"/>
      <c r="Q1746" s="153"/>
      <c r="R1746" s="153"/>
      <c r="S1746" s="32"/>
      <c r="T1746" s="154"/>
      <c r="AA1746" s="64"/>
      <c r="AT1746" s="13" t="s">
        <v>322</v>
      </c>
      <c r="AU1746" s="13" t="s">
        <v>77</v>
      </c>
    </row>
    <row r="1747" s="13" customFormat="true" ht="15.75" hidden="false" customHeight="true" outlineLevel="0" collapsed="false">
      <c r="B1747" s="155"/>
      <c r="E1747" s="156"/>
      <c r="F1747" s="157" t="s">
        <v>1933</v>
      </c>
      <c r="G1747" s="157"/>
      <c r="H1747" s="157"/>
      <c r="I1747" s="157"/>
      <c r="K1747" s="158" t="n">
        <v>16.2</v>
      </c>
      <c r="S1747" s="155"/>
      <c r="T1747" s="159"/>
      <c r="AA1747" s="160"/>
      <c r="AT1747" s="156" t="s">
        <v>324</v>
      </c>
      <c r="AU1747" s="156" t="s">
        <v>77</v>
      </c>
      <c r="AV1747" s="156" t="s">
        <v>77</v>
      </c>
      <c r="AW1747" s="156" t="s">
        <v>195</v>
      </c>
      <c r="AX1747" s="156" t="s">
        <v>67</v>
      </c>
      <c r="AY1747" s="156" t="s">
        <v>315</v>
      </c>
    </row>
    <row r="1748" s="13" customFormat="true" ht="15.75" hidden="false" customHeight="true" outlineLevel="0" collapsed="false">
      <c r="B1748" s="155"/>
      <c r="E1748" s="156"/>
      <c r="F1748" s="157" t="s">
        <v>1934</v>
      </c>
      <c r="G1748" s="157"/>
      <c r="H1748" s="157"/>
      <c r="I1748" s="157"/>
      <c r="K1748" s="158" t="n">
        <v>28.6</v>
      </c>
      <c r="S1748" s="155"/>
      <c r="T1748" s="159"/>
      <c r="AA1748" s="160"/>
      <c r="AT1748" s="156" t="s">
        <v>324</v>
      </c>
      <c r="AU1748" s="156" t="s">
        <v>77</v>
      </c>
      <c r="AV1748" s="156" t="s">
        <v>77</v>
      </c>
      <c r="AW1748" s="156" t="s">
        <v>195</v>
      </c>
      <c r="AX1748" s="156" t="s">
        <v>67</v>
      </c>
      <c r="AY1748" s="156" t="s">
        <v>315</v>
      </c>
    </row>
    <row r="1749" s="13" customFormat="true" ht="15.75" hidden="false" customHeight="true" outlineLevel="0" collapsed="false">
      <c r="B1749" s="161"/>
      <c r="E1749" s="162"/>
      <c r="F1749" s="163" t="s">
        <v>325</v>
      </c>
      <c r="G1749" s="163"/>
      <c r="H1749" s="163"/>
      <c r="I1749" s="163"/>
      <c r="K1749" s="164" t="n">
        <v>44.8</v>
      </c>
      <c r="S1749" s="161"/>
      <c r="T1749" s="165"/>
      <c r="AA1749" s="166"/>
      <c r="AT1749" s="162" t="s">
        <v>324</v>
      </c>
      <c r="AU1749" s="162" t="s">
        <v>77</v>
      </c>
      <c r="AV1749" s="162" t="s">
        <v>206</v>
      </c>
      <c r="AW1749" s="162" t="s">
        <v>195</v>
      </c>
      <c r="AX1749" s="162" t="s">
        <v>20</v>
      </c>
      <c r="AY1749" s="162" t="s">
        <v>315</v>
      </c>
    </row>
    <row r="1750" s="13" customFormat="true" ht="27" hidden="false" customHeight="true" outlineLevel="0" collapsed="false">
      <c r="B1750" s="32"/>
      <c r="C1750" s="141" t="s">
        <v>1935</v>
      </c>
      <c r="D1750" s="141" t="s">
        <v>316</v>
      </c>
      <c r="E1750" s="142" t="s">
        <v>1936</v>
      </c>
      <c r="F1750" s="143" t="s">
        <v>1937</v>
      </c>
      <c r="G1750" s="143"/>
      <c r="H1750" s="143"/>
      <c r="I1750" s="143"/>
      <c r="J1750" s="144" t="s">
        <v>443</v>
      </c>
      <c r="K1750" s="145" t="n">
        <v>34</v>
      </c>
      <c r="L1750" s="146"/>
      <c r="M1750" s="146"/>
      <c r="N1750" s="147" t="n">
        <f aca="false">ROUND($L$1750*$K$1750,2)</f>
        <v>0</v>
      </c>
      <c r="O1750" s="147"/>
      <c r="P1750" s="147"/>
      <c r="Q1750" s="147"/>
      <c r="R1750" s="143" t="s">
        <v>320</v>
      </c>
      <c r="S1750" s="32"/>
      <c r="T1750" s="148"/>
      <c r="U1750" s="149" t="s">
        <v>37</v>
      </c>
      <c r="X1750" s="150" t="n">
        <v>0</v>
      </c>
      <c r="Y1750" s="150" t="n">
        <f aca="false">$X$1750*$K$1750</f>
        <v>0</v>
      </c>
      <c r="Z1750" s="150" t="n">
        <v>0.00064</v>
      </c>
      <c r="AA1750" s="151" t="n">
        <f aca="false">$Z$1750*$K$1750</f>
        <v>0.02176</v>
      </c>
      <c r="AR1750" s="102" t="s">
        <v>403</v>
      </c>
      <c r="AT1750" s="102" t="s">
        <v>316</v>
      </c>
      <c r="AU1750" s="102" t="s">
        <v>77</v>
      </c>
      <c r="AY1750" s="13" t="s">
        <v>315</v>
      </c>
      <c r="BE1750" s="152" t="n">
        <f aca="false">IF($U$1750="základní",$N$1750,0)</f>
        <v>0</v>
      </c>
      <c r="BF1750" s="152" t="n">
        <f aca="false">IF($U$1750="snížená",$N$1750,0)</f>
        <v>0</v>
      </c>
      <c r="BG1750" s="152" t="n">
        <f aca="false">IF($U$1750="zákl. přenesená",$N$1750,0)</f>
        <v>0</v>
      </c>
      <c r="BH1750" s="152" t="n">
        <f aca="false">IF($U$1750="sníž. přenesená",$N$1750,0)</f>
        <v>0</v>
      </c>
      <c r="BI1750" s="152" t="n">
        <f aca="false">IF($U$1750="nulová",$N$1750,0)</f>
        <v>0</v>
      </c>
      <c r="BJ1750" s="102" t="s">
        <v>20</v>
      </c>
      <c r="BK1750" s="152" t="n">
        <f aca="false">ROUND($L$1750*$K$1750,2)</f>
        <v>0</v>
      </c>
      <c r="BL1750" s="102" t="s">
        <v>403</v>
      </c>
      <c r="BM1750" s="102" t="s">
        <v>1938</v>
      </c>
    </row>
    <row r="1751" s="13" customFormat="true" ht="16.5" hidden="false" customHeight="true" outlineLevel="0" collapsed="false">
      <c r="B1751" s="32"/>
      <c r="F1751" s="153" t="s">
        <v>1937</v>
      </c>
      <c r="G1751" s="153"/>
      <c r="H1751" s="153"/>
      <c r="I1751" s="153"/>
      <c r="J1751" s="153"/>
      <c r="K1751" s="153"/>
      <c r="L1751" s="153"/>
      <c r="M1751" s="153"/>
      <c r="N1751" s="153"/>
      <c r="O1751" s="153"/>
      <c r="P1751" s="153"/>
      <c r="Q1751" s="153"/>
      <c r="R1751" s="153"/>
      <c r="S1751" s="32"/>
      <c r="T1751" s="154"/>
      <c r="AA1751" s="64"/>
      <c r="AT1751" s="13" t="s">
        <v>322</v>
      </c>
      <c r="AU1751" s="13" t="s">
        <v>77</v>
      </c>
    </row>
    <row r="1752" s="13" customFormat="true" ht="15.75" hidden="false" customHeight="true" outlineLevel="0" collapsed="false">
      <c r="B1752" s="155"/>
      <c r="E1752" s="156"/>
      <c r="F1752" s="157" t="s">
        <v>1939</v>
      </c>
      <c r="G1752" s="157"/>
      <c r="H1752" s="157"/>
      <c r="I1752" s="157"/>
      <c r="K1752" s="158" t="n">
        <v>34</v>
      </c>
      <c r="S1752" s="155"/>
      <c r="T1752" s="159"/>
      <c r="AA1752" s="160"/>
      <c r="AT1752" s="156" t="s">
        <v>324</v>
      </c>
      <c r="AU1752" s="156" t="s">
        <v>77</v>
      </c>
      <c r="AV1752" s="156" t="s">
        <v>77</v>
      </c>
      <c r="AW1752" s="156" t="s">
        <v>195</v>
      </c>
      <c r="AX1752" s="156" t="s">
        <v>20</v>
      </c>
      <c r="AY1752" s="156" t="s">
        <v>315</v>
      </c>
    </row>
    <row r="1753" s="13" customFormat="true" ht="27" hidden="false" customHeight="true" outlineLevel="0" collapsed="false">
      <c r="B1753" s="32"/>
      <c r="C1753" s="141" t="s">
        <v>1940</v>
      </c>
      <c r="D1753" s="141" t="s">
        <v>316</v>
      </c>
      <c r="E1753" s="142" t="s">
        <v>1941</v>
      </c>
      <c r="F1753" s="143" t="s">
        <v>1942</v>
      </c>
      <c r="G1753" s="143"/>
      <c r="H1753" s="143"/>
      <c r="I1753" s="143"/>
      <c r="J1753" s="144" t="s">
        <v>319</v>
      </c>
      <c r="K1753" s="145" t="n">
        <v>489.18</v>
      </c>
      <c r="L1753" s="146"/>
      <c r="M1753" s="146"/>
      <c r="N1753" s="147" t="n">
        <f aca="false">ROUND($L$1753*$K$1753,2)</f>
        <v>0</v>
      </c>
      <c r="O1753" s="147"/>
      <c r="P1753" s="147"/>
      <c r="Q1753" s="147"/>
      <c r="R1753" s="143" t="s">
        <v>320</v>
      </c>
      <c r="S1753" s="32"/>
      <c r="T1753" s="148"/>
      <c r="U1753" s="149" t="s">
        <v>37</v>
      </c>
      <c r="X1753" s="150" t="n">
        <v>0</v>
      </c>
      <c r="Y1753" s="150" t="n">
        <f aca="false">$X$1753*$K$1753</f>
        <v>0</v>
      </c>
      <c r="Z1753" s="150" t="n">
        <v>0.00337</v>
      </c>
      <c r="AA1753" s="151" t="n">
        <f aca="false">$Z$1753*$K$1753</f>
        <v>1.6485366</v>
      </c>
      <c r="AR1753" s="102" t="s">
        <v>403</v>
      </c>
      <c r="AT1753" s="102" t="s">
        <v>316</v>
      </c>
      <c r="AU1753" s="102" t="s">
        <v>77</v>
      </c>
      <c r="AY1753" s="13" t="s">
        <v>315</v>
      </c>
      <c r="BE1753" s="152" t="n">
        <f aca="false">IF($U$1753="základní",$N$1753,0)</f>
        <v>0</v>
      </c>
      <c r="BF1753" s="152" t="n">
        <f aca="false">IF($U$1753="snížená",$N$1753,0)</f>
        <v>0</v>
      </c>
      <c r="BG1753" s="152" t="n">
        <f aca="false">IF($U$1753="zákl. přenesená",$N$1753,0)</f>
        <v>0</v>
      </c>
      <c r="BH1753" s="152" t="n">
        <f aca="false">IF($U$1753="sníž. přenesená",$N$1753,0)</f>
        <v>0</v>
      </c>
      <c r="BI1753" s="152" t="n">
        <f aca="false">IF($U$1753="nulová",$N$1753,0)</f>
        <v>0</v>
      </c>
      <c r="BJ1753" s="102" t="s">
        <v>20</v>
      </c>
      <c r="BK1753" s="152" t="n">
        <f aca="false">ROUND($L$1753*$K$1753,2)</f>
        <v>0</v>
      </c>
      <c r="BL1753" s="102" t="s">
        <v>403</v>
      </c>
      <c r="BM1753" s="102" t="s">
        <v>1943</v>
      </c>
    </row>
    <row r="1754" s="13" customFormat="true" ht="16.5" hidden="false" customHeight="true" outlineLevel="0" collapsed="false">
      <c r="B1754" s="32"/>
      <c r="F1754" s="153" t="s">
        <v>1944</v>
      </c>
      <c r="G1754" s="153"/>
      <c r="H1754" s="153"/>
      <c r="I1754" s="153"/>
      <c r="J1754" s="153"/>
      <c r="K1754" s="153"/>
      <c r="L1754" s="153"/>
      <c r="M1754" s="153"/>
      <c r="N1754" s="153"/>
      <c r="O1754" s="153"/>
      <c r="P1754" s="153"/>
      <c r="Q1754" s="153"/>
      <c r="R1754" s="153"/>
      <c r="S1754" s="32"/>
      <c r="T1754" s="154"/>
      <c r="AA1754" s="64"/>
      <c r="AT1754" s="13" t="s">
        <v>322</v>
      </c>
      <c r="AU1754" s="13" t="s">
        <v>77</v>
      </c>
    </row>
    <row r="1755" s="13" customFormat="true" ht="15.75" hidden="false" customHeight="true" outlineLevel="0" collapsed="false">
      <c r="B1755" s="167"/>
      <c r="E1755" s="168"/>
      <c r="F1755" s="169" t="s">
        <v>1945</v>
      </c>
      <c r="G1755" s="169"/>
      <c r="H1755" s="169"/>
      <c r="I1755" s="169"/>
      <c r="K1755" s="168"/>
      <c r="S1755" s="167"/>
      <c r="T1755" s="170"/>
      <c r="AA1755" s="171"/>
      <c r="AT1755" s="168" t="s">
        <v>324</v>
      </c>
      <c r="AU1755" s="168" t="s">
        <v>77</v>
      </c>
      <c r="AV1755" s="168" t="s">
        <v>20</v>
      </c>
      <c r="AW1755" s="168" t="s">
        <v>195</v>
      </c>
      <c r="AX1755" s="168" t="s">
        <v>67</v>
      </c>
      <c r="AY1755" s="168" t="s">
        <v>315</v>
      </c>
    </row>
    <row r="1756" s="13" customFormat="true" ht="15.75" hidden="false" customHeight="true" outlineLevel="0" collapsed="false">
      <c r="B1756" s="155"/>
      <c r="E1756" s="156"/>
      <c r="F1756" s="157" t="s">
        <v>1946</v>
      </c>
      <c r="G1756" s="157"/>
      <c r="H1756" s="157"/>
      <c r="I1756" s="157"/>
      <c r="K1756" s="158" t="n">
        <v>109.6</v>
      </c>
      <c r="S1756" s="155"/>
      <c r="T1756" s="159"/>
      <c r="AA1756" s="160"/>
      <c r="AT1756" s="156" t="s">
        <v>324</v>
      </c>
      <c r="AU1756" s="156" t="s">
        <v>77</v>
      </c>
      <c r="AV1756" s="156" t="s">
        <v>77</v>
      </c>
      <c r="AW1756" s="156" t="s">
        <v>195</v>
      </c>
      <c r="AX1756" s="156" t="s">
        <v>67</v>
      </c>
      <c r="AY1756" s="156" t="s">
        <v>315</v>
      </c>
    </row>
    <row r="1757" s="13" customFormat="true" ht="15.75" hidden="false" customHeight="true" outlineLevel="0" collapsed="false">
      <c r="B1757" s="155"/>
      <c r="E1757" s="156"/>
      <c r="F1757" s="157" t="s">
        <v>1947</v>
      </c>
      <c r="G1757" s="157"/>
      <c r="H1757" s="157"/>
      <c r="I1757" s="157"/>
      <c r="K1757" s="158" t="n">
        <v>24.7</v>
      </c>
      <c r="S1757" s="155"/>
      <c r="T1757" s="159"/>
      <c r="AA1757" s="160"/>
      <c r="AT1757" s="156" t="s">
        <v>324</v>
      </c>
      <c r="AU1757" s="156" t="s">
        <v>77</v>
      </c>
      <c r="AV1757" s="156" t="s">
        <v>77</v>
      </c>
      <c r="AW1757" s="156" t="s">
        <v>195</v>
      </c>
      <c r="AX1757" s="156" t="s">
        <v>67</v>
      </c>
      <c r="AY1757" s="156" t="s">
        <v>315</v>
      </c>
    </row>
    <row r="1758" s="13" customFormat="true" ht="15.75" hidden="false" customHeight="true" outlineLevel="0" collapsed="false">
      <c r="B1758" s="172"/>
      <c r="E1758" s="173"/>
      <c r="F1758" s="174" t="s">
        <v>361</v>
      </c>
      <c r="G1758" s="174"/>
      <c r="H1758" s="174"/>
      <c r="I1758" s="174"/>
      <c r="K1758" s="175" t="n">
        <v>134.3</v>
      </c>
      <c r="S1758" s="172"/>
      <c r="T1758" s="176"/>
      <c r="AA1758" s="177"/>
      <c r="AT1758" s="173" t="s">
        <v>324</v>
      </c>
      <c r="AU1758" s="173" t="s">
        <v>77</v>
      </c>
      <c r="AV1758" s="173" t="s">
        <v>296</v>
      </c>
      <c r="AW1758" s="173" t="s">
        <v>195</v>
      </c>
      <c r="AX1758" s="173" t="s">
        <v>67</v>
      </c>
      <c r="AY1758" s="173" t="s">
        <v>315</v>
      </c>
    </row>
    <row r="1759" s="13" customFormat="true" ht="15.75" hidden="false" customHeight="true" outlineLevel="0" collapsed="false">
      <c r="B1759" s="155"/>
      <c r="E1759" s="156"/>
      <c r="F1759" s="157" t="s">
        <v>1948</v>
      </c>
      <c r="G1759" s="157"/>
      <c r="H1759" s="157"/>
      <c r="I1759" s="157"/>
      <c r="K1759" s="158" t="n">
        <v>90.08</v>
      </c>
      <c r="S1759" s="155"/>
      <c r="T1759" s="159"/>
      <c r="AA1759" s="160"/>
      <c r="AT1759" s="156" t="s">
        <v>324</v>
      </c>
      <c r="AU1759" s="156" t="s">
        <v>77</v>
      </c>
      <c r="AV1759" s="156" t="s">
        <v>77</v>
      </c>
      <c r="AW1759" s="156" t="s">
        <v>195</v>
      </c>
      <c r="AX1759" s="156" t="s">
        <v>67</v>
      </c>
      <c r="AY1759" s="156" t="s">
        <v>315</v>
      </c>
    </row>
    <row r="1760" s="13" customFormat="true" ht="15.75" hidden="false" customHeight="true" outlineLevel="0" collapsed="false">
      <c r="B1760" s="155"/>
      <c r="E1760" s="156"/>
      <c r="F1760" s="157" t="s">
        <v>1949</v>
      </c>
      <c r="G1760" s="157"/>
      <c r="H1760" s="157"/>
      <c r="I1760" s="157"/>
      <c r="K1760" s="158" t="n">
        <v>24.7</v>
      </c>
      <c r="S1760" s="155"/>
      <c r="T1760" s="159"/>
      <c r="AA1760" s="160"/>
      <c r="AT1760" s="156" t="s">
        <v>324</v>
      </c>
      <c r="AU1760" s="156" t="s">
        <v>77</v>
      </c>
      <c r="AV1760" s="156" t="s">
        <v>77</v>
      </c>
      <c r="AW1760" s="156" t="s">
        <v>195</v>
      </c>
      <c r="AX1760" s="156" t="s">
        <v>67</v>
      </c>
      <c r="AY1760" s="156" t="s">
        <v>315</v>
      </c>
    </row>
    <row r="1761" s="13" customFormat="true" ht="15.75" hidden="false" customHeight="true" outlineLevel="0" collapsed="false">
      <c r="B1761" s="172"/>
      <c r="E1761" s="173"/>
      <c r="F1761" s="174" t="s">
        <v>361</v>
      </c>
      <c r="G1761" s="174"/>
      <c r="H1761" s="174"/>
      <c r="I1761" s="174"/>
      <c r="K1761" s="175" t="n">
        <v>114.78</v>
      </c>
      <c r="S1761" s="172"/>
      <c r="T1761" s="176"/>
      <c r="AA1761" s="177"/>
      <c r="AT1761" s="173" t="s">
        <v>324</v>
      </c>
      <c r="AU1761" s="173" t="s">
        <v>77</v>
      </c>
      <c r="AV1761" s="173" t="s">
        <v>296</v>
      </c>
      <c r="AW1761" s="173" t="s">
        <v>195</v>
      </c>
      <c r="AX1761" s="173" t="s">
        <v>67</v>
      </c>
      <c r="AY1761" s="173" t="s">
        <v>315</v>
      </c>
    </row>
    <row r="1762" s="13" customFormat="true" ht="15.75" hidden="false" customHeight="true" outlineLevel="0" collapsed="false">
      <c r="B1762" s="155"/>
      <c r="E1762" s="156"/>
      <c r="F1762" s="157" t="s">
        <v>1950</v>
      </c>
      <c r="G1762" s="157"/>
      <c r="H1762" s="157"/>
      <c r="I1762" s="157"/>
      <c r="K1762" s="158" t="n">
        <v>78.48</v>
      </c>
      <c r="S1762" s="155"/>
      <c r="T1762" s="159"/>
      <c r="AA1762" s="160"/>
      <c r="AT1762" s="156" t="s">
        <v>324</v>
      </c>
      <c r="AU1762" s="156" t="s">
        <v>77</v>
      </c>
      <c r="AV1762" s="156" t="s">
        <v>77</v>
      </c>
      <c r="AW1762" s="156" t="s">
        <v>195</v>
      </c>
      <c r="AX1762" s="156" t="s">
        <v>67</v>
      </c>
      <c r="AY1762" s="156" t="s">
        <v>315</v>
      </c>
    </row>
    <row r="1763" s="13" customFormat="true" ht="15.75" hidden="false" customHeight="true" outlineLevel="0" collapsed="false">
      <c r="B1763" s="155"/>
      <c r="E1763" s="156"/>
      <c r="F1763" s="157" t="s">
        <v>1951</v>
      </c>
      <c r="G1763" s="157"/>
      <c r="H1763" s="157"/>
      <c r="I1763" s="157"/>
      <c r="K1763" s="158" t="n">
        <v>9.63</v>
      </c>
      <c r="S1763" s="155"/>
      <c r="T1763" s="159"/>
      <c r="AA1763" s="160"/>
      <c r="AT1763" s="156" t="s">
        <v>324</v>
      </c>
      <c r="AU1763" s="156" t="s">
        <v>77</v>
      </c>
      <c r="AV1763" s="156" t="s">
        <v>77</v>
      </c>
      <c r="AW1763" s="156" t="s">
        <v>195</v>
      </c>
      <c r="AX1763" s="156" t="s">
        <v>67</v>
      </c>
      <c r="AY1763" s="156" t="s">
        <v>315</v>
      </c>
    </row>
    <row r="1764" s="13" customFormat="true" ht="15.75" hidden="false" customHeight="true" outlineLevel="0" collapsed="false">
      <c r="B1764" s="155"/>
      <c r="E1764" s="156"/>
      <c r="F1764" s="157" t="s">
        <v>1952</v>
      </c>
      <c r="G1764" s="157"/>
      <c r="H1764" s="157"/>
      <c r="I1764" s="157"/>
      <c r="K1764" s="158" t="n">
        <v>24.7</v>
      </c>
      <c r="S1764" s="155"/>
      <c r="T1764" s="159"/>
      <c r="AA1764" s="160"/>
      <c r="AT1764" s="156" t="s">
        <v>324</v>
      </c>
      <c r="AU1764" s="156" t="s">
        <v>77</v>
      </c>
      <c r="AV1764" s="156" t="s">
        <v>77</v>
      </c>
      <c r="AW1764" s="156" t="s">
        <v>195</v>
      </c>
      <c r="AX1764" s="156" t="s">
        <v>67</v>
      </c>
      <c r="AY1764" s="156" t="s">
        <v>315</v>
      </c>
    </row>
    <row r="1765" s="13" customFormat="true" ht="15.75" hidden="false" customHeight="true" outlineLevel="0" collapsed="false">
      <c r="B1765" s="172"/>
      <c r="E1765" s="173"/>
      <c r="F1765" s="174" t="s">
        <v>361</v>
      </c>
      <c r="G1765" s="174"/>
      <c r="H1765" s="174"/>
      <c r="I1765" s="174"/>
      <c r="K1765" s="175" t="n">
        <v>112.81</v>
      </c>
      <c r="S1765" s="172"/>
      <c r="T1765" s="176"/>
      <c r="AA1765" s="177"/>
      <c r="AT1765" s="173" t="s">
        <v>324</v>
      </c>
      <c r="AU1765" s="173" t="s">
        <v>77</v>
      </c>
      <c r="AV1765" s="173" t="s">
        <v>296</v>
      </c>
      <c r="AW1765" s="173" t="s">
        <v>195</v>
      </c>
      <c r="AX1765" s="173" t="s">
        <v>67</v>
      </c>
      <c r="AY1765" s="173" t="s">
        <v>315</v>
      </c>
    </row>
    <row r="1766" s="13" customFormat="true" ht="15.75" hidden="false" customHeight="true" outlineLevel="0" collapsed="false">
      <c r="B1766" s="155"/>
      <c r="E1766" s="156"/>
      <c r="F1766" s="157" t="s">
        <v>1953</v>
      </c>
      <c r="G1766" s="157"/>
      <c r="H1766" s="157"/>
      <c r="I1766" s="157"/>
      <c r="K1766" s="158" t="n">
        <v>58.1</v>
      </c>
      <c r="S1766" s="155"/>
      <c r="T1766" s="159"/>
      <c r="AA1766" s="160"/>
      <c r="AT1766" s="156" t="s">
        <v>324</v>
      </c>
      <c r="AU1766" s="156" t="s">
        <v>77</v>
      </c>
      <c r="AV1766" s="156" t="s">
        <v>77</v>
      </c>
      <c r="AW1766" s="156" t="s">
        <v>195</v>
      </c>
      <c r="AX1766" s="156" t="s">
        <v>67</v>
      </c>
      <c r="AY1766" s="156" t="s">
        <v>315</v>
      </c>
    </row>
    <row r="1767" s="13" customFormat="true" ht="15.75" hidden="false" customHeight="true" outlineLevel="0" collapsed="false">
      <c r="B1767" s="172"/>
      <c r="E1767" s="173"/>
      <c r="F1767" s="174" t="s">
        <v>361</v>
      </c>
      <c r="G1767" s="174"/>
      <c r="H1767" s="174"/>
      <c r="I1767" s="174"/>
      <c r="K1767" s="175" t="n">
        <v>58.1</v>
      </c>
      <c r="S1767" s="172"/>
      <c r="T1767" s="176"/>
      <c r="AA1767" s="177"/>
      <c r="AT1767" s="173" t="s">
        <v>324</v>
      </c>
      <c r="AU1767" s="173" t="s">
        <v>77</v>
      </c>
      <c r="AV1767" s="173" t="s">
        <v>296</v>
      </c>
      <c r="AW1767" s="173" t="s">
        <v>195</v>
      </c>
      <c r="AX1767" s="173" t="s">
        <v>67</v>
      </c>
      <c r="AY1767" s="173" t="s">
        <v>315</v>
      </c>
    </row>
    <row r="1768" s="13" customFormat="true" ht="15.75" hidden="false" customHeight="true" outlineLevel="0" collapsed="false">
      <c r="B1768" s="167"/>
      <c r="E1768" s="168"/>
      <c r="F1768" s="169" t="s">
        <v>1596</v>
      </c>
      <c r="G1768" s="169"/>
      <c r="H1768" s="169"/>
      <c r="I1768" s="169"/>
      <c r="K1768" s="168"/>
      <c r="S1768" s="167"/>
      <c r="T1768" s="170"/>
      <c r="AA1768" s="171"/>
      <c r="AT1768" s="168" t="s">
        <v>324</v>
      </c>
      <c r="AU1768" s="168" t="s">
        <v>77</v>
      </c>
      <c r="AV1768" s="168" t="s">
        <v>20</v>
      </c>
      <c r="AW1768" s="168" t="s">
        <v>195</v>
      </c>
      <c r="AX1768" s="168" t="s">
        <v>67</v>
      </c>
      <c r="AY1768" s="168" t="s">
        <v>315</v>
      </c>
    </row>
    <row r="1769" s="13" customFormat="true" ht="15.75" hidden="false" customHeight="true" outlineLevel="0" collapsed="false">
      <c r="B1769" s="155"/>
      <c r="E1769" s="156"/>
      <c r="F1769" s="157" t="s">
        <v>1954</v>
      </c>
      <c r="G1769" s="157"/>
      <c r="H1769" s="157"/>
      <c r="I1769" s="157"/>
      <c r="K1769" s="158" t="n">
        <v>15.6</v>
      </c>
      <c r="S1769" s="155"/>
      <c r="T1769" s="159"/>
      <c r="AA1769" s="160"/>
      <c r="AT1769" s="156" t="s">
        <v>324</v>
      </c>
      <c r="AU1769" s="156" t="s">
        <v>77</v>
      </c>
      <c r="AV1769" s="156" t="s">
        <v>77</v>
      </c>
      <c r="AW1769" s="156" t="s">
        <v>195</v>
      </c>
      <c r="AX1769" s="156" t="s">
        <v>67</v>
      </c>
      <c r="AY1769" s="156" t="s">
        <v>315</v>
      </c>
    </row>
    <row r="1770" s="13" customFormat="true" ht="15.75" hidden="false" customHeight="true" outlineLevel="0" collapsed="false">
      <c r="B1770" s="155"/>
      <c r="E1770" s="156"/>
      <c r="F1770" s="157" t="s">
        <v>1955</v>
      </c>
      <c r="G1770" s="157"/>
      <c r="H1770" s="157"/>
      <c r="I1770" s="157"/>
      <c r="K1770" s="158" t="n">
        <v>46.09</v>
      </c>
      <c r="S1770" s="155"/>
      <c r="T1770" s="159"/>
      <c r="AA1770" s="160"/>
      <c r="AT1770" s="156" t="s">
        <v>324</v>
      </c>
      <c r="AU1770" s="156" t="s">
        <v>77</v>
      </c>
      <c r="AV1770" s="156" t="s">
        <v>77</v>
      </c>
      <c r="AW1770" s="156" t="s">
        <v>195</v>
      </c>
      <c r="AX1770" s="156" t="s">
        <v>67</v>
      </c>
      <c r="AY1770" s="156" t="s">
        <v>315</v>
      </c>
    </row>
    <row r="1771" s="13" customFormat="true" ht="15.75" hidden="false" customHeight="true" outlineLevel="0" collapsed="false">
      <c r="B1771" s="155"/>
      <c r="E1771" s="156"/>
      <c r="F1771" s="157" t="s">
        <v>1956</v>
      </c>
      <c r="G1771" s="157"/>
      <c r="H1771" s="157"/>
      <c r="I1771" s="157"/>
      <c r="K1771" s="158" t="n">
        <v>7.5</v>
      </c>
      <c r="S1771" s="155"/>
      <c r="T1771" s="159"/>
      <c r="AA1771" s="160"/>
      <c r="AT1771" s="156" t="s">
        <v>324</v>
      </c>
      <c r="AU1771" s="156" t="s">
        <v>77</v>
      </c>
      <c r="AV1771" s="156" t="s">
        <v>77</v>
      </c>
      <c r="AW1771" s="156" t="s">
        <v>195</v>
      </c>
      <c r="AX1771" s="156" t="s">
        <v>67</v>
      </c>
      <c r="AY1771" s="156" t="s">
        <v>315</v>
      </c>
    </row>
    <row r="1772" s="13" customFormat="true" ht="15.75" hidden="false" customHeight="true" outlineLevel="0" collapsed="false">
      <c r="B1772" s="172"/>
      <c r="E1772" s="173"/>
      <c r="F1772" s="174" t="s">
        <v>361</v>
      </c>
      <c r="G1772" s="174"/>
      <c r="H1772" s="174"/>
      <c r="I1772" s="174"/>
      <c r="K1772" s="175" t="n">
        <v>69.19</v>
      </c>
      <c r="S1772" s="172"/>
      <c r="T1772" s="176"/>
      <c r="AA1772" s="177"/>
      <c r="AT1772" s="173" t="s">
        <v>324</v>
      </c>
      <c r="AU1772" s="173" t="s">
        <v>77</v>
      </c>
      <c r="AV1772" s="173" t="s">
        <v>296</v>
      </c>
      <c r="AW1772" s="173" t="s">
        <v>195</v>
      </c>
      <c r="AX1772" s="173" t="s">
        <v>67</v>
      </c>
      <c r="AY1772" s="173" t="s">
        <v>315</v>
      </c>
    </row>
    <row r="1773" s="13" customFormat="true" ht="15.75" hidden="false" customHeight="true" outlineLevel="0" collapsed="false">
      <c r="B1773" s="161"/>
      <c r="E1773" s="162"/>
      <c r="F1773" s="163" t="s">
        <v>325</v>
      </c>
      <c r="G1773" s="163"/>
      <c r="H1773" s="163"/>
      <c r="I1773" s="163"/>
      <c r="K1773" s="164" t="n">
        <v>489.18</v>
      </c>
      <c r="S1773" s="161"/>
      <c r="T1773" s="165"/>
      <c r="AA1773" s="166"/>
      <c r="AT1773" s="162" t="s">
        <v>324</v>
      </c>
      <c r="AU1773" s="162" t="s">
        <v>77</v>
      </c>
      <c r="AV1773" s="162" t="s">
        <v>206</v>
      </c>
      <c r="AW1773" s="162" t="s">
        <v>195</v>
      </c>
      <c r="AX1773" s="162" t="s">
        <v>20</v>
      </c>
      <c r="AY1773" s="162" t="s">
        <v>315</v>
      </c>
    </row>
    <row r="1774" s="13" customFormat="true" ht="27" hidden="false" customHeight="true" outlineLevel="0" collapsed="false">
      <c r="B1774" s="32"/>
      <c r="C1774" s="141" t="s">
        <v>1957</v>
      </c>
      <c r="D1774" s="141" t="s">
        <v>316</v>
      </c>
      <c r="E1774" s="142" t="s">
        <v>1958</v>
      </c>
      <c r="F1774" s="143" t="s">
        <v>1959</v>
      </c>
      <c r="G1774" s="143"/>
      <c r="H1774" s="143"/>
      <c r="I1774" s="143"/>
      <c r="J1774" s="144" t="s">
        <v>319</v>
      </c>
      <c r="K1774" s="145" t="n">
        <v>489.18</v>
      </c>
      <c r="L1774" s="146"/>
      <c r="M1774" s="146"/>
      <c r="N1774" s="147" t="n">
        <f aca="false">ROUND($L$1774*$K$1774,2)</f>
        <v>0</v>
      </c>
      <c r="O1774" s="147"/>
      <c r="P1774" s="147"/>
      <c r="Q1774" s="147"/>
      <c r="R1774" s="143" t="s">
        <v>320</v>
      </c>
      <c r="S1774" s="32"/>
      <c r="T1774" s="148"/>
      <c r="U1774" s="149" t="s">
        <v>37</v>
      </c>
      <c r="X1774" s="150" t="n">
        <v>0.00172</v>
      </c>
      <c r="Y1774" s="150" t="n">
        <f aca="false">$X$1774*$K$1774</f>
        <v>0.8413896</v>
      </c>
      <c r="Z1774" s="150" t="n">
        <v>0</v>
      </c>
      <c r="AA1774" s="151" t="n">
        <f aca="false">$Z$1774*$K$1774</f>
        <v>0</v>
      </c>
      <c r="AR1774" s="102" t="s">
        <v>403</v>
      </c>
      <c r="AT1774" s="102" t="s">
        <v>316</v>
      </c>
      <c r="AU1774" s="102" t="s">
        <v>77</v>
      </c>
      <c r="AY1774" s="13" t="s">
        <v>315</v>
      </c>
      <c r="BE1774" s="152" t="n">
        <f aca="false">IF($U$1774="základní",$N$1774,0)</f>
        <v>0</v>
      </c>
      <c r="BF1774" s="152" t="n">
        <f aca="false">IF($U$1774="snížená",$N$1774,0)</f>
        <v>0</v>
      </c>
      <c r="BG1774" s="152" t="n">
        <f aca="false">IF($U$1774="zákl. přenesená",$N$1774,0)</f>
        <v>0</v>
      </c>
      <c r="BH1774" s="152" t="n">
        <f aca="false">IF($U$1774="sníž. přenesená",$N$1774,0)</f>
        <v>0</v>
      </c>
      <c r="BI1774" s="152" t="n">
        <f aca="false">IF($U$1774="nulová",$N$1774,0)</f>
        <v>0</v>
      </c>
      <c r="BJ1774" s="102" t="s">
        <v>20</v>
      </c>
      <c r="BK1774" s="152" t="n">
        <f aca="false">ROUND($L$1774*$K$1774,2)</f>
        <v>0</v>
      </c>
      <c r="BL1774" s="102" t="s">
        <v>403</v>
      </c>
      <c r="BM1774" s="102" t="s">
        <v>1960</v>
      </c>
    </row>
    <row r="1775" s="13" customFormat="true" ht="16.5" hidden="false" customHeight="true" outlineLevel="0" collapsed="false">
      <c r="B1775" s="32"/>
      <c r="F1775" s="153" t="s">
        <v>1961</v>
      </c>
      <c r="G1775" s="153"/>
      <c r="H1775" s="153"/>
      <c r="I1775" s="153"/>
      <c r="J1775" s="153"/>
      <c r="K1775" s="153"/>
      <c r="L1775" s="153"/>
      <c r="M1775" s="153"/>
      <c r="N1775" s="153"/>
      <c r="O1775" s="153"/>
      <c r="P1775" s="153"/>
      <c r="Q1775" s="153"/>
      <c r="R1775" s="153"/>
      <c r="S1775" s="32"/>
      <c r="T1775" s="154"/>
      <c r="AA1775" s="64"/>
      <c r="AT1775" s="13" t="s">
        <v>322</v>
      </c>
      <c r="AU1775" s="13" t="s">
        <v>77</v>
      </c>
    </row>
    <row r="1776" s="13" customFormat="true" ht="15.75" hidden="false" customHeight="true" outlineLevel="0" collapsed="false">
      <c r="B1776" s="155"/>
      <c r="E1776" s="156"/>
      <c r="F1776" s="157" t="s">
        <v>190</v>
      </c>
      <c r="G1776" s="157"/>
      <c r="H1776" s="157"/>
      <c r="I1776" s="157"/>
      <c r="K1776" s="158" t="n">
        <v>489.18</v>
      </c>
      <c r="S1776" s="155"/>
      <c r="T1776" s="159"/>
      <c r="AA1776" s="160"/>
      <c r="AT1776" s="156" t="s">
        <v>324</v>
      </c>
      <c r="AU1776" s="156" t="s">
        <v>77</v>
      </c>
      <c r="AV1776" s="156" t="s">
        <v>77</v>
      </c>
      <c r="AW1776" s="156" t="s">
        <v>195</v>
      </c>
      <c r="AX1776" s="156" t="s">
        <v>20</v>
      </c>
      <c r="AY1776" s="156" t="s">
        <v>315</v>
      </c>
    </row>
    <row r="1777" s="13" customFormat="true" ht="15.75" hidden="false" customHeight="true" outlineLevel="0" collapsed="false">
      <c r="B1777" s="32"/>
      <c r="C1777" s="141" t="s">
        <v>1962</v>
      </c>
      <c r="D1777" s="141" t="s">
        <v>316</v>
      </c>
      <c r="E1777" s="142" t="s">
        <v>1963</v>
      </c>
      <c r="F1777" s="143" t="s">
        <v>1964</v>
      </c>
      <c r="G1777" s="143"/>
      <c r="H1777" s="143"/>
      <c r="I1777" s="143"/>
      <c r="J1777" s="144" t="s">
        <v>319</v>
      </c>
      <c r="K1777" s="145" t="n">
        <v>489.18</v>
      </c>
      <c r="L1777" s="146"/>
      <c r="M1777" s="146"/>
      <c r="N1777" s="147" t="n">
        <f aca="false">ROUND($L$1777*$K$1777,2)</f>
        <v>0</v>
      </c>
      <c r="O1777" s="147"/>
      <c r="P1777" s="147"/>
      <c r="Q1777" s="147"/>
      <c r="R1777" s="143" t="s">
        <v>320</v>
      </c>
      <c r="S1777" s="32"/>
      <c r="T1777" s="148"/>
      <c r="U1777" s="149" t="s">
        <v>37</v>
      </c>
      <c r="X1777" s="150" t="n">
        <v>0.00623</v>
      </c>
      <c r="Y1777" s="150" t="n">
        <f aca="false">$X$1777*$K$1777</f>
        <v>3.0475914</v>
      </c>
      <c r="Z1777" s="150" t="n">
        <v>0</v>
      </c>
      <c r="AA1777" s="151" t="n">
        <f aca="false">$Z$1777*$K$1777</f>
        <v>0</v>
      </c>
      <c r="AR1777" s="102" t="s">
        <v>403</v>
      </c>
      <c r="AT1777" s="102" t="s">
        <v>316</v>
      </c>
      <c r="AU1777" s="102" t="s">
        <v>77</v>
      </c>
      <c r="AY1777" s="13" t="s">
        <v>315</v>
      </c>
      <c r="BE1777" s="152" t="n">
        <f aca="false">IF($U$1777="základní",$N$1777,0)</f>
        <v>0</v>
      </c>
      <c r="BF1777" s="152" t="n">
        <f aca="false">IF($U$1777="snížená",$N$1777,0)</f>
        <v>0</v>
      </c>
      <c r="BG1777" s="152" t="n">
        <f aca="false">IF($U$1777="zákl. přenesená",$N$1777,0)</f>
        <v>0</v>
      </c>
      <c r="BH1777" s="152" t="n">
        <f aca="false">IF($U$1777="sníž. přenesená",$N$1777,0)</f>
        <v>0</v>
      </c>
      <c r="BI1777" s="152" t="n">
        <f aca="false">IF($U$1777="nulová",$N$1777,0)</f>
        <v>0</v>
      </c>
      <c r="BJ1777" s="102" t="s">
        <v>20</v>
      </c>
      <c r="BK1777" s="152" t="n">
        <f aca="false">ROUND($L$1777*$K$1777,2)</f>
        <v>0</v>
      </c>
      <c r="BL1777" s="102" t="s">
        <v>403</v>
      </c>
      <c r="BM1777" s="102" t="s">
        <v>1965</v>
      </c>
    </row>
    <row r="1778" s="13" customFormat="true" ht="16.5" hidden="false" customHeight="true" outlineLevel="0" collapsed="false">
      <c r="B1778" s="32"/>
      <c r="F1778" s="153" t="s">
        <v>1964</v>
      </c>
      <c r="G1778" s="153"/>
      <c r="H1778" s="153"/>
      <c r="I1778" s="153"/>
      <c r="J1778" s="153"/>
      <c r="K1778" s="153"/>
      <c r="L1778" s="153"/>
      <c r="M1778" s="153"/>
      <c r="N1778" s="153"/>
      <c r="O1778" s="153"/>
      <c r="P1778" s="153"/>
      <c r="Q1778" s="153"/>
      <c r="R1778" s="153"/>
      <c r="S1778" s="32"/>
      <c r="T1778" s="154"/>
      <c r="AA1778" s="64"/>
      <c r="AT1778" s="13" t="s">
        <v>322</v>
      </c>
      <c r="AU1778" s="13" t="s">
        <v>77</v>
      </c>
    </row>
    <row r="1779" s="13" customFormat="true" ht="15.75" hidden="false" customHeight="true" outlineLevel="0" collapsed="false">
      <c r="B1779" s="155"/>
      <c r="E1779" s="156"/>
      <c r="F1779" s="157" t="s">
        <v>190</v>
      </c>
      <c r="G1779" s="157"/>
      <c r="H1779" s="157"/>
      <c r="I1779" s="157"/>
      <c r="K1779" s="158" t="n">
        <v>489.18</v>
      </c>
      <c r="S1779" s="155"/>
      <c r="T1779" s="159"/>
      <c r="AA1779" s="160"/>
      <c r="AT1779" s="156" t="s">
        <v>324</v>
      </c>
      <c r="AU1779" s="156" t="s">
        <v>77</v>
      </c>
      <c r="AV1779" s="156" t="s">
        <v>77</v>
      </c>
      <c r="AW1779" s="156" t="s">
        <v>195</v>
      </c>
      <c r="AX1779" s="156" t="s">
        <v>20</v>
      </c>
      <c r="AY1779" s="156" t="s">
        <v>315</v>
      </c>
    </row>
    <row r="1780" s="13" customFormat="true" ht="15.75" hidden="false" customHeight="true" outlineLevel="0" collapsed="false">
      <c r="B1780" s="32"/>
      <c r="C1780" s="141" t="s">
        <v>1966</v>
      </c>
      <c r="D1780" s="141" t="s">
        <v>316</v>
      </c>
      <c r="E1780" s="142" t="s">
        <v>1967</v>
      </c>
      <c r="F1780" s="143" t="s">
        <v>1968</v>
      </c>
      <c r="G1780" s="143"/>
      <c r="H1780" s="143"/>
      <c r="I1780" s="143"/>
      <c r="J1780" s="144" t="s">
        <v>319</v>
      </c>
      <c r="K1780" s="145" t="n">
        <v>50.465</v>
      </c>
      <c r="L1780" s="146"/>
      <c r="M1780" s="146"/>
      <c r="N1780" s="147" t="n">
        <f aca="false">ROUND($L$1780*$K$1780,2)</f>
        <v>0</v>
      </c>
      <c r="O1780" s="147"/>
      <c r="P1780" s="147"/>
      <c r="Q1780" s="147"/>
      <c r="R1780" s="143" t="s">
        <v>320</v>
      </c>
      <c r="S1780" s="32"/>
      <c r="T1780" s="148"/>
      <c r="U1780" s="149" t="s">
        <v>37</v>
      </c>
      <c r="X1780" s="150" t="n">
        <v>0.00362</v>
      </c>
      <c r="Y1780" s="150" t="n">
        <f aca="false">$X$1780*$K$1780</f>
        <v>0.1826833</v>
      </c>
      <c r="Z1780" s="150" t="n">
        <v>0</v>
      </c>
      <c r="AA1780" s="151" t="n">
        <f aca="false">$Z$1780*$K$1780</f>
        <v>0</v>
      </c>
      <c r="AR1780" s="102" t="s">
        <v>403</v>
      </c>
      <c r="AT1780" s="102" t="s">
        <v>316</v>
      </c>
      <c r="AU1780" s="102" t="s">
        <v>77</v>
      </c>
      <c r="AY1780" s="13" t="s">
        <v>315</v>
      </c>
      <c r="BE1780" s="152" t="n">
        <f aca="false">IF($U$1780="základní",$N$1780,0)</f>
        <v>0</v>
      </c>
      <c r="BF1780" s="152" t="n">
        <f aca="false">IF($U$1780="snížená",$N$1780,0)</f>
        <v>0</v>
      </c>
      <c r="BG1780" s="152" t="n">
        <f aca="false">IF($U$1780="zákl. přenesená",$N$1780,0)</f>
        <v>0</v>
      </c>
      <c r="BH1780" s="152" t="n">
        <f aca="false">IF($U$1780="sníž. přenesená",$N$1780,0)</f>
        <v>0</v>
      </c>
      <c r="BI1780" s="152" t="n">
        <f aca="false">IF($U$1780="nulová",$N$1780,0)</f>
        <v>0</v>
      </c>
      <c r="BJ1780" s="102" t="s">
        <v>20</v>
      </c>
      <c r="BK1780" s="152" t="n">
        <f aca="false">ROUND($L$1780*$K$1780,2)</f>
        <v>0</v>
      </c>
      <c r="BL1780" s="102" t="s">
        <v>403</v>
      </c>
      <c r="BM1780" s="102" t="s">
        <v>1969</v>
      </c>
    </row>
    <row r="1781" s="13" customFormat="true" ht="16.5" hidden="false" customHeight="true" outlineLevel="0" collapsed="false">
      <c r="B1781" s="32"/>
      <c r="F1781" s="153" t="s">
        <v>1970</v>
      </c>
      <c r="G1781" s="153"/>
      <c r="H1781" s="153"/>
      <c r="I1781" s="153"/>
      <c r="J1781" s="153"/>
      <c r="K1781" s="153"/>
      <c r="L1781" s="153"/>
      <c r="M1781" s="153"/>
      <c r="N1781" s="153"/>
      <c r="O1781" s="153"/>
      <c r="P1781" s="153"/>
      <c r="Q1781" s="153"/>
      <c r="R1781" s="153"/>
      <c r="S1781" s="32"/>
      <c r="T1781" s="154"/>
      <c r="AA1781" s="64"/>
      <c r="AT1781" s="13" t="s">
        <v>322</v>
      </c>
      <c r="AU1781" s="13" t="s">
        <v>77</v>
      </c>
    </row>
    <row r="1782" s="13" customFormat="true" ht="27" hidden="false" customHeight="true" outlineLevel="0" collapsed="false">
      <c r="B1782" s="155"/>
      <c r="E1782" s="156"/>
      <c r="F1782" s="157" t="s">
        <v>1971</v>
      </c>
      <c r="G1782" s="157"/>
      <c r="H1782" s="157"/>
      <c r="I1782" s="157"/>
      <c r="K1782" s="158" t="n">
        <v>23.75</v>
      </c>
      <c r="S1782" s="155"/>
      <c r="T1782" s="159"/>
      <c r="AA1782" s="160"/>
      <c r="AT1782" s="156" t="s">
        <v>324</v>
      </c>
      <c r="AU1782" s="156" t="s">
        <v>77</v>
      </c>
      <c r="AV1782" s="156" t="s">
        <v>77</v>
      </c>
      <c r="AW1782" s="156" t="s">
        <v>195</v>
      </c>
      <c r="AX1782" s="156" t="s">
        <v>67</v>
      </c>
      <c r="AY1782" s="156" t="s">
        <v>315</v>
      </c>
    </row>
    <row r="1783" s="13" customFormat="true" ht="39" hidden="false" customHeight="true" outlineLevel="0" collapsed="false">
      <c r="B1783" s="155"/>
      <c r="E1783" s="156"/>
      <c r="F1783" s="157" t="s">
        <v>1972</v>
      </c>
      <c r="G1783" s="157"/>
      <c r="H1783" s="157"/>
      <c r="I1783" s="157"/>
      <c r="K1783" s="158" t="n">
        <v>26.715</v>
      </c>
      <c r="S1783" s="155"/>
      <c r="T1783" s="159"/>
      <c r="AA1783" s="160"/>
      <c r="AT1783" s="156" t="s">
        <v>324</v>
      </c>
      <c r="AU1783" s="156" t="s">
        <v>77</v>
      </c>
      <c r="AV1783" s="156" t="s">
        <v>77</v>
      </c>
      <c r="AW1783" s="156" t="s">
        <v>195</v>
      </c>
      <c r="AX1783" s="156" t="s">
        <v>67</v>
      </c>
      <c r="AY1783" s="156" t="s">
        <v>315</v>
      </c>
    </row>
    <row r="1784" s="13" customFormat="true" ht="15.75" hidden="false" customHeight="true" outlineLevel="0" collapsed="false">
      <c r="B1784" s="161"/>
      <c r="E1784" s="162"/>
      <c r="F1784" s="163" t="s">
        <v>325</v>
      </c>
      <c r="G1784" s="163"/>
      <c r="H1784" s="163"/>
      <c r="I1784" s="163"/>
      <c r="K1784" s="164" t="n">
        <v>50.465</v>
      </c>
      <c r="S1784" s="161"/>
      <c r="T1784" s="165"/>
      <c r="AA1784" s="166"/>
      <c r="AT1784" s="162" t="s">
        <v>324</v>
      </c>
      <c r="AU1784" s="162" t="s">
        <v>77</v>
      </c>
      <c r="AV1784" s="162" t="s">
        <v>206</v>
      </c>
      <c r="AW1784" s="162" t="s">
        <v>195</v>
      </c>
      <c r="AX1784" s="162" t="s">
        <v>20</v>
      </c>
      <c r="AY1784" s="162" t="s">
        <v>315</v>
      </c>
    </row>
    <row r="1785" s="13" customFormat="true" ht="27" hidden="false" customHeight="true" outlineLevel="0" collapsed="false">
      <c r="B1785" s="32"/>
      <c r="C1785" s="141" t="s">
        <v>1973</v>
      </c>
      <c r="D1785" s="141" t="s">
        <v>316</v>
      </c>
      <c r="E1785" s="142" t="s">
        <v>1958</v>
      </c>
      <c r="F1785" s="143" t="s">
        <v>1959</v>
      </c>
      <c r="G1785" s="143"/>
      <c r="H1785" s="143"/>
      <c r="I1785" s="143"/>
      <c r="J1785" s="144" t="s">
        <v>319</v>
      </c>
      <c r="K1785" s="145" t="n">
        <v>50.465</v>
      </c>
      <c r="L1785" s="146"/>
      <c r="M1785" s="146"/>
      <c r="N1785" s="147" t="n">
        <f aca="false">ROUND($L$1785*$K$1785,2)</f>
        <v>0</v>
      </c>
      <c r="O1785" s="147"/>
      <c r="P1785" s="147"/>
      <c r="Q1785" s="147"/>
      <c r="R1785" s="143" t="s">
        <v>320</v>
      </c>
      <c r="S1785" s="32"/>
      <c r="T1785" s="148"/>
      <c r="U1785" s="149" t="s">
        <v>37</v>
      </c>
      <c r="X1785" s="150" t="n">
        <v>0.00172</v>
      </c>
      <c r="Y1785" s="150" t="n">
        <f aca="false">$X$1785*$K$1785</f>
        <v>0.0867998</v>
      </c>
      <c r="Z1785" s="150" t="n">
        <v>0</v>
      </c>
      <c r="AA1785" s="151" t="n">
        <f aca="false">$Z$1785*$K$1785</f>
        <v>0</v>
      </c>
      <c r="AR1785" s="102" t="s">
        <v>403</v>
      </c>
      <c r="AT1785" s="102" t="s">
        <v>316</v>
      </c>
      <c r="AU1785" s="102" t="s">
        <v>77</v>
      </c>
      <c r="AY1785" s="13" t="s">
        <v>315</v>
      </c>
      <c r="BE1785" s="152" t="n">
        <f aca="false">IF($U$1785="základní",$N$1785,0)</f>
        <v>0</v>
      </c>
      <c r="BF1785" s="152" t="n">
        <f aca="false">IF($U$1785="snížená",$N$1785,0)</f>
        <v>0</v>
      </c>
      <c r="BG1785" s="152" t="n">
        <f aca="false">IF($U$1785="zákl. přenesená",$N$1785,0)</f>
        <v>0</v>
      </c>
      <c r="BH1785" s="152" t="n">
        <f aca="false">IF($U$1785="sníž. přenesená",$N$1785,0)</f>
        <v>0</v>
      </c>
      <c r="BI1785" s="152" t="n">
        <f aca="false">IF($U$1785="nulová",$N$1785,0)</f>
        <v>0</v>
      </c>
      <c r="BJ1785" s="102" t="s">
        <v>20</v>
      </c>
      <c r="BK1785" s="152" t="n">
        <f aca="false">ROUND($L$1785*$K$1785,2)</f>
        <v>0</v>
      </c>
      <c r="BL1785" s="102" t="s">
        <v>403</v>
      </c>
      <c r="BM1785" s="102" t="s">
        <v>1974</v>
      </c>
    </row>
    <row r="1786" s="13" customFormat="true" ht="16.5" hidden="false" customHeight="true" outlineLevel="0" collapsed="false">
      <c r="B1786" s="32"/>
      <c r="F1786" s="153" t="s">
        <v>1961</v>
      </c>
      <c r="G1786" s="153"/>
      <c r="H1786" s="153"/>
      <c r="I1786" s="153"/>
      <c r="J1786" s="153"/>
      <c r="K1786" s="153"/>
      <c r="L1786" s="153"/>
      <c r="M1786" s="153"/>
      <c r="N1786" s="153"/>
      <c r="O1786" s="153"/>
      <c r="P1786" s="153"/>
      <c r="Q1786" s="153"/>
      <c r="R1786" s="153"/>
      <c r="S1786" s="32"/>
      <c r="T1786" s="154"/>
      <c r="AA1786" s="64"/>
      <c r="AT1786" s="13" t="s">
        <v>322</v>
      </c>
      <c r="AU1786" s="13" t="s">
        <v>77</v>
      </c>
    </row>
    <row r="1787" s="13" customFormat="true" ht="15.75" hidden="false" customHeight="true" outlineLevel="0" collapsed="false">
      <c r="B1787" s="155"/>
      <c r="E1787" s="156"/>
      <c r="F1787" s="157" t="s">
        <v>192</v>
      </c>
      <c r="G1787" s="157"/>
      <c r="H1787" s="157"/>
      <c r="I1787" s="157"/>
      <c r="K1787" s="158" t="n">
        <v>50.465</v>
      </c>
      <c r="S1787" s="155"/>
      <c r="T1787" s="159"/>
      <c r="AA1787" s="160"/>
      <c r="AT1787" s="156" t="s">
        <v>324</v>
      </c>
      <c r="AU1787" s="156" t="s">
        <v>77</v>
      </c>
      <c r="AV1787" s="156" t="s">
        <v>77</v>
      </c>
      <c r="AW1787" s="156" t="s">
        <v>195</v>
      </c>
      <c r="AX1787" s="156" t="s">
        <v>20</v>
      </c>
      <c r="AY1787" s="156" t="s">
        <v>315</v>
      </c>
    </row>
    <row r="1788" s="13" customFormat="true" ht="15.75" hidden="false" customHeight="true" outlineLevel="0" collapsed="false">
      <c r="B1788" s="32"/>
      <c r="C1788" s="141" t="s">
        <v>1975</v>
      </c>
      <c r="D1788" s="141" t="s">
        <v>316</v>
      </c>
      <c r="E1788" s="142" t="s">
        <v>1976</v>
      </c>
      <c r="F1788" s="143" t="s">
        <v>1977</v>
      </c>
      <c r="G1788" s="143"/>
      <c r="H1788" s="143"/>
      <c r="I1788" s="143"/>
      <c r="J1788" s="144" t="s">
        <v>319</v>
      </c>
      <c r="K1788" s="145" t="n">
        <v>50.465</v>
      </c>
      <c r="L1788" s="146"/>
      <c r="M1788" s="146"/>
      <c r="N1788" s="147" t="n">
        <f aca="false">ROUND($L$1788*$K$1788,2)</f>
        <v>0</v>
      </c>
      <c r="O1788" s="147"/>
      <c r="P1788" s="147"/>
      <c r="Q1788" s="147"/>
      <c r="R1788" s="143" t="s">
        <v>320</v>
      </c>
      <c r="S1788" s="32"/>
      <c r="T1788" s="148"/>
      <c r="U1788" s="149" t="s">
        <v>37</v>
      </c>
      <c r="X1788" s="150" t="n">
        <v>0.00068</v>
      </c>
      <c r="Y1788" s="150" t="n">
        <f aca="false">$X$1788*$K$1788</f>
        <v>0.0343162</v>
      </c>
      <c r="Z1788" s="150" t="n">
        <v>0</v>
      </c>
      <c r="AA1788" s="151" t="n">
        <f aca="false">$Z$1788*$K$1788</f>
        <v>0</v>
      </c>
      <c r="AR1788" s="102" t="s">
        <v>403</v>
      </c>
      <c r="AT1788" s="102" t="s">
        <v>316</v>
      </c>
      <c r="AU1788" s="102" t="s">
        <v>77</v>
      </c>
      <c r="AY1788" s="13" t="s">
        <v>315</v>
      </c>
      <c r="BE1788" s="152" t="n">
        <f aca="false">IF($U$1788="základní",$N$1788,0)</f>
        <v>0</v>
      </c>
      <c r="BF1788" s="152" t="n">
        <f aca="false">IF($U$1788="snížená",$N$1788,0)</f>
        <v>0</v>
      </c>
      <c r="BG1788" s="152" t="n">
        <f aca="false">IF($U$1788="zákl. přenesená",$N$1788,0)</f>
        <v>0</v>
      </c>
      <c r="BH1788" s="152" t="n">
        <f aca="false">IF($U$1788="sníž. přenesená",$N$1788,0)</f>
        <v>0</v>
      </c>
      <c r="BI1788" s="152" t="n">
        <f aca="false">IF($U$1788="nulová",$N$1788,0)</f>
        <v>0</v>
      </c>
      <c r="BJ1788" s="102" t="s">
        <v>20</v>
      </c>
      <c r="BK1788" s="152" t="n">
        <f aca="false">ROUND($L$1788*$K$1788,2)</f>
        <v>0</v>
      </c>
      <c r="BL1788" s="102" t="s">
        <v>403</v>
      </c>
      <c r="BM1788" s="102" t="s">
        <v>1978</v>
      </c>
    </row>
    <row r="1789" s="13" customFormat="true" ht="16.5" hidden="false" customHeight="true" outlineLevel="0" collapsed="false">
      <c r="B1789" s="32"/>
      <c r="F1789" s="153" t="s">
        <v>1977</v>
      </c>
      <c r="G1789" s="153"/>
      <c r="H1789" s="153"/>
      <c r="I1789" s="153"/>
      <c r="J1789" s="153"/>
      <c r="K1789" s="153"/>
      <c r="L1789" s="153"/>
      <c r="M1789" s="153"/>
      <c r="N1789" s="153"/>
      <c r="O1789" s="153"/>
      <c r="P1789" s="153"/>
      <c r="Q1789" s="153"/>
      <c r="R1789" s="153"/>
      <c r="S1789" s="32"/>
      <c r="T1789" s="154"/>
      <c r="AA1789" s="64"/>
      <c r="AT1789" s="13" t="s">
        <v>322</v>
      </c>
      <c r="AU1789" s="13" t="s">
        <v>77</v>
      </c>
    </row>
    <row r="1790" s="13" customFormat="true" ht="15.75" hidden="false" customHeight="true" outlineLevel="0" collapsed="false">
      <c r="B1790" s="155"/>
      <c r="E1790" s="156"/>
      <c r="F1790" s="157" t="s">
        <v>192</v>
      </c>
      <c r="G1790" s="157"/>
      <c r="H1790" s="157"/>
      <c r="I1790" s="157"/>
      <c r="K1790" s="158" t="n">
        <v>50.465</v>
      </c>
      <c r="S1790" s="155"/>
      <c r="T1790" s="159"/>
      <c r="AA1790" s="160"/>
      <c r="AT1790" s="156" t="s">
        <v>324</v>
      </c>
      <c r="AU1790" s="156" t="s">
        <v>77</v>
      </c>
      <c r="AV1790" s="156" t="s">
        <v>77</v>
      </c>
      <c r="AW1790" s="156" t="s">
        <v>195</v>
      </c>
      <c r="AX1790" s="156" t="s">
        <v>20</v>
      </c>
      <c r="AY1790" s="156" t="s">
        <v>315</v>
      </c>
    </row>
    <row r="1791" s="13" customFormat="true" ht="27" hidden="false" customHeight="true" outlineLevel="0" collapsed="false">
      <c r="B1791" s="32"/>
      <c r="C1791" s="141" t="s">
        <v>1979</v>
      </c>
      <c r="D1791" s="141" t="s">
        <v>316</v>
      </c>
      <c r="E1791" s="142" t="s">
        <v>1980</v>
      </c>
      <c r="F1791" s="143" t="s">
        <v>1981</v>
      </c>
      <c r="G1791" s="143"/>
      <c r="H1791" s="143"/>
      <c r="I1791" s="143"/>
      <c r="J1791" s="144" t="s">
        <v>319</v>
      </c>
      <c r="K1791" s="145" t="n">
        <v>40.525</v>
      </c>
      <c r="L1791" s="146"/>
      <c r="M1791" s="146"/>
      <c r="N1791" s="147" t="n">
        <f aca="false">ROUND($L$1791*$K$1791,2)</f>
        <v>0</v>
      </c>
      <c r="O1791" s="147"/>
      <c r="P1791" s="147"/>
      <c r="Q1791" s="147"/>
      <c r="R1791" s="143" t="s">
        <v>320</v>
      </c>
      <c r="S1791" s="32"/>
      <c r="T1791" s="148"/>
      <c r="U1791" s="149" t="s">
        <v>37</v>
      </c>
      <c r="X1791" s="150" t="n">
        <v>0.00495</v>
      </c>
      <c r="Y1791" s="150" t="n">
        <f aca="false">$X$1791*$K$1791</f>
        <v>0.20059875</v>
      </c>
      <c r="Z1791" s="150" t="n">
        <v>0</v>
      </c>
      <c r="AA1791" s="151" t="n">
        <f aca="false">$Z$1791*$K$1791</f>
        <v>0</v>
      </c>
      <c r="AR1791" s="102" t="s">
        <v>403</v>
      </c>
      <c r="AT1791" s="102" t="s">
        <v>316</v>
      </c>
      <c r="AU1791" s="102" t="s">
        <v>77</v>
      </c>
      <c r="AY1791" s="13" t="s">
        <v>315</v>
      </c>
      <c r="BE1791" s="152" t="n">
        <f aca="false">IF($U$1791="základní",$N$1791,0)</f>
        <v>0</v>
      </c>
      <c r="BF1791" s="152" t="n">
        <f aca="false">IF($U$1791="snížená",$N$1791,0)</f>
        <v>0</v>
      </c>
      <c r="BG1791" s="152" t="n">
        <f aca="false">IF($U$1791="zákl. přenesená",$N$1791,0)</f>
        <v>0</v>
      </c>
      <c r="BH1791" s="152" t="n">
        <f aca="false">IF($U$1791="sníž. přenesená",$N$1791,0)</f>
        <v>0</v>
      </c>
      <c r="BI1791" s="152" t="n">
        <f aca="false">IF($U$1791="nulová",$N$1791,0)</f>
        <v>0</v>
      </c>
      <c r="BJ1791" s="102" t="s">
        <v>20</v>
      </c>
      <c r="BK1791" s="152" t="n">
        <f aca="false">ROUND($L$1791*$K$1791,2)</f>
        <v>0</v>
      </c>
      <c r="BL1791" s="102" t="s">
        <v>403</v>
      </c>
      <c r="BM1791" s="102" t="s">
        <v>1982</v>
      </c>
    </row>
    <row r="1792" s="13" customFormat="true" ht="16.5" hidden="false" customHeight="true" outlineLevel="0" collapsed="false">
      <c r="B1792" s="32"/>
      <c r="F1792" s="153" t="s">
        <v>1983</v>
      </c>
      <c r="G1792" s="153"/>
      <c r="H1792" s="153"/>
      <c r="I1792" s="153"/>
      <c r="J1792" s="153"/>
      <c r="K1792" s="153"/>
      <c r="L1792" s="153"/>
      <c r="M1792" s="153"/>
      <c r="N1792" s="153"/>
      <c r="O1792" s="153"/>
      <c r="P1792" s="153"/>
      <c r="Q1792" s="153"/>
      <c r="R1792" s="153"/>
      <c r="S1792" s="32"/>
      <c r="T1792" s="154"/>
      <c r="AA1792" s="64"/>
      <c r="AT1792" s="13" t="s">
        <v>322</v>
      </c>
      <c r="AU1792" s="13" t="s">
        <v>77</v>
      </c>
    </row>
    <row r="1793" s="13" customFormat="true" ht="15.75" hidden="false" customHeight="true" outlineLevel="0" collapsed="false">
      <c r="B1793" s="167"/>
      <c r="E1793" s="168"/>
      <c r="F1793" s="169" t="s">
        <v>1984</v>
      </c>
      <c r="G1793" s="169"/>
      <c r="H1793" s="169"/>
      <c r="I1793" s="169"/>
      <c r="K1793" s="168"/>
      <c r="S1793" s="167"/>
      <c r="T1793" s="170"/>
      <c r="AA1793" s="171"/>
      <c r="AT1793" s="168" t="s">
        <v>324</v>
      </c>
      <c r="AU1793" s="168" t="s">
        <v>77</v>
      </c>
      <c r="AV1793" s="168" t="s">
        <v>20</v>
      </c>
      <c r="AW1793" s="168" t="s">
        <v>195</v>
      </c>
      <c r="AX1793" s="168" t="s">
        <v>67</v>
      </c>
      <c r="AY1793" s="168" t="s">
        <v>315</v>
      </c>
    </row>
    <row r="1794" s="13" customFormat="true" ht="15.75" hidden="false" customHeight="true" outlineLevel="0" collapsed="false">
      <c r="B1794" s="155"/>
      <c r="E1794" s="156"/>
      <c r="F1794" s="157" t="s">
        <v>1985</v>
      </c>
      <c r="G1794" s="157"/>
      <c r="H1794" s="157"/>
      <c r="I1794" s="157"/>
      <c r="K1794" s="158" t="n">
        <v>27.825</v>
      </c>
      <c r="S1794" s="155"/>
      <c r="T1794" s="159"/>
      <c r="AA1794" s="160"/>
      <c r="AT1794" s="156" t="s">
        <v>324</v>
      </c>
      <c r="AU1794" s="156" t="s">
        <v>77</v>
      </c>
      <c r="AV1794" s="156" t="s">
        <v>77</v>
      </c>
      <c r="AW1794" s="156" t="s">
        <v>195</v>
      </c>
      <c r="AX1794" s="156" t="s">
        <v>67</v>
      </c>
      <c r="AY1794" s="156" t="s">
        <v>315</v>
      </c>
    </row>
    <row r="1795" s="13" customFormat="true" ht="15.75" hidden="false" customHeight="true" outlineLevel="0" collapsed="false">
      <c r="B1795" s="172"/>
      <c r="E1795" s="173"/>
      <c r="F1795" s="174" t="s">
        <v>361</v>
      </c>
      <c r="G1795" s="174"/>
      <c r="H1795" s="174"/>
      <c r="I1795" s="174"/>
      <c r="K1795" s="175" t="n">
        <v>27.825</v>
      </c>
      <c r="S1795" s="172"/>
      <c r="T1795" s="176"/>
      <c r="AA1795" s="177"/>
      <c r="AT1795" s="173" t="s">
        <v>324</v>
      </c>
      <c r="AU1795" s="173" t="s">
        <v>77</v>
      </c>
      <c r="AV1795" s="173" t="s">
        <v>296</v>
      </c>
      <c r="AW1795" s="173" t="s">
        <v>195</v>
      </c>
      <c r="AX1795" s="173" t="s">
        <v>67</v>
      </c>
      <c r="AY1795" s="173" t="s">
        <v>315</v>
      </c>
    </row>
    <row r="1796" s="13" customFormat="true" ht="15.75" hidden="false" customHeight="true" outlineLevel="0" collapsed="false">
      <c r="B1796" s="167"/>
      <c r="E1796" s="168"/>
      <c r="F1796" s="169" t="s">
        <v>1623</v>
      </c>
      <c r="G1796" s="169"/>
      <c r="H1796" s="169"/>
      <c r="I1796" s="169"/>
      <c r="K1796" s="168"/>
      <c r="S1796" s="167"/>
      <c r="T1796" s="170"/>
      <c r="AA1796" s="171"/>
      <c r="AT1796" s="168" t="s">
        <v>324</v>
      </c>
      <c r="AU1796" s="168" t="s">
        <v>77</v>
      </c>
      <c r="AV1796" s="168" t="s">
        <v>20</v>
      </c>
      <c r="AW1796" s="168" t="s">
        <v>195</v>
      </c>
      <c r="AX1796" s="168" t="s">
        <v>67</v>
      </c>
      <c r="AY1796" s="168" t="s">
        <v>315</v>
      </c>
    </row>
    <row r="1797" s="13" customFormat="true" ht="15.75" hidden="false" customHeight="true" outlineLevel="0" collapsed="false">
      <c r="B1797" s="155"/>
      <c r="E1797" s="156"/>
      <c r="F1797" s="157" t="s">
        <v>1986</v>
      </c>
      <c r="G1797" s="157"/>
      <c r="H1797" s="157"/>
      <c r="I1797" s="157"/>
      <c r="K1797" s="158" t="n">
        <v>3.6</v>
      </c>
      <c r="S1797" s="155"/>
      <c r="T1797" s="159"/>
      <c r="AA1797" s="160"/>
      <c r="AT1797" s="156" t="s">
        <v>324</v>
      </c>
      <c r="AU1797" s="156" t="s">
        <v>77</v>
      </c>
      <c r="AV1797" s="156" t="s">
        <v>77</v>
      </c>
      <c r="AW1797" s="156" t="s">
        <v>195</v>
      </c>
      <c r="AX1797" s="156" t="s">
        <v>67</v>
      </c>
      <c r="AY1797" s="156" t="s">
        <v>315</v>
      </c>
    </row>
    <row r="1798" s="13" customFormat="true" ht="15.75" hidden="false" customHeight="true" outlineLevel="0" collapsed="false">
      <c r="B1798" s="155"/>
      <c r="E1798" s="156"/>
      <c r="F1798" s="157" t="s">
        <v>1913</v>
      </c>
      <c r="G1798" s="157"/>
      <c r="H1798" s="157"/>
      <c r="I1798" s="157"/>
      <c r="K1798" s="158" t="n">
        <v>3.6</v>
      </c>
      <c r="S1798" s="155"/>
      <c r="T1798" s="159"/>
      <c r="AA1798" s="160"/>
      <c r="AT1798" s="156" t="s">
        <v>324</v>
      </c>
      <c r="AU1798" s="156" t="s">
        <v>77</v>
      </c>
      <c r="AV1798" s="156" t="s">
        <v>77</v>
      </c>
      <c r="AW1798" s="156" t="s">
        <v>195</v>
      </c>
      <c r="AX1798" s="156" t="s">
        <v>67</v>
      </c>
      <c r="AY1798" s="156" t="s">
        <v>315</v>
      </c>
    </row>
    <row r="1799" s="13" customFormat="true" ht="15.75" hidden="false" customHeight="true" outlineLevel="0" collapsed="false">
      <c r="B1799" s="155"/>
      <c r="E1799" s="156"/>
      <c r="F1799" s="157" t="s">
        <v>1987</v>
      </c>
      <c r="G1799" s="157"/>
      <c r="H1799" s="157"/>
      <c r="I1799" s="157"/>
      <c r="K1799" s="158" t="n">
        <v>5.5</v>
      </c>
      <c r="S1799" s="155"/>
      <c r="T1799" s="159"/>
      <c r="AA1799" s="160"/>
      <c r="AT1799" s="156" t="s">
        <v>324</v>
      </c>
      <c r="AU1799" s="156" t="s">
        <v>77</v>
      </c>
      <c r="AV1799" s="156" t="s">
        <v>77</v>
      </c>
      <c r="AW1799" s="156" t="s">
        <v>195</v>
      </c>
      <c r="AX1799" s="156" t="s">
        <v>67</v>
      </c>
      <c r="AY1799" s="156" t="s">
        <v>315</v>
      </c>
    </row>
    <row r="1800" s="13" customFormat="true" ht="15.75" hidden="false" customHeight="true" outlineLevel="0" collapsed="false">
      <c r="B1800" s="172"/>
      <c r="E1800" s="173"/>
      <c r="F1800" s="174" t="s">
        <v>361</v>
      </c>
      <c r="G1800" s="174"/>
      <c r="H1800" s="174"/>
      <c r="I1800" s="174"/>
      <c r="K1800" s="175" t="n">
        <v>12.7</v>
      </c>
      <c r="S1800" s="172"/>
      <c r="T1800" s="176"/>
      <c r="AA1800" s="177"/>
      <c r="AT1800" s="173" t="s">
        <v>324</v>
      </c>
      <c r="AU1800" s="173" t="s">
        <v>77</v>
      </c>
      <c r="AV1800" s="173" t="s">
        <v>296</v>
      </c>
      <c r="AW1800" s="173" t="s">
        <v>195</v>
      </c>
      <c r="AX1800" s="173" t="s">
        <v>67</v>
      </c>
      <c r="AY1800" s="173" t="s">
        <v>315</v>
      </c>
    </row>
    <row r="1801" s="13" customFormat="true" ht="15.75" hidden="false" customHeight="true" outlineLevel="0" collapsed="false">
      <c r="B1801" s="161"/>
      <c r="E1801" s="162"/>
      <c r="F1801" s="163" t="s">
        <v>325</v>
      </c>
      <c r="G1801" s="163"/>
      <c r="H1801" s="163"/>
      <c r="I1801" s="163"/>
      <c r="K1801" s="164" t="n">
        <v>40.525</v>
      </c>
      <c r="S1801" s="161"/>
      <c r="T1801" s="165"/>
      <c r="AA1801" s="166"/>
      <c r="AT1801" s="162" t="s">
        <v>324</v>
      </c>
      <c r="AU1801" s="162" t="s">
        <v>77</v>
      </c>
      <c r="AV1801" s="162" t="s">
        <v>206</v>
      </c>
      <c r="AW1801" s="162" t="s">
        <v>195</v>
      </c>
      <c r="AX1801" s="162" t="s">
        <v>20</v>
      </c>
      <c r="AY1801" s="162" t="s">
        <v>315</v>
      </c>
    </row>
    <row r="1802" s="13" customFormat="true" ht="15.75" hidden="false" customHeight="true" outlineLevel="0" collapsed="false">
      <c r="B1802" s="32"/>
      <c r="C1802" s="141" t="s">
        <v>1988</v>
      </c>
      <c r="D1802" s="141" t="s">
        <v>316</v>
      </c>
      <c r="E1802" s="142" t="s">
        <v>1989</v>
      </c>
      <c r="F1802" s="143" t="s">
        <v>1990</v>
      </c>
      <c r="G1802" s="143"/>
      <c r="H1802" s="143"/>
      <c r="I1802" s="143"/>
      <c r="J1802" s="144" t="s">
        <v>319</v>
      </c>
      <c r="K1802" s="145" t="n">
        <v>770.118</v>
      </c>
      <c r="L1802" s="146"/>
      <c r="M1802" s="146"/>
      <c r="N1802" s="147" t="n">
        <f aca="false">ROUND($L$1802*$K$1802,2)</f>
        <v>0</v>
      </c>
      <c r="O1802" s="147"/>
      <c r="P1802" s="147"/>
      <c r="Q1802" s="147"/>
      <c r="R1802" s="143" t="s">
        <v>320</v>
      </c>
      <c r="S1802" s="32"/>
      <c r="T1802" s="148"/>
      <c r="U1802" s="149" t="s">
        <v>37</v>
      </c>
      <c r="X1802" s="150" t="n">
        <v>0</v>
      </c>
      <c r="Y1802" s="150" t="n">
        <f aca="false">$X$1802*$K$1802</f>
        <v>0</v>
      </c>
      <c r="Z1802" s="150" t="n">
        <v>0.00135</v>
      </c>
      <c r="AA1802" s="151" t="n">
        <f aca="false">$Z$1802*$K$1802</f>
        <v>1.0396593</v>
      </c>
      <c r="AR1802" s="102" t="s">
        <v>403</v>
      </c>
      <c r="AT1802" s="102" t="s">
        <v>316</v>
      </c>
      <c r="AU1802" s="102" t="s">
        <v>77</v>
      </c>
      <c r="AY1802" s="13" t="s">
        <v>315</v>
      </c>
      <c r="BE1802" s="152" t="n">
        <f aca="false">IF($U$1802="základní",$N$1802,0)</f>
        <v>0</v>
      </c>
      <c r="BF1802" s="152" t="n">
        <f aca="false">IF($U$1802="snížená",$N$1802,0)</f>
        <v>0</v>
      </c>
      <c r="BG1802" s="152" t="n">
        <f aca="false">IF($U$1802="zákl. přenesená",$N$1802,0)</f>
        <v>0</v>
      </c>
      <c r="BH1802" s="152" t="n">
        <f aca="false">IF($U$1802="sníž. přenesená",$N$1802,0)</f>
        <v>0</v>
      </c>
      <c r="BI1802" s="152" t="n">
        <f aca="false">IF($U$1802="nulová",$N$1802,0)</f>
        <v>0</v>
      </c>
      <c r="BJ1802" s="102" t="s">
        <v>20</v>
      </c>
      <c r="BK1802" s="152" t="n">
        <f aca="false">ROUND($L$1802*$K$1802,2)</f>
        <v>0</v>
      </c>
      <c r="BL1802" s="102" t="s">
        <v>403</v>
      </c>
      <c r="BM1802" s="102" t="s">
        <v>1991</v>
      </c>
    </row>
    <row r="1803" s="13" customFormat="true" ht="16.5" hidden="false" customHeight="true" outlineLevel="0" collapsed="false">
      <c r="B1803" s="32"/>
      <c r="F1803" s="153" t="s">
        <v>1990</v>
      </c>
      <c r="G1803" s="153"/>
      <c r="H1803" s="153"/>
      <c r="I1803" s="153"/>
      <c r="J1803" s="153"/>
      <c r="K1803" s="153"/>
      <c r="L1803" s="153"/>
      <c r="M1803" s="153"/>
      <c r="N1803" s="153"/>
      <c r="O1803" s="153"/>
      <c r="P1803" s="153"/>
      <c r="Q1803" s="153"/>
      <c r="R1803" s="153"/>
      <c r="S1803" s="32"/>
      <c r="T1803" s="154"/>
      <c r="AA1803" s="64"/>
      <c r="AT1803" s="13" t="s">
        <v>322</v>
      </c>
      <c r="AU1803" s="13" t="s">
        <v>77</v>
      </c>
    </row>
    <row r="1804" s="13" customFormat="true" ht="15.75" hidden="false" customHeight="true" outlineLevel="0" collapsed="false">
      <c r="B1804" s="167"/>
      <c r="E1804" s="168"/>
      <c r="F1804" s="169" t="s">
        <v>1992</v>
      </c>
      <c r="G1804" s="169"/>
      <c r="H1804" s="169"/>
      <c r="I1804" s="169"/>
      <c r="K1804" s="168"/>
      <c r="S1804" s="167"/>
      <c r="T1804" s="170"/>
      <c r="AA1804" s="171"/>
      <c r="AT1804" s="168" t="s">
        <v>324</v>
      </c>
      <c r="AU1804" s="168" t="s">
        <v>77</v>
      </c>
      <c r="AV1804" s="168" t="s">
        <v>20</v>
      </c>
      <c r="AW1804" s="168" t="s">
        <v>195</v>
      </c>
      <c r="AX1804" s="168" t="s">
        <v>67</v>
      </c>
      <c r="AY1804" s="168" t="s">
        <v>315</v>
      </c>
    </row>
    <row r="1805" s="13" customFormat="true" ht="15.75" hidden="false" customHeight="true" outlineLevel="0" collapsed="false">
      <c r="B1805" s="155"/>
      <c r="E1805" s="156"/>
      <c r="F1805" s="157" t="s">
        <v>1993</v>
      </c>
      <c r="G1805" s="157"/>
      <c r="H1805" s="157"/>
      <c r="I1805" s="157"/>
      <c r="K1805" s="158" t="n">
        <v>93.5</v>
      </c>
      <c r="S1805" s="155"/>
      <c r="T1805" s="159"/>
      <c r="AA1805" s="160"/>
      <c r="AT1805" s="156" t="s">
        <v>324</v>
      </c>
      <c r="AU1805" s="156" t="s">
        <v>77</v>
      </c>
      <c r="AV1805" s="156" t="s">
        <v>77</v>
      </c>
      <c r="AW1805" s="156" t="s">
        <v>195</v>
      </c>
      <c r="AX1805" s="156" t="s">
        <v>67</v>
      </c>
      <c r="AY1805" s="156" t="s">
        <v>315</v>
      </c>
    </row>
    <row r="1806" s="13" customFormat="true" ht="15.75" hidden="false" customHeight="true" outlineLevel="0" collapsed="false">
      <c r="B1806" s="155"/>
      <c r="E1806" s="156"/>
      <c r="F1806" s="157" t="s">
        <v>1994</v>
      </c>
      <c r="G1806" s="157"/>
      <c r="H1806" s="157"/>
      <c r="I1806" s="157"/>
      <c r="K1806" s="158" t="n">
        <v>143</v>
      </c>
      <c r="S1806" s="155"/>
      <c r="T1806" s="159"/>
      <c r="AA1806" s="160"/>
      <c r="AT1806" s="156" t="s">
        <v>324</v>
      </c>
      <c r="AU1806" s="156" t="s">
        <v>77</v>
      </c>
      <c r="AV1806" s="156" t="s">
        <v>77</v>
      </c>
      <c r="AW1806" s="156" t="s">
        <v>195</v>
      </c>
      <c r="AX1806" s="156" t="s">
        <v>67</v>
      </c>
      <c r="AY1806" s="156" t="s">
        <v>315</v>
      </c>
    </row>
    <row r="1807" s="13" customFormat="true" ht="15.75" hidden="false" customHeight="true" outlineLevel="0" collapsed="false">
      <c r="B1807" s="155"/>
      <c r="E1807" s="156"/>
      <c r="F1807" s="157" t="s">
        <v>1995</v>
      </c>
      <c r="G1807" s="157"/>
      <c r="H1807" s="157"/>
      <c r="I1807" s="157"/>
      <c r="K1807" s="158" t="n">
        <v>27.5</v>
      </c>
      <c r="S1807" s="155"/>
      <c r="T1807" s="159"/>
      <c r="AA1807" s="160"/>
      <c r="AT1807" s="156" t="s">
        <v>324</v>
      </c>
      <c r="AU1807" s="156" t="s">
        <v>77</v>
      </c>
      <c r="AV1807" s="156" t="s">
        <v>77</v>
      </c>
      <c r="AW1807" s="156" t="s">
        <v>195</v>
      </c>
      <c r="AX1807" s="156" t="s">
        <v>67</v>
      </c>
      <c r="AY1807" s="156" t="s">
        <v>315</v>
      </c>
    </row>
    <row r="1808" s="13" customFormat="true" ht="15.75" hidden="false" customHeight="true" outlineLevel="0" collapsed="false">
      <c r="B1808" s="155"/>
      <c r="E1808" s="156"/>
      <c r="F1808" s="157" t="s">
        <v>1996</v>
      </c>
      <c r="G1808" s="157"/>
      <c r="H1808" s="157"/>
      <c r="I1808" s="157"/>
      <c r="K1808" s="158" t="n">
        <v>16.5</v>
      </c>
      <c r="S1808" s="155"/>
      <c r="T1808" s="159"/>
      <c r="AA1808" s="160"/>
      <c r="AT1808" s="156" t="s">
        <v>324</v>
      </c>
      <c r="AU1808" s="156" t="s">
        <v>77</v>
      </c>
      <c r="AV1808" s="156" t="s">
        <v>77</v>
      </c>
      <c r="AW1808" s="156" t="s">
        <v>195</v>
      </c>
      <c r="AX1808" s="156" t="s">
        <v>67</v>
      </c>
      <c r="AY1808" s="156" t="s">
        <v>315</v>
      </c>
    </row>
    <row r="1809" s="13" customFormat="true" ht="15.75" hidden="false" customHeight="true" outlineLevel="0" collapsed="false">
      <c r="B1809" s="155"/>
      <c r="E1809" s="156"/>
      <c r="F1809" s="157" t="s">
        <v>1997</v>
      </c>
      <c r="G1809" s="157"/>
      <c r="H1809" s="157"/>
      <c r="I1809" s="157"/>
      <c r="K1809" s="158" t="n">
        <v>4.1</v>
      </c>
      <c r="S1809" s="155"/>
      <c r="T1809" s="159"/>
      <c r="AA1809" s="160"/>
      <c r="AT1809" s="156" t="s">
        <v>324</v>
      </c>
      <c r="AU1809" s="156" t="s">
        <v>77</v>
      </c>
      <c r="AV1809" s="156" t="s">
        <v>77</v>
      </c>
      <c r="AW1809" s="156" t="s">
        <v>195</v>
      </c>
      <c r="AX1809" s="156" t="s">
        <v>67</v>
      </c>
      <c r="AY1809" s="156" t="s">
        <v>315</v>
      </c>
    </row>
    <row r="1810" s="13" customFormat="true" ht="15.75" hidden="false" customHeight="true" outlineLevel="0" collapsed="false">
      <c r="B1810" s="155"/>
      <c r="E1810" s="156"/>
      <c r="F1810" s="157" t="s">
        <v>1998</v>
      </c>
      <c r="G1810" s="157"/>
      <c r="H1810" s="157"/>
      <c r="I1810" s="157"/>
      <c r="K1810" s="158" t="n">
        <v>26.1</v>
      </c>
      <c r="S1810" s="155"/>
      <c r="T1810" s="159"/>
      <c r="AA1810" s="160"/>
      <c r="AT1810" s="156" t="s">
        <v>324</v>
      </c>
      <c r="AU1810" s="156" t="s">
        <v>77</v>
      </c>
      <c r="AV1810" s="156" t="s">
        <v>77</v>
      </c>
      <c r="AW1810" s="156" t="s">
        <v>195</v>
      </c>
      <c r="AX1810" s="156" t="s">
        <v>67</v>
      </c>
      <c r="AY1810" s="156" t="s">
        <v>315</v>
      </c>
    </row>
    <row r="1811" s="13" customFormat="true" ht="15.75" hidden="false" customHeight="true" outlineLevel="0" collapsed="false">
      <c r="B1811" s="155"/>
      <c r="E1811" s="156"/>
      <c r="F1811" s="157" t="s">
        <v>1999</v>
      </c>
      <c r="G1811" s="157"/>
      <c r="H1811" s="157"/>
      <c r="I1811" s="157"/>
      <c r="K1811" s="158" t="n">
        <v>4.35</v>
      </c>
      <c r="S1811" s="155"/>
      <c r="T1811" s="159"/>
      <c r="AA1811" s="160"/>
      <c r="AT1811" s="156" t="s">
        <v>324</v>
      </c>
      <c r="AU1811" s="156" t="s">
        <v>77</v>
      </c>
      <c r="AV1811" s="156" t="s">
        <v>77</v>
      </c>
      <c r="AW1811" s="156" t="s">
        <v>195</v>
      </c>
      <c r="AX1811" s="156" t="s">
        <v>67</v>
      </c>
      <c r="AY1811" s="156" t="s">
        <v>315</v>
      </c>
    </row>
    <row r="1812" s="13" customFormat="true" ht="15.75" hidden="false" customHeight="true" outlineLevel="0" collapsed="false">
      <c r="B1812" s="172"/>
      <c r="E1812" s="173"/>
      <c r="F1812" s="174" t="s">
        <v>361</v>
      </c>
      <c r="G1812" s="174"/>
      <c r="H1812" s="174"/>
      <c r="I1812" s="174"/>
      <c r="K1812" s="175" t="n">
        <v>315.05</v>
      </c>
      <c r="S1812" s="172"/>
      <c r="T1812" s="176"/>
      <c r="AA1812" s="177"/>
      <c r="AT1812" s="173" t="s">
        <v>324</v>
      </c>
      <c r="AU1812" s="173" t="s">
        <v>77</v>
      </c>
      <c r="AV1812" s="173" t="s">
        <v>296</v>
      </c>
      <c r="AW1812" s="173" t="s">
        <v>195</v>
      </c>
      <c r="AX1812" s="173" t="s">
        <v>67</v>
      </c>
      <c r="AY1812" s="173" t="s">
        <v>315</v>
      </c>
    </row>
    <row r="1813" s="13" customFormat="true" ht="15.75" hidden="false" customHeight="true" outlineLevel="0" collapsed="false">
      <c r="B1813" s="155"/>
      <c r="E1813" s="156"/>
      <c r="F1813" s="157" t="s">
        <v>2000</v>
      </c>
      <c r="G1813" s="157"/>
      <c r="H1813" s="157"/>
      <c r="I1813" s="157"/>
      <c r="K1813" s="158" t="n">
        <v>23.5</v>
      </c>
      <c r="S1813" s="155"/>
      <c r="T1813" s="159"/>
      <c r="AA1813" s="160"/>
      <c r="AT1813" s="156" t="s">
        <v>324</v>
      </c>
      <c r="AU1813" s="156" t="s">
        <v>77</v>
      </c>
      <c r="AV1813" s="156" t="s">
        <v>77</v>
      </c>
      <c r="AW1813" s="156" t="s">
        <v>195</v>
      </c>
      <c r="AX1813" s="156" t="s">
        <v>67</v>
      </c>
      <c r="AY1813" s="156" t="s">
        <v>315</v>
      </c>
    </row>
    <row r="1814" s="13" customFormat="true" ht="15.75" hidden="false" customHeight="true" outlineLevel="0" collapsed="false">
      <c r="B1814" s="155"/>
      <c r="E1814" s="156"/>
      <c r="F1814" s="157" t="s">
        <v>2001</v>
      </c>
      <c r="G1814" s="157"/>
      <c r="H1814" s="157"/>
      <c r="I1814" s="157"/>
      <c r="K1814" s="158" t="n">
        <v>5.25</v>
      </c>
      <c r="S1814" s="155"/>
      <c r="T1814" s="159"/>
      <c r="AA1814" s="160"/>
      <c r="AT1814" s="156" t="s">
        <v>324</v>
      </c>
      <c r="AU1814" s="156" t="s">
        <v>77</v>
      </c>
      <c r="AV1814" s="156" t="s">
        <v>77</v>
      </c>
      <c r="AW1814" s="156" t="s">
        <v>195</v>
      </c>
      <c r="AX1814" s="156" t="s">
        <v>67</v>
      </c>
      <c r="AY1814" s="156" t="s">
        <v>315</v>
      </c>
    </row>
    <row r="1815" s="13" customFormat="true" ht="15.75" hidden="false" customHeight="true" outlineLevel="0" collapsed="false">
      <c r="B1815" s="155"/>
      <c r="E1815" s="156"/>
      <c r="F1815" s="157" t="s">
        <v>2002</v>
      </c>
      <c r="G1815" s="157"/>
      <c r="H1815" s="157"/>
      <c r="I1815" s="157"/>
      <c r="K1815" s="158" t="n">
        <v>16.2</v>
      </c>
      <c r="S1815" s="155"/>
      <c r="T1815" s="159"/>
      <c r="AA1815" s="160"/>
      <c r="AT1815" s="156" t="s">
        <v>324</v>
      </c>
      <c r="AU1815" s="156" t="s">
        <v>77</v>
      </c>
      <c r="AV1815" s="156" t="s">
        <v>77</v>
      </c>
      <c r="AW1815" s="156" t="s">
        <v>195</v>
      </c>
      <c r="AX1815" s="156" t="s">
        <v>67</v>
      </c>
      <c r="AY1815" s="156" t="s">
        <v>315</v>
      </c>
    </row>
    <row r="1816" s="13" customFormat="true" ht="15.75" hidden="false" customHeight="true" outlineLevel="0" collapsed="false">
      <c r="B1816" s="155"/>
      <c r="E1816" s="156"/>
      <c r="F1816" s="157" t="s">
        <v>2003</v>
      </c>
      <c r="G1816" s="157"/>
      <c r="H1816" s="157"/>
      <c r="I1816" s="157"/>
      <c r="K1816" s="158" t="n">
        <v>3.3</v>
      </c>
      <c r="S1816" s="155"/>
      <c r="T1816" s="159"/>
      <c r="AA1816" s="160"/>
      <c r="AT1816" s="156" t="s">
        <v>324</v>
      </c>
      <c r="AU1816" s="156" t="s">
        <v>77</v>
      </c>
      <c r="AV1816" s="156" t="s">
        <v>77</v>
      </c>
      <c r="AW1816" s="156" t="s">
        <v>195</v>
      </c>
      <c r="AX1816" s="156" t="s">
        <v>67</v>
      </c>
      <c r="AY1816" s="156" t="s">
        <v>315</v>
      </c>
    </row>
    <row r="1817" s="13" customFormat="true" ht="15.75" hidden="false" customHeight="true" outlineLevel="0" collapsed="false">
      <c r="B1817" s="155"/>
      <c r="E1817" s="156"/>
      <c r="F1817" s="157" t="s">
        <v>2004</v>
      </c>
      <c r="G1817" s="157"/>
      <c r="H1817" s="157"/>
      <c r="I1817" s="157"/>
      <c r="K1817" s="158" t="n">
        <v>1</v>
      </c>
      <c r="S1817" s="155"/>
      <c r="T1817" s="159"/>
      <c r="AA1817" s="160"/>
      <c r="AT1817" s="156" t="s">
        <v>324</v>
      </c>
      <c r="AU1817" s="156" t="s">
        <v>77</v>
      </c>
      <c r="AV1817" s="156" t="s">
        <v>77</v>
      </c>
      <c r="AW1817" s="156" t="s">
        <v>195</v>
      </c>
      <c r="AX1817" s="156" t="s">
        <v>67</v>
      </c>
      <c r="AY1817" s="156" t="s">
        <v>315</v>
      </c>
    </row>
    <row r="1818" s="13" customFormat="true" ht="15.75" hidden="false" customHeight="true" outlineLevel="0" collapsed="false">
      <c r="B1818" s="172"/>
      <c r="E1818" s="173"/>
      <c r="F1818" s="174" t="s">
        <v>361</v>
      </c>
      <c r="G1818" s="174"/>
      <c r="H1818" s="174"/>
      <c r="I1818" s="174"/>
      <c r="K1818" s="175" t="n">
        <v>49.25</v>
      </c>
      <c r="S1818" s="172"/>
      <c r="T1818" s="176"/>
      <c r="AA1818" s="177"/>
      <c r="AT1818" s="173" t="s">
        <v>324</v>
      </c>
      <c r="AU1818" s="173" t="s">
        <v>77</v>
      </c>
      <c r="AV1818" s="173" t="s">
        <v>296</v>
      </c>
      <c r="AW1818" s="173" t="s">
        <v>195</v>
      </c>
      <c r="AX1818" s="173" t="s">
        <v>67</v>
      </c>
      <c r="AY1818" s="173" t="s">
        <v>315</v>
      </c>
    </row>
    <row r="1819" s="13" customFormat="true" ht="15.75" hidden="false" customHeight="true" outlineLevel="0" collapsed="false">
      <c r="B1819" s="155"/>
      <c r="E1819" s="156"/>
      <c r="F1819" s="157" t="s">
        <v>2005</v>
      </c>
      <c r="G1819" s="157"/>
      <c r="H1819" s="157"/>
      <c r="I1819" s="157"/>
      <c r="K1819" s="158" t="n">
        <v>64.8</v>
      </c>
      <c r="S1819" s="155"/>
      <c r="T1819" s="159"/>
      <c r="AA1819" s="160"/>
      <c r="AT1819" s="156" t="s">
        <v>324</v>
      </c>
      <c r="AU1819" s="156" t="s">
        <v>77</v>
      </c>
      <c r="AV1819" s="156" t="s">
        <v>77</v>
      </c>
      <c r="AW1819" s="156" t="s">
        <v>195</v>
      </c>
      <c r="AX1819" s="156" t="s">
        <v>67</v>
      </c>
      <c r="AY1819" s="156" t="s">
        <v>315</v>
      </c>
    </row>
    <row r="1820" s="13" customFormat="true" ht="15.75" hidden="false" customHeight="true" outlineLevel="0" collapsed="false">
      <c r="B1820" s="155"/>
      <c r="E1820" s="156"/>
      <c r="F1820" s="157" t="s">
        <v>2006</v>
      </c>
      <c r="G1820" s="157"/>
      <c r="H1820" s="157"/>
      <c r="I1820" s="157"/>
      <c r="K1820" s="158" t="n">
        <v>17.2</v>
      </c>
      <c r="S1820" s="155"/>
      <c r="T1820" s="159"/>
      <c r="AA1820" s="160"/>
      <c r="AT1820" s="156" t="s">
        <v>324</v>
      </c>
      <c r="AU1820" s="156" t="s">
        <v>77</v>
      </c>
      <c r="AV1820" s="156" t="s">
        <v>77</v>
      </c>
      <c r="AW1820" s="156" t="s">
        <v>195</v>
      </c>
      <c r="AX1820" s="156" t="s">
        <v>67</v>
      </c>
      <c r="AY1820" s="156" t="s">
        <v>315</v>
      </c>
    </row>
    <row r="1821" s="13" customFormat="true" ht="15.75" hidden="false" customHeight="true" outlineLevel="0" collapsed="false">
      <c r="B1821" s="155"/>
      <c r="E1821" s="156"/>
      <c r="F1821" s="157" t="s">
        <v>2007</v>
      </c>
      <c r="G1821" s="157"/>
      <c r="H1821" s="157"/>
      <c r="I1821" s="157"/>
      <c r="K1821" s="158" t="n">
        <v>81</v>
      </c>
      <c r="S1821" s="155"/>
      <c r="T1821" s="159"/>
      <c r="AA1821" s="160"/>
      <c r="AT1821" s="156" t="s">
        <v>324</v>
      </c>
      <c r="AU1821" s="156" t="s">
        <v>77</v>
      </c>
      <c r="AV1821" s="156" t="s">
        <v>77</v>
      </c>
      <c r="AW1821" s="156" t="s">
        <v>195</v>
      </c>
      <c r="AX1821" s="156" t="s">
        <v>67</v>
      </c>
      <c r="AY1821" s="156" t="s">
        <v>315</v>
      </c>
    </row>
    <row r="1822" s="13" customFormat="true" ht="15.75" hidden="false" customHeight="true" outlineLevel="0" collapsed="false">
      <c r="B1822" s="155"/>
      <c r="E1822" s="156"/>
      <c r="F1822" s="157" t="s">
        <v>2008</v>
      </c>
      <c r="G1822" s="157"/>
      <c r="H1822" s="157"/>
      <c r="I1822" s="157"/>
      <c r="K1822" s="158" t="n">
        <v>5.4</v>
      </c>
      <c r="S1822" s="155"/>
      <c r="T1822" s="159"/>
      <c r="AA1822" s="160"/>
      <c r="AT1822" s="156" t="s">
        <v>324</v>
      </c>
      <c r="AU1822" s="156" t="s">
        <v>77</v>
      </c>
      <c r="AV1822" s="156" t="s">
        <v>77</v>
      </c>
      <c r="AW1822" s="156" t="s">
        <v>195</v>
      </c>
      <c r="AX1822" s="156" t="s">
        <v>67</v>
      </c>
      <c r="AY1822" s="156" t="s">
        <v>315</v>
      </c>
    </row>
    <row r="1823" s="13" customFormat="true" ht="15.75" hidden="false" customHeight="true" outlineLevel="0" collapsed="false">
      <c r="B1823" s="155"/>
      <c r="E1823" s="156"/>
      <c r="F1823" s="157" t="s">
        <v>2009</v>
      </c>
      <c r="G1823" s="157"/>
      <c r="H1823" s="157"/>
      <c r="I1823" s="157"/>
      <c r="K1823" s="158" t="n">
        <v>5.4</v>
      </c>
      <c r="S1823" s="155"/>
      <c r="T1823" s="159"/>
      <c r="AA1823" s="160"/>
      <c r="AT1823" s="156" t="s">
        <v>324</v>
      </c>
      <c r="AU1823" s="156" t="s">
        <v>77</v>
      </c>
      <c r="AV1823" s="156" t="s">
        <v>77</v>
      </c>
      <c r="AW1823" s="156" t="s">
        <v>195</v>
      </c>
      <c r="AX1823" s="156" t="s">
        <v>67</v>
      </c>
      <c r="AY1823" s="156" t="s">
        <v>315</v>
      </c>
    </row>
    <row r="1824" s="13" customFormat="true" ht="15.75" hidden="false" customHeight="true" outlineLevel="0" collapsed="false">
      <c r="B1824" s="155"/>
      <c r="E1824" s="156"/>
      <c r="F1824" s="157" t="s">
        <v>2010</v>
      </c>
      <c r="G1824" s="157"/>
      <c r="H1824" s="157"/>
      <c r="I1824" s="157"/>
      <c r="K1824" s="158" t="n">
        <v>3.7</v>
      </c>
      <c r="S1824" s="155"/>
      <c r="T1824" s="159"/>
      <c r="AA1824" s="160"/>
      <c r="AT1824" s="156" t="s">
        <v>324</v>
      </c>
      <c r="AU1824" s="156" t="s">
        <v>77</v>
      </c>
      <c r="AV1824" s="156" t="s">
        <v>77</v>
      </c>
      <c r="AW1824" s="156" t="s">
        <v>195</v>
      </c>
      <c r="AX1824" s="156" t="s">
        <v>67</v>
      </c>
      <c r="AY1824" s="156" t="s">
        <v>315</v>
      </c>
    </row>
    <row r="1825" s="13" customFormat="true" ht="15.75" hidden="false" customHeight="true" outlineLevel="0" collapsed="false">
      <c r="B1825" s="155"/>
      <c r="E1825" s="156"/>
      <c r="F1825" s="157" t="s">
        <v>2011</v>
      </c>
      <c r="G1825" s="157"/>
      <c r="H1825" s="157"/>
      <c r="I1825" s="157"/>
      <c r="K1825" s="158" t="n">
        <v>0.9</v>
      </c>
      <c r="S1825" s="155"/>
      <c r="T1825" s="159"/>
      <c r="AA1825" s="160"/>
      <c r="AT1825" s="156" t="s">
        <v>324</v>
      </c>
      <c r="AU1825" s="156" t="s">
        <v>77</v>
      </c>
      <c r="AV1825" s="156" t="s">
        <v>77</v>
      </c>
      <c r="AW1825" s="156" t="s">
        <v>195</v>
      </c>
      <c r="AX1825" s="156" t="s">
        <v>67</v>
      </c>
      <c r="AY1825" s="156" t="s">
        <v>315</v>
      </c>
    </row>
    <row r="1826" s="13" customFormat="true" ht="15.75" hidden="false" customHeight="true" outlineLevel="0" collapsed="false">
      <c r="B1826" s="155"/>
      <c r="E1826" s="156"/>
      <c r="F1826" s="157" t="s">
        <v>2012</v>
      </c>
      <c r="G1826" s="157"/>
      <c r="H1826" s="157"/>
      <c r="I1826" s="157"/>
      <c r="K1826" s="158" t="n">
        <v>0.9</v>
      </c>
      <c r="S1826" s="155"/>
      <c r="T1826" s="159"/>
      <c r="AA1826" s="160"/>
      <c r="AT1826" s="156" t="s">
        <v>324</v>
      </c>
      <c r="AU1826" s="156" t="s">
        <v>77</v>
      </c>
      <c r="AV1826" s="156" t="s">
        <v>77</v>
      </c>
      <c r="AW1826" s="156" t="s">
        <v>195</v>
      </c>
      <c r="AX1826" s="156" t="s">
        <v>67</v>
      </c>
      <c r="AY1826" s="156" t="s">
        <v>315</v>
      </c>
    </row>
    <row r="1827" s="13" customFormat="true" ht="15.75" hidden="false" customHeight="true" outlineLevel="0" collapsed="false">
      <c r="B1827" s="155"/>
      <c r="E1827" s="156"/>
      <c r="F1827" s="157" t="s">
        <v>2013</v>
      </c>
      <c r="G1827" s="157"/>
      <c r="H1827" s="157"/>
      <c r="I1827" s="157"/>
      <c r="K1827" s="158" t="n">
        <v>0.9</v>
      </c>
      <c r="S1827" s="155"/>
      <c r="T1827" s="159"/>
      <c r="AA1827" s="160"/>
      <c r="AT1827" s="156" t="s">
        <v>324</v>
      </c>
      <c r="AU1827" s="156" t="s">
        <v>77</v>
      </c>
      <c r="AV1827" s="156" t="s">
        <v>77</v>
      </c>
      <c r="AW1827" s="156" t="s">
        <v>195</v>
      </c>
      <c r="AX1827" s="156" t="s">
        <v>67</v>
      </c>
      <c r="AY1827" s="156" t="s">
        <v>315</v>
      </c>
    </row>
    <row r="1828" s="13" customFormat="true" ht="15.75" hidden="false" customHeight="true" outlineLevel="0" collapsed="false">
      <c r="B1828" s="155"/>
      <c r="E1828" s="156"/>
      <c r="F1828" s="157" t="s">
        <v>2014</v>
      </c>
      <c r="G1828" s="157"/>
      <c r="H1828" s="157"/>
      <c r="I1828" s="157"/>
      <c r="K1828" s="158" t="n">
        <v>5.5</v>
      </c>
      <c r="S1828" s="155"/>
      <c r="T1828" s="159"/>
      <c r="AA1828" s="160"/>
      <c r="AT1828" s="156" t="s">
        <v>324</v>
      </c>
      <c r="AU1828" s="156" t="s">
        <v>77</v>
      </c>
      <c r="AV1828" s="156" t="s">
        <v>77</v>
      </c>
      <c r="AW1828" s="156" t="s">
        <v>195</v>
      </c>
      <c r="AX1828" s="156" t="s">
        <v>67</v>
      </c>
      <c r="AY1828" s="156" t="s">
        <v>315</v>
      </c>
    </row>
    <row r="1829" s="13" customFormat="true" ht="15.75" hidden="false" customHeight="true" outlineLevel="0" collapsed="false">
      <c r="B1829" s="155"/>
      <c r="E1829" s="156"/>
      <c r="F1829" s="157" t="s">
        <v>2015</v>
      </c>
      <c r="G1829" s="157"/>
      <c r="H1829" s="157"/>
      <c r="I1829" s="157"/>
      <c r="K1829" s="158" t="n">
        <v>5.5</v>
      </c>
      <c r="S1829" s="155"/>
      <c r="T1829" s="159"/>
      <c r="AA1829" s="160"/>
      <c r="AT1829" s="156" t="s">
        <v>324</v>
      </c>
      <c r="AU1829" s="156" t="s">
        <v>77</v>
      </c>
      <c r="AV1829" s="156" t="s">
        <v>77</v>
      </c>
      <c r="AW1829" s="156" t="s">
        <v>195</v>
      </c>
      <c r="AX1829" s="156" t="s">
        <v>67</v>
      </c>
      <c r="AY1829" s="156" t="s">
        <v>315</v>
      </c>
    </row>
    <row r="1830" s="13" customFormat="true" ht="15.75" hidden="false" customHeight="true" outlineLevel="0" collapsed="false">
      <c r="B1830" s="155"/>
      <c r="E1830" s="156"/>
      <c r="F1830" s="157" t="s">
        <v>2016</v>
      </c>
      <c r="G1830" s="157"/>
      <c r="H1830" s="157"/>
      <c r="I1830" s="157"/>
      <c r="K1830" s="158" t="n">
        <v>5.5</v>
      </c>
      <c r="S1830" s="155"/>
      <c r="T1830" s="159"/>
      <c r="AA1830" s="160"/>
      <c r="AT1830" s="156" t="s">
        <v>324</v>
      </c>
      <c r="AU1830" s="156" t="s">
        <v>77</v>
      </c>
      <c r="AV1830" s="156" t="s">
        <v>77</v>
      </c>
      <c r="AW1830" s="156" t="s">
        <v>195</v>
      </c>
      <c r="AX1830" s="156" t="s">
        <v>67</v>
      </c>
      <c r="AY1830" s="156" t="s">
        <v>315</v>
      </c>
    </row>
    <row r="1831" s="13" customFormat="true" ht="15.75" hidden="false" customHeight="true" outlineLevel="0" collapsed="false">
      <c r="B1831" s="155"/>
      <c r="E1831" s="156"/>
      <c r="F1831" s="157" t="s">
        <v>2017</v>
      </c>
      <c r="G1831" s="157"/>
      <c r="H1831" s="157"/>
      <c r="I1831" s="157"/>
      <c r="K1831" s="158" t="n">
        <v>3.2</v>
      </c>
      <c r="S1831" s="155"/>
      <c r="T1831" s="159"/>
      <c r="AA1831" s="160"/>
      <c r="AT1831" s="156" t="s">
        <v>324</v>
      </c>
      <c r="AU1831" s="156" t="s">
        <v>77</v>
      </c>
      <c r="AV1831" s="156" t="s">
        <v>77</v>
      </c>
      <c r="AW1831" s="156" t="s">
        <v>195</v>
      </c>
      <c r="AX1831" s="156" t="s">
        <v>67</v>
      </c>
      <c r="AY1831" s="156" t="s">
        <v>315</v>
      </c>
    </row>
    <row r="1832" s="13" customFormat="true" ht="15.75" hidden="false" customHeight="true" outlineLevel="0" collapsed="false">
      <c r="B1832" s="155"/>
      <c r="E1832" s="156"/>
      <c r="F1832" s="157" t="s">
        <v>2018</v>
      </c>
      <c r="G1832" s="157"/>
      <c r="H1832" s="157"/>
      <c r="I1832" s="157"/>
      <c r="K1832" s="158" t="n">
        <v>2.05</v>
      </c>
      <c r="S1832" s="155"/>
      <c r="T1832" s="159"/>
      <c r="AA1832" s="160"/>
      <c r="AT1832" s="156" t="s">
        <v>324</v>
      </c>
      <c r="AU1832" s="156" t="s">
        <v>77</v>
      </c>
      <c r="AV1832" s="156" t="s">
        <v>77</v>
      </c>
      <c r="AW1832" s="156" t="s">
        <v>195</v>
      </c>
      <c r="AX1832" s="156" t="s">
        <v>67</v>
      </c>
      <c r="AY1832" s="156" t="s">
        <v>315</v>
      </c>
    </row>
    <row r="1833" s="13" customFormat="true" ht="15.75" hidden="false" customHeight="true" outlineLevel="0" collapsed="false">
      <c r="B1833" s="172"/>
      <c r="E1833" s="173"/>
      <c r="F1833" s="174" t="s">
        <v>361</v>
      </c>
      <c r="G1833" s="174"/>
      <c r="H1833" s="174"/>
      <c r="I1833" s="174"/>
      <c r="K1833" s="175" t="n">
        <v>201.95</v>
      </c>
      <c r="S1833" s="172"/>
      <c r="T1833" s="176"/>
      <c r="AA1833" s="177"/>
      <c r="AT1833" s="173" t="s">
        <v>324</v>
      </c>
      <c r="AU1833" s="173" t="s">
        <v>77</v>
      </c>
      <c r="AV1833" s="173" t="s">
        <v>296</v>
      </c>
      <c r="AW1833" s="173" t="s">
        <v>195</v>
      </c>
      <c r="AX1833" s="173" t="s">
        <v>67</v>
      </c>
      <c r="AY1833" s="173" t="s">
        <v>315</v>
      </c>
    </row>
    <row r="1834" s="13" customFormat="true" ht="15.75" hidden="false" customHeight="true" outlineLevel="0" collapsed="false">
      <c r="B1834" s="155"/>
      <c r="E1834" s="156"/>
      <c r="F1834" s="157" t="s">
        <v>2019</v>
      </c>
      <c r="G1834" s="157"/>
      <c r="H1834" s="157"/>
      <c r="I1834" s="157"/>
      <c r="K1834" s="158" t="n">
        <v>2</v>
      </c>
      <c r="S1834" s="155"/>
      <c r="T1834" s="159"/>
      <c r="AA1834" s="160"/>
      <c r="AT1834" s="156" t="s">
        <v>324</v>
      </c>
      <c r="AU1834" s="156" t="s">
        <v>77</v>
      </c>
      <c r="AV1834" s="156" t="s">
        <v>77</v>
      </c>
      <c r="AW1834" s="156" t="s">
        <v>195</v>
      </c>
      <c r="AX1834" s="156" t="s">
        <v>67</v>
      </c>
      <c r="AY1834" s="156" t="s">
        <v>315</v>
      </c>
    </row>
    <row r="1835" s="13" customFormat="true" ht="15.75" hidden="false" customHeight="true" outlineLevel="0" collapsed="false">
      <c r="B1835" s="155"/>
      <c r="E1835" s="156"/>
      <c r="F1835" s="157" t="s">
        <v>2020</v>
      </c>
      <c r="G1835" s="157"/>
      <c r="H1835" s="157"/>
      <c r="I1835" s="157"/>
      <c r="K1835" s="158" t="n">
        <v>0</v>
      </c>
      <c r="S1835" s="155"/>
      <c r="T1835" s="159"/>
      <c r="AA1835" s="160"/>
      <c r="AT1835" s="156" t="s">
        <v>324</v>
      </c>
      <c r="AU1835" s="156" t="s">
        <v>77</v>
      </c>
      <c r="AV1835" s="156" t="s">
        <v>77</v>
      </c>
      <c r="AW1835" s="156" t="s">
        <v>195</v>
      </c>
      <c r="AX1835" s="156" t="s">
        <v>67</v>
      </c>
      <c r="AY1835" s="156" t="s">
        <v>315</v>
      </c>
    </row>
    <row r="1836" s="13" customFormat="true" ht="15.75" hidden="false" customHeight="true" outlineLevel="0" collapsed="false">
      <c r="B1836" s="172"/>
      <c r="E1836" s="173"/>
      <c r="F1836" s="174" t="s">
        <v>361</v>
      </c>
      <c r="G1836" s="174"/>
      <c r="H1836" s="174"/>
      <c r="I1836" s="174"/>
      <c r="K1836" s="175" t="n">
        <v>2</v>
      </c>
      <c r="S1836" s="172"/>
      <c r="T1836" s="176"/>
      <c r="AA1836" s="177"/>
      <c r="AT1836" s="173" t="s">
        <v>324</v>
      </c>
      <c r="AU1836" s="173" t="s">
        <v>77</v>
      </c>
      <c r="AV1836" s="173" t="s">
        <v>296</v>
      </c>
      <c r="AW1836" s="173" t="s">
        <v>195</v>
      </c>
      <c r="AX1836" s="173" t="s">
        <v>67</v>
      </c>
      <c r="AY1836" s="173" t="s">
        <v>315</v>
      </c>
    </row>
    <row r="1837" s="13" customFormat="true" ht="15.75" hidden="false" customHeight="true" outlineLevel="0" collapsed="false">
      <c r="B1837" s="155"/>
      <c r="E1837" s="156"/>
      <c r="F1837" s="157" t="s">
        <v>2021</v>
      </c>
      <c r="G1837" s="157"/>
      <c r="H1837" s="157"/>
      <c r="I1837" s="157"/>
      <c r="K1837" s="158" t="n">
        <v>4.5</v>
      </c>
      <c r="S1837" s="155"/>
      <c r="T1837" s="159"/>
      <c r="AA1837" s="160"/>
      <c r="AT1837" s="156" t="s">
        <v>324</v>
      </c>
      <c r="AU1837" s="156" t="s">
        <v>77</v>
      </c>
      <c r="AV1837" s="156" t="s">
        <v>77</v>
      </c>
      <c r="AW1837" s="156" t="s">
        <v>195</v>
      </c>
      <c r="AX1837" s="156" t="s">
        <v>67</v>
      </c>
      <c r="AY1837" s="156" t="s">
        <v>315</v>
      </c>
    </row>
    <row r="1838" s="13" customFormat="true" ht="15.75" hidden="false" customHeight="true" outlineLevel="0" collapsed="false">
      <c r="B1838" s="155"/>
      <c r="E1838" s="156"/>
      <c r="F1838" s="157" t="s">
        <v>2022</v>
      </c>
      <c r="G1838" s="157"/>
      <c r="H1838" s="157"/>
      <c r="I1838" s="157"/>
      <c r="K1838" s="158" t="n">
        <v>16.5</v>
      </c>
      <c r="S1838" s="155"/>
      <c r="T1838" s="159"/>
      <c r="AA1838" s="160"/>
      <c r="AT1838" s="156" t="s">
        <v>324</v>
      </c>
      <c r="AU1838" s="156" t="s">
        <v>77</v>
      </c>
      <c r="AV1838" s="156" t="s">
        <v>77</v>
      </c>
      <c r="AW1838" s="156" t="s">
        <v>195</v>
      </c>
      <c r="AX1838" s="156" t="s">
        <v>67</v>
      </c>
      <c r="AY1838" s="156" t="s">
        <v>315</v>
      </c>
    </row>
    <row r="1839" s="13" customFormat="true" ht="15.75" hidden="false" customHeight="true" outlineLevel="0" collapsed="false">
      <c r="B1839" s="155"/>
      <c r="E1839" s="156"/>
      <c r="F1839" s="157" t="s">
        <v>2023</v>
      </c>
      <c r="G1839" s="157"/>
      <c r="H1839" s="157"/>
      <c r="I1839" s="157"/>
      <c r="K1839" s="158" t="n">
        <v>8.1</v>
      </c>
      <c r="S1839" s="155"/>
      <c r="T1839" s="159"/>
      <c r="AA1839" s="160"/>
      <c r="AT1839" s="156" t="s">
        <v>324</v>
      </c>
      <c r="AU1839" s="156" t="s">
        <v>77</v>
      </c>
      <c r="AV1839" s="156" t="s">
        <v>77</v>
      </c>
      <c r="AW1839" s="156" t="s">
        <v>195</v>
      </c>
      <c r="AX1839" s="156" t="s">
        <v>67</v>
      </c>
      <c r="AY1839" s="156" t="s">
        <v>315</v>
      </c>
    </row>
    <row r="1840" s="13" customFormat="true" ht="15.75" hidden="false" customHeight="true" outlineLevel="0" collapsed="false">
      <c r="B1840" s="155"/>
      <c r="E1840" s="156"/>
      <c r="F1840" s="157" t="s">
        <v>2024</v>
      </c>
      <c r="G1840" s="157"/>
      <c r="H1840" s="157"/>
      <c r="I1840" s="157"/>
      <c r="K1840" s="158" t="n">
        <v>2.7</v>
      </c>
      <c r="S1840" s="155"/>
      <c r="T1840" s="159"/>
      <c r="AA1840" s="160"/>
      <c r="AT1840" s="156" t="s">
        <v>324</v>
      </c>
      <c r="AU1840" s="156" t="s">
        <v>77</v>
      </c>
      <c r="AV1840" s="156" t="s">
        <v>77</v>
      </c>
      <c r="AW1840" s="156" t="s">
        <v>195</v>
      </c>
      <c r="AX1840" s="156" t="s">
        <v>67</v>
      </c>
      <c r="AY1840" s="156" t="s">
        <v>315</v>
      </c>
    </row>
    <row r="1841" s="13" customFormat="true" ht="15.75" hidden="false" customHeight="true" outlineLevel="0" collapsed="false">
      <c r="B1841" s="155"/>
      <c r="E1841" s="156"/>
      <c r="F1841" s="157" t="s">
        <v>2025</v>
      </c>
      <c r="G1841" s="157"/>
      <c r="H1841" s="157"/>
      <c r="I1841" s="157"/>
      <c r="K1841" s="158" t="n">
        <v>0.9</v>
      </c>
      <c r="S1841" s="155"/>
      <c r="T1841" s="159"/>
      <c r="AA1841" s="160"/>
      <c r="AT1841" s="156" t="s">
        <v>324</v>
      </c>
      <c r="AU1841" s="156" t="s">
        <v>77</v>
      </c>
      <c r="AV1841" s="156" t="s">
        <v>77</v>
      </c>
      <c r="AW1841" s="156" t="s">
        <v>195</v>
      </c>
      <c r="AX1841" s="156" t="s">
        <v>67</v>
      </c>
      <c r="AY1841" s="156" t="s">
        <v>315</v>
      </c>
    </row>
    <row r="1842" s="13" customFormat="true" ht="15.75" hidden="false" customHeight="true" outlineLevel="0" collapsed="false">
      <c r="B1842" s="155"/>
      <c r="E1842" s="156"/>
      <c r="F1842" s="157" t="s">
        <v>2026</v>
      </c>
      <c r="G1842" s="157"/>
      <c r="H1842" s="157"/>
      <c r="I1842" s="157"/>
      <c r="K1842" s="158" t="n">
        <v>3.45</v>
      </c>
      <c r="S1842" s="155"/>
      <c r="T1842" s="159"/>
      <c r="AA1842" s="160"/>
      <c r="AT1842" s="156" t="s">
        <v>324</v>
      </c>
      <c r="AU1842" s="156" t="s">
        <v>77</v>
      </c>
      <c r="AV1842" s="156" t="s">
        <v>77</v>
      </c>
      <c r="AW1842" s="156" t="s">
        <v>195</v>
      </c>
      <c r="AX1842" s="156" t="s">
        <v>67</v>
      </c>
      <c r="AY1842" s="156" t="s">
        <v>315</v>
      </c>
    </row>
    <row r="1843" s="13" customFormat="true" ht="15.75" hidden="false" customHeight="true" outlineLevel="0" collapsed="false">
      <c r="B1843" s="155"/>
      <c r="E1843" s="156"/>
      <c r="F1843" s="157" t="s">
        <v>2027</v>
      </c>
      <c r="G1843" s="157"/>
      <c r="H1843" s="157"/>
      <c r="I1843" s="157"/>
      <c r="K1843" s="158" t="n">
        <v>3.16</v>
      </c>
      <c r="S1843" s="155"/>
      <c r="T1843" s="159"/>
      <c r="AA1843" s="160"/>
      <c r="AT1843" s="156" t="s">
        <v>324</v>
      </c>
      <c r="AU1843" s="156" t="s">
        <v>77</v>
      </c>
      <c r="AV1843" s="156" t="s">
        <v>77</v>
      </c>
      <c r="AW1843" s="156" t="s">
        <v>195</v>
      </c>
      <c r="AX1843" s="156" t="s">
        <v>67</v>
      </c>
      <c r="AY1843" s="156" t="s">
        <v>315</v>
      </c>
    </row>
    <row r="1844" s="13" customFormat="true" ht="15.75" hidden="false" customHeight="true" outlineLevel="0" collapsed="false">
      <c r="B1844" s="155"/>
      <c r="E1844" s="156"/>
      <c r="F1844" s="157" t="s">
        <v>2028</v>
      </c>
      <c r="G1844" s="157"/>
      <c r="H1844" s="157"/>
      <c r="I1844" s="157"/>
      <c r="K1844" s="158" t="n">
        <v>1.85</v>
      </c>
      <c r="S1844" s="155"/>
      <c r="T1844" s="159"/>
      <c r="AA1844" s="160"/>
      <c r="AT1844" s="156" t="s">
        <v>324</v>
      </c>
      <c r="AU1844" s="156" t="s">
        <v>77</v>
      </c>
      <c r="AV1844" s="156" t="s">
        <v>77</v>
      </c>
      <c r="AW1844" s="156" t="s">
        <v>195</v>
      </c>
      <c r="AX1844" s="156" t="s">
        <v>67</v>
      </c>
      <c r="AY1844" s="156" t="s">
        <v>315</v>
      </c>
    </row>
    <row r="1845" s="13" customFormat="true" ht="15.75" hidden="false" customHeight="true" outlineLevel="0" collapsed="false">
      <c r="B1845" s="155"/>
      <c r="E1845" s="156"/>
      <c r="F1845" s="157" t="s">
        <v>2029</v>
      </c>
      <c r="G1845" s="157"/>
      <c r="H1845" s="157"/>
      <c r="I1845" s="157"/>
      <c r="K1845" s="158" t="n">
        <v>2</v>
      </c>
      <c r="S1845" s="155"/>
      <c r="T1845" s="159"/>
      <c r="AA1845" s="160"/>
      <c r="AT1845" s="156" t="s">
        <v>324</v>
      </c>
      <c r="AU1845" s="156" t="s">
        <v>77</v>
      </c>
      <c r="AV1845" s="156" t="s">
        <v>77</v>
      </c>
      <c r="AW1845" s="156" t="s">
        <v>195</v>
      </c>
      <c r="AX1845" s="156" t="s">
        <v>67</v>
      </c>
      <c r="AY1845" s="156" t="s">
        <v>315</v>
      </c>
    </row>
    <row r="1846" s="13" customFormat="true" ht="15.75" hidden="false" customHeight="true" outlineLevel="0" collapsed="false">
      <c r="B1846" s="155"/>
      <c r="E1846" s="156"/>
      <c r="F1846" s="157" t="s">
        <v>2030</v>
      </c>
      <c r="G1846" s="157"/>
      <c r="H1846" s="157"/>
      <c r="I1846" s="157"/>
      <c r="K1846" s="158" t="n">
        <v>3.5</v>
      </c>
      <c r="S1846" s="155"/>
      <c r="T1846" s="159"/>
      <c r="AA1846" s="160"/>
      <c r="AT1846" s="156" t="s">
        <v>324</v>
      </c>
      <c r="AU1846" s="156" t="s">
        <v>77</v>
      </c>
      <c r="AV1846" s="156" t="s">
        <v>77</v>
      </c>
      <c r="AW1846" s="156" t="s">
        <v>195</v>
      </c>
      <c r="AX1846" s="156" t="s">
        <v>67</v>
      </c>
      <c r="AY1846" s="156" t="s">
        <v>315</v>
      </c>
    </row>
    <row r="1847" s="13" customFormat="true" ht="15.75" hidden="false" customHeight="true" outlineLevel="0" collapsed="false">
      <c r="B1847" s="172"/>
      <c r="E1847" s="173"/>
      <c r="F1847" s="174" t="s">
        <v>361</v>
      </c>
      <c r="G1847" s="174"/>
      <c r="H1847" s="174"/>
      <c r="I1847" s="174"/>
      <c r="K1847" s="175" t="n">
        <v>46.66</v>
      </c>
      <c r="S1847" s="172"/>
      <c r="T1847" s="176"/>
      <c r="AA1847" s="177"/>
      <c r="AT1847" s="173" t="s">
        <v>324</v>
      </c>
      <c r="AU1847" s="173" t="s">
        <v>77</v>
      </c>
      <c r="AV1847" s="173" t="s">
        <v>296</v>
      </c>
      <c r="AW1847" s="173" t="s">
        <v>195</v>
      </c>
      <c r="AX1847" s="173" t="s">
        <v>67</v>
      </c>
      <c r="AY1847" s="173" t="s">
        <v>315</v>
      </c>
    </row>
    <row r="1848" s="13" customFormat="true" ht="15.75" hidden="false" customHeight="true" outlineLevel="0" collapsed="false">
      <c r="B1848" s="155"/>
      <c r="E1848" s="156"/>
      <c r="F1848" s="157" t="s">
        <v>2031</v>
      </c>
      <c r="G1848" s="157"/>
      <c r="H1848" s="157"/>
      <c r="I1848" s="157"/>
      <c r="K1848" s="158" t="n">
        <v>1</v>
      </c>
      <c r="S1848" s="155"/>
      <c r="T1848" s="159"/>
      <c r="AA1848" s="160"/>
      <c r="AT1848" s="156" t="s">
        <v>324</v>
      </c>
      <c r="AU1848" s="156" t="s">
        <v>77</v>
      </c>
      <c r="AV1848" s="156" t="s">
        <v>77</v>
      </c>
      <c r="AW1848" s="156" t="s">
        <v>195</v>
      </c>
      <c r="AX1848" s="156" t="s">
        <v>67</v>
      </c>
      <c r="AY1848" s="156" t="s">
        <v>315</v>
      </c>
    </row>
    <row r="1849" s="13" customFormat="true" ht="15.75" hidden="false" customHeight="true" outlineLevel="0" collapsed="false">
      <c r="B1849" s="155"/>
      <c r="E1849" s="156"/>
      <c r="F1849" s="157" t="s">
        <v>2032</v>
      </c>
      <c r="G1849" s="157"/>
      <c r="H1849" s="157"/>
      <c r="I1849" s="157"/>
      <c r="K1849" s="158" t="n">
        <v>0.25</v>
      </c>
      <c r="S1849" s="155"/>
      <c r="T1849" s="159"/>
      <c r="AA1849" s="160"/>
      <c r="AT1849" s="156" t="s">
        <v>324</v>
      </c>
      <c r="AU1849" s="156" t="s">
        <v>77</v>
      </c>
      <c r="AV1849" s="156" t="s">
        <v>77</v>
      </c>
      <c r="AW1849" s="156" t="s">
        <v>195</v>
      </c>
      <c r="AX1849" s="156" t="s">
        <v>67</v>
      </c>
      <c r="AY1849" s="156" t="s">
        <v>315</v>
      </c>
    </row>
    <row r="1850" s="13" customFormat="true" ht="15.75" hidden="false" customHeight="true" outlineLevel="0" collapsed="false">
      <c r="B1850" s="172"/>
      <c r="E1850" s="173"/>
      <c r="F1850" s="174" t="s">
        <v>361</v>
      </c>
      <c r="G1850" s="174"/>
      <c r="H1850" s="174"/>
      <c r="I1850" s="174"/>
      <c r="K1850" s="175" t="n">
        <v>1.25</v>
      </c>
      <c r="S1850" s="172"/>
      <c r="T1850" s="176"/>
      <c r="AA1850" s="177"/>
      <c r="AT1850" s="173" t="s">
        <v>324</v>
      </c>
      <c r="AU1850" s="173" t="s">
        <v>77</v>
      </c>
      <c r="AV1850" s="173" t="s">
        <v>296</v>
      </c>
      <c r="AW1850" s="173" t="s">
        <v>195</v>
      </c>
      <c r="AX1850" s="173" t="s">
        <v>67</v>
      </c>
      <c r="AY1850" s="173" t="s">
        <v>315</v>
      </c>
    </row>
    <row r="1851" s="13" customFormat="true" ht="15.75" hidden="false" customHeight="true" outlineLevel="0" collapsed="false">
      <c r="B1851" s="155"/>
      <c r="E1851" s="156"/>
      <c r="F1851" s="157" t="s">
        <v>2033</v>
      </c>
      <c r="G1851" s="157"/>
      <c r="H1851" s="157"/>
      <c r="I1851" s="157"/>
      <c r="K1851" s="158" t="n">
        <v>5.6</v>
      </c>
      <c r="S1851" s="155"/>
      <c r="T1851" s="159"/>
      <c r="AA1851" s="160"/>
      <c r="AT1851" s="156" t="s">
        <v>324</v>
      </c>
      <c r="AU1851" s="156" t="s">
        <v>77</v>
      </c>
      <c r="AV1851" s="156" t="s">
        <v>77</v>
      </c>
      <c r="AW1851" s="156" t="s">
        <v>195</v>
      </c>
      <c r="AX1851" s="156" t="s">
        <v>67</v>
      </c>
      <c r="AY1851" s="156" t="s">
        <v>315</v>
      </c>
    </row>
    <row r="1852" s="13" customFormat="true" ht="15.75" hidden="false" customHeight="true" outlineLevel="0" collapsed="false">
      <c r="B1852" s="155"/>
      <c r="E1852" s="156"/>
      <c r="F1852" s="157" t="s">
        <v>2034</v>
      </c>
      <c r="G1852" s="157"/>
      <c r="H1852" s="157"/>
      <c r="I1852" s="157"/>
      <c r="K1852" s="158" t="n">
        <v>4.35</v>
      </c>
      <c r="S1852" s="155"/>
      <c r="T1852" s="159"/>
      <c r="AA1852" s="160"/>
      <c r="AT1852" s="156" t="s">
        <v>324</v>
      </c>
      <c r="AU1852" s="156" t="s">
        <v>77</v>
      </c>
      <c r="AV1852" s="156" t="s">
        <v>77</v>
      </c>
      <c r="AW1852" s="156" t="s">
        <v>195</v>
      </c>
      <c r="AX1852" s="156" t="s">
        <v>67</v>
      </c>
      <c r="AY1852" s="156" t="s">
        <v>315</v>
      </c>
    </row>
    <row r="1853" s="13" customFormat="true" ht="15.75" hidden="false" customHeight="true" outlineLevel="0" collapsed="false">
      <c r="B1853" s="172"/>
      <c r="E1853" s="173"/>
      <c r="F1853" s="174" t="s">
        <v>361</v>
      </c>
      <c r="G1853" s="174"/>
      <c r="H1853" s="174"/>
      <c r="I1853" s="174"/>
      <c r="K1853" s="175" t="n">
        <v>9.95</v>
      </c>
      <c r="S1853" s="172"/>
      <c r="T1853" s="176"/>
      <c r="AA1853" s="177"/>
      <c r="AT1853" s="173" t="s">
        <v>324</v>
      </c>
      <c r="AU1853" s="173" t="s">
        <v>77</v>
      </c>
      <c r="AV1853" s="173" t="s">
        <v>296</v>
      </c>
      <c r="AW1853" s="173" t="s">
        <v>195</v>
      </c>
      <c r="AX1853" s="173" t="s">
        <v>67</v>
      </c>
      <c r="AY1853" s="173" t="s">
        <v>315</v>
      </c>
    </row>
    <row r="1854" s="13" customFormat="true" ht="27" hidden="false" customHeight="true" outlineLevel="0" collapsed="false">
      <c r="B1854" s="167"/>
      <c r="E1854" s="168"/>
      <c r="F1854" s="169" t="s">
        <v>2035</v>
      </c>
      <c r="G1854" s="169"/>
      <c r="H1854" s="169"/>
      <c r="I1854" s="169"/>
      <c r="K1854" s="168"/>
      <c r="S1854" s="167"/>
      <c r="T1854" s="170"/>
      <c r="AA1854" s="171"/>
      <c r="AT1854" s="168" t="s">
        <v>324</v>
      </c>
      <c r="AU1854" s="168" t="s">
        <v>77</v>
      </c>
      <c r="AV1854" s="168" t="s">
        <v>20</v>
      </c>
      <c r="AW1854" s="168" t="s">
        <v>195</v>
      </c>
      <c r="AX1854" s="168" t="s">
        <v>67</v>
      </c>
      <c r="AY1854" s="168" t="s">
        <v>315</v>
      </c>
    </row>
    <row r="1855" s="13" customFormat="true" ht="15.75" hidden="false" customHeight="true" outlineLevel="0" collapsed="false">
      <c r="B1855" s="155"/>
      <c r="E1855" s="156"/>
      <c r="F1855" s="157" t="s">
        <v>2036</v>
      </c>
      <c r="G1855" s="157"/>
      <c r="H1855" s="157"/>
      <c r="I1855" s="157"/>
      <c r="K1855" s="158" t="n">
        <v>144.008</v>
      </c>
      <c r="S1855" s="155"/>
      <c r="T1855" s="159"/>
      <c r="AA1855" s="160"/>
      <c r="AT1855" s="156" t="s">
        <v>324</v>
      </c>
      <c r="AU1855" s="156" t="s">
        <v>77</v>
      </c>
      <c r="AV1855" s="156" t="s">
        <v>77</v>
      </c>
      <c r="AW1855" s="156" t="s">
        <v>195</v>
      </c>
      <c r="AX1855" s="156" t="s">
        <v>67</v>
      </c>
      <c r="AY1855" s="156" t="s">
        <v>315</v>
      </c>
    </row>
    <row r="1856" s="13" customFormat="true" ht="15.75" hidden="false" customHeight="true" outlineLevel="0" collapsed="false">
      <c r="B1856" s="172"/>
      <c r="E1856" s="173"/>
      <c r="F1856" s="174" t="s">
        <v>361</v>
      </c>
      <c r="G1856" s="174"/>
      <c r="H1856" s="174"/>
      <c r="I1856" s="174"/>
      <c r="K1856" s="175" t="n">
        <v>144.008</v>
      </c>
      <c r="S1856" s="172"/>
      <c r="T1856" s="176"/>
      <c r="AA1856" s="177"/>
      <c r="AT1856" s="173" t="s">
        <v>324</v>
      </c>
      <c r="AU1856" s="173" t="s">
        <v>77</v>
      </c>
      <c r="AV1856" s="173" t="s">
        <v>296</v>
      </c>
      <c r="AW1856" s="173" t="s">
        <v>195</v>
      </c>
      <c r="AX1856" s="173" t="s">
        <v>67</v>
      </c>
      <c r="AY1856" s="173" t="s">
        <v>315</v>
      </c>
    </row>
    <row r="1857" s="13" customFormat="true" ht="15.75" hidden="false" customHeight="true" outlineLevel="0" collapsed="false">
      <c r="B1857" s="161"/>
      <c r="E1857" s="162"/>
      <c r="F1857" s="163" t="s">
        <v>325</v>
      </c>
      <c r="G1857" s="163"/>
      <c r="H1857" s="163"/>
      <c r="I1857" s="163"/>
      <c r="K1857" s="164" t="n">
        <v>770.118</v>
      </c>
      <c r="S1857" s="161"/>
      <c r="T1857" s="165"/>
      <c r="AA1857" s="166"/>
      <c r="AT1857" s="162" t="s">
        <v>324</v>
      </c>
      <c r="AU1857" s="162" t="s">
        <v>77</v>
      </c>
      <c r="AV1857" s="162" t="s">
        <v>206</v>
      </c>
      <c r="AW1857" s="162" t="s">
        <v>195</v>
      </c>
      <c r="AX1857" s="162" t="s">
        <v>20</v>
      </c>
      <c r="AY1857" s="162" t="s">
        <v>315</v>
      </c>
    </row>
    <row r="1858" s="13" customFormat="true" ht="15.75" hidden="false" customHeight="true" outlineLevel="0" collapsed="false">
      <c r="B1858" s="32"/>
      <c r="C1858" s="141" t="s">
        <v>2037</v>
      </c>
      <c r="D1858" s="141" t="s">
        <v>316</v>
      </c>
      <c r="E1858" s="142" t="s">
        <v>2038</v>
      </c>
      <c r="F1858" s="143" t="s">
        <v>2039</v>
      </c>
      <c r="G1858" s="143"/>
      <c r="H1858" s="143"/>
      <c r="I1858" s="143"/>
      <c r="J1858" s="144" t="s">
        <v>319</v>
      </c>
      <c r="K1858" s="145" t="n">
        <v>629.41</v>
      </c>
      <c r="L1858" s="146"/>
      <c r="M1858" s="146"/>
      <c r="N1858" s="147" t="n">
        <f aca="false">ROUND($L$1858*$K$1858,2)</f>
        <v>0</v>
      </c>
      <c r="O1858" s="147"/>
      <c r="P1858" s="147"/>
      <c r="Q1858" s="147"/>
      <c r="R1858" s="143" t="s">
        <v>320</v>
      </c>
      <c r="S1858" s="32"/>
      <c r="T1858" s="148"/>
      <c r="U1858" s="149" t="s">
        <v>37</v>
      </c>
      <c r="X1858" s="150" t="n">
        <v>0.00012</v>
      </c>
      <c r="Y1858" s="150" t="n">
        <f aca="false">$X$1858*$K$1858</f>
        <v>0.0755292</v>
      </c>
      <c r="Z1858" s="150" t="n">
        <v>0</v>
      </c>
      <c r="AA1858" s="151" t="n">
        <f aca="false">$Z$1858*$K$1858</f>
        <v>0</v>
      </c>
      <c r="AR1858" s="102" t="s">
        <v>403</v>
      </c>
      <c r="AT1858" s="102" t="s">
        <v>316</v>
      </c>
      <c r="AU1858" s="102" t="s">
        <v>77</v>
      </c>
      <c r="AY1858" s="13" t="s">
        <v>315</v>
      </c>
      <c r="BE1858" s="152" t="n">
        <f aca="false">IF($U$1858="základní",$N$1858,0)</f>
        <v>0</v>
      </c>
      <c r="BF1858" s="152" t="n">
        <f aca="false">IF($U$1858="snížená",$N$1858,0)</f>
        <v>0</v>
      </c>
      <c r="BG1858" s="152" t="n">
        <f aca="false">IF($U$1858="zákl. přenesená",$N$1858,0)</f>
        <v>0</v>
      </c>
      <c r="BH1858" s="152" t="n">
        <f aca="false">IF($U$1858="sníž. přenesená",$N$1858,0)</f>
        <v>0</v>
      </c>
      <c r="BI1858" s="152" t="n">
        <f aca="false">IF($U$1858="nulová",$N$1858,0)</f>
        <v>0</v>
      </c>
      <c r="BJ1858" s="102" t="s">
        <v>20</v>
      </c>
      <c r="BK1858" s="152" t="n">
        <f aca="false">ROUND($L$1858*$K$1858,2)</f>
        <v>0</v>
      </c>
      <c r="BL1858" s="102" t="s">
        <v>403</v>
      </c>
      <c r="BM1858" s="102" t="s">
        <v>2040</v>
      </c>
    </row>
    <row r="1859" s="13" customFormat="true" ht="16.5" hidden="false" customHeight="true" outlineLevel="0" collapsed="false">
      <c r="B1859" s="32"/>
      <c r="F1859" s="153" t="s">
        <v>2041</v>
      </c>
      <c r="G1859" s="153"/>
      <c r="H1859" s="153"/>
      <c r="I1859" s="153"/>
      <c r="J1859" s="153"/>
      <c r="K1859" s="153"/>
      <c r="L1859" s="153"/>
      <c r="M1859" s="153"/>
      <c r="N1859" s="153"/>
      <c r="O1859" s="153"/>
      <c r="P1859" s="153"/>
      <c r="Q1859" s="153"/>
      <c r="R1859" s="153"/>
      <c r="S1859" s="32"/>
      <c r="T1859" s="154"/>
      <c r="AA1859" s="64"/>
      <c r="AT1859" s="13" t="s">
        <v>322</v>
      </c>
      <c r="AU1859" s="13" t="s">
        <v>77</v>
      </c>
    </row>
    <row r="1860" s="13" customFormat="true" ht="15.75" hidden="false" customHeight="true" outlineLevel="0" collapsed="false">
      <c r="B1860" s="167"/>
      <c r="E1860" s="168"/>
      <c r="F1860" s="169" t="s">
        <v>2042</v>
      </c>
      <c r="G1860" s="169"/>
      <c r="H1860" s="169"/>
      <c r="I1860" s="169"/>
      <c r="K1860" s="168"/>
      <c r="S1860" s="167"/>
      <c r="T1860" s="170"/>
      <c r="AA1860" s="171"/>
      <c r="AT1860" s="168" t="s">
        <v>324</v>
      </c>
      <c r="AU1860" s="168" t="s">
        <v>77</v>
      </c>
      <c r="AV1860" s="168" t="s">
        <v>20</v>
      </c>
      <c r="AW1860" s="168" t="s">
        <v>195</v>
      </c>
      <c r="AX1860" s="168" t="s">
        <v>67</v>
      </c>
      <c r="AY1860" s="168" t="s">
        <v>315</v>
      </c>
    </row>
    <row r="1861" s="13" customFormat="true" ht="15.75" hidden="false" customHeight="true" outlineLevel="0" collapsed="false">
      <c r="B1861" s="167"/>
      <c r="E1861" s="168"/>
      <c r="F1861" s="169" t="s">
        <v>660</v>
      </c>
      <c r="G1861" s="169"/>
      <c r="H1861" s="169"/>
      <c r="I1861" s="169"/>
      <c r="K1861" s="168"/>
      <c r="S1861" s="167"/>
      <c r="T1861" s="170"/>
      <c r="AA1861" s="171"/>
      <c r="AT1861" s="168" t="s">
        <v>324</v>
      </c>
      <c r="AU1861" s="168" t="s">
        <v>77</v>
      </c>
      <c r="AV1861" s="168" t="s">
        <v>20</v>
      </c>
      <c r="AW1861" s="168" t="s">
        <v>195</v>
      </c>
      <c r="AX1861" s="168" t="s">
        <v>67</v>
      </c>
      <c r="AY1861" s="168" t="s">
        <v>315</v>
      </c>
    </row>
    <row r="1862" s="13" customFormat="true" ht="15.75" hidden="false" customHeight="true" outlineLevel="0" collapsed="false">
      <c r="B1862" s="155"/>
      <c r="E1862" s="156"/>
      <c r="F1862" s="157" t="s">
        <v>2043</v>
      </c>
      <c r="G1862" s="157"/>
      <c r="H1862" s="157"/>
      <c r="I1862" s="157"/>
      <c r="K1862" s="158" t="n">
        <v>107.1</v>
      </c>
      <c r="S1862" s="155"/>
      <c r="T1862" s="159"/>
      <c r="AA1862" s="160"/>
      <c r="AT1862" s="156" t="s">
        <v>324</v>
      </c>
      <c r="AU1862" s="156" t="s">
        <v>77</v>
      </c>
      <c r="AV1862" s="156" t="s">
        <v>77</v>
      </c>
      <c r="AW1862" s="156" t="s">
        <v>195</v>
      </c>
      <c r="AX1862" s="156" t="s">
        <v>67</v>
      </c>
      <c r="AY1862" s="156" t="s">
        <v>315</v>
      </c>
    </row>
    <row r="1863" s="13" customFormat="true" ht="15.75" hidden="false" customHeight="true" outlineLevel="0" collapsed="false">
      <c r="B1863" s="155"/>
      <c r="E1863" s="156"/>
      <c r="F1863" s="157" t="s">
        <v>2044</v>
      </c>
      <c r="G1863" s="157"/>
      <c r="H1863" s="157"/>
      <c r="I1863" s="157"/>
      <c r="K1863" s="158" t="n">
        <v>3.7</v>
      </c>
      <c r="S1863" s="155"/>
      <c r="T1863" s="159"/>
      <c r="AA1863" s="160"/>
      <c r="AT1863" s="156" t="s">
        <v>324</v>
      </c>
      <c r="AU1863" s="156" t="s">
        <v>77</v>
      </c>
      <c r="AV1863" s="156" t="s">
        <v>77</v>
      </c>
      <c r="AW1863" s="156" t="s">
        <v>195</v>
      </c>
      <c r="AX1863" s="156" t="s">
        <v>67</v>
      </c>
      <c r="AY1863" s="156" t="s">
        <v>315</v>
      </c>
    </row>
    <row r="1864" s="13" customFormat="true" ht="15.75" hidden="false" customHeight="true" outlineLevel="0" collapsed="false">
      <c r="B1864" s="172"/>
      <c r="E1864" s="173"/>
      <c r="F1864" s="174" t="s">
        <v>361</v>
      </c>
      <c r="G1864" s="174"/>
      <c r="H1864" s="174"/>
      <c r="I1864" s="174"/>
      <c r="K1864" s="175" t="n">
        <v>110.8</v>
      </c>
      <c r="S1864" s="172"/>
      <c r="T1864" s="176"/>
      <c r="AA1864" s="177"/>
      <c r="AT1864" s="173" t="s">
        <v>324</v>
      </c>
      <c r="AU1864" s="173" t="s">
        <v>77</v>
      </c>
      <c r="AV1864" s="173" t="s">
        <v>296</v>
      </c>
      <c r="AW1864" s="173" t="s">
        <v>195</v>
      </c>
      <c r="AX1864" s="173" t="s">
        <v>67</v>
      </c>
      <c r="AY1864" s="173" t="s">
        <v>315</v>
      </c>
    </row>
    <row r="1865" s="13" customFormat="true" ht="15.75" hidden="false" customHeight="true" outlineLevel="0" collapsed="false">
      <c r="B1865" s="167"/>
      <c r="E1865" s="168"/>
      <c r="F1865" s="169" t="s">
        <v>2045</v>
      </c>
      <c r="G1865" s="169"/>
      <c r="H1865" s="169"/>
      <c r="I1865" s="169"/>
      <c r="K1865" s="168"/>
      <c r="S1865" s="167"/>
      <c r="T1865" s="170"/>
      <c r="AA1865" s="171"/>
      <c r="AT1865" s="168" t="s">
        <v>324</v>
      </c>
      <c r="AU1865" s="168" t="s">
        <v>77</v>
      </c>
      <c r="AV1865" s="168" t="s">
        <v>20</v>
      </c>
      <c r="AW1865" s="168" t="s">
        <v>195</v>
      </c>
      <c r="AX1865" s="168" t="s">
        <v>67</v>
      </c>
      <c r="AY1865" s="168" t="s">
        <v>315</v>
      </c>
    </row>
    <row r="1866" s="13" customFormat="true" ht="15.75" hidden="false" customHeight="true" outlineLevel="0" collapsed="false">
      <c r="B1866" s="155"/>
      <c r="E1866" s="156"/>
      <c r="F1866" s="157" t="s">
        <v>2044</v>
      </c>
      <c r="G1866" s="157"/>
      <c r="H1866" s="157"/>
      <c r="I1866" s="157"/>
      <c r="K1866" s="158" t="n">
        <v>3.7</v>
      </c>
      <c r="S1866" s="155"/>
      <c r="T1866" s="159"/>
      <c r="AA1866" s="160"/>
      <c r="AT1866" s="156" t="s">
        <v>324</v>
      </c>
      <c r="AU1866" s="156" t="s">
        <v>77</v>
      </c>
      <c r="AV1866" s="156" t="s">
        <v>77</v>
      </c>
      <c r="AW1866" s="156" t="s">
        <v>195</v>
      </c>
      <c r="AX1866" s="156" t="s">
        <v>67</v>
      </c>
      <c r="AY1866" s="156" t="s">
        <v>315</v>
      </c>
    </row>
    <row r="1867" s="13" customFormat="true" ht="15.75" hidden="false" customHeight="true" outlineLevel="0" collapsed="false">
      <c r="B1867" s="155"/>
      <c r="E1867" s="156"/>
      <c r="F1867" s="157" t="s">
        <v>2046</v>
      </c>
      <c r="G1867" s="157"/>
      <c r="H1867" s="157"/>
      <c r="I1867" s="157"/>
      <c r="K1867" s="158" t="n">
        <v>156.91</v>
      </c>
      <c r="S1867" s="155"/>
      <c r="T1867" s="159"/>
      <c r="AA1867" s="160"/>
      <c r="AT1867" s="156" t="s">
        <v>324</v>
      </c>
      <c r="AU1867" s="156" t="s">
        <v>77</v>
      </c>
      <c r="AV1867" s="156" t="s">
        <v>77</v>
      </c>
      <c r="AW1867" s="156" t="s">
        <v>195</v>
      </c>
      <c r="AX1867" s="156" t="s">
        <v>67</v>
      </c>
      <c r="AY1867" s="156" t="s">
        <v>315</v>
      </c>
    </row>
    <row r="1868" s="13" customFormat="true" ht="15.75" hidden="false" customHeight="true" outlineLevel="0" collapsed="false">
      <c r="B1868" s="172"/>
      <c r="E1868" s="173"/>
      <c r="F1868" s="174" t="s">
        <v>361</v>
      </c>
      <c r="G1868" s="174"/>
      <c r="H1868" s="174"/>
      <c r="I1868" s="174"/>
      <c r="K1868" s="175" t="n">
        <v>160.61</v>
      </c>
      <c r="S1868" s="172"/>
      <c r="T1868" s="176"/>
      <c r="AA1868" s="177"/>
      <c r="AT1868" s="173" t="s">
        <v>324</v>
      </c>
      <c r="AU1868" s="173" t="s">
        <v>77</v>
      </c>
      <c r="AV1868" s="173" t="s">
        <v>296</v>
      </c>
      <c r="AW1868" s="173" t="s">
        <v>195</v>
      </c>
      <c r="AX1868" s="173" t="s">
        <v>67</v>
      </c>
      <c r="AY1868" s="173" t="s">
        <v>315</v>
      </c>
    </row>
    <row r="1869" s="13" customFormat="true" ht="15.75" hidden="false" customHeight="true" outlineLevel="0" collapsed="false">
      <c r="B1869" s="167"/>
      <c r="E1869" s="168"/>
      <c r="F1869" s="169" t="s">
        <v>2047</v>
      </c>
      <c r="G1869" s="169"/>
      <c r="H1869" s="169"/>
      <c r="I1869" s="169"/>
      <c r="K1869" s="168"/>
      <c r="S1869" s="167"/>
      <c r="T1869" s="170"/>
      <c r="AA1869" s="171"/>
      <c r="AT1869" s="168" t="s">
        <v>324</v>
      </c>
      <c r="AU1869" s="168" t="s">
        <v>77</v>
      </c>
      <c r="AV1869" s="168" t="s">
        <v>20</v>
      </c>
      <c r="AW1869" s="168" t="s">
        <v>195</v>
      </c>
      <c r="AX1869" s="168" t="s">
        <v>67</v>
      </c>
      <c r="AY1869" s="168" t="s">
        <v>315</v>
      </c>
    </row>
    <row r="1870" s="13" customFormat="true" ht="15.75" hidden="false" customHeight="true" outlineLevel="0" collapsed="false">
      <c r="B1870" s="155"/>
      <c r="E1870" s="156"/>
      <c r="F1870" s="157" t="s">
        <v>2048</v>
      </c>
      <c r="G1870" s="157"/>
      <c r="H1870" s="157"/>
      <c r="I1870" s="157"/>
      <c r="K1870" s="158" t="n">
        <v>7.2</v>
      </c>
      <c r="S1870" s="155"/>
      <c r="T1870" s="159"/>
      <c r="AA1870" s="160"/>
      <c r="AT1870" s="156" t="s">
        <v>324</v>
      </c>
      <c r="AU1870" s="156" t="s">
        <v>77</v>
      </c>
      <c r="AV1870" s="156" t="s">
        <v>77</v>
      </c>
      <c r="AW1870" s="156" t="s">
        <v>195</v>
      </c>
      <c r="AX1870" s="156" t="s">
        <v>67</v>
      </c>
      <c r="AY1870" s="156" t="s">
        <v>315</v>
      </c>
    </row>
    <row r="1871" s="13" customFormat="true" ht="15.75" hidden="false" customHeight="true" outlineLevel="0" collapsed="false">
      <c r="B1871" s="172"/>
      <c r="E1871" s="173"/>
      <c r="F1871" s="174" t="s">
        <v>361</v>
      </c>
      <c r="G1871" s="174"/>
      <c r="H1871" s="174"/>
      <c r="I1871" s="174"/>
      <c r="K1871" s="175" t="n">
        <v>7.2</v>
      </c>
      <c r="S1871" s="172"/>
      <c r="T1871" s="176"/>
      <c r="AA1871" s="177"/>
      <c r="AT1871" s="173" t="s">
        <v>324</v>
      </c>
      <c r="AU1871" s="173" t="s">
        <v>77</v>
      </c>
      <c r="AV1871" s="173" t="s">
        <v>296</v>
      </c>
      <c r="AW1871" s="173" t="s">
        <v>195</v>
      </c>
      <c r="AX1871" s="173" t="s">
        <v>67</v>
      </c>
      <c r="AY1871" s="173" t="s">
        <v>315</v>
      </c>
    </row>
    <row r="1872" s="13" customFormat="true" ht="15.75" hidden="false" customHeight="true" outlineLevel="0" collapsed="false">
      <c r="B1872" s="167"/>
      <c r="E1872" s="168"/>
      <c r="F1872" s="169" t="s">
        <v>680</v>
      </c>
      <c r="G1872" s="169"/>
      <c r="H1872" s="169"/>
      <c r="I1872" s="169"/>
      <c r="K1872" s="168"/>
      <c r="S1872" s="167"/>
      <c r="T1872" s="170"/>
      <c r="AA1872" s="171"/>
      <c r="AT1872" s="168" t="s">
        <v>324</v>
      </c>
      <c r="AU1872" s="168" t="s">
        <v>77</v>
      </c>
      <c r="AV1872" s="168" t="s">
        <v>20</v>
      </c>
      <c r="AW1872" s="168" t="s">
        <v>195</v>
      </c>
      <c r="AX1872" s="168" t="s">
        <v>67</v>
      </c>
      <c r="AY1872" s="168" t="s">
        <v>315</v>
      </c>
    </row>
    <row r="1873" s="13" customFormat="true" ht="15.75" hidden="false" customHeight="true" outlineLevel="0" collapsed="false">
      <c r="B1873" s="155"/>
      <c r="E1873" s="156"/>
      <c r="F1873" s="157" t="s">
        <v>2049</v>
      </c>
      <c r="G1873" s="157"/>
      <c r="H1873" s="157"/>
      <c r="I1873" s="157"/>
      <c r="K1873" s="158" t="n">
        <v>112.2</v>
      </c>
      <c r="S1873" s="155"/>
      <c r="T1873" s="159"/>
      <c r="AA1873" s="160"/>
      <c r="AT1873" s="156" t="s">
        <v>324</v>
      </c>
      <c r="AU1873" s="156" t="s">
        <v>77</v>
      </c>
      <c r="AV1873" s="156" t="s">
        <v>77</v>
      </c>
      <c r="AW1873" s="156" t="s">
        <v>195</v>
      </c>
      <c r="AX1873" s="156" t="s">
        <v>67</v>
      </c>
      <c r="AY1873" s="156" t="s">
        <v>315</v>
      </c>
    </row>
    <row r="1874" s="13" customFormat="true" ht="15.75" hidden="false" customHeight="true" outlineLevel="0" collapsed="false">
      <c r="B1874" s="172"/>
      <c r="E1874" s="173"/>
      <c r="F1874" s="174" t="s">
        <v>361</v>
      </c>
      <c r="G1874" s="174"/>
      <c r="H1874" s="174"/>
      <c r="I1874" s="174"/>
      <c r="K1874" s="175" t="n">
        <v>112.2</v>
      </c>
      <c r="S1874" s="172"/>
      <c r="T1874" s="176"/>
      <c r="AA1874" s="177"/>
      <c r="AT1874" s="173" t="s">
        <v>324</v>
      </c>
      <c r="AU1874" s="173" t="s">
        <v>77</v>
      </c>
      <c r="AV1874" s="173" t="s">
        <v>296</v>
      </c>
      <c r="AW1874" s="173" t="s">
        <v>195</v>
      </c>
      <c r="AX1874" s="173" t="s">
        <v>67</v>
      </c>
      <c r="AY1874" s="173" t="s">
        <v>315</v>
      </c>
    </row>
    <row r="1875" s="13" customFormat="true" ht="15.75" hidden="false" customHeight="true" outlineLevel="0" collapsed="false">
      <c r="B1875" s="167"/>
      <c r="E1875" s="168"/>
      <c r="F1875" s="169" t="s">
        <v>2050</v>
      </c>
      <c r="G1875" s="169"/>
      <c r="H1875" s="169"/>
      <c r="I1875" s="169"/>
      <c r="K1875" s="168"/>
      <c r="S1875" s="167"/>
      <c r="T1875" s="170"/>
      <c r="AA1875" s="171"/>
      <c r="AT1875" s="168" t="s">
        <v>324</v>
      </c>
      <c r="AU1875" s="168" t="s">
        <v>77</v>
      </c>
      <c r="AV1875" s="168" t="s">
        <v>20</v>
      </c>
      <c r="AW1875" s="168" t="s">
        <v>195</v>
      </c>
      <c r="AX1875" s="168" t="s">
        <v>67</v>
      </c>
      <c r="AY1875" s="168" t="s">
        <v>315</v>
      </c>
    </row>
    <row r="1876" s="13" customFormat="true" ht="15.75" hidden="false" customHeight="true" outlineLevel="0" collapsed="false">
      <c r="B1876" s="155"/>
      <c r="E1876" s="156"/>
      <c r="F1876" s="157" t="s">
        <v>2051</v>
      </c>
      <c r="G1876" s="157"/>
      <c r="H1876" s="157"/>
      <c r="I1876" s="157"/>
      <c r="K1876" s="158" t="n">
        <v>4</v>
      </c>
      <c r="S1876" s="155"/>
      <c r="T1876" s="159"/>
      <c r="AA1876" s="160"/>
      <c r="AT1876" s="156" t="s">
        <v>324</v>
      </c>
      <c r="AU1876" s="156" t="s">
        <v>77</v>
      </c>
      <c r="AV1876" s="156" t="s">
        <v>77</v>
      </c>
      <c r="AW1876" s="156" t="s">
        <v>195</v>
      </c>
      <c r="AX1876" s="156" t="s">
        <v>67</v>
      </c>
      <c r="AY1876" s="156" t="s">
        <v>315</v>
      </c>
    </row>
    <row r="1877" s="13" customFormat="true" ht="15.75" hidden="false" customHeight="true" outlineLevel="0" collapsed="false">
      <c r="B1877" s="172"/>
      <c r="E1877" s="173"/>
      <c r="F1877" s="174" t="s">
        <v>361</v>
      </c>
      <c r="G1877" s="174"/>
      <c r="H1877" s="174"/>
      <c r="I1877" s="174"/>
      <c r="K1877" s="175" t="n">
        <v>4</v>
      </c>
      <c r="S1877" s="172"/>
      <c r="T1877" s="176"/>
      <c r="AA1877" s="177"/>
      <c r="AT1877" s="173" t="s">
        <v>324</v>
      </c>
      <c r="AU1877" s="173" t="s">
        <v>77</v>
      </c>
      <c r="AV1877" s="173" t="s">
        <v>296</v>
      </c>
      <c r="AW1877" s="173" t="s">
        <v>195</v>
      </c>
      <c r="AX1877" s="173" t="s">
        <v>67</v>
      </c>
      <c r="AY1877" s="173" t="s">
        <v>315</v>
      </c>
    </row>
    <row r="1878" s="13" customFormat="true" ht="15.75" hidden="false" customHeight="true" outlineLevel="0" collapsed="false">
      <c r="B1878" s="167"/>
      <c r="E1878" s="168"/>
      <c r="F1878" s="169" t="s">
        <v>684</v>
      </c>
      <c r="G1878" s="169"/>
      <c r="H1878" s="169"/>
      <c r="I1878" s="169"/>
      <c r="K1878" s="168"/>
      <c r="S1878" s="167"/>
      <c r="T1878" s="170"/>
      <c r="AA1878" s="171"/>
      <c r="AT1878" s="168" t="s">
        <v>324</v>
      </c>
      <c r="AU1878" s="168" t="s">
        <v>77</v>
      </c>
      <c r="AV1878" s="168" t="s">
        <v>20</v>
      </c>
      <c r="AW1878" s="168" t="s">
        <v>195</v>
      </c>
      <c r="AX1878" s="168" t="s">
        <v>67</v>
      </c>
      <c r="AY1878" s="168" t="s">
        <v>315</v>
      </c>
    </row>
    <row r="1879" s="13" customFormat="true" ht="15.75" hidden="false" customHeight="true" outlineLevel="0" collapsed="false">
      <c r="B1879" s="155"/>
      <c r="E1879" s="156"/>
      <c r="F1879" s="157" t="s">
        <v>2052</v>
      </c>
      <c r="G1879" s="157"/>
      <c r="H1879" s="157"/>
      <c r="I1879" s="157"/>
      <c r="K1879" s="158" t="n">
        <v>6</v>
      </c>
      <c r="S1879" s="155"/>
      <c r="T1879" s="159"/>
      <c r="AA1879" s="160"/>
      <c r="AT1879" s="156" t="s">
        <v>324</v>
      </c>
      <c r="AU1879" s="156" t="s">
        <v>77</v>
      </c>
      <c r="AV1879" s="156" t="s">
        <v>77</v>
      </c>
      <c r="AW1879" s="156" t="s">
        <v>195</v>
      </c>
      <c r="AX1879" s="156" t="s">
        <v>67</v>
      </c>
      <c r="AY1879" s="156" t="s">
        <v>315</v>
      </c>
    </row>
    <row r="1880" s="13" customFormat="true" ht="15.75" hidden="false" customHeight="true" outlineLevel="0" collapsed="false">
      <c r="B1880" s="172"/>
      <c r="E1880" s="173"/>
      <c r="F1880" s="174" t="s">
        <v>361</v>
      </c>
      <c r="G1880" s="174"/>
      <c r="H1880" s="174"/>
      <c r="I1880" s="174"/>
      <c r="K1880" s="175" t="n">
        <v>6</v>
      </c>
      <c r="S1880" s="172"/>
      <c r="T1880" s="176"/>
      <c r="AA1880" s="177"/>
      <c r="AT1880" s="173" t="s">
        <v>324</v>
      </c>
      <c r="AU1880" s="173" t="s">
        <v>77</v>
      </c>
      <c r="AV1880" s="173" t="s">
        <v>296</v>
      </c>
      <c r="AW1880" s="173" t="s">
        <v>195</v>
      </c>
      <c r="AX1880" s="173" t="s">
        <v>67</v>
      </c>
      <c r="AY1880" s="173" t="s">
        <v>315</v>
      </c>
    </row>
    <row r="1881" s="13" customFormat="true" ht="15.75" hidden="false" customHeight="true" outlineLevel="0" collapsed="false">
      <c r="B1881" s="167"/>
      <c r="E1881" s="168"/>
      <c r="F1881" s="169" t="s">
        <v>676</v>
      </c>
      <c r="G1881" s="169"/>
      <c r="H1881" s="169"/>
      <c r="I1881" s="169"/>
      <c r="K1881" s="168"/>
      <c r="S1881" s="167"/>
      <c r="T1881" s="170"/>
      <c r="AA1881" s="171"/>
      <c r="AT1881" s="168" t="s">
        <v>324</v>
      </c>
      <c r="AU1881" s="168" t="s">
        <v>77</v>
      </c>
      <c r="AV1881" s="168" t="s">
        <v>20</v>
      </c>
      <c r="AW1881" s="168" t="s">
        <v>195</v>
      </c>
      <c r="AX1881" s="168" t="s">
        <v>67</v>
      </c>
      <c r="AY1881" s="168" t="s">
        <v>315</v>
      </c>
    </row>
    <row r="1882" s="13" customFormat="true" ht="15.75" hidden="false" customHeight="true" outlineLevel="0" collapsed="false">
      <c r="B1882" s="155"/>
      <c r="E1882" s="156"/>
      <c r="F1882" s="157" t="s">
        <v>2052</v>
      </c>
      <c r="G1882" s="157"/>
      <c r="H1882" s="157"/>
      <c r="I1882" s="157"/>
      <c r="K1882" s="158" t="n">
        <v>6</v>
      </c>
      <c r="S1882" s="155"/>
      <c r="T1882" s="159"/>
      <c r="AA1882" s="160"/>
      <c r="AT1882" s="156" t="s">
        <v>324</v>
      </c>
      <c r="AU1882" s="156" t="s">
        <v>77</v>
      </c>
      <c r="AV1882" s="156" t="s">
        <v>77</v>
      </c>
      <c r="AW1882" s="156" t="s">
        <v>195</v>
      </c>
      <c r="AX1882" s="156" t="s">
        <v>67</v>
      </c>
      <c r="AY1882" s="156" t="s">
        <v>315</v>
      </c>
    </row>
    <row r="1883" s="13" customFormat="true" ht="15.75" hidden="false" customHeight="true" outlineLevel="0" collapsed="false">
      <c r="B1883" s="172"/>
      <c r="E1883" s="173"/>
      <c r="F1883" s="174" t="s">
        <v>361</v>
      </c>
      <c r="G1883" s="174"/>
      <c r="H1883" s="174"/>
      <c r="I1883" s="174"/>
      <c r="K1883" s="175" t="n">
        <v>6</v>
      </c>
      <c r="S1883" s="172"/>
      <c r="T1883" s="176"/>
      <c r="AA1883" s="177"/>
      <c r="AT1883" s="173" t="s">
        <v>324</v>
      </c>
      <c r="AU1883" s="173" t="s">
        <v>77</v>
      </c>
      <c r="AV1883" s="173" t="s">
        <v>296</v>
      </c>
      <c r="AW1883" s="173" t="s">
        <v>195</v>
      </c>
      <c r="AX1883" s="173" t="s">
        <v>67</v>
      </c>
      <c r="AY1883" s="173" t="s">
        <v>315</v>
      </c>
    </row>
    <row r="1884" s="13" customFormat="true" ht="15.75" hidden="false" customHeight="true" outlineLevel="0" collapsed="false">
      <c r="B1884" s="167"/>
      <c r="E1884" s="168"/>
      <c r="F1884" s="169" t="s">
        <v>668</v>
      </c>
      <c r="G1884" s="169"/>
      <c r="H1884" s="169"/>
      <c r="I1884" s="169"/>
      <c r="K1884" s="168"/>
      <c r="S1884" s="167"/>
      <c r="T1884" s="170"/>
      <c r="AA1884" s="171"/>
      <c r="AT1884" s="168" t="s">
        <v>324</v>
      </c>
      <c r="AU1884" s="168" t="s">
        <v>77</v>
      </c>
      <c r="AV1884" s="168" t="s">
        <v>20</v>
      </c>
      <c r="AW1884" s="168" t="s">
        <v>195</v>
      </c>
      <c r="AX1884" s="168" t="s">
        <v>67</v>
      </c>
      <c r="AY1884" s="168" t="s">
        <v>315</v>
      </c>
    </row>
    <row r="1885" s="13" customFormat="true" ht="15.75" hidden="false" customHeight="true" outlineLevel="0" collapsed="false">
      <c r="B1885" s="155"/>
      <c r="E1885" s="156"/>
      <c r="F1885" s="157" t="s">
        <v>2053</v>
      </c>
      <c r="G1885" s="157"/>
      <c r="H1885" s="157"/>
      <c r="I1885" s="157"/>
      <c r="K1885" s="158" t="n">
        <v>115.4</v>
      </c>
      <c r="S1885" s="155"/>
      <c r="T1885" s="159"/>
      <c r="AA1885" s="160"/>
      <c r="AT1885" s="156" t="s">
        <v>324</v>
      </c>
      <c r="AU1885" s="156" t="s">
        <v>77</v>
      </c>
      <c r="AV1885" s="156" t="s">
        <v>77</v>
      </c>
      <c r="AW1885" s="156" t="s">
        <v>195</v>
      </c>
      <c r="AX1885" s="156" t="s">
        <v>67</v>
      </c>
      <c r="AY1885" s="156" t="s">
        <v>315</v>
      </c>
    </row>
    <row r="1886" s="13" customFormat="true" ht="15.75" hidden="false" customHeight="true" outlineLevel="0" collapsed="false">
      <c r="B1886" s="172"/>
      <c r="E1886" s="173"/>
      <c r="F1886" s="174" t="s">
        <v>361</v>
      </c>
      <c r="G1886" s="174"/>
      <c r="H1886" s="174"/>
      <c r="I1886" s="174"/>
      <c r="K1886" s="175" t="n">
        <v>115.4</v>
      </c>
      <c r="S1886" s="172"/>
      <c r="T1886" s="176"/>
      <c r="AA1886" s="177"/>
      <c r="AT1886" s="173" t="s">
        <v>324</v>
      </c>
      <c r="AU1886" s="173" t="s">
        <v>77</v>
      </c>
      <c r="AV1886" s="173" t="s">
        <v>296</v>
      </c>
      <c r="AW1886" s="173" t="s">
        <v>195</v>
      </c>
      <c r="AX1886" s="173" t="s">
        <v>67</v>
      </c>
      <c r="AY1886" s="173" t="s">
        <v>315</v>
      </c>
    </row>
    <row r="1887" s="13" customFormat="true" ht="15.75" hidden="false" customHeight="true" outlineLevel="0" collapsed="false">
      <c r="B1887" s="167"/>
      <c r="E1887" s="168"/>
      <c r="F1887" s="169" t="s">
        <v>672</v>
      </c>
      <c r="G1887" s="169"/>
      <c r="H1887" s="169"/>
      <c r="I1887" s="169"/>
      <c r="K1887" s="168"/>
      <c r="S1887" s="167"/>
      <c r="T1887" s="170"/>
      <c r="AA1887" s="171"/>
      <c r="AT1887" s="168" t="s">
        <v>324</v>
      </c>
      <c r="AU1887" s="168" t="s">
        <v>77</v>
      </c>
      <c r="AV1887" s="168" t="s">
        <v>20</v>
      </c>
      <c r="AW1887" s="168" t="s">
        <v>195</v>
      </c>
      <c r="AX1887" s="168" t="s">
        <v>67</v>
      </c>
      <c r="AY1887" s="168" t="s">
        <v>315</v>
      </c>
    </row>
    <row r="1888" s="13" customFormat="true" ht="15.75" hidden="false" customHeight="true" outlineLevel="0" collapsed="false">
      <c r="B1888" s="155"/>
      <c r="E1888" s="156"/>
      <c r="F1888" s="157" t="s">
        <v>2054</v>
      </c>
      <c r="G1888" s="157"/>
      <c r="H1888" s="157"/>
      <c r="I1888" s="157"/>
      <c r="K1888" s="158" t="n">
        <v>91.2</v>
      </c>
      <c r="S1888" s="155"/>
      <c r="T1888" s="159"/>
      <c r="AA1888" s="160"/>
      <c r="AT1888" s="156" t="s">
        <v>324</v>
      </c>
      <c r="AU1888" s="156" t="s">
        <v>77</v>
      </c>
      <c r="AV1888" s="156" t="s">
        <v>77</v>
      </c>
      <c r="AW1888" s="156" t="s">
        <v>195</v>
      </c>
      <c r="AX1888" s="156" t="s">
        <v>67</v>
      </c>
      <c r="AY1888" s="156" t="s">
        <v>315</v>
      </c>
    </row>
    <row r="1889" s="13" customFormat="true" ht="15.75" hidden="false" customHeight="true" outlineLevel="0" collapsed="false">
      <c r="B1889" s="172"/>
      <c r="E1889" s="173"/>
      <c r="F1889" s="174" t="s">
        <v>361</v>
      </c>
      <c r="G1889" s="174"/>
      <c r="H1889" s="174"/>
      <c r="I1889" s="174"/>
      <c r="K1889" s="175" t="n">
        <v>91.2</v>
      </c>
      <c r="S1889" s="172"/>
      <c r="T1889" s="176"/>
      <c r="AA1889" s="177"/>
      <c r="AT1889" s="173" t="s">
        <v>324</v>
      </c>
      <c r="AU1889" s="173" t="s">
        <v>77</v>
      </c>
      <c r="AV1889" s="173" t="s">
        <v>296</v>
      </c>
      <c r="AW1889" s="173" t="s">
        <v>195</v>
      </c>
      <c r="AX1889" s="173" t="s">
        <v>67</v>
      </c>
      <c r="AY1889" s="173" t="s">
        <v>315</v>
      </c>
    </row>
    <row r="1890" s="13" customFormat="true" ht="15.75" hidden="false" customHeight="true" outlineLevel="0" collapsed="false">
      <c r="B1890" s="167"/>
      <c r="E1890" s="168"/>
      <c r="F1890" s="169" t="s">
        <v>665</v>
      </c>
      <c r="G1890" s="169"/>
      <c r="H1890" s="169"/>
      <c r="I1890" s="169"/>
      <c r="K1890" s="168"/>
      <c r="S1890" s="167"/>
      <c r="T1890" s="170"/>
      <c r="AA1890" s="171"/>
      <c r="AT1890" s="168" t="s">
        <v>324</v>
      </c>
      <c r="AU1890" s="168" t="s">
        <v>77</v>
      </c>
      <c r="AV1890" s="168" t="s">
        <v>20</v>
      </c>
      <c r="AW1890" s="168" t="s">
        <v>195</v>
      </c>
      <c r="AX1890" s="168" t="s">
        <v>67</v>
      </c>
      <c r="AY1890" s="168" t="s">
        <v>315</v>
      </c>
    </row>
    <row r="1891" s="13" customFormat="true" ht="15.75" hidden="false" customHeight="true" outlineLevel="0" collapsed="false">
      <c r="B1891" s="155"/>
      <c r="E1891" s="156"/>
      <c r="F1891" s="157" t="s">
        <v>2055</v>
      </c>
      <c r="G1891" s="157"/>
      <c r="H1891" s="157"/>
      <c r="I1891" s="157"/>
      <c r="K1891" s="158" t="n">
        <v>8.7</v>
      </c>
      <c r="S1891" s="155"/>
      <c r="T1891" s="159"/>
      <c r="AA1891" s="160"/>
      <c r="AT1891" s="156" t="s">
        <v>324</v>
      </c>
      <c r="AU1891" s="156" t="s">
        <v>77</v>
      </c>
      <c r="AV1891" s="156" t="s">
        <v>77</v>
      </c>
      <c r="AW1891" s="156" t="s">
        <v>195</v>
      </c>
      <c r="AX1891" s="156" t="s">
        <v>67</v>
      </c>
      <c r="AY1891" s="156" t="s">
        <v>315</v>
      </c>
    </row>
    <row r="1892" s="13" customFormat="true" ht="15.75" hidden="false" customHeight="true" outlineLevel="0" collapsed="false">
      <c r="B1892" s="172"/>
      <c r="E1892" s="173"/>
      <c r="F1892" s="174" t="s">
        <v>361</v>
      </c>
      <c r="G1892" s="174"/>
      <c r="H1892" s="174"/>
      <c r="I1892" s="174"/>
      <c r="K1892" s="175" t="n">
        <v>8.7</v>
      </c>
      <c r="S1892" s="172"/>
      <c r="T1892" s="176"/>
      <c r="AA1892" s="177"/>
      <c r="AT1892" s="173" t="s">
        <v>324</v>
      </c>
      <c r="AU1892" s="173" t="s">
        <v>77</v>
      </c>
      <c r="AV1892" s="173" t="s">
        <v>296</v>
      </c>
      <c r="AW1892" s="173" t="s">
        <v>195</v>
      </c>
      <c r="AX1892" s="173" t="s">
        <v>67</v>
      </c>
      <c r="AY1892" s="173" t="s">
        <v>315</v>
      </c>
    </row>
    <row r="1893" s="13" customFormat="true" ht="15.75" hidden="false" customHeight="true" outlineLevel="0" collapsed="false">
      <c r="B1893" s="167"/>
      <c r="E1893" s="168"/>
      <c r="F1893" s="169" t="s">
        <v>2056</v>
      </c>
      <c r="G1893" s="169"/>
      <c r="H1893" s="169"/>
      <c r="I1893" s="169"/>
      <c r="K1893" s="168"/>
      <c r="S1893" s="167"/>
      <c r="T1893" s="170"/>
      <c r="AA1893" s="171"/>
      <c r="AT1893" s="168" t="s">
        <v>324</v>
      </c>
      <c r="AU1893" s="168" t="s">
        <v>77</v>
      </c>
      <c r="AV1893" s="168" t="s">
        <v>20</v>
      </c>
      <c r="AW1893" s="168" t="s">
        <v>195</v>
      </c>
      <c r="AX1893" s="168" t="s">
        <v>67</v>
      </c>
      <c r="AY1893" s="168" t="s">
        <v>315</v>
      </c>
    </row>
    <row r="1894" s="13" customFormat="true" ht="15.75" hidden="false" customHeight="true" outlineLevel="0" collapsed="false">
      <c r="B1894" s="155"/>
      <c r="E1894" s="156"/>
      <c r="F1894" s="157" t="s">
        <v>931</v>
      </c>
      <c r="G1894" s="157"/>
      <c r="H1894" s="157"/>
      <c r="I1894" s="157"/>
      <c r="K1894" s="158" t="n">
        <v>1</v>
      </c>
      <c r="S1894" s="155"/>
      <c r="T1894" s="159"/>
      <c r="AA1894" s="160"/>
      <c r="AT1894" s="156" t="s">
        <v>324</v>
      </c>
      <c r="AU1894" s="156" t="s">
        <v>77</v>
      </c>
      <c r="AV1894" s="156" t="s">
        <v>77</v>
      </c>
      <c r="AW1894" s="156" t="s">
        <v>195</v>
      </c>
      <c r="AX1894" s="156" t="s">
        <v>67</v>
      </c>
      <c r="AY1894" s="156" t="s">
        <v>315</v>
      </c>
    </row>
    <row r="1895" s="13" customFormat="true" ht="15.75" hidden="false" customHeight="true" outlineLevel="0" collapsed="false">
      <c r="B1895" s="172"/>
      <c r="E1895" s="173"/>
      <c r="F1895" s="174" t="s">
        <v>361</v>
      </c>
      <c r="G1895" s="174"/>
      <c r="H1895" s="174"/>
      <c r="I1895" s="174"/>
      <c r="K1895" s="175" t="n">
        <v>1</v>
      </c>
      <c r="S1895" s="172"/>
      <c r="T1895" s="176"/>
      <c r="AA1895" s="177"/>
      <c r="AT1895" s="173" t="s">
        <v>324</v>
      </c>
      <c r="AU1895" s="173" t="s">
        <v>77</v>
      </c>
      <c r="AV1895" s="173" t="s">
        <v>296</v>
      </c>
      <c r="AW1895" s="173" t="s">
        <v>195</v>
      </c>
      <c r="AX1895" s="173" t="s">
        <v>67</v>
      </c>
      <c r="AY1895" s="173" t="s">
        <v>315</v>
      </c>
    </row>
    <row r="1896" s="13" customFormat="true" ht="15.75" hidden="false" customHeight="true" outlineLevel="0" collapsed="false">
      <c r="B1896" s="167"/>
      <c r="E1896" s="168"/>
      <c r="F1896" s="169" t="s">
        <v>2057</v>
      </c>
      <c r="G1896" s="169"/>
      <c r="H1896" s="169"/>
      <c r="I1896" s="169"/>
      <c r="K1896" s="168"/>
      <c r="S1896" s="167"/>
      <c r="T1896" s="170"/>
      <c r="AA1896" s="171"/>
      <c r="AT1896" s="168" t="s">
        <v>324</v>
      </c>
      <c r="AU1896" s="168" t="s">
        <v>77</v>
      </c>
      <c r="AV1896" s="168" t="s">
        <v>20</v>
      </c>
      <c r="AW1896" s="168" t="s">
        <v>195</v>
      </c>
      <c r="AX1896" s="168" t="s">
        <v>67</v>
      </c>
      <c r="AY1896" s="168" t="s">
        <v>315</v>
      </c>
    </row>
    <row r="1897" s="13" customFormat="true" ht="15.75" hidden="false" customHeight="true" outlineLevel="0" collapsed="false">
      <c r="B1897" s="155"/>
      <c r="E1897" s="156"/>
      <c r="F1897" s="157" t="s">
        <v>2058</v>
      </c>
      <c r="G1897" s="157"/>
      <c r="H1897" s="157"/>
      <c r="I1897" s="157"/>
      <c r="K1897" s="158" t="n">
        <v>6.3</v>
      </c>
      <c r="S1897" s="155"/>
      <c r="T1897" s="159"/>
      <c r="AA1897" s="160"/>
      <c r="AT1897" s="156" t="s">
        <v>324</v>
      </c>
      <c r="AU1897" s="156" t="s">
        <v>77</v>
      </c>
      <c r="AV1897" s="156" t="s">
        <v>77</v>
      </c>
      <c r="AW1897" s="156" t="s">
        <v>195</v>
      </c>
      <c r="AX1897" s="156" t="s">
        <v>67</v>
      </c>
      <c r="AY1897" s="156" t="s">
        <v>315</v>
      </c>
    </row>
    <row r="1898" s="13" customFormat="true" ht="15.75" hidden="false" customHeight="true" outlineLevel="0" collapsed="false">
      <c r="B1898" s="172"/>
      <c r="E1898" s="173"/>
      <c r="F1898" s="174" t="s">
        <v>361</v>
      </c>
      <c r="G1898" s="174"/>
      <c r="H1898" s="174"/>
      <c r="I1898" s="174"/>
      <c r="K1898" s="175" t="n">
        <v>6.3</v>
      </c>
      <c r="S1898" s="172"/>
      <c r="T1898" s="176"/>
      <c r="AA1898" s="177"/>
      <c r="AT1898" s="173" t="s">
        <v>324</v>
      </c>
      <c r="AU1898" s="173" t="s">
        <v>77</v>
      </c>
      <c r="AV1898" s="173" t="s">
        <v>296</v>
      </c>
      <c r="AW1898" s="173" t="s">
        <v>195</v>
      </c>
      <c r="AX1898" s="173" t="s">
        <v>67</v>
      </c>
      <c r="AY1898" s="173" t="s">
        <v>315</v>
      </c>
    </row>
    <row r="1899" s="13" customFormat="true" ht="15.75" hidden="false" customHeight="true" outlineLevel="0" collapsed="false">
      <c r="B1899" s="161"/>
      <c r="E1899" s="162"/>
      <c r="F1899" s="163" t="s">
        <v>325</v>
      </c>
      <c r="G1899" s="163"/>
      <c r="H1899" s="163"/>
      <c r="I1899" s="163"/>
      <c r="K1899" s="164" t="n">
        <v>629.41</v>
      </c>
      <c r="S1899" s="161"/>
      <c r="T1899" s="165"/>
      <c r="AA1899" s="166"/>
      <c r="AT1899" s="162" t="s">
        <v>324</v>
      </c>
      <c r="AU1899" s="162" t="s">
        <v>77</v>
      </c>
      <c r="AV1899" s="162" t="s">
        <v>206</v>
      </c>
      <c r="AW1899" s="162" t="s">
        <v>195</v>
      </c>
      <c r="AX1899" s="162" t="s">
        <v>20</v>
      </c>
      <c r="AY1899" s="162" t="s">
        <v>315</v>
      </c>
    </row>
    <row r="1900" s="13" customFormat="true" ht="15.75" hidden="false" customHeight="true" outlineLevel="0" collapsed="false">
      <c r="B1900" s="32"/>
      <c r="C1900" s="178" t="s">
        <v>2059</v>
      </c>
      <c r="D1900" s="178" t="s">
        <v>410</v>
      </c>
      <c r="E1900" s="179" t="s">
        <v>2060</v>
      </c>
      <c r="F1900" s="180" t="s">
        <v>2061</v>
      </c>
      <c r="G1900" s="180"/>
      <c r="H1900" s="180"/>
      <c r="I1900" s="180"/>
      <c r="J1900" s="181" t="s">
        <v>319</v>
      </c>
      <c r="K1900" s="182" t="n">
        <v>692.351</v>
      </c>
      <c r="L1900" s="183"/>
      <c r="M1900" s="183"/>
      <c r="N1900" s="184" t="n">
        <f aca="false">ROUND($L$1900*$K$1900,2)</f>
        <v>0</v>
      </c>
      <c r="O1900" s="184"/>
      <c r="P1900" s="184"/>
      <c r="Q1900" s="184"/>
      <c r="R1900" s="143" t="s">
        <v>320</v>
      </c>
      <c r="S1900" s="32"/>
      <c r="T1900" s="148"/>
      <c r="U1900" s="149" t="s">
        <v>37</v>
      </c>
      <c r="X1900" s="150" t="n">
        <v>0.00302</v>
      </c>
      <c r="Y1900" s="150" t="n">
        <f aca="false">$X$1900*$K$1900</f>
        <v>2.09090002</v>
      </c>
      <c r="Z1900" s="150" t="n">
        <v>0</v>
      </c>
      <c r="AA1900" s="151" t="n">
        <f aca="false">$Z$1900*$K$1900</f>
        <v>0</v>
      </c>
      <c r="AR1900" s="102" t="s">
        <v>481</v>
      </c>
      <c r="AT1900" s="102" t="s">
        <v>410</v>
      </c>
      <c r="AU1900" s="102" t="s">
        <v>77</v>
      </c>
      <c r="AY1900" s="13" t="s">
        <v>315</v>
      </c>
      <c r="BE1900" s="152" t="n">
        <f aca="false">IF($U$1900="základní",$N$1900,0)</f>
        <v>0</v>
      </c>
      <c r="BF1900" s="152" t="n">
        <f aca="false">IF($U$1900="snížená",$N$1900,0)</f>
        <v>0</v>
      </c>
      <c r="BG1900" s="152" t="n">
        <f aca="false">IF($U$1900="zákl. přenesená",$N$1900,0)</f>
        <v>0</v>
      </c>
      <c r="BH1900" s="152" t="n">
        <f aca="false">IF($U$1900="sníž. přenesená",$N$1900,0)</f>
        <v>0</v>
      </c>
      <c r="BI1900" s="152" t="n">
        <f aca="false">IF($U$1900="nulová",$N$1900,0)</f>
        <v>0</v>
      </c>
      <c r="BJ1900" s="102" t="s">
        <v>20</v>
      </c>
      <c r="BK1900" s="152" t="n">
        <f aca="false">ROUND($L$1900*$K$1900,2)</f>
        <v>0</v>
      </c>
      <c r="BL1900" s="102" t="s">
        <v>403</v>
      </c>
      <c r="BM1900" s="102" t="s">
        <v>2062</v>
      </c>
    </row>
    <row r="1901" s="13" customFormat="true" ht="16.5" hidden="false" customHeight="true" outlineLevel="0" collapsed="false">
      <c r="B1901" s="32"/>
      <c r="F1901" s="153" t="s">
        <v>2063</v>
      </c>
      <c r="G1901" s="153"/>
      <c r="H1901" s="153"/>
      <c r="I1901" s="153"/>
      <c r="J1901" s="153"/>
      <c r="K1901" s="153"/>
      <c r="L1901" s="153"/>
      <c r="M1901" s="153"/>
      <c r="N1901" s="153"/>
      <c r="O1901" s="153"/>
      <c r="P1901" s="153"/>
      <c r="Q1901" s="153"/>
      <c r="R1901" s="153"/>
      <c r="S1901" s="32"/>
      <c r="T1901" s="154"/>
      <c r="AA1901" s="64"/>
      <c r="AT1901" s="13" t="s">
        <v>322</v>
      </c>
      <c r="AU1901" s="13" t="s">
        <v>77</v>
      </c>
    </row>
    <row r="1902" s="13" customFormat="true" ht="15.75" hidden="false" customHeight="true" outlineLevel="0" collapsed="false">
      <c r="B1902" s="155"/>
      <c r="E1902" s="156"/>
      <c r="F1902" s="157" t="s">
        <v>2064</v>
      </c>
      <c r="G1902" s="157"/>
      <c r="H1902" s="157"/>
      <c r="I1902" s="157"/>
      <c r="K1902" s="158" t="n">
        <v>692.351</v>
      </c>
      <c r="S1902" s="155"/>
      <c r="T1902" s="159"/>
      <c r="AA1902" s="160"/>
      <c r="AT1902" s="156" t="s">
        <v>324</v>
      </c>
      <c r="AU1902" s="156" t="s">
        <v>77</v>
      </c>
      <c r="AV1902" s="156" t="s">
        <v>77</v>
      </c>
      <c r="AW1902" s="156" t="s">
        <v>195</v>
      </c>
      <c r="AX1902" s="156" t="s">
        <v>20</v>
      </c>
      <c r="AY1902" s="156" t="s">
        <v>315</v>
      </c>
    </row>
    <row r="1903" s="13" customFormat="true" ht="27" hidden="false" customHeight="true" outlineLevel="0" collapsed="false">
      <c r="B1903" s="32"/>
      <c r="C1903" s="178" t="s">
        <v>2065</v>
      </c>
      <c r="D1903" s="178" t="s">
        <v>410</v>
      </c>
      <c r="E1903" s="179" t="s">
        <v>2066</v>
      </c>
      <c r="F1903" s="180" t="s">
        <v>2067</v>
      </c>
      <c r="G1903" s="180"/>
      <c r="H1903" s="180"/>
      <c r="I1903" s="180"/>
      <c r="J1903" s="181" t="s">
        <v>443</v>
      </c>
      <c r="K1903" s="182" t="n">
        <v>550</v>
      </c>
      <c r="L1903" s="183"/>
      <c r="M1903" s="183"/>
      <c r="N1903" s="184" t="n">
        <f aca="false">ROUND($L$1903*$K$1903,2)</f>
        <v>0</v>
      </c>
      <c r="O1903" s="184"/>
      <c r="P1903" s="184"/>
      <c r="Q1903" s="184"/>
      <c r="R1903" s="143" t="s">
        <v>320</v>
      </c>
      <c r="S1903" s="32"/>
      <c r="T1903" s="148"/>
      <c r="U1903" s="149" t="s">
        <v>37</v>
      </c>
      <c r="X1903" s="150" t="n">
        <v>0.00044</v>
      </c>
      <c r="Y1903" s="150" t="n">
        <f aca="false">$X$1903*$K$1903</f>
        <v>0.242</v>
      </c>
      <c r="Z1903" s="150" t="n">
        <v>0</v>
      </c>
      <c r="AA1903" s="151" t="n">
        <f aca="false">$Z$1903*$K$1903</f>
        <v>0</v>
      </c>
      <c r="AR1903" s="102" t="s">
        <v>481</v>
      </c>
      <c r="AT1903" s="102" t="s">
        <v>410</v>
      </c>
      <c r="AU1903" s="102" t="s">
        <v>77</v>
      </c>
      <c r="AY1903" s="13" t="s">
        <v>315</v>
      </c>
      <c r="BE1903" s="152" t="n">
        <f aca="false">IF($U$1903="základní",$N$1903,0)</f>
        <v>0</v>
      </c>
      <c r="BF1903" s="152" t="n">
        <f aca="false">IF($U$1903="snížená",$N$1903,0)</f>
        <v>0</v>
      </c>
      <c r="BG1903" s="152" t="n">
        <f aca="false">IF($U$1903="zákl. přenesená",$N$1903,0)</f>
        <v>0</v>
      </c>
      <c r="BH1903" s="152" t="n">
        <f aca="false">IF($U$1903="sníž. přenesená",$N$1903,0)</f>
        <v>0</v>
      </c>
      <c r="BI1903" s="152" t="n">
        <f aca="false">IF($U$1903="nulová",$N$1903,0)</f>
        <v>0</v>
      </c>
      <c r="BJ1903" s="102" t="s">
        <v>20</v>
      </c>
      <c r="BK1903" s="152" t="n">
        <f aca="false">ROUND($L$1903*$K$1903,2)</f>
        <v>0</v>
      </c>
      <c r="BL1903" s="102" t="s">
        <v>403</v>
      </c>
      <c r="BM1903" s="102" t="s">
        <v>2068</v>
      </c>
    </row>
    <row r="1904" s="13" customFormat="true" ht="16.5" hidden="false" customHeight="true" outlineLevel="0" collapsed="false">
      <c r="B1904" s="32"/>
      <c r="F1904" s="153" t="s">
        <v>2069</v>
      </c>
      <c r="G1904" s="153"/>
      <c r="H1904" s="153"/>
      <c r="I1904" s="153"/>
      <c r="J1904" s="153"/>
      <c r="K1904" s="153"/>
      <c r="L1904" s="153"/>
      <c r="M1904" s="153"/>
      <c r="N1904" s="153"/>
      <c r="O1904" s="153"/>
      <c r="P1904" s="153"/>
      <c r="Q1904" s="153"/>
      <c r="R1904" s="153"/>
      <c r="S1904" s="32"/>
      <c r="T1904" s="154"/>
      <c r="AA1904" s="64"/>
      <c r="AT1904" s="13" t="s">
        <v>322</v>
      </c>
      <c r="AU1904" s="13" t="s">
        <v>77</v>
      </c>
    </row>
    <row r="1905" s="13" customFormat="true" ht="15.75" hidden="false" customHeight="true" outlineLevel="0" collapsed="false">
      <c r="B1905" s="167"/>
      <c r="E1905" s="168"/>
      <c r="F1905" s="169" t="s">
        <v>2070</v>
      </c>
      <c r="G1905" s="169"/>
      <c r="H1905" s="169"/>
      <c r="I1905" s="169"/>
      <c r="K1905" s="168"/>
      <c r="S1905" s="167"/>
      <c r="T1905" s="170"/>
      <c r="AA1905" s="171"/>
      <c r="AT1905" s="168" t="s">
        <v>324</v>
      </c>
      <c r="AU1905" s="168" t="s">
        <v>77</v>
      </c>
      <c r="AV1905" s="168" t="s">
        <v>20</v>
      </c>
      <c r="AW1905" s="168" t="s">
        <v>195</v>
      </c>
      <c r="AX1905" s="168" t="s">
        <v>67</v>
      </c>
      <c r="AY1905" s="168" t="s">
        <v>315</v>
      </c>
    </row>
    <row r="1906" s="13" customFormat="true" ht="15.75" hidden="false" customHeight="true" outlineLevel="0" collapsed="false">
      <c r="B1906" s="155"/>
      <c r="E1906" s="156"/>
      <c r="F1906" s="157" t="s">
        <v>2071</v>
      </c>
      <c r="G1906" s="157"/>
      <c r="H1906" s="157"/>
      <c r="I1906" s="157"/>
      <c r="K1906" s="158" t="n">
        <v>34</v>
      </c>
      <c r="S1906" s="155"/>
      <c r="T1906" s="159"/>
      <c r="AA1906" s="160"/>
      <c r="AT1906" s="156" t="s">
        <v>324</v>
      </c>
      <c r="AU1906" s="156" t="s">
        <v>77</v>
      </c>
      <c r="AV1906" s="156" t="s">
        <v>77</v>
      </c>
      <c r="AW1906" s="156" t="s">
        <v>195</v>
      </c>
      <c r="AX1906" s="156" t="s">
        <v>67</v>
      </c>
      <c r="AY1906" s="156" t="s">
        <v>315</v>
      </c>
    </row>
    <row r="1907" s="13" customFormat="true" ht="15.75" hidden="false" customHeight="true" outlineLevel="0" collapsed="false">
      <c r="B1907" s="155"/>
      <c r="E1907" s="156"/>
      <c r="F1907" s="157" t="s">
        <v>2072</v>
      </c>
      <c r="G1907" s="157"/>
      <c r="H1907" s="157"/>
      <c r="I1907" s="157"/>
      <c r="K1907" s="158" t="n">
        <v>52</v>
      </c>
      <c r="S1907" s="155"/>
      <c r="T1907" s="159"/>
      <c r="AA1907" s="160"/>
      <c r="AT1907" s="156" t="s">
        <v>324</v>
      </c>
      <c r="AU1907" s="156" t="s">
        <v>77</v>
      </c>
      <c r="AV1907" s="156" t="s">
        <v>77</v>
      </c>
      <c r="AW1907" s="156" t="s">
        <v>195</v>
      </c>
      <c r="AX1907" s="156" t="s">
        <v>67</v>
      </c>
      <c r="AY1907" s="156" t="s">
        <v>315</v>
      </c>
    </row>
    <row r="1908" s="13" customFormat="true" ht="15.75" hidden="false" customHeight="true" outlineLevel="0" collapsed="false">
      <c r="B1908" s="155"/>
      <c r="E1908" s="156"/>
      <c r="F1908" s="157" t="s">
        <v>2073</v>
      </c>
      <c r="G1908" s="157"/>
      <c r="H1908" s="157"/>
      <c r="I1908" s="157"/>
      <c r="K1908" s="158" t="n">
        <v>10</v>
      </c>
      <c r="S1908" s="155"/>
      <c r="T1908" s="159"/>
      <c r="AA1908" s="160"/>
      <c r="AT1908" s="156" t="s">
        <v>324</v>
      </c>
      <c r="AU1908" s="156" t="s">
        <v>77</v>
      </c>
      <c r="AV1908" s="156" t="s">
        <v>77</v>
      </c>
      <c r="AW1908" s="156" t="s">
        <v>195</v>
      </c>
      <c r="AX1908" s="156" t="s">
        <v>67</v>
      </c>
      <c r="AY1908" s="156" t="s">
        <v>315</v>
      </c>
    </row>
    <row r="1909" s="13" customFormat="true" ht="15.75" hidden="false" customHeight="true" outlineLevel="0" collapsed="false">
      <c r="B1909" s="155"/>
      <c r="E1909" s="156"/>
      <c r="F1909" s="157" t="s">
        <v>2074</v>
      </c>
      <c r="G1909" s="157"/>
      <c r="H1909" s="157"/>
      <c r="I1909" s="157"/>
      <c r="K1909" s="158" t="n">
        <v>6</v>
      </c>
      <c r="S1909" s="155"/>
      <c r="T1909" s="159"/>
      <c r="AA1909" s="160"/>
      <c r="AT1909" s="156" t="s">
        <v>324</v>
      </c>
      <c r="AU1909" s="156" t="s">
        <v>77</v>
      </c>
      <c r="AV1909" s="156" t="s">
        <v>77</v>
      </c>
      <c r="AW1909" s="156" t="s">
        <v>195</v>
      </c>
      <c r="AX1909" s="156" t="s">
        <v>67</v>
      </c>
      <c r="AY1909" s="156" t="s">
        <v>315</v>
      </c>
    </row>
    <row r="1910" s="13" customFormat="true" ht="15.75" hidden="false" customHeight="true" outlineLevel="0" collapsed="false">
      <c r="B1910" s="155"/>
      <c r="E1910" s="156"/>
      <c r="F1910" s="157" t="s">
        <v>2075</v>
      </c>
      <c r="G1910" s="157"/>
      <c r="H1910" s="157"/>
      <c r="I1910" s="157"/>
      <c r="K1910" s="158" t="n">
        <v>4</v>
      </c>
      <c r="S1910" s="155"/>
      <c r="T1910" s="159"/>
      <c r="AA1910" s="160"/>
      <c r="AT1910" s="156" t="s">
        <v>324</v>
      </c>
      <c r="AU1910" s="156" t="s">
        <v>77</v>
      </c>
      <c r="AV1910" s="156" t="s">
        <v>77</v>
      </c>
      <c r="AW1910" s="156" t="s">
        <v>195</v>
      </c>
      <c r="AX1910" s="156" t="s">
        <v>67</v>
      </c>
      <c r="AY1910" s="156" t="s">
        <v>315</v>
      </c>
    </row>
    <row r="1911" s="13" customFormat="true" ht="15.75" hidden="false" customHeight="true" outlineLevel="0" collapsed="false">
      <c r="B1911" s="155"/>
      <c r="E1911" s="156"/>
      <c r="F1911" s="157" t="s">
        <v>2076</v>
      </c>
      <c r="G1911" s="157"/>
      <c r="H1911" s="157"/>
      <c r="I1911" s="157"/>
      <c r="K1911" s="158" t="n">
        <v>12</v>
      </c>
      <c r="S1911" s="155"/>
      <c r="T1911" s="159"/>
      <c r="AA1911" s="160"/>
      <c r="AT1911" s="156" t="s">
        <v>324</v>
      </c>
      <c r="AU1911" s="156" t="s">
        <v>77</v>
      </c>
      <c r="AV1911" s="156" t="s">
        <v>77</v>
      </c>
      <c r="AW1911" s="156" t="s">
        <v>195</v>
      </c>
      <c r="AX1911" s="156" t="s">
        <v>67</v>
      </c>
      <c r="AY1911" s="156" t="s">
        <v>315</v>
      </c>
    </row>
    <row r="1912" s="13" customFormat="true" ht="15.75" hidden="false" customHeight="true" outlineLevel="0" collapsed="false">
      <c r="B1912" s="155"/>
      <c r="E1912" s="156"/>
      <c r="F1912" s="157" t="s">
        <v>2077</v>
      </c>
      <c r="G1912" s="157"/>
      <c r="H1912" s="157"/>
      <c r="I1912" s="157"/>
      <c r="K1912" s="158" t="n">
        <v>2</v>
      </c>
      <c r="S1912" s="155"/>
      <c r="T1912" s="159"/>
      <c r="AA1912" s="160"/>
      <c r="AT1912" s="156" t="s">
        <v>324</v>
      </c>
      <c r="AU1912" s="156" t="s">
        <v>77</v>
      </c>
      <c r="AV1912" s="156" t="s">
        <v>77</v>
      </c>
      <c r="AW1912" s="156" t="s">
        <v>195</v>
      </c>
      <c r="AX1912" s="156" t="s">
        <v>67</v>
      </c>
      <c r="AY1912" s="156" t="s">
        <v>315</v>
      </c>
    </row>
    <row r="1913" s="13" customFormat="true" ht="15.75" hidden="false" customHeight="true" outlineLevel="0" collapsed="false">
      <c r="B1913" s="155"/>
      <c r="E1913" s="156"/>
      <c r="F1913" s="157" t="s">
        <v>2078</v>
      </c>
      <c r="G1913" s="157"/>
      <c r="H1913" s="157"/>
      <c r="I1913" s="157"/>
      <c r="K1913" s="158" t="n">
        <v>94</v>
      </c>
      <c r="S1913" s="155"/>
      <c r="T1913" s="159"/>
      <c r="AA1913" s="160"/>
      <c r="AT1913" s="156" t="s">
        <v>324</v>
      </c>
      <c r="AU1913" s="156" t="s">
        <v>77</v>
      </c>
      <c r="AV1913" s="156" t="s">
        <v>77</v>
      </c>
      <c r="AW1913" s="156" t="s">
        <v>195</v>
      </c>
      <c r="AX1913" s="156" t="s">
        <v>67</v>
      </c>
      <c r="AY1913" s="156" t="s">
        <v>315</v>
      </c>
    </row>
    <row r="1914" s="13" customFormat="true" ht="15.75" hidden="false" customHeight="true" outlineLevel="0" collapsed="false">
      <c r="B1914" s="155"/>
      <c r="E1914" s="156"/>
      <c r="F1914" s="157" t="s">
        <v>2079</v>
      </c>
      <c r="G1914" s="157"/>
      <c r="H1914" s="157"/>
      <c r="I1914" s="157"/>
      <c r="K1914" s="158" t="n">
        <v>42</v>
      </c>
      <c r="S1914" s="155"/>
      <c r="T1914" s="159"/>
      <c r="AA1914" s="160"/>
      <c r="AT1914" s="156" t="s">
        <v>324</v>
      </c>
      <c r="AU1914" s="156" t="s">
        <v>77</v>
      </c>
      <c r="AV1914" s="156" t="s">
        <v>77</v>
      </c>
      <c r="AW1914" s="156" t="s">
        <v>195</v>
      </c>
      <c r="AX1914" s="156" t="s">
        <v>67</v>
      </c>
      <c r="AY1914" s="156" t="s">
        <v>315</v>
      </c>
    </row>
    <row r="1915" s="13" customFormat="true" ht="15.75" hidden="false" customHeight="true" outlineLevel="0" collapsed="false">
      <c r="B1915" s="155"/>
      <c r="E1915" s="156"/>
      <c r="F1915" s="157" t="s">
        <v>2080</v>
      </c>
      <c r="G1915" s="157"/>
      <c r="H1915" s="157"/>
      <c r="I1915" s="157"/>
      <c r="K1915" s="158" t="n">
        <v>54</v>
      </c>
      <c r="S1915" s="155"/>
      <c r="T1915" s="159"/>
      <c r="AA1915" s="160"/>
      <c r="AT1915" s="156" t="s">
        <v>324</v>
      </c>
      <c r="AU1915" s="156" t="s">
        <v>77</v>
      </c>
      <c r="AV1915" s="156" t="s">
        <v>77</v>
      </c>
      <c r="AW1915" s="156" t="s">
        <v>195</v>
      </c>
      <c r="AX1915" s="156" t="s">
        <v>67</v>
      </c>
      <c r="AY1915" s="156" t="s">
        <v>315</v>
      </c>
    </row>
    <row r="1916" s="13" customFormat="true" ht="15.75" hidden="false" customHeight="true" outlineLevel="0" collapsed="false">
      <c r="B1916" s="155"/>
      <c r="E1916" s="156"/>
      <c r="F1916" s="157" t="s">
        <v>2081</v>
      </c>
      <c r="G1916" s="157"/>
      <c r="H1916" s="157"/>
      <c r="I1916" s="157"/>
      <c r="K1916" s="158" t="n">
        <v>22</v>
      </c>
      <c r="S1916" s="155"/>
      <c r="T1916" s="159"/>
      <c r="AA1916" s="160"/>
      <c r="AT1916" s="156" t="s">
        <v>324</v>
      </c>
      <c r="AU1916" s="156" t="s">
        <v>77</v>
      </c>
      <c r="AV1916" s="156" t="s">
        <v>77</v>
      </c>
      <c r="AW1916" s="156" t="s">
        <v>195</v>
      </c>
      <c r="AX1916" s="156" t="s">
        <v>67</v>
      </c>
      <c r="AY1916" s="156" t="s">
        <v>315</v>
      </c>
    </row>
    <row r="1917" s="13" customFormat="true" ht="15.75" hidden="false" customHeight="true" outlineLevel="0" collapsed="false">
      <c r="B1917" s="155"/>
      <c r="E1917" s="156"/>
      <c r="F1917" s="157" t="s">
        <v>2082</v>
      </c>
      <c r="G1917" s="157"/>
      <c r="H1917" s="157"/>
      <c r="I1917" s="157"/>
      <c r="K1917" s="158" t="n">
        <v>10</v>
      </c>
      <c r="S1917" s="155"/>
      <c r="T1917" s="159"/>
      <c r="AA1917" s="160"/>
      <c r="AT1917" s="156" t="s">
        <v>324</v>
      </c>
      <c r="AU1917" s="156" t="s">
        <v>77</v>
      </c>
      <c r="AV1917" s="156" t="s">
        <v>77</v>
      </c>
      <c r="AW1917" s="156" t="s">
        <v>195</v>
      </c>
      <c r="AX1917" s="156" t="s">
        <v>67</v>
      </c>
      <c r="AY1917" s="156" t="s">
        <v>315</v>
      </c>
    </row>
    <row r="1918" s="13" customFormat="true" ht="15.75" hidden="false" customHeight="true" outlineLevel="0" collapsed="false">
      <c r="B1918" s="155"/>
      <c r="E1918" s="156"/>
      <c r="F1918" s="157" t="s">
        <v>2083</v>
      </c>
      <c r="G1918" s="157"/>
      <c r="H1918" s="157"/>
      <c r="I1918" s="157"/>
      <c r="K1918" s="158" t="n">
        <v>24</v>
      </c>
      <c r="S1918" s="155"/>
      <c r="T1918" s="159"/>
      <c r="AA1918" s="160"/>
      <c r="AT1918" s="156" t="s">
        <v>324</v>
      </c>
      <c r="AU1918" s="156" t="s">
        <v>77</v>
      </c>
      <c r="AV1918" s="156" t="s">
        <v>77</v>
      </c>
      <c r="AW1918" s="156" t="s">
        <v>195</v>
      </c>
      <c r="AX1918" s="156" t="s">
        <v>67</v>
      </c>
      <c r="AY1918" s="156" t="s">
        <v>315</v>
      </c>
    </row>
    <row r="1919" s="13" customFormat="true" ht="15.75" hidden="false" customHeight="true" outlineLevel="0" collapsed="false">
      <c r="B1919" s="155"/>
      <c r="E1919" s="156"/>
      <c r="F1919" s="157" t="s">
        <v>2084</v>
      </c>
      <c r="G1919" s="157"/>
      <c r="H1919" s="157"/>
      <c r="I1919" s="157"/>
      <c r="K1919" s="158" t="n">
        <v>8</v>
      </c>
      <c r="S1919" s="155"/>
      <c r="T1919" s="159"/>
      <c r="AA1919" s="160"/>
      <c r="AT1919" s="156" t="s">
        <v>324</v>
      </c>
      <c r="AU1919" s="156" t="s">
        <v>77</v>
      </c>
      <c r="AV1919" s="156" t="s">
        <v>77</v>
      </c>
      <c r="AW1919" s="156" t="s">
        <v>195</v>
      </c>
      <c r="AX1919" s="156" t="s">
        <v>67</v>
      </c>
      <c r="AY1919" s="156" t="s">
        <v>315</v>
      </c>
    </row>
    <row r="1920" s="13" customFormat="true" ht="15.75" hidden="false" customHeight="true" outlineLevel="0" collapsed="false">
      <c r="B1920" s="155"/>
      <c r="E1920" s="156"/>
      <c r="F1920" s="157" t="s">
        <v>2085</v>
      </c>
      <c r="G1920" s="157"/>
      <c r="H1920" s="157"/>
      <c r="I1920" s="157"/>
      <c r="K1920" s="158" t="n">
        <v>30</v>
      </c>
      <c r="S1920" s="155"/>
      <c r="T1920" s="159"/>
      <c r="AA1920" s="160"/>
      <c r="AT1920" s="156" t="s">
        <v>324</v>
      </c>
      <c r="AU1920" s="156" t="s">
        <v>77</v>
      </c>
      <c r="AV1920" s="156" t="s">
        <v>77</v>
      </c>
      <c r="AW1920" s="156" t="s">
        <v>195</v>
      </c>
      <c r="AX1920" s="156" t="s">
        <v>67</v>
      </c>
      <c r="AY1920" s="156" t="s">
        <v>315</v>
      </c>
    </row>
    <row r="1921" s="13" customFormat="true" ht="15.75" hidden="false" customHeight="true" outlineLevel="0" collapsed="false">
      <c r="B1921" s="155"/>
      <c r="E1921" s="156"/>
      <c r="F1921" s="157" t="s">
        <v>2086</v>
      </c>
      <c r="G1921" s="157"/>
      <c r="H1921" s="157"/>
      <c r="I1921" s="157"/>
      <c r="K1921" s="158" t="n">
        <v>2</v>
      </c>
      <c r="S1921" s="155"/>
      <c r="T1921" s="159"/>
      <c r="AA1921" s="160"/>
      <c r="AT1921" s="156" t="s">
        <v>324</v>
      </c>
      <c r="AU1921" s="156" t="s">
        <v>77</v>
      </c>
      <c r="AV1921" s="156" t="s">
        <v>77</v>
      </c>
      <c r="AW1921" s="156" t="s">
        <v>195</v>
      </c>
      <c r="AX1921" s="156" t="s">
        <v>67</v>
      </c>
      <c r="AY1921" s="156" t="s">
        <v>315</v>
      </c>
    </row>
    <row r="1922" s="13" customFormat="true" ht="15.75" hidden="false" customHeight="true" outlineLevel="0" collapsed="false">
      <c r="B1922" s="155"/>
      <c r="E1922" s="156"/>
      <c r="F1922" s="157" t="s">
        <v>2087</v>
      </c>
      <c r="G1922" s="157"/>
      <c r="H1922" s="157"/>
      <c r="I1922" s="157"/>
      <c r="K1922" s="158" t="n">
        <v>10</v>
      </c>
      <c r="S1922" s="155"/>
      <c r="T1922" s="159"/>
      <c r="AA1922" s="160"/>
      <c r="AT1922" s="156" t="s">
        <v>324</v>
      </c>
      <c r="AU1922" s="156" t="s">
        <v>77</v>
      </c>
      <c r="AV1922" s="156" t="s">
        <v>77</v>
      </c>
      <c r="AW1922" s="156" t="s">
        <v>195</v>
      </c>
      <c r="AX1922" s="156" t="s">
        <v>67</v>
      </c>
      <c r="AY1922" s="156" t="s">
        <v>315</v>
      </c>
    </row>
    <row r="1923" s="13" customFormat="true" ht="15.75" hidden="false" customHeight="true" outlineLevel="0" collapsed="false">
      <c r="B1923" s="155"/>
      <c r="E1923" s="156"/>
      <c r="F1923" s="157" t="s">
        <v>2088</v>
      </c>
      <c r="G1923" s="157"/>
      <c r="H1923" s="157"/>
      <c r="I1923" s="157"/>
      <c r="K1923" s="158" t="n">
        <v>10</v>
      </c>
      <c r="S1923" s="155"/>
      <c r="T1923" s="159"/>
      <c r="AA1923" s="160"/>
      <c r="AT1923" s="156" t="s">
        <v>324</v>
      </c>
      <c r="AU1923" s="156" t="s">
        <v>77</v>
      </c>
      <c r="AV1923" s="156" t="s">
        <v>77</v>
      </c>
      <c r="AW1923" s="156" t="s">
        <v>195</v>
      </c>
      <c r="AX1923" s="156" t="s">
        <v>67</v>
      </c>
      <c r="AY1923" s="156" t="s">
        <v>315</v>
      </c>
    </row>
    <row r="1924" s="13" customFormat="true" ht="15.75" hidden="false" customHeight="true" outlineLevel="0" collapsed="false">
      <c r="B1924" s="155"/>
      <c r="E1924" s="156"/>
      <c r="F1924" s="157" t="s">
        <v>2089</v>
      </c>
      <c r="G1924" s="157"/>
      <c r="H1924" s="157"/>
      <c r="I1924" s="157"/>
      <c r="K1924" s="158" t="n">
        <v>8</v>
      </c>
      <c r="S1924" s="155"/>
      <c r="T1924" s="159"/>
      <c r="AA1924" s="160"/>
      <c r="AT1924" s="156" t="s">
        <v>324</v>
      </c>
      <c r="AU1924" s="156" t="s">
        <v>77</v>
      </c>
      <c r="AV1924" s="156" t="s">
        <v>77</v>
      </c>
      <c r="AW1924" s="156" t="s">
        <v>195</v>
      </c>
      <c r="AX1924" s="156" t="s">
        <v>67</v>
      </c>
      <c r="AY1924" s="156" t="s">
        <v>315</v>
      </c>
    </row>
    <row r="1925" s="13" customFormat="true" ht="15.75" hidden="false" customHeight="true" outlineLevel="0" collapsed="false">
      <c r="B1925" s="155"/>
      <c r="E1925" s="156"/>
      <c r="F1925" s="157" t="s">
        <v>2090</v>
      </c>
      <c r="G1925" s="157"/>
      <c r="H1925" s="157"/>
      <c r="I1925" s="157"/>
      <c r="K1925" s="158" t="n">
        <v>0</v>
      </c>
      <c r="S1925" s="155"/>
      <c r="T1925" s="159"/>
      <c r="AA1925" s="160"/>
      <c r="AT1925" s="156" t="s">
        <v>324</v>
      </c>
      <c r="AU1925" s="156" t="s">
        <v>77</v>
      </c>
      <c r="AV1925" s="156" t="s">
        <v>77</v>
      </c>
      <c r="AW1925" s="156" t="s">
        <v>195</v>
      </c>
      <c r="AX1925" s="156" t="s">
        <v>67</v>
      </c>
      <c r="AY1925" s="156" t="s">
        <v>315</v>
      </c>
    </row>
    <row r="1926" s="13" customFormat="true" ht="15.75" hidden="false" customHeight="true" outlineLevel="0" collapsed="false">
      <c r="B1926" s="155"/>
      <c r="E1926" s="156"/>
      <c r="F1926" s="157" t="s">
        <v>2091</v>
      </c>
      <c r="G1926" s="157"/>
      <c r="H1926" s="157"/>
      <c r="I1926" s="157"/>
      <c r="K1926" s="158" t="n">
        <v>6</v>
      </c>
      <c r="S1926" s="155"/>
      <c r="T1926" s="159"/>
      <c r="AA1926" s="160"/>
      <c r="AT1926" s="156" t="s">
        <v>324</v>
      </c>
      <c r="AU1926" s="156" t="s">
        <v>77</v>
      </c>
      <c r="AV1926" s="156" t="s">
        <v>77</v>
      </c>
      <c r="AW1926" s="156" t="s">
        <v>195</v>
      </c>
      <c r="AX1926" s="156" t="s">
        <v>67</v>
      </c>
      <c r="AY1926" s="156" t="s">
        <v>315</v>
      </c>
    </row>
    <row r="1927" s="13" customFormat="true" ht="15.75" hidden="false" customHeight="true" outlineLevel="0" collapsed="false">
      <c r="B1927" s="155"/>
      <c r="E1927" s="156"/>
      <c r="F1927" s="157" t="s">
        <v>2092</v>
      </c>
      <c r="G1927" s="157"/>
      <c r="H1927" s="157"/>
      <c r="I1927" s="157"/>
      <c r="K1927" s="158" t="n">
        <v>22</v>
      </c>
      <c r="S1927" s="155"/>
      <c r="T1927" s="159"/>
      <c r="AA1927" s="160"/>
      <c r="AT1927" s="156" t="s">
        <v>324</v>
      </c>
      <c r="AU1927" s="156" t="s">
        <v>77</v>
      </c>
      <c r="AV1927" s="156" t="s">
        <v>77</v>
      </c>
      <c r="AW1927" s="156" t="s">
        <v>195</v>
      </c>
      <c r="AX1927" s="156" t="s">
        <v>67</v>
      </c>
      <c r="AY1927" s="156" t="s">
        <v>315</v>
      </c>
    </row>
    <row r="1928" s="13" customFormat="true" ht="15.75" hidden="false" customHeight="true" outlineLevel="0" collapsed="false">
      <c r="B1928" s="155"/>
      <c r="E1928" s="156"/>
      <c r="F1928" s="157" t="s">
        <v>2093</v>
      </c>
      <c r="G1928" s="157"/>
      <c r="H1928" s="157"/>
      <c r="I1928" s="157"/>
      <c r="K1928" s="158" t="n">
        <v>18</v>
      </c>
      <c r="S1928" s="155"/>
      <c r="T1928" s="159"/>
      <c r="AA1928" s="160"/>
      <c r="AT1928" s="156" t="s">
        <v>324</v>
      </c>
      <c r="AU1928" s="156" t="s">
        <v>77</v>
      </c>
      <c r="AV1928" s="156" t="s">
        <v>77</v>
      </c>
      <c r="AW1928" s="156" t="s">
        <v>195</v>
      </c>
      <c r="AX1928" s="156" t="s">
        <v>67</v>
      </c>
      <c r="AY1928" s="156" t="s">
        <v>315</v>
      </c>
    </row>
    <row r="1929" s="13" customFormat="true" ht="15.75" hidden="false" customHeight="true" outlineLevel="0" collapsed="false">
      <c r="B1929" s="155"/>
      <c r="E1929" s="156"/>
      <c r="F1929" s="157" t="s">
        <v>2094</v>
      </c>
      <c r="G1929" s="157"/>
      <c r="H1929" s="157"/>
      <c r="I1929" s="157"/>
      <c r="K1929" s="158" t="n">
        <v>6</v>
      </c>
      <c r="S1929" s="155"/>
      <c r="T1929" s="159"/>
      <c r="AA1929" s="160"/>
      <c r="AT1929" s="156" t="s">
        <v>324</v>
      </c>
      <c r="AU1929" s="156" t="s">
        <v>77</v>
      </c>
      <c r="AV1929" s="156" t="s">
        <v>77</v>
      </c>
      <c r="AW1929" s="156" t="s">
        <v>195</v>
      </c>
      <c r="AX1929" s="156" t="s">
        <v>67</v>
      </c>
      <c r="AY1929" s="156" t="s">
        <v>315</v>
      </c>
    </row>
    <row r="1930" s="13" customFormat="true" ht="15.75" hidden="false" customHeight="true" outlineLevel="0" collapsed="false">
      <c r="B1930" s="155"/>
      <c r="E1930" s="156"/>
      <c r="F1930" s="157" t="s">
        <v>2095</v>
      </c>
      <c r="G1930" s="157"/>
      <c r="H1930" s="157"/>
      <c r="I1930" s="157"/>
      <c r="K1930" s="158" t="n">
        <v>2</v>
      </c>
      <c r="S1930" s="155"/>
      <c r="T1930" s="159"/>
      <c r="AA1930" s="160"/>
      <c r="AT1930" s="156" t="s">
        <v>324</v>
      </c>
      <c r="AU1930" s="156" t="s">
        <v>77</v>
      </c>
      <c r="AV1930" s="156" t="s">
        <v>77</v>
      </c>
      <c r="AW1930" s="156" t="s">
        <v>195</v>
      </c>
      <c r="AX1930" s="156" t="s">
        <v>67</v>
      </c>
      <c r="AY1930" s="156" t="s">
        <v>315</v>
      </c>
    </row>
    <row r="1931" s="13" customFormat="true" ht="15.75" hidden="false" customHeight="true" outlineLevel="0" collapsed="false">
      <c r="B1931" s="155"/>
      <c r="E1931" s="156"/>
      <c r="F1931" s="157" t="s">
        <v>2096</v>
      </c>
      <c r="G1931" s="157"/>
      <c r="H1931" s="157"/>
      <c r="I1931" s="157"/>
      <c r="K1931" s="158" t="n">
        <v>8</v>
      </c>
      <c r="S1931" s="155"/>
      <c r="T1931" s="159"/>
      <c r="AA1931" s="160"/>
      <c r="AT1931" s="156" t="s">
        <v>324</v>
      </c>
      <c r="AU1931" s="156" t="s">
        <v>77</v>
      </c>
      <c r="AV1931" s="156" t="s">
        <v>77</v>
      </c>
      <c r="AW1931" s="156" t="s">
        <v>195</v>
      </c>
      <c r="AX1931" s="156" t="s">
        <v>67</v>
      </c>
      <c r="AY1931" s="156" t="s">
        <v>315</v>
      </c>
    </row>
    <row r="1932" s="13" customFormat="true" ht="15.75" hidden="false" customHeight="true" outlineLevel="0" collapsed="false">
      <c r="B1932" s="155"/>
      <c r="E1932" s="156"/>
      <c r="F1932" s="157" t="s">
        <v>2097</v>
      </c>
      <c r="G1932" s="157"/>
      <c r="H1932" s="157"/>
      <c r="I1932" s="157"/>
      <c r="K1932" s="158" t="n">
        <v>4</v>
      </c>
      <c r="S1932" s="155"/>
      <c r="T1932" s="159"/>
      <c r="AA1932" s="160"/>
      <c r="AT1932" s="156" t="s">
        <v>324</v>
      </c>
      <c r="AU1932" s="156" t="s">
        <v>77</v>
      </c>
      <c r="AV1932" s="156" t="s">
        <v>77</v>
      </c>
      <c r="AW1932" s="156" t="s">
        <v>195</v>
      </c>
      <c r="AX1932" s="156" t="s">
        <v>67</v>
      </c>
      <c r="AY1932" s="156" t="s">
        <v>315</v>
      </c>
    </row>
    <row r="1933" s="13" customFormat="true" ht="15.75" hidden="false" customHeight="true" outlineLevel="0" collapsed="false">
      <c r="B1933" s="155"/>
      <c r="E1933" s="156"/>
      <c r="F1933" s="157" t="s">
        <v>2098</v>
      </c>
      <c r="G1933" s="157"/>
      <c r="H1933" s="157"/>
      <c r="I1933" s="157"/>
      <c r="K1933" s="158" t="n">
        <v>2</v>
      </c>
      <c r="S1933" s="155"/>
      <c r="T1933" s="159"/>
      <c r="AA1933" s="160"/>
      <c r="AT1933" s="156" t="s">
        <v>324</v>
      </c>
      <c r="AU1933" s="156" t="s">
        <v>77</v>
      </c>
      <c r="AV1933" s="156" t="s">
        <v>77</v>
      </c>
      <c r="AW1933" s="156" t="s">
        <v>195</v>
      </c>
      <c r="AX1933" s="156" t="s">
        <v>67</v>
      </c>
      <c r="AY1933" s="156" t="s">
        <v>315</v>
      </c>
    </row>
    <row r="1934" s="13" customFormat="true" ht="15.75" hidden="false" customHeight="true" outlineLevel="0" collapsed="false">
      <c r="B1934" s="155"/>
      <c r="E1934" s="156"/>
      <c r="F1934" s="157" t="s">
        <v>2099</v>
      </c>
      <c r="G1934" s="157"/>
      <c r="H1934" s="157"/>
      <c r="I1934" s="157"/>
      <c r="K1934" s="158" t="n">
        <v>4</v>
      </c>
      <c r="S1934" s="155"/>
      <c r="T1934" s="159"/>
      <c r="AA1934" s="160"/>
      <c r="AT1934" s="156" t="s">
        <v>324</v>
      </c>
      <c r="AU1934" s="156" t="s">
        <v>77</v>
      </c>
      <c r="AV1934" s="156" t="s">
        <v>77</v>
      </c>
      <c r="AW1934" s="156" t="s">
        <v>195</v>
      </c>
      <c r="AX1934" s="156" t="s">
        <v>67</v>
      </c>
      <c r="AY1934" s="156" t="s">
        <v>315</v>
      </c>
    </row>
    <row r="1935" s="13" customFormat="true" ht="15.75" hidden="false" customHeight="true" outlineLevel="0" collapsed="false">
      <c r="B1935" s="155"/>
      <c r="E1935" s="156"/>
      <c r="F1935" s="157" t="s">
        <v>2100</v>
      </c>
      <c r="G1935" s="157"/>
      <c r="H1935" s="157"/>
      <c r="I1935" s="157"/>
      <c r="K1935" s="158" t="n">
        <v>14</v>
      </c>
      <c r="S1935" s="155"/>
      <c r="T1935" s="159"/>
      <c r="AA1935" s="160"/>
      <c r="AT1935" s="156" t="s">
        <v>324</v>
      </c>
      <c r="AU1935" s="156" t="s">
        <v>77</v>
      </c>
      <c r="AV1935" s="156" t="s">
        <v>77</v>
      </c>
      <c r="AW1935" s="156" t="s">
        <v>195</v>
      </c>
      <c r="AX1935" s="156" t="s">
        <v>67</v>
      </c>
      <c r="AY1935" s="156" t="s">
        <v>315</v>
      </c>
    </row>
    <row r="1936" s="13" customFormat="true" ht="15.75" hidden="false" customHeight="true" outlineLevel="0" collapsed="false">
      <c r="B1936" s="155"/>
      <c r="E1936" s="156"/>
      <c r="F1936" s="157" t="s">
        <v>2101</v>
      </c>
      <c r="G1936" s="157"/>
      <c r="H1936" s="157"/>
      <c r="I1936" s="157"/>
      <c r="K1936" s="158" t="n">
        <v>2</v>
      </c>
      <c r="S1936" s="155"/>
      <c r="T1936" s="159"/>
      <c r="AA1936" s="160"/>
      <c r="AT1936" s="156" t="s">
        <v>324</v>
      </c>
      <c r="AU1936" s="156" t="s">
        <v>77</v>
      </c>
      <c r="AV1936" s="156" t="s">
        <v>77</v>
      </c>
      <c r="AW1936" s="156" t="s">
        <v>195</v>
      </c>
      <c r="AX1936" s="156" t="s">
        <v>67</v>
      </c>
      <c r="AY1936" s="156" t="s">
        <v>315</v>
      </c>
    </row>
    <row r="1937" s="13" customFormat="true" ht="15.75" hidden="false" customHeight="true" outlineLevel="0" collapsed="false">
      <c r="B1937" s="155"/>
      <c r="E1937" s="156"/>
      <c r="F1937" s="157" t="s">
        <v>2102</v>
      </c>
      <c r="G1937" s="157"/>
      <c r="H1937" s="157"/>
      <c r="I1937" s="157"/>
      <c r="K1937" s="158" t="n">
        <v>2</v>
      </c>
      <c r="S1937" s="155"/>
      <c r="T1937" s="159"/>
      <c r="AA1937" s="160"/>
      <c r="AT1937" s="156" t="s">
        <v>324</v>
      </c>
      <c r="AU1937" s="156" t="s">
        <v>77</v>
      </c>
      <c r="AV1937" s="156" t="s">
        <v>77</v>
      </c>
      <c r="AW1937" s="156" t="s">
        <v>195</v>
      </c>
      <c r="AX1937" s="156" t="s">
        <v>67</v>
      </c>
      <c r="AY1937" s="156" t="s">
        <v>315</v>
      </c>
    </row>
    <row r="1938" s="13" customFormat="true" ht="15.75" hidden="false" customHeight="true" outlineLevel="0" collapsed="false">
      <c r="B1938" s="172"/>
      <c r="E1938" s="173"/>
      <c r="F1938" s="174" t="s">
        <v>361</v>
      </c>
      <c r="G1938" s="174"/>
      <c r="H1938" s="174"/>
      <c r="I1938" s="174"/>
      <c r="K1938" s="175" t="n">
        <v>524</v>
      </c>
      <c r="S1938" s="172"/>
      <c r="T1938" s="176"/>
      <c r="AA1938" s="177"/>
      <c r="AT1938" s="173" t="s">
        <v>324</v>
      </c>
      <c r="AU1938" s="173" t="s">
        <v>77</v>
      </c>
      <c r="AV1938" s="173" t="s">
        <v>296</v>
      </c>
      <c r="AW1938" s="173" t="s">
        <v>195</v>
      </c>
      <c r="AX1938" s="173" t="s">
        <v>67</v>
      </c>
      <c r="AY1938" s="173" t="s">
        <v>315</v>
      </c>
    </row>
    <row r="1939" s="13" customFormat="true" ht="15.75" hidden="false" customHeight="true" outlineLevel="0" collapsed="false">
      <c r="B1939" s="155"/>
      <c r="E1939" s="156"/>
      <c r="F1939" s="157" t="s">
        <v>2103</v>
      </c>
      <c r="G1939" s="157"/>
      <c r="H1939" s="157"/>
      <c r="I1939" s="157"/>
      <c r="K1939" s="158" t="n">
        <v>26.2</v>
      </c>
      <c r="S1939" s="155"/>
      <c r="T1939" s="159"/>
      <c r="AA1939" s="160"/>
      <c r="AT1939" s="156" t="s">
        <v>324</v>
      </c>
      <c r="AU1939" s="156" t="s">
        <v>77</v>
      </c>
      <c r="AV1939" s="156" t="s">
        <v>77</v>
      </c>
      <c r="AW1939" s="156" t="s">
        <v>195</v>
      </c>
      <c r="AX1939" s="156" t="s">
        <v>67</v>
      </c>
      <c r="AY1939" s="156" t="s">
        <v>315</v>
      </c>
    </row>
    <row r="1940" s="13" customFormat="true" ht="15.75" hidden="false" customHeight="true" outlineLevel="0" collapsed="false">
      <c r="B1940" s="155"/>
      <c r="E1940" s="156"/>
      <c r="F1940" s="157" t="s">
        <v>2104</v>
      </c>
      <c r="G1940" s="157"/>
      <c r="H1940" s="157"/>
      <c r="I1940" s="157"/>
      <c r="K1940" s="158" t="n">
        <v>-0.2</v>
      </c>
      <c r="S1940" s="155"/>
      <c r="T1940" s="159"/>
      <c r="AA1940" s="160"/>
      <c r="AT1940" s="156" t="s">
        <v>324</v>
      </c>
      <c r="AU1940" s="156" t="s">
        <v>77</v>
      </c>
      <c r="AV1940" s="156" t="s">
        <v>77</v>
      </c>
      <c r="AW1940" s="156" t="s">
        <v>195</v>
      </c>
      <c r="AX1940" s="156" t="s">
        <v>67</v>
      </c>
      <c r="AY1940" s="156" t="s">
        <v>315</v>
      </c>
    </row>
    <row r="1941" s="13" customFormat="true" ht="15.75" hidden="false" customHeight="true" outlineLevel="0" collapsed="false">
      <c r="B1941" s="161"/>
      <c r="E1941" s="162"/>
      <c r="F1941" s="163" t="s">
        <v>325</v>
      </c>
      <c r="G1941" s="163"/>
      <c r="H1941" s="163"/>
      <c r="I1941" s="163"/>
      <c r="K1941" s="164" t="n">
        <v>550</v>
      </c>
      <c r="S1941" s="161"/>
      <c r="T1941" s="165"/>
      <c r="AA1941" s="166"/>
      <c r="AT1941" s="162" t="s">
        <v>324</v>
      </c>
      <c r="AU1941" s="162" t="s">
        <v>77</v>
      </c>
      <c r="AV1941" s="162" t="s">
        <v>206</v>
      </c>
      <c r="AW1941" s="162" t="s">
        <v>195</v>
      </c>
      <c r="AX1941" s="162" t="s">
        <v>20</v>
      </c>
      <c r="AY1941" s="162" t="s">
        <v>315</v>
      </c>
    </row>
    <row r="1942" s="13" customFormat="true" ht="27" hidden="false" customHeight="true" outlineLevel="0" collapsed="false">
      <c r="B1942" s="32"/>
      <c r="C1942" s="141" t="s">
        <v>2105</v>
      </c>
      <c r="D1942" s="141" t="s">
        <v>316</v>
      </c>
      <c r="E1942" s="142" t="s">
        <v>2106</v>
      </c>
      <c r="F1942" s="143" t="s">
        <v>2107</v>
      </c>
      <c r="G1942" s="143"/>
      <c r="H1942" s="143"/>
      <c r="I1942" s="143"/>
      <c r="J1942" s="144" t="s">
        <v>319</v>
      </c>
      <c r="K1942" s="145" t="n">
        <v>6.025</v>
      </c>
      <c r="L1942" s="146"/>
      <c r="M1942" s="146"/>
      <c r="N1942" s="147" t="n">
        <f aca="false">ROUND($L$1942*$K$1942,2)</f>
        <v>0</v>
      </c>
      <c r="O1942" s="147"/>
      <c r="P1942" s="147"/>
      <c r="Q1942" s="147"/>
      <c r="R1942" s="143" t="s">
        <v>320</v>
      </c>
      <c r="S1942" s="32"/>
      <c r="T1942" s="148"/>
      <c r="U1942" s="149" t="s">
        <v>37</v>
      </c>
      <c r="X1942" s="150" t="n">
        <v>0</v>
      </c>
      <c r="Y1942" s="150" t="n">
        <f aca="false">$X$1942*$K$1942</f>
        <v>0</v>
      </c>
      <c r="Z1942" s="150" t="n">
        <v>0.00336</v>
      </c>
      <c r="AA1942" s="151" t="n">
        <f aca="false">$Z$1942*$K$1942</f>
        <v>0.020244</v>
      </c>
      <c r="AR1942" s="102" t="s">
        <v>403</v>
      </c>
      <c r="AT1942" s="102" t="s">
        <v>316</v>
      </c>
      <c r="AU1942" s="102" t="s">
        <v>77</v>
      </c>
      <c r="AY1942" s="13" t="s">
        <v>315</v>
      </c>
      <c r="BE1942" s="152" t="n">
        <f aca="false">IF($U$1942="základní",$N$1942,0)</f>
        <v>0</v>
      </c>
      <c r="BF1942" s="152" t="n">
        <f aca="false">IF($U$1942="snížená",$N$1942,0)</f>
        <v>0</v>
      </c>
      <c r="BG1942" s="152" t="n">
        <f aca="false">IF($U$1942="zákl. přenesená",$N$1942,0)</f>
        <v>0</v>
      </c>
      <c r="BH1942" s="152" t="n">
        <f aca="false">IF($U$1942="sníž. přenesená",$N$1942,0)</f>
        <v>0</v>
      </c>
      <c r="BI1942" s="152" t="n">
        <f aca="false">IF($U$1942="nulová",$N$1942,0)</f>
        <v>0</v>
      </c>
      <c r="BJ1942" s="102" t="s">
        <v>20</v>
      </c>
      <c r="BK1942" s="152" t="n">
        <f aca="false">ROUND($L$1942*$K$1942,2)</f>
        <v>0</v>
      </c>
      <c r="BL1942" s="102" t="s">
        <v>403</v>
      </c>
      <c r="BM1942" s="102" t="s">
        <v>2108</v>
      </c>
    </row>
    <row r="1943" s="13" customFormat="true" ht="16.5" hidden="false" customHeight="true" outlineLevel="0" collapsed="false">
      <c r="B1943" s="32"/>
      <c r="F1943" s="153" t="s">
        <v>2107</v>
      </c>
      <c r="G1943" s="153"/>
      <c r="H1943" s="153"/>
      <c r="I1943" s="153"/>
      <c r="J1943" s="153"/>
      <c r="K1943" s="153"/>
      <c r="L1943" s="153"/>
      <c r="M1943" s="153"/>
      <c r="N1943" s="153"/>
      <c r="O1943" s="153"/>
      <c r="P1943" s="153"/>
      <c r="Q1943" s="153"/>
      <c r="R1943" s="153"/>
      <c r="S1943" s="32"/>
      <c r="T1943" s="154"/>
      <c r="AA1943" s="64"/>
      <c r="AT1943" s="13" t="s">
        <v>322</v>
      </c>
      <c r="AU1943" s="13" t="s">
        <v>77</v>
      </c>
    </row>
    <row r="1944" s="13" customFormat="true" ht="27" hidden="false" customHeight="true" outlineLevel="0" collapsed="false">
      <c r="B1944" s="155"/>
      <c r="E1944" s="156"/>
      <c r="F1944" s="157" t="s">
        <v>2109</v>
      </c>
      <c r="G1944" s="157"/>
      <c r="H1944" s="157"/>
      <c r="I1944" s="157"/>
      <c r="K1944" s="158" t="n">
        <v>6.025</v>
      </c>
      <c r="S1944" s="155"/>
      <c r="T1944" s="159"/>
      <c r="AA1944" s="160"/>
      <c r="AT1944" s="156" t="s">
        <v>324</v>
      </c>
      <c r="AU1944" s="156" t="s">
        <v>77</v>
      </c>
      <c r="AV1944" s="156" t="s">
        <v>77</v>
      </c>
      <c r="AW1944" s="156" t="s">
        <v>195</v>
      </c>
      <c r="AX1944" s="156" t="s">
        <v>20</v>
      </c>
      <c r="AY1944" s="156" t="s">
        <v>315</v>
      </c>
    </row>
    <row r="1945" s="13" customFormat="true" ht="39" hidden="false" customHeight="true" outlineLevel="0" collapsed="false">
      <c r="B1945" s="32"/>
      <c r="C1945" s="141" t="s">
        <v>2110</v>
      </c>
      <c r="D1945" s="141" t="s">
        <v>316</v>
      </c>
      <c r="E1945" s="142" t="s">
        <v>2111</v>
      </c>
      <c r="F1945" s="143" t="s">
        <v>2112</v>
      </c>
      <c r="G1945" s="143"/>
      <c r="H1945" s="143"/>
      <c r="I1945" s="143"/>
      <c r="J1945" s="144" t="s">
        <v>319</v>
      </c>
      <c r="K1945" s="145" t="n">
        <v>6.025</v>
      </c>
      <c r="L1945" s="146"/>
      <c r="M1945" s="146"/>
      <c r="N1945" s="147" t="n">
        <f aca="false">ROUND($L$1945*$K$1945,2)</f>
        <v>0</v>
      </c>
      <c r="O1945" s="147"/>
      <c r="P1945" s="147"/>
      <c r="Q1945" s="147"/>
      <c r="R1945" s="143" t="s">
        <v>320</v>
      </c>
      <c r="S1945" s="32"/>
      <c r="T1945" s="148"/>
      <c r="U1945" s="149" t="s">
        <v>37</v>
      </c>
      <c r="X1945" s="150" t="n">
        <v>0.00145</v>
      </c>
      <c r="Y1945" s="150" t="n">
        <f aca="false">$X$1945*$K$1945</f>
        <v>0.00873625</v>
      </c>
      <c r="Z1945" s="150" t="n">
        <v>0</v>
      </c>
      <c r="AA1945" s="151" t="n">
        <f aca="false">$Z$1945*$K$1945</f>
        <v>0</v>
      </c>
      <c r="AR1945" s="102" t="s">
        <v>403</v>
      </c>
      <c r="AT1945" s="102" t="s">
        <v>316</v>
      </c>
      <c r="AU1945" s="102" t="s">
        <v>77</v>
      </c>
      <c r="AY1945" s="13" t="s">
        <v>315</v>
      </c>
      <c r="BE1945" s="152" t="n">
        <f aca="false">IF($U$1945="základní",$N$1945,0)</f>
        <v>0</v>
      </c>
      <c r="BF1945" s="152" t="n">
        <f aca="false">IF($U$1945="snížená",$N$1945,0)</f>
        <v>0</v>
      </c>
      <c r="BG1945" s="152" t="n">
        <f aca="false">IF($U$1945="zákl. přenesená",$N$1945,0)</f>
        <v>0</v>
      </c>
      <c r="BH1945" s="152" t="n">
        <f aca="false">IF($U$1945="sníž. přenesená",$N$1945,0)</f>
        <v>0</v>
      </c>
      <c r="BI1945" s="152" t="n">
        <f aca="false">IF($U$1945="nulová",$N$1945,0)</f>
        <v>0</v>
      </c>
      <c r="BJ1945" s="102" t="s">
        <v>20</v>
      </c>
      <c r="BK1945" s="152" t="n">
        <f aca="false">ROUND($L$1945*$K$1945,2)</f>
        <v>0</v>
      </c>
      <c r="BL1945" s="102" t="s">
        <v>403</v>
      </c>
      <c r="BM1945" s="102" t="s">
        <v>2113</v>
      </c>
    </row>
    <row r="1946" s="13" customFormat="true" ht="16.5" hidden="false" customHeight="true" outlineLevel="0" collapsed="false">
      <c r="B1946" s="32"/>
      <c r="F1946" s="153" t="s">
        <v>2114</v>
      </c>
      <c r="G1946" s="153"/>
      <c r="H1946" s="153"/>
      <c r="I1946" s="153"/>
      <c r="J1946" s="153"/>
      <c r="K1946" s="153"/>
      <c r="L1946" s="153"/>
      <c r="M1946" s="153"/>
      <c r="N1946" s="153"/>
      <c r="O1946" s="153"/>
      <c r="P1946" s="153"/>
      <c r="Q1946" s="153"/>
      <c r="R1946" s="153"/>
      <c r="S1946" s="32"/>
      <c r="T1946" s="154"/>
      <c r="AA1946" s="64"/>
      <c r="AT1946" s="13" t="s">
        <v>322</v>
      </c>
      <c r="AU1946" s="13" t="s">
        <v>77</v>
      </c>
    </row>
    <row r="1947" s="13" customFormat="true" ht="15.75" hidden="false" customHeight="true" outlineLevel="0" collapsed="false">
      <c r="B1947" s="155"/>
      <c r="E1947" s="156"/>
      <c r="F1947" s="157" t="s">
        <v>196</v>
      </c>
      <c r="G1947" s="157"/>
      <c r="H1947" s="157"/>
      <c r="I1947" s="157"/>
      <c r="K1947" s="158" t="n">
        <v>6.025</v>
      </c>
      <c r="S1947" s="155"/>
      <c r="T1947" s="159"/>
      <c r="AA1947" s="160"/>
      <c r="AT1947" s="156" t="s">
        <v>324</v>
      </c>
      <c r="AU1947" s="156" t="s">
        <v>77</v>
      </c>
      <c r="AV1947" s="156" t="s">
        <v>77</v>
      </c>
      <c r="AW1947" s="156" t="s">
        <v>195</v>
      </c>
      <c r="AX1947" s="156" t="s">
        <v>20</v>
      </c>
      <c r="AY1947" s="156" t="s">
        <v>315</v>
      </c>
    </row>
    <row r="1948" s="13" customFormat="true" ht="15.75" hidden="false" customHeight="true" outlineLevel="0" collapsed="false">
      <c r="B1948" s="32"/>
      <c r="C1948" s="141" t="s">
        <v>2115</v>
      </c>
      <c r="D1948" s="141" t="s">
        <v>316</v>
      </c>
      <c r="E1948" s="142" t="s">
        <v>2116</v>
      </c>
      <c r="F1948" s="143" t="s">
        <v>2117</v>
      </c>
      <c r="G1948" s="143"/>
      <c r="H1948" s="143"/>
      <c r="I1948" s="143"/>
      <c r="J1948" s="144" t="s">
        <v>443</v>
      </c>
      <c r="K1948" s="145" t="n">
        <v>5</v>
      </c>
      <c r="L1948" s="146"/>
      <c r="M1948" s="146"/>
      <c r="N1948" s="147" t="n">
        <f aca="false">ROUND($L$1948*$K$1948,2)</f>
        <v>0</v>
      </c>
      <c r="O1948" s="147"/>
      <c r="P1948" s="147"/>
      <c r="Q1948" s="147"/>
      <c r="R1948" s="143" t="s">
        <v>320</v>
      </c>
      <c r="S1948" s="32"/>
      <c r="T1948" s="148"/>
      <c r="U1948" s="149" t="s">
        <v>37</v>
      </c>
      <c r="X1948" s="150" t="n">
        <v>0</v>
      </c>
      <c r="Y1948" s="150" t="n">
        <f aca="false">$X$1948*$K$1948</f>
        <v>0</v>
      </c>
      <c r="Z1948" s="150" t="n">
        <v>0.00322</v>
      </c>
      <c r="AA1948" s="151" t="n">
        <f aca="false">$Z$1948*$K$1948</f>
        <v>0.0161</v>
      </c>
      <c r="AR1948" s="102" t="s">
        <v>403</v>
      </c>
      <c r="AT1948" s="102" t="s">
        <v>316</v>
      </c>
      <c r="AU1948" s="102" t="s">
        <v>77</v>
      </c>
      <c r="AY1948" s="13" t="s">
        <v>315</v>
      </c>
      <c r="BE1948" s="152" t="n">
        <f aca="false">IF($U$1948="základní",$N$1948,0)</f>
        <v>0</v>
      </c>
      <c r="BF1948" s="152" t="n">
        <f aca="false">IF($U$1948="snížená",$N$1948,0)</f>
        <v>0</v>
      </c>
      <c r="BG1948" s="152" t="n">
        <f aca="false">IF($U$1948="zákl. přenesená",$N$1948,0)</f>
        <v>0</v>
      </c>
      <c r="BH1948" s="152" t="n">
        <f aca="false">IF($U$1948="sníž. přenesená",$N$1948,0)</f>
        <v>0</v>
      </c>
      <c r="BI1948" s="152" t="n">
        <f aca="false">IF($U$1948="nulová",$N$1948,0)</f>
        <v>0</v>
      </c>
      <c r="BJ1948" s="102" t="s">
        <v>20</v>
      </c>
      <c r="BK1948" s="152" t="n">
        <f aca="false">ROUND($L$1948*$K$1948,2)</f>
        <v>0</v>
      </c>
      <c r="BL1948" s="102" t="s">
        <v>403</v>
      </c>
      <c r="BM1948" s="102" t="s">
        <v>2118</v>
      </c>
    </row>
    <row r="1949" s="13" customFormat="true" ht="16.5" hidden="false" customHeight="true" outlineLevel="0" collapsed="false">
      <c r="B1949" s="32"/>
      <c r="F1949" s="153" t="s">
        <v>2119</v>
      </c>
      <c r="G1949" s="153"/>
      <c r="H1949" s="153"/>
      <c r="I1949" s="153"/>
      <c r="J1949" s="153"/>
      <c r="K1949" s="153"/>
      <c r="L1949" s="153"/>
      <c r="M1949" s="153"/>
      <c r="N1949" s="153"/>
      <c r="O1949" s="153"/>
      <c r="P1949" s="153"/>
      <c r="Q1949" s="153"/>
      <c r="R1949" s="153"/>
      <c r="S1949" s="32"/>
      <c r="T1949" s="154"/>
      <c r="AA1949" s="64"/>
      <c r="AT1949" s="13" t="s">
        <v>322</v>
      </c>
      <c r="AU1949" s="13" t="s">
        <v>77</v>
      </c>
    </row>
    <row r="1950" s="13" customFormat="true" ht="15.75" hidden="false" customHeight="true" outlineLevel="0" collapsed="false">
      <c r="B1950" s="155"/>
      <c r="E1950" s="156"/>
      <c r="F1950" s="157" t="s">
        <v>2120</v>
      </c>
      <c r="G1950" s="157"/>
      <c r="H1950" s="157"/>
      <c r="I1950" s="157"/>
      <c r="K1950" s="158" t="n">
        <v>1</v>
      </c>
      <c r="S1950" s="155"/>
      <c r="T1950" s="159"/>
      <c r="AA1950" s="160"/>
      <c r="AT1950" s="156" t="s">
        <v>324</v>
      </c>
      <c r="AU1950" s="156" t="s">
        <v>77</v>
      </c>
      <c r="AV1950" s="156" t="s">
        <v>77</v>
      </c>
      <c r="AW1950" s="156" t="s">
        <v>195</v>
      </c>
      <c r="AX1950" s="156" t="s">
        <v>67</v>
      </c>
      <c r="AY1950" s="156" t="s">
        <v>315</v>
      </c>
    </row>
    <row r="1951" s="13" customFormat="true" ht="15.75" hidden="false" customHeight="true" outlineLevel="0" collapsed="false">
      <c r="B1951" s="155"/>
      <c r="E1951" s="156"/>
      <c r="F1951" s="157" t="s">
        <v>2121</v>
      </c>
      <c r="G1951" s="157"/>
      <c r="H1951" s="157"/>
      <c r="I1951" s="157"/>
      <c r="K1951" s="158" t="n">
        <v>1</v>
      </c>
      <c r="S1951" s="155"/>
      <c r="T1951" s="159"/>
      <c r="AA1951" s="160"/>
      <c r="AT1951" s="156" t="s">
        <v>324</v>
      </c>
      <c r="AU1951" s="156" t="s">
        <v>77</v>
      </c>
      <c r="AV1951" s="156" t="s">
        <v>77</v>
      </c>
      <c r="AW1951" s="156" t="s">
        <v>195</v>
      </c>
      <c r="AX1951" s="156" t="s">
        <v>67</v>
      </c>
      <c r="AY1951" s="156" t="s">
        <v>315</v>
      </c>
    </row>
    <row r="1952" s="13" customFormat="true" ht="15.75" hidden="false" customHeight="true" outlineLevel="0" collapsed="false">
      <c r="B1952" s="155"/>
      <c r="E1952" s="156"/>
      <c r="F1952" s="157" t="s">
        <v>2122</v>
      </c>
      <c r="G1952" s="157"/>
      <c r="H1952" s="157"/>
      <c r="I1952" s="157"/>
      <c r="K1952" s="158" t="n">
        <v>1</v>
      </c>
      <c r="S1952" s="155"/>
      <c r="T1952" s="159"/>
      <c r="AA1952" s="160"/>
      <c r="AT1952" s="156" t="s">
        <v>324</v>
      </c>
      <c r="AU1952" s="156" t="s">
        <v>77</v>
      </c>
      <c r="AV1952" s="156" t="s">
        <v>77</v>
      </c>
      <c r="AW1952" s="156" t="s">
        <v>195</v>
      </c>
      <c r="AX1952" s="156" t="s">
        <v>67</v>
      </c>
      <c r="AY1952" s="156" t="s">
        <v>315</v>
      </c>
    </row>
    <row r="1953" s="13" customFormat="true" ht="15.75" hidden="false" customHeight="true" outlineLevel="0" collapsed="false">
      <c r="B1953" s="155"/>
      <c r="E1953" s="156"/>
      <c r="F1953" s="157" t="s">
        <v>2123</v>
      </c>
      <c r="G1953" s="157"/>
      <c r="H1953" s="157"/>
      <c r="I1953" s="157"/>
      <c r="K1953" s="158" t="n">
        <v>1</v>
      </c>
      <c r="S1953" s="155"/>
      <c r="T1953" s="159"/>
      <c r="AA1953" s="160"/>
      <c r="AT1953" s="156" t="s">
        <v>324</v>
      </c>
      <c r="AU1953" s="156" t="s">
        <v>77</v>
      </c>
      <c r="AV1953" s="156" t="s">
        <v>77</v>
      </c>
      <c r="AW1953" s="156" t="s">
        <v>195</v>
      </c>
      <c r="AX1953" s="156" t="s">
        <v>67</v>
      </c>
      <c r="AY1953" s="156" t="s">
        <v>315</v>
      </c>
    </row>
    <row r="1954" s="13" customFormat="true" ht="15.75" hidden="false" customHeight="true" outlineLevel="0" collapsed="false">
      <c r="B1954" s="155"/>
      <c r="E1954" s="156"/>
      <c r="F1954" s="157" t="s">
        <v>2124</v>
      </c>
      <c r="G1954" s="157"/>
      <c r="H1954" s="157"/>
      <c r="I1954" s="157"/>
      <c r="K1954" s="158" t="n">
        <v>1</v>
      </c>
      <c r="S1954" s="155"/>
      <c r="T1954" s="159"/>
      <c r="AA1954" s="160"/>
      <c r="AT1954" s="156" t="s">
        <v>324</v>
      </c>
      <c r="AU1954" s="156" t="s">
        <v>77</v>
      </c>
      <c r="AV1954" s="156" t="s">
        <v>77</v>
      </c>
      <c r="AW1954" s="156" t="s">
        <v>195</v>
      </c>
      <c r="AX1954" s="156" t="s">
        <v>67</v>
      </c>
      <c r="AY1954" s="156" t="s">
        <v>315</v>
      </c>
    </row>
    <row r="1955" s="13" customFormat="true" ht="15.75" hidden="false" customHeight="true" outlineLevel="0" collapsed="false">
      <c r="B1955" s="161"/>
      <c r="E1955" s="162"/>
      <c r="F1955" s="163" t="s">
        <v>325</v>
      </c>
      <c r="G1955" s="163"/>
      <c r="H1955" s="163"/>
      <c r="I1955" s="163"/>
      <c r="K1955" s="164" t="n">
        <v>5</v>
      </c>
      <c r="S1955" s="161"/>
      <c r="T1955" s="165"/>
      <c r="AA1955" s="166"/>
      <c r="AT1955" s="162" t="s">
        <v>324</v>
      </c>
      <c r="AU1955" s="162" t="s">
        <v>77</v>
      </c>
      <c r="AV1955" s="162" t="s">
        <v>206</v>
      </c>
      <c r="AW1955" s="162" t="s">
        <v>195</v>
      </c>
      <c r="AX1955" s="162" t="s">
        <v>20</v>
      </c>
      <c r="AY1955" s="162" t="s">
        <v>315</v>
      </c>
    </row>
    <row r="1956" s="13" customFormat="true" ht="15.75" hidden="false" customHeight="true" outlineLevel="0" collapsed="false">
      <c r="B1956" s="32"/>
      <c r="C1956" s="141" t="s">
        <v>2125</v>
      </c>
      <c r="D1956" s="141" t="s">
        <v>316</v>
      </c>
      <c r="E1956" s="142" t="s">
        <v>2126</v>
      </c>
      <c r="F1956" s="143" t="s">
        <v>2127</v>
      </c>
      <c r="G1956" s="143"/>
      <c r="H1956" s="143"/>
      <c r="I1956" s="143"/>
      <c r="J1956" s="144" t="s">
        <v>443</v>
      </c>
      <c r="K1956" s="145" t="n">
        <v>5</v>
      </c>
      <c r="L1956" s="146"/>
      <c r="M1956" s="146"/>
      <c r="N1956" s="147" t="n">
        <f aca="false">ROUND($L$1956*$K$1956,2)</f>
        <v>0</v>
      </c>
      <c r="O1956" s="147"/>
      <c r="P1956" s="147"/>
      <c r="Q1956" s="147"/>
      <c r="R1956" s="143" t="s">
        <v>320</v>
      </c>
      <c r="S1956" s="32"/>
      <c r="T1956" s="148"/>
      <c r="U1956" s="149" t="s">
        <v>37</v>
      </c>
      <c r="X1956" s="150" t="n">
        <v>0</v>
      </c>
      <c r="Y1956" s="150" t="n">
        <f aca="false">$X$1956*$K$1956</f>
        <v>0</v>
      </c>
      <c r="Z1956" s="150" t="n">
        <v>0.03522</v>
      </c>
      <c r="AA1956" s="151" t="n">
        <f aca="false">$Z$1956*$K$1956</f>
        <v>0.1761</v>
      </c>
      <c r="AR1956" s="102" t="s">
        <v>403</v>
      </c>
      <c r="AT1956" s="102" t="s">
        <v>316</v>
      </c>
      <c r="AU1956" s="102" t="s">
        <v>77</v>
      </c>
      <c r="AY1956" s="13" t="s">
        <v>315</v>
      </c>
      <c r="BE1956" s="152" t="n">
        <f aca="false">IF($U$1956="základní",$N$1956,0)</f>
        <v>0</v>
      </c>
      <c r="BF1956" s="152" t="n">
        <f aca="false">IF($U$1956="snížená",$N$1956,0)</f>
        <v>0</v>
      </c>
      <c r="BG1956" s="152" t="n">
        <f aca="false">IF($U$1956="zákl. přenesená",$N$1956,0)</f>
        <v>0</v>
      </c>
      <c r="BH1956" s="152" t="n">
        <f aca="false">IF($U$1956="sníž. přenesená",$N$1956,0)</f>
        <v>0</v>
      </c>
      <c r="BI1956" s="152" t="n">
        <f aca="false">IF($U$1956="nulová",$N$1956,0)</f>
        <v>0</v>
      </c>
      <c r="BJ1956" s="102" t="s">
        <v>20</v>
      </c>
      <c r="BK1956" s="152" t="n">
        <f aca="false">ROUND($L$1956*$K$1956,2)</f>
        <v>0</v>
      </c>
      <c r="BL1956" s="102" t="s">
        <v>403</v>
      </c>
      <c r="BM1956" s="102" t="s">
        <v>2128</v>
      </c>
    </row>
    <row r="1957" s="13" customFormat="true" ht="16.5" hidden="false" customHeight="true" outlineLevel="0" collapsed="false">
      <c r="B1957" s="32"/>
      <c r="F1957" s="153" t="s">
        <v>2129</v>
      </c>
      <c r="G1957" s="153"/>
      <c r="H1957" s="153"/>
      <c r="I1957" s="153"/>
      <c r="J1957" s="153"/>
      <c r="K1957" s="153"/>
      <c r="L1957" s="153"/>
      <c r="M1957" s="153"/>
      <c r="N1957" s="153"/>
      <c r="O1957" s="153"/>
      <c r="P1957" s="153"/>
      <c r="Q1957" s="153"/>
      <c r="R1957" s="153"/>
      <c r="S1957" s="32"/>
      <c r="T1957" s="154"/>
      <c r="AA1957" s="64"/>
      <c r="AT1957" s="13" t="s">
        <v>322</v>
      </c>
      <c r="AU1957" s="13" t="s">
        <v>77</v>
      </c>
    </row>
    <row r="1958" s="13" customFormat="true" ht="15.75" hidden="false" customHeight="true" outlineLevel="0" collapsed="false">
      <c r="B1958" s="155"/>
      <c r="E1958" s="156"/>
      <c r="F1958" s="157" t="s">
        <v>199</v>
      </c>
      <c r="G1958" s="157"/>
      <c r="H1958" s="157"/>
      <c r="I1958" s="157"/>
      <c r="K1958" s="158" t="n">
        <v>5</v>
      </c>
      <c r="S1958" s="155"/>
      <c r="T1958" s="159"/>
      <c r="AA1958" s="160"/>
      <c r="AT1958" s="156" t="s">
        <v>324</v>
      </c>
      <c r="AU1958" s="156" t="s">
        <v>77</v>
      </c>
      <c r="AV1958" s="156" t="s">
        <v>77</v>
      </c>
      <c r="AW1958" s="156" t="s">
        <v>195</v>
      </c>
      <c r="AX1958" s="156" t="s">
        <v>20</v>
      </c>
      <c r="AY1958" s="156" t="s">
        <v>315</v>
      </c>
    </row>
    <row r="1959" s="13" customFormat="true" ht="27" hidden="false" customHeight="true" outlineLevel="0" collapsed="false">
      <c r="B1959" s="32"/>
      <c r="C1959" s="141" t="s">
        <v>2130</v>
      </c>
      <c r="D1959" s="141" t="s">
        <v>316</v>
      </c>
      <c r="E1959" s="142" t="s">
        <v>2131</v>
      </c>
      <c r="F1959" s="143" t="s">
        <v>2132</v>
      </c>
      <c r="G1959" s="143"/>
      <c r="H1959" s="143"/>
      <c r="I1959" s="143"/>
      <c r="J1959" s="144" t="s">
        <v>443</v>
      </c>
      <c r="K1959" s="145" t="n">
        <v>5</v>
      </c>
      <c r="L1959" s="146"/>
      <c r="M1959" s="146"/>
      <c r="N1959" s="147" t="n">
        <f aca="false">ROUND($L$1959*$K$1959,2)</f>
        <v>0</v>
      </c>
      <c r="O1959" s="147"/>
      <c r="P1959" s="147"/>
      <c r="Q1959" s="147"/>
      <c r="R1959" s="143" t="s">
        <v>320</v>
      </c>
      <c r="S1959" s="32"/>
      <c r="T1959" s="148"/>
      <c r="U1959" s="149" t="s">
        <v>37</v>
      </c>
      <c r="X1959" s="150" t="n">
        <v>0.0004</v>
      </c>
      <c r="Y1959" s="150" t="n">
        <f aca="false">$X$1959*$K$1959</f>
        <v>0.002</v>
      </c>
      <c r="Z1959" s="150" t="n">
        <v>0</v>
      </c>
      <c r="AA1959" s="151" t="n">
        <f aca="false">$Z$1959*$K$1959</f>
        <v>0</v>
      </c>
      <c r="AR1959" s="102" t="s">
        <v>403</v>
      </c>
      <c r="AT1959" s="102" t="s">
        <v>316</v>
      </c>
      <c r="AU1959" s="102" t="s">
        <v>77</v>
      </c>
      <c r="AY1959" s="13" t="s">
        <v>315</v>
      </c>
      <c r="BE1959" s="152" t="n">
        <f aca="false">IF($U$1959="základní",$N$1959,0)</f>
        <v>0</v>
      </c>
      <c r="BF1959" s="152" t="n">
        <f aca="false">IF($U$1959="snížená",$N$1959,0)</f>
        <v>0</v>
      </c>
      <c r="BG1959" s="152" t="n">
        <f aca="false">IF($U$1959="zákl. přenesená",$N$1959,0)</f>
        <v>0</v>
      </c>
      <c r="BH1959" s="152" t="n">
        <f aca="false">IF($U$1959="sníž. přenesená",$N$1959,0)</f>
        <v>0</v>
      </c>
      <c r="BI1959" s="152" t="n">
        <f aca="false">IF($U$1959="nulová",$N$1959,0)</f>
        <v>0</v>
      </c>
      <c r="BJ1959" s="102" t="s">
        <v>20</v>
      </c>
      <c r="BK1959" s="152" t="n">
        <f aca="false">ROUND($L$1959*$K$1959,2)</f>
        <v>0</v>
      </c>
      <c r="BL1959" s="102" t="s">
        <v>403</v>
      </c>
      <c r="BM1959" s="102" t="s">
        <v>2133</v>
      </c>
    </row>
    <row r="1960" s="13" customFormat="true" ht="16.5" hidden="false" customHeight="true" outlineLevel="0" collapsed="false">
      <c r="B1960" s="32"/>
      <c r="F1960" s="153" t="s">
        <v>2134</v>
      </c>
      <c r="G1960" s="153"/>
      <c r="H1960" s="153"/>
      <c r="I1960" s="153"/>
      <c r="J1960" s="153"/>
      <c r="K1960" s="153"/>
      <c r="L1960" s="153"/>
      <c r="M1960" s="153"/>
      <c r="N1960" s="153"/>
      <c r="O1960" s="153"/>
      <c r="P1960" s="153"/>
      <c r="Q1960" s="153"/>
      <c r="R1960" s="153"/>
      <c r="S1960" s="32"/>
      <c r="T1960" s="154"/>
      <c r="AA1960" s="64"/>
      <c r="AT1960" s="13" t="s">
        <v>322</v>
      </c>
      <c r="AU1960" s="13" t="s">
        <v>77</v>
      </c>
    </row>
    <row r="1961" s="13" customFormat="true" ht="15.75" hidden="false" customHeight="true" outlineLevel="0" collapsed="false">
      <c r="B1961" s="155"/>
      <c r="E1961" s="156"/>
      <c r="F1961" s="157" t="s">
        <v>199</v>
      </c>
      <c r="G1961" s="157"/>
      <c r="H1961" s="157"/>
      <c r="I1961" s="157"/>
      <c r="K1961" s="158" t="n">
        <v>5</v>
      </c>
      <c r="S1961" s="155"/>
      <c r="T1961" s="159"/>
      <c r="AA1961" s="160"/>
      <c r="AT1961" s="156" t="s">
        <v>324</v>
      </c>
      <c r="AU1961" s="156" t="s">
        <v>77</v>
      </c>
      <c r="AV1961" s="156" t="s">
        <v>77</v>
      </c>
      <c r="AW1961" s="156" t="s">
        <v>195</v>
      </c>
      <c r="AX1961" s="156" t="s">
        <v>20</v>
      </c>
      <c r="AY1961" s="156" t="s">
        <v>315</v>
      </c>
    </row>
    <row r="1962" s="13" customFormat="true" ht="15.75" hidden="false" customHeight="true" outlineLevel="0" collapsed="false">
      <c r="B1962" s="32"/>
      <c r="C1962" s="141" t="s">
        <v>2135</v>
      </c>
      <c r="D1962" s="141" t="s">
        <v>316</v>
      </c>
      <c r="E1962" s="142" t="s">
        <v>2136</v>
      </c>
      <c r="F1962" s="143" t="s">
        <v>2137</v>
      </c>
      <c r="G1962" s="143"/>
      <c r="H1962" s="143"/>
      <c r="I1962" s="143"/>
      <c r="J1962" s="144" t="s">
        <v>443</v>
      </c>
      <c r="K1962" s="145" t="n">
        <v>5</v>
      </c>
      <c r="L1962" s="146"/>
      <c r="M1962" s="146"/>
      <c r="N1962" s="147" t="n">
        <f aca="false">ROUND($L$1962*$K$1962,2)</f>
        <v>0</v>
      </c>
      <c r="O1962" s="147"/>
      <c r="P1962" s="147"/>
      <c r="Q1962" s="147"/>
      <c r="R1962" s="143" t="s">
        <v>320</v>
      </c>
      <c r="S1962" s="32"/>
      <c r="T1962" s="148"/>
      <c r="U1962" s="149" t="s">
        <v>37</v>
      </c>
      <c r="X1962" s="150" t="n">
        <v>0.00025</v>
      </c>
      <c r="Y1962" s="150" t="n">
        <f aca="false">$X$1962*$K$1962</f>
        <v>0.00125</v>
      </c>
      <c r="Z1962" s="150" t="n">
        <v>0</v>
      </c>
      <c r="AA1962" s="151" t="n">
        <f aca="false">$Z$1962*$K$1962</f>
        <v>0</v>
      </c>
      <c r="AR1962" s="102" t="s">
        <v>403</v>
      </c>
      <c r="AT1962" s="102" t="s">
        <v>316</v>
      </c>
      <c r="AU1962" s="102" t="s">
        <v>77</v>
      </c>
      <c r="AY1962" s="13" t="s">
        <v>315</v>
      </c>
      <c r="BE1962" s="152" t="n">
        <f aca="false">IF($U$1962="základní",$N$1962,0)</f>
        <v>0</v>
      </c>
      <c r="BF1962" s="152" t="n">
        <f aca="false">IF($U$1962="snížená",$N$1962,0)</f>
        <v>0</v>
      </c>
      <c r="BG1962" s="152" t="n">
        <f aca="false">IF($U$1962="zákl. přenesená",$N$1962,0)</f>
        <v>0</v>
      </c>
      <c r="BH1962" s="152" t="n">
        <f aca="false">IF($U$1962="sníž. přenesená",$N$1962,0)</f>
        <v>0</v>
      </c>
      <c r="BI1962" s="152" t="n">
        <f aca="false">IF($U$1962="nulová",$N$1962,0)</f>
        <v>0</v>
      </c>
      <c r="BJ1962" s="102" t="s">
        <v>20</v>
      </c>
      <c r="BK1962" s="152" t="n">
        <f aca="false">ROUND($L$1962*$K$1962,2)</f>
        <v>0</v>
      </c>
      <c r="BL1962" s="102" t="s">
        <v>403</v>
      </c>
      <c r="BM1962" s="102" t="s">
        <v>2138</v>
      </c>
    </row>
    <row r="1963" s="13" customFormat="true" ht="16.5" hidden="false" customHeight="true" outlineLevel="0" collapsed="false">
      <c r="B1963" s="32"/>
      <c r="F1963" s="153" t="s">
        <v>2139</v>
      </c>
      <c r="G1963" s="153"/>
      <c r="H1963" s="153"/>
      <c r="I1963" s="153"/>
      <c r="J1963" s="153"/>
      <c r="K1963" s="153"/>
      <c r="L1963" s="153"/>
      <c r="M1963" s="153"/>
      <c r="N1963" s="153"/>
      <c r="O1963" s="153"/>
      <c r="P1963" s="153"/>
      <c r="Q1963" s="153"/>
      <c r="R1963" s="153"/>
      <c r="S1963" s="32"/>
      <c r="T1963" s="154"/>
      <c r="AA1963" s="64"/>
      <c r="AT1963" s="13" t="s">
        <v>322</v>
      </c>
      <c r="AU1963" s="13" t="s">
        <v>77</v>
      </c>
    </row>
    <row r="1964" s="13" customFormat="true" ht="15.75" hidden="false" customHeight="true" outlineLevel="0" collapsed="false">
      <c r="B1964" s="155"/>
      <c r="E1964" s="156"/>
      <c r="F1964" s="157" t="s">
        <v>199</v>
      </c>
      <c r="G1964" s="157"/>
      <c r="H1964" s="157"/>
      <c r="I1964" s="157"/>
      <c r="K1964" s="158" t="n">
        <v>5</v>
      </c>
      <c r="S1964" s="155"/>
      <c r="T1964" s="159"/>
      <c r="AA1964" s="160"/>
      <c r="AT1964" s="156" t="s">
        <v>324</v>
      </c>
      <c r="AU1964" s="156" t="s">
        <v>77</v>
      </c>
      <c r="AV1964" s="156" t="s">
        <v>77</v>
      </c>
      <c r="AW1964" s="156" t="s">
        <v>195</v>
      </c>
      <c r="AX1964" s="156" t="s">
        <v>20</v>
      </c>
      <c r="AY1964" s="156" t="s">
        <v>315</v>
      </c>
    </row>
    <row r="1965" s="13" customFormat="true" ht="15.75" hidden="false" customHeight="true" outlineLevel="0" collapsed="false">
      <c r="B1965" s="32"/>
      <c r="C1965" s="141" t="s">
        <v>2140</v>
      </c>
      <c r="D1965" s="141" t="s">
        <v>316</v>
      </c>
      <c r="E1965" s="142" t="s">
        <v>2141</v>
      </c>
      <c r="F1965" s="143" t="s">
        <v>2142</v>
      </c>
      <c r="G1965" s="143"/>
      <c r="H1965" s="143"/>
      <c r="I1965" s="143"/>
      <c r="J1965" s="144" t="s">
        <v>443</v>
      </c>
      <c r="K1965" s="145" t="n">
        <v>5</v>
      </c>
      <c r="L1965" s="146"/>
      <c r="M1965" s="146"/>
      <c r="N1965" s="147" t="n">
        <f aca="false">ROUND($L$1965*$K$1965,2)</f>
        <v>0</v>
      </c>
      <c r="O1965" s="147"/>
      <c r="P1965" s="147"/>
      <c r="Q1965" s="147"/>
      <c r="R1965" s="143" t="s">
        <v>320</v>
      </c>
      <c r="S1965" s="32"/>
      <c r="T1965" s="148"/>
      <c r="U1965" s="149" t="s">
        <v>37</v>
      </c>
      <c r="X1965" s="150" t="n">
        <v>0.00025</v>
      </c>
      <c r="Y1965" s="150" t="n">
        <f aca="false">$X$1965*$K$1965</f>
        <v>0.00125</v>
      </c>
      <c r="Z1965" s="150" t="n">
        <v>0</v>
      </c>
      <c r="AA1965" s="151" t="n">
        <f aca="false">$Z$1965*$K$1965</f>
        <v>0</v>
      </c>
      <c r="AR1965" s="102" t="s">
        <v>403</v>
      </c>
      <c r="AT1965" s="102" t="s">
        <v>316</v>
      </c>
      <c r="AU1965" s="102" t="s">
        <v>77</v>
      </c>
      <c r="AY1965" s="13" t="s">
        <v>315</v>
      </c>
      <c r="BE1965" s="152" t="n">
        <f aca="false">IF($U$1965="základní",$N$1965,0)</f>
        <v>0</v>
      </c>
      <c r="BF1965" s="152" t="n">
        <f aca="false">IF($U$1965="snížená",$N$1965,0)</f>
        <v>0</v>
      </c>
      <c r="BG1965" s="152" t="n">
        <f aca="false">IF($U$1965="zákl. přenesená",$N$1965,0)</f>
        <v>0</v>
      </c>
      <c r="BH1965" s="152" t="n">
        <f aca="false">IF($U$1965="sníž. přenesená",$N$1965,0)</f>
        <v>0</v>
      </c>
      <c r="BI1965" s="152" t="n">
        <f aca="false">IF($U$1965="nulová",$N$1965,0)</f>
        <v>0</v>
      </c>
      <c r="BJ1965" s="102" t="s">
        <v>20</v>
      </c>
      <c r="BK1965" s="152" t="n">
        <f aca="false">ROUND($L$1965*$K$1965,2)</f>
        <v>0</v>
      </c>
      <c r="BL1965" s="102" t="s">
        <v>403</v>
      </c>
      <c r="BM1965" s="102" t="s">
        <v>2143</v>
      </c>
    </row>
    <row r="1966" s="13" customFormat="true" ht="16.5" hidden="false" customHeight="true" outlineLevel="0" collapsed="false">
      <c r="B1966" s="32"/>
      <c r="F1966" s="153" t="s">
        <v>2144</v>
      </c>
      <c r="G1966" s="153"/>
      <c r="H1966" s="153"/>
      <c r="I1966" s="153"/>
      <c r="J1966" s="153"/>
      <c r="K1966" s="153"/>
      <c r="L1966" s="153"/>
      <c r="M1966" s="153"/>
      <c r="N1966" s="153"/>
      <c r="O1966" s="153"/>
      <c r="P1966" s="153"/>
      <c r="Q1966" s="153"/>
      <c r="R1966" s="153"/>
      <c r="S1966" s="32"/>
      <c r="T1966" s="154"/>
      <c r="AA1966" s="64"/>
      <c r="AT1966" s="13" t="s">
        <v>322</v>
      </c>
      <c r="AU1966" s="13" t="s">
        <v>77</v>
      </c>
    </row>
    <row r="1967" s="13" customFormat="true" ht="15.75" hidden="false" customHeight="true" outlineLevel="0" collapsed="false">
      <c r="B1967" s="155"/>
      <c r="E1967" s="156"/>
      <c r="F1967" s="157" t="s">
        <v>199</v>
      </c>
      <c r="G1967" s="157"/>
      <c r="H1967" s="157"/>
      <c r="I1967" s="157"/>
      <c r="K1967" s="158" t="n">
        <v>5</v>
      </c>
      <c r="S1967" s="155"/>
      <c r="T1967" s="159"/>
      <c r="AA1967" s="160"/>
      <c r="AT1967" s="156" t="s">
        <v>324</v>
      </c>
      <c r="AU1967" s="156" t="s">
        <v>77</v>
      </c>
      <c r="AV1967" s="156" t="s">
        <v>77</v>
      </c>
      <c r="AW1967" s="156" t="s">
        <v>195</v>
      </c>
      <c r="AX1967" s="156" t="s">
        <v>20</v>
      </c>
      <c r="AY1967" s="156" t="s">
        <v>315</v>
      </c>
    </row>
    <row r="1968" s="13" customFormat="true" ht="27" hidden="false" customHeight="true" outlineLevel="0" collapsed="false">
      <c r="B1968" s="32"/>
      <c r="C1968" s="141" t="s">
        <v>2145</v>
      </c>
      <c r="D1968" s="141" t="s">
        <v>316</v>
      </c>
      <c r="E1968" s="142" t="s">
        <v>2146</v>
      </c>
      <c r="F1968" s="143" t="s">
        <v>2147</v>
      </c>
      <c r="G1968" s="143"/>
      <c r="H1968" s="143"/>
      <c r="I1968" s="143"/>
      <c r="J1968" s="144" t="s">
        <v>443</v>
      </c>
      <c r="K1968" s="145" t="n">
        <v>5</v>
      </c>
      <c r="L1968" s="146"/>
      <c r="M1968" s="146"/>
      <c r="N1968" s="147" t="n">
        <f aca="false">ROUND($L$1968*$K$1968,2)</f>
        <v>0</v>
      </c>
      <c r="O1968" s="147"/>
      <c r="P1968" s="147"/>
      <c r="Q1968" s="147"/>
      <c r="R1968" s="143" t="s">
        <v>320</v>
      </c>
      <c r="S1968" s="32"/>
      <c r="T1968" s="148"/>
      <c r="U1968" s="149" t="s">
        <v>37</v>
      </c>
      <c r="X1968" s="150" t="n">
        <v>0.0015</v>
      </c>
      <c r="Y1968" s="150" t="n">
        <f aca="false">$X$1968*$K$1968</f>
        <v>0.0075</v>
      </c>
      <c r="Z1968" s="150" t="n">
        <v>0</v>
      </c>
      <c r="AA1968" s="151" t="n">
        <f aca="false">$Z$1968*$K$1968</f>
        <v>0</v>
      </c>
      <c r="AR1968" s="102" t="s">
        <v>403</v>
      </c>
      <c r="AT1968" s="102" t="s">
        <v>316</v>
      </c>
      <c r="AU1968" s="102" t="s">
        <v>77</v>
      </c>
      <c r="AY1968" s="13" t="s">
        <v>315</v>
      </c>
      <c r="BE1968" s="152" t="n">
        <f aca="false">IF($U$1968="základní",$N$1968,0)</f>
        <v>0</v>
      </c>
      <c r="BF1968" s="152" t="n">
        <f aca="false">IF($U$1968="snížená",$N$1968,0)</f>
        <v>0</v>
      </c>
      <c r="BG1968" s="152" t="n">
        <f aca="false">IF($U$1968="zákl. přenesená",$N$1968,0)</f>
        <v>0</v>
      </c>
      <c r="BH1968" s="152" t="n">
        <f aca="false">IF($U$1968="sníž. přenesená",$N$1968,0)</f>
        <v>0</v>
      </c>
      <c r="BI1968" s="152" t="n">
        <f aca="false">IF($U$1968="nulová",$N$1968,0)</f>
        <v>0</v>
      </c>
      <c r="BJ1968" s="102" t="s">
        <v>20</v>
      </c>
      <c r="BK1968" s="152" t="n">
        <f aca="false">ROUND($L$1968*$K$1968,2)</f>
        <v>0</v>
      </c>
      <c r="BL1968" s="102" t="s">
        <v>403</v>
      </c>
      <c r="BM1968" s="102" t="s">
        <v>2148</v>
      </c>
    </row>
    <row r="1969" s="13" customFormat="true" ht="16.5" hidden="false" customHeight="true" outlineLevel="0" collapsed="false">
      <c r="B1969" s="32"/>
      <c r="F1969" s="153" t="s">
        <v>2149</v>
      </c>
      <c r="G1969" s="153"/>
      <c r="H1969" s="153"/>
      <c r="I1969" s="153"/>
      <c r="J1969" s="153"/>
      <c r="K1969" s="153"/>
      <c r="L1969" s="153"/>
      <c r="M1969" s="153"/>
      <c r="N1969" s="153"/>
      <c r="O1969" s="153"/>
      <c r="P1969" s="153"/>
      <c r="Q1969" s="153"/>
      <c r="R1969" s="153"/>
      <c r="S1969" s="32"/>
      <c r="T1969" s="154"/>
      <c r="AA1969" s="64"/>
      <c r="AT1969" s="13" t="s">
        <v>322</v>
      </c>
      <c r="AU1969" s="13" t="s">
        <v>77</v>
      </c>
    </row>
    <row r="1970" s="13" customFormat="true" ht="15.75" hidden="false" customHeight="true" outlineLevel="0" collapsed="false">
      <c r="B1970" s="155"/>
      <c r="E1970" s="156"/>
      <c r="F1970" s="157" t="s">
        <v>199</v>
      </c>
      <c r="G1970" s="157"/>
      <c r="H1970" s="157"/>
      <c r="I1970" s="157"/>
      <c r="K1970" s="158" t="n">
        <v>5</v>
      </c>
      <c r="S1970" s="155"/>
      <c r="T1970" s="159"/>
      <c r="AA1970" s="160"/>
      <c r="AT1970" s="156" t="s">
        <v>324</v>
      </c>
      <c r="AU1970" s="156" t="s">
        <v>77</v>
      </c>
      <c r="AV1970" s="156" t="s">
        <v>77</v>
      </c>
      <c r="AW1970" s="156" t="s">
        <v>195</v>
      </c>
      <c r="AX1970" s="156" t="s">
        <v>20</v>
      </c>
      <c r="AY1970" s="156" t="s">
        <v>315</v>
      </c>
    </row>
    <row r="1971" s="13" customFormat="true" ht="15.75" hidden="false" customHeight="true" outlineLevel="0" collapsed="false">
      <c r="B1971" s="32"/>
      <c r="C1971" s="141" t="s">
        <v>2150</v>
      </c>
      <c r="D1971" s="141" t="s">
        <v>316</v>
      </c>
      <c r="E1971" s="142" t="s">
        <v>2151</v>
      </c>
      <c r="F1971" s="143" t="s">
        <v>2152</v>
      </c>
      <c r="G1971" s="143"/>
      <c r="H1971" s="143"/>
      <c r="I1971" s="143"/>
      <c r="J1971" s="144" t="s">
        <v>319</v>
      </c>
      <c r="K1971" s="145" t="n">
        <v>54.46</v>
      </c>
      <c r="L1971" s="146"/>
      <c r="M1971" s="146"/>
      <c r="N1971" s="147" t="n">
        <f aca="false">ROUND($L$1971*$K$1971,2)</f>
        <v>0</v>
      </c>
      <c r="O1971" s="147"/>
      <c r="P1971" s="147"/>
      <c r="Q1971" s="147"/>
      <c r="R1971" s="143" t="s">
        <v>320</v>
      </c>
      <c r="S1971" s="32"/>
      <c r="T1971" s="148"/>
      <c r="U1971" s="149" t="s">
        <v>37</v>
      </c>
      <c r="X1971" s="150" t="n">
        <v>0</v>
      </c>
      <c r="Y1971" s="150" t="n">
        <f aca="false">$X$1971*$K$1971</f>
        <v>0</v>
      </c>
      <c r="Z1971" s="150" t="n">
        <v>0.00432</v>
      </c>
      <c r="AA1971" s="151" t="n">
        <f aca="false">$Z$1971*$K$1971</f>
        <v>0.2352672</v>
      </c>
      <c r="AR1971" s="102" t="s">
        <v>403</v>
      </c>
      <c r="AT1971" s="102" t="s">
        <v>316</v>
      </c>
      <c r="AU1971" s="102" t="s">
        <v>77</v>
      </c>
      <c r="AY1971" s="13" t="s">
        <v>315</v>
      </c>
      <c r="BE1971" s="152" t="n">
        <f aca="false">IF($U$1971="základní",$N$1971,0)</f>
        <v>0</v>
      </c>
      <c r="BF1971" s="152" t="n">
        <f aca="false">IF($U$1971="snížená",$N$1971,0)</f>
        <v>0</v>
      </c>
      <c r="BG1971" s="152" t="n">
        <f aca="false">IF($U$1971="zákl. přenesená",$N$1971,0)</f>
        <v>0</v>
      </c>
      <c r="BH1971" s="152" t="n">
        <f aca="false">IF($U$1971="sníž. přenesená",$N$1971,0)</f>
        <v>0</v>
      </c>
      <c r="BI1971" s="152" t="n">
        <f aca="false">IF($U$1971="nulová",$N$1971,0)</f>
        <v>0</v>
      </c>
      <c r="BJ1971" s="102" t="s">
        <v>20</v>
      </c>
      <c r="BK1971" s="152" t="n">
        <f aca="false">ROUND($L$1971*$K$1971,2)</f>
        <v>0</v>
      </c>
      <c r="BL1971" s="102" t="s">
        <v>403</v>
      </c>
      <c r="BM1971" s="102" t="s">
        <v>2153</v>
      </c>
    </row>
    <row r="1972" s="13" customFormat="true" ht="16.5" hidden="false" customHeight="true" outlineLevel="0" collapsed="false">
      <c r="B1972" s="32"/>
      <c r="F1972" s="153" t="s">
        <v>2154</v>
      </c>
      <c r="G1972" s="153"/>
      <c r="H1972" s="153"/>
      <c r="I1972" s="153"/>
      <c r="J1972" s="153"/>
      <c r="K1972" s="153"/>
      <c r="L1972" s="153"/>
      <c r="M1972" s="153"/>
      <c r="N1972" s="153"/>
      <c r="O1972" s="153"/>
      <c r="P1972" s="153"/>
      <c r="Q1972" s="153"/>
      <c r="R1972" s="153"/>
      <c r="S1972" s="32"/>
      <c r="T1972" s="154"/>
      <c r="AA1972" s="64"/>
      <c r="AT1972" s="13" t="s">
        <v>322</v>
      </c>
      <c r="AU1972" s="13" t="s">
        <v>77</v>
      </c>
    </row>
    <row r="1973" s="13" customFormat="true" ht="15.75" hidden="false" customHeight="true" outlineLevel="0" collapsed="false">
      <c r="B1973" s="155"/>
      <c r="E1973" s="156"/>
      <c r="F1973" s="157" t="s">
        <v>2155</v>
      </c>
      <c r="G1973" s="157"/>
      <c r="H1973" s="157"/>
      <c r="I1973" s="157"/>
      <c r="K1973" s="158" t="n">
        <v>10</v>
      </c>
      <c r="S1973" s="155"/>
      <c r="T1973" s="159"/>
      <c r="AA1973" s="160"/>
      <c r="AT1973" s="156" t="s">
        <v>324</v>
      </c>
      <c r="AU1973" s="156" t="s">
        <v>77</v>
      </c>
      <c r="AV1973" s="156" t="s">
        <v>77</v>
      </c>
      <c r="AW1973" s="156" t="s">
        <v>195</v>
      </c>
      <c r="AX1973" s="156" t="s">
        <v>67</v>
      </c>
      <c r="AY1973" s="156" t="s">
        <v>315</v>
      </c>
    </row>
    <row r="1974" s="13" customFormat="true" ht="15.75" hidden="false" customHeight="true" outlineLevel="0" collapsed="false">
      <c r="B1974" s="155"/>
      <c r="E1974" s="156"/>
      <c r="F1974" s="157" t="s">
        <v>2156</v>
      </c>
      <c r="G1974" s="157"/>
      <c r="H1974" s="157"/>
      <c r="I1974" s="157"/>
      <c r="K1974" s="158" t="n">
        <v>12.87</v>
      </c>
      <c r="S1974" s="155"/>
      <c r="T1974" s="159"/>
      <c r="AA1974" s="160"/>
      <c r="AT1974" s="156" t="s">
        <v>324</v>
      </c>
      <c r="AU1974" s="156" t="s">
        <v>77</v>
      </c>
      <c r="AV1974" s="156" t="s">
        <v>77</v>
      </c>
      <c r="AW1974" s="156" t="s">
        <v>195</v>
      </c>
      <c r="AX1974" s="156" t="s">
        <v>67</v>
      </c>
      <c r="AY1974" s="156" t="s">
        <v>315</v>
      </c>
    </row>
    <row r="1975" s="13" customFormat="true" ht="15.75" hidden="false" customHeight="true" outlineLevel="0" collapsed="false">
      <c r="B1975" s="155"/>
      <c r="E1975" s="156"/>
      <c r="F1975" s="157" t="s">
        <v>2157</v>
      </c>
      <c r="G1975" s="157"/>
      <c r="H1975" s="157"/>
      <c r="I1975" s="157"/>
      <c r="K1975" s="158" t="n">
        <v>12.87</v>
      </c>
      <c r="S1975" s="155"/>
      <c r="T1975" s="159"/>
      <c r="AA1975" s="160"/>
      <c r="AT1975" s="156" t="s">
        <v>324</v>
      </c>
      <c r="AU1975" s="156" t="s">
        <v>77</v>
      </c>
      <c r="AV1975" s="156" t="s">
        <v>77</v>
      </c>
      <c r="AW1975" s="156" t="s">
        <v>195</v>
      </c>
      <c r="AX1975" s="156" t="s">
        <v>67</v>
      </c>
      <c r="AY1975" s="156" t="s">
        <v>315</v>
      </c>
    </row>
    <row r="1976" s="13" customFormat="true" ht="15.75" hidden="false" customHeight="true" outlineLevel="0" collapsed="false">
      <c r="B1976" s="155"/>
      <c r="E1976" s="156"/>
      <c r="F1976" s="157" t="s">
        <v>2158</v>
      </c>
      <c r="G1976" s="157"/>
      <c r="H1976" s="157"/>
      <c r="I1976" s="157"/>
      <c r="K1976" s="158" t="n">
        <v>10.72</v>
      </c>
      <c r="S1976" s="155"/>
      <c r="T1976" s="159"/>
      <c r="AA1976" s="160"/>
      <c r="AT1976" s="156" t="s">
        <v>324</v>
      </c>
      <c r="AU1976" s="156" t="s">
        <v>77</v>
      </c>
      <c r="AV1976" s="156" t="s">
        <v>77</v>
      </c>
      <c r="AW1976" s="156" t="s">
        <v>195</v>
      </c>
      <c r="AX1976" s="156" t="s">
        <v>67</v>
      </c>
      <c r="AY1976" s="156" t="s">
        <v>315</v>
      </c>
    </row>
    <row r="1977" s="13" customFormat="true" ht="15.75" hidden="false" customHeight="true" outlineLevel="0" collapsed="false">
      <c r="B1977" s="155"/>
      <c r="E1977" s="156"/>
      <c r="F1977" s="157" t="s">
        <v>2159</v>
      </c>
      <c r="G1977" s="157"/>
      <c r="H1977" s="157"/>
      <c r="I1977" s="157"/>
      <c r="K1977" s="158" t="n">
        <v>8</v>
      </c>
      <c r="S1977" s="155"/>
      <c r="T1977" s="159"/>
      <c r="AA1977" s="160"/>
      <c r="AT1977" s="156" t="s">
        <v>324</v>
      </c>
      <c r="AU1977" s="156" t="s">
        <v>77</v>
      </c>
      <c r="AV1977" s="156" t="s">
        <v>77</v>
      </c>
      <c r="AW1977" s="156" t="s">
        <v>195</v>
      </c>
      <c r="AX1977" s="156" t="s">
        <v>67</v>
      </c>
      <c r="AY1977" s="156" t="s">
        <v>315</v>
      </c>
    </row>
    <row r="1978" s="13" customFormat="true" ht="15.75" hidden="false" customHeight="true" outlineLevel="0" collapsed="false">
      <c r="B1978" s="161"/>
      <c r="E1978" s="162"/>
      <c r="F1978" s="163" t="s">
        <v>325</v>
      </c>
      <c r="G1978" s="163"/>
      <c r="H1978" s="163"/>
      <c r="I1978" s="163"/>
      <c r="K1978" s="164" t="n">
        <v>54.46</v>
      </c>
      <c r="S1978" s="161"/>
      <c r="T1978" s="165"/>
      <c r="AA1978" s="166"/>
      <c r="AT1978" s="162" t="s">
        <v>324</v>
      </c>
      <c r="AU1978" s="162" t="s">
        <v>77</v>
      </c>
      <c r="AV1978" s="162" t="s">
        <v>206</v>
      </c>
      <c r="AW1978" s="162" t="s">
        <v>195</v>
      </c>
      <c r="AX1978" s="162" t="s">
        <v>20</v>
      </c>
      <c r="AY1978" s="162" t="s">
        <v>315</v>
      </c>
    </row>
    <row r="1979" s="13" customFormat="true" ht="39" hidden="false" customHeight="true" outlineLevel="0" collapsed="false">
      <c r="B1979" s="32"/>
      <c r="C1979" s="141" t="s">
        <v>2160</v>
      </c>
      <c r="D1979" s="141" t="s">
        <v>316</v>
      </c>
      <c r="E1979" s="142" t="s">
        <v>2161</v>
      </c>
      <c r="F1979" s="143" t="s">
        <v>2162</v>
      </c>
      <c r="G1979" s="143"/>
      <c r="H1979" s="143"/>
      <c r="I1979" s="143"/>
      <c r="J1979" s="144" t="s">
        <v>319</v>
      </c>
      <c r="K1979" s="145" t="n">
        <v>54.46</v>
      </c>
      <c r="L1979" s="146"/>
      <c r="M1979" s="146"/>
      <c r="N1979" s="147" t="n">
        <f aca="false">ROUND($L$1979*$K$1979,2)</f>
        <v>0</v>
      </c>
      <c r="O1979" s="147"/>
      <c r="P1979" s="147"/>
      <c r="Q1979" s="147"/>
      <c r="R1979" s="143"/>
      <c r="S1979" s="32"/>
      <c r="T1979" s="148"/>
      <c r="U1979" s="149" t="s">
        <v>37</v>
      </c>
      <c r="X1979" s="150" t="n">
        <v>0.00248</v>
      </c>
      <c r="Y1979" s="150" t="n">
        <f aca="false">$X$1979*$K$1979</f>
        <v>0.1350608</v>
      </c>
      <c r="Z1979" s="150" t="n">
        <v>0</v>
      </c>
      <c r="AA1979" s="151" t="n">
        <f aca="false">$Z$1979*$K$1979</f>
        <v>0</v>
      </c>
      <c r="AR1979" s="102" t="s">
        <v>403</v>
      </c>
      <c r="AT1979" s="102" t="s">
        <v>316</v>
      </c>
      <c r="AU1979" s="102" t="s">
        <v>77</v>
      </c>
      <c r="AY1979" s="13" t="s">
        <v>315</v>
      </c>
      <c r="BE1979" s="152" t="n">
        <f aca="false">IF($U$1979="základní",$N$1979,0)</f>
        <v>0</v>
      </c>
      <c r="BF1979" s="152" t="n">
        <f aca="false">IF($U$1979="snížená",$N$1979,0)</f>
        <v>0</v>
      </c>
      <c r="BG1979" s="152" t="n">
        <f aca="false">IF($U$1979="zákl. přenesená",$N$1979,0)</f>
        <v>0</v>
      </c>
      <c r="BH1979" s="152" t="n">
        <f aca="false">IF($U$1979="sníž. přenesená",$N$1979,0)</f>
        <v>0</v>
      </c>
      <c r="BI1979" s="152" t="n">
        <f aca="false">IF($U$1979="nulová",$N$1979,0)</f>
        <v>0</v>
      </c>
      <c r="BJ1979" s="102" t="s">
        <v>20</v>
      </c>
      <c r="BK1979" s="152" t="n">
        <f aca="false">ROUND($L$1979*$K$1979,2)</f>
        <v>0</v>
      </c>
      <c r="BL1979" s="102" t="s">
        <v>403</v>
      </c>
      <c r="BM1979" s="102" t="s">
        <v>2163</v>
      </c>
    </row>
    <row r="1980" s="13" customFormat="true" ht="15.75" hidden="false" customHeight="true" outlineLevel="0" collapsed="false">
      <c r="B1980" s="155"/>
      <c r="E1980" s="186"/>
      <c r="F1980" s="157" t="s">
        <v>202</v>
      </c>
      <c r="G1980" s="157"/>
      <c r="H1980" s="157"/>
      <c r="I1980" s="157"/>
      <c r="K1980" s="158" t="n">
        <v>54.46</v>
      </c>
      <c r="S1980" s="155"/>
      <c r="T1980" s="159"/>
      <c r="AA1980" s="160"/>
      <c r="AT1980" s="156" t="s">
        <v>324</v>
      </c>
      <c r="AU1980" s="156" t="s">
        <v>77</v>
      </c>
      <c r="AV1980" s="156" t="s">
        <v>77</v>
      </c>
      <c r="AW1980" s="156" t="s">
        <v>195</v>
      </c>
      <c r="AX1980" s="156" t="s">
        <v>20</v>
      </c>
      <c r="AY1980" s="156" t="s">
        <v>315</v>
      </c>
    </row>
    <row r="1981" s="13" customFormat="true" ht="15.75" hidden="false" customHeight="true" outlineLevel="0" collapsed="false">
      <c r="B1981" s="32"/>
      <c r="C1981" s="141" t="s">
        <v>2164</v>
      </c>
      <c r="D1981" s="141" t="s">
        <v>316</v>
      </c>
      <c r="E1981" s="142" t="s">
        <v>2165</v>
      </c>
      <c r="F1981" s="143" t="s">
        <v>2166</v>
      </c>
      <c r="G1981" s="143"/>
      <c r="H1981" s="143"/>
      <c r="I1981" s="143"/>
      <c r="J1981" s="144" t="s">
        <v>319</v>
      </c>
      <c r="K1981" s="145" t="n">
        <v>4</v>
      </c>
      <c r="L1981" s="146"/>
      <c r="M1981" s="146"/>
      <c r="N1981" s="147" t="n">
        <f aca="false">ROUND($L$1981*$K$1981,2)</f>
        <v>0</v>
      </c>
      <c r="O1981" s="147"/>
      <c r="P1981" s="147"/>
      <c r="Q1981" s="147"/>
      <c r="R1981" s="143" t="s">
        <v>320</v>
      </c>
      <c r="S1981" s="32"/>
      <c r="T1981" s="148"/>
      <c r="U1981" s="149" t="s">
        <v>37</v>
      </c>
      <c r="X1981" s="150" t="n">
        <v>0</v>
      </c>
      <c r="Y1981" s="150" t="n">
        <f aca="false">$X$1981*$K$1981</f>
        <v>0</v>
      </c>
      <c r="Z1981" s="150" t="n">
        <v>0.03065</v>
      </c>
      <c r="AA1981" s="151" t="n">
        <f aca="false">$Z$1981*$K$1981</f>
        <v>0.1226</v>
      </c>
      <c r="AR1981" s="102" t="s">
        <v>403</v>
      </c>
      <c r="AT1981" s="102" t="s">
        <v>316</v>
      </c>
      <c r="AU1981" s="102" t="s">
        <v>77</v>
      </c>
      <c r="AY1981" s="13" t="s">
        <v>315</v>
      </c>
      <c r="BE1981" s="152" t="n">
        <f aca="false">IF($U$1981="základní",$N$1981,0)</f>
        <v>0</v>
      </c>
      <c r="BF1981" s="152" t="n">
        <f aca="false">IF($U$1981="snížená",$N$1981,0)</f>
        <v>0</v>
      </c>
      <c r="BG1981" s="152" t="n">
        <f aca="false">IF($U$1981="zákl. přenesená",$N$1981,0)</f>
        <v>0</v>
      </c>
      <c r="BH1981" s="152" t="n">
        <f aca="false">IF($U$1981="sníž. přenesená",$N$1981,0)</f>
        <v>0</v>
      </c>
      <c r="BI1981" s="152" t="n">
        <f aca="false">IF($U$1981="nulová",$N$1981,0)</f>
        <v>0</v>
      </c>
      <c r="BJ1981" s="102" t="s">
        <v>20</v>
      </c>
      <c r="BK1981" s="152" t="n">
        <f aca="false">ROUND($L$1981*$K$1981,2)</f>
        <v>0</v>
      </c>
      <c r="BL1981" s="102" t="s">
        <v>403</v>
      </c>
      <c r="BM1981" s="102" t="s">
        <v>2167</v>
      </c>
    </row>
    <row r="1982" s="13" customFormat="true" ht="16.5" hidden="false" customHeight="true" outlineLevel="0" collapsed="false">
      <c r="B1982" s="32"/>
      <c r="F1982" s="153" t="s">
        <v>2168</v>
      </c>
      <c r="G1982" s="153"/>
      <c r="H1982" s="153"/>
      <c r="I1982" s="153"/>
      <c r="J1982" s="153"/>
      <c r="K1982" s="153"/>
      <c r="L1982" s="153"/>
      <c r="M1982" s="153"/>
      <c r="N1982" s="153"/>
      <c r="O1982" s="153"/>
      <c r="P1982" s="153"/>
      <c r="Q1982" s="153"/>
      <c r="R1982" s="153"/>
      <c r="S1982" s="32"/>
      <c r="T1982" s="154"/>
      <c r="AA1982" s="64"/>
      <c r="AT1982" s="13" t="s">
        <v>322</v>
      </c>
      <c r="AU1982" s="13" t="s">
        <v>77</v>
      </c>
    </row>
    <row r="1983" s="13" customFormat="true" ht="15.75" hidden="false" customHeight="true" outlineLevel="0" collapsed="false">
      <c r="B1983" s="155"/>
      <c r="E1983" s="156"/>
      <c r="F1983" s="157" t="s">
        <v>2169</v>
      </c>
      <c r="G1983" s="157"/>
      <c r="H1983" s="157"/>
      <c r="I1983" s="157"/>
      <c r="K1983" s="158" t="n">
        <v>4</v>
      </c>
      <c r="S1983" s="155"/>
      <c r="T1983" s="159"/>
      <c r="AA1983" s="160"/>
      <c r="AT1983" s="156" t="s">
        <v>324</v>
      </c>
      <c r="AU1983" s="156" t="s">
        <v>77</v>
      </c>
      <c r="AV1983" s="156" t="s">
        <v>77</v>
      </c>
      <c r="AW1983" s="156" t="s">
        <v>195</v>
      </c>
      <c r="AX1983" s="156" t="s">
        <v>20</v>
      </c>
      <c r="AY1983" s="156" t="s">
        <v>315</v>
      </c>
    </row>
    <row r="1984" s="13" customFormat="true" ht="27" hidden="false" customHeight="true" outlineLevel="0" collapsed="false">
      <c r="B1984" s="32"/>
      <c r="C1984" s="141" t="s">
        <v>2170</v>
      </c>
      <c r="D1984" s="141" t="s">
        <v>316</v>
      </c>
      <c r="E1984" s="142" t="s">
        <v>2171</v>
      </c>
      <c r="F1984" s="143" t="s">
        <v>2172</v>
      </c>
      <c r="G1984" s="143"/>
      <c r="H1984" s="143"/>
      <c r="I1984" s="143"/>
      <c r="J1984" s="144" t="s">
        <v>319</v>
      </c>
      <c r="K1984" s="145" t="n">
        <v>4</v>
      </c>
      <c r="L1984" s="146"/>
      <c r="M1984" s="146"/>
      <c r="N1984" s="147" t="n">
        <f aca="false">ROUND($L$1984*$K$1984,2)</f>
        <v>0</v>
      </c>
      <c r="O1984" s="147"/>
      <c r="P1984" s="147"/>
      <c r="Q1984" s="147"/>
      <c r="R1984" s="143" t="s">
        <v>320</v>
      </c>
      <c r="S1984" s="32"/>
      <c r="T1984" s="148"/>
      <c r="U1984" s="149" t="s">
        <v>37</v>
      </c>
      <c r="X1984" s="150" t="n">
        <v>0.02261</v>
      </c>
      <c r="Y1984" s="150" t="n">
        <f aca="false">$X$1984*$K$1984</f>
        <v>0.09044</v>
      </c>
      <c r="Z1984" s="150" t="n">
        <v>0</v>
      </c>
      <c r="AA1984" s="151" t="n">
        <f aca="false">$Z$1984*$K$1984</f>
        <v>0</v>
      </c>
      <c r="AR1984" s="102" t="s">
        <v>403</v>
      </c>
      <c r="AT1984" s="102" t="s">
        <v>316</v>
      </c>
      <c r="AU1984" s="102" t="s">
        <v>77</v>
      </c>
      <c r="AY1984" s="13" t="s">
        <v>315</v>
      </c>
      <c r="BE1984" s="152" t="n">
        <f aca="false">IF($U$1984="základní",$N$1984,0)</f>
        <v>0</v>
      </c>
      <c r="BF1984" s="152" t="n">
        <f aca="false">IF($U$1984="snížená",$N$1984,0)</f>
        <v>0</v>
      </c>
      <c r="BG1984" s="152" t="n">
        <f aca="false">IF($U$1984="zákl. přenesená",$N$1984,0)</f>
        <v>0</v>
      </c>
      <c r="BH1984" s="152" t="n">
        <f aca="false">IF($U$1984="sníž. přenesená",$N$1984,0)</f>
        <v>0</v>
      </c>
      <c r="BI1984" s="152" t="n">
        <f aca="false">IF($U$1984="nulová",$N$1984,0)</f>
        <v>0</v>
      </c>
      <c r="BJ1984" s="102" t="s">
        <v>20</v>
      </c>
      <c r="BK1984" s="152" t="n">
        <f aca="false">ROUND($L$1984*$K$1984,2)</f>
        <v>0</v>
      </c>
      <c r="BL1984" s="102" t="s">
        <v>403</v>
      </c>
      <c r="BM1984" s="102" t="s">
        <v>2173</v>
      </c>
    </row>
    <row r="1985" s="13" customFormat="true" ht="16.5" hidden="false" customHeight="true" outlineLevel="0" collapsed="false">
      <c r="B1985" s="32"/>
      <c r="F1985" s="153" t="s">
        <v>2172</v>
      </c>
      <c r="G1985" s="153"/>
      <c r="H1985" s="153"/>
      <c r="I1985" s="153"/>
      <c r="J1985" s="153"/>
      <c r="K1985" s="153"/>
      <c r="L1985" s="153"/>
      <c r="M1985" s="153"/>
      <c r="N1985" s="153"/>
      <c r="O1985" s="153"/>
      <c r="P1985" s="153"/>
      <c r="Q1985" s="153"/>
      <c r="R1985" s="153"/>
      <c r="S1985" s="32"/>
      <c r="T1985" s="154"/>
      <c r="AA1985" s="64"/>
      <c r="AT1985" s="13" t="s">
        <v>322</v>
      </c>
      <c r="AU1985" s="13" t="s">
        <v>77</v>
      </c>
    </row>
    <row r="1986" s="13" customFormat="true" ht="15.75" hidden="false" customHeight="true" outlineLevel="0" collapsed="false">
      <c r="B1986" s="155"/>
      <c r="E1986" s="156"/>
      <c r="F1986" s="157" t="s">
        <v>205</v>
      </c>
      <c r="G1986" s="157"/>
      <c r="H1986" s="157"/>
      <c r="I1986" s="157"/>
      <c r="K1986" s="158" t="n">
        <v>4</v>
      </c>
      <c r="S1986" s="155"/>
      <c r="T1986" s="159"/>
      <c r="AA1986" s="160"/>
      <c r="AT1986" s="156" t="s">
        <v>324</v>
      </c>
      <c r="AU1986" s="156" t="s">
        <v>77</v>
      </c>
      <c r="AV1986" s="156" t="s">
        <v>77</v>
      </c>
      <c r="AW1986" s="156" t="s">
        <v>195</v>
      </c>
      <c r="AX1986" s="156" t="s">
        <v>20</v>
      </c>
      <c r="AY1986" s="156" t="s">
        <v>315</v>
      </c>
    </row>
    <row r="1987" s="13" customFormat="true" ht="39" hidden="false" customHeight="true" outlineLevel="0" collapsed="false">
      <c r="B1987" s="32"/>
      <c r="C1987" s="141" t="s">
        <v>2174</v>
      </c>
      <c r="D1987" s="141" t="s">
        <v>316</v>
      </c>
      <c r="E1987" s="142" t="s">
        <v>2175</v>
      </c>
      <c r="F1987" s="143" t="s">
        <v>2176</v>
      </c>
      <c r="G1987" s="143"/>
      <c r="H1987" s="143"/>
      <c r="I1987" s="143"/>
      <c r="J1987" s="144" t="s">
        <v>319</v>
      </c>
      <c r="K1987" s="145" t="n">
        <v>12.9</v>
      </c>
      <c r="L1987" s="146"/>
      <c r="M1987" s="146"/>
      <c r="N1987" s="147" t="n">
        <f aca="false">ROUND($L$1987*$K$1987,2)</f>
        <v>0</v>
      </c>
      <c r="O1987" s="147"/>
      <c r="P1987" s="147"/>
      <c r="Q1987" s="147"/>
      <c r="R1987" s="143"/>
      <c r="S1987" s="32"/>
      <c r="T1987" s="148"/>
      <c r="U1987" s="149" t="s">
        <v>37</v>
      </c>
      <c r="X1987" s="150" t="n">
        <v>0</v>
      </c>
      <c r="Y1987" s="150" t="n">
        <f aca="false">$X$1987*$K$1987</f>
        <v>0</v>
      </c>
      <c r="Z1987" s="150" t="n">
        <v>0</v>
      </c>
      <c r="AA1987" s="151" t="n">
        <f aca="false">$Z$1987*$K$1987</f>
        <v>0</v>
      </c>
      <c r="AR1987" s="102" t="s">
        <v>403</v>
      </c>
      <c r="AT1987" s="102" t="s">
        <v>316</v>
      </c>
      <c r="AU1987" s="102" t="s">
        <v>77</v>
      </c>
      <c r="AY1987" s="13" t="s">
        <v>315</v>
      </c>
      <c r="BE1987" s="152" t="n">
        <f aca="false">IF($U$1987="základní",$N$1987,0)</f>
        <v>0</v>
      </c>
      <c r="BF1987" s="152" t="n">
        <f aca="false">IF($U$1987="snížená",$N$1987,0)</f>
        <v>0</v>
      </c>
      <c r="BG1987" s="152" t="n">
        <f aca="false">IF($U$1987="zákl. přenesená",$N$1987,0)</f>
        <v>0</v>
      </c>
      <c r="BH1987" s="152" t="n">
        <f aca="false">IF($U$1987="sníž. přenesená",$N$1987,0)</f>
        <v>0</v>
      </c>
      <c r="BI1987" s="152" t="n">
        <f aca="false">IF($U$1987="nulová",$N$1987,0)</f>
        <v>0</v>
      </c>
      <c r="BJ1987" s="102" t="s">
        <v>20</v>
      </c>
      <c r="BK1987" s="152" t="n">
        <f aca="false">ROUND($L$1987*$K$1987,2)</f>
        <v>0</v>
      </c>
      <c r="BL1987" s="102" t="s">
        <v>403</v>
      </c>
      <c r="BM1987" s="102" t="s">
        <v>2177</v>
      </c>
    </row>
    <row r="1988" s="13" customFormat="true" ht="16.5" hidden="false" customHeight="true" outlineLevel="0" collapsed="false">
      <c r="B1988" s="32"/>
      <c r="F1988" s="153" t="s">
        <v>2176</v>
      </c>
      <c r="G1988" s="153"/>
      <c r="H1988" s="153"/>
      <c r="I1988" s="153"/>
      <c r="J1988" s="153"/>
      <c r="K1988" s="153"/>
      <c r="L1988" s="153"/>
      <c r="M1988" s="153"/>
      <c r="N1988" s="153"/>
      <c r="O1988" s="153"/>
      <c r="P1988" s="153"/>
      <c r="Q1988" s="153"/>
      <c r="R1988" s="153"/>
      <c r="S1988" s="32"/>
      <c r="T1988" s="154"/>
      <c r="AA1988" s="64"/>
      <c r="AT1988" s="13" t="s">
        <v>322</v>
      </c>
      <c r="AU1988" s="13" t="s">
        <v>77</v>
      </c>
    </row>
    <row r="1989" s="13" customFormat="true" ht="27" hidden="false" customHeight="true" outlineLevel="0" collapsed="false">
      <c r="B1989" s="167"/>
      <c r="E1989" s="168"/>
      <c r="F1989" s="169" t="s">
        <v>2178</v>
      </c>
      <c r="G1989" s="169"/>
      <c r="H1989" s="169"/>
      <c r="I1989" s="169"/>
      <c r="K1989" s="168"/>
      <c r="S1989" s="167"/>
      <c r="T1989" s="170"/>
      <c r="AA1989" s="171"/>
      <c r="AT1989" s="168" t="s">
        <v>324</v>
      </c>
      <c r="AU1989" s="168" t="s">
        <v>77</v>
      </c>
      <c r="AV1989" s="168" t="s">
        <v>20</v>
      </c>
      <c r="AW1989" s="168" t="s">
        <v>195</v>
      </c>
      <c r="AX1989" s="168" t="s">
        <v>67</v>
      </c>
      <c r="AY1989" s="168" t="s">
        <v>315</v>
      </c>
    </row>
    <row r="1990" s="13" customFormat="true" ht="15.75" hidden="false" customHeight="true" outlineLevel="0" collapsed="false">
      <c r="B1990" s="155"/>
      <c r="E1990" s="156"/>
      <c r="F1990" s="157" t="s">
        <v>2179</v>
      </c>
      <c r="G1990" s="157"/>
      <c r="H1990" s="157"/>
      <c r="I1990" s="157"/>
      <c r="K1990" s="158" t="n">
        <v>3.6</v>
      </c>
      <c r="S1990" s="155"/>
      <c r="T1990" s="159"/>
      <c r="AA1990" s="160"/>
      <c r="AT1990" s="156" t="s">
        <v>324</v>
      </c>
      <c r="AU1990" s="156" t="s">
        <v>77</v>
      </c>
      <c r="AV1990" s="156" t="s">
        <v>77</v>
      </c>
      <c r="AW1990" s="156" t="s">
        <v>195</v>
      </c>
      <c r="AX1990" s="156" t="s">
        <v>67</v>
      </c>
      <c r="AY1990" s="156" t="s">
        <v>315</v>
      </c>
    </row>
    <row r="1991" s="13" customFormat="true" ht="15.75" hidden="false" customHeight="true" outlineLevel="0" collapsed="false">
      <c r="B1991" s="155"/>
      <c r="E1991" s="156"/>
      <c r="F1991" s="157" t="s">
        <v>2180</v>
      </c>
      <c r="G1991" s="157"/>
      <c r="H1991" s="157"/>
      <c r="I1991" s="157"/>
      <c r="K1991" s="158" t="n">
        <v>9.3</v>
      </c>
      <c r="S1991" s="155"/>
      <c r="T1991" s="159"/>
      <c r="AA1991" s="160"/>
      <c r="AT1991" s="156" t="s">
        <v>324</v>
      </c>
      <c r="AU1991" s="156" t="s">
        <v>77</v>
      </c>
      <c r="AV1991" s="156" t="s">
        <v>77</v>
      </c>
      <c r="AW1991" s="156" t="s">
        <v>195</v>
      </c>
      <c r="AX1991" s="156" t="s">
        <v>67</v>
      </c>
      <c r="AY1991" s="156" t="s">
        <v>315</v>
      </c>
    </row>
    <row r="1992" s="13" customFormat="true" ht="15.75" hidden="false" customHeight="true" outlineLevel="0" collapsed="false">
      <c r="B1992" s="161"/>
      <c r="E1992" s="162"/>
      <c r="F1992" s="163" t="s">
        <v>325</v>
      </c>
      <c r="G1992" s="163"/>
      <c r="H1992" s="163"/>
      <c r="I1992" s="163"/>
      <c r="K1992" s="164" t="n">
        <v>12.9</v>
      </c>
      <c r="S1992" s="161"/>
      <c r="T1992" s="165"/>
      <c r="AA1992" s="166"/>
      <c r="AT1992" s="162" t="s">
        <v>324</v>
      </c>
      <c r="AU1992" s="162" t="s">
        <v>77</v>
      </c>
      <c r="AV1992" s="162" t="s">
        <v>206</v>
      </c>
      <c r="AW1992" s="162" t="s">
        <v>195</v>
      </c>
      <c r="AX1992" s="162" t="s">
        <v>20</v>
      </c>
      <c r="AY1992" s="162" t="s">
        <v>315</v>
      </c>
    </row>
    <row r="1993" s="13" customFormat="true" ht="27" hidden="false" customHeight="true" outlineLevel="0" collapsed="false">
      <c r="B1993" s="32"/>
      <c r="C1993" s="141" t="s">
        <v>2181</v>
      </c>
      <c r="D1993" s="141" t="s">
        <v>316</v>
      </c>
      <c r="E1993" s="142" t="s">
        <v>2182</v>
      </c>
      <c r="F1993" s="143" t="s">
        <v>2183</v>
      </c>
      <c r="G1993" s="143"/>
      <c r="H1993" s="143"/>
      <c r="I1993" s="143"/>
      <c r="J1993" s="144" t="s">
        <v>400</v>
      </c>
      <c r="K1993" s="145" t="n">
        <v>7.206</v>
      </c>
      <c r="L1993" s="146"/>
      <c r="M1993" s="146"/>
      <c r="N1993" s="147" t="n">
        <f aca="false">ROUND($L$1993*$K$1993,2)</f>
        <v>0</v>
      </c>
      <c r="O1993" s="147"/>
      <c r="P1993" s="147"/>
      <c r="Q1993" s="147"/>
      <c r="R1993" s="143" t="s">
        <v>320</v>
      </c>
      <c r="S1993" s="32"/>
      <c r="T1993" s="148"/>
      <c r="U1993" s="149" t="s">
        <v>37</v>
      </c>
      <c r="X1993" s="150" t="n">
        <v>0</v>
      </c>
      <c r="Y1993" s="150" t="n">
        <f aca="false">$X$1993*$K$1993</f>
        <v>0</v>
      </c>
      <c r="Z1993" s="150" t="n">
        <v>0</v>
      </c>
      <c r="AA1993" s="151" t="n">
        <f aca="false">$Z$1993*$K$1993</f>
        <v>0</v>
      </c>
      <c r="AR1993" s="102" t="s">
        <v>403</v>
      </c>
      <c r="AT1993" s="102" t="s">
        <v>316</v>
      </c>
      <c r="AU1993" s="102" t="s">
        <v>77</v>
      </c>
      <c r="AY1993" s="13" t="s">
        <v>315</v>
      </c>
      <c r="BE1993" s="152" t="n">
        <f aca="false">IF($U$1993="základní",$N$1993,0)</f>
        <v>0</v>
      </c>
      <c r="BF1993" s="152" t="n">
        <f aca="false">IF($U$1993="snížená",$N$1993,0)</f>
        <v>0</v>
      </c>
      <c r="BG1993" s="152" t="n">
        <f aca="false">IF($U$1993="zákl. přenesená",$N$1993,0)</f>
        <v>0</v>
      </c>
      <c r="BH1993" s="152" t="n">
        <f aca="false">IF($U$1993="sníž. přenesená",$N$1993,0)</f>
        <v>0</v>
      </c>
      <c r="BI1993" s="152" t="n">
        <f aca="false">IF($U$1993="nulová",$N$1993,0)</f>
        <v>0</v>
      </c>
      <c r="BJ1993" s="102" t="s">
        <v>20</v>
      </c>
      <c r="BK1993" s="152" t="n">
        <f aca="false">ROUND($L$1993*$K$1993,2)</f>
        <v>0</v>
      </c>
      <c r="BL1993" s="102" t="s">
        <v>403</v>
      </c>
      <c r="BM1993" s="102" t="s">
        <v>2184</v>
      </c>
    </row>
    <row r="1994" s="13" customFormat="true" ht="27" hidden="false" customHeight="true" outlineLevel="0" collapsed="false">
      <c r="B1994" s="32"/>
      <c r="F1994" s="153" t="s">
        <v>2185</v>
      </c>
      <c r="G1994" s="153"/>
      <c r="H1994" s="153"/>
      <c r="I1994" s="153"/>
      <c r="J1994" s="153"/>
      <c r="K1994" s="153"/>
      <c r="L1994" s="153"/>
      <c r="M1994" s="153"/>
      <c r="N1994" s="153"/>
      <c r="O1994" s="153"/>
      <c r="P1994" s="153"/>
      <c r="Q1994" s="153"/>
      <c r="R1994" s="153"/>
      <c r="S1994" s="32"/>
      <c r="T1994" s="154"/>
      <c r="AA1994" s="64"/>
      <c r="AT1994" s="13" t="s">
        <v>322</v>
      </c>
      <c r="AU1994" s="13" t="s">
        <v>77</v>
      </c>
    </row>
    <row r="1995" s="130" customFormat="true" ht="30.75" hidden="false" customHeight="true" outlineLevel="0" collapsed="false">
      <c r="B1995" s="131"/>
      <c r="D1995" s="139" t="s">
        <v>248</v>
      </c>
      <c r="N1995" s="140" t="n">
        <f aca="false">$BK$1995</f>
        <v>0</v>
      </c>
      <c r="O1995" s="140"/>
      <c r="P1995" s="140"/>
      <c r="Q1995" s="140"/>
      <c r="S1995" s="131"/>
      <c r="T1995" s="134"/>
      <c r="W1995" s="135" t="n">
        <f aca="false">SUM($W$1996:$W$2181)</f>
        <v>0</v>
      </c>
      <c r="Y1995" s="135" t="n">
        <f aca="false">SUM($Y$1996:$Y$2181)</f>
        <v>2.111853</v>
      </c>
      <c r="AA1995" s="136" t="n">
        <f aca="false">SUM($AA$1996:$AA$2181)</f>
        <v>2.98575</v>
      </c>
      <c r="AR1995" s="137" t="s">
        <v>77</v>
      </c>
      <c r="AT1995" s="137" t="s">
        <v>66</v>
      </c>
      <c r="AU1995" s="137" t="s">
        <v>20</v>
      </c>
      <c r="AY1995" s="137" t="s">
        <v>315</v>
      </c>
      <c r="BK1995" s="138" t="n">
        <f aca="false">SUM($BK$1996:$BK$2181)</f>
        <v>0</v>
      </c>
    </row>
    <row r="1996" s="13" customFormat="true" ht="27" hidden="false" customHeight="true" outlineLevel="0" collapsed="false">
      <c r="B1996" s="32"/>
      <c r="C1996" s="141" t="s">
        <v>2186</v>
      </c>
      <c r="D1996" s="141" t="s">
        <v>316</v>
      </c>
      <c r="E1996" s="142" t="s">
        <v>2187</v>
      </c>
      <c r="F1996" s="143" t="s">
        <v>2188</v>
      </c>
      <c r="G1996" s="143"/>
      <c r="H1996" s="143"/>
      <c r="I1996" s="143"/>
      <c r="J1996" s="144" t="s">
        <v>443</v>
      </c>
      <c r="K1996" s="145" t="n">
        <v>72.4</v>
      </c>
      <c r="L1996" s="146"/>
      <c r="M1996" s="146"/>
      <c r="N1996" s="147" t="n">
        <f aca="false">ROUND($L$1996*$K$1996,2)</f>
        <v>0</v>
      </c>
      <c r="O1996" s="147"/>
      <c r="P1996" s="147"/>
      <c r="Q1996" s="147"/>
      <c r="R1996" s="143" t="s">
        <v>320</v>
      </c>
      <c r="S1996" s="32"/>
      <c r="T1996" s="148"/>
      <c r="U1996" s="149" t="s">
        <v>37</v>
      </c>
      <c r="X1996" s="150" t="n">
        <v>0</v>
      </c>
      <c r="Y1996" s="150" t="n">
        <f aca="false">$X$1996*$K$1996</f>
        <v>0</v>
      </c>
      <c r="Z1996" s="150" t="n">
        <v>0.003</v>
      </c>
      <c r="AA1996" s="151" t="n">
        <f aca="false">$Z$1996*$K$1996</f>
        <v>0.2172</v>
      </c>
      <c r="AR1996" s="102" t="s">
        <v>403</v>
      </c>
      <c r="AT1996" s="102" t="s">
        <v>316</v>
      </c>
      <c r="AU1996" s="102" t="s">
        <v>77</v>
      </c>
      <c r="AY1996" s="13" t="s">
        <v>315</v>
      </c>
      <c r="BE1996" s="152" t="n">
        <f aca="false">IF($U$1996="základní",$N$1996,0)</f>
        <v>0</v>
      </c>
      <c r="BF1996" s="152" t="n">
        <f aca="false">IF($U$1996="snížená",$N$1996,0)</f>
        <v>0</v>
      </c>
      <c r="BG1996" s="152" t="n">
        <f aca="false">IF($U$1996="zákl. přenesená",$N$1996,0)</f>
        <v>0</v>
      </c>
      <c r="BH1996" s="152" t="n">
        <f aca="false">IF($U$1996="sníž. přenesená",$N$1996,0)</f>
        <v>0</v>
      </c>
      <c r="BI1996" s="152" t="n">
        <f aca="false">IF($U$1996="nulová",$N$1996,0)</f>
        <v>0</v>
      </c>
      <c r="BJ1996" s="102" t="s">
        <v>20</v>
      </c>
      <c r="BK1996" s="152" t="n">
        <f aca="false">ROUND($L$1996*$K$1996,2)</f>
        <v>0</v>
      </c>
      <c r="BL1996" s="102" t="s">
        <v>403</v>
      </c>
      <c r="BM1996" s="102" t="s">
        <v>2189</v>
      </c>
    </row>
    <row r="1997" s="13" customFormat="true" ht="16.5" hidden="false" customHeight="true" outlineLevel="0" collapsed="false">
      <c r="B1997" s="32"/>
      <c r="F1997" s="153" t="s">
        <v>2190</v>
      </c>
      <c r="G1997" s="153"/>
      <c r="H1997" s="153"/>
      <c r="I1997" s="153"/>
      <c r="J1997" s="153"/>
      <c r="K1997" s="153"/>
      <c r="L1997" s="153"/>
      <c r="M1997" s="153"/>
      <c r="N1997" s="153"/>
      <c r="O1997" s="153"/>
      <c r="P1997" s="153"/>
      <c r="Q1997" s="153"/>
      <c r="R1997" s="153"/>
      <c r="S1997" s="32"/>
      <c r="T1997" s="154"/>
      <c r="AA1997" s="64"/>
      <c r="AT1997" s="13" t="s">
        <v>322</v>
      </c>
      <c r="AU1997" s="13" t="s">
        <v>77</v>
      </c>
    </row>
    <row r="1998" s="13" customFormat="true" ht="15.75" hidden="false" customHeight="true" outlineLevel="0" collapsed="false">
      <c r="B1998" s="167"/>
      <c r="E1998" s="168"/>
      <c r="F1998" s="169" t="s">
        <v>1992</v>
      </c>
      <c r="G1998" s="169"/>
      <c r="H1998" s="169"/>
      <c r="I1998" s="169"/>
      <c r="K1998" s="168"/>
      <c r="S1998" s="167"/>
      <c r="T1998" s="170"/>
      <c r="AA1998" s="171"/>
      <c r="AT1998" s="168" t="s">
        <v>324</v>
      </c>
      <c r="AU1998" s="168" t="s">
        <v>77</v>
      </c>
      <c r="AV1998" s="168" t="s">
        <v>20</v>
      </c>
      <c r="AW1998" s="168" t="s">
        <v>195</v>
      </c>
      <c r="AX1998" s="168" t="s">
        <v>67</v>
      </c>
      <c r="AY1998" s="168" t="s">
        <v>315</v>
      </c>
    </row>
    <row r="1999" s="13" customFormat="true" ht="15.75" hidden="false" customHeight="true" outlineLevel="0" collapsed="false">
      <c r="B1999" s="155"/>
      <c r="E1999" s="156"/>
      <c r="F1999" s="157" t="s">
        <v>2000</v>
      </c>
      <c r="G1999" s="157"/>
      <c r="H1999" s="157"/>
      <c r="I1999" s="157"/>
      <c r="K1999" s="158" t="n">
        <v>23.5</v>
      </c>
      <c r="S1999" s="155"/>
      <c r="T1999" s="159"/>
      <c r="AA1999" s="160"/>
      <c r="AT1999" s="156" t="s">
        <v>324</v>
      </c>
      <c r="AU1999" s="156" t="s">
        <v>77</v>
      </c>
      <c r="AV1999" s="156" t="s">
        <v>77</v>
      </c>
      <c r="AW1999" s="156" t="s">
        <v>195</v>
      </c>
      <c r="AX1999" s="156" t="s">
        <v>67</v>
      </c>
      <c r="AY1999" s="156" t="s">
        <v>315</v>
      </c>
    </row>
    <row r="2000" s="13" customFormat="true" ht="15.75" hidden="false" customHeight="true" outlineLevel="0" collapsed="false">
      <c r="B2000" s="155"/>
      <c r="E2000" s="156"/>
      <c r="F2000" s="157" t="s">
        <v>2001</v>
      </c>
      <c r="G2000" s="157"/>
      <c r="H2000" s="157"/>
      <c r="I2000" s="157"/>
      <c r="K2000" s="158" t="n">
        <v>5.25</v>
      </c>
      <c r="S2000" s="155"/>
      <c r="T2000" s="159"/>
      <c r="AA2000" s="160"/>
      <c r="AT2000" s="156" t="s">
        <v>324</v>
      </c>
      <c r="AU2000" s="156" t="s">
        <v>77</v>
      </c>
      <c r="AV2000" s="156" t="s">
        <v>77</v>
      </c>
      <c r="AW2000" s="156" t="s">
        <v>195</v>
      </c>
      <c r="AX2000" s="156" t="s">
        <v>67</v>
      </c>
      <c r="AY2000" s="156" t="s">
        <v>315</v>
      </c>
    </row>
    <row r="2001" s="13" customFormat="true" ht="15.75" hidden="false" customHeight="true" outlineLevel="0" collapsed="false">
      <c r="B2001" s="155"/>
      <c r="E2001" s="156"/>
      <c r="F2001" s="157" t="s">
        <v>2002</v>
      </c>
      <c r="G2001" s="157"/>
      <c r="H2001" s="157"/>
      <c r="I2001" s="157"/>
      <c r="K2001" s="158" t="n">
        <v>16.2</v>
      </c>
      <c r="S2001" s="155"/>
      <c r="T2001" s="159"/>
      <c r="AA2001" s="160"/>
      <c r="AT2001" s="156" t="s">
        <v>324</v>
      </c>
      <c r="AU2001" s="156" t="s">
        <v>77</v>
      </c>
      <c r="AV2001" s="156" t="s">
        <v>77</v>
      </c>
      <c r="AW2001" s="156" t="s">
        <v>195</v>
      </c>
      <c r="AX2001" s="156" t="s">
        <v>67</v>
      </c>
      <c r="AY2001" s="156" t="s">
        <v>315</v>
      </c>
    </row>
    <row r="2002" s="13" customFormat="true" ht="15.75" hidden="false" customHeight="true" outlineLevel="0" collapsed="false">
      <c r="B2002" s="155"/>
      <c r="E2002" s="156"/>
      <c r="F2002" s="157" t="s">
        <v>2003</v>
      </c>
      <c r="G2002" s="157"/>
      <c r="H2002" s="157"/>
      <c r="I2002" s="157"/>
      <c r="K2002" s="158" t="n">
        <v>3.3</v>
      </c>
      <c r="S2002" s="155"/>
      <c r="T2002" s="159"/>
      <c r="AA2002" s="160"/>
      <c r="AT2002" s="156" t="s">
        <v>324</v>
      </c>
      <c r="AU2002" s="156" t="s">
        <v>77</v>
      </c>
      <c r="AV2002" s="156" t="s">
        <v>77</v>
      </c>
      <c r="AW2002" s="156" t="s">
        <v>195</v>
      </c>
      <c r="AX2002" s="156" t="s">
        <v>67</v>
      </c>
      <c r="AY2002" s="156" t="s">
        <v>315</v>
      </c>
    </row>
    <row r="2003" s="13" customFormat="true" ht="15.75" hidden="false" customHeight="true" outlineLevel="0" collapsed="false">
      <c r="B2003" s="155"/>
      <c r="E2003" s="156"/>
      <c r="F2003" s="157" t="s">
        <v>2004</v>
      </c>
      <c r="G2003" s="157"/>
      <c r="H2003" s="157"/>
      <c r="I2003" s="157"/>
      <c r="K2003" s="158" t="n">
        <v>1</v>
      </c>
      <c r="S2003" s="155"/>
      <c r="T2003" s="159"/>
      <c r="AA2003" s="160"/>
      <c r="AT2003" s="156" t="s">
        <v>324</v>
      </c>
      <c r="AU2003" s="156" t="s">
        <v>77</v>
      </c>
      <c r="AV2003" s="156" t="s">
        <v>77</v>
      </c>
      <c r="AW2003" s="156" t="s">
        <v>195</v>
      </c>
      <c r="AX2003" s="156" t="s">
        <v>67</v>
      </c>
      <c r="AY2003" s="156" t="s">
        <v>315</v>
      </c>
    </row>
    <row r="2004" s="13" customFormat="true" ht="15.75" hidden="false" customHeight="true" outlineLevel="0" collapsed="false">
      <c r="B2004" s="155"/>
      <c r="E2004" s="156"/>
      <c r="F2004" s="157" t="s">
        <v>2011</v>
      </c>
      <c r="G2004" s="157"/>
      <c r="H2004" s="157"/>
      <c r="I2004" s="157"/>
      <c r="K2004" s="158" t="n">
        <v>0.9</v>
      </c>
      <c r="S2004" s="155"/>
      <c r="T2004" s="159"/>
      <c r="AA2004" s="160"/>
      <c r="AT2004" s="156" t="s">
        <v>324</v>
      </c>
      <c r="AU2004" s="156" t="s">
        <v>77</v>
      </c>
      <c r="AV2004" s="156" t="s">
        <v>77</v>
      </c>
      <c r="AW2004" s="156" t="s">
        <v>195</v>
      </c>
      <c r="AX2004" s="156" t="s">
        <v>67</v>
      </c>
      <c r="AY2004" s="156" t="s">
        <v>315</v>
      </c>
    </row>
    <row r="2005" s="13" customFormat="true" ht="15.75" hidden="false" customHeight="true" outlineLevel="0" collapsed="false">
      <c r="B2005" s="155"/>
      <c r="E2005" s="156"/>
      <c r="F2005" s="157" t="s">
        <v>2012</v>
      </c>
      <c r="G2005" s="157"/>
      <c r="H2005" s="157"/>
      <c r="I2005" s="157"/>
      <c r="K2005" s="158" t="n">
        <v>0.9</v>
      </c>
      <c r="S2005" s="155"/>
      <c r="T2005" s="159"/>
      <c r="AA2005" s="160"/>
      <c r="AT2005" s="156" t="s">
        <v>324</v>
      </c>
      <c r="AU2005" s="156" t="s">
        <v>77</v>
      </c>
      <c r="AV2005" s="156" t="s">
        <v>77</v>
      </c>
      <c r="AW2005" s="156" t="s">
        <v>195</v>
      </c>
      <c r="AX2005" s="156" t="s">
        <v>67</v>
      </c>
      <c r="AY2005" s="156" t="s">
        <v>315</v>
      </c>
    </row>
    <row r="2006" s="13" customFormat="true" ht="15.75" hidden="false" customHeight="true" outlineLevel="0" collapsed="false">
      <c r="B2006" s="155"/>
      <c r="E2006" s="156"/>
      <c r="F2006" s="157" t="s">
        <v>2013</v>
      </c>
      <c r="G2006" s="157"/>
      <c r="H2006" s="157"/>
      <c r="I2006" s="157"/>
      <c r="K2006" s="158" t="n">
        <v>0.9</v>
      </c>
      <c r="S2006" s="155"/>
      <c r="T2006" s="159"/>
      <c r="AA2006" s="160"/>
      <c r="AT2006" s="156" t="s">
        <v>324</v>
      </c>
      <c r="AU2006" s="156" t="s">
        <v>77</v>
      </c>
      <c r="AV2006" s="156" t="s">
        <v>77</v>
      </c>
      <c r="AW2006" s="156" t="s">
        <v>195</v>
      </c>
      <c r="AX2006" s="156" t="s">
        <v>67</v>
      </c>
      <c r="AY2006" s="156" t="s">
        <v>315</v>
      </c>
    </row>
    <row r="2007" s="13" customFormat="true" ht="15.75" hidden="false" customHeight="true" outlineLevel="0" collapsed="false">
      <c r="B2007" s="155"/>
      <c r="E2007" s="156"/>
      <c r="F2007" s="157" t="s">
        <v>2019</v>
      </c>
      <c r="G2007" s="157"/>
      <c r="H2007" s="157"/>
      <c r="I2007" s="157"/>
      <c r="K2007" s="158" t="n">
        <v>2</v>
      </c>
      <c r="S2007" s="155"/>
      <c r="T2007" s="159"/>
      <c r="AA2007" s="160"/>
      <c r="AT2007" s="156" t="s">
        <v>324</v>
      </c>
      <c r="AU2007" s="156" t="s">
        <v>77</v>
      </c>
      <c r="AV2007" s="156" t="s">
        <v>77</v>
      </c>
      <c r="AW2007" s="156" t="s">
        <v>195</v>
      </c>
      <c r="AX2007" s="156" t="s">
        <v>67</v>
      </c>
      <c r="AY2007" s="156" t="s">
        <v>315</v>
      </c>
    </row>
    <row r="2008" s="13" customFormat="true" ht="15.75" hidden="false" customHeight="true" outlineLevel="0" collapsed="false">
      <c r="B2008" s="155"/>
      <c r="E2008" s="156"/>
      <c r="F2008" s="157" t="s">
        <v>2020</v>
      </c>
      <c r="G2008" s="157"/>
      <c r="H2008" s="157"/>
      <c r="I2008" s="157"/>
      <c r="K2008" s="158" t="n">
        <v>0</v>
      </c>
      <c r="S2008" s="155"/>
      <c r="T2008" s="159"/>
      <c r="AA2008" s="160"/>
      <c r="AT2008" s="156" t="s">
        <v>324</v>
      </c>
      <c r="AU2008" s="156" t="s">
        <v>77</v>
      </c>
      <c r="AV2008" s="156" t="s">
        <v>77</v>
      </c>
      <c r="AW2008" s="156" t="s">
        <v>195</v>
      </c>
      <c r="AX2008" s="156" t="s">
        <v>67</v>
      </c>
      <c r="AY2008" s="156" t="s">
        <v>315</v>
      </c>
    </row>
    <row r="2009" s="13" customFormat="true" ht="15.75" hidden="false" customHeight="true" outlineLevel="0" collapsed="false">
      <c r="B2009" s="155"/>
      <c r="E2009" s="156"/>
      <c r="F2009" s="157" t="s">
        <v>2023</v>
      </c>
      <c r="G2009" s="157"/>
      <c r="H2009" s="157"/>
      <c r="I2009" s="157"/>
      <c r="K2009" s="158" t="n">
        <v>8.1</v>
      </c>
      <c r="S2009" s="155"/>
      <c r="T2009" s="159"/>
      <c r="AA2009" s="160"/>
      <c r="AT2009" s="156" t="s">
        <v>324</v>
      </c>
      <c r="AU2009" s="156" t="s">
        <v>77</v>
      </c>
      <c r="AV2009" s="156" t="s">
        <v>77</v>
      </c>
      <c r="AW2009" s="156" t="s">
        <v>195</v>
      </c>
      <c r="AX2009" s="156" t="s">
        <v>67</v>
      </c>
      <c r="AY2009" s="156" t="s">
        <v>315</v>
      </c>
    </row>
    <row r="2010" s="13" customFormat="true" ht="15.75" hidden="false" customHeight="true" outlineLevel="0" collapsed="false">
      <c r="B2010" s="155"/>
      <c r="E2010" s="156"/>
      <c r="F2010" s="157" t="s">
        <v>2024</v>
      </c>
      <c r="G2010" s="157"/>
      <c r="H2010" s="157"/>
      <c r="I2010" s="157"/>
      <c r="K2010" s="158" t="n">
        <v>2.7</v>
      </c>
      <c r="S2010" s="155"/>
      <c r="T2010" s="159"/>
      <c r="AA2010" s="160"/>
      <c r="AT2010" s="156" t="s">
        <v>324</v>
      </c>
      <c r="AU2010" s="156" t="s">
        <v>77</v>
      </c>
      <c r="AV2010" s="156" t="s">
        <v>77</v>
      </c>
      <c r="AW2010" s="156" t="s">
        <v>195</v>
      </c>
      <c r="AX2010" s="156" t="s">
        <v>67</v>
      </c>
      <c r="AY2010" s="156" t="s">
        <v>315</v>
      </c>
    </row>
    <row r="2011" s="13" customFormat="true" ht="15.75" hidden="false" customHeight="true" outlineLevel="0" collapsed="false">
      <c r="B2011" s="155"/>
      <c r="E2011" s="156"/>
      <c r="F2011" s="157" t="s">
        <v>2025</v>
      </c>
      <c r="G2011" s="157"/>
      <c r="H2011" s="157"/>
      <c r="I2011" s="157"/>
      <c r="K2011" s="158" t="n">
        <v>0.9</v>
      </c>
      <c r="S2011" s="155"/>
      <c r="T2011" s="159"/>
      <c r="AA2011" s="160"/>
      <c r="AT2011" s="156" t="s">
        <v>324</v>
      </c>
      <c r="AU2011" s="156" t="s">
        <v>77</v>
      </c>
      <c r="AV2011" s="156" t="s">
        <v>77</v>
      </c>
      <c r="AW2011" s="156" t="s">
        <v>195</v>
      </c>
      <c r="AX2011" s="156" t="s">
        <v>67</v>
      </c>
      <c r="AY2011" s="156" t="s">
        <v>315</v>
      </c>
    </row>
    <row r="2012" s="13" customFormat="true" ht="15.75" hidden="false" customHeight="true" outlineLevel="0" collapsed="false">
      <c r="B2012" s="155"/>
      <c r="E2012" s="156"/>
      <c r="F2012" s="157" t="s">
        <v>2029</v>
      </c>
      <c r="G2012" s="157"/>
      <c r="H2012" s="157"/>
      <c r="I2012" s="157"/>
      <c r="K2012" s="158" t="n">
        <v>2</v>
      </c>
      <c r="S2012" s="155"/>
      <c r="T2012" s="159"/>
      <c r="AA2012" s="160"/>
      <c r="AT2012" s="156" t="s">
        <v>324</v>
      </c>
      <c r="AU2012" s="156" t="s">
        <v>77</v>
      </c>
      <c r="AV2012" s="156" t="s">
        <v>77</v>
      </c>
      <c r="AW2012" s="156" t="s">
        <v>195</v>
      </c>
      <c r="AX2012" s="156" t="s">
        <v>67</v>
      </c>
      <c r="AY2012" s="156" t="s">
        <v>315</v>
      </c>
    </row>
    <row r="2013" s="13" customFormat="true" ht="15.75" hidden="false" customHeight="true" outlineLevel="0" collapsed="false">
      <c r="B2013" s="155"/>
      <c r="E2013" s="156"/>
      <c r="F2013" s="157" t="s">
        <v>2030</v>
      </c>
      <c r="G2013" s="157"/>
      <c r="H2013" s="157"/>
      <c r="I2013" s="157"/>
      <c r="K2013" s="158" t="n">
        <v>3.5</v>
      </c>
      <c r="S2013" s="155"/>
      <c r="T2013" s="159"/>
      <c r="AA2013" s="160"/>
      <c r="AT2013" s="156" t="s">
        <v>324</v>
      </c>
      <c r="AU2013" s="156" t="s">
        <v>77</v>
      </c>
      <c r="AV2013" s="156" t="s">
        <v>77</v>
      </c>
      <c r="AW2013" s="156" t="s">
        <v>195</v>
      </c>
      <c r="AX2013" s="156" t="s">
        <v>67</v>
      </c>
      <c r="AY2013" s="156" t="s">
        <v>315</v>
      </c>
    </row>
    <row r="2014" s="13" customFormat="true" ht="15.75" hidden="false" customHeight="true" outlineLevel="0" collapsed="false">
      <c r="B2014" s="155"/>
      <c r="E2014" s="156"/>
      <c r="F2014" s="157" t="s">
        <v>2031</v>
      </c>
      <c r="G2014" s="157"/>
      <c r="H2014" s="157"/>
      <c r="I2014" s="157"/>
      <c r="K2014" s="158" t="n">
        <v>1</v>
      </c>
      <c r="S2014" s="155"/>
      <c r="T2014" s="159"/>
      <c r="AA2014" s="160"/>
      <c r="AT2014" s="156" t="s">
        <v>324</v>
      </c>
      <c r="AU2014" s="156" t="s">
        <v>77</v>
      </c>
      <c r="AV2014" s="156" t="s">
        <v>77</v>
      </c>
      <c r="AW2014" s="156" t="s">
        <v>195</v>
      </c>
      <c r="AX2014" s="156" t="s">
        <v>67</v>
      </c>
      <c r="AY2014" s="156" t="s">
        <v>315</v>
      </c>
    </row>
    <row r="2015" s="13" customFormat="true" ht="15.75" hidden="false" customHeight="true" outlineLevel="0" collapsed="false">
      <c r="B2015" s="155"/>
      <c r="E2015" s="156"/>
      <c r="F2015" s="157" t="s">
        <v>2032</v>
      </c>
      <c r="G2015" s="157"/>
      <c r="H2015" s="157"/>
      <c r="I2015" s="157"/>
      <c r="K2015" s="158" t="n">
        <v>0.25</v>
      </c>
      <c r="S2015" s="155"/>
      <c r="T2015" s="159"/>
      <c r="AA2015" s="160"/>
      <c r="AT2015" s="156" t="s">
        <v>324</v>
      </c>
      <c r="AU2015" s="156" t="s">
        <v>77</v>
      </c>
      <c r="AV2015" s="156" t="s">
        <v>77</v>
      </c>
      <c r="AW2015" s="156" t="s">
        <v>195</v>
      </c>
      <c r="AX2015" s="156" t="s">
        <v>67</v>
      </c>
      <c r="AY2015" s="156" t="s">
        <v>315</v>
      </c>
    </row>
    <row r="2016" s="13" customFormat="true" ht="15.75" hidden="false" customHeight="true" outlineLevel="0" collapsed="false">
      <c r="B2016" s="161"/>
      <c r="E2016" s="162"/>
      <c r="F2016" s="163" t="s">
        <v>325</v>
      </c>
      <c r="G2016" s="163"/>
      <c r="H2016" s="163"/>
      <c r="I2016" s="163"/>
      <c r="K2016" s="164" t="n">
        <v>72.4</v>
      </c>
      <c r="S2016" s="161"/>
      <c r="T2016" s="165"/>
      <c r="AA2016" s="166"/>
      <c r="AT2016" s="162" t="s">
        <v>324</v>
      </c>
      <c r="AU2016" s="162" t="s">
        <v>77</v>
      </c>
      <c r="AV2016" s="162" t="s">
        <v>206</v>
      </c>
      <c r="AW2016" s="162" t="s">
        <v>195</v>
      </c>
      <c r="AX2016" s="162" t="s">
        <v>20</v>
      </c>
      <c r="AY2016" s="162" t="s">
        <v>315</v>
      </c>
    </row>
    <row r="2017" s="13" customFormat="true" ht="27" hidden="false" customHeight="true" outlineLevel="0" collapsed="false">
      <c r="B2017" s="32"/>
      <c r="C2017" s="141" t="s">
        <v>2191</v>
      </c>
      <c r="D2017" s="141" t="s">
        <v>316</v>
      </c>
      <c r="E2017" s="142" t="s">
        <v>2192</v>
      </c>
      <c r="F2017" s="143" t="s">
        <v>2193</v>
      </c>
      <c r="G2017" s="143"/>
      <c r="H2017" s="143"/>
      <c r="I2017" s="143"/>
      <c r="J2017" s="144" t="s">
        <v>443</v>
      </c>
      <c r="K2017" s="145" t="n">
        <v>553.71</v>
      </c>
      <c r="L2017" s="146"/>
      <c r="M2017" s="146"/>
      <c r="N2017" s="147" t="n">
        <f aca="false">ROUND($L$2017*$K$2017,2)</f>
        <v>0</v>
      </c>
      <c r="O2017" s="147"/>
      <c r="P2017" s="147"/>
      <c r="Q2017" s="147"/>
      <c r="R2017" s="143" t="s">
        <v>320</v>
      </c>
      <c r="S2017" s="32"/>
      <c r="T2017" s="148"/>
      <c r="U2017" s="149" t="s">
        <v>37</v>
      </c>
      <c r="X2017" s="150" t="n">
        <v>0</v>
      </c>
      <c r="Y2017" s="150" t="n">
        <f aca="false">$X$2017*$K$2017</f>
        <v>0</v>
      </c>
      <c r="Z2017" s="150" t="n">
        <v>0.005</v>
      </c>
      <c r="AA2017" s="151" t="n">
        <f aca="false">$Z$2017*$K$2017</f>
        <v>2.76855</v>
      </c>
      <c r="AR2017" s="102" t="s">
        <v>403</v>
      </c>
      <c r="AT2017" s="102" t="s">
        <v>316</v>
      </c>
      <c r="AU2017" s="102" t="s">
        <v>77</v>
      </c>
      <c r="AY2017" s="13" t="s">
        <v>315</v>
      </c>
      <c r="BE2017" s="152" t="n">
        <f aca="false">IF($U$2017="základní",$N$2017,0)</f>
        <v>0</v>
      </c>
      <c r="BF2017" s="152" t="n">
        <f aca="false">IF($U$2017="snížená",$N$2017,0)</f>
        <v>0</v>
      </c>
      <c r="BG2017" s="152" t="n">
        <f aca="false">IF($U$2017="zákl. přenesená",$N$2017,0)</f>
        <v>0</v>
      </c>
      <c r="BH2017" s="152" t="n">
        <f aca="false">IF($U$2017="sníž. přenesená",$N$2017,0)</f>
        <v>0</v>
      </c>
      <c r="BI2017" s="152" t="n">
        <f aca="false">IF($U$2017="nulová",$N$2017,0)</f>
        <v>0</v>
      </c>
      <c r="BJ2017" s="102" t="s">
        <v>20</v>
      </c>
      <c r="BK2017" s="152" t="n">
        <f aca="false">ROUND($L$2017*$K$2017,2)</f>
        <v>0</v>
      </c>
      <c r="BL2017" s="102" t="s">
        <v>403</v>
      </c>
      <c r="BM2017" s="102" t="s">
        <v>2194</v>
      </c>
    </row>
    <row r="2018" s="13" customFormat="true" ht="16.5" hidden="false" customHeight="true" outlineLevel="0" collapsed="false">
      <c r="B2018" s="32"/>
      <c r="F2018" s="153" t="s">
        <v>2195</v>
      </c>
      <c r="G2018" s="153"/>
      <c r="H2018" s="153"/>
      <c r="I2018" s="153"/>
      <c r="J2018" s="153"/>
      <c r="K2018" s="153"/>
      <c r="L2018" s="153"/>
      <c r="M2018" s="153"/>
      <c r="N2018" s="153"/>
      <c r="O2018" s="153"/>
      <c r="P2018" s="153"/>
      <c r="Q2018" s="153"/>
      <c r="R2018" s="153"/>
      <c r="S2018" s="32"/>
      <c r="T2018" s="154"/>
      <c r="AA2018" s="64"/>
      <c r="AT2018" s="13" t="s">
        <v>322</v>
      </c>
      <c r="AU2018" s="13" t="s">
        <v>77</v>
      </c>
    </row>
    <row r="2019" s="13" customFormat="true" ht="15.75" hidden="false" customHeight="true" outlineLevel="0" collapsed="false">
      <c r="B2019" s="167"/>
      <c r="E2019" s="168"/>
      <c r="F2019" s="169" t="s">
        <v>1992</v>
      </c>
      <c r="G2019" s="169"/>
      <c r="H2019" s="169"/>
      <c r="I2019" s="169"/>
      <c r="K2019" s="168"/>
      <c r="S2019" s="167"/>
      <c r="T2019" s="170"/>
      <c r="AA2019" s="171"/>
      <c r="AT2019" s="168" t="s">
        <v>324</v>
      </c>
      <c r="AU2019" s="168" t="s">
        <v>77</v>
      </c>
      <c r="AV2019" s="168" t="s">
        <v>20</v>
      </c>
      <c r="AW2019" s="168" t="s">
        <v>195</v>
      </c>
      <c r="AX2019" s="168" t="s">
        <v>67</v>
      </c>
      <c r="AY2019" s="168" t="s">
        <v>315</v>
      </c>
    </row>
    <row r="2020" s="13" customFormat="true" ht="15.75" hidden="false" customHeight="true" outlineLevel="0" collapsed="false">
      <c r="B2020" s="155"/>
      <c r="E2020" s="156"/>
      <c r="F2020" s="157" t="s">
        <v>1993</v>
      </c>
      <c r="G2020" s="157"/>
      <c r="H2020" s="157"/>
      <c r="I2020" s="157"/>
      <c r="K2020" s="158" t="n">
        <v>93.5</v>
      </c>
      <c r="S2020" s="155"/>
      <c r="T2020" s="159"/>
      <c r="AA2020" s="160"/>
      <c r="AT2020" s="156" t="s">
        <v>324</v>
      </c>
      <c r="AU2020" s="156" t="s">
        <v>77</v>
      </c>
      <c r="AV2020" s="156" t="s">
        <v>77</v>
      </c>
      <c r="AW2020" s="156" t="s">
        <v>195</v>
      </c>
      <c r="AX2020" s="156" t="s">
        <v>67</v>
      </c>
      <c r="AY2020" s="156" t="s">
        <v>315</v>
      </c>
    </row>
    <row r="2021" s="13" customFormat="true" ht="15.75" hidden="false" customHeight="true" outlineLevel="0" collapsed="false">
      <c r="B2021" s="155"/>
      <c r="E2021" s="156"/>
      <c r="F2021" s="157" t="s">
        <v>1994</v>
      </c>
      <c r="G2021" s="157"/>
      <c r="H2021" s="157"/>
      <c r="I2021" s="157"/>
      <c r="K2021" s="158" t="n">
        <v>143</v>
      </c>
      <c r="S2021" s="155"/>
      <c r="T2021" s="159"/>
      <c r="AA2021" s="160"/>
      <c r="AT2021" s="156" t="s">
        <v>324</v>
      </c>
      <c r="AU2021" s="156" t="s">
        <v>77</v>
      </c>
      <c r="AV2021" s="156" t="s">
        <v>77</v>
      </c>
      <c r="AW2021" s="156" t="s">
        <v>195</v>
      </c>
      <c r="AX2021" s="156" t="s">
        <v>67</v>
      </c>
      <c r="AY2021" s="156" t="s">
        <v>315</v>
      </c>
    </row>
    <row r="2022" s="13" customFormat="true" ht="15.75" hidden="false" customHeight="true" outlineLevel="0" collapsed="false">
      <c r="B2022" s="155"/>
      <c r="E2022" s="156"/>
      <c r="F2022" s="157" t="s">
        <v>1995</v>
      </c>
      <c r="G2022" s="157"/>
      <c r="H2022" s="157"/>
      <c r="I2022" s="157"/>
      <c r="K2022" s="158" t="n">
        <v>27.5</v>
      </c>
      <c r="S2022" s="155"/>
      <c r="T2022" s="159"/>
      <c r="AA2022" s="160"/>
      <c r="AT2022" s="156" t="s">
        <v>324</v>
      </c>
      <c r="AU2022" s="156" t="s">
        <v>77</v>
      </c>
      <c r="AV2022" s="156" t="s">
        <v>77</v>
      </c>
      <c r="AW2022" s="156" t="s">
        <v>195</v>
      </c>
      <c r="AX2022" s="156" t="s">
        <v>67</v>
      </c>
      <c r="AY2022" s="156" t="s">
        <v>315</v>
      </c>
    </row>
    <row r="2023" s="13" customFormat="true" ht="15.75" hidden="false" customHeight="true" outlineLevel="0" collapsed="false">
      <c r="B2023" s="155"/>
      <c r="E2023" s="156"/>
      <c r="F2023" s="157" t="s">
        <v>1996</v>
      </c>
      <c r="G2023" s="157"/>
      <c r="H2023" s="157"/>
      <c r="I2023" s="157"/>
      <c r="K2023" s="158" t="n">
        <v>16.5</v>
      </c>
      <c r="S2023" s="155"/>
      <c r="T2023" s="159"/>
      <c r="AA2023" s="160"/>
      <c r="AT2023" s="156" t="s">
        <v>324</v>
      </c>
      <c r="AU2023" s="156" t="s">
        <v>77</v>
      </c>
      <c r="AV2023" s="156" t="s">
        <v>77</v>
      </c>
      <c r="AW2023" s="156" t="s">
        <v>195</v>
      </c>
      <c r="AX2023" s="156" t="s">
        <v>67</v>
      </c>
      <c r="AY2023" s="156" t="s">
        <v>315</v>
      </c>
    </row>
    <row r="2024" s="13" customFormat="true" ht="15.75" hidden="false" customHeight="true" outlineLevel="0" collapsed="false">
      <c r="B2024" s="155"/>
      <c r="E2024" s="156"/>
      <c r="F2024" s="157" t="s">
        <v>1997</v>
      </c>
      <c r="G2024" s="157"/>
      <c r="H2024" s="157"/>
      <c r="I2024" s="157"/>
      <c r="K2024" s="158" t="n">
        <v>4.1</v>
      </c>
      <c r="S2024" s="155"/>
      <c r="T2024" s="159"/>
      <c r="AA2024" s="160"/>
      <c r="AT2024" s="156" t="s">
        <v>324</v>
      </c>
      <c r="AU2024" s="156" t="s">
        <v>77</v>
      </c>
      <c r="AV2024" s="156" t="s">
        <v>77</v>
      </c>
      <c r="AW2024" s="156" t="s">
        <v>195</v>
      </c>
      <c r="AX2024" s="156" t="s">
        <v>67</v>
      </c>
      <c r="AY2024" s="156" t="s">
        <v>315</v>
      </c>
    </row>
    <row r="2025" s="13" customFormat="true" ht="15.75" hidden="false" customHeight="true" outlineLevel="0" collapsed="false">
      <c r="B2025" s="155"/>
      <c r="E2025" s="156"/>
      <c r="F2025" s="157" t="s">
        <v>1998</v>
      </c>
      <c r="G2025" s="157"/>
      <c r="H2025" s="157"/>
      <c r="I2025" s="157"/>
      <c r="K2025" s="158" t="n">
        <v>26.1</v>
      </c>
      <c r="S2025" s="155"/>
      <c r="T2025" s="159"/>
      <c r="AA2025" s="160"/>
      <c r="AT2025" s="156" t="s">
        <v>324</v>
      </c>
      <c r="AU2025" s="156" t="s">
        <v>77</v>
      </c>
      <c r="AV2025" s="156" t="s">
        <v>77</v>
      </c>
      <c r="AW2025" s="156" t="s">
        <v>195</v>
      </c>
      <c r="AX2025" s="156" t="s">
        <v>67</v>
      </c>
      <c r="AY2025" s="156" t="s">
        <v>315</v>
      </c>
    </row>
    <row r="2026" s="13" customFormat="true" ht="15.75" hidden="false" customHeight="true" outlineLevel="0" collapsed="false">
      <c r="B2026" s="155"/>
      <c r="E2026" s="156"/>
      <c r="F2026" s="157" t="s">
        <v>1999</v>
      </c>
      <c r="G2026" s="157"/>
      <c r="H2026" s="157"/>
      <c r="I2026" s="157"/>
      <c r="K2026" s="158" t="n">
        <v>4.35</v>
      </c>
      <c r="S2026" s="155"/>
      <c r="T2026" s="159"/>
      <c r="AA2026" s="160"/>
      <c r="AT2026" s="156" t="s">
        <v>324</v>
      </c>
      <c r="AU2026" s="156" t="s">
        <v>77</v>
      </c>
      <c r="AV2026" s="156" t="s">
        <v>77</v>
      </c>
      <c r="AW2026" s="156" t="s">
        <v>195</v>
      </c>
      <c r="AX2026" s="156" t="s">
        <v>67</v>
      </c>
      <c r="AY2026" s="156" t="s">
        <v>315</v>
      </c>
    </row>
    <row r="2027" s="13" customFormat="true" ht="15.75" hidden="false" customHeight="true" outlineLevel="0" collapsed="false">
      <c r="B2027" s="172"/>
      <c r="E2027" s="173"/>
      <c r="F2027" s="174" t="s">
        <v>361</v>
      </c>
      <c r="G2027" s="174"/>
      <c r="H2027" s="174"/>
      <c r="I2027" s="174"/>
      <c r="K2027" s="175" t="n">
        <v>315.05</v>
      </c>
      <c r="S2027" s="172"/>
      <c r="T2027" s="176"/>
      <c r="AA2027" s="177"/>
      <c r="AT2027" s="173" t="s">
        <v>324</v>
      </c>
      <c r="AU2027" s="173" t="s">
        <v>77</v>
      </c>
      <c r="AV2027" s="173" t="s">
        <v>296</v>
      </c>
      <c r="AW2027" s="173" t="s">
        <v>195</v>
      </c>
      <c r="AX2027" s="173" t="s">
        <v>67</v>
      </c>
      <c r="AY2027" s="173" t="s">
        <v>315</v>
      </c>
    </row>
    <row r="2028" s="13" customFormat="true" ht="15.75" hidden="false" customHeight="true" outlineLevel="0" collapsed="false">
      <c r="B2028" s="155"/>
      <c r="E2028" s="156"/>
      <c r="F2028" s="157" t="s">
        <v>2005</v>
      </c>
      <c r="G2028" s="157"/>
      <c r="H2028" s="157"/>
      <c r="I2028" s="157"/>
      <c r="K2028" s="158" t="n">
        <v>64.8</v>
      </c>
      <c r="S2028" s="155"/>
      <c r="T2028" s="159"/>
      <c r="AA2028" s="160"/>
      <c r="AT2028" s="156" t="s">
        <v>324</v>
      </c>
      <c r="AU2028" s="156" t="s">
        <v>77</v>
      </c>
      <c r="AV2028" s="156" t="s">
        <v>77</v>
      </c>
      <c r="AW2028" s="156" t="s">
        <v>195</v>
      </c>
      <c r="AX2028" s="156" t="s">
        <v>67</v>
      </c>
      <c r="AY2028" s="156" t="s">
        <v>315</v>
      </c>
    </row>
    <row r="2029" s="13" customFormat="true" ht="15.75" hidden="false" customHeight="true" outlineLevel="0" collapsed="false">
      <c r="B2029" s="155"/>
      <c r="E2029" s="156"/>
      <c r="F2029" s="157" t="s">
        <v>2006</v>
      </c>
      <c r="G2029" s="157"/>
      <c r="H2029" s="157"/>
      <c r="I2029" s="157"/>
      <c r="K2029" s="158" t="n">
        <v>17.2</v>
      </c>
      <c r="S2029" s="155"/>
      <c r="T2029" s="159"/>
      <c r="AA2029" s="160"/>
      <c r="AT2029" s="156" t="s">
        <v>324</v>
      </c>
      <c r="AU2029" s="156" t="s">
        <v>77</v>
      </c>
      <c r="AV2029" s="156" t="s">
        <v>77</v>
      </c>
      <c r="AW2029" s="156" t="s">
        <v>195</v>
      </c>
      <c r="AX2029" s="156" t="s">
        <v>67</v>
      </c>
      <c r="AY2029" s="156" t="s">
        <v>315</v>
      </c>
    </row>
    <row r="2030" s="13" customFormat="true" ht="15.75" hidden="false" customHeight="true" outlineLevel="0" collapsed="false">
      <c r="B2030" s="155"/>
      <c r="E2030" s="156"/>
      <c r="F2030" s="157" t="s">
        <v>2007</v>
      </c>
      <c r="G2030" s="157"/>
      <c r="H2030" s="157"/>
      <c r="I2030" s="157"/>
      <c r="K2030" s="158" t="n">
        <v>81</v>
      </c>
      <c r="S2030" s="155"/>
      <c r="T2030" s="159"/>
      <c r="AA2030" s="160"/>
      <c r="AT2030" s="156" t="s">
        <v>324</v>
      </c>
      <c r="AU2030" s="156" t="s">
        <v>77</v>
      </c>
      <c r="AV2030" s="156" t="s">
        <v>77</v>
      </c>
      <c r="AW2030" s="156" t="s">
        <v>195</v>
      </c>
      <c r="AX2030" s="156" t="s">
        <v>67</v>
      </c>
      <c r="AY2030" s="156" t="s">
        <v>315</v>
      </c>
    </row>
    <row r="2031" s="13" customFormat="true" ht="15.75" hidden="false" customHeight="true" outlineLevel="0" collapsed="false">
      <c r="B2031" s="155"/>
      <c r="E2031" s="156"/>
      <c r="F2031" s="157" t="s">
        <v>2008</v>
      </c>
      <c r="G2031" s="157"/>
      <c r="H2031" s="157"/>
      <c r="I2031" s="157"/>
      <c r="K2031" s="158" t="n">
        <v>5.4</v>
      </c>
      <c r="S2031" s="155"/>
      <c r="T2031" s="159"/>
      <c r="AA2031" s="160"/>
      <c r="AT2031" s="156" t="s">
        <v>324</v>
      </c>
      <c r="AU2031" s="156" t="s">
        <v>77</v>
      </c>
      <c r="AV2031" s="156" t="s">
        <v>77</v>
      </c>
      <c r="AW2031" s="156" t="s">
        <v>195</v>
      </c>
      <c r="AX2031" s="156" t="s">
        <v>67</v>
      </c>
      <c r="AY2031" s="156" t="s">
        <v>315</v>
      </c>
    </row>
    <row r="2032" s="13" customFormat="true" ht="15.75" hidden="false" customHeight="true" outlineLevel="0" collapsed="false">
      <c r="B2032" s="155"/>
      <c r="E2032" s="156"/>
      <c r="F2032" s="157" t="s">
        <v>2009</v>
      </c>
      <c r="G2032" s="157"/>
      <c r="H2032" s="157"/>
      <c r="I2032" s="157"/>
      <c r="K2032" s="158" t="n">
        <v>5.4</v>
      </c>
      <c r="S2032" s="155"/>
      <c r="T2032" s="159"/>
      <c r="AA2032" s="160"/>
      <c r="AT2032" s="156" t="s">
        <v>324</v>
      </c>
      <c r="AU2032" s="156" t="s">
        <v>77</v>
      </c>
      <c r="AV2032" s="156" t="s">
        <v>77</v>
      </c>
      <c r="AW2032" s="156" t="s">
        <v>195</v>
      </c>
      <c r="AX2032" s="156" t="s">
        <v>67</v>
      </c>
      <c r="AY2032" s="156" t="s">
        <v>315</v>
      </c>
    </row>
    <row r="2033" s="13" customFormat="true" ht="15.75" hidden="false" customHeight="true" outlineLevel="0" collapsed="false">
      <c r="B2033" s="155"/>
      <c r="E2033" s="156"/>
      <c r="F2033" s="157" t="s">
        <v>2010</v>
      </c>
      <c r="G2033" s="157"/>
      <c r="H2033" s="157"/>
      <c r="I2033" s="157"/>
      <c r="K2033" s="158" t="n">
        <v>3.7</v>
      </c>
      <c r="S2033" s="155"/>
      <c r="T2033" s="159"/>
      <c r="AA2033" s="160"/>
      <c r="AT2033" s="156" t="s">
        <v>324</v>
      </c>
      <c r="AU2033" s="156" t="s">
        <v>77</v>
      </c>
      <c r="AV2033" s="156" t="s">
        <v>77</v>
      </c>
      <c r="AW2033" s="156" t="s">
        <v>195</v>
      </c>
      <c r="AX2033" s="156" t="s">
        <v>67</v>
      </c>
      <c r="AY2033" s="156" t="s">
        <v>315</v>
      </c>
    </row>
    <row r="2034" s="13" customFormat="true" ht="15.75" hidden="false" customHeight="true" outlineLevel="0" collapsed="false">
      <c r="B2034" s="155"/>
      <c r="E2034" s="156"/>
      <c r="F2034" s="157" t="s">
        <v>2014</v>
      </c>
      <c r="G2034" s="157"/>
      <c r="H2034" s="157"/>
      <c r="I2034" s="157"/>
      <c r="K2034" s="158" t="n">
        <v>5.5</v>
      </c>
      <c r="S2034" s="155"/>
      <c r="T2034" s="159"/>
      <c r="AA2034" s="160"/>
      <c r="AT2034" s="156" t="s">
        <v>324</v>
      </c>
      <c r="AU2034" s="156" t="s">
        <v>77</v>
      </c>
      <c r="AV2034" s="156" t="s">
        <v>77</v>
      </c>
      <c r="AW2034" s="156" t="s">
        <v>195</v>
      </c>
      <c r="AX2034" s="156" t="s">
        <v>67</v>
      </c>
      <c r="AY2034" s="156" t="s">
        <v>315</v>
      </c>
    </row>
    <row r="2035" s="13" customFormat="true" ht="15.75" hidden="false" customHeight="true" outlineLevel="0" collapsed="false">
      <c r="B2035" s="155"/>
      <c r="E2035" s="156"/>
      <c r="F2035" s="157" t="s">
        <v>2015</v>
      </c>
      <c r="G2035" s="157"/>
      <c r="H2035" s="157"/>
      <c r="I2035" s="157"/>
      <c r="K2035" s="158" t="n">
        <v>5.5</v>
      </c>
      <c r="S2035" s="155"/>
      <c r="T2035" s="159"/>
      <c r="AA2035" s="160"/>
      <c r="AT2035" s="156" t="s">
        <v>324</v>
      </c>
      <c r="AU2035" s="156" t="s">
        <v>77</v>
      </c>
      <c r="AV2035" s="156" t="s">
        <v>77</v>
      </c>
      <c r="AW2035" s="156" t="s">
        <v>195</v>
      </c>
      <c r="AX2035" s="156" t="s">
        <v>67</v>
      </c>
      <c r="AY2035" s="156" t="s">
        <v>315</v>
      </c>
    </row>
    <row r="2036" s="13" customFormat="true" ht="15.75" hidden="false" customHeight="true" outlineLevel="0" collapsed="false">
      <c r="B2036" s="155"/>
      <c r="E2036" s="156"/>
      <c r="F2036" s="157" t="s">
        <v>2016</v>
      </c>
      <c r="G2036" s="157"/>
      <c r="H2036" s="157"/>
      <c r="I2036" s="157"/>
      <c r="K2036" s="158" t="n">
        <v>5.5</v>
      </c>
      <c r="S2036" s="155"/>
      <c r="T2036" s="159"/>
      <c r="AA2036" s="160"/>
      <c r="AT2036" s="156" t="s">
        <v>324</v>
      </c>
      <c r="AU2036" s="156" t="s">
        <v>77</v>
      </c>
      <c r="AV2036" s="156" t="s">
        <v>77</v>
      </c>
      <c r="AW2036" s="156" t="s">
        <v>195</v>
      </c>
      <c r="AX2036" s="156" t="s">
        <v>67</v>
      </c>
      <c r="AY2036" s="156" t="s">
        <v>315</v>
      </c>
    </row>
    <row r="2037" s="13" customFormat="true" ht="15.75" hidden="false" customHeight="true" outlineLevel="0" collapsed="false">
      <c r="B2037" s="155"/>
      <c r="E2037" s="156"/>
      <c r="F2037" s="157" t="s">
        <v>2017</v>
      </c>
      <c r="G2037" s="157"/>
      <c r="H2037" s="157"/>
      <c r="I2037" s="157"/>
      <c r="K2037" s="158" t="n">
        <v>3.2</v>
      </c>
      <c r="S2037" s="155"/>
      <c r="T2037" s="159"/>
      <c r="AA2037" s="160"/>
      <c r="AT2037" s="156" t="s">
        <v>324</v>
      </c>
      <c r="AU2037" s="156" t="s">
        <v>77</v>
      </c>
      <c r="AV2037" s="156" t="s">
        <v>77</v>
      </c>
      <c r="AW2037" s="156" t="s">
        <v>195</v>
      </c>
      <c r="AX2037" s="156" t="s">
        <v>67</v>
      </c>
      <c r="AY2037" s="156" t="s">
        <v>315</v>
      </c>
    </row>
    <row r="2038" s="13" customFormat="true" ht="15.75" hidden="false" customHeight="true" outlineLevel="0" collapsed="false">
      <c r="B2038" s="155"/>
      <c r="E2038" s="156"/>
      <c r="F2038" s="157" t="s">
        <v>2018</v>
      </c>
      <c r="G2038" s="157"/>
      <c r="H2038" s="157"/>
      <c r="I2038" s="157"/>
      <c r="K2038" s="158" t="n">
        <v>2.05</v>
      </c>
      <c r="S2038" s="155"/>
      <c r="T2038" s="159"/>
      <c r="AA2038" s="160"/>
      <c r="AT2038" s="156" t="s">
        <v>324</v>
      </c>
      <c r="AU2038" s="156" t="s">
        <v>77</v>
      </c>
      <c r="AV2038" s="156" t="s">
        <v>77</v>
      </c>
      <c r="AW2038" s="156" t="s">
        <v>195</v>
      </c>
      <c r="AX2038" s="156" t="s">
        <v>67</v>
      </c>
      <c r="AY2038" s="156" t="s">
        <v>315</v>
      </c>
    </row>
    <row r="2039" s="13" customFormat="true" ht="15.75" hidden="false" customHeight="true" outlineLevel="0" collapsed="false">
      <c r="B2039" s="172"/>
      <c r="E2039" s="173"/>
      <c r="F2039" s="174" t="s">
        <v>361</v>
      </c>
      <c r="G2039" s="174"/>
      <c r="H2039" s="174"/>
      <c r="I2039" s="174"/>
      <c r="K2039" s="175" t="n">
        <v>199.25</v>
      </c>
      <c r="S2039" s="172"/>
      <c r="T2039" s="176"/>
      <c r="AA2039" s="177"/>
      <c r="AT2039" s="173" t="s">
        <v>324</v>
      </c>
      <c r="AU2039" s="173" t="s">
        <v>77</v>
      </c>
      <c r="AV2039" s="173" t="s">
        <v>296</v>
      </c>
      <c r="AW2039" s="173" t="s">
        <v>195</v>
      </c>
      <c r="AX2039" s="173" t="s">
        <v>67</v>
      </c>
      <c r="AY2039" s="173" t="s">
        <v>315</v>
      </c>
    </row>
    <row r="2040" s="13" customFormat="true" ht="15.75" hidden="false" customHeight="true" outlineLevel="0" collapsed="false">
      <c r="B2040" s="155"/>
      <c r="E2040" s="156"/>
      <c r="F2040" s="157" t="s">
        <v>2021</v>
      </c>
      <c r="G2040" s="157"/>
      <c r="H2040" s="157"/>
      <c r="I2040" s="157"/>
      <c r="K2040" s="158" t="n">
        <v>4.5</v>
      </c>
      <c r="S2040" s="155"/>
      <c r="T2040" s="159"/>
      <c r="AA2040" s="160"/>
      <c r="AT2040" s="156" t="s">
        <v>324</v>
      </c>
      <c r="AU2040" s="156" t="s">
        <v>77</v>
      </c>
      <c r="AV2040" s="156" t="s">
        <v>77</v>
      </c>
      <c r="AW2040" s="156" t="s">
        <v>195</v>
      </c>
      <c r="AX2040" s="156" t="s">
        <v>67</v>
      </c>
      <c r="AY2040" s="156" t="s">
        <v>315</v>
      </c>
    </row>
    <row r="2041" s="13" customFormat="true" ht="15.75" hidden="false" customHeight="true" outlineLevel="0" collapsed="false">
      <c r="B2041" s="155"/>
      <c r="E2041" s="156"/>
      <c r="F2041" s="157" t="s">
        <v>2022</v>
      </c>
      <c r="G2041" s="157"/>
      <c r="H2041" s="157"/>
      <c r="I2041" s="157"/>
      <c r="K2041" s="158" t="n">
        <v>16.5</v>
      </c>
      <c r="S2041" s="155"/>
      <c r="T2041" s="159"/>
      <c r="AA2041" s="160"/>
      <c r="AT2041" s="156" t="s">
        <v>324</v>
      </c>
      <c r="AU2041" s="156" t="s">
        <v>77</v>
      </c>
      <c r="AV2041" s="156" t="s">
        <v>77</v>
      </c>
      <c r="AW2041" s="156" t="s">
        <v>195</v>
      </c>
      <c r="AX2041" s="156" t="s">
        <v>67</v>
      </c>
      <c r="AY2041" s="156" t="s">
        <v>315</v>
      </c>
    </row>
    <row r="2042" s="13" customFormat="true" ht="15.75" hidden="false" customHeight="true" outlineLevel="0" collapsed="false">
      <c r="B2042" s="155"/>
      <c r="E2042" s="156"/>
      <c r="F2042" s="157" t="s">
        <v>2026</v>
      </c>
      <c r="G2042" s="157"/>
      <c r="H2042" s="157"/>
      <c r="I2042" s="157"/>
      <c r="K2042" s="158" t="n">
        <v>3.45</v>
      </c>
      <c r="S2042" s="155"/>
      <c r="T2042" s="159"/>
      <c r="AA2042" s="160"/>
      <c r="AT2042" s="156" t="s">
        <v>324</v>
      </c>
      <c r="AU2042" s="156" t="s">
        <v>77</v>
      </c>
      <c r="AV2042" s="156" t="s">
        <v>77</v>
      </c>
      <c r="AW2042" s="156" t="s">
        <v>195</v>
      </c>
      <c r="AX2042" s="156" t="s">
        <v>67</v>
      </c>
      <c r="AY2042" s="156" t="s">
        <v>315</v>
      </c>
    </row>
    <row r="2043" s="13" customFormat="true" ht="15.75" hidden="false" customHeight="true" outlineLevel="0" collapsed="false">
      <c r="B2043" s="155"/>
      <c r="E2043" s="156"/>
      <c r="F2043" s="157" t="s">
        <v>2027</v>
      </c>
      <c r="G2043" s="157"/>
      <c r="H2043" s="157"/>
      <c r="I2043" s="157"/>
      <c r="K2043" s="158" t="n">
        <v>3.16</v>
      </c>
      <c r="S2043" s="155"/>
      <c r="T2043" s="159"/>
      <c r="AA2043" s="160"/>
      <c r="AT2043" s="156" t="s">
        <v>324</v>
      </c>
      <c r="AU2043" s="156" t="s">
        <v>77</v>
      </c>
      <c r="AV2043" s="156" t="s">
        <v>77</v>
      </c>
      <c r="AW2043" s="156" t="s">
        <v>195</v>
      </c>
      <c r="AX2043" s="156" t="s">
        <v>67</v>
      </c>
      <c r="AY2043" s="156" t="s">
        <v>315</v>
      </c>
    </row>
    <row r="2044" s="13" customFormat="true" ht="15.75" hidden="false" customHeight="true" outlineLevel="0" collapsed="false">
      <c r="B2044" s="155"/>
      <c r="E2044" s="156"/>
      <c r="F2044" s="157" t="s">
        <v>2028</v>
      </c>
      <c r="G2044" s="157"/>
      <c r="H2044" s="157"/>
      <c r="I2044" s="157"/>
      <c r="K2044" s="158" t="n">
        <v>1.85</v>
      </c>
      <c r="S2044" s="155"/>
      <c r="T2044" s="159"/>
      <c r="AA2044" s="160"/>
      <c r="AT2044" s="156" t="s">
        <v>324</v>
      </c>
      <c r="AU2044" s="156" t="s">
        <v>77</v>
      </c>
      <c r="AV2044" s="156" t="s">
        <v>77</v>
      </c>
      <c r="AW2044" s="156" t="s">
        <v>195</v>
      </c>
      <c r="AX2044" s="156" t="s">
        <v>67</v>
      </c>
      <c r="AY2044" s="156" t="s">
        <v>315</v>
      </c>
    </row>
    <row r="2045" s="13" customFormat="true" ht="15.75" hidden="false" customHeight="true" outlineLevel="0" collapsed="false">
      <c r="B2045" s="172"/>
      <c r="E2045" s="173"/>
      <c r="F2045" s="174" t="s">
        <v>361</v>
      </c>
      <c r="G2045" s="174"/>
      <c r="H2045" s="174"/>
      <c r="I2045" s="174"/>
      <c r="K2045" s="175" t="n">
        <v>29.46</v>
      </c>
      <c r="S2045" s="172"/>
      <c r="T2045" s="176"/>
      <c r="AA2045" s="177"/>
      <c r="AT2045" s="173" t="s">
        <v>324</v>
      </c>
      <c r="AU2045" s="173" t="s">
        <v>77</v>
      </c>
      <c r="AV2045" s="173" t="s">
        <v>296</v>
      </c>
      <c r="AW2045" s="173" t="s">
        <v>195</v>
      </c>
      <c r="AX2045" s="173" t="s">
        <v>67</v>
      </c>
      <c r="AY2045" s="173" t="s">
        <v>315</v>
      </c>
    </row>
    <row r="2046" s="13" customFormat="true" ht="15.75" hidden="false" customHeight="true" outlineLevel="0" collapsed="false">
      <c r="B2046" s="155"/>
      <c r="E2046" s="156"/>
      <c r="F2046" s="157" t="s">
        <v>2033</v>
      </c>
      <c r="G2046" s="157"/>
      <c r="H2046" s="157"/>
      <c r="I2046" s="157"/>
      <c r="K2046" s="158" t="n">
        <v>5.6</v>
      </c>
      <c r="S2046" s="155"/>
      <c r="T2046" s="159"/>
      <c r="AA2046" s="160"/>
      <c r="AT2046" s="156" t="s">
        <v>324</v>
      </c>
      <c r="AU2046" s="156" t="s">
        <v>77</v>
      </c>
      <c r="AV2046" s="156" t="s">
        <v>77</v>
      </c>
      <c r="AW2046" s="156" t="s">
        <v>195</v>
      </c>
      <c r="AX2046" s="156" t="s">
        <v>67</v>
      </c>
      <c r="AY2046" s="156" t="s">
        <v>315</v>
      </c>
    </row>
    <row r="2047" s="13" customFormat="true" ht="15.75" hidden="false" customHeight="true" outlineLevel="0" collapsed="false">
      <c r="B2047" s="155"/>
      <c r="E2047" s="156"/>
      <c r="F2047" s="157" t="s">
        <v>2034</v>
      </c>
      <c r="G2047" s="157"/>
      <c r="H2047" s="157"/>
      <c r="I2047" s="157"/>
      <c r="K2047" s="158" t="n">
        <v>4.35</v>
      </c>
      <c r="S2047" s="155"/>
      <c r="T2047" s="159"/>
      <c r="AA2047" s="160"/>
      <c r="AT2047" s="156" t="s">
        <v>324</v>
      </c>
      <c r="AU2047" s="156" t="s">
        <v>77</v>
      </c>
      <c r="AV2047" s="156" t="s">
        <v>77</v>
      </c>
      <c r="AW2047" s="156" t="s">
        <v>195</v>
      </c>
      <c r="AX2047" s="156" t="s">
        <v>67</v>
      </c>
      <c r="AY2047" s="156" t="s">
        <v>315</v>
      </c>
    </row>
    <row r="2048" s="13" customFormat="true" ht="15.75" hidden="false" customHeight="true" outlineLevel="0" collapsed="false">
      <c r="B2048" s="172"/>
      <c r="E2048" s="173"/>
      <c r="F2048" s="174" t="s">
        <v>361</v>
      </c>
      <c r="G2048" s="174"/>
      <c r="H2048" s="174"/>
      <c r="I2048" s="174"/>
      <c r="K2048" s="175" t="n">
        <v>9.95</v>
      </c>
      <c r="S2048" s="172"/>
      <c r="T2048" s="176"/>
      <c r="AA2048" s="177"/>
      <c r="AT2048" s="173" t="s">
        <v>324</v>
      </c>
      <c r="AU2048" s="173" t="s">
        <v>77</v>
      </c>
      <c r="AV2048" s="173" t="s">
        <v>296</v>
      </c>
      <c r="AW2048" s="173" t="s">
        <v>195</v>
      </c>
      <c r="AX2048" s="173" t="s">
        <v>67</v>
      </c>
      <c r="AY2048" s="173" t="s">
        <v>315</v>
      </c>
    </row>
    <row r="2049" s="13" customFormat="true" ht="15.75" hidden="false" customHeight="true" outlineLevel="0" collapsed="false">
      <c r="B2049" s="161"/>
      <c r="E2049" s="162"/>
      <c r="F2049" s="163" t="s">
        <v>325</v>
      </c>
      <c r="G2049" s="163"/>
      <c r="H2049" s="163"/>
      <c r="I2049" s="163"/>
      <c r="K2049" s="164" t="n">
        <v>553.71</v>
      </c>
      <c r="S2049" s="161"/>
      <c r="T2049" s="165"/>
      <c r="AA2049" s="166"/>
      <c r="AT2049" s="162" t="s">
        <v>324</v>
      </c>
      <c r="AU2049" s="162" t="s">
        <v>77</v>
      </c>
      <c r="AV2049" s="162" t="s">
        <v>206</v>
      </c>
      <c r="AW2049" s="162" t="s">
        <v>195</v>
      </c>
      <c r="AX2049" s="162" t="s">
        <v>20</v>
      </c>
      <c r="AY2049" s="162" t="s">
        <v>315</v>
      </c>
    </row>
    <row r="2050" s="13" customFormat="true" ht="27" hidden="false" customHeight="true" outlineLevel="0" collapsed="false">
      <c r="B2050" s="32"/>
      <c r="C2050" s="141" t="s">
        <v>2196</v>
      </c>
      <c r="D2050" s="141" t="s">
        <v>316</v>
      </c>
      <c r="E2050" s="142" t="s">
        <v>2197</v>
      </c>
      <c r="F2050" s="143" t="s">
        <v>2198</v>
      </c>
      <c r="G2050" s="143"/>
      <c r="H2050" s="143"/>
      <c r="I2050" s="143"/>
      <c r="J2050" s="144" t="s">
        <v>443</v>
      </c>
      <c r="K2050" s="145" t="n">
        <v>72.4</v>
      </c>
      <c r="L2050" s="146"/>
      <c r="M2050" s="146"/>
      <c r="N2050" s="147" t="n">
        <f aca="false">ROUND($L$2050*$K$2050,2)</f>
        <v>0</v>
      </c>
      <c r="O2050" s="147"/>
      <c r="P2050" s="147"/>
      <c r="Q2050" s="147"/>
      <c r="R2050" s="143" t="s">
        <v>320</v>
      </c>
      <c r="S2050" s="32"/>
      <c r="T2050" s="148"/>
      <c r="U2050" s="149" t="s">
        <v>37</v>
      </c>
      <c r="X2050" s="150" t="n">
        <v>0</v>
      </c>
      <c r="Y2050" s="150" t="n">
        <f aca="false">$X$2050*$K$2050</f>
        <v>0</v>
      </c>
      <c r="Z2050" s="150" t="n">
        <v>0</v>
      </c>
      <c r="AA2050" s="151" t="n">
        <f aca="false">$Z$2050*$K$2050</f>
        <v>0</v>
      </c>
      <c r="AR2050" s="102" t="s">
        <v>403</v>
      </c>
      <c r="AT2050" s="102" t="s">
        <v>316</v>
      </c>
      <c r="AU2050" s="102" t="s">
        <v>77</v>
      </c>
      <c r="AY2050" s="13" t="s">
        <v>315</v>
      </c>
      <c r="BE2050" s="152" t="n">
        <f aca="false">IF($U$2050="základní",$N$2050,0)</f>
        <v>0</v>
      </c>
      <c r="BF2050" s="152" t="n">
        <f aca="false">IF($U$2050="snížená",$N$2050,0)</f>
        <v>0</v>
      </c>
      <c r="BG2050" s="152" t="n">
        <f aca="false">IF($U$2050="zákl. přenesená",$N$2050,0)</f>
        <v>0</v>
      </c>
      <c r="BH2050" s="152" t="n">
        <f aca="false">IF($U$2050="sníž. přenesená",$N$2050,0)</f>
        <v>0</v>
      </c>
      <c r="BI2050" s="152" t="n">
        <f aca="false">IF($U$2050="nulová",$N$2050,0)</f>
        <v>0</v>
      </c>
      <c r="BJ2050" s="102" t="s">
        <v>20</v>
      </c>
      <c r="BK2050" s="152" t="n">
        <f aca="false">ROUND($L$2050*$K$2050,2)</f>
        <v>0</v>
      </c>
      <c r="BL2050" s="102" t="s">
        <v>403</v>
      </c>
      <c r="BM2050" s="102" t="s">
        <v>2199</v>
      </c>
    </row>
    <row r="2051" s="13" customFormat="true" ht="16.5" hidden="false" customHeight="true" outlineLevel="0" collapsed="false">
      <c r="B2051" s="32"/>
      <c r="F2051" s="153" t="s">
        <v>2200</v>
      </c>
      <c r="G2051" s="153"/>
      <c r="H2051" s="153"/>
      <c r="I2051" s="153"/>
      <c r="J2051" s="153"/>
      <c r="K2051" s="153"/>
      <c r="L2051" s="153"/>
      <c r="M2051" s="153"/>
      <c r="N2051" s="153"/>
      <c r="O2051" s="153"/>
      <c r="P2051" s="153"/>
      <c r="Q2051" s="153"/>
      <c r="R2051" s="153"/>
      <c r="S2051" s="32"/>
      <c r="T2051" s="154"/>
      <c r="AA2051" s="64"/>
      <c r="AT2051" s="13" t="s">
        <v>322</v>
      </c>
      <c r="AU2051" s="13" t="s">
        <v>77</v>
      </c>
    </row>
    <row r="2052" s="13" customFormat="true" ht="15.75" hidden="false" customHeight="true" outlineLevel="0" collapsed="false">
      <c r="B2052" s="167"/>
      <c r="E2052" s="168"/>
      <c r="F2052" s="169" t="s">
        <v>1992</v>
      </c>
      <c r="G2052" s="169"/>
      <c r="H2052" s="169"/>
      <c r="I2052" s="169"/>
      <c r="K2052" s="168"/>
      <c r="S2052" s="167"/>
      <c r="T2052" s="170"/>
      <c r="AA2052" s="171"/>
      <c r="AT2052" s="168" t="s">
        <v>324</v>
      </c>
      <c r="AU2052" s="168" t="s">
        <v>77</v>
      </c>
      <c r="AV2052" s="168" t="s">
        <v>20</v>
      </c>
      <c r="AW2052" s="168" t="s">
        <v>195</v>
      </c>
      <c r="AX2052" s="168" t="s">
        <v>67</v>
      </c>
      <c r="AY2052" s="168" t="s">
        <v>315</v>
      </c>
    </row>
    <row r="2053" s="13" customFormat="true" ht="15.75" hidden="false" customHeight="true" outlineLevel="0" collapsed="false">
      <c r="B2053" s="155"/>
      <c r="E2053" s="156"/>
      <c r="F2053" s="157" t="s">
        <v>2000</v>
      </c>
      <c r="G2053" s="157"/>
      <c r="H2053" s="157"/>
      <c r="I2053" s="157"/>
      <c r="K2053" s="158" t="n">
        <v>23.5</v>
      </c>
      <c r="S2053" s="155"/>
      <c r="T2053" s="159"/>
      <c r="AA2053" s="160"/>
      <c r="AT2053" s="156" t="s">
        <v>324</v>
      </c>
      <c r="AU2053" s="156" t="s">
        <v>77</v>
      </c>
      <c r="AV2053" s="156" t="s">
        <v>77</v>
      </c>
      <c r="AW2053" s="156" t="s">
        <v>195</v>
      </c>
      <c r="AX2053" s="156" t="s">
        <v>67</v>
      </c>
      <c r="AY2053" s="156" t="s">
        <v>315</v>
      </c>
    </row>
    <row r="2054" s="13" customFormat="true" ht="15.75" hidden="false" customHeight="true" outlineLevel="0" collapsed="false">
      <c r="B2054" s="155"/>
      <c r="E2054" s="156"/>
      <c r="F2054" s="157" t="s">
        <v>2001</v>
      </c>
      <c r="G2054" s="157"/>
      <c r="H2054" s="157"/>
      <c r="I2054" s="157"/>
      <c r="K2054" s="158" t="n">
        <v>5.25</v>
      </c>
      <c r="S2054" s="155"/>
      <c r="T2054" s="159"/>
      <c r="AA2054" s="160"/>
      <c r="AT2054" s="156" t="s">
        <v>324</v>
      </c>
      <c r="AU2054" s="156" t="s">
        <v>77</v>
      </c>
      <c r="AV2054" s="156" t="s">
        <v>77</v>
      </c>
      <c r="AW2054" s="156" t="s">
        <v>195</v>
      </c>
      <c r="AX2054" s="156" t="s">
        <v>67</v>
      </c>
      <c r="AY2054" s="156" t="s">
        <v>315</v>
      </c>
    </row>
    <row r="2055" s="13" customFormat="true" ht="15.75" hidden="false" customHeight="true" outlineLevel="0" collapsed="false">
      <c r="B2055" s="155"/>
      <c r="E2055" s="156"/>
      <c r="F2055" s="157" t="s">
        <v>2002</v>
      </c>
      <c r="G2055" s="157"/>
      <c r="H2055" s="157"/>
      <c r="I2055" s="157"/>
      <c r="K2055" s="158" t="n">
        <v>16.2</v>
      </c>
      <c r="S2055" s="155"/>
      <c r="T2055" s="159"/>
      <c r="AA2055" s="160"/>
      <c r="AT2055" s="156" t="s">
        <v>324</v>
      </c>
      <c r="AU2055" s="156" t="s">
        <v>77</v>
      </c>
      <c r="AV2055" s="156" t="s">
        <v>77</v>
      </c>
      <c r="AW2055" s="156" t="s">
        <v>195</v>
      </c>
      <c r="AX2055" s="156" t="s">
        <v>67</v>
      </c>
      <c r="AY2055" s="156" t="s">
        <v>315</v>
      </c>
    </row>
    <row r="2056" s="13" customFormat="true" ht="15.75" hidden="false" customHeight="true" outlineLevel="0" collapsed="false">
      <c r="B2056" s="155"/>
      <c r="E2056" s="156"/>
      <c r="F2056" s="157" t="s">
        <v>2003</v>
      </c>
      <c r="G2056" s="157"/>
      <c r="H2056" s="157"/>
      <c r="I2056" s="157"/>
      <c r="K2056" s="158" t="n">
        <v>3.3</v>
      </c>
      <c r="S2056" s="155"/>
      <c r="T2056" s="159"/>
      <c r="AA2056" s="160"/>
      <c r="AT2056" s="156" t="s">
        <v>324</v>
      </c>
      <c r="AU2056" s="156" t="s">
        <v>77</v>
      </c>
      <c r="AV2056" s="156" t="s">
        <v>77</v>
      </c>
      <c r="AW2056" s="156" t="s">
        <v>195</v>
      </c>
      <c r="AX2056" s="156" t="s">
        <v>67</v>
      </c>
      <c r="AY2056" s="156" t="s">
        <v>315</v>
      </c>
    </row>
    <row r="2057" s="13" customFormat="true" ht="15.75" hidden="false" customHeight="true" outlineLevel="0" collapsed="false">
      <c r="B2057" s="155"/>
      <c r="E2057" s="156"/>
      <c r="F2057" s="157" t="s">
        <v>2004</v>
      </c>
      <c r="G2057" s="157"/>
      <c r="H2057" s="157"/>
      <c r="I2057" s="157"/>
      <c r="K2057" s="158" t="n">
        <v>1</v>
      </c>
      <c r="S2057" s="155"/>
      <c r="T2057" s="159"/>
      <c r="AA2057" s="160"/>
      <c r="AT2057" s="156" t="s">
        <v>324</v>
      </c>
      <c r="AU2057" s="156" t="s">
        <v>77</v>
      </c>
      <c r="AV2057" s="156" t="s">
        <v>77</v>
      </c>
      <c r="AW2057" s="156" t="s">
        <v>195</v>
      </c>
      <c r="AX2057" s="156" t="s">
        <v>67</v>
      </c>
      <c r="AY2057" s="156" t="s">
        <v>315</v>
      </c>
    </row>
    <row r="2058" s="13" customFormat="true" ht="15.75" hidden="false" customHeight="true" outlineLevel="0" collapsed="false">
      <c r="B2058" s="155"/>
      <c r="E2058" s="156"/>
      <c r="F2058" s="157" t="s">
        <v>2011</v>
      </c>
      <c r="G2058" s="157"/>
      <c r="H2058" s="157"/>
      <c r="I2058" s="157"/>
      <c r="K2058" s="158" t="n">
        <v>0.9</v>
      </c>
      <c r="S2058" s="155"/>
      <c r="T2058" s="159"/>
      <c r="AA2058" s="160"/>
      <c r="AT2058" s="156" t="s">
        <v>324</v>
      </c>
      <c r="AU2058" s="156" t="s">
        <v>77</v>
      </c>
      <c r="AV2058" s="156" t="s">
        <v>77</v>
      </c>
      <c r="AW2058" s="156" t="s">
        <v>195</v>
      </c>
      <c r="AX2058" s="156" t="s">
        <v>67</v>
      </c>
      <c r="AY2058" s="156" t="s">
        <v>315</v>
      </c>
    </row>
    <row r="2059" s="13" customFormat="true" ht="15.75" hidden="false" customHeight="true" outlineLevel="0" collapsed="false">
      <c r="B2059" s="155"/>
      <c r="E2059" s="156"/>
      <c r="F2059" s="157" t="s">
        <v>2012</v>
      </c>
      <c r="G2059" s="157"/>
      <c r="H2059" s="157"/>
      <c r="I2059" s="157"/>
      <c r="K2059" s="158" t="n">
        <v>0.9</v>
      </c>
      <c r="S2059" s="155"/>
      <c r="T2059" s="159"/>
      <c r="AA2059" s="160"/>
      <c r="AT2059" s="156" t="s">
        <v>324</v>
      </c>
      <c r="AU2059" s="156" t="s">
        <v>77</v>
      </c>
      <c r="AV2059" s="156" t="s">
        <v>77</v>
      </c>
      <c r="AW2059" s="156" t="s">
        <v>195</v>
      </c>
      <c r="AX2059" s="156" t="s">
        <v>67</v>
      </c>
      <c r="AY2059" s="156" t="s">
        <v>315</v>
      </c>
    </row>
    <row r="2060" s="13" customFormat="true" ht="15.75" hidden="false" customHeight="true" outlineLevel="0" collapsed="false">
      <c r="B2060" s="155"/>
      <c r="E2060" s="156"/>
      <c r="F2060" s="157" t="s">
        <v>2013</v>
      </c>
      <c r="G2060" s="157"/>
      <c r="H2060" s="157"/>
      <c r="I2060" s="157"/>
      <c r="K2060" s="158" t="n">
        <v>0.9</v>
      </c>
      <c r="S2060" s="155"/>
      <c r="T2060" s="159"/>
      <c r="AA2060" s="160"/>
      <c r="AT2060" s="156" t="s">
        <v>324</v>
      </c>
      <c r="AU2060" s="156" t="s">
        <v>77</v>
      </c>
      <c r="AV2060" s="156" t="s">
        <v>77</v>
      </c>
      <c r="AW2060" s="156" t="s">
        <v>195</v>
      </c>
      <c r="AX2060" s="156" t="s">
        <v>67</v>
      </c>
      <c r="AY2060" s="156" t="s">
        <v>315</v>
      </c>
    </row>
    <row r="2061" s="13" customFormat="true" ht="15.75" hidden="false" customHeight="true" outlineLevel="0" collapsed="false">
      <c r="B2061" s="155"/>
      <c r="E2061" s="156"/>
      <c r="F2061" s="157" t="s">
        <v>2019</v>
      </c>
      <c r="G2061" s="157"/>
      <c r="H2061" s="157"/>
      <c r="I2061" s="157"/>
      <c r="K2061" s="158" t="n">
        <v>2</v>
      </c>
      <c r="S2061" s="155"/>
      <c r="T2061" s="159"/>
      <c r="AA2061" s="160"/>
      <c r="AT2061" s="156" t="s">
        <v>324</v>
      </c>
      <c r="AU2061" s="156" t="s">
        <v>77</v>
      </c>
      <c r="AV2061" s="156" t="s">
        <v>77</v>
      </c>
      <c r="AW2061" s="156" t="s">
        <v>195</v>
      </c>
      <c r="AX2061" s="156" t="s">
        <v>67</v>
      </c>
      <c r="AY2061" s="156" t="s">
        <v>315</v>
      </c>
    </row>
    <row r="2062" s="13" customFormat="true" ht="15.75" hidden="false" customHeight="true" outlineLevel="0" collapsed="false">
      <c r="B2062" s="155"/>
      <c r="E2062" s="156"/>
      <c r="F2062" s="157" t="s">
        <v>2020</v>
      </c>
      <c r="G2062" s="157"/>
      <c r="H2062" s="157"/>
      <c r="I2062" s="157"/>
      <c r="K2062" s="158" t="n">
        <v>0</v>
      </c>
      <c r="S2062" s="155"/>
      <c r="T2062" s="159"/>
      <c r="AA2062" s="160"/>
      <c r="AT2062" s="156" t="s">
        <v>324</v>
      </c>
      <c r="AU2062" s="156" t="s">
        <v>77</v>
      </c>
      <c r="AV2062" s="156" t="s">
        <v>77</v>
      </c>
      <c r="AW2062" s="156" t="s">
        <v>195</v>
      </c>
      <c r="AX2062" s="156" t="s">
        <v>67</v>
      </c>
      <c r="AY2062" s="156" t="s">
        <v>315</v>
      </c>
    </row>
    <row r="2063" s="13" customFormat="true" ht="15.75" hidden="false" customHeight="true" outlineLevel="0" collapsed="false">
      <c r="B2063" s="155"/>
      <c r="E2063" s="156"/>
      <c r="F2063" s="157" t="s">
        <v>2023</v>
      </c>
      <c r="G2063" s="157"/>
      <c r="H2063" s="157"/>
      <c r="I2063" s="157"/>
      <c r="K2063" s="158" t="n">
        <v>8.1</v>
      </c>
      <c r="S2063" s="155"/>
      <c r="T2063" s="159"/>
      <c r="AA2063" s="160"/>
      <c r="AT2063" s="156" t="s">
        <v>324</v>
      </c>
      <c r="AU2063" s="156" t="s">
        <v>77</v>
      </c>
      <c r="AV2063" s="156" t="s">
        <v>77</v>
      </c>
      <c r="AW2063" s="156" t="s">
        <v>195</v>
      </c>
      <c r="AX2063" s="156" t="s">
        <v>67</v>
      </c>
      <c r="AY2063" s="156" t="s">
        <v>315</v>
      </c>
    </row>
    <row r="2064" s="13" customFormat="true" ht="15.75" hidden="false" customHeight="true" outlineLevel="0" collapsed="false">
      <c r="B2064" s="155"/>
      <c r="E2064" s="156"/>
      <c r="F2064" s="157" t="s">
        <v>2024</v>
      </c>
      <c r="G2064" s="157"/>
      <c r="H2064" s="157"/>
      <c r="I2064" s="157"/>
      <c r="K2064" s="158" t="n">
        <v>2.7</v>
      </c>
      <c r="S2064" s="155"/>
      <c r="T2064" s="159"/>
      <c r="AA2064" s="160"/>
      <c r="AT2064" s="156" t="s">
        <v>324</v>
      </c>
      <c r="AU2064" s="156" t="s">
        <v>77</v>
      </c>
      <c r="AV2064" s="156" t="s">
        <v>77</v>
      </c>
      <c r="AW2064" s="156" t="s">
        <v>195</v>
      </c>
      <c r="AX2064" s="156" t="s">
        <v>67</v>
      </c>
      <c r="AY2064" s="156" t="s">
        <v>315</v>
      </c>
    </row>
    <row r="2065" s="13" customFormat="true" ht="15.75" hidden="false" customHeight="true" outlineLevel="0" collapsed="false">
      <c r="B2065" s="155"/>
      <c r="E2065" s="156"/>
      <c r="F2065" s="157" t="s">
        <v>2025</v>
      </c>
      <c r="G2065" s="157"/>
      <c r="H2065" s="157"/>
      <c r="I2065" s="157"/>
      <c r="K2065" s="158" t="n">
        <v>0.9</v>
      </c>
      <c r="S2065" s="155"/>
      <c r="T2065" s="159"/>
      <c r="AA2065" s="160"/>
      <c r="AT2065" s="156" t="s">
        <v>324</v>
      </c>
      <c r="AU2065" s="156" t="s">
        <v>77</v>
      </c>
      <c r="AV2065" s="156" t="s">
        <v>77</v>
      </c>
      <c r="AW2065" s="156" t="s">
        <v>195</v>
      </c>
      <c r="AX2065" s="156" t="s">
        <v>67</v>
      </c>
      <c r="AY2065" s="156" t="s">
        <v>315</v>
      </c>
    </row>
    <row r="2066" s="13" customFormat="true" ht="15.75" hidden="false" customHeight="true" outlineLevel="0" collapsed="false">
      <c r="B2066" s="155"/>
      <c r="E2066" s="156"/>
      <c r="F2066" s="157" t="s">
        <v>2029</v>
      </c>
      <c r="G2066" s="157"/>
      <c r="H2066" s="157"/>
      <c r="I2066" s="157"/>
      <c r="K2066" s="158" t="n">
        <v>2</v>
      </c>
      <c r="S2066" s="155"/>
      <c r="T2066" s="159"/>
      <c r="AA2066" s="160"/>
      <c r="AT2066" s="156" t="s">
        <v>324</v>
      </c>
      <c r="AU2066" s="156" t="s">
        <v>77</v>
      </c>
      <c r="AV2066" s="156" t="s">
        <v>77</v>
      </c>
      <c r="AW2066" s="156" t="s">
        <v>195</v>
      </c>
      <c r="AX2066" s="156" t="s">
        <v>67</v>
      </c>
      <c r="AY2066" s="156" t="s">
        <v>315</v>
      </c>
    </row>
    <row r="2067" s="13" customFormat="true" ht="15.75" hidden="false" customHeight="true" outlineLevel="0" collapsed="false">
      <c r="B2067" s="155"/>
      <c r="E2067" s="156"/>
      <c r="F2067" s="157" t="s">
        <v>2030</v>
      </c>
      <c r="G2067" s="157"/>
      <c r="H2067" s="157"/>
      <c r="I2067" s="157"/>
      <c r="K2067" s="158" t="n">
        <v>3.5</v>
      </c>
      <c r="S2067" s="155"/>
      <c r="T2067" s="159"/>
      <c r="AA2067" s="160"/>
      <c r="AT2067" s="156" t="s">
        <v>324</v>
      </c>
      <c r="AU2067" s="156" t="s">
        <v>77</v>
      </c>
      <c r="AV2067" s="156" t="s">
        <v>77</v>
      </c>
      <c r="AW2067" s="156" t="s">
        <v>195</v>
      </c>
      <c r="AX2067" s="156" t="s">
        <v>67</v>
      </c>
      <c r="AY2067" s="156" t="s">
        <v>315</v>
      </c>
    </row>
    <row r="2068" s="13" customFormat="true" ht="15.75" hidden="false" customHeight="true" outlineLevel="0" collapsed="false">
      <c r="B2068" s="155"/>
      <c r="E2068" s="156"/>
      <c r="F2068" s="157" t="s">
        <v>2031</v>
      </c>
      <c r="G2068" s="157"/>
      <c r="H2068" s="157"/>
      <c r="I2068" s="157"/>
      <c r="K2068" s="158" t="n">
        <v>1</v>
      </c>
      <c r="S2068" s="155"/>
      <c r="T2068" s="159"/>
      <c r="AA2068" s="160"/>
      <c r="AT2068" s="156" t="s">
        <v>324</v>
      </c>
      <c r="AU2068" s="156" t="s">
        <v>77</v>
      </c>
      <c r="AV2068" s="156" t="s">
        <v>77</v>
      </c>
      <c r="AW2068" s="156" t="s">
        <v>195</v>
      </c>
      <c r="AX2068" s="156" t="s">
        <v>67</v>
      </c>
      <c r="AY2068" s="156" t="s">
        <v>315</v>
      </c>
    </row>
    <row r="2069" s="13" customFormat="true" ht="15.75" hidden="false" customHeight="true" outlineLevel="0" collapsed="false">
      <c r="B2069" s="155"/>
      <c r="E2069" s="156"/>
      <c r="F2069" s="157" t="s">
        <v>2032</v>
      </c>
      <c r="G2069" s="157"/>
      <c r="H2069" s="157"/>
      <c r="I2069" s="157"/>
      <c r="K2069" s="158" t="n">
        <v>0.25</v>
      </c>
      <c r="S2069" s="155"/>
      <c r="T2069" s="159"/>
      <c r="AA2069" s="160"/>
      <c r="AT2069" s="156" t="s">
        <v>324</v>
      </c>
      <c r="AU2069" s="156" t="s">
        <v>77</v>
      </c>
      <c r="AV2069" s="156" t="s">
        <v>77</v>
      </c>
      <c r="AW2069" s="156" t="s">
        <v>195</v>
      </c>
      <c r="AX2069" s="156" t="s">
        <v>67</v>
      </c>
      <c r="AY2069" s="156" t="s">
        <v>315</v>
      </c>
    </row>
    <row r="2070" s="13" customFormat="true" ht="15.75" hidden="false" customHeight="true" outlineLevel="0" collapsed="false">
      <c r="B2070" s="161"/>
      <c r="E2070" s="162"/>
      <c r="F2070" s="163" t="s">
        <v>325</v>
      </c>
      <c r="G2070" s="163"/>
      <c r="H2070" s="163"/>
      <c r="I2070" s="163"/>
      <c r="K2070" s="164" t="n">
        <v>72.4</v>
      </c>
      <c r="S2070" s="161"/>
      <c r="T2070" s="165"/>
      <c r="AA2070" s="166"/>
      <c r="AT2070" s="162" t="s">
        <v>324</v>
      </c>
      <c r="AU2070" s="162" t="s">
        <v>77</v>
      </c>
      <c r="AV2070" s="162" t="s">
        <v>206</v>
      </c>
      <c r="AW2070" s="162" t="s">
        <v>195</v>
      </c>
      <c r="AX2070" s="162" t="s">
        <v>20</v>
      </c>
      <c r="AY2070" s="162" t="s">
        <v>315</v>
      </c>
    </row>
    <row r="2071" s="13" customFormat="true" ht="27" hidden="false" customHeight="true" outlineLevel="0" collapsed="false">
      <c r="B2071" s="32"/>
      <c r="C2071" s="178" t="s">
        <v>2201</v>
      </c>
      <c r="D2071" s="178" t="s">
        <v>410</v>
      </c>
      <c r="E2071" s="179" t="s">
        <v>2202</v>
      </c>
      <c r="F2071" s="180" t="s">
        <v>2203</v>
      </c>
      <c r="G2071" s="180"/>
      <c r="H2071" s="180"/>
      <c r="I2071" s="180"/>
      <c r="J2071" s="181" t="s">
        <v>319</v>
      </c>
      <c r="K2071" s="182" t="n">
        <v>79.64</v>
      </c>
      <c r="L2071" s="183"/>
      <c r="M2071" s="183"/>
      <c r="N2071" s="184" t="n">
        <f aca="false">ROUND($L$2071*$K$2071,2)</f>
        <v>0</v>
      </c>
      <c r="O2071" s="184"/>
      <c r="P2071" s="184"/>
      <c r="Q2071" s="184"/>
      <c r="R2071" s="143" t="s">
        <v>320</v>
      </c>
      <c r="S2071" s="32"/>
      <c r="T2071" s="148"/>
      <c r="U2071" s="149" t="s">
        <v>37</v>
      </c>
      <c r="X2071" s="150" t="n">
        <v>0.003</v>
      </c>
      <c r="Y2071" s="150" t="n">
        <f aca="false">$X$2071*$K$2071</f>
        <v>0.23892</v>
      </c>
      <c r="Z2071" s="150" t="n">
        <v>0</v>
      </c>
      <c r="AA2071" s="151" t="n">
        <f aca="false">$Z$2071*$K$2071</f>
        <v>0</v>
      </c>
      <c r="AR2071" s="102" t="s">
        <v>481</v>
      </c>
      <c r="AT2071" s="102" t="s">
        <v>410</v>
      </c>
      <c r="AU2071" s="102" t="s">
        <v>77</v>
      </c>
      <c r="AY2071" s="13" t="s">
        <v>315</v>
      </c>
      <c r="BE2071" s="152" t="n">
        <f aca="false">IF($U$2071="základní",$N$2071,0)</f>
        <v>0</v>
      </c>
      <c r="BF2071" s="152" t="n">
        <f aca="false">IF($U$2071="snížená",$N$2071,0)</f>
        <v>0</v>
      </c>
      <c r="BG2071" s="152" t="n">
        <f aca="false">IF($U$2071="zákl. přenesená",$N$2071,0)</f>
        <v>0</v>
      </c>
      <c r="BH2071" s="152" t="n">
        <f aca="false">IF($U$2071="sníž. přenesená",$N$2071,0)</f>
        <v>0</v>
      </c>
      <c r="BI2071" s="152" t="n">
        <f aca="false">IF($U$2071="nulová",$N$2071,0)</f>
        <v>0</v>
      </c>
      <c r="BJ2071" s="102" t="s">
        <v>20</v>
      </c>
      <c r="BK2071" s="152" t="n">
        <f aca="false">ROUND($L$2071*$K$2071,2)</f>
        <v>0</v>
      </c>
      <c r="BL2071" s="102" t="s">
        <v>403</v>
      </c>
      <c r="BM2071" s="102" t="s">
        <v>2204</v>
      </c>
    </row>
    <row r="2072" s="13" customFormat="true" ht="16.5" hidden="false" customHeight="true" outlineLevel="0" collapsed="false">
      <c r="B2072" s="32"/>
      <c r="F2072" s="153" t="s">
        <v>2205</v>
      </c>
      <c r="G2072" s="153"/>
      <c r="H2072" s="153"/>
      <c r="I2072" s="153"/>
      <c r="J2072" s="153"/>
      <c r="K2072" s="153"/>
      <c r="L2072" s="153"/>
      <c r="M2072" s="153"/>
      <c r="N2072" s="153"/>
      <c r="O2072" s="153"/>
      <c r="P2072" s="153"/>
      <c r="Q2072" s="153"/>
      <c r="R2072" s="153"/>
      <c r="S2072" s="32"/>
      <c r="T2072" s="154"/>
      <c r="AA2072" s="64"/>
      <c r="AT2072" s="13" t="s">
        <v>322</v>
      </c>
      <c r="AU2072" s="13" t="s">
        <v>77</v>
      </c>
    </row>
    <row r="2073" s="13" customFormat="true" ht="15.75" hidden="false" customHeight="true" outlineLevel="0" collapsed="false">
      <c r="B2073" s="155"/>
      <c r="E2073" s="156"/>
      <c r="F2073" s="157" t="s">
        <v>2206</v>
      </c>
      <c r="G2073" s="157"/>
      <c r="H2073" s="157"/>
      <c r="I2073" s="157"/>
      <c r="K2073" s="158" t="n">
        <v>79.64</v>
      </c>
      <c r="S2073" s="155"/>
      <c r="T2073" s="159"/>
      <c r="AA2073" s="160"/>
      <c r="AT2073" s="156" t="s">
        <v>324</v>
      </c>
      <c r="AU2073" s="156" t="s">
        <v>77</v>
      </c>
      <c r="AV2073" s="156" t="s">
        <v>77</v>
      </c>
      <c r="AW2073" s="156" t="s">
        <v>195</v>
      </c>
      <c r="AX2073" s="156" t="s">
        <v>20</v>
      </c>
      <c r="AY2073" s="156" t="s">
        <v>315</v>
      </c>
    </row>
    <row r="2074" s="13" customFormat="true" ht="27" hidden="false" customHeight="true" outlineLevel="0" collapsed="false">
      <c r="B2074" s="32"/>
      <c r="C2074" s="178" t="s">
        <v>2207</v>
      </c>
      <c r="D2074" s="178" t="s">
        <v>410</v>
      </c>
      <c r="E2074" s="179" t="s">
        <v>2208</v>
      </c>
      <c r="F2074" s="180" t="s">
        <v>2209</v>
      </c>
      <c r="G2074" s="180"/>
      <c r="H2074" s="180"/>
      <c r="I2074" s="180"/>
      <c r="J2074" s="181" t="s">
        <v>443</v>
      </c>
      <c r="K2074" s="182" t="n">
        <v>290</v>
      </c>
      <c r="L2074" s="183"/>
      <c r="M2074" s="183"/>
      <c r="N2074" s="184" t="n">
        <f aca="false">ROUND($L$2074*$K$2074,2)</f>
        <v>0</v>
      </c>
      <c r="O2074" s="184"/>
      <c r="P2074" s="184"/>
      <c r="Q2074" s="184"/>
      <c r="R2074" s="143" t="s">
        <v>320</v>
      </c>
      <c r="S2074" s="32"/>
      <c r="T2074" s="148"/>
      <c r="U2074" s="149" t="s">
        <v>37</v>
      </c>
      <c r="X2074" s="150" t="n">
        <v>6E-005</v>
      </c>
      <c r="Y2074" s="150" t="n">
        <f aca="false">$X$2074*$K$2074</f>
        <v>0.0174</v>
      </c>
      <c r="Z2074" s="150" t="n">
        <v>0</v>
      </c>
      <c r="AA2074" s="151" t="n">
        <f aca="false">$Z$2074*$K$2074</f>
        <v>0</v>
      </c>
      <c r="AR2074" s="102" t="s">
        <v>481</v>
      </c>
      <c r="AT2074" s="102" t="s">
        <v>410</v>
      </c>
      <c r="AU2074" s="102" t="s">
        <v>77</v>
      </c>
      <c r="AY2074" s="13" t="s">
        <v>315</v>
      </c>
      <c r="BE2074" s="152" t="n">
        <f aca="false">IF($U$2074="základní",$N$2074,0)</f>
        <v>0</v>
      </c>
      <c r="BF2074" s="152" t="n">
        <f aca="false">IF($U$2074="snížená",$N$2074,0)</f>
        <v>0</v>
      </c>
      <c r="BG2074" s="152" t="n">
        <f aca="false">IF($U$2074="zákl. přenesená",$N$2074,0)</f>
        <v>0</v>
      </c>
      <c r="BH2074" s="152" t="n">
        <f aca="false">IF($U$2074="sníž. přenesená",$N$2074,0)</f>
        <v>0</v>
      </c>
      <c r="BI2074" s="152" t="n">
        <f aca="false">IF($U$2074="nulová",$N$2074,0)</f>
        <v>0</v>
      </c>
      <c r="BJ2074" s="102" t="s">
        <v>20</v>
      </c>
      <c r="BK2074" s="152" t="n">
        <f aca="false">ROUND($L$2074*$K$2074,2)</f>
        <v>0</v>
      </c>
      <c r="BL2074" s="102" t="s">
        <v>403</v>
      </c>
      <c r="BM2074" s="102" t="s">
        <v>2210</v>
      </c>
    </row>
    <row r="2075" s="13" customFormat="true" ht="16.5" hidden="false" customHeight="true" outlineLevel="0" collapsed="false">
      <c r="B2075" s="32"/>
      <c r="F2075" s="153" t="s">
        <v>2211</v>
      </c>
      <c r="G2075" s="153"/>
      <c r="H2075" s="153"/>
      <c r="I2075" s="153"/>
      <c r="J2075" s="153"/>
      <c r="K2075" s="153"/>
      <c r="L2075" s="153"/>
      <c r="M2075" s="153"/>
      <c r="N2075" s="153"/>
      <c r="O2075" s="153"/>
      <c r="P2075" s="153"/>
      <c r="Q2075" s="153"/>
      <c r="R2075" s="153"/>
      <c r="S2075" s="32"/>
      <c r="T2075" s="154"/>
      <c r="AA2075" s="64"/>
      <c r="AT2075" s="13" t="s">
        <v>322</v>
      </c>
      <c r="AU2075" s="13" t="s">
        <v>77</v>
      </c>
    </row>
    <row r="2076" s="13" customFormat="true" ht="15.75" hidden="false" customHeight="true" outlineLevel="0" collapsed="false">
      <c r="B2076" s="167"/>
      <c r="E2076" s="168"/>
      <c r="F2076" s="169" t="s">
        <v>1992</v>
      </c>
      <c r="G2076" s="169"/>
      <c r="H2076" s="169"/>
      <c r="I2076" s="169"/>
      <c r="K2076" s="168"/>
      <c r="S2076" s="167"/>
      <c r="T2076" s="170"/>
      <c r="AA2076" s="171"/>
      <c r="AT2076" s="168" t="s">
        <v>324</v>
      </c>
      <c r="AU2076" s="168" t="s">
        <v>77</v>
      </c>
      <c r="AV2076" s="168" t="s">
        <v>20</v>
      </c>
      <c r="AW2076" s="168" t="s">
        <v>195</v>
      </c>
      <c r="AX2076" s="168" t="s">
        <v>67</v>
      </c>
      <c r="AY2076" s="168" t="s">
        <v>315</v>
      </c>
    </row>
    <row r="2077" s="13" customFormat="true" ht="15.75" hidden="false" customHeight="true" outlineLevel="0" collapsed="false">
      <c r="B2077" s="155"/>
      <c r="E2077" s="156"/>
      <c r="F2077" s="157" t="s">
        <v>2212</v>
      </c>
      <c r="G2077" s="157"/>
      <c r="H2077" s="157"/>
      <c r="I2077" s="157"/>
      <c r="K2077" s="158" t="n">
        <v>94</v>
      </c>
      <c r="S2077" s="155"/>
      <c r="T2077" s="159"/>
      <c r="AA2077" s="160"/>
      <c r="AT2077" s="156" t="s">
        <v>324</v>
      </c>
      <c r="AU2077" s="156" t="s">
        <v>77</v>
      </c>
      <c r="AV2077" s="156" t="s">
        <v>77</v>
      </c>
      <c r="AW2077" s="156" t="s">
        <v>195</v>
      </c>
      <c r="AX2077" s="156" t="s">
        <v>67</v>
      </c>
      <c r="AY2077" s="156" t="s">
        <v>315</v>
      </c>
    </row>
    <row r="2078" s="13" customFormat="true" ht="15.75" hidden="false" customHeight="true" outlineLevel="0" collapsed="false">
      <c r="B2078" s="155"/>
      <c r="E2078" s="156"/>
      <c r="F2078" s="157" t="s">
        <v>2079</v>
      </c>
      <c r="G2078" s="157"/>
      <c r="H2078" s="157"/>
      <c r="I2078" s="157"/>
      <c r="K2078" s="158" t="n">
        <v>42</v>
      </c>
      <c r="S2078" s="155"/>
      <c r="T2078" s="159"/>
      <c r="AA2078" s="160"/>
      <c r="AT2078" s="156" t="s">
        <v>324</v>
      </c>
      <c r="AU2078" s="156" t="s">
        <v>77</v>
      </c>
      <c r="AV2078" s="156" t="s">
        <v>77</v>
      </c>
      <c r="AW2078" s="156" t="s">
        <v>195</v>
      </c>
      <c r="AX2078" s="156" t="s">
        <v>67</v>
      </c>
      <c r="AY2078" s="156" t="s">
        <v>315</v>
      </c>
    </row>
    <row r="2079" s="13" customFormat="true" ht="15.75" hidden="false" customHeight="true" outlineLevel="0" collapsed="false">
      <c r="B2079" s="155"/>
      <c r="E2079" s="156"/>
      <c r="F2079" s="157" t="s">
        <v>2213</v>
      </c>
      <c r="G2079" s="157"/>
      <c r="H2079" s="157"/>
      <c r="I2079" s="157"/>
      <c r="K2079" s="158" t="n">
        <v>54</v>
      </c>
      <c r="S2079" s="155"/>
      <c r="T2079" s="159"/>
      <c r="AA2079" s="160"/>
      <c r="AT2079" s="156" t="s">
        <v>324</v>
      </c>
      <c r="AU2079" s="156" t="s">
        <v>77</v>
      </c>
      <c r="AV2079" s="156" t="s">
        <v>77</v>
      </c>
      <c r="AW2079" s="156" t="s">
        <v>195</v>
      </c>
      <c r="AX2079" s="156" t="s">
        <v>67</v>
      </c>
      <c r="AY2079" s="156" t="s">
        <v>315</v>
      </c>
    </row>
    <row r="2080" s="13" customFormat="true" ht="15.75" hidden="false" customHeight="true" outlineLevel="0" collapsed="false">
      <c r="B2080" s="155"/>
      <c r="E2080" s="156"/>
      <c r="F2080" s="157" t="s">
        <v>2214</v>
      </c>
      <c r="G2080" s="157"/>
      <c r="H2080" s="157"/>
      <c r="I2080" s="157"/>
      <c r="K2080" s="158" t="n">
        <v>22</v>
      </c>
      <c r="S2080" s="155"/>
      <c r="T2080" s="159"/>
      <c r="AA2080" s="160"/>
      <c r="AT2080" s="156" t="s">
        <v>324</v>
      </c>
      <c r="AU2080" s="156" t="s">
        <v>77</v>
      </c>
      <c r="AV2080" s="156" t="s">
        <v>77</v>
      </c>
      <c r="AW2080" s="156" t="s">
        <v>195</v>
      </c>
      <c r="AX2080" s="156" t="s">
        <v>67</v>
      </c>
      <c r="AY2080" s="156" t="s">
        <v>315</v>
      </c>
    </row>
    <row r="2081" s="13" customFormat="true" ht="15.75" hidden="false" customHeight="true" outlineLevel="0" collapsed="false">
      <c r="B2081" s="155"/>
      <c r="E2081" s="156"/>
      <c r="F2081" s="157" t="s">
        <v>2215</v>
      </c>
      <c r="G2081" s="157"/>
      <c r="H2081" s="157"/>
      <c r="I2081" s="157"/>
      <c r="K2081" s="158" t="n">
        <v>10</v>
      </c>
      <c r="S2081" s="155"/>
      <c r="T2081" s="159"/>
      <c r="AA2081" s="160"/>
      <c r="AT2081" s="156" t="s">
        <v>324</v>
      </c>
      <c r="AU2081" s="156" t="s">
        <v>77</v>
      </c>
      <c r="AV2081" s="156" t="s">
        <v>77</v>
      </c>
      <c r="AW2081" s="156" t="s">
        <v>195</v>
      </c>
      <c r="AX2081" s="156" t="s">
        <v>67</v>
      </c>
      <c r="AY2081" s="156" t="s">
        <v>315</v>
      </c>
    </row>
    <row r="2082" s="13" customFormat="true" ht="15.75" hidden="false" customHeight="true" outlineLevel="0" collapsed="false">
      <c r="B2082" s="155"/>
      <c r="E2082" s="156"/>
      <c r="F2082" s="157" t="s">
        <v>2216</v>
      </c>
      <c r="G2082" s="157"/>
      <c r="H2082" s="157"/>
      <c r="I2082" s="157"/>
      <c r="K2082" s="158" t="n">
        <v>2</v>
      </c>
      <c r="S2082" s="155"/>
      <c r="T2082" s="159"/>
      <c r="AA2082" s="160"/>
      <c r="AT2082" s="156" t="s">
        <v>324</v>
      </c>
      <c r="AU2082" s="156" t="s">
        <v>77</v>
      </c>
      <c r="AV2082" s="156" t="s">
        <v>77</v>
      </c>
      <c r="AW2082" s="156" t="s">
        <v>195</v>
      </c>
      <c r="AX2082" s="156" t="s">
        <v>67</v>
      </c>
      <c r="AY2082" s="156" t="s">
        <v>315</v>
      </c>
    </row>
    <row r="2083" s="13" customFormat="true" ht="15.75" hidden="false" customHeight="true" outlineLevel="0" collapsed="false">
      <c r="B2083" s="155"/>
      <c r="E2083" s="156"/>
      <c r="F2083" s="157" t="s">
        <v>2217</v>
      </c>
      <c r="G2083" s="157"/>
      <c r="H2083" s="157"/>
      <c r="I2083" s="157"/>
      <c r="K2083" s="158" t="n">
        <v>2</v>
      </c>
      <c r="S2083" s="155"/>
      <c r="T2083" s="159"/>
      <c r="AA2083" s="160"/>
      <c r="AT2083" s="156" t="s">
        <v>324</v>
      </c>
      <c r="AU2083" s="156" t="s">
        <v>77</v>
      </c>
      <c r="AV2083" s="156" t="s">
        <v>77</v>
      </c>
      <c r="AW2083" s="156" t="s">
        <v>195</v>
      </c>
      <c r="AX2083" s="156" t="s">
        <v>67</v>
      </c>
      <c r="AY2083" s="156" t="s">
        <v>315</v>
      </c>
    </row>
    <row r="2084" s="13" customFormat="true" ht="15.75" hidden="false" customHeight="true" outlineLevel="0" collapsed="false">
      <c r="B2084" s="155"/>
      <c r="E2084" s="156"/>
      <c r="F2084" s="157" t="s">
        <v>2218</v>
      </c>
      <c r="G2084" s="157"/>
      <c r="H2084" s="157"/>
      <c r="I2084" s="157"/>
      <c r="K2084" s="158" t="n">
        <v>2</v>
      </c>
      <c r="S2084" s="155"/>
      <c r="T2084" s="159"/>
      <c r="AA2084" s="160"/>
      <c r="AT2084" s="156" t="s">
        <v>324</v>
      </c>
      <c r="AU2084" s="156" t="s">
        <v>77</v>
      </c>
      <c r="AV2084" s="156" t="s">
        <v>77</v>
      </c>
      <c r="AW2084" s="156" t="s">
        <v>195</v>
      </c>
      <c r="AX2084" s="156" t="s">
        <v>67</v>
      </c>
      <c r="AY2084" s="156" t="s">
        <v>315</v>
      </c>
    </row>
    <row r="2085" s="13" customFormat="true" ht="15.75" hidden="false" customHeight="true" outlineLevel="0" collapsed="false">
      <c r="B2085" s="155"/>
      <c r="E2085" s="156"/>
      <c r="F2085" s="157" t="s">
        <v>2089</v>
      </c>
      <c r="G2085" s="157"/>
      <c r="H2085" s="157"/>
      <c r="I2085" s="157"/>
      <c r="K2085" s="158" t="n">
        <v>8</v>
      </c>
      <c r="S2085" s="155"/>
      <c r="T2085" s="159"/>
      <c r="AA2085" s="160"/>
      <c r="AT2085" s="156" t="s">
        <v>324</v>
      </c>
      <c r="AU2085" s="156" t="s">
        <v>77</v>
      </c>
      <c r="AV2085" s="156" t="s">
        <v>77</v>
      </c>
      <c r="AW2085" s="156" t="s">
        <v>195</v>
      </c>
      <c r="AX2085" s="156" t="s">
        <v>67</v>
      </c>
      <c r="AY2085" s="156" t="s">
        <v>315</v>
      </c>
    </row>
    <row r="2086" s="13" customFormat="true" ht="15.75" hidden="false" customHeight="true" outlineLevel="0" collapsed="false">
      <c r="B2086" s="155"/>
      <c r="E2086" s="156"/>
      <c r="F2086" s="157" t="s">
        <v>2219</v>
      </c>
      <c r="G2086" s="157"/>
      <c r="H2086" s="157"/>
      <c r="I2086" s="157"/>
      <c r="K2086" s="158" t="n">
        <v>0</v>
      </c>
      <c r="S2086" s="155"/>
      <c r="T2086" s="159"/>
      <c r="AA2086" s="160"/>
      <c r="AT2086" s="156" t="s">
        <v>324</v>
      </c>
      <c r="AU2086" s="156" t="s">
        <v>77</v>
      </c>
      <c r="AV2086" s="156" t="s">
        <v>77</v>
      </c>
      <c r="AW2086" s="156" t="s">
        <v>195</v>
      </c>
      <c r="AX2086" s="156" t="s">
        <v>67</v>
      </c>
      <c r="AY2086" s="156" t="s">
        <v>315</v>
      </c>
    </row>
    <row r="2087" s="13" customFormat="true" ht="15.75" hidden="false" customHeight="true" outlineLevel="0" collapsed="false">
      <c r="B2087" s="155"/>
      <c r="E2087" s="156"/>
      <c r="F2087" s="157" t="s">
        <v>2220</v>
      </c>
      <c r="G2087" s="157"/>
      <c r="H2087" s="157"/>
      <c r="I2087" s="157"/>
      <c r="K2087" s="158" t="n">
        <v>18</v>
      </c>
      <c r="S2087" s="155"/>
      <c r="T2087" s="159"/>
      <c r="AA2087" s="160"/>
      <c r="AT2087" s="156" t="s">
        <v>324</v>
      </c>
      <c r="AU2087" s="156" t="s">
        <v>77</v>
      </c>
      <c r="AV2087" s="156" t="s">
        <v>77</v>
      </c>
      <c r="AW2087" s="156" t="s">
        <v>195</v>
      </c>
      <c r="AX2087" s="156" t="s">
        <v>67</v>
      </c>
      <c r="AY2087" s="156" t="s">
        <v>315</v>
      </c>
    </row>
    <row r="2088" s="13" customFormat="true" ht="15.75" hidden="false" customHeight="true" outlineLevel="0" collapsed="false">
      <c r="B2088" s="155"/>
      <c r="E2088" s="156"/>
      <c r="F2088" s="157" t="s">
        <v>2221</v>
      </c>
      <c r="G2088" s="157"/>
      <c r="H2088" s="157"/>
      <c r="I2088" s="157"/>
      <c r="K2088" s="158" t="n">
        <v>6</v>
      </c>
      <c r="S2088" s="155"/>
      <c r="T2088" s="159"/>
      <c r="AA2088" s="160"/>
      <c r="AT2088" s="156" t="s">
        <v>324</v>
      </c>
      <c r="AU2088" s="156" t="s">
        <v>77</v>
      </c>
      <c r="AV2088" s="156" t="s">
        <v>77</v>
      </c>
      <c r="AW2088" s="156" t="s">
        <v>195</v>
      </c>
      <c r="AX2088" s="156" t="s">
        <v>67</v>
      </c>
      <c r="AY2088" s="156" t="s">
        <v>315</v>
      </c>
    </row>
    <row r="2089" s="13" customFormat="true" ht="15.75" hidden="false" customHeight="true" outlineLevel="0" collapsed="false">
      <c r="B2089" s="155"/>
      <c r="E2089" s="156"/>
      <c r="F2089" s="157" t="s">
        <v>2095</v>
      </c>
      <c r="G2089" s="157"/>
      <c r="H2089" s="157"/>
      <c r="I2089" s="157"/>
      <c r="K2089" s="158" t="n">
        <v>2</v>
      </c>
      <c r="S2089" s="155"/>
      <c r="T2089" s="159"/>
      <c r="AA2089" s="160"/>
      <c r="AT2089" s="156" t="s">
        <v>324</v>
      </c>
      <c r="AU2089" s="156" t="s">
        <v>77</v>
      </c>
      <c r="AV2089" s="156" t="s">
        <v>77</v>
      </c>
      <c r="AW2089" s="156" t="s">
        <v>195</v>
      </c>
      <c r="AX2089" s="156" t="s">
        <v>67</v>
      </c>
      <c r="AY2089" s="156" t="s">
        <v>315</v>
      </c>
    </row>
    <row r="2090" s="13" customFormat="true" ht="15.75" hidden="false" customHeight="true" outlineLevel="0" collapsed="false">
      <c r="B2090" s="155"/>
      <c r="E2090" s="156"/>
      <c r="F2090" s="157" t="s">
        <v>2099</v>
      </c>
      <c r="G2090" s="157"/>
      <c r="H2090" s="157"/>
      <c r="I2090" s="157"/>
      <c r="K2090" s="158" t="n">
        <v>4</v>
      </c>
      <c r="S2090" s="155"/>
      <c r="T2090" s="159"/>
      <c r="AA2090" s="160"/>
      <c r="AT2090" s="156" t="s">
        <v>324</v>
      </c>
      <c r="AU2090" s="156" t="s">
        <v>77</v>
      </c>
      <c r="AV2090" s="156" t="s">
        <v>77</v>
      </c>
      <c r="AW2090" s="156" t="s">
        <v>195</v>
      </c>
      <c r="AX2090" s="156" t="s">
        <v>67</v>
      </c>
      <c r="AY2090" s="156" t="s">
        <v>315</v>
      </c>
    </row>
    <row r="2091" s="13" customFormat="true" ht="15.75" hidden="false" customHeight="true" outlineLevel="0" collapsed="false">
      <c r="B2091" s="155"/>
      <c r="E2091" s="156"/>
      <c r="F2091" s="157" t="s">
        <v>2222</v>
      </c>
      <c r="G2091" s="157"/>
      <c r="H2091" s="157"/>
      <c r="I2091" s="157"/>
      <c r="K2091" s="158" t="n">
        <v>14</v>
      </c>
      <c r="S2091" s="155"/>
      <c r="T2091" s="159"/>
      <c r="AA2091" s="160"/>
      <c r="AT2091" s="156" t="s">
        <v>324</v>
      </c>
      <c r="AU2091" s="156" t="s">
        <v>77</v>
      </c>
      <c r="AV2091" s="156" t="s">
        <v>77</v>
      </c>
      <c r="AW2091" s="156" t="s">
        <v>195</v>
      </c>
      <c r="AX2091" s="156" t="s">
        <v>67</v>
      </c>
      <c r="AY2091" s="156" t="s">
        <v>315</v>
      </c>
    </row>
    <row r="2092" s="13" customFormat="true" ht="15.75" hidden="false" customHeight="true" outlineLevel="0" collapsed="false">
      <c r="B2092" s="155"/>
      <c r="E2092" s="156"/>
      <c r="F2092" s="157" t="s">
        <v>2223</v>
      </c>
      <c r="G2092" s="157"/>
      <c r="H2092" s="157"/>
      <c r="I2092" s="157"/>
      <c r="K2092" s="158" t="n">
        <v>8</v>
      </c>
      <c r="S2092" s="155"/>
      <c r="T2092" s="159"/>
      <c r="AA2092" s="160"/>
      <c r="AT2092" s="156" t="s">
        <v>324</v>
      </c>
      <c r="AU2092" s="156" t="s">
        <v>77</v>
      </c>
      <c r="AV2092" s="156" t="s">
        <v>77</v>
      </c>
      <c r="AW2092" s="156" t="s">
        <v>195</v>
      </c>
      <c r="AX2092" s="156" t="s">
        <v>67</v>
      </c>
      <c r="AY2092" s="156" t="s">
        <v>315</v>
      </c>
    </row>
    <row r="2093" s="13" customFormat="true" ht="15.75" hidden="false" customHeight="true" outlineLevel="0" collapsed="false">
      <c r="B2093" s="155"/>
      <c r="E2093" s="156"/>
      <c r="F2093" s="157" t="s">
        <v>2224</v>
      </c>
      <c r="G2093" s="157"/>
      <c r="H2093" s="157"/>
      <c r="I2093" s="157"/>
      <c r="K2093" s="158" t="n">
        <v>2</v>
      </c>
      <c r="S2093" s="155"/>
      <c r="T2093" s="159"/>
      <c r="AA2093" s="160"/>
      <c r="AT2093" s="156" t="s">
        <v>324</v>
      </c>
      <c r="AU2093" s="156" t="s">
        <v>77</v>
      </c>
      <c r="AV2093" s="156" t="s">
        <v>77</v>
      </c>
      <c r="AW2093" s="156" t="s">
        <v>195</v>
      </c>
      <c r="AX2093" s="156" t="s">
        <v>67</v>
      </c>
      <c r="AY2093" s="156" t="s">
        <v>315</v>
      </c>
    </row>
    <row r="2094" s="13" customFormat="true" ht="15.75" hidden="false" customHeight="true" outlineLevel="0" collapsed="false">
      <c r="B2094" s="161"/>
      <c r="E2094" s="162"/>
      <c r="F2094" s="163" t="s">
        <v>325</v>
      </c>
      <c r="G2094" s="163"/>
      <c r="H2094" s="163"/>
      <c r="I2094" s="163"/>
      <c r="K2094" s="164" t="n">
        <v>290</v>
      </c>
      <c r="S2094" s="161"/>
      <c r="T2094" s="165"/>
      <c r="AA2094" s="166"/>
      <c r="AT2094" s="162" t="s">
        <v>324</v>
      </c>
      <c r="AU2094" s="162" t="s">
        <v>77</v>
      </c>
      <c r="AV2094" s="162" t="s">
        <v>206</v>
      </c>
      <c r="AW2094" s="162" t="s">
        <v>195</v>
      </c>
      <c r="AX2094" s="162" t="s">
        <v>20</v>
      </c>
      <c r="AY2094" s="162" t="s">
        <v>315</v>
      </c>
    </row>
    <row r="2095" s="13" customFormat="true" ht="27" hidden="false" customHeight="true" outlineLevel="0" collapsed="false">
      <c r="B2095" s="32"/>
      <c r="C2095" s="141" t="s">
        <v>2225</v>
      </c>
      <c r="D2095" s="141" t="s">
        <v>316</v>
      </c>
      <c r="E2095" s="142" t="s">
        <v>2226</v>
      </c>
      <c r="F2095" s="143" t="s">
        <v>2227</v>
      </c>
      <c r="G2095" s="143"/>
      <c r="H2095" s="143"/>
      <c r="I2095" s="143"/>
      <c r="J2095" s="144" t="s">
        <v>443</v>
      </c>
      <c r="K2095" s="145" t="n">
        <v>27.61</v>
      </c>
      <c r="L2095" s="146"/>
      <c r="M2095" s="146"/>
      <c r="N2095" s="147" t="n">
        <f aca="false">ROUND($L$2095*$K$2095,2)</f>
        <v>0</v>
      </c>
      <c r="O2095" s="147"/>
      <c r="P2095" s="147"/>
      <c r="Q2095" s="147"/>
      <c r="R2095" s="143" t="s">
        <v>320</v>
      </c>
      <c r="S2095" s="32"/>
      <c r="T2095" s="148"/>
      <c r="U2095" s="149" t="s">
        <v>37</v>
      </c>
      <c r="X2095" s="150" t="n">
        <v>0</v>
      </c>
      <c r="Y2095" s="150" t="n">
        <f aca="false">$X$2095*$K$2095</f>
        <v>0</v>
      </c>
      <c r="Z2095" s="150" t="n">
        <v>0</v>
      </c>
      <c r="AA2095" s="151" t="n">
        <f aca="false">$Z$2095*$K$2095</f>
        <v>0</v>
      </c>
      <c r="AR2095" s="102" t="s">
        <v>403</v>
      </c>
      <c r="AT2095" s="102" t="s">
        <v>316</v>
      </c>
      <c r="AU2095" s="102" t="s">
        <v>77</v>
      </c>
      <c r="AY2095" s="13" t="s">
        <v>315</v>
      </c>
      <c r="BE2095" s="152" t="n">
        <f aca="false">IF($U$2095="základní",$N$2095,0)</f>
        <v>0</v>
      </c>
      <c r="BF2095" s="152" t="n">
        <f aca="false">IF($U$2095="snížená",$N$2095,0)</f>
        <v>0</v>
      </c>
      <c r="BG2095" s="152" t="n">
        <f aca="false">IF($U$2095="zákl. přenesená",$N$2095,0)</f>
        <v>0</v>
      </c>
      <c r="BH2095" s="152" t="n">
        <f aca="false">IF($U$2095="sníž. přenesená",$N$2095,0)</f>
        <v>0</v>
      </c>
      <c r="BI2095" s="152" t="n">
        <f aca="false">IF($U$2095="nulová",$N$2095,0)</f>
        <v>0</v>
      </c>
      <c r="BJ2095" s="102" t="s">
        <v>20</v>
      </c>
      <c r="BK2095" s="152" t="n">
        <f aca="false">ROUND($L$2095*$K$2095,2)</f>
        <v>0</v>
      </c>
      <c r="BL2095" s="102" t="s">
        <v>403</v>
      </c>
      <c r="BM2095" s="102" t="s">
        <v>2228</v>
      </c>
    </row>
    <row r="2096" s="13" customFormat="true" ht="16.5" hidden="false" customHeight="true" outlineLevel="0" collapsed="false">
      <c r="B2096" s="32"/>
      <c r="F2096" s="153" t="s">
        <v>2229</v>
      </c>
      <c r="G2096" s="153"/>
      <c r="H2096" s="153"/>
      <c r="I2096" s="153"/>
      <c r="J2096" s="153"/>
      <c r="K2096" s="153"/>
      <c r="L2096" s="153"/>
      <c r="M2096" s="153"/>
      <c r="N2096" s="153"/>
      <c r="O2096" s="153"/>
      <c r="P2096" s="153"/>
      <c r="Q2096" s="153"/>
      <c r="R2096" s="153"/>
      <c r="S2096" s="32"/>
      <c r="T2096" s="154"/>
      <c r="AA2096" s="64"/>
      <c r="AT2096" s="13" t="s">
        <v>322</v>
      </c>
      <c r="AU2096" s="13" t="s">
        <v>77</v>
      </c>
    </row>
    <row r="2097" s="13" customFormat="true" ht="15.75" hidden="false" customHeight="true" outlineLevel="0" collapsed="false">
      <c r="B2097" s="167"/>
      <c r="E2097" s="168"/>
      <c r="F2097" s="169" t="s">
        <v>1992</v>
      </c>
      <c r="G2097" s="169"/>
      <c r="H2097" s="169"/>
      <c r="I2097" s="169"/>
      <c r="K2097" s="168"/>
      <c r="S2097" s="167"/>
      <c r="T2097" s="170"/>
      <c r="AA2097" s="171"/>
      <c r="AT2097" s="168" t="s">
        <v>324</v>
      </c>
      <c r="AU2097" s="168" t="s">
        <v>77</v>
      </c>
      <c r="AV2097" s="168" t="s">
        <v>20</v>
      </c>
      <c r="AW2097" s="168" t="s">
        <v>195</v>
      </c>
      <c r="AX2097" s="168" t="s">
        <v>67</v>
      </c>
      <c r="AY2097" s="168" t="s">
        <v>315</v>
      </c>
    </row>
    <row r="2098" s="13" customFormat="true" ht="15.75" hidden="false" customHeight="true" outlineLevel="0" collapsed="false">
      <c r="B2098" s="155"/>
      <c r="E2098" s="156"/>
      <c r="F2098" s="157" t="s">
        <v>2021</v>
      </c>
      <c r="G2098" s="157"/>
      <c r="H2098" s="157"/>
      <c r="I2098" s="157"/>
      <c r="K2098" s="158" t="n">
        <v>4.5</v>
      </c>
      <c r="S2098" s="155"/>
      <c r="T2098" s="159"/>
      <c r="AA2098" s="160"/>
      <c r="AT2098" s="156" t="s">
        <v>324</v>
      </c>
      <c r="AU2098" s="156" t="s">
        <v>77</v>
      </c>
      <c r="AV2098" s="156" t="s">
        <v>77</v>
      </c>
      <c r="AW2098" s="156" t="s">
        <v>195</v>
      </c>
      <c r="AX2098" s="156" t="s">
        <v>67</v>
      </c>
      <c r="AY2098" s="156" t="s">
        <v>315</v>
      </c>
    </row>
    <row r="2099" s="13" customFormat="true" ht="15.75" hidden="false" customHeight="true" outlineLevel="0" collapsed="false">
      <c r="B2099" s="155"/>
      <c r="E2099" s="156"/>
      <c r="F2099" s="157" t="s">
        <v>2022</v>
      </c>
      <c r="G2099" s="157"/>
      <c r="H2099" s="157"/>
      <c r="I2099" s="157"/>
      <c r="K2099" s="158" t="n">
        <v>16.5</v>
      </c>
      <c r="S2099" s="155"/>
      <c r="T2099" s="159"/>
      <c r="AA2099" s="160"/>
      <c r="AT2099" s="156" t="s">
        <v>324</v>
      </c>
      <c r="AU2099" s="156" t="s">
        <v>77</v>
      </c>
      <c r="AV2099" s="156" t="s">
        <v>77</v>
      </c>
      <c r="AW2099" s="156" t="s">
        <v>195</v>
      </c>
      <c r="AX2099" s="156" t="s">
        <v>67</v>
      </c>
      <c r="AY2099" s="156" t="s">
        <v>315</v>
      </c>
    </row>
    <row r="2100" s="13" customFormat="true" ht="15.75" hidden="false" customHeight="true" outlineLevel="0" collapsed="false">
      <c r="B2100" s="155"/>
      <c r="E2100" s="156"/>
      <c r="F2100" s="157" t="s">
        <v>2026</v>
      </c>
      <c r="G2100" s="157"/>
      <c r="H2100" s="157"/>
      <c r="I2100" s="157"/>
      <c r="K2100" s="158" t="n">
        <v>3.45</v>
      </c>
      <c r="S2100" s="155"/>
      <c r="T2100" s="159"/>
      <c r="AA2100" s="160"/>
      <c r="AT2100" s="156" t="s">
        <v>324</v>
      </c>
      <c r="AU2100" s="156" t="s">
        <v>77</v>
      </c>
      <c r="AV2100" s="156" t="s">
        <v>77</v>
      </c>
      <c r="AW2100" s="156" t="s">
        <v>195</v>
      </c>
      <c r="AX2100" s="156" t="s">
        <v>67</v>
      </c>
      <c r="AY2100" s="156" t="s">
        <v>315</v>
      </c>
    </row>
    <row r="2101" s="13" customFormat="true" ht="15.75" hidden="false" customHeight="true" outlineLevel="0" collapsed="false">
      <c r="B2101" s="155"/>
      <c r="E2101" s="156"/>
      <c r="F2101" s="157" t="s">
        <v>2027</v>
      </c>
      <c r="G2101" s="157"/>
      <c r="H2101" s="157"/>
      <c r="I2101" s="157"/>
      <c r="K2101" s="158" t="n">
        <v>3.16</v>
      </c>
      <c r="S2101" s="155"/>
      <c r="T2101" s="159"/>
      <c r="AA2101" s="160"/>
      <c r="AT2101" s="156" t="s">
        <v>324</v>
      </c>
      <c r="AU2101" s="156" t="s">
        <v>77</v>
      </c>
      <c r="AV2101" s="156" t="s">
        <v>77</v>
      </c>
      <c r="AW2101" s="156" t="s">
        <v>195</v>
      </c>
      <c r="AX2101" s="156" t="s">
        <v>67</v>
      </c>
      <c r="AY2101" s="156" t="s">
        <v>315</v>
      </c>
    </row>
    <row r="2102" s="13" customFormat="true" ht="15.75" hidden="false" customHeight="true" outlineLevel="0" collapsed="false">
      <c r="B2102" s="161"/>
      <c r="E2102" s="162"/>
      <c r="F2102" s="163" t="s">
        <v>325</v>
      </c>
      <c r="G2102" s="163"/>
      <c r="H2102" s="163"/>
      <c r="I2102" s="163"/>
      <c r="K2102" s="164" t="n">
        <v>27.61</v>
      </c>
      <c r="S2102" s="161"/>
      <c r="T2102" s="165"/>
      <c r="AA2102" s="166"/>
      <c r="AT2102" s="162" t="s">
        <v>324</v>
      </c>
      <c r="AU2102" s="162" t="s">
        <v>77</v>
      </c>
      <c r="AV2102" s="162" t="s">
        <v>206</v>
      </c>
      <c r="AW2102" s="162" t="s">
        <v>195</v>
      </c>
      <c r="AX2102" s="162" t="s">
        <v>20</v>
      </c>
      <c r="AY2102" s="162" t="s">
        <v>315</v>
      </c>
    </row>
    <row r="2103" s="13" customFormat="true" ht="27" hidden="false" customHeight="true" outlineLevel="0" collapsed="false">
      <c r="B2103" s="32"/>
      <c r="C2103" s="178" t="s">
        <v>2230</v>
      </c>
      <c r="D2103" s="178" t="s">
        <v>410</v>
      </c>
      <c r="E2103" s="179" t="s">
        <v>2202</v>
      </c>
      <c r="F2103" s="180" t="s">
        <v>2203</v>
      </c>
      <c r="G2103" s="180"/>
      <c r="H2103" s="180"/>
      <c r="I2103" s="180"/>
      <c r="J2103" s="181" t="s">
        <v>319</v>
      </c>
      <c r="K2103" s="182" t="n">
        <v>30.371</v>
      </c>
      <c r="L2103" s="183"/>
      <c r="M2103" s="183"/>
      <c r="N2103" s="184" t="n">
        <f aca="false">ROUND($L$2103*$K$2103,2)</f>
        <v>0</v>
      </c>
      <c r="O2103" s="184"/>
      <c r="P2103" s="184"/>
      <c r="Q2103" s="184"/>
      <c r="R2103" s="143" t="s">
        <v>320</v>
      </c>
      <c r="S2103" s="32"/>
      <c r="T2103" s="148"/>
      <c r="U2103" s="149" t="s">
        <v>37</v>
      </c>
      <c r="X2103" s="150" t="n">
        <v>0.003</v>
      </c>
      <c r="Y2103" s="150" t="n">
        <f aca="false">$X$2103*$K$2103</f>
        <v>0.091113</v>
      </c>
      <c r="Z2103" s="150" t="n">
        <v>0</v>
      </c>
      <c r="AA2103" s="151" t="n">
        <f aca="false">$Z$2103*$K$2103</f>
        <v>0</v>
      </c>
      <c r="AR2103" s="102" t="s">
        <v>481</v>
      </c>
      <c r="AT2103" s="102" t="s">
        <v>410</v>
      </c>
      <c r="AU2103" s="102" t="s">
        <v>77</v>
      </c>
      <c r="AY2103" s="13" t="s">
        <v>315</v>
      </c>
      <c r="BE2103" s="152" t="n">
        <f aca="false">IF($U$2103="základní",$N$2103,0)</f>
        <v>0</v>
      </c>
      <c r="BF2103" s="152" t="n">
        <f aca="false">IF($U$2103="snížená",$N$2103,0)</f>
        <v>0</v>
      </c>
      <c r="BG2103" s="152" t="n">
        <f aca="false">IF($U$2103="zákl. přenesená",$N$2103,0)</f>
        <v>0</v>
      </c>
      <c r="BH2103" s="152" t="n">
        <f aca="false">IF($U$2103="sníž. přenesená",$N$2103,0)</f>
        <v>0</v>
      </c>
      <c r="BI2103" s="152" t="n">
        <f aca="false">IF($U$2103="nulová",$N$2103,0)</f>
        <v>0</v>
      </c>
      <c r="BJ2103" s="102" t="s">
        <v>20</v>
      </c>
      <c r="BK2103" s="152" t="n">
        <f aca="false">ROUND($L$2103*$K$2103,2)</f>
        <v>0</v>
      </c>
      <c r="BL2103" s="102" t="s">
        <v>403</v>
      </c>
      <c r="BM2103" s="102" t="s">
        <v>2231</v>
      </c>
    </row>
    <row r="2104" s="13" customFormat="true" ht="16.5" hidden="false" customHeight="true" outlineLevel="0" collapsed="false">
      <c r="B2104" s="32"/>
      <c r="F2104" s="153" t="s">
        <v>2205</v>
      </c>
      <c r="G2104" s="153"/>
      <c r="H2104" s="153"/>
      <c r="I2104" s="153"/>
      <c r="J2104" s="153"/>
      <c r="K2104" s="153"/>
      <c r="L2104" s="153"/>
      <c r="M2104" s="153"/>
      <c r="N2104" s="153"/>
      <c r="O2104" s="153"/>
      <c r="P2104" s="153"/>
      <c r="Q2104" s="153"/>
      <c r="R2104" s="153"/>
      <c r="S2104" s="32"/>
      <c r="T2104" s="154"/>
      <c r="AA2104" s="64"/>
      <c r="AT2104" s="13" t="s">
        <v>322</v>
      </c>
      <c r="AU2104" s="13" t="s">
        <v>77</v>
      </c>
    </row>
    <row r="2105" s="13" customFormat="true" ht="15.75" hidden="false" customHeight="true" outlineLevel="0" collapsed="false">
      <c r="B2105" s="155"/>
      <c r="E2105" s="156"/>
      <c r="F2105" s="157" t="s">
        <v>2232</v>
      </c>
      <c r="G2105" s="157"/>
      <c r="H2105" s="157"/>
      <c r="I2105" s="157"/>
      <c r="K2105" s="158" t="n">
        <v>30.371</v>
      </c>
      <c r="S2105" s="155"/>
      <c r="T2105" s="159"/>
      <c r="AA2105" s="160"/>
      <c r="AT2105" s="156" t="s">
        <v>324</v>
      </c>
      <c r="AU2105" s="156" t="s">
        <v>77</v>
      </c>
      <c r="AV2105" s="156" t="s">
        <v>77</v>
      </c>
      <c r="AW2105" s="156" t="s">
        <v>195</v>
      </c>
      <c r="AX2105" s="156" t="s">
        <v>20</v>
      </c>
      <c r="AY2105" s="156" t="s">
        <v>315</v>
      </c>
    </row>
    <row r="2106" s="13" customFormat="true" ht="27" hidden="false" customHeight="true" outlineLevel="0" collapsed="false">
      <c r="B2106" s="32"/>
      <c r="C2106" s="178" t="s">
        <v>2233</v>
      </c>
      <c r="D2106" s="178" t="s">
        <v>410</v>
      </c>
      <c r="E2106" s="179" t="s">
        <v>2208</v>
      </c>
      <c r="F2106" s="180" t="s">
        <v>2209</v>
      </c>
      <c r="G2106" s="180"/>
      <c r="H2106" s="180"/>
      <c r="I2106" s="180"/>
      <c r="J2106" s="181" t="s">
        <v>443</v>
      </c>
      <c r="K2106" s="182" t="n">
        <v>38</v>
      </c>
      <c r="L2106" s="183"/>
      <c r="M2106" s="183"/>
      <c r="N2106" s="184" t="n">
        <f aca="false">ROUND($L$2106*$K$2106,2)</f>
        <v>0</v>
      </c>
      <c r="O2106" s="184"/>
      <c r="P2106" s="184"/>
      <c r="Q2106" s="184"/>
      <c r="R2106" s="143" t="s">
        <v>320</v>
      </c>
      <c r="S2106" s="32"/>
      <c r="T2106" s="148"/>
      <c r="U2106" s="149" t="s">
        <v>37</v>
      </c>
      <c r="X2106" s="150" t="n">
        <v>6E-005</v>
      </c>
      <c r="Y2106" s="150" t="n">
        <f aca="false">$X$2106*$K$2106</f>
        <v>0.00228</v>
      </c>
      <c r="Z2106" s="150" t="n">
        <v>0</v>
      </c>
      <c r="AA2106" s="151" t="n">
        <f aca="false">$Z$2106*$K$2106</f>
        <v>0</v>
      </c>
      <c r="AR2106" s="102" t="s">
        <v>481</v>
      </c>
      <c r="AT2106" s="102" t="s">
        <v>410</v>
      </c>
      <c r="AU2106" s="102" t="s">
        <v>77</v>
      </c>
      <c r="AY2106" s="13" t="s">
        <v>315</v>
      </c>
      <c r="BE2106" s="152" t="n">
        <f aca="false">IF($U$2106="základní",$N$2106,0)</f>
        <v>0</v>
      </c>
      <c r="BF2106" s="152" t="n">
        <f aca="false">IF($U$2106="snížená",$N$2106,0)</f>
        <v>0</v>
      </c>
      <c r="BG2106" s="152" t="n">
        <f aca="false">IF($U$2106="zákl. přenesená",$N$2106,0)</f>
        <v>0</v>
      </c>
      <c r="BH2106" s="152" t="n">
        <f aca="false">IF($U$2106="sníž. přenesená",$N$2106,0)</f>
        <v>0</v>
      </c>
      <c r="BI2106" s="152" t="n">
        <f aca="false">IF($U$2106="nulová",$N$2106,0)</f>
        <v>0</v>
      </c>
      <c r="BJ2106" s="102" t="s">
        <v>20</v>
      </c>
      <c r="BK2106" s="152" t="n">
        <f aca="false">ROUND($L$2106*$K$2106,2)</f>
        <v>0</v>
      </c>
      <c r="BL2106" s="102" t="s">
        <v>403</v>
      </c>
      <c r="BM2106" s="102" t="s">
        <v>2234</v>
      </c>
    </row>
    <row r="2107" s="13" customFormat="true" ht="16.5" hidden="false" customHeight="true" outlineLevel="0" collapsed="false">
      <c r="B2107" s="32"/>
      <c r="F2107" s="153" t="s">
        <v>2211</v>
      </c>
      <c r="G2107" s="153"/>
      <c r="H2107" s="153"/>
      <c r="I2107" s="153"/>
      <c r="J2107" s="153"/>
      <c r="K2107" s="153"/>
      <c r="L2107" s="153"/>
      <c r="M2107" s="153"/>
      <c r="N2107" s="153"/>
      <c r="O2107" s="153"/>
      <c r="P2107" s="153"/>
      <c r="Q2107" s="153"/>
      <c r="R2107" s="153"/>
      <c r="S2107" s="32"/>
      <c r="T2107" s="154"/>
      <c r="AA2107" s="64"/>
      <c r="AT2107" s="13" t="s">
        <v>322</v>
      </c>
      <c r="AU2107" s="13" t="s">
        <v>77</v>
      </c>
    </row>
    <row r="2108" s="13" customFormat="true" ht="15.75" hidden="false" customHeight="true" outlineLevel="0" collapsed="false">
      <c r="B2108" s="167"/>
      <c r="E2108" s="168"/>
      <c r="F2108" s="169" t="s">
        <v>1992</v>
      </c>
      <c r="G2108" s="169"/>
      <c r="H2108" s="169"/>
      <c r="I2108" s="169"/>
      <c r="K2108" s="168"/>
      <c r="S2108" s="167"/>
      <c r="T2108" s="170"/>
      <c r="AA2108" s="171"/>
      <c r="AT2108" s="168" t="s">
        <v>324</v>
      </c>
      <c r="AU2108" s="168" t="s">
        <v>77</v>
      </c>
      <c r="AV2108" s="168" t="s">
        <v>20</v>
      </c>
      <c r="AW2108" s="168" t="s">
        <v>195</v>
      </c>
      <c r="AX2108" s="168" t="s">
        <v>67</v>
      </c>
      <c r="AY2108" s="168" t="s">
        <v>315</v>
      </c>
    </row>
    <row r="2109" s="13" customFormat="true" ht="15.75" hidden="false" customHeight="true" outlineLevel="0" collapsed="false">
      <c r="B2109" s="155"/>
      <c r="E2109" s="156"/>
      <c r="F2109" s="157" t="s">
        <v>2235</v>
      </c>
      <c r="G2109" s="157"/>
      <c r="H2109" s="157"/>
      <c r="I2109" s="157"/>
      <c r="K2109" s="158" t="n">
        <v>6</v>
      </c>
      <c r="S2109" s="155"/>
      <c r="T2109" s="159"/>
      <c r="AA2109" s="160"/>
      <c r="AT2109" s="156" t="s">
        <v>324</v>
      </c>
      <c r="AU2109" s="156" t="s">
        <v>77</v>
      </c>
      <c r="AV2109" s="156" t="s">
        <v>77</v>
      </c>
      <c r="AW2109" s="156" t="s">
        <v>195</v>
      </c>
      <c r="AX2109" s="156" t="s">
        <v>67</v>
      </c>
      <c r="AY2109" s="156" t="s">
        <v>315</v>
      </c>
    </row>
    <row r="2110" s="13" customFormat="true" ht="15.75" hidden="false" customHeight="true" outlineLevel="0" collapsed="false">
      <c r="B2110" s="155"/>
      <c r="E2110" s="156"/>
      <c r="F2110" s="157" t="s">
        <v>2236</v>
      </c>
      <c r="G2110" s="157"/>
      <c r="H2110" s="157"/>
      <c r="I2110" s="157"/>
      <c r="K2110" s="158" t="n">
        <v>22</v>
      </c>
      <c r="S2110" s="155"/>
      <c r="T2110" s="159"/>
      <c r="AA2110" s="160"/>
      <c r="AT2110" s="156" t="s">
        <v>324</v>
      </c>
      <c r="AU2110" s="156" t="s">
        <v>77</v>
      </c>
      <c r="AV2110" s="156" t="s">
        <v>77</v>
      </c>
      <c r="AW2110" s="156" t="s">
        <v>195</v>
      </c>
      <c r="AX2110" s="156" t="s">
        <v>67</v>
      </c>
      <c r="AY2110" s="156" t="s">
        <v>315</v>
      </c>
    </row>
    <row r="2111" s="13" customFormat="true" ht="15.75" hidden="false" customHeight="true" outlineLevel="0" collapsed="false">
      <c r="B2111" s="155"/>
      <c r="E2111" s="156"/>
      <c r="F2111" s="157" t="s">
        <v>2237</v>
      </c>
      <c r="G2111" s="157"/>
      <c r="H2111" s="157"/>
      <c r="I2111" s="157"/>
      <c r="K2111" s="158" t="n">
        <v>6</v>
      </c>
      <c r="S2111" s="155"/>
      <c r="T2111" s="159"/>
      <c r="AA2111" s="160"/>
      <c r="AT2111" s="156" t="s">
        <v>324</v>
      </c>
      <c r="AU2111" s="156" t="s">
        <v>77</v>
      </c>
      <c r="AV2111" s="156" t="s">
        <v>77</v>
      </c>
      <c r="AW2111" s="156" t="s">
        <v>195</v>
      </c>
      <c r="AX2111" s="156" t="s">
        <v>67</v>
      </c>
      <c r="AY2111" s="156" t="s">
        <v>315</v>
      </c>
    </row>
    <row r="2112" s="13" customFormat="true" ht="15.75" hidden="false" customHeight="true" outlineLevel="0" collapsed="false">
      <c r="B2112" s="155"/>
      <c r="E2112" s="156"/>
      <c r="F2112" s="157" t="s">
        <v>2097</v>
      </c>
      <c r="G2112" s="157"/>
      <c r="H2112" s="157"/>
      <c r="I2112" s="157"/>
      <c r="K2112" s="158" t="n">
        <v>4</v>
      </c>
      <c r="S2112" s="155"/>
      <c r="T2112" s="159"/>
      <c r="AA2112" s="160"/>
      <c r="AT2112" s="156" t="s">
        <v>324</v>
      </c>
      <c r="AU2112" s="156" t="s">
        <v>77</v>
      </c>
      <c r="AV2112" s="156" t="s">
        <v>77</v>
      </c>
      <c r="AW2112" s="156" t="s">
        <v>195</v>
      </c>
      <c r="AX2112" s="156" t="s">
        <v>67</v>
      </c>
      <c r="AY2112" s="156" t="s">
        <v>315</v>
      </c>
    </row>
    <row r="2113" s="13" customFormat="true" ht="15.75" hidden="false" customHeight="true" outlineLevel="0" collapsed="false">
      <c r="B2113" s="161"/>
      <c r="E2113" s="162"/>
      <c r="F2113" s="163" t="s">
        <v>325</v>
      </c>
      <c r="G2113" s="163"/>
      <c r="H2113" s="163"/>
      <c r="I2113" s="163"/>
      <c r="K2113" s="164" t="n">
        <v>38</v>
      </c>
      <c r="S2113" s="161"/>
      <c r="T2113" s="165"/>
      <c r="AA2113" s="166"/>
      <c r="AT2113" s="162" t="s">
        <v>324</v>
      </c>
      <c r="AU2113" s="162" t="s">
        <v>77</v>
      </c>
      <c r="AV2113" s="162" t="s">
        <v>206</v>
      </c>
      <c r="AW2113" s="162" t="s">
        <v>195</v>
      </c>
      <c r="AX2113" s="162" t="s">
        <v>20</v>
      </c>
      <c r="AY2113" s="162" t="s">
        <v>315</v>
      </c>
    </row>
    <row r="2114" s="13" customFormat="true" ht="27" hidden="false" customHeight="true" outlineLevel="0" collapsed="false">
      <c r="B2114" s="32"/>
      <c r="C2114" s="141" t="s">
        <v>2238</v>
      </c>
      <c r="D2114" s="141" t="s">
        <v>316</v>
      </c>
      <c r="E2114" s="142" t="s">
        <v>2239</v>
      </c>
      <c r="F2114" s="143" t="s">
        <v>2240</v>
      </c>
      <c r="G2114" s="143"/>
      <c r="H2114" s="143"/>
      <c r="I2114" s="143"/>
      <c r="J2114" s="144" t="s">
        <v>443</v>
      </c>
      <c r="K2114" s="145" t="n">
        <v>8</v>
      </c>
      <c r="L2114" s="146"/>
      <c r="M2114" s="146"/>
      <c r="N2114" s="147" t="n">
        <f aca="false">ROUND($L$2114*$K$2114,2)</f>
        <v>0</v>
      </c>
      <c r="O2114" s="147"/>
      <c r="P2114" s="147"/>
      <c r="Q2114" s="147"/>
      <c r="R2114" s="143" t="s">
        <v>320</v>
      </c>
      <c r="S2114" s="32"/>
      <c r="T2114" s="148"/>
      <c r="U2114" s="149" t="s">
        <v>37</v>
      </c>
      <c r="X2114" s="150" t="n">
        <v>0</v>
      </c>
      <c r="Y2114" s="150" t="n">
        <f aca="false">$X$2114*$K$2114</f>
        <v>0</v>
      </c>
      <c r="Z2114" s="150" t="n">
        <v>0</v>
      </c>
      <c r="AA2114" s="151" t="n">
        <f aca="false">$Z$2114*$K$2114</f>
        <v>0</v>
      </c>
      <c r="AR2114" s="102" t="s">
        <v>403</v>
      </c>
      <c r="AT2114" s="102" t="s">
        <v>316</v>
      </c>
      <c r="AU2114" s="102" t="s">
        <v>77</v>
      </c>
      <c r="AY2114" s="13" t="s">
        <v>315</v>
      </c>
      <c r="BE2114" s="152" t="n">
        <f aca="false">IF($U$2114="základní",$N$2114,0)</f>
        <v>0</v>
      </c>
      <c r="BF2114" s="152" t="n">
        <f aca="false">IF($U$2114="snížená",$N$2114,0)</f>
        <v>0</v>
      </c>
      <c r="BG2114" s="152" t="n">
        <f aca="false">IF($U$2114="zákl. přenesená",$N$2114,0)</f>
        <v>0</v>
      </c>
      <c r="BH2114" s="152" t="n">
        <f aca="false">IF($U$2114="sníž. přenesená",$N$2114,0)</f>
        <v>0</v>
      </c>
      <c r="BI2114" s="152" t="n">
        <f aca="false">IF($U$2114="nulová",$N$2114,0)</f>
        <v>0</v>
      </c>
      <c r="BJ2114" s="102" t="s">
        <v>20</v>
      </c>
      <c r="BK2114" s="152" t="n">
        <f aca="false">ROUND($L$2114*$K$2114,2)</f>
        <v>0</v>
      </c>
      <c r="BL2114" s="102" t="s">
        <v>403</v>
      </c>
      <c r="BM2114" s="102" t="s">
        <v>2241</v>
      </c>
    </row>
    <row r="2115" s="13" customFormat="true" ht="16.5" hidden="false" customHeight="true" outlineLevel="0" collapsed="false">
      <c r="B2115" s="32"/>
      <c r="F2115" s="153" t="s">
        <v>2242</v>
      </c>
      <c r="G2115" s="153"/>
      <c r="H2115" s="153"/>
      <c r="I2115" s="153"/>
      <c r="J2115" s="153"/>
      <c r="K2115" s="153"/>
      <c r="L2115" s="153"/>
      <c r="M2115" s="153"/>
      <c r="N2115" s="153"/>
      <c r="O2115" s="153"/>
      <c r="P2115" s="153"/>
      <c r="Q2115" s="153"/>
      <c r="R2115" s="153"/>
      <c r="S2115" s="32"/>
      <c r="T2115" s="154"/>
      <c r="AA2115" s="64"/>
      <c r="AT2115" s="13" t="s">
        <v>322</v>
      </c>
      <c r="AU2115" s="13" t="s">
        <v>77</v>
      </c>
    </row>
    <row r="2116" s="13" customFormat="true" ht="15.75" hidden="false" customHeight="true" outlineLevel="0" collapsed="false">
      <c r="B2116" s="167"/>
      <c r="E2116" s="168"/>
      <c r="F2116" s="169" t="s">
        <v>1992</v>
      </c>
      <c r="G2116" s="169"/>
      <c r="H2116" s="169"/>
      <c r="I2116" s="169"/>
      <c r="K2116" s="168"/>
      <c r="S2116" s="167"/>
      <c r="T2116" s="170"/>
      <c r="AA2116" s="171"/>
      <c r="AT2116" s="168" t="s">
        <v>324</v>
      </c>
      <c r="AU2116" s="168" t="s">
        <v>77</v>
      </c>
      <c r="AV2116" s="168" t="s">
        <v>20</v>
      </c>
      <c r="AW2116" s="168" t="s">
        <v>195</v>
      </c>
      <c r="AX2116" s="168" t="s">
        <v>67</v>
      </c>
      <c r="AY2116" s="168" t="s">
        <v>315</v>
      </c>
    </row>
    <row r="2117" s="13" customFormat="true" ht="15.75" hidden="false" customHeight="true" outlineLevel="0" collapsed="false">
      <c r="B2117" s="155"/>
      <c r="E2117" s="156"/>
      <c r="F2117" s="157" t="s">
        <v>1997</v>
      </c>
      <c r="G2117" s="157"/>
      <c r="H2117" s="157"/>
      <c r="I2117" s="157"/>
      <c r="K2117" s="158" t="n">
        <v>4.1</v>
      </c>
      <c r="S2117" s="155"/>
      <c r="T2117" s="159"/>
      <c r="AA2117" s="160"/>
      <c r="AT2117" s="156" t="s">
        <v>324</v>
      </c>
      <c r="AU2117" s="156" t="s">
        <v>77</v>
      </c>
      <c r="AV2117" s="156" t="s">
        <v>77</v>
      </c>
      <c r="AW2117" s="156" t="s">
        <v>195</v>
      </c>
      <c r="AX2117" s="156" t="s">
        <v>67</v>
      </c>
      <c r="AY2117" s="156" t="s">
        <v>315</v>
      </c>
    </row>
    <row r="2118" s="13" customFormat="true" ht="15.75" hidden="false" customHeight="true" outlineLevel="0" collapsed="false">
      <c r="B2118" s="155"/>
      <c r="E2118" s="156"/>
      <c r="F2118" s="157" t="s">
        <v>2018</v>
      </c>
      <c r="G2118" s="157"/>
      <c r="H2118" s="157"/>
      <c r="I2118" s="157"/>
      <c r="K2118" s="158" t="n">
        <v>2.05</v>
      </c>
      <c r="S2118" s="155"/>
      <c r="T2118" s="159"/>
      <c r="AA2118" s="160"/>
      <c r="AT2118" s="156" t="s">
        <v>324</v>
      </c>
      <c r="AU2118" s="156" t="s">
        <v>77</v>
      </c>
      <c r="AV2118" s="156" t="s">
        <v>77</v>
      </c>
      <c r="AW2118" s="156" t="s">
        <v>195</v>
      </c>
      <c r="AX2118" s="156" t="s">
        <v>67</v>
      </c>
      <c r="AY2118" s="156" t="s">
        <v>315</v>
      </c>
    </row>
    <row r="2119" s="13" customFormat="true" ht="15.75" hidden="false" customHeight="true" outlineLevel="0" collapsed="false">
      <c r="B2119" s="155"/>
      <c r="E2119" s="156"/>
      <c r="F2119" s="157" t="s">
        <v>2028</v>
      </c>
      <c r="G2119" s="157"/>
      <c r="H2119" s="157"/>
      <c r="I2119" s="157"/>
      <c r="K2119" s="158" t="n">
        <v>1.85</v>
      </c>
      <c r="S2119" s="155"/>
      <c r="T2119" s="159"/>
      <c r="AA2119" s="160"/>
      <c r="AT2119" s="156" t="s">
        <v>324</v>
      </c>
      <c r="AU2119" s="156" t="s">
        <v>77</v>
      </c>
      <c r="AV2119" s="156" t="s">
        <v>77</v>
      </c>
      <c r="AW2119" s="156" t="s">
        <v>195</v>
      </c>
      <c r="AX2119" s="156" t="s">
        <v>67</v>
      </c>
      <c r="AY2119" s="156" t="s">
        <v>315</v>
      </c>
    </row>
    <row r="2120" s="13" customFormat="true" ht="15.75" hidden="false" customHeight="true" outlineLevel="0" collapsed="false">
      <c r="B2120" s="161"/>
      <c r="E2120" s="162"/>
      <c r="F2120" s="163" t="s">
        <v>325</v>
      </c>
      <c r="G2120" s="163"/>
      <c r="H2120" s="163"/>
      <c r="I2120" s="163"/>
      <c r="K2120" s="164" t="n">
        <v>8</v>
      </c>
      <c r="S2120" s="161"/>
      <c r="T2120" s="165"/>
      <c r="AA2120" s="166"/>
      <c r="AT2120" s="162" t="s">
        <v>324</v>
      </c>
      <c r="AU2120" s="162" t="s">
        <v>77</v>
      </c>
      <c r="AV2120" s="162" t="s">
        <v>206</v>
      </c>
      <c r="AW2120" s="162" t="s">
        <v>195</v>
      </c>
      <c r="AX2120" s="162" t="s">
        <v>20</v>
      </c>
      <c r="AY2120" s="162" t="s">
        <v>315</v>
      </c>
    </row>
    <row r="2121" s="13" customFormat="true" ht="27" hidden="false" customHeight="true" outlineLevel="0" collapsed="false">
      <c r="B2121" s="32"/>
      <c r="C2121" s="178" t="s">
        <v>2243</v>
      </c>
      <c r="D2121" s="178" t="s">
        <v>410</v>
      </c>
      <c r="E2121" s="179" t="s">
        <v>2202</v>
      </c>
      <c r="F2121" s="180" t="s">
        <v>2203</v>
      </c>
      <c r="G2121" s="180"/>
      <c r="H2121" s="180"/>
      <c r="I2121" s="180"/>
      <c r="J2121" s="181" t="s">
        <v>319</v>
      </c>
      <c r="K2121" s="182" t="n">
        <v>8.8</v>
      </c>
      <c r="L2121" s="183"/>
      <c r="M2121" s="183"/>
      <c r="N2121" s="184" t="n">
        <f aca="false">ROUND($L$2121*$K$2121,2)</f>
        <v>0</v>
      </c>
      <c r="O2121" s="184"/>
      <c r="P2121" s="184"/>
      <c r="Q2121" s="184"/>
      <c r="R2121" s="143" t="s">
        <v>320</v>
      </c>
      <c r="S2121" s="32"/>
      <c r="T2121" s="148"/>
      <c r="U2121" s="149" t="s">
        <v>37</v>
      </c>
      <c r="X2121" s="150" t="n">
        <v>0.003</v>
      </c>
      <c r="Y2121" s="150" t="n">
        <f aca="false">$X$2121*$K$2121</f>
        <v>0.0264</v>
      </c>
      <c r="Z2121" s="150" t="n">
        <v>0</v>
      </c>
      <c r="AA2121" s="151" t="n">
        <f aca="false">$Z$2121*$K$2121</f>
        <v>0</v>
      </c>
      <c r="AR2121" s="102" t="s">
        <v>481</v>
      </c>
      <c r="AT2121" s="102" t="s">
        <v>410</v>
      </c>
      <c r="AU2121" s="102" t="s">
        <v>77</v>
      </c>
      <c r="AY2121" s="13" t="s">
        <v>315</v>
      </c>
      <c r="BE2121" s="152" t="n">
        <f aca="false">IF($U$2121="základní",$N$2121,0)</f>
        <v>0</v>
      </c>
      <c r="BF2121" s="152" t="n">
        <f aca="false">IF($U$2121="snížená",$N$2121,0)</f>
        <v>0</v>
      </c>
      <c r="BG2121" s="152" t="n">
        <f aca="false">IF($U$2121="zákl. přenesená",$N$2121,0)</f>
        <v>0</v>
      </c>
      <c r="BH2121" s="152" t="n">
        <f aca="false">IF($U$2121="sníž. přenesená",$N$2121,0)</f>
        <v>0</v>
      </c>
      <c r="BI2121" s="152" t="n">
        <f aca="false">IF($U$2121="nulová",$N$2121,0)</f>
        <v>0</v>
      </c>
      <c r="BJ2121" s="102" t="s">
        <v>20</v>
      </c>
      <c r="BK2121" s="152" t="n">
        <f aca="false">ROUND($L$2121*$K$2121,2)</f>
        <v>0</v>
      </c>
      <c r="BL2121" s="102" t="s">
        <v>403</v>
      </c>
      <c r="BM2121" s="102" t="s">
        <v>2244</v>
      </c>
    </row>
    <row r="2122" s="13" customFormat="true" ht="16.5" hidden="false" customHeight="true" outlineLevel="0" collapsed="false">
      <c r="B2122" s="32"/>
      <c r="F2122" s="153" t="s">
        <v>2205</v>
      </c>
      <c r="G2122" s="153"/>
      <c r="H2122" s="153"/>
      <c r="I2122" s="153"/>
      <c r="J2122" s="153"/>
      <c r="K2122" s="153"/>
      <c r="L2122" s="153"/>
      <c r="M2122" s="153"/>
      <c r="N2122" s="153"/>
      <c r="O2122" s="153"/>
      <c r="P2122" s="153"/>
      <c r="Q2122" s="153"/>
      <c r="R2122" s="153"/>
      <c r="S2122" s="32"/>
      <c r="T2122" s="154"/>
      <c r="AA2122" s="64"/>
      <c r="AT2122" s="13" t="s">
        <v>322</v>
      </c>
      <c r="AU2122" s="13" t="s">
        <v>77</v>
      </c>
    </row>
    <row r="2123" s="13" customFormat="true" ht="15.75" hidden="false" customHeight="true" outlineLevel="0" collapsed="false">
      <c r="B2123" s="155"/>
      <c r="E2123" s="156"/>
      <c r="F2123" s="157" t="s">
        <v>2245</v>
      </c>
      <c r="G2123" s="157"/>
      <c r="H2123" s="157"/>
      <c r="I2123" s="157"/>
      <c r="K2123" s="158" t="n">
        <v>8.8</v>
      </c>
      <c r="S2123" s="155"/>
      <c r="T2123" s="159"/>
      <c r="AA2123" s="160"/>
      <c r="AT2123" s="156" t="s">
        <v>324</v>
      </c>
      <c r="AU2123" s="156" t="s">
        <v>77</v>
      </c>
      <c r="AV2123" s="156" t="s">
        <v>77</v>
      </c>
      <c r="AW2123" s="156" t="s">
        <v>195</v>
      </c>
      <c r="AX2123" s="156" t="s">
        <v>20</v>
      </c>
      <c r="AY2123" s="156" t="s">
        <v>315</v>
      </c>
    </row>
    <row r="2124" s="13" customFormat="true" ht="27" hidden="false" customHeight="true" outlineLevel="0" collapsed="false">
      <c r="B2124" s="32"/>
      <c r="C2124" s="178" t="s">
        <v>2246</v>
      </c>
      <c r="D2124" s="178" t="s">
        <v>410</v>
      </c>
      <c r="E2124" s="179" t="s">
        <v>2208</v>
      </c>
      <c r="F2124" s="180" t="s">
        <v>2209</v>
      </c>
      <c r="G2124" s="180"/>
      <c r="H2124" s="180"/>
      <c r="I2124" s="180"/>
      <c r="J2124" s="181" t="s">
        <v>443</v>
      </c>
      <c r="K2124" s="182" t="n">
        <v>8</v>
      </c>
      <c r="L2124" s="183"/>
      <c r="M2124" s="183"/>
      <c r="N2124" s="184" t="n">
        <f aca="false">ROUND($L$2124*$K$2124,2)</f>
        <v>0</v>
      </c>
      <c r="O2124" s="184"/>
      <c r="P2124" s="184"/>
      <c r="Q2124" s="184"/>
      <c r="R2124" s="143" t="s">
        <v>320</v>
      </c>
      <c r="S2124" s="32"/>
      <c r="T2124" s="148"/>
      <c r="U2124" s="149" t="s">
        <v>37</v>
      </c>
      <c r="X2124" s="150" t="n">
        <v>6E-005</v>
      </c>
      <c r="Y2124" s="150" t="n">
        <f aca="false">$X$2124*$K$2124</f>
        <v>0.00048</v>
      </c>
      <c r="Z2124" s="150" t="n">
        <v>0</v>
      </c>
      <c r="AA2124" s="151" t="n">
        <f aca="false">$Z$2124*$K$2124</f>
        <v>0</v>
      </c>
      <c r="AR2124" s="102" t="s">
        <v>481</v>
      </c>
      <c r="AT2124" s="102" t="s">
        <v>410</v>
      </c>
      <c r="AU2124" s="102" t="s">
        <v>77</v>
      </c>
      <c r="AY2124" s="13" t="s">
        <v>315</v>
      </c>
      <c r="BE2124" s="152" t="n">
        <f aca="false">IF($U$2124="základní",$N$2124,0)</f>
        <v>0</v>
      </c>
      <c r="BF2124" s="152" t="n">
        <f aca="false">IF($U$2124="snížená",$N$2124,0)</f>
        <v>0</v>
      </c>
      <c r="BG2124" s="152" t="n">
        <f aca="false">IF($U$2124="zákl. přenesená",$N$2124,0)</f>
        <v>0</v>
      </c>
      <c r="BH2124" s="152" t="n">
        <f aca="false">IF($U$2124="sníž. přenesená",$N$2124,0)</f>
        <v>0</v>
      </c>
      <c r="BI2124" s="152" t="n">
        <f aca="false">IF($U$2124="nulová",$N$2124,0)</f>
        <v>0</v>
      </c>
      <c r="BJ2124" s="102" t="s">
        <v>20</v>
      </c>
      <c r="BK2124" s="152" t="n">
        <f aca="false">ROUND($L$2124*$K$2124,2)</f>
        <v>0</v>
      </c>
      <c r="BL2124" s="102" t="s">
        <v>403</v>
      </c>
      <c r="BM2124" s="102" t="s">
        <v>2247</v>
      </c>
    </row>
    <row r="2125" s="13" customFormat="true" ht="16.5" hidden="false" customHeight="true" outlineLevel="0" collapsed="false">
      <c r="B2125" s="32"/>
      <c r="F2125" s="153" t="s">
        <v>2211</v>
      </c>
      <c r="G2125" s="153"/>
      <c r="H2125" s="153"/>
      <c r="I2125" s="153"/>
      <c r="J2125" s="153"/>
      <c r="K2125" s="153"/>
      <c r="L2125" s="153"/>
      <c r="M2125" s="153"/>
      <c r="N2125" s="153"/>
      <c r="O2125" s="153"/>
      <c r="P2125" s="153"/>
      <c r="Q2125" s="153"/>
      <c r="R2125" s="153"/>
      <c r="S2125" s="32"/>
      <c r="T2125" s="154"/>
      <c r="AA2125" s="64"/>
      <c r="AT2125" s="13" t="s">
        <v>322</v>
      </c>
      <c r="AU2125" s="13" t="s">
        <v>77</v>
      </c>
    </row>
    <row r="2126" s="13" customFormat="true" ht="15.75" hidden="false" customHeight="true" outlineLevel="0" collapsed="false">
      <c r="B2126" s="167"/>
      <c r="E2126" s="168"/>
      <c r="F2126" s="169" t="s">
        <v>1992</v>
      </c>
      <c r="G2126" s="169"/>
      <c r="H2126" s="169"/>
      <c r="I2126" s="169"/>
      <c r="K2126" s="168"/>
      <c r="S2126" s="167"/>
      <c r="T2126" s="170"/>
      <c r="AA2126" s="171"/>
      <c r="AT2126" s="168" t="s">
        <v>324</v>
      </c>
      <c r="AU2126" s="168" t="s">
        <v>77</v>
      </c>
      <c r="AV2126" s="168" t="s">
        <v>20</v>
      </c>
      <c r="AW2126" s="168" t="s">
        <v>195</v>
      </c>
      <c r="AX2126" s="168" t="s">
        <v>67</v>
      </c>
      <c r="AY2126" s="168" t="s">
        <v>315</v>
      </c>
    </row>
    <row r="2127" s="13" customFormat="true" ht="15.75" hidden="false" customHeight="true" outlineLevel="0" collapsed="false">
      <c r="B2127" s="155"/>
      <c r="E2127" s="156"/>
      <c r="F2127" s="157" t="s">
        <v>2075</v>
      </c>
      <c r="G2127" s="157"/>
      <c r="H2127" s="157"/>
      <c r="I2127" s="157"/>
      <c r="K2127" s="158" t="n">
        <v>4</v>
      </c>
      <c r="S2127" s="155"/>
      <c r="T2127" s="159"/>
      <c r="AA2127" s="160"/>
      <c r="AT2127" s="156" t="s">
        <v>324</v>
      </c>
      <c r="AU2127" s="156" t="s">
        <v>77</v>
      </c>
      <c r="AV2127" s="156" t="s">
        <v>77</v>
      </c>
      <c r="AW2127" s="156" t="s">
        <v>195</v>
      </c>
      <c r="AX2127" s="156" t="s">
        <v>67</v>
      </c>
      <c r="AY2127" s="156" t="s">
        <v>315</v>
      </c>
    </row>
    <row r="2128" s="13" customFormat="true" ht="15.75" hidden="false" customHeight="true" outlineLevel="0" collapsed="false">
      <c r="B2128" s="155"/>
      <c r="E2128" s="156"/>
      <c r="F2128" s="157" t="s">
        <v>2248</v>
      </c>
      <c r="G2128" s="157"/>
      <c r="H2128" s="157"/>
      <c r="I2128" s="157"/>
      <c r="K2128" s="158" t="n">
        <v>2</v>
      </c>
      <c r="S2128" s="155"/>
      <c r="T2128" s="159"/>
      <c r="AA2128" s="160"/>
      <c r="AT2128" s="156" t="s">
        <v>324</v>
      </c>
      <c r="AU2128" s="156" t="s">
        <v>77</v>
      </c>
      <c r="AV2128" s="156" t="s">
        <v>77</v>
      </c>
      <c r="AW2128" s="156" t="s">
        <v>195</v>
      </c>
      <c r="AX2128" s="156" t="s">
        <v>67</v>
      </c>
      <c r="AY2128" s="156" t="s">
        <v>315</v>
      </c>
    </row>
    <row r="2129" s="13" customFormat="true" ht="15.75" hidden="false" customHeight="true" outlineLevel="0" collapsed="false">
      <c r="B2129" s="155"/>
      <c r="E2129" s="156"/>
      <c r="F2129" s="157" t="s">
        <v>2098</v>
      </c>
      <c r="G2129" s="157"/>
      <c r="H2129" s="157"/>
      <c r="I2129" s="157"/>
      <c r="K2129" s="158" t="n">
        <v>2</v>
      </c>
      <c r="S2129" s="155"/>
      <c r="T2129" s="159"/>
      <c r="AA2129" s="160"/>
      <c r="AT2129" s="156" t="s">
        <v>324</v>
      </c>
      <c r="AU2129" s="156" t="s">
        <v>77</v>
      </c>
      <c r="AV2129" s="156" t="s">
        <v>77</v>
      </c>
      <c r="AW2129" s="156" t="s">
        <v>195</v>
      </c>
      <c r="AX2129" s="156" t="s">
        <v>67</v>
      </c>
      <c r="AY2129" s="156" t="s">
        <v>315</v>
      </c>
    </row>
    <row r="2130" s="13" customFormat="true" ht="15.75" hidden="false" customHeight="true" outlineLevel="0" collapsed="false">
      <c r="B2130" s="161"/>
      <c r="E2130" s="162"/>
      <c r="F2130" s="163" t="s">
        <v>325</v>
      </c>
      <c r="G2130" s="163"/>
      <c r="H2130" s="163"/>
      <c r="I2130" s="163"/>
      <c r="K2130" s="164" t="n">
        <v>8</v>
      </c>
      <c r="S2130" s="161"/>
      <c r="T2130" s="165"/>
      <c r="AA2130" s="166"/>
      <c r="AT2130" s="162" t="s">
        <v>324</v>
      </c>
      <c r="AU2130" s="162" t="s">
        <v>77</v>
      </c>
      <c r="AV2130" s="162" t="s">
        <v>206</v>
      </c>
      <c r="AW2130" s="162" t="s">
        <v>195</v>
      </c>
      <c r="AX2130" s="162" t="s">
        <v>20</v>
      </c>
      <c r="AY2130" s="162" t="s">
        <v>315</v>
      </c>
    </row>
    <row r="2131" s="13" customFormat="true" ht="27" hidden="false" customHeight="true" outlineLevel="0" collapsed="false">
      <c r="B2131" s="32"/>
      <c r="C2131" s="141" t="s">
        <v>2249</v>
      </c>
      <c r="D2131" s="141" t="s">
        <v>316</v>
      </c>
      <c r="E2131" s="142" t="s">
        <v>2250</v>
      </c>
      <c r="F2131" s="143" t="s">
        <v>2251</v>
      </c>
      <c r="G2131" s="143"/>
      <c r="H2131" s="143"/>
      <c r="I2131" s="143"/>
      <c r="J2131" s="144" t="s">
        <v>443</v>
      </c>
      <c r="K2131" s="145" t="n">
        <v>522.2</v>
      </c>
      <c r="L2131" s="146"/>
      <c r="M2131" s="146"/>
      <c r="N2131" s="147" t="n">
        <f aca="false">ROUND($L$2131*$K$2131,2)</f>
        <v>0</v>
      </c>
      <c r="O2131" s="147"/>
      <c r="P2131" s="147"/>
      <c r="Q2131" s="147"/>
      <c r="R2131" s="143" t="s">
        <v>320</v>
      </c>
      <c r="S2131" s="32"/>
      <c r="T2131" s="148"/>
      <c r="U2131" s="149" t="s">
        <v>37</v>
      </c>
      <c r="X2131" s="150" t="n">
        <v>0</v>
      </c>
      <c r="Y2131" s="150" t="n">
        <f aca="false">$X$2131*$K$2131</f>
        <v>0</v>
      </c>
      <c r="Z2131" s="150" t="n">
        <v>0</v>
      </c>
      <c r="AA2131" s="151" t="n">
        <f aca="false">$Z$2131*$K$2131</f>
        <v>0</v>
      </c>
      <c r="AR2131" s="102" t="s">
        <v>403</v>
      </c>
      <c r="AT2131" s="102" t="s">
        <v>316</v>
      </c>
      <c r="AU2131" s="102" t="s">
        <v>77</v>
      </c>
      <c r="AY2131" s="13" t="s">
        <v>315</v>
      </c>
      <c r="BE2131" s="152" t="n">
        <f aca="false">IF($U$2131="základní",$N$2131,0)</f>
        <v>0</v>
      </c>
      <c r="BF2131" s="152" t="n">
        <f aca="false">IF($U$2131="snížená",$N$2131,0)</f>
        <v>0</v>
      </c>
      <c r="BG2131" s="152" t="n">
        <f aca="false">IF($U$2131="zákl. přenesená",$N$2131,0)</f>
        <v>0</v>
      </c>
      <c r="BH2131" s="152" t="n">
        <f aca="false">IF($U$2131="sníž. přenesená",$N$2131,0)</f>
        <v>0</v>
      </c>
      <c r="BI2131" s="152" t="n">
        <f aca="false">IF($U$2131="nulová",$N$2131,0)</f>
        <v>0</v>
      </c>
      <c r="BJ2131" s="102" t="s">
        <v>20</v>
      </c>
      <c r="BK2131" s="152" t="n">
        <f aca="false">ROUND($L$2131*$K$2131,2)</f>
        <v>0</v>
      </c>
      <c r="BL2131" s="102" t="s">
        <v>403</v>
      </c>
      <c r="BM2131" s="102" t="s">
        <v>2252</v>
      </c>
    </row>
    <row r="2132" s="13" customFormat="true" ht="16.5" hidden="false" customHeight="true" outlineLevel="0" collapsed="false">
      <c r="B2132" s="32"/>
      <c r="F2132" s="153" t="s">
        <v>2253</v>
      </c>
      <c r="G2132" s="153"/>
      <c r="H2132" s="153"/>
      <c r="I2132" s="153"/>
      <c r="J2132" s="153"/>
      <c r="K2132" s="153"/>
      <c r="L2132" s="153"/>
      <c r="M2132" s="153"/>
      <c r="N2132" s="153"/>
      <c r="O2132" s="153"/>
      <c r="P2132" s="153"/>
      <c r="Q2132" s="153"/>
      <c r="R2132" s="153"/>
      <c r="S2132" s="32"/>
      <c r="T2132" s="154"/>
      <c r="AA2132" s="64"/>
      <c r="AT2132" s="13" t="s">
        <v>322</v>
      </c>
      <c r="AU2132" s="13" t="s">
        <v>77</v>
      </c>
    </row>
    <row r="2133" s="13" customFormat="true" ht="15.75" hidden="false" customHeight="true" outlineLevel="0" collapsed="false">
      <c r="B2133" s="167"/>
      <c r="E2133" s="168"/>
      <c r="F2133" s="169" t="s">
        <v>1992</v>
      </c>
      <c r="G2133" s="169"/>
      <c r="H2133" s="169"/>
      <c r="I2133" s="169"/>
      <c r="K2133" s="168"/>
      <c r="S2133" s="167"/>
      <c r="T2133" s="170"/>
      <c r="AA2133" s="171"/>
      <c r="AT2133" s="168" t="s">
        <v>324</v>
      </c>
      <c r="AU2133" s="168" t="s">
        <v>77</v>
      </c>
      <c r="AV2133" s="168" t="s">
        <v>20</v>
      </c>
      <c r="AW2133" s="168" t="s">
        <v>195</v>
      </c>
      <c r="AX2133" s="168" t="s">
        <v>67</v>
      </c>
      <c r="AY2133" s="168" t="s">
        <v>315</v>
      </c>
    </row>
    <row r="2134" s="13" customFormat="true" ht="15.75" hidden="false" customHeight="true" outlineLevel="0" collapsed="false">
      <c r="B2134" s="155"/>
      <c r="E2134" s="156"/>
      <c r="F2134" s="157" t="s">
        <v>1993</v>
      </c>
      <c r="G2134" s="157"/>
      <c r="H2134" s="157"/>
      <c r="I2134" s="157"/>
      <c r="K2134" s="158" t="n">
        <v>93.5</v>
      </c>
      <c r="S2134" s="155"/>
      <c r="T2134" s="159"/>
      <c r="AA2134" s="160"/>
      <c r="AT2134" s="156" t="s">
        <v>324</v>
      </c>
      <c r="AU2134" s="156" t="s">
        <v>77</v>
      </c>
      <c r="AV2134" s="156" t="s">
        <v>77</v>
      </c>
      <c r="AW2134" s="156" t="s">
        <v>195</v>
      </c>
      <c r="AX2134" s="156" t="s">
        <v>67</v>
      </c>
      <c r="AY2134" s="156" t="s">
        <v>315</v>
      </c>
    </row>
    <row r="2135" s="13" customFormat="true" ht="15.75" hidden="false" customHeight="true" outlineLevel="0" collapsed="false">
      <c r="B2135" s="155"/>
      <c r="E2135" s="156"/>
      <c r="F2135" s="157" t="s">
        <v>1994</v>
      </c>
      <c r="G2135" s="157"/>
      <c r="H2135" s="157"/>
      <c r="I2135" s="157"/>
      <c r="K2135" s="158" t="n">
        <v>143</v>
      </c>
      <c r="S2135" s="155"/>
      <c r="T2135" s="159"/>
      <c r="AA2135" s="160"/>
      <c r="AT2135" s="156" t="s">
        <v>324</v>
      </c>
      <c r="AU2135" s="156" t="s">
        <v>77</v>
      </c>
      <c r="AV2135" s="156" t="s">
        <v>77</v>
      </c>
      <c r="AW2135" s="156" t="s">
        <v>195</v>
      </c>
      <c r="AX2135" s="156" t="s">
        <v>67</v>
      </c>
      <c r="AY2135" s="156" t="s">
        <v>315</v>
      </c>
    </row>
    <row r="2136" s="13" customFormat="true" ht="15.75" hidden="false" customHeight="true" outlineLevel="0" collapsed="false">
      <c r="B2136" s="155"/>
      <c r="E2136" s="156"/>
      <c r="F2136" s="157" t="s">
        <v>1995</v>
      </c>
      <c r="G2136" s="157"/>
      <c r="H2136" s="157"/>
      <c r="I2136" s="157"/>
      <c r="K2136" s="158" t="n">
        <v>27.5</v>
      </c>
      <c r="S2136" s="155"/>
      <c r="T2136" s="159"/>
      <c r="AA2136" s="160"/>
      <c r="AT2136" s="156" t="s">
        <v>324</v>
      </c>
      <c r="AU2136" s="156" t="s">
        <v>77</v>
      </c>
      <c r="AV2136" s="156" t="s">
        <v>77</v>
      </c>
      <c r="AW2136" s="156" t="s">
        <v>195</v>
      </c>
      <c r="AX2136" s="156" t="s">
        <v>67</v>
      </c>
      <c r="AY2136" s="156" t="s">
        <v>315</v>
      </c>
    </row>
    <row r="2137" s="13" customFormat="true" ht="15.75" hidden="false" customHeight="true" outlineLevel="0" collapsed="false">
      <c r="B2137" s="155"/>
      <c r="E2137" s="156"/>
      <c r="F2137" s="157" t="s">
        <v>1996</v>
      </c>
      <c r="G2137" s="157"/>
      <c r="H2137" s="157"/>
      <c r="I2137" s="157"/>
      <c r="K2137" s="158" t="n">
        <v>16.5</v>
      </c>
      <c r="S2137" s="155"/>
      <c r="T2137" s="159"/>
      <c r="AA2137" s="160"/>
      <c r="AT2137" s="156" t="s">
        <v>324</v>
      </c>
      <c r="AU2137" s="156" t="s">
        <v>77</v>
      </c>
      <c r="AV2137" s="156" t="s">
        <v>77</v>
      </c>
      <c r="AW2137" s="156" t="s">
        <v>195</v>
      </c>
      <c r="AX2137" s="156" t="s">
        <v>67</v>
      </c>
      <c r="AY2137" s="156" t="s">
        <v>315</v>
      </c>
    </row>
    <row r="2138" s="13" customFormat="true" ht="15.75" hidden="false" customHeight="true" outlineLevel="0" collapsed="false">
      <c r="B2138" s="155"/>
      <c r="E2138" s="156"/>
      <c r="F2138" s="157" t="s">
        <v>1997</v>
      </c>
      <c r="G2138" s="157"/>
      <c r="H2138" s="157"/>
      <c r="I2138" s="157"/>
      <c r="K2138" s="158" t="n">
        <v>4.1</v>
      </c>
      <c r="S2138" s="155"/>
      <c r="T2138" s="159"/>
      <c r="AA2138" s="160"/>
      <c r="AT2138" s="156" t="s">
        <v>324</v>
      </c>
      <c r="AU2138" s="156" t="s">
        <v>77</v>
      </c>
      <c r="AV2138" s="156" t="s">
        <v>77</v>
      </c>
      <c r="AW2138" s="156" t="s">
        <v>195</v>
      </c>
      <c r="AX2138" s="156" t="s">
        <v>67</v>
      </c>
      <c r="AY2138" s="156" t="s">
        <v>315</v>
      </c>
    </row>
    <row r="2139" s="13" customFormat="true" ht="15.75" hidden="false" customHeight="true" outlineLevel="0" collapsed="false">
      <c r="B2139" s="155"/>
      <c r="E2139" s="156"/>
      <c r="F2139" s="157" t="s">
        <v>1998</v>
      </c>
      <c r="G2139" s="157"/>
      <c r="H2139" s="157"/>
      <c r="I2139" s="157"/>
      <c r="K2139" s="158" t="n">
        <v>26.1</v>
      </c>
      <c r="S2139" s="155"/>
      <c r="T2139" s="159"/>
      <c r="AA2139" s="160"/>
      <c r="AT2139" s="156" t="s">
        <v>324</v>
      </c>
      <c r="AU2139" s="156" t="s">
        <v>77</v>
      </c>
      <c r="AV2139" s="156" t="s">
        <v>77</v>
      </c>
      <c r="AW2139" s="156" t="s">
        <v>195</v>
      </c>
      <c r="AX2139" s="156" t="s">
        <v>67</v>
      </c>
      <c r="AY2139" s="156" t="s">
        <v>315</v>
      </c>
    </row>
    <row r="2140" s="13" customFormat="true" ht="15.75" hidden="false" customHeight="true" outlineLevel="0" collapsed="false">
      <c r="B2140" s="155"/>
      <c r="E2140" s="156"/>
      <c r="F2140" s="157" t="s">
        <v>1999</v>
      </c>
      <c r="G2140" s="157"/>
      <c r="H2140" s="157"/>
      <c r="I2140" s="157"/>
      <c r="K2140" s="158" t="n">
        <v>4.35</v>
      </c>
      <c r="S2140" s="155"/>
      <c r="T2140" s="159"/>
      <c r="AA2140" s="160"/>
      <c r="AT2140" s="156" t="s">
        <v>324</v>
      </c>
      <c r="AU2140" s="156" t="s">
        <v>77</v>
      </c>
      <c r="AV2140" s="156" t="s">
        <v>77</v>
      </c>
      <c r="AW2140" s="156" t="s">
        <v>195</v>
      </c>
      <c r="AX2140" s="156" t="s">
        <v>67</v>
      </c>
      <c r="AY2140" s="156" t="s">
        <v>315</v>
      </c>
    </row>
    <row r="2141" s="13" customFormat="true" ht="15.75" hidden="false" customHeight="true" outlineLevel="0" collapsed="false">
      <c r="B2141" s="155"/>
      <c r="E2141" s="156"/>
      <c r="F2141" s="157" t="s">
        <v>2005</v>
      </c>
      <c r="G2141" s="157"/>
      <c r="H2141" s="157"/>
      <c r="I2141" s="157"/>
      <c r="K2141" s="158" t="n">
        <v>64.8</v>
      </c>
      <c r="S2141" s="155"/>
      <c r="T2141" s="159"/>
      <c r="AA2141" s="160"/>
      <c r="AT2141" s="156" t="s">
        <v>324</v>
      </c>
      <c r="AU2141" s="156" t="s">
        <v>77</v>
      </c>
      <c r="AV2141" s="156" t="s">
        <v>77</v>
      </c>
      <c r="AW2141" s="156" t="s">
        <v>195</v>
      </c>
      <c r="AX2141" s="156" t="s">
        <v>67</v>
      </c>
      <c r="AY2141" s="156" t="s">
        <v>315</v>
      </c>
    </row>
    <row r="2142" s="13" customFormat="true" ht="15.75" hidden="false" customHeight="true" outlineLevel="0" collapsed="false">
      <c r="B2142" s="155"/>
      <c r="E2142" s="156"/>
      <c r="F2142" s="157" t="s">
        <v>2006</v>
      </c>
      <c r="G2142" s="157"/>
      <c r="H2142" s="157"/>
      <c r="I2142" s="157"/>
      <c r="K2142" s="158" t="n">
        <v>17.2</v>
      </c>
      <c r="S2142" s="155"/>
      <c r="T2142" s="159"/>
      <c r="AA2142" s="160"/>
      <c r="AT2142" s="156" t="s">
        <v>324</v>
      </c>
      <c r="AU2142" s="156" t="s">
        <v>77</v>
      </c>
      <c r="AV2142" s="156" t="s">
        <v>77</v>
      </c>
      <c r="AW2142" s="156" t="s">
        <v>195</v>
      </c>
      <c r="AX2142" s="156" t="s">
        <v>67</v>
      </c>
      <c r="AY2142" s="156" t="s">
        <v>315</v>
      </c>
    </row>
    <row r="2143" s="13" customFormat="true" ht="15.75" hidden="false" customHeight="true" outlineLevel="0" collapsed="false">
      <c r="B2143" s="155"/>
      <c r="E2143" s="156"/>
      <c r="F2143" s="157" t="s">
        <v>2007</v>
      </c>
      <c r="G2143" s="157"/>
      <c r="H2143" s="157"/>
      <c r="I2143" s="157"/>
      <c r="K2143" s="158" t="n">
        <v>81</v>
      </c>
      <c r="S2143" s="155"/>
      <c r="T2143" s="159"/>
      <c r="AA2143" s="160"/>
      <c r="AT2143" s="156" t="s">
        <v>324</v>
      </c>
      <c r="AU2143" s="156" t="s">
        <v>77</v>
      </c>
      <c r="AV2143" s="156" t="s">
        <v>77</v>
      </c>
      <c r="AW2143" s="156" t="s">
        <v>195</v>
      </c>
      <c r="AX2143" s="156" t="s">
        <v>67</v>
      </c>
      <c r="AY2143" s="156" t="s">
        <v>315</v>
      </c>
    </row>
    <row r="2144" s="13" customFormat="true" ht="15.75" hidden="false" customHeight="true" outlineLevel="0" collapsed="false">
      <c r="B2144" s="155"/>
      <c r="E2144" s="156"/>
      <c r="F2144" s="157" t="s">
        <v>2008</v>
      </c>
      <c r="G2144" s="157"/>
      <c r="H2144" s="157"/>
      <c r="I2144" s="157"/>
      <c r="K2144" s="158" t="n">
        <v>5.4</v>
      </c>
      <c r="S2144" s="155"/>
      <c r="T2144" s="159"/>
      <c r="AA2144" s="160"/>
      <c r="AT2144" s="156" t="s">
        <v>324</v>
      </c>
      <c r="AU2144" s="156" t="s">
        <v>77</v>
      </c>
      <c r="AV2144" s="156" t="s">
        <v>77</v>
      </c>
      <c r="AW2144" s="156" t="s">
        <v>195</v>
      </c>
      <c r="AX2144" s="156" t="s">
        <v>67</v>
      </c>
      <c r="AY2144" s="156" t="s">
        <v>315</v>
      </c>
    </row>
    <row r="2145" s="13" customFormat="true" ht="15.75" hidden="false" customHeight="true" outlineLevel="0" collapsed="false">
      <c r="B2145" s="155"/>
      <c r="E2145" s="156"/>
      <c r="F2145" s="157" t="s">
        <v>2009</v>
      </c>
      <c r="G2145" s="157"/>
      <c r="H2145" s="157"/>
      <c r="I2145" s="157"/>
      <c r="K2145" s="158" t="n">
        <v>5.4</v>
      </c>
      <c r="S2145" s="155"/>
      <c r="T2145" s="159"/>
      <c r="AA2145" s="160"/>
      <c r="AT2145" s="156" t="s">
        <v>324</v>
      </c>
      <c r="AU2145" s="156" t="s">
        <v>77</v>
      </c>
      <c r="AV2145" s="156" t="s">
        <v>77</v>
      </c>
      <c r="AW2145" s="156" t="s">
        <v>195</v>
      </c>
      <c r="AX2145" s="156" t="s">
        <v>67</v>
      </c>
      <c r="AY2145" s="156" t="s">
        <v>315</v>
      </c>
    </row>
    <row r="2146" s="13" customFormat="true" ht="15.75" hidden="false" customHeight="true" outlineLevel="0" collapsed="false">
      <c r="B2146" s="155"/>
      <c r="E2146" s="156"/>
      <c r="F2146" s="157" t="s">
        <v>2010</v>
      </c>
      <c r="G2146" s="157"/>
      <c r="H2146" s="157"/>
      <c r="I2146" s="157"/>
      <c r="K2146" s="158" t="n">
        <v>3.7</v>
      </c>
      <c r="S2146" s="155"/>
      <c r="T2146" s="159"/>
      <c r="AA2146" s="160"/>
      <c r="AT2146" s="156" t="s">
        <v>324</v>
      </c>
      <c r="AU2146" s="156" t="s">
        <v>77</v>
      </c>
      <c r="AV2146" s="156" t="s">
        <v>77</v>
      </c>
      <c r="AW2146" s="156" t="s">
        <v>195</v>
      </c>
      <c r="AX2146" s="156" t="s">
        <v>67</v>
      </c>
      <c r="AY2146" s="156" t="s">
        <v>315</v>
      </c>
    </row>
    <row r="2147" s="13" customFormat="true" ht="15.75" hidden="false" customHeight="true" outlineLevel="0" collapsed="false">
      <c r="B2147" s="155"/>
      <c r="E2147" s="156"/>
      <c r="F2147" s="157" t="s">
        <v>2014</v>
      </c>
      <c r="G2147" s="157"/>
      <c r="H2147" s="157"/>
      <c r="I2147" s="157"/>
      <c r="K2147" s="158" t="n">
        <v>5.5</v>
      </c>
      <c r="S2147" s="155"/>
      <c r="T2147" s="159"/>
      <c r="AA2147" s="160"/>
      <c r="AT2147" s="156" t="s">
        <v>324</v>
      </c>
      <c r="AU2147" s="156" t="s">
        <v>77</v>
      </c>
      <c r="AV2147" s="156" t="s">
        <v>77</v>
      </c>
      <c r="AW2147" s="156" t="s">
        <v>195</v>
      </c>
      <c r="AX2147" s="156" t="s">
        <v>67</v>
      </c>
      <c r="AY2147" s="156" t="s">
        <v>315</v>
      </c>
    </row>
    <row r="2148" s="13" customFormat="true" ht="15.75" hidden="false" customHeight="true" outlineLevel="0" collapsed="false">
      <c r="B2148" s="155"/>
      <c r="E2148" s="156"/>
      <c r="F2148" s="157" t="s">
        <v>2015</v>
      </c>
      <c r="G2148" s="157"/>
      <c r="H2148" s="157"/>
      <c r="I2148" s="157"/>
      <c r="K2148" s="158" t="n">
        <v>5.5</v>
      </c>
      <c r="S2148" s="155"/>
      <c r="T2148" s="159"/>
      <c r="AA2148" s="160"/>
      <c r="AT2148" s="156" t="s">
        <v>324</v>
      </c>
      <c r="AU2148" s="156" t="s">
        <v>77</v>
      </c>
      <c r="AV2148" s="156" t="s">
        <v>77</v>
      </c>
      <c r="AW2148" s="156" t="s">
        <v>195</v>
      </c>
      <c r="AX2148" s="156" t="s">
        <v>67</v>
      </c>
      <c r="AY2148" s="156" t="s">
        <v>315</v>
      </c>
    </row>
    <row r="2149" s="13" customFormat="true" ht="15.75" hidden="false" customHeight="true" outlineLevel="0" collapsed="false">
      <c r="B2149" s="155"/>
      <c r="E2149" s="156"/>
      <c r="F2149" s="157" t="s">
        <v>2016</v>
      </c>
      <c r="G2149" s="157"/>
      <c r="H2149" s="157"/>
      <c r="I2149" s="157"/>
      <c r="K2149" s="158" t="n">
        <v>5.5</v>
      </c>
      <c r="S2149" s="155"/>
      <c r="T2149" s="159"/>
      <c r="AA2149" s="160"/>
      <c r="AT2149" s="156" t="s">
        <v>324</v>
      </c>
      <c r="AU2149" s="156" t="s">
        <v>77</v>
      </c>
      <c r="AV2149" s="156" t="s">
        <v>77</v>
      </c>
      <c r="AW2149" s="156" t="s">
        <v>195</v>
      </c>
      <c r="AX2149" s="156" t="s">
        <v>67</v>
      </c>
      <c r="AY2149" s="156" t="s">
        <v>315</v>
      </c>
    </row>
    <row r="2150" s="13" customFormat="true" ht="15.75" hidden="false" customHeight="true" outlineLevel="0" collapsed="false">
      <c r="B2150" s="155"/>
      <c r="E2150" s="156"/>
      <c r="F2150" s="157" t="s">
        <v>2017</v>
      </c>
      <c r="G2150" s="157"/>
      <c r="H2150" s="157"/>
      <c r="I2150" s="157"/>
      <c r="K2150" s="158" t="n">
        <v>3.2</v>
      </c>
      <c r="S2150" s="155"/>
      <c r="T2150" s="159"/>
      <c r="AA2150" s="160"/>
      <c r="AT2150" s="156" t="s">
        <v>324</v>
      </c>
      <c r="AU2150" s="156" t="s">
        <v>77</v>
      </c>
      <c r="AV2150" s="156" t="s">
        <v>77</v>
      </c>
      <c r="AW2150" s="156" t="s">
        <v>195</v>
      </c>
      <c r="AX2150" s="156" t="s">
        <v>67</v>
      </c>
      <c r="AY2150" s="156" t="s">
        <v>315</v>
      </c>
    </row>
    <row r="2151" s="13" customFormat="true" ht="15.75" hidden="false" customHeight="true" outlineLevel="0" collapsed="false">
      <c r="B2151" s="155"/>
      <c r="E2151" s="156"/>
      <c r="F2151" s="157" t="s">
        <v>2033</v>
      </c>
      <c r="G2151" s="157"/>
      <c r="H2151" s="157"/>
      <c r="I2151" s="157"/>
      <c r="K2151" s="158" t="n">
        <v>5.6</v>
      </c>
      <c r="S2151" s="155"/>
      <c r="T2151" s="159"/>
      <c r="AA2151" s="160"/>
      <c r="AT2151" s="156" t="s">
        <v>324</v>
      </c>
      <c r="AU2151" s="156" t="s">
        <v>77</v>
      </c>
      <c r="AV2151" s="156" t="s">
        <v>77</v>
      </c>
      <c r="AW2151" s="156" t="s">
        <v>195</v>
      </c>
      <c r="AX2151" s="156" t="s">
        <v>67</v>
      </c>
      <c r="AY2151" s="156" t="s">
        <v>315</v>
      </c>
    </row>
    <row r="2152" s="13" customFormat="true" ht="15.75" hidden="false" customHeight="true" outlineLevel="0" collapsed="false">
      <c r="B2152" s="155"/>
      <c r="E2152" s="156"/>
      <c r="F2152" s="157" t="s">
        <v>2034</v>
      </c>
      <c r="G2152" s="157"/>
      <c r="H2152" s="157"/>
      <c r="I2152" s="157"/>
      <c r="K2152" s="158" t="n">
        <v>4.35</v>
      </c>
      <c r="S2152" s="155"/>
      <c r="T2152" s="159"/>
      <c r="AA2152" s="160"/>
      <c r="AT2152" s="156" t="s">
        <v>324</v>
      </c>
      <c r="AU2152" s="156" t="s">
        <v>77</v>
      </c>
      <c r="AV2152" s="156" t="s">
        <v>77</v>
      </c>
      <c r="AW2152" s="156" t="s">
        <v>195</v>
      </c>
      <c r="AX2152" s="156" t="s">
        <v>67</v>
      </c>
      <c r="AY2152" s="156" t="s">
        <v>315</v>
      </c>
    </row>
    <row r="2153" s="13" customFormat="true" ht="15.75" hidden="false" customHeight="true" outlineLevel="0" collapsed="false">
      <c r="B2153" s="161"/>
      <c r="E2153" s="162"/>
      <c r="F2153" s="163" t="s">
        <v>325</v>
      </c>
      <c r="G2153" s="163"/>
      <c r="H2153" s="163"/>
      <c r="I2153" s="163"/>
      <c r="K2153" s="164" t="n">
        <v>522.2</v>
      </c>
      <c r="S2153" s="161"/>
      <c r="T2153" s="165"/>
      <c r="AA2153" s="166"/>
      <c r="AT2153" s="162" t="s">
        <v>324</v>
      </c>
      <c r="AU2153" s="162" t="s">
        <v>77</v>
      </c>
      <c r="AV2153" s="162" t="s">
        <v>206</v>
      </c>
      <c r="AW2153" s="162" t="s">
        <v>195</v>
      </c>
      <c r="AX2153" s="162" t="s">
        <v>20</v>
      </c>
      <c r="AY2153" s="162" t="s">
        <v>315</v>
      </c>
    </row>
    <row r="2154" s="13" customFormat="true" ht="27" hidden="false" customHeight="true" outlineLevel="0" collapsed="false">
      <c r="B2154" s="32"/>
      <c r="C2154" s="178" t="s">
        <v>2254</v>
      </c>
      <c r="D2154" s="178" t="s">
        <v>410</v>
      </c>
      <c r="E2154" s="179" t="s">
        <v>2202</v>
      </c>
      <c r="F2154" s="180" t="s">
        <v>2203</v>
      </c>
      <c r="G2154" s="180"/>
      <c r="H2154" s="180"/>
      <c r="I2154" s="180"/>
      <c r="J2154" s="181" t="s">
        <v>319</v>
      </c>
      <c r="K2154" s="182" t="n">
        <v>574.42</v>
      </c>
      <c r="L2154" s="183"/>
      <c r="M2154" s="183"/>
      <c r="N2154" s="184" t="n">
        <f aca="false">ROUND($L$2154*$K$2154,2)</f>
        <v>0</v>
      </c>
      <c r="O2154" s="184"/>
      <c r="P2154" s="184"/>
      <c r="Q2154" s="184"/>
      <c r="R2154" s="143" t="s">
        <v>320</v>
      </c>
      <c r="S2154" s="32"/>
      <c r="T2154" s="148"/>
      <c r="U2154" s="149" t="s">
        <v>37</v>
      </c>
      <c r="X2154" s="150" t="n">
        <v>0.003</v>
      </c>
      <c r="Y2154" s="150" t="n">
        <f aca="false">$X$2154*$K$2154</f>
        <v>1.72326</v>
      </c>
      <c r="Z2154" s="150" t="n">
        <v>0</v>
      </c>
      <c r="AA2154" s="151" t="n">
        <f aca="false">$Z$2154*$K$2154</f>
        <v>0</v>
      </c>
      <c r="AR2154" s="102" t="s">
        <v>481</v>
      </c>
      <c r="AT2154" s="102" t="s">
        <v>410</v>
      </c>
      <c r="AU2154" s="102" t="s">
        <v>77</v>
      </c>
      <c r="AY2154" s="13" t="s">
        <v>315</v>
      </c>
      <c r="BE2154" s="152" t="n">
        <f aca="false">IF($U$2154="základní",$N$2154,0)</f>
        <v>0</v>
      </c>
      <c r="BF2154" s="152" t="n">
        <f aca="false">IF($U$2154="snížená",$N$2154,0)</f>
        <v>0</v>
      </c>
      <c r="BG2154" s="152" t="n">
        <f aca="false">IF($U$2154="zákl. přenesená",$N$2154,0)</f>
        <v>0</v>
      </c>
      <c r="BH2154" s="152" t="n">
        <f aca="false">IF($U$2154="sníž. přenesená",$N$2154,0)</f>
        <v>0</v>
      </c>
      <c r="BI2154" s="152" t="n">
        <f aca="false">IF($U$2154="nulová",$N$2154,0)</f>
        <v>0</v>
      </c>
      <c r="BJ2154" s="102" t="s">
        <v>20</v>
      </c>
      <c r="BK2154" s="152" t="n">
        <f aca="false">ROUND($L$2154*$K$2154,2)</f>
        <v>0</v>
      </c>
      <c r="BL2154" s="102" t="s">
        <v>403</v>
      </c>
      <c r="BM2154" s="102" t="s">
        <v>2255</v>
      </c>
    </row>
    <row r="2155" s="13" customFormat="true" ht="16.5" hidden="false" customHeight="true" outlineLevel="0" collapsed="false">
      <c r="B2155" s="32"/>
      <c r="F2155" s="153" t="s">
        <v>2205</v>
      </c>
      <c r="G2155" s="153"/>
      <c r="H2155" s="153"/>
      <c r="I2155" s="153"/>
      <c r="J2155" s="153"/>
      <c r="K2155" s="153"/>
      <c r="L2155" s="153"/>
      <c r="M2155" s="153"/>
      <c r="N2155" s="153"/>
      <c r="O2155" s="153"/>
      <c r="P2155" s="153"/>
      <c r="Q2155" s="153"/>
      <c r="R2155" s="153"/>
      <c r="S2155" s="32"/>
      <c r="T2155" s="154"/>
      <c r="AA2155" s="64"/>
      <c r="AT2155" s="13" t="s">
        <v>322</v>
      </c>
      <c r="AU2155" s="13" t="s">
        <v>77</v>
      </c>
    </row>
    <row r="2156" s="13" customFormat="true" ht="15.75" hidden="false" customHeight="true" outlineLevel="0" collapsed="false">
      <c r="B2156" s="155"/>
      <c r="E2156" s="156"/>
      <c r="F2156" s="157" t="s">
        <v>2256</v>
      </c>
      <c r="G2156" s="157"/>
      <c r="H2156" s="157"/>
      <c r="I2156" s="157"/>
      <c r="K2156" s="158" t="n">
        <v>574.42</v>
      </c>
      <c r="S2156" s="155"/>
      <c r="T2156" s="159"/>
      <c r="AA2156" s="160"/>
      <c r="AT2156" s="156" t="s">
        <v>324</v>
      </c>
      <c r="AU2156" s="156" t="s">
        <v>77</v>
      </c>
      <c r="AV2156" s="156" t="s">
        <v>77</v>
      </c>
      <c r="AW2156" s="156" t="s">
        <v>195</v>
      </c>
      <c r="AX2156" s="156" t="s">
        <v>20</v>
      </c>
      <c r="AY2156" s="156" t="s">
        <v>315</v>
      </c>
    </row>
    <row r="2157" s="13" customFormat="true" ht="27" hidden="false" customHeight="true" outlineLevel="0" collapsed="false">
      <c r="B2157" s="32"/>
      <c r="C2157" s="178" t="s">
        <v>2257</v>
      </c>
      <c r="D2157" s="178" t="s">
        <v>410</v>
      </c>
      <c r="E2157" s="179" t="s">
        <v>2208</v>
      </c>
      <c r="F2157" s="180" t="s">
        <v>2209</v>
      </c>
      <c r="G2157" s="180"/>
      <c r="H2157" s="180"/>
      <c r="I2157" s="180"/>
      <c r="J2157" s="181" t="s">
        <v>443</v>
      </c>
      <c r="K2157" s="182" t="n">
        <v>200</v>
      </c>
      <c r="L2157" s="183"/>
      <c r="M2157" s="183"/>
      <c r="N2157" s="184" t="n">
        <f aca="false">ROUND($L$2157*$K$2157,2)</f>
        <v>0</v>
      </c>
      <c r="O2157" s="184"/>
      <c r="P2157" s="184"/>
      <c r="Q2157" s="184"/>
      <c r="R2157" s="143" t="s">
        <v>320</v>
      </c>
      <c r="S2157" s="32"/>
      <c r="T2157" s="148"/>
      <c r="U2157" s="149" t="s">
        <v>37</v>
      </c>
      <c r="X2157" s="150" t="n">
        <v>6E-005</v>
      </c>
      <c r="Y2157" s="150" t="n">
        <f aca="false">$X$2157*$K$2157</f>
        <v>0.012</v>
      </c>
      <c r="Z2157" s="150" t="n">
        <v>0</v>
      </c>
      <c r="AA2157" s="151" t="n">
        <f aca="false">$Z$2157*$K$2157</f>
        <v>0</v>
      </c>
      <c r="AR2157" s="102" t="s">
        <v>481</v>
      </c>
      <c r="AT2157" s="102" t="s">
        <v>410</v>
      </c>
      <c r="AU2157" s="102" t="s">
        <v>77</v>
      </c>
      <c r="AY2157" s="13" t="s">
        <v>315</v>
      </c>
      <c r="BE2157" s="152" t="n">
        <f aca="false">IF($U$2157="základní",$N$2157,0)</f>
        <v>0</v>
      </c>
      <c r="BF2157" s="152" t="n">
        <f aca="false">IF($U$2157="snížená",$N$2157,0)</f>
        <v>0</v>
      </c>
      <c r="BG2157" s="152" t="n">
        <f aca="false">IF($U$2157="zákl. přenesená",$N$2157,0)</f>
        <v>0</v>
      </c>
      <c r="BH2157" s="152" t="n">
        <f aca="false">IF($U$2157="sníž. přenesená",$N$2157,0)</f>
        <v>0</v>
      </c>
      <c r="BI2157" s="152" t="n">
        <f aca="false">IF($U$2157="nulová",$N$2157,0)</f>
        <v>0</v>
      </c>
      <c r="BJ2157" s="102" t="s">
        <v>20</v>
      </c>
      <c r="BK2157" s="152" t="n">
        <f aca="false">ROUND($L$2157*$K$2157,2)</f>
        <v>0</v>
      </c>
      <c r="BL2157" s="102" t="s">
        <v>403</v>
      </c>
      <c r="BM2157" s="102" t="s">
        <v>2258</v>
      </c>
    </row>
    <row r="2158" s="13" customFormat="true" ht="16.5" hidden="false" customHeight="true" outlineLevel="0" collapsed="false">
      <c r="B2158" s="32"/>
      <c r="F2158" s="153" t="s">
        <v>2211</v>
      </c>
      <c r="G2158" s="153"/>
      <c r="H2158" s="153"/>
      <c r="I2158" s="153"/>
      <c r="J2158" s="153"/>
      <c r="K2158" s="153"/>
      <c r="L2158" s="153"/>
      <c r="M2158" s="153"/>
      <c r="N2158" s="153"/>
      <c r="O2158" s="153"/>
      <c r="P2158" s="153"/>
      <c r="Q2158" s="153"/>
      <c r="R2158" s="153"/>
      <c r="S2158" s="32"/>
      <c r="T2158" s="154"/>
      <c r="AA2158" s="64"/>
      <c r="AT2158" s="13" t="s">
        <v>322</v>
      </c>
      <c r="AU2158" s="13" t="s">
        <v>77</v>
      </c>
    </row>
    <row r="2159" s="13" customFormat="true" ht="15.75" hidden="false" customHeight="true" outlineLevel="0" collapsed="false">
      <c r="B2159" s="167"/>
      <c r="E2159" s="168"/>
      <c r="F2159" s="169" t="s">
        <v>1992</v>
      </c>
      <c r="G2159" s="169"/>
      <c r="H2159" s="169"/>
      <c r="I2159" s="169"/>
      <c r="K2159" s="168"/>
      <c r="S2159" s="167"/>
      <c r="T2159" s="170"/>
      <c r="AA2159" s="171"/>
      <c r="AT2159" s="168" t="s">
        <v>324</v>
      </c>
      <c r="AU2159" s="168" t="s">
        <v>77</v>
      </c>
      <c r="AV2159" s="168" t="s">
        <v>20</v>
      </c>
      <c r="AW2159" s="168" t="s">
        <v>195</v>
      </c>
      <c r="AX2159" s="168" t="s">
        <v>67</v>
      </c>
      <c r="AY2159" s="168" t="s">
        <v>315</v>
      </c>
    </row>
    <row r="2160" s="13" customFormat="true" ht="15.75" hidden="false" customHeight="true" outlineLevel="0" collapsed="false">
      <c r="B2160" s="155"/>
      <c r="E2160" s="156"/>
      <c r="F2160" s="157" t="s">
        <v>2259</v>
      </c>
      <c r="G2160" s="157"/>
      <c r="H2160" s="157"/>
      <c r="I2160" s="157"/>
      <c r="K2160" s="158" t="n">
        <v>34</v>
      </c>
      <c r="S2160" s="155"/>
      <c r="T2160" s="159"/>
      <c r="AA2160" s="160"/>
      <c r="AT2160" s="156" t="s">
        <v>324</v>
      </c>
      <c r="AU2160" s="156" t="s">
        <v>77</v>
      </c>
      <c r="AV2160" s="156" t="s">
        <v>77</v>
      </c>
      <c r="AW2160" s="156" t="s">
        <v>195</v>
      </c>
      <c r="AX2160" s="156" t="s">
        <v>67</v>
      </c>
      <c r="AY2160" s="156" t="s">
        <v>315</v>
      </c>
    </row>
    <row r="2161" s="13" customFormat="true" ht="15.75" hidden="false" customHeight="true" outlineLevel="0" collapsed="false">
      <c r="B2161" s="155"/>
      <c r="E2161" s="156"/>
      <c r="F2161" s="157" t="s">
        <v>2260</v>
      </c>
      <c r="G2161" s="157"/>
      <c r="H2161" s="157"/>
      <c r="I2161" s="157"/>
      <c r="K2161" s="158" t="n">
        <v>52</v>
      </c>
      <c r="S2161" s="155"/>
      <c r="T2161" s="159"/>
      <c r="AA2161" s="160"/>
      <c r="AT2161" s="156" t="s">
        <v>324</v>
      </c>
      <c r="AU2161" s="156" t="s">
        <v>77</v>
      </c>
      <c r="AV2161" s="156" t="s">
        <v>77</v>
      </c>
      <c r="AW2161" s="156" t="s">
        <v>195</v>
      </c>
      <c r="AX2161" s="156" t="s">
        <v>67</v>
      </c>
      <c r="AY2161" s="156" t="s">
        <v>315</v>
      </c>
    </row>
    <row r="2162" s="13" customFormat="true" ht="15.75" hidden="false" customHeight="true" outlineLevel="0" collapsed="false">
      <c r="B2162" s="155"/>
      <c r="E2162" s="156"/>
      <c r="F2162" s="157" t="s">
        <v>2261</v>
      </c>
      <c r="G2162" s="157"/>
      <c r="H2162" s="157"/>
      <c r="I2162" s="157"/>
      <c r="K2162" s="158" t="n">
        <v>10</v>
      </c>
      <c r="S2162" s="155"/>
      <c r="T2162" s="159"/>
      <c r="AA2162" s="160"/>
      <c r="AT2162" s="156" t="s">
        <v>324</v>
      </c>
      <c r="AU2162" s="156" t="s">
        <v>77</v>
      </c>
      <c r="AV2162" s="156" t="s">
        <v>77</v>
      </c>
      <c r="AW2162" s="156" t="s">
        <v>195</v>
      </c>
      <c r="AX2162" s="156" t="s">
        <v>67</v>
      </c>
      <c r="AY2162" s="156" t="s">
        <v>315</v>
      </c>
    </row>
    <row r="2163" s="13" customFormat="true" ht="15.75" hidden="false" customHeight="true" outlineLevel="0" collapsed="false">
      <c r="B2163" s="155"/>
      <c r="E2163" s="156"/>
      <c r="F2163" s="157" t="s">
        <v>2262</v>
      </c>
      <c r="G2163" s="157"/>
      <c r="H2163" s="157"/>
      <c r="I2163" s="157"/>
      <c r="K2163" s="158" t="n">
        <v>6</v>
      </c>
      <c r="S2163" s="155"/>
      <c r="T2163" s="159"/>
      <c r="AA2163" s="160"/>
      <c r="AT2163" s="156" t="s">
        <v>324</v>
      </c>
      <c r="AU2163" s="156" t="s">
        <v>77</v>
      </c>
      <c r="AV2163" s="156" t="s">
        <v>77</v>
      </c>
      <c r="AW2163" s="156" t="s">
        <v>195</v>
      </c>
      <c r="AX2163" s="156" t="s">
        <v>67</v>
      </c>
      <c r="AY2163" s="156" t="s">
        <v>315</v>
      </c>
    </row>
    <row r="2164" s="13" customFormat="true" ht="15.75" hidden="false" customHeight="true" outlineLevel="0" collapsed="false">
      <c r="B2164" s="155"/>
      <c r="E2164" s="156"/>
      <c r="F2164" s="157" t="s">
        <v>2075</v>
      </c>
      <c r="G2164" s="157"/>
      <c r="H2164" s="157"/>
      <c r="I2164" s="157"/>
      <c r="K2164" s="158" t="n">
        <v>4</v>
      </c>
      <c r="S2164" s="155"/>
      <c r="T2164" s="159"/>
      <c r="AA2164" s="160"/>
      <c r="AT2164" s="156" t="s">
        <v>324</v>
      </c>
      <c r="AU2164" s="156" t="s">
        <v>77</v>
      </c>
      <c r="AV2164" s="156" t="s">
        <v>77</v>
      </c>
      <c r="AW2164" s="156" t="s">
        <v>195</v>
      </c>
      <c r="AX2164" s="156" t="s">
        <v>67</v>
      </c>
      <c r="AY2164" s="156" t="s">
        <v>315</v>
      </c>
    </row>
    <row r="2165" s="13" customFormat="true" ht="15.75" hidden="false" customHeight="true" outlineLevel="0" collapsed="false">
      <c r="B2165" s="155"/>
      <c r="E2165" s="156"/>
      <c r="F2165" s="157" t="s">
        <v>2076</v>
      </c>
      <c r="G2165" s="157"/>
      <c r="H2165" s="157"/>
      <c r="I2165" s="157"/>
      <c r="K2165" s="158" t="n">
        <v>12</v>
      </c>
      <c r="S2165" s="155"/>
      <c r="T2165" s="159"/>
      <c r="AA2165" s="160"/>
      <c r="AT2165" s="156" t="s">
        <v>324</v>
      </c>
      <c r="AU2165" s="156" t="s">
        <v>77</v>
      </c>
      <c r="AV2165" s="156" t="s">
        <v>77</v>
      </c>
      <c r="AW2165" s="156" t="s">
        <v>195</v>
      </c>
      <c r="AX2165" s="156" t="s">
        <v>67</v>
      </c>
      <c r="AY2165" s="156" t="s">
        <v>315</v>
      </c>
    </row>
    <row r="2166" s="13" customFormat="true" ht="15.75" hidden="false" customHeight="true" outlineLevel="0" collapsed="false">
      <c r="B2166" s="155"/>
      <c r="E2166" s="156"/>
      <c r="F2166" s="157" t="s">
        <v>2263</v>
      </c>
      <c r="G2166" s="157"/>
      <c r="H2166" s="157"/>
      <c r="I2166" s="157"/>
      <c r="K2166" s="158" t="n">
        <v>2</v>
      </c>
      <c r="S2166" s="155"/>
      <c r="T2166" s="159"/>
      <c r="AA2166" s="160"/>
      <c r="AT2166" s="156" t="s">
        <v>324</v>
      </c>
      <c r="AU2166" s="156" t="s">
        <v>77</v>
      </c>
      <c r="AV2166" s="156" t="s">
        <v>77</v>
      </c>
      <c r="AW2166" s="156" t="s">
        <v>195</v>
      </c>
      <c r="AX2166" s="156" t="s">
        <v>67</v>
      </c>
      <c r="AY2166" s="156" t="s">
        <v>315</v>
      </c>
    </row>
    <row r="2167" s="13" customFormat="true" ht="15.75" hidden="false" customHeight="true" outlineLevel="0" collapsed="false">
      <c r="B2167" s="155"/>
      <c r="E2167" s="156"/>
      <c r="F2167" s="157" t="s">
        <v>2264</v>
      </c>
      <c r="G2167" s="157"/>
      <c r="H2167" s="157"/>
      <c r="I2167" s="157"/>
      <c r="K2167" s="158" t="n">
        <v>24</v>
      </c>
      <c r="S2167" s="155"/>
      <c r="T2167" s="159"/>
      <c r="AA2167" s="160"/>
      <c r="AT2167" s="156" t="s">
        <v>324</v>
      </c>
      <c r="AU2167" s="156" t="s">
        <v>77</v>
      </c>
      <c r="AV2167" s="156" t="s">
        <v>77</v>
      </c>
      <c r="AW2167" s="156" t="s">
        <v>195</v>
      </c>
      <c r="AX2167" s="156" t="s">
        <v>67</v>
      </c>
      <c r="AY2167" s="156" t="s">
        <v>315</v>
      </c>
    </row>
    <row r="2168" s="13" customFormat="true" ht="15.75" hidden="false" customHeight="true" outlineLevel="0" collapsed="false">
      <c r="B2168" s="155"/>
      <c r="E2168" s="156"/>
      <c r="F2168" s="157" t="s">
        <v>2265</v>
      </c>
      <c r="G2168" s="157"/>
      <c r="H2168" s="157"/>
      <c r="I2168" s="157"/>
      <c r="K2168" s="158" t="n">
        <v>8</v>
      </c>
      <c r="S2168" s="155"/>
      <c r="T2168" s="159"/>
      <c r="AA2168" s="160"/>
      <c r="AT2168" s="156" t="s">
        <v>324</v>
      </c>
      <c r="AU2168" s="156" t="s">
        <v>77</v>
      </c>
      <c r="AV2168" s="156" t="s">
        <v>77</v>
      </c>
      <c r="AW2168" s="156" t="s">
        <v>195</v>
      </c>
      <c r="AX2168" s="156" t="s">
        <v>67</v>
      </c>
      <c r="AY2168" s="156" t="s">
        <v>315</v>
      </c>
    </row>
    <row r="2169" s="13" customFormat="true" ht="15.75" hidden="false" customHeight="true" outlineLevel="0" collapsed="false">
      <c r="B2169" s="155"/>
      <c r="E2169" s="156"/>
      <c r="F2169" s="157" t="s">
        <v>2266</v>
      </c>
      <c r="G2169" s="157"/>
      <c r="H2169" s="157"/>
      <c r="I2169" s="157"/>
      <c r="K2169" s="158" t="n">
        <v>30</v>
      </c>
      <c r="S2169" s="155"/>
      <c r="T2169" s="159"/>
      <c r="AA2169" s="160"/>
      <c r="AT2169" s="156" t="s">
        <v>324</v>
      </c>
      <c r="AU2169" s="156" t="s">
        <v>77</v>
      </c>
      <c r="AV2169" s="156" t="s">
        <v>77</v>
      </c>
      <c r="AW2169" s="156" t="s">
        <v>195</v>
      </c>
      <c r="AX2169" s="156" t="s">
        <v>67</v>
      </c>
      <c r="AY2169" s="156" t="s">
        <v>315</v>
      </c>
    </row>
    <row r="2170" s="13" customFormat="true" ht="15.75" hidden="false" customHeight="true" outlineLevel="0" collapsed="false">
      <c r="B2170" s="155"/>
      <c r="E2170" s="156"/>
      <c r="F2170" s="157" t="s">
        <v>2267</v>
      </c>
      <c r="G2170" s="157"/>
      <c r="H2170" s="157"/>
      <c r="I2170" s="157"/>
      <c r="K2170" s="158" t="n">
        <v>2</v>
      </c>
      <c r="S2170" s="155"/>
      <c r="T2170" s="159"/>
      <c r="AA2170" s="160"/>
      <c r="AT2170" s="156" t="s">
        <v>324</v>
      </c>
      <c r="AU2170" s="156" t="s">
        <v>77</v>
      </c>
      <c r="AV2170" s="156" t="s">
        <v>77</v>
      </c>
      <c r="AW2170" s="156" t="s">
        <v>195</v>
      </c>
      <c r="AX2170" s="156" t="s">
        <v>67</v>
      </c>
      <c r="AY2170" s="156" t="s">
        <v>315</v>
      </c>
    </row>
    <row r="2171" s="13" customFormat="true" ht="15.75" hidden="false" customHeight="true" outlineLevel="0" collapsed="false">
      <c r="B2171" s="155"/>
      <c r="E2171" s="156"/>
      <c r="F2171" s="157" t="s">
        <v>2268</v>
      </c>
      <c r="G2171" s="157"/>
      <c r="H2171" s="157"/>
      <c r="I2171" s="157"/>
      <c r="K2171" s="158" t="n">
        <v>2</v>
      </c>
      <c r="S2171" s="155"/>
      <c r="T2171" s="159"/>
      <c r="AA2171" s="160"/>
      <c r="AT2171" s="156" t="s">
        <v>324</v>
      </c>
      <c r="AU2171" s="156" t="s">
        <v>77</v>
      </c>
      <c r="AV2171" s="156" t="s">
        <v>77</v>
      </c>
      <c r="AW2171" s="156" t="s">
        <v>195</v>
      </c>
      <c r="AX2171" s="156" t="s">
        <v>67</v>
      </c>
      <c r="AY2171" s="156" t="s">
        <v>315</v>
      </c>
    </row>
    <row r="2172" s="13" customFormat="true" ht="15.75" hidden="false" customHeight="true" outlineLevel="0" collapsed="false">
      <c r="B2172" s="155"/>
      <c r="E2172" s="156"/>
      <c r="F2172" s="157" t="s">
        <v>2269</v>
      </c>
      <c r="G2172" s="157"/>
      <c r="H2172" s="157"/>
      <c r="I2172" s="157"/>
      <c r="K2172" s="158" t="n">
        <v>2</v>
      </c>
      <c r="S2172" s="155"/>
      <c r="T2172" s="159"/>
      <c r="AA2172" s="160"/>
      <c r="AT2172" s="156" t="s">
        <v>324</v>
      </c>
      <c r="AU2172" s="156" t="s">
        <v>77</v>
      </c>
      <c r="AV2172" s="156" t="s">
        <v>77</v>
      </c>
      <c r="AW2172" s="156" t="s">
        <v>195</v>
      </c>
      <c r="AX2172" s="156" t="s">
        <v>67</v>
      </c>
      <c r="AY2172" s="156" t="s">
        <v>315</v>
      </c>
    </row>
    <row r="2173" s="13" customFormat="true" ht="15.75" hidden="false" customHeight="true" outlineLevel="0" collapsed="false">
      <c r="B2173" s="155"/>
      <c r="E2173" s="156"/>
      <c r="F2173" s="157" t="s">
        <v>2270</v>
      </c>
      <c r="G2173" s="157"/>
      <c r="H2173" s="157"/>
      <c r="I2173" s="157"/>
      <c r="K2173" s="158" t="n">
        <v>2</v>
      </c>
      <c r="S2173" s="155"/>
      <c r="T2173" s="159"/>
      <c r="AA2173" s="160"/>
      <c r="AT2173" s="156" t="s">
        <v>324</v>
      </c>
      <c r="AU2173" s="156" t="s">
        <v>77</v>
      </c>
      <c r="AV2173" s="156" t="s">
        <v>77</v>
      </c>
      <c r="AW2173" s="156" t="s">
        <v>195</v>
      </c>
      <c r="AX2173" s="156" t="s">
        <v>67</v>
      </c>
      <c r="AY2173" s="156" t="s">
        <v>315</v>
      </c>
    </row>
    <row r="2174" s="13" customFormat="true" ht="15.75" hidden="false" customHeight="true" outlineLevel="0" collapsed="false">
      <c r="B2174" s="155"/>
      <c r="E2174" s="156"/>
      <c r="F2174" s="157" t="s">
        <v>2271</v>
      </c>
      <c r="G2174" s="157"/>
      <c r="H2174" s="157"/>
      <c r="I2174" s="157"/>
      <c r="K2174" s="158" t="n">
        <v>2</v>
      </c>
      <c r="S2174" s="155"/>
      <c r="T2174" s="159"/>
      <c r="AA2174" s="160"/>
      <c r="AT2174" s="156" t="s">
        <v>324</v>
      </c>
      <c r="AU2174" s="156" t="s">
        <v>77</v>
      </c>
      <c r="AV2174" s="156" t="s">
        <v>77</v>
      </c>
      <c r="AW2174" s="156" t="s">
        <v>195</v>
      </c>
      <c r="AX2174" s="156" t="s">
        <v>67</v>
      </c>
      <c r="AY2174" s="156" t="s">
        <v>315</v>
      </c>
    </row>
    <row r="2175" s="13" customFormat="true" ht="15.75" hidden="false" customHeight="true" outlineLevel="0" collapsed="false">
      <c r="B2175" s="155"/>
      <c r="E2175" s="156"/>
      <c r="F2175" s="157" t="s">
        <v>2272</v>
      </c>
      <c r="G2175" s="157"/>
      <c r="H2175" s="157"/>
      <c r="I2175" s="157"/>
      <c r="K2175" s="158" t="n">
        <v>2</v>
      </c>
      <c r="S2175" s="155"/>
      <c r="T2175" s="159"/>
      <c r="AA2175" s="160"/>
      <c r="AT2175" s="156" t="s">
        <v>324</v>
      </c>
      <c r="AU2175" s="156" t="s">
        <v>77</v>
      </c>
      <c r="AV2175" s="156" t="s">
        <v>77</v>
      </c>
      <c r="AW2175" s="156" t="s">
        <v>195</v>
      </c>
      <c r="AX2175" s="156" t="s">
        <v>67</v>
      </c>
      <c r="AY2175" s="156" t="s">
        <v>315</v>
      </c>
    </row>
    <row r="2176" s="13" customFormat="true" ht="15.75" hidden="false" customHeight="true" outlineLevel="0" collapsed="false">
      <c r="B2176" s="155"/>
      <c r="E2176" s="156"/>
      <c r="F2176" s="157" t="s">
        <v>2273</v>
      </c>
      <c r="G2176" s="157"/>
      <c r="H2176" s="157"/>
      <c r="I2176" s="157"/>
      <c r="K2176" s="158" t="n">
        <v>2</v>
      </c>
      <c r="S2176" s="155"/>
      <c r="T2176" s="159"/>
      <c r="AA2176" s="160"/>
      <c r="AT2176" s="156" t="s">
        <v>324</v>
      </c>
      <c r="AU2176" s="156" t="s">
        <v>77</v>
      </c>
      <c r="AV2176" s="156" t="s">
        <v>77</v>
      </c>
      <c r="AW2176" s="156" t="s">
        <v>195</v>
      </c>
      <c r="AX2176" s="156" t="s">
        <v>67</v>
      </c>
      <c r="AY2176" s="156" t="s">
        <v>315</v>
      </c>
    </row>
    <row r="2177" s="13" customFormat="true" ht="15.75" hidden="false" customHeight="true" outlineLevel="0" collapsed="false">
      <c r="B2177" s="155"/>
      <c r="E2177" s="156"/>
      <c r="F2177" s="157" t="s">
        <v>2101</v>
      </c>
      <c r="G2177" s="157"/>
      <c r="H2177" s="157"/>
      <c r="I2177" s="157"/>
      <c r="K2177" s="158" t="n">
        <v>2</v>
      </c>
      <c r="S2177" s="155"/>
      <c r="T2177" s="159"/>
      <c r="AA2177" s="160"/>
      <c r="AT2177" s="156" t="s">
        <v>324</v>
      </c>
      <c r="AU2177" s="156" t="s">
        <v>77</v>
      </c>
      <c r="AV2177" s="156" t="s">
        <v>77</v>
      </c>
      <c r="AW2177" s="156" t="s">
        <v>195</v>
      </c>
      <c r="AX2177" s="156" t="s">
        <v>67</v>
      </c>
      <c r="AY2177" s="156" t="s">
        <v>315</v>
      </c>
    </row>
    <row r="2178" s="13" customFormat="true" ht="15.75" hidden="false" customHeight="true" outlineLevel="0" collapsed="false">
      <c r="B2178" s="155"/>
      <c r="E2178" s="156"/>
      <c r="F2178" s="157" t="s">
        <v>2102</v>
      </c>
      <c r="G2178" s="157"/>
      <c r="H2178" s="157"/>
      <c r="I2178" s="157"/>
      <c r="K2178" s="158" t="n">
        <v>2</v>
      </c>
      <c r="S2178" s="155"/>
      <c r="T2178" s="159"/>
      <c r="AA2178" s="160"/>
      <c r="AT2178" s="156" t="s">
        <v>324</v>
      </c>
      <c r="AU2178" s="156" t="s">
        <v>77</v>
      </c>
      <c r="AV2178" s="156" t="s">
        <v>77</v>
      </c>
      <c r="AW2178" s="156" t="s">
        <v>195</v>
      </c>
      <c r="AX2178" s="156" t="s">
        <v>67</v>
      </c>
      <c r="AY2178" s="156" t="s">
        <v>315</v>
      </c>
    </row>
    <row r="2179" s="13" customFormat="true" ht="15.75" hidden="false" customHeight="true" outlineLevel="0" collapsed="false">
      <c r="B2179" s="161"/>
      <c r="E2179" s="162"/>
      <c r="F2179" s="163" t="s">
        <v>325</v>
      </c>
      <c r="G2179" s="163"/>
      <c r="H2179" s="163"/>
      <c r="I2179" s="163"/>
      <c r="K2179" s="164" t="n">
        <v>200</v>
      </c>
      <c r="S2179" s="161"/>
      <c r="T2179" s="165"/>
      <c r="AA2179" s="166"/>
      <c r="AT2179" s="162" t="s">
        <v>324</v>
      </c>
      <c r="AU2179" s="162" t="s">
        <v>77</v>
      </c>
      <c r="AV2179" s="162" t="s">
        <v>206</v>
      </c>
      <c r="AW2179" s="162" t="s">
        <v>195</v>
      </c>
      <c r="AX2179" s="162" t="s">
        <v>20</v>
      </c>
      <c r="AY2179" s="162" t="s">
        <v>315</v>
      </c>
    </row>
    <row r="2180" s="13" customFormat="true" ht="27" hidden="false" customHeight="true" outlineLevel="0" collapsed="false">
      <c r="B2180" s="32"/>
      <c r="C2180" s="141" t="s">
        <v>2274</v>
      </c>
      <c r="D2180" s="141" t="s">
        <v>316</v>
      </c>
      <c r="E2180" s="142" t="s">
        <v>2275</v>
      </c>
      <c r="F2180" s="143" t="s">
        <v>2276</v>
      </c>
      <c r="G2180" s="143"/>
      <c r="H2180" s="143"/>
      <c r="I2180" s="143"/>
      <c r="J2180" s="144" t="s">
        <v>400</v>
      </c>
      <c r="K2180" s="145" t="n">
        <v>2.112</v>
      </c>
      <c r="L2180" s="146"/>
      <c r="M2180" s="146"/>
      <c r="N2180" s="147" t="n">
        <f aca="false">ROUND($L$2180*$K$2180,2)</f>
        <v>0</v>
      </c>
      <c r="O2180" s="147"/>
      <c r="P2180" s="147"/>
      <c r="Q2180" s="147"/>
      <c r="R2180" s="143" t="s">
        <v>320</v>
      </c>
      <c r="S2180" s="32"/>
      <c r="T2180" s="148"/>
      <c r="U2180" s="149" t="s">
        <v>37</v>
      </c>
      <c r="X2180" s="150" t="n">
        <v>0</v>
      </c>
      <c r="Y2180" s="150" t="n">
        <f aca="false">$X$2180*$K$2180</f>
        <v>0</v>
      </c>
      <c r="Z2180" s="150" t="n">
        <v>0</v>
      </c>
      <c r="AA2180" s="151" t="n">
        <f aca="false">$Z$2180*$K$2180</f>
        <v>0</v>
      </c>
      <c r="AR2180" s="102" t="s">
        <v>403</v>
      </c>
      <c r="AT2180" s="102" t="s">
        <v>316</v>
      </c>
      <c r="AU2180" s="102" t="s">
        <v>77</v>
      </c>
      <c r="AY2180" s="13" t="s">
        <v>315</v>
      </c>
      <c r="BE2180" s="152" t="n">
        <f aca="false">IF($U$2180="základní",$N$2180,0)</f>
        <v>0</v>
      </c>
      <c r="BF2180" s="152" t="n">
        <f aca="false">IF($U$2180="snížená",$N$2180,0)</f>
        <v>0</v>
      </c>
      <c r="BG2180" s="152" t="n">
        <f aca="false">IF($U$2180="zákl. přenesená",$N$2180,0)</f>
        <v>0</v>
      </c>
      <c r="BH2180" s="152" t="n">
        <f aca="false">IF($U$2180="sníž. přenesená",$N$2180,0)</f>
        <v>0</v>
      </c>
      <c r="BI2180" s="152" t="n">
        <f aca="false">IF($U$2180="nulová",$N$2180,0)</f>
        <v>0</v>
      </c>
      <c r="BJ2180" s="102" t="s">
        <v>20</v>
      </c>
      <c r="BK2180" s="152" t="n">
        <f aca="false">ROUND($L$2180*$K$2180,2)</f>
        <v>0</v>
      </c>
      <c r="BL2180" s="102" t="s">
        <v>403</v>
      </c>
      <c r="BM2180" s="102" t="s">
        <v>2277</v>
      </c>
    </row>
    <row r="2181" s="13" customFormat="true" ht="27" hidden="false" customHeight="true" outlineLevel="0" collapsed="false">
      <c r="B2181" s="32"/>
      <c r="F2181" s="153" t="s">
        <v>2278</v>
      </c>
      <c r="G2181" s="153"/>
      <c r="H2181" s="153"/>
      <c r="I2181" s="153"/>
      <c r="J2181" s="153"/>
      <c r="K2181" s="153"/>
      <c r="L2181" s="153"/>
      <c r="M2181" s="153"/>
      <c r="N2181" s="153"/>
      <c r="O2181" s="153"/>
      <c r="P2181" s="153"/>
      <c r="Q2181" s="153"/>
      <c r="R2181" s="153"/>
      <c r="S2181" s="32"/>
      <c r="T2181" s="154"/>
      <c r="AA2181" s="64"/>
      <c r="AT2181" s="13" t="s">
        <v>322</v>
      </c>
      <c r="AU2181" s="13" t="s">
        <v>77</v>
      </c>
    </row>
    <row r="2182" s="130" customFormat="true" ht="30.75" hidden="false" customHeight="true" outlineLevel="0" collapsed="false">
      <c r="B2182" s="131"/>
      <c r="D2182" s="139" t="s">
        <v>251</v>
      </c>
      <c r="N2182" s="140" t="n">
        <f aca="false">$BK$2182</f>
        <v>0</v>
      </c>
      <c r="O2182" s="140"/>
      <c r="P2182" s="140"/>
      <c r="Q2182" s="140"/>
      <c r="S2182" s="131"/>
      <c r="T2182" s="134"/>
      <c r="W2182" s="135" t="n">
        <f aca="false">SUM($W$2183:$W$2238)</f>
        <v>0</v>
      </c>
      <c r="Y2182" s="135" t="n">
        <f aca="false">SUM($Y$2183:$Y$2238)</f>
        <v>0.0010776</v>
      </c>
      <c r="AA2182" s="136" t="n">
        <f aca="false">SUM($AA$2183:$AA$2238)</f>
        <v>0.001</v>
      </c>
      <c r="AR2182" s="137" t="s">
        <v>77</v>
      </c>
      <c r="AT2182" s="137" t="s">
        <v>66</v>
      </c>
      <c r="AU2182" s="137" t="s">
        <v>20</v>
      </c>
      <c r="AY2182" s="137" t="s">
        <v>315</v>
      </c>
      <c r="BK2182" s="138" t="n">
        <f aca="false">SUM($BK$2183:$BK$2238)</f>
        <v>0</v>
      </c>
    </row>
    <row r="2183" s="13" customFormat="true" ht="27" hidden="false" customHeight="true" outlineLevel="0" collapsed="false">
      <c r="B2183" s="32"/>
      <c r="C2183" s="141" t="s">
        <v>2279</v>
      </c>
      <c r="D2183" s="141" t="s">
        <v>316</v>
      </c>
      <c r="E2183" s="142" t="s">
        <v>2280</v>
      </c>
      <c r="F2183" s="143" t="s">
        <v>2281</v>
      </c>
      <c r="G2183" s="143"/>
      <c r="H2183" s="143"/>
      <c r="I2183" s="143"/>
      <c r="J2183" s="144" t="s">
        <v>319</v>
      </c>
      <c r="K2183" s="145" t="n">
        <v>7.66</v>
      </c>
      <c r="L2183" s="146"/>
      <c r="M2183" s="146"/>
      <c r="N2183" s="147" t="n">
        <f aca="false">ROUND($L$2183*$K$2183,2)</f>
        <v>0</v>
      </c>
      <c r="O2183" s="147"/>
      <c r="P2183" s="147"/>
      <c r="Q2183" s="147"/>
      <c r="R2183" s="143" t="s">
        <v>320</v>
      </c>
      <c r="S2183" s="32"/>
      <c r="T2183" s="148"/>
      <c r="U2183" s="149" t="s">
        <v>37</v>
      </c>
      <c r="X2183" s="150" t="n">
        <v>6E-005</v>
      </c>
      <c r="Y2183" s="150" t="n">
        <f aca="false">$X$2183*$K$2183</f>
        <v>0.0004596</v>
      </c>
      <c r="Z2183" s="150" t="n">
        <v>0</v>
      </c>
      <c r="AA2183" s="151" t="n">
        <f aca="false">$Z$2183*$K$2183</f>
        <v>0</v>
      </c>
      <c r="AR2183" s="102" t="s">
        <v>403</v>
      </c>
      <c r="AT2183" s="102" t="s">
        <v>316</v>
      </c>
      <c r="AU2183" s="102" t="s">
        <v>77</v>
      </c>
      <c r="AY2183" s="13" t="s">
        <v>315</v>
      </c>
      <c r="BE2183" s="152" t="n">
        <f aca="false">IF($U$2183="základní",$N$2183,0)</f>
        <v>0</v>
      </c>
      <c r="BF2183" s="152" t="n">
        <f aca="false">IF($U$2183="snížená",$N$2183,0)</f>
        <v>0</v>
      </c>
      <c r="BG2183" s="152" t="n">
        <f aca="false">IF($U$2183="zákl. přenesená",$N$2183,0)</f>
        <v>0</v>
      </c>
      <c r="BH2183" s="152" t="n">
        <f aca="false">IF($U$2183="sníž. přenesená",$N$2183,0)</f>
        <v>0</v>
      </c>
      <c r="BI2183" s="152" t="n">
        <f aca="false">IF($U$2183="nulová",$N$2183,0)</f>
        <v>0</v>
      </c>
      <c r="BJ2183" s="102" t="s">
        <v>20</v>
      </c>
      <c r="BK2183" s="152" t="n">
        <f aca="false">ROUND($L$2183*$K$2183,2)</f>
        <v>0</v>
      </c>
      <c r="BL2183" s="102" t="s">
        <v>403</v>
      </c>
      <c r="BM2183" s="102" t="s">
        <v>2282</v>
      </c>
    </row>
    <row r="2184" s="13" customFormat="true" ht="16.5" hidden="false" customHeight="true" outlineLevel="0" collapsed="false">
      <c r="B2184" s="32"/>
      <c r="F2184" s="153" t="s">
        <v>2283</v>
      </c>
      <c r="G2184" s="153"/>
      <c r="H2184" s="153"/>
      <c r="I2184" s="153"/>
      <c r="J2184" s="153"/>
      <c r="K2184" s="153"/>
      <c r="L2184" s="153"/>
      <c r="M2184" s="153"/>
      <c r="N2184" s="153"/>
      <c r="O2184" s="153"/>
      <c r="P2184" s="153"/>
      <c r="Q2184" s="153"/>
      <c r="R2184" s="153"/>
      <c r="S2184" s="32"/>
      <c r="T2184" s="154"/>
      <c r="AA2184" s="64"/>
      <c r="AT2184" s="13" t="s">
        <v>322</v>
      </c>
      <c r="AU2184" s="13" t="s">
        <v>77</v>
      </c>
    </row>
    <row r="2185" s="13" customFormat="true" ht="15.75" hidden="false" customHeight="true" outlineLevel="0" collapsed="false">
      <c r="B2185" s="167"/>
      <c r="E2185" s="168"/>
      <c r="F2185" s="169" t="s">
        <v>2284</v>
      </c>
      <c r="G2185" s="169"/>
      <c r="H2185" s="169"/>
      <c r="I2185" s="169"/>
      <c r="K2185" s="168"/>
      <c r="S2185" s="167"/>
      <c r="T2185" s="170"/>
      <c r="AA2185" s="171"/>
      <c r="AT2185" s="168" t="s">
        <v>324</v>
      </c>
      <c r="AU2185" s="168" t="s">
        <v>77</v>
      </c>
      <c r="AV2185" s="168" t="s">
        <v>20</v>
      </c>
      <c r="AW2185" s="168" t="s">
        <v>195</v>
      </c>
      <c r="AX2185" s="168" t="s">
        <v>67</v>
      </c>
      <c r="AY2185" s="168" t="s">
        <v>315</v>
      </c>
    </row>
    <row r="2186" s="13" customFormat="true" ht="15.75" hidden="false" customHeight="true" outlineLevel="0" collapsed="false">
      <c r="B2186" s="155"/>
      <c r="E2186" s="156"/>
      <c r="F2186" s="157" t="s">
        <v>2285</v>
      </c>
      <c r="G2186" s="157"/>
      <c r="H2186" s="157"/>
      <c r="I2186" s="157"/>
      <c r="K2186" s="158" t="n">
        <v>4.5</v>
      </c>
      <c r="S2186" s="155"/>
      <c r="T2186" s="159"/>
      <c r="AA2186" s="160"/>
      <c r="AT2186" s="156" t="s">
        <v>324</v>
      </c>
      <c r="AU2186" s="156" t="s">
        <v>77</v>
      </c>
      <c r="AV2186" s="156" t="s">
        <v>77</v>
      </c>
      <c r="AW2186" s="156" t="s">
        <v>195</v>
      </c>
      <c r="AX2186" s="156" t="s">
        <v>67</v>
      </c>
      <c r="AY2186" s="156" t="s">
        <v>315</v>
      </c>
    </row>
    <row r="2187" s="13" customFormat="true" ht="15.75" hidden="false" customHeight="true" outlineLevel="0" collapsed="false">
      <c r="B2187" s="155"/>
      <c r="E2187" s="156"/>
      <c r="F2187" s="157" t="s">
        <v>2286</v>
      </c>
      <c r="G2187" s="157"/>
      <c r="H2187" s="157"/>
      <c r="I2187" s="157"/>
      <c r="K2187" s="158" t="n">
        <v>3.16</v>
      </c>
      <c r="S2187" s="155"/>
      <c r="T2187" s="159"/>
      <c r="AA2187" s="160"/>
      <c r="AT2187" s="156" t="s">
        <v>324</v>
      </c>
      <c r="AU2187" s="156" t="s">
        <v>77</v>
      </c>
      <c r="AV2187" s="156" t="s">
        <v>77</v>
      </c>
      <c r="AW2187" s="156" t="s">
        <v>195</v>
      </c>
      <c r="AX2187" s="156" t="s">
        <v>67</v>
      </c>
      <c r="AY2187" s="156" t="s">
        <v>315</v>
      </c>
    </row>
    <row r="2188" s="13" customFormat="true" ht="15.75" hidden="false" customHeight="true" outlineLevel="0" collapsed="false">
      <c r="B2188" s="161"/>
      <c r="E2188" s="162"/>
      <c r="F2188" s="163" t="s">
        <v>325</v>
      </c>
      <c r="G2188" s="163"/>
      <c r="H2188" s="163"/>
      <c r="I2188" s="163"/>
      <c r="K2188" s="164" t="n">
        <v>7.66</v>
      </c>
      <c r="S2188" s="161"/>
      <c r="T2188" s="165"/>
      <c r="AA2188" s="166"/>
      <c r="AT2188" s="162" t="s">
        <v>324</v>
      </c>
      <c r="AU2188" s="162" t="s">
        <v>77</v>
      </c>
      <c r="AV2188" s="162" t="s">
        <v>206</v>
      </c>
      <c r="AW2188" s="162" t="s">
        <v>195</v>
      </c>
      <c r="AX2188" s="162" t="s">
        <v>20</v>
      </c>
      <c r="AY2188" s="162" t="s">
        <v>315</v>
      </c>
    </row>
    <row r="2189" s="13" customFormat="true" ht="27" hidden="false" customHeight="true" outlineLevel="0" collapsed="false">
      <c r="B2189" s="32"/>
      <c r="C2189" s="178" t="s">
        <v>2287</v>
      </c>
      <c r="D2189" s="178" t="s">
        <v>410</v>
      </c>
      <c r="E2189" s="179" t="s">
        <v>2288</v>
      </c>
      <c r="F2189" s="180" t="s">
        <v>2289</v>
      </c>
      <c r="G2189" s="180"/>
      <c r="H2189" s="180"/>
      <c r="I2189" s="180"/>
      <c r="J2189" s="181" t="s">
        <v>443</v>
      </c>
      <c r="K2189" s="182" t="n">
        <v>3</v>
      </c>
      <c r="L2189" s="183"/>
      <c r="M2189" s="183"/>
      <c r="N2189" s="184" t="n">
        <f aca="false">ROUND($L$2189*$K$2189,2)</f>
        <v>0</v>
      </c>
      <c r="O2189" s="184"/>
      <c r="P2189" s="184"/>
      <c r="Q2189" s="184"/>
      <c r="R2189" s="143"/>
      <c r="S2189" s="32"/>
      <c r="T2189" s="148"/>
      <c r="U2189" s="149" t="s">
        <v>37</v>
      </c>
      <c r="X2189" s="150" t="n">
        <v>0</v>
      </c>
      <c r="Y2189" s="150" t="n">
        <f aca="false">$X$2189*$K$2189</f>
        <v>0</v>
      </c>
      <c r="Z2189" s="150" t="n">
        <v>0</v>
      </c>
      <c r="AA2189" s="151" t="n">
        <f aca="false">$Z$2189*$K$2189</f>
        <v>0</v>
      </c>
      <c r="AR2189" s="102" t="s">
        <v>481</v>
      </c>
      <c r="AT2189" s="102" t="s">
        <v>410</v>
      </c>
      <c r="AU2189" s="102" t="s">
        <v>77</v>
      </c>
      <c r="AY2189" s="13" t="s">
        <v>315</v>
      </c>
      <c r="BE2189" s="152" t="n">
        <f aca="false">IF($U$2189="základní",$N$2189,0)</f>
        <v>0</v>
      </c>
      <c r="BF2189" s="152" t="n">
        <f aca="false">IF($U$2189="snížená",$N$2189,0)</f>
        <v>0</v>
      </c>
      <c r="BG2189" s="152" t="n">
        <f aca="false">IF($U$2189="zákl. přenesená",$N$2189,0)</f>
        <v>0</v>
      </c>
      <c r="BH2189" s="152" t="n">
        <f aca="false">IF($U$2189="sníž. přenesená",$N$2189,0)</f>
        <v>0</v>
      </c>
      <c r="BI2189" s="152" t="n">
        <f aca="false">IF($U$2189="nulová",$N$2189,0)</f>
        <v>0</v>
      </c>
      <c r="BJ2189" s="102" t="s">
        <v>20</v>
      </c>
      <c r="BK2189" s="152" t="n">
        <f aca="false">ROUND($L$2189*$K$2189,2)</f>
        <v>0</v>
      </c>
      <c r="BL2189" s="102" t="s">
        <v>403</v>
      </c>
      <c r="BM2189" s="102" t="s">
        <v>2290</v>
      </c>
    </row>
    <row r="2190" s="13" customFormat="true" ht="15.75" hidden="false" customHeight="true" outlineLevel="0" collapsed="false">
      <c r="B2190" s="167"/>
      <c r="E2190" s="185"/>
      <c r="F2190" s="169" t="s">
        <v>1334</v>
      </c>
      <c r="G2190" s="169"/>
      <c r="H2190" s="169"/>
      <c r="I2190" s="169"/>
      <c r="K2190" s="168"/>
      <c r="S2190" s="167"/>
      <c r="T2190" s="170"/>
      <c r="AA2190" s="171"/>
      <c r="AT2190" s="168" t="s">
        <v>324</v>
      </c>
      <c r="AU2190" s="168" t="s">
        <v>77</v>
      </c>
      <c r="AV2190" s="168" t="s">
        <v>20</v>
      </c>
      <c r="AW2190" s="168" t="s">
        <v>195</v>
      </c>
      <c r="AX2190" s="168" t="s">
        <v>67</v>
      </c>
      <c r="AY2190" s="168" t="s">
        <v>315</v>
      </c>
    </row>
    <row r="2191" s="13" customFormat="true" ht="15.75" hidden="false" customHeight="true" outlineLevel="0" collapsed="false">
      <c r="B2191" s="155"/>
      <c r="E2191" s="156"/>
      <c r="F2191" s="157" t="s">
        <v>2291</v>
      </c>
      <c r="G2191" s="157"/>
      <c r="H2191" s="157"/>
      <c r="I2191" s="157"/>
      <c r="K2191" s="158" t="n">
        <v>3</v>
      </c>
      <c r="S2191" s="155"/>
      <c r="T2191" s="159"/>
      <c r="AA2191" s="160"/>
      <c r="AT2191" s="156" t="s">
        <v>324</v>
      </c>
      <c r="AU2191" s="156" t="s">
        <v>77</v>
      </c>
      <c r="AV2191" s="156" t="s">
        <v>77</v>
      </c>
      <c r="AW2191" s="156" t="s">
        <v>195</v>
      </c>
      <c r="AX2191" s="156" t="s">
        <v>20</v>
      </c>
      <c r="AY2191" s="156" t="s">
        <v>315</v>
      </c>
    </row>
    <row r="2192" s="13" customFormat="true" ht="27" hidden="false" customHeight="true" outlineLevel="0" collapsed="false">
      <c r="B2192" s="32"/>
      <c r="C2192" s="178" t="s">
        <v>2292</v>
      </c>
      <c r="D2192" s="178" t="s">
        <v>410</v>
      </c>
      <c r="E2192" s="179" t="s">
        <v>2293</v>
      </c>
      <c r="F2192" s="180" t="s">
        <v>2289</v>
      </c>
      <c r="G2192" s="180"/>
      <c r="H2192" s="180"/>
      <c r="I2192" s="180"/>
      <c r="J2192" s="181" t="s">
        <v>443</v>
      </c>
      <c r="K2192" s="182" t="n">
        <v>2</v>
      </c>
      <c r="L2192" s="183"/>
      <c r="M2192" s="183"/>
      <c r="N2192" s="184" t="n">
        <f aca="false">ROUND($L$2192*$K$2192,2)</f>
        <v>0</v>
      </c>
      <c r="O2192" s="184"/>
      <c r="P2192" s="184"/>
      <c r="Q2192" s="184"/>
      <c r="R2192" s="143"/>
      <c r="S2192" s="32"/>
      <c r="T2192" s="148"/>
      <c r="U2192" s="149" t="s">
        <v>37</v>
      </c>
      <c r="X2192" s="150" t="n">
        <v>0</v>
      </c>
      <c r="Y2192" s="150" t="n">
        <f aca="false">$X$2192*$K$2192</f>
        <v>0</v>
      </c>
      <c r="Z2192" s="150" t="n">
        <v>0</v>
      </c>
      <c r="AA2192" s="151" t="n">
        <f aca="false">$Z$2192*$K$2192</f>
        <v>0</v>
      </c>
      <c r="AR2192" s="102" t="s">
        <v>481</v>
      </c>
      <c r="AT2192" s="102" t="s">
        <v>410</v>
      </c>
      <c r="AU2192" s="102" t="s">
        <v>77</v>
      </c>
      <c r="AY2192" s="13" t="s">
        <v>315</v>
      </c>
      <c r="BE2192" s="152" t="n">
        <f aca="false">IF($U$2192="základní",$N$2192,0)</f>
        <v>0</v>
      </c>
      <c r="BF2192" s="152" t="n">
        <f aca="false">IF($U$2192="snížená",$N$2192,0)</f>
        <v>0</v>
      </c>
      <c r="BG2192" s="152" t="n">
        <f aca="false">IF($U$2192="zákl. přenesená",$N$2192,0)</f>
        <v>0</v>
      </c>
      <c r="BH2192" s="152" t="n">
        <f aca="false">IF($U$2192="sníž. přenesená",$N$2192,0)</f>
        <v>0</v>
      </c>
      <c r="BI2192" s="152" t="n">
        <f aca="false">IF($U$2192="nulová",$N$2192,0)</f>
        <v>0</v>
      </c>
      <c r="BJ2192" s="102" t="s">
        <v>20</v>
      </c>
      <c r="BK2192" s="152" t="n">
        <f aca="false">ROUND($L$2192*$K$2192,2)</f>
        <v>0</v>
      </c>
      <c r="BL2192" s="102" t="s">
        <v>403</v>
      </c>
      <c r="BM2192" s="102" t="s">
        <v>2294</v>
      </c>
    </row>
    <row r="2193" s="13" customFormat="true" ht="15.75" hidden="false" customHeight="true" outlineLevel="0" collapsed="false">
      <c r="B2193" s="167"/>
      <c r="E2193" s="185"/>
      <c r="F2193" s="169" t="s">
        <v>1334</v>
      </c>
      <c r="G2193" s="169"/>
      <c r="H2193" s="169"/>
      <c r="I2193" s="169"/>
      <c r="K2193" s="168"/>
      <c r="S2193" s="167"/>
      <c r="T2193" s="170"/>
      <c r="AA2193" s="171"/>
      <c r="AT2193" s="168" t="s">
        <v>324</v>
      </c>
      <c r="AU2193" s="168" t="s">
        <v>77</v>
      </c>
      <c r="AV2193" s="168" t="s">
        <v>20</v>
      </c>
      <c r="AW2193" s="168" t="s">
        <v>195</v>
      </c>
      <c r="AX2193" s="168" t="s">
        <v>67</v>
      </c>
      <c r="AY2193" s="168" t="s">
        <v>315</v>
      </c>
    </row>
    <row r="2194" s="13" customFormat="true" ht="15.75" hidden="false" customHeight="true" outlineLevel="0" collapsed="false">
      <c r="B2194" s="155"/>
      <c r="E2194" s="156"/>
      <c r="F2194" s="157" t="s">
        <v>2295</v>
      </c>
      <c r="G2194" s="157"/>
      <c r="H2194" s="157"/>
      <c r="I2194" s="157"/>
      <c r="K2194" s="158" t="n">
        <v>2</v>
      </c>
      <c r="S2194" s="155"/>
      <c r="T2194" s="159"/>
      <c r="AA2194" s="160"/>
      <c r="AT2194" s="156" t="s">
        <v>324</v>
      </c>
      <c r="AU2194" s="156" t="s">
        <v>77</v>
      </c>
      <c r="AV2194" s="156" t="s">
        <v>77</v>
      </c>
      <c r="AW2194" s="156" t="s">
        <v>195</v>
      </c>
      <c r="AX2194" s="156" t="s">
        <v>20</v>
      </c>
      <c r="AY2194" s="156" t="s">
        <v>315</v>
      </c>
    </row>
    <row r="2195" s="13" customFormat="true" ht="27" hidden="false" customHeight="true" outlineLevel="0" collapsed="false">
      <c r="B2195" s="32"/>
      <c r="C2195" s="141" t="s">
        <v>2296</v>
      </c>
      <c r="D2195" s="141" t="s">
        <v>316</v>
      </c>
      <c r="E2195" s="142" t="s">
        <v>2297</v>
      </c>
      <c r="F2195" s="143" t="s">
        <v>2298</v>
      </c>
      <c r="G2195" s="143"/>
      <c r="H2195" s="143"/>
      <c r="I2195" s="143"/>
      <c r="J2195" s="144" t="s">
        <v>443</v>
      </c>
      <c r="K2195" s="145" t="n">
        <v>1</v>
      </c>
      <c r="L2195" s="146"/>
      <c r="M2195" s="146"/>
      <c r="N2195" s="147" t="n">
        <f aca="false">ROUND($L$2195*$K$2195,2)</f>
        <v>0</v>
      </c>
      <c r="O2195" s="147"/>
      <c r="P2195" s="147"/>
      <c r="Q2195" s="147"/>
      <c r="R2195" s="143"/>
      <c r="S2195" s="32"/>
      <c r="T2195" s="148"/>
      <c r="U2195" s="149" t="s">
        <v>37</v>
      </c>
      <c r="X2195" s="150" t="n">
        <v>0</v>
      </c>
      <c r="Y2195" s="150" t="n">
        <f aca="false">$X$2195*$K$2195</f>
        <v>0</v>
      </c>
      <c r="Z2195" s="150" t="n">
        <v>0.001</v>
      </c>
      <c r="AA2195" s="151" t="n">
        <f aca="false">$Z$2195*$K$2195</f>
        <v>0.001</v>
      </c>
      <c r="AR2195" s="102" t="s">
        <v>403</v>
      </c>
      <c r="AT2195" s="102" t="s">
        <v>316</v>
      </c>
      <c r="AU2195" s="102" t="s">
        <v>77</v>
      </c>
      <c r="AY2195" s="13" t="s">
        <v>315</v>
      </c>
      <c r="BE2195" s="152" t="n">
        <f aca="false">IF($U$2195="základní",$N$2195,0)</f>
        <v>0</v>
      </c>
      <c r="BF2195" s="152" t="n">
        <f aca="false">IF($U$2195="snížená",$N$2195,0)</f>
        <v>0</v>
      </c>
      <c r="BG2195" s="152" t="n">
        <f aca="false">IF($U$2195="zákl. přenesená",$N$2195,0)</f>
        <v>0</v>
      </c>
      <c r="BH2195" s="152" t="n">
        <f aca="false">IF($U$2195="sníž. přenesená",$N$2195,0)</f>
        <v>0</v>
      </c>
      <c r="BI2195" s="152" t="n">
        <f aca="false">IF($U$2195="nulová",$N$2195,0)</f>
        <v>0</v>
      </c>
      <c r="BJ2195" s="102" t="s">
        <v>20</v>
      </c>
      <c r="BK2195" s="152" t="n">
        <f aca="false">ROUND($L$2195*$K$2195,2)</f>
        <v>0</v>
      </c>
      <c r="BL2195" s="102" t="s">
        <v>403</v>
      </c>
      <c r="BM2195" s="102" t="s">
        <v>2299</v>
      </c>
    </row>
    <row r="2196" s="13" customFormat="true" ht="15.75" hidden="false" customHeight="true" outlineLevel="0" collapsed="false">
      <c r="B2196" s="167"/>
      <c r="E2196" s="185"/>
      <c r="F2196" s="169" t="s">
        <v>1334</v>
      </c>
      <c r="G2196" s="169"/>
      <c r="H2196" s="169"/>
      <c r="I2196" s="169"/>
      <c r="K2196" s="168"/>
      <c r="S2196" s="167"/>
      <c r="T2196" s="170"/>
      <c r="AA2196" s="171"/>
      <c r="AT2196" s="168" t="s">
        <v>324</v>
      </c>
      <c r="AU2196" s="168" t="s">
        <v>77</v>
      </c>
      <c r="AV2196" s="168" t="s">
        <v>20</v>
      </c>
      <c r="AW2196" s="168" t="s">
        <v>195</v>
      </c>
      <c r="AX2196" s="168" t="s">
        <v>67</v>
      </c>
      <c r="AY2196" s="168" t="s">
        <v>315</v>
      </c>
    </row>
    <row r="2197" s="13" customFormat="true" ht="15.75" hidden="false" customHeight="true" outlineLevel="0" collapsed="false">
      <c r="B2197" s="155"/>
      <c r="E2197" s="156"/>
      <c r="F2197" s="157" t="s">
        <v>2300</v>
      </c>
      <c r="G2197" s="157"/>
      <c r="H2197" s="157"/>
      <c r="I2197" s="157"/>
      <c r="K2197" s="158" t="n">
        <v>1</v>
      </c>
      <c r="S2197" s="155"/>
      <c r="T2197" s="159"/>
      <c r="AA2197" s="160"/>
      <c r="AT2197" s="156" t="s">
        <v>324</v>
      </c>
      <c r="AU2197" s="156" t="s">
        <v>77</v>
      </c>
      <c r="AV2197" s="156" t="s">
        <v>77</v>
      </c>
      <c r="AW2197" s="156" t="s">
        <v>195</v>
      </c>
      <c r="AX2197" s="156" t="s">
        <v>67</v>
      </c>
      <c r="AY2197" s="156" t="s">
        <v>315</v>
      </c>
    </row>
    <row r="2198" s="13" customFormat="true" ht="15.75" hidden="false" customHeight="true" outlineLevel="0" collapsed="false">
      <c r="B2198" s="161"/>
      <c r="E2198" s="162"/>
      <c r="F2198" s="163" t="s">
        <v>325</v>
      </c>
      <c r="G2198" s="163"/>
      <c r="H2198" s="163"/>
      <c r="I2198" s="163"/>
      <c r="K2198" s="164" t="n">
        <v>1</v>
      </c>
      <c r="S2198" s="161"/>
      <c r="T2198" s="165"/>
      <c r="AA2198" s="166"/>
      <c r="AT2198" s="162" t="s">
        <v>324</v>
      </c>
      <c r="AU2198" s="162" t="s">
        <v>77</v>
      </c>
      <c r="AV2198" s="162" t="s">
        <v>206</v>
      </c>
      <c r="AW2198" s="162" t="s">
        <v>195</v>
      </c>
      <c r="AX2198" s="162" t="s">
        <v>20</v>
      </c>
      <c r="AY2198" s="162" t="s">
        <v>315</v>
      </c>
    </row>
    <row r="2199" s="13" customFormat="true" ht="15.75" hidden="false" customHeight="true" outlineLevel="0" collapsed="false">
      <c r="B2199" s="32"/>
      <c r="C2199" s="141" t="s">
        <v>2301</v>
      </c>
      <c r="D2199" s="141" t="s">
        <v>316</v>
      </c>
      <c r="E2199" s="142" t="s">
        <v>2302</v>
      </c>
      <c r="F2199" s="143" t="s">
        <v>2303</v>
      </c>
      <c r="G2199" s="143"/>
      <c r="H2199" s="143"/>
      <c r="I2199" s="143"/>
      <c r="J2199" s="144" t="s">
        <v>333</v>
      </c>
      <c r="K2199" s="145" t="n">
        <v>43.8</v>
      </c>
      <c r="L2199" s="146"/>
      <c r="M2199" s="146"/>
      <c r="N2199" s="147" t="n">
        <f aca="false">ROUND($L$2199*$K$2199,2)</f>
        <v>0</v>
      </c>
      <c r="O2199" s="147"/>
      <c r="P2199" s="147"/>
      <c r="Q2199" s="147"/>
      <c r="R2199" s="143" t="s">
        <v>320</v>
      </c>
      <c r="S2199" s="32"/>
      <c r="T2199" s="148"/>
      <c r="U2199" s="149" t="s">
        <v>37</v>
      </c>
      <c r="X2199" s="150" t="n">
        <v>1E-005</v>
      </c>
      <c r="Y2199" s="150" t="n">
        <f aca="false">$X$2199*$K$2199</f>
        <v>0.000438</v>
      </c>
      <c r="Z2199" s="150" t="n">
        <v>0</v>
      </c>
      <c r="AA2199" s="151" t="n">
        <f aca="false">$Z$2199*$K$2199</f>
        <v>0</v>
      </c>
      <c r="AR2199" s="102" t="s">
        <v>403</v>
      </c>
      <c r="AT2199" s="102" t="s">
        <v>316</v>
      </c>
      <c r="AU2199" s="102" t="s">
        <v>77</v>
      </c>
      <c r="AY2199" s="13" t="s">
        <v>315</v>
      </c>
      <c r="BE2199" s="152" t="n">
        <f aca="false">IF($U$2199="základní",$N$2199,0)</f>
        <v>0</v>
      </c>
      <c r="BF2199" s="152" t="n">
        <f aca="false">IF($U$2199="snížená",$N$2199,0)</f>
        <v>0</v>
      </c>
      <c r="BG2199" s="152" t="n">
        <f aca="false">IF($U$2199="zákl. přenesená",$N$2199,0)</f>
        <v>0</v>
      </c>
      <c r="BH2199" s="152" t="n">
        <f aca="false">IF($U$2199="sníž. přenesená",$N$2199,0)</f>
        <v>0</v>
      </c>
      <c r="BI2199" s="152" t="n">
        <f aca="false">IF($U$2199="nulová",$N$2199,0)</f>
        <v>0</v>
      </c>
      <c r="BJ2199" s="102" t="s">
        <v>20</v>
      </c>
      <c r="BK2199" s="152" t="n">
        <f aca="false">ROUND($L$2199*$K$2199,2)</f>
        <v>0</v>
      </c>
      <c r="BL2199" s="102" t="s">
        <v>403</v>
      </c>
      <c r="BM2199" s="102" t="s">
        <v>2304</v>
      </c>
    </row>
    <row r="2200" s="13" customFormat="true" ht="16.5" hidden="false" customHeight="true" outlineLevel="0" collapsed="false">
      <c r="B2200" s="32"/>
      <c r="F2200" s="153" t="s">
        <v>2305</v>
      </c>
      <c r="G2200" s="153"/>
      <c r="H2200" s="153"/>
      <c r="I2200" s="153"/>
      <c r="J2200" s="153"/>
      <c r="K2200" s="153"/>
      <c r="L2200" s="153"/>
      <c r="M2200" s="153"/>
      <c r="N2200" s="153"/>
      <c r="O2200" s="153"/>
      <c r="P2200" s="153"/>
      <c r="Q2200" s="153"/>
      <c r="R2200" s="153"/>
      <c r="S2200" s="32"/>
      <c r="T2200" s="154"/>
      <c r="AA2200" s="64"/>
      <c r="AT2200" s="13" t="s">
        <v>322</v>
      </c>
      <c r="AU2200" s="13" t="s">
        <v>77</v>
      </c>
    </row>
    <row r="2201" s="13" customFormat="true" ht="15.75" hidden="false" customHeight="true" outlineLevel="0" collapsed="false">
      <c r="B2201" s="167"/>
      <c r="E2201" s="168"/>
      <c r="F2201" s="169" t="s">
        <v>1268</v>
      </c>
      <c r="G2201" s="169"/>
      <c r="H2201" s="169"/>
      <c r="I2201" s="169"/>
      <c r="K2201" s="168"/>
      <c r="S2201" s="167"/>
      <c r="T2201" s="170"/>
      <c r="AA2201" s="171"/>
      <c r="AT2201" s="168" t="s">
        <v>324</v>
      </c>
      <c r="AU2201" s="168" t="s">
        <v>77</v>
      </c>
      <c r="AV2201" s="168" t="s">
        <v>20</v>
      </c>
      <c r="AW2201" s="168" t="s">
        <v>195</v>
      </c>
      <c r="AX2201" s="168" t="s">
        <v>67</v>
      </c>
      <c r="AY2201" s="168" t="s">
        <v>315</v>
      </c>
    </row>
    <row r="2202" s="13" customFormat="true" ht="15.75" hidden="false" customHeight="true" outlineLevel="0" collapsed="false">
      <c r="B2202" s="155"/>
      <c r="E2202" s="156"/>
      <c r="F2202" s="157" t="s">
        <v>1409</v>
      </c>
      <c r="G2202" s="157"/>
      <c r="H2202" s="157"/>
      <c r="I2202" s="157"/>
      <c r="K2202" s="158" t="n">
        <v>11.7</v>
      </c>
      <c r="S2202" s="155"/>
      <c r="T2202" s="159"/>
      <c r="AA2202" s="160"/>
      <c r="AT2202" s="156" t="s">
        <v>324</v>
      </c>
      <c r="AU2202" s="156" t="s">
        <v>77</v>
      </c>
      <c r="AV2202" s="156" t="s">
        <v>77</v>
      </c>
      <c r="AW2202" s="156" t="s">
        <v>195</v>
      </c>
      <c r="AX2202" s="156" t="s">
        <v>67</v>
      </c>
      <c r="AY2202" s="156" t="s">
        <v>315</v>
      </c>
    </row>
    <row r="2203" s="13" customFormat="true" ht="15.75" hidden="false" customHeight="true" outlineLevel="0" collapsed="false">
      <c r="B2203" s="155"/>
      <c r="E2203" s="156"/>
      <c r="F2203" s="157" t="s">
        <v>1410</v>
      </c>
      <c r="G2203" s="157"/>
      <c r="H2203" s="157"/>
      <c r="I2203" s="157"/>
      <c r="K2203" s="158" t="n">
        <v>9.3</v>
      </c>
      <c r="S2203" s="155"/>
      <c r="T2203" s="159"/>
      <c r="AA2203" s="160"/>
      <c r="AT2203" s="156" t="s">
        <v>324</v>
      </c>
      <c r="AU2203" s="156" t="s">
        <v>77</v>
      </c>
      <c r="AV2203" s="156" t="s">
        <v>77</v>
      </c>
      <c r="AW2203" s="156" t="s">
        <v>195</v>
      </c>
      <c r="AX2203" s="156" t="s">
        <v>67</v>
      </c>
      <c r="AY2203" s="156" t="s">
        <v>315</v>
      </c>
    </row>
    <row r="2204" s="13" customFormat="true" ht="15.75" hidden="false" customHeight="true" outlineLevel="0" collapsed="false">
      <c r="B2204" s="155"/>
      <c r="E2204" s="156"/>
      <c r="F2204" s="157" t="s">
        <v>1411</v>
      </c>
      <c r="G2204" s="157"/>
      <c r="H2204" s="157"/>
      <c r="I2204" s="157"/>
      <c r="K2204" s="158" t="n">
        <v>13.2</v>
      </c>
      <c r="S2204" s="155"/>
      <c r="T2204" s="159"/>
      <c r="AA2204" s="160"/>
      <c r="AT2204" s="156" t="s">
        <v>324</v>
      </c>
      <c r="AU2204" s="156" t="s">
        <v>77</v>
      </c>
      <c r="AV2204" s="156" t="s">
        <v>77</v>
      </c>
      <c r="AW2204" s="156" t="s">
        <v>195</v>
      </c>
      <c r="AX2204" s="156" t="s">
        <v>67</v>
      </c>
      <c r="AY2204" s="156" t="s">
        <v>315</v>
      </c>
    </row>
    <row r="2205" s="13" customFormat="true" ht="15.75" hidden="false" customHeight="true" outlineLevel="0" collapsed="false">
      <c r="B2205" s="155"/>
      <c r="E2205" s="156"/>
      <c r="F2205" s="157" t="s">
        <v>1412</v>
      </c>
      <c r="G2205" s="157"/>
      <c r="H2205" s="157"/>
      <c r="I2205" s="157"/>
      <c r="K2205" s="158" t="n">
        <v>9.6</v>
      </c>
      <c r="S2205" s="155"/>
      <c r="T2205" s="159"/>
      <c r="AA2205" s="160"/>
      <c r="AT2205" s="156" t="s">
        <v>324</v>
      </c>
      <c r="AU2205" s="156" t="s">
        <v>77</v>
      </c>
      <c r="AV2205" s="156" t="s">
        <v>77</v>
      </c>
      <c r="AW2205" s="156" t="s">
        <v>195</v>
      </c>
      <c r="AX2205" s="156" t="s">
        <v>67</v>
      </c>
      <c r="AY2205" s="156" t="s">
        <v>315</v>
      </c>
    </row>
    <row r="2206" s="13" customFormat="true" ht="15.75" hidden="false" customHeight="true" outlineLevel="0" collapsed="false">
      <c r="B2206" s="161"/>
      <c r="E2206" s="162"/>
      <c r="F2206" s="163" t="s">
        <v>325</v>
      </c>
      <c r="G2206" s="163"/>
      <c r="H2206" s="163"/>
      <c r="I2206" s="163"/>
      <c r="K2206" s="164" t="n">
        <v>43.8</v>
      </c>
      <c r="S2206" s="161"/>
      <c r="T2206" s="165"/>
      <c r="AA2206" s="166"/>
      <c r="AT2206" s="162" t="s">
        <v>324</v>
      </c>
      <c r="AU2206" s="162" t="s">
        <v>77</v>
      </c>
      <c r="AV2206" s="162" t="s">
        <v>206</v>
      </c>
      <c r="AW2206" s="162" t="s">
        <v>195</v>
      </c>
      <c r="AX2206" s="162" t="s">
        <v>20</v>
      </c>
      <c r="AY2206" s="162" t="s">
        <v>315</v>
      </c>
    </row>
    <row r="2207" s="13" customFormat="true" ht="27" hidden="false" customHeight="true" outlineLevel="0" collapsed="false">
      <c r="B2207" s="32"/>
      <c r="C2207" s="178" t="s">
        <v>2306</v>
      </c>
      <c r="D2207" s="178" t="s">
        <v>410</v>
      </c>
      <c r="E2207" s="179" t="s">
        <v>2307</v>
      </c>
      <c r="F2207" s="180" t="s">
        <v>2308</v>
      </c>
      <c r="G2207" s="180"/>
      <c r="H2207" s="180"/>
      <c r="I2207" s="180"/>
      <c r="J2207" s="181" t="s">
        <v>333</v>
      </c>
      <c r="K2207" s="182" t="n">
        <v>43.8</v>
      </c>
      <c r="L2207" s="183"/>
      <c r="M2207" s="183"/>
      <c r="N2207" s="184" t="n">
        <f aca="false">ROUND($L$2207*$K$2207,2)</f>
        <v>0</v>
      </c>
      <c r="O2207" s="184"/>
      <c r="P2207" s="184"/>
      <c r="Q2207" s="184"/>
      <c r="R2207" s="143"/>
      <c r="S2207" s="32"/>
      <c r="T2207" s="148"/>
      <c r="U2207" s="149" t="s">
        <v>37</v>
      </c>
      <c r="X2207" s="150" t="n">
        <v>0</v>
      </c>
      <c r="Y2207" s="150" t="n">
        <f aca="false">$X$2207*$K$2207</f>
        <v>0</v>
      </c>
      <c r="Z2207" s="150" t="n">
        <v>0</v>
      </c>
      <c r="AA2207" s="151" t="n">
        <f aca="false">$Z$2207*$K$2207</f>
        <v>0</v>
      </c>
      <c r="AR2207" s="102" t="s">
        <v>481</v>
      </c>
      <c r="AT2207" s="102" t="s">
        <v>410</v>
      </c>
      <c r="AU2207" s="102" t="s">
        <v>77</v>
      </c>
      <c r="AY2207" s="13" t="s">
        <v>315</v>
      </c>
      <c r="BE2207" s="152" t="n">
        <f aca="false">IF($U$2207="základní",$N$2207,0)</f>
        <v>0</v>
      </c>
      <c r="BF2207" s="152" t="n">
        <f aca="false">IF($U$2207="snížená",$N$2207,0)</f>
        <v>0</v>
      </c>
      <c r="BG2207" s="152" t="n">
        <f aca="false">IF($U$2207="zákl. přenesená",$N$2207,0)</f>
        <v>0</v>
      </c>
      <c r="BH2207" s="152" t="n">
        <f aca="false">IF($U$2207="sníž. přenesená",$N$2207,0)</f>
        <v>0</v>
      </c>
      <c r="BI2207" s="152" t="n">
        <f aca="false">IF($U$2207="nulová",$N$2207,0)</f>
        <v>0</v>
      </c>
      <c r="BJ2207" s="102" t="s">
        <v>20</v>
      </c>
      <c r="BK2207" s="152" t="n">
        <f aca="false">ROUND($L$2207*$K$2207,2)</f>
        <v>0</v>
      </c>
      <c r="BL2207" s="102" t="s">
        <v>403</v>
      </c>
      <c r="BM2207" s="102" t="s">
        <v>2309</v>
      </c>
    </row>
    <row r="2208" s="13" customFormat="true" ht="15.75" hidden="false" customHeight="true" outlineLevel="0" collapsed="false">
      <c r="B2208" s="155"/>
      <c r="E2208" s="186"/>
      <c r="F2208" s="157" t="s">
        <v>208</v>
      </c>
      <c r="G2208" s="157"/>
      <c r="H2208" s="157"/>
      <c r="I2208" s="157"/>
      <c r="K2208" s="158" t="n">
        <v>43.8</v>
      </c>
      <c r="S2208" s="155"/>
      <c r="T2208" s="159"/>
      <c r="AA2208" s="160"/>
      <c r="AT2208" s="156" t="s">
        <v>324</v>
      </c>
      <c r="AU2208" s="156" t="s">
        <v>77</v>
      </c>
      <c r="AV2208" s="156" t="s">
        <v>77</v>
      </c>
      <c r="AW2208" s="156" t="s">
        <v>195</v>
      </c>
      <c r="AX2208" s="156" t="s">
        <v>20</v>
      </c>
      <c r="AY2208" s="156" t="s">
        <v>315</v>
      </c>
    </row>
    <row r="2209" s="13" customFormat="true" ht="27" hidden="false" customHeight="true" outlineLevel="0" collapsed="false">
      <c r="B2209" s="32"/>
      <c r="C2209" s="141" t="s">
        <v>2310</v>
      </c>
      <c r="D2209" s="141" t="s">
        <v>316</v>
      </c>
      <c r="E2209" s="142" t="s">
        <v>2311</v>
      </c>
      <c r="F2209" s="143" t="s">
        <v>2312</v>
      </c>
      <c r="G2209" s="143"/>
      <c r="H2209" s="143"/>
      <c r="I2209" s="143"/>
      <c r="J2209" s="144" t="s">
        <v>443</v>
      </c>
      <c r="K2209" s="145" t="n">
        <v>1</v>
      </c>
      <c r="L2209" s="146"/>
      <c r="M2209" s="146"/>
      <c r="N2209" s="147" t="n">
        <f aca="false">ROUND($L$2209*$K$2209,2)</f>
        <v>0</v>
      </c>
      <c r="O2209" s="147"/>
      <c r="P2209" s="147"/>
      <c r="Q2209" s="147"/>
      <c r="R2209" s="143"/>
      <c r="S2209" s="32"/>
      <c r="T2209" s="148"/>
      <c r="U2209" s="149" t="s">
        <v>37</v>
      </c>
      <c r="X2209" s="150" t="n">
        <v>0</v>
      </c>
      <c r="Y2209" s="150" t="n">
        <f aca="false">$X$2209*$K$2209</f>
        <v>0</v>
      </c>
      <c r="Z2209" s="150" t="n">
        <v>0</v>
      </c>
      <c r="AA2209" s="151" t="n">
        <f aca="false">$Z$2209*$K$2209</f>
        <v>0</v>
      </c>
      <c r="AR2209" s="102" t="s">
        <v>403</v>
      </c>
      <c r="AT2209" s="102" t="s">
        <v>316</v>
      </c>
      <c r="AU2209" s="102" t="s">
        <v>77</v>
      </c>
      <c r="AY2209" s="13" t="s">
        <v>315</v>
      </c>
      <c r="BE2209" s="152" t="n">
        <f aca="false">IF($U$2209="základní",$N$2209,0)</f>
        <v>0</v>
      </c>
      <c r="BF2209" s="152" t="n">
        <f aca="false">IF($U$2209="snížená",$N$2209,0)</f>
        <v>0</v>
      </c>
      <c r="BG2209" s="152" t="n">
        <f aca="false">IF($U$2209="zákl. přenesená",$N$2209,0)</f>
        <v>0</v>
      </c>
      <c r="BH2209" s="152" t="n">
        <f aca="false">IF($U$2209="sníž. přenesená",$N$2209,0)</f>
        <v>0</v>
      </c>
      <c r="BI2209" s="152" t="n">
        <f aca="false">IF($U$2209="nulová",$N$2209,0)</f>
        <v>0</v>
      </c>
      <c r="BJ2209" s="102" t="s">
        <v>20</v>
      </c>
      <c r="BK2209" s="152" t="n">
        <f aca="false">ROUND($L$2209*$K$2209,2)</f>
        <v>0</v>
      </c>
      <c r="BL2209" s="102" t="s">
        <v>403</v>
      </c>
      <c r="BM2209" s="102" t="s">
        <v>2313</v>
      </c>
    </row>
    <row r="2210" s="13" customFormat="true" ht="27" hidden="false" customHeight="true" outlineLevel="0" collapsed="false">
      <c r="B2210" s="32"/>
      <c r="C2210" s="144" t="s">
        <v>2314</v>
      </c>
      <c r="D2210" s="144" t="s">
        <v>316</v>
      </c>
      <c r="E2210" s="142" t="s">
        <v>2315</v>
      </c>
      <c r="F2210" s="143" t="s">
        <v>2316</v>
      </c>
      <c r="G2210" s="143"/>
      <c r="H2210" s="143"/>
      <c r="I2210" s="143"/>
      <c r="J2210" s="144" t="s">
        <v>443</v>
      </c>
      <c r="K2210" s="145" t="n">
        <v>1</v>
      </c>
      <c r="L2210" s="146"/>
      <c r="M2210" s="146"/>
      <c r="N2210" s="147" t="n">
        <f aca="false">ROUND($L$2210*$K$2210,2)</f>
        <v>0</v>
      </c>
      <c r="O2210" s="147"/>
      <c r="P2210" s="147"/>
      <c r="Q2210" s="147"/>
      <c r="R2210" s="143"/>
      <c r="S2210" s="32"/>
      <c r="T2210" s="148"/>
      <c r="U2210" s="149" t="s">
        <v>37</v>
      </c>
      <c r="X2210" s="150" t="n">
        <v>0</v>
      </c>
      <c r="Y2210" s="150" t="n">
        <f aca="false">$X$2210*$K$2210</f>
        <v>0</v>
      </c>
      <c r="Z2210" s="150" t="n">
        <v>0</v>
      </c>
      <c r="AA2210" s="151" t="n">
        <f aca="false">$Z$2210*$K$2210</f>
        <v>0</v>
      </c>
      <c r="AR2210" s="102" t="s">
        <v>403</v>
      </c>
      <c r="AT2210" s="102" t="s">
        <v>316</v>
      </c>
      <c r="AU2210" s="102" t="s">
        <v>77</v>
      </c>
      <c r="AY2210" s="102" t="s">
        <v>315</v>
      </c>
      <c r="BE2210" s="152" t="n">
        <f aca="false">IF($U$2210="základní",$N$2210,0)</f>
        <v>0</v>
      </c>
      <c r="BF2210" s="152" t="n">
        <f aca="false">IF($U$2210="snížená",$N$2210,0)</f>
        <v>0</v>
      </c>
      <c r="BG2210" s="152" t="n">
        <f aca="false">IF($U$2210="zákl. přenesená",$N$2210,0)</f>
        <v>0</v>
      </c>
      <c r="BH2210" s="152" t="n">
        <f aca="false">IF($U$2210="sníž. přenesená",$N$2210,0)</f>
        <v>0</v>
      </c>
      <c r="BI2210" s="152" t="n">
        <f aca="false">IF($U$2210="nulová",$N$2210,0)</f>
        <v>0</v>
      </c>
      <c r="BJ2210" s="102" t="s">
        <v>20</v>
      </c>
      <c r="BK2210" s="152" t="n">
        <f aca="false">ROUND($L$2210*$K$2210,2)</f>
        <v>0</v>
      </c>
      <c r="BL2210" s="102" t="s">
        <v>403</v>
      </c>
      <c r="BM2210" s="102" t="s">
        <v>2317</v>
      </c>
    </row>
    <row r="2211" s="13" customFormat="true" ht="27" hidden="false" customHeight="true" outlineLevel="0" collapsed="false">
      <c r="B2211" s="32"/>
      <c r="C2211" s="144" t="s">
        <v>2318</v>
      </c>
      <c r="D2211" s="144" t="s">
        <v>316</v>
      </c>
      <c r="E2211" s="142" t="s">
        <v>2319</v>
      </c>
      <c r="F2211" s="143" t="s">
        <v>2320</v>
      </c>
      <c r="G2211" s="143"/>
      <c r="H2211" s="143"/>
      <c r="I2211" s="143"/>
      <c r="J2211" s="144" t="s">
        <v>443</v>
      </c>
      <c r="K2211" s="145" t="n">
        <v>2</v>
      </c>
      <c r="L2211" s="146"/>
      <c r="M2211" s="146"/>
      <c r="N2211" s="147" t="n">
        <f aca="false">ROUND($L$2211*$K$2211,2)</f>
        <v>0</v>
      </c>
      <c r="O2211" s="147"/>
      <c r="P2211" s="147"/>
      <c r="Q2211" s="147"/>
      <c r="R2211" s="143"/>
      <c r="S2211" s="32"/>
      <c r="T2211" s="148"/>
      <c r="U2211" s="149" t="s">
        <v>37</v>
      </c>
      <c r="X2211" s="150" t="n">
        <v>0</v>
      </c>
      <c r="Y2211" s="150" t="n">
        <f aca="false">$X$2211*$K$2211</f>
        <v>0</v>
      </c>
      <c r="Z2211" s="150" t="n">
        <v>0</v>
      </c>
      <c r="AA2211" s="151" t="n">
        <f aca="false">$Z$2211*$K$2211</f>
        <v>0</v>
      </c>
      <c r="AR2211" s="102" t="s">
        <v>403</v>
      </c>
      <c r="AT2211" s="102" t="s">
        <v>316</v>
      </c>
      <c r="AU2211" s="102" t="s">
        <v>77</v>
      </c>
      <c r="AY2211" s="102" t="s">
        <v>315</v>
      </c>
      <c r="BE2211" s="152" t="n">
        <f aca="false">IF($U$2211="základní",$N$2211,0)</f>
        <v>0</v>
      </c>
      <c r="BF2211" s="152" t="n">
        <f aca="false">IF($U$2211="snížená",$N$2211,0)</f>
        <v>0</v>
      </c>
      <c r="BG2211" s="152" t="n">
        <f aca="false">IF($U$2211="zákl. přenesená",$N$2211,0)</f>
        <v>0</v>
      </c>
      <c r="BH2211" s="152" t="n">
        <f aca="false">IF($U$2211="sníž. přenesená",$N$2211,0)</f>
        <v>0</v>
      </c>
      <c r="BI2211" s="152" t="n">
        <f aca="false">IF($U$2211="nulová",$N$2211,0)</f>
        <v>0</v>
      </c>
      <c r="BJ2211" s="102" t="s">
        <v>20</v>
      </c>
      <c r="BK2211" s="152" t="n">
        <f aca="false">ROUND($L$2211*$K$2211,2)</f>
        <v>0</v>
      </c>
      <c r="BL2211" s="102" t="s">
        <v>403</v>
      </c>
      <c r="BM2211" s="102" t="s">
        <v>2321</v>
      </c>
    </row>
    <row r="2212" s="13" customFormat="true" ht="27" hidden="false" customHeight="true" outlineLevel="0" collapsed="false">
      <c r="B2212" s="32"/>
      <c r="C2212" s="144" t="s">
        <v>2322</v>
      </c>
      <c r="D2212" s="144" t="s">
        <v>316</v>
      </c>
      <c r="E2212" s="142" t="s">
        <v>2323</v>
      </c>
      <c r="F2212" s="143" t="s">
        <v>2324</v>
      </c>
      <c r="G2212" s="143"/>
      <c r="H2212" s="143"/>
      <c r="I2212" s="143"/>
      <c r="J2212" s="144" t="s">
        <v>443</v>
      </c>
      <c r="K2212" s="145" t="n">
        <v>1</v>
      </c>
      <c r="L2212" s="146"/>
      <c r="M2212" s="146"/>
      <c r="N2212" s="147" t="n">
        <f aca="false">ROUND($L$2212*$K$2212,2)</f>
        <v>0</v>
      </c>
      <c r="O2212" s="147"/>
      <c r="P2212" s="147"/>
      <c r="Q2212" s="147"/>
      <c r="R2212" s="143"/>
      <c r="S2212" s="32"/>
      <c r="T2212" s="148"/>
      <c r="U2212" s="149" t="s">
        <v>37</v>
      </c>
      <c r="X2212" s="150" t="n">
        <v>0</v>
      </c>
      <c r="Y2212" s="150" t="n">
        <f aca="false">$X$2212*$K$2212</f>
        <v>0</v>
      </c>
      <c r="Z2212" s="150" t="n">
        <v>0</v>
      </c>
      <c r="AA2212" s="151" t="n">
        <f aca="false">$Z$2212*$K$2212</f>
        <v>0</v>
      </c>
      <c r="AR2212" s="102" t="s">
        <v>403</v>
      </c>
      <c r="AT2212" s="102" t="s">
        <v>316</v>
      </c>
      <c r="AU2212" s="102" t="s">
        <v>77</v>
      </c>
      <c r="AY2212" s="102" t="s">
        <v>315</v>
      </c>
      <c r="BE2212" s="152" t="n">
        <f aca="false">IF($U$2212="základní",$N$2212,0)</f>
        <v>0</v>
      </c>
      <c r="BF2212" s="152" t="n">
        <f aca="false">IF($U$2212="snížená",$N$2212,0)</f>
        <v>0</v>
      </c>
      <c r="BG2212" s="152" t="n">
        <f aca="false">IF($U$2212="zákl. přenesená",$N$2212,0)</f>
        <v>0</v>
      </c>
      <c r="BH2212" s="152" t="n">
        <f aca="false">IF($U$2212="sníž. přenesená",$N$2212,0)</f>
        <v>0</v>
      </c>
      <c r="BI2212" s="152" t="n">
        <f aca="false">IF($U$2212="nulová",$N$2212,0)</f>
        <v>0</v>
      </c>
      <c r="BJ2212" s="102" t="s">
        <v>20</v>
      </c>
      <c r="BK2212" s="152" t="n">
        <f aca="false">ROUND($L$2212*$K$2212,2)</f>
        <v>0</v>
      </c>
      <c r="BL2212" s="102" t="s">
        <v>403</v>
      </c>
      <c r="BM2212" s="102" t="s">
        <v>2325</v>
      </c>
    </row>
    <row r="2213" s="13" customFormat="true" ht="27" hidden="false" customHeight="true" outlineLevel="0" collapsed="false">
      <c r="B2213" s="32"/>
      <c r="C2213" s="144" t="s">
        <v>2326</v>
      </c>
      <c r="D2213" s="144" t="s">
        <v>316</v>
      </c>
      <c r="E2213" s="142" t="s">
        <v>2327</v>
      </c>
      <c r="F2213" s="143" t="s">
        <v>2328</v>
      </c>
      <c r="G2213" s="143"/>
      <c r="H2213" s="143"/>
      <c r="I2213" s="143"/>
      <c r="J2213" s="144" t="s">
        <v>443</v>
      </c>
      <c r="K2213" s="145" t="n">
        <v>1</v>
      </c>
      <c r="L2213" s="146"/>
      <c r="M2213" s="146"/>
      <c r="N2213" s="147" t="n">
        <f aca="false">ROUND($L$2213*$K$2213,2)</f>
        <v>0</v>
      </c>
      <c r="O2213" s="147"/>
      <c r="P2213" s="147"/>
      <c r="Q2213" s="147"/>
      <c r="R2213" s="143"/>
      <c r="S2213" s="32"/>
      <c r="T2213" s="148"/>
      <c r="U2213" s="149" t="s">
        <v>37</v>
      </c>
      <c r="X2213" s="150" t="n">
        <v>9E-005</v>
      </c>
      <c r="Y2213" s="150" t="n">
        <f aca="false">$X$2213*$K$2213</f>
        <v>9E-005</v>
      </c>
      <c r="Z2213" s="150" t="n">
        <v>0</v>
      </c>
      <c r="AA2213" s="151" t="n">
        <f aca="false">$Z$2213*$K$2213</f>
        <v>0</v>
      </c>
      <c r="AR2213" s="102" t="s">
        <v>403</v>
      </c>
      <c r="AT2213" s="102" t="s">
        <v>316</v>
      </c>
      <c r="AU2213" s="102" t="s">
        <v>77</v>
      </c>
      <c r="AY2213" s="102" t="s">
        <v>315</v>
      </c>
      <c r="BE2213" s="152" t="n">
        <f aca="false">IF($U$2213="základní",$N$2213,0)</f>
        <v>0</v>
      </c>
      <c r="BF2213" s="152" t="n">
        <f aca="false">IF($U$2213="snížená",$N$2213,0)</f>
        <v>0</v>
      </c>
      <c r="BG2213" s="152" t="n">
        <f aca="false">IF($U$2213="zákl. přenesená",$N$2213,0)</f>
        <v>0</v>
      </c>
      <c r="BH2213" s="152" t="n">
        <f aca="false">IF($U$2213="sníž. přenesená",$N$2213,0)</f>
        <v>0</v>
      </c>
      <c r="BI2213" s="152" t="n">
        <f aca="false">IF($U$2213="nulová",$N$2213,0)</f>
        <v>0</v>
      </c>
      <c r="BJ2213" s="102" t="s">
        <v>20</v>
      </c>
      <c r="BK2213" s="152" t="n">
        <f aca="false">ROUND($L$2213*$K$2213,2)</f>
        <v>0</v>
      </c>
      <c r="BL2213" s="102" t="s">
        <v>403</v>
      </c>
      <c r="BM2213" s="102" t="s">
        <v>2329</v>
      </c>
    </row>
    <row r="2214" s="13" customFormat="true" ht="27" hidden="false" customHeight="true" outlineLevel="0" collapsed="false">
      <c r="B2214" s="32"/>
      <c r="C2214" s="144" t="s">
        <v>2330</v>
      </c>
      <c r="D2214" s="144" t="s">
        <v>316</v>
      </c>
      <c r="E2214" s="142" t="s">
        <v>2331</v>
      </c>
      <c r="F2214" s="143" t="s">
        <v>2332</v>
      </c>
      <c r="G2214" s="143"/>
      <c r="H2214" s="143"/>
      <c r="I2214" s="143"/>
      <c r="J2214" s="144" t="s">
        <v>443</v>
      </c>
      <c r="K2214" s="145" t="n">
        <v>1</v>
      </c>
      <c r="L2214" s="146"/>
      <c r="M2214" s="146"/>
      <c r="N2214" s="147" t="n">
        <f aca="false">ROUND($L$2214*$K$2214,2)</f>
        <v>0</v>
      </c>
      <c r="O2214" s="147"/>
      <c r="P2214" s="147"/>
      <c r="Q2214" s="147"/>
      <c r="R2214" s="143"/>
      <c r="S2214" s="32"/>
      <c r="T2214" s="148"/>
      <c r="U2214" s="149" t="s">
        <v>37</v>
      </c>
      <c r="X2214" s="150" t="n">
        <v>9E-005</v>
      </c>
      <c r="Y2214" s="150" t="n">
        <f aca="false">$X$2214*$K$2214</f>
        <v>9E-005</v>
      </c>
      <c r="Z2214" s="150" t="n">
        <v>0</v>
      </c>
      <c r="AA2214" s="151" t="n">
        <f aca="false">$Z$2214*$K$2214</f>
        <v>0</v>
      </c>
      <c r="AR2214" s="102" t="s">
        <v>403</v>
      </c>
      <c r="AT2214" s="102" t="s">
        <v>316</v>
      </c>
      <c r="AU2214" s="102" t="s">
        <v>77</v>
      </c>
      <c r="AY2214" s="102" t="s">
        <v>315</v>
      </c>
      <c r="BE2214" s="152" t="n">
        <f aca="false">IF($U$2214="základní",$N$2214,0)</f>
        <v>0</v>
      </c>
      <c r="BF2214" s="152" t="n">
        <f aca="false">IF($U$2214="snížená",$N$2214,0)</f>
        <v>0</v>
      </c>
      <c r="BG2214" s="152" t="n">
        <f aca="false">IF($U$2214="zákl. přenesená",$N$2214,0)</f>
        <v>0</v>
      </c>
      <c r="BH2214" s="152" t="n">
        <f aca="false">IF($U$2214="sníž. přenesená",$N$2214,0)</f>
        <v>0</v>
      </c>
      <c r="BI2214" s="152" t="n">
        <f aca="false">IF($U$2214="nulová",$N$2214,0)</f>
        <v>0</v>
      </c>
      <c r="BJ2214" s="102" t="s">
        <v>20</v>
      </c>
      <c r="BK2214" s="152" t="n">
        <f aca="false">ROUND($L$2214*$K$2214,2)</f>
        <v>0</v>
      </c>
      <c r="BL2214" s="102" t="s">
        <v>403</v>
      </c>
      <c r="BM2214" s="102" t="s">
        <v>2333</v>
      </c>
    </row>
    <row r="2215" s="13" customFormat="true" ht="15.75" hidden="false" customHeight="true" outlineLevel="0" collapsed="false">
      <c r="B2215" s="32"/>
      <c r="C2215" s="144" t="s">
        <v>2334</v>
      </c>
      <c r="D2215" s="144" t="s">
        <v>316</v>
      </c>
      <c r="E2215" s="142" t="s">
        <v>2335</v>
      </c>
      <c r="F2215" s="143" t="s">
        <v>2336</v>
      </c>
      <c r="G2215" s="143"/>
      <c r="H2215" s="143"/>
      <c r="I2215" s="143"/>
      <c r="J2215" s="144" t="s">
        <v>319</v>
      </c>
      <c r="K2215" s="145" t="n">
        <v>47.6</v>
      </c>
      <c r="L2215" s="146"/>
      <c r="M2215" s="146"/>
      <c r="N2215" s="147" t="n">
        <f aca="false">ROUND($L$2215*$K$2215,2)</f>
        <v>0</v>
      </c>
      <c r="O2215" s="147"/>
      <c r="P2215" s="147"/>
      <c r="Q2215" s="147"/>
      <c r="R2215" s="143" t="s">
        <v>320</v>
      </c>
      <c r="S2215" s="32"/>
      <c r="T2215" s="148"/>
      <c r="U2215" s="149" t="s">
        <v>37</v>
      </c>
      <c r="X2215" s="150" t="n">
        <v>0</v>
      </c>
      <c r="Y2215" s="150" t="n">
        <f aca="false">$X$2215*$K$2215</f>
        <v>0</v>
      </c>
      <c r="Z2215" s="150" t="n">
        <v>0</v>
      </c>
      <c r="AA2215" s="151" t="n">
        <f aca="false">$Z$2215*$K$2215</f>
        <v>0</v>
      </c>
      <c r="AR2215" s="102" t="s">
        <v>403</v>
      </c>
      <c r="AT2215" s="102" t="s">
        <v>316</v>
      </c>
      <c r="AU2215" s="102" t="s">
        <v>77</v>
      </c>
      <c r="AY2215" s="102" t="s">
        <v>315</v>
      </c>
      <c r="BE2215" s="152" t="n">
        <f aca="false">IF($U$2215="základní",$N$2215,0)</f>
        <v>0</v>
      </c>
      <c r="BF2215" s="152" t="n">
        <f aca="false">IF($U$2215="snížená",$N$2215,0)</f>
        <v>0</v>
      </c>
      <c r="BG2215" s="152" t="n">
        <f aca="false">IF($U$2215="zákl. přenesená",$N$2215,0)</f>
        <v>0</v>
      </c>
      <c r="BH2215" s="152" t="n">
        <f aca="false">IF($U$2215="sníž. přenesená",$N$2215,0)</f>
        <v>0</v>
      </c>
      <c r="BI2215" s="152" t="n">
        <f aca="false">IF($U$2215="nulová",$N$2215,0)</f>
        <v>0</v>
      </c>
      <c r="BJ2215" s="102" t="s">
        <v>20</v>
      </c>
      <c r="BK2215" s="152" t="n">
        <f aca="false">ROUND($L$2215*$K$2215,2)</f>
        <v>0</v>
      </c>
      <c r="BL2215" s="102" t="s">
        <v>403</v>
      </c>
      <c r="BM2215" s="102" t="s">
        <v>2337</v>
      </c>
    </row>
    <row r="2216" s="13" customFormat="true" ht="16.5" hidden="false" customHeight="true" outlineLevel="0" collapsed="false">
      <c r="B2216" s="32"/>
      <c r="F2216" s="153" t="s">
        <v>2338</v>
      </c>
      <c r="G2216" s="153"/>
      <c r="H2216" s="153"/>
      <c r="I2216" s="153"/>
      <c r="J2216" s="153"/>
      <c r="K2216" s="153"/>
      <c r="L2216" s="153"/>
      <c r="M2216" s="153"/>
      <c r="N2216" s="153"/>
      <c r="O2216" s="153"/>
      <c r="P2216" s="153"/>
      <c r="Q2216" s="153"/>
      <c r="R2216" s="153"/>
      <c r="S2216" s="32"/>
      <c r="T2216" s="154"/>
      <c r="AA2216" s="64"/>
      <c r="AT2216" s="13" t="s">
        <v>322</v>
      </c>
      <c r="AU2216" s="13" t="s">
        <v>77</v>
      </c>
    </row>
    <row r="2217" s="13" customFormat="true" ht="15.75" hidden="false" customHeight="true" outlineLevel="0" collapsed="false">
      <c r="B2217" s="167"/>
      <c r="E2217" s="168"/>
      <c r="F2217" s="169" t="s">
        <v>1268</v>
      </c>
      <c r="G2217" s="169"/>
      <c r="H2217" s="169"/>
      <c r="I2217" s="169"/>
      <c r="K2217" s="168"/>
      <c r="S2217" s="167"/>
      <c r="T2217" s="170"/>
      <c r="AA2217" s="171"/>
      <c r="AT2217" s="168" t="s">
        <v>324</v>
      </c>
      <c r="AU2217" s="168" t="s">
        <v>77</v>
      </c>
      <c r="AV2217" s="168" t="s">
        <v>20</v>
      </c>
      <c r="AW2217" s="168" t="s">
        <v>195</v>
      </c>
      <c r="AX2217" s="168" t="s">
        <v>67</v>
      </c>
      <c r="AY2217" s="168" t="s">
        <v>315</v>
      </c>
    </row>
    <row r="2218" s="13" customFormat="true" ht="15.75" hidden="false" customHeight="true" outlineLevel="0" collapsed="false">
      <c r="B2218" s="155"/>
      <c r="E2218" s="156"/>
      <c r="F2218" s="157" t="s">
        <v>2339</v>
      </c>
      <c r="G2218" s="157"/>
      <c r="H2218" s="157"/>
      <c r="I2218" s="157"/>
      <c r="K2218" s="158" t="n">
        <v>47.6</v>
      </c>
      <c r="S2218" s="155"/>
      <c r="T2218" s="159"/>
      <c r="AA2218" s="160"/>
      <c r="AT2218" s="156" t="s">
        <v>324</v>
      </c>
      <c r="AU2218" s="156" t="s">
        <v>77</v>
      </c>
      <c r="AV2218" s="156" t="s">
        <v>77</v>
      </c>
      <c r="AW2218" s="156" t="s">
        <v>195</v>
      </c>
      <c r="AX2218" s="156" t="s">
        <v>67</v>
      </c>
      <c r="AY2218" s="156" t="s">
        <v>315</v>
      </c>
    </row>
    <row r="2219" s="13" customFormat="true" ht="15.75" hidden="false" customHeight="true" outlineLevel="0" collapsed="false">
      <c r="B2219" s="161"/>
      <c r="E2219" s="162"/>
      <c r="F2219" s="163" t="s">
        <v>325</v>
      </c>
      <c r="G2219" s="163"/>
      <c r="H2219" s="163"/>
      <c r="I2219" s="163"/>
      <c r="K2219" s="164" t="n">
        <v>47.6</v>
      </c>
      <c r="S2219" s="161"/>
      <c r="T2219" s="165"/>
      <c r="AA2219" s="166"/>
      <c r="AT2219" s="162" t="s">
        <v>324</v>
      </c>
      <c r="AU2219" s="162" t="s">
        <v>77</v>
      </c>
      <c r="AV2219" s="162" t="s">
        <v>206</v>
      </c>
      <c r="AW2219" s="162" t="s">
        <v>195</v>
      </c>
      <c r="AX2219" s="162" t="s">
        <v>20</v>
      </c>
      <c r="AY2219" s="162" t="s">
        <v>315</v>
      </c>
    </row>
    <row r="2220" s="13" customFormat="true" ht="39" hidden="false" customHeight="true" outlineLevel="0" collapsed="false">
      <c r="B2220" s="32"/>
      <c r="C2220" s="178" t="s">
        <v>2340</v>
      </c>
      <c r="D2220" s="178" t="s">
        <v>410</v>
      </c>
      <c r="E2220" s="179" t="s">
        <v>2341</v>
      </c>
      <c r="F2220" s="180" t="s">
        <v>2342</v>
      </c>
      <c r="G2220" s="180"/>
      <c r="H2220" s="180"/>
      <c r="I2220" s="180"/>
      <c r="J2220" s="181" t="s">
        <v>443</v>
      </c>
      <c r="K2220" s="182" t="n">
        <v>8</v>
      </c>
      <c r="L2220" s="183"/>
      <c r="M2220" s="183"/>
      <c r="N2220" s="184" t="n">
        <f aca="false">ROUND($L$2220*$K$2220,2)</f>
        <v>0</v>
      </c>
      <c r="O2220" s="184"/>
      <c r="P2220" s="184"/>
      <c r="Q2220" s="184"/>
      <c r="R2220" s="143"/>
      <c r="S2220" s="32"/>
      <c r="T2220" s="148"/>
      <c r="U2220" s="149" t="s">
        <v>37</v>
      </c>
      <c r="X2220" s="150" t="n">
        <v>0</v>
      </c>
      <c r="Y2220" s="150" t="n">
        <f aca="false">$X$2220*$K$2220</f>
        <v>0</v>
      </c>
      <c r="Z2220" s="150" t="n">
        <v>0</v>
      </c>
      <c r="AA2220" s="151" t="n">
        <f aca="false">$Z$2220*$K$2220</f>
        <v>0</v>
      </c>
      <c r="AR2220" s="102" t="s">
        <v>481</v>
      </c>
      <c r="AT2220" s="102" t="s">
        <v>410</v>
      </c>
      <c r="AU2220" s="102" t="s">
        <v>77</v>
      </c>
      <c r="AY2220" s="13" t="s">
        <v>315</v>
      </c>
      <c r="BE2220" s="152" t="n">
        <f aca="false">IF($U$2220="základní",$N$2220,0)</f>
        <v>0</v>
      </c>
      <c r="BF2220" s="152" t="n">
        <f aca="false">IF($U$2220="snížená",$N$2220,0)</f>
        <v>0</v>
      </c>
      <c r="BG2220" s="152" t="n">
        <f aca="false">IF($U$2220="zákl. přenesená",$N$2220,0)</f>
        <v>0</v>
      </c>
      <c r="BH2220" s="152" t="n">
        <f aca="false">IF($U$2220="sníž. přenesená",$N$2220,0)</f>
        <v>0</v>
      </c>
      <c r="BI2220" s="152" t="n">
        <f aca="false">IF($U$2220="nulová",$N$2220,0)</f>
        <v>0</v>
      </c>
      <c r="BJ2220" s="102" t="s">
        <v>20</v>
      </c>
      <c r="BK2220" s="152" t="n">
        <f aca="false">ROUND($L$2220*$K$2220,2)</f>
        <v>0</v>
      </c>
      <c r="BL2220" s="102" t="s">
        <v>403</v>
      </c>
      <c r="BM2220" s="102" t="s">
        <v>2343</v>
      </c>
    </row>
    <row r="2221" s="13" customFormat="true" ht="15.75" hidden="false" customHeight="true" outlineLevel="0" collapsed="false">
      <c r="B2221" s="167"/>
      <c r="E2221" s="185"/>
      <c r="F2221" s="169" t="s">
        <v>1268</v>
      </c>
      <c r="G2221" s="169"/>
      <c r="H2221" s="169"/>
      <c r="I2221" s="169"/>
      <c r="K2221" s="168"/>
      <c r="S2221" s="167"/>
      <c r="T2221" s="170"/>
      <c r="AA2221" s="171"/>
      <c r="AT2221" s="168" t="s">
        <v>324</v>
      </c>
      <c r="AU2221" s="168" t="s">
        <v>77</v>
      </c>
      <c r="AV2221" s="168" t="s">
        <v>20</v>
      </c>
      <c r="AW2221" s="168" t="s">
        <v>195</v>
      </c>
      <c r="AX2221" s="168" t="s">
        <v>67</v>
      </c>
      <c r="AY2221" s="168" t="s">
        <v>315</v>
      </c>
    </row>
    <row r="2222" s="13" customFormat="true" ht="15.75" hidden="false" customHeight="true" outlineLevel="0" collapsed="false">
      <c r="B2222" s="155"/>
      <c r="E2222" s="156"/>
      <c r="F2222" s="157" t="s">
        <v>2344</v>
      </c>
      <c r="G2222" s="157"/>
      <c r="H2222" s="157"/>
      <c r="I2222" s="157"/>
      <c r="K2222" s="158" t="n">
        <v>8</v>
      </c>
      <c r="S2222" s="155"/>
      <c r="T2222" s="159"/>
      <c r="AA2222" s="160"/>
      <c r="AT2222" s="156" t="s">
        <v>324</v>
      </c>
      <c r="AU2222" s="156" t="s">
        <v>77</v>
      </c>
      <c r="AV2222" s="156" t="s">
        <v>77</v>
      </c>
      <c r="AW2222" s="156" t="s">
        <v>195</v>
      </c>
      <c r="AX2222" s="156" t="s">
        <v>20</v>
      </c>
      <c r="AY2222" s="156" t="s">
        <v>315</v>
      </c>
    </row>
    <row r="2223" s="13" customFormat="true" ht="15.75" hidden="false" customHeight="true" outlineLevel="0" collapsed="false">
      <c r="B2223" s="32"/>
      <c r="C2223" s="141" t="s">
        <v>2345</v>
      </c>
      <c r="D2223" s="141" t="s">
        <v>316</v>
      </c>
      <c r="E2223" s="142" t="s">
        <v>2346</v>
      </c>
      <c r="F2223" s="143" t="s">
        <v>2347</v>
      </c>
      <c r="G2223" s="143"/>
      <c r="H2223" s="143"/>
      <c r="I2223" s="143"/>
      <c r="J2223" s="144" t="s">
        <v>443</v>
      </c>
      <c r="K2223" s="145" t="n">
        <v>1</v>
      </c>
      <c r="L2223" s="146"/>
      <c r="M2223" s="146"/>
      <c r="N2223" s="147" t="n">
        <f aca="false">ROUND($L$2223*$K$2223,2)</f>
        <v>0</v>
      </c>
      <c r="O2223" s="147"/>
      <c r="P2223" s="147"/>
      <c r="Q2223" s="147"/>
      <c r="R2223" s="143"/>
      <c r="S2223" s="32"/>
      <c r="T2223" s="148"/>
      <c r="U2223" s="149" t="s">
        <v>37</v>
      </c>
      <c r="X2223" s="150" t="n">
        <v>0</v>
      </c>
      <c r="Y2223" s="150" t="n">
        <f aca="false">$X$2223*$K$2223</f>
        <v>0</v>
      </c>
      <c r="Z2223" s="150" t="n">
        <v>0</v>
      </c>
      <c r="AA2223" s="151" t="n">
        <f aca="false">$Z$2223*$K$2223</f>
        <v>0</v>
      </c>
      <c r="AR2223" s="102" t="s">
        <v>403</v>
      </c>
      <c r="AT2223" s="102" t="s">
        <v>316</v>
      </c>
      <c r="AU2223" s="102" t="s">
        <v>77</v>
      </c>
      <c r="AY2223" s="13" t="s">
        <v>315</v>
      </c>
      <c r="BE2223" s="152" t="n">
        <f aca="false">IF($U$2223="základní",$N$2223,0)</f>
        <v>0</v>
      </c>
      <c r="BF2223" s="152" t="n">
        <f aca="false">IF($U$2223="snížená",$N$2223,0)</f>
        <v>0</v>
      </c>
      <c r="BG2223" s="152" t="n">
        <f aca="false">IF($U$2223="zákl. přenesená",$N$2223,0)</f>
        <v>0</v>
      </c>
      <c r="BH2223" s="152" t="n">
        <f aca="false">IF($U$2223="sníž. přenesená",$N$2223,0)</f>
        <v>0</v>
      </c>
      <c r="BI2223" s="152" t="n">
        <f aca="false">IF($U$2223="nulová",$N$2223,0)</f>
        <v>0</v>
      </c>
      <c r="BJ2223" s="102" t="s">
        <v>20</v>
      </c>
      <c r="BK2223" s="152" t="n">
        <f aca="false">ROUND($L$2223*$K$2223,2)</f>
        <v>0</v>
      </c>
      <c r="BL2223" s="102" t="s">
        <v>403</v>
      </c>
      <c r="BM2223" s="102" t="s">
        <v>2348</v>
      </c>
    </row>
    <row r="2224" s="13" customFormat="true" ht="15.75" hidden="false" customHeight="true" outlineLevel="0" collapsed="false">
      <c r="B2224" s="155"/>
      <c r="E2224" s="186"/>
      <c r="F2224" s="157" t="s">
        <v>2349</v>
      </c>
      <c r="G2224" s="157"/>
      <c r="H2224" s="157"/>
      <c r="I2224" s="157"/>
      <c r="K2224" s="158" t="n">
        <v>1</v>
      </c>
      <c r="S2224" s="155"/>
      <c r="T2224" s="159"/>
      <c r="AA2224" s="160"/>
      <c r="AT2224" s="156" t="s">
        <v>324</v>
      </c>
      <c r="AU2224" s="156" t="s">
        <v>77</v>
      </c>
      <c r="AV2224" s="156" t="s">
        <v>77</v>
      </c>
      <c r="AW2224" s="156" t="s">
        <v>195</v>
      </c>
      <c r="AX2224" s="156" t="s">
        <v>67</v>
      </c>
      <c r="AY2224" s="156" t="s">
        <v>315</v>
      </c>
    </row>
    <row r="2225" s="13" customFormat="true" ht="15.75" hidden="false" customHeight="true" outlineLevel="0" collapsed="false">
      <c r="B2225" s="161"/>
      <c r="E2225" s="162"/>
      <c r="F2225" s="163" t="s">
        <v>325</v>
      </c>
      <c r="G2225" s="163"/>
      <c r="H2225" s="163"/>
      <c r="I2225" s="163"/>
      <c r="K2225" s="164" t="n">
        <v>1</v>
      </c>
      <c r="S2225" s="161"/>
      <c r="T2225" s="165"/>
      <c r="AA2225" s="166"/>
      <c r="AT2225" s="162" t="s">
        <v>324</v>
      </c>
      <c r="AU2225" s="162" t="s">
        <v>77</v>
      </c>
      <c r="AV2225" s="162" t="s">
        <v>206</v>
      </c>
      <c r="AW2225" s="162" t="s">
        <v>195</v>
      </c>
      <c r="AX2225" s="162" t="s">
        <v>20</v>
      </c>
      <c r="AY2225" s="162" t="s">
        <v>315</v>
      </c>
    </row>
    <row r="2226" s="13" customFormat="true" ht="27" hidden="false" customHeight="true" outlineLevel="0" collapsed="false">
      <c r="B2226" s="32"/>
      <c r="C2226" s="141" t="s">
        <v>2350</v>
      </c>
      <c r="D2226" s="141" t="s">
        <v>316</v>
      </c>
      <c r="E2226" s="142" t="s">
        <v>2351</v>
      </c>
      <c r="F2226" s="143" t="s">
        <v>2352</v>
      </c>
      <c r="G2226" s="143"/>
      <c r="H2226" s="143"/>
      <c r="I2226" s="143"/>
      <c r="J2226" s="144" t="s">
        <v>443</v>
      </c>
      <c r="K2226" s="145" t="n">
        <v>1</v>
      </c>
      <c r="L2226" s="146"/>
      <c r="M2226" s="146"/>
      <c r="N2226" s="147" t="n">
        <f aca="false">ROUND($L$2226*$K$2226,2)</f>
        <v>0</v>
      </c>
      <c r="O2226" s="147"/>
      <c r="P2226" s="147"/>
      <c r="Q2226" s="147"/>
      <c r="R2226" s="143"/>
      <c r="S2226" s="32"/>
      <c r="T2226" s="148"/>
      <c r="U2226" s="149" t="s">
        <v>37</v>
      </c>
      <c r="X2226" s="150" t="n">
        <v>0</v>
      </c>
      <c r="Y2226" s="150" t="n">
        <f aca="false">$X$2226*$K$2226</f>
        <v>0</v>
      </c>
      <c r="Z2226" s="150" t="n">
        <v>0</v>
      </c>
      <c r="AA2226" s="151" t="n">
        <f aca="false">$Z$2226*$K$2226</f>
        <v>0</v>
      </c>
      <c r="AR2226" s="102" t="s">
        <v>403</v>
      </c>
      <c r="AT2226" s="102" t="s">
        <v>316</v>
      </c>
      <c r="AU2226" s="102" t="s">
        <v>77</v>
      </c>
      <c r="AY2226" s="13" t="s">
        <v>315</v>
      </c>
      <c r="BE2226" s="152" t="n">
        <f aca="false">IF($U$2226="základní",$N$2226,0)</f>
        <v>0</v>
      </c>
      <c r="BF2226" s="152" t="n">
        <f aca="false">IF($U$2226="snížená",$N$2226,0)</f>
        <v>0</v>
      </c>
      <c r="BG2226" s="152" t="n">
        <f aca="false">IF($U$2226="zákl. přenesená",$N$2226,0)</f>
        <v>0</v>
      </c>
      <c r="BH2226" s="152" t="n">
        <f aca="false">IF($U$2226="sníž. přenesená",$N$2226,0)</f>
        <v>0</v>
      </c>
      <c r="BI2226" s="152" t="n">
        <f aca="false">IF($U$2226="nulová",$N$2226,0)</f>
        <v>0</v>
      </c>
      <c r="BJ2226" s="102" t="s">
        <v>20</v>
      </c>
      <c r="BK2226" s="152" t="n">
        <f aca="false">ROUND($L$2226*$K$2226,2)</f>
        <v>0</v>
      </c>
      <c r="BL2226" s="102" t="s">
        <v>403</v>
      </c>
      <c r="BM2226" s="102" t="s">
        <v>2353</v>
      </c>
    </row>
    <row r="2227" s="13" customFormat="true" ht="15.75" hidden="false" customHeight="true" outlineLevel="0" collapsed="false">
      <c r="B2227" s="155"/>
      <c r="E2227" s="186"/>
      <c r="F2227" s="157" t="s">
        <v>2354</v>
      </c>
      <c r="G2227" s="157"/>
      <c r="H2227" s="157"/>
      <c r="I2227" s="157"/>
      <c r="K2227" s="158" t="n">
        <v>1</v>
      </c>
      <c r="S2227" s="155"/>
      <c r="T2227" s="159"/>
      <c r="AA2227" s="160"/>
      <c r="AT2227" s="156" t="s">
        <v>324</v>
      </c>
      <c r="AU2227" s="156" t="s">
        <v>77</v>
      </c>
      <c r="AV2227" s="156" t="s">
        <v>77</v>
      </c>
      <c r="AW2227" s="156" t="s">
        <v>195</v>
      </c>
      <c r="AX2227" s="156" t="s">
        <v>67</v>
      </c>
      <c r="AY2227" s="156" t="s">
        <v>315</v>
      </c>
    </row>
    <row r="2228" s="13" customFormat="true" ht="15.75" hidden="false" customHeight="true" outlineLevel="0" collapsed="false">
      <c r="B2228" s="161"/>
      <c r="E2228" s="162"/>
      <c r="F2228" s="163" t="s">
        <v>325</v>
      </c>
      <c r="G2228" s="163"/>
      <c r="H2228" s="163"/>
      <c r="I2228" s="163"/>
      <c r="K2228" s="164" t="n">
        <v>1</v>
      </c>
      <c r="S2228" s="161"/>
      <c r="T2228" s="165"/>
      <c r="AA2228" s="166"/>
      <c r="AT2228" s="162" t="s">
        <v>324</v>
      </c>
      <c r="AU2228" s="162" t="s">
        <v>77</v>
      </c>
      <c r="AV2228" s="162" t="s">
        <v>206</v>
      </c>
      <c r="AW2228" s="162" t="s">
        <v>195</v>
      </c>
      <c r="AX2228" s="162" t="s">
        <v>20</v>
      </c>
      <c r="AY2228" s="162" t="s">
        <v>315</v>
      </c>
    </row>
    <row r="2229" s="13" customFormat="true" ht="27" hidden="false" customHeight="true" outlineLevel="0" collapsed="false">
      <c r="B2229" s="32"/>
      <c r="C2229" s="141" t="s">
        <v>2355</v>
      </c>
      <c r="D2229" s="141" t="s">
        <v>316</v>
      </c>
      <c r="E2229" s="142" t="s">
        <v>2356</v>
      </c>
      <c r="F2229" s="143" t="s">
        <v>2357</v>
      </c>
      <c r="G2229" s="143"/>
      <c r="H2229" s="143"/>
      <c r="I2229" s="143"/>
      <c r="J2229" s="144" t="s">
        <v>443</v>
      </c>
      <c r="K2229" s="145" t="n">
        <v>1</v>
      </c>
      <c r="L2229" s="146"/>
      <c r="M2229" s="146"/>
      <c r="N2229" s="147" t="n">
        <f aca="false">ROUND($L$2229*$K$2229,2)</f>
        <v>0</v>
      </c>
      <c r="O2229" s="147"/>
      <c r="P2229" s="147"/>
      <c r="Q2229" s="147"/>
      <c r="R2229" s="143"/>
      <c r="S2229" s="32"/>
      <c r="T2229" s="148"/>
      <c r="U2229" s="149" t="s">
        <v>37</v>
      </c>
      <c r="X2229" s="150" t="n">
        <v>0</v>
      </c>
      <c r="Y2229" s="150" t="n">
        <f aca="false">$X$2229*$K$2229</f>
        <v>0</v>
      </c>
      <c r="Z2229" s="150" t="n">
        <v>0</v>
      </c>
      <c r="AA2229" s="151" t="n">
        <f aca="false">$Z$2229*$K$2229</f>
        <v>0</v>
      </c>
      <c r="AR2229" s="102" t="s">
        <v>403</v>
      </c>
      <c r="AT2229" s="102" t="s">
        <v>316</v>
      </c>
      <c r="AU2229" s="102" t="s">
        <v>77</v>
      </c>
      <c r="AY2229" s="13" t="s">
        <v>315</v>
      </c>
      <c r="BE2229" s="152" t="n">
        <f aca="false">IF($U$2229="základní",$N$2229,0)</f>
        <v>0</v>
      </c>
      <c r="BF2229" s="152" t="n">
        <f aca="false">IF($U$2229="snížená",$N$2229,0)</f>
        <v>0</v>
      </c>
      <c r="BG2229" s="152" t="n">
        <f aca="false">IF($U$2229="zákl. přenesená",$N$2229,0)</f>
        <v>0</v>
      </c>
      <c r="BH2229" s="152" t="n">
        <f aca="false">IF($U$2229="sníž. přenesená",$N$2229,0)</f>
        <v>0</v>
      </c>
      <c r="BI2229" s="152" t="n">
        <f aca="false">IF($U$2229="nulová",$N$2229,0)</f>
        <v>0</v>
      </c>
      <c r="BJ2229" s="102" t="s">
        <v>20</v>
      </c>
      <c r="BK2229" s="152" t="n">
        <f aca="false">ROUND($L$2229*$K$2229,2)</f>
        <v>0</v>
      </c>
      <c r="BL2229" s="102" t="s">
        <v>403</v>
      </c>
      <c r="BM2229" s="102" t="s">
        <v>2358</v>
      </c>
    </row>
    <row r="2230" s="13" customFormat="true" ht="15.75" hidden="false" customHeight="true" outlineLevel="0" collapsed="false">
      <c r="B2230" s="155"/>
      <c r="E2230" s="186"/>
      <c r="F2230" s="157" t="s">
        <v>2359</v>
      </c>
      <c r="G2230" s="157"/>
      <c r="H2230" s="157"/>
      <c r="I2230" s="157"/>
      <c r="K2230" s="158" t="n">
        <v>1</v>
      </c>
      <c r="S2230" s="155"/>
      <c r="T2230" s="159"/>
      <c r="AA2230" s="160"/>
      <c r="AT2230" s="156" t="s">
        <v>324</v>
      </c>
      <c r="AU2230" s="156" t="s">
        <v>77</v>
      </c>
      <c r="AV2230" s="156" t="s">
        <v>77</v>
      </c>
      <c r="AW2230" s="156" t="s">
        <v>195</v>
      </c>
      <c r="AX2230" s="156" t="s">
        <v>67</v>
      </c>
      <c r="AY2230" s="156" t="s">
        <v>315</v>
      </c>
    </row>
    <row r="2231" s="13" customFormat="true" ht="39" hidden="false" customHeight="true" outlineLevel="0" collapsed="false">
      <c r="B2231" s="167"/>
      <c r="E2231" s="168"/>
      <c r="F2231" s="169" t="s">
        <v>2360</v>
      </c>
      <c r="G2231" s="169"/>
      <c r="H2231" s="169"/>
      <c r="I2231" s="169"/>
      <c r="K2231" s="168"/>
      <c r="S2231" s="167"/>
      <c r="T2231" s="170"/>
      <c r="AA2231" s="171"/>
      <c r="AT2231" s="168" t="s">
        <v>324</v>
      </c>
      <c r="AU2231" s="168" t="s">
        <v>77</v>
      </c>
      <c r="AV2231" s="168" t="s">
        <v>20</v>
      </c>
      <c r="AW2231" s="168" t="s">
        <v>195</v>
      </c>
      <c r="AX2231" s="168" t="s">
        <v>67</v>
      </c>
      <c r="AY2231" s="168" t="s">
        <v>315</v>
      </c>
    </row>
    <row r="2232" s="13" customFormat="true" ht="15.75" hidden="false" customHeight="true" outlineLevel="0" collapsed="false">
      <c r="B2232" s="161"/>
      <c r="E2232" s="162"/>
      <c r="F2232" s="163" t="s">
        <v>325</v>
      </c>
      <c r="G2232" s="163"/>
      <c r="H2232" s="163"/>
      <c r="I2232" s="163"/>
      <c r="K2232" s="164" t="n">
        <v>1</v>
      </c>
      <c r="S2232" s="161"/>
      <c r="T2232" s="165"/>
      <c r="AA2232" s="166"/>
      <c r="AT2232" s="162" t="s">
        <v>324</v>
      </c>
      <c r="AU2232" s="162" t="s">
        <v>77</v>
      </c>
      <c r="AV2232" s="162" t="s">
        <v>206</v>
      </c>
      <c r="AW2232" s="162" t="s">
        <v>195</v>
      </c>
      <c r="AX2232" s="162" t="s">
        <v>20</v>
      </c>
      <c r="AY2232" s="162" t="s">
        <v>315</v>
      </c>
    </row>
    <row r="2233" s="13" customFormat="true" ht="27" hidden="false" customHeight="true" outlineLevel="0" collapsed="false">
      <c r="B2233" s="32"/>
      <c r="C2233" s="141" t="s">
        <v>2361</v>
      </c>
      <c r="D2233" s="141" t="s">
        <v>316</v>
      </c>
      <c r="E2233" s="142" t="s">
        <v>2362</v>
      </c>
      <c r="F2233" s="143" t="s">
        <v>2363</v>
      </c>
      <c r="G2233" s="143"/>
      <c r="H2233" s="143"/>
      <c r="I2233" s="143"/>
      <c r="J2233" s="144" t="s">
        <v>443</v>
      </c>
      <c r="K2233" s="145" t="n">
        <v>1</v>
      </c>
      <c r="L2233" s="146"/>
      <c r="M2233" s="146"/>
      <c r="N2233" s="147" t="n">
        <f aca="false">ROUND($L$2233*$K$2233,2)</f>
        <v>0</v>
      </c>
      <c r="O2233" s="147"/>
      <c r="P2233" s="147"/>
      <c r="Q2233" s="147"/>
      <c r="R2233" s="143"/>
      <c r="S2233" s="32"/>
      <c r="T2233" s="148"/>
      <c r="U2233" s="149" t="s">
        <v>37</v>
      </c>
      <c r="X2233" s="150" t="n">
        <v>0</v>
      </c>
      <c r="Y2233" s="150" t="n">
        <f aca="false">$X$2233*$K$2233</f>
        <v>0</v>
      </c>
      <c r="Z2233" s="150" t="n">
        <v>0</v>
      </c>
      <c r="AA2233" s="151" t="n">
        <f aca="false">$Z$2233*$K$2233</f>
        <v>0</v>
      </c>
      <c r="AR2233" s="102" t="s">
        <v>403</v>
      </c>
      <c r="AT2233" s="102" t="s">
        <v>316</v>
      </c>
      <c r="AU2233" s="102" t="s">
        <v>77</v>
      </c>
      <c r="AY2233" s="13" t="s">
        <v>315</v>
      </c>
      <c r="BE2233" s="152" t="n">
        <f aca="false">IF($U$2233="základní",$N$2233,0)</f>
        <v>0</v>
      </c>
      <c r="BF2233" s="152" t="n">
        <f aca="false">IF($U$2233="snížená",$N$2233,0)</f>
        <v>0</v>
      </c>
      <c r="BG2233" s="152" t="n">
        <f aca="false">IF($U$2233="zákl. přenesená",$N$2233,0)</f>
        <v>0</v>
      </c>
      <c r="BH2233" s="152" t="n">
        <f aca="false">IF($U$2233="sníž. přenesená",$N$2233,0)</f>
        <v>0</v>
      </c>
      <c r="BI2233" s="152" t="n">
        <f aca="false">IF($U$2233="nulová",$N$2233,0)</f>
        <v>0</v>
      </c>
      <c r="BJ2233" s="102" t="s">
        <v>20</v>
      </c>
      <c r="BK2233" s="152" t="n">
        <f aca="false">ROUND($L$2233*$K$2233,2)</f>
        <v>0</v>
      </c>
      <c r="BL2233" s="102" t="s">
        <v>403</v>
      </c>
      <c r="BM2233" s="102" t="s">
        <v>2364</v>
      </c>
    </row>
    <row r="2234" s="13" customFormat="true" ht="15.75" hidden="false" customHeight="true" outlineLevel="0" collapsed="false">
      <c r="B2234" s="155"/>
      <c r="E2234" s="186"/>
      <c r="F2234" s="157" t="s">
        <v>2365</v>
      </c>
      <c r="G2234" s="157"/>
      <c r="H2234" s="157"/>
      <c r="I2234" s="157"/>
      <c r="K2234" s="158" t="n">
        <v>1</v>
      </c>
      <c r="S2234" s="155"/>
      <c r="T2234" s="159"/>
      <c r="AA2234" s="160"/>
      <c r="AT2234" s="156" t="s">
        <v>324</v>
      </c>
      <c r="AU2234" s="156" t="s">
        <v>77</v>
      </c>
      <c r="AV2234" s="156" t="s">
        <v>77</v>
      </c>
      <c r="AW2234" s="156" t="s">
        <v>195</v>
      </c>
      <c r="AX2234" s="156" t="s">
        <v>20</v>
      </c>
      <c r="AY2234" s="156" t="s">
        <v>315</v>
      </c>
    </row>
    <row r="2235" s="13" customFormat="true" ht="27" hidden="false" customHeight="true" outlineLevel="0" collapsed="false">
      <c r="B2235" s="32"/>
      <c r="C2235" s="141" t="s">
        <v>2366</v>
      </c>
      <c r="D2235" s="141" t="s">
        <v>316</v>
      </c>
      <c r="E2235" s="142" t="s">
        <v>2367</v>
      </c>
      <c r="F2235" s="143" t="s">
        <v>2368</v>
      </c>
      <c r="G2235" s="143"/>
      <c r="H2235" s="143"/>
      <c r="I2235" s="143"/>
      <c r="J2235" s="144" t="s">
        <v>443</v>
      </c>
      <c r="K2235" s="145" t="n">
        <v>1</v>
      </c>
      <c r="L2235" s="146"/>
      <c r="M2235" s="146"/>
      <c r="N2235" s="147" t="n">
        <f aca="false">ROUND($L$2235*$K$2235,2)</f>
        <v>0</v>
      </c>
      <c r="O2235" s="147"/>
      <c r="P2235" s="147"/>
      <c r="Q2235" s="147"/>
      <c r="R2235" s="143"/>
      <c r="S2235" s="32"/>
      <c r="T2235" s="148"/>
      <c r="U2235" s="149" t="s">
        <v>37</v>
      </c>
      <c r="X2235" s="150" t="n">
        <v>0</v>
      </c>
      <c r="Y2235" s="150" t="n">
        <f aca="false">$X$2235*$K$2235</f>
        <v>0</v>
      </c>
      <c r="Z2235" s="150" t="n">
        <v>0</v>
      </c>
      <c r="AA2235" s="151" t="n">
        <f aca="false">$Z$2235*$K$2235</f>
        <v>0</v>
      </c>
      <c r="AR2235" s="102" t="s">
        <v>403</v>
      </c>
      <c r="AT2235" s="102" t="s">
        <v>316</v>
      </c>
      <c r="AU2235" s="102" t="s">
        <v>77</v>
      </c>
      <c r="AY2235" s="13" t="s">
        <v>315</v>
      </c>
      <c r="BE2235" s="152" t="n">
        <f aca="false">IF($U$2235="základní",$N$2235,0)</f>
        <v>0</v>
      </c>
      <c r="BF2235" s="152" t="n">
        <f aca="false">IF($U$2235="snížená",$N$2235,0)</f>
        <v>0</v>
      </c>
      <c r="BG2235" s="152" t="n">
        <f aca="false">IF($U$2235="zákl. přenesená",$N$2235,0)</f>
        <v>0</v>
      </c>
      <c r="BH2235" s="152" t="n">
        <f aca="false">IF($U$2235="sníž. přenesená",$N$2235,0)</f>
        <v>0</v>
      </c>
      <c r="BI2235" s="152" t="n">
        <f aca="false">IF($U$2235="nulová",$N$2235,0)</f>
        <v>0</v>
      </c>
      <c r="BJ2235" s="102" t="s">
        <v>20</v>
      </c>
      <c r="BK2235" s="152" t="n">
        <f aca="false">ROUND($L$2235*$K$2235,2)</f>
        <v>0</v>
      </c>
      <c r="BL2235" s="102" t="s">
        <v>403</v>
      </c>
      <c r="BM2235" s="102" t="s">
        <v>2369</v>
      </c>
    </row>
    <row r="2236" s="13" customFormat="true" ht="15.75" hidden="false" customHeight="true" outlineLevel="0" collapsed="false">
      <c r="B2236" s="155"/>
      <c r="E2236" s="186"/>
      <c r="F2236" s="157" t="s">
        <v>2370</v>
      </c>
      <c r="G2236" s="157"/>
      <c r="H2236" s="157"/>
      <c r="I2236" s="157"/>
      <c r="K2236" s="158" t="n">
        <v>1</v>
      </c>
      <c r="S2236" s="155"/>
      <c r="T2236" s="159"/>
      <c r="AA2236" s="160"/>
      <c r="AT2236" s="156" t="s">
        <v>324</v>
      </c>
      <c r="AU2236" s="156" t="s">
        <v>77</v>
      </c>
      <c r="AV2236" s="156" t="s">
        <v>77</v>
      </c>
      <c r="AW2236" s="156" t="s">
        <v>195</v>
      </c>
      <c r="AX2236" s="156" t="s">
        <v>20</v>
      </c>
      <c r="AY2236" s="156" t="s">
        <v>315</v>
      </c>
    </row>
    <row r="2237" s="13" customFormat="true" ht="27" hidden="false" customHeight="true" outlineLevel="0" collapsed="false">
      <c r="B2237" s="32"/>
      <c r="C2237" s="141" t="s">
        <v>2371</v>
      </c>
      <c r="D2237" s="141" t="s">
        <v>316</v>
      </c>
      <c r="E2237" s="142" t="s">
        <v>2372</v>
      </c>
      <c r="F2237" s="143" t="s">
        <v>2373</v>
      </c>
      <c r="G2237" s="143"/>
      <c r="H2237" s="143"/>
      <c r="I2237" s="143"/>
      <c r="J2237" s="144" t="s">
        <v>400</v>
      </c>
      <c r="K2237" s="145" t="n">
        <v>0.001</v>
      </c>
      <c r="L2237" s="146"/>
      <c r="M2237" s="146"/>
      <c r="N2237" s="147" t="n">
        <f aca="false">ROUND($L$2237*$K$2237,2)</f>
        <v>0</v>
      </c>
      <c r="O2237" s="147"/>
      <c r="P2237" s="147"/>
      <c r="Q2237" s="147"/>
      <c r="R2237" s="143" t="s">
        <v>320</v>
      </c>
      <c r="S2237" s="32"/>
      <c r="T2237" s="148"/>
      <c r="U2237" s="149" t="s">
        <v>37</v>
      </c>
      <c r="X2237" s="150" t="n">
        <v>0</v>
      </c>
      <c r="Y2237" s="150" t="n">
        <f aca="false">$X$2237*$K$2237</f>
        <v>0</v>
      </c>
      <c r="Z2237" s="150" t="n">
        <v>0</v>
      </c>
      <c r="AA2237" s="151" t="n">
        <f aca="false">$Z$2237*$K$2237</f>
        <v>0</v>
      </c>
      <c r="AR2237" s="102" t="s">
        <v>403</v>
      </c>
      <c r="AT2237" s="102" t="s">
        <v>316</v>
      </c>
      <c r="AU2237" s="102" t="s">
        <v>77</v>
      </c>
      <c r="AY2237" s="13" t="s">
        <v>315</v>
      </c>
      <c r="BE2237" s="152" t="n">
        <f aca="false">IF($U$2237="základní",$N$2237,0)</f>
        <v>0</v>
      </c>
      <c r="BF2237" s="152" t="n">
        <f aca="false">IF($U$2237="snížená",$N$2237,0)</f>
        <v>0</v>
      </c>
      <c r="BG2237" s="152" t="n">
        <f aca="false">IF($U$2237="zákl. přenesená",$N$2237,0)</f>
        <v>0</v>
      </c>
      <c r="BH2237" s="152" t="n">
        <f aca="false">IF($U$2237="sníž. přenesená",$N$2237,0)</f>
        <v>0</v>
      </c>
      <c r="BI2237" s="152" t="n">
        <f aca="false">IF($U$2237="nulová",$N$2237,0)</f>
        <v>0</v>
      </c>
      <c r="BJ2237" s="102" t="s">
        <v>20</v>
      </c>
      <c r="BK2237" s="152" t="n">
        <f aca="false">ROUND($L$2237*$K$2237,2)</f>
        <v>0</v>
      </c>
      <c r="BL2237" s="102" t="s">
        <v>403</v>
      </c>
      <c r="BM2237" s="102" t="s">
        <v>2374</v>
      </c>
    </row>
    <row r="2238" s="13" customFormat="true" ht="27" hidden="false" customHeight="true" outlineLevel="0" collapsed="false">
      <c r="B2238" s="32"/>
      <c r="F2238" s="153" t="s">
        <v>2375</v>
      </c>
      <c r="G2238" s="153"/>
      <c r="H2238" s="153"/>
      <c r="I2238" s="153"/>
      <c r="J2238" s="153"/>
      <c r="K2238" s="153"/>
      <c r="L2238" s="153"/>
      <c r="M2238" s="153"/>
      <c r="N2238" s="153"/>
      <c r="O2238" s="153"/>
      <c r="P2238" s="153"/>
      <c r="Q2238" s="153"/>
      <c r="R2238" s="153"/>
      <c r="S2238" s="32"/>
      <c r="T2238" s="154"/>
      <c r="AA2238" s="64"/>
      <c r="AT2238" s="13" t="s">
        <v>322</v>
      </c>
      <c r="AU2238" s="13" t="s">
        <v>77</v>
      </c>
    </row>
    <row r="2239" s="130" customFormat="true" ht="30.75" hidden="false" customHeight="true" outlineLevel="0" collapsed="false">
      <c r="B2239" s="131"/>
      <c r="D2239" s="139" t="s">
        <v>254</v>
      </c>
      <c r="N2239" s="140" t="n">
        <f aca="false">$BK$2239</f>
        <v>0</v>
      </c>
      <c r="O2239" s="140"/>
      <c r="P2239" s="140"/>
      <c r="Q2239" s="140"/>
      <c r="S2239" s="131"/>
      <c r="T2239" s="134"/>
      <c r="W2239" s="135" t="n">
        <f aca="false">SUM($W$2240:$W$2411)</f>
        <v>0</v>
      </c>
      <c r="Y2239" s="135" t="n">
        <f aca="false">SUM($Y$2240:$Y$2411)</f>
        <v>0.56738</v>
      </c>
      <c r="AA2239" s="136" t="n">
        <f aca="false">SUM($AA$2240:$AA$2411)</f>
        <v>0</v>
      </c>
      <c r="AR2239" s="137" t="s">
        <v>77</v>
      </c>
      <c r="AT2239" s="137" t="s">
        <v>66</v>
      </c>
      <c r="AU2239" s="137" t="s">
        <v>20</v>
      </c>
      <c r="AY2239" s="137" t="s">
        <v>315</v>
      </c>
      <c r="BK2239" s="138" t="n">
        <f aca="false">SUM($BK$2240:$BK$2411)</f>
        <v>0</v>
      </c>
    </row>
    <row r="2240" s="13" customFormat="true" ht="27" hidden="false" customHeight="true" outlineLevel="0" collapsed="false">
      <c r="B2240" s="32"/>
      <c r="C2240" s="141" t="s">
        <v>2376</v>
      </c>
      <c r="D2240" s="141" t="s">
        <v>316</v>
      </c>
      <c r="E2240" s="142" t="s">
        <v>2377</v>
      </c>
      <c r="F2240" s="143" t="s">
        <v>2378</v>
      </c>
      <c r="G2240" s="143"/>
      <c r="H2240" s="143"/>
      <c r="I2240" s="143"/>
      <c r="J2240" s="144" t="s">
        <v>333</v>
      </c>
      <c r="K2240" s="145" t="n">
        <v>586.665</v>
      </c>
      <c r="L2240" s="146"/>
      <c r="M2240" s="146"/>
      <c r="N2240" s="147" t="n">
        <f aca="false">ROUND($L$2240*$K$2240,2)</f>
        <v>0</v>
      </c>
      <c r="O2240" s="147"/>
      <c r="P2240" s="147"/>
      <c r="Q2240" s="147"/>
      <c r="R2240" s="143"/>
      <c r="S2240" s="32"/>
      <c r="T2240" s="148"/>
      <c r="U2240" s="149" t="s">
        <v>37</v>
      </c>
      <c r="X2240" s="150" t="n">
        <v>0</v>
      </c>
      <c r="Y2240" s="150" t="n">
        <f aca="false">$X$2240*$K$2240</f>
        <v>0</v>
      </c>
      <c r="Z2240" s="150" t="n">
        <v>0</v>
      </c>
      <c r="AA2240" s="151" t="n">
        <f aca="false">$Z$2240*$K$2240</f>
        <v>0</v>
      </c>
      <c r="AR2240" s="102" t="s">
        <v>403</v>
      </c>
      <c r="AT2240" s="102" t="s">
        <v>316</v>
      </c>
      <c r="AU2240" s="102" t="s">
        <v>77</v>
      </c>
      <c r="AY2240" s="13" t="s">
        <v>315</v>
      </c>
      <c r="BE2240" s="152" t="n">
        <f aca="false">IF($U$2240="základní",$N$2240,0)</f>
        <v>0</v>
      </c>
      <c r="BF2240" s="152" t="n">
        <f aca="false">IF($U$2240="snížená",$N$2240,0)</f>
        <v>0</v>
      </c>
      <c r="BG2240" s="152" t="n">
        <f aca="false">IF($U$2240="zákl. přenesená",$N$2240,0)</f>
        <v>0</v>
      </c>
      <c r="BH2240" s="152" t="n">
        <f aca="false">IF($U$2240="sníž. přenesená",$N$2240,0)</f>
        <v>0</v>
      </c>
      <c r="BI2240" s="152" t="n">
        <f aca="false">IF($U$2240="nulová",$N$2240,0)</f>
        <v>0</v>
      </c>
      <c r="BJ2240" s="102" t="s">
        <v>20</v>
      </c>
      <c r="BK2240" s="152" t="n">
        <f aca="false">ROUND($L$2240*$K$2240,2)</f>
        <v>0</v>
      </c>
      <c r="BL2240" s="102" t="s">
        <v>403</v>
      </c>
      <c r="BM2240" s="102" t="s">
        <v>2379</v>
      </c>
    </row>
    <row r="2241" s="13" customFormat="true" ht="15.75" hidden="false" customHeight="true" outlineLevel="0" collapsed="false">
      <c r="B2241" s="167"/>
      <c r="E2241" s="185"/>
      <c r="F2241" s="169" t="s">
        <v>1334</v>
      </c>
      <c r="G2241" s="169"/>
      <c r="H2241" s="169"/>
      <c r="I2241" s="169"/>
      <c r="K2241" s="168"/>
      <c r="S2241" s="167"/>
      <c r="T2241" s="170"/>
      <c r="AA2241" s="171"/>
      <c r="AT2241" s="168" t="s">
        <v>324</v>
      </c>
      <c r="AU2241" s="168" t="s">
        <v>77</v>
      </c>
      <c r="AV2241" s="168" t="s">
        <v>20</v>
      </c>
      <c r="AW2241" s="168" t="s">
        <v>195</v>
      </c>
      <c r="AX2241" s="168" t="s">
        <v>67</v>
      </c>
      <c r="AY2241" s="168" t="s">
        <v>315</v>
      </c>
    </row>
    <row r="2242" s="13" customFormat="true" ht="15.75" hidden="false" customHeight="true" outlineLevel="0" collapsed="false">
      <c r="B2242" s="155"/>
      <c r="E2242" s="156"/>
      <c r="F2242" s="157" t="s">
        <v>2380</v>
      </c>
      <c r="G2242" s="157"/>
      <c r="H2242" s="157"/>
      <c r="I2242" s="157"/>
      <c r="K2242" s="158" t="n">
        <v>168.3</v>
      </c>
      <c r="S2242" s="155"/>
      <c r="T2242" s="159"/>
      <c r="AA2242" s="160"/>
      <c r="AT2242" s="156" t="s">
        <v>324</v>
      </c>
      <c r="AU2242" s="156" t="s">
        <v>77</v>
      </c>
      <c r="AV2242" s="156" t="s">
        <v>77</v>
      </c>
      <c r="AW2242" s="156" t="s">
        <v>195</v>
      </c>
      <c r="AX2242" s="156" t="s">
        <v>67</v>
      </c>
      <c r="AY2242" s="156" t="s">
        <v>315</v>
      </c>
    </row>
    <row r="2243" s="13" customFormat="true" ht="15.75" hidden="false" customHeight="true" outlineLevel="0" collapsed="false">
      <c r="B2243" s="155"/>
      <c r="E2243" s="156"/>
      <c r="F2243" s="157" t="s">
        <v>2381</v>
      </c>
      <c r="G2243" s="157"/>
      <c r="H2243" s="157"/>
      <c r="I2243" s="157"/>
      <c r="K2243" s="158" t="n">
        <v>257.4</v>
      </c>
      <c r="S2243" s="155"/>
      <c r="T2243" s="159"/>
      <c r="AA2243" s="160"/>
      <c r="AT2243" s="156" t="s">
        <v>324</v>
      </c>
      <c r="AU2243" s="156" t="s">
        <v>77</v>
      </c>
      <c r="AV2243" s="156" t="s">
        <v>77</v>
      </c>
      <c r="AW2243" s="156" t="s">
        <v>195</v>
      </c>
      <c r="AX2243" s="156" t="s">
        <v>67</v>
      </c>
      <c r="AY2243" s="156" t="s">
        <v>315</v>
      </c>
    </row>
    <row r="2244" s="13" customFormat="true" ht="15.75" hidden="false" customHeight="true" outlineLevel="0" collapsed="false">
      <c r="B2244" s="155"/>
      <c r="E2244" s="156"/>
      <c r="F2244" s="157" t="s">
        <v>2382</v>
      </c>
      <c r="G2244" s="157"/>
      <c r="H2244" s="157"/>
      <c r="I2244" s="157"/>
      <c r="K2244" s="158" t="n">
        <v>49.5</v>
      </c>
      <c r="S2244" s="155"/>
      <c r="T2244" s="159"/>
      <c r="AA2244" s="160"/>
      <c r="AT2244" s="156" t="s">
        <v>324</v>
      </c>
      <c r="AU2244" s="156" t="s">
        <v>77</v>
      </c>
      <c r="AV2244" s="156" t="s">
        <v>77</v>
      </c>
      <c r="AW2244" s="156" t="s">
        <v>195</v>
      </c>
      <c r="AX2244" s="156" t="s">
        <v>67</v>
      </c>
      <c r="AY2244" s="156" t="s">
        <v>315</v>
      </c>
    </row>
    <row r="2245" s="13" customFormat="true" ht="15.75" hidden="false" customHeight="true" outlineLevel="0" collapsed="false">
      <c r="B2245" s="155"/>
      <c r="E2245" s="156"/>
      <c r="F2245" s="157" t="s">
        <v>2383</v>
      </c>
      <c r="G2245" s="157"/>
      <c r="H2245" s="157"/>
      <c r="I2245" s="157"/>
      <c r="K2245" s="158" t="n">
        <v>29.7</v>
      </c>
      <c r="S2245" s="155"/>
      <c r="T2245" s="159"/>
      <c r="AA2245" s="160"/>
      <c r="AT2245" s="156" t="s">
        <v>324</v>
      </c>
      <c r="AU2245" s="156" t="s">
        <v>77</v>
      </c>
      <c r="AV2245" s="156" t="s">
        <v>77</v>
      </c>
      <c r="AW2245" s="156" t="s">
        <v>195</v>
      </c>
      <c r="AX2245" s="156" t="s">
        <v>67</v>
      </c>
      <c r="AY2245" s="156" t="s">
        <v>315</v>
      </c>
    </row>
    <row r="2246" s="13" customFormat="true" ht="15.75" hidden="false" customHeight="true" outlineLevel="0" collapsed="false">
      <c r="B2246" s="155"/>
      <c r="E2246" s="156"/>
      <c r="F2246" s="157" t="s">
        <v>2384</v>
      </c>
      <c r="G2246" s="157"/>
      <c r="H2246" s="157"/>
      <c r="I2246" s="157"/>
      <c r="K2246" s="158" t="n">
        <v>7.38</v>
      </c>
      <c r="S2246" s="155"/>
      <c r="T2246" s="159"/>
      <c r="AA2246" s="160"/>
      <c r="AT2246" s="156" t="s">
        <v>324</v>
      </c>
      <c r="AU2246" s="156" t="s">
        <v>77</v>
      </c>
      <c r="AV2246" s="156" t="s">
        <v>77</v>
      </c>
      <c r="AW2246" s="156" t="s">
        <v>195</v>
      </c>
      <c r="AX2246" s="156" t="s">
        <v>67</v>
      </c>
      <c r="AY2246" s="156" t="s">
        <v>315</v>
      </c>
    </row>
    <row r="2247" s="13" customFormat="true" ht="15.75" hidden="false" customHeight="true" outlineLevel="0" collapsed="false">
      <c r="B2247" s="155"/>
      <c r="E2247" s="156"/>
      <c r="F2247" s="157" t="s">
        <v>2385</v>
      </c>
      <c r="G2247" s="157"/>
      <c r="H2247" s="157"/>
      <c r="I2247" s="157"/>
      <c r="K2247" s="158" t="n">
        <v>46.98</v>
      </c>
      <c r="S2247" s="155"/>
      <c r="T2247" s="159"/>
      <c r="AA2247" s="160"/>
      <c r="AT2247" s="156" t="s">
        <v>324</v>
      </c>
      <c r="AU2247" s="156" t="s">
        <v>77</v>
      </c>
      <c r="AV2247" s="156" t="s">
        <v>77</v>
      </c>
      <c r="AW2247" s="156" t="s">
        <v>195</v>
      </c>
      <c r="AX2247" s="156" t="s">
        <v>67</v>
      </c>
      <c r="AY2247" s="156" t="s">
        <v>315</v>
      </c>
    </row>
    <row r="2248" s="13" customFormat="true" ht="15.75" hidden="false" customHeight="true" outlineLevel="0" collapsed="false">
      <c r="B2248" s="155"/>
      <c r="E2248" s="156"/>
      <c r="F2248" s="157" t="s">
        <v>2386</v>
      </c>
      <c r="G2248" s="157"/>
      <c r="H2248" s="157"/>
      <c r="I2248" s="157"/>
      <c r="K2248" s="158" t="n">
        <v>7.83</v>
      </c>
      <c r="S2248" s="155"/>
      <c r="T2248" s="159"/>
      <c r="AA2248" s="160"/>
      <c r="AT2248" s="156" t="s">
        <v>324</v>
      </c>
      <c r="AU2248" s="156" t="s">
        <v>77</v>
      </c>
      <c r="AV2248" s="156" t="s">
        <v>77</v>
      </c>
      <c r="AW2248" s="156" t="s">
        <v>195</v>
      </c>
      <c r="AX2248" s="156" t="s">
        <v>67</v>
      </c>
      <c r="AY2248" s="156" t="s">
        <v>315</v>
      </c>
    </row>
    <row r="2249" s="13" customFormat="true" ht="15.75" hidden="false" customHeight="true" outlineLevel="0" collapsed="false">
      <c r="B2249" s="172"/>
      <c r="E2249" s="173"/>
      <c r="F2249" s="174" t="s">
        <v>361</v>
      </c>
      <c r="G2249" s="174"/>
      <c r="H2249" s="174"/>
      <c r="I2249" s="174"/>
      <c r="K2249" s="175" t="n">
        <v>567.09</v>
      </c>
      <c r="S2249" s="172"/>
      <c r="T2249" s="176"/>
      <c r="AA2249" s="177"/>
      <c r="AT2249" s="173" t="s">
        <v>324</v>
      </c>
      <c r="AU2249" s="173" t="s">
        <v>77</v>
      </c>
      <c r="AV2249" s="173" t="s">
        <v>296</v>
      </c>
      <c r="AW2249" s="173" t="s">
        <v>195</v>
      </c>
      <c r="AX2249" s="173" t="s">
        <v>67</v>
      </c>
      <c r="AY2249" s="173" t="s">
        <v>315</v>
      </c>
    </row>
    <row r="2250" s="13" customFormat="true" ht="15.75" hidden="false" customHeight="true" outlineLevel="0" collapsed="false">
      <c r="B2250" s="155"/>
      <c r="E2250" s="156"/>
      <c r="F2250" s="157" t="s">
        <v>2387</v>
      </c>
      <c r="G2250" s="157"/>
      <c r="H2250" s="157"/>
      <c r="I2250" s="157"/>
      <c r="K2250" s="158" t="n">
        <v>4.95</v>
      </c>
      <c r="S2250" s="155"/>
      <c r="T2250" s="159"/>
      <c r="AA2250" s="160"/>
      <c r="AT2250" s="156" t="s">
        <v>324</v>
      </c>
      <c r="AU2250" s="156" t="s">
        <v>77</v>
      </c>
      <c r="AV2250" s="156" t="s">
        <v>77</v>
      </c>
      <c r="AW2250" s="156" t="s">
        <v>195</v>
      </c>
      <c r="AX2250" s="156" t="s">
        <v>67</v>
      </c>
      <c r="AY2250" s="156" t="s">
        <v>315</v>
      </c>
    </row>
    <row r="2251" s="13" customFormat="true" ht="15.75" hidden="false" customHeight="true" outlineLevel="0" collapsed="false">
      <c r="B2251" s="155"/>
      <c r="E2251" s="156"/>
      <c r="F2251" s="157" t="s">
        <v>2388</v>
      </c>
      <c r="G2251" s="157"/>
      <c r="H2251" s="157"/>
      <c r="I2251" s="157"/>
      <c r="K2251" s="158" t="n">
        <v>4.95</v>
      </c>
      <c r="S2251" s="155"/>
      <c r="T2251" s="159"/>
      <c r="AA2251" s="160"/>
      <c r="AT2251" s="156" t="s">
        <v>324</v>
      </c>
      <c r="AU2251" s="156" t="s">
        <v>77</v>
      </c>
      <c r="AV2251" s="156" t="s">
        <v>77</v>
      </c>
      <c r="AW2251" s="156" t="s">
        <v>195</v>
      </c>
      <c r="AX2251" s="156" t="s">
        <v>67</v>
      </c>
      <c r="AY2251" s="156" t="s">
        <v>315</v>
      </c>
    </row>
    <row r="2252" s="13" customFormat="true" ht="15.75" hidden="false" customHeight="true" outlineLevel="0" collapsed="false">
      <c r="B2252" s="155"/>
      <c r="E2252" s="156"/>
      <c r="F2252" s="157" t="s">
        <v>2389</v>
      </c>
      <c r="G2252" s="157"/>
      <c r="H2252" s="157"/>
      <c r="I2252" s="157"/>
      <c r="K2252" s="158" t="n">
        <v>4.95</v>
      </c>
      <c r="S2252" s="155"/>
      <c r="T2252" s="159"/>
      <c r="AA2252" s="160"/>
      <c r="AT2252" s="156" t="s">
        <v>324</v>
      </c>
      <c r="AU2252" s="156" t="s">
        <v>77</v>
      </c>
      <c r="AV2252" s="156" t="s">
        <v>77</v>
      </c>
      <c r="AW2252" s="156" t="s">
        <v>195</v>
      </c>
      <c r="AX2252" s="156" t="s">
        <v>67</v>
      </c>
      <c r="AY2252" s="156" t="s">
        <v>315</v>
      </c>
    </row>
    <row r="2253" s="13" customFormat="true" ht="15.75" hidden="false" customHeight="true" outlineLevel="0" collapsed="false">
      <c r="B2253" s="155"/>
      <c r="E2253" s="156"/>
      <c r="F2253" s="157" t="s">
        <v>2390</v>
      </c>
      <c r="G2253" s="157"/>
      <c r="H2253" s="157"/>
      <c r="I2253" s="157"/>
      <c r="K2253" s="158" t="n">
        <v>2.88</v>
      </c>
      <c r="S2253" s="155"/>
      <c r="T2253" s="159"/>
      <c r="AA2253" s="160"/>
      <c r="AT2253" s="156" t="s">
        <v>324</v>
      </c>
      <c r="AU2253" s="156" t="s">
        <v>77</v>
      </c>
      <c r="AV2253" s="156" t="s">
        <v>77</v>
      </c>
      <c r="AW2253" s="156" t="s">
        <v>195</v>
      </c>
      <c r="AX2253" s="156" t="s">
        <v>67</v>
      </c>
      <c r="AY2253" s="156" t="s">
        <v>315</v>
      </c>
    </row>
    <row r="2254" s="13" customFormat="true" ht="15.75" hidden="false" customHeight="true" outlineLevel="0" collapsed="false">
      <c r="B2254" s="155"/>
      <c r="E2254" s="156"/>
      <c r="F2254" s="157" t="s">
        <v>2391</v>
      </c>
      <c r="G2254" s="157"/>
      <c r="H2254" s="157"/>
      <c r="I2254" s="157"/>
      <c r="K2254" s="158" t="n">
        <v>1.845</v>
      </c>
      <c r="S2254" s="155"/>
      <c r="T2254" s="159"/>
      <c r="AA2254" s="160"/>
      <c r="AT2254" s="156" t="s">
        <v>324</v>
      </c>
      <c r="AU2254" s="156" t="s">
        <v>77</v>
      </c>
      <c r="AV2254" s="156" t="s">
        <v>77</v>
      </c>
      <c r="AW2254" s="156" t="s">
        <v>195</v>
      </c>
      <c r="AX2254" s="156" t="s">
        <v>67</v>
      </c>
      <c r="AY2254" s="156" t="s">
        <v>315</v>
      </c>
    </row>
    <row r="2255" s="13" customFormat="true" ht="15.75" hidden="false" customHeight="true" outlineLevel="0" collapsed="false">
      <c r="B2255" s="172"/>
      <c r="E2255" s="173"/>
      <c r="F2255" s="174" t="s">
        <v>361</v>
      </c>
      <c r="G2255" s="174"/>
      <c r="H2255" s="174"/>
      <c r="I2255" s="174"/>
      <c r="K2255" s="175" t="n">
        <v>19.575</v>
      </c>
      <c r="S2255" s="172"/>
      <c r="T2255" s="176"/>
      <c r="AA2255" s="177"/>
      <c r="AT2255" s="173" t="s">
        <v>324</v>
      </c>
      <c r="AU2255" s="173" t="s">
        <v>77</v>
      </c>
      <c r="AV2255" s="173" t="s">
        <v>296</v>
      </c>
      <c r="AW2255" s="173" t="s">
        <v>195</v>
      </c>
      <c r="AX2255" s="173" t="s">
        <v>67</v>
      </c>
      <c r="AY2255" s="173" t="s">
        <v>315</v>
      </c>
    </row>
    <row r="2256" s="13" customFormat="true" ht="15.75" hidden="false" customHeight="true" outlineLevel="0" collapsed="false">
      <c r="B2256" s="161"/>
      <c r="E2256" s="162"/>
      <c r="F2256" s="163" t="s">
        <v>325</v>
      </c>
      <c r="G2256" s="163"/>
      <c r="H2256" s="163"/>
      <c r="I2256" s="163"/>
      <c r="K2256" s="164" t="n">
        <v>586.665</v>
      </c>
      <c r="S2256" s="161"/>
      <c r="T2256" s="165"/>
      <c r="AA2256" s="166"/>
      <c r="AT2256" s="162" t="s">
        <v>324</v>
      </c>
      <c r="AU2256" s="162" t="s">
        <v>77</v>
      </c>
      <c r="AV2256" s="162" t="s">
        <v>206</v>
      </c>
      <c r="AW2256" s="162" t="s">
        <v>195</v>
      </c>
      <c r="AX2256" s="162" t="s">
        <v>20</v>
      </c>
      <c r="AY2256" s="162" t="s">
        <v>315</v>
      </c>
    </row>
    <row r="2257" s="13" customFormat="true" ht="15.75" hidden="false" customHeight="true" outlineLevel="0" collapsed="false">
      <c r="B2257" s="32"/>
      <c r="C2257" s="141" t="s">
        <v>2392</v>
      </c>
      <c r="D2257" s="141" t="s">
        <v>316</v>
      </c>
      <c r="E2257" s="142" t="s">
        <v>2393</v>
      </c>
      <c r="F2257" s="143" t="s">
        <v>2394</v>
      </c>
      <c r="G2257" s="143"/>
      <c r="H2257" s="143"/>
      <c r="I2257" s="143"/>
      <c r="J2257" s="144" t="s">
        <v>333</v>
      </c>
      <c r="K2257" s="145" t="n">
        <v>90.45</v>
      </c>
      <c r="L2257" s="146"/>
      <c r="M2257" s="146"/>
      <c r="N2257" s="147" t="n">
        <f aca="false">ROUND($L$2257*$K$2257,2)</f>
        <v>0</v>
      </c>
      <c r="O2257" s="147"/>
      <c r="P2257" s="147"/>
      <c r="Q2257" s="147"/>
      <c r="R2257" s="143"/>
      <c r="S2257" s="32"/>
      <c r="T2257" s="148"/>
      <c r="U2257" s="149" t="s">
        <v>37</v>
      </c>
      <c r="X2257" s="150" t="n">
        <v>0</v>
      </c>
      <c r="Y2257" s="150" t="n">
        <f aca="false">$X$2257*$K$2257</f>
        <v>0</v>
      </c>
      <c r="Z2257" s="150" t="n">
        <v>0</v>
      </c>
      <c r="AA2257" s="151" t="n">
        <f aca="false">$Z$2257*$K$2257</f>
        <v>0</v>
      </c>
      <c r="AR2257" s="102" t="s">
        <v>403</v>
      </c>
      <c r="AT2257" s="102" t="s">
        <v>316</v>
      </c>
      <c r="AU2257" s="102" t="s">
        <v>77</v>
      </c>
      <c r="AY2257" s="13" t="s">
        <v>315</v>
      </c>
      <c r="BE2257" s="152" t="n">
        <f aca="false">IF($U$2257="základní",$N$2257,0)</f>
        <v>0</v>
      </c>
      <c r="BF2257" s="152" t="n">
        <f aca="false">IF($U$2257="snížená",$N$2257,0)</f>
        <v>0</v>
      </c>
      <c r="BG2257" s="152" t="n">
        <f aca="false">IF($U$2257="zákl. přenesená",$N$2257,0)</f>
        <v>0</v>
      </c>
      <c r="BH2257" s="152" t="n">
        <f aca="false">IF($U$2257="sníž. přenesená",$N$2257,0)</f>
        <v>0</v>
      </c>
      <c r="BI2257" s="152" t="n">
        <f aca="false">IF($U$2257="nulová",$N$2257,0)</f>
        <v>0</v>
      </c>
      <c r="BJ2257" s="102" t="s">
        <v>20</v>
      </c>
      <c r="BK2257" s="152" t="n">
        <f aca="false">ROUND($L$2257*$K$2257,2)</f>
        <v>0</v>
      </c>
      <c r="BL2257" s="102" t="s">
        <v>403</v>
      </c>
      <c r="BM2257" s="102" t="s">
        <v>2395</v>
      </c>
    </row>
    <row r="2258" s="13" customFormat="true" ht="15.75" hidden="false" customHeight="true" outlineLevel="0" collapsed="false">
      <c r="B2258" s="167"/>
      <c r="E2258" s="185"/>
      <c r="F2258" s="169" t="s">
        <v>1334</v>
      </c>
      <c r="G2258" s="169"/>
      <c r="H2258" s="169"/>
      <c r="I2258" s="169"/>
      <c r="K2258" s="168"/>
      <c r="S2258" s="167"/>
      <c r="T2258" s="170"/>
      <c r="AA2258" s="171"/>
      <c r="AT2258" s="168" t="s">
        <v>324</v>
      </c>
      <c r="AU2258" s="168" t="s">
        <v>77</v>
      </c>
      <c r="AV2258" s="168" t="s">
        <v>20</v>
      </c>
      <c r="AW2258" s="168" t="s">
        <v>195</v>
      </c>
      <c r="AX2258" s="168" t="s">
        <v>67</v>
      </c>
      <c r="AY2258" s="168" t="s">
        <v>315</v>
      </c>
    </row>
    <row r="2259" s="13" customFormat="true" ht="15.75" hidden="false" customHeight="true" outlineLevel="0" collapsed="false">
      <c r="B2259" s="155"/>
      <c r="E2259" s="156"/>
      <c r="F2259" s="157" t="s">
        <v>2396</v>
      </c>
      <c r="G2259" s="157"/>
      <c r="H2259" s="157"/>
      <c r="I2259" s="157"/>
      <c r="K2259" s="158" t="n">
        <v>42.3</v>
      </c>
      <c r="S2259" s="155"/>
      <c r="T2259" s="159"/>
      <c r="AA2259" s="160"/>
      <c r="AT2259" s="156" t="s">
        <v>324</v>
      </c>
      <c r="AU2259" s="156" t="s">
        <v>77</v>
      </c>
      <c r="AV2259" s="156" t="s">
        <v>77</v>
      </c>
      <c r="AW2259" s="156" t="s">
        <v>195</v>
      </c>
      <c r="AX2259" s="156" t="s">
        <v>67</v>
      </c>
      <c r="AY2259" s="156" t="s">
        <v>315</v>
      </c>
    </row>
    <row r="2260" s="13" customFormat="true" ht="15.75" hidden="false" customHeight="true" outlineLevel="0" collapsed="false">
      <c r="B2260" s="155"/>
      <c r="E2260" s="156"/>
      <c r="F2260" s="157" t="s">
        <v>2397</v>
      </c>
      <c r="G2260" s="157"/>
      <c r="H2260" s="157"/>
      <c r="I2260" s="157"/>
      <c r="K2260" s="158" t="n">
        <v>9.45</v>
      </c>
      <c r="S2260" s="155"/>
      <c r="T2260" s="159"/>
      <c r="AA2260" s="160"/>
      <c r="AT2260" s="156" t="s">
        <v>324</v>
      </c>
      <c r="AU2260" s="156" t="s">
        <v>77</v>
      </c>
      <c r="AV2260" s="156" t="s">
        <v>77</v>
      </c>
      <c r="AW2260" s="156" t="s">
        <v>195</v>
      </c>
      <c r="AX2260" s="156" t="s">
        <v>67</v>
      </c>
      <c r="AY2260" s="156" t="s">
        <v>315</v>
      </c>
    </row>
    <row r="2261" s="13" customFormat="true" ht="15.75" hidden="false" customHeight="true" outlineLevel="0" collapsed="false">
      <c r="B2261" s="155"/>
      <c r="E2261" s="156"/>
      <c r="F2261" s="157" t="s">
        <v>2398</v>
      </c>
      <c r="G2261" s="157"/>
      <c r="H2261" s="157"/>
      <c r="I2261" s="157"/>
      <c r="K2261" s="158" t="n">
        <v>29.16</v>
      </c>
      <c r="S2261" s="155"/>
      <c r="T2261" s="159"/>
      <c r="AA2261" s="160"/>
      <c r="AT2261" s="156" t="s">
        <v>324</v>
      </c>
      <c r="AU2261" s="156" t="s">
        <v>77</v>
      </c>
      <c r="AV2261" s="156" t="s">
        <v>77</v>
      </c>
      <c r="AW2261" s="156" t="s">
        <v>195</v>
      </c>
      <c r="AX2261" s="156" t="s">
        <v>67</v>
      </c>
      <c r="AY2261" s="156" t="s">
        <v>315</v>
      </c>
    </row>
    <row r="2262" s="13" customFormat="true" ht="15.75" hidden="false" customHeight="true" outlineLevel="0" collapsed="false">
      <c r="B2262" s="155"/>
      <c r="E2262" s="156"/>
      <c r="F2262" s="157" t="s">
        <v>2399</v>
      </c>
      <c r="G2262" s="157"/>
      <c r="H2262" s="157"/>
      <c r="I2262" s="157"/>
      <c r="K2262" s="158" t="n">
        <v>5.94</v>
      </c>
      <c r="S2262" s="155"/>
      <c r="T2262" s="159"/>
      <c r="AA2262" s="160"/>
      <c r="AT2262" s="156" t="s">
        <v>324</v>
      </c>
      <c r="AU2262" s="156" t="s">
        <v>77</v>
      </c>
      <c r="AV2262" s="156" t="s">
        <v>77</v>
      </c>
      <c r="AW2262" s="156" t="s">
        <v>195</v>
      </c>
      <c r="AX2262" s="156" t="s">
        <v>67</v>
      </c>
      <c r="AY2262" s="156" t="s">
        <v>315</v>
      </c>
    </row>
    <row r="2263" s="13" customFormat="true" ht="15.75" hidden="false" customHeight="true" outlineLevel="0" collapsed="false">
      <c r="B2263" s="155"/>
      <c r="E2263" s="156"/>
      <c r="F2263" s="157" t="s">
        <v>2400</v>
      </c>
      <c r="G2263" s="157"/>
      <c r="H2263" s="157"/>
      <c r="I2263" s="157"/>
      <c r="K2263" s="158" t="n">
        <v>1.8</v>
      </c>
      <c r="S2263" s="155"/>
      <c r="T2263" s="159"/>
      <c r="AA2263" s="160"/>
      <c r="AT2263" s="156" t="s">
        <v>324</v>
      </c>
      <c r="AU2263" s="156" t="s">
        <v>77</v>
      </c>
      <c r="AV2263" s="156" t="s">
        <v>77</v>
      </c>
      <c r="AW2263" s="156" t="s">
        <v>195</v>
      </c>
      <c r="AX2263" s="156" t="s">
        <v>67</v>
      </c>
      <c r="AY2263" s="156" t="s">
        <v>315</v>
      </c>
    </row>
    <row r="2264" s="13" customFormat="true" ht="15.75" hidden="false" customHeight="true" outlineLevel="0" collapsed="false">
      <c r="B2264" s="172"/>
      <c r="E2264" s="173"/>
      <c r="F2264" s="174" t="s">
        <v>361</v>
      </c>
      <c r="G2264" s="174"/>
      <c r="H2264" s="174"/>
      <c r="I2264" s="174"/>
      <c r="K2264" s="175" t="n">
        <v>88.65</v>
      </c>
      <c r="S2264" s="172"/>
      <c r="T2264" s="176"/>
      <c r="AA2264" s="177"/>
      <c r="AT2264" s="173" t="s">
        <v>324</v>
      </c>
      <c r="AU2264" s="173" t="s">
        <v>77</v>
      </c>
      <c r="AV2264" s="173" t="s">
        <v>296</v>
      </c>
      <c r="AW2264" s="173" t="s">
        <v>195</v>
      </c>
      <c r="AX2264" s="173" t="s">
        <v>67</v>
      </c>
      <c r="AY2264" s="173" t="s">
        <v>315</v>
      </c>
    </row>
    <row r="2265" s="13" customFormat="true" ht="15.75" hidden="false" customHeight="true" outlineLevel="0" collapsed="false">
      <c r="B2265" s="155"/>
      <c r="E2265" s="156"/>
      <c r="F2265" s="157" t="s">
        <v>2401</v>
      </c>
      <c r="G2265" s="157"/>
      <c r="H2265" s="157"/>
      <c r="I2265" s="157"/>
      <c r="K2265" s="158" t="n">
        <v>1.8</v>
      </c>
      <c r="S2265" s="155"/>
      <c r="T2265" s="159"/>
      <c r="AA2265" s="160"/>
      <c r="AT2265" s="156" t="s">
        <v>324</v>
      </c>
      <c r="AU2265" s="156" t="s">
        <v>77</v>
      </c>
      <c r="AV2265" s="156" t="s">
        <v>77</v>
      </c>
      <c r="AW2265" s="156" t="s">
        <v>195</v>
      </c>
      <c r="AX2265" s="156" t="s">
        <v>67</v>
      </c>
      <c r="AY2265" s="156" t="s">
        <v>315</v>
      </c>
    </row>
    <row r="2266" s="13" customFormat="true" ht="15.75" hidden="false" customHeight="true" outlineLevel="0" collapsed="false">
      <c r="B2266" s="155"/>
      <c r="E2266" s="156"/>
      <c r="F2266" s="157" t="s">
        <v>2402</v>
      </c>
      <c r="G2266" s="157"/>
      <c r="H2266" s="157"/>
      <c r="I2266" s="157"/>
      <c r="K2266" s="158" t="n">
        <v>0</v>
      </c>
      <c r="S2266" s="155"/>
      <c r="T2266" s="159"/>
      <c r="AA2266" s="160"/>
      <c r="AT2266" s="156" t="s">
        <v>324</v>
      </c>
      <c r="AU2266" s="156" t="s">
        <v>77</v>
      </c>
      <c r="AV2266" s="156" t="s">
        <v>77</v>
      </c>
      <c r="AW2266" s="156" t="s">
        <v>195</v>
      </c>
      <c r="AX2266" s="156" t="s">
        <v>67</v>
      </c>
      <c r="AY2266" s="156" t="s">
        <v>315</v>
      </c>
    </row>
    <row r="2267" s="13" customFormat="true" ht="15.75" hidden="false" customHeight="true" outlineLevel="0" collapsed="false">
      <c r="B2267" s="172"/>
      <c r="E2267" s="173"/>
      <c r="F2267" s="174" t="s">
        <v>361</v>
      </c>
      <c r="G2267" s="174"/>
      <c r="H2267" s="174"/>
      <c r="I2267" s="174"/>
      <c r="K2267" s="175" t="n">
        <v>1.8</v>
      </c>
      <c r="S2267" s="172"/>
      <c r="T2267" s="176"/>
      <c r="AA2267" s="177"/>
      <c r="AT2267" s="173" t="s">
        <v>324</v>
      </c>
      <c r="AU2267" s="173" t="s">
        <v>77</v>
      </c>
      <c r="AV2267" s="173" t="s">
        <v>296</v>
      </c>
      <c r="AW2267" s="173" t="s">
        <v>195</v>
      </c>
      <c r="AX2267" s="173" t="s">
        <v>67</v>
      </c>
      <c r="AY2267" s="173" t="s">
        <v>315</v>
      </c>
    </row>
    <row r="2268" s="13" customFormat="true" ht="15.75" hidden="false" customHeight="true" outlineLevel="0" collapsed="false">
      <c r="B2268" s="161"/>
      <c r="E2268" s="162"/>
      <c r="F2268" s="163" t="s">
        <v>325</v>
      </c>
      <c r="G2268" s="163"/>
      <c r="H2268" s="163"/>
      <c r="I2268" s="163"/>
      <c r="K2268" s="164" t="n">
        <v>90.45</v>
      </c>
      <c r="S2268" s="161"/>
      <c r="T2268" s="165"/>
      <c r="AA2268" s="166"/>
      <c r="AT2268" s="162" t="s">
        <v>324</v>
      </c>
      <c r="AU2268" s="162" t="s">
        <v>77</v>
      </c>
      <c r="AV2268" s="162" t="s">
        <v>206</v>
      </c>
      <c r="AW2268" s="162" t="s">
        <v>195</v>
      </c>
      <c r="AX2268" s="162" t="s">
        <v>20</v>
      </c>
      <c r="AY2268" s="162" t="s">
        <v>315</v>
      </c>
    </row>
    <row r="2269" s="13" customFormat="true" ht="15.75" hidden="false" customHeight="true" outlineLevel="0" collapsed="false">
      <c r="B2269" s="32"/>
      <c r="C2269" s="141" t="s">
        <v>2403</v>
      </c>
      <c r="D2269" s="141" t="s">
        <v>316</v>
      </c>
      <c r="E2269" s="142" t="s">
        <v>2404</v>
      </c>
      <c r="F2269" s="143" t="s">
        <v>2405</v>
      </c>
      <c r="G2269" s="143"/>
      <c r="H2269" s="143"/>
      <c r="I2269" s="143"/>
      <c r="J2269" s="144" t="s">
        <v>333</v>
      </c>
      <c r="K2269" s="145" t="n">
        <v>319.5</v>
      </c>
      <c r="L2269" s="146"/>
      <c r="M2269" s="146"/>
      <c r="N2269" s="147" t="n">
        <f aca="false">ROUND($L$2269*$K$2269,2)</f>
        <v>0</v>
      </c>
      <c r="O2269" s="147"/>
      <c r="P2269" s="147"/>
      <c r="Q2269" s="147"/>
      <c r="R2269" s="143"/>
      <c r="S2269" s="32"/>
      <c r="T2269" s="148"/>
      <c r="U2269" s="149" t="s">
        <v>37</v>
      </c>
      <c r="X2269" s="150" t="n">
        <v>0</v>
      </c>
      <c r="Y2269" s="150" t="n">
        <f aca="false">$X$2269*$K$2269</f>
        <v>0</v>
      </c>
      <c r="Z2269" s="150" t="n">
        <v>0</v>
      </c>
      <c r="AA2269" s="151" t="n">
        <f aca="false">$Z$2269*$K$2269</f>
        <v>0</v>
      </c>
      <c r="AR2269" s="102" t="s">
        <v>403</v>
      </c>
      <c r="AT2269" s="102" t="s">
        <v>316</v>
      </c>
      <c r="AU2269" s="102" t="s">
        <v>77</v>
      </c>
      <c r="AY2269" s="13" t="s">
        <v>315</v>
      </c>
      <c r="BE2269" s="152" t="n">
        <f aca="false">IF($U$2269="základní",$N$2269,0)</f>
        <v>0</v>
      </c>
      <c r="BF2269" s="152" t="n">
        <f aca="false">IF($U$2269="snížená",$N$2269,0)</f>
        <v>0</v>
      </c>
      <c r="BG2269" s="152" t="n">
        <f aca="false">IF($U$2269="zákl. přenesená",$N$2269,0)</f>
        <v>0</v>
      </c>
      <c r="BH2269" s="152" t="n">
        <f aca="false">IF($U$2269="sníž. přenesená",$N$2269,0)</f>
        <v>0</v>
      </c>
      <c r="BI2269" s="152" t="n">
        <f aca="false">IF($U$2269="nulová",$N$2269,0)</f>
        <v>0</v>
      </c>
      <c r="BJ2269" s="102" t="s">
        <v>20</v>
      </c>
      <c r="BK2269" s="152" t="n">
        <f aca="false">ROUND($L$2269*$K$2269,2)</f>
        <v>0</v>
      </c>
      <c r="BL2269" s="102" t="s">
        <v>403</v>
      </c>
      <c r="BM2269" s="102" t="s">
        <v>2406</v>
      </c>
    </row>
    <row r="2270" s="13" customFormat="true" ht="15.75" hidden="false" customHeight="true" outlineLevel="0" collapsed="false">
      <c r="B2270" s="167"/>
      <c r="E2270" s="185"/>
      <c r="F2270" s="169" t="s">
        <v>1334</v>
      </c>
      <c r="G2270" s="169"/>
      <c r="H2270" s="169"/>
      <c r="I2270" s="169"/>
      <c r="K2270" s="168"/>
      <c r="S2270" s="167"/>
      <c r="T2270" s="170"/>
      <c r="AA2270" s="171"/>
      <c r="AT2270" s="168" t="s">
        <v>324</v>
      </c>
      <c r="AU2270" s="168" t="s">
        <v>77</v>
      </c>
      <c r="AV2270" s="168" t="s">
        <v>20</v>
      </c>
      <c r="AW2270" s="168" t="s">
        <v>195</v>
      </c>
      <c r="AX2270" s="168" t="s">
        <v>67</v>
      </c>
      <c r="AY2270" s="168" t="s">
        <v>315</v>
      </c>
    </row>
    <row r="2271" s="13" customFormat="true" ht="15.75" hidden="false" customHeight="true" outlineLevel="0" collapsed="false">
      <c r="B2271" s="155"/>
      <c r="E2271" s="156"/>
      <c r="F2271" s="157" t="s">
        <v>2407</v>
      </c>
      <c r="G2271" s="157"/>
      <c r="H2271" s="157"/>
      <c r="I2271" s="157"/>
      <c r="K2271" s="158" t="n">
        <v>116.64</v>
      </c>
      <c r="S2271" s="155"/>
      <c r="T2271" s="159"/>
      <c r="AA2271" s="160"/>
      <c r="AT2271" s="156" t="s">
        <v>324</v>
      </c>
      <c r="AU2271" s="156" t="s">
        <v>77</v>
      </c>
      <c r="AV2271" s="156" t="s">
        <v>77</v>
      </c>
      <c r="AW2271" s="156" t="s">
        <v>195</v>
      </c>
      <c r="AX2271" s="156" t="s">
        <v>67</v>
      </c>
      <c r="AY2271" s="156" t="s">
        <v>315</v>
      </c>
    </row>
    <row r="2272" s="13" customFormat="true" ht="15.75" hidden="false" customHeight="true" outlineLevel="0" collapsed="false">
      <c r="B2272" s="155"/>
      <c r="E2272" s="156"/>
      <c r="F2272" s="157" t="s">
        <v>2408</v>
      </c>
      <c r="G2272" s="157"/>
      <c r="H2272" s="157"/>
      <c r="I2272" s="157"/>
      <c r="K2272" s="158" t="n">
        <v>30.96</v>
      </c>
      <c r="S2272" s="155"/>
      <c r="T2272" s="159"/>
      <c r="AA2272" s="160"/>
      <c r="AT2272" s="156" t="s">
        <v>324</v>
      </c>
      <c r="AU2272" s="156" t="s">
        <v>77</v>
      </c>
      <c r="AV2272" s="156" t="s">
        <v>77</v>
      </c>
      <c r="AW2272" s="156" t="s">
        <v>195</v>
      </c>
      <c r="AX2272" s="156" t="s">
        <v>67</v>
      </c>
      <c r="AY2272" s="156" t="s">
        <v>315</v>
      </c>
    </row>
    <row r="2273" s="13" customFormat="true" ht="15.75" hidden="false" customHeight="true" outlineLevel="0" collapsed="false">
      <c r="B2273" s="155"/>
      <c r="E2273" s="156"/>
      <c r="F2273" s="157" t="s">
        <v>2409</v>
      </c>
      <c r="G2273" s="157"/>
      <c r="H2273" s="157"/>
      <c r="I2273" s="157"/>
      <c r="K2273" s="158" t="n">
        <v>145.8</v>
      </c>
      <c r="S2273" s="155"/>
      <c r="T2273" s="159"/>
      <c r="AA2273" s="160"/>
      <c r="AT2273" s="156" t="s">
        <v>324</v>
      </c>
      <c r="AU2273" s="156" t="s">
        <v>77</v>
      </c>
      <c r="AV2273" s="156" t="s">
        <v>77</v>
      </c>
      <c r="AW2273" s="156" t="s">
        <v>195</v>
      </c>
      <c r="AX2273" s="156" t="s">
        <v>67</v>
      </c>
      <c r="AY2273" s="156" t="s">
        <v>315</v>
      </c>
    </row>
    <row r="2274" s="13" customFormat="true" ht="15.75" hidden="false" customHeight="true" outlineLevel="0" collapsed="false">
      <c r="B2274" s="155"/>
      <c r="E2274" s="156"/>
      <c r="F2274" s="157" t="s">
        <v>2410</v>
      </c>
      <c r="G2274" s="157"/>
      <c r="H2274" s="157"/>
      <c r="I2274" s="157"/>
      <c r="K2274" s="158" t="n">
        <v>9.72</v>
      </c>
      <c r="S2274" s="155"/>
      <c r="T2274" s="159"/>
      <c r="AA2274" s="160"/>
      <c r="AT2274" s="156" t="s">
        <v>324</v>
      </c>
      <c r="AU2274" s="156" t="s">
        <v>77</v>
      </c>
      <c r="AV2274" s="156" t="s">
        <v>77</v>
      </c>
      <c r="AW2274" s="156" t="s">
        <v>195</v>
      </c>
      <c r="AX2274" s="156" t="s">
        <v>67</v>
      </c>
      <c r="AY2274" s="156" t="s">
        <v>315</v>
      </c>
    </row>
    <row r="2275" s="13" customFormat="true" ht="15.75" hidden="false" customHeight="true" outlineLevel="0" collapsed="false">
      <c r="B2275" s="155"/>
      <c r="E2275" s="156"/>
      <c r="F2275" s="157" t="s">
        <v>2411</v>
      </c>
      <c r="G2275" s="157"/>
      <c r="H2275" s="157"/>
      <c r="I2275" s="157"/>
      <c r="K2275" s="158" t="n">
        <v>9.72</v>
      </c>
      <c r="S2275" s="155"/>
      <c r="T2275" s="159"/>
      <c r="AA2275" s="160"/>
      <c r="AT2275" s="156" t="s">
        <v>324</v>
      </c>
      <c r="AU2275" s="156" t="s">
        <v>77</v>
      </c>
      <c r="AV2275" s="156" t="s">
        <v>77</v>
      </c>
      <c r="AW2275" s="156" t="s">
        <v>195</v>
      </c>
      <c r="AX2275" s="156" t="s">
        <v>67</v>
      </c>
      <c r="AY2275" s="156" t="s">
        <v>315</v>
      </c>
    </row>
    <row r="2276" s="13" customFormat="true" ht="15.75" hidden="false" customHeight="true" outlineLevel="0" collapsed="false">
      <c r="B2276" s="155"/>
      <c r="E2276" s="156"/>
      <c r="F2276" s="157" t="s">
        <v>2412</v>
      </c>
      <c r="G2276" s="157"/>
      <c r="H2276" s="157"/>
      <c r="I2276" s="157"/>
      <c r="K2276" s="158" t="n">
        <v>6.66</v>
      </c>
      <c r="S2276" s="155"/>
      <c r="T2276" s="159"/>
      <c r="AA2276" s="160"/>
      <c r="AT2276" s="156" t="s">
        <v>324</v>
      </c>
      <c r="AU2276" s="156" t="s">
        <v>77</v>
      </c>
      <c r="AV2276" s="156" t="s">
        <v>77</v>
      </c>
      <c r="AW2276" s="156" t="s">
        <v>195</v>
      </c>
      <c r="AX2276" s="156" t="s">
        <v>67</v>
      </c>
      <c r="AY2276" s="156" t="s">
        <v>315</v>
      </c>
    </row>
    <row r="2277" s="13" customFormat="true" ht="15.75" hidden="false" customHeight="true" outlineLevel="0" collapsed="false">
      <c r="B2277" s="161"/>
      <c r="E2277" s="162"/>
      <c r="F2277" s="163" t="s">
        <v>325</v>
      </c>
      <c r="G2277" s="163"/>
      <c r="H2277" s="163"/>
      <c r="I2277" s="163"/>
      <c r="K2277" s="164" t="n">
        <v>319.5</v>
      </c>
      <c r="S2277" s="161"/>
      <c r="T2277" s="165"/>
      <c r="AA2277" s="166"/>
      <c r="AT2277" s="162" t="s">
        <v>324</v>
      </c>
      <c r="AU2277" s="162" t="s">
        <v>77</v>
      </c>
      <c r="AV2277" s="162" t="s">
        <v>206</v>
      </c>
      <c r="AW2277" s="162" t="s">
        <v>195</v>
      </c>
      <c r="AX2277" s="162" t="s">
        <v>20</v>
      </c>
      <c r="AY2277" s="162" t="s">
        <v>315</v>
      </c>
    </row>
    <row r="2278" s="13" customFormat="true" ht="15.75" hidden="false" customHeight="true" outlineLevel="0" collapsed="false">
      <c r="B2278" s="32"/>
      <c r="C2278" s="141" t="s">
        <v>2413</v>
      </c>
      <c r="D2278" s="141" t="s">
        <v>316</v>
      </c>
      <c r="E2278" s="142" t="s">
        <v>2414</v>
      </c>
      <c r="F2278" s="143" t="s">
        <v>2415</v>
      </c>
      <c r="G2278" s="143"/>
      <c r="H2278" s="143"/>
      <c r="I2278" s="143"/>
      <c r="J2278" s="144" t="s">
        <v>333</v>
      </c>
      <c r="K2278" s="145" t="n">
        <v>81.394</v>
      </c>
      <c r="L2278" s="146"/>
      <c r="M2278" s="146"/>
      <c r="N2278" s="147" t="n">
        <f aca="false">ROUND($L$2278*$K$2278,2)</f>
        <v>0</v>
      </c>
      <c r="O2278" s="147"/>
      <c r="P2278" s="147"/>
      <c r="Q2278" s="147"/>
      <c r="R2278" s="143"/>
      <c r="S2278" s="32"/>
      <c r="T2278" s="148"/>
      <c r="U2278" s="149" t="s">
        <v>37</v>
      </c>
      <c r="X2278" s="150" t="n">
        <v>0</v>
      </c>
      <c r="Y2278" s="150" t="n">
        <f aca="false">$X$2278*$K$2278</f>
        <v>0</v>
      </c>
      <c r="Z2278" s="150" t="n">
        <v>0</v>
      </c>
      <c r="AA2278" s="151" t="n">
        <f aca="false">$Z$2278*$K$2278</f>
        <v>0</v>
      </c>
      <c r="AR2278" s="102" t="s">
        <v>403</v>
      </c>
      <c r="AT2278" s="102" t="s">
        <v>316</v>
      </c>
      <c r="AU2278" s="102" t="s">
        <v>77</v>
      </c>
      <c r="AY2278" s="13" t="s">
        <v>315</v>
      </c>
      <c r="BE2278" s="152" t="n">
        <f aca="false">IF($U$2278="základní",$N$2278,0)</f>
        <v>0</v>
      </c>
      <c r="BF2278" s="152" t="n">
        <f aca="false">IF($U$2278="snížená",$N$2278,0)</f>
        <v>0</v>
      </c>
      <c r="BG2278" s="152" t="n">
        <f aca="false">IF($U$2278="zákl. přenesená",$N$2278,0)</f>
        <v>0</v>
      </c>
      <c r="BH2278" s="152" t="n">
        <f aca="false">IF($U$2278="sníž. přenesená",$N$2278,0)</f>
        <v>0</v>
      </c>
      <c r="BI2278" s="152" t="n">
        <f aca="false">IF($U$2278="nulová",$N$2278,0)</f>
        <v>0</v>
      </c>
      <c r="BJ2278" s="102" t="s">
        <v>20</v>
      </c>
      <c r="BK2278" s="152" t="n">
        <f aca="false">ROUND($L$2278*$K$2278,2)</f>
        <v>0</v>
      </c>
      <c r="BL2278" s="102" t="s">
        <v>403</v>
      </c>
      <c r="BM2278" s="102" t="s">
        <v>2416</v>
      </c>
    </row>
    <row r="2279" s="13" customFormat="true" ht="15.75" hidden="false" customHeight="true" outlineLevel="0" collapsed="false">
      <c r="B2279" s="167"/>
      <c r="E2279" s="185"/>
      <c r="F2279" s="169" t="s">
        <v>1334</v>
      </c>
      <c r="G2279" s="169"/>
      <c r="H2279" s="169"/>
      <c r="I2279" s="169"/>
      <c r="K2279" s="168"/>
      <c r="S2279" s="167"/>
      <c r="T2279" s="170"/>
      <c r="AA2279" s="171"/>
      <c r="AT2279" s="168" t="s">
        <v>324</v>
      </c>
      <c r="AU2279" s="168" t="s">
        <v>77</v>
      </c>
      <c r="AV2279" s="168" t="s">
        <v>20</v>
      </c>
      <c r="AW2279" s="168" t="s">
        <v>195</v>
      </c>
      <c r="AX2279" s="168" t="s">
        <v>67</v>
      </c>
      <c r="AY2279" s="168" t="s">
        <v>315</v>
      </c>
    </row>
    <row r="2280" s="13" customFormat="true" ht="15.75" hidden="false" customHeight="true" outlineLevel="0" collapsed="false">
      <c r="B2280" s="155"/>
      <c r="E2280" s="156"/>
      <c r="F2280" s="157" t="s">
        <v>2417</v>
      </c>
      <c r="G2280" s="157"/>
      <c r="H2280" s="157"/>
      <c r="I2280" s="157"/>
      <c r="K2280" s="158" t="n">
        <v>1.62</v>
      </c>
      <c r="S2280" s="155"/>
      <c r="T2280" s="159"/>
      <c r="AA2280" s="160"/>
      <c r="AT2280" s="156" t="s">
        <v>324</v>
      </c>
      <c r="AU2280" s="156" t="s">
        <v>77</v>
      </c>
      <c r="AV2280" s="156" t="s">
        <v>77</v>
      </c>
      <c r="AW2280" s="156" t="s">
        <v>195</v>
      </c>
      <c r="AX2280" s="156" t="s">
        <v>67</v>
      </c>
      <c r="AY2280" s="156" t="s">
        <v>315</v>
      </c>
    </row>
    <row r="2281" s="13" customFormat="true" ht="15.75" hidden="false" customHeight="true" outlineLevel="0" collapsed="false">
      <c r="B2281" s="155"/>
      <c r="E2281" s="156"/>
      <c r="F2281" s="157" t="s">
        <v>2418</v>
      </c>
      <c r="G2281" s="157"/>
      <c r="H2281" s="157"/>
      <c r="I2281" s="157"/>
      <c r="K2281" s="158" t="n">
        <v>0.81</v>
      </c>
      <c r="S2281" s="155"/>
      <c r="T2281" s="159"/>
      <c r="AA2281" s="160"/>
      <c r="AT2281" s="156" t="s">
        <v>324</v>
      </c>
      <c r="AU2281" s="156" t="s">
        <v>77</v>
      </c>
      <c r="AV2281" s="156" t="s">
        <v>77</v>
      </c>
      <c r="AW2281" s="156" t="s">
        <v>195</v>
      </c>
      <c r="AX2281" s="156" t="s">
        <v>67</v>
      </c>
      <c r="AY2281" s="156" t="s">
        <v>315</v>
      </c>
    </row>
    <row r="2282" s="13" customFormat="true" ht="27" hidden="false" customHeight="true" outlineLevel="0" collapsed="false">
      <c r="B2282" s="155"/>
      <c r="E2282" s="156"/>
      <c r="F2282" s="157" t="s">
        <v>2419</v>
      </c>
      <c r="G2282" s="157"/>
      <c r="H2282" s="157"/>
      <c r="I2282" s="157"/>
      <c r="K2282" s="158" t="n">
        <v>0.81</v>
      </c>
      <c r="S2282" s="155"/>
      <c r="T2282" s="159"/>
      <c r="AA2282" s="160"/>
      <c r="AT2282" s="156" t="s">
        <v>324</v>
      </c>
      <c r="AU2282" s="156" t="s">
        <v>77</v>
      </c>
      <c r="AV2282" s="156" t="s">
        <v>77</v>
      </c>
      <c r="AW2282" s="156" t="s">
        <v>195</v>
      </c>
      <c r="AX2282" s="156" t="s">
        <v>67</v>
      </c>
      <c r="AY2282" s="156" t="s">
        <v>315</v>
      </c>
    </row>
    <row r="2283" s="13" customFormat="true" ht="15.75" hidden="false" customHeight="true" outlineLevel="0" collapsed="false">
      <c r="B2283" s="172"/>
      <c r="E2283" s="173"/>
      <c r="F2283" s="174" t="s">
        <v>361</v>
      </c>
      <c r="G2283" s="174"/>
      <c r="H2283" s="174"/>
      <c r="I2283" s="174"/>
      <c r="K2283" s="175" t="n">
        <v>3.24</v>
      </c>
      <c r="S2283" s="172"/>
      <c r="T2283" s="176"/>
      <c r="AA2283" s="177"/>
      <c r="AT2283" s="173" t="s">
        <v>324</v>
      </c>
      <c r="AU2283" s="173" t="s">
        <v>77</v>
      </c>
      <c r="AV2283" s="173" t="s">
        <v>296</v>
      </c>
      <c r="AW2283" s="173" t="s">
        <v>195</v>
      </c>
      <c r="AX2283" s="173" t="s">
        <v>67</v>
      </c>
      <c r="AY2283" s="173" t="s">
        <v>315</v>
      </c>
    </row>
    <row r="2284" s="13" customFormat="true" ht="15.75" hidden="false" customHeight="true" outlineLevel="0" collapsed="false">
      <c r="B2284" s="155"/>
      <c r="E2284" s="156"/>
      <c r="F2284" s="157" t="s">
        <v>2420</v>
      </c>
      <c r="G2284" s="157"/>
      <c r="H2284" s="157"/>
      <c r="I2284" s="157"/>
      <c r="K2284" s="158" t="n">
        <v>8.1</v>
      </c>
      <c r="S2284" s="155"/>
      <c r="T2284" s="159"/>
      <c r="AA2284" s="160"/>
      <c r="AT2284" s="156" t="s">
        <v>324</v>
      </c>
      <c r="AU2284" s="156" t="s">
        <v>77</v>
      </c>
      <c r="AV2284" s="156" t="s">
        <v>77</v>
      </c>
      <c r="AW2284" s="156" t="s">
        <v>195</v>
      </c>
      <c r="AX2284" s="156" t="s">
        <v>67</v>
      </c>
      <c r="AY2284" s="156" t="s">
        <v>315</v>
      </c>
    </row>
    <row r="2285" s="13" customFormat="true" ht="15.75" hidden="false" customHeight="true" outlineLevel="0" collapsed="false">
      <c r="B2285" s="155"/>
      <c r="E2285" s="156"/>
      <c r="F2285" s="157" t="s">
        <v>2421</v>
      </c>
      <c r="G2285" s="157"/>
      <c r="H2285" s="157"/>
      <c r="I2285" s="157"/>
      <c r="K2285" s="158" t="n">
        <v>29.7</v>
      </c>
      <c r="S2285" s="155"/>
      <c r="T2285" s="159"/>
      <c r="AA2285" s="160"/>
      <c r="AT2285" s="156" t="s">
        <v>324</v>
      </c>
      <c r="AU2285" s="156" t="s">
        <v>77</v>
      </c>
      <c r="AV2285" s="156" t="s">
        <v>77</v>
      </c>
      <c r="AW2285" s="156" t="s">
        <v>195</v>
      </c>
      <c r="AX2285" s="156" t="s">
        <v>67</v>
      </c>
      <c r="AY2285" s="156" t="s">
        <v>315</v>
      </c>
    </row>
    <row r="2286" s="13" customFormat="true" ht="15.75" hidden="false" customHeight="true" outlineLevel="0" collapsed="false">
      <c r="B2286" s="155"/>
      <c r="E2286" s="156"/>
      <c r="F2286" s="157" t="s">
        <v>2422</v>
      </c>
      <c r="G2286" s="157"/>
      <c r="H2286" s="157"/>
      <c r="I2286" s="157"/>
      <c r="K2286" s="158" t="n">
        <v>14.58</v>
      </c>
      <c r="S2286" s="155"/>
      <c r="T2286" s="159"/>
      <c r="AA2286" s="160"/>
      <c r="AT2286" s="156" t="s">
        <v>324</v>
      </c>
      <c r="AU2286" s="156" t="s">
        <v>77</v>
      </c>
      <c r="AV2286" s="156" t="s">
        <v>77</v>
      </c>
      <c r="AW2286" s="156" t="s">
        <v>195</v>
      </c>
      <c r="AX2286" s="156" t="s">
        <v>67</v>
      </c>
      <c r="AY2286" s="156" t="s">
        <v>315</v>
      </c>
    </row>
    <row r="2287" s="13" customFormat="true" ht="15.75" hidden="false" customHeight="true" outlineLevel="0" collapsed="false">
      <c r="B2287" s="155"/>
      <c r="E2287" s="156"/>
      <c r="F2287" s="157" t="s">
        <v>2423</v>
      </c>
      <c r="G2287" s="157"/>
      <c r="H2287" s="157"/>
      <c r="I2287" s="157"/>
      <c r="K2287" s="158" t="n">
        <v>4.86</v>
      </c>
      <c r="S2287" s="155"/>
      <c r="T2287" s="159"/>
      <c r="AA2287" s="160"/>
      <c r="AT2287" s="156" t="s">
        <v>324</v>
      </c>
      <c r="AU2287" s="156" t="s">
        <v>77</v>
      </c>
      <c r="AV2287" s="156" t="s">
        <v>77</v>
      </c>
      <c r="AW2287" s="156" t="s">
        <v>195</v>
      </c>
      <c r="AX2287" s="156" t="s">
        <v>67</v>
      </c>
      <c r="AY2287" s="156" t="s">
        <v>315</v>
      </c>
    </row>
    <row r="2288" s="13" customFormat="true" ht="15.75" hidden="false" customHeight="true" outlineLevel="0" collapsed="false">
      <c r="B2288" s="155"/>
      <c r="E2288" s="156"/>
      <c r="F2288" s="157" t="s">
        <v>2424</v>
      </c>
      <c r="G2288" s="157"/>
      <c r="H2288" s="157"/>
      <c r="I2288" s="157"/>
      <c r="K2288" s="158" t="n">
        <v>1.62</v>
      </c>
      <c r="S2288" s="155"/>
      <c r="T2288" s="159"/>
      <c r="AA2288" s="160"/>
      <c r="AT2288" s="156" t="s">
        <v>324</v>
      </c>
      <c r="AU2288" s="156" t="s">
        <v>77</v>
      </c>
      <c r="AV2288" s="156" t="s">
        <v>77</v>
      </c>
      <c r="AW2288" s="156" t="s">
        <v>195</v>
      </c>
      <c r="AX2288" s="156" t="s">
        <v>67</v>
      </c>
      <c r="AY2288" s="156" t="s">
        <v>315</v>
      </c>
    </row>
    <row r="2289" s="13" customFormat="true" ht="15.75" hidden="false" customHeight="true" outlineLevel="0" collapsed="false">
      <c r="B2289" s="172"/>
      <c r="E2289" s="173"/>
      <c r="F2289" s="174" t="s">
        <v>361</v>
      </c>
      <c r="G2289" s="174"/>
      <c r="H2289" s="174"/>
      <c r="I2289" s="174"/>
      <c r="K2289" s="175" t="n">
        <v>58.86</v>
      </c>
      <c r="S2289" s="172"/>
      <c r="T2289" s="176"/>
      <c r="AA2289" s="177"/>
      <c r="AT2289" s="173" t="s">
        <v>324</v>
      </c>
      <c r="AU2289" s="173" t="s">
        <v>77</v>
      </c>
      <c r="AV2289" s="173" t="s">
        <v>296</v>
      </c>
      <c r="AW2289" s="173" t="s">
        <v>195</v>
      </c>
      <c r="AX2289" s="173" t="s">
        <v>67</v>
      </c>
      <c r="AY2289" s="173" t="s">
        <v>315</v>
      </c>
    </row>
    <row r="2290" s="13" customFormat="true" ht="15.75" hidden="false" customHeight="true" outlineLevel="0" collapsed="false">
      <c r="B2290" s="155"/>
      <c r="E2290" s="156"/>
      <c r="F2290" s="157" t="s">
        <v>2425</v>
      </c>
      <c r="G2290" s="157"/>
      <c r="H2290" s="157"/>
      <c r="I2290" s="157"/>
      <c r="K2290" s="158" t="n">
        <v>9.164</v>
      </c>
      <c r="S2290" s="155"/>
      <c r="T2290" s="159"/>
      <c r="AA2290" s="160"/>
      <c r="AT2290" s="156" t="s">
        <v>324</v>
      </c>
      <c r="AU2290" s="156" t="s">
        <v>77</v>
      </c>
      <c r="AV2290" s="156" t="s">
        <v>77</v>
      </c>
      <c r="AW2290" s="156" t="s">
        <v>195</v>
      </c>
      <c r="AX2290" s="156" t="s">
        <v>67</v>
      </c>
      <c r="AY2290" s="156" t="s">
        <v>315</v>
      </c>
    </row>
    <row r="2291" s="13" customFormat="true" ht="15.75" hidden="false" customHeight="true" outlineLevel="0" collapsed="false">
      <c r="B2291" s="155"/>
      <c r="E2291" s="156"/>
      <c r="F2291" s="157" t="s">
        <v>2426</v>
      </c>
      <c r="G2291" s="157"/>
      <c r="H2291" s="157"/>
      <c r="I2291" s="157"/>
      <c r="K2291" s="158" t="n">
        <v>5.18</v>
      </c>
      <c r="S2291" s="155"/>
      <c r="T2291" s="159"/>
      <c r="AA2291" s="160"/>
      <c r="AT2291" s="156" t="s">
        <v>324</v>
      </c>
      <c r="AU2291" s="156" t="s">
        <v>77</v>
      </c>
      <c r="AV2291" s="156" t="s">
        <v>77</v>
      </c>
      <c r="AW2291" s="156" t="s">
        <v>195</v>
      </c>
      <c r="AX2291" s="156" t="s">
        <v>67</v>
      </c>
      <c r="AY2291" s="156" t="s">
        <v>315</v>
      </c>
    </row>
    <row r="2292" s="13" customFormat="true" ht="15.75" hidden="false" customHeight="true" outlineLevel="0" collapsed="false">
      <c r="B2292" s="155"/>
      <c r="E2292" s="156"/>
      <c r="F2292" s="157" t="s">
        <v>2427</v>
      </c>
      <c r="G2292" s="157"/>
      <c r="H2292" s="157"/>
      <c r="I2292" s="157"/>
      <c r="K2292" s="158" t="n">
        <v>1.8</v>
      </c>
      <c r="S2292" s="155"/>
      <c r="T2292" s="159"/>
      <c r="AA2292" s="160"/>
      <c r="AT2292" s="156" t="s">
        <v>324</v>
      </c>
      <c r="AU2292" s="156" t="s">
        <v>77</v>
      </c>
      <c r="AV2292" s="156" t="s">
        <v>77</v>
      </c>
      <c r="AW2292" s="156" t="s">
        <v>195</v>
      </c>
      <c r="AX2292" s="156" t="s">
        <v>67</v>
      </c>
      <c r="AY2292" s="156" t="s">
        <v>315</v>
      </c>
    </row>
    <row r="2293" s="13" customFormat="true" ht="15.75" hidden="false" customHeight="true" outlineLevel="0" collapsed="false">
      <c r="B2293" s="155"/>
      <c r="E2293" s="156"/>
      <c r="F2293" s="157" t="s">
        <v>2428</v>
      </c>
      <c r="G2293" s="157"/>
      <c r="H2293" s="157"/>
      <c r="I2293" s="157"/>
      <c r="K2293" s="158" t="n">
        <v>3.15</v>
      </c>
      <c r="S2293" s="155"/>
      <c r="T2293" s="159"/>
      <c r="AA2293" s="160"/>
      <c r="AT2293" s="156" t="s">
        <v>324</v>
      </c>
      <c r="AU2293" s="156" t="s">
        <v>77</v>
      </c>
      <c r="AV2293" s="156" t="s">
        <v>77</v>
      </c>
      <c r="AW2293" s="156" t="s">
        <v>195</v>
      </c>
      <c r="AX2293" s="156" t="s">
        <v>67</v>
      </c>
      <c r="AY2293" s="156" t="s">
        <v>315</v>
      </c>
    </row>
    <row r="2294" s="13" customFormat="true" ht="15.75" hidden="false" customHeight="true" outlineLevel="0" collapsed="false">
      <c r="B2294" s="172"/>
      <c r="E2294" s="173"/>
      <c r="F2294" s="174" t="s">
        <v>361</v>
      </c>
      <c r="G2294" s="174"/>
      <c r="H2294" s="174"/>
      <c r="I2294" s="174"/>
      <c r="K2294" s="175" t="n">
        <v>19.294</v>
      </c>
      <c r="S2294" s="172"/>
      <c r="T2294" s="176"/>
      <c r="AA2294" s="177"/>
      <c r="AT2294" s="173" t="s">
        <v>324</v>
      </c>
      <c r="AU2294" s="173" t="s">
        <v>77</v>
      </c>
      <c r="AV2294" s="173" t="s">
        <v>296</v>
      </c>
      <c r="AW2294" s="173" t="s">
        <v>195</v>
      </c>
      <c r="AX2294" s="173" t="s">
        <v>67</v>
      </c>
      <c r="AY2294" s="173" t="s">
        <v>315</v>
      </c>
    </row>
    <row r="2295" s="13" customFormat="true" ht="15.75" hidden="false" customHeight="true" outlineLevel="0" collapsed="false">
      <c r="B2295" s="161"/>
      <c r="E2295" s="162"/>
      <c r="F2295" s="163" t="s">
        <v>325</v>
      </c>
      <c r="G2295" s="163"/>
      <c r="H2295" s="163"/>
      <c r="I2295" s="163"/>
      <c r="K2295" s="164" t="n">
        <v>81.394</v>
      </c>
      <c r="S2295" s="161"/>
      <c r="T2295" s="165"/>
      <c r="AA2295" s="166"/>
      <c r="AT2295" s="162" t="s">
        <v>324</v>
      </c>
      <c r="AU2295" s="162" t="s">
        <v>77</v>
      </c>
      <c r="AV2295" s="162" t="s">
        <v>206</v>
      </c>
      <c r="AW2295" s="162" t="s">
        <v>195</v>
      </c>
      <c r="AX2295" s="162" t="s">
        <v>20</v>
      </c>
      <c r="AY2295" s="162" t="s">
        <v>315</v>
      </c>
    </row>
    <row r="2296" s="13" customFormat="true" ht="27" hidden="false" customHeight="true" outlineLevel="0" collapsed="false">
      <c r="B2296" s="32"/>
      <c r="C2296" s="141" t="s">
        <v>2429</v>
      </c>
      <c r="D2296" s="141" t="s">
        <v>316</v>
      </c>
      <c r="E2296" s="142" t="s">
        <v>2430</v>
      </c>
      <c r="F2296" s="143" t="s">
        <v>2431</v>
      </c>
      <c r="G2296" s="143"/>
      <c r="H2296" s="143"/>
      <c r="I2296" s="143"/>
      <c r="J2296" s="144" t="s">
        <v>333</v>
      </c>
      <c r="K2296" s="145" t="n">
        <v>16.68</v>
      </c>
      <c r="L2296" s="146"/>
      <c r="M2296" s="146"/>
      <c r="N2296" s="147" t="n">
        <f aca="false">ROUND($L$2296*$K$2296,2)</f>
        <v>0</v>
      </c>
      <c r="O2296" s="147"/>
      <c r="P2296" s="147"/>
      <c r="Q2296" s="147"/>
      <c r="R2296" s="143"/>
      <c r="S2296" s="32"/>
      <c r="T2296" s="148"/>
      <c r="U2296" s="149" t="s">
        <v>37</v>
      </c>
      <c r="X2296" s="150" t="n">
        <v>0</v>
      </c>
      <c r="Y2296" s="150" t="n">
        <f aca="false">$X$2296*$K$2296</f>
        <v>0</v>
      </c>
      <c r="Z2296" s="150" t="n">
        <v>0</v>
      </c>
      <c r="AA2296" s="151" t="n">
        <f aca="false">$Z$2296*$K$2296</f>
        <v>0</v>
      </c>
      <c r="AR2296" s="102" t="s">
        <v>403</v>
      </c>
      <c r="AT2296" s="102" t="s">
        <v>316</v>
      </c>
      <c r="AU2296" s="102" t="s">
        <v>77</v>
      </c>
      <c r="AY2296" s="13" t="s">
        <v>315</v>
      </c>
      <c r="BE2296" s="152" t="n">
        <f aca="false">IF($U$2296="základní",$N$2296,0)</f>
        <v>0</v>
      </c>
      <c r="BF2296" s="152" t="n">
        <f aca="false">IF($U$2296="snížená",$N$2296,0)</f>
        <v>0</v>
      </c>
      <c r="BG2296" s="152" t="n">
        <f aca="false">IF($U$2296="zákl. přenesená",$N$2296,0)</f>
        <v>0</v>
      </c>
      <c r="BH2296" s="152" t="n">
        <f aca="false">IF($U$2296="sníž. přenesená",$N$2296,0)</f>
        <v>0</v>
      </c>
      <c r="BI2296" s="152" t="n">
        <f aca="false">IF($U$2296="nulová",$N$2296,0)</f>
        <v>0</v>
      </c>
      <c r="BJ2296" s="102" t="s">
        <v>20</v>
      </c>
      <c r="BK2296" s="152" t="n">
        <f aca="false">ROUND($L$2296*$K$2296,2)</f>
        <v>0</v>
      </c>
      <c r="BL2296" s="102" t="s">
        <v>403</v>
      </c>
      <c r="BM2296" s="102" t="s">
        <v>2432</v>
      </c>
    </row>
    <row r="2297" s="13" customFormat="true" ht="15.75" hidden="false" customHeight="true" outlineLevel="0" collapsed="false">
      <c r="B2297" s="167"/>
      <c r="E2297" s="185"/>
      <c r="F2297" s="169" t="s">
        <v>1334</v>
      </c>
      <c r="G2297" s="169"/>
      <c r="H2297" s="169"/>
      <c r="I2297" s="169"/>
      <c r="K2297" s="168"/>
      <c r="S2297" s="167"/>
      <c r="T2297" s="170"/>
      <c r="AA2297" s="171"/>
      <c r="AT2297" s="168" t="s">
        <v>324</v>
      </c>
      <c r="AU2297" s="168" t="s">
        <v>77</v>
      </c>
      <c r="AV2297" s="168" t="s">
        <v>20</v>
      </c>
      <c r="AW2297" s="168" t="s">
        <v>195</v>
      </c>
      <c r="AX2297" s="168" t="s">
        <v>67</v>
      </c>
      <c r="AY2297" s="168" t="s">
        <v>315</v>
      </c>
    </row>
    <row r="2298" s="13" customFormat="true" ht="15.75" hidden="false" customHeight="true" outlineLevel="0" collapsed="false">
      <c r="B2298" s="155"/>
      <c r="E2298" s="156"/>
      <c r="F2298" s="157" t="s">
        <v>2433</v>
      </c>
      <c r="G2298" s="157"/>
      <c r="H2298" s="157"/>
      <c r="I2298" s="157"/>
      <c r="K2298" s="158" t="n">
        <v>16.68</v>
      </c>
      <c r="S2298" s="155"/>
      <c r="T2298" s="159"/>
      <c r="AA2298" s="160"/>
      <c r="AT2298" s="156" t="s">
        <v>324</v>
      </c>
      <c r="AU2298" s="156" t="s">
        <v>77</v>
      </c>
      <c r="AV2298" s="156" t="s">
        <v>77</v>
      </c>
      <c r="AW2298" s="156" t="s">
        <v>195</v>
      </c>
      <c r="AX2298" s="156" t="s">
        <v>67</v>
      </c>
      <c r="AY2298" s="156" t="s">
        <v>315</v>
      </c>
    </row>
    <row r="2299" s="13" customFormat="true" ht="15.75" hidden="false" customHeight="true" outlineLevel="0" collapsed="false">
      <c r="B2299" s="161"/>
      <c r="E2299" s="162"/>
      <c r="F2299" s="163" t="s">
        <v>325</v>
      </c>
      <c r="G2299" s="163"/>
      <c r="H2299" s="163"/>
      <c r="I2299" s="163"/>
      <c r="K2299" s="164" t="n">
        <v>16.68</v>
      </c>
      <c r="S2299" s="161"/>
      <c r="T2299" s="165"/>
      <c r="AA2299" s="166"/>
      <c r="AT2299" s="162" t="s">
        <v>324</v>
      </c>
      <c r="AU2299" s="162" t="s">
        <v>77</v>
      </c>
      <c r="AV2299" s="162" t="s">
        <v>206</v>
      </c>
      <c r="AW2299" s="162" t="s">
        <v>195</v>
      </c>
      <c r="AX2299" s="162" t="s">
        <v>20</v>
      </c>
      <c r="AY2299" s="162" t="s">
        <v>315</v>
      </c>
    </row>
    <row r="2300" s="13" customFormat="true" ht="27" hidden="false" customHeight="true" outlineLevel="0" collapsed="false">
      <c r="B2300" s="32"/>
      <c r="C2300" s="141" t="s">
        <v>2434</v>
      </c>
      <c r="D2300" s="141" t="s">
        <v>316</v>
      </c>
      <c r="E2300" s="142" t="s">
        <v>2435</v>
      </c>
      <c r="F2300" s="143" t="s">
        <v>2436</v>
      </c>
      <c r="G2300" s="143"/>
      <c r="H2300" s="143"/>
      <c r="I2300" s="143"/>
      <c r="J2300" s="144" t="s">
        <v>333</v>
      </c>
      <c r="K2300" s="145" t="n">
        <v>2.025</v>
      </c>
      <c r="L2300" s="146"/>
      <c r="M2300" s="146"/>
      <c r="N2300" s="147" t="n">
        <f aca="false">ROUND($L$2300*$K$2300,2)</f>
        <v>0</v>
      </c>
      <c r="O2300" s="147"/>
      <c r="P2300" s="147"/>
      <c r="Q2300" s="147"/>
      <c r="R2300" s="143"/>
      <c r="S2300" s="32"/>
      <c r="T2300" s="148"/>
      <c r="U2300" s="149" t="s">
        <v>37</v>
      </c>
      <c r="X2300" s="150" t="n">
        <v>0</v>
      </c>
      <c r="Y2300" s="150" t="n">
        <f aca="false">$X$2300*$K$2300</f>
        <v>0</v>
      </c>
      <c r="Z2300" s="150" t="n">
        <v>0</v>
      </c>
      <c r="AA2300" s="151" t="n">
        <f aca="false">$Z$2300*$K$2300</f>
        <v>0</v>
      </c>
      <c r="AR2300" s="102" t="s">
        <v>403</v>
      </c>
      <c r="AT2300" s="102" t="s">
        <v>316</v>
      </c>
      <c r="AU2300" s="102" t="s">
        <v>77</v>
      </c>
      <c r="AY2300" s="13" t="s">
        <v>315</v>
      </c>
      <c r="BE2300" s="152" t="n">
        <f aca="false">IF($U$2300="základní",$N$2300,0)</f>
        <v>0</v>
      </c>
      <c r="BF2300" s="152" t="n">
        <f aca="false">IF($U$2300="snížená",$N$2300,0)</f>
        <v>0</v>
      </c>
      <c r="BG2300" s="152" t="n">
        <f aca="false">IF($U$2300="zákl. přenesená",$N$2300,0)</f>
        <v>0</v>
      </c>
      <c r="BH2300" s="152" t="n">
        <f aca="false">IF($U$2300="sníž. přenesená",$N$2300,0)</f>
        <v>0</v>
      </c>
      <c r="BI2300" s="152" t="n">
        <f aca="false">IF($U$2300="nulová",$N$2300,0)</f>
        <v>0</v>
      </c>
      <c r="BJ2300" s="102" t="s">
        <v>20</v>
      </c>
      <c r="BK2300" s="152" t="n">
        <f aca="false">ROUND($L$2300*$K$2300,2)</f>
        <v>0</v>
      </c>
      <c r="BL2300" s="102" t="s">
        <v>403</v>
      </c>
      <c r="BM2300" s="102" t="s">
        <v>2437</v>
      </c>
    </row>
    <row r="2301" s="13" customFormat="true" ht="15.75" hidden="false" customHeight="true" outlineLevel="0" collapsed="false">
      <c r="B2301" s="167"/>
      <c r="E2301" s="185"/>
      <c r="F2301" s="169" t="s">
        <v>1334</v>
      </c>
      <c r="G2301" s="169"/>
      <c r="H2301" s="169"/>
      <c r="I2301" s="169"/>
      <c r="K2301" s="168"/>
      <c r="S2301" s="167"/>
      <c r="T2301" s="170"/>
      <c r="AA2301" s="171"/>
      <c r="AT2301" s="168" t="s">
        <v>324</v>
      </c>
      <c r="AU2301" s="168" t="s">
        <v>77</v>
      </c>
      <c r="AV2301" s="168" t="s">
        <v>20</v>
      </c>
      <c r="AW2301" s="168" t="s">
        <v>195</v>
      </c>
      <c r="AX2301" s="168" t="s">
        <v>67</v>
      </c>
      <c r="AY2301" s="168" t="s">
        <v>315</v>
      </c>
    </row>
    <row r="2302" s="13" customFormat="true" ht="15.75" hidden="false" customHeight="true" outlineLevel="0" collapsed="false">
      <c r="B2302" s="155"/>
      <c r="E2302" s="156"/>
      <c r="F2302" s="157" t="s">
        <v>2438</v>
      </c>
      <c r="G2302" s="157"/>
      <c r="H2302" s="157"/>
      <c r="I2302" s="157"/>
      <c r="K2302" s="158" t="n">
        <v>1.8</v>
      </c>
      <c r="S2302" s="155"/>
      <c r="T2302" s="159"/>
      <c r="AA2302" s="160"/>
      <c r="AT2302" s="156" t="s">
        <v>324</v>
      </c>
      <c r="AU2302" s="156" t="s">
        <v>77</v>
      </c>
      <c r="AV2302" s="156" t="s">
        <v>77</v>
      </c>
      <c r="AW2302" s="156" t="s">
        <v>195</v>
      </c>
      <c r="AX2302" s="156" t="s">
        <v>67</v>
      </c>
      <c r="AY2302" s="156" t="s">
        <v>315</v>
      </c>
    </row>
    <row r="2303" s="13" customFormat="true" ht="15.75" hidden="false" customHeight="true" outlineLevel="0" collapsed="false">
      <c r="B2303" s="155"/>
      <c r="E2303" s="156"/>
      <c r="F2303" s="157" t="s">
        <v>2439</v>
      </c>
      <c r="G2303" s="157"/>
      <c r="H2303" s="157"/>
      <c r="I2303" s="157"/>
      <c r="K2303" s="158" t="n">
        <v>0.225</v>
      </c>
      <c r="S2303" s="155"/>
      <c r="T2303" s="159"/>
      <c r="AA2303" s="160"/>
      <c r="AT2303" s="156" t="s">
        <v>324</v>
      </c>
      <c r="AU2303" s="156" t="s">
        <v>77</v>
      </c>
      <c r="AV2303" s="156" t="s">
        <v>77</v>
      </c>
      <c r="AW2303" s="156" t="s">
        <v>195</v>
      </c>
      <c r="AX2303" s="156" t="s">
        <v>67</v>
      </c>
      <c r="AY2303" s="156" t="s">
        <v>315</v>
      </c>
    </row>
    <row r="2304" s="13" customFormat="true" ht="15.75" hidden="false" customHeight="true" outlineLevel="0" collapsed="false">
      <c r="B2304" s="161"/>
      <c r="E2304" s="162"/>
      <c r="F2304" s="163" t="s">
        <v>325</v>
      </c>
      <c r="G2304" s="163"/>
      <c r="H2304" s="163"/>
      <c r="I2304" s="163"/>
      <c r="K2304" s="164" t="n">
        <v>2.025</v>
      </c>
      <c r="S2304" s="161"/>
      <c r="T2304" s="165"/>
      <c r="AA2304" s="166"/>
      <c r="AT2304" s="162" t="s">
        <v>324</v>
      </c>
      <c r="AU2304" s="162" t="s">
        <v>77</v>
      </c>
      <c r="AV2304" s="162" t="s">
        <v>206</v>
      </c>
      <c r="AW2304" s="162" t="s">
        <v>195</v>
      </c>
      <c r="AX2304" s="162" t="s">
        <v>20</v>
      </c>
      <c r="AY2304" s="162" t="s">
        <v>315</v>
      </c>
    </row>
    <row r="2305" s="13" customFormat="true" ht="27" hidden="false" customHeight="true" outlineLevel="0" collapsed="false">
      <c r="B2305" s="32"/>
      <c r="C2305" s="141" t="s">
        <v>2440</v>
      </c>
      <c r="D2305" s="141" t="s">
        <v>316</v>
      </c>
      <c r="E2305" s="142" t="s">
        <v>2441</v>
      </c>
      <c r="F2305" s="143" t="s">
        <v>2442</v>
      </c>
      <c r="G2305" s="143"/>
      <c r="H2305" s="143"/>
      <c r="I2305" s="143"/>
      <c r="J2305" s="144" t="s">
        <v>333</v>
      </c>
      <c r="K2305" s="145" t="n">
        <v>15.68</v>
      </c>
      <c r="L2305" s="146"/>
      <c r="M2305" s="146"/>
      <c r="N2305" s="147" t="n">
        <f aca="false">ROUND($L$2305*$K$2305,2)</f>
        <v>0</v>
      </c>
      <c r="O2305" s="147"/>
      <c r="P2305" s="147"/>
      <c r="Q2305" s="147"/>
      <c r="R2305" s="143"/>
      <c r="S2305" s="32"/>
      <c r="T2305" s="148"/>
      <c r="U2305" s="149" t="s">
        <v>37</v>
      </c>
      <c r="X2305" s="150" t="n">
        <v>0</v>
      </c>
      <c r="Y2305" s="150" t="n">
        <f aca="false">$X$2305*$K$2305</f>
        <v>0</v>
      </c>
      <c r="Z2305" s="150" t="n">
        <v>0</v>
      </c>
      <c r="AA2305" s="151" t="n">
        <f aca="false">$Z$2305*$K$2305</f>
        <v>0</v>
      </c>
      <c r="AR2305" s="102" t="s">
        <v>403</v>
      </c>
      <c r="AT2305" s="102" t="s">
        <v>316</v>
      </c>
      <c r="AU2305" s="102" t="s">
        <v>77</v>
      </c>
      <c r="AY2305" s="13" t="s">
        <v>315</v>
      </c>
      <c r="BE2305" s="152" t="n">
        <f aca="false">IF($U$2305="základní",$N$2305,0)</f>
        <v>0</v>
      </c>
      <c r="BF2305" s="152" t="n">
        <f aca="false">IF($U$2305="snížená",$N$2305,0)</f>
        <v>0</v>
      </c>
      <c r="BG2305" s="152" t="n">
        <f aca="false">IF($U$2305="zákl. přenesená",$N$2305,0)</f>
        <v>0</v>
      </c>
      <c r="BH2305" s="152" t="n">
        <f aca="false">IF($U$2305="sníž. přenesená",$N$2305,0)</f>
        <v>0</v>
      </c>
      <c r="BI2305" s="152" t="n">
        <f aca="false">IF($U$2305="nulová",$N$2305,0)</f>
        <v>0</v>
      </c>
      <c r="BJ2305" s="102" t="s">
        <v>20</v>
      </c>
      <c r="BK2305" s="152" t="n">
        <f aca="false">ROUND($L$2305*$K$2305,2)</f>
        <v>0</v>
      </c>
      <c r="BL2305" s="102" t="s">
        <v>403</v>
      </c>
      <c r="BM2305" s="102" t="s">
        <v>2443</v>
      </c>
    </row>
    <row r="2306" s="13" customFormat="true" ht="15.75" hidden="false" customHeight="true" outlineLevel="0" collapsed="false">
      <c r="B2306" s="167"/>
      <c r="E2306" s="185"/>
      <c r="F2306" s="169" t="s">
        <v>1334</v>
      </c>
      <c r="G2306" s="169"/>
      <c r="H2306" s="169"/>
      <c r="I2306" s="169"/>
      <c r="K2306" s="168"/>
      <c r="S2306" s="167"/>
      <c r="T2306" s="170"/>
      <c r="AA2306" s="171"/>
      <c r="AT2306" s="168" t="s">
        <v>324</v>
      </c>
      <c r="AU2306" s="168" t="s">
        <v>77</v>
      </c>
      <c r="AV2306" s="168" t="s">
        <v>20</v>
      </c>
      <c r="AW2306" s="168" t="s">
        <v>195</v>
      </c>
      <c r="AX2306" s="168" t="s">
        <v>67</v>
      </c>
      <c r="AY2306" s="168" t="s">
        <v>315</v>
      </c>
    </row>
    <row r="2307" s="13" customFormat="true" ht="15.75" hidden="false" customHeight="true" outlineLevel="0" collapsed="false">
      <c r="B2307" s="155"/>
      <c r="E2307" s="156"/>
      <c r="F2307" s="157" t="s">
        <v>2444</v>
      </c>
      <c r="G2307" s="157"/>
      <c r="H2307" s="157"/>
      <c r="I2307" s="157"/>
      <c r="K2307" s="158" t="n">
        <v>15.68</v>
      </c>
      <c r="S2307" s="155"/>
      <c r="T2307" s="159"/>
      <c r="AA2307" s="160"/>
      <c r="AT2307" s="156" t="s">
        <v>324</v>
      </c>
      <c r="AU2307" s="156" t="s">
        <v>77</v>
      </c>
      <c r="AV2307" s="156" t="s">
        <v>77</v>
      </c>
      <c r="AW2307" s="156" t="s">
        <v>195</v>
      </c>
      <c r="AX2307" s="156" t="s">
        <v>67</v>
      </c>
      <c r="AY2307" s="156" t="s">
        <v>315</v>
      </c>
    </row>
    <row r="2308" s="13" customFormat="true" ht="15.75" hidden="false" customHeight="true" outlineLevel="0" collapsed="false">
      <c r="B2308" s="161"/>
      <c r="E2308" s="162"/>
      <c r="F2308" s="163" t="s">
        <v>325</v>
      </c>
      <c r="G2308" s="163"/>
      <c r="H2308" s="163"/>
      <c r="I2308" s="163"/>
      <c r="K2308" s="164" t="n">
        <v>15.68</v>
      </c>
      <c r="S2308" s="161"/>
      <c r="T2308" s="165"/>
      <c r="AA2308" s="166"/>
      <c r="AT2308" s="162" t="s">
        <v>324</v>
      </c>
      <c r="AU2308" s="162" t="s">
        <v>77</v>
      </c>
      <c r="AV2308" s="162" t="s">
        <v>206</v>
      </c>
      <c r="AW2308" s="162" t="s">
        <v>195</v>
      </c>
      <c r="AX2308" s="162" t="s">
        <v>20</v>
      </c>
      <c r="AY2308" s="162" t="s">
        <v>315</v>
      </c>
    </row>
    <row r="2309" s="13" customFormat="true" ht="27" hidden="false" customHeight="true" outlineLevel="0" collapsed="false">
      <c r="B2309" s="32"/>
      <c r="C2309" s="141" t="s">
        <v>2445</v>
      </c>
      <c r="D2309" s="141" t="s">
        <v>316</v>
      </c>
      <c r="E2309" s="142" t="s">
        <v>2446</v>
      </c>
      <c r="F2309" s="143" t="s">
        <v>2447</v>
      </c>
      <c r="G2309" s="143"/>
      <c r="H2309" s="143"/>
      <c r="I2309" s="143"/>
      <c r="J2309" s="144" t="s">
        <v>333</v>
      </c>
      <c r="K2309" s="145" t="n">
        <v>0</v>
      </c>
      <c r="L2309" s="146"/>
      <c r="M2309" s="146"/>
      <c r="N2309" s="147" t="n">
        <f aca="false">ROUND($L$2309*$K$2309,2)</f>
        <v>0</v>
      </c>
      <c r="O2309" s="147"/>
      <c r="P2309" s="147"/>
      <c r="Q2309" s="147"/>
      <c r="R2309" s="143"/>
      <c r="S2309" s="32"/>
      <c r="T2309" s="148"/>
      <c r="U2309" s="149" t="s">
        <v>37</v>
      </c>
      <c r="X2309" s="150" t="n">
        <v>0</v>
      </c>
      <c r="Y2309" s="150" t="n">
        <f aca="false">$X$2309*$K$2309</f>
        <v>0</v>
      </c>
      <c r="Z2309" s="150" t="n">
        <v>0</v>
      </c>
      <c r="AA2309" s="151" t="n">
        <f aca="false">$Z$2309*$K$2309</f>
        <v>0</v>
      </c>
      <c r="AR2309" s="102" t="s">
        <v>403</v>
      </c>
      <c r="AT2309" s="102" t="s">
        <v>316</v>
      </c>
      <c r="AU2309" s="102" t="s">
        <v>77</v>
      </c>
      <c r="AY2309" s="13" t="s">
        <v>315</v>
      </c>
      <c r="BE2309" s="152" t="n">
        <f aca="false">IF($U$2309="základní",$N$2309,0)</f>
        <v>0</v>
      </c>
      <c r="BF2309" s="152" t="n">
        <f aca="false">IF($U$2309="snížená",$N$2309,0)</f>
        <v>0</v>
      </c>
      <c r="BG2309" s="152" t="n">
        <f aca="false">IF($U$2309="zákl. přenesená",$N$2309,0)</f>
        <v>0</v>
      </c>
      <c r="BH2309" s="152" t="n">
        <f aca="false">IF($U$2309="sníž. přenesená",$N$2309,0)</f>
        <v>0</v>
      </c>
      <c r="BI2309" s="152" t="n">
        <f aca="false">IF($U$2309="nulová",$N$2309,0)</f>
        <v>0</v>
      </c>
      <c r="BJ2309" s="102" t="s">
        <v>20</v>
      </c>
      <c r="BK2309" s="152" t="n">
        <f aca="false">ROUND($L$2309*$K$2309,2)</f>
        <v>0</v>
      </c>
      <c r="BL2309" s="102" t="s">
        <v>403</v>
      </c>
      <c r="BM2309" s="102" t="s">
        <v>2448</v>
      </c>
    </row>
    <row r="2310" s="13" customFormat="true" ht="15.75" hidden="false" customHeight="true" outlineLevel="0" collapsed="false">
      <c r="B2310" s="167"/>
      <c r="E2310" s="185"/>
      <c r="F2310" s="169" t="s">
        <v>1334</v>
      </c>
      <c r="G2310" s="169"/>
      <c r="H2310" s="169"/>
      <c r="I2310" s="169"/>
      <c r="K2310" s="168"/>
      <c r="S2310" s="167"/>
      <c r="T2310" s="170"/>
      <c r="AA2310" s="171"/>
      <c r="AT2310" s="168" t="s">
        <v>324</v>
      </c>
      <c r="AU2310" s="168" t="s">
        <v>77</v>
      </c>
      <c r="AV2310" s="168" t="s">
        <v>20</v>
      </c>
      <c r="AW2310" s="168" t="s">
        <v>195</v>
      </c>
      <c r="AX2310" s="168" t="s">
        <v>67</v>
      </c>
      <c r="AY2310" s="168" t="s">
        <v>315</v>
      </c>
    </row>
    <row r="2311" s="13" customFormat="true" ht="15.75" hidden="false" customHeight="true" outlineLevel="0" collapsed="false">
      <c r="B2311" s="155"/>
      <c r="E2311" s="156"/>
      <c r="F2311" s="157" t="s">
        <v>2449</v>
      </c>
      <c r="G2311" s="157"/>
      <c r="H2311" s="157"/>
      <c r="I2311" s="157"/>
      <c r="K2311" s="158" t="n">
        <v>0</v>
      </c>
      <c r="S2311" s="155"/>
      <c r="T2311" s="159"/>
      <c r="AA2311" s="160"/>
      <c r="AT2311" s="156" t="s">
        <v>324</v>
      </c>
      <c r="AU2311" s="156" t="s">
        <v>77</v>
      </c>
      <c r="AV2311" s="156" t="s">
        <v>77</v>
      </c>
      <c r="AW2311" s="156" t="s">
        <v>195</v>
      </c>
      <c r="AX2311" s="156" t="s">
        <v>67</v>
      </c>
      <c r="AY2311" s="156" t="s">
        <v>315</v>
      </c>
    </row>
    <row r="2312" s="13" customFormat="true" ht="15.75" hidden="false" customHeight="true" outlineLevel="0" collapsed="false">
      <c r="B2312" s="161"/>
      <c r="E2312" s="162"/>
      <c r="F2312" s="163" t="s">
        <v>325</v>
      </c>
      <c r="G2312" s="163"/>
      <c r="H2312" s="163"/>
      <c r="I2312" s="163"/>
      <c r="K2312" s="164" t="n">
        <v>0</v>
      </c>
      <c r="S2312" s="161"/>
      <c r="T2312" s="165"/>
      <c r="AA2312" s="166"/>
      <c r="AT2312" s="162" t="s">
        <v>324</v>
      </c>
      <c r="AU2312" s="162" t="s">
        <v>77</v>
      </c>
      <c r="AV2312" s="162" t="s">
        <v>206</v>
      </c>
      <c r="AW2312" s="162" t="s">
        <v>195</v>
      </c>
      <c r="AX2312" s="162" t="s">
        <v>20</v>
      </c>
      <c r="AY2312" s="162" t="s">
        <v>315</v>
      </c>
    </row>
    <row r="2313" s="13" customFormat="true" ht="27" hidden="false" customHeight="true" outlineLevel="0" collapsed="false">
      <c r="B2313" s="32"/>
      <c r="C2313" s="141" t="s">
        <v>2450</v>
      </c>
      <c r="D2313" s="141" t="s">
        <v>316</v>
      </c>
      <c r="E2313" s="142" t="s">
        <v>2451</v>
      </c>
      <c r="F2313" s="143" t="s">
        <v>2452</v>
      </c>
      <c r="G2313" s="143"/>
      <c r="H2313" s="143"/>
      <c r="I2313" s="143"/>
      <c r="J2313" s="144" t="s">
        <v>333</v>
      </c>
      <c r="K2313" s="145" t="n">
        <v>11.52</v>
      </c>
      <c r="L2313" s="146"/>
      <c r="M2313" s="146"/>
      <c r="N2313" s="147" t="n">
        <f aca="false">ROUND($L$2313*$K$2313,2)</f>
        <v>0</v>
      </c>
      <c r="O2313" s="147"/>
      <c r="P2313" s="147"/>
      <c r="Q2313" s="147"/>
      <c r="R2313" s="143"/>
      <c r="S2313" s="32"/>
      <c r="T2313" s="148"/>
      <c r="U2313" s="149" t="s">
        <v>37</v>
      </c>
      <c r="X2313" s="150" t="n">
        <v>0</v>
      </c>
      <c r="Y2313" s="150" t="n">
        <f aca="false">$X$2313*$K$2313</f>
        <v>0</v>
      </c>
      <c r="Z2313" s="150" t="n">
        <v>0</v>
      </c>
      <c r="AA2313" s="151" t="n">
        <f aca="false">$Z$2313*$K$2313</f>
        <v>0</v>
      </c>
      <c r="AR2313" s="102" t="s">
        <v>403</v>
      </c>
      <c r="AT2313" s="102" t="s">
        <v>316</v>
      </c>
      <c r="AU2313" s="102" t="s">
        <v>77</v>
      </c>
      <c r="AY2313" s="13" t="s">
        <v>315</v>
      </c>
      <c r="BE2313" s="152" t="n">
        <f aca="false">IF($U$2313="základní",$N$2313,0)</f>
        <v>0</v>
      </c>
      <c r="BF2313" s="152" t="n">
        <f aca="false">IF($U$2313="snížená",$N$2313,0)</f>
        <v>0</v>
      </c>
      <c r="BG2313" s="152" t="n">
        <f aca="false">IF($U$2313="zákl. přenesená",$N$2313,0)</f>
        <v>0</v>
      </c>
      <c r="BH2313" s="152" t="n">
        <f aca="false">IF($U$2313="sníž. přenesená",$N$2313,0)</f>
        <v>0</v>
      </c>
      <c r="BI2313" s="152" t="n">
        <f aca="false">IF($U$2313="nulová",$N$2313,0)</f>
        <v>0</v>
      </c>
      <c r="BJ2313" s="102" t="s">
        <v>20</v>
      </c>
      <c r="BK2313" s="152" t="n">
        <f aca="false">ROUND($L$2313*$K$2313,2)</f>
        <v>0</v>
      </c>
      <c r="BL2313" s="102" t="s">
        <v>403</v>
      </c>
      <c r="BM2313" s="102" t="s">
        <v>2453</v>
      </c>
    </row>
    <row r="2314" s="13" customFormat="true" ht="15.75" hidden="false" customHeight="true" outlineLevel="0" collapsed="false">
      <c r="B2314" s="167"/>
      <c r="E2314" s="185"/>
      <c r="F2314" s="169" t="s">
        <v>1334</v>
      </c>
      <c r="G2314" s="169"/>
      <c r="H2314" s="169"/>
      <c r="I2314" s="169"/>
      <c r="K2314" s="168"/>
      <c r="S2314" s="167"/>
      <c r="T2314" s="170"/>
      <c r="AA2314" s="171"/>
      <c r="AT2314" s="168" t="s">
        <v>324</v>
      </c>
      <c r="AU2314" s="168" t="s">
        <v>77</v>
      </c>
      <c r="AV2314" s="168" t="s">
        <v>20</v>
      </c>
      <c r="AW2314" s="168" t="s">
        <v>195</v>
      </c>
      <c r="AX2314" s="168" t="s">
        <v>67</v>
      </c>
      <c r="AY2314" s="168" t="s">
        <v>315</v>
      </c>
    </row>
    <row r="2315" s="13" customFormat="true" ht="15.75" hidden="false" customHeight="true" outlineLevel="0" collapsed="false">
      <c r="B2315" s="155"/>
      <c r="E2315" s="156"/>
      <c r="F2315" s="157" t="s">
        <v>2454</v>
      </c>
      <c r="G2315" s="157"/>
      <c r="H2315" s="157"/>
      <c r="I2315" s="157"/>
      <c r="K2315" s="158" t="n">
        <v>11.52</v>
      </c>
      <c r="S2315" s="155"/>
      <c r="T2315" s="159"/>
      <c r="AA2315" s="160"/>
      <c r="AT2315" s="156" t="s">
        <v>324</v>
      </c>
      <c r="AU2315" s="156" t="s">
        <v>77</v>
      </c>
      <c r="AV2315" s="156" t="s">
        <v>77</v>
      </c>
      <c r="AW2315" s="156" t="s">
        <v>195</v>
      </c>
      <c r="AX2315" s="156" t="s">
        <v>67</v>
      </c>
      <c r="AY2315" s="156" t="s">
        <v>315</v>
      </c>
    </row>
    <row r="2316" s="13" customFormat="true" ht="15.75" hidden="false" customHeight="true" outlineLevel="0" collapsed="false">
      <c r="B2316" s="161"/>
      <c r="E2316" s="162"/>
      <c r="F2316" s="163" t="s">
        <v>325</v>
      </c>
      <c r="G2316" s="163"/>
      <c r="H2316" s="163"/>
      <c r="I2316" s="163"/>
      <c r="K2316" s="164" t="n">
        <v>11.52</v>
      </c>
      <c r="S2316" s="161"/>
      <c r="T2316" s="165"/>
      <c r="AA2316" s="166"/>
      <c r="AT2316" s="162" t="s">
        <v>324</v>
      </c>
      <c r="AU2316" s="162" t="s">
        <v>77</v>
      </c>
      <c r="AV2316" s="162" t="s">
        <v>206</v>
      </c>
      <c r="AW2316" s="162" t="s">
        <v>195</v>
      </c>
      <c r="AX2316" s="162" t="s">
        <v>20</v>
      </c>
      <c r="AY2316" s="162" t="s">
        <v>315</v>
      </c>
    </row>
    <row r="2317" s="13" customFormat="true" ht="27" hidden="false" customHeight="true" outlineLevel="0" collapsed="false">
      <c r="B2317" s="32"/>
      <c r="C2317" s="141" t="s">
        <v>2455</v>
      </c>
      <c r="D2317" s="141" t="s">
        <v>316</v>
      </c>
      <c r="E2317" s="142" t="s">
        <v>2456</v>
      </c>
      <c r="F2317" s="143" t="s">
        <v>2457</v>
      </c>
      <c r="G2317" s="143"/>
      <c r="H2317" s="143"/>
      <c r="I2317" s="143"/>
      <c r="J2317" s="144" t="s">
        <v>333</v>
      </c>
      <c r="K2317" s="145" t="n">
        <v>2.9</v>
      </c>
      <c r="L2317" s="146"/>
      <c r="M2317" s="146"/>
      <c r="N2317" s="147" t="n">
        <f aca="false">ROUND($L$2317*$K$2317,2)</f>
        <v>0</v>
      </c>
      <c r="O2317" s="147"/>
      <c r="P2317" s="147"/>
      <c r="Q2317" s="147"/>
      <c r="R2317" s="143"/>
      <c r="S2317" s="32"/>
      <c r="T2317" s="148"/>
      <c r="U2317" s="149" t="s">
        <v>37</v>
      </c>
      <c r="X2317" s="150" t="n">
        <v>0</v>
      </c>
      <c r="Y2317" s="150" t="n">
        <f aca="false">$X$2317*$K$2317</f>
        <v>0</v>
      </c>
      <c r="Z2317" s="150" t="n">
        <v>0</v>
      </c>
      <c r="AA2317" s="151" t="n">
        <f aca="false">$Z$2317*$K$2317</f>
        <v>0</v>
      </c>
      <c r="AR2317" s="102" t="s">
        <v>403</v>
      </c>
      <c r="AT2317" s="102" t="s">
        <v>316</v>
      </c>
      <c r="AU2317" s="102" t="s">
        <v>77</v>
      </c>
      <c r="AY2317" s="13" t="s">
        <v>315</v>
      </c>
      <c r="BE2317" s="152" t="n">
        <f aca="false">IF($U$2317="základní",$N$2317,0)</f>
        <v>0</v>
      </c>
      <c r="BF2317" s="152" t="n">
        <f aca="false">IF($U$2317="snížená",$N$2317,0)</f>
        <v>0</v>
      </c>
      <c r="BG2317" s="152" t="n">
        <f aca="false">IF($U$2317="zákl. přenesená",$N$2317,0)</f>
        <v>0</v>
      </c>
      <c r="BH2317" s="152" t="n">
        <f aca="false">IF($U$2317="sníž. přenesená",$N$2317,0)</f>
        <v>0</v>
      </c>
      <c r="BI2317" s="152" t="n">
        <f aca="false">IF($U$2317="nulová",$N$2317,0)</f>
        <v>0</v>
      </c>
      <c r="BJ2317" s="102" t="s">
        <v>20</v>
      </c>
      <c r="BK2317" s="152" t="n">
        <f aca="false">ROUND($L$2317*$K$2317,2)</f>
        <v>0</v>
      </c>
      <c r="BL2317" s="102" t="s">
        <v>403</v>
      </c>
      <c r="BM2317" s="102" t="s">
        <v>2458</v>
      </c>
    </row>
    <row r="2318" s="13" customFormat="true" ht="15.75" hidden="false" customHeight="true" outlineLevel="0" collapsed="false">
      <c r="B2318" s="167"/>
      <c r="E2318" s="185"/>
      <c r="F2318" s="169" t="s">
        <v>1334</v>
      </c>
      <c r="G2318" s="169"/>
      <c r="H2318" s="169"/>
      <c r="I2318" s="169"/>
      <c r="K2318" s="168"/>
      <c r="S2318" s="167"/>
      <c r="T2318" s="170"/>
      <c r="AA2318" s="171"/>
      <c r="AT2318" s="168" t="s">
        <v>324</v>
      </c>
      <c r="AU2318" s="168" t="s">
        <v>77</v>
      </c>
      <c r="AV2318" s="168" t="s">
        <v>20</v>
      </c>
      <c r="AW2318" s="168" t="s">
        <v>195</v>
      </c>
      <c r="AX2318" s="168" t="s">
        <v>67</v>
      </c>
      <c r="AY2318" s="168" t="s">
        <v>315</v>
      </c>
    </row>
    <row r="2319" s="13" customFormat="true" ht="15.75" hidden="false" customHeight="true" outlineLevel="0" collapsed="false">
      <c r="B2319" s="155"/>
      <c r="E2319" s="156"/>
      <c r="F2319" s="157" t="s">
        <v>2459</v>
      </c>
      <c r="G2319" s="157"/>
      <c r="H2319" s="157"/>
      <c r="I2319" s="157"/>
      <c r="K2319" s="158" t="n">
        <v>2.9</v>
      </c>
      <c r="S2319" s="155"/>
      <c r="T2319" s="159"/>
      <c r="AA2319" s="160"/>
      <c r="AT2319" s="156" t="s">
        <v>324</v>
      </c>
      <c r="AU2319" s="156" t="s">
        <v>77</v>
      </c>
      <c r="AV2319" s="156" t="s">
        <v>77</v>
      </c>
      <c r="AW2319" s="156" t="s">
        <v>195</v>
      </c>
      <c r="AX2319" s="156" t="s">
        <v>67</v>
      </c>
      <c r="AY2319" s="156" t="s">
        <v>315</v>
      </c>
    </row>
    <row r="2320" s="13" customFormat="true" ht="15.75" hidden="false" customHeight="true" outlineLevel="0" collapsed="false">
      <c r="B2320" s="161"/>
      <c r="E2320" s="162"/>
      <c r="F2320" s="163" t="s">
        <v>325</v>
      </c>
      <c r="G2320" s="163"/>
      <c r="H2320" s="163"/>
      <c r="I2320" s="163"/>
      <c r="K2320" s="164" t="n">
        <v>2.9</v>
      </c>
      <c r="S2320" s="161"/>
      <c r="T2320" s="165"/>
      <c r="AA2320" s="166"/>
      <c r="AT2320" s="162" t="s">
        <v>324</v>
      </c>
      <c r="AU2320" s="162" t="s">
        <v>77</v>
      </c>
      <c r="AV2320" s="162" t="s">
        <v>206</v>
      </c>
      <c r="AW2320" s="162" t="s">
        <v>195</v>
      </c>
      <c r="AX2320" s="162" t="s">
        <v>20</v>
      </c>
      <c r="AY2320" s="162" t="s">
        <v>315</v>
      </c>
    </row>
    <row r="2321" s="13" customFormat="true" ht="39" hidden="false" customHeight="true" outlineLevel="0" collapsed="false">
      <c r="B2321" s="32"/>
      <c r="C2321" s="141" t="s">
        <v>2460</v>
      </c>
      <c r="D2321" s="141" t="s">
        <v>316</v>
      </c>
      <c r="E2321" s="142" t="s">
        <v>2461</v>
      </c>
      <c r="F2321" s="143" t="s">
        <v>2462</v>
      </c>
      <c r="G2321" s="143"/>
      <c r="H2321" s="143"/>
      <c r="I2321" s="143"/>
      <c r="J2321" s="144" t="s">
        <v>333</v>
      </c>
      <c r="K2321" s="145" t="n">
        <v>11.165</v>
      </c>
      <c r="L2321" s="146"/>
      <c r="M2321" s="146"/>
      <c r="N2321" s="147" t="n">
        <f aca="false">ROUND($L$2321*$K$2321,2)</f>
        <v>0</v>
      </c>
      <c r="O2321" s="147"/>
      <c r="P2321" s="147"/>
      <c r="Q2321" s="147"/>
      <c r="R2321" s="143"/>
      <c r="S2321" s="32"/>
      <c r="T2321" s="148"/>
      <c r="U2321" s="149" t="s">
        <v>37</v>
      </c>
      <c r="X2321" s="150" t="n">
        <v>0</v>
      </c>
      <c r="Y2321" s="150" t="n">
        <f aca="false">$X$2321*$K$2321</f>
        <v>0</v>
      </c>
      <c r="Z2321" s="150" t="n">
        <v>0</v>
      </c>
      <c r="AA2321" s="151" t="n">
        <f aca="false">$Z$2321*$K$2321</f>
        <v>0</v>
      </c>
      <c r="AR2321" s="102" t="s">
        <v>403</v>
      </c>
      <c r="AT2321" s="102" t="s">
        <v>316</v>
      </c>
      <c r="AU2321" s="102" t="s">
        <v>77</v>
      </c>
      <c r="AY2321" s="13" t="s">
        <v>315</v>
      </c>
      <c r="BE2321" s="152" t="n">
        <f aca="false">IF($U$2321="základní",$N$2321,0)</f>
        <v>0</v>
      </c>
      <c r="BF2321" s="152" t="n">
        <f aca="false">IF($U$2321="snížená",$N$2321,0)</f>
        <v>0</v>
      </c>
      <c r="BG2321" s="152" t="n">
        <f aca="false">IF($U$2321="zákl. přenesená",$N$2321,0)</f>
        <v>0</v>
      </c>
      <c r="BH2321" s="152" t="n">
        <f aca="false">IF($U$2321="sníž. přenesená",$N$2321,0)</f>
        <v>0</v>
      </c>
      <c r="BI2321" s="152" t="n">
        <f aca="false">IF($U$2321="nulová",$N$2321,0)</f>
        <v>0</v>
      </c>
      <c r="BJ2321" s="102" t="s">
        <v>20</v>
      </c>
      <c r="BK2321" s="152" t="n">
        <f aca="false">ROUND($L$2321*$K$2321,2)</f>
        <v>0</v>
      </c>
      <c r="BL2321" s="102" t="s">
        <v>403</v>
      </c>
      <c r="BM2321" s="102" t="s">
        <v>2463</v>
      </c>
    </row>
    <row r="2322" s="13" customFormat="true" ht="15.75" hidden="false" customHeight="true" outlineLevel="0" collapsed="false">
      <c r="B2322" s="167"/>
      <c r="E2322" s="185"/>
      <c r="F2322" s="169" t="s">
        <v>1334</v>
      </c>
      <c r="G2322" s="169"/>
      <c r="H2322" s="169"/>
      <c r="I2322" s="169"/>
      <c r="K2322" s="168"/>
      <c r="S2322" s="167"/>
      <c r="T2322" s="170"/>
      <c r="AA2322" s="171"/>
      <c r="AT2322" s="168" t="s">
        <v>324</v>
      </c>
      <c r="AU2322" s="168" t="s">
        <v>77</v>
      </c>
      <c r="AV2322" s="168" t="s">
        <v>20</v>
      </c>
      <c r="AW2322" s="168" t="s">
        <v>195</v>
      </c>
      <c r="AX2322" s="168" t="s">
        <v>67</v>
      </c>
      <c r="AY2322" s="168" t="s">
        <v>315</v>
      </c>
    </row>
    <row r="2323" s="13" customFormat="true" ht="15.75" hidden="false" customHeight="true" outlineLevel="0" collapsed="false">
      <c r="B2323" s="155"/>
      <c r="E2323" s="156"/>
      <c r="F2323" s="157" t="s">
        <v>2464</v>
      </c>
      <c r="G2323" s="157"/>
      <c r="H2323" s="157"/>
      <c r="I2323" s="157"/>
      <c r="K2323" s="158" t="n">
        <v>11.165</v>
      </c>
      <c r="S2323" s="155"/>
      <c r="T2323" s="159"/>
      <c r="AA2323" s="160"/>
      <c r="AT2323" s="156" t="s">
        <v>324</v>
      </c>
      <c r="AU2323" s="156" t="s">
        <v>77</v>
      </c>
      <c r="AV2323" s="156" t="s">
        <v>77</v>
      </c>
      <c r="AW2323" s="156" t="s">
        <v>195</v>
      </c>
      <c r="AX2323" s="156" t="s">
        <v>67</v>
      </c>
      <c r="AY2323" s="156" t="s">
        <v>315</v>
      </c>
    </row>
    <row r="2324" s="13" customFormat="true" ht="15.75" hidden="false" customHeight="true" outlineLevel="0" collapsed="false">
      <c r="B2324" s="161"/>
      <c r="E2324" s="162"/>
      <c r="F2324" s="163" t="s">
        <v>325</v>
      </c>
      <c r="G2324" s="163"/>
      <c r="H2324" s="163"/>
      <c r="I2324" s="163"/>
      <c r="K2324" s="164" t="n">
        <v>11.165</v>
      </c>
      <c r="S2324" s="161"/>
      <c r="T2324" s="165"/>
      <c r="AA2324" s="166"/>
      <c r="AT2324" s="162" t="s">
        <v>324</v>
      </c>
      <c r="AU2324" s="162" t="s">
        <v>77</v>
      </c>
      <c r="AV2324" s="162" t="s">
        <v>206</v>
      </c>
      <c r="AW2324" s="162" t="s">
        <v>195</v>
      </c>
      <c r="AX2324" s="162" t="s">
        <v>20</v>
      </c>
      <c r="AY2324" s="162" t="s">
        <v>315</v>
      </c>
    </row>
    <row r="2325" s="13" customFormat="true" ht="39" hidden="false" customHeight="true" outlineLevel="0" collapsed="false">
      <c r="B2325" s="32"/>
      <c r="C2325" s="141" t="s">
        <v>2465</v>
      </c>
      <c r="D2325" s="141" t="s">
        <v>316</v>
      </c>
      <c r="E2325" s="142" t="s">
        <v>2466</v>
      </c>
      <c r="F2325" s="143" t="s">
        <v>2467</v>
      </c>
      <c r="G2325" s="143"/>
      <c r="H2325" s="143"/>
      <c r="I2325" s="143"/>
      <c r="J2325" s="144" t="s">
        <v>333</v>
      </c>
      <c r="K2325" s="145" t="n">
        <v>8.64</v>
      </c>
      <c r="L2325" s="146"/>
      <c r="M2325" s="146"/>
      <c r="N2325" s="147" t="n">
        <f aca="false">ROUND($L$2325*$K$2325,2)</f>
        <v>0</v>
      </c>
      <c r="O2325" s="147"/>
      <c r="P2325" s="147"/>
      <c r="Q2325" s="147"/>
      <c r="R2325" s="143"/>
      <c r="S2325" s="32"/>
      <c r="T2325" s="148"/>
      <c r="U2325" s="149" t="s">
        <v>37</v>
      </c>
      <c r="X2325" s="150" t="n">
        <v>0</v>
      </c>
      <c r="Y2325" s="150" t="n">
        <f aca="false">$X$2325*$K$2325</f>
        <v>0</v>
      </c>
      <c r="Z2325" s="150" t="n">
        <v>0</v>
      </c>
      <c r="AA2325" s="151" t="n">
        <f aca="false">$Z$2325*$K$2325</f>
        <v>0</v>
      </c>
      <c r="AR2325" s="102" t="s">
        <v>403</v>
      </c>
      <c r="AT2325" s="102" t="s">
        <v>316</v>
      </c>
      <c r="AU2325" s="102" t="s">
        <v>77</v>
      </c>
      <c r="AY2325" s="13" t="s">
        <v>315</v>
      </c>
      <c r="BE2325" s="152" t="n">
        <f aca="false">IF($U$2325="základní",$N$2325,0)</f>
        <v>0</v>
      </c>
      <c r="BF2325" s="152" t="n">
        <f aca="false">IF($U$2325="snížená",$N$2325,0)</f>
        <v>0</v>
      </c>
      <c r="BG2325" s="152" t="n">
        <f aca="false">IF($U$2325="zákl. přenesená",$N$2325,0)</f>
        <v>0</v>
      </c>
      <c r="BH2325" s="152" t="n">
        <f aca="false">IF($U$2325="sníž. přenesená",$N$2325,0)</f>
        <v>0</v>
      </c>
      <c r="BI2325" s="152" t="n">
        <f aca="false">IF($U$2325="nulová",$N$2325,0)</f>
        <v>0</v>
      </c>
      <c r="BJ2325" s="102" t="s">
        <v>20</v>
      </c>
      <c r="BK2325" s="152" t="n">
        <f aca="false">ROUND($L$2325*$K$2325,2)</f>
        <v>0</v>
      </c>
      <c r="BL2325" s="102" t="s">
        <v>403</v>
      </c>
      <c r="BM2325" s="102" t="s">
        <v>2468</v>
      </c>
    </row>
    <row r="2326" s="13" customFormat="true" ht="15.75" hidden="false" customHeight="true" outlineLevel="0" collapsed="false">
      <c r="B2326" s="167"/>
      <c r="E2326" s="185"/>
      <c r="F2326" s="169" t="s">
        <v>1334</v>
      </c>
      <c r="G2326" s="169"/>
      <c r="H2326" s="169"/>
      <c r="I2326" s="169"/>
      <c r="K2326" s="168"/>
      <c r="S2326" s="167"/>
      <c r="T2326" s="170"/>
      <c r="AA2326" s="171"/>
      <c r="AT2326" s="168" t="s">
        <v>324</v>
      </c>
      <c r="AU2326" s="168" t="s">
        <v>77</v>
      </c>
      <c r="AV2326" s="168" t="s">
        <v>20</v>
      </c>
      <c r="AW2326" s="168" t="s">
        <v>195</v>
      </c>
      <c r="AX2326" s="168" t="s">
        <v>67</v>
      </c>
      <c r="AY2326" s="168" t="s">
        <v>315</v>
      </c>
    </row>
    <row r="2327" s="13" customFormat="true" ht="15.75" hidden="false" customHeight="true" outlineLevel="0" collapsed="false">
      <c r="B2327" s="155"/>
      <c r="E2327" s="156"/>
      <c r="F2327" s="157" t="s">
        <v>2469</v>
      </c>
      <c r="G2327" s="157"/>
      <c r="H2327" s="157"/>
      <c r="I2327" s="157"/>
      <c r="K2327" s="158" t="n">
        <v>8.64</v>
      </c>
      <c r="S2327" s="155"/>
      <c r="T2327" s="159"/>
      <c r="AA2327" s="160"/>
      <c r="AT2327" s="156" t="s">
        <v>324</v>
      </c>
      <c r="AU2327" s="156" t="s">
        <v>77</v>
      </c>
      <c r="AV2327" s="156" t="s">
        <v>77</v>
      </c>
      <c r="AW2327" s="156" t="s">
        <v>195</v>
      </c>
      <c r="AX2327" s="156" t="s">
        <v>67</v>
      </c>
      <c r="AY2327" s="156" t="s">
        <v>315</v>
      </c>
    </row>
    <row r="2328" s="13" customFormat="true" ht="15.75" hidden="false" customHeight="true" outlineLevel="0" collapsed="false">
      <c r="B2328" s="161"/>
      <c r="E2328" s="162"/>
      <c r="F2328" s="163" t="s">
        <v>325</v>
      </c>
      <c r="G2328" s="163"/>
      <c r="H2328" s="163"/>
      <c r="I2328" s="163"/>
      <c r="K2328" s="164" t="n">
        <v>8.64</v>
      </c>
      <c r="S2328" s="161"/>
      <c r="T2328" s="165"/>
      <c r="AA2328" s="166"/>
      <c r="AT2328" s="162" t="s">
        <v>324</v>
      </c>
      <c r="AU2328" s="162" t="s">
        <v>77</v>
      </c>
      <c r="AV2328" s="162" t="s">
        <v>206</v>
      </c>
      <c r="AW2328" s="162" t="s">
        <v>195</v>
      </c>
      <c r="AX2328" s="162" t="s">
        <v>20</v>
      </c>
      <c r="AY2328" s="162" t="s">
        <v>315</v>
      </c>
    </row>
    <row r="2329" s="13" customFormat="true" ht="39" hidden="false" customHeight="true" outlineLevel="0" collapsed="false">
      <c r="B2329" s="32"/>
      <c r="C2329" s="141" t="s">
        <v>2470</v>
      </c>
      <c r="D2329" s="141" t="s">
        <v>316</v>
      </c>
      <c r="E2329" s="142" t="s">
        <v>2471</v>
      </c>
      <c r="F2329" s="143" t="s">
        <v>2467</v>
      </c>
      <c r="G2329" s="143"/>
      <c r="H2329" s="143"/>
      <c r="I2329" s="143"/>
      <c r="J2329" s="144" t="s">
        <v>333</v>
      </c>
      <c r="K2329" s="145" t="n">
        <v>4.8</v>
      </c>
      <c r="L2329" s="146"/>
      <c r="M2329" s="146"/>
      <c r="N2329" s="147" t="n">
        <f aca="false">ROUND($L$2329*$K$2329,2)</f>
        <v>0</v>
      </c>
      <c r="O2329" s="147"/>
      <c r="P2329" s="147"/>
      <c r="Q2329" s="147"/>
      <c r="R2329" s="143"/>
      <c r="S2329" s="32"/>
      <c r="T2329" s="148"/>
      <c r="U2329" s="149" t="s">
        <v>37</v>
      </c>
      <c r="X2329" s="150" t="n">
        <v>0</v>
      </c>
      <c r="Y2329" s="150" t="n">
        <f aca="false">$X$2329*$K$2329</f>
        <v>0</v>
      </c>
      <c r="Z2329" s="150" t="n">
        <v>0</v>
      </c>
      <c r="AA2329" s="151" t="n">
        <f aca="false">$Z$2329*$K$2329</f>
        <v>0</v>
      </c>
      <c r="AR2329" s="102" t="s">
        <v>403</v>
      </c>
      <c r="AT2329" s="102" t="s">
        <v>316</v>
      </c>
      <c r="AU2329" s="102" t="s">
        <v>77</v>
      </c>
      <c r="AY2329" s="13" t="s">
        <v>315</v>
      </c>
      <c r="BE2329" s="152" t="n">
        <f aca="false">IF($U$2329="základní",$N$2329,0)</f>
        <v>0</v>
      </c>
      <c r="BF2329" s="152" t="n">
        <f aca="false">IF($U$2329="snížená",$N$2329,0)</f>
        <v>0</v>
      </c>
      <c r="BG2329" s="152" t="n">
        <f aca="false">IF($U$2329="zákl. přenesená",$N$2329,0)</f>
        <v>0</v>
      </c>
      <c r="BH2329" s="152" t="n">
        <f aca="false">IF($U$2329="sníž. přenesená",$N$2329,0)</f>
        <v>0</v>
      </c>
      <c r="BI2329" s="152" t="n">
        <f aca="false">IF($U$2329="nulová",$N$2329,0)</f>
        <v>0</v>
      </c>
      <c r="BJ2329" s="102" t="s">
        <v>20</v>
      </c>
      <c r="BK2329" s="152" t="n">
        <f aca="false">ROUND($L$2329*$K$2329,2)</f>
        <v>0</v>
      </c>
      <c r="BL2329" s="102" t="s">
        <v>403</v>
      </c>
      <c r="BM2329" s="102" t="s">
        <v>2472</v>
      </c>
    </row>
    <row r="2330" s="13" customFormat="true" ht="15.75" hidden="false" customHeight="true" outlineLevel="0" collapsed="false">
      <c r="B2330" s="167"/>
      <c r="E2330" s="185"/>
      <c r="F2330" s="169" t="s">
        <v>1334</v>
      </c>
      <c r="G2330" s="169"/>
      <c r="H2330" s="169"/>
      <c r="I2330" s="169"/>
      <c r="K2330" s="168"/>
      <c r="S2330" s="167"/>
      <c r="T2330" s="170"/>
      <c r="AA2330" s="171"/>
      <c r="AT2330" s="168" t="s">
        <v>324</v>
      </c>
      <c r="AU2330" s="168" t="s">
        <v>77</v>
      </c>
      <c r="AV2330" s="168" t="s">
        <v>20</v>
      </c>
      <c r="AW2330" s="168" t="s">
        <v>195</v>
      </c>
      <c r="AX2330" s="168" t="s">
        <v>67</v>
      </c>
      <c r="AY2330" s="168" t="s">
        <v>315</v>
      </c>
    </row>
    <row r="2331" s="13" customFormat="true" ht="15.75" hidden="false" customHeight="true" outlineLevel="0" collapsed="false">
      <c r="B2331" s="155"/>
      <c r="E2331" s="156"/>
      <c r="F2331" s="157" t="s">
        <v>2473</v>
      </c>
      <c r="G2331" s="157"/>
      <c r="H2331" s="157"/>
      <c r="I2331" s="157"/>
      <c r="K2331" s="158" t="n">
        <v>4.8</v>
      </c>
      <c r="S2331" s="155"/>
      <c r="T2331" s="159"/>
      <c r="AA2331" s="160"/>
      <c r="AT2331" s="156" t="s">
        <v>324</v>
      </c>
      <c r="AU2331" s="156" t="s">
        <v>77</v>
      </c>
      <c r="AV2331" s="156" t="s">
        <v>77</v>
      </c>
      <c r="AW2331" s="156" t="s">
        <v>195</v>
      </c>
      <c r="AX2331" s="156" t="s">
        <v>67</v>
      </c>
      <c r="AY2331" s="156" t="s">
        <v>315</v>
      </c>
    </row>
    <row r="2332" s="13" customFormat="true" ht="15.75" hidden="false" customHeight="true" outlineLevel="0" collapsed="false">
      <c r="B2332" s="161"/>
      <c r="E2332" s="162"/>
      <c r="F2332" s="163" t="s">
        <v>325</v>
      </c>
      <c r="G2332" s="163"/>
      <c r="H2332" s="163"/>
      <c r="I2332" s="163"/>
      <c r="K2332" s="164" t="n">
        <v>4.8</v>
      </c>
      <c r="S2332" s="161"/>
      <c r="T2332" s="165"/>
      <c r="AA2332" s="166"/>
      <c r="AT2332" s="162" t="s">
        <v>324</v>
      </c>
      <c r="AU2332" s="162" t="s">
        <v>77</v>
      </c>
      <c r="AV2332" s="162" t="s">
        <v>206</v>
      </c>
      <c r="AW2332" s="162" t="s">
        <v>195</v>
      </c>
      <c r="AX2332" s="162" t="s">
        <v>20</v>
      </c>
      <c r="AY2332" s="162" t="s">
        <v>315</v>
      </c>
    </row>
    <row r="2333" s="13" customFormat="true" ht="15.75" hidden="false" customHeight="true" outlineLevel="0" collapsed="false">
      <c r="B2333" s="32"/>
      <c r="C2333" s="141" t="s">
        <v>2474</v>
      </c>
      <c r="D2333" s="141" t="s">
        <v>316</v>
      </c>
      <c r="E2333" s="142" t="s">
        <v>2475</v>
      </c>
      <c r="F2333" s="143" t="s">
        <v>2476</v>
      </c>
      <c r="G2333" s="143"/>
      <c r="H2333" s="143"/>
      <c r="I2333" s="143"/>
      <c r="J2333" s="144" t="s">
        <v>333</v>
      </c>
      <c r="K2333" s="145" t="n">
        <v>3.15</v>
      </c>
      <c r="L2333" s="146"/>
      <c r="M2333" s="146"/>
      <c r="N2333" s="147" t="n">
        <f aca="false">ROUND($L$2333*$K$2333,2)</f>
        <v>0</v>
      </c>
      <c r="O2333" s="147"/>
      <c r="P2333" s="147"/>
      <c r="Q2333" s="147"/>
      <c r="R2333" s="143"/>
      <c r="S2333" s="32"/>
      <c r="T2333" s="148"/>
      <c r="U2333" s="149" t="s">
        <v>37</v>
      </c>
      <c r="X2333" s="150" t="n">
        <v>0</v>
      </c>
      <c r="Y2333" s="150" t="n">
        <f aca="false">$X$2333*$K$2333</f>
        <v>0</v>
      </c>
      <c r="Z2333" s="150" t="n">
        <v>0</v>
      </c>
      <c r="AA2333" s="151" t="n">
        <f aca="false">$Z$2333*$K$2333</f>
        <v>0</v>
      </c>
      <c r="AR2333" s="102" t="s">
        <v>403</v>
      </c>
      <c r="AT2333" s="102" t="s">
        <v>316</v>
      </c>
      <c r="AU2333" s="102" t="s">
        <v>77</v>
      </c>
      <c r="AY2333" s="13" t="s">
        <v>315</v>
      </c>
      <c r="BE2333" s="152" t="n">
        <f aca="false">IF($U$2333="základní",$N$2333,0)</f>
        <v>0</v>
      </c>
      <c r="BF2333" s="152" t="n">
        <f aca="false">IF($U$2333="snížená",$N$2333,0)</f>
        <v>0</v>
      </c>
      <c r="BG2333" s="152" t="n">
        <f aca="false">IF($U$2333="zákl. přenesená",$N$2333,0)</f>
        <v>0</v>
      </c>
      <c r="BH2333" s="152" t="n">
        <f aca="false">IF($U$2333="sníž. přenesená",$N$2333,0)</f>
        <v>0</v>
      </c>
      <c r="BI2333" s="152" t="n">
        <f aca="false">IF($U$2333="nulová",$N$2333,0)</f>
        <v>0</v>
      </c>
      <c r="BJ2333" s="102" t="s">
        <v>20</v>
      </c>
      <c r="BK2333" s="152" t="n">
        <f aca="false">ROUND($L$2333*$K$2333,2)</f>
        <v>0</v>
      </c>
      <c r="BL2333" s="102" t="s">
        <v>403</v>
      </c>
      <c r="BM2333" s="102" t="s">
        <v>2477</v>
      </c>
    </row>
    <row r="2334" s="13" customFormat="true" ht="15.75" hidden="false" customHeight="true" outlineLevel="0" collapsed="false">
      <c r="B2334" s="167"/>
      <c r="E2334" s="185"/>
      <c r="F2334" s="169" t="s">
        <v>1334</v>
      </c>
      <c r="G2334" s="169"/>
      <c r="H2334" s="169"/>
      <c r="I2334" s="169"/>
      <c r="K2334" s="168"/>
      <c r="S2334" s="167"/>
      <c r="T2334" s="170"/>
      <c r="AA2334" s="171"/>
      <c r="AT2334" s="168" t="s">
        <v>324</v>
      </c>
      <c r="AU2334" s="168" t="s">
        <v>77</v>
      </c>
      <c r="AV2334" s="168" t="s">
        <v>20</v>
      </c>
      <c r="AW2334" s="168" t="s">
        <v>195</v>
      </c>
      <c r="AX2334" s="168" t="s">
        <v>67</v>
      </c>
      <c r="AY2334" s="168" t="s">
        <v>315</v>
      </c>
    </row>
    <row r="2335" s="13" customFormat="true" ht="15.75" hidden="false" customHeight="true" outlineLevel="0" collapsed="false">
      <c r="B2335" s="155"/>
      <c r="E2335" s="156"/>
      <c r="F2335" s="157" t="s">
        <v>2478</v>
      </c>
      <c r="G2335" s="157"/>
      <c r="H2335" s="157"/>
      <c r="I2335" s="157"/>
      <c r="K2335" s="158" t="n">
        <v>3.15</v>
      </c>
      <c r="S2335" s="155"/>
      <c r="T2335" s="159"/>
      <c r="AA2335" s="160"/>
      <c r="AT2335" s="156" t="s">
        <v>324</v>
      </c>
      <c r="AU2335" s="156" t="s">
        <v>77</v>
      </c>
      <c r="AV2335" s="156" t="s">
        <v>77</v>
      </c>
      <c r="AW2335" s="156" t="s">
        <v>195</v>
      </c>
      <c r="AX2335" s="156" t="s">
        <v>67</v>
      </c>
      <c r="AY2335" s="156" t="s">
        <v>315</v>
      </c>
    </row>
    <row r="2336" s="13" customFormat="true" ht="15.75" hidden="false" customHeight="true" outlineLevel="0" collapsed="false">
      <c r="B2336" s="161"/>
      <c r="E2336" s="162"/>
      <c r="F2336" s="163" t="s">
        <v>325</v>
      </c>
      <c r="G2336" s="163"/>
      <c r="H2336" s="163"/>
      <c r="I2336" s="163"/>
      <c r="K2336" s="164" t="n">
        <v>3.15</v>
      </c>
      <c r="S2336" s="161"/>
      <c r="T2336" s="165"/>
      <c r="AA2336" s="166"/>
      <c r="AT2336" s="162" t="s">
        <v>324</v>
      </c>
      <c r="AU2336" s="162" t="s">
        <v>77</v>
      </c>
      <c r="AV2336" s="162" t="s">
        <v>206</v>
      </c>
      <c r="AW2336" s="162" t="s">
        <v>195</v>
      </c>
      <c r="AX2336" s="162" t="s">
        <v>20</v>
      </c>
      <c r="AY2336" s="162" t="s">
        <v>315</v>
      </c>
    </row>
    <row r="2337" s="13" customFormat="true" ht="15.75" hidden="false" customHeight="true" outlineLevel="0" collapsed="false">
      <c r="B2337" s="32"/>
      <c r="C2337" s="141" t="s">
        <v>2479</v>
      </c>
      <c r="D2337" s="141" t="s">
        <v>316</v>
      </c>
      <c r="E2337" s="142" t="s">
        <v>2480</v>
      </c>
      <c r="F2337" s="143" t="s">
        <v>2476</v>
      </c>
      <c r="G2337" s="143"/>
      <c r="H2337" s="143"/>
      <c r="I2337" s="143"/>
      <c r="J2337" s="144" t="s">
        <v>333</v>
      </c>
      <c r="K2337" s="145" t="n">
        <v>3.655</v>
      </c>
      <c r="L2337" s="146"/>
      <c r="M2337" s="146"/>
      <c r="N2337" s="147" t="n">
        <f aca="false">ROUND($L$2337*$K$2337,2)</f>
        <v>0</v>
      </c>
      <c r="O2337" s="147"/>
      <c r="P2337" s="147"/>
      <c r="Q2337" s="147"/>
      <c r="R2337" s="143"/>
      <c r="S2337" s="32"/>
      <c r="T2337" s="148"/>
      <c r="U2337" s="149" t="s">
        <v>37</v>
      </c>
      <c r="X2337" s="150" t="n">
        <v>0</v>
      </c>
      <c r="Y2337" s="150" t="n">
        <f aca="false">$X$2337*$K$2337</f>
        <v>0</v>
      </c>
      <c r="Z2337" s="150" t="n">
        <v>0</v>
      </c>
      <c r="AA2337" s="151" t="n">
        <f aca="false">$Z$2337*$K$2337</f>
        <v>0</v>
      </c>
      <c r="AR2337" s="102" t="s">
        <v>403</v>
      </c>
      <c r="AT2337" s="102" t="s">
        <v>316</v>
      </c>
      <c r="AU2337" s="102" t="s">
        <v>77</v>
      </c>
      <c r="AY2337" s="13" t="s">
        <v>315</v>
      </c>
      <c r="BE2337" s="152" t="n">
        <f aca="false">IF($U$2337="základní",$N$2337,0)</f>
        <v>0</v>
      </c>
      <c r="BF2337" s="152" t="n">
        <f aca="false">IF($U$2337="snížená",$N$2337,0)</f>
        <v>0</v>
      </c>
      <c r="BG2337" s="152" t="n">
        <f aca="false">IF($U$2337="zákl. přenesená",$N$2337,0)</f>
        <v>0</v>
      </c>
      <c r="BH2337" s="152" t="n">
        <f aca="false">IF($U$2337="sníž. přenesená",$N$2337,0)</f>
        <v>0</v>
      </c>
      <c r="BI2337" s="152" t="n">
        <f aca="false">IF($U$2337="nulová",$N$2337,0)</f>
        <v>0</v>
      </c>
      <c r="BJ2337" s="102" t="s">
        <v>20</v>
      </c>
      <c r="BK2337" s="152" t="n">
        <f aca="false">ROUND($L$2337*$K$2337,2)</f>
        <v>0</v>
      </c>
      <c r="BL2337" s="102" t="s">
        <v>403</v>
      </c>
      <c r="BM2337" s="102" t="s">
        <v>2481</v>
      </c>
    </row>
    <row r="2338" s="13" customFormat="true" ht="15.75" hidden="false" customHeight="true" outlineLevel="0" collapsed="false">
      <c r="B2338" s="167"/>
      <c r="E2338" s="185"/>
      <c r="F2338" s="169" t="s">
        <v>1334</v>
      </c>
      <c r="G2338" s="169"/>
      <c r="H2338" s="169"/>
      <c r="I2338" s="169"/>
      <c r="K2338" s="168"/>
      <c r="S2338" s="167"/>
      <c r="T2338" s="170"/>
      <c r="AA2338" s="171"/>
      <c r="AT2338" s="168" t="s">
        <v>324</v>
      </c>
      <c r="AU2338" s="168" t="s">
        <v>77</v>
      </c>
      <c r="AV2338" s="168" t="s">
        <v>20</v>
      </c>
      <c r="AW2338" s="168" t="s">
        <v>195</v>
      </c>
      <c r="AX2338" s="168" t="s">
        <v>67</v>
      </c>
      <c r="AY2338" s="168" t="s">
        <v>315</v>
      </c>
    </row>
    <row r="2339" s="13" customFormat="true" ht="15.75" hidden="false" customHeight="true" outlineLevel="0" collapsed="false">
      <c r="B2339" s="155"/>
      <c r="E2339" s="156"/>
      <c r="F2339" s="157" t="s">
        <v>2482</v>
      </c>
      <c r="G2339" s="157"/>
      <c r="H2339" s="157"/>
      <c r="I2339" s="157"/>
      <c r="K2339" s="158" t="n">
        <v>3.655</v>
      </c>
      <c r="S2339" s="155"/>
      <c r="T2339" s="159"/>
      <c r="AA2339" s="160"/>
      <c r="AT2339" s="156" t="s">
        <v>324</v>
      </c>
      <c r="AU2339" s="156" t="s">
        <v>77</v>
      </c>
      <c r="AV2339" s="156" t="s">
        <v>77</v>
      </c>
      <c r="AW2339" s="156" t="s">
        <v>195</v>
      </c>
      <c r="AX2339" s="156" t="s">
        <v>67</v>
      </c>
      <c r="AY2339" s="156" t="s">
        <v>315</v>
      </c>
    </row>
    <row r="2340" s="13" customFormat="true" ht="15.75" hidden="false" customHeight="true" outlineLevel="0" collapsed="false">
      <c r="B2340" s="161"/>
      <c r="E2340" s="162"/>
      <c r="F2340" s="163" t="s">
        <v>325</v>
      </c>
      <c r="G2340" s="163"/>
      <c r="H2340" s="163"/>
      <c r="I2340" s="163"/>
      <c r="K2340" s="164" t="n">
        <v>3.655</v>
      </c>
      <c r="S2340" s="161"/>
      <c r="T2340" s="165"/>
      <c r="AA2340" s="166"/>
      <c r="AT2340" s="162" t="s">
        <v>324</v>
      </c>
      <c r="AU2340" s="162" t="s">
        <v>77</v>
      </c>
      <c r="AV2340" s="162" t="s">
        <v>206</v>
      </c>
      <c r="AW2340" s="162" t="s">
        <v>195</v>
      </c>
      <c r="AX2340" s="162" t="s">
        <v>20</v>
      </c>
      <c r="AY2340" s="162" t="s">
        <v>315</v>
      </c>
    </row>
    <row r="2341" s="13" customFormat="true" ht="27" hidden="false" customHeight="true" outlineLevel="0" collapsed="false">
      <c r="B2341" s="32"/>
      <c r="C2341" s="141" t="s">
        <v>2483</v>
      </c>
      <c r="D2341" s="141" t="s">
        <v>316</v>
      </c>
      <c r="E2341" s="142" t="s">
        <v>2484</v>
      </c>
      <c r="F2341" s="143" t="s">
        <v>2485</v>
      </c>
      <c r="G2341" s="143"/>
      <c r="H2341" s="143"/>
      <c r="I2341" s="143"/>
      <c r="J2341" s="144" t="s">
        <v>2486</v>
      </c>
      <c r="K2341" s="145" t="n">
        <v>2269.52</v>
      </c>
      <c r="L2341" s="146"/>
      <c r="M2341" s="146"/>
      <c r="N2341" s="147" t="n">
        <f aca="false">ROUND($L$2341*$K$2341,2)</f>
        <v>0</v>
      </c>
      <c r="O2341" s="147"/>
      <c r="P2341" s="147"/>
      <c r="Q2341" s="147"/>
      <c r="R2341" s="143"/>
      <c r="S2341" s="32"/>
      <c r="T2341" s="148"/>
      <c r="U2341" s="149" t="s">
        <v>37</v>
      </c>
      <c r="X2341" s="150" t="n">
        <v>0</v>
      </c>
      <c r="Y2341" s="150" t="n">
        <f aca="false">$X$2341*$K$2341</f>
        <v>0</v>
      </c>
      <c r="Z2341" s="150" t="n">
        <v>0</v>
      </c>
      <c r="AA2341" s="151" t="n">
        <f aca="false">$Z$2341*$K$2341</f>
        <v>0</v>
      </c>
      <c r="AR2341" s="102" t="s">
        <v>403</v>
      </c>
      <c r="AT2341" s="102" t="s">
        <v>316</v>
      </c>
      <c r="AU2341" s="102" t="s">
        <v>77</v>
      </c>
      <c r="AY2341" s="13" t="s">
        <v>315</v>
      </c>
      <c r="BE2341" s="152" t="n">
        <f aca="false">IF($U$2341="základní",$N$2341,0)</f>
        <v>0</v>
      </c>
      <c r="BF2341" s="152" t="n">
        <f aca="false">IF($U$2341="snížená",$N$2341,0)</f>
        <v>0</v>
      </c>
      <c r="BG2341" s="152" t="n">
        <f aca="false">IF($U$2341="zákl. přenesená",$N$2341,0)</f>
        <v>0</v>
      </c>
      <c r="BH2341" s="152" t="n">
        <f aca="false">IF($U$2341="sníž. přenesená",$N$2341,0)</f>
        <v>0</v>
      </c>
      <c r="BI2341" s="152" t="n">
        <f aca="false">IF($U$2341="nulová",$N$2341,0)</f>
        <v>0</v>
      </c>
      <c r="BJ2341" s="102" t="s">
        <v>20</v>
      </c>
      <c r="BK2341" s="152" t="n">
        <f aca="false">ROUND($L$2341*$K$2341,2)</f>
        <v>0</v>
      </c>
      <c r="BL2341" s="102" t="s">
        <v>403</v>
      </c>
      <c r="BM2341" s="102" t="s">
        <v>2487</v>
      </c>
    </row>
    <row r="2342" s="13" customFormat="true" ht="15.75" hidden="false" customHeight="true" outlineLevel="0" collapsed="false">
      <c r="B2342" s="167"/>
      <c r="E2342" s="185"/>
      <c r="F2342" s="169" t="s">
        <v>2488</v>
      </c>
      <c r="G2342" s="169"/>
      <c r="H2342" s="169"/>
      <c r="I2342" s="169"/>
      <c r="K2342" s="168"/>
      <c r="S2342" s="167"/>
      <c r="T2342" s="170"/>
      <c r="AA2342" s="171"/>
      <c r="AT2342" s="168" t="s">
        <v>324</v>
      </c>
      <c r="AU2342" s="168" t="s">
        <v>77</v>
      </c>
      <c r="AV2342" s="168" t="s">
        <v>20</v>
      </c>
      <c r="AW2342" s="168" t="s">
        <v>195</v>
      </c>
      <c r="AX2342" s="168" t="s">
        <v>67</v>
      </c>
      <c r="AY2342" s="168" t="s">
        <v>315</v>
      </c>
    </row>
    <row r="2343" s="13" customFormat="true" ht="15.75" hidden="false" customHeight="true" outlineLevel="0" collapsed="false">
      <c r="B2343" s="155"/>
      <c r="E2343" s="156"/>
      <c r="F2343" s="157" t="s">
        <v>2489</v>
      </c>
      <c r="G2343" s="157"/>
      <c r="H2343" s="157"/>
      <c r="I2343" s="157"/>
      <c r="K2343" s="158" t="n">
        <v>248.2</v>
      </c>
      <c r="S2343" s="155"/>
      <c r="T2343" s="159"/>
      <c r="AA2343" s="160"/>
      <c r="AT2343" s="156" t="s">
        <v>324</v>
      </c>
      <c r="AU2343" s="156" t="s">
        <v>77</v>
      </c>
      <c r="AV2343" s="156" t="s">
        <v>77</v>
      </c>
      <c r="AW2343" s="156" t="s">
        <v>195</v>
      </c>
      <c r="AX2343" s="156" t="s">
        <v>67</v>
      </c>
      <c r="AY2343" s="156" t="s">
        <v>315</v>
      </c>
    </row>
    <row r="2344" s="13" customFormat="true" ht="15.75" hidden="false" customHeight="true" outlineLevel="0" collapsed="false">
      <c r="B2344" s="155"/>
      <c r="E2344" s="156"/>
      <c r="F2344" s="157" t="s">
        <v>2490</v>
      </c>
      <c r="G2344" s="157"/>
      <c r="H2344" s="157"/>
      <c r="I2344" s="157"/>
      <c r="K2344" s="158" t="n">
        <v>379.6</v>
      </c>
      <c r="S2344" s="155"/>
      <c r="T2344" s="159"/>
      <c r="AA2344" s="160"/>
      <c r="AT2344" s="156" t="s">
        <v>324</v>
      </c>
      <c r="AU2344" s="156" t="s">
        <v>77</v>
      </c>
      <c r="AV2344" s="156" t="s">
        <v>77</v>
      </c>
      <c r="AW2344" s="156" t="s">
        <v>195</v>
      </c>
      <c r="AX2344" s="156" t="s">
        <v>67</v>
      </c>
      <c r="AY2344" s="156" t="s">
        <v>315</v>
      </c>
    </row>
    <row r="2345" s="13" customFormat="true" ht="15.75" hidden="false" customHeight="true" outlineLevel="0" collapsed="false">
      <c r="B2345" s="155"/>
      <c r="E2345" s="156"/>
      <c r="F2345" s="157" t="s">
        <v>2491</v>
      </c>
      <c r="G2345" s="157"/>
      <c r="H2345" s="157"/>
      <c r="I2345" s="157"/>
      <c r="K2345" s="158" t="n">
        <v>73</v>
      </c>
      <c r="S2345" s="155"/>
      <c r="T2345" s="159"/>
      <c r="AA2345" s="160"/>
      <c r="AT2345" s="156" t="s">
        <v>324</v>
      </c>
      <c r="AU2345" s="156" t="s">
        <v>77</v>
      </c>
      <c r="AV2345" s="156" t="s">
        <v>77</v>
      </c>
      <c r="AW2345" s="156" t="s">
        <v>195</v>
      </c>
      <c r="AX2345" s="156" t="s">
        <v>67</v>
      </c>
      <c r="AY2345" s="156" t="s">
        <v>315</v>
      </c>
    </row>
    <row r="2346" s="13" customFormat="true" ht="15.75" hidden="false" customHeight="true" outlineLevel="0" collapsed="false">
      <c r="B2346" s="155"/>
      <c r="E2346" s="156"/>
      <c r="F2346" s="157" t="s">
        <v>2492</v>
      </c>
      <c r="G2346" s="157"/>
      <c r="H2346" s="157"/>
      <c r="I2346" s="157"/>
      <c r="K2346" s="158" t="n">
        <v>43.8</v>
      </c>
      <c r="S2346" s="155"/>
      <c r="T2346" s="159"/>
      <c r="AA2346" s="160"/>
      <c r="AT2346" s="156" t="s">
        <v>324</v>
      </c>
      <c r="AU2346" s="156" t="s">
        <v>77</v>
      </c>
      <c r="AV2346" s="156" t="s">
        <v>77</v>
      </c>
      <c r="AW2346" s="156" t="s">
        <v>195</v>
      </c>
      <c r="AX2346" s="156" t="s">
        <v>67</v>
      </c>
      <c r="AY2346" s="156" t="s">
        <v>315</v>
      </c>
    </row>
    <row r="2347" s="13" customFormat="true" ht="15.75" hidden="false" customHeight="true" outlineLevel="0" collapsed="false">
      <c r="B2347" s="155"/>
      <c r="E2347" s="156"/>
      <c r="F2347" s="157" t="s">
        <v>2493</v>
      </c>
      <c r="G2347" s="157"/>
      <c r="H2347" s="157"/>
      <c r="I2347" s="157"/>
      <c r="K2347" s="158" t="n">
        <v>15.4</v>
      </c>
      <c r="S2347" s="155"/>
      <c r="T2347" s="159"/>
      <c r="AA2347" s="160"/>
      <c r="AT2347" s="156" t="s">
        <v>324</v>
      </c>
      <c r="AU2347" s="156" t="s">
        <v>77</v>
      </c>
      <c r="AV2347" s="156" t="s">
        <v>77</v>
      </c>
      <c r="AW2347" s="156" t="s">
        <v>195</v>
      </c>
      <c r="AX2347" s="156" t="s">
        <v>67</v>
      </c>
      <c r="AY2347" s="156" t="s">
        <v>315</v>
      </c>
    </row>
    <row r="2348" s="13" customFormat="true" ht="15.75" hidden="false" customHeight="true" outlineLevel="0" collapsed="false">
      <c r="B2348" s="155"/>
      <c r="E2348" s="156"/>
      <c r="F2348" s="157" t="s">
        <v>2494</v>
      </c>
      <c r="G2348" s="157"/>
      <c r="H2348" s="157"/>
      <c r="I2348" s="157"/>
      <c r="K2348" s="158" t="n">
        <v>73.8</v>
      </c>
      <c r="S2348" s="155"/>
      <c r="T2348" s="159"/>
      <c r="AA2348" s="160"/>
      <c r="AT2348" s="156" t="s">
        <v>324</v>
      </c>
      <c r="AU2348" s="156" t="s">
        <v>77</v>
      </c>
      <c r="AV2348" s="156" t="s">
        <v>77</v>
      </c>
      <c r="AW2348" s="156" t="s">
        <v>195</v>
      </c>
      <c r="AX2348" s="156" t="s">
        <v>67</v>
      </c>
      <c r="AY2348" s="156" t="s">
        <v>315</v>
      </c>
    </row>
    <row r="2349" s="13" customFormat="true" ht="15.75" hidden="false" customHeight="true" outlineLevel="0" collapsed="false">
      <c r="B2349" s="155"/>
      <c r="E2349" s="156"/>
      <c r="F2349" s="157" t="s">
        <v>2495</v>
      </c>
      <c r="G2349" s="157"/>
      <c r="H2349" s="157"/>
      <c r="I2349" s="157"/>
      <c r="K2349" s="158" t="n">
        <v>12.3</v>
      </c>
      <c r="S2349" s="155"/>
      <c r="T2349" s="159"/>
      <c r="AA2349" s="160"/>
      <c r="AT2349" s="156" t="s">
        <v>324</v>
      </c>
      <c r="AU2349" s="156" t="s">
        <v>77</v>
      </c>
      <c r="AV2349" s="156" t="s">
        <v>77</v>
      </c>
      <c r="AW2349" s="156" t="s">
        <v>195</v>
      </c>
      <c r="AX2349" s="156" t="s">
        <v>67</v>
      </c>
      <c r="AY2349" s="156" t="s">
        <v>315</v>
      </c>
    </row>
    <row r="2350" s="13" customFormat="true" ht="15.75" hidden="false" customHeight="true" outlineLevel="0" collapsed="false">
      <c r="B2350" s="155"/>
      <c r="E2350" s="156"/>
      <c r="F2350" s="157" t="s">
        <v>2496</v>
      </c>
      <c r="G2350" s="157"/>
      <c r="H2350" s="157"/>
      <c r="I2350" s="157"/>
      <c r="K2350" s="158" t="n">
        <v>12.8</v>
      </c>
      <c r="S2350" s="155"/>
      <c r="T2350" s="159"/>
      <c r="AA2350" s="160"/>
      <c r="AT2350" s="156" t="s">
        <v>324</v>
      </c>
      <c r="AU2350" s="156" t="s">
        <v>77</v>
      </c>
      <c r="AV2350" s="156" t="s">
        <v>77</v>
      </c>
      <c r="AW2350" s="156" t="s">
        <v>195</v>
      </c>
      <c r="AX2350" s="156" t="s">
        <v>67</v>
      </c>
      <c r="AY2350" s="156" t="s">
        <v>315</v>
      </c>
    </row>
    <row r="2351" s="13" customFormat="true" ht="15.75" hidden="false" customHeight="true" outlineLevel="0" collapsed="false">
      <c r="B2351" s="155"/>
      <c r="E2351" s="156"/>
      <c r="F2351" s="157" t="s">
        <v>2497</v>
      </c>
      <c r="G2351" s="157"/>
      <c r="H2351" s="157"/>
      <c r="I2351" s="157"/>
      <c r="K2351" s="158" t="n">
        <v>12.8</v>
      </c>
      <c r="S2351" s="155"/>
      <c r="T2351" s="159"/>
      <c r="AA2351" s="160"/>
      <c r="AT2351" s="156" t="s">
        <v>324</v>
      </c>
      <c r="AU2351" s="156" t="s">
        <v>77</v>
      </c>
      <c r="AV2351" s="156" t="s">
        <v>77</v>
      </c>
      <c r="AW2351" s="156" t="s">
        <v>195</v>
      </c>
      <c r="AX2351" s="156" t="s">
        <v>67</v>
      </c>
      <c r="AY2351" s="156" t="s">
        <v>315</v>
      </c>
    </row>
    <row r="2352" s="13" customFormat="true" ht="15.75" hidden="false" customHeight="true" outlineLevel="0" collapsed="false">
      <c r="B2352" s="155"/>
      <c r="E2352" s="156"/>
      <c r="F2352" s="157" t="s">
        <v>2498</v>
      </c>
      <c r="G2352" s="157"/>
      <c r="H2352" s="157"/>
      <c r="I2352" s="157"/>
      <c r="K2352" s="158" t="n">
        <v>12.8</v>
      </c>
      <c r="S2352" s="155"/>
      <c r="T2352" s="159"/>
      <c r="AA2352" s="160"/>
      <c r="AT2352" s="156" t="s">
        <v>324</v>
      </c>
      <c r="AU2352" s="156" t="s">
        <v>77</v>
      </c>
      <c r="AV2352" s="156" t="s">
        <v>77</v>
      </c>
      <c r="AW2352" s="156" t="s">
        <v>195</v>
      </c>
      <c r="AX2352" s="156" t="s">
        <v>67</v>
      </c>
      <c r="AY2352" s="156" t="s">
        <v>315</v>
      </c>
    </row>
    <row r="2353" s="13" customFormat="true" ht="15.75" hidden="false" customHeight="true" outlineLevel="0" collapsed="false">
      <c r="B2353" s="155"/>
      <c r="E2353" s="156"/>
      <c r="F2353" s="157" t="s">
        <v>2499</v>
      </c>
      <c r="G2353" s="157"/>
      <c r="H2353" s="157"/>
      <c r="I2353" s="157"/>
      <c r="K2353" s="158" t="n">
        <v>8.2</v>
      </c>
      <c r="S2353" s="155"/>
      <c r="T2353" s="159"/>
      <c r="AA2353" s="160"/>
      <c r="AT2353" s="156" t="s">
        <v>324</v>
      </c>
      <c r="AU2353" s="156" t="s">
        <v>77</v>
      </c>
      <c r="AV2353" s="156" t="s">
        <v>77</v>
      </c>
      <c r="AW2353" s="156" t="s">
        <v>195</v>
      </c>
      <c r="AX2353" s="156" t="s">
        <v>67</v>
      </c>
      <c r="AY2353" s="156" t="s">
        <v>315</v>
      </c>
    </row>
    <row r="2354" s="13" customFormat="true" ht="15.75" hidden="false" customHeight="true" outlineLevel="0" collapsed="false">
      <c r="B2354" s="155"/>
      <c r="E2354" s="156"/>
      <c r="F2354" s="157" t="s">
        <v>2500</v>
      </c>
      <c r="G2354" s="157"/>
      <c r="H2354" s="157"/>
      <c r="I2354" s="157"/>
      <c r="K2354" s="158" t="n">
        <v>5.9</v>
      </c>
      <c r="S2354" s="155"/>
      <c r="T2354" s="159"/>
      <c r="AA2354" s="160"/>
      <c r="AT2354" s="156" t="s">
        <v>324</v>
      </c>
      <c r="AU2354" s="156" t="s">
        <v>77</v>
      </c>
      <c r="AV2354" s="156" t="s">
        <v>77</v>
      </c>
      <c r="AW2354" s="156" t="s">
        <v>195</v>
      </c>
      <c r="AX2354" s="156" t="s">
        <v>67</v>
      </c>
      <c r="AY2354" s="156" t="s">
        <v>315</v>
      </c>
    </row>
    <row r="2355" s="13" customFormat="true" ht="15.75" hidden="false" customHeight="true" outlineLevel="0" collapsed="false">
      <c r="B2355" s="172"/>
      <c r="E2355" s="173"/>
      <c r="F2355" s="174" t="s">
        <v>361</v>
      </c>
      <c r="G2355" s="174"/>
      <c r="H2355" s="174"/>
      <c r="I2355" s="174"/>
      <c r="K2355" s="175" t="n">
        <v>898.6</v>
      </c>
      <c r="S2355" s="172"/>
      <c r="T2355" s="176"/>
      <c r="AA2355" s="177"/>
      <c r="AT2355" s="173" t="s">
        <v>324</v>
      </c>
      <c r="AU2355" s="173" t="s">
        <v>77</v>
      </c>
      <c r="AV2355" s="173" t="s">
        <v>296</v>
      </c>
      <c r="AW2355" s="173" t="s">
        <v>195</v>
      </c>
      <c r="AX2355" s="173" t="s">
        <v>67</v>
      </c>
      <c r="AY2355" s="173" t="s">
        <v>315</v>
      </c>
    </row>
    <row r="2356" s="13" customFormat="true" ht="15.75" hidden="false" customHeight="true" outlineLevel="0" collapsed="false">
      <c r="B2356" s="167"/>
      <c r="E2356" s="168"/>
      <c r="F2356" s="169" t="s">
        <v>2501</v>
      </c>
      <c r="G2356" s="169"/>
      <c r="H2356" s="169"/>
      <c r="I2356" s="169"/>
      <c r="K2356" s="168"/>
      <c r="S2356" s="167"/>
      <c r="T2356" s="170"/>
      <c r="AA2356" s="171"/>
      <c r="AT2356" s="168" t="s">
        <v>324</v>
      </c>
      <c r="AU2356" s="168" t="s">
        <v>77</v>
      </c>
      <c r="AV2356" s="168" t="s">
        <v>20</v>
      </c>
      <c r="AW2356" s="168" t="s">
        <v>195</v>
      </c>
      <c r="AX2356" s="168" t="s">
        <v>67</v>
      </c>
      <c r="AY2356" s="168" t="s">
        <v>315</v>
      </c>
    </row>
    <row r="2357" s="13" customFormat="true" ht="15.75" hidden="false" customHeight="true" outlineLevel="0" collapsed="false">
      <c r="B2357" s="155"/>
      <c r="E2357" s="156"/>
      <c r="F2357" s="157" t="s">
        <v>2502</v>
      </c>
      <c r="G2357" s="157"/>
      <c r="H2357" s="157"/>
      <c r="I2357" s="157"/>
      <c r="K2357" s="158" t="n">
        <v>216.2</v>
      </c>
      <c r="S2357" s="155"/>
      <c r="T2357" s="159"/>
      <c r="AA2357" s="160"/>
      <c r="AT2357" s="156" t="s">
        <v>324</v>
      </c>
      <c r="AU2357" s="156" t="s">
        <v>77</v>
      </c>
      <c r="AV2357" s="156" t="s">
        <v>77</v>
      </c>
      <c r="AW2357" s="156" t="s">
        <v>195</v>
      </c>
      <c r="AX2357" s="156" t="s">
        <v>67</v>
      </c>
      <c r="AY2357" s="156" t="s">
        <v>315</v>
      </c>
    </row>
    <row r="2358" s="13" customFormat="true" ht="15.75" hidden="false" customHeight="true" outlineLevel="0" collapsed="false">
      <c r="B2358" s="155"/>
      <c r="E2358" s="156"/>
      <c r="F2358" s="157" t="s">
        <v>2503</v>
      </c>
      <c r="G2358" s="157"/>
      <c r="H2358" s="157"/>
      <c r="I2358" s="157"/>
      <c r="K2358" s="158" t="n">
        <v>86.1</v>
      </c>
      <c r="S2358" s="155"/>
      <c r="T2358" s="159"/>
      <c r="AA2358" s="160"/>
      <c r="AT2358" s="156" t="s">
        <v>324</v>
      </c>
      <c r="AU2358" s="156" t="s">
        <v>77</v>
      </c>
      <c r="AV2358" s="156" t="s">
        <v>77</v>
      </c>
      <c r="AW2358" s="156" t="s">
        <v>195</v>
      </c>
      <c r="AX2358" s="156" t="s">
        <v>67</v>
      </c>
      <c r="AY2358" s="156" t="s">
        <v>315</v>
      </c>
    </row>
    <row r="2359" s="13" customFormat="true" ht="15.75" hidden="false" customHeight="true" outlineLevel="0" collapsed="false">
      <c r="B2359" s="155"/>
      <c r="E2359" s="156"/>
      <c r="F2359" s="157" t="s">
        <v>2504</v>
      </c>
      <c r="G2359" s="157"/>
      <c r="H2359" s="157"/>
      <c r="I2359" s="157"/>
      <c r="K2359" s="158" t="n">
        <v>129.6</v>
      </c>
      <c r="S2359" s="155"/>
      <c r="T2359" s="159"/>
      <c r="AA2359" s="160"/>
      <c r="AT2359" s="156" t="s">
        <v>324</v>
      </c>
      <c r="AU2359" s="156" t="s">
        <v>77</v>
      </c>
      <c r="AV2359" s="156" t="s">
        <v>77</v>
      </c>
      <c r="AW2359" s="156" t="s">
        <v>195</v>
      </c>
      <c r="AX2359" s="156" t="s">
        <v>67</v>
      </c>
      <c r="AY2359" s="156" t="s">
        <v>315</v>
      </c>
    </row>
    <row r="2360" s="13" customFormat="true" ht="15.75" hidden="false" customHeight="true" outlineLevel="0" collapsed="false">
      <c r="B2360" s="155"/>
      <c r="E2360" s="156"/>
      <c r="F2360" s="157" t="s">
        <v>2505</v>
      </c>
      <c r="G2360" s="157"/>
      <c r="H2360" s="157"/>
      <c r="I2360" s="157"/>
      <c r="K2360" s="158" t="n">
        <v>46.2</v>
      </c>
      <c r="S2360" s="155"/>
      <c r="T2360" s="159"/>
      <c r="AA2360" s="160"/>
      <c r="AT2360" s="156" t="s">
        <v>324</v>
      </c>
      <c r="AU2360" s="156" t="s">
        <v>77</v>
      </c>
      <c r="AV2360" s="156" t="s">
        <v>77</v>
      </c>
      <c r="AW2360" s="156" t="s">
        <v>195</v>
      </c>
      <c r="AX2360" s="156" t="s">
        <v>67</v>
      </c>
      <c r="AY2360" s="156" t="s">
        <v>315</v>
      </c>
    </row>
    <row r="2361" s="13" customFormat="true" ht="15.75" hidden="false" customHeight="true" outlineLevel="0" collapsed="false">
      <c r="B2361" s="155"/>
      <c r="E2361" s="156"/>
      <c r="F2361" s="157" t="s">
        <v>2506</v>
      </c>
      <c r="G2361" s="157"/>
      <c r="H2361" s="157"/>
      <c r="I2361" s="157"/>
      <c r="K2361" s="158" t="n">
        <v>20</v>
      </c>
      <c r="S2361" s="155"/>
      <c r="T2361" s="159"/>
      <c r="AA2361" s="160"/>
      <c r="AT2361" s="156" t="s">
        <v>324</v>
      </c>
      <c r="AU2361" s="156" t="s">
        <v>77</v>
      </c>
      <c r="AV2361" s="156" t="s">
        <v>77</v>
      </c>
      <c r="AW2361" s="156" t="s">
        <v>195</v>
      </c>
      <c r="AX2361" s="156" t="s">
        <v>67</v>
      </c>
      <c r="AY2361" s="156" t="s">
        <v>315</v>
      </c>
    </row>
    <row r="2362" s="13" customFormat="true" ht="15.75" hidden="false" customHeight="true" outlineLevel="0" collapsed="false">
      <c r="B2362" s="155"/>
      <c r="E2362" s="156"/>
      <c r="F2362" s="157" t="s">
        <v>2507</v>
      </c>
      <c r="G2362" s="157"/>
      <c r="H2362" s="157"/>
      <c r="I2362" s="157"/>
      <c r="K2362" s="158" t="n">
        <v>11.2</v>
      </c>
      <c r="S2362" s="155"/>
      <c r="T2362" s="159"/>
      <c r="AA2362" s="160"/>
      <c r="AT2362" s="156" t="s">
        <v>324</v>
      </c>
      <c r="AU2362" s="156" t="s">
        <v>77</v>
      </c>
      <c r="AV2362" s="156" t="s">
        <v>77</v>
      </c>
      <c r="AW2362" s="156" t="s">
        <v>195</v>
      </c>
      <c r="AX2362" s="156" t="s">
        <v>67</v>
      </c>
      <c r="AY2362" s="156" t="s">
        <v>315</v>
      </c>
    </row>
    <row r="2363" s="13" customFormat="true" ht="15.75" hidden="false" customHeight="true" outlineLevel="0" collapsed="false">
      <c r="B2363" s="155"/>
      <c r="E2363" s="156"/>
      <c r="F2363" s="157" t="s">
        <v>2508</v>
      </c>
      <c r="G2363" s="157"/>
      <c r="H2363" s="157"/>
      <c r="I2363" s="157"/>
      <c r="K2363" s="158" t="n">
        <v>0</v>
      </c>
      <c r="S2363" s="155"/>
      <c r="T2363" s="159"/>
      <c r="AA2363" s="160"/>
      <c r="AT2363" s="156" t="s">
        <v>324</v>
      </c>
      <c r="AU2363" s="156" t="s">
        <v>77</v>
      </c>
      <c r="AV2363" s="156" t="s">
        <v>77</v>
      </c>
      <c r="AW2363" s="156" t="s">
        <v>195</v>
      </c>
      <c r="AX2363" s="156" t="s">
        <v>67</v>
      </c>
      <c r="AY2363" s="156" t="s">
        <v>315</v>
      </c>
    </row>
    <row r="2364" s="13" customFormat="true" ht="15.75" hidden="false" customHeight="true" outlineLevel="0" collapsed="false">
      <c r="B2364" s="172"/>
      <c r="E2364" s="173"/>
      <c r="F2364" s="174" t="s">
        <v>361</v>
      </c>
      <c r="G2364" s="174"/>
      <c r="H2364" s="174"/>
      <c r="I2364" s="174"/>
      <c r="K2364" s="175" t="n">
        <v>509.3</v>
      </c>
      <c r="S2364" s="172"/>
      <c r="T2364" s="176"/>
      <c r="AA2364" s="177"/>
      <c r="AT2364" s="173" t="s">
        <v>324</v>
      </c>
      <c r="AU2364" s="173" t="s">
        <v>77</v>
      </c>
      <c r="AV2364" s="173" t="s">
        <v>296</v>
      </c>
      <c r="AW2364" s="173" t="s">
        <v>195</v>
      </c>
      <c r="AX2364" s="173" t="s">
        <v>67</v>
      </c>
      <c r="AY2364" s="173" t="s">
        <v>315</v>
      </c>
    </row>
    <row r="2365" s="13" customFormat="true" ht="15.75" hidden="false" customHeight="true" outlineLevel="0" collapsed="false">
      <c r="B2365" s="167"/>
      <c r="E2365" s="168"/>
      <c r="F2365" s="169" t="s">
        <v>2509</v>
      </c>
      <c r="G2365" s="169"/>
      <c r="H2365" s="169"/>
      <c r="I2365" s="169"/>
      <c r="K2365" s="168"/>
      <c r="S2365" s="167"/>
      <c r="T2365" s="170"/>
      <c r="AA2365" s="171"/>
      <c r="AT2365" s="168" t="s">
        <v>324</v>
      </c>
      <c r="AU2365" s="168" t="s">
        <v>77</v>
      </c>
      <c r="AV2365" s="168" t="s">
        <v>20</v>
      </c>
      <c r="AW2365" s="168" t="s">
        <v>195</v>
      </c>
      <c r="AX2365" s="168" t="s">
        <v>67</v>
      </c>
      <c r="AY2365" s="168" t="s">
        <v>315</v>
      </c>
    </row>
    <row r="2366" s="13" customFormat="true" ht="15.75" hidden="false" customHeight="true" outlineLevel="0" collapsed="false">
      <c r="B2366" s="155"/>
      <c r="E2366" s="156"/>
      <c r="F2366" s="157" t="s">
        <v>2510</v>
      </c>
      <c r="G2366" s="157"/>
      <c r="H2366" s="157"/>
      <c r="I2366" s="157"/>
      <c r="K2366" s="158" t="n">
        <v>172.8</v>
      </c>
      <c r="S2366" s="155"/>
      <c r="T2366" s="159"/>
      <c r="AA2366" s="160"/>
      <c r="AT2366" s="156" t="s">
        <v>324</v>
      </c>
      <c r="AU2366" s="156" t="s">
        <v>77</v>
      </c>
      <c r="AV2366" s="156" t="s">
        <v>77</v>
      </c>
      <c r="AW2366" s="156" t="s">
        <v>195</v>
      </c>
      <c r="AX2366" s="156" t="s">
        <v>67</v>
      </c>
      <c r="AY2366" s="156" t="s">
        <v>315</v>
      </c>
    </row>
    <row r="2367" s="13" customFormat="true" ht="15.75" hidden="false" customHeight="true" outlineLevel="0" collapsed="false">
      <c r="B2367" s="155"/>
      <c r="E2367" s="156"/>
      <c r="F2367" s="157" t="s">
        <v>2511</v>
      </c>
      <c r="G2367" s="157"/>
      <c r="H2367" s="157"/>
      <c r="I2367" s="157"/>
      <c r="K2367" s="158" t="n">
        <v>48.8</v>
      </c>
      <c r="S2367" s="155"/>
      <c r="T2367" s="159"/>
      <c r="AA2367" s="160"/>
      <c r="AT2367" s="156" t="s">
        <v>324</v>
      </c>
      <c r="AU2367" s="156" t="s">
        <v>77</v>
      </c>
      <c r="AV2367" s="156" t="s">
        <v>77</v>
      </c>
      <c r="AW2367" s="156" t="s">
        <v>195</v>
      </c>
      <c r="AX2367" s="156" t="s">
        <v>67</v>
      </c>
      <c r="AY2367" s="156" t="s">
        <v>315</v>
      </c>
    </row>
    <row r="2368" s="13" customFormat="true" ht="15.75" hidden="false" customHeight="true" outlineLevel="0" collapsed="false">
      <c r="B2368" s="155"/>
      <c r="E2368" s="156"/>
      <c r="F2368" s="157" t="s">
        <v>2512</v>
      </c>
      <c r="G2368" s="157"/>
      <c r="H2368" s="157"/>
      <c r="I2368" s="157"/>
      <c r="K2368" s="158" t="n">
        <v>216</v>
      </c>
      <c r="S2368" s="155"/>
      <c r="T2368" s="159"/>
      <c r="AA2368" s="160"/>
      <c r="AT2368" s="156" t="s">
        <v>324</v>
      </c>
      <c r="AU2368" s="156" t="s">
        <v>77</v>
      </c>
      <c r="AV2368" s="156" t="s">
        <v>77</v>
      </c>
      <c r="AW2368" s="156" t="s">
        <v>195</v>
      </c>
      <c r="AX2368" s="156" t="s">
        <v>67</v>
      </c>
      <c r="AY2368" s="156" t="s">
        <v>315</v>
      </c>
    </row>
    <row r="2369" s="13" customFormat="true" ht="15.75" hidden="false" customHeight="true" outlineLevel="0" collapsed="false">
      <c r="B2369" s="155"/>
      <c r="E2369" s="156"/>
      <c r="F2369" s="157" t="s">
        <v>2513</v>
      </c>
      <c r="G2369" s="157"/>
      <c r="H2369" s="157"/>
      <c r="I2369" s="157"/>
      <c r="K2369" s="158" t="n">
        <v>14.4</v>
      </c>
      <c r="S2369" s="155"/>
      <c r="T2369" s="159"/>
      <c r="AA2369" s="160"/>
      <c r="AT2369" s="156" t="s">
        <v>324</v>
      </c>
      <c r="AU2369" s="156" t="s">
        <v>77</v>
      </c>
      <c r="AV2369" s="156" t="s">
        <v>77</v>
      </c>
      <c r="AW2369" s="156" t="s">
        <v>195</v>
      </c>
      <c r="AX2369" s="156" t="s">
        <v>67</v>
      </c>
      <c r="AY2369" s="156" t="s">
        <v>315</v>
      </c>
    </row>
    <row r="2370" s="13" customFormat="true" ht="15.75" hidden="false" customHeight="true" outlineLevel="0" collapsed="false">
      <c r="B2370" s="155"/>
      <c r="E2370" s="156"/>
      <c r="F2370" s="157" t="s">
        <v>2514</v>
      </c>
      <c r="G2370" s="157"/>
      <c r="H2370" s="157"/>
      <c r="I2370" s="157"/>
      <c r="K2370" s="158" t="n">
        <v>14.4</v>
      </c>
      <c r="S2370" s="155"/>
      <c r="T2370" s="159"/>
      <c r="AA2370" s="160"/>
      <c r="AT2370" s="156" t="s">
        <v>324</v>
      </c>
      <c r="AU2370" s="156" t="s">
        <v>77</v>
      </c>
      <c r="AV2370" s="156" t="s">
        <v>77</v>
      </c>
      <c r="AW2370" s="156" t="s">
        <v>195</v>
      </c>
      <c r="AX2370" s="156" t="s">
        <v>67</v>
      </c>
      <c r="AY2370" s="156" t="s">
        <v>315</v>
      </c>
    </row>
    <row r="2371" s="13" customFormat="true" ht="15.75" hidden="false" customHeight="true" outlineLevel="0" collapsed="false">
      <c r="B2371" s="155"/>
      <c r="E2371" s="156"/>
      <c r="F2371" s="157" t="s">
        <v>2515</v>
      </c>
      <c r="G2371" s="157"/>
      <c r="H2371" s="157"/>
      <c r="I2371" s="157"/>
      <c r="K2371" s="158" t="n">
        <v>11</v>
      </c>
      <c r="S2371" s="155"/>
      <c r="T2371" s="159"/>
      <c r="AA2371" s="160"/>
      <c r="AT2371" s="156" t="s">
        <v>324</v>
      </c>
      <c r="AU2371" s="156" t="s">
        <v>77</v>
      </c>
      <c r="AV2371" s="156" t="s">
        <v>77</v>
      </c>
      <c r="AW2371" s="156" t="s">
        <v>195</v>
      </c>
      <c r="AX2371" s="156" t="s">
        <v>67</v>
      </c>
      <c r="AY2371" s="156" t="s">
        <v>315</v>
      </c>
    </row>
    <row r="2372" s="13" customFormat="true" ht="15.75" hidden="false" customHeight="true" outlineLevel="0" collapsed="false">
      <c r="B2372" s="172"/>
      <c r="E2372" s="173"/>
      <c r="F2372" s="174" t="s">
        <v>361</v>
      </c>
      <c r="G2372" s="174"/>
      <c r="H2372" s="174"/>
      <c r="I2372" s="174"/>
      <c r="K2372" s="175" t="n">
        <v>477.4</v>
      </c>
      <c r="S2372" s="172"/>
      <c r="T2372" s="176"/>
      <c r="AA2372" s="177"/>
      <c r="AT2372" s="173" t="s">
        <v>324</v>
      </c>
      <c r="AU2372" s="173" t="s">
        <v>77</v>
      </c>
      <c r="AV2372" s="173" t="s">
        <v>296</v>
      </c>
      <c r="AW2372" s="173" t="s">
        <v>195</v>
      </c>
      <c r="AX2372" s="173" t="s">
        <v>67</v>
      </c>
      <c r="AY2372" s="173" t="s">
        <v>315</v>
      </c>
    </row>
    <row r="2373" s="13" customFormat="true" ht="15.75" hidden="false" customHeight="true" outlineLevel="0" collapsed="false">
      <c r="B2373" s="167"/>
      <c r="E2373" s="168"/>
      <c r="F2373" s="169" t="s">
        <v>2516</v>
      </c>
      <c r="G2373" s="169"/>
      <c r="H2373" s="169"/>
      <c r="I2373" s="169"/>
      <c r="K2373" s="168"/>
      <c r="S2373" s="167"/>
      <c r="T2373" s="170"/>
      <c r="AA2373" s="171"/>
      <c r="AT2373" s="168" t="s">
        <v>324</v>
      </c>
      <c r="AU2373" s="168" t="s">
        <v>77</v>
      </c>
      <c r="AV2373" s="168" t="s">
        <v>20</v>
      </c>
      <c r="AW2373" s="168" t="s">
        <v>195</v>
      </c>
      <c r="AX2373" s="168" t="s">
        <v>67</v>
      </c>
      <c r="AY2373" s="168" t="s">
        <v>315</v>
      </c>
    </row>
    <row r="2374" s="13" customFormat="true" ht="15.75" hidden="false" customHeight="true" outlineLevel="0" collapsed="false">
      <c r="B2374" s="155"/>
      <c r="E2374" s="156"/>
      <c r="F2374" s="157" t="s">
        <v>2517</v>
      </c>
      <c r="G2374" s="157"/>
      <c r="H2374" s="157"/>
      <c r="I2374" s="157"/>
      <c r="K2374" s="158" t="n">
        <v>5.4</v>
      </c>
      <c r="S2374" s="155"/>
      <c r="T2374" s="159"/>
      <c r="AA2374" s="160"/>
      <c r="AT2374" s="156" t="s">
        <v>324</v>
      </c>
      <c r="AU2374" s="156" t="s">
        <v>77</v>
      </c>
      <c r="AV2374" s="156" t="s">
        <v>77</v>
      </c>
      <c r="AW2374" s="156" t="s">
        <v>195</v>
      </c>
      <c r="AX2374" s="156" t="s">
        <v>67</v>
      </c>
      <c r="AY2374" s="156" t="s">
        <v>315</v>
      </c>
    </row>
    <row r="2375" s="13" customFormat="true" ht="15.75" hidden="false" customHeight="true" outlineLevel="0" collapsed="false">
      <c r="B2375" s="155"/>
      <c r="E2375" s="156"/>
      <c r="F2375" s="157" t="s">
        <v>2518</v>
      </c>
      <c r="G2375" s="157"/>
      <c r="H2375" s="157"/>
      <c r="I2375" s="157"/>
      <c r="K2375" s="158" t="n">
        <v>3.6</v>
      </c>
      <c r="S2375" s="155"/>
      <c r="T2375" s="159"/>
      <c r="AA2375" s="160"/>
      <c r="AT2375" s="156" t="s">
        <v>324</v>
      </c>
      <c r="AU2375" s="156" t="s">
        <v>77</v>
      </c>
      <c r="AV2375" s="156" t="s">
        <v>77</v>
      </c>
      <c r="AW2375" s="156" t="s">
        <v>195</v>
      </c>
      <c r="AX2375" s="156" t="s">
        <v>67</v>
      </c>
      <c r="AY2375" s="156" t="s">
        <v>315</v>
      </c>
    </row>
    <row r="2376" s="13" customFormat="true" ht="15.75" hidden="false" customHeight="true" outlineLevel="0" collapsed="false">
      <c r="B2376" s="155"/>
      <c r="E2376" s="156"/>
      <c r="F2376" s="157" t="s">
        <v>2519</v>
      </c>
      <c r="G2376" s="157"/>
      <c r="H2376" s="157"/>
      <c r="I2376" s="157"/>
      <c r="K2376" s="158" t="n">
        <v>3.6</v>
      </c>
      <c r="S2376" s="155"/>
      <c r="T2376" s="159"/>
      <c r="AA2376" s="160"/>
      <c r="AT2376" s="156" t="s">
        <v>324</v>
      </c>
      <c r="AU2376" s="156" t="s">
        <v>77</v>
      </c>
      <c r="AV2376" s="156" t="s">
        <v>77</v>
      </c>
      <c r="AW2376" s="156" t="s">
        <v>195</v>
      </c>
      <c r="AX2376" s="156" t="s">
        <v>67</v>
      </c>
      <c r="AY2376" s="156" t="s">
        <v>315</v>
      </c>
    </row>
    <row r="2377" s="13" customFormat="true" ht="15.75" hidden="false" customHeight="true" outlineLevel="0" collapsed="false">
      <c r="B2377" s="155"/>
      <c r="E2377" s="156"/>
      <c r="F2377" s="157" t="s">
        <v>2520</v>
      </c>
      <c r="G2377" s="157"/>
      <c r="H2377" s="157"/>
      <c r="I2377" s="157"/>
      <c r="K2377" s="158" t="n">
        <v>19.8</v>
      </c>
      <c r="S2377" s="155"/>
      <c r="T2377" s="159"/>
      <c r="AA2377" s="160"/>
      <c r="AT2377" s="156" t="s">
        <v>324</v>
      </c>
      <c r="AU2377" s="156" t="s">
        <v>77</v>
      </c>
      <c r="AV2377" s="156" t="s">
        <v>77</v>
      </c>
      <c r="AW2377" s="156" t="s">
        <v>195</v>
      </c>
      <c r="AX2377" s="156" t="s">
        <v>67</v>
      </c>
      <c r="AY2377" s="156" t="s">
        <v>315</v>
      </c>
    </row>
    <row r="2378" s="13" customFormat="true" ht="15.75" hidden="false" customHeight="true" outlineLevel="0" collapsed="false">
      <c r="B2378" s="155"/>
      <c r="E2378" s="156"/>
      <c r="F2378" s="157" t="s">
        <v>2521</v>
      </c>
      <c r="G2378" s="157"/>
      <c r="H2378" s="157"/>
      <c r="I2378" s="157"/>
      <c r="K2378" s="158" t="n">
        <v>72.6</v>
      </c>
      <c r="S2378" s="155"/>
      <c r="T2378" s="159"/>
      <c r="AA2378" s="160"/>
      <c r="AT2378" s="156" t="s">
        <v>324</v>
      </c>
      <c r="AU2378" s="156" t="s">
        <v>77</v>
      </c>
      <c r="AV2378" s="156" t="s">
        <v>77</v>
      </c>
      <c r="AW2378" s="156" t="s">
        <v>195</v>
      </c>
      <c r="AX2378" s="156" t="s">
        <v>67</v>
      </c>
      <c r="AY2378" s="156" t="s">
        <v>315</v>
      </c>
    </row>
    <row r="2379" s="13" customFormat="true" ht="15.75" hidden="false" customHeight="true" outlineLevel="0" collapsed="false">
      <c r="B2379" s="155"/>
      <c r="E2379" s="156"/>
      <c r="F2379" s="157" t="s">
        <v>2522</v>
      </c>
      <c r="G2379" s="157"/>
      <c r="H2379" s="157"/>
      <c r="I2379" s="157"/>
      <c r="K2379" s="158" t="n">
        <v>48.6</v>
      </c>
      <c r="S2379" s="155"/>
      <c r="T2379" s="159"/>
      <c r="AA2379" s="160"/>
      <c r="AT2379" s="156" t="s">
        <v>324</v>
      </c>
      <c r="AU2379" s="156" t="s">
        <v>77</v>
      </c>
      <c r="AV2379" s="156" t="s">
        <v>77</v>
      </c>
      <c r="AW2379" s="156" t="s">
        <v>195</v>
      </c>
      <c r="AX2379" s="156" t="s">
        <v>67</v>
      </c>
      <c r="AY2379" s="156" t="s">
        <v>315</v>
      </c>
    </row>
    <row r="2380" s="13" customFormat="true" ht="15.75" hidden="false" customHeight="true" outlineLevel="0" collapsed="false">
      <c r="B2380" s="155"/>
      <c r="E2380" s="156"/>
      <c r="F2380" s="157" t="s">
        <v>2523</v>
      </c>
      <c r="G2380" s="157"/>
      <c r="H2380" s="157"/>
      <c r="I2380" s="157"/>
      <c r="K2380" s="158" t="n">
        <v>16.2</v>
      </c>
      <c r="S2380" s="155"/>
      <c r="T2380" s="159"/>
      <c r="AA2380" s="160"/>
      <c r="AT2380" s="156" t="s">
        <v>324</v>
      </c>
      <c r="AU2380" s="156" t="s">
        <v>77</v>
      </c>
      <c r="AV2380" s="156" t="s">
        <v>77</v>
      </c>
      <c r="AW2380" s="156" t="s">
        <v>195</v>
      </c>
      <c r="AX2380" s="156" t="s">
        <v>67</v>
      </c>
      <c r="AY2380" s="156" t="s">
        <v>315</v>
      </c>
    </row>
    <row r="2381" s="13" customFormat="true" ht="15.75" hidden="false" customHeight="true" outlineLevel="0" collapsed="false">
      <c r="B2381" s="155"/>
      <c r="E2381" s="156"/>
      <c r="F2381" s="157" t="s">
        <v>2524</v>
      </c>
      <c r="G2381" s="157"/>
      <c r="H2381" s="157"/>
      <c r="I2381" s="157"/>
      <c r="K2381" s="158" t="n">
        <v>2.7</v>
      </c>
      <c r="S2381" s="155"/>
      <c r="T2381" s="159"/>
      <c r="AA2381" s="160"/>
      <c r="AT2381" s="156" t="s">
        <v>324</v>
      </c>
      <c r="AU2381" s="156" t="s">
        <v>77</v>
      </c>
      <c r="AV2381" s="156" t="s">
        <v>77</v>
      </c>
      <c r="AW2381" s="156" t="s">
        <v>195</v>
      </c>
      <c r="AX2381" s="156" t="s">
        <v>67</v>
      </c>
      <c r="AY2381" s="156" t="s">
        <v>315</v>
      </c>
    </row>
    <row r="2382" s="13" customFormat="true" ht="15.75" hidden="false" customHeight="true" outlineLevel="0" collapsed="false">
      <c r="B2382" s="155"/>
      <c r="E2382" s="156"/>
      <c r="F2382" s="157" t="s">
        <v>2525</v>
      </c>
      <c r="G2382" s="157"/>
      <c r="H2382" s="157"/>
      <c r="I2382" s="157"/>
      <c r="K2382" s="158" t="n">
        <v>17.92</v>
      </c>
      <c r="S2382" s="155"/>
      <c r="T2382" s="159"/>
      <c r="AA2382" s="160"/>
      <c r="AT2382" s="156" t="s">
        <v>324</v>
      </c>
      <c r="AU2382" s="156" t="s">
        <v>77</v>
      </c>
      <c r="AV2382" s="156" t="s">
        <v>77</v>
      </c>
      <c r="AW2382" s="156" t="s">
        <v>195</v>
      </c>
      <c r="AX2382" s="156" t="s">
        <v>67</v>
      </c>
      <c r="AY2382" s="156" t="s">
        <v>315</v>
      </c>
    </row>
    <row r="2383" s="13" customFormat="true" ht="15.75" hidden="false" customHeight="true" outlineLevel="0" collapsed="false">
      <c r="B2383" s="155"/>
      <c r="E2383" s="156"/>
      <c r="F2383" s="157" t="s">
        <v>2526</v>
      </c>
      <c r="G2383" s="157"/>
      <c r="H2383" s="157"/>
      <c r="I2383" s="157"/>
      <c r="K2383" s="158" t="n">
        <v>9.3</v>
      </c>
      <c r="S2383" s="155"/>
      <c r="T2383" s="159"/>
      <c r="AA2383" s="160"/>
      <c r="AT2383" s="156" t="s">
        <v>324</v>
      </c>
      <c r="AU2383" s="156" t="s">
        <v>77</v>
      </c>
      <c r="AV2383" s="156" t="s">
        <v>77</v>
      </c>
      <c r="AW2383" s="156" t="s">
        <v>195</v>
      </c>
      <c r="AX2383" s="156" t="s">
        <v>67</v>
      </c>
      <c r="AY2383" s="156" t="s">
        <v>315</v>
      </c>
    </row>
    <row r="2384" s="13" customFormat="true" ht="15.75" hidden="false" customHeight="true" outlineLevel="0" collapsed="false">
      <c r="B2384" s="155"/>
      <c r="E2384" s="156"/>
      <c r="F2384" s="157" t="s">
        <v>2527</v>
      </c>
      <c r="G2384" s="157"/>
      <c r="H2384" s="157"/>
      <c r="I2384" s="157"/>
      <c r="K2384" s="158" t="n">
        <v>7.6</v>
      </c>
      <c r="S2384" s="155"/>
      <c r="T2384" s="159"/>
      <c r="AA2384" s="160"/>
      <c r="AT2384" s="156" t="s">
        <v>324</v>
      </c>
      <c r="AU2384" s="156" t="s">
        <v>77</v>
      </c>
      <c r="AV2384" s="156" t="s">
        <v>77</v>
      </c>
      <c r="AW2384" s="156" t="s">
        <v>195</v>
      </c>
      <c r="AX2384" s="156" t="s">
        <v>67</v>
      </c>
      <c r="AY2384" s="156" t="s">
        <v>315</v>
      </c>
    </row>
    <row r="2385" s="13" customFormat="true" ht="15.75" hidden="false" customHeight="true" outlineLevel="0" collapsed="false">
      <c r="B2385" s="155"/>
      <c r="E2385" s="156"/>
      <c r="F2385" s="157" t="s">
        <v>2528</v>
      </c>
      <c r="G2385" s="157"/>
      <c r="H2385" s="157"/>
      <c r="I2385" s="157"/>
      <c r="K2385" s="158" t="n">
        <v>19.6</v>
      </c>
      <c r="S2385" s="155"/>
      <c r="T2385" s="159"/>
      <c r="AA2385" s="160"/>
      <c r="AT2385" s="156" t="s">
        <v>324</v>
      </c>
      <c r="AU2385" s="156" t="s">
        <v>77</v>
      </c>
      <c r="AV2385" s="156" t="s">
        <v>77</v>
      </c>
      <c r="AW2385" s="156" t="s">
        <v>195</v>
      </c>
      <c r="AX2385" s="156" t="s">
        <v>67</v>
      </c>
      <c r="AY2385" s="156" t="s">
        <v>315</v>
      </c>
    </row>
    <row r="2386" s="13" customFormat="true" ht="15.75" hidden="false" customHeight="true" outlineLevel="0" collapsed="false">
      <c r="B2386" s="172"/>
      <c r="E2386" s="173"/>
      <c r="F2386" s="174" t="s">
        <v>361</v>
      </c>
      <c r="G2386" s="174"/>
      <c r="H2386" s="174"/>
      <c r="I2386" s="174"/>
      <c r="K2386" s="175" t="n">
        <v>226.92</v>
      </c>
      <c r="S2386" s="172"/>
      <c r="T2386" s="176"/>
      <c r="AA2386" s="177"/>
      <c r="AT2386" s="173" t="s">
        <v>324</v>
      </c>
      <c r="AU2386" s="173" t="s">
        <v>77</v>
      </c>
      <c r="AV2386" s="173" t="s">
        <v>296</v>
      </c>
      <c r="AW2386" s="173" t="s">
        <v>195</v>
      </c>
      <c r="AX2386" s="173" t="s">
        <v>67</v>
      </c>
      <c r="AY2386" s="173" t="s">
        <v>315</v>
      </c>
    </row>
    <row r="2387" s="13" customFormat="true" ht="15.75" hidden="false" customHeight="true" outlineLevel="0" collapsed="false">
      <c r="B2387" s="167"/>
      <c r="E2387" s="168"/>
      <c r="F2387" s="169" t="s">
        <v>2529</v>
      </c>
      <c r="G2387" s="169"/>
      <c r="H2387" s="169"/>
      <c r="I2387" s="169"/>
      <c r="K2387" s="168"/>
      <c r="S2387" s="167"/>
      <c r="T2387" s="170"/>
      <c r="AA2387" s="171"/>
      <c r="AT2387" s="168" t="s">
        <v>324</v>
      </c>
      <c r="AU2387" s="168" t="s">
        <v>77</v>
      </c>
      <c r="AV2387" s="168" t="s">
        <v>20</v>
      </c>
      <c r="AW2387" s="168" t="s">
        <v>195</v>
      </c>
      <c r="AX2387" s="168" t="s">
        <v>67</v>
      </c>
      <c r="AY2387" s="168" t="s">
        <v>315</v>
      </c>
    </row>
    <row r="2388" s="13" customFormat="true" ht="15.75" hidden="false" customHeight="true" outlineLevel="0" collapsed="false">
      <c r="B2388" s="155"/>
      <c r="E2388" s="156"/>
      <c r="F2388" s="157" t="s">
        <v>2530</v>
      </c>
      <c r="G2388" s="157"/>
      <c r="H2388" s="157"/>
      <c r="I2388" s="157"/>
      <c r="K2388" s="158" t="n">
        <v>30.7</v>
      </c>
      <c r="S2388" s="155"/>
      <c r="T2388" s="159"/>
      <c r="AA2388" s="160"/>
      <c r="AT2388" s="156" t="s">
        <v>324</v>
      </c>
      <c r="AU2388" s="156" t="s">
        <v>77</v>
      </c>
      <c r="AV2388" s="156" t="s">
        <v>77</v>
      </c>
      <c r="AW2388" s="156" t="s">
        <v>195</v>
      </c>
      <c r="AX2388" s="156" t="s">
        <v>67</v>
      </c>
      <c r="AY2388" s="156" t="s">
        <v>315</v>
      </c>
    </row>
    <row r="2389" s="13" customFormat="true" ht="15.75" hidden="false" customHeight="true" outlineLevel="0" collapsed="false">
      <c r="B2389" s="172"/>
      <c r="E2389" s="173"/>
      <c r="F2389" s="174" t="s">
        <v>361</v>
      </c>
      <c r="G2389" s="174"/>
      <c r="H2389" s="174"/>
      <c r="I2389" s="174"/>
      <c r="K2389" s="175" t="n">
        <v>30.7</v>
      </c>
      <c r="S2389" s="172"/>
      <c r="T2389" s="176"/>
      <c r="AA2389" s="177"/>
      <c r="AT2389" s="173" t="s">
        <v>324</v>
      </c>
      <c r="AU2389" s="173" t="s">
        <v>77</v>
      </c>
      <c r="AV2389" s="173" t="s">
        <v>296</v>
      </c>
      <c r="AW2389" s="173" t="s">
        <v>195</v>
      </c>
      <c r="AX2389" s="173" t="s">
        <v>67</v>
      </c>
      <c r="AY2389" s="173" t="s">
        <v>315</v>
      </c>
    </row>
    <row r="2390" s="13" customFormat="true" ht="27" hidden="false" customHeight="true" outlineLevel="0" collapsed="false">
      <c r="B2390" s="167"/>
      <c r="E2390" s="168"/>
      <c r="F2390" s="169" t="s">
        <v>2531</v>
      </c>
      <c r="G2390" s="169"/>
      <c r="H2390" s="169"/>
      <c r="I2390" s="169"/>
      <c r="K2390" s="168"/>
      <c r="S2390" s="167"/>
      <c r="T2390" s="170"/>
      <c r="AA2390" s="171"/>
      <c r="AT2390" s="168" t="s">
        <v>324</v>
      </c>
      <c r="AU2390" s="168" t="s">
        <v>77</v>
      </c>
      <c r="AV2390" s="168" t="s">
        <v>20</v>
      </c>
      <c r="AW2390" s="168" t="s">
        <v>195</v>
      </c>
      <c r="AX2390" s="168" t="s">
        <v>67</v>
      </c>
      <c r="AY2390" s="168" t="s">
        <v>315</v>
      </c>
    </row>
    <row r="2391" s="13" customFormat="true" ht="15.75" hidden="false" customHeight="true" outlineLevel="0" collapsed="false">
      <c r="B2391" s="155"/>
      <c r="E2391" s="156"/>
      <c r="F2391" s="157" t="s">
        <v>2532</v>
      </c>
      <c r="G2391" s="157"/>
      <c r="H2391" s="157"/>
      <c r="I2391" s="157"/>
      <c r="K2391" s="158" t="n">
        <v>16.4</v>
      </c>
      <c r="S2391" s="155"/>
      <c r="T2391" s="159"/>
      <c r="AA2391" s="160"/>
      <c r="AT2391" s="156" t="s">
        <v>324</v>
      </c>
      <c r="AU2391" s="156" t="s">
        <v>77</v>
      </c>
      <c r="AV2391" s="156" t="s">
        <v>77</v>
      </c>
      <c r="AW2391" s="156" t="s">
        <v>195</v>
      </c>
      <c r="AX2391" s="156" t="s">
        <v>67</v>
      </c>
      <c r="AY2391" s="156" t="s">
        <v>315</v>
      </c>
    </row>
    <row r="2392" s="13" customFormat="true" ht="15.75" hidden="false" customHeight="true" outlineLevel="0" collapsed="false">
      <c r="B2392" s="155"/>
      <c r="E2392" s="156"/>
      <c r="F2392" s="157" t="s">
        <v>2533</v>
      </c>
      <c r="G2392" s="157"/>
      <c r="H2392" s="157"/>
      <c r="I2392" s="157"/>
      <c r="K2392" s="158" t="n">
        <v>2.3</v>
      </c>
      <c r="S2392" s="155"/>
      <c r="T2392" s="159"/>
      <c r="AA2392" s="160"/>
      <c r="AT2392" s="156" t="s">
        <v>324</v>
      </c>
      <c r="AU2392" s="156" t="s">
        <v>77</v>
      </c>
      <c r="AV2392" s="156" t="s">
        <v>77</v>
      </c>
      <c r="AW2392" s="156" t="s">
        <v>195</v>
      </c>
      <c r="AX2392" s="156" t="s">
        <v>67</v>
      </c>
      <c r="AY2392" s="156" t="s">
        <v>315</v>
      </c>
    </row>
    <row r="2393" s="13" customFormat="true" ht="15.75" hidden="false" customHeight="true" outlineLevel="0" collapsed="false">
      <c r="B2393" s="172"/>
      <c r="E2393" s="173"/>
      <c r="F2393" s="174" t="s">
        <v>361</v>
      </c>
      <c r="G2393" s="174"/>
      <c r="H2393" s="174"/>
      <c r="I2393" s="174"/>
      <c r="K2393" s="175" t="n">
        <v>18.7</v>
      </c>
      <c r="S2393" s="172"/>
      <c r="T2393" s="176"/>
      <c r="AA2393" s="177"/>
      <c r="AT2393" s="173" t="s">
        <v>324</v>
      </c>
      <c r="AU2393" s="173" t="s">
        <v>77</v>
      </c>
      <c r="AV2393" s="173" t="s">
        <v>296</v>
      </c>
      <c r="AW2393" s="173" t="s">
        <v>195</v>
      </c>
      <c r="AX2393" s="173" t="s">
        <v>67</v>
      </c>
      <c r="AY2393" s="173" t="s">
        <v>315</v>
      </c>
    </row>
    <row r="2394" s="13" customFormat="true" ht="15.75" hidden="false" customHeight="true" outlineLevel="0" collapsed="false">
      <c r="B2394" s="167"/>
      <c r="E2394" s="168"/>
      <c r="F2394" s="169" t="s">
        <v>2534</v>
      </c>
      <c r="G2394" s="169"/>
      <c r="H2394" s="169"/>
      <c r="I2394" s="169"/>
      <c r="K2394" s="168"/>
      <c r="S2394" s="167"/>
      <c r="T2394" s="170"/>
      <c r="AA2394" s="171"/>
      <c r="AT2394" s="168" t="s">
        <v>324</v>
      </c>
      <c r="AU2394" s="168" t="s">
        <v>77</v>
      </c>
      <c r="AV2394" s="168" t="s">
        <v>20</v>
      </c>
      <c r="AW2394" s="168" t="s">
        <v>195</v>
      </c>
      <c r="AX2394" s="168" t="s">
        <v>67</v>
      </c>
      <c r="AY2394" s="168" t="s">
        <v>315</v>
      </c>
    </row>
    <row r="2395" s="13" customFormat="true" ht="15.75" hidden="false" customHeight="true" outlineLevel="0" collapsed="false">
      <c r="B2395" s="155"/>
      <c r="E2395" s="156"/>
      <c r="F2395" s="157" t="s">
        <v>2535</v>
      </c>
      <c r="G2395" s="157"/>
      <c r="H2395" s="157"/>
      <c r="I2395" s="157"/>
      <c r="K2395" s="158" t="n">
        <v>16.8</v>
      </c>
      <c r="S2395" s="155"/>
      <c r="T2395" s="159"/>
      <c r="AA2395" s="160"/>
      <c r="AT2395" s="156" t="s">
        <v>324</v>
      </c>
      <c r="AU2395" s="156" t="s">
        <v>77</v>
      </c>
      <c r="AV2395" s="156" t="s">
        <v>77</v>
      </c>
      <c r="AW2395" s="156" t="s">
        <v>195</v>
      </c>
      <c r="AX2395" s="156" t="s">
        <v>67</v>
      </c>
      <c r="AY2395" s="156" t="s">
        <v>315</v>
      </c>
    </row>
    <row r="2396" s="13" customFormat="true" ht="15.75" hidden="false" customHeight="true" outlineLevel="0" collapsed="false">
      <c r="B2396" s="155"/>
      <c r="E2396" s="156"/>
      <c r="F2396" s="157" t="s">
        <v>2536</v>
      </c>
      <c r="G2396" s="157"/>
      <c r="H2396" s="157"/>
      <c r="I2396" s="157"/>
      <c r="K2396" s="158" t="n">
        <v>16.8</v>
      </c>
      <c r="S2396" s="155"/>
      <c r="T2396" s="159"/>
      <c r="AA2396" s="160"/>
      <c r="AT2396" s="156" t="s">
        <v>324</v>
      </c>
      <c r="AU2396" s="156" t="s">
        <v>77</v>
      </c>
      <c r="AV2396" s="156" t="s">
        <v>77</v>
      </c>
      <c r="AW2396" s="156" t="s">
        <v>195</v>
      </c>
      <c r="AX2396" s="156" t="s">
        <v>67</v>
      </c>
      <c r="AY2396" s="156" t="s">
        <v>315</v>
      </c>
    </row>
    <row r="2397" s="13" customFormat="true" ht="15.75" hidden="false" customHeight="true" outlineLevel="0" collapsed="false">
      <c r="B2397" s="155"/>
      <c r="E2397" s="156"/>
      <c r="F2397" s="157" t="s">
        <v>2537</v>
      </c>
      <c r="G2397" s="157"/>
      <c r="H2397" s="157"/>
      <c r="I2397" s="157"/>
      <c r="K2397" s="158" t="n">
        <v>13.6</v>
      </c>
      <c r="S2397" s="155"/>
      <c r="T2397" s="159"/>
      <c r="AA2397" s="160"/>
      <c r="AT2397" s="156" t="s">
        <v>324</v>
      </c>
      <c r="AU2397" s="156" t="s">
        <v>77</v>
      </c>
      <c r="AV2397" s="156" t="s">
        <v>77</v>
      </c>
      <c r="AW2397" s="156" t="s">
        <v>195</v>
      </c>
      <c r="AX2397" s="156" t="s">
        <v>67</v>
      </c>
      <c r="AY2397" s="156" t="s">
        <v>315</v>
      </c>
    </row>
    <row r="2398" s="13" customFormat="true" ht="15.75" hidden="false" customHeight="true" outlineLevel="0" collapsed="false">
      <c r="B2398" s="155"/>
      <c r="E2398" s="156"/>
      <c r="F2398" s="157" t="s">
        <v>2538</v>
      </c>
      <c r="G2398" s="157"/>
      <c r="H2398" s="157"/>
      <c r="I2398" s="157"/>
      <c r="K2398" s="158" t="n">
        <v>7.8</v>
      </c>
      <c r="S2398" s="155"/>
      <c r="T2398" s="159"/>
      <c r="AA2398" s="160"/>
      <c r="AT2398" s="156" t="s">
        <v>324</v>
      </c>
      <c r="AU2398" s="156" t="s">
        <v>77</v>
      </c>
      <c r="AV2398" s="156" t="s">
        <v>77</v>
      </c>
      <c r="AW2398" s="156" t="s">
        <v>195</v>
      </c>
      <c r="AX2398" s="156" t="s">
        <v>67</v>
      </c>
      <c r="AY2398" s="156" t="s">
        <v>315</v>
      </c>
    </row>
    <row r="2399" s="13" customFormat="true" ht="15.75" hidden="false" customHeight="true" outlineLevel="0" collapsed="false">
      <c r="B2399" s="155"/>
      <c r="E2399" s="156"/>
      <c r="F2399" s="157" t="s">
        <v>2539</v>
      </c>
      <c r="G2399" s="157"/>
      <c r="H2399" s="157"/>
      <c r="I2399" s="157"/>
      <c r="K2399" s="158" t="n">
        <v>16.8</v>
      </c>
      <c r="S2399" s="155"/>
      <c r="T2399" s="159"/>
      <c r="AA2399" s="160"/>
      <c r="AT2399" s="156" t="s">
        <v>324</v>
      </c>
      <c r="AU2399" s="156" t="s">
        <v>77</v>
      </c>
      <c r="AV2399" s="156" t="s">
        <v>77</v>
      </c>
      <c r="AW2399" s="156" t="s">
        <v>195</v>
      </c>
      <c r="AX2399" s="156" t="s">
        <v>67</v>
      </c>
      <c r="AY2399" s="156" t="s">
        <v>315</v>
      </c>
    </row>
    <row r="2400" s="13" customFormat="true" ht="15.75" hidden="false" customHeight="true" outlineLevel="0" collapsed="false">
      <c r="B2400" s="155"/>
      <c r="E2400" s="156"/>
      <c r="F2400" s="157" t="s">
        <v>2540</v>
      </c>
      <c r="G2400" s="157"/>
      <c r="H2400" s="157"/>
      <c r="I2400" s="157"/>
      <c r="K2400" s="158" t="n">
        <v>11.8</v>
      </c>
      <c r="S2400" s="155"/>
      <c r="T2400" s="159"/>
      <c r="AA2400" s="160"/>
      <c r="AT2400" s="156" t="s">
        <v>324</v>
      </c>
      <c r="AU2400" s="156" t="s">
        <v>77</v>
      </c>
      <c r="AV2400" s="156" t="s">
        <v>77</v>
      </c>
      <c r="AW2400" s="156" t="s">
        <v>195</v>
      </c>
      <c r="AX2400" s="156" t="s">
        <v>67</v>
      </c>
      <c r="AY2400" s="156" t="s">
        <v>315</v>
      </c>
    </row>
    <row r="2401" s="13" customFormat="true" ht="15.75" hidden="false" customHeight="true" outlineLevel="0" collapsed="false">
      <c r="B2401" s="155"/>
      <c r="E2401" s="156"/>
      <c r="F2401" s="157" t="s">
        <v>2541</v>
      </c>
      <c r="G2401" s="157"/>
      <c r="H2401" s="157"/>
      <c r="I2401" s="157"/>
      <c r="K2401" s="158" t="n">
        <v>9.4</v>
      </c>
      <c r="S2401" s="155"/>
      <c r="T2401" s="159"/>
      <c r="AA2401" s="160"/>
      <c r="AT2401" s="156" t="s">
        <v>324</v>
      </c>
      <c r="AU2401" s="156" t="s">
        <v>77</v>
      </c>
      <c r="AV2401" s="156" t="s">
        <v>77</v>
      </c>
      <c r="AW2401" s="156" t="s">
        <v>195</v>
      </c>
      <c r="AX2401" s="156" t="s">
        <v>67</v>
      </c>
      <c r="AY2401" s="156" t="s">
        <v>315</v>
      </c>
    </row>
    <row r="2402" s="13" customFormat="true" ht="15.75" hidden="false" customHeight="true" outlineLevel="0" collapsed="false">
      <c r="B2402" s="155"/>
      <c r="E2402" s="156"/>
      <c r="F2402" s="157" t="s">
        <v>2542</v>
      </c>
      <c r="G2402" s="157"/>
      <c r="H2402" s="157"/>
      <c r="I2402" s="157"/>
      <c r="K2402" s="158" t="n">
        <v>7.2</v>
      </c>
      <c r="S2402" s="155"/>
      <c r="T2402" s="159"/>
      <c r="AA2402" s="160"/>
      <c r="AT2402" s="156" t="s">
        <v>324</v>
      </c>
      <c r="AU2402" s="156" t="s">
        <v>77</v>
      </c>
      <c r="AV2402" s="156" t="s">
        <v>77</v>
      </c>
      <c r="AW2402" s="156" t="s">
        <v>195</v>
      </c>
      <c r="AX2402" s="156" t="s">
        <v>67</v>
      </c>
      <c r="AY2402" s="156" t="s">
        <v>315</v>
      </c>
    </row>
    <row r="2403" s="13" customFormat="true" ht="15.75" hidden="false" customHeight="true" outlineLevel="0" collapsed="false">
      <c r="B2403" s="155"/>
      <c r="E2403" s="156"/>
      <c r="F2403" s="157" t="s">
        <v>2543</v>
      </c>
      <c r="G2403" s="157"/>
      <c r="H2403" s="157"/>
      <c r="I2403" s="157"/>
      <c r="K2403" s="158" t="n">
        <v>7.7</v>
      </c>
      <c r="S2403" s="155"/>
      <c r="T2403" s="159"/>
      <c r="AA2403" s="160"/>
      <c r="AT2403" s="156" t="s">
        <v>324</v>
      </c>
      <c r="AU2403" s="156" t="s">
        <v>77</v>
      </c>
      <c r="AV2403" s="156" t="s">
        <v>77</v>
      </c>
      <c r="AW2403" s="156" t="s">
        <v>195</v>
      </c>
      <c r="AX2403" s="156" t="s">
        <v>67</v>
      </c>
      <c r="AY2403" s="156" t="s">
        <v>315</v>
      </c>
    </row>
    <row r="2404" s="13" customFormat="true" ht="15.75" hidden="false" customHeight="true" outlineLevel="0" collapsed="false">
      <c r="B2404" s="172"/>
      <c r="E2404" s="173"/>
      <c r="F2404" s="174" t="s">
        <v>361</v>
      </c>
      <c r="G2404" s="174"/>
      <c r="H2404" s="174"/>
      <c r="I2404" s="174"/>
      <c r="K2404" s="175" t="n">
        <v>107.9</v>
      </c>
      <c r="S2404" s="172"/>
      <c r="T2404" s="176"/>
      <c r="AA2404" s="177"/>
      <c r="AT2404" s="173" t="s">
        <v>324</v>
      </c>
      <c r="AU2404" s="173" t="s">
        <v>77</v>
      </c>
      <c r="AV2404" s="173" t="s">
        <v>296</v>
      </c>
      <c r="AW2404" s="173" t="s">
        <v>195</v>
      </c>
      <c r="AX2404" s="173" t="s">
        <v>67</v>
      </c>
      <c r="AY2404" s="173" t="s">
        <v>315</v>
      </c>
    </row>
    <row r="2405" s="13" customFormat="true" ht="15.75" hidden="false" customHeight="true" outlineLevel="0" collapsed="false">
      <c r="B2405" s="161"/>
      <c r="E2405" s="162"/>
      <c r="F2405" s="163" t="s">
        <v>325</v>
      </c>
      <c r="G2405" s="163"/>
      <c r="H2405" s="163"/>
      <c r="I2405" s="163"/>
      <c r="K2405" s="164" t="n">
        <v>2269.52</v>
      </c>
      <c r="S2405" s="161"/>
      <c r="T2405" s="165"/>
      <c r="AA2405" s="166"/>
      <c r="AT2405" s="162" t="s">
        <v>324</v>
      </c>
      <c r="AU2405" s="162" t="s">
        <v>77</v>
      </c>
      <c r="AV2405" s="162" t="s">
        <v>206</v>
      </c>
      <c r="AW2405" s="162" t="s">
        <v>195</v>
      </c>
      <c r="AX2405" s="162" t="s">
        <v>20</v>
      </c>
      <c r="AY2405" s="162" t="s">
        <v>315</v>
      </c>
    </row>
    <row r="2406" s="13" customFormat="true" ht="27" hidden="false" customHeight="true" outlineLevel="0" collapsed="false">
      <c r="B2406" s="32"/>
      <c r="C2406" s="141" t="s">
        <v>2544</v>
      </c>
      <c r="D2406" s="141" t="s">
        <v>316</v>
      </c>
      <c r="E2406" s="142" t="s">
        <v>2545</v>
      </c>
      <c r="F2406" s="143" t="s">
        <v>2546</v>
      </c>
      <c r="G2406" s="143"/>
      <c r="H2406" s="143"/>
      <c r="I2406" s="143"/>
      <c r="J2406" s="144" t="s">
        <v>319</v>
      </c>
      <c r="K2406" s="145" t="n">
        <v>2269.52</v>
      </c>
      <c r="L2406" s="146"/>
      <c r="M2406" s="146"/>
      <c r="N2406" s="147" t="n">
        <f aca="false">ROUND($L$2406*$K$2406,2)</f>
        <v>0</v>
      </c>
      <c r="O2406" s="147"/>
      <c r="P2406" s="147"/>
      <c r="Q2406" s="147"/>
      <c r="R2406" s="143" t="s">
        <v>320</v>
      </c>
      <c r="S2406" s="32"/>
      <c r="T2406" s="148"/>
      <c r="U2406" s="149" t="s">
        <v>37</v>
      </c>
      <c r="X2406" s="150" t="n">
        <v>0.00015</v>
      </c>
      <c r="Y2406" s="150" t="n">
        <f aca="false">$X$2406*$K$2406</f>
        <v>0.340428</v>
      </c>
      <c r="Z2406" s="150" t="n">
        <v>0</v>
      </c>
      <c r="AA2406" s="151" t="n">
        <f aca="false">$Z$2406*$K$2406</f>
        <v>0</v>
      </c>
      <c r="AR2406" s="102" t="s">
        <v>403</v>
      </c>
      <c r="AT2406" s="102" t="s">
        <v>316</v>
      </c>
      <c r="AU2406" s="102" t="s">
        <v>77</v>
      </c>
      <c r="AY2406" s="13" t="s">
        <v>315</v>
      </c>
      <c r="BE2406" s="152" t="n">
        <f aca="false">IF($U$2406="základní",$N$2406,0)</f>
        <v>0</v>
      </c>
      <c r="BF2406" s="152" t="n">
        <f aca="false">IF($U$2406="snížená",$N$2406,0)</f>
        <v>0</v>
      </c>
      <c r="BG2406" s="152" t="n">
        <f aca="false">IF($U$2406="zákl. přenesená",$N$2406,0)</f>
        <v>0</v>
      </c>
      <c r="BH2406" s="152" t="n">
        <f aca="false">IF($U$2406="sníž. přenesená",$N$2406,0)</f>
        <v>0</v>
      </c>
      <c r="BI2406" s="152" t="n">
        <f aca="false">IF($U$2406="nulová",$N$2406,0)</f>
        <v>0</v>
      </c>
      <c r="BJ2406" s="102" t="s">
        <v>20</v>
      </c>
      <c r="BK2406" s="152" t="n">
        <f aca="false">ROUND($L$2406*$K$2406,2)</f>
        <v>0</v>
      </c>
      <c r="BL2406" s="102" t="s">
        <v>403</v>
      </c>
      <c r="BM2406" s="102" t="s">
        <v>2547</v>
      </c>
    </row>
    <row r="2407" s="13" customFormat="true" ht="16.5" hidden="false" customHeight="true" outlineLevel="0" collapsed="false">
      <c r="B2407" s="32"/>
      <c r="F2407" s="153" t="s">
        <v>2548</v>
      </c>
      <c r="G2407" s="153"/>
      <c r="H2407" s="153"/>
      <c r="I2407" s="153"/>
      <c r="J2407" s="153"/>
      <c r="K2407" s="153"/>
      <c r="L2407" s="153"/>
      <c r="M2407" s="153"/>
      <c r="N2407" s="153"/>
      <c r="O2407" s="153"/>
      <c r="P2407" s="153"/>
      <c r="Q2407" s="153"/>
      <c r="R2407" s="153"/>
      <c r="S2407" s="32"/>
      <c r="T2407" s="154"/>
      <c r="AA2407" s="64"/>
      <c r="AT2407" s="13" t="s">
        <v>322</v>
      </c>
      <c r="AU2407" s="13" t="s">
        <v>77</v>
      </c>
    </row>
    <row r="2408" s="13" customFormat="true" ht="15.75" hidden="false" customHeight="true" outlineLevel="0" collapsed="false">
      <c r="B2408" s="155"/>
      <c r="E2408" s="156"/>
      <c r="F2408" s="157" t="s">
        <v>2549</v>
      </c>
      <c r="G2408" s="157"/>
      <c r="H2408" s="157"/>
      <c r="I2408" s="157"/>
      <c r="K2408" s="158" t="n">
        <v>2269.52</v>
      </c>
      <c r="S2408" s="155"/>
      <c r="T2408" s="159"/>
      <c r="AA2408" s="160"/>
      <c r="AT2408" s="156" t="s">
        <v>324</v>
      </c>
      <c r="AU2408" s="156" t="s">
        <v>77</v>
      </c>
      <c r="AV2408" s="156" t="s">
        <v>77</v>
      </c>
      <c r="AW2408" s="156" t="s">
        <v>195</v>
      </c>
      <c r="AX2408" s="156" t="s">
        <v>20</v>
      </c>
      <c r="AY2408" s="156" t="s">
        <v>315</v>
      </c>
    </row>
    <row r="2409" s="13" customFormat="true" ht="39" hidden="false" customHeight="true" outlineLevel="0" collapsed="false">
      <c r="B2409" s="32"/>
      <c r="C2409" s="141" t="s">
        <v>2550</v>
      </c>
      <c r="D2409" s="141" t="s">
        <v>316</v>
      </c>
      <c r="E2409" s="142" t="s">
        <v>2551</v>
      </c>
      <c r="F2409" s="143" t="s">
        <v>2552</v>
      </c>
      <c r="G2409" s="143"/>
      <c r="H2409" s="143"/>
      <c r="I2409" s="143"/>
      <c r="J2409" s="144" t="s">
        <v>319</v>
      </c>
      <c r="K2409" s="145" t="n">
        <v>2269.52</v>
      </c>
      <c r="L2409" s="146"/>
      <c r="M2409" s="146"/>
      <c r="N2409" s="147" t="n">
        <f aca="false">ROUND($L$2409*$K$2409,2)</f>
        <v>0</v>
      </c>
      <c r="O2409" s="147"/>
      <c r="P2409" s="147"/>
      <c r="Q2409" s="147"/>
      <c r="R2409" s="143" t="s">
        <v>320</v>
      </c>
      <c r="S2409" s="32"/>
      <c r="T2409" s="148"/>
      <c r="U2409" s="149" t="s">
        <v>37</v>
      </c>
      <c r="X2409" s="150" t="n">
        <v>0.0001</v>
      </c>
      <c r="Y2409" s="150" t="n">
        <f aca="false">$X$2409*$K$2409</f>
        <v>0.226952</v>
      </c>
      <c r="Z2409" s="150" t="n">
        <v>0</v>
      </c>
      <c r="AA2409" s="151" t="n">
        <f aca="false">$Z$2409*$K$2409</f>
        <v>0</v>
      </c>
      <c r="AR2409" s="102" t="s">
        <v>403</v>
      </c>
      <c r="AT2409" s="102" t="s">
        <v>316</v>
      </c>
      <c r="AU2409" s="102" t="s">
        <v>77</v>
      </c>
      <c r="AY2409" s="13" t="s">
        <v>315</v>
      </c>
      <c r="BE2409" s="152" t="n">
        <f aca="false">IF($U$2409="základní",$N$2409,0)</f>
        <v>0</v>
      </c>
      <c r="BF2409" s="152" t="n">
        <f aca="false">IF($U$2409="snížená",$N$2409,0)</f>
        <v>0</v>
      </c>
      <c r="BG2409" s="152" t="n">
        <f aca="false">IF($U$2409="zákl. přenesená",$N$2409,0)</f>
        <v>0</v>
      </c>
      <c r="BH2409" s="152" t="n">
        <f aca="false">IF($U$2409="sníž. přenesená",$N$2409,0)</f>
        <v>0</v>
      </c>
      <c r="BI2409" s="152" t="n">
        <f aca="false">IF($U$2409="nulová",$N$2409,0)</f>
        <v>0</v>
      </c>
      <c r="BJ2409" s="102" t="s">
        <v>20</v>
      </c>
      <c r="BK2409" s="152" t="n">
        <f aca="false">ROUND($L$2409*$K$2409,2)</f>
        <v>0</v>
      </c>
      <c r="BL2409" s="102" t="s">
        <v>403</v>
      </c>
      <c r="BM2409" s="102" t="s">
        <v>2553</v>
      </c>
    </row>
    <row r="2410" s="13" customFormat="true" ht="27" hidden="false" customHeight="true" outlineLevel="0" collapsed="false">
      <c r="B2410" s="32"/>
      <c r="F2410" s="153" t="s">
        <v>2554</v>
      </c>
      <c r="G2410" s="153"/>
      <c r="H2410" s="153"/>
      <c r="I2410" s="153"/>
      <c r="J2410" s="153"/>
      <c r="K2410" s="153"/>
      <c r="L2410" s="153"/>
      <c r="M2410" s="153"/>
      <c r="N2410" s="153"/>
      <c r="O2410" s="153"/>
      <c r="P2410" s="153"/>
      <c r="Q2410" s="153"/>
      <c r="R2410" s="153"/>
      <c r="S2410" s="32"/>
      <c r="T2410" s="154"/>
      <c r="AA2410" s="64"/>
      <c r="AT2410" s="13" t="s">
        <v>322</v>
      </c>
      <c r="AU2410" s="13" t="s">
        <v>77</v>
      </c>
    </row>
    <row r="2411" s="13" customFormat="true" ht="15.75" hidden="false" customHeight="true" outlineLevel="0" collapsed="false">
      <c r="B2411" s="155"/>
      <c r="E2411" s="156"/>
      <c r="F2411" s="157" t="s">
        <v>2555</v>
      </c>
      <c r="G2411" s="157"/>
      <c r="H2411" s="157"/>
      <c r="I2411" s="157"/>
      <c r="K2411" s="158" t="n">
        <v>2269.52</v>
      </c>
      <c r="S2411" s="155"/>
      <c r="T2411" s="159"/>
      <c r="AA2411" s="160"/>
      <c r="AT2411" s="156" t="s">
        <v>324</v>
      </c>
      <c r="AU2411" s="156" t="s">
        <v>77</v>
      </c>
      <c r="AV2411" s="156" t="s">
        <v>77</v>
      </c>
      <c r="AW2411" s="156" t="s">
        <v>195</v>
      </c>
      <c r="AX2411" s="156" t="s">
        <v>20</v>
      </c>
      <c r="AY2411" s="156" t="s">
        <v>315</v>
      </c>
    </row>
    <row r="2412" s="130" customFormat="true" ht="30.75" hidden="false" customHeight="true" outlineLevel="0" collapsed="false">
      <c r="B2412" s="131"/>
      <c r="D2412" s="139" t="s">
        <v>257</v>
      </c>
      <c r="N2412" s="140" t="n">
        <f aca="false">$BK$2412</f>
        <v>0</v>
      </c>
      <c r="O2412" s="140"/>
      <c r="P2412" s="140"/>
      <c r="Q2412" s="140"/>
      <c r="S2412" s="131"/>
      <c r="T2412" s="134"/>
      <c r="W2412" s="135" t="n">
        <f aca="false">SUM($W$2413:$W$2458)</f>
        <v>0</v>
      </c>
      <c r="Y2412" s="135" t="n">
        <f aca="false">SUM($Y$2413:$Y$2458)</f>
        <v>63.99710154</v>
      </c>
      <c r="AA2412" s="136" t="n">
        <f aca="false">SUM($AA$2413:$AA$2458)</f>
        <v>0</v>
      </c>
      <c r="AR2412" s="137" t="s">
        <v>77</v>
      </c>
      <c r="AT2412" s="137" t="s">
        <v>66</v>
      </c>
      <c r="AU2412" s="137" t="s">
        <v>20</v>
      </c>
      <c r="AY2412" s="137" t="s">
        <v>315</v>
      </c>
      <c r="BK2412" s="138" t="n">
        <f aca="false">SUM($BK$2413:$BK$2458)</f>
        <v>0</v>
      </c>
    </row>
    <row r="2413" s="13" customFormat="true" ht="27" hidden="false" customHeight="true" outlineLevel="0" collapsed="false">
      <c r="B2413" s="32"/>
      <c r="C2413" s="141" t="s">
        <v>2556</v>
      </c>
      <c r="D2413" s="141" t="s">
        <v>316</v>
      </c>
      <c r="E2413" s="142" t="s">
        <v>2557</v>
      </c>
      <c r="F2413" s="143" t="s">
        <v>2558</v>
      </c>
      <c r="G2413" s="143"/>
      <c r="H2413" s="143"/>
      <c r="I2413" s="143"/>
      <c r="J2413" s="144" t="s">
        <v>333</v>
      </c>
      <c r="K2413" s="145" t="n">
        <v>1557.486</v>
      </c>
      <c r="L2413" s="146"/>
      <c r="M2413" s="146"/>
      <c r="N2413" s="147" t="n">
        <f aca="false">ROUND($L$2413*$K$2413,2)</f>
        <v>0</v>
      </c>
      <c r="O2413" s="147"/>
      <c r="P2413" s="147"/>
      <c r="Q2413" s="147"/>
      <c r="R2413" s="143"/>
      <c r="S2413" s="32"/>
      <c r="T2413" s="148"/>
      <c r="U2413" s="149" t="s">
        <v>37</v>
      </c>
      <c r="X2413" s="150" t="n">
        <v>0.03275</v>
      </c>
      <c r="Y2413" s="150" t="n">
        <f aca="false">$X$2413*$K$2413</f>
        <v>51.0076665</v>
      </c>
      <c r="Z2413" s="150" t="n">
        <v>0</v>
      </c>
      <c r="AA2413" s="151" t="n">
        <f aca="false">$Z$2413*$K$2413</f>
        <v>0</v>
      </c>
      <c r="AR2413" s="102" t="s">
        <v>403</v>
      </c>
      <c r="AT2413" s="102" t="s">
        <v>316</v>
      </c>
      <c r="AU2413" s="102" t="s">
        <v>77</v>
      </c>
      <c r="AY2413" s="13" t="s">
        <v>315</v>
      </c>
      <c r="BE2413" s="152" t="n">
        <f aca="false">IF($U$2413="základní",$N$2413,0)</f>
        <v>0</v>
      </c>
      <c r="BF2413" s="152" t="n">
        <f aca="false">IF($U$2413="snížená",$N$2413,0)</f>
        <v>0</v>
      </c>
      <c r="BG2413" s="152" t="n">
        <f aca="false">IF($U$2413="zákl. přenesená",$N$2413,0)</f>
        <v>0</v>
      </c>
      <c r="BH2413" s="152" t="n">
        <f aca="false">IF($U$2413="sníž. přenesená",$N$2413,0)</f>
        <v>0</v>
      </c>
      <c r="BI2413" s="152" t="n">
        <f aca="false">IF($U$2413="nulová",$N$2413,0)</f>
        <v>0</v>
      </c>
      <c r="BJ2413" s="102" t="s">
        <v>20</v>
      </c>
      <c r="BK2413" s="152" t="n">
        <f aca="false">ROUND($L$2413*$K$2413,2)</f>
        <v>0</v>
      </c>
      <c r="BL2413" s="102" t="s">
        <v>403</v>
      </c>
      <c r="BM2413" s="102" t="s">
        <v>2559</v>
      </c>
    </row>
    <row r="2414" s="13" customFormat="true" ht="16.5" hidden="false" customHeight="true" outlineLevel="0" collapsed="false">
      <c r="B2414" s="32"/>
      <c r="F2414" s="153" t="s">
        <v>2560</v>
      </c>
      <c r="G2414" s="153"/>
      <c r="H2414" s="153"/>
      <c r="I2414" s="153"/>
      <c r="J2414" s="153"/>
      <c r="K2414" s="153"/>
      <c r="L2414" s="153"/>
      <c r="M2414" s="153"/>
      <c r="N2414" s="153"/>
      <c r="O2414" s="153"/>
      <c r="P2414" s="153"/>
      <c r="Q2414" s="153"/>
      <c r="R2414" s="153"/>
      <c r="S2414" s="32"/>
      <c r="T2414" s="154"/>
      <c r="AA2414" s="64"/>
      <c r="AT2414" s="13" t="s">
        <v>322</v>
      </c>
      <c r="AU2414" s="13" t="s">
        <v>77</v>
      </c>
    </row>
    <row r="2415" s="13" customFormat="true" ht="15.75" hidden="false" customHeight="true" outlineLevel="0" collapsed="false">
      <c r="B2415" s="155"/>
      <c r="E2415" s="156"/>
      <c r="F2415" s="157" t="s">
        <v>2561</v>
      </c>
      <c r="G2415" s="157"/>
      <c r="H2415" s="157"/>
      <c r="I2415" s="157"/>
      <c r="K2415" s="158" t="n">
        <v>1357.400335</v>
      </c>
      <c r="S2415" s="155"/>
      <c r="T2415" s="159"/>
      <c r="AA2415" s="160"/>
      <c r="AT2415" s="156" t="s">
        <v>324</v>
      </c>
      <c r="AU2415" s="156" t="s">
        <v>77</v>
      </c>
      <c r="AV2415" s="156" t="s">
        <v>77</v>
      </c>
      <c r="AW2415" s="156" t="s">
        <v>195</v>
      </c>
      <c r="AX2415" s="156" t="s">
        <v>67</v>
      </c>
      <c r="AY2415" s="156" t="s">
        <v>315</v>
      </c>
    </row>
    <row r="2416" s="13" customFormat="true" ht="15.75" hidden="false" customHeight="true" outlineLevel="0" collapsed="false">
      <c r="B2416" s="172"/>
      <c r="E2416" s="173"/>
      <c r="F2416" s="174" t="s">
        <v>361</v>
      </c>
      <c r="G2416" s="174"/>
      <c r="H2416" s="174"/>
      <c r="I2416" s="174"/>
      <c r="K2416" s="175" t="n">
        <v>1357.400335</v>
      </c>
      <c r="S2416" s="172"/>
      <c r="T2416" s="176"/>
      <c r="AA2416" s="177"/>
      <c r="AT2416" s="173" t="s">
        <v>324</v>
      </c>
      <c r="AU2416" s="173" t="s">
        <v>77</v>
      </c>
      <c r="AV2416" s="173" t="s">
        <v>296</v>
      </c>
      <c r="AW2416" s="173" t="s">
        <v>195</v>
      </c>
      <c r="AX2416" s="173" t="s">
        <v>67</v>
      </c>
      <c r="AY2416" s="173" t="s">
        <v>315</v>
      </c>
    </row>
    <row r="2417" s="13" customFormat="true" ht="15.75" hidden="false" customHeight="true" outlineLevel="0" collapsed="false">
      <c r="B2417" s="167"/>
      <c r="E2417" s="168"/>
      <c r="F2417" s="169" t="s">
        <v>692</v>
      </c>
      <c r="G2417" s="169"/>
      <c r="H2417" s="169"/>
      <c r="I2417" s="169"/>
      <c r="K2417" s="168"/>
      <c r="S2417" s="167"/>
      <c r="T2417" s="170"/>
      <c r="AA2417" s="171"/>
      <c r="AT2417" s="168" t="s">
        <v>324</v>
      </c>
      <c r="AU2417" s="168" t="s">
        <v>77</v>
      </c>
      <c r="AV2417" s="168" t="s">
        <v>20</v>
      </c>
      <c r="AW2417" s="168" t="s">
        <v>195</v>
      </c>
      <c r="AX2417" s="168" t="s">
        <v>67</v>
      </c>
      <c r="AY2417" s="168" t="s">
        <v>315</v>
      </c>
    </row>
    <row r="2418" s="13" customFormat="true" ht="15.75" hidden="false" customHeight="true" outlineLevel="0" collapsed="false">
      <c r="B2418" s="167"/>
      <c r="E2418" s="168"/>
      <c r="F2418" s="169" t="s">
        <v>693</v>
      </c>
      <c r="G2418" s="169"/>
      <c r="H2418" s="169"/>
      <c r="I2418" s="169"/>
      <c r="K2418" s="168"/>
      <c r="S2418" s="167"/>
      <c r="T2418" s="170"/>
      <c r="AA2418" s="171"/>
      <c r="AT2418" s="168" t="s">
        <v>324</v>
      </c>
      <c r="AU2418" s="168" t="s">
        <v>77</v>
      </c>
      <c r="AV2418" s="168" t="s">
        <v>20</v>
      </c>
      <c r="AW2418" s="168" t="s">
        <v>195</v>
      </c>
      <c r="AX2418" s="168" t="s">
        <v>67</v>
      </c>
      <c r="AY2418" s="168" t="s">
        <v>315</v>
      </c>
    </row>
    <row r="2419" s="13" customFormat="true" ht="15.75" hidden="false" customHeight="true" outlineLevel="0" collapsed="false">
      <c r="B2419" s="155"/>
      <c r="E2419" s="156"/>
      <c r="F2419" s="157" t="s">
        <v>694</v>
      </c>
      <c r="G2419" s="157"/>
      <c r="H2419" s="157"/>
      <c r="I2419" s="157"/>
      <c r="K2419" s="158" t="n">
        <v>23.1</v>
      </c>
      <c r="S2419" s="155"/>
      <c r="T2419" s="159"/>
      <c r="AA2419" s="160"/>
      <c r="AT2419" s="156" t="s">
        <v>324</v>
      </c>
      <c r="AU2419" s="156" t="s">
        <v>77</v>
      </c>
      <c r="AV2419" s="156" t="s">
        <v>77</v>
      </c>
      <c r="AW2419" s="156" t="s">
        <v>195</v>
      </c>
      <c r="AX2419" s="156" t="s">
        <v>67</v>
      </c>
      <c r="AY2419" s="156" t="s">
        <v>315</v>
      </c>
    </row>
    <row r="2420" s="13" customFormat="true" ht="15.75" hidden="false" customHeight="true" outlineLevel="0" collapsed="false">
      <c r="B2420" s="155"/>
      <c r="E2420" s="156"/>
      <c r="F2420" s="157" t="s">
        <v>695</v>
      </c>
      <c r="G2420" s="157"/>
      <c r="H2420" s="157"/>
      <c r="I2420" s="157"/>
      <c r="K2420" s="158" t="n">
        <v>5.98</v>
      </c>
      <c r="S2420" s="155"/>
      <c r="T2420" s="159"/>
      <c r="AA2420" s="160"/>
      <c r="AT2420" s="156" t="s">
        <v>324</v>
      </c>
      <c r="AU2420" s="156" t="s">
        <v>77</v>
      </c>
      <c r="AV2420" s="156" t="s">
        <v>77</v>
      </c>
      <c r="AW2420" s="156" t="s">
        <v>195</v>
      </c>
      <c r="AX2420" s="156" t="s">
        <v>67</v>
      </c>
      <c r="AY2420" s="156" t="s">
        <v>315</v>
      </c>
    </row>
    <row r="2421" s="13" customFormat="true" ht="27" hidden="false" customHeight="true" outlineLevel="0" collapsed="false">
      <c r="B2421" s="155"/>
      <c r="E2421" s="156"/>
      <c r="F2421" s="157" t="s">
        <v>696</v>
      </c>
      <c r="G2421" s="157"/>
      <c r="H2421" s="157"/>
      <c r="I2421" s="157"/>
      <c r="K2421" s="158" t="n">
        <v>7.63</v>
      </c>
      <c r="S2421" s="155"/>
      <c r="T2421" s="159"/>
      <c r="AA2421" s="160"/>
      <c r="AT2421" s="156" t="s">
        <v>324</v>
      </c>
      <c r="AU2421" s="156" t="s">
        <v>77</v>
      </c>
      <c r="AV2421" s="156" t="s">
        <v>77</v>
      </c>
      <c r="AW2421" s="156" t="s">
        <v>195</v>
      </c>
      <c r="AX2421" s="156" t="s">
        <v>67</v>
      </c>
      <c r="AY2421" s="156" t="s">
        <v>315</v>
      </c>
    </row>
    <row r="2422" s="13" customFormat="true" ht="27" hidden="false" customHeight="true" outlineLevel="0" collapsed="false">
      <c r="B2422" s="155"/>
      <c r="E2422" s="156"/>
      <c r="F2422" s="157" t="s">
        <v>697</v>
      </c>
      <c r="G2422" s="157"/>
      <c r="H2422" s="157"/>
      <c r="I2422" s="157"/>
      <c r="K2422" s="158" t="n">
        <v>6.372</v>
      </c>
      <c r="S2422" s="155"/>
      <c r="T2422" s="159"/>
      <c r="AA2422" s="160"/>
      <c r="AT2422" s="156" t="s">
        <v>324</v>
      </c>
      <c r="AU2422" s="156" t="s">
        <v>77</v>
      </c>
      <c r="AV2422" s="156" t="s">
        <v>77</v>
      </c>
      <c r="AW2422" s="156" t="s">
        <v>195</v>
      </c>
      <c r="AX2422" s="156" t="s">
        <v>67</v>
      </c>
      <c r="AY2422" s="156" t="s">
        <v>315</v>
      </c>
    </row>
    <row r="2423" s="13" customFormat="true" ht="15.75" hidden="false" customHeight="true" outlineLevel="0" collapsed="false">
      <c r="B2423" s="155"/>
      <c r="E2423" s="156"/>
      <c r="F2423" s="157" t="s">
        <v>698</v>
      </c>
      <c r="G2423" s="157"/>
      <c r="H2423" s="157"/>
      <c r="I2423" s="157"/>
      <c r="K2423" s="158" t="n">
        <v>8.6</v>
      </c>
      <c r="S2423" s="155"/>
      <c r="T2423" s="159"/>
      <c r="AA2423" s="160"/>
      <c r="AT2423" s="156" t="s">
        <v>324</v>
      </c>
      <c r="AU2423" s="156" t="s">
        <v>77</v>
      </c>
      <c r="AV2423" s="156" t="s">
        <v>77</v>
      </c>
      <c r="AW2423" s="156" t="s">
        <v>195</v>
      </c>
      <c r="AX2423" s="156" t="s">
        <v>67</v>
      </c>
      <c r="AY2423" s="156" t="s">
        <v>315</v>
      </c>
    </row>
    <row r="2424" s="13" customFormat="true" ht="27" hidden="false" customHeight="true" outlineLevel="0" collapsed="false">
      <c r="B2424" s="155"/>
      <c r="E2424" s="156"/>
      <c r="F2424" s="157" t="s">
        <v>699</v>
      </c>
      <c r="G2424" s="157"/>
      <c r="H2424" s="157"/>
      <c r="I2424" s="157"/>
      <c r="K2424" s="158" t="n">
        <v>25.771</v>
      </c>
      <c r="S2424" s="155"/>
      <c r="T2424" s="159"/>
      <c r="AA2424" s="160"/>
      <c r="AT2424" s="156" t="s">
        <v>324</v>
      </c>
      <c r="AU2424" s="156" t="s">
        <v>77</v>
      </c>
      <c r="AV2424" s="156" t="s">
        <v>77</v>
      </c>
      <c r="AW2424" s="156" t="s">
        <v>195</v>
      </c>
      <c r="AX2424" s="156" t="s">
        <v>67</v>
      </c>
      <c r="AY2424" s="156" t="s">
        <v>315</v>
      </c>
    </row>
    <row r="2425" s="13" customFormat="true" ht="15.75" hidden="false" customHeight="true" outlineLevel="0" collapsed="false">
      <c r="B2425" s="155"/>
      <c r="E2425" s="156"/>
      <c r="F2425" s="157" t="s">
        <v>700</v>
      </c>
      <c r="G2425" s="157"/>
      <c r="H2425" s="157"/>
      <c r="I2425" s="157"/>
      <c r="K2425" s="158" t="n">
        <v>5.4</v>
      </c>
      <c r="S2425" s="155"/>
      <c r="T2425" s="159"/>
      <c r="AA2425" s="160"/>
      <c r="AT2425" s="156" t="s">
        <v>324</v>
      </c>
      <c r="AU2425" s="156" t="s">
        <v>77</v>
      </c>
      <c r="AV2425" s="156" t="s">
        <v>77</v>
      </c>
      <c r="AW2425" s="156" t="s">
        <v>195</v>
      </c>
      <c r="AX2425" s="156" t="s">
        <v>67</v>
      </c>
      <c r="AY2425" s="156" t="s">
        <v>315</v>
      </c>
    </row>
    <row r="2426" s="13" customFormat="true" ht="15.75" hidden="false" customHeight="true" outlineLevel="0" collapsed="false">
      <c r="B2426" s="155"/>
      <c r="E2426" s="156"/>
      <c r="F2426" s="157" t="s">
        <v>701</v>
      </c>
      <c r="G2426" s="157"/>
      <c r="H2426" s="157"/>
      <c r="I2426" s="157"/>
      <c r="K2426" s="158" t="n">
        <v>0.785714285714286</v>
      </c>
      <c r="S2426" s="155"/>
      <c r="T2426" s="159"/>
      <c r="AA2426" s="160"/>
      <c r="AT2426" s="156" t="s">
        <v>324</v>
      </c>
      <c r="AU2426" s="156" t="s">
        <v>77</v>
      </c>
      <c r="AV2426" s="156" t="s">
        <v>77</v>
      </c>
      <c r="AW2426" s="156" t="s">
        <v>195</v>
      </c>
      <c r="AX2426" s="156" t="s">
        <v>67</v>
      </c>
      <c r="AY2426" s="156" t="s">
        <v>315</v>
      </c>
    </row>
    <row r="2427" s="13" customFormat="true" ht="15.75" hidden="false" customHeight="true" outlineLevel="0" collapsed="false">
      <c r="B2427" s="172"/>
      <c r="E2427" s="173"/>
      <c r="F2427" s="174" t="s">
        <v>361</v>
      </c>
      <c r="G2427" s="174"/>
      <c r="H2427" s="174"/>
      <c r="I2427" s="174"/>
      <c r="K2427" s="175" t="n">
        <v>83.6387142857143</v>
      </c>
      <c r="S2427" s="172"/>
      <c r="T2427" s="176"/>
      <c r="AA2427" s="177"/>
      <c r="AT2427" s="173" t="s">
        <v>324</v>
      </c>
      <c r="AU2427" s="173" t="s">
        <v>77</v>
      </c>
      <c r="AV2427" s="173" t="s">
        <v>296</v>
      </c>
      <c r="AW2427" s="173" t="s">
        <v>195</v>
      </c>
      <c r="AX2427" s="173" t="s">
        <v>67</v>
      </c>
      <c r="AY2427" s="173" t="s">
        <v>315</v>
      </c>
    </row>
    <row r="2428" s="13" customFormat="true" ht="15.75" hidden="false" customHeight="true" outlineLevel="0" collapsed="false">
      <c r="B2428" s="167"/>
      <c r="E2428" s="168"/>
      <c r="F2428" s="169" t="s">
        <v>702</v>
      </c>
      <c r="G2428" s="169"/>
      <c r="H2428" s="169"/>
      <c r="I2428" s="169"/>
      <c r="K2428" s="168"/>
      <c r="S2428" s="167"/>
      <c r="T2428" s="170"/>
      <c r="AA2428" s="171"/>
      <c r="AT2428" s="168" t="s">
        <v>324</v>
      </c>
      <c r="AU2428" s="168" t="s">
        <v>77</v>
      </c>
      <c r="AV2428" s="168" t="s">
        <v>20</v>
      </c>
      <c r="AW2428" s="168" t="s">
        <v>195</v>
      </c>
      <c r="AX2428" s="168" t="s">
        <v>67</v>
      </c>
      <c r="AY2428" s="168" t="s">
        <v>315</v>
      </c>
    </row>
    <row r="2429" s="13" customFormat="true" ht="15.75" hidden="false" customHeight="true" outlineLevel="0" collapsed="false">
      <c r="B2429" s="167"/>
      <c r="E2429" s="168"/>
      <c r="F2429" s="169" t="s">
        <v>703</v>
      </c>
      <c r="G2429" s="169"/>
      <c r="H2429" s="169"/>
      <c r="I2429" s="169"/>
      <c r="K2429" s="168"/>
      <c r="S2429" s="167"/>
      <c r="T2429" s="170"/>
      <c r="AA2429" s="171"/>
      <c r="AT2429" s="168" t="s">
        <v>324</v>
      </c>
      <c r="AU2429" s="168" t="s">
        <v>77</v>
      </c>
      <c r="AV2429" s="168" t="s">
        <v>20</v>
      </c>
      <c r="AW2429" s="168" t="s">
        <v>195</v>
      </c>
      <c r="AX2429" s="168" t="s">
        <v>67</v>
      </c>
      <c r="AY2429" s="168" t="s">
        <v>315</v>
      </c>
    </row>
    <row r="2430" s="13" customFormat="true" ht="15.75" hidden="false" customHeight="true" outlineLevel="0" collapsed="false">
      <c r="B2430" s="155"/>
      <c r="E2430" s="156"/>
      <c r="F2430" s="157" t="s">
        <v>704</v>
      </c>
      <c r="G2430" s="157"/>
      <c r="H2430" s="157"/>
      <c r="I2430" s="157"/>
      <c r="K2430" s="158" t="n">
        <v>2.88</v>
      </c>
      <c r="S2430" s="155"/>
      <c r="T2430" s="159"/>
      <c r="AA2430" s="160"/>
      <c r="AT2430" s="156" t="s">
        <v>324</v>
      </c>
      <c r="AU2430" s="156" t="s">
        <v>77</v>
      </c>
      <c r="AV2430" s="156" t="s">
        <v>77</v>
      </c>
      <c r="AW2430" s="156" t="s">
        <v>195</v>
      </c>
      <c r="AX2430" s="156" t="s">
        <v>67</v>
      </c>
      <c r="AY2430" s="156" t="s">
        <v>315</v>
      </c>
    </row>
    <row r="2431" s="13" customFormat="true" ht="39" hidden="false" customHeight="true" outlineLevel="0" collapsed="false">
      <c r="B2431" s="155"/>
      <c r="E2431" s="156"/>
      <c r="F2431" s="157" t="s">
        <v>705</v>
      </c>
      <c r="G2431" s="157"/>
      <c r="H2431" s="157"/>
      <c r="I2431" s="157"/>
      <c r="K2431" s="158" t="n">
        <v>31.47</v>
      </c>
      <c r="S2431" s="155"/>
      <c r="T2431" s="159"/>
      <c r="AA2431" s="160"/>
      <c r="AT2431" s="156" t="s">
        <v>324</v>
      </c>
      <c r="AU2431" s="156" t="s">
        <v>77</v>
      </c>
      <c r="AV2431" s="156" t="s">
        <v>77</v>
      </c>
      <c r="AW2431" s="156" t="s">
        <v>195</v>
      </c>
      <c r="AX2431" s="156" t="s">
        <v>67</v>
      </c>
      <c r="AY2431" s="156" t="s">
        <v>315</v>
      </c>
    </row>
    <row r="2432" s="13" customFormat="true" ht="15.75" hidden="false" customHeight="true" outlineLevel="0" collapsed="false">
      <c r="B2432" s="172"/>
      <c r="E2432" s="173"/>
      <c r="F2432" s="174" t="s">
        <v>361</v>
      </c>
      <c r="G2432" s="174"/>
      <c r="H2432" s="174"/>
      <c r="I2432" s="174"/>
      <c r="K2432" s="175" t="n">
        <v>34.35</v>
      </c>
      <c r="S2432" s="172"/>
      <c r="T2432" s="176"/>
      <c r="AA2432" s="177"/>
      <c r="AT2432" s="173" t="s">
        <v>324</v>
      </c>
      <c r="AU2432" s="173" t="s">
        <v>77</v>
      </c>
      <c r="AV2432" s="173" t="s">
        <v>296</v>
      </c>
      <c r="AW2432" s="173" t="s">
        <v>195</v>
      </c>
      <c r="AX2432" s="173" t="s">
        <v>67</v>
      </c>
      <c r="AY2432" s="173" t="s">
        <v>315</v>
      </c>
    </row>
    <row r="2433" s="13" customFormat="true" ht="15.75" hidden="false" customHeight="true" outlineLevel="0" collapsed="false">
      <c r="B2433" s="167"/>
      <c r="E2433" s="168"/>
      <c r="F2433" s="169" t="s">
        <v>706</v>
      </c>
      <c r="G2433" s="169"/>
      <c r="H2433" s="169"/>
      <c r="I2433" s="169"/>
      <c r="K2433" s="168"/>
      <c r="S2433" s="167"/>
      <c r="T2433" s="170"/>
      <c r="AA2433" s="171"/>
      <c r="AT2433" s="168" t="s">
        <v>324</v>
      </c>
      <c r="AU2433" s="168" t="s">
        <v>77</v>
      </c>
      <c r="AV2433" s="168" t="s">
        <v>20</v>
      </c>
      <c r="AW2433" s="168" t="s">
        <v>195</v>
      </c>
      <c r="AX2433" s="168" t="s">
        <v>67</v>
      </c>
      <c r="AY2433" s="168" t="s">
        <v>315</v>
      </c>
    </row>
    <row r="2434" s="13" customFormat="true" ht="15.75" hidden="false" customHeight="true" outlineLevel="0" collapsed="false">
      <c r="B2434" s="155"/>
      <c r="E2434" s="156"/>
      <c r="F2434" s="157" t="s">
        <v>707</v>
      </c>
      <c r="G2434" s="157"/>
      <c r="H2434" s="157"/>
      <c r="I2434" s="157"/>
      <c r="K2434" s="158" t="n">
        <v>18</v>
      </c>
      <c r="S2434" s="155"/>
      <c r="T2434" s="159"/>
      <c r="AA2434" s="160"/>
      <c r="AT2434" s="156" t="s">
        <v>324</v>
      </c>
      <c r="AU2434" s="156" t="s">
        <v>77</v>
      </c>
      <c r="AV2434" s="156" t="s">
        <v>77</v>
      </c>
      <c r="AW2434" s="156" t="s">
        <v>195</v>
      </c>
      <c r="AX2434" s="156" t="s">
        <v>67</v>
      </c>
      <c r="AY2434" s="156" t="s">
        <v>315</v>
      </c>
    </row>
    <row r="2435" s="13" customFormat="true" ht="15.75" hidden="false" customHeight="true" outlineLevel="0" collapsed="false">
      <c r="B2435" s="155"/>
      <c r="E2435" s="156"/>
      <c r="F2435" s="157" t="s">
        <v>708</v>
      </c>
      <c r="G2435" s="157"/>
      <c r="H2435" s="157"/>
      <c r="I2435" s="157"/>
      <c r="K2435" s="158" t="n">
        <v>1.8</v>
      </c>
      <c r="S2435" s="155"/>
      <c r="T2435" s="159"/>
      <c r="AA2435" s="160"/>
      <c r="AT2435" s="156" t="s">
        <v>324</v>
      </c>
      <c r="AU2435" s="156" t="s">
        <v>77</v>
      </c>
      <c r="AV2435" s="156" t="s">
        <v>77</v>
      </c>
      <c r="AW2435" s="156" t="s">
        <v>195</v>
      </c>
      <c r="AX2435" s="156" t="s">
        <v>67</v>
      </c>
      <c r="AY2435" s="156" t="s">
        <v>315</v>
      </c>
    </row>
    <row r="2436" s="13" customFormat="true" ht="15.75" hidden="false" customHeight="true" outlineLevel="0" collapsed="false">
      <c r="B2436" s="155"/>
      <c r="E2436" s="156"/>
      <c r="F2436" s="157" t="s">
        <v>709</v>
      </c>
      <c r="G2436" s="157"/>
      <c r="H2436" s="157"/>
      <c r="I2436" s="157"/>
      <c r="K2436" s="158" t="n">
        <v>18</v>
      </c>
      <c r="S2436" s="155"/>
      <c r="T2436" s="159"/>
      <c r="AA2436" s="160"/>
      <c r="AT2436" s="156" t="s">
        <v>324</v>
      </c>
      <c r="AU2436" s="156" t="s">
        <v>77</v>
      </c>
      <c r="AV2436" s="156" t="s">
        <v>77</v>
      </c>
      <c r="AW2436" s="156" t="s">
        <v>195</v>
      </c>
      <c r="AX2436" s="156" t="s">
        <v>67</v>
      </c>
      <c r="AY2436" s="156" t="s">
        <v>315</v>
      </c>
    </row>
    <row r="2437" s="13" customFormat="true" ht="15.75" hidden="false" customHeight="true" outlineLevel="0" collapsed="false">
      <c r="B2437" s="172"/>
      <c r="E2437" s="173"/>
      <c r="F2437" s="174" t="s">
        <v>361</v>
      </c>
      <c r="G2437" s="174"/>
      <c r="H2437" s="174"/>
      <c r="I2437" s="174"/>
      <c r="K2437" s="175" t="n">
        <v>37.8</v>
      </c>
      <c r="S2437" s="172"/>
      <c r="T2437" s="176"/>
      <c r="AA2437" s="177"/>
      <c r="AT2437" s="173" t="s">
        <v>324</v>
      </c>
      <c r="AU2437" s="173" t="s">
        <v>77</v>
      </c>
      <c r="AV2437" s="173" t="s">
        <v>296</v>
      </c>
      <c r="AW2437" s="173" t="s">
        <v>195</v>
      </c>
      <c r="AX2437" s="173" t="s">
        <v>67</v>
      </c>
      <c r="AY2437" s="173" t="s">
        <v>315</v>
      </c>
    </row>
    <row r="2438" s="13" customFormat="true" ht="15.75" hidden="false" customHeight="true" outlineLevel="0" collapsed="false">
      <c r="B2438" s="167"/>
      <c r="E2438" s="168"/>
      <c r="F2438" s="169" t="s">
        <v>710</v>
      </c>
      <c r="G2438" s="169"/>
      <c r="H2438" s="169"/>
      <c r="I2438" s="169"/>
      <c r="K2438" s="168"/>
      <c r="S2438" s="167"/>
      <c r="T2438" s="170"/>
      <c r="AA2438" s="171"/>
      <c r="AT2438" s="168" t="s">
        <v>324</v>
      </c>
      <c r="AU2438" s="168" t="s">
        <v>77</v>
      </c>
      <c r="AV2438" s="168" t="s">
        <v>20</v>
      </c>
      <c r="AW2438" s="168" t="s">
        <v>195</v>
      </c>
      <c r="AX2438" s="168" t="s">
        <v>67</v>
      </c>
      <c r="AY2438" s="168" t="s">
        <v>315</v>
      </c>
    </row>
    <row r="2439" s="13" customFormat="true" ht="15.75" hidden="false" customHeight="true" outlineLevel="0" collapsed="false">
      <c r="B2439" s="155"/>
      <c r="E2439" s="156"/>
      <c r="F2439" s="157" t="s">
        <v>711</v>
      </c>
      <c r="G2439" s="157"/>
      <c r="H2439" s="157"/>
      <c r="I2439" s="157"/>
      <c r="K2439" s="158" t="n">
        <v>12</v>
      </c>
      <c r="S2439" s="155"/>
      <c r="T2439" s="159"/>
      <c r="AA2439" s="160"/>
      <c r="AT2439" s="156" t="s">
        <v>324</v>
      </c>
      <c r="AU2439" s="156" t="s">
        <v>77</v>
      </c>
      <c r="AV2439" s="156" t="s">
        <v>77</v>
      </c>
      <c r="AW2439" s="156" t="s">
        <v>195</v>
      </c>
      <c r="AX2439" s="156" t="s">
        <v>67</v>
      </c>
      <c r="AY2439" s="156" t="s">
        <v>315</v>
      </c>
    </row>
    <row r="2440" s="13" customFormat="true" ht="15.75" hidden="false" customHeight="true" outlineLevel="0" collapsed="false">
      <c r="B2440" s="155"/>
      <c r="E2440" s="156"/>
      <c r="F2440" s="157" t="s">
        <v>712</v>
      </c>
      <c r="G2440" s="157"/>
      <c r="H2440" s="157"/>
      <c r="I2440" s="157"/>
      <c r="K2440" s="158" t="n">
        <v>2.4</v>
      </c>
      <c r="S2440" s="155"/>
      <c r="T2440" s="159"/>
      <c r="AA2440" s="160"/>
      <c r="AT2440" s="156" t="s">
        <v>324</v>
      </c>
      <c r="AU2440" s="156" t="s">
        <v>77</v>
      </c>
      <c r="AV2440" s="156" t="s">
        <v>77</v>
      </c>
      <c r="AW2440" s="156" t="s">
        <v>195</v>
      </c>
      <c r="AX2440" s="156" t="s">
        <v>67</v>
      </c>
      <c r="AY2440" s="156" t="s">
        <v>315</v>
      </c>
    </row>
    <row r="2441" s="13" customFormat="true" ht="27" hidden="false" customHeight="true" outlineLevel="0" collapsed="false">
      <c r="B2441" s="167"/>
      <c r="E2441" s="168"/>
      <c r="F2441" s="169" t="s">
        <v>713</v>
      </c>
      <c r="G2441" s="169"/>
      <c r="H2441" s="169"/>
      <c r="I2441" s="169"/>
      <c r="K2441" s="168"/>
      <c r="S2441" s="167"/>
      <c r="T2441" s="170"/>
      <c r="AA2441" s="171"/>
      <c r="AT2441" s="168" t="s">
        <v>324</v>
      </c>
      <c r="AU2441" s="168" t="s">
        <v>77</v>
      </c>
      <c r="AV2441" s="168" t="s">
        <v>20</v>
      </c>
      <c r="AW2441" s="168" t="s">
        <v>195</v>
      </c>
      <c r="AX2441" s="168" t="s">
        <v>67</v>
      </c>
      <c r="AY2441" s="168" t="s">
        <v>315</v>
      </c>
    </row>
    <row r="2442" s="13" customFormat="true" ht="15.75" hidden="false" customHeight="true" outlineLevel="0" collapsed="false">
      <c r="B2442" s="172"/>
      <c r="E2442" s="173"/>
      <c r="F2442" s="174" t="s">
        <v>361</v>
      </c>
      <c r="G2442" s="174"/>
      <c r="H2442" s="174"/>
      <c r="I2442" s="174"/>
      <c r="K2442" s="175" t="n">
        <v>14.4</v>
      </c>
      <c r="S2442" s="172"/>
      <c r="T2442" s="176"/>
      <c r="AA2442" s="177"/>
      <c r="AT2442" s="173" t="s">
        <v>324</v>
      </c>
      <c r="AU2442" s="173" t="s">
        <v>77</v>
      </c>
      <c r="AV2442" s="173" t="s">
        <v>296</v>
      </c>
      <c r="AW2442" s="173" t="s">
        <v>195</v>
      </c>
      <c r="AX2442" s="173" t="s">
        <v>67</v>
      </c>
      <c r="AY2442" s="173" t="s">
        <v>315</v>
      </c>
    </row>
    <row r="2443" s="13" customFormat="true" ht="15.75" hidden="false" customHeight="true" outlineLevel="0" collapsed="false">
      <c r="B2443" s="167"/>
      <c r="E2443" s="168"/>
      <c r="F2443" s="169" t="s">
        <v>714</v>
      </c>
      <c r="G2443" s="169"/>
      <c r="H2443" s="169"/>
      <c r="I2443" s="169"/>
      <c r="K2443" s="168"/>
      <c r="S2443" s="167"/>
      <c r="T2443" s="170"/>
      <c r="AA2443" s="171"/>
      <c r="AT2443" s="168" t="s">
        <v>324</v>
      </c>
      <c r="AU2443" s="168" t="s">
        <v>77</v>
      </c>
      <c r="AV2443" s="168" t="s">
        <v>20</v>
      </c>
      <c r="AW2443" s="168" t="s">
        <v>195</v>
      </c>
      <c r="AX2443" s="168" t="s">
        <v>67</v>
      </c>
      <c r="AY2443" s="168" t="s">
        <v>315</v>
      </c>
    </row>
    <row r="2444" s="13" customFormat="true" ht="15.75" hidden="false" customHeight="true" outlineLevel="0" collapsed="false">
      <c r="B2444" s="155"/>
      <c r="E2444" s="156"/>
      <c r="F2444" s="157" t="s">
        <v>715</v>
      </c>
      <c r="G2444" s="157"/>
      <c r="H2444" s="157"/>
      <c r="I2444" s="157"/>
      <c r="K2444" s="158" t="n">
        <v>21.945</v>
      </c>
      <c r="S2444" s="155"/>
      <c r="T2444" s="159"/>
      <c r="AA2444" s="160"/>
      <c r="AT2444" s="156" t="s">
        <v>324</v>
      </c>
      <c r="AU2444" s="156" t="s">
        <v>77</v>
      </c>
      <c r="AV2444" s="156" t="s">
        <v>77</v>
      </c>
      <c r="AW2444" s="156" t="s">
        <v>195</v>
      </c>
      <c r="AX2444" s="156" t="s">
        <v>67</v>
      </c>
      <c r="AY2444" s="156" t="s">
        <v>315</v>
      </c>
    </row>
    <row r="2445" s="13" customFormat="true" ht="15.75" hidden="false" customHeight="true" outlineLevel="0" collapsed="false">
      <c r="B2445" s="155"/>
      <c r="E2445" s="156"/>
      <c r="F2445" s="157" t="s">
        <v>716</v>
      </c>
      <c r="G2445" s="157"/>
      <c r="H2445" s="157"/>
      <c r="I2445" s="157"/>
      <c r="K2445" s="158" t="n">
        <v>6.104</v>
      </c>
      <c r="S2445" s="155"/>
      <c r="T2445" s="159"/>
      <c r="AA2445" s="160"/>
      <c r="AT2445" s="156" t="s">
        <v>324</v>
      </c>
      <c r="AU2445" s="156" t="s">
        <v>77</v>
      </c>
      <c r="AV2445" s="156" t="s">
        <v>77</v>
      </c>
      <c r="AW2445" s="156" t="s">
        <v>195</v>
      </c>
      <c r="AX2445" s="156" t="s">
        <v>67</v>
      </c>
      <c r="AY2445" s="156" t="s">
        <v>315</v>
      </c>
    </row>
    <row r="2446" s="13" customFormat="true" ht="15.75" hidden="false" customHeight="true" outlineLevel="0" collapsed="false">
      <c r="B2446" s="155"/>
      <c r="E2446" s="156"/>
      <c r="F2446" s="157" t="s">
        <v>717</v>
      </c>
      <c r="G2446" s="157"/>
      <c r="H2446" s="157"/>
      <c r="I2446" s="157"/>
      <c r="K2446" s="158" t="n">
        <v>1.848</v>
      </c>
      <c r="S2446" s="155"/>
      <c r="T2446" s="159"/>
      <c r="AA2446" s="160"/>
      <c r="AT2446" s="156" t="s">
        <v>324</v>
      </c>
      <c r="AU2446" s="156" t="s">
        <v>77</v>
      </c>
      <c r="AV2446" s="156" t="s">
        <v>77</v>
      </c>
      <c r="AW2446" s="156" t="s">
        <v>195</v>
      </c>
      <c r="AX2446" s="156" t="s">
        <v>67</v>
      </c>
      <c r="AY2446" s="156" t="s">
        <v>315</v>
      </c>
    </row>
    <row r="2447" s="13" customFormat="true" ht="15.75" hidden="false" customHeight="true" outlineLevel="0" collapsed="false">
      <c r="B2447" s="172"/>
      <c r="E2447" s="173"/>
      <c r="F2447" s="174" t="s">
        <v>361</v>
      </c>
      <c r="G2447" s="174"/>
      <c r="H2447" s="174"/>
      <c r="I2447" s="174"/>
      <c r="K2447" s="175" t="n">
        <v>29.897</v>
      </c>
      <c r="S2447" s="172"/>
      <c r="T2447" s="176"/>
      <c r="AA2447" s="177"/>
      <c r="AT2447" s="173" t="s">
        <v>324</v>
      </c>
      <c r="AU2447" s="173" t="s">
        <v>77</v>
      </c>
      <c r="AV2447" s="173" t="s">
        <v>296</v>
      </c>
      <c r="AW2447" s="173" t="s">
        <v>195</v>
      </c>
      <c r="AX2447" s="173" t="s">
        <v>67</v>
      </c>
      <c r="AY2447" s="173" t="s">
        <v>315</v>
      </c>
    </row>
    <row r="2448" s="13" customFormat="true" ht="15.75" hidden="false" customHeight="true" outlineLevel="0" collapsed="false">
      <c r="B2448" s="161"/>
      <c r="E2448" s="162"/>
      <c r="F2448" s="163" t="s">
        <v>325</v>
      </c>
      <c r="G2448" s="163"/>
      <c r="H2448" s="163"/>
      <c r="I2448" s="163"/>
      <c r="K2448" s="164" t="n">
        <v>1557.48604928571</v>
      </c>
      <c r="S2448" s="161"/>
      <c r="T2448" s="165"/>
      <c r="AA2448" s="166"/>
      <c r="AT2448" s="162" t="s">
        <v>324</v>
      </c>
      <c r="AU2448" s="162" t="s">
        <v>77</v>
      </c>
      <c r="AV2448" s="162" t="s">
        <v>206</v>
      </c>
      <c r="AW2448" s="162" t="s">
        <v>195</v>
      </c>
      <c r="AX2448" s="162" t="s">
        <v>20</v>
      </c>
      <c r="AY2448" s="162" t="s">
        <v>315</v>
      </c>
    </row>
    <row r="2449" s="13" customFormat="true" ht="39" hidden="false" customHeight="true" outlineLevel="0" collapsed="false">
      <c r="B2449" s="32"/>
      <c r="C2449" s="178" t="s">
        <v>2562</v>
      </c>
      <c r="D2449" s="178" t="s">
        <v>410</v>
      </c>
      <c r="E2449" s="179" t="s">
        <v>2563</v>
      </c>
      <c r="F2449" s="180" t="s">
        <v>2564</v>
      </c>
      <c r="G2449" s="180"/>
      <c r="H2449" s="180"/>
      <c r="I2449" s="180"/>
      <c r="J2449" s="181" t="s">
        <v>333</v>
      </c>
      <c r="K2449" s="182" t="n">
        <v>1713.235</v>
      </c>
      <c r="L2449" s="183"/>
      <c r="M2449" s="183"/>
      <c r="N2449" s="184" t="n">
        <f aca="false">ROUND($L$2449*$K$2449,2)</f>
        <v>0</v>
      </c>
      <c r="O2449" s="184"/>
      <c r="P2449" s="184"/>
      <c r="Q2449" s="184"/>
      <c r="R2449" s="143"/>
      <c r="S2449" s="32"/>
      <c r="T2449" s="148"/>
      <c r="U2449" s="149" t="s">
        <v>37</v>
      </c>
      <c r="X2449" s="150" t="n">
        <v>0.0045</v>
      </c>
      <c r="Y2449" s="150" t="n">
        <f aca="false">$X$2449*$K$2449</f>
        <v>7.7095575</v>
      </c>
      <c r="Z2449" s="150" t="n">
        <v>0</v>
      </c>
      <c r="AA2449" s="151" t="n">
        <f aca="false">$Z$2449*$K$2449</f>
        <v>0</v>
      </c>
      <c r="AR2449" s="102" t="s">
        <v>481</v>
      </c>
      <c r="AT2449" s="102" t="s">
        <v>410</v>
      </c>
      <c r="AU2449" s="102" t="s">
        <v>77</v>
      </c>
      <c r="AY2449" s="13" t="s">
        <v>315</v>
      </c>
      <c r="BE2449" s="152" t="n">
        <f aca="false">IF($U$2449="základní",$N$2449,0)</f>
        <v>0</v>
      </c>
      <c r="BF2449" s="152" t="n">
        <f aca="false">IF($U$2449="snížená",$N$2449,0)</f>
        <v>0</v>
      </c>
      <c r="BG2449" s="152" t="n">
        <f aca="false">IF($U$2449="zákl. přenesená",$N$2449,0)</f>
        <v>0</v>
      </c>
      <c r="BH2449" s="152" t="n">
        <f aca="false">IF($U$2449="sníž. přenesená",$N$2449,0)</f>
        <v>0</v>
      </c>
      <c r="BI2449" s="152" t="n">
        <f aca="false">IF($U$2449="nulová",$N$2449,0)</f>
        <v>0</v>
      </c>
      <c r="BJ2449" s="102" t="s">
        <v>20</v>
      </c>
      <c r="BK2449" s="152" t="n">
        <f aca="false">ROUND($L$2449*$K$2449,2)</f>
        <v>0</v>
      </c>
      <c r="BL2449" s="102" t="s">
        <v>403</v>
      </c>
      <c r="BM2449" s="102" t="s">
        <v>2565</v>
      </c>
    </row>
    <row r="2450" s="13" customFormat="true" ht="15.75" hidden="false" customHeight="true" outlineLevel="0" collapsed="false">
      <c r="B2450" s="155"/>
      <c r="E2450" s="186"/>
      <c r="F2450" s="157" t="s">
        <v>2566</v>
      </c>
      <c r="G2450" s="157"/>
      <c r="H2450" s="157"/>
      <c r="I2450" s="157"/>
      <c r="K2450" s="158" t="n">
        <v>1713.23465421428</v>
      </c>
      <c r="S2450" s="155"/>
      <c r="T2450" s="159"/>
      <c r="AA2450" s="160"/>
      <c r="AT2450" s="156" t="s">
        <v>324</v>
      </c>
      <c r="AU2450" s="156" t="s">
        <v>77</v>
      </c>
      <c r="AV2450" s="156" t="s">
        <v>77</v>
      </c>
      <c r="AW2450" s="156" t="s">
        <v>195</v>
      </c>
      <c r="AX2450" s="156" t="s">
        <v>20</v>
      </c>
      <c r="AY2450" s="156" t="s">
        <v>315</v>
      </c>
    </row>
    <row r="2451" s="13" customFormat="true" ht="15.75" hidden="false" customHeight="true" outlineLevel="0" collapsed="false">
      <c r="B2451" s="161"/>
      <c r="E2451" s="162"/>
      <c r="F2451" s="163" t="s">
        <v>325</v>
      </c>
      <c r="G2451" s="163"/>
      <c r="H2451" s="163"/>
      <c r="I2451" s="163"/>
      <c r="K2451" s="164" t="n">
        <v>1713.23465421428</v>
      </c>
      <c r="S2451" s="161"/>
      <c r="T2451" s="165"/>
      <c r="AA2451" s="166"/>
      <c r="AT2451" s="162" t="s">
        <v>324</v>
      </c>
      <c r="AU2451" s="162" t="s">
        <v>77</v>
      </c>
      <c r="AV2451" s="162" t="s">
        <v>206</v>
      </c>
      <c r="AW2451" s="162" t="s">
        <v>195</v>
      </c>
      <c r="AX2451" s="162" t="s">
        <v>67</v>
      </c>
      <c r="AY2451" s="162" t="s">
        <v>315</v>
      </c>
    </row>
    <row r="2452" s="13" customFormat="true" ht="15.75" hidden="false" customHeight="true" outlineLevel="0" collapsed="false">
      <c r="B2452" s="32"/>
      <c r="C2452" s="141" t="s">
        <v>2567</v>
      </c>
      <c r="D2452" s="141" t="s">
        <v>316</v>
      </c>
      <c r="E2452" s="142" t="s">
        <v>2568</v>
      </c>
      <c r="F2452" s="143" t="s">
        <v>2569</v>
      </c>
      <c r="G2452" s="143"/>
      <c r="H2452" s="143"/>
      <c r="I2452" s="143"/>
      <c r="J2452" s="144" t="s">
        <v>333</v>
      </c>
      <c r="K2452" s="145" t="n">
        <v>1557.486</v>
      </c>
      <c r="L2452" s="146"/>
      <c r="M2452" s="146"/>
      <c r="N2452" s="147" t="n">
        <f aca="false">ROUND($L$2452*$K$2452,2)</f>
        <v>0</v>
      </c>
      <c r="O2452" s="147"/>
      <c r="P2452" s="147"/>
      <c r="Q2452" s="147"/>
      <c r="R2452" s="143"/>
      <c r="S2452" s="32"/>
      <c r="T2452" s="148"/>
      <c r="U2452" s="149" t="s">
        <v>37</v>
      </c>
      <c r="X2452" s="150" t="n">
        <v>0.0003</v>
      </c>
      <c r="Y2452" s="150" t="n">
        <f aca="false">$X$2452*$K$2452</f>
        <v>0.4672458</v>
      </c>
      <c r="Z2452" s="150" t="n">
        <v>0</v>
      </c>
      <c r="AA2452" s="151" t="n">
        <f aca="false">$Z$2452*$K$2452</f>
        <v>0</v>
      </c>
      <c r="AR2452" s="102" t="s">
        <v>403</v>
      </c>
      <c r="AT2452" s="102" t="s">
        <v>316</v>
      </c>
      <c r="AU2452" s="102" t="s">
        <v>77</v>
      </c>
      <c r="AY2452" s="13" t="s">
        <v>315</v>
      </c>
      <c r="BE2452" s="152" t="n">
        <f aca="false">IF($U$2452="základní",$N$2452,0)</f>
        <v>0</v>
      </c>
      <c r="BF2452" s="152" t="n">
        <f aca="false">IF($U$2452="snížená",$N$2452,0)</f>
        <v>0</v>
      </c>
      <c r="BG2452" s="152" t="n">
        <f aca="false">IF($U$2452="zákl. přenesená",$N$2452,0)</f>
        <v>0</v>
      </c>
      <c r="BH2452" s="152" t="n">
        <f aca="false">IF($U$2452="sníž. přenesená",$N$2452,0)</f>
        <v>0</v>
      </c>
      <c r="BI2452" s="152" t="n">
        <f aca="false">IF($U$2452="nulová",$N$2452,0)</f>
        <v>0</v>
      </c>
      <c r="BJ2452" s="102" t="s">
        <v>20</v>
      </c>
      <c r="BK2452" s="152" t="n">
        <f aca="false">ROUND($L$2452*$K$2452,2)</f>
        <v>0</v>
      </c>
      <c r="BL2452" s="102" t="s">
        <v>403</v>
      </c>
      <c r="BM2452" s="102" t="s">
        <v>2570</v>
      </c>
    </row>
    <row r="2453" s="13" customFormat="true" ht="15.75" hidden="false" customHeight="true" outlineLevel="0" collapsed="false">
      <c r="B2453" s="155"/>
      <c r="E2453" s="186"/>
      <c r="F2453" s="157" t="s">
        <v>211</v>
      </c>
      <c r="G2453" s="157"/>
      <c r="H2453" s="157"/>
      <c r="I2453" s="157"/>
      <c r="K2453" s="158" t="n">
        <v>1557.48604928571</v>
      </c>
      <c r="S2453" s="155"/>
      <c r="T2453" s="159"/>
      <c r="AA2453" s="160"/>
      <c r="AT2453" s="156" t="s">
        <v>324</v>
      </c>
      <c r="AU2453" s="156" t="s">
        <v>77</v>
      </c>
      <c r="AV2453" s="156" t="s">
        <v>77</v>
      </c>
      <c r="AW2453" s="156" t="s">
        <v>195</v>
      </c>
      <c r="AX2453" s="156" t="s">
        <v>20</v>
      </c>
      <c r="AY2453" s="156" t="s">
        <v>315</v>
      </c>
    </row>
    <row r="2454" s="13" customFormat="true" ht="27" hidden="false" customHeight="true" outlineLevel="0" collapsed="false">
      <c r="B2454" s="32"/>
      <c r="C2454" s="141" t="s">
        <v>2571</v>
      </c>
      <c r="D2454" s="141" t="s">
        <v>316</v>
      </c>
      <c r="E2454" s="142" t="s">
        <v>2572</v>
      </c>
      <c r="F2454" s="143" t="s">
        <v>2573</v>
      </c>
      <c r="G2454" s="143"/>
      <c r="H2454" s="143"/>
      <c r="I2454" s="143"/>
      <c r="J2454" s="144" t="s">
        <v>333</v>
      </c>
      <c r="K2454" s="145" t="n">
        <v>1557.486</v>
      </c>
      <c r="L2454" s="146"/>
      <c r="M2454" s="146"/>
      <c r="N2454" s="147" t="n">
        <f aca="false">ROUND($L$2454*$K$2454,2)</f>
        <v>0</v>
      </c>
      <c r="O2454" s="147"/>
      <c r="P2454" s="147"/>
      <c r="Q2454" s="147"/>
      <c r="R2454" s="143"/>
      <c r="S2454" s="32"/>
      <c r="T2454" s="148"/>
      <c r="U2454" s="149" t="s">
        <v>37</v>
      </c>
      <c r="X2454" s="150" t="n">
        <v>0.00309</v>
      </c>
      <c r="Y2454" s="150" t="n">
        <f aca="false">$X$2454*$K$2454</f>
        <v>4.81263174</v>
      </c>
      <c r="Z2454" s="150" t="n">
        <v>0</v>
      </c>
      <c r="AA2454" s="151" t="n">
        <f aca="false">$Z$2454*$K$2454</f>
        <v>0</v>
      </c>
      <c r="AR2454" s="102" t="s">
        <v>403</v>
      </c>
      <c r="AT2454" s="102" t="s">
        <v>316</v>
      </c>
      <c r="AU2454" s="102" t="s">
        <v>77</v>
      </c>
      <c r="AY2454" s="13" t="s">
        <v>315</v>
      </c>
      <c r="BE2454" s="152" t="n">
        <f aca="false">IF($U$2454="základní",$N$2454,0)</f>
        <v>0</v>
      </c>
      <c r="BF2454" s="152" t="n">
        <f aca="false">IF($U$2454="snížená",$N$2454,0)</f>
        <v>0</v>
      </c>
      <c r="BG2454" s="152" t="n">
        <f aca="false">IF($U$2454="zákl. přenesená",$N$2454,0)</f>
        <v>0</v>
      </c>
      <c r="BH2454" s="152" t="n">
        <f aca="false">IF($U$2454="sníž. přenesená",$N$2454,0)</f>
        <v>0</v>
      </c>
      <c r="BI2454" s="152" t="n">
        <f aca="false">IF($U$2454="nulová",$N$2454,0)</f>
        <v>0</v>
      </c>
      <c r="BJ2454" s="102" t="s">
        <v>20</v>
      </c>
      <c r="BK2454" s="152" t="n">
        <f aca="false">ROUND($L$2454*$K$2454,2)</f>
        <v>0</v>
      </c>
      <c r="BL2454" s="102" t="s">
        <v>403</v>
      </c>
      <c r="BM2454" s="102" t="s">
        <v>2574</v>
      </c>
    </row>
    <row r="2455" s="13" customFormat="true" ht="16.5" hidden="false" customHeight="true" outlineLevel="0" collapsed="false">
      <c r="B2455" s="32"/>
      <c r="F2455" s="153" t="s">
        <v>2573</v>
      </c>
      <c r="G2455" s="153"/>
      <c r="H2455" s="153"/>
      <c r="I2455" s="153"/>
      <c r="J2455" s="153"/>
      <c r="K2455" s="153"/>
      <c r="L2455" s="153"/>
      <c r="M2455" s="153"/>
      <c r="N2455" s="153"/>
      <c r="O2455" s="153"/>
      <c r="P2455" s="153"/>
      <c r="Q2455" s="153"/>
      <c r="R2455" s="153"/>
      <c r="S2455" s="32"/>
      <c r="T2455" s="154"/>
      <c r="AA2455" s="64"/>
      <c r="AT2455" s="13" t="s">
        <v>322</v>
      </c>
      <c r="AU2455" s="13" t="s">
        <v>77</v>
      </c>
    </row>
    <row r="2456" s="13" customFormat="true" ht="15.75" hidden="false" customHeight="true" outlineLevel="0" collapsed="false">
      <c r="B2456" s="155"/>
      <c r="E2456" s="156"/>
      <c r="F2456" s="157" t="s">
        <v>211</v>
      </c>
      <c r="G2456" s="157"/>
      <c r="H2456" s="157"/>
      <c r="I2456" s="157"/>
      <c r="K2456" s="158" t="n">
        <v>1557.48604928571</v>
      </c>
      <c r="S2456" s="155"/>
      <c r="T2456" s="159"/>
      <c r="AA2456" s="160"/>
      <c r="AT2456" s="156" t="s">
        <v>324</v>
      </c>
      <c r="AU2456" s="156" t="s">
        <v>77</v>
      </c>
      <c r="AV2456" s="156" t="s">
        <v>77</v>
      </c>
      <c r="AW2456" s="156" t="s">
        <v>195</v>
      </c>
      <c r="AX2456" s="156" t="s">
        <v>20</v>
      </c>
      <c r="AY2456" s="156" t="s">
        <v>315</v>
      </c>
    </row>
    <row r="2457" s="13" customFormat="true" ht="27" hidden="false" customHeight="true" outlineLevel="0" collapsed="false">
      <c r="B2457" s="32"/>
      <c r="C2457" s="141" t="s">
        <v>2575</v>
      </c>
      <c r="D2457" s="141" t="s">
        <v>316</v>
      </c>
      <c r="E2457" s="142" t="s">
        <v>2576</v>
      </c>
      <c r="F2457" s="143" t="s">
        <v>2577</v>
      </c>
      <c r="G2457" s="143"/>
      <c r="H2457" s="143"/>
      <c r="I2457" s="143"/>
      <c r="J2457" s="144" t="s">
        <v>400</v>
      </c>
      <c r="K2457" s="145" t="n">
        <v>63.997</v>
      </c>
      <c r="L2457" s="146"/>
      <c r="M2457" s="146"/>
      <c r="N2457" s="147" t="n">
        <f aca="false">ROUND($L$2457*$K$2457,2)</f>
        <v>0</v>
      </c>
      <c r="O2457" s="147"/>
      <c r="P2457" s="147"/>
      <c r="Q2457" s="147"/>
      <c r="R2457" s="143" t="s">
        <v>320</v>
      </c>
      <c r="S2457" s="32"/>
      <c r="T2457" s="148"/>
      <c r="U2457" s="149" t="s">
        <v>37</v>
      </c>
      <c r="X2457" s="150" t="n">
        <v>0</v>
      </c>
      <c r="Y2457" s="150" t="n">
        <f aca="false">$X$2457*$K$2457</f>
        <v>0</v>
      </c>
      <c r="Z2457" s="150" t="n">
        <v>0</v>
      </c>
      <c r="AA2457" s="151" t="n">
        <f aca="false">$Z$2457*$K$2457</f>
        <v>0</v>
      </c>
      <c r="AR2457" s="102" t="s">
        <v>403</v>
      </c>
      <c r="AT2457" s="102" t="s">
        <v>316</v>
      </c>
      <c r="AU2457" s="102" t="s">
        <v>77</v>
      </c>
      <c r="AY2457" s="13" t="s">
        <v>315</v>
      </c>
      <c r="BE2457" s="152" t="n">
        <f aca="false">IF($U$2457="základní",$N$2457,0)</f>
        <v>0</v>
      </c>
      <c r="BF2457" s="152" t="n">
        <f aca="false">IF($U$2457="snížená",$N$2457,0)</f>
        <v>0</v>
      </c>
      <c r="BG2457" s="152" t="n">
        <f aca="false">IF($U$2457="zákl. přenesená",$N$2457,0)</f>
        <v>0</v>
      </c>
      <c r="BH2457" s="152" t="n">
        <f aca="false">IF($U$2457="sníž. přenesená",$N$2457,0)</f>
        <v>0</v>
      </c>
      <c r="BI2457" s="152" t="n">
        <f aca="false">IF($U$2457="nulová",$N$2457,0)</f>
        <v>0</v>
      </c>
      <c r="BJ2457" s="102" t="s">
        <v>20</v>
      </c>
      <c r="BK2457" s="152" t="n">
        <f aca="false">ROUND($L$2457*$K$2457,2)</f>
        <v>0</v>
      </c>
      <c r="BL2457" s="102" t="s">
        <v>403</v>
      </c>
      <c r="BM2457" s="102" t="s">
        <v>2578</v>
      </c>
    </row>
    <row r="2458" s="13" customFormat="true" ht="16.5" hidden="false" customHeight="true" outlineLevel="0" collapsed="false">
      <c r="B2458" s="32"/>
      <c r="F2458" s="153" t="s">
        <v>2579</v>
      </c>
      <c r="G2458" s="153"/>
      <c r="H2458" s="153"/>
      <c r="I2458" s="153"/>
      <c r="J2458" s="153"/>
      <c r="K2458" s="153"/>
      <c r="L2458" s="153"/>
      <c r="M2458" s="153"/>
      <c r="N2458" s="153"/>
      <c r="O2458" s="153"/>
      <c r="P2458" s="153"/>
      <c r="Q2458" s="153"/>
      <c r="R2458" s="153"/>
      <c r="S2458" s="32"/>
      <c r="T2458" s="154"/>
      <c r="AA2458" s="64"/>
      <c r="AT2458" s="13" t="s">
        <v>322</v>
      </c>
      <c r="AU2458" s="13" t="s">
        <v>77</v>
      </c>
    </row>
    <row r="2459" s="130" customFormat="true" ht="30.75" hidden="false" customHeight="true" outlineLevel="0" collapsed="false">
      <c r="B2459" s="131"/>
      <c r="D2459" s="139" t="s">
        <v>260</v>
      </c>
      <c r="N2459" s="140" t="n">
        <f aca="false">$BK$2459</f>
        <v>0</v>
      </c>
      <c r="O2459" s="140"/>
      <c r="P2459" s="140"/>
      <c r="Q2459" s="140"/>
      <c r="S2459" s="131"/>
      <c r="T2459" s="134"/>
      <c r="W2459" s="135" t="n">
        <f aca="false">SUM($W$2460:$W$2485)</f>
        <v>0</v>
      </c>
      <c r="Y2459" s="135" t="n">
        <f aca="false">SUM($Y$2460:$Y$2485)</f>
        <v>0.02354969</v>
      </c>
      <c r="AA2459" s="136" t="n">
        <f aca="false">SUM($AA$2460:$AA$2485)</f>
        <v>0</v>
      </c>
      <c r="AR2459" s="137" t="s">
        <v>77</v>
      </c>
      <c r="AT2459" s="137" t="s">
        <v>66</v>
      </c>
      <c r="AU2459" s="137" t="s">
        <v>20</v>
      </c>
      <c r="AY2459" s="137" t="s">
        <v>315</v>
      </c>
      <c r="BK2459" s="138" t="n">
        <f aca="false">SUM($BK$2460:$BK$2485)</f>
        <v>0</v>
      </c>
    </row>
    <row r="2460" s="13" customFormat="true" ht="27" hidden="false" customHeight="true" outlineLevel="0" collapsed="false">
      <c r="B2460" s="32"/>
      <c r="C2460" s="141" t="s">
        <v>2580</v>
      </c>
      <c r="D2460" s="141" t="s">
        <v>316</v>
      </c>
      <c r="E2460" s="142" t="s">
        <v>2581</v>
      </c>
      <c r="F2460" s="143" t="s">
        <v>2582</v>
      </c>
      <c r="G2460" s="143"/>
      <c r="H2460" s="143"/>
      <c r="I2460" s="143"/>
      <c r="J2460" s="144" t="s">
        <v>333</v>
      </c>
      <c r="K2460" s="145" t="n">
        <v>22.405</v>
      </c>
      <c r="L2460" s="146"/>
      <c r="M2460" s="146"/>
      <c r="N2460" s="147" t="n">
        <f aca="false">ROUND($L$2460*$K$2460,2)</f>
        <v>0</v>
      </c>
      <c r="O2460" s="147"/>
      <c r="P2460" s="147"/>
      <c r="Q2460" s="147"/>
      <c r="R2460" s="143" t="s">
        <v>320</v>
      </c>
      <c r="S2460" s="32"/>
      <c r="T2460" s="148"/>
      <c r="U2460" s="149" t="s">
        <v>37</v>
      </c>
      <c r="X2460" s="150" t="n">
        <v>0</v>
      </c>
      <c r="Y2460" s="150" t="n">
        <f aca="false">$X$2460*$K$2460</f>
        <v>0</v>
      </c>
      <c r="Z2460" s="150" t="n">
        <v>0</v>
      </c>
      <c r="AA2460" s="151" t="n">
        <f aca="false">$Z$2460*$K$2460</f>
        <v>0</v>
      </c>
      <c r="AR2460" s="102" t="s">
        <v>403</v>
      </c>
      <c r="AT2460" s="102" t="s">
        <v>316</v>
      </c>
      <c r="AU2460" s="102" t="s">
        <v>77</v>
      </c>
      <c r="AY2460" s="13" t="s">
        <v>315</v>
      </c>
      <c r="BE2460" s="152" t="n">
        <f aca="false">IF($U$2460="základní",$N$2460,0)</f>
        <v>0</v>
      </c>
      <c r="BF2460" s="152" t="n">
        <f aca="false">IF($U$2460="snížená",$N$2460,0)</f>
        <v>0</v>
      </c>
      <c r="BG2460" s="152" t="n">
        <f aca="false">IF($U$2460="zákl. přenesená",$N$2460,0)</f>
        <v>0</v>
      </c>
      <c r="BH2460" s="152" t="n">
        <f aca="false">IF($U$2460="sníž. přenesená",$N$2460,0)</f>
        <v>0</v>
      </c>
      <c r="BI2460" s="152" t="n">
        <f aca="false">IF($U$2460="nulová",$N$2460,0)</f>
        <v>0</v>
      </c>
      <c r="BJ2460" s="102" t="s">
        <v>20</v>
      </c>
      <c r="BK2460" s="152" t="n">
        <f aca="false">ROUND($L$2460*$K$2460,2)</f>
        <v>0</v>
      </c>
      <c r="BL2460" s="102" t="s">
        <v>403</v>
      </c>
      <c r="BM2460" s="102" t="s">
        <v>2583</v>
      </c>
    </row>
    <row r="2461" s="13" customFormat="true" ht="16.5" hidden="false" customHeight="true" outlineLevel="0" collapsed="false">
      <c r="B2461" s="32"/>
      <c r="F2461" s="153" t="s">
        <v>2584</v>
      </c>
      <c r="G2461" s="153"/>
      <c r="H2461" s="153"/>
      <c r="I2461" s="153"/>
      <c r="J2461" s="153"/>
      <c r="K2461" s="153"/>
      <c r="L2461" s="153"/>
      <c r="M2461" s="153"/>
      <c r="N2461" s="153"/>
      <c r="O2461" s="153"/>
      <c r="P2461" s="153"/>
      <c r="Q2461" s="153"/>
      <c r="R2461" s="153"/>
      <c r="S2461" s="32"/>
      <c r="T2461" s="154"/>
      <c r="AA2461" s="64"/>
      <c r="AT2461" s="13" t="s">
        <v>322</v>
      </c>
      <c r="AU2461" s="13" t="s">
        <v>77</v>
      </c>
    </row>
    <row r="2462" s="13" customFormat="true" ht="15.75" hidden="false" customHeight="true" outlineLevel="0" collapsed="false">
      <c r="B2462" s="155"/>
      <c r="E2462" s="156"/>
      <c r="F2462" s="157" t="s">
        <v>2585</v>
      </c>
      <c r="G2462" s="157"/>
      <c r="H2462" s="157"/>
      <c r="I2462" s="157"/>
      <c r="K2462" s="158" t="n">
        <v>6.96</v>
      </c>
      <c r="S2462" s="155"/>
      <c r="T2462" s="159"/>
      <c r="AA2462" s="160"/>
      <c r="AT2462" s="156" t="s">
        <v>324</v>
      </c>
      <c r="AU2462" s="156" t="s">
        <v>77</v>
      </c>
      <c r="AV2462" s="156" t="s">
        <v>77</v>
      </c>
      <c r="AW2462" s="156" t="s">
        <v>195</v>
      </c>
      <c r="AX2462" s="156" t="s">
        <v>67</v>
      </c>
      <c r="AY2462" s="156" t="s">
        <v>315</v>
      </c>
    </row>
    <row r="2463" s="13" customFormat="true" ht="27" hidden="false" customHeight="true" outlineLevel="0" collapsed="false">
      <c r="B2463" s="155"/>
      <c r="E2463" s="156"/>
      <c r="F2463" s="157" t="s">
        <v>2586</v>
      </c>
      <c r="G2463" s="157"/>
      <c r="H2463" s="157"/>
      <c r="I2463" s="157"/>
      <c r="K2463" s="158" t="n">
        <v>1.67902419371118</v>
      </c>
      <c r="S2463" s="155"/>
      <c r="T2463" s="159"/>
      <c r="AA2463" s="160"/>
      <c r="AT2463" s="156" t="s">
        <v>324</v>
      </c>
      <c r="AU2463" s="156" t="s">
        <v>77</v>
      </c>
      <c r="AV2463" s="156" t="s">
        <v>77</v>
      </c>
      <c r="AW2463" s="156" t="s">
        <v>195</v>
      </c>
      <c r="AX2463" s="156" t="s">
        <v>67</v>
      </c>
      <c r="AY2463" s="156" t="s">
        <v>315</v>
      </c>
    </row>
    <row r="2464" s="13" customFormat="true" ht="27" hidden="false" customHeight="true" outlineLevel="0" collapsed="false">
      <c r="B2464" s="155"/>
      <c r="E2464" s="156"/>
      <c r="F2464" s="157" t="s">
        <v>2587</v>
      </c>
      <c r="G2464" s="157"/>
      <c r="H2464" s="157"/>
      <c r="I2464" s="157"/>
      <c r="K2464" s="158" t="n">
        <v>2.71574976939588</v>
      </c>
      <c r="S2464" s="155"/>
      <c r="T2464" s="159"/>
      <c r="AA2464" s="160"/>
      <c r="AT2464" s="156" t="s">
        <v>324</v>
      </c>
      <c r="AU2464" s="156" t="s">
        <v>77</v>
      </c>
      <c r="AV2464" s="156" t="s">
        <v>77</v>
      </c>
      <c r="AW2464" s="156" t="s">
        <v>195</v>
      </c>
      <c r="AX2464" s="156" t="s">
        <v>67</v>
      </c>
      <c r="AY2464" s="156" t="s">
        <v>315</v>
      </c>
    </row>
    <row r="2465" s="13" customFormat="true" ht="15.75" hidden="false" customHeight="true" outlineLevel="0" collapsed="false">
      <c r="B2465" s="155"/>
      <c r="E2465" s="156"/>
      <c r="F2465" s="157" t="s">
        <v>2588</v>
      </c>
      <c r="G2465" s="157"/>
      <c r="H2465" s="157"/>
      <c r="I2465" s="157"/>
      <c r="K2465" s="158" t="n">
        <v>1.848</v>
      </c>
      <c r="S2465" s="155"/>
      <c r="T2465" s="159"/>
      <c r="AA2465" s="160"/>
      <c r="AT2465" s="156" t="s">
        <v>324</v>
      </c>
      <c r="AU2465" s="156" t="s">
        <v>77</v>
      </c>
      <c r="AV2465" s="156" t="s">
        <v>77</v>
      </c>
      <c r="AW2465" s="156" t="s">
        <v>195</v>
      </c>
      <c r="AX2465" s="156" t="s">
        <v>67</v>
      </c>
      <c r="AY2465" s="156" t="s">
        <v>315</v>
      </c>
    </row>
    <row r="2466" s="13" customFormat="true" ht="15.75" hidden="false" customHeight="true" outlineLevel="0" collapsed="false">
      <c r="B2466" s="155"/>
      <c r="E2466" s="156"/>
      <c r="F2466" s="157" t="s">
        <v>2589</v>
      </c>
      <c r="G2466" s="157"/>
      <c r="H2466" s="157"/>
      <c r="I2466" s="157"/>
      <c r="K2466" s="158" t="n">
        <v>2.112</v>
      </c>
      <c r="S2466" s="155"/>
      <c r="T2466" s="159"/>
      <c r="AA2466" s="160"/>
      <c r="AT2466" s="156" t="s">
        <v>324</v>
      </c>
      <c r="AU2466" s="156" t="s">
        <v>77</v>
      </c>
      <c r="AV2466" s="156" t="s">
        <v>77</v>
      </c>
      <c r="AW2466" s="156" t="s">
        <v>195</v>
      </c>
      <c r="AX2466" s="156" t="s">
        <v>67</v>
      </c>
      <c r="AY2466" s="156" t="s">
        <v>315</v>
      </c>
    </row>
    <row r="2467" s="13" customFormat="true" ht="15.75" hidden="false" customHeight="true" outlineLevel="0" collapsed="false">
      <c r="B2467" s="155"/>
      <c r="E2467" s="156"/>
      <c r="F2467" s="157" t="s">
        <v>2590</v>
      </c>
      <c r="G2467" s="157"/>
      <c r="H2467" s="157"/>
      <c r="I2467" s="157"/>
      <c r="K2467" s="158" t="n">
        <v>7.09</v>
      </c>
      <c r="S2467" s="155"/>
      <c r="T2467" s="159"/>
      <c r="AA2467" s="160"/>
      <c r="AT2467" s="156" t="s">
        <v>324</v>
      </c>
      <c r="AU2467" s="156" t="s">
        <v>77</v>
      </c>
      <c r="AV2467" s="156" t="s">
        <v>77</v>
      </c>
      <c r="AW2467" s="156" t="s">
        <v>195</v>
      </c>
      <c r="AX2467" s="156" t="s">
        <v>67</v>
      </c>
      <c r="AY2467" s="156" t="s">
        <v>315</v>
      </c>
    </row>
    <row r="2468" s="13" customFormat="true" ht="15.75" hidden="false" customHeight="true" outlineLevel="0" collapsed="false">
      <c r="B2468" s="161"/>
      <c r="E2468" s="162"/>
      <c r="F2468" s="163" t="s">
        <v>325</v>
      </c>
      <c r="G2468" s="163"/>
      <c r="H2468" s="163"/>
      <c r="I2468" s="163"/>
      <c r="K2468" s="164" t="n">
        <v>22.4047739631071</v>
      </c>
      <c r="S2468" s="161"/>
      <c r="T2468" s="165"/>
      <c r="AA2468" s="166"/>
      <c r="AT2468" s="162" t="s">
        <v>324</v>
      </c>
      <c r="AU2468" s="162" t="s">
        <v>77</v>
      </c>
      <c r="AV2468" s="162" t="s">
        <v>206</v>
      </c>
      <c r="AW2468" s="162" t="s">
        <v>195</v>
      </c>
      <c r="AX2468" s="162" t="s">
        <v>20</v>
      </c>
      <c r="AY2468" s="162" t="s">
        <v>315</v>
      </c>
    </row>
    <row r="2469" s="13" customFormat="true" ht="39" hidden="false" customHeight="true" outlineLevel="0" collapsed="false">
      <c r="B2469" s="32"/>
      <c r="C2469" s="141" t="s">
        <v>2591</v>
      </c>
      <c r="D2469" s="141" t="s">
        <v>316</v>
      </c>
      <c r="E2469" s="142" t="s">
        <v>2592</v>
      </c>
      <c r="F2469" s="143" t="s">
        <v>2593</v>
      </c>
      <c r="G2469" s="143"/>
      <c r="H2469" s="143"/>
      <c r="I2469" s="143"/>
      <c r="J2469" s="144" t="s">
        <v>333</v>
      </c>
      <c r="K2469" s="145" t="n">
        <v>22.405</v>
      </c>
      <c r="L2469" s="146"/>
      <c r="M2469" s="146"/>
      <c r="N2469" s="147" t="n">
        <f aca="false">ROUND($L$2469*$K$2469,2)</f>
        <v>0</v>
      </c>
      <c r="O2469" s="147"/>
      <c r="P2469" s="147"/>
      <c r="Q2469" s="147"/>
      <c r="R2469" s="143" t="s">
        <v>320</v>
      </c>
      <c r="S2469" s="32"/>
      <c r="T2469" s="148"/>
      <c r="U2469" s="149" t="s">
        <v>37</v>
      </c>
      <c r="X2469" s="150" t="n">
        <v>0.00017</v>
      </c>
      <c r="Y2469" s="150" t="n">
        <f aca="false">$X$2469*$K$2469</f>
        <v>0.00380885</v>
      </c>
      <c r="Z2469" s="150" t="n">
        <v>0</v>
      </c>
      <c r="AA2469" s="151" t="n">
        <f aca="false">$Z$2469*$K$2469</f>
        <v>0</v>
      </c>
      <c r="AR2469" s="102" t="s">
        <v>403</v>
      </c>
      <c r="AT2469" s="102" t="s">
        <v>316</v>
      </c>
      <c r="AU2469" s="102" t="s">
        <v>77</v>
      </c>
      <c r="AY2469" s="13" t="s">
        <v>315</v>
      </c>
      <c r="BE2469" s="152" t="n">
        <f aca="false">IF($U$2469="základní",$N$2469,0)</f>
        <v>0</v>
      </c>
      <c r="BF2469" s="152" t="n">
        <f aca="false">IF($U$2469="snížená",$N$2469,0)</f>
        <v>0</v>
      </c>
      <c r="BG2469" s="152" t="n">
        <f aca="false">IF($U$2469="zákl. přenesená",$N$2469,0)</f>
        <v>0</v>
      </c>
      <c r="BH2469" s="152" t="n">
        <f aca="false">IF($U$2469="sníž. přenesená",$N$2469,0)</f>
        <v>0</v>
      </c>
      <c r="BI2469" s="152" t="n">
        <f aca="false">IF($U$2469="nulová",$N$2469,0)</f>
        <v>0</v>
      </c>
      <c r="BJ2469" s="102" t="s">
        <v>20</v>
      </c>
      <c r="BK2469" s="152" t="n">
        <f aca="false">ROUND($L$2469*$K$2469,2)</f>
        <v>0</v>
      </c>
      <c r="BL2469" s="102" t="s">
        <v>403</v>
      </c>
      <c r="BM2469" s="102" t="s">
        <v>2594</v>
      </c>
    </row>
    <row r="2470" s="13" customFormat="true" ht="16.5" hidden="false" customHeight="true" outlineLevel="0" collapsed="false">
      <c r="B2470" s="32"/>
      <c r="F2470" s="153" t="s">
        <v>2593</v>
      </c>
      <c r="G2470" s="153"/>
      <c r="H2470" s="153"/>
      <c r="I2470" s="153"/>
      <c r="J2470" s="153"/>
      <c r="K2470" s="153"/>
      <c r="L2470" s="153"/>
      <c r="M2470" s="153"/>
      <c r="N2470" s="153"/>
      <c r="O2470" s="153"/>
      <c r="P2470" s="153"/>
      <c r="Q2470" s="153"/>
      <c r="R2470" s="153"/>
      <c r="S2470" s="32"/>
      <c r="T2470" s="154"/>
      <c r="AA2470" s="64"/>
      <c r="AT2470" s="13" t="s">
        <v>322</v>
      </c>
      <c r="AU2470" s="13" t="s">
        <v>77</v>
      </c>
    </row>
    <row r="2471" s="13" customFormat="true" ht="15.75" hidden="false" customHeight="true" outlineLevel="0" collapsed="false">
      <c r="B2471" s="155"/>
      <c r="E2471" s="156"/>
      <c r="F2471" s="157" t="s">
        <v>213</v>
      </c>
      <c r="G2471" s="157"/>
      <c r="H2471" s="157"/>
      <c r="I2471" s="157"/>
      <c r="K2471" s="158" t="n">
        <v>22.4047739631071</v>
      </c>
      <c r="S2471" s="155"/>
      <c r="T2471" s="159"/>
      <c r="AA2471" s="160"/>
      <c r="AT2471" s="156" t="s">
        <v>324</v>
      </c>
      <c r="AU2471" s="156" t="s">
        <v>77</v>
      </c>
      <c r="AV2471" s="156" t="s">
        <v>77</v>
      </c>
      <c r="AW2471" s="156" t="s">
        <v>195</v>
      </c>
      <c r="AX2471" s="156" t="s">
        <v>20</v>
      </c>
      <c r="AY2471" s="156" t="s">
        <v>315</v>
      </c>
    </row>
    <row r="2472" s="13" customFormat="true" ht="27" hidden="false" customHeight="true" outlineLevel="0" collapsed="false">
      <c r="B2472" s="32"/>
      <c r="C2472" s="141" t="s">
        <v>2595</v>
      </c>
      <c r="D2472" s="141" t="s">
        <v>316</v>
      </c>
      <c r="E2472" s="142" t="s">
        <v>2596</v>
      </c>
      <c r="F2472" s="143" t="s">
        <v>2597</v>
      </c>
      <c r="G2472" s="143"/>
      <c r="H2472" s="143"/>
      <c r="I2472" s="143"/>
      <c r="J2472" s="144" t="s">
        <v>333</v>
      </c>
      <c r="K2472" s="145" t="n">
        <v>47.002</v>
      </c>
      <c r="L2472" s="146"/>
      <c r="M2472" s="146"/>
      <c r="N2472" s="147" t="n">
        <f aca="false">ROUND($L$2472*$K$2472,2)</f>
        <v>0</v>
      </c>
      <c r="O2472" s="147"/>
      <c r="P2472" s="147"/>
      <c r="Q2472" s="147"/>
      <c r="R2472" s="143" t="s">
        <v>320</v>
      </c>
      <c r="S2472" s="32"/>
      <c r="T2472" s="148"/>
      <c r="U2472" s="149" t="s">
        <v>37</v>
      </c>
      <c r="X2472" s="150" t="n">
        <v>0.00042</v>
      </c>
      <c r="Y2472" s="150" t="n">
        <f aca="false">$X$2472*$K$2472</f>
        <v>0.01974084</v>
      </c>
      <c r="Z2472" s="150" t="n">
        <v>0</v>
      </c>
      <c r="AA2472" s="151" t="n">
        <f aca="false">$Z$2472*$K$2472</f>
        <v>0</v>
      </c>
      <c r="AR2472" s="102" t="s">
        <v>403</v>
      </c>
      <c r="AT2472" s="102" t="s">
        <v>316</v>
      </c>
      <c r="AU2472" s="102" t="s">
        <v>77</v>
      </c>
      <c r="AY2472" s="13" t="s">
        <v>315</v>
      </c>
      <c r="BE2472" s="152" t="n">
        <f aca="false">IF($U$2472="základní",$N$2472,0)</f>
        <v>0</v>
      </c>
      <c r="BF2472" s="152" t="n">
        <f aca="false">IF($U$2472="snížená",$N$2472,0)</f>
        <v>0</v>
      </c>
      <c r="BG2472" s="152" t="n">
        <f aca="false">IF($U$2472="zákl. přenesená",$N$2472,0)</f>
        <v>0</v>
      </c>
      <c r="BH2472" s="152" t="n">
        <f aca="false">IF($U$2472="sníž. přenesená",$N$2472,0)</f>
        <v>0</v>
      </c>
      <c r="BI2472" s="152" t="n">
        <f aca="false">IF($U$2472="nulová",$N$2472,0)</f>
        <v>0</v>
      </c>
      <c r="BJ2472" s="102" t="s">
        <v>20</v>
      </c>
      <c r="BK2472" s="152" t="n">
        <f aca="false">ROUND($L$2472*$K$2472,2)</f>
        <v>0</v>
      </c>
      <c r="BL2472" s="102" t="s">
        <v>403</v>
      </c>
      <c r="BM2472" s="102" t="s">
        <v>2598</v>
      </c>
    </row>
    <row r="2473" s="13" customFormat="true" ht="16.5" hidden="false" customHeight="true" outlineLevel="0" collapsed="false">
      <c r="B2473" s="32"/>
      <c r="F2473" s="153" t="s">
        <v>2597</v>
      </c>
      <c r="G2473" s="153"/>
      <c r="H2473" s="153"/>
      <c r="I2473" s="153"/>
      <c r="J2473" s="153"/>
      <c r="K2473" s="153"/>
      <c r="L2473" s="153"/>
      <c r="M2473" s="153"/>
      <c r="N2473" s="153"/>
      <c r="O2473" s="153"/>
      <c r="P2473" s="153"/>
      <c r="Q2473" s="153"/>
      <c r="R2473" s="153"/>
      <c r="S2473" s="32"/>
      <c r="T2473" s="154"/>
      <c r="AA2473" s="64"/>
      <c r="AT2473" s="13" t="s">
        <v>322</v>
      </c>
      <c r="AU2473" s="13" t="s">
        <v>77</v>
      </c>
    </row>
    <row r="2474" s="13" customFormat="true" ht="15.75" hidden="false" customHeight="true" outlineLevel="0" collapsed="false">
      <c r="B2474" s="167"/>
      <c r="E2474" s="168"/>
      <c r="F2474" s="169" t="s">
        <v>2599</v>
      </c>
      <c r="G2474" s="169"/>
      <c r="H2474" s="169"/>
      <c r="I2474" s="169"/>
      <c r="K2474" s="168"/>
      <c r="S2474" s="167"/>
      <c r="T2474" s="170"/>
      <c r="AA2474" s="171"/>
      <c r="AT2474" s="168" t="s">
        <v>324</v>
      </c>
      <c r="AU2474" s="168" t="s">
        <v>77</v>
      </c>
      <c r="AV2474" s="168" t="s">
        <v>20</v>
      </c>
      <c r="AW2474" s="168" t="s">
        <v>195</v>
      </c>
      <c r="AX2474" s="168" t="s">
        <v>67</v>
      </c>
      <c r="AY2474" s="168" t="s">
        <v>315</v>
      </c>
    </row>
    <row r="2475" s="13" customFormat="true" ht="15.75" hidden="false" customHeight="true" outlineLevel="0" collapsed="false">
      <c r="B2475" s="155"/>
      <c r="E2475" s="156"/>
      <c r="F2475" s="157" t="s">
        <v>2600</v>
      </c>
      <c r="G2475" s="157"/>
      <c r="H2475" s="157"/>
      <c r="I2475" s="157"/>
      <c r="K2475" s="158" t="n">
        <v>8.64</v>
      </c>
      <c r="S2475" s="155"/>
      <c r="T2475" s="159"/>
      <c r="AA2475" s="160"/>
      <c r="AT2475" s="156" t="s">
        <v>324</v>
      </c>
      <c r="AU2475" s="156" t="s">
        <v>77</v>
      </c>
      <c r="AV2475" s="156" t="s">
        <v>77</v>
      </c>
      <c r="AW2475" s="156" t="s">
        <v>195</v>
      </c>
      <c r="AX2475" s="156" t="s">
        <v>67</v>
      </c>
      <c r="AY2475" s="156" t="s">
        <v>315</v>
      </c>
    </row>
    <row r="2476" s="13" customFormat="true" ht="15.75" hidden="false" customHeight="true" outlineLevel="0" collapsed="false">
      <c r="B2476" s="155"/>
      <c r="E2476" s="156"/>
      <c r="F2476" s="157" t="s">
        <v>2601</v>
      </c>
      <c r="G2476" s="157"/>
      <c r="H2476" s="157"/>
      <c r="I2476" s="157"/>
      <c r="K2476" s="158" t="n">
        <v>8.9856</v>
      </c>
      <c r="S2476" s="155"/>
      <c r="T2476" s="159"/>
      <c r="AA2476" s="160"/>
      <c r="AT2476" s="156" t="s">
        <v>324</v>
      </c>
      <c r="AU2476" s="156" t="s">
        <v>77</v>
      </c>
      <c r="AV2476" s="156" t="s">
        <v>77</v>
      </c>
      <c r="AW2476" s="156" t="s">
        <v>195</v>
      </c>
      <c r="AX2476" s="156" t="s">
        <v>67</v>
      </c>
      <c r="AY2476" s="156" t="s">
        <v>315</v>
      </c>
    </row>
    <row r="2477" s="13" customFormat="true" ht="15.75" hidden="false" customHeight="true" outlineLevel="0" collapsed="false">
      <c r="B2477" s="172"/>
      <c r="E2477" s="173"/>
      <c r="F2477" s="174" t="s">
        <v>361</v>
      </c>
      <c r="G2477" s="174"/>
      <c r="H2477" s="174"/>
      <c r="I2477" s="174"/>
      <c r="K2477" s="175" t="n">
        <v>17.6256</v>
      </c>
      <c r="S2477" s="172"/>
      <c r="T2477" s="176"/>
      <c r="AA2477" s="177"/>
      <c r="AT2477" s="173" t="s">
        <v>324</v>
      </c>
      <c r="AU2477" s="173" t="s">
        <v>77</v>
      </c>
      <c r="AV2477" s="173" t="s">
        <v>296</v>
      </c>
      <c r="AW2477" s="173" t="s">
        <v>195</v>
      </c>
      <c r="AX2477" s="173" t="s">
        <v>67</v>
      </c>
      <c r="AY2477" s="173" t="s">
        <v>315</v>
      </c>
    </row>
    <row r="2478" s="13" customFormat="true" ht="15.75" hidden="false" customHeight="true" outlineLevel="0" collapsed="false">
      <c r="B2478" s="167"/>
      <c r="E2478" s="168"/>
      <c r="F2478" s="169" t="s">
        <v>2602</v>
      </c>
      <c r="G2478" s="169"/>
      <c r="H2478" s="169"/>
      <c r="I2478" s="169"/>
      <c r="K2478" s="168"/>
      <c r="S2478" s="167"/>
      <c r="T2478" s="170"/>
      <c r="AA2478" s="171"/>
      <c r="AT2478" s="168" t="s">
        <v>324</v>
      </c>
      <c r="AU2478" s="168" t="s">
        <v>77</v>
      </c>
      <c r="AV2478" s="168" t="s">
        <v>20</v>
      </c>
      <c r="AW2478" s="168" t="s">
        <v>195</v>
      </c>
      <c r="AX2478" s="168" t="s">
        <v>67</v>
      </c>
      <c r="AY2478" s="168" t="s">
        <v>315</v>
      </c>
    </row>
    <row r="2479" s="13" customFormat="true" ht="15.75" hidden="false" customHeight="true" outlineLevel="0" collapsed="false">
      <c r="B2479" s="155"/>
      <c r="E2479" s="156"/>
      <c r="F2479" s="157" t="s">
        <v>2603</v>
      </c>
      <c r="G2479" s="157"/>
      <c r="H2479" s="157"/>
      <c r="I2479" s="157"/>
      <c r="K2479" s="158" t="n">
        <v>14.4</v>
      </c>
      <c r="S2479" s="155"/>
      <c r="T2479" s="159"/>
      <c r="AA2479" s="160"/>
      <c r="AT2479" s="156" t="s">
        <v>324</v>
      </c>
      <c r="AU2479" s="156" t="s">
        <v>77</v>
      </c>
      <c r="AV2479" s="156" t="s">
        <v>77</v>
      </c>
      <c r="AW2479" s="156" t="s">
        <v>195</v>
      </c>
      <c r="AX2479" s="156" t="s">
        <v>67</v>
      </c>
      <c r="AY2479" s="156" t="s">
        <v>315</v>
      </c>
    </row>
    <row r="2480" s="13" customFormat="true" ht="15.75" hidden="false" customHeight="true" outlineLevel="0" collapsed="false">
      <c r="B2480" s="155"/>
      <c r="E2480" s="156"/>
      <c r="F2480" s="157" t="s">
        <v>2604</v>
      </c>
      <c r="G2480" s="157"/>
      <c r="H2480" s="157"/>
      <c r="I2480" s="157"/>
      <c r="K2480" s="158" t="n">
        <v>14.976</v>
      </c>
      <c r="S2480" s="155"/>
      <c r="T2480" s="159"/>
      <c r="AA2480" s="160"/>
      <c r="AT2480" s="156" t="s">
        <v>324</v>
      </c>
      <c r="AU2480" s="156" t="s">
        <v>77</v>
      </c>
      <c r="AV2480" s="156" t="s">
        <v>77</v>
      </c>
      <c r="AW2480" s="156" t="s">
        <v>195</v>
      </c>
      <c r="AX2480" s="156" t="s">
        <v>67</v>
      </c>
      <c r="AY2480" s="156" t="s">
        <v>315</v>
      </c>
    </row>
    <row r="2481" s="13" customFormat="true" ht="15.75" hidden="false" customHeight="true" outlineLevel="0" collapsed="false">
      <c r="B2481" s="172"/>
      <c r="E2481" s="173"/>
      <c r="F2481" s="174" t="s">
        <v>361</v>
      </c>
      <c r="G2481" s="174"/>
      <c r="H2481" s="174"/>
      <c r="I2481" s="174"/>
      <c r="K2481" s="175" t="n">
        <v>29.376</v>
      </c>
      <c r="S2481" s="172"/>
      <c r="T2481" s="176"/>
      <c r="AA2481" s="177"/>
      <c r="AT2481" s="173" t="s">
        <v>324</v>
      </c>
      <c r="AU2481" s="173" t="s">
        <v>77</v>
      </c>
      <c r="AV2481" s="173" t="s">
        <v>296</v>
      </c>
      <c r="AW2481" s="173" t="s">
        <v>195</v>
      </c>
      <c r="AX2481" s="173" t="s">
        <v>67</v>
      </c>
      <c r="AY2481" s="173" t="s">
        <v>315</v>
      </c>
    </row>
    <row r="2482" s="13" customFormat="true" ht="15.75" hidden="false" customHeight="true" outlineLevel="0" collapsed="false">
      <c r="B2482" s="161"/>
      <c r="E2482" s="162"/>
      <c r="F2482" s="163" t="s">
        <v>325</v>
      </c>
      <c r="G2482" s="163"/>
      <c r="H2482" s="163"/>
      <c r="I2482" s="163"/>
      <c r="K2482" s="164" t="n">
        <v>47.0016</v>
      </c>
      <c r="S2482" s="161"/>
      <c r="T2482" s="165"/>
      <c r="AA2482" s="166"/>
      <c r="AT2482" s="162" t="s">
        <v>324</v>
      </c>
      <c r="AU2482" s="162" t="s">
        <v>77</v>
      </c>
      <c r="AV2482" s="162" t="s">
        <v>206</v>
      </c>
      <c r="AW2482" s="162" t="s">
        <v>195</v>
      </c>
      <c r="AX2482" s="162" t="s">
        <v>20</v>
      </c>
      <c r="AY2482" s="162" t="s">
        <v>315</v>
      </c>
    </row>
    <row r="2483" s="13" customFormat="true" ht="15.75" hidden="false" customHeight="true" outlineLevel="0" collapsed="false">
      <c r="B2483" s="32"/>
      <c r="C2483" s="141" t="s">
        <v>2605</v>
      </c>
      <c r="D2483" s="141" t="s">
        <v>316</v>
      </c>
      <c r="E2483" s="142" t="s">
        <v>2606</v>
      </c>
      <c r="F2483" s="143" t="s">
        <v>2607</v>
      </c>
      <c r="G2483" s="143"/>
      <c r="H2483" s="143"/>
      <c r="I2483" s="143"/>
      <c r="J2483" s="144" t="s">
        <v>333</v>
      </c>
      <c r="K2483" s="145" t="n">
        <v>47.002</v>
      </c>
      <c r="L2483" s="146"/>
      <c r="M2483" s="146"/>
      <c r="N2483" s="147" t="n">
        <f aca="false">ROUND($L$2483*$K$2483,2)</f>
        <v>0</v>
      </c>
      <c r="O2483" s="147"/>
      <c r="P2483" s="147"/>
      <c r="Q2483" s="147"/>
      <c r="R2483" s="143" t="s">
        <v>320</v>
      </c>
      <c r="S2483" s="32"/>
      <c r="T2483" s="148"/>
      <c r="U2483" s="149" t="s">
        <v>37</v>
      </c>
      <c r="X2483" s="150" t="n">
        <v>0</v>
      </c>
      <c r="Y2483" s="150" t="n">
        <f aca="false">$X$2483*$K$2483</f>
        <v>0</v>
      </c>
      <c r="Z2483" s="150" t="n">
        <v>0</v>
      </c>
      <c r="AA2483" s="151" t="n">
        <f aca="false">$Z$2483*$K$2483</f>
        <v>0</v>
      </c>
      <c r="AR2483" s="102" t="s">
        <v>403</v>
      </c>
      <c r="AT2483" s="102" t="s">
        <v>316</v>
      </c>
      <c r="AU2483" s="102" t="s">
        <v>77</v>
      </c>
      <c r="AY2483" s="13" t="s">
        <v>315</v>
      </c>
      <c r="BE2483" s="152" t="n">
        <f aca="false">IF($U$2483="základní",$N$2483,0)</f>
        <v>0</v>
      </c>
      <c r="BF2483" s="152" t="n">
        <f aca="false">IF($U$2483="snížená",$N$2483,0)</f>
        <v>0</v>
      </c>
      <c r="BG2483" s="152" t="n">
        <f aca="false">IF($U$2483="zákl. přenesená",$N$2483,0)</f>
        <v>0</v>
      </c>
      <c r="BH2483" s="152" t="n">
        <f aca="false">IF($U$2483="sníž. přenesená",$N$2483,0)</f>
        <v>0</v>
      </c>
      <c r="BI2483" s="152" t="n">
        <f aca="false">IF($U$2483="nulová",$N$2483,0)</f>
        <v>0</v>
      </c>
      <c r="BJ2483" s="102" t="s">
        <v>20</v>
      </c>
      <c r="BK2483" s="152" t="n">
        <f aca="false">ROUND($L$2483*$K$2483,2)</f>
        <v>0</v>
      </c>
      <c r="BL2483" s="102" t="s">
        <v>403</v>
      </c>
      <c r="BM2483" s="102" t="s">
        <v>2608</v>
      </c>
    </row>
    <row r="2484" s="13" customFormat="true" ht="16.5" hidden="false" customHeight="true" outlineLevel="0" collapsed="false">
      <c r="B2484" s="32"/>
      <c r="F2484" s="153" t="s">
        <v>2607</v>
      </c>
      <c r="G2484" s="153"/>
      <c r="H2484" s="153"/>
      <c r="I2484" s="153"/>
      <c r="J2484" s="153"/>
      <c r="K2484" s="153"/>
      <c r="L2484" s="153"/>
      <c r="M2484" s="153"/>
      <c r="N2484" s="153"/>
      <c r="O2484" s="153"/>
      <c r="P2484" s="153"/>
      <c r="Q2484" s="153"/>
      <c r="R2484" s="153"/>
      <c r="S2484" s="32"/>
      <c r="T2484" s="154"/>
      <c r="AA2484" s="64"/>
      <c r="AT2484" s="13" t="s">
        <v>322</v>
      </c>
      <c r="AU2484" s="13" t="s">
        <v>77</v>
      </c>
    </row>
    <row r="2485" s="13" customFormat="true" ht="15.75" hidden="false" customHeight="true" outlineLevel="0" collapsed="false">
      <c r="B2485" s="155"/>
      <c r="E2485" s="156"/>
      <c r="F2485" s="157" t="s">
        <v>216</v>
      </c>
      <c r="G2485" s="157"/>
      <c r="H2485" s="157"/>
      <c r="I2485" s="157"/>
      <c r="K2485" s="158" t="n">
        <v>47.0016</v>
      </c>
      <c r="S2485" s="155"/>
      <c r="T2485" s="159"/>
      <c r="AA2485" s="160"/>
      <c r="AT2485" s="156" t="s">
        <v>324</v>
      </c>
      <c r="AU2485" s="156" t="s">
        <v>77</v>
      </c>
      <c r="AV2485" s="156" t="s">
        <v>77</v>
      </c>
      <c r="AW2485" s="156" t="s">
        <v>195</v>
      </c>
      <c r="AX2485" s="156" t="s">
        <v>20</v>
      </c>
      <c r="AY2485" s="156" t="s">
        <v>315</v>
      </c>
    </row>
    <row r="2486" s="130" customFormat="true" ht="30.75" hidden="false" customHeight="true" outlineLevel="0" collapsed="false">
      <c r="B2486" s="131"/>
      <c r="D2486" s="139" t="s">
        <v>263</v>
      </c>
      <c r="N2486" s="140" t="n">
        <f aca="false">$BK$2486</f>
        <v>0</v>
      </c>
      <c r="O2486" s="140"/>
      <c r="P2486" s="140"/>
      <c r="Q2486" s="140"/>
      <c r="S2486" s="131"/>
      <c r="T2486" s="134"/>
      <c r="W2486" s="135" t="n">
        <f aca="false">SUM($W$2487:$W$2526)</f>
        <v>0</v>
      </c>
      <c r="Y2486" s="135" t="n">
        <f aca="false">SUM($Y$2487:$Y$2526)</f>
        <v>0.5270505</v>
      </c>
      <c r="AA2486" s="136" t="n">
        <f aca="false">SUM($AA$2487:$AA$2526)</f>
        <v>0</v>
      </c>
      <c r="AR2486" s="137" t="s">
        <v>77</v>
      </c>
      <c r="AT2486" s="137" t="s">
        <v>66</v>
      </c>
      <c r="AU2486" s="137" t="s">
        <v>20</v>
      </c>
      <c r="AY2486" s="137" t="s">
        <v>315</v>
      </c>
      <c r="BK2486" s="138" t="n">
        <f aca="false">SUM($BK$2487:$BK$2526)</f>
        <v>0</v>
      </c>
    </row>
    <row r="2487" s="13" customFormat="true" ht="27" hidden="false" customHeight="true" outlineLevel="0" collapsed="false">
      <c r="B2487" s="32"/>
      <c r="C2487" s="141" t="s">
        <v>2609</v>
      </c>
      <c r="D2487" s="141" t="s">
        <v>316</v>
      </c>
      <c r="E2487" s="142" t="s">
        <v>2610</v>
      </c>
      <c r="F2487" s="143" t="s">
        <v>2611</v>
      </c>
      <c r="G2487" s="143"/>
      <c r="H2487" s="143"/>
      <c r="I2487" s="143"/>
      <c r="J2487" s="144" t="s">
        <v>333</v>
      </c>
      <c r="K2487" s="145" t="n">
        <v>669.27</v>
      </c>
      <c r="L2487" s="146"/>
      <c r="M2487" s="146"/>
      <c r="N2487" s="147" t="n">
        <f aca="false">ROUND($L$2487*$K$2487,2)</f>
        <v>0</v>
      </c>
      <c r="O2487" s="147"/>
      <c r="P2487" s="147"/>
      <c r="Q2487" s="147"/>
      <c r="R2487" s="143" t="s">
        <v>320</v>
      </c>
      <c r="S2487" s="32"/>
      <c r="T2487" s="148"/>
      <c r="U2487" s="149" t="s">
        <v>37</v>
      </c>
      <c r="X2487" s="150" t="n">
        <v>0</v>
      </c>
      <c r="Y2487" s="150" t="n">
        <f aca="false">$X$2487*$K$2487</f>
        <v>0</v>
      </c>
      <c r="Z2487" s="150" t="n">
        <v>0</v>
      </c>
      <c r="AA2487" s="151" t="n">
        <f aca="false">$Z$2487*$K$2487</f>
        <v>0</v>
      </c>
      <c r="AR2487" s="102" t="s">
        <v>403</v>
      </c>
      <c r="AT2487" s="102" t="s">
        <v>316</v>
      </c>
      <c r="AU2487" s="102" t="s">
        <v>77</v>
      </c>
      <c r="AY2487" s="13" t="s">
        <v>315</v>
      </c>
      <c r="BE2487" s="152" t="n">
        <f aca="false">IF($U$2487="základní",$N$2487,0)</f>
        <v>0</v>
      </c>
      <c r="BF2487" s="152" t="n">
        <f aca="false">IF($U$2487="snížená",$N$2487,0)</f>
        <v>0</v>
      </c>
      <c r="BG2487" s="152" t="n">
        <f aca="false">IF($U$2487="zákl. přenesená",$N$2487,0)</f>
        <v>0</v>
      </c>
      <c r="BH2487" s="152" t="n">
        <f aca="false">IF($U$2487="sníž. přenesená",$N$2487,0)</f>
        <v>0</v>
      </c>
      <c r="BI2487" s="152" t="n">
        <f aca="false">IF($U$2487="nulová",$N$2487,0)</f>
        <v>0</v>
      </c>
      <c r="BJ2487" s="102" t="s">
        <v>20</v>
      </c>
      <c r="BK2487" s="152" t="n">
        <f aca="false">ROUND($L$2487*$K$2487,2)</f>
        <v>0</v>
      </c>
      <c r="BL2487" s="102" t="s">
        <v>403</v>
      </c>
      <c r="BM2487" s="102" t="s">
        <v>2612</v>
      </c>
    </row>
    <row r="2488" s="13" customFormat="true" ht="16.5" hidden="false" customHeight="true" outlineLevel="0" collapsed="false">
      <c r="B2488" s="32"/>
      <c r="F2488" s="153" t="s">
        <v>2613</v>
      </c>
      <c r="G2488" s="153"/>
      <c r="H2488" s="153"/>
      <c r="I2488" s="153"/>
      <c r="J2488" s="153"/>
      <c r="K2488" s="153"/>
      <c r="L2488" s="153"/>
      <c r="M2488" s="153"/>
      <c r="N2488" s="153"/>
      <c r="O2488" s="153"/>
      <c r="P2488" s="153"/>
      <c r="Q2488" s="153"/>
      <c r="R2488" s="153"/>
      <c r="S2488" s="32"/>
      <c r="T2488" s="154"/>
      <c r="AA2488" s="64"/>
      <c r="AT2488" s="13" t="s">
        <v>322</v>
      </c>
      <c r="AU2488" s="13" t="s">
        <v>77</v>
      </c>
    </row>
    <row r="2489" s="13" customFormat="true" ht="15.75" hidden="false" customHeight="true" outlineLevel="0" collapsed="false">
      <c r="B2489" s="167"/>
      <c r="E2489" s="168"/>
      <c r="F2489" s="169" t="s">
        <v>1992</v>
      </c>
      <c r="G2489" s="169"/>
      <c r="H2489" s="169"/>
      <c r="I2489" s="169"/>
      <c r="K2489" s="168"/>
      <c r="S2489" s="167"/>
      <c r="T2489" s="170"/>
      <c r="AA2489" s="171"/>
      <c r="AT2489" s="168" t="s">
        <v>324</v>
      </c>
      <c r="AU2489" s="168" t="s">
        <v>77</v>
      </c>
      <c r="AV2489" s="168" t="s">
        <v>20</v>
      </c>
      <c r="AW2489" s="168" t="s">
        <v>195</v>
      </c>
      <c r="AX2489" s="168" t="s">
        <v>67</v>
      </c>
      <c r="AY2489" s="168" t="s">
        <v>315</v>
      </c>
    </row>
    <row r="2490" s="13" customFormat="true" ht="15.75" hidden="false" customHeight="true" outlineLevel="0" collapsed="false">
      <c r="B2490" s="155"/>
      <c r="E2490" s="156"/>
      <c r="F2490" s="157" t="s">
        <v>1290</v>
      </c>
      <c r="G2490" s="157"/>
      <c r="H2490" s="157"/>
      <c r="I2490" s="157"/>
      <c r="K2490" s="158" t="n">
        <v>137.7</v>
      </c>
      <c r="S2490" s="155"/>
      <c r="T2490" s="159"/>
      <c r="AA2490" s="160"/>
      <c r="AT2490" s="156" t="s">
        <v>324</v>
      </c>
      <c r="AU2490" s="156" t="s">
        <v>77</v>
      </c>
      <c r="AV2490" s="156" t="s">
        <v>77</v>
      </c>
      <c r="AW2490" s="156" t="s">
        <v>195</v>
      </c>
      <c r="AX2490" s="156" t="s">
        <v>67</v>
      </c>
      <c r="AY2490" s="156" t="s">
        <v>315</v>
      </c>
    </row>
    <row r="2491" s="13" customFormat="true" ht="15.75" hidden="false" customHeight="true" outlineLevel="0" collapsed="false">
      <c r="B2491" s="155"/>
      <c r="E2491" s="156"/>
      <c r="F2491" s="157" t="s">
        <v>1291</v>
      </c>
      <c r="G2491" s="157"/>
      <c r="H2491" s="157"/>
      <c r="I2491" s="157"/>
      <c r="K2491" s="158" t="n">
        <v>210.6</v>
      </c>
      <c r="S2491" s="155"/>
      <c r="T2491" s="159"/>
      <c r="AA2491" s="160"/>
      <c r="AT2491" s="156" t="s">
        <v>324</v>
      </c>
      <c r="AU2491" s="156" t="s">
        <v>77</v>
      </c>
      <c r="AV2491" s="156" t="s">
        <v>77</v>
      </c>
      <c r="AW2491" s="156" t="s">
        <v>195</v>
      </c>
      <c r="AX2491" s="156" t="s">
        <v>67</v>
      </c>
      <c r="AY2491" s="156" t="s">
        <v>315</v>
      </c>
    </row>
    <row r="2492" s="13" customFormat="true" ht="15.75" hidden="false" customHeight="true" outlineLevel="0" collapsed="false">
      <c r="B2492" s="155"/>
      <c r="E2492" s="156"/>
      <c r="F2492" s="157" t="s">
        <v>1292</v>
      </c>
      <c r="G2492" s="157"/>
      <c r="H2492" s="157"/>
      <c r="I2492" s="157"/>
      <c r="K2492" s="158" t="n">
        <v>40.5</v>
      </c>
      <c r="S2492" s="155"/>
      <c r="T2492" s="159"/>
      <c r="AA2492" s="160"/>
      <c r="AT2492" s="156" t="s">
        <v>324</v>
      </c>
      <c r="AU2492" s="156" t="s">
        <v>77</v>
      </c>
      <c r="AV2492" s="156" t="s">
        <v>77</v>
      </c>
      <c r="AW2492" s="156" t="s">
        <v>195</v>
      </c>
      <c r="AX2492" s="156" t="s">
        <v>67</v>
      </c>
      <c r="AY2492" s="156" t="s">
        <v>315</v>
      </c>
    </row>
    <row r="2493" s="13" customFormat="true" ht="15.75" hidden="false" customHeight="true" outlineLevel="0" collapsed="false">
      <c r="B2493" s="155"/>
      <c r="E2493" s="156"/>
      <c r="F2493" s="157" t="s">
        <v>1293</v>
      </c>
      <c r="G2493" s="157"/>
      <c r="H2493" s="157"/>
      <c r="I2493" s="157"/>
      <c r="K2493" s="158" t="n">
        <v>24.3</v>
      </c>
      <c r="S2493" s="155"/>
      <c r="T2493" s="159"/>
      <c r="AA2493" s="160"/>
      <c r="AT2493" s="156" t="s">
        <v>324</v>
      </c>
      <c r="AU2493" s="156" t="s">
        <v>77</v>
      </c>
      <c r="AV2493" s="156" t="s">
        <v>77</v>
      </c>
      <c r="AW2493" s="156" t="s">
        <v>195</v>
      </c>
      <c r="AX2493" s="156" t="s">
        <v>67</v>
      </c>
      <c r="AY2493" s="156" t="s">
        <v>315</v>
      </c>
    </row>
    <row r="2494" s="13" customFormat="true" ht="15.75" hidden="false" customHeight="true" outlineLevel="0" collapsed="false">
      <c r="B2494" s="155"/>
      <c r="E2494" s="156"/>
      <c r="F2494" s="157" t="s">
        <v>1294</v>
      </c>
      <c r="G2494" s="157"/>
      <c r="H2494" s="157"/>
      <c r="I2494" s="157"/>
      <c r="K2494" s="158" t="n">
        <v>6.48</v>
      </c>
      <c r="S2494" s="155"/>
      <c r="T2494" s="159"/>
      <c r="AA2494" s="160"/>
      <c r="AT2494" s="156" t="s">
        <v>324</v>
      </c>
      <c r="AU2494" s="156" t="s">
        <v>77</v>
      </c>
      <c r="AV2494" s="156" t="s">
        <v>77</v>
      </c>
      <c r="AW2494" s="156" t="s">
        <v>195</v>
      </c>
      <c r="AX2494" s="156" t="s">
        <v>67</v>
      </c>
      <c r="AY2494" s="156" t="s">
        <v>315</v>
      </c>
    </row>
    <row r="2495" s="13" customFormat="true" ht="15.75" hidden="false" customHeight="true" outlineLevel="0" collapsed="false">
      <c r="B2495" s="155"/>
      <c r="E2495" s="156"/>
      <c r="F2495" s="157" t="s">
        <v>1295</v>
      </c>
      <c r="G2495" s="157"/>
      <c r="H2495" s="157"/>
      <c r="I2495" s="157"/>
      <c r="K2495" s="158" t="n">
        <v>38.88</v>
      </c>
      <c r="S2495" s="155"/>
      <c r="T2495" s="159"/>
      <c r="AA2495" s="160"/>
      <c r="AT2495" s="156" t="s">
        <v>324</v>
      </c>
      <c r="AU2495" s="156" t="s">
        <v>77</v>
      </c>
      <c r="AV2495" s="156" t="s">
        <v>77</v>
      </c>
      <c r="AW2495" s="156" t="s">
        <v>195</v>
      </c>
      <c r="AX2495" s="156" t="s">
        <v>67</v>
      </c>
      <c r="AY2495" s="156" t="s">
        <v>315</v>
      </c>
    </row>
    <row r="2496" s="13" customFormat="true" ht="15.75" hidden="false" customHeight="true" outlineLevel="0" collapsed="false">
      <c r="B2496" s="155"/>
      <c r="E2496" s="156"/>
      <c r="F2496" s="157" t="s">
        <v>1296</v>
      </c>
      <c r="G2496" s="157"/>
      <c r="H2496" s="157"/>
      <c r="I2496" s="157"/>
      <c r="K2496" s="158" t="n">
        <v>6.48</v>
      </c>
      <c r="S2496" s="155"/>
      <c r="T2496" s="159"/>
      <c r="AA2496" s="160"/>
      <c r="AT2496" s="156" t="s">
        <v>324</v>
      </c>
      <c r="AU2496" s="156" t="s">
        <v>77</v>
      </c>
      <c r="AV2496" s="156" t="s">
        <v>77</v>
      </c>
      <c r="AW2496" s="156" t="s">
        <v>195</v>
      </c>
      <c r="AX2496" s="156" t="s">
        <v>67</v>
      </c>
      <c r="AY2496" s="156" t="s">
        <v>315</v>
      </c>
    </row>
    <row r="2497" s="13" customFormat="true" ht="15.75" hidden="false" customHeight="true" outlineLevel="0" collapsed="false">
      <c r="B2497" s="172"/>
      <c r="E2497" s="173"/>
      <c r="F2497" s="174" t="s">
        <v>361</v>
      </c>
      <c r="G2497" s="174"/>
      <c r="H2497" s="174"/>
      <c r="I2497" s="174"/>
      <c r="K2497" s="175" t="n">
        <v>464.94</v>
      </c>
      <c r="S2497" s="172"/>
      <c r="T2497" s="176"/>
      <c r="AA2497" s="177"/>
      <c r="AT2497" s="173" t="s">
        <v>324</v>
      </c>
      <c r="AU2497" s="173" t="s">
        <v>77</v>
      </c>
      <c r="AV2497" s="173" t="s">
        <v>296</v>
      </c>
      <c r="AW2497" s="173" t="s">
        <v>195</v>
      </c>
      <c r="AX2497" s="173" t="s">
        <v>67</v>
      </c>
      <c r="AY2497" s="173" t="s">
        <v>315</v>
      </c>
    </row>
    <row r="2498" s="13" customFormat="true" ht="15.75" hidden="false" customHeight="true" outlineLevel="0" collapsed="false">
      <c r="B2498" s="155"/>
      <c r="E2498" s="156"/>
      <c r="F2498" s="157" t="s">
        <v>1297</v>
      </c>
      <c r="G2498" s="157"/>
      <c r="H2498" s="157"/>
      <c r="I2498" s="157"/>
      <c r="K2498" s="158" t="n">
        <v>38.88</v>
      </c>
      <c r="S2498" s="155"/>
      <c r="T2498" s="159"/>
      <c r="AA2498" s="160"/>
      <c r="AT2498" s="156" t="s">
        <v>324</v>
      </c>
      <c r="AU2498" s="156" t="s">
        <v>77</v>
      </c>
      <c r="AV2498" s="156" t="s">
        <v>77</v>
      </c>
      <c r="AW2498" s="156" t="s">
        <v>195</v>
      </c>
      <c r="AX2498" s="156" t="s">
        <v>67</v>
      </c>
      <c r="AY2498" s="156" t="s">
        <v>315</v>
      </c>
    </row>
    <row r="2499" s="13" customFormat="true" ht="15.75" hidden="false" customHeight="true" outlineLevel="0" collapsed="false">
      <c r="B2499" s="155"/>
      <c r="E2499" s="156"/>
      <c r="F2499" s="157" t="s">
        <v>1298</v>
      </c>
      <c r="G2499" s="157"/>
      <c r="H2499" s="157"/>
      <c r="I2499" s="157"/>
      <c r="K2499" s="158" t="n">
        <v>6.48</v>
      </c>
      <c r="S2499" s="155"/>
      <c r="T2499" s="159"/>
      <c r="AA2499" s="160"/>
      <c r="AT2499" s="156" t="s">
        <v>324</v>
      </c>
      <c r="AU2499" s="156" t="s">
        <v>77</v>
      </c>
      <c r="AV2499" s="156" t="s">
        <v>77</v>
      </c>
      <c r="AW2499" s="156" t="s">
        <v>195</v>
      </c>
      <c r="AX2499" s="156" t="s">
        <v>67</v>
      </c>
      <c r="AY2499" s="156" t="s">
        <v>315</v>
      </c>
    </row>
    <row r="2500" s="13" customFormat="true" ht="15.75" hidden="false" customHeight="true" outlineLevel="0" collapsed="false">
      <c r="B2500" s="155"/>
      <c r="E2500" s="156"/>
      <c r="F2500" s="157" t="s">
        <v>1299</v>
      </c>
      <c r="G2500" s="157"/>
      <c r="H2500" s="157"/>
      <c r="I2500" s="157"/>
      <c r="K2500" s="158" t="n">
        <v>48.6</v>
      </c>
      <c r="S2500" s="155"/>
      <c r="T2500" s="159"/>
      <c r="AA2500" s="160"/>
      <c r="AT2500" s="156" t="s">
        <v>324</v>
      </c>
      <c r="AU2500" s="156" t="s">
        <v>77</v>
      </c>
      <c r="AV2500" s="156" t="s">
        <v>77</v>
      </c>
      <c r="AW2500" s="156" t="s">
        <v>195</v>
      </c>
      <c r="AX2500" s="156" t="s">
        <v>67</v>
      </c>
      <c r="AY2500" s="156" t="s">
        <v>315</v>
      </c>
    </row>
    <row r="2501" s="13" customFormat="true" ht="15.75" hidden="false" customHeight="true" outlineLevel="0" collapsed="false">
      <c r="B2501" s="155"/>
      <c r="E2501" s="156"/>
      <c r="F2501" s="157" t="s">
        <v>1300</v>
      </c>
      <c r="G2501" s="157"/>
      <c r="H2501" s="157"/>
      <c r="I2501" s="157"/>
      <c r="K2501" s="158" t="n">
        <v>3.24</v>
      </c>
      <c r="S2501" s="155"/>
      <c r="T2501" s="159"/>
      <c r="AA2501" s="160"/>
      <c r="AT2501" s="156" t="s">
        <v>324</v>
      </c>
      <c r="AU2501" s="156" t="s">
        <v>77</v>
      </c>
      <c r="AV2501" s="156" t="s">
        <v>77</v>
      </c>
      <c r="AW2501" s="156" t="s">
        <v>195</v>
      </c>
      <c r="AX2501" s="156" t="s">
        <v>67</v>
      </c>
      <c r="AY2501" s="156" t="s">
        <v>315</v>
      </c>
    </row>
    <row r="2502" s="13" customFormat="true" ht="15.75" hidden="false" customHeight="true" outlineLevel="0" collapsed="false">
      <c r="B2502" s="155"/>
      <c r="E2502" s="156"/>
      <c r="F2502" s="157" t="s">
        <v>1301</v>
      </c>
      <c r="G2502" s="157"/>
      <c r="H2502" s="157"/>
      <c r="I2502" s="157"/>
      <c r="K2502" s="158" t="n">
        <v>3.24</v>
      </c>
      <c r="S2502" s="155"/>
      <c r="T2502" s="159"/>
      <c r="AA2502" s="160"/>
      <c r="AT2502" s="156" t="s">
        <v>324</v>
      </c>
      <c r="AU2502" s="156" t="s">
        <v>77</v>
      </c>
      <c r="AV2502" s="156" t="s">
        <v>77</v>
      </c>
      <c r="AW2502" s="156" t="s">
        <v>195</v>
      </c>
      <c r="AX2502" s="156" t="s">
        <v>67</v>
      </c>
      <c r="AY2502" s="156" t="s">
        <v>315</v>
      </c>
    </row>
    <row r="2503" s="13" customFormat="true" ht="15.75" hidden="false" customHeight="true" outlineLevel="0" collapsed="false">
      <c r="B2503" s="155"/>
      <c r="E2503" s="156"/>
      <c r="F2503" s="157" t="s">
        <v>1302</v>
      </c>
      <c r="G2503" s="157"/>
      <c r="H2503" s="157"/>
      <c r="I2503" s="157"/>
      <c r="K2503" s="158" t="n">
        <v>3.24</v>
      </c>
      <c r="S2503" s="155"/>
      <c r="T2503" s="159"/>
      <c r="AA2503" s="160"/>
      <c r="AT2503" s="156" t="s">
        <v>324</v>
      </c>
      <c r="AU2503" s="156" t="s">
        <v>77</v>
      </c>
      <c r="AV2503" s="156" t="s">
        <v>77</v>
      </c>
      <c r="AW2503" s="156" t="s">
        <v>195</v>
      </c>
      <c r="AX2503" s="156" t="s">
        <v>67</v>
      </c>
      <c r="AY2503" s="156" t="s">
        <v>315</v>
      </c>
    </row>
    <row r="2504" s="13" customFormat="true" ht="15.75" hidden="false" customHeight="true" outlineLevel="0" collapsed="false">
      <c r="B2504" s="155"/>
      <c r="E2504" s="156"/>
      <c r="F2504" s="157" t="s">
        <v>1303</v>
      </c>
      <c r="G2504" s="157"/>
      <c r="H2504" s="157"/>
      <c r="I2504" s="157"/>
      <c r="K2504" s="158" t="n">
        <v>1.62</v>
      </c>
      <c r="S2504" s="155"/>
      <c r="T2504" s="159"/>
      <c r="AA2504" s="160"/>
      <c r="AT2504" s="156" t="s">
        <v>324</v>
      </c>
      <c r="AU2504" s="156" t="s">
        <v>77</v>
      </c>
      <c r="AV2504" s="156" t="s">
        <v>77</v>
      </c>
      <c r="AW2504" s="156" t="s">
        <v>195</v>
      </c>
      <c r="AX2504" s="156" t="s">
        <v>67</v>
      </c>
      <c r="AY2504" s="156" t="s">
        <v>315</v>
      </c>
    </row>
    <row r="2505" s="13" customFormat="true" ht="15.75" hidden="false" customHeight="true" outlineLevel="0" collapsed="false">
      <c r="B2505" s="172"/>
      <c r="E2505" s="173"/>
      <c r="F2505" s="174" t="s">
        <v>361</v>
      </c>
      <c r="G2505" s="174"/>
      <c r="H2505" s="174"/>
      <c r="I2505" s="174"/>
      <c r="K2505" s="175" t="n">
        <v>105.3</v>
      </c>
      <c r="S2505" s="172"/>
      <c r="T2505" s="176"/>
      <c r="AA2505" s="177"/>
      <c r="AT2505" s="173" t="s">
        <v>324</v>
      </c>
      <c r="AU2505" s="173" t="s">
        <v>77</v>
      </c>
      <c r="AV2505" s="173" t="s">
        <v>296</v>
      </c>
      <c r="AW2505" s="173" t="s">
        <v>195</v>
      </c>
      <c r="AX2505" s="173" t="s">
        <v>67</v>
      </c>
      <c r="AY2505" s="173" t="s">
        <v>315</v>
      </c>
    </row>
    <row r="2506" s="13" customFormat="true" ht="15.75" hidden="false" customHeight="true" outlineLevel="0" collapsed="false">
      <c r="B2506" s="155"/>
      <c r="E2506" s="156"/>
      <c r="F2506" s="157" t="s">
        <v>1275</v>
      </c>
      <c r="G2506" s="157"/>
      <c r="H2506" s="157"/>
      <c r="I2506" s="157"/>
      <c r="K2506" s="158" t="n">
        <v>0.81</v>
      </c>
      <c r="S2506" s="155"/>
      <c r="T2506" s="159"/>
      <c r="AA2506" s="160"/>
      <c r="AT2506" s="156" t="s">
        <v>324</v>
      </c>
      <c r="AU2506" s="156" t="s">
        <v>77</v>
      </c>
      <c r="AV2506" s="156" t="s">
        <v>77</v>
      </c>
      <c r="AW2506" s="156" t="s">
        <v>195</v>
      </c>
      <c r="AX2506" s="156" t="s">
        <v>67</v>
      </c>
      <c r="AY2506" s="156" t="s">
        <v>315</v>
      </c>
    </row>
    <row r="2507" s="13" customFormat="true" ht="15.75" hidden="false" customHeight="true" outlineLevel="0" collapsed="false">
      <c r="B2507" s="155"/>
      <c r="E2507" s="156"/>
      <c r="F2507" s="157" t="s">
        <v>1277</v>
      </c>
      <c r="G2507" s="157"/>
      <c r="H2507" s="157"/>
      <c r="I2507" s="157"/>
      <c r="K2507" s="158" t="n">
        <v>4.05</v>
      </c>
      <c r="S2507" s="155"/>
      <c r="T2507" s="159"/>
      <c r="AA2507" s="160"/>
      <c r="AT2507" s="156" t="s">
        <v>324</v>
      </c>
      <c r="AU2507" s="156" t="s">
        <v>77</v>
      </c>
      <c r="AV2507" s="156" t="s">
        <v>77</v>
      </c>
      <c r="AW2507" s="156" t="s">
        <v>195</v>
      </c>
      <c r="AX2507" s="156" t="s">
        <v>67</v>
      </c>
      <c r="AY2507" s="156" t="s">
        <v>315</v>
      </c>
    </row>
    <row r="2508" s="13" customFormat="true" ht="15.75" hidden="false" customHeight="true" outlineLevel="0" collapsed="false">
      <c r="B2508" s="155"/>
      <c r="E2508" s="156"/>
      <c r="F2508" s="157" t="s">
        <v>1278</v>
      </c>
      <c r="G2508" s="157"/>
      <c r="H2508" s="157"/>
      <c r="I2508" s="157"/>
      <c r="K2508" s="158" t="n">
        <v>4.05</v>
      </c>
      <c r="S2508" s="155"/>
      <c r="T2508" s="159"/>
      <c r="AA2508" s="160"/>
      <c r="AT2508" s="156" t="s">
        <v>324</v>
      </c>
      <c r="AU2508" s="156" t="s">
        <v>77</v>
      </c>
      <c r="AV2508" s="156" t="s">
        <v>77</v>
      </c>
      <c r="AW2508" s="156" t="s">
        <v>195</v>
      </c>
      <c r="AX2508" s="156" t="s">
        <v>67</v>
      </c>
      <c r="AY2508" s="156" t="s">
        <v>315</v>
      </c>
    </row>
    <row r="2509" s="13" customFormat="true" ht="15.75" hidden="false" customHeight="true" outlineLevel="0" collapsed="false">
      <c r="B2509" s="155"/>
      <c r="E2509" s="156"/>
      <c r="F2509" s="157" t="s">
        <v>1279</v>
      </c>
      <c r="G2509" s="157"/>
      <c r="H2509" s="157"/>
      <c r="I2509" s="157"/>
      <c r="K2509" s="158" t="n">
        <v>4.05</v>
      </c>
      <c r="S2509" s="155"/>
      <c r="T2509" s="159"/>
      <c r="AA2509" s="160"/>
      <c r="AT2509" s="156" t="s">
        <v>324</v>
      </c>
      <c r="AU2509" s="156" t="s">
        <v>77</v>
      </c>
      <c r="AV2509" s="156" t="s">
        <v>77</v>
      </c>
      <c r="AW2509" s="156" t="s">
        <v>195</v>
      </c>
      <c r="AX2509" s="156" t="s">
        <v>67</v>
      </c>
      <c r="AY2509" s="156" t="s">
        <v>315</v>
      </c>
    </row>
    <row r="2510" s="13" customFormat="true" ht="15.75" hidden="false" customHeight="true" outlineLevel="0" collapsed="false">
      <c r="B2510" s="155"/>
      <c r="E2510" s="156"/>
      <c r="F2510" s="157" t="s">
        <v>1280</v>
      </c>
      <c r="G2510" s="157"/>
      <c r="H2510" s="157"/>
      <c r="I2510" s="157"/>
      <c r="K2510" s="158" t="n">
        <v>2.43</v>
      </c>
      <c r="S2510" s="155"/>
      <c r="T2510" s="159"/>
      <c r="AA2510" s="160"/>
      <c r="AT2510" s="156" t="s">
        <v>324</v>
      </c>
      <c r="AU2510" s="156" t="s">
        <v>77</v>
      </c>
      <c r="AV2510" s="156" t="s">
        <v>77</v>
      </c>
      <c r="AW2510" s="156" t="s">
        <v>195</v>
      </c>
      <c r="AX2510" s="156" t="s">
        <v>67</v>
      </c>
      <c r="AY2510" s="156" t="s">
        <v>315</v>
      </c>
    </row>
    <row r="2511" s="13" customFormat="true" ht="15.75" hidden="false" customHeight="true" outlineLevel="0" collapsed="false">
      <c r="B2511" s="155"/>
      <c r="E2511" s="156"/>
      <c r="F2511" s="157" t="s">
        <v>1281</v>
      </c>
      <c r="G2511" s="157"/>
      <c r="H2511" s="157"/>
      <c r="I2511" s="157"/>
      <c r="K2511" s="158" t="n">
        <v>1.62</v>
      </c>
      <c r="S2511" s="155"/>
      <c r="T2511" s="159"/>
      <c r="AA2511" s="160"/>
      <c r="AT2511" s="156" t="s">
        <v>324</v>
      </c>
      <c r="AU2511" s="156" t="s">
        <v>77</v>
      </c>
      <c r="AV2511" s="156" t="s">
        <v>77</v>
      </c>
      <c r="AW2511" s="156" t="s">
        <v>195</v>
      </c>
      <c r="AX2511" s="156" t="s">
        <v>67</v>
      </c>
      <c r="AY2511" s="156" t="s">
        <v>315</v>
      </c>
    </row>
    <row r="2512" s="13" customFormat="true" ht="15.75" hidden="false" customHeight="true" outlineLevel="0" collapsed="false">
      <c r="B2512" s="172"/>
      <c r="E2512" s="173"/>
      <c r="F2512" s="174" t="s">
        <v>361</v>
      </c>
      <c r="G2512" s="174"/>
      <c r="H2512" s="174"/>
      <c r="I2512" s="174"/>
      <c r="K2512" s="175" t="n">
        <v>17.01</v>
      </c>
      <c r="S2512" s="172"/>
      <c r="T2512" s="176"/>
      <c r="AA2512" s="177"/>
      <c r="AT2512" s="173" t="s">
        <v>324</v>
      </c>
      <c r="AU2512" s="173" t="s">
        <v>77</v>
      </c>
      <c r="AV2512" s="173" t="s">
        <v>296</v>
      </c>
      <c r="AW2512" s="173" t="s">
        <v>195</v>
      </c>
      <c r="AX2512" s="173" t="s">
        <v>67</v>
      </c>
      <c r="AY2512" s="173" t="s">
        <v>315</v>
      </c>
    </row>
    <row r="2513" s="13" customFormat="true" ht="15.75" hidden="false" customHeight="true" outlineLevel="0" collapsed="false">
      <c r="B2513" s="155"/>
      <c r="E2513" s="156"/>
      <c r="F2513" s="157" t="s">
        <v>2614</v>
      </c>
      <c r="G2513" s="157"/>
      <c r="H2513" s="157"/>
      <c r="I2513" s="157"/>
      <c r="K2513" s="158" t="n">
        <v>8.1</v>
      </c>
      <c r="S2513" s="155"/>
      <c r="T2513" s="159"/>
      <c r="AA2513" s="160"/>
      <c r="AT2513" s="156" t="s">
        <v>324</v>
      </c>
      <c r="AU2513" s="156" t="s">
        <v>77</v>
      </c>
      <c r="AV2513" s="156" t="s">
        <v>77</v>
      </c>
      <c r="AW2513" s="156" t="s">
        <v>195</v>
      </c>
      <c r="AX2513" s="156" t="s">
        <v>67</v>
      </c>
      <c r="AY2513" s="156" t="s">
        <v>315</v>
      </c>
    </row>
    <row r="2514" s="13" customFormat="true" ht="15.75" hidden="false" customHeight="true" outlineLevel="0" collapsed="false">
      <c r="B2514" s="155"/>
      <c r="E2514" s="156"/>
      <c r="F2514" s="157" t="s">
        <v>2615</v>
      </c>
      <c r="G2514" s="157"/>
      <c r="H2514" s="157"/>
      <c r="I2514" s="157"/>
      <c r="K2514" s="158" t="n">
        <v>29.7</v>
      </c>
      <c r="S2514" s="155"/>
      <c r="T2514" s="159"/>
      <c r="AA2514" s="160"/>
      <c r="AT2514" s="156" t="s">
        <v>324</v>
      </c>
      <c r="AU2514" s="156" t="s">
        <v>77</v>
      </c>
      <c r="AV2514" s="156" t="s">
        <v>77</v>
      </c>
      <c r="AW2514" s="156" t="s">
        <v>195</v>
      </c>
      <c r="AX2514" s="156" t="s">
        <v>67</v>
      </c>
      <c r="AY2514" s="156" t="s">
        <v>315</v>
      </c>
    </row>
    <row r="2515" s="13" customFormat="true" ht="15.75" hidden="false" customHeight="true" outlineLevel="0" collapsed="false">
      <c r="B2515" s="155"/>
      <c r="E2515" s="156"/>
      <c r="F2515" s="157" t="s">
        <v>1304</v>
      </c>
      <c r="G2515" s="157"/>
      <c r="H2515" s="157"/>
      <c r="I2515" s="157"/>
      <c r="K2515" s="158" t="n">
        <v>14.58</v>
      </c>
      <c r="S2515" s="155"/>
      <c r="T2515" s="159"/>
      <c r="AA2515" s="160"/>
      <c r="AT2515" s="156" t="s">
        <v>324</v>
      </c>
      <c r="AU2515" s="156" t="s">
        <v>77</v>
      </c>
      <c r="AV2515" s="156" t="s">
        <v>77</v>
      </c>
      <c r="AW2515" s="156" t="s">
        <v>195</v>
      </c>
      <c r="AX2515" s="156" t="s">
        <v>67</v>
      </c>
      <c r="AY2515" s="156" t="s">
        <v>315</v>
      </c>
    </row>
    <row r="2516" s="13" customFormat="true" ht="15.75" hidden="false" customHeight="true" outlineLevel="0" collapsed="false">
      <c r="B2516" s="155"/>
      <c r="E2516" s="156"/>
      <c r="F2516" s="157" t="s">
        <v>1305</v>
      </c>
      <c r="G2516" s="157"/>
      <c r="H2516" s="157"/>
      <c r="I2516" s="157"/>
      <c r="K2516" s="158" t="n">
        <v>4.86</v>
      </c>
      <c r="S2516" s="155"/>
      <c r="T2516" s="159"/>
      <c r="AA2516" s="160"/>
      <c r="AT2516" s="156" t="s">
        <v>324</v>
      </c>
      <c r="AU2516" s="156" t="s">
        <v>77</v>
      </c>
      <c r="AV2516" s="156" t="s">
        <v>77</v>
      </c>
      <c r="AW2516" s="156" t="s">
        <v>195</v>
      </c>
      <c r="AX2516" s="156" t="s">
        <v>67</v>
      </c>
      <c r="AY2516" s="156" t="s">
        <v>315</v>
      </c>
    </row>
    <row r="2517" s="13" customFormat="true" ht="15.75" hidden="false" customHeight="true" outlineLevel="0" collapsed="false">
      <c r="B2517" s="155"/>
      <c r="E2517" s="156"/>
      <c r="F2517" s="157" t="s">
        <v>1306</v>
      </c>
      <c r="G2517" s="157"/>
      <c r="H2517" s="157"/>
      <c r="I2517" s="157"/>
      <c r="K2517" s="158" t="n">
        <v>1.62</v>
      </c>
      <c r="S2517" s="155"/>
      <c r="T2517" s="159"/>
      <c r="AA2517" s="160"/>
      <c r="AT2517" s="156" t="s">
        <v>324</v>
      </c>
      <c r="AU2517" s="156" t="s">
        <v>77</v>
      </c>
      <c r="AV2517" s="156" t="s">
        <v>77</v>
      </c>
      <c r="AW2517" s="156" t="s">
        <v>195</v>
      </c>
      <c r="AX2517" s="156" t="s">
        <v>67</v>
      </c>
      <c r="AY2517" s="156" t="s">
        <v>315</v>
      </c>
    </row>
    <row r="2518" s="13" customFormat="true" ht="15.75" hidden="false" customHeight="true" outlineLevel="0" collapsed="false">
      <c r="B2518" s="172"/>
      <c r="E2518" s="173"/>
      <c r="F2518" s="174" t="s">
        <v>361</v>
      </c>
      <c r="G2518" s="174"/>
      <c r="H2518" s="174"/>
      <c r="I2518" s="174"/>
      <c r="K2518" s="175" t="n">
        <v>58.86</v>
      </c>
      <c r="S2518" s="172"/>
      <c r="T2518" s="176"/>
      <c r="AA2518" s="177"/>
      <c r="AT2518" s="173" t="s">
        <v>324</v>
      </c>
      <c r="AU2518" s="173" t="s">
        <v>77</v>
      </c>
      <c r="AV2518" s="173" t="s">
        <v>296</v>
      </c>
      <c r="AW2518" s="173" t="s">
        <v>195</v>
      </c>
      <c r="AX2518" s="173" t="s">
        <v>67</v>
      </c>
      <c r="AY2518" s="173" t="s">
        <v>315</v>
      </c>
    </row>
    <row r="2519" s="13" customFormat="true" ht="15.75" hidden="false" customHeight="true" outlineLevel="0" collapsed="false">
      <c r="B2519" s="155"/>
      <c r="E2519" s="156"/>
      <c r="F2519" s="157" t="s">
        <v>2616</v>
      </c>
      <c r="G2519" s="157"/>
      <c r="H2519" s="157"/>
      <c r="I2519" s="157"/>
      <c r="K2519" s="158" t="n">
        <v>16.68</v>
      </c>
      <c r="S2519" s="155"/>
      <c r="T2519" s="159"/>
      <c r="AA2519" s="160"/>
      <c r="AT2519" s="156" t="s">
        <v>324</v>
      </c>
      <c r="AU2519" s="156" t="s">
        <v>77</v>
      </c>
      <c r="AV2519" s="156" t="s">
        <v>77</v>
      </c>
      <c r="AW2519" s="156" t="s">
        <v>195</v>
      </c>
      <c r="AX2519" s="156" t="s">
        <v>67</v>
      </c>
      <c r="AY2519" s="156" t="s">
        <v>315</v>
      </c>
    </row>
    <row r="2520" s="13" customFormat="true" ht="15.75" hidden="false" customHeight="true" outlineLevel="0" collapsed="false">
      <c r="B2520" s="155"/>
      <c r="E2520" s="156"/>
      <c r="F2520" s="157" t="s">
        <v>1307</v>
      </c>
      <c r="G2520" s="157"/>
      <c r="H2520" s="157"/>
      <c r="I2520" s="157"/>
      <c r="K2520" s="158" t="n">
        <v>6.48</v>
      </c>
      <c r="S2520" s="155"/>
      <c r="T2520" s="159"/>
      <c r="AA2520" s="160"/>
      <c r="AT2520" s="156" t="s">
        <v>324</v>
      </c>
      <c r="AU2520" s="156" t="s">
        <v>77</v>
      </c>
      <c r="AV2520" s="156" t="s">
        <v>77</v>
      </c>
      <c r="AW2520" s="156" t="s">
        <v>195</v>
      </c>
      <c r="AX2520" s="156" t="s">
        <v>67</v>
      </c>
      <c r="AY2520" s="156" t="s">
        <v>315</v>
      </c>
    </row>
    <row r="2521" s="13" customFormat="true" ht="15.75" hidden="false" customHeight="true" outlineLevel="0" collapsed="false">
      <c r="B2521" s="172"/>
      <c r="E2521" s="173"/>
      <c r="F2521" s="174" t="s">
        <v>361</v>
      </c>
      <c r="G2521" s="174"/>
      <c r="H2521" s="174"/>
      <c r="I2521" s="174"/>
      <c r="K2521" s="175" t="n">
        <v>23.16</v>
      </c>
      <c r="S2521" s="172"/>
      <c r="T2521" s="176"/>
      <c r="AA2521" s="177"/>
      <c r="AT2521" s="173" t="s">
        <v>324</v>
      </c>
      <c r="AU2521" s="173" t="s">
        <v>77</v>
      </c>
      <c r="AV2521" s="173" t="s">
        <v>296</v>
      </c>
      <c r="AW2521" s="173" t="s">
        <v>195</v>
      </c>
      <c r="AX2521" s="173" t="s">
        <v>67</v>
      </c>
      <c r="AY2521" s="173" t="s">
        <v>315</v>
      </c>
    </row>
    <row r="2522" s="13" customFormat="true" ht="15.75" hidden="false" customHeight="true" outlineLevel="0" collapsed="false">
      <c r="B2522" s="161"/>
      <c r="E2522" s="162"/>
      <c r="F2522" s="163" t="s">
        <v>325</v>
      </c>
      <c r="G2522" s="163"/>
      <c r="H2522" s="163"/>
      <c r="I2522" s="163"/>
      <c r="K2522" s="164" t="n">
        <v>669.27</v>
      </c>
      <c r="S2522" s="161"/>
      <c r="T2522" s="165"/>
      <c r="AA2522" s="166"/>
      <c r="AT2522" s="162" t="s">
        <v>324</v>
      </c>
      <c r="AU2522" s="162" t="s">
        <v>77</v>
      </c>
      <c r="AV2522" s="162" t="s">
        <v>206</v>
      </c>
      <c r="AW2522" s="162" t="s">
        <v>195</v>
      </c>
      <c r="AX2522" s="162" t="s">
        <v>20</v>
      </c>
      <c r="AY2522" s="162" t="s">
        <v>315</v>
      </c>
    </row>
    <row r="2523" s="13" customFormat="true" ht="15.75" hidden="false" customHeight="true" outlineLevel="0" collapsed="false">
      <c r="B2523" s="32"/>
      <c r="C2523" s="178" t="s">
        <v>2617</v>
      </c>
      <c r="D2523" s="178" t="s">
        <v>410</v>
      </c>
      <c r="E2523" s="179" t="s">
        <v>2618</v>
      </c>
      <c r="F2523" s="180" t="s">
        <v>2619</v>
      </c>
      <c r="G2523" s="180"/>
      <c r="H2523" s="180"/>
      <c r="I2523" s="180"/>
      <c r="J2523" s="181" t="s">
        <v>333</v>
      </c>
      <c r="K2523" s="182" t="n">
        <v>702.734</v>
      </c>
      <c r="L2523" s="183"/>
      <c r="M2523" s="183"/>
      <c r="N2523" s="184" t="n">
        <f aca="false">ROUND($L$2523*$K$2523,2)</f>
        <v>0</v>
      </c>
      <c r="O2523" s="184"/>
      <c r="P2523" s="184"/>
      <c r="Q2523" s="184"/>
      <c r="R2523" s="143"/>
      <c r="S2523" s="32"/>
      <c r="T2523" s="148"/>
      <c r="U2523" s="149" t="s">
        <v>37</v>
      </c>
      <c r="X2523" s="150" t="n">
        <v>0.00075</v>
      </c>
      <c r="Y2523" s="150" t="n">
        <f aca="false">$X$2523*$K$2523</f>
        <v>0.5270505</v>
      </c>
      <c r="Z2523" s="150" t="n">
        <v>0</v>
      </c>
      <c r="AA2523" s="151" t="n">
        <f aca="false">$Z$2523*$K$2523</f>
        <v>0</v>
      </c>
      <c r="AR2523" s="102" t="s">
        <v>481</v>
      </c>
      <c r="AT2523" s="102" t="s">
        <v>410</v>
      </c>
      <c r="AU2523" s="102" t="s">
        <v>77</v>
      </c>
      <c r="AY2523" s="13" t="s">
        <v>315</v>
      </c>
      <c r="BE2523" s="152" t="n">
        <f aca="false">IF($U$2523="základní",$N$2523,0)</f>
        <v>0</v>
      </c>
      <c r="BF2523" s="152" t="n">
        <f aca="false">IF($U$2523="snížená",$N$2523,0)</f>
        <v>0</v>
      </c>
      <c r="BG2523" s="152" t="n">
        <f aca="false">IF($U$2523="zákl. přenesená",$N$2523,0)</f>
        <v>0</v>
      </c>
      <c r="BH2523" s="152" t="n">
        <f aca="false">IF($U$2523="sníž. přenesená",$N$2523,0)</f>
        <v>0</v>
      </c>
      <c r="BI2523" s="152" t="n">
        <f aca="false">IF($U$2523="nulová",$N$2523,0)</f>
        <v>0</v>
      </c>
      <c r="BJ2523" s="102" t="s">
        <v>20</v>
      </c>
      <c r="BK2523" s="152" t="n">
        <f aca="false">ROUND($L$2523*$K$2523,2)</f>
        <v>0</v>
      </c>
      <c r="BL2523" s="102" t="s">
        <v>403</v>
      </c>
      <c r="BM2523" s="102" t="s">
        <v>2620</v>
      </c>
    </row>
    <row r="2524" s="13" customFormat="true" ht="15.75" hidden="false" customHeight="true" outlineLevel="0" collapsed="false">
      <c r="B2524" s="155"/>
      <c r="E2524" s="186"/>
      <c r="F2524" s="157" t="s">
        <v>2621</v>
      </c>
      <c r="G2524" s="157"/>
      <c r="H2524" s="157"/>
      <c r="I2524" s="157"/>
      <c r="K2524" s="158" t="n">
        <v>702.7335</v>
      </c>
      <c r="S2524" s="155"/>
      <c r="T2524" s="159"/>
      <c r="AA2524" s="160"/>
      <c r="AT2524" s="156" t="s">
        <v>324</v>
      </c>
      <c r="AU2524" s="156" t="s">
        <v>77</v>
      </c>
      <c r="AV2524" s="156" t="s">
        <v>77</v>
      </c>
      <c r="AW2524" s="156" t="s">
        <v>195</v>
      </c>
      <c r="AX2524" s="156" t="s">
        <v>20</v>
      </c>
      <c r="AY2524" s="156" t="s">
        <v>315</v>
      </c>
    </row>
    <row r="2525" s="13" customFormat="true" ht="27" hidden="false" customHeight="true" outlineLevel="0" collapsed="false">
      <c r="B2525" s="32"/>
      <c r="C2525" s="141" t="s">
        <v>2622</v>
      </c>
      <c r="D2525" s="141" t="s">
        <v>316</v>
      </c>
      <c r="E2525" s="142" t="s">
        <v>2623</v>
      </c>
      <c r="F2525" s="143" t="s">
        <v>2624</v>
      </c>
      <c r="G2525" s="143"/>
      <c r="H2525" s="143"/>
      <c r="I2525" s="143"/>
      <c r="J2525" s="144" t="s">
        <v>400</v>
      </c>
      <c r="K2525" s="145" t="n">
        <v>0.527</v>
      </c>
      <c r="L2525" s="146"/>
      <c r="M2525" s="146"/>
      <c r="N2525" s="147" t="n">
        <f aca="false">ROUND($L$2525*$K$2525,2)</f>
        <v>0</v>
      </c>
      <c r="O2525" s="147"/>
      <c r="P2525" s="147"/>
      <c r="Q2525" s="147"/>
      <c r="R2525" s="143" t="s">
        <v>320</v>
      </c>
      <c r="S2525" s="32"/>
      <c r="T2525" s="148"/>
      <c r="U2525" s="149" t="s">
        <v>37</v>
      </c>
      <c r="X2525" s="150" t="n">
        <v>0</v>
      </c>
      <c r="Y2525" s="150" t="n">
        <f aca="false">$X$2525*$K$2525</f>
        <v>0</v>
      </c>
      <c r="Z2525" s="150" t="n">
        <v>0</v>
      </c>
      <c r="AA2525" s="151" t="n">
        <f aca="false">$Z$2525*$K$2525</f>
        <v>0</v>
      </c>
      <c r="AR2525" s="102" t="s">
        <v>403</v>
      </c>
      <c r="AT2525" s="102" t="s">
        <v>316</v>
      </c>
      <c r="AU2525" s="102" t="s">
        <v>77</v>
      </c>
      <c r="AY2525" s="13" t="s">
        <v>315</v>
      </c>
      <c r="BE2525" s="152" t="n">
        <f aca="false">IF($U$2525="základní",$N$2525,0)</f>
        <v>0</v>
      </c>
      <c r="BF2525" s="152" t="n">
        <f aca="false">IF($U$2525="snížená",$N$2525,0)</f>
        <v>0</v>
      </c>
      <c r="BG2525" s="152" t="n">
        <f aca="false">IF($U$2525="zákl. přenesená",$N$2525,0)</f>
        <v>0</v>
      </c>
      <c r="BH2525" s="152" t="n">
        <f aca="false">IF($U$2525="sníž. přenesená",$N$2525,0)</f>
        <v>0</v>
      </c>
      <c r="BI2525" s="152" t="n">
        <f aca="false">IF($U$2525="nulová",$N$2525,0)</f>
        <v>0</v>
      </c>
      <c r="BJ2525" s="102" t="s">
        <v>20</v>
      </c>
      <c r="BK2525" s="152" t="n">
        <f aca="false">ROUND($L$2525*$K$2525,2)</f>
        <v>0</v>
      </c>
      <c r="BL2525" s="102" t="s">
        <v>403</v>
      </c>
      <c r="BM2525" s="102" t="s">
        <v>2625</v>
      </c>
    </row>
    <row r="2526" s="13" customFormat="true" ht="27" hidden="false" customHeight="true" outlineLevel="0" collapsed="false">
      <c r="B2526" s="32"/>
      <c r="F2526" s="153" t="s">
        <v>2626</v>
      </c>
      <c r="G2526" s="153"/>
      <c r="H2526" s="153"/>
      <c r="I2526" s="153"/>
      <c r="J2526" s="153"/>
      <c r="K2526" s="153"/>
      <c r="L2526" s="153"/>
      <c r="M2526" s="153"/>
      <c r="N2526" s="153"/>
      <c r="O2526" s="153"/>
      <c r="P2526" s="153"/>
      <c r="Q2526" s="153"/>
      <c r="R2526" s="153"/>
      <c r="S2526" s="32"/>
      <c r="T2526" s="154"/>
      <c r="AA2526" s="64"/>
      <c r="AT2526" s="13" t="s">
        <v>322</v>
      </c>
      <c r="AU2526" s="13" t="s">
        <v>77</v>
      </c>
    </row>
    <row r="2527" s="130" customFormat="true" ht="37.5" hidden="false" customHeight="true" outlineLevel="0" collapsed="false">
      <c r="B2527" s="131"/>
      <c r="D2527" s="132" t="s">
        <v>266</v>
      </c>
      <c r="N2527" s="133" t="n">
        <f aca="false">$BK$2527</f>
        <v>0</v>
      </c>
      <c r="O2527" s="133"/>
      <c r="P2527" s="133"/>
      <c r="Q2527" s="133"/>
      <c r="S2527" s="131"/>
      <c r="T2527" s="134"/>
      <c r="W2527" s="135" t="n">
        <f aca="false">$W$2528</f>
        <v>0</v>
      </c>
      <c r="Y2527" s="135" t="n">
        <f aca="false">$Y$2528</f>
        <v>0</v>
      </c>
      <c r="AA2527" s="136" t="n">
        <f aca="false">$AA$2528</f>
        <v>0</v>
      </c>
      <c r="AR2527" s="137" t="s">
        <v>296</v>
      </c>
      <c r="AT2527" s="137" t="s">
        <v>66</v>
      </c>
      <c r="AU2527" s="137" t="s">
        <v>67</v>
      </c>
      <c r="AY2527" s="137" t="s">
        <v>315</v>
      </c>
      <c r="BK2527" s="138" t="n">
        <f aca="false">$BK$2528</f>
        <v>0</v>
      </c>
    </row>
    <row r="2528" s="130" customFormat="true" ht="21" hidden="false" customHeight="true" outlineLevel="0" collapsed="false">
      <c r="B2528" s="131"/>
      <c r="D2528" s="139" t="s">
        <v>269</v>
      </c>
      <c r="N2528" s="140" t="n">
        <f aca="false">$BK$2528</f>
        <v>0</v>
      </c>
      <c r="O2528" s="140"/>
      <c r="P2528" s="140"/>
      <c r="Q2528" s="140"/>
      <c r="S2528" s="131"/>
      <c r="T2528" s="134"/>
      <c r="W2528" s="135" t="n">
        <f aca="false">SUM($W$2529:$W$2546)</f>
        <v>0</v>
      </c>
      <c r="Y2528" s="135" t="n">
        <f aca="false">SUM($Y$2529:$Y$2546)</f>
        <v>0</v>
      </c>
      <c r="AA2528" s="136" t="n">
        <f aca="false">SUM($AA$2529:$AA$2546)</f>
        <v>0</v>
      </c>
      <c r="AR2528" s="137" t="s">
        <v>296</v>
      </c>
      <c r="AT2528" s="137" t="s">
        <v>66</v>
      </c>
      <c r="AU2528" s="137" t="s">
        <v>20</v>
      </c>
      <c r="AY2528" s="137" t="s">
        <v>315</v>
      </c>
      <c r="BK2528" s="138" t="n">
        <f aca="false">SUM($BK$2529:$BK$2546)</f>
        <v>0</v>
      </c>
    </row>
    <row r="2529" s="13" customFormat="true" ht="27" hidden="false" customHeight="true" outlineLevel="0" collapsed="false">
      <c r="B2529" s="32"/>
      <c r="C2529" s="141" t="s">
        <v>2627</v>
      </c>
      <c r="D2529" s="141" t="s">
        <v>316</v>
      </c>
      <c r="E2529" s="142" t="s">
        <v>2628</v>
      </c>
      <c r="F2529" s="143" t="s">
        <v>2629</v>
      </c>
      <c r="G2529" s="143"/>
      <c r="H2529" s="143"/>
      <c r="I2529" s="143"/>
      <c r="J2529" s="144" t="s">
        <v>443</v>
      </c>
      <c r="K2529" s="145" t="n">
        <v>1</v>
      </c>
      <c r="L2529" s="146"/>
      <c r="M2529" s="146"/>
      <c r="N2529" s="147" t="n">
        <f aca="false">ROUND($L$2529*$K$2529,2)</f>
        <v>0</v>
      </c>
      <c r="O2529" s="147"/>
      <c r="P2529" s="147"/>
      <c r="Q2529" s="147"/>
      <c r="R2529" s="143"/>
      <c r="S2529" s="32"/>
      <c r="T2529" s="148"/>
      <c r="U2529" s="149" t="s">
        <v>37</v>
      </c>
      <c r="X2529" s="150" t="n">
        <v>0</v>
      </c>
      <c r="Y2529" s="150" t="n">
        <f aca="false">$X$2529*$K$2529</f>
        <v>0</v>
      </c>
      <c r="Z2529" s="150" t="n">
        <v>0</v>
      </c>
      <c r="AA2529" s="151" t="n">
        <f aca="false">$Z$2529*$K$2529</f>
        <v>0</v>
      </c>
      <c r="AR2529" s="102" t="s">
        <v>804</v>
      </c>
      <c r="AT2529" s="102" t="s">
        <v>316</v>
      </c>
      <c r="AU2529" s="102" t="s">
        <v>77</v>
      </c>
      <c r="AY2529" s="13" t="s">
        <v>315</v>
      </c>
      <c r="BE2529" s="152" t="n">
        <f aca="false">IF($U$2529="základní",$N$2529,0)</f>
        <v>0</v>
      </c>
      <c r="BF2529" s="152" t="n">
        <f aca="false">IF($U$2529="snížená",$N$2529,0)</f>
        <v>0</v>
      </c>
      <c r="BG2529" s="152" t="n">
        <f aca="false">IF($U$2529="zákl. přenesená",$N$2529,0)</f>
        <v>0</v>
      </c>
      <c r="BH2529" s="152" t="n">
        <f aca="false">IF($U$2529="sníž. přenesená",$N$2529,0)</f>
        <v>0</v>
      </c>
      <c r="BI2529" s="152" t="n">
        <f aca="false">IF($U$2529="nulová",$N$2529,0)</f>
        <v>0</v>
      </c>
      <c r="BJ2529" s="102" t="s">
        <v>20</v>
      </c>
      <c r="BK2529" s="152" t="n">
        <f aca="false">ROUND($L$2529*$K$2529,2)</f>
        <v>0</v>
      </c>
      <c r="BL2529" s="102" t="s">
        <v>804</v>
      </c>
      <c r="BM2529" s="102" t="s">
        <v>2630</v>
      </c>
    </row>
    <row r="2530" s="13" customFormat="true" ht="15.75" hidden="false" customHeight="true" outlineLevel="0" collapsed="false">
      <c r="B2530" s="155"/>
      <c r="E2530" s="186"/>
      <c r="F2530" s="157" t="s">
        <v>2631</v>
      </c>
      <c r="G2530" s="157"/>
      <c r="H2530" s="157"/>
      <c r="I2530" s="157"/>
      <c r="K2530" s="158" t="n">
        <v>1</v>
      </c>
      <c r="S2530" s="155"/>
      <c r="T2530" s="159"/>
      <c r="AA2530" s="160"/>
      <c r="AT2530" s="156" t="s">
        <v>324</v>
      </c>
      <c r="AU2530" s="156" t="s">
        <v>77</v>
      </c>
      <c r="AV2530" s="156" t="s">
        <v>77</v>
      </c>
      <c r="AW2530" s="156" t="s">
        <v>195</v>
      </c>
      <c r="AX2530" s="156" t="s">
        <v>20</v>
      </c>
      <c r="AY2530" s="156" t="s">
        <v>315</v>
      </c>
    </row>
    <row r="2531" s="13" customFormat="true" ht="39" hidden="false" customHeight="true" outlineLevel="0" collapsed="false">
      <c r="B2531" s="32"/>
      <c r="C2531" s="141" t="s">
        <v>2632</v>
      </c>
      <c r="D2531" s="141" t="s">
        <v>316</v>
      </c>
      <c r="E2531" s="142" t="s">
        <v>2633</v>
      </c>
      <c r="F2531" s="143" t="s">
        <v>2634</v>
      </c>
      <c r="G2531" s="143"/>
      <c r="H2531" s="143"/>
      <c r="I2531" s="143"/>
      <c r="J2531" s="144" t="s">
        <v>443</v>
      </c>
      <c r="K2531" s="145" t="n">
        <v>20</v>
      </c>
      <c r="L2531" s="146"/>
      <c r="M2531" s="146"/>
      <c r="N2531" s="147" t="n">
        <f aca="false">ROUND($L$2531*$K$2531,2)</f>
        <v>0</v>
      </c>
      <c r="O2531" s="147"/>
      <c r="P2531" s="147"/>
      <c r="Q2531" s="147"/>
      <c r="R2531" s="143"/>
      <c r="S2531" s="32"/>
      <c r="T2531" s="148"/>
      <c r="U2531" s="149" t="s">
        <v>37</v>
      </c>
      <c r="X2531" s="150" t="n">
        <v>0</v>
      </c>
      <c r="Y2531" s="150" t="n">
        <f aca="false">$X$2531*$K$2531</f>
        <v>0</v>
      </c>
      <c r="Z2531" s="150" t="n">
        <v>0</v>
      </c>
      <c r="AA2531" s="151" t="n">
        <f aca="false">$Z$2531*$K$2531</f>
        <v>0</v>
      </c>
      <c r="AR2531" s="102" t="s">
        <v>804</v>
      </c>
      <c r="AT2531" s="102" t="s">
        <v>316</v>
      </c>
      <c r="AU2531" s="102" t="s">
        <v>77</v>
      </c>
      <c r="AY2531" s="13" t="s">
        <v>315</v>
      </c>
      <c r="BE2531" s="152" t="n">
        <f aca="false">IF($U$2531="základní",$N$2531,0)</f>
        <v>0</v>
      </c>
      <c r="BF2531" s="152" t="n">
        <f aca="false">IF($U$2531="snížená",$N$2531,0)</f>
        <v>0</v>
      </c>
      <c r="BG2531" s="152" t="n">
        <f aca="false">IF($U$2531="zákl. přenesená",$N$2531,0)</f>
        <v>0</v>
      </c>
      <c r="BH2531" s="152" t="n">
        <f aca="false">IF($U$2531="sníž. přenesená",$N$2531,0)</f>
        <v>0</v>
      </c>
      <c r="BI2531" s="152" t="n">
        <f aca="false">IF($U$2531="nulová",$N$2531,0)</f>
        <v>0</v>
      </c>
      <c r="BJ2531" s="102" t="s">
        <v>20</v>
      </c>
      <c r="BK2531" s="152" t="n">
        <f aca="false">ROUND($L$2531*$K$2531,2)</f>
        <v>0</v>
      </c>
      <c r="BL2531" s="102" t="s">
        <v>804</v>
      </c>
      <c r="BM2531" s="102" t="s">
        <v>2635</v>
      </c>
    </row>
    <row r="2532" s="13" customFormat="true" ht="15.75" hidden="false" customHeight="true" outlineLevel="0" collapsed="false">
      <c r="B2532" s="167"/>
      <c r="E2532" s="185"/>
      <c r="F2532" s="169" t="s">
        <v>2636</v>
      </c>
      <c r="G2532" s="169"/>
      <c r="H2532" s="169"/>
      <c r="I2532" s="169"/>
      <c r="K2532" s="168"/>
      <c r="S2532" s="167"/>
      <c r="T2532" s="170"/>
      <c r="AA2532" s="171"/>
      <c r="AT2532" s="168" t="s">
        <v>324</v>
      </c>
      <c r="AU2532" s="168" t="s">
        <v>77</v>
      </c>
      <c r="AV2532" s="168" t="s">
        <v>20</v>
      </c>
      <c r="AW2532" s="168" t="s">
        <v>195</v>
      </c>
      <c r="AX2532" s="168" t="s">
        <v>67</v>
      </c>
      <c r="AY2532" s="168" t="s">
        <v>315</v>
      </c>
    </row>
    <row r="2533" s="13" customFormat="true" ht="15.75" hidden="false" customHeight="true" outlineLevel="0" collapsed="false">
      <c r="B2533" s="155"/>
      <c r="E2533" s="156"/>
      <c r="F2533" s="157" t="s">
        <v>2637</v>
      </c>
      <c r="G2533" s="157"/>
      <c r="H2533" s="157"/>
      <c r="I2533" s="157"/>
      <c r="K2533" s="158" t="n">
        <v>3</v>
      </c>
      <c r="S2533" s="155"/>
      <c r="T2533" s="159"/>
      <c r="AA2533" s="160"/>
      <c r="AT2533" s="156" t="s">
        <v>324</v>
      </c>
      <c r="AU2533" s="156" t="s">
        <v>77</v>
      </c>
      <c r="AV2533" s="156" t="s">
        <v>77</v>
      </c>
      <c r="AW2533" s="156" t="s">
        <v>195</v>
      </c>
      <c r="AX2533" s="156" t="s">
        <v>67</v>
      </c>
      <c r="AY2533" s="156" t="s">
        <v>315</v>
      </c>
    </row>
    <row r="2534" s="13" customFormat="true" ht="15.75" hidden="false" customHeight="true" outlineLevel="0" collapsed="false">
      <c r="B2534" s="155"/>
      <c r="E2534" s="156"/>
      <c r="F2534" s="157" t="s">
        <v>2638</v>
      </c>
      <c r="G2534" s="157"/>
      <c r="H2534" s="157"/>
      <c r="I2534" s="157"/>
      <c r="K2534" s="158" t="n">
        <v>7</v>
      </c>
      <c r="S2534" s="155"/>
      <c r="T2534" s="159"/>
      <c r="AA2534" s="160"/>
      <c r="AT2534" s="156" t="s">
        <v>324</v>
      </c>
      <c r="AU2534" s="156" t="s">
        <v>77</v>
      </c>
      <c r="AV2534" s="156" t="s">
        <v>77</v>
      </c>
      <c r="AW2534" s="156" t="s">
        <v>195</v>
      </c>
      <c r="AX2534" s="156" t="s">
        <v>67</v>
      </c>
      <c r="AY2534" s="156" t="s">
        <v>315</v>
      </c>
    </row>
    <row r="2535" s="13" customFormat="true" ht="15.75" hidden="false" customHeight="true" outlineLevel="0" collapsed="false">
      <c r="B2535" s="155"/>
      <c r="E2535" s="156"/>
      <c r="F2535" s="157" t="s">
        <v>2639</v>
      </c>
      <c r="G2535" s="157"/>
      <c r="H2535" s="157"/>
      <c r="I2535" s="157"/>
      <c r="K2535" s="158" t="n">
        <v>10</v>
      </c>
      <c r="S2535" s="155"/>
      <c r="T2535" s="159"/>
      <c r="AA2535" s="160"/>
      <c r="AT2535" s="156" t="s">
        <v>324</v>
      </c>
      <c r="AU2535" s="156" t="s">
        <v>77</v>
      </c>
      <c r="AV2535" s="156" t="s">
        <v>77</v>
      </c>
      <c r="AW2535" s="156" t="s">
        <v>195</v>
      </c>
      <c r="AX2535" s="156" t="s">
        <v>67</v>
      </c>
      <c r="AY2535" s="156" t="s">
        <v>315</v>
      </c>
    </row>
    <row r="2536" s="13" customFormat="true" ht="15.75" hidden="false" customHeight="true" outlineLevel="0" collapsed="false">
      <c r="B2536" s="161"/>
      <c r="E2536" s="162"/>
      <c r="F2536" s="163" t="s">
        <v>325</v>
      </c>
      <c r="G2536" s="163"/>
      <c r="H2536" s="163"/>
      <c r="I2536" s="163"/>
      <c r="K2536" s="164" t="n">
        <v>20</v>
      </c>
      <c r="S2536" s="161"/>
      <c r="T2536" s="165"/>
      <c r="AA2536" s="166"/>
      <c r="AT2536" s="162" t="s">
        <v>324</v>
      </c>
      <c r="AU2536" s="162" t="s">
        <v>77</v>
      </c>
      <c r="AV2536" s="162" t="s">
        <v>206</v>
      </c>
      <c r="AW2536" s="162" t="s">
        <v>195</v>
      </c>
      <c r="AX2536" s="162" t="s">
        <v>20</v>
      </c>
      <c r="AY2536" s="162" t="s">
        <v>315</v>
      </c>
    </row>
    <row r="2537" s="13" customFormat="true" ht="39" hidden="false" customHeight="true" outlineLevel="0" collapsed="false">
      <c r="B2537" s="32"/>
      <c r="C2537" s="141" t="s">
        <v>2640</v>
      </c>
      <c r="D2537" s="141" t="s">
        <v>316</v>
      </c>
      <c r="E2537" s="142" t="s">
        <v>2641</v>
      </c>
      <c r="F2537" s="143" t="s">
        <v>2642</v>
      </c>
      <c r="G2537" s="143"/>
      <c r="H2537" s="143"/>
      <c r="I2537" s="143"/>
      <c r="J2537" s="144" t="s">
        <v>443</v>
      </c>
      <c r="K2537" s="145" t="n">
        <v>35</v>
      </c>
      <c r="L2537" s="146"/>
      <c r="M2537" s="146"/>
      <c r="N2537" s="147" t="n">
        <f aca="false">ROUND($L$2537*$K$2537,2)</f>
        <v>0</v>
      </c>
      <c r="O2537" s="147"/>
      <c r="P2537" s="147"/>
      <c r="Q2537" s="147"/>
      <c r="R2537" s="143"/>
      <c r="S2537" s="32"/>
      <c r="T2537" s="148"/>
      <c r="U2537" s="149" t="s">
        <v>37</v>
      </c>
      <c r="X2537" s="150" t="n">
        <v>0</v>
      </c>
      <c r="Y2537" s="150" t="n">
        <f aca="false">$X$2537*$K$2537</f>
        <v>0</v>
      </c>
      <c r="Z2537" s="150" t="n">
        <v>0</v>
      </c>
      <c r="AA2537" s="151" t="n">
        <f aca="false">$Z$2537*$K$2537</f>
        <v>0</v>
      </c>
      <c r="AR2537" s="102" t="s">
        <v>804</v>
      </c>
      <c r="AT2537" s="102" t="s">
        <v>316</v>
      </c>
      <c r="AU2537" s="102" t="s">
        <v>77</v>
      </c>
      <c r="AY2537" s="13" t="s">
        <v>315</v>
      </c>
      <c r="BE2537" s="152" t="n">
        <f aca="false">IF($U$2537="základní",$N$2537,0)</f>
        <v>0</v>
      </c>
      <c r="BF2537" s="152" t="n">
        <f aca="false">IF($U$2537="snížená",$N$2537,0)</f>
        <v>0</v>
      </c>
      <c r="BG2537" s="152" t="n">
        <f aca="false">IF($U$2537="zákl. přenesená",$N$2537,0)</f>
        <v>0</v>
      </c>
      <c r="BH2537" s="152" t="n">
        <f aca="false">IF($U$2537="sníž. přenesená",$N$2537,0)</f>
        <v>0</v>
      </c>
      <c r="BI2537" s="152" t="n">
        <f aca="false">IF($U$2537="nulová",$N$2537,0)</f>
        <v>0</v>
      </c>
      <c r="BJ2537" s="102" t="s">
        <v>20</v>
      </c>
      <c r="BK2537" s="152" t="n">
        <f aca="false">ROUND($L$2537*$K$2537,2)</f>
        <v>0</v>
      </c>
      <c r="BL2537" s="102" t="s">
        <v>804</v>
      </c>
      <c r="BM2537" s="102" t="s">
        <v>2643</v>
      </c>
    </row>
    <row r="2538" s="13" customFormat="true" ht="15.75" hidden="false" customHeight="true" outlineLevel="0" collapsed="false">
      <c r="B2538" s="167"/>
      <c r="E2538" s="185"/>
      <c r="F2538" s="169" t="s">
        <v>2644</v>
      </c>
      <c r="G2538" s="169"/>
      <c r="H2538" s="169"/>
      <c r="I2538" s="169"/>
      <c r="K2538" s="168"/>
      <c r="S2538" s="167"/>
      <c r="T2538" s="170"/>
      <c r="AA2538" s="171"/>
      <c r="AT2538" s="168" t="s">
        <v>324</v>
      </c>
      <c r="AU2538" s="168" t="s">
        <v>77</v>
      </c>
      <c r="AV2538" s="168" t="s">
        <v>20</v>
      </c>
      <c r="AW2538" s="168" t="s">
        <v>195</v>
      </c>
      <c r="AX2538" s="168" t="s">
        <v>67</v>
      </c>
      <c r="AY2538" s="168" t="s">
        <v>315</v>
      </c>
    </row>
    <row r="2539" s="13" customFormat="true" ht="15.75" hidden="false" customHeight="true" outlineLevel="0" collapsed="false">
      <c r="B2539" s="155"/>
      <c r="E2539" s="156"/>
      <c r="F2539" s="157" t="s">
        <v>2645</v>
      </c>
      <c r="G2539" s="157"/>
      <c r="H2539" s="157"/>
      <c r="I2539" s="157"/>
      <c r="K2539" s="158" t="n">
        <v>10</v>
      </c>
      <c r="S2539" s="155"/>
      <c r="T2539" s="159"/>
      <c r="AA2539" s="160"/>
      <c r="AT2539" s="156" t="s">
        <v>324</v>
      </c>
      <c r="AU2539" s="156" t="s">
        <v>77</v>
      </c>
      <c r="AV2539" s="156" t="s">
        <v>77</v>
      </c>
      <c r="AW2539" s="156" t="s">
        <v>195</v>
      </c>
      <c r="AX2539" s="156" t="s">
        <v>67</v>
      </c>
      <c r="AY2539" s="156" t="s">
        <v>315</v>
      </c>
    </row>
    <row r="2540" s="13" customFormat="true" ht="15.75" hidden="false" customHeight="true" outlineLevel="0" collapsed="false">
      <c r="B2540" s="155"/>
      <c r="E2540" s="156"/>
      <c r="F2540" s="157" t="s">
        <v>2646</v>
      </c>
      <c r="G2540" s="157"/>
      <c r="H2540" s="157"/>
      <c r="I2540" s="157"/>
      <c r="K2540" s="158" t="n">
        <v>11</v>
      </c>
      <c r="S2540" s="155"/>
      <c r="T2540" s="159"/>
      <c r="AA2540" s="160"/>
      <c r="AT2540" s="156" t="s">
        <v>324</v>
      </c>
      <c r="AU2540" s="156" t="s">
        <v>77</v>
      </c>
      <c r="AV2540" s="156" t="s">
        <v>77</v>
      </c>
      <c r="AW2540" s="156" t="s">
        <v>195</v>
      </c>
      <c r="AX2540" s="156" t="s">
        <v>67</v>
      </c>
      <c r="AY2540" s="156" t="s">
        <v>315</v>
      </c>
    </row>
    <row r="2541" s="13" customFormat="true" ht="15.75" hidden="false" customHeight="true" outlineLevel="0" collapsed="false">
      <c r="B2541" s="155"/>
      <c r="E2541" s="156"/>
      <c r="F2541" s="157" t="s">
        <v>2647</v>
      </c>
      <c r="G2541" s="157"/>
      <c r="H2541" s="157"/>
      <c r="I2541" s="157"/>
      <c r="K2541" s="158" t="n">
        <v>14</v>
      </c>
      <c r="S2541" s="155"/>
      <c r="T2541" s="159"/>
      <c r="AA2541" s="160"/>
      <c r="AT2541" s="156" t="s">
        <v>324</v>
      </c>
      <c r="AU2541" s="156" t="s">
        <v>77</v>
      </c>
      <c r="AV2541" s="156" t="s">
        <v>77</v>
      </c>
      <c r="AW2541" s="156" t="s">
        <v>195</v>
      </c>
      <c r="AX2541" s="156" t="s">
        <v>67</v>
      </c>
      <c r="AY2541" s="156" t="s">
        <v>315</v>
      </c>
    </row>
    <row r="2542" s="13" customFormat="true" ht="15.75" hidden="false" customHeight="true" outlineLevel="0" collapsed="false">
      <c r="B2542" s="161"/>
      <c r="E2542" s="162"/>
      <c r="F2542" s="163" t="s">
        <v>325</v>
      </c>
      <c r="G2542" s="163"/>
      <c r="H2542" s="163"/>
      <c r="I2542" s="163"/>
      <c r="K2542" s="164" t="n">
        <v>35</v>
      </c>
      <c r="S2542" s="161"/>
      <c r="T2542" s="165"/>
      <c r="AA2542" s="166"/>
      <c r="AT2542" s="162" t="s">
        <v>324</v>
      </c>
      <c r="AU2542" s="162" t="s">
        <v>77</v>
      </c>
      <c r="AV2542" s="162" t="s">
        <v>206</v>
      </c>
      <c r="AW2542" s="162" t="s">
        <v>195</v>
      </c>
      <c r="AX2542" s="162" t="s">
        <v>20</v>
      </c>
      <c r="AY2542" s="162" t="s">
        <v>315</v>
      </c>
    </row>
    <row r="2543" s="13" customFormat="true" ht="39" hidden="false" customHeight="true" outlineLevel="0" collapsed="false">
      <c r="B2543" s="32"/>
      <c r="C2543" s="141" t="s">
        <v>2648</v>
      </c>
      <c r="D2543" s="141" t="s">
        <v>316</v>
      </c>
      <c r="E2543" s="142" t="s">
        <v>2649</v>
      </c>
      <c r="F2543" s="143" t="s">
        <v>2650</v>
      </c>
      <c r="G2543" s="143"/>
      <c r="H2543" s="143"/>
      <c r="I2543" s="143"/>
      <c r="J2543" s="144" t="s">
        <v>443</v>
      </c>
      <c r="K2543" s="145" t="n">
        <v>1</v>
      </c>
      <c r="L2543" s="146"/>
      <c r="M2543" s="146"/>
      <c r="N2543" s="147" t="n">
        <f aca="false">ROUND($L$2543*$K$2543,2)</f>
        <v>0</v>
      </c>
      <c r="O2543" s="147"/>
      <c r="P2543" s="147"/>
      <c r="Q2543" s="147"/>
      <c r="R2543" s="143"/>
      <c r="S2543" s="32"/>
      <c r="T2543" s="148"/>
      <c r="U2543" s="149" t="s">
        <v>37</v>
      </c>
      <c r="X2543" s="150" t="n">
        <v>0</v>
      </c>
      <c r="Y2543" s="150" t="n">
        <f aca="false">$X$2543*$K$2543</f>
        <v>0</v>
      </c>
      <c r="Z2543" s="150" t="n">
        <v>0</v>
      </c>
      <c r="AA2543" s="151" t="n">
        <f aca="false">$Z$2543*$K$2543</f>
        <v>0</v>
      </c>
      <c r="AR2543" s="102" t="s">
        <v>804</v>
      </c>
      <c r="AT2543" s="102" t="s">
        <v>316</v>
      </c>
      <c r="AU2543" s="102" t="s">
        <v>77</v>
      </c>
      <c r="AY2543" s="13" t="s">
        <v>315</v>
      </c>
      <c r="BE2543" s="152" t="n">
        <f aca="false">IF($U$2543="základní",$N$2543,0)</f>
        <v>0</v>
      </c>
      <c r="BF2543" s="152" t="n">
        <f aca="false">IF($U$2543="snížená",$N$2543,0)</f>
        <v>0</v>
      </c>
      <c r="BG2543" s="152" t="n">
        <f aca="false">IF($U$2543="zákl. přenesená",$N$2543,0)</f>
        <v>0</v>
      </c>
      <c r="BH2543" s="152" t="n">
        <f aca="false">IF($U$2543="sníž. přenesená",$N$2543,0)</f>
        <v>0</v>
      </c>
      <c r="BI2543" s="152" t="n">
        <f aca="false">IF($U$2543="nulová",$N$2543,0)</f>
        <v>0</v>
      </c>
      <c r="BJ2543" s="102" t="s">
        <v>20</v>
      </c>
      <c r="BK2543" s="152" t="n">
        <f aca="false">ROUND($L$2543*$K$2543,2)</f>
        <v>0</v>
      </c>
      <c r="BL2543" s="102" t="s">
        <v>804</v>
      </c>
      <c r="BM2543" s="102" t="s">
        <v>2651</v>
      </c>
    </row>
    <row r="2544" s="13" customFormat="true" ht="15.75" hidden="false" customHeight="true" outlineLevel="0" collapsed="false">
      <c r="B2544" s="155"/>
      <c r="E2544" s="186"/>
      <c r="F2544" s="157" t="s">
        <v>2652</v>
      </c>
      <c r="G2544" s="157"/>
      <c r="H2544" s="157"/>
      <c r="I2544" s="157"/>
      <c r="K2544" s="158" t="n">
        <v>1</v>
      </c>
      <c r="S2544" s="155"/>
      <c r="T2544" s="159"/>
      <c r="AA2544" s="160"/>
      <c r="AT2544" s="156" t="s">
        <v>324</v>
      </c>
      <c r="AU2544" s="156" t="s">
        <v>77</v>
      </c>
      <c r="AV2544" s="156" t="s">
        <v>77</v>
      </c>
      <c r="AW2544" s="156" t="s">
        <v>195</v>
      </c>
      <c r="AX2544" s="156" t="s">
        <v>20</v>
      </c>
      <c r="AY2544" s="156" t="s">
        <v>315</v>
      </c>
    </row>
    <row r="2545" s="13" customFormat="true" ht="39" hidden="false" customHeight="true" outlineLevel="0" collapsed="false">
      <c r="B2545" s="32"/>
      <c r="C2545" s="141" t="s">
        <v>2653</v>
      </c>
      <c r="D2545" s="141" t="s">
        <v>316</v>
      </c>
      <c r="E2545" s="142" t="s">
        <v>2654</v>
      </c>
      <c r="F2545" s="143" t="s">
        <v>2655</v>
      </c>
      <c r="G2545" s="143"/>
      <c r="H2545" s="143"/>
      <c r="I2545" s="143"/>
      <c r="J2545" s="144" t="s">
        <v>443</v>
      </c>
      <c r="K2545" s="145" t="n">
        <v>1</v>
      </c>
      <c r="L2545" s="146"/>
      <c r="M2545" s="146"/>
      <c r="N2545" s="147" t="n">
        <f aca="false">ROUND($L$2545*$K$2545,2)</f>
        <v>0</v>
      </c>
      <c r="O2545" s="147"/>
      <c r="P2545" s="147"/>
      <c r="Q2545" s="147"/>
      <c r="R2545" s="143"/>
      <c r="S2545" s="32"/>
      <c r="T2545" s="148"/>
      <c r="U2545" s="149" t="s">
        <v>37</v>
      </c>
      <c r="X2545" s="150" t="n">
        <v>0</v>
      </c>
      <c r="Y2545" s="150" t="n">
        <f aca="false">$X$2545*$K$2545</f>
        <v>0</v>
      </c>
      <c r="Z2545" s="150" t="n">
        <v>0</v>
      </c>
      <c r="AA2545" s="151" t="n">
        <f aca="false">$Z$2545*$K$2545</f>
        <v>0</v>
      </c>
      <c r="AR2545" s="102" t="s">
        <v>804</v>
      </c>
      <c r="AT2545" s="102" t="s">
        <v>316</v>
      </c>
      <c r="AU2545" s="102" t="s">
        <v>77</v>
      </c>
      <c r="AY2545" s="13" t="s">
        <v>315</v>
      </c>
      <c r="BE2545" s="152" t="n">
        <f aca="false">IF($U$2545="základní",$N$2545,0)</f>
        <v>0</v>
      </c>
      <c r="BF2545" s="152" t="n">
        <f aca="false">IF($U$2545="snížená",$N$2545,0)</f>
        <v>0</v>
      </c>
      <c r="BG2545" s="152" t="n">
        <f aca="false">IF($U$2545="zákl. přenesená",$N$2545,0)</f>
        <v>0</v>
      </c>
      <c r="BH2545" s="152" t="n">
        <f aca="false">IF($U$2545="sníž. přenesená",$N$2545,0)</f>
        <v>0</v>
      </c>
      <c r="BI2545" s="152" t="n">
        <f aca="false">IF($U$2545="nulová",$N$2545,0)</f>
        <v>0</v>
      </c>
      <c r="BJ2545" s="102" t="s">
        <v>20</v>
      </c>
      <c r="BK2545" s="152" t="n">
        <f aca="false">ROUND($L$2545*$K$2545,2)</f>
        <v>0</v>
      </c>
      <c r="BL2545" s="102" t="s">
        <v>804</v>
      </c>
      <c r="BM2545" s="102" t="s">
        <v>2656</v>
      </c>
    </row>
    <row r="2546" s="13" customFormat="true" ht="15.75" hidden="false" customHeight="true" outlineLevel="0" collapsed="false">
      <c r="B2546" s="155"/>
      <c r="E2546" s="186"/>
      <c r="F2546" s="157" t="s">
        <v>2657</v>
      </c>
      <c r="G2546" s="157"/>
      <c r="H2546" s="157"/>
      <c r="I2546" s="157"/>
      <c r="K2546" s="158" t="n">
        <v>1</v>
      </c>
      <c r="S2546" s="155"/>
      <c r="T2546" s="187"/>
      <c r="U2546" s="188"/>
      <c r="V2546" s="188"/>
      <c r="W2546" s="188"/>
      <c r="X2546" s="188"/>
      <c r="Y2546" s="188"/>
      <c r="Z2546" s="188"/>
      <c r="AA2546" s="189"/>
      <c r="AT2546" s="156" t="s">
        <v>324</v>
      </c>
      <c r="AU2546" s="156" t="s">
        <v>77</v>
      </c>
      <c r="AV2546" s="156" t="s">
        <v>77</v>
      </c>
      <c r="AW2546" s="156" t="s">
        <v>195</v>
      </c>
      <c r="AX2546" s="156" t="s">
        <v>20</v>
      </c>
      <c r="AY2546" s="156" t="s">
        <v>315</v>
      </c>
    </row>
    <row r="2547" s="13" customFormat="true" ht="7.5" hidden="false" customHeight="true" outlineLevel="0" collapsed="false">
      <c r="B2547" s="50"/>
      <c r="C2547" s="51"/>
      <c r="D2547" s="51"/>
      <c r="E2547" s="51"/>
      <c r="F2547" s="51"/>
      <c r="G2547" s="51"/>
      <c r="H2547" s="51"/>
      <c r="I2547" s="51"/>
      <c r="J2547" s="51"/>
      <c r="K2547" s="51"/>
      <c r="L2547" s="51"/>
      <c r="M2547" s="51"/>
      <c r="N2547" s="51"/>
      <c r="O2547" s="51"/>
      <c r="P2547" s="51"/>
      <c r="Q2547" s="51"/>
      <c r="R2547" s="51"/>
      <c r="S2547" s="32"/>
      <c r="AT2547" s="1"/>
    </row>
  </sheetData>
  <mergeCells count="312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C83:R83"/>
    <mergeCell ref="F85:Q85"/>
    <mergeCell ref="F86:Q86"/>
    <mergeCell ref="M88:P88"/>
    <mergeCell ref="M90:Q90"/>
    <mergeCell ref="F93:I93"/>
    <mergeCell ref="L93:M93"/>
    <mergeCell ref="N93:Q93"/>
    <mergeCell ref="N94:Q94"/>
    <mergeCell ref="N95:Q95"/>
    <mergeCell ref="N96:Q96"/>
    <mergeCell ref="F97:I97"/>
    <mergeCell ref="L97:M97"/>
    <mergeCell ref="N97:Q97"/>
    <mergeCell ref="F98:R98"/>
    <mergeCell ref="F99:I99"/>
    <mergeCell ref="F100:I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F112:I112"/>
    <mergeCell ref="L112:M112"/>
    <mergeCell ref="N112:Q112"/>
    <mergeCell ref="F113:R113"/>
    <mergeCell ref="F114:I114"/>
    <mergeCell ref="F115:I115"/>
    <mergeCell ref="F116:I116"/>
    <mergeCell ref="F117:I117"/>
    <mergeCell ref="F118:I118"/>
    <mergeCell ref="L118:M118"/>
    <mergeCell ref="N118:Q118"/>
    <mergeCell ref="F119:R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L192:M192"/>
    <mergeCell ref="N192:Q192"/>
    <mergeCell ref="F193:R193"/>
    <mergeCell ref="F194:I194"/>
    <mergeCell ref="N195:Q195"/>
    <mergeCell ref="F196:I196"/>
    <mergeCell ref="L196:M196"/>
    <mergeCell ref="N196:Q196"/>
    <mergeCell ref="F197:R197"/>
    <mergeCell ref="F198:I198"/>
    <mergeCell ref="F199:I199"/>
    <mergeCell ref="F200:I200"/>
    <mergeCell ref="F201:I201"/>
    <mergeCell ref="F202:I202"/>
    <mergeCell ref="L202:M202"/>
    <mergeCell ref="N202:Q202"/>
    <mergeCell ref="F203:R203"/>
    <mergeCell ref="F204:I204"/>
    <mergeCell ref="F205:I205"/>
    <mergeCell ref="L205:M205"/>
    <mergeCell ref="N205:Q205"/>
    <mergeCell ref="F206:R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R216"/>
    <mergeCell ref="F217:I217"/>
    <mergeCell ref="F218:I218"/>
    <mergeCell ref="L218:M218"/>
    <mergeCell ref="N218:Q218"/>
    <mergeCell ref="F219:R219"/>
    <mergeCell ref="F220:I220"/>
    <mergeCell ref="F221:I221"/>
    <mergeCell ref="L221:M221"/>
    <mergeCell ref="N221:Q221"/>
    <mergeCell ref="F222:R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R237"/>
    <mergeCell ref="F238:I238"/>
    <mergeCell ref="F239:I239"/>
    <mergeCell ref="N240:Q240"/>
    <mergeCell ref="F241:I241"/>
    <mergeCell ref="L241:M241"/>
    <mergeCell ref="N241:Q241"/>
    <mergeCell ref="F242:R242"/>
    <mergeCell ref="F243:I243"/>
    <mergeCell ref="F244:I244"/>
    <mergeCell ref="F245:I245"/>
    <mergeCell ref="F246:I246"/>
    <mergeCell ref="L246:M246"/>
    <mergeCell ref="N246:Q246"/>
    <mergeCell ref="F247:R247"/>
    <mergeCell ref="F248:I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L258:M258"/>
    <mergeCell ref="N258:Q258"/>
    <mergeCell ref="F259:R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F273:I273"/>
    <mergeCell ref="L273:M273"/>
    <mergeCell ref="N273:Q273"/>
    <mergeCell ref="F274:R274"/>
    <mergeCell ref="F275:I275"/>
    <mergeCell ref="F276:I276"/>
    <mergeCell ref="L276:M276"/>
    <mergeCell ref="N276:Q276"/>
    <mergeCell ref="F277:R277"/>
    <mergeCell ref="F278:I278"/>
    <mergeCell ref="F279:I279"/>
    <mergeCell ref="L279:M279"/>
    <mergeCell ref="N279:Q279"/>
    <mergeCell ref="F280:R280"/>
    <mergeCell ref="F281:I281"/>
    <mergeCell ref="F282:I282"/>
    <mergeCell ref="L282:M282"/>
    <mergeCell ref="N282:Q282"/>
    <mergeCell ref="F283:R283"/>
    <mergeCell ref="F284:I284"/>
    <mergeCell ref="F285:I285"/>
    <mergeCell ref="L285:M285"/>
    <mergeCell ref="N285:Q285"/>
    <mergeCell ref="F286:R286"/>
    <mergeCell ref="F287:I287"/>
    <mergeCell ref="N288:Q288"/>
    <mergeCell ref="F289:I289"/>
    <mergeCell ref="L289:M289"/>
    <mergeCell ref="N289:Q289"/>
    <mergeCell ref="F290:R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L301:M301"/>
    <mergeCell ref="N301:Q301"/>
    <mergeCell ref="F302:R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R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R319"/>
    <mergeCell ref="F320:I320"/>
    <mergeCell ref="F321:I321"/>
    <mergeCell ref="L321:M321"/>
    <mergeCell ref="N321:Q321"/>
    <mergeCell ref="F322:R322"/>
    <mergeCell ref="F323:I323"/>
    <mergeCell ref="F324:I324"/>
    <mergeCell ref="F325:I325"/>
    <mergeCell ref="F326:I326"/>
    <mergeCell ref="F327:I327"/>
    <mergeCell ref="L327:M327"/>
    <mergeCell ref="N327:Q327"/>
    <mergeCell ref="F328:R328"/>
    <mergeCell ref="F329:I329"/>
    <mergeCell ref="F330:I330"/>
    <mergeCell ref="L330:M330"/>
    <mergeCell ref="N330:Q330"/>
    <mergeCell ref="F331:R331"/>
    <mergeCell ref="F332:I332"/>
    <mergeCell ref="F333:I333"/>
    <mergeCell ref="L333:M333"/>
    <mergeCell ref="N333:Q333"/>
    <mergeCell ref="F334:R334"/>
    <mergeCell ref="F335:I335"/>
    <mergeCell ref="F336:I336"/>
    <mergeCell ref="L336:M336"/>
    <mergeCell ref="N336:Q336"/>
    <mergeCell ref="F337:R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R348"/>
    <mergeCell ref="F349:I349"/>
    <mergeCell ref="F350:I350"/>
    <mergeCell ref="L350:M350"/>
    <mergeCell ref="N350:Q350"/>
    <mergeCell ref="F351:R351"/>
    <mergeCell ref="F352:I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R359"/>
    <mergeCell ref="F360:I360"/>
    <mergeCell ref="F361:I361"/>
    <mergeCell ref="L361:M361"/>
    <mergeCell ref="N361:Q361"/>
    <mergeCell ref="F362:R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L456:M456"/>
    <mergeCell ref="N456:Q456"/>
    <mergeCell ref="F457:R457"/>
    <mergeCell ref="F458:I458"/>
    <mergeCell ref="F459:I459"/>
    <mergeCell ref="L459:M459"/>
    <mergeCell ref="N459:Q459"/>
    <mergeCell ref="F460:R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L527:M527"/>
    <mergeCell ref="N527:Q527"/>
    <mergeCell ref="F528:R528"/>
    <mergeCell ref="F529:I529"/>
    <mergeCell ref="F530:I530"/>
    <mergeCell ref="L530:M530"/>
    <mergeCell ref="N530:Q530"/>
    <mergeCell ref="F531:R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L548:M548"/>
    <mergeCell ref="N548:Q548"/>
    <mergeCell ref="F549:R549"/>
    <mergeCell ref="F550:I550"/>
    <mergeCell ref="F551:I551"/>
    <mergeCell ref="L551:M551"/>
    <mergeCell ref="N551:Q551"/>
    <mergeCell ref="F552:R552"/>
    <mergeCell ref="F553:I553"/>
    <mergeCell ref="F554:I554"/>
    <mergeCell ref="L554:M554"/>
    <mergeCell ref="N554:Q554"/>
    <mergeCell ref="F555:R555"/>
    <mergeCell ref="F556:I556"/>
    <mergeCell ref="F557:I557"/>
    <mergeCell ref="L557:M557"/>
    <mergeCell ref="N557:Q557"/>
    <mergeCell ref="F558:R558"/>
    <mergeCell ref="F559:I559"/>
    <mergeCell ref="F560:I560"/>
    <mergeCell ref="L560:M560"/>
    <mergeCell ref="N560:Q560"/>
    <mergeCell ref="F561:R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L569:M569"/>
    <mergeCell ref="N569:Q569"/>
    <mergeCell ref="F570:R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L584:M584"/>
    <mergeCell ref="N584:Q584"/>
    <mergeCell ref="F585:R585"/>
    <mergeCell ref="F586:I586"/>
    <mergeCell ref="F587:I587"/>
    <mergeCell ref="L587:M587"/>
    <mergeCell ref="N587:Q587"/>
    <mergeCell ref="F588:R588"/>
    <mergeCell ref="F589:I589"/>
    <mergeCell ref="F590:I590"/>
    <mergeCell ref="F591:I591"/>
    <mergeCell ref="F592:I592"/>
    <mergeCell ref="F593:I593"/>
    <mergeCell ref="F594:I594"/>
    <mergeCell ref="L594:M594"/>
    <mergeCell ref="N594:Q594"/>
    <mergeCell ref="F595:R595"/>
    <mergeCell ref="F596:I596"/>
    <mergeCell ref="F597:I597"/>
    <mergeCell ref="L597:M597"/>
    <mergeCell ref="N597:Q597"/>
    <mergeCell ref="F598:R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L620:M620"/>
    <mergeCell ref="N620:Q620"/>
    <mergeCell ref="F621:R621"/>
    <mergeCell ref="F622:I622"/>
    <mergeCell ref="F623:I623"/>
    <mergeCell ref="L623:M623"/>
    <mergeCell ref="N623:Q623"/>
    <mergeCell ref="F624:R624"/>
    <mergeCell ref="F625:I625"/>
    <mergeCell ref="F626:I626"/>
    <mergeCell ref="F627:I627"/>
    <mergeCell ref="F628:I628"/>
    <mergeCell ref="F629:I629"/>
    <mergeCell ref="L629:M629"/>
    <mergeCell ref="N629:Q629"/>
    <mergeCell ref="F630:R630"/>
    <mergeCell ref="F631:I631"/>
    <mergeCell ref="F632:I632"/>
    <mergeCell ref="F633:I633"/>
    <mergeCell ref="F634:I634"/>
    <mergeCell ref="F635:I635"/>
    <mergeCell ref="L635:M635"/>
    <mergeCell ref="N635:Q635"/>
    <mergeCell ref="F636:R636"/>
    <mergeCell ref="F637:I637"/>
    <mergeCell ref="F638:I638"/>
    <mergeCell ref="F639:I639"/>
    <mergeCell ref="F640:I640"/>
    <mergeCell ref="F641:I641"/>
    <mergeCell ref="L641:M641"/>
    <mergeCell ref="N641:Q641"/>
    <mergeCell ref="F642:R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L681:M681"/>
    <mergeCell ref="N681:Q681"/>
    <mergeCell ref="F682:R682"/>
    <mergeCell ref="F683:I683"/>
    <mergeCell ref="F684:I684"/>
    <mergeCell ref="L684:M684"/>
    <mergeCell ref="N684:Q684"/>
    <mergeCell ref="F685:R685"/>
    <mergeCell ref="F686:I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L715:M715"/>
    <mergeCell ref="N715:Q715"/>
    <mergeCell ref="F716:R716"/>
    <mergeCell ref="F717:I717"/>
    <mergeCell ref="F718:I718"/>
    <mergeCell ref="L718:M718"/>
    <mergeCell ref="N718:Q718"/>
    <mergeCell ref="F719:R719"/>
    <mergeCell ref="F720:I720"/>
    <mergeCell ref="F721:I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L758:M758"/>
    <mergeCell ref="N758:Q758"/>
    <mergeCell ref="F759:R759"/>
    <mergeCell ref="F760:I760"/>
    <mergeCell ref="F761:I761"/>
    <mergeCell ref="L761:M761"/>
    <mergeCell ref="N761:Q761"/>
    <mergeCell ref="F762:R762"/>
    <mergeCell ref="F763:I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L772:M772"/>
    <mergeCell ref="N772:Q772"/>
    <mergeCell ref="F773:R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L783:M783"/>
    <mergeCell ref="N783:Q783"/>
    <mergeCell ref="F784:R784"/>
    <mergeCell ref="F785:I785"/>
    <mergeCell ref="F786:I786"/>
    <mergeCell ref="L786:M786"/>
    <mergeCell ref="N786:Q786"/>
    <mergeCell ref="F787:R787"/>
    <mergeCell ref="F788:I788"/>
    <mergeCell ref="F789:I789"/>
    <mergeCell ref="L789:M789"/>
    <mergeCell ref="N789:Q789"/>
    <mergeCell ref="F790:R790"/>
    <mergeCell ref="F791:I791"/>
    <mergeCell ref="F792:I792"/>
    <mergeCell ref="L792:M792"/>
    <mergeCell ref="N792:Q792"/>
    <mergeCell ref="F793:R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F807:I807"/>
    <mergeCell ref="F808:I808"/>
    <mergeCell ref="F809:I809"/>
    <mergeCell ref="F810:I810"/>
    <mergeCell ref="F811:I811"/>
    <mergeCell ref="L811:M811"/>
    <mergeCell ref="N811:Q811"/>
    <mergeCell ref="F812:R812"/>
    <mergeCell ref="F813:I813"/>
    <mergeCell ref="F814:I814"/>
    <mergeCell ref="F815:I815"/>
    <mergeCell ref="F816:I816"/>
    <mergeCell ref="L816:M816"/>
    <mergeCell ref="N816:Q816"/>
    <mergeCell ref="F817:R817"/>
    <mergeCell ref="F818:I818"/>
    <mergeCell ref="F819:I819"/>
    <mergeCell ref="F820:I820"/>
    <mergeCell ref="L820:M820"/>
    <mergeCell ref="N820:Q820"/>
    <mergeCell ref="F821:R821"/>
    <mergeCell ref="F822:I822"/>
    <mergeCell ref="F823:I823"/>
    <mergeCell ref="F824:I824"/>
    <mergeCell ref="N825:Q825"/>
    <mergeCell ref="F826:I826"/>
    <mergeCell ref="L826:M826"/>
    <mergeCell ref="N826:Q826"/>
    <mergeCell ref="F827:I827"/>
    <mergeCell ref="F828:I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L844:M844"/>
    <mergeCell ref="N844:Q844"/>
    <mergeCell ref="F845:R845"/>
    <mergeCell ref="F846:I846"/>
    <mergeCell ref="F847:I847"/>
    <mergeCell ref="F848:I848"/>
    <mergeCell ref="F849:I849"/>
    <mergeCell ref="F850:I850"/>
    <mergeCell ref="F851:I851"/>
    <mergeCell ref="F852:I852"/>
    <mergeCell ref="L852:M852"/>
    <mergeCell ref="N852:Q852"/>
    <mergeCell ref="F853:R853"/>
    <mergeCell ref="F854:I854"/>
    <mergeCell ref="F855:I855"/>
    <mergeCell ref="F856:I856"/>
    <mergeCell ref="F857:I857"/>
    <mergeCell ref="F858:I858"/>
    <mergeCell ref="F859:I859"/>
    <mergeCell ref="L859:M859"/>
    <mergeCell ref="N859:Q859"/>
    <mergeCell ref="F860:R860"/>
    <mergeCell ref="F861:I861"/>
    <mergeCell ref="F862:I862"/>
    <mergeCell ref="L862:M862"/>
    <mergeCell ref="N862:Q862"/>
    <mergeCell ref="F863:R863"/>
    <mergeCell ref="F864:I864"/>
    <mergeCell ref="F865:I865"/>
    <mergeCell ref="L865:M865"/>
    <mergeCell ref="N865:Q865"/>
    <mergeCell ref="F866:R866"/>
    <mergeCell ref="F867:I867"/>
    <mergeCell ref="F868:I868"/>
    <mergeCell ref="L868:M868"/>
    <mergeCell ref="N868:Q868"/>
    <mergeCell ref="F869:I869"/>
    <mergeCell ref="L869:M869"/>
    <mergeCell ref="N869:Q869"/>
    <mergeCell ref="F870:I870"/>
    <mergeCell ref="F871:I871"/>
    <mergeCell ref="F872:I872"/>
    <mergeCell ref="F873:I873"/>
    <mergeCell ref="L873:M873"/>
    <mergeCell ref="N873:Q873"/>
    <mergeCell ref="F874:I874"/>
    <mergeCell ref="F875:I875"/>
    <mergeCell ref="F876:I876"/>
    <mergeCell ref="L876:M876"/>
    <mergeCell ref="N876:Q876"/>
    <mergeCell ref="F877:R877"/>
    <mergeCell ref="F878:I878"/>
    <mergeCell ref="F879:I879"/>
    <mergeCell ref="L879:M879"/>
    <mergeCell ref="N879:Q879"/>
    <mergeCell ref="F880:R880"/>
    <mergeCell ref="F881:I881"/>
    <mergeCell ref="N882:Q882"/>
    <mergeCell ref="F883:I883"/>
    <mergeCell ref="L883:M883"/>
    <mergeCell ref="N883:Q883"/>
    <mergeCell ref="F884:R884"/>
    <mergeCell ref="F885:I885"/>
    <mergeCell ref="F886:I886"/>
    <mergeCell ref="F887:I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L896:M896"/>
    <mergeCell ref="N896:Q896"/>
    <mergeCell ref="F897:R897"/>
    <mergeCell ref="F898:I898"/>
    <mergeCell ref="F899:I899"/>
    <mergeCell ref="F900:I900"/>
    <mergeCell ref="L900:M900"/>
    <mergeCell ref="N900:Q900"/>
    <mergeCell ref="F901:R901"/>
    <mergeCell ref="F902:I902"/>
    <mergeCell ref="F903:I903"/>
    <mergeCell ref="L903:M903"/>
    <mergeCell ref="N903:Q903"/>
    <mergeCell ref="F904:R904"/>
    <mergeCell ref="F905:I905"/>
    <mergeCell ref="F906:I906"/>
    <mergeCell ref="F907:I907"/>
    <mergeCell ref="F908:I908"/>
    <mergeCell ref="F909:I909"/>
    <mergeCell ref="L909:M909"/>
    <mergeCell ref="N909:Q909"/>
    <mergeCell ref="F910:R910"/>
    <mergeCell ref="F911:I911"/>
    <mergeCell ref="F912:I912"/>
    <mergeCell ref="F913:I913"/>
    <mergeCell ref="F914:I914"/>
    <mergeCell ref="L914:M914"/>
    <mergeCell ref="N914:Q914"/>
    <mergeCell ref="F915:R915"/>
    <mergeCell ref="F916:I916"/>
    <mergeCell ref="F917:I917"/>
    <mergeCell ref="L917:M917"/>
    <mergeCell ref="N917:Q917"/>
    <mergeCell ref="F918:R918"/>
    <mergeCell ref="F919:I919"/>
    <mergeCell ref="F920:I920"/>
    <mergeCell ref="L920:M920"/>
    <mergeCell ref="N920:Q920"/>
    <mergeCell ref="F921:R921"/>
    <mergeCell ref="F922:I922"/>
    <mergeCell ref="F923:I923"/>
    <mergeCell ref="F924:I924"/>
    <mergeCell ref="L924:M924"/>
    <mergeCell ref="N924:Q924"/>
    <mergeCell ref="F925:R925"/>
    <mergeCell ref="F926:I926"/>
    <mergeCell ref="F927:I927"/>
    <mergeCell ref="L927:M927"/>
    <mergeCell ref="N927:Q927"/>
    <mergeCell ref="F928:R928"/>
    <mergeCell ref="F929:I929"/>
    <mergeCell ref="F930:I930"/>
    <mergeCell ref="F931:I931"/>
    <mergeCell ref="L931:M931"/>
    <mergeCell ref="N931:Q931"/>
    <mergeCell ref="F932:R932"/>
    <mergeCell ref="F933:I933"/>
    <mergeCell ref="F934:I934"/>
    <mergeCell ref="F935:I935"/>
    <mergeCell ref="L935:M935"/>
    <mergeCell ref="N935:Q935"/>
    <mergeCell ref="F936:R936"/>
    <mergeCell ref="F937:I937"/>
    <mergeCell ref="F938:I938"/>
    <mergeCell ref="L938:M938"/>
    <mergeCell ref="N938:Q938"/>
    <mergeCell ref="F939:R939"/>
    <mergeCell ref="F940:I940"/>
    <mergeCell ref="F941:I941"/>
    <mergeCell ref="F942:I942"/>
    <mergeCell ref="N943:Q943"/>
    <mergeCell ref="F944:I944"/>
    <mergeCell ref="L944:M944"/>
    <mergeCell ref="N944:Q944"/>
    <mergeCell ref="F945:R945"/>
    <mergeCell ref="F946:I946"/>
    <mergeCell ref="F947:I947"/>
    <mergeCell ref="F948:I948"/>
    <mergeCell ref="F949:I949"/>
    <mergeCell ref="F950:I950"/>
    <mergeCell ref="F951:I951"/>
    <mergeCell ref="L951:M951"/>
    <mergeCell ref="N951:Q951"/>
    <mergeCell ref="F952:R952"/>
    <mergeCell ref="F953:I953"/>
    <mergeCell ref="F954:I954"/>
    <mergeCell ref="F955:I955"/>
    <mergeCell ref="L955:M955"/>
    <mergeCell ref="N955:Q955"/>
    <mergeCell ref="F956:R956"/>
    <mergeCell ref="F957:I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F971:I971"/>
    <mergeCell ref="F972:I972"/>
    <mergeCell ref="F973:I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L1021:M1021"/>
    <mergeCell ref="N1021:Q1021"/>
    <mergeCell ref="F1022:R1022"/>
    <mergeCell ref="F1023:I1023"/>
    <mergeCell ref="F1024:I1024"/>
    <mergeCell ref="F1025:I1025"/>
    <mergeCell ref="F1026:I1026"/>
    <mergeCell ref="F1027:I1027"/>
    <mergeCell ref="F1028:I1028"/>
    <mergeCell ref="F1029:I1029"/>
    <mergeCell ref="F1030:I1030"/>
    <mergeCell ref="F1031:I1031"/>
    <mergeCell ref="F1032:I1032"/>
    <mergeCell ref="F1033:I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F1050:I1050"/>
    <mergeCell ref="F1051:I1051"/>
    <mergeCell ref="F1052:I1052"/>
    <mergeCell ref="F1053:I1053"/>
    <mergeCell ref="F1054:I1054"/>
    <mergeCell ref="F1055:I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F1074:I1074"/>
    <mergeCell ref="F1075:I1075"/>
    <mergeCell ref="F1076:I1076"/>
    <mergeCell ref="F1077:I1077"/>
    <mergeCell ref="F1078:I1078"/>
    <mergeCell ref="F1079:I1079"/>
    <mergeCell ref="F1080:I1080"/>
    <mergeCell ref="F1081:I1081"/>
    <mergeCell ref="F1082:I1082"/>
    <mergeCell ref="F1083:I1083"/>
    <mergeCell ref="F1084:I1084"/>
    <mergeCell ref="F1085:I1085"/>
    <mergeCell ref="L1085:M1085"/>
    <mergeCell ref="N1085:Q1085"/>
    <mergeCell ref="F1086:R1086"/>
    <mergeCell ref="F1087:I1087"/>
    <mergeCell ref="F1088:I1088"/>
    <mergeCell ref="F1089:I1089"/>
    <mergeCell ref="F1090:I1090"/>
    <mergeCell ref="F1091:I1091"/>
    <mergeCell ref="L1091:M1091"/>
    <mergeCell ref="N1091:Q1091"/>
    <mergeCell ref="F1092:R1092"/>
    <mergeCell ref="F1093:I1093"/>
    <mergeCell ref="F1094:I1094"/>
    <mergeCell ref="F1095:I1095"/>
    <mergeCell ref="F1096:I1096"/>
    <mergeCell ref="F1097:I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L1106:M1106"/>
    <mergeCell ref="N1106:Q1106"/>
    <mergeCell ref="F1107:R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F1124:I1124"/>
    <mergeCell ref="F1125:I1125"/>
    <mergeCell ref="F1126:I1126"/>
    <mergeCell ref="F1127:I1127"/>
    <mergeCell ref="F1128:I1128"/>
    <mergeCell ref="F1129:I1129"/>
    <mergeCell ref="F1130:I1130"/>
    <mergeCell ref="F1131:I1131"/>
    <mergeCell ref="L1131:M1131"/>
    <mergeCell ref="N1131:Q1131"/>
    <mergeCell ref="F1132:R1132"/>
    <mergeCell ref="F1133:I1133"/>
    <mergeCell ref="F1134:I1134"/>
    <mergeCell ref="F1135:I1135"/>
    <mergeCell ref="F1136:I1136"/>
    <mergeCell ref="F1137:I1137"/>
    <mergeCell ref="F1138:I1138"/>
    <mergeCell ref="F1139:I1139"/>
    <mergeCell ref="F1140:I1140"/>
    <mergeCell ref="F1141:I1141"/>
    <mergeCell ref="F1142:I1142"/>
    <mergeCell ref="F1143:I1143"/>
    <mergeCell ref="F1144:I1144"/>
    <mergeCell ref="L1144:M1144"/>
    <mergeCell ref="N1144:Q1144"/>
    <mergeCell ref="F1145:R1145"/>
    <mergeCell ref="F1146:I1146"/>
    <mergeCell ref="F1147:I1147"/>
    <mergeCell ref="F1148:I1148"/>
    <mergeCell ref="F1149:I1149"/>
    <mergeCell ref="F1150:I1150"/>
    <mergeCell ref="L1150:M1150"/>
    <mergeCell ref="N1150:Q1150"/>
    <mergeCell ref="F1151:R1151"/>
    <mergeCell ref="F1152:I1152"/>
    <mergeCell ref="F1153:I1153"/>
    <mergeCell ref="F1154:I1154"/>
    <mergeCell ref="F1155:I1155"/>
    <mergeCell ref="F1156:I1156"/>
    <mergeCell ref="L1156:M1156"/>
    <mergeCell ref="N1156:Q1156"/>
    <mergeCell ref="F1157:R1157"/>
    <mergeCell ref="F1158:I1158"/>
    <mergeCell ref="F1159:I1159"/>
    <mergeCell ref="F1160:I1160"/>
    <mergeCell ref="F1161:I1161"/>
    <mergeCell ref="F1162:I1162"/>
    <mergeCell ref="F1163:I1163"/>
    <mergeCell ref="F1164:I1164"/>
    <mergeCell ref="F1165:I1165"/>
    <mergeCell ref="F1166:I1166"/>
    <mergeCell ref="F1167:I1167"/>
    <mergeCell ref="F1168:I1168"/>
    <mergeCell ref="F1169:I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F1188:I1188"/>
    <mergeCell ref="F1189:I1189"/>
    <mergeCell ref="F1190:I1190"/>
    <mergeCell ref="F1191:I1191"/>
    <mergeCell ref="F1192:I1192"/>
    <mergeCell ref="F1193:I1193"/>
    <mergeCell ref="L1193:M1193"/>
    <mergeCell ref="N1193:Q1193"/>
    <mergeCell ref="F1194:R1194"/>
    <mergeCell ref="F1195:I1195"/>
    <mergeCell ref="F1196:I1196"/>
    <mergeCell ref="L1196:M1196"/>
    <mergeCell ref="N1196:Q1196"/>
    <mergeCell ref="F1197:R1197"/>
    <mergeCell ref="F1198:I1198"/>
    <mergeCell ref="F1199:I1199"/>
    <mergeCell ref="L1199:M1199"/>
    <mergeCell ref="N1199:Q1199"/>
    <mergeCell ref="F1200:R1200"/>
    <mergeCell ref="F1201:I1201"/>
    <mergeCell ref="F1202:I1202"/>
    <mergeCell ref="L1202:M1202"/>
    <mergeCell ref="N1202:Q1202"/>
    <mergeCell ref="F1203:R1203"/>
    <mergeCell ref="F1204:I1204"/>
    <mergeCell ref="F1205:I1205"/>
    <mergeCell ref="F1206:I1206"/>
    <mergeCell ref="F1207:I1207"/>
    <mergeCell ref="L1207:M1207"/>
    <mergeCell ref="N1207:Q1207"/>
    <mergeCell ref="F1208:R1208"/>
    <mergeCell ref="F1209:I1209"/>
    <mergeCell ref="F1210:I1210"/>
    <mergeCell ref="F1211:I1211"/>
    <mergeCell ref="F1212:I1212"/>
    <mergeCell ref="F1213:I1213"/>
    <mergeCell ref="F1214:I1214"/>
    <mergeCell ref="F1215:I1215"/>
    <mergeCell ref="F1216:I1216"/>
    <mergeCell ref="F1217:I1217"/>
    <mergeCell ref="L1217:M1217"/>
    <mergeCell ref="N1217:Q1217"/>
    <mergeCell ref="F1218:I1218"/>
    <mergeCell ref="F1219:I1219"/>
    <mergeCell ref="F1220:I1220"/>
    <mergeCell ref="F1221:I1221"/>
    <mergeCell ref="F1222:I1222"/>
    <mergeCell ref="F1223:I1223"/>
    <mergeCell ref="F1224:I1224"/>
    <mergeCell ref="L1224:M1224"/>
    <mergeCell ref="N1224:Q1224"/>
    <mergeCell ref="F1225:R1225"/>
    <mergeCell ref="F1226:I1226"/>
    <mergeCell ref="F1227:I1227"/>
    <mergeCell ref="F1228:I1228"/>
    <mergeCell ref="F1229:I1229"/>
    <mergeCell ref="F1230:I1230"/>
    <mergeCell ref="F1231:I1231"/>
    <mergeCell ref="F1232:I1232"/>
    <mergeCell ref="F1233:I1233"/>
    <mergeCell ref="F1234:I1234"/>
    <mergeCell ref="F1235:I1235"/>
    <mergeCell ref="F1236:I1236"/>
    <mergeCell ref="F1237:I1237"/>
    <mergeCell ref="F1238:I1238"/>
    <mergeCell ref="L1238:M1238"/>
    <mergeCell ref="N1238:Q1238"/>
    <mergeCell ref="F1239:R1239"/>
    <mergeCell ref="F1240:I1240"/>
    <mergeCell ref="F1241:I1241"/>
    <mergeCell ref="F1242:I1242"/>
    <mergeCell ref="F1243:I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L1253:M1253"/>
    <mergeCell ref="N1253:Q1253"/>
    <mergeCell ref="F1254:R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F1263:I1263"/>
    <mergeCell ref="F1264:I1264"/>
    <mergeCell ref="F1265:I1265"/>
    <mergeCell ref="F1266:I1266"/>
    <mergeCell ref="F1267:I1267"/>
    <mergeCell ref="F1268:I1268"/>
    <mergeCell ref="F1269:I1269"/>
    <mergeCell ref="F1270:I1270"/>
    <mergeCell ref="F1271:I1271"/>
    <mergeCell ref="F1272:I1272"/>
    <mergeCell ref="F1273:I1273"/>
    <mergeCell ref="F1274:I1274"/>
    <mergeCell ref="F1275:I1275"/>
    <mergeCell ref="F1276:I1276"/>
    <mergeCell ref="F1277:I1277"/>
    <mergeCell ref="F1278:I1278"/>
    <mergeCell ref="F1279:I1279"/>
    <mergeCell ref="F1280:I1280"/>
    <mergeCell ref="F1281:I1281"/>
    <mergeCell ref="F1282:I1282"/>
    <mergeCell ref="F1283:I1283"/>
    <mergeCell ref="F1284:I1284"/>
    <mergeCell ref="F1285:I1285"/>
    <mergeCell ref="F1286:I1286"/>
    <mergeCell ref="F1287:I1287"/>
    <mergeCell ref="F1288:I1288"/>
    <mergeCell ref="F1289:I1289"/>
    <mergeCell ref="F1290:I1290"/>
    <mergeCell ref="F1291:I1291"/>
    <mergeCell ref="F1292:I1292"/>
    <mergeCell ref="F1293:I1293"/>
    <mergeCell ref="N1294:Q1294"/>
    <mergeCell ref="F1295:I1295"/>
    <mergeCell ref="L1295:M1295"/>
    <mergeCell ref="N1295:Q1295"/>
    <mergeCell ref="F1296:R1296"/>
    <mergeCell ref="F1297:I1297"/>
    <mergeCell ref="F1298:I1298"/>
    <mergeCell ref="L1298:M1298"/>
    <mergeCell ref="N1298:Q1298"/>
    <mergeCell ref="F1299:R1299"/>
    <mergeCell ref="F1300:I1300"/>
    <mergeCell ref="F1301:I1301"/>
    <mergeCell ref="L1301:M1301"/>
    <mergeCell ref="N1301:Q1301"/>
    <mergeCell ref="F1302:R1302"/>
    <mergeCell ref="F1303:I1303"/>
    <mergeCell ref="F1304:I1304"/>
    <mergeCell ref="L1304:M1304"/>
    <mergeCell ref="N1304:Q1304"/>
    <mergeCell ref="F1305:R1305"/>
    <mergeCell ref="F1306:I1306"/>
    <mergeCell ref="F1307:I1307"/>
    <mergeCell ref="L1307:M1307"/>
    <mergeCell ref="N1307:Q1307"/>
    <mergeCell ref="F1308:R1308"/>
    <mergeCell ref="F1309:I1309"/>
    <mergeCell ref="F1310:I1310"/>
    <mergeCell ref="L1310:M1310"/>
    <mergeCell ref="N1310:Q1310"/>
    <mergeCell ref="F1311:R1311"/>
    <mergeCell ref="F1312:I1312"/>
    <mergeCell ref="F1313:I1313"/>
    <mergeCell ref="L1313:M1313"/>
    <mergeCell ref="N1313:Q1313"/>
    <mergeCell ref="F1314:R1314"/>
    <mergeCell ref="F1315:I1315"/>
    <mergeCell ref="F1316:I1316"/>
    <mergeCell ref="L1316:M1316"/>
    <mergeCell ref="N1316:Q1316"/>
    <mergeCell ref="F1317:R1317"/>
    <mergeCell ref="F1318:I1318"/>
    <mergeCell ref="F1319:I1319"/>
    <mergeCell ref="L1319:M1319"/>
    <mergeCell ref="N1319:Q1319"/>
    <mergeCell ref="F1320:R1320"/>
    <mergeCell ref="F1321:I1321"/>
    <mergeCell ref="F1322:I1322"/>
    <mergeCell ref="L1322:M1322"/>
    <mergeCell ref="N1322:Q1322"/>
    <mergeCell ref="F1323:R1323"/>
    <mergeCell ref="F1324:I1324"/>
    <mergeCell ref="F1325:I1325"/>
    <mergeCell ref="L1325:M1325"/>
    <mergeCell ref="N1325:Q1325"/>
    <mergeCell ref="F1326:R1326"/>
    <mergeCell ref="F1327:I1327"/>
    <mergeCell ref="F1328:I1328"/>
    <mergeCell ref="L1328:M1328"/>
    <mergeCell ref="N1328:Q1328"/>
    <mergeCell ref="F1329:R1329"/>
    <mergeCell ref="F1330:I1330"/>
    <mergeCell ref="N1331:Q1331"/>
    <mergeCell ref="F1332:I1332"/>
    <mergeCell ref="L1332:M1332"/>
    <mergeCell ref="N1332:Q1332"/>
    <mergeCell ref="F1333:R1333"/>
    <mergeCell ref="F1334:I1334"/>
    <mergeCell ref="L1334:M1334"/>
    <mergeCell ref="N1334:Q1334"/>
    <mergeCell ref="F1335:R1335"/>
    <mergeCell ref="F1336:I1336"/>
    <mergeCell ref="L1336:M1336"/>
    <mergeCell ref="N1336:Q1336"/>
    <mergeCell ref="F1337:R1337"/>
    <mergeCell ref="F1338:I1338"/>
    <mergeCell ref="F1339:I1339"/>
    <mergeCell ref="L1339:M1339"/>
    <mergeCell ref="N1339:Q1339"/>
    <mergeCell ref="F1340:R1340"/>
    <mergeCell ref="F1341:I1341"/>
    <mergeCell ref="F1342:I1342"/>
    <mergeCell ref="F1343:I1343"/>
    <mergeCell ref="F1344:I1344"/>
    <mergeCell ref="F1345:I1345"/>
    <mergeCell ref="F1346:I1346"/>
    <mergeCell ref="F1347:I1347"/>
    <mergeCell ref="L1347:M1347"/>
    <mergeCell ref="N1347:Q1347"/>
    <mergeCell ref="F1348:R1348"/>
    <mergeCell ref="F1349:I1349"/>
    <mergeCell ref="F1350:I1350"/>
    <mergeCell ref="F1351:I1351"/>
    <mergeCell ref="F1352:I1352"/>
    <mergeCell ref="L1352:M1352"/>
    <mergeCell ref="N1352:Q1352"/>
    <mergeCell ref="F1353:R1353"/>
    <mergeCell ref="F1354:I1354"/>
    <mergeCell ref="F1355:I1355"/>
    <mergeCell ref="F1356:I1356"/>
    <mergeCell ref="F1357:I1357"/>
    <mergeCell ref="L1357:M1357"/>
    <mergeCell ref="N1357:Q1357"/>
    <mergeCell ref="F1358:R1358"/>
    <mergeCell ref="F1359:I1359"/>
    <mergeCell ref="F1360:I1360"/>
    <mergeCell ref="L1360:M1360"/>
    <mergeCell ref="N1360:Q1360"/>
    <mergeCell ref="F1361:R1361"/>
    <mergeCell ref="F1362:I1362"/>
    <mergeCell ref="F1363:I1363"/>
    <mergeCell ref="F1364:I1364"/>
    <mergeCell ref="F1365:I1365"/>
    <mergeCell ref="L1365:M1365"/>
    <mergeCell ref="N1365:Q1365"/>
    <mergeCell ref="F1366:R1366"/>
    <mergeCell ref="N1367:Q1367"/>
    <mergeCell ref="N1368:Q1368"/>
    <mergeCell ref="F1369:I1369"/>
    <mergeCell ref="L1369:M1369"/>
    <mergeCell ref="N1369:Q1369"/>
    <mergeCell ref="F1370:R1370"/>
    <mergeCell ref="F1371:I1371"/>
    <mergeCell ref="F1372:I1372"/>
    <mergeCell ref="F1373:I1373"/>
    <mergeCell ref="F1374:I1374"/>
    <mergeCell ref="F1375:I1375"/>
    <mergeCell ref="L1375:M1375"/>
    <mergeCell ref="N1375:Q1375"/>
    <mergeCell ref="F1376:R1376"/>
    <mergeCell ref="F1377:I1377"/>
    <mergeCell ref="F1378:I1378"/>
    <mergeCell ref="F1379:I1379"/>
    <mergeCell ref="L1379:M1379"/>
    <mergeCell ref="N1379:Q1379"/>
    <mergeCell ref="F1380:R1380"/>
    <mergeCell ref="N1381:Q1381"/>
    <mergeCell ref="F1382:I1382"/>
    <mergeCell ref="L1382:M1382"/>
    <mergeCell ref="N1382:Q1382"/>
    <mergeCell ref="F1383:I1383"/>
    <mergeCell ref="F1384:I1384"/>
    <mergeCell ref="L1384:M1384"/>
    <mergeCell ref="N1384:Q1384"/>
    <mergeCell ref="F1385:R1385"/>
    <mergeCell ref="F1386:I1386"/>
    <mergeCell ref="F1387:I1387"/>
    <mergeCell ref="F1388:I1388"/>
    <mergeCell ref="F1389:I1389"/>
    <mergeCell ref="F1390:I1390"/>
    <mergeCell ref="F1391:I1391"/>
    <mergeCell ref="F1392:I1392"/>
    <mergeCell ref="F1393:I1393"/>
    <mergeCell ref="F1394:I1394"/>
    <mergeCell ref="F1395:I1395"/>
    <mergeCell ref="F1396:I1396"/>
    <mergeCell ref="F1397:I1397"/>
    <mergeCell ref="F1398:I1398"/>
    <mergeCell ref="F1399:I1399"/>
    <mergeCell ref="F1400:I1400"/>
    <mergeCell ref="F1401:I1401"/>
    <mergeCell ref="F1402:I1402"/>
    <mergeCell ref="F1403:I1403"/>
    <mergeCell ref="F1404:I1404"/>
    <mergeCell ref="F1405:I1405"/>
    <mergeCell ref="F1406:I1406"/>
    <mergeCell ref="F1407:I1407"/>
    <mergeCell ref="F1408:I1408"/>
    <mergeCell ref="F1409:I1409"/>
    <mergeCell ref="F1410:I1410"/>
    <mergeCell ref="F1411:I1411"/>
    <mergeCell ref="F1412:I1412"/>
    <mergeCell ref="F1413:I1413"/>
    <mergeCell ref="L1413:M1413"/>
    <mergeCell ref="N1413:Q1413"/>
    <mergeCell ref="F1414:I1414"/>
    <mergeCell ref="F1415:I1415"/>
    <mergeCell ref="F1416:I1416"/>
    <mergeCell ref="F1417:I1417"/>
    <mergeCell ref="F1418:I1418"/>
    <mergeCell ref="F1419:I1419"/>
    <mergeCell ref="F1420:I1420"/>
    <mergeCell ref="F1421:I1421"/>
    <mergeCell ref="F1422:I1422"/>
    <mergeCell ref="F1423:I1423"/>
    <mergeCell ref="F1424:I1424"/>
    <mergeCell ref="F1425:I1425"/>
    <mergeCell ref="F1426:I1426"/>
    <mergeCell ref="F1427:I1427"/>
    <mergeCell ref="F1428:I1428"/>
    <mergeCell ref="F1429:I1429"/>
    <mergeCell ref="F1430:I1430"/>
    <mergeCell ref="F1431:I1431"/>
    <mergeCell ref="F1432:I1432"/>
    <mergeCell ref="F1433:I1433"/>
    <mergeCell ref="L1433:M1433"/>
    <mergeCell ref="N1433:Q1433"/>
    <mergeCell ref="F1434:R1434"/>
    <mergeCell ref="F1435:I1435"/>
    <mergeCell ref="F1436:I1436"/>
    <mergeCell ref="F1437:I1437"/>
    <mergeCell ref="F1438:I1438"/>
    <mergeCell ref="F1439:I1439"/>
    <mergeCell ref="F1440:I1440"/>
    <mergeCell ref="F1441:I1441"/>
    <mergeCell ref="F1442:I1442"/>
    <mergeCell ref="F1443:I1443"/>
    <mergeCell ref="F1444:I1444"/>
    <mergeCell ref="F1445:I1445"/>
    <mergeCell ref="F1446:I1446"/>
    <mergeCell ref="F1447:I1447"/>
    <mergeCell ref="F1448:I1448"/>
    <mergeCell ref="F1449:I1449"/>
    <mergeCell ref="F1450:I1450"/>
    <mergeCell ref="F1451:I1451"/>
    <mergeCell ref="F1452:I1452"/>
    <mergeCell ref="F1453:I1453"/>
    <mergeCell ref="F1454:I1454"/>
    <mergeCell ref="F1455:I1455"/>
    <mergeCell ref="F1456:I1456"/>
    <mergeCell ref="F1457:I1457"/>
    <mergeCell ref="F1458:I1458"/>
    <mergeCell ref="F1459:I1459"/>
    <mergeCell ref="F1460:I1460"/>
    <mergeCell ref="L1460:M1460"/>
    <mergeCell ref="N1460:Q1460"/>
    <mergeCell ref="F1461:I1461"/>
    <mergeCell ref="F1462:I1462"/>
    <mergeCell ref="F1463:I1463"/>
    <mergeCell ref="F1464:I1464"/>
    <mergeCell ref="F1465:I1465"/>
    <mergeCell ref="L1465:M1465"/>
    <mergeCell ref="N1465:Q1465"/>
    <mergeCell ref="F1466:R1466"/>
    <mergeCell ref="F1467:I1467"/>
    <mergeCell ref="F1468:I1468"/>
    <mergeCell ref="L1468:M1468"/>
    <mergeCell ref="N1468:Q1468"/>
    <mergeCell ref="F1469:R1469"/>
    <mergeCell ref="F1470:I1470"/>
    <mergeCell ref="F1471:I1471"/>
    <mergeCell ref="F1472:I1472"/>
    <mergeCell ref="L1472:M1472"/>
    <mergeCell ref="N1472:Q1472"/>
    <mergeCell ref="F1473:R1473"/>
    <mergeCell ref="F1474:I1474"/>
    <mergeCell ref="F1475:I1475"/>
    <mergeCell ref="L1475:M1475"/>
    <mergeCell ref="N1475:Q1475"/>
    <mergeCell ref="F1476:R1476"/>
    <mergeCell ref="F1477:I1477"/>
    <mergeCell ref="F1478:I1478"/>
    <mergeCell ref="F1479:I1479"/>
    <mergeCell ref="L1479:M1479"/>
    <mergeCell ref="N1479:Q1479"/>
    <mergeCell ref="F1480:R1480"/>
    <mergeCell ref="F1481:I1481"/>
    <mergeCell ref="F1482:I1482"/>
    <mergeCell ref="L1482:M1482"/>
    <mergeCell ref="N1482:Q1482"/>
    <mergeCell ref="F1483:R1483"/>
    <mergeCell ref="F1484:I1484"/>
    <mergeCell ref="F1485:I1485"/>
    <mergeCell ref="F1486:I1486"/>
    <mergeCell ref="L1486:M1486"/>
    <mergeCell ref="N1486:Q1486"/>
    <mergeCell ref="F1487:R1487"/>
    <mergeCell ref="F1488:I1488"/>
    <mergeCell ref="F1489:I1489"/>
    <mergeCell ref="F1490:I1490"/>
    <mergeCell ref="F1491:I1491"/>
    <mergeCell ref="F1492:I1492"/>
    <mergeCell ref="F1493:I1493"/>
    <mergeCell ref="F1494:I1494"/>
    <mergeCell ref="F1495:I1495"/>
    <mergeCell ref="L1495:M1495"/>
    <mergeCell ref="N1495:Q1495"/>
    <mergeCell ref="F1496:R1496"/>
    <mergeCell ref="F1497:I1497"/>
    <mergeCell ref="F1498:I1498"/>
    <mergeCell ref="F1499:I1499"/>
    <mergeCell ref="F1500:I1500"/>
    <mergeCell ref="F1501:I1501"/>
    <mergeCell ref="F1502:I1502"/>
    <mergeCell ref="L1502:M1502"/>
    <mergeCell ref="N1502:Q1502"/>
    <mergeCell ref="F1503:R1503"/>
    <mergeCell ref="F1504:I1504"/>
    <mergeCell ref="F1505:I1505"/>
    <mergeCell ref="F1506:I1506"/>
    <mergeCell ref="F1507:I1507"/>
    <mergeCell ref="L1507:M1507"/>
    <mergeCell ref="N1507:Q1507"/>
    <mergeCell ref="F1508:R1508"/>
    <mergeCell ref="F1509:I1509"/>
    <mergeCell ref="F1510:I1510"/>
    <mergeCell ref="F1511:I1511"/>
    <mergeCell ref="L1511:M1511"/>
    <mergeCell ref="N1511:Q1511"/>
    <mergeCell ref="F1512:R1512"/>
    <mergeCell ref="N1513:Q1513"/>
    <mergeCell ref="F1514:I1514"/>
    <mergeCell ref="L1514:M1514"/>
    <mergeCell ref="N1514:Q1514"/>
    <mergeCell ref="F1515:R1515"/>
    <mergeCell ref="F1516:I1516"/>
    <mergeCell ref="F1517:I1517"/>
    <mergeCell ref="F1518:I1518"/>
    <mergeCell ref="L1518:M1518"/>
    <mergeCell ref="N1518:Q1518"/>
    <mergeCell ref="F1519:R1519"/>
    <mergeCell ref="F1520:I1520"/>
    <mergeCell ref="F1521:I1521"/>
    <mergeCell ref="F1522:I1522"/>
    <mergeCell ref="F1523:I1523"/>
    <mergeCell ref="F1524:I1524"/>
    <mergeCell ref="F1525:I1525"/>
    <mergeCell ref="F1526:I1526"/>
    <mergeCell ref="F1527:I1527"/>
    <mergeCell ref="F1528:I1528"/>
    <mergeCell ref="F1529:I1529"/>
    <mergeCell ref="F1530:I1530"/>
    <mergeCell ref="F1531:I1531"/>
    <mergeCell ref="F1532:I1532"/>
    <mergeCell ref="F1533:I1533"/>
    <mergeCell ref="F1534:I1534"/>
    <mergeCell ref="F1535:I1535"/>
    <mergeCell ref="F1536:I1536"/>
    <mergeCell ref="F1537:I1537"/>
    <mergeCell ref="F1538:I1538"/>
    <mergeCell ref="F1539:I1539"/>
    <mergeCell ref="F1540:I1540"/>
    <mergeCell ref="F1541:I1541"/>
    <mergeCell ref="F1542:I1542"/>
    <mergeCell ref="F1543:I1543"/>
    <mergeCell ref="F1544:I1544"/>
    <mergeCell ref="F1545:I1545"/>
    <mergeCell ref="F1546:I1546"/>
    <mergeCell ref="L1546:M1546"/>
    <mergeCell ref="N1546:Q1546"/>
    <mergeCell ref="F1547:R1547"/>
    <mergeCell ref="F1548:I1548"/>
    <mergeCell ref="F1549:I1549"/>
    <mergeCell ref="L1549:M1549"/>
    <mergeCell ref="N1549:Q1549"/>
    <mergeCell ref="F1550:R1550"/>
    <mergeCell ref="F1551:I1551"/>
    <mergeCell ref="F1552:I1552"/>
    <mergeCell ref="F1553:I1553"/>
    <mergeCell ref="F1554:I1554"/>
    <mergeCell ref="F1555:I1555"/>
    <mergeCell ref="L1555:M1555"/>
    <mergeCell ref="N1555:Q1555"/>
    <mergeCell ref="F1556:R1556"/>
    <mergeCell ref="F1557:I1557"/>
    <mergeCell ref="F1558:I1558"/>
    <mergeCell ref="F1559:I1559"/>
    <mergeCell ref="F1560:I1560"/>
    <mergeCell ref="F1561:I1561"/>
    <mergeCell ref="F1562:I1562"/>
    <mergeCell ref="F1563:I1563"/>
    <mergeCell ref="F1564:I1564"/>
    <mergeCell ref="F1565:I1565"/>
    <mergeCell ref="F1566:I1566"/>
    <mergeCell ref="F1567:I1567"/>
    <mergeCell ref="F1568:I1568"/>
    <mergeCell ref="F1569:I1569"/>
    <mergeCell ref="F1570:I1570"/>
    <mergeCell ref="F1571:I1571"/>
    <mergeCell ref="F1572:I1572"/>
    <mergeCell ref="F1573:I1573"/>
    <mergeCell ref="F1574:I1574"/>
    <mergeCell ref="F1575:I1575"/>
    <mergeCell ref="F1576:I1576"/>
    <mergeCell ref="F1577:I1577"/>
    <mergeCell ref="F1578:I1578"/>
    <mergeCell ref="F1579:I1579"/>
    <mergeCell ref="F1580:I1580"/>
    <mergeCell ref="F1581:I1581"/>
    <mergeCell ref="F1582:I1582"/>
    <mergeCell ref="L1582:M1582"/>
    <mergeCell ref="N1582:Q1582"/>
    <mergeCell ref="F1583:R1583"/>
    <mergeCell ref="F1584:I1584"/>
    <mergeCell ref="F1585:I1585"/>
    <mergeCell ref="F1586:I1586"/>
    <mergeCell ref="L1586:M1586"/>
    <mergeCell ref="N1586:Q1586"/>
    <mergeCell ref="F1587:R1587"/>
    <mergeCell ref="N1588:Q1588"/>
    <mergeCell ref="F1589:I1589"/>
    <mergeCell ref="L1589:M1589"/>
    <mergeCell ref="N1589:Q1589"/>
    <mergeCell ref="F1590:R1590"/>
    <mergeCell ref="F1591:I1591"/>
    <mergeCell ref="F1592:I1592"/>
    <mergeCell ref="L1592:M1592"/>
    <mergeCell ref="N1592:Q1592"/>
    <mergeCell ref="F1593:R1593"/>
    <mergeCell ref="F1594:I1594"/>
    <mergeCell ref="F1595:I1595"/>
    <mergeCell ref="F1596:I1596"/>
    <mergeCell ref="F1597:I1597"/>
    <mergeCell ref="L1597:M1597"/>
    <mergeCell ref="N1597:Q1597"/>
    <mergeCell ref="F1598:R1598"/>
    <mergeCell ref="F1599:I1599"/>
    <mergeCell ref="F1600:I1600"/>
    <mergeCell ref="F1601:I1601"/>
    <mergeCell ref="L1601:M1601"/>
    <mergeCell ref="N1601:Q1601"/>
    <mergeCell ref="F1602:R1602"/>
    <mergeCell ref="F1603:I1603"/>
    <mergeCell ref="F1604:I1604"/>
    <mergeCell ref="F1605:I1605"/>
    <mergeCell ref="L1605:M1605"/>
    <mergeCell ref="N1605:Q1605"/>
    <mergeCell ref="F1606:R1606"/>
    <mergeCell ref="F1607:I1607"/>
    <mergeCell ref="F1608:I1608"/>
    <mergeCell ref="F1609:I1609"/>
    <mergeCell ref="F1610:I1610"/>
    <mergeCell ref="L1610:M1610"/>
    <mergeCell ref="N1610:Q1610"/>
    <mergeCell ref="F1611:R1611"/>
    <mergeCell ref="F1612:I1612"/>
    <mergeCell ref="F1613:I1613"/>
    <mergeCell ref="L1613:M1613"/>
    <mergeCell ref="N1613:Q1613"/>
    <mergeCell ref="F1614:R1614"/>
    <mergeCell ref="F1615:I1615"/>
    <mergeCell ref="F1616:I1616"/>
    <mergeCell ref="L1616:M1616"/>
    <mergeCell ref="N1616:Q1616"/>
    <mergeCell ref="F1617:R1617"/>
    <mergeCell ref="F1618:I1618"/>
    <mergeCell ref="F1619:I1619"/>
    <mergeCell ref="L1619:M1619"/>
    <mergeCell ref="N1619:Q1619"/>
    <mergeCell ref="F1620:R1620"/>
    <mergeCell ref="F1621:I1621"/>
    <mergeCell ref="F1622:I1622"/>
    <mergeCell ref="L1622:M1622"/>
    <mergeCell ref="N1622:Q1622"/>
    <mergeCell ref="F1623:R1623"/>
    <mergeCell ref="F1624:I1624"/>
    <mergeCell ref="F1625:I1625"/>
    <mergeCell ref="L1625:M1625"/>
    <mergeCell ref="N1625:Q1625"/>
    <mergeCell ref="F1626:R1626"/>
    <mergeCell ref="F1627:I1627"/>
    <mergeCell ref="F1628:I1628"/>
    <mergeCell ref="L1628:M1628"/>
    <mergeCell ref="N1628:Q1628"/>
    <mergeCell ref="F1629:R1629"/>
    <mergeCell ref="N1630:Q1630"/>
    <mergeCell ref="F1631:I1631"/>
    <mergeCell ref="L1631:M1631"/>
    <mergeCell ref="N1631:Q1631"/>
    <mergeCell ref="F1632:R1632"/>
    <mergeCell ref="F1633:I1633"/>
    <mergeCell ref="F1634:I1634"/>
    <mergeCell ref="F1635:I1635"/>
    <mergeCell ref="F1636:I1636"/>
    <mergeCell ref="F1637:I1637"/>
    <mergeCell ref="F1638:I1638"/>
    <mergeCell ref="F1639:I1639"/>
    <mergeCell ref="F1640:I1640"/>
    <mergeCell ref="F1641:I1641"/>
    <mergeCell ref="F1642:I1642"/>
    <mergeCell ref="F1643:I1643"/>
    <mergeCell ref="F1644:I1644"/>
    <mergeCell ref="F1645:I1645"/>
    <mergeCell ref="F1646:I1646"/>
    <mergeCell ref="F1647:I1647"/>
    <mergeCell ref="F1648:I1648"/>
    <mergeCell ref="L1648:M1648"/>
    <mergeCell ref="N1648:Q1648"/>
    <mergeCell ref="F1649:R1649"/>
    <mergeCell ref="F1650:I1650"/>
    <mergeCell ref="F1651:I1651"/>
    <mergeCell ref="F1652:I1652"/>
    <mergeCell ref="F1653:I1653"/>
    <mergeCell ref="F1654:I1654"/>
    <mergeCell ref="F1655:I1655"/>
    <mergeCell ref="F1656:I1656"/>
    <mergeCell ref="F1657:I1657"/>
    <mergeCell ref="F1658:I1658"/>
    <mergeCell ref="F1659:I1659"/>
    <mergeCell ref="F1660:I1660"/>
    <mergeCell ref="F1661:I1661"/>
    <mergeCell ref="F1662:I1662"/>
    <mergeCell ref="F1663:I1663"/>
    <mergeCell ref="F1664:I1664"/>
    <mergeCell ref="L1664:M1664"/>
    <mergeCell ref="N1664:Q1664"/>
    <mergeCell ref="F1665:R1665"/>
    <mergeCell ref="F1666:I1666"/>
    <mergeCell ref="F1667:I1667"/>
    <mergeCell ref="F1668:I1668"/>
    <mergeCell ref="F1669:I1669"/>
    <mergeCell ref="L1669:M1669"/>
    <mergeCell ref="N1669:Q1669"/>
    <mergeCell ref="F1670:R1670"/>
    <mergeCell ref="F1671:I1671"/>
    <mergeCell ref="F1672:I1672"/>
    <mergeCell ref="F1673:I1673"/>
    <mergeCell ref="F1674:I1674"/>
    <mergeCell ref="F1675:I1675"/>
    <mergeCell ref="F1676:I1676"/>
    <mergeCell ref="F1677:I1677"/>
    <mergeCell ref="F1678:I1678"/>
    <mergeCell ref="F1679:I1679"/>
    <mergeCell ref="F1680:I1680"/>
    <mergeCell ref="F1681:I1681"/>
    <mergeCell ref="F1682:I1682"/>
    <mergeCell ref="F1683:I1683"/>
    <mergeCell ref="F1684:I1684"/>
    <mergeCell ref="F1685:I1685"/>
    <mergeCell ref="F1686:I1686"/>
    <mergeCell ref="F1687:I1687"/>
    <mergeCell ref="F1688:I1688"/>
    <mergeCell ref="F1689:I1689"/>
    <mergeCell ref="F1690:I1690"/>
    <mergeCell ref="F1691:I1691"/>
    <mergeCell ref="F1692:I1692"/>
    <mergeCell ref="F1693:I1693"/>
    <mergeCell ref="F1694:I1694"/>
    <mergeCell ref="F1695:I1695"/>
    <mergeCell ref="L1695:M1695"/>
    <mergeCell ref="N1695:Q1695"/>
    <mergeCell ref="F1696:R1696"/>
    <mergeCell ref="F1697:I1697"/>
    <mergeCell ref="F1698:I1698"/>
    <mergeCell ref="F1699:I1699"/>
    <mergeCell ref="F1700:I1700"/>
    <mergeCell ref="L1700:M1700"/>
    <mergeCell ref="N1700:Q1700"/>
    <mergeCell ref="F1701:R1701"/>
    <mergeCell ref="N1702:Q1702"/>
    <mergeCell ref="F1703:I1703"/>
    <mergeCell ref="L1703:M1703"/>
    <mergeCell ref="N1703:Q1703"/>
    <mergeCell ref="F1704:R1704"/>
    <mergeCell ref="F1705:I1705"/>
    <mergeCell ref="F1706:I1706"/>
    <mergeCell ref="F1707:I1707"/>
    <mergeCell ref="F1708:I1708"/>
    <mergeCell ref="F1709:I1709"/>
    <mergeCell ref="F1710:I1710"/>
    <mergeCell ref="L1710:M1710"/>
    <mergeCell ref="N1710:Q1710"/>
    <mergeCell ref="F1711:R1711"/>
    <mergeCell ref="F1712:I1712"/>
    <mergeCell ref="F1713:I1713"/>
    <mergeCell ref="L1713:M1713"/>
    <mergeCell ref="N1713:Q1713"/>
    <mergeCell ref="F1714:R1714"/>
    <mergeCell ref="F1715:I1715"/>
    <mergeCell ref="F1716:I1716"/>
    <mergeCell ref="F1717:I1717"/>
    <mergeCell ref="F1718:I1718"/>
    <mergeCell ref="F1719:I1719"/>
    <mergeCell ref="F1720:I1720"/>
    <mergeCell ref="L1720:M1720"/>
    <mergeCell ref="N1720:Q1720"/>
    <mergeCell ref="F1721:R1721"/>
    <mergeCell ref="F1722:I1722"/>
    <mergeCell ref="F1723:I1723"/>
    <mergeCell ref="F1724:I1724"/>
    <mergeCell ref="F1725:I1725"/>
    <mergeCell ref="F1726:I1726"/>
    <mergeCell ref="F1727:I1727"/>
    <mergeCell ref="F1728:I1728"/>
    <mergeCell ref="F1729:I1729"/>
    <mergeCell ref="F1730:I1730"/>
    <mergeCell ref="F1731:I1731"/>
    <mergeCell ref="F1732:I1732"/>
    <mergeCell ref="F1733:I1733"/>
    <mergeCell ref="F1734:I1734"/>
    <mergeCell ref="F1735:I1735"/>
    <mergeCell ref="F1736:I1736"/>
    <mergeCell ref="F1737:I1737"/>
    <mergeCell ref="F1738:I1738"/>
    <mergeCell ref="F1739:I1739"/>
    <mergeCell ref="F1740:I1740"/>
    <mergeCell ref="F1741:I1741"/>
    <mergeCell ref="F1742:I1742"/>
    <mergeCell ref="F1743:I1743"/>
    <mergeCell ref="F1744:I1744"/>
    <mergeCell ref="F1745:I1745"/>
    <mergeCell ref="L1745:M1745"/>
    <mergeCell ref="N1745:Q1745"/>
    <mergeCell ref="F1746:R1746"/>
    <mergeCell ref="F1747:I1747"/>
    <mergeCell ref="F1748:I1748"/>
    <mergeCell ref="F1749:I1749"/>
    <mergeCell ref="F1750:I1750"/>
    <mergeCell ref="L1750:M1750"/>
    <mergeCell ref="N1750:Q1750"/>
    <mergeCell ref="F1751:R1751"/>
    <mergeCell ref="F1752:I1752"/>
    <mergeCell ref="F1753:I1753"/>
    <mergeCell ref="L1753:M1753"/>
    <mergeCell ref="N1753:Q1753"/>
    <mergeCell ref="F1754:R1754"/>
    <mergeCell ref="F1755:I1755"/>
    <mergeCell ref="F1756:I1756"/>
    <mergeCell ref="F1757:I1757"/>
    <mergeCell ref="F1758:I1758"/>
    <mergeCell ref="F1759:I1759"/>
    <mergeCell ref="F1760:I1760"/>
    <mergeCell ref="F1761:I1761"/>
    <mergeCell ref="F1762:I1762"/>
    <mergeCell ref="F1763:I1763"/>
    <mergeCell ref="F1764:I1764"/>
    <mergeCell ref="F1765:I1765"/>
    <mergeCell ref="F1766:I1766"/>
    <mergeCell ref="F1767:I1767"/>
    <mergeCell ref="F1768:I1768"/>
    <mergeCell ref="F1769:I1769"/>
    <mergeCell ref="F1770:I1770"/>
    <mergeCell ref="F1771:I1771"/>
    <mergeCell ref="F1772:I1772"/>
    <mergeCell ref="F1773:I1773"/>
    <mergeCell ref="F1774:I1774"/>
    <mergeCell ref="L1774:M1774"/>
    <mergeCell ref="N1774:Q1774"/>
    <mergeCell ref="F1775:R1775"/>
    <mergeCell ref="F1776:I1776"/>
    <mergeCell ref="F1777:I1777"/>
    <mergeCell ref="L1777:M1777"/>
    <mergeCell ref="N1777:Q1777"/>
    <mergeCell ref="F1778:R1778"/>
    <mergeCell ref="F1779:I1779"/>
    <mergeCell ref="F1780:I1780"/>
    <mergeCell ref="L1780:M1780"/>
    <mergeCell ref="N1780:Q1780"/>
    <mergeCell ref="F1781:R1781"/>
    <mergeCell ref="F1782:I1782"/>
    <mergeCell ref="F1783:I1783"/>
    <mergeCell ref="F1784:I1784"/>
    <mergeCell ref="F1785:I1785"/>
    <mergeCell ref="L1785:M1785"/>
    <mergeCell ref="N1785:Q1785"/>
    <mergeCell ref="F1786:R1786"/>
    <mergeCell ref="F1787:I1787"/>
    <mergeCell ref="F1788:I1788"/>
    <mergeCell ref="L1788:M1788"/>
    <mergeCell ref="N1788:Q1788"/>
    <mergeCell ref="F1789:R1789"/>
    <mergeCell ref="F1790:I1790"/>
    <mergeCell ref="F1791:I1791"/>
    <mergeCell ref="L1791:M1791"/>
    <mergeCell ref="N1791:Q1791"/>
    <mergeCell ref="F1792:R1792"/>
    <mergeCell ref="F1793:I1793"/>
    <mergeCell ref="F1794:I1794"/>
    <mergeCell ref="F1795:I1795"/>
    <mergeCell ref="F1796:I1796"/>
    <mergeCell ref="F1797:I1797"/>
    <mergeCell ref="F1798:I1798"/>
    <mergeCell ref="F1799:I1799"/>
    <mergeCell ref="F1800:I1800"/>
    <mergeCell ref="F1801:I1801"/>
    <mergeCell ref="F1802:I1802"/>
    <mergeCell ref="L1802:M1802"/>
    <mergeCell ref="N1802:Q1802"/>
    <mergeCell ref="F1803:R1803"/>
    <mergeCell ref="F1804:I1804"/>
    <mergeCell ref="F1805:I1805"/>
    <mergeCell ref="F1806:I1806"/>
    <mergeCell ref="F1807:I1807"/>
    <mergeCell ref="F1808:I1808"/>
    <mergeCell ref="F1809:I1809"/>
    <mergeCell ref="F1810:I1810"/>
    <mergeCell ref="F1811:I1811"/>
    <mergeCell ref="F1812:I1812"/>
    <mergeCell ref="F1813:I1813"/>
    <mergeCell ref="F1814:I1814"/>
    <mergeCell ref="F1815:I1815"/>
    <mergeCell ref="F1816:I1816"/>
    <mergeCell ref="F1817:I1817"/>
    <mergeCell ref="F1818:I1818"/>
    <mergeCell ref="F1819:I1819"/>
    <mergeCell ref="F1820:I1820"/>
    <mergeCell ref="F1821:I1821"/>
    <mergeCell ref="F1822:I1822"/>
    <mergeCell ref="F1823:I1823"/>
    <mergeCell ref="F1824:I1824"/>
    <mergeCell ref="F1825:I1825"/>
    <mergeCell ref="F1826:I1826"/>
    <mergeCell ref="F1827:I1827"/>
    <mergeCell ref="F1828:I1828"/>
    <mergeCell ref="F1829:I1829"/>
    <mergeCell ref="F1830:I1830"/>
    <mergeCell ref="F1831:I1831"/>
    <mergeCell ref="F1832:I1832"/>
    <mergeCell ref="F1833:I1833"/>
    <mergeCell ref="F1834:I1834"/>
    <mergeCell ref="F1835:I1835"/>
    <mergeCell ref="F1836:I1836"/>
    <mergeCell ref="F1837:I1837"/>
    <mergeCell ref="F1838:I1838"/>
    <mergeCell ref="F1839:I1839"/>
    <mergeCell ref="F1840:I1840"/>
    <mergeCell ref="F1841:I1841"/>
    <mergeCell ref="F1842:I1842"/>
    <mergeCell ref="F1843:I1843"/>
    <mergeCell ref="F1844:I1844"/>
    <mergeCell ref="F1845:I1845"/>
    <mergeCell ref="F1846:I1846"/>
    <mergeCell ref="F1847:I1847"/>
    <mergeCell ref="F1848:I1848"/>
    <mergeCell ref="F1849:I1849"/>
    <mergeCell ref="F1850:I1850"/>
    <mergeCell ref="F1851:I1851"/>
    <mergeCell ref="F1852:I1852"/>
    <mergeCell ref="F1853:I1853"/>
    <mergeCell ref="F1854:I1854"/>
    <mergeCell ref="F1855:I1855"/>
    <mergeCell ref="F1856:I1856"/>
    <mergeCell ref="F1857:I1857"/>
    <mergeCell ref="F1858:I1858"/>
    <mergeCell ref="L1858:M1858"/>
    <mergeCell ref="N1858:Q1858"/>
    <mergeCell ref="F1859:R1859"/>
    <mergeCell ref="F1860:I1860"/>
    <mergeCell ref="F1861:I1861"/>
    <mergeCell ref="F1862:I1862"/>
    <mergeCell ref="F1863:I1863"/>
    <mergeCell ref="F1864:I1864"/>
    <mergeCell ref="F1865:I1865"/>
    <mergeCell ref="F1866:I1866"/>
    <mergeCell ref="F1867:I1867"/>
    <mergeCell ref="F1868:I1868"/>
    <mergeCell ref="F1869:I1869"/>
    <mergeCell ref="F1870:I1870"/>
    <mergeCell ref="F1871:I1871"/>
    <mergeCell ref="F1872:I1872"/>
    <mergeCell ref="F1873:I1873"/>
    <mergeCell ref="F1874:I1874"/>
    <mergeCell ref="F1875:I1875"/>
    <mergeCell ref="F1876:I1876"/>
    <mergeCell ref="F1877:I1877"/>
    <mergeCell ref="F1878:I1878"/>
    <mergeCell ref="F1879:I1879"/>
    <mergeCell ref="F1880:I1880"/>
    <mergeCell ref="F1881:I1881"/>
    <mergeCell ref="F1882:I1882"/>
    <mergeCell ref="F1883:I1883"/>
    <mergeCell ref="F1884:I1884"/>
    <mergeCell ref="F1885:I1885"/>
    <mergeCell ref="F1886:I1886"/>
    <mergeCell ref="F1887:I1887"/>
    <mergeCell ref="F1888:I1888"/>
    <mergeCell ref="F1889:I1889"/>
    <mergeCell ref="F1890:I1890"/>
    <mergeCell ref="F1891:I1891"/>
    <mergeCell ref="F1892:I1892"/>
    <mergeCell ref="F1893:I1893"/>
    <mergeCell ref="F1894:I1894"/>
    <mergeCell ref="F1895:I1895"/>
    <mergeCell ref="F1896:I1896"/>
    <mergeCell ref="F1897:I1897"/>
    <mergeCell ref="F1898:I1898"/>
    <mergeCell ref="F1899:I1899"/>
    <mergeCell ref="F1900:I1900"/>
    <mergeCell ref="L1900:M1900"/>
    <mergeCell ref="N1900:Q1900"/>
    <mergeCell ref="F1901:R1901"/>
    <mergeCell ref="F1902:I1902"/>
    <mergeCell ref="F1903:I1903"/>
    <mergeCell ref="L1903:M1903"/>
    <mergeCell ref="N1903:Q1903"/>
    <mergeCell ref="F1904:R1904"/>
    <mergeCell ref="F1905:I1905"/>
    <mergeCell ref="F1906:I1906"/>
    <mergeCell ref="F1907:I1907"/>
    <mergeCell ref="F1908:I1908"/>
    <mergeCell ref="F1909:I1909"/>
    <mergeCell ref="F1910:I1910"/>
    <mergeCell ref="F1911:I1911"/>
    <mergeCell ref="F1912:I1912"/>
    <mergeCell ref="F1913:I1913"/>
    <mergeCell ref="F1914:I1914"/>
    <mergeCell ref="F1915:I1915"/>
    <mergeCell ref="F1916:I1916"/>
    <mergeCell ref="F1917:I1917"/>
    <mergeCell ref="F1918:I1918"/>
    <mergeCell ref="F1919:I1919"/>
    <mergeCell ref="F1920:I1920"/>
    <mergeCell ref="F1921:I1921"/>
    <mergeCell ref="F1922:I1922"/>
    <mergeCell ref="F1923:I1923"/>
    <mergeCell ref="F1924:I1924"/>
    <mergeCell ref="F1925:I1925"/>
    <mergeCell ref="F1926:I1926"/>
    <mergeCell ref="F1927:I1927"/>
    <mergeCell ref="F1928:I1928"/>
    <mergeCell ref="F1929:I1929"/>
    <mergeCell ref="F1930:I1930"/>
    <mergeCell ref="F1931:I1931"/>
    <mergeCell ref="F1932:I1932"/>
    <mergeCell ref="F1933:I1933"/>
    <mergeCell ref="F1934:I1934"/>
    <mergeCell ref="F1935:I1935"/>
    <mergeCell ref="F1936:I1936"/>
    <mergeCell ref="F1937:I1937"/>
    <mergeCell ref="F1938:I1938"/>
    <mergeCell ref="F1939:I1939"/>
    <mergeCell ref="F1940:I1940"/>
    <mergeCell ref="F1941:I1941"/>
    <mergeCell ref="F1942:I1942"/>
    <mergeCell ref="L1942:M1942"/>
    <mergeCell ref="N1942:Q1942"/>
    <mergeCell ref="F1943:R1943"/>
    <mergeCell ref="F1944:I1944"/>
    <mergeCell ref="F1945:I1945"/>
    <mergeCell ref="L1945:M1945"/>
    <mergeCell ref="N1945:Q1945"/>
    <mergeCell ref="F1946:R1946"/>
    <mergeCell ref="F1947:I1947"/>
    <mergeCell ref="F1948:I1948"/>
    <mergeCell ref="L1948:M1948"/>
    <mergeCell ref="N1948:Q1948"/>
    <mergeCell ref="F1949:R1949"/>
    <mergeCell ref="F1950:I1950"/>
    <mergeCell ref="F1951:I1951"/>
    <mergeCell ref="F1952:I1952"/>
    <mergeCell ref="F1953:I1953"/>
    <mergeCell ref="F1954:I1954"/>
    <mergeCell ref="F1955:I1955"/>
    <mergeCell ref="F1956:I1956"/>
    <mergeCell ref="L1956:M1956"/>
    <mergeCell ref="N1956:Q1956"/>
    <mergeCell ref="F1957:R1957"/>
    <mergeCell ref="F1958:I1958"/>
    <mergeCell ref="F1959:I1959"/>
    <mergeCell ref="L1959:M1959"/>
    <mergeCell ref="N1959:Q1959"/>
    <mergeCell ref="F1960:R1960"/>
    <mergeCell ref="F1961:I1961"/>
    <mergeCell ref="F1962:I1962"/>
    <mergeCell ref="L1962:M1962"/>
    <mergeCell ref="N1962:Q1962"/>
    <mergeCell ref="F1963:R1963"/>
    <mergeCell ref="F1964:I1964"/>
    <mergeCell ref="F1965:I1965"/>
    <mergeCell ref="L1965:M1965"/>
    <mergeCell ref="N1965:Q1965"/>
    <mergeCell ref="F1966:R1966"/>
    <mergeCell ref="F1967:I1967"/>
    <mergeCell ref="F1968:I1968"/>
    <mergeCell ref="L1968:M1968"/>
    <mergeCell ref="N1968:Q1968"/>
    <mergeCell ref="F1969:R1969"/>
    <mergeCell ref="F1970:I1970"/>
    <mergeCell ref="F1971:I1971"/>
    <mergeCell ref="L1971:M1971"/>
    <mergeCell ref="N1971:Q1971"/>
    <mergeCell ref="F1972:R1972"/>
    <mergeCell ref="F1973:I1973"/>
    <mergeCell ref="F1974:I1974"/>
    <mergeCell ref="F1975:I1975"/>
    <mergeCell ref="F1976:I1976"/>
    <mergeCell ref="F1977:I1977"/>
    <mergeCell ref="F1978:I1978"/>
    <mergeCell ref="F1979:I1979"/>
    <mergeCell ref="L1979:M1979"/>
    <mergeCell ref="N1979:Q1979"/>
    <mergeCell ref="F1980:I1980"/>
    <mergeCell ref="F1981:I1981"/>
    <mergeCell ref="L1981:M1981"/>
    <mergeCell ref="N1981:Q1981"/>
    <mergeCell ref="F1982:R1982"/>
    <mergeCell ref="F1983:I1983"/>
    <mergeCell ref="F1984:I1984"/>
    <mergeCell ref="L1984:M1984"/>
    <mergeCell ref="N1984:Q1984"/>
    <mergeCell ref="F1985:R1985"/>
    <mergeCell ref="F1986:I1986"/>
    <mergeCell ref="F1987:I1987"/>
    <mergeCell ref="L1987:M1987"/>
    <mergeCell ref="N1987:Q1987"/>
    <mergeCell ref="F1988:R1988"/>
    <mergeCell ref="F1989:I1989"/>
    <mergeCell ref="F1990:I1990"/>
    <mergeCell ref="F1991:I1991"/>
    <mergeCell ref="F1992:I1992"/>
    <mergeCell ref="F1993:I1993"/>
    <mergeCell ref="L1993:M1993"/>
    <mergeCell ref="N1993:Q1993"/>
    <mergeCell ref="F1994:R1994"/>
    <mergeCell ref="N1995:Q1995"/>
    <mergeCell ref="F1996:I1996"/>
    <mergeCell ref="L1996:M1996"/>
    <mergeCell ref="N1996:Q1996"/>
    <mergeCell ref="F1997:R1997"/>
    <mergeCell ref="F1998:I1998"/>
    <mergeCell ref="F1999:I1999"/>
    <mergeCell ref="F2000:I2000"/>
    <mergeCell ref="F2001:I2001"/>
    <mergeCell ref="F2002:I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F2011:I2011"/>
    <mergeCell ref="F2012:I2012"/>
    <mergeCell ref="F2013:I2013"/>
    <mergeCell ref="F2014:I2014"/>
    <mergeCell ref="F2015:I2015"/>
    <mergeCell ref="F2016:I2016"/>
    <mergeCell ref="F2017:I2017"/>
    <mergeCell ref="L2017:M2017"/>
    <mergeCell ref="N2017:Q2017"/>
    <mergeCell ref="F2018:R2018"/>
    <mergeCell ref="F2019:I2019"/>
    <mergeCell ref="F2020:I2020"/>
    <mergeCell ref="F2021:I2021"/>
    <mergeCell ref="F2022:I2022"/>
    <mergeCell ref="F2023:I2023"/>
    <mergeCell ref="F2024:I2024"/>
    <mergeCell ref="F2025:I2025"/>
    <mergeCell ref="F2026:I2026"/>
    <mergeCell ref="F2027:I2027"/>
    <mergeCell ref="F2028:I2028"/>
    <mergeCell ref="F2029:I2029"/>
    <mergeCell ref="F2030:I2030"/>
    <mergeCell ref="F2031:I2031"/>
    <mergeCell ref="F2032:I2032"/>
    <mergeCell ref="F2033:I2033"/>
    <mergeCell ref="F2034:I2034"/>
    <mergeCell ref="F2035:I2035"/>
    <mergeCell ref="F2036:I2036"/>
    <mergeCell ref="F2037:I2037"/>
    <mergeCell ref="F2038:I2038"/>
    <mergeCell ref="F2039:I2039"/>
    <mergeCell ref="F2040:I2040"/>
    <mergeCell ref="F2041:I2041"/>
    <mergeCell ref="F2042:I2042"/>
    <mergeCell ref="F2043:I2043"/>
    <mergeCell ref="F2044:I2044"/>
    <mergeCell ref="F2045:I2045"/>
    <mergeCell ref="F2046:I2046"/>
    <mergeCell ref="F2047:I2047"/>
    <mergeCell ref="F2048:I2048"/>
    <mergeCell ref="F2049:I2049"/>
    <mergeCell ref="F2050:I2050"/>
    <mergeCell ref="L2050:M2050"/>
    <mergeCell ref="N2050:Q2050"/>
    <mergeCell ref="F2051:R2051"/>
    <mergeCell ref="F2052:I2052"/>
    <mergeCell ref="F2053:I2053"/>
    <mergeCell ref="F2054:I2054"/>
    <mergeCell ref="F2055:I2055"/>
    <mergeCell ref="F2056:I2056"/>
    <mergeCell ref="F2057:I2057"/>
    <mergeCell ref="F2058:I2058"/>
    <mergeCell ref="F2059:I2059"/>
    <mergeCell ref="F2060:I2060"/>
    <mergeCell ref="F2061:I2061"/>
    <mergeCell ref="F2062:I2062"/>
    <mergeCell ref="F2063:I2063"/>
    <mergeCell ref="F2064:I2064"/>
    <mergeCell ref="F2065:I2065"/>
    <mergeCell ref="F2066:I2066"/>
    <mergeCell ref="F2067:I2067"/>
    <mergeCell ref="F2068:I2068"/>
    <mergeCell ref="F2069:I2069"/>
    <mergeCell ref="F2070:I2070"/>
    <mergeCell ref="F2071:I2071"/>
    <mergeCell ref="L2071:M2071"/>
    <mergeCell ref="N2071:Q2071"/>
    <mergeCell ref="F2072:R2072"/>
    <mergeCell ref="F2073:I2073"/>
    <mergeCell ref="F2074:I2074"/>
    <mergeCell ref="L2074:M2074"/>
    <mergeCell ref="N2074:Q2074"/>
    <mergeCell ref="F2075:R2075"/>
    <mergeCell ref="F2076:I2076"/>
    <mergeCell ref="F2077:I2077"/>
    <mergeCell ref="F2078:I2078"/>
    <mergeCell ref="F2079:I2079"/>
    <mergeCell ref="F2080:I2080"/>
    <mergeCell ref="F2081:I2081"/>
    <mergeCell ref="F2082:I2082"/>
    <mergeCell ref="F2083:I2083"/>
    <mergeCell ref="F2084:I2084"/>
    <mergeCell ref="F2085:I2085"/>
    <mergeCell ref="F2086:I2086"/>
    <mergeCell ref="F2087:I2087"/>
    <mergeCell ref="F2088:I2088"/>
    <mergeCell ref="F2089:I2089"/>
    <mergeCell ref="F2090:I2090"/>
    <mergeCell ref="F2091:I2091"/>
    <mergeCell ref="F2092:I2092"/>
    <mergeCell ref="F2093:I2093"/>
    <mergeCell ref="F2094:I2094"/>
    <mergeCell ref="F2095:I2095"/>
    <mergeCell ref="L2095:M2095"/>
    <mergeCell ref="N2095:Q2095"/>
    <mergeCell ref="F2096:R2096"/>
    <mergeCell ref="F2097:I2097"/>
    <mergeCell ref="F2098:I2098"/>
    <mergeCell ref="F2099:I2099"/>
    <mergeCell ref="F2100:I2100"/>
    <mergeCell ref="F2101:I2101"/>
    <mergeCell ref="F2102:I2102"/>
    <mergeCell ref="F2103:I2103"/>
    <mergeCell ref="L2103:M2103"/>
    <mergeCell ref="N2103:Q2103"/>
    <mergeCell ref="F2104:R2104"/>
    <mergeCell ref="F2105:I2105"/>
    <mergeCell ref="F2106:I2106"/>
    <mergeCell ref="L2106:M2106"/>
    <mergeCell ref="N2106:Q2106"/>
    <mergeCell ref="F2107:R2107"/>
    <mergeCell ref="F2108:I2108"/>
    <mergeCell ref="F2109:I2109"/>
    <mergeCell ref="F2110:I2110"/>
    <mergeCell ref="F2111:I2111"/>
    <mergeCell ref="F2112:I2112"/>
    <mergeCell ref="F2113:I2113"/>
    <mergeCell ref="F2114:I2114"/>
    <mergeCell ref="L2114:M2114"/>
    <mergeCell ref="N2114:Q2114"/>
    <mergeCell ref="F2115:R2115"/>
    <mergeCell ref="F2116:I2116"/>
    <mergeCell ref="F2117:I2117"/>
    <mergeCell ref="F2118:I2118"/>
    <mergeCell ref="F2119:I2119"/>
    <mergeCell ref="F2120:I2120"/>
    <mergeCell ref="F2121:I2121"/>
    <mergeCell ref="L2121:M2121"/>
    <mergeCell ref="N2121:Q2121"/>
    <mergeCell ref="F2122:R2122"/>
    <mergeCell ref="F2123:I2123"/>
    <mergeCell ref="F2124:I2124"/>
    <mergeCell ref="L2124:M2124"/>
    <mergeCell ref="N2124:Q2124"/>
    <mergeCell ref="F2125:R2125"/>
    <mergeCell ref="F2126:I2126"/>
    <mergeCell ref="F2127:I2127"/>
    <mergeCell ref="F2128:I2128"/>
    <mergeCell ref="F2129:I2129"/>
    <mergeCell ref="F2130:I2130"/>
    <mergeCell ref="F2131:I2131"/>
    <mergeCell ref="L2131:M2131"/>
    <mergeCell ref="N2131:Q2131"/>
    <mergeCell ref="F2132:R2132"/>
    <mergeCell ref="F2133:I2133"/>
    <mergeCell ref="F2134:I2134"/>
    <mergeCell ref="F2135:I2135"/>
    <mergeCell ref="F2136:I2136"/>
    <mergeCell ref="F2137:I2137"/>
    <mergeCell ref="F2138:I2138"/>
    <mergeCell ref="F2139:I2139"/>
    <mergeCell ref="F2140:I2140"/>
    <mergeCell ref="F2141:I2141"/>
    <mergeCell ref="F2142:I2142"/>
    <mergeCell ref="F2143:I2143"/>
    <mergeCell ref="F2144:I2144"/>
    <mergeCell ref="F2145:I2145"/>
    <mergeCell ref="F2146:I2146"/>
    <mergeCell ref="F2147:I2147"/>
    <mergeCell ref="F2148:I2148"/>
    <mergeCell ref="F2149:I2149"/>
    <mergeCell ref="F2150:I2150"/>
    <mergeCell ref="F2151:I2151"/>
    <mergeCell ref="F2152:I2152"/>
    <mergeCell ref="F2153:I2153"/>
    <mergeCell ref="F2154:I2154"/>
    <mergeCell ref="L2154:M2154"/>
    <mergeCell ref="N2154:Q2154"/>
    <mergeCell ref="F2155:R2155"/>
    <mergeCell ref="F2156:I2156"/>
    <mergeCell ref="F2157:I2157"/>
    <mergeCell ref="L2157:M2157"/>
    <mergeCell ref="N2157:Q2157"/>
    <mergeCell ref="F2158:R2158"/>
    <mergeCell ref="F2159:I2159"/>
    <mergeCell ref="F2160:I2160"/>
    <mergeCell ref="F2161:I2161"/>
    <mergeCell ref="F2162:I2162"/>
    <mergeCell ref="F2163:I2163"/>
    <mergeCell ref="F2164:I2164"/>
    <mergeCell ref="F2165:I2165"/>
    <mergeCell ref="F2166:I2166"/>
    <mergeCell ref="F2167:I2167"/>
    <mergeCell ref="F2168:I2168"/>
    <mergeCell ref="F2169:I2169"/>
    <mergeCell ref="F2170:I2170"/>
    <mergeCell ref="F2171:I2171"/>
    <mergeCell ref="F2172:I2172"/>
    <mergeCell ref="F2173:I2173"/>
    <mergeCell ref="F2174:I2174"/>
    <mergeCell ref="F2175:I2175"/>
    <mergeCell ref="F2176:I2176"/>
    <mergeCell ref="F2177:I2177"/>
    <mergeCell ref="F2178:I2178"/>
    <mergeCell ref="F2179:I2179"/>
    <mergeCell ref="F2180:I2180"/>
    <mergeCell ref="L2180:M2180"/>
    <mergeCell ref="N2180:Q2180"/>
    <mergeCell ref="F2181:R2181"/>
    <mergeCell ref="N2182:Q2182"/>
    <mergeCell ref="F2183:I2183"/>
    <mergeCell ref="L2183:M2183"/>
    <mergeCell ref="N2183:Q2183"/>
    <mergeCell ref="F2184:R2184"/>
    <mergeCell ref="F2185:I2185"/>
    <mergeCell ref="F2186:I2186"/>
    <mergeCell ref="F2187:I2187"/>
    <mergeCell ref="F2188:I2188"/>
    <mergeCell ref="F2189:I2189"/>
    <mergeCell ref="L2189:M2189"/>
    <mergeCell ref="N2189:Q2189"/>
    <mergeCell ref="F2190:I2190"/>
    <mergeCell ref="F2191:I2191"/>
    <mergeCell ref="F2192:I2192"/>
    <mergeCell ref="L2192:M2192"/>
    <mergeCell ref="N2192:Q2192"/>
    <mergeCell ref="F2193:I2193"/>
    <mergeCell ref="F2194:I2194"/>
    <mergeCell ref="F2195:I2195"/>
    <mergeCell ref="L2195:M2195"/>
    <mergeCell ref="N2195:Q2195"/>
    <mergeCell ref="F2196:I2196"/>
    <mergeCell ref="F2197:I2197"/>
    <mergeCell ref="F2198:I2198"/>
    <mergeCell ref="F2199:I2199"/>
    <mergeCell ref="L2199:M2199"/>
    <mergeCell ref="N2199:Q2199"/>
    <mergeCell ref="F2200:R2200"/>
    <mergeCell ref="F2201:I2201"/>
    <mergeCell ref="F2202:I2202"/>
    <mergeCell ref="F2203:I2203"/>
    <mergeCell ref="F2204:I2204"/>
    <mergeCell ref="F2205:I2205"/>
    <mergeCell ref="F2206:I2206"/>
    <mergeCell ref="F2207:I2207"/>
    <mergeCell ref="L2207:M2207"/>
    <mergeCell ref="N2207:Q2207"/>
    <mergeCell ref="F2208:I2208"/>
    <mergeCell ref="F2209:I2209"/>
    <mergeCell ref="L2209:M2209"/>
    <mergeCell ref="N2209:Q2209"/>
    <mergeCell ref="F2210:I2210"/>
    <mergeCell ref="L2210:M2210"/>
    <mergeCell ref="N2210:Q2210"/>
    <mergeCell ref="F2211:I2211"/>
    <mergeCell ref="L2211:M2211"/>
    <mergeCell ref="N2211:Q2211"/>
    <mergeCell ref="F2212:I2212"/>
    <mergeCell ref="L2212:M2212"/>
    <mergeCell ref="N2212:Q2212"/>
    <mergeCell ref="F2213:I2213"/>
    <mergeCell ref="L2213:M2213"/>
    <mergeCell ref="N2213:Q2213"/>
    <mergeCell ref="F2214:I2214"/>
    <mergeCell ref="L2214:M2214"/>
    <mergeCell ref="N2214:Q2214"/>
    <mergeCell ref="F2215:I2215"/>
    <mergeCell ref="L2215:M2215"/>
    <mergeCell ref="N2215:Q2215"/>
    <mergeCell ref="F2216:R2216"/>
    <mergeCell ref="F2217:I2217"/>
    <mergeCell ref="F2218:I2218"/>
    <mergeCell ref="F2219:I2219"/>
    <mergeCell ref="F2220:I2220"/>
    <mergeCell ref="L2220:M2220"/>
    <mergeCell ref="N2220:Q2220"/>
    <mergeCell ref="F2221:I2221"/>
    <mergeCell ref="F2222:I2222"/>
    <mergeCell ref="F2223:I2223"/>
    <mergeCell ref="L2223:M2223"/>
    <mergeCell ref="N2223:Q2223"/>
    <mergeCell ref="F2224:I2224"/>
    <mergeCell ref="F2225:I2225"/>
    <mergeCell ref="F2226:I2226"/>
    <mergeCell ref="L2226:M2226"/>
    <mergeCell ref="N2226:Q2226"/>
    <mergeCell ref="F2227:I2227"/>
    <mergeCell ref="F2228:I2228"/>
    <mergeCell ref="F2229:I2229"/>
    <mergeCell ref="L2229:M2229"/>
    <mergeCell ref="N2229:Q2229"/>
    <mergeCell ref="F2230:I2230"/>
    <mergeCell ref="F2231:I2231"/>
    <mergeCell ref="F2232:I2232"/>
    <mergeCell ref="F2233:I2233"/>
    <mergeCell ref="L2233:M2233"/>
    <mergeCell ref="N2233:Q2233"/>
    <mergeCell ref="F2234:I2234"/>
    <mergeCell ref="F2235:I2235"/>
    <mergeCell ref="L2235:M2235"/>
    <mergeCell ref="N2235:Q2235"/>
    <mergeCell ref="F2236:I2236"/>
    <mergeCell ref="F2237:I2237"/>
    <mergeCell ref="L2237:M2237"/>
    <mergeCell ref="N2237:Q2237"/>
    <mergeCell ref="F2238:R2238"/>
    <mergeCell ref="N2239:Q2239"/>
    <mergeCell ref="F2240:I2240"/>
    <mergeCell ref="L2240:M2240"/>
    <mergeCell ref="N2240:Q2240"/>
    <mergeCell ref="F2241:I2241"/>
    <mergeCell ref="F2242:I2242"/>
    <mergeCell ref="F2243:I2243"/>
    <mergeCell ref="F2244:I2244"/>
    <mergeCell ref="F2245:I2245"/>
    <mergeCell ref="F2246:I2246"/>
    <mergeCell ref="F2247:I2247"/>
    <mergeCell ref="F2248:I2248"/>
    <mergeCell ref="F2249:I2249"/>
    <mergeCell ref="F2250:I2250"/>
    <mergeCell ref="F2251:I2251"/>
    <mergeCell ref="F2252:I2252"/>
    <mergeCell ref="F2253:I2253"/>
    <mergeCell ref="F2254:I2254"/>
    <mergeCell ref="F2255:I2255"/>
    <mergeCell ref="F2256:I2256"/>
    <mergeCell ref="F2257:I2257"/>
    <mergeCell ref="L2257:M2257"/>
    <mergeCell ref="N2257:Q2257"/>
    <mergeCell ref="F2258:I2258"/>
    <mergeCell ref="F2259:I2259"/>
    <mergeCell ref="F2260:I2260"/>
    <mergeCell ref="F2261:I2261"/>
    <mergeCell ref="F2262:I2262"/>
    <mergeCell ref="F2263:I2263"/>
    <mergeCell ref="F2264:I2264"/>
    <mergeCell ref="F2265:I2265"/>
    <mergeCell ref="F2266:I2266"/>
    <mergeCell ref="F2267:I2267"/>
    <mergeCell ref="F2268:I2268"/>
    <mergeCell ref="F2269:I2269"/>
    <mergeCell ref="L2269:M2269"/>
    <mergeCell ref="N2269:Q2269"/>
    <mergeCell ref="F2270:I2270"/>
    <mergeCell ref="F2271:I2271"/>
    <mergeCell ref="F2272:I2272"/>
    <mergeCell ref="F2273:I2273"/>
    <mergeCell ref="F2274:I2274"/>
    <mergeCell ref="F2275:I2275"/>
    <mergeCell ref="F2276:I2276"/>
    <mergeCell ref="F2277:I2277"/>
    <mergeCell ref="F2278:I2278"/>
    <mergeCell ref="L2278:M2278"/>
    <mergeCell ref="N2278:Q2278"/>
    <mergeCell ref="F2279:I2279"/>
    <mergeCell ref="F2280:I2280"/>
    <mergeCell ref="F2281:I2281"/>
    <mergeCell ref="F2282:I2282"/>
    <mergeCell ref="F2283:I2283"/>
    <mergeCell ref="F2284:I2284"/>
    <mergeCell ref="F2285:I2285"/>
    <mergeCell ref="F2286:I2286"/>
    <mergeCell ref="F2287:I2287"/>
    <mergeCell ref="F2288:I2288"/>
    <mergeCell ref="F2289:I2289"/>
    <mergeCell ref="F2290:I2290"/>
    <mergeCell ref="F2291:I2291"/>
    <mergeCell ref="F2292:I2292"/>
    <mergeCell ref="F2293:I2293"/>
    <mergeCell ref="F2294:I2294"/>
    <mergeCell ref="F2295:I2295"/>
    <mergeCell ref="F2296:I2296"/>
    <mergeCell ref="L2296:M2296"/>
    <mergeCell ref="N2296:Q2296"/>
    <mergeCell ref="F2297:I2297"/>
    <mergeCell ref="F2298:I2298"/>
    <mergeCell ref="F2299:I2299"/>
    <mergeCell ref="F2300:I2300"/>
    <mergeCell ref="L2300:M2300"/>
    <mergeCell ref="N2300:Q2300"/>
    <mergeCell ref="F2301:I2301"/>
    <mergeCell ref="F2302:I2302"/>
    <mergeCell ref="F2303:I2303"/>
    <mergeCell ref="F2304:I2304"/>
    <mergeCell ref="F2305:I2305"/>
    <mergeCell ref="L2305:M2305"/>
    <mergeCell ref="N2305:Q2305"/>
    <mergeCell ref="F2306:I2306"/>
    <mergeCell ref="F2307:I2307"/>
    <mergeCell ref="F2308:I2308"/>
    <mergeCell ref="F2309:I2309"/>
    <mergeCell ref="L2309:M2309"/>
    <mergeCell ref="N2309:Q2309"/>
    <mergeCell ref="F2310:I2310"/>
    <mergeCell ref="F2311:I2311"/>
    <mergeCell ref="F2312:I2312"/>
    <mergeCell ref="F2313:I2313"/>
    <mergeCell ref="L2313:M2313"/>
    <mergeCell ref="N2313:Q2313"/>
    <mergeCell ref="F2314:I2314"/>
    <mergeCell ref="F2315:I2315"/>
    <mergeCell ref="F2316:I2316"/>
    <mergeCell ref="F2317:I2317"/>
    <mergeCell ref="L2317:M2317"/>
    <mergeCell ref="N2317:Q2317"/>
    <mergeCell ref="F2318:I2318"/>
    <mergeCell ref="F2319:I2319"/>
    <mergeCell ref="F2320:I2320"/>
    <mergeCell ref="F2321:I2321"/>
    <mergeCell ref="L2321:M2321"/>
    <mergeCell ref="N2321:Q2321"/>
    <mergeCell ref="F2322:I2322"/>
    <mergeCell ref="F2323:I2323"/>
    <mergeCell ref="F2324:I2324"/>
    <mergeCell ref="F2325:I2325"/>
    <mergeCell ref="L2325:M2325"/>
    <mergeCell ref="N2325:Q2325"/>
    <mergeCell ref="F2326:I2326"/>
    <mergeCell ref="F2327:I2327"/>
    <mergeCell ref="F2328:I2328"/>
    <mergeCell ref="F2329:I2329"/>
    <mergeCell ref="L2329:M2329"/>
    <mergeCell ref="N2329:Q2329"/>
    <mergeCell ref="F2330:I2330"/>
    <mergeCell ref="F2331:I2331"/>
    <mergeCell ref="F2332:I2332"/>
    <mergeCell ref="F2333:I2333"/>
    <mergeCell ref="L2333:M2333"/>
    <mergeCell ref="N2333:Q2333"/>
    <mergeCell ref="F2334:I2334"/>
    <mergeCell ref="F2335:I2335"/>
    <mergeCell ref="F2336:I2336"/>
    <mergeCell ref="F2337:I2337"/>
    <mergeCell ref="L2337:M2337"/>
    <mergeCell ref="N2337:Q2337"/>
    <mergeCell ref="F2338:I2338"/>
    <mergeCell ref="F2339:I2339"/>
    <mergeCell ref="F2340:I2340"/>
    <mergeCell ref="F2341:I2341"/>
    <mergeCell ref="L2341:M2341"/>
    <mergeCell ref="N2341:Q2341"/>
    <mergeCell ref="F2342:I2342"/>
    <mergeCell ref="F2343:I2343"/>
    <mergeCell ref="F2344:I2344"/>
    <mergeCell ref="F2345:I2345"/>
    <mergeCell ref="F2346:I2346"/>
    <mergeCell ref="F2347:I2347"/>
    <mergeCell ref="F2348:I2348"/>
    <mergeCell ref="F2349:I2349"/>
    <mergeCell ref="F2350:I2350"/>
    <mergeCell ref="F2351:I2351"/>
    <mergeCell ref="F2352:I2352"/>
    <mergeCell ref="F2353:I2353"/>
    <mergeCell ref="F2354:I2354"/>
    <mergeCell ref="F2355:I2355"/>
    <mergeCell ref="F2356:I2356"/>
    <mergeCell ref="F2357:I2357"/>
    <mergeCell ref="F2358:I2358"/>
    <mergeCell ref="F2359:I2359"/>
    <mergeCell ref="F2360:I2360"/>
    <mergeCell ref="F2361:I2361"/>
    <mergeCell ref="F2362:I2362"/>
    <mergeCell ref="F2363:I2363"/>
    <mergeCell ref="F2364:I2364"/>
    <mergeCell ref="F2365:I2365"/>
    <mergeCell ref="F2366:I2366"/>
    <mergeCell ref="F2367:I2367"/>
    <mergeCell ref="F2368:I2368"/>
    <mergeCell ref="F2369:I2369"/>
    <mergeCell ref="F2370:I2370"/>
    <mergeCell ref="F2371:I2371"/>
    <mergeCell ref="F2372:I2372"/>
    <mergeCell ref="F2373:I2373"/>
    <mergeCell ref="F2374:I2374"/>
    <mergeCell ref="F2375:I2375"/>
    <mergeCell ref="F2376:I2376"/>
    <mergeCell ref="F2377:I2377"/>
    <mergeCell ref="F2378:I2378"/>
    <mergeCell ref="F2379:I2379"/>
    <mergeCell ref="F2380:I2380"/>
    <mergeCell ref="F2381:I2381"/>
    <mergeCell ref="F2382:I2382"/>
    <mergeCell ref="F2383:I2383"/>
    <mergeCell ref="F2384:I2384"/>
    <mergeCell ref="F2385:I2385"/>
    <mergeCell ref="F2386:I2386"/>
    <mergeCell ref="F2387:I2387"/>
    <mergeCell ref="F2388:I2388"/>
    <mergeCell ref="F2389:I2389"/>
    <mergeCell ref="F2390:I2390"/>
    <mergeCell ref="F2391:I2391"/>
    <mergeCell ref="F2392:I2392"/>
    <mergeCell ref="F2393:I2393"/>
    <mergeCell ref="F2394:I2394"/>
    <mergeCell ref="F2395:I2395"/>
    <mergeCell ref="F2396:I2396"/>
    <mergeCell ref="F2397:I2397"/>
    <mergeCell ref="F2398:I2398"/>
    <mergeCell ref="F2399:I2399"/>
    <mergeCell ref="F2400:I2400"/>
    <mergeCell ref="F2401:I2401"/>
    <mergeCell ref="F2402:I2402"/>
    <mergeCell ref="F2403:I2403"/>
    <mergeCell ref="F2404:I2404"/>
    <mergeCell ref="F2405:I2405"/>
    <mergeCell ref="F2406:I2406"/>
    <mergeCell ref="L2406:M2406"/>
    <mergeCell ref="N2406:Q2406"/>
    <mergeCell ref="F2407:R2407"/>
    <mergeCell ref="F2408:I2408"/>
    <mergeCell ref="F2409:I2409"/>
    <mergeCell ref="L2409:M2409"/>
    <mergeCell ref="N2409:Q2409"/>
    <mergeCell ref="F2410:R2410"/>
    <mergeCell ref="F2411:I2411"/>
    <mergeCell ref="N2412:Q2412"/>
    <mergeCell ref="F2413:I2413"/>
    <mergeCell ref="L2413:M2413"/>
    <mergeCell ref="N2413:Q2413"/>
    <mergeCell ref="F2414:R2414"/>
    <mergeCell ref="F2415:I2415"/>
    <mergeCell ref="F2416:I2416"/>
    <mergeCell ref="F2417:I2417"/>
    <mergeCell ref="F2418:I2418"/>
    <mergeCell ref="F2419:I2419"/>
    <mergeCell ref="F2420:I2420"/>
    <mergeCell ref="F2421:I2421"/>
    <mergeCell ref="F2422:I2422"/>
    <mergeCell ref="F2423:I2423"/>
    <mergeCell ref="F2424:I2424"/>
    <mergeCell ref="F2425:I2425"/>
    <mergeCell ref="F2426:I2426"/>
    <mergeCell ref="F2427:I2427"/>
    <mergeCell ref="F2428:I2428"/>
    <mergeCell ref="F2429:I2429"/>
    <mergeCell ref="F2430:I2430"/>
    <mergeCell ref="F2431:I2431"/>
    <mergeCell ref="F2432:I2432"/>
    <mergeCell ref="F2433:I2433"/>
    <mergeCell ref="F2434:I2434"/>
    <mergeCell ref="F2435:I2435"/>
    <mergeCell ref="F2436:I2436"/>
    <mergeCell ref="F2437:I2437"/>
    <mergeCell ref="F2438:I2438"/>
    <mergeCell ref="F2439:I2439"/>
    <mergeCell ref="F2440:I2440"/>
    <mergeCell ref="F2441:I2441"/>
    <mergeCell ref="F2442:I2442"/>
    <mergeCell ref="F2443:I2443"/>
    <mergeCell ref="F2444:I2444"/>
    <mergeCell ref="F2445:I2445"/>
    <mergeCell ref="F2446:I2446"/>
    <mergeCell ref="F2447:I2447"/>
    <mergeCell ref="F2448:I2448"/>
    <mergeCell ref="F2449:I2449"/>
    <mergeCell ref="L2449:M2449"/>
    <mergeCell ref="N2449:Q2449"/>
    <mergeCell ref="F2450:I2450"/>
    <mergeCell ref="F2451:I2451"/>
    <mergeCell ref="F2452:I2452"/>
    <mergeCell ref="L2452:M2452"/>
    <mergeCell ref="N2452:Q2452"/>
    <mergeCell ref="F2453:I2453"/>
    <mergeCell ref="F2454:I2454"/>
    <mergeCell ref="L2454:M2454"/>
    <mergeCell ref="N2454:Q2454"/>
    <mergeCell ref="F2455:R2455"/>
    <mergeCell ref="F2456:I2456"/>
    <mergeCell ref="F2457:I2457"/>
    <mergeCell ref="L2457:M2457"/>
    <mergeCell ref="N2457:Q2457"/>
    <mergeCell ref="F2458:R2458"/>
    <mergeCell ref="N2459:Q2459"/>
    <mergeCell ref="F2460:I2460"/>
    <mergeCell ref="L2460:M2460"/>
    <mergeCell ref="N2460:Q2460"/>
    <mergeCell ref="F2461:R2461"/>
    <mergeCell ref="F2462:I2462"/>
    <mergeCell ref="F2463:I2463"/>
    <mergeCell ref="F2464:I2464"/>
    <mergeCell ref="F2465:I2465"/>
    <mergeCell ref="F2466:I2466"/>
    <mergeCell ref="F2467:I2467"/>
    <mergeCell ref="F2468:I2468"/>
    <mergeCell ref="F2469:I2469"/>
    <mergeCell ref="L2469:M2469"/>
    <mergeCell ref="N2469:Q2469"/>
    <mergeCell ref="F2470:R2470"/>
    <mergeCell ref="F2471:I2471"/>
    <mergeCell ref="F2472:I2472"/>
    <mergeCell ref="L2472:M2472"/>
    <mergeCell ref="N2472:Q2472"/>
    <mergeCell ref="F2473:R2473"/>
    <mergeCell ref="F2474:I2474"/>
    <mergeCell ref="F2475:I2475"/>
    <mergeCell ref="F2476:I2476"/>
    <mergeCell ref="F2477:I2477"/>
    <mergeCell ref="F2478:I2478"/>
    <mergeCell ref="F2479:I2479"/>
    <mergeCell ref="F2480:I2480"/>
    <mergeCell ref="F2481:I2481"/>
    <mergeCell ref="F2482:I2482"/>
    <mergeCell ref="F2483:I2483"/>
    <mergeCell ref="L2483:M2483"/>
    <mergeCell ref="N2483:Q2483"/>
    <mergeCell ref="F2484:R2484"/>
    <mergeCell ref="F2485:I2485"/>
    <mergeCell ref="N2486:Q2486"/>
    <mergeCell ref="F2487:I2487"/>
    <mergeCell ref="L2487:M2487"/>
    <mergeCell ref="N2487:Q2487"/>
    <mergeCell ref="F2488:R2488"/>
    <mergeCell ref="F2489:I2489"/>
    <mergeCell ref="F2490:I2490"/>
    <mergeCell ref="F2491:I2491"/>
    <mergeCell ref="F2492:I2492"/>
    <mergeCell ref="F2493:I2493"/>
    <mergeCell ref="F2494:I2494"/>
    <mergeCell ref="F2495:I2495"/>
    <mergeCell ref="F2496:I2496"/>
    <mergeCell ref="F2497:I2497"/>
    <mergeCell ref="F2498:I2498"/>
    <mergeCell ref="F2499:I2499"/>
    <mergeCell ref="F2500:I2500"/>
    <mergeCell ref="F2501:I2501"/>
    <mergeCell ref="F2502:I2502"/>
    <mergeCell ref="F2503:I2503"/>
    <mergeCell ref="F2504:I2504"/>
    <mergeCell ref="F2505:I2505"/>
    <mergeCell ref="F2506:I2506"/>
    <mergeCell ref="F2507:I2507"/>
    <mergeCell ref="F2508:I2508"/>
    <mergeCell ref="F2509:I2509"/>
    <mergeCell ref="F2510:I2510"/>
    <mergeCell ref="F2511:I2511"/>
    <mergeCell ref="F2512:I2512"/>
    <mergeCell ref="F2513:I2513"/>
    <mergeCell ref="F2514:I2514"/>
    <mergeCell ref="F2515:I2515"/>
    <mergeCell ref="F2516:I2516"/>
    <mergeCell ref="F2517:I2517"/>
    <mergeCell ref="F2518:I2518"/>
    <mergeCell ref="F2519:I2519"/>
    <mergeCell ref="F2520:I2520"/>
    <mergeCell ref="F2521:I2521"/>
    <mergeCell ref="F2522:I2522"/>
    <mergeCell ref="F2523:I2523"/>
    <mergeCell ref="L2523:M2523"/>
    <mergeCell ref="N2523:Q2523"/>
    <mergeCell ref="F2524:I2524"/>
    <mergeCell ref="F2525:I2525"/>
    <mergeCell ref="L2525:M2525"/>
    <mergeCell ref="N2525:Q2525"/>
    <mergeCell ref="F2526:R2526"/>
    <mergeCell ref="N2527:Q2527"/>
    <mergeCell ref="N2528:Q2528"/>
    <mergeCell ref="F2529:I2529"/>
    <mergeCell ref="L2529:M2529"/>
    <mergeCell ref="N2529:Q2529"/>
    <mergeCell ref="F2530:I2530"/>
    <mergeCell ref="F2531:I2531"/>
    <mergeCell ref="L2531:M2531"/>
    <mergeCell ref="N2531:Q2531"/>
    <mergeCell ref="F2532:I2532"/>
    <mergeCell ref="F2533:I2533"/>
    <mergeCell ref="F2534:I2534"/>
    <mergeCell ref="F2535:I2535"/>
    <mergeCell ref="F2536:I2536"/>
    <mergeCell ref="F2537:I2537"/>
    <mergeCell ref="L2537:M2537"/>
    <mergeCell ref="N2537:Q2537"/>
    <mergeCell ref="F2538:I2538"/>
    <mergeCell ref="F2539:I2539"/>
    <mergeCell ref="F2540:I2540"/>
    <mergeCell ref="F2541:I2541"/>
    <mergeCell ref="F2542:I2542"/>
    <mergeCell ref="F2543:I2543"/>
    <mergeCell ref="L2543:M2543"/>
    <mergeCell ref="N2543:Q2543"/>
    <mergeCell ref="F2544:I2544"/>
    <mergeCell ref="F2545:I2545"/>
    <mergeCell ref="L2545:M2545"/>
    <mergeCell ref="N2545:Q2545"/>
    <mergeCell ref="F2546:I2546"/>
  </mergeCells>
  <hyperlinks>
    <hyperlink ref="F1" location="C2" display="1) Krycí list soupisu"/>
    <hyperlink ref="H1" location="C49" display="2) Rekapitulace"/>
    <hyperlink ref="L1" location="C9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2658</v>
      </c>
      <c r="BA2" s="13" t="s">
        <v>32</v>
      </c>
      <c r="BB2" s="13" t="s">
        <v>32</v>
      </c>
      <c r="BC2" s="13" t="s">
        <v>2659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2660</v>
      </c>
      <c r="BA3" s="13" t="s">
        <v>32</v>
      </c>
      <c r="BB3" s="13" t="s">
        <v>32</v>
      </c>
      <c r="BC3" s="13" t="s">
        <v>2661</v>
      </c>
      <c r="BD3" s="13" t="s">
        <v>77</v>
      </c>
    </row>
    <row r="4" s="1" customFormat="true" ht="37.5" hidden="false" customHeight="true" outlineLevel="0" collapsed="false">
      <c r="B4" s="17"/>
      <c r="C4" s="18" t="s">
        <v>9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2662</v>
      </c>
      <c r="BA4" s="13" t="s">
        <v>32</v>
      </c>
      <c r="BB4" s="13" t="s">
        <v>32</v>
      </c>
      <c r="BC4" s="13" t="s">
        <v>440</v>
      </c>
      <c r="BD4" s="13" t="s">
        <v>77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20140710 - POLIKLINIKA, OKRUŽNÍ čp. 2160, MĚSTO NYMBURK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100</v>
      </c>
      <c r="F7" s="24" t="s">
        <v>26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06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32</v>
      </c>
      <c r="M10" s="25" t="s">
        <v>23</v>
      </c>
      <c r="O10" s="100" t="str">
        <f aca="false">'Rekapitulace stavby'!$AN$8</f>
        <v>17.09.2014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32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4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4:$BE$200)</f>
        <v>0</v>
      </c>
      <c r="I27" s="108"/>
      <c r="J27" s="108"/>
      <c r="M27" s="108" t="n">
        <f aca="false">SUM($BE$74:$BE$200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4:$BF$200)</f>
        <v>0</v>
      </c>
      <c r="I28" s="108"/>
      <c r="J28" s="108"/>
      <c r="M28" s="108" t="n">
        <f aca="false">SUM($BF$74:$BF$200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74:$BG$200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74:$BH$200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4:$BI$200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6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20140710 - POLIKLINIKA, OKRUŽNÍ čp. 2160, MĚSTO NYMBURK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0</v>
      </c>
      <c r="F42" s="24" t="str">
        <f aca="false">$F$7</f>
        <v>DVZ22 - Opravy hromosvodu a drobné elektroinstalace  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 </v>
      </c>
      <c r="K44" s="25" t="s">
        <v>23</v>
      </c>
      <c r="M44" s="100" t="str">
        <f aca="false">IF($O$10="","",$O$10)</f>
        <v>17.09.2014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Nymburk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 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88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9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94</v>
      </c>
      <c r="N51" s="75" t="n">
        <f aca="false">ROUNDUP($N$74,2)</f>
        <v>0</v>
      </c>
      <c r="O51" s="75"/>
      <c r="P51" s="75"/>
      <c r="Q51" s="75"/>
      <c r="R51" s="36"/>
      <c r="AU51" s="13" t="s">
        <v>195</v>
      </c>
    </row>
    <row r="52" s="81" customFormat="true" ht="25.5" hidden="false" customHeight="true" outlineLevel="0" collapsed="false">
      <c r="B52" s="112"/>
      <c r="D52" s="113" t="s">
        <v>227</v>
      </c>
      <c r="N52" s="114" t="n">
        <f aca="false">ROUNDUP($N$75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664</v>
      </c>
      <c r="N53" s="119" t="n">
        <f aca="false">ROUNDUP($N$76,2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2665</v>
      </c>
      <c r="N54" s="119" t="n">
        <f aca="false">ROUNDUP($N$81,2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2666</v>
      </c>
      <c r="N55" s="119" t="n">
        <f aca="false">ROUNDUP($N$161,2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2667</v>
      </c>
      <c r="N56" s="119" t="n">
        <f aca="false">ROUNDUP($N$182,2)</f>
        <v>0</v>
      </c>
      <c r="O56" s="119"/>
      <c r="P56" s="119"/>
      <c r="Q56" s="119"/>
      <c r="R56" s="120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284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99" t="str">
        <f aca="false">$F$6</f>
        <v>20140710 - POLIKLINIKA, OKRUŽNÍ čp. 2160, MĚSTO NYMBURK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S65" s="32"/>
    </row>
    <row r="66" s="13" customFormat="true" ht="15" hidden="false" customHeight="true" outlineLevel="0" collapsed="false">
      <c r="B66" s="32"/>
      <c r="C66" s="23" t="s">
        <v>100</v>
      </c>
      <c r="F66" s="24" t="str">
        <f aca="false">$F$7</f>
        <v>DVZ22 - Opravy hromosvodu a drobné elektroinstalace  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S66" s="32"/>
    </row>
    <row r="67" s="13" customFormat="true" ht="7.5" hidden="false" customHeight="true" outlineLevel="0" collapsed="false">
      <c r="B67" s="32"/>
      <c r="S67" s="32"/>
    </row>
    <row r="68" s="13" customFormat="true" ht="18.75" hidden="false" customHeight="true" outlineLevel="0" collapsed="false">
      <c r="B68" s="32"/>
      <c r="C68" s="25" t="s">
        <v>21</v>
      </c>
      <c r="F68" s="26" t="str">
        <f aca="false">$F$10</f>
        <v> </v>
      </c>
      <c r="K68" s="25" t="s">
        <v>23</v>
      </c>
      <c r="M68" s="100" t="str">
        <f aca="false">IF($O$10="","",$O$10)</f>
        <v>17.09.2014</v>
      </c>
      <c r="N68" s="100"/>
      <c r="O68" s="100"/>
      <c r="P68" s="100"/>
      <c r="S68" s="32"/>
    </row>
    <row r="69" s="13" customFormat="true" ht="7.5" hidden="false" customHeight="true" outlineLevel="0" collapsed="false">
      <c r="B69" s="32"/>
      <c r="S69" s="32"/>
    </row>
    <row r="70" s="13" customFormat="true" ht="15.75" hidden="false" customHeight="true" outlineLevel="0" collapsed="false">
      <c r="B70" s="32"/>
      <c r="C70" s="25" t="s">
        <v>25</v>
      </c>
      <c r="F70" s="26" t="str">
        <f aca="false">$E$13</f>
        <v>Město Nymburk</v>
      </c>
      <c r="K70" s="25" t="s">
        <v>31</v>
      </c>
      <c r="M70" s="60" t="str">
        <f aca="false">$E$19</f>
        <v> </v>
      </c>
      <c r="N70" s="60"/>
      <c r="O70" s="60"/>
      <c r="P70" s="60"/>
      <c r="Q70" s="60"/>
      <c r="S70" s="32"/>
    </row>
    <row r="71" s="13" customFormat="true" ht="15" hidden="false" customHeight="true" outlineLevel="0" collapsed="false">
      <c r="B71" s="32"/>
      <c r="C71" s="25" t="s">
        <v>29</v>
      </c>
      <c r="F71" s="26" t="str">
        <f aca="false">IF($E$16="","",$E$16)</f>
        <v> </v>
      </c>
      <c r="S71" s="32"/>
    </row>
    <row r="72" s="13" customFormat="true" ht="11.25" hidden="false" customHeight="true" outlineLevel="0" collapsed="false">
      <c r="B72" s="32"/>
      <c r="S72" s="32"/>
    </row>
    <row r="73" s="121" customFormat="true" ht="30" hidden="false" customHeight="true" outlineLevel="0" collapsed="false">
      <c r="B73" s="122"/>
      <c r="C73" s="123" t="s">
        <v>301</v>
      </c>
      <c r="D73" s="124" t="s">
        <v>52</v>
      </c>
      <c r="E73" s="124" t="s">
        <v>48</v>
      </c>
      <c r="F73" s="124" t="s">
        <v>302</v>
      </c>
      <c r="G73" s="124"/>
      <c r="H73" s="124"/>
      <c r="I73" s="124"/>
      <c r="J73" s="124" t="s">
        <v>303</v>
      </c>
      <c r="K73" s="124" t="s">
        <v>304</v>
      </c>
      <c r="L73" s="124" t="s">
        <v>305</v>
      </c>
      <c r="M73" s="124"/>
      <c r="N73" s="124" t="s">
        <v>306</v>
      </c>
      <c r="O73" s="124"/>
      <c r="P73" s="124"/>
      <c r="Q73" s="124"/>
      <c r="R73" s="125" t="s">
        <v>307</v>
      </c>
      <c r="S73" s="122"/>
      <c r="T73" s="69" t="s">
        <v>308</v>
      </c>
      <c r="U73" s="70" t="s">
        <v>36</v>
      </c>
      <c r="V73" s="70" t="s">
        <v>309</v>
      </c>
      <c r="W73" s="70" t="s">
        <v>310</v>
      </c>
      <c r="X73" s="70" t="s">
        <v>311</v>
      </c>
      <c r="Y73" s="70" t="s">
        <v>312</v>
      </c>
      <c r="Z73" s="70" t="s">
        <v>313</v>
      </c>
      <c r="AA73" s="71" t="s">
        <v>314</v>
      </c>
    </row>
    <row r="74" s="13" customFormat="true" ht="30" hidden="false" customHeight="true" outlineLevel="0" collapsed="false">
      <c r="B74" s="32"/>
      <c r="C74" s="74" t="s">
        <v>194</v>
      </c>
      <c r="N74" s="126" t="n">
        <f aca="false">$BK$74</f>
        <v>0</v>
      </c>
      <c r="O74" s="126"/>
      <c r="P74" s="126"/>
      <c r="Q74" s="126"/>
      <c r="S74" s="32"/>
      <c r="T74" s="73"/>
      <c r="U74" s="62"/>
      <c r="V74" s="62"/>
      <c r="W74" s="127" t="n">
        <f aca="false">$W$75</f>
        <v>0</v>
      </c>
      <c r="X74" s="62"/>
      <c r="Y74" s="127" t="n">
        <f aca="false">$Y$75</f>
        <v>1.020068</v>
      </c>
      <c r="Z74" s="62"/>
      <c r="AA74" s="128" t="n">
        <f aca="false">$AA$75</f>
        <v>0</v>
      </c>
      <c r="AT74" s="13" t="s">
        <v>66</v>
      </c>
      <c r="AU74" s="13" t="s">
        <v>195</v>
      </c>
      <c r="BK74" s="129" t="n">
        <f aca="false">$BK$75</f>
        <v>0</v>
      </c>
    </row>
    <row r="75" s="130" customFormat="true" ht="37.5" hidden="false" customHeight="true" outlineLevel="0" collapsed="false">
      <c r="B75" s="131"/>
      <c r="D75" s="132" t="s">
        <v>227</v>
      </c>
      <c r="N75" s="133" t="n">
        <f aca="false">$BK$75</f>
        <v>0</v>
      </c>
      <c r="O75" s="133"/>
      <c r="P75" s="133"/>
      <c r="Q75" s="133"/>
      <c r="S75" s="131"/>
      <c r="T75" s="134"/>
      <c r="W75" s="135" t="n">
        <f aca="false">$W$76+$W$81+$W$161+$W$182</f>
        <v>0</v>
      </c>
      <c r="Y75" s="135" t="n">
        <f aca="false">$Y$76+$Y$81+$Y$161+$Y$182</f>
        <v>1.020068</v>
      </c>
      <c r="AA75" s="136" t="n">
        <f aca="false">$AA$76+$AA$81+$AA$161+$AA$182</f>
        <v>0</v>
      </c>
      <c r="AR75" s="137" t="s">
        <v>77</v>
      </c>
      <c r="AT75" s="137" t="s">
        <v>66</v>
      </c>
      <c r="AU75" s="137" t="s">
        <v>67</v>
      </c>
      <c r="AY75" s="137" t="s">
        <v>315</v>
      </c>
      <c r="BK75" s="138" t="n">
        <f aca="false">$BK$76+$BK$81+$BK$161+$BK$182</f>
        <v>0</v>
      </c>
    </row>
    <row r="76" s="130" customFormat="true" ht="21" hidden="false" customHeight="true" outlineLevel="0" collapsed="false">
      <c r="B76" s="131"/>
      <c r="D76" s="139" t="s">
        <v>2664</v>
      </c>
      <c r="N76" s="140" t="n">
        <f aca="false">$BK$76</f>
        <v>0</v>
      </c>
      <c r="O76" s="140"/>
      <c r="P76" s="140"/>
      <c r="Q76" s="140"/>
      <c r="S76" s="131"/>
      <c r="T76" s="134"/>
      <c r="W76" s="135" t="n">
        <f aca="false">SUM($W$77:$W$80)</f>
        <v>0</v>
      </c>
      <c r="Y76" s="135" t="n">
        <f aca="false">SUM($Y$77:$Y$80)</f>
        <v>0</v>
      </c>
      <c r="AA76" s="136" t="n">
        <f aca="false">SUM($AA$77:$AA$80)</f>
        <v>0</v>
      </c>
      <c r="AR76" s="137" t="s">
        <v>77</v>
      </c>
      <c r="AT76" s="137" t="s">
        <v>66</v>
      </c>
      <c r="AU76" s="137" t="s">
        <v>20</v>
      </c>
      <c r="AY76" s="137" t="s">
        <v>315</v>
      </c>
      <c r="BK76" s="138" t="n">
        <f aca="false">SUM($BK$77:$BK$80)</f>
        <v>0</v>
      </c>
    </row>
    <row r="77" s="13" customFormat="true" ht="15.75" hidden="false" customHeight="true" outlineLevel="0" collapsed="false">
      <c r="B77" s="32"/>
      <c r="C77" s="141" t="s">
        <v>20</v>
      </c>
      <c r="D77" s="141" t="s">
        <v>316</v>
      </c>
      <c r="E77" s="142" t="s">
        <v>2668</v>
      </c>
      <c r="F77" s="143" t="s">
        <v>2669</v>
      </c>
      <c r="G77" s="143"/>
      <c r="H77" s="143"/>
      <c r="I77" s="143"/>
      <c r="J77" s="144" t="s">
        <v>443</v>
      </c>
      <c r="K77" s="145" t="n">
        <v>1</v>
      </c>
      <c r="L77" s="146"/>
      <c r="M77" s="146"/>
      <c r="N77" s="147" t="n">
        <f aca="false">ROUND($L$77*$K$77,2)</f>
        <v>0</v>
      </c>
      <c r="O77" s="147"/>
      <c r="P77" s="147"/>
      <c r="Q77" s="147"/>
      <c r="R77" s="143" t="s">
        <v>320</v>
      </c>
      <c r="S77" s="32"/>
      <c r="T77" s="148"/>
      <c r="U77" s="149" t="s">
        <v>37</v>
      </c>
      <c r="X77" s="150" t="n">
        <v>0</v>
      </c>
      <c r="Y77" s="150" t="n">
        <f aca="false">$X$77*$K$77</f>
        <v>0</v>
      </c>
      <c r="Z77" s="150" t="n">
        <v>0</v>
      </c>
      <c r="AA77" s="151" t="n">
        <f aca="false">$Z$77*$K$77</f>
        <v>0</v>
      </c>
      <c r="AR77" s="102" t="s">
        <v>403</v>
      </c>
      <c r="AT77" s="102" t="s">
        <v>316</v>
      </c>
      <c r="AU77" s="102" t="s">
        <v>77</v>
      </c>
      <c r="AY77" s="13" t="s">
        <v>315</v>
      </c>
      <c r="BE77" s="152" t="n">
        <f aca="false">IF($U$77="základní",$N$77,0)</f>
        <v>0</v>
      </c>
      <c r="BF77" s="152" t="n">
        <f aca="false">IF($U$77="snížená",$N$77,0)</f>
        <v>0</v>
      </c>
      <c r="BG77" s="152" t="n">
        <f aca="false">IF($U$77="zákl. přenesená",$N$77,0)</f>
        <v>0</v>
      </c>
      <c r="BH77" s="152" t="n">
        <f aca="false">IF($U$77="sníž. přenesená",$N$77,0)</f>
        <v>0</v>
      </c>
      <c r="BI77" s="152" t="n">
        <f aca="false">IF($U$77="nulová",$N$77,0)</f>
        <v>0</v>
      </c>
      <c r="BJ77" s="102" t="s">
        <v>20</v>
      </c>
      <c r="BK77" s="152" t="n">
        <f aca="false">ROUND($L$77*$K$77,2)</f>
        <v>0</v>
      </c>
      <c r="BL77" s="102" t="s">
        <v>403</v>
      </c>
      <c r="BM77" s="102" t="s">
        <v>2670</v>
      </c>
    </row>
    <row r="78" s="13" customFormat="true" ht="16.5" hidden="false" customHeight="true" outlineLevel="0" collapsed="false">
      <c r="B78" s="32"/>
      <c r="F78" s="153" t="s">
        <v>2669</v>
      </c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32"/>
      <c r="T78" s="154"/>
      <c r="AA78" s="64"/>
      <c r="AT78" s="13" t="s">
        <v>322</v>
      </c>
      <c r="AU78" s="13" t="s">
        <v>77</v>
      </c>
    </row>
    <row r="79" s="13" customFormat="true" ht="39" hidden="false" customHeight="true" outlineLevel="0" collapsed="false">
      <c r="B79" s="155"/>
      <c r="E79" s="156"/>
      <c r="F79" s="157" t="s">
        <v>2671</v>
      </c>
      <c r="G79" s="157"/>
      <c r="H79" s="157"/>
      <c r="I79" s="157"/>
      <c r="K79" s="158" t="n">
        <v>1</v>
      </c>
      <c r="S79" s="155"/>
      <c r="T79" s="159"/>
      <c r="AA79" s="160"/>
      <c r="AT79" s="156" t="s">
        <v>324</v>
      </c>
      <c r="AU79" s="156" t="s">
        <v>77</v>
      </c>
      <c r="AV79" s="156" t="s">
        <v>77</v>
      </c>
      <c r="AW79" s="156" t="s">
        <v>195</v>
      </c>
      <c r="AX79" s="156" t="s">
        <v>67</v>
      </c>
      <c r="AY79" s="156" t="s">
        <v>315</v>
      </c>
    </row>
    <row r="80" s="13" customFormat="true" ht="15.75" hidden="false" customHeight="true" outlineLevel="0" collapsed="false">
      <c r="B80" s="161"/>
      <c r="E80" s="162"/>
      <c r="F80" s="163" t="s">
        <v>325</v>
      </c>
      <c r="G80" s="163"/>
      <c r="H80" s="163"/>
      <c r="I80" s="163"/>
      <c r="K80" s="164" t="n">
        <v>1</v>
      </c>
      <c r="S80" s="161"/>
      <c r="T80" s="165"/>
      <c r="AA80" s="166"/>
      <c r="AT80" s="162" t="s">
        <v>324</v>
      </c>
      <c r="AU80" s="162" t="s">
        <v>77</v>
      </c>
      <c r="AV80" s="162" t="s">
        <v>206</v>
      </c>
      <c r="AW80" s="162" t="s">
        <v>195</v>
      </c>
      <c r="AX80" s="162" t="s">
        <v>20</v>
      </c>
      <c r="AY80" s="162" t="s">
        <v>315</v>
      </c>
    </row>
    <row r="81" s="130" customFormat="true" ht="30.75" hidden="false" customHeight="true" outlineLevel="0" collapsed="false">
      <c r="B81" s="131"/>
      <c r="D81" s="139" t="s">
        <v>2665</v>
      </c>
      <c r="N81" s="140" t="n">
        <f aca="false">$BK$81</f>
        <v>0</v>
      </c>
      <c r="O81" s="140"/>
      <c r="P81" s="140"/>
      <c r="Q81" s="140"/>
      <c r="S81" s="131"/>
      <c r="T81" s="134"/>
      <c r="W81" s="135" t="n">
        <f aca="false">SUM($W$82:$W$160)</f>
        <v>0</v>
      </c>
      <c r="Y81" s="135" t="n">
        <f aca="false">SUM($Y$82:$Y$160)</f>
        <v>1.002268</v>
      </c>
      <c r="AA81" s="136" t="n">
        <f aca="false">SUM($AA$82:$AA$160)</f>
        <v>0</v>
      </c>
      <c r="AR81" s="137" t="s">
        <v>77</v>
      </c>
      <c r="AT81" s="137" t="s">
        <v>66</v>
      </c>
      <c r="AU81" s="137" t="s">
        <v>20</v>
      </c>
      <c r="AY81" s="137" t="s">
        <v>315</v>
      </c>
      <c r="BK81" s="138" t="n">
        <f aca="false">SUM($BK$82:$BK$160)</f>
        <v>0</v>
      </c>
    </row>
    <row r="82" s="13" customFormat="true" ht="27" hidden="false" customHeight="true" outlineLevel="0" collapsed="false">
      <c r="B82" s="32"/>
      <c r="C82" s="141" t="s">
        <v>77</v>
      </c>
      <c r="D82" s="141" t="s">
        <v>316</v>
      </c>
      <c r="E82" s="142" t="s">
        <v>2672</v>
      </c>
      <c r="F82" s="143" t="s">
        <v>2673</v>
      </c>
      <c r="G82" s="143"/>
      <c r="H82" s="143"/>
      <c r="I82" s="143"/>
      <c r="J82" s="144" t="s">
        <v>443</v>
      </c>
      <c r="K82" s="145" t="n">
        <v>1</v>
      </c>
      <c r="L82" s="146"/>
      <c r="M82" s="146"/>
      <c r="N82" s="147" t="n">
        <f aca="false">ROUND($L$82*$K$82,2)</f>
        <v>0</v>
      </c>
      <c r="O82" s="147"/>
      <c r="P82" s="147"/>
      <c r="Q82" s="147"/>
      <c r="R82" s="143" t="s">
        <v>320</v>
      </c>
      <c r="S82" s="32"/>
      <c r="T82" s="148"/>
      <c r="U82" s="149" t="s">
        <v>37</v>
      </c>
      <c r="X82" s="150" t="n">
        <v>0</v>
      </c>
      <c r="Y82" s="150" t="n">
        <f aca="false">$X$82*$K$82</f>
        <v>0</v>
      </c>
      <c r="Z82" s="150" t="n">
        <v>0</v>
      </c>
      <c r="AA82" s="151" t="n">
        <f aca="false">$Z$82*$K$82</f>
        <v>0</v>
      </c>
      <c r="AR82" s="102" t="s">
        <v>403</v>
      </c>
      <c r="AT82" s="102" t="s">
        <v>316</v>
      </c>
      <c r="AU82" s="102" t="s">
        <v>77</v>
      </c>
      <c r="AY82" s="13" t="s">
        <v>315</v>
      </c>
      <c r="BE82" s="152" t="n">
        <f aca="false">IF($U$82="základní",$N$82,0)</f>
        <v>0</v>
      </c>
      <c r="BF82" s="152" t="n">
        <f aca="false">IF($U$82="snížená",$N$82,0)</f>
        <v>0</v>
      </c>
      <c r="BG82" s="152" t="n">
        <f aca="false">IF($U$82="zákl. přenesená",$N$82,0)</f>
        <v>0</v>
      </c>
      <c r="BH82" s="152" t="n">
        <f aca="false">IF($U$82="sníž. přenesená",$N$82,0)</f>
        <v>0</v>
      </c>
      <c r="BI82" s="152" t="n">
        <f aca="false">IF($U$82="nulová",$N$82,0)</f>
        <v>0</v>
      </c>
      <c r="BJ82" s="102" t="s">
        <v>20</v>
      </c>
      <c r="BK82" s="152" t="n">
        <f aca="false">ROUND($L$82*$K$82,2)</f>
        <v>0</v>
      </c>
      <c r="BL82" s="102" t="s">
        <v>403</v>
      </c>
      <c r="BM82" s="102" t="s">
        <v>2674</v>
      </c>
    </row>
    <row r="83" s="13" customFormat="true" ht="16.5" hidden="false" customHeight="true" outlineLevel="0" collapsed="false">
      <c r="B83" s="32"/>
      <c r="F83" s="153" t="s">
        <v>2673</v>
      </c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32"/>
      <c r="T83" s="154"/>
      <c r="AA83" s="64"/>
      <c r="AT83" s="13" t="s">
        <v>322</v>
      </c>
      <c r="AU83" s="13" t="s">
        <v>77</v>
      </c>
    </row>
    <row r="84" s="13" customFormat="true" ht="27" hidden="false" customHeight="true" outlineLevel="0" collapsed="false">
      <c r="B84" s="155"/>
      <c r="E84" s="156"/>
      <c r="F84" s="157" t="s">
        <v>2675</v>
      </c>
      <c r="G84" s="157"/>
      <c r="H84" s="157"/>
      <c r="I84" s="157"/>
      <c r="K84" s="158" t="n">
        <v>1</v>
      </c>
      <c r="S84" s="155"/>
      <c r="T84" s="159"/>
      <c r="AA84" s="160"/>
      <c r="AT84" s="156" t="s">
        <v>324</v>
      </c>
      <c r="AU84" s="156" t="s">
        <v>77</v>
      </c>
      <c r="AV84" s="156" t="s">
        <v>77</v>
      </c>
      <c r="AW84" s="156" t="s">
        <v>195</v>
      </c>
      <c r="AX84" s="156" t="s">
        <v>67</v>
      </c>
      <c r="AY84" s="156" t="s">
        <v>315</v>
      </c>
    </row>
    <row r="85" s="13" customFormat="true" ht="15.75" hidden="false" customHeight="true" outlineLevel="0" collapsed="false">
      <c r="B85" s="161"/>
      <c r="E85" s="162"/>
      <c r="F85" s="163" t="s">
        <v>325</v>
      </c>
      <c r="G85" s="163"/>
      <c r="H85" s="163"/>
      <c r="I85" s="163"/>
      <c r="K85" s="164" t="n">
        <v>1</v>
      </c>
      <c r="S85" s="161"/>
      <c r="T85" s="165"/>
      <c r="AA85" s="166"/>
      <c r="AT85" s="162" t="s">
        <v>324</v>
      </c>
      <c r="AU85" s="162" t="s">
        <v>77</v>
      </c>
      <c r="AV85" s="162" t="s">
        <v>206</v>
      </c>
      <c r="AW85" s="162" t="s">
        <v>195</v>
      </c>
      <c r="AX85" s="162" t="s">
        <v>20</v>
      </c>
      <c r="AY85" s="162" t="s">
        <v>315</v>
      </c>
    </row>
    <row r="86" s="13" customFormat="true" ht="27" hidden="false" customHeight="true" outlineLevel="0" collapsed="false">
      <c r="B86" s="32"/>
      <c r="C86" s="141" t="s">
        <v>296</v>
      </c>
      <c r="D86" s="141" t="s">
        <v>316</v>
      </c>
      <c r="E86" s="142" t="s">
        <v>2676</v>
      </c>
      <c r="F86" s="143" t="s">
        <v>2677</v>
      </c>
      <c r="G86" s="143"/>
      <c r="H86" s="143"/>
      <c r="I86" s="143"/>
      <c r="J86" s="144" t="s">
        <v>319</v>
      </c>
      <c r="K86" s="145" t="n">
        <v>797.12</v>
      </c>
      <c r="L86" s="146"/>
      <c r="M86" s="146"/>
      <c r="N86" s="147" t="n">
        <f aca="false">ROUND($L$86*$K$86,2)</f>
        <v>0</v>
      </c>
      <c r="O86" s="147"/>
      <c r="P86" s="147"/>
      <c r="Q86" s="147"/>
      <c r="R86" s="143" t="s">
        <v>320</v>
      </c>
      <c r="S86" s="32"/>
      <c r="T86" s="148"/>
      <c r="U86" s="149" t="s">
        <v>37</v>
      </c>
      <c r="X86" s="150" t="n">
        <v>0</v>
      </c>
      <c r="Y86" s="150" t="n">
        <f aca="false">$X$86*$K$86</f>
        <v>0</v>
      </c>
      <c r="Z86" s="150" t="n">
        <v>0</v>
      </c>
      <c r="AA86" s="151" t="n">
        <f aca="false">$Z$86*$K$86</f>
        <v>0</v>
      </c>
      <c r="AR86" s="102" t="s">
        <v>403</v>
      </c>
      <c r="AT86" s="102" t="s">
        <v>316</v>
      </c>
      <c r="AU86" s="102" t="s">
        <v>77</v>
      </c>
      <c r="AY86" s="13" t="s">
        <v>315</v>
      </c>
      <c r="BE86" s="152" t="n">
        <f aca="false">IF($U$86="základní",$N$86,0)</f>
        <v>0</v>
      </c>
      <c r="BF86" s="152" t="n">
        <f aca="false">IF($U$86="snížená",$N$86,0)</f>
        <v>0</v>
      </c>
      <c r="BG86" s="152" t="n">
        <f aca="false">IF($U$86="zákl. přenesená",$N$86,0)</f>
        <v>0</v>
      </c>
      <c r="BH86" s="152" t="n">
        <f aca="false">IF($U$86="sníž. přenesená",$N$86,0)</f>
        <v>0</v>
      </c>
      <c r="BI86" s="152" t="n">
        <f aca="false">IF($U$86="nulová",$N$86,0)</f>
        <v>0</v>
      </c>
      <c r="BJ86" s="102" t="s">
        <v>20</v>
      </c>
      <c r="BK86" s="152" t="n">
        <f aca="false">ROUND($L$86*$K$86,2)</f>
        <v>0</v>
      </c>
      <c r="BL86" s="102" t="s">
        <v>403</v>
      </c>
      <c r="BM86" s="102" t="s">
        <v>2678</v>
      </c>
    </row>
    <row r="87" s="13" customFormat="true" ht="16.5" hidden="false" customHeight="true" outlineLevel="0" collapsed="false">
      <c r="B87" s="32"/>
      <c r="F87" s="153" t="s">
        <v>2677</v>
      </c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32"/>
      <c r="T87" s="154"/>
      <c r="AA87" s="64"/>
      <c r="AT87" s="13" t="s">
        <v>322</v>
      </c>
      <c r="AU87" s="13" t="s">
        <v>77</v>
      </c>
    </row>
    <row r="88" s="13" customFormat="true" ht="27" hidden="false" customHeight="true" outlineLevel="0" collapsed="false">
      <c r="B88" s="167"/>
      <c r="E88" s="168"/>
      <c r="F88" s="169" t="s">
        <v>2679</v>
      </c>
      <c r="G88" s="169"/>
      <c r="H88" s="169"/>
      <c r="I88" s="169"/>
      <c r="K88" s="168"/>
      <c r="S88" s="167"/>
      <c r="T88" s="170"/>
      <c r="AA88" s="171"/>
      <c r="AT88" s="168" t="s">
        <v>324</v>
      </c>
      <c r="AU88" s="168" t="s">
        <v>77</v>
      </c>
      <c r="AV88" s="168" t="s">
        <v>20</v>
      </c>
      <c r="AW88" s="168" t="s">
        <v>195</v>
      </c>
      <c r="AX88" s="168" t="s">
        <v>67</v>
      </c>
      <c r="AY88" s="168" t="s">
        <v>315</v>
      </c>
    </row>
    <row r="89" s="13" customFormat="true" ht="15.75" hidden="false" customHeight="true" outlineLevel="0" collapsed="false">
      <c r="B89" s="155"/>
      <c r="E89" s="156"/>
      <c r="F89" s="157" t="s">
        <v>2680</v>
      </c>
      <c r="G89" s="157"/>
      <c r="H89" s="157"/>
      <c r="I89" s="157"/>
      <c r="K89" s="158" t="n">
        <v>126</v>
      </c>
      <c r="S89" s="155"/>
      <c r="T89" s="159"/>
      <c r="AA89" s="160"/>
      <c r="AT89" s="156" t="s">
        <v>324</v>
      </c>
      <c r="AU89" s="156" t="s">
        <v>77</v>
      </c>
      <c r="AV89" s="156" t="s">
        <v>77</v>
      </c>
      <c r="AW89" s="156" t="s">
        <v>195</v>
      </c>
      <c r="AX89" s="156" t="s">
        <v>67</v>
      </c>
      <c r="AY89" s="156" t="s">
        <v>315</v>
      </c>
    </row>
    <row r="90" s="13" customFormat="true" ht="39" hidden="false" customHeight="true" outlineLevel="0" collapsed="false">
      <c r="B90" s="155"/>
      <c r="E90" s="156"/>
      <c r="F90" s="157" t="s">
        <v>2681</v>
      </c>
      <c r="G90" s="157"/>
      <c r="H90" s="157"/>
      <c r="I90" s="157"/>
      <c r="K90" s="158" t="n">
        <v>235</v>
      </c>
      <c r="S90" s="155"/>
      <c r="T90" s="159"/>
      <c r="AA90" s="160"/>
      <c r="AT90" s="156" t="s">
        <v>324</v>
      </c>
      <c r="AU90" s="156" t="s">
        <v>77</v>
      </c>
      <c r="AV90" s="156" t="s">
        <v>77</v>
      </c>
      <c r="AW90" s="156" t="s">
        <v>195</v>
      </c>
      <c r="AX90" s="156" t="s">
        <v>67</v>
      </c>
      <c r="AY90" s="156" t="s">
        <v>315</v>
      </c>
    </row>
    <row r="91" s="13" customFormat="true" ht="39" hidden="false" customHeight="true" outlineLevel="0" collapsed="false">
      <c r="B91" s="155"/>
      <c r="E91" s="156"/>
      <c r="F91" s="157" t="s">
        <v>2682</v>
      </c>
      <c r="G91" s="157"/>
      <c r="H91" s="157"/>
      <c r="I91" s="157"/>
      <c r="K91" s="158" t="n">
        <v>247</v>
      </c>
      <c r="S91" s="155"/>
      <c r="T91" s="159"/>
      <c r="AA91" s="160"/>
      <c r="AT91" s="156" t="s">
        <v>324</v>
      </c>
      <c r="AU91" s="156" t="s">
        <v>77</v>
      </c>
      <c r="AV91" s="156" t="s">
        <v>77</v>
      </c>
      <c r="AW91" s="156" t="s">
        <v>195</v>
      </c>
      <c r="AX91" s="156" t="s">
        <v>67</v>
      </c>
      <c r="AY91" s="156" t="s">
        <v>315</v>
      </c>
    </row>
    <row r="92" s="13" customFormat="true" ht="15.75" hidden="false" customHeight="true" outlineLevel="0" collapsed="false">
      <c r="B92" s="155"/>
      <c r="E92" s="156"/>
      <c r="F92" s="157" t="s">
        <v>2683</v>
      </c>
      <c r="G92" s="157"/>
      <c r="H92" s="157"/>
      <c r="I92" s="157"/>
      <c r="K92" s="158" t="n">
        <v>58</v>
      </c>
      <c r="S92" s="155"/>
      <c r="T92" s="159"/>
      <c r="AA92" s="160"/>
      <c r="AT92" s="156" t="s">
        <v>324</v>
      </c>
      <c r="AU92" s="156" t="s">
        <v>77</v>
      </c>
      <c r="AV92" s="156" t="s">
        <v>77</v>
      </c>
      <c r="AW92" s="156" t="s">
        <v>195</v>
      </c>
      <c r="AX92" s="156" t="s">
        <v>67</v>
      </c>
      <c r="AY92" s="156" t="s">
        <v>315</v>
      </c>
    </row>
    <row r="93" s="13" customFormat="true" ht="15.75" hidden="false" customHeight="true" outlineLevel="0" collapsed="false">
      <c r="B93" s="155"/>
      <c r="E93" s="156"/>
      <c r="F93" s="157" t="s">
        <v>2684</v>
      </c>
      <c r="G93" s="157"/>
      <c r="H93" s="157"/>
      <c r="I93" s="157"/>
      <c r="K93" s="158" t="n">
        <v>11</v>
      </c>
      <c r="S93" s="155"/>
      <c r="T93" s="159"/>
      <c r="AA93" s="160"/>
      <c r="AT93" s="156" t="s">
        <v>324</v>
      </c>
      <c r="AU93" s="156" t="s">
        <v>77</v>
      </c>
      <c r="AV93" s="156" t="s">
        <v>77</v>
      </c>
      <c r="AW93" s="156" t="s">
        <v>195</v>
      </c>
      <c r="AX93" s="156" t="s">
        <v>67</v>
      </c>
      <c r="AY93" s="156" t="s">
        <v>315</v>
      </c>
    </row>
    <row r="94" s="13" customFormat="true" ht="15.75" hidden="false" customHeight="true" outlineLevel="0" collapsed="false">
      <c r="B94" s="155"/>
      <c r="E94" s="156"/>
      <c r="F94" s="157" t="s">
        <v>2685</v>
      </c>
      <c r="G94" s="157"/>
      <c r="H94" s="157"/>
      <c r="I94" s="157"/>
      <c r="K94" s="158" t="n">
        <v>75</v>
      </c>
      <c r="S94" s="155"/>
      <c r="T94" s="159"/>
      <c r="AA94" s="160"/>
      <c r="AT94" s="156" t="s">
        <v>324</v>
      </c>
      <c r="AU94" s="156" t="s">
        <v>77</v>
      </c>
      <c r="AV94" s="156" t="s">
        <v>77</v>
      </c>
      <c r="AW94" s="156" t="s">
        <v>195</v>
      </c>
      <c r="AX94" s="156" t="s">
        <v>67</v>
      </c>
      <c r="AY94" s="156" t="s">
        <v>315</v>
      </c>
    </row>
    <row r="95" s="13" customFormat="true" ht="15.75" hidden="false" customHeight="true" outlineLevel="0" collapsed="false">
      <c r="B95" s="172"/>
      <c r="E95" s="173"/>
      <c r="F95" s="174" t="s">
        <v>361</v>
      </c>
      <c r="G95" s="174"/>
      <c r="H95" s="174"/>
      <c r="I95" s="174"/>
      <c r="K95" s="175" t="n">
        <v>752</v>
      </c>
      <c r="S95" s="172"/>
      <c r="T95" s="176"/>
      <c r="AA95" s="177"/>
      <c r="AT95" s="173" t="s">
        <v>324</v>
      </c>
      <c r="AU95" s="173" t="s">
        <v>77</v>
      </c>
      <c r="AV95" s="173" t="s">
        <v>296</v>
      </c>
      <c r="AW95" s="173" t="s">
        <v>195</v>
      </c>
      <c r="AX95" s="173" t="s">
        <v>67</v>
      </c>
      <c r="AY95" s="173" t="s">
        <v>315</v>
      </c>
    </row>
    <row r="96" s="13" customFormat="true" ht="15.75" hidden="false" customHeight="true" outlineLevel="0" collapsed="false">
      <c r="B96" s="155"/>
      <c r="E96" s="156"/>
      <c r="F96" s="157" t="s">
        <v>2686</v>
      </c>
      <c r="G96" s="157"/>
      <c r="H96" s="157"/>
      <c r="I96" s="157"/>
      <c r="K96" s="158" t="n">
        <v>45.12</v>
      </c>
      <c r="S96" s="155"/>
      <c r="T96" s="159"/>
      <c r="AA96" s="160"/>
      <c r="AT96" s="156" t="s">
        <v>324</v>
      </c>
      <c r="AU96" s="156" t="s">
        <v>77</v>
      </c>
      <c r="AV96" s="156" t="s">
        <v>77</v>
      </c>
      <c r="AW96" s="156" t="s">
        <v>195</v>
      </c>
      <c r="AX96" s="156" t="s">
        <v>67</v>
      </c>
      <c r="AY96" s="156" t="s">
        <v>315</v>
      </c>
    </row>
    <row r="97" s="13" customFormat="true" ht="15.75" hidden="false" customHeight="true" outlineLevel="0" collapsed="false">
      <c r="B97" s="172"/>
      <c r="E97" s="173"/>
      <c r="F97" s="174" t="s">
        <v>361</v>
      </c>
      <c r="G97" s="174"/>
      <c r="H97" s="174"/>
      <c r="I97" s="174"/>
      <c r="K97" s="175" t="n">
        <v>45.12</v>
      </c>
      <c r="S97" s="172"/>
      <c r="T97" s="176"/>
      <c r="AA97" s="177"/>
      <c r="AT97" s="173" t="s">
        <v>324</v>
      </c>
      <c r="AU97" s="173" t="s">
        <v>77</v>
      </c>
      <c r="AV97" s="173" t="s">
        <v>296</v>
      </c>
      <c r="AW97" s="173" t="s">
        <v>195</v>
      </c>
      <c r="AX97" s="173" t="s">
        <v>67</v>
      </c>
      <c r="AY97" s="173" t="s">
        <v>315</v>
      </c>
    </row>
    <row r="98" s="13" customFormat="true" ht="15.75" hidden="false" customHeight="true" outlineLevel="0" collapsed="false">
      <c r="B98" s="161"/>
      <c r="E98" s="162"/>
      <c r="F98" s="163" t="s">
        <v>325</v>
      </c>
      <c r="G98" s="163"/>
      <c r="H98" s="163"/>
      <c r="I98" s="163"/>
      <c r="K98" s="164" t="n">
        <v>797.12</v>
      </c>
      <c r="S98" s="161"/>
      <c r="T98" s="165"/>
      <c r="AA98" s="166"/>
      <c r="AT98" s="162" t="s">
        <v>324</v>
      </c>
      <c r="AU98" s="162" t="s">
        <v>77</v>
      </c>
      <c r="AV98" s="162" t="s">
        <v>206</v>
      </c>
      <c r="AW98" s="162" t="s">
        <v>195</v>
      </c>
      <c r="AX98" s="162" t="s">
        <v>20</v>
      </c>
      <c r="AY98" s="162" t="s">
        <v>315</v>
      </c>
    </row>
    <row r="99" s="13" customFormat="true" ht="27" hidden="false" customHeight="true" outlineLevel="0" collapsed="false">
      <c r="B99" s="32"/>
      <c r="C99" s="178" t="s">
        <v>206</v>
      </c>
      <c r="D99" s="178" t="s">
        <v>410</v>
      </c>
      <c r="E99" s="179" t="s">
        <v>2687</v>
      </c>
      <c r="F99" s="180" t="s">
        <v>2688</v>
      </c>
      <c r="G99" s="180"/>
      <c r="H99" s="180"/>
      <c r="I99" s="180"/>
      <c r="J99" s="181" t="s">
        <v>524</v>
      </c>
      <c r="K99" s="182" t="n">
        <v>318.848</v>
      </c>
      <c r="L99" s="183"/>
      <c r="M99" s="183"/>
      <c r="N99" s="184" t="n">
        <f aca="false">ROUND($L$99*$K$99,2)</f>
        <v>0</v>
      </c>
      <c r="O99" s="184"/>
      <c r="P99" s="184"/>
      <c r="Q99" s="184"/>
      <c r="R99" s="143" t="s">
        <v>320</v>
      </c>
      <c r="S99" s="32"/>
      <c r="T99" s="148"/>
      <c r="U99" s="149" t="s">
        <v>37</v>
      </c>
      <c r="X99" s="150" t="n">
        <v>0.001</v>
      </c>
      <c r="Y99" s="150" t="n">
        <f aca="false">$X$99*$K$99</f>
        <v>0.318848</v>
      </c>
      <c r="Z99" s="150" t="n">
        <v>0</v>
      </c>
      <c r="AA99" s="151" t="n">
        <f aca="false">$Z$99*$K$99</f>
        <v>0</v>
      </c>
      <c r="AR99" s="102" t="s">
        <v>481</v>
      </c>
      <c r="AT99" s="102" t="s">
        <v>410</v>
      </c>
      <c r="AU99" s="102" t="s">
        <v>77</v>
      </c>
      <c r="AY99" s="13" t="s">
        <v>315</v>
      </c>
      <c r="BE99" s="152" t="n">
        <f aca="false">IF($U$99="základní",$N$99,0)</f>
        <v>0</v>
      </c>
      <c r="BF99" s="152" t="n">
        <f aca="false">IF($U$99="snížená",$N$99,0)</f>
        <v>0</v>
      </c>
      <c r="BG99" s="152" t="n">
        <f aca="false">IF($U$99="zákl. přenesená",$N$99,0)</f>
        <v>0</v>
      </c>
      <c r="BH99" s="152" t="n">
        <f aca="false">IF($U$99="sníž. přenesená",$N$99,0)</f>
        <v>0</v>
      </c>
      <c r="BI99" s="152" t="n">
        <f aca="false">IF($U$99="nulová",$N$99,0)</f>
        <v>0</v>
      </c>
      <c r="BJ99" s="102" t="s">
        <v>20</v>
      </c>
      <c r="BK99" s="152" t="n">
        <f aca="false">ROUND($L$99*$K$99,2)</f>
        <v>0</v>
      </c>
      <c r="BL99" s="102" t="s">
        <v>403</v>
      </c>
      <c r="BM99" s="102" t="s">
        <v>2689</v>
      </c>
    </row>
    <row r="100" s="13" customFormat="true" ht="16.5" hidden="false" customHeight="true" outlineLevel="0" collapsed="false">
      <c r="B100" s="32"/>
      <c r="F100" s="153" t="s">
        <v>2688</v>
      </c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32"/>
      <c r="T100" s="154"/>
      <c r="AA100" s="64"/>
      <c r="AT100" s="13" t="s">
        <v>322</v>
      </c>
      <c r="AU100" s="13" t="s">
        <v>77</v>
      </c>
    </row>
    <row r="101" s="13" customFormat="true" ht="15.75" hidden="false" customHeight="true" outlineLevel="0" collapsed="false">
      <c r="B101" s="155"/>
      <c r="E101" s="156"/>
      <c r="F101" s="157" t="s">
        <v>2690</v>
      </c>
      <c r="G101" s="157"/>
      <c r="H101" s="157"/>
      <c r="I101" s="157"/>
      <c r="K101" s="158" t="n">
        <v>318.848</v>
      </c>
      <c r="S101" s="155"/>
      <c r="T101" s="159"/>
      <c r="AA101" s="160"/>
      <c r="AT101" s="156" t="s">
        <v>324</v>
      </c>
      <c r="AU101" s="156" t="s">
        <v>77</v>
      </c>
      <c r="AV101" s="156" t="s">
        <v>77</v>
      </c>
      <c r="AW101" s="156" t="s">
        <v>195</v>
      </c>
      <c r="AX101" s="156" t="s">
        <v>67</v>
      </c>
      <c r="AY101" s="156" t="s">
        <v>315</v>
      </c>
    </row>
    <row r="102" s="13" customFormat="true" ht="15.75" hidden="false" customHeight="true" outlineLevel="0" collapsed="false">
      <c r="B102" s="161"/>
      <c r="E102" s="162"/>
      <c r="F102" s="163" t="s">
        <v>325</v>
      </c>
      <c r="G102" s="163"/>
      <c r="H102" s="163"/>
      <c r="I102" s="163"/>
      <c r="K102" s="164" t="n">
        <v>318.848</v>
      </c>
      <c r="S102" s="161"/>
      <c r="T102" s="165"/>
      <c r="AA102" s="166"/>
      <c r="AT102" s="162" t="s">
        <v>324</v>
      </c>
      <c r="AU102" s="162" t="s">
        <v>77</v>
      </c>
      <c r="AV102" s="162" t="s">
        <v>206</v>
      </c>
      <c r="AW102" s="162" t="s">
        <v>195</v>
      </c>
      <c r="AX102" s="162" t="s">
        <v>20</v>
      </c>
      <c r="AY102" s="162" t="s">
        <v>315</v>
      </c>
    </row>
    <row r="103" s="13" customFormat="true" ht="15.75" hidden="false" customHeight="true" outlineLevel="0" collapsed="false">
      <c r="B103" s="32"/>
      <c r="C103" s="178" t="s">
        <v>200</v>
      </c>
      <c r="D103" s="178" t="s">
        <v>410</v>
      </c>
      <c r="E103" s="179" t="s">
        <v>2691</v>
      </c>
      <c r="F103" s="180" t="s">
        <v>2692</v>
      </c>
      <c r="G103" s="180"/>
      <c r="H103" s="180"/>
      <c r="I103" s="180"/>
      <c r="J103" s="181" t="s">
        <v>443</v>
      </c>
      <c r="K103" s="182" t="n">
        <v>550</v>
      </c>
      <c r="L103" s="183"/>
      <c r="M103" s="183"/>
      <c r="N103" s="184" t="n">
        <f aca="false">ROUND($L$103*$K$103,2)</f>
        <v>0</v>
      </c>
      <c r="O103" s="184"/>
      <c r="P103" s="184"/>
      <c r="Q103" s="184"/>
      <c r="R103" s="143" t="s">
        <v>320</v>
      </c>
      <c r="S103" s="32"/>
      <c r="T103" s="148"/>
      <c r="U103" s="149" t="s">
        <v>37</v>
      </c>
      <c r="X103" s="150" t="n">
        <v>0.001</v>
      </c>
      <c r="Y103" s="150" t="n">
        <f aca="false">$X$103*$K$103</f>
        <v>0.55</v>
      </c>
      <c r="Z103" s="150" t="n">
        <v>0</v>
      </c>
      <c r="AA103" s="151" t="n">
        <f aca="false">$Z$103*$K$103</f>
        <v>0</v>
      </c>
      <c r="AR103" s="102" t="s">
        <v>481</v>
      </c>
      <c r="AT103" s="102" t="s">
        <v>410</v>
      </c>
      <c r="AU103" s="102" t="s">
        <v>77</v>
      </c>
      <c r="AY103" s="13" t="s">
        <v>315</v>
      </c>
      <c r="BE103" s="152" t="n">
        <f aca="false">IF($U$103="základní",$N$103,0)</f>
        <v>0</v>
      </c>
      <c r="BF103" s="152" t="n">
        <f aca="false">IF($U$103="snížená",$N$103,0)</f>
        <v>0</v>
      </c>
      <c r="BG103" s="152" t="n">
        <f aca="false">IF($U$103="zákl. přenesená",$N$103,0)</f>
        <v>0</v>
      </c>
      <c r="BH103" s="152" t="n">
        <f aca="false">IF($U$103="sníž. přenesená",$N$103,0)</f>
        <v>0</v>
      </c>
      <c r="BI103" s="152" t="n">
        <f aca="false">IF($U$103="nulová",$N$103,0)</f>
        <v>0</v>
      </c>
      <c r="BJ103" s="102" t="s">
        <v>20</v>
      </c>
      <c r="BK103" s="152" t="n">
        <f aca="false">ROUND($L$103*$K$103,2)</f>
        <v>0</v>
      </c>
      <c r="BL103" s="102" t="s">
        <v>403</v>
      </c>
      <c r="BM103" s="102" t="s">
        <v>2693</v>
      </c>
    </row>
    <row r="104" s="13" customFormat="true" ht="16.5" hidden="false" customHeight="true" outlineLevel="0" collapsed="false">
      <c r="B104" s="32"/>
      <c r="F104" s="153" t="s">
        <v>2692</v>
      </c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32"/>
      <c r="T104" s="154"/>
      <c r="AA104" s="64"/>
      <c r="AT104" s="13" t="s">
        <v>322</v>
      </c>
      <c r="AU104" s="13" t="s">
        <v>77</v>
      </c>
    </row>
    <row r="105" s="13" customFormat="true" ht="27" hidden="false" customHeight="true" outlineLevel="0" collapsed="false">
      <c r="B105" s="167"/>
      <c r="E105" s="168"/>
      <c r="F105" s="169" t="s">
        <v>2694</v>
      </c>
      <c r="G105" s="169"/>
      <c r="H105" s="169"/>
      <c r="I105" s="169"/>
      <c r="K105" s="168"/>
      <c r="S105" s="167"/>
      <c r="T105" s="170"/>
      <c r="AA105" s="171"/>
      <c r="AT105" s="168" t="s">
        <v>324</v>
      </c>
      <c r="AU105" s="168" t="s">
        <v>77</v>
      </c>
      <c r="AV105" s="168" t="s">
        <v>20</v>
      </c>
      <c r="AW105" s="168" t="s">
        <v>195</v>
      </c>
      <c r="AX105" s="168" t="s">
        <v>67</v>
      </c>
      <c r="AY105" s="168" t="s">
        <v>315</v>
      </c>
    </row>
    <row r="106" s="13" customFormat="true" ht="15.75" hidden="false" customHeight="true" outlineLevel="0" collapsed="false">
      <c r="B106" s="155"/>
      <c r="E106" s="156"/>
      <c r="F106" s="157" t="s">
        <v>2695</v>
      </c>
      <c r="G106" s="157"/>
      <c r="H106" s="157"/>
      <c r="I106" s="157"/>
      <c r="K106" s="158" t="n">
        <v>470</v>
      </c>
      <c r="S106" s="155"/>
      <c r="T106" s="159"/>
      <c r="AA106" s="160"/>
      <c r="AT106" s="156" t="s">
        <v>324</v>
      </c>
      <c r="AU106" s="156" t="s">
        <v>77</v>
      </c>
      <c r="AV106" s="156" t="s">
        <v>77</v>
      </c>
      <c r="AW106" s="156" t="s">
        <v>195</v>
      </c>
      <c r="AX106" s="156" t="s">
        <v>67</v>
      </c>
      <c r="AY106" s="156" t="s">
        <v>315</v>
      </c>
    </row>
    <row r="107" s="13" customFormat="true" ht="15.75" hidden="false" customHeight="true" outlineLevel="0" collapsed="false">
      <c r="B107" s="155"/>
      <c r="E107" s="156"/>
      <c r="F107" s="157" t="s">
        <v>2696</v>
      </c>
      <c r="G107" s="157"/>
      <c r="H107" s="157"/>
      <c r="I107" s="157"/>
      <c r="K107" s="158" t="n">
        <v>80</v>
      </c>
      <c r="S107" s="155"/>
      <c r="T107" s="159"/>
      <c r="AA107" s="160"/>
      <c r="AT107" s="156" t="s">
        <v>324</v>
      </c>
      <c r="AU107" s="156" t="s">
        <v>77</v>
      </c>
      <c r="AV107" s="156" t="s">
        <v>77</v>
      </c>
      <c r="AW107" s="156" t="s">
        <v>195</v>
      </c>
      <c r="AX107" s="156" t="s">
        <v>67</v>
      </c>
      <c r="AY107" s="156" t="s">
        <v>315</v>
      </c>
    </row>
    <row r="108" s="13" customFormat="true" ht="15.75" hidden="false" customHeight="true" outlineLevel="0" collapsed="false">
      <c r="B108" s="161"/>
      <c r="E108" s="162"/>
      <c r="F108" s="163" t="s">
        <v>325</v>
      </c>
      <c r="G108" s="163"/>
      <c r="H108" s="163"/>
      <c r="I108" s="163"/>
      <c r="K108" s="164" t="n">
        <v>550</v>
      </c>
      <c r="S108" s="161"/>
      <c r="T108" s="165"/>
      <c r="AA108" s="166"/>
      <c r="AT108" s="162" t="s">
        <v>324</v>
      </c>
      <c r="AU108" s="162" t="s">
        <v>77</v>
      </c>
      <c r="AV108" s="162" t="s">
        <v>206</v>
      </c>
      <c r="AW108" s="162" t="s">
        <v>195</v>
      </c>
      <c r="AX108" s="162" t="s">
        <v>20</v>
      </c>
      <c r="AY108" s="162" t="s">
        <v>315</v>
      </c>
    </row>
    <row r="109" s="13" customFormat="true" ht="15.75" hidden="false" customHeight="true" outlineLevel="0" collapsed="false">
      <c r="B109" s="32"/>
      <c r="C109" s="178" t="s">
        <v>294</v>
      </c>
      <c r="D109" s="178" t="s">
        <v>410</v>
      </c>
      <c r="E109" s="179" t="s">
        <v>2697</v>
      </c>
      <c r="F109" s="180" t="s">
        <v>2698</v>
      </c>
      <c r="G109" s="180"/>
      <c r="H109" s="180"/>
      <c r="I109" s="180"/>
      <c r="J109" s="181" t="s">
        <v>443</v>
      </c>
      <c r="K109" s="182" t="n">
        <v>108</v>
      </c>
      <c r="L109" s="183"/>
      <c r="M109" s="183"/>
      <c r="N109" s="184" t="n">
        <f aca="false">ROUND($L$109*$K$109,2)</f>
        <v>0</v>
      </c>
      <c r="O109" s="184"/>
      <c r="P109" s="184"/>
      <c r="Q109" s="184"/>
      <c r="R109" s="143" t="s">
        <v>320</v>
      </c>
      <c r="S109" s="32"/>
      <c r="T109" s="148"/>
      <c r="U109" s="149" t="s">
        <v>37</v>
      </c>
      <c r="X109" s="150" t="n">
        <v>0.00014</v>
      </c>
      <c r="Y109" s="150" t="n">
        <f aca="false">$X$109*$K$109</f>
        <v>0.01512</v>
      </c>
      <c r="Z109" s="150" t="n">
        <v>0</v>
      </c>
      <c r="AA109" s="151" t="n">
        <f aca="false">$Z$109*$K$109</f>
        <v>0</v>
      </c>
      <c r="AR109" s="102" t="s">
        <v>481</v>
      </c>
      <c r="AT109" s="102" t="s">
        <v>410</v>
      </c>
      <c r="AU109" s="102" t="s">
        <v>77</v>
      </c>
      <c r="AY109" s="13" t="s">
        <v>315</v>
      </c>
      <c r="BE109" s="152" t="n">
        <f aca="false">IF($U$109="základní",$N$109,0)</f>
        <v>0</v>
      </c>
      <c r="BF109" s="152" t="n">
        <f aca="false">IF($U$109="snížená",$N$109,0)</f>
        <v>0</v>
      </c>
      <c r="BG109" s="152" t="n">
        <f aca="false">IF($U$109="zákl. přenesená",$N$109,0)</f>
        <v>0</v>
      </c>
      <c r="BH109" s="152" t="n">
        <f aca="false">IF($U$109="sníž. přenesená",$N$109,0)</f>
        <v>0</v>
      </c>
      <c r="BI109" s="152" t="n">
        <f aca="false">IF($U$109="nulová",$N$109,0)</f>
        <v>0</v>
      </c>
      <c r="BJ109" s="102" t="s">
        <v>20</v>
      </c>
      <c r="BK109" s="152" t="n">
        <f aca="false">ROUND($L$109*$K$109,2)</f>
        <v>0</v>
      </c>
      <c r="BL109" s="102" t="s">
        <v>403</v>
      </c>
      <c r="BM109" s="102" t="s">
        <v>2699</v>
      </c>
    </row>
    <row r="110" s="13" customFormat="true" ht="16.5" hidden="false" customHeight="true" outlineLevel="0" collapsed="false">
      <c r="B110" s="32"/>
      <c r="F110" s="153" t="s">
        <v>2698</v>
      </c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32"/>
      <c r="T110" s="154"/>
      <c r="AA110" s="64"/>
      <c r="AT110" s="13" t="s">
        <v>322</v>
      </c>
      <c r="AU110" s="13" t="s">
        <v>77</v>
      </c>
    </row>
    <row r="111" s="13" customFormat="true" ht="27" hidden="false" customHeight="true" outlineLevel="0" collapsed="false">
      <c r="B111" s="167"/>
      <c r="E111" s="168"/>
      <c r="F111" s="169" t="s">
        <v>2694</v>
      </c>
      <c r="G111" s="169"/>
      <c r="H111" s="169"/>
      <c r="I111" s="169"/>
      <c r="K111" s="168"/>
      <c r="S111" s="167"/>
      <c r="T111" s="170"/>
      <c r="AA111" s="171"/>
      <c r="AT111" s="168" t="s">
        <v>324</v>
      </c>
      <c r="AU111" s="168" t="s">
        <v>77</v>
      </c>
      <c r="AV111" s="168" t="s">
        <v>20</v>
      </c>
      <c r="AW111" s="168" t="s">
        <v>195</v>
      </c>
      <c r="AX111" s="168" t="s">
        <v>67</v>
      </c>
      <c r="AY111" s="168" t="s">
        <v>315</v>
      </c>
    </row>
    <row r="112" s="13" customFormat="true" ht="15.75" hidden="false" customHeight="true" outlineLevel="0" collapsed="false">
      <c r="B112" s="155"/>
      <c r="E112" s="156"/>
      <c r="F112" s="157" t="s">
        <v>2700</v>
      </c>
      <c r="G112" s="157"/>
      <c r="H112" s="157"/>
      <c r="I112" s="157"/>
      <c r="K112" s="158" t="n">
        <v>90</v>
      </c>
      <c r="S112" s="155"/>
      <c r="T112" s="159"/>
      <c r="AA112" s="160"/>
      <c r="AT112" s="156" t="s">
        <v>324</v>
      </c>
      <c r="AU112" s="156" t="s">
        <v>77</v>
      </c>
      <c r="AV112" s="156" t="s">
        <v>77</v>
      </c>
      <c r="AW112" s="156" t="s">
        <v>195</v>
      </c>
      <c r="AX112" s="156" t="s">
        <v>67</v>
      </c>
      <c r="AY112" s="156" t="s">
        <v>315</v>
      </c>
    </row>
    <row r="113" s="13" customFormat="true" ht="15.75" hidden="false" customHeight="true" outlineLevel="0" collapsed="false">
      <c r="B113" s="155"/>
      <c r="E113" s="156"/>
      <c r="F113" s="157" t="s">
        <v>2701</v>
      </c>
      <c r="G113" s="157"/>
      <c r="H113" s="157"/>
      <c r="I113" s="157"/>
      <c r="K113" s="158" t="n">
        <v>18</v>
      </c>
      <c r="S113" s="155"/>
      <c r="T113" s="159"/>
      <c r="AA113" s="160"/>
      <c r="AT113" s="156" t="s">
        <v>324</v>
      </c>
      <c r="AU113" s="156" t="s">
        <v>77</v>
      </c>
      <c r="AV113" s="156" t="s">
        <v>77</v>
      </c>
      <c r="AW113" s="156" t="s">
        <v>195</v>
      </c>
      <c r="AX113" s="156" t="s">
        <v>67</v>
      </c>
      <c r="AY113" s="156" t="s">
        <v>315</v>
      </c>
    </row>
    <row r="114" s="13" customFormat="true" ht="15.75" hidden="false" customHeight="true" outlineLevel="0" collapsed="false">
      <c r="B114" s="161"/>
      <c r="E114" s="162"/>
      <c r="F114" s="163" t="s">
        <v>325</v>
      </c>
      <c r="G114" s="163"/>
      <c r="H114" s="163"/>
      <c r="I114" s="163"/>
      <c r="K114" s="164" t="n">
        <v>108</v>
      </c>
      <c r="S114" s="161"/>
      <c r="T114" s="165"/>
      <c r="AA114" s="166"/>
      <c r="AT114" s="162" t="s">
        <v>324</v>
      </c>
      <c r="AU114" s="162" t="s">
        <v>77</v>
      </c>
      <c r="AV114" s="162" t="s">
        <v>206</v>
      </c>
      <c r="AW114" s="162" t="s">
        <v>195</v>
      </c>
      <c r="AX114" s="162" t="s">
        <v>20</v>
      </c>
      <c r="AY114" s="162" t="s">
        <v>315</v>
      </c>
    </row>
    <row r="115" s="13" customFormat="true" ht="27" hidden="false" customHeight="true" outlineLevel="0" collapsed="false">
      <c r="B115" s="32"/>
      <c r="C115" s="141" t="s">
        <v>163</v>
      </c>
      <c r="D115" s="141" t="s">
        <v>316</v>
      </c>
      <c r="E115" s="142" t="s">
        <v>2702</v>
      </c>
      <c r="F115" s="143" t="s">
        <v>2703</v>
      </c>
      <c r="G115" s="143"/>
      <c r="H115" s="143"/>
      <c r="I115" s="143"/>
      <c r="J115" s="144" t="s">
        <v>319</v>
      </c>
      <c r="K115" s="145" t="n">
        <v>797.12</v>
      </c>
      <c r="L115" s="146"/>
      <c r="M115" s="146"/>
      <c r="N115" s="147" t="n">
        <f aca="false">ROUND($L$115*$K$115,2)</f>
        <v>0</v>
      </c>
      <c r="O115" s="147"/>
      <c r="P115" s="147"/>
      <c r="Q115" s="147"/>
      <c r="R115" s="143"/>
      <c r="S115" s="32"/>
      <c r="T115" s="148"/>
      <c r="U115" s="149" t="s">
        <v>37</v>
      </c>
      <c r="X115" s="150" t="n">
        <v>0</v>
      </c>
      <c r="Y115" s="150" t="n">
        <f aca="false">$X$115*$K$115</f>
        <v>0</v>
      </c>
      <c r="Z115" s="150" t="n">
        <v>0</v>
      </c>
      <c r="AA115" s="151" t="n">
        <f aca="false">$Z$115*$K$115</f>
        <v>0</v>
      </c>
      <c r="AR115" s="102" t="s">
        <v>403</v>
      </c>
      <c r="AT115" s="102" t="s">
        <v>316</v>
      </c>
      <c r="AU115" s="102" t="s">
        <v>77</v>
      </c>
      <c r="AY115" s="13" t="s">
        <v>315</v>
      </c>
      <c r="BE115" s="152" t="n">
        <f aca="false">IF($U$115="základní",$N$115,0)</f>
        <v>0</v>
      </c>
      <c r="BF115" s="152" t="n">
        <f aca="false">IF($U$115="snížená",$N$115,0)</f>
        <v>0</v>
      </c>
      <c r="BG115" s="152" t="n">
        <f aca="false">IF($U$115="zákl. přenesená",$N$115,0)</f>
        <v>0</v>
      </c>
      <c r="BH115" s="152" t="n">
        <f aca="false">IF($U$115="sníž. přenesená",$N$115,0)</f>
        <v>0</v>
      </c>
      <c r="BI115" s="152" t="n">
        <f aca="false">IF($U$115="nulová",$N$115,0)</f>
        <v>0</v>
      </c>
      <c r="BJ115" s="102" t="s">
        <v>20</v>
      </c>
      <c r="BK115" s="152" t="n">
        <f aca="false">ROUND($L$115*$K$115,2)</f>
        <v>0</v>
      </c>
      <c r="BL115" s="102" t="s">
        <v>403</v>
      </c>
      <c r="BM115" s="102" t="s">
        <v>2704</v>
      </c>
    </row>
    <row r="116" s="13" customFormat="true" ht="16.5" hidden="false" customHeight="true" outlineLevel="0" collapsed="false">
      <c r="B116" s="32"/>
      <c r="F116" s="153" t="s">
        <v>2703</v>
      </c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32"/>
      <c r="T116" s="154"/>
      <c r="AA116" s="64"/>
      <c r="AT116" s="13" t="s">
        <v>322</v>
      </c>
      <c r="AU116" s="13" t="s">
        <v>77</v>
      </c>
    </row>
    <row r="117" s="13" customFormat="true" ht="39" hidden="false" customHeight="true" outlineLevel="0" collapsed="false">
      <c r="B117" s="167"/>
      <c r="E117" s="168"/>
      <c r="F117" s="169" t="s">
        <v>2705</v>
      </c>
      <c r="G117" s="169"/>
      <c r="H117" s="169"/>
      <c r="I117" s="169"/>
      <c r="K117" s="168"/>
      <c r="S117" s="167"/>
      <c r="T117" s="170"/>
      <c r="AA117" s="171"/>
      <c r="AT117" s="168" t="s">
        <v>324</v>
      </c>
      <c r="AU117" s="168" t="s">
        <v>77</v>
      </c>
      <c r="AV117" s="168" t="s">
        <v>20</v>
      </c>
      <c r="AW117" s="168" t="s">
        <v>195</v>
      </c>
      <c r="AX117" s="168" t="s">
        <v>67</v>
      </c>
      <c r="AY117" s="168" t="s">
        <v>315</v>
      </c>
    </row>
    <row r="118" s="13" customFormat="true" ht="15.75" hidden="false" customHeight="true" outlineLevel="0" collapsed="false">
      <c r="B118" s="155"/>
      <c r="E118" s="156"/>
      <c r="F118" s="157" t="s">
        <v>2658</v>
      </c>
      <c r="G118" s="157"/>
      <c r="H118" s="157"/>
      <c r="I118" s="157"/>
      <c r="K118" s="158" t="n">
        <v>797.12</v>
      </c>
      <c r="S118" s="155"/>
      <c r="T118" s="159"/>
      <c r="AA118" s="160"/>
      <c r="AT118" s="156" t="s">
        <v>324</v>
      </c>
      <c r="AU118" s="156" t="s">
        <v>77</v>
      </c>
      <c r="AV118" s="156" t="s">
        <v>77</v>
      </c>
      <c r="AW118" s="156" t="s">
        <v>195</v>
      </c>
      <c r="AX118" s="156" t="s">
        <v>67</v>
      </c>
      <c r="AY118" s="156" t="s">
        <v>315</v>
      </c>
    </row>
    <row r="119" s="13" customFormat="true" ht="15.75" hidden="false" customHeight="true" outlineLevel="0" collapsed="false">
      <c r="B119" s="161"/>
      <c r="E119" s="162"/>
      <c r="F119" s="163" t="s">
        <v>325</v>
      </c>
      <c r="G119" s="163"/>
      <c r="H119" s="163"/>
      <c r="I119" s="163"/>
      <c r="K119" s="164" t="n">
        <v>797.12</v>
      </c>
      <c r="S119" s="161"/>
      <c r="T119" s="165"/>
      <c r="AA119" s="166"/>
      <c r="AT119" s="162" t="s">
        <v>324</v>
      </c>
      <c r="AU119" s="162" t="s">
        <v>77</v>
      </c>
      <c r="AV119" s="162" t="s">
        <v>206</v>
      </c>
      <c r="AW119" s="162" t="s">
        <v>195</v>
      </c>
      <c r="AX119" s="162" t="s">
        <v>20</v>
      </c>
      <c r="AY119" s="162" t="s">
        <v>315</v>
      </c>
    </row>
    <row r="120" s="13" customFormat="true" ht="27" hidden="false" customHeight="true" outlineLevel="0" collapsed="false">
      <c r="B120" s="32"/>
      <c r="C120" s="141" t="s">
        <v>92</v>
      </c>
      <c r="D120" s="141" t="s">
        <v>316</v>
      </c>
      <c r="E120" s="142" t="s">
        <v>2706</v>
      </c>
      <c r="F120" s="143" t="s">
        <v>2707</v>
      </c>
      <c r="G120" s="143"/>
      <c r="H120" s="143"/>
      <c r="I120" s="143"/>
      <c r="J120" s="144" t="s">
        <v>443</v>
      </c>
      <c r="K120" s="145" t="n">
        <v>530</v>
      </c>
      <c r="L120" s="146"/>
      <c r="M120" s="146"/>
      <c r="N120" s="147" t="n">
        <f aca="false">ROUND($L$120*$K$120,2)</f>
        <v>0</v>
      </c>
      <c r="O120" s="147"/>
      <c r="P120" s="147"/>
      <c r="Q120" s="147"/>
      <c r="R120" s="143" t="s">
        <v>320</v>
      </c>
      <c r="S120" s="32"/>
      <c r="T120" s="148"/>
      <c r="U120" s="149" t="s">
        <v>37</v>
      </c>
      <c r="X120" s="150" t="n">
        <v>0</v>
      </c>
      <c r="Y120" s="150" t="n">
        <f aca="false">$X$120*$K$120</f>
        <v>0</v>
      </c>
      <c r="Z120" s="150" t="n">
        <v>0</v>
      </c>
      <c r="AA120" s="151" t="n">
        <f aca="false">$Z$120*$K$120</f>
        <v>0</v>
      </c>
      <c r="AR120" s="102" t="s">
        <v>403</v>
      </c>
      <c r="AT120" s="102" t="s">
        <v>316</v>
      </c>
      <c r="AU120" s="102" t="s">
        <v>77</v>
      </c>
      <c r="AY120" s="13" t="s">
        <v>315</v>
      </c>
      <c r="BE120" s="152" t="n">
        <f aca="false">IF($U$120="základní",$N$120,0)</f>
        <v>0</v>
      </c>
      <c r="BF120" s="152" t="n">
        <f aca="false">IF($U$120="snížená",$N$120,0)</f>
        <v>0</v>
      </c>
      <c r="BG120" s="152" t="n">
        <f aca="false">IF($U$120="zákl. přenesená",$N$120,0)</f>
        <v>0</v>
      </c>
      <c r="BH120" s="152" t="n">
        <f aca="false">IF($U$120="sníž. přenesená",$N$120,0)</f>
        <v>0</v>
      </c>
      <c r="BI120" s="152" t="n">
        <f aca="false">IF($U$120="nulová",$N$120,0)</f>
        <v>0</v>
      </c>
      <c r="BJ120" s="102" t="s">
        <v>20</v>
      </c>
      <c r="BK120" s="152" t="n">
        <f aca="false">ROUND($L$120*$K$120,2)</f>
        <v>0</v>
      </c>
      <c r="BL120" s="102" t="s">
        <v>403</v>
      </c>
      <c r="BM120" s="102" t="s">
        <v>2708</v>
      </c>
    </row>
    <row r="121" s="13" customFormat="true" ht="16.5" hidden="false" customHeight="true" outlineLevel="0" collapsed="false">
      <c r="B121" s="32"/>
      <c r="F121" s="153" t="s">
        <v>2707</v>
      </c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32"/>
      <c r="T121" s="154"/>
      <c r="AA121" s="64"/>
      <c r="AT121" s="13" t="s">
        <v>322</v>
      </c>
      <c r="AU121" s="13" t="s">
        <v>77</v>
      </c>
    </row>
    <row r="122" s="13" customFormat="true" ht="39" hidden="false" customHeight="true" outlineLevel="0" collapsed="false">
      <c r="B122" s="155"/>
      <c r="E122" s="156"/>
      <c r="F122" s="157" t="s">
        <v>2709</v>
      </c>
      <c r="G122" s="157"/>
      <c r="H122" s="157"/>
      <c r="I122" s="157"/>
      <c r="K122" s="158" t="n">
        <v>530</v>
      </c>
      <c r="S122" s="155"/>
      <c r="T122" s="159"/>
      <c r="AA122" s="160"/>
      <c r="AT122" s="156" t="s">
        <v>324</v>
      </c>
      <c r="AU122" s="156" t="s">
        <v>77</v>
      </c>
      <c r="AV122" s="156" t="s">
        <v>77</v>
      </c>
      <c r="AW122" s="156" t="s">
        <v>195</v>
      </c>
      <c r="AX122" s="156" t="s">
        <v>67</v>
      </c>
      <c r="AY122" s="156" t="s">
        <v>315</v>
      </c>
    </row>
    <row r="123" s="13" customFormat="true" ht="15.75" hidden="false" customHeight="true" outlineLevel="0" collapsed="false">
      <c r="B123" s="161"/>
      <c r="E123" s="162"/>
      <c r="F123" s="163" t="s">
        <v>325</v>
      </c>
      <c r="G123" s="163"/>
      <c r="H123" s="163"/>
      <c r="I123" s="163"/>
      <c r="K123" s="164" t="n">
        <v>530</v>
      </c>
      <c r="S123" s="161"/>
      <c r="T123" s="165"/>
      <c r="AA123" s="166"/>
      <c r="AT123" s="162" t="s">
        <v>324</v>
      </c>
      <c r="AU123" s="162" t="s">
        <v>77</v>
      </c>
      <c r="AV123" s="162" t="s">
        <v>206</v>
      </c>
      <c r="AW123" s="162" t="s">
        <v>195</v>
      </c>
      <c r="AX123" s="162" t="s">
        <v>20</v>
      </c>
      <c r="AY123" s="162" t="s">
        <v>315</v>
      </c>
    </row>
    <row r="124" s="13" customFormat="true" ht="15.75" hidden="false" customHeight="true" outlineLevel="0" collapsed="false">
      <c r="B124" s="32"/>
      <c r="C124" s="178" t="s">
        <v>373</v>
      </c>
      <c r="D124" s="178" t="s">
        <v>410</v>
      </c>
      <c r="E124" s="179" t="s">
        <v>2710</v>
      </c>
      <c r="F124" s="180" t="s">
        <v>2711</v>
      </c>
      <c r="G124" s="180"/>
      <c r="H124" s="180"/>
      <c r="I124" s="180"/>
      <c r="J124" s="181" t="s">
        <v>443</v>
      </c>
      <c r="K124" s="182" t="n">
        <v>474</v>
      </c>
      <c r="L124" s="183"/>
      <c r="M124" s="183"/>
      <c r="N124" s="184" t="n">
        <f aca="false">ROUND($L$124*$K$124,2)</f>
        <v>0</v>
      </c>
      <c r="O124" s="184"/>
      <c r="P124" s="184"/>
      <c r="Q124" s="184"/>
      <c r="R124" s="143" t="s">
        <v>320</v>
      </c>
      <c r="S124" s="32"/>
      <c r="T124" s="148"/>
      <c r="U124" s="149" t="s">
        <v>37</v>
      </c>
      <c r="X124" s="150" t="n">
        <v>0.00023</v>
      </c>
      <c r="Y124" s="150" t="n">
        <f aca="false">$X$124*$K$124</f>
        <v>0.10902</v>
      </c>
      <c r="Z124" s="150" t="n">
        <v>0</v>
      </c>
      <c r="AA124" s="151" t="n">
        <f aca="false">$Z$124*$K$124</f>
        <v>0</v>
      </c>
      <c r="AR124" s="102" t="s">
        <v>481</v>
      </c>
      <c r="AT124" s="102" t="s">
        <v>410</v>
      </c>
      <c r="AU124" s="102" t="s">
        <v>77</v>
      </c>
      <c r="AY124" s="13" t="s">
        <v>315</v>
      </c>
      <c r="BE124" s="152" t="n">
        <f aca="false">IF($U$124="základní",$N$124,0)</f>
        <v>0</v>
      </c>
      <c r="BF124" s="152" t="n">
        <f aca="false">IF($U$124="snížená",$N$124,0)</f>
        <v>0</v>
      </c>
      <c r="BG124" s="152" t="n">
        <f aca="false">IF($U$124="zákl. přenesená",$N$124,0)</f>
        <v>0</v>
      </c>
      <c r="BH124" s="152" t="n">
        <f aca="false">IF($U$124="sníž. přenesená",$N$124,0)</f>
        <v>0</v>
      </c>
      <c r="BI124" s="152" t="n">
        <f aca="false">IF($U$124="nulová",$N$124,0)</f>
        <v>0</v>
      </c>
      <c r="BJ124" s="102" t="s">
        <v>20</v>
      </c>
      <c r="BK124" s="152" t="n">
        <f aca="false">ROUND($L$124*$K$124,2)</f>
        <v>0</v>
      </c>
      <c r="BL124" s="102" t="s">
        <v>403</v>
      </c>
      <c r="BM124" s="102" t="s">
        <v>2712</v>
      </c>
    </row>
    <row r="125" s="13" customFormat="true" ht="16.5" hidden="false" customHeight="true" outlineLevel="0" collapsed="false">
      <c r="B125" s="32"/>
      <c r="F125" s="153" t="s">
        <v>2711</v>
      </c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32"/>
      <c r="T125" s="154"/>
      <c r="AA125" s="64"/>
      <c r="AT125" s="13" t="s">
        <v>322</v>
      </c>
      <c r="AU125" s="13" t="s">
        <v>77</v>
      </c>
    </row>
    <row r="126" s="13" customFormat="true" ht="27" hidden="false" customHeight="true" outlineLevel="0" collapsed="false">
      <c r="B126" s="167"/>
      <c r="E126" s="168"/>
      <c r="F126" s="169" t="s">
        <v>2679</v>
      </c>
      <c r="G126" s="169"/>
      <c r="H126" s="169"/>
      <c r="I126" s="169"/>
      <c r="K126" s="168"/>
      <c r="S126" s="167"/>
      <c r="T126" s="170"/>
      <c r="AA126" s="171"/>
      <c r="AT126" s="168" t="s">
        <v>324</v>
      </c>
      <c r="AU126" s="168" t="s">
        <v>77</v>
      </c>
      <c r="AV126" s="168" t="s">
        <v>20</v>
      </c>
      <c r="AW126" s="168" t="s">
        <v>195</v>
      </c>
      <c r="AX126" s="168" t="s">
        <v>67</v>
      </c>
      <c r="AY126" s="168" t="s">
        <v>315</v>
      </c>
    </row>
    <row r="127" s="13" customFormat="true" ht="15.75" hidden="false" customHeight="true" outlineLevel="0" collapsed="false">
      <c r="B127" s="155"/>
      <c r="E127" s="156"/>
      <c r="F127" s="157" t="s">
        <v>2713</v>
      </c>
      <c r="G127" s="157"/>
      <c r="H127" s="157"/>
      <c r="I127" s="157"/>
      <c r="K127" s="158" t="n">
        <v>44</v>
      </c>
      <c r="S127" s="155"/>
      <c r="T127" s="159"/>
      <c r="AA127" s="160"/>
      <c r="AT127" s="156" t="s">
        <v>324</v>
      </c>
      <c r="AU127" s="156" t="s">
        <v>77</v>
      </c>
      <c r="AV127" s="156" t="s">
        <v>77</v>
      </c>
      <c r="AW127" s="156" t="s">
        <v>195</v>
      </c>
      <c r="AX127" s="156" t="s">
        <v>67</v>
      </c>
      <c r="AY127" s="156" t="s">
        <v>315</v>
      </c>
    </row>
    <row r="128" s="13" customFormat="true" ht="15.75" hidden="false" customHeight="true" outlineLevel="0" collapsed="false">
      <c r="B128" s="155"/>
      <c r="E128" s="156"/>
      <c r="F128" s="157" t="s">
        <v>2714</v>
      </c>
      <c r="G128" s="157"/>
      <c r="H128" s="157"/>
      <c r="I128" s="157"/>
      <c r="K128" s="158" t="n">
        <v>100</v>
      </c>
      <c r="S128" s="155"/>
      <c r="T128" s="159"/>
      <c r="AA128" s="160"/>
      <c r="AT128" s="156" t="s">
        <v>324</v>
      </c>
      <c r="AU128" s="156" t="s">
        <v>77</v>
      </c>
      <c r="AV128" s="156" t="s">
        <v>77</v>
      </c>
      <c r="AW128" s="156" t="s">
        <v>195</v>
      </c>
      <c r="AX128" s="156" t="s">
        <v>67</v>
      </c>
      <c r="AY128" s="156" t="s">
        <v>315</v>
      </c>
    </row>
    <row r="129" s="13" customFormat="true" ht="15.75" hidden="false" customHeight="true" outlineLevel="0" collapsed="false">
      <c r="B129" s="155"/>
      <c r="E129" s="156"/>
      <c r="F129" s="157" t="s">
        <v>2715</v>
      </c>
      <c r="G129" s="157"/>
      <c r="H129" s="157"/>
      <c r="I129" s="157"/>
      <c r="K129" s="158" t="n">
        <v>52</v>
      </c>
      <c r="S129" s="155"/>
      <c r="T129" s="159"/>
      <c r="AA129" s="160"/>
      <c r="AT129" s="156" t="s">
        <v>324</v>
      </c>
      <c r="AU129" s="156" t="s">
        <v>77</v>
      </c>
      <c r="AV129" s="156" t="s">
        <v>77</v>
      </c>
      <c r="AW129" s="156" t="s">
        <v>195</v>
      </c>
      <c r="AX129" s="156" t="s">
        <v>67</v>
      </c>
      <c r="AY129" s="156" t="s">
        <v>315</v>
      </c>
    </row>
    <row r="130" s="13" customFormat="true" ht="15.75" hidden="false" customHeight="true" outlineLevel="0" collapsed="false">
      <c r="B130" s="155"/>
      <c r="E130" s="156"/>
      <c r="F130" s="157" t="s">
        <v>2716</v>
      </c>
      <c r="G130" s="157"/>
      <c r="H130" s="157"/>
      <c r="I130" s="157"/>
      <c r="K130" s="158" t="n">
        <v>278</v>
      </c>
      <c r="S130" s="155"/>
      <c r="T130" s="159"/>
      <c r="AA130" s="160"/>
      <c r="AT130" s="156" t="s">
        <v>324</v>
      </c>
      <c r="AU130" s="156" t="s">
        <v>77</v>
      </c>
      <c r="AV130" s="156" t="s">
        <v>77</v>
      </c>
      <c r="AW130" s="156" t="s">
        <v>195</v>
      </c>
      <c r="AX130" s="156" t="s">
        <v>67</v>
      </c>
      <c r="AY130" s="156" t="s">
        <v>315</v>
      </c>
    </row>
    <row r="131" s="13" customFormat="true" ht="15.75" hidden="false" customHeight="true" outlineLevel="0" collapsed="false">
      <c r="B131" s="161"/>
      <c r="E131" s="162"/>
      <c r="F131" s="163" t="s">
        <v>325</v>
      </c>
      <c r="G131" s="163"/>
      <c r="H131" s="163"/>
      <c r="I131" s="163"/>
      <c r="K131" s="164" t="n">
        <v>474</v>
      </c>
      <c r="S131" s="161"/>
      <c r="T131" s="165"/>
      <c r="AA131" s="166"/>
      <c r="AT131" s="162" t="s">
        <v>324</v>
      </c>
      <c r="AU131" s="162" t="s">
        <v>77</v>
      </c>
      <c r="AV131" s="162" t="s">
        <v>206</v>
      </c>
      <c r="AW131" s="162" t="s">
        <v>195</v>
      </c>
      <c r="AX131" s="162" t="s">
        <v>20</v>
      </c>
      <c r="AY131" s="162" t="s">
        <v>315</v>
      </c>
    </row>
    <row r="132" s="13" customFormat="true" ht="27" hidden="false" customHeight="true" outlineLevel="0" collapsed="false">
      <c r="B132" s="32"/>
      <c r="C132" s="178" t="s">
        <v>161</v>
      </c>
      <c r="D132" s="178" t="s">
        <v>410</v>
      </c>
      <c r="E132" s="179" t="s">
        <v>2717</v>
      </c>
      <c r="F132" s="180" t="s">
        <v>2718</v>
      </c>
      <c r="G132" s="180"/>
      <c r="H132" s="180"/>
      <c r="I132" s="180"/>
      <c r="J132" s="181" t="s">
        <v>443</v>
      </c>
      <c r="K132" s="182" t="n">
        <v>56</v>
      </c>
      <c r="L132" s="183"/>
      <c r="M132" s="183"/>
      <c r="N132" s="184" t="n">
        <f aca="false">ROUND($L$132*$K$132,2)</f>
        <v>0</v>
      </c>
      <c r="O132" s="184"/>
      <c r="P132" s="184"/>
      <c r="Q132" s="184"/>
      <c r="R132" s="143" t="s">
        <v>320</v>
      </c>
      <c r="S132" s="32"/>
      <c r="T132" s="148"/>
      <c r="U132" s="149" t="s">
        <v>37</v>
      </c>
      <c r="X132" s="150" t="n">
        <v>0.00013</v>
      </c>
      <c r="Y132" s="150" t="n">
        <f aca="false">$X$132*$K$132</f>
        <v>0.00728</v>
      </c>
      <c r="Z132" s="150" t="n">
        <v>0</v>
      </c>
      <c r="AA132" s="151" t="n">
        <f aca="false">$Z$132*$K$132</f>
        <v>0</v>
      </c>
      <c r="AR132" s="102" t="s">
        <v>481</v>
      </c>
      <c r="AT132" s="102" t="s">
        <v>410</v>
      </c>
      <c r="AU132" s="102" t="s">
        <v>77</v>
      </c>
      <c r="AY132" s="13" t="s">
        <v>315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02" t="s">
        <v>20</v>
      </c>
      <c r="BK132" s="152" t="n">
        <f aca="false">ROUND($L$132*$K$132,2)</f>
        <v>0</v>
      </c>
      <c r="BL132" s="102" t="s">
        <v>403</v>
      </c>
      <c r="BM132" s="102" t="s">
        <v>2719</v>
      </c>
    </row>
    <row r="133" s="13" customFormat="true" ht="16.5" hidden="false" customHeight="true" outlineLevel="0" collapsed="false">
      <c r="B133" s="32"/>
      <c r="F133" s="153" t="s">
        <v>2718</v>
      </c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32"/>
      <c r="T133" s="154"/>
      <c r="AA133" s="64"/>
      <c r="AT133" s="13" t="s">
        <v>322</v>
      </c>
      <c r="AU133" s="13" t="s">
        <v>77</v>
      </c>
    </row>
    <row r="134" s="13" customFormat="true" ht="27" hidden="false" customHeight="true" outlineLevel="0" collapsed="false">
      <c r="B134" s="155"/>
      <c r="E134" s="156"/>
      <c r="F134" s="157" t="s">
        <v>2720</v>
      </c>
      <c r="G134" s="157"/>
      <c r="H134" s="157"/>
      <c r="I134" s="157"/>
      <c r="K134" s="158" t="n">
        <v>56</v>
      </c>
      <c r="S134" s="155"/>
      <c r="T134" s="159"/>
      <c r="AA134" s="160"/>
      <c r="AT134" s="156" t="s">
        <v>324</v>
      </c>
      <c r="AU134" s="156" t="s">
        <v>77</v>
      </c>
      <c r="AV134" s="156" t="s">
        <v>77</v>
      </c>
      <c r="AW134" s="156" t="s">
        <v>195</v>
      </c>
      <c r="AX134" s="156" t="s">
        <v>67</v>
      </c>
      <c r="AY134" s="156" t="s">
        <v>315</v>
      </c>
    </row>
    <row r="135" s="13" customFormat="true" ht="15.75" hidden="false" customHeight="true" outlineLevel="0" collapsed="false">
      <c r="B135" s="161"/>
      <c r="E135" s="162"/>
      <c r="F135" s="163" t="s">
        <v>325</v>
      </c>
      <c r="G135" s="163"/>
      <c r="H135" s="163"/>
      <c r="I135" s="163"/>
      <c r="K135" s="164" t="n">
        <v>56</v>
      </c>
      <c r="S135" s="161"/>
      <c r="T135" s="165"/>
      <c r="AA135" s="166"/>
      <c r="AT135" s="162" t="s">
        <v>324</v>
      </c>
      <c r="AU135" s="162" t="s">
        <v>77</v>
      </c>
      <c r="AV135" s="162" t="s">
        <v>206</v>
      </c>
      <c r="AW135" s="162" t="s">
        <v>195</v>
      </c>
      <c r="AX135" s="162" t="s">
        <v>20</v>
      </c>
      <c r="AY135" s="162" t="s">
        <v>315</v>
      </c>
    </row>
    <row r="136" s="13" customFormat="true" ht="27" hidden="false" customHeight="true" outlineLevel="0" collapsed="false">
      <c r="B136" s="32"/>
      <c r="C136" s="141" t="s">
        <v>380</v>
      </c>
      <c r="D136" s="141" t="s">
        <v>316</v>
      </c>
      <c r="E136" s="142" t="s">
        <v>2721</v>
      </c>
      <c r="F136" s="143" t="s">
        <v>2722</v>
      </c>
      <c r="G136" s="143"/>
      <c r="H136" s="143"/>
      <c r="I136" s="143"/>
      <c r="J136" s="144" t="s">
        <v>443</v>
      </c>
      <c r="K136" s="145" t="n">
        <v>530</v>
      </c>
      <c r="L136" s="146"/>
      <c r="M136" s="146"/>
      <c r="N136" s="147" t="n">
        <f aca="false">ROUND($L$136*$K$136,2)</f>
        <v>0</v>
      </c>
      <c r="O136" s="147"/>
      <c r="P136" s="147"/>
      <c r="Q136" s="147"/>
      <c r="R136" s="143"/>
      <c r="S136" s="32"/>
      <c r="T136" s="148"/>
      <c r="U136" s="149" t="s">
        <v>37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02" t="s">
        <v>403</v>
      </c>
      <c r="AT136" s="102" t="s">
        <v>316</v>
      </c>
      <c r="AU136" s="102" t="s">
        <v>77</v>
      </c>
      <c r="AY136" s="13" t="s">
        <v>315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02" t="s">
        <v>20</v>
      </c>
      <c r="BK136" s="152" t="n">
        <f aca="false">ROUND($L$136*$K$136,2)</f>
        <v>0</v>
      </c>
      <c r="BL136" s="102" t="s">
        <v>403</v>
      </c>
      <c r="BM136" s="102" t="s">
        <v>2723</v>
      </c>
    </row>
    <row r="137" s="13" customFormat="true" ht="16.5" hidden="false" customHeight="true" outlineLevel="0" collapsed="false">
      <c r="B137" s="32"/>
      <c r="F137" s="153" t="s">
        <v>2722</v>
      </c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32"/>
      <c r="T137" s="154"/>
      <c r="AA137" s="64"/>
      <c r="AT137" s="13" t="s">
        <v>322</v>
      </c>
      <c r="AU137" s="13" t="s">
        <v>77</v>
      </c>
    </row>
    <row r="138" s="13" customFormat="true" ht="39" hidden="false" customHeight="true" outlineLevel="0" collapsed="false">
      <c r="B138" s="155"/>
      <c r="E138" s="156"/>
      <c r="F138" s="157" t="s">
        <v>2724</v>
      </c>
      <c r="G138" s="157"/>
      <c r="H138" s="157"/>
      <c r="I138" s="157"/>
      <c r="K138" s="158" t="n">
        <v>530</v>
      </c>
      <c r="S138" s="155"/>
      <c r="T138" s="159"/>
      <c r="AA138" s="160"/>
      <c r="AT138" s="156" t="s">
        <v>324</v>
      </c>
      <c r="AU138" s="156" t="s">
        <v>77</v>
      </c>
      <c r="AV138" s="156" t="s">
        <v>77</v>
      </c>
      <c r="AW138" s="156" t="s">
        <v>195</v>
      </c>
      <c r="AX138" s="156" t="s">
        <v>67</v>
      </c>
      <c r="AY138" s="156" t="s">
        <v>315</v>
      </c>
    </row>
    <row r="139" s="13" customFormat="true" ht="15.75" hidden="false" customHeight="true" outlineLevel="0" collapsed="false">
      <c r="B139" s="161"/>
      <c r="E139" s="162"/>
      <c r="F139" s="163" t="s">
        <v>325</v>
      </c>
      <c r="G139" s="163"/>
      <c r="H139" s="163"/>
      <c r="I139" s="163"/>
      <c r="K139" s="164" t="n">
        <v>530</v>
      </c>
      <c r="S139" s="161"/>
      <c r="T139" s="165"/>
      <c r="AA139" s="166"/>
      <c r="AT139" s="162" t="s">
        <v>324</v>
      </c>
      <c r="AU139" s="162" t="s">
        <v>77</v>
      </c>
      <c r="AV139" s="162" t="s">
        <v>206</v>
      </c>
      <c r="AW139" s="162" t="s">
        <v>195</v>
      </c>
      <c r="AX139" s="162" t="s">
        <v>20</v>
      </c>
      <c r="AY139" s="162" t="s">
        <v>315</v>
      </c>
    </row>
    <row r="140" s="13" customFormat="true" ht="27" hidden="false" customHeight="true" outlineLevel="0" collapsed="false">
      <c r="B140" s="32"/>
      <c r="C140" s="141" t="s">
        <v>385</v>
      </c>
      <c r="D140" s="141" t="s">
        <v>316</v>
      </c>
      <c r="E140" s="142" t="s">
        <v>2725</v>
      </c>
      <c r="F140" s="143" t="s">
        <v>2726</v>
      </c>
      <c r="G140" s="143"/>
      <c r="H140" s="143"/>
      <c r="I140" s="143"/>
      <c r="J140" s="144" t="s">
        <v>443</v>
      </c>
      <c r="K140" s="145" t="n">
        <v>25</v>
      </c>
      <c r="L140" s="146"/>
      <c r="M140" s="146"/>
      <c r="N140" s="147" t="n">
        <f aca="false">ROUND($L$140*$K$140,2)</f>
        <v>0</v>
      </c>
      <c r="O140" s="147"/>
      <c r="P140" s="147"/>
      <c r="Q140" s="147"/>
      <c r="R140" s="143" t="s">
        <v>320</v>
      </c>
      <c r="S140" s="32"/>
      <c r="T140" s="148"/>
      <c r="U140" s="149" t="s">
        <v>37</v>
      </c>
      <c r="X140" s="150" t="n">
        <v>0</v>
      </c>
      <c r="Y140" s="150" t="n">
        <f aca="false">$X$140*$K$140</f>
        <v>0</v>
      </c>
      <c r="Z140" s="150" t="n">
        <v>0</v>
      </c>
      <c r="AA140" s="151" t="n">
        <f aca="false">$Z$140*$K$140</f>
        <v>0</v>
      </c>
      <c r="AR140" s="102" t="s">
        <v>403</v>
      </c>
      <c r="AT140" s="102" t="s">
        <v>316</v>
      </c>
      <c r="AU140" s="102" t="s">
        <v>77</v>
      </c>
      <c r="AY140" s="13" t="s">
        <v>315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02" t="s">
        <v>20</v>
      </c>
      <c r="BK140" s="152" t="n">
        <f aca="false">ROUND($L$140*$K$140,2)</f>
        <v>0</v>
      </c>
      <c r="BL140" s="102" t="s">
        <v>403</v>
      </c>
      <c r="BM140" s="102" t="s">
        <v>2727</v>
      </c>
    </row>
    <row r="141" s="13" customFormat="true" ht="16.5" hidden="false" customHeight="true" outlineLevel="0" collapsed="false">
      <c r="B141" s="32"/>
      <c r="F141" s="153" t="s">
        <v>2726</v>
      </c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32"/>
      <c r="T141" s="154"/>
      <c r="AA141" s="64"/>
      <c r="AT141" s="13" t="s">
        <v>322</v>
      </c>
      <c r="AU141" s="13" t="s">
        <v>77</v>
      </c>
    </row>
    <row r="142" s="13" customFormat="true" ht="39" hidden="false" customHeight="true" outlineLevel="0" collapsed="false">
      <c r="B142" s="155"/>
      <c r="E142" s="156"/>
      <c r="F142" s="157" t="s">
        <v>2728</v>
      </c>
      <c r="G142" s="157"/>
      <c r="H142" s="157"/>
      <c r="I142" s="157"/>
      <c r="K142" s="158" t="n">
        <v>25</v>
      </c>
      <c r="S142" s="155"/>
      <c r="T142" s="159"/>
      <c r="AA142" s="160"/>
      <c r="AT142" s="156" t="s">
        <v>324</v>
      </c>
      <c r="AU142" s="156" t="s">
        <v>77</v>
      </c>
      <c r="AV142" s="156" t="s">
        <v>77</v>
      </c>
      <c r="AW142" s="156" t="s">
        <v>195</v>
      </c>
      <c r="AX142" s="156" t="s">
        <v>67</v>
      </c>
      <c r="AY142" s="156" t="s">
        <v>315</v>
      </c>
    </row>
    <row r="143" s="13" customFormat="true" ht="15.75" hidden="false" customHeight="true" outlineLevel="0" collapsed="false">
      <c r="B143" s="161"/>
      <c r="E143" s="162"/>
      <c r="F143" s="163" t="s">
        <v>325</v>
      </c>
      <c r="G143" s="163"/>
      <c r="H143" s="163"/>
      <c r="I143" s="163"/>
      <c r="K143" s="164" t="n">
        <v>25</v>
      </c>
      <c r="S143" s="161"/>
      <c r="T143" s="165"/>
      <c r="AA143" s="166"/>
      <c r="AT143" s="162" t="s">
        <v>324</v>
      </c>
      <c r="AU143" s="162" t="s">
        <v>77</v>
      </c>
      <c r="AV143" s="162" t="s">
        <v>206</v>
      </c>
      <c r="AW143" s="162" t="s">
        <v>195</v>
      </c>
      <c r="AX143" s="162" t="s">
        <v>20</v>
      </c>
      <c r="AY143" s="162" t="s">
        <v>315</v>
      </c>
    </row>
    <row r="144" s="13" customFormat="true" ht="15.75" hidden="false" customHeight="true" outlineLevel="0" collapsed="false">
      <c r="B144" s="32"/>
      <c r="C144" s="178" t="s">
        <v>389</v>
      </c>
      <c r="D144" s="178" t="s">
        <v>410</v>
      </c>
      <c r="E144" s="179" t="s">
        <v>2729</v>
      </c>
      <c r="F144" s="180" t="s">
        <v>2730</v>
      </c>
      <c r="G144" s="180"/>
      <c r="H144" s="180"/>
      <c r="I144" s="180"/>
      <c r="J144" s="181" t="s">
        <v>443</v>
      </c>
      <c r="K144" s="182" t="n">
        <v>15</v>
      </c>
      <c r="L144" s="183"/>
      <c r="M144" s="183"/>
      <c r="N144" s="184" t="n">
        <f aca="false">ROUND($L$144*$K$144,2)</f>
        <v>0</v>
      </c>
      <c r="O144" s="184"/>
      <c r="P144" s="184"/>
      <c r="Q144" s="184"/>
      <c r="R144" s="143"/>
      <c r="S144" s="32"/>
      <c r="T144" s="148"/>
      <c r="U144" s="149" t="s">
        <v>37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02" t="s">
        <v>481</v>
      </c>
      <c r="AT144" s="102" t="s">
        <v>410</v>
      </c>
      <c r="AU144" s="102" t="s">
        <v>77</v>
      </c>
      <c r="AY144" s="13" t="s">
        <v>315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02" t="s">
        <v>20</v>
      </c>
      <c r="BK144" s="152" t="n">
        <f aca="false">ROUND($L$144*$K$144,2)</f>
        <v>0</v>
      </c>
      <c r="BL144" s="102" t="s">
        <v>403</v>
      </c>
      <c r="BM144" s="102" t="s">
        <v>2731</v>
      </c>
    </row>
    <row r="145" s="13" customFormat="true" ht="16.5" hidden="false" customHeight="true" outlineLevel="0" collapsed="false">
      <c r="B145" s="32"/>
      <c r="F145" s="153" t="s">
        <v>2730</v>
      </c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32"/>
      <c r="T145" s="154"/>
      <c r="AA145" s="64"/>
      <c r="AT145" s="13" t="s">
        <v>322</v>
      </c>
      <c r="AU145" s="13" t="s">
        <v>77</v>
      </c>
    </row>
    <row r="146" s="13" customFormat="true" ht="27" hidden="false" customHeight="true" outlineLevel="0" collapsed="false">
      <c r="B146" s="155"/>
      <c r="E146" s="156"/>
      <c r="F146" s="157" t="s">
        <v>2732</v>
      </c>
      <c r="G146" s="157"/>
      <c r="H146" s="157"/>
      <c r="I146" s="157"/>
      <c r="K146" s="158" t="n">
        <v>15</v>
      </c>
      <c r="S146" s="155"/>
      <c r="T146" s="159"/>
      <c r="AA146" s="160"/>
      <c r="AT146" s="156" t="s">
        <v>324</v>
      </c>
      <c r="AU146" s="156" t="s">
        <v>77</v>
      </c>
      <c r="AV146" s="156" t="s">
        <v>77</v>
      </c>
      <c r="AW146" s="156" t="s">
        <v>195</v>
      </c>
      <c r="AX146" s="156" t="s">
        <v>67</v>
      </c>
      <c r="AY146" s="156" t="s">
        <v>315</v>
      </c>
    </row>
    <row r="147" s="13" customFormat="true" ht="15.75" hidden="false" customHeight="true" outlineLevel="0" collapsed="false">
      <c r="B147" s="161"/>
      <c r="E147" s="162"/>
      <c r="F147" s="163" t="s">
        <v>325</v>
      </c>
      <c r="G147" s="163"/>
      <c r="H147" s="163"/>
      <c r="I147" s="163"/>
      <c r="K147" s="164" t="n">
        <v>15</v>
      </c>
      <c r="S147" s="161"/>
      <c r="T147" s="165"/>
      <c r="AA147" s="166"/>
      <c r="AT147" s="162" t="s">
        <v>324</v>
      </c>
      <c r="AU147" s="162" t="s">
        <v>77</v>
      </c>
      <c r="AV147" s="162" t="s">
        <v>206</v>
      </c>
      <c r="AW147" s="162" t="s">
        <v>195</v>
      </c>
      <c r="AX147" s="162" t="s">
        <v>20</v>
      </c>
      <c r="AY147" s="162" t="s">
        <v>315</v>
      </c>
    </row>
    <row r="148" s="13" customFormat="true" ht="15.75" hidden="false" customHeight="true" outlineLevel="0" collapsed="false">
      <c r="B148" s="32"/>
      <c r="C148" s="178" t="s">
        <v>394</v>
      </c>
      <c r="D148" s="178" t="s">
        <v>410</v>
      </c>
      <c r="E148" s="179" t="s">
        <v>2733</v>
      </c>
      <c r="F148" s="180" t="s">
        <v>2734</v>
      </c>
      <c r="G148" s="180"/>
      <c r="H148" s="180"/>
      <c r="I148" s="180"/>
      <c r="J148" s="181" t="s">
        <v>443</v>
      </c>
      <c r="K148" s="182" t="n">
        <v>10</v>
      </c>
      <c r="L148" s="183"/>
      <c r="M148" s="183"/>
      <c r="N148" s="184" t="n">
        <f aca="false">ROUND($L$148*$K$148,2)</f>
        <v>0</v>
      </c>
      <c r="O148" s="184"/>
      <c r="P148" s="184"/>
      <c r="Q148" s="184"/>
      <c r="R148" s="143" t="s">
        <v>320</v>
      </c>
      <c r="S148" s="32"/>
      <c r="T148" s="148"/>
      <c r="U148" s="149" t="s">
        <v>37</v>
      </c>
      <c r="X148" s="150" t="n">
        <v>0.0002</v>
      </c>
      <c r="Y148" s="150" t="n">
        <f aca="false">$X$148*$K$148</f>
        <v>0.002</v>
      </c>
      <c r="Z148" s="150" t="n">
        <v>0</v>
      </c>
      <c r="AA148" s="151" t="n">
        <f aca="false">$Z$148*$K$148</f>
        <v>0</v>
      </c>
      <c r="AR148" s="102" t="s">
        <v>481</v>
      </c>
      <c r="AT148" s="102" t="s">
        <v>410</v>
      </c>
      <c r="AU148" s="102" t="s">
        <v>77</v>
      </c>
      <c r="AY148" s="13" t="s">
        <v>315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02" t="s">
        <v>20</v>
      </c>
      <c r="BK148" s="152" t="n">
        <f aca="false">ROUND($L$148*$K$148,2)</f>
        <v>0</v>
      </c>
      <c r="BL148" s="102" t="s">
        <v>403</v>
      </c>
      <c r="BM148" s="102" t="s">
        <v>2735</v>
      </c>
    </row>
    <row r="149" s="13" customFormat="true" ht="16.5" hidden="false" customHeight="true" outlineLevel="0" collapsed="false">
      <c r="B149" s="32"/>
      <c r="F149" s="153" t="s">
        <v>2734</v>
      </c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32"/>
      <c r="T149" s="154"/>
      <c r="AA149" s="64"/>
      <c r="AT149" s="13" t="s">
        <v>322</v>
      </c>
      <c r="AU149" s="13" t="s">
        <v>77</v>
      </c>
    </row>
    <row r="150" s="13" customFormat="true" ht="27" hidden="false" customHeight="true" outlineLevel="0" collapsed="false">
      <c r="B150" s="155"/>
      <c r="E150" s="156"/>
      <c r="F150" s="157" t="s">
        <v>2736</v>
      </c>
      <c r="G150" s="157"/>
      <c r="H150" s="157"/>
      <c r="I150" s="157"/>
      <c r="K150" s="158" t="n">
        <v>10</v>
      </c>
      <c r="S150" s="155"/>
      <c r="T150" s="159"/>
      <c r="AA150" s="160"/>
      <c r="AT150" s="156" t="s">
        <v>324</v>
      </c>
      <c r="AU150" s="156" t="s">
        <v>77</v>
      </c>
      <c r="AV150" s="156" t="s">
        <v>77</v>
      </c>
      <c r="AW150" s="156" t="s">
        <v>195</v>
      </c>
      <c r="AX150" s="156" t="s">
        <v>67</v>
      </c>
      <c r="AY150" s="156" t="s">
        <v>315</v>
      </c>
    </row>
    <row r="151" s="13" customFormat="true" ht="15.75" hidden="false" customHeight="true" outlineLevel="0" collapsed="false">
      <c r="B151" s="161"/>
      <c r="E151" s="162"/>
      <c r="F151" s="163" t="s">
        <v>325</v>
      </c>
      <c r="G151" s="163"/>
      <c r="H151" s="163"/>
      <c r="I151" s="163"/>
      <c r="K151" s="164" t="n">
        <v>10</v>
      </c>
      <c r="S151" s="161"/>
      <c r="T151" s="165"/>
      <c r="AA151" s="166"/>
      <c r="AT151" s="162" t="s">
        <v>324</v>
      </c>
      <c r="AU151" s="162" t="s">
        <v>77</v>
      </c>
      <c r="AV151" s="162" t="s">
        <v>206</v>
      </c>
      <c r="AW151" s="162" t="s">
        <v>195</v>
      </c>
      <c r="AX151" s="162" t="s">
        <v>20</v>
      </c>
      <c r="AY151" s="162" t="s">
        <v>315</v>
      </c>
    </row>
    <row r="152" s="13" customFormat="true" ht="27" hidden="false" customHeight="true" outlineLevel="0" collapsed="false">
      <c r="B152" s="32"/>
      <c r="C152" s="141" t="s">
        <v>11</v>
      </c>
      <c r="D152" s="141" t="s">
        <v>316</v>
      </c>
      <c r="E152" s="142" t="s">
        <v>2737</v>
      </c>
      <c r="F152" s="143" t="s">
        <v>2738</v>
      </c>
      <c r="G152" s="143"/>
      <c r="H152" s="143"/>
      <c r="I152" s="143"/>
      <c r="J152" s="144" t="s">
        <v>443</v>
      </c>
      <c r="K152" s="145" t="n">
        <v>25</v>
      </c>
      <c r="L152" s="146"/>
      <c r="M152" s="146"/>
      <c r="N152" s="147" t="n">
        <f aca="false">ROUND($L$152*$K$152,2)</f>
        <v>0</v>
      </c>
      <c r="O152" s="147"/>
      <c r="P152" s="147"/>
      <c r="Q152" s="147"/>
      <c r="R152" s="143"/>
      <c r="S152" s="32"/>
      <c r="T152" s="148"/>
      <c r="U152" s="149" t="s">
        <v>37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02" t="s">
        <v>403</v>
      </c>
      <c r="AT152" s="102" t="s">
        <v>316</v>
      </c>
      <c r="AU152" s="102" t="s">
        <v>77</v>
      </c>
      <c r="AY152" s="13" t="s">
        <v>315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02" t="s">
        <v>20</v>
      </c>
      <c r="BK152" s="152" t="n">
        <f aca="false">ROUND($L$152*$K$152,2)</f>
        <v>0</v>
      </c>
      <c r="BL152" s="102" t="s">
        <v>403</v>
      </c>
      <c r="BM152" s="102" t="s">
        <v>2739</v>
      </c>
    </row>
    <row r="153" s="13" customFormat="true" ht="16.5" hidden="false" customHeight="true" outlineLevel="0" collapsed="false">
      <c r="B153" s="32"/>
      <c r="F153" s="153" t="s">
        <v>2738</v>
      </c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32"/>
      <c r="T153" s="154"/>
      <c r="AA153" s="64"/>
      <c r="AT153" s="13" t="s">
        <v>322</v>
      </c>
      <c r="AU153" s="13" t="s">
        <v>77</v>
      </c>
    </row>
    <row r="154" s="13" customFormat="true" ht="39" hidden="false" customHeight="true" outlineLevel="0" collapsed="false">
      <c r="B154" s="155"/>
      <c r="E154" s="156"/>
      <c r="F154" s="157" t="s">
        <v>2740</v>
      </c>
      <c r="G154" s="157"/>
      <c r="H154" s="157"/>
      <c r="I154" s="157"/>
      <c r="K154" s="158" t="n">
        <v>25</v>
      </c>
      <c r="S154" s="155"/>
      <c r="T154" s="159"/>
      <c r="AA154" s="160"/>
      <c r="AT154" s="156" t="s">
        <v>324</v>
      </c>
      <c r="AU154" s="156" t="s">
        <v>77</v>
      </c>
      <c r="AV154" s="156" t="s">
        <v>77</v>
      </c>
      <c r="AW154" s="156" t="s">
        <v>195</v>
      </c>
      <c r="AX154" s="156" t="s">
        <v>67</v>
      </c>
      <c r="AY154" s="156" t="s">
        <v>315</v>
      </c>
    </row>
    <row r="155" s="13" customFormat="true" ht="15.75" hidden="false" customHeight="true" outlineLevel="0" collapsed="false">
      <c r="B155" s="161"/>
      <c r="E155" s="162"/>
      <c r="F155" s="163" t="s">
        <v>325</v>
      </c>
      <c r="G155" s="163"/>
      <c r="H155" s="163"/>
      <c r="I155" s="163"/>
      <c r="K155" s="164" t="n">
        <v>25</v>
      </c>
      <c r="S155" s="161"/>
      <c r="T155" s="165"/>
      <c r="AA155" s="166"/>
      <c r="AT155" s="162" t="s">
        <v>324</v>
      </c>
      <c r="AU155" s="162" t="s">
        <v>77</v>
      </c>
      <c r="AV155" s="162" t="s">
        <v>206</v>
      </c>
      <c r="AW155" s="162" t="s">
        <v>195</v>
      </c>
      <c r="AX155" s="162" t="s">
        <v>20</v>
      </c>
      <c r="AY155" s="162" t="s">
        <v>315</v>
      </c>
    </row>
    <row r="156" s="13" customFormat="true" ht="27" hidden="false" customHeight="true" outlineLevel="0" collapsed="false">
      <c r="B156" s="32"/>
      <c r="C156" s="141" t="s">
        <v>403</v>
      </c>
      <c r="D156" s="141" t="s">
        <v>316</v>
      </c>
      <c r="E156" s="142" t="s">
        <v>2741</v>
      </c>
      <c r="F156" s="143" t="s">
        <v>2742</v>
      </c>
      <c r="G156" s="143"/>
      <c r="H156" s="143"/>
      <c r="I156" s="143"/>
      <c r="J156" s="144" t="s">
        <v>443</v>
      </c>
      <c r="K156" s="145" t="n">
        <v>50</v>
      </c>
      <c r="L156" s="146"/>
      <c r="M156" s="146"/>
      <c r="N156" s="147" t="n">
        <f aca="false">ROUND($L$156*$K$156,2)</f>
        <v>0</v>
      </c>
      <c r="O156" s="147"/>
      <c r="P156" s="147"/>
      <c r="Q156" s="147"/>
      <c r="R156" s="143" t="s">
        <v>320</v>
      </c>
      <c r="S156" s="32"/>
      <c r="T156" s="148"/>
      <c r="U156" s="149" t="s">
        <v>37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02" t="s">
        <v>403</v>
      </c>
      <c r="AT156" s="102" t="s">
        <v>316</v>
      </c>
      <c r="AU156" s="102" t="s">
        <v>77</v>
      </c>
      <c r="AY156" s="13" t="s">
        <v>315</v>
      </c>
      <c r="BE156" s="152" t="n">
        <f aca="false">IF($U$156="základní",$N$156,0)</f>
        <v>0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02" t="s">
        <v>20</v>
      </c>
      <c r="BK156" s="152" t="n">
        <f aca="false">ROUND($L$156*$K$156,2)</f>
        <v>0</v>
      </c>
      <c r="BL156" s="102" t="s">
        <v>403</v>
      </c>
      <c r="BM156" s="102" t="s">
        <v>2743</v>
      </c>
    </row>
    <row r="157" s="13" customFormat="true" ht="16.5" hidden="false" customHeight="true" outlineLevel="0" collapsed="false">
      <c r="B157" s="32"/>
      <c r="F157" s="153" t="s">
        <v>2742</v>
      </c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32"/>
      <c r="T157" s="154"/>
      <c r="AA157" s="64"/>
      <c r="AT157" s="13" t="s">
        <v>322</v>
      </c>
      <c r="AU157" s="13" t="s">
        <v>77</v>
      </c>
    </row>
    <row r="158" s="13" customFormat="true" ht="27" hidden="false" customHeight="true" outlineLevel="0" collapsed="false">
      <c r="B158" s="167"/>
      <c r="E158" s="168"/>
      <c r="F158" s="169" t="s">
        <v>2679</v>
      </c>
      <c r="G158" s="169"/>
      <c r="H158" s="169"/>
      <c r="I158" s="169"/>
      <c r="K158" s="168"/>
      <c r="S158" s="167"/>
      <c r="T158" s="170"/>
      <c r="AA158" s="171"/>
      <c r="AT158" s="168" t="s">
        <v>324</v>
      </c>
      <c r="AU158" s="168" t="s">
        <v>77</v>
      </c>
      <c r="AV158" s="168" t="s">
        <v>20</v>
      </c>
      <c r="AW158" s="168" t="s">
        <v>195</v>
      </c>
      <c r="AX158" s="168" t="s">
        <v>67</v>
      </c>
      <c r="AY158" s="168" t="s">
        <v>315</v>
      </c>
    </row>
    <row r="159" s="13" customFormat="true" ht="15.75" hidden="false" customHeight="true" outlineLevel="0" collapsed="false">
      <c r="B159" s="155"/>
      <c r="E159" s="156"/>
      <c r="F159" s="157" t="s">
        <v>2744</v>
      </c>
      <c r="G159" s="157"/>
      <c r="H159" s="157"/>
      <c r="I159" s="157"/>
      <c r="K159" s="158" t="n">
        <v>50</v>
      </c>
      <c r="S159" s="155"/>
      <c r="T159" s="159"/>
      <c r="AA159" s="160"/>
      <c r="AT159" s="156" t="s">
        <v>324</v>
      </c>
      <c r="AU159" s="156" t="s">
        <v>77</v>
      </c>
      <c r="AV159" s="156" t="s">
        <v>77</v>
      </c>
      <c r="AW159" s="156" t="s">
        <v>195</v>
      </c>
      <c r="AX159" s="156" t="s">
        <v>67</v>
      </c>
      <c r="AY159" s="156" t="s">
        <v>315</v>
      </c>
    </row>
    <row r="160" s="13" customFormat="true" ht="15.75" hidden="false" customHeight="true" outlineLevel="0" collapsed="false">
      <c r="B160" s="161"/>
      <c r="E160" s="162"/>
      <c r="F160" s="163" t="s">
        <v>325</v>
      </c>
      <c r="G160" s="163"/>
      <c r="H160" s="163"/>
      <c r="I160" s="163"/>
      <c r="K160" s="164" t="n">
        <v>50</v>
      </c>
      <c r="S160" s="161"/>
      <c r="T160" s="165"/>
      <c r="AA160" s="166"/>
      <c r="AT160" s="162" t="s">
        <v>324</v>
      </c>
      <c r="AU160" s="162" t="s">
        <v>77</v>
      </c>
      <c r="AV160" s="162" t="s">
        <v>206</v>
      </c>
      <c r="AW160" s="162" t="s">
        <v>195</v>
      </c>
      <c r="AX160" s="162" t="s">
        <v>20</v>
      </c>
      <c r="AY160" s="162" t="s">
        <v>315</v>
      </c>
    </row>
    <row r="161" s="130" customFormat="true" ht="30.75" hidden="false" customHeight="true" outlineLevel="0" collapsed="false">
      <c r="B161" s="131"/>
      <c r="D161" s="139" t="s">
        <v>2666</v>
      </c>
      <c r="N161" s="140" t="n">
        <f aca="false">$BK$161</f>
        <v>0</v>
      </c>
      <c r="O161" s="140"/>
      <c r="P161" s="140"/>
      <c r="Q161" s="140"/>
      <c r="S161" s="131"/>
      <c r="T161" s="134"/>
      <c r="W161" s="135" t="n">
        <f aca="false">SUM($W$162:$W$181)</f>
        <v>0</v>
      </c>
      <c r="Y161" s="135" t="n">
        <f aca="false">SUM($Y$162:$Y$181)</f>
        <v>0</v>
      </c>
      <c r="AA161" s="136" t="n">
        <f aca="false">SUM($AA$162:$AA$181)</f>
        <v>0</v>
      </c>
      <c r="AR161" s="137" t="s">
        <v>77</v>
      </c>
      <c r="AT161" s="137" t="s">
        <v>66</v>
      </c>
      <c r="AU161" s="137" t="s">
        <v>20</v>
      </c>
      <c r="AY161" s="137" t="s">
        <v>315</v>
      </c>
      <c r="BK161" s="138" t="n">
        <f aca="false">SUM($BK$162:$BK$181)</f>
        <v>0</v>
      </c>
    </row>
    <row r="162" s="13" customFormat="true" ht="15.75" hidden="false" customHeight="true" outlineLevel="0" collapsed="false">
      <c r="B162" s="32"/>
      <c r="C162" s="141" t="s">
        <v>165</v>
      </c>
      <c r="D162" s="141" t="s">
        <v>316</v>
      </c>
      <c r="E162" s="142" t="s">
        <v>2745</v>
      </c>
      <c r="F162" s="143" t="s">
        <v>2746</v>
      </c>
      <c r="G162" s="143"/>
      <c r="H162" s="143"/>
      <c r="I162" s="143"/>
      <c r="J162" s="144" t="s">
        <v>443</v>
      </c>
      <c r="K162" s="145" t="n">
        <v>3</v>
      </c>
      <c r="L162" s="146"/>
      <c r="M162" s="146"/>
      <c r="N162" s="147" t="n">
        <f aca="false">ROUND($L$162*$K$162,2)</f>
        <v>0</v>
      </c>
      <c r="O162" s="147"/>
      <c r="P162" s="147"/>
      <c r="Q162" s="147"/>
      <c r="R162" s="143" t="s">
        <v>320</v>
      </c>
      <c r="S162" s="32"/>
      <c r="T162" s="148"/>
      <c r="U162" s="149" t="s">
        <v>37</v>
      </c>
      <c r="X162" s="150" t="n">
        <v>0</v>
      </c>
      <c r="Y162" s="150" t="n">
        <f aca="false">$X$162*$K$162</f>
        <v>0</v>
      </c>
      <c r="Z162" s="150" t="n">
        <v>0</v>
      </c>
      <c r="AA162" s="151" t="n">
        <f aca="false">$Z$162*$K$162</f>
        <v>0</v>
      </c>
      <c r="AR162" s="102" t="s">
        <v>403</v>
      </c>
      <c r="AT162" s="102" t="s">
        <v>316</v>
      </c>
      <c r="AU162" s="102" t="s">
        <v>77</v>
      </c>
      <c r="AY162" s="13" t="s">
        <v>315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02" t="s">
        <v>20</v>
      </c>
      <c r="BK162" s="152" t="n">
        <f aca="false">ROUND($L$162*$K$162,2)</f>
        <v>0</v>
      </c>
      <c r="BL162" s="102" t="s">
        <v>403</v>
      </c>
      <c r="BM162" s="102" t="s">
        <v>2747</v>
      </c>
    </row>
    <row r="163" s="13" customFormat="true" ht="16.5" hidden="false" customHeight="true" outlineLevel="0" collapsed="false">
      <c r="B163" s="32"/>
      <c r="F163" s="153" t="s">
        <v>2746</v>
      </c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32"/>
      <c r="T163" s="154"/>
      <c r="AA163" s="64"/>
      <c r="AT163" s="13" t="s">
        <v>322</v>
      </c>
      <c r="AU163" s="13" t="s">
        <v>77</v>
      </c>
    </row>
    <row r="164" s="13" customFormat="true" ht="39" hidden="false" customHeight="true" outlineLevel="0" collapsed="false">
      <c r="B164" s="155"/>
      <c r="E164" s="156"/>
      <c r="F164" s="157" t="s">
        <v>2748</v>
      </c>
      <c r="G164" s="157"/>
      <c r="H164" s="157"/>
      <c r="I164" s="157"/>
      <c r="K164" s="158" t="n">
        <v>3</v>
      </c>
      <c r="S164" s="155"/>
      <c r="T164" s="159"/>
      <c r="AA164" s="160"/>
      <c r="AT164" s="156" t="s">
        <v>324</v>
      </c>
      <c r="AU164" s="156" t="s">
        <v>77</v>
      </c>
      <c r="AV164" s="156" t="s">
        <v>77</v>
      </c>
      <c r="AW164" s="156" t="s">
        <v>195</v>
      </c>
      <c r="AX164" s="156" t="s">
        <v>67</v>
      </c>
      <c r="AY164" s="156" t="s">
        <v>315</v>
      </c>
    </row>
    <row r="165" s="13" customFormat="true" ht="15.75" hidden="false" customHeight="true" outlineLevel="0" collapsed="false">
      <c r="B165" s="161"/>
      <c r="E165" s="162"/>
      <c r="F165" s="163" t="s">
        <v>325</v>
      </c>
      <c r="G165" s="163"/>
      <c r="H165" s="163"/>
      <c r="I165" s="163"/>
      <c r="K165" s="164" t="n">
        <v>3</v>
      </c>
      <c r="S165" s="161"/>
      <c r="T165" s="165"/>
      <c r="AA165" s="166"/>
      <c r="AT165" s="162" t="s">
        <v>324</v>
      </c>
      <c r="AU165" s="162" t="s">
        <v>77</v>
      </c>
      <c r="AV165" s="162" t="s">
        <v>206</v>
      </c>
      <c r="AW165" s="162" t="s">
        <v>195</v>
      </c>
      <c r="AX165" s="162" t="s">
        <v>20</v>
      </c>
      <c r="AY165" s="162" t="s">
        <v>315</v>
      </c>
    </row>
    <row r="166" s="13" customFormat="true" ht="27" hidden="false" customHeight="true" outlineLevel="0" collapsed="false">
      <c r="B166" s="32"/>
      <c r="C166" s="141" t="s">
        <v>409</v>
      </c>
      <c r="D166" s="141" t="s">
        <v>316</v>
      </c>
      <c r="E166" s="142" t="s">
        <v>2749</v>
      </c>
      <c r="F166" s="143" t="s">
        <v>2750</v>
      </c>
      <c r="G166" s="143"/>
      <c r="H166" s="143"/>
      <c r="I166" s="143"/>
      <c r="J166" s="144" t="s">
        <v>443</v>
      </c>
      <c r="K166" s="145" t="n">
        <v>1</v>
      </c>
      <c r="L166" s="146"/>
      <c r="M166" s="146"/>
      <c r="N166" s="147" t="n">
        <f aca="false">ROUND($L$166*$K$166,2)</f>
        <v>0</v>
      </c>
      <c r="O166" s="147"/>
      <c r="P166" s="147"/>
      <c r="Q166" s="147"/>
      <c r="R166" s="143" t="s">
        <v>320</v>
      </c>
      <c r="S166" s="32"/>
      <c r="T166" s="148"/>
      <c r="U166" s="149" t="s">
        <v>37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02" t="s">
        <v>403</v>
      </c>
      <c r="AT166" s="102" t="s">
        <v>316</v>
      </c>
      <c r="AU166" s="102" t="s">
        <v>77</v>
      </c>
      <c r="AY166" s="13" t="s">
        <v>315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02" t="s">
        <v>20</v>
      </c>
      <c r="BK166" s="152" t="n">
        <f aca="false">ROUND($L$166*$K$166,2)</f>
        <v>0</v>
      </c>
      <c r="BL166" s="102" t="s">
        <v>403</v>
      </c>
      <c r="BM166" s="102" t="s">
        <v>2751</v>
      </c>
    </row>
    <row r="167" s="13" customFormat="true" ht="16.5" hidden="false" customHeight="true" outlineLevel="0" collapsed="false">
      <c r="B167" s="32"/>
      <c r="F167" s="153" t="s">
        <v>2750</v>
      </c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32"/>
      <c r="T167" s="154"/>
      <c r="AA167" s="64"/>
      <c r="AT167" s="13" t="s">
        <v>322</v>
      </c>
      <c r="AU167" s="13" t="s">
        <v>77</v>
      </c>
    </row>
    <row r="168" s="13" customFormat="true" ht="39" hidden="false" customHeight="true" outlineLevel="0" collapsed="false">
      <c r="B168" s="155"/>
      <c r="E168" s="156"/>
      <c r="F168" s="157" t="s">
        <v>2752</v>
      </c>
      <c r="G168" s="157"/>
      <c r="H168" s="157"/>
      <c r="I168" s="157"/>
      <c r="K168" s="158" t="n">
        <v>1</v>
      </c>
      <c r="S168" s="155"/>
      <c r="T168" s="159"/>
      <c r="AA168" s="160"/>
      <c r="AT168" s="156" t="s">
        <v>324</v>
      </c>
      <c r="AU168" s="156" t="s">
        <v>77</v>
      </c>
      <c r="AV168" s="156" t="s">
        <v>77</v>
      </c>
      <c r="AW168" s="156" t="s">
        <v>195</v>
      </c>
      <c r="AX168" s="156" t="s">
        <v>67</v>
      </c>
      <c r="AY168" s="156" t="s">
        <v>315</v>
      </c>
    </row>
    <row r="169" s="13" customFormat="true" ht="15.75" hidden="false" customHeight="true" outlineLevel="0" collapsed="false">
      <c r="B169" s="161"/>
      <c r="E169" s="162"/>
      <c r="F169" s="163" t="s">
        <v>325</v>
      </c>
      <c r="G169" s="163"/>
      <c r="H169" s="163"/>
      <c r="I169" s="163"/>
      <c r="K169" s="164" t="n">
        <v>1</v>
      </c>
      <c r="S169" s="161"/>
      <c r="T169" s="165"/>
      <c r="AA169" s="166"/>
      <c r="AT169" s="162" t="s">
        <v>324</v>
      </c>
      <c r="AU169" s="162" t="s">
        <v>77</v>
      </c>
      <c r="AV169" s="162" t="s">
        <v>206</v>
      </c>
      <c r="AW169" s="162" t="s">
        <v>195</v>
      </c>
      <c r="AX169" s="162" t="s">
        <v>20</v>
      </c>
      <c r="AY169" s="162" t="s">
        <v>315</v>
      </c>
    </row>
    <row r="170" s="13" customFormat="true" ht="27" hidden="false" customHeight="true" outlineLevel="0" collapsed="false">
      <c r="B170" s="32"/>
      <c r="C170" s="141" t="s">
        <v>415</v>
      </c>
      <c r="D170" s="141" t="s">
        <v>316</v>
      </c>
      <c r="E170" s="142" t="s">
        <v>2753</v>
      </c>
      <c r="F170" s="143" t="s">
        <v>2754</v>
      </c>
      <c r="G170" s="143"/>
      <c r="H170" s="143"/>
      <c r="I170" s="143"/>
      <c r="J170" s="144" t="s">
        <v>443</v>
      </c>
      <c r="K170" s="145" t="n">
        <v>1</v>
      </c>
      <c r="L170" s="146"/>
      <c r="M170" s="146"/>
      <c r="N170" s="147" t="n">
        <f aca="false">ROUND($L$170*$K$170,2)</f>
        <v>0</v>
      </c>
      <c r="O170" s="147"/>
      <c r="P170" s="147"/>
      <c r="Q170" s="147"/>
      <c r="R170" s="143" t="s">
        <v>320</v>
      </c>
      <c r="S170" s="32"/>
      <c r="T170" s="148"/>
      <c r="U170" s="149" t="s">
        <v>37</v>
      </c>
      <c r="X170" s="150" t="n">
        <v>0</v>
      </c>
      <c r="Y170" s="150" t="n">
        <f aca="false">$X$170*$K$170</f>
        <v>0</v>
      </c>
      <c r="Z170" s="150" t="n">
        <v>0</v>
      </c>
      <c r="AA170" s="151" t="n">
        <f aca="false">$Z$170*$K$170</f>
        <v>0</v>
      </c>
      <c r="AR170" s="102" t="s">
        <v>403</v>
      </c>
      <c r="AT170" s="102" t="s">
        <v>316</v>
      </c>
      <c r="AU170" s="102" t="s">
        <v>77</v>
      </c>
      <c r="AY170" s="13" t="s">
        <v>315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02" t="s">
        <v>20</v>
      </c>
      <c r="BK170" s="152" t="n">
        <f aca="false">ROUND($L$170*$K$170,2)</f>
        <v>0</v>
      </c>
      <c r="BL170" s="102" t="s">
        <v>403</v>
      </c>
      <c r="BM170" s="102" t="s">
        <v>2755</v>
      </c>
    </row>
    <row r="171" s="13" customFormat="true" ht="16.5" hidden="false" customHeight="true" outlineLevel="0" collapsed="false">
      <c r="B171" s="32"/>
      <c r="F171" s="153" t="s">
        <v>2754</v>
      </c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32"/>
      <c r="T171" s="154"/>
      <c r="AA171" s="64"/>
      <c r="AT171" s="13" t="s">
        <v>322</v>
      </c>
      <c r="AU171" s="13" t="s">
        <v>77</v>
      </c>
    </row>
    <row r="172" s="13" customFormat="true" ht="39" hidden="false" customHeight="true" outlineLevel="0" collapsed="false">
      <c r="B172" s="155"/>
      <c r="E172" s="156"/>
      <c r="F172" s="157" t="s">
        <v>2752</v>
      </c>
      <c r="G172" s="157"/>
      <c r="H172" s="157"/>
      <c r="I172" s="157"/>
      <c r="K172" s="158" t="n">
        <v>1</v>
      </c>
      <c r="S172" s="155"/>
      <c r="T172" s="159"/>
      <c r="AA172" s="160"/>
      <c r="AT172" s="156" t="s">
        <v>324</v>
      </c>
      <c r="AU172" s="156" t="s">
        <v>77</v>
      </c>
      <c r="AV172" s="156" t="s">
        <v>77</v>
      </c>
      <c r="AW172" s="156" t="s">
        <v>195</v>
      </c>
      <c r="AX172" s="156" t="s">
        <v>67</v>
      </c>
      <c r="AY172" s="156" t="s">
        <v>315</v>
      </c>
    </row>
    <row r="173" s="13" customFormat="true" ht="15.75" hidden="false" customHeight="true" outlineLevel="0" collapsed="false">
      <c r="B173" s="161"/>
      <c r="E173" s="162"/>
      <c r="F173" s="163" t="s">
        <v>325</v>
      </c>
      <c r="G173" s="163"/>
      <c r="H173" s="163"/>
      <c r="I173" s="163"/>
      <c r="K173" s="164" t="n">
        <v>1</v>
      </c>
      <c r="S173" s="161"/>
      <c r="T173" s="165"/>
      <c r="AA173" s="166"/>
      <c r="AT173" s="162" t="s">
        <v>324</v>
      </c>
      <c r="AU173" s="162" t="s">
        <v>77</v>
      </c>
      <c r="AV173" s="162" t="s">
        <v>206</v>
      </c>
      <c r="AW173" s="162" t="s">
        <v>195</v>
      </c>
      <c r="AX173" s="162" t="s">
        <v>20</v>
      </c>
      <c r="AY173" s="162" t="s">
        <v>315</v>
      </c>
    </row>
    <row r="174" s="13" customFormat="true" ht="15.75" hidden="false" customHeight="true" outlineLevel="0" collapsed="false">
      <c r="B174" s="32"/>
      <c r="C174" s="141" t="s">
        <v>417</v>
      </c>
      <c r="D174" s="141" t="s">
        <v>316</v>
      </c>
      <c r="E174" s="142" t="s">
        <v>2756</v>
      </c>
      <c r="F174" s="143" t="s">
        <v>2757</v>
      </c>
      <c r="G174" s="143"/>
      <c r="H174" s="143"/>
      <c r="I174" s="143"/>
      <c r="J174" s="144" t="s">
        <v>443</v>
      </c>
      <c r="K174" s="145" t="n">
        <v>1</v>
      </c>
      <c r="L174" s="146"/>
      <c r="M174" s="146"/>
      <c r="N174" s="147" t="n">
        <f aca="false">ROUND($L$174*$K$174,2)</f>
        <v>0</v>
      </c>
      <c r="O174" s="147"/>
      <c r="P174" s="147"/>
      <c r="Q174" s="147"/>
      <c r="R174" s="143" t="s">
        <v>320</v>
      </c>
      <c r="S174" s="32"/>
      <c r="T174" s="148"/>
      <c r="U174" s="149" t="s">
        <v>37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02" t="s">
        <v>403</v>
      </c>
      <c r="AT174" s="102" t="s">
        <v>316</v>
      </c>
      <c r="AU174" s="102" t="s">
        <v>77</v>
      </c>
      <c r="AY174" s="13" t="s">
        <v>315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02" t="s">
        <v>20</v>
      </c>
      <c r="BK174" s="152" t="n">
        <f aca="false">ROUND($L$174*$K$174,2)</f>
        <v>0</v>
      </c>
      <c r="BL174" s="102" t="s">
        <v>403</v>
      </c>
      <c r="BM174" s="102" t="s">
        <v>2758</v>
      </c>
    </row>
    <row r="175" s="13" customFormat="true" ht="16.5" hidden="false" customHeight="true" outlineLevel="0" collapsed="false">
      <c r="B175" s="32"/>
      <c r="F175" s="153" t="s">
        <v>2757</v>
      </c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32"/>
      <c r="T175" s="154"/>
      <c r="AA175" s="64"/>
      <c r="AT175" s="13" t="s">
        <v>322</v>
      </c>
      <c r="AU175" s="13" t="s">
        <v>77</v>
      </c>
    </row>
    <row r="176" s="13" customFormat="true" ht="39" hidden="false" customHeight="true" outlineLevel="0" collapsed="false">
      <c r="B176" s="155"/>
      <c r="E176" s="156"/>
      <c r="F176" s="157" t="s">
        <v>2752</v>
      </c>
      <c r="G176" s="157"/>
      <c r="H176" s="157"/>
      <c r="I176" s="157"/>
      <c r="K176" s="158" t="n">
        <v>1</v>
      </c>
      <c r="S176" s="155"/>
      <c r="T176" s="159"/>
      <c r="AA176" s="160"/>
      <c r="AT176" s="156" t="s">
        <v>324</v>
      </c>
      <c r="AU176" s="156" t="s">
        <v>77</v>
      </c>
      <c r="AV176" s="156" t="s">
        <v>77</v>
      </c>
      <c r="AW176" s="156" t="s">
        <v>195</v>
      </c>
      <c r="AX176" s="156" t="s">
        <v>67</v>
      </c>
      <c r="AY176" s="156" t="s">
        <v>315</v>
      </c>
    </row>
    <row r="177" s="13" customFormat="true" ht="15.75" hidden="false" customHeight="true" outlineLevel="0" collapsed="false">
      <c r="B177" s="161"/>
      <c r="E177" s="162"/>
      <c r="F177" s="163" t="s">
        <v>325</v>
      </c>
      <c r="G177" s="163"/>
      <c r="H177" s="163"/>
      <c r="I177" s="163"/>
      <c r="K177" s="164" t="n">
        <v>1</v>
      </c>
      <c r="S177" s="161"/>
      <c r="T177" s="165"/>
      <c r="AA177" s="166"/>
      <c r="AT177" s="162" t="s">
        <v>324</v>
      </c>
      <c r="AU177" s="162" t="s">
        <v>77</v>
      </c>
      <c r="AV177" s="162" t="s">
        <v>206</v>
      </c>
      <c r="AW177" s="162" t="s">
        <v>195</v>
      </c>
      <c r="AX177" s="162" t="s">
        <v>20</v>
      </c>
      <c r="AY177" s="162" t="s">
        <v>315</v>
      </c>
    </row>
    <row r="178" s="13" customFormat="true" ht="15.75" hidden="false" customHeight="true" outlineLevel="0" collapsed="false">
      <c r="B178" s="32"/>
      <c r="C178" s="141" t="s">
        <v>10</v>
      </c>
      <c r="D178" s="141" t="s">
        <v>316</v>
      </c>
      <c r="E178" s="142" t="s">
        <v>2759</v>
      </c>
      <c r="F178" s="143" t="s">
        <v>2760</v>
      </c>
      <c r="G178" s="143"/>
      <c r="H178" s="143"/>
      <c r="I178" s="143"/>
      <c r="J178" s="144" t="s">
        <v>443</v>
      </c>
      <c r="K178" s="145" t="n">
        <v>1</v>
      </c>
      <c r="L178" s="146"/>
      <c r="M178" s="146"/>
      <c r="N178" s="147" t="n">
        <f aca="false">ROUND($L$178*$K$178,2)</f>
        <v>0</v>
      </c>
      <c r="O178" s="147"/>
      <c r="P178" s="147"/>
      <c r="Q178" s="147"/>
      <c r="R178" s="143"/>
      <c r="S178" s="32"/>
      <c r="T178" s="148"/>
      <c r="U178" s="149" t="s">
        <v>37</v>
      </c>
      <c r="X178" s="150" t="n">
        <v>0</v>
      </c>
      <c r="Y178" s="150" t="n">
        <f aca="false">$X$178*$K$178</f>
        <v>0</v>
      </c>
      <c r="Z178" s="150" t="n">
        <v>0</v>
      </c>
      <c r="AA178" s="151" t="n">
        <f aca="false">$Z$178*$K$178</f>
        <v>0</v>
      </c>
      <c r="AR178" s="102" t="s">
        <v>403</v>
      </c>
      <c r="AT178" s="102" t="s">
        <v>316</v>
      </c>
      <c r="AU178" s="102" t="s">
        <v>77</v>
      </c>
      <c r="AY178" s="13" t="s">
        <v>315</v>
      </c>
      <c r="BE178" s="152" t="n">
        <f aca="false">IF($U$178="základní",$N$178,0)</f>
        <v>0</v>
      </c>
      <c r="BF178" s="152" t="n">
        <f aca="false">IF($U$178="snížená",$N$178,0)</f>
        <v>0</v>
      </c>
      <c r="BG178" s="152" t="n">
        <f aca="false">IF($U$178="zákl. přenesená",$N$178,0)</f>
        <v>0</v>
      </c>
      <c r="BH178" s="152" t="n">
        <f aca="false">IF($U$178="sníž. přenesená",$N$178,0)</f>
        <v>0</v>
      </c>
      <c r="BI178" s="152" t="n">
        <f aca="false">IF($U$178="nulová",$N$178,0)</f>
        <v>0</v>
      </c>
      <c r="BJ178" s="102" t="s">
        <v>20</v>
      </c>
      <c r="BK178" s="152" t="n">
        <f aca="false">ROUND($L$178*$K$178,2)</f>
        <v>0</v>
      </c>
      <c r="BL178" s="102" t="s">
        <v>403</v>
      </c>
      <c r="BM178" s="102" t="s">
        <v>2761</v>
      </c>
    </row>
    <row r="179" s="13" customFormat="true" ht="16.5" hidden="false" customHeight="true" outlineLevel="0" collapsed="false">
      <c r="B179" s="32"/>
      <c r="F179" s="153" t="s">
        <v>2760</v>
      </c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32"/>
      <c r="T179" s="154"/>
      <c r="AA179" s="64"/>
      <c r="AT179" s="13" t="s">
        <v>322</v>
      </c>
      <c r="AU179" s="13" t="s">
        <v>77</v>
      </c>
    </row>
    <row r="180" s="13" customFormat="true" ht="39" hidden="false" customHeight="true" outlineLevel="0" collapsed="false">
      <c r="B180" s="155"/>
      <c r="E180" s="156"/>
      <c r="F180" s="157" t="s">
        <v>2752</v>
      </c>
      <c r="G180" s="157"/>
      <c r="H180" s="157"/>
      <c r="I180" s="157"/>
      <c r="K180" s="158" t="n">
        <v>1</v>
      </c>
      <c r="S180" s="155"/>
      <c r="T180" s="159"/>
      <c r="AA180" s="160"/>
      <c r="AT180" s="156" t="s">
        <v>324</v>
      </c>
      <c r="AU180" s="156" t="s">
        <v>77</v>
      </c>
      <c r="AV180" s="156" t="s">
        <v>77</v>
      </c>
      <c r="AW180" s="156" t="s">
        <v>195</v>
      </c>
      <c r="AX180" s="156" t="s">
        <v>67</v>
      </c>
      <c r="AY180" s="156" t="s">
        <v>315</v>
      </c>
    </row>
    <row r="181" s="13" customFormat="true" ht="15.75" hidden="false" customHeight="true" outlineLevel="0" collapsed="false">
      <c r="B181" s="161"/>
      <c r="E181" s="162"/>
      <c r="F181" s="163" t="s">
        <v>325</v>
      </c>
      <c r="G181" s="163"/>
      <c r="H181" s="163"/>
      <c r="I181" s="163"/>
      <c r="K181" s="164" t="n">
        <v>1</v>
      </c>
      <c r="S181" s="161"/>
      <c r="T181" s="165"/>
      <c r="AA181" s="166"/>
      <c r="AT181" s="162" t="s">
        <v>324</v>
      </c>
      <c r="AU181" s="162" t="s">
        <v>77</v>
      </c>
      <c r="AV181" s="162" t="s">
        <v>206</v>
      </c>
      <c r="AW181" s="162" t="s">
        <v>195</v>
      </c>
      <c r="AX181" s="162" t="s">
        <v>20</v>
      </c>
      <c r="AY181" s="162" t="s">
        <v>315</v>
      </c>
    </row>
    <row r="182" s="130" customFormat="true" ht="30.75" hidden="false" customHeight="true" outlineLevel="0" collapsed="false">
      <c r="B182" s="131"/>
      <c r="D182" s="139" t="s">
        <v>2667</v>
      </c>
      <c r="N182" s="140" t="n">
        <f aca="false">$BK$182</f>
        <v>0</v>
      </c>
      <c r="O182" s="140"/>
      <c r="P182" s="140"/>
      <c r="Q182" s="140"/>
      <c r="S182" s="131"/>
      <c r="T182" s="134"/>
      <c r="W182" s="135" t="n">
        <f aca="false">SUM($W$183:$W$200)</f>
        <v>0</v>
      </c>
      <c r="Y182" s="135" t="n">
        <f aca="false">SUM($Y$183:$Y$200)</f>
        <v>0.0178</v>
      </c>
      <c r="AA182" s="136" t="n">
        <f aca="false">SUM($AA$183:$AA$200)</f>
        <v>0</v>
      </c>
      <c r="AR182" s="137" t="s">
        <v>77</v>
      </c>
      <c r="AT182" s="137" t="s">
        <v>66</v>
      </c>
      <c r="AU182" s="137" t="s">
        <v>20</v>
      </c>
      <c r="AY182" s="137" t="s">
        <v>315</v>
      </c>
      <c r="BK182" s="138" t="n">
        <f aca="false">SUM($BK$183:$BK$200)</f>
        <v>0</v>
      </c>
    </row>
    <row r="183" s="13" customFormat="true" ht="27" hidden="false" customHeight="true" outlineLevel="0" collapsed="false">
      <c r="B183" s="32"/>
      <c r="C183" s="141" t="s">
        <v>423</v>
      </c>
      <c r="D183" s="141" t="s">
        <v>316</v>
      </c>
      <c r="E183" s="142" t="s">
        <v>2762</v>
      </c>
      <c r="F183" s="143" t="s">
        <v>2763</v>
      </c>
      <c r="G183" s="143"/>
      <c r="H183" s="143"/>
      <c r="I183" s="143"/>
      <c r="J183" s="144" t="s">
        <v>443</v>
      </c>
      <c r="K183" s="145" t="n">
        <v>4</v>
      </c>
      <c r="L183" s="146"/>
      <c r="M183" s="146"/>
      <c r="N183" s="147" t="n">
        <f aca="false">ROUND($L$183*$K$183,2)</f>
        <v>0</v>
      </c>
      <c r="O183" s="147"/>
      <c r="P183" s="147"/>
      <c r="Q183" s="147"/>
      <c r="R183" s="143" t="s">
        <v>320</v>
      </c>
      <c r="S183" s="32"/>
      <c r="T183" s="148"/>
      <c r="U183" s="149" t="s">
        <v>37</v>
      </c>
      <c r="X183" s="150" t="n">
        <v>0</v>
      </c>
      <c r="Y183" s="150" t="n">
        <f aca="false">$X$183*$K$183</f>
        <v>0</v>
      </c>
      <c r="Z183" s="150" t="n">
        <v>0</v>
      </c>
      <c r="AA183" s="151" t="n">
        <f aca="false">$Z$183*$K$183</f>
        <v>0</v>
      </c>
      <c r="AR183" s="102" t="s">
        <v>403</v>
      </c>
      <c r="AT183" s="102" t="s">
        <v>316</v>
      </c>
      <c r="AU183" s="102" t="s">
        <v>77</v>
      </c>
      <c r="AY183" s="13" t="s">
        <v>315</v>
      </c>
      <c r="BE183" s="152" t="n">
        <f aca="false">IF($U$183="základní",$N$183,0)</f>
        <v>0</v>
      </c>
      <c r="BF183" s="152" t="n">
        <f aca="false">IF($U$183="snížená",$N$183,0)</f>
        <v>0</v>
      </c>
      <c r="BG183" s="152" t="n">
        <f aca="false">IF($U$183="zákl. přenesená",$N$183,0)</f>
        <v>0</v>
      </c>
      <c r="BH183" s="152" t="n">
        <f aca="false">IF($U$183="sníž. přenesená",$N$183,0)</f>
        <v>0</v>
      </c>
      <c r="BI183" s="152" t="n">
        <f aca="false">IF($U$183="nulová",$N$183,0)</f>
        <v>0</v>
      </c>
      <c r="BJ183" s="102" t="s">
        <v>20</v>
      </c>
      <c r="BK183" s="152" t="n">
        <f aca="false">ROUND($L$183*$K$183,2)</f>
        <v>0</v>
      </c>
      <c r="BL183" s="102" t="s">
        <v>403</v>
      </c>
      <c r="BM183" s="102" t="s">
        <v>2764</v>
      </c>
    </row>
    <row r="184" s="13" customFormat="true" ht="16.5" hidden="false" customHeight="true" outlineLevel="0" collapsed="false">
      <c r="B184" s="32"/>
      <c r="F184" s="153" t="s">
        <v>2763</v>
      </c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32"/>
      <c r="T184" s="154"/>
      <c r="AA184" s="64"/>
      <c r="AT184" s="13" t="s">
        <v>322</v>
      </c>
      <c r="AU184" s="13" t="s">
        <v>77</v>
      </c>
    </row>
    <row r="185" s="13" customFormat="true" ht="39" hidden="false" customHeight="true" outlineLevel="0" collapsed="false">
      <c r="B185" s="155"/>
      <c r="E185" s="156"/>
      <c r="F185" s="157" t="s">
        <v>2765</v>
      </c>
      <c r="G185" s="157"/>
      <c r="H185" s="157"/>
      <c r="I185" s="157"/>
      <c r="K185" s="158" t="n">
        <v>4</v>
      </c>
      <c r="S185" s="155"/>
      <c r="T185" s="159"/>
      <c r="AA185" s="160"/>
      <c r="AT185" s="156" t="s">
        <v>324</v>
      </c>
      <c r="AU185" s="156" t="s">
        <v>77</v>
      </c>
      <c r="AV185" s="156" t="s">
        <v>77</v>
      </c>
      <c r="AW185" s="156" t="s">
        <v>195</v>
      </c>
      <c r="AX185" s="156" t="s">
        <v>20</v>
      </c>
      <c r="AY185" s="156" t="s">
        <v>315</v>
      </c>
    </row>
    <row r="186" s="13" customFormat="true" ht="15.75" hidden="false" customHeight="true" outlineLevel="0" collapsed="false">
      <c r="B186" s="161"/>
      <c r="E186" s="162"/>
      <c r="F186" s="163" t="s">
        <v>325</v>
      </c>
      <c r="G186" s="163"/>
      <c r="H186" s="163"/>
      <c r="I186" s="163"/>
      <c r="K186" s="164" t="n">
        <v>4</v>
      </c>
      <c r="S186" s="161"/>
      <c r="T186" s="165"/>
      <c r="AA186" s="166"/>
      <c r="AT186" s="162" t="s">
        <v>324</v>
      </c>
      <c r="AU186" s="162" t="s">
        <v>77</v>
      </c>
      <c r="AV186" s="162" t="s">
        <v>206</v>
      </c>
      <c r="AW186" s="162" t="s">
        <v>195</v>
      </c>
      <c r="AX186" s="162" t="s">
        <v>67</v>
      </c>
      <c r="AY186" s="162" t="s">
        <v>315</v>
      </c>
    </row>
    <row r="187" s="13" customFormat="true" ht="27" hidden="false" customHeight="true" outlineLevel="0" collapsed="false">
      <c r="B187" s="32"/>
      <c r="C187" s="141" t="s">
        <v>430</v>
      </c>
      <c r="D187" s="141" t="s">
        <v>316</v>
      </c>
      <c r="E187" s="142" t="s">
        <v>2766</v>
      </c>
      <c r="F187" s="143" t="s">
        <v>2767</v>
      </c>
      <c r="G187" s="143"/>
      <c r="H187" s="143"/>
      <c r="I187" s="143"/>
      <c r="J187" s="144" t="s">
        <v>443</v>
      </c>
      <c r="K187" s="145" t="n">
        <v>4</v>
      </c>
      <c r="L187" s="146"/>
      <c r="M187" s="146"/>
      <c r="N187" s="147" t="n">
        <f aca="false">ROUND($L$187*$K$187,2)</f>
        <v>0</v>
      </c>
      <c r="O187" s="147"/>
      <c r="P187" s="147"/>
      <c r="Q187" s="147"/>
      <c r="R187" s="143" t="s">
        <v>320</v>
      </c>
      <c r="S187" s="32"/>
      <c r="T187" s="148"/>
      <c r="U187" s="149" t="s">
        <v>37</v>
      </c>
      <c r="X187" s="150" t="n">
        <v>0</v>
      </c>
      <c r="Y187" s="150" t="n">
        <f aca="false">$X$187*$K$187</f>
        <v>0</v>
      </c>
      <c r="Z187" s="150" t="n">
        <v>0</v>
      </c>
      <c r="AA187" s="151" t="n">
        <f aca="false">$Z$187*$K$187</f>
        <v>0</v>
      </c>
      <c r="AR187" s="102" t="s">
        <v>403</v>
      </c>
      <c r="AT187" s="102" t="s">
        <v>316</v>
      </c>
      <c r="AU187" s="102" t="s">
        <v>77</v>
      </c>
      <c r="AY187" s="13" t="s">
        <v>315</v>
      </c>
      <c r="BE187" s="152" t="n">
        <f aca="false">IF($U$187="základní",$N$187,0)</f>
        <v>0</v>
      </c>
      <c r="BF187" s="152" t="n">
        <f aca="false">IF($U$187="snížená",$N$187,0)</f>
        <v>0</v>
      </c>
      <c r="BG187" s="152" t="n">
        <f aca="false">IF($U$187="zákl. přenesená",$N$187,0)</f>
        <v>0</v>
      </c>
      <c r="BH187" s="152" t="n">
        <f aca="false">IF($U$187="sníž. přenesená",$N$187,0)</f>
        <v>0</v>
      </c>
      <c r="BI187" s="152" t="n">
        <f aca="false">IF($U$187="nulová",$N$187,0)</f>
        <v>0</v>
      </c>
      <c r="BJ187" s="102" t="s">
        <v>20</v>
      </c>
      <c r="BK187" s="152" t="n">
        <f aca="false">ROUND($L$187*$K$187,2)</f>
        <v>0</v>
      </c>
      <c r="BL187" s="102" t="s">
        <v>403</v>
      </c>
      <c r="BM187" s="102" t="s">
        <v>2768</v>
      </c>
    </row>
    <row r="188" s="13" customFormat="true" ht="16.5" hidden="false" customHeight="true" outlineLevel="0" collapsed="false">
      <c r="B188" s="32"/>
      <c r="F188" s="153" t="s">
        <v>2767</v>
      </c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32"/>
      <c r="T188" s="154"/>
      <c r="AA188" s="64"/>
      <c r="AT188" s="13" t="s">
        <v>322</v>
      </c>
      <c r="AU188" s="13" t="s">
        <v>77</v>
      </c>
    </row>
    <row r="189" s="13" customFormat="true" ht="39" hidden="false" customHeight="true" outlineLevel="0" collapsed="false">
      <c r="B189" s="155"/>
      <c r="E189" s="156"/>
      <c r="F189" s="157" t="s">
        <v>2765</v>
      </c>
      <c r="G189" s="157"/>
      <c r="H189" s="157"/>
      <c r="I189" s="157"/>
      <c r="K189" s="158" t="n">
        <v>4</v>
      </c>
      <c r="S189" s="155"/>
      <c r="T189" s="159"/>
      <c r="AA189" s="160"/>
      <c r="AT189" s="156" t="s">
        <v>324</v>
      </c>
      <c r="AU189" s="156" t="s">
        <v>77</v>
      </c>
      <c r="AV189" s="156" t="s">
        <v>77</v>
      </c>
      <c r="AW189" s="156" t="s">
        <v>195</v>
      </c>
      <c r="AX189" s="156" t="s">
        <v>67</v>
      </c>
      <c r="AY189" s="156" t="s">
        <v>315</v>
      </c>
    </row>
    <row r="190" s="13" customFormat="true" ht="15.75" hidden="false" customHeight="true" outlineLevel="0" collapsed="false">
      <c r="B190" s="161"/>
      <c r="E190" s="162"/>
      <c r="F190" s="163" t="s">
        <v>325</v>
      </c>
      <c r="G190" s="163"/>
      <c r="H190" s="163"/>
      <c r="I190" s="163"/>
      <c r="K190" s="164" t="n">
        <v>4</v>
      </c>
      <c r="S190" s="161"/>
      <c r="T190" s="165"/>
      <c r="AA190" s="166"/>
      <c r="AT190" s="162" t="s">
        <v>324</v>
      </c>
      <c r="AU190" s="162" t="s">
        <v>77</v>
      </c>
      <c r="AV190" s="162" t="s">
        <v>206</v>
      </c>
      <c r="AW190" s="162" t="s">
        <v>195</v>
      </c>
      <c r="AX190" s="162" t="s">
        <v>20</v>
      </c>
      <c r="AY190" s="162" t="s">
        <v>315</v>
      </c>
    </row>
    <row r="191" s="13" customFormat="true" ht="15.75" hidden="false" customHeight="true" outlineLevel="0" collapsed="false">
      <c r="B191" s="32"/>
      <c r="C191" s="178" t="s">
        <v>434</v>
      </c>
      <c r="D191" s="178" t="s">
        <v>410</v>
      </c>
      <c r="E191" s="179" t="s">
        <v>2769</v>
      </c>
      <c r="F191" s="180" t="s">
        <v>2770</v>
      </c>
      <c r="G191" s="180"/>
      <c r="H191" s="180"/>
      <c r="I191" s="180"/>
      <c r="J191" s="181" t="s">
        <v>443</v>
      </c>
      <c r="K191" s="182" t="n">
        <v>4</v>
      </c>
      <c r="L191" s="183"/>
      <c r="M191" s="183"/>
      <c r="N191" s="184" t="n">
        <f aca="false">ROUND($L$191*$K$191,2)</f>
        <v>0</v>
      </c>
      <c r="O191" s="184"/>
      <c r="P191" s="184"/>
      <c r="Q191" s="184"/>
      <c r="R191" s="143" t="s">
        <v>320</v>
      </c>
      <c r="S191" s="32"/>
      <c r="T191" s="148"/>
      <c r="U191" s="149" t="s">
        <v>37</v>
      </c>
      <c r="X191" s="150" t="n">
        <v>0.0044</v>
      </c>
      <c r="Y191" s="150" t="n">
        <f aca="false">$X$191*$K$191</f>
        <v>0.0176</v>
      </c>
      <c r="Z191" s="150" t="n">
        <v>0</v>
      </c>
      <c r="AA191" s="151" t="n">
        <f aca="false">$Z$191*$K$191</f>
        <v>0</v>
      </c>
      <c r="AR191" s="102" t="s">
        <v>481</v>
      </c>
      <c r="AT191" s="102" t="s">
        <v>410</v>
      </c>
      <c r="AU191" s="102" t="s">
        <v>77</v>
      </c>
      <c r="AY191" s="13" t="s">
        <v>315</v>
      </c>
      <c r="BE191" s="152" t="n">
        <f aca="false">IF($U$191="základní",$N$191,0)</f>
        <v>0</v>
      </c>
      <c r="BF191" s="152" t="n">
        <f aca="false">IF($U$191="snížená",$N$191,0)</f>
        <v>0</v>
      </c>
      <c r="BG191" s="152" t="n">
        <f aca="false">IF($U$191="zákl. přenesená",$N$191,0)</f>
        <v>0</v>
      </c>
      <c r="BH191" s="152" t="n">
        <f aca="false">IF($U$191="sníž. přenesená",$N$191,0)</f>
        <v>0</v>
      </c>
      <c r="BI191" s="152" t="n">
        <f aca="false">IF($U$191="nulová",$N$191,0)</f>
        <v>0</v>
      </c>
      <c r="BJ191" s="102" t="s">
        <v>20</v>
      </c>
      <c r="BK191" s="152" t="n">
        <f aca="false">ROUND($L$191*$K$191,2)</f>
        <v>0</v>
      </c>
      <c r="BL191" s="102" t="s">
        <v>403</v>
      </c>
      <c r="BM191" s="102" t="s">
        <v>2771</v>
      </c>
    </row>
    <row r="192" s="13" customFormat="true" ht="39" hidden="false" customHeight="true" outlineLevel="0" collapsed="false">
      <c r="B192" s="155"/>
      <c r="E192" s="186"/>
      <c r="F192" s="157" t="s">
        <v>2765</v>
      </c>
      <c r="G192" s="157"/>
      <c r="H192" s="157"/>
      <c r="I192" s="157"/>
      <c r="K192" s="158" t="n">
        <v>4</v>
      </c>
      <c r="S192" s="155"/>
      <c r="T192" s="159"/>
      <c r="AA192" s="160"/>
      <c r="AT192" s="156" t="s">
        <v>324</v>
      </c>
      <c r="AU192" s="156" t="s">
        <v>77</v>
      </c>
      <c r="AV192" s="156" t="s">
        <v>77</v>
      </c>
      <c r="AW192" s="156" t="s">
        <v>195</v>
      </c>
      <c r="AX192" s="156" t="s">
        <v>67</v>
      </c>
      <c r="AY192" s="156" t="s">
        <v>315</v>
      </c>
    </row>
    <row r="193" s="13" customFormat="true" ht="15.75" hidden="false" customHeight="true" outlineLevel="0" collapsed="false">
      <c r="B193" s="161"/>
      <c r="E193" s="162"/>
      <c r="F193" s="163" t="s">
        <v>325</v>
      </c>
      <c r="G193" s="163"/>
      <c r="H193" s="163"/>
      <c r="I193" s="163"/>
      <c r="K193" s="164" t="n">
        <v>4</v>
      </c>
      <c r="S193" s="161"/>
      <c r="T193" s="165"/>
      <c r="AA193" s="166"/>
      <c r="AT193" s="162" t="s">
        <v>324</v>
      </c>
      <c r="AU193" s="162" t="s">
        <v>77</v>
      </c>
      <c r="AV193" s="162" t="s">
        <v>206</v>
      </c>
      <c r="AW193" s="162" t="s">
        <v>195</v>
      </c>
      <c r="AX193" s="162" t="s">
        <v>20</v>
      </c>
      <c r="AY193" s="162" t="s">
        <v>315</v>
      </c>
    </row>
    <row r="194" s="13" customFormat="true" ht="15.75" hidden="false" customHeight="true" outlineLevel="0" collapsed="false">
      <c r="B194" s="32"/>
      <c r="C194" s="178" t="s">
        <v>440</v>
      </c>
      <c r="D194" s="178" t="s">
        <v>410</v>
      </c>
      <c r="E194" s="179" t="s">
        <v>2772</v>
      </c>
      <c r="F194" s="180" t="s">
        <v>2773</v>
      </c>
      <c r="G194" s="180"/>
      <c r="H194" s="180"/>
      <c r="I194" s="180"/>
      <c r="J194" s="181" t="s">
        <v>443</v>
      </c>
      <c r="K194" s="182" t="n">
        <v>4</v>
      </c>
      <c r="L194" s="183"/>
      <c r="M194" s="183"/>
      <c r="N194" s="184" t="n">
        <f aca="false">ROUND($L$194*$K$194,2)</f>
        <v>0</v>
      </c>
      <c r="O194" s="184"/>
      <c r="P194" s="184"/>
      <c r="Q194" s="184"/>
      <c r="R194" s="143" t="s">
        <v>320</v>
      </c>
      <c r="S194" s="32"/>
      <c r="T194" s="148"/>
      <c r="U194" s="149" t="s">
        <v>37</v>
      </c>
      <c r="X194" s="150" t="n">
        <v>5E-005</v>
      </c>
      <c r="Y194" s="150" t="n">
        <f aca="false">$X$194*$K$194</f>
        <v>0.0002</v>
      </c>
      <c r="Z194" s="150" t="n">
        <v>0</v>
      </c>
      <c r="AA194" s="151" t="n">
        <f aca="false">$Z$194*$K$194</f>
        <v>0</v>
      </c>
      <c r="AR194" s="102" t="s">
        <v>481</v>
      </c>
      <c r="AT194" s="102" t="s">
        <v>410</v>
      </c>
      <c r="AU194" s="102" t="s">
        <v>77</v>
      </c>
      <c r="AY194" s="13" t="s">
        <v>315</v>
      </c>
      <c r="BE194" s="152" t="n">
        <f aca="false">IF($U$194="základní",$N$194,0)</f>
        <v>0</v>
      </c>
      <c r="BF194" s="152" t="n">
        <f aca="false">IF($U$194="snížená",$N$194,0)</f>
        <v>0</v>
      </c>
      <c r="BG194" s="152" t="n">
        <f aca="false">IF($U$194="zákl. přenesená",$N$194,0)</f>
        <v>0</v>
      </c>
      <c r="BH194" s="152" t="n">
        <f aca="false">IF($U$194="sníž. přenesená",$N$194,0)</f>
        <v>0</v>
      </c>
      <c r="BI194" s="152" t="n">
        <f aca="false">IF($U$194="nulová",$N$194,0)</f>
        <v>0</v>
      </c>
      <c r="BJ194" s="102" t="s">
        <v>20</v>
      </c>
      <c r="BK194" s="152" t="n">
        <f aca="false">ROUND($L$194*$K$194,2)</f>
        <v>0</v>
      </c>
      <c r="BL194" s="102" t="s">
        <v>403</v>
      </c>
      <c r="BM194" s="102" t="s">
        <v>2774</v>
      </c>
    </row>
    <row r="195" s="13" customFormat="true" ht="39" hidden="false" customHeight="true" outlineLevel="0" collapsed="false">
      <c r="B195" s="155"/>
      <c r="E195" s="186"/>
      <c r="F195" s="157" t="s">
        <v>2765</v>
      </c>
      <c r="G195" s="157"/>
      <c r="H195" s="157"/>
      <c r="I195" s="157"/>
      <c r="K195" s="158" t="n">
        <v>4</v>
      </c>
      <c r="S195" s="155"/>
      <c r="T195" s="159"/>
      <c r="AA195" s="160"/>
      <c r="AT195" s="156" t="s">
        <v>324</v>
      </c>
      <c r="AU195" s="156" t="s">
        <v>77</v>
      </c>
      <c r="AV195" s="156" t="s">
        <v>77</v>
      </c>
      <c r="AW195" s="156" t="s">
        <v>195</v>
      </c>
      <c r="AX195" s="156" t="s">
        <v>67</v>
      </c>
      <c r="AY195" s="156" t="s">
        <v>315</v>
      </c>
    </row>
    <row r="196" s="13" customFormat="true" ht="15.75" hidden="false" customHeight="true" outlineLevel="0" collapsed="false">
      <c r="B196" s="161"/>
      <c r="E196" s="162"/>
      <c r="F196" s="163" t="s">
        <v>325</v>
      </c>
      <c r="G196" s="163"/>
      <c r="H196" s="163"/>
      <c r="I196" s="163"/>
      <c r="K196" s="164" t="n">
        <v>4</v>
      </c>
      <c r="S196" s="161"/>
      <c r="T196" s="165"/>
      <c r="AA196" s="166"/>
      <c r="AT196" s="162" t="s">
        <v>324</v>
      </c>
      <c r="AU196" s="162" t="s">
        <v>77</v>
      </c>
      <c r="AV196" s="162" t="s">
        <v>206</v>
      </c>
      <c r="AW196" s="162" t="s">
        <v>195</v>
      </c>
      <c r="AX196" s="162" t="s">
        <v>20</v>
      </c>
      <c r="AY196" s="162" t="s">
        <v>315</v>
      </c>
    </row>
    <row r="197" s="13" customFormat="true" ht="27" hidden="false" customHeight="true" outlineLevel="0" collapsed="false">
      <c r="B197" s="32"/>
      <c r="C197" s="141" t="s">
        <v>449</v>
      </c>
      <c r="D197" s="141" t="s">
        <v>316</v>
      </c>
      <c r="E197" s="142" t="s">
        <v>2775</v>
      </c>
      <c r="F197" s="143" t="s">
        <v>2776</v>
      </c>
      <c r="G197" s="143"/>
      <c r="H197" s="143"/>
      <c r="I197" s="143"/>
      <c r="J197" s="144" t="s">
        <v>443</v>
      </c>
      <c r="K197" s="145" t="n">
        <v>2</v>
      </c>
      <c r="L197" s="146"/>
      <c r="M197" s="146"/>
      <c r="N197" s="147" t="n">
        <f aca="false">ROUND($L$197*$K$197,2)</f>
        <v>0</v>
      </c>
      <c r="O197" s="147"/>
      <c r="P197" s="147"/>
      <c r="Q197" s="147"/>
      <c r="R197" s="143" t="s">
        <v>320</v>
      </c>
      <c r="S197" s="32"/>
      <c r="T197" s="148"/>
      <c r="U197" s="149" t="s">
        <v>37</v>
      </c>
      <c r="X197" s="150" t="n">
        <v>0</v>
      </c>
      <c r="Y197" s="150" t="n">
        <f aca="false">$X$197*$K$197</f>
        <v>0</v>
      </c>
      <c r="Z197" s="150" t="n">
        <v>0</v>
      </c>
      <c r="AA197" s="151" t="n">
        <f aca="false">$Z$197*$K$197</f>
        <v>0</v>
      </c>
      <c r="AR197" s="102" t="s">
        <v>403</v>
      </c>
      <c r="AT197" s="102" t="s">
        <v>316</v>
      </c>
      <c r="AU197" s="102" t="s">
        <v>77</v>
      </c>
      <c r="AY197" s="13" t="s">
        <v>315</v>
      </c>
      <c r="BE197" s="152" t="n">
        <f aca="false">IF($U$197="základní",$N$197,0)</f>
        <v>0</v>
      </c>
      <c r="BF197" s="152" t="n">
        <f aca="false">IF($U$197="snížená",$N$197,0)</f>
        <v>0</v>
      </c>
      <c r="BG197" s="152" t="n">
        <f aca="false">IF($U$197="zákl. přenesená",$N$197,0)</f>
        <v>0</v>
      </c>
      <c r="BH197" s="152" t="n">
        <f aca="false">IF($U$197="sníž. přenesená",$N$197,0)</f>
        <v>0</v>
      </c>
      <c r="BI197" s="152" t="n">
        <f aca="false">IF($U$197="nulová",$N$197,0)</f>
        <v>0</v>
      </c>
      <c r="BJ197" s="102" t="s">
        <v>20</v>
      </c>
      <c r="BK197" s="152" t="n">
        <f aca="false">ROUND($L$197*$K$197,2)</f>
        <v>0</v>
      </c>
      <c r="BL197" s="102" t="s">
        <v>403</v>
      </c>
      <c r="BM197" s="102" t="s">
        <v>2777</v>
      </c>
    </row>
    <row r="198" s="13" customFormat="true" ht="16.5" hidden="false" customHeight="true" outlineLevel="0" collapsed="false">
      <c r="B198" s="32"/>
      <c r="F198" s="153" t="s">
        <v>2776</v>
      </c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32"/>
      <c r="T198" s="154"/>
      <c r="AA198" s="64"/>
      <c r="AT198" s="13" t="s">
        <v>322</v>
      </c>
      <c r="AU198" s="13" t="s">
        <v>77</v>
      </c>
    </row>
    <row r="199" s="13" customFormat="true" ht="39" hidden="false" customHeight="true" outlineLevel="0" collapsed="false">
      <c r="B199" s="155"/>
      <c r="E199" s="156"/>
      <c r="F199" s="157" t="s">
        <v>2778</v>
      </c>
      <c r="G199" s="157"/>
      <c r="H199" s="157"/>
      <c r="I199" s="157"/>
      <c r="K199" s="158" t="n">
        <v>2</v>
      </c>
      <c r="S199" s="155"/>
      <c r="T199" s="159"/>
      <c r="AA199" s="160"/>
      <c r="AT199" s="156" t="s">
        <v>324</v>
      </c>
      <c r="AU199" s="156" t="s">
        <v>77</v>
      </c>
      <c r="AV199" s="156" t="s">
        <v>77</v>
      </c>
      <c r="AW199" s="156" t="s">
        <v>195</v>
      </c>
      <c r="AX199" s="156" t="s">
        <v>67</v>
      </c>
      <c r="AY199" s="156" t="s">
        <v>315</v>
      </c>
    </row>
    <row r="200" s="13" customFormat="true" ht="15.75" hidden="false" customHeight="true" outlineLevel="0" collapsed="false">
      <c r="B200" s="161"/>
      <c r="E200" s="162"/>
      <c r="F200" s="163" t="s">
        <v>325</v>
      </c>
      <c r="G200" s="163"/>
      <c r="H200" s="163"/>
      <c r="I200" s="163"/>
      <c r="K200" s="164" t="n">
        <v>2</v>
      </c>
      <c r="S200" s="161"/>
      <c r="T200" s="190"/>
      <c r="U200" s="191"/>
      <c r="V200" s="191"/>
      <c r="W200" s="191"/>
      <c r="X200" s="191"/>
      <c r="Y200" s="191"/>
      <c r="Z200" s="191"/>
      <c r="AA200" s="192"/>
      <c r="AT200" s="162" t="s">
        <v>324</v>
      </c>
      <c r="AU200" s="162" t="s">
        <v>77</v>
      </c>
      <c r="AV200" s="162" t="s">
        <v>206</v>
      </c>
      <c r="AW200" s="162" t="s">
        <v>195</v>
      </c>
      <c r="AX200" s="162" t="s">
        <v>20</v>
      </c>
      <c r="AY200" s="162" t="s">
        <v>315</v>
      </c>
    </row>
    <row r="201" s="13" customFormat="true" ht="7.5" hidden="false" customHeight="true" outlineLevel="0" collapsed="false">
      <c r="B201" s="50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32"/>
    </row>
  </sheetData>
  <mergeCells count="22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F80:I80"/>
    <mergeCell ref="N81:Q81"/>
    <mergeCell ref="F82:I82"/>
    <mergeCell ref="L82:M82"/>
    <mergeCell ref="N82:Q82"/>
    <mergeCell ref="F83:R83"/>
    <mergeCell ref="F84:I84"/>
    <mergeCell ref="F85:I85"/>
    <mergeCell ref="F86:I86"/>
    <mergeCell ref="L86:M86"/>
    <mergeCell ref="N86:Q86"/>
    <mergeCell ref="F87:R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L99:M99"/>
    <mergeCell ref="N99:Q99"/>
    <mergeCell ref="F100:R100"/>
    <mergeCell ref="F101:I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F114:I114"/>
    <mergeCell ref="F115:I115"/>
    <mergeCell ref="L115:M115"/>
    <mergeCell ref="N115:Q115"/>
    <mergeCell ref="F116:R116"/>
    <mergeCell ref="F117:I117"/>
    <mergeCell ref="F118:I118"/>
    <mergeCell ref="F119:I119"/>
    <mergeCell ref="F120:I120"/>
    <mergeCell ref="L120:M120"/>
    <mergeCell ref="N120:Q120"/>
    <mergeCell ref="F121:R121"/>
    <mergeCell ref="F122:I122"/>
    <mergeCell ref="F123:I123"/>
    <mergeCell ref="F124:I124"/>
    <mergeCell ref="L124:M124"/>
    <mergeCell ref="N124:Q124"/>
    <mergeCell ref="F125:R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R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L144:M144"/>
    <mergeCell ref="N144:Q144"/>
    <mergeCell ref="F145:R145"/>
    <mergeCell ref="F146:I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L152:M152"/>
    <mergeCell ref="N152:Q152"/>
    <mergeCell ref="F153:R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N161:Q161"/>
    <mergeCell ref="F162:I162"/>
    <mergeCell ref="L162:M162"/>
    <mergeCell ref="N162:Q162"/>
    <mergeCell ref="F163:R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F170:I170"/>
    <mergeCell ref="L170:M170"/>
    <mergeCell ref="N170:Q170"/>
    <mergeCell ref="F171:R171"/>
    <mergeCell ref="F172:I172"/>
    <mergeCell ref="F173:I173"/>
    <mergeCell ref="F174:I174"/>
    <mergeCell ref="L174:M174"/>
    <mergeCell ref="N174:Q174"/>
    <mergeCell ref="F175:R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N182:Q182"/>
    <mergeCell ref="F183:I183"/>
    <mergeCell ref="L183:M183"/>
    <mergeCell ref="N183:Q183"/>
    <mergeCell ref="F184:R184"/>
    <mergeCell ref="F185:I185"/>
    <mergeCell ref="F186:I186"/>
    <mergeCell ref="F187:I187"/>
    <mergeCell ref="L187:M187"/>
    <mergeCell ref="N187:Q187"/>
    <mergeCell ref="F188:R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R198"/>
    <mergeCell ref="F199:I199"/>
    <mergeCell ref="F200:I200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F1" activeCellId="0" sqref="F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9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20140710 - POLIKLINIKA, OKRUŽNÍ čp. 2160, MĚSTO NYMBURK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100</v>
      </c>
      <c r="F7" s="24" t="s">
        <v>277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06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17.09.2014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2780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102" customFormat="true" ht="246" hidden="false" customHeight="true" outlineLevel="0" collapsed="false">
      <c r="B22" s="103"/>
      <c r="E22" s="30" t="s">
        <v>13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82)</f>
        <v>0</v>
      </c>
      <c r="I27" s="108"/>
      <c r="J27" s="108"/>
      <c r="M27" s="108" t="n">
        <f aca="false">SUM($BE$71:$BE$82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82)</f>
        <v>0</v>
      </c>
      <c r="I28" s="108"/>
      <c r="J28" s="108"/>
      <c r="M28" s="108" t="n">
        <f aca="false">SUM($BF$71:$BF$82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71:$BG$82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71:$BH$82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82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6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20140710 - POLIKLINIKA, OKRUŽNÍ čp. 2160, MĚSTO NYMBURK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0</v>
      </c>
      <c r="F42" s="24" t="str">
        <f aca="false">$F$7</f>
        <v>DVZ23 - Vedlejší rozpočtové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Nymburk</v>
      </c>
      <c r="K44" s="25" t="s">
        <v>23</v>
      </c>
      <c r="M44" s="100" t="str">
        <f aca="false">IF($O$10="","",$O$10)</f>
        <v>17.09.2014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Nymburk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dle VV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88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9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94</v>
      </c>
      <c r="N51" s="75" t="n">
        <f aca="false">ROUNDUP($N$71,2)</f>
        <v>0</v>
      </c>
      <c r="O51" s="75"/>
      <c r="P51" s="75"/>
      <c r="Q51" s="75"/>
      <c r="R51" s="36"/>
      <c r="AU51" s="13" t="s">
        <v>195</v>
      </c>
    </row>
    <row r="52" s="81" customFormat="true" ht="25.5" hidden="false" customHeight="true" outlineLevel="0" collapsed="false">
      <c r="B52" s="112"/>
      <c r="D52" s="113" t="s">
        <v>2781</v>
      </c>
      <c r="N52" s="114" t="n">
        <f aca="false">ROUNDUP($N$72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782</v>
      </c>
      <c r="N53" s="119" t="n">
        <f aca="false">ROUNDUP($N$73,2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284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20140710 - POLIKLINIKA, OKRUŽNÍ čp. 2160, MĚSTO NYMBURK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100</v>
      </c>
      <c r="F63" s="24" t="str">
        <f aca="false">$F$7</f>
        <v>DVZ23 - Vedlejší rozpočtové náklady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Nymburk</v>
      </c>
      <c r="K65" s="25" t="s">
        <v>23</v>
      </c>
      <c r="M65" s="100" t="str">
        <f aca="false">IF($O$10="","",$O$10)</f>
        <v>17.09.2014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Město Nymburk</v>
      </c>
      <c r="K67" s="25" t="s">
        <v>31</v>
      </c>
      <c r="M67" s="60" t="str">
        <f aca="false">$E$19</f>
        <v> 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dle VV</v>
      </c>
      <c r="S68" s="32"/>
    </row>
    <row r="69" s="13" customFormat="true" ht="11.25" hidden="false" customHeight="true" outlineLevel="0" collapsed="false">
      <c r="B69" s="32"/>
      <c r="S69" s="32"/>
    </row>
    <row r="70" s="121" customFormat="true" ht="30" hidden="false" customHeight="true" outlineLevel="0" collapsed="false">
      <c r="B70" s="122"/>
      <c r="C70" s="123" t="s">
        <v>301</v>
      </c>
      <c r="D70" s="124" t="s">
        <v>52</v>
      </c>
      <c r="E70" s="124" t="s">
        <v>48</v>
      </c>
      <c r="F70" s="124" t="s">
        <v>302</v>
      </c>
      <c r="G70" s="124"/>
      <c r="H70" s="124"/>
      <c r="I70" s="124"/>
      <c r="J70" s="124" t="s">
        <v>303</v>
      </c>
      <c r="K70" s="124" t="s">
        <v>304</v>
      </c>
      <c r="L70" s="124" t="s">
        <v>305</v>
      </c>
      <c r="M70" s="124"/>
      <c r="N70" s="124" t="s">
        <v>306</v>
      </c>
      <c r="O70" s="124"/>
      <c r="P70" s="124"/>
      <c r="Q70" s="124"/>
      <c r="R70" s="125" t="s">
        <v>307</v>
      </c>
      <c r="S70" s="122"/>
      <c r="T70" s="69" t="s">
        <v>308</v>
      </c>
      <c r="U70" s="70" t="s">
        <v>36</v>
      </c>
      <c r="V70" s="70" t="s">
        <v>309</v>
      </c>
      <c r="W70" s="70" t="s">
        <v>310</v>
      </c>
      <c r="X70" s="70" t="s">
        <v>311</v>
      </c>
      <c r="Y70" s="70" t="s">
        <v>312</v>
      </c>
      <c r="Z70" s="70" t="s">
        <v>313</v>
      </c>
      <c r="AA70" s="71" t="s">
        <v>314</v>
      </c>
    </row>
    <row r="71" s="13" customFormat="true" ht="30" hidden="false" customHeight="true" outlineLevel="0" collapsed="false">
      <c r="B71" s="32"/>
      <c r="C71" s="74" t="s">
        <v>194</v>
      </c>
      <c r="N71" s="126" t="n">
        <f aca="false">$BK$71</f>
        <v>0</v>
      </c>
      <c r="O71" s="126"/>
      <c r="P71" s="126"/>
      <c r="Q71" s="126"/>
      <c r="S71" s="32"/>
      <c r="T71" s="73"/>
      <c r="U71" s="62"/>
      <c r="V71" s="62"/>
      <c r="W71" s="127" t="n">
        <f aca="false">$W$72</f>
        <v>0</v>
      </c>
      <c r="X71" s="62"/>
      <c r="Y71" s="127" t="n">
        <f aca="false">$Y$72</f>
        <v>0</v>
      </c>
      <c r="Z71" s="62"/>
      <c r="AA71" s="128" t="n">
        <f aca="false">$AA$72</f>
        <v>0</v>
      </c>
      <c r="AT71" s="13" t="s">
        <v>66</v>
      </c>
      <c r="AU71" s="13" t="s">
        <v>195</v>
      </c>
      <c r="BK71" s="129" t="n">
        <f aca="false">$BK$72</f>
        <v>0</v>
      </c>
    </row>
    <row r="72" s="130" customFormat="true" ht="37.5" hidden="false" customHeight="true" outlineLevel="0" collapsed="false">
      <c r="B72" s="131"/>
      <c r="D72" s="132" t="s">
        <v>2781</v>
      </c>
      <c r="N72" s="133" t="n">
        <f aca="false">$BK$72</f>
        <v>0</v>
      </c>
      <c r="O72" s="133"/>
      <c r="P72" s="133"/>
      <c r="Q72" s="133"/>
      <c r="S72" s="131"/>
      <c r="T72" s="134"/>
      <c r="W72" s="135" t="n">
        <f aca="false">$W$73</f>
        <v>0</v>
      </c>
      <c r="Y72" s="135" t="n">
        <f aca="false">$Y$73</f>
        <v>0</v>
      </c>
      <c r="AA72" s="136" t="n">
        <f aca="false">$AA$73</f>
        <v>0</v>
      </c>
      <c r="AR72" s="137" t="s">
        <v>200</v>
      </c>
      <c r="AT72" s="137" t="s">
        <v>66</v>
      </c>
      <c r="AU72" s="137" t="s">
        <v>67</v>
      </c>
      <c r="AY72" s="137" t="s">
        <v>315</v>
      </c>
      <c r="BK72" s="138" t="n">
        <f aca="false">$BK$73</f>
        <v>0</v>
      </c>
    </row>
    <row r="73" s="130" customFormat="true" ht="21" hidden="false" customHeight="true" outlineLevel="0" collapsed="false">
      <c r="B73" s="131"/>
      <c r="D73" s="139" t="s">
        <v>2782</v>
      </c>
      <c r="N73" s="140" t="n">
        <f aca="false">$BK$73</f>
        <v>0</v>
      </c>
      <c r="O73" s="140"/>
      <c r="P73" s="140"/>
      <c r="Q73" s="140"/>
      <c r="S73" s="131"/>
      <c r="T73" s="134"/>
      <c r="W73" s="135" t="n">
        <f aca="false">SUM($W$74:$W$82)</f>
        <v>0</v>
      </c>
      <c r="Y73" s="135" t="n">
        <f aca="false">SUM($Y$74:$Y$82)</f>
        <v>0</v>
      </c>
      <c r="AA73" s="136" t="n">
        <f aca="false">SUM($AA$74:$AA$82)</f>
        <v>0</v>
      </c>
      <c r="AR73" s="137" t="s">
        <v>200</v>
      </c>
      <c r="AT73" s="137" t="s">
        <v>66</v>
      </c>
      <c r="AU73" s="137" t="s">
        <v>20</v>
      </c>
      <c r="AY73" s="137" t="s">
        <v>315</v>
      </c>
      <c r="BK73" s="138" t="n">
        <f aca="false">SUM($BK$74:$BK$82)</f>
        <v>0</v>
      </c>
    </row>
    <row r="74" s="13" customFormat="true" ht="27" hidden="false" customHeight="true" outlineLevel="0" collapsed="false">
      <c r="B74" s="32"/>
      <c r="C74" s="141" t="s">
        <v>20</v>
      </c>
      <c r="D74" s="141" t="s">
        <v>316</v>
      </c>
      <c r="E74" s="142" t="s">
        <v>2783</v>
      </c>
      <c r="F74" s="143" t="s">
        <v>2784</v>
      </c>
      <c r="G74" s="143"/>
      <c r="H74" s="143"/>
      <c r="I74" s="143"/>
      <c r="J74" s="144" t="s">
        <v>443</v>
      </c>
      <c r="K74" s="145" t="n">
        <v>1</v>
      </c>
      <c r="L74" s="146"/>
      <c r="M74" s="146"/>
      <c r="N74" s="147" t="n">
        <f aca="false">ROUND($L$74*$K$74,2)</f>
        <v>0</v>
      </c>
      <c r="O74" s="147"/>
      <c r="P74" s="147"/>
      <c r="Q74" s="147"/>
      <c r="R74" s="143"/>
      <c r="S74" s="32"/>
      <c r="T74" s="148"/>
      <c r="U74" s="149" t="s">
        <v>37</v>
      </c>
      <c r="X74" s="150" t="n">
        <v>0</v>
      </c>
      <c r="Y74" s="150" t="n">
        <f aca="false">$X$74*$K$74</f>
        <v>0</v>
      </c>
      <c r="Z74" s="150" t="n">
        <v>0</v>
      </c>
      <c r="AA74" s="151" t="n">
        <f aca="false">$Z$74*$K$74</f>
        <v>0</v>
      </c>
      <c r="AR74" s="102" t="s">
        <v>2785</v>
      </c>
      <c r="AT74" s="102" t="s">
        <v>316</v>
      </c>
      <c r="AU74" s="102" t="s">
        <v>77</v>
      </c>
      <c r="AY74" s="13" t="s">
        <v>315</v>
      </c>
      <c r="BE74" s="152" t="n">
        <f aca="false">IF($U$74="základní",$N$74,0)</f>
        <v>0</v>
      </c>
      <c r="BF74" s="152" t="n">
        <f aca="false">IF($U$74="snížená",$N$74,0)</f>
        <v>0</v>
      </c>
      <c r="BG74" s="152" t="n">
        <f aca="false">IF($U$74="zákl. přenesená",$N$74,0)</f>
        <v>0</v>
      </c>
      <c r="BH74" s="152" t="n">
        <f aca="false">IF($U$74="sníž. přenesená",$N$74,0)</f>
        <v>0</v>
      </c>
      <c r="BI74" s="152" t="n">
        <f aca="false">IF($U$74="nulová",$N$74,0)</f>
        <v>0</v>
      </c>
      <c r="BJ74" s="102" t="s">
        <v>20</v>
      </c>
      <c r="BK74" s="152" t="n">
        <f aca="false">ROUND($L$74*$K$74,2)</f>
        <v>0</v>
      </c>
      <c r="BL74" s="102" t="s">
        <v>2785</v>
      </c>
      <c r="BM74" s="102" t="s">
        <v>2786</v>
      </c>
    </row>
    <row r="75" s="13" customFormat="true" ht="39" hidden="false" customHeight="true" outlineLevel="0" collapsed="false">
      <c r="B75" s="32"/>
      <c r="C75" s="144" t="s">
        <v>77</v>
      </c>
      <c r="D75" s="144" t="s">
        <v>316</v>
      </c>
      <c r="E75" s="142" t="s">
        <v>2787</v>
      </c>
      <c r="F75" s="143" t="s">
        <v>2788</v>
      </c>
      <c r="G75" s="143"/>
      <c r="H75" s="143"/>
      <c r="I75" s="143"/>
      <c r="J75" s="144" t="s">
        <v>443</v>
      </c>
      <c r="K75" s="145" t="n">
        <v>1</v>
      </c>
      <c r="L75" s="146"/>
      <c r="M75" s="146"/>
      <c r="N75" s="147" t="n">
        <f aca="false">ROUND($L$75*$K$75,2)</f>
        <v>0</v>
      </c>
      <c r="O75" s="147"/>
      <c r="P75" s="147"/>
      <c r="Q75" s="147"/>
      <c r="R75" s="143"/>
      <c r="S75" s="32"/>
      <c r="T75" s="148"/>
      <c r="U75" s="149" t="s">
        <v>37</v>
      </c>
      <c r="X75" s="150" t="n">
        <v>0</v>
      </c>
      <c r="Y75" s="150" t="n">
        <f aca="false">$X$75*$K$75</f>
        <v>0</v>
      </c>
      <c r="Z75" s="150" t="n">
        <v>0</v>
      </c>
      <c r="AA75" s="151" t="n">
        <f aca="false">$Z$75*$K$75</f>
        <v>0</v>
      </c>
      <c r="AR75" s="102" t="s">
        <v>2789</v>
      </c>
      <c r="AT75" s="102" t="s">
        <v>316</v>
      </c>
      <c r="AU75" s="102" t="s">
        <v>77</v>
      </c>
      <c r="AY75" s="102" t="s">
        <v>315</v>
      </c>
      <c r="BE75" s="152" t="n">
        <f aca="false">IF($U$75="základní",$N$75,0)</f>
        <v>0</v>
      </c>
      <c r="BF75" s="152" t="n">
        <f aca="false">IF($U$75="snížená",$N$75,0)</f>
        <v>0</v>
      </c>
      <c r="BG75" s="152" t="n">
        <f aca="false">IF($U$75="zákl. přenesená",$N$75,0)</f>
        <v>0</v>
      </c>
      <c r="BH75" s="152" t="n">
        <f aca="false">IF($U$75="sníž. přenesená",$N$75,0)</f>
        <v>0</v>
      </c>
      <c r="BI75" s="152" t="n">
        <f aca="false">IF($U$75="nulová",$N$75,0)</f>
        <v>0</v>
      </c>
      <c r="BJ75" s="102" t="s">
        <v>20</v>
      </c>
      <c r="BK75" s="152" t="n">
        <f aca="false">ROUND($L$75*$K$75,2)</f>
        <v>0</v>
      </c>
      <c r="BL75" s="102" t="s">
        <v>2789</v>
      </c>
      <c r="BM75" s="102" t="s">
        <v>2790</v>
      </c>
    </row>
    <row r="76" s="13" customFormat="true" ht="27" hidden="false" customHeight="true" outlineLevel="0" collapsed="false">
      <c r="B76" s="155"/>
      <c r="E76" s="186"/>
      <c r="F76" s="157" t="s">
        <v>2791</v>
      </c>
      <c r="G76" s="157"/>
      <c r="H76" s="157"/>
      <c r="I76" s="157"/>
      <c r="K76" s="158" t="n">
        <v>1</v>
      </c>
      <c r="S76" s="155"/>
      <c r="T76" s="159"/>
      <c r="AA76" s="160"/>
      <c r="AT76" s="156" t="s">
        <v>324</v>
      </c>
      <c r="AU76" s="156" t="s">
        <v>77</v>
      </c>
      <c r="AV76" s="156" t="s">
        <v>77</v>
      </c>
      <c r="AW76" s="156" t="s">
        <v>195</v>
      </c>
      <c r="AX76" s="156" t="s">
        <v>20</v>
      </c>
      <c r="AY76" s="156" t="s">
        <v>315</v>
      </c>
    </row>
    <row r="77" s="13" customFormat="true" ht="27" hidden="false" customHeight="true" outlineLevel="0" collapsed="false">
      <c r="B77" s="32"/>
      <c r="C77" s="141" t="s">
        <v>296</v>
      </c>
      <c r="D77" s="141" t="s">
        <v>316</v>
      </c>
      <c r="E77" s="142" t="s">
        <v>2792</v>
      </c>
      <c r="F77" s="143" t="s">
        <v>2793</v>
      </c>
      <c r="G77" s="143"/>
      <c r="H77" s="143"/>
      <c r="I77" s="143"/>
      <c r="J77" s="144" t="s">
        <v>443</v>
      </c>
      <c r="K77" s="145" t="n">
        <v>1</v>
      </c>
      <c r="L77" s="146"/>
      <c r="M77" s="146"/>
      <c r="N77" s="147" t="n">
        <f aca="false">ROUND($L$77*$K$77,2)</f>
        <v>0</v>
      </c>
      <c r="O77" s="147"/>
      <c r="P77" s="147"/>
      <c r="Q77" s="147"/>
      <c r="R77" s="143"/>
      <c r="S77" s="32"/>
      <c r="T77" s="148"/>
      <c r="U77" s="149" t="s">
        <v>37</v>
      </c>
      <c r="X77" s="150" t="n">
        <v>0</v>
      </c>
      <c r="Y77" s="150" t="n">
        <f aca="false">$X$77*$K$77</f>
        <v>0</v>
      </c>
      <c r="Z77" s="150" t="n">
        <v>0</v>
      </c>
      <c r="AA77" s="151" t="n">
        <f aca="false">$Z$77*$K$77</f>
        <v>0</v>
      </c>
      <c r="AR77" s="102" t="s">
        <v>2789</v>
      </c>
      <c r="AT77" s="102" t="s">
        <v>316</v>
      </c>
      <c r="AU77" s="102" t="s">
        <v>77</v>
      </c>
      <c r="AY77" s="13" t="s">
        <v>315</v>
      </c>
      <c r="BE77" s="152" t="n">
        <f aca="false">IF($U$77="základní",$N$77,0)</f>
        <v>0</v>
      </c>
      <c r="BF77" s="152" t="n">
        <f aca="false">IF($U$77="snížená",$N$77,0)</f>
        <v>0</v>
      </c>
      <c r="BG77" s="152" t="n">
        <f aca="false">IF($U$77="zákl. přenesená",$N$77,0)</f>
        <v>0</v>
      </c>
      <c r="BH77" s="152" t="n">
        <f aca="false">IF($U$77="sníž. přenesená",$N$77,0)</f>
        <v>0</v>
      </c>
      <c r="BI77" s="152" t="n">
        <f aca="false">IF($U$77="nulová",$N$77,0)</f>
        <v>0</v>
      </c>
      <c r="BJ77" s="102" t="s">
        <v>20</v>
      </c>
      <c r="BK77" s="152" t="n">
        <f aca="false">ROUND($L$77*$K$77,2)</f>
        <v>0</v>
      </c>
      <c r="BL77" s="102" t="s">
        <v>2789</v>
      </c>
      <c r="BM77" s="102" t="s">
        <v>2794</v>
      </c>
    </row>
    <row r="78" s="13" customFormat="true" ht="39" hidden="false" customHeight="true" outlineLevel="0" collapsed="false">
      <c r="B78" s="32"/>
      <c r="C78" s="144" t="s">
        <v>206</v>
      </c>
      <c r="D78" s="144" t="s">
        <v>316</v>
      </c>
      <c r="E78" s="142" t="s">
        <v>2795</v>
      </c>
      <c r="F78" s="143" t="s">
        <v>2796</v>
      </c>
      <c r="G78" s="143"/>
      <c r="H78" s="143"/>
      <c r="I78" s="143"/>
      <c r="J78" s="144" t="s">
        <v>443</v>
      </c>
      <c r="K78" s="145" t="n">
        <v>1</v>
      </c>
      <c r="L78" s="146"/>
      <c r="M78" s="146"/>
      <c r="N78" s="147" t="n">
        <f aca="false">ROUND($L$78*$K$78,2)</f>
        <v>0</v>
      </c>
      <c r="O78" s="147"/>
      <c r="P78" s="147"/>
      <c r="Q78" s="147"/>
      <c r="R78" s="143"/>
      <c r="S78" s="32"/>
      <c r="T78" s="148"/>
      <c r="U78" s="149" t="s">
        <v>37</v>
      </c>
      <c r="X78" s="150" t="n">
        <v>0</v>
      </c>
      <c r="Y78" s="150" t="n">
        <f aca="false">$X$78*$K$78</f>
        <v>0</v>
      </c>
      <c r="Z78" s="150" t="n">
        <v>0</v>
      </c>
      <c r="AA78" s="151" t="n">
        <f aca="false">$Z$78*$K$78</f>
        <v>0</v>
      </c>
      <c r="AR78" s="102" t="s">
        <v>2789</v>
      </c>
      <c r="AT78" s="102" t="s">
        <v>316</v>
      </c>
      <c r="AU78" s="102" t="s">
        <v>77</v>
      </c>
      <c r="AY78" s="102" t="s">
        <v>315</v>
      </c>
      <c r="BE78" s="152" t="n">
        <f aca="false">IF($U$78="základní",$N$78,0)</f>
        <v>0</v>
      </c>
      <c r="BF78" s="152" t="n">
        <f aca="false">IF($U$78="snížená",$N$78,0)</f>
        <v>0</v>
      </c>
      <c r="BG78" s="152" t="n">
        <f aca="false">IF($U$78="zákl. přenesená",$N$78,0)</f>
        <v>0</v>
      </c>
      <c r="BH78" s="152" t="n">
        <f aca="false">IF($U$78="sníž. přenesená",$N$78,0)</f>
        <v>0</v>
      </c>
      <c r="BI78" s="152" t="n">
        <f aca="false">IF($U$78="nulová",$N$78,0)</f>
        <v>0</v>
      </c>
      <c r="BJ78" s="102" t="s">
        <v>20</v>
      </c>
      <c r="BK78" s="152" t="n">
        <f aca="false">ROUND($L$78*$K$78,2)</f>
        <v>0</v>
      </c>
      <c r="BL78" s="102" t="s">
        <v>2789</v>
      </c>
      <c r="BM78" s="102" t="s">
        <v>2797</v>
      </c>
    </row>
    <row r="79" s="13" customFormat="true" ht="27" hidden="false" customHeight="true" outlineLevel="0" collapsed="false">
      <c r="B79" s="32"/>
      <c r="C79" s="144" t="s">
        <v>200</v>
      </c>
      <c r="D79" s="144" t="s">
        <v>316</v>
      </c>
      <c r="E79" s="142" t="s">
        <v>2798</v>
      </c>
      <c r="F79" s="143" t="s">
        <v>2799</v>
      </c>
      <c r="G79" s="143"/>
      <c r="H79" s="143"/>
      <c r="I79" s="143"/>
      <c r="J79" s="144" t="s">
        <v>443</v>
      </c>
      <c r="K79" s="145" t="n">
        <v>1</v>
      </c>
      <c r="L79" s="146"/>
      <c r="M79" s="146"/>
      <c r="N79" s="147" t="n">
        <f aca="false">ROUND($L$79*$K$79,2)</f>
        <v>0</v>
      </c>
      <c r="O79" s="147"/>
      <c r="P79" s="147"/>
      <c r="Q79" s="147"/>
      <c r="R79" s="143"/>
      <c r="S79" s="32"/>
      <c r="T79" s="148"/>
      <c r="U79" s="149" t="s">
        <v>37</v>
      </c>
      <c r="X79" s="150" t="n">
        <v>0</v>
      </c>
      <c r="Y79" s="150" t="n">
        <f aca="false">$X$79*$K$79</f>
        <v>0</v>
      </c>
      <c r="Z79" s="150" t="n">
        <v>0</v>
      </c>
      <c r="AA79" s="151" t="n">
        <f aca="false">$Z$79*$K$79</f>
        <v>0</v>
      </c>
      <c r="AR79" s="102" t="s">
        <v>2800</v>
      </c>
      <c r="AT79" s="102" t="s">
        <v>316</v>
      </c>
      <c r="AU79" s="102" t="s">
        <v>77</v>
      </c>
      <c r="AY79" s="102" t="s">
        <v>315</v>
      </c>
      <c r="BE79" s="152" t="n">
        <f aca="false">IF($U$79="základní",$N$79,0)</f>
        <v>0</v>
      </c>
      <c r="BF79" s="152" t="n">
        <f aca="false">IF($U$79="snížená",$N$79,0)</f>
        <v>0</v>
      </c>
      <c r="BG79" s="152" t="n">
        <f aca="false">IF($U$79="zákl. přenesená",$N$79,0)</f>
        <v>0</v>
      </c>
      <c r="BH79" s="152" t="n">
        <f aca="false">IF($U$79="sníž. přenesená",$N$79,0)</f>
        <v>0</v>
      </c>
      <c r="BI79" s="152" t="n">
        <f aca="false">IF($U$79="nulová",$N$79,0)</f>
        <v>0</v>
      </c>
      <c r="BJ79" s="102" t="s">
        <v>20</v>
      </c>
      <c r="BK79" s="152" t="n">
        <f aca="false">ROUND($L$79*$K$79,2)</f>
        <v>0</v>
      </c>
      <c r="BL79" s="102" t="s">
        <v>2800</v>
      </c>
      <c r="BM79" s="102" t="s">
        <v>2801</v>
      </c>
    </row>
    <row r="80" s="13" customFormat="true" ht="16.5" hidden="false" customHeight="true" outlineLevel="0" collapsed="false">
      <c r="B80" s="32"/>
      <c r="F80" s="153" t="s">
        <v>2802</v>
      </c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32"/>
      <c r="T80" s="154"/>
      <c r="AA80" s="64"/>
      <c r="AT80" s="13" t="s">
        <v>322</v>
      </c>
      <c r="AU80" s="13" t="s">
        <v>77</v>
      </c>
    </row>
    <row r="81" s="13" customFormat="true" ht="27" hidden="false" customHeight="true" outlineLevel="0" collapsed="false">
      <c r="B81" s="32"/>
      <c r="C81" s="141" t="s">
        <v>294</v>
      </c>
      <c r="D81" s="141" t="s">
        <v>316</v>
      </c>
      <c r="E81" s="142" t="s">
        <v>2803</v>
      </c>
      <c r="F81" s="143" t="s">
        <v>2804</v>
      </c>
      <c r="G81" s="143"/>
      <c r="H81" s="143"/>
      <c r="I81" s="143"/>
      <c r="J81" s="144" t="s">
        <v>443</v>
      </c>
      <c r="K81" s="145" t="n">
        <v>1</v>
      </c>
      <c r="L81" s="146"/>
      <c r="M81" s="146"/>
      <c r="N81" s="147" t="n">
        <f aca="false">ROUND($L$81*$K$81,2)</f>
        <v>0</v>
      </c>
      <c r="O81" s="147"/>
      <c r="P81" s="147"/>
      <c r="Q81" s="147"/>
      <c r="R81" s="143"/>
      <c r="S81" s="32"/>
      <c r="T81" s="148"/>
      <c r="U81" s="149" t="s">
        <v>37</v>
      </c>
      <c r="X81" s="150" t="n">
        <v>0</v>
      </c>
      <c r="Y81" s="150" t="n">
        <f aca="false">$X$81*$K$81</f>
        <v>0</v>
      </c>
      <c r="Z81" s="150" t="n">
        <v>0</v>
      </c>
      <c r="AA81" s="151" t="n">
        <f aca="false">$Z$81*$K$81</f>
        <v>0</v>
      </c>
      <c r="AR81" s="102" t="s">
        <v>2805</v>
      </c>
      <c r="AT81" s="102" t="s">
        <v>316</v>
      </c>
      <c r="AU81" s="102" t="s">
        <v>77</v>
      </c>
      <c r="AY81" s="13" t="s">
        <v>315</v>
      </c>
      <c r="BE81" s="152" t="n">
        <f aca="false">IF($U$81="základní",$N$81,0)</f>
        <v>0</v>
      </c>
      <c r="BF81" s="152" t="n">
        <f aca="false">IF($U$81="snížená",$N$81,0)</f>
        <v>0</v>
      </c>
      <c r="BG81" s="152" t="n">
        <f aca="false">IF($U$81="zákl. přenesená",$N$81,0)</f>
        <v>0</v>
      </c>
      <c r="BH81" s="152" t="n">
        <f aca="false">IF($U$81="sníž. přenesená",$N$81,0)</f>
        <v>0</v>
      </c>
      <c r="BI81" s="152" t="n">
        <f aca="false">IF($U$81="nulová",$N$81,0)</f>
        <v>0</v>
      </c>
      <c r="BJ81" s="102" t="s">
        <v>20</v>
      </c>
      <c r="BK81" s="152" t="n">
        <f aca="false">ROUND($L$81*$K$81,2)</f>
        <v>0</v>
      </c>
      <c r="BL81" s="102" t="s">
        <v>2805</v>
      </c>
      <c r="BM81" s="102" t="s">
        <v>2806</v>
      </c>
    </row>
    <row r="82" s="13" customFormat="true" ht="39" hidden="false" customHeight="true" outlineLevel="0" collapsed="false">
      <c r="B82" s="32"/>
      <c r="C82" s="144" t="s">
        <v>163</v>
      </c>
      <c r="D82" s="144" t="s">
        <v>316</v>
      </c>
      <c r="E82" s="142" t="s">
        <v>2807</v>
      </c>
      <c r="F82" s="143" t="s">
        <v>2808</v>
      </c>
      <c r="G82" s="143"/>
      <c r="H82" s="143"/>
      <c r="I82" s="143"/>
      <c r="J82" s="144" t="s">
        <v>443</v>
      </c>
      <c r="K82" s="145" t="n">
        <v>1</v>
      </c>
      <c r="L82" s="146"/>
      <c r="M82" s="146"/>
      <c r="N82" s="147" t="n">
        <f aca="false">ROUND($L$82*$K$82,2)</f>
        <v>0</v>
      </c>
      <c r="O82" s="147"/>
      <c r="P82" s="147"/>
      <c r="Q82" s="147"/>
      <c r="R82" s="143"/>
      <c r="S82" s="32"/>
      <c r="T82" s="148"/>
      <c r="U82" s="193" t="s">
        <v>37</v>
      </c>
      <c r="V82" s="194"/>
      <c r="W82" s="194"/>
      <c r="X82" s="195" t="n">
        <v>0</v>
      </c>
      <c r="Y82" s="195" t="n">
        <f aca="false">$X$82*$K$82</f>
        <v>0</v>
      </c>
      <c r="Z82" s="195" t="n">
        <v>0</v>
      </c>
      <c r="AA82" s="196" t="n">
        <f aca="false">$Z$82*$K$82</f>
        <v>0</v>
      </c>
      <c r="AR82" s="102" t="s">
        <v>2809</v>
      </c>
      <c r="AT82" s="102" t="s">
        <v>316</v>
      </c>
      <c r="AU82" s="102" t="s">
        <v>77</v>
      </c>
      <c r="AY82" s="102" t="s">
        <v>315</v>
      </c>
      <c r="BE82" s="152" t="n">
        <f aca="false">IF($U$82="základní",$N$82,0)</f>
        <v>0</v>
      </c>
      <c r="BF82" s="152" t="n">
        <f aca="false">IF($U$82="snížená",$N$82,0)</f>
        <v>0</v>
      </c>
      <c r="BG82" s="152" t="n">
        <f aca="false">IF($U$82="zákl. přenesená",$N$82,0)</f>
        <v>0</v>
      </c>
      <c r="BH82" s="152" t="n">
        <f aca="false">IF($U$82="sníž. přenesená",$N$82,0)</f>
        <v>0</v>
      </c>
      <c r="BI82" s="152" t="n">
        <f aca="false">IF($U$82="nulová",$N$82,0)</f>
        <v>0</v>
      </c>
      <c r="BJ82" s="102" t="s">
        <v>20</v>
      </c>
      <c r="BK82" s="152" t="n">
        <f aca="false">ROUND($L$82*$K$82,2)</f>
        <v>0</v>
      </c>
      <c r="BL82" s="102" t="s">
        <v>2809</v>
      </c>
      <c r="BM82" s="102" t="s">
        <v>2810</v>
      </c>
    </row>
    <row r="83" s="13" customFormat="true" ht="7.5" hidden="false" customHeight="true" outlineLevel="0" collapsed="false">
      <c r="B83" s="5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32"/>
    </row>
  </sheetData>
  <mergeCells count="7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L75:M75"/>
    <mergeCell ref="N75:Q75"/>
    <mergeCell ref="F76:I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R80"/>
    <mergeCell ref="F81:I81"/>
    <mergeCell ref="L81:M81"/>
    <mergeCell ref="N81:Q81"/>
    <mergeCell ref="F82:I82"/>
    <mergeCell ref="L82:M82"/>
    <mergeCell ref="N82:Q82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2811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2812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30" t="s">
        <v>2813</v>
      </c>
      <c r="D6" s="30"/>
      <c r="E6" s="30"/>
      <c r="F6" s="30"/>
      <c r="G6" s="30"/>
      <c r="H6" s="30"/>
      <c r="I6" s="30"/>
      <c r="J6" s="30"/>
      <c r="K6" s="207"/>
    </row>
    <row r="7" customFormat="false" ht="15" hidden="false" customHeight="true" outlineLevel="0" collapsed="false">
      <c r="B7" s="209"/>
      <c r="C7" s="30" t="s">
        <v>2814</v>
      </c>
      <c r="D7" s="30"/>
      <c r="E7" s="30"/>
      <c r="F7" s="30"/>
      <c r="G7" s="30"/>
      <c r="H7" s="30"/>
      <c r="I7" s="30"/>
      <c r="J7" s="30"/>
      <c r="K7" s="207"/>
    </row>
    <row r="8" customFormat="false" ht="12.75" hidden="false" customHeight="true" outlineLevel="0" collapsed="false">
      <c r="B8" s="209"/>
      <c r="C8" s="30"/>
      <c r="D8" s="30"/>
      <c r="E8" s="30"/>
      <c r="F8" s="30"/>
      <c r="G8" s="30"/>
      <c r="H8" s="30"/>
      <c r="I8" s="30"/>
      <c r="J8" s="30"/>
      <c r="K8" s="207"/>
    </row>
    <row r="9" customFormat="false" ht="15" hidden="false" customHeight="true" outlineLevel="0" collapsed="false">
      <c r="B9" s="209"/>
      <c r="C9" s="210" t="s">
        <v>2815</v>
      </c>
      <c r="D9" s="210"/>
      <c r="E9" s="210"/>
      <c r="F9" s="210"/>
      <c r="G9" s="210"/>
      <c r="H9" s="210"/>
      <c r="I9" s="210"/>
      <c r="J9" s="210"/>
      <c r="K9" s="207"/>
    </row>
    <row r="10" customFormat="false" ht="15" hidden="false" customHeight="true" outlineLevel="0" collapsed="false">
      <c r="B10" s="209"/>
      <c r="C10" s="30"/>
      <c r="D10" s="30" t="s">
        <v>2816</v>
      </c>
      <c r="E10" s="30"/>
      <c r="F10" s="30"/>
      <c r="G10" s="30"/>
      <c r="H10" s="30"/>
      <c r="I10" s="30"/>
      <c r="J10" s="30"/>
      <c r="K10" s="207"/>
    </row>
    <row r="11" customFormat="false" ht="15" hidden="false" customHeight="true" outlineLevel="0" collapsed="false">
      <c r="B11" s="209"/>
      <c r="C11" s="211"/>
      <c r="D11" s="30" t="s">
        <v>2817</v>
      </c>
      <c r="E11" s="30"/>
      <c r="F11" s="30"/>
      <c r="G11" s="30"/>
      <c r="H11" s="30"/>
      <c r="I11" s="30"/>
      <c r="J11" s="30"/>
      <c r="K11" s="207"/>
    </row>
    <row r="12" customFormat="false" ht="12.75" hidden="false" customHeight="true" outlineLevel="0" collapsed="false">
      <c r="B12" s="209"/>
      <c r="C12" s="211"/>
      <c r="D12" s="211"/>
      <c r="E12" s="211"/>
      <c r="F12" s="211"/>
      <c r="G12" s="211"/>
      <c r="H12" s="211"/>
      <c r="I12" s="211"/>
      <c r="J12" s="211"/>
      <c r="K12" s="207"/>
    </row>
    <row r="13" customFormat="false" ht="15" hidden="false" customHeight="true" outlineLevel="0" collapsed="false">
      <c r="B13" s="209"/>
      <c r="C13" s="211"/>
      <c r="D13" s="30" t="s">
        <v>2818</v>
      </c>
      <c r="E13" s="30"/>
      <c r="F13" s="30"/>
      <c r="G13" s="30"/>
      <c r="H13" s="30"/>
      <c r="I13" s="30"/>
      <c r="J13" s="30"/>
      <c r="K13" s="207"/>
    </row>
    <row r="14" customFormat="false" ht="15" hidden="false" customHeight="true" outlineLevel="0" collapsed="false">
      <c r="B14" s="209"/>
      <c r="C14" s="211"/>
      <c r="D14" s="30" t="s">
        <v>2819</v>
      </c>
      <c r="E14" s="30"/>
      <c r="F14" s="30"/>
      <c r="G14" s="30"/>
      <c r="H14" s="30"/>
      <c r="I14" s="30"/>
      <c r="J14" s="30"/>
      <c r="K14" s="207"/>
    </row>
    <row r="15" customFormat="false" ht="15" hidden="false" customHeight="true" outlineLevel="0" collapsed="false">
      <c r="B15" s="209"/>
      <c r="C15" s="211"/>
      <c r="D15" s="30" t="s">
        <v>2820</v>
      </c>
      <c r="E15" s="30"/>
      <c r="F15" s="30"/>
      <c r="G15" s="30"/>
      <c r="H15" s="30"/>
      <c r="I15" s="30"/>
      <c r="J15" s="30"/>
      <c r="K15" s="207"/>
    </row>
    <row r="16" customFormat="false" ht="15" hidden="false" customHeight="true" outlineLevel="0" collapsed="false">
      <c r="B16" s="209"/>
      <c r="C16" s="211"/>
      <c r="D16" s="211"/>
      <c r="E16" s="212" t="s">
        <v>74</v>
      </c>
      <c r="F16" s="30" t="s">
        <v>2821</v>
      </c>
      <c r="G16" s="30"/>
      <c r="H16" s="30"/>
      <c r="I16" s="30"/>
      <c r="J16" s="30"/>
      <c r="K16" s="207"/>
    </row>
    <row r="17" customFormat="false" ht="15" hidden="false" customHeight="true" outlineLevel="0" collapsed="false">
      <c r="B17" s="209"/>
      <c r="C17" s="211"/>
      <c r="D17" s="211"/>
      <c r="E17" s="212" t="s">
        <v>2822</v>
      </c>
      <c r="F17" s="30" t="s">
        <v>2823</v>
      </c>
      <c r="G17" s="30"/>
      <c r="H17" s="30"/>
      <c r="I17" s="30"/>
      <c r="J17" s="30"/>
      <c r="K17" s="207"/>
    </row>
    <row r="18" customFormat="false" ht="15" hidden="false" customHeight="true" outlineLevel="0" collapsed="false">
      <c r="B18" s="209"/>
      <c r="C18" s="211"/>
      <c r="D18" s="211"/>
      <c r="E18" s="212" t="s">
        <v>2824</v>
      </c>
      <c r="F18" s="30" t="s">
        <v>2825</v>
      </c>
      <c r="G18" s="30"/>
      <c r="H18" s="30"/>
      <c r="I18" s="30"/>
      <c r="J18" s="30"/>
      <c r="K18" s="207"/>
    </row>
    <row r="19" customFormat="false" ht="15" hidden="false" customHeight="true" outlineLevel="0" collapsed="false">
      <c r="B19" s="209"/>
      <c r="C19" s="211"/>
      <c r="D19" s="211"/>
      <c r="E19" s="212" t="s">
        <v>2826</v>
      </c>
      <c r="F19" s="30" t="s">
        <v>2827</v>
      </c>
      <c r="G19" s="30"/>
      <c r="H19" s="30"/>
      <c r="I19" s="30"/>
      <c r="J19" s="30"/>
      <c r="K19" s="207"/>
    </row>
    <row r="20" customFormat="false" ht="15" hidden="false" customHeight="true" outlineLevel="0" collapsed="false">
      <c r="B20" s="209"/>
      <c r="C20" s="211"/>
      <c r="D20" s="211"/>
      <c r="E20" s="212" t="s">
        <v>2828</v>
      </c>
      <c r="F20" s="30" t="s">
        <v>2829</v>
      </c>
      <c r="G20" s="30"/>
      <c r="H20" s="30"/>
      <c r="I20" s="30"/>
      <c r="J20" s="30"/>
      <c r="K20" s="207"/>
    </row>
    <row r="21" customFormat="false" ht="15" hidden="false" customHeight="true" outlineLevel="0" collapsed="false">
      <c r="B21" s="209"/>
      <c r="C21" s="211"/>
      <c r="D21" s="211"/>
      <c r="E21" s="212" t="s">
        <v>2830</v>
      </c>
      <c r="F21" s="30" t="s">
        <v>2831</v>
      </c>
      <c r="G21" s="30"/>
      <c r="H21" s="30"/>
      <c r="I21" s="30"/>
      <c r="J21" s="30"/>
      <c r="K21" s="207"/>
    </row>
    <row r="22" customFormat="false" ht="12.75" hidden="false" customHeight="true" outlineLevel="0" collapsed="false">
      <c r="B22" s="209"/>
      <c r="C22" s="211"/>
      <c r="D22" s="211"/>
      <c r="E22" s="211"/>
      <c r="F22" s="211"/>
      <c r="G22" s="211"/>
      <c r="H22" s="211"/>
      <c r="I22" s="211"/>
      <c r="J22" s="211"/>
      <c r="K22" s="207"/>
    </row>
    <row r="23" customFormat="false" ht="15" hidden="false" customHeight="true" outlineLevel="0" collapsed="false">
      <c r="B23" s="209"/>
      <c r="C23" s="210" t="s">
        <v>2832</v>
      </c>
      <c r="D23" s="210"/>
      <c r="E23" s="210"/>
      <c r="F23" s="210"/>
      <c r="G23" s="210"/>
      <c r="H23" s="210"/>
      <c r="I23" s="210"/>
      <c r="J23" s="210"/>
      <c r="K23" s="207"/>
    </row>
    <row r="24" customFormat="false" ht="15" hidden="false" customHeight="true" outlineLevel="0" collapsed="false">
      <c r="B24" s="209"/>
      <c r="C24" s="30" t="s">
        <v>2833</v>
      </c>
      <c r="D24" s="30"/>
      <c r="E24" s="30"/>
      <c r="F24" s="30"/>
      <c r="G24" s="30"/>
      <c r="H24" s="30"/>
      <c r="I24" s="30"/>
      <c r="J24" s="30"/>
      <c r="K24" s="207"/>
    </row>
    <row r="25" customFormat="false" ht="15" hidden="false" customHeight="true" outlineLevel="0" collapsed="false">
      <c r="B25" s="209"/>
      <c r="C25" s="30"/>
      <c r="D25" s="213" t="s">
        <v>2834</v>
      </c>
      <c r="E25" s="213"/>
      <c r="F25" s="213"/>
      <c r="G25" s="213"/>
      <c r="H25" s="213"/>
      <c r="I25" s="213"/>
      <c r="J25" s="213"/>
      <c r="K25" s="207"/>
    </row>
    <row r="26" customFormat="false" ht="15" hidden="false" customHeight="true" outlineLevel="0" collapsed="false">
      <c r="B26" s="209"/>
      <c r="C26" s="211"/>
      <c r="D26" s="30" t="s">
        <v>2835</v>
      </c>
      <c r="E26" s="30"/>
      <c r="F26" s="30"/>
      <c r="G26" s="30"/>
      <c r="H26" s="30"/>
      <c r="I26" s="30"/>
      <c r="J26" s="30"/>
      <c r="K26" s="207"/>
    </row>
    <row r="27" customFormat="false" ht="12.75" hidden="false" customHeight="true" outlineLevel="0" collapsed="false">
      <c r="B27" s="209"/>
      <c r="C27" s="211"/>
      <c r="D27" s="211"/>
      <c r="E27" s="211"/>
      <c r="F27" s="211"/>
      <c r="G27" s="211"/>
      <c r="H27" s="211"/>
      <c r="I27" s="211"/>
      <c r="J27" s="211"/>
      <c r="K27" s="207"/>
    </row>
    <row r="28" customFormat="false" ht="15" hidden="false" customHeight="true" outlineLevel="0" collapsed="false">
      <c r="B28" s="209"/>
      <c r="C28" s="211"/>
      <c r="D28" s="213" t="s">
        <v>2836</v>
      </c>
      <c r="E28" s="213"/>
      <c r="F28" s="213"/>
      <c r="G28" s="213"/>
      <c r="H28" s="213"/>
      <c r="I28" s="213"/>
      <c r="J28" s="213"/>
      <c r="K28" s="207"/>
    </row>
    <row r="29" customFormat="false" ht="15" hidden="false" customHeight="true" outlineLevel="0" collapsed="false">
      <c r="B29" s="209"/>
      <c r="C29" s="211"/>
      <c r="D29" s="30" t="s">
        <v>2837</v>
      </c>
      <c r="E29" s="30"/>
      <c r="F29" s="30"/>
      <c r="G29" s="30"/>
      <c r="H29" s="30"/>
      <c r="I29" s="30"/>
      <c r="J29" s="30"/>
      <c r="K29" s="207"/>
    </row>
    <row r="30" customFormat="false" ht="12.75" hidden="false" customHeight="true" outlineLevel="0" collapsed="false">
      <c r="B30" s="209"/>
      <c r="C30" s="211"/>
      <c r="D30" s="211"/>
      <c r="E30" s="211"/>
      <c r="F30" s="211"/>
      <c r="G30" s="211"/>
      <c r="H30" s="211"/>
      <c r="I30" s="211"/>
      <c r="J30" s="211"/>
      <c r="K30" s="207"/>
    </row>
    <row r="31" customFormat="false" ht="15" hidden="false" customHeight="true" outlineLevel="0" collapsed="false">
      <c r="B31" s="209"/>
      <c r="C31" s="211"/>
      <c r="D31" s="213" t="s">
        <v>2838</v>
      </c>
      <c r="E31" s="213"/>
      <c r="F31" s="213"/>
      <c r="G31" s="213"/>
      <c r="H31" s="213"/>
      <c r="I31" s="213"/>
      <c r="J31" s="213"/>
      <c r="K31" s="207"/>
    </row>
    <row r="32" customFormat="false" ht="15" hidden="false" customHeight="true" outlineLevel="0" collapsed="false">
      <c r="B32" s="209"/>
      <c r="C32" s="211"/>
      <c r="D32" s="30" t="s">
        <v>2839</v>
      </c>
      <c r="E32" s="30"/>
      <c r="F32" s="30"/>
      <c r="G32" s="30"/>
      <c r="H32" s="30"/>
      <c r="I32" s="30"/>
      <c r="J32" s="30"/>
      <c r="K32" s="207"/>
    </row>
    <row r="33" customFormat="false" ht="15" hidden="false" customHeight="true" outlineLevel="0" collapsed="false">
      <c r="B33" s="209"/>
      <c r="C33" s="211"/>
      <c r="D33" s="30" t="s">
        <v>2840</v>
      </c>
      <c r="E33" s="30"/>
      <c r="F33" s="30"/>
      <c r="G33" s="30"/>
      <c r="H33" s="30"/>
      <c r="I33" s="30"/>
      <c r="J33" s="30"/>
      <c r="K33" s="207"/>
    </row>
    <row r="34" customFormat="false" ht="15" hidden="false" customHeight="true" outlineLevel="0" collapsed="false">
      <c r="B34" s="209"/>
      <c r="C34" s="211"/>
      <c r="D34" s="30"/>
      <c r="E34" s="101" t="s">
        <v>301</v>
      </c>
      <c r="F34" s="30"/>
      <c r="G34" s="30" t="s">
        <v>2841</v>
      </c>
      <c r="H34" s="30"/>
      <c r="I34" s="30"/>
      <c r="J34" s="30"/>
      <c r="K34" s="207"/>
    </row>
    <row r="35" customFormat="false" ht="15" hidden="false" customHeight="true" outlineLevel="0" collapsed="false">
      <c r="B35" s="209"/>
      <c r="C35" s="211"/>
      <c r="D35" s="30"/>
      <c r="E35" s="101" t="s">
        <v>2842</v>
      </c>
      <c r="F35" s="30"/>
      <c r="G35" s="30" t="s">
        <v>2843</v>
      </c>
      <c r="H35" s="30"/>
      <c r="I35" s="30"/>
      <c r="J35" s="30"/>
      <c r="K35" s="207"/>
    </row>
    <row r="36" customFormat="false" ht="15" hidden="false" customHeight="true" outlineLevel="0" collapsed="false">
      <c r="B36" s="209"/>
      <c r="C36" s="211"/>
      <c r="D36" s="30"/>
      <c r="E36" s="101" t="s">
        <v>48</v>
      </c>
      <c r="F36" s="30"/>
      <c r="G36" s="30" t="s">
        <v>2844</v>
      </c>
      <c r="H36" s="30"/>
      <c r="I36" s="30"/>
      <c r="J36" s="30"/>
      <c r="K36" s="207"/>
    </row>
    <row r="37" customFormat="false" ht="15" hidden="false" customHeight="true" outlineLevel="0" collapsed="false">
      <c r="B37" s="209"/>
      <c r="C37" s="211"/>
      <c r="D37" s="30"/>
      <c r="E37" s="101" t="s">
        <v>302</v>
      </c>
      <c r="F37" s="30"/>
      <c r="G37" s="30" t="s">
        <v>2845</v>
      </c>
      <c r="H37" s="30"/>
      <c r="I37" s="30"/>
      <c r="J37" s="30"/>
      <c r="K37" s="207"/>
    </row>
    <row r="38" customFormat="false" ht="15" hidden="false" customHeight="true" outlineLevel="0" collapsed="false">
      <c r="B38" s="209"/>
      <c r="C38" s="211"/>
      <c r="D38" s="30"/>
      <c r="E38" s="101" t="s">
        <v>303</v>
      </c>
      <c r="F38" s="30"/>
      <c r="G38" s="30" t="s">
        <v>2846</v>
      </c>
      <c r="H38" s="30"/>
      <c r="I38" s="30"/>
      <c r="J38" s="30"/>
      <c r="K38" s="207"/>
    </row>
    <row r="39" customFormat="false" ht="15" hidden="false" customHeight="true" outlineLevel="0" collapsed="false">
      <c r="B39" s="209"/>
      <c r="C39" s="211"/>
      <c r="D39" s="30"/>
      <c r="E39" s="101" t="s">
        <v>304</v>
      </c>
      <c r="F39" s="30"/>
      <c r="G39" s="30" t="s">
        <v>2847</v>
      </c>
      <c r="H39" s="30"/>
      <c r="I39" s="30"/>
      <c r="J39" s="30"/>
      <c r="K39" s="207"/>
    </row>
    <row r="40" customFormat="false" ht="15" hidden="false" customHeight="true" outlineLevel="0" collapsed="false">
      <c r="B40" s="209"/>
      <c r="C40" s="211"/>
      <c r="D40" s="30"/>
      <c r="E40" s="101" t="s">
        <v>2848</v>
      </c>
      <c r="F40" s="30"/>
      <c r="G40" s="30" t="s">
        <v>2849</v>
      </c>
      <c r="H40" s="30"/>
      <c r="I40" s="30"/>
      <c r="J40" s="30"/>
      <c r="K40" s="207"/>
    </row>
    <row r="41" customFormat="false" ht="15" hidden="false" customHeight="true" outlineLevel="0" collapsed="false">
      <c r="B41" s="209"/>
      <c r="C41" s="211"/>
      <c r="D41" s="30"/>
      <c r="E41" s="101"/>
      <c r="F41" s="30"/>
      <c r="G41" s="30" t="s">
        <v>2850</v>
      </c>
      <c r="H41" s="30"/>
      <c r="I41" s="30"/>
      <c r="J41" s="30"/>
      <c r="K41" s="207"/>
    </row>
    <row r="42" customFormat="false" ht="15" hidden="false" customHeight="true" outlineLevel="0" collapsed="false">
      <c r="B42" s="209"/>
      <c r="C42" s="211"/>
      <c r="D42" s="30"/>
      <c r="E42" s="101" t="s">
        <v>2851</v>
      </c>
      <c r="F42" s="30"/>
      <c r="G42" s="30" t="s">
        <v>2852</v>
      </c>
      <c r="H42" s="30"/>
      <c r="I42" s="30"/>
      <c r="J42" s="30"/>
      <c r="K42" s="207"/>
    </row>
    <row r="43" customFormat="false" ht="15" hidden="false" customHeight="true" outlineLevel="0" collapsed="false">
      <c r="B43" s="209"/>
      <c r="C43" s="211"/>
      <c r="D43" s="30"/>
      <c r="E43" s="101" t="s">
        <v>307</v>
      </c>
      <c r="F43" s="30"/>
      <c r="G43" s="30" t="s">
        <v>2853</v>
      </c>
      <c r="H43" s="30"/>
      <c r="I43" s="30"/>
      <c r="J43" s="30"/>
      <c r="K43" s="207"/>
    </row>
    <row r="44" customFormat="false" ht="12.75" hidden="false" customHeight="true" outlineLevel="0" collapsed="false">
      <c r="B44" s="209"/>
      <c r="C44" s="211"/>
      <c r="D44" s="30"/>
      <c r="E44" s="30"/>
      <c r="F44" s="30"/>
      <c r="G44" s="30"/>
      <c r="H44" s="30"/>
      <c r="I44" s="30"/>
      <c r="J44" s="30"/>
      <c r="K44" s="207"/>
    </row>
    <row r="45" customFormat="false" ht="15" hidden="false" customHeight="true" outlineLevel="0" collapsed="false">
      <c r="B45" s="209"/>
      <c r="C45" s="211"/>
      <c r="D45" s="30" t="s">
        <v>2854</v>
      </c>
      <c r="E45" s="30"/>
      <c r="F45" s="30"/>
      <c r="G45" s="30"/>
      <c r="H45" s="30"/>
      <c r="I45" s="30"/>
      <c r="J45" s="30"/>
      <c r="K45" s="207"/>
    </row>
    <row r="46" customFormat="false" ht="15" hidden="false" customHeight="true" outlineLevel="0" collapsed="false">
      <c r="B46" s="209"/>
      <c r="C46" s="211"/>
      <c r="D46" s="211"/>
      <c r="E46" s="30" t="s">
        <v>2855</v>
      </c>
      <c r="F46" s="30"/>
      <c r="G46" s="30"/>
      <c r="H46" s="30"/>
      <c r="I46" s="30"/>
      <c r="J46" s="30"/>
      <c r="K46" s="207"/>
    </row>
    <row r="47" customFormat="false" ht="15" hidden="false" customHeight="true" outlineLevel="0" collapsed="false">
      <c r="B47" s="209"/>
      <c r="C47" s="211"/>
      <c r="D47" s="211"/>
      <c r="E47" s="30" t="s">
        <v>2856</v>
      </c>
      <c r="F47" s="30"/>
      <c r="G47" s="30"/>
      <c r="H47" s="30"/>
      <c r="I47" s="30"/>
      <c r="J47" s="30"/>
      <c r="K47" s="207"/>
    </row>
    <row r="48" customFormat="false" ht="15" hidden="false" customHeight="true" outlineLevel="0" collapsed="false">
      <c r="B48" s="209"/>
      <c r="C48" s="211"/>
      <c r="D48" s="211"/>
      <c r="E48" s="30" t="s">
        <v>2857</v>
      </c>
      <c r="F48" s="30"/>
      <c r="G48" s="30"/>
      <c r="H48" s="30"/>
      <c r="I48" s="30"/>
      <c r="J48" s="30"/>
      <c r="K48" s="207"/>
    </row>
    <row r="49" customFormat="false" ht="15" hidden="false" customHeight="true" outlineLevel="0" collapsed="false">
      <c r="B49" s="209"/>
      <c r="C49" s="211"/>
      <c r="D49" s="30" t="s">
        <v>2858</v>
      </c>
      <c r="E49" s="30"/>
      <c r="F49" s="30"/>
      <c r="G49" s="30"/>
      <c r="H49" s="30"/>
      <c r="I49" s="30"/>
      <c r="J49" s="30"/>
      <c r="K49" s="207"/>
    </row>
    <row r="50" customFormat="false" ht="25.5" hidden="false" customHeight="true" outlineLevel="0" collapsed="false">
      <c r="B50" s="205"/>
      <c r="C50" s="206" t="s">
        <v>2859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30" t="s">
        <v>2860</v>
      </c>
      <c r="D52" s="30"/>
      <c r="E52" s="30"/>
      <c r="F52" s="30"/>
      <c r="G52" s="30"/>
      <c r="H52" s="30"/>
      <c r="I52" s="30"/>
      <c r="J52" s="30"/>
      <c r="K52" s="207"/>
    </row>
    <row r="53" customFormat="false" ht="15" hidden="false" customHeight="true" outlineLevel="0" collapsed="false">
      <c r="B53" s="205"/>
      <c r="C53" s="30" t="s">
        <v>2861</v>
      </c>
      <c r="D53" s="30"/>
      <c r="E53" s="30"/>
      <c r="F53" s="30"/>
      <c r="G53" s="30"/>
      <c r="H53" s="30"/>
      <c r="I53" s="30"/>
      <c r="J53" s="30"/>
      <c r="K53" s="207"/>
    </row>
    <row r="54" customFormat="false" ht="12.75" hidden="false" customHeight="true" outlineLevel="0" collapsed="false">
      <c r="B54" s="205"/>
      <c r="C54" s="30"/>
      <c r="D54" s="30"/>
      <c r="E54" s="30"/>
      <c r="F54" s="30"/>
      <c r="G54" s="30"/>
      <c r="H54" s="30"/>
      <c r="I54" s="30"/>
      <c r="J54" s="30"/>
      <c r="K54" s="207"/>
    </row>
    <row r="55" customFormat="false" ht="15" hidden="false" customHeight="true" outlineLevel="0" collapsed="false">
      <c r="B55" s="205"/>
      <c r="C55" s="30" t="s">
        <v>2862</v>
      </c>
      <c r="D55" s="30"/>
      <c r="E55" s="30"/>
      <c r="F55" s="30"/>
      <c r="G55" s="30"/>
      <c r="H55" s="30"/>
      <c r="I55" s="30"/>
      <c r="J55" s="30"/>
      <c r="K55" s="207"/>
    </row>
    <row r="56" customFormat="false" ht="15" hidden="false" customHeight="true" outlineLevel="0" collapsed="false">
      <c r="B56" s="205"/>
      <c r="C56" s="211"/>
      <c r="D56" s="30" t="s">
        <v>2863</v>
      </c>
      <c r="E56" s="30"/>
      <c r="F56" s="30"/>
      <c r="G56" s="30"/>
      <c r="H56" s="30"/>
      <c r="I56" s="30"/>
      <c r="J56" s="30"/>
      <c r="K56" s="207"/>
    </row>
    <row r="57" customFormat="false" ht="15" hidden="false" customHeight="true" outlineLevel="0" collapsed="false">
      <c r="B57" s="205"/>
      <c r="C57" s="211"/>
      <c r="D57" s="30" t="s">
        <v>2864</v>
      </c>
      <c r="E57" s="30"/>
      <c r="F57" s="30"/>
      <c r="G57" s="30"/>
      <c r="H57" s="30"/>
      <c r="I57" s="30"/>
      <c r="J57" s="30"/>
      <c r="K57" s="207"/>
    </row>
    <row r="58" customFormat="false" ht="15" hidden="false" customHeight="true" outlineLevel="0" collapsed="false">
      <c r="B58" s="205"/>
      <c r="C58" s="211"/>
      <c r="D58" s="30" t="s">
        <v>2865</v>
      </c>
      <c r="E58" s="30"/>
      <c r="F58" s="30"/>
      <c r="G58" s="30"/>
      <c r="H58" s="30"/>
      <c r="I58" s="30"/>
      <c r="J58" s="30"/>
      <c r="K58" s="207"/>
    </row>
    <row r="59" customFormat="false" ht="15" hidden="false" customHeight="true" outlineLevel="0" collapsed="false">
      <c r="B59" s="205"/>
      <c r="C59" s="211"/>
      <c r="D59" s="30" t="s">
        <v>2866</v>
      </c>
      <c r="E59" s="30"/>
      <c r="F59" s="30"/>
      <c r="G59" s="30"/>
      <c r="H59" s="30"/>
      <c r="I59" s="30"/>
      <c r="J59" s="30"/>
      <c r="K59" s="207"/>
    </row>
    <row r="60" customFormat="false" ht="15" hidden="false" customHeight="true" outlineLevel="0" collapsed="false">
      <c r="B60" s="205"/>
      <c r="C60" s="211"/>
      <c r="D60" s="214" t="s">
        <v>2867</v>
      </c>
      <c r="E60" s="214"/>
      <c r="F60" s="214"/>
      <c r="G60" s="214"/>
      <c r="H60" s="214"/>
      <c r="I60" s="214"/>
      <c r="J60" s="214"/>
      <c r="K60" s="207"/>
    </row>
    <row r="61" customFormat="false" ht="15" hidden="false" customHeight="true" outlineLevel="0" collapsed="false">
      <c r="B61" s="205"/>
      <c r="C61" s="211"/>
      <c r="D61" s="30" t="s">
        <v>2868</v>
      </c>
      <c r="E61" s="30"/>
      <c r="F61" s="30"/>
      <c r="G61" s="30"/>
      <c r="H61" s="30"/>
      <c r="I61" s="30"/>
      <c r="J61" s="30"/>
      <c r="K61" s="207"/>
    </row>
    <row r="62" customFormat="false" ht="12.75" hidden="false" customHeight="true" outlineLevel="0" collapsed="false">
      <c r="B62" s="205"/>
      <c r="C62" s="211"/>
      <c r="D62" s="211"/>
      <c r="E62" s="215"/>
      <c r="F62" s="211"/>
      <c r="G62" s="211"/>
      <c r="H62" s="211"/>
      <c r="I62" s="211"/>
      <c r="J62" s="211"/>
      <c r="K62" s="207"/>
    </row>
    <row r="63" customFormat="false" ht="15" hidden="false" customHeight="true" outlineLevel="0" collapsed="false">
      <c r="B63" s="205"/>
      <c r="C63" s="211"/>
      <c r="D63" s="30" t="s">
        <v>2869</v>
      </c>
      <c r="E63" s="30"/>
      <c r="F63" s="30"/>
      <c r="G63" s="30"/>
      <c r="H63" s="30"/>
      <c r="I63" s="30"/>
      <c r="J63" s="30"/>
      <c r="K63" s="207"/>
    </row>
    <row r="64" customFormat="false" ht="15" hidden="false" customHeight="true" outlineLevel="0" collapsed="false">
      <c r="B64" s="205"/>
      <c r="C64" s="211"/>
      <c r="D64" s="214" t="s">
        <v>2870</v>
      </c>
      <c r="E64" s="214"/>
      <c r="F64" s="214"/>
      <c r="G64" s="214"/>
      <c r="H64" s="214"/>
      <c r="I64" s="214"/>
      <c r="J64" s="214"/>
      <c r="K64" s="207"/>
    </row>
    <row r="65" customFormat="false" ht="15" hidden="false" customHeight="true" outlineLevel="0" collapsed="false">
      <c r="B65" s="205"/>
      <c r="C65" s="211"/>
      <c r="D65" s="30" t="s">
        <v>2871</v>
      </c>
      <c r="E65" s="30"/>
      <c r="F65" s="30"/>
      <c r="G65" s="30"/>
      <c r="H65" s="30"/>
      <c r="I65" s="30"/>
      <c r="J65" s="30"/>
      <c r="K65" s="207"/>
    </row>
    <row r="66" customFormat="false" ht="15" hidden="false" customHeight="true" outlineLevel="0" collapsed="false">
      <c r="B66" s="205"/>
      <c r="C66" s="211"/>
      <c r="D66" s="30" t="s">
        <v>2872</v>
      </c>
      <c r="E66" s="30"/>
      <c r="F66" s="30"/>
      <c r="G66" s="30"/>
      <c r="H66" s="30"/>
      <c r="I66" s="30"/>
      <c r="J66" s="30"/>
      <c r="K66" s="207"/>
    </row>
    <row r="67" customFormat="false" ht="15" hidden="false" customHeight="true" outlineLevel="0" collapsed="false">
      <c r="B67" s="205"/>
      <c r="C67" s="211"/>
      <c r="D67" s="30" t="s">
        <v>2873</v>
      </c>
      <c r="E67" s="30"/>
      <c r="F67" s="30"/>
      <c r="G67" s="30"/>
      <c r="H67" s="30"/>
      <c r="I67" s="30"/>
      <c r="J67" s="30"/>
      <c r="K67" s="207"/>
    </row>
    <row r="68" customFormat="false" ht="15" hidden="false" customHeight="true" outlineLevel="0" collapsed="false">
      <c r="B68" s="205"/>
      <c r="C68" s="211"/>
      <c r="D68" s="30" t="s">
        <v>2874</v>
      </c>
      <c r="E68" s="30"/>
      <c r="F68" s="30"/>
      <c r="G68" s="30"/>
      <c r="H68" s="30"/>
      <c r="I68" s="30"/>
      <c r="J68" s="30"/>
      <c r="K68" s="207"/>
    </row>
    <row r="69" customFormat="false" ht="12.75" hidden="false" customHeight="true" outlineLevel="0" collapsed="false">
      <c r="B69" s="216"/>
      <c r="C69" s="217"/>
      <c r="D69" s="217"/>
      <c r="E69" s="217"/>
      <c r="F69" s="217"/>
      <c r="G69" s="217"/>
      <c r="H69" s="217"/>
      <c r="I69" s="217"/>
      <c r="J69" s="217"/>
      <c r="K69" s="218"/>
    </row>
    <row r="70" customFormat="false" ht="18.75" hidden="false" customHeight="true" outlineLevel="0" collapsed="false">
      <c r="B70" s="219"/>
      <c r="C70" s="219"/>
      <c r="D70" s="219"/>
      <c r="E70" s="219"/>
      <c r="F70" s="219"/>
      <c r="G70" s="219"/>
      <c r="H70" s="219"/>
      <c r="I70" s="219"/>
      <c r="J70" s="219"/>
      <c r="K70" s="220"/>
    </row>
    <row r="71" customFormat="false" ht="18.75" hidden="false" customHeight="true" outlineLevel="0" collapsed="false">
      <c r="B71" s="220"/>
      <c r="C71" s="220"/>
      <c r="D71" s="220"/>
      <c r="E71" s="220"/>
      <c r="F71" s="220"/>
      <c r="G71" s="220"/>
      <c r="H71" s="220"/>
      <c r="I71" s="220"/>
      <c r="J71" s="220"/>
      <c r="K71" s="220"/>
    </row>
    <row r="72" customFormat="false" ht="7.5" hidden="false" customHeight="true" outlineLevel="0" collapsed="false">
      <c r="B72" s="221"/>
      <c r="C72" s="222"/>
      <c r="D72" s="222"/>
      <c r="E72" s="222"/>
      <c r="F72" s="222"/>
      <c r="G72" s="222"/>
      <c r="H72" s="222"/>
      <c r="I72" s="222"/>
      <c r="J72" s="222"/>
      <c r="K72" s="223"/>
    </row>
    <row r="73" customFormat="false" ht="45" hidden="false" customHeight="true" outlineLevel="0" collapsed="false">
      <c r="B73" s="224"/>
      <c r="C73" s="55" t="s">
        <v>88</v>
      </c>
      <c r="D73" s="55"/>
      <c r="E73" s="55"/>
      <c r="F73" s="55"/>
      <c r="G73" s="55"/>
      <c r="H73" s="55"/>
      <c r="I73" s="55"/>
      <c r="J73" s="55"/>
      <c r="K73" s="225"/>
    </row>
    <row r="74" customFormat="false" ht="17.25" hidden="false" customHeight="true" outlineLevel="0" collapsed="false">
      <c r="B74" s="224"/>
      <c r="C74" s="226" t="s">
        <v>2875</v>
      </c>
      <c r="D74" s="226"/>
      <c r="E74" s="226"/>
      <c r="F74" s="226" t="s">
        <v>2876</v>
      </c>
      <c r="G74" s="92"/>
      <c r="H74" s="226" t="s">
        <v>302</v>
      </c>
      <c r="I74" s="226" t="s">
        <v>52</v>
      </c>
      <c r="J74" s="226" t="s">
        <v>2877</v>
      </c>
      <c r="K74" s="225"/>
    </row>
    <row r="75" customFormat="false" ht="17.25" hidden="false" customHeight="true" outlineLevel="0" collapsed="false">
      <c r="B75" s="224"/>
      <c r="C75" s="227" t="s">
        <v>2878</v>
      </c>
      <c r="D75" s="227"/>
      <c r="E75" s="227"/>
      <c r="F75" s="228" t="s">
        <v>2879</v>
      </c>
      <c r="G75" s="229"/>
      <c r="H75" s="227"/>
      <c r="I75" s="227"/>
      <c r="J75" s="227" t="s">
        <v>2880</v>
      </c>
      <c r="K75" s="225"/>
    </row>
    <row r="76" customFormat="false" ht="5.25" hidden="false" customHeight="true" outlineLevel="0" collapsed="false">
      <c r="B76" s="224"/>
      <c r="C76" s="230"/>
      <c r="D76" s="230"/>
      <c r="E76" s="230"/>
      <c r="F76" s="230"/>
      <c r="G76" s="26"/>
      <c r="H76" s="230"/>
      <c r="I76" s="230"/>
      <c r="J76" s="230"/>
      <c r="K76" s="225"/>
    </row>
    <row r="77" customFormat="false" ht="15" hidden="false" customHeight="true" outlineLevel="0" collapsed="false">
      <c r="B77" s="224"/>
      <c r="C77" s="101" t="s">
        <v>2881</v>
      </c>
      <c r="D77" s="101"/>
      <c r="E77" s="101"/>
      <c r="F77" s="231" t="s">
        <v>2882</v>
      </c>
      <c r="G77" s="26"/>
      <c r="H77" s="101" t="s">
        <v>2883</v>
      </c>
      <c r="I77" s="101" t="s">
        <v>2884</v>
      </c>
      <c r="J77" s="101" t="s">
        <v>2885</v>
      </c>
      <c r="K77" s="225"/>
    </row>
    <row r="78" customFormat="false" ht="15" hidden="false" customHeight="true" outlineLevel="0" collapsed="false">
      <c r="B78" s="232"/>
      <c r="C78" s="101" t="s">
        <v>2886</v>
      </c>
      <c r="D78" s="101"/>
      <c r="E78" s="101"/>
      <c r="F78" s="231" t="s">
        <v>2887</v>
      </c>
      <c r="G78" s="26"/>
      <c r="H78" s="101" t="s">
        <v>2888</v>
      </c>
      <c r="I78" s="101" t="s">
        <v>2884</v>
      </c>
      <c r="J78" s="101" t="n">
        <v>50</v>
      </c>
      <c r="K78" s="225"/>
    </row>
    <row r="79" customFormat="false" ht="15" hidden="false" customHeight="true" outlineLevel="0" collapsed="false">
      <c r="B79" s="232"/>
      <c r="C79" s="101" t="s">
        <v>2889</v>
      </c>
      <c r="D79" s="101"/>
      <c r="E79" s="101"/>
      <c r="F79" s="231" t="s">
        <v>2882</v>
      </c>
      <c r="G79" s="26"/>
      <c r="H79" s="101" t="s">
        <v>2890</v>
      </c>
      <c r="I79" s="101" t="s">
        <v>2891</v>
      </c>
      <c r="J79" s="101"/>
      <c r="K79" s="225"/>
    </row>
    <row r="80" customFormat="false" ht="15" hidden="false" customHeight="true" outlineLevel="0" collapsed="false">
      <c r="B80" s="232"/>
      <c r="C80" s="101" t="s">
        <v>2892</v>
      </c>
      <c r="D80" s="101"/>
      <c r="E80" s="101"/>
      <c r="F80" s="231" t="s">
        <v>2887</v>
      </c>
      <c r="G80" s="26"/>
      <c r="H80" s="101" t="s">
        <v>2893</v>
      </c>
      <c r="I80" s="101" t="s">
        <v>2884</v>
      </c>
      <c r="J80" s="101" t="n">
        <v>50</v>
      </c>
      <c r="K80" s="225"/>
    </row>
    <row r="81" customFormat="false" ht="15" hidden="false" customHeight="true" outlineLevel="0" collapsed="false">
      <c r="B81" s="232"/>
      <c r="C81" s="101" t="s">
        <v>2894</v>
      </c>
      <c r="D81" s="101"/>
      <c r="E81" s="101"/>
      <c r="F81" s="231" t="s">
        <v>2887</v>
      </c>
      <c r="G81" s="26"/>
      <c r="H81" s="101" t="s">
        <v>2895</v>
      </c>
      <c r="I81" s="101" t="s">
        <v>2884</v>
      </c>
      <c r="J81" s="101" t="n">
        <v>20</v>
      </c>
      <c r="K81" s="225"/>
    </row>
    <row r="82" customFormat="false" ht="15" hidden="false" customHeight="true" outlineLevel="0" collapsed="false">
      <c r="B82" s="232"/>
      <c r="C82" s="101" t="s">
        <v>2896</v>
      </c>
      <c r="D82" s="101"/>
      <c r="E82" s="101"/>
      <c r="F82" s="231" t="s">
        <v>2887</v>
      </c>
      <c r="G82" s="26"/>
      <c r="H82" s="101" t="s">
        <v>2897</v>
      </c>
      <c r="I82" s="101" t="s">
        <v>2884</v>
      </c>
      <c r="J82" s="101" t="n">
        <v>20</v>
      </c>
      <c r="K82" s="225"/>
    </row>
    <row r="83" customFormat="false" ht="15" hidden="false" customHeight="true" outlineLevel="0" collapsed="false">
      <c r="B83" s="232"/>
      <c r="C83" s="101" t="s">
        <v>2898</v>
      </c>
      <c r="D83" s="101"/>
      <c r="E83" s="101"/>
      <c r="F83" s="231" t="s">
        <v>2887</v>
      </c>
      <c r="G83" s="26"/>
      <c r="H83" s="101" t="s">
        <v>2899</v>
      </c>
      <c r="I83" s="101" t="s">
        <v>2884</v>
      </c>
      <c r="J83" s="101" t="n">
        <v>50</v>
      </c>
      <c r="K83" s="225"/>
    </row>
    <row r="84" customFormat="false" ht="15" hidden="false" customHeight="true" outlineLevel="0" collapsed="false">
      <c r="B84" s="232"/>
      <c r="C84" s="101" t="s">
        <v>2900</v>
      </c>
      <c r="D84" s="101"/>
      <c r="E84" s="101"/>
      <c r="F84" s="231" t="s">
        <v>2887</v>
      </c>
      <c r="G84" s="26"/>
      <c r="H84" s="101" t="s">
        <v>2900</v>
      </c>
      <c r="I84" s="101" t="s">
        <v>2884</v>
      </c>
      <c r="J84" s="101" t="n">
        <v>50</v>
      </c>
      <c r="K84" s="225"/>
    </row>
    <row r="85" customFormat="false" ht="15" hidden="false" customHeight="true" outlineLevel="0" collapsed="false">
      <c r="B85" s="232"/>
      <c r="C85" s="101" t="s">
        <v>308</v>
      </c>
      <c r="D85" s="101"/>
      <c r="E85" s="101"/>
      <c r="F85" s="231" t="s">
        <v>2887</v>
      </c>
      <c r="G85" s="26"/>
      <c r="H85" s="101" t="s">
        <v>2901</v>
      </c>
      <c r="I85" s="101" t="s">
        <v>2884</v>
      </c>
      <c r="J85" s="101" t="n">
        <v>255</v>
      </c>
      <c r="K85" s="225"/>
    </row>
    <row r="86" customFormat="false" ht="15" hidden="false" customHeight="true" outlineLevel="0" collapsed="false">
      <c r="B86" s="232"/>
      <c r="C86" s="101" t="s">
        <v>2902</v>
      </c>
      <c r="D86" s="101"/>
      <c r="E86" s="101"/>
      <c r="F86" s="231" t="s">
        <v>2882</v>
      </c>
      <c r="G86" s="26"/>
      <c r="H86" s="101" t="s">
        <v>2903</v>
      </c>
      <c r="I86" s="101" t="s">
        <v>2904</v>
      </c>
      <c r="J86" s="101"/>
      <c r="K86" s="225"/>
    </row>
    <row r="87" customFormat="false" ht="15" hidden="false" customHeight="true" outlineLevel="0" collapsed="false">
      <c r="B87" s="232"/>
      <c r="C87" s="101" t="s">
        <v>2905</v>
      </c>
      <c r="D87" s="101"/>
      <c r="E87" s="101"/>
      <c r="F87" s="231" t="s">
        <v>2882</v>
      </c>
      <c r="G87" s="26"/>
      <c r="H87" s="101" t="s">
        <v>2906</v>
      </c>
      <c r="I87" s="101" t="s">
        <v>2907</v>
      </c>
      <c r="J87" s="101"/>
      <c r="K87" s="225"/>
    </row>
    <row r="88" customFormat="false" ht="15" hidden="false" customHeight="true" outlineLevel="0" collapsed="false">
      <c r="B88" s="232"/>
      <c r="C88" s="101" t="s">
        <v>2908</v>
      </c>
      <c r="D88" s="101"/>
      <c r="E88" s="101"/>
      <c r="F88" s="231" t="s">
        <v>2882</v>
      </c>
      <c r="G88" s="26"/>
      <c r="H88" s="101" t="s">
        <v>2908</v>
      </c>
      <c r="I88" s="101" t="s">
        <v>2907</v>
      </c>
      <c r="J88" s="101"/>
      <c r="K88" s="225"/>
    </row>
    <row r="89" customFormat="false" ht="15" hidden="false" customHeight="true" outlineLevel="0" collapsed="false">
      <c r="B89" s="232"/>
      <c r="C89" s="101" t="s">
        <v>35</v>
      </c>
      <c r="D89" s="101"/>
      <c r="E89" s="101"/>
      <c r="F89" s="231" t="s">
        <v>2882</v>
      </c>
      <c r="G89" s="26"/>
      <c r="H89" s="101" t="s">
        <v>2909</v>
      </c>
      <c r="I89" s="101" t="s">
        <v>2907</v>
      </c>
      <c r="J89" s="101"/>
      <c r="K89" s="225"/>
    </row>
    <row r="90" customFormat="false" ht="15" hidden="false" customHeight="true" outlineLevel="0" collapsed="false">
      <c r="B90" s="232"/>
      <c r="C90" s="101" t="s">
        <v>43</v>
      </c>
      <c r="D90" s="101"/>
      <c r="E90" s="101"/>
      <c r="F90" s="231" t="s">
        <v>2882</v>
      </c>
      <c r="G90" s="26"/>
      <c r="H90" s="101" t="s">
        <v>2910</v>
      </c>
      <c r="I90" s="101" t="s">
        <v>2907</v>
      </c>
      <c r="J90" s="101"/>
      <c r="K90" s="225"/>
    </row>
    <row r="91" customFormat="false" ht="15" hidden="false" customHeight="true" outlineLevel="0" collapsed="false">
      <c r="B91" s="233"/>
      <c r="C91" s="234"/>
      <c r="D91" s="234"/>
      <c r="E91" s="234"/>
      <c r="F91" s="234"/>
      <c r="G91" s="234"/>
      <c r="H91" s="234"/>
      <c r="I91" s="234"/>
      <c r="J91" s="234"/>
      <c r="K91" s="235"/>
    </row>
    <row r="92" customFormat="false" ht="18.75" hidden="false" customHeight="true" outlineLevel="0" collapsed="false">
      <c r="B92" s="236"/>
      <c r="C92" s="237"/>
      <c r="D92" s="237"/>
      <c r="E92" s="237"/>
      <c r="F92" s="237"/>
      <c r="G92" s="237"/>
      <c r="H92" s="237"/>
      <c r="I92" s="237"/>
      <c r="J92" s="237"/>
      <c r="K92" s="236"/>
    </row>
    <row r="93" customFormat="false" ht="18.75" hidden="false" customHeight="true" outlineLevel="0" collapsed="false">
      <c r="B93" s="220"/>
      <c r="C93" s="220"/>
      <c r="D93" s="220"/>
      <c r="E93" s="220"/>
      <c r="F93" s="220"/>
      <c r="G93" s="220"/>
      <c r="H93" s="220"/>
      <c r="I93" s="220"/>
      <c r="J93" s="220"/>
      <c r="K93" s="220"/>
    </row>
    <row r="94" customFormat="false" ht="7.5" hidden="false" customHeight="true" outlineLevel="0" collapsed="false">
      <c r="B94" s="221"/>
      <c r="C94" s="222"/>
      <c r="D94" s="222"/>
      <c r="E94" s="222"/>
      <c r="F94" s="222"/>
      <c r="G94" s="222"/>
      <c r="H94" s="222"/>
      <c r="I94" s="222"/>
      <c r="J94" s="222"/>
      <c r="K94" s="223"/>
    </row>
    <row r="95" customFormat="false" ht="45" hidden="false" customHeight="true" outlineLevel="0" collapsed="false">
      <c r="B95" s="224"/>
      <c r="C95" s="55" t="s">
        <v>2911</v>
      </c>
      <c r="D95" s="55"/>
      <c r="E95" s="55"/>
      <c r="F95" s="55"/>
      <c r="G95" s="55"/>
      <c r="H95" s="55"/>
      <c r="I95" s="55"/>
      <c r="J95" s="55"/>
      <c r="K95" s="225"/>
    </row>
    <row r="96" customFormat="false" ht="17.25" hidden="false" customHeight="true" outlineLevel="0" collapsed="false">
      <c r="B96" s="224"/>
      <c r="C96" s="226" t="s">
        <v>2875</v>
      </c>
      <c r="D96" s="226"/>
      <c r="E96" s="226"/>
      <c r="F96" s="226" t="s">
        <v>2876</v>
      </c>
      <c r="G96" s="92"/>
      <c r="H96" s="226" t="s">
        <v>302</v>
      </c>
      <c r="I96" s="226" t="s">
        <v>52</v>
      </c>
      <c r="J96" s="226" t="s">
        <v>2877</v>
      </c>
      <c r="K96" s="225"/>
    </row>
    <row r="97" customFormat="false" ht="17.25" hidden="false" customHeight="true" outlineLevel="0" collapsed="false">
      <c r="B97" s="224"/>
      <c r="C97" s="227" t="s">
        <v>2878</v>
      </c>
      <c r="D97" s="227"/>
      <c r="E97" s="227"/>
      <c r="F97" s="228" t="s">
        <v>2879</v>
      </c>
      <c r="G97" s="229"/>
      <c r="H97" s="227"/>
      <c r="I97" s="227"/>
      <c r="J97" s="227" t="s">
        <v>2880</v>
      </c>
      <c r="K97" s="225"/>
    </row>
    <row r="98" customFormat="false" ht="5.25" hidden="false" customHeight="true" outlineLevel="0" collapsed="false">
      <c r="B98" s="224"/>
      <c r="C98" s="226"/>
      <c r="D98" s="226"/>
      <c r="E98" s="226"/>
      <c r="F98" s="226"/>
      <c r="G98" s="238"/>
      <c r="H98" s="226"/>
      <c r="I98" s="226"/>
      <c r="J98" s="226"/>
      <c r="K98" s="225"/>
    </row>
    <row r="99" customFormat="false" ht="15" hidden="false" customHeight="true" outlineLevel="0" collapsed="false">
      <c r="B99" s="224"/>
      <c r="C99" s="101" t="s">
        <v>2881</v>
      </c>
      <c r="D99" s="101"/>
      <c r="E99" s="101"/>
      <c r="F99" s="231" t="s">
        <v>2882</v>
      </c>
      <c r="G99" s="101"/>
      <c r="H99" s="101" t="s">
        <v>2912</v>
      </c>
      <c r="I99" s="101" t="s">
        <v>2884</v>
      </c>
      <c r="J99" s="101" t="s">
        <v>2885</v>
      </c>
      <c r="K99" s="225"/>
    </row>
    <row r="100" customFormat="false" ht="15" hidden="false" customHeight="true" outlineLevel="0" collapsed="false">
      <c r="B100" s="232"/>
      <c r="C100" s="101" t="s">
        <v>2886</v>
      </c>
      <c r="D100" s="101"/>
      <c r="E100" s="101"/>
      <c r="F100" s="231" t="s">
        <v>2887</v>
      </c>
      <c r="G100" s="101"/>
      <c r="H100" s="101" t="s">
        <v>2912</v>
      </c>
      <c r="I100" s="101" t="s">
        <v>2884</v>
      </c>
      <c r="J100" s="101" t="n">
        <v>50</v>
      </c>
      <c r="K100" s="225"/>
    </row>
    <row r="101" customFormat="false" ht="15" hidden="false" customHeight="true" outlineLevel="0" collapsed="false">
      <c r="B101" s="232"/>
      <c r="C101" s="101" t="s">
        <v>2889</v>
      </c>
      <c r="D101" s="101"/>
      <c r="E101" s="101"/>
      <c r="F101" s="231" t="s">
        <v>2882</v>
      </c>
      <c r="G101" s="101"/>
      <c r="H101" s="101" t="s">
        <v>2912</v>
      </c>
      <c r="I101" s="101" t="s">
        <v>2891</v>
      </c>
      <c r="J101" s="101"/>
      <c r="K101" s="225"/>
    </row>
    <row r="102" customFormat="false" ht="15" hidden="false" customHeight="true" outlineLevel="0" collapsed="false">
      <c r="B102" s="232"/>
      <c r="C102" s="101" t="s">
        <v>2892</v>
      </c>
      <c r="D102" s="101"/>
      <c r="E102" s="101"/>
      <c r="F102" s="231" t="s">
        <v>2887</v>
      </c>
      <c r="G102" s="101"/>
      <c r="H102" s="101" t="s">
        <v>2912</v>
      </c>
      <c r="I102" s="101" t="s">
        <v>2884</v>
      </c>
      <c r="J102" s="101" t="n">
        <v>50</v>
      </c>
      <c r="K102" s="225"/>
    </row>
    <row r="103" customFormat="false" ht="15" hidden="false" customHeight="true" outlineLevel="0" collapsed="false">
      <c r="B103" s="232"/>
      <c r="C103" s="101" t="s">
        <v>2900</v>
      </c>
      <c r="D103" s="101"/>
      <c r="E103" s="101"/>
      <c r="F103" s="231" t="s">
        <v>2887</v>
      </c>
      <c r="G103" s="101"/>
      <c r="H103" s="101" t="s">
        <v>2912</v>
      </c>
      <c r="I103" s="101" t="s">
        <v>2884</v>
      </c>
      <c r="J103" s="101" t="n">
        <v>50</v>
      </c>
      <c r="K103" s="225"/>
    </row>
    <row r="104" customFormat="false" ht="15" hidden="false" customHeight="true" outlineLevel="0" collapsed="false">
      <c r="B104" s="232"/>
      <c r="C104" s="101" t="s">
        <v>2898</v>
      </c>
      <c r="D104" s="101"/>
      <c r="E104" s="101"/>
      <c r="F104" s="231" t="s">
        <v>2887</v>
      </c>
      <c r="G104" s="101"/>
      <c r="H104" s="101" t="s">
        <v>2912</v>
      </c>
      <c r="I104" s="101" t="s">
        <v>2884</v>
      </c>
      <c r="J104" s="101" t="n">
        <v>50</v>
      </c>
      <c r="K104" s="225"/>
    </row>
    <row r="105" customFormat="false" ht="15" hidden="false" customHeight="true" outlineLevel="0" collapsed="false">
      <c r="B105" s="232"/>
      <c r="C105" s="101" t="s">
        <v>48</v>
      </c>
      <c r="D105" s="101"/>
      <c r="E105" s="101"/>
      <c r="F105" s="231" t="s">
        <v>2882</v>
      </c>
      <c r="G105" s="101"/>
      <c r="H105" s="101" t="s">
        <v>2913</v>
      </c>
      <c r="I105" s="101" t="s">
        <v>2884</v>
      </c>
      <c r="J105" s="101" t="n">
        <v>20</v>
      </c>
      <c r="K105" s="225"/>
    </row>
    <row r="106" customFormat="false" ht="15" hidden="false" customHeight="true" outlineLevel="0" collapsed="false">
      <c r="B106" s="232"/>
      <c r="C106" s="101" t="s">
        <v>2914</v>
      </c>
      <c r="D106" s="101"/>
      <c r="E106" s="101"/>
      <c r="F106" s="231" t="s">
        <v>2882</v>
      </c>
      <c r="G106" s="101"/>
      <c r="H106" s="101" t="s">
        <v>2915</v>
      </c>
      <c r="I106" s="101" t="s">
        <v>2884</v>
      </c>
      <c r="J106" s="101" t="n">
        <v>120</v>
      </c>
      <c r="K106" s="225"/>
    </row>
    <row r="107" customFormat="false" ht="15" hidden="false" customHeight="true" outlineLevel="0" collapsed="false">
      <c r="B107" s="232"/>
      <c r="C107" s="101" t="s">
        <v>35</v>
      </c>
      <c r="D107" s="101"/>
      <c r="E107" s="101"/>
      <c r="F107" s="231" t="s">
        <v>2882</v>
      </c>
      <c r="G107" s="101"/>
      <c r="H107" s="101" t="s">
        <v>2916</v>
      </c>
      <c r="I107" s="101" t="s">
        <v>2907</v>
      </c>
      <c r="J107" s="101"/>
      <c r="K107" s="225"/>
    </row>
    <row r="108" customFormat="false" ht="15" hidden="false" customHeight="true" outlineLevel="0" collapsed="false">
      <c r="B108" s="232"/>
      <c r="C108" s="101" t="s">
        <v>43</v>
      </c>
      <c r="D108" s="101"/>
      <c r="E108" s="101"/>
      <c r="F108" s="231" t="s">
        <v>2882</v>
      </c>
      <c r="G108" s="101"/>
      <c r="H108" s="101" t="s">
        <v>2917</v>
      </c>
      <c r="I108" s="101" t="s">
        <v>2907</v>
      </c>
      <c r="J108" s="101"/>
      <c r="K108" s="225"/>
    </row>
    <row r="109" customFormat="false" ht="15" hidden="false" customHeight="true" outlineLevel="0" collapsed="false">
      <c r="B109" s="232"/>
      <c r="C109" s="101" t="s">
        <v>52</v>
      </c>
      <c r="D109" s="101"/>
      <c r="E109" s="101"/>
      <c r="F109" s="231" t="s">
        <v>2882</v>
      </c>
      <c r="G109" s="101"/>
      <c r="H109" s="101" t="s">
        <v>2918</v>
      </c>
      <c r="I109" s="101" t="s">
        <v>2919</v>
      </c>
      <c r="J109" s="101"/>
      <c r="K109" s="225"/>
    </row>
    <row r="110" customFormat="false" ht="15" hidden="false" customHeight="true" outlineLevel="0" collapsed="false">
      <c r="B110" s="233"/>
      <c r="C110" s="239"/>
      <c r="D110" s="239"/>
      <c r="E110" s="239"/>
      <c r="F110" s="239"/>
      <c r="G110" s="239"/>
      <c r="H110" s="239"/>
      <c r="I110" s="239"/>
      <c r="J110" s="239"/>
      <c r="K110" s="235"/>
    </row>
    <row r="111" customFormat="false" ht="18.75" hidden="false" customHeight="true" outlineLevel="0" collapsed="false">
      <c r="B111" s="240"/>
      <c r="C111" s="30"/>
      <c r="D111" s="30"/>
      <c r="E111" s="30"/>
      <c r="F111" s="241"/>
      <c r="G111" s="30"/>
      <c r="H111" s="30"/>
      <c r="I111" s="30"/>
      <c r="J111" s="30"/>
      <c r="K111" s="240"/>
    </row>
    <row r="112" customFormat="false" ht="18.7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</row>
    <row r="113" customFormat="false" ht="7.5" hidden="false" customHeight="true" outlineLevel="0" collapsed="false">
      <c r="B113" s="242"/>
      <c r="C113" s="243"/>
      <c r="D113" s="243"/>
      <c r="E113" s="243"/>
      <c r="F113" s="243"/>
      <c r="G113" s="243"/>
      <c r="H113" s="243"/>
      <c r="I113" s="243"/>
      <c r="J113" s="243"/>
      <c r="K113" s="244"/>
    </row>
    <row r="114" customFormat="false" ht="45" hidden="false" customHeight="true" outlineLevel="0" collapsed="false">
      <c r="B114" s="245"/>
      <c r="C114" s="203" t="s">
        <v>2920</v>
      </c>
      <c r="D114" s="203"/>
      <c r="E114" s="203"/>
      <c r="F114" s="203"/>
      <c r="G114" s="203"/>
      <c r="H114" s="203"/>
      <c r="I114" s="203"/>
      <c r="J114" s="203"/>
      <c r="K114" s="246"/>
    </row>
    <row r="115" customFormat="false" ht="17.25" hidden="false" customHeight="true" outlineLevel="0" collapsed="false">
      <c r="B115" s="247"/>
      <c r="C115" s="226" t="s">
        <v>2875</v>
      </c>
      <c r="D115" s="226"/>
      <c r="E115" s="226"/>
      <c r="F115" s="226" t="s">
        <v>2876</v>
      </c>
      <c r="G115" s="92"/>
      <c r="H115" s="226" t="s">
        <v>302</v>
      </c>
      <c r="I115" s="226" t="s">
        <v>52</v>
      </c>
      <c r="J115" s="226" t="s">
        <v>2877</v>
      </c>
      <c r="K115" s="248"/>
    </row>
    <row r="116" customFormat="false" ht="17.25" hidden="false" customHeight="true" outlineLevel="0" collapsed="false">
      <c r="B116" s="247"/>
      <c r="C116" s="227" t="s">
        <v>2878</v>
      </c>
      <c r="D116" s="227"/>
      <c r="E116" s="227"/>
      <c r="F116" s="228" t="s">
        <v>2879</v>
      </c>
      <c r="G116" s="229"/>
      <c r="H116" s="227"/>
      <c r="I116" s="227"/>
      <c r="J116" s="227" t="s">
        <v>2880</v>
      </c>
      <c r="K116" s="248"/>
    </row>
    <row r="117" customFormat="false" ht="5.25" hidden="false" customHeight="true" outlineLevel="0" collapsed="false">
      <c r="B117" s="249"/>
      <c r="C117" s="230"/>
      <c r="D117" s="230"/>
      <c r="E117" s="230"/>
      <c r="F117" s="230"/>
      <c r="G117" s="101"/>
      <c r="H117" s="230"/>
      <c r="I117" s="230"/>
      <c r="J117" s="230"/>
      <c r="K117" s="250"/>
    </row>
    <row r="118" customFormat="false" ht="15" hidden="false" customHeight="true" outlineLevel="0" collapsed="false">
      <c r="B118" s="249"/>
      <c r="C118" s="101" t="s">
        <v>2881</v>
      </c>
      <c r="D118" s="230"/>
      <c r="E118" s="230"/>
      <c r="F118" s="231" t="s">
        <v>2882</v>
      </c>
      <c r="G118" s="101"/>
      <c r="H118" s="101" t="s">
        <v>2912</v>
      </c>
      <c r="I118" s="101" t="s">
        <v>2884</v>
      </c>
      <c r="J118" s="101" t="s">
        <v>2885</v>
      </c>
      <c r="K118" s="251"/>
    </row>
    <row r="119" customFormat="false" ht="15" hidden="false" customHeight="true" outlineLevel="0" collapsed="false">
      <c r="B119" s="249"/>
      <c r="C119" s="101" t="s">
        <v>2921</v>
      </c>
      <c r="D119" s="101"/>
      <c r="E119" s="101"/>
      <c r="F119" s="231" t="s">
        <v>2882</v>
      </c>
      <c r="G119" s="101"/>
      <c r="H119" s="101" t="s">
        <v>2922</v>
      </c>
      <c r="I119" s="101" t="s">
        <v>2884</v>
      </c>
      <c r="J119" s="101" t="s">
        <v>2885</v>
      </c>
      <c r="K119" s="251"/>
    </row>
    <row r="120" customFormat="false" ht="15" hidden="false" customHeight="true" outlineLevel="0" collapsed="false">
      <c r="B120" s="249"/>
      <c r="C120" s="101" t="s">
        <v>2830</v>
      </c>
      <c r="D120" s="101"/>
      <c r="E120" s="101"/>
      <c r="F120" s="231" t="s">
        <v>2882</v>
      </c>
      <c r="G120" s="101"/>
      <c r="H120" s="101" t="s">
        <v>2923</v>
      </c>
      <c r="I120" s="101" t="s">
        <v>2884</v>
      </c>
      <c r="J120" s="101" t="s">
        <v>2885</v>
      </c>
      <c r="K120" s="251"/>
    </row>
    <row r="121" customFormat="false" ht="15" hidden="false" customHeight="true" outlineLevel="0" collapsed="false">
      <c r="B121" s="249"/>
      <c r="C121" s="101" t="s">
        <v>2924</v>
      </c>
      <c r="D121" s="101"/>
      <c r="E121" s="101"/>
      <c r="F121" s="231" t="s">
        <v>2887</v>
      </c>
      <c r="G121" s="101"/>
      <c r="H121" s="101" t="s">
        <v>2925</v>
      </c>
      <c r="I121" s="101" t="s">
        <v>2884</v>
      </c>
      <c r="J121" s="101" t="n">
        <v>15</v>
      </c>
      <c r="K121" s="251"/>
    </row>
    <row r="122" customFormat="false" ht="15" hidden="false" customHeight="true" outlineLevel="0" collapsed="false">
      <c r="B122" s="249"/>
      <c r="C122" s="101" t="s">
        <v>2886</v>
      </c>
      <c r="D122" s="101"/>
      <c r="E122" s="101"/>
      <c r="F122" s="231" t="s">
        <v>2887</v>
      </c>
      <c r="G122" s="101"/>
      <c r="H122" s="101" t="s">
        <v>2912</v>
      </c>
      <c r="I122" s="101" t="s">
        <v>2884</v>
      </c>
      <c r="J122" s="101" t="n">
        <v>50</v>
      </c>
      <c r="K122" s="251"/>
    </row>
    <row r="123" customFormat="false" ht="15" hidden="false" customHeight="true" outlineLevel="0" collapsed="false">
      <c r="B123" s="249"/>
      <c r="C123" s="101" t="s">
        <v>2892</v>
      </c>
      <c r="D123" s="101"/>
      <c r="E123" s="101"/>
      <c r="F123" s="231" t="s">
        <v>2887</v>
      </c>
      <c r="G123" s="101"/>
      <c r="H123" s="101" t="s">
        <v>2912</v>
      </c>
      <c r="I123" s="101" t="s">
        <v>2884</v>
      </c>
      <c r="J123" s="101" t="n">
        <v>50</v>
      </c>
      <c r="K123" s="251"/>
    </row>
    <row r="124" customFormat="false" ht="15" hidden="false" customHeight="true" outlineLevel="0" collapsed="false">
      <c r="B124" s="249"/>
      <c r="C124" s="101" t="s">
        <v>2898</v>
      </c>
      <c r="D124" s="101"/>
      <c r="E124" s="101"/>
      <c r="F124" s="231" t="s">
        <v>2887</v>
      </c>
      <c r="G124" s="101"/>
      <c r="H124" s="101" t="s">
        <v>2912</v>
      </c>
      <c r="I124" s="101" t="s">
        <v>2884</v>
      </c>
      <c r="J124" s="101" t="n">
        <v>50</v>
      </c>
      <c r="K124" s="251"/>
    </row>
    <row r="125" customFormat="false" ht="15" hidden="false" customHeight="true" outlineLevel="0" collapsed="false">
      <c r="B125" s="249"/>
      <c r="C125" s="101" t="s">
        <v>2900</v>
      </c>
      <c r="D125" s="101"/>
      <c r="E125" s="101"/>
      <c r="F125" s="231" t="s">
        <v>2887</v>
      </c>
      <c r="G125" s="101"/>
      <c r="H125" s="101" t="s">
        <v>2912</v>
      </c>
      <c r="I125" s="101" t="s">
        <v>2884</v>
      </c>
      <c r="J125" s="101" t="n">
        <v>50</v>
      </c>
      <c r="K125" s="251"/>
    </row>
    <row r="126" customFormat="false" ht="15" hidden="false" customHeight="true" outlineLevel="0" collapsed="false">
      <c r="B126" s="249"/>
      <c r="C126" s="101" t="s">
        <v>308</v>
      </c>
      <c r="D126" s="101"/>
      <c r="E126" s="101"/>
      <c r="F126" s="231" t="s">
        <v>2887</v>
      </c>
      <c r="G126" s="101"/>
      <c r="H126" s="101" t="s">
        <v>2926</v>
      </c>
      <c r="I126" s="101" t="s">
        <v>2884</v>
      </c>
      <c r="J126" s="101" t="n">
        <v>255</v>
      </c>
      <c r="K126" s="251"/>
    </row>
    <row r="127" customFormat="false" ht="15" hidden="false" customHeight="true" outlineLevel="0" collapsed="false">
      <c r="B127" s="249"/>
      <c r="C127" s="101" t="s">
        <v>2902</v>
      </c>
      <c r="D127" s="101"/>
      <c r="E127" s="101"/>
      <c r="F127" s="231" t="s">
        <v>2882</v>
      </c>
      <c r="G127" s="101"/>
      <c r="H127" s="101" t="s">
        <v>2927</v>
      </c>
      <c r="I127" s="101" t="s">
        <v>2904</v>
      </c>
      <c r="J127" s="101"/>
      <c r="K127" s="251"/>
    </row>
    <row r="128" customFormat="false" ht="15" hidden="false" customHeight="true" outlineLevel="0" collapsed="false">
      <c r="B128" s="249"/>
      <c r="C128" s="101" t="s">
        <v>2905</v>
      </c>
      <c r="D128" s="101"/>
      <c r="E128" s="101"/>
      <c r="F128" s="231" t="s">
        <v>2882</v>
      </c>
      <c r="G128" s="101"/>
      <c r="H128" s="101" t="s">
        <v>2928</v>
      </c>
      <c r="I128" s="101" t="s">
        <v>2907</v>
      </c>
      <c r="J128" s="101"/>
      <c r="K128" s="251"/>
    </row>
    <row r="129" customFormat="false" ht="15" hidden="false" customHeight="true" outlineLevel="0" collapsed="false">
      <c r="B129" s="249"/>
      <c r="C129" s="101" t="s">
        <v>2908</v>
      </c>
      <c r="D129" s="101"/>
      <c r="E129" s="101"/>
      <c r="F129" s="231" t="s">
        <v>2882</v>
      </c>
      <c r="G129" s="101"/>
      <c r="H129" s="101" t="s">
        <v>2908</v>
      </c>
      <c r="I129" s="101" t="s">
        <v>2907</v>
      </c>
      <c r="J129" s="101"/>
      <c r="K129" s="251"/>
    </row>
    <row r="130" customFormat="false" ht="15" hidden="false" customHeight="true" outlineLevel="0" collapsed="false">
      <c r="B130" s="249"/>
      <c r="C130" s="101" t="s">
        <v>35</v>
      </c>
      <c r="D130" s="101"/>
      <c r="E130" s="101"/>
      <c r="F130" s="231" t="s">
        <v>2882</v>
      </c>
      <c r="G130" s="101"/>
      <c r="H130" s="101" t="s">
        <v>2929</v>
      </c>
      <c r="I130" s="101" t="s">
        <v>2907</v>
      </c>
      <c r="J130" s="101"/>
      <c r="K130" s="251"/>
    </row>
    <row r="131" customFormat="false" ht="15" hidden="false" customHeight="true" outlineLevel="0" collapsed="false">
      <c r="B131" s="249"/>
      <c r="C131" s="101" t="s">
        <v>2930</v>
      </c>
      <c r="D131" s="101"/>
      <c r="E131" s="101"/>
      <c r="F131" s="231" t="s">
        <v>2882</v>
      </c>
      <c r="G131" s="101"/>
      <c r="H131" s="101" t="s">
        <v>2931</v>
      </c>
      <c r="I131" s="101" t="s">
        <v>2907</v>
      </c>
      <c r="J131" s="101"/>
      <c r="K131" s="251"/>
    </row>
    <row r="132" customFormat="false" ht="15" hidden="false" customHeight="true" outlineLevel="0" collapsed="false">
      <c r="B132" s="252"/>
      <c r="C132" s="253"/>
      <c r="D132" s="253"/>
      <c r="E132" s="253"/>
      <c r="F132" s="253"/>
      <c r="G132" s="253"/>
      <c r="H132" s="253"/>
      <c r="I132" s="253"/>
      <c r="J132" s="253"/>
      <c r="K132" s="254"/>
    </row>
    <row r="133" customFormat="false" ht="18.75" hidden="false" customHeight="true" outlineLevel="0" collapsed="false">
      <c r="B133" s="30"/>
      <c r="C133" s="30"/>
      <c r="D133" s="30"/>
      <c r="E133" s="30"/>
      <c r="F133" s="241"/>
      <c r="G133" s="30"/>
      <c r="H133" s="30"/>
      <c r="I133" s="30"/>
      <c r="J133" s="30"/>
      <c r="K133" s="30"/>
    </row>
    <row r="134" customFormat="false" ht="18.7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</row>
    <row r="135" customFormat="false" ht="7.5" hidden="false" customHeight="true" outlineLevel="0" collapsed="false">
      <c r="B135" s="221"/>
      <c r="C135" s="222"/>
      <c r="D135" s="222"/>
      <c r="E135" s="222"/>
      <c r="F135" s="222"/>
      <c r="G135" s="222"/>
      <c r="H135" s="222"/>
      <c r="I135" s="222"/>
      <c r="J135" s="222"/>
      <c r="K135" s="223"/>
    </row>
    <row r="136" customFormat="false" ht="45" hidden="false" customHeight="true" outlineLevel="0" collapsed="false">
      <c r="B136" s="224"/>
      <c r="C136" s="55" t="s">
        <v>2932</v>
      </c>
      <c r="D136" s="55"/>
      <c r="E136" s="55"/>
      <c r="F136" s="55"/>
      <c r="G136" s="55"/>
      <c r="H136" s="55"/>
      <c r="I136" s="55"/>
      <c r="J136" s="55"/>
      <c r="K136" s="225"/>
    </row>
    <row r="137" customFormat="false" ht="17.25" hidden="false" customHeight="true" outlineLevel="0" collapsed="false">
      <c r="B137" s="224"/>
      <c r="C137" s="226" t="s">
        <v>2875</v>
      </c>
      <c r="D137" s="226"/>
      <c r="E137" s="226"/>
      <c r="F137" s="226" t="s">
        <v>2876</v>
      </c>
      <c r="G137" s="92"/>
      <c r="H137" s="226" t="s">
        <v>302</v>
      </c>
      <c r="I137" s="226" t="s">
        <v>52</v>
      </c>
      <c r="J137" s="226" t="s">
        <v>2877</v>
      </c>
      <c r="K137" s="225"/>
    </row>
    <row r="138" customFormat="false" ht="17.25" hidden="false" customHeight="true" outlineLevel="0" collapsed="false">
      <c r="B138" s="224"/>
      <c r="C138" s="227" t="s">
        <v>2878</v>
      </c>
      <c r="D138" s="227"/>
      <c r="E138" s="227"/>
      <c r="F138" s="228" t="s">
        <v>2879</v>
      </c>
      <c r="G138" s="229"/>
      <c r="H138" s="227"/>
      <c r="I138" s="227"/>
      <c r="J138" s="227" t="s">
        <v>2880</v>
      </c>
      <c r="K138" s="225"/>
    </row>
    <row r="139" customFormat="false" ht="5.25" hidden="false" customHeight="true" outlineLevel="0" collapsed="false">
      <c r="B139" s="232"/>
      <c r="C139" s="230"/>
      <c r="D139" s="230"/>
      <c r="E139" s="230"/>
      <c r="F139" s="230"/>
      <c r="G139" s="26"/>
      <c r="H139" s="230"/>
      <c r="I139" s="230"/>
      <c r="J139" s="230"/>
      <c r="K139" s="251"/>
    </row>
    <row r="140" customFormat="false" ht="15" hidden="false" customHeight="true" outlineLevel="0" collapsed="false">
      <c r="B140" s="232"/>
      <c r="C140" s="255" t="s">
        <v>2881</v>
      </c>
      <c r="D140" s="101"/>
      <c r="E140" s="101"/>
      <c r="F140" s="256" t="s">
        <v>2882</v>
      </c>
      <c r="G140" s="101"/>
      <c r="H140" s="255" t="s">
        <v>2912</v>
      </c>
      <c r="I140" s="255" t="s">
        <v>2884</v>
      </c>
      <c r="J140" s="255" t="s">
        <v>2885</v>
      </c>
      <c r="K140" s="251"/>
    </row>
    <row r="141" customFormat="false" ht="15" hidden="false" customHeight="true" outlineLevel="0" collapsed="false">
      <c r="B141" s="232"/>
      <c r="C141" s="255" t="s">
        <v>2921</v>
      </c>
      <c r="D141" s="101"/>
      <c r="E141" s="101"/>
      <c r="F141" s="256" t="s">
        <v>2882</v>
      </c>
      <c r="G141" s="101"/>
      <c r="H141" s="255" t="s">
        <v>2933</v>
      </c>
      <c r="I141" s="255" t="s">
        <v>2884</v>
      </c>
      <c r="J141" s="255" t="s">
        <v>2885</v>
      </c>
      <c r="K141" s="251"/>
    </row>
    <row r="142" customFormat="false" ht="15" hidden="false" customHeight="true" outlineLevel="0" collapsed="false">
      <c r="B142" s="232"/>
      <c r="C142" s="255" t="s">
        <v>2830</v>
      </c>
      <c r="D142" s="101"/>
      <c r="E142" s="101"/>
      <c r="F142" s="256" t="s">
        <v>2882</v>
      </c>
      <c r="G142" s="101"/>
      <c r="H142" s="255" t="s">
        <v>2934</v>
      </c>
      <c r="I142" s="255" t="s">
        <v>2884</v>
      </c>
      <c r="J142" s="255" t="s">
        <v>2885</v>
      </c>
      <c r="K142" s="251"/>
    </row>
    <row r="143" customFormat="false" ht="15" hidden="false" customHeight="true" outlineLevel="0" collapsed="false">
      <c r="B143" s="232"/>
      <c r="C143" s="255" t="s">
        <v>2886</v>
      </c>
      <c r="D143" s="101"/>
      <c r="E143" s="101"/>
      <c r="F143" s="256" t="s">
        <v>2887</v>
      </c>
      <c r="G143" s="101"/>
      <c r="H143" s="255" t="s">
        <v>2912</v>
      </c>
      <c r="I143" s="255" t="s">
        <v>2884</v>
      </c>
      <c r="J143" s="255" t="n">
        <v>50</v>
      </c>
      <c r="K143" s="251"/>
    </row>
    <row r="144" customFormat="false" ht="15" hidden="false" customHeight="true" outlineLevel="0" collapsed="false">
      <c r="B144" s="232"/>
      <c r="C144" s="255" t="s">
        <v>2889</v>
      </c>
      <c r="D144" s="101"/>
      <c r="E144" s="101"/>
      <c r="F144" s="256" t="s">
        <v>2882</v>
      </c>
      <c r="G144" s="101"/>
      <c r="H144" s="255" t="s">
        <v>2912</v>
      </c>
      <c r="I144" s="255" t="s">
        <v>2891</v>
      </c>
      <c r="J144" s="255"/>
      <c r="K144" s="251"/>
    </row>
    <row r="145" customFormat="false" ht="15" hidden="false" customHeight="true" outlineLevel="0" collapsed="false">
      <c r="B145" s="232"/>
      <c r="C145" s="255" t="s">
        <v>2892</v>
      </c>
      <c r="D145" s="101"/>
      <c r="E145" s="101"/>
      <c r="F145" s="256" t="s">
        <v>2887</v>
      </c>
      <c r="G145" s="101"/>
      <c r="H145" s="255" t="s">
        <v>2912</v>
      </c>
      <c r="I145" s="255" t="s">
        <v>2884</v>
      </c>
      <c r="J145" s="255" t="n">
        <v>50</v>
      </c>
      <c r="K145" s="251"/>
    </row>
    <row r="146" customFormat="false" ht="15" hidden="false" customHeight="true" outlineLevel="0" collapsed="false">
      <c r="B146" s="232"/>
      <c r="C146" s="255" t="s">
        <v>2900</v>
      </c>
      <c r="D146" s="101"/>
      <c r="E146" s="101"/>
      <c r="F146" s="256" t="s">
        <v>2887</v>
      </c>
      <c r="G146" s="101"/>
      <c r="H146" s="255" t="s">
        <v>2912</v>
      </c>
      <c r="I146" s="255" t="s">
        <v>2884</v>
      </c>
      <c r="J146" s="255" t="n">
        <v>50</v>
      </c>
      <c r="K146" s="251"/>
    </row>
    <row r="147" customFormat="false" ht="15" hidden="false" customHeight="true" outlineLevel="0" collapsed="false">
      <c r="B147" s="232"/>
      <c r="C147" s="255" t="s">
        <v>2898</v>
      </c>
      <c r="D147" s="101"/>
      <c r="E147" s="101"/>
      <c r="F147" s="256" t="s">
        <v>2887</v>
      </c>
      <c r="G147" s="101"/>
      <c r="H147" s="255" t="s">
        <v>2912</v>
      </c>
      <c r="I147" s="255" t="s">
        <v>2884</v>
      </c>
      <c r="J147" s="255" t="n">
        <v>50</v>
      </c>
      <c r="K147" s="251"/>
    </row>
    <row r="148" customFormat="false" ht="15" hidden="false" customHeight="true" outlineLevel="0" collapsed="false">
      <c r="B148" s="232"/>
      <c r="C148" s="255" t="s">
        <v>188</v>
      </c>
      <c r="D148" s="101"/>
      <c r="E148" s="101"/>
      <c r="F148" s="256" t="s">
        <v>2882</v>
      </c>
      <c r="G148" s="101"/>
      <c r="H148" s="255" t="s">
        <v>2935</v>
      </c>
      <c r="I148" s="255" t="s">
        <v>2884</v>
      </c>
      <c r="J148" s="255" t="s">
        <v>2936</v>
      </c>
      <c r="K148" s="251"/>
    </row>
    <row r="149" customFormat="false" ht="15" hidden="false" customHeight="true" outlineLevel="0" collapsed="false">
      <c r="B149" s="232"/>
      <c r="C149" s="255" t="s">
        <v>2937</v>
      </c>
      <c r="D149" s="101"/>
      <c r="E149" s="101"/>
      <c r="F149" s="256" t="s">
        <v>2882</v>
      </c>
      <c r="G149" s="101"/>
      <c r="H149" s="255" t="s">
        <v>2938</v>
      </c>
      <c r="I149" s="255" t="s">
        <v>2907</v>
      </c>
      <c r="J149" s="255"/>
      <c r="K149" s="251"/>
    </row>
    <row r="150" customFormat="false" ht="15" hidden="false" customHeight="true" outlineLevel="0" collapsed="false">
      <c r="B150" s="257"/>
      <c r="C150" s="239"/>
      <c r="D150" s="239"/>
      <c r="E150" s="239"/>
      <c r="F150" s="239"/>
      <c r="G150" s="239"/>
      <c r="H150" s="239"/>
      <c r="I150" s="239"/>
      <c r="J150" s="239"/>
      <c r="K150" s="258"/>
    </row>
    <row r="151" customFormat="false" ht="18.75" hidden="false" customHeight="true" outlineLevel="0" collapsed="false">
      <c r="B151" s="30"/>
      <c r="C151" s="101"/>
      <c r="D151" s="101"/>
      <c r="E151" s="101"/>
      <c r="F151" s="231"/>
      <c r="G151" s="101"/>
      <c r="H151" s="101"/>
      <c r="I151" s="101"/>
      <c r="J151" s="101"/>
      <c r="K151" s="30"/>
    </row>
    <row r="152" customFormat="false" ht="18.75" hidden="false" customHeight="true" outlineLevel="0" collapsed="false"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</row>
    <row r="153" customFormat="false" ht="7.5" hidden="false" customHeight="true" outlineLevel="0" collapsed="false">
      <c r="B153" s="198"/>
      <c r="C153" s="199"/>
      <c r="D153" s="199"/>
      <c r="E153" s="199"/>
      <c r="F153" s="199"/>
      <c r="G153" s="199"/>
      <c r="H153" s="199"/>
      <c r="I153" s="199"/>
      <c r="J153" s="199"/>
      <c r="K153" s="200"/>
    </row>
    <row r="154" customFormat="false" ht="45" hidden="false" customHeight="true" outlineLevel="0" collapsed="false">
      <c r="B154" s="202"/>
      <c r="C154" s="203" t="s">
        <v>2939</v>
      </c>
      <c r="D154" s="203"/>
      <c r="E154" s="203"/>
      <c r="F154" s="203"/>
      <c r="G154" s="203"/>
      <c r="H154" s="203"/>
      <c r="I154" s="203"/>
      <c r="J154" s="203"/>
      <c r="K154" s="204"/>
    </row>
    <row r="155" customFormat="false" ht="17.25" hidden="false" customHeight="true" outlineLevel="0" collapsed="false">
      <c r="B155" s="202"/>
      <c r="C155" s="226" t="s">
        <v>2875</v>
      </c>
      <c r="D155" s="226"/>
      <c r="E155" s="226"/>
      <c r="F155" s="226" t="s">
        <v>2876</v>
      </c>
      <c r="G155" s="259"/>
      <c r="H155" s="260" t="s">
        <v>302</v>
      </c>
      <c r="I155" s="260" t="s">
        <v>52</v>
      </c>
      <c r="J155" s="226" t="s">
        <v>2877</v>
      </c>
      <c r="K155" s="204"/>
    </row>
    <row r="156" customFormat="false" ht="17.25" hidden="false" customHeight="true" outlineLevel="0" collapsed="false">
      <c r="B156" s="205"/>
      <c r="C156" s="227" t="s">
        <v>2878</v>
      </c>
      <c r="D156" s="227"/>
      <c r="E156" s="227"/>
      <c r="F156" s="228" t="s">
        <v>2879</v>
      </c>
      <c r="G156" s="261"/>
      <c r="H156" s="262"/>
      <c r="I156" s="262"/>
      <c r="J156" s="227" t="s">
        <v>2880</v>
      </c>
      <c r="K156" s="207"/>
    </row>
    <row r="157" customFormat="false" ht="5.25" hidden="false" customHeight="true" outlineLevel="0" collapsed="false">
      <c r="B157" s="232"/>
      <c r="C157" s="230"/>
      <c r="D157" s="230"/>
      <c r="E157" s="230"/>
      <c r="F157" s="230"/>
      <c r="G157" s="26"/>
      <c r="H157" s="230"/>
      <c r="I157" s="230"/>
      <c r="J157" s="230"/>
      <c r="K157" s="251"/>
    </row>
    <row r="158" customFormat="false" ht="15" hidden="false" customHeight="true" outlineLevel="0" collapsed="false">
      <c r="B158" s="232"/>
      <c r="C158" s="101" t="s">
        <v>2881</v>
      </c>
      <c r="D158" s="101"/>
      <c r="E158" s="101"/>
      <c r="F158" s="231" t="s">
        <v>2882</v>
      </c>
      <c r="G158" s="101"/>
      <c r="H158" s="101" t="s">
        <v>2912</v>
      </c>
      <c r="I158" s="101" t="s">
        <v>2884</v>
      </c>
      <c r="J158" s="101" t="s">
        <v>2885</v>
      </c>
      <c r="K158" s="251"/>
    </row>
    <row r="159" customFormat="false" ht="15" hidden="false" customHeight="true" outlineLevel="0" collapsed="false">
      <c r="B159" s="232"/>
      <c r="C159" s="101" t="s">
        <v>2921</v>
      </c>
      <c r="D159" s="101"/>
      <c r="E159" s="101"/>
      <c r="F159" s="231" t="s">
        <v>2882</v>
      </c>
      <c r="G159" s="101"/>
      <c r="H159" s="101" t="s">
        <v>2922</v>
      </c>
      <c r="I159" s="101" t="s">
        <v>2884</v>
      </c>
      <c r="J159" s="101" t="s">
        <v>2885</v>
      </c>
      <c r="K159" s="251"/>
    </row>
    <row r="160" customFormat="false" ht="15" hidden="false" customHeight="true" outlineLevel="0" collapsed="false">
      <c r="B160" s="232"/>
      <c r="C160" s="101" t="s">
        <v>2830</v>
      </c>
      <c r="D160" s="101"/>
      <c r="E160" s="101"/>
      <c r="F160" s="231" t="s">
        <v>2882</v>
      </c>
      <c r="G160" s="101"/>
      <c r="H160" s="101" t="s">
        <v>2940</v>
      </c>
      <c r="I160" s="101" t="s">
        <v>2884</v>
      </c>
      <c r="J160" s="101" t="s">
        <v>2885</v>
      </c>
      <c r="K160" s="251"/>
    </row>
    <row r="161" customFormat="false" ht="15" hidden="false" customHeight="true" outlineLevel="0" collapsed="false">
      <c r="B161" s="232"/>
      <c r="C161" s="101" t="s">
        <v>2886</v>
      </c>
      <c r="D161" s="101"/>
      <c r="E161" s="101"/>
      <c r="F161" s="231" t="s">
        <v>2887</v>
      </c>
      <c r="G161" s="101"/>
      <c r="H161" s="101" t="s">
        <v>2940</v>
      </c>
      <c r="I161" s="101" t="s">
        <v>2884</v>
      </c>
      <c r="J161" s="101" t="n">
        <v>50</v>
      </c>
      <c r="K161" s="251"/>
    </row>
    <row r="162" customFormat="false" ht="15" hidden="false" customHeight="true" outlineLevel="0" collapsed="false">
      <c r="B162" s="232"/>
      <c r="C162" s="101" t="s">
        <v>2889</v>
      </c>
      <c r="D162" s="101"/>
      <c r="E162" s="101"/>
      <c r="F162" s="231" t="s">
        <v>2882</v>
      </c>
      <c r="G162" s="101"/>
      <c r="H162" s="101" t="s">
        <v>2940</v>
      </c>
      <c r="I162" s="101" t="s">
        <v>2891</v>
      </c>
      <c r="J162" s="101"/>
      <c r="K162" s="251"/>
    </row>
    <row r="163" customFormat="false" ht="15" hidden="false" customHeight="true" outlineLevel="0" collapsed="false">
      <c r="B163" s="232"/>
      <c r="C163" s="101" t="s">
        <v>2892</v>
      </c>
      <c r="D163" s="101"/>
      <c r="E163" s="101"/>
      <c r="F163" s="231" t="s">
        <v>2887</v>
      </c>
      <c r="G163" s="101"/>
      <c r="H163" s="101" t="s">
        <v>2940</v>
      </c>
      <c r="I163" s="101" t="s">
        <v>2884</v>
      </c>
      <c r="J163" s="101" t="n">
        <v>50</v>
      </c>
      <c r="K163" s="251"/>
    </row>
    <row r="164" customFormat="false" ht="15" hidden="false" customHeight="true" outlineLevel="0" collapsed="false">
      <c r="B164" s="232"/>
      <c r="C164" s="101" t="s">
        <v>2900</v>
      </c>
      <c r="D164" s="101"/>
      <c r="E164" s="101"/>
      <c r="F164" s="231" t="s">
        <v>2887</v>
      </c>
      <c r="G164" s="101"/>
      <c r="H164" s="101" t="s">
        <v>2940</v>
      </c>
      <c r="I164" s="101" t="s">
        <v>2884</v>
      </c>
      <c r="J164" s="101" t="n">
        <v>50</v>
      </c>
      <c r="K164" s="251"/>
    </row>
    <row r="165" customFormat="false" ht="15" hidden="false" customHeight="true" outlineLevel="0" collapsed="false">
      <c r="B165" s="232"/>
      <c r="C165" s="101" t="s">
        <v>2898</v>
      </c>
      <c r="D165" s="101"/>
      <c r="E165" s="101"/>
      <c r="F165" s="231" t="s">
        <v>2887</v>
      </c>
      <c r="G165" s="101"/>
      <c r="H165" s="101" t="s">
        <v>2940</v>
      </c>
      <c r="I165" s="101" t="s">
        <v>2884</v>
      </c>
      <c r="J165" s="101" t="n">
        <v>50</v>
      </c>
      <c r="K165" s="251"/>
    </row>
    <row r="166" customFormat="false" ht="15" hidden="false" customHeight="true" outlineLevel="0" collapsed="false">
      <c r="B166" s="232"/>
      <c r="C166" s="101" t="s">
        <v>301</v>
      </c>
      <c r="D166" s="101"/>
      <c r="E166" s="101"/>
      <c r="F166" s="231" t="s">
        <v>2882</v>
      </c>
      <c r="G166" s="101"/>
      <c r="H166" s="101" t="s">
        <v>2941</v>
      </c>
      <c r="I166" s="101" t="s">
        <v>2942</v>
      </c>
      <c r="J166" s="101"/>
      <c r="K166" s="251"/>
    </row>
    <row r="167" customFormat="false" ht="15" hidden="false" customHeight="true" outlineLevel="0" collapsed="false">
      <c r="B167" s="232"/>
      <c r="C167" s="101" t="s">
        <v>52</v>
      </c>
      <c r="D167" s="101"/>
      <c r="E167" s="101"/>
      <c r="F167" s="231" t="s">
        <v>2882</v>
      </c>
      <c r="G167" s="101"/>
      <c r="H167" s="101" t="s">
        <v>2943</v>
      </c>
      <c r="I167" s="101" t="s">
        <v>2944</v>
      </c>
      <c r="J167" s="101" t="n">
        <v>1</v>
      </c>
      <c r="K167" s="251"/>
    </row>
    <row r="168" customFormat="false" ht="15" hidden="false" customHeight="true" outlineLevel="0" collapsed="false">
      <c r="B168" s="232"/>
      <c r="C168" s="101" t="s">
        <v>48</v>
      </c>
      <c r="D168" s="101"/>
      <c r="E168" s="101"/>
      <c r="F168" s="231" t="s">
        <v>2882</v>
      </c>
      <c r="G168" s="101"/>
      <c r="H168" s="101" t="s">
        <v>2945</v>
      </c>
      <c r="I168" s="101" t="s">
        <v>2884</v>
      </c>
      <c r="J168" s="101" t="n">
        <v>20</v>
      </c>
      <c r="K168" s="251"/>
    </row>
    <row r="169" customFormat="false" ht="15" hidden="false" customHeight="true" outlineLevel="0" collapsed="false">
      <c r="B169" s="232"/>
      <c r="C169" s="101" t="s">
        <v>302</v>
      </c>
      <c r="D169" s="101"/>
      <c r="E169" s="101"/>
      <c r="F169" s="231" t="s">
        <v>2882</v>
      </c>
      <c r="G169" s="101"/>
      <c r="H169" s="101" t="s">
        <v>2946</v>
      </c>
      <c r="I169" s="101" t="s">
        <v>2884</v>
      </c>
      <c r="J169" s="101" t="n">
        <v>255</v>
      </c>
      <c r="K169" s="251"/>
    </row>
    <row r="170" customFormat="false" ht="15" hidden="false" customHeight="true" outlineLevel="0" collapsed="false">
      <c r="B170" s="232"/>
      <c r="C170" s="101" t="s">
        <v>303</v>
      </c>
      <c r="D170" s="101"/>
      <c r="E170" s="101"/>
      <c r="F170" s="231" t="s">
        <v>2882</v>
      </c>
      <c r="G170" s="101"/>
      <c r="H170" s="101" t="s">
        <v>2846</v>
      </c>
      <c r="I170" s="101" t="s">
        <v>2884</v>
      </c>
      <c r="J170" s="101" t="n">
        <v>10</v>
      </c>
      <c r="K170" s="251"/>
    </row>
    <row r="171" customFormat="false" ht="15" hidden="false" customHeight="true" outlineLevel="0" collapsed="false">
      <c r="B171" s="232"/>
      <c r="C171" s="101" t="s">
        <v>304</v>
      </c>
      <c r="D171" s="101"/>
      <c r="E171" s="101"/>
      <c r="F171" s="231" t="s">
        <v>2882</v>
      </c>
      <c r="G171" s="101"/>
      <c r="H171" s="101" t="s">
        <v>2947</v>
      </c>
      <c r="I171" s="101" t="s">
        <v>2907</v>
      </c>
      <c r="J171" s="101"/>
      <c r="K171" s="251"/>
    </row>
    <row r="172" customFormat="false" ht="15" hidden="false" customHeight="true" outlineLevel="0" collapsed="false">
      <c r="B172" s="232"/>
      <c r="C172" s="101" t="s">
        <v>2948</v>
      </c>
      <c r="D172" s="101"/>
      <c r="E172" s="101"/>
      <c r="F172" s="231" t="s">
        <v>2882</v>
      </c>
      <c r="G172" s="101"/>
      <c r="H172" s="101" t="s">
        <v>2949</v>
      </c>
      <c r="I172" s="101" t="s">
        <v>2907</v>
      </c>
      <c r="J172" s="101"/>
      <c r="K172" s="251"/>
    </row>
    <row r="173" customFormat="false" ht="15" hidden="false" customHeight="true" outlineLevel="0" collapsed="false">
      <c r="B173" s="232"/>
      <c r="C173" s="101" t="s">
        <v>2937</v>
      </c>
      <c r="D173" s="101"/>
      <c r="E173" s="101"/>
      <c r="F173" s="231" t="s">
        <v>2882</v>
      </c>
      <c r="G173" s="101"/>
      <c r="H173" s="101" t="s">
        <v>2950</v>
      </c>
      <c r="I173" s="101" t="s">
        <v>2907</v>
      </c>
      <c r="J173" s="101"/>
      <c r="K173" s="251"/>
    </row>
    <row r="174" customFormat="false" ht="15" hidden="false" customHeight="true" outlineLevel="0" collapsed="false">
      <c r="B174" s="232"/>
      <c r="C174" s="101" t="s">
        <v>307</v>
      </c>
      <c r="D174" s="101"/>
      <c r="E174" s="101"/>
      <c r="F174" s="231" t="s">
        <v>2887</v>
      </c>
      <c r="G174" s="101"/>
      <c r="H174" s="101" t="s">
        <v>2951</v>
      </c>
      <c r="I174" s="101" t="s">
        <v>2884</v>
      </c>
      <c r="J174" s="101" t="n">
        <v>50</v>
      </c>
      <c r="K174" s="251"/>
    </row>
    <row r="175" customFormat="false" ht="15" hidden="false" customHeight="true" outlineLevel="0" collapsed="false">
      <c r="B175" s="257"/>
      <c r="C175" s="239"/>
      <c r="D175" s="239"/>
      <c r="E175" s="239"/>
      <c r="F175" s="239"/>
      <c r="G175" s="239"/>
      <c r="H175" s="239"/>
      <c r="I175" s="239"/>
      <c r="J175" s="239"/>
      <c r="K175" s="258"/>
    </row>
    <row r="176" customFormat="false" ht="18.75" hidden="false" customHeight="true" outlineLevel="0" collapsed="false">
      <c r="B176" s="30"/>
      <c r="C176" s="101"/>
      <c r="D176" s="101"/>
      <c r="E176" s="101"/>
      <c r="F176" s="231"/>
      <c r="G176" s="101"/>
      <c r="H176" s="101"/>
      <c r="I176" s="101"/>
      <c r="J176" s="101"/>
      <c r="K176" s="30"/>
    </row>
    <row r="177" customFormat="false" ht="18.75" hidden="false" customHeight="true" outlineLevel="0" collapsed="false"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</row>
    <row r="178" customFormat="false" ht="13.5" hidden="false" customHeight="false" outlineLevel="0" collapsed="false">
      <c r="B178" s="198"/>
      <c r="C178" s="199"/>
      <c r="D178" s="199"/>
      <c r="E178" s="199"/>
      <c r="F178" s="199"/>
      <c r="G178" s="199"/>
      <c r="H178" s="199"/>
      <c r="I178" s="199"/>
      <c r="J178" s="199"/>
      <c r="K178" s="200"/>
    </row>
    <row r="179" customFormat="false" ht="21" hidden="false" customHeight="true" outlineLevel="0" collapsed="false">
      <c r="B179" s="202"/>
      <c r="C179" s="203" t="s">
        <v>2952</v>
      </c>
      <c r="D179" s="203"/>
      <c r="E179" s="203"/>
      <c r="F179" s="203"/>
      <c r="G179" s="203"/>
      <c r="H179" s="203"/>
      <c r="I179" s="203"/>
      <c r="J179" s="203"/>
      <c r="K179" s="204"/>
    </row>
    <row r="180" customFormat="false" ht="25.5" hidden="false" customHeight="true" outlineLevel="0" collapsed="false">
      <c r="B180" s="202"/>
      <c r="C180" s="263" t="s">
        <v>2953</v>
      </c>
      <c r="D180" s="263"/>
      <c r="E180" s="263"/>
      <c r="F180" s="263" t="s">
        <v>2954</v>
      </c>
      <c r="G180" s="264"/>
      <c r="H180" s="263" t="s">
        <v>2955</v>
      </c>
      <c r="I180" s="263"/>
      <c r="J180" s="263"/>
      <c r="K180" s="204"/>
    </row>
    <row r="181" customFormat="false" ht="5.25" hidden="false" customHeight="true" outlineLevel="0" collapsed="false">
      <c r="B181" s="232"/>
      <c r="C181" s="230"/>
      <c r="D181" s="230"/>
      <c r="E181" s="230"/>
      <c r="F181" s="230"/>
      <c r="G181" s="101"/>
      <c r="H181" s="230"/>
      <c r="I181" s="230"/>
      <c r="J181" s="230"/>
      <c r="K181" s="251"/>
    </row>
    <row r="182" customFormat="false" ht="15" hidden="false" customHeight="true" outlineLevel="0" collapsed="false">
      <c r="B182" s="232"/>
      <c r="C182" s="101" t="s">
        <v>2956</v>
      </c>
      <c r="D182" s="101"/>
      <c r="E182" s="101"/>
      <c r="F182" s="231" t="s">
        <v>37</v>
      </c>
      <c r="G182" s="101"/>
      <c r="H182" s="101" t="s">
        <v>2957</v>
      </c>
      <c r="I182" s="101"/>
      <c r="J182" s="101"/>
      <c r="K182" s="251"/>
    </row>
    <row r="183" customFormat="false" ht="15" hidden="false" customHeight="true" outlineLevel="0" collapsed="false">
      <c r="B183" s="232"/>
      <c r="C183" s="236"/>
      <c r="D183" s="101"/>
      <c r="E183" s="101"/>
      <c r="F183" s="231" t="s">
        <v>39</v>
      </c>
      <c r="G183" s="101"/>
      <c r="H183" s="101" t="s">
        <v>2958</v>
      </c>
      <c r="I183" s="101"/>
      <c r="J183" s="101"/>
      <c r="K183" s="251"/>
    </row>
    <row r="184" customFormat="false" ht="15" hidden="false" customHeight="true" outlineLevel="0" collapsed="false">
      <c r="B184" s="232"/>
      <c r="C184" s="236"/>
      <c r="D184" s="101"/>
      <c r="E184" s="101"/>
      <c r="F184" s="231" t="s">
        <v>42</v>
      </c>
      <c r="G184" s="101"/>
      <c r="H184" s="101" t="s">
        <v>2959</v>
      </c>
      <c r="I184" s="101"/>
      <c r="J184" s="101"/>
      <c r="K184" s="251"/>
    </row>
    <row r="185" customFormat="false" ht="15" hidden="false" customHeight="true" outlineLevel="0" collapsed="false">
      <c r="B185" s="232"/>
      <c r="C185" s="101"/>
      <c r="D185" s="101"/>
      <c r="E185" s="101"/>
      <c r="F185" s="231" t="s">
        <v>40</v>
      </c>
      <c r="G185" s="101"/>
      <c r="H185" s="101" t="s">
        <v>2960</v>
      </c>
      <c r="I185" s="101"/>
      <c r="J185" s="101"/>
      <c r="K185" s="251"/>
    </row>
    <row r="186" customFormat="false" ht="15" hidden="false" customHeight="true" outlineLevel="0" collapsed="false">
      <c r="B186" s="232"/>
      <c r="C186" s="101"/>
      <c r="D186" s="101"/>
      <c r="E186" s="101"/>
      <c r="F186" s="231" t="s">
        <v>41</v>
      </c>
      <c r="G186" s="101"/>
      <c r="H186" s="101" t="s">
        <v>2961</v>
      </c>
      <c r="I186" s="101"/>
      <c r="J186" s="101"/>
      <c r="K186" s="251"/>
    </row>
    <row r="187" customFormat="false" ht="15" hidden="false" customHeight="true" outlineLevel="0" collapsed="false">
      <c r="B187" s="232"/>
      <c r="C187" s="101"/>
      <c r="D187" s="101"/>
      <c r="E187" s="101"/>
      <c r="F187" s="231"/>
      <c r="G187" s="101"/>
      <c r="H187" s="101"/>
      <c r="I187" s="101"/>
      <c r="J187" s="101"/>
      <c r="K187" s="251"/>
    </row>
    <row r="188" customFormat="false" ht="15" hidden="false" customHeight="true" outlineLevel="0" collapsed="false">
      <c r="B188" s="232"/>
      <c r="C188" s="101" t="s">
        <v>2919</v>
      </c>
      <c r="D188" s="101"/>
      <c r="E188" s="101"/>
      <c r="F188" s="231" t="s">
        <v>74</v>
      </c>
      <c r="G188" s="101"/>
      <c r="H188" s="101" t="s">
        <v>2962</v>
      </c>
      <c r="I188" s="101"/>
      <c r="J188" s="101"/>
      <c r="K188" s="251"/>
    </row>
    <row r="189" customFormat="false" ht="15" hidden="false" customHeight="true" outlineLevel="0" collapsed="false">
      <c r="B189" s="232"/>
      <c r="C189" s="236"/>
      <c r="D189" s="101"/>
      <c r="E189" s="101"/>
      <c r="F189" s="231" t="s">
        <v>2824</v>
      </c>
      <c r="G189" s="101"/>
      <c r="H189" s="101" t="s">
        <v>2825</v>
      </c>
      <c r="I189" s="101"/>
      <c r="J189" s="101"/>
      <c r="K189" s="251"/>
    </row>
    <row r="190" customFormat="false" ht="15" hidden="false" customHeight="true" outlineLevel="0" collapsed="false">
      <c r="B190" s="232"/>
      <c r="C190" s="101"/>
      <c r="D190" s="101"/>
      <c r="E190" s="101"/>
      <c r="F190" s="231" t="s">
        <v>2822</v>
      </c>
      <c r="G190" s="101"/>
      <c r="H190" s="101" t="s">
        <v>2963</v>
      </c>
      <c r="I190" s="101"/>
      <c r="J190" s="101"/>
      <c r="K190" s="251"/>
    </row>
    <row r="191" customFormat="false" ht="15" hidden="false" customHeight="true" outlineLevel="0" collapsed="false">
      <c r="B191" s="265"/>
      <c r="C191" s="236"/>
      <c r="D191" s="236"/>
      <c r="E191" s="236"/>
      <c r="F191" s="231" t="s">
        <v>2826</v>
      </c>
      <c r="G191" s="219"/>
      <c r="H191" s="255" t="s">
        <v>2827</v>
      </c>
      <c r="I191" s="255"/>
      <c r="J191" s="255"/>
      <c r="K191" s="266"/>
    </row>
    <row r="192" customFormat="false" ht="15" hidden="false" customHeight="true" outlineLevel="0" collapsed="false">
      <c r="B192" s="265"/>
      <c r="C192" s="236"/>
      <c r="D192" s="236"/>
      <c r="E192" s="236"/>
      <c r="F192" s="231" t="s">
        <v>2828</v>
      </c>
      <c r="G192" s="219"/>
      <c r="H192" s="255" t="s">
        <v>2964</v>
      </c>
      <c r="I192" s="255"/>
      <c r="J192" s="255"/>
      <c r="K192" s="266"/>
    </row>
    <row r="193" customFormat="false" ht="15" hidden="false" customHeight="true" outlineLevel="0" collapsed="false">
      <c r="B193" s="265"/>
      <c r="C193" s="236"/>
      <c r="D193" s="236"/>
      <c r="E193" s="236"/>
      <c r="F193" s="267"/>
      <c r="G193" s="219"/>
      <c r="H193" s="268"/>
      <c r="I193" s="268"/>
      <c r="J193" s="268"/>
      <c r="K193" s="266"/>
    </row>
    <row r="194" customFormat="false" ht="15" hidden="false" customHeight="true" outlineLevel="0" collapsed="false">
      <c r="B194" s="265"/>
      <c r="C194" s="101" t="s">
        <v>2944</v>
      </c>
      <c r="D194" s="236"/>
      <c r="E194" s="236"/>
      <c r="F194" s="231" t="n">
        <v>1</v>
      </c>
      <c r="G194" s="219"/>
      <c r="H194" s="255" t="s">
        <v>2965</v>
      </c>
      <c r="I194" s="255"/>
      <c r="J194" s="255"/>
      <c r="K194" s="266"/>
    </row>
    <row r="195" customFormat="false" ht="15" hidden="false" customHeight="true" outlineLevel="0" collapsed="false">
      <c r="B195" s="265"/>
      <c r="C195" s="236"/>
      <c r="D195" s="236"/>
      <c r="E195" s="236"/>
      <c r="F195" s="231" t="n">
        <v>2</v>
      </c>
      <c r="G195" s="219"/>
      <c r="H195" s="255" t="s">
        <v>2966</v>
      </c>
      <c r="I195" s="255"/>
      <c r="J195" s="255"/>
      <c r="K195" s="266"/>
    </row>
    <row r="196" customFormat="false" ht="15" hidden="false" customHeight="true" outlineLevel="0" collapsed="false">
      <c r="B196" s="265"/>
      <c r="C196" s="236"/>
      <c r="D196" s="236"/>
      <c r="E196" s="236"/>
      <c r="F196" s="231" t="n">
        <v>3</v>
      </c>
      <c r="G196" s="219"/>
      <c r="H196" s="255" t="s">
        <v>2967</v>
      </c>
      <c r="I196" s="255"/>
      <c r="J196" s="255"/>
      <c r="K196" s="266"/>
    </row>
    <row r="197" customFormat="false" ht="15" hidden="false" customHeight="true" outlineLevel="0" collapsed="false">
      <c r="B197" s="265"/>
      <c r="C197" s="236"/>
      <c r="D197" s="236"/>
      <c r="E197" s="236"/>
      <c r="F197" s="231" t="n">
        <v>4</v>
      </c>
      <c r="G197" s="219"/>
      <c r="H197" s="255" t="s">
        <v>2968</v>
      </c>
      <c r="I197" s="255"/>
      <c r="J197" s="255"/>
      <c r="K197" s="266"/>
    </row>
    <row r="198" customFormat="false" ht="12.75" hidden="false" customHeight="true" outlineLevel="0" collapsed="false"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...</cp:lastModifiedBy>
  <dcterms:modified xsi:type="dcterms:W3CDTF">2014-09-17T06:54:40Z</dcterms:modified>
  <cp:revision>0</cp:revision>
  <dc:subject/>
  <dc:title/>
</cp:coreProperties>
</file>