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4 - VODOVOD" sheetId="2" state="visible" r:id="rId3"/>
    <sheet name="2 - VEDLEJŠÍ ROZPOČTOVÉ N...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ROZPOČTOVÉ N...'!$C$4:$J$39,'2 - VEDLEJŠÍ ROZPOČTOVÉ N...'!$C$45:$J$64,'2 - VEDLEJŠÍ ROZPOČTOVÉ N...'!$C$70:$K$92</definedName>
    <definedName function="false" hidden="false" localSheetId="2" name="_xlnm.Print_Titles" vbProcedure="false">'2 - VEDLEJŠÍ ROZPOČTOVÉ N...'!$82:$82</definedName>
    <definedName function="false" hidden="true" localSheetId="2" name="_xlnm._FilterDatabase" vbProcedure="false">'2 - VEDLEJŠÍ ROZPOČTOVÉ N...'!$C$82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4 - VODOVOD'!$C$4:$J$39,'SO 04 - VODOVOD'!$C$45:$J$69,'SO 04 - VODOVOD'!$C$75:$K$290</definedName>
    <definedName function="false" hidden="false" localSheetId="1" name="_xlnm.Print_Titles" vbProcedure="false">'SO 04 - VODOVOD'!$87:$87</definedName>
    <definedName function="false" hidden="true" localSheetId="1" name="_xlnm._FilterDatabase" vbProcedure="false">'SO 04 - VODOVOD'!$C$87:$K$2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2" uniqueCount="721">
  <si>
    <t xml:space="preserve">Export Komplet</t>
  </si>
  <si>
    <t xml:space="preserve">VZ</t>
  </si>
  <si>
    <t xml:space="preserve">2.0</t>
  </si>
  <si>
    <t xml:space="preserve">False</t>
  </si>
  <si>
    <t xml:space="preserve">{c7cc9108-1453-4b91-97de-5645432c21b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8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YMBURK - HŘIŠTĚ JANKOVICE - VODOVOD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3. 12. 2020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VERSATILE s.r.o.</t>
  </si>
  <si>
    <t xml:space="preserve">True</t>
  </si>
  <si>
    <t xml:space="preserve">Zpracovatel:</t>
  </si>
  <si>
    <t xml:space="preserve">B.HROTKOVÁ, 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</t>
  </si>
  <si>
    <t xml:space="preserve">VODOVOD</t>
  </si>
  <si>
    <t xml:space="preserve">STA</t>
  </si>
  <si>
    <t xml:space="preserve">1</t>
  </si>
  <si>
    <t xml:space="preserve">{a9407ff6-eb90-4c51-bda2-723791fdf723}</t>
  </si>
  <si>
    <t xml:space="preserve">827 1</t>
  </si>
  <si>
    <t xml:space="preserve">2</t>
  </si>
  <si>
    <t xml:space="preserve">VEDLEJŠÍ ROZPOČTOVÉ NÁKLADY</t>
  </si>
  <si>
    <t xml:space="preserve">{1f6786b5-6d18-40e7-bdd5-01d5d109988e}</t>
  </si>
  <si>
    <t xml:space="preserve">KRYCÍ LIST SOUPISU PRACÍ</t>
  </si>
  <si>
    <t xml:space="preserve">Objekt:</t>
  </si>
  <si>
    <t xml:space="preserve">SO 04 - VODOVOD</t>
  </si>
  <si>
    <t xml:space="preserve">VÝMĚRY JSOU PŘEVZATY Z PODKLADŮ POROJEKTANTA. NEDÍLNOU SOUČÁSTÍ PRO OCENĚNÍ JE PROJEKTOVÁ DOKUMENTACE A PROHLÍDKA STAVBY. MATERIÁLY  P Ř Í P A D N Ě   UVEDENÉ V ROZPOČTU JSOU  O R I E N T A Č N Í. MOHOU BÝT DODVATELEM V SOULADU SE ZÁKONEM č.134/2016 SB ZAMĚNĚNY ZA PŘEDPOKLADU, ŽE BUDOU SPLŇOVAT SROVNATELNÉ  TECHNICKÉ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0 - Přípravné a bourací práce</t>
  </si>
  <si>
    <t xml:space="preserve">    21 - Zakládání - úprava podloží a základové spáry, zlepšování vlastností hornin</t>
  </si>
  <si>
    <t xml:space="preserve">    4 - Vodorovné konstrukce</t>
  </si>
  <si>
    <t xml:space="preserve">    5 - Komunikace pozemní</t>
  </si>
  <si>
    <t xml:space="preserve">    8 - Trubní vedení</t>
  </si>
  <si>
    <t xml:space="preserve">    89 - Ostatní konstrukce na trubním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m3</t>
  </si>
  <si>
    <t xml:space="preserve">CS ÚRS 2020 02</t>
  </si>
  <si>
    <t xml:space="preserve">4</t>
  </si>
  <si>
    <t xml:space="preserve">932575198</t>
  </si>
  <si>
    <t xml:space="preserve">VV</t>
  </si>
  <si>
    <t xml:space="preserve">VYKOP PRO VODOVOD V KOMUNIKACI</t>
  </si>
  <si>
    <t xml:space="preserve">/od urovne vybourane skladby/</t>
  </si>
  <si>
    <t xml:space="preserve">1,20*2,00*(1,65-0,35)</t>
  </si>
  <si>
    <t xml:space="preserve">VYKOP PRO VODOVOD V ZELENI</t>
  </si>
  <si>
    <t xml:space="preserve">1,20*21,50*(1,65+1,50)/2</t>
  </si>
  <si>
    <t xml:space="preserve">1,20*18,00*(1,52+1,50)/2</t>
  </si>
  <si>
    <t xml:space="preserve">Součet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581870457</t>
  </si>
  <si>
    <t xml:space="preserve">VYKOP PRO DRENAZ V ZELENI</t>
  </si>
  <si>
    <t xml:space="preserve">0,80*9,00*(0,85+0,93)/2</t>
  </si>
  <si>
    <t xml:space="preserve">0,80*9,00*(0,85+0,87)/2</t>
  </si>
  <si>
    <t xml:space="preserve">Mezisoučet</t>
  </si>
  <si>
    <t xml:space="preserve">3</t>
  </si>
  <si>
    <t xml:space="preserve">DOKOPAVKA VODOMERNE SACHTY</t>
  </si>
  <si>
    <t xml:space="preserve">0,60*2,10*1,97*2</t>
  </si>
  <si>
    <t xml:space="preserve">0,45*2,40*1,97*2</t>
  </si>
  <si>
    <t xml:space="preserve">0,32*2,10*2,40</t>
  </si>
  <si>
    <t xml:space="preserve">DOKOPAVKA VYPOUSTECI SACHTY</t>
  </si>
  <si>
    <t xml:space="preserve">0,75*1,50*1,50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56135496</t>
  </si>
  <si>
    <t xml:space="preserve">PAZENI RYH</t>
  </si>
  <si>
    <t xml:space="preserve">2,00*1,65*2</t>
  </si>
  <si>
    <t xml:space="preserve">21,50*(1,65+1,50)/2*2</t>
  </si>
  <si>
    <t xml:space="preserve">18,00*(1,52+1,50)/2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9214201</t>
  </si>
  <si>
    <t xml:space="preserve">5</t>
  </si>
  <si>
    <t xml:space="preserve">151101201</t>
  </si>
  <si>
    <t xml:space="preserve">Zřízení pažení stěn výkopu bez rozepření nebo vzepření příložné, hloubky do 4 m</t>
  </si>
  <si>
    <t xml:space="preserve">681833949</t>
  </si>
  <si>
    <t xml:space="preserve">PAZENI VYKOPU PRO SACHTY</t>
  </si>
  <si>
    <t xml:space="preserve">(2,40+2,10)*2*1,97</t>
  </si>
  <si>
    <t xml:space="preserve">(1,50+1,50)*2*2,12</t>
  </si>
  <si>
    <t xml:space="preserve">6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2036485199</t>
  </si>
  <si>
    <t xml:space="preserve">7</t>
  </si>
  <si>
    <t xml:space="preserve">151101401</t>
  </si>
  <si>
    <t xml:space="preserve">Zřízení vzepření zapažených stěn výkopů s potřebným přepažováním při pažení příložném, hloubky do 4 m</t>
  </si>
  <si>
    <t xml:space="preserve">-1339172073</t>
  </si>
  <si>
    <t xml:space="preserve">8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903209963</t>
  </si>
  <si>
    <t xml:space="preserve">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325616844</t>
  </si>
  <si>
    <t xml:space="preserve">OBSYP VODOVODNIHO POTRUBI STERKOPISKEM</t>
  </si>
  <si>
    <t xml:space="preserve">1,20*2,00*0,30</t>
  </si>
  <si>
    <t xml:space="preserve">1,20*21,50*0,30</t>
  </si>
  <si>
    <t xml:space="preserve">1,20*18,00*0,30</t>
  </si>
  <si>
    <t xml:space="preserve">10</t>
  </si>
  <si>
    <t xml:space="preserve">M</t>
  </si>
  <si>
    <t xml:space="preserve">58337303</t>
  </si>
  <si>
    <t xml:space="preserve">štěrkopísek frakce 0/8</t>
  </si>
  <si>
    <t xml:space="preserve">t</t>
  </si>
  <si>
    <t xml:space="preserve">-1270811077</t>
  </si>
  <si>
    <t xml:space="preserve">14,94*2 'Přepočtené koeficientem množství</t>
  </si>
  <si>
    <t xml:space="preserve">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03836405</t>
  </si>
  <si>
    <t xml:space="preserve">ZPETNY ZASYP RYHY STERKODRTI</t>
  </si>
  <si>
    <t xml:space="preserve">VODOVOD V KOMUNIKACI</t>
  </si>
  <si>
    <t xml:space="preserve">1,20*2,00*(1,65-0,35-0,15-0,30)</t>
  </si>
  <si>
    <t xml:space="preserve">12</t>
  </si>
  <si>
    <t xml:space="preserve">58344171</t>
  </si>
  <si>
    <t xml:space="preserve">štěrkodrť frakce 0/32</t>
  </si>
  <si>
    <t xml:space="preserve">-250170528</t>
  </si>
  <si>
    <t xml:space="preserve">2,04</t>
  </si>
  <si>
    <t xml:space="preserve">2,04*2 'Přepočtené koeficientem množství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894747025</t>
  </si>
  <si>
    <t xml:space="preserve">ZPETNY ZASYP RYH VYTEZENOU ZEMINOU</t>
  </si>
  <si>
    <t xml:space="preserve">VODOVOD V ZELENI</t>
  </si>
  <si>
    <t xml:space="preserve">1,20*21,50*((1,65+1,50)/2-0,15-0,30)</t>
  </si>
  <si>
    <t xml:space="preserve">1,20*18,00*((1,52+1,50)/2-0,15-0,30)</t>
  </si>
  <si>
    <t xml:space="preserve">DRENAZ V ZELENI</t>
  </si>
  <si>
    <t xml:space="preserve">0,80*9,00*((0,85+0,93)/2-0,10-0,40)</t>
  </si>
  <si>
    <t xml:space="preserve">0,80*9,00*((0,85+0,87)/2-0,10-0,40)</t>
  </si>
  <si>
    <t xml:space="preserve">14</t>
  </si>
  <si>
    <t xml:space="preserve">166151101</t>
  </si>
  <si>
    <t xml:space="preserve">Přehození neulehlého výkopku strojně z horniny třídy těžitelnosti I, skupiny 1 až 3</t>
  </si>
  <si>
    <t xml:space="preserve">1909870251</t>
  </si>
  <si>
    <t xml:space="preserve">ZEMINA NA ZPETNY ZASYP</t>
  </si>
  <si>
    <t xml:space="preserve">66,5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2264905</t>
  </si>
  <si>
    <t xml:space="preserve">PREBYTECNA ZEMINA NA SKLADKU</t>
  </si>
  <si>
    <t xml:space="preserve">76,371</t>
  </si>
  <si>
    <t xml:space="preserve">25,12</t>
  </si>
  <si>
    <t xml:space="preserve">-66,54</t>
  </si>
  <si>
    <t xml:space="preserve">1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21302001</t>
  </si>
  <si>
    <t xml:space="preserve">34,951*5</t>
  </si>
  <si>
    <t xml:space="preserve">1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280317822</t>
  </si>
  <si>
    <t xml:space="preserve">34,951*1,800</t>
  </si>
  <si>
    <t xml:space="preserve">18</t>
  </si>
  <si>
    <t xml:space="preserve">181912112</t>
  </si>
  <si>
    <t xml:space="preserve">Úprava pláně vyrovnáním výškových rozdílů ručně v hornině třídy těžitelnosti I skupiny 3 se zhutněním</t>
  </si>
  <si>
    <t xml:space="preserve">-156151514</t>
  </si>
  <si>
    <t xml:space="preserve">ZHUTNENI POD SACHTY</t>
  </si>
  <si>
    <t xml:space="preserve">2,40*2,10</t>
  </si>
  <si>
    <t xml:space="preserve">1,50*1,50</t>
  </si>
  <si>
    <t xml:space="preserve">Přípravné a bourací práce</t>
  </si>
  <si>
    <t xml:space="preserve">19</t>
  </si>
  <si>
    <t xml:space="preserve">919735113</t>
  </si>
  <si>
    <t xml:space="preserve">Řezání stávajícího živičného krytu nebo podkladu hloubky přes 100 do 150 mm</t>
  </si>
  <si>
    <t xml:space="preserve">m</t>
  </si>
  <si>
    <t xml:space="preserve">1329927192</t>
  </si>
  <si>
    <t xml:space="preserve">PRO VYKOP VE STAV.KOMUNIKACI</t>
  </si>
  <si>
    <t xml:space="preserve">1,20*2</t>
  </si>
  <si>
    <t xml:space="preserve">20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-1187664754</t>
  </si>
  <si>
    <t xml:space="preserve">STAVAJICI KOMUNIKACE - PREDPOKLADANA SKLADBA</t>
  </si>
  <si>
    <t xml:space="preserve">1,20*2,00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248223261</t>
  </si>
  <si>
    <t xml:space="preserve">PODKLAD STAVAJICI KOMUNIKACE</t>
  </si>
  <si>
    <t xml:space="preserve">2,40</t>
  </si>
  <si>
    <t xml:space="preserve">22</t>
  </si>
  <si>
    <t xml:space="preserve">997221151</t>
  </si>
  <si>
    <t xml:space="preserve">Vodorovná doprava suti stavebním kolečkem s naložením a se složením z kusových materiálů, na vzdálenost do 50 m</t>
  </si>
  <si>
    <t xml:space="preserve">271845905</t>
  </si>
  <si>
    <t xml:space="preserve">ASFALT K MISTU NALOZENI</t>
  </si>
  <si>
    <t xml:space="preserve">0,758</t>
  </si>
  <si>
    <t xml:space="preserve">2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300762140</t>
  </si>
  <si>
    <t xml:space="preserve">ODVOZ NA SKLADKU</t>
  </si>
  <si>
    <t xml:space="preserve">2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122524249</t>
  </si>
  <si>
    <t xml:space="preserve">0,758*14</t>
  </si>
  <si>
    <t xml:space="preserve">2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0994849</t>
  </si>
  <si>
    <t xml:space="preserve">26</t>
  </si>
  <si>
    <t xml:space="preserve">997221141</t>
  </si>
  <si>
    <t xml:space="preserve">Vodorovná doprava suti stavebním kolečkem s naložením a se složením ze sypkých materiálů, na vzdálenost do 50 m</t>
  </si>
  <si>
    <t xml:space="preserve">-1655306616</t>
  </si>
  <si>
    <t xml:space="preserve">STERK K MISTU NALOZENI</t>
  </si>
  <si>
    <t xml:space="preserve">0,696</t>
  </si>
  <si>
    <t xml:space="preserve">2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83608694</t>
  </si>
  <si>
    <t xml:space="preserve">28</t>
  </si>
  <si>
    <t xml:space="preserve">997221559</t>
  </si>
  <si>
    <t xml:space="preserve">-725149816</t>
  </si>
  <si>
    <t xml:space="preserve">0,696*14</t>
  </si>
  <si>
    <t xml:space="preserve">29</t>
  </si>
  <si>
    <t xml:space="preserve">997221873</t>
  </si>
  <si>
    <t xml:space="preserve">1591549662</t>
  </si>
  <si>
    <t xml:space="preserve">Zakládání - úprava podloží a základové spáry, zlepšování vlastností hornin</t>
  </si>
  <si>
    <t xml:space="preserve">30</t>
  </si>
  <si>
    <t xml:space="preserve">212572111</t>
  </si>
  <si>
    <t xml:space="preserve">Lože pro trativody ze štěrkopísku tříděného</t>
  </si>
  <si>
    <t xml:space="preserve">-1348187819</t>
  </si>
  <si>
    <t xml:space="preserve">LOZE POD DRENAZ FR. 2-4 MM</t>
  </si>
  <si>
    <t xml:space="preserve">0,80*9,00*0,10</t>
  </si>
  <si>
    <t xml:space="preserve">31</t>
  </si>
  <si>
    <t xml:space="preserve">21275521R</t>
  </si>
  <si>
    <t xml:space="preserve">Trativody bez lože z drenážních trubek plastových DN 100 mm perforovaných v horních 2/3 obvodu</t>
  </si>
  <si>
    <t xml:space="preserve">-2080770242</t>
  </si>
  <si>
    <t xml:space="preserve">DRENAZNI POTRUBI</t>
  </si>
  <si>
    <t xml:space="preserve">19,00</t>
  </si>
  <si>
    <t xml:space="preserve">32</t>
  </si>
  <si>
    <t xml:space="preserve">211571111</t>
  </si>
  <si>
    <t xml:space="preserve">Výplň kamenivem do rýh odvodňovacích žeber nebo trativodů bez zhutnění, s úpravou povrchu výplně štěrkopískem tříděným</t>
  </si>
  <si>
    <t xml:space="preserve">113048031</t>
  </si>
  <si>
    <t xml:space="preserve">OBSYP DRENAZI FR.8-32</t>
  </si>
  <si>
    <t xml:space="preserve">0,80*9,00*0,40</t>
  </si>
  <si>
    <t xml:space="preserve">33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52971833</t>
  </si>
  <si>
    <t xml:space="preserve">OBALENI DRENAZI</t>
  </si>
  <si>
    <t xml:space="preserve">(0,80+0,40)*2*18,00</t>
  </si>
  <si>
    <t xml:space="preserve">34</t>
  </si>
  <si>
    <t xml:space="preserve">69311081</t>
  </si>
  <si>
    <t xml:space="preserve">geotextilie netkaná separační, ochranná, filtrační, drenážní PES 300g/m2</t>
  </si>
  <si>
    <t xml:space="preserve">1566354393</t>
  </si>
  <si>
    <t xml:space="preserve">43,2*1,2 'Přepočtené koeficientem množství</t>
  </si>
  <si>
    <t xml:space="preserve">35</t>
  </si>
  <si>
    <t xml:space="preserve">89481111R</t>
  </si>
  <si>
    <t xml:space="preserve">Revizní šachta z tvrdého PVC (např.OPTI CONTROL 325) v otevřeném výkopu typ přímý (DN šachty/DN trubního vedení) DN 315/160, hloubka od 1360 do 1730 mm</t>
  </si>
  <si>
    <t xml:space="preserve">kus</t>
  </si>
  <si>
    <t xml:space="preserve">2080806678</t>
  </si>
  <si>
    <t xml:space="preserve">DRENAZNI SACHTICKY</t>
  </si>
  <si>
    <t xml:space="preserve">36</t>
  </si>
  <si>
    <t xml:space="preserve">894812156</t>
  </si>
  <si>
    <t xml:space="preserve">Revizní a čistící šachta z polypropylenu PP pro hladké trouby DN 315 poklop plastový s teleskopickou trubkou</t>
  </si>
  <si>
    <t xml:space="preserve">-1571466196</t>
  </si>
  <si>
    <t xml:space="preserve">Vodorovné konstrukce</t>
  </si>
  <si>
    <t xml:space="preserve">37</t>
  </si>
  <si>
    <t xml:space="preserve">451573111</t>
  </si>
  <si>
    <t xml:space="preserve">Lože pod potrubí, stoky a drobné objekty v otevřeném výkopu z písku a štěrkopísku do 63 mm</t>
  </si>
  <si>
    <t xml:space="preserve">1640859038</t>
  </si>
  <si>
    <t xml:space="preserve">LOZE POD POTRUBI</t>
  </si>
  <si>
    <t xml:space="preserve">1,20*2,00*0,15</t>
  </si>
  <si>
    <t xml:space="preserve">1,20*21,50*0,15</t>
  </si>
  <si>
    <t xml:space="preserve">1,20*18,00*0,15</t>
  </si>
  <si>
    <t xml:space="preserve">Komunikace pozemní</t>
  </si>
  <si>
    <t xml:space="preserve">38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1881220233</t>
  </si>
  <si>
    <t xml:space="preserve">OBNOVA KOMUNIKACE</t>
  </si>
  <si>
    <t xml:space="preserve">/predpokladana skladba/</t>
  </si>
  <si>
    <t xml:space="preserve">39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407148794</t>
  </si>
  <si>
    <t xml:space="preserve">ACO (AB) CELKOVA TL.CCA 150 MM = 2 x PLOCHA</t>
  </si>
  <si>
    <t xml:space="preserve">1,20*2,00*2</t>
  </si>
  <si>
    <t xml:space="preserve">40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-130695641</t>
  </si>
  <si>
    <t xml:space="preserve">Trubní vedení</t>
  </si>
  <si>
    <t xml:space="preserve">41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540877246</t>
  </si>
  <si>
    <t xml:space="preserve">VODOVODNI POTRUBI</t>
  </si>
  <si>
    <t xml:space="preserve">42,00</t>
  </si>
  <si>
    <t xml:space="preserve">42</t>
  </si>
  <si>
    <t xml:space="preserve">28613170</t>
  </si>
  <si>
    <t xml:space="preserve">potrubí vodovodní PE100 SDR11 se signalizační vrstvou 100m 32x3,0mm</t>
  </si>
  <si>
    <t xml:space="preserve">-136088801</t>
  </si>
  <si>
    <t xml:space="preserve">42*1,015 'Přepočtené koeficientem množství</t>
  </si>
  <si>
    <t xml:space="preserve">43</t>
  </si>
  <si>
    <t xml:space="preserve">87116114R</t>
  </si>
  <si>
    <t xml:space="preserve">Montáž vodovodního potrubí z plastů v otevřeném výkopu z polyetylenu PE 100 svařovaných na tupo SDR 11/PN16 D 20 x 2,3 mm</t>
  </si>
  <si>
    <t xml:space="preserve">964397181</t>
  </si>
  <si>
    <t xml:space="preserve">3,00</t>
  </si>
  <si>
    <t xml:space="preserve">44</t>
  </si>
  <si>
    <t xml:space="preserve">2861317R</t>
  </si>
  <si>
    <t xml:space="preserve">potrubí vodovodní PE100 SDR11 se signalizační vrstvou 100m 20x2,3mm</t>
  </si>
  <si>
    <t xml:space="preserve">-1994773121</t>
  </si>
  <si>
    <t xml:space="preserve">3*1,015 'Přepočtené koeficientem množství</t>
  </si>
  <si>
    <t xml:space="preserve">45</t>
  </si>
  <si>
    <t xml:space="preserve">899722112</t>
  </si>
  <si>
    <t xml:space="preserve">Krytí potrubí z plastů výstražnou fólií z PVC šířky 25 cm popis voda</t>
  </si>
  <si>
    <t xml:space="preserve">-982914556</t>
  </si>
  <si>
    <t xml:space="preserve">89</t>
  </si>
  <si>
    <t xml:space="preserve">Ostatní konstrukce na trubním vedení</t>
  </si>
  <si>
    <t xml:space="preserve">46</t>
  </si>
  <si>
    <t xml:space="preserve">892241111</t>
  </si>
  <si>
    <t xml:space="preserve">Tlakové zkoušky vodou na potrubí DN do 80</t>
  </si>
  <si>
    <t xml:space="preserve">-323906896</t>
  </si>
  <si>
    <t xml:space="preserve">47</t>
  </si>
  <si>
    <t xml:space="preserve">892233122</t>
  </si>
  <si>
    <t xml:space="preserve">Proplach a dezinfekce vodovodního potrubí DN od 40 do 70</t>
  </si>
  <si>
    <t xml:space="preserve">-1313338684</t>
  </si>
  <si>
    <t xml:space="preserve">48</t>
  </si>
  <si>
    <t xml:space="preserve">892372111</t>
  </si>
  <si>
    <t xml:space="preserve">Tlakové zkoušky vodou zabezpečení konců potrubí při tlakových zkouškách DN do 300</t>
  </si>
  <si>
    <t xml:space="preserve">-1357021256</t>
  </si>
  <si>
    <t xml:space="preserve">49</t>
  </si>
  <si>
    <t xml:space="preserve">879171111</t>
  </si>
  <si>
    <t xml:space="preserve">Montáž napojení vodovodní přípojky v otevřeném výkopu ve sklonu přes 20 % DN 32</t>
  </si>
  <si>
    <t xml:space="preserve">-1640916190</t>
  </si>
  <si>
    <t xml:space="preserve">50</t>
  </si>
  <si>
    <t xml:space="preserve">879151111</t>
  </si>
  <si>
    <t xml:space="preserve">Montáž napojení vodovodní přípojky v otevřeném výkopu ve sklonu přes 20 % DN 20</t>
  </si>
  <si>
    <t xml:space="preserve">-817431660</t>
  </si>
  <si>
    <t xml:space="preserve">51</t>
  </si>
  <si>
    <t xml:space="preserve">R POL 1</t>
  </si>
  <si>
    <t xml:space="preserve">Základní rozbor pitné vody</t>
  </si>
  <si>
    <t xml:space="preserve">kpl</t>
  </si>
  <si>
    <t xml:space="preserve">-1496486495</t>
  </si>
  <si>
    <t xml:space="preserve">52</t>
  </si>
  <si>
    <t xml:space="preserve">899713111</t>
  </si>
  <si>
    <t xml:space="preserve">Orientační tabulky na vodovodních a kanalizačních řadech na sloupku ocelovém nebo betonovém</t>
  </si>
  <si>
    <t xml:space="preserve">2014439081</t>
  </si>
  <si>
    <t xml:space="preserve">53</t>
  </si>
  <si>
    <t xml:space="preserve">89381111R</t>
  </si>
  <si>
    <t xml:space="preserve">Osazení vodoměrné šachty z polypropylenu PP samonosné pro běžné zatížení hranaté, půdorysné plochy do 1,1 m2 vč.osazení poklopu</t>
  </si>
  <si>
    <t xml:space="preserve">1453828834</t>
  </si>
  <si>
    <t xml:space="preserve">VODOMERNA SACHTA</t>
  </si>
  <si>
    <t xml:space="preserve">54</t>
  </si>
  <si>
    <t xml:space="preserve">R POL 2</t>
  </si>
  <si>
    <t xml:space="preserve">šachta vodoměrná hranatá např.AS VODO A5 90/120 - kompletní dodávka vč.dopravy a poklopu 600/600 mm</t>
  </si>
  <si>
    <t xml:space="preserve">296010356</t>
  </si>
  <si>
    <t xml:space="preserve">55</t>
  </si>
  <si>
    <t xml:space="preserve">722270102</t>
  </si>
  <si>
    <t xml:space="preserve">Vodoměrové sestavy závitové G 1"</t>
  </si>
  <si>
    <t xml:space="preserve">soubor</t>
  </si>
  <si>
    <t xml:space="preserve">-803201091</t>
  </si>
  <si>
    <t xml:space="preserve">56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1754633021</t>
  </si>
  <si>
    <t xml:space="preserve">57</t>
  </si>
  <si>
    <t xml:space="preserve">4227356R</t>
  </si>
  <si>
    <t xml:space="preserve">pás navrtávací např.Hawle č.3800</t>
  </si>
  <si>
    <t xml:space="preserve">1428113928</t>
  </si>
  <si>
    <t xml:space="preserve">58</t>
  </si>
  <si>
    <t xml:space="preserve">4229108R</t>
  </si>
  <si>
    <t xml:space="preserve">souprava zemní pro šoupátka např.Hawle č. 9601</t>
  </si>
  <si>
    <t xml:space="preserve">-1141997429</t>
  </si>
  <si>
    <t xml:space="preserve">59</t>
  </si>
  <si>
    <t xml:space="preserve">899401112</t>
  </si>
  <si>
    <t xml:space="preserve">Osazení poklopů litinových šoupátkových</t>
  </si>
  <si>
    <t xml:space="preserve">1124630452</t>
  </si>
  <si>
    <t xml:space="preserve">60</t>
  </si>
  <si>
    <t xml:space="preserve">4229135R</t>
  </si>
  <si>
    <t xml:space="preserve">poklop litinový šoupátkový pro zemní soupravy např.Hawle č.1650</t>
  </si>
  <si>
    <t xml:space="preserve">1994705274</t>
  </si>
  <si>
    <t xml:space="preserve">61</t>
  </si>
  <si>
    <t xml:space="preserve">891163111</t>
  </si>
  <si>
    <t xml:space="preserve">Montáž vodovodních armatur na potrubí ventilů hlavních pro přípojky DN 25</t>
  </si>
  <si>
    <t xml:space="preserve">-1261391834</t>
  </si>
  <si>
    <t xml:space="preserve">62</t>
  </si>
  <si>
    <t xml:space="preserve">R POL 3</t>
  </si>
  <si>
    <t xml:space="preserve">Šoupátko např.Hawle č.2681</t>
  </si>
  <si>
    <t xml:space="preserve">1102141051</t>
  </si>
  <si>
    <t xml:space="preserve">63</t>
  </si>
  <si>
    <t xml:space="preserve">89481231R</t>
  </si>
  <si>
    <t xml:space="preserve">Revizní a čistící šachta z polypropylenu PP (např.TEGRA) pro hladké trouby DN 600 šachtové dno (DN šachty / DN trubního vedení) DN 600/160 průtočné</t>
  </si>
  <si>
    <t xml:space="preserve">181487173</t>
  </si>
  <si>
    <t xml:space="preserve">VYPOUSTECI SACHTA</t>
  </si>
  <si>
    <t xml:space="preserve">64</t>
  </si>
  <si>
    <t xml:space="preserve">89481225R</t>
  </si>
  <si>
    <t xml:space="preserve">Revizní a čistící šachta z polypropylenu PP pro hladké trouby DN 425 poklop betonový (pro třídu zatížení - např.TEGRA)) s betonovým konusem (B125)</t>
  </si>
  <si>
    <t xml:space="preserve">1275929722</t>
  </si>
  <si>
    <t xml:space="preserve">65</t>
  </si>
  <si>
    <t xml:space="preserve">894412411</t>
  </si>
  <si>
    <t xml:space="preserve">Osazení betonových nebo železobetonových dílců pro šachty skruží přechodových</t>
  </si>
  <si>
    <t xml:space="preserve">389569270</t>
  </si>
  <si>
    <t xml:space="preserve">66</t>
  </si>
  <si>
    <t xml:space="preserve">59224161</t>
  </si>
  <si>
    <t xml:space="preserve">skruž kanalizační s ocelovými stupadly 100x50x12cm</t>
  </si>
  <si>
    <t xml:space="preserve">-470146766</t>
  </si>
  <si>
    <t xml:space="preserve">1*1,01 'Přepočtené koeficientem množství</t>
  </si>
  <si>
    <t xml:space="preserve">67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585323418</t>
  </si>
  <si>
    <t xml:space="preserve">STERKOVY PODSYP POD SACHTU</t>
  </si>
  <si>
    <t xml:space="preserve">3,14*0,50*0,50*0,50</t>
  </si>
  <si>
    <t xml:space="preserve">68</t>
  </si>
  <si>
    <t xml:space="preserve">722232063</t>
  </si>
  <si>
    <t xml:space="preserve">Armatury se dvěma závity kulové kohouty PN 42 do 185 °C přímé vnitřní závit s vypouštěním G 1"</t>
  </si>
  <si>
    <t xml:space="preserve">1668799173</t>
  </si>
  <si>
    <t xml:space="preserve">69</t>
  </si>
  <si>
    <t xml:space="preserve">R POL 4</t>
  </si>
  <si>
    <t xml:space="preserve">Stojánková pitná betonová fontána (pítko) vandaluvzdorná - kompl.D+ M vč.patky, kotvení, povrch.úpravy a kompozit.roštu</t>
  </si>
  <si>
    <t xml:space="preserve">768036449</t>
  </si>
  <si>
    <t xml:space="preserve">998</t>
  </si>
  <si>
    <t xml:space="preserve">Přesun hmot</t>
  </si>
  <si>
    <t xml:space="preserve">70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2844082</t>
  </si>
  <si>
    <t xml:space="preserve">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1067029179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1971017704</t>
  </si>
  <si>
    <t xml:space="preserve">034002000</t>
  </si>
  <si>
    <t xml:space="preserve">Zabezpečení staveniště</t>
  </si>
  <si>
    <t xml:space="preserve">-1978405459</t>
  </si>
  <si>
    <t xml:space="preserve">034303000</t>
  </si>
  <si>
    <t xml:space="preserve">Dopravní značení na staveništi - dočasné dopravní značení</t>
  </si>
  <si>
    <t xml:space="preserve">-206839745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2403608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84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NYMBURK - HŘIŠTĚ JANKOVICE - VODOVOD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NYMBURK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. 12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NYMBURK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VERSATILE s.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B.HROTKOVÁ, 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04 - VODOVOD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SO 04 - VODOVOD'!P88</f>
        <v>0</v>
      </c>
      <c r="AV55" s="89" t="n">
        <f aca="false">'SO 04 - VODOVOD'!J33</f>
        <v>0</v>
      </c>
      <c r="AW55" s="89" t="n">
        <f aca="false">'SO 04 - VODOVOD'!J34</f>
        <v>0</v>
      </c>
      <c r="AX55" s="89" t="n">
        <f aca="false">'SO 04 - VODOVOD'!J35</f>
        <v>0</v>
      </c>
      <c r="AY55" s="89" t="n">
        <f aca="false">'SO 04 - VODOVOD'!J36</f>
        <v>0</v>
      </c>
      <c r="AZ55" s="89" t="n">
        <f aca="false">'SO 04 - VODOVOD'!F33</f>
        <v>0</v>
      </c>
      <c r="BA55" s="89" t="n">
        <f aca="false">'SO 04 - VODOVOD'!F34</f>
        <v>0</v>
      </c>
      <c r="BB55" s="89" t="n">
        <f aca="false">'SO 04 - VODOVOD'!F35</f>
        <v>0</v>
      </c>
      <c r="BC55" s="89" t="n">
        <f aca="false">'SO 04 - VODOVOD'!F36</f>
        <v>0</v>
      </c>
      <c r="BD55" s="91" t="n">
        <f aca="false">'SO 04 - VODOVOD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 t="s">
        <v>81</v>
      </c>
      <c r="CM55" s="93" t="s">
        <v>82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VEDLEJŠÍ ROZPOČTOVÉ N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2 - VEDLEJŠÍ ROZPOČTOVÉ N...'!P83</f>
        <v>0</v>
      </c>
      <c r="AV56" s="95" t="n">
        <f aca="false">'2 - VEDLEJŠÍ ROZPOČTOVÉ N...'!J33</f>
        <v>0</v>
      </c>
      <c r="AW56" s="95" t="n">
        <f aca="false">'2 - VEDLEJŠÍ ROZPOČTOVÉ N...'!J34</f>
        <v>0</v>
      </c>
      <c r="AX56" s="95" t="n">
        <f aca="false">'2 - VEDLEJŠÍ ROZPOČTOVÉ N...'!J35</f>
        <v>0</v>
      </c>
      <c r="AY56" s="95" t="n">
        <f aca="false">'2 - VEDLEJŠÍ ROZPOČTOVÉ N...'!J36</f>
        <v>0</v>
      </c>
      <c r="AZ56" s="95" t="n">
        <f aca="false">'2 - VEDLEJŠÍ ROZPOČTOVÉ N...'!F33</f>
        <v>0</v>
      </c>
      <c r="BA56" s="95" t="n">
        <f aca="false">'2 - VEDLEJŠÍ ROZPOČTOVÉ N...'!F34</f>
        <v>0</v>
      </c>
      <c r="BB56" s="95" t="n">
        <f aca="false">'2 - VEDLEJŠÍ ROZPOČTOVÉ N...'!F35</f>
        <v>0</v>
      </c>
      <c r="BC56" s="95" t="n">
        <f aca="false">'2 - VEDLEJŠÍ ROZPOČTOVÉ N...'!F36</f>
        <v>0</v>
      </c>
      <c r="BD56" s="97" t="n">
        <f aca="false">'2 - VEDLEJŠÍ ROZPOČTOVÉ N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 t="s">
        <v>81</v>
      </c>
      <c r="CM56" s="93" t="s">
        <v>82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4 - VODOVOD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YMBURK - HŘIŠTĚ JANKOVICE - VODOVOD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1</v>
      </c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. 12. 2020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8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8:BE290)),  2)</f>
        <v>0</v>
      </c>
      <c r="G33" s="22"/>
      <c r="H33" s="22"/>
      <c r="I33" s="113" t="n">
        <v>0.21</v>
      </c>
      <c r="J33" s="112" t="n">
        <f aca="false">ROUND(((SUM(BE88:BE29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8:BF290)),  2)</f>
        <v>0</v>
      </c>
      <c r="G34" s="22"/>
      <c r="H34" s="22"/>
      <c r="I34" s="113" t="n">
        <v>0.15</v>
      </c>
      <c r="J34" s="112" t="n">
        <f aca="false">ROUND(((SUM(BF88:BF29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8:BG29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8:BH29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8:BI29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NYMBURK - HŘIŠTĚ JANKOVICE - VODOVOD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SO 04 - VODOVOD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NYMBURK</v>
      </c>
      <c r="G52" s="22"/>
      <c r="H52" s="22"/>
      <c r="I52" s="15" t="s">
        <v>22</v>
      </c>
      <c r="J52" s="102" t="str">
        <f aca="false">IF(J12="","",J12)</f>
        <v>3. 12. 2020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YMBURK</v>
      </c>
      <c r="G54" s="22"/>
      <c r="H54" s="22"/>
      <c r="I54" s="15" t="s">
        <v>30</v>
      </c>
      <c r="J54" s="120" t="str">
        <f aca="false">E21</f>
        <v>VERSATILE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B.HROTKOVÁ, 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9" customFormat="true" ht="19.5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90</f>
        <v>0</v>
      </c>
      <c r="L61" s="130"/>
    </row>
    <row r="62" s="129" customFormat="true" ht="19.5" hidden="false" customHeight="true" outlineLevel="0" collapsed="false">
      <c r="B62" s="130"/>
      <c r="D62" s="131" t="s">
        <v>95</v>
      </c>
      <c r="E62" s="132"/>
      <c r="F62" s="132"/>
      <c r="G62" s="132"/>
      <c r="H62" s="132"/>
      <c r="I62" s="132"/>
      <c r="J62" s="133" t="n">
        <f aca="false">J174</f>
        <v>0</v>
      </c>
      <c r="L62" s="130"/>
    </row>
    <row r="63" s="129" customFormat="true" ht="19.5" hidden="false" customHeight="true" outlineLevel="0" collapsed="false">
      <c r="B63" s="130"/>
      <c r="D63" s="131" t="s">
        <v>96</v>
      </c>
      <c r="E63" s="132"/>
      <c r="F63" s="132"/>
      <c r="G63" s="132"/>
      <c r="H63" s="132"/>
      <c r="I63" s="132"/>
      <c r="J63" s="133" t="n">
        <f aca="false">J204</f>
        <v>0</v>
      </c>
      <c r="L63" s="130"/>
    </row>
    <row r="64" s="129" customFormat="true" ht="19.5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227</f>
        <v>0</v>
      </c>
      <c r="L64" s="130"/>
    </row>
    <row r="65" s="129" customFormat="true" ht="19.5" hidden="false" customHeight="true" outlineLevel="0" collapsed="false">
      <c r="B65" s="130"/>
      <c r="D65" s="131" t="s">
        <v>98</v>
      </c>
      <c r="E65" s="132"/>
      <c r="F65" s="132"/>
      <c r="G65" s="132"/>
      <c r="H65" s="132"/>
      <c r="I65" s="132"/>
      <c r="J65" s="133" t="n">
        <f aca="false">J234</f>
        <v>0</v>
      </c>
      <c r="L65" s="130"/>
    </row>
    <row r="66" s="129" customFormat="true" ht="19.5" hidden="false" customHeight="true" outlineLevel="0" collapsed="false">
      <c r="B66" s="130"/>
      <c r="D66" s="131" t="s">
        <v>99</v>
      </c>
      <c r="E66" s="132"/>
      <c r="F66" s="132"/>
      <c r="G66" s="132"/>
      <c r="H66" s="132"/>
      <c r="I66" s="132"/>
      <c r="J66" s="133" t="n">
        <f aca="false">J243</f>
        <v>0</v>
      </c>
      <c r="L66" s="130"/>
    </row>
    <row r="67" s="129" customFormat="true" ht="19.5" hidden="false" customHeight="true" outlineLevel="0" collapsed="false">
      <c r="B67" s="130"/>
      <c r="D67" s="131" t="s">
        <v>100</v>
      </c>
      <c r="E67" s="132"/>
      <c r="F67" s="132"/>
      <c r="G67" s="132"/>
      <c r="H67" s="132"/>
      <c r="I67" s="132"/>
      <c r="J67" s="133" t="n">
        <f aca="false">J255</f>
        <v>0</v>
      </c>
      <c r="L67" s="130"/>
    </row>
    <row r="68" s="129" customFormat="true" ht="19.5" hidden="false" customHeight="true" outlineLevel="0" collapsed="false">
      <c r="B68" s="130"/>
      <c r="D68" s="131" t="s">
        <v>101</v>
      </c>
      <c r="E68" s="132"/>
      <c r="F68" s="132"/>
      <c r="G68" s="132"/>
      <c r="H68" s="132"/>
      <c r="I68" s="132"/>
      <c r="J68" s="133" t="n">
        <f aca="false">J289</f>
        <v>0</v>
      </c>
      <c r="L68" s="13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02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99" t="str">
        <f aca="false">E7</f>
        <v>NYMBURK - HŘIŠTĚ JANKOVICE - VODOVOD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8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1" t="str">
        <f aca="false">E9</f>
        <v>SO 04 - VODOVOD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NYMBURK</v>
      </c>
      <c r="G82" s="22"/>
      <c r="H82" s="22"/>
      <c r="I82" s="15" t="s">
        <v>22</v>
      </c>
      <c r="J82" s="102" t="str">
        <f aca="false">IF(J12="","",J12)</f>
        <v>3. 12. 2020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MĚSTO NYMBURK</v>
      </c>
      <c r="G84" s="22"/>
      <c r="H84" s="22"/>
      <c r="I84" s="15" t="s">
        <v>30</v>
      </c>
      <c r="J84" s="120" t="str">
        <f aca="false">E21</f>
        <v>VERSATILE s.r.o.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3</v>
      </c>
      <c r="J85" s="120" t="str">
        <f aca="false">E24</f>
        <v>B.HROTKOVÁ, V.RENČOVÁ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25" hidden="false" customHeight="true" outlineLevel="0" collapsed="false">
      <c r="A87" s="134"/>
      <c r="B87" s="135"/>
      <c r="C87" s="136" t="s">
        <v>103</v>
      </c>
      <c r="D87" s="137" t="s">
        <v>56</v>
      </c>
      <c r="E87" s="137" t="s">
        <v>52</v>
      </c>
      <c r="F87" s="137" t="s">
        <v>53</v>
      </c>
      <c r="G87" s="137" t="s">
        <v>104</v>
      </c>
      <c r="H87" s="137" t="s">
        <v>105</v>
      </c>
      <c r="I87" s="137" t="s">
        <v>106</v>
      </c>
      <c r="J87" s="137" t="s">
        <v>91</v>
      </c>
      <c r="K87" s="138" t="s">
        <v>107</v>
      </c>
      <c r="L87" s="139"/>
      <c r="M87" s="62"/>
      <c r="N87" s="63" t="s">
        <v>41</v>
      </c>
      <c r="O87" s="63" t="s">
        <v>108</v>
      </c>
      <c r="P87" s="63" t="s">
        <v>109</v>
      </c>
      <c r="Q87" s="63" t="s">
        <v>110</v>
      </c>
      <c r="R87" s="63" t="s">
        <v>111</v>
      </c>
      <c r="S87" s="63" t="s">
        <v>112</v>
      </c>
      <c r="T87" s="64" t="s">
        <v>113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5" hidden="false" customHeight="true" outlineLevel="0" collapsed="false">
      <c r="A88" s="22"/>
      <c r="B88" s="23"/>
      <c r="C88" s="70" t="s">
        <v>114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</f>
        <v>0</v>
      </c>
      <c r="Q88" s="66"/>
      <c r="R88" s="142" t="n">
        <f aca="false">R89</f>
        <v>67.0425308</v>
      </c>
      <c r="S88" s="66"/>
      <c r="T88" s="143" t="n">
        <f aca="false">T89</f>
        <v>1.4544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92</v>
      </c>
      <c r="BK88" s="144" t="n">
        <f aca="false">BK89</f>
        <v>0</v>
      </c>
    </row>
    <row r="89" s="145" customFormat="true" ht="25.5" hidden="false" customHeight="true" outlineLevel="0" collapsed="false">
      <c r="B89" s="146"/>
      <c r="D89" s="147" t="s">
        <v>70</v>
      </c>
      <c r="E89" s="148" t="s">
        <v>115</v>
      </c>
      <c r="F89" s="148" t="s">
        <v>116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P90+P174+P204+P227+P234+P243+P255+P289</f>
        <v>0</v>
      </c>
      <c r="Q89" s="152"/>
      <c r="R89" s="153" t="n">
        <f aca="false">R90+R174+R204+R227+R234+R243+R255+R289</f>
        <v>67.0425308</v>
      </c>
      <c r="S89" s="152"/>
      <c r="T89" s="154" t="n">
        <f aca="false">T90+T174+T204+T227+T234+T243+T255+T289</f>
        <v>1.4544</v>
      </c>
      <c r="AR89" s="147" t="s">
        <v>79</v>
      </c>
      <c r="AT89" s="155" t="s">
        <v>70</v>
      </c>
      <c r="AU89" s="155" t="s">
        <v>71</v>
      </c>
      <c r="AY89" s="147" t="s">
        <v>117</v>
      </c>
      <c r="BK89" s="156" t="n">
        <f aca="false">BK90+BK174+BK204+BK227+BK234+BK243+BK255+BK289</f>
        <v>0</v>
      </c>
    </row>
    <row r="90" s="145" customFormat="true" ht="22.5" hidden="false" customHeight="true" outlineLevel="0" collapsed="false">
      <c r="B90" s="146"/>
      <c r="D90" s="147" t="s">
        <v>70</v>
      </c>
      <c r="E90" s="157" t="s">
        <v>79</v>
      </c>
      <c r="F90" s="157" t="s">
        <v>118</v>
      </c>
      <c r="I90" s="149"/>
      <c r="J90" s="158" t="n">
        <f aca="false">BK90</f>
        <v>0</v>
      </c>
      <c r="L90" s="146"/>
      <c r="M90" s="151"/>
      <c r="N90" s="152"/>
      <c r="O90" s="152"/>
      <c r="P90" s="153" t="n">
        <f aca="false">SUM(P91:P173)</f>
        <v>0</v>
      </c>
      <c r="Q90" s="152"/>
      <c r="R90" s="153" t="n">
        <f aca="false">SUM(R91:R173)</f>
        <v>34.1134659</v>
      </c>
      <c r="S90" s="152"/>
      <c r="T90" s="154" t="n">
        <f aca="false">SUM(T91:T173)</f>
        <v>0</v>
      </c>
      <c r="AR90" s="147" t="s">
        <v>79</v>
      </c>
      <c r="AT90" s="155" t="s">
        <v>70</v>
      </c>
      <c r="AU90" s="155" t="s">
        <v>79</v>
      </c>
      <c r="AY90" s="147" t="s">
        <v>117</v>
      </c>
      <c r="BK90" s="156" t="n">
        <f aca="false">SUM(BK91:BK173)</f>
        <v>0</v>
      </c>
    </row>
    <row r="91" s="27" customFormat="true" ht="24" hidden="false" customHeight="true" outlineLevel="0" collapsed="false">
      <c r="A91" s="22"/>
      <c r="B91" s="159"/>
      <c r="C91" s="160" t="s">
        <v>79</v>
      </c>
      <c r="D91" s="160" t="s">
        <v>119</v>
      </c>
      <c r="E91" s="161" t="s">
        <v>120</v>
      </c>
      <c r="F91" s="162" t="s">
        <v>121</v>
      </c>
      <c r="G91" s="163" t="s">
        <v>122</v>
      </c>
      <c r="H91" s="164" t="n">
        <v>76.371</v>
      </c>
      <c r="I91" s="165"/>
      <c r="J91" s="166" t="n">
        <f aca="false">ROUND(I91*H91,2)</f>
        <v>0</v>
      </c>
      <c r="K91" s="162" t="s">
        <v>123</v>
      </c>
      <c r="L91" s="23"/>
      <c r="M91" s="167"/>
      <c r="N91" s="168" t="s">
        <v>42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24</v>
      </c>
      <c r="AT91" s="171" t="s">
        <v>119</v>
      </c>
      <c r="AU91" s="171" t="s">
        <v>82</v>
      </c>
      <c r="AY91" s="3" t="s">
        <v>117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9</v>
      </c>
      <c r="BK91" s="172" t="n">
        <f aca="false">ROUND(I91*H91,2)</f>
        <v>0</v>
      </c>
      <c r="BL91" s="3" t="s">
        <v>124</v>
      </c>
      <c r="BM91" s="171" t="s">
        <v>125</v>
      </c>
    </row>
    <row r="92" s="173" customFormat="true" ht="11.25" hidden="false" customHeight="false" outlineLevel="0" collapsed="false">
      <c r="B92" s="174"/>
      <c r="D92" s="175" t="s">
        <v>126</v>
      </c>
      <c r="E92" s="176"/>
      <c r="F92" s="177" t="s">
        <v>127</v>
      </c>
      <c r="H92" s="176"/>
      <c r="I92" s="178"/>
      <c r="L92" s="174"/>
      <c r="M92" s="179"/>
      <c r="N92" s="180"/>
      <c r="O92" s="180"/>
      <c r="P92" s="180"/>
      <c r="Q92" s="180"/>
      <c r="R92" s="180"/>
      <c r="S92" s="180"/>
      <c r="T92" s="181"/>
      <c r="AT92" s="176" t="s">
        <v>126</v>
      </c>
      <c r="AU92" s="176" t="s">
        <v>82</v>
      </c>
      <c r="AV92" s="173" t="s">
        <v>79</v>
      </c>
      <c r="AW92" s="173" t="s">
        <v>32</v>
      </c>
      <c r="AX92" s="173" t="s">
        <v>71</v>
      </c>
      <c r="AY92" s="176" t="s">
        <v>117</v>
      </c>
    </row>
    <row r="93" s="173" customFormat="true" ht="11.25" hidden="false" customHeight="false" outlineLevel="0" collapsed="false">
      <c r="B93" s="174"/>
      <c r="D93" s="175" t="s">
        <v>126</v>
      </c>
      <c r="E93" s="176"/>
      <c r="F93" s="177" t="s">
        <v>128</v>
      </c>
      <c r="H93" s="176"/>
      <c r="I93" s="178"/>
      <c r="L93" s="174"/>
      <c r="M93" s="179"/>
      <c r="N93" s="180"/>
      <c r="O93" s="180"/>
      <c r="P93" s="180"/>
      <c r="Q93" s="180"/>
      <c r="R93" s="180"/>
      <c r="S93" s="180"/>
      <c r="T93" s="181"/>
      <c r="AT93" s="176" t="s">
        <v>126</v>
      </c>
      <c r="AU93" s="176" t="s">
        <v>82</v>
      </c>
      <c r="AV93" s="173" t="s">
        <v>79</v>
      </c>
      <c r="AW93" s="173" t="s">
        <v>32</v>
      </c>
      <c r="AX93" s="173" t="s">
        <v>71</v>
      </c>
      <c r="AY93" s="176" t="s">
        <v>117</v>
      </c>
    </row>
    <row r="94" s="182" customFormat="true" ht="11.25" hidden="false" customHeight="false" outlineLevel="0" collapsed="false">
      <c r="B94" s="183"/>
      <c r="D94" s="175" t="s">
        <v>126</v>
      </c>
      <c r="E94" s="184"/>
      <c r="F94" s="185" t="s">
        <v>129</v>
      </c>
      <c r="H94" s="186" t="n">
        <v>3.12</v>
      </c>
      <c r="I94" s="187"/>
      <c r="L94" s="183"/>
      <c r="M94" s="188"/>
      <c r="N94" s="189"/>
      <c r="O94" s="189"/>
      <c r="P94" s="189"/>
      <c r="Q94" s="189"/>
      <c r="R94" s="189"/>
      <c r="S94" s="189"/>
      <c r="T94" s="190"/>
      <c r="AT94" s="184" t="s">
        <v>126</v>
      </c>
      <c r="AU94" s="184" t="s">
        <v>82</v>
      </c>
      <c r="AV94" s="182" t="s">
        <v>82</v>
      </c>
      <c r="AW94" s="182" t="s">
        <v>32</v>
      </c>
      <c r="AX94" s="182" t="s">
        <v>71</v>
      </c>
      <c r="AY94" s="184" t="s">
        <v>117</v>
      </c>
    </row>
    <row r="95" s="173" customFormat="true" ht="11.25" hidden="false" customHeight="false" outlineLevel="0" collapsed="false">
      <c r="B95" s="174"/>
      <c r="D95" s="175" t="s">
        <v>126</v>
      </c>
      <c r="E95" s="176"/>
      <c r="F95" s="177" t="s">
        <v>130</v>
      </c>
      <c r="H95" s="176"/>
      <c r="I95" s="178"/>
      <c r="L95" s="174"/>
      <c r="M95" s="179"/>
      <c r="N95" s="180"/>
      <c r="O95" s="180"/>
      <c r="P95" s="180"/>
      <c r="Q95" s="180"/>
      <c r="R95" s="180"/>
      <c r="S95" s="180"/>
      <c r="T95" s="181"/>
      <c r="AT95" s="176" t="s">
        <v>126</v>
      </c>
      <c r="AU95" s="176" t="s">
        <v>82</v>
      </c>
      <c r="AV95" s="173" t="s">
        <v>79</v>
      </c>
      <c r="AW95" s="173" t="s">
        <v>32</v>
      </c>
      <c r="AX95" s="173" t="s">
        <v>71</v>
      </c>
      <c r="AY95" s="176" t="s">
        <v>117</v>
      </c>
    </row>
    <row r="96" s="182" customFormat="true" ht="11.25" hidden="false" customHeight="false" outlineLevel="0" collapsed="false">
      <c r="B96" s="183"/>
      <c r="D96" s="175" t="s">
        <v>126</v>
      </c>
      <c r="E96" s="184"/>
      <c r="F96" s="185" t="s">
        <v>131</v>
      </c>
      <c r="H96" s="186" t="n">
        <v>40.635</v>
      </c>
      <c r="I96" s="187"/>
      <c r="L96" s="183"/>
      <c r="M96" s="188"/>
      <c r="N96" s="189"/>
      <c r="O96" s="189"/>
      <c r="P96" s="189"/>
      <c r="Q96" s="189"/>
      <c r="R96" s="189"/>
      <c r="S96" s="189"/>
      <c r="T96" s="190"/>
      <c r="AT96" s="184" t="s">
        <v>126</v>
      </c>
      <c r="AU96" s="184" t="s">
        <v>82</v>
      </c>
      <c r="AV96" s="182" t="s">
        <v>82</v>
      </c>
      <c r="AW96" s="182" t="s">
        <v>32</v>
      </c>
      <c r="AX96" s="182" t="s">
        <v>71</v>
      </c>
      <c r="AY96" s="184" t="s">
        <v>117</v>
      </c>
    </row>
    <row r="97" s="182" customFormat="true" ht="11.25" hidden="false" customHeight="false" outlineLevel="0" collapsed="false">
      <c r="B97" s="183"/>
      <c r="D97" s="175" t="s">
        <v>126</v>
      </c>
      <c r="E97" s="184"/>
      <c r="F97" s="185" t="s">
        <v>132</v>
      </c>
      <c r="H97" s="186" t="n">
        <v>32.616</v>
      </c>
      <c r="I97" s="187"/>
      <c r="L97" s="183"/>
      <c r="M97" s="188"/>
      <c r="N97" s="189"/>
      <c r="O97" s="189"/>
      <c r="P97" s="189"/>
      <c r="Q97" s="189"/>
      <c r="R97" s="189"/>
      <c r="S97" s="189"/>
      <c r="T97" s="190"/>
      <c r="AT97" s="184" t="s">
        <v>126</v>
      </c>
      <c r="AU97" s="184" t="s">
        <v>82</v>
      </c>
      <c r="AV97" s="182" t="s">
        <v>82</v>
      </c>
      <c r="AW97" s="182" t="s">
        <v>32</v>
      </c>
      <c r="AX97" s="182" t="s">
        <v>71</v>
      </c>
      <c r="AY97" s="184" t="s">
        <v>117</v>
      </c>
    </row>
    <row r="98" s="191" customFormat="true" ht="11.25" hidden="false" customHeight="false" outlineLevel="0" collapsed="false">
      <c r="B98" s="192"/>
      <c r="D98" s="175" t="s">
        <v>126</v>
      </c>
      <c r="E98" s="193"/>
      <c r="F98" s="194" t="s">
        <v>133</v>
      </c>
      <c r="H98" s="195" t="n">
        <v>76.371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26</v>
      </c>
      <c r="AU98" s="193" t="s">
        <v>82</v>
      </c>
      <c r="AV98" s="191" t="s">
        <v>124</v>
      </c>
      <c r="AW98" s="191" t="s">
        <v>32</v>
      </c>
      <c r="AX98" s="191" t="s">
        <v>79</v>
      </c>
      <c r="AY98" s="193" t="s">
        <v>117</v>
      </c>
    </row>
    <row r="99" s="27" customFormat="true" ht="24" hidden="false" customHeight="true" outlineLevel="0" collapsed="false">
      <c r="A99" s="22"/>
      <c r="B99" s="159"/>
      <c r="C99" s="160" t="s">
        <v>82</v>
      </c>
      <c r="D99" s="160" t="s">
        <v>119</v>
      </c>
      <c r="E99" s="161" t="s">
        <v>134</v>
      </c>
      <c r="F99" s="162" t="s">
        <v>135</v>
      </c>
      <c r="G99" s="163" t="s">
        <v>122</v>
      </c>
      <c r="H99" s="164" t="n">
        <v>25.12</v>
      </c>
      <c r="I99" s="165"/>
      <c r="J99" s="166" t="n">
        <f aca="false">ROUND(I99*H99,2)</f>
        <v>0</v>
      </c>
      <c r="K99" s="162" t="s">
        <v>123</v>
      </c>
      <c r="L99" s="23"/>
      <c r="M99" s="167"/>
      <c r="N99" s="168" t="s">
        <v>42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24</v>
      </c>
      <c r="AT99" s="171" t="s">
        <v>119</v>
      </c>
      <c r="AU99" s="171" t="s">
        <v>82</v>
      </c>
      <c r="AY99" s="3" t="s">
        <v>11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9</v>
      </c>
      <c r="BK99" s="172" t="n">
        <f aca="false">ROUND(I99*H99,2)</f>
        <v>0</v>
      </c>
      <c r="BL99" s="3" t="s">
        <v>124</v>
      </c>
      <c r="BM99" s="171" t="s">
        <v>136</v>
      </c>
    </row>
    <row r="100" s="173" customFormat="true" ht="11.25" hidden="false" customHeight="false" outlineLevel="0" collapsed="false">
      <c r="B100" s="174"/>
      <c r="D100" s="175" t="s">
        <v>126</v>
      </c>
      <c r="E100" s="176"/>
      <c r="F100" s="177" t="s">
        <v>137</v>
      </c>
      <c r="H100" s="176"/>
      <c r="I100" s="178"/>
      <c r="L100" s="174"/>
      <c r="M100" s="179"/>
      <c r="N100" s="180"/>
      <c r="O100" s="180"/>
      <c r="P100" s="180"/>
      <c r="Q100" s="180"/>
      <c r="R100" s="180"/>
      <c r="S100" s="180"/>
      <c r="T100" s="181"/>
      <c r="AT100" s="176" t="s">
        <v>126</v>
      </c>
      <c r="AU100" s="176" t="s">
        <v>82</v>
      </c>
      <c r="AV100" s="173" t="s">
        <v>79</v>
      </c>
      <c r="AW100" s="173" t="s">
        <v>32</v>
      </c>
      <c r="AX100" s="173" t="s">
        <v>71</v>
      </c>
      <c r="AY100" s="176" t="s">
        <v>117</v>
      </c>
    </row>
    <row r="101" s="182" customFormat="true" ht="11.25" hidden="false" customHeight="false" outlineLevel="0" collapsed="false">
      <c r="B101" s="183"/>
      <c r="D101" s="175" t="s">
        <v>126</v>
      </c>
      <c r="E101" s="184"/>
      <c r="F101" s="185" t="s">
        <v>138</v>
      </c>
      <c r="H101" s="186" t="n">
        <v>6.408</v>
      </c>
      <c r="I101" s="187"/>
      <c r="L101" s="183"/>
      <c r="M101" s="188"/>
      <c r="N101" s="189"/>
      <c r="O101" s="189"/>
      <c r="P101" s="189"/>
      <c r="Q101" s="189"/>
      <c r="R101" s="189"/>
      <c r="S101" s="189"/>
      <c r="T101" s="190"/>
      <c r="AT101" s="184" t="s">
        <v>126</v>
      </c>
      <c r="AU101" s="184" t="s">
        <v>82</v>
      </c>
      <c r="AV101" s="182" t="s">
        <v>82</v>
      </c>
      <c r="AW101" s="182" t="s">
        <v>32</v>
      </c>
      <c r="AX101" s="182" t="s">
        <v>71</v>
      </c>
      <c r="AY101" s="184" t="s">
        <v>117</v>
      </c>
    </row>
    <row r="102" s="182" customFormat="true" ht="11.25" hidden="false" customHeight="false" outlineLevel="0" collapsed="false">
      <c r="B102" s="183"/>
      <c r="D102" s="175" t="s">
        <v>126</v>
      </c>
      <c r="E102" s="184"/>
      <c r="F102" s="185" t="s">
        <v>139</v>
      </c>
      <c r="H102" s="186" t="n">
        <v>6.192</v>
      </c>
      <c r="I102" s="187"/>
      <c r="L102" s="183"/>
      <c r="M102" s="188"/>
      <c r="N102" s="189"/>
      <c r="O102" s="189"/>
      <c r="P102" s="189"/>
      <c r="Q102" s="189"/>
      <c r="R102" s="189"/>
      <c r="S102" s="189"/>
      <c r="T102" s="190"/>
      <c r="AT102" s="184" t="s">
        <v>126</v>
      </c>
      <c r="AU102" s="184" t="s">
        <v>82</v>
      </c>
      <c r="AV102" s="182" t="s">
        <v>82</v>
      </c>
      <c r="AW102" s="182" t="s">
        <v>32</v>
      </c>
      <c r="AX102" s="182" t="s">
        <v>71</v>
      </c>
      <c r="AY102" s="184" t="s">
        <v>117</v>
      </c>
    </row>
    <row r="103" s="200" customFormat="true" ht="11.25" hidden="false" customHeight="false" outlineLevel="0" collapsed="false">
      <c r="B103" s="201"/>
      <c r="D103" s="175" t="s">
        <v>126</v>
      </c>
      <c r="E103" s="202"/>
      <c r="F103" s="203" t="s">
        <v>140</v>
      </c>
      <c r="H103" s="204" t="n">
        <v>12.6</v>
      </c>
      <c r="I103" s="205"/>
      <c r="L103" s="201"/>
      <c r="M103" s="206"/>
      <c r="N103" s="207"/>
      <c r="O103" s="207"/>
      <c r="P103" s="207"/>
      <c r="Q103" s="207"/>
      <c r="R103" s="207"/>
      <c r="S103" s="207"/>
      <c r="T103" s="208"/>
      <c r="AT103" s="202" t="s">
        <v>126</v>
      </c>
      <c r="AU103" s="202" t="s">
        <v>82</v>
      </c>
      <c r="AV103" s="200" t="s">
        <v>141</v>
      </c>
      <c r="AW103" s="200" t="s">
        <v>32</v>
      </c>
      <c r="AX103" s="200" t="s">
        <v>71</v>
      </c>
      <c r="AY103" s="202" t="s">
        <v>117</v>
      </c>
    </row>
    <row r="104" s="173" customFormat="true" ht="11.25" hidden="false" customHeight="false" outlineLevel="0" collapsed="false">
      <c r="B104" s="174"/>
      <c r="D104" s="175" t="s">
        <v>126</v>
      </c>
      <c r="E104" s="176"/>
      <c r="F104" s="177" t="s">
        <v>142</v>
      </c>
      <c r="H104" s="176"/>
      <c r="I104" s="178"/>
      <c r="L104" s="174"/>
      <c r="M104" s="179"/>
      <c r="N104" s="180"/>
      <c r="O104" s="180"/>
      <c r="P104" s="180"/>
      <c r="Q104" s="180"/>
      <c r="R104" s="180"/>
      <c r="S104" s="180"/>
      <c r="T104" s="181"/>
      <c r="AT104" s="176" t="s">
        <v>126</v>
      </c>
      <c r="AU104" s="176" t="s">
        <v>82</v>
      </c>
      <c r="AV104" s="173" t="s">
        <v>79</v>
      </c>
      <c r="AW104" s="173" t="s">
        <v>32</v>
      </c>
      <c r="AX104" s="173" t="s">
        <v>71</v>
      </c>
      <c r="AY104" s="176" t="s">
        <v>117</v>
      </c>
    </row>
    <row r="105" s="182" customFormat="true" ht="11.25" hidden="false" customHeight="false" outlineLevel="0" collapsed="false">
      <c r="B105" s="183"/>
      <c r="D105" s="175" t="s">
        <v>126</v>
      </c>
      <c r="E105" s="184"/>
      <c r="F105" s="185" t="s">
        <v>143</v>
      </c>
      <c r="H105" s="186" t="n">
        <v>4.964</v>
      </c>
      <c r="I105" s="187"/>
      <c r="L105" s="183"/>
      <c r="M105" s="188"/>
      <c r="N105" s="189"/>
      <c r="O105" s="189"/>
      <c r="P105" s="189"/>
      <c r="Q105" s="189"/>
      <c r="R105" s="189"/>
      <c r="S105" s="189"/>
      <c r="T105" s="190"/>
      <c r="AT105" s="184" t="s">
        <v>126</v>
      </c>
      <c r="AU105" s="184" t="s">
        <v>82</v>
      </c>
      <c r="AV105" s="182" t="s">
        <v>82</v>
      </c>
      <c r="AW105" s="182" t="s">
        <v>32</v>
      </c>
      <c r="AX105" s="182" t="s">
        <v>71</v>
      </c>
      <c r="AY105" s="184" t="s">
        <v>117</v>
      </c>
    </row>
    <row r="106" s="182" customFormat="true" ht="11.25" hidden="false" customHeight="false" outlineLevel="0" collapsed="false">
      <c r="B106" s="183"/>
      <c r="D106" s="175" t="s">
        <v>126</v>
      </c>
      <c r="E106" s="184"/>
      <c r="F106" s="185" t="s">
        <v>144</v>
      </c>
      <c r="H106" s="186" t="n">
        <v>4.255</v>
      </c>
      <c r="I106" s="187"/>
      <c r="L106" s="183"/>
      <c r="M106" s="188"/>
      <c r="N106" s="189"/>
      <c r="O106" s="189"/>
      <c r="P106" s="189"/>
      <c r="Q106" s="189"/>
      <c r="R106" s="189"/>
      <c r="S106" s="189"/>
      <c r="T106" s="190"/>
      <c r="AT106" s="184" t="s">
        <v>126</v>
      </c>
      <c r="AU106" s="184" t="s">
        <v>82</v>
      </c>
      <c r="AV106" s="182" t="s">
        <v>82</v>
      </c>
      <c r="AW106" s="182" t="s">
        <v>32</v>
      </c>
      <c r="AX106" s="182" t="s">
        <v>71</v>
      </c>
      <c r="AY106" s="184" t="s">
        <v>117</v>
      </c>
    </row>
    <row r="107" s="182" customFormat="true" ht="11.25" hidden="false" customHeight="false" outlineLevel="0" collapsed="false">
      <c r="B107" s="183"/>
      <c r="D107" s="175" t="s">
        <v>126</v>
      </c>
      <c r="E107" s="184"/>
      <c r="F107" s="185" t="s">
        <v>145</v>
      </c>
      <c r="H107" s="186" t="n">
        <v>1.613</v>
      </c>
      <c r="I107" s="187"/>
      <c r="L107" s="183"/>
      <c r="M107" s="188"/>
      <c r="N107" s="189"/>
      <c r="O107" s="189"/>
      <c r="P107" s="189"/>
      <c r="Q107" s="189"/>
      <c r="R107" s="189"/>
      <c r="S107" s="189"/>
      <c r="T107" s="190"/>
      <c r="AT107" s="184" t="s">
        <v>126</v>
      </c>
      <c r="AU107" s="184" t="s">
        <v>82</v>
      </c>
      <c r="AV107" s="182" t="s">
        <v>82</v>
      </c>
      <c r="AW107" s="182" t="s">
        <v>32</v>
      </c>
      <c r="AX107" s="182" t="s">
        <v>71</v>
      </c>
      <c r="AY107" s="184" t="s">
        <v>117</v>
      </c>
    </row>
    <row r="108" s="200" customFormat="true" ht="11.25" hidden="false" customHeight="false" outlineLevel="0" collapsed="false">
      <c r="B108" s="201"/>
      <c r="D108" s="175" t="s">
        <v>126</v>
      </c>
      <c r="E108" s="202"/>
      <c r="F108" s="203" t="s">
        <v>140</v>
      </c>
      <c r="H108" s="204" t="n">
        <v>10.832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26</v>
      </c>
      <c r="AU108" s="202" t="s">
        <v>82</v>
      </c>
      <c r="AV108" s="200" t="s">
        <v>141</v>
      </c>
      <c r="AW108" s="200" t="s">
        <v>32</v>
      </c>
      <c r="AX108" s="200" t="s">
        <v>71</v>
      </c>
      <c r="AY108" s="202" t="s">
        <v>117</v>
      </c>
    </row>
    <row r="109" s="173" customFormat="true" ht="11.25" hidden="false" customHeight="false" outlineLevel="0" collapsed="false">
      <c r="B109" s="174"/>
      <c r="D109" s="175" t="s">
        <v>126</v>
      </c>
      <c r="E109" s="176"/>
      <c r="F109" s="177" t="s">
        <v>146</v>
      </c>
      <c r="H109" s="176"/>
      <c r="I109" s="178"/>
      <c r="L109" s="174"/>
      <c r="M109" s="179"/>
      <c r="N109" s="180"/>
      <c r="O109" s="180"/>
      <c r="P109" s="180"/>
      <c r="Q109" s="180"/>
      <c r="R109" s="180"/>
      <c r="S109" s="180"/>
      <c r="T109" s="181"/>
      <c r="AT109" s="176" t="s">
        <v>126</v>
      </c>
      <c r="AU109" s="176" t="s">
        <v>82</v>
      </c>
      <c r="AV109" s="173" t="s">
        <v>79</v>
      </c>
      <c r="AW109" s="173" t="s">
        <v>32</v>
      </c>
      <c r="AX109" s="173" t="s">
        <v>71</v>
      </c>
      <c r="AY109" s="176" t="s">
        <v>117</v>
      </c>
    </row>
    <row r="110" s="182" customFormat="true" ht="11.25" hidden="false" customHeight="false" outlineLevel="0" collapsed="false">
      <c r="B110" s="183"/>
      <c r="D110" s="175" t="s">
        <v>126</v>
      </c>
      <c r="E110" s="184"/>
      <c r="F110" s="185" t="s">
        <v>147</v>
      </c>
      <c r="H110" s="186" t="n">
        <v>1.688</v>
      </c>
      <c r="I110" s="187"/>
      <c r="L110" s="183"/>
      <c r="M110" s="188"/>
      <c r="N110" s="189"/>
      <c r="O110" s="189"/>
      <c r="P110" s="189"/>
      <c r="Q110" s="189"/>
      <c r="R110" s="189"/>
      <c r="S110" s="189"/>
      <c r="T110" s="190"/>
      <c r="AT110" s="184" t="s">
        <v>126</v>
      </c>
      <c r="AU110" s="184" t="s">
        <v>82</v>
      </c>
      <c r="AV110" s="182" t="s">
        <v>82</v>
      </c>
      <c r="AW110" s="182" t="s">
        <v>32</v>
      </c>
      <c r="AX110" s="182" t="s">
        <v>71</v>
      </c>
      <c r="AY110" s="184" t="s">
        <v>117</v>
      </c>
    </row>
    <row r="111" s="200" customFormat="true" ht="11.25" hidden="false" customHeight="false" outlineLevel="0" collapsed="false">
      <c r="B111" s="201"/>
      <c r="D111" s="175" t="s">
        <v>126</v>
      </c>
      <c r="E111" s="202"/>
      <c r="F111" s="203" t="s">
        <v>140</v>
      </c>
      <c r="H111" s="204" t="n">
        <v>1.688</v>
      </c>
      <c r="I111" s="205"/>
      <c r="L111" s="201"/>
      <c r="M111" s="206"/>
      <c r="N111" s="207"/>
      <c r="O111" s="207"/>
      <c r="P111" s="207"/>
      <c r="Q111" s="207"/>
      <c r="R111" s="207"/>
      <c r="S111" s="207"/>
      <c r="T111" s="208"/>
      <c r="AT111" s="202" t="s">
        <v>126</v>
      </c>
      <c r="AU111" s="202" t="s">
        <v>82</v>
      </c>
      <c r="AV111" s="200" t="s">
        <v>141</v>
      </c>
      <c r="AW111" s="200" t="s">
        <v>32</v>
      </c>
      <c r="AX111" s="200" t="s">
        <v>71</v>
      </c>
      <c r="AY111" s="202" t="s">
        <v>117</v>
      </c>
    </row>
    <row r="112" s="191" customFormat="true" ht="11.25" hidden="false" customHeight="false" outlineLevel="0" collapsed="false">
      <c r="B112" s="192"/>
      <c r="D112" s="175" t="s">
        <v>126</v>
      </c>
      <c r="E112" s="193"/>
      <c r="F112" s="194" t="s">
        <v>133</v>
      </c>
      <c r="H112" s="195" t="n">
        <v>25.12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26</v>
      </c>
      <c r="AU112" s="193" t="s">
        <v>82</v>
      </c>
      <c r="AV112" s="191" t="s">
        <v>124</v>
      </c>
      <c r="AW112" s="191" t="s">
        <v>32</v>
      </c>
      <c r="AX112" s="191" t="s">
        <v>79</v>
      </c>
      <c r="AY112" s="193" t="s">
        <v>117</v>
      </c>
    </row>
    <row r="113" s="27" customFormat="true" ht="14.25" hidden="false" customHeight="true" outlineLevel="0" collapsed="false">
      <c r="A113" s="22"/>
      <c r="B113" s="159"/>
      <c r="C113" s="160" t="s">
        <v>141</v>
      </c>
      <c r="D113" s="160" t="s">
        <v>119</v>
      </c>
      <c r="E113" s="161" t="s">
        <v>148</v>
      </c>
      <c r="F113" s="162" t="s">
        <v>149</v>
      </c>
      <c r="G113" s="163" t="s">
        <v>150</v>
      </c>
      <c r="H113" s="164" t="n">
        <v>128.685</v>
      </c>
      <c r="I113" s="165"/>
      <c r="J113" s="166" t="n">
        <f aca="false">ROUND(I113*H113,2)</f>
        <v>0</v>
      </c>
      <c r="K113" s="162" t="s">
        <v>123</v>
      </c>
      <c r="L113" s="23"/>
      <c r="M113" s="167"/>
      <c r="N113" s="168" t="s">
        <v>42</v>
      </c>
      <c r="O113" s="55"/>
      <c r="P113" s="169" t="n">
        <f aca="false">O113*H113</f>
        <v>0</v>
      </c>
      <c r="Q113" s="169" t="n">
        <v>0.00084</v>
      </c>
      <c r="R113" s="169" t="n">
        <f aca="false">Q113*H113</f>
        <v>0.1080954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24</v>
      </c>
      <c r="AT113" s="171" t="s">
        <v>119</v>
      </c>
      <c r="AU113" s="171" t="s">
        <v>82</v>
      </c>
      <c r="AY113" s="3" t="s">
        <v>11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9</v>
      </c>
      <c r="BK113" s="172" t="n">
        <f aca="false">ROUND(I113*H113,2)</f>
        <v>0</v>
      </c>
      <c r="BL113" s="3" t="s">
        <v>124</v>
      </c>
      <c r="BM113" s="171" t="s">
        <v>151</v>
      </c>
    </row>
    <row r="114" s="173" customFormat="true" ht="11.25" hidden="false" customHeight="false" outlineLevel="0" collapsed="false">
      <c r="B114" s="174"/>
      <c r="D114" s="175" t="s">
        <v>126</v>
      </c>
      <c r="E114" s="176"/>
      <c r="F114" s="177" t="s">
        <v>152</v>
      </c>
      <c r="H114" s="176"/>
      <c r="I114" s="178"/>
      <c r="L114" s="174"/>
      <c r="M114" s="179"/>
      <c r="N114" s="180"/>
      <c r="O114" s="180"/>
      <c r="P114" s="180"/>
      <c r="Q114" s="180"/>
      <c r="R114" s="180"/>
      <c r="S114" s="180"/>
      <c r="T114" s="181"/>
      <c r="AT114" s="176" t="s">
        <v>126</v>
      </c>
      <c r="AU114" s="176" t="s">
        <v>82</v>
      </c>
      <c r="AV114" s="173" t="s">
        <v>79</v>
      </c>
      <c r="AW114" s="173" t="s">
        <v>32</v>
      </c>
      <c r="AX114" s="173" t="s">
        <v>71</v>
      </c>
      <c r="AY114" s="176" t="s">
        <v>117</v>
      </c>
    </row>
    <row r="115" s="182" customFormat="true" ht="11.25" hidden="false" customHeight="false" outlineLevel="0" collapsed="false">
      <c r="B115" s="183"/>
      <c r="D115" s="175" t="s">
        <v>126</v>
      </c>
      <c r="E115" s="184"/>
      <c r="F115" s="185" t="s">
        <v>153</v>
      </c>
      <c r="H115" s="186" t="n">
        <v>6.6</v>
      </c>
      <c r="I115" s="187"/>
      <c r="L115" s="183"/>
      <c r="M115" s="188"/>
      <c r="N115" s="189"/>
      <c r="O115" s="189"/>
      <c r="P115" s="189"/>
      <c r="Q115" s="189"/>
      <c r="R115" s="189"/>
      <c r="S115" s="189"/>
      <c r="T115" s="190"/>
      <c r="AT115" s="184" t="s">
        <v>126</v>
      </c>
      <c r="AU115" s="184" t="s">
        <v>82</v>
      </c>
      <c r="AV115" s="182" t="s">
        <v>82</v>
      </c>
      <c r="AW115" s="182" t="s">
        <v>32</v>
      </c>
      <c r="AX115" s="182" t="s">
        <v>71</v>
      </c>
      <c r="AY115" s="184" t="s">
        <v>117</v>
      </c>
    </row>
    <row r="116" s="182" customFormat="true" ht="11.25" hidden="false" customHeight="false" outlineLevel="0" collapsed="false">
      <c r="B116" s="183"/>
      <c r="D116" s="175" t="s">
        <v>126</v>
      </c>
      <c r="E116" s="184"/>
      <c r="F116" s="185" t="s">
        <v>154</v>
      </c>
      <c r="H116" s="186" t="n">
        <v>67.725</v>
      </c>
      <c r="I116" s="187"/>
      <c r="L116" s="183"/>
      <c r="M116" s="188"/>
      <c r="N116" s="189"/>
      <c r="O116" s="189"/>
      <c r="P116" s="189"/>
      <c r="Q116" s="189"/>
      <c r="R116" s="189"/>
      <c r="S116" s="189"/>
      <c r="T116" s="190"/>
      <c r="AT116" s="184" t="s">
        <v>126</v>
      </c>
      <c r="AU116" s="184" t="s">
        <v>82</v>
      </c>
      <c r="AV116" s="182" t="s">
        <v>82</v>
      </c>
      <c r="AW116" s="182" t="s">
        <v>32</v>
      </c>
      <c r="AX116" s="182" t="s">
        <v>71</v>
      </c>
      <c r="AY116" s="184" t="s">
        <v>117</v>
      </c>
    </row>
    <row r="117" s="182" customFormat="true" ht="11.25" hidden="false" customHeight="false" outlineLevel="0" collapsed="false">
      <c r="B117" s="183"/>
      <c r="D117" s="175" t="s">
        <v>126</v>
      </c>
      <c r="E117" s="184"/>
      <c r="F117" s="185" t="s">
        <v>155</v>
      </c>
      <c r="H117" s="186" t="n">
        <v>54.36</v>
      </c>
      <c r="I117" s="187"/>
      <c r="L117" s="183"/>
      <c r="M117" s="188"/>
      <c r="N117" s="189"/>
      <c r="O117" s="189"/>
      <c r="P117" s="189"/>
      <c r="Q117" s="189"/>
      <c r="R117" s="189"/>
      <c r="S117" s="189"/>
      <c r="T117" s="190"/>
      <c r="AT117" s="184" t="s">
        <v>126</v>
      </c>
      <c r="AU117" s="184" t="s">
        <v>82</v>
      </c>
      <c r="AV117" s="182" t="s">
        <v>82</v>
      </c>
      <c r="AW117" s="182" t="s">
        <v>32</v>
      </c>
      <c r="AX117" s="182" t="s">
        <v>71</v>
      </c>
      <c r="AY117" s="184" t="s">
        <v>117</v>
      </c>
    </row>
    <row r="118" s="191" customFormat="true" ht="11.25" hidden="false" customHeight="false" outlineLevel="0" collapsed="false">
      <c r="B118" s="192"/>
      <c r="D118" s="175" t="s">
        <v>126</v>
      </c>
      <c r="E118" s="193"/>
      <c r="F118" s="194" t="s">
        <v>133</v>
      </c>
      <c r="H118" s="195" t="n">
        <v>128.685</v>
      </c>
      <c r="I118" s="196"/>
      <c r="L118" s="192"/>
      <c r="M118" s="197"/>
      <c r="N118" s="198"/>
      <c r="O118" s="198"/>
      <c r="P118" s="198"/>
      <c r="Q118" s="198"/>
      <c r="R118" s="198"/>
      <c r="S118" s="198"/>
      <c r="T118" s="199"/>
      <c r="AT118" s="193" t="s">
        <v>126</v>
      </c>
      <c r="AU118" s="193" t="s">
        <v>82</v>
      </c>
      <c r="AV118" s="191" t="s">
        <v>124</v>
      </c>
      <c r="AW118" s="191" t="s">
        <v>32</v>
      </c>
      <c r="AX118" s="191" t="s">
        <v>79</v>
      </c>
      <c r="AY118" s="193" t="s">
        <v>117</v>
      </c>
    </row>
    <row r="119" s="27" customFormat="true" ht="24" hidden="false" customHeight="true" outlineLevel="0" collapsed="false">
      <c r="A119" s="22"/>
      <c r="B119" s="159"/>
      <c r="C119" s="160" t="s">
        <v>124</v>
      </c>
      <c r="D119" s="160" t="s">
        <v>119</v>
      </c>
      <c r="E119" s="161" t="s">
        <v>156</v>
      </c>
      <c r="F119" s="162" t="s">
        <v>157</v>
      </c>
      <c r="G119" s="163" t="s">
        <v>150</v>
      </c>
      <c r="H119" s="164" t="n">
        <v>128.685</v>
      </c>
      <c r="I119" s="165"/>
      <c r="J119" s="166" t="n">
        <f aca="false">ROUND(I119*H119,2)</f>
        <v>0</v>
      </c>
      <c r="K119" s="162" t="s">
        <v>123</v>
      </c>
      <c r="L119" s="23"/>
      <c r="M119" s="167"/>
      <c r="N119" s="168" t="s">
        <v>42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24</v>
      </c>
      <c r="AT119" s="171" t="s">
        <v>119</v>
      </c>
      <c r="AU119" s="171" t="s">
        <v>82</v>
      </c>
      <c r="AY119" s="3" t="s">
        <v>117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79</v>
      </c>
      <c r="BK119" s="172" t="n">
        <f aca="false">ROUND(I119*H119,2)</f>
        <v>0</v>
      </c>
      <c r="BL119" s="3" t="s">
        <v>124</v>
      </c>
      <c r="BM119" s="171" t="s">
        <v>158</v>
      </c>
    </row>
    <row r="120" s="27" customFormat="true" ht="14.25" hidden="false" customHeight="true" outlineLevel="0" collapsed="false">
      <c r="A120" s="22"/>
      <c r="B120" s="159"/>
      <c r="C120" s="160" t="s">
        <v>159</v>
      </c>
      <c r="D120" s="160" t="s">
        <v>119</v>
      </c>
      <c r="E120" s="161" t="s">
        <v>160</v>
      </c>
      <c r="F120" s="162" t="s">
        <v>161</v>
      </c>
      <c r="G120" s="163" t="s">
        <v>150</v>
      </c>
      <c r="H120" s="164" t="n">
        <v>30.45</v>
      </c>
      <c r="I120" s="165"/>
      <c r="J120" s="166" t="n">
        <f aca="false">ROUND(I120*H120,2)</f>
        <v>0</v>
      </c>
      <c r="K120" s="162" t="s">
        <v>123</v>
      </c>
      <c r="L120" s="23"/>
      <c r="M120" s="167"/>
      <c r="N120" s="168" t="s">
        <v>42</v>
      </c>
      <c r="O120" s="55"/>
      <c r="P120" s="169" t="n">
        <f aca="false">O120*H120</f>
        <v>0</v>
      </c>
      <c r="Q120" s="169" t="n">
        <v>0.0007</v>
      </c>
      <c r="R120" s="169" t="n">
        <f aca="false">Q120*H120</f>
        <v>0.021315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24</v>
      </c>
      <c r="AT120" s="171" t="s">
        <v>119</v>
      </c>
      <c r="AU120" s="171" t="s">
        <v>82</v>
      </c>
      <c r="AY120" s="3" t="s">
        <v>11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9</v>
      </c>
      <c r="BK120" s="172" t="n">
        <f aca="false">ROUND(I120*H120,2)</f>
        <v>0</v>
      </c>
      <c r="BL120" s="3" t="s">
        <v>124</v>
      </c>
      <c r="BM120" s="171" t="s">
        <v>162</v>
      </c>
    </row>
    <row r="121" s="173" customFormat="true" ht="11.25" hidden="false" customHeight="false" outlineLevel="0" collapsed="false">
      <c r="B121" s="174"/>
      <c r="D121" s="175" t="s">
        <v>126</v>
      </c>
      <c r="E121" s="176"/>
      <c r="F121" s="177" t="s">
        <v>163</v>
      </c>
      <c r="H121" s="176"/>
      <c r="I121" s="178"/>
      <c r="L121" s="174"/>
      <c r="M121" s="179"/>
      <c r="N121" s="180"/>
      <c r="O121" s="180"/>
      <c r="P121" s="180"/>
      <c r="Q121" s="180"/>
      <c r="R121" s="180"/>
      <c r="S121" s="180"/>
      <c r="T121" s="181"/>
      <c r="AT121" s="176" t="s">
        <v>126</v>
      </c>
      <c r="AU121" s="176" t="s">
        <v>82</v>
      </c>
      <c r="AV121" s="173" t="s">
        <v>79</v>
      </c>
      <c r="AW121" s="173" t="s">
        <v>32</v>
      </c>
      <c r="AX121" s="173" t="s">
        <v>71</v>
      </c>
      <c r="AY121" s="176" t="s">
        <v>117</v>
      </c>
    </row>
    <row r="122" s="182" customFormat="true" ht="11.25" hidden="false" customHeight="false" outlineLevel="0" collapsed="false">
      <c r="B122" s="183"/>
      <c r="D122" s="175" t="s">
        <v>126</v>
      </c>
      <c r="E122" s="184"/>
      <c r="F122" s="185" t="s">
        <v>164</v>
      </c>
      <c r="H122" s="186" t="n">
        <v>17.73</v>
      </c>
      <c r="I122" s="187"/>
      <c r="L122" s="183"/>
      <c r="M122" s="188"/>
      <c r="N122" s="189"/>
      <c r="O122" s="189"/>
      <c r="P122" s="189"/>
      <c r="Q122" s="189"/>
      <c r="R122" s="189"/>
      <c r="S122" s="189"/>
      <c r="T122" s="190"/>
      <c r="AT122" s="184" t="s">
        <v>126</v>
      </c>
      <c r="AU122" s="184" t="s">
        <v>82</v>
      </c>
      <c r="AV122" s="182" t="s">
        <v>82</v>
      </c>
      <c r="AW122" s="182" t="s">
        <v>32</v>
      </c>
      <c r="AX122" s="182" t="s">
        <v>71</v>
      </c>
      <c r="AY122" s="184" t="s">
        <v>117</v>
      </c>
    </row>
    <row r="123" s="182" customFormat="true" ht="11.25" hidden="false" customHeight="false" outlineLevel="0" collapsed="false">
      <c r="B123" s="183"/>
      <c r="D123" s="175" t="s">
        <v>126</v>
      </c>
      <c r="E123" s="184"/>
      <c r="F123" s="185" t="s">
        <v>165</v>
      </c>
      <c r="H123" s="186" t="n">
        <v>12.72</v>
      </c>
      <c r="I123" s="187"/>
      <c r="L123" s="183"/>
      <c r="M123" s="188"/>
      <c r="N123" s="189"/>
      <c r="O123" s="189"/>
      <c r="P123" s="189"/>
      <c r="Q123" s="189"/>
      <c r="R123" s="189"/>
      <c r="S123" s="189"/>
      <c r="T123" s="190"/>
      <c r="AT123" s="184" t="s">
        <v>126</v>
      </c>
      <c r="AU123" s="184" t="s">
        <v>82</v>
      </c>
      <c r="AV123" s="182" t="s">
        <v>82</v>
      </c>
      <c r="AW123" s="182" t="s">
        <v>32</v>
      </c>
      <c r="AX123" s="182" t="s">
        <v>71</v>
      </c>
      <c r="AY123" s="184" t="s">
        <v>117</v>
      </c>
    </row>
    <row r="124" s="191" customFormat="true" ht="11.25" hidden="false" customHeight="false" outlineLevel="0" collapsed="false">
      <c r="B124" s="192"/>
      <c r="D124" s="175" t="s">
        <v>126</v>
      </c>
      <c r="E124" s="193"/>
      <c r="F124" s="194" t="s">
        <v>133</v>
      </c>
      <c r="H124" s="195" t="n">
        <v>30.45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26</v>
      </c>
      <c r="AU124" s="193" t="s">
        <v>82</v>
      </c>
      <c r="AV124" s="191" t="s">
        <v>124</v>
      </c>
      <c r="AW124" s="191" t="s">
        <v>32</v>
      </c>
      <c r="AX124" s="191" t="s">
        <v>79</v>
      </c>
      <c r="AY124" s="193" t="s">
        <v>117</v>
      </c>
    </row>
    <row r="125" s="27" customFormat="true" ht="24" hidden="false" customHeight="true" outlineLevel="0" collapsed="false">
      <c r="A125" s="22"/>
      <c r="B125" s="159"/>
      <c r="C125" s="160" t="s">
        <v>166</v>
      </c>
      <c r="D125" s="160" t="s">
        <v>119</v>
      </c>
      <c r="E125" s="161" t="s">
        <v>167</v>
      </c>
      <c r="F125" s="162" t="s">
        <v>168</v>
      </c>
      <c r="G125" s="163" t="s">
        <v>150</v>
      </c>
      <c r="H125" s="164" t="n">
        <v>30.45</v>
      </c>
      <c r="I125" s="165"/>
      <c r="J125" s="166" t="n">
        <f aca="false">ROUND(I125*H125,2)</f>
        <v>0</v>
      </c>
      <c r="K125" s="162" t="s">
        <v>123</v>
      </c>
      <c r="L125" s="23"/>
      <c r="M125" s="167"/>
      <c r="N125" s="168" t="s">
        <v>42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4</v>
      </c>
      <c r="AT125" s="171" t="s">
        <v>119</v>
      </c>
      <c r="AU125" s="171" t="s">
        <v>82</v>
      </c>
      <c r="AY125" s="3" t="s">
        <v>117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9</v>
      </c>
      <c r="BK125" s="172" t="n">
        <f aca="false">ROUND(I125*H125,2)</f>
        <v>0</v>
      </c>
      <c r="BL125" s="3" t="s">
        <v>124</v>
      </c>
      <c r="BM125" s="171" t="s">
        <v>169</v>
      </c>
    </row>
    <row r="126" s="27" customFormat="true" ht="14.25" hidden="false" customHeight="true" outlineLevel="0" collapsed="false">
      <c r="A126" s="22"/>
      <c r="B126" s="159"/>
      <c r="C126" s="160" t="s">
        <v>170</v>
      </c>
      <c r="D126" s="160" t="s">
        <v>119</v>
      </c>
      <c r="E126" s="161" t="s">
        <v>171</v>
      </c>
      <c r="F126" s="162" t="s">
        <v>172</v>
      </c>
      <c r="G126" s="163" t="s">
        <v>150</v>
      </c>
      <c r="H126" s="164" t="n">
        <v>30.45</v>
      </c>
      <c r="I126" s="165"/>
      <c r="J126" s="166" t="n">
        <f aca="false">ROUND(I126*H126,2)</f>
        <v>0</v>
      </c>
      <c r="K126" s="162" t="s">
        <v>123</v>
      </c>
      <c r="L126" s="23"/>
      <c r="M126" s="167"/>
      <c r="N126" s="168" t="s">
        <v>42</v>
      </c>
      <c r="O126" s="55"/>
      <c r="P126" s="169" t="n">
        <f aca="false">O126*H126</f>
        <v>0</v>
      </c>
      <c r="Q126" s="169" t="n">
        <v>0.00079</v>
      </c>
      <c r="R126" s="169" t="n">
        <f aca="false">Q126*H126</f>
        <v>0.0240555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24</v>
      </c>
      <c r="AT126" s="171" t="s">
        <v>119</v>
      </c>
      <c r="AU126" s="171" t="s">
        <v>82</v>
      </c>
      <c r="AY126" s="3" t="s">
        <v>117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9</v>
      </c>
      <c r="BK126" s="172" t="n">
        <f aca="false">ROUND(I126*H126,2)</f>
        <v>0</v>
      </c>
      <c r="BL126" s="3" t="s">
        <v>124</v>
      </c>
      <c r="BM126" s="171" t="s">
        <v>173</v>
      </c>
    </row>
    <row r="127" s="27" customFormat="true" ht="24" hidden="false" customHeight="true" outlineLevel="0" collapsed="false">
      <c r="A127" s="22"/>
      <c r="B127" s="159"/>
      <c r="C127" s="160" t="s">
        <v>174</v>
      </c>
      <c r="D127" s="160" t="s">
        <v>119</v>
      </c>
      <c r="E127" s="161" t="s">
        <v>175</v>
      </c>
      <c r="F127" s="162" t="s">
        <v>176</v>
      </c>
      <c r="G127" s="163" t="s">
        <v>150</v>
      </c>
      <c r="H127" s="164" t="n">
        <v>30.45</v>
      </c>
      <c r="I127" s="165"/>
      <c r="J127" s="166" t="n">
        <f aca="false">ROUND(I127*H127,2)</f>
        <v>0</v>
      </c>
      <c r="K127" s="162" t="s">
        <v>123</v>
      </c>
      <c r="L127" s="23"/>
      <c r="M127" s="167"/>
      <c r="N127" s="168" t="s">
        <v>42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4</v>
      </c>
      <c r="AT127" s="171" t="s">
        <v>119</v>
      </c>
      <c r="AU127" s="171" t="s">
        <v>82</v>
      </c>
      <c r="AY127" s="3" t="s">
        <v>117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9</v>
      </c>
      <c r="BK127" s="172" t="n">
        <f aca="false">ROUND(I127*H127,2)</f>
        <v>0</v>
      </c>
      <c r="BL127" s="3" t="s">
        <v>124</v>
      </c>
      <c r="BM127" s="171" t="s">
        <v>177</v>
      </c>
    </row>
    <row r="128" s="27" customFormat="true" ht="37.5" hidden="false" customHeight="true" outlineLevel="0" collapsed="false">
      <c r="A128" s="22"/>
      <c r="B128" s="159"/>
      <c r="C128" s="160" t="s">
        <v>178</v>
      </c>
      <c r="D128" s="160" t="s">
        <v>119</v>
      </c>
      <c r="E128" s="161" t="s">
        <v>179</v>
      </c>
      <c r="F128" s="162" t="s">
        <v>180</v>
      </c>
      <c r="G128" s="163" t="s">
        <v>122</v>
      </c>
      <c r="H128" s="164" t="n">
        <v>14.94</v>
      </c>
      <c r="I128" s="165"/>
      <c r="J128" s="166" t="n">
        <f aca="false">ROUND(I128*H128,2)</f>
        <v>0</v>
      </c>
      <c r="K128" s="162" t="s">
        <v>123</v>
      </c>
      <c r="L128" s="23"/>
      <c r="M128" s="167"/>
      <c r="N128" s="168" t="s">
        <v>42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4</v>
      </c>
      <c r="AT128" s="171" t="s">
        <v>119</v>
      </c>
      <c r="AU128" s="171" t="s">
        <v>82</v>
      </c>
      <c r="AY128" s="3" t="s">
        <v>117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9</v>
      </c>
      <c r="BK128" s="172" t="n">
        <f aca="false">ROUND(I128*H128,2)</f>
        <v>0</v>
      </c>
      <c r="BL128" s="3" t="s">
        <v>124</v>
      </c>
      <c r="BM128" s="171" t="s">
        <v>181</v>
      </c>
    </row>
    <row r="129" s="173" customFormat="true" ht="11.25" hidden="false" customHeight="false" outlineLevel="0" collapsed="false">
      <c r="B129" s="174"/>
      <c r="D129" s="175" t="s">
        <v>126</v>
      </c>
      <c r="E129" s="176"/>
      <c r="F129" s="177" t="s">
        <v>182</v>
      </c>
      <c r="H129" s="176"/>
      <c r="I129" s="178"/>
      <c r="L129" s="174"/>
      <c r="M129" s="179"/>
      <c r="N129" s="180"/>
      <c r="O129" s="180"/>
      <c r="P129" s="180"/>
      <c r="Q129" s="180"/>
      <c r="R129" s="180"/>
      <c r="S129" s="180"/>
      <c r="T129" s="181"/>
      <c r="AT129" s="176" t="s">
        <v>126</v>
      </c>
      <c r="AU129" s="176" t="s">
        <v>82</v>
      </c>
      <c r="AV129" s="173" t="s">
        <v>79</v>
      </c>
      <c r="AW129" s="173" t="s">
        <v>32</v>
      </c>
      <c r="AX129" s="173" t="s">
        <v>71</v>
      </c>
      <c r="AY129" s="176" t="s">
        <v>117</v>
      </c>
    </row>
    <row r="130" s="182" customFormat="true" ht="11.25" hidden="false" customHeight="false" outlineLevel="0" collapsed="false">
      <c r="B130" s="183"/>
      <c r="D130" s="175" t="s">
        <v>126</v>
      </c>
      <c r="E130" s="184"/>
      <c r="F130" s="185" t="s">
        <v>183</v>
      </c>
      <c r="H130" s="186" t="n">
        <v>0.72</v>
      </c>
      <c r="I130" s="187"/>
      <c r="L130" s="183"/>
      <c r="M130" s="188"/>
      <c r="N130" s="189"/>
      <c r="O130" s="189"/>
      <c r="P130" s="189"/>
      <c r="Q130" s="189"/>
      <c r="R130" s="189"/>
      <c r="S130" s="189"/>
      <c r="T130" s="190"/>
      <c r="AT130" s="184" t="s">
        <v>126</v>
      </c>
      <c r="AU130" s="184" t="s">
        <v>82</v>
      </c>
      <c r="AV130" s="182" t="s">
        <v>82</v>
      </c>
      <c r="AW130" s="182" t="s">
        <v>32</v>
      </c>
      <c r="AX130" s="182" t="s">
        <v>71</v>
      </c>
      <c r="AY130" s="184" t="s">
        <v>117</v>
      </c>
    </row>
    <row r="131" s="182" customFormat="true" ht="11.25" hidden="false" customHeight="false" outlineLevel="0" collapsed="false">
      <c r="B131" s="183"/>
      <c r="D131" s="175" t="s">
        <v>126</v>
      </c>
      <c r="E131" s="184"/>
      <c r="F131" s="185" t="s">
        <v>184</v>
      </c>
      <c r="H131" s="186" t="n">
        <v>7.74</v>
      </c>
      <c r="I131" s="187"/>
      <c r="L131" s="183"/>
      <c r="M131" s="188"/>
      <c r="N131" s="189"/>
      <c r="O131" s="189"/>
      <c r="P131" s="189"/>
      <c r="Q131" s="189"/>
      <c r="R131" s="189"/>
      <c r="S131" s="189"/>
      <c r="T131" s="190"/>
      <c r="AT131" s="184" t="s">
        <v>126</v>
      </c>
      <c r="AU131" s="184" t="s">
        <v>82</v>
      </c>
      <c r="AV131" s="182" t="s">
        <v>82</v>
      </c>
      <c r="AW131" s="182" t="s">
        <v>32</v>
      </c>
      <c r="AX131" s="182" t="s">
        <v>71</v>
      </c>
      <c r="AY131" s="184" t="s">
        <v>117</v>
      </c>
    </row>
    <row r="132" s="182" customFormat="true" ht="11.25" hidden="false" customHeight="false" outlineLevel="0" collapsed="false">
      <c r="B132" s="183"/>
      <c r="D132" s="175" t="s">
        <v>126</v>
      </c>
      <c r="E132" s="184"/>
      <c r="F132" s="185" t="s">
        <v>185</v>
      </c>
      <c r="H132" s="186" t="n">
        <v>6.48</v>
      </c>
      <c r="I132" s="187"/>
      <c r="L132" s="183"/>
      <c r="M132" s="188"/>
      <c r="N132" s="189"/>
      <c r="O132" s="189"/>
      <c r="P132" s="189"/>
      <c r="Q132" s="189"/>
      <c r="R132" s="189"/>
      <c r="S132" s="189"/>
      <c r="T132" s="190"/>
      <c r="AT132" s="184" t="s">
        <v>126</v>
      </c>
      <c r="AU132" s="184" t="s">
        <v>82</v>
      </c>
      <c r="AV132" s="182" t="s">
        <v>82</v>
      </c>
      <c r="AW132" s="182" t="s">
        <v>32</v>
      </c>
      <c r="AX132" s="182" t="s">
        <v>71</v>
      </c>
      <c r="AY132" s="184" t="s">
        <v>117</v>
      </c>
    </row>
    <row r="133" s="191" customFormat="true" ht="11.25" hidden="false" customHeight="false" outlineLevel="0" collapsed="false">
      <c r="B133" s="192"/>
      <c r="D133" s="175" t="s">
        <v>126</v>
      </c>
      <c r="E133" s="193"/>
      <c r="F133" s="194" t="s">
        <v>133</v>
      </c>
      <c r="H133" s="195" t="n">
        <v>14.94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26</v>
      </c>
      <c r="AU133" s="193" t="s">
        <v>82</v>
      </c>
      <c r="AV133" s="191" t="s">
        <v>124</v>
      </c>
      <c r="AW133" s="191" t="s">
        <v>32</v>
      </c>
      <c r="AX133" s="191" t="s">
        <v>79</v>
      </c>
      <c r="AY133" s="193" t="s">
        <v>117</v>
      </c>
    </row>
    <row r="134" s="27" customFormat="true" ht="14.25" hidden="false" customHeight="true" outlineLevel="0" collapsed="false">
      <c r="A134" s="22"/>
      <c r="B134" s="159"/>
      <c r="C134" s="209" t="s">
        <v>186</v>
      </c>
      <c r="D134" s="209" t="s">
        <v>187</v>
      </c>
      <c r="E134" s="210" t="s">
        <v>188</v>
      </c>
      <c r="F134" s="211" t="s">
        <v>189</v>
      </c>
      <c r="G134" s="212" t="s">
        <v>190</v>
      </c>
      <c r="H134" s="213" t="n">
        <v>29.88</v>
      </c>
      <c r="I134" s="214"/>
      <c r="J134" s="215" t="n">
        <f aca="false">ROUND(I134*H134,2)</f>
        <v>0</v>
      </c>
      <c r="K134" s="211" t="s">
        <v>123</v>
      </c>
      <c r="L134" s="216"/>
      <c r="M134" s="217"/>
      <c r="N134" s="218" t="s">
        <v>42</v>
      </c>
      <c r="O134" s="55"/>
      <c r="P134" s="169" t="n">
        <f aca="false">O134*H134</f>
        <v>0</v>
      </c>
      <c r="Q134" s="169" t="n">
        <v>1</v>
      </c>
      <c r="R134" s="169" t="n">
        <f aca="false">Q134*H134</f>
        <v>29.88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74</v>
      </c>
      <c r="AT134" s="171" t="s">
        <v>187</v>
      </c>
      <c r="AU134" s="171" t="s">
        <v>82</v>
      </c>
      <c r="AY134" s="3" t="s">
        <v>117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9</v>
      </c>
      <c r="BK134" s="172" t="n">
        <f aca="false">ROUND(I134*H134,2)</f>
        <v>0</v>
      </c>
      <c r="BL134" s="3" t="s">
        <v>124</v>
      </c>
      <c r="BM134" s="171" t="s">
        <v>191</v>
      </c>
    </row>
    <row r="135" s="182" customFormat="true" ht="11.25" hidden="false" customHeight="false" outlineLevel="0" collapsed="false">
      <c r="B135" s="183"/>
      <c r="D135" s="175" t="s">
        <v>126</v>
      </c>
      <c r="F135" s="185" t="s">
        <v>192</v>
      </c>
      <c r="H135" s="186" t="n">
        <v>29.88</v>
      </c>
      <c r="I135" s="187"/>
      <c r="L135" s="183"/>
      <c r="M135" s="188"/>
      <c r="N135" s="189"/>
      <c r="O135" s="189"/>
      <c r="P135" s="189"/>
      <c r="Q135" s="189"/>
      <c r="R135" s="189"/>
      <c r="S135" s="189"/>
      <c r="T135" s="190"/>
      <c r="AT135" s="184" t="s">
        <v>126</v>
      </c>
      <c r="AU135" s="184" t="s">
        <v>82</v>
      </c>
      <c r="AV135" s="182" t="s">
        <v>82</v>
      </c>
      <c r="AW135" s="182" t="s">
        <v>3</v>
      </c>
      <c r="AX135" s="182" t="s">
        <v>79</v>
      </c>
      <c r="AY135" s="184" t="s">
        <v>117</v>
      </c>
    </row>
    <row r="136" s="27" customFormat="true" ht="24" hidden="false" customHeight="true" outlineLevel="0" collapsed="false">
      <c r="A136" s="22"/>
      <c r="B136" s="159"/>
      <c r="C136" s="160" t="s">
        <v>193</v>
      </c>
      <c r="D136" s="160" t="s">
        <v>119</v>
      </c>
      <c r="E136" s="161" t="s">
        <v>194</v>
      </c>
      <c r="F136" s="162" t="s">
        <v>195</v>
      </c>
      <c r="G136" s="163" t="s">
        <v>122</v>
      </c>
      <c r="H136" s="164" t="n">
        <v>2.04</v>
      </c>
      <c r="I136" s="165"/>
      <c r="J136" s="166" t="n">
        <f aca="false">ROUND(I136*H136,2)</f>
        <v>0</v>
      </c>
      <c r="K136" s="162" t="s">
        <v>123</v>
      </c>
      <c r="L136" s="23"/>
      <c r="M136" s="167"/>
      <c r="N136" s="168" t="s">
        <v>42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4</v>
      </c>
      <c r="AT136" s="171" t="s">
        <v>119</v>
      </c>
      <c r="AU136" s="171" t="s">
        <v>82</v>
      </c>
      <c r="AY136" s="3" t="s">
        <v>117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9</v>
      </c>
      <c r="BK136" s="172" t="n">
        <f aca="false">ROUND(I136*H136,2)</f>
        <v>0</v>
      </c>
      <c r="BL136" s="3" t="s">
        <v>124</v>
      </c>
      <c r="BM136" s="171" t="s">
        <v>196</v>
      </c>
    </row>
    <row r="137" s="173" customFormat="true" ht="11.25" hidden="false" customHeight="false" outlineLevel="0" collapsed="false">
      <c r="B137" s="174"/>
      <c r="D137" s="175" t="s">
        <v>126</v>
      </c>
      <c r="E137" s="176"/>
      <c r="F137" s="177" t="s">
        <v>197</v>
      </c>
      <c r="H137" s="176"/>
      <c r="I137" s="178"/>
      <c r="L137" s="174"/>
      <c r="M137" s="179"/>
      <c r="N137" s="180"/>
      <c r="O137" s="180"/>
      <c r="P137" s="180"/>
      <c r="Q137" s="180"/>
      <c r="R137" s="180"/>
      <c r="S137" s="180"/>
      <c r="T137" s="181"/>
      <c r="AT137" s="176" t="s">
        <v>126</v>
      </c>
      <c r="AU137" s="176" t="s">
        <v>82</v>
      </c>
      <c r="AV137" s="173" t="s">
        <v>79</v>
      </c>
      <c r="AW137" s="173" t="s">
        <v>32</v>
      </c>
      <c r="AX137" s="173" t="s">
        <v>71</v>
      </c>
      <c r="AY137" s="176" t="s">
        <v>117</v>
      </c>
    </row>
    <row r="138" s="173" customFormat="true" ht="11.25" hidden="false" customHeight="false" outlineLevel="0" collapsed="false">
      <c r="B138" s="174"/>
      <c r="D138" s="175" t="s">
        <v>126</v>
      </c>
      <c r="E138" s="176"/>
      <c r="F138" s="177" t="s">
        <v>198</v>
      </c>
      <c r="H138" s="176"/>
      <c r="I138" s="178"/>
      <c r="L138" s="174"/>
      <c r="M138" s="179"/>
      <c r="N138" s="180"/>
      <c r="O138" s="180"/>
      <c r="P138" s="180"/>
      <c r="Q138" s="180"/>
      <c r="R138" s="180"/>
      <c r="S138" s="180"/>
      <c r="T138" s="181"/>
      <c r="AT138" s="176" t="s">
        <v>126</v>
      </c>
      <c r="AU138" s="176" t="s">
        <v>82</v>
      </c>
      <c r="AV138" s="173" t="s">
        <v>79</v>
      </c>
      <c r="AW138" s="173" t="s">
        <v>32</v>
      </c>
      <c r="AX138" s="173" t="s">
        <v>71</v>
      </c>
      <c r="AY138" s="176" t="s">
        <v>117</v>
      </c>
    </row>
    <row r="139" s="182" customFormat="true" ht="11.25" hidden="false" customHeight="false" outlineLevel="0" collapsed="false">
      <c r="B139" s="183"/>
      <c r="D139" s="175" t="s">
        <v>126</v>
      </c>
      <c r="E139" s="184"/>
      <c r="F139" s="185" t="s">
        <v>199</v>
      </c>
      <c r="H139" s="186" t="n">
        <v>2.04</v>
      </c>
      <c r="I139" s="187"/>
      <c r="L139" s="183"/>
      <c r="M139" s="188"/>
      <c r="N139" s="189"/>
      <c r="O139" s="189"/>
      <c r="P139" s="189"/>
      <c r="Q139" s="189"/>
      <c r="R139" s="189"/>
      <c r="S139" s="189"/>
      <c r="T139" s="190"/>
      <c r="AT139" s="184" t="s">
        <v>126</v>
      </c>
      <c r="AU139" s="184" t="s">
        <v>82</v>
      </c>
      <c r="AV139" s="182" t="s">
        <v>82</v>
      </c>
      <c r="AW139" s="182" t="s">
        <v>32</v>
      </c>
      <c r="AX139" s="182" t="s">
        <v>79</v>
      </c>
      <c r="AY139" s="184" t="s">
        <v>117</v>
      </c>
    </row>
    <row r="140" s="27" customFormat="true" ht="14.25" hidden="false" customHeight="true" outlineLevel="0" collapsed="false">
      <c r="A140" s="22"/>
      <c r="B140" s="159"/>
      <c r="C140" s="209" t="s">
        <v>200</v>
      </c>
      <c r="D140" s="209" t="s">
        <v>187</v>
      </c>
      <c r="E140" s="210" t="s">
        <v>201</v>
      </c>
      <c r="F140" s="211" t="s">
        <v>202</v>
      </c>
      <c r="G140" s="212" t="s">
        <v>190</v>
      </c>
      <c r="H140" s="213" t="n">
        <v>4.08</v>
      </c>
      <c r="I140" s="214"/>
      <c r="J140" s="215" t="n">
        <f aca="false">ROUND(I140*H140,2)</f>
        <v>0</v>
      </c>
      <c r="K140" s="211" t="s">
        <v>123</v>
      </c>
      <c r="L140" s="216"/>
      <c r="M140" s="217"/>
      <c r="N140" s="218" t="s">
        <v>42</v>
      </c>
      <c r="O140" s="55"/>
      <c r="P140" s="169" t="n">
        <f aca="false">O140*H140</f>
        <v>0</v>
      </c>
      <c r="Q140" s="169" t="n">
        <v>1</v>
      </c>
      <c r="R140" s="169" t="n">
        <f aca="false">Q140*H140</f>
        <v>4.08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74</v>
      </c>
      <c r="AT140" s="171" t="s">
        <v>187</v>
      </c>
      <c r="AU140" s="171" t="s">
        <v>82</v>
      </c>
      <c r="AY140" s="3" t="s">
        <v>117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9</v>
      </c>
      <c r="BK140" s="172" t="n">
        <f aca="false">ROUND(I140*H140,2)</f>
        <v>0</v>
      </c>
      <c r="BL140" s="3" t="s">
        <v>124</v>
      </c>
      <c r="BM140" s="171" t="s">
        <v>203</v>
      </c>
    </row>
    <row r="141" s="182" customFormat="true" ht="11.25" hidden="false" customHeight="false" outlineLevel="0" collapsed="false">
      <c r="B141" s="183"/>
      <c r="D141" s="175" t="s">
        <v>126</v>
      </c>
      <c r="E141" s="184"/>
      <c r="F141" s="185" t="s">
        <v>204</v>
      </c>
      <c r="H141" s="186" t="n">
        <v>2.04</v>
      </c>
      <c r="I141" s="187"/>
      <c r="L141" s="183"/>
      <c r="M141" s="188"/>
      <c r="N141" s="189"/>
      <c r="O141" s="189"/>
      <c r="P141" s="189"/>
      <c r="Q141" s="189"/>
      <c r="R141" s="189"/>
      <c r="S141" s="189"/>
      <c r="T141" s="190"/>
      <c r="AT141" s="184" t="s">
        <v>126</v>
      </c>
      <c r="AU141" s="184" t="s">
        <v>82</v>
      </c>
      <c r="AV141" s="182" t="s">
        <v>82</v>
      </c>
      <c r="AW141" s="182" t="s">
        <v>32</v>
      </c>
      <c r="AX141" s="182" t="s">
        <v>79</v>
      </c>
      <c r="AY141" s="184" t="s">
        <v>117</v>
      </c>
    </row>
    <row r="142" s="182" customFormat="true" ht="11.25" hidden="false" customHeight="false" outlineLevel="0" collapsed="false">
      <c r="B142" s="183"/>
      <c r="D142" s="175" t="s">
        <v>126</v>
      </c>
      <c r="F142" s="185" t="s">
        <v>205</v>
      </c>
      <c r="H142" s="186" t="n">
        <v>4.08</v>
      </c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4" t="s">
        <v>126</v>
      </c>
      <c r="AU142" s="184" t="s">
        <v>82</v>
      </c>
      <c r="AV142" s="182" t="s">
        <v>82</v>
      </c>
      <c r="AW142" s="182" t="s">
        <v>3</v>
      </c>
      <c r="AX142" s="182" t="s">
        <v>79</v>
      </c>
      <c r="AY142" s="184" t="s">
        <v>117</v>
      </c>
    </row>
    <row r="143" s="27" customFormat="true" ht="24" hidden="false" customHeight="true" outlineLevel="0" collapsed="false">
      <c r="A143" s="22"/>
      <c r="B143" s="159"/>
      <c r="C143" s="160" t="s">
        <v>206</v>
      </c>
      <c r="D143" s="160" t="s">
        <v>119</v>
      </c>
      <c r="E143" s="161" t="s">
        <v>207</v>
      </c>
      <c r="F143" s="162" t="s">
        <v>208</v>
      </c>
      <c r="G143" s="163" t="s">
        <v>122</v>
      </c>
      <c r="H143" s="164" t="n">
        <v>66.54</v>
      </c>
      <c r="I143" s="165"/>
      <c r="J143" s="166" t="n">
        <f aca="false">ROUND(I143*H143,2)</f>
        <v>0</v>
      </c>
      <c r="K143" s="162" t="s">
        <v>123</v>
      </c>
      <c r="L143" s="23"/>
      <c r="M143" s="167"/>
      <c r="N143" s="168" t="s">
        <v>42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124</v>
      </c>
      <c r="AT143" s="171" t="s">
        <v>119</v>
      </c>
      <c r="AU143" s="171" t="s">
        <v>82</v>
      </c>
      <c r="AY143" s="3" t="s">
        <v>117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9</v>
      </c>
      <c r="BK143" s="172" t="n">
        <f aca="false">ROUND(I143*H143,2)</f>
        <v>0</v>
      </c>
      <c r="BL143" s="3" t="s">
        <v>124</v>
      </c>
      <c r="BM143" s="171" t="s">
        <v>209</v>
      </c>
    </row>
    <row r="144" s="173" customFormat="true" ht="11.25" hidden="false" customHeight="false" outlineLevel="0" collapsed="false">
      <c r="B144" s="174"/>
      <c r="D144" s="175" t="s">
        <v>126</v>
      </c>
      <c r="E144" s="176"/>
      <c r="F144" s="177" t="s">
        <v>210</v>
      </c>
      <c r="H144" s="176"/>
      <c r="I144" s="178"/>
      <c r="L144" s="174"/>
      <c r="M144" s="179"/>
      <c r="N144" s="180"/>
      <c r="O144" s="180"/>
      <c r="P144" s="180"/>
      <c r="Q144" s="180"/>
      <c r="R144" s="180"/>
      <c r="S144" s="180"/>
      <c r="T144" s="181"/>
      <c r="AT144" s="176" t="s">
        <v>126</v>
      </c>
      <c r="AU144" s="176" t="s">
        <v>82</v>
      </c>
      <c r="AV144" s="173" t="s">
        <v>79</v>
      </c>
      <c r="AW144" s="173" t="s">
        <v>32</v>
      </c>
      <c r="AX144" s="173" t="s">
        <v>71</v>
      </c>
      <c r="AY144" s="176" t="s">
        <v>117</v>
      </c>
    </row>
    <row r="145" s="173" customFormat="true" ht="11.25" hidden="false" customHeight="false" outlineLevel="0" collapsed="false">
      <c r="B145" s="174"/>
      <c r="D145" s="175" t="s">
        <v>126</v>
      </c>
      <c r="E145" s="176"/>
      <c r="F145" s="177" t="s">
        <v>211</v>
      </c>
      <c r="H145" s="176"/>
      <c r="I145" s="178"/>
      <c r="L145" s="174"/>
      <c r="M145" s="179"/>
      <c r="N145" s="180"/>
      <c r="O145" s="180"/>
      <c r="P145" s="180"/>
      <c r="Q145" s="180"/>
      <c r="R145" s="180"/>
      <c r="S145" s="180"/>
      <c r="T145" s="181"/>
      <c r="AT145" s="176" t="s">
        <v>126</v>
      </c>
      <c r="AU145" s="176" t="s">
        <v>82</v>
      </c>
      <c r="AV145" s="173" t="s">
        <v>79</v>
      </c>
      <c r="AW145" s="173" t="s">
        <v>32</v>
      </c>
      <c r="AX145" s="173" t="s">
        <v>71</v>
      </c>
      <c r="AY145" s="176" t="s">
        <v>117</v>
      </c>
    </row>
    <row r="146" s="182" customFormat="true" ht="11.25" hidden="false" customHeight="false" outlineLevel="0" collapsed="false">
      <c r="B146" s="183"/>
      <c r="D146" s="175" t="s">
        <v>126</v>
      </c>
      <c r="E146" s="184"/>
      <c r="F146" s="185" t="s">
        <v>212</v>
      </c>
      <c r="H146" s="186" t="n">
        <v>29.025</v>
      </c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4" t="s">
        <v>126</v>
      </c>
      <c r="AU146" s="184" t="s">
        <v>82</v>
      </c>
      <c r="AV146" s="182" t="s">
        <v>82</v>
      </c>
      <c r="AW146" s="182" t="s">
        <v>32</v>
      </c>
      <c r="AX146" s="182" t="s">
        <v>71</v>
      </c>
      <c r="AY146" s="184" t="s">
        <v>117</v>
      </c>
    </row>
    <row r="147" s="182" customFormat="true" ht="11.25" hidden="false" customHeight="false" outlineLevel="0" collapsed="false">
      <c r="B147" s="183"/>
      <c r="D147" s="175" t="s">
        <v>126</v>
      </c>
      <c r="E147" s="184"/>
      <c r="F147" s="185" t="s">
        <v>213</v>
      </c>
      <c r="H147" s="186" t="n">
        <v>22.896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26</v>
      </c>
      <c r="AU147" s="184" t="s">
        <v>82</v>
      </c>
      <c r="AV147" s="182" t="s">
        <v>82</v>
      </c>
      <c r="AW147" s="182" t="s">
        <v>32</v>
      </c>
      <c r="AX147" s="182" t="s">
        <v>71</v>
      </c>
      <c r="AY147" s="184" t="s">
        <v>117</v>
      </c>
    </row>
    <row r="148" s="173" customFormat="true" ht="11.25" hidden="false" customHeight="false" outlineLevel="0" collapsed="false">
      <c r="B148" s="174"/>
      <c r="D148" s="175" t="s">
        <v>126</v>
      </c>
      <c r="E148" s="176"/>
      <c r="F148" s="177" t="s">
        <v>214</v>
      </c>
      <c r="H148" s="176"/>
      <c r="I148" s="178"/>
      <c r="L148" s="174"/>
      <c r="M148" s="179"/>
      <c r="N148" s="180"/>
      <c r="O148" s="180"/>
      <c r="P148" s="180"/>
      <c r="Q148" s="180"/>
      <c r="R148" s="180"/>
      <c r="S148" s="180"/>
      <c r="T148" s="181"/>
      <c r="AT148" s="176" t="s">
        <v>126</v>
      </c>
      <c r="AU148" s="176" t="s">
        <v>82</v>
      </c>
      <c r="AV148" s="173" t="s">
        <v>79</v>
      </c>
      <c r="AW148" s="173" t="s">
        <v>32</v>
      </c>
      <c r="AX148" s="173" t="s">
        <v>71</v>
      </c>
      <c r="AY148" s="176" t="s">
        <v>117</v>
      </c>
    </row>
    <row r="149" s="182" customFormat="true" ht="11.25" hidden="false" customHeight="false" outlineLevel="0" collapsed="false">
      <c r="B149" s="183"/>
      <c r="D149" s="175" t="s">
        <v>126</v>
      </c>
      <c r="E149" s="184"/>
      <c r="F149" s="185" t="s">
        <v>215</v>
      </c>
      <c r="H149" s="186" t="n">
        <v>2.808</v>
      </c>
      <c r="I149" s="187"/>
      <c r="L149" s="183"/>
      <c r="M149" s="188"/>
      <c r="N149" s="189"/>
      <c r="O149" s="189"/>
      <c r="P149" s="189"/>
      <c r="Q149" s="189"/>
      <c r="R149" s="189"/>
      <c r="S149" s="189"/>
      <c r="T149" s="190"/>
      <c r="AT149" s="184" t="s">
        <v>126</v>
      </c>
      <c r="AU149" s="184" t="s">
        <v>82</v>
      </c>
      <c r="AV149" s="182" t="s">
        <v>82</v>
      </c>
      <c r="AW149" s="182" t="s">
        <v>32</v>
      </c>
      <c r="AX149" s="182" t="s">
        <v>71</v>
      </c>
      <c r="AY149" s="184" t="s">
        <v>117</v>
      </c>
    </row>
    <row r="150" s="182" customFormat="true" ht="11.25" hidden="false" customHeight="false" outlineLevel="0" collapsed="false">
      <c r="B150" s="183"/>
      <c r="D150" s="175" t="s">
        <v>126</v>
      </c>
      <c r="E150" s="184"/>
      <c r="F150" s="185" t="s">
        <v>216</v>
      </c>
      <c r="H150" s="186" t="n">
        <v>2.592</v>
      </c>
      <c r="I150" s="187"/>
      <c r="L150" s="183"/>
      <c r="M150" s="188"/>
      <c r="N150" s="189"/>
      <c r="O150" s="189"/>
      <c r="P150" s="189"/>
      <c r="Q150" s="189"/>
      <c r="R150" s="189"/>
      <c r="S150" s="189"/>
      <c r="T150" s="190"/>
      <c r="AT150" s="184" t="s">
        <v>126</v>
      </c>
      <c r="AU150" s="184" t="s">
        <v>82</v>
      </c>
      <c r="AV150" s="182" t="s">
        <v>82</v>
      </c>
      <c r="AW150" s="182" t="s">
        <v>32</v>
      </c>
      <c r="AX150" s="182" t="s">
        <v>71</v>
      </c>
      <c r="AY150" s="184" t="s">
        <v>117</v>
      </c>
    </row>
    <row r="151" s="173" customFormat="true" ht="11.25" hidden="false" customHeight="false" outlineLevel="0" collapsed="false">
      <c r="B151" s="174"/>
      <c r="D151" s="175" t="s">
        <v>126</v>
      </c>
      <c r="E151" s="176"/>
      <c r="F151" s="177" t="s">
        <v>142</v>
      </c>
      <c r="H151" s="176"/>
      <c r="I151" s="178"/>
      <c r="L151" s="174"/>
      <c r="M151" s="179"/>
      <c r="N151" s="180"/>
      <c r="O151" s="180"/>
      <c r="P151" s="180"/>
      <c r="Q151" s="180"/>
      <c r="R151" s="180"/>
      <c r="S151" s="180"/>
      <c r="T151" s="181"/>
      <c r="AT151" s="176" t="s">
        <v>126</v>
      </c>
      <c r="AU151" s="176" t="s">
        <v>82</v>
      </c>
      <c r="AV151" s="173" t="s">
        <v>79</v>
      </c>
      <c r="AW151" s="173" t="s">
        <v>32</v>
      </c>
      <c r="AX151" s="173" t="s">
        <v>71</v>
      </c>
      <c r="AY151" s="176" t="s">
        <v>117</v>
      </c>
    </row>
    <row r="152" s="182" customFormat="true" ht="11.25" hidden="false" customHeight="false" outlineLevel="0" collapsed="false">
      <c r="B152" s="183"/>
      <c r="D152" s="175" t="s">
        <v>126</v>
      </c>
      <c r="E152" s="184"/>
      <c r="F152" s="185" t="s">
        <v>143</v>
      </c>
      <c r="H152" s="186" t="n">
        <v>4.964</v>
      </c>
      <c r="I152" s="187"/>
      <c r="L152" s="183"/>
      <c r="M152" s="188"/>
      <c r="N152" s="189"/>
      <c r="O152" s="189"/>
      <c r="P152" s="189"/>
      <c r="Q152" s="189"/>
      <c r="R152" s="189"/>
      <c r="S152" s="189"/>
      <c r="T152" s="190"/>
      <c r="AT152" s="184" t="s">
        <v>126</v>
      </c>
      <c r="AU152" s="184" t="s">
        <v>82</v>
      </c>
      <c r="AV152" s="182" t="s">
        <v>82</v>
      </c>
      <c r="AW152" s="182" t="s">
        <v>32</v>
      </c>
      <c r="AX152" s="182" t="s">
        <v>71</v>
      </c>
      <c r="AY152" s="184" t="s">
        <v>117</v>
      </c>
    </row>
    <row r="153" s="182" customFormat="true" ht="11.25" hidden="false" customHeight="false" outlineLevel="0" collapsed="false">
      <c r="B153" s="183"/>
      <c r="D153" s="175" t="s">
        <v>126</v>
      </c>
      <c r="E153" s="184"/>
      <c r="F153" s="185" t="s">
        <v>144</v>
      </c>
      <c r="H153" s="186" t="n">
        <v>4.255</v>
      </c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4" t="s">
        <v>126</v>
      </c>
      <c r="AU153" s="184" t="s">
        <v>82</v>
      </c>
      <c r="AV153" s="182" t="s">
        <v>82</v>
      </c>
      <c r="AW153" s="182" t="s">
        <v>32</v>
      </c>
      <c r="AX153" s="182" t="s">
        <v>71</v>
      </c>
      <c r="AY153" s="184" t="s">
        <v>117</v>
      </c>
    </row>
    <row r="154" s="191" customFormat="true" ht="11.25" hidden="false" customHeight="false" outlineLevel="0" collapsed="false">
      <c r="B154" s="192"/>
      <c r="D154" s="175" t="s">
        <v>126</v>
      </c>
      <c r="E154" s="193"/>
      <c r="F154" s="194" t="s">
        <v>133</v>
      </c>
      <c r="H154" s="195" t="n">
        <v>66.54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26</v>
      </c>
      <c r="AU154" s="193" t="s">
        <v>82</v>
      </c>
      <c r="AV154" s="191" t="s">
        <v>124</v>
      </c>
      <c r="AW154" s="191" t="s">
        <v>32</v>
      </c>
      <c r="AX154" s="191" t="s">
        <v>79</v>
      </c>
      <c r="AY154" s="193" t="s">
        <v>117</v>
      </c>
    </row>
    <row r="155" s="27" customFormat="true" ht="14.25" hidden="false" customHeight="true" outlineLevel="0" collapsed="false">
      <c r="A155" s="22"/>
      <c r="B155" s="159"/>
      <c r="C155" s="160" t="s">
        <v>217</v>
      </c>
      <c r="D155" s="160" t="s">
        <v>119</v>
      </c>
      <c r="E155" s="161" t="s">
        <v>218</v>
      </c>
      <c r="F155" s="162" t="s">
        <v>219</v>
      </c>
      <c r="G155" s="163" t="s">
        <v>122</v>
      </c>
      <c r="H155" s="164" t="n">
        <v>66.54</v>
      </c>
      <c r="I155" s="165"/>
      <c r="J155" s="166" t="n">
        <f aca="false">ROUND(I155*H155,2)</f>
        <v>0</v>
      </c>
      <c r="K155" s="162" t="s">
        <v>123</v>
      </c>
      <c r="L155" s="23"/>
      <c r="M155" s="167"/>
      <c r="N155" s="168" t="s">
        <v>42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24</v>
      </c>
      <c r="AT155" s="171" t="s">
        <v>119</v>
      </c>
      <c r="AU155" s="171" t="s">
        <v>82</v>
      </c>
      <c r="AY155" s="3" t="s">
        <v>117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9</v>
      </c>
      <c r="BK155" s="172" t="n">
        <f aca="false">ROUND(I155*H155,2)</f>
        <v>0</v>
      </c>
      <c r="BL155" s="3" t="s">
        <v>124</v>
      </c>
      <c r="BM155" s="171" t="s">
        <v>220</v>
      </c>
    </row>
    <row r="156" s="173" customFormat="true" ht="11.25" hidden="false" customHeight="false" outlineLevel="0" collapsed="false">
      <c r="B156" s="174"/>
      <c r="D156" s="175" t="s">
        <v>126</v>
      </c>
      <c r="E156" s="176"/>
      <c r="F156" s="177" t="s">
        <v>221</v>
      </c>
      <c r="H156" s="176"/>
      <c r="I156" s="178"/>
      <c r="L156" s="174"/>
      <c r="M156" s="179"/>
      <c r="N156" s="180"/>
      <c r="O156" s="180"/>
      <c r="P156" s="180"/>
      <c r="Q156" s="180"/>
      <c r="R156" s="180"/>
      <c r="S156" s="180"/>
      <c r="T156" s="181"/>
      <c r="AT156" s="176" t="s">
        <v>126</v>
      </c>
      <c r="AU156" s="176" t="s">
        <v>82</v>
      </c>
      <c r="AV156" s="173" t="s">
        <v>79</v>
      </c>
      <c r="AW156" s="173" t="s">
        <v>32</v>
      </c>
      <c r="AX156" s="173" t="s">
        <v>71</v>
      </c>
      <c r="AY156" s="176" t="s">
        <v>117</v>
      </c>
    </row>
    <row r="157" s="182" customFormat="true" ht="11.25" hidden="false" customHeight="false" outlineLevel="0" collapsed="false">
      <c r="B157" s="183"/>
      <c r="D157" s="175" t="s">
        <v>126</v>
      </c>
      <c r="E157" s="184"/>
      <c r="F157" s="185" t="s">
        <v>222</v>
      </c>
      <c r="H157" s="186" t="n">
        <v>66.54</v>
      </c>
      <c r="I157" s="187"/>
      <c r="L157" s="183"/>
      <c r="M157" s="188"/>
      <c r="N157" s="189"/>
      <c r="O157" s="189"/>
      <c r="P157" s="189"/>
      <c r="Q157" s="189"/>
      <c r="R157" s="189"/>
      <c r="S157" s="189"/>
      <c r="T157" s="190"/>
      <c r="AT157" s="184" t="s">
        <v>126</v>
      </c>
      <c r="AU157" s="184" t="s">
        <v>82</v>
      </c>
      <c r="AV157" s="182" t="s">
        <v>82</v>
      </c>
      <c r="AW157" s="182" t="s">
        <v>32</v>
      </c>
      <c r="AX157" s="182" t="s">
        <v>79</v>
      </c>
      <c r="AY157" s="184" t="s">
        <v>117</v>
      </c>
    </row>
    <row r="158" s="27" customFormat="true" ht="37.5" hidden="false" customHeight="true" outlineLevel="0" collapsed="false">
      <c r="A158" s="22"/>
      <c r="B158" s="159"/>
      <c r="C158" s="160" t="s">
        <v>8</v>
      </c>
      <c r="D158" s="160" t="s">
        <v>119</v>
      </c>
      <c r="E158" s="161" t="s">
        <v>223</v>
      </c>
      <c r="F158" s="162" t="s">
        <v>224</v>
      </c>
      <c r="G158" s="163" t="s">
        <v>122</v>
      </c>
      <c r="H158" s="164" t="n">
        <v>34.951</v>
      </c>
      <c r="I158" s="165"/>
      <c r="J158" s="166" t="n">
        <f aca="false">ROUND(I158*H158,2)</f>
        <v>0</v>
      </c>
      <c r="K158" s="162" t="s">
        <v>123</v>
      </c>
      <c r="L158" s="23"/>
      <c r="M158" s="167"/>
      <c r="N158" s="168" t="s">
        <v>42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4</v>
      </c>
      <c r="AT158" s="171" t="s">
        <v>119</v>
      </c>
      <c r="AU158" s="171" t="s">
        <v>82</v>
      </c>
      <c r="AY158" s="3" t="s">
        <v>117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9</v>
      </c>
      <c r="BK158" s="172" t="n">
        <f aca="false">ROUND(I158*H158,2)</f>
        <v>0</v>
      </c>
      <c r="BL158" s="3" t="s">
        <v>124</v>
      </c>
      <c r="BM158" s="171" t="s">
        <v>225</v>
      </c>
    </row>
    <row r="159" s="173" customFormat="true" ht="11.25" hidden="false" customHeight="false" outlineLevel="0" collapsed="false">
      <c r="B159" s="174"/>
      <c r="D159" s="175" t="s">
        <v>126</v>
      </c>
      <c r="E159" s="176"/>
      <c r="F159" s="177" t="s">
        <v>226</v>
      </c>
      <c r="H159" s="176"/>
      <c r="I159" s="178"/>
      <c r="L159" s="174"/>
      <c r="M159" s="179"/>
      <c r="N159" s="180"/>
      <c r="O159" s="180"/>
      <c r="P159" s="180"/>
      <c r="Q159" s="180"/>
      <c r="R159" s="180"/>
      <c r="S159" s="180"/>
      <c r="T159" s="181"/>
      <c r="AT159" s="176" t="s">
        <v>126</v>
      </c>
      <c r="AU159" s="176" t="s">
        <v>82</v>
      </c>
      <c r="AV159" s="173" t="s">
        <v>79</v>
      </c>
      <c r="AW159" s="173" t="s">
        <v>32</v>
      </c>
      <c r="AX159" s="173" t="s">
        <v>71</v>
      </c>
      <c r="AY159" s="176" t="s">
        <v>117</v>
      </c>
    </row>
    <row r="160" s="182" customFormat="true" ht="11.25" hidden="false" customHeight="false" outlineLevel="0" collapsed="false">
      <c r="B160" s="183"/>
      <c r="D160" s="175" t="s">
        <v>126</v>
      </c>
      <c r="E160" s="184"/>
      <c r="F160" s="185" t="s">
        <v>227</v>
      </c>
      <c r="H160" s="186" t="n">
        <v>76.371</v>
      </c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4" t="s">
        <v>126</v>
      </c>
      <c r="AU160" s="184" t="s">
        <v>82</v>
      </c>
      <c r="AV160" s="182" t="s">
        <v>82</v>
      </c>
      <c r="AW160" s="182" t="s">
        <v>32</v>
      </c>
      <c r="AX160" s="182" t="s">
        <v>71</v>
      </c>
      <c r="AY160" s="184" t="s">
        <v>117</v>
      </c>
    </row>
    <row r="161" s="182" customFormat="true" ht="11.25" hidden="false" customHeight="false" outlineLevel="0" collapsed="false">
      <c r="B161" s="183"/>
      <c r="D161" s="175" t="s">
        <v>126</v>
      </c>
      <c r="E161" s="184"/>
      <c r="F161" s="185" t="s">
        <v>228</v>
      </c>
      <c r="H161" s="186" t="n">
        <v>25.12</v>
      </c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4" t="s">
        <v>126</v>
      </c>
      <c r="AU161" s="184" t="s">
        <v>82</v>
      </c>
      <c r="AV161" s="182" t="s">
        <v>82</v>
      </c>
      <c r="AW161" s="182" t="s">
        <v>32</v>
      </c>
      <c r="AX161" s="182" t="s">
        <v>71</v>
      </c>
      <c r="AY161" s="184" t="s">
        <v>117</v>
      </c>
    </row>
    <row r="162" s="182" customFormat="true" ht="11.25" hidden="false" customHeight="false" outlineLevel="0" collapsed="false">
      <c r="B162" s="183"/>
      <c r="D162" s="175" t="s">
        <v>126</v>
      </c>
      <c r="E162" s="184"/>
      <c r="F162" s="185" t="s">
        <v>229</v>
      </c>
      <c r="H162" s="186" t="n">
        <v>-66.54</v>
      </c>
      <c r="I162" s="187"/>
      <c r="L162" s="183"/>
      <c r="M162" s="188"/>
      <c r="N162" s="189"/>
      <c r="O162" s="189"/>
      <c r="P162" s="189"/>
      <c r="Q162" s="189"/>
      <c r="R162" s="189"/>
      <c r="S162" s="189"/>
      <c r="T162" s="190"/>
      <c r="AT162" s="184" t="s">
        <v>126</v>
      </c>
      <c r="AU162" s="184" t="s">
        <v>82</v>
      </c>
      <c r="AV162" s="182" t="s">
        <v>82</v>
      </c>
      <c r="AW162" s="182" t="s">
        <v>32</v>
      </c>
      <c r="AX162" s="182" t="s">
        <v>71</v>
      </c>
      <c r="AY162" s="184" t="s">
        <v>117</v>
      </c>
    </row>
    <row r="163" s="191" customFormat="true" ht="11.25" hidden="false" customHeight="false" outlineLevel="0" collapsed="false">
      <c r="B163" s="192"/>
      <c r="D163" s="175" t="s">
        <v>126</v>
      </c>
      <c r="E163" s="193"/>
      <c r="F163" s="194" t="s">
        <v>133</v>
      </c>
      <c r="H163" s="195" t="n">
        <v>34.951</v>
      </c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3" t="s">
        <v>126</v>
      </c>
      <c r="AU163" s="193" t="s">
        <v>82</v>
      </c>
      <c r="AV163" s="191" t="s">
        <v>124</v>
      </c>
      <c r="AW163" s="191" t="s">
        <v>32</v>
      </c>
      <c r="AX163" s="191" t="s">
        <v>79</v>
      </c>
      <c r="AY163" s="193" t="s">
        <v>117</v>
      </c>
    </row>
    <row r="164" s="27" customFormat="true" ht="37.5" hidden="false" customHeight="true" outlineLevel="0" collapsed="false">
      <c r="A164" s="22"/>
      <c r="B164" s="159"/>
      <c r="C164" s="160" t="s">
        <v>230</v>
      </c>
      <c r="D164" s="160" t="s">
        <v>119</v>
      </c>
      <c r="E164" s="161" t="s">
        <v>231</v>
      </c>
      <c r="F164" s="162" t="s">
        <v>232</v>
      </c>
      <c r="G164" s="163" t="s">
        <v>122</v>
      </c>
      <c r="H164" s="164" t="n">
        <v>174.755</v>
      </c>
      <c r="I164" s="165"/>
      <c r="J164" s="166" t="n">
        <f aca="false">ROUND(I164*H164,2)</f>
        <v>0</v>
      </c>
      <c r="K164" s="162" t="s">
        <v>123</v>
      </c>
      <c r="L164" s="23"/>
      <c r="M164" s="167"/>
      <c r="N164" s="168" t="s">
        <v>42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24</v>
      </c>
      <c r="AT164" s="171" t="s">
        <v>119</v>
      </c>
      <c r="AU164" s="171" t="s">
        <v>82</v>
      </c>
      <c r="AY164" s="3" t="s">
        <v>117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9</v>
      </c>
      <c r="BK164" s="172" t="n">
        <f aca="false">ROUND(I164*H164,2)</f>
        <v>0</v>
      </c>
      <c r="BL164" s="3" t="s">
        <v>124</v>
      </c>
      <c r="BM164" s="171" t="s">
        <v>233</v>
      </c>
    </row>
    <row r="165" s="182" customFormat="true" ht="11.25" hidden="false" customHeight="false" outlineLevel="0" collapsed="false">
      <c r="B165" s="183"/>
      <c r="D165" s="175" t="s">
        <v>126</v>
      </c>
      <c r="E165" s="184"/>
      <c r="F165" s="185" t="s">
        <v>234</v>
      </c>
      <c r="H165" s="186" t="n">
        <v>174.755</v>
      </c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4" t="s">
        <v>126</v>
      </c>
      <c r="AU165" s="184" t="s">
        <v>82</v>
      </c>
      <c r="AV165" s="182" t="s">
        <v>82</v>
      </c>
      <c r="AW165" s="182" t="s">
        <v>32</v>
      </c>
      <c r="AX165" s="182" t="s">
        <v>79</v>
      </c>
      <c r="AY165" s="184" t="s">
        <v>117</v>
      </c>
    </row>
    <row r="166" s="27" customFormat="true" ht="24" hidden="false" customHeight="true" outlineLevel="0" collapsed="false">
      <c r="A166" s="22"/>
      <c r="B166" s="159"/>
      <c r="C166" s="160" t="s">
        <v>235</v>
      </c>
      <c r="D166" s="160" t="s">
        <v>119</v>
      </c>
      <c r="E166" s="161" t="s">
        <v>236</v>
      </c>
      <c r="F166" s="162" t="s">
        <v>237</v>
      </c>
      <c r="G166" s="163" t="s">
        <v>190</v>
      </c>
      <c r="H166" s="164" t="n">
        <v>62.912</v>
      </c>
      <c r="I166" s="165"/>
      <c r="J166" s="166" t="n">
        <f aca="false">ROUND(I166*H166,2)</f>
        <v>0</v>
      </c>
      <c r="K166" s="162" t="s">
        <v>123</v>
      </c>
      <c r="L166" s="23"/>
      <c r="M166" s="167"/>
      <c r="N166" s="168" t="s">
        <v>42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24</v>
      </c>
      <c r="AT166" s="171" t="s">
        <v>119</v>
      </c>
      <c r="AU166" s="171" t="s">
        <v>82</v>
      </c>
      <c r="AY166" s="3" t="s">
        <v>117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9</v>
      </c>
      <c r="BK166" s="172" t="n">
        <f aca="false">ROUND(I166*H166,2)</f>
        <v>0</v>
      </c>
      <c r="BL166" s="3" t="s">
        <v>124</v>
      </c>
      <c r="BM166" s="171" t="s">
        <v>238</v>
      </c>
    </row>
    <row r="167" s="182" customFormat="true" ht="11.25" hidden="false" customHeight="false" outlineLevel="0" collapsed="false">
      <c r="B167" s="183"/>
      <c r="D167" s="175" t="s">
        <v>126</v>
      </c>
      <c r="E167" s="184"/>
      <c r="F167" s="185" t="s">
        <v>239</v>
      </c>
      <c r="H167" s="186" t="n">
        <v>62.912</v>
      </c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4" t="s">
        <v>126</v>
      </c>
      <c r="AU167" s="184" t="s">
        <v>82</v>
      </c>
      <c r="AV167" s="182" t="s">
        <v>82</v>
      </c>
      <c r="AW167" s="182" t="s">
        <v>32</v>
      </c>
      <c r="AX167" s="182" t="s">
        <v>71</v>
      </c>
      <c r="AY167" s="184" t="s">
        <v>117</v>
      </c>
    </row>
    <row r="168" s="191" customFormat="true" ht="11.25" hidden="false" customHeight="false" outlineLevel="0" collapsed="false">
      <c r="B168" s="192"/>
      <c r="D168" s="175" t="s">
        <v>126</v>
      </c>
      <c r="E168" s="193"/>
      <c r="F168" s="194" t="s">
        <v>133</v>
      </c>
      <c r="H168" s="195" t="n">
        <v>62.912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26</v>
      </c>
      <c r="AU168" s="193" t="s">
        <v>82</v>
      </c>
      <c r="AV168" s="191" t="s">
        <v>124</v>
      </c>
      <c r="AW168" s="191" t="s">
        <v>32</v>
      </c>
      <c r="AX168" s="191" t="s">
        <v>79</v>
      </c>
      <c r="AY168" s="193" t="s">
        <v>117</v>
      </c>
    </row>
    <row r="169" s="27" customFormat="true" ht="14.25" hidden="false" customHeight="true" outlineLevel="0" collapsed="false">
      <c r="A169" s="22"/>
      <c r="B169" s="159"/>
      <c r="C169" s="160" t="s">
        <v>240</v>
      </c>
      <c r="D169" s="160" t="s">
        <v>119</v>
      </c>
      <c r="E169" s="161" t="s">
        <v>241</v>
      </c>
      <c r="F169" s="162" t="s">
        <v>242</v>
      </c>
      <c r="G169" s="163" t="s">
        <v>150</v>
      </c>
      <c r="H169" s="164" t="n">
        <v>7.29</v>
      </c>
      <c r="I169" s="165"/>
      <c r="J169" s="166" t="n">
        <f aca="false">ROUND(I169*H169,2)</f>
        <v>0</v>
      </c>
      <c r="K169" s="162" t="s">
        <v>123</v>
      </c>
      <c r="L169" s="23"/>
      <c r="M169" s="167"/>
      <c r="N169" s="168" t="s">
        <v>42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24</v>
      </c>
      <c r="AT169" s="171" t="s">
        <v>119</v>
      </c>
      <c r="AU169" s="171" t="s">
        <v>82</v>
      </c>
      <c r="AY169" s="3" t="s">
        <v>117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9</v>
      </c>
      <c r="BK169" s="172" t="n">
        <f aca="false">ROUND(I169*H169,2)</f>
        <v>0</v>
      </c>
      <c r="BL169" s="3" t="s">
        <v>124</v>
      </c>
      <c r="BM169" s="171" t="s">
        <v>243</v>
      </c>
    </row>
    <row r="170" s="173" customFormat="true" ht="11.25" hidden="false" customHeight="false" outlineLevel="0" collapsed="false">
      <c r="B170" s="174"/>
      <c r="D170" s="175" t="s">
        <v>126</v>
      </c>
      <c r="E170" s="176"/>
      <c r="F170" s="177" t="s">
        <v>244</v>
      </c>
      <c r="H170" s="176"/>
      <c r="I170" s="178"/>
      <c r="L170" s="174"/>
      <c r="M170" s="179"/>
      <c r="N170" s="180"/>
      <c r="O170" s="180"/>
      <c r="P170" s="180"/>
      <c r="Q170" s="180"/>
      <c r="R170" s="180"/>
      <c r="S170" s="180"/>
      <c r="T170" s="181"/>
      <c r="AT170" s="176" t="s">
        <v>126</v>
      </c>
      <c r="AU170" s="176" t="s">
        <v>82</v>
      </c>
      <c r="AV170" s="173" t="s">
        <v>79</v>
      </c>
      <c r="AW170" s="173" t="s">
        <v>32</v>
      </c>
      <c r="AX170" s="173" t="s">
        <v>71</v>
      </c>
      <c r="AY170" s="176" t="s">
        <v>117</v>
      </c>
    </row>
    <row r="171" s="182" customFormat="true" ht="11.25" hidden="false" customHeight="false" outlineLevel="0" collapsed="false">
      <c r="B171" s="183"/>
      <c r="D171" s="175" t="s">
        <v>126</v>
      </c>
      <c r="E171" s="184"/>
      <c r="F171" s="185" t="s">
        <v>245</v>
      </c>
      <c r="H171" s="186" t="n">
        <v>5.04</v>
      </c>
      <c r="I171" s="187"/>
      <c r="L171" s="183"/>
      <c r="M171" s="188"/>
      <c r="N171" s="189"/>
      <c r="O171" s="189"/>
      <c r="P171" s="189"/>
      <c r="Q171" s="189"/>
      <c r="R171" s="189"/>
      <c r="S171" s="189"/>
      <c r="T171" s="190"/>
      <c r="AT171" s="184" t="s">
        <v>126</v>
      </c>
      <c r="AU171" s="184" t="s">
        <v>82</v>
      </c>
      <c r="AV171" s="182" t="s">
        <v>82</v>
      </c>
      <c r="AW171" s="182" t="s">
        <v>32</v>
      </c>
      <c r="AX171" s="182" t="s">
        <v>71</v>
      </c>
      <c r="AY171" s="184" t="s">
        <v>117</v>
      </c>
    </row>
    <row r="172" s="182" customFormat="true" ht="11.25" hidden="false" customHeight="false" outlineLevel="0" collapsed="false">
      <c r="B172" s="183"/>
      <c r="D172" s="175" t="s">
        <v>126</v>
      </c>
      <c r="E172" s="184"/>
      <c r="F172" s="185" t="s">
        <v>246</v>
      </c>
      <c r="H172" s="186" t="n">
        <v>2.25</v>
      </c>
      <c r="I172" s="187"/>
      <c r="L172" s="183"/>
      <c r="M172" s="188"/>
      <c r="N172" s="189"/>
      <c r="O172" s="189"/>
      <c r="P172" s="189"/>
      <c r="Q172" s="189"/>
      <c r="R172" s="189"/>
      <c r="S172" s="189"/>
      <c r="T172" s="190"/>
      <c r="AT172" s="184" t="s">
        <v>126</v>
      </c>
      <c r="AU172" s="184" t="s">
        <v>82</v>
      </c>
      <c r="AV172" s="182" t="s">
        <v>82</v>
      </c>
      <c r="AW172" s="182" t="s">
        <v>32</v>
      </c>
      <c r="AX172" s="182" t="s">
        <v>71</v>
      </c>
      <c r="AY172" s="184" t="s">
        <v>117</v>
      </c>
    </row>
    <row r="173" s="191" customFormat="true" ht="11.25" hidden="false" customHeight="false" outlineLevel="0" collapsed="false">
      <c r="B173" s="192"/>
      <c r="D173" s="175" t="s">
        <v>126</v>
      </c>
      <c r="E173" s="193"/>
      <c r="F173" s="194" t="s">
        <v>133</v>
      </c>
      <c r="H173" s="195" t="n">
        <v>7.29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26</v>
      </c>
      <c r="AU173" s="193" t="s">
        <v>82</v>
      </c>
      <c r="AV173" s="191" t="s">
        <v>124</v>
      </c>
      <c r="AW173" s="191" t="s">
        <v>32</v>
      </c>
      <c r="AX173" s="191" t="s">
        <v>79</v>
      </c>
      <c r="AY173" s="193" t="s">
        <v>117</v>
      </c>
    </row>
    <row r="174" s="145" customFormat="true" ht="22.5" hidden="false" customHeight="true" outlineLevel="0" collapsed="false">
      <c r="B174" s="146"/>
      <c r="D174" s="147" t="s">
        <v>70</v>
      </c>
      <c r="E174" s="157" t="s">
        <v>186</v>
      </c>
      <c r="F174" s="157" t="s">
        <v>247</v>
      </c>
      <c r="I174" s="149"/>
      <c r="J174" s="158" t="n">
        <f aca="false">BK174</f>
        <v>0</v>
      </c>
      <c r="L174" s="146"/>
      <c r="M174" s="151"/>
      <c r="N174" s="152"/>
      <c r="O174" s="152"/>
      <c r="P174" s="153" t="n">
        <f aca="false">SUM(P175:P203)</f>
        <v>0</v>
      </c>
      <c r="Q174" s="152"/>
      <c r="R174" s="153" t="n">
        <f aca="false">SUM(R175:R203)</f>
        <v>0</v>
      </c>
      <c r="S174" s="152"/>
      <c r="T174" s="154" t="n">
        <f aca="false">SUM(T175:T203)</f>
        <v>1.4544</v>
      </c>
      <c r="AR174" s="147" t="s">
        <v>79</v>
      </c>
      <c r="AT174" s="155" t="s">
        <v>70</v>
      </c>
      <c r="AU174" s="155" t="s">
        <v>79</v>
      </c>
      <c r="AY174" s="147" t="s">
        <v>117</v>
      </c>
      <c r="BK174" s="156" t="n">
        <f aca="false">SUM(BK175:BK203)</f>
        <v>0</v>
      </c>
    </row>
    <row r="175" s="27" customFormat="true" ht="14.25" hidden="false" customHeight="true" outlineLevel="0" collapsed="false">
      <c r="A175" s="22"/>
      <c r="B175" s="159"/>
      <c r="C175" s="160" t="s">
        <v>248</v>
      </c>
      <c r="D175" s="160" t="s">
        <v>119</v>
      </c>
      <c r="E175" s="161" t="s">
        <v>249</v>
      </c>
      <c r="F175" s="162" t="s">
        <v>250</v>
      </c>
      <c r="G175" s="163" t="s">
        <v>251</v>
      </c>
      <c r="H175" s="164" t="n">
        <v>2.4</v>
      </c>
      <c r="I175" s="165"/>
      <c r="J175" s="166" t="n">
        <f aca="false">ROUND(I175*H175,2)</f>
        <v>0</v>
      </c>
      <c r="K175" s="162" t="s">
        <v>123</v>
      </c>
      <c r="L175" s="23"/>
      <c r="M175" s="167"/>
      <c r="N175" s="168" t="s">
        <v>42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4</v>
      </c>
      <c r="AT175" s="171" t="s">
        <v>119</v>
      </c>
      <c r="AU175" s="171" t="s">
        <v>82</v>
      </c>
      <c r="AY175" s="3" t="s">
        <v>117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9</v>
      </c>
      <c r="BK175" s="172" t="n">
        <f aca="false">ROUND(I175*H175,2)</f>
        <v>0</v>
      </c>
      <c r="BL175" s="3" t="s">
        <v>124</v>
      </c>
      <c r="BM175" s="171" t="s">
        <v>252</v>
      </c>
    </row>
    <row r="176" s="173" customFormat="true" ht="11.25" hidden="false" customHeight="false" outlineLevel="0" collapsed="false">
      <c r="B176" s="174"/>
      <c r="D176" s="175" t="s">
        <v>126</v>
      </c>
      <c r="E176" s="176"/>
      <c r="F176" s="177" t="s">
        <v>253</v>
      </c>
      <c r="H176" s="176"/>
      <c r="I176" s="178"/>
      <c r="L176" s="174"/>
      <c r="M176" s="179"/>
      <c r="N176" s="180"/>
      <c r="O176" s="180"/>
      <c r="P176" s="180"/>
      <c r="Q176" s="180"/>
      <c r="R176" s="180"/>
      <c r="S176" s="180"/>
      <c r="T176" s="181"/>
      <c r="AT176" s="176" t="s">
        <v>126</v>
      </c>
      <c r="AU176" s="176" t="s">
        <v>82</v>
      </c>
      <c r="AV176" s="173" t="s">
        <v>79</v>
      </c>
      <c r="AW176" s="173" t="s">
        <v>32</v>
      </c>
      <c r="AX176" s="173" t="s">
        <v>71</v>
      </c>
      <c r="AY176" s="176" t="s">
        <v>117</v>
      </c>
    </row>
    <row r="177" s="182" customFormat="true" ht="11.25" hidden="false" customHeight="false" outlineLevel="0" collapsed="false">
      <c r="B177" s="183"/>
      <c r="D177" s="175" t="s">
        <v>126</v>
      </c>
      <c r="E177" s="184"/>
      <c r="F177" s="185" t="s">
        <v>254</v>
      </c>
      <c r="H177" s="186" t="n">
        <v>2.4</v>
      </c>
      <c r="I177" s="187"/>
      <c r="L177" s="183"/>
      <c r="M177" s="188"/>
      <c r="N177" s="189"/>
      <c r="O177" s="189"/>
      <c r="P177" s="189"/>
      <c r="Q177" s="189"/>
      <c r="R177" s="189"/>
      <c r="S177" s="189"/>
      <c r="T177" s="190"/>
      <c r="AT177" s="184" t="s">
        <v>126</v>
      </c>
      <c r="AU177" s="184" t="s">
        <v>82</v>
      </c>
      <c r="AV177" s="182" t="s">
        <v>82</v>
      </c>
      <c r="AW177" s="182" t="s">
        <v>32</v>
      </c>
      <c r="AX177" s="182" t="s">
        <v>79</v>
      </c>
      <c r="AY177" s="184" t="s">
        <v>117</v>
      </c>
    </row>
    <row r="178" s="27" customFormat="true" ht="24" hidden="false" customHeight="true" outlineLevel="0" collapsed="false">
      <c r="A178" s="22"/>
      <c r="B178" s="159"/>
      <c r="C178" s="160" t="s">
        <v>255</v>
      </c>
      <c r="D178" s="160" t="s">
        <v>119</v>
      </c>
      <c r="E178" s="161" t="s">
        <v>256</v>
      </c>
      <c r="F178" s="162" t="s">
        <v>257</v>
      </c>
      <c r="G178" s="163" t="s">
        <v>150</v>
      </c>
      <c r="H178" s="164" t="n">
        <v>2.4</v>
      </c>
      <c r="I178" s="165"/>
      <c r="J178" s="166" t="n">
        <f aca="false">ROUND(I178*H178,2)</f>
        <v>0</v>
      </c>
      <c r="K178" s="162" t="s">
        <v>123</v>
      </c>
      <c r="L178" s="23"/>
      <c r="M178" s="167"/>
      <c r="N178" s="168" t="s">
        <v>42</v>
      </c>
      <c r="O178" s="55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.316</v>
      </c>
      <c r="T178" s="170" t="n">
        <f aca="false">S178*H178</f>
        <v>0.7584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24</v>
      </c>
      <c r="AT178" s="171" t="s">
        <v>119</v>
      </c>
      <c r="AU178" s="171" t="s">
        <v>82</v>
      </c>
      <c r="AY178" s="3" t="s">
        <v>117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79</v>
      </c>
      <c r="BK178" s="172" t="n">
        <f aca="false">ROUND(I178*H178,2)</f>
        <v>0</v>
      </c>
      <c r="BL178" s="3" t="s">
        <v>124</v>
      </c>
      <c r="BM178" s="171" t="s">
        <v>258</v>
      </c>
    </row>
    <row r="179" s="173" customFormat="true" ht="11.25" hidden="false" customHeight="false" outlineLevel="0" collapsed="false">
      <c r="B179" s="174"/>
      <c r="D179" s="175" t="s">
        <v>126</v>
      </c>
      <c r="E179" s="176"/>
      <c r="F179" s="177" t="s">
        <v>259</v>
      </c>
      <c r="H179" s="176"/>
      <c r="I179" s="178"/>
      <c r="L179" s="174"/>
      <c r="M179" s="179"/>
      <c r="N179" s="180"/>
      <c r="O179" s="180"/>
      <c r="P179" s="180"/>
      <c r="Q179" s="180"/>
      <c r="R179" s="180"/>
      <c r="S179" s="180"/>
      <c r="T179" s="181"/>
      <c r="AT179" s="176" t="s">
        <v>126</v>
      </c>
      <c r="AU179" s="176" t="s">
        <v>82</v>
      </c>
      <c r="AV179" s="173" t="s">
        <v>79</v>
      </c>
      <c r="AW179" s="173" t="s">
        <v>32</v>
      </c>
      <c r="AX179" s="173" t="s">
        <v>71</v>
      </c>
      <c r="AY179" s="176" t="s">
        <v>117</v>
      </c>
    </row>
    <row r="180" s="182" customFormat="true" ht="11.25" hidden="false" customHeight="false" outlineLevel="0" collapsed="false">
      <c r="B180" s="183"/>
      <c r="D180" s="175" t="s">
        <v>126</v>
      </c>
      <c r="E180" s="184"/>
      <c r="F180" s="185" t="s">
        <v>260</v>
      </c>
      <c r="H180" s="186" t="n">
        <v>2.4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26</v>
      </c>
      <c r="AU180" s="184" t="s">
        <v>82</v>
      </c>
      <c r="AV180" s="182" t="s">
        <v>82</v>
      </c>
      <c r="AW180" s="182" t="s">
        <v>32</v>
      </c>
      <c r="AX180" s="182" t="s">
        <v>79</v>
      </c>
      <c r="AY180" s="184" t="s">
        <v>117</v>
      </c>
    </row>
    <row r="181" s="27" customFormat="true" ht="37.5" hidden="false" customHeight="true" outlineLevel="0" collapsed="false">
      <c r="A181" s="22"/>
      <c r="B181" s="159"/>
      <c r="C181" s="160" t="s">
        <v>7</v>
      </c>
      <c r="D181" s="160" t="s">
        <v>119</v>
      </c>
      <c r="E181" s="161" t="s">
        <v>261</v>
      </c>
      <c r="F181" s="162" t="s">
        <v>262</v>
      </c>
      <c r="G181" s="163" t="s">
        <v>150</v>
      </c>
      <c r="H181" s="164" t="n">
        <v>2.4</v>
      </c>
      <c r="I181" s="165"/>
      <c r="J181" s="166" t="n">
        <f aca="false">ROUND(I181*H181,2)</f>
        <v>0</v>
      </c>
      <c r="K181" s="162" t="s">
        <v>123</v>
      </c>
      <c r="L181" s="23"/>
      <c r="M181" s="167"/>
      <c r="N181" s="168" t="s">
        <v>42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.29</v>
      </c>
      <c r="T181" s="170" t="n">
        <f aca="false">S181*H181</f>
        <v>0.69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4</v>
      </c>
      <c r="AT181" s="171" t="s">
        <v>119</v>
      </c>
      <c r="AU181" s="171" t="s">
        <v>82</v>
      </c>
      <c r="AY181" s="3" t="s">
        <v>117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9</v>
      </c>
      <c r="BK181" s="172" t="n">
        <f aca="false">ROUND(I181*H181,2)</f>
        <v>0</v>
      </c>
      <c r="BL181" s="3" t="s">
        <v>124</v>
      </c>
      <c r="BM181" s="171" t="s">
        <v>263</v>
      </c>
    </row>
    <row r="182" s="173" customFormat="true" ht="11.25" hidden="false" customHeight="false" outlineLevel="0" collapsed="false">
      <c r="B182" s="174"/>
      <c r="D182" s="175" t="s">
        <v>126</v>
      </c>
      <c r="E182" s="176"/>
      <c r="F182" s="177" t="s">
        <v>264</v>
      </c>
      <c r="H182" s="176"/>
      <c r="I182" s="178"/>
      <c r="L182" s="174"/>
      <c r="M182" s="179"/>
      <c r="N182" s="180"/>
      <c r="O182" s="180"/>
      <c r="P182" s="180"/>
      <c r="Q182" s="180"/>
      <c r="R182" s="180"/>
      <c r="S182" s="180"/>
      <c r="T182" s="181"/>
      <c r="AT182" s="176" t="s">
        <v>126</v>
      </c>
      <c r="AU182" s="176" t="s">
        <v>82</v>
      </c>
      <c r="AV182" s="173" t="s">
        <v>79</v>
      </c>
      <c r="AW182" s="173" t="s">
        <v>32</v>
      </c>
      <c r="AX182" s="173" t="s">
        <v>71</v>
      </c>
      <c r="AY182" s="176" t="s">
        <v>117</v>
      </c>
    </row>
    <row r="183" s="182" customFormat="true" ht="11.25" hidden="false" customHeight="false" outlineLevel="0" collapsed="false">
      <c r="B183" s="183"/>
      <c r="D183" s="175" t="s">
        <v>126</v>
      </c>
      <c r="E183" s="184"/>
      <c r="F183" s="185" t="s">
        <v>265</v>
      </c>
      <c r="H183" s="186" t="n">
        <v>2.4</v>
      </c>
      <c r="I183" s="187"/>
      <c r="L183" s="183"/>
      <c r="M183" s="188"/>
      <c r="N183" s="189"/>
      <c r="O183" s="189"/>
      <c r="P183" s="189"/>
      <c r="Q183" s="189"/>
      <c r="R183" s="189"/>
      <c r="S183" s="189"/>
      <c r="T183" s="190"/>
      <c r="AT183" s="184" t="s">
        <v>126</v>
      </c>
      <c r="AU183" s="184" t="s">
        <v>82</v>
      </c>
      <c r="AV183" s="182" t="s">
        <v>82</v>
      </c>
      <c r="AW183" s="182" t="s">
        <v>32</v>
      </c>
      <c r="AX183" s="182" t="s">
        <v>79</v>
      </c>
      <c r="AY183" s="184" t="s">
        <v>117</v>
      </c>
    </row>
    <row r="184" s="27" customFormat="true" ht="24" hidden="false" customHeight="true" outlineLevel="0" collapsed="false">
      <c r="A184" s="22"/>
      <c r="B184" s="159"/>
      <c r="C184" s="160" t="s">
        <v>266</v>
      </c>
      <c r="D184" s="160" t="s">
        <v>119</v>
      </c>
      <c r="E184" s="161" t="s">
        <v>267</v>
      </c>
      <c r="F184" s="162" t="s">
        <v>268</v>
      </c>
      <c r="G184" s="163" t="s">
        <v>190</v>
      </c>
      <c r="H184" s="164" t="n">
        <v>0.758</v>
      </c>
      <c r="I184" s="165"/>
      <c r="J184" s="166" t="n">
        <f aca="false">ROUND(I184*H184,2)</f>
        <v>0</v>
      </c>
      <c r="K184" s="162" t="s">
        <v>123</v>
      </c>
      <c r="L184" s="23"/>
      <c r="M184" s="167"/>
      <c r="N184" s="168" t="s">
        <v>42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24</v>
      </c>
      <c r="AT184" s="171" t="s">
        <v>119</v>
      </c>
      <c r="AU184" s="171" t="s">
        <v>82</v>
      </c>
      <c r="AY184" s="3" t="s">
        <v>117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9</v>
      </c>
      <c r="BK184" s="172" t="n">
        <f aca="false">ROUND(I184*H184,2)</f>
        <v>0</v>
      </c>
      <c r="BL184" s="3" t="s">
        <v>124</v>
      </c>
      <c r="BM184" s="171" t="s">
        <v>269</v>
      </c>
    </row>
    <row r="185" s="173" customFormat="true" ht="11.25" hidden="false" customHeight="false" outlineLevel="0" collapsed="false">
      <c r="B185" s="174"/>
      <c r="D185" s="175" t="s">
        <v>126</v>
      </c>
      <c r="E185" s="176"/>
      <c r="F185" s="177" t="s">
        <v>270</v>
      </c>
      <c r="H185" s="176"/>
      <c r="I185" s="178"/>
      <c r="L185" s="174"/>
      <c r="M185" s="179"/>
      <c r="N185" s="180"/>
      <c r="O185" s="180"/>
      <c r="P185" s="180"/>
      <c r="Q185" s="180"/>
      <c r="R185" s="180"/>
      <c r="S185" s="180"/>
      <c r="T185" s="181"/>
      <c r="AT185" s="176" t="s">
        <v>126</v>
      </c>
      <c r="AU185" s="176" t="s">
        <v>82</v>
      </c>
      <c r="AV185" s="173" t="s">
        <v>79</v>
      </c>
      <c r="AW185" s="173" t="s">
        <v>32</v>
      </c>
      <c r="AX185" s="173" t="s">
        <v>71</v>
      </c>
      <c r="AY185" s="176" t="s">
        <v>117</v>
      </c>
    </row>
    <row r="186" s="182" customFormat="true" ht="11.25" hidden="false" customHeight="false" outlineLevel="0" collapsed="false">
      <c r="B186" s="183"/>
      <c r="D186" s="175" t="s">
        <v>126</v>
      </c>
      <c r="E186" s="184"/>
      <c r="F186" s="185" t="s">
        <v>271</v>
      </c>
      <c r="H186" s="186" t="n">
        <v>0.758</v>
      </c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4" t="s">
        <v>126</v>
      </c>
      <c r="AU186" s="184" t="s">
        <v>82</v>
      </c>
      <c r="AV186" s="182" t="s">
        <v>82</v>
      </c>
      <c r="AW186" s="182" t="s">
        <v>32</v>
      </c>
      <c r="AX186" s="182" t="s">
        <v>79</v>
      </c>
      <c r="AY186" s="184" t="s">
        <v>117</v>
      </c>
    </row>
    <row r="187" s="27" customFormat="true" ht="24" hidden="false" customHeight="true" outlineLevel="0" collapsed="false">
      <c r="A187" s="22"/>
      <c r="B187" s="159"/>
      <c r="C187" s="160" t="s">
        <v>272</v>
      </c>
      <c r="D187" s="160" t="s">
        <v>119</v>
      </c>
      <c r="E187" s="161" t="s">
        <v>273</v>
      </c>
      <c r="F187" s="162" t="s">
        <v>274</v>
      </c>
      <c r="G187" s="163" t="s">
        <v>190</v>
      </c>
      <c r="H187" s="164" t="n">
        <v>0.758</v>
      </c>
      <c r="I187" s="165"/>
      <c r="J187" s="166" t="n">
        <f aca="false">ROUND(I187*H187,2)</f>
        <v>0</v>
      </c>
      <c r="K187" s="162" t="s">
        <v>123</v>
      </c>
      <c r="L187" s="23"/>
      <c r="M187" s="167"/>
      <c r="N187" s="168" t="s">
        <v>42</v>
      </c>
      <c r="O187" s="55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4</v>
      </c>
      <c r="AT187" s="171" t="s">
        <v>119</v>
      </c>
      <c r="AU187" s="171" t="s">
        <v>82</v>
      </c>
      <c r="AY187" s="3" t="s">
        <v>117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9</v>
      </c>
      <c r="BK187" s="172" t="n">
        <f aca="false">ROUND(I187*H187,2)</f>
        <v>0</v>
      </c>
      <c r="BL187" s="3" t="s">
        <v>124</v>
      </c>
      <c r="BM187" s="171" t="s">
        <v>275</v>
      </c>
    </row>
    <row r="188" s="173" customFormat="true" ht="11.25" hidden="false" customHeight="false" outlineLevel="0" collapsed="false">
      <c r="B188" s="174"/>
      <c r="D188" s="175" t="s">
        <v>126</v>
      </c>
      <c r="E188" s="176"/>
      <c r="F188" s="177" t="s">
        <v>276</v>
      </c>
      <c r="H188" s="176"/>
      <c r="I188" s="178"/>
      <c r="L188" s="174"/>
      <c r="M188" s="179"/>
      <c r="N188" s="180"/>
      <c r="O188" s="180"/>
      <c r="P188" s="180"/>
      <c r="Q188" s="180"/>
      <c r="R188" s="180"/>
      <c r="S188" s="180"/>
      <c r="T188" s="181"/>
      <c r="AT188" s="176" t="s">
        <v>126</v>
      </c>
      <c r="AU188" s="176" t="s">
        <v>82</v>
      </c>
      <c r="AV188" s="173" t="s">
        <v>79</v>
      </c>
      <c r="AW188" s="173" t="s">
        <v>32</v>
      </c>
      <c r="AX188" s="173" t="s">
        <v>71</v>
      </c>
      <c r="AY188" s="176" t="s">
        <v>117</v>
      </c>
    </row>
    <row r="189" s="182" customFormat="true" ht="11.25" hidden="false" customHeight="false" outlineLevel="0" collapsed="false">
      <c r="B189" s="183"/>
      <c r="D189" s="175" t="s">
        <v>126</v>
      </c>
      <c r="E189" s="184"/>
      <c r="F189" s="185" t="s">
        <v>271</v>
      </c>
      <c r="H189" s="186" t="n">
        <v>0.758</v>
      </c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4" t="s">
        <v>126</v>
      </c>
      <c r="AU189" s="184" t="s">
        <v>82</v>
      </c>
      <c r="AV189" s="182" t="s">
        <v>82</v>
      </c>
      <c r="AW189" s="182" t="s">
        <v>32</v>
      </c>
      <c r="AX189" s="182" t="s">
        <v>79</v>
      </c>
      <c r="AY189" s="184" t="s">
        <v>117</v>
      </c>
    </row>
    <row r="190" s="27" customFormat="true" ht="24" hidden="false" customHeight="true" outlineLevel="0" collapsed="false">
      <c r="A190" s="22"/>
      <c r="B190" s="159"/>
      <c r="C190" s="160" t="s">
        <v>277</v>
      </c>
      <c r="D190" s="160" t="s">
        <v>119</v>
      </c>
      <c r="E190" s="161" t="s">
        <v>278</v>
      </c>
      <c r="F190" s="162" t="s">
        <v>279</v>
      </c>
      <c r="G190" s="163" t="s">
        <v>190</v>
      </c>
      <c r="H190" s="164" t="n">
        <v>10.612</v>
      </c>
      <c r="I190" s="165"/>
      <c r="J190" s="166" t="n">
        <f aca="false">ROUND(I190*H190,2)</f>
        <v>0</v>
      </c>
      <c r="K190" s="162" t="s">
        <v>123</v>
      </c>
      <c r="L190" s="23"/>
      <c r="M190" s="167"/>
      <c r="N190" s="168" t="s">
        <v>42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24</v>
      </c>
      <c r="AT190" s="171" t="s">
        <v>119</v>
      </c>
      <c r="AU190" s="171" t="s">
        <v>82</v>
      </c>
      <c r="AY190" s="3" t="s">
        <v>117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9</v>
      </c>
      <c r="BK190" s="172" t="n">
        <f aca="false">ROUND(I190*H190,2)</f>
        <v>0</v>
      </c>
      <c r="BL190" s="3" t="s">
        <v>124</v>
      </c>
      <c r="BM190" s="171" t="s">
        <v>280</v>
      </c>
    </row>
    <row r="191" s="182" customFormat="true" ht="11.25" hidden="false" customHeight="false" outlineLevel="0" collapsed="false">
      <c r="B191" s="183"/>
      <c r="D191" s="175" t="s">
        <v>126</v>
      </c>
      <c r="E191" s="184"/>
      <c r="F191" s="185" t="s">
        <v>281</v>
      </c>
      <c r="H191" s="186" t="n">
        <v>10.612</v>
      </c>
      <c r="I191" s="187"/>
      <c r="L191" s="183"/>
      <c r="M191" s="188"/>
      <c r="N191" s="189"/>
      <c r="O191" s="189"/>
      <c r="P191" s="189"/>
      <c r="Q191" s="189"/>
      <c r="R191" s="189"/>
      <c r="S191" s="189"/>
      <c r="T191" s="190"/>
      <c r="AT191" s="184" t="s">
        <v>126</v>
      </c>
      <c r="AU191" s="184" t="s">
        <v>82</v>
      </c>
      <c r="AV191" s="182" t="s">
        <v>82</v>
      </c>
      <c r="AW191" s="182" t="s">
        <v>32</v>
      </c>
      <c r="AX191" s="182" t="s">
        <v>79</v>
      </c>
      <c r="AY191" s="184" t="s">
        <v>117</v>
      </c>
    </row>
    <row r="192" s="27" customFormat="true" ht="24" hidden="false" customHeight="true" outlineLevel="0" collapsed="false">
      <c r="A192" s="22"/>
      <c r="B192" s="159"/>
      <c r="C192" s="160" t="s">
        <v>282</v>
      </c>
      <c r="D192" s="160" t="s">
        <v>119</v>
      </c>
      <c r="E192" s="161" t="s">
        <v>283</v>
      </c>
      <c r="F192" s="162" t="s">
        <v>284</v>
      </c>
      <c r="G192" s="163" t="s">
        <v>190</v>
      </c>
      <c r="H192" s="164" t="n">
        <v>0.758</v>
      </c>
      <c r="I192" s="165"/>
      <c r="J192" s="166" t="n">
        <f aca="false">ROUND(I192*H192,2)</f>
        <v>0</v>
      </c>
      <c r="K192" s="162" t="s">
        <v>123</v>
      </c>
      <c r="L192" s="23"/>
      <c r="M192" s="167"/>
      <c r="N192" s="168" t="s">
        <v>42</v>
      </c>
      <c r="O192" s="55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24</v>
      </c>
      <c r="AT192" s="171" t="s">
        <v>119</v>
      </c>
      <c r="AU192" s="171" t="s">
        <v>82</v>
      </c>
      <c r="AY192" s="3" t="s">
        <v>117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9</v>
      </c>
      <c r="BK192" s="172" t="n">
        <f aca="false">ROUND(I192*H192,2)</f>
        <v>0</v>
      </c>
      <c r="BL192" s="3" t="s">
        <v>124</v>
      </c>
      <c r="BM192" s="171" t="s">
        <v>285</v>
      </c>
    </row>
    <row r="193" s="182" customFormat="true" ht="11.25" hidden="false" customHeight="false" outlineLevel="0" collapsed="false">
      <c r="B193" s="183"/>
      <c r="D193" s="175" t="s">
        <v>126</v>
      </c>
      <c r="E193" s="184"/>
      <c r="F193" s="185" t="s">
        <v>271</v>
      </c>
      <c r="H193" s="186" t="n">
        <v>0.758</v>
      </c>
      <c r="I193" s="187"/>
      <c r="L193" s="183"/>
      <c r="M193" s="188"/>
      <c r="N193" s="189"/>
      <c r="O193" s="189"/>
      <c r="P193" s="189"/>
      <c r="Q193" s="189"/>
      <c r="R193" s="189"/>
      <c r="S193" s="189"/>
      <c r="T193" s="190"/>
      <c r="AT193" s="184" t="s">
        <v>126</v>
      </c>
      <c r="AU193" s="184" t="s">
        <v>82</v>
      </c>
      <c r="AV193" s="182" t="s">
        <v>82</v>
      </c>
      <c r="AW193" s="182" t="s">
        <v>32</v>
      </c>
      <c r="AX193" s="182" t="s">
        <v>79</v>
      </c>
      <c r="AY193" s="184" t="s">
        <v>117</v>
      </c>
    </row>
    <row r="194" s="27" customFormat="true" ht="24" hidden="false" customHeight="true" outlineLevel="0" collapsed="false">
      <c r="A194" s="22"/>
      <c r="B194" s="159"/>
      <c r="C194" s="160" t="s">
        <v>286</v>
      </c>
      <c r="D194" s="160" t="s">
        <v>119</v>
      </c>
      <c r="E194" s="161" t="s">
        <v>287</v>
      </c>
      <c r="F194" s="162" t="s">
        <v>288</v>
      </c>
      <c r="G194" s="163" t="s">
        <v>190</v>
      </c>
      <c r="H194" s="164" t="n">
        <v>0.696</v>
      </c>
      <c r="I194" s="165"/>
      <c r="J194" s="166" t="n">
        <f aca="false">ROUND(I194*H194,2)</f>
        <v>0</v>
      </c>
      <c r="K194" s="162" t="s">
        <v>123</v>
      </c>
      <c r="L194" s="23"/>
      <c r="M194" s="167"/>
      <c r="N194" s="168" t="s">
        <v>42</v>
      </c>
      <c r="O194" s="55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124</v>
      </c>
      <c r="AT194" s="171" t="s">
        <v>119</v>
      </c>
      <c r="AU194" s="171" t="s">
        <v>82</v>
      </c>
      <c r="AY194" s="3" t="s">
        <v>117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9</v>
      </c>
      <c r="BK194" s="172" t="n">
        <f aca="false">ROUND(I194*H194,2)</f>
        <v>0</v>
      </c>
      <c r="BL194" s="3" t="s">
        <v>124</v>
      </c>
      <c r="BM194" s="171" t="s">
        <v>289</v>
      </c>
    </row>
    <row r="195" s="173" customFormat="true" ht="11.25" hidden="false" customHeight="false" outlineLevel="0" collapsed="false">
      <c r="B195" s="174"/>
      <c r="D195" s="175" t="s">
        <v>126</v>
      </c>
      <c r="E195" s="176"/>
      <c r="F195" s="177" t="s">
        <v>290</v>
      </c>
      <c r="H195" s="176"/>
      <c r="I195" s="178"/>
      <c r="L195" s="174"/>
      <c r="M195" s="179"/>
      <c r="N195" s="180"/>
      <c r="O195" s="180"/>
      <c r="P195" s="180"/>
      <c r="Q195" s="180"/>
      <c r="R195" s="180"/>
      <c r="S195" s="180"/>
      <c r="T195" s="181"/>
      <c r="AT195" s="176" t="s">
        <v>126</v>
      </c>
      <c r="AU195" s="176" t="s">
        <v>82</v>
      </c>
      <c r="AV195" s="173" t="s">
        <v>79</v>
      </c>
      <c r="AW195" s="173" t="s">
        <v>32</v>
      </c>
      <c r="AX195" s="173" t="s">
        <v>71</v>
      </c>
      <c r="AY195" s="176" t="s">
        <v>117</v>
      </c>
    </row>
    <row r="196" s="182" customFormat="true" ht="11.25" hidden="false" customHeight="false" outlineLevel="0" collapsed="false">
      <c r="B196" s="183"/>
      <c r="D196" s="175" t="s">
        <v>126</v>
      </c>
      <c r="E196" s="184"/>
      <c r="F196" s="185" t="s">
        <v>291</v>
      </c>
      <c r="H196" s="186" t="n">
        <v>0.696</v>
      </c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4" t="s">
        <v>126</v>
      </c>
      <c r="AU196" s="184" t="s">
        <v>82</v>
      </c>
      <c r="AV196" s="182" t="s">
        <v>82</v>
      </c>
      <c r="AW196" s="182" t="s">
        <v>32</v>
      </c>
      <c r="AX196" s="182" t="s">
        <v>79</v>
      </c>
      <c r="AY196" s="184" t="s">
        <v>117</v>
      </c>
    </row>
    <row r="197" s="27" customFormat="true" ht="24" hidden="false" customHeight="true" outlineLevel="0" collapsed="false">
      <c r="A197" s="22"/>
      <c r="B197" s="159"/>
      <c r="C197" s="160" t="s">
        <v>292</v>
      </c>
      <c r="D197" s="160" t="s">
        <v>119</v>
      </c>
      <c r="E197" s="161" t="s">
        <v>293</v>
      </c>
      <c r="F197" s="162" t="s">
        <v>294</v>
      </c>
      <c r="G197" s="163" t="s">
        <v>190</v>
      </c>
      <c r="H197" s="164" t="n">
        <v>0.696</v>
      </c>
      <c r="I197" s="165"/>
      <c r="J197" s="166" t="n">
        <f aca="false">ROUND(I197*H197,2)</f>
        <v>0</v>
      </c>
      <c r="K197" s="162" t="s">
        <v>123</v>
      </c>
      <c r="L197" s="23"/>
      <c r="M197" s="167"/>
      <c r="N197" s="168" t="s">
        <v>42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24</v>
      </c>
      <c r="AT197" s="171" t="s">
        <v>119</v>
      </c>
      <c r="AU197" s="171" t="s">
        <v>82</v>
      </c>
      <c r="AY197" s="3" t="s">
        <v>117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9</v>
      </c>
      <c r="BK197" s="172" t="n">
        <f aca="false">ROUND(I197*H197,2)</f>
        <v>0</v>
      </c>
      <c r="BL197" s="3" t="s">
        <v>124</v>
      </c>
      <c r="BM197" s="171" t="s">
        <v>295</v>
      </c>
    </row>
    <row r="198" s="173" customFormat="true" ht="11.25" hidden="false" customHeight="false" outlineLevel="0" collapsed="false">
      <c r="B198" s="174"/>
      <c r="D198" s="175" t="s">
        <v>126</v>
      </c>
      <c r="E198" s="176"/>
      <c r="F198" s="177" t="s">
        <v>276</v>
      </c>
      <c r="H198" s="176"/>
      <c r="I198" s="178"/>
      <c r="L198" s="174"/>
      <c r="M198" s="179"/>
      <c r="N198" s="180"/>
      <c r="O198" s="180"/>
      <c r="P198" s="180"/>
      <c r="Q198" s="180"/>
      <c r="R198" s="180"/>
      <c r="S198" s="180"/>
      <c r="T198" s="181"/>
      <c r="AT198" s="176" t="s">
        <v>126</v>
      </c>
      <c r="AU198" s="176" t="s">
        <v>82</v>
      </c>
      <c r="AV198" s="173" t="s">
        <v>79</v>
      </c>
      <c r="AW198" s="173" t="s">
        <v>32</v>
      </c>
      <c r="AX198" s="173" t="s">
        <v>71</v>
      </c>
      <c r="AY198" s="176" t="s">
        <v>117</v>
      </c>
    </row>
    <row r="199" s="182" customFormat="true" ht="11.25" hidden="false" customHeight="false" outlineLevel="0" collapsed="false">
      <c r="B199" s="183"/>
      <c r="D199" s="175" t="s">
        <v>126</v>
      </c>
      <c r="E199" s="184"/>
      <c r="F199" s="185" t="s">
        <v>291</v>
      </c>
      <c r="H199" s="186" t="n">
        <v>0.696</v>
      </c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4" t="s">
        <v>126</v>
      </c>
      <c r="AU199" s="184" t="s">
        <v>82</v>
      </c>
      <c r="AV199" s="182" t="s">
        <v>82</v>
      </c>
      <c r="AW199" s="182" t="s">
        <v>32</v>
      </c>
      <c r="AX199" s="182" t="s">
        <v>79</v>
      </c>
      <c r="AY199" s="184" t="s">
        <v>117</v>
      </c>
    </row>
    <row r="200" s="27" customFormat="true" ht="24" hidden="false" customHeight="true" outlineLevel="0" collapsed="false">
      <c r="A200" s="22"/>
      <c r="B200" s="159"/>
      <c r="C200" s="160" t="s">
        <v>296</v>
      </c>
      <c r="D200" s="160" t="s">
        <v>119</v>
      </c>
      <c r="E200" s="161" t="s">
        <v>297</v>
      </c>
      <c r="F200" s="162" t="s">
        <v>279</v>
      </c>
      <c r="G200" s="163" t="s">
        <v>190</v>
      </c>
      <c r="H200" s="164" t="n">
        <v>9.744</v>
      </c>
      <c r="I200" s="165"/>
      <c r="J200" s="166" t="n">
        <f aca="false">ROUND(I200*H200,2)</f>
        <v>0</v>
      </c>
      <c r="K200" s="162" t="s">
        <v>123</v>
      </c>
      <c r="L200" s="23"/>
      <c r="M200" s="167"/>
      <c r="N200" s="168" t="s">
        <v>42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4</v>
      </c>
      <c r="AT200" s="171" t="s">
        <v>119</v>
      </c>
      <c r="AU200" s="171" t="s">
        <v>82</v>
      </c>
      <c r="AY200" s="3" t="s">
        <v>117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9</v>
      </c>
      <c r="BK200" s="172" t="n">
        <f aca="false">ROUND(I200*H200,2)</f>
        <v>0</v>
      </c>
      <c r="BL200" s="3" t="s">
        <v>124</v>
      </c>
      <c r="BM200" s="171" t="s">
        <v>298</v>
      </c>
    </row>
    <row r="201" s="182" customFormat="true" ht="11.25" hidden="false" customHeight="false" outlineLevel="0" collapsed="false">
      <c r="B201" s="183"/>
      <c r="D201" s="175" t="s">
        <v>126</v>
      </c>
      <c r="E201" s="184"/>
      <c r="F201" s="185" t="s">
        <v>299</v>
      </c>
      <c r="H201" s="186" t="n">
        <v>9.744</v>
      </c>
      <c r="I201" s="187"/>
      <c r="L201" s="183"/>
      <c r="M201" s="188"/>
      <c r="N201" s="189"/>
      <c r="O201" s="189"/>
      <c r="P201" s="189"/>
      <c r="Q201" s="189"/>
      <c r="R201" s="189"/>
      <c r="S201" s="189"/>
      <c r="T201" s="190"/>
      <c r="AT201" s="184" t="s">
        <v>126</v>
      </c>
      <c r="AU201" s="184" t="s">
        <v>82</v>
      </c>
      <c r="AV201" s="182" t="s">
        <v>82</v>
      </c>
      <c r="AW201" s="182" t="s">
        <v>32</v>
      </c>
      <c r="AX201" s="182" t="s">
        <v>79</v>
      </c>
      <c r="AY201" s="184" t="s">
        <v>117</v>
      </c>
    </row>
    <row r="202" s="27" customFormat="true" ht="24" hidden="false" customHeight="true" outlineLevel="0" collapsed="false">
      <c r="A202" s="22"/>
      <c r="B202" s="159"/>
      <c r="C202" s="160" t="s">
        <v>300</v>
      </c>
      <c r="D202" s="160" t="s">
        <v>119</v>
      </c>
      <c r="E202" s="161" t="s">
        <v>301</v>
      </c>
      <c r="F202" s="162" t="s">
        <v>237</v>
      </c>
      <c r="G202" s="163" t="s">
        <v>190</v>
      </c>
      <c r="H202" s="164" t="n">
        <v>0.696</v>
      </c>
      <c r="I202" s="165"/>
      <c r="J202" s="166" t="n">
        <f aca="false">ROUND(I202*H202,2)</f>
        <v>0</v>
      </c>
      <c r="K202" s="162" t="s">
        <v>123</v>
      </c>
      <c r="L202" s="23"/>
      <c r="M202" s="167"/>
      <c r="N202" s="168" t="s">
        <v>42</v>
      </c>
      <c r="O202" s="55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4</v>
      </c>
      <c r="AT202" s="171" t="s">
        <v>119</v>
      </c>
      <c r="AU202" s="171" t="s">
        <v>82</v>
      </c>
      <c r="AY202" s="3" t="s">
        <v>117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9</v>
      </c>
      <c r="BK202" s="172" t="n">
        <f aca="false">ROUND(I202*H202,2)</f>
        <v>0</v>
      </c>
      <c r="BL202" s="3" t="s">
        <v>124</v>
      </c>
      <c r="BM202" s="171" t="s">
        <v>302</v>
      </c>
    </row>
    <row r="203" s="182" customFormat="true" ht="11.25" hidden="false" customHeight="false" outlineLevel="0" collapsed="false">
      <c r="B203" s="183"/>
      <c r="D203" s="175" t="s">
        <v>126</v>
      </c>
      <c r="E203" s="184"/>
      <c r="F203" s="185" t="s">
        <v>291</v>
      </c>
      <c r="H203" s="186" t="n">
        <v>0.696</v>
      </c>
      <c r="I203" s="187"/>
      <c r="L203" s="183"/>
      <c r="M203" s="188"/>
      <c r="N203" s="189"/>
      <c r="O203" s="189"/>
      <c r="P203" s="189"/>
      <c r="Q203" s="189"/>
      <c r="R203" s="189"/>
      <c r="S203" s="189"/>
      <c r="T203" s="190"/>
      <c r="AT203" s="184" t="s">
        <v>126</v>
      </c>
      <c r="AU203" s="184" t="s">
        <v>82</v>
      </c>
      <c r="AV203" s="182" t="s">
        <v>82</v>
      </c>
      <c r="AW203" s="182" t="s">
        <v>32</v>
      </c>
      <c r="AX203" s="182" t="s">
        <v>79</v>
      </c>
      <c r="AY203" s="184" t="s">
        <v>117</v>
      </c>
    </row>
    <row r="204" s="145" customFormat="true" ht="22.5" hidden="false" customHeight="true" outlineLevel="0" collapsed="false">
      <c r="B204" s="146"/>
      <c r="D204" s="147" t="s">
        <v>70</v>
      </c>
      <c r="E204" s="157" t="s">
        <v>7</v>
      </c>
      <c r="F204" s="157" t="s">
        <v>303</v>
      </c>
      <c r="I204" s="149"/>
      <c r="J204" s="158" t="n">
        <f aca="false">BK204</f>
        <v>0</v>
      </c>
      <c r="L204" s="146"/>
      <c r="M204" s="151"/>
      <c r="N204" s="152"/>
      <c r="O204" s="152"/>
      <c r="P204" s="153" t="n">
        <f aca="false">SUM(P205:P226)</f>
        <v>0</v>
      </c>
      <c r="Q204" s="152"/>
      <c r="R204" s="153" t="n">
        <f aca="false">SUM(R205:R226)</f>
        <v>13.930834</v>
      </c>
      <c r="S204" s="152"/>
      <c r="T204" s="154" t="n">
        <f aca="false">SUM(T205:T226)</f>
        <v>0</v>
      </c>
      <c r="AR204" s="147" t="s">
        <v>79</v>
      </c>
      <c r="AT204" s="155" t="s">
        <v>70</v>
      </c>
      <c r="AU204" s="155" t="s">
        <v>79</v>
      </c>
      <c r="AY204" s="147" t="s">
        <v>117</v>
      </c>
      <c r="BK204" s="156" t="n">
        <f aca="false">SUM(BK205:BK226)</f>
        <v>0</v>
      </c>
    </row>
    <row r="205" s="27" customFormat="true" ht="14.25" hidden="false" customHeight="true" outlineLevel="0" collapsed="false">
      <c r="A205" s="22"/>
      <c r="B205" s="159"/>
      <c r="C205" s="160" t="s">
        <v>304</v>
      </c>
      <c r="D205" s="160" t="s">
        <v>119</v>
      </c>
      <c r="E205" s="161" t="s">
        <v>305</v>
      </c>
      <c r="F205" s="162" t="s">
        <v>306</v>
      </c>
      <c r="G205" s="163" t="s">
        <v>122</v>
      </c>
      <c r="H205" s="164" t="n">
        <v>1.44</v>
      </c>
      <c r="I205" s="165"/>
      <c r="J205" s="166" t="n">
        <f aca="false">ROUND(I205*H205,2)</f>
        <v>0</v>
      </c>
      <c r="K205" s="162" t="s">
        <v>123</v>
      </c>
      <c r="L205" s="23"/>
      <c r="M205" s="167"/>
      <c r="N205" s="168" t="s">
        <v>42</v>
      </c>
      <c r="O205" s="55"/>
      <c r="P205" s="169" t="n">
        <f aca="false">O205*H205</f>
        <v>0</v>
      </c>
      <c r="Q205" s="169" t="n">
        <v>1.92</v>
      </c>
      <c r="R205" s="169" t="n">
        <f aca="false">Q205*H205</f>
        <v>2.7648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24</v>
      </c>
      <c r="AT205" s="171" t="s">
        <v>119</v>
      </c>
      <c r="AU205" s="171" t="s">
        <v>82</v>
      </c>
      <c r="AY205" s="3" t="s">
        <v>117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9</v>
      </c>
      <c r="BK205" s="172" t="n">
        <f aca="false">ROUND(I205*H205,2)</f>
        <v>0</v>
      </c>
      <c r="BL205" s="3" t="s">
        <v>124</v>
      </c>
      <c r="BM205" s="171" t="s">
        <v>307</v>
      </c>
    </row>
    <row r="206" s="173" customFormat="true" ht="11.25" hidden="false" customHeight="false" outlineLevel="0" collapsed="false">
      <c r="B206" s="174"/>
      <c r="D206" s="175" t="s">
        <v>126</v>
      </c>
      <c r="E206" s="176"/>
      <c r="F206" s="177" t="s">
        <v>308</v>
      </c>
      <c r="H206" s="176"/>
      <c r="I206" s="178"/>
      <c r="L206" s="174"/>
      <c r="M206" s="179"/>
      <c r="N206" s="180"/>
      <c r="O206" s="180"/>
      <c r="P206" s="180"/>
      <c r="Q206" s="180"/>
      <c r="R206" s="180"/>
      <c r="S206" s="180"/>
      <c r="T206" s="181"/>
      <c r="AT206" s="176" t="s">
        <v>126</v>
      </c>
      <c r="AU206" s="176" t="s">
        <v>82</v>
      </c>
      <c r="AV206" s="173" t="s">
        <v>79</v>
      </c>
      <c r="AW206" s="173" t="s">
        <v>32</v>
      </c>
      <c r="AX206" s="173" t="s">
        <v>71</v>
      </c>
      <c r="AY206" s="176" t="s">
        <v>117</v>
      </c>
    </row>
    <row r="207" s="182" customFormat="true" ht="11.25" hidden="false" customHeight="false" outlineLevel="0" collapsed="false">
      <c r="B207" s="183"/>
      <c r="D207" s="175" t="s">
        <v>126</v>
      </c>
      <c r="E207" s="184"/>
      <c r="F207" s="185" t="s">
        <v>309</v>
      </c>
      <c r="H207" s="186" t="n">
        <v>0.72</v>
      </c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4" t="s">
        <v>126</v>
      </c>
      <c r="AU207" s="184" t="s">
        <v>82</v>
      </c>
      <c r="AV207" s="182" t="s">
        <v>82</v>
      </c>
      <c r="AW207" s="182" t="s">
        <v>32</v>
      </c>
      <c r="AX207" s="182" t="s">
        <v>71</v>
      </c>
      <c r="AY207" s="184" t="s">
        <v>117</v>
      </c>
    </row>
    <row r="208" s="182" customFormat="true" ht="11.25" hidden="false" customHeight="false" outlineLevel="0" collapsed="false">
      <c r="B208" s="183"/>
      <c r="D208" s="175" t="s">
        <v>126</v>
      </c>
      <c r="E208" s="184"/>
      <c r="F208" s="185" t="s">
        <v>309</v>
      </c>
      <c r="H208" s="186" t="n">
        <v>0.72</v>
      </c>
      <c r="I208" s="187"/>
      <c r="L208" s="183"/>
      <c r="M208" s="188"/>
      <c r="N208" s="189"/>
      <c r="O208" s="189"/>
      <c r="P208" s="189"/>
      <c r="Q208" s="189"/>
      <c r="R208" s="189"/>
      <c r="S208" s="189"/>
      <c r="T208" s="190"/>
      <c r="AT208" s="184" t="s">
        <v>126</v>
      </c>
      <c r="AU208" s="184" t="s">
        <v>82</v>
      </c>
      <c r="AV208" s="182" t="s">
        <v>82</v>
      </c>
      <c r="AW208" s="182" t="s">
        <v>32</v>
      </c>
      <c r="AX208" s="182" t="s">
        <v>71</v>
      </c>
      <c r="AY208" s="184" t="s">
        <v>117</v>
      </c>
    </row>
    <row r="209" s="191" customFormat="true" ht="11.25" hidden="false" customHeight="false" outlineLevel="0" collapsed="false">
      <c r="B209" s="192"/>
      <c r="D209" s="175" t="s">
        <v>126</v>
      </c>
      <c r="E209" s="193"/>
      <c r="F209" s="194" t="s">
        <v>133</v>
      </c>
      <c r="H209" s="195" t="n">
        <v>1.44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26</v>
      </c>
      <c r="AU209" s="193" t="s">
        <v>82</v>
      </c>
      <c r="AV209" s="191" t="s">
        <v>124</v>
      </c>
      <c r="AW209" s="191" t="s">
        <v>32</v>
      </c>
      <c r="AX209" s="191" t="s">
        <v>79</v>
      </c>
      <c r="AY209" s="193" t="s">
        <v>117</v>
      </c>
    </row>
    <row r="210" s="27" customFormat="true" ht="14.25" hidden="false" customHeight="true" outlineLevel="0" collapsed="false">
      <c r="A210" s="22"/>
      <c r="B210" s="159"/>
      <c r="C210" s="160" t="s">
        <v>310</v>
      </c>
      <c r="D210" s="160" t="s">
        <v>119</v>
      </c>
      <c r="E210" s="161" t="s">
        <v>311</v>
      </c>
      <c r="F210" s="162" t="s">
        <v>312</v>
      </c>
      <c r="G210" s="163" t="s">
        <v>251</v>
      </c>
      <c r="H210" s="164" t="n">
        <v>19</v>
      </c>
      <c r="I210" s="165"/>
      <c r="J210" s="166" t="n">
        <f aca="false">ROUND(I210*H210,2)</f>
        <v>0</v>
      </c>
      <c r="K210" s="162"/>
      <c r="L210" s="23"/>
      <c r="M210" s="167"/>
      <c r="N210" s="168" t="s">
        <v>42</v>
      </c>
      <c r="O210" s="55"/>
      <c r="P210" s="169" t="n">
        <f aca="false">O210*H210</f>
        <v>0</v>
      </c>
      <c r="Q210" s="169" t="n">
        <v>0.00049</v>
      </c>
      <c r="R210" s="169" t="n">
        <f aca="false">Q210*H210</f>
        <v>0.00931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24</v>
      </c>
      <c r="AT210" s="171" t="s">
        <v>119</v>
      </c>
      <c r="AU210" s="171" t="s">
        <v>82</v>
      </c>
      <c r="AY210" s="3" t="s">
        <v>117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79</v>
      </c>
      <c r="BK210" s="172" t="n">
        <f aca="false">ROUND(I210*H210,2)</f>
        <v>0</v>
      </c>
      <c r="BL210" s="3" t="s">
        <v>124</v>
      </c>
      <c r="BM210" s="171" t="s">
        <v>313</v>
      </c>
    </row>
    <row r="211" s="173" customFormat="true" ht="11.25" hidden="false" customHeight="false" outlineLevel="0" collapsed="false">
      <c r="B211" s="174"/>
      <c r="D211" s="175" t="s">
        <v>126</v>
      </c>
      <c r="E211" s="176"/>
      <c r="F211" s="177" t="s">
        <v>314</v>
      </c>
      <c r="H211" s="176"/>
      <c r="I211" s="178"/>
      <c r="L211" s="174"/>
      <c r="M211" s="179"/>
      <c r="N211" s="180"/>
      <c r="O211" s="180"/>
      <c r="P211" s="180"/>
      <c r="Q211" s="180"/>
      <c r="R211" s="180"/>
      <c r="S211" s="180"/>
      <c r="T211" s="181"/>
      <c r="AT211" s="176" t="s">
        <v>126</v>
      </c>
      <c r="AU211" s="176" t="s">
        <v>82</v>
      </c>
      <c r="AV211" s="173" t="s">
        <v>79</v>
      </c>
      <c r="AW211" s="173" t="s">
        <v>32</v>
      </c>
      <c r="AX211" s="173" t="s">
        <v>71</v>
      </c>
      <c r="AY211" s="176" t="s">
        <v>117</v>
      </c>
    </row>
    <row r="212" s="182" customFormat="true" ht="11.25" hidden="false" customHeight="false" outlineLevel="0" collapsed="false">
      <c r="B212" s="183"/>
      <c r="D212" s="175" t="s">
        <v>126</v>
      </c>
      <c r="E212" s="184"/>
      <c r="F212" s="185" t="s">
        <v>315</v>
      </c>
      <c r="H212" s="186" t="n">
        <v>19</v>
      </c>
      <c r="I212" s="187"/>
      <c r="L212" s="183"/>
      <c r="M212" s="188"/>
      <c r="N212" s="189"/>
      <c r="O212" s="189"/>
      <c r="P212" s="189"/>
      <c r="Q212" s="189"/>
      <c r="R212" s="189"/>
      <c r="S212" s="189"/>
      <c r="T212" s="190"/>
      <c r="AT212" s="184" t="s">
        <v>126</v>
      </c>
      <c r="AU212" s="184" t="s">
        <v>82</v>
      </c>
      <c r="AV212" s="182" t="s">
        <v>82</v>
      </c>
      <c r="AW212" s="182" t="s">
        <v>32</v>
      </c>
      <c r="AX212" s="182" t="s">
        <v>79</v>
      </c>
      <c r="AY212" s="184" t="s">
        <v>117</v>
      </c>
    </row>
    <row r="213" s="27" customFormat="true" ht="24" hidden="false" customHeight="true" outlineLevel="0" collapsed="false">
      <c r="A213" s="22"/>
      <c r="B213" s="159"/>
      <c r="C213" s="160" t="s">
        <v>316</v>
      </c>
      <c r="D213" s="160" t="s">
        <v>119</v>
      </c>
      <c r="E213" s="161" t="s">
        <v>317</v>
      </c>
      <c r="F213" s="162" t="s">
        <v>318</v>
      </c>
      <c r="G213" s="163" t="s">
        <v>122</v>
      </c>
      <c r="H213" s="164" t="n">
        <v>5.76</v>
      </c>
      <c r="I213" s="165"/>
      <c r="J213" s="166" t="n">
        <f aca="false">ROUND(I213*H213,2)</f>
        <v>0</v>
      </c>
      <c r="K213" s="162" t="s">
        <v>123</v>
      </c>
      <c r="L213" s="23"/>
      <c r="M213" s="167"/>
      <c r="N213" s="168" t="s">
        <v>42</v>
      </c>
      <c r="O213" s="55"/>
      <c r="P213" s="169" t="n">
        <f aca="false">O213*H213</f>
        <v>0</v>
      </c>
      <c r="Q213" s="169" t="n">
        <v>1.9205</v>
      </c>
      <c r="R213" s="169" t="n">
        <f aca="false">Q213*H213</f>
        <v>11.06208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24</v>
      </c>
      <c r="AT213" s="171" t="s">
        <v>119</v>
      </c>
      <c r="AU213" s="171" t="s">
        <v>82</v>
      </c>
      <c r="AY213" s="3" t="s">
        <v>117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9</v>
      </c>
      <c r="BK213" s="172" t="n">
        <f aca="false">ROUND(I213*H213,2)</f>
        <v>0</v>
      </c>
      <c r="BL213" s="3" t="s">
        <v>124</v>
      </c>
      <c r="BM213" s="171" t="s">
        <v>319</v>
      </c>
    </row>
    <row r="214" s="173" customFormat="true" ht="11.25" hidden="false" customHeight="false" outlineLevel="0" collapsed="false">
      <c r="B214" s="174"/>
      <c r="D214" s="175" t="s">
        <v>126</v>
      </c>
      <c r="E214" s="176"/>
      <c r="F214" s="177" t="s">
        <v>320</v>
      </c>
      <c r="H214" s="176"/>
      <c r="I214" s="178"/>
      <c r="L214" s="174"/>
      <c r="M214" s="179"/>
      <c r="N214" s="180"/>
      <c r="O214" s="180"/>
      <c r="P214" s="180"/>
      <c r="Q214" s="180"/>
      <c r="R214" s="180"/>
      <c r="S214" s="180"/>
      <c r="T214" s="181"/>
      <c r="AT214" s="176" t="s">
        <v>126</v>
      </c>
      <c r="AU214" s="176" t="s">
        <v>82</v>
      </c>
      <c r="AV214" s="173" t="s">
        <v>79</v>
      </c>
      <c r="AW214" s="173" t="s">
        <v>32</v>
      </c>
      <c r="AX214" s="173" t="s">
        <v>71</v>
      </c>
      <c r="AY214" s="176" t="s">
        <v>117</v>
      </c>
    </row>
    <row r="215" s="182" customFormat="true" ht="11.25" hidden="false" customHeight="false" outlineLevel="0" collapsed="false">
      <c r="B215" s="183"/>
      <c r="D215" s="175" t="s">
        <v>126</v>
      </c>
      <c r="E215" s="184"/>
      <c r="F215" s="185" t="s">
        <v>321</v>
      </c>
      <c r="H215" s="186" t="n">
        <v>2.88</v>
      </c>
      <c r="I215" s="187"/>
      <c r="L215" s="183"/>
      <c r="M215" s="188"/>
      <c r="N215" s="189"/>
      <c r="O215" s="189"/>
      <c r="P215" s="189"/>
      <c r="Q215" s="189"/>
      <c r="R215" s="189"/>
      <c r="S215" s="189"/>
      <c r="T215" s="190"/>
      <c r="AT215" s="184" t="s">
        <v>126</v>
      </c>
      <c r="AU215" s="184" t="s">
        <v>82</v>
      </c>
      <c r="AV215" s="182" t="s">
        <v>82</v>
      </c>
      <c r="AW215" s="182" t="s">
        <v>32</v>
      </c>
      <c r="AX215" s="182" t="s">
        <v>71</v>
      </c>
      <c r="AY215" s="184" t="s">
        <v>117</v>
      </c>
    </row>
    <row r="216" s="182" customFormat="true" ht="11.25" hidden="false" customHeight="false" outlineLevel="0" collapsed="false">
      <c r="B216" s="183"/>
      <c r="D216" s="175" t="s">
        <v>126</v>
      </c>
      <c r="E216" s="184"/>
      <c r="F216" s="185" t="s">
        <v>321</v>
      </c>
      <c r="H216" s="186" t="n">
        <v>2.88</v>
      </c>
      <c r="I216" s="187"/>
      <c r="L216" s="183"/>
      <c r="M216" s="188"/>
      <c r="N216" s="189"/>
      <c r="O216" s="189"/>
      <c r="P216" s="189"/>
      <c r="Q216" s="189"/>
      <c r="R216" s="189"/>
      <c r="S216" s="189"/>
      <c r="T216" s="190"/>
      <c r="AT216" s="184" t="s">
        <v>126</v>
      </c>
      <c r="AU216" s="184" t="s">
        <v>82</v>
      </c>
      <c r="AV216" s="182" t="s">
        <v>82</v>
      </c>
      <c r="AW216" s="182" t="s">
        <v>32</v>
      </c>
      <c r="AX216" s="182" t="s">
        <v>71</v>
      </c>
      <c r="AY216" s="184" t="s">
        <v>117</v>
      </c>
    </row>
    <row r="217" s="191" customFormat="true" ht="11.25" hidden="false" customHeight="false" outlineLevel="0" collapsed="false">
      <c r="B217" s="192"/>
      <c r="D217" s="175" t="s">
        <v>126</v>
      </c>
      <c r="E217" s="193"/>
      <c r="F217" s="194" t="s">
        <v>133</v>
      </c>
      <c r="H217" s="195" t="n">
        <v>5.76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26</v>
      </c>
      <c r="AU217" s="193" t="s">
        <v>82</v>
      </c>
      <c r="AV217" s="191" t="s">
        <v>124</v>
      </c>
      <c r="AW217" s="191" t="s">
        <v>32</v>
      </c>
      <c r="AX217" s="191" t="s">
        <v>79</v>
      </c>
      <c r="AY217" s="193" t="s">
        <v>117</v>
      </c>
    </row>
    <row r="218" s="27" customFormat="true" ht="24" hidden="false" customHeight="true" outlineLevel="0" collapsed="false">
      <c r="A218" s="22"/>
      <c r="B218" s="159"/>
      <c r="C218" s="160" t="s">
        <v>322</v>
      </c>
      <c r="D218" s="160" t="s">
        <v>119</v>
      </c>
      <c r="E218" s="161" t="s">
        <v>323</v>
      </c>
      <c r="F218" s="162" t="s">
        <v>324</v>
      </c>
      <c r="G218" s="163" t="s">
        <v>150</v>
      </c>
      <c r="H218" s="164" t="n">
        <v>43.2</v>
      </c>
      <c r="I218" s="165"/>
      <c r="J218" s="166" t="n">
        <f aca="false">ROUND(I218*H218,2)</f>
        <v>0</v>
      </c>
      <c r="K218" s="162" t="s">
        <v>123</v>
      </c>
      <c r="L218" s="23"/>
      <c r="M218" s="167"/>
      <c r="N218" s="168" t="s">
        <v>42</v>
      </c>
      <c r="O218" s="55"/>
      <c r="P218" s="169" t="n">
        <f aca="false">O218*H218</f>
        <v>0</v>
      </c>
      <c r="Q218" s="169" t="n">
        <v>0.00031</v>
      </c>
      <c r="R218" s="169" t="n">
        <f aca="false">Q218*H218</f>
        <v>0.013392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24</v>
      </c>
      <c r="AT218" s="171" t="s">
        <v>119</v>
      </c>
      <c r="AU218" s="171" t="s">
        <v>82</v>
      </c>
      <c r="AY218" s="3" t="s">
        <v>117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9</v>
      </c>
      <c r="BK218" s="172" t="n">
        <f aca="false">ROUND(I218*H218,2)</f>
        <v>0</v>
      </c>
      <c r="BL218" s="3" t="s">
        <v>124</v>
      </c>
      <c r="BM218" s="171" t="s">
        <v>325</v>
      </c>
    </row>
    <row r="219" s="173" customFormat="true" ht="11.25" hidden="false" customHeight="false" outlineLevel="0" collapsed="false">
      <c r="B219" s="174"/>
      <c r="D219" s="175" t="s">
        <v>126</v>
      </c>
      <c r="E219" s="176"/>
      <c r="F219" s="177" t="s">
        <v>326</v>
      </c>
      <c r="H219" s="176"/>
      <c r="I219" s="178"/>
      <c r="L219" s="174"/>
      <c r="M219" s="179"/>
      <c r="N219" s="180"/>
      <c r="O219" s="180"/>
      <c r="P219" s="180"/>
      <c r="Q219" s="180"/>
      <c r="R219" s="180"/>
      <c r="S219" s="180"/>
      <c r="T219" s="181"/>
      <c r="AT219" s="176" t="s">
        <v>126</v>
      </c>
      <c r="AU219" s="176" t="s">
        <v>82</v>
      </c>
      <c r="AV219" s="173" t="s">
        <v>79</v>
      </c>
      <c r="AW219" s="173" t="s">
        <v>32</v>
      </c>
      <c r="AX219" s="173" t="s">
        <v>71</v>
      </c>
      <c r="AY219" s="176" t="s">
        <v>117</v>
      </c>
    </row>
    <row r="220" s="182" customFormat="true" ht="11.25" hidden="false" customHeight="false" outlineLevel="0" collapsed="false">
      <c r="B220" s="183"/>
      <c r="D220" s="175" t="s">
        <v>126</v>
      </c>
      <c r="E220" s="184"/>
      <c r="F220" s="185" t="s">
        <v>327</v>
      </c>
      <c r="H220" s="186" t="n">
        <v>43.2</v>
      </c>
      <c r="I220" s="187"/>
      <c r="L220" s="183"/>
      <c r="M220" s="188"/>
      <c r="N220" s="189"/>
      <c r="O220" s="189"/>
      <c r="P220" s="189"/>
      <c r="Q220" s="189"/>
      <c r="R220" s="189"/>
      <c r="S220" s="189"/>
      <c r="T220" s="190"/>
      <c r="AT220" s="184" t="s">
        <v>126</v>
      </c>
      <c r="AU220" s="184" t="s">
        <v>82</v>
      </c>
      <c r="AV220" s="182" t="s">
        <v>82</v>
      </c>
      <c r="AW220" s="182" t="s">
        <v>32</v>
      </c>
      <c r="AX220" s="182" t="s">
        <v>79</v>
      </c>
      <c r="AY220" s="184" t="s">
        <v>117</v>
      </c>
    </row>
    <row r="221" s="27" customFormat="true" ht="14.25" hidden="false" customHeight="true" outlineLevel="0" collapsed="false">
      <c r="A221" s="22"/>
      <c r="B221" s="159"/>
      <c r="C221" s="209" t="s">
        <v>328</v>
      </c>
      <c r="D221" s="209" t="s">
        <v>187</v>
      </c>
      <c r="E221" s="210" t="s">
        <v>329</v>
      </c>
      <c r="F221" s="211" t="s">
        <v>330</v>
      </c>
      <c r="G221" s="212" t="s">
        <v>150</v>
      </c>
      <c r="H221" s="213" t="n">
        <v>51.84</v>
      </c>
      <c r="I221" s="214"/>
      <c r="J221" s="215" t="n">
        <f aca="false">ROUND(I221*H221,2)</f>
        <v>0</v>
      </c>
      <c r="K221" s="211" t="s">
        <v>123</v>
      </c>
      <c r="L221" s="216"/>
      <c r="M221" s="217"/>
      <c r="N221" s="218" t="s">
        <v>42</v>
      </c>
      <c r="O221" s="55"/>
      <c r="P221" s="169" t="n">
        <f aca="false">O221*H221</f>
        <v>0</v>
      </c>
      <c r="Q221" s="169" t="n">
        <v>0.0003</v>
      </c>
      <c r="R221" s="169" t="n">
        <f aca="false">Q221*H221</f>
        <v>0.015552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74</v>
      </c>
      <c r="AT221" s="171" t="s">
        <v>187</v>
      </c>
      <c r="AU221" s="171" t="s">
        <v>82</v>
      </c>
      <c r="AY221" s="3" t="s">
        <v>117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9</v>
      </c>
      <c r="BK221" s="172" t="n">
        <f aca="false">ROUND(I221*H221,2)</f>
        <v>0</v>
      </c>
      <c r="BL221" s="3" t="s">
        <v>124</v>
      </c>
      <c r="BM221" s="171" t="s">
        <v>331</v>
      </c>
    </row>
    <row r="222" s="182" customFormat="true" ht="11.25" hidden="false" customHeight="false" outlineLevel="0" collapsed="false">
      <c r="B222" s="183"/>
      <c r="D222" s="175" t="s">
        <v>126</v>
      </c>
      <c r="F222" s="185" t="s">
        <v>332</v>
      </c>
      <c r="H222" s="186" t="n">
        <v>51.84</v>
      </c>
      <c r="I222" s="187"/>
      <c r="L222" s="183"/>
      <c r="M222" s="188"/>
      <c r="N222" s="189"/>
      <c r="O222" s="189"/>
      <c r="P222" s="189"/>
      <c r="Q222" s="189"/>
      <c r="R222" s="189"/>
      <c r="S222" s="189"/>
      <c r="T222" s="190"/>
      <c r="AT222" s="184" t="s">
        <v>126</v>
      </c>
      <c r="AU222" s="184" t="s">
        <v>82</v>
      </c>
      <c r="AV222" s="182" t="s">
        <v>82</v>
      </c>
      <c r="AW222" s="182" t="s">
        <v>3</v>
      </c>
      <c r="AX222" s="182" t="s">
        <v>79</v>
      </c>
      <c r="AY222" s="184" t="s">
        <v>117</v>
      </c>
    </row>
    <row r="223" s="27" customFormat="true" ht="24" hidden="false" customHeight="true" outlineLevel="0" collapsed="false">
      <c r="A223" s="22"/>
      <c r="B223" s="159"/>
      <c r="C223" s="160" t="s">
        <v>333</v>
      </c>
      <c r="D223" s="160" t="s">
        <v>119</v>
      </c>
      <c r="E223" s="161" t="s">
        <v>334</v>
      </c>
      <c r="F223" s="162" t="s">
        <v>335</v>
      </c>
      <c r="G223" s="163" t="s">
        <v>336</v>
      </c>
      <c r="H223" s="164" t="n">
        <v>2</v>
      </c>
      <c r="I223" s="165"/>
      <c r="J223" s="166" t="n">
        <f aca="false">ROUND(I223*H223,2)</f>
        <v>0</v>
      </c>
      <c r="K223" s="162"/>
      <c r="L223" s="23"/>
      <c r="M223" s="167"/>
      <c r="N223" s="168" t="s">
        <v>42</v>
      </c>
      <c r="O223" s="55"/>
      <c r="P223" s="169" t="n">
        <f aca="false">O223*H223</f>
        <v>0</v>
      </c>
      <c r="Q223" s="169" t="n">
        <v>0.02639</v>
      </c>
      <c r="R223" s="169" t="n">
        <f aca="false">Q223*H223</f>
        <v>0.05278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24</v>
      </c>
      <c r="AT223" s="171" t="s">
        <v>119</v>
      </c>
      <c r="AU223" s="171" t="s">
        <v>82</v>
      </c>
      <c r="AY223" s="3" t="s">
        <v>117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9</v>
      </c>
      <c r="BK223" s="172" t="n">
        <f aca="false">ROUND(I223*H223,2)</f>
        <v>0</v>
      </c>
      <c r="BL223" s="3" t="s">
        <v>124</v>
      </c>
      <c r="BM223" s="171" t="s">
        <v>337</v>
      </c>
    </row>
    <row r="224" s="173" customFormat="true" ht="11.25" hidden="false" customHeight="false" outlineLevel="0" collapsed="false">
      <c r="B224" s="174"/>
      <c r="D224" s="175" t="s">
        <v>126</v>
      </c>
      <c r="E224" s="176"/>
      <c r="F224" s="177" t="s">
        <v>338</v>
      </c>
      <c r="H224" s="176"/>
      <c r="I224" s="178"/>
      <c r="L224" s="174"/>
      <c r="M224" s="179"/>
      <c r="N224" s="180"/>
      <c r="O224" s="180"/>
      <c r="P224" s="180"/>
      <c r="Q224" s="180"/>
      <c r="R224" s="180"/>
      <c r="S224" s="180"/>
      <c r="T224" s="181"/>
      <c r="AT224" s="176" t="s">
        <v>126</v>
      </c>
      <c r="AU224" s="176" t="s">
        <v>82</v>
      </c>
      <c r="AV224" s="173" t="s">
        <v>79</v>
      </c>
      <c r="AW224" s="173" t="s">
        <v>32</v>
      </c>
      <c r="AX224" s="173" t="s">
        <v>71</v>
      </c>
      <c r="AY224" s="176" t="s">
        <v>117</v>
      </c>
    </row>
    <row r="225" s="182" customFormat="true" ht="11.25" hidden="false" customHeight="false" outlineLevel="0" collapsed="false">
      <c r="B225" s="183"/>
      <c r="D225" s="175" t="s">
        <v>126</v>
      </c>
      <c r="E225" s="184"/>
      <c r="F225" s="185" t="s">
        <v>82</v>
      </c>
      <c r="H225" s="186" t="n">
        <v>2</v>
      </c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4" t="s">
        <v>126</v>
      </c>
      <c r="AU225" s="184" t="s">
        <v>82</v>
      </c>
      <c r="AV225" s="182" t="s">
        <v>82</v>
      </c>
      <c r="AW225" s="182" t="s">
        <v>32</v>
      </c>
      <c r="AX225" s="182" t="s">
        <v>79</v>
      </c>
      <c r="AY225" s="184" t="s">
        <v>117</v>
      </c>
    </row>
    <row r="226" s="27" customFormat="true" ht="14.25" hidden="false" customHeight="true" outlineLevel="0" collapsed="false">
      <c r="A226" s="22"/>
      <c r="B226" s="159"/>
      <c r="C226" s="160" t="s">
        <v>339</v>
      </c>
      <c r="D226" s="160" t="s">
        <v>119</v>
      </c>
      <c r="E226" s="161" t="s">
        <v>340</v>
      </c>
      <c r="F226" s="162" t="s">
        <v>341</v>
      </c>
      <c r="G226" s="163" t="s">
        <v>336</v>
      </c>
      <c r="H226" s="164" t="n">
        <v>2</v>
      </c>
      <c r="I226" s="165"/>
      <c r="J226" s="166" t="n">
        <f aca="false">ROUND(I226*H226,2)</f>
        <v>0</v>
      </c>
      <c r="K226" s="162" t="s">
        <v>123</v>
      </c>
      <c r="L226" s="23"/>
      <c r="M226" s="167"/>
      <c r="N226" s="168" t="s">
        <v>42</v>
      </c>
      <c r="O226" s="55"/>
      <c r="P226" s="169" t="n">
        <f aca="false">O226*H226</f>
        <v>0</v>
      </c>
      <c r="Q226" s="169" t="n">
        <v>0.00646</v>
      </c>
      <c r="R226" s="169" t="n">
        <f aca="false">Q226*H226</f>
        <v>0.01292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124</v>
      </c>
      <c r="AT226" s="171" t="s">
        <v>119</v>
      </c>
      <c r="AU226" s="171" t="s">
        <v>82</v>
      </c>
      <c r="AY226" s="3" t="s">
        <v>117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9</v>
      </c>
      <c r="BK226" s="172" t="n">
        <f aca="false">ROUND(I226*H226,2)</f>
        <v>0</v>
      </c>
      <c r="BL226" s="3" t="s">
        <v>124</v>
      </c>
      <c r="BM226" s="171" t="s">
        <v>342</v>
      </c>
    </row>
    <row r="227" s="145" customFormat="true" ht="22.5" hidden="false" customHeight="true" outlineLevel="0" collapsed="false">
      <c r="B227" s="146"/>
      <c r="D227" s="147" t="s">
        <v>70</v>
      </c>
      <c r="E227" s="157" t="s">
        <v>124</v>
      </c>
      <c r="F227" s="157" t="s">
        <v>343</v>
      </c>
      <c r="I227" s="149"/>
      <c r="J227" s="158" t="n">
        <f aca="false">BK227</f>
        <v>0</v>
      </c>
      <c r="L227" s="146"/>
      <c r="M227" s="151"/>
      <c r="N227" s="152"/>
      <c r="O227" s="152"/>
      <c r="P227" s="153" t="n">
        <f aca="false">SUM(P228:P233)</f>
        <v>0</v>
      </c>
      <c r="Q227" s="152"/>
      <c r="R227" s="153" t="n">
        <f aca="false">SUM(R228:R233)</f>
        <v>14.1240519</v>
      </c>
      <c r="S227" s="152"/>
      <c r="T227" s="154" t="n">
        <f aca="false">SUM(T228:T233)</f>
        <v>0</v>
      </c>
      <c r="AR227" s="147" t="s">
        <v>79</v>
      </c>
      <c r="AT227" s="155" t="s">
        <v>70</v>
      </c>
      <c r="AU227" s="155" t="s">
        <v>79</v>
      </c>
      <c r="AY227" s="147" t="s">
        <v>117</v>
      </c>
      <c r="BK227" s="156" t="n">
        <f aca="false">SUM(BK228:BK233)</f>
        <v>0</v>
      </c>
    </row>
    <row r="228" s="27" customFormat="true" ht="14.25" hidden="false" customHeight="true" outlineLevel="0" collapsed="false">
      <c r="A228" s="22"/>
      <c r="B228" s="159"/>
      <c r="C228" s="160" t="s">
        <v>344</v>
      </c>
      <c r="D228" s="160" t="s">
        <v>119</v>
      </c>
      <c r="E228" s="161" t="s">
        <v>345</v>
      </c>
      <c r="F228" s="162" t="s">
        <v>346</v>
      </c>
      <c r="G228" s="163" t="s">
        <v>122</v>
      </c>
      <c r="H228" s="164" t="n">
        <v>7.47</v>
      </c>
      <c r="I228" s="165"/>
      <c r="J228" s="166" t="n">
        <f aca="false">ROUND(I228*H228,2)</f>
        <v>0</v>
      </c>
      <c r="K228" s="162" t="s">
        <v>123</v>
      </c>
      <c r="L228" s="23"/>
      <c r="M228" s="167"/>
      <c r="N228" s="168" t="s">
        <v>42</v>
      </c>
      <c r="O228" s="55"/>
      <c r="P228" s="169" t="n">
        <f aca="false">O228*H228</f>
        <v>0</v>
      </c>
      <c r="Q228" s="169" t="n">
        <v>1.89077</v>
      </c>
      <c r="R228" s="169" t="n">
        <f aca="false">Q228*H228</f>
        <v>14.1240519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24</v>
      </c>
      <c r="AT228" s="171" t="s">
        <v>119</v>
      </c>
      <c r="AU228" s="171" t="s">
        <v>82</v>
      </c>
      <c r="AY228" s="3" t="s">
        <v>117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79</v>
      </c>
      <c r="BK228" s="172" t="n">
        <f aca="false">ROUND(I228*H228,2)</f>
        <v>0</v>
      </c>
      <c r="BL228" s="3" t="s">
        <v>124</v>
      </c>
      <c r="BM228" s="171" t="s">
        <v>347</v>
      </c>
    </row>
    <row r="229" s="173" customFormat="true" ht="11.25" hidden="false" customHeight="false" outlineLevel="0" collapsed="false">
      <c r="B229" s="174"/>
      <c r="D229" s="175" t="s">
        <v>126</v>
      </c>
      <c r="E229" s="176"/>
      <c r="F229" s="177" t="s">
        <v>348</v>
      </c>
      <c r="H229" s="176"/>
      <c r="I229" s="178"/>
      <c r="L229" s="174"/>
      <c r="M229" s="179"/>
      <c r="N229" s="180"/>
      <c r="O229" s="180"/>
      <c r="P229" s="180"/>
      <c r="Q229" s="180"/>
      <c r="R229" s="180"/>
      <c r="S229" s="180"/>
      <c r="T229" s="181"/>
      <c r="AT229" s="176" t="s">
        <v>126</v>
      </c>
      <c r="AU229" s="176" t="s">
        <v>82</v>
      </c>
      <c r="AV229" s="173" t="s">
        <v>79</v>
      </c>
      <c r="AW229" s="173" t="s">
        <v>32</v>
      </c>
      <c r="AX229" s="173" t="s">
        <v>71</v>
      </c>
      <c r="AY229" s="176" t="s">
        <v>117</v>
      </c>
    </row>
    <row r="230" s="182" customFormat="true" ht="11.25" hidden="false" customHeight="false" outlineLevel="0" collapsed="false">
      <c r="B230" s="183"/>
      <c r="D230" s="175" t="s">
        <v>126</v>
      </c>
      <c r="E230" s="184"/>
      <c r="F230" s="185" t="s">
        <v>349</v>
      </c>
      <c r="H230" s="186" t="n">
        <v>0.36</v>
      </c>
      <c r="I230" s="187"/>
      <c r="L230" s="183"/>
      <c r="M230" s="188"/>
      <c r="N230" s="189"/>
      <c r="O230" s="189"/>
      <c r="P230" s="189"/>
      <c r="Q230" s="189"/>
      <c r="R230" s="189"/>
      <c r="S230" s="189"/>
      <c r="T230" s="190"/>
      <c r="AT230" s="184" t="s">
        <v>126</v>
      </c>
      <c r="AU230" s="184" t="s">
        <v>82</v>
      </c>
      <c r="AV230" s="182" t="s">
        <v>82</v>
      </c>
      <c r="AW230" s="182" t="s">
        <v>32</v>
      </c>
      <c r="AX230" s="182" t="s">
        <v>71</v>
      </c>
      <c r="AY230" s="184" t="s">
        <v>117</v>
      </c>
    </row>
    <row r="231" s="182" customFormat="true" ht="11.25" hidden="false" customHeight="false" outlineLevel="0" collapsed="false">
      <c r="B231" s="183"/>
      <c r="D231" s="175" t="s">
        <v>126</v>
      </c>
      <c r="E231" s="184"/>
      <c r="F231" s="185" t="s">
        <v>350</v>
      </c>
      <c r="H231" s="186" t="n">
        <v>3.87</v>
      </c>
      <c r="I231" s="187"/>
      <c r="L231" s="183"/>
      <c r="M231" s="188"/>
      <c r="N231" s="189"/>
      <c r="O231" s="189"/>
      <c r="P231" s="189"/>
      <c r="Q231" s="189"/>
      <c r="R231" s="189"/>
      <c r="S231" s="189"/>
      <c r="T231" s="190"/>
      <c r="AT231" s="184" t="s">
        <v>126</v>
      </c>
      <c r="AU231" s="184" t="s">
        <v>82</v>
      </c>
      <c r="AV231" s="182" t="s">
        <v>82</v>
      </c>
      <c r="AW231" s="182" t="s">
        <v>32</v>
      </c>
      <c r="AX231" s="182" t="s">
        <v>71</v>
      </c>
      <c r="AY231" s="184" t="s">
        <v>117</v>
      </c>
    </row>
    <row r="232" s="182" customFormat="true" ht="11.25" hidden="false" customHeight="false" outlineLevel="0" collapsed="false">
      <c r="B232" s="183"/>
      <c r="D232" s="175" t="s">
        <v>126</v>
      </c>
      <c r="E232" s="184"/>
      <c r="F232" s="185" t="s">
        <v>351</v>
      </c>
      <c r="H232" s="186" t="n">
        <v>3.24</v>
      </c>
      <c r="I232" s="187"/>
      <c r="L232" s="183"/>
      <c r="M232" s="188"/>
      <c r="N232" s="189"/>
      <c r="O232" s="189"/>
      <c r="P232" s="189"/>
      <c r="Q232" s="189"/>
      <c r="R232" s="189"/>
      <c r="S232" s="189"/>
      <c r="T232" s="190"/>
      <c r="AT232" s="184" t="s">
        <v>126</v>
      </c>
      <c r="AU232" s="184" t="s">
        <v>82</v>
      </c>
      <c r="AV232" s="182" t="s">
        <v>82</v>
      </c>
      <c r="AW232" s="182" t="s">
        <v>32</v>
      </c>
      <c r="AX232" s="182" t="s">
        <v>71</v>
      </c>
      <c r="AY232" s="184" t="s">
        <v>117</v>
      </c>
    </row>
    <row r="233" s="191" customFormat="true" ht="11.25" hidden="false" customHeight="false" outlineLevel="0" collapsed="false">
      <c r="B233" s="192"/>
      <c r="D233" s="175" t="s">
        <v>126</v>
      </c>
      <c r="E233" s="193"/>
      <c r="F233" s="194" t="s">
        <v>133</v>
      </c>
      <c r="H233" s="195" t="n">
        <v>7.47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26</v>
      </c>
      <c r="AU233" s="193" t="s">
        <v>82</v>
      </c>
      <c r="AV233" s="191" t="s">
        <v>124</v>
      </c>
      <c r="AW233" s="191" t="s">
        <v>32</v>
      </c>
      <c r="AX233" s="191" t="s">
        <v>79</v>
      </c>
      <c r="AY233" s="193" t="s">
        <v>117</v>
      </c>
    </row>
    <row r="234" s="145" customFormat="true" ht="22.5" hidden="false" customHeight="true" outlineLevel="0" collapsed="false">
      <c r="B234" s="146"/>
      <c r="D234" s="147" t="s">
        <v>70</v>
      </c>
      <c r="E234" s="157" t="s">
        <v>159</v>
      </c>
      <c r="F234" s="157" t="s">
        <v>352</v>
      </c>
      <c r="I234" s="149"/>
      <c r="J234" s="158" t="n">
        <f aca="false">BK234</f>
        <v>0</v>
      </c>
      <c r="L234" s="146"/>
      <c r="M234" s="151"/>
      <c r="N234" s="152"/>
      <c r="O234" s="152"/>
      <c r="P234" s="153" t="n">
        <f aca="false">SUM(P235:P242)</f>
        <v>0</v>
      </c>
      <c r="Q234" s="152"/>
      <c r="R234" s="153" t="n">
        <f aca="false">SUM(R235:R242)</f>
        <v>1.90776</v>
      </c>
      <c r="S234" s="152"/>
      <c r="T234" s="154" t="n">
        <f aca="false">SUM(T235:T242)</f>
        <v>0</v>
      </c>
      <c r="AR234" s="147" t="s">
        <v>79</v>
      </c>
      <c r="AT234" s="155" t="s">
        <v>70</v>
      </c>
      <c r="AU234" s="155" t="s">
        <v>79</v>
      </c>
      <c r="AY234" s="147" t="s">
        <v>117</v>
      </c>
      <c r="BK234" s="156" t="n">
        <f aca="false">SUM(BK235:BK242)</f>
        <v>0</v>
      </c>
    </row>
    <row r="235" s="27" customFormat="true" ht="24" hidden="false" customHeight="true" outlineLevel="0" collapsed="false">
      <c r="A235" s="22"/>
      <c r="B235" s="159"/>
      <c r="C235" s="160" t="s">
        <v>353</v>
      </c>
      <c r="D235" s="160" t="s">
        <v>119</v>
      </c>
      <c r="E235" s="161" t="s">
        <v>354</v>
      </c>
      <c r="F235" s="162" t="s">
        <v>355</v>
      </c>
      <c r="G235" s="163" t="s">
        <v>251</v>
      </c>
      <c r="H235" s="164" t="n">
        <v>2.4</v>
      </c>
      <c r="I235" s="165"/>
      <c r="J235" s="166" t="n">
        <f aca="false">ROUND(I235*H235,2)</f>
        <v>0</v>
      </c>
      <c r="K235" s="162" t="s">
        <v>123</v>
      </c>
      <c r="L235" s="23"/>
      <c r="M235" s="167"/>
      <c r="N235" s="168" t="s">
        <v>42</v>
      </c>
      <c r="O235" s="55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4</v>
      </c>
      <c r="AT235" s="171" t="s">
        <v>119</v>
      </c>
      <c r="AU235" s="171" t="s">
        <v>82</v>
      </c>
      <c r="AY235" s="3" t="s">
        <v>117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9</v>
      </c>
      <c r="BK235" s="172" t="n">
        <f aca="false">ROUND(I235*H235,2)</f>
        <v>0</v>
      </c>
      <c r="BL235" s="3" t="s">
        <v>124</v>
      </c>
      <c r="BM235" s="171" t="s">
        <v>356</v>
      </c>
    </row>
    <row r="236" s="173" customFormat="true" ht="11.25" hidden="false" customHeight="false" outlineLevel="0" collapsed="false">
      <c r="B236" s="174"/>
      <c r="D236" s="175" t="s">
        <v>126</v>
      </c>
      <c r="E236" s="176"/>
      <c r="F236" s="177" t="s">
        <v>357</v>
      </c>
      <c r="H236" s="176"/>
      <c r="I236" s="178"/>
      <c r="L236" s="174"/>
      <c r="M236" s="179"/>
      <c r="N236" s="180"/>
      <c r="O236" s="180"/>
      <c r="P236" s="180"/>
      <c r="Q236" s="180"/>
      <c r="R236" s="180"/>
      <c r="S236" s="180"/>
      <c r="T236" s="181"/>
      <c r="AT236" s="176" t="s">
        <v>126</v>
      </c>
      <c r="AU236" s="176" t="s">
        <v>82</v>
      </c>
      <c r="AV236" s="173" t="s">
        <v>79</v>
      </c>
      <c r="AW236" s="173" t="s">
        <v>32</v>
      </c>
      <c r="AX236" s="173" t="s">
        <v>71</v>
      </c>
      <c r="AY236" s="176" t="s">
        <v>117</v>
      </c>
    </row>
    <row r="237" s="173" customFormat="true" ht="11.25" hidden="false" customHeight="false" outlineLevel="0" collapsed="false">
      <c r="B237" s="174"/>
      <c r="D237" s="175" t="s">
        <v>126</v>
      </c>
      <c r="E237" s="176"/>
      <c r="F237" s="177" t="s">
        <v>358</v>
      </c>
      <c r="H237" s="176"/>
      <c r="I237" s="178"/>
      <c r="L237" s="174"/>
      <c r="M237" s="179"/>
      <c r="N237" s="180"/>
      <c r="O237" s="180"/>
      <c r="P237" s="180"/>
      <c r="Q237" s="180"/>
      <c r="R237" s="180"/>
      <c r="S237" s="180"/>
      <c r="T237" s="181"/>
      <c r="AT237" s="176" t="s">
        <v>126</v>
      </c>
      <c r="AU237" s="176" t="s">
        <v>82</v>
      </c>
      <c r="AV237" s="173" t="s">
        <v>79</v>
      </c>
      <c r="AW237" s="173" t="s">
        <v>32</v>
      </c>
      <c r="AX237" s="173" t="s">
        <v>71</v>
      </c>
      <c r="AY237" s="176" t="s">
        <v>117</v>
      </c>
    </row>
    <row r="238" s="182" customFormat="true" ht="11.25" hidden="false" customHeight="false" outlineLevel="0" collapsed="false">
      <c r="B238" s="183"/>
      <c r="D238" s="175" t="s">
        <v>126</v>
      </c>
      <c r="E238" s="184"/>
      <c r="F238" s="185" t="s">
        <v>254</v>
      </c>
      <c r="H238" s="186" t="n">
        <v>2.4</v>
      </c>
      <c r="I238" s="187"/>
      <c r="L238" s="183"/>
      <c r="M238" s="188"/>
      <c r="N238" s="189"/>
      <c r="O238" s="189"/>
      <c r="P238" s="189"/>
      <c r="Q238" s="189"/>
      <c r="R238" s="189"/>
      <c r="S238" s="189"/>
      <c r="T238" s="190"/>
      <c r="AT238" s="184" t="s">
        <v>126</v>
      </c>
      <c r="AU238" s="184" t="s">
        <v>82</v>
      </c>
      <c r="AV238" s="182" t="s">
        <v>82</v>
      </c>
      <c r="AW238" s="182" t="s">
        <v>32</v>
      </c>
      <c r="AX238" s="182" t="s">
        <v>79</v>
      </c>
      <c r="AY238" s="184" t="s">
        <v>117</v>
      </c>
    </row>
    <row r="239" s="27" customFormat="true" ht="24" hidden="false" customHeight="true" outlineLevel="0" collapsed="false">
      <c r="A239" s="22"/>
      <c r="B239" s="159"/>
      <c r="C239" s="160" t="s">
        <v>359</v>
      </c>
      <c r="D239" s="160" t="s">
        <v>119</v>
      </c>
      <c r="E239" s="161" t="s">
        <v>360</v>
      </c>
      <c r="F239" s="162" t="s">
        <v>361</v>
      </c>
      <c r="G239" s="163" t="s">
        <v>150</v>
      </c>
      <c r="H239" s="164" t="n">
        <v>4.8</v>
      </c>
      <c r="I239" s="165"/>
      <c r="J239" s="166" t="n">
        <f aca="false">ROUND(I239*H239,2)</f>
        <v>0</v>
      </c>
      <c r="K239" s="162" t="s">
        <v>123</v>
      </c>
      <c r="L239" s="23"/>
      <c r="M239" s="167"/>
      <c r="N239" s="168" t="s">
        <v>42</v>
      </c>
      <c r="O239" s="55"/>
      <c r="P239" s="169" t="n">
        <f aca="false">O239*H239</f>
        <v>0</v>
      </c>
      <c r="Q239" s="169" t="n">
        <v>0.20745</v>
      </c>
      <c r="R239" s="169" t="n">
        <f aca="false">Q239*H239</f>
        <v>0.99576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4</v>
      </c>
      <c r="AT239" s="171" t="s">
        <v>119</v>
      </c>
      <c r="AU239" s="171" t="s">
        <v>82</v>
      </c>
      <c r="AY239" s="3" t="s">
        <v>117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9</v>
      </c>
      <c r="BK239" s="172" t="n">
        <f aca="false">ROUND(I239*H239,2)</f>
        <v>0</v>
      </c>
      <c r="BL239" s="3" t="s">
        <v>124</v>
      </c>
      <c r="BM239" s="171" t="s">
        <v>362</v>
      </c>
    </row>
    <row r="240" s="173" customFormat="true" ht="11.25" hidden="false" customHeight="false" outlineLevel="0" collapsed="false">
      <c r="B240" s="174"/>
      <c r="D240" s="175" t="s">
        <v>126</v>
      </c>
      <c r="E240" s="176"/>
      <c r="F240" s="177" t="s">
        <v>363</v>
      </c>
      <c r="H240" s="176"/>
      <c r="I240" s="178"/>
      <c r="L240" s="174"/>
      <c r="M240" s="179"/>
      <c r="N240" s="180"/>
      <c r="O240" s="180"/>
      <c r="P240" s="180"/>
      <c r="Q240" s="180"/>
      <c r="R240" s="180"/>
      <c r="S240" s="180"/>
      <c r="T240" s="181"/>
      <c r="AT240" s="176" t="s">
        <v>126</v>
      </c>
      <c r="AU240" s="176" t="s">
        <v>82</v>
      </c>
      <c r="AV240" s="173" t="s">
        <v>79</v>
      </c>
      <c r="AW240" s="173" t="s">
        <v>32</v>
      </c>
      <c r="AX240" s="173" t="s">
        <v>71</v>
      </c>
      <c r="AY240" s="176" t="s">
        <v>117</v>
      </c>
    </row>
    <row r="241" s="182" customFormat="true" ht="11.25" hidden="false" customHeight="false" outlineLevel="0" collapsed="false">
      <c r="B241" s="183"/>
      <c r="D241" s="175" t="s">
        <v>126</v>
      </c>
      <c r="E241" s="184"/>
      <c r="F241" s="185" t="s">
        <v>364</v>
      </c>
      <c r="H241" s="186" t="n">
        <v>4.8</v>
      </c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4" t="s">
        <v>126</v>
      </c>
      <c r="AU241" s="184" t="s">
        <v>82</v>
      </c>
      <c r="AV241" s="182" t="s">
        <v>82</v>
      </c>
      <c r="AW241" s="182" t="s">
        <v>32</v>
      </c>
      <c r="AX241" s="182" t="s">
        <v>79</v>
      </c>
      <c r="AY241" s="184" t="s">
        <v>117</v>
      </c>
    </row>
    <row r="242" s="27" customFormat="true" ht="24" hidden="false" customHeight="true" outlineLevel="0" collapsed="false">
      <c r="A242" s="22"/>
      <c r="B242" s="159"/>
      <c r="C242" s="160" t="s">
        <v>365</v>
      </c>
      <c r="D242" s="160" t="s">
        <v>119</v>
      </c>
      <c r="E242" s="161" t="s">
        <v>366</v>
      </c>
      <c r="F242" s="162" t="s">
        <v>367</v>
      </c>
      <c r="G242" s="163" t="s">
        <v>150</v>
      </c>
      <c r="H242" s="164" t="n">
        <v>2.4</v>
      </c>
      <c r="I242" s="165"/>
      <c r="J242" s="166" t="n">
        <f aca="false">ROUND(I242*H242,2)</f>
        <v>0</v>
      </c>
      <c r="K242" s="162" t="s">
        <v>123</v>
      </c>
      <c r="L242" s="23"/>
      <c r="M242" s="167"/>
      <c r="N242" s="168" t="s">
        <v>42</v>
      </c>
      <c r="O242" s="55"/>
      <c r="P242" s="169" t="n">
        <f aca="false">O242*H242</f>
        <v>0</v>
      </c>
      <c r="Q242" s="169" t="n">
        <v>0.38</v>
      </c>
      <c r="R242" s="169" t="n">
        <f aca="false">Q242*H242</f>
        <v>0.912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24</v>
      </c>
      <c r="AT242" s="171" t="s">
        <v>119</v>
      </c>
      <c r="AU242" s="171" t="s">
        <v>82</v>
      </c>
      <c r="AY242" s="3" t="s">
        <v>117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9</v>
      </c>
      <c r="BK242" s="172" t="n">
        <f aca="false">ROUND(I242*H242,2)</f>
        <v>0</v>
      </c>
      <c r="BL242" s="3" t="s">
        <v>124</v>
      </c>
      <c r="BM242" s="171" t="s">
        <v>368</v>
      </c>
    </row>
    <row r="243" s="145" customFormat="true" ht="22.5" hidden="false" customHeight="true" outlineLevel="0" collapsed="false">
      <c r="B243" s="146"/>
      <c r="D243" s="147" t="s">
        <v>70</v>
      </c>
      <c r="E243" s="157" t="s">
        <v>174</v>
      </c>
      <c r="F243" s="157" t="s">
        <v>369</v>
      </c>
      <c r="I243" s="149"/>
      <c r="J243" s="158" t="n">
        <f aca="false">BK243</f>
        <v>0</v>
      </c>
      <c r="L243" s="146"/>
      <c r="M243" s="151"/>
      <c r="N243" s="152"/>
      <c r="O243" s="152"/>
      <c r="P243" s="153" t="n">
        <f aca="false">SUM(P244:P254)</f>
        <v>0</v>
      </c>
      <c r="Q243" s="152"/>
      <c r="R243" s="153" t="n">
        <f aca="false">SUM(R244:R254)</f>
        <v>0.015729</v>
      </c>
      <c r="S243" s="152"/>
      <c r="T243" s="154" t="n">
        <f aca="false">SUM(T244:T254)</f>
        <v>0</v>
      </c>
      <c r="AR243" s="147" t="s">
        <v>79</v>
      </c>
      <c r="AT243" s="155" t="s">
        <v>70</v>
      </c>
      <c r="AU243" s="155" t="s">
        <v>79</v>
      </c>
      <c r="AY243" s="147" t="s">
        <v>117</v>
      </c>
      <c r="BK243" s="156" t="n">
        <f aca="false">SUM(BK244:BK254)</f>
        <v>0</v>
      </c>
    </row>
    <row r="244" s="27" customFormat="true" ht="24" hidden="false" customHeight="true" outlineLevel="0" collapsed="false">
      <c r="A244" s="22"/>
      <c r="B244" s="159"/>
      <c r="C244" s="160" t="s">
        <v>370</v>
      </c>
      <c r="D244" s="160" t="s">
        <v>119</v>
      </c>
      <c r="E244" s="161" t="s">
        <v>371</v>
      </c>
      <c r="F244" s="162" t="s">
        <v>372</v>
      </c>
      <c r="G244" s="163" t="s">
        <v>251</v>
      </c>
      <c r="H244" s="164" t="n">
        <v>42</v>
      </c>
      <c r="I244" s="165"/>
      <c r="J244" s="166" t="n">
        <f aca="false">ROUND(I244*H244,2)</f>
        <v>0</v>
      </c>
      <c r="K244" s="162" t="s">
        <v>123</v>
      </c>
      <c r="L244" s="23"/>
      <c r="M244" s="167"/>
      <c r="N244" s="168" t="s">
        <v>42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24</v>
      </c>
      <c r="AT244" s="171" t="s">
        <v>119</v>
      </c>
      <c r="AU244" s="171" t="s">
        <v>82</v>
      </c>
      <c r="AY244" s="3" t="s">
        <v>117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9</v>
      </c>
      <c r="BK244" s="172" t="n">
        <f aca="false">ROUND(I244*H244,2)</f>
        <v>0</v>
      </c>
      <c r="BL244" s="3" t="s">
        <v>124</v>
      </c>
      <c r="BM244" s="171" t="s">
        <v>373</v>
      </c>
    </row>
    <row r="245" s="173" customFormat="true" ht="11.25" hidden="false" customHeight="false" outlineLevel="0" collapsed="false">
      <c r="B245" s="174"/>
      <c r="D245" s="175" t="s">
        <v>126</v>
      </c>
      <c r="E245" s="176"/>
      <c r="F245" s="177" t="s">
        <v>374</v>
      </c>
      <c r="H245" s="176"/>
      <c r="I245" s="178"/>
      <c r="L245" s="174"/>
      <c r="M245" s="179"/>
      <c r="N245" s="180"/>
      <c r="O245" s="180"/>
      <c r="P245" s="180"/>
      <c r="Q245" s="180"/>
      <c r="R245" s="180"/>
      <c r="S245" s="180"/>
      <c r="T245" s="181"/>
      <c r="AT245" s="176" t="s">
        <v>126</v>
      </c>
      <c r="AU245" s="176" t="s">
        <v>82</v>
      </c>
      <c r="AV245" s="173" t="s">
        <v>79</v>
      </c>
      <c r="AW245" s="173" t="s">
        <v>32</v>
      </c>
      <c r="AX245" s="173" t="s">
        <v>71</v>
      </c>
      <c r="AY245" s="176" t="s">
        <v>117</v>
      </c>
    </row>
    <row r="246" s="182" customFormat="true" ht="11.25" hidden="false" customHeight="false" outlineLevel="0" collapsed="false">
      <c r="B246" s="183"/>
      <c r="D246" s="175" t="s">
        <v>126</v>
      </c>
      <c r="E246" s="184"/>
      <c r="F246" s="185" t="s">
        <v>375</v>
      </c>
      <c r="H246" s="186" t="n">
        <v>42</v>
      </c>
      <c r="I246" s="187"/>
      <c r="L246" s="183"/>
      <c r="M246" s="188"/>
      <c r="N246" s="189"/>
      <c r="O246" s="189"/>
      <c r="P246" s="189"/>
      <c r="Q246" s="189"/>
      <c r="R246" s="189"/>
      <c r="S246" s="189"/>
      <c r="T246" s="190"/>
      <c r="AT246" s="184" t="s">
        <v>126</v>
      </c>
      <c r="AU246" s="184" t="s">
        <v>82</v>
      </c>
      <c r="AV246" s="182" t="s">
        <v>82</v>
      </c>
      <c r="AW246" s="182" t="s">
        <v>32</v>
      </c>
      <c r="AX246" s="182" t="s">
        <v>79</v>
      </c>
      <c r="AY246" s="184" t="s">
        <v>117</v>
      </c>
    </row>
    <row r="247" s="27" customFormat="true" ht="14.25" hidden="false" customHeight="true" outlineLevel="0" collapsed="false">
      <c r="A247" s="22"/>
      <c r="B247" s="159"/>
      <c r="C247" s="209" t="s">
        <v>376</v>
      </c>
      <c r="D247" s="209" t="s">
        <v>187</v>
      </c>
      <c r="E247" s="210" t="s">
        <v>377</v>
      </c>
      <c r="F247" s="211" t="s">
        <v>378</v>
      </c>
      <c r="G247" s="212" t="s">
        <v>251</v>
      </c>
      <c r="H247" s="213" t="n">
        <v>42.63</v>
      </c>
      <c r="I247" s="214"/>
      <c r="J247" s="215" t="n">
        <f aca="false">ROUND(I247*H247,2)</f>
        <v>0</v>
      </c>
      <c r="K247" s="211" t="s">
        <v>123</v>
      </c>
      <c r="L247" s="216"/>
      <c r="M247" s="217"/>
      <c r="N247" s="218" t="s">
        <v>42</v>
      </c>
      <c r="O247" s="55"/>
      <c r="P247" s="169" t="n">
        <f aca="false">O247*H247</f>
        <v>0</v>
      </c>
      <c r="Q247" s="169" t="n">
        <v>0.00028</v>
      </c>
      <c r="R247" s="169" t="n">
        <f aca="false">Q247*H247</f>
        <v>0.0119364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174</v>
      </c>
      <c r="AT247" s="171" t="s">
        <v>187</v>
      </c>
      <c r="AU247" s="171" t="s">
        <v>82</v>
      </c>
      <c r="AY247" s="3" t="s">
        <v>117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79</v>
      </c>
      <c r="BK247" s="172" t="n">
        <f aca="false">ROUND(I247*H247,2)</f>
        <v>0</v>
      </c>
      <c r="BL247" s="3" t="s">
        <v>124</v>
      </c>
      <c r="BM247" s="171" t="s">
        <v>379</v>
      </c>
    </row>
    <row r="248" s="182" customFormat="true" ht="11.25" hidden="false" customHeight="false" outlineLevel="0" collapsed="false">
      <c r="B248" s="183"/>
      <c r="D248" s="175" t="s">
        <v>126</v>
      </c>
      <c r="F248" s="185" t="s">
        <v>380</v>
      </c>
      <c r="H248" s="186" t="n">
        <v>42.63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26</v>
      </c>
      <c r="AU248" s="184" t="s">
        <v>82</v>
      </c>
      <c r="AV248" s="182" t="s">
        <v>82</v>
      </c>
      <c r="AW248" s="182" t="s">
        <v>3</v>
      </c>
      <c r="AX248" s="182" t="s">
        <v>79</v>
      </c>
      <c r="AY248" s="184" t="s">
        <v>117</v>
      </c>
    </row>
    <row r="249" s="27" customFormat="true" ht="24" hidden="false" customHeight="true" outlineLevel="0" collapsed="false">
      <c r="A249" s="22"/>
      <c r="B249" s="159"/>
      <c r="C249" s="160" t="s">
        <v>381</v>
      </c>
      <c r="D249" s="160" t="s">
        <v>119</v>
      </c>
      <c r="E249" s="161" t="s">
        <v>382</v>
      </c>
      <c r="F249" s="162" t="s">
        <v>383</v>
      </c>
      <c r="G249" s="163" t="s">
        <v>251</v>
      </c>
      <c r="H249" s="164" t="n">
        <v>3</v>
      </c>
      <c r="I249" s="165"/>
      <c r="J249" s="166" t="n">
        <f aca="false">ROUND(I249*H249,2)</f>
        <v>0</v>
      </c>
      <c r="K249" s="162"/>
      <c r="L249" s="23"/>
      <c r="M249" s="167"/>
      <c r="N249" s="168" t="s">
        <v>42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24</v>
      </c>
      <c r="AT249" s="171" t="s">
        <v>119</v>
      </c>
      <c r="AU249" s="171" t="s">
        <v>82</v>
      </c>
      <c r="AY249" s="3" t="s">
        <v>117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79</v>
      </c>
      <c r="BK249" s="172" t="n">
        <f aca="false">ROUND(I249*H249,2)</f>
        <v>0</v>
      </c>
      <c r="BL249" s="3" t="s">
        <v>124</v>
      </c>
      <c r="BM249" s="171" t="s">
        <v>384</v>
      </c>
    </row>
    <row r="250" s="182" customFormat="true" ht="11.25" hidden="false" customHeight="false" outlineLevel="0" collapsed="false">
      <c r="B250" s="183"/>
      <c r="D250" s="175" t="s">
        <v>126</v>
      </c>
      <c r="E250" s="184"/>
      <c r="F250" s="185" t="s">
        <v>385</v>
      </c>
      <c r="H250" s="186" t="n">
        <v>3</v>
      </c>
      <c r="I250" s="187"/>
      <c r="L250" s="183"/>
      <c r="M250" s="188"/>
      <c r="N250" s="189"/>
      <c r="O250" s="189"/>
      <c r="P250" s="189"/>
      <c r="Q250" s="189"/>
      <c r="R250" s="189"/>
      <c r="S250" s="189"/>
      <c r="T250" s="190"/>
      <c r="AT250" s="184" t="s">
        <v>126</v>
      </c>
      <c r="AU250" s="184" t="s">
        <v>82</v>
      </c>
      <c r="AV250" s="182" t="s">
        <v>82</v>
      </c>
      <c r="AW250" s="182" t="s">
        <v>32</v>
      </c>
      <c r="AX250" s="182" t="s">
        <v>79</v>
      </c>
      <c r="AY250" s="184" t="s">
        <v>117</v>
      </c>
    </row>
    <row r="251" s="27" customFormat="true" ht="14.25" hidden="false" customHeight="true" outlineLevel="0" collapsed="false">
      <c r="A251" s="22"/>
      <c r="B251" s="159"/>
      <c r="C251" s="209" t="s">
        <v>386</v>
      </c>
      <c r="D251" s="209" t="s">
        <v>187</v>
      </c>
      <c r="E251" s="210" t="s">
        <v>387</v>
      </c>
      <c r="F251" s="211" t="s">
        <v>388</v>
      </c>
      <c r="G251" s="212" t="s">
        <v>251</v>
      </c>
      <c r="H251" s="213" t="n">
        <v>3.045</v>
      </c>
      <c r="I251" s="214"/>
      <c r="J251" s="215" t="n">
        <f aca="false">ROUND(I251*H251,2)</f>
        <v>0</v>
      </c>
      <c r="K251" s="211"/>
      <c r="L251" s="216"/>
      <c r="M251" s="217"/>
      <c r="N251" s="218" t="s">
        <v>42</v>
      </c>
      <c r="O251" s="55"/>
      <c r="P251" s="169" t="n">
        <f aca="false">O251*H251</f>
        <v>0</v>
      </c>
      <c r="Q251" s="169" t="n">
        <v>0.00028</v>
      </c>
      <c r="R251" s="169" t="n">
        <f aca="false">Q251*H251</f>
        <v>0.0008526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74</v>
      </c>
      <c r="AT251" s="171" t="s">
        <v>187</v>
      </c>
      <c r="AU251" s="171" t="s">
        <v>82</v>
      </c>
      <c r="AY251" s="3" t="s">
        <v>117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79</v>
      </c>
      <c r="BK251" s="172" t="n">
        <f aca="false">ROUND(I251*H251,2)</f>
        <v>0</v>
      </c>
      <c r="BL251" s="3" t="s">
        <v>124</v>
      </c>
      <c r="BM251" s="171" t="s">
        <v>389</v>
      </c>
    </row>
    <row r="252" s="182" customFormat="true" ht="11.25" hidden="false" customHeight="false" outlineLevel="0" collapsed="false">
      <c r="B252" s="183"/>
      <c r="D252" s="175" t="s">
        <v>126</v>
      </c>
      <c r="E252" s="184"/>
      <c r="F252" s="185" t="s">
        <v>385</v>
      </c>
      <c r="H252" s="186" t="n">
        <v>3</v>
      </c>
      <c r="I252" s="187"/>
      <c r="L252" s="183"/>
      <c r="M252" s="188"/>
      <c r="N252" s="189"/>
      <c r="O252" s="189"/>
      <c r="P252" s="189"/>
      <c r="Q252" s="189"/>
      <c r="R252" s="189"/>
      <c r="S252" s="189"/>
      <c r="T252" s="190"/>
      <c r="AT252" s="184" t="s">
        <v>126</v>
      </c>
      <c r="AU252" s="184" t="s">
        <v>82</v>
      </c>
      <c r="AV252" s="182" t="s">
        <v>82</v>
      </c>
      <c r="AW252" s="182" t="s">
        <v>32</v>
      </c>
      <c r="AX252" s="182" t="s">
        <v>79</v>
      </c>
      <c r="AY252" s="184" t="s">
        <v>117</v>
      </c>
    </row>
    <row r="253" s="182" customFormat="true" ht="11.25" hidden="false" customHeight="false" outlineLevel="0" collapsed="false">
      <c r="B253" s="183"/>
      <c r="D253" s="175" t="s">
        <v>126</v>
      </c>
      <c r="F253" s="185" t="s">
        <v>390</v>
      </c>
      <c r="H253" s="186" t="n">
        <v>3.045</v>
      </c>
      <c r="I253" s="187"/>
      <c r="L253" s="183"/>
      <c r="M253" s="188"/>
      <c r="N253" s="189"/>
      <c r="O253" s="189"/>
      <c r="P253" s="189"/>
      <c r="Q253" s="189"/>
      <c r="R253" s="189"/>
      <c r="S253" s="189"/>
      <c r="T253" s="190"/>
      <c r="AT253" s="184" t="s">
        <v>126</v>
      </c>
      <c r="AU253" s="184" t="s">
        <v>82</v>
      </c>
      <c r="AV253" s="182" t="s">
        <v>82</v>
      </c>
      <c r="AW253" s="182" t="s">
        <v>3</v>
      </c>
      <c r="AX253" s="182" t="s">
        <v>79</v>
      </c>
      <c r="AY253" s="184" t="s">
        <v>117</v>
      </c>
    </row>
    <row r="254" s="27" customFormat="true" ht="14.25" hidden="false" customHeight="true" outlineLevel="0" collapsed="false">
      <c r="A254" s="22"/>
      <c r="B254" s="159"/>
      <c r="C254" s="160" t="s">
        <v>391</v>
      </c>
      <c r="D254" s="160" t="s">
        <v>119</v>
      </c>
      <c r="E254" s="161" t="s">
        <v>392</v>
      </c>
      <c r="F254" s="162" t="s">
        <v>393</v>
      </c>
      <c r="G254" s="163" t="s">
        <v>251</v>
      </c>
      <c r="H254" s="164" t="n">
        <v>42</v>
      </c>
      <c r="I254" s="165"/>
      <c r="J254" s="166" t="n">
        <f aca="false">ROUND(I254*H254,2)</f>
        <v>0</v>
      </c>
      <c r="K254" s="162" t="s">
        <v>123</v>
      </c>
      <c r="L254" s="23"/>
      <c r="M254" s="167"/>
      <c r="N254" s="168" t="s">
        <v>42</v>
      </c>
      <c r="O254" s="55"/>
      <c r="P254" s="169" t="n">
        <f aca="false">O254*H254</f>
        <v>0</v>
      </c>
      <c r="Q254" s="169" t="n">
        <v>7E-005</v>
      </c>
      <c r="R254" s="169" t="n">
        <f aca="false">Q254*H254</f>
        <v>0.00294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24</v>
      </c>
      <c r="AT254" s="171" t="s">
        <v>119</v>
      </c>
      <c r="AU254" s="171" t="s">
        <v>82</v>
      </c>
      <c r="AY254" s="3" t="s">
        <v>117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9</v>
      </c>
      <c r="BK254" s="172" t="n">
        <f aca="false">ROUND(I254*H254,2)</f>
        <v>0</v>
      </c>
      <c r="BL254" s="3" t="s">
        <v>124</v>
      </c>
      <c r="BM254" s="171" t="s">
        <v>394</v>
      </c>
    </row>
    <row r="255" s="145" customFormat="true" ht="22.5" hidden="false" customHeight="true" outlineLevel="0" collapsed="false">
      <c r="B255" s="146"/>
      <c r="D255" s="147" t="s">
        <v>70</v>
      </c>
      <c r="E255" s="157" t="s">
        <v>395</v>
      </c>
      <c r="F255" s="157" t="s">
        <v>396</v>
      </c>
      <c r="I255" s="149"/>
      <c r="J255" s="158" t="n">
        <f aca="false">BK255</f>
        <v>0</v>
      </c>
      <c r="L255" s="146"/>
      <c r="M255" s="151"/>
      <c r="N255" s="152"/>
      <c r="O255" s="152"/>
      <c r="P255" s="153" t="n">
        <f aca="false">SUM(P256:P288)</f>
        <v>0</v>
      </c>
      <c r="Q255" s="152"/>
      <c r="R255" s="153" t="n">
        <f aca="false">SUM(R256:R288)</f>
        <v>2.95069</v>
      </c>
      <c r="S255" s="152"/>
      <c r="T255" s="154" t="n">
        <f aca="false">SUM(T256:T288)</f>
        <v>0</v>
      </c>
      <c r="AR255" s="147" t="s">
        <v>79</v>
      </c>
      <c r="AT255" s="155" t="s">
        <v>70</v>
      </c>
      <c r="AU255" s="155" t="s">
        <v>79</v>
      </c>
      <c r="AY255" s="147" t="s">
        <v>117</v>
      </c>
      <c r="BK255" s="156" t="n">
        <f aca="false">SUM(BK256:BK288)</f>
        <v>0</v>
      </c>
    </row>
    <row r="256" s="27" customFormat="true" ht="14.25" hidden="false" customHeight="true" outlineLevel="0" collapsed="false">
      <c r="A256" s="22"/>
      <c r="B256" s="159"/>
      <c r="C256" s="160" t="s">
        <v>397</v>
      </c>
      <c r="D256" s="160" t="s">
        <v>119</v>
      </c>
      <c r="E256" s="161" t="s">
        <v>398</v>
      </c>
      <c r="F256" s="162" t="s">
        <v>399</v>
      </c>
      <c r="G256" s="163" t="s">
        <v>251</v>
      </c>
      <c r="H256" s="164" t="n">
        <v>45</v>
      </c>
      <c r="I256" s="165"/>
      <c r="J256" s="166" t="n">
        <f aca="false">ROUND(I256*H256,2)</f>
        <v>0</v>
      </c>
      <c r="K256" s="162" t="s">
        <v>123</v>
      </c>
      <c r="L256" s="23"/>
      <c r="M256" s="167"/>
      <c r="N256" s="168" t="s">
        <v>42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230</v>
      </c>
      <c r="AT256" s="171" t="s">
        <v>119</v>
      </c>
      <c r="AU256" s="171" t="s">
        <v>82</v>
      </c>
      <c r="AY256" s="3" t="s">
        <v>117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9</v>
      </c>
      <c r="BK256" s="172" t="n">
        <f aca="false">ROUND(I256*H256,2)</f>
        <v>0</v>
      </c>
      <c r="BL256" s="3" t="s">
        <v>230</v>
      </c>
      <c r="BM256" s="171" t="s">
        <v>400</v>
      </c>
    </row>
    <row r="257" s="27" customFormat="true" ht="14.25" hidden="false" customHeight="true" outlineLevel="0" collapsed="false">
      <c r="A257" s="22"/>
      <c r="B257" s="159"/>
      <c r="C257" s="160" t="s">
        <v>401</v>
      </c>
      <c r="D257" s="160" t="s">
        <v>119</v>
      </c>
      <c r="E257" s="161" t="s">
        <v>402</v>
      </c>
      <c r="F257" s="162" t="s">
        <v>403</v>
      </c>
      <c r="G257" s="163" t="s">
        <v>251</v>
      </c>
      <c r="H257" s="164" t="n">
        <v>45</v>
      </c>
      <c r="I257" s="165"/>
      <c r="J257" s="166" t="n">
        <f aca="false">ROUND(I257*H257,2)</f>
        <v>0</v>
      </c>
      <c r="K257" s="162" t="s">
        <v>123</v>
      </c>
      <c r="L257" s="23"/>
      <c r="M257" s="167"/>
      <c r="N257" s="168" t="s">
        <v>42</v>
      </c>
      <c r="O257" s="55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230</v>
      </c>
      <c r="AT257" s="171" t="s">
        <v>119</v>
      </c>
      <c r="AU257" s="171" t="s">
        <v>82</v>
      </c>
      <c r="AY257" s="3" t="s">
        <v>117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79</v>
      </c>
      <c r="BK257" s="172" t="n">
        <f aca="false">ROUND(I257*H257,2)</f>
        <v>0</v>
      </c>
      <c r="BL257" s="3" t="s">
        <v>230</v>
      </c>
      <c r="BM257" s="171" t="s">
        <v>404</v>
      </c>
    </row>
    <row r="258" s="27" customFormat="true" ht="14.25" hidden="false" customHeight="true" outlineLevel="0" collapsed="false">
      <c r="A258" s="22"/>
      <c r="B258" s="159"/>
      <c r="C258" s="160" t="s">
        <v>405</v>
      </c>
      <c r="D258" s="160" t="s">
        <v>119</v>
      </c>
      <c r="E258" s="161" t="s">
        <v>406</v>
      </c>
      <c r="F258" s="162" t="s">
        <v>407</v>
      </c>
      <c r="G258" s="163" t="s">
        <v>336</v>
      </c>
      <c r="H258" s="164" t="n">
        <v>2</v>
      </c>
      <c r="I258" s="165"/>
      <c r="J258" s="166" t="n">
        <f aca="false">ROUND(I258*H258,2)</f>
        <v>0</v>
      </c>
      <c r="K258" s="162" t="s">
        <v>123</v>
      </c>
      <c r="L258" s="23"/>
      <c r="M258" s="167"/>
      <c r="N258" s="168" t="s">
        <v>42</v>
      </c>
      <c r="O258" s="55"/>
      <c r="P258" s="169" t="n">
        <f aca="false">O258*H258</f>
        <v>0</v>
      </c>
      <c r="Q258" s="169" t="n">
        <v>0.45937</v>
      </c>
      <c r="R258" s="169" t="n">
        <f aca="false">Q258*H258</f>
        <v>0.91874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124</v>
      </c>
      <c r="AT258" s="171" t="s">
        <v>119</v>
      </c>
      <c r="AU258" s="171" t="s">
        <v>82</v>
      </c>
      <c r="AY258" s="3" t="s">
        <v>11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9</v>
      </c>
      <c r="BK258" s="172" t="n">
        <f aca="false">ROUND(I258*H258,2)</f>
        <v>0</v>
      </c>
      <c r="BL258" s="3" t="s">
        <v>124</v>
      </c>
      <c r="BM258" s="171" t="s">
        <v>408</v>
      </c>
    </row>
    <row r="259" s="27" customFormat="true" ht="14.25" hidden="false" customHeight="true" outlineLevel="0" collapsed="false">
      <c r="A259" s="22"/>
      <c r="B259" s="159"/>
      <c r="C259" s="160" t="s">
        <v>409</v>
      </c>
      <c r="D259" s="160" t="s">
        <v>119</v>
      </c>
      <c r="E259" s="161" t="s">
        <v>410</v>
      </c>
      <c r="F259" s="162" t="s">
        <v>411</v>
      </c>
      <c r="G259" s="163" t="s">
        <v>336</v>
      </c>
      <c r="H259" s="164" t="n">
        <v>1</v>
      </c>
      <c r="I259" s="165"/>
      <c r="J259" s="166" t="n">
        <f aca="false">ROUND(I259*H259,2)</f>
        <v>0</v>
      </c>
      <c r="K259" s="162" t="s">
        <v>123</v>
      </c>
      <c r="L259" s="23"/>
      <c r="M259" s="167"/>
      <c r="N259" s="168" t="s">
        <v>42</v>
      </c>
      <c r="O259" s="55"/>
      <c r="P259" s="169" t="n">
        <f aca="false">O259*H259</f>
        <v>0</v>
      </c>
      <c r="Q259" s="169" t="n">
        <v>0.00038</v>
      </c>
      <c r="R259" s="169" t="n">
        <f aca="false">Q259*H259</f>
        <v>0.00038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24</v>
      </c>
      <c r="AT259" s="171" t="s">
        <v>119</v>
      </c>
      <c r="AU259" s="171" t="s">
        <v>82</v>
      </c>
      <c r="AY259" s="3" t="s">
        <v>117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9</v>
      </c>
      <c r="BK259" s="172" t="n">
        <f aca="false">ROUND(I259*H259,2)</f>
        <v>0</v>
      </c>
      <c r="BL259" s="3" t="s">
        <v>124</v>
      </c>
      <c r="BM259" s="171" t="s">
        <v>412</v>
      </c>
    </row>
    <row r="260" s="27" customFormat="true" ht="14.25" hidden="false" customHeight="true" outlineLevel="0" collapsed="false">
      <c r="A260" s="22"/>
      <c r="B260" s="159"/>
      <c r="C260" s="160" t="s">
        <v>413</v>
      </c>
      <c r="D260" s="160" t="s">
        <v>119</v>
      </c>
      <c r="E260" s="161" t="s">
        <v>414</v>
      </c>
      <c r="F260" s="162" t="s">
        <v>415</v>
      </c>
      <c r="G260" s="163" t="s">
        <v>336</v>
      </c>
      <c r="H260" s="164" t="n">
        <v>1</v>
      </c>
      <c r="I260" s="165"/>
      <c r="J260" s="166" t="n">
        <f aca="false">ROUND(I260*H260,2)</f>
        <v>0</v>
      </c>
      <c r="K260" s="162" t="s">
        <v>123</v>
      </c>
      <c r="L260" s="23"/>
      <c r="M260" s="167"/>
      <c r="N260" s="168" t="s">
        <v>42</v>
      </c>
      <c r="O260" s="55"/>
      <c r="P260" s="169" t="n">
        <f aca="false">O260*H260</f>
        <v>0</v>
      </c>
      <c r="Q260" s="169" t="n">
        <v>0.00017</v>
      </c>
      <c r="R260" s="169" t="n">
        <f aca="false">Q260*H260</f>
        <v>0.00017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24</v>
      </c>
      <c r="AT260" s="171" t="s">
        <v>119</v>
      </c>
      <c r="AU260" s="171" t="s">
        <v>82</v>
      </c>
      <c r="AY260" s="3" t="s">
        <v>117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9</v>
      </c>
      <c r="BK260" s="172" t="n">
        <f aca="false">ROUND(I260*H260,2)</f>
        <v>0</v>
      </c>
      <c r="BL260" s="3" t="s">
        <v>124</v>
      </c>
      <c r="BM260" s="171" t="s">
        <v>416</v>
      </c>
    </row>
    <row r="261" s="27" customFormat="true" ht="14.25" hidden="false" customHeight="true" outlineLevel="0" collapsed="false">
      <c r="A261" s="22"/>
      <c r="B261" s="159"/>
      <c r="C261" s="160" t="s">
        <v>417</v>
      </c>
      <c r="D261" s="160" t="s">
        <v>119</v>
      </c>
      <c r="E261" s="161" t="s">
        <v>418</v>
      </c>
      <c r="F261" s="162" t="s">
        <v>419</v>
      </c>
      <c r="G261" s="163" t="s">
        <v>420</v>
      </c>
      <c r="H261" s="164" t="n">
        <v>1</v>
      </c>
      <c r="I261" s="165"/>
      <c r="J261" s="166" t="n">
        <f aca="false">ROUND(I261*H261,2)</f>
        <v>0</v>
      </c>
      <c r="K261" s="162"/>
      <c r="L261" s="23"/>
      <c r="M261" s="167"/>
      <c r="N261" s="168" t="s">
        <v>42</v>
      </c>
      <c r="O261" s="55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24</v>
      </c>
      <c r="AT261" s="171" t="s">
        <v>119</v>
      </c>
      <c r="AU261" s="171" t="s">
        <v>82</v>
      </c>
      <c r="AY261" s="3" t="s">
        <v>117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9</v>
      </c>
      <c r="BK261" s="172" t="n">
        <f aca="false">ROUND(I261*H261,2)</f>
        <v>0</v>
      </c>
      <c r="BL261" s="3" t="s">
        <v>124</v>
      </c>
      <c r="BM261" s="171" t="s">
        <v>421</v>
      </c>
    </row>
    <row r="262" s="27" customFormat="true" ht="14.25" hidden="false" customHeight="true" outlineLevel="0" collapsed="false">
      <c r="A262" s="22"/>
      <c r="B262" s="159"/>
      <c r="C262" s="160" t="s">
        <v>422</v>
      </c>
      <c r="D262" s="160" t="s">
        <v>119</v>
      </c>
      <c r="E262" s="161" t="s">
        <v>423</v>
      </c>
      <c r="F262" s="162" t="s">
        <v>424</v>
      </c>
      <c r="G262" s="163" t="s">
        <v>336</v>
      </c>
      <c r="H262" s="164" t="n">
        <v>1</v>
      </c>
      <c r="I262" s="165"/>
      <c r="J262" s="166" t="n">
        <f aca="false">ROUND(I262*H262,2)</f>
        <v>0</v>
      </c>
      <c r="K262" s="162" t="s">
        <v>123</v>
      </c>
      <c r="L262" s="23"/>
      <c r="M262" s="167"/>
      <c r="N262" s="168" t="s">
        <v>42</v>
      </c>
      <c r="O262" s="55"/>
      <c r="P262" s="169" t="n">
        <f aca="false">O262*H262</f>
        <v>0</v>
      </c>
      <c r="Q262" s="169" t="n">
        <v>0.00016</v>
      </c>
      <c r="R262" s="169" t="n">
        <f aca="false">Q262*H262</f>
        <v>0.00016</v>
      </c>
      <c r="S262" s="169" t="n">
        <v>0</v>
      </c>
      <c r="T262" s="170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1" t="s">
        <v>124</v>
      </c>
      <c r="AT262" s="171" t="s">
        <v>119</v>
      </c>
      <c r="AU262" s="171" t="s">
        <v>82</v>
      </c>
      <c r="AY262" s="3" t="s">
        <v>117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79</v>
      </c>
      <c r="BK262" s="172" t="n">
        <f aca="false">ROUND(I262*H262,2)</f>
        <v>0</v>
      </c>
      <c r="BL262" s="3" t="s">
        <v>124</v>
      </c>
      <c r="BM262" s="171" t="s">
        <v>425</v>
      </c>
    </row>
    <row r="263" s="27" customFormat="true" ht="24" hidden="false" customHeight="true" outlineLevel="0" collapsed="false">
      <c r="A263" s="22"/>
      <c r="B263" s="159"/>
      <c r="C263" s="160" t="s">
        <v>426</v>
      </c>
      <c r="D263" s="160" t="s">
        <v>119</v>
      </c>
      <c r="E263" s="161" t="s">
        <v>427</v>
      </c>
      <c r="F263" s="162" t="s">
        <v>428</v>
      </c>
      <c r="G263" s="163" t="s">
        <v>336</v>
      </c>
      <c r="H263" s="164" t="n">
        <v>1</v>
      </c>
      <c r="I263" s="165"/>
      <c r="J263" s="166" t="n">
        <f aca="false">ROUND(I263*H263,2)</f>
        <v>0</v>
      </c>
      <c r="K263" s="162"/>
      <c r="L263" s="23"/>
      <c r="M263" s="167"/>
      <c r="N263" s="168" t="s">
        <v>42</v>
      </c>
      <c r="O263" s="55"/>
      <c r="P263" s="169" t="n">
        <f aca="false">O263*H263</f>
        <v>0</v>
      </c>
      <c r="Q263" s="169" t="n">
        <v>0.36191</v>
      </c>
      <c r="R263" s="169" t="n">
        <f aca="false">Q263*H263</f>
        <v>0.36191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24</v>
      </c>
      <c r="AT263" s="171" t="s">
        <v>119</v>
      </c>
      <c r="AU263" s="171" t="s">
        <v>82</v>
      </c>
      <c r="AY263" s="3" t="s">
        <v>117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9</v>
      </c>
      <c r="BK263" s="172" t="n">
        <f aca="false">ROUND(I263*H263,2)</f>
        <v>0</v>
      </c>
      <c r="BL263" s="3" t="s">
        <v>124</v>
      </c>
      <c r="BM263" s="171" t="s">
        <v>429</v>
      </c>
    </row>
    <row r="264" s="173" customFormat="true" ht="11.25" hidden="false" customHeight="false" outlineLevel="0" collapsed="false">
      <c r="B264" s="174"/>
      <c r="D264" s="175" t="s">
        <v>126</v>
      </c>
      <c r="E264" s="176"/>
      <c r="F264" s="177" t="s">
        <v>430</v>
      </c>
      <c r="H264" s="176"/>
      <c r="I264" s="178"/>
      <c r="L264" s="174"/>
      <c r="M264" s="179"/>
      <c r="N264" s="180"/>
      <c r="O264" s="180"/>
      <c r="P264" s="180"/>
      <c r="Q264" s="180"/>
      <c r="R264" s="180"/>
      <c r="S264" s="180"/>
      <c r="T264" s="181"/>
      <c r="AT264" s="176" t="s">
        <v>126</v>
      </c>
      <c r="AU264" s="176" t="s">
        <v>82</v>
      </c>
      <c r="AV264" s="173" t="s">
        <v>79</v>
      </c>
      <c r="AW264" s="173" t="s">
        <v>32</v>
      </c>
      <c r="AX264" s="173" t="s">
        <v>71</v>
      </c>
      <c r="AY264" s="176" t="s">
        <v>117</v>
      </c>
    </row>
    <row r="265" s="182" customFormat="true" ht="11.25" hidden="false" customHeight="false" outlineLevel="0" collapsed="false">
      <c r="B265" s="183"/>
      <c r="D265" s="175" t="s">
        <v>126</v>
      </c>
      <c r="E265" s="184"/>
      <c r="F265" s="185" t="s">
        <v>79</v>
      </c>
      <c r="H265" s="186" t="n">
        <v>1</v>
      </c>
      <c r="I265" s="187"/>
      <c r="L265" s="183"/>
      <c r="M265" s="188"/>
      <c r="N265" s="189"/>
      <c r="O265" s="189"/>
      <c r="P265" s="189"/>
      <c r="Q265" s="189"/>
      <c r="R265" s="189"/>
      <c r="S265" s="189"/>
      <c r="T265" s="190"/>
      <c r="AT265" s="184" t="s">
        <v>126</v>
      </c>
      <c r="AU265" s="184" t="s">
        <v>82</v>
      </c>
      <c r="AV265" s="182" t="s">
        <v>82</v>
      </c>
      <c r="AW265" s="182" t="s">
        <v>32</v>
      </c>
      <c r="AX265" s="182" t="s">
        <v>79</v>
      </c>
      <c r="AY265" s="184" t="s">
        <v>117</v>
      </c>
    </row>
    <row r="266" s="27" customFormat="true" ht="14.25" hidden="false" customHeight="true" outlineLevel="0" collapsed="false">
      <c r="A266" s="22"/>
      <c r="B266" s="159"/>
      <c r="C266" s="209" t="s">
        <v>431</v>
      </c>
      <c r="D266" s="209" t="s">
        <v>187</v>
      </c>
      <c r="E266" s="210" t="s">
        <v>432</v>
      </c>
      <c r="F266" s="211" t="s">
        <v>433</v>
      </c>
      <c r="G266" s="212" t="s">
        <v>336</v>
      </c>
      <c r="H266" s="213" t="n">
        <v>1</v>
      </c>
      <c r="I266" s="214"/>
      <c r="J266" s="215" t="n">
        <f aca="false">ROUND(I266*H266,2)</f>
        <v>0</v>
      </c>
      <c r="K266" s="211"/>
      <c r="L266" s="216"/>
      <c r="M266" s="217"/>
      <c r="N266" s="218" t="s">
        <v>42</v>
      </c>
      <c r="O266" s="55"/>
      <c r="P266" s="169" t="n">
        <f aca="false">O266*H266</f>
        <v>0</v>
      </c>
      <c r="Q266" s="169" t="n">
        <v>0.065</v>
      </c>
      <c r="R266" s="169" t="n">
        <f aca="false">Q266*H266</f>
        <v>0.065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74</v>
      </c>
      <c r="AT266" s="171" t="s">
        <v>187</v>
      </c>
      <c r="AU266" s="171" t="s">
        <v>82</v>
      </c>
      <c r="AY266" s="3" t="s">
        <v>117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9</v>
      </c>
      <c r="BK266" s="172" t="n">
        <f aca="false">ROUND(I266*H266,2)</f>
        <v>0</v>
      </c>
      <c r="BL266" s="3" t="s">
        <v>124</v>
      </c>
      <c r="BM266" s="171" t="s">
        <v>434</v>
      </c>
    </row>
    <row r="267" s="27" customFormat="true" ht="14.25" hidden="false" customHeight="true" outlineLevel="0" collapsed="false">
      <c r="A267" s="22"/>
      <c r="B267" s="159"/>
      <c r="C267" s="160" t="s">
        <v>435</v>
      </c>
      <c r="D267" s="160" t="s">
        <v>119</v>
      </c>
      <c r="E267" s="161" t="s">
        <v>436</v>
      </c>
      <c r="F267" s="162" t="s">
        <v>437</v>
      </c>
      <c r="G267" s="163" t="s">
        <v>438</v>
      </c>
      <c r="H267" s="164" t="n">
        <v>1</v>
      </c>
      <c r="I267" s="165"/>
      <c r="J267" s="166" t="n">
        <f aca="false">ROUND(I267*H267,2)</f>
        <v>0</v>
      </c>
      <c r="K267" s="162" t="s">
        <v>123</v>
      </c>
      <c r="L267" s="23"/>
      <c r="M267" s="167"/>
      <c r="N267" s="168" t="s">
        <v>42</v>
      </c>
      <c r="O267" s="55"/>
      <c r="P267" s="169" t="n">
        <f aca="false">O267*H267</f>
        <v>0</v>
      </c>
      <c r="Q267" s="169" t="n">
        <v>0.002</v>
      </c>
      <c r="R267" s="169" t="n">
        <f aca="false">Q267*H267</f>
        <v>0.002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124</v>
      </c>
      <c r="AT267" s="171" t="s">
        <v>119</v>
      </c>
      <c r="AU267" s="171" t="s">
        <v>82</v>
      </c>
      <c r="AY267" s="3" t="s">
        <v>117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79</v>
      </c>
      <c r="BK267" s="172" t="n">
        <f aca="false">ROUND(I267*H267,2)</f>
        <v>0</v>
      </c>
      <c r="BL267" s="3" t="s">
        <v>124</v>
      </c>
      <c r="BM267" s="171" t="s">
        <v>439</v>
      </c>
    </row>
    <row r="268" s="27" customFormat="true" ht="24" hidden="false" customHeight="true" outlineLevel="0" collapsed="false">
      <c r="A268" s="22"/>
      <c r="B268" s="159"/>
      <c r="C268" s="160" t="s">
        <v>440</v>
      </c>
      <c r="D268" s="160" t="s">
        <v>119</v>
      </c>
      <c r="E268" s="161" t="s">
        <v>441</v>
      </c>
      <c r="F268" s="162" t="s">
        <v>442</v>
      </c>
      <c r="G268" s="163" t="s">
        <v>336</v>
      </c>
      <c r="H268" s="164" t="n">
        <v>1</v>
      </c>
      <c r="I268" s="165"/>
      <c r="J268" s="166" t="n">
        <f aca="false">ROUND(I268*H268,2)</f>
        <v>0</v>
      </c>
      <c r="K268" s="162" t="s">
        <v>123</v>
      </c>
      <c r="L268" s="23"/>
      <c r="M268" s="167"/>
      <c r="N268" s="168" t="s">
        <v>42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24</v>
      </c>
      <c r="AT268" s="171" t="s">
        <v>119</v>
      </c>
      <c r="AU268" s="171" t="s">
        <v>82</v>
      </c>
      <c r="AY268" s="3" t="s">
        <v>117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9</v>
      </c>
      <c r="BK268" s="172" t="n">
        <f aca="false">ROUND(I268*H268,2)</f>
        <v>0</v>
      </c>
      <c r="BL268" s="3" t="s">
        <v>124</v>
      </c>
      <c r="BM268" s="171" t="s">
        <v>443</v>
      </c>
    </row>
    <row r="269" s="27" customFormat="true" ht="14.25" hidden="false" customHeight="true" outlineLevel="0" collapsed="false">
      <c r="A269" s="22"/>
      <c r="B269" s="159"/>
      <c r="C269" s="209" t="s">
        <v>444</v>
      </c>
      <c r="D269" s="209" t="s">
        <v>187</v>
      </c>
      <c r="E269" s="210" t="s">
        <v>445</v>
      </c>
      <c r="F269" s="211" t="s">
        <v>446</v>
      </c>
      <c r="G269" s="212" t="s">
        <v>336</v>
      </c>
      <c r="H269" s="213" t="n">
        <v>1</v>
      </c>
      <c r="I269" s="214"/>
      <c r="J269" s="215" t="n">
        <f aca="false">ROUND(I269*H269,2)</f>
        <v>0</v>
      </c>
      <c r="K269" s="211"/>
      <c r="L269" s="216"/>
      <c r="M269" s="217"/>
      <c r="N269" s="218" t="s">
        <v>42</v>
      </c>
      <c r="O269" s="55"/>
      <c r="P269" s="169" t="n">
        <f aca="false">O269*H269</f>
        <v>0</v>
      </c>
      <c r="Q269" s="169" t="n">
        <v>0.0081</v>
      </c>
      <c r="R269" s="169" t="n">
        <f aca="false">Q269*H269</f>
        <v>0.0081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74</v>
      </c>
      <c r="AT269" s="171" t="s">
        <v>187</v>
      </c>
      <c r="AU269" s="171" t="s">
        <v>82</v>
      </c>
      <c r="AY269" s="3" t="s">
        <v>117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9</v>
      </c>
      <c r="BK269" s="172" t="n">
        <f aca="false">ROUND(I269*H269,2)</f>
        <v>0</v>
      </c>
      <c r="BL269" s="3" t="s">
        <v>124</v>
      </c>
      <c r="BM269" s="171" t="s">
        <v>447</v>
      </c>
    </row>
    <row r="270" s="27" customFormat="true" ht="14.25" hidden="false" customHeight="true" outlineLevel="0" collapsed="false">
      <c r="A270" s="22"/>
      <c r="B270" s="159"/>
      <c r="C270" s="209" t="s">
        <v>448</v>
      </c>
      <c r="D270" s="209" t="s">
        <v>187</v>
      </c>
      <c r="E270" s="210" t="s">
        <v>449</v>
      </c>
      <c r="F270" s="211" t="s">
        <v>450</v>
      </c>
      <c r="G270" s="212" t="s">
        <v>336</v>
      </c>
      <c r="H270" s="213" t="n">
        <v>1</v>
      </c>
      <c r="I270" s="214"/>
      <c r="J270" s="215" t="n">
        <f aca="false">ROUND(I270*H270,2)</f>
        <v>0</v>
      </c>
      <c r="K270" s="211"/>
      <c r="L270" s="216"/>
      <c r="M270" s="217"/>
      <c r="N270" s="218" t="s">
        <v>42</v>
      </c>
      <c r="O270" s="55"/>
      <c r="P270" s="169" t="n">
        <f aca="false">O270*H270</f>
        <v>0</v>
      </c>
      <c r="Q270" s="169" t="n">
        <v>0.0045</v>
      </c>
      <c r="R270" s="169" t="n">
        <f aca="false">Q270*H270</f>
        <v>0.0045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174</v>
      </c>
      <c r="AT270" s="171" t="s">
        <v>187</v>
      </c>
      <c r="AU270" s="171" t="s">
        <v>82</v>
      </c>
      <c r="AY270" s="3" t="s">
        <v>117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9</v>
      </c>
      <c r="BK270" s="172" t="n">
        <f aca="false">ROUND(I270*H270,2)</f>
        <v>0</v>
      </c>
      <c r="BL270" s="3" t="s">
        <v>124</v>
      </c>
      <c r="BM270" s="171" t="s">
        <v>451</v>
      </c>
    </row>
    <row r="271" s="27" customFormat="true" ht="14.25" hidden="false" customHeight="true" outlineLevel="0" collapsed="false">
      <c r="A271" s="22"/>
      <c r="B271" s="159"/>
      <c r="C271" s="160" t="s">
        <v>452</v>
      </c>
      <c r="D271" s="160" t="s">
        <v>119</v>
      </c>
      <c r="E271" s="161" t="s">
        <v>453</v>
      </c>
      <c r="F271" s="162" t="s">
        <v>454</v>
      </c>
      <c r="G271" s="163" t="s">
        <v>336</v>
      </c>
      <c r="H271" s="164" t="n">
        <v>1</v>
      </c>
      <c r="I271" s="165"/>
      <c r="J271" s="166" t="n">
        <f aca="false">ROUND(I271*H271,2)</f>
        <v>0</v>
      </c>
      <c r="K271" s="162" t="s">
        <v>123</v>
      </c>
      <c r="L271" s="23"/>
      <c r="M271" s="167"/>
      <c r="N271" s="168" t="s">
        <v>42</v>
      </c>
      <c r="O271" s="55"/>
      <c r="P271" s="169" t="n">
        <f aca="false">O271*H271</f>
        <v>0</v>
      </c>
      <c r="Q271" s="169" t="n">
        <v>0.12303</v>
      </c>
      <c r="R271" s="169" t="n">
        <f aca="false">Q271*H271</f>
        <v>0.12303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24</v>
      </c>
      <c r="AT271" s="171" t="s">
        <v>119</v>
      </c>
      <c r="AU271" s="171" t="s">
        <v>82</v>
      </c>
      <c r="AY271" s="3" t="s">
        <v>117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79</v>
      </c>
      <c r="BK271" s="172" t="n">
        <f aca="false">ROUND(I271*H271,2)</f>
        <v>0</v>
      </c>
      <c r="BL271" s="3" t="s">
        <v>124</v>
      </c>
      <c r="BM271" s="171" t="s">
        <v>455</v>
      </c>
    </row>
    <row r="272" s="27" customFormat="true" ht="14.25" hidden="false" customHeight="true" outlineLevel="0" collapsed="false">
      <c r="A272" s="22"/>
      <c r="B272" s="159"/>
      <c r="C272" s="209" t="s">
        <v>456</v>
      </c>
      <c r="D272" s="209" t="s">
        <v>187</v>
      </c>
      <c r="E272" s="210" t="s">
        <v>457</v>
      </c>
      <c r="F272" s="211" t="s">
        <v>458</v>
      </c>
      <c r="G272" s="212" t="s">
        <v>336</v>
      </c>
      <c r="H272" s="213" t="n">
        <v>1</v>
      </c>
      <c r="I272" s="214"/>
      <c r="J272" s="215" t="n">
        <f aca="false">ROUND(I272*H272,2)</f>
        <v>0</v>
      </c>
      <c r="K272" s="211"/>
      <c r="L272" s="216"/>
      <c r="M272" s="217"/>
      <c r="N272" s="218" t="s">
        <v>42</v>
      </c>
      <c r="O272" s="55"/>
      <c r="P272" s="169" t="n">
        <f aca="false">O272*H272</f>
        <v>0</v>
      </c>
      <c r="Q272" s="169" t="n">
        <v>0.0133</v>
      </c>
      <c r="R272" s="169" t="n">
        <f aca="false">Q272*H272</f>
        <v>0.0133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74</v>
      </c>
      <c r="AT272" s="171" t="s">
        <v>187</v>
      </c>
      <c r="AU272" s="171" t="s">
        <v>82</v>
      </c>
      <c r="AY272" s="3" t="s">
        <v>117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9</v>
      </c>
      <c r="BK272" s="172" t="n">
        <f aca="false">ROUND(I272*H272,2)</f>
        <v>0</v>
      </c>
      <c r="BL272" s="3" t="s">
        <v>124</v>
      </c>
      <c r="BM272" s="171" t="s">
        <v>459</v>
      </c>
    </row>
    <row r="273" s="27" customFormat="true" ht="14.25" hidden="false" customHeight="true" outlineLevel="0" collapsed="false">
      <c r="A273" s="22"/>
      <c r="B273" s="159"/>
      <c r="C273" s="160" t="s">
        <v>460</v>
      </c>
      <c r="D273" s="160" t="s">
        <v>119</v>
      </c>
      <c r="E273" s="161" t="s">
        <v>461</v>
      </c>
      <c r="F273" s="162" t="s">
        <v>462</v>
      </c>
      <c r="G273" s="163" t="s">
        <v>336</v>
      </c>
      <c r="H273" s="164" t="n">
        <v>1</v>
      </c>
      <c r="I273" s="165"/>
      <c r="J273" s="166" t="n">
        <f aca="false">ROUND(I273*H273,2)</f>
        <v>0</v>
      </c>
      <c r="K273" s="162" t="s">
        <v>123</v>
      </c>
      <c r="L273" s="23"/>
      <c r="M273" s="167"/>
      <c r="N273" s="168" t="s">
        <v>42</v>
      </c>
      <c r="O273" s="55"/>
      <c r="P273" s="169" t="n">
        <f aca="false">O273*H273</f>
        <v>0</v>
      </c>
      <c r="Q273" s="169" t="n">
        <v>2E-005</v>
      </c>
      <c r="R273" s="169" t="n">
        <f aca="false">Q273*H273</f>
        <v>2E-005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124</v>
      </c>
      <c r="AT273" s="171" t="s">
        <v>119</v>
      </c>
      <c r="AU273" s="171" t="s">
        <v>82</v>
      </c>
      <c r="AY273" s="3" t="s">
        <v>117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9</v>
      </c>
      <c r="BK273" s="172" t="n">
        <f aca="false">ROUND(I273*H273,2)</f>
        <v>0</v>
      </c>
      <c r="BL273" s="3" t="s">
        <v>124</v>
      </c>
      <c r="BM273" s="171" t="s">
        <v>463</v>
      </c>
    </row>
    <row r="274" s="27" customFormat="true" ht="14.25" hidden="false" customHeight="true" outlineLevel="0" collapsed="false">
      <c r="A274" s="22"/>
      <c r="B274" s="159"/>
      <c r="C274" s="209" t="s">
        <v>464</v>
      </c>
      <c r="D274" s="209" t="s">
        <v>187</v>
      </c>
      <c r="E274" s="210" t="s">
        <v>465</v>
      </c>
      <c r="F274" s="211" t="s">
        <v>466</v>
      </c>
      <c r="G274" s="212" t="s">
        <v>336</v>
      </c>
      <c r="H274" s="213" t="n">
        <v>1</v>
      </c>
      <c r="I274" s="214"/>
      <c r="J274" s="215" t="n">
        <f aca="false">ROUND(I274*H274,2)</f>
        <v>0</v>
      </c>
      <c r="K274" s="211"/>
      <c r="L274" s="216"/>
      <c r="M274" s="217"/>
      <c r="N274" s="218" t="s">
        <v>42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74</v>
      </c>
      <c r="AT274" s="171" t="s">
        <v>187</v>
      </c>
      <c r="AU274" s="171" t="s">
        <v>82</v>
      </c>
      <c r="AY274" s="3" t="s">
        <v>117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9</v>
      </c>
      <c r="BK274" s="172" t="n">
        <f aca="false">ROUND(I274*H274,2)</f>
        <v>0</v>
      </c>
      <c r="BL274" s="3" t="s">
        <v>124</v>
      </c>
      <c r="BM274" s="171" t="s">
        <v>467</v>
      </c>
    </row>
    <row r="275" s="27" customFormat="true" ht="24" hidden="false" customHeight="true" outlineLevel="0" collapsed="false">
      <c r="A275" s="22"/>
      <c r="B275" s="159"/>
      <c r="C275" s="160" t="s">
        <v>468</v>
      </c>
      <c r="D275" s="160" t="s">
        <v>119</v>
      </c>
      <c r="E275" s="161" t="s">
        <v>469</v>
      </c>
      <c r="F275" s="162" t="s">
        <v>470</v>
      </c>
      <c r="G275" s="163" t="s">
        <v>336</v>
      </c>
      <c r="H275" s="164" t="n">
        <v>1</v>
      </c>
      <c r="I275" s="165"/>
      <c r="J275" s="166" t="n">
        <f aca="false">ROUND(I275*H275,2)</f>
        <v>0</v>
      </c>
      <c r="K275" s="162"/>
      <c r="L275" s="23"/>
      <c r="M275" s="167"/>
      <c r="N275" s="168" t="s">
        <v>42</v>
      </c>
      <c r="O275" s="55"/>
      <c r="P275" s="169" t="n">
        <f aca="false">O275*H275</f>
        <v>0</v>
      </c>
      <c r="Q275" s="169" t="n">
        <v>0.1056</v>
      </c>
      <c r="R275" s="169" t="n">
        <f aca="false">Q275*H275</f>
        <v>0.1056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24</v>
      </c>
      <c r="AT275" s="171" t="s">
        <v>119</v>
      </c>
      <c r="AU275" s="171" t="s">
        <v>82</v>
      </c>
      <c r="AY275" s="3" t="s">
        <v>117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79</v>
      </c>
      <c r="BK275" s="172" t="n">
        <f aca="false">ROUND(I275*H275,2)</f>
        <v>0</v>
      </c>
      <c r="BL275" s="3" t="s">
        <v>124</v>
      </c>
      <c r="BM275" s="171" t="s">
        <v>471</v>
      </c>
    </row>
    <row r="276" s="173" customFormat="true" ht="11.25" hidden="false" customHeight="false" outlineLevel="0" collapsed="false">
      <c r="B276" s="174"/>
      <c r="D276" s="175" t="s">
        <v>126</v>
      </c>
      <c r="E276" s="176"/>
      <c r="F276" s="177" t="s">
        <v>472</v>
      </c>
      <c r="H276" s="176"/>
      <c r="I276" s="178"/>
      <c r="L276" s="174"/>
      <c r="M276" s="179"/>
      <c r="N276" s="180"/>
      <c r="O276" s="180"/>
      <c r="P276" s="180"/>
      <c r="Q276" s="180"/>
      <c r="R276" s="180"/>
      <c r="S276" s="180"/>
      <c r="T276" s="181"/>
      <c r="AT276" s="176" t="s">
        <v>126</v>
      </c>
      <c r="AU276" s="176" t="s">
        <v>82</v>
      </c>
      <c r="AV276" s="173" t="s">
        <v>79</v>
      </c>
      <c r="AW276" s="173" t="s">
        <v>32</v>
      </c>
      <c r="AX276" s="173" t="s">
        <v>71</v>
      </c>
      <c r="AY276" s="176" t="s">
        <v>117</v>
      </c>
    </row>
    <row r="277" s="182" customFormat="true" ht="11.25" hidden="false" customHeight="false" outlineLevel="0" collapsed="false">
      <c r="B277" s="183"/>
      <c r="D277" s="175" t="s">
        <v>126</v>
      </c>
      <c r="E277" s="184"/>
      <c r="F277" s="185" t="s">
        <v>79</v>
      </c>
      <c r="H277" s="186" t="n">
        <v>1</v>
      </c>
      <c r="I277" s="187"/>
      <c r="L277" s="183"/>
      <c r="M277" s="188"/>
      <c r="N277" s="189"/>
      <c r="O277" s="189"/>
      <c r="P277" s="189"/>
      <c r="Q277" s="189"/>
      <c r="R277" s="189"/>
      <c r="S277" s="189"/>
      <c r="T277" s="190"/>
      <c r="AT277" s="184" t="s">
        <v>126</v>
      </c>
      <c r="AU277" s="184" t="s">
        <v>82</v>
      </c>
      <c r="AV277" s="182" t="s">
        <v>82</v>
      </c>
      <c r="AW277" s="182" t="s">
        <v>32</v>
      </c>
      <c r="AX277" s="182" t="s">
        <v>79</v>
      </c>
      <c r="AY277" s="184" t="s">
        <v>117</v>
      </c>
    </row>
    <row r="278" s="27" customFormat="true" ht="24" hidden="false" customHeight="true" outlineLevel="0" collapsed="false">
      <c r="A278" s="22"/>
      <c r="B278" s="159"/>
      <c r="C278" s="160" t="s">
        <v>473</v>
      </c>
      <c r="D278" s="160" t="s">
        <v>119</v>
      </c>
      <c r="E278" s="161" t="s">
        <v>474</v>
      </c>
      <c r="F278" s="162" t="s">
        <v>475</v>
      </c>
      <c r="G278" s="163" t="s">
        <v>336</v>
      </c>
      <c r="H278" s="164" t="n">
        <v>1</v>
      </c>
      <c r="I278" s="165"/>
      <c r="J278" s="166" t="n">
        <f aca="false">ROUND(I278*H278,2)</f>
        <v>0</v>
      </c>
      <c r="K278" s="162"/>
      <c r="L278" s="23"/>
      <c r="M278" s="167"/>
      <c r="N278" s="168" t="s">
        <v>42</v>
      </c>
      <c r="O278" s="55"/>
      <c r="P278" s="169" t="n">
        <f aca="false">O278*H278</f>
        <v>0</v>
      </c>
      <c r="Q278" s="169" t="n">
        <v>0.15251</v>
      </c>
      <c r="R278" s="169" t="n">
        <f aca="false">Q278*H278</f>
        <v>0.15251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24</v>
      </c>
      <c r="AT278" s="171" t="s">
        <v>119</v>
      </c>
      <c r="AU278" s="171" t="s">
        <v>82</v>
      </c>
      <c r="AY278" s="3" t="s">
        <v>117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9</v>
      </c>
      <c r="BK278" s="172" t="n">
        <f aca="false">ROUND(I278*H278,2)</f>
        <v>0</v>
      </c>
      <c r="BL278" s="3" t="s">
        <v>124</v>
      </c>
      <c r="BM278" s="171" t="s">
        <v>476</v>
      </c>
    </row>
    <row r="279" s="27" customFormat="true" ht="14.25" hidden="false" customHeight="true" outlineLevel="0" collapsed="false">
      <c r="A279" s="22"/>
      <c r="B279" s="159"/>
      <c r="C279" s="160" t="s">
        <v>477</v>
      </c>
      <c r="D279" s="160" t="s">
        <v>119</v>
      </c>
      <c r="E279" s="161" t="s">
        <v>478</v>
      </c>
      <c r="F279" s="162" t="s">
        <v>479</v>
      </c>
      <c r="G279" s="163" t="s">
        <v>336</v>
      </c>
      <c r="H279" s="164" t="n">
        <v>1</v>
      </c>
      <c r="I279" s="165"/>
      <c r="J279" s="166" t="n">
        <f aca="false">ROUND(I279*H279,2)</f>
        <v>0</v>
      </c>
      <c r="K279" s="162" t="s">
        <v>123</v>
      </c>
      <c r="L279" s="23"/>
      <c r="M279" s="167"/>
      <c r="N279" s="168" t="s">
        <v>42</v>
      </c>
      <c r="O279" s="55"/>
      <c r="P279" s="169" t="n">
        <f aca="false">O279*H279</f>
        <v>0</v>
      </c>
      <c r="Q279" s="169" t="n">
        <v>0.01248</v>
      </c>
      <c r="R279" s="169" t="n">
        <f aca="false">Q279*H279</f>
        <v>0.01248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124</v>
      </c>
      <c r="AT279" s="171" t="s">
        <v>119</v>
      </c>
      <c r="AU279" s="171" t="s">
        <v>82</v>
      </c>
      <c r="AY279" s="3" t="s">
        <v>117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79</v>
      </c>
      <c r="BK279" s="172" t="n">
        <f aca="false">ROUND(I279*H279,2)</f>
        <v>0</v>
      </c>
      <c r="BL279" s="3" t="s">
        <v>124</v>
      </c>
      <c r="BM279" s="171" t="s">
        <v>480</v>
      </c>
    </row>
    <row r="280" s="27" customFormat="true" ht="14.25" hidden="false" customHeight="true" outlineLevel="0" collapsed="false">
      <c r="A280" s="22"/>
      <c r="B280" s="159"/>
      <c r="C280" s="209" t="s">
        <v>481</v>
      </c>
      <c r="D280" s="209" t="s">
        <v>187</v>
      </c>
      <c r="E280" s="210" t="s">
        <v>482</v>
      </c>
      <c r="F280" s="211" t="s">
        <v>483</v>
      </c>
      <c r="G280" s="212" t="s">
        <v>336</v>
      </c>
      <c r="H280" s="213" t="n">
        <v>1.01</v>
      </c>
      <c r="I280" s="214"/>
      <c r="J280" s="215" t="n">
        <f aca="false">ROUND(I280*H280,2)</f>
        <v>0</v>
      </c>
      <c r="K280" s="211" t="s">
        <v>123</v>
      </c>
      <c r="L280" s="216"/>
      <c r="M280" s="217"/>
      <c r="N280" s="218" t="s">
        <v>42</v>
      </c>
      <c r="O280" s="55"/>
      <c r="P280" s="169" t="n">
        <f aca="false">O280*H280</f>
        <v>0</v>
      </c>
      <c r="Q280" s="169" t="n">
        <v>0.506</v>
      </c>
      <c r="R280" s="169" t="n">
        <f aca="false">Q280*H280</f>
        <v>0.51106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74</v>
      </c>
      <c r="AT280" s="171" t="s">
        <v>187</v>
      </c>
      <c r="AU280" s="171" t="s">
        <v>82</v>
      </c>
      <c r="AY280" s="3" t="s">
        <v>117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9</v>
      </c>
      <c r="BK280" s="172" t="n">
        <f aca="false">ROUND(I280*H280,2)</f>
        <v>0</v>
      </c>
      <c r="BL280" s="3" t="s">
        <v>124</v>
      </c>
      <c r="BM280" s="171" t="s">
        <v>484</v>
      </c>
    </row>
    <row r="281" s="182" customFormat="true" ht="11.25" hidden="false" customHeight="false" outlineLevel="0" collapsed="false">
      <c r="B281" s="183"/>
      <c r="D281" s="175" t="s">
        <v>126</v>
      </c>
      <c r="F281" s="185" t="s">
        <v>485</v>
      </c>
      <c r="H281" s="186" t="n">
        <v>1.01</v>
      </c>
      <c r="I281" s="187"/>
      <c r="L281" s="183"/>
      <c r="M281" s="188"/>
      <c r="N281" s="189"/>
      <c r="O281" s="189"/>
      <c r="P281" s="189"/>
      <c r="Q281" s="189"/>
      <c r="R281" s="189"/>
      <c r="S281" s="189"/>
      <c r="T281" s="190"/>
      <c r="AT281" s="184" t="s">
        <v>126</v>
      </c>
      <c r="AU281" s="184" t="s">
        <v>82</v>
      </c>
      <c r="AV281" s="182" t="s">
        <v>82</v>
      </c>
      <c r="AW281" s="182" t="s">
        <v>3</v>
      </c>
      <c r="AX281" s="182" t="s">
        <v>79</v>
      </c>
      <c r="AY281" s="184" t="s">
        <v>117</v>
      </c>
    </row>
    <row r="282" s="27" customFormat="true" ht="24" hidden="false" customHeight="true" outlineLevel="0" collapsed="false">
      <c r="A282" s="22"/>
      <c r="B282" s="159"/>
      <c r="C282" s="160" t="s">
        <v>486</v>
      </c>
      <c r="D282" s="160" t="s">
        <v>119</v>
      </c>
      <c r="E282" s="161" t="s">
        <v>487</v>
      </c>
      <c r="F282" s="162" t="s">
        <v>488</v>
      </c>
      <c r="G282" s="163" t="s">
        <v>122</v>
      </c>
      <c r="H282" s="164" t="n">
        <v>0.393</v>
      </c>
      <c r="I282" s="165"/>
      <c r="J282" s="166" t="n">
        <f aca="false">ROUND(I282*H282,2)</f>
        <v>0</v>
      </c>
      <c r="K282" s="162" t="s">
        <v>123</v>
      </c>
      <c r="L282" s="23"/>
      <c r="M282" s="167"/>
      <c r="N282" s="168" t="s">
        <v>42</v>
      </c>
      <c r="O282" s="55"/>
      <c r="P282" s="169" t="n">
        <f aca="false">O282*H282</f>
        <v>0</v>
      </c>
      <c r="Q282" s="169" t="n">
        <v>1.63</v>
      </c>
      <c r="R282" s="169" t="n">
        <f aca="false">Q282*H282</f>
        <v>0.64059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124</v>
      </c>
      <c r="AT282" s="171" t="s">
        <v>119</v>
      </c>
      <c r="AU282" s="171" t="s">
        <v>82</v>
      </c>
      <c r="AY282" s="3" t="s">
        <v>117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9</v>
      </c>
      <c r="BK282" s="172" t="n">
        <f aca="false">ROUND(I282*H282,2)</f>
        <v>0</v>
      </c>
      <c r="BL282" s="3" t="s">
        <v>124</v>
      </c>
      <c r="BM282" s="171" t="s">
        <v>489</v>
      </c>
    </row>
    <row r="283" s="173" customFormat="true" ht="11.25" hidden="false" customHeight="false" outlineLevel="0" collapsed="false">
      <c r="B283" s="174"/>
      <c r="D283" s="175" t="s">
        <v>126</v>
      </c>
      <c r="E283" s="176"/>
      <c r="F283" s="177" t="s">
        <v>490</v>
      </c>
      <c r="H283" s="176"/>
      <c r="I283" s="178"/>
      <c r="L283" s="174"/>
      <c r="M283" s="179"/>
      <c r="N283" s="180"/>
      <c r="O283" s="180"/>
      <c r="P283" s="180"/>
      <c r="Q283" s="180"/>
      <c r="R283" s="180"/>
      <c r="S283" s="180"/>
      <c r="T283" s="181"/>
      <c r="AT283" s="176" t="s">
        <v>126</v>
      </c>
      <c r="AU283" s="176" t="s">
        <v>82</v>
      </c>
      <c r="AV283" s="173" t="s">
        <v>79</v>
      </c>
      <c r="AW283" s="173" t="s">
        <v>32</v>
      </c>
      <c r="AX283" s="173" t="s">
        <v>71</v>
      </c>
      <c r="AY283" s="176" t="s">
        <v>117</v>
      </c>
    </row>
    <row r="284" s="182" customFormat="true" ht="11.25" hidden="false" customHeight="false" outlineLevel="0" collapsed="false">
      <c r="B284" s="183"/>
      <c r="D284" s="175" t="s">
        <v>126</v>
      </c>
      <c r="E284" s="184"/>
      <c r="F284" s="185" t="s">
        <v>491</v>
      </c>
      <c r="H284" s="186" t="n">
        <v>0.393</v>
      </c>
      <c r="I284" s="187"/>
      <c r="L284" s="183"/>
      <c r="M284" s="188"/>
      <c r="N284" s="189"/>
      <c r="O284" s="189"/>
      <c r="P284" s="189"/>
      <c r="Q284" s="189"/>
      <c r="R284" s="189"/>
      <c r="S284" s="189"/>
      <c r="T284" s="190"/>
      <c r="AT284" s="184" t="s">
        <v>126</v>
      </c>
      <c r="AU284" s="184" t="s">
        <v>82</v>
      </c>
      <c r="AV284" s="182" t="s">
        <v>82</v>
      </c>
      <c r="AW284" s="182" t="s">
        <v>32</v>
      </c>
      <c r="AX284" s="182" t="s">
        <v>79</v>
      </c>
      <c r="AY284" s="184" t="s">
        <v>117</v>
      </c>
    </row>
    <row r="285" s="27" customFormat="true" ht="14.25" hidden="false" customHeight="true" outlineLevel="0" collapsed="false">
      <c r="A285" s="22"/>
      <c r="B285" s="159"/>
      <c r="C285" s="160" t="s">
        <v>492</v>
      </c>
      <c r="D285" s="160" t="s">
        <v>119</v>
      </c>
      <c r="E285" s="161" t="s">
        <v>493</v>
      </c>
      <c r="F285" s="162" t="s">
        <v>494</v>
      </c>
      <c r="G285" s="163" t="s">
        <v>336</v>
      </c>
      <c r="H285" s="164" t="n">
        <v>2</v>
      </c>
      <c r="I285" s="165"/>
      <c r="J285" s="166" t="n">
        <f aca="false">ROUND(I285*H285,2)</f>
        <v>0</v>
      </c>
      <c r="K285" s="162" t="s">
        <v>123</v>
      </c>
      <c r="L285" s="23"/>
      <c r="M285" s="167"/>
      <c r="N285" s="168" t="s">
        <v>42</v>
      </c>
      <c r="O285" s="55"/>
      <c r="P285" s="169" t="n">
        <f aca="false">O285*H285</f>
        <v>0</v>
      </c>
      <c r="Q285" s="169" t="n">
        <v>0.00057</v>
      </c>
      <c r="R285" s="169" t="n">
        <f aca="false">Q285*H285</f>
        <v>0.00114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124</v>
      </c>
      <c r="AT285" s="171" t="s">
        <v>119</v>
      </c>
      <c r="AU285" s="171" t="s">
        <v>82</v>
      </c>
      <c r="AY285" s="3" t="s">
        <v>117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9</v>
      </c>
      <c r="BK285" s="172" t="n">
        <f aca="false">ROUND(I285*H285,2)</f>
        <v>0</v>
      </c>
      <c r="BL285" s="3" t="s">
        <v>124</v>
      </c>
      <c r="BM285" s="171" t="s">
        <v>495</v>
      </c>
    </row>
    <row r="286" s="173" customFormat="true" ht="11.25" hidden="false" customHeight="false" outlineLevel="0" collapsed="false">
      <c r="B286" s="174"/>
      <c r="D286" s="175" t="s">
        <v>126</v>
      </c>
      <c r="E286" s="176"/>
      <c r="F286" s="177" t="s">
        <v>472</v>
      </c>
      <c r="H286" s="176"/>
      <c r="I286" s="178"/>
      <c r="L286" s="174"/>
      <c r="M286" s="179"/>
      <c r="N286" s="180"/>
      <c r="O286" s="180"/>
      <c r="P286" s="180"/>
      <c r="Q286" s="180"/>
      <c r="R286" s="180"/>
      <c r="S286" s="180"/>
      <c r="T286" s="181"/>
      <c r="AT286" s="176" t="s">
        <v>126</v>
      </c>
      <c r="AU286" s="176" t="s">
        <v>82</v>
      </c>
      <c r="AV286" s="173" t="s">
        <v>79</v>
      </c>
      <c r="AW286" s="173" t="s">
        <v>32</v>
      </c>
      <c r="AX286" s="173" t="s">
        <v>71</v>
      </c>
      <c r="AY286" s="176" t="s">
        <v>117</v>
      </c>
    </row>
    <row r="287" s="182" customFormat="true" ht="11.25" hidden="false" customHeight="false" outlineLevel="0" collapsed="false">
      <c r="B287" s="183"/>
      <c r="D287" s="175" t="s">
        <v>126</v>
      </c>
      <c r="E287" s="184"/>
      <c r="F287" s="185" t="s">
        <v>82</v>
      </c>
      <c r="H287" s="186" t="n">
        <v>2</v>
      </c>
      <c r="I287" s="187"/>
      <c r="L287" s="183"/>
      <c r="M287" s="188"/>
      <c r="N287" s="189"/>
      <c r="O287" s="189"/>
      <c r="P287" s="189"/>
      <c r="Q287" s="189"/>
      <c r="R287" s="189"/>
      <c r="S287" s="189"/>
      <c r="T287" s="190"/>
      <c r="AT287" s="184" t="s">
        <v>126</v>
      </c>
      <c r="AU287" s="184" t="s">
        <v>82</v>
      </c>
      <c r="AV287" s="182" t="s">
        <v>82</v>
      </c>
      <c r="AW287" s="182" t="s">
        <v>32</v>
      </c>
      <c r="AX287" s="182" t="s">
        <v>79</v>
      </c>
      <c r="AY287" s="184" t="s">
        <v>117</v>
      </c>
    </row>
    <row r="288" s="27" customFormat="true" ht="24" hidden="false" customHeight="true" outlineLevel="0" collapsed="false">
      <c r="A288" s="22"/>
      <c r="B288" s="159"/>
      <c r="C288" s="160" t="s">
        <v>496</v>
      </c>
      <c r="D288" s="160" t="s">
        <v>119</v>
      </c>
      <c r="E288" s="161" t="s">
        <v>497</v>
      </c>
      <c r="F288" s="162" t="s">
        <v>498</v>
      </c>
      <c r="G288" s="163" t="s">
        <v>420</v>
      </c>
      <c r="H288" s="164" t="n">
        <v>1</v>
      </c>
      <c r="I288" s="165"/>
      <c r="J288" s="166" t="n">
        <f aca="false">ROUND(I288*H288,2)</f>
        <v>0</v>
      </c>
      <c r="K288" s="162"/>
      <c r="L288" s="23"/>
      <c r="M288" s="167"/>
      <c r="N288" s="168" t="s">
        <v>42</v>
      </c>
      <c r="O288" s="55"/>
      <c r="P288" s="169" t="n">
        <f aca="false">O288*H288</f>
        <v>0</v>
      </c>
      <c r="Q288" s="169" t="n">
        <v>0.03</v>
      </c>
      <c r="R288" s="169" t="n">
        <f aca="false">Q288*H288</f>
        <v>0.03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230</v>
      </c>
      <c r="AT288" s="171" t="s">
        <v>119</v>
      </c>
      <c r="AU288" s="171" t="s">
        <v>82</v>
      </c>
      <c r="AY288" s="3" t="s">
        <v>117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9</v>
      </c>
      <c r="BK288" s="172" t="n">
        <f aca="false">ROUND(I288*H288,2)</f>
        <v>0</v>
      </c>
      <c r="BL288" s="3" t="s">
        <v>230</v>
      </c>
      <c r="BM288" s="171" t="s">
        <v>499</v>
      </c>
    </row>
    <row r="289" s="145" customFormat="true" ht="22.5" hidden="false" customHeight="true" outlineLevel="0" collapsed="false">
      <c r="B289" s="146"/>
      <c r="D289" s="147" t="s">
        <v>70</v>
      </c>
      <c r="E289" s="157" t="s">
        <v>500</v>
      </c>
      <c r="F289" s="157" t="s">
        <v>501</v>
      </c>
      <c r="I289" s="149"/>
      <c r="J289" s="158" t="n">
        <f aca="false">BK289</f>
        <v>0</v>
      </c>
      <c r="L289" s="146"/>
      <c r="M289" s="151"/>
      <c r="N289" s="152"/>
      <c r="O289" s="152"/>
      <c r="P289" s="153" t="n">
        <f aca="false">P290</f>
        <v>0</v>
      </c>
      <c r="Q289" s="152"/>
      <c r="R289" s="153" t="n">
        <f aca="false">R290</f>
        <v>0</v>
      </c>
      <c r="S289" s="152"/>
      <c r="T289" s="154" t="n">
        <f aca="false">T290</f>
        <v>0</v>
      </c>
      <c r="AR289" s="147" t="s">
        <v>79</v>
      </c>
      <c r="AT289" s="155" t="s">
        <v>70</v>
      </c>
      <c r="AU289" s="155" t="s">
        <v>79</v>
      </c>
      <c r="AY289" s="147" t="s">
        <v>117</v>
      </c>
      <c r="BK289" s="156" t="n">
        <f aca="false">BK290</f>
        <v>0</v>
      </c>
    </row>
    <row r="290" s="27" customFormat="true" ht="24" hidden="false" customHeight="true" outlineLevel="0" collapsed="false">
      <c r="A290" s="22"/>
      <c r="B290" s="159"/>
      <c r="C290" s="160" t="s">
        <v>502</v>
      </c>
      <c r="D290" s="160" t="s">
        <v>119</v>
      </c>
      <c r="E290" s="161" t="s">
        <v>503</v>
      </c>
      <c r="F290" s="162" t="s">
        <v>504</v>
      </c>
      <c r="G290" s="163" t="s">
        <v>190</v>
      </c>
      <c r="H290" s="164" t="n">
        <v>67.013</v>
      </c>
      <c r="I290" s="165"/>
      <c r="J290" s="166" t="n">
        <f aca="false">ROUND(I290*H290,2)</f>
        <v>0</v>
      </c>
      <c r="K290" s="162" t="s">
        <v>123</v>
      </c>
      <c r="L290" s="23"/>
      <c r="M290" s="219"/>
      <c r="N290" s="220" t="s">
        <v>42</v>
      </c>
      <c r="O290" s="221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124</v>
      </c>
      <c r="AT290" s="171" t="s">
        <v>119</v>
      </c>
      <c r="AU290" s="171" t="s">
        <v>82</v>
      </c>
      <c r="AY290" s="3" t="s">
        <v>117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79</v>
      </c>
      <c r="BK290" s="172" t="n">
        <f aca="false">ROUND(I290*H290,2)</f>
        <v>0</v>
      </c>
      <c r="BL290" s="3" t="s">
        <v>124</v>
      </c>
      <c r="BM290" s="171" t="s">
        <v>505</v>
      </c>
    </row>
    <row r="291" s="27" customFormat="true" ht="6.75" hidden="false" customHeight="true" outlineLevel="0" collapsed="false">
      <c r="A291" s="22"/>
      <c r="B291" s="39"/>
      <c r="C291" s="40"/>
      <c r="D291" s="40"/>
      <c r="E291" s="40"/>
      <c r="F291" s="40"/>
      <c r="G291" s="40"/>
      <c r="H291" s="40"/>
      <c r="I291" s="40"/>
      <c r="J291" s="40"/>
      <c r="K291" s="40"/>
      <c r="L291" s="23"/>
      <c r="M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</row>
  </sheetData>
  <autoFilter ref="C87:K29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NYMBURK - HŘIŠTĚ JANKOVICE - VODOVOD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50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81</v>
      </c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3. 12. 2020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3:BE92)),  2)</f>
        <v>0</v>
      </c>
      <c r="G33" s="22"/>
      <c r="H33" s="22"/>
      <c r="I33" s="113" t="n">
        <v>0.21</v>
      </c>
      <c r="J33" s="112" t="n">
        <f aca="false">ROUND(((SUM(BE83:BE9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3:BF92)),  2)</f>
        <v>0</v>
      </c>
      <c r="G34" s="22"/>
      <c r="H34" s="22"/>
      <c r="I34" s="113" t="n">
        <v>0.15</v>
      </c>
      <c r="J34" s="112" t="n">
        <f aca="false">ROUND(((SUM(BF83:BF9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3:BG9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3:BH9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3:BI9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NYMBURK - HŘIŠTĚ JANKOVICE - VODOVOD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2 - VEDLEJŠ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NYMBURK</v>
      </c>
      <c r="G52" s="22"/>
      <c r="H52" s="22"/>
      <c r="I52" s="15" t="s">
        <v>22</v>
      </c>
      <c r="J52" s="102" t="str">
        <f aca="false">IF(J12="","",J12)</f>
        <v>3. 12. 2020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YMBURK</v>
      </c>
      <c r="G54" s="22"/>
      <c r="H54" s="22"/>
      <c r="I54" s="15" t="s">
        <v>30</v>
      </c>
      <c r="J54" s="120" t="str">
        <f aca="false">E21</f>
        <v>VERSATILE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B.HROTKOVÁ, 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507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5" hidden="false" customHeight="true" outlineLevel="0" collapsed="false">
      <c r="B61" s="130"/>
      <c r="D61" s="131" t="s">
        <v>508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5" hidden="false" customHeight="true" outlineLevel="0" collapsed="false">
      <c r="B62" s="130"/>
      <c r="D62" s="131" t="s">
        <v>509</v>
      </c>
      <c r="E62" s="132"/>
      <c r="F62" s="132"/>
      <c r="G62" s="132"/>
      <c r="H62" s="132"/>
      <c r="I62" s="132"/>
      <c r="J62" s="133" t="n">
        <f aca="false">J87</f>
        <v>0</v>
      </c>
      <c r="L62" s="130"/>
    </row>
    <row r="63" s="129" customFormat="true" ht="19.5" hidden="false" customHeight="true" outlineLevel="0" collapsed="false">
      <c r="B63" s="130"/>
      <c r="D63" s="131" t="s">
        <v>510</v>
      </c>
      <c r="E63" s="132"/>
      <c r="F63" s="132"/>
      <c r="G63" s="132"/>
      <c r="H63" s="132"/>
      <c r="I63" s="132"/>
      <c r="J63" s="133" t="n">
        <f aca="false">J91</f>
        <v>0</v>
      </c>
      <c r="L63" s="130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02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9" t="str">
        <f aca="false">E7</f>
        <v>NYMBURK - HŘIŠTĚ JANKOVICE - VODOVOD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9</f>
        <v>2 - VEDLEJŠÍ ROZPOČTOVÉ NÁKLADY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NYMBURK</v>
      </c>
      <c r="G77" s="22"/>
      <c r="H77" s="22"/>
      <c r="I77" s="15" t="s">
        <v>22</v>
      </c>
      <c r="J77" s="102" t="str">
        <f aca="false">IF(J12="","",J12)</f>
        <v>3. 12. 2020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NYMBURK</v>
      </c>
      <c r="G79" s="22"/>
      <c r="H79" s="22"/>
      <c r="I79" s="15" t="s">
        <v>30</v>
      </c>
      <c r="J79" s="120" t="str">
        <f aca="false">E21</f>
        <v>VERSATILE s.r.o.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0" t="str">
        <f aca="false">E24</f>
        <v>B.HROTKOVÁ, V.RENČOVÁ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25" hidden="false" customHeight="true" outlineLevel="0" collapsed="false">
      <c r="A82" s="134"/>
      <c r="B82" s="135"/>
      <c r="C82" s="136" t="s">
        <v>103</v>
      </c>
      <c r="D82" s="137" t="s">
        <v>56</v>
      </c>
      <c r="E82" s="137" t="s">
        <v>52</v>
      </c>
      <c r="F82" s="137" t="s">
        <v>53</v>
      </c>
      <c r="G82" s="137" t="s">
        <v>104</v>
      </c>
      <c r="H82" s="137" t="s">
        <v>105</v>
      </c>
      <c r="I82" s="137" t="s">
        <v>106</v>
      </c>
      <c r="J82" s="137" t="s">
        <v>91</v>
      </c>
      <c r="K82" s="138" t="s">
        <v>107</v>
      </c>
      <c r="L82" s="139"/>
      <c r="M82" s="62"/>
      <c r="N82" s="63" t="s">
        <v>41</v>
      </c>
      <c r="O82" s="63" t="s">
        <v>108</v>
      </c>
      <c r="P82" s="63" t="s">
        <v>109</v>
      </c>
      <c r="Q82" s="63" t="s">
        <v>110</v>
      </c>
      <c r="R82" s="63" t="s">
        <v>111</v>
      </c>
      <c r="S82" s="63" t="s">
        <v>112</v>
      </c>
      <c r="T82" s="64" t="s">
        <v>113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5" hidden="false" customHeight="true" outlineLevel="0" collapsed="false">
      <c r="A83" s="22"/>
      <c r="B83" s="23"/>
      <c r="C83" s="70" t="s">
        <v>114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0</v>
      </c>
      <c r="S83" s="66"/>
      <c r="T83" s="143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2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70</v>
      </c>
      <c r="E84" s="148" t="s">
        <v>511</v>
      </c>
      <c r="F84" s="148" t="s">
        <v>512</v>
      </c>
      <c r="I84" s="149"/>
      <c r="J84" s="150" t="n">
        <f aca="false">BK84</f>
        <v>0</v>
      </c>
      <c r="L84" s="146"/>
      <c r="M84" s="151"/>
      <c r="N84" s="152"/>
      <c r="O84" s="152"/>
      <c r="P84" s="153" t="n">
        <f aca="false">P85+P87+P91</f>
        <v>0</v>
      </c>
      <c r="Q84" s="152"/>
      <c r="R84" s="153" t="n">
        <f aca="false">R85+R87+R91</f>
        <v>0</v>
      </c>
      <c r="S84" s="152"/>
      <c r="T84" s="154" t="n">
        <f aca="false">T85+T87+T91</f>
        <v>0</v>
      </c>
      <c r="AR84" s="147" t="s">
        <v>159</v>
      </c>
      <c r="AT84" s="155" t="s">
        <v>70</v>
      </c>
      <c r="AU84" s="155" t="s">
        <v>71</v>
      </c>
      <c r="AY84" s="147" t="s">
        <v>117</v>
      </c>
      <c r="BK84" s="156" t="n">
        <f aca="false">BK85+BK87+BK91</f>
        <v>0</v>
      </c>
    </row>
    <row r="85" s="145" customFormat="true" ht="22.5" hidden="false" customHeight="true" outlineLevel="0" collapsed="false">
      <c r="B85" s="146"/>
      <c r="D85" s="147" t="s">
        <v>70</v>
      </c>
      <c r="E85" s="157" t="s">
        <v>513</v>
      </c>
      <c r="F85" s="157" t="s">
        <v>514</v>
      </c>
      <c r="I85" s="149"/>
      <c r="J85" s="158" t="n">
        <f aca="false">BK85</f>
        <v>0</v>
      </c>
      <c r="L85" s="146"/>
      <c r="M85" s="151"/>
      <c r="N85" s="152"/>
      <c r="O85" s="152"/>
      <c r="P85" s="153" t="n">
        <f aca="false">P86</f>
        <v>0</v>
      </c>
      <c r="Q85" s="152"/>
      <c r="R85" s="153" t="n">
        <f aca="false">R86</f>
        <v>0</v>
      </c>
      <c r="S85" s="152"/>
      <c r="T85" s="154" t="n">
        <f aca="false">T86</f>
        <v>0</v>
      </c>
      <c r="AR85" s="147" t="s">
        <v>159</v>
      </c>
      <c r="AT85" s="155" t="s">
        <v>70</v>
      </c>
      <c r="AU85" s="155" t="s">
        <v>79</v>
      </c>
      <c r="AY85" s="147" t="s">
        <v>117</v>
      </c>
      <c r="BK85" s="156" t="n">
        <f aca="false">BK86</f>
        <v>0</v>
      </c>
    </row>
    <row r="86" s="27" customFormat="true" ht="14.25" hidden="false" customHeight="true" outlineLevel="0" collapsed="false">
      <c r="A86" s="22"/>
      <c r="B86" s="159"/>
      <c r="C86" s="160" t="s">
        <v>79</v>
      </c>
      <c r="D86" s="160" t="s">
        <v>119</v>
      </c>
      <c r="E86" s="161" t="s">
        <v>515</v>
      </c>
      <c r="F86" s="162" t="s">
        <v>516</v>
      </c>
      <c r="G86" s="163" t="s">
        <v>420</v>
      </c>
      <c r="H86" s="164" t="n">
        <v>1</v>
      </c>
      <c r="I86" s="165"/>
      <c r="J86" s="166" t="n">
        <f aca="false">ROUND(I86*H86,2)</f>
        <v>0</v>
      </c>
      <c r="K86" s="162" t="s">
        <v>123</v>
      </c>
      <c r="L86" s="23"/>
      <c r="M86" s="167"/>
      <c r="N86" s="168" t="s">
        <v>42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517</v>
      </c>
      <c r="AT86" s="171" t="s">
        <v>119</v>
      </c>
      <c r="AU86" s="171" t="s">
        <v>82</v>
      </c>
      <c r="AY86" s="3" t="s">
        <v>117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79</v>
      </c>
      <c r="BK86" s="172" t="n">
        <f aca="false">ROUND(I86*H86,2)</f>
        <v>0</v>
      </c>
      <c r="BL86" s="3" t="s">
        <v>517</v>
      </c>
      <c r="BM86" s="171" t="s">
        <v>518</v>
      </c>
    </row>
    <row r="87" s="145" customFormat="true" ht="22.5" hidden="false" customHeight="true" outlineLevel="0" collapsed="false">
      <c r="B87" s="146"/>
      <c r="D87" s="147" t="s">
        <v>70</v>
      </c>
      <c r="E87" s="157" t="s">
        <v>519</v>
      </c>
      <c r="F87" s="157" t="s">
        <v>520</v>
      </c>
      <c r="I87" s="149"/>
      <c r="J87" s="158" t="n">
        <f aca="false">BK87</f>
        <v>0</v>
      </c>
      <c r="L87" s="146"/>
      <c r="M87" s="151"/>
      <c r="N87" s="152"/>
      <c r="O87" s="152"/>
      <c r="P87" s="153" t="n">
        <f aca="false">SUM(P88:P90)</f>
        <v>0</v>
      </c>
      <c r="Q87" s="152"/>
      <c r="R87" s="153" t="n">
        <f aca="false">SUM(R88:R90)</f>
        <v>0</v>
      </c>
      <c r="S87" s="152"/>
      <c r="T87" s="154" t="n">
        <f aca="false">SUM(T88:T90)</f>
        <v>0</v>
      </c>
      <c r="AR87" s="147" t="s">
        <v>159</v>
      </c>
      <c r="AT87" s="155" t="s">
        <v>70</v>
      </c>
      <c r="AU87" s="155" t="s">
        <v>79</v>
      </c>
      <c r="AY87" s="147" t="s">
        <v>117</v>
      </c>
      <c r="BK87" s="156" t="n">
        <f aca="false">SUM(BK88:BK90)</f>
        <v>0</v>
      </c>
    </row>
    <row r="88" s="27" customFormat="true" ht="14.25" hidden="false" customHeight="true" outlineLevel="0" collapsed="false">
      <c r="A88" s="22"/>
      <c r="B88" s="159"/>
      <c r="C88" s="160" t="s">
        <v>82</v>
      </c>
      <c r="D88" s="160" t="s">
        <v>119</v>
      </c>
      <c r="E88" s="161" t="s">
        <v>521</v>
      </c>
      <c r="F88" s="162" t="s">
        <v>522</v>
      </c>
      <c r="G88" s="163" t="s">
        <v>420</v>
      </c>
      <c r="H88" s="164" t="n">
        <v>1</v>
      </c>
      <c r="I88" s="165"/>
      <c r="J88" s="166" t="n">
        <f aca="false">ROUND(I88*H88,2)</f>
        <v>0</v>
      </c>
      <c r="K88" s="162" t="s">
        <v>123</v>
      </c>
      <c r="L88" s="23"/>
      <c r="M88" s="167"/>
      <c r="N88" s="168" t="s">
        <v>42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517</v>
      </c>
      <c r="AT88" s="171" t="s">
        <v>119</v>
      </c>
      <c r="AU88" s="171" t="s">
        <v>82</v>
      </c>
      <c r="AY88" s="3" t="s">
        <v>11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9</v>
      </c>
      <c r="BK88" s="172" t="n">
        <f aca="false">ROUND(I88*H88,2)</f>
        <v>0</v>
      </c>
      <c r="BL88" s="3" t="s">
        <v>517</v>
      </c>
      <c r="BM88" s="171" t="s">
        <v>523</v>
      </c>
    </row>
    <row r="89" s="27" customFormat="true" ht="14.25" hidden="false" customHeight="true" outlineLevel="0" collapsed="false">
      <c r="A89" s="22"/>
      <c r="B89" s="159"/>
      <c r="C89" s="160" t="s">
        <v>141</v>
      </c>
      <c r="D89" s="160" t="s">
        <v>119</v>
      </c>
      <c r="E89" s="161" t="s">
        <v>524</v>
      </c>
      <c r="F89" s="162" t="s">
        <v>525</v>
      </c>
      <c r="G89" s="163" t="s">
        <v>420</v>
      </c>
      <c r="H89" s="164" t="n">
        <v>1</v>
      </c>
      <c r="I89" s="165"/>
      <c r="J89" s="166" t="n">
        <f aca="false">ROUND(I89*H89,2)</f>
        <v>0</v>
      </c>
      <c r="K89" s="162" t="s">
        <v>123</v>
      </c>
      <c r="L89" s="23"/>
      <c r="M89" s="167"/>
      <c r="N89" s="168" t="s">
        <v>42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517</v>
      </c>
      <c r="AT89" s="171" t="s">
        <v>119</v>
      </c>
      <c r="AU89" s="171" t="s">
        <v>82</v>
      </c>
      <c r="AY89" s="3" t="s">
        <v>117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9</v>
      </c>
      <c r="BK89" s="172" t="n">
        <f aca="false">ROUND(I89*H89,2)</f>
        <v>0</v>
      </c>
      <c r="BL89" s="3" t="s">
        <v>517</v>
      </c>
      <c r="BM89" s="171" t="s">
        <v>526</v>
      </c>
    </row>
    <row r="90" s="27" customFormat="true" ht="14.25" hidden="false" customHeight="true" outlineLevel="0" collapsed="false">
      <c r="A90" s="22"/>
      <c r="B90" s="159"/>
      <c r="C90" s="160" t="s">
        <v>124</v>
      </c>
      <c r="D90" s="160" t="s">
        <v>119</v>
      </c>
      <c r="E90" s="161" t="s">
        <v>527</v>
      </c>
      <c r="F90" s="162" t="s">
        <v>528</v>
      </c>
      <c r="G90" s="163" t="s">
        <v>420</v>
      </c>
      <c r="H90" s="164" t="n">
        <v>1</v>
      </c>
      <c r="I90" s="165"/>
      <c r="J90" s="166" t="n">
        <f aca="false">ROUND(I90*H90,2)</f>
        <v>0</v>
      </c>
      <c r="K90" s="162" t="s">
        <v>123</v>
      </c>
      <c r="L90" s="23"/>
      <c r="M90" s="167"/>
      <c r="N90" s="168" t="s">
        <v>42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517</v>
      </c>
      <c r="AT90" s="171" t="s">
        <v>119</v>
      </c>
      <c r="AU90" s="171" t="s">
        <v>82</v>
      </c>
      <c r="AY90" s="3" t="s">
        <v>11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79</v>
      </c>
      <c r="BK90" s="172" t="n">
        <f aca="false">ROUND(I90*H90,2)</f>
        <v>0</v>
      </c>
      <c r="BL90" s="3" t="s">
        <v>517</v>
      </c>
      <c r="BM90" s="171" t="s">
        <v>529</v>
      </c>
    </row>
    <row r="91" s="145" customFormat="true" ht="22.5" hidden="false" customHeight="true" outlineLevel="0" collapsed="false">
      <c r="B91" s="146"/>
      <c r="D91" s="147" t="s">
        <v>70</v>
      </c>
      <c r="E91" s="157" t="s">
        <v>530</v>
      </c>
      <c r="F91" s="157" t="s">
        <v>531</v>
      </c>
      <c r="I91" s="149"/>
      <c r="J91" s="158" t="n">
        <f aca="false">BK91</f>
        <v>0</v>
      </c>
      <c r="L91" s="146"/>
      <c r="M91" s="151"/>
      <c r="N91" s="152"/>
      <c r="O91" s="152"/>
      <c r="P91" s="153" t="n">
        <f aca="false">P92</f>
        <v>0</v>
      </c>
      <c r="Q91" s="152"/>
      <c r="R91" s="153" t="n">
        <f aca="false">R92</f>
        <v>0</v>
      </c>
      <c r="S91" s="152"/>
      <c r="T91" s="154" t="n">
        <f aca="false">T92</f>
        <v>0</v>
      </c>
      <c r="AR91" s="147" t="s">
        <v>159</v>
      </c>
      <c r="AT91" s="155" t="s">
        <v>70</v>
      </c>
      <c r="AU91" s="155" t="s">
        <v>79</v>
      </c>
      <c r="AY91" s="147" t="s">
        <v>117</v>
      </c>
      <c r="BK91" s="156" t="n">
        <f aca="false">BK92</f>
        <v>0</v>
      </c>
    </row>
    <row r="92" s="27" customFormat="true" ht="14.25" hidden="false" customHeight="true" outlineLevel="0" collapsed="false">
      <c r="A92" s="22"/>
      <c r="B92" s="159"/>
      <c r="C92" s="160" t="s">
        <v>159</v>
      </c>
      <c r="D92" s="160" t="s">
        <v>119</v>
      </c>
      <c r="E92" s="161" t="s">
        <v>532</v>
      </c>
      <c r="F92" s="162" t="s">
        <v>533</v>
      </c>
      <c r="G92" s="163" t="s">
        <v>420</v>
      </c>
      <c r="H92" s="164" t="n">
        <v>1</v>
      </c>
      <c r="I92" s="165"/>
      <c r="J92" s="166" t="n">
        <f aca="false">ROUND(I92*H92,2)</f>
        <v>0</v>
      </c>
      <c r="K92" s="162" t="s">
        <v>123</v>
      </c>
      <c r="L92" s="23"/>
      <c r="M92" s="219"/>
      <c r="N92" s="220" t="s">
        <v>42</v>
      </c>
      <c r="O92" s="221"/>
      <c r="P92" s="222" t="n">
        <f aca="false">O92*H92</f>
        <v>0</v>
      </c>
      <c r="Q92" s="222" t="n">
        <v>0</v>
      </c>
      <c r="R92" s="222" t="n">
        <f aca="false">Q92*H92</f>
        <v>0</v>
      </c>
      <c r="S92" s="222" t="n">
        <v>0</v>
      </c>
      <c r="T92" s="22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517</v>
      </c>
      <c r="AT92" s="171" t="s">
        <v>119</v>
      </c>
      <c r="AU92" s="171" t="s">
        <v>82</v>
      </c>
      <c r="AY92" s="3" t="s">
        <v>11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9</v>
      </c>
      <c r="BK92" s="172" t="n">
        <f aca="false">ROUND(I92*H92,2)</f>
        <v>0</v>
      </c>
      <c r="BL92" s="3" t="s">
        <v>517</v>
      </c>
      <c r="BM92" s="171" t="s">
        <v>534</v>
      </c>
    </row>
    <row r="93" s="27" customFormat="true" ht="6.7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23"/>
      <c r="M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53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A4" s="0"/>
      <c r="B4" s="232"/>
      <c r="C4" s="233" t="s">
        <v>53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A5" s="0"/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A6" s="0"/>
      <c r="B6" s="232"/>
      <c r="C6" s="236" t="s">
        <v>53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A7" s="0"/>
      <c r="B7" s="237"/>
      <c r="C7" s="236" t="s">
        <v>53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A8" s="0"/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A9" s="0"/>
      <c r="B9" s="237"/>
      <c r="C9" s="238" t="s">
        <v>53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A10" s="0"/>
      <c r="B10" s="237"/>
      <c r="C10" s="236"/>
      <c r="D10" s="236" t="s">
        <v>54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A11" s="0"/>
      <c r="B11" s="237"/>
      <c r="C11" s="239"/>
      <c r="D11" s="236" t="s">
        <v>541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A12" s="0"/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A13" s="0"/>
      <c r="B13" s="237"/>
      <c r="C13" s="239"/>
      <c r="D13" s="240" t="s">
        <v>542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A14" s="0"/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A15" s="0"/>
      <c r="B15" s="237"/>
      <c r="C15" s="239"/>
      <c r="D15" s="236" t="s">
        <v>54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A16" s="0"/>
      <c r="B16" s="237"/>
      <c r="C16" s="239"/>
      <c r="D16" s="236" t="s">
        <v>544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A17" s="0"/>
      <c r="B17" s="237"/>
      <c r="C17" s="239"/>
      <c r="D17" s="236" t="s">
        <v>545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A18" s="0"/>
      <c r="B18" s="237"/>
      <c r="C18" s="239"/>
      <c r="D18" s="239"/>
      <c r="E18" s="241" t="s">
        <v>78</v>
      </c>
      <c r="F18" s="236" t="s">
        <v>546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A19" s="0"/>
      <c r="B19" s="237"/>
      <c r="C19" s="239"/>
      <c r="D19" s="239"/>
      <c r="E19" s="241" t="s">
        <v>547</v>
      </c>
      <c r="F19" s="236" t="s">
        <v>54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A20" s="0"/>
      <c r="B20" s="237"/>
      <c r="C20" s="239"/>
      <c r="D20" s="239"/>
      <c r="E20" s="241" t="s">
        <v>549</v>
      </c>
      <c r="F20" s="236" t="s">
        <v>55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A21" s="0"/>
      <c r="B21" s="237"/>
      <c r="C21" s="239"/>
      <c r="D21" s="239"/>
      <c r="E21" s="241" t="s">
        <v>551</v>
      </c>
      <c r="F21" s="236" t="s">
        <v>55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A22" s="0"/>
      <c r="B22" s="237"/>
      <c r="C22" s="239"/>
      <c r="D22" s="239"/>
      <c r="E22" s="241" t="s">
        <v>553</v>
      </c>
      <c r="F22" s="236" t="s">
        <v>554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A23" s="0"/>
      <c r="B23" s="237"/>
      <c r="C23" s="239"/>
      <c r="D23" s="239"/>
      <c r="E23" s="241" t="s">
        <v>555</v>
      </c>
      <c r="F23" s="236" t="s">
        <v>556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A24" s="0"/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A25" s="0"/>
      <c r="B25" s="237"/>
      <c r="C25" s="238" t="s">
        <v>557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A26" s="0"/>
      <c r="B26" s="237"/>
      <c r="C26" s="236" t="s">
        <v>558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A27" s="0"/>
      <c r="B27" s="237"/>
      <c r="C27" s="236"/>
      <c r="D27" s="242" t="s">
        <v>559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A28" s="0"/>
      <c r="B28" s="237"/>
      <c r="C28" s="239"/>
      <c r="D28" s="236" t="s">
        <v>560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A29" s="0"/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A30" s="0"/>
      <c r="B30" s="237"/>
      <c r="C30" s="239"/>
      <c r="D30" s="242" t="s">
        <v>561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A31" s="0"/>
      <c r="B31" s="237"/>
      <c r="C31" s="239"/>
      <c r="D31" s="236" t="s">
        <v>562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A32" s="0"/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A33" s="0"/>
      <c r="B33" s="237"/>
      <c r="C33" s="239"/>
      <c r="D33" s="242" t="s">
        <v>563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A34" s="0"/>
      <c r="B34" s="237"/>
      <c r="C34" s="239"/>
      <c r="D34" s="236" t="s">
        <v>564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A35" s="0"/>
      <c r="B35" s="237"/>
      <c r="C35" s="239"/>
      <c r="D35" s="236" t="s">
        <v>565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A36" s="0"/>
      <c r="B36" s="237"/>
      <c r="C36" s="239"/>
      <c r="D36" s="236"/>
      <c r="E36" s="240" t="s">
        <v>103</v>
      </c>
      <c r="F36" s="236"/>
      <c r="G36" s="236" t="s">
        <v>566</v>
      </c>
      <c r="H36" s="236"/>
      <c r="I36" s="236"/>
      <c r="J36" s="236"/>
      <c r="K36" s="234"/>
    </row>
    <row r="37" customFormat="false" ht="30.75" hidden="false" customHeight="true" outlineLevel="0" collapsed="false">
      <c r="A37" s="0"/>
      <c r="B37" s="237"/>
      <c r="C37" s="239"/>
      <c r="D37" s="236"/>
      <c r="E37" s="240" t="s">
        <v>567</v>
      </c>
      <c r="F37" s="236"/>
      <c r="G37" s="236" t="s">
        <v>568</v>
      </c>
      <c r="H37" s="236"/>
      <c r="I37" s="236"/>
      <c r="J37" s="236"/>
      <c r="K37" s="234"/>
    </row>
    <row r="38" customFormat="false" ht="15" hidden="false" customHeight="true" outlineLevel="0" collapsed="false">
      <c r="A38" s="0"/>
      <c r="B38" s="237"/>
      <c r="C38" s="239"/>
      <c r="D38" s="236"/>
      <c r="E38" s="240" t="s">
        <v>52</v>
      </c>
      <c r="F38" s="236"/>
      <c r="G38" s="236" t="s">
        <v>569</v>
      </c>
      <c r="H38" s="236"/>
      <c r="I38" s="236"/>
      <c r="J38" s="236"/>
      <c r="K38" s="234"/>
    </row>
    <row r="39" customFormat="false" ht="15" hidden="false" customHeight="true" outlineLevel="0" collapsed="false">
      <c r="A39" s="0"/>
      <c r="B39" s="237"/>
      <c r="C39" s="239"/>
      <c r="D39" s="236"/>
      <c r="E39" s="240" t="s">
        <v>53</v>
      </c>
      <c r="F39" s="236"/>
      <c r="G39" s="236" t="s">
        <v>570</v>
      </c>
      <c r="H39" s="236"/>
      <c r="I39" s="236"/>
      <c r="J39" s="236"/>
      <c r="K39" s="234"/>
    </row>
    <row r="40" customFormat="false" ht="15" hidden="false" customHeight="true" outlineLevel="0" collapsed="false">
      <c r="A40" s="0"/>
      <c r="B40" s="237"/>
      <c r="C40" s="239"/>
      <c r="D40" s="236"/>
      <c r="E40" s="240" t="s">
        <v>104</v>
      </c>
      <c r="F40" s="236"/>
      <c r="G40" s="236" t="s">
        <v>571</v>
      </c>
      <c r="H40" s="236"/>
      <c r="I40" s="236"/>
      <c r="J40" s="236"/>
      <c r="K40" s="234"/>
    </row>
    <row r="41" customFormat="false" ht="15" hidden="false" customHeight="true" outlineLevel="0" collapsed="false">
      <c r="A41" s="0"/>
      <c r="B41" s="237"/>
      <c r="C41" s="239"/>
      <c r="D41" s="236"/>
      <c r="E41" s="240" t="s">
        <v>105</v>
      </c>
      <c r="F41" s="236"/>
      <c r="G41" s="236" t="s">
        <v>572</v>
      </c>
      <c r="H41" s="236"/>
      <c r="I41" s="236"/>
      <c r="J41" s="236"/>
      <c r="K41" s="234"/>
    </row>
    <row r="42" customFormat="false" ht="15" hidden="false" customHeight="true" outlineLevel="0" collapsed="false">
      <c r="A42" s="0"/>
      <c r="B42" s="237"/>
      <c r="C42" s="239"/>
      <c r="D42" s="236"/>
      <c r="E42" s="240" t="s">
        <v>573</v>
      </c>
      <c r="F42" s="236"/>
      <c r="G42" s="236" t="s">
        <v>574</v>
      </c>
      <c r="H42" s="236"/>
      <c r="I42" s="236"/>
      <c r="J42" s="236"/>
      <c r="K42" s="234"/>
    </row>
    <row r="43" customFormat="false" ht="15" hidden="false" customHeight="true" outlineLevel="0" collapsed="false">
      <c r="A43" s="0"/>
      <c r="B43" s="237"/>
      <c r="C43" s="239"/>
      <c r="D43" s="236"/>
      <c r="E43" s="240"/>
      <c r="F43" s="236"/>
      <c r="G43" s="236" t="s">
        <v>575</v>
      </c>
      <c r="H43" s="236"/>
      <c r="I43" s="236"/>
      <c r="J43" s="236"/>
      <c r="K43" s="234"/>
    </row>
    <row r="44" customFormat="false" ht="15" hidden="false" customHeight="true" outlineLevel="0" collapsed="false">
      <c r="A44" s="0"/>
      <c r="B44" s="237"/>
      <c r="C44" s="239"/>
      <c r="D44" s="236"/>
      <c r="E44" s="240" t="s">
        <v>576</v>
      </c>
      <c r="F44" s="236"/>
      <c r="G44" s="236" t="s">
        <v>577</v>
      </c>
      <c r="H44" s="236"/>
      <c r="I44" s="236"/>
      <c r="J44" s="236"/>
      <c r="K44" s="234"/>
    </row>
    <row r="45" customFormat="false" ht="15" hidden="false" customHeight="true" outlineLevel="0" collapsed="false">
      <c r="A45" s="0"/>
      <c r="B45" s="237"/>
      <c r="C45" s="239"/>
      <c r="D45" s="236"/>
      <c r="E45" s="240" t="s">
        <v>107</v>
      </c>
      <c r="F45" s="236"/>
      <c r="G45" s="236" t="s">
        <v>578</v>
      </c>
      <c r="H45" s="236"/>
      <c r="I45" s="236"/>
      <c r="J45" s="236"/>
      <c r="K45" s="234"/>
    </row>
    <row r="46" customFormat="false" ht="12.75" hidden="false" customHeight="true" outlineLevel="0" collapsed="false">
      <c r="A46" s="0"/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A47" s="0"/>
      <c r="B47" s="237"/>
      <c r="C47" s="239"/>
      <c r="D47" s="236" t="s">
        <v>579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A48" s="0"/>
      <c r="B48" s="237"/>
      <c r="C48" s="239"/>
      <c r="D48" s="239"/>
      <c r="E48" s="236" t="s">
        <v>58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A49" s="0"/>
      <c r="B49" s="237"/>
      <c r="C49" s="239"/>
      <c r="D49" s="239"/>
      <c r="E49" s="236" t="s">
        <v>581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A50" s="0"/>
      <c r="B50" s="237"/>
      <c r="C50" s="239"/>
      <c r="D50" s="239"/>
      <c r="E50" s="236" t="s">
        <v>582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A51" s="0"/>
      <c r="B51" s="237"/>
      <c r="C51" s="239"/>
      <c r="D51" s="236" t="s">
        <v>583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A52" s="0"/>
      <c r="B52" s="232"/>
      <c r="C52" s="233" t="s">
        <v>584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A53" s="0"/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A54" s="0"/>
      <c r="B54" s="232"/>
      <c r="C54" s="236" t="s">
        <v>585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A55" s="0"/>
      <c r="B55" s="232"/>
      <c r="C55" s="236" t="s">
        <v>58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A56" s="0"/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A57" s="0"/>
      <c r="B57" s="232"/>
      <c r="C57" s="236" t="s">
        <v>587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A58" s="0"/>
      <c r="B58" s="232"/>
      <c r="C58" s="239"/>
      <c r="D58" s="236" t="s">
        <v>58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A59" s="0"/>
      <c r="B59" s="232"/>
      <c r="C59" s="239"/>
      <c r="D59" s="236" t="s">
        <v>58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A60" s="0"/>
      <c r="B60" s="232"/>
      <c r="C60" s="239"/>
      <c r="D60" s="236" t="s">
        <v>590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A61" s="0"/>
      <c r="B61" s="232"/>
      <c r="C61" s="239"/>
      <c r="D61" s="236" t="s">
        <v>591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A62" s="0"/>
      <c r="B62" s="232"/>
      <c r="C62" s="239"/>
      <c r="D62" s="243" t="s">
        <v>592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A63" s="0"/>
      <c r="B63" s="232"/>
      <c r="C63" s="239"/>
      <c r="D63" s="236" t="s">
        <v>593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A64" s="0"/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A65" s="0"/>
      <c r="B65" s="232"/>
      <c r="C65" s="239"/>
      <c r="D65" s="236" t="s">
        <v>59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A66" s="0"/>
      <c r="B66" s="232"/>
      <c r="C66" s="239"/>
      <c r="D66" s="243" t="s">
        <v>595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A67" s="0"/>
      <c r="B67" s="232"/>
      <c r="C67" s="239"/>
      <c r="D67" s="236" t="s">
        <v>59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A68" s="0"/>
      <c r="B68" s="232"/>
      <c r="C68" s="239"/>
      <c r="D68" s="236" t="s">
        <v>597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A69" s="0"/>
      <c r="B69" s="232"/>
      <c r="C69" s="239"/>
      <c r="D69" s="236" t="s">
        <v>598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A70" s="0"/>
      <c r="B70" s="232"/>
      <c r="C70" s="239"/>
      <c r="D70" s="236" t="s">
        <v>599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A71" s="0"/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A72" s="0"/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A73" s="0"/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A74" s="0"/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A75" s="0"/>
      <c r="B75" s="253"/>
      <c r="C75" s="254" t="s">
        <v>600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A76" s="0"/>
      <c r="B76" s="253"/>
      <c r="C76" s="256" t="s">
        <v>601</v>
      </c>
      <c r="D76" s="256"/>
      <c r="E76" s="256"/>
      <c r="F76" s="256" t="s">
        <v>602</v>
      </c>
      <c r="G76" s="257"/>
      <c r="H76" s="256" t="s">
        <v>53</v>
      </c>
      <c r="I76" s="256" t="s">
        <v>56</v>
      </c>
      <c r="J76" s="256" t="s">
        <v>603</v>
      </c>
      <c r="K76" s="255"/>
    </row>
    <row r="77" customFormat="false" ht="17.25" hidden="false" customHeight="true" outlineLevel="0" collapsed="false">
      <c r="A77" s="0"/>
      <c r="B77" s="253"/>
      <c r="C77" s="258" t="s">
        <v>604</v>
      </c>
      <c r="D77" s="258"/>
      <c r="E77" s="258"/>
      <c r="F77" s="259" t="s">
        <v>605</v>
      </c>
      <c r="G77" s="260"/>
      <c r="H77" s="258"/>
      <c r="I77" s="258"/>
      <c r="J77" s="258" t="s">
        <v>606</v>
      </c>
      <c r="K77" s="255"/>
    </row>
    <row r="78" customFormat="false" ht="5.25" hidden="false" customHeight="true" outlineLevel="0" collapsed="false">
      <c r="A78" s="0"/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A79" s="0"/>
      <c r="B79" s="253"/>
      <c r="C79" s="240" t="s">
        <v>52</v>
      </c>
      <c r="D79" s="263"/>
      <c r="E79" s="263"/>
      <c r="F79" s="264" t="s">
        <v>607</v>
      </c>
      <c r="G79" s="265"/>
      <c r="H79" s="240" t="s">
        <v>608</v>
      </c>
      <c r="I79" s="240" t="s">
        <v>609</v>
      </c>
      <c r="J79" s="240" t="n">
        <v>20</v>
      </c>
      <c r="K79" s="255"/>
    </row>
    <row r="80" customFormat="false" ht="15" hidden="false" customHeight="true" outlineLevel="0" collapsed="false">
      <c r="A80" s="0"/>
      <c r="B80" s="253"/>
      <c r="C80" s="240" t="s">
        <v>610</v>
      </c>
      <c r="D80" s="240"/>
      <c r="E80" s="240"/>
      <c r="F80" s="264" t="s">
        <v>607</v>
      </c>
      <c r="G80" s="265"/>
      <c r="H80" s="240" t="s">
        <v>611</v>
      </c>
      <c r="I80" s="240" t="s">
        <v>609</v>
      </c>
      <c r="J80" s="240" t="n">
        <v>120</v>
      </c>
      <c r="K80" s="255"/>
    </row>
    <row r="81" customFormat="false" ht="15" hidden="false" customHeight="true" outlineLevel="0" collapsed="false">
      <c r="A81" s="0"/>
      <c r="B81" s="266"/>
      <c r="C81" s="240" t="s">
        <v>612</v>
      </c>
      <c r="D81" s="240"/>
      <c r="E81" s="240"/>
      <c r="F81" s="264" t="s">
        <v>613</v>
      </c>
      <c r="G81" s="265"/>
      <c r="H81" s="240" t="s">
        <v>614</v>
      </c>
      <c r="I81" s="240" t="s">
        <v>609</v>
      </c>
      <c r="J81" s="240" t="n">
        <v>50</v>
      </c>
      <c r="K81" s="255"/>
    </row>
    <row r="82" customFormat="false" ht="15" hidden="false" customHeight="true" outlineLevel="0" collapsed="false">
      <c r="A82" s="0"/>
      <c r="B82" s="266"/>
      <c r="C82" s="240" t="s">
        <v>615</v>
      </c>
      <c r="D82" s="240"/>
      <c r="E82" s="240"/>
      <c r="F82" s="264" t="s">
        <v>607</v>
      </c>
      <c r="G82" s="265"/>
      <c r="H82" s="240" t="s">
        <v>616</v>
      </c>
      <c r="I82" s="240" t="s">
        <v>617</v>
      </c>
      <c r="J82" s="240"/>
      <c r="K82" s="255"/>
    </row>
    <row r="83" customFormat="false" ht="15" hidden="false" customHeight="true" outlineLevel="0" collapsed="false">
      <c r="A83" s="0"/>
      <c r="B83" s="266"/>
      <c r="C83" s="267" t="s">
        <v>618</v>
      </c>
      <c r="D83" s="267"/>
      <c r="E83" s="267"/>
      <c r="F83" s="268" t="s">
        <v>613</v>
      </c>
      <c r="G83" s="267"/>
      <c r="H83" s="267" t="s">
        <v>619</v>
      </c>
      <c r="I83" s="267" t="s">
        <v>609</v>
      </c>
      <c r="J83" s="267" t="n">
        <v>15</v>
      </c>
      <c r="K83" s="255"/>
    </row>
    <row r="84" customFormat="false" ht="15" hidden="false" customHeight="true" outlineLevel="0" collapsed="false">
      <c r="A84" s="0"/>
      <c r="B84" s="266"/>
      <c r="C84" s="267" t="s">
        <v>620</v>
      </c>
      <c r="D84" s="267"/>
      <c r="E84" s="267"/>
      <c r="F84" s="268" t="s">
        <v>613</v>
      </c>
      <c r="G84" s="267"/>
      <c r="H84" s="267" t="s">
        <v>621</v>
      </c>
      <c r="I84" s="267" t="s">
        <v>609</v>
      </c>
      <c r="J84" s="267" t="n">
        <v>15</v>
      </c>
      <c r="K84" s="255"/>
    </row>
    <row r="85" customFormat="false" ht="15" hidden="false" customHeight="true" outlineLevel="0" collapsed="false">
      <c r="A85" s="0"/>
      <c r="B85" s="266"/>
      <c r="C85" s="267" t="s">
        <v>622</v>
      </c>
      <c r="D85" s="267"/>
      <c r="E85" s="267"/>
      <c r="F85" s="268" t="s">
        <v>613</v>
      </c>
      <c r="G85" s="267"/>
      <c r="H85" s="267" t="s">
        <v>623</v>
      </c>
      <c r="I85" s="267" t="s">
        <v>609</v>
      </c>
      <c r="J85" s="267" t="n">
        <v>20</v>
      </c>
      <c r="K85" s="255"/>
    </row>
    <row r="86" customFormat="false" ht="15" hidden="false" customHeight="true" outlineLevel="0" collapsed="false">
      <c r="A86" s="0"/>
      <c r="B86" s="266"/>
      <c r="C86" s="267" t="s">
        <v>624</v>
      </c>
      <c r="D86" s="267"/>
      <c r="E86" s="267"/>
      <c r="F86" s="268" t="s">
        <v>613</v>
      </c>
      <c r="G86" s="267"/>
      <c r="H86" s="267" t="s">
        <v>625</v>
      </c>
      <c r="I86" s="267" t="s">
        <v>609</v>
      </c>
      <c r="J86" s="267" t="n">
        <v>20</v>
      </c>
      <c r="K86" s="255"/>
    </row>
    <row r="87" customFormat="false" ht="15" hidden="false" customHeight="true" outlineLevel="0" collapsed="false">
      <c r="A87" s="0"/>
      <c r="B87" s="266"/>
      <c r="C87" s="240" t="s">
        <v>626</v>
      </c>
      <c r="D87" s="240"/>
      <c r="E87" s="240"/>
      <c r="F87" s="264" t="s">
        <v>613</v>
      </c>
      <c r="G87" s="265"/>
      <c r="H87" s="240" t="s">
        <v>627</v>
      </c>
      <c r="I87" s="240" t="s">
        <v>609</v>
      </c>
      <c r="J87" s="240" t="n">
        <v>50</v>
      </c>
      <c r="K87" s="255"/>
    </row>
    <row r="88" customFormat="false" ht="15" hidden="false" customHeight="true" outlineLevel="0" collapsed="false">
      <c r="A88" s="0"/>
      <c r="B88" s="266"/>
      <c r="C88" s="240" t="s">
        <v>628</v>
      </c>
      <c r="D88" s="240"/>
      <c r="E88" s="240"/>
      <c r="F88" s="264" t="s">
        <v>613</v>
      </c>
      <c r="G88" s="265"/>
      <c r="H88" s="240" t="s">
        <v>629</v>
      </c>
      <c r="I88" s="240" t="s">
        <v>609</v>
      </c>
      <c r="J88" s="240" t="n">
        <v>20</v>
      </c>
      <c r="K88" s="255"/>
    </row>
    <row r="89" customFormat="false" ht="15" hidden="false" customHeight="true" outlineLevel="0" collapsed="false">
      <c r="A89" s="0"/>
      <c r="B89" s="266"/>
      <c r="C89" s="240" t="s">
        <v>630</v>
      </c>
      <c r="D89" s="240"/>
      <c r="E89" s="240"/>
      <c r="F89" s="264" t="s">
        <v>613</v>
      </c>
      <c r="G89" s="265"/>
      <c r="H89" s="240" t="s">
        <v>631</v>
      </c>
      <c r="I89" s="240" t="s">
        <v>609</v>
      </c>
      <c r="J89" s="240" t="n">
        <v>20</v>
      </c>
      <c r="K89" s="255"/>
    </row>
    <row r="90" customFormat="false" ht="15" hidden="false" customHeight="true" outlineLevel="0" collapsed="false">
      <c r="A90" s="0"/>
      <c r="B90" s="266"/>
      <c r="C90" s="240" t="s">
        <v>632</v>
      </c>
      <c r="D90" s="240"/>
      <c r="E90" s="240"/>
      <c r="F90" s="264" t="s">
        <v>613</v>
      </c>
      <c r="G90" s="265"/>
      <c r="H90" s="240" t="s">
        <v>633</v>
      </c>
      <c r="I90" s="240" t="s">
        <v>609</v>
      </c>
      <c r="J90" s="240" t="n">
        <v>50</v>
      </c>
      <c r="K90" s="255"/>
    </row>
    <row r="91" customFormat="false" ht="15" hidden="false" customHeight="true" outlineLevel="0" collapsed="false">
      <c r="A91" s="0"/>
      <c r="B91" s="266"/>
      <c r="C91" s="240" t="s">
        <v>634</v>
      </c>
      <c r="D91" s="240"/>
      <c r="E91" s="240"/>
      <c r="F91" s="264" t="s">
        <v>613</v>
      </c>
      <c r="G91" s="265"/>
      <c r="H91" s="240" t="s">
        <v>634</v>
      </c>
      <c r="I91" s="240" t="s">
        <v>609</v>
      </c>
      <c r="J91" s="240" t="n">
        <v>50</v>
      </c>
      <c r="K91" s="255"/>
    </row>
    <row r="92" customFormat="false" ht="15" hidden="false" customHeight="true" outlineLevel="0" collapsed="false">
      <c r="A92" s="0"/>
      <c r="B92" s="266"/>
      <c r="C92" s="240" t="s">
        <v>635</v>
      </c>
      <c r="D92" s="240"/>
      <c r="E92" s="240"/>
      <c r="F92" s="264" t="s">
        <v>613</v>
      </c>
      <c r="G92" s="265"/>
      <c r="H92" s="240" t="s">
        <v>636</v>
      </c>
      <c r="I92" s="240" t="s">
        <v>609</v>
      </c>
      <c r="J92" s="240" t="n">
        <v>255</v>
      </c>
      <c r="K92" s="255"/>
    </row>
    <row r="93" customFormat="false" ht="15" hidden="false" customHeight="true" outlineLevel="0" collapsed="false">
      <c r="A93" s="0"/>
      <c r="B93" s="266"/>
      <c r="C93" s="240" t="s">
        <v>637</v>
      </c>
      <c r="D93" s="240"/>
      <c r="E93" s="240"/>
      <c r="F93" s="264" t="s">
        <v>607</v>
      </c>
      <c r="G93" s="265"/>
      <c r="H93" s="240" t="s">
        <v>638</v>
      </c>
      <c r="I93" s="240" t="s">
        <v>639</v>
      </c>
      <c r="J93" s="240"/>
      <c r="K93" s="255"/>
    </row>
    <row r="94" customFormat="false" ht="15" hidden="false" customHeight="true" outlineLevel="0" collapsed="false">
      <c r="A94" s="0"/>
      <c r="B94" s="266"/>
      <c r="C94" s="240" t="s">
        <v>640</v>
      </c>
      <c r="D94" s="240"/>
      <c r="E94" s="240"/>
      <c r="F94" s="264" t="s">
        <v>607</v>
      </c>
      <c r="G94" s="265"/>
      <c r="H94" s="240" t="s">
        <v>641</v>
      </c>
      <c r="I94" s="240" t="s">
        <v>642</v>
      </c>
      <c r="J94" s="240"/>
      <c r="K94" s="255"/>
    </row>
    <row r="95" customFormat="false" ht="15" hidden="false" customHeight="true" outlineLevel="0" collapsed="false">
      <c r="A95" s="0"/>
      <c r="B95" s="266"/>
      <c r="C95" s="240" t="s">
        <v>643</v>
      </c>
      <c r="D95" s="240"/>
      <c r="E95" s="240"/>
      <c r="F95" s="264" t="s">
        <v>607</v>
      </c>
      <c r="G95" s="265"/>
      <c r="H95" s="240" t="s">
        <v>643</v>
      </c>
      <c r="I95" s="240" t="s">
        <v>642</v>
      </c>
      <c r="J95" s="240"/>
      <c r="K95" s="255"/>
    </row>
    <row r="96" customFormat="false" ht="15" hidden="false" customHeight="true" outlineLevel="0" collapsed="false">
      <c r="A96" s="0"/>
      <c r="B96" s="266"/>
      <c r="C96" s="240" t="s">
        <v>37</v>
      </c>
      <c r="D96" s="240"/>
      <c r="E96" s="240"/>
      <c r="F96" s="264" t="s">
        <v>607</v>
      </c>
      <c r="G96" s="265"/>
      <c r="H96" s="240" t="s">
        <v>644</v>
      </c>
      <c r="I96" s="240" t="s">
        <v>642</v>
      </c>
      <c r="J96" s="240"/>
      <c r="K96" s="255"/>
    </row>
    <row r="97" customFormat="false" ht="15" hidden="false" customHeight="true" outlineLevel="0" collapsed="false">
      <c r="A97" s="0"/>
      <c r="B97" s="266"/>
      <c r="C97" s="240" t="s">
        <v>47</v>
      </c>
      <c r="D97" s="240"/>
      <c r="E97" s="240"/>
      <c r="F97" s="264" t="s">
        <v>607</v>
      </c>
      <c r="G97" s="265"/>
      <c r="H97" s="240" t="s">
        <v>645</v>
      </c>
      <c r="I97" s="240" t="s">
        <v>642</v>
      </c>
      <c r="J97" s="240"/>
      <c r="K97" s="255"/>
    </row>
    <row r="98" customFormat="false" ht="15" hidden="false" customHeight="true" outlineLevel="0" collapsed="false">
      <c r="A98" s="0"/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A99" s="0"/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A100" s="0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A101" s="0"/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A102" s="0"/>
      <c r="B102" s="253"/>
      <c r="C102" s="254" t="s">
        <v>646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A103" s="0"/>
      <c r="B103" s="253"/>
      <c r="C103" s="256" t="s">
        <v>601</v>
      </c>
      <c r="D103" s="256"/>
      <c r="E103" s="256"/>
      <c r="F103" s="256" t="s">
        <v>602</v>
      </c>
      <c r="G103" s="257"/>
      <c r="H103" s="256" t="s">
        <v>53</v>
      </c>
      <c r="I103" s="256" t="s">
        <v>56</v>
      </c>
      <c r="J103" s="256" t="s">
        <v>603</v>
      </c>
      <c r="K103" s="255"/>
    </row>
    <row r="104" customFormat="false" ht="17.25" hidden="false" customHeight="true" outlineLevel="0" collapsed="false">
      <c r="A104" s="0"/>
      <c r="B104" s="253"/>
      <c r="C104" s="258" t="s">
        <v>604</v>
      </c>
      <c r="D104" s="258"/>
      <c r="E104" s="258"/>
      <c r="F104" s="259" t="s">
        <v>605</v>
      </c>
      <c r="G104" s="260"/>
      <c r="H104" s="258"/>
      <c r="I104" s="258"/>
      <c r="J104" s="258" t="s">
        <v>606</v>
      </c>
      <c r="K104" s="255"/>
    </row>
    <row r="105" customFormat="false" ht="5.25" hidden="false" customHeight="true" outlineLevel="0" collapsed="false">
      <c r="A105" s="0"/>
      <c r="B105" s="253"/>
      <c r="C105" s="256"/>
      <c r="D105" s="256"/>
      <c r="E105" s="256"/>
      <c r="F105" s="256"/>
      <c r="G105" s="274"/>
      <c r="H105" s="256"/>
      <c r="I105" s="256"/>
      <c r="J105" s="256"/>
      <c r="K105" s="255"/>
    </row>
    <row r="106" customFormat="false" ht="15" hidden="false" customHeight="true" outlineLevel="0" collapsed="false">
      <c r="A106" s="0"/>
      <c r="B106" s="253"/>
      <c r="C106" s="240" t="s">
        <v>52</v>
      </c>
      <c r="D106" s="263"/>
      <c r="E106" s="263"/>
      <c r="F106" s="264" t="s">
        <v>607</v>
      </c>
      <c r="G106" s="240"/>
      <c r="H106" s="240" t="s">
        <v>647</v>
      </c>
      <c r="I106" s="240" t="s">
        <v>609</v>
      </c>
      <c r="J106" s="240" t="n">
        <v>20</v>
      </c>
      <c r="K106" s="255"/>
    </row>
    <row r="107" customFormat="false" ht="15" hidden="false" customHeight="true" outlineLevel="0" collapsed="false">
      <c r="A107" s="0"/>
      <c r="B107" s="253"/>
      <c r="C107" s="240" t="s">
        <v>610</v>
      </c>
      <c r="D107" s="240"/>
      <c r="E107" s="240"/>
      <c r="F107" s="264" t="s">
        <v>607</v>
      </c>
      <c r="G107" s="240"/>
      <c r="H107" s="240" t="s">
        <v>647</v>
      </c>
      <c r="I107" s="240" t="s">
        <v>609</v>
      </c>
      <c r="J107" s="240" t="n">
        <v>120</v>
      </c>
      <c r="K107" s="255"/>
    </row>
    <row r="108" customFormat="false" ht="15" hidden="false" customHeight="true" outlineLevel="0" collapsed="false">
      <c r="A108" s="0"/>
      <c r="B108" s="266"/>
      <c r="C108" s="240" t="s">
        <v>612</v>
      </c>
      <c r="D108" s="240"/>
      <c r="E108" s="240"/>
      <c r="F108" s="264" t="s">
        <v>613</v>
      </c>
      <c r="G108" s="240"/>
      <c r="H108" s="240" t="s">
        <v>647</v>
      </c>
      <c r="I108" s="240" t="s">
        <v>609</v>
      </c>
      <c r="J108" s="240" t="n">
        <v>50</v>
      </c>
      <c r="K108" s="255"/>
    </row>
    <row r="109" customFormat="false" ht="15" hidden="false" customHeight="true" outlineLevel="0" collapsed="false">
      <c r="A109" s="0"/>
      <c r="B109" s="266"/>
      <c r="C109" s="240" t="s">
        <v>615</v>
      </c>
      <c r="D109" s="240"/>
      <c r="E109" s="240"/>
      <c r="F109" s="264" t="s">
        <v>607</v>
      </c>
      <c r="G109" s="240"/>
      <c r="H109" s="240" t="s">
        <v>647</v>
      </c>
      <c r="I109" s="240" t="s">
        <v>617</v>
      </c>
      <c r="J109" s="240"/>
      <c r="K109" s="255"/>
    </row>
    <row r="110" customFormat="false" ht="15" hidden="false" customHeight="true" outlineLevel="0" collapsed="false">
      <c r="A110" s="0"/>
      <c r="B110" s="266"/>
      <c r="C110" s="240" t="s">
        <v>626</v>
      </c>
      <c r="D110" s="240"/>
      <c r="E110" s="240"/>
      <c r="F110" s="264" t="s">
        <v>613</v>
      </c>
      <c r="G110" s="240"/>
      <c r="H110" s="240" t="s">
        <v>647</v>
      </c>
      <c r="I110" s="240" t="s">
        <v>609</v>
      </c>
      <c r="J110" s="240" t="n">
        <v>50</v>
      </c>
      <c r="K110" s="255"/>
    </row>
    <row r="111" customFormat="false" ht="15" hidden="false" customHeight="true" outlineLevel="0" collapsed="false">
      <c r="A111" s="0"/>
      <c r="B111" s="266"/>
      <c r="C111" s="240" t="s">
        <v>634</v>
      </c>
      <c r="D111" s="240"/>
      <c r="E111" s="240"/>
      <c r="F111" s="264" t="s">
        <v>613</v>
      </c>
      <c r="G111" s="240"/>
      <c r="H111" s="240" t="s">
        <v>647</v>
      </c>
      <c r="I111" s="240" t="s">
        <v>609</v>
      </c>
      <c r="J111" s="240" t="n">
        <v>50</v>
      </c>
      <c r="K111" s="255"/>
    </row>
    <row r="112" customFormat="false" ht="15" hidden="false" customHeight="true" outlineLevel="0" collapsed="false">
      <c r="A112" s="0"/>
      <c r="B112" s="266"/>
      <c r="C112" s="240" t="s">
        <v>632</v>
      </c>
      <c r="D112" s="240"/>
      <c r="E112" s="240"/>
      <c r="F112" s="264" t="s">
        <v>613</v>
      </c>
      <c r="G112" s="240"/>
      <c r="H112" s="240" t="s">
        <v>647</v>
      </c>
      <c r="I112" s="240" t="s">
        <v>609</v>
      </c>
      <c r="J112" s="240" t="n">
        <v>50</v>
      </c>
      <c r="K112" s="255"/>
    </row>
    <row r="113" customFormat="false" ht="15" hidden="false" customHeight="true" outlineLevel="0" collapsed="false">
      <c r="A113" s="0"/>
      <c r="B113" s="266"/>
      <c r="C113" s="240" t="s">
        <v>52</v>
      </c>
      <c r="D113" s="240"/>
      <c r="E113" s="240"/>
      <c r="F113" s="264" t="s">
        <v>607</v>
      </c>
      <c r="G113" s="240"/>
      <c r="H113" s="240" t="s">
        <v>648</v>
      </c>
      <c r="I113" s="240" t="s">
        <v>609</v>
      </c>
      <c r="J113" s="240" t="n">
        <v>20</v>
      </c>
      <c r="K113" s="255"/>
    </row>
    <row r="114" customFormat="false" ht="15" hidden="false" customHeight="true" outlineLevel="0" collapsed="false">
      <c r="A114" s="0"/>
      <c r="B114" s="266"/>
      <c r="C114" s="240" t="s">
        <v>649</v>
      </c>
      <c r="D114" s="240"/>
      <c r="E114" s="240"/>
      <c r="F114" s="264" t="s">
        <v>607</v>
      </c>
      <c r="G114" s="240"/>
      <c r="H114" s="240" t="s">
        <v>650</v>
      </c>
      <c r="I114" s="240" t="s">
        <v>609</v>
      </c>
      <c r="J114" s="240" t="n">
        <v>120</v>
      </c>
      <c r="K114" s="255"/>
    </row>
    <row r="115" customFormat="false" ht="15" hidden="false" customHeight="true" outlineLevel="0" collapsed="false">
      <c r="A115" s="0"/>
      <c r="B115" s="266"/>
      <c r="C115" s="240" t="s">
        <v>37</v>
      </c>
      <c r="D115" s="240"/>
      <c r="E115" s="240"/>
      <c r="F115" s="264" t="s">
        <v>607</v>
      </c>
      <c r="G115" s="240"/>
      <c r="H115" s="240" t="s">
        <v>651</v>
      </c>
      <c r="I115" s="240" t="s">
        <v>642</v>
      </c>
      <c r="J115" s="240"/>
      <c r="K115" s="255"/>
    </row>
    <row r="116" customFormat="false" ht="15" hidden="false" customHeight="true" outlineLevel="0" collapsed="false">
      <c r="A116" s="0"/>
      <c r="B116" s="266"/>
      <c r="C116" s="240" t="s">
        <v>47</v>
      </c>
      <c r="D116" s="240"/>
      <c r="E116" s="240"/>
      <c r="F116" s="264" t="s">
        <v>607</v>
      </c>
      <c r="G116" s="240"/>
      <c r="H116" s="240" t="s">
        <v>652</v>
      </c>
      <c r="I116" s="240" t="s">
        <v>642</v>
      </c>
      <c r="J116" s="240"/>
      <c r="K116" s="255"/>
    </row>
    <row r="117" customFormat="false" ht="15" hidden="false" customHeight="true" outlineLevel="0" collapsed="false">
      <c r="A117" s="0"/>
      <c r="B117" s="266"/>
      <c r="C117" s="240" t="s">
        <v>56</v>
      </c>
      <c r="D117" s="240"/>
      <c r="E117" s="240"/>
      <c r="F117" s="264" t="s">
        <v>607</v>
      </c>
      <c r="G117" s="240"/>
      <c r="H117" s="240" t="s">
        <v>653</v>
      </c>
      <c r="I117" s="240" t="s">
        <v>654</v>
      </c>
      <c r="J117" s="240"/>
      <c r="K117" s="255"/>
    </row>
    <row r="118" customFormat="false" ht="15" hidden="false" customHeight="true" outlineLevel="0" collapsed="false">
      <c r="A118" s="0"/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A119" s="0"/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A120" s="0"/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A121" s="0"/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A122" s="0"/>
      <c r="B122" s="282"/>
      <c r="C122" s="230" t="s">
        <v>655</v>
      </c>
      <c r="D122" s="230"/>
      <c r="E122" s="230"/>
      <c r="F122" s="230"/>
      <c r="G122" s="230"/>
      <c r="H122" s="230"/>
      <c r="I122" s="230"/>
      <c r="J122" s="230"/>
      <c r="K122" s="283"/>
    </row>
    <row r="123" customFormat="false" ht="17.25" hidden="false" customHeight="true" outlineLevel="0" collapsed="false">
      <c r="A123" s="0"/>
      <c r="B123" s="284"/>
      <c r="C123" s="256" t="s">
        <v>601</v>
      </c>
      <c r="D123" s="256"/>
      <c r="E123" s="256"/>
      <c r="F123" s="256" t="s">
        <v>602</v>
      </c>
      <c r="G123" s="257"/>
      <c r="H123" s="256" t="s">
        <v>53</v>
      </c>
      <c r="I123" s="256" t="s">
        <v>56</v>
      </c>
      <c r="J123" s="256" t="s">
        <v>603</v>
      </c>
      <c r="K123" s="285"/>
    </row>
    <row r="124" customFormat="false" ht="17.25" hidden="false" customHeight="true" outlineLevel="0" collapsed="false">
      <c r="A124" s="0"/>
      <c r="B124" s="284"/>
      <c r="C124" s="258" t="s">
        <v>604</v>
      </c>
      <c r="D124" s="258"/>
      <c r="E124" s="258"/>
      <c r="F124" s="259" t="s">
        <v>605</v>
      </c>
      <c r="G124" s="260"/>
      <c r="H124" s="258"/>
      <c r="I124" s="258"/>
      <c r="J124" s="258" t="s">
        <v>606</v>
      </c>
      <c r="K124" s="285"/>
    </row>
    <row r="125" customFormat="false" ht="5.25" hidden="false" customHeight="true" outlineLevel="0" collapsed="false">
      <c r="A125" s="0"/>
      <c r="B125" s="286"/>
      <c r="C125" s="261"/>
      <c r="D125" s="261"/>
      <c r="E125" s="261"/>
      <c r="F125" s="261"/>
      <c r="G125" s="287"/>
      <c r="H125" s="261"/>
      <c r="I125" s="261"/>
      <c r="J125" s="261"/>
      <c r="K125" s="288"/>
    </row>
    <row r="126" customFormat="false" ht="15" hidden="false" customHeight="true" outlineLevel="0" collapsed="false">
      <c r="A126" s="0"/>
      <c r="B126" s="286"/>
      <c r="C126" s="240" t="s">
        <v>610</v>
      </c>
      <c r="D126" s="263"/>
      <c r="E126" s="263"/>
      <c r="F126" s="264" t="s">
        <v>607</v>
      </c>
      <c r="G126" s="240"/>
      <c r="H126" s="240" t="s">
        <v>647</v>
      </c>
      <c r="I126" s="240" t="s">
        <v>609</v>
      </c>
      <c r="J126" s="240" t="n">
        <v>120</v>
      </c>
      <c r="K126" s="289"/>
    </row>
    <row r="127" customFormat="false" ht="15" hidden="false" customHeight="true" outlineLevel="0" collapsed="false">
      <c r="A127" s="0"/>
      <c r="B127" s="286"/>
      <c r="C127" s="240" t="s">
        <v>656</v>
      </c>
      <c r="D127" s="240"/>
      <c r="E127" s="240"/>
      <c r="F127" s="264" t="s">
        <v>607</v>
      </c>
      <c r="G127" s="240"/>
      <c r="H127" s="240" t="s">
        <v>657</v>
      </c>
      <c r="I127" s="240" t="s">
        <v>609</v>
      </c>
      <c r="J127" s="240" t="s">
        <v>658</v>
      </c>
      <c r="K127" s="289"/>
    </row>
    <row r="128" customFormat="false" ht="15" hidden="false" customHeight="true" outlineLevel="0" collapsed="false">
      <c r="A128" s="0"/>
      <c r="B128" s="286"/>
      <c r="C128" s="240" t="s">
        <v>555</v>
      </c>
      <c r="D128" s="240"/>
      <c r="E128" s="240"/>
      <c r="F128" s="264" t="s">
        <v>607</v>
      </c>
      <c r="G128" s="240"/>
      <c r="H128" s="240" t="s">
        <v>659</v>
      </c>
      <c r="I128" s="240" t="s">
        <v>609</v>
      </c>
      <c r="J128" s="240" t="s">
        <v>658</v>
      </c>
      <c r="K128" s="289"/>
    </row>
    <row r="129" customFormat="false" ht="15" hidden="false" customHeight="true" outlineLevel="0" collapsed="false">
      <c r="A129" s="0"/>
      <c r="B129" s="286"/>
      <c r="C129" s="240" t="s">
        <v>618</v>
      </c>
      <c r="D129" s="240"/>
      <c r="E129" s="240"/>
      <c r="F129" s="264" t="s">
        <v>613</v>
      </c>
      <c r="G129" s="240"/>
      <c r="H129" s="240" t="s">
        <v>619</v>
      </c>
      <c r="I129" s="240" t="s">
        <v>609</v>
      </c>
      <c r="J129" s="240" t="n">
        <v>15</v>
      </c>
      <c r="K129" s="289"/>
    </row>
    <row r="130" customFormat="false" ht="15" hidden="false" customHeight="true" outlineLevel="0" collapsed="false">
      <c r="A130" s="0"/>
      <c r="B130" s="286"/>
      <c r="C130" s="267" t="s">
        <v>620</v>
      </c>
      <c r="D130" s="267"/>
      <c r="E130" s="267"/>
      <c r="F130" s="268" t="s">
        <v>613</v>
      </c>
      <c r="G130" s="267"/>
      <c r="H130" s="267" t="s">
        <v>621</v>
      </c>
      <c r="I130" s="267" t="s">
        <v>609</v>
      </c>
      <c r="J130" s="267" t="n">
        <v>15</v>
      </c>
      <c r="K130" s="289"/>
    </row>
    <row r="131" customFormat="false" ht="15" hidden="false" customHeight="true" outlineLevel="0" collapsed="false">
      <c r="A131" s="0"/>
      <c r="B131" s="286"/>
      <c r="C131" s="267" t="s">
        <v>622</v>
      </c>
      <c r="D131" s="267"/>
      <c r="E131" s="267"/>
      <c r="F131" s="268" t="s">
        <v>613</v>
      </c>
      <c r="G131" s="267"/>
      <c r="H131" s="267" t="s">
        <v>623</v>
      </c>
      <c r="I131" s="267" t="s">
        <v>609</v>
      </c>
      <c r="J131" s="267" t="n">
        <v>20</v>
      </c>
      <c r="K131" s="289"/>
    </row>
    <row r="132" customFormat="false" ht="15" hidden="false" customHeight="true" outlineLevel="0" collapsed="false">
      <c r="A132" s="0"/>
      <c r="B132" s="286"/>
      <c r="C132" s="267" t="s">
        <v>624</v>
      </c>
      <c r="D132" s="267"/>
      <c r="E132" s="267"/>
      <c r="F132" s="268" t="s">
        <v>613</v>
      </c>
      <c r="G132" s="267"/>
      <c r="H132" s="267" t="s">
        <v>625</v>
      </c>
      <c r="I132" s="267" t="s">
        <v>609</v>
      </c>
      <c r="J132" s="267" t="n">
        <v>20</v>
      </c>
      <c r="K132" s="289"/>
    </row>
    <row r="133" customFormat="false" ht="15" hidden="false" customHeight="true" outlineLevel="0" collapsed="false">
      <c r="A133" s="0"/>
      <c r="B133" s="286"/>
      <c r="C133" s="240" t="s">
        <v>612</v>
      </c>
      <c r="D133" s="240"/>
      <c r="E133" s="240"/>
      <c r="F133" s="264" t="s">
        <v>613</v>
      </c>
      <c r="G133" s="240"/>
      <c r="H133" s="240" t="s">
        <v>647</v>
      </c>
      <c r="I133" s="240" t="s">
        <v>609</v>
      </c>
      <c r="J133" s="240" t="n">
        <v>50</v>
      </c>
      <c r="K133" s="289"/>
    </row>
    <row r="134" customFormat="false" ht="15" hidden="false" customHeight="true" outlineLevel="0" collapsed="false">
      <c r="A134" s="0"/>
      <c r="B134" s="286"/>
      <c r="C134" s="240" t="s">
        <v>626</v>
      </c>
      <c r="D134" s="240"/>
      <c r="E134" s="240"/>
      <c r="F134" s="264" t="s">
        <v>613</v>
      </c>
      <c r="G134" s="240"/>
      <c r="H134" s="240" t="s">
        <v>647</v>
      </c>
      <c r="I134" s="240" t="s">
        <v>609</v>
      </c>
      <c r="J134" s="240" t="n">
        <v>50</v>
      </c>
      <c r="K134" s="289"/>
    </row>
    <row r="135" customFormat="false" ht="15" hidden="false" customHeight="true" outlineLevel="0" collapsed="false">
      <c r="A135" s="0"/>
      <c r="B135" s="286"/>
      <c r="C135" s="240" t="s">
        <v>632</v>
      </c>
      <c r="D135" s="240"/>
      <c r="E135" s="240"/>
      <c r="F135" s="264" t="s">
        <v>613</v>
      </c>
      <c r="G135" s="240"/>
      <c r="H135" s="240" t="s">
        <v>647</v>
      </c>
      <c r="I135" s="240" t="s">
        <v>609</v>
      </c>
      <c r="J135" s="240" t="n">
        <v>50</v>
      </c>
      <c r="K135" s="289"/>
    </row>
    <row r="136" customFormat="false" ht="15" hidden="false" customHeight="true" outlineLevel="0" collapsed="false">
      <c r="A136" s="0"/>
      <c r="B136" s="286"/>
      <c r="C136" s="240" t="s">
        <v>634</v>
      </c>
      <c r="D136" s="240"/>
      <c r="E136" s="240"/>
      <c r="F136" s="264" t="s">
        <v>613</v>
      </c>
      <c r="G136" s="240"/>
      <c r="H136" s="240" t="s">
        <v>647</v>
      </c>
      <c r="I136" s="240" t="s">
        <v>609</v>
      </c>
      <c r="J136" s="240" t="n">
        <v>50</v>
      </c>
      <c r="K136" s="289"/>
    </row>
    <row r="137" customFormat="false" ht="15" hidden="false" customHeight="true" outlineLevel="0" collapsed="false">
      <c r="A137" s="0"/>
      <c r="B137" s="286"/>
      <c r="C137" s="240" t="s">
        <v>635</v>
      </c>
      <c r="D137" s="240"/>
      <c r="E137" s="240"/>
      <c r="F137" s="264" t="s">
        <v>613</v>
      </c>
      <c r="G137" s="240"/>
      <c r="H137" s="240" t="s">
        <v>660</v>
      </c>
      <c r="I137" s="240" t="s">
        <v>609</v>
      </c>
      <c r="J137" s="240" t="n">
        <v>255</v>
      </c>
      <c r="K137" s="289"/>
    </row>
    <row r="138" customFormat="false" ht="15" hidden="false" customHeight="true" outlineLevel="0" collapsed="false">
      <c r="A138" s="0"/>
      <c r="B138" s="286"/>
      <c r="C138" s="240" t="s">
        <v>637</v>
      </c>
      <c r="D138" s="240"/>
      <c r="E138" s="240"/>
      <c r="F138" s="264" t="s">
        <v>607</v>
      </c>
      <c r="G138" s="240"/>
      <c r="H138" s="240" t="s">
        <v>661</v>
      </c>
      <c r="I138" s="240" t="s">
        <v>639</v>
      </c>
      <c r="J138" s="240"/>
      <c r="K138" s="289"/>
    </row>
    <row r="139" customFormat="false" ht="15" hidden="false" customHeight="true" outlineLevel="0" collapsed="false">
      <c r="A139" s="0"/>
      <c r="B139" s="286"/>
      <c r="C139" s="240" t="s">
        <v>640</v>
      </c>
      <c r="D139" s="240"/>
      <c r="E139" s="240"/>
      <c r="F139" s="264" t="s">
        <v>607</v>
      </c>
      <c r="G139" s="240"/>
      <c r="H139" s="240" t="s">
        <v>662</v>
      </c>
      <c r="I139" s="240" t="s">
        <v>642</v>
      </c>
      <c r="J139" s="240"/>
      <c r="K139" s="289"/>
    </row>
    <row r="140" customFormat="false" ht="15" hidden="false" customHeight="true" outlineLevel="0" collapsed="false">
      <c r="A140" s="0"/>
      <c r="B140" s="286"/>
      <c r="C140" s="240" t="s">
        <v>643</v>
      </c>
      <c r="D140" s="240"/>
      <c r="E140" s="240"/>
      <c r="F140" s="264" t="s">
        <v>607</v>
      </c>
      <c r="G140" s="240"/>
      <c r="H140" s="240" t="s">
        <v>643</v>
      </c>
      <c r="I140" s="240" t="s">
        <v>642</v>
      </c>
      <c r="J140" s="240"/>
      <c r="K140" s="289"/>
    </row>
    <row r="141" customFormat="false" ht="15" hidden="false" customHeight="true" outlineLevel="0" collapsed="false">
      <c r="A141" s="0"/>
      <c r="B141" s="286"/>
      <c r="C141" s="240" t="s">
        <v>37</v>
      </c>
      <c r="D141" s="240"/>
      <c r="E141" s="240"/>
      <c r="F141" s="264" t="s">
        <v>607</v>
      </c>
      <c r="G141" s="240"/>
      <c r="H141" s="240" t="s">
        <v>663</v>
      </c>
      <c r="I141" s="240" t="s">
        <v>642</v>
      </c>
      <c r="J141" s="240"/>
      <c r="K141" s="289"/>
    </row>
    <row r="142" customFormat="false" ht="15" hidden="false" customHeight="true" outlineLevel="0" collapsed="false">
      <c r="A142" s="0"/>
      <c r="B142" s="286"/>
      <c r="C142" s="240" t="s">
        <v>664</v>
      </c>
      <c r="D142" s="240"/>
      <c r="E142" s="240"/>
      <c r="F142" s="264" t="s">
        <v>607</v>
      </c>
      <c r="G142" s="240"/>
      <c r="H142" s="240" t="s">
        <v>665</v>
      </c>
      <c r="I142" s="240" t="s">
        <v>642</v>
      </c>
      <c r="J142" s="240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A145" s="0"/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A146" s="0"/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A147" s="0"/>
      <c r="B147" s="253"/>
      <c r="C147" s="254" t="s">
        <v>666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A148" s="0"/>
      <c r="B148" s="253"/>
      <c r="C148" s="256" t="s">
        <v>601</v>
      </c>
      <c r="D148" s="256"/>
      <c r="E148" s="256"/>
      <c r="F148" s="256" t="s">
        <v>602</v>
      </c>
      <c r="G148" s="257"/>
      <c r="H148" s="256" t="s">
        <v>53</v>
      </c>
      <c r="I148" s="256" t="s">
        <v>56</v>
      </c>
      <c r="J148" s="256" t="s">
        <v>603</v>
      </c>
      <c r="K148" s="255"/>
    </row>
    <row r="149" customFormat="false" ht="17.25" hidden="false" customHeight="true" outlineLevel="0" collapsed="false">
      <c r="A149" s="0"/>
      <c r="B149" s="253"/>
      <c r="C149" s="258" t="s">
        <v>604</v>
      </c>
      <c r="D149" s="258"/>
      <c r="E149" s="258"/>
      <c r="F149" s="259" t="s">
        <v>605</v>
      </c>
      <c r="G149" s="260"/>
      <c r="H149" s="258"/>
      <c r="I149" s="258"/>
      <c r="J149" s="258" t="s">
        <v>606</v>
      </c>
      <c r="K149" s="255"/>
    </row>
    <row r="150" customFormat="false" ht="5.25" hidden="false" customHeight="true" outlineLevel="0" collapsed="false">
      <c r="A150" s="0"/>
      <c r="B150" s="266"/>
      <c r="C150" s="261"/>
      <c r="D150" s="261"/>
      <c r="E150" s="261"/>
      <c r="F150" s="261"/>
      <c r="G150" s="262"/>
      <c r="H150" s="261"/>
      <c r="I150" s="261"/>
      <c r="J150" s="261"/>
      <c r="K150" s="289"/>
    </row>
    <row r="151" customFormat="false" ht="15" hidden="false" customHeight="true" outlineLevel="0" collapsed="false">
      <c r="A151" s="0"/>
      <c r="B151" s="266"/>
      <c r="C151" s="293" t="s">
        <v>610</v>
      </c>
      <c r="D151" s="240"/>
      <c r="E151" s="240"/>
      <c r="F151" s="294" t="s">
        <v>607</v>
      </c>
      <c r="G151" s="240"/>
      <c r="H151" s="293" t="s">
        <v>647</v>
      </c>
      <c r="I151" s="293" t="s">
        <v>609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6"/>
      <c r="C152" s="293" t="s">
        <v>656</v>
      </c>
      <c r="D152" s="240"/>
      <c r="E152" s="240"/>
      <c r="F152" s="294" t="s">
        <v>607</v>
      </c>
      <c r="G152" s="240"/>
      <c r="H152" s="293" t="s">
        <v>667</v>
      </c>
      <c r="I152" s="293" t="s">
        <v>609</v>
      </c>
      <c r="J152" s="293" t="s">
        <v>658</v>
      </c>
      <c r="K152" s="289"/>
    </row>
    <row r="153" customFormat="false" ht="15" hidden="false" customHeight="true" outlineLevel="0" collapsed="false">
      <c r="A153" s="0"/>
      <c r="B153" s="266"/>
      <c r="C153" s="293" t="s">
        <v>555</v>
      </c>
      <c r="D153" s="240"/>
      <c r="E153" s="240"/>
      <c r="F153" s="294" t="s">
        <v>607</v>
      </c>
      <c r="G153" s="240"/>
      <c r="H153" s="293" t="s">
        <v>668</v>
      </c>
      <c r="I153" s="293" t="s">
        <v>609</v>
      </c>
      <c r="J153" s="293" t="s">
        <v>658</v>
      </c>
      <c r="K153" s="289"/>
    </row>
    <row r="154" customFormat="false" ht="15" hidden="false" customHeight="true" outlineLevel="0" collapsed="false">
      <c r="A154" s="0"/>
      <c r="B154" s="266"/>
      <c r="C154" s="293" t="s">
        <v>612</v>
      </c>
      <c r="D154" s="240"/>
      <c r="E154" s="240"/>
      <c r="F154" s="294" t="s">
        <v>613</v>
      </c>
      <c r="G154" s="240"/>
      <c r="H154" s="293" t="s">
        <v>647</v>
      </c>
      <c r="I154" s="293" t="s">
        <v>609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6"/>
      <c r="C155" s="293" t="s">
        <v>615</v>
      </c>
      <c r="D155" s="240"/>
      <c r="E155" s="240"/>
      <c r="F155" s="294" t="s">
        <v>607</v>
      </c>
      <c r="G155" s="240"/>
      <c r="H155" s="293" t="s">
        <v>647</v>
      </c>
      <c r="I155" s="293" t="s">
        <v>617</v>
      </c>
      <c r="J155" s="293"/>
      <c r="K155" s="289"/>
    </row>
    <row r="156" customFormat="false" ht="15" hidden="false" customHeight="true" outlineLevel="0" collapsed="false">
      <c r="A156" s="0"/>
      <c r="B156" s="266"/>
      <c r="C156" s="293" t="s">
        <v>626</v>
      </c>
      <c r="D156" s="240"/>
      <c r="E156" s="240"/>
      <c r="F156" s="294" t="s">
        <v>613</v>
      </c>
      <c r="G156" s="240"/>
      <c r="H156" s="293" t="s">
        <v>647</v>
      </c>
      <c r="I156" s="293" t="s">
        <v>609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6"/>
      <c r="C157" s="293" t="s">
        <v>634</v>
      </c>
      <c r="D157" s="240"/>
      <c r="E157" s="240"/>
      <c r="F157" s="294" t="s">
        <v>613</v>
      </c>
      <c r="G157" s="240"/>
      <c r="H157" s="293" t="s">
        <v>647</v>
      </c>
      <c r="I157" s="293" t="s">
        <v>609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6"/>
      <c r="C158" s="293" t="s">
        <v>632</v>
      </c>
      <c r="D158" s="240"/>
      <c r="E158" s="240"/>
      <c r="F158" s="294" t="s">
        <v>613</v>
      </c>
      <c r="G158" s="240"/>
      <c r="H158" s="293" t="s">
        <v>647</v>
      </c>
      <c r="I158" s="293" t="s">
        <v>609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6"/>
      <c r="C159" s="293" t="s">
        <v>90</v>
      </c>
      <c r="D159" s="240"/>
      <c r="E159" s="240"/>
      <c r="F159" s="294" t="s">
        <v>607</v>
      </c>
      <c r="G159" s="240"/>
      <c r="H159" s="293" t="s">
        <v>669</v>
      </c>
      <c r="I159" s="293" t="s">
        <v>609</v>
      </c>
      <c r="J159" s="293" t="s">
        <v>670</v>
      </c>
      <c r="K159" s="289"/>
    </row>
    <row r="160" customFormat="false" ht="15" hidden="false" customHeight="true" outlineLevel="0" collapsed="false">
      <c r="A160" s="0"/>
      <c r="B160" s="266"/>
      <c r="C160" s="293" t="s">
        <v>671</v>
      </c>
      <c r="D160" s="240"/>
      <c r="E160" s="240"/>
      <c r="F160" s="294" t="s">
        <v>607</v>
      </c>
      <c r="G160" s="240"/>
      <c r="H160" s="293" t="s">
        <v>672</v>
      </c>
      <c r="I160" s="293" t="s">
        <v>642</v>
      </c>
      <c r="J160" s="293"/>
      <c r="K160" s="289"/>
    </row>
    <row r="161" customFormat="false" ht="15" hidden="false" customHeight="true" outlineLevel="0" collapsed="false">
      <c r="A161" s="0"/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A162" s="0"/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A163" s="0"/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A164" s="0"/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A165" s="0"/>
      <c r="B165" s="229"/>
      <c r="C165" s="230" t="s">
        <v>673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A166" s="0"/>
      <c r="B166" s="229"/>
      <c r="C166" s="256" t="s">
        <v>601</v>
      </c>
      <c r="D166" s="256"/>
      <c r="E166" s="256"/>
      <c r="F166" s="256" t="s">
        <v>602</v>
      </c>
      <c r="G166" s="298"/>
      <c r="H166" s="299" t="s">
        <v>53</v>
      </c>
      <c r="I166" s="299" t="s">
        <v>56</v>
      </c>
      <c r="J166" s="256" t="s">
        <v>603</v>
      </c>
      <c r="K166" s="231"/>
    </row>
    <row r="167" customFormat="false" ht="17.25" hidden="false" customHeight="true" outlineLevel="0" collapsed="false">
      <c r="A167" s="0"/>
      <c r="B167" s="232"/>
      <c r="C167" s="258" t="s">
        <v>604</v>
      </c>
      <c r="D167" s="258"/>
      <c r="E167" s="258"/>
      <c r="F167" s="259" t="s">
        <v>605</v>
      </c>
      <c r="G167" s="300"/>
      <c r="H167" s="301"/>
      <c r="I167" s="301"/>
      <c r="J167" s="258" t="s">
        <v>606</v>
      </c>
      <c r="K167" s="234"/>
    </row>
    <row r="168" customFormat="false" ht="5.25" hidden="false" customHeight="true" outlineLevel="0" collapsed="false">
      <c r="A168" s="0"/>
      <c r="B168" s="266"/>
      <c r="C168" s="261"/>
      <c r="D168" s="261"/>
      <c r="E168" s="261"/>
      <c r="F168" s="261"/>
      <c r="G168" s="262"/>
      <c r="H168" s="261"/>
      <c r="I168" s="261"/>
      <c r="J168" s="261"/>
      <c r="K168" s="289"/>
    </row>
    <row r="169" customFormat="false" ht="15" hidden="false" customHeight="true" outlineLevel="0" collapsed="false">
      <c r="A169" s="0"/>
      <c r="B169" s="266"/>
      <c r="C169" s="240" t="s">
        <v>610</v>
      </c>
      <c r="D169" s="240"/>
      <c r="E169" s="240"/>
      <c r="F169" s="264" t="s">
        <v>607</v>
      </c>
      <c r="G169" s="240"/>
      <c r="H169" s="240" t="s">
        <v>647</v>
      </c>
      <c r="I169" s="240" t="s">
        <v>609</v>
      </c>
      <c r="J169" s="240" t="n">
        <v>120</v>
      </c>
      <c r="K169" s="289"/>
    </row>
    <row r="170" customFormat="false" ht="15" hidden="false" customHeight="true" outlineLevel="0" collapsed="false">
      <c r="A170" s="0"/>
      <c r="B170" s="266"/>
      <c r="C170" s="240" t="s">
        <v>656</v>
      </c>
      <c r="D170" s="240"/>
      <c r="E170" s="240"/>
      <c r="F170" s="264" t="s">
        <v>607</v>
      </c>
      <c r="G170" s="240"/>
      <c r="H170" s="240" t="s">
        <v>657</v>
      </c>
      <c r="I170" s="240" t="s">
        <v>609</v>
      </c>
      <c r="J170" s="240" t="s">
        <v>658</v>
      </c>
      <c r="K170" s="289"/>
    </row>
    <row r="171" customFormat="false" ht="15" hidden="false" customHeight="true" outlineLevel="0" collapsed="false">
      <c r="A171" s="0"/>
      <c r="B171" s="266"/>
      <c r="C171" s="240" t="s">
        <v>555</v>
      </c>
      <c r="D171" s="240"/>
      <c r="E171" s="240"/>
      <c r="F171" s="264" t="s">
        <v>607</v>
      </c>
      <c r="G171" s="240"/>
      <c r="H171" s="240" t="s">
        <v>674</v>
      </c>
      <c r="I171" s="240" t="s">
        <v>609</v>
      </c>
      <c r="J171" s="240" t="s">
        <v>658</v>
      </c>
      <c r="K171" s="289"/>
    </row>
    <row r="172" customFormat="false" ht="15" hidden="false" customHeight="true" outlineLevel="0" collapsed="false">
      <c r="A172" s="0"/>
      <c r="B172" s="266"/>
      <c r="C172" s="240" t="s">
        <v>612</v>
      </c>
      <c r="D172" s="240"/>
      <c r="E172" s="240"/>
      <c r="F172" s="264" t="s">
        <v>613</v>
      </c>
      <c r="G172" s="240"/>
      <c r="H172" s="240" t="s">
        <v>674</v>
      </c>
      <c r="I172" s="240" t="s">
        <v>609</v>
      </c>
      <c r="J172" s="240" t="n">
        <v>50</v>
      </c>
      <c r="K172" s="289"/>
    </row>
    <row r="173" customFormat="false" ht="15" hidden="false" customHeight="true" outlineLevel="0" collapsed="false">
      <c r="A173" s="0"/>
      <c r="B173" s="266"/>
      <c r="C173" s="240" t="s">
        <v>615</v>
      </c>
      <c r="D173" s="240"/>
      <c r="E173" s="240"/>
      <c r="F173" s="264" t="s">
        <v>607</v>
      </c>
      <c r="G173" s="240"/>
      <c r="H173" s="240" t="s">
        <v>674</v>
      </c>
      <c r="I173" s="240" t="s">
        <v>617</v>
      </c>
      <c r="J173" s="240"/>
      <c r="K173" s="289"/>
    </row>
    <row r="174" customFormat="false" ht="15" hidden="false" customHeight="true" outlineLevel="0" collapsed="false">
      <c r="A174" s="0"/>
      <c r="B174" s="266"/>
      <c r="C174" s="240" t="s">
        <v>626</v>
      </c>
      <c r="D174" s="240"/>
      <c r="E174" s="240"/>
      <c r="F174" s="264" t="s">
        <v>613</v>
      </c>
      <c r="G174" s="240"/>
      <c r="H174" s="240" t="s">
        <v>674</v>
      </c>
      <c r="I174" s="240" t="s">
        <v>609</v>
      </c>
      <c r="J174" s="240" t="n">
        <v>50</v>
      </c>
      <c r="K174" s="289"/>
    </row>
    <row r="175" customFormat="false" ht="15" hidden="false" customHeight="true" outlineLevel="0" collapsed="false">
      <c r="A175" s="0"/>
      <c r="B175" s="266"/>
      <c r="C175" s="240" t="s">
        <v>634</v>
      </c>
      <c r="D175" s="240"/>
      <c r="E175" s="240"/>
      <c r="F175" s="264" t="s">
        <v>613</v>
      </c>
      <c r="G175" s="240"/>
      <c r="H175" s="240" t="s">
        <v>674</v>
      </c>
      <c r="I175" s="240" t="s">
        <v>609</v>
      </c>
      <c r="J175" s="240" t="n">
        <v>50</v>
      </c>
      <c r="K175" s="289"/>
    </row>
    <row r="176" customFormat="false" ht="15" hidden="false" customHeight="true" outlineLevel="0" collapsed="false">
      <c r="A176" s="0"/>
      <c r="B176" s="266"/>
      <c r="C176" s="240" t="s">
        <v>632</v>
      </c>
      <c r="D176" s="240"/>
      <c r="E176" s="240"/>
      <c r="F176" s="264" t="s">
        <v>613</v>
      </c>
      <c r="G176" s="240"/>
      <c r="H176" s="240" t="s">
        <v>674</v>
      </c>
      <c r="I176" s="240" t="s">
        <v>609</v>
      </c>
      <c r="J176" s="240" t="n">
        <v>50</v>
      </c>
      <c r="K176" s="289"/>
    </row>
    <row r="177" customFormat="false" ht="15" hidden="false" customHeight="true" outlineLevel="0" collapsed="false">
      <c r="A177" s="0"/>
      <c r="B177" s="266"/>
      <c r="C177" s="240" t="s">
        <v>103</v>
      </c>
      <c r="D177" s="240"/>
      <c r="E177" s="240"/>
      <c r="F177" s="264" t="s">
        <v>607</v>
      </c>
      <c r="G177" s="240"/>
      <c r="H177" s="240" t="s">
        <v>675</v>
      </c>
      <c r="I177" s="240" t="s">
        <v>676</v>
      </c>
      <c r="J177" s="240"/>
      <c r="K177" s="289"/>
    </row>
    <row r="178" customFormat="false" ht="15" hidden="false" customHeight="true" outlineLevel="0" collapsed="false">
      <c r="A178" s="0"/>
      <c r="B178" s="266"/>
      <c r="C178" s="240" t="s">
        <v>56</v>
      </c>
      <c r="D178" s="240"/>
      <c r="E178" s="240"/>
      <c r="F178" s="264" t="s">
        <v>607</v>
      </c>
      <c r="G178" s="240"/>
      <c r="H178" s="240" t="s">
        <v>677</v>
      </c>
      <c r="I178" s="240" t="s">
        <v>678</v>
      </c>
      <c r="J178" s="240" t="n">
        <v>1</v>
      </c>
      <c r="K178" s="289"/>
    </row>
    <row r="179" customFormat="false" ht="15" hidden="false" customHeight="true" outlineLevel="0" collapsed="false">
      <c r="A179" s="0"/>
      <c r="B179" s="266"/>
      <c r="C179" s="240" t="s">
        <v>52</v>
      </c>
      <c r="D179" s="240"/>
      <c r="E179" s="240"/>
      <c r="F179" s="264" t="s">
        <v>607</v>
      </c>
      <c r="G179" s="240"/>
      <c r="H179" s="240" t="s">
        <v>679</v>
      </c>
      <c r="I179" s="240" t="s">
        <v>609</v>
      </c>
      <c r="J179" s="240" t="n">
        <v>20</v>
      </c>
      <c r="K179" s="289"/>
    </row>
    <row r="180" customFormat="false" ht="15" hidden="false" customHeight="true" outlineLevel="0" collapsed="false">
      <c r="A180" s="0"/>
      <c r="B180" s="266"/>
      <c r="C180" s="240" t="s">
        <v>53</v>
      </c>
      <c r="D180" s="240"/>
      <c r="E180" s="240"/>
      <c r="F180" s="264" t="s">
        <v>607</v>
      </c>
      <c r="G180" s="240"/>
      <c r="H180" s="240" t="s">
        <v>680</v>
      </c>
      <c r="I180" s="240" t="s">
        <v>609</v>
      </c>
      <c r="J180" s="240" t="n">
        <v>255</v>
      </c>
      <c r="K180" s="289"/>
    </row>
    <row r="181" customFormat="false" ht="15" hidden="false" customHeight="true" outlineLevel="0" collapsed="false">
      <c r="A181" s="0"/>
      <c r="B181" s="266"/>
      <c r="C181" s="240" t="s">
        <v>104</v>
      </c>
      <c r="D181" s="240"/>
      <c r="E181" s="240"/>
      <c r="F181" s="264" t="s">
        <v>607</v>
      </c>
      <c r="G181" s="240"/>
      <c r="H181" s="240" t="s">
        <v>571</v>
      </c>
      <c r="I181" s="240" t="s">
        <v>609</v>
      </c>
      <c r="J181" s="240" t="n">
        <v>10</v>
      </c>
      <c r="K181" s="289"/>
    </row>
    <row r="182" customFormat="false" ht="15" hidden="false" customHeight="true" outlineLevel="0" collapsed="false">
      <c r="A182" s="0"/>
      <c r="B182" s="266"/>
      <c r="C182" s="240" t="s">
        <v>105</v>
      </c>
      <c r="D182" s="240"/>
      <c r="E182" s="240"/>
      <c r="F182" s="264" t="s">
        <v>607</v>
      </c>
      <c r="G182" s="240"/>
      <c r="H182" s="240" t="s">
        <v>681</v>
      </c>
      <c r="I182" s="240" t="s">
        <v>642</v>
      </c>
      <c r="J182" s="240"/>
      <c r="K182" s="289"/>
    </row>
    <row r="183" customFormat="false" ht="15" hidden="false" customHeight="true" outlineLevel="0" collapsed="false">
      <c r="A183" s="0"/>
      <c r="B183" s="266"/>
      <c r="C183" s="240" t="s">
        <v>682</v>
      </c>
      <c r="D183" s="240"/>
      <c r="E183" s="240"/>
      <c r="F183" s="264" t="s">
        <v>607</v>
      </c>
      <c r="G183" s="240"/>
      <c r="H183" s="240" t="s">
        <v>683</v>
      </c>
      <c r="I183" s="240" t="s">
        <v>642</v>
      </c>
      <c r="J183" s="240"/>
      <c r="K183" s="289"/>
    </row>
    <row r="184" customFormat="false" ht="15" hidden="false" customHeight="true" outlineLevel="0" collapsed="false">
      <c r="A184" s="0"/>
      <c r="B184" s="266"/>
      <c r="C184" s="240" t="s">
        <v>671</v>
      </c>
      <c r="D184" s="240"/>
      <c r="E184" s="240"/>
      <c r="F184" s="264" t="s">
        <v>607</v>
      </c>
      <c r="G184" s="240"/>
      <c r="H184" s="240" t="s">
        <v>684</v>
      </c>
      <c r="I184" s="240" t="s">
        <v>642</v>
      </c>
      <c r="J184" s="240"/>
      <c r="K184" s="289"/>
    </row>
    <row r="185" customFormat="false" ht="15" hidden="false" customHeight="true" outlineLevel="0" collapsed="false">
      <c r="A185" s="0"/>
      <c r="B185" s="266"/>
      <c r="C185" s="240" t="s">
        <v>107</v>
      </c>
      <c r="D185" s="240"/>
      <c r="E185" s="240"/>
      <c r="F185" s="264" t="s">
        <v>613</v>
      </c>
      <c r="G185" s="240"/>
      <c r="H185" s="240" t="s">
        <v>685</v>
      </c>
      <c r="I185" s="240" t="s">
        <v>609</v>
      </c>
      <c r="J185" s="240" t="n">
        <v>50</v>
      </c>
      <c r="K185" s="289"/>
    </row>
    <row r="186" customFormat="false" ht="15" hidden="false" customHeight="true" outlineLevel="0" collapsed="false">
      <c r="A186" s="0"/>
      <c r="B186" s="266"/>
      <c r="C186" s="240" t="s">
        <v>686</v>
      </c>
      <c r="D186" s="240"/>
      <c r="E186" s="240"/>
      <c r="F186" s="264" t="s">
        <v>613</v>
      </c>
      <c r="G186" s="240"/>
      <c r="H186" s="240" t="s">
        <v>687</v>
      </c>
      <c r="I186" s="240" t="s">
        <v>688</v>
      </c>
      <c r="J186" s="240"/>
      <c r="K186" s="289"/>
    </row>
    <row r="187" customFormat="false" ht="15" hidden="false" customHeight="true" outlineLevel="0" collapsed="false">
      <c r="A187" s="0"/>
      <c r="B187" s="266"/>
      <c r="C187" s="240" t="s">
        <v>689</v>
      </c>
      <c r="D187" s="240"/>
      <c r="E187" s="240"/>
      <c r="F187" s="264" t="s">
        <v>613</v>
      </c>
      <c r="G187" s="240"/>
      <c r="H187" s="240" t="s">
        <v>690</v>
      </c>
      <c r="I187" s="240" t="s">
        <v>688</v>
      </c>
      <c r="J187" s="240"/>
      <c r="K187" s="289"/>
    </row>
    <row r="188" customFormat="false" ht="15" hidden="false" customHeight="true" outlineLevel="0" collapsed="false">
      <c r="A188" s="0"/>
      <c r="B188" s="266"/>
      <c r="C188" s="240" t="s">
        <v>691</v>
      </c>
      <c r="D188" s="240"/>
      <c r="E188" s="240"/>
      <c r="F188" s="264" t="s">
        <v>613</v>
      </c>
      <c r="G188" s="240"/>
      <c r="H188" s="240" t="s">
        <v>692</v>
      </c>
      <c r="I188" s="240" t="s">
        <v>688</v>
      </c>
      <c r="J188" s="240"/>
      <c r="K188" s="289"/>
    </row>
    <row r="189" customFormat="false" ht="15" hidden="false" customHeight="true" outlineLevel="0" collapsed="false">
      <c r="A189" s="0"/>
      <c r="B189" s="266"/>
      <c r="C189" s="302" t="s">
        <v>693</v>
      </c>
      <c r="D189" s="240"/>
      <c r="E189" s="240"/>
      <c r="F189" s="264" t="s">
        <v>613</v>
      </c>
      <c r="G189" s="240"/>
      <c r="H189" s="240" t="s">
        <v>694</v>
      </c>
      <c r="I189" s="240" t="s">
        <v>695</v>
      </c>
      <c r="J189" s="303" t="s">
        <v>696</v>
      </c>
      <c r="K189" s="289"/>
    </row>
    <row r="190" customFormat="false" ht="15" hidden="false" customHeight="true" outlineLevel="0" collapsed="false">
      <c r="A190" s="0"/>
      <c r="B190" s="266"/>
      <c r="C190" s="302" t="s">
        <v>41</v>
      </c>
      <c r="D190" s="240"/>
      <c r="E190" s="240"/>
      <c r="F190" s="264" t="s">
        <v>607</v>
      </c>
      <c r="G190" s="240"/>
      <c r="H190" s="236" t="s">
        <v>697</v>
      </c>
      <c r="I190" s="240" t="s">
        <v>698</v>
      </c>
      <c r="J190" s="240"/>
      <c r="K190" s="289"/>
    </row>
    <row r="191" customFormat="false" ht="15" hidden="false" customHeight="true" outlineLevel="0" collapsed="false">
      <c r="A191" s="0"/>
      <c r="B191" s="266"/>
      <c r="C191" s="302" t="s">
        <v>699</v>
      </c>
      <c r="D191" s="240"/>
      <c r="E191" s="240"/>
      <c r="F191" s="264" t="s">
        <v>607</v>
      </c>
      <c r="G191" s="240"/>
      <c r="H191" s="240" t="s">
        <v>700</v>
      </c>
      <c r="I191" s="240" t="s">
        <v>642</v>
      </c>
      <c r="J191" s="240"/>
      <c r="K191" s="289"/>
    </row>
    <row r="192" customFormat="false" ht="15" hidden="false" customHeight="true" outlineLevel="0" collapsed="false">
      <c r="A192" s="0"/>
      <c r="B192" s="266"/>
      <c r="C192" s="302" t="s">
        <v>701</v>
      </c>
      <c r="D192" s="240"/>
      <c r="E192" s="240"/>
      <c r="F192" s="264" t="s">
        <v>607</v>
      </c>
      <c r="G192" s="240"/>
      <c r="H192" s="240" t="s">
        <v>702</v>
      </c>
      <c r="I192" s="240" t="s">
        <v>642</v>
      </c>
      <c r="J192" s="240"/>
      <c r="K192" s="289"/>
    </row>
    <row r="193" customFormat="false" ht="15" hidden="false" customHeight="true" outlineLevel="0" collapsed="false">
      <c r="A193" s="0"/>
      <c r="B193" s="266"/>
      <c r="C193" s="302" t="s">
        <v>703</v>
      </c>
      <c r="D193" s="240"/>
      <c r="E193" s="240"/>
      <c r="F193" s="264" t="s">
        <v>613</v>
      </c>
      <c r="G193" s="240"/>
      <c r="H193" s="240" t="s">
        <v>704</v>
      </c>
      <c r="I193" s="240" t="s">
        <v>642</v>
      </c>
      <c r="J193" s="240"/>
      <c r="K193" s="289"/>
    </row>
    <row r="194" customFormat="false" ht="15" hidden="false" customHeight="true" outlineLevel="0" collapsed="false">
      <c r="A194" s="0"/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A195" s="0"/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A196" s="0"/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A197" s="0"/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A198" s="0"/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A199" s="0"/>
      <c r="B199" s="229"/>
      <c r="C199" s="230" t="s">
        <v>705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A200" s="0"/>
      <c r="B200" s="229"/>
      <c r="C200" s="305" t="s">
        <v>706</v>
      </c>
      <c r="D200" s="305"/>
      <c r="E200" s="305"/>
      <c r="F200" s="305" t="s">
        <v>707</v>
      </c>
      <c r="G200" s="306"/>
      <c r="H200" s="305" t="s">
        <v>708</v>
      </c>
      <c r="I200" s="305"/>
      <c r="J200" s="305"/>
      <c r="K200" s="231"/>
    </row>
    <row r="201" customFormat="false" ht="5.25" hidden="false" customHeight="true" outlineLevel="0" collapsed="false">
      <c r="A201" s="0"/>
      <c r="B201" s="266"/>
      <c r="C201" s="261"/>
      <c r="D201" s="261"/>
      <c r="E201" s="261"/>
      <c r="F201" s="261"/>
      <c r="G201" s="287"/>
      <c r="H201" s="261"/>
      <c r="I201" s="261"/>
      <c r="J201" s="261"/>
      <c r="K201" s="289"/>
    </row>
    <row r="202" customFormat="false" ht="15" hidden="false" customHeight="true" outlineLevel="0" collapsed="false">
      <c r="A202" s="0"/>
      <c r="B202" s="266"/>
      <c r="C202" s="240" t="s">
        <v>698</v>
      </c>
      <c r="D202" s="240"/>
      <c r="E202" s="240"/>
      <c r="F202" s="264" t="s">
        <v>42</v>
      </c>
      <c r="G202" s="240"/>
      <c r="H202" s="240" t="s">
        <v>709</v>
      </c>
      <c r="I202" s="240"/>
      <c r="J202" s="240"/>
      <c r="K202" s="289"/>
    </row>
    <row r="203" customFormat="false" ht="15" hidden="false" customHeight="true" outlineLevel="0" collapsed="false">
      <c r="A203" s="0"/>
      <c r="B203" s="266"/>
      <c r="C203" s="240"/>
      <c r="D203" s="240"/>
      <c r="E203" s="240"/>
      <c r="F203" s="264" t="s">
        <v>43</v>
      </c>
      <c r="G203" s="240"/>
      <c r="H203" s="240" t="s">
        <v>710</v>
      </c>
      <c r="I203" s="240"/>
      <c r="J203" s="240"/>
      <c r="K203" s="289"/>
    </row>
    <row r="204" customFormat="false" ht="15" hidden="false" customHeight="true" outlineLevel="0" collapsed="false">
      <c r="A204" s="0"/>
      <c r="B204" s="266"/>
      <c r="C204" s="240"/>
      <c r="D204" s="240"/>
      <c r="E204" s="240"/>
      <c r="F204" s="264" t="s">
        <v>46</v>
      </c>
      <c r="G204" s="240"/>
      <c r="H204" s="240" t="s">
        <v>711</v>
      </c>
      <c r="I204" s="240"/>
      <c r="J204" s="240"/>
      <c r="K204" s="289"/>
    </row>
    <row r="205" customFormat="false" ht="15" hidden="false" customHeight="true" outlineLevel="0" collapsed="false">
      <c r="A205" s="0"/>
      <c r="B205" s="266"/>
      <c r="C205" s="240"/>
      <c r="D205" s="240"/>
      <c r="E205" s="240"/>
      <c r="F205" s="264" t="s">
        <v>44</v>
      </c>
      <c r="G205" s="240"/>
      <c r="H205" s="240" t="s">
        <v>712</v>
      </c>
      <c r="I205" s="240"/>
      <c r="J205" s="240"/>
      <c r="K205" s="289"/>
    </row>
    <row r="206" customFormat="false" ht="15" hidden="false" customHeight="true" outlineLevel="0" collapsed="false">
      <c r="A206" s="0"/>
      <c r="B206" s="266"/>
      <c r="C206" s="240"/>
      <c r="D206" s="240"/>
      <c r="E206" s="240"/>
      <c r="F206" s="264" t="s">
        <v>45</v>
      </c>
      <c r="G206" s="240"/>
      <c r="H206" s="240" t="s">
        <v>713</v>
      </c>
      <c r="I206" s="240"/>
      <c r="J206" s="240"/>
      <c r="K206" s="289"/>
    </row>
    <row r="207" customFormat="false" ht="15" hidden="false" customHeight="true" outlineLevel="0" collapsed="false">
      <c r="A207" s="0"/>
      <c r="B207" s="266"/>
      <c r="C207" s="240"/>
      <c r="D207" s="240"/>
      <c r="E207" s="240"/>
      <c r="F207" s="264"/>
      <c r="G207" s="240"/>
      <c r="H207" s="240"/>
      <c r="I207" s="240"/>
      <c r="J207" s="240"/>
      <c r="K207" s="289"/>
    </row>
    <row r="208" customFormat="false" ht="15" hidden="false" customHeight="true" outlineLevel="0" collapsed="false">
      <c r="A208" s="0"/>
      <c r="B208" s="266"/>
      <c r="C208" s="240" t="s">
        <v>654</v>
      </c>
      <c r="D208" s="240"/>
      <c r="E208" s="240"/>
      <c r="F208" s="264" t="s">
        <v>78</v>
      </c>
      <c r="G208" s="240"/>
      <c r="H208" s="240" t="s">
        <v>714</v>
      </c>
      <c r="I208" s="240"/>
      <c r="J208" s="240"/>
      <c r="K208" s="289"/>
    </row>
    <row r="209" customFormat="false" ht="15" hidden="false" customHeight="true" outlineLevel="0" collapsed="false">
      <c r="A209" s="0"/>
      <c r="B209" s="266"/>
      <c r="C209" s="240"/>
      <c r="D209" s="240"/>
      <c r="E209" s="240"/>
      <c r="F209" s="264" t="s">
        <v>549</v>
      </c>
      <c r="G209" s="240"/>
      <c r="H209" s="240" t="s">
        <v>550</v>
      </c>
      <c r="I209" s="240"/>
      <c r="J209" s="240"/>
      <c r="K209" s="289"/>
    </row>
    <row r="210" customFormat="false" ht="15" hidden="false" customHeight="true" outlineLevel="0" collapsed="false">
      <c r="A210" s="0"/>
      <c r="B210" s="266"/>
      <c r="C210" s="240"/>
      <c r="D210" s="240"/>
      <c r="E210" s="240"/>
      <c r="F210" s="264" t="s">
        <v>547</v>
      </c>
      <c r="G210" s="240"/>
      <c r="H210" s="240" t="s">
        <v>715</v>
      </c>
      <c r="I210" s="240"/>
      <c r="J210" s="240"/>
      <c r="K210" s="289"/>
    </row>
    <row r="211" customFormat="false" ht="15" hidden="false" customHeight="true" outlineLevel="0" collapsed="false">
      <c r="A211" s="0"/>
      <c r="B211" s="307"/>
      <c r="C211" s="240"/>
      <c r="D211" s="240"/>
      <c r="E211" s="240"/>
      <c r="F211" s="264" t="s">
        <v>551</v>
      </c>
      <c r="G211" s="302"/>
      <c r="H211" s="293" t="s">
        <v>552</v>
      </c>
      <c r="I211" s="293"/>
      <c r="J211" s="293"/>
      <c r="K211" s="308"/>
    </row>
    <row r="212" customFormat="false" ht="15" hidden="false" customHeight="true" outlineLevel="0" collapsed="false">
      <c r="A212" s="0"/>
      <c r="B212" s="307"/>
      <c r="C212" s="240"/>
      <c r="D212" s="240"/>
      <c r="E212" s="240"/>
      <c r="F212" s="264" t="s">
        <v>553</v>
      </c>
      <c r="G212" s="302"/>
      <c r="H212" s="293" t="s">
        <v>716</v>
      </c>
      <c r="I212" s="293"/>
      <c r="J212" s="293"/>
      <c r="K212" s="308"/>
    </row>
    <row r="213" customFormat="false" ht="15" hidden="false" customHeight="true" outlineLevel="0" collapsed="false">
      <c r="A213" s="0"/>
      <c r="B213" s="307"/>
      <c r="C213" s="240"/>
      <c r="D213" s="240"/>
      <c r="E213" s="240"/>
      <c r="F213" s="264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A214" s="0"/>
      <c r="B214" s="307"/>
      <c r="C214" s="240" t="s">
        <v>678</v>
      </c>
      <c r="D214" s="240"/>
      <c r="E214" s="240"/>
      <c r="F214" s="264" t="n">
        <v>1</v>
      </c>
      <c r="G214" s="302"/>
      <c r="H214" s="293" t="s">
        <v>717</v>
      </c>
      <c r="I214" s="293"/>
      <c r="J214" s="293"/>
      <c r="K214" s="308"/>
    </row>
    <row r="215" customFormat="false" ht="15" hidden="false" customHeight="true" outlineLevel="0" collapsed="false">
      <c r="A215" s="0"/>
      <c r="B215" s="307"/>
      <c r="C215" s="240"/>
      <c r="D215" s="240"/>
      <c r="E215" s="240"/>
      <c r="F215" s="264" t="n">
        <v>2</v>
      </c>
      <c r="G215" s="302"/>
      <c r="H215" s="293" t="s">
        <v>718</v>
      </c>
      <c r="I215" s="293"/>
      <c r="J215" s="293"/>
      <c r="K215" s="308"/>
    </row>
    <row r="216" customFormat="false" ht="15" hidden="false" customHeight="true" outlineLevel="0" collapsed="false">
      <c r="A216" s="0"/>
      <c r="B216" s="307"/>
      <c r="C216" s="240"/>
      <c r="D216" s="240"/>
      <c r="E216" s="240"/>
      <c r="F216" s="264" t="n">
        <v>3</v>
      </c>
      <c r="G216" s="302"/>
      <c r="H216" s="293" t="s">
        <v>719</v>
      </c>
      <c r="I216" s="293"/>
      <c r="J216" s="293"/>
      <c r="K216" s="308"/>
    </row>
    <row r="217" customFormat="false" ht="15" hidden="false" customHeight="true" outlineLevel="0" collapsed="false">
      <c r="A217" s="0"/>
      <c r="B217" s="307"/>
      <c r="C217" s="240"/>
      <c r="D217" s="240"/>
      <c r="E217" s="240"/>
      <c r="F217" s="264" t="n">
        <v>4</v>
      </c>
      <c r="G217" s="302"/>
      <c r="H217" s="293" t="s">
        <v>720</v>
      </c>
      <c r="I217" s="293"/>
      <c r="J217" s="293"/>
      <c r="K217" s="308"/>
    </row>
    <row r="218" customFormat="false" ht="12.75" hidden="false" customHeight="true" outlineLevel="0" collapsed="false">
      <c r="A218" s="0"/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53:04Z</dcterms:created>
  <dc:creator>RENCOVA-TOSH\Renčová</dc:creator>
  <dc:description/>
  <dc:language>en-US</dc:language>
  <cp:lastModifiedBy>Renčová</cp:lastModifiedBy>
  <dcterms:modified xsi:type="dcterms:W3CDTF">2020-12-10T09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