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" sheetId="5" state="visible" r:id="rId6"/>
    <sheet name="05 - VZT" sheetId="6" state="visible" r:id="rId7"/>
    <sheet name="06 - Interiérové vybavení" sheetId="7" state="visible" r:id="rId8"/>
    <sheet name="07 - VRN" sheetId="8" state="visible" r:id="rId9"/>
  </sheets>
  <definedNames>
    <definedName function="false" hidden="false" localSheetId="1" name="_xlnm.Print_Area" vbProcedure="false">'01 - Stavební část'!$C$4:$J$39,'01 - Stavební část'!$C$50:$J$76,'01 - Stavební část'!$C$82:$J$115,'01 - Stavební část'!$C$121:$K$797</definedName>
    <definedName function="false" hidden="false" localSheetId="1" name="_xlnm.Print_Titles" vbProcedure="false">'01 - Stavební část'!$133:$133</definedName>
    <definedName function="false" hidden="true" localSheetId="1" name="_xlnm._FilterDatabase" vbProcedure="false">'01 - Stavební část'!$C$133:$K$797</definedName>
    <definedName function="false" hidden="false" localSheetId="2" name="_xlnm.Print_Area" vbProcedure="false">'02 - Zdravotechnika'!$C$4:$J$39,'02 - Zdravotechnika'!$C$50:$J$76,'02 - Zdravotechnika'!$C$82:$J$112,'02 - Zdravotechnika'!$C$118:$K$531</definedName>
    <definedName function="false" hidden="false" localSheetId="2" name="_xlnm.Print_Titles" vbProcedure="false">'02 - Zdravotechnika'!$130:$130</definedName>
    <definedName function="false" hidden="true" localSheetId="2" name="_xlnm._FilterDatabase" vbProcedure="false">'02 - Zdravotechnika'!$C$130:$K$531</definedName>
    <definedName function="false" hidden="false" localSheetId="3" name="_xlnm.Print_Area" vbProcedure="false">'03 - Vytápění'!$C$4:$J$39,'03 - Vytápění'!$C$50:$J$76,'03 - Vytápění'!$C$82:$J$109,'03 - Vytápění'!$C$115:$K$329</definedName>
    <definedName function="false" hidden="false" localSheetId="3" name="_xlnm.Print_Titles" vbProcedure="false">'03 - Vytápění'!$127:$127</definedName>
    <definedName function="false" hidden="true" localSheetId="3" name="_xlnm._FilterDatabase" vbProcedure="false">'03 - Vytápění'!$C$127:$K$329</definedName>
    <definedName function="false" hidden="false" localSheetId="4" name="_xlnm.Print_Area" vbProcedure="false">'04 - Elektroinstalace'!$C$4:$J$39,'04 - Elektroinstalace'!$C$50:$J$76,'04 - Elektroinstalace'!$C$82:$J$107,'04 - Elektroinstalace'!$C$113:$K$377</definedName>
    <definedName function="false" hidden="false" localSheetId="4" name="_xlnm.Print_Titles" vbProcedure="false">'04 - Elektroinstalace'!$125:$125</definedName>
    <definedName function="false" hidden="true" localSheetId="4" name="_xlnm._FilterDatabase" vbProcedure="false">'04 - Elektroinstalace'!$C$125:$K$377</definedName>
    <definedName function="false" hidden="false" localSheetId="5" name="_xlnm.Print_Area" vbProcedure="false">'05 - VZT'!$C$4:$J$39,'05 - VZT'!$C$50:$J$76,'05 - VZT'!$C$82:$J$106,'05 - VZT'!$C$112:$K$242</definedName>
    <definedName function="false" hidden="false" localSheetId="5" name="_xlnm.Print_Titles" vbProcedure="false">'05 - VZT'!$124:$124</definedName>
    <definedName function="false" hidden="true" localSheetId="5" name="_xlnm._FilterDatabase" vbProcedure="false">'05 - VZT'!$C$124:$K$242</definedName>
    <definedName function="false" hidden="false" localSheetId="6" name="_xlnm.Print_Area" vbProcedure="false">'06 - Interiérové vybavení'!$C$4:$J$39,'06 - Interiérové vybavení'!$C$50:$J$76,'06 - Interiérové vybavení'!$C$82:$J$100,'06 - Interiérové vybavení'!$C$106:$K$193</definedName>
    <definedName function="false" hidden="false" localSheetId="6" name="_xlnm.Print_Titles" vbProcedure="false">'06 - Interiérové vybavení'!$118:$118</definedName>
    <definedName function="false" hidden="true" localSheetId="6" name="_xlnm._FilterDatabase" vbProcedure="false">'06 - Interiérové vybavení'!$C$118:$K$193</definedName>
    <definedName function="false" hidden="false" localSheetId="7" name="_xlnm.Print_Area" vbProcedure="false">'07 - VRN'!$C$4:$J$39,'07 - VRN'!$C$50:$J$76,'07 - VRN'!$C$82:$J$103,'07 - VRN'!$C$109:$K$138</definedName>
    <definedName function="false" hidden="false" localSheetId="7" name="_xlnm.Print_Titles" vbProcedure="false">'07 - VRN'!$121:$121</definedName>
    <definedName function="false" hidden="true" localSheetId="7" name="_xlnm._FilterDatabase" vbProcedure="false">'07 - VRN'!$C$121:$K$13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49" uniqueCount="1467">
  <si>
    <t xml:space="preserve">Export Komplet</t>
  </si>
  <si>
    <t xml:space="preserve">2.0</t>
  </si>
  <si>
    <t xml:space="preserve">False</t>
  </si>
  <si>
    <t xml:space="preserve">{9ed900dc-478a-4d74-8ded-e526b043181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7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uterénu B a C, Nemocnice Nymburk s.r.o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e8ad355-ce40-4ebf-a18a-085e0c7e8335}</t>
  </si>
  <si>
    <t xml:space="preserve">2</t>
  </si>
  <si>
    <t xml:space="preserve">02</t>
  </si>
  <si>
    <t xml:space="preserve">Zdravotechnika</t>
  </si>
  <si>
    <t xml:space="preserve">{def50ad2-3b8c-4fbd-bd90-2127c88ed805}</t>
  </si>
  <si>
    <t xml:space="preserve">03</t>
  </si>
  <si>
    <t xml:space="preserve">Vytápění</t>
  </si>
  <si>
    <t xml:space="preserve">{b7c5fee8-c4cb-4f84-8fac-f1bd7561b4e3}</t>
  </si>
  <si>
    <t xml:space="preserve">04</t>
  </si>
  <si>
    <t xml:space="preserve">Elektroinstalace</t>
  </si>
  <si>
    <t xml:space="preserve">{9bb02ed7-8713-4980-95c3-ab2abedd1269}</t>
  </si>
  <si>
    <t xml:space="preserve">05</t>
  </si>
  <si>
    <t xml:space="preserve">VZT</t>
  </si>
  <si>
    <t xml:space="preserve">{3538c5d3-d08b-4b5a-adbc-cf952134e5e9}</t>
  </si>
  <si>
    <t xml:space="preserve">06</t>
  </si>
  <si>
    <t xml:space="preserve">Interiérové vybavení</t>
  </si>
  <si>
    <t xml:space="preserve">{58aa5562-fcaa-4a35-acc5-a3ff0c712012}</t>
  </si>
  <si>
    <t xml:space="preserve">07</t>
  </si>
  <si>
    <t xml:space="preserve">VRN</t>
  </si>
  <si>
    <t xml:space="preserve">{21d346bb-a9d7-4641-babe-dd7a4534eda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551202</t>
  </si>
  <si>
    <t xml:space="preserve">Hloubení jam zapažených v hornině třídy těžitelnosti III, skupiny 6 objem do 50 m3 strojně</t>
  </si>
  <si>
    <t xml:space="preserve">m3</t>
  </si>
  <si>
    <t xml:space="preserve">CS ÚRS 2021 01</t>
  </si>
  <si>
    <t xml:space="preserve">4</t>
  </si>
  <si>
    <t xml:space="preserve">-1357467394</t>
  </si>
  <si>
    <t xml:space="preserve">PP</t>
  </si>
  <si>
    <t xml:space="preserve">Hloubení zapažených jam a zářezů strojně s urovnáním dna do předepsaného profilu a spádu v hornině třídy těžitelnosti III skupiny 6 přes 20 do 50 m3</t>
  </si>
  <si>
    <t xml:space="preserve">Zakládání</t>
  </si>
  <si>
    <t xml:space="preserve">274361821</t>
  </si>
  <si>
    <t xml:space="preserve">Výztuž základových pasů betonářskou ocelí 10 505 (R)</t>
  </si>
  <si>
    <t xml:space="preserve">t</t>
  </si>
  <si>
    <t xml:space="preserve">188177300</t>
  </si>
  <si>
    <t xml:space="preserve">Výztuž základů pasů z betonářské oceli 10 505 (R) nebo BSt 500</t>
  </si>
  <si>
    <t xml:space="preserve">3</t>
  </si>
  <si>
    <t xml:space="preserve">279113154</t>
  </si>
  <si>
    <t xml:space="preserve">Základová zeď tl do 300 mm z tvárnic ztraceného bednění včetně výplně z betonu tř. C 25/30</t>
  </si>
  <si>
    <t xml:space="preserve">m2</t>
  </si>
  <si>
    <t xml:space="preserve">1729148278</t>
  </si>
  <si>
    <t xml:space="preserve">Základové zdi z tvárnic ztraceného bednění včetně výplně z betonu  bez zvláštních nároků na vliv prostředí třídy C 25/30, tloušťky zdiva přes 250 do 300 mm</t>
  </si>
  <si>
    <t xml:space="preserve">VV</t>
  </si>
  <si>
    <t xml:space="preserve">(6,4+3,8)*1,75</t>
  </si>
  <si>
    <t xml:space="preserve">Svislé a kompletní konstrukce</t>
  </si>
  <si>
    <t xml:space="preserve">31027984R</t>
  </si>
  <si>
    <t xml:space="preserve">Zazdívka otvorů ve zdivu nadzákladovém nepálenými tvárnicemi plochy přes 1 m2 do 4 m2 , ve zdi tl. přes 300 mm</t>
  </si>
  <si>
    <t xml:space="preserve">R-položka</t>
  </si>
  <si>
    <t xml:space="preserve">viz výkr. Půdorys 1.PP - návrh, Řez objektem a další</t>
  </si>
  <si>
    <t xml:space="preserve">"1.PP" (1,53*2,1)*0,5+(1,2*2,1)*0,5+(1,2*2,1)*0,85+(1,2*2,1)*0,3*2+(0,9*2,1)*0,15</t>
  </si>
  <si>
    <t xml:space="preserve">Součet</t>
  </si>
  <si>
    <t xml:space="preserve">5</t>
  </si>
  <si>
    <t xml:space="preserve">311272111</t>
  </si>
  <si>
    <t xml:space="preserve">Zdivo z pórobetonových tvárnic hladkých do P2 do 450 kg/m3 na tenkovrstvou maltu tl 250 mm</t>
  </si>
  <si>
    <t xml:space="preserve">-1060641313</t>
  </si>
  <si>
    <t xml:space="preserve">Zdivo z pórobetonových tvárnic na tenké maltové lože, tl. zdiva 250 mm pevnost tvárnic do P2, objemová hmotnost do 450 kg/m3 hladkých</t>
  </si>
  <si>
    <t xml:space="preserve">6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CS ÚRS 2020 02</t>
  </si>
  <si>
    <t xml:space="preserve">viz výkr. Půdorys 1.a 2.NP - návrh, Řez objektem, Tabulka překladů a další</t>
  </si>
  <si>
    <t xml:space="preserve">"1.NP" 4</t>
  </si>
  <si>
    <t xml:space="preserve">"2.NP" 3</t>
  </si>
  <si>
    <t xml:space="preserve">7</t>
  </si>
  <si>
    <t xml:space="preserve">M</t>
  </si>
  <si>
    <t xml:space="preserve">55342284</t>
  </si>
  <si>
    <t xml:space="preserve">zábradlí s hranatým sloupkem a hranatými pruty s horním kotvením</t>
  </si>
  <si>
    <t xml:space="preserve">m</t>
  </si>
  <si>
    <t xml:space="preserve">8</t>
  </si>
  <si>
    <t xml:space="preserve">875297835</t>
  </si>
  <si>
    <t xml:space="preserve">59373755</t>
  </si>
  <si>
    <t xml:space="preserve">stupeň schodišťový nosný ŽB 135x35x14,5cm</t>
  </si>
  <si>
    <t xml:space="preserve">299153754</t>
  </si>
  <si>
    <t xml:space="preserve">9</t>
  </si>
  <si>
    <t xml:space="preserve">317142444</t>
  </si>
  <si>
    <t xml:space="preserve">Překlad nenosný pórobetonový š 150 mm v do 250 mm na tenkovrstvou maltu dl do 1500 mm</t>
  </si>
  <si>
    <t xml:space="preserve">658825682</t>
  </si>
  <si>
    <t xml:space="preserve">Překlady nenosné z pórobetonu osazené do tenkého maltového lože, výšky do 250 mm, šířky překladu 150 mm, délky překladu přes 1250 do 1500 mm</t>
  </si>
  <si>
    <t xml:space="preserve">10</t>
  </si>
  <si>
    <t xml:space="preserve">317234410</t>
  </si>
  <si>
    <t xml:space="preserve">Vyzdívka mezi nosníky cihlami pálenými na maltu cementovou</t>
  </si>
  <si>
    <t xml:space="preserve">viz výkr. Půdorys 1.PP - návrh, Řez objektem, Tabulka překladů a další</t>
  </si>
  <si>
    <t xml:space="preserve">1.PP</t>
  </si>
  <si>
    <t xml:space="preserve">"PŘ1 - 4 x I č.160" 1*(4*1,8)*0,1</t>
  </si>
  <si>
    <t xml:space="preserve">"PŘ2 - 4 x I č.140" 1*(4*1,8)*0,1</t>
  </si>
  <si>
    <t xml:space="preserve">"PŘ3 - 3 x I č.140" 1*(3*1,7)*0,1</t>
  </si>
  <si>
    <t xml:space="preserve">"PŘ4 - 4 x I č.160" 1*(4*2,75)*0,1</t>
  </si>
  <si>
    <t xml:space="preserve">"PŘ5 - 5 x I č.140" 2*(5*1,6)*0,1</t>
  </si>
  <si>
    <t xml:space="preserve">"PŘ6 - 3 x I č.140" 2*(3*1,5)*0,1</t>
  </si>
  <si>
    <t xml:space="preserve">11</t>
  </si>
  <si>
    <t xml:space="preserve">317941123</t>
  </si>
  <si>
    <t xml:space="preserve">Osazování ocelových válcovaných nosníků na zdivu I, IE, U, UE nebo L do č 22</t>
  </si>
  <si>
    <t xml:space="preserve">-1080040846</t>
  </si>
  <si>
    <t xml:space="preserve">Osazování ocelových válcovaných nosníků na zdivu  I nebo IE nebo U nebo UE nebo L č. 14 až 22 nebo výšky do 220 mm</t>
  </si>
  <si>
    <t xml:space="preserve">"PŘ1 - 4 x I č.160" 1*(4*1,8)*17,9/1000</t>
  </si>
  <si>
    <t xml:space="preserve">"PŘ2 - 4 x I č.140" 1*(4*1,8)*14,3/1000</t>
  </si>
  <si>
    <t xml:space="preserve">"PŘ3 - 3 x I č.140" 1*(3*1,7)*14,3/1000</t>
  </si>
  <si>
    <t xml:space="preserve">"PŘ4 - 4 x I č.160" 1*(4*2,75)*17,9/1000</t>
  </si>
  <si>
    <t xml:space="preserve">"PŘ5 - 5 x I č.140" 2*(5*1,6)*14,3/1000</t>
  </si>
  <si>
    <t xml:space="preserve">"PŘ6 - 3 x I č.140" 2*(3*1,5)*14,3/1000</t>
  </si>
  <si>
    <t xml:space="preserve">"PŘ7 - 3 x I č.140" 2*(3*1,2)*14,3/1000</t>
  </si>
  <si>
    <t xml:space="preserve">12</t>
  </si>
  <si>
    <t xml:space="preserve">13010718</t>
  </si>
  <si>
    <t xml:space="preserve">ocel profilová IPN 160 jakost 11 375</t>
  </si>
  <si>
    <t xml:space="preserve">1362409176</t>
  </si>
  <si>
    <t xml:space="preserve">13</t>
  </si>
  <si>
    <t xml:space="preserve">13010716</t>
  </si>
  <si>
    <t xml:space="preserve">ocel profilová IPN 140 jakost 11 375</t>
  </si>
  <si>
    <t xml:space="preserve">1208465172</t>
  </si>
  <si>
    <t xml:space="preserve">0,963-0,326</t>
  </si>
  <si>
    <t xml:space="preserve">14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viz výkr. Půdorys 1.a 2.NP - návrh, Řez objektem a další</t>
  </si>
  <si>
    <t xml:space="preserve">"2.NP" (0,4+0,4)*2,1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16</t>
  </si>
  <si>
    <t xml:space="preserve">"1.NP" 0,68*2,1</t>
  </si>
  <si>
    <t xml:space="preserve">"2.NP" (0,9+0,8)*2,1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8</t>
  </si>
  <si>
    <t xml:space="preserve">"1.NP" (0,6+0,8)*2,1</t>
  </si>
  <si>
    <t xml:space="preserve">1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20</t>
  </si>
  <si>
    <t xml:space="preserve">(4,84+2,73+1,75+1,75+2,3)*3-(5*0,78)*2,1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22</t>
  </si>
  <si>
    <t xml:space="preserve">(3,2+2,87+3,2+2,63+4,56+5,03)*3</t>
  </si>
  <si>
    <t xml:space="preserve">19</t>
  </si>
  <si>
    <t xml:space="preserve">342291111</t>
  </si>
  <si>
    <t xml:space="preserve">Ukotvení příček polyuretanovou pěnou, tl. příčky do 100 mm</t>
  </si>
  <si>
    <t xml:space="preserve">24</t>
  </si>
  <si>
    <t xml:space="preserve">(4,84+2,73+1,75+1,75+2,3)*2</t>
  </si>
  <si>
    <t xml:space="preserve">342291112</t>
  </si>
  <si>
    <t xml:space="preserve">Ukotvení příček polyuretanovou pěnou, tl. příčky přes 100 mm</t>
  </si>
  <si>
    <t xml:space="preserve">26</t>
  </si>
  <si>
    <t xml:space="preserve">(3,2+2,87+3,2+2,63+4,56+5,03)*2</t>
  </si>
  <si>
    <t xml:space="preserve">342291121</t>
  </si>
  <si>
    <t xml:space="preserve">Ukotvení příček plochými kotvami, do konstrukce cihelné</t>
  </si>
  <si>
    <t xml:space="preserve">28</t>
  </si>
  <si>
    <t xml:space="preserve">"1.PP" 14*3</t>
  </si>
  <si>
    <t xml:space="preserve">346244381</t>
  </si>
  <si>
    <t xml:space="preserve">Plentování ocelových válcovaných nosníků jednostranné cihlami na maltu, výška stojiny do 200 mm</t>
  </si>
  <si>
    <t xml:space="preserve">30</t>
  </si>
  <si>
    <t xml:space="preserve">viz předchozí výpočty</t>
  </si>
  <si>
    <t xml:space="preserve">2*(3*1,5+1*1,2+1*1,3+6*1,2+6*1,1+1*1)*0,2</t>
  </si>
  <si>
    <t xml:space="preserve">Úpravy povrchů, podlahy a osazování výplní</t>
  </si>
  <si>
    <t xml:space="preserve">2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32</t>
  </si>
  <si>
    <t xml:space="preserve">viz Tabulka oken a dveří</t>
  </si>
  <si>
    <t xml:space="preserve">"okna" (18+19)*(0,9*1,5)+1*(2,4*0,75)</t>
  </si>
  <si>
    <t xml:space="preserve">"exteriérové dveře" 1*(1,16*1,97)+1*(1,45*2,51)+1*(1,36*1,97)+1*(2,32*2,51)</t>
  </si>
  <si>
    <t xml:space="preserve">611131121</t>
  </si>
  <si>
    <t xml:space="preserve">Podkladní a spojovací vrstva vnitřních omítaných ploch penetrace akrylát-silikonová nanášená ručně stropů</t>
  </si>
  <si>
    <t xml:space="preserve">34</t>
  </si>
  <si>
    <t xml:space="preserve">410,25</t>
  </si>
  <si>
    <t xml:space="preserve">25</t>
  </si>
  <si>
    <t xml:space="preserve">611131101</t>
  </si>
  <si>
    <t xml:space="preserve">Podkladní a spojovací vrstva vnitřních omítaných ploch cementový postřik nanášený ručně celoplošně stropů</t>
  </si>
  <si>
    <t xml:space="preserve">36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38</t>
  </si>
  <si>
    <t xml:space="preserve">27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40</t>
  </si>
  <si>
    <t xml:space="preserve">611311131</t>
  </si>
  <si>
    <t xml:space="preserve">Potažení vnitřních ploch štukem tloušťky do 3 mm vodorovných konstrukcí stropů rovných</t>
  </si>
  <si>
    <t xml:space="preserve">42</t>
  </si>
  <si>
    <t xml:space="preserve">29</t>
  </si>
  <si>
    <t xml:space="preserve">612131121</t>
  </si>
  <si>
    <t xml:space="preserve">Podkladní a spojovací vrstva vnitřních omítaných ploch penetrace akrylát-silikonová nanášená ručně stěn</t>
  </si>
  <si>
    <t xml:space="preserve">44</t>
  </si>
  <si>
    <t xml:space="preserve">"otlučené zdivo" 1493,88</t>
  </si>
  <si>
    <t xml:space="preserve">"zazdívky" 1,978+2*(1,68+4,998+2,94)</t>
  </si>
  <si>
    <t xml:space="preserve">"nové příčkové zdivo" 2*(76,73+31,346)</t>
  </si>
  <si>
    <t xml:space="preserve">"špalety" 46,906</t>
  </si>
  <si>
    <t xml:space="preserve">612142001</t>
  </si>
  <si>
    <t xml:space="preserve">Potažení vnitřních ploch pletivem v ploše nebo pruzích, na plném podkladu sklovláknitým vtlačením do tmelu stěn</t>
  </si>
  <si>
    <t xml:space="preserve">46</t>
  </si>
  <si>
    <t xml:space="preserve">31</t>
  </si>
  <si>
    <t xml:space="preserve">612131101</t>
  </si>
  <si>
    <t xml:space="preserve">Podkladní a spojovací vrstva vnitřních omítaných ploch cementový postřik nanášený ručně celoplošně stěn</t>
  </si>
  <si>
    <t xml:space="preserve">48</t>
  </si>
  <si>
    <t xml:space="preserve">"otlučené zdivo" 1003,40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0</t>
  </si>
  <si>
    <t xml:space="preserve">33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52</t>
  </si>
  <si>
    <t xml:space="preserve">612315302</t>
  </si>
  <si>
    <t xml:space="preserve">Vápenná omítka ostění nebo nadpraží štuková</t>
  </si>
  <si>
    <t xml:space="preserve">54</t>
  </si>
  <si>
    <t xml:space="preserve">viz výkr. Půdorys 1.a 2.NP - stávající stav + bourané kce, Řez objektem a další</t>
  </si>
  <si>
    <t xml:space="preserve">1.NP</t>
  </si>
  <si>
    <t xml:space="preserve">16*(0,9+1,5)*2*0,45/2+(1,4+2*2,01)*0,45/2+(1,24+2*1,97)*0,45/2+(1,53+2*2,51)*0,45/2+(2,4+2*2,51)*0,45/2</t>
  </si>
  <si>
    <t xml:space="preserve">2.NP</t>
  </si>
  <si>
    <t xml:space="preserve">21*(0,9+1,5)*2*0,45/2+1*(2,4+0,75)*2*0,45/2</t>
  </si>
  <si>
    <t xml:space="preserve">35</t>
  </si>
  <si>
    <t xml:space="preserve">612311131</t>
  </si>
  <si>
    <t xml:space="preserve">Potažení vnitřních ploch štukem tloušťky do 3 mm svislých konstrukcí stěn</t>
  </si>
  <si>
    <t xml:space="preserve">56</t>
  </si>
  <si>
    <t xml:space="preserve">"odečet keramických obkladů" -86,8</t>
  </si>
  <si>
    <t xml:space="preserve">619995001</t>
  </si>
  <si>
    <t xml:space="preserve">Začištění omítek (s dodáním hmot) kolem oken, dveří, podlah, obkladů apod.</t>
  </si>
  <si>
    <t xml:space="preserve">58</t>
  </si>
  <si>
    <t xml:space="preserve">viz Tabulka oken a Tabulka dveří</t>
  </si>
  <si>
    <t xml:space="preserve">"kolem nových oken" 2*(18+19)*(0,9+1,5)*2+2*1*(2,4+0,75)*2</t>
  </si>
  <si>
    <t xml:space="preserve">"kolem nových zárubní" 2*(2*(0,7+2*2,1)+11*(0,8+2*2,1)+16*(0,9+2*2,1)+2*(1+2*2,1)+2*(1,2+2*2,1))</t>
  </si>
  <si>
    <t xml:space="preserve">37</t>
  </si>
  <si>
    <t xml:space="preserve">633811111</t>
  </si>
  <si>
    <t xml:space="preserve">Broušení betonových podlah nerovností do 2 mm (stržení šlemu)</t>
  </si>
  <si>
    <t xml:space="preserve">62</t>
  </si>
  <si>
    <t xml:space="preserve">viz předchození výpočty</t>
  </si>
  <si>
    <t xml:space="preserve">633811119</t>
  </si>
  <si>
    <t xml:space="preserve">Broušení betonových podlah Příplatek k ceně za každý další 1 mm úběru</t>
  </si>
  <si>
    <t xml:space="preserve">64</t>
  </si>
  <si>
    <t xml:space="preserve">39</t>
  </si>
  <si>
    <t xml:space="preserve">642944121</t>
  </si>
  <si>
    <t xml:space="preserve">Osazení ocelových dveřních zárubní lisovaných nebo z úhelníků dodatečně s vybetonováním prahu, plochy do 2,5 m2</t>
  </si>
  <si>
    <t xml:space="preserve">66</t>
  </si>
  <si>
    <t xml:space="preserve">55331430</t>
  </si>
  <si>
    <t xml:space="preserve">zárubeň jednokřídlá ocelová pro dodatečnou montáž tl stěny 75-100mm rozměru 600/1970, 2100mm</t>
  </si>
  <si>
    <t xml:space="preserve">68</t>
  </si>
  <si>
    <t xml:space="preserve">viz výkr. Půdorys 1.a 2.NP - návrh, Řez objektem, Tabulka dveří a další</t>
  </si>
  <si>
    <t xml:space="preserve">41</t>
  </si>
  <si>
    <t xml:space="preserve">55331431</t>
  </si>
  <si>
    <t xml:space="preserve">zárubeň jednokřídlá ocelová pro dodatečnou montáž tl stěny 75-100mm rozměru 700/1970, 2100mm</t>
  </si>
  <si>
    <t xml:space="preserve">70</t>
  </si>
  <si>
    <t xml:space="preserve">55331432</t>
  </si>
  <si>
    <t xml:space="preserve">zárubeň jednokřídlá ocelová pro dodatečnou montáž tl stěny 75-100mm rozměru 800/1970, 2100mm</t>
  </si>
  <si>
    <t xml:space="preserve">72</t>
  </si>
  <si>
    <t xml:space="preserve">43</t>
  </si>
  <si>
    <t xml:space="preserve">55331433</t>
  </si>
  <si>
    <t xml:space="preserve">zárubeň jednokřídlá ocelová pro dodatečnou montáž tl stěny 75-100mm rozměru 900/1970, 2100mm</t>
  </si>
  <si>
    <t xml:space="preserve">74</t>
  </si>
  <si>
    <t xml:space="preserve">55331434</t>
  </si>
  <si>
    <t xml:space="preserve">zárubeň jednokřídlá ocelová pro dodatečnou montáž tl stěny 75-100mm rozměru 1100/1970, 2100mm</t>
  </si>
  <si>
    <t xml:space="preserve">76</t>
  </si>
  <si>
    <t xml:space="preserve">Ostatní konstrukce a práce, bourání</t>
  </si>
  <si>
    <t xml:space="preserve">4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8</t>
  </si>
  <si>
    <t xml:space="preserve">497,96</t>
  </si>
  <si>
    <t xml:space="preserve">961031511</t>
  </si>
  <si>
    <t xml:space="preserve">Bourání základového zdiva z tvárnic ztraceného bednění včetně výplně z betonu</t>
  </si>
  <si>
    <t xml:space="preserve">538673808</t>
  </si>
  <si>
    <t xml:space="preserve">Bourání základového zdiva z tvárnic ztraceného bednění včetně výplně z betonu a výztuže</t>
  </si>
  <si>
    <t xml:space="preserve">10,9*2,6*0,3</t>
  </si>
  <si>
    <t xml:space="preserve">4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80</t>
  </si>
  <si>
    <t xml:space="preserve">(4,54+5,07+4,58+2,87)*3</t>
  </si>
  <si>
    <t xml:space="preserve">962031133</t>
  </si>
  <si>
    <t xml:space="preserve">Bourání příček z cihel pálených na MVC tl do 150 mm</t>
  </si>
  <si>
    <t xml:space="preserve">1612428085</t>
  </si>
  <si>
    <t xml:space="preserve">Bourání příček z cihel, tvárnic nebo příčkovek  z cihel pálených, plných nebo dutých na maltu vápennou nebo vápenocementovou, tl. do 150 mm</t>
  </si>
  <si>
    <t xml:space="preserve">(1,96+3,2+3,2+1,5+5,32)*3</t>
  </si>
  <si>
    <t xml:space="preserve">49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40342366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8</t>
  </si>
  <si>
    <t xml:space="preserve">(8*0,6+0,7+7*0,8+12*0,9)*2,05</t>
  </si>
  <si>
    <t xml:space="preserve">51</t>
  </si>
  <si>
    <t xml:space="preserve">971033641</t>
  </si>
  <si>
    <t xml:space="preserve">Vybourání otvorů ve zdivu cihelném pl do 4 m2 na MVC nebo MV tl do 300 mm</t>
  </si>
  <si>
    <t xml:space="preserve">-631599503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(1,25*0,3+1,25*0,3)*2,1</t>
  </si>
  <si>
    <t xml:space="preserve">971033651</t>
  </si>
  <si>
    <t xml:space="preserve">Vybourání otvorů ve zdivu cihelném pl do 4 m2 na MVC nebo MV tl do 600 mm</t>
  </si>
  <si>
    <t xml:space="preserve">-1442524812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(1,33*0,4+2,14*0,53+0,7*0,5+1,15*0,7+1,15*0,7)*2,1</t>
  </si>
  <si>
    <t xml:space="preserve">53</t>
  </si>
  <si>
    <t xml:space="preserve">978011191</t>
  </si>
  <si>
    <t xml:space="preserve">Otlučení vápenných nebo vápenocementových omítek vnitřních ploch stropů, v rozsahu přes 50 do 100 %</t>
  </si>
  <si>
    <t xml:space="preserve">9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96</t>
  </si>
  <si>
    <t xml:space="preserve">1493,88</t>
  </si>
  <si>
    <t xml:space="preserve">5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98</t>
  </si>
  <si>
    <t xml:space="preserve">746,9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0</t>
  </si>
  <si>
    <t xml:space="preserve">997</t>
  </si>
  <si>
    <t xml:space="preserve">Přesun sutě</t>
  </si>
  <si>
    <t xml:space="preserve">57</t>
  </si>
  <si>
    <t xml:space="preserve">997013211</t>
  </si>
  <si>
    <t xml:space="preserve">Vnitrostaveništní doprava suti a vybouraných hmot vodorovně do 50 m svisle ručně pro budovy a haly výšky do 6 m</t>
  </si>
  <si>
    <t xml:space="preserve">102</t>
  </si>
  <si>
    <t xml:space="preserve">101,926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04</t>
  </si>
  <si>
    <t xml:space="preserve">84,072*5 "Přepočtené koeficientem množství</t>
  </si>
  <si>
    <t xml:space="preserve">59</t>
  </si>
  <si>
    <t xml:space="preserve">997013501</t>
  </si>
  <si>
    <t xml:space="preserve">Odvoz suti a vybouraných hmot na skládku nebo meziskládku se složením, na vzdálenost do 1 km</t>
  </si>
  <si>
    <t xml:space="preserve">106</t>
  </si>
  <si>
    <t xml:space="preserve">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8</t>
  </si>
  <si>
    <t xml:space="preserve">84,072*24 "Přepočtené koeficientem množství</t>
  </si>
  <si>
    <t xml:space="preserve">6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0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3</t>
  </si>
  <si>
    <t xml:space="preserve">762332132</t>
  </si>
  <si>
    <t xml:space="preserve">Montáž vázaných kcí krovů pravidelných z hraněného řeziva průřezové plochy do 224 cm2</t>
  </si>
  <si>
    <t xml:space="preserve">-832343672</t>
  </si>
  <si>
    <t xml:space="preserve">Montáž vázaných konstrukcí krovů  střech pultových, sedlových, valbových, stanových čtvercového nebo obdélníkového půdorysu z řeziva hraněného průřezové plochy přes 120 do 224 cm2</t>
  </si>
  <si>
    <t xml:space="preserve">7*3,5</t>
  </si>
  <si>
    <t xml:space="preserve">60512130</t>
  </si>
  <si>
    <t xml:space="preserve">hranol stavební řezivo průřezu do 224cm2 do dl 6m</t>
  </si>
  <si>
    <t xml:space="preserve">-1986181438</t>
  </si>
  <si>
    <t xml:space="preserve">7*3,5*0,12*0,18</t>
  </si>
  <si>
    <t xml:space="preserve">65</t>
  </si>
  <si>
    <t xml:space="preserve">762341134</t>
  </si>
  <si>
    <t xml:space="preserve">Bednění střech rovných z cementotřískových desek tl 18 mm na sraz šroubovaných na rošt</t>
  </si>
  <si>
    <t xml:space="preserve">1287007789</t>
  </si>
  <si>
    <t xml:space="preserve">Bednění a laťování bednění střech rovných sklonu do 60° s vyřezáním otvorů z cementotřískových desek šroubovaných na rošt na sraz, tloušťky desky 18 mm</t>
  </si>
  <si>
    <t xml:space="preserve">3,4*6,4</t>
  </si>
  <si>
    <t xml:space="preserve">762430015</t>
  </si>
  <si>
    <t xml:space="preserve">Obložení stěn z cementotřískových desek tl 18 mm na sraz šroubovaných</t>
  </si>
  <si>
    <t xml:space="preserve">71132508</t>
  </si>
  <si>
    <t xml:space="preserve">Obložení stěn z cementotřískových desek šroubovaných na sraz, tloušťky desky 18 mm</t>
  </si>
  <si>
    <t xml:space="preserve">763</t>
  </si>
  <si>
    <t xml:space="preserve">Konstrukce suché výstavby</t>
  </si>
  <si>
    <t xml:space="preserve">6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4</t>
  </si>
  <si>
    <t xml:space="preserve">118,66</t>
  </si>
  <si>
    <t xml:space="preserve">763131771</t>
  </si>
  <si>
    <t xml:space="preserve">Podhled ze sádrokartonových desek Příplatek k cenám za rovinnost kvality speciální tmelení kvality Q3</t>
  </si>
  <si>
    <t xml:space="preserve">116</t>
  </si>
  <si>
    <t xml:space="preserve">6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8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%</t>
  </si>
  <si>
    <t xml:space="preserve">120</t>
  </si>
  <si>
    <t xml:space="preserve">71</t>
  </si>
  <si>
    <t xml:space="preserve">998763491</t>
  </si>
  <si>
    <t xml:space="preserve">Přesun hmot pro konstrukce montované z desek stanovený procentní sazbou (%) z ceny Příplatek k cenám za zvětšený přesun přes vymezenou dopravní vzdálenost do 100 m</t>
  </si>
  <si>
    <t xml:space="preserve">122</t>
  </si>
  <si>
    <t xml:space="preserve">764</t>
  </si>
  <si>
    <t xml:space="preserve">Konstrukce klempířské</t>
  </si>
  <si>
    <t xml:space="preserve">764101131</t>
  </si>
  <si>
    <t xml:space="preserve">Montáž krytiny střechy rovné drážkováním z tabulí sklonu do 30°</t>
  </si>
  <si>
    <t xml:space="preserve">1079961007</t>
  </si>
  <si>
    <t xml:space="preserve">Montáž krytiny z plechu s úpravou u okapů, prostupů a výčnělků střechy rovné drážkováním z tabulí, sklon střechy do 30°</t>
  </si>
  <si>
    <t xml:space="preserve">73</t>
  </si>
  <si>
    <t xml:space="preserve">19621001</t>
  </si>
  <si>
    <t xml:space="preserve">plech Cu jakost CW024A-R240 tl 0,55mm tabule</t>
  </si>
  <si>
    <t xml:space="preserve">-1672141793</t>
  </si>
  <si>
    <t xml:space="preserve">764204111</t>
  </si>
  <si>
    <t xml:space="preserve">Montáž oplechování horních ploch a atik bez rohů rš přes 800 mm</t>
  </si>
  <si>
    <t xml:space="preserve">923576102</t>
  </si>
  <si>
    <t xml:space="preserve">Montáž oplechování horních ploch zdí a nadezdívek (atik) rozvinuté šířky přes rš 800 mm</t>
  </si>
  <si>
    <t xml:space="preserve">(6,4+3,4)*2</t>
  </si>
  <si>
    <t xml:space="preserve">75</t>
  </si>
  <si>
    <t xml:space="preserve">2098426199</t>
  </si>
  <si>
    <t xml:space="preserve">((6,4+3,4)*2)+7*3,5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44</t>
  </si>
  <si>
    <t xml:space="preserve">77</t>
  </si>
  <si>
    <t xml:space="preserve">611-D06-L</t>
  </si>
  <si>
    <t xml:space="preserve">dveřní křídlo z MDF desky s povrchovou úpravou v dekoru dřeva, - bělený dub, plné s příčným členěním (do nové oicelové zárubně), rozm. 800x1970 mm, L, kování nerez - klika/klika, dělené štítky s obyčejným zámkem, bez požární odolnosti</t>
  </si>
  <si>
    <t xml:space="preserve">150</t>
  </si>
  <si>
    <t xml:space="preserve">viz výkr. Tabulka dveří</t>
  </si>
  <si>
    <t xml:space="preserve">611-D06-P</t>
  </si>
  <si>
    <t xml:space="preserve">dveřní křídlo z MDF desky s povrchovou úpravou v dekoru dřeva, - bělený dub, plné s příčným členěním (do nové oicelové zárubně), rozm. 800x1970 mm, P, kování nerez - klika/klika, dělené štítky s obyčejným zámkem, bez požární odolnosti</t>
  </si>
  <si>
    <t xml:space="preserve">152</t>
  </si>
  <si>
    <t xml:space="preserve">79</t>
  </si>
  <si>
    <t xml:space="preserve">611-D07-P</t>
  </si>
  <si>
    <t xml:space="preserve">dveřní křídlo z MDF desky s povrchovou úpravou v dekoru dřeva, - bělený dub, plné s příčným členěním (do nové oicelové zárubně), rozm. 700x1970 mm, P, kování nerez - klika/klika, dělené štítky s obyčejným zámkem, bez požární odolnosti</t>
  </si>
  <si>
    <t xml:space="preserve">154</t>
  </si>
  <si>
    <t xml:space="preserve">611-D07-L</t>
  </si>
  <si>
    <t xml:space="preserve">dveřní křídlo z MDF desky s povrchovou úpravou v dekoru dřeva, - bělený dub, plné s příčným členěním (do nové oicelové zárubně), rozm. 700x1970 mm, L, kování nerez - klika/klika, dělené štítky s obyčejným zámkem, bez požární odolnosti</t>
  </si>
  <si>
    <t xml:space="preserve">156</t>
  </si>
  <si>
    <t xml:space="preserve">81</t>
  </si>
  <si>
    <t xml:space="preserve">611-D08-L</t>
  </si>
  <si>
    <t xml:space="preserve">dveřní křídlo z MDF desky s povrchovou úpravou v dekoru dřeva, - bělený dub, plné s příčným členěním (do nové oicelové zárubně), rozm. 600x1970 mm, L, kování nerez - klika/klika, dělené štítky s obyčejným zámkem, bez požární odolnosti</t>
  </si>
  <si>
    <t xml:space="preserve">158</t>
  </si>
  <si>
    <t xml:space="preserve">82</t>
  </si>
  <si>
    <t xml:space="preserve">611-D08-P</t>
  </si>
  <si>
    <t xml:space="preserve">dveřní křídlo z MDF desky s povrchovou úpravou v dekoru dřeva, - bělený dub, plné s příčným členěním (do nové oicelové zárubně), rozm. 600x1970 mm, P, kování nerez - klika/klika, dělené štítky s obyčejným zámkem, bez požární odolnosti</t>
  </si>
  <si>
    <t xml:space="preserve">160</t>
  </si>
  <si>
    <t xml:space="preserve">83</t>
  </si>
  <si>
    <t xml:space="preserve">61162003</t>
  </si>
  <si>
    <t xml:space="preserve">dveře jednokřídlé dřevotřískové povrch dýhovaný plné 900x1970-2100mm</t>
  </si>
  <si>
    <t xml:space="preserve">1540154559</t>
  </si>
  <si>
    <t xml:space="preserve">Pravé</t>
  </si>
  <si>
    <t xml:space="preserve">Levé</t>
  </si>
  <si>
    <t xml:space="preserve">84</t>
  </si>
  <si>
    <t xml:space="preserve">61162088</t>
  </si>
  <si>
    <t xml:space="preserve">dveře jednokřídlé dřevotřískové povrch laminátový plné 1000x1970-2100mm</t>
  </si>
  <si>
    <t xml:space="preserve">385690148</t>
  </si>
  <si>
    <t xml:space="preserve">85</t>
  </si>
  <si>
    <t xml:space="preserve">61162089</t>
  </si>
  <si>
    <t xml:space="preserve">dveře jednokřídlé dřevotřískové povrch laminátový plné 1100x1970-2100mm</t>
  </si>
  <si>
    <t xml:space="preserve">-154907873</t>
  </si>
  <si>
    <t xml:space="preserve">8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62</t>
  </si>
  <si>
    <t xml:space="preserve">87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74</t>
  </si>
  <si>
    <t xml:space="preserve">61140501</t>
  </si>
  <si>
    <t xml:space="preserve">dveře jednokřídlé plastové s dekorem plné max rozměru otvoru 2,42m2 bezpečnostní třídy RC2</t>
  </si>
  <si>
    <t xml:space="preserve">294831355</t>
  </si>
  <si>
    <t xml:space="preserve">89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86</t>
  </si>
  <si>
    <t xml:space="preserve">28000</t>
  </si>
  <si>
    <t xml:space="preserve">90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188</t>
  </si>
  <si>
    <t xml:space="preserve">767</t>
  </si>
  <si>
    <t xml:space="preserve">Konstrukce zámečnické</t>
  </si>
  <si>
    <t xml:space="preserve">91</t>
  </si>
  <si>
    <t xml:space="preserve">767691823</t>
  </si>
  <si>
    <t xml:space="preserve">Ostatní práce - vyvěšení nebo zavěšení kovových křídel s případným uložením a opětovným zavěšením po provedení stavebních změn dveří, plochy přes 2 m2</t>
  </si>
  <si>
    <t xml:space="preserve">190</t>
  </si>
  <si>
    <t xml:space="preserve">1.NP - exteriérové SV</t>
  </si>
  <si>
    <t xml:space="preserve">"na poz. D11 - ponechat zárubeň" 2*1</t>
  </si>
  <si>
    <t xml:space="preserve">"na poz. D01 - ponechat zárubeň" 2*1</t>
  </si>
  <si>
    <t xml:space="preserve">"na poz. D10 - ponechat zárubeň" 2*1</t>
  </si>
  <si>
    <t xml:space="preserve">"na poz. D12 - ponechat zárubeň" 2*1</t>
  </si>
  <si>
    <t xml:space="preserve">1.NP - interiérové SV</t>
  </si>
  <si>
    <t xml:space="preserve">"na poz. D02 - ponechat zárubeň" 2*1</t>
  </si>
  <si>
    <t xml:space="preserve">9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92</t>
  </si>
  <si>
    <t xml:space="preserve">93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194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196</t>
  </si>
  <si>
    <t xml:space="preserve">viz výkr. části PD - D.2. Interiérové řešení</t>
  </si>
  <si>
    <t xml:space="preserve">95</t>
  </si>
  <si>
    <t xml:space="preserve">771111012</t>
  </si>
  <si>
    <t xml:space="preserve">Příprava podkladu před provedením dlažby vysátí schodišť</t>
  </si>
  <si>
    <t xml:space="preserve">198</t>
  </si>
  <si>
    <t xml:space="preserve">13*1,525</t>
  </si>
  <si>
    <t xml:space="preserve">771121011</t>
  </si>
  <si>
    <t xml:space="preserve">Příprava podkladu před provedením dlažby nátěr penetrační na podlahu</t>
  </si>
  <si>
    <t xml:space="preserve">200</t>
  </si>
  <si>
    <t xml:space="preserve">97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02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204</t>
  </si>
  <si>
    <t xml:space="preserve">99</t>
  </si>
  <si>
    <t xml:space="preserve">771474111</t>
  </si>
  <si>
    <t xml:space="preserve">Montáž soklů z dlaždic keramických lepených flexibilním lepidlem rovných, výšky do 65 mm</t>
  </si>
  <si>
    <t xml:space="preserve">206</t>
  </si>
  <si>
    <t xml:space="preserve">"m.č. 101, 105, 106 a 107 - Zádveří, Chodba, Schod. a Tech. prost., (D.2.02) - typ A " 39,2</t>
  </si>
  <si>
    <t xml:space="preserve">"m.č. 102 - Předsíň umývárny (D.2.03) - typ B" 6,96</t>
  </si>
  <si>
    <t xml:space="preserve">"m.č. 112 - Šatna údržba (D.2.11) - typ B" 6,66</t>
  </si>
  <si>
    <t xml:space="preserve">"m.č. 117 - Sklad (D.2.19)- typ A" 14,72</t>
  </si>
  <si>
    <t xml:space="preserve">"m.č. 118 - Sklad (D.2.20) - typ A" 17,78</t>
  </si>
  <si>
    <t xml:space="preserve">"m.č. 119 - Příjem, kuchyňka (D.2.21) - typ A" 10,21</t>
  </si>
  <si>
    <t xml:space="preserve">Mezisoučet</t>
  </si>
  <si>
    <t xml:space="preserve">"m.č. 201 - Schodišťový prostor (D.2.28) - typ A" 1,2+2,4+1,2</t>
  </si>
  <si>
    <t xml:space="preserve">"m.č. 202 - Chodba (D.2.29) - typ A" 32,22</t>
  </si>
  <si>
    <t xml:space="preserve">"m.č. 203 - Kuchyňka + jídelna (D.2.30) - typ A" 12,72</t>
  </si>
  <si>
    <t xml:space="preserve">771474131</t>
  </si>
  <si>
    <t xml:space="preserve">Montáž soklů z dlaždic keramických lepených flexibilním lepidlem schodišťových stupňovitých, výšky do 65 mm</t>
  </si>
  <si>
    <t xml:space="preserve">208</t>
  </si>
  <si>
    <t xml:space="preserve">"m.č. 201 - Schodišťový prostor (D.2.28)" 19*(0,167+0,3+0,06)</t>
  </si>
  <si>
    <t xml:space="preserve">101</t>
  </si>
  <si>
    <t xml:space="preserve">771574173</t>
  </si>
  <si>
    <t xml:space="preserve">Montáž podlah z dlaždic keramických lepených flexibilním lepidlem velkoformátových reliéfních nebo z dekorů přes 2 do 4 ks/m2</t>
  </si>
  <si>
    <t xml:space="preserve">210</t>
  </si>
  <si>
    <t xml:space="preserve">5976144-A</t>
  </si>
  <si>
    <t xml:space="preserve">dlažba velkoformátová keramická slinutá hladká do interiéru i exteriéru pro vysoké mechanické namáhání přes 2 do 4ks/m2 - TYP A</t>
  </si>
  <si>
    <t xml:space="preserve">212</t>
  </si>
  <si>
    <t xml:space="preserve">DLAŽBA</t>
  </si>
  <si>
    <t xml:space="preserve">310,25</t>
  </si>
  <si>
    <t xml:space="preserve">103</t>
  </si>
  <si>
    <t xml:space="preserve">5976144-B</t>
  </si>
  <si>
    <t xml:space="preserve">dlažba velkoformátová keramická slinutá hladká do interiéru i exteriéru pro vysoké mechanické namáhání přes 2 do 4ks/m2 - TYP B</t>
  </si>
  <si>
    <t xml:space="preserve">214</t>
  </si>
  <si>
    <t xml:space="preserve">VIZ PŘEDCHOZÍ VÝPOČTY</t>
  </si>
  <si>
    <t xml:space="preserve">771577111</t>
  </si>
  <si>
    <t xml:space="preserve">Montáž podlah z dlaždic keramických lepených flexibilním lepidlem Příplatek k cenám za plochu do 5 m2 jednotlivě</t>
  </si>
  <si>
    <t xml:space="preserve">216</t>
  </si>
  <si>
    <t xml:space="preserve">105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218</t>
  </si>
  <si>
    <t xml:space="preserve">771591112</t>
  </si>
  <si>
    <t xml:space="preserve">Izolace podlahy pod dlažbu nátěrem nebo stěrkou ve dvou vrstvách</t>
  </si>
  <si>
    <t xml:space="preserve">220</t>
  </si>
  <si>
    <t xml:space="preserve">107</t>
  </si>
  <si>
    <t xml:space="preserve">771591241</t>
  </si>
  <si>
    <t xml:space="preserve">Izolace podlahy pod dlažbu těsnícími izolačními pásy vnitřní kout</t>
  </si>
  <si>
    <t xml:space="preserve">222</t>
  </si>
  <si>
    <t xml:space="preserve">771591242</t>
  </si>
  <si>
    <t xml:space="preserve">Izolace podlahy pod dlažbu těsnícími izolačními pásy vnější roh</t>
  </si>
  <si>
    <t xml:space="preserve">224</t>
  </si>
  <si>
    <t xml:space="preserve">109</t>
  </si>
  <si>
    <t xml:space="preserve">771591264</t>
  </si>
  <si>
    <t xml:space="preserve">Izolace podlahy pod dlažbu těsnícími izolačními pásy mezi podlahou a stěnu</t>
  </si>
  <si>
    <t xml:space="preserve">22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228</t>
  </si>
  <si>
    <t xml:space="preserve">111</t>
  </si>
  <si>
    <t xml:space="preserve">998771292</t>
  </si>
  <si>
    <t xml:space="preserve">Přesun hmot pro podlahy z dlaždic stanovený procentní sazbou (%) z ceny Příplatek k cenám za zvětšený přesun přes vymezenou největší dopravní vzdálenost do 100 m</t>
  </si>
  <si>
    <t xml:space="preserve">230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270</t>
  </si>
  <si>
    <t xml:space="preserve">995,92</t>
  </si>
  <si>
    <t xml:space="preserve">113</t>
  </si>
  <si>
    <t xml:space="preserve">781121011</t>
  </si>
  <si>
    <t xml:space="preserve">Příprava podkladu před provedením obkladu nátěr penetrační na stěnu</t>
  </si>
  <si>
    <t xml:space="preserve">272</t>
  </si>
  <si>
    <t xml:space="preserve">781131112</t>
  </si>
  <si>
    <t xml:space="preserve">Izolace stěny pod obklad izolace nátěrem nebo stěrkou ve dvou vrstvách</t>
  </si>
  <si>
    <t xml:space="preserve">274</t>
  </si>
  <si>
    <t xml:space="preserve">115</t>
  </si>
  <si>
    <t xml:space="preserve">781474163</t>
  </si>
  <si>
    <t xml:space="preserve">Montáž obkladů vnitřních stěn z dlaždic keramických lepených flexibilním lepidlem velkoformátových reliéfních nebo z dekorů přes 2 do 4 ks/m2</t>
  </si>
  <si>
    <t xml:space="preserve">276</t>
  </si>
  <si>
    <t xml:space="preserve">OBKLAD - TYP A (60x60x2 cm)</t>
  </si>
  <si>
    <t xml:space="preserve">595</t>
  </si>
  <si>
    <t xml:space="preserve">278</t>
  </si>
  <si>
    <t xml:space="preserve">117</t>
  </si>
  <si>
    <t xml:space="preserve">781474164</t>
  </si>
  <si>
    <t xml:space="preserve">Montáž obkladů vnitřních stěn z dlaždic keramických lepených flexibilním lepidlem velkoformátových reliéfních nebo z dekorů přes 4 do 6 ks/m2</t>
  </si>
  <si>
    <t xml:space="preserve">280</t>
  </si>
  <si>
    <t xml:space="preserve">OBKLAD - TYP B (60x30x2 cm)</t>
  </si>
  <si>
    <t xml:space="preserve">450</t>
  </si>
  <si>
    <t xml:space="preserve">59761001</t>
  </si>
  <si>
    <t xml:space="preserve">obklad velkoformátový keramický přes 4 do 6ks/m2</t>
  </si>
  <si>
    <t xml:space="preserve">282</t>
  </si>
  <si>
    <t xml:space="preserve">119</t>
  </si>
  <si>
    <t xml:space="preserve">781477111</t>
  </si>
  <si>
    <t xml:space="preserve">Montáž obkladů vnitřních stěn z dlaždic keramických Příplatek k cenám za plochu do 10 m2 jednotlivě</t>
  </si>
  <si>
    <t xml:space="preserve">284</t>
  </si>
  <si>
    <t xml:space="preserve">781477115</t>
  </si>
  <si>
    <t xml:space="preserve">Montáž obkladů vnitřních stěn z dlaždic keramických Příplatek k cenám za dvousložkové lepidlo</t>
  </si>
  <si>
    <t xml:space="preserve">286</t>
  </si>
  <si>
    <t xml:space="preserve">121</t>
  </si>
  <si>
    <t xml:space="preserve">781494111</t>
  </si>
  <si>
    <t xml:space="preserve">Obklad - dokončující práce profily ukončovací lepené flexibilním lepidlem rohové</t>
  </si>
  <si>
    <t xml:space="preserve">288</t>
  </si>
  <si>
    <t xml:space="preserve">781494511</t>
  </si>
  <si>
    <t xml:space="preserve">Obklad - dokončující práce profily ukončovací lepené flexibilním lepidlem ukončovací</t>
  </si>
  <si>
    <t xml:space="preserve">290</t>
  </si>
  <si>
    <t xml:space="preserve">123</t>
  </si>
  <si>
    <t xml:space="preserve">781495141</t>
  </si>
  <si>
    <t xml:space="preserve">Obklad - dokončující práce průnik obkladem kruhový, bez izolace do DN 30</t>
  </si>
  <si>
    <t xml:space="preserve">292</t>
  </si>
  <si>
    <t xml:space="preserve">124</t>
  </si>
  <si>
    <t xml:space="preserve">781495142</t>
  </si>
  <si>
    <t xml:space="preserve">Obklad - dokončující práce průnik obkladem kruhový, bez izolace přes DN 30 do DN 90</t>
  </si>
  <si>
    <t xml:space="preserve">294</t>
  </si>
  <si>
    <t xml:space="preserve">125</t>
  </si>
  <si>
    <t xml:space="preserve">781495143</t>
  </si>
  <si>
    <t xml:space="preserve">Obklad - dokončující práce průnik obkladem kruhový, bez izolace přes DN 90</t>
  </si>
  <si>
    <t xml:space="preserve">296</t>
  </si>
  <si>
    <t xml:space="preserve">126</t>
  </si>
  <si>
    <t xml:space="preserve">781495153</t>
  </si>
  <si>
    <t xml:space="preserve">Obklad - dokončující práce průnik obkladem hranatý, bez izolace, o delší straně přes 90 mm</t>
  </si>
  <si>
    <t xml:space="preserve">298</t>
  </si>
  <si>
    <t xml:space="preserve">127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300</t>
  </si>
  <si>
    <t xml:space="preserve">128</t>
  </si>
  <si>
    <t xml:space="preserve">998781292</t>
  </si>
  <si>
    <t xml:space="preserve">Přesun hmot pro obklady keramické stanovený procentní sazbou (%) z ceny Příplatek k cenám za zvětšený přesun přes vymezenou největší dopravní vzdálenost do 100 m</t>
  </si>
  <si>
    <t xml:space="preserve">302</t>
  </si>
  <si>
    <t xml:space="preserve">783</t>
  </si>
  <si>
    <t xml:space="preserve">Dokončovací práce - nátěry</t>
  </si>
  <si>
    <t xml:space="preserve">129</t>
  </si>
  <si>
    <t xml:space="preserve">783301401</t>
  </si>
  <si>
    <t xml:space="preserve">Příprava podkladu zámečnických konstrukcí před provedením nátěru ometení</t>
  </si>
  <si>
    <t xml:space="preserve">304</t>
  </si>
  <si>
    <t xml:space="preserve">"PŘ1 - 2 x I č.100" 3*(2*1,5)*0,37</t>
  </si>
  <si>
    <t xml:space="preserve">"PŘ2 - 2 x I č.100" 1*(2*1,2)*0,37</t>
  </si>
  <si>
    <t xml:space="preserve">"PŘ3 - 2 x I č.80" 1*(2*1,3)*0,304</t>
  </si>
  <si>
    <t xml:space="preserve">"PŘ4 - 2 x I č.80" 6*(2*1,2)*0,304</t>
  </si>
  <si>
    <t xml:space="preserve">"PŘ5 - 2 x I č.80" 6*(2*1,1)*0,304</t>
  </si>
  <si>
    <t xml:space="preserve">"PŘ6 - 2 x I č.80" 1*(2*1)*0,304</t>
  </si>
  <si>
    <t xml:space="preserve">130</t>
  </si>
  <si>
    <t xml:space="preserve">783301311</t>
  </si>
  <si>
    <t xml:space="preserve">Příprava podkladu zámečnických konstrukcí před provedením nátěru odmaštění odmašťovačem vodou ředitelným</t>
  </si>
  <si>
    <t xml:space="preserve">306</t>
  </si>
  <si>
    <t xml:space="preserve">131</t>
  </si>
  <si>
    <t xml:space="preserve">783314201</t>
  </si>
  <si>
    <t xml:space="preserve">Základní antikorozní nátěr zámečnických konstrukcí jednonásobný syntetický standardní</t>
  </si>
  <si>
    <t xml:space="preserve">308</t>
  </si>
  <si>
    <t xml:space="preserve">132</t>
  </si>
  <si>
    <t xml:space="preserve">783-R1-60</t>
  </si>
  <si>
    <t xml:space="preserve">Očištění a nátěr nových zárubní rozm. 60/197 cm</t>
  </si>
  <si>
    <t xml:space="preserve">310</t>
  </si>
  <si>
    <t xml:space="preserve">viz Tabulka dveří</t>
  </si>
  <si>
    <t xml:space="preserve">133</t>
  </si>
  <si>
    <t xml:space="preserve">783-R1-70</t>
  </si>
  <si>
    <t xml:space="preserve">Očištění a nátěr nových zárubní rozm. 70/197 cm</t>
  </si>
  <si>
    <t xml:space="preserve">312</t>
  </si>
  <si>
    <t xml:space="preserve">134</t>
  </si>
  <si>
    <t xml:space="preserve">783-R1-80</t>
  </si>
  <si>
    <t xml:space="preserve">Očištění a nátěr nových zárubní rozm. 80/197 cm</t>
  </si>
  <si>
    <t xml:space="preserve">314</t>
  </si>
  <si>
    <t xml:space="preserve">135</t>
  </si>
  <si>
    <t xml:space="preserve">783-R1-90</t>
  </si>
  <si>
    <t xml:space="preserve">Očištění a nátěr nových zárubní rozm. 90/197 cm</t>
  </si>
  <si>
    <t xml:space="preserve">316</t>
  </si>
  <si>
    <t xml:space="preserve">136</t>
  </si>
  <si>
    <t xml:space="preserve">783-R1-110</t>
  </si>
  <si>
    <t xml:space="preserve">Očištění a nátěr nových zárubní rozm. 110/197 cm</t>
  </si>
  <si>
    <t xml:space="preserve">318</t>
  </si>
  <si>
    <t xml:space="preserve">784</t>
  </si>
  <si>
    <t xml:space="preserve">Dokončovací práce - malby a tapety</t>
  </si>
  <si>
    <t xml:space="preserve">137</t>
  </si>
  <si>
    <t xml:space="preserve">784171101</t>
  </si>
  <si>
    <t xml:space="preserve">Zakrytí nemalovaných ploch (materiál ve specifikaci) včetně pozdějšího odkrytí podlah</t>
  </si>
  <si>
    <t xml:space="preserve">322</t>
  </si>
  <si>
    <t xml:space="preserve">138</t>
  </si>
  <si>
    <t xml:space="preserve">58124844</t>
  </si>
  <si>
    <t xml:space="preserve">fólie pro malířské potřeby zakrývací tl 25µ 4x5m</t>
  </si>
  <si>
    <t xml:space="preserve">324</t>
  </si>
  <si>
    <t xml:space="preserve">410,25*1,05 "Přepočtené koeficientem množství</t>
  </si>
  <si>
    <t xml:space="preserve">13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326</t>
  </si>
  <si>
    <t xml:space="preserve">140</t>
  </si>
  <si>
    <t xml:space="preserve">328</t>
  </si>
  <si>
    <t xml:space="preserve">66,177*1,05 "Přepočtené koeficientem množství</t>
  </si>
  <si>
    <t xml:space="preserve">141</t>
  </si>
  <si>
    <t xml:space="preserve">784111001</t>
  </si>
  <si>
    <t xml:space="preserve">Oprášení (ometení) podkladu v místnostech výšky do 3,80 m</t>
  </si>
  <si>
    <t xml:space="preserve">330</t>
  </si>
  <si>
    <t xml:space="preserve">"štukové omítky" 410,25+497,96</t>
  </si>
  <si>
    <t xml:space="preserve">"SDK podhledy" 118,66</t>
  </si>
  <si>
    <t xml:space="preserve">142</t>
  </si>
  <si>
    <t xml:space="preserve">784181121</t>
  </si>
  <si>
    <t xml:space="preserve">Penetrace podkladu jednonásobná hloubková v místnostech výšky do 3,80 m</t>
  </si>
  <si>
    <t xml:space="preserve">332</t>
  </si>
  <si>
    <t xml:space="preserve">14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33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336</t>
  </si>
  <si>
    <t xml:space="preserve">145</t>
  </si>
  <si>
    <t xml:space="preserve">784191005</t>
  </si>
  <si>
    <t xml:space="preserve">Čištění vnitřních ploch hrubý úklid po provedení malířských prací omytím dveří nebo vrat</t>
  </si>
  <si>
    <t xml:space="preserve">338</t>
  </si>
  <si>
    <t xml:space="preserve">146</t>
  </si>
  <si>
    <t xml:space="preserve">784191007</t>
  </si>
  <si>
    <t xml:space="preserve">Čištění vnitřních ploch hrubý úklid po provedení malířských prací omytím podlah</t>
  </si>
  <si>
    <t xml:space="preserve">340</t>
  </si>
  <si>
    <t xml:space="preserve">147</t>
  </si>
  <si>
    <t xml:space="preserve">R1</t>
  </si>
  <si>
    <t xml:space="preserve">Venkovní hydraulická plošina D+M</t>
  </si>
  <si>
    <t xml:space="preserve">410310162</t>
  </si>
  <si>
    <t xml:space="preserve">02 - Zdravotechnika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5 - Finanční náklady</t>
  </si>
  <si>
    <t xml:space="preserve">310235241</t>
  </si>
  <si>
    <t xml:space="preserve">Zazdívka otvorů ve zdivu nadzákladovém cihlami pálenými plochy do 0,0225 m2, ve zdi tl. do 300 mm</t>
  </si>
  <si>
    <t xml:space="preserve">310235251</t>
  </si>
  <si>
    <t xml:space="preserve">Zazdívka otvorů ve zdivu nadzákladovém cihlami pálenými plochy do 0,0225 m2, ve zdi tl. přes 300 do 450 mm</t>
  </si>
  <si>
    <t xml:space="preserve">(4+2)*2*1,5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viz část PD - D.2 - INTERIÉROVÉ ŘEŠENÍ</t>
  </si>
  <si>
    <t xml:space="preserve">"1.NP" 4*1,5</t>
  </si>
  <si>
    <t xml:space="preserve">"2.NP" 2*1,5</t>
  </si>
  <si>
    <t xml:space="preserve">Vodorovné konstrukce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viz výkr. Půdorys rozvodů vodovod + kanalizace</t>
  </si>
  <si>
    <t xml:space="preserve">4+2</t>
  </si>
  <si>
    <t xml:space="preserve">612135101</t>
  </si>
  <si>
    <t xml:space="preserve">Hrubá výplň rýh maltou jakékoli šířky rýhy ve stěnách</t>
  </si>
  <si>
    <t xml:space="preserve">128*0,1+12*0,15</t>
  </si>
  <si>
    <t xml:space="preserve">612325111</t>
  </si>
  <si>
    <t xml:space="preserve">Vápenocementová omítka rýh hladká ve stěnách, šířky rýhy do 150 mm</t>
  </si>
  <si>
    <t xml:space="preserve">631311234</t>
  </si>
  <si>
    <t xml:space="preserve">Mazanina z betonu prostého se zvýšenými nároky na prostředí tl. přes 120 do 240 mm tř. C 25/30</t>
  </si>
  <si>
    <t xml:space="preserve">0,15+0,3</t>
  </si>
  <si>
    <t xml:space="preserve">631319013</t>
  </si>
  <si>
    <t xml:space="preserve">Příplatek k cenám mazanin za úpravu povrchu mazaniny přehlazením, mazanina tl. přes 120 do 240 mm</t>
  </si>
  <si>
    <t xml:space="preserve">631319197</t>
  </si>
  <si>
    <t xml:space="preserve">Příplatek k cenám mazanin za malou plochu do 5 m2 jednotlivě mazanina tl. přes 120 do 240 mm</t>
  </si>
  <si>
    <t xml:space="preserve">631319206</t>
  </si>
  <si>
    <t xml:space="preserve">Příplatek k cenám betonových mazanin za vyztužení ocelovými vlákny (drátkobeton) objemové vyztužení 40 kg/m3</t>
  </si>
  <si>
    <t xml:space="preserve">965043421</t>
  </si>
  <si>
    <t xml:space="preserve">Bourání mazanin betonových s potěrem nebo teracem tl. do 150 mm, plochy do 1 m2</t>
  </si>
  <si>
    <t xml:space="preserve">viz výkr. Půdorys 1.NP - kanalizace</t>
  </si>
  <si>
    <t xml:space="preserve">"pro napojení ležaté kanalizace DN 100" 2*0,5*0,15</t>
  </si>
  <si>
    <t xml:space="preserve">965043431</t>
  </si>
  <si>
    <t xml:space="preserve">Bourání mazanin betonových s potěrem nebo teracem tl. do 150 mm, plochy do 4 m2</t>
  </si>
  <si>
    <t xml:space="preserve">"pro napojení ležaté kanalizace DN 150" 4*0,5*0,15</t>
  </si>
  <si>
    <t xml:space="preserve">965049112</t>
  </si>
  <si>
    <t xml:space="preserve">Bourání mazanin Příplatek k cenám za bourání mazanin betonových se svařovanou sítí, tl. přes 100 mm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974031153</t>
  </si>
  <si>
    <t xml:space="preserve">Vysekání rýh ve zdivu cihelném na maltu vápennou nebo vápenocementovou do hl. 100 mm a šířky do 100 mm</t>
  </si>
  <si>
    <t xml:space="preserve">viz výkr. Půdorys 1.NP a 2.NP - vodovod (kanalizace)</t>
  </si>
  <si>
    <t xml:space="preserve">98+30</t>
  </si>
  <si>
    <t xml:space="preserve">974031164</t>
  </si>
  <si>
    <t xml:space="preserve">Vysekání rýh ve zdivu cihelném na maltu vápennou nebo vápenocementovou do hl. 150 mm a šířky do 150 mm</t>
  </si>
  <si>
    <t xml:space="preserve">viz výkr. Půdorys 1.NP a 2.NP - kanalizace</t>
  </si>
  <si>
    <t xml:space="preserve">977312113</t>
  </si>
  <si>
    <t xml:space="preserve">Řezání stávajících betonových mazanin s vyztužením hloubky přes 100 do 150 mm</t>
  </si>
  <si>
    <t xml:space="preserve">"pro napojení ležaté kanalizace" 2*6+4*0,5</t>
  </si>
  <si>
    <t xml:space="preserve">4,132*5 "Přepočtené koeficientem množství</t>
  </si>
  <si>
    <t xml:space="preserve">4,132*24 "Přepočtené koeficientem množství</t>
  </si>
  <si>
    <t xml:space="preserve">997-R1</t>
  </si>
  <si>
    <t xml:space="preserve">Likvidace demontovaného materiálu z původních rozvodů včetně příslušenství</t>
  </si>
  <si>
    <t xml:space="preserve">soubor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721173403</t>
  </si>
  <si>
    <t xml:space="preserve">Potrubí z trub PVC SN4 svodné (ležaté) DN 160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174063</t>
  </si>
  <si>
    <t xml:space="preserve">Potrubí z trub polypropylenových větrací DN 11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721274123</t>
  </si>
  <si>
    <t xml:space="preserve">Ventily přivzdušňovací odpadních potrubí vnitřní DN 100</t>
  </si>
  <si>
    <t xml:space="preserve">"na K2" 1</t>
  </si>
  <si>
    <t xml:space="preserve">721290111</t>
  </si>
  <si>
    <t xml:space="preserve">Zkouška těsnosti kanalizace v objektech vodou do DN 125</t>
  </si>
  <si>
    <t xml:space="preserve">2+4+30+4+8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722</t>
  </si>
  <si>
    <t xml:space="preserve">Zdravotechnika - vnitřní vodovod</t>
  </si>
  <si>
    <t xml:space="preserve">722174001</t>
  </si>
  <si>
    <t xml:space="preserve">Potrubí z plastových trubek z polypropylenu PPR svařovaných polyfuzně PN 16 (SDR 7,4) D 16 x 2,2</t>
  </si>
  <si>
    <t xml:space="preserve">viz výkr. Půdorys 1.NP a 2.NP - vodovod</t>
  </si>
  <si>
    <t xml:space="preserve">722174002</t>
  </si>
  <si>
    <t xml:space="preserve">Potrubí z plastových trubek z polypropylenu PPR svařovaných polyfuzně PN 16 (SDR 7,4) D 20 x 2,8</t>
  </si>
  <si>
    <t xml:space="preserve">722174003</t>
  </si>
  <si>
    <t xml:space="preserve">Potrubí z plastových trubek z polypropylenu PPR svařovaných polyfuzně PN 16 (SDR 7,4) D 25 x 3,5</t>
  </si>
  <si>
    <t xml:space="preserve">722174004</t>
  </si>
  <si>
    <t xml:space="preserve">Potrubí z plastových trubek z polypropylenu PPR svařovaných polyfuzně PN 16 (SDR 7,4) D 32 x 4,4</t>
  </si>
  <si>
    <t xml:space="preserve">722174005</t>
  </si>
  <si>
    <t xml:space="preserve">Potrubí z plastových trubek z polypropylenu PPR svařovaných polyfuzně PN 16 (SDR 7,4) D 40 x 5,5</t>
  </si>
  <si>
    <t xml:space="preserve">722174006</t>
  </si>
  <si>
    <t xml:space="preserve">Potrubí z plastových trubek z polypropylenu PPR svařovaných polyfuzně PN 16 (SDR 7,4) D 50 x 6,9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02+87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54+3+30</t>
  </si>
  <si>
    <t xml:space="preserve">722181253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722220151</t>
  </si>
  <si>
    <t xml:space="preserve">Armatury s jedním závitem plastové (PPR) PN 20 (SDR 6) DN 16 x G 1/2"</t>
  </si>
  <si>
    <t xml:space="preserve">36+6</t>
  </si>
  <si>
    <t xml:space="preserve">722232171</t>
  </si>
  <si>
    <t xml:space="preserve">Armatury se dvěma závity kulové kohouty PN 42 do 185 °C rohové plnoprůtokové vnější a vnitřní závit G 1/2"</t>
  </si>
  <si>
    <t xml:space="preserve">722240126</t>
  </si>
  <si>
    <t xml:space="preserve">Armatury z plastických hmot kohouty (PPR) kulové DN 50</t>
  </si>
  <si>
    <t xml:space="preserve">2+2+1</t>
  </si>
  <si>
    <t xml:space="preserve">722263205</t>
  </si>
  <si>
    <t xml:space="preserve">Vodoměry pro vodu do 100°C závitové horizontální jednovtokové suchoběžné G 1/2"x 80 mm Qn 1,5</t>
  </si>
  <si>
    <t xml:space="preserve">722290226</t>
  </si>
  <si>
    <t xml:space="preserve">Zkoušky, proplach a desinfekce vodovodního potrubí zkoušky těsnosti vodovodního potrubí závitového do DN 50</t>
  </si>
  <si>
    <t xml:space="preserve">102+87+54+3+30+3</t>
  </si>
  <si>
    <t xml:space="preserve">722290234</t>
  </si>
  <si>
    <t xml:space="preserve">Zkoušky, proplach a desinfekce vodovodního potrubí proplach a desinfekce vodovodního potrubí do DN 8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725210821</t>
  </si>
  <si>
    <t xml:space="preserve">Demontáž umyvadel bez výtokových armatur umyvadel</t>
  </si>
  <si>
    <t xml:space="preserve">"1.NP" 5</t>
  </si>
  <si>
    <t xml:space="preserve">725310823</t>
  </si>
  <si>
    <t xml:space="preserve">Demontáž dřezů jednodílných bez výtokových armatur vestavěných v kuchyňských sestavách</t>
  </si>
  <si>
    <t xml:space="preserve">"2.NP" 1</t>
  </si>
  <si>
    <t xml:space="preserve">725820801</t>
  </si>
  <si>
    <t xml:space="preserve">Demontáž baterií nástěnných do G 3/4</t>
  </si>
  <si>
    <t xml:space="preserve">viz předchozí výpočtxy</t>
  </si>
  <si>
    <t xml:space="preserve">5+1</t>
  </si>
  <si>
    <t xml:space="preserve">725840850</t>
  </si>
  <si>
    <t xml:space="preserve">Demontáž baterií sprchových diferenciálních do G 3/4 x 1</t>
  </si>
  <si>
    <t xml:space="preserve">"1.NP" 1</t>
  </si>
  <si>
    <t xml:space="preserve">725860811</t>
  </si>
  <si>
    <t xml:space="preserve">Demontáž zápachových uzávěrek pro zařizovací předměty jednoduchých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725119125</t>
  </si>
  <si>
    <t xml:space="preserve">Zařízení záchodů montáž klozetových mís závěsných na nosné stěny</t>
  </si>
  <si>
    <t xml:space="preserve">"m.č. 109 - WC muži (D.2.08)" 1</t>
  </si>
  <si>
    <t xml:space="preserve">"m.č. 111 - WC ženy (D.2.10)" 1</t>
  </si>
  <si>
    <t xml:space="preserve">"m.č. 114 - WC údržba (D.2.14)" 1</t>
  </si>
  <si>
    <t xml:space="preserve">"m.č. 115 - WC administrativa (D.2.15)" 1</t>
  </si>
  <si>
    <t xml:space="preserve">"m.č. 206 - Koupelna (D.2.32)" 1</t>
  </si>
  <si>
    <t xml:space="preserve">"m.č. 208 - Koupelna (D.2.33)" 1</t>
  </si>
  <si>
    <t xml:space="preserve">WC</t>
  </si>
  <si>
    <t xml:space="preserve">klozet keramický, bílý, rozm. 53x36x34 cm včetně sedátka a příslušenství - přesná specifikace viz část PD D.2 - INTERIÉROVÉ ŘEŠENÍ</t>
  </si>
  <si>
    <t xml:space="preserve">725219102</t>
  </si>
  <si>
    <t xml:space="preserve">Umyvadla montáž umyvadel ostatních typů na šrouby</t>
  </si>
  <si>
    <t xml:space="preserve">"m.č. 103 - Umývárna muži (D.2.05)" 1</t>
  </si>
  <si>
    <t xml:space="preserve">"m.č. 104 - Umývárna ženy (D.2.06)" 1</t>
  </si>
  <si>
    <t xml:space="preserve">"m.č. 108 - Předsíň muži (D.2.07)" 1</t>
  </si>
  <si>
    <t xml:space="preserve">"m.č. 110 - Předsíň ženy (D.2.09)" 1</t>
  </si>
  <si>
    <t xml:space="preserve">"m.č. 121 - Dílna (D.2.42)" 1</t>
  </si>
  <si>
    <t xml:space="preserve">"m.č. 213 - Pokoj 3 (D.2.42)" 1</t>
  </si>
  <si>
    <t xml:space="preserve">"m.č. 215 - Kancelář + pokoj 5 (D.2.42)" 1</t>
  </si>
  <si>
    <t xml:space="preserve">"m.č. 217 - Kancelář + pokoj 6 (D.2.42)" 1</t>
  </si>
  <si>
    <t xml:space="preserve">UM</t>
  </si>
  <si>
    <t xml:space="preserve">Umyvadlo rozm. 50x42x17 cm - přesná specifikace viz část PD D.2 - INTERIÉROVÉ ŘEŠENÍ</t>
  </si>
  <si>
    <t xml:space="preserve">725829131</t>
  </si>
  <si>
    <t xml:space="preserve">Baterie umyvadlové montáž ostatních typů stojánkových G 1/2"</t>
  </si>
  <si>
    <t xml:space="preserve">UM-BAT</t>
  </si>
  <si>
    <t xml:space="preserve">umyvadlová baterie stojánková, chrom lesklý - přesná specifikace viz část PD D.2 - INTERIÉROVÉ ŘEŠENÍ</t>
  </si>
  <si>
    <t xml:space="preserve">725861102</t>
  </si>
  <si>
    <t xml:space="preserve">Zápachové uzávěrky zařizovacích předmětů pro umyvadla DN 40</t>
  </si>
  <si>
    <t xml:space="preserve">725862103</t>
  </si>
  <si>
    <t xml:space="preserve">Zápachové uzávěrky zařizovacích předmětů pro dřezy DN 40/50</t>
  </si>
  <si>
    <t xml:space="preserve">SPRCH-DV-1</t>
  </si>
  <si>
    <t xml:space="preserve">Sprchové dveře rozm. 140x190 mm, materiál: AL (chrom lesk), sklo: čiré, otevírání: posuvné (ložiskové pojezdy), montáž: na dlažbu - DODÁVKA A MONTÁŽ, přesná specifikace výrobku viz část PD D.2 - INTERIÉROVÉ ŘEŠENÍ</t>
  </si>
  <si>
    <t xml:space="preserve">SPRCH-DV-2</t>
  </si>
  <si>
    <t xml:space="preserve">Sprchové dveře rozm. 140x190 mm, materiál: AL (chrom lesk), sklo: čiré, otevírání: otočné, montáž: na vaničku - DODÁVKA A MONTÁŽ, přesná specifikace výrobku viz část PD D.2 - INTERIÉROVÉ ŘEŠENÍ</t>
  </si>
  <si>
    <t xml:space="preserve">"m.č. 112 - Šatna údržba (D.2.13)" 1</t>
  </si>
  <si>
    <t xml:space="preserve">SPRCH-VAN-1</t>
  </si>
  <si>
    <t xml:space="preserve">Sprchová vanička rozm. 100x90x5 cm, tvar: obdélník, materiál: akrylát bílý - DODÁVKA A MONTÁŽ, přesná specifikace výrobku viz část PD D.2 - INTERIÉROVÉ ŘEŠENÍ</t>
  </si>
  <si>
    <t xml:space="preserve">SPRCH-K-1</t>
  </si>
  <si>
    <t xml:space="preserve">Sprchový kout rozm. 90x90x190 cm, materiál: chrom lesklý, sklo: čiré, otevírání: posuvné - DODÁVKA A MONTÁŽ, přesná specifikace výrobku viz část PD D.2 - INTERIÉROVÉ ŘEŠENÍ</t>
  </si>
  <si>
    <t xml:space="preserve">148</t>
  </si>
  <si>
    <t xml:space="preserve">SPRCH-VAN-2</t>
  </si>
  <si>
    <t xml:space="preserve">Sprchová vanička rozm. 90x90x5 cm, rádius: R550k, materiál: akrylát bílý - DODÁVKA A MONTÁŽ, přesná specifikace výrobku viz část PD D.2 - INTERIÉROVÉ ŘEŠENÍ</t>
  </si>
  <si>
    <t xml:space="preserve">725849411</t>
  </si>
  <si>
    <t xml:space="preserve">Baterie sprchové montáž nástěnných baterií s nastavitelnou výškou sprchy</t>
  </si>
  <si>
    <t xml:space="preserve">SPRCH-BAT</t>
  </si>
  <si>
    <t xml:space="preserve">sprchová baterienástěnná , chrom lesklý - přesná specifikace viz část PD D.2 - INTERIÉROVÉ ŘEŠENÍ</t>
  </si>
  <si>
    <t xml:space="preserve">SPRCH-SET</t>
  </si>
  <si>
    <t xml:space="preserve">sprchový set, chrom lesklý - přesná specifikace viz část PD D.2 - INTERIÉROVÉ ŘEŠENÍ</t>
  </si>
  <si>
    <t xml:space="preserve">725865311</t>
  </si>
  <si>
    <t xml:space="preserve">Zápachové uzávěrky zařizovacích předmětů pro vany sprchových koutů s kulovým kloubem na odtoku DN 40/50</t>
  </si>
  <si>
    <t xml:space="preserve">725865501</t>
  </si>
  <si>
    <t xml:space="preserve">Zápachové uzávěrky zařizovacích předmětů odpadní soupravy se zápachovou uzávěrkou DN 40/50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164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66</t>
  </si>
  <si>
    <t xml:space="preserve">726191001</t>
  </si>
  <si>
    <t xml:space="preserve">Ostatní příslušenství instalačních systémů zvukoizolační souprava pro WC a bidet</t>
  </si>
  <si>
    <t xml:space="preserve">168</t>
  </si>
  <si>
    <t xml:space="preserve">726191002</t>
  </si>
  <si>
    <t xml:space="preserve">Ostatní příslušenství instalačních systémů souprava pro předstěnovou montáž</t>
  </si>
  <si>
    <t xml:space="preserve">170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172</t>
  </si>
  <si>
    <t xml:space="preserve">998726292</t>
  </si>
  <si>
    <t xml:space="preserve">Přesun hmot pro instalační prefabrikáty stanovený procentní sazbou (%) z ceny Příplatek k cenám za zvětšený přesun přes vymezenou největší dopravní vzdálenost do 100 m</t>
  </si>
  <si>
    <t xml:space="preserve">HZS</t>
  </si>
  <si>
    <t xml:space="preserve">Hodinové zúčtovací sazby</t>
  </si>
  <si>
    <t xml:space="preserve">HZS1301</t>
  </si>
  <si>
    <t xml:space="preserve">Hodinové zúčtovací sazby profesí HSV provádění konstrukcí zedník</t>
  </si>
  <si>
    <t xml:space="preserve">hod</t>
  </si>
  <si>
    <t xml:space="preserve">262144</t>
  </si>
  <si>
    <t xml:space="preserve">176</t>
  </si>
  <si>
    <t xml:space="preserve">Vedlejší rozpočtové náklady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Kč</t>
  </si>
  <si>
    <t xml:space="preserve">178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iz výkr. Půdorys rozvodů ústředního vytápění</t>
  </si>
  <si>
    <t xml:space="preserve">138*0,15</t>
  </si>
  <si>
    <t xml:space="preserve">5,668*5 "Přepočtené koeficientem množství</t>
  </si>
  <si>
    <t xml:space="preserve">5,668*24 "Přepočtené koeficientem množství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3</t>
  </si>
  <si>
    <t xml:space="preserve">Potrubí z trubek měděných tvrdých spojovaných tvrdým pájením Ø 18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91101</t>
  </si>
  <si>
    <t xml:space="preserve">Zkoušky těsnosti potrubí z trubek měděných Ø do 35/1,5</t>
  </si>
  <si>
    <t xml:space="preserve">78+36+108+74+12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8+36+108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4+12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998733293</t>
  </si>
  <si>
    <t xml:space="preserve">Přesun hmot pro rozvody potrubí stanovený procentní sazbou z ceny Příplatek k cenám za zvětšený přesun přes vymezenou největší dopravní vzdálenost do 500 m</t>
  </si>
  <si>
    <t xml:space="preserve">734</t>
  </si>
  <si>
    <t xml:space="preserve">Ústřední vytápění - armatury</t>
  </si>
  <si>
    <t xml:space="preserve">734221545</t>
  </si>
  <si>
    <t xml:space="preserve">Ventily regulační závitové termostatické, bez hlavice ovládání PN 16 do 110°C přímé jednoregulační G 1/2</t>
  </si>
  <si>
    <t xml:space="preserve">17+15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61402</t>
  </si>
  <si>
    <t xml:space="preserve">Šroubení připojovací armatury radiátorů VK PN 10 do 110°C, regulační uzavíratelné rohové G 1/2 x 18</t>
  </si>
  <si>
    <t xml:space="preserve">734271143</t>
  </si>
  <si>
    <t xml:space="preserve">Šoupátka uzavírací závitová PN 16 do 80°C G 1/2</t>
  </si>
  <si>
    <t xml:space="preserve">"v místě napojení" 4</t>
  </si>
  <si>
    <t xml:space="preserve">734271146</t>
  </si>
  <si>
    <t xml:space="preserve">Šoupátka uzavírací závitová PN 16 do 80°C G 5/4</t>
  </si>
  <si>
    <t xml:space="preserve">"v místě napojení" 2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998734293</t>
  </si>
  <si>
    <t xml:space="preserve">Přesun hmot pro armatury stanovený procentní sazbou (%) z ceny Příplatek k cenám za zvětšený přesun přes vymezenou největší dopravní vzdálenost do 500 m</t>
  </si>
  <si>
    <t xml:space="preserve">735</t>
  </si>
  <si>
    <t xml:space="preserve">Ústřední vytápění - otopná tělesa</t>
  </si>
  <si>
    <t xml:space="preserve">735151571</t>
  </si>
  <si>
    <t xml:space="preserve">Otopná tělesa panelová dvoudesková PN 1,0 MPa, T do 110°C se dvěma přídavnými přestupními plochami výšky tělesa 600 mm stavební délky / výkonu 400 mm / 672 W</t>
  </si>
  <si>
    <t xml:space="preserve">4+0</t>
  </si>
  <si>
    <t xml:space="preserve">735151573</t>
  </si>
  <si>
    <t xml:space="preserve">Otopná tělesa panelová dvoudesková PN 1,0 MPa, T do 110°C se dvěma přídavnými přestupními plochami výšky tělesa 600 mm stavební délky / výkonu 600 mm / 1007 W</t>
  </si>
  <si>
    <t xml:space="preserve">2+0</t>
  </si>
  <si>
    <t xml:space="preserve">735151574</t>
  </si>
  <si>
    <t xml:space="preserve">Otopná tělesa panelová dvoudesková PN 1,0 MPa, T do 110°C se dvěma přídavnými přestupními plochami výšky tělesa 600 mm stavební délky / výkonu 700 mm / 1175 W</t>
  </si>
  <si>
    <t xml:space="preserve">5+6</t>
  </si>
  <si>
    <t xml:space="preserve">735151575</t>
  </si>
  <si>
    <t xml:space="preserve">Otopná tělesa panelová dvoudesková PN 1,0 MPa, T do 110°C se dvěma přídavnými přestupními plochami výšky tělesa 600 mm stavební délky / výkonu 800 mm / 1343 W</t>
  </si>
  <si>
    <t xml:space="preserve">2+2</t>
  </si>
  <si>
    <t xml:space="preserve">735151576</t>
  </si>
  <si>
    <t xml:space="preserve">Otopná tělesa panelová dvoudesková PN 1,0 MPa, T do 110°C se dvěma přídavnými přestupními plochami výšky tělesa 600 mm stavební délky / výkonu 900 mm / 1511 W</t>
  </si>
  <si>
    <t xml:space="preserve">1+0</t>
  </si>
  <si>
    <t xml:space="preserve">735151577</t>
  </si>
  <si>
    <t xml:space="preserve">Otopná tělesa panelová dvoudesková PN 1,0 MPa, T do 110°C se dvěma přídavnými přestupními plochami výšky tělesa 600 mm stavební délky / výkonu 1000 mm / 1679 W</t>
  </si>
  <si>
    <t xml:space="preserve">0+3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735151580</t>
  </si>
  <si>
    <t xml:space="preserve">Otopná tělesa panelová dvoudesková PN 1,0 MPa, T do 110°C se dvěma přídavnými přestupními plochami výšky tělesa 600 mm stavební délky / výkonu 1400 mm / 2351 W</t>
  </si>
  <si>
    <t xml:space="preserve">1+1</t>
  </si>
  <si>
    <t xml:space="preserve">735151677</t>
  </si>
  <si>
    <t xml:space="preserve">Otopná tělesa panelová třídesková PN 1,0 MPa, T do 110°C se třemi přídavnými přestupními plochami výšky tělesa 600 mm stavební délky / výkonu 1000 mm / 2406 W</t>
  </si>
  <si>
    <t xml:space="preserve">0+1</t>
  </si>
  <si>
    <t xml:space="preserve">735151679</t>
  </si>
  <si>
    <t xml:space="preserve">Otopná tělesa panelová třídesková PN 1,0 MPa, T do 110°C se třemi přídavnými přestupními plochami výšky tělesa 600 mm stavební délky / výkonu 1200 mm / 2887 W</t>
  </si>
  <si>
    <t xml:space="preserve">1+2</t>
  </si>
  <si>
    <t xml:space="preserve">73516426R</t>
  </si>
  <si>
    <t xml:space="preserve">Otopná tělesa trubková přímotopnána stěnu výšky tělesa 1500 mm, délky 450 mm, 626W</t>
  </si>
  <si>
    <t xml:space="preserve">3+2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998735293</t>
  </si>
  <si>
    <t xml:space="preserve">Přesun hmot pro otopná tělesa stanovený procentní sazbou (%) z ceny Příplatek k cenám za zvětšený přesun přes vymezenou největší dopravní vzdálenost do 500 m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783614551</t>
  </si>
  <si>
    <t xml:space="preserve">Základní nátěr armatur a kovových potrubí jednonásobný potrubí do DN 50 mm syntetický</t>
  </si>
  <si>
    <t xml:space="preserve">HZS2211</t>
  </si>
  <si>
    <t xml:space="preserve">Hodinové zúčtovací sazby profesí PSV provádění stavebních instalací instalatér</t>
  </si>
  <si>
    <t xml:space="preserve">HZS2212</t>
  </si>
  <si>
    <t xml:space="preserve">Hodinové zúčtovací sazby profesí PSV provádění stavebních instalací instalatér odborný</t>
  </si>
  <si>
    <t xml:space="preserve">04 - Elektroinstalace</t>
  </si>
  <si>
    <t xml:space="preserve">    741 - Elektroinstalace - silnoproud</t>
  </si>
  <si>
    <t xml:space="preserve">    742 - Elektroinstalace - slaboproud</t>
  </si>
  <si>
    <t xml:space="preserve">viz výkr. Půdorys 1.NP, 2.NP - elektroinstalace</t>
  </si>
  <si>
    <t xml:space="preserve">802*0,1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974031142</t>
  </si>
  <si>
    <t xml:space="preserve">Vysekání rýh ve zdivu cihelném na maltu vápennou nebo vápenocementovou do hl. 70 mm a šířky do 70 mm</t>
  </si>
  <si>
    <t xml:space="preserve">802</t>
  </si>
  <si>
    <t xml:space="preserve">7,26*5 "Přepočtené koeficientem množství</t>
  </si>
  <si>
    <t xml:space="preserve">7,26*24 "Přepočtené koeficientem množství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34571150</t>
  </si>
  <si>
    <t xml:space="preserve">trubka elektroinstalační ohebná z PH, D 13,5/18,7mm</t>
  </si>
  <si>
    <t xml:space="preserve">36*1,1 "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519</t>
  </si>
  <si>
    <t xml:space="preserve">krabice univerzální odbočná z PH s víčkem, D 73,5mmx43mm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41+5+104</t>
  </si>
  <si>
    <t xml:space="preserve">34571512</t>
  </si>
  <si>
    <t xml:space="preserve">krabice přístrojová instalační 500V, 71x71x42mm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494-36</t>
  </si>
  <si>
    <t xml:space="preserve">34111030</t>
  </si>
  <si>
    <t xml:space="preserve">kabel silový s Cu jádrem 1kV 3x1,5mm2 (CYKY)</t>
  </si>
  <si>
    <t xml:space="preserve">1458*1,2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057</t>
  </si>
  <si>
    <t xml:space="preserve">34111036</t>
  </si>
  <si>
    <t xml:space="preserve">kabel silový s Cu jádrem 1kV 3x2,5mm2 (CYKY)</t>
  </si>
  <si>
    <t xml:space="preserve">1057*1,2 "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6*1,2 "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468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34535512</t>
  </si>
  <si>
    <t xml:space="preserve">spínač jednopólový 10A bílý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8500143361</t>
  </si>
  <si>
    <t xml:space="preserve">spínač dvoupólový 10A bílý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34555120</t>
  </si>
  <si>
    <t xml:space="preserve">zásuvka 2násobná 16A bílá</t>
  </si>
  <si>
    <t xml:space="preserve">741372051</t>
  </si>
  <si>
    <t xml:space="preserve">Montáž svítidel LED se zapojením vodičů bytových nebo společenských místností přisazených stropních bez pohybového čidla</t>
  </si>
  <si>
    <t xml:space="preserve">TYP 1</t>
  </si>
  <si>
    <t xml:space="preserve">LED svítidlo stropní, 14 W</t>
  </si>
  <si>
    <t xml:space="preserve">741372052</t>
  </si>
  <si>
    <t xml:space="preserve">Montáž svítidel LED se zapojením vodičů bytových nebo společenských místností přisazených stropních s pohybovým čidlem</t>
  </si>
  <si>
    <t xml:space="preserve">TYP 2</t>
  </si>
  <si>
    <t xml:space="preserve">LED svítidlo stropní s čidlem pohybu, 11 W</t>
  </si>
  <si>
    <t xml:space="preserve">741372012</t>
  </si>
  <si>
    <t xml:space="preserve">Montáž svítidel LED se zapojením vodičů bytových nebo společenských místností přisazených nástěnných bez pohybového čidla</t>
  </si>
  <si>
    <t xml:space="preserve">TYP 3</t>
  </si>
  <si>
    <t xml:space="preserve">LED svítidlo nástěnné, 9 W</t>
  </si>
  <si>
    <t xml:space="preserve">741372013</t>
  </si>
  <si>
    <t xml:space="preserve">Montáž svítidel LED se zapojením vodičů bytových nebo společenských místností přisazených nástěnných s pohybovým čidlem</t>
  </si>
  <si>
    <t xml:space="preserve">TYP 4</t>
  </si>
  <si>
    <t xml:space="preserve">LED svítidlo nástěnné s čidlem pohybu, 11 W</t>
  </si>
  <si>
    <t xml:space="preserve">74137205R</t>
  </si>
  <si>
    <t xml:space="preserve">Montáž svítidel LED se zapojením vodičů bytových nebo společenských místností "bodových" stropních bez pohybového čidla</t>
  </si>
  <si>
    <t xml:space="preserve">TYP 5</t>
  </si>
  <si>
    <t xml:space="preserve">LED svítidlo bodové stropní (pro SDK podhled), 6W</t>
  </si>
  <si>
    <t xml:space="preserve">741-R1</t>
  </si>
  <si>
    <t xml:space="preserve">OSVĚTLENÍ KUCHYŇSKÉ LINKY : LED pásek, 12W, v liště, DODÁVKA A MONTÁŽ VČ. PŘÍSLUŠENSTVÍ (délka 4,13 m) - m.č. 119</t>
  </si>
  <si>
    <t xml:space="preserve">741-R2</t>
  </si>
  <si>
    <t xml:space="preserve">OSVĚTLENÍ KUCHYŇSKÉ LINKY : LED pásek, 12W, v liště, DODÁVKA A MONTÁŽ VČ. PŘÍSLUŠENSTVÍ (délka 2,5 m) - m.č. 116</t>
  </si>
  <si>
    <t xml:space="preserve">741-R3</t>
  </si>
  <si>
    <t xml:space="preserve">OSVĚTLENÍ KUCHYŇSKÉ LINKY : LED pásek, 12W, v liště, DODÁVKA A MONTÁŽ VČ. PŘÍSLUŠENSTVÍ (délka 2,9 m) - m.č. 203</t>
  </si>
  <si>
    <t xml:space="preserve">741-R4</t>
  </si>
  <si>
    <t xml:space="preserve">LED OSVĚTLENÍ : LED pásek, 12W, v liště s pohybovým čidlem, DODÁVKA A MONTÁŽ VČ. PŘÍSLUŠENSTVÍ (délka 1,8 m) - m.č. 20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998741292</t>
  </si>
  <si>
    <t xml:space="preserve">Přesun hmot pro silnoproud stanovený procentní sazbou (%) z ceny Příplatek k cenám za zvětšený přesun přes vymezenou největší dopravní vzdálenost do 100 m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34121044</t>
  </si>
  <si>
    <t xml:space="preserve">kabel sdělovací s Cu jádrem 2x2x0,5mm (SYKFY)</t>
  </si>
  <si>
    <t xml:space="preserve">114*1,2 "Přepočtené koeficientem množství</t>
  </si>
  <si>
    <t xml:space="preserve">0031504</t>
  </si>
  <si>
    <t xml:space="preserve">Koaxiální kabel, plášť PVC, vnitřní instalace, do 250m, balení 100m</t>
  </si>
  <si>
    <t xml:space="preserve">44*1,2 "Přepočtené koeficientem množství</t>
  </si>
  <si>
    <t xml:space="preserve">742122001</t>
  </si>
  <si>
    <t xml:space="preserve">Montáž kabelové spojky nebo svorkovnice do 15 žil</t>
  </si>
  <si>
    <t xml:space="preserve">35436031</t>
  </si>
  <si>
    <t xml:space="preserve">spojka kabelová smršťovaná přímá do 1kV  91ahsc-95 3-4ž.x50-95mm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8500048098</t>
  </si>
  <si>
    <t xml:space="preserve">Zásuvka datová CAT6 UTP 2xRJ45, Solarix</t>
  </si>
  <si>
    <t xml:space="preserve">742330051</t>
  </si>
  <si>
    <t xml:space="preserve">Montáž strukturované kabeláže zásuvek datových popis portu zásuvky</t>
  </si>
  <si>
    <t xml:space="preserve">742420121</t>
  </si>
  <si>
    <t xml:space="preserve">Montáž společné televizní antény televizní zásuvky koncové nebo průběžné</t>
  </si>
  <si>
    <t xml:space="preserve">37451224</t>
  </si>
  <si>
    <t xml:space="preserve">zásuvka tv+r+sat ostatní barvy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998742292</t>
  </si>
  <si>
    <t xml:space="preserve">Přesun hmot pro slaboproud stanovený procentní sazbou (%) z ceny Příplatek k cenám za zvětšený přesun přes vymezenou největší dopravní vzdálenost do 100 m</t>
  </si>
  <si>
    <t xml:space="preserve">HZS2221</t>
  </si>
  <si>
    <t xml:space="preserve">Hodinové zúčtovací sazby profesí PSV provádění stavebních instalací elektrikář</t>
  </si>
  <si>
    <t xml:space="preserve">HZS2222</t>
  </si>
  <si>
    <t xml:space="preserve">Hodinové zúčtovací sazby profesí PSV provádění stavebních instalací elektrikář odborný</t>
  </si>
  <si>
    <t xml:space="preserve">05 - VZT</t>
  </si>
  <si>
    <t xml:space="preserve">    713 - Izolace tepelné</t>
  </si>
  <si>
    <t xml:space="preserve">    751 - Vzduchotechnika</t>
  </si>
  <si>
    <t xml:space="preserve">viz Půdorys 1.NP, 2.NP - vzduchotechnika</t>
  </si>
  <si>
    <t xml:space="preserve">0,076*5 "Přepočtené koeficientem množství</t>
  </si>
  <si>
    <t xml:space="preserve">0,076*24 "Přepočtené koeficientem množství</t>
  </si>
  <si>
    <t xml:space="preserve">713</t>
  </si>
  <si>
    <t xml:space="preserve">Izolace tepelné</t>
  </si>
  <si>
    <t xml:space="preserve">713411131</t>
  </si>
  <si>
    <t xml:space="preserve">Montáž izolace tepelné potrubí a ohybů pásy nebo rohožemi s povrchovou úpravou hliníkovou fólií připevněnými ocelovým drátem do konstrukce z ocelových pásů potrubí jednovrstvá</t>
  </si>
  <si>
    <t xml:space="preserve">8,5</t>
  </si>
  <si>
    <t xml:space="preserve">63151671</t>
  </si>
  <si>
    <t xml:space="preserve">rohož izolační z minerální vlny lamelová s Al fólií 55kg/m3 tl 40mm</t>
  </si>
  <si>
    <t xml:space="preserve">8,5*1,15 "Přepočtené koeficientem množství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751-spc001</t>
  </si>
  <si>
    <t xml:space="preserve">malý axiální ventilátor pro kruhové potrubí DN 100 mm, skříňz nárazuvzdorného plastu, barva je bílá, určen k montáži na stěnu, ventilátor obsahuje zpětnou klapku, výkon 100 m3/hod.</t>
  </si>
  <si>
    <t xml:space="preserve">751111051</t>
  </si>
  <si>
    <t xml:space="preserve">Montáž ventilátoru axiálního nízkotlakého podhledového, průměru do 100 mm</t>
  </si>
  <si>
    <t xml:space="preserve">751-spc002</t>
  </si>
  <si>
    <t xml:space="preserve">malý axiální ventilátor pro kruhové potrubí DN 100 mm, skříňz nárazuvzdorného plastu, barva je bílá, určen k montáži do strpního podhledu, ventilátor obsahuje zpětnou klapku, výkon 100 m3/hod.</t>
  </si>
  <si>
    <t xml:space="preserve">751344111</t>
  </si>
  <si>
    <t xml:space="preserve">Montáž tlumičů hluku pro kruhové potrubí, průměru do 100 mm</t>
  </si>
  <si>
    <t xml:space="preserve">751-spc003</t>
  </si>
  <si>
    <t xml:space="preserve">tlumič hluhu do kruhového potrubí DN 100 mm, zvuková a tepelná izolace</t>
  </si>
  <si>
    <t xml:space="preserve">751398041</t>
  </si>
  <si>
    <t xml:space="preserve">Montáž ostatních zařízení protidešťové žaluzie nebo žaluziové klapky na kruhové potrubí, průměru do 300 mm</t>
  </si>
  <si>
    <t xml:space="preserve">2+1</t>
  </si>
  <si>
    <t xml:space="preserve">751-spc004</t>
  </si>
  <si>
    <t xml:space="preserve">protidešťová žaluzie pro kruhové potrubí DN 100 mm, rám a žaluzie z plastu, barva bílá</t>
  </si>
  <si>
    <t xml:space="preserve">751537131</t>
  </si>
  <si>
    <t xml:space="preserve">Montáž kruhového potrubí ohebného izolovaného minerální vatou z Al folie, průměru do 100 mm</t>
  </si>
  <si>
    <t xml:space="preserve">751-spc005</t>
  </si>
  <si>
    <t xml:space="preserve">polotuhá ohebná hadice z Al fólie, falcování mimořádně pevným vícenásobným zámkem pro mechanická větrací a klimatická vedení vč. příslušenství</t>
  </si>
  <si>
    <t xml:space="preserve">80*1,1 "Přepočtené koeficientem množství</t>
  </si>
  <si>
    <t xml:space="preserve">751-spc006</t>
  </si>
  <si>
    <t xml:space="preserve">izolace pro ohebné rozvodné potrubí vč. příslušenství</t>
  </si>
  <si>
    <t xml:space="preserve">8,18181818181818*1,1 "Přepočtené koeficientem množství</t>
  </si>
  <si>
    <t xml:space="preserve">751572101</t>
  </si>
  <si>
    <t xml:space="preserve">Závěs kruhového potrubí pomocí objímky, kotvené do betonu průměru potrubí do 100 mm</t>
  </si>
  <si>
    <t xml:space="preserve">751581351</t>
  </si>
  <si>
    <t xml:space="preserve">Protipožární ochrana vzduchotechnického potrubí prostup kruhového potrubí stěnou, průměru potrubí do 100 mm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HZS3212</t>
  </si>
  <si>
    <t xml:space="preserve">Hodinové zúčtovací sazby montáží technologických zařízení na stavebních objektech montér vzduchotechniky odborný</t>
  </si>
  <si>
    <t xml:space="preserve">06 - Interiérové vybavení</t>
  </si>
  <si>
    <t xml:space="preserve">D.2.04-1</t>
  </si>
  <si>
    <t xml:space="preserve">ŠATNÍ SKŘÍŇ v m.č. 102 : VÝROBA, DODÁVKA A MONTÁŽ v rozsahu projektu interiéru, výkr.č. D.2.04, základní parametry - š.1200 x hl. 400 mm x v. 2130 mm, materiál LTD lamino (barva bílá a bělený dub -barevná kombinace truhlářského výrobku je zřejmá z výkresu</t>
  </si>
  <si>
    <t xml:space="preserve">ŠATNÍ SKŘÍŇ v m.č. 102 : VÝROBA, DODÁVKA A MONTÁŽ v rozsahu projektu interiéru, výkr.č. D.2.04, základní parametry - š.1200 x hl. 400 mm x v. 2130 mm, materiál LTD lamino (barva bílá a bělený dub -barevná kombinace truhlářského výrobku je zřejmá z výkresu čelního pohledu a z výkresu řezu), kovová dveřní madla, výsuvná šatní tyč</t>
  </si>
  <si>
    <t xml:space="preserve">D.2.04-2</t>
  </si>
  <si>
    <t xml:space="preserve">LAVICE v m.č. 102 : VÝROBA, DODÁVKA A MONTÁŽ v rozsahu projektu interiéru, výkr.č. D.2.04, základní parametry - š.1200 x hl. 380 mm x v. 400 mm, materiál LTD lamino (barva bílá a bělený dub -barevná kombinace truhlářského výrobku je zřejmá z výkresu čelní</t>
  </si>
  <si>
    <t xml:space="preserve">LAVICE v m.č. 102 : VÝROBA, DODÁVKA A MONTÁŽ v rozsahu projektu interiéru, výkr.č. D.2.04, základní parametry - š.1200 x hl. 380 mm x v. 400 mm, materiál LTD lamino (barva bílá a bělený dub -barevná kombinace truhlářského výrobku je zřejmá z výkresu čelního pohledu a z výkresu řezu)</t>
  </si>
  <si>
    <t xml:space="preserve">D.2.12</t>
  </si>
  <si>
    <t xml:space="preserve">ŠATNÍ SKŘÍŇ v m.č. 112 : VÝROBA, DODÁVKA A MONTÁŽ v rozsahu projektu interiéru, výkr.č. D.2.12, základní parametry - š.1300 x hl. 400 mm x v. 2130 mm, materiál LTD lamino (barva bílá a bělený dub -barevná kombinace truhlářského výrobku je zřejmá z výkresu</t>
  </si>
  <si>
    <t xml:space="preserve">ŠATNÍ SKŘÍŇ v m.č. 112 : VÝROBA, DODÁVKA A MONTÁŽ v rozsahu projektu interiéru, výkr.č. D.2.12, základní parametry - š.1300 x hl. 400 mm x v. 2130 mm, materiál LTD lamino (barva bílá a bělený dub -barevná kombinace truhlářského výrobku je zřejmá z výkresu čelního pohledu a z výkresu řezu), kovová dveřní madla, výsuvná šatní tyč</t>
  </si>
  <si>
    <t xml:space="preserve">D.2.17</t>
  </si>
  <si>
    <t xml:space="preserve">KUCHYŇSKÁ LINKA v m.č. 116 : VÝROBA, DODÁVKA A MONTÁŽ v rozsahu projektu interiéru, výkr.č. D.2.17, základní parametry - spodní a horní skříňky, š.2400 x hl. 595 mm spodní skříňky (hl. 310 mm horní skříňky) x v. 1830 mm, materiál LTD lamino (barva bílá a </t>
  </si>
  <si>
    <t xml:space="preserve">KUCHYŇSKÁ LINKA v m.č. 116 : VÝROBA, DODÁVKA A MONTÁŽ v rozsahu projektu interiéru, výkr.č. D.2.17, základní parametry - spodní a horní skříňky, š.2400 x hl. 595 mm spodní skříňky (hl. 310 mm horní skříňky) x v. 1830 mm, materiál LTD lamino (barva bílá a bělený dub -barevná kombinace truhlářského výrobku je zřejmá z výkresu čelního pohledu a z výkresu řezu), kovová dveřní madla, dřez s odkapávačem a dřezová baterie</t>
  </si>
  <si>
    <t xml:space="preserve">D.2.18</t>
  </si>
  <si>
    <t xml:space="preserve">KUCHYŇSKÁ LINKA v m.č. 116 : VÝROBA, DODÁVKA A MONTÁŽ v rozsahu projektu interiéru, výkr.č. D.2.18, základní parametry - spodní a horní skříňky, š.2400 x hl. 610 mm x v. 2130 mm, materiál LTD lamino (barva bílá a bělený dub -barevná kombinace truhlářského</t>
  </si>
  <si>
    <t xml:space="preserve">KUCHYŇSKÁ LINKA v m.č. 116 : VÝROBA, DODÁVKA A MONTÁŽ v rozsahu projektu interiéru, výkr.č. D.2.18, základní parametry - spodní a horní skříňky, š.2400 x hl. 610 mm x v. 2130 mm, materiál LTD lamino (barva bílá a bělený dub -barevná kombinace truhlářského výrobku je zřejmá z výkresu čelního pohledu a z výkresu řezu), kovová dveřní madla, výsuvná šatní tyč</t>
  </si>
  <si>
    <t xml:space="preserve">D.2.22</t>
  </si>
  <si>
    <t xml:space="preserve">REGÁL v m.č. 119 : VÝROBA, DODÁVKA A MONTÁŽ v rozsahu projektu interiéru, výkr.č. D.2.22, základní parametry - š.2680 x hl. 500 mm x v. 2400 mm, materiál LTD lamino (barva bílá a bělený dub -barevná kombinace truhlářského výrobku je zřejmá z výkresu čelní</t>
  </si>
  <si>
    <t xml:space="preserve">REGÁL v m.č. 119 : VÝROBA, DODÁVKA A MONTÁŽ v rozsahu projektu interiéru, výkr.č. D.2.22, základní parametry - š.2680 x hl. 500 mm x v. 2400 mm, materiál LTD lamino (barva bílá a bělený dub -barevná kombinace truhlářského výrobku je zřejmá z výkresu čelního pohledu a z výkresu řezu)</t>
  </si>
  <si>
    <t xml:space="preserve">D.2.23</t>
  </si>
  <si>
    <t xml:space="preserve">KUCHYŇSKÁ LINKA v m.č. 119 : VÝROBA, DODÁVKA A MONTÁŽ v rozsahu projektu interiéru, výkr.č. D.2.23, základní parametry - spodní a horní skříňky, š.3900 x hl. 590/310 mm x v. 1830 mm, materiál LTD lamino (barva bílá a bělený dub - barevná kombinace truhlář</t>
  </si>
  <si>
    <t xml:space="preserve">KUCHYŇSKÁ LINKA v m.č. 119 : VÝROBA, DODÁVKA A MONTÁŽ v rozsahu projektu interiéru, výkr.č. D.2.23, základní parametry - spodní a horní skříňky, š.3900 x hl. 590/310 mm x v. 1830 mm, materiál LTD lamino (barva bílá a bělený dub - barevná kombinace truhlářského výrobku je zřejmá z výkresu čelního pohledu a z výkresu řezu), kovová dveřní madla, dřez s odkapávačem480x480 mm, hl. 155 mm (nerez), dřezová baterie chrom, výška 196 mm</t>
  </si>
  <si>
    <t xml:space="preserve">D.2.25</t>
  </si>
  <si>
    <t xml:space="preserve">KUCHYŇSKÁ LINKA v m.č. 120 : VÝROBA, DODÁVKA A MONTÁŽ v rozsahu projektu interiéru, výkr.č. D.2.24, základní parametry - spodní a horní skříňky, š.3900 x hl. 590/250 mm x v. 2170 mm, materiál LTD lamino (barva bílá a bělený dub - barevná kombinace truhlář</t>
  </si>
  <si>
    <t xml:space="preserve">KUCHYŇSKÁ LINKA v m.č. 120 : VÝROBA, DODÁVKA A MONTÁŽ v rozsahu projektu interiéru, výkr.č. D.2.24, základní parametry - spodní a horní skříňky, š.3900 x hl. 590/250 mm x v. 2170 mm, materiál LTD lamino (barva bílá a bělený dub - barevná kombinace truhlářského výrobku je zřejmá z výkresu čelního pohledu a z výkresu řezu), kovová dveřní madla</t>
  </si>
  <si>
    <t xml:space="preserve">D.2.26</t>
  </si>
  <si>
    <t xml:space="preserve">KUCHYŇSKÁ LINKA v m.č. 120 : VÝROBA, DODÁVKA A MONTÁŽ v rozsahu projektu interiéru, výkr.č. D.2.26, základní parametry - spodní a horní skříňky, š.2830 x hl. 595/250 mm x v. 2170 mm, materiál LTD lamino (barva bílá a bělený dub - barevná kombinace truhlář</t>
  </si>
  <si>
    <t xml:space="preserve">KUCHYŇSKÁ LINKA v m.č. 120 : VÝROBA, DODÁVKA A MONTÁŽ v rozsahu projektu interiéru, výkr.č. D.2.26, základní parametry - spodní a horní skříňky, š.2830 x hl. 595/250 mm x v. 2170 mm, materiál LTD lamino (barva bílá a bělený dub - barevná kombinace truhlářského výrobku je zřejmá z výkresu čelního pohledu a z výkresu řezu), kovová dveřní madla, výsuvná šatní tyč</t>
  </si>
  <si>
    <t xml:space="preserve">D.2.31</t>
  </si>
  <si>
    <t xml:space="preserve">KUCHYŇSKÁ LINKA v m.č. 203 : VÝROBA, DODÁVKA A MONTÁŽ v rozsahu projektu interiéru, výkr.č. D.2.31, základní parametry - spodní a horní skříňky, š.2900 x hl. 590 mm x v. 2660 mm, materiál LTD lamino (barva bílá a bělený dub - barevná kombinace truhlářskéh</t>
  </si>
  <si>
    <t xml:space="preserve">KUCHYŇSKÁ LINKA v m.č. 203 : VÝROBA, DODÁVKA A MONTÁŽ v rozsahu projektu interiéru, výkr.č. D.2.31, základní parametry - spodní a horní skříňky, š.2900 x hl. 590 mm x v. 2660 mm, materiál LTD lamino (barva bílá a bělený dub - barevná kombinace truhlářského výrobku je zřejmá z výkresu čelního pohledu a z výkresu řezu), kovová dveřní madla, dřez s odkapávačem 780x435 mm, hl. 150 mm (nerez), dřezová baterie chrom, výška 196 mm</t>
  </si>
  <si>
    <t xml:space="preserve">D.2.35</t>
  </si>
  <si>
    <t xml:space="preserve">ŠATNÍ SKŘÍŇ v m.č. 209 : VÝROBA, DODÁVKA A MONTÁŽ v rozsahu projektu interiéru, výkr.č. D.2.35, základní parametry - š.3000 x hl. 400 mm x v. 1830 mm, materiál LTD lamino (barva bílá a bělený dub - barevná kombinace truhlářského výrobku je zřejmá z výkres</t>
  </si>
  <si>
    <t xml:space="preserve">ŠATNÍ SKŘÍŇ v m.č. 209 : VÝROBA, DODÁVKA A MONTÁŽ v rozsahu projektu interiéru, výkr.č. D.2.35, základní parametry - š.3000 x hl. 400 mm x v. 1830 mm, materiál LTD lamino (barva bílá a bělený dub - barevná kombinace truhlářského výrobku je zřejmá z výkresu čelního pohledu a z výkresu řezu), kovová dveřní madla, výsuvná šatní tyč</t>
  </si>
  <si>
    <t xml:space="preserve">D.2.37</t>
  </si>
  <si>
    <t xml:space="preserve">ŠATNÍ SKŘÍŇ v m.č. 210 : VÝROBA, DODÁVKA A MONTÁŽ v rozsahu projektu interiéru, výkr.č. D.2.37, základní parametry - š.3000 x hl. 400 mm x v. 1830 mm, materiál LTD lamino (barva bílá a bělený dub - barevná kombinace truhlářského výrobku je zřejmá z výkres</t>
  </si>
  <si>
    <t xml:space="preserve">ŠATNÍ SKŘÍŇ v m.č. 210 : VÝROBA, DODÁVKA A MONTÁŽ v rozsahu projektu interiéru, výkr.č. D.2.37, základní parametry - š.3000 x hl. 400 mm x v. 1830 mm, materiál LTD lamino (barva bílá a bělený dub - barevná kombinace truhlářského výrobku je zřejmá z výkresu čelního pohledu a z výkresu řezu), kovová dveřní madla, výsuvná šatní tyč</t>
  </si>
  <si>
    <t xml:space="preserve">D.2.39</t>
  </si>
  <si>
    <t xml:space="preserve">REGÁL v m.č. 212 : VÝROBA, DODÁVKA A MONTÁŽ v rozsahu projektu interiéru, výkr.č. D.2.39, základní parametry - š.3000 x hl. 400 mm x v. 2400 mm, materiál LTD lamino (barva bílá a bělený dub - barevná kombinace truhlářského výrobku je zřejmá z výkresu čeln</t>
  </si>
  <si>
    <t xml:space="preserve">REGÁL v m.č. 212 : VÝROBA, DODÁVKA A MONTÁŽ v rozsahu projektu interiéru, výkr.č. D.2.39, základní parametry - š.3000 x hl. 400 mm x v. 2400 mm, materiál LTD lamino (barva bílá a bělený dub - barevná kombinace truhlářského výrobku je zřejmá z výkresu čelního pohledu a z výkresu řezu)</t>
  </si>
  <si>
    <t xml:space="preserve">D.2.41</t>
  </si>
  <si>
    <t xml:space="preserve">REGÁL v m.č. 216 : VÝROBA, DODÁVKA A MONTÁŽ v rozsahu projektu interiéru, výkr.č. D.2.41, základní parametry - š.3900+3840 MM x hl. 410 mm x v. 2660 mm, materiál LTD lamino (barva bílá a bělený dub - barevná kombinace truhlářského výrobku je zřejmá z výkr</t>
  </si>
  <si>
    <t xml:space="preserve">REGÁL v m.č. 216 : VÝROBA, DODÁVKA A MONTÁŽ v rozsahu projektu interiéru, výkr.č. D.2.41, základní parametry - š.3900+3840 MM x hl. 410 mm x v. 2660 mm, materiál LTD lamino (barva bílá a bělený dub - barevná kombinace truhlářského výrobku je zřejmá z výkresu čelního pohledu a z výkresu řezu)</t>
  </si>
  <si>
    <t xml:space="preserve">D.2.19-R1</t>
  </si>
  <si>
    <t xml:space="preserve">REGÁLOVÝ SYSTÉM v m.č. 117 (PRVEK R1) : VÝROBA, DODÁVKA A MONTÁŽ v rozsahu projektu interiéru, výkr.č. D.2.19, základní parametry R1 - š.1200 mm x hl. 600 mm x v. 2400 mm, počet polic 6 ks</t>
  </si>
  <si>
    <t xml:space="preserve">D.2.19-R2</t>
  </si>
  <si>
    <t xml:space="preserve">REGÁLOVÝ SYSTÉM v m.č. 117 (PRVEK R2) : VÝROBA, DODÁVKA A MONTÁŽ v rozsahu projektu interiéru, výkr.č. D.2.19, základní parametry R2 - š.900 mm x hl. 600 mm x v. 2400 mm, počet polic 6 ks</t>
  </si>
  <si>
    <t xml:space="preserve">D.2.19-R3</t>
  </si>
  <si>
    <t xml:space="preserve">REGÁLOVÝ SYSTÉM v m.č. 117 (PRVEK R3) : VÝROBA, DODÁVKA A MONTÁŽ v rozsahu projektu interiéru, výkr.č. D.2.19, základní parametry R3 - š.750 mm x hl. 600 mm x v. 2400 mm, počet polic 6 ks</t>
  </si>
  <si>
    <t xml:space="preserve">D.2.19-R4</t>
  </si>
  <si>
    <t xml:space="preserve">REGÁLOVÝ SYSTÉM v m.č. 117 (PRVEK R4) : VÝROBA, DODÁVKA A MONTÁŽ v rozsahu projektu interiéru, výkr.č. D.2.19, základní parametry R4 - š.600 mm x hl. 600 mm x v. 2400 mm, počet polic 6 ks</t>
  </si>
  <si>
    <t xml:space="preserve">D.2.19-R7</t>
  </si>
  <si>
    <t xml:space="preserve">REGÁLOVÝ SYSTÉM v m.č. 117 (PRVEK R7) : VÝROBA, DODÁVKA A MONTÁŽ v rozsahu projektu interiéru, výkr.č. D.2.19, základní parametry R7 - š.1200 mm x hl. 450 mm x v. 2400 mm, počet polic 6 ks</t>
  </si>
  <si>
    <t xml:space="preserve">D.2.19-R8</t>
  </si>
  <si>
    <t xml:space="preserve">REGÁLOVÝ SYSTÉM v m.č. 117 (PRVEK R8) : VÝROBA, DODÁVKA A MONTÁŽ v rozsahu projektu interiéru, výkr.č. D.2.19, základní parametry R8 - š.900 mm x hl. 450 mm x v. 2400 mm, počet polic 6 ks</t>
  </si>
  <si>
    <t xml:space="preserve">D.2.19-R11</t>
  </si>
  <si>
    <t xml:space="preserve">REGÁLOVÝ SYSTÉM v m.č. 117 (PRVEK R11) : VÝROBA, DODÁVKA A MONTÁŽ v rozsahu projektu interiéru, výkr.č. D.2.19, základní parametry R11 - š.1200 mm x hl. 350 mm x v. 2400 mm, počet polic 3 ks</t>
  </si>
  <si>
    <t xml:space="preserve">D.2.19-R12</t>
  </si>
  <si>
    <t xml:space="preserve">REGÁLOVÝ SYSTÉM v m.č. 117 (PRVEK R12) : VÝROBA, DODÁVKA A MONTÁŽ v rozsahu projektu interiéru, výkr.č. D.2.19, základní parametry R12 - š.900 mm x hl. 350 mm x v. 2400 mm, počet polic 3 ks</t>
  </si>
  <si>
    <t xml:space="preserve">D.2.20-R1</t>
  </si>
  <si>
    <t xml:space="preserve">REGÁLOVÝ SYSTÉM v m.č. 118 (PRVEK R1) : VÝROBA, DODÁVKA A MONTÁŽ v rozsahu projektu interiéru, výkr.č. D.2.20, základní parametry R1 - š.1200 mm x hl. 600 mm x v. 2400 mm, počet polic 6 ks</t>
  </si>
  <si>
    <t xml:space="preserve">D.2.20-R2</t>
  </si>
  <si>
    <t xml:space="preserve">REGÁLOVÝ SYSTÉM v m.č. 118 (PRVEK R2) : VÝROBA, DODÁVKA A MONTÁŽ v rozsahu projektu interiéru, výkr.č. D.2.20, základní parametry R2 - š.900 mm x hl. 600 mm x v. 2400 mm, počet polic 6 ks</t>
  </si>
  <si>
    <t xml:space="preserve">D.2.20-R3</t>
  </si>
  <si>
    <t xml:space="preserve">REGÁLOVÝ SYSTÉM v m.č. 118 (PRVEK R3) : VÝROBA, DODÁVKA A MONTÁŽ v rozsahu projektu interiéru, výkr.č. D.2.20, základní parametry R3 - š.750 mm x hl. 600 mm x v. 2400 mm, počet polic 6 ks</t>
  </si>
  <si>
    <t xml:space="preserve">D.2.20-R5</t>
  </si>
  <si>
    <t xml:space="preserve">REGÁLOVÝ SYSTÉM v m.č. 118 (PRVEK R5) : VÝROBA, DODÁVKA A MONTÁŽ v rozsahu projektu interiéru, výkr.č. D.2.20, základní parametry R5 - š.900 mm x hl. 600 mm x v. 2100 mm, počet polic 5 ks</t>
  </si>
  <si>
    <t xml:space="preserve">D.2.20-R6</t>
  </si>
  <si>
    <t xml:space="preserve">REGÁLOVÝ SYSTÉM v m.č. 118 (PRVEK R6) : VÝROBA, DODÁVKA A MONTÁŽ v rozsahu projektu interiéru, výkr.č. D.2.20, základní parametry R6 - š.750 mm x hl. 600 mm x v. 2100 mm, počet polic 5 ks</t>
  </si>
  <si>
    <t xml:space="preserve">D.2.20-R7</t>
  </si>
  <si>
    <t xml:space="preserve">REGÁLOVÝ SYSTÉM v m.č. 118 (PRVEK R7) : VÝROBA, DODÁVKA A MONTÁŽ v rozsahu projektu interiéru, výkr.č. D.2.20, základní parametry R7 - š.1200 mm x hl. 450 mm x v. 2400 mm, počet polic 6 ks</t>
  </si>
  <si>
    <t xml:space="preserve">D.2.20-R8</t>
  </si>
  <si>
    <t xml:space="preserve">REGÁLOVÝ SYSTÉM v m.č. 118 (PRVEK R8) : VÝROBA, DODÁVKA A MONTÁŽ v rozsahu projektu interiéru, výkr.č. D.2.20, základní parametry R8 - š.900 mm x hl. 450 mm x v. 2400 mm, počet polic 6 ks</t>
  </si>
  <si>
    <t xml:space="preserve">D.2.20-R9</t>
  </si>
  <si>
    <t xml:space="preserve">REGÁLOVÝ SYSTÉM v m.č. 118 (PRVEK R9) : VÝROBA, DODÁVKA A MONTÁŽ v rozsahu projektu interiéru, výkr.č. D.2.20, základní parametry R9 - 1200 mm x hl. 450 mm x v. 900 mm, počet polic 3 ks</t>
  </si>
  <si>
    <t xml:space="preserve">D.2.20-R10</t>
  </si>
  <si>
    <t xml:space="preserve">REGÁLOVÝ SYSTÉM v m.č. 118 (PRVEK R11) : VÝROBA, DODÁVKA A MONTÁŽ v rozsahu projektu interiéru, výkr.č. D.2.20, základní parametry R11 - š.1200 mm x hl. 350 mm x v. 2400 mm, počet polic 6 ks</t>
  </si>
  <si>
    <t xml:space="preserve">D.2.20-R11</t>
  </si>
  <si>
    <t xml:space="preserve">CHLADÍCÍ BOXY  7 ks třípatrových boxů -  DODÁVKA A MONTÁŽ v rozsahu projektu interiéru</t>
  </si>
  <si>
    <t xml:space="preserve">ks</t>
  </si>
  <si>
    <t xml:space="preserve">07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Rezerva investora (65.000,- Kč)</t>
  </si>
  <si>
    <t xml:space="preserve">VRN7</t>
  </si>
  <si>
    <t xml:space="preserve">Provozní vlivy</t>
  </si>
  <si>
    <t xml:space="preserve">094002000</t>
  </si>
  <si>
    <t xml:space="preserve">Ostatní náklady související s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070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tavební úpravy suterénu B a C, Nemocnice Nymburk s.r.o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7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4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ka'!P131</f>
        <v>0</v>
      </c>
      <c r="AV96" s="95" t="n">
        <f aca="false">'02 - Zdravotechnika'!J33</f>
        <v>0</v>
      </c>
      <c r="AW96" s="95" t="n">
        <f aca="false">'02 - Zdravotechnika'!J34</f>
        <v>0</v>
      </c>
      <c r="AX96" s="95" t="n">
        <f aca="false">'02 - Zdravotechnika'!J35</f>
        <v>0</v>
      </c>
      <c r="AY96" s="95" t="n">
        <f aca="false">'02 - Zdravotechnika'!J36</f>
        <v>0</v>
      </c>
      <c r="AZ96" s="95" t="n">
        <f aca="false">'02 - Zdravotechnika'!F33</f>
        <v>0</v>
      </c>
      <c r="BA96" s="95" t="n">
        <f aca="false">'02 - Zdravotechnika'!F34</f>
        <v>0</v>
      </c>
      <c r="BB96" s="95" t="n">
        <f aca="false">'02 - Zdravotechnika'!F35</f>
        <v>0</v>
      </c>
      <c r="BC96" s="95" t="n">
        <f aca="false">'02 - Zdravotechnika'!F36</f>
        <v>0</v>
      </c>
      <c r="BD96" s="97" t="n">
        <f aca="false">'02 - Zdravotechnika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ytápě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03 - Vytápění'!P128</f>
        <v>0</v>
      </c>
      <c r="AV97" s="95" t="n">
        <f aca="false">'03 - Vytápění'!J33</f>
        <v>0</v>
      </c>
      <c r="AW97" s="95" t="n">
        <f aca="false">'03 - Vytápění'!J34</f>
        <v>0</v>
      </c>
      <c r="AX97" s="95" t="n">
        <f aca="false">'03 - Vytápění'!J35</f>
        <v>0</v>
      </c>
      <c r="AY97" s="95" t="n">
        <f aca="false">'03 - Vytápění'!J36</f>
        <v>0</v>
      </c>
      <c r="AZ97" s="95" t="n">
        <f aca="false">'03 - Vytápění'!F33</f>
        <v>0</v>
      </c>
      <c r="BA97" s="95" t="n">
        <f aca="false">'03 - Vytápění'!F34</f>
        <v>0</v>
      </c>
      <c r="BB97" s="95" t="n">
        <f aca="false">'03 - Vytápění'!F35</f>
        <v>0</v>
      </c>
      <c r="BC97" s="95" t="n">
        <f aca="false">'03 - Vytápění'!F36</f>
        <v>0</v>
      </c>
      <c r="BD97" s="97" t="n">
        <f aca="false">'03 - Vytápění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04 - Elektroinstalace'!P126</f>
        <v>0</v>
      </c>
      <c r="AV98" s="95" t="n">
        <f aca="false">'04 - Elektroinstalace'!J33</f>
        <v>0</v>
      </c>
      <c r="AW98" s="95" t="n">
        <f aca="false">'04 - Elektroinstalace'!J34</f>
        <v>0</v>
      </c>
      <c r="AX98" s="95" t="n">
        <f aca="false">'04 - Elektroinstalace'!J35</f>
        <v>0</v>
      </c>
      <c r="AY98" s="95" t="n">
        <f aca="false">'04 - Elektroinstalace'!J36</f>
        <v>0</v>
      </c>
      <c r="AZ98" s="95" t="n">
        <f aca="false">'04 - Elektroinstalace'!F33</f>
        <v>0</v>
      </c>
      <c r="BA98" s="95" t="n">
        <f aca="false">'04 - Elektroinstalace'!F34</f>
        <v>0</v>
      </c>
      <c r="BB98" s="95" t="n">
        <f aca="false">'04 - Elektroinstalace'!F35</f>
        <v>0</v>
      </c>
      <c r="BC98" s="95" t="n">
        <f aca="false">'04 - Elektroinstalace'!F36</f>
        <v>0</v>
      </c>
      <c r="BD98" s="97" t="n">
        <f aca="false">'04 - Elektroinstalace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ZT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05 - VZT'!P125</f>
        <v>0</v>
      </c>
      <c r="AV99" s="95" t="n">
        <f aca="false">'05 - VZT'!J33</f>
        <v>0</v>
      </c>
      <c r="AW99" s="95" t="n">
        <f aca="false">'05 - VZT'!J34</f>
        <v>0</v>
      </c>
      <c r="AX99" s="95" t="n">
        <f aca="false">'05 - VZT'!J35</f>
        <v>0</v>
      </c>
      <c r="AY99" s="95" t="n">
        <f aca="false">'05 - VZT'!J36</f>
        <v>0</v>
      </c>
      <c r="AZ99" s="95" t="n">
        <f aca="false">'05 - VZT'!F33</f>
        <v>0</v>
      </c>
      <c r="BA99" s="95" t="n">
        <f aca="false">'05 - VZT'!F34</f>
        <v>0</v>
      </c>
      <c r="BB99" s="95" t="n">
        <f aca="false">'05 - VZT'!F35</f>
        <v>0</v>
      </c>
      <c r="BC99" s="95" t="n">
        <f aca="false">'05 - VZT'!F36</f>
        <v>0</v>
      </c>
      <c r="BD99" s="97" t="n">
        <f aca="false">'05 - VZT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6 - Interiérové vybave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06 - Interiérové vybavení'!P119</f>
        <v>0</v>
      </c>
      <c r="AV100" s="95" t="n">
        <f aca="false">'06 - Interiérové vybavení'!J33</f>
        <v>0</v>
      </c>
      <c r="AW100" s="95" t="n">
        <f aca="false">'06 - Interiérové vybavení'!J34</f>
        <v>0</v>
      </c>
      <c r="AX100" s="95" t="n">
        <f aca="false">'06 - Interiérové vybavení'!J35</f>
        <v>0</v>
      </c>
      <c r="AY100" s="95" t="n">
        <f aca="false">'06 - Interiérové vybavení'!J36</f>
        <v>0</v>
      </c>
      <c r="AZ100" s="95" t="n">
        <f aca="false">'06 - Interiérové vybavení'!F33</f>
        <v>0</v>
      </c>
      <c r="BA100" s="95" t="n">
        <f aca="false">'06 - Interiérové vybavení'!F34</f>
        <v>0</v>
      </c>
      <c r="BB100" s="95" t="n">
        <f aca="false">'06 - Interiérové vybavení'!F35</f>
        <v>0</v>
      </c>
      <c r="BC100" s="95" t="n">
        <f aca="false">'06 - Interiérové vybavení'!F36</f>
        <v>0</v>
      </c>
      <c r="BD100" s="97" t="n">
        <f aca="false">'06 - Interiérové vybavení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7 - VRN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07 - VRN'!P122</f>
        <v>0</v>
      </c>
      <c r="AV101" s="95" t="n">
        <f aca="false">'07 - VRN'!J33</f>
        <v>0</v>
      </c>
      <c r="AW101" s="95" t="n">
        <f aca="false">'07 - VRN'!J34</f>
        <v>0</v>
      </c>
      <c r="AX101" s="95" t="n">
        <f aca="false">'07 - VRN'!J35</f>
        <v>0</v>
      </c>
      <c r="AY101" s="95" t="n">
        <f aca="false">'07 - VRN'!J36</f>
        <v>0</v>
      </c>
      <c r="AZ101" s="95" t="n">
        <f aca="false">'07 - VRN'!F33</f>
        <v>0</v>
      </c>
      <c r="BA101" s="95" t="n">
        <f aca="false">'07 - VRN'!F34</f>
        <v>0</v>
      </c>
      <c r="BB101" s="95" t="n">
        <f aca="false">'07 - VRN'!F35</f>
        <v>0</v>
      </c>
      <c r="BC101" s="95" t="n">
        <f aca="false">'07 - VRN'!F36</f>
        <v>0</v>
      </c>
      <c r="BD101" s="97" t="n">
        <f aca="false">'07 - VRN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'!C2" display="/"/>
    <hyperlink ref="A99" location="'05 - VZT'!C2" display="/"/>
    <hyperlink ref="A100" location="'06 - Interiérové vybavení'!C2" display="/"/>
    <hyperlink ref="A10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03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34:BE797)),  2)</f>
        <v>0</v>
      </c>
      <c r="G33" s="22"/>
      <c r="H33" s="22"/>
      <c r="I33" s="114" t="n">
        <v>0.21</v>
      </c>
      <c r="J33" s="113" t="n">
        <f aca="false">ROUND(((SUM(BE134:BE7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34:BF797)),  2)</f>
        <v>0</v>
      </c>
      <c r="G34" s="22"/>
      <c r="H34" s="22"/>
      <c r="I34" s="114" t="n">
        <v>0.15</v>
      </c>
      <c r="J34" s="113" t="n">
        <f aca="false">ROUND(((SUM(BF134:BF7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34:BG79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34:BH79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34:BI79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1 - Stavební část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09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5" hidden="false" customHeight="true" outlineLevel="0" collapsed="false">
      <c r="B98" s="133"/>
      <c r="D98" s="134" t="s">
        <v>110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5" hidden="false" customHeight="true" outlineLevel="0" collapsed="false">
      <c r="B99" s="133"/>
      <c r="D99" s="134" t="s">
        <v>111</v>
      </c>
      <c r="E99" s="135"/>
      <c r="F99" s="135"/>
      <c r="G99" s="135"/>
      <c r="H99" s="135"/>
      <c r="I99" s="135"/>
      <c r="J99" s="136" t="n">
        <f aca="false">J139</f>
        <v>0</v>
      </c>
      <c r="L99" s="133"/>
    </row>
    <row r="100" s="132" customFormat="true" ht="19.5" hidden="false" customHeight="true" outlineLevel="0" collapsed="false">
      <c r="B100" s="133"/>
      <c r="D100" s="134" t="s">
        <v>112</v>
      </c>
      <c r="E100" s="135"/>
      <c r="F100" s="135"/>
      <c r="G100" s="135"/>
      <c r="H100" s="135"/>
      <c r="I100" s="135"/>
      <c r="J100" s="136" t="n">
        <f aca="false">J145</f>
        <v>0</v>
      </c>
      <c r="L100" s="133"/>
    </row>
    <row r="101" s="132" customFormat="true" ht="19.5" hidden="false" customHeight="true" outlineLevel="0" collapsed="false">
      <c r="B101" s="133"/>
      <c r="D101" s="134" t="s">
        <v>113</v>
      </c>
      <c r="E101" s="135"/>
      <c r="F101" s="135"/>
      <c r="G101" s="135"/>
      <c r="H101" s="135"/>
      <c r="I101" s="135"/>
      <c r="J101" s="136" t="n">
        <f aca="false">J244</f>
        <v>0</v>
      </c>
      <c r="L101" s="133"/>
    </row>
    <row r="102" s="132" customFormat="true" ht="19.5" hidden="false" customHeight="true" outlineLevel="0" collapsed="false">
      <c r="B102" s="133"/>
      <c r="D102" s="134" t="s">
        <v>114</v>
      </c>
      <c r="E102" s="135"/>
      <c r="F102" s="135"/>
      <c r="G102" s="135"/>
      <c r="H102" s="135"/>
      <c r="I102" s="135"/>
      <c r="J102" s="136" t="n">
        <f aca="false">J344</f>
        <v>0</v>
      </c>
      <c r="L102" s="133"/>
    </row>
    <row r="103" s="132" customFormat="true" ht="19.5" hidden="false" customHeight="true" outlineLevel="0" collapsed="false">
      <c r="B103" s="133"/>
      <c r="D103" s="134" t="s">
        <v>115</v>
      </c>
      <c r="E103" s="135"/>
      <c r="F103" s="135"/>
      <c r="G103" s="135"/>
      <c r="H103" s="135"/>
      <c r="I103" s="135"/>
      <c r="J103" s="136" t="n">
        <f aca="false">J398</f>
        <v>0</v>
      </c>
      <c r="L103" s="133"/>
    </row>
    <row r="104" s="132" customFormat="true" ht="19.5" hidden="false" customHeight="true" outlineLevel="0" collapsed="false">
      <c r="B104" s="133"/>
      <c r="D104" s="134" t="s">
        <v>116</v>
      </c>
      <c r="E104" s="135"/>
      <c r="F104" s="135"/>
      <c r="G104" s="135"/>
      <c r="H104" s="135"/>
      <c r="I104" s="135"/>
      <c r="J104" s="136" t="n">
        <f aca="false">J416</f>
        <v>0</v>
      </c>
      <c r="L104" s="133"/>
    </row>
    <row r="105" s="127" customFormat="true" ht="24.75" hidden="false" customHeight="true" outlineLevel="0" collapsed="false">
      <c r="B105" s="128"/>
      <c r="D105" s="129" t="s">
        <v>117</v>
      </c>
      <c r="E105" s="130"/>
      <c r="F105" s="130"/>
      <c r="G105" s="130"/>
      <c r="H105" s="130"/>
      <c r="I105" s="130"/>
      <c r="J105" s="131" t="n">
        <f aca="false">J419</f>
        <v>0</v>
      </c>
      <c r="L105" s="128"/>
    </row>
    <row r="106" s="132" customFormat="true" ht="19.5" hidden="false" customHeight="true" outlineLevel="0" collapsed="false">
      <c r="B106" s="133"/>
      <c r="D106" s="134" t="s">
        <v>118</v>
      </c>
      <c r="E106" s="135"/>
      <c r="F106" s="135"/>
      <c r="G106" s="135"/>
      <c r="H106" s="135"/>
      <c r="I106" s="135"/>
      <c r="J106" s="136" t="n">
        <f aca="false">J420</f>
        <v>0</v>
      </c>
      <c r="L106" s="133"/>
    </row>
    <row r="107" s="132" customFormat="true" ht="19.5" hidden="false" customHeight="true" outlineLevel="0" collapsed="false">
      <c r="B107" s="133"/>
      <c r="D107" s="134" t="s">
        <v>119</v>
      </c>
      <c r="E107" s="135"/>
      <c r="F107" s="135"/>
      <c r="G107" s="135"/>
      <c r="H107" s="135"/>
      <c r="I107" s="135"/>
      <c r="J107" s="136" t="n">
        <f aca="false">J433</f>
        <v>0</v>
      </c>
      <c r="L107" s="133"/>
    </row>
    <row r="108" s="132" customFormat="true" ht="19.5" hidden="false" customHeight="true" outlineLevel="0" collapsed="false">
      <c r="B108" s="133"/>
      <c r="D108" s="134" t="s">
        <v>120</v>
      </c>
      <c r="E108" s="135"/>
      <c r="F108" s="135"/>
      <c r="G108" s="135"/>
      <c r="H108" s="135"/>
      <c r="I108" s="135"/>
      <c r="J108" s="136" t="n">
        <f aca="false">J453</f>
        <v>0</v>
      </c>
      <c r="L108" s="133"/>
    </row>
    <row r="109" s="132" customFormat="true" ht="19.5" hidden="false" customHeight="true" outlineLevel="0" collapsed="false">
      <c r="B109" s="133"/>
      <c r="D109" s="134" t="s">
        <v>121</v>
      </c>
      <c r="E109" s="135"/>
      <c r="F109" s="135"/>
      <c r="G109" s="135"/>
      <c r="H109" s="135"/>
      <c r="I109" s="135"/>
      <c r="J109" s="136" t="n">
        <f aca="false">J465</f>
        <v>0</v>
      </c>
      <c r="L109" s="133"/>
    </row>
    <row r="110" s="132" customFormat="true" ht="19.5" hidden="false" customHeight="true" outlineLevel="0" collapsed="false">
      <c r="B110" s="133"/>
      <c r="D110" s="134" t="s">
        <v>122</v>
      </c>
      <c r="E110" s="135"/>
      <c r="F110" s="135"/>
      <c r="G110" s="135"/>
      <c r="H110" s="135"/>
      <c r="I110" s="135"/>
      <c r="J110" s="136" t="n">
        <f aca="false">J530</f>
        <v>0</v>
      </c>
      <c r="L110" s="133"/>
    </row>
    <row r="111" s="132" customFormat="true" ht="19.5" hidden="false" customHeight="true" outlineLevel="0" collapsed="false">
      <c r="B111" s="133"/>
      <c r="D111" s="134" t="s">
        <v>123</v>
      </c>
      <c r="E111" s="135"/>
      <c r="F111" s="135"/>
      <c r="G111" s="135"/>
      <c r="H111" s="135"/>
      <c r="I111" s="135"/>
      <c r="J111" s="136" t="n">
        <f aca="false">J546</f>
        <v>0</v>
      </c>
      <c r="L111" s="133"/>
    </row>
    <row r="112" s="132" customFormat="true" ht="19.5" hidden="false" customHeight="true" outlineLevel="0" collapsed="false">
      <c r="B112" s="133"/>
      <c r="D112" s="134" t="s">
        <v>124</v>
      </c>
      <c r="E112" s="135"/>
      <c r="F112" s="135"/>
      <c r="G112" s="135"/>
      <c r="H112" s="135"/>
      <c r="I112" s="135"/>
      <c r="J112" s="136" t="n">
        <f aca="false">J635</f>
        <v>0</v>
      </c>
      <c r="L112" s="133"/>
    </row>
    <row r="113" s="132" customFormat="true" ht="19.5" hidden="false" customHeight="true" outlineLevel="0" collapsed="false">
      <c r="B113" s="133"/>
      <c r="D113" s="134" t="s">
        <v>125</v>
      </c>
      <c r="E113" s="135"/>
      <c r="F113" s="135"/>
      <c r="G113" s="135"/>
      <c r="H113" s="135"/>
      <c r="I113" s="135"/>
      <c r="J113" s="136" t="n">
        <f aca="false">J704</f>
        <v>0</v>
      </c>
      <c r="L113" s="133"/>
    </row>
    <row r="114" s="132" customFormat="true" ht="19.5" hidden="false" customHeight="true" outlineLevel="0" collapsed="false">
      <c r="B114" s="133"/>
      <c r="D114" s="134" t="s">
        <v>126</v>
      </c>
      <c r="E114" s="135"/>
      <c r="F114" s="135"/>
      <c r="G114" s="135"/>
      <c r="H114" s="135"/>
      <c r="I114" s="135"/>
      <c r="J114" s="136" t="n">
        <f aca="false">J744</f>
        <v>0</v>
      </c>
      <c r="L114" s="133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2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1" t="str">
        <f aca="false">E7</f>
        <v>Stavební úpravy suterénu B a C, Nemocnice Nymburk s.r.o.</v>
      </c>
      <c r="F124" s="101"/>
      <c r="G124" s="101"/>
      <c r="H124" s="101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2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2" t="str">
        <f aca="false">E9</f>
        <v>01 - Stavební část</v>
      </c>
      <c r="F126" s="102"/>
      <c r="G126" s="102"/>
      <c r="H126" s="10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 </v>
      </c>
      <c r="G128" s="22"/>
      <c r="H128" s="22"/>
      <c r="I128" s="15" t="s">
        <v>21</v>
      </c>
      <c r="J128" s="103" t="str">
        <f aca="false">IF(J12="","",J12)</f>
        <v>7. 7. 2021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 </v>
      </c>
      <c r="G130" s="22"/>
      <c r="H130" s="22"/>
      <c r="I130" s="15" t="s">
        <v>28</v>
      </c>
      <c r="J130" s="123" t="str">
        <f aca="false">E21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0</v>
      </c>
      <c r="J131" s="123" t="str">
        <f aca="false">E24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3" customFormat="true" ht="29.25" hidden="false" customHeight="true" outlineLevel="0" collapsed="false">
      <c r="A133" s="137"/>
      <c r="B133" s="138"/>
      <c r="C133" s="139" t="s">
        <v>128</v>
      </c>
      <c r="D133" s="140" t="s">
        <v>57</v>
      </c>
      <c r="E133" s="140" t="s">
        <v>53</v>
      </c>
      <c r="F133" s="140" t="s">
        <v>54</v>
      </c>
      <c r="G133" s="140" t="s">
        <v>129</v>
      </c>
      <c r="H133" s="140" t="s">
        <v>130</v>
      </c>
      <c r="I133" s="140" t="s">
        <v>131</v>
      </c>
      <c r="J133" s="140" t="s">
        <v>106</v>
      </c>
      <c r="K133" s="141" t="s">
        <v>132</v>
      </c>
      <c r="L133" s="142"/>
      <c r="M133" s="68"/>
      <c r="N133" s="69" t="s">
        <v>36</v>
      </c>
      <c r="O133" s="69" t="s">
        <v>133</v>
      </c>
      <c r="P133" s="69" t="s">
        <v>134</v>
      </c>
      <c r="Q133" s="69" t="s">
        <v>135</v>
      </c>
      <c r="R133" s="69" t="s">
        <v>136</v>
      </c>
      <c r="S133" s="69" t="s">
        <v>137</v>
      </c>
      <c r="T133" s="70" t="s">
        <v>138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7" customFormat="true" ht="22.5" hidden="false" customHeight="true" outlineLevel="0" collapsed="false">
      <c r="A134" s="22"/>
      <c r="B134" s="23"/>
      <c r="C134" s="76" t="s">
        <v>139</v>
      </c>
      <c r="D134" s="22"/>
      <c r="E134" s="22"/>
      <c r="F134" s="22"/>
      <c r="G134" s="22"/>
      <c r="H134" s="22"/>
      <c r="I134" s="22"/>
      <c r="J134" s="144" t="n">
        <f aca="false">BK134</f>
        <v>0</v>
      </c>
      <c r="K134" s="22"/>
      <c r="L134" s="23"/>
      <c r="M134" s="71"/>
      <c r="N134" s="58"/>
      <c r="O134" s="72"/>
      <c r="P134" s="145" t="n">
        <f aca="false">P135+P419</f>
        <v>0</v>
      </c>
      <c r="Q134" s="72"/>
      <c r="R134" s="145" t="n">
        <f aca="false">R135+R419</f>
        <v>20.58702777</v>
      </c>
      <c r="S134" s="72"/>
      <c r="T134" s="146" t="n">
        <f aca="false">T135+T419</f>
        <v>101.9261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1</v>
      </c>
      <c r="AU134" s="3" t="s">
        <v>108</v>
      </c>
      <c r="BK134" s="147" t="n">
        <f aca="false">BK135+BK419</f>
        <v>0</v>
      </c>
    </row>
    <row r="135" s="148" customFormat="true" ht="25.5" hidden="false" customHeight="true" outlineLevel="0" collapsed="false">
      <c r="B135" s="149"/>
      <c r="D135" s="150" t="s">
        <v>71</v>
      </c>
      <c r="E135" s="151" t="s">
        <v>140</v>
      </c>
      <c r="F135" s="151" t="s">
        <v>141</v>
      </c>
      <c r="I135" s="152"/>
      <c r="J135" s="153" t="n">
        <f aca="false">BK135</f>
        <v>0</v>
      </c>
      <c r="L135" s="149"/>
      <c r="M135" s="154"/>
      <c r="N135" s="155"/>
      <c r="O135" s="155"/>
      <c r="P135" s="156" t="n">
        <f aca="false">P136+P139+P145+P244+P344+P398+P416</f>
        <v>0</v>
      </c>
      <c r="Q135" s="155"/>
      <c r="R135" s="156" t="n">
        <f aca="false">R136+R139+R145+R244+R344+R398+R416</f>
        <v>18.45081467</v>
      </c>
      <c r="S135" s="155"/>
      <c r="T135" s="157" t="n">
        <f aca="false">T136+T139+T145+T244+T344+T398+T416</f>
        <v>101.92614</v>
      </c>
      <c r="AR135" s="150" t="s">
        <v>80</v>
      </c>
      <c r="AT135" s="158" t="s">
        <v>71</v>
      </c>
      <c r="AU135" s="158" t="s">
        <v>72</v>
      </c>
      <c r="AY135" s="150" t="s">
        <v>142</v>
      </c>
      <c r="BK135" s="159" t="n">
        <f aca="false">BK136+BK139+BK145+BK244+BK344+BK398+BK416</f>
        <v>0</v>
      </c>
    </row>
    <row r="136" s="148" customFormat="true" ht="22.5" hidden="false" customHeight="true" outlineLevel="0" collapsed="false">
      <c r="B136" s="149"/>
      <c r="D136" s="150" t="s">
        <v>71</v>
      </c>
      <c r="E136" s="160" t="s">
        <v>80</v>
      </c>
      <c r="F136" s="160" t="s">
        <v>143</v>
      </c>
      <c r="I136" s="152"/>
      <c r="J136" s="161" t="n">
        <f aca="false">BK136</f>
        <v>0</v>
      </c>
      <c r="L136" s="149"/>
      <c r="M136" s="154"/>
      <c r="N136" s="155"/>
      <c r="O136" s="155"/>
      <c r="P136" s="156" t="n">
        <f aca="false">SUM(P137:P138)</f>
        <v>0</v>
      </c>
      <c r="Q136" s="155"/>
      <c r="R136" s="156" t="n">
        <f aca="false">SUM(R137:R138)</f>
        <v>0</v>
      </c>
      <c r="S136" s="155"/>
      <c r="T136" s="157" t="n">
        <f aca="false">SUM(T137:T138)</f>
        <v>0</v>
      </c>
      <c r="AR136" s="150" t="s">
        <v>80</v>
      </c>
      <c r="AT136" s="158" t="s">
        <v>71</v>
      </c>
      <c r="AU136" s="158" t="s">
        <v>80</v>
      </c>
      <c r="AY136" s="150" t="s">
        <v>142</v>
      </c>
      <c r="BK136" s="159" t="n">
        <f aca="false">SUM(BK137:BK138)</f>
        <v>0</v>
      </c>
    </row>
    <row r="137" s="27" customFormat="true" ht="16.5" hidden="false" customHeight="true" outlineLevel="0" collapsed="false">
      <c r="A137" s="22"/>
      <c r="B137" s="162"/>
      <c r="C137" s="163" t="s">
        <v>80</v>
      </c>
      <c r="D137" s="163" t="s">
        <v>144</v>
      </c>
      <c r="E137" s="164" t="s">
        <v>145</v>
      </c>
      <c r="F137" s="165" t="s">
        <v>146</v>
      </c>
      <c r="G137" s="166" t="s">
        <v>147</v>
      </c>
      <c r="H137" s="167" t="n">
        <v>37.116</v>
      </c>
      <c r="I137" s="168"/>
      <c r="J137" s="169" t="n">
        <f aca="false">ROUND(I137*H137,2)</f>
        <v>0</v>
      </c>
      <c r="K137" s="165" t="s">
        <v>148</v>
      </c>
      <c r="L137" s="23"/>
      <c r="M137" s="170"/>
      <c r="N137" s="171" t="s">
        <v>37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49</v>
      </c>
      <c r="AT137" s="174" t="s">
        <v>144</v>
      </c>
      <c r="AU137" s="174" t="s">
        <v>82</v>
      </c>
      <c r="AY137" s="3" t="s">
        <v>14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49</v>
      </c>
      <c r="BM137" s="174" t="s">
        <v>150</v>
      </c>
    </row>
    <row r="138" s="27" customFormat="true" ht="18.75" hidden="false" customHeight="false" outlineLevel="0" collapsed="false">
      <c r="A138" s="22"/>
      <c r="B138" s="23"/>
      <c r="C138" s="22"/>
      <c r="D138" s="176" t="s">
        <v>151</v>
      </c>
      <c r="E138" s="22"/>
      <c r="F138" s="177" t="s">
        <v>152</v>
      </c>
      <c r="G138" s="22"/>
      <c r="H138" s="22"/>
      <c r="I138" s="178"/>
      <c r="J138" s="22"/>
      <c r="K138" s="22"/>
      <c r="L138" s="23"/>
      <c r="M138" s="179"/>
      <c r="N138" s="18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2</v>
      </c>
    </row>
    <row r="139" s="148" customFormat="true" ht="22.5" hidden="false" customHeight="true" outlineLevel="0" collapsed="false">
      <c r="B139" s="149"/>
      <c r="D139" s="150" t="s">
        <v>71</v>
      </c>
      <c r="E139" s="160" t="s">
        <v>82</v>
      </c>
      <c r="F139" s="160" t="s">
        <v>153</v>
      </c>
      <c r="I139" s="152"/>
      <c r="J139" s="161" t="n">
        <f aca="false">BK139</f>
        <v>0</v>
      </c>
      <c r="L139" s="149"/>
      <c r="M139" s="154"/>
      <c r="N139" s="155"/>
      <c r="O139" s="155"/>
      <c r="P139" s="156" t="n">
        <f aca="false">SUM(P140:P144)</f>
        <v>0</v>
      </c>
      <c r="Q139" s="155"/>
      <c r="R139" s="156" t="n">
        <f aca="false">SUM(R140:R144)</f>
        <v>13.407333</v>
      </c>
      <c r="S139" s="155"/>
      <c r="T139" s="157" t="n">
        <f aca="false">SUM(T140:T144)</f>
        <v>0</v>
      </c>
      <c r="AR139" s="150" t="s">
        <v>80</v>
      </c>
      <c r="AT139" s="158" t="s">
        <v>71</v>
      </c>
      <c r="AU139" s="158" t="s">
        <v>80</v>
      </c>
      <c r="AY139" s="150" t="s">
        <v>142</v>
      </c>
      <c r="BK139" s="159" t="n">
        <f aca="false">SUM(BK140:BK144)</f>
        <v>0</v>
      </c>
    </row>
    <row r="140" s="27" customFormat="true" ht="16.5" hidden="false" customHeight="true" outlineLevel="0" collapsed="false">
      <c r="A140" s="22"/>
      <c r="B140" s="162"/>
      <c r="C140" s="163" t="s">
        <v>82</v>
      </c>
      <c r="D140" s="163" t="s">
        <v>144</v>
      </c>
      <c r="E140" s="164" t="s">
        <v>154</v>
      </c>
      <c r="F140" s="165" t="s">
        <v>155</v>
      </c>
      <c r="G140" s="166" t="s">
        <v>156</v>
      </c>
      <c r="H140" s="167" t="n">
        <v>0.6</v>
      </c>
      <c r="I140" s="168"/>
      <c r="J140" s="169" t="n">
        <f aca="false">ROUND(I140*H140,2)</f>
        <v>0</v>
      </c>
      <c r="K140" s="165" t="s">
        <v>148</v>
      </c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1.06062</v>
      </c>
      <c r="R140" s="172" t="n">
        <f aca="false">Q140*H140</f>
        <v>0.636372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9</v>
      </c>
      <c r="AT140" s="174" t="s">
        <v>144</v>
      </c>
      <c r="AU140" s="174" t="s">
        <v>82</v>
      </c>
      <c r="AY140" s="3" t="s">
        <v>14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149</v>
      </c>
      <c r="BM140" s="174" t="s">
        <v>157</v>
      </c>
    </row>
    <row r="141" s="27" customFormat="true" ht="9.75" hidden="false" customHeight="false" outlineLevel="0" collapsed="false">
      <c r="A141" s="22"/>
      <c r="B141" s="23"/>
      <c r="C141" s="22"/>
      <c r="D141" s="176" t="s">
        <v>151</v>
      </c>
      <c r="E141" s="22"/>
      <c r="F141" s="177" t="s">
        <v>158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1</v>
      </c>
      <c r="AU141" s="3" t="s">
        <v>82</v>
      </c>
    </row>
    <row r="142" s="27" customFormat="true" ht="16.5" hidden="false" customHeight="true" outlineLevel="0" collapsed="false">
      <c r="A142" s="22"/>
      <c r="B142" s="162"/>
      <c r="C142" s="163" t="s">
        <v>159</v>
      </c>
      <c r="D142" s="163" t="s">
        <v>144</v>
      </c>
      <c r="E142" s="164" t="s">
        <v>160</v>
      </c>
      <c r="F142" s="165" t="s">
        <v>161</v>
      </c>
      <c r="G142" s="166" t="s">
        <v>162</v>
      </c>
      <c r="H142" s="167" t="n">
        <v>17.85</v>
      </c>
      <c r="I142" s="168"/>
      <c r="J142" s="169" t="n">
        <f aca="false">ROUND(I142*H142,2)</f>
        <v>0</v>
      </c>
      <c r="K142" s="165" t="s">
        <v>148</v>
      </c>
      <c r="L142" s="23"/>
      <c r="M142" s="170"/>
      <c r="N142" s="171" t="s">
        <v>37</v>
      </c>
      <c r="O142" s="60"/>
      <c r="P142" s="172" t="n">
        <f aca="false">O142*H142</f>
        <v>0</v>
      </c>
      <c r="Q142" s="172" t="n">
        <v>0.71546</v>
      </c>
      <c r="R142" s="172" t="n">
        <f aca="false">Q142*H142</f>
        <v>12.770961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49</v>
      </c>
      <c r="AT142" s="174" t="s">
        <v>144</v>
      </c>
      <c r="AU142" s="174" t="s">
        <v>82</v>
      </c>
      <c r="AY142" s="3" t="s">
        <v>14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49</v>
      </c>
      <c r="BM142" s="174" t="s">
        <v>163</v>
      </c>
    </row>
    <row r="143" s="27" customFormat="true" ht="18.75" hidden="false" customHeight="false" outlineLevel="0" collapsed="false">
      <c r="A143" s="22"/>
      <c r="B143" s="23"/>
      <c r="C143" s="22"/>
      <c r="D143" s="176" t="s">
        <v>151</v>
      </c>
      <c r="E143" s="22"/>
      <c r="F143" s="177" t="s">
        <v>164</v>
      </c>
      <c r="G143" s="22"/>
      <c r="H143" s="22"/>
      <c r="I143" s="178"/>
      <c r="J143" s="22"/>
      <c r="K143" s="22"/>
      <c r="L143" s="23"/>
      <c r="M143" s="179"/>
      <c r="N143" s="18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2</v>
      </c>
    </row>
    <row r="144" s="181" customFormat="true" ht="9.75" hidden="false" customHeight="false" outlineLevel="0" collapsed="false">
      <c r="B144" s="182"/>
      <c r="D144" s="176" t="s">
        <v>165</v>
      </c>
      <c r="E144" s="183"/>
      <c r="F144" s="184" t="s">
        <v>166</v>
      </c>
      <c r="H144" s="185" t="n">
        <v>17.85</v>
      </c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3" t="s">
        <v>165</v>
      </c>
      <c r="AU144" s="183" t="s">
        <v>82</v>
      </c>
      <c r="AV144" s="181" t="s">
        <v>82</v>
      </c>
      <c r="AW144" s="181" t="s">
        <v>29</v>
      </c>
      <c r="AX144" s="181" t="s">
        <v>80</v>
      </c>
      <c r="AY144" s="183" t="s">
        <v>142</v>
      </c>
    </row>
    <row r="145" s="148" customFormat="true" ht="22.5" hidden="false" customHeight="true" outlineLevel="0" collapsed="false">
      <c r="B145" s="149"/>
      <c r="D145" s="150" t="s">
        <v>71</v>
      </c>
      <c r="E145" s="160" t="s">
        <v>159</v>
      </c>
      <c r="F145" s="160" t="s">
        <v>167</v>
      </c>
      <c r="I145" s="152"/>
      <c r="J145" s="161" t="n">
        <f aca="false">BK145</f>
        <v>0</v>
      </c>
      <c r="L145" s="149"/>
      <c r="M145" s="154"/>
      <c r="N145" s="155"/>
      <c r="O145" s="155"/>
      <c r="P145" s="156" t="n">
        <f aca="false">SUM(P146:P243)</f>
        <v>0</v>
      </c>
      <c r="Q145" s="155"/>
      <c r="R145" s="156" t="n">
        <f aca="false">SUM(R146:R243)</f>
        <v>5.04348167</v>
      </c>
      <c r="S145" s="155"/>
      <c r="T145" s="157" t="n">
        <f aca="false">SUM(T146:T243)</f>
        <v>0</v>
      </c>
      <c r="AR145" s="150" t="s">
        <v>80</v>
      </c>
      <c r="AT145" s="158" t="s">
        <v>71</v>
      </c>
      <c r="AU145" s="158" t="s">
        <v>80</v>
      </c>
      <c r="AY145" s="150" t="s">
        <v>142</v>
      </c>
      <c r="BK145" s="159" t="n">
        <f aca="false">SUM(BK146:BK243)</f>
        <v>0</v>
      </c>
    </row>
    <row r="146" s="27" customFormat="true" ht="22.5" hidden="false" customHeight="false" outlineLevel="0" collapsed="false">
      <c r="A146" s="22"/>
      <c r="B146" s="162"/>
      <c r="C146" s="163" t="s">
        <v>149</v>
      </c>
      <c r="D146" s="163" t="s">
        <v>144</v>
      </c>
      <c r="E146" s="164" t="s">
        <v>168</v>
      </c>
      <c r="F146" s="165" t="s">
        <v>169</v>
      </c>
      <c r="G146" s="166" t="s">
        <v>147</v>
      </c>
      <c r="H146" s="167" t="n">
        <v>6.804</v>
      </c>
      <c r="I146" s="168"/>
      <c r="J146" s="169" t="n">
        <f aca="false">ROUND(I146*H146,2)</f>
        <v>0</v>
      </c>
      <c r="K146" s="165" t="s">
        <v>170</v>
      </c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49</v>
      </c>
      <c r="AT146" s="174" t="s">
        <v>144</v>
      </c>
      <c r="AU146" s="174" t="s">
        <v>82</v>
      </c>
      <c r="AY146" s="3" t="s">
        <v>14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0</v>
      </c>
      <c r="BK146" s="175" t="n">
        <f aca="false">ROUND(I146*H146,2)</f>
        <v>0</v>
      </c>
      <c r="BL146" s="3" t="s">
        <v>149</v>
      </c>
      <c r="BM146" s="174" t="s">
        <v>82</v>
      </c>
    </row>
    <row r="147" s="27" customFormat="true" ht="9.75" hidden="false" customHeight="false" outlineLevel="0" collapsed="false">
      <c r="A147" s="22"/>
      <c r="B147" s="23"/>
      <c r="C147" s="22"/>
      <c r="D147" s="176" t="s">
        <v>151</v>
      </c>
      <c r="E147" s="22"/>
      <c r="F147" s="177" t="s">
        <v>169</v>
      </c>
      <c r="G147" s="22"/>
      <c r="H147" s="22"/>
      <c r="I147" s="178"/>
      <c r="J147" s="22"/>
      <c r="K147" s="22"/>
      <c r="L147" s="23"/>
      <c r="M147" s="179"/>
      <c r="N147" s="18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2</v>
      </c>
    </row>
    <row r="148" s="190" customFormat="true" ht="9.75" hidden="false" customHeight="false" outlineLevel="0" collapsed="false">
      <c r="B148" s="191"/>
      <c r="D148" s="176" t="s">
        <v>165</v>
      </c>
      <c r="E148" s="192"/>
      <c r="F148" s="193" t="s">
        <v>171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65</v>
      </c>
      <c r="AU148" s="192" t="s">
        <v>82</v>
      </c>
      <c r="AV148" s="190" t="s">
        <v>80</v>
      </c>
      <c r="AW148" s="190" t="s">
        <v>29</v>
      </c>
      <c r="AX148" s="190" t="s">
        <v>72</v>
      </c>
      <c r="AY148" s="192" t="s">
        <v>142</v>
      </c>
    </row>
    <row r="149" s="181" customFormat="true" ht="9.75" hidden="false" customHeight="false" outlineLevel="0" collapsed="false">
      <c r="B149" s="182"/>
      <c r="D149" s="176" t="s">
        <v>165</v>
      </c>
      <c r="E149" s="183"/>
      <c r="F149" s="184" t="s">
        <v>172</v>
      </c>
      <c r="H149" s="185" t="n">
        <v>6.804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165</v>
      </c>
      <c r="AU149" s="183" t="s">
        <v>82</v>
      </c>
      <c r="AV149" s="181" t="s">
        <v>82</v>
      </c>
      <c r="AW149" s="181" t="s">
        <v>29</v>
      </c>
      <c r="AX149" s="181" t="s">
        <v>72</v>
      </c>
      <c r="AY149" s="183" t="s">
        <v>142</v>
      </c>
    </row>
    <row r="150" s="198" customFormat="true" ht="9.75" hidden="false" customHeight="false" outlineLevel="0" collapsed="false">
      <c r="B150" s="199"/>
      <c r="D150" s="176" t="s">
        <v>165</v>
      </c>
      <c r="E150" s="200"/>
      <c r="F150" s="201" t="s">
        <v>173</v>
      </c>
      <c r="H150" s="202" t="n">
        <v>6.804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65</v>
      </c>
      <c r="AU150" s="200" t="s">
        <v>82</v>
      </c>
      <c r="AV150" s="198" t="s">
        <v>149</v>
      </c>
      <c r="AW150" s="198" t="s">
        <v>29</v>
      </c>
      <c r="AX150" s="198" t="s">
        <v>80</v>
      </c>
      <c r="AY150" s="200" t="s">
        <v>142</v>
      </c>
    </row>
    <row r="151" s="27" customFormat="true" ht="16.5" hidden="false" customHeight="true" outlineLevel="0" collapsed="false">
      <c r="A151" s="22"/>
      <c r="B151" s="162"/>
      <c r="C151" s="163" t="s">
        <v>174</v>
      </c>
      <c r="D151" s="163" t="s">
        <v>144</v>
      </c>
      <c r="E151" s="164" t="s">
        <v>175</v>
      </c>
      <c r="F151" s="165" t="s">
        <v>176</v>
      </c>
      <c r="G151" s="166" t="s">
        <v>162</v>
      </c>
      <c r="H151" s="167" t="n">
        <v>17.85</v>
      </c>
      <c r="I151" s="168"/>
      <c r="J151" s="169" t="n">
        <f aca="false">ROUND(I151*H151,2)</f>
        <v>0</v>
      </c>
      <c r="K151" s="165" t="s">
        <v>148</v>
      </c>
      <c r="L151" s="23"/>
      <c r="M151" s="170"/>
      <c r="N151" s="171" t="s">
        <v>37</v>
      </c>
      <c r="O151" s="60"/>
      <c r="P151" s="172" t="n">
        <f aca="false">O151*H151</f>
        <v>0</v>
      </c>
      <c r="Q151" s="172" t="n">
        <v>0.17764</v>
      </c>
      <c r="R151" s="172" t="n">
        <f aca="false">Q151*H151</f>
        <v>3.170874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49</v>
      </c>
      <c r="AT151" s="174" t="s">
        <v>144</v>
      </c>
      <c r="AU151" s="174" t="s">
        <v>82</v>
      </c>
      <c r="AY151" s="3" t="s">
        <v>14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49</v>
      </c>
      <c r="BM151" s="174" t="s">
        <v>177</v>
      </c>
    </row>
    <row r="152" s="27" customFormat="true" ht="18.75" hidden="false" customHeight="false" outlineLevel="0" collapsed="false">
      <c r="A152" s="22"/>
      <c r="B152" s="23"/>
      <c r="C152" s="22"/>
      <c r="D152" s="176" t="s">
        <v>151</v>
      </c>
      <c r="E152" s="22"/>
      <c r="F152" s="177" t="s">
        <v>178</v>
      </c>
      <c r="G152" s="22"/>
      <c r="H152" s="22"/>
      <c r="I152" s="178"/>
      <c r="J152" s="22"/>
      <c r="K152" s="22"/>
      <c r="L152" s="23"/>
      <c r="M152" s="179"/>
      <c r="N152" s="180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1</v>
      </c>
      <c r="AU152" s="3" t="s">
        <v>82</v>
      </c>
    </row>
    <row r="153" s="181" customFormat="true" ht="9.75" hidden="false" customHeight="false" outlineLevel="0" collapsed="false">
      <c r="B153" s="182"/>
      <c r="D153" s="176" t="s">
        <v>165</v>
      </c>
      <c r="E153" s="183"/>
      <c r="F153" s="184" t="s">
        <v>166</v>
      </c>
      <c r="H153" s="185" t="n">
        <v>17.85</v>
      </c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3" t="s">
        <v>165</v>
      </c>
      <c r="AU153" s="183" t="s">
        <v>82</v>
      </c>
      <c r="AV153" s="181" t="s">
        <v>82</v>
      </c>
      <c r="AW153" s="181" t="s">
        <v>29</v>
      </c>
      <c r="AX153" s="181" t="s">
        <v>80</v>
      </c>
      <c r="AY153" s="183" t="s">
        <v>142</v>
      </c>
    </row>
    <row r="154" s="27" customFormat="true" ht="22.5" hidden="false" customHeight="false" outlineLevel="0" collapsed="false">
      <c r="A154" s="22"/>
      <c r="B154" s="162"/>
      <c r="C154" s="163" t="s">
        <v>179</v>
      </c>
      <c r="D154" s="163" t="s">
        <v>144</v>
      </c>
      <c r="E154" s="164" t="s">
        <v>180</v>
      </c>
      <c r="F154" s="165" t="s">
        <v>181</v>
      </c>
      <c r="G154" s="166" t="s">
        <v>182</v>
      </c>
      <c r="H154" s="167" t="n">
        <v>7</v>
      </c>
      <c r="I154" s="168"/>
      <c r="J154" s="169" t="n">
        <f aca="false">ROUND(I154*H154,2)</f>
        <v>0</v>
      </c>
      <c r="K154" s="165" t="s">
        <v>183</v>
      </c>
      <c r="L154" s="23"/>
      <c r="M154" s="170"/>
      <c r="N154" s="171" t="s">
        <v>37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49</v>
      </c>
      <c r="AT154" s="174" t="s">
        <v>144</v>
      </c>
      <c r="AU154" s="174" t="s">
        <v>82</v>
      </c>
      <c r="AY154" s="3" t="s">
        <v>14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49</v>
      </c>
      <c r="BM154" s="174" t="s">
        <v>149</v>
      </c>
    </row>
    <row r="155" s="27" customFormat="true" ht="18.75" hidden="false" customHeight="false" outlineLevel="0" collapsed="false">
      <c r="A155" s="22"/>
      <c r="B155" s="23"/>
      <c r="C155" s="22"/>
      <c r="D155" s="176" t="s">
        <v>151</v>
      </c>
      <c r="E155" s="22"/>
      <c r="F155" s="177" t="s">
        <v>181</v>
      </c>
      <c r="G155" s="22"/>
      <c r="H155" s="22"/>
      <c r="I155" s="178"/>
      <c r="J155" s="22"/>
      <c r="K155" s="22"/>
      <c r="L155" s="23"/>
      <c r="M155" s="179"/>
      <c r="N155" s="18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1</v>
      </c>
      <c r="AU155" s="3" t="s">
        <v>82</v>
      </c>
    </row>
    <row r="156" s="190" customFormat="true" ht="9.75" hidden="false" customHeight="false" outlineLevel="0" collapsed="false">
      <c r="B156" s="191"/>
      <c r="D156" s="176" t="s">
        <v>165</v>
      </c>
      <c r="E156" s="192"/>
      <c r="F156" s="193" t="s">
        <v>184</v>
      </c>
      <c r="H156" s="192"/>
      <c r="I156" s="194"/>
      <c r="L156" s="191"/>
      <c r="M156" s="195"/>
      <c r="N156" s="196"/>
      <c r="O156" s="196"/>
      <c r="P156" s="196"/>
      <c r="Q156" s="196"/>
      <c r="R156" s="196"/>
      <c r="S156" s="196"/>
      <c r="T156" s="197"/>
      <c r="AT156" s="192" t="s">
        <v>165</v>
      </c>
      <c r="AU156" s="192" t="s">
        <v>82</v>
      </c>
      <c r="AV156" s="190" t="s">
        <v>80</v>
      </c>
      <c r="AW156" s="190" t="s">
        <v>29</v>
      </c>
      <c r="AX156" s="190" t="s">
        <v>72</v>
      </c>
      <c r="AY156" s="192" t="s">
        <v>142</v>
      </c>
    </row>
    <row r="157" s="181" customFormat="true" ht="9.75" hidden="false" customHeight="false" outlineLevel="0" collapsed="false">
      <c r="B157" s="182"/>
      <c r="D157" s="176" t="s">
        <v>165</v>
      </c>
      <c r="E157" s="183"/>
      <c r="F157" s="184" t="s">
        <v>185</v>
      </c>
      <c r="H157" s="185" t="n">
        <v>4</v>
      </c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3" t="s">
        <v>165</v>
      </c>
      <c r="AU157" s="183" t="s">
        <v>82</v>
      </c>
      <c r="AV157" s="181" t="s">
        <v>82</v>
      </c>
      <c r="AW157" s="181" t="s">
        <v>29</v>
      </c>
      <c r="AX157" s="181" t="s">
        <v>72</v>
      </c>
      <c r="AY157" s="183" t="s">
        <v>142</v>
      </c>
    </row>
    <row r="158" s="181" customFormat="true" ht="9.75" hidden="false" customHeight="false" outlineLevel="0" collapsed="false">
      <c r="B158" s="182"/>
      <c r="D158" s="176" t="s">
        <v>165</v>
      </c>
      <c r="E158" s="183"/>
      <c r="F158" s="184" t="s">
        <v>186</v>
      </c>
      <c r="H158" s="185" t="n">
        <v>3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165</v>
      </c>
      <c r="AU158" s="183" t="s">
        <v>82</v>
      </c>
      <c r="AV158" s="181" t="s">
        <v>82</v>
      </c>
      <c r="AW158" s="181" t="s">
        <v>29</v>
      </c>
      <c r="AX158" s="181" t="s">
        <v>72</v>
      </c>
      <c r="AY158" s="183" t="s">
        <v>142</v>
      </c>
    </row>
    <row r="159" s="198" customFormat="true" ht="9.75" hidden="false" customHeight="false" outlineLevel="0" collapsed="false">
      <c r="B159" s="199"/>
      <c r="D159" s="176" t="s">
        <v>165</v>
      </c>
      <c r="E159" s="200"/>
      <c r="F159" s="201" t="s">
        <v>173</v>
      </c>
      <c r="H159" s="202" t="n">
        <v>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65</v>
      </c>
      <c r="AU159" s="200" t="s">
        <v>82</v>
      </c>
      <c r="AV159" s="198" t="s">
        <v>149</v>
      </c>
      <c r="AW159" s="198" t="s">
        <v>29</v>
      </c>
      <c r="AX159" s="198" t="s">
        <v>80</v>
      </c>
      <c r="AY159" s="200" t="s">
        <v>142</v>
      </c>
    </row>
    <row r="160" s="27" customFormat="true" ht="16.5" hidden="false" customHeight="true" outlineLevel="0" collapsed="false">
      <c r="A160" s="22"/>
      <c r="B160" s="162"/>
      <c r="C160" s="207" t="s">
        <v>187</v>
      </c>
      <c r="D160" s="207" t="s">
        <v>188</v>
      </c>
      <c r="E160" s="208" t="s">
        <v>189</v>
      </c>
      <c r="F160" s="209" t="s">
        <v>190</v>
      </c>
      <c r="G160" s="210" t="s">
        <v>191</v>
      </c>
      <c r="H160" s="211" t="n">
        <v>2.8</v>
      </c>
      <c r="I160" s="212"/>
      <c r="J160" s="213" t="n">
        <f aca="false">ROUND(I160*H160,2)</f>
        <v>0</v>
      </c>
      <c r="K160" s="209" t="s">
        <v>148</v>
      </c>
      <c r="L160" s="214"/>
      <c r="M160" s="215"/>
      <c r="N160" s="216" t="s">
        <v>37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92</v>
      </c>
      <c r="AT160" s="174" t="s">
        <v>188</v>
      </c>
      <c r="AU160" s="174" t="s">
        <v>82</v>
      </c>
      <c r="AY160" s="3" t="s">
        <v>14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149</v>
      </c>
      <c r="BM160" s="174" t="s">
        <v>193</v>
      </c>
    </row>
    <row r="161" s="27" customFormat="true" ht="9.75" hidden="false" customHeight="false" outlineLevel="0" collapsed="false">
      <c r="A161" s="22"/>
      <c r="B161" s="23"/>
      <c r="C161" s="22"/>
      <c r="D161" s="176" t="s">
        <v>151</v>
      </c>
      <c r="E161" s="22"/>
      <c r="F161" s="177" t="s">
        <v>190</v>
      </c>
      <c r="G161" s="22"/>
      <c r="H161" s="22"/>
      <c r="I161" s="178"/>
      <c r="J161" s="22"/>
      <c r="K161" s="22"/>
      <c r="L161" s="23"/>
      <c r="M161" s="179"/>
      <c r="N161" s="18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1</v>
      </c>
      <c r="AU161" s="3" t="s">
        <v>82</v>
      </c>
    </row>
    <row r="162" s="27" customFormat="true" ht="16.5" hidden="false" customHeight="true" outlineLevel="0" collapsed="false">
      <c r="A162" s="22"/>
      <c r="B162" s="162"/>
      <c r="C162" s="207" t="s">
        <v>192</v>
      </c>
      <c r="D162" s="207" t="s">
        <v>188</v>
      </c>
      <c r="E162" s="208" t="s">
        <v>194</v>
      </c>
      <c r="F162" s="209" t="s">
        <v>195</v>
      </c>
      <c r="G162" s="210" t="s">
        <v>182</v>
      </c>
      <c r="H162" s="211" t="n">
        <v>7</v>
      </c>
      <c r="I162" s="212"/>
      <c r="J162" s="213" t="n">
        <f aca="false">ROUND(I162*H162,2)</f>
        <v>0</v>
      </c>
      <c r="K162" s="209" t="s">
        <v>148</v>
      </c>
      <c r="L162" s="214"/>
      <c r="M162" s="215"/>
      <c r="N162" s="216" t="s">
        <v>37</v>
      </c>
      <c r="O162" s="60"/>
      <c r="P162" s="172" t="n">
        <f aca="false">O162*H162</f>
        <v>0</v>
      </c>
      <c r="Q162" s="172" t="n">
        <v>0.09</v>
      </c>
      <c r="R162" s="172" t="n">
        <f aca="false">Q162*H162</f>
        <v>0.63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92</v>
      </c>
      <c r="AT162" s="174" t="s">
        <v>188</v>
      </c>
      <c r="AU162" s="174" t="s">
        <v>82</v>
      </c>
      <c r="AY162" s="3" t="s">
        <v>14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49</v>
      </c>
      <c r="BM162" s="174" t="s">
        <v>196</v>
      </c>
    </row>
    <row r="163" s="27" customFormat="true" ht="9.75" hidden="false" customHeight="false" outlineLevel="0" collapsed="false">
      <c r="A163" s="22"/>
      <c r="B163" s="23"/>
      <c r="C163" s="22"/>
      <c r="D163" s="176" t="s">
        <v>151</v>
      </c>
      <c r="E163" s="22"/>
      <c r="F163" s="177" t="s">
        <v>195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2</v>
      </c>
    </row>
    <row r="164" s="27" customFormat="true" ht="21.75" hidden="false" customHeight="true" outlineLevel="0" collapsed="false">
      <c r="A164" s="22"/>
      <c r="B164" s="162"/>
      <c r="C164" s="163" t="s">
        <v>197</v>
      </c>
      <c r="D164" s="163" t="s">
        <v>144</v>
      </c>
      <c r="E164" s="164" t="s">
        <v>198</v>
      </c>
      <c r="F164" s="165" t="s">
        <v>199</v>
      </c>
      <c r="G164" s="166" t="s">
        <v>182</v>
      </c>
      <c r="H164" s="167" t="n">
        <v>5</v>
      </c>
      <c r="I164" s="168"/>
      <c r="J164" s="169" t="n">
        <f aca="false">ROUND(I164*H164,2)</f>
        <v>0</v>
      </c>
      <c r="K164" s="165" t="s">
        <v>148</v>
      </c>
      <c r="L164" s="23"/>
      <c r="M164" s="170"/>
      <c r="N164" s="171" t="s">
        <v>37</v>
      </c>
      <c r="O164" s="60"/>
      <c r="P164" s="172" t="n">
        <f aca="false">O164*H164</f>
        <v>0</v>
      </c>
      <c r="Q164" s="172" t="n">
        <v>0.05263</v>
      </c>
      <c r="R164" s="172" t="n">
        <f aca="false">Q164*H164</f>
        <v>0.26315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49</v>
      </c>
      <c r="AT164" s="174" t="s">
        <v>144</v>
      </c>
      <c r="AU164" s="174" t="s">
        <v>82</v>
      </c>
      <c r="AY164" s="3" t="s">
        <v>142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49</v>
      </c>
      <c r="BM164" s="174" t="s">
        <v>200</v>
      </c>
    </row>
    <row r="165" s="27" customFormat="true" ht="18.75" hidden="false" customHeight="false" outlineLevel="0" collapsed="false">
      <c r="A165" s="22"/>
      <c r="B165" s="23"/>
      <c r="C165" s="22"/>
      <c r="D165" s="176" t="s">
        <v>151</v>
      </c>
      <c r="E165" s="22"/>
      <c r="F165" s="177" t="s">
        <v>201</v>
      </c>
      <c r="G165" s="22"/>
      <c r="H165" s="22"/>
      <c r="I165" s="178"/>
      <c r="J165" s="22"/>
      <c r="K165" s="22"/>
      <c r="L165" s="23"/>
      <c r="M165" s="179"/>
      <c r="N165" s="18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1</v>
      </c>
      <c r="AU165" s="3" t="s">
        <v>82</v>
      </c>
    </row>
    <row r="166" s="27" customFormat="true" ht="16.5" hidden="false" customHeight="true" outlineLevel="0" collapsed="false">
      <c r="A166" s="22"/>
      <c r="B166" s="162"/>
      <c r="C166" s="163" t="s">
        <v>202</v>
      </c>
      <c r="D166" s="163" t="s">
        <v>144</v>
      </c>
      <c r="E166" s="164" t="s">
        <v>203</v>
      </c>
      <c r="F166" s="165" t="s">
        <v>204</v>
      </c>
      <c r="G166" s="166" t="s">
        <v>147</v>
      </c>
      <c r="H166" s="167" t="n">
        <v>5.55</v>
      </c>
      <c r="I166" s="168"/>
      <c r="J166" s="169" t="n">
        <f aca="false">ROUND(I166*H166,2)</f>
        <v>0</v>
      </c>
      <c r="K166" s="165" t="s">
        <v>183</v>
      </c>
      <c r="L166" s="23"/>
      <c r="M166" s="170"/>
      <c r="N166" s="171" t="s">
        <v>37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49</v>
      </c>
      <c r="AT166" s="174" t="s">
        <v>144</v>
      </c>
      <c r="AU166" s="174" t="s">
        <v>82</v>
      </c>
      <c r="AY166" s="3" t="s">
        <v>142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0</v>
      </c>
      <c r="BK166" s="175" t="n">
        <f aca="false">ROUND(I166*H166,2)</f>
        <v>0</v>
      </c>
      <c r="BL166" s="3" t="s">
        <v>149</v>
      </c>
      <c r="BM166" s="174" t="s">
        <v>179</v>
      </c>
    </row>
    <row r="167" s="27" customFormat="true" ht="9.75" hidden="false" customHeight="false" outlineLevel="0" collapsed="false">
      <c r="A167" s="22"/>
      <c r="B167" s="23"/>
      <c r="C167" s="22"/>
      <c r="D167" s="176" t="s">
        <v>151</v>
      </c>
      <c r="E167" s="22"/>
      <c r="F167" s="177" t="s">
        <v>204</v>
      </c>
      <c r="G167" s="22"/>
      <c r="H167" s="22"/>
      <c r="I167" s="178"/>
      <c r="J167" s="22"/>
      <c r="K167" s="22"/>
      <c r="L167" s="23"/>
      <c r="M167" s="179"/>
      <c r="N167" s="18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1</v>
      </c>
      <c r="AU167" s="3" t="s">
        <v>82</v>
      </c>
    </row>
    <row r="168" s="190" customFormat="true" ht="9.75" hidden="false" customHeight="false" outlineLevel="0" collapsed="false">
      <c r="B168" s="191"/>
      <c r="D168" s="176" t="s">
        <v>165</v>
      </c>
      <c r="E168" s="192"/>
      <c r="F168" s="193" t="s">
        <v>205</v>
      </c>
      <c r="H168" s="192"/>
      <c r="I168" s="194"/>
      <c r="L168" s="191"/>
      <c r="M168" s="195"/>
      <c r="N168" s="196"/>
      <c r="O168" s="196"/>
      <c r="P168" s="196"/>
      <c r="Q168" s="196"/>
      <c r="R168" s="196"/>
      <c r="S168" s="196"/>
      <c r="T168" s="197"/>
      <c r="AT168" s="192" t="s">
        <v>165</v>
      </c>
      <c r="AU168" s="192" t="s">
        <v>82</v>
      </c>
      <c r="AV168" s="190" t="s">
        <v>80</v>
      </c>
      <c r="AW168" s="190" t="s">
        <v>29</v>
      </c>
      <c r="AX168" s="190" t="s">
        <v>72</v>
      </c>
      <c r="AY168" s="192" t="s">
        <v>142</v>
      </c>
    </row>
    <row r="169" s="190" customFormat="true" ht="9.75" hidden="false" customHeight="false" outlineLevel="0" collapsed="false">
      <c r="B169" s="191"/>
      <c r="D169" s="176" t="s">
        <v>165</v>
      </c>
      <c r="E169" s="192"/>
      <c r="F169" s="193" t="s">
        <v>206</v>
      </c>
      <c r="H169" s="192"/>
      <c r="I169" s="194"/>
      <c r="L169" s="191"/>
      <c r="M169" s="195"/>
      <c r="N169" s="196"/>
      <c r="O169" s="196"/>
      <c r="P169" s="196"/>
      <c r="Q169" s="196"/>
      <c r="R169" s="196"/>
      <c r="S169" s="196"/>
      <c r="T169" s="197"/>
      <c r="AT169" s="192" t="s">
        <v>165</v>
      </c>
      <c r="AU169" s="192" t="s">
        <v>82</v>
      </c>
      <c r="AV169" s="190" t="s">
        <v>80</v>
      </c>
      <c r="AW169" s="190" t="s">
        <v>29</v>
      </c>
      <c r="AX169" s="190" t="s">
        <v>72</v>
      </c>
      <c r="AY169" s="192" t="s">
        <v>142</v>
      </c>
    </row>
    <row r="170" s="181" customFormat="true" ht="9.75" hidden="false" customHeight="false" outlineLevel="0" collapsed="false">
      <c r="B170" s="182"/>
      <c r="D170" s="176" t="s">
        <v>165</v>
      </c>
      <c r="E170" s="183"/>
      <c r="F170" s="184" t="s">
        <v>207</v>
      </c>
      <c r="H170" s="185" t="n">
        <v>0.72</v>
      </c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3" t="s">
        <v>165</v>
      </c>
      <c r="AU170" s="183" t="s">
        <v>82</v>
      </c>
      <c r="AV170" s="181" t="s">
        <v>82</v>
      </c>
      <c r="AW170" s="181" t="s">
        <v>29</v>
      </c>
      <c r="AX170" s="181" t="s">
        <v>72</v>
      </c>
      <c r="AY170" s="183" t="s">
        <v>142</v>
      </c>
    </row>
    <row r="171" s="181" customFormat="true" ht="9.75" hidden="false" customHeight="false" outlineLevel="0" collapsed="false">
      <c r="B171" s="182"/>
      <c r="D171" s="176" t="s">
        <v>165</v>
      </c>
      <c r="E171" s="183"/>
      <c r="F171" s="184" t="s">
        <v>208</v>
      </c>
      <c r="H171" s="185" t="n">
        <v>0.72</v>
      </c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3" t="s">
        <v>165</v>
      </c>
      <c r="AU171" s="183" t="s">
        <v>82</v>
      </c>
      <c r="AV171" s="181" t="s">
        <v>82</v>
      </c>
      <c r="AW171" s="181" t="s">
        <v>29</v>
      </c>
      <c r="AX171" s="181" t="s">
        <v>72</v>
      </c>
      <c r="AY171" s="183" t="s">
        <v>142</v>
      </c>
    </row>
    <row r="172" s="181" customFormat="true" ht="9.75" hidden="false" customHeight="false" outlineLevel="0" collapsed="false">
      <c r="B172" s="182"/>
      <c r="D172" s="176" t="s">
        <v>165</v>
      </c>
      <c r="E172" s="183"/>
      <c r="F172" s="184" t="s">
        <v>209</v>
      </c>
      <c r="H172" s="185" t="n">
        <v>0.51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165</v>
      </c>
      <c r="AU172" s="183" t="s">
        <v>82</v>
      </c>
      <c r="AV172" s="181" t="s">
        <v>82</v>
      </c>
      <c r="AW172" s="181" t="s">
        <v>29</v>
      </c>
      <c r="AX172" s="181" t="s">
        <v>72</v>
      </c>
      <c r="AY172" s="183" t="s">
        <v>142</v>
      </c>
    </row>
    <row r="173" s="181" customFormat="true" ht="9.75" hidden="false" customHeight="false" outlineLevel="0" collapsed="false">
      <c r="B173" s="182"/>
      <c r="D173" s="176" t="s">
        <v>165</v>
      </c>
      <c r="E173" s="183"/>
      <c r="F173" s="184" t="s">
        <v>210</v>
      </c>
      <c r="H173" s="185" t="n">
        <v>1.1</v>
      </c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3" t="s">
        <v>165</v>
      </c>
      <c r="AU173" s="183" t="s">
        <v>82</v>
      </c>
      <c r="AV173" s="181" t="s">
        <v>82</v>
      </c>
      <c r="AW173" s="181" t="s">
        <v>29</v>
      </c>
      <c r="AX173" s="181" t="s">
        <v>72</v>
      </c>
      <c r="AY173" s="183" t="s">
        <v>142</v>
      </c>
    </row>
    <row r="174" s="181" customFormat="true" ht="9.75" hidden="false" customHeight="false" outlineLevel="0" collapsed="false">
      <c r="B174" s="182"/>
      <c r="D174" s="176" t="s">
        <v>165</v>
      </c>
      <c r="E174" s="183"/>
      <c r="F174" s="184" t="s">
        <v>211</v>
      </c>
      <c r="H174" s="185" t="n">
        <v>1.6</v>
      </c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3" t="s">
        <v>165</v>
      </c>
      <c r="AU174" s="183" t="s">
        <v>82</v>
      </c>
      <c r="AV174" s="181" t="s">
        <v>82</v>
      </c>
      <c r="AW174" s="181" t="s">
        <v>29</v>
      </c>
      <c r="AX174" s="181" t="s">
        <v>72</v>
      </c>
      <c r="AY174" s="183" t="s">
        <v>142</v>
      </c>
    </row>
    <row r="175" s="181" customFormat="true" ht="9.75" hidden="false" customHeight="false" outlineLevel="0" collapsed="false">
      <c r="B175" s="182"/>
      <c r="D175" s="176" t="s">
        <v>165</v>
      </c>
      <c r="E175" s="183"/>
      <c r="F175" s="184" t="s">
        <v>212</v>
      </c>
      <c r="H175" s="185" t="n">
        <v>0.9</v>
      </c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3" t="s">
        <v>165</v>
      </c>
      <c r="AU175" s="183" t="s">
        <v>82</v>
      </c>
      <c r="AV175" s="181" t="s">
        <v>82</v>
      </c>
      <c r="AW175" s="181" t="s">
        <v>29</v>
      </c>
      <c r="AX175" s="181" t="s">
        <v>72</v>
      </c>
      <c r="AY175" s="183" t="s">
        <v>142</v>
      </c>
    </row>
    <row r="176" s="198" customFormat="true" ht="9.75" hidden="false" customHeight="false" outlineLevel="0" collapsed="false">
      <c r="B176" s="199"/>
      <c r="D176" s="176" t="s">
        <v>165</v>
      </c>
      <c r="E176" s="200"/>
      <c r="F176" s="201" t="s">
        <v>173</v>
      </c>
      <c r="H176" s="202" t="n">
        <v>5.55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65</v>
      </c>
      <c r="AU176" s="200" t="s">
        <v>82</v>
      </c>
      <c r="AV176" s="198" t="s">
        <v>149</v>
      </c>
      <c r="AW176" s="198" t="s">
        <v>29</v>
      </c>
      <c r="AX176" s="198" t="s">
        <v>80</v>
      </c>
      <c r="AY176" s="200" t="s">
        <v>142</v>
      </c>
    </row>
    <row r="177" s="27" customFormat="true" ht="16.5" hidden="false" customHeight="true" outlineLevel="0" collapsed="false">
      <c r="A177" s="22"/>
      <c r="B177" s="162"/>
      <c r="C177" s="163" t="s">
        <v>213</v>
      </c>
      <c r="D177" s="163" t="s">
        <v>144</v>
      </c>
      <c r="E177" s="164" t="s">
        <v>214</v>
      </c>
      <c r="F177" s="165" t="s">
        <v>215</v>
      </c>
      <c r="G177" s="166" t="s">
        <v>156</v>
      </c>
      <c r="H177" s="167" t="n">
        <v>0.963</v>
      </c>
      <c r="I177" s="168"/>
      <c r="J177" s="169" t="n">
        <f aca="false">ROUND(I177*H177,2)</f>
        <v>0</v>
      </c>
      <c r="K177" s="165" t="s">
        <v>148</v>
      </c>
      <c r="L177" s="23"/>
      <c r="M177" s="170"/>
      <c r="N177" s="171" t="s">
        <v>37</v>
      </c>
      <c r="O177" s="60"/>
      <c r="P177" s="172" t="n">
        <f aca="false">O177*H177</f>
        <v>0</v>
      </c>
      <c r="Q177" s="172" t="n">
        <v>0.01709</v>
      </c>
      <c r="R177" s="172" t="n">
        <f aca="false">Q177*H177</f>
        <v>0.01645767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49</v>
      </c>
      <c r="AT177" s="174" t="s">
        <v>144</v>
      </c>
      <c r="AU177" s="174" t="s">
        <v>82</v>
      </c>
      <c r="AY177" s="3" t="s">
        <v>142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0</v>
      </c>
      <c r="BK177" s="175" t="n">
        <f aca="false">ROUND(I177*H177,2)</f>
        <v>0</v>
      </c>
      <c r="BL177" s="3" t="s">
        <v>149</v>
      </c>
      <c r="BM177" s="174" t="s">
        <v>216</v>
      </c>
    </row>
    <row r="178" s="27" customFormat="true" ht="9.75" hidden="false" customHeight="false" outlineLevel="0" collapsed="false">
      <c r="A178" s="22"/>
      <c r="B178" s="23"/>
      <c r="C178" s="22"/>
      <c r="D178" s="176" t="s">
        <v>151</v>
      </c>
      <c r="E178" s="22"/>
      <c r="F178" s="177" t="s">
        <v>217</v>
      </c>
      <c r="G178" s="22"/>
      <c r="H178" s="22"/>
      <c r="I178" s="178"/>
      <c r="J178" s="22"/>
      <c r="K178" s="22"/>
      <c r="L178" s="23"/>
      <c r="M178" s="179"/>
      <c r="N178" s="18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1</v>
      </c>
      <c r="AU178" s="3" t="s">
        <v>82</v>
      </c>
    </row>
    <row r="179" s="190" customFormat="true" ht="9.75" hidden="false" customHeight="false" outlineLevel="0" collapsed="false">
      <c r="B179" s="191"/>
      <c r="D179" s="176" t="s">
        <v>165</v>
      </c>
      <c r="E179" s="192"/>
      <c r="F179" s="193" t="s">
        <v>205</v>
      </c>
      <c r="H179" s="192"/>
      <c r="I179" s="194"/>
      <c r="L179" s="191"/>
      <c r="M179" s="195"/>
      <c r="N179" s="196"/>
      <c r="O179" s="196"/>
      <c r="P179" s="196"/>
      <c r="Q179" s="196"/>
      <c r="R179" s="196"/>
      <c r="S179" s="196"/>
      <c r="T179" s="197"/>
      <c r="AT179" s="192" t="s">
        <v>165</v>
      </c>
      <c r="AU179" s="192" t="s">
        <v>82</v>
      </c>
      <c r="AV179" s="190" t="s">
        <v>80</v>
      </c>
      <c r="AW179" s="190" t="s">
        <v>29</v>
      </c>
      <c r="AX179" s="190" t="s">
        <v>72</v>
      </c>
      <c r="AY179" s="192" t="s">
        <v>142</v>
      </c>
    </row>
    <row r="180" s="190" customFormat="true" ht="9.75" hidden="false" customHeight="false" outlineLevel="0" collapsed="false">
      <c r="B180" s="191"/>
      <c r="D180" s="176" t="s">
        <v>165</v>
      </c>
      <c r="E180" s="192"/>
      <c r="F180" s="193" t="s">
        <v>206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65</v>
      </c>
      <c r="AU180" s="192" t="s">
        <v>82</v>
      </c>
      <c r="AV180" s="190" t="s">
        <v>80</v>
      </c>
      <c r="AW180" s="190" t="s">
        <v>29</v>
      </c>
      <c r="AX180" s="190" t="s">
        <v>72</v>
      </c>
      <c r="AY180" s="192" t="s">
        <v>142</v>
      </c>
    </row>
    <row r="181" s="181" customFormat="true" ht="9.75" hidden="false" customHeight="false" outlineLevel="0" collapsed="false">
      <c r="B181" s="182"/>
      <c r="D181" s="176" t="s">
        <v>165</v>
      </c>
      <c r="E181" s="183"/>
      <c r="F181" s="184" t="s">
        <v>218</v>
      </c>
      <c r="H181" s="185" t="n">
        <v>0.129</v>
      </c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3" t="s">
        <v>165</v>
      </c>
      <c r="AU181" s="183" t="s">
        <v>82</v>
      </c>
      <c r="AV181" s="181" t="s">
        <v>82</v>
      </c>
      <c r="AW181" s="181" t="s">
        <v>29</v>
      </c>
      <c r="AX181" s="181" t="s">
        <v>72</v>
      </c>
      <c r="AY181" s="183" t="s">
        <v>142</v>
      </c>
    </row>
    <row r="182" s="181" customFormat="true" ht="9.75" hidden="false" customHeight="false" outlineLevel="0" collapsed="false">
      <c r="B182" s="182"/>
      <c r="D182" s="176" t="s">
        <v>165</v>
      </c>
      <c r="E182" s="183"/>
      <c r="F182" s="184" t="s">
        <v>219</v>
      </c>
      <c r="H182" s="185" t="n">
        <v>0.103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65</v>
      </c>
      <c r="AU182" s="183" t="s">
        <v>82</v>
      </c>
      <c r="AV182" s="181" t="s">
        <v>82</v>
      </c>
      <c r="AW182" s="181" t="s">
        <v>29</v>
      </c>
      <c r="AX182" s="181" t="s">
        <v>72</v>
      </c>
      <c r="AY182" s="183" t="s">
        <v>142</v>
      </c>
    </row>
    <row r="183" s="181" customFormat="true" ht="9.75" hidden="false" customHeight="false" outlineLevel="0" collapsed="false">
      <c r="B183" s="182"/>
      <c r="D183" s="176" t="s">
        <v>165</v>
      </c>
      <c r="E183" s="183"/>
      <c r="F183" s="184" t="s">
        <v>220</v>
      </c>
      <c r="H183" s="185" t="n">
        <v>0.073</v>
      </c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3" t="s">
        <v>165</v>
      </c>
      <c r="AU183" s="183" t="s">
        <v>82</v>
      </c>
      <c r="AV183" s="181" t="s">
        <v>82</v>
      </c>
      <c r="AW183" s="181" t="s">
        <v>29</v>
      </c>
      <c r="AX183" s="181" t="s">
        <v>72</v>
      </c>
      <c r="AY183" s="183" t="s">
        <v>142</v>
      </c>
    </row>
    <row r="184" s="181" customFormat="true" ht="9.75" hidden="false" customHeight="false" outlineLevel="0" collapsed="false">
      <c r="B184" s="182"/>
      <c r="D184" s="176" t="s">
        <v>165</v>
      </c>
      <c r="E184" s="183"/>
      <c r="F184" s="184" t="s">
        <v>221</v>
      </c>
      <c r="H184" s="185" t="n">
        <v>0.197</v>
      </c>
      <c r="I184" s="186"/>
      <c r="L184" s="182"/>
      <c r="M184" s="187"/>
      <c r="N184" s="188"/>
      <c r="O184" s="188"/>
      <c r="P184" s="188"/>
      <c r="Q184" s="188"/>
      <c r="R184" s="188"/>
      <c r="S184" s="188"/>
      <c r="T184" s="189"/>
      <c r="AT184" s="183" t="s">
        <v>165</v>
      </c>
      <c r="AU184" s="183" t="s">
        <v>82</v>
      </c>
      <c r="AV184" s="181" t="s">
        <v>82</v>
      </c>
      <c r="AW184" s="181" t="s">
        <v>29</v>
      </c>
      <c r="AX184" s="181" t="s">
        <v>72</v>
      </c>
      <c r="AY184" s="183" t="s">
        <v>142</v>
      </c>
    </row>
    <row r="185" s="181" customFormat="true" ht="9.75" hidden="false" customHeight="false" outlineLevel="0" collapsed="false">
      <c r="B185" s="182"/>
      <c r="D185" s="176" t="s">
        <v>165</v>
      </c>
      <c r="E185" s="183"/>
      <c r="F185" s="184" t="s">
        <v>222</v>
      </c>
      <c r="H185" s="185" t="n">
        <v>0.229</v>
      </c>
      <c r="I185" s="186"/>
      <c r="L185" s="182"/>
      <c r="M185" s="187"/>
      <c r="N185" s="188"/>
      <c r="O185" s="188"/>
      <c r="P185" s="188"/>
      <c r="Q185" s="188"/>
      <c r="R185" s="188"/>
      <c r="S185" s="188"/>
      <c r="T185" s="189"/>
      <c r="AT185" s="183" t="s">
        <v>165</v>
      </c>
      <c r="AU185" s="183" t="s">
        <v>82</v>
      </c>
      <c r="AV185" s="181" t="s">
        <v>82</v>
      </c>
      <c r="AW185" s="181" t="s">
        <v>29</v>
      </c>
      <c r="AX185" s="181" t="s">
        <v>72</v>
      </c>
      <c r="AY185" s="183" t="s">
        <v>142</v>
      </c>
    </row>
    <row r="186" s="181" customFormat="true" ht="9.75" hidden="false" customHeight="false" outlineLevel="0" collapsed="false">
      <c r="B186" s="182"/>
      <c r="D186" s="176" t="s">
        <v>165</v>
      </c>
      <c r="E186" s="183"/>
      <c r="F186" s="184" t="s">
        <v>223</v>
      </c>
      <c r="H186" s="185" t="n">
        <v>0.129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5</v>
      </c>
      <c r="AU186" s="183" t="s">
        <v>82</v>
      </c>
      <c r="AV186" s="181" t="s">
        <v>82</v>
      </c>
      <c r="AW186" s="181" t="s">
        <v>29</v>
      </c>
      <c r="AX186" s="181" t="s">
        <v>72</v>
      </c>
      <c r="AY186" s="183" t="s">
        <v>142</v>
      </c>
    </row>
    <row r="187" s="181" customFormat="true" ht="9.75" hidden="false" customHeight="false" outlineLevel="0" collapsed="false">
      <c r="B187" s="182"/>
      <c r="D187" s="176" t="s">
        <v>165</v>
      </c>
      <c r="E187" s="183"/>
      <c r="F187" s="184" t="s">
        <v>224</v>
      </c>
      <c r="H187" s="185" t="n">
        <v>0.103</v>
      </c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3" t="s">
        <v>165</v>
      </c>
      <c r="AU187" s="183" t="s">
        <v>82</v>
      </c>
      <c r="AV187" s="181" t="s">
        <v>82</v>
      </c>
      <c r="AW187" s="181" t="s">
        <v>29</v>
      </c>
      <c r="AX187" s="181" t="s">
        <v>72</v>
      </c>
      <c r="AY187" s="183" t="s">
        <v>142</v>
      </c>
    </row>
    <row r="188" s="198" customFormat="true" ht="9.75" hidden="false" customHeight="false" outlineLevel="0" collapsed="false">
      <c r="B188" s="199"/>
      <c r="D188" s="176" t="s">
        <v>165</v>
      </c>
      <c r="E188" s="200"/>
      <c r="F188" s="201" t="s">
        <v>173</v>
      </c>
      <c r="H188" s="202" t="n">
        <v>0.963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65</v>
      </c>
      <c r="AU188" s="200" t="s">
        <v>82</v>
      </c>
      <c r="AV188" s="198" t="s">
        <v>149</v>
      </c>
      <c r="AW188" s="198" t="s">
        <v>29</v>
      </c>
      <c r="AX188" s="198" t="s">
        <v>80</v>
      </c>
      <c r="AY188" s="200" t="s">
        <v>142</v>
      </c>
    </row>
    <row r="189" s="27" customFormat="true" ht="16.5" hidden="false" customHeight="true" outlineLevel="0" collapsed="false">
      <c r="A189" s="22"/>
      <c r="B189" s="162"/>
      <c r="C189" s="207" t="s">
        <v>225</v>
      </c>
      <c r="D189" s="207" t="s">
        <v>188</v>
      </c>
      <c r="E189" s="208" t="s">
        <v>226</v>
      </c>
      <c r="F189" s="209" t="s">
        <v>227</v>
      </c>
      <c r="G189" s="210" t="s">
        <v>156</v>
      </c>
      <c r="H189" s="211" t="n">
        <v>0.326</v>
      </c>
      <c r="I189" s="212"/>
      <c r="J189" s="213" t="n">
        <f aca="false">ROUND(I189*H189,2)</f>
        <v>0</v>
      </c>
      <c r="K189" s="209" t="s">
        <v>148</v>
      </c>
      <c r="L189" s="214"/>
      <c r="M189" s="215"/>
      <c r="N189" s="216" t="s">
        <v>37</v>
      </c>
      <c r="O189" s="60"/>
      <c r="P189" s="172" t="n">
        <f aca="false">O189*H189</f>
        <v>0</v>
      </c>
      <c r="Q189" s="172" t="n">
        <v>1</v>
      </c>
      <c r="R189" s="172" t="n">
        <f aca="false">Q189*H189</f>
        <v>0.326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92</v>
      </c>
      <c r="AT189" s="174" t="s">
        <v>188</v>
      </c>
      <c r="AU189" s="174" t="s">
        <v>82</v>
      </c>
      <c r="AY189" s="3" t="s">
        <v>142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149</v>
      </c>
      <c r="BM189" s="174" t="s">
        <v>228</v>
      </c>
    </row>
    <row r="190" s="27" customFormat="true" ht="9.75" hidden="false" customHeight="false" outlineLevel="0" collapsed="false">
      <c r="A190" s="22"/>
      <c r="B190" s="23"/>
      <c r="C190" s="22"/>
      <c r="D190" s="176" t="s">
        <v>151</v>
      </c>
      <c r="E190" s="22"/>
      <c r="F190" s="177" t="s">
        <v>227</v>
      </c>
      <c r="G190" s="22"/>
      <c r="H190" s="22"/>
      <c r="I190" s="178"/>
      <c r="J190" s="22"/>
      <c r="K190" s="22"/>
      <c r="L190" s="23"/>
      <c r="M190" s="179"/>
      <c r="N190" s="18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1</v>
      </c>
      <c r="AU190" s="3" t="s">
        <v>82</v>
      </c>
    </row>
    <row r="191" s="27" customFormat="true" ht="16.5" hidden="false" customHeight="true" outlineLevel="0" collapsed="false">
      <c r="A191" s="22"/>
      <c r="B191" s="162"/>
      <c r="C191" s="207" t="s">
        <v>229</v>
      </c>
      <c r="D191" s="207" t="s">
        <v>188</v>
      </c>
      <c r="E191" s="208" t="s">
        <v>230</v>
      </c>
      <c r="F191" s="209" t="s">
        <v>231</v>
      </c>
      <c r="G191" s="210" t="s">
        <v>156</v>
      </c>
      <c r="H191" s="211" t="n">
        <v>0.637</v>
      </c>
      <c r="I191" s="212"/>
      <c r="J191" s="213" t="n">
        <f aca="false">ROUND(I191*H191,2)</f>
        <v>0</v>
      </c>
      <c r="K191" s="209" t="s">
        <v>148</v>
      </c>
      <c r="L191" s="214"/>
      <c r="M191" s="215"/>
      <c r="N191" s="216" t="s">
        <v>37</v>
      </c>
      <c r="O191" s="60"/>
      <c r="P191" s="172" t="n">
        <f aca="false">O191*H191</f>
        <v>0</v>
      </c>
      <c r="Q191" s="172" t="n">
        <v>1</v>
      </c>
      <c r="R191" s="172" t="n">
        <f aca="false">Q191*H191</f>
        <v>0.637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92</v>
      </c>
      <c r="AT191" s="174" t="s">
        <v>188</v>
      </c>
      <c r="AU191" s="174" t="s">
        <v>82</v>
      </c>
      <c r="AY191" s="3" t="s">
        <v>14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49</v>
      </c>
      <c r="BM191" s="174" t="s">
        <v>232</v>
      </c>
    </row>
    <row r="192" s="27" customFormat="true" ht="9.75" hidden="false" customHeight="false" outlineLevel="0" collapsed="false">
      <c r="A192" s="22"/>
      <c r="B192" s="23"/>
      <c r="C192" s="22"/>
      <c r="D192" s="176" t="s">
        <v>151</v>
      </c>
      <c r="E192" s="22"/>
      <c r="F192" s="177" t="s">
        <v>231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2</v>
      </c>
    </row>
    <row r="193" s="181" customFormat="true" ht="9.75" hidden="false" customHeight="false" outlineLevel="0" collapsed="false">
      <c r="B193" s="182"/>
      <c r="D193" s="176" t="s">
        <v>165</v>
      </c>
      <c r="E193" s="183"/>
      <c r="F193" s="184" t="s">
        <v>233</v>
      </c>
      <c r="H193" s="185" t="n">
        <v>0.637</v>
      </c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3" t="s">
        <v>165</v>
      </c>
      <c r="AU193" s="183" t="s">
        <v>82</v>
      </c>
      <c r="AV193" s="181" t="s">
        <v>82</v>
      </c>
      <c r="AW193" s="181" t="s">
        <v>29</v>
      </c>
      <c r="AX193" s="181" t="s">
        <v>80</v>
      </c>
      <c r="AY193" s="183" t="s">
        <v>142</v>
      </c>
    </row>
    <row r="194" s="27" customFormat="true" ht="22.5" hidden="false" customHeight="false" outlineLevel="0" collapsed="false">
      <c r="A194" s="22"/>
      <c r="B194" s="162"/>
      <c r="C194" s="163" t="s">
        <v>234</v>
      </c>
      <c r="D194" s="163" t="s">
        <v>144</v>
      </c>
      <c r="E194" s="164" t="s">
        <v>235</v>
      </c>
      <c r="F194" s="165" t="s">
        <v>236</v>
      </c>
      <c r="G194" s="166" t="s">
        <v>162</v>
      </c>
      <c r="H194" s="167" t="n">
        <v>1.68</v>
      </c>
      <c r="I194" s="168"/>
      <c r="J194" s="169" t="n">
        <f aca="false">ROUND(I194*H194,2)</f>
        <v>0</v>
      </c>
      <c r="K194" s="165" t="s">
        <v>183</v>
      </c>
      <c r="L194" s="23"/>
      <c r="M194" s="170"/>
      <c r="N194" s="171" t="s">
        <v>37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49</v>
      </c>
      <c r="AT194" s="174" t="s">
        <v>144</v>
      </c>
      <c r="AU194" s="174" t="s">
        <v>82</v>
      </c>
      <c r="AY194" s="3" t="s">
        <v>142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49</v>
      </c>
      <c r="BM194" s="174" t="s">
        <v>234</v>
      </c>
    </row>
    <row r="195" s="27" customFormat="true" ht="18.75" hidden="false" customHeight="false" outlineLevel="0" collapsed="false">
      <c r="A195" s="22"/>
      <c r="B195" s="23"/>
      <c r="C195" s="22"/>
      <c r="D195" s="176" t="s">
        <v>151</v>
      </c>
      <c r="E195" s="22"/>
      <c r="F195" s="177" t="s">
        <v>236</v>
      </c>
      <c r="G195" s="22"/>
      <c r="H195" s="22"/>
      <c r="I195" s="178"/>
      <c r="J195" s="22"/>
      <c r="K195" s="22"/>
      <c r="L195" s="23"/>
      <c r="M195" s="179"/>
      <c r="N195" s="18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1</v>
      </c>
      <c r="AU195" s="3" t="s">
        <v>82</v>
      </c>
    </row>
    <row r="196" s="190" customFormat="true" ht="9.75" hidden="false" customHeight="false" outlineLevel="0" collapsed="false">
      <c r="B196" s="191"/>
      <c r="D196" s="176" t="s">
        <v>165</v>
      </c>
      <c r="E196" s="192"/>
      <c r="F196" s="193" t="s">
        <v>237</v>
      </c>
      <c r="H196" s="192"/>
      <c r="I196" s="194"/>
      <c r="L196" s="191"/>
      <c r="M196" s="195"/>
      <c r="N196" s="196"/>
      <c r="O196" s="196"/>
      <c r="P196" s="196"/>
      <c r="Q196" s="196"/>
      <c r="R196" s="196"/>
      <c r="S196" s="196"/>
      <c r="T196" s="197"/>
      <c r="AT196" s="192" t="s">
        <v>165</v>
      </c>
      <c r="AU196" s="192" t="s">
        <v>82</v>
      </c>
      <c r="AV196" s="190" t="s">
        <v>80</v>
      </c>
      <c r="AW196" s="190" t="s">
        <v>29</v>
      </c>
      <c r="AX196" s="190" t="s">
        <v>72</v>
      </c>
      <c r="AY196" s="192" t="s">
        <v>142</v>
      </c>
    </row>
    <row r="197" s="181" customFormat="true" ht="9.75" hidden="false" customHeight="false" outlineLevel="0" collapsed="false">
      <c r="B197" s="182"/>
      <c r="D197" s="176" t="s">
        <v>165</v>
      </c>
      <c r="E197" s="183"/>
      <c r="F197" s="184" t="s">
        <v>238</v>
      </c>
      <c r="H197" s="185" t="n">
        <v>1.68</v>
      </c>
      <c r="I197" s="186"/>
      <c r="L197" s="182"/>
      <c r="M197" s="187"/>
      <c r="N197" s="188"/>
      <c r="O197" s="188"/>
      <c r="P197" s="188"/>
      <c r="Q197" s="188"/>
      <c r="R197" s="188"/>
      <c r="S197" s="188"/>
      <c r="T197" s="189"/>
      <c r="AT197" s="183" t="s">
        <v>165</v>
      </c>
      <c r="AU197" s="183" t="s">
        <v>82</v>
      </c>
      <c r="AV197" s="181" t="s">
        <v>82</v>
      </c>
      <c r="AW197" s="181" t="s">
        <v>29</v>
      </c>
      <c r="AX197" s="181" t="s">
        <v>72</v>
      </c>
      <c r="AY197" s="183" t="s">
        <v>142</v>
      </c>
    </row>
    <row r="198" s="198" customFormat="true" ht="9.75" hidden="false" customHeight="false" outlineLevel="0" collapsed="false">
      <c r="B198" s="199"/>
      <c r="D198" s="176" t="s">
        <v>165</v>
      </c>
      <c r="E198" s="200"/>
      <c r="F198" s="201" t="s">
        <v>173</v>
      </c>
      <c r="H198" s="202" t="n">
        <v>1.68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65</v>
      </c>
      <c r="AU198" s="200" t="s">
        <v>82</v>
      </c>
      <c r="AV198" s="198" t="s">
        <v>149</v>
      </c>
      <c r="AW198" s="198" t="s">
        <v>29</v>
      </c>
      <c r="AX198" s="198" t="s">
        <v>80</v>
      </c>
      <c r="AY198" s="200" t="s">
        <v>142</v>
      </c>
    </row>
    <row r="199" s="27" customFormat="true" ht="22.5" hidden="false" customHeight="false" outlineLevel="0" collapsed="false">
      <c r="A199" s="22"/>
      <c r="B199" s="162"/>
      <c r="C199" s="163" t="s">
        <v>7</v>
      </c>
      <c r="D199" s="163" t="s">
        <v>144</v>
      </c>
      <c r="E199" s="164" t="s">
        <v>239</v>
      </c>
      <c r="F199" s="165" t="s">
        <v>240</v>
      </c>
      <c r="G199" s="166" t="s">
        <v>162</v>
      </c>
      <c r="H199" s="167" t="n">
        <v>4.998</v>
      </c>
      <c r="I199" s="168"/>
      <c r="J199" s="169" t="n">
        <f aca="false">ROUND(I199*H199,2)</f>
        <v>0</v>
      </c>
      <c r="K199" s="165" t="s">
        <v>183</v>
      </c>
      <c r="L199" s="23"/>
      <c r="M199" s="170"/>
      <c r="N199" s="171" t="s">
        <v>37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49</v>
      </c>
      <c r="AT199" s="174" t="s">
        <v>144</v>
      </c>
      <c r="AU199" s="174" t="s">
        <v>82</v>
      </c>
      <c r="AY199" s="3" t="s">
        <v>142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49</v>
      </c>
      <c r="BM199" s="174" t="s">
        <v>241</v>
      </c>
    </row>
    <row r="200" s="27" customFormat="true" ht="18.75" hidden="false" customHeight="false" outlineLevel="0" collapsed="false">
      <c r="A200" s="22"/>
      <c r="B200" s="23"/>
      <c r="C200" s="22"/>
      <c r="D200" s="176" t="s">
        <v>151</v>
      </c>
      <c r="E200" s="22"/>
      <c r="F200" s="177" t="s">
        <v>240</v>
      </c>
      <c r="G200" s="22"/>
      <c r="H200" s="22"/>
      <c r="I200" s="178"/>
      <c r="J200" s="22"/>
      <c r="K200" s="22"/>
      <c r="L200" s="23"/>
      <c r="M200" s="179"/>
      <c r="N200" s="18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1</v>
      </c>
      <c r="AU200" s="3" t="s">
        <v>82</v>
      </c>
    </row>
    <row r="201" s="190" customFormat="true" ht="9.75" hidden="false" customHeight="false" outlineLevel="0" collapsed="false">
      <c r="B201" s="191"/>
      <c r="D201" s="176" t="s">
        <v>165</v>
      </c>
      <c r="E201" s="192"/>
      <c r="F201" s="193" t="s">
        <v>237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65</v>
      </c>
      <c r="AU201" s="192" t="s">
        <v>82</v>
      </c>
      <c r="AV201" s="190" t="s">
        <v>80</v>
      </c>
      <c r="AW201" s="190" t="s">
        <v>29</v>
      </c>
      <c r="AX201" s="190" t="s">
        <v>72</v>
      </c>
      <c r="AY201" s="192" t="s">
        <v>142</v>
      </c>
    </row>
    <row r="202" s="181" customFormat="true" ht="9.75" hidden="false" customHeight="false" outlineLevel="0" collapsed="false">
      <c r="B202" s="182"/>
      <c r="D202" s="176" t="s">
        <v>165</v>
      </c>
      <c r="E202" s="183"/>
      <c r="F202" s="184" t="s">
        <v>242</v>
      </c>
      <c r="H202" s="185" t="n">
        <v>1.428</v>
      </c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3" t="s">
        <v>165</v>
      </c>
      <c r="AU202" s="183" t="s">
        <v>82</v>
      </c>
      <c r="AV202" s="181" t="s">
        <v>82</v>
      </c>
      <c r="AW202" s="181" t="s">
        <v>29</v>
      </c>
      <c r="AX202" s="181" t="s">
        <v>72</v>
      </c>
      <c r="AY202" s="183" t="s">
        <v>142</v>
      </c>
    </row>
    <row r="203" s="181" customFormat="true" ht="9.75" hidden="false" customHeight="false" outlineLevel="0" collapsed="false">
      <c r="B203" s="182"/>
      <c r="D203" s="176" t="s">
        <v>165</v>
      </c>
      <c r="E203" s="183"/>
      <c r="F203" s="184" t="s">
        <v>243</v>
      </c>
      <c r="H203" s="185" t="n">
        <v>3.57</v>
      </c>
      <c r="I203" s="186"/>
      <c r="L203" s="182"/>
      <c r="M203" s="187"/>
      <c r="N203" s="188"/>
      <c r="O203" s="188"/>
      <c r="P203" s="188"/>
      <c r="Q203" s="188"/>
      <c r="R203" s="188"/>
      <c r="S203" s="188"/>
      <c r="T203" s="189"/>
      <c r="AT203" s="183" t="s">
        <v>165</v>
      </c>
      <c r="AU203" s="183" t="s">
        <v>82</v>
      </c>
      <c r="AV203" s="181" t="s">
        <v>82</v>
      </c>
      <c r="AW203" s="181" t="s">
        <v>29</v>
      </c>
      <c r="AX203" s="181" t="s">
        <v>72</v>
      </c>
      <c r="AY203" s="183" t="s">
        <v>142</v>
      </c>
    </row>
    <row r="204" s="198" customFormat="true" ht="9.75" hidden="false" customHeight="false" outlineLevel="0" collapsed="false">
      <c r="B204" s="199"/>
      <c r="D204" s="176" t="s">
        <v>165</v>
      </c>
      <c r="E204" s="200"/>
      <c r="F204" s="201" t="s">
        <v>173</v>
      </c>
      <c r="H204" s="202" t="n">
        <v>4.998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65</v>
      </c>
      <c r="AU204" s="200" t="s">
        <v>82</v>
      </c>
      <c r="AV204" s="198" t="s">
        <v>149</v>
      </c>
      <c r="AW204" s="198" t="s">
        <v>29</v>
      </c>
      <c r="AX204" s="198" t="s">
        <v>80</v>
      </c>
      <c r="AY204" s="200" t="s">
        <v>142</v>
      </c>
    </row>
    <row r="205" s="27" customFormat="true" ht="22.5" hidden="false" customHeight="false" outlineLevel="0" collapsed="false">
      <c r="A205" s="22"/>
      <c r="B205" s="162"/>
      <c r="C205" s="163" t="s">
        <v>241</v>
      </c>
      <c r="D205" s="163" t="s">
        <v>144</v>
      </c>
      <c r="E205" s="164" t="s">
        <v>244</v>
      </c>
      <c r="F205" s="165" t="s">
        <v>245</v>
      </c>
      <c r="G205" s="166" t="s">
        <v>162</v>
      </c>
      <c r="H205" s="167" t="n">
        <v>2.94</v>
      </c>
      <c r="I205" s="168"/>
      <c r="J205" s="169" t="n">
        <f aca="false">ROUND(I205*H205,2)</f>
        <v>0</v>
      </c>
      <c r="K205" s="165" t="s">
        <v>183</v>
      </c>
      <c r="L205" s="23"/>
      <c r="M205" s="170"/>
      <c r="N205" s="171" t="s">
        <v>37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49</v>
      </c>
      <c r="AT205" s="174" t="s">
        <v>144</v>
      </c>
      <c r="AU205" s="174" t="s">
        <v>82</v>
      </c>
      <c r="AY205" s="3" t="s">
        <v>142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49</v>
      </c>
      <c r="BM205" s="174" t="s">
        <v>246</v>
      </c>
    </row>
    <row r="206" s="27" customFormat="true" ht="18.75" hidden="false" customHeight="false" outlineLevel="0" collapsed="false">
      <c r="A206" s="22"/>
      <c r="B206" s="23"/>
      <c r="C206" s="22"/>
      <c r="D206" s="176" t="s">
        <v>151</v>
      </c>
      <c r="E206" s="22"/>
      <c r="F206" s="177" t="s">
        <v>245</v>
      </c>
      <c r="G206" s="22"/>
      <c r="H206" s="22"/>
      <c r="I206" s="178"/>
      <c r="J206" s="22"/>
      <c r="K206" s="22"/>
      <c r="L206" s="23"/>
      <c r="M206" s="179"/>
      <c r="N206" s="18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1</v>
      </c>
      <c r="AU206" s="3" t="s">
        <v>82</v>
      </c>
    </row>
    <row r="207" s="190" customFormat="true" ht="9.75" hidden="false" customHeight="false" outlineLevel="0" collapsed="false">
      <c r="B207" s="191"/>
      <c r="D207" s="176" t="s">
        <v>165</v>
      </c>
      <c r="E207" s="192"/>
      <c r="F207" s="193" t="s">
        <v>237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65</v>
      </c>
      <c r="AU207" s="192" t="s">
        <v>82</v>
      </c>
      <c r="AV207" s="190" t="s">
        <v>80</v>
      </c>
      <c r="AW207" s="190" t="s">
        <v>29</v>
      </c>
      <c r="AX207" s="190" t="s">
        <v>72</v>
      </c>
      <c r="AY207" s="192" t="s">
        <v>142</v>
      </c>
    </row>
    <row r="208" s="181" customFormat="true" ht="9.75" hidden="false" customHeight="false" outlineLevel="0" collapsed="false">
      <c r="B208" s="182"/>
      <c r="D208" s="176" t="s">
        <v>165</v>
      </c>
      <c r="E208" s="183"/>
      <c r="F208" s="184" t="s">
        <v>247</v>
      </c>
      <c r="H208" s="185" t="n">
        <v>2.94</v>
      </c>
      <c r="I208" s="186"/>
      <c r="L208" s="182"/>
      <c r="M208" s="187"/>
      <c r="N208" s="188"/>
      <c r="O208" s="188"/>
      <c r="P208" s="188"/>
      <c r="Q208" s="188"/>
      <c r="R208" s="188"/>
      <c r="S208" s="188"/>
      <c r="T208" s="189"/>
      <c r="AT208" s="183" t="s">
        <v>165</v>
      </c>
      <c r="AU208" s="183" t="s">
        <v>82</v>
      </c>
      <c r="AV208" s="181" t="s">
        <v>82</v>
      </c>
      <c r="AW208" s="181" t="s">
        <v>29</v>
      </c>
      <c r="AX208" s="181" t="s">
        <v>72</v>
      </c>
      <c r="AY208" s="183" t="s">
        <v>142</v>
      </c>
    </row>
    <row r="209" s="198" customFormat="true" ht="9.75" hidden="false" customHeight="false" outlineLevel="0" collapsed="false">
      <c r="B209" s="199"/>
      <c r="D209" s="176" t="s">
        <v>165</v>
      </c>
      <c r="E209" s="200"/>
      <c r="F209" s="201" t="s">
        <v>173</v>
      </c>
      <c r="H209" s="202" t="n">
        <v>2.94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65</v>
      </c>
      <c r="AU209" s="200" t="s">
        <v>82</v>
      </c>
      <c r="AV209" s="198" t="s">
        <v>149</v>
      </c>
      <c r="AW209" s="198" t="s">
        <v>29</v>
      </c>
      <c r="AX209" s="198" t="s">
        <v>80</v>
      </c>
      <c r="AY209" s="200" t="s">
        <v>142</v>
      </c>
    </row>
    <row r="210" s="27" customFormat="true" ht="22.5" hidden="false" customHeight="false" outlineLevel="0" collapsed="false">
      <c r="A210" s="22"/>
      <c r="B210" s="162"/>
      <c r="C210" s="163" t="s">
        <v>248</v>
      </c>
      <c r="D210" s="163" t="s">
        <v>144</v>
      </c>
      <c r="E210" s="164" t="s">
        <v>249</v>
      </c>
      <c r="F210" s="165" t="s">
        <v>250</v>
      </c>
      <c r="G210" s="166" t="s">
        <v>162</v>
      </c>
      <c r="H210" s="167" t="n">
        <v>31.92</v>
      </c>
      <c r="I210" s="168"/>
      <c r="J210" s="169" t="n">
        <f aca="false">ROUND(I210*H210,2)</f>
        <v>0</v>
      </c>
      <c r="K210" s="165" t="s">
        <v>183</v>
      </c>
      <c r="L210" s="23"/>
      <c r="M210" s="170"/>
      <c r="N210" s="171" t="s">
        <v>37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49</v>
      </c>
      <c r="AT210" s="174" t="s">
        <v>144</v>
      </c>
      <c r="AU210" s="174" t="s">
        <v>82</v>
      </c>
      <c r="AY210" s="3" t="s">
        <v>142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0</v>
      </c>
      <c r="BK210" s="175" t="n">
        <f aca="false">ROUND(I210*H210,2)</f>
        <v>0</v>
      </c>
      <c r="BL210" s="3" t="s">
        <v>149</v>
      </c>
      <c r="BM210" s="174" t="s">
        <v>251</v>
      </c>
    </row>
    <row r="211" s="27" customFormat="true" ht="9.75" hidden="false" customHeight="false" outlineLevel="0" collapsed="false">
      <c r="A211" s="22"/>
      <c r="B211" s="23"/>
      <c r="C211" s="22"/>
      <c r="D211" s="176" t="s">
        <v>151</v>
      </c>
      <c r="E211" s="22"/>
      <c r="F211" s="177" t="s">
        <v>250</v>
      </c>
      <c r="G211" s="22"/>
      <c r="H211" s="22"/>
      <c r="I211" s="178"/>
      <c r="J211" s="22"/>
      <c r="K211" s="22"/>
      <c r="L211" s="23"/>
      <c r="M211" s="179"/>
      <c r="N211" s="18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1</v>
      </c>
      <c r="AU211" s="3" t="s">
        <v>82</v>
      </c>
    </row>
    <row r="212" s="190" customFormat="true" ht="9.75" hidden="false" customHeight="false" outlineLevel="0" collapsed="false">
      <c r="B212" s="191"/>
      <c r="D212" s="176" t="s">
        <v>165</v>
      </c>
      <c r="E212" s="192"/>
      <c r="F212" s="193" t="s">
        <v>171</v>
      </c>
      <c r="H212" s="192"/>
      <c r="I212" s="194"/>
      <c r="L212" s="191"/>
      <c r="M212" s="195"/>
      <c r="N212" s="196"/>
      <c r="O212" s="196"/>
      <c r="P212" s="196"/>
      <c r="Q212" s="196"/>
      <c r="R212" s="196"/>
      <c r="S212" s="196"/>
      <c r="T212" s="197"/>
      <c r="AT212" s="192" t="s">
        <v>165</v>
      </c>
      <c r="AU212" s="192" t="s">
        <v>82</v>
      </c>
      <c r="AV212" s="190" t="s">
        <v>80</v>
      </c>
      <c r="AW212" s="190" t="s">
        <v>29</v>
      </c>
      <c r="AX212" s="190" t="s">
        <v>72</v>
      </c>
      <c r="AY212" s="192" t="s">
        <v>142</v>
      </c>
    </row>
    <row r="213" s="190" customFormat="true" ht="9.75" hidden="false" customHeight="false" outlineLevel="0" collapsed="false">
      <c r="B213" s="191"/>
      <c r="D213" s="176" t="s">
        <v>165</v>
      </c>
      <c r="E213" s="192"/>
      <c r="F213" s="193" t="s">
        <v>206</v>
      </c>
      <c r="H213" s="192"/>
      <c r="I213" s="194"/>
      <c r="L213" s="191"/>
      <c r="M213" s="195"/>
      <c r="N213" s="196"/>
      <c r="O213" s="196"/>
      <c r="P213" s="196"/>
      <c r="Q213" s="196"/>
      <c r="R213" s="196"/>
      <c r="S213" s="196"/>
      <c r="T213" s="197"/>
      <c r="AT213" s="192" t="s">
        <v>165</v>
      </c>
      <c r="AU213" s="192" t="s">
        <v>82</v>
      </c>
      <c r="AV213" s="190" t="s">
        <v>80</v>
      </c>
      <c r="AW213" s="190" t="s">
        <v>29</v>
      </c>
      <c r="AX213" s="190" t="s">
        <v>72</v>
      </c>
      <c r="AY213" s="192" t="s">
        <v>142</v>
      </c>
    </row>
    <row r="214" s="181" customFormat="true" ht="9.75" hidden="false" customHeight="false" outlineLevel="0" collapsed="false">
      <c r="B214" s="182"/>
      <c r="D214" s="176" t="s">
        <v>165</v>
      </c>
      <c r="E214" s="183"/>
      <c r="F214" s="184" t="s">
        <v>252</v>
      </c>
      <c r="H214" s="185" t="n">
        <v>31.92</v>
      </c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3" t="s">
        <v>165</v>
      </c>
      <c r="AU214" s="183" t="s">
        <v>82</v>
      </c>
      <c r="AV214" s="181" t="s">
        <v>82</v>
      </c>
      <c r="AW214" s="181" t="s">
        <v>29</v>
      </c>
      <c r="AX214" s="181" t="s">
        <v>72</v>
      </c>
      <c r="AY214" s="183" t="s">
        <v>142</v>
      </c>
    </row>
    <row r="215" s="198" customFormat="true" ht="9.75" hidden="false" customHeight="false" outlineLevel="0" collapsed="false">
      <c r="B215" s="199"/>
      <c r="D215" s="176" t="s">
        <v>165</v>
      </c>
      <c r="E215" s="200"/>
      <c r="F215" s="201" t="s">
        <v>173</v>
      </c>
      <c r="H215" s="202" t="n">
        <v>31.92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5</v>
      </c>
      <c r="AU215" s="200" t="s">
        <v>82</v>
      </c>
      <c r="AV215" s="198" t="s">
        <v>149</v>
      </c>
      <c r="AW215" s="198" t="s">
        <v>29</v>
      </c>
      <c r="AX215" s="198" t="s">
        <v>80</v>
      </c>
      <c r="AY215" s="200" t="s">
        <v>142</v>
      </c>
    </row>
    <row r="216" s="27" customFormat="true" ht="22.5" hidden="false" customHeight="false" outlineLevel="0" collapsed="false">
      <c r="A216" s="22"/>
      <c r="B216" s="162"/>
      <c r="C216" s="163" t="s">
        <v>246</v>
      </c>
      <c r="D216" s="163" t="s">
        <v>144</v>
      </c>
      <c r="E216" s="164" t="s">
        <v>253</v>
      </c>
      <c r="F216" s="165" t="s">
        <v>254</v>
      </c>
      <c r="G216" s="166" t="s">
        <v>162</v>
      </c>
      <c r="H216" s="167" t="n">
        <v>64.47</v>
      </c>
      <c r="I216" s="168"/>
      <c r="J216" s="169" t="n">
        <f aca="false">ROUND(I216*H216,2)</f>
        <v>0</v>
      </c>
      <c r="K216" s="165" t="s">
        <v>183</v>
      </c>
      <c r="L216" s="23"/>
      <c r="M216" s="170"/>
      <c r="N216" s="171" t="s">
        <v>37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49</v>
      </c>
      <c r="AT216" s="174" t="s">
        <v>144</v>
      </c>
      <c r="AU216" s="174" t="s">
        <v>82</v>
      </c>
      <c r="AY216" s="3" t="s">
        <v>142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49</v>
      </c>
      <c r="BM216" s="174" t="s">
        <v>255</v>
      </c>
    </row>
    <row r="217" s="27" customFormat="true" ht="9.75" hidden="false" customHeight="false" outlineLevel="0" collapsed="false">
      <c r="A217" s="22"/>
      <c r="B217" s="23"/>
      <c r="C217" s="22"/>
      <c r="D217" s="176" t="s">
        <v>151</v>
      </c>
      <c r="E217" s="22"/>
      <c r="F217" s="177" t="s">
        <v>254</v>
      </c>
      <c r="G217" s="22"/>
      <c r="H217" s="22"/>
      <c r="I217" s="178"/>
      <c r="J217" s="22"/>
      <c r="K217" s="22"/>
      <c r="L217" s="23"/>
      <c r="M217" s="179"/>
      <c r="N217" s="18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1</v>
      </c>
      <c r="AU217" s="3" t="s">
        <v>82</v>
      </c>
    </row>
    <row r="218" s="190" customFormat="true" ht="9.75" hidden="false" customHeight="false" outlineLevel="0" collapsed="false">
      <c r="B218" s="191"/>
      <c r="D218" s="176" t="s">
        <v>165</v>
      </c>
      <c r="E218" s="192"/>
      <c r="F218" s="193" t="s">
        <v>237</v>
      </c>
      <c r="H218" s="192"/>
      <c r="I218" s="194"/>
      <c r="L218" s="191"/>
      <c r="M218" s="195"/>
      <c r="N218" s="196"/>
      <c r="O218" s="196"/>
      <c r="P218" s="196"/>
      <c r="Q218" s="196"/>
      <c r="R218" s="196"/>
      <c r="S218" s="196"/>
      <c r="T218" s="197"/>
      <c r="AT218" s="192" t="s">
        <v>165</v>
      </c>
      <c r="AU218" s="192" t="s">
        <v>82</v>
      </c>
      <c r="AV218" s="190" t="s">
        <v>80</v>
      </c>
      <c r="AW218" s="190" t="s">
        <v>29</v>
      </c>
      <c r="AX218" s="190" t="s">
        <v>72</v>
      </c>
      <c r="AY218" s="192" t="s">
        <v>142</v>
      </c>
    </row>
    <row r="219" s="190" customFormat="true" ht="9.75" hidden="false" customHeight="false" outlineLevel="0" collapsed="false">
      <c r="B219" s="191"/>
      <c r="D219" s="176" t="s">
        <v>165</v>
      </c>
      <c r="E219" s="192"/>
      <c r="F219" s="193" t="s">
        <v>206</v>
      </c>
      <c r="H219" s="192"/>
      <c r="I219" s="194"/>
      <c r="L219" s="191"/>
      <c r="M219" s="195"/>
      <c r="N219" s="196"/>
      <c r="O219" s="196"/>
      <c r="P219" s="196"/>
      <c r="Q219" s="196"/>
      <c r="R219" s="196"/>
      <c r="S219" s="196"/>
      <c r="T219" s="197"/>
      <c r="AT219" s="192" t="s">
        <v>165</v>
      </c>
      <c r="AU219" s="192" t="s">
        <v>82</v>
      </c>
      <c r="AV219" s="190" t="s">
        <v>80</v>
      </c>
      <c r="AW219" s="190" t="s">
        <v>29</v>
      </c>
      <c r="AX219" s="190" t="s">
        <v>72</v>
      </c>
      <c r="AY219" s="192" t="s">
        <v>142</v>
      </c>
    </row>
    <row r="220" s="181" customFormat="true" ht="9.75" hidden="false" customHeight="false" outlineLevel="0" collapsed="false">
      <c r="B220" s="182"/>
      <c r="D220" s="176" t="s">
        <v>165</v>
      </c>
      <c r="E220" s="183"/>
      <c r="F220" s="184" t="s">
        <v>256</v>
      </c>
      <c r="H220" s="185" t="n">
        <v>64.47</v>
      </c>
      <c r="I220" s="186"/>
      <c r="L220" s="182"/>
      <c r="M220" s="187"/>
      <c r="N220" s="188"/>
      <c r="O220" s="188"/>
      <c r="P220" s="188"/>
      <c r="Q220" s="188"/>
      <c r="R220" s="188"/>
      <c r="S220" s="188"/>
      <c r="T220" s="189"/>
      <c r="AT220" s="183" t="s">
        <v>165</v>
      </c>
      <c r="AU220" s="183" t="s">
        <v>82</v>
      </c>
      <c r="AV220" s="181" t="s">
        <v>82</v>
      </c>
      <c r="AW220" s="181" t="s">
        <v>29</v>
      </c>
      <c r="AX220" s="181" t="s">
        <v>72</v>
      </c>
      <c r="AY220" s="183" t="s">
        <v>142</v>
      </c>
    </row>
    <row r="221" s="198" customFormat="true" ht="9.75" hidden="false" customHeight="false" outlineLevel="0" collapsed="false">
      <c r="B221" s="199"/>
      <c r="D221" s="176" t="s">
        <v>165</v>
      </c>
      <c r="E221" s="200"/>
      <c r="F221" s="201" t="s">
        <v>173</v>
      </c>
      <c r="H221" s="202" t="n">
        <v>64.47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65</v>
      </c>
      <c r="AU221" s="200" t="s">
        <v>82</v>
      </c>
      <c r="AV221" s="198" t="s">
        <v>149</v>
      </c>
      <c r="AW221" s="198" t="s">
        <v>29</v>
      </c>
      <c r="AX221" s="198" t="s">
        <v>80</v>
      </c>
      <c r="AY221" s="200" t="s">
        <v>142</v>
      </c>
    </row>
    <row r="222" s="27" customFormat="true" ht="16.5" hidden="false" customHeight="true" outlineLevel="0" collapsed="false">
      <c r="A222" s="22"/>
      <c r="B222" s="162"/>
      <c r="C222" s="163" t="s">
        <v>257</v>
      </c>
      <c r="D222" s="163" t="s">
        <v>144</v>
      </c>
      <c r="E222" s="164" t="s">
        <v>258</v>
      </c>
      <c r="F222" s="165" t="s">
        <v>259</v>
      </c>
      <c r="G222" s="166" t="s">
        <v>191</v>
      </c>
      <c r="H222" s="167" t="n">
        <v>26.74</v>
      </c>
      <c r="I222" s="168"/>
      <c r="J222" s="169" t="n">
        <f aca="false">ROUND(I222*H222,2)</f>
        <v>0</v>
      </c>
      <c r="K222" s="165" t="s">
        <v>183</v>
      </c>
      <c r="L222" s="23"/>
      <c r="M222" s="170"/>
      <c r="N222" s="171" t="s">
        <v>37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49</v>
      </c>
      <c r="AT222" s="174" t="s">
        <v>144</v>
      </c>
      <c r="AU222" s="174" t="s">
        <v>82</v>
      </c>
      <c r="AY222" s="3" t="s">
        <v>142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149</v>
      </c>
      <c r="BM222" s="174" t="s">
        <v>260</v>
      </c>
    </row>
    <row r="223" s="27" customFormat="true" ht="9.75" hidden="false" customHeight="false" outlineLevel="0" collapsed="false">
      <c r="A223" s="22"/>
      <c r="B223" s="23"/>
      <c r="C223" s="22"/>
      <c r="D223" s="176" t="s">
        <v>151</v>
      </c>
      <c r="E223" s="22"/>
      <c r="F223" s="177" t="s">
        <v>259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1</v>
      </c>
      <c r="AU223" s="3" t="s">
        <v>82</v>
      </c>
    </row>
    <row r="224" s="190" customFormat="true" ht="9.75" hidden="false" customHeight="false" outlineLevel="0" collapsed="false">
      <c r="B224" s="191"/>
      <c r="D224" s="176" t="s">
        <v>165</v>
      </c>
      <c r="E224" s="192"/>
      <c r="F224" s="193" t="s">
        <v>171</v>
      </c>
      <c r="H224" s="192"/>
      <c r="I224" s="194"/>
      <c r="L224" s="191"/>
      <c r="M224" s="195"/>
      <c r="N224" s="196"/>
      <c r="O224" s="196"/>
      <c r="P224" s="196"/>
      <c r="Q224" s="196"/>
      <c r="R224" s="196"/>
      <c r="S224" s="196"/>
      <c r="T224" s="197"/>
      <c r="AT224" s="192" t="s">
        <v>165</v>
      </c>
      <c r="AU224" s="192" t="s">
        <v>82</v>
      </c>
      <c r="AV224" s="190" t="s">
        <v>80</v>
      </c>
      <c r="AW224" s="190" t="s">
        <v>29</v>
      </c>
      <c r="AX224" s="190" t="s">
        <v>72</v>
      </c>
      <c r="AY224" s="192" t="s">
        <v>142</v>
      </c>
    </row>
    <row r="225" s="190" customFormat="true" ht="9.75" hidden="false" customHeight="false" outlineLevel="0" collapsed="false">
      <c r="B225" s="191"/>
      <c r="D225" s="176" t="s">
        <v>165</v>
      </c>
      <c r="E225" s="192"/>
      <c r="F225" s="193" t="s">
        <v>206</v>
      </c>
      <c r="H225" s="192"/>
      <c r="I225" s="194"/>
      <c r="L225" s="191"/>
      <c r="M225" s="195"/>
      <c r="N225" s="196"/>
      <c r="O225" s="196"/>
      <c r="P225" s="196"/>
      <c r="Q225" s="196"/>
      <c r="R225" s="196"/>
      <c r="S225" s="196"/>
      <c r="T225" s="197"/>
      <c r="AT225" s="192" t="s">
        <v>165</v>
      </c>
      <c r="AU225" s="192" t="s">
        <v>82</v>
      </c>
      <c r="AV225" s="190" t="s">
        <v>80</v>
      </c>
      <c r="AW225" s="190" t="s">
        <v>29</v>
      </c>
      <c r="AX225" s="190" t="s">
        <v>72</v>
      </c>
      <c r="AY225" s="192" t="s">
        <v>142</v>
      </c>
    </row>
    <row r="226" s="181" customFormat="true" ht="9.75" hidden="false" customHeight="false" outlineLevel="0" collapsed="false">
      <c r="B226" s="182"/>
      <c r="D226" s="176" t="s">
        <v>165</v>
      </c>
      <c r="E226" s="183"/>
      <c r="F226" s="184" t="s">
        <v>261</v>
      </c>
      <c r="H226" s="185" t="n">
        <v>26.74</v>
      </c>
      <c r="I226" s="186"/>
      <c r="L226" s="182"/>
      <c r="M226" s="187"/>
      <c r="N226" s="188"/>
      <c r="O226" s="188"/>
      <c r="P226" s="188"/>
      <c r="Q226" s="188"/>
      <c r="R226" s="188"/>
      <c r="S226" s="188"/>
      <c r="T226" s="189"/>
      <c r="AT226" s="183" t="s">
        <v>165</v>
      </c>
      <c r="AU226" s="183" t="s">
        <v>82</v>
      </c>
      <c r="AV226" s="181" t="s">
        <v>82</v>
      </c>
      <c r="AW226" s="181" t="s">
        <v>29</v>
      </c>
      <c r="AX226" s="181" t="s">
        <v>72</v>
      </c>
      <c r="AY226" s="183" t="s">
        <v>142</v>
      </c>
    </row>
    <row r="227" s="198" customFormat="true" ht="9.75" hidden="false" customHeight="false" outlineLevel="0" collapsed="false">
      <c r="B227" s="199"/>
      <c r="D227" s="176" t="s">
        <v>165</v>
      </c>
      <c r="E227" s="200"/>
      <c r="F227" s="201" t="s">
        <v>173</v>
      </c>
      <c r="H227" s="202" t="n">
        <v>26.74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65</v>
      </c>
      <c r="AU227" s="200" t="s">
        <v>82</v>
      </c>
      <c r="AV227" s="198" t="s">
        <v>149</v>
      </c>
      <c r="AW227" s="198" t="s">
        <v>29</v>
      </c>
      <c r="AX227" s="198" t="s">
        <v>80</v>
      </c>
      <c r="AY227" s="200" t="s">
        <v>142</v>
      </c>
    </row>
    <row r="228" s="27" customFormat="true" ht="16.5" hidden="false" customHeight="true" outlineLevel="0" collapsed="false">
      <c r="A228" s="22"/>
      <c r="B228" s="162"/>
      <c r="C228" s="163" t="s">
        <v>251</v>
      </c>
      <c r="D228" s="163" t="s">
        <v>144</v>
      </c>
      <c r="E228" s="164" t="s">
        <v>262</v>
      </c>
      <c r="F228" s="165" t="s">
        <v>263</v>
      </c>
      <c r="G228" s="166" t="s">
        <v>191</v>
      </c>
      <c r="H228" s="167" t="n">
        <v>42.98</v>
      </c>
      <c r="I228" s="168"/>
      <c r="J228" s="169" t="n">
        <f aca="false">ROUND(I228*H228,2)</f>
        <v>0</v>
      </c>
      <c r="K228" s="165" t="s">
        <v>183</v>
      </c>
      <c r="L228" s="23"/>
      <c r="M228" s="170"/>
      <c r="N228" s="171" t="s">
        <v>37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49</v>
      </c>
      <c r="AT228" s="174" t="s">
        <v>144</v>
      </c>
      <c r="AU228" s="174" t="s">
        <v>82</v>
      </c>
      <c r="AY228" s="3" t="s">
        <v>142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49</v>
      </c>
      <c r="BM228" s="174" t="s">
        <v>264</v>
      </c>
    </row>
    <row r="229" s="27" customFormat="true" ht="9.75" hidden="false" customHeight="false" outlineLevel="0" collapsed="false">
      <c r="A229" s="22"/>
      <c r="B229" s="23"/>
      <c r="C229" s="22"/>
      <c r="D229" s="176" t="s">
        <v>151</v>
      </c>
      <c r="E229" s="22"/>
      <c r="F229" s="177" t="s">
        <v>263</v>
      </c>
      <c r="G229" s="22"/>
      <c r="H229" s="22"/>
      <c r="I229" s="178"/>
      <c r="J229" s="22"/>
      <c r="K229" s="22"/>
      <c r="L229" s="23"/>
      <c r="M229" s="179"/>
      <c r="N229" s="18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1</v>
      </c>
      <c r="AU229" s="3" t="s">
        <v>82</v>
      </c>
    </row>
    <row r="230" s="190" customFormat="true" ht="9.75" hidden="false" customHeight="false" outlineLevel="0" collapsed="false">
      <c r="B230" s="191"/>
      <c r="D230" s="176" t="s">
        <v>165</v>
      </c>
      <c r="E230" s="192"/>
      <c r="F230" s="193" t="s">
        <v>171</v>
      </c>
      <c r="H230" s="192"/>
      <c r="I230" s="194"/>
      <c r="L230" s="191"/>
      <c r="M230" s="195"/>
      <c r="N230" s="196"/>
      <c r="O230" s="196"/>
      <c r="P230" s="196"/>
      <c r="Q230" s="196"/>
      <c r="R230" s="196"/>
      <c r="S230" s="196"/>
      <c r="T230" s="197"/>
      <c r="AT230" s="192" t="s">
        <v>165</v>
      </c>
      <c r="AU230" s="192" t="s">
        <v>82</v>
      </c>
      <c r="AV230" s="190" t="s">
        <v>80</v>
      </c>
      <c r="AW230" s="190" t="s">
        <v>29</v>
      </c>
      <c r="AX230" s="190" t="s">
        <v>72</v>
      </c>
      <c r="AY230" s="192" t="s">
        <v>142</v>
      </c>
    </row>
    <row r="231" s="190" customFormat="true" ht="9.75" hidden="false" customHeight="false" outlineLevel="0" collapsed="false">
      <c r="B231" s="191"/>
      <c r="D231" s="176" t="s">
        <v>165</v>
      </c>
      <c r="E231" s="192"/>
      <c r="F231" s="193" t="s">
        <v>206</v>
      </c>
      <c r="H231" s="192"/>
      <c r="I231" s="194"/>
      <c r="L231" s="191"/>
      <c r="M231" s="195"/>
      <c r="N231" s="196"/>
      <c r="O231" s="196"/>
      <c r="P231" s="196"/>
      <c r="Q231" s="196"/>
      <c r="R231" s="196"/>
      <c r="S231" s="196"/>
      <c r="T231" s="197"/>
      <c r="AT231" s="192" t="s">
        <v>165</v>
      </c>
      <c r="AU231" s="192" t="s">
        <v>82</v>
      </c>
      <c r="AV231" s="190" t="s">
        <v>80</v>
      </c>
      <c r="AW231" s="190" t="s">
        <v>29</v>
      </c>
      <c r="AX231" s="190" t="s">
        <v>72</v>
      </c>
      <c r="AY231" s="192" t="s">
        <v>142</v>
      </c>
    </row>
    <row r="232" s="181" customFormat="true" ht="9.75" hidden="false" customHeight="false" outlineLevel="0" collapsed="false">
      <c r="B232" s="182"/>
      <c r="D232" s="176" t="s">
        <v>165</v>
      </c>
      <c r="E232" s="183"/>
      <c r="F232" s="184" t="s">
        <v>265</v>
      </c>
      <c r="H232" s="185" t="n">
        <v>42.98</v>
      </c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3" t="s">
        <v>165</v>
      </c>
      <c r="AU232" s="183" t="s">
        <v>82</v>
      </c>
      <c r="AV232" s="181" t="s">
        <v>82</v>
      </c>
      <c r="AW232" s="181" t="s">
        <v>29</v>
      </c>
      <c r="AX232" s="181" t="s">
        <v>72</v>
      </c>
      <c r="AY232" s="183" t="s">
        <v>142</v>
      </c>
    </row>
    <row r="233" s="198" customFormat="true" ht="9.75" hidden="false" customHeight="false" outlineLevel="0" collapsed="false">
      <c r="B233" s="199"/>
      <c r="D233" s="176" t="s">
        <v>165</v>
      </c>
      <c r="E233" s="200"/>
      <c r="F233" s="201" t="s">
        <v>173</v>
      </c>
      <c r="H233" s="202" t="n">
        <v>42.98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65</v>
      </c>
      <c r="AU233" s="200" t="s">
        <v>82</v>
      </c>
      <c r="AV233" s="198" t="s">
        <v>149</v>
      </c>
      <c r="AW233" s="198" t="s">
        <v>29</v>
      </c>
      <c r="AX233" s="198" t="s">
        <v>80</v>
      </c>
      <c r="AY233" s="200" t="s">
        <v>142</v>
      </c>
    </row>
    <row r="234" s="27" customFormat="true" ht="16.5" hidden="false" customHeight="true" outlineLevel="0" collapsed="false">
      <c r="A234" s="22"/>
      <c r="B234" s="162"/>
      <c r="C234" s="163" t="s">
        <v>6</v>
      </c>
      <c r="D234" s="163" t="s">
        <v>144</v>
      </c>
      <c r="E234" s="164" t="s">
        <v>266</v>
      </c>
      <c r="F234" s="165" t="s">
        <v>267</v>
      </c>
      <c r="G234" s="166" t="s">
        <v>191</v>
      </c>
      <c r="H234" s="167" t="n">
        <v>42</v>
      </c>
      <c r="I234" s="168"/>
      <c r="J234" s="169" t="n">
        <f aca="false">ROUND(I234*H234,2)</f>
        <v>0</v>
      </c>
      <c r="K234" s="165" t="s">
        <v>183</v>
      </c>
      <c r="L234" s="23"/>
      <c r="M234" s="170"/>
      <c r="N234" s="171" t="s">
        <v>37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49</v>
      </c>
      <c r="AT234" s="174" t="s">
        <v>144</v>
      </c>
      <c r="AU234" s="174" t="s">
        <v>82</v>
      </c>
      <c r="AY234" s="3" t="s">
        <v>142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49</v>
      </c>
      <c r="BM234" s="174" t="s">
        <v>268</v>
      </c>
    </row>
    <row r="235" s="27" customFormat="true" ht="9.75" hidden="false" customHeight="false" outlineLevel="0" collapsed="false">
      <c r="A235" s="22"/>
      <c r="B235" s="23"/>
      <c r="C235" s="22"/>
      <c r="D235" s="176" t="s">
        <v>151</v>
      </c>
      <c r="E235" s="22"/>
      <c r="F235" s="177" t="s">
        <v>267</v>
      </c>
      <c r="G235" s="22"/>
      <c r="H235" s="22"/>
      <c r="I235" s="178"/>
      <c r="J235" s="22"/>
      <c r="K235" s="22"/>
      <c r="L235" s="23"/>
      <c r="M235" s="179"/>
      <c r="N235" s="180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1</v>
      </c>
      <c r="AU235" s="3" t="s">
        <v>82</v>
      </c>
    </row>
    <row r="236" s="190" customFormat="true" ht="9.75" hidden="false" customHeight="false" outlineLevel="0" collapsed="false">
      <c r="B236" s="191"/>
      <c r="D236" s="176" t="s">
        <v>165</v>
      </c>
      <c r="E236" s="192"/>
      <c r="F236" s="193" t="s">
        <v>237</v>
      </c>
      <c r="H236" s="192"/>
      <c r="I236" s="194"/>
      <c r="L236" s="191"/>
      <c r="M236" s="195"/>
      <c r="N236" s="196"/>
      <c r="O236" s="196"/>
      <c r="P236" s="196"/>
      <c r="Q236" s="196"/>
      <c r="R236" s="196"/>
      <c r="S236" s="196"/>
      <c r="T236" s="197"/>
      <c r="AT236" s="192" t="s">
        <v>165</v>
      </c>
      <c r="AU236" s="192" t="s">
        <v>82</v>
      </c>
      <c r="AV236" s="190" t="s">
        <v>80</v>
      </c>
      <c r="AW236" s="190" t="s">
        <v>29</v>
      </c>
      <c r="AX236" s="190" t="s">
        <v>72</v>
      </c>
      <c r="AY236" s="192" t="s">
        <v>142</v>
      </c>
    </row>
    <row r="237" s="181" customFormat="true" ht="9.75" hidden="false" customHeight="false" outlineLevel="0" collapsed="false">
      <c r="B237" s="182"/>
      <c r="D237" s="176" t="s">
        <v>165</v>
      </c>
      <c r="E237" s="183"/>
      <c r="F237" s="184" t="s">
        <v>269</v>
      </c>
      <c r="H237" s="185" t="n">
        <v>42</v>
      </c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3" t="s">
        <v>165</v>
      </c>
      <c r="AU237" s="183" t="s">
        <v>82</v>
      </c>
      <c r="AV237" s="181" t="s">
        <v>82</v>
      </c>
      <c r="AW237" s="181" t="s">
        <v>29</v>
      </c>
      <c r="AX237" s="181" t="s">
        <v>72</v>
      </c>
      <c r="AY237" s="183" t="s">
        <v>142</v>
      </c>
    </row>
    <row r="238" s="198" customFormat="true" ht="9.75" hidden="false" customHeight="false" outlineLevel="0" collapsed="false">
      <c r="B238" s="199"/>
      <c r="D238" s="176" t="s">
        <v>165</v>
      </c>
      <c r="E238" s="200"/>
      <c r="F238" s="201" t="s">
        <v>173</v>
      </c>
      <c r="H238" s="202" t="n">
        <v>42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65</v>
      </c>
      <c r="AU238" s="200" t="s">
        <v>82</v>
      </c>
      <c r="AV238" s="198" t="s">
        <v>149</v>
      </c>
      <c r="AW238" s="198" t="s">
        <v>29</v>
      </c>
      <c r="AX238" s="198" t="s">
        <v>80</v>
      </c>
      <c r="AY238" s="200" t="s">
        <v>142</v>
      </c>
    </row>
    <row r="239" s="27" customFormat="true" ht="21.75" hidden="false" customHeight="true" outlineLevel="0" collapsed="false">
      <c r="A239" s="22"/>
      <c r="B239" s="162"/>
      <c r="C239" s="163" t="s">
        <v>255</v>
      </c>
      <c r="D239" s="163" t="s">
        <v>144</v>
      </c>
      <c r="E239" s="164" t="s">
        <v>270</v>
      </c>
      <c r="F239" s="165" t="s">
        <v>271</v>
      </c>
      <c r="G239" s="166" t="s">
        <v>162</v>
      </c>
      <c r="H239" s="167" t="n">
        <v>8.72</v>
      </c>
      <c r="I239" s="168"/>
      <c r="J239" s="169" t="n">
        <f aca="false">ROUND(I239*H239,2)</f>
        <v>0</v>
      </c>
      <c r="K239" s="165" t="s">
        <v>183</v>
      </c>
      <c r="L239" s="23"/>
      <c r="M239" s="170"/>
      <c r="N239" s="171" t="s">
        <v>37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49</v>
      </c>
      <c r="AT239" s="174" t="s">
        <v>144</v>
      </c>
      <c r="AU239" s="174" t="s">
        <v>82</v>
      </c>
      <c r="AY239" s="3" t="s">
        <v>142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149</v>
      </c>
      <c r="BM239" s="174" t="s">
        <v>272</v>
      </c>
    </row>
    <row r="240" s="27" customFormat="true" ht="9.75" hidden="false" customHeight="false" outlineLevel="0" collapsed="false">
      <c r="A240" s="22"/>
      <c r="B240" s="23"/>
      <c r="C240" s="22"/>
      <c r="D240" s="176" t="s">
        <v>151</v>
      </c>
      <c r="E240" s="22"/>
      <c r="F240" s="177" t="s">
        <v>271</v>
      </c>
      <c r="G240" s="22"/>
      <c r="H240" s="22"/>
      <c r="I240" s="178"/>
      <c r="J240" s="22"/>
      <c r="K240" s="22"/>
      <c r="L240" s="23"/>
      <c r="M240" s="179"/>
      <c r="N240" s="180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1</v>
      </c>
      <c r="AU240" s="3" t="s">
        <v>82</v>
      </c>
    </row>
    <row r="241" s="190" customFormat="true" ht="9.75" hidden="false" customHeight="false" outlineLevel="0" collapsed="false">
      <c r="B241" s="191"/>
      <c r="D241" s="176" t="s">
        <v>165</v>
      </c>
      <c r="E241" s="192"/>
      <c r="F241" s="193" t="s">
        <v>273</v>
      </c>
      <c r="H241" s="192"/>
      <c r="I241" s="194"/>
      <c r="L241" s="191"/>
      <c r="M241" s="195"/>
      <c r="N241" s="196"/>
      <c r="O241" s="196"/>
      <c r="P241" s="196"/>
      <c r="Q241" s="196"/>
      <c r="R241" s="196"/>
      <c r="S241" s="196"/>
      <c r="T241" s="197"/>
      <c r="AT241" s="192" t="s">
        <v>165</v>
      </c>
      <c r="AU241" s="192" t="s">
        <v>82</v>
      </c>
      <c r="AV241" s="190" t="s">
        <v>80</v>
      </c>
      <c r="AW241" s="190" t="s">
        <v>29</v>
      </c>
      <c r="AX241" s="190" t="s">
        <v>72</v>
      </c>
      <c r="AY241" s="192" t="s">
        <v>142</v>
      </c>
    </row>
    <row r="242" s="181" customFormat="true" ht="9.75" hidden="false" customHeight="false" outlineLevel="0" collapsed="false">
      <c r="B242" s="182"/>
      <c r="D242" s="176" t="s">
        <v>165</v>
      </c>
      <c r="E242" s="183"/>
      <c r="F242" s="184" t="s">
        <v>274</v>
      </c>
      <c r="H242" s="185" t="n">
        <v>8.72</v>
      </c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3" t="s">
        <v>165</v>
      </c>
      <c r="AU242" s="183" t="s">
        <v>82</v>
      </c>
      <c r="AV242" s="181" t="s">
        <v>82</v>
      </c>
      <c r="AW242" s="181" t="s">
        <v>29</v>
      </c>
      <c r="AX242" s="181" t="s">
        <v>72</v>
      </c>
      <c r="AY242" s="183" t="s">
        <v>142</v>
      </c>
    </row>
    <row r="243" s="198" customFormat="true" ht="9.75" hidden="false" customHeight="false" outlineLevel="0" collapsed="false">
      <c r="B243" s="199"/>
      <c r="D243" s="176" t="s">
        <v>165</v>
      </c>
      <c r="E243" s="200"/>
      <c r="F243" s="201" t="s">
        <v>173</v>
      </c>
      <c r="H243" s="202" t="n">
        <v>8.72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65</v>
      </c>
      <c r="AU243" s="200" t="s">
        <v>82</v>
      </c>
      <c r="AV243" s="198" t="s">
        <v>149</v>
      </c>
      <c r="AW243" s="198" t="s">
        <v>29</v>
      </c>
      <c r="AX243" s="198" t="s">
        <v>80</v>
      </c>
      <c r="AY243" s="200" t="s">
        <v>142</v>
      </c>
    </row>
    <row r="244" s="148" customFormat="true" ht="22.5" hidden="false" customHeight="true" outlineLevel="0" collapsed="false">
      <c r="B244" s="149"/>
      <c r="D244" s="150" t="s">
        <v>71</v>
      </c>
      <c r="E244" s="160" t="s">
        <v>179</v>
      </c>
      <c r="F244" s="160" t="s">
        <v>275</v>
      </c>
      <c r="I244" s="152"/>
      <c r="J244" s="161" t="n">
        <f aca="false">BK244</f>
        <v>0</v>
      </c>
      <c r="L244" s="149"/>
      <c r="M244" s="154"/>
      <c r="N244" s="155"/>
      <c r="O244" s="155"/>
      <c r="P244" s="156" t="n">
        <f aca="false">SUM(P245:P343)</f>
        <v>0</v>
      </c>
      <c r="Q244" s="155"/>
      <c r="R244" s="156" t="n">
        <f aca="false">SUM(R245:R343)</f>
        <v>0</v>
      </c>
      <c r="S244" s="155"/>
      <c r="T244" s="157" t="n">
        <f aca="false">SUM(T245:T343)</f>
        <v>0</v>
      </c>
      <c r="AR244" s="150" t="s">
        <v>80</v>
      </c>
      <c r="AT244" s="158" t="s">
        <v>71</v>
      </c>
      <c r="AU244" s="158" t="s">
        <v>80</v>
      </c>
      <c r="AY244" s="150" t="s">
        <v>142</v>
      </c>
      <c r="BK244" s="159" t="n">
        <f aca="false">SUM(BK245:BK343)</f>
        <v>0</v>
      </c>
    </row>
    <row r="245" s="27" customFormat="true" ht="22.5" hidden="false" customHeight="false" outlineLevel="0" collapsed="false">
      <c r="A245" s="22"/>
      <c r="B245" s="162"/>
      <c r="C245" s="163" t="s">
        <v>276</v>
      </c>
      <c r="D245" s="163" t="s">
        <v>144</v>
      </c>
      <c r="E245" s="164" t="s">
        <v>277</v>
      </c>
      <c r="F245" s="165" t="s">
        <v>278</v>
      </c>
      <c r="G245" s="166" t="s">
        <v>162</v>
      </c>
      <c r="H245" s="167" t="n">
        <v>66.177</v>
      </c>
      <c r="I245" s="168"/>
      <c r="J245" s="169" t="n">
        <f aca="false">ROUND(I245*H245,2)</f>
        <v>0</v>
      </c>
      <c r="K245" s="165" t="s">
        <v>183</v>
      </c>
      <c r="L245" s="23"/>
      <c r="M245" s="170"/>
      <c r="N245" s="171" t="s">
        <v>37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49</v>
      </c>
      <c r="AT245" s="174" t="s">
        <v>144</v>
      </c>
      <c r="AU245" s="174" t="s">
        <v>82</v>
      </c>
      <c r="AY245" s="3" t="s">
        <v>142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149</v>
      </c>
      <c r="BM245" s="174" t="s">
        <v>279</v>
      </c>
    </row>
    <row r="246" s="27" customFormat="true" ht="9.75" hidden="false" customHeight="false" outlineLevel="0" collapsed="false">
      <c r="A246" s="22"/>
      <c r="B246" s="23"/>
      <c r="C246" s="22"/>
      <c r="D246" s="176" t="s">
        <v>151</v>
      </c>
      <c r="E246" s="22"/>
      <c r="F246" s="177" t="s">
        <v>278</v>
      </c>
      <c r="G246" s="22"/>
      <c r="H246" s="22"/>
      <c r="I246" s="178"/>
      <c r="J246" s="22"/>
      <c r="K246" s="22"/>
      <c r="L246" s="23"/>
      <c r="M246" s="179"/>
      <c r="N246" s="180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1</v>
      </c>
      <c r="AU246" s="3" t="s">
        <v>82</v>
      </c>
    </row>
    <row r="247" s="190" customFormat="true" ht="9.75" hidden="false" customHeight="false" outlineLevel="0" collapsed="false">
      <c r="B247" s="191"/>
      <c r="D247" s="176" t="s">
        <v>165</v>
      </c>
      <c r="E247" s="192"/>
      <c r="F247" s="193" t="s">
        <v>280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65</v>
      </c>
      <c r="AU247" s="192" t="s">
        <v>82</v>
      </c>
      <c r="AV247" s="190" t="s">
        <v>80</v>
      </c>
      <c r="AW247" s="190" t="s">
        <v>29</v>
      </c>
      <c r="AX247" s="190" t="s">
        <v>72</v>
      </c>
      <c r="AY247" s="192" t="s">
        <v>142</v>
      </c>
    </row>
    <row r="248" s="181" customFormat="true" ht="9.75" hidden="false" customHeight="false" outlineLevel="0" collapsed="false">
      <c r="B248" s="182"/>
      <c r="D248" s="176" t="s">
        <v>165</v>
      </c>
      <c r="E248" s="183"/>
      <c r="F248" s="184" t="s">
        <v>281</v>
      </c>
      <c r="H248" s="185" t="n">
        <v>51.75</v>
      </c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3" t="s">
        <v>165</v>
      </c>
      <c r="AU248" s="183" t="s">
        <v>82</v>
      </c>
      <c r="AV248" s="181" t="s">
        <v>82</v>
      </c>
      <c r="AW248" s="181" t="s">
        <v>29</v>
      </c>
      <c r="AX248" s="181" t="s">
        <v>72</v>
      </c>
      <c r="AY248" s="183" t="s">
        <v>142</v>
      </c>
    </row>
    <row r="249" s="181" customFormat="true" ht="9.75" hidden="false" customHeight="false" outlineLevel="0" collapsed="false">
      <c r="B249" s="182"/>
      <c r="D249" s="176" t="s">
        <v>165</v>
      </c>
      <c r="E249" s="183"/>
      <c r="F249" s="184" t="s">
        <v>282</v>
      </c>
      <c r="H249" s="185" t="n">
        <v>14.427</v>
      </c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3" t="s">
        <v>165</v>
      </c>
      <c r="AU249" s="183" t="s">
        <v>82</v>
      </c>
      <c r="AV249" s="181" t="s">
        <v>82</v>
      </c>
      <c r="AW249" s="181" t="s">
        <v>29</v>
      </c>
      <c r="AX249" s="181" t="s">
        <v>72</v>
      </c>
      <c r="AY249" s="183" t="s">
        <v>142</v>
      </c>
    </row>
    <row r="250" s="198" customFormat="true" ht="9.75" hidden="false" customHeight="false" outlineLevel="0" collapsed="false">
      <c r="B250" s="199"/>
      <c r="D250" s="176" t="s">
        <v>165</v>
      </c>
      <c r="E250" s="200"/>
      <c r="F250" s="201" t="s">
        <v>173</v>
      </c>
      <c r="H250" s="202" t="n">
        <v>66.177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65</v>
      </c>
      <c r="AU250" s="200" t="s">
        <v>82</v>
      </c>
      <c r="AV250" s="198" t="s">
        <v>149</v>
      </c>
      <c r="AW250" s="198" t="s">
        <v>29</v>
      </c>
      <c r="AX250" s="198" t="s">
        <v>80</v>
      </c>
      <c r="AY250" s="200" t="s">
        <v>142</v>
      </c>
    </row>
    <row r="251" s="27" customFormat="true" ht="21.75" hidden="false" customHeight="true" outlineLevel="0" collapsed="false">
      <c r="A251" s="22"/>
      <c r="B251" s="162"/>
      <c r="C251" s="163" t="s">
        <v>260</v>
      </c>
      <c r="D251" s="163" t="s">
        <v>144</v>
      </c>
      <c r="E251" s="164" t="s">
        <v>283</v>
      </c>
      <c r="F251" s="165" t="s">
        <v>284</v>
      </c>
      <c r="G251" s="166" t="s">
        <v>162</v>
      </c>
      <c r="H251" s="167" t="n">
        <v>410.25</v>
      </c>
      <c r="I251" s="168"/>
      <c r="J251" s="169" t="n">
        <f aca="false">ROUND(I251*H251,2)</f>
        <v>0</v>
      </c>
      <c r="K251" s="165" t="s">
        <v>183</v>
      </c>
      <c r="L251" s="23"/>
      <c r="M251" s="170"/>
      <c r="N251" s="171" t="s">
        <v>37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49</v>
      </c>
      <c r="AT251" s="174" t="s">
        <v>144</v>
      </c>
      <c r="AU251" s="174" t="s">
        <v>82</v>
      </c>
      <c r="AY251" s="3" t="s">
        <v>142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0</v>
      </c>
      <c r="BK251" s="175" t="n">
        <f aca="false">ROUND(I251*H251,2)</f>
        <v>0</v>
      </c>
      <c r="BL251" s="3" t="s">
        <v>149</v>
      </c>
      <c r="BM251" s="174" t="s">
        <v>285</v>
      </c>
    </row>
    <row r="252" s="27" customFormat="true" ht="9.75" hidden="false" customHeight="false" outlineLevel="0" collapsed="false">
      <c r="A252" s="22"/>
      <c r="B252" s="23"/>
      <c r="C252" s="22"/>
      <c r="D252" s="176" t="s">
        <v>151</v>
      </c>
      <c r="E252" s="22"/>
      <c r="F252" s="177" t="s">
        <v>284</v>
      </c>
      <c r="G252" s="22"/>
      <c r="H252" s="22"/>
      <c r="I252" s="178"/>
      <c r="J252" s="22"/>
      <c r="K252" s="22"/>
      <c r="L252" s="23"/>
      <c r="M252" s="179"/>
      <c r="N252" s="18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1</v>
      </c>
      <c r="AU252" s="3" t="s">
        <v>82</v>
      </c>
    </row>
    <row r="253" s="190" customFormat="true" ht="9.75" hidden="false" customHeight="false" outlineLevel="0" collapsed="false">
      <c r="B253" s="191"/>
      <c r="D253" s="176" t="s">
        <v>165</v>
      </c>
      <c r="E253" s="192"/>
      <c r="F253" s="193" t="s">
        <v>273</v>
      </c>
      <c r="H253" s="192"/>
      <c r="I253" s="194"/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165</v>
      </c>
      <c r="AU253" s="192" t="s">
        <v>82</v>
      </c>
      <c r="AV253" s="190" t="s">
        <v>80</v>
      </c>
      <c r="AW253" s="190" t="s">
        <v>29</v>
      </c>
      <c r="AX253" s="190" t="s">
        <v>72</v>
      </c>
      <c r="AY253" s="192" t="s">
        <v>142</v>
      </c>
    </row>
    <row r="254" s="181" customFormat="true" ht="9.75" hidden="false" customHeight="false" outlineLevel="0" collapsed="false">
      <c r="B254" s="182"/>
      <c r="D254" s="176" t="s">
        <v>165</v>
      </c>
      <c r="E254" s="183"/>
      <c r="F254" s="184" t="s">
        <v>286</v>
      </c>
      <c r="H254" s="185" t="n">
        <v>410.25</v>
      </c>
      <c r="I254" s="186"/>
      <c r="L254" s="182"/>
      <c r="M254" s="187"/>
      <c r="N254" s="188"/>
      <c r="O254" s="188"/>
      <c r="P254" s="188"/>
      <c r="Q254" s="188"/>
      <c r="R254" s="188"/>
      <c r="S254" s="188"/>
      <c r="T254" s="189"/>
      <c r="AT254" s="183" t="s">
        <v>165</v>
      </c>
      <c r="AU254" s="183" t="s">
        <v>82</v>
      </c>
      <c r="AV254" s="181" t="s">
        <v>82</v>
      </c>
      <c r="AW254" s="181" t="s">
        <v>29</v>
      </c>
      <c r="AX254" s="181" t="s">
        <v>72</v>
      </c>
      <c r="AY254" s="183" t="s">
        <v>142</v>
      </c>
    </row>
    <row r="255" s="198" customFormat="true" ht="9.75" hidden="false" customHeight="false" outlineLevel="0" collapsed="false">
      <c r="B255" s="199"/>
      <c r="D255" s="176" t="s">
        <v>165</v>
      </c>
      <c r="E255" s="200"/>
      <c r="F255" s="201" t="s">
        <v>173</v>
      </c>
      <c r="H255" s="202" t="n">
        <v>410.25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65</v>
      </c>
      <c r="AU255" s="200" t="s">
        <v>82</v>
      </c>
      <c r="AV255" s="198" t="s">
        <v>149</v>
      </c>
      <c r="AW255" s="198" t="s">
        <v>29</v>
      </c>
      <c r="AX255" s="198" t="s">
        <v>80</v>
      </c>
      <c r="AY255" s="200" t="s">
        <v>142</v>
      </c>
    </row>
    <row r="256" s="27" customFormat="true" ht="21.75" hidden="false" customHeight="true" outlineLevel="0" collapsed="false">
      <c r="A256" s="22"/>
      <c r="B256" s="162"/>
      <c r="C256" s="163" t="s">
        <v>287</v>
      </c>
      <c r="D256" s="163" t="s">
        <v>144</v>
      </c>
      <c r="E256" s="164" t="s">
        <v>288</v>
      </c>
      <c r="F256" s="165" t="s">
        <v>289</v>
      </c>
      <c r="G256" s="166" t="s">
        <v>162</v>
      </c>
      <c r="H256" s="167" t="n">
        <v>410.25</v>
      </c>
      <c r="I256" s="168"/>
      <c r="J256" s="169" t="n">
        <f aca="false">ROUND(I256*H256,2)</f>
        <v>0</v>
      </c>
      <c r="K256" s="165" t="s">
        <v>183</v>
      </c>
      <c r="L256" s="23"/>
      <c r="M256" s="170"/>
      <c r="N256" s="171" t="s">
        <v>37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149</v>
      </c>
      <c r="AT256" s="174" t="s">
        <v>144</v>
      </c>
      <c r="AU256" s="174" t="s">
        <v>82</v>
      </c>
      <c r="AY256" s="3" t="s">
        <v>142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149</v>
      </c>
      <c r="BM256" s="174" t="s">
        <v>290</v>
      </c>
    </row>
    <row r="257" s="27" customFormat="true" ht="9.75" hidden="false" customHeight="false" outlineLevel="0" collapsed="false">
      <c r="A257" s="22"/>
      <c r="B257" s="23"/>
      <c r="C257" s="22"/>
      <c r="D257" s="176" t="s">
        <v>151</v>
      </c>
      <c r="E257" s="22"/>
      <c r="F257" s="177" t="s">
        <v>289</v>
      </c>
      <c r="G257" s="22"/>
      <c r="H257" s="22"/>
      <c r="I257" s="178"/>
      <c r="J257" s="22"/>
      <c r="K257" s="22"/>
      <c r="L257" s="23"/>
      <c r="M257" s="179"/>
      <c r="N257" s="18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1</v>
      </c>
      <c r="AU257" s="3" t="s">
        <v>82</v>
      </c>
    </row>
    <row r="258" s="181" customFormat="true" ht="9.75" hidden="false" customHeight="false" outlineLevel="0" collapsed="false">
      <c r="B258" s="182"/>
      <c r="D258" s="176" t="s">
        <v>165</v>
      </c>
      <c r="E258" s="183"/>
      <c r="F258" s="184" t="s">
        <v>286</v>
      </c>
      <c r="H258" s="185" t="n">
        <v>410.25</v>
      </c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3" t="s">
        <v>165</v>
      </c>
      <c r="AU258" s="183" t="s">
        <v>82</v>
      </c>
      <c r="AV258" s="181" t="s">
        <v>82</v>
      </c>
      <c r="AW258" s="181" t="s">
        <v>29</v>
      </c>
      <c r="AX258" s="181" t="s">
        <v>80</v>
      </c>
      <c r="AY258" s="183" t="s">
        <v>142</v>
      </c>
    </row>
    <row r="259" s="27" customFormat="true" ht="22.5" hidden="false" customHeight="false" outlineLevel="0" collapsed="false">
      <c r="A259" s="22"/>
      <c r="B259" s="162"/>
      <c r="C259" s="163" t="s">
        <v>264</v>
      </c>
      <c r="D259" s="163" t="s">
        <v>144</v>
      </c>
      <c r="E259" s="164" t="s">
        <v>291</v>
      </c>
      <c r="F259" s="165" t="s">
        <v>292</v>
      </c>
      <c r="G259" s="166" t="s">
        <v>162</v>
      </c>
      <c r="H259" s="167" t="n">
        <v>410.25</v>
      </c>
      <c r="I259" s="168"/>
      <c r="J259" s="169" t="n">
        <f aca="false">ROUND(I259*H259,2)</f>
        <v>0</v>
      </c>
      <c r="K259" s="165" t="s">
        <v>183</v>
      </c>
      <c r="L259" s="23"/>
      <c r="M259" s="170"/>
      <c r="N259" s="171" t="s">
        <v>37</v>
      </c>
      <c r="O259" s="60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49</v>
      </c>
      <c r="AT259" s="174" t="s">
        <v>144</v>
      </c>
      <c r="AU259" s="174" t="s">
        <v>82</v>
      </c>
      <c r="AY259" s="3" t="s">
        <v>142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0</v>
      </c>
      <c r="BK259" s="175" t="n">
        <f aca="false">ROUND(I259*H259,2)</f>
        <v>0</v>
      </c>
      <c r="BL259" s="3" t="s">
        <v>149</v>
      </c>
      <c r="BM259" s="174" t="s">
        <v>293</v>
      </c>
    </row>
    <row r="260" s="27" customFormat="true" ht="18.75" hidden="false" customHeight="false" outlineLevel="0" collapsed="false">
      <c r="A260" s="22"/>
      <c r="B260" s="23"/>
      <c r="C260" s="22"/>
      <c r="D260" s="176" t="s">
        <v>151</v>
      </c>
      <c r="E260" s="22"/>
      <c r="F260" s="177" t="s">
        <v>292</v>
      </c>
      <c r="G260" s="22"/>
      <c r="H260" s="22"/>
      <c r="I260" s="178"/>
      <c r="J260" s="22"/>
      <c r="K260" s="22"/>
      <c r="L260" s="23"/>
      <c r="M260" s="179"/>
      <c r="N260" s="18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1</v>
      </c>
      <c r="AU260" s="3" t="s">
        <v>82</v>
      </c>
    </row>
    <row r="261" s="181" customFormat="true" ht="9.75" hidden="false" customHeight="false" outlineLevel="0" collapsed="false">
      <c r="B261" s="182"/>
      <c r="D261" s="176" t="s">
        <v>165</v>
      </c>
      <c r="E261" s="183"/>
      <c r="F261" s="184" t="s">
        <v>286</v>
      </c>
      <c r="H261" s="185" t="n">
        <v>410.25</v>
      </c>
      <c r="I261" s="186"/>
      <c r="L261" s="182"/>
      <c r="M261" s="187"/>
      <c r="N261" s="188"/>
      <c r="O261" s="188"/>
      <c r="P261" s="188"/>
      <c r="Q261" s="188"/>
      <c r="R261" s="188"/>
      <c r="S261" s="188"/>
      <c r="T261" s="189"/>
      <c r="AT261" s="183" t="s">
        <v>165</v>
      </c>
      <c r="AU261" s="183" t="s">
        <v>82</v>
      </c>
      <c r="AV261" s="181" t="s">
        <v>82</v>
      </c>
      <c r="AW261" s="181" t="s">
        <v>29</v>
      </c>
      <c r="AX261" s="181" t="s">
        <v>80</v>
      </c>
      <c r="AY261" s="183" t="s">
        <v>142</v>
      </c>
    </row>
    <row r="262" s="27" customFormat="true" ht="22.5" hidden="false" customHeight="false" outlineLevel="0" collapsed="false">
      <c r="A262" s="22"/>
      <c r="B262" s="162"/>
      <c r="C262" s="163" t="s">
        <v>294</v>
      </c>
      <c r="D262" s="163" t="s">
        <v>144</v>
      </c>
      <c r="E262" s="164" t="s">
        <v>295</v>
      </c>
      <c r="F262" s="165" t="s">
        <v>296</v>
      </c>
      <c r="G262" s="166" t="s">
        <v>162</v>
      </c>
      <c r="H262" s="167" t="n">
        <v>410.25</v>
      </c>
      <c r="I262" s="168"/>
      <c r="J262" s="169" t="n">
        <f aca="false">ROUND(I262*H262,2)</f>
        <v>0</v>
      </c>
      <c r="K262" s="165" t="s">
        <v>183</v>
      </c>
      <c r="L262" s="23"/>
      <c r="M262" s="170"/>
      <c r="N262" s="171" t="s">
        <v>37</v>
      </c>
      <c r="O262" s="60"/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149</v>
      </c>
      <c r="AT262" s="174" t="s">
        <v>144</v>
      </c>
      <c r="AU262" s="174" t="s">
        <v>82</v>
      </c>
      <c r="AY262" s="3" t="s">
        <v>142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0</v>
      </c>
      <c r="BK262" s="175" t="n">
        <f aca="false">ROUND(I262*H262,2)</f>
        <v>0</v>
      </c>
      <c r="BL262" s="3" t="s">
        <v>149</v>
      </c>
      <c r="BM262" s="174" t="s">
        <v>297</v>
      </c>
    </row>
    <row r="263" s="27" customFormat="true" ht="18.75" hidden="false" customHeight="false" outlineLevel="0" collapsed="false">
      <c r="A263" s="22"/>
      <c r="B263" s="23"/>
      <c r="C263" s="22"/>
      <c r="D263" s="176" t="s">
        <v>151</v>
      </c>
      <c r="E263" s="22"/>
      <c r="F263" s="177" t="s">
        <v>296</v>
      </c>
      <c r="G263" s="22"/>
      <c r="H263" s="22"/>
      <c r="I263" s="178"/>
      <c r="J263" s="22"/>
      <c r="K263" s="22"/>
      <c r="L263" s="23"/>
      <c r="M263" s="179"/>
      <c r="N263" s="18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1</v>
      </c>
      <c r="AU263" s="3" t="s">
        <v>82</v>
      </c>
    </row>
    <row r="264" s="181" customFormat="true" ht="9.75" hidden="false" customHeight="false" outlineLevel="0" collapsed="false">
      <c r="B264" s="182"/>
      <c r="D264" s="176" t="s">
        <v>165</v>
      </c>
      <c r="E264" s="183"/>
      <c r="F264" s="184" t="s">
        <v>286</v>
      </c>
      <c r="H264" s="185" t="n">
        <v>410.25</v>
      </c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3" t="s">
        <v>165</v>
      </c>
      <c r="AU264" s="183" t="s">
        <v>82</v>
      </c>
      <c r="AV264" s="181" t="s">
        <v>82</v>
      </c>
      <c r="AW264" s="181" t="s">
        <v>29</v>
      </c>
      <c r="AX264" s="181" t="s">
        <v>80</v>
      </c>
      <c r="AY264" s="183" t="s">
        <v>142</v>
      </c>
    </row>
    <row r="265" s="27" customFormat="true" ht="16.5" hidden="false" customHeight="true" outlineLevel="0" collapsed="false">
      <c r="A265" s="22"/>
      <c r="B265" s="162"/>
      <c r="C265" s="163" t="s">
        <v>268</v>
      </c>
      <c r="D265" s="163" t="s">
        <v>144</v>
      </c>
      <c r="E265" s="164" t="s">
        <v>298</v>
      </c>
      <c r="F265" s="165" t="s">
        <v>299</v>
      </c>
      <c r="G265" s="166" t="s">
        <v>162</v>
      </c>
      <c r="H265" s="167" t="n">
        <v>410.25</v>
      </c>
      <c r="I265" s="168"/>
      <c r="J265" s="169" t="n">
        <f aca="false">ROUND(I265*H265,2)</f>
        <v>0</v>
      </c>
      <c r="K265" s="165" t="s">
        <v>183</v>
      </c>
      <c r="L265" s="23"/>
      <c r="M265" s="170"/>
      <c r="N265" s="171" t="s">
        <v>37</v>
      </c>
      <c r="O265" s="60"/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149</v>
      </c>
      <c r="AT265" s="174" t="s">
        <v>144</v>
      </c>
      <c r="AU265" s="174" t="s">
        <v>82</v>
      </c>
      <c r="AY265" s="3" t="s">
        <v>142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0</v>
      </c>
      <c r="BK265" s="175" t="n">
        <f aca="false">ROUND(I265*H265,2)</f>
        <v>0</v>
      </c>
      <c r="BL265" s="3" t="s">
        <v>149</v>
      </c>
      <c r="BM265" s="174" t="s">
        <v>300</v>
      </c>
    </row>
    <row r="266" s="27" customFormat="true" ht="9.75" hidden="false" customHeight="false" outlineLevel="0" collapsed="false">
      <c r="A266" s="22"/>
      <c r="B266" s="23"/>
      <c r="C266" s="22"/>
      <c r="D266" s="176" t="s">
        <v>151</v>
      </c>
      <c r="E266" s="22"/>
      <c r="F266" s="177" t="s">
        <v>299</v>
      </c>
      <c r="G266" s="22"/>
      <c r="H266" s="22"/>
      <c r="I266" s="178"/>
      <c r="J266" s="22"/>
      <c r="K266" s="22"/>
      <c r="L266" s="23"/>
      <c r="M266" s="179"/>
      <c r="N266" s="18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1</v>
      </c>
      <c r="AU266" s="3" t="s">
        <v>82</v>
      </c>
    </row>
    <row r="267" s="190" customFormat="true" ht="9.75" hidden="false" customHeight="false" outlineLevel="0" collapsed="false">
      <c r="B267" s="191"/>
      <c r="D267" s="176" t="s">
        <v>165</v>
      </c>
      <c r="E267" s="192"/>
      <c r="F267" s="193" t="s">
        <v>273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165</v>
      </c>
      <c r="AU267" s="192" t="s">
        <v>82</v>
      </c>
      <c r="AV267" s="190" t="s">
        <v>80</v>
      </c>
      <c r="AW267" s="190" t="s">
        <v>29</v>
      </c>
      <c r="AX267" s="190" t="s">
        <v>72</v>
      </c>
      <c r="AY267" s="192" t="s">
        <v>142</v>
      </c>
    </row>
    <row r="268" s="181" customFormat="true" ht="9.75" hidden="false" customHeight="false" outlineLevel="0" collapsed="false">
      <c r="B268" s="182"/>
      <c r="D268" s="176" t="s">
        <v>165</v>
      </c>
      <c r="E268" s="183"/>
      <c r="F268" s="184" t="s">
        <v>286</v>
      </c>
      <c r="H268" s="185" t="n">
        <v>410.25</v>
      </c>
      <c r="I268" s="186"/>
      <c r="L268" s="182"/>
      <c r="M268" s="187"/>
      <c r="N268" s="188"/>
      <c r="O268" s="188"/>
      <c r="P268" s="188"/>
      <c r="Q268" s="188"/>
      <c r="R268" s="188"/>
      <c r="S268" s="188"/>
      <c r="T268" s="189"/>
      <c r="AT268" s="183" t="s">
        <v>165</v>
      </c>
      <c r="AU268" s="183" t="s">
        <v>82</v>
      </c>
      <c r="AV268" s="181" t="s">
        <v>82</v>
      </c>
      <c r="AW268" s="181" t="s">
        <v>29</v>
      </c>
      <c r="AX268" s="181" t="s">
        <v>72</v>
      </c>
      <c r="AY268" s="183" t="s">
        <v>142</v>
      </c>
    </row>
    <row r="269" s="198" customFormat="true" ht="9.75" hidden="false" customHeight="false" outlineLevel="0" collapsed="false">
      <c r="B269" s="199"/>
      <c r="D269" s="176" t="s">
        <v>165</v>
      </c>
      <c r="E269" s="200"/>
      <c r="F269" s="201" t="s">
        <v>173</v>
      </c>
      <c r="H269" s="202" t="n">
        <v>410.25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65</v>
      </c>
      <c r="AU269" s="200" t="s">
        <v>82</v>
      </c>
      <c r="AV269" s="198" t="s">
        <v>149</v>
      </c>
      <c r="AW269" s="198" t="s">
        <v>29</v>
      </c>
      <c r="AX269" s="198" t="s">
        <v>80</v>
      </c>
      <c r="AY269" s="200" t="s">
        <v>142</v>
      </c>
    </row>
    <row r="270" s="27" customFormat="true" ht="21.75" hidden="false" customHeight="true" outlineLevel="0" collapsed="false">
      <c r="A270" s="22"/>
      <c r="B270" s="162"/>
      <c r="C270" s="163" t="s">
        <v>301</v>
      </c>
      <c r="D270" s="163" t="s">
        <v>144</v>
      </c>
      <c r="E270" s="164" t="s">
        <v>302</v>
      </c>
      <c r="F270" s="165" t="s">
        <v>303</v>
      </c>
      <c r="G270" s="166" t="s">
        <v>162</v>
      </c>
      <c r="H270" s="167" t="n">
        <v>1778.152</v>
      </c>
      <c r="I270" s="168"/>
      <c r="J270" s="169" t="n">
        <f aca="false">ROUND(I270*H270,2)</f>
        <v>0</v>
      </c>
      <c r="K270" s="165" t="s">
        <v>183</v>
      </c>
      <c r="L270" s="23"/>
      <c r="M270" s="170"/>
      <c r="N270" s="171" t="s">
        <v>37</v>
      </c>
      <c r="O270" s="60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4" t="s">
        <v>149</v>
      </c>
      <c r="AT270" s="174" t="s">
        <v>144</v>
      </c>
      <c r="AU270" s="174" t="s">
        <v>82</v>
      </c>
      <c r="AY270" s="3" t="s">
        <v>142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0</v>
      </c>
      <c r="BK270" s="175" t="n">
        <f aca="false">ROUND(I270*H270,2)</f>
        <v>0</v>
      </c>
      <c r="BL270" s="3" t="s">
        <v>149</v>
      </c>
      <c r="BM270" s="174" t="s">
        <v>304</v>
      </c>
    </row>
    <row r="271" s="27" customFormat="true" ht="9.75" hidden="false" customHeight="false" outlineLevel="0" collapsed="false">
      <c r="A271" s="22"/>
      <c r="B271" s="23"/>
      <c r="C271" s="22"/>
      <c r="D271" s="176" t="s">
        <v>151</v>
      </c>
      <c r="E271" s="22"/>
      <c r="F271" s="177" t="s">
        <v>303</v>
      </c>
      <c r="G271" s="22"/>
      <c r="H271" s="22"/>
      <c r="I271" s="178"/>
      <c r="J271" s="22"/>
      <c r="K271" s="22"/>
      <c r="L271" s="23"/>
      <c r="M271" s="179"/>
      <c r="N271" s="180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51</v>
      </c>
      <c r="AU271" s="3" t="s">
        <v>82</v>
      </c>
    </row>
    <row r="272" s="190" customFormat="true" ht="9.75" hidden="false" customHeight="false" outlineLevel="0" collapsed="false">
      <c r="B272" s="191"/>
      <c r="D272" s="176" t="s">
        <v>165</v>
      </c>
      <c r="E272" s="192"/>
      <c r="F272" s="193" t="s">
        <v>273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65</v>
      </c>
      <c r="AU272" s="192" t="s">
        <v>82</v>
      </c>
      <c r="AV272" s="190" t="s">
        <v>80</v>
      </c>
      <c r="AW272" s="190" t="s">
        <v>29</v>
      </c>
      <c r="AX272" s="190" t="s">
        <v>72</v>
      </c>
      <c r="AY272" s="192" t="s">
        <v>142</v>
      </c>
    </row>
    <row r="273" s="181" customFormat="true" ht="9.75" hidden="false" customHeight="false" outlineLevel="0" collapsed="false">
      <c r="B273" s="182"/>
      <c r="D273" s="176" t="s">
        <v>165</v>
      </c>
      <c r="E273" s="183"/>
      <c r="F273" s="184" t="s">
        <v>305</v>
      </c>
      <c r="H273" s="185" t="n">
        <v>1493.88</v>
      </c>
      <c r="I273" s="186"/>
      <c r="L273" s="182"/>
      <c r="M273" s="187"/>
      <c r="N273" s="188"/>
      <c r="O273" s="188"/>
      <c r="P273" s="188"/>
      <c r="Q273" s="188"/>
      <c r="R273" s="188"/>
      <c r="S273" s="188"/>
      <c r="T273" s="189"/>
      <c r="AT273" s="183" t="s">
        <v>165</v>
      </c>
      <c r="AU273" s="183" t="s">
        <v>82</v>
      </c>
      <c r="AV273" s="181" t="s">
        <v>82</v>
      </c>
      <c r="AW273" s="181" t="s">
        <v>29</v>
      </c>
      <c r="AX273" s="181" t="s">
        <v>72</v>
      </c>
      <c r="AY273" s="183" t="s">
        <v>142</v>
      </c>
    </row>
    <row r="274" s="181" customFormat="true" ht="9.75" hidden="false" customHeight="false" outlineLevel="0" collapsed="false">
      <c r="B274" s="182"/>
      <c r="D274" s="176" t="s">
        <v>165</v>
      </c>
      <c r="E274" s="183"/>
      <c r="F274" s="184" t="s">
        <v>306</v>
      </c>
      <c r="H274" s="185" t="n">
        <v>21.214</v>
      </c>
      <c r="I274" s="186"/>
      <c r="L274" s="182"/>
      <c r="M274" s="187"/>
      <c r="N274" s="188"/>
      <c r="O274" s="188"/>
      <c r="P274" s="188"/>
      <c r="Q274" s="188"/>
      <c r="R274" s="188"/>
      <c r="S274" s="188"/>
      <c r="T274" s="189"/>
      <c r="AT274" s="183" t="s">
        <v>165</v>
      </c>
      <c r="AU274" s="183" t="s">
        <v>82</v>
      </c>
      <c r="AV274" s="181" t="s">
        <v>82</v>
      </c>
      <c r="AW274" s="181" t="s">
        <v>29</v>
      </c>
      <c r="AX274" s="181" t="s">
        <v>72</v>
      </c>
      <c r="AY274" s="183" t="s">
        <v>142</v>
      </c>
    </row>
    <row r="275" s="181" customFormat="true" ht="9.75" hidden="false" customHeight="false" outlineLevel="0" collapsed="false">
      <c r="B275" s="182"/>
      <c r="D275" s="176" t="s">
        <v>165</v>
      </c>
      <c r="E275" s="183"/>
      <c r="F275" s="184" t="s">
        <v>307</v>
      </c>
      <c r="H275" s="185" t="n">
        <v>216.152</v>
      </c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3" t="s">
        <v>165</v>
      </c>
      <c r="AU275" s="183" t="s">
        <v>82</v>
      </c>
      <c r="AV275" s="181" t="s">
        <v>82</v>
      </c>
      <c r="AW275" s="181" t="s">
        <v>29</v>
      </c>
      <c r="AX275" s="181" t="s">
        <v>72</v>
      </c>
      <c r="AY275" s="183" t="s">
        <v>142</v>
      </c>
    </row>
    <row r="276" s="181" customFormat="true" ht="9.75" hidden="false" customHeight="false" outlineLevel="0" collapsed="false">
      <c r="B276" s="182"/>
      <c r="D276" s="176" t="s">
        <v>165</v>
      </c>
      <c r="E276" s="183"/>
      <c r="F276" s="184" t="s">
        <v>308</v>
      </c>
      <c r="H276" s="185" t="n">
        <v>46.906</v>
      </c>
      <c r="I276" s="186"/>
      <c r="L276" s="182"/>
      <c r="M276" s="187"/>
      <c r="N276" s="188"/>
      <c r="O276" s="188"/>
      <c r="P276" s="188"/>
      <c r="Q276" s="188"/>
      <c r="R276" s="188"/>
      <c r="S276" s="188"/>
      <c r="T276" s="189"/>
      <c r="AT276" s="183" t="s">
        <v>165</v>
      </c>
      <c r="AU276" s="183" t="s">
        <v>82</v>
      </c>
      <c r="AV276" s="181" t="s">
        <v>82</v>
      </c>
      <c r="AW276" s="181" t="s">
        <v>29</v>
      </c>
      <c r="AX276" s="181" t="s">
        <v>72</v>
      </c>
      <c r="AY276" s="183" t="s">
        <v>142</v>
      </c>
    </row>
    <row r="277" s="198" customFormat="true" ht="9.75" hidden="false" customHeight="false" outlineLevel="0" collapsed="false">
      <c r="B277" s="199"/>
      <c r="D277" s="176" t="s">
        <v>165</v>
      </c>
      <c r="E277" s="200"/>
      <c r="F277" s="201" t="s">
        <v>173</v>
      </c>
      <c r="H277" s="202" t="n">
        <v>1778.152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65</v>
      </c>
      <c r="AU277" s="200" t="s">
        <v>82</v>
      </c>
      <c r="AV277" s="198" t="s">
        <v>149</v>
      </c>
      <c r="AW277" s="198" t="s">
        <v>29</v>
      </c>
      <c r="AX277" s="198" t="s">
        <v>80</v>
      </c>
      <c r="AY277" s="200" t="s">
        <v>142</v>
      </c>
    </row>
    <row r="278" s="27" customFormat="true" ht="22.5" hidden="false" customHeight="false" outlineLevel="0" collapsed="false">
      <c r="A278" s="22"/>
      <c r="B278" s="162"/>
      <c r="C278" s="163" t="s">
        <v>272</v>
      </c>
      <c r="D278" s="163" t="s">
        <v>144</v>
      </c>
      <c r="E278" s="164" t="s">
        <v>309</v>
      </c>
      <c r="F278" s="165" t="s">
        <v>310</v>
      </c>
      <c r="G278" s="166" t="s">
        <v>162</v>
      </c>
      <c r="H278" s="167" t="n">
        <v>216.152</v>
      </c>
      <c r="I278" s="168"/>
      <c r="J278" s="169" t="n">
        <f aca="false">ROUND(I278*H278,2)</f>
        <v>0</v>
      </c>
      <c r="K278" s="165" t="s">
        <v>183</v>
      </c>
      <c r="L278" s="23"/>
      <c r="M278" s="170"/>
      <c r="N278" s="171" t="s">
        <v>37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149</v>
      </c>
      <c r="AT278" s="174" t="s">
        <v>144</v>
      </c>
      <c r="AU278" s="174" t="s">
        <v>82</v>
      </c>
      <c r="AY278" s="3" t="s">
        <v>142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149</v>
      </c>
      <c r="BM278" s="174" t="s">
        <v>311</v>
      </c>
    </row>
    <row r="279" s="27" customFormat="true" ht="9.75" hidden="false" customHeight="false" outlineLevel="0" collapsed="false">
      <c r="A279" s="22"/>
      <c r="B279" s="23"/>
      <c r="C279" s="22"/>
      <c r="D279" s="176" t="s">
        <v>151</v>
      </c>
      <c r="E279" s="22"/>
      <c r="F279" s="177" t="s">
        <v>310</v>
      </c>
      <c r="G279" s="22"/>
      <c r="H279" s="22"/>
      <c r="I279" s="178"/>
      <c r="J279" s="22"/>
      <c r="K279" s="22"/>
      <c r="L279" s="23"/>
      <c r="M279" s="179"/>
      <c r="N279" s="180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1</v>
      </c>
      <c r="AU279" s="3" t="s">
        <v>82</v>
      </c>
    </row>
    <row r="280" s="190" customFormat="true" ht="9.75" hidden="false" customHeight="false" outlineLevel="0" collapsed="false">
      <c r="B280" s="191"/>
      <c r="D280" s="176" t="s">
        <v>165</v>
      </c>
      <c r="E280" s="192"/>
      <c r="F280" s="193" t="s">
        <v>273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65</v>
      </c>
      <c r="AU280" s="192" t="s">
        <v>82</v>
      </c>
      <c r="AV280" s="190" t="s">
        <v>80</v>
      </c>
      <c r="AW280" s="190" t="s">
        <v>29</v>
      </c>
      <c r="AX280" s="190" t="s">
        <v>72</v>
      </c>
      <c r="AY280" s="192" t="s">
        <v>142</v>
      </c>
    </row>
    <row r="281" s="181" customFormat="true" ht="9.75" hidden="false" customHeight="false" outlineLevel="0" collapsed="false">
      <c r="B281" s="182"/>
      <c r="D281" s="176" t="s">
        <v>165</v>
      </c>
      <c r="E281" s="183"/>
      <c r="F281" s="184" t="s">
        <v>307</v>
      </c>
      <c r="H281" s="185" t="n">
        <v>216.152</v>
      </c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3" t="s">
        <v>165</v>
      </c>
      <c r="AU281" s="183" t="s">
        <v>82</v>
      </c>
      <c r="AV281" s="181" t="s">
        <v>82</v>
      </c>
      <c r="AW281" s="181" t="s">
        <v>29</v>
      </c>
      <c r="AX281" s="181" t="s">
        <v>72</v>
      </c>
      <c r="AY281" s="183" t="s">
        <v>142</v>
      </c>
    </row>
    <row r="282" s="198" customFormat="true" ht="9.75" hidden="false" customHeight="false" outlineLevel="0" collapsed="false">
      <c r="B282" s="199"/>
      <c r="D282" s="176" t="s">
        <v>165</v>
      </c>
      <c r="E282" s="200"/>
      <c r="F282" s="201" t="s">
        <v>173</v>
      </c>
      <c r="H282" s="202" t="n">
        <v>216.152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65</v>
      </c>
      <c r="AU282" s="200" t="s">
        <v>82</v>
      </c>
      <c r="AV282" s="198" t="s">
        <v>149</v>
      </c>
      <c r="AW282" s="198" t="s">
        <v>29</v>
      </c>
      <c r="AX282" s="198" t="s">
        <v>80</v>
      </c>
      <c r="AY282" s="200" t="s">
        <v>142</v>
      </c>
    </row>
    <row r="283" s="27" customFormat="true" ht="21.75" hidden="false" customHeight="true" outlineLevel="0" collapsed="false">
      <c r="A283" s="22"/>
      <c r="B283" s="162"/>
      <c r="C283" s="163" t="s">
        <v>312</v>
      </c>
      <c r="D283" s="163" t="s">
        <v>144</v>
      </c>
      <c r="E283" s="164" t="s">
        <v>313</v>
      </c>
      <c r="F283" s="165" t="s">
        <v>314</v>
      </c>
      <c r="G283" s="166" t="s">
        <v>162</v>
      </c>
      <c r="H283" s="167" t="n">
        <v>1024.616</v>
      </c>
      <c r="I283" s="168"/>
      <c r="J283" s="169" t="n">
        <f aca="false">ROUND(I283*H283,2)</f>
        <v>0</v>
      </c>
      <c r="K283" s="165" t="s">
        <v>183</v>
      </c>
      <c r="L283" s="23"/>
      <c r="M283" s="170"/>
      <c r="N283" s="171" t="s">
        <v>37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149</v>
      </c>
      <c r="AT283" s="174" t="s">
        <v>144</v>
      </c>
      <c r="AU283" s="174" t="s">
        <v>82</v>
      </c>
      <c r="AY283" s="3" t="s">
        <v>142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0</v>
      </c>
      <c r="BK283" s="175" t="n">
        <f aca="false">ROUND(I283*H283,2)</f>
        <v>0</v>
      </c>
      <c r="BL283" s="3" t="s">
        <v>149</v>
      </c>
      <c r="BM283" s="174" t="s">
        <v>315</v>
      </c>
    </row>
    <row r="284" s="27" customFormat="true" ht="9.75" hidden="false" customHeight="false" outlineLevel="0" collapsed="false">
      <c r="A284" s="22"/>
      <c r="B284" s="23"/>
      <c r="C284" s="22"/>
      <c r="D284" s="176" t="s">
        <v>151</v>
      </c>
      <c r="E284" s="22"/>
      <c r="F284" s="177" t="s">
        <v>314</v>
      </c>
      <c r="G284" s="22"/>
      <c r="H284" s="22"/>
      <c r="I284" s="178"/>
      <c r="J284" s="22"/>
      <c r="K284" s="22"/>
      <c r="L284" s="23"/>
      <c r="M284" s="179"/>
      <c r="N284" s="18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1</v>
      </c>
      <c r="AU284" s="3" t="s">
        <v>82</v>
      </c>
    </row>
    <row r="285" s="190" customFormat="true" ht="9.75" hidden="false" customHeight="false" outlineLevel="0" collapsed="false">
      <c r="B285" s="191"/>
      <c r="D285" s="176" t="s">
        <v>165</v>
      </c>
      <c r="E285" s="192"/>
      <c r="F285" s="193" t="s">
        <v>273</v>
      </c>
      <c r="H285" s="192"/>
      <c r="I285" s="194"/>
      <c r="L285" s="191"/>
      <c r="M285" s="195"/>
      <c r="N285" s="196"/>
      <c r="O285" s="196"/>
      <c r="P285" s="196"/>
      <c r="Q285" s="196"/>
      <c r="R285" s="196"/>
      <c r="S285" s="196"/>
      <c r="T285" s="197"/>
      <c r="AT285" s="192" t="s">
        <v>165</v>
      </c>
      <c r="AU285" s="192" t="s">
        <v>82</v>
      </c>
      <c r="AV285" s="190" t="s">
        <v>80</v>
      </c>
      <c r="AW285" s="190" t="s">
        <v>29</v>
      </c>
      <c r="AX285" s="190" t="s">
        <v>72</v>
      </c>
      <c r="AY285" s="192" t="s">
        <v>142</v>
      </c>
    </row>
    <row r="286" s="181" customFormat="true" ht="9.75" hidden="false" customHeight="false" outlineLevel="0" collapsed="false">
      <c r="B286" s="182"/>
      <c r="D286" s="176" t="s">
        <v>165</v>
      </c>
      <c r="E286" s="183"/>
      <c r="F286" s="184" t="s">
        <v>316</v>
      </c>
      <c r="H286" s="185" t="n">
        <v>1003.402</v>
      </c>
      <c r="I286" s="186"/>
      <c r="L286" s="182"/>
      <c r="M286" s="187"/>
      <c r="N286" s="188"/>
      <c r="O286" s="188"/>
      <c r="P286" s="188"/>
      <c r="Q286" s="188"/>
      <c r="R286" s="188"/>
      <c r="S286" s="188"/>
      <c r="T286" s="189"/>
      <c r="AT286" s="183" t="s">
        <v>165</v>
      </c>
      <c r="AU286" s="183" t="s">
        <v>82</v>
      </c>
      <c r="AV286" s="181" t="s">
        <v>82</v>
      </c>
      <c r="AW286" s="181" t="s">
        <v>29</v>
      </c>
      <c r="AX286" s="181" t="s">
        <v>72</v>
      </c>
      <c r="AY286" s="183" t="s">
        <v>142</v>
      </c>
    </row>
    <row r="287" s="181" customFormat="true" ht="9.75" hidden="false" customHeight="false" outlineLevel="0" collapsed="false">
      <c r="B287" s="182"/>
      <c r="D287" s="176" t="s">
        <v>165</v>
      </c>
      <c r="E287" s="183"/>
      <c r="F287" s="184" t="s">
        <v>306</v>
      </c>
      <c r="H287" s="185" t="n">
        <v>21.214</v>
      </c>
      <c r="I287" s="186"/>
      <c r="L287" s="182"/>
      <c r="M287" s="187"/>
      <c r="N287" s="188"/>
      <c r="O287" s="188"/>
      <c r="P287" s="188"/>
      <c r="Q287" s="188"/>
      <c r="R287" s="188"/>
      <c r="S287" s="188"/>
      <c r="T287" s="189"/>
      <c r="AT287" s="183" t="s">
        <v>165</v>
      </c>
      <c r="AU287" s="183" t="s">
        <v>82</v>
      </c>
      <c r="AV287" s="181" t="s">
        <v>82</v>
      </c>
      <c r="AW287" s="181" t="s">
        <v>29</v>
      </c>
      <c r="AX287" s="181" t="s">
        <v>72</v>
      </c>
      <c r="AY287" s="183" t="s">
        <v>142</v>
      </c>
    </row>
    <row r="288" s="198" customFormat="true" ht="9.75" hidden="false" customHeight="false" outlineLevel="0" collapsed="false">
      <c r="B288" s="199"/>
      <c r="D288" s="176" t="s">
        <v>165</v>
      </c>
      <c r="E288" s="200"/>
      <c r="F288" s="201" t="s">
        <v>173</v>
      </c>
      <c r="H288" s="202" t="n">
        <v>1024.616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65</v>
      </c>
      <c r="AU288" s="200" t="s">
        <v>82</v>
      </c>
      <c r="AV288" s="198" t="s">
        <v>149</v>
      </c>
      <c r="AW288" s="198" t="s">
        <v>29</v>
      </c>
      <c r="AX288" s="198" t="s">
        <v>80</v>
      </c>
      <c r="AY288" s="200" t="s">
        <v>142</v>
      </c>
    </row>
    <row r="289" s="27" customFormat="true" ht="22.5" hidden="false" customHeight="false" outlineLevel="0" collapsed="false">
      <c r="A289" s="22"/>
      <c r="B289" s="162"/>
      <c r="C289" s="163" t="s">
        <v>279</v>
      </c>
      <c r="D289" s="163" t="s">
        <v>144</v>
      </c>
      <c r="E289" s="164" t="s">
        <v>317</v>
      </c>
      <c r="F289" s="165" t="s">
        <v>318</v>
      </c>
      <c r="G289" s="166" t="s">
        <v>162</v>
      </c>
      <c r="H289" s="167" t="n">
        <v>1024.616</v>
      </c>
      <c r="I289" s="168"/>
      <c r="J289" s="169" t="n">
        <f aca="false">ROUND(I289*H289,2)</f>
        <v>0</v>
      </c>
      <c r="K289" s="165" t="s">
        <v>183</v>
      </c>
      <c r="L289" s="23"/>
      <c r="M289" s="170"/>
      <c r="N289" s="171" t="s">
        <v>37</v>
      </c>
      <c r="O289" s="60"/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4" t="s">
        <v>149</v>
      </c>
      <c r="AT289" s="174" t="s">
        <v>144</v>
      </c>
      <c r="AU289" s="174" t="s">
        <v>82</v>
      </c>
      <c r="AY289" s="3" t="s">
        <v>142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149</v>
      </c>
      <c r="BM289" s="174" t="s">
        <v>319</v>
      </c>
    </row>
    <row r="290" s="27" customFormat="true" ht="9.75" hidden="false" customHeight="false" outlineLevel="0" collapsed="false">
      <c r="A290" s="22"/>
      <c r="B290" s="23"/>
      <c r="C290" s="22"/>
      <c r="D290" s="176" t="s">
        <v>151</v>
      </c>
      <c r="E290" s="22"/>
      <c r="F290" s="177" t="s">
        <v>318</v>
      </c>
      <c r="G290" s="22"/>
      <c r="H290" s="22"/>
      <c r="I290" s="178"/>
      <c r="J290" s="22"/>
      <c r="K290" s="22"/>
      <c r="L290" s="23"/>
      <c r="M290" s="179"/>
      <c r="N290" s="180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1</v>
      </c>
      <c r="AU290" s="3" t="s">
        <v>82</v>
      </c>
    </row>
    <row r="291" s="27" customFormat="true" ht="22.5" hidden="false" customHeight="false" outlineLevel="0" collapsed="false">
      <c r="A291" s="22"/>
      <c r="B291" s="162"/>
      <c r="C291" s="163" t="s">
        <v>320</v>
      </c>
      <c r="D291" s="163" t="s">
        <v>144</v>
      </c>
      <c r="E291" s="164" t="s">
        <v>321</v>
      </c>
      <c r="F291" s="165" t="s">
        <v>322</v>
      </c>
      <c r="G291" s="166" t="s">
        <v>162</v>
      </c>
      <c r="H291" s="167" t="n">
        <v>1024.616</v>
      </c>
      <c r="I291" s="168"/>
      <c r="J291" s="169" t="n">
        <f aca="false">ROUND(I291*H291,2)</f>
        <v>0</v>
      </c>
      <c r="K291" s="165" t="s">
        <v>183</v>
      </c>
      <c r="L291" s="23"/>
      <c r="M291" s="170"/>
      <c r="N291" s="171" t="s">
        <v>37</v>
      </c>
      <c r="O291" s="60"/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149</v>
      </c>
      <c r="AT291" s="174" t="s">
        <v>144</v>
      </c>
      <c r="AU291" s="174" t="s">
        <v>82</v>
      </c>
      <c r="AY291" s="3" t="s">
        <v>142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149</v>
      </c>
      <c r="BM291" s="174" t="s">
        <v>323</v>
      </c>
    </row>
    <row r="292" s="27" customFormat="true" ht="18.75" hidden="false" customHeight="false" outlineLevel="0" collapsed="false">
      <c r="A292" s="22"/>
      <c r="B292" s="23"/>
      <c r="C292" s="22"/>
      <c r="D292" s="176" t="s">
        <v>151</v>
      </c>
      <c r="E292" s="22"/>
      <c r="F292" s="177" t="s">
        <v>322</v>
      </c>
      <c r="G292" s="22"/>
      <c r="H292" s="22"/>
      <c r="I292" s="178"/>
      <c r="J292" s="22"/>
      <c r="K292" s="22"/>
      <c r="L292" s="23"/>
      <c r="M292" s="179"/>
      <c r="N292" s="180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1</v>
      </c>
      <c r="AU292" s="3" t="s">
        <v>82</v>
      </c>
    </row>
    <row r="293" s="27" customFormat="true" ht="16.5" hidden="false" customHeight="true" outlineLevel="0" collapsed="false">
      <c r="A293" s="22"/>
      <c r="B293" s="162"/>
      <c r="C293" s="163" t="s">
        <v>285</v>
      </c>
      <c r="D293" s="163" t="s">
        <v>144</v>
      </c>
      <c r="E293" s="164" t="s">
        <v>324</v>
      </c>
      <c r="F293" s="165" t="s">
        <v>325</v>
      </c>
      <c r="G293" s="166" t="s">
        <v>162</v>
      </c>
      <c r="H293" s="167" t="n">
        <v>46.906</v>
      </c>
      <c r="I293" s="168"/>
      <c r="J293" s="169" t="n">
        <f aca="false">ROUND(I293*H293,2)</f>
        <v>0</v>
      </c>
      <c r="K293" s="165" t="s">
        <v>183</v>
      </c>
      <c r="L293" s="23"/>
      <c r="M293" s="170"/>
      <c r="N293" s="171" t="s">
        <v>37</v>
      </c>
      <c r="O293" s="60"/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</v>
      </c>
      <c r="T293" s="17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4" t="s">
        <v>149</v>
      </c>
      <c r="AT293" s="174" t="s">
        <v>144</v>
      </c>
      <c r="AU293" s="174" t="s">
        <v>82</v>
      </c>
      <c r="AY293" s="3" t="s">
        <v>142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0</v>
      </c>
      <c r="BK293" s="175" t="n">
        <f aca="false">ROUND(I293*H293,2)</f>
        <v>0</v>
      </c>
      <c r="BL293" s="3" t="s">
        <v>149</v>
      </c>
      <c r="BM293" s="174" t="s">
        <v>326</v>
      </c>
    </row>
    <row r="294" s="27" customFormat="true" ht="9.75" hidden="false" customHeight="false" outlineLevel="0" collapsed="false">
      <c r="A294" s="22"/>
      <c r="B294" s="23"/>
      <c r="C294" s="22"/>
      <c r="D294" s="176" t="s">
        <v>151</v>
      </c>
      <c r="E294" s="22"/>
      <c r="F294" s="177" t="s">
        <v>325</v>
      </c>
      <c r="G294" s="22"/>
      <c r="H294" s="22"/>
      <c r="I294" s="178"/>
      <c r="J294" s="22"/>
      <c r="K294" s="22"/>
      <c r="L294" s="23"/>
      <c r="M294" s="179"/>
      <c r="N294" s="180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1</v>
      </c>
      <c r="AU294" s="3" t="s">
        <v>82</v>
      </c>
    </row>
    <row r="295" s="190" customFormat="true" ht="9.75" hidden="false" customHeight="false" outlineLevel="0" collapsed="false">
      <c r="B295" s="191"/>
      <c r="D295" s="176" t="s">
        <v>165</v>
      </c>
      <c r="E295" s="192"/>
      <c r="F295" s="193" t="s">
        <v>327</v>
      </c>
      <c r="H295" s="192"/>
      <c r="I295" s="194"/>
      <c r="L295" s="191"/>
      <c r="M295" s="195"/>
      <c r="N295" s="196"/>
      <c r="O295" s="196"/>
      <c r="P295" s="196"/>
      <c r="Q295" s="196"/>
      <c r="R295" s="196"/>
      <c r="S295" s="196"/>
      <c r="T295" s="197"/>
      <c r="AT295" s="192" t="s">
        <v>165</v>
      </c>
      <c r="AU295" s="192" t="s">
        <v>82</v>
      </c>
      <c r="AV295" s="190" t="s">
        <v>80</v>
      </c>
      <c r="AW295" s="190" t="s">
        <v>29</v>
      </c>
      <c r="AX295" s="190" t="s">
        <v>72</v>
      </c>
      <c r="AY295" s="192" t="s">
        <v>142</v>
      </c>
    </row>
    <row r="296" s="190" customFormat="true" ht="9.75" hidden="false" customHeight="false" outlineLevel="0" collapsed="false">
      <c r="B296" s="191"/>
      <c r="D296" s="176" t="s">
        <v>165</v>
      </c>
      <c r="E296" s="192"/>
      <c r="F296" s="193" t="s">
        <v>328</v>
      </c>
      <c r="H296" s="192"/>
      <c r="I296" s="194"/>
      <c r="L296" s="191"/>
      <c r="M296" s="195"/>
      <c r="N296" s="196"/>
      <c r="O296" s="196"/>
      <c r="P296" s="196"/>
      <c r="Q296" s="196"/>
      <c r="R296" s="196"/>
      <c r="S296" s="196"/>
      <c r="T296" s="197"/>
      <c r="AT296" s="192" t="s">
        <v>165</v>
      </c>
      <c r="AU296" s="192" t="s">
        <v>82</v>
      </c>
      <c r="AV296" s="190" t="s">
        <v>80</v>
      </c>
      <c r="AW296" s="190" t="s">
        <v>29</v>
      </c>
      <c r="AX296" s="190" t="s">
        <v>72</v>
      </c>
      <c r="AY296" s="192" t="s">
        <v>142</v>
      </c>
    </row>
    <row r="297" s="181" customFormat="true" ht="9.75" hidden="false" customHeight="false" outlineLevel="0" collapsed="false">
      <c r="B297" s="182"/>
      <c r="D297" s="176" t="s">
        <v>165</v>
      </c>
      <c r="E297" s="183"/>
      <c r="F297" s="184" t="s">
        <v>329</v>
      </c>
      <c r="H297" s="185" t="n">
        <v>22.808</v>
      </c>
      <c r="I297" s="186"/>
      <c r="L297" s="182"/>
      <c r="M297" s="187"/>
      <c r="N297" s="188"/>
      <c r="O297" s="188"/>
      <c r="P297" s="188"/>
      <c r="Q297" s="188"/>
      <c r="R297" s="188"/>
      <c r="S297" s="188"/>
      <c r="T297" s="189"/>
      <c r="AT297" s="183" t="s">
        <v>165</v>
      </c>
      <c r="AU297" s="183" t="s">
        <v>82</v>
      </c>
      <c r="AV297" s="181" t="s">
        <v>82</v>
      </c>
      <c r="AW297" s="181" t="s">
        <v>29</v>
      </c>
      <c r="AX297" s="181" t="s">
        <v>72</v>
      </c>
      <c r="AY297" s="183" t="s">
        <v>142</v>
      </c>
    </row>
    <row r="298" s="190" customFormat="true" ht="9.75" hidden="false" customHeight="false" outlineLevel="0" collapsed="false">
      <c r="B298" s="191"/>
      <c r="D298" s="176" t="s">
        <v>165</v>
      </c>
      <c r="E298" s="192"/>
      <c r="F298" s="193" t="s">
        <v>330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65</v>
      </c>
      <c r="AU298" s="192" t="s">
        <v>82</v>
      </c>
      <c r="AV298" s="190" t="s">
        <v>80</v>
      </c>
      <c r="AW298" s="190" t="s">
        <v>29</v>
      </c>
      <c r="AX298" s="190" t="s">
        <v>72</v>
      </c>
      <c r="AY298" s="192" t="s">
        <v>142</v>
      </c>
    </row>
    <row r="299" s="181" customFormat="true" ht="9.75" hidden="false" customHeight="false" outlineLevel="0" collapsed="false">
      <c r="B299" s="182"/>
      <c r="D299" s="176" t="s">
        <v>165</v>
      </c>
      <c r="E299" s="183"/>
      <c r="F299" s="184" t="s">
        <v>331</v>
      </c>
      <c r="H299" s="185" t="n">
        <v>24.098</v>
      </c>
      <c r="I299" s="186"/>
      <c r="L299" s="182"/>
      <c r="M299" s="187"/>
      <c r="N299" s="188"/>
      <c r="O299" s="188"/>
      <c r="P299" s="188"/>
      <c r="Q299" s="188"/>
      <c r="R299" s="188"/>
      <c r="S299" s="188"/>
      <c r="T299" s="189"/>
      <c r="AT299" s="183" t="s">
        <v>165</v>
      </c>
      <c r="AU299" s="183" t="s">
        <v>82</v>
      </c>
      <c r="AV299" s="181" t="s">
        <v>82</v>
      </c>
      <c r="AW299" s="181" t="s">
        <v>29</v>
      </c>
      <c r="AX299" s="181" t="s">
        <v>72</v>
      </c>
      <c r="AY299" s="183" t="s">
        <v>142</v>
      </c>
    </row>
    <row r="300" s="198" customFormat="true" ht="9.75" hidden="false" customHeight="false" outlineLevel="0" collapsed="false">
      <c r="B300" s="199"/>
      <c r="D300" s="176" t="s">
        <v>165</v>
      </c>
      <c r="E300" s="200"/>
      <c r="F300" s="201" t="s">
        <v>173</v>
      </c>
      <c r="H300" s="202" t="n">
        <v>46.906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65</v>
      </c>
      <c r="AU300" s="200" t="s">
        <v>82</v>
      </c>
      <c r="AV300" s="198" t="s">
        <v>149</v>
      </c>
      <c r="AW300" s="198" t="s">
        <v>29</v>
      </c>
      <c r="AX300" s="198" t="s">
        <v>80</v>
      </c>
      <c r="AY300" s="200" t="s">
        <v>142</v>
      </c>
    </row>
    <row r="301" s="27" customFormat="true" ht="16.5" hidden="false" customHeight="true" outlineLevel="0" collapsed="false">
      <c r="A301" s="22"/>
      <c r="B301" s="162"/>
      <c r="C301" s="163" t="s">
        <v>332</v>
      </c>
      <c r="D301" s="163" t="s">
        <v>144</v>
      </c>
      <c r="E301" s="164" t="s">
        <v>333</v>
      </c>
      <c r="F301" s="165" t="s">
        <v>334</v>
      </c>
      <c r="G301" s="166" t="s">
        <v>162</v>
      </c>
      <c r="H301" s="167" t="n">
        <v>1153.968</v>
      </c>
      <c r="I301" s="168"/>
      <c r="J301" s="169" t="n">
        <f aca="false">ROUND(I301*H301,2)</f>
        <v>0</v>
      </c>
      <c r="K301" s="165" t="s">
        <v>183</v>
      </c>
      <c r="L301" s="23"/>
      <c r="M301" s="170"/>
      <c r="N301" s="171" t="s">
        <v>37</v>
      </c>
      <c r="O301" s="60"/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4" t="s">
        <v>149</v>
      </c>
      <c r="AT301" s="174" t="s">
        <v>144</v>
      </c>
      <c r="AU301" s="174" t="s">
        <v>82</v>
      </c>
      <c r="AY301" s="3" t="s">
        <v>142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149</v>
      </c>
      <c r="BM301" s="174" t="s">
        <v>335</v>
      </c>
    </row>
    <row r="302" s="27" customFormat="true" ht="9.75" hidden="false" customHeight="false" outlineLevel="0" collapsed="false">
      <c r="A302" s="22"/>
      <c r="B302" s="23"/>
      <c r="C302" s="22"/>
      <c r="D302" s="176" t="s">
        <v>151</v>
      </c>
      <c r="E302" s="22"/>
      <c r="F302" s="177" t="s">
        <v>334</v>
      </c>
      <c r="G302" s="22"/>
      <c r="H302" s="22"/>
      <c r="I302" s="178"/>
      <c r="J302" s="22"/>
      <c r="K302" s="22"/>
      <c r="L302" s="23"/>
      <c r="M302" s="179"/>
      <c r="N302" s="18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1</v>
      </c>
      <c r="AU302" s="3" t="s">
        <v>82</v>
      </c>
    </row>
    <row r="303" s="190" customFormat="true" ht="9.75" hidden="false" customHeight="false" outlineLevel="0" collapsed="false">
      <c r="B303" s="191"/>
      <c r="D303" s="176" t="s">
        <v>165</v>
      </c>
      <c r="E303" s="192"/>
      <c r="F303" s="193" t="s">
        <v>273</v>
      </c>
      <c r="H303" s="192"/>
      <c r="I303" s="194"/>
      <c r="L303" s="191"/>
      <c r="M303" s="195"/>
      <c r="N303" s="196"/>
      <c r="O303" s="196"/>
      <c r="P303" s="196"/>
      <c r="Q303" s="196"/>
      <c r="R303" s="196"/>
      <c r="S303" s="196"/>
      <c r="T303" s="197"/>
      <c r="AT303" s="192" t="s">
        <v>165</v>
      </c>
      <c r="AU303" s="192" t="s">
        <v>82</v>
      </c>
      <c r="AV303" s="190" t="s">
        <v>80</v>
      </c>
      <c r="AW303" s="190" t="s">
        <v>29</v>
      </c>
      <c r="AX303" s="190" t="s">
        <v>72</v>
      </c>
      <c r="AY303" s="192" t="s">
        <v>142</v>
      </c>
    </row>
    <row r="304" s="181" customFormat="true" ht="9.75" hidden="false" customHeight="false" outlineLevel="0" collapsed="false">
      <c r="B304" s="182"/>
      <c r="D304" s="176" t="s">
        <v>165</v>
      </c>
      <c r="E304" s="183"/>
      <c r="F304" s="184" t="s">
        <v>316</v>
      </c>
      <c r="H304" s="185" t="n">
        <v>1003.402</v>
      </c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3" t="s">
        <v>165</v>
      </c>
      <c r="AU304" s="183" t="s">
        <v>82</v>
      </c>
      <c r="AV304" s="181" t="s">
        <v>82</v>
      </c>
      <c r="AW304" s="181" t="s">
        <v>29</v>
      </c>
      <c r="AX304" s="181" t="s">
        <v>72</v>
      </c>
      <c r="AY304" s="183" t="s">
        <v>142</v>
      </c>
    </row>
    <row r="305" s="181" customFormat="true" ht="9.75" hidden="false" customHeight="false" outlineLevel="0" collapsed="false">
      <c r="B305" s="182"/>
      <c r="D305" s="176" t="s">
        <v>165</v>
      </c>
      <c r="E305" s="183"/>
      <c r="F305" s="184" t="s">
        <v>306</v>
      </c>
      <c r="H305" s="185" t="n">
        <v>21.214</v>
      </c>
      <c r="I305" s="186"/>
      <c r="L305" s="182"/>
      <c r="M305" s="187"/>
      <c r="N305" s="188"/>
      <c r="O305" s="188"/>
      <c r="P305" s="188"/>
      <c r="Q305" s="188"/>
      <c r="R305" s="188"/>
      <c r="S305" s="188"/>
      <c r="T305" s="189"/>
      <c r="AT305" s="183" t="s">
        <v>165</v>
      </c>
      <c r="AU305" s="183" t="s">
        <v>82</v>
      </c>
      <c r="AV305" s="181" t="s">
        <v>82</v>
      </c>
      <c r="AW305" s="181" t="s">
        <v>29</v>
      </c>
      <c r="AX305" s="181" t="s">
        <v>72</v>
      </c>
      <c r="AY305" s="183" t="s">
        <v>142</v>
      </c>
    </row>
    <row r="306" s="181" customFormat="true" ht="9.75" hidden="false" customHeight="false" outlineLevel="0" collapsed="false">
      <c r="B306" s="182"/>
      <c r="D306" s="176" t="s">
        <v>165</v>
      </c>
      <c r="E306" s="183"/>
      <c r="F306" s="184" t="s">
        <v>307</v>
      </c>
      <c r="H306" s="185" t="n">
        <v>216.152</v>
      </c>
      <c r="I306" s="186"/>
      <c r="L306" s="182"/>
      <c r="M306" s="187"/>
      <c r="N306" s="188"/>
      <c r="O306" s="188"/>
      <c r="P306" s="188"/>
      <c r="Q306" s="188"/>
      <c r="R306" s="188"/>
      <c r="S306" s="188"/>
      <c r="T306" s="189"/>
      <c r="AT306" s="183" t="s">
        <v>165</v>
      </c>
      <c r="AU306" s="183" t="s">
        <v>82</v>
      </c>
      <c r="AV306" s="181" t="s">
        <v>82</v>
      </c>
      <c r="AW306" s="181" t="s">
        <v>29</v>
      </c>
      <c r="AX306" s="181" t="s">
        <v>72</v>
      </c>
      <c r="AY306" s="183" t="s">
        <v>142</v>
      </c>
    </row>
    <row r="307" s="181" customFormat="true" ht="9.75" hidden="false" customHeight="false" outlineLevel="0" collapsed="false">
      <c r="B307" s="182"/>
      <c r="D307" s="176" t="s">
        <v>165</v>
      </c>
      <c r="E307" s="183"/>
      <c r="F307" s="184" t="s">
        <v>336</v>
      </c>
      <c r="H307" s="185" t="n">
        <v>-86.8</v>
      </c>
      <c r="I307" s="186"/>
      <c r="L307" s="182"/>
      <c r="M307" s="187"/>
      <c r="N307" s="188"/>
      <c r="O307" s="188"/>
      <c r="P307" s="188"/>
      <c r="Q307" s="188"/>
      <c r="R307" s="188"/>
      <c r="S307" s="188"/>
      <c r="T307" s="189"/>
      <c r="AT307" s="183" t="s">
        <v>165</v>
      </c>
      <c r="AU307" s="183" t="s">
        <v>82</v>
      </c>
      <c r="AV307" s="181" t="s">
        <v>82</v>
      </c>
      <c r="AW307" s="181" t="s">
        <v>29</v>
      </c>
      <c r="AX307" s="181" t="s">
        <v>72</v>
      </c>
      <c r="AY307" s="183" t="s">
        <v>142</v>
      </c>
    </row>
    <row r="308" s="198" customFormat="true" ht="9.75" hidden="false" customHeight="false" outlineLevel="0" collapsed="false">
      <c r="B308" s="199"/>
      <c r="D308" s="176" t="s">
        <v>165</v>
      </c>
      <c r="E308" s="200"/>
      <c r="F308" s="201" t="s">
        <v>173</v>
      </c>
      <c r="H308" s="202" t="n">
        <v>1153.968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65</v>
      </c>
      <c r="AU308" s="200" t="s">
        <v>82</v>
      </c>
      <c r="AV308" s="198" t="s">
        <v>149</v>
      </c>
      <c r="AW308" s="198" t="s">
        <v>29</v>
      </c>
      <c r="AX308" s="198" t="s">
        <v>80</v>
      </c>
      <c r="AY308" s="200" t="s">
        <v>142</v>
      </c>
    </row>
    <row r="309" s="27" customFormat="true" ht="16.5" hidden="false" customHeight="true" outlineLevel="0" collapsed="false">
      <c r="A309" s="22"/>
      <c r="B309" s="162"/>
      <c r="C309" s="163" t="s">
        <v>290</v>
      </c>
      <c r="D309" s="163" t="s">
        <v>144</v>
      </c>
      <c r="E309" s="164" t="s">
        <v>337</v>
      </c>
      <c r="F309" s="165" t="s">
        <v>338</v>
      </c>
      <c r="G309" s="166" t="s">
        <v>191</v>
      </c>
      <c r="H309" s="167" t="n">
        <v>703</v>
      </c>
      <c r="I309" s="168"/>
      <c r="J309" s="169" t="n">
        <f aca="false">ROUND(I309*H309,2)</f>
        <v>0</v>
      </c>
      <c r="K309" s="165" t="s">
        <v>183</v>
      </c>
      <c r="L309" s="23"/>
      <c r="M309" s="170"/>
      <c r="N309" s="171" t="s">
        <v>37</v>
      </c>
      <c r="O309" s="60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4" t="s">
        <v>149</v>
      </c>
      <c r="AT309" s="174" t="s">
        <v>144</v>
      </c>
      <c r="AU309" s="174" t="s">
        <v>82</v>
      </c>
      <c r="AY309" s="3" t="s">
        <v>142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0</v>
      </c>
      <c r="BK309" s="175" t="n">
        <f aca="false">ROUND(I309*H309,2)</f>
        <v>0</v>
      </c>
      <c r="BL309" s="3" t="s">
        <v>149</v>
      </c>
      <c r="BM309" s="174" t="s">
        <v>339</v>
      </c>
    </row>
    <row r="310" s="27" customFormat="true" ht="9.75" hidden="false" customHeight="false" outlineLevel="0" collapsed="false">
      <c r="A310" s="22"/>
      <c r="B310" s="23"/>
      <c r="C310" s="22"/>
      <c r="D310" s="176" t="s">
        <v>151</v>
      </c>
      <c r="E310" s="22"/>
      <c r="F310" s="177" t="s">
        <v>338</v>
      </c>
      <c r="G310" s="22"/>
      <c r="H310" s="22"/>
      <c r="I310" s="178"/>
      <c r="J310" s="22"/>
      <c r="K310" s="22"/>
      <c r="L310" s="23"/>
      <c r="M310" s="179"/>
      <c r="N310" s="180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51</v>
      </c>
      <c r="AU310" s="3" t="s">
        <v>82</v>
      </c>
    </row>
    <row r="311" s="190" customFormat="true" ht="9.75" hidden="false" customHeight="false" outlineLevel="0" collapsed="false">
      <c r="B311" s="191"/>
      <c r="D311" s="176" t="s">
        <v>165</v>
      </c>
      <c r="E311" s="192"/>
      <c r="F311" s="193" t="s">
        <v>340</v>
      </c>
      <c r="H311" s="192"/>
      <c r="I311" s="194"/>
      <c r="L311" s="191"/>
      <c r="M311" s="195"/>
      <c r="N311" s="196"/>
      <c r="O311" s="196"/>
      <c r="P311" s="196"/>
      <c r="Q311" s="196"/>
      <c r="R311" s="196"/>
      <c r="S311" s="196"/>
      <c r="T311" s="197"/>
      <c r="AT311" s="192" t="s">
        <v>165</v>
      </c>
      <c r="AU311" s="192" t="s">
        <v>82</v>
      </c>
      <c r="AV311" s="190" t="s">
        <v>80</v>
      </c>
      <c r="AW311" s="190" t="s">
        <v>29</v>
      </c>
      <c r="AX311" s="190" t="s">
        <v>72</v>
      </c>
      <c r="AY311" s="192" t="s">
        <v>142</v>
      </c>
    </row>
    <row r="312" s="181" customFormat="true" ht="9.75" hidden="false" customHeight="false" outlineLevel="0" collapsed="false">
      <c r="B312" s="182"/>
      <c r="D312" s="176" t="s">
        <v>165</v>
      </c>
      <c r="E312" s="183"/>
      <c r="F312" s="184" t="s">
        <v>341</v>
      </c>
      <c r="H312" s="185" t="n">
        <v>367.8</v>
      </c>
      <c r="I312" s="186"/>
      <c r="L312" s="182"/>
      <c r="M312" s="187"/>
      <c r="N312" s="188"/>
      <c r="O312" s="188"/>
      <c r="P312" s="188"/>
      <c r="Q312" s="188"/>
      <c r="R312" s="188"/>
      <c r="S312" s="188"/>
      <c r="T312" s="189"/>
      <c r="AT312" s="183" t="s">
        <v>165</v>
      </c>
      <c r="AU312" s="183" t="s">
        <v>82</v>
      </c>
      <c r="AV312" s="181" t="s">
        <v>82</v>
      </c>
      <c r="AW312" s="181" t="s">
        <v>29</v>
      </c>
      <c r="AX312" s="181" t="s">
        <v>72</v>
      </c>
      <c r="AY312" s="183" t="s">
        <v>142</v>
      </c>
    </row>
    <row r="313" s="181" customFormat="true" ht="9.75" hidden="false" customHeight="false" outlineLevel="0" collapsed="false">
      <c r="B313" s="182"/>
      <c r="D313" s="176" t="s">
        <v>165</v>
      </c>
      <c r="E313" s="183"/>
      <c r="F313" s="184" t="s">
        <v>342</v>
      </c>
      <c r="H313" s="185" t="n">
        <v>335.2</v>
      </c>
      <c r="I313" s="186"/>
      <c r="L313" s="182"/>
      <c r="M313" s="187"/>
      <c r="N313" s="188"/>
      <c r="O313" s="188"/>
      <c r="P313" s="188"/>
      <c r="Q313" s="188"/>
      <c r="R313" s="188"/>
      <c r="S313" s="188"/>
      <c r="T313" s="189"/>
      <c r="AT313" s="183" t="s">
        <v>165</v>
      </c>
      <c r="AU313" s="183" t="s">
        <v>82</v>
      </c>
      <c r="AV313" s="181" t="s">
        <v>82</v>
      </c>
      <c r="AW313" s="181" t="s">
        <v>29</v>
      </c>
      <c r="AX313" s="181" t="s">
        <v>72</v>
      </c>
      <c r="AY313" s="183" t="s">
        <v>142</v>
      </c>
    </row>
    <row r="314" s="198" customFormat="true" ht="9.75" hidden="false" customHeight="false" outlineLevel="0" collapsed="false">
      <c r="B314" s="199"/>
      <c r="D314" s="176" t="s">
        <v>165</v>
      </c>
      <c r="E314" s="200"/>
      <c r="F314" s="201" t="s">
        <v>173</v>
      </c>
      <c r="H314" s="202" t="n">
        <v>703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65</v>
      </c>
      <c r="AU314" s="200" t="s">
        <v>82</v>
      </c>
      <c r="AV314" s="198" t="s">
        <v>149</v>
      </c>
      <c r="AW314" s="198" t="s">
        <v>29</v>
      </c>
      <c r="AX314" s="198" t="s">
        <v>80</v>
      </c>
      <c r="AY314" s="200" t="s">
        <v>142</v>
      </c>
    </row>
    <row r="315" s="27" customFormat="true" ht="16.5" hidden="false" customHeight="true" outlineLevel="0" collapsed="false">
      <c r="A315" s="22"/>
      <c r="B315" s="162"/>
      <c r="C315" s="163" t="s">
        <v>343</v>
      </c>
      <c r="D315" s="163" t="s">
        <v>144</v>
      </c>
      <c r="E315" s="164" t="s">
        <v>344</v>
      </c>
      <c r="F315" s="165" t="s">
        <v>345</v>
      </c>
      <c r="G315" s="166" t="s">
        <v>162</v>
      </c>
      <c r="H315" s="167" t="n">
        <v>410.25</v>
      </c>
      <c r="I315" s="168"/>
      <c r="J315" s="169" t="n">
        <f aca="false">ROUND(I315*H315,2)</f>
        <v>0</v>
      </c>
      <c r="K315" s="165" t="s">
        <v>183</v>
      </c>
      <c r="L315" s="23"/>
      <c r="M315" s="170"/>
      <c r="N315" s="171" t="s">
        <v>37</v>
      </c>
      <c r="O315" s="60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149</v>
      </c>
      <c r="AT315" s="174" t="s">
        <v>144</v>
      </c>
      <c r="AU315" s="174" t="s">
        <v>82</v>
      </c>
      <c r="AY315" s="3" t="s">
        <v>142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149</v>
      </c>
      <c r="BM315" s="174" t="s">
        <v>346</v>
      </c>
    </row>
    <row r="316" s="27" customFormat="true" ht="9.75" hidden="false" customHeight="false" outlineLevel="0" collapsed="false">
      <c r="A316" s="22"/>
      <c r="B316" s="23"/>
      <c r="C316" s="22"/>
      <c r="D316" s="176" t="s">
        <v>151</v>
      </c>
      <c r="E316" s="22"/>
      <c r="F316" s="177" t="s">
        <v>345</v>
      </c>
      <c r="G316" s="22"/>
      <c r="H316" s="22"/>
      <c r="I316" s="178"/>
      <c r="J316" s="22"/>
      <c r="K316" s="22"/>
      <c r="L316" s="23"/>
      <c r="M316" s="179"/>
      <c r="N316" s="180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1</v>
      </c>
      <c r="AU316" s="3" t="s">
        <v>82</v>
      </c>
    </row>
    <row r="317" s="190" customFormat="true" ht="9.75" hidden="false" customHeight="false" outlineLevel="0" collapsed="false">
      <c r="B317" s="191"/>
      <c r="D317" s="176" t="s">
        <v>165</v>
      </c>
      <c r="E317" s="192"/>
      <c r="F317" s="193" t="s">
        <v>347</v>
      </c>
      <c r="H317" s="192"/>
      <c r="I317" s="194"/>
      <c r="L317" s="191"/>
      <c r="M317" s="195"/>
      <c r="N317" s="196"/>
      <c r="O317" s="196"/>
      <c r="P317" s="196"/>
      <c r="Q317" s="196"/>
      <c r="R317" s="196"/>
      <c r="S317" s="196"/>
      <c r="T317" s="197"/>
      <c r="AT317" s="192" t="s">
        <v>165</v>
      </c>
      <c r="AU317" s="192" t="s">
        <v>82</v>
      </c>
      <c r="AV317" s="190" t="s">
        <v>80</v>
      </c>
      <c r="AW317" s="190" t="s">
        <v>29</v>
      </c>
      <c r="AX317" s="190" t="s">
        <v>72</v>
      </c>
      <c r="AY317" s="192" t="s">
        <v>142</v>
      </c>
    </row>
    <row r="318" s="181" customFormat="true" ht="9.75" hidden="false" customHeight="false" outlineLevel="0" collapsed="false">
      <c r="B318" s="182"/>
      <c r="D318" s="176" t="s">
        <v>165</v>
      </c>
      <c r="E318" s="183"/>
      <c r="F318" s="184" t="s">
        <v>286</v>
      </c>
      <c r="H318" s="185" t="n">
        <v>410.25</v>
      </c>
      <c r="I318" s="186"/>
      <c r="L318" s="182"/>
      <c r="M318" s="187"/>
      <c r="N318" s="188"/>
      <c r="O318" s="188"/>
      <c r="P318" s="188"/>
      <c r="Q318" s="188"/>
      <c r="R318" s="188"/>
      <c r="S318" s="188"/>
      <c r="T318" s="189"/>
      <c r="AT318" s="183" t="s">
        <v>165</v>
      </c>
      <c r="AU318" s="183" t="s">
        <v>82</v>
      </c>
      <c r="AV318" s="181" t="s">
        <v>82</v>
      </c>
      <c r="AW318" s="181" t="s">
        <v>29</v>
      </c>
      <c r="AX318" s="181" t="s">
        <v>72</v>
      </c>
      <c r="AY318" s="183" t="s">
        <v>142</v>
      </c>
    </row>
    <row r="319" s="198" customFormat="true" ht="9.75" hidden="false" customHeight="false" outlineLevel="0" collapsed="false">
      <c r="B319" s="199"/>
      <c r="D319" s="176" t="s">
        <v>165</v>
      </c>
      <c r="E319" s="200"/>
      <c r="F319" s="201" t="s">
        <v>173</v>
      </c>
      <c r="H319" s="202" t="n">
        <v>410.25</v>
      </c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165</v>
      </c>
      <c r="AU319" s="200" t="s">
        <v>82</v>
      </c>
      <c r="AV319" s="198" t="s">
        <v>149</v>
      </c>
      <c r="AW319" s="198" t="s">
        <v>29</v>
      </c>
      <c r="AX319" s="198" t="s">
        <v>80</v>
      </c>
      <c r="AY319" s="200" t="s">
        <v>142</v>
      </c>
    </row>
    <row r="320" s="27" customFormat="true" ht="16.5" hidden="false" customHeight="true" outlineLevel="0" collapsed="false">
      <c r="A320" s="22"/>
      <c r="B320" s="162"/>
      <c r="C320" s="163" t="s">
        <v>293</v>
      </c>
      <c r="D320" s="163" t="s">
        <v>144</v>
      </c>
      <c r="E320" s="164" t="s">
        <v>348</v>
      </c>
      <c r="F320" s="165" t="s">
        <v>349</v>
      </c>
      <c r="G320" s="166" t="s">
        <v>162</v>
      </c>
      <c r="H320" s="167" t="n">
        <v>410.25</v>
      </c>
      <c r="I320" s="168"/>
      <c r="J320" s="169" t="n">
        <f aca="false">ROUND(I320*H320,2)</f>
        <v>0</v>
      </c>
      <c r="K320" s="165" t="s">
        <v>183</v>
      </c>
      <c r="L320" s="23"/>
      <c r="M320" s="170"/>
      <c r="N320" s="171" t="s">
        <v>37</v>
      </c>
      <c r="O320" s="60"/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4" t="s">
        <v>149</v>
      </c>
      <c r="AT320" s="174" t="s">
        <v>144</v>
      </c>
      <c r="AU320" s="174" t="s">
        <v>82</v>
      </c>
      <c r="AY320" s="3" t="s">
        <v>142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0</v>
      </c>
      <c r="BK320" s="175" t="n">
        <f aca="false">ROUND(I320*H320,2)</f>
        <v>0</v>
      </c>
      <c r="BL320" s="3" t="s">
        <v>149</v>
      </c>
      <c r="BM320" s="174" t="s">
        <v>350</v>
      </c>
    </row>
    <row r="321" s="27" customFormat="true" ht="9.75" hidden="false" customHeight="false" outlineLevel="0" collapsed="false">
      <c r="A321" s="22"/>
      <c r="B321" s="23"/>
      <c r="C321" s="22"/>
      <c r="D321" s="176" t="s">
        <v>151</v>
      </c>
      <c r="E321" s="22"/>
      <c r="F321" s="177" t="s">
        <v>349</v>
      </c>
      <c r="G321" s="22"/>
      <c r="H321" s="22"/>
      <c r="I321" s="178"/>
      <c r="J321" s="22"/>
      <c r="K321" s="22"/>
      <c r="L321" s="23"/>
      <c r="M321" s="179"/>
      <c r="N321" s="180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51</v>
      </c>
      <c r="AU321" s="3" t="s">
        <v>82</v>
      </c>
    </row>
    <row r="322" s="181" customFormat="true" ht="9.75" hidden="false" customHeight="false" outlineLevel="0" collapsed="false">
      <c r="B322" s="182"/>
      <c r="D322" s="176" t="s">
        <v>165</v>
      </c>
      <c r="E322" s="183"/>
      <c r="F322" s="184" t="s">
        <v>286</v>
      </c>
      <c r="H322" s="185" t="n">
        <v>410.25</v>
      </c>
      <c r="I322" s="186"/>
      <c r="L322" s="182"/>
      <c r="M322" s="187"/>
      <c r="N322" s="188"/>
      <c r="O322" s="188"/>
      <c r="P322" s="188"/>
      <c r="Q322" s="188"/>
      <c r="R322" s="188"/>
      <c r="S322" s="188"/>
      <c r="T322" s="189"/>
      <c r="AT322" s="183" t="s">
        <v>165</v>
      </c>
      <c r="AU322" s="183" t="s">
        <v>82</v>
      </c>
      <c r="AV322" s="181" t="s">
        <v>82</v>
      </c>
      <c r="AW322" s="181" t="s">
        <v>29</v>
      </c>
      <c r="AX322" s="181" t="s">
        <v>80</v>
      </c>
      <c r="AY322" s="183" t="s">
        <v>142</v>
      </c>
    </row>
    <row r="323" s="27" customFormat="true" ht="22.5" hidden="false" customHeight="false" outlineLevel="0" collapsed="false">
      <c r="A323" s="22"/>
      <c r="B323" s="162"/>
      <c r="C323" s="163" t="s">
        <v>351</v>
      </c>
      <c r="D323" s="163" t="s">
        <v>144</v>
      </c>
      <c r="E323" s="164" t="s">
        <v>352</v>
      </c>
      <c r="F323" s="165" t="s">
        <v>353</v>
      </c>
      <c r="G323" s="166" t="s">
        <v>182</v>
      </c>
      <c r="H323" s="167" t="n">
        <v>38</v>
      </c>
      <c r="I323" s="168"/>
      <c r="J323" s="169" t="n">
        <f aca="false">ROUND(I323*H323,2)</f>
        <v>0</v>
      </c>
      <c r="K323" s="165" t="s">
        <v>183</v>
      </c>
      <c r="L323" s="23"/>
      <c r="M323" s="170"/>
      <c r="N323" s="171" t="s">
        <v>37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149</v>
      </c>
      <c r="AT323" s="174" t="s">
        <v>144</v>
      </c>
      <c r="AU323" s="174" t="s">
        <v>82</v>
      </c>
      <c r="AY323" s="3" t="s">
        <v>142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0</v>
      </c>
      <c r="BK323" s="175" t="n">
        <f aca="false">ROUND(I323*H323,2)</f>
        <v>0</v>
      </c>
      <c r="BL323" s="3" t="s">
        <v>149</v>
      </c>
      <c r="BM323" s="174" t="s">
        <v>354</v>
      </c>
    </row>
    <row r="324" s="27" customFormat="true" ht="9.75" hidden="false" customHeight="false" outlineLevel="0" collapsed="false">
      <c r="A324" s="22"/>
      <c r="B324" s="23"/>
      <c r="C324" s="22"/>
      <c r="D324" s="176" t="s">
        <v>151</v>
      </c>
      <c r="E324" s="22"/>
      <c r="F324" s="177" t="s">
        <v>353</v>
      </c>
      <c r="G324" s="22"/>
      <c r="H324" s="22"/>
      <c r="I324" s="178"/>
      <c r="J324" s="22"/>
      <c r="K324" s="22"/>
      <c r="L324" s="23"/>
      <c r="M324" s="179"/>
      <c r="N324" s="18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51</v>
      </c>
      <c r="AU324" s="3" t="s">
        <v>82</v>
      </c>
    </row>
    <row r="325" s="27" customFormat="true" ht="21.75" hidden="false" customHeight="true" outlineLevel="0" collapsed="false">
      <c r="A325" s="22"/>
      <c r="B325" s="162"/>
      <c r="C325" s="207" t="s">
        <v>297</v>
      </c>
      <c r="D325" s="207" t="s">
        <v>188</v>
      </c>
      <c r="E325" s="208" t="s">
        <v>355</v>
      </c>
      <c r="F325" s="209" t="s">
        <v>356</v>
      </c>
      <c r="G325" s="210" t="s">
        <v>182</v>
      </c>
      <c r="H325" s="211" t="n">
        <v>7</v>
      </c>
      <c r="I325" s="212"/>
      <c r="J325" s="213" t="n">
        <f aca="false">ROUND(I325*H325,2)</f>
        <v>0</v>
      </c>
      <c r="K325" s="209" t="s">
        <v>183</v>
      </c>
      <c r="L325" s="214"/>
      <c r="M325" s="215"/>
      <c r="N325" s="216" t="s">
        <v>37</v>
      </c>
      <c r="O325" s="60"/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192</v>
      </c>
      <c r="AT325" s="174" t="s">
        <v>188</v>
      </c>
      <c r="AU325" s="174" t="s">
        <v>82</v>
      </c>
      <c r="AY325" s="3" t="s">
        <v>142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149</v>
      </c>
      <c r="BM325" s="174" t="s">
        <v>357</v>
      </c>
    </row>
    <row r="326" s="27" customFormat="true" ht="9.75" hidden="false" customHeight="false" outlineLevel="0" collapsed="false">
      <c r="A326" s="22"/>
      <c r="B326" s="23"/>
      <c r="C326" s="22"/>
      <c r="D326" s="176" t="s">
        <v>151</v>
      </c>
      <c r="E326" s="22"/>
      <c r="F326" s="177" t="s">
        <v>356</v>
      </c>
      <c r="G326" s="22"/>
      <c r="H326" s="22"/>
      <c r="I326" s="178"/>
      <c r="J326" s="22"/>
      <c r="K326" s="22"/>
      <c r="L326" s="23"/>
      <c r="M326" s="179"/>
      <c r="N326" s="180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51</v>
      </c>
      <c r="AU326" s="3" t="s">
        <v>82</v>
      </c>
    </row>
    <row r="327" s="190" customFormat="true" ht="9.75" hidden="false" customHeight="false" outlineLevel="0" collapsed="false">
      <c r="B327" s="191"/>
      <c r="D327" s="176" t="s">
        <v>165</v>
      </c>
      <c r="E327" s="192"/>
      <c r="F327" s="193" t="s">
        <v>358</v>
      </c>
      <c r="H327" s="192"/>
      <c r="I327" s="194"/>
      <c r="L327" s="191"/>
      <c r="M327" s="195"/>
      <c r="N327" s="196"/>
      <c r="O327" s="196"/>
      <c r="P327" s="196"/>
      <c r="Q327" s="196"/>
      <c r="R327" s="196"/>
      <c r="S327" s="196"/>
      <c r="T327" s="197"/>
      <c r="AT327" s="192" t="s">
        <v>165</v>
      </c>
      <c r="AU327" s="192" t="s">
        <v>82</v>
      </c>
      <c r="AV327" s="190" t="s">
        <v>80</v>
      </c>
      <c r="AW327" s="190" t="s">
        <v>29</v>
      </c>
      <c r="AX327" s="190" t="s">
        <v>72</v>
      </c>
      <c r="AY327" s="192" t="s">
        <v>142</v>
      </c>
    </row>
    <row r="328" s="181" customFormat="true" ht="9.75" hidden="false" customHeight="false" outlineLevel="0" collapsed="false">
      <c r="B328" s="182"/>
      <c r="D328" s="176" t="s">
        <v>165</v>
      </c>
      <c r="E328" s="183"/>
      <c r="F328" s="184" t="s">
        <v>187</v>
      </c>
      <c r="H328" s="185" t="n">
        <v>7</v>
      </c>
      <c r="I328" s="186"/>
      <c r="L328" s="182"/>
      <c r="M328" s="187"/>
      <c r="N328" s="188"/>
      <c r="O328" s="188"/>
      <c r="P328" s="188"/>
      <c r="Q328" s="188"/>
      <c r="R328" s="188"/>
      <c r="S328" s="188"/>
      <c r="T328" s="189"/>
      <c r="AT328" s="183" t="s">
        <v>165</v>
      </c>
      <c r="AU328" s="183" t="s">
        <v>82</v>
      </c>
      <c r="AV328" s="181" t="s">
        <v>82</v>
      </c>
      <c r="AW328" s="181" t="s">
        <v>29</v>
      </c>
      <c r="AX328" s="181" t="s">
        <v>72</v>
      </c>
      <c r="AY328" s="183" t="s">
        <v>142</v>
      </c>
    </row>
    <row r="329" s="198" customFormat="true" ht="9.75" hidden="false" customHeight="false" outlineLevel="0" collapsed="false">
      <c r="B329" s="199"/>
      <c r="D329" s="176" t="s">
        <v>165</v>
      </c>
      <c r="E329" s="200"/>
      <c r="F329" s="201" t="s">
        <v>173</v>
      </c>
      <c r="H329" s="202" t="n">
        <v>7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65</v>
      </c>
      <c r="AU329" s="200" t="s">
        <v>82</v>
      </c>
      <c r="AV329" s="198" t="s">
        <v>149</v>
      </c>
      <c r="AW329" s="198" t="s">
        <v>29</v>
      </c>
      <c r="AX329" s="198" t="s">
        <v>80</v>
      </c>
      <c r="AY329" s="200" t="s">
        <v>142</v>
      </c>
    </row>
    <row r="330" s="27" customFormat="true" ht="21.75" hidden="false" customHeight="true" outlineLevel="0" collapsed="false">
      <c r="A330" s="22"/>
      <c r="B330" s="162"/>
      <c r="C330" s="207" t="s">
        <v>359</v>
      </c>
      <c r="D330" s="207" t="s">
        <v>188</v>
      </c>
      <c r="E330" s="208" t="s">
        <v>360</v>
      </c>
      <c r="F330" s="209" t="s">
        <v>361</v>
      </c>
      <c r="G330" s="210" t="s">
        <v>182</v>
      </c>
      <c r="H330" s="211" t="n">
        <v>5</v>
      </c>
      <c r="I330" s="212"/>
      <c r="J330" s="213" t="n">
        <f aca="false">ROUND(I330*H330,2)</f>
        <v>0</v>
      </c>
      <c r="K330" s="209" t="s">
        <v>183</v>
      </c>
      <c r="L330" s="214"/>
      <c r="M330" s="215"/>
      <c r="N330" s="216" t="s">
        <v>37</v>
      </c>
      <c r="O330" s="60"/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4" t="s">
        <v>192</v>
      </c>
      <c r="AT330" s="174" t="s">
        <v>188</v>
      </c>
      <c r="AU330" s="174" t="s">
        <v>82</v>
      </c>
      <c r="AY330" s="3" t="s">
        <v>142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149</v>
      </c>
      <c r="BM330" s="174" t="s">
        <v>362</v>
      </c>
    </row>
    <row r="331" s="27" customFormat="true" ht="9.75" hidden="false" customHeight="false" outlineLevel="0" collapsed="false">
      <c r="A331" s="22"/>
      <c r="B331" s="23"/>
      <c r="C331" s="22"/>
      <c r="D331" s="176" t="s">
        <v>151</v>
      </c>
      <c r="E331" s="22"/>
      <c r="F331" s="177" t="s">
        <v>361</v>
      </c>
      <c r="G331" s="22"/>
      <c r="H331" s="22"/>
      <c r="I331" s="178"/>
      <c r="J331" s="22"/>
      <c r="K331" s="22"/>
      <c r="L331" s="23"/>
      <c r="M331" s="179"/>
      <c r="N331" s="180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51</v>
      </c>
      <c r="AU331" s="3" t="s">
        <v>82</v>
      </c>
    </row>
    <row r="332" s="190" customFormat="true" ht="9.75" hidden="false" customHeight="false" outlineLevel="0" collapsed="false">
      <c r="B332" s="191"/>
      <c r="D332" s="176" t="s">
        <v>165</v>
      </c>
      <c r="E332" s="192"/>
      <c r="F332" s="193" t="s">
        <v>358</v>
      </c>
      <c r="H332" s="192"/>
      <c r="I332" s="194"/>
      <c r="L332" s="191"/>
      <c r="M332" s="195"/>
      <c r="N332" s="196"/>
      <c r="O332" s="196"/>
      <c r="P332" s="196"/>
      <c r="Q332" s="196"/>
      <c r="R332" s="196"/>
      <c r="S332" s="196"/>
      <c r="T332" s="197"/>
      <c r="AT332" s="192" t="s">
        <v>165</v>
      </c>
      <c r="AU332" s="192" t="s">
        <v>82</v>
      </c>
      <c r="AV332" s="190" t="s">
        <v>80</v>
      </c>
      <c r="AW332" s="190" t="s">
        <v>29</v>
      </c>
      <c r="AX332" s="190" t="s">
        <v>72</v>
      </c>
      <c r="AY332" s="192" t="s">
        <v>142</v>
      </c>
    </row>
    <row r="333" s="181" customFormat="true" ht="9.75" hidden="false" customHeight="false" outlineLevel="0" collapsed="false">
      <c r="B333" s="182"/>
      <c r="D333" s="176" t="s">
        <v>165</v>
      </c>
      <c r="E333" s="183"/>
      <c r="F333" s="184" t="s">
        <v>174</v>
      </c>
      <c r="H333" s="185" t="n">
        <v>5</v>
      </c>
      <c r="I333" s="186"/>
      <c r="L333" s="182"/>
      <c r="M333" s="187"/>
      <c r="N333" s="188"/>
      <c r="O333" s="188"/>
      <c r="P333" s="188"/>
      <c r="Q333" s="188"/>
      <c r="R333" s="188"/>
      <c r="S333" s="188"/>
      <c r="T333" s="189"/>
      <c r="AT333" s="183" t="s">
        <v>165</v>
      </c>
      <c r="AU333" s="183" t="s">
        <v>82</v>
      </c>
      <c r="AV333" s="181" t="s">
        <v>82</v>
      </c>
      <c r="AW333" s="181" t="s">
        <v>29</v>
      </c>
      <c r="AX333" s="181" t="s">
        <v>72</v>
      </c>
      <c r="AY333" s="183" t="s">
        <v>142</v>
      </c>
    </row>
    <row r="334" s="198" customFormat="true" ht="9.75" hidden="false" customHeight="false" outlineLevel="0" collapsed="false">
      <c r="B334" s="199"/>
      <c r="D334" s="176" t="s">
        <v>165</v>
      </c>
      <c r="E334" s="200"/>
      <c r="F334" s="201" t="s">
        <v>173</v>
      </c>
      <c r="H334" s="202" t="n">
        <v>5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65</v>
      </c>
      <c r="AU334" s="200" t="s">
        <v>82</v>
      </c>
      <c r="AV334" s="198" t="s">
        <v>149</v>
      </c>
      <c r="AW334" s="198" t="s">
        <v>29</v>
      </c>
      <c r="AX334" s="198" t="s">
        <v>80</v>
      </c>
      <c r="AY334" s="200" t="s">
        <v>142</v>
      </c>
    </row>
    <row r="335" s="27" customFormat="true" ht="21.75" hidden="false" customHeight="true" outlineLevel="0" collapsed="false">
      <c r="A335" s="22"/>
      <c r="B335" s="162"/>
      <c r="C335" s="207" t="s">
        <v>300</v>
      </c>
      <c r="D335" s="207" t="s">
        <v>188</v>
      </c>
      <c r="E335" s="208" t="s">
        <v>363</v>
      </c>
      <c r="F335" s="209" t="s">
        <v>364</v>
      </c>
      <c r="G335" s="210" t="s">
        <v>182</v>
      </c>
      <c r="H335" s="211" t="n">
        <v>7</v>
      </c>
      <c r="I335" s="212"/>
      <c r="J335" s="213" t="n">
        <f aca="false">ROUND(I335*H335,2)</f>
        <v>0</v>
      </c>
      <c r="K335" s="209" t="s">
        <v>183</v>
      </c>
      <c r="L335" s="214"/>
      <c r="M335" s="215"/>
      <c r="N335" s="216" t="s">
        <v>37</v>
      </c>
      <c r="O335" s="60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192</v>
      </c>
      <c r="AT335" s="174" t="s">
        <v>188</v>
      </c>
      <c r="AU335" s="174" t="s">
        <v>82</v>
      </c>
      <c r="AY335" s="3" t="s">
        <v>142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0</v>
      </c>
      <c r="BK335" s="175" t="n">
        <f aca="false">ROUND(I335*H335,2)</f>
        <v>0</v>
      </c>
      <c r="BL335" s="3" t="s">
        <v>149</v>
      </c>
      <c r="BM335" s="174" t="s">
        <v>365</v>
      </c>
    </row>
    <row r="336" s="27" customFormat="true" ht="9.75" hidden="false" customHeight="false" outlineLevel="0" collapsed="false">
      <c r="A336" s="22"/>
      <c r="B336" s="23"/>
      <c r="C336" s="22"/>
      <c r="D336" s="176" t="s">
        <v>151</v>
      </c>
      <c r="E336" s="22"/>
      <c r="F336" s="177" t="s">
        <v>364</v>
      </c>
      <c r="G336" s="22"/>
      <c r="H336" s="22"/>
      <c r="I336" s="178"/>
      <c r="J336" s="22"/>
      <c r="K336" s="22"/>
      <c r="L336" s="23"/>
      <c r="M336" s="179"/>
      <c r="N336" s="180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1</v>
      </c>
      <c r="AU336" s="3" t="s">
        <v>82</v>
      </c>
    </row>
    <row r="337" s="190" customFormat="true" ht="9.75" hidden="false" customHeight="false" outlineLevel="0" collapsed="false">
      <c r="B337" s="191"/>
      <c r="D337" s="176" t="s">
        <v>165</v>
      </c>
      <c r="E337" s="192"/>
      <c r="F337" s="193" t="s">
        <v>358</v>
      </c>
      <c r="H337" s="192"/>
      <c r="I337" s="194"/>
      <c r="L337" s="191"/>
      <c r="M337" s="195"/>
      <c r="N337" s="196"/>
      <c r="O337" s="196"/>
      <c r="P337" s="196"/>
      <c r="Q337" s="196"/>
      <c r="R337" s="196"/>
      <c r="S337" s="196"/>
      <c r="T337" s="197"/>
      <c r="AT337" s="192" t="s">
        <v>165</v>
      </c>
      <c r="AU337" s="192" t="s">
        <v>82</v>
      </c>
      <c r="AV337" s="190" t="s">
        <v>80</v>
      </c>
      <c r="AW337" s="190" t="s">
        <v>29</v>
      </c>
      <c r="AX337" s="190" t="s">
        <v>72</v>
      </c>
      <c r="AY337" s="192" t="s">
        <v>142</v>
      </c>
    </row>
    <row r="338" s="181" customFormat="true" ht="9.75" hidden="false" customHeight="false" outlineLevel="0" collapsed="false">
      <c r="B338" s="182"/>
      <c r="D338" s="176" t="s">
        <v>165</v>
      </c>
      <c r="E338" s="183"/>
      <c r="F338" s="184" t="s">
        <v>187</v>
      </c>
      <c r="H338" s="185" t="n">
        <v>7</v>
      </c>
      <c r="I338" s="186"/>
      <c r="L338" s="182"/>
      <c r="M338" s="187"/>
      <c r="N338" s="188"/>
      <c r="O338" s="188"/>
      <c r="P338" s="188"/>
      <c r="Q338" s="188"/>
      <c r="R338" s="188"/>
      <c r="S338" s="188"/>
      <c r="T338" s="189"/>
      <c r="AT338" s="183" t="s">
        <v>165</v>
      </c>
      <c r="AU338" s="183" t="s">
        <v>82</v>
      </c>
      <c r="AV338" s="181" t="s">
        <v>82</v>
      </c>
      <c r="AW338" s="181" t="s">
        <v>29</v>
      </c>
      <c r="AX338" s="181" t="s">
        <v>72</v>
      </c>
      <c r="AY338" s="183" t="s">
        <v>142</v>
      </c>
    </row>
    <row r="339" s="198" customFormat="true" ht="9.75" hidden="false" customHeight="false" outlineLevel="0" collapsed="false">
      <c r="B339" s="199"/>
      <c r="D339" s="176" t="s">
        <v>165</v>
      </c>
      <c r="E339" s="200"/>
      <c r="F339" s="201" t="s">
        <v>173</v>
      </c>
      <c r="H339" s="202" t="n">
        <v>7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165</v>
      </c>
      <c r="AU339" s="200" t="s">
        <v>82</v>
      </c>
      <c r="AV339" s="198" t="s">
        <v>149</v>
      </c>
      <c r="AW339" s="198" t="s">
        <v>29</v>
      </c>
      <c r="AX339" s="198" t="s">
        <v>80</v>
      </c>
      <c r="AY339" s="200" t="s">
        <v>142</v>
      </c>
    </row>
    <row r="340" s="27" customFormat="true" ht="21.75" hidden="false" customHeight="true" outlineLevel="0" collapsed="false">
      <c r="A340" s="22"/>
      <c r="B340" s="162"/>
      <c r="C340" s="207" t="s">
        <v>366</v>
      </c>
      <c r="D340" s="207" t="s">
        <v>188</v>
      </c>
      <c r="E340" s="208" t="s">
        <v>367</v>
      </c>
      <c r="F340" s="209" t="s">
        <v>368</v>
      </c>
      <c r="G340" s="210" t="s">
        <v>182</v>
      </c>
      <c r="H340" s="211" t="n">
        <v>12</v>
      </c>
      <c r="I340" s="212"/>
      <c r="J340" s="213" t="n">
        <f aca="false">ROUND(I340*H340,2)</f>
        <v>0</v>
      </c>
      <c r="K340" s="209" t="s">
        <v>183</v>
      </c>
      <c r="L340" s="214"/>
      <c r="M340" s="215"/>
      <c r="N340" s="216" t="s">
        <v>37</v>
      </c>
      <c r="O340" s="60"/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192</v>
      </c>
      <c r="AT340" s="174" t="s">
        <v>188</v>
      </c>
      <c r="AU340" s="174" t="s">
        <v>82</v>
      </c>
      <c r="AY340" s="3" t="s">
        <v>142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149</v>
      </c>
      <c r="BM340" s="174" t="s">
        <v>369</v>
      </c>
    </row>
    <row r="341" s="27" customFormat="true" ht="9.75" hidden="false" customHeight="false" outlineLevel="0" collapsed="false">
      <c r="A341" s="22"/>
      <c r="B341" s="23"/>
      <c r="C341" s="22"/>
      <c r="D341" s="176" t="s">
        <v>151</v>
      </c>
      <c r="E341" s="22"/>
      <c r="F341" s="177" t="s">
        <v>368</v>
      </c>
      <c r="G341" s="22"/>
      <c r="H341" s="22"/>
      <c r="I341" s="178"/>
      <c r="J341" s="22"/>
      <c r="K341" s="22"/>
      <c r="L341" s="23"/>
      <c r="M341" s="179"/>
      <c r="N341" s="180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51</v>
      </c>
      <c r="AU341" s="3" t="s">
        <v>82</v>
      </c>
    </row>
    <row r="342" s="27" customFormat="true" ht="21.75" hidden="false" customHeight="true" outlineLevel="0" collapsed="false">
      <c r="A342" s="22"/>
      <c r="B342" s="162"/>
      <c r="C342" s="207" t="s">
        <v>304</v>
      </c>
      <c r="D342" s="207" t="s">
        <v>188</v>
      </c>
      <c r="E342" s="208" t="s">
        <v>370</v>
      </c>
      <c r="F342" s="209" t="s">
        <v>371</v>
      </c>
      <c r="G342" s="210" t="s">
        <v>182</v>
      </c>
      <c r="H342" s="211" t="n">
        <v>7</v>
      </c>
      <c r="I342" s="212"/>
      <c r="J342" s="213" t="n">
        <f aca="false">ROUND(I342*H342,2)</f>
        <v>0</v>
      </c>
      <c r="K342" s="209" t="s">
        <v>183</v>
      </c>
      <c r="L342" s="214"/>
      <c r="M342" s="215"/>
      <c r="N342" s="216" t="s">
        <v>37</v>
      </c>
      <c r="O342" s="60"/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192</v>
      </c>
      <c r="AT342" s="174" t="s">
        <v>188</v>
      </c>
      <c r="AU342" s="174" t="s">
        <v>82</v>
      </c>
      <c r="AY342" s="3" t="s">
        <v>142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149</v>
      </c>
      <c r="BM342" s="174" t="s">
        <v>372</v>
      </c>
    </row>
    <row r="343" s="27" customFormat="true" ht="9.75" hidden="false" customHeight="false" outlineLevel="0" collapsed="false">
      <c r="A343" s="22"/>
      <c r="B343" s="23"/>
      <c r="C343" s="22"/>
      <c r="D343" s="176" t="s">
        <v>151</v>
      </c>
      <c r="E343" s="22"/>
      <c r="F343" s="177" t="s">
        <v>371</v>
      </c>
      <c r="G343" s="22"/>
      <c r="H343" s="22"/>
      <c r="I343" s="178"/>
      <c r="J343" s="22"/>
      <c r="K343" s="22"/>
      <c r="L343" s="23"/>
      <c r="M343" s="179"/>
      <c r="N343" s="180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51</v>
      </c>
      <c r="AU343" s="3" t="s">
        <v>82</v>
      </c>
    </row>
    <row r="344" s="148" customFormat="true" ht="22.5" hidden="false" customHeight="true" outlineLevel="0" collapsed="false">
      <c r="B344" s="149"/>
      <c r="D344" s="150" t="s">
        <v>71</v>
      </c>
      <c r="E344" s="160" t="s">
        <v>197</v>
      </c>
      <c r="F344" s="160" t="s">
        <v>373</v>
      </c>
      <c r="I344" s="152"/>
      <c r="J344" s="161" t="n">
        <f aca="false">BK344</f>
        <v>0</v>
      </c>
      <c r="L344" s="149"/>
      <c r="M344" s="154"/>
      <c r="N344" s="155"/>
      <c r="O344" s="155"/>
      <c r="P344" s="156" t="n">
        <f aca="false">SUM(P345:P397)</f>
        <v>0</v>
      </c>
      <c r="Q344" s="155"/>
      <c r="R344" s="156" t="n">
        <f aca="false">SUM(R345:R397)</f>
        <v>0</v>
      </c>
      <c r="S344" s="155"/>
      <c r="T344" s="157" t="n">
        <f aca="false">SUM(T345:T397)</f>
        <v>101.92614</v>
      </c>
      <c r="AR344" s="150" t="s">
        <v>80</v>
      </c>
      <c r="AT344" s="158" t="s">
        <v>71</v>
      </c>
      <c r="AU344" s="158" t="s">
        <v>80</v>
      </c>
      <c r="AY344" s="150" t="s">
        <v>142</v>
      </c>
      <c r="BK344" s="159" t="n">
        <f aca="false">SUM(BK345:BK397)</f>
        <v>0</v>
      </c>
    </row>
    <row r="345" s="27" customFormat="true" ht="22.5" hidden="false" customHeight="false" outlineLevel="0" collapsed="false">
      <c r="A345" s="22"/>
      <c r="B345" s="162"/>
      <c r="C345" s="163" t="s">
        <v>374</v>
      </c>
      <c r="D345" s="163" t="s">
        <v>144</v>
      </c>
      <c r="E345" s="164" t="s">
        <v>375</v>
      </c>
      <c r="F345" s="165" t="s">
        <v>376</v>
      </c>
      <c r="G345" s="166" t="s">
        <v>162</v>
      </c>
      <c r="H345" s="167" t="n">
        <v>497.96</v>
      </c>
      <c r="I345" s="168"/>
      <c r="J345" s="169" t="n">
        <f aca="false">ROUND(I345*H345,2)</f>
        <v>0</v>
      </c>
      <c r="K345" s="165" t="s">
        <v>183</v>
      </c>
      <c r="L345" s="23"/>
      <c r="M345" s="170"/>
      <c r="N345" s="171" t="s">
        <v>37</v>
      </c>
      <c r="O345" s="60"/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4" t="s">
        <v>149</v>
      </c>
      <c r="AT345" s="174" t="s">
        <v>144</v>
      </c>
      <c r="AU345" s="174" t="s">
        <v>82</v>
      </c>
      <c r="AY345" s="3" t="s">
        <v>142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149</v>
      </c>
      <c r="BM345" s="174" t="s">
        <v>377</v>
      </c>
    </row>
    <row r="346" s="27" customFormat="true" ht="9.75" hidden="false" customHeight="false" outlineLevel="0" collapsed="false">
      <c r="A346" s="22"/>
      <c r="B346" s="23"/>
      <c r="C346" s="22"/>
      <c r="D346" s="176" t="s">
        <v>151</v>
      </c>
      <c r="E346" s="22"/>
      <c r="F346" s="177" t="s">
        <v>376</v>
      </c>
      <c r="G346" s="22"/>
      <c r="H346" s="22"/>
      <c r="I346" s="178"/>
      <c r="J346" s="22"/>
      <c r="K346" s="22"/>
      <c r="L346" s="23"/>
      <c r="M346" s="179"/>
      <c r="N346" s="180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51</v>
      </c>
      <c r="AU346" s="3" t="s">
        <v>82</v>
      </c>
    </row>
    <row r="347" s="190" customFormat="true" ht="9.75" hidden="false" customHeight="false" outlineLevel="0" collapsed="false">
      <c r="B347" s="191"/>
      <c r="D347" s="176" t="s">
        <v>165</v>
      </c>
      <c r="E347" s="192"/>
      <c r="F347" s="193" t="s">
        <v>237</v>
      </c>
      <c r="H347" s="192"/>
      <c r="I347" s="194"/>
      <c r="L347" s="191"/>
      <c r="M347" s="195"/>
      <c r="N347" s="196"/>
      <c r="O347" s="196"/>
      <c r="P347" s="196"/>
      <c r="Q347" s="196"/>
      <c r="R347" s="196"/>
      <c r="S347" s="196"/>
      <c r="T347" s="197"/>
      <c r="AT347" s="192" t="s">
        <v>165</v>
      </c>
      <c r="AU347" s="192" t="s">
        <v>82</v>
      </c>
      <c r="AV347" s="190" t="s">
        <v>80</v>
      </c>
      <c r="AW347" s="190" t="s">
        <v>29</v>
      </c>
      <c r="AX347" s="190" t="s">
        <v>72</v>
      </c>
      <c r="AY347" s="192" t="s">
        <v>142</v>
      </c>
    </row>
    <row r="348" s="190" customFormat="true" ht="9.75" hidden="false" customHeight="false" outlineLevel="0" collapsed="false">
      <c r="B348" s="191"/>
      <c r="D348" s="176" t="s">
        <v>165</v>
      </c>
      <c r="E348" s="192"/>
      <c r="F348" s="193" t="s">
        <v>206</v>
      </c>
      <c r="H348" s="192"/>
      <c r="I348" s="194"/>
      <c r="L348" s="191"/>
      <c r="M348" s="195"/>
      <c r="N348" s="196"/>
      <c r="O348" s="196"/>
      <c r="P348" s="196"/>
      <c r="Q348" s="196"/>
      <c r="R348" s="196"/>
      <c r="S348" s="196"/>
      <c r="T348" s="197"/>
      <c r="AT348" s="192" t="s">
        <v>165</v>
      </c>
      <c r="AU348" s="192" t="s">
        <v>82</v>
      </c>
      <c r="AV348" s="190" t="s">
        <v>80</v>
      </c>
      <c r="AW348" s="190" t="s">
        <v>29</v>
      </c>
      <c r="AX348" s="190" t="s">
        <v>72</v>
      </c>
      <c r="AY348" s="192" t="s">
        <v>142</v>
      </c>
    </row>
    <row r="349" s="181" customFormat="true" ht="9.75" hidden="false" customHeight="false" outlineLevel="0" collapsed="false">
      <c r="B349" s="182"/>
      <c r="D349" s="176" t="s">
        <v>165</v>
      </c>
      <c r="E349" s="183"/>
      <c r="F349" s="184" t="s">
        <v>378</v>
      </c>
      <c r="H349" s="185" t="n">
        <v>497.96</v>
      </c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3" t="s">
        <v>165</v>
      </c>
      <c r="AU349" s="183" t="s">
        <v>82</v>
      </c>
      <c r="AV349" s="181" t="s">
        <v>82</v>
      </c>
      <c r="AW349" s="181" t="s">
        <v>29</v>
      </c>
      <c r="AX349" s="181" t="s">
        <v>72</v>
      </c>
      <c r="AY349" s="183" t="s">
        <v>142</v>
      </c>
    </row>
    <row r="350" s="198" customFormat="true" ht="9.75" hidden="false" customHeight="false" outlineLevel="0" collapsed="false">
      <c r="B350" s="199"/>
      <c r="D350" s="176" t="s">
        <v>165</v>
      </c>
      <c r="E350" s="200"/>
      <c r="F350" s="201" t="s">
        <v>173</v>
      </c>
      <c r="H350" s="202" t="n">
        <v>497.96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65</v>
      </c>
      <c r="AU350" s="200" t="s">
        <v>82</v>
      </c>
      <c r="AV350" s="198" t="s">
        <v>149</v>
      </c>
      <c r="AW350" s="198" t="s">
        <v>29</v>
      </c>
      <c r="AX350" s="198" t="s">
        <v>80</v>
      </c>
      <c r="AY350" s="200" t="s">
        <v>142</v>
      </c>
    </row>
    <row r="351" s="27" customFormat="true" ht="16.5" hidden="false" customHeight="true" outlineLevel="0" collapsed="false">
      <c r="A351" s="22"/>
      <c r="B351" s="162"/>
      <c r="C351" s="163" t="s">
        <v>311</v>
      </c>
      <c r="D351" s="163" t="s">
        <v>144</v>
      </c>
      <c r="E351" s="164" t="s">
        <v>379</v>
      </c>
      <c r="F351" s="165" t="s">
        <v>380</v>
      </c>
      <c r="G351" s="166" t="s">
        <v>147</v>
      </c>
      <c r="H351" s="167" t="n">
        <v>8.502</v>
      </c>
      <c r="I351" s="168"/>
      <c r="J351" s="169" t="n">
        <f aca="false">ROUND(I351*H351,2)</f>
        <v>0</v>
      </c>
      <c r="K351" s="165" t="s">
        <v>148</v>
      </c>
      <c r="L351" s="23"/>
      <c r="M351" s="170"/>
      <c r="N351" s="171" t="s">
        <v>37</v>
      </c>
      <c r="O351" s="60"/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2.1</v>
      </c>
      <c r="T351" s="173" t="n">
        <f aca="false">S351*H351</f>
        <v>17.8542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4" t="s">
        <v>149</v>
      </c>
      <c r="AT351" s="174" t="s">
        <v>144</v>
      </c>
      <c r="AU351" s="174" t="s">
        <v>82</v>
      </c>
      <c r="AY351" s="3" t="s">
        <v>142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149</v>
      </c>
      <c r="BM351" s="174" t="s">
        <v>381</v>
      </c>
    </row>
    <row r="352" s="27" customFormat="true" ht="9.75" hidden="false" customHeight="false" outlineLevel="0" collapsed="false">
      <c r="A352" s="22"/>
      <c r="B352" s="23"/>
      <c r="C352" s="22"/>
      <c r="D352" s="176" t="s">
        <v>151</v>
      </c>
      <c r="E352" s="22"/>
      <c r="F352" s="177" t="s">
        <v>382</v>
      </c>
      <c r="G352" s="22"/>
      <c r="H352" s="22"/>
      <c r="I352" s="178"/>
      <c r="J352" s="22"/>
      <c r="K352" s="22"/>
      <c r="L352" s="23"/>
      <c r="M352" s="179"/>
      <c r="N352" s="180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51</v>
      </c>
      <c r="AU352" s="3" t="s">
        <v>82</v>
      </c>
    </row>
    <row r="353" s="181" customFormat="true" ht="9.75" hidden="false" customHeight="false" outlineLevel="0" collapsed="false">
      <c r="B353" s="182"/>
      <c r="D353" s="176" t="s">
        <v>165</v>
      </c>
      <c r="E353" s="183"/>
      <c r="F353" s="184" t="s">
        <v>383</v>
      </c>
      <c r="H353" s="185" t="n">
        <v>8.502</v>
      </c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3" t="s">
        <v>165</v>
      </c>
      <c r="AU353" s="183" t="s">
        <v>82</v>
      </c>
      <c r="AV353" s="181" t="s">
        <v>82</v>
      </c>
      <c r="AW353" s="181" t="s">
        <v>29</v>
      </c>
      <c r="AX353" s="181" t="s">
        <v>80</v>
      </c>
      <c r="AY353" s="183" t="s">
        <v>142</v>
      </c>
    </row>
    <row r="354" s="27" customFormat="true" ht="22.5" hidden="false" customHeight="false" outlineLevel="0" collapsed="false">
      <c r="A354" s="22"/>
      <c r="B354" s="162"/>
      <c r="C354" s="163" t="s">
        <v>384</v>
      </c>
      <c r="D354" s="163" t="s">
        <v>144</v>
      </c>
      <c r="E354" s="164" t="s">
        <v>385</v>
      </c>
      <c r="F354" s="165" t="s">
        <v>386</v>
      </c>
      <c r="G354" s="166" t="s">
        <v>162</v>
      </c>
      <c r="H354" s="167" t="n">
        <v>51.18</v>
      </c>
      <c r="I354" s="168"/>
      <c r="J354" s="169" t="n">
        <f aca="false">ROUND(I354*H354,2)</f>
        <v>0</v>
      </c>
      <c r="K354" s="165" t="s">
        <v>183</v>
      </c>
      <c r="L354" s="23"/>
      <c r="M354" s="170"/>
      <c r="N354" s="171" t="s">
        <v>37</v>
      </c>
      <c r="O354" s="60"/>
      <c r="P354" s="172" t="n">
        <f aca="false">O354*H354</f>
        <v>0</v>
      </c>
      <c r="Q354" s="172" t="n">
        <v>0</v>
      </c>
      <c r="R354" s="172" t="n">
        <f aca="false">Q354*H354</f>
        <v>0</v>
      </c>
      <c r="S354" s="172" t="n">
        <v>0.19</v>
      </c>
      <c r="T354" s="173" t="n">
        <f aca="false">S354*H354</f>
        <v>9.7242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4" t="s">
        <v>149</v>
      </c>
      <c r="AT354" s="174" t="s">
        <v>144</v>
      </c>
      <c r="AU354" s="174" t="s">
        <v>82</v>
      </c>
      <c r="AY354" s="3" t="s">
        <v>142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149</v>
      </c>
      <c r="BM354" s="174" t="s">
        <v>387</v>
      </c>
    </row>
    <row r="355" s="27" customFormat="true" ht="18.75" hidden="false" customHeight="false" outlineLevel="0" collapsed="false">
      <c r="A355" s="22"/>
      <c r="B355" s="23"/>
      <c r="C355" s="22"/>
      <c r="D355" s="176" t="s">
        <v>151</v>
      </c>
      <c r="E355" s="22"/>
      <c r="F355" s="177" t="s">
        <v>386</v>
      </c>
      <c r="G355" s="22"/>
      <c r="H355" s="22"/>
      <c r="I355" s="178"/>
      <c r="J355" s="22"/>
      <c r="K355" s="22"/>
      <c r="L355" s="23"/>
      <c r="M355" s="179"/>
      <c r="N355" s="180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51</v>
      </c>
      <c r="AU355" s="3" t="s">
        <v>82</v>
      </c>
    </row>
    <row r="356" s="190" customFormat="true" ht="9.75" hidden="false" customHeight="false" outlineLevel="0" collapsed="false">
      <c r="B356" s="191"/>
      <c r="D356" s="176" t="s">
        <v>165</v>
      </c>
      <c r="E356" s="192"/>
      <c r="F356" s="193" t="s">
        <v>327</v>
      </c>
      <c r="H356" s="192"/>
      <c r="I356" s="194"/>
      <c r="L356" s="191"/>
      <c r="M356" s="195"/>
      <c r="N356" s="196"/>
      <c r="O356" s="196"/>
      <c r="P356" s="196"/>
      <c r="Q356" s="196"/>
      <c r="R356" s="196"/>
      <c r="S356" s="196"/>
      <c r="T356" s="197"/>
      <c r="AT356" s="192" t="s">
        <v>165</v>
      </c>
      <c r="AU356" s="192" t="s">
        <v>82</v>
      </c>
      <c r="AV356" s="190" t="s">
        <v>80</v>
      </c>
      <c r="AW356" s="190" t="s">
        <v>29</v>
      </c>
      <c r="AX356" s="190" t="s">
        <v>72</v>
      </c>
      <c r="AY356" s="192" t="s">
        <v>142</v>
      </c>
    </row>
    <row r="357" s="190" customFormat="true" ht="9.75" hidden="false" customHeight="false" outlineLevel="0" collapsed="false">
      <c r="B357" s="191"/>
      <c r="D357" s="176" t="s">
        <v>165</v>
      </c>
      <c r="E357" s="192"/>
      <c r="F357" s="193" t="s">
        <v>206</v>
      </c>
      <c r="H357" s="192"/>
      <c r="I357" s="194"/>
      <c r="L357" s="191"/>
      <c r="M357" s="195"/>
      <c r="N357" s="196"/>
      <c r="O357" s="196"/>
      <c r="P357" s="196"/>
      <c r="Q357" s="196"/>
      <c r="R357" s="196"/>
      <c r="S357" s="196"/>
      <c r="T357" s="197"/>
      <c r="AT357" s="192" t="s">
        <v>165</v>
      </c>
      <c r="AU357" s="192" t="s">
        <v>82</v>
      </c>
      <c r="AV357" s="190" t="s">
        <v>80</v>
      </c>
      <c r="AW357" s="190" t="s">
        <v>29</v>
      </c>
      <c r="AX357" s="190" t="s">
        <v>72</v>
      </c>
      <c r="AY357" s="192" t="s">
        <v>142</v>
      </c>
    </row>
    <row r="358" s="181" customFormat="true" ht="9.75" hidden="false" customHeight="false" outlineLevel="0" collapsed="false">
      <c r="B358" s="182"/>
      <c r="D358" s="176" t="s">
        <v>165</v>
      </c>
      <c r="E358" s="183"/>
      <c r="F358" s="184" t="s">
        <v>388</v>
      </c>
      <c r="H358" s="185" t="n">
        <v>51.18</v>
      </c>
      <c r="I358" s="186"/>
      <c r="L358" s="182"/>
      <c r="M358" s="187"/>
      <c r="N358" s="188"/>
      <c r="O358" s="188"/>
      <c r="P358" s="188"/>
      <c r="Q358" s="188"/>
      <c r="R358" s="188"/>
      <c r="S358" s="188"/>
      <c r="T358" s="189"/>
      <c r="AT358" s="183" t="s">
        <v>165</v>
      </c>
      <c r="AU358" s="183" t="s">
        <v>82</v>
      </c>
      <c r="AV358" s="181" t="s">
        <v>82</v>
      </c>
      <c r="AW358" s="181" t="s">
        <v>29</v>
      </c>
      <c r="AX358" s="181" t="s">
        <v>80</v>
      </c>
      <c r="AY358" s="183" t="s">
        <v>142</v>
      </c>
    </row>
    <row r="359" s="27" customFormat="true" ht="16.5" hidden="false" customHeight="true" outlineLevel="0" collapsed="false">
      <c r="A359" s="22"/>
      <c r="B359" s="162"/>
      <c r="C359" s="163" t="s">
        <v>315</v>
      </c>
      <c r="D359" s="163" t="s">
        <v>144</v>
      </c>
      <c r="E359" s="164" t="s">
        <v>389</v>
      </c>
      <c r="F359" s="165" t="s">
        <v>390</v>
      </c>
      <c r="G359" s="166" t="s">
        <v>162</v>
      </c>
      <c r="H359" s="167" t="n">
        <v>45.54</v>
      </c>
      <c r="I359" s="168"/>
      <c r="J359" s="169" t="n">
        <f aca="false">ROUND(I359*H359,2)</f>
        <v>0</v>
      </c>
      <c r="K359" s="165" t="s">
        <v>148</v>
      </c>
      <c r="L359" s="23"/>
      <c r="M359" s="170"/>
      <c r="N359" s="171" t="s">
        <v>37</v>
      </c>
      <c r="O359" s="60"/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.261</v>
      </c>
      <c r="T359" s="173" t="n">
        <f aca="false">S359*H359</f>
        <v>11.88594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4" t="s">
        <v>149</v>
      </c>
      <c r="AT359" s="174" t="s">
        <v>144</v>
      </c>
      <c r="AU359" s="174" t="s">
        <v>82</v>
      </c>
      <c r="AY359" s="3" t="s">
        <v>142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149</v>
      </c>
      <c r="BM359" s="174" t="s">
        <v>391</v>
      </c>
    </row>
    <row r="360" s="27" customFormat="true" ht="18.75" hidden="false" customHeight="false" outlineLevel="0" collapsed="false">
      <c r="A360" s="22"/>
      <c r="B360" s="23"/>
      <c r="C360" s="22"/>
      <c r="D360" s="176" t="s">
        <v>151</v>
      </c>
      <c r="E360" s="22"/>
      <c r="F360" s="177" t="s">
        <v>392</v>
      </c>
      <c r="G360" s="22"/>
      <c r="H360" s="22"/>
      <c r="I360" s="178"/>
      <c r="J360" s="22"/>
      <c r="K360" s="22"/>
      <c r="L360" s="23"/>
      <c r="M360" s="179"/>
      <c r="N360" s="180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1</v>
      </c>
      <c r="AU360" s="3" t="s">
        <v>82</v>
      </c>
    </row>
    <row r="361" s="190" customFormat="true" ht="9.75" hidden="false" customHeight="false" outlineLevel="0" collapsed="false">
      <c r="B361" s="191"/>
      <c r="D361" s="176" t="s">
        <v>165</v>
      </c>
      <c r="E361" s="192"/>
      <c r="F361" s="193" t="s">
        <v>327</v>
      </c>
      <c r="H361" s="192"/>
      <c r="I361" s="194"/>
      <c r="L361" s="191"/>
      <c r="M361" s="195"/>
      <c r="N361" s="196"/>
      <c r="O361" s="196"/>
      <c r="P361" s="196"/>
      <c r="Q361" s="196"/>
      <c r="R361" s="196"/>
      <c r="S361" s="196"/>
      <c r="T361" s="197"/>
      <c r="AT361" s="192" t="s">
        <v>165</v>
      </c>
      <c r="AU361" s="192" t="s">
        <v>82</v>
      </c>
      <c r="AV361" s="190" t="s">
        <v>80</v>
      </c>
      <c r="AW361" s="190" t="s">
        <v>29</v>
      </c>
      <c r="AX361" s="190" t="s">
        <v>72</v>
      </c>
      <c r="AY361" s="192" t="s">
        <v>142</v>
      </c>
    </row>
    <row r="362" s="190" customFormat="true" ht="9.75" hidden="false" customHeight="false" outlineLevel="0" collapsed="false">
      <c r="B362" s="191"/>
      <c r="D362" s="176" t="s">
        <v>165</v>
      </c>
      <c r="E362" s="192"/>
      <c r="F362" s="193" t="s">
        <v>206</v>
      </c>
      <c r="H362" s="192"/>
      <c r="I362" s="194"/>
      <c r="L362" s="191"/>
      <c r="M362" s="195"/>
      <c r="N362" s="196"/>
      <c r="O362" s="196"/>
      <c r="P362" s="196"/>
      <c r="Q362" s="196"/>
      <c r="R362" s="196"/>
      <c r="S362" s="196"/>
      <c r="T362" s="197"/>
      <c r="AT362" s="192" t="s">
        <v>165</v>
      </c>
      <c r="AU362" s="192" t="s">
        <v>82</v>
      </c>
      <c r="AV362" s="190" t="s">
        <v>80</v>
      </c>
      <c r="AW362" s="190" t="s">
        <v>29</v>
      </c>
      <c r="AX362" s="190" t="s">
        <v>72</v>
      </c>
      <c r="AY362" s="192" t="s">
        <v>142</v>
      </c>
    </row>
    <row r="363" s="181" customFormat="true" ht="9.75" hidden="false" customHeight="false" outlineLevel="0" collapsed="false">
      <c r="B363" s="182"/>
      <c r="D363" s="176" t="s">
        <v>165</v>
      </c>
      <c r="E363" s="183"/>
      <c r="F363" s="184" t="s">
        <v>393</v>
      </c>
      <c r="H363" s="185" t="n">
        <v>45.54</v>
      </c>
      <c r="I363" s="186"/>
      <c r="L363" s="182"/>
      <c r="M363" s="187"/>
      <c r="N363" s="188"/>
      <c r="O363" s="188"/>
      <c r="P363" s="188"/>
      <c r="Q363" s="188"/>
      <c r="R363" s="188"/>
      <c r="S363" s="188"/>
      <c r="T363" s="189"/>
      <c r="AT363" s="183" t="s">
        <v>165</v>
      </c>
      <c r="AU363" s="183" t="s">
        <v>82</v>
      </c>
      <c r="AV363" s="181" t="s">
        <v>82</v>
      </c>
      <c r="AW363" s="181" t="s">
        <v>29</v>
      </c>
      <c r="AX363" s="181" t="s">
        <v>80</v>
      </c>
      <c r="AY363" s="183" t="s">
        <v>142</v>
      </c>
    </row>
    <row r="364" s="27" customFormat="true" ht="22.5" hidden="false" customHeight="false" outlineLevel="0" collapsed="false">
      <c r="A364" s="22"/>
      <c r="B364" s="162"/>
      <c r="C364" s="163" t="s">
        <v>394</v>
      </c>
      <c r="D364" s="163" t="s">
        <v>144</v>
      </c>
      <c r="E364" s="164" t="s">
        <v>395</v>
      </c>
      <c r="F364" s="165" t="s">
        <v>396</v>
      </c>
      <c r="G364" s="166" t="s">
        <v>162</v>
      </c>
      <c r="H364" s="167" t="n">
        <v>410.25</v>
      </c>
      <c r="I364" s="168"/>
      <c r="J364" s="169" t="n">
        <f aca="false">ROUND(I364*H364,2)</f>
        <v>0</v>
      </c>
      <c r="K364" s="165" t="s">
        <v>183</v>
      </c>
      <c r="L364" s="23"/>
      <c r="M364" s="170"/>
      <c r="N364" s="171" t="s">
        <v>37</v>
      </c>
      <c r="O364" s="60"/>
      <c r="P364" s="172" t="n">
        <f aca="false">O364*H364</f>
        <v>0</v>
      </c>
      <c r="Q364" s="172" t="n">
        <v>0</v>
      </c>
      <c r="R364" s="172" t="n">
        <f aca="false">Q364*H364</f>
        <v>0</v>
      </c>
      <c r="S364" s="172" t="n">
        <v>0.02</v>
      </c>
      <c r="T364" s="173" t="n">
        <f aca="false">S364*H364</f>
        <v>8.205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4" t="s">
        <v>149</v>
      </c>
      <c r="AT364" s="174" t="s">
        <v>144</v>
      </c>
      <c r="AU364" s="174" t="s">
        <v>82</v>
      </c>
      <c r="AY364" s="3" t="s">
        <v>142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149</v>
      </c>
      <c r="BM364" s="174" t="s">
        <v>397</v>
      </c>
    </row>
    <row r="365" s="27" customFormat="true" ht="18.75" hidden="false" customHeight="false" outlineLevel="0" collapsed="false">
      <c r="A365" s="22"/>
      <c r="B365" s="23"/>
      <c r="C365" s="22"/>
      <c r="D365" s="176" t="s">
        <v>151</v>
      </c>
      <c r="E365" s="22"/>
      <c r="F365" s="177" t="s">
        <v>396</v>
      </c>
      <c r="G365" s="22"/>
      <c r="H365" s="22"/>
      <c r="I365" s="178"/>
      <c r="J365" s="22"/>
      <c r="K365" s="22"/>
      <c r="L365" s="23"/>
      <c r="M365" s="179"/>
      <c r="N365" s="180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51</v>
      </c>
      <c r="AU365" s="3" t="s">
        <v>82</v>
      </c>
    </row>
    <row r="366" s="181" customFormat="true" ht="9.75" hidden="false" customHeight="false" outlineLevel="0" collapsed="false">
      <c r="B366" s="182"/>
      <c r="D366" s="176" t="s">
        <v>165</v>
      </c>
      <c r="E366" s="183"/>
      <c r="F366" s="184" t="s">
        <v>286</v>
      </c>
      <c r="H366" s="185" t="n">
        <v>410.25</v>
      </c>
      <c r="I366" s="186"/>
      <c r="L366" s="182"/>
      <c r="M366" s="187"/>
      <c r="N366" s="188"/>
      <c r="O366" s="188"/>
      <c r="P366" s="188"/>
      <c r="Q366" s="188"/>
      <c r="R366" s="188"/>
      <c r="S366" s="188"/>
      <c r="T366" s="189"/>
      <c r="AT366" s="183" t="s">
        <v>165</v>
      </c>
      <c r="AU366" s="183" t="s">
        <v>82</v>
      </c>
      <c r="AV366" s="181" t="s">
        <v>82</v>
      </c>
      <c r="AW366" s="181" t="s">
        <v>29</v>
      </c>
      <c r="AX366" s="181" t="s">
        <v>80</v>
      </c>
      <c r="AY366" s="183" t="s">
        <v>142</v>
      </c>
    </row>
    <row r="367" s="27" customFormat="true" ht="22.5" hidden="false" customHeight="false" outlineLevel="0" collapsed="false">
      <c r="A367" s="22"/>
      <c r="B367" s="162"/>
      <c r="C367" s="163" t="s">
        <v>319</v>
      </c>
      <c r="D367" s="163" t="s">
        <v>144</v>
      </c>
      <c r="E367" s="164" t="s">
        <v>398</v>
      </c>
      <c r="F367" s="165" t="s">
        <v>399</v>
      </c>
      <c r="G367" s="166" t="s">
        <v>162</v>
      </c>
      <c r="H367" s="167" t="n">
        <v>44.895</v>
      </c>
      <c r="I367" s="168"/>
      <c r="J367" s="169" t="n">
        <f aca="false">ROUND(I367*H367,2)</f>
        <v>0</v>
      </c>
      <c r="K367" s="165" t="s">
        <v>183</v>
      </c>
      <c r="L367" s="23"/>
      <c r="M367" s="170"/>
      <c r="N367" s="171" t="s">
        <v>37</v>
      </c>
      <c r="O367" s="60"/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4" t="s">
        <v>149</v>
      </c>
      <c r="AT367" s="174" t="s">
        <v>144</v>
      </c>
      <c r="AU367" s="174" t="s">
        <v>82</v>
      </c>
      <c r="AY367" s="3" t="s">
        <v>142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149</v>
      </c>
      <c r="BM367" s="174" t="s">
        <v>400</v>
      </c>
    </row>
    <row r="368" s="27" customFormat="true" ht="9.75" hidden="false" customHeight="false" outlineLevel="0" collapsed="false">
      <c r="A368" s="22"/>
      <c r="B368" s="23"/>
      <c r="C368" s="22"/>
      <c r="D368" s="176" t="s">
        <v>151</v>
      </c>
      <c r="E368" s="22"/>
      <c r="F368" s="177" t="s">
        <v>399</v>
      </c>
      <c r="G368" s="22"/>
      <c r="H368" s="22"/>
      <c r="I368" s="178"/>
      <c r="J368" s="22"/>
      <c r="K368" s="22"/>
      <c r="L368" s="23"/>
      <c r="M368" s="179"/>
      <c r="N368" s="180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1</v>
      </c>
      <c r="AU368" s="3" t="s">
        <v>82</v>
      </c>
    </row>
    <row r="369" s="190" customFormat="true" ht="9.75" hidden="false" customHeight="false" outlineLevel="0" collapsed="false">
      <c r="B369" s="191"/>
      <c r="D369" s="176" t="s">
        <v>165</v>
      </c>
      <c r="E369" s="192"/>
      <c r="F369" s="193" t="s">
        <v>327</v>
      </c>
      <c r="H369" s="192"/>
      <c r="I369" s="194"/>
      <c r="L369" s="191"/>
      <c r="M369" s="195"/>
      <c r="N369" s="196"/>
      <c r="O369" s="196"/>
      <c r="P369" s="196"/>
      <c r="Q369" s="196"/>
      <c r="R369" s="196"/>
      <c r="S369" s="196"/>
      <c r="T369" s="197"/>
      <c r="AT369" s="192" t="s">
        <v>165</v>
      </c>
      <c r="AU369" s="192" t="s">
        <v>82</v>
      </c>
      <c r="AV369" s="190" t="s">
        <v>80</v>
      </c>
      <c r="AW369" s="190" t="s">
        <v>29</v>
      </c>
      <c r="AX369" s="190" t="s">
        <v>72</v>
      </c>
      <c r="AY369" s="192" t="s">
        <v>142</v>
      </c>
    </row>
    <row r="370" s="190" customFormat="true" ht="9.75" hidden="false" customHeight="false" outlineLevel="0" collapsed="false">
      <c r="B370" s="191"/>
      <c r="D370" s="176" t="s">
        <v>165</v>
      </c>
      <c r="E370" s="192"/>
      <c r="F370" s="193" t="s">
        <v>206</v>
      </c>
      <c r="H370" s="192"/>
      <c r="I370" s="194"/>
      <c r="L370" s="191"/>
      <c r="M370" s="195"/>
      <c r="N370" s="196"/>
      <c r="O370" s="196"/>
      <c r="P370" s="196"/>
      <c r="Q370" s="196"/>
      <c r="R370" s="196"/>
      <c r="S370" s="196"/>
      <c r="T370" s="197"/>
      <c r="AT370" s="192" t="s">
        <v>165</v>
      </c>
      <c r="AU370" s="192" t="s">
        <v>82</v>
      </c>
      <c r="AV370" s="190" t="s">
        <v>80</v>
      </c>
      <c r="AW370" s="190" t="s">
        <v>29</v>
      </c>
      <c r="AX370" s="190" t="s">
        <v>72</v>
      </c>
      <c r="AY370" s="192" t="s">
        <v>142</v>
      </c>
    </row>
    <row r="371" s="181" customFormat="true" ht="9.75" hidden="false" customHeight="false" outlineLevel="0" collapsed="false">
      <c r="B371" s="182"/>
      <c r="D371" s="176" t="s">
        <v>165</v>
      </c>
      <c r="E371" s="183"/>
      <c r="F371" s="184" t="s">
        <v>401</v>
      </c>
      <c r="H371" s="185" t="n">
        <v>44.895</v>
      </c>
      <c r="I371" s="186"/>
      <c r="L371" s="182"/>
      <c r="M371" s="187"/>
      <c r="N371" s="188"/>
      <c r="O371" s="188"/>
      <c r="P371" s="188"/>
      <c r="Q371" s="188"/>
      <c r="R371" s="188"/>
      <c r="S371" s="188"/>
      <c r="T371" s="189"/>
      <c r="AT371" s="183" t="s">
        <v>165</v>
      </c>
      <c r="AU371" s="183" t="s">
        <v>82</v>
      </c>
      <c r="AV371" s="181" t="s">
        <v>82</v>
      </c>
      <c r="AW371" s="181" t="s">
        <v>29</v>
      </c>
      <c r="AX371" s="181" t="s">
        <v>80</v>
      </c>
      <c r="AY371" s="183" t="s">
        <v>142</v>
      </c>
    </row>
    <row r="372" s="27" customFormat="true" ht="16.5" hidden="false" customHeight="true" outlineLevel="0" collapsed="false">
      <c r="A372" s="22"/>
      <c r="B372" s="162"/>
      <c r="C372" s="163" t="s">
        <v>402</v>
      </c>
      <c r="D372" s="163" t="s">
        <v>144</v>
      </c>
      <c r="E372" s="164" t="s">
        <v>403</v>
      </c>
      <c r="F372" s="165" t="s">
        <v>404</v>
      </c>
      <c r="G372" s="166" t="s">
        <v>147</v>
      </c>
      <c r="H372" s="167" t="n">
        <v>1.575</v>
      </c>
      <c r="I372" s="168"/>
      <c r="J372" s="169" t="n">
        <f aca="false">ROUND(I372*H372,2)</f>
        <v>0</v>
      </c>
      <c r="K372" s="165" t="s">
        <v>148</v>
      </c>
      <c r="L372" s="23"/>
      <c r="M372" s="170"/>
      <c r="N372" s="171" t="s">
        <v>37</v>
      </c>
      <c r="O372" s="60"/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1.8</v>
      </c>
      <c r="T372" s="173" t="n">
        <f aca="false">S372*H372</f>
        <v>2.835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4" t="s">
        <v>149</v>
      </c>
      <c r="AT372" s="174" t="s">
        <v>144</v>
      </c>
      <c r="AU372" s="174" t="s">
        <v>82</v>
      </c>
      <c r="AY372" s="3" t="s">
        <v>142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149</v>
      </c>
      <c r="BM372" s="174" t="s">
        <v>405</v>
      </c>
    </row>
    <row r="373" s="27" customFormat="true" ht="18.75" hidden="false" customHeight="false" outlineLevel="0" collapsed="false">
      <c r="A373" s="22"/>
      <c r="B373" s="23"/>
      <c r="C373" s="22"/>
      <c r="D373" s="176" t="s">
        <v>151</v>
      </c>
      <c r="E373" s="22"/>
      <c r="F373" s="177" t="s">
        <v>406</v>
      </c>
      <c r="G373" s="22"/>
      <c r="H373" s="22"/>
      <c r="I373" s="178"/>
      <c r="J373" s="22"/>
      <c r="K373" s="22"/>
      <c r="L373" s="23"/>
      <c r="M373" s="179"/>
      <c r="N373" s="180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1</v>
      </c>
      <c r="AU373" s="3" t="s">
        <v>82</v>
      </c>
    </row>
    <row r="374" s="181" customFormat="true" ht="9.75" hidden="false" customHeight="false" outlineLevel="0" collapsed="false">
      <c r="B374" s="182"/>
      <c r="D374" s="176" t="s">
        <v>165</v>
      </c>
      <c r="E374" s="183"/>
      <c r="F374" s="184" t="s">
        <v>407</v>
      </c>
      <c r="H374" s="185" t="n">
        <v>1.575</v>
      </c>
      <c r="I374" s="186"/>
      <c r="L374" s="182"/>
      <c r="M374" s="187"/>
      <c r="N374" s="188"/>
      <c r="O374" s="188"/>
      <c r="P374" s="188"/>
      <c r="Q374" s="188"/>
      <c r="R374" s="188"/>
      <c r="S374" s="188"/>
      <c r="T374" s="189"/>
      <c r="AT374" s="183" t="s">
        <v>165</v>
      </c>
      <c r="AU374" s="183" t="s">
        <v>82</v>
      </c>
      <c r="AV374" s="181" t="s">
        <v>82</v>
      </c>
      <c r="AW374" s="181" t="s">
        <v>29</v>
      </c>
      <c r="AX374" s="181" t="s">
        <v>80</v>
      </c>
      <c r="AY374" s="183" t="s">
        <v>142</v>
      </c>
    </row>
    <row r="375" s="27" customFormat="true" ht="16.5" hidden="false" customHeight="true" outlineLevel="0" collapsed="false">
      <c r="A375" s="22"/>
      <c r="B375" s="162"/>
      <c r="C375" s="163" t="s">
        <v>323</v>
      </c>
      <c r="D375" s="163" t="s">
        <v>144</v>
      </c>
      <c r="E375" s="164" t="s">
        <v>408</v>
      </c>
      <c r="F375" s="165" t="s">
        <v>409</v>
      </c>
      <c r="G375" s="166" t="s">
        <v>147</v>
      </c>
      <c r="H375" s="167" t="n">
        <v>7.615</v>
      </c>
      <c r="I375" s="168"/>
      <c r="J375" s="169" t="n">
        <f aca="false">ROUND(I375*H375,2)</f>
        <v>0</v>
      </c>
      <c r="K375" s="165" t="s">
        <v>148</v>
      </c>
      <c r="L375" s="23"/>
      <c r="M375" s="170"/>
      <c r="N375" s="171" t="s">
        <v>37</v>
      </c>
      <c r="O375" s="60"/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1.8</v>
      </c>
      <c r="T375" s="173" t="n">
        <f aca="false">S375*H375</f>
        <v>13.707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4" t="s">
        <v>149</v>
      </c>
      <c r="AT375" s="174" t="s">
        <v>144</v>
      </c>
      <c r="AU375" s="174" t="s">
        <v>82</v>
      </c>
      <c r="AY375" s="3" t="s">
        <v>142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149</v>
      </c>
      <c r="BM375" s="174" t="s">
        <v>410</v>
      </c>
    </row>
    <row r="376" s="27" customFormat="true" ht="18.75" hidden="false" customHeight="false" outlineLevel="0" collapsed="false">
      <c r="A376" s="22"/>
      <c r="B376" s="23"/>
      <c r="C376" s="22"/>
      <c r="D376" s="176" t="s">
        <v>151</v>
      </c>
      <c r="E376" s="22"/>
      <c r="F376" s="177" t="s">
        <v>411</v>
      </c>
      <c r="G376" s="22"/>
      <c r="H376" s="22"/>
      <c r="I376" s="178"/>
      <c r="J376" s="22"/>
      <c r="K376" s="22"/>
      <c r="L376" s="23"/>
      <c r="M376" s="179"/>
      <c r="N376" s="180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51</v>
      </c>
      <c r="AU376" s="3" t="s">
        <v>82</v>
      </c>
    </row>
    <row r="377" s="181" customFormat="true" ht="9.75" hidden="false" customHeight="false" outlineLevel="0" collapsed="false">
      <c r="B377" s="182"/>
      <c r="D377" s="176" t="s">
        <v>165</v>
      </c>
      <c r="E377" s="183"/>
      <c r="F377" s="184" t="s">
        <v>412</v>
      </c>
      <c r="H377" s="185" t="n">
        <v>7.615</v>
      </c>
      <c r="I377" s="186"/>
      <c r="L377" s="182"/>
      <c r="M377" s="187"/>
      <c r="N377" s="188"/>
      <c r="O377" s="188"/>
      <c r="P377" s="188"/>
      <c r="Q377" s="188"/>
      <c r="R377" s="188"/>
      <c r="S377" s="188"/>
      <c r="T377" s="189"/>
      <c r="AT377" s="183" t="s">
        <v>165</v>
      </c>
      <c r="AU377" s="183" t="s">
        <v>82</v>
      </c>
      <c r="AV377" s="181" t="s">
        <v>82</v>
      </c>
      <c r="AW377" s="181" t="s">
        <v>29</v>
      </c>
      <c r="AX377" s="181" t="s">
        <v>80</v>
      </c>
      <c r="AY377" s="183" t="s">
        <v>142</v>
      </c>
    </row>
    <row r="378" s="27" customFormat="true" ht="21.75" hidden="false" customHeight="true" outlineLevel="0" collapsed="false">
      <c r="A378" s="22"/>
      <c r="B378" s="162"/>
      <c r="C378" s="163" t="s">
        <v>413</v>
      </c>
      <c r="D378" s="163" t="s">
        <v>144</v>
      </c>
      <c r="E378" s="164" t="s">
        <v>414</v>
      </c>
      <c r="F378" s="165" t="s">
        <v>415</v>
      </c>
      <c r="G378" s="166" t="s">
        <v>162</v>
      </c>
      <c r="H378" s="167" t="n">
        <v>410.25</v>
      </c>
      <c r="I378" s="168"/>
      <c r="J378" s="169" t="n">
        <f aca="false">ROUND(I378*H378,2)</f>
        <v>0</v>
      </c>
      <c r="K378" s="165" t="s">
        <v>183</v>
      </c>
      <c r="L378" s="23"/>
      <c r="M378" s="170"/>
      <c r="N378" s="171" t="s">
        <v>37</v>
      </c>
      <c r="O378" s="60"/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.01</v>
      </c>
      <c r="T378" s="173" t="n">
        <f aca="false">S378*H378</f>
        <v>4.1025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4" t="s">
        <v>149</v>
      </c>
      <c r="AT378" s="174" t="s">
        <v>144</v>
      </c>
      <c r="AU378" s="174" t="s">
        <v>82</v>
      </c>
      <c r="AY378" s="3" t="s">
        <v>142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149</v>
      </c>
      <c r="BM378" s="174" t="s">
        <v>416</v>
      </c>
    </row>
    <row r="379" s="27" customFormat="true" ht="9.75" hidden="false" customHeight="false" outlineLevel="0" collapsed="false">
      <c r="A379" s="22"/>
      <c r="B379" s="23"/>
      <c r="C379" s="22"/>
      <c r="D379" s="176" t="s">
        <v>151</v>
      </c>
      <c r="E379" s="22"/>
      <c r="F379" s="177" t="s">
        <v>415</v>
      </c>
      <c r="G379" s="22"/>
      <c r="H379" s="22"/>
      <c r="I379" s="178"/>
      <c r="J379" s="22"/>
      <c r="K379" s="22"/>
      <c r="L379" s="23"/>
      <c r="M379" s="179"/>
      <c r="N379" s="180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51</v>
      </c>
      <c r="AU379" s="3" t="s">
        <v>82</v>
      </c>
    </row>
    <row r="380" s="190" customFormat="true" ht="9.75" hidden="false" customHeight="false" outlineLevel="0" collapsed="false">
      <c r="B380" s="191"/>
      <c r="D380" s="176" t="s">
        <v>165</v>
      </c>
      <c r="E380" s="192"/>
      <c r="F380" s="193" t="s">
        <v>327</v>
      </c>
      <c r="H380" s="192"/>
      <c r="I380" s="194"/>
      <c r="L380" s="191"/>
      <c r="M380" s="195"/>
      <c r="N380" s="196"/>
      <c r="O380" s="196"/>
      <c r="P380" s="196"/>
      <c r="Q380" s="196"/>
      <c r="R380" s="196"/>
      <c r="S380" s="196"/>
      <c r="T380" s="197"/>
      <c r="AT380" s="192" t="s">
        <v>165</v>
      </c>
      <c r="AU380" s="192" t="s">
        <v>82</v>
      </c>
      <c r="AV380" s="190" t="s">
        <v>80</v>
      </c>
      <c r="AW380" s="190" t="s">
        <v>29</v>
      </c>
      <c r="AX380" s="190" t="s">
        <v>72</v>
      </c>
      <c r="AY380" s="192" t="s">
        <v>142</v>
      </c>
    </row>
    <row r="381" s="190" customFormat="true" ht="9.75" hidden="false" customHeight="false" outlineLevel="0" collapsed="false">
      <c r="B381" s="191"/>
      <c r="D381" s="176" t="s">
        <v>165</v>
      </c>
      <c r="E381" s="192"/>
      <c r="F381" s="193" t="s">
        <v>206</v>
      </c>
      <c r="H381" s="192"/>
      <c r="I381" s="194"/>
      <c r="L381" s="191"/>
      <c r="M381" s="195"/>
      <c r="N381" s="196"/>
      <c r="O381" s="196"/>
      <c r="P381" s="196"/>
      <c r="Q381" s="196"/>
      <c r="R381" s="196"/>
      <c r="S381" s="196"/>
      <c r="T381" s="197"/>
      <c r="AT381" s="192" t="s">
        <v>165</v>
      </c>
      <c r="AU381" s="192" t="s">
        <v>82</v>
      </c>
      <c r="AV381" s="190" t="s">
        <v>80</v>
      </c>
      <c r="AW381" s="190" t="s">
        <v>29</v>
      </c>
      <c r="AX381" s="190" t="s">
        <v>72</v>
      </c>
      <c r="AY381" s="192" t="s">
        <v>142</v>
      </c>
    </row>
    <row r="382" s="181" customFormat="true" ht="9.75" hidden="false" customHeight="false" outlineLevel="0" collapsed="false">
      <c r="B382" s="182"/>
      <c r="D382" s="176" t="s">
        <v>165</v>
      </c>
      <c r="E382" s="183"/>
      <c r="F382" s="184" t="s">
        <v>286</v>
      </c>
      <c r="H382" s="185" t="n">
        <v>410.25</v>
      </c>
      <c r="I382" s="186"/>
      <c r="L382" s="182"/>
      <c r="M382" s="187"/>
      <c r="N382" s="188"/>
      <c r="O382" s="188"/>
      <c r="P382" s="188"/>
      <c r="Q382" s="188"/>
      <c r="R382" s="188"/>
      <c r="S382" s="188"/>
      <c r="T382" s="189"/>
      <c r="AT382" s="183" t="s">
        <v>165</v>
      </c>
      <c r="AU382" s="183" t="s">
        <v>82</v>
      </c>
      <c r="AV382" s="181" t="s">
        <v>82</v>
      </c>
      <c r="AW382" s="181" t="s">
        <v>29</v>
      </c>
      <c r="AX382" s="181" t="s">
        <v>80</v>
      </c>
      <c r="AY382" s="183" t="s">
        <v>142</v>
      </c>
    </row>
    <row r="383" s="27" customFormat="true" ht="22.5" hidden="false" customHeight="false" outlineLevel="0" collapsed="false">
      <c r="A383" s="22"/>
      <c r="B383" s="162"/>
      <c r="C383" s="163" t="s">
        <v>326</v>
      </c>
      <c r="D383" s="163" t="s">
        <v>144</v>
      </c>
      <c r="E383" s="164" t="s">
        <v>417</v>
      </c>
      <c r="F383" s="165" t="s">
        <v>418</v>
      </c>
      <c r="G383" s="166" t="s">
        <v>162</v>
      </c>
      <c r="H383" s="167" t="n">
        <v>1493.88</v>
      </c>
      <c r="I383" s="168"/>
      <c r="J383" s="169" t="n">
        <f aca="false">ROUND(I383*H383,2)</f>
        <v>0</v>
      </c>
      <c r="K383" s="165" t="s">
        <v>183</v>
      </c>
      <c r="L383" s="23"/>
      <c r="M383" s="170"/>
      <c r="N383" s="171" t="s">
        <v>37</v>
      </c>
      <c r="O383" s="60"/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.01</v>
      </c>
      <c r="T383" s="173" t="n">
        <f aca="false">S383*H383</f>
        <v>14.9388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149</v>
      </c>
      <c r="AT383" s="174" t="s">
        <v>144</v>
      </c>
      <c r="AU383" s="174" t="s">
        <v>82</v>
      </c>
      <c r="AY383" s="3" t="s">
        <v>142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149</v>
      </c>
      <c r="BM383" s="174" t="s">
        <v>419</v>
      </c>
    </row>
    <row r="384" s="27" customFormat="true" ht="18.75" hidden="false" customHeight="false" outlineLevel="0" collapsed="false">
      <c r="A384" s="22"/>
      <c r="B384" s="23"/>
      <c r="C384" s="22"/>
      <c r="D384" s="176" t="s">
        <v>151</v>
      </c>
      <c r="E384" s="22"/>
      <c r="F384" s="177" t="s">
        <v>418</v>
      </c>
      <c r="G384" s="22"/>
      <c r="H384" s="22"/>
      <c r="I384" s="178"/>
      <c r="J384" s="22"/>
      <c r="K384" s="22"/>
      <c r="L384" s="23"/>
      <c r="M384" s="179"/>
      <c r="N384" s="180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51</v>
      </c>
      <c r="AU384" s="3" t="s">
        <v>82</v>
      </c>
    </row>
    <row r="385" s="190" customFormat="true" ht="9.75" hidden="false" customHeight="false" outlineLevel="0" collapsed="false">
      <c r="B385" s="191"/>
      <c r="D385" s="176" t="s">
        <v>165</v>
      </c>
      <c r="E385" s="192"/>
      <c r="F385" s="193" t="s">
        <v>327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65</v>
      </c>
      <c r="AU385" s="192" t="s">
        <v>82</v>
      </c>
      <c r="AV385" s="190" t="s">
        <v>80</v>
      </c>
      <c r="AW385" s="190" t="s">
        <v>29</v>
      </c>
      <c r="AX385" s="190" t="s">
        <v>72</v>
      </c>
      <c r="AY385" s="192" t="s">
        <v>142</v>
      </c>
    </row>
    <row r="386" s="190" customFormat="true" ht="9.75" hidden="false" customHeight="false" outlineLevel="0" collapsed="false">
      <c r="B386" s="191"/>
      <c r="D386" s="176" t="s">
        <v>165</v>
      </c>
      <c r="E386" s="192"/>
      <c r="F386" s="193" t="s">
        <v>206</v>
      </c>
      <c r="H386" s="192"/>
      <c r="I386" s="194"/>
      <c r="L386" s="191"/>
      <c r="M386" s="195"/>
      <c r="N386" s="196"/>
      <c r="O386" s="196"/>
      <c r="P386" s="196"/>
      <c r="Q386" s="196"/>
      <c r="R386" s="196"/>
      <c r="S386" s="196"/>
      <c r="T386" s="197"/>
      <c r="AT386" s="192" t="s">
        <v>165</v>
      </c>
      <c r="AU386" s="192" t="s">
        <v>82</v>
      </c>
      <c r="AV386" s="190" t="s">
        <v>80</v>
      </c>
      <c r="AW386" s="190" t="s">
        <v>29</v>
      </c>
      <c r="AX386" s="190" t="s">
        <v>72</v>
      </c>
      <c r="AY386" s="192" t="s">
        <v>142</v>
      </c>
    </row>
    <row r="387" s="181" customFormat="true" ht="9.75" hidden="false" customHeight="false" outlineLevel="0" collapsed="false">
      <c r="B387" s="182"/>
      <c r="D387" s="176" t="s">
        <v>165</v>
      </c>
      <c r="E387" s="183"/>
      <c r="F387" s="184" t="s">
        <v>420</v>
      </c>
      <c r="H387" s="185" t="n">
        <v>1493.88</v>
      </c>
      <c r="I387" s="186"/>
      <c r="L387" s="182"/>
      <c r="M387" s="187"/>
      <c r="N387" s="188"/>
      <c r="O387" s="188"/>
      <c r="P387" s="188"/>
      <c r="Q387" s="188"/>
      <c r="R387" s="188"/>
      <c r="S387" s="188"/>
      <c r="T387" s="189"/>
      <c r="AT387" s="183" t="s">
        <v>165</v>
      </c>
      <c r="AU387" s="183" t="s">
        <v>82</v>
      </c>
      <c r="AV387" s="181" t="s">
        <v>82</v>
      </c>
      <c r="AW387" s="181" t="s">
        <v>29</v>
      </c>
      <c r="AX387" s="181" t="s">
        <v>80</v>
      </c>
      <c r="AY387" s="183" t="s">
        <v>142</v>
      </c>
    </row>
    <row r="388" s="27" customFormat="true" ht="22.5" hidden="false" customHeight="false" outlineLevel="0" collapsed="false">
      <c r="A388" s="22"/>
      <c r="B388" s="162"/>
      <c r="C388" s="163" t="s">
        <v>421</v>
      </c>
      <c r="D388" s="163" t="s">
        <v>144</v>
      </c>
      <c r="E388" s="164" t="s">
        <v>422</v>
      </c>
      <c r="F388" s="165" t="s">
        <v>423</v>
      </c>
      <c r="G388" s="166" t="s">
        <v>162</v>
      </c>
      <c r="H388" s="167" t="n">
        <v>746.94</v>
      </c>
      <c r="I388" s="168"/>
      <c r="J388" s="169" t="n">
        <f aca="false">ROUND(I388*H388,2)</f>
        <v>0</v>
      </c>
      <c r="K388" s="165" t="s">
        <v>183</v>
      </c>
      <c r="L388" s="23"/>
      <c r="M388" s="170"/>
      <c r="N388" s="171" t="s">
        <v>37</v>
      </c>
      <c r="O388" s="60"/>
      <c r="P388" s="172" t="n">
        <f aca="false">O388*H388</f>
        <v>0</v>
      </c>
      <c r="Q388" s="172" t="n">
        <v>0</v>
      </c>
      <c r="R388" s="172" t="n">
        <f aca="false">Q388*H388</f>
        <v>0</v>
      </c>
      <c r="S388" s="172" t="n">
        <v>0.025</v>
      </c>
      <c r="T388" s="173" t="n">
        <f aca="false">S388*H388</f>
        <v>18.6735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4" t="s">
        <v>149</v>
      </c>
      <c r="AT388" s="174" t="s">
        <v>144</v>
      </c>
      <c r="AU388" s="174" t="s">
        <v>82</v>
      </c>
      <c r="AY388" s="3" t="s">
        <v>142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149</v>
      </c>
      <c r="BM388" s="174" t="s">
        <v>424</v>
      </c>
    </row>
    <row r="389" s="27" customFormat="true" ht="18.75" hidden="false" customHeight="false" outlineLevel="0" collapsed="false">
      <c r="A389" s="22"/>
      <c r="B389" s="23"/>
      <c r="C389" s="22"/>
      <c r="D389" s="176" t="s">
        <v>151</v>
      </c>
      <c r="E389" s="22"/>
      <c r="F389" s="177" t="s">
        <v>423</v>
      </c>
      <c r="G389" s="22"/>
      <c r="H389" s="22"/>
      <c r="I389" s="178"/>
      <c r="J389" s="22"/>
      <c r="K389" s="22"/>
      <c r="L389" s="23"/>
      <c r="M389" s="179"/>
      <c r="N389" s="180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51</v>
      </c>
      <c r="AU389" s="3" t="s">
        <v>82</v>
      </c>
    </row>
    <row r="390" s="190" customFormat="true" ht="9.75" hidden="false" customHeight="false" outlineLevel="0" collapsed="false">
      <c r="B390" s="191"/>
      <c r="D390" s="176" t="s">
        <v>165</v>
      </c>
      <c r="E390" s="192"/>
      <c r="F390" s="193" t="s">
        <v>327</v>
      </c>
      <c r="H390" s="192"/>
      <c r="I390" s="194"/>
      <c r="L390" s="191"/>
      <c r="M390" s="195"/>
      <c r="N390" s="196"/>
      <c r="O390" s="196"/>
      <c r="P390" s="196"/>
      <c r="Q390" s="196"/>
      <c r="R390" s="196"/>
      <c r="S390" s="196"/>
      <c r="T390" s="197"/>
      <c r="AT390" s="192" t="s">
        <v>165</v>
      </c>
      <c r="AU390" s="192" t="s">
        <v>82</v>
      </c>
      <c r="AV390" s="190" t="s">
        <v>80</v>
      </c>
      <c r="AW390" s="190" t="s">
        <v>29</v>
      </c>
      <c r="AX390" s="190" t="s">
        <v>72</v>
      </c>
      <c r="AY390" s="192" t="s">
        <v>142</v>
      </c>
    </row>
    <row r="391" s="190" customFormat="true" ht="9.75" hidden="false" customHeight="false" outlineLevel="0" collapsed="false">
      <c r="B391" s="191"/>
      <c r="D391" s="176" t="s">
        <v>165</v>
      </c>
      <c r="E391" s="192"/>
      <c r="F391" s="193" t="s">
        <v>206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65</v>
      </c>
      <c r="AU391" s="192" t="s">
        <v>82</v>
      </c>
      <c r="AV391" s="190" t="s">
        <v>80</v>
      </c>
      <c r="AW391" s="190" t="s">
        <v>29</v>
      </c>
      <c r="AX391" s="190" t="s">
        <v>72</v>
      </c>
      <c r="AY391" s="192" t="s">
        <v>142</v>
      </c>
    </row>
    <row r="392" s="181" customFormat="true" ht="9.75" hidden="false" customHeight="false" outlineLevel="0" collapsed="false">
      <c r="B392" s="182"/>
      <c r="D392" s="176" t="s">
        <v>165</v>
      </c>
      <c r="E392" s="183"/>
      <c r="F392" s="184" t="s">
        <v>425</v>
      </c>
      <c r="H392" s="185" t="n">
        <v>746.94</v>
      </c>
      <c r="I392" s="186"/>
      <c r="L392" s="182"/>
      <c r="M392" s="187"/>
      <c r="N392" s="188"/>
      <c r="O392" s="188"/>
      <c r="P392" s="188"/>
      <c r="Q392" s="188"/>
      <c r="R392" s="188"/>
      <c r="S392" s="188"/>
      <c r="T392" s="189"/>
      <c r="AT392" s="183" t="s">
        <v>165</v>
      </c>
      <c r="AU392" s="183" t="s">
        <v>82</v>
      </c>
      <c r="AV392" s="181" t="s">
        <v>82</v>
      </c>
      <c r="AW392" s="181" t="s">
        <v>29</v>
      </c>
      <c r="AX392" s="181" t="s">
        <v>80</v>
      </c>
      <c r="AY392" s="183" t="s">
        <v>142</v>
      </c>
    </row>
    <row r="393" s="27" customFormat="true" ht="22.5" hidden="false" customHeight="false" outlineLevel="0" collapsed="false">
      <c r="A393" s="22"/>
      <c r="B393" s="162"/>
      <c r="C393" s="163" t="s">
        <v>335</v>
      </c>
      <c r="D393" s="163" t="s">
        <v>144</v>
      </c>
      <c r="E393" s="164" t="s">
        <v>426</v>
      </c>
      <c r="F393" s="165" t="s">
        <v>427</v>
      </c>
      <c r="G393" s="166" t="s">
        <v>162</v>
      </c>
      <c r="H393" s="167" t="n">
        <v>410.25</v>
      </c>
      <c r="I393" s="168"/>
      <c r="J393" s="169" t="n">
        <f aca="false">ROUND(I393*H393,2)</f>
        <v>0</v>
      </c>
      <c r="K393" s="165" t="s">
        <v>183</v>
      </c>
      <c r="L393" s="23"/>
      <c r="M393" s="170"/>
      <c r="N393" s="171" t="s">
        <v>37</v>
      </c>
      <c r="O393" s="60"/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4" t="s">
        <v>149</v>
      </c>
      <c r="AT393" s="174" t="s">
        <v>144</v>
      </c>
      <c r="AU393" s="174" t="s">
        <v>82</v>
      </c>
      <c r="AY393" s="3" t="s">
        <v>142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149</v>
      </c>
      <c r="BM393" s="174" t="s">
        <v>428</v>
      </c>
    </row>
    <row r="394" s="27" customFormat="true" ht="9.75" hidden="false" customHeight="false" outlineLevel="0" collapsed="false">
      <c r="A394" s="22"/>
      <c r="B394" s="23"/>
      <c r="C394" s="22"/>
      <c r="D394" s="176" t="s">
        <v>151</v>
      </c>
      <c r="E394" s="22"/>
      <c r="F394" s="177" t="s">
        <v>427</v>
      </c>
      <c r="G394" s="22"/>
      <c r="H394" s="22"/>
      <c r="I394" s="178"/>
      <c r="J394" s="22"/>
      <c r="K394" s="22"/>
      <c r="L394" s="23"/>
      <c r="M394" s="179"/>
      <c r="N394" s="180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51</v>
      </c>
      <c r="AU394" s="3" t="s">
        <v>82</v>
      </c>
    </row>
    <row r="395" s="190" customFormat="true" ht="9.75" hidden="false" customHeight="false" outlineLevel="0" collapsed="false">
      <c r="B395" s="191"/>
      <c r="D395" s="176" t="s">
        <v>165</v>
      </c>
      <c r="E395" s="192"/>
      <c r="F395" s="193" t="s">
        <v>273</v>
      </c>
      <c r="H395" s="192"/>
      <c r="I395" s="194"/>
      <c r="L395" s="191"/>
      <c r="M395" s="195"/>
      <c r="N395" s="196"/>
      <c r="O395" s="196"/>
      <c r="P395" s="196"/>
      <c r="Q395" s="196"/>
      <c r="R395" s="196"/>
      <c r="S395" s="196"/>
      <c r="T395" s="197"/>
      <c r="AT395" s="192" t="s">
        <v>165</v>
      </c>
      <c r="AU395" s="192" t="s">
        <v>82</v>
      </c>
      <c r="AV395" s="190" t="s">
        <v>80</v>
      </c>
      <c r="AW395" s="190" t="s">
        <v>29</v>
      </c>
      <c r="AX395" s="190" t="s">
        <v>72</v>
      </c>
      <c r="AY395" s="192" t="s">
        <v>142</v>
      </c>
    </row>
    <row r="396" s="181" customFormat="true" ht="9.75" hidden="false" customHeight="false" outlineLevel="0" collapsed="false">
      <c r="B396" s="182"/>
      <c r="D396" s="176" t="s">
        <v>165</v>
      </c>
      <c r="E396" s="183"/>
      <c r="F396" s="184" t="s">
        <v>286</v>
      </c>
      <c r="H396" s="185" t="n">
        <v>410.25</v>
      </c>
      <c r="I396" s="186"/>
      <c r="L396" s="182"/>
      <c r="M396" s="187"/>
      <c r="N396" s="188"/>
      <c r="O396" s="188"/>
      <c r="P396" s="188"/>
      <c r="Q396" s="188"/>
      <c r="R396" s="188"/>
      <c r="S396" s="188"/>
      <c r="T396" s="189"/>
      <c r="AT396" s="183" t="s">
        <v>165</v>
      </c>
      <c r="AU396" s="183" t="s">
        <v>82</v>
      </c>
      <c r="AV396" s="181" t="s">
        <v>82</v>
      </c>
      <c r="AW396" s="181" t="s">
        <v>29</v>
      </c>
      <c r="AX396" s="181" t="s">
        <v>72</v>
      </c>
      <c r="AY396" s="183" t="s">
        <v>142</v>
      </c>
    </row>
    <row r="397" s="198" customFormat="true" ht="9.75" hidden="false" customHeight="false" outlineLevel="0" collapsed="false">
      <c r="B397" s="199"/>
      <c r="D397" s="176" t="s">
        <v>165</v>
      </c>
      <c r="E397" s="200"/>
      <c r="F397" s="201" t="s">
        <v>173</v>
      </c>
      <c r="H397" s="202" t="n">
        <v>410.25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165</v>
      </c>
      <c r="AU397" s="200" t="s">
        <v>82</v>
      </c>
      <c r="AV397" s="198" t="s">
        <v>149</v>
      </c>
      <c r="AW397" s="198" t="s">
        <v>29</v>
      </c>
      <c r="AX397" s="198" t="s">
        <v>80</v>
      </c>
      <c r="AY397" s="200" t="s">
        <v>142</v>
      </c>
    </row>
    <row r="398" s="148" customFormat="true" ht="22.5" hidden="false" customHeight="true" outlineLevel="0" collapsed="false">
      <c r="B398" s="149"/>
      <c r="D398" s="150" t="s">
        <v>71</v>
      </c>
      <c r="E398" s="160" t="s">
        <v>429</v>
      </c>
      <c r="F398" s="160" t="s">
        <v>430</v>
      </c>
      <c r="I398" s="152"/>
      <c r="J398" s="161" t="n">
        <f aca="false">BK398</f>
        <v>0</v>
      </c>
      <c r="L398" s="149"/>
      <c r="M398" s="154"/>
      <c r="N398" s="155"/>
      <c r="O398" s="155"/>
      <c r="P398" s="156" t="n">
        <f aca="false">SUM(P399:P415)</f>
        <v>0</v>
      </c>
      <c r="Q398" s="155"/>
      <c r="R398" s="156" t="n">
        <f aca="false">SUM(R399:R415)</f>
        <v>0</v>
      </c>
      <c r="S398" s="155"/>
      <c r="T398" s="157" t="n">
        <f aca="false">SUM(T399:T415)</f>
        <v>0</v>
      </c>
      <c r="AR398" s="150" t="s">
        <v>80</v>
      </c>
      <c r="AT398" s="158" t="s">
        <v>71</v>
      </c>
      <c r="AU398" s="158" t="s">
        <v>80</v>
      </c>
      <c r="AY398" s="150" t="s">
        <v>142</v>
      </c>
      <c r="BK398" s="159" t="n">
        <f aca="false">SUM(BK399:BK415)</f>
        <v>0</v>
      </c>
    </row>
    <row r="399" s="27" customFormat="true" ht="22.5" hidden="false" customHeight="false" outlineLevel="0" collapsed="false">
      <c r="A399" s="22"/>
      <c r="B399" s="162"/>
      <c r="C399" s="163" t="s">
        <v>431</v>
      </c>
      <c r="D399" s="163" t="s">
        <v>144</v>
      </c>
      <c r="E399" s="164" t="s">
        <v>432</v>
      </c>
      <c r="F399" s="165" t="s">
        <v>433</v>
      </c>
      <c r="G399" s="166" t="s">
        <v>156</v>
      </c>
      <c r="H399" s="167" t="n">
        <v>101.926</v>
      </c>
      <c r="I399" s="168"/>
      <c r="J399" s="169" t="n">
        <f aca="false">ROUND(I399*H399,2)</f>
        <v>0</v>
      </c>
      <c r="K399" s="165" t="s">
        <v>183</v>
      </c>
      <c r="L399" s="23"/>
      <c r="M399" s="170"/>
      <c r="N399" s="171" t="s">
        <v>37</v>
      </c>
      <c r="O399" s="60"/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4" t="s">
        <v>149</v>
      </c>
      <c r="AT399" s="174" t="s">
        <v>144</v>
      </c>
      <c r="AU399" s="174" t="s">
        <v>82</v>
      </c>
      <c r="AY399" s="3" t="s">
        <v>142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149</v>
      </c>
      <c r="BM399" s="174" t="s">
        <v>434</v>
      </c>
    </row>
    <row r="400" s="27" customFormat="true" ht="9.75" hidden="false" customHeight="false" outlineLevel="0" collapsed="false">
      <c r="A400" s="22"/>
      <c r="B400" s="23"/>
      <c r="C400" s="22"/>
      <c r="D400" s="176" t="s">
        <v>151</v>
      </c>
      <c r="E400" s="22"/>
      <c r="F400" s="177" t="s">
        <v>433</v>
      </c>
      <c r="G400" s="22"/>
      <c r="H400" s="22"/>
      <c r="I400" s="178"/>
      <c r="J400" s="22"/>
      <c r="K400" s="22"/>
      <c r="L400" s="23"/>
      <c r="M400" s="179"/>
      <c r="N400" s="180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51</v>
      </c>
      <c r="AU400" s="3" t="s">
        <v>82</v>
      </c>
    </row>
    <row r="401" s="181" customFormat="true" ht="9.75" hidden="false" customHeight="false" outlineLevel="0" collapsed="false">
      <c r="B401" s="182"/>
      <c r="D401" s="176" t="s">
        <v>165</v>
      </c>
      <c r="E401" s="183"/>
      <c r="F401" s="184" t="s">
        <v>435</v>
      </c>
      <c r="H401" s="185" t="n">
        <v>101.926</v>
      </c>
      <c r="I401" s="186"/>
      <c r="L401" s="182"/>
      <c r="M401" s="187"/>
      <c r="N401" s="188"/>
      <c r="O401" s="188"/>
      <c r="P401" s="188"/>
      <c r="Q401" s="188"/>
      <c r="R401" s="188"/>
      <c r="S401" s="188"/>
      <c r="T401" s="189"/>
      <c r="AT401" s="183" t="s">
        <v>165</v>
      </c>
      <c r="AU401" s="183" t="s">
        <v>82</v>
      </c>
      <c r="AV401" s="181" t="s">
        <v>82</v>
      </c>
      <c r="AW401" s="181" t="s">
        <v>29</v>
      </c>
      <c r="AX401" s="181" t="s">
        <v>80</v>
      </c>
      <c r="AY401" s="183" t="s">
        <v>142</v>
      </c>
    </row>
    <row r="402" s="27" customFormat="true" ht="33" hidden="false" customHeight="true" outlineLevel="0" collapsed="false">
      <c r="A402" s="22"/>
      <c r="B402" s="162"/>
      <c r="C402" s="163" t="s">
        <v>339</v>
      </c>
      <c r="D402" s="163" t="s">
        <v>144</v>
      </c>
      <c r="E402" s="164" t="s">
        <v>436</v>
      </c>
      <c r="F402" s="165" t="s">
        <v>437</v>
      </c>
      <c r="G402" s="166" t="s">
        <v>156</v>
      </c>
      <c r="H402" s="167" t="n">
        <v>420.36</v>
      </c>
      <c r="I402" s="168"/>
      <c r="J402" s="169" t="n">
        <f aca="false">ROUND(I402*H402,2)</f>
        <v>0</v>
      </c>
      <c r="K402" s="165" t="s">
        <v>183</v>
      </c>
      <c r="L402" s="23"/>
      <c r="M402" s="170"/>
      <c r="N402" s="171" t="s">
        <v>37</v>
      </c>
      <c r="O402" s="60"/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4" t="s">
        <v>149</v>
      </c>
      <c r="AT402" s="174" t="s">
        <v>144</v>
      </c>
      <c r="AU402" s="174" t="s">
        <v>82</v>
      </c>
      <c r="AY402" s="3" t="s">
        <v>142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149</v>
      </c>
      <c r="BM402" s="174" t="s">
        <v>438</v>
      </c>
    </row>
    <row r="403" s="27" customFormat="true" ht="18.75" hidden="false" customHeight="false" outlineLevel="0" collapsed="false">
      <c r="A403" s="22"/>
      <c r="B403" s="23"/>
      <c r="C403" s="22"/>
      <c r="D403" s="176" t="s">
        <v>151</v>
      </c>
      <c r="E403" s="22"/>
      <c r="F403" s="177" t="s">
        <v>437</v>
      </c>
      <c r="G403" s="22"/>
      <c r="H403" s="22"/>
      <c r="I403" s="178"/>
      <c r="J403" s="22"/>
      <c r="K403" s="22"/>
      <c r="L403" s="23"/>
      <c r="M403" s="179"/>
      <c r="N403" s="180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51</v>
      </c>
      <c r="AU403" s="3" t="s">
        <v>82</v>
      </c>
    </row>
    <row r="404" s="181" customFormat="true" ht="9.75" hidden="false" customHeight="false" outlineLevel="0" collapsed="false">
      <c r="B404" s="182"/>
      <c r="D404" s="176" t="s">
        <v>165</v>
      </c>
      <c r="E404" s="183"/>
      <c r="F404" s="184" t="s">
        <v>439</v>
      </c>
      <c r="H404" s="185" t="n">
        <v>420.36</v>
      </c>
      <c r="I404" s="186"/>
      <c r="L404" s="182"/>
      <c r="M404" s="187"/>
      <c r="N404" s="188"/>
      <c r="O404" s="188"/>
      <c r="P404" s="188"/>
      <c r="Q404" s="188"/>
      <c r="R404" s="188"/>
      <c r="S404" s="188"/>
      <c r="T404" s="189"/>
      <c r="AT404" s="183" t="s">
        <v>165</v>
      </c>
      <c r="AU404" s="183" t="s">
        <v>82</v>
      </c>
      <c r="AV404" s="181" t="s">
        <v>82</v>
      </c>
      <c r="AW404" s="181" t="s">
        <v>29</v>
      </c>
      <c r="AX404" s="181" t="s">
        <v>72</v>
      </c>
      <c r="AY404" s="183" t="s">
        <v>142</v>
      </c>
    </row>
    <row r="405" s="198" customFormat="true" ht="9.75" hidden="false" customHeight="false" outlineLevel="0" collapsed="false">
      <c r="B405" s="199"/>
      <c r="D405" s="176" t="s">
        <v>165</v>
      </c>
      <c r="E405" s="200"/>
      <c r="F405" s="201" t="s">
        <v>173</v>
      </c>
      <c r="H405" s="202" t="n">
        <v>420.36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165</v>
      </c>
      <c r="AU405" s="200" t="s">
        <v>82</v>
      </c>
      <c r="AV405" s="198" t="s">
        <v>149</v>
      </c>
      <c r="AW405" s="198" t="s">
        <v>29</v>
      </c>
      <c r="AX405" s="198" t="s">
        <v>80</v>
      </c>
      <c r="AY405" s="200" t="s">
        <v>142</v>
      </c>
    </row>
    <row r="406" s="27" customFormat="true" ht="21.75" hidden="false" customHeight="true" outlineLevel="0" collapsed="false">
      <c r="A406" s="22"/>
      <c r="B406" s="162"/>
      <c r="C406" s="163" t="s">
        <v>440</v>
      </c>
      <c r="D406" s="163" t="s">
        <v>144</v>
      </c>
      <c r="E406" s="164" t="s">
        <v>441</v>
      </c>
      <c r="F406" s="165" t="s">
        <v>442</v>
      </c>
      <c r="G406" s="166" t="s">
        <v>156</v>
      </c>
      <c r="H406" s="167" t="n">
        <v>101.926</v>
      </c>
      <c r="I406" s="168"/>
      <c r="J406" s="169" t="n">
        <f aca="false">ROUND(I406*H406,2)</f>
        <v>0</v>
      </c>
      <c r="K406" s="165" t="s">
        <v>183</v>
      </c>
      <c r="L406" s="23"/>
      <c r="M406" s="170"/>
      <c r="N406" s="171" t="s">
        <v>37</v>
      </c>
      <c r="O406" s="60"/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4" t="s">
        <v>149</v>
      </c>
      <c r="AT406" s="174" t="s">
        <v>144</v>
      </c>
      <c r="AU406" s="174" t="s">
        <v>82</v>
      </c>
      <c r="AY406" s="3" t="s">
        <v>142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149</v>
      </c>
      <c r="BM406" s="174" t="s">
        <v>443</v>
      </c>
    </row>
    <row r="407" s="27" customFormat="true" ht="9.75" hidden="false" customHeight="false" outlineLevel="0" collapsed="false">
      <c r="A407" s="22"/>
      <c r="B407" s="23"/>
      <c r="C407" s="22"/>
      <c r="D407" s="176" t="s">
        <v>151</v>
      </c>
      <c r="E407" s="22"/>
      <c r="F407" s="177" t="s">
        <v>442</v>
      </c>
      <c r="G407" s="22"/>
      <c r="H407" s="22"/>
      <c r="I407" s="178"/>
      <c r="J407" s="22"/>
      <c r="K407" s="22"/>
      <c r="L407" s="23"/>
      <c r="M407" s="179"/>
      <c r="N407" s="180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51</v>
      </c>
      <c r="AU407" s="3" t="s">
        <v>82</v>
      </c>
    </row>
    <row r="408" s="181" customFormat="true" ht="9.75" hidden="false" customHeight="false" outlineLevel="0" collapsed="false">
      <c r="B408" s="182"/>
      <c r="D408" s="176" t="s">
        <v>165</v>
      </c>
      <c r="E408" s="183"/>
      <c r="F408" s="184" t="s">
        <v>435</v>
      </c>
      <c r="H408" s="185" t="n">
        <v>101.926</v>
      </c>
      <c r="I408" s="186"/>
      <c r="L408" s="182"/>
      <c r="M408" s="187"/>
      <c r="N408" s="188"/>
      <c r="O408" s="188"/>
      <c r="P408" s="188"/>
      <c r="Q408" s="188"/>
      <c r="R408" s="188"/>
      <c r="S408" s="188"/>
      <c r="T408" s="189"/>
      <c r="AT408" s="183" t="s">
        <v>165</v>
      </c>
      <c r="AU408" s="183" t="s">
        <v>82</v>
      </c>
      <c r="AV408" s="181" t="s">
        <v>82</v>
      </c>
      <c r="AW408" s="181" t="s">
        <v>29</v>
      </c>
      <c r="AX408" s="181" t="s">
        <v>80</v>
      </c>
      <c r="AY408" s="183" t="s">
        <v>142</v>
      </c>
    </row>
    <row r="409" s="27" customFormat="true" ht="22.5" hidden="false" customHeight="false" outlineLevel="0" collapsed="false">
      <c r="A409" s="22"/>
      <c r="B409" s="162"/>
      <c r="C409" s="163" t="s">
        <v>444</v>
      </c>
      <c r="D409" s="163" t="s">
        <v>144</v>
      </c>
      <c r="E409" s="164" t="s">
        <v>445</v>
      </c>
      <c r="F409" s="165" t="s">
        <v>446</v>
      </c>
      <c r="G409" s="166" t="s">
        <v>156</v>
      </c>
      <c r="H409" s="167" t="n">
        <v>2017.728</v>
      </c>
      <c r="I409" s="168"/>
      <c r="J409" s="169" t="n">
        <f aca="false">ROUND(I409*H409,2)</f>
        <v>0</v>
      </c>
      <c r="K409" s="165" t="s">
        <v>183</v>
      </c>
      <c r="L409" s="23"/>
      <c r="M409" s="170"/>
      <c r="N409" s="171" t="s">
        <v>37</v>
      </c>
      <c r="O409" s="60"/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4" t="s">
        <v>149</v>
      </c>
      <c r="AT409" s="174" t="s">
        <v>144</v>
      </c>
      <c r="AU409" s="174" t="s">
        <v>82</v>
      </c>
      <c r="AY409" s="3" t="s">
        <v>142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149</v>
      </c>
      <c r="BM409" s="174" t="s">
        <v>447</v>
      </c>
    </row>
    <row r="410" s="27" customFormat="true" ht="18.75" hidden="false" customHeight="false" outlineLevel="0" collapsed="false">
      <c r="A410" s="22"/>
      <c r="B410" s="23"/>
      <c r="C410" s="22"/>
      <c r="D410" s="176" t="s">
        <v>151</v>
      </c>
      <c r="E410" s="22"/>
      <c r="F410" s="177" t="s">
        <v>446</v>
      </c>
      <c r="G410" s="22"/>
      <c r="H410" s="22"/>
      <c r="I410" s="178"/>
      <c r="J410" s="22"/>
      <c r="K410" s="22"/>
      <c r="L410" s="23"/>
      <c r="M410" s="179"/>
      <c r="N410" s="180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51</v>
      </c>
      <c r="AU410" s="3" t="s">
        <v>82</v>
      </c>
    </row>
    <row r="411" s="181" customFormat="true" ht="9.75" hidden="false" customHeight="false" outlineLevel="0" collapsed="false">
      <c r="B411" s="182"/>
      <c r="D411" s="176" t="s">
        <v>165</v>
      </c>
      <c r="E411" s="183"/>
      <c r="F411" s="184" t="s">
        <v>448</v>
      </c>
      <c r="H411" s="185" t="n">
        <v>2017.728</v>
      </c>
      <c r="I411" s="186"/>
      <c r="L411" s="182"/>
      <c r="M411" s="187"/>
      <c r="N411" s="188"/>
      <c r="O411" s="188"/>
      <c r="P411" s="188"/>
      <c r="Q411" s="188"/>
      <c r="R411" s="188"/>
      <c r="S411" s="188"/>
      <c r="T411" s="189"/>
      <c r="AT411" s="183" t="s">
        <v>165</v>
      </c>
      <c r="AU411" s="183" t="s">
        <v>82</v>
      </c>
      <c r="AV411" s="181" t="s">
        <v>82</v>
      </c>
      <c r="AW411" s="181" t="s">
        <v>29</v>
      </c>
      <c r="AX411" s="181" t="s">
        <v>72</v>
      </c>
      <c r="AY411" s="183" t="s">
        <v>142</v>
      </c>
    </row>
    <row r="412" s="198" customFormat="true" ht="9.75" hidden="false" customHeight="false" outlineLevel="0" collapsed="false">
      <c r="B412" s="199"/>
      <c r="D412" s="176" t="s">
        <v>165</v>
      </c>
      <c r="E412" s="200"/>
      <c r="F412" s="201" t="s">
        <v>173</v>
      </c>
      <c r="H412" s="202" t="n">
        <v>2017.728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65</v>
      </c>
      <c r="AU412" s="200" t="s">
        <v>82</v>
      </c>
      <c r="AV412" s="198" t="s">
        <v>149</v>
      </c>
      <c r="AW412" s="198" t="s">
        <v>29</v>
      </c>
      <c r="AX412" s="198" t="s">
        <v>80</v>
      </c>
      <c r="AY412" s="200" t="s">
        <v>142</v>
      </c>
    </row>
    <row r="413" s="27" customFormat="true" ht="22.5" hidden="false" customHeight="false" outlineLevel="0" collapsed="false">
      <c r="A413" s="22"/>
      <c r="B413" s="162"/>
      <c r="C413" s="163" t="s">
        <v>449</v>
      </c>
      <c r="D413" s="163" t="s">
        <v>144</v>
      </c>
      <c r="E413" s="164" t="s">
        <v>450</v>
      </c>
      <c r="F413" s="165" t="s">
        <v>451</v>
      </c>
      <c r="G413" s="166" t="s">
        <v>156</v>
      </c>
      <c r="H413" s="167" t="n">
        <v>101.926</v>
      </c>
      <c r="I413" s="168"/>
      <c r="J413" s="169" t="n">
        <f aca="false">ROUND(I413*H413,2)</f>
        <v>0</v>
      </c>
      <c r="K413" s="165" t="s">
        <v>183</v>
      </c>
      <c r="L413" s="23"/>
      <c r="M413" s="170"/>
      <c r="N413" s="171" t="s">
        <v>37</v>
      </c>
      <c r="O413" s="60"/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4" t="s">
        <v>149</v>
      </c>
      <c r="AT413" s="174" t="s">
        <v>144</v>
      </c>
      <c r="AU413" s="174" t="s">
        <v>82</v>
      </c>
      <c r="AY413" s="3" t="s">
        <v>142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149</v>
      </c>
      <c r="BM413" s="174" t="s">
        <v>452</v>
      </c>
    </row>
    <row r="414" s="27" customFormat="true" ht="18.75" hidden="false" customHeight="false" outlineLevel="0" collapsed="false">
      <c r="A414" s="22"/>
      <c r="B414" s="23"/>
      <c r="C414" s="22"/>
      <c r="D414" s="176" t="s">
        <v>151</v>
      </c>
      <c r="E414" s="22"/>
      <c r="F414" s="177" t="s">
        <v>451</v>
      </c>
      <c r="G414" s="22"/>
      <c r="H414" s="22"/>
      <c r="I414" s="178"/>
      <c r="J414" s="22"/>
      <c r="K414" s="22"/>
      <c r="L414" s="23"/>
      <c r="M414" s="179"/>
      <c r="N414" s="180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51</v>
      </c>
      <c r="AU414" s="3" t="s">
        <v>82</v>
      </c>
    </row>
    <row r="415" s="181" customFormat="true" ht="9.75" hidden="false" customHeight="false" outlineLevel="0" collapsed="false">
      <c r="B415" s="182"/>
      <c r="D415" s="176" t="s">
        <v>165</v>
      </c>
      <c r="E415" s="183"/>
      <c r="F415" s="184" t="s">
        <v>435</v>
      </c>
      <c r="H415" s="185" t="n">
        <v>101.926</v>
      </c>
      <c r="I415" s="186"/>
      <c r="L415" s="182"/>
      <c r="M415" s="187"/>
      <c r="N415" s="188"/>
      <c r="O415" s="188"/>
      <c r="P415" s="188"/>
      <c r="Q415" s="188"/>
      <c r="R415" s="188"/>
      <c r="S415" s="188"/>
      <c r="T415" s="189"/>
      <c r="AT415" s="183" t="s">
        <v>165</v>
      </c>
      <c r="AU415" s="183" t="s">
        <v>82</v>
      </c>
      <c r="AV415" s="181" t="s">
        <v>82</v>
      </c>
      <c r="AW415" s="181" t="s">
        <v>29</v>
      </c>
      <c r="AX415" s="181" t="s">
        <v>80</v>
      </c>
      <c r="AY415" s="183" t="s">
        <v>142</v>
      </c>
    </row>
    <row r="416" s="148" customFormat="true" ht="22.5" hidden="false" customHeight="true" outlineLevel="0" collapsed="false">
      <c r="B416" s="149"/>
      <c r="D416" s="150" t="s">
        <v>71</v>
      </c>
      <c r="E416" s="160" t="s">
        <v>453</v>
      </c>
      <c r="F416" s="160" t="s">
        <v>454</v>
      </c>
      <c r="I416" s="152"/>
      <c r="J416" s="161" t="n">
        <f aca="false">BK416</f>
        <v>0</v>
      </c>
      <c r="L416" s="149"/>
      <c r="M416" s="154"/>
      <c r="N416" s="155"/>
      <c r="O416" s="155"/>
      <c r="P416" s="156" t="n">
        <f aca="false">SUM(P417:P418)</f>
        <v>0</v>
      </c>
      <c r="Q416" s="155"/>
      <c r="R416" s="156" t="n">
        <f aca="false">SUM(R417:R418)</f>
        <v>0</v>
      </c>
      <c r="S416" s="155"/>
      <c r="T416" s="157" t="n">
        <f aca="false">SUM(T417:T418)</f>
        <v>0</v>
      </c>
      <c r="AR416" s="150" t="s">
        <v>80</v>
      </c>
      <c r="AT416" s="158" t="s">
        <v>71</v>
      </c>
      <c r="AU416" s="158" t="s">
        <v>80</v>
      </c>
      <c r="AY416" s="150" t="s">
        <v>142</v>
      </c>
      <c r="BK416" s="159" t="n">
        <f aca="false">SUM(BK417:BK418)</f>
        <v>0</v>
      </c>
    </row>
    <row r="417" s="27" customFormat="true" ht="33" hidden="false" customHeight="true" outlineLevel="0" collapsed="false">
      <c r="A417" s="22"/>
      <c r="B417" s="162"/>
      <c r="C417" s="163" t="s">
        <v>346</v>
      </c>
      <c r="D417" s="163" t="s">
        <v>144</v>
      </c>
      <c r="E417" s="164" t="s">
        <v>455</v>
      </c>
      <c r="F417" s="165" t="s">
        <v>456</v>
      </c>
      <c r="G417" s="166" t="s">
        <v>156</v>
      </c>
      <c r="H417" s="167" t="n">
        <v>96.993</v>
      </c>
      <c r="I417" s="168"/>
      <c r="J417" s="169" t="n">
        <f aca="false">ROUND(I417*H417,2)</f>
        <v>0</v>
      </c>
      <c r="K417" s="165" t="s">
        <v>183</v>
      </c>
      <c r="L417" s="23"/>
      <c r="M417" s="170"/>
      <c r="N417" s="171" t="s">
        <v>37</v>
      </c>
      <c r="O417" s="60"/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4" t="s">
        <v>149</v>
      </c>
      <c r="AT417" s="174" t="s">
        <v>144</v>
      </c>
      <c r="AU417" s="174" t="s">
        <v>82</v>
      </c>
      <c r="AY417" s="3" t="s">
        <v>142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149</v>
      </c>
      <c r="BM417" s="174" t="s">
        <v>457</v>
      </c>
    </row>
    <row r="418" s="27" customFormat="true" ht="18.75" hidden="false" customHeight="false" outlineLevel="0" collapsed="false">
      <c r="A418" s="22"/>
      <c r="B418" s="23"/>
      <c r="C418" s="22"/>
      <c r="D418" s="176" t="s">
        <v>151</v>
      </c>
      <c r="E418" s="22"/>
      <c r="F418" s="177" t="s">
        <v>456</v>
      </c>
      <c r="G418" s="22"/>
      <c r="H418" s="22"/>
      <c r="I418" s="178"/>
      <c r="J418" s="22"/>
      <c r="K418" s="22"/>
      <c r="L418" s="23"/>
      <c r="M418" s="179"/>
      <c r="N418" s="180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1</v>
      </c>
      <c r="AU418" s="3" t="s">
        <v>82</v>
      </c>
    </row>
    <row r="419" s="148" customFormat="true" ht="25.5" hidden="false" customHeight="true" outlineLevel="0" collapsed="false">
      <c r="B419" s="149"/>
      <c r="D419" s="150" t="s">
        <v>71</v>
      </c>
      <c r="E419" s="151" t="s">
        <v>458</v>
      </c>
      <c r="F419" s="151" t="s">
        <v>459</v>
      </c>
      <c r="I419" s="152"/>
      <c r="J419" s="153" t="n">
        <f aca="false">BK419</f>
        <v>0</v>
      </c>
      <c r="L419" s="149"/>
      <c r="M419" s="154"/>
      <c r="N419" s="155"/>
      <c r="O419" s="155"/>
      <c r="P419" s="156" t="n">
        <f aca="false">P420+P433+P453+P465+P530+P546+P635+P704+P744</f>
        <v>0</v>
      </c>
      <c r="Q419" s="155"/>
      <c r="R419" s="156" t="n">
        <f aca="false">R420+R433+R453+R465+R530+R546+R635+R704+R744</f>
        <v>2.1362131</v>
      </c>
      <c r="S419" s="155"/>
      <c r="T419" s="157" t="n">
        <f aca="false">T420+T433+T453+T465+T530+T546+T635+T704+T744</f>
        <v>0</v>
      </c>
      <c r="AR419" s="150" t="s">
        <v>82</v>
      </c>
      <c r="AT419" s="158" t="s">
        <v>71</v>
      </c>
      <c r="AU419" s="158" t="s">
        <v>72</v>
      </c>
      <c r="AY419" s="150" t="s">
        <v>142</v>
      </c>
      <c r="BK419" s="159" t="n">
        <f aca="false">BK420+BK433+BK453+BK465+BK530+BK546+BK635+BK704+BK744</f>
        <v>0</v>
      </c>
    </row>
    <row r="420" s="148" customFormat="true" ht="22.5" hidden="false" customHeight="true" outlineLevel="0" collapsed="false">
      <c r="B420" s="149"/>
      <c r="D420" s="150" t="s">
        <v>71</v>
      </c>
      <c r="E420" s="160" t="s">
        <v>460</v>
      </c>
      <c r="F420" s="160" t="s">
        <v>461</v>
      </c>
      <c r="I420" s="152"/>
      <c r="J420" s="161" t="n">
        <f aca="false">BK420</f>
        <v>0</v>
      </c>
      <c r="L420" s="149"/>
      <c r="M420" s="154"/>
      <c r="N420" s="155"/>
      <c r="O420" s="155"/>
      <c r="P420" s="156" t="n">
        <f aca="false">SUM(P421:P432)</f>
        <v>0</v>
      </c>
      <c r="Q420" s="155"/>
      <c r="R420" s="156" t="n">
        <f aca="false">SUM(R421:R432)</f>
        <v>1.3820083</v>
      </c>
      <c r="S420" s="155"/>
      <c r="T420" s="157" t="n">
        <f aca="false">SUM(T421:T432)</f>
        <v>0</v>
      </c>
      <c r="AR420" s="150" t="s">
        <v>82</v>
      </c>
      <c r="AT420" s="158" t="s">
        <v>71</v>
      </c>
      <c r="AU420" s="158" t="s">
        <v>80</v>
      </c>
      <c r="AY420" s="150" t="s">
        <v>142</v>
      </c>
      <c r="BK420" s="159" t="n">
        <f aca="false">SUM(BK421:BK432)</f>
        <v>0</v>
      </c>
    </row>
    <row r="421" s="27" customFormat="true" ht="16.5" hidden="false" customHeight="true" outlineLevel="0" collapsed="false">
      <c r="A421" s="22"/>
      <c r="B421" s="162"/>
      <c r="C421" s="163" t="s">
        <v>462</v>
      </c>
      <c r="D421" s="163" t="s">
        <v>144</v>
      </c>
      <c r="E421" s="164" t="s">
        <v>463</v>
      </c>
      <c r="F421" s="165" t="s">
        <v>464</v>
      </c>
      <c r="G421" s="166" t="s">
        <v>191</v>
      </c>
      <c r="H421" s="167" t="n">
        <v>24.5</v>
      </c>
      <c r="I421" s="168"/>
      <c r="J421" s="169" t="n">
        <f aca="false">ROUND(I421*H421,2)</f>
        <v>0</v>
      </c>
      <c r="K421" s="165" t="s">
        <v>148</v>
      </c>
      <c r="L421" s="23"/>
      <c r="M421" s="170"/>
      <c r="N421" s="171" t="s">
        <v>37</v>
      </c>
      <c r="O421" s="60"/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4" t="s">
        <v>241</v>
      </c>
      <c r="AT421" s="174" t="s">
        <v>144</v>
      </c>
      <c r="AU421" s="174" t="s">
        <v>82</v>
      </c>
      <c r="AY421" s="3" t="s">
        <v>142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41</v>
      </c>
      <c r="BM421" s="174" t="s">
        <v>465</v>
      </c>
    </row>
    <row r="422" s="27" customFormat="true" ht="18.75" hidden="false" customHeight="false" outlineLevel="0" collapsed="false">
      <c r="A422" s="22"/>
      <c r="B422" s="23"/>
      <c r="C422" s="22"/>
      <c r="D422" s="176" t="s">
        <v>151</v>
      </c>
      <c r="E422" s="22"/>
      <c r="F422" s="177" t="s">
        <v>466</v>
      </c>
      <c r="G422" s="22"/>
      <c r="H422" s="22"/>
      <c r="I422" s="178"/>
      <c r="J422" s="22"/>
      <c r="K422" s="22"/>
      <c r="L422" s="23"/>
      <c r="M422" s="179"/>
      <c r="N422" s="180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51</v>
      </c>
      <c r="AU422" s="3" t="s">
        <v>82</v>
      </c>
    </row>
    <row r="423" s="181" customFormat="true" ht="9.75" hidden="false" customHeight="false" outlineLevel="0" collapsed="false">
      <c r="B423" s="182"/>
      <c r="D423" s="176" t="s">
        <v>165</v>
      </c>
      <c r="E423" s="183"/>
      <c r="F423" s="184" t="s">
        <v>467</v>
      </c>
      <c r="H423" s="185" t="n">
        <v>24.5</v>
      </c>
      <c r="I423" s="186"/>
      <c r="L423" s="182"/>
      <c r="M423" s="187"/>
      <c r="N423" s="188"/>
      <c r="O423" s="188"/>
      <c r="P423" s="188"/>
      <c r="Q423" s="188"/>
      <c r="R423" s="188"/>
      <c r="S423" s="188"/>
      <c r="T423" s="189"/>
      <c r="AT423" s="183" t="s">
        <v>165</v>
      </c>
      <c r="AU423" s="183" t="s">
        <v>82</v>
      </c>
      <c r="AV423" s="181" t="s">
        <v>82</v>
      </c>
      <c r="AW423" s="181" t="s">
        <v>29</v>
      </c>
      <c r="AX423" s="181" t="s">
        <v>80</v>
      </c>
      <c r="AY423" s="183" t="s">
        <v>142</v>
      </c>
    </row>
    <row r="424" s="27" customFormat="true" ht="16.5" hidden="false" customHeight="true" outlineLevel="0" collapsed="false">
      <c r="A424" s="22"/>
      <c r="B424" s="162"/>
      <c r="C424" s="207" t="s">
        <v>350</v>
      </c>
      <c r="D424" s="207" t="s">
        <v>188</v>
      </c>
      <c r="E424" s="208" t="s">
        <v>468</v>
      </c>
      <c r="F424" s="209" t="s">
        <v>469</v>
      </c>
      <c r="G424" s="210" t="s">
        <v>147</v>
      </c>
      <c r="H424" s="211" t="n">
        <v>0.529</v>
      </c>
      <c r="I424" s="212"/>
      <c r="J424" s="213" t="n">
        <f aca="false">ROUND(I424*H424,2)</f>
        <v>0</v>
      </c>
      <c r="K424" s="209" t="s">
        <v>148</v>
      </c>
      <c r="L424" s="214"/>
      <c r="M424" s="215"/>
      <c r="N424" s="216" t="s">
        <v>37</v>
      </c>
      <c r="O424" s="60"/>
      <c r="P424" s="172" t="n">
        <f aca="false">O424*H424</f>
        <v>0</v>
      </c>
      <c r="Q424" s="172" t="n">
        <v>0.55</v>
      </c>
      <c r="R424" s="172" t="n">
        <f aca="false">Q424*H424</f>
        <v>0.29095</v>
      </c>
      <c r="S424" s="172" t="n">
        <v>0</v>
      </c>
      <c r="T424" s="173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4" t="s">
        <v>279</v>
      </c>
      <c r="AT424" s="174" t="s">
        <v>188</v>
      </c>
      <c r="AU424" s="174" t="s">
        <v>82</v>
      </c>
      <c r="AY424" s="3" t="s">
        <v>142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41</v>
      </c>
      <c r="BM424" s="174" t="s">
        <v>470</v>
      </c>
    </row>
    <row r="425" s="27" customFormat="true" ht="9.75" hidden="false" customHeight="false" outlineLevel="0" collapsed="false">
      <c r="A425" s="22"/>
      <c r="B425" s="23"/>
      <c r="C425" s="22"/>
      <c r="D425" s="176" t="s">
        <v>151</v>
      </c>
      <c r="E425" s="22"/>
      <c r="F425" s="177" t="s">
        <v>469</v>
      </c>
      <c r="G425" s="22"/>
      <c r="H425" s="22"/>
      <c r="I425" s="178"/>
      <c r="J425" s="22"/>
      <c r="K425" s="22"/>
      <c r="L425" s="23"/>
      <c r="M425" s="179"/>
      <c r="N425" s="180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51</v>
      </c>
      <c r="AU425" s="3" t="s">
        <v>82</v>
      </c>
    </row>
    <row r="426" s="181" customFormat="true" ht="9.75" hidden="false" customHeight="false" outlineLevel="0" collapsed="false">
      <c r="B426" s="182"/>
      <c r="D426" s="176" t="s">
        <v>165</v>
      </c>
      <c r="E426" s="183"/>
      <c r="F426" s="184" t="s">
        <v>471</v>
      </c>
      <c r="H426" s="185" t="n">
        <v>0.529</v>
      </c>
      <c r="I426" s="186"/>
      <c r="L426" s="182"/>
      <c r="M426" s="187"/>
      <c r="N426" s="188"/>
      <c r="O426" s="188"/>
      <c r="P426" s="188"/>
      <c r="Q426" s="188"/>
      <c r="R426" s="188"/>
      <c r="S426" s="188"/>
      <c r="T426" s="189"/>
      <c r="AT426" s="183" t="s">
        <v>165</v>
      </c>
      <c r="AU426" s="183" t="s">
        <v>82</v>
      </c>
      <c r="AV426" s="181" t="s">
        <v>82</v>
      </c>
      <c r="AW426" s="181" t="s">
        <v>29</v>
      </c>
      <c r="AX426" s="181" t="s">
        <v>80</v>
      </c>
      <c r="AY426" s="183" t="s">
        <v>142</v>
      </c>
    </row>
    <row r="427" s="27" customFormat="true" ht="16.5" hidden="false" customHeight="true" outlineLevel="0" collapsed="false">
      <c r="A427" s="22"/>
      <c r="B427" s="162"/>
      <c r="C427" s="163" t="s">
        <v>472</v>
      </c>
      <c r="D427" s="163" t="s">
        <v>144</v>
      </c>
      <c r="E427" s="164" t="s">
        <v>473</v>
      </c>
      <c r="F427" s="165" t="s">
        <v>474</v>
      </c>
      <c r="G427" s="166" t="s">
        <v>162</v>
      </c>
      <c r="H427" s="167" t="n">
        <v>21.76</v>
      </c>
      <c r="I427" s="168"/>
      <c r="J427" s="169" t="n">
        <f aca="false">ROUND(I427*H427,2)</f>
        <v>0</v>
      </c>
      <c r="K427" s="165" t="s">
        <v>148</v>
      </c>
      <c r="L427" s="23"/>
      <c r="M427" s="170"/>
      <c r="N427" s="171" t="s">
        <v>37</v>
      </c>
      <c r="O427" s="60"/>
      <c r="P427" s="172" t="n">
        <f aca="false">O427*H427</f>
        <v>0</v>
      </c>
      <c r="Q427" s="172" t="n">
        <v>0.02823</v>
      </c>
      <c r="R427" s="172" t="n">
        <f aca="false">Q427*H427</f>
        <v>0.6142848</v>
      </c>
      <c r="S427" s="172" t="n">
        <v>0</v>
      </c>
      <c r="T427" s="173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4" t="s">
        <v>241</v>
      </c>
      <c r="AT427" s="174" t="s">
        <v>144</v>
      </c>
      <c r="AU427" s="174" t="s">
        <v>82</v>
      </c>
      <c r="AY427" s="3" t="s">
        <v>142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41</v>
      </c>
      <c r="BM427" s="174" t="s">
        <v>475</v>
      </c>
    </row>
    <row r="428" s="27" customFormat="true" ht="18.75" hidden="false" customHeight="false" outlineLevel="0" collapsed="false">
      <c r="A428" s="22"/>
      <c r="B428" s="23"/>
      <c r="C428" s="22"/>
      <c r="D428" s="176" t="s">
        <v>151</v>
      </c>
      <c r="E428" s="22"/>
      <c r="F428" s="177" t="s">
        <v>476</v>
      </c>
      <c r="G428" s="22"/>
      <c r="H428" s="22"/>
      <c r="I428" s="178"/>
      <c r="J428" s="22"/>
      <c r="K428" s="22"/>
      <c r="L428" s="23"/>
      <c r="M428" s="179"/>
      <c r="N428" s="180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51</v>
      </c>
      <c r="AU428" s="3" t="s">
        <v>82</v>
      </c>
    </row>
    <row r="429" s="181" customFormat="true" ht="9.75" hidden="false" customHeight="false" outlineLevel="0" collapsed="false">
      <c r="B429" s="182"/>
      <c r="D429" s="176" t="s">
        <v>165</v>
      </c>
      <c r="E429" s="183"/>
      <c r="F429" s="184" t="s">
        <v>477</v>
      </c>
      <c r="H429" s="185" t="n">
        <v>21.76</v>
      </c>
      <c r="I429" s="186"/>
      <c r="L429" s="182"/>
      <c r="M429" s="187"/>
      <c r="N429" s="188"/>
      <c r="O429" s="188"/>
      <c r="P429" s="188"/>
      <c r="Q429" s="188"/>
      <c r="R429" s="188"/>
      <c r="S429" s="188"/>
      <c r="T429" s="189"/>
      <c r="AT429" s="183" t="s">
        <v>165</v>
      </c>
      <c r="AU429" s="183" t="s">
        <v>82</v>
      </c>
      <c r="AV429" s="181" t="s">
        <v>82</v>
      </c>
      <c r="AW429" s="181" t="s">
        <v>29</v>
      </c>
      <c r="AX429" s="181" t="s">
        <v>80</v>
      </c>
      <c r="AY429" s="183" t="s">
        <v>142</v>
      </c>
    </row>
    <row r="430" s="27" customFormat="true" ht="16.5" hidden="false" customHeight="true" outlineLevel="0" collapsed="false">
      <c r="A430" s="22"/>
      <c r="B430" s="162"/>
      <c r="C430" s="163" t="s">
        <v>354</v>
      </c>
      <c r="D430" s="163" t="s">
        <v>144</v>
      </c>
      <c r="E430" s="164" t="s">
        <v>478</v>
      </c>
      <c r="F430" s="165" t="s">
        <v>479</v>
      </c>
      <c r="G430" s="166" t="s">
        <v>162</v>
      </c>
      <c r="H430" s="167" t="n">
        <v>17.85</v>
      </c>
      <c r="I430" s="168"/>
      <c r="J430" s="169" t="n">
        <f aca="false">ROUND(I430*H430,2)</f>
        <v>0</v>
      </c>
      <c r="K430" s="165" t="s">
        <v>148</v>
      </c>
      <c r="L430" s="23"/>
      <c r="M430" s="170"/>
      <c r="N430" s="171" t="s">
        <v>37</v>
      </c>
      <c r="O430" s="60"/>
      <c r="P430" s="172" t="n">
        <f aca="false">O430*H430</f>
        <v>0</v>
      </c>
      <c r="Q430" s="172" t="n">
        <v>0.02671</v>
      </c>
      <c r="R430" s="172" t="n">
        <f aca="false">Q430*H430</f>
        <v>0.4767735</v>
      </c>
      <c r="S430" s="172" t="n">
        <v>0</v>
      </c>
      <c r="T430" s="173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4" t="s">
        <v>241</v>
      </c>
      <c r="AT430" s="174" t="s">
        <v>144</v>
      </c>
      <c r="AU430" s="174" t="s">
        <v>82</v>
      </c>
      <c r="AY430" s="3" t="s">
        <v>142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41</v>
      </c>
      <c r="BM430" s="174" t="s">
        <v>480</v>
      </c>
    </row>
    <row r="431" s="27" customFormat="true" ht="9.75" hidden="false" customHeight="false" outlineLevel="0" collapsed="false">
      <c r="A431" s="22"/>
      <c r="B431" s="23"/>
      <c r="C431" s="22"/>
      <c r="D431" s="176" t="s">
        <v>151</v>
      </c>
      <c r="E431" s="22"/>
      <c r="F431" s="177" t="s">
        <v>481</v>
      </c>
      <c r="G431" s="22"/>
      <c r="H431" s="22"/>
      <c r="I431" s="178"/>
      <c r="J431" s="22"/>
      <c r="K431" s="22"/>
      <c r="L431" s="23"/>
      <c r="M431" s="179"/>
      <c r="N431" s="180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51</v>
      </c>
      <c r="AU431" s="3" t="s">
        <v>82</v>
      </c>
    </row>
    <row r="432" s="181" customFormat="true" ht="9.75" hidden="false" customHeight="false" outlineLevel="0" collapsed="false">
      <c r="B432" s="182"/>
      <c r="D432" s="176" t="s">
        <v>165</v>
      </c>
      <c r="E432" s="183"/>
      <c r="F432" s="184" t="s">
        <v>166</v>
      </c>
      <c r="H432" s="185" t="n">
        <v>17.85</v>
      </c>
      <c r="I432" s="186"/>
      <c r="L432" s="182"/>
      <c r="M432" s="187"/>
      <c r="N432" s="188"/>
      <c r="O432" s="188"/>
      <c r="P432" s="188"/>
      <c r="Q432" s="188"/>
      <c r="R432" s="188"/>
      <c r="S432" s="188"/>
      <c r="T432" s="189"/>
      <c r="AT432" s="183" t="s">
        <v>165</v>
      </c>
      <c r="AU432" s="183" t="s">
        <v>82</v>
      </c>
      <c r="AV432" s="181" t="s">
        <v>82</v>
      </c>
      <c r="AW432" s="181" t="s">
        <v>29</v>
      </c>
      <c r="AX432" s="181" t="s">
        <v>80</v>
      </c>
      <c r="AY432" s="183" t="s">
        <v>142</v>
      </c>
    </row>
    <row r="433" s="148" customFormat="true" ht="22.5" hidden="false" customHeight="true" outlineLevel="0" collapsed="false">
      <c r="B433" s="149"/>
      <c r="D433" s="150" t="s">
        <v>71</v>
      </c>
      <c r="E433" s="160" t="s">
        <v>482</v>
      </c>
      <c r="F433" s="160" t="s">
        <v>483</v>
      </c>
      <c r="I433" s="152"/>
      <c r="J433" s="161" t="n">
        <f aca="false">BK433</f>
        <v>0</v>
      </c>
      <c r="L433" s="149"/>
      <c r="M433" s="154"/>
      <c r="N433" s="155"/>
      <c r="O433" s="155"/>
      <c r="P433" s="156" t="n">
        <f aca="false">SUM(P434:P452)</f>
        <v>0</v>
      </c>
      <c r="Q433" s="155"/>
      <c r="R433" s="156" t="n">
        <f aca="false">SUM(R434:R452)</f>
        <v>0</v>
      </c>
      <c r="S433" s="155"/>
      <c r="T433" s="157" t="n">
        <f aca="false">SUM(T434:T452)</f>
        <v>0</v>
      </c>
      <c r="AR433" s="150" t="s">
        <v>82</v>
      </c>
      <c r="AT433" s="158" t="s">
        <v>71</v>
      </c>
      <c r="AU433" s="158" t="s">
        <v>80</v>
      </c>
      <c r="AY433" s="150" t="s">
        <v>142</v>
      </c>
      <c r="BK433" s="159" t="n">
        <f aca="false">SUM(BK434:BK452)</f>
        <v>0</v>
      </c>
    </row>
    <row r="434" s="27" customFormat="true" ht="22.5" hidden="false" customHeight="false" outlineLevel="0" collapsed="false">
      <c r="A434" s="22"/>
      <c r="B434" s="162"/>
      <c r="C434" s="163" t="s">
        <v>484</v>
      </c>
      <c r="D434" s="163" t="s">
        <v>144</v>
      </c>
      <c r="E434" s="164" t="s">
        <v>485</v>
      </c>
      <c r="F434" s="165" t="s">
        <v>486</v>
      </c>
      <c r="G434" s="166" t="s">
        <v>162</v>
      </c>
      <c r="H434" s="167" t="n">
        <v>118.66</v>
      </c>
      <c r="I434" s="168"/>
      <c r="J434" s="169" t="n">
        <f aca="false">ROUND(I434*H434,2)</f>
        <v>0</v>
      </c>
      <c r="K434" s="165" t="s">
        <v>183</v>
      </c>
      <c r="L434" s="23"/>
      <c r="M434" s="170"/>
      <c r="N434" s="171" t="s">
        <v>37</v>
      </c>
      <c r="O434" s="60"/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4" t="s">
        <v>241</v>
      </c>
      <c r="AT434" s="174" t="s">
        <v>144</v>
      </c>
      <c r="AU434" s="174" t="s">
        <v>82</v>
      </c>
      <c r="AY434" s="3" t="s">
        <v>142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41</v>
      </c>
      <c r="BM434" s="174" t="s">
        <v>487</v>
      </c>
    </row>
    <row r="435" s="27" customFormat="true" ht="18.75" hidden="false" customHeight="false" outlineLevel="0" collapsed="false">
      <c r="A435" s="22"/>
      <c r="B435" s="23"/>
      <c r="C435" s="22"/>
      <c r="D435" s="176" t="s">
        <v>151</v>
      </c>
      <c r="E435" s="22"/>
      <c r="F435" s="177" t="s">
        <v>486</v>
      </c>
      <c r="G435" s="22"/>
      <c r="H435" s="22"/>
      <c r="I435" s="178"/>
      <c r="J435" s="22"/>
      <c r="K435" s="22"/>
      <c r="L435" s="23"/>
      <c r="M435" s="179"/>
      <c r="N435" s="180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51</v>
      </c>
      <c r="AU435" s="3" t="s">
        <v>82</v>
      </c>
    </row>
    <row r="436" s="190" customFormat="true" ht="9.75" hidden="false" customHeight="false" outlineLevel="0" collapsed="false">
      <c r="B436" s="191"/>
      <c r="D436" s="176" t="s">
        <v>165</v>
      </c>
      <c r="E436" s="192"/>
      <c r="F436" s="193" t="s">
        <v>237</v>
      </c>
      <c r="H436" s="192"/>
      <c r="I436" s="194"/>
      <c r="L436" s="191"/>
      <c r="M436" s="195"/>
      <c r="N436" s="196"/>
      <c r="O436" s="196"/>
      <c r="P436" s="196"/>
      <c r="Q436" s="196"/>
      <c r="R436" s="196"/>
      <c r="S436" s="196"/>
      <c r="T436" s="197"/>
      <c r="AT436" s="192" t="s">
        <v>165</v>
      </c>
      <c r="AU436" s="192" t="s">
        <v>82</v>
      </c>
      <c r="AV436" s="190" t="s">
        <v>80</v>
      </c>
      <c r="AW436" s="190" t="s">
        <v>29</v>
      </c>
      <c r="AX436" s="190" t="s">
        <v>72</v>
      </c>
      <c r="AY436" s="192" t="s">
        <v>142</v>
      </c>
    </row>
    <row r="437" s="190" customFormat="true" ht="9.75" hidden="false" customHeight="false" outlineLevel="0" collapsed="false">
      <c r="B437" s="191"/>
      <c r="D437" s="176" t="s">
        <v>165</v>
      </c>
      <c r="E437" s="192"/>
      <c r="F437" s="193" t="s">
        <v>206</v>
      </c>
      <c r="H437" s="192"/>
      <c r="I437" s="194"/>
      <c r="L437" s="191"/>
      <c r="M437" s="195"/>
      <c r="N437" s="196"/>
      <c r="O437" s="196"/>
      <c r="P437" s="196"/>
      <c r="Q437" s="196"/>
      <c r="R437" s="196"/>
      <c r="S437" s="196"/>
      <c r="T437" s="197"/>
      <c r="AT437" s="192" t="s">
        <v>165</v>
      </c>
      <c r="AU437" s="192" t="s">
        <v>82</v>
      </c>
      <c r="AV437" s="190" t="s">
        <v>80</v>
      </c>
      <c r="AW437" s="190" t="s">
        <v>29</v>
      </c>
      <c r="AX437" s="190" t="s">
        <v>72</v>
      </c>
      <c r="AY437" s="192" t="s">
        <v>142</v>
      </c>
    </row>
    <row r="438" s="181" customFormat="true" ht="9.75" hidden="false" customHeight="false" outlineLevel="0" collapsed="false">
      <c r="B438" s="182"/>
      <c r="D438" s="176" t="s">
        <v>165</v>
      </c>
      <c r="E438" s="183"/>
      <c r="F438" s="184" t="s">
        <v>488</v>
      </c>
      <c r="H438" s="185" t="n">
        <v>118.66</v>
      </c>
      <c r="I438" s="186"/>
      <c r="L438" s="182"/>
      <c r="M438" s="187"/>
      <c r="N438" s="188"/>
      <c r="O438" s="188"/>
      <c r="P438" s="188"/>
      <c r="Q438" s="188"/>
      <c r="R438" s="188"/>
      <c r="S438" s="188"/>
      <c r="T438" s="189"/>
      <c r="AT438" s="183" t="s">
        <v>165</v>
      </c>
      <c r="AU438" s="183" t="s">
        <v>82</v>
      </c>
      <c r="AV438" s="181" t="s">
        <v>82</v>
      </c>
      <c r="AW438" s="181" t="s">
        <v>29</v>
      </c>
      <c r="AX438" s="181" t="s">
        <v>80</v>
      </c>
      <c r="AY438" s="183" t="s">
        <v>142</v>
      </c>
    </row>
    <row r="439" s="27" customFormat="true" ht="21.75" hidden="false" customHeight="true" outlineLevel="0" collapsed="false">
      <c r="A439" s="22"/>
      <c r="B439" s="162"/>
      <c r="C439" s="163" t="s">
        <v>357</v>
      </c>
      <c r="D439" s="163" t="s">
        <v>144</v>
      </c>
      <c r="E439" s="164" t="s">
        <v>489</v>
      </c>
      <c r="F439" s="165" t="s">
        <v>490</v>
      </c>
      <c r="G439" s="166" t="s">
        <v>162</v>
      </c>
      <c r="H439" s="167" t="n">
        <v>118.66</v>
      </c>
      <c r="I439" s="168"/>
      <c r="J439" s="169" t="n">
        <f aca="false">ROUND(I439*H439,2)</f>
        <v>0</v>
      </c>
      <c r="K439" s="165" t="s">
        <v>183</v>
      </c>
      <c r="L439" s="23"/>
      <c r="M439" s="170"/>
      <c r="N439" s="171" t="s">
        <v>37</v>
      </c>
      <c r="O439" s="60"/>
      <c r="P439" s="172" t="n">
        <f aca="false">O439*H439</f>
        <v>0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4" t="s">
        <v>241</v>
      </c>
      <c r="AT439" s="174" t="s">
        <v>144</v>
      </c>
      <c r="AU439" s="174" t="s">
        <v>82</v>
      </c>
      <c r="AY439" s="3" t="s">
        <v>142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41</v>
      </c>
      <c r="BM439" s="174" t="s">
        <v>491</v>
      </c>
    </row>
    <row r="440" s="27" customFormat="true" ht="9.75" hidden="false" customHeight="false" outlineLevel="0" collapsed="false">
      <c r="A440" s="22"/>
      <c r="B440" s="23"/>
      <c r="C440" s="22"/>
      <c r="D440" s="176" t="s">
        <v>151</v>
      </c>
      <c r="E440" s="22"/>
      <c r="F440" s="177" t="s">
        <v>490</v>
      </c>
      <c r="G440" s="22"/>
      <c r="H440" s="22"/>
      <c r="I440" s="178"/>
      <c r="J440" s="22"/>
      <c r="K440" s="22"/>
      <c r="L440" s="23"/>
      <c r="M440" s="179"/>
      <c r="N440" s="180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51</v>
      </c>
      <c r="AU440" s="3" t="s">
        <v>82</v>
      </c>
    </row>
    <row r="441" s="190" customFormat="true" ht="9.75" hidden="false" customHeight="false" outlineLevel="0" collapsed="false">
      <c r="B441" s="191"/>
      <c r="D441" s="176" t="s">
        <v>165</v>
      </c>
      <c r="E441" s="192"/>
      <c r="F441" s="193" t="s">
        <v>237</v>
      </c>
      <c r="H441" s="192"/>
      <c r="I441" s="194"/>
      <c r="L441" s="191"/>
      <c r="M441" s="195"/>
      <c r="N441" s="196"/>
      <c r="O441" s="196"/>
      <c r="P441" s="196"/>
      <c r="Q441" s="196"/>
      <c r="R441" s="196"/>
      <c r="S441" s="196"/>
      <c r="T441" s="197"/>
      <c r="AT441" s="192" t="s">
        <v>165</v>
      </c>
      <c r="AU441" s="192" t="s">
        <v>82</v>
      </c>
      <c r="AV441" s="190" t="s">
        <v>80</v>
      </c>
      <c r="AW441" s="190" t="s">
        <v>29</v>
      </c>
      <c r="AX441" s="190" t="s">
        <v>72</v>
      </c>
      <c r="AY441" s="192" t="s">
        <v>142</v>
      </c>
    </row>
    <row r="442" s="190" customFormat="true" ht="9.75" hidden="false" customHeight="false" outlineLevel="0" collapsed="false">
      <c r="B442" s="191"/>
      <c r="D442" s="176" t="s">
        <v>165</v>
      </c>
      <c r="E442" s="192"/>
      <c r="F442" s="193" t="s">
        <v>206</v>
      </c>
      <c r="H442" s="192"/>
      <c r="I442" s="194"/>
      <c r="L442" s="191"/>
      <c r="M442" s="195"/>
      <c r="N442" s="196"/>
      <c r="O442" s="196"/>
      <c r="P442" s="196"/>
      <c r="Q442" s="196"/>
      <c r="R442" s="196"/>
      <c r="S442" s="196"/>
      <c r="T442" s="197"/>
      <c r="AT442" s="192" t="s">
        <v>165</v>
      </c>
      <c r="AU442" s="192" t="s">
        <v>82</v>
      </c>
      <c r="AV442" s="190" t="s">
        <v>80</v>
      </c>
      <c r="AW442" s="190" t="s">
        <v>29</v>
      </c>
      <c r="AX442" s="190" t="s">
        <v>72</v>
      </c>
      <c r="AY442" s="192" t="s">
        <v>142</v>
      </c>
    </row>
    <row r="443" s="181" customFormat="true" ht="9.75" hidden="false" customHeight="false" outlineLevel="0" collapsed="false">
      <c r="B443" s="182"/>
      <c r="D443" s="176" t="s">
        <v>165</v>
      </c>
      <c r="E443" s="183"/>
      <c r="F443" s="184" t="s">
        <v>488</v>
      </c>
      <c r="H443" s="185" t="n">
        <v>118.66</v>
      </c>
      <c r="I443" s="186"/>
      <c r="L443" s="182"/>
      <c r="M443" s="187"/>
      <c r="N443" s="188"/>
      <c r="O443" s="188"/>
      <c r="P443" s="188"/>
      <c r="Q443" s="188"/>
      <c r="R443" s="188"/>
      <c r="S443" s="188"/>
      <c r="T443" s="189"/>
      <c r="AT443" s="183" t="s">
        <v>165</v>
      </c>
      <c r="AU443" s="183" t="s">
        <v>82</v>
      </c>
      <c r="AV443" s="181" t="s">
        <v>82</v>
      </c>
      <c r="AW443" s="181" t="s">
        <v>29</v>
      </c>
      <c r="AX443" s="181" t="s">
        <v>80</v>
      </c>
      <c r="AY443" s="183" t="s">
        <v>142</v>
      </c>
    </row>
    <row r="444" s="27" customFormat="true" ht="22.5" hidden="false" customHeight="false" outlineLevel="0" collapsed="false">
      <c r="A444" s="22"/>
      <c r="B444" s="162"/>
      <c r="C444" s="163" t="s">
        <v>492</v>
      </c>
      <c r="D444" s="163" t="s">
        <v>144</v>
      </c>
      <c r="E444" s="164" t="s">
        <v>493</v>
      </c>
      <c r="F444" s="165" t="s">
        <v>494</v>
      </c>
      <c r="G444" s="166" t="s">
        <v>162</v>
      </c>
      <c r="H444" s="167" t="n">
        <v>118.66</v>
      </c>
      <c r="I444" s="168"/>
      <c r="J444" s="169" t="n">
        <f aca="false">ROUND(I444*H444,2)</f>
        <v>0</v>
      </c>
      <c r="K444" s="165" t="s">
        <v>183</v>
      </c>
      <c r="L444" s="23"/>
      <c r="M444" s="170"/>
      <c r="N444" s="171" t="s">
        <v>37</v>
      </c>
      <c r="O444" s="60"/>
      <c r="P444" s="172" t="n">
        <f aca="false">O444*H444</f>
        <v>0</v>
      </c>
      <c r="Q444" s="172" t="n">
        <v>0</v>
      </c>
      <c r="R444" s="172" t="n">
        <f aca="false">Q444*H444</f>
        <v>0</v>
      </c>
      <c r="S444" s="172" t="n">
        <v>0</v>
      </c>
      <c r="T444" s="173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4" t="s">
        <v>241</v>
      </c>
      <c r="AT444" s="174" t="s">
        <v>144</v>
      </c>
      <c r="AU444" s="174" t="s">
        <v>82</v>
      </c>
      <c r="AY444" s="3" t="s">
        <v>142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41</v>
      </c>
      <c r="BM444" s="174" t="s">
        <v>495</v>
      </c>
    </row>
    <row r="445" s="27" customFormat="true" ht="18.75" hidden="false" customHeight="false" outlineLevel="0" collapsed="false">
      <c r="A445" s="22"/>
      <c r="B445" s="23"/>
      <c r="C445" s="22"/>
      <c r="D445" s="176" t="s">
        <v>151</v>
      </c>
      <c r="E445" s="22"/>
      <c r="F445" s="177" t="s">
        <v>494</v>
      </c>
      <c r="G445" s="22"/>
      <c r="H445" s="22"/>
      <c r="I445" s="178"/>
      <c r="J445" s="22"/>
      <c r="K445" s="22"/>
      <c r="L445" s="23"/>
      <c r="M445" s="179"/>
      <c r="N445" s="180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51</v>
      </c>
      <c r="AU445" s="3" t="s">
        <v>82</v>
      </c>
    </row>
    <row r="446" s="190" customFormat="true" ht="9.75" hidden="false" customHeight="false" outlineLevel="0" collapsed="false">
      <c r="B446" s="191"/>
      <c r="D446" s="176" t="s">
        <v>165</v>
      </c>
      <c r="E446" s="192"/>
      <c r="F446" s="193" t="s">
        <v>237</v>
      </c>
      <c r="H446" s="192"/>
      <c r="I446" s="194"/>
      <c r="L446" s="191"/>
      <c r="M446" s="195"/>
      <c r="N446" s="196"/>
      <c r="O446" s="196"/>
      <c r="P446" s="196"/>
      <c r="Q446" s="196"/>
      <c r="R446" s="196"/>
      <c r="S446" s="196"/>
      <c r="T446" s="197"/>
      <c r="AT446" s="192" t="s">
        <v>165</v>
      </c>
      <c r="AU446" s="192" t="s">
        <v>82</v>
      </c>
      <c r="AV446" s="190" t="s">
        <v>80</v>
      </c>
      <c r="AW446" s="190" t="s">
        <v>29</v>
      </c>
      <c r="AX446" s="190" t="s">
        <v>72</v>
      </c>
      <c r="AY446" s="192" t="s">
        <v>142</v>
      </c>
    </row>
    <row r="447" s="190" customFormat="true" ht="9.75" hidden="false" customHeight="false" outlineLevel="0" collapsed="false">
      <c r="B447" s="191"/>
      <c r="D447" s="176" t="s">
        <v>165</v>
      </c>
      <c r="E447" s="192"/>
      <c r="F447" s="193" t="s">
        <v>206</v>
      </c>
      <c r="H447" s="192"/>
      <c r="I447" s="194"/>
      <c r="L447" s="191"/>
      <c r="M447" s="195"/>
      <c r="N447" s="196"/>
      <c r="O447" s="196"/>
      <c r="P447" s="196"/>
      <c r="Q447" s="196"/>
      <c r="R447" s="196"/>
      <c r="S447" s="196"/>
      <c r="T447" s="197"/>
      <c r="AT447" s="192" t="s">
        <v>165</v>
      </c>
      <c r="AU447" s="192" t="s">
        <v>82</v>
      </c>
      <c r="AV447" s="190" t="s">
        <v>80</v>
      </c>
      <c r="AW447" s="190" t="s">
        <v>29</v>
      </c>
      <c r="AX447" s="190" t="s">
        <v>72</v>
      </c>
      <c r="AY447" s="192" t="s">
        <v>142</v>
      </c>
    </row>
    <row r="448" s="181" customFormat="true" ht="9.75" hidden="false" customHeight="false" outlineLevel="0" collapsed="false">
      <c r="B448" s="182"/>
      <c r="D448" s="176" t="s">
        <v>165</v>
      </c>
      <c r="E448" s="183"/>
      <c r="F448" s="184" t="s">
        <v>488</v>
      </c>
      <c r="H448" s="185" t="n">
        <v>118.66</v>
      </c>
      <c r="I448" s="186"/>
      <c r="L448" s="182"/>
      <c r="M448" s="187"/>
      <c r="N448" s="188"/>
      <c r="O448" s="188"/>
      <c r="P448" s="188"/>
      <c r="Q448" s="188"/>
      <c r="R448" s="188"/>
      <c r="S448" s="188"/>
      <c r="T448" s="189"/>
      <c r="AT448" s="183" t="s">
        <v>165</v>
      </c>
      <c r="AU448" s="183" t="s">
        <v>82</v>
      </c>
      <c r="AV448" s="181" t="s">
        <v>82</v>
      </c>
      <c r="AW448" s="181" t="s">
        <v>29</v>
      </c>
      <c r="AX448" s="181" t="s">
        <v>80</v>
      </c>
      <c r="AY448" s="183" t="s">
        <v>142</v>
      </c>
    </row>
    <row r="449" s="27" customFormat="true" ht="22.5" hidden="false" customHeight="false" outlineLevel="0" collapsed="false">
      <c r="A449" s="22"/>
      <c r="B449" s="162"/>
      <c r="C449" s="163" t="s">
        <v>362</v>
      </c>
      <c r="D449" s="163" t="s">
        <v>144</v>
      </c>
      <c r="E449" s="164" t="s">
        <v>496</v>
      </c>
      <c r="F449" s="165" t="s">
        <v>497</v>
      </c>
      <c r="G449" s="166" t="s">
        <v>498</v>
      </c>
      <c r="H449" s="167"/>
      <c r="I449" s="168"/>
      <c r="J449" s="169" t="n">
        <f aca="false">ROUND(I449*H449,2)</f>
        <v>0</v>
      </c>
      <c r="K449" s="165" t="s">
        <v>183</v>
      </c>
      <c r="L449" s="23"/>
      <c r="M449" s="170"/>
      <c r="N449" s="171" t="s">
        <v>37</v>
      </c>
      <c r="O449" s="60"/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4" t="s">
        <v>241</v>
      </c>
      <c r="AT449" s="174" t="s">
        <v>144</v>
      </c>
      <c r="AU449" s="174" t="s">
        <v>82</v>
      </c>
      <c r="AY449" s="3" t="s">
        <v>142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41</v>
      </c>
      <c r="BM449" s="174" t="s">
        <v>499</v>
      </c>
    </row>
    <row r="450" s="27" customFormat="true" ht="18.75" hidden="false" customHeight="false" outlineLevel="0" collapsed="false">
      <c r="A450" s="22"/>
      <c r="B450" s="23"/>
      <c r="C450" s="22"/>
      <c r="D450" s="176" t="s">
        <v>151</v>
      </c>
      <c r="E450" s="22"/>
      <c r="F450" s="177" t="s">
        <v>497</v>
      </c>
      <c r="G450" s="22"/>
      <c r="H450" s="22"/>
      <c r="I450" s="178"/>
      <c r="J450" s="22"/>
      <c r="K450" s="22"/>
      <c r="L450" s="23"/>
      <c r="M450" s="179"/>
      <c r="N450" s="180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51</v>
      </c>
      <c r="AU450" s="3" t="s">
        <v>82</v>
      </c>
    </row>
    <row r="451" s="27" customFormat="true" ht="22.5" hidden="false" customHeight="false" outlineLevel="0" collapsed="false">
      <c r="A451" s="22"/>
      <c r="B451" s="162"/>
      <c r="C451" s="163" t="s">
        <v>500</v>
      </c>
      <c r="D451" s="163" t="s">
        <v>144</v>
      </c>
      <c r="E451" s="164" t="s">
        <v>501</v>
      </c>
      <c r="F451" s="165" t="s">
        <v>502</v>
      </c>
      <c r="G451" s="166" t="s">
        <v>498</v>
      </c>
      <c r="H451" s="167"/>
      <c r="I451" s="168"/>
      <c r="J451" s="169" t="n">
        <f aca="false">ROUND(I451*H451,2)</f>
        <v>0</v>
      </c>
      <c r="K451" s="165" t="s">
        <v>183</v>
      </c>
      <c r="L451" s="23"/>
      <c r="M451" s="170"/>
      <c r="N451" s="171" t="s">
        <v>37</v>
      </c>
      <c r="O451" s="60"/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4" t="s">
        <v>241</v>
      </c>
      <c r="AT451" s="174" t="s">
        <v>144</v>
      </c>
      <c r="AU451" s="174" t="s">
        <v>82</v>
      </c>
      <c r="AY451" s="3" t="s">
        <v>142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41</v>
      </c>
      <c r="BM451" s="174" t="s">
        <v>503</v>
      </c>
    </row>
    <row r="452" s="27" customFormat="true" ht="18.75" hidden="false" customHeight="false" outlineLevel="0" collapsed="false">
      <c r="A452" s="22"/>
      <c r="B452" s="23"/>
      <c r="C452" s="22"/>
      <c r="D452" s="176" t="s">
        <v>151</v>
      </c>
      <c r="E452" s="22"/>
      <c r="F452" s="177" t="s">
        <v>502</v>
      </c>
      <c r="G452" s="22"/>
      <c r="H452" s="22"/>
      <c r="I452" s="178"/>
      <c r="J452" s="22"/>
      <c r="K452" s="22"/>
      <c r="L452" s="23"/>
      <c r="M452" s="179"/>
      <c r="N452" s="180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51</v>
      </c>
      <c r="AU452" s="3" t="s">
        <v>82</v>
      </c>
    </row>
    <row r="453" s="148" customFormat="true" ht="22.5" hidden="false" customHeight="true" outlineLevel="0" collapsed="false">
      <c r="B453" s="149"/>
      <c r="D453" s="150" t="s">
        <v>71</v>
      </c>
      <c r="E453" s="160" t="s">
        <v>504</v>
      </c>
      <c r="F453" s="160" t="s">
        <v>505</v>
      </c>
      <c r="I453" s="152"/>
      <c r="J453" s="161" t="n">
        <f aca="false">BK453</f>
        <v>0</v>
      </c>
      <c r="L453" s="149"/>
      <c r="M453" s="154"/>
      <c r="N453" s="155"/>
      <c r="O453" s="155"/>
      <c r="P453" s="156" t="n">
        <f aca="false">SUM(P454:P464)</f>
        <v>0</v>
      </c>
      <c r="Q453" s="155"/>
      <c r="R453" s="156" t="n">
        <f aca="false">SUM(R454:R464)</f>
        <v>0.33614</v>
      </c>
      <c r="S453" s="155"/>
      <c r="T453" s="157" t="n">
        <f aca="false">SUM(T454:T464)</f>
        <v>0</v>
      </c>
      <c r="AR453" s="150" t="s">
        <v>82</v>
      </c>
      <c r="AT453" s="158" t="s">
        <v>71</v>
      </c>
      <c r="AU453" s="158" t="s">
        <v>80</v>
      </c>
      <c r="AY453" s="150" t="s">
        <v>142</v>
      </c>
      <c r="BK453" s="159" t="n">
        <f aca="false">SUM(BK454:BK464)</f>
        <v>0</v>
      </c>
    </row>
    <row r="454" s="27" customFormat="true" ht="16.5" hidden="false" customHeight="true" outlineLevel="0" collapsed="false">
      <c r="A454" s="22"/>
      <c r="B454" s="162"/>
      <c r="C454" s="163" t="s">
        <v>365</v>
      </c>
      <c r="D454" s="163" t="s">
        <v>144</v>
      </c>
      <c r="E454" s="164" t="s">
        <v>506</v>
      </c>
      <c r="F454" s="165" t="s">
        <v>507</v>
      </c>
      <c r="G454" s="166" t="s">
        <v>162</v>
      </c>
      <c r="H454" s="167" t="n">
        <v>24.5</v>
      </c>
      <c r="I454" s="168"/>
      <c r="J454" s="169" t="n">
        <f aca="false">ROUND(I454*H454,2)</f>
        <v>0</v>
      </c>
      <c r="K454" s="165" t="s">
        <v>148</v>
      </c>
      <c r="L454" s="23"/>
      <c r="M454" s="170"/>
      <c r="N454" s="171" t="s">
        <v>37</v>
      </c>
      <c r="O454" s="60"/>
      <c r="P454" s="172" t="n">
        <f aca="false">O454*H454</f>
        <v>0</v>
      </c>
      <c r="Q454" s="172" t="n">
        <v>0</v>
      </c>
      <c r="R454" s="172" t="n">
        <f aca="false">Q454*H454</f>
        <v>0</v>
      </c>
      <c r="S454" s="172" t="n">
        <v>0</v>
      </c>
      <c r="T454" s="173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4" t="s">
        <v>149</v>
      </c>
      <c r="AT454" s="174" t="s">
        <v>144</v>
      </c>
      <c r="AU454" s="174" t="s">
        <v>82</v>
      </c>
      <c r="AY454" s="3" t="s">
        <v>142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80</v>
      </c>
      <c r="BK454" s="175" t="n">
        <f aca="false">ROUND(I454*H454,2)</f>
        <v>0</v>
      </c>
      <c r="BL454" s="3" t="s">
        <v>149</v>
      </c>
      <c r="BM454" s="174" t="s">
        <v>508</v>
      </c>
    </row>
    <row r="455" s="27" customFormat="true" ht="9.75" hidden="false" customHeight="false" outlineLevel="0" collapsed="false">
      <c r="A455" s="22"/>
      <c r="B455" s="23"/>
      <c r="C455" s="22"/>
      <c r="D455" s="176" t="s">
        <v>151</v>
      </c>
      <c r="E455" s="22"/>
      <c r="F455" s="177" t="s">
        <v>509</v>
      </c>
      <c r="G455" s="22"/>
      <c r="H455" s="22"/>
      <c r="I455" s="178"/>
      <c r="J455" s="22"/>
      <c r="K455" s="22"/>
      <c r="L455" s="23"/>
      <c r="M455" s="179"/>
      <c r="N455" s="180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51</v>
      </c>
      <c r="AU455" s="3" t="s">
        <v>82</v>
      </c>
    </row>
    <row r="456" s="181" customFormat="true" ht="9.75" hidden="false" customHeight="false" outlineLevel="0" collapsed="false">
      <c r="B456" s="182"/>
      <c r="D456" s="176" t="s">
        <v>165</v>
      </c>
      <c r="E456" s="183"/>
      <c r="F456" s="184" t="s">
        <v>467</v>
      </c>
      <c r="H456" s="185" t="n">
        <v>24.5</v>
      </c>
      <c r="I456" s="186"/>
      <c r="L456" s="182"/>
      <c r="M456" s="187"/>
      <c r="N456" s="188"/>
      <c r="O456" s="188"/>
      <c r="P456" s="188"/>
      <c r="Q456" s="188"/>
      <c r="R456" s="188"/>
      <c r="S456" s="188"/>
      <c r="T456" s="189"/>
      <c r="AT456" s="183" t="s">
        <v>165</v>
      </c>
      <c r="AU456" s="183" t="s">
        <v>82</v>
      </c>
      <c r="AV456" s="181" t="s">
        <v>82</v>
      </c>
      <c r="AW456" s="181" t="s">
        <v>29</v>
      </c>
      <c r="AX456" s="181" t="s">
        <v>80</v>
      </c>
      <c r="AY456" s="183" t="s">
        <v>142</v>
      </c>
    </row>
    <row r="457" s="27" customFormat="true" ht="16.5" hidden="false" customHeight="true" outlineLevel="0" collapsed="false">
      <c r="A457" s="22"/>
      <c r="B457" s="162"/>
      <c r="C457" s="207" t="s">
        <v>510</v>
      </c>
      <c r="D457" s="207" t="s">
        <v>188</v>
      </c>
      <c r="E457" s="208" t="s">
        <v>511</v>
      </c>
      <c r="F457" s="209" t="s">
        <v>512</v>
      </c>
      <c r="G457" s="210" t="s">
        <v>162</v>
      </c>
      <c r="H457" s="211" t="n">
        <v>24.5</v>
      </c>
      <c r="I457" s="212"/>
      <c r="J457" s="213" t="n">
        <f aca="false">ROUND(I457*H457,2)</f>
        <v>0</v>
      </c>
      <c r="K457" s="209" t="s">
        <v>148</v>
      </c>
      <c r="L457" s="214"/>
      <c r="M457" s="215"/>
      <c r="N457" s="216" t="s">
        <v>37</v>
      </c>
      <c r="O457" s="60"/>
      <c r="P457" s="172" t="n">
        <f aca="false">O457*H457</f>
        <v>0</v>
      </c>
      <c r="Q457" s="172" t="n">
        <v>0.0049</v>
      </c>
      <c r="R457" s="172" t="n">
        <f aca="false">Q457*H457</f>
        <v>0.12005</v>
      </c>
      <c r="S457" s="172" t="n">
        <v>0</v>
      </c>
      <c r="T457" s="173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4" t="s">
        <v>192</v>
      </c>
      <c r="AT457" s="174" t="s">
        <v>188</v>
      </c>
      <c r="AU457" s="174" t="s">
        <v>82</v>
      </c>
      <c r="AY457" s="3" t="s">
        <v>142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149</v>
      </c>
      <c r="BM457" s="174" t="s">
        <v>513</v>
      </c>
    </row>
    <row r="458" s="27" customFormat="true" ht="9.75" hidden="false" customHeight="false" outlineLevel="0" collapsed="false">
      <c r="A458" s="22"/>
      <c r="B458" s="23"/>
      <c r="C458" s="22"/>
      <c r="D458" s="176" t="s">
        <v>151</v>
      </c>
      <c r="E458" s="22"/>
      <c r="F458" s="177" t="s">
        <v>512</v>
      </c>
      <c r="G458" s="22"/>
      <c r="H458" s="22"/>
      <c r="I458" s="178"/>
      <c r="J458" s="22"/>
      <c r="K458" s="22"/>
      <c r="L458" s="23"/>
      <c r="M458" s="179"/>
      <c r="N458" s="180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51</v>
      </c>
      <c r="AU458" s="3" t="s">
        <v>82</v>
      </c>
    </row>
    <row r="459" s="27" customFormat="true" ht="16.5" hidden="false" customHeight="true" outlineLevel="0" collapsed="false">
      <c r="A459" s="22"/>
      <c r="B459" s="162"/>
      <c r="C459" s="163" t="s">
        <v>369</v>
      </c>
      <c r="D459" s="163" t="s">
        <v>144</v>
      </c>
      <c r="E459" s="164" t="s">
        <v>514</v>
      </c>
      <c r="F459" s="165" t="s">
        <v>515</v>
      </c>
      <c r="G459" s="166" t="s">
        <v>162</v>
      </c>
      <c r="H459" s="167" t="n">
        <v>19.6</v>
      </c>
      <c r="I459" s="168"/>
      <c r="J459" s="169" t="n">
        <f aca="false">ROUND(I459*H459,2)</f>
        <v>0</v>
      </c>
      <c r="K459" s="165" t="s">
        <v>148</v>
      </c>
      <c r="L459" s="23"/>
      <c r="M459" s="170"/>
      <c r="N459" s="171" t="s">
        <v>37</v>
      </c>
      <c r="O459" s="60"/>
      <c r="P459" s="172" t="n">
        <f aca="false">O459*H459</f>
        <v>0</v>
      </c>
      <c r="Q459" s="172" t="n">
        <v>0</v>
      </c>
      <c r="R459" s="172" t="n">
        <f aca="false">Q459*H459</f>
        <v>0</v>
      </c>
      <c r="S459" s="172" t="n">
        <v>0</v>
      </c>
      <c r="T459" s="173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4" t="s">
        <v>241</v>
      </c>
      <c r="AT459" s="174" t="s">
        <v>144</v>
      </c>
      <c r="AU459" s="174" t="s">
        <v>82</v>
      </c>
      <c r="AY459" s="3" t="s">
        <v>142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41</v>
      </c>
      <c r="BM459" s="174" t="s">
        <v>516</v>
      </c>
    </row>
    <row r="460" s="27" customFormat="true" ht="9.75" hidden="false" customHeight="false" outlineLevel="0" collapsed="false">
      <c r="A460" s="22"/>
      <c r="B460" s="23"/>
      <c r="C460" s="22"/>
      <c r="D460" s="176" t="s">
        <v>151</v>
      </c>
      <c r="E460" s="22"/>
      <c r="F460" s="177" t="s">
        <v>517</v>
      </c>
      <c r="G460" s="22"/>
      <c r="H460" s="22"/>
      <c r="I460" s="178"/>
      <c r="J460" s="22"/>
      <c r="K460" s="22"/>
      <c r="L460" s="23"/>
      <c r="M460" s="179"/>
      <c r="N460" s="180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51</v>
      </c>
      <c r="AU460" s="3" t="s">
        <v>82</v>
      </c>
    </row>
    <row r="461" s="181" customFormat="true" ht="9.75" hidden="false" customHeight="false" outlineLevel="0" collapsed="false">
      <c r="B461" s="182"/>
      <c r="D461" s="176" t="s">
        <v>165</v>
      </c>
      <c r="E461" s="183"/>
      <c r="F461" s="184" t="s">
        <v>518</v>
      </c>
      <c r="H461" s="185" t="n">
        <v>19.6</v>
      </c>
      <c r="I461" s="186"/>
      <c r="L461" s="182"/>
      <c r="M461" s="187"/>
      <c r="N461" s="188"/>
      <c r="O461" s="188"/>
      <c r="P461" s="188"/>
      <c r="Q461" s="188"/>
      <c r="R461" s="188"/>
      <c r="S461" s="188"/>
      <c r="T461" s="189"/>
      <c r="AT461" s="183" t="s">
        <v>165</v>
      </c>
      <c r="AU461" s="183" t="s">
        <v>82</v>
      </c>
      <c r="AV461" s="181" t="s">
        <v>82</v>
      </c>
      <c r="AW461" s="181" t="s">
        <v>29</v>
      </c>
      <c r="AX461" s="181" t="s">
        <v>80</v>
      </c>
      <c r="AY461" s="183" t="s">
        <v>142</v>
      </c>
    </row>
    <row r="462" s="27" customFormat="true" ht="16.5" hidden="false" customHeight="true" outlineLevel="0" collapsed="false">
      <c r="A462" s="22"/>
      <c r="B462" s="162"/>
      <c r="C462" s="207" t="s">
        <v>519</v>
      </c>
      <c r="D462" s="207" t="s">
        <v>188</v>
      </c>
      <c r="E462" s="208" t="s">
        <v>511</v>
      </c>
      <c r="F462" s="209" t="s">
        <v>512</v>
      </c>
      <c r="G462" s="210" t="s">
        <v>162</v>
      </c>
      <c r="H462" s="211" t="n">
        <v>44.1</v>
      </c>
      <c r="I462" s="212"/>
      <c r="J462" s="213" t="n">
        <f aca="false">ROUND(I462*H462,2)</f>
        <v>0</v>
      </c>
      <c r="K462" s="209" t="s">
        <v>148</v>
      </c>
      <c r="L462" s="214"/>
      <c r="M462" s="215"/>
      <c r="N462" s="216" t="s">
        <v>37</v>
      </c>
      <c r="O462" s="60"/>
      <c r="P462" s="172" t="n">
        <f aca="false">O462*H462</f>
        <v>0</v>
      </c>
      <c r="Q462" s="172" t="n">
        <v>0.0049</v>
      </c>
      <c r="R462" s="172" t="n">
        <f aca="false">Q462*H462</f>
        <v>0.21609</v>
      </c>
      <c r="S462" s="172" t="n">
        <v>0</v>
      </c>
      <c r="T462" s="173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4" t="s">
        <v>279</v>
      </c>
      <c r="AT462" s="174" t="s">
        <v>188</v>
      </c>
      <c r="AU462" s="174" t="s">
        <v>82</v>
      </c>
      <c r="AY462" s="3" t="s">
        <v>142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41</v>
      </c>
      <c r="BM462" s="174" t="s">
        <v>520</v>
      </c>
    </row>
    <row r="463" s="27" customFormat="true" ht="9.75" hidden="false" customHeight="false" outlineLevel="0" collapsed="false">
      <c r="A463" s="22"/>
      <c r="B463" s="23"/>
      <c r="C463" s="22"/>
      <c r="D463" s="176" t="s">
        <v>151</v>
      </c>
      <c r="E463" s="22"/>
      <c r="F463" s="177" t="s">
        <v>512</v>
      </c>
      <c r="G463" s="22"/>
      <c r="H463" s="22"/>
      <c r="I463" s="178"/>
      <c r="J463" s="22"/>
      <c r="K463" s="22"/>
      <c r="L463" s="23"/>
      <c r="M463" s="179"/>
      <c r="N463" s="180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51</v>
      </c>
      <c r="AU463" s="3" t="s">
        <v>82</v>
      </c>
    </row>
    <row r="464" s="181" customFormat="true" ht="9.75" hidden="false" customHeight="false" outlineLevel="0" collapsed="false">
      <c r="B464" s="182"/>
      <c r="D464" s="176" t="s">
        <v>165</v>
      </c>
      <c r="E464" s="183"/>
      <c r="F464" s="184" t="s">
        <v>521</v>
      </c>
      <c r="H464" s="185" t="n">
        <v>44.1</v>
      </c>
      <c r="I464" s="186"/>
      <c r="L464" s="182"/>
      <c r="M464" s="187"/>
      <c r="N464" s="188"/>
      <c r="O464" s="188"/>
      <c r="P464" s="188"/>
      <c r="Q464" s="188"/>
      <c r="R464" s="188"/>
      <c r="S464" s="188"/>
      <c r="T464" s="189"/>
      <c r="AT464" s="183" t="s">
        <v>165</v>
      </c>
      <c r="AU464" s="183" t="s">
        <v>82</v>
      </c>
      <c r="AV464" s="181" t="s">
        <v>82</v>
      </c>
      <c r="AW464" s="181" t="s">
        <v>29</v>
      </c>
      <c r="AX464" s="181" t="s">
        <v>80</v>
      </c>
      <c r="AY464" s="183" t="s">
        <v>142</v>
      </c>
    </row>
    <row r="465" s="148" customFormat="true" ht="22.5" hidden="false" customHeight="true" outlineLevel="0" collapsed="false">
      <c r="B465" s="149"/>
      <c r="D465" s="150" t="s">
        <v>71</v>
      </c>
      <c r="E465" s="160" t="s">
        <v>522</v>
      </c>
      <c r="F465" s="160" t="s">
        <v>523</v>
      </c>
      <c r="I465" s="152"/>
      <c r="J465" s="161" t="n">
        <f aca="false">BK465</f>
        <v>0</v>
      </c>
      <c r="L465" s="149"/>
      <c r="M465" s="154"/>
      <c r="N465" s="155"/>
      <c r="O465" s="155"/>
      <c r="P465" s="156" t="n">
        <f aca="false">SUM(P466:P529)</f>
        <v>0</v>
      </c>
      <c r="Q465" s="155"/>
      <c r="R465" s="156" t="n">
        <f aca="false">SUM(R466:R529)</f>
        <v>0.4180648</v>
      </c>
      <c r="S465" s="155"/>
      <c r="T465" s="157" t="n">
        <f aca="false">SUM(T466:T529)</f>
        <v>0</v>
      </c>
      <c r="AR465" s="150" t="s">
        <v>82</v>
      </c>
      <c r="AT465" s="158" t="s">
        <v>71</v>
      </c>
      <c r="AU465" s="158" t="s">
        <v>80</v>
      </c>
      <c r="AY465" s="150" t="s">
        <v>142</v>
      </c>
      <c r="BK465" s="159" t="n">
        <f aca="false">SUM(BK466:BK529)</f>
        <v>0</v>
      </c>
    </row>
    <row r="466" s="27" customFormat="true" ht="22.5" hidden="false" customHeight="false" outlineLevel="0" collapsed="false">
      <c r="A466" s="22"/>
      <c r="B466" s="162"/>
      <c r="C466" s="163" t="s">
        <v>372</v>
      </c>
      <c r="D466" s="163" t="s">
        <v>144</v>
      </c>
      <c r="E466" s="164" t="s">
        <v>524</v>
      </c>
      <c r="F466" s="165" t="s">
        <v>525</v>
      </c>
      <c r="G466" s="166" t="s">
        <v>182</v>
      </c>
      <c r="H466" s="167" t="n">
        <v>19</v>
      </c>
      <c r="I466" s="168"/>
      <c r="J466" s="169" t="n">
        <f aca="false">ROUND(I466*H466,2)</f>
        <v>0</v>
      </c>
      <c r="K466" s="165" t="s">
        <v>183</v>
      </c>
      <c r="L466" s="23"/>
      <c r="M466" s="170"/>
      <c r="N466" s="171" t="s">
        <v>37</v>
      </c>
      <c r="O466" s="60"/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4" t="s">
        <v>241</v>
      </c>
      <c r="AT466" s="174" t="s">
        <v>144</v>
      </c>
      <c r="AU466" s="174" t="s">
        <v>82</v>
      </c>
      <c r="AY466" s="3" t="s">
        <v>142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41</v>
      </c>
      <c r="BM466" s="174" t="s">
        <v>526</v>
      </c>
    </row>
    <row r="467" s="27" customFormat="true" ht="18.75" hidden="false" customHeight="false" outlineLevel="0" collapsed="false">
      <c r="A467" s="22"/>
      <c r="B467" s="23"/>
      <c r="C467" s="22"/>
      <c r="D467" s="176" t="s">
        <v>151</v>
      </c>
      <c r="E467" s="22"/>
      <c r="F467" s="177" t="s">
        <v>525</v>
      </c>
      <c r="G467" s="22"/>
      <c r="H467" s="22"/>
      <c r="I467" s="178"/>
      <c r="J467" s="22"/>
      <c r="K467" s="22"/>
      <c r="L467" s="23"/>
      <c r="M467" s="179"/>
      <c r="N467" s="180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51</v>
      </c>
      <c r="AU467" s="3" t="s">
        <v>82</v>
      </c>
    </row>
    <row r="468" s="181" customFormat="true" ht="9.75" hidden="false" customHeight="false" outlineLevel="0" collapsed="false">
      <c r="B468" s="182"/>
      <c r="D468" s="176" t="s">
        <v>165</v>
      </c>
      <c r="E468" s="183"/>
      <c r="F468" s="184" t="s">
        <v>257</v>
      </c>
      <c r="H468" s="185" t="n">
        <v>19</v>
      </c>
      <c r="I468" s="186"/>
      <c r="L468" s="182"/>
      <c r="M468" s="187"/>
      <c r="N468" s="188"/>
      <c r="O468" s="188"/>
      <c r="P468" s="188"/>
      <c r="Q468" s="188"/>
      <c r="R468" s="188"/>
      <c r="S468" s="188"/>
      <c r="T468" s="189"/>
      <c r="AT468" s="183" t="s">
        <v>165</v>
      </c>
      <c r="AU468" s="183" t="s">
        <v>82</v>
      </c>
      <c r="AV468" s="181" t="s">
        <v>82</v>
      </c>
      <c r="AW468" s="181" t="s">
        <v>29</v>
      </c>
      <c r="AX468" s="181" t="s">
        <v>80</v>
      </c>
      <c r="AY468" s="183" t="s">
        <v>142</v>
      </c>
    </row>
    <row r="469" s="27" customFormat="true" ht="33.75" hidden="false" customHeight="false" outlineLevel="0" collapsed="false">
      <c r="A469" s="22"/>
      <c r="B469" s="162"/>
      <c r="C469" s="207" t="s">
        <v>527</v>
      </c>
      <c r="D469" s="207" t="s">
        <v>188</v>
      </c>
      <c r="E469" s="208" t="s">
        <v>528</v>
      </c>
      <c r="F469" s="209" t="s">
        <v>529</v>
      </c>
      <c r="G469" s="210" t="s">
        <v>182</v>
      </c>
      <c r="H469" s="211" t="n">
        <v>5</v>
      </c>
      <c r="I469" s="212"/>
      <c r="J469" s="213" t="n">
        <f aca="false">ROUND(I469*H469,2)</f>
        <v>0</v>
      </c>
      <c r="K469" s="209" t="s">
        <v>170</v>
      </c>
      <c r="L469" s="214"/>
      <c r="M469" s="215"/>
      <c r="N469" s="216" t="s">
        <v>37</v>
      </c>
      <c r="O469" s="60"/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4" t="s">
        <v>279</v>
      </c>
      <c r="AT469" s="174" t="s">
        <v>188</v>
      </c>
      <c r="AU469" s="174" t="s">
        <v>82</v>
      </c>
      <c r="AY469" s="3" t="s">
        <v>142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41</v>
      </c>
      <c r="BM469" s="174" t="s">
        <v>530</v>
      </c>
    </row>
    <row r="470" s="27" customFormat="true" ht="18.75" hidden="false" customHeight="false" outlineLevel="0" collapsed="false">
      <c r="A470" s="22"/>
      <c r="B470" s="23"/>
      <c r="C470" s="22"/>
      <c r="D470" s="176" t="s">
        <v>151</v>
      </c>
      <c r="E470" s="22"/>
      <c r="F470" s="177" t="s">
        <v>529</v>
      </c>
      <c r="G470" s="22"/>
      <c r="H470" s="22"/>
      <c r="I470" s="178"/>
      <c r="J470" s="22"/>
      <c r="K470" s="22"/>
      <c r="L470" s="23"/>
      <c r="M470" s="179"/>
      <c r="N470" s="180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51</v>
      </c>
      <c r="AU470" s="3" t="s">
        <v>82</v>
      </c>
    </row>
    <row r="471" s="190" customFormat="true" ht="9.75" hidden="false" customHeight="false" outlineLevel="0" collapsed="false">
      <c r="B471" s="191"/>
      <c r="D471" s="176" t="s">
        <v>165</v>
      </c>
      <c r="E471" s="192"/>
      <c r="F471" s="193" t="s">
        <v>531</v>
      </c>
      <c r="H471" s="192"/>
      <c r="I471" s="194"/>
      <c r="L471" s="191"/>
      <c r="M471" s="195"/>
      <c r="N471" s="196"/>
      <c r="O471" s="196"/>
      <c r="P471" s="196"/>
      <c r="Q471" s="196"/>
      <c r="R471" s="196"/>
      <c r="S471" s="196"/>
      <c r="T471" s="197"/>
      <c r="AT471" s="192" t="s">
        <v>165</v>
      </c>
      <c r="AU471" s="192" t="s">
        <v>82</v>
      </c>
      <c r="AV471" s="190" t="s">
        <v>80</v>
      </c>
      <c r="AW471" s="190" t="s">
        <v>29</v>
      </c>
      <c r="AX471" s="190" t="s">
        <v>72</v>
      </c>
      <c r="AY471" s="192" t="s">
        <v>142</v>
      </c>
    </row>
    <row r="472" s="181" customFormat="true" ht="9.75" hidden="false" customHeight="false" outlineLevel="0" collapsed="false">
      <c r="B472" s="182"/>
      <c r="D472" s="176" t="s">
        <v>165</v>
      </c>
      <c r="E472" s="183"/>
      <c r="F472" s="184" t="s">
        <v>174</v>
      </c>
      <c r="H472" s="185" t="n">
        <v>5</v>
      </c>
      <c r="I472" s="186"/>
      <c r="L472" s="182"/>
      <c r="M472" s="187"/>
      <c r="N472" s="188"/>
      <c r="O472" s="188"/>
      <c r="P472" s="188"/>
      <c r="Q472" s="188"/>
      <c r="R472" s="188"/>
      <c r="S472" s="188"/>
      <c r="T472" s="189"/>
      <c r="AT472" s="183" t="s">
        <v>165</v>
      </c>
      <c r="AU472" s="183" t="s">
        <v>82</v>
      </c>
      <c r="AV472" s="181" t="s">
        <v>82</v>
      </c>
      <c r="AW472" s="181" t="s">
        <v>29</v>
      </c>
      <c r="AX472" s="181" t="s">
        <v>72</v>
      </c>
      <c r="AY472" s="183" t="s">
        <v>142</v>
      </c>
    </row>
    <row r="473" s="198" customFormat="true" ht="9.75" hidden="false" customHeight="false" outlineLevel="0" collapsed="false">
      <c r="B473" s="199"/>
      <c r="D473" s="176" t="s">
        <v>165</v>
      </c>
      <c r="E473" s="200"/>
      <c r="F473" s="201" t="s">
        <v>173</v>
      </c>
      <c r="H473" s="202" t="n">
        <v>5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165</v>
      </c>
      <c r="AU473" s="200" t="s">
        <v>82</v>
      </c>
      <c r="AV473" s="198" t="s">
        <v>149</v>
      </c>
      <c r="AW473" s="198" t="s">
        <v>29</v>
      </c>
      <c r="AX473" s="198" t="s">
        <v>80</v>
      </c>
      <c r="AY473" s="200" t="s">
        <v>142</v>
      </c>
    </row>
    <row r="474" s="27" customFormat="true" ht="33.75" hidden="false" customHeight="false" outlineLevel="0" collapsed="false">
      <c r="A474" s="22"/>
      <c r="B474" s="162"/>
      <c r="C474" s="207" t="s">
        <v>377</v>
      </c>
      <c r="D474" s="207" t="s">
        <v>188</v>
      </c>
      <c r="E474" s="208" t="s">
        <v>532</v>
      </c>
      <c r="F474" s="209" t="s">
        <v>533</v>
      </c>
      <c r="G474" s="210" t="s">
        <v>182</v>
      </c>
      <c r="H474" s="211" t="n">
        <v>2</v>
      </c>
      <c r="I474" s="212"/>
      <c r="J474" s="213" t="n">
        <f aca="false">ROUND(I474*H474,2)</f>
        <v>0</v>
      </c>
      <c r="K474" s="209" t="s">
        <v>170</v>
      </c>
      <c r="L474" s="214"/>
      <c r="M474" s="215"/>
      <c r="N474" s="216" t="s">
        <v>37</v>
      </c>
      <c r="O474" s="60"/>
      <c r="P474" s="172" t="n">
        <f aca="false">O474*H474</f>
        <v>0</v>
      </c>
      <c r="Q474" s="172" t="n">
        <v>0</v>
      </c>
      <c r="R474" s="172" t="n">
        <f aca="false">Q474*H474</f>
        <v>0</v>
      </c>
      <c r="S474" s="172" t="n">
        <v>0</v>
      </c>
      <c r="T474" s="173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4" t="s">
        <v>279</v>
      </c>
      <c r="AT474" s="174" t="s">
        <v>188</v>
      </c>
      <c r="AU474" s="174" t="s">
        <v>82</v>
      </c>
      <c r="AY474" s="3" t="s">
        <v>142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41</v>
      </c>
      <c r="BM474" s="174" t="s">
        <v>534</v>
      </c>
    </row>
    <row r="475" s="27" customFormat="true" ht="18.75" hidden="false" customHeight="false" outlineLevel="0" collapsed="false">
      <c r="A475" s="22"/>
      <c r="B475" s="23"/>
      <c r="C475" s="22"/>
      <c r="D475" s="176" t="s">
        <v>151</v>
      </c>
      <c r="E475" s="22"/>
      <c r="F475" s="177" t="s">
        <v>533</v>
      </c>
      <c r="G475" s="22"/>
      <c r="H475" s="22"/>
      <c r="I475" s="178"/>
      <c r="J475" s="22"/>
      <c r="K475" s="22"/>
      <c r="L475" s="23"/>
      <c r="M475" s="179"/>
      <c r="N475" s="180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51</v>
      </c>
      <c r="AU475" s="3" t="s">
        <v>82</v>
      </c>
    </row>
    <row r="476" s="190" customFormat="true" ht="9.75" hidden="false" customHeight="false" outlineLevel="0" collapsed="false">
      <c r="B476" s="191"/>
      <c r="D476" s="176" t="s">
        <v>165</v>
      </c>
      <c r="E476" s="192"/>
      <c r="F476" s="193" t="s">
        <v>531</v>
      </c>
      <c r="H476" s="192"/>
      <c r="I476" s="194"/>
      <c r="L476" s="191"/>
      <c r="M476" s="195"/>
      <c r="N476" s="196"/>
      <c r="O476" s="196"/>
      <c r="P476" s="196"/>
      <c r="Q476" s="196"/>
      <c r="R476" s="196"/>
      <c r="S476" s="196"/>
      <c r="T476" s="197"/>
      <c r="AT476" s="192" t="s">
        <v>165</v>
      </c>
      <c r="AU476" s="192" t="s">
        <v>82</v>
      </c>
      <c r="AV476" s="190" t="s">
        <v>80</v>
      </c>
      <c r="AW476" s="190" t="s">
        <v>29</v>
      </c>
      <c r="AX476" s="190" t="s">
        <v>72</v>
      </c>
      <c r="AY476" s="192" t="s">
        <v>142</v>
      </c>
    </row>
    <row r="477" s="181" customFormat="true" ht="9.75" hidden="false" customHeight="false" outlineLevel="0" collapsed="false">
      <c r="B477" s="182"/>
      <c r="D477" s="176" t="s">
        <v>165</v>
      </c>
      <c r="E477" s="183"/>
      <c r="F477" s="184" t="s">
        <v>82</v>
      </c>
      <c r="H477" s="185" t="n">
        <v>2</v>
      </c>
      <c r="I477" s="186"/>
      <c r="L477" s="182"/>
      <c r="M477" s="187"/>
      <c r="N477" s="188"/>
      <c r="O477" s="188"/>
      <c r="P477" s="188"/>
      <c r="Q477" s="188"/>
      <c r="R477" s="188"/>
      <c r="S477" s="188"/>
      <c r="T477" s="189"/>
      <c r="AT477" s="183" t="s">
        <v>165</v>
      </c>
      <c r="AU477" s="183" t="s">
        <v>82</v>
      </c>
      <c r="AV477" s="181" t="s">
        <v>82</v>
      </c>
      <c r="AW477" s="181" t="s">
        <v>29</v>
      </c>
      <c r="AX477" s="181" t="s">
        <v>72</v>
      </c>
      <c r="AY477" s="183" t="s">
        <v>142</v>
      </c>
    </row>
    <row r="478" s="198" customFormat="true" ht="9.75" hidden="false" customHeight="false" outlineLevel="0" collapsed="false">
      <c r="B478" s="199"/>
      <c r="D478" s="176" t="s">
        <v>165</v>
      </c>
      <c r="E478" s="200"/>
      <c r="F478" s="201" t="s">
        <v>173</v>
      </c>
      <c r="H478" s="202" t="n">
        <v>2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65</v>
      </c>
      <c r="AU478" s="200" t="s">
        <v>82</v>
      </c>
      <c r="AV478" s="198" t="s">
        <v>149</v>
      </c>
      <c r="AW478" s="198" t="s">
        <v>29</v>
      </c>
      <c r="AX478" s="198" t="s">
        <v>80</v>
      </c>
      <c r="AY478" s="200" t="s">
        <v>142</v>
      </c>
    </row>
    <row r="479" s="27" customFormat="true" ht="33.75" hidden="false" customHeight="false" outlineLevel="0" collapsed="false">
      <c r="A479" s="22"/>
      <c r="B479" s="162"/>
      <c r="C479" s="207" t="s">
        <v>535</v>
      </c>
      <c r="D479" s="207" t="s">
        <v>188</v>
      </c>
      <c r="E479" s="208" t="s">
        <v>536</v>
      </c>
      <c r="F479" s="209" t="s">
        <v>537</v>
      </c>
      <c r="G479" s="210" t="s">
        <v>182</v>
      </c>
      <c r="H479" s="211" t="n">
        <v>1</v>
      </c>
      <c r="I479" s="212"/>
      <c r="J479" s="213" t="n">
        <f aca="false">ROUND(I479*H479,2)</f>
        <v>0</v>
      </c>
      <c r="K479" s="209" t="s">
        <v>170</v>
      </c>
      <c r="L479" s="214"/>
      <c r="M479" s="215"/>
      <c r="N479" s="216" t="s">
        <v>37</v>
      </c>
      <c r="O479" s="60"/>
      <c r="P479" s="172" t="n">
        <f aca="false">O479*H479</f>
        <v>0</v>
      </c>
      <c r="Q479" s="172" t="n">
        <v>0</v>
      </c>
      <c r="R479" s="172" t="n">
        <f aca="false">Q479*H479</f>
        <v>0</v>
      </c>
      <c r="S479" s="172" t="n">
        <v>0</v>
      </c>
      <c r="T479" s="173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4" t="s">
        <v>279</v>
      </c>
      <c r="AT479" s="174" t="s">
        <v>188</v>
      </c>
      <c r="AU479" s="174" t="s">
        <v>82</v>
      </c>
      <c r="AY479" s="3" t="s">
        <v>142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41</v>
      </c>
      <c r="BM479" s="174" t="s">
        <v>538</v>
      </c>
    </row>
    <row r="480" s="27" customFormat="true" ht="18.75" hidden="false" customHeight="false" outlineLevel="0" collapsed="false">
      <c r="A480" s="22"/>
      <c r="B480" s="23"/>
      <c r="C480" s="22"/>
      <c r="D480" s="176" t="s">
        <v>151</v>
      </c>
      <c r="E480" s="22"/>
      <c r="F480" s="177" t="s">
        <v>537</v>
      </c>
      <c r="G480" s="22"/>
      <c r="H480" s="22"/>
      <c r="I480" s="178"/>
      <c r="J480" s="22"/>
      <c r="K480" s="22"/>
      <c r="L480" s="23"/>
      <c r="M480" s="179"/>
      <c r="N480" s="180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51</v>
      </c>
      <c r="AU480" s="3" t="s">
        <v>82</v>
      </c>
    </row>
    <row r="481" s="190" customFormat="true" ht="9.75" hidden="false" customHeight="false" outlineLevel="0" collapsed="false">
      <c r="B481" s="191"/>
      <c r="D481" s="176" t="s">
        <v>165</v>
      </c>
      <c r="E481" s="192"/>
      <c r="F481" s="193" t="s">
        <v>531</v>
      </c>
      <c r="H481" s="192"/>
      <c r="I481" s="194"/>
      <c r="L481" s="191"/>
      <c r="M481" s="195"/>
      <c r="N481" s="196"/>
      <c r="O481" s="196"/>
      <c r="P481" s="196"/>
      <c r="Q481" s="196"/>
      <c r="R481" s="196"/>
      <c r="S481" s="196"/>
      <c r="T481" s="197"/>
      <c r="AT481" s="192" t="s">
        <v>165</v>
      </c>
      <c r="AU481" s="192" t="s">
        <v>82</v>
      </c>
      <c r="AV481" s="190" t="s">
        <v>80</v>
      </c>
      <c r="AW481" s="190" t="s">
        <v>29</v>
      </c>
      <c r="AX481" s="190" t="s">
        <v>72</v>
      </c>
      <c r="AY481" s="192" t="s">
        <v>142</v>
      </c>
    </row>
    <row r="482" s="181" customFormat="true" ht="9.75" hidden="false" customHeight="false" outlineLevel="0" collapsed="false">
      <c r="B482" s="182"/>
      <c r="D482" s="176" t="s">
        <v>165</v>
      </c>
      <c r="E482" s="183"/>
      <c r="F482" s="184" t="s">
        <v>80</v>
      </c>
      <c r="H482" s="185" t="n">
        <v>1</v>
      </c>
      <c r="I482" s="186"/>
      <c r="L482" s="182"/>
      <c r="M482" s="187"/>
      <c r="N482" s="188"/>
      <c r="O482" s="188"/>
      <c r="P482" s="188"/>
      <c r="Q482" s="188"/>
      <c r="R482" s="188"/>
      <c r="S482" s="188"/>
      <c r="T482" s="189"/>
      <c r="AT482" s="183" t="s">
        <v>165</v>
      </c>
      <c r="AU482" s="183" t="s">
        <v>82</v>
      </c>
      <c r="AV482" s="181" t="s">
        <v>82</v>
      </c>
      <c r="AW482" s="181" t="s">
        <v>29</v>
      </c>
      <c r="AX482" s="181" t="s">
        <v>72</v>
      </c>
      <c r="AY482" s="183" t="s">
        <v>142</v>
      </c>
    </row>
    <row r="483" s="198" customFormat="true" ht="9.75" hidden="false" customHeight="false" outlineLevel="0" collapsed="false">
      <c r="B483" s="199"/>
      <c r="D483" s="176" t="s">
        <v>165</v>
      </c>
      <c r="E483" s="200"/>
      <c r="F483" s="201" t="s">
        <v>173</v>
      </c>
      <c r="H483" s="202" t="n">
        <v>1</v>
      </c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0" t="s">
        <v>165</v>
      </c>
      <c r="AU483" s="200" t="s">
        <v>82</v>
      </c>
      <c r="AV483" s="198" t="s">
        <v>149</v>
      </c>
      <c r="AW483" s="198" t="s">
        <v>29</v>
      </c>
      <c r="AX483" s="198" t="s">
        <v>80</v>
      </c>
      <c r="AY483" s="200" t="s">
        <v>142</v>
      </c>
    </row>
    <row r="484" s="27" customFormat="true" ht="33.75" hidden="false" customHeight="false" outlineLevel="0" collapsed="false">
      <c r="A484" s="22"/>
      <c r="B484" s="162"/>
      <c r="C484" s="207" t="s">
        <v>387</v>
      </c>
      <c r="D484" s="207" t="s">
        <v>188</v>
      </c>
      <c r="E484" s="208" t="s">
        <v>539</v>
      </c>
      <c r="F484" s="209" t="s">
        <v>540</v>
      </c>
      <c r="G484" s="210" t="s">
        <v>182</v>
      </c>
      <c r="H484" s="211" t="n">
        <v>4</v>
      </c>
      <c r="I484" s="212"/>
      <c r="J484" s="213" t="n">
        <f aca="false">ROUND(I484*H484,2)</f>
        <v>0</v>
      </c>
      <c r="K484" s="209" t="s">
        <v>170</v>
      </c>
      <c r="L484" s="214"/>
      <c r="M484" s="215"/>
      <c r="N484" s="216" t="s">
        <v>37</v>
      </c>
      <c r="O484" s="60"/>
      <c r="P484" s="172" t="n">
        <f aca="false">O484*H484</f>
        <v>0</v>
      </c>
      <c r="Q484" s="172" t="n">
        <v>0</v>
      </c>
      <c r="R484" s="172" t="n">
        <f aca="false">Q484*H484</f>
        <v>0</v>
      </c>
      <c r="S484" s="172" t="n">
        <v>0</v>
      </c>
      <c r="T484" s="173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4" t="s">
        <v>279</v>
      </c>
      <c r="AT484" s="174" t="s">
        <v>188</v>
      </c>
      <c r="AU484" s="174" t="s">
        <v>82</v>
      </c>
      <c r="AY484" s="3" t="s">
        <v>142</v>
      </c>
      <c r="BE484" s="175" t="n">
        <f aca="false">IF(N484="základní",J484,0)</f>
        <v>0</v>
      </c>
      <c r="BF484" s="175" t="n">
        <f aca="false">IF(N484="snížená",J484,0)</f>
        <v>0</v>
      </c>
      <c r="BG484" s="175" t="n">
        <f aca="false">IF(N484="zákl. přenesená",J484,0)</f>
        <v>0</v>
      </c>
      <c r="BH484" s="175" t="n">
        <f aca="false">IF(N484="sníž. přenesená",J484,0)</f>
        <v>0</v>
      </c>
      <c r="BI484" s="175" t="n">
        <f aca="false">IF(N484="nulová",J484,0)</f>
        <v>0</v>
      </c>
      <c r="BJ484" s="3" t="s">
        <v>80</v>
      </c>
      <c r="BK484" s="175" t="n">
        <f aca="false">ROUND(I484*H484,2)</f>
        <v>0</v>
      </c>
      <c r="BL484" s="3" t="s">
        <v>241</v>
      </c>
      <c r="BM484" s="174" t="s">
        <v>541</v>
      </c>
    </row>
    <row r="485" s="27" customFormat="true" ht="18.75" hidden="false" customHeight="false" outlineLevel="0" collapsed="false">
      <c r="A485" s="22"/>
      <c r="B485" s="23"/>
      <c r="C485" s="22"/>
      <c r="D485" s="176" t="s">
        <v>151</v>
      </c>
      <c r="E485" s="22"/>
      <c r="F485" s="177" t="s">
        <v>540</v>
      </c>
      <c r="G485" s="22"/>
      <c r="H485" s="22"/>
      <c r="I485" s="178"/>
      <c r="J485" s="22"/>
      <c r="K485" s="22"/>
      <c r="L485" s="23"/>
      <c r="M485" s="179"/>
      <c r="N485" s="180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51</v>
      </c>
      <c r="AU485" s="3" t="s">
        <v>82</v>
      </c>
    </row>
    <row r="486" s="190" customFormat="true" ht="9.75" hidden="false" customHeight="false" outlineLevel="0" collapsed="false">
      <c r="B486" s="191"/>
      <c r="D486" s="176" t="s">
        <v>165</v>
      </c>
      <c r="E486" s="192"/>
      <c r="F486" s="193" t="s">
        <v>531</v>
      </c>
      <c r="H486" s="192"/>
      <c r="I486" s="194"/>
      <c r="L486" s="191"/>
      <c r="M486" s="195"/>
      <c r="N486" s="196"/>
      <c r="O486" s="196"/>
      <c r="P486" s="196"/>
      <c r="Q486" s="196"/>
      <c r="R486" s="196"/>
      <c r="S486" s="196"/>
      <c r="T486" s="197"/>
      <c r="AT486" s="192" t="s">
        <v>165</v>
      </c>
      <c r="AU486" s="192" t="s">
        <v>82</v>
      </c>
      <c r="AV486" s="190" t="s">
        <v>80</v>
      </c>
      <c r="AW486" s="190" t="s">
        <v>29</v>
      </c>
      <c r="AX486" s="190" t="s">
        <v>72</v>
      </c>
      <c r="AY486" s="192" t="s">
        <v>142</v>
      </c>
    </row>
    <row r="487" s="181" customFormat="true" ht="9.75" hidden="false" customHeight="false" outlineLevel="0" collapsed="false">
      <c r="B487" s="182"/>
      <c r="D487" s="176" t="s">
        <v>165</v>
      </c>
      <c r="E487" s="183"/>
      <c r="F487" s="184" t="s">
        <v>149</v>
      </c>
      <c r="H487" s="185" t="n">
        <v>4</v>
      </c>
      <c r="I487" s="186"/>
      <c r="L487" s="182"/>
      <c r="M487" s="187"/>
      <c r="N487" s="188"/>
      <c r="O487" s="188"/>
      <c r="P487" s="188"/>
      <c r="Q487" s="188"/>
      <c r="R487" s="188"/>
      <c r="S487" s="188"/>
      <c r="T487" s="189"/>
      <c r="AT487" s="183" t="s">
        <v>165</v>
      </c>
      <c r="AU487" s="183" t="s">
        <v>82</v>
      </c>
      <c r="AV487" s="181" t="s">
        <v>82</v>
      </c>
      <c r="AW487" s="181" t="s">
        <v>29</v>
      </c>
      <c r="AX487" s="181" t="s">
        <v>72</v>
      </c>
      <c r="AY487" s="183" t="s">
        <v>142</v>
      </c>
    </row>
    <row r="488" s="198" customFormat="true" ht="9.75" hidden="false" customHeight="false" outlineLevel="0" collapsed="false">
      <c r="B488" s="199"/>
      <c r="D488" s="176" t="s">
        <v>165</v>
      </c>
      <c r="E488" s="200"/>
      <c r="F488" s="201" t="s">
        <v>173</v>
      </c>
      <c r="H488" s="202" t="n">
        <v>4</v>
      </c>
      <c r="I488" s="203"/>
      <c r="L488" s="199"/>
      <c r="M488" s="204"/>
      <c r="N488" s="205"/>
      <c r="O488" s="205"/>
      <c r="P488" s="205"/>
      <c r="Q488" s="205"/>
      <c r="R488" s="205"/>
      <c r="S488" s="205"/>
      <c r="T488" s="206"/>
      <c r="AT488" s="200" t="s">
        <v>165</v>
      </c>
      <c r="AU488" s="200" t="s">
        <v>82</v>
      </c>
      <c r="AV488" s="198" t="s">
        <v>149</v>
      </c>
      <c r="AW488" s="198" t="s">
        <v>29</v>
      </c>
      <c r="AX488" s="198" t="s">
        <v>80</v>
      </c>
      <c r="AY488" s="200" t="s">
        <v>142</v>
      </c>
    </row>
    <row r="489" s="27" customFormat="true" ht="33.75" hidden="false" customHeight="false" outlineLevel="0" collapsed="false">
      <c r="A489" s="22"/>
      <c r="B489" s="162"/>
      <c r="C489" s="207" t="s">
        <v>542</v>
      </c>
      <c r="D489" s="207" t="s">
        <v>188</v>
      </c>
      <c r="E489" s="208" t="s">
        <v>543</v>
      </c>
      <c r="F489" s="209" t="s">
        <v>544</v>
      </c>
      <c r="G489" s="210" t="s">
        <v>182</v>
      </c>
      <c r="H489" s="211" t="n">
        <v>3</v>
      </c>
      <c r="I489" s="212"/>
      <c r="J489" s="213" t="n">
        <f aca="false">ROUND(I489*H489,2)</f>
        <v>0</v>
      </c>
      <c r="K489" s="209" t="s">
        <v>170</v>
      </c>
      <c r="L489" s="214"/>
      <c r="M489" s="215"/>
      <c r="N489" s="216" t="s">
        <v>37</v>
      </c>
      <c r="O489" s="60"/>
      <c r="P489" s="172" t="n">
        <f aca="false">O489*H489</f>
        <v>0</v>
      </c>
      <c r="Q489" s="172" t="n">
        <v>0</v>
      </c>
      <c r="R489" s="172" t="n">
        <f aca="false">Q489*H489</f>
        <v>0</v>
      </c>
      <c r="S489" s="172" t="n">
        <v>0</v>
      </c>
      <c r="T489" s="173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4" t="s">
        <v>279</v>
      </c>
      <c r="AT489" s="174" t="s">
        <v>188</v>
      </c>
      <c r="AU489" s="174" t="s">
        <v>82</v>
      </c>
      <c r="AY489" s="3" t="s">
        <v>142</v>
      </c>
      <c r="BE489" s="175" t="n">
        <f aca="false">IF(N489="základní",J489,0)</f>
        <v>0</v>
      </c>
      <c r="BF489" s="175" t="n">
        <f aca="false">IF(N489="snížená",J489,0)</f>
        <v>0</v>
      </c>
      <c r="BG489" s="175" t="n">
        <f aca="false">IF(N489="zákl. přenesená",J489,0)</f>
        <v>0</v>
      </c>
      <c r="BH489" s="175" t="n">
        <f aca="false">IF(N489="sníž. přenesená",J489,0)</f>
        <v>0</v>
      </c>
      <c r="BI489" s="175" t="n">
        <f aca="false">IF(N489="nulová",J489,0)</f>
        <v>0</v>
      </c>
      <c r="BJ489" s="3" t="s">
        <v>80</v>
      </c>
      <c r="BK489" s="175" t="n">
        <f aca="false">ROUND(I489*H489,2)</f>
        <v>0</v>
      </c>
      <c r="BL489" s="3" t="s">
        <v>241</v>
      </c>
      <c r="BM489" s="174" t="s">
        <v>545</v>
      </c>
    </row>
    <row r="490" s="27" customFormat="true" ht="18.75" hidden="false" customHeight="false" outlineLevel="0" collapsed="false">
      <c r="A490" s="22"/>
      <c r="B490" s="23"/>
      <c r="C490" s="22"/>
      <c r="D490" s="176" t="s">
        <v>151</v>
      </c>
      <c r="E490" s="22"/>
      <c r="F490" s="177" t="s">
        <v>544</v>
      </c>
      <c r="G490" s="22"/>
      <c r="H490" s="22"/>
      <c r="I490" s="178"/>
      <c r="J490" s="22"/>
      <c r="K490" s="22"/>
      <c r="L490" s="23"/>
      <c r="M490" s="179"/>
      <c r="N490" s="180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51</v>
      </c>
      <c r="AU490" s="3" t="s">
        <v>82</v>
      </c>
    </row>
    <row r="491" s="190" customFormat="true" ht="9.75" hidden="false" customHeight="false" outlineLevel="0" collapsed="false">
      <c r="B491" s="191"/>
      <c r="D491" s="176" t="s">
        <v>165</v>
      </c>
      <c r="E491" s="192"/>
      <c r="F491" s="193" t="s">
        <v>531</v>
      </c>
      <c r="H491" s="192"/>
      <c r="I491" s="194"/>
      <c r="L491" s="191"/>
      <c r="M491" s="195"/>
      <c r="N491" s="196"/>
      <c r="O491" s="196"/>
      <c r="P491" s="196"/>
      <c r="Q491" s="196"/>
      <c r="R491" s="196"/>
      <c r="S491" s="196"/>
      <c r="T491" s="197"/>
      <c r="AT491" s="192" t="s">
        <v>165</v>
      </c>
      <c r="AU491" s="192" t="s">
        <v>82</v>
      </c>
      <c r="AV491" s="190" t="s">
        <v>80</v>
      </c>
      <c r="AW491" s="190" t="s">
        <v>29</v>
      </c>
      <c r="AX491" s="190" t="s">
        <v>72</v>
      </c>
      <c r="AY491" s="192" t="s">
        <v>142</v>
      </c>
    </row>
    <row r="492" s="181" customFormat="true" ht="9.75" hidden="false" customHeight="false" outlineLevel="0" collapsed="false">
      <c r="B492" s="182"/>
      <c r="D492" s="176" t="s">
        <v>165</v>
      </c>
      <c r="E492" s="183"/>
      <c r="F492" s="184" t="s">
        <v>159</v>
      </c>
      <c r="H492" s="185" t="n">
        <v>3</v>
      </c>
      <c r="I492" s="186"/>
      <c r="L492" s="182"/>
      <c r="M492" s="187"/>
      <c r="N492" s="188"/>
      <c r="O492" s="188"/>
      <c r="P492" s="188"/>
      <c r="Q492" s="188"/>
      <c r="R492" s="188"/>
      <c r="S492" s="188"/>
      <c r="T492" s="189"/>
      <c r="AT492" s="183" t="s">
        <v>165</v>
      </c>
      <c r="AU492" s="183" t="s">
        <v>82</v>
      </c>
      <c r="AV492" s="181" t="s">
        <v>82</v>
      </c>
      <c r="AW492" s="181" t="s">
        <v>29</v>
      </c>
      <c r="AX492" s="181" t="s">
        <v>72</v>
      </c>
      <c r="AY492" s="183" t="s">
        <v>142</v>
      </c>
    </row>
    <row r="493" s="198" customFormat="true" ht="9.75" hidden="false" customHeight="false" outlineLevel="0" collapsed="false">
      <c r="B493" s="199"/>
      <c r="D493" s="176" t="s">
        <v>165</v>
      </c>
      <c r="E493" s="200"/>
      <c r="F493" s="201" t="s">
        <v>173</v>
      </c>
      <c r="H493" s="202" t="n">
        <v>3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65</v>
      </c>
      <c r="AU493" s="200" t="s">
        <v>82</v>
      </c>
      <c r="AV493" s="198" t="s">
        <v>149</v>
      </c>
      <c r="AW493" s="198" t="s">
        <v>29</v>
      </c>
      <c r="AX493" s="198" t="s">
        <v>80</v>
      </c>
      <c r="AY493" s="200" t="s">
        <v>142</v>
      </c>
    </row>
    <row r="494" s="27" customFormat="true" ht="33.75" hidden="false" customHeight="false" outlineLevel="0" collapsed="false">
      <c r="A494" s="22"/>
      <c r="B494" s="162"/>
      <c r="C494" s="207" t="s">
        <v>546</v>
      </c>
      <c r="D494" s="207" t="s">
        <v>188</v>
      </c>
      <c r="E494" s="208" t="s">
        <v>547</v>
      </c>
      <c r="F494" s="209" t="s">
        <v>548</v>
      </c>
      <c r="G494" s="210" t="s">
        <v>182</v>
      </c>
      <c r="H494" s="211" t="n">
        <v>4</v>
      </c>
      <c r="I494" s="212"/>
      <c r="J494" s="213" t="n">
        <f aca="false">ROUND(I494*H494,2)</f>
        <v>0</v>
      </c>
      <c r="K494" s="209" t="s">
        <v>170</v>
      </c>
      <c r="L494" s="214"/>
      <c r="M494" s="215"/>
      <c r="N494" s="216" t="s">
        <v>37</v>
      </c>
      <c r="O494" s="60"/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4" t="s">
        <v>279</v>
      </c>
      <c r="AT494" s="174" t="s">
        <v>188</v>
      </c>
      <c r="AU494" s="174" t="s">
        <v>82</v>
      </c>
      <c r="AY494" s="3" t="s">
        <v>142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80</v>
      </c>
      <c r="BK494" s="175" t="n">
        <f aca="false">ROUND(I494*H494,2)</f>
        <v>0</v>
      </c>
      <c r="BL494" s="3" t="s">
        <v>241</v>
      </c>
      <c r="BM494" s="174" t="s">
        <v>549</v>
      </c>
    </row>
    <row r="495" s="27" customFormat="true" ht="18.75" hidden="false" customHeight="false" outlineLevel="0" collapsed="false">
      <c r="A495" s="22"/>
      <c r="B495" s="23"/>
      <c r="C495" s="22"/>
      <c r="D495" s="176" t="s">
        <v>151</v>
      </c>
      <c r="E495" s="22"/>
      <c r="F495" s="177" t="s">
        <v>548</v>
      </c>
      <c r="G495" s="22"/>
      <c r="H495" s="22"/>
      <c r="I495" s="178"/>
      <c r="J495" s="22"/>
      <c r="K495" s="22"/>
      <c r="L495" s="23"/>
      <c r="M495" s="179"/>
      <c r="N495" s="180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51</v>
      </c>
      <c r="AU495" s="3" t="s">
        <v>82</v>
      </c>
    </row>
    <row r="496" s="190" customFormat="true" ht="9.75" hidden="false" customHeight="false" outlineLevel="0" collapsed="false">
      <c r="B496" s="191"/>
      <c r="D496" s="176" t="s">
        <v>165</v>
      </c>
      <c r="E496" s="192"/>
      <c r="F496" s="193" t="s">
        <v>531</v>
      </c>
      <c r="H496" s="192"/>
      <c r="I496" s="194"/>
      <c r="L496" s="191"/>
      <c r="M496" s="195"/>
      <c r="N496" s="196"/>
      <c r="O496" s="196"/>
      <c r="P496" s="196"/>
      <c r="Q496" s="196"/>
      <c r="R496" s="196"/>
      <c r="S496" s="196"/>
      <c r="T496" s="197"/>
      <c r="AT496" s="192" t="s">
        <v>165</v>
      </c>
      <c r="AU496" s="192" t="s">
        <v>82</v>
      </c>
      <c r="AV496" s="190" t="s">
        <v>80</v>
      </c>
      <c r="AW496" s="190" t="s">
        <v>29</v>
      </c>
      <c r="AX496" s="190" t="s">
        <v>72</v>
      </c>
      <c r="AY496" s="192" t="s">
        <v>142</v>
      </c>
    </row>
    <row r="497" s="181" customFormat="true" ht="9.75" hidden="false" customHeight="false" outlineLevel="0" collapsed="false">
      <c r="B497" s="182"/>
      <c r="D497" s="176" t="s">
        <v>165</v>
      </c>
      <c r="E497" s="183"/>
      <c r="F497" s="184" t="s">
        <v>149</v>
      </c>
      <c r="H497" s="185" t="n">
        <v>4</v>
      </c>
      <c r="I497" s="186"/>
      <c r="L497" s="182"/>
      <c r="M497" s="187"/>
      <c r="N497" s="188"/>
      <c r="O497" s="188"/>
      <c r="P497" s="188"/>
      <c r="Q497" s="188"/>
      <c r="R497" s="188"/>
      <c r="S497" s="188"/>
      <c r="T497" s="189"/>
      <c r="AT497" s="183" t="s">
        <v>165</v>
      </c>
      <c r="AU497" s="183" t="s">
        <v>82</v>
      </c>
      <c r="AV497" s="181" t="s">
        <v>82</v>
      </c>
      <c r="AW497" s="181" t="s">
        <v>29</v>
      </c>
      <c r="AX497" s="181" t="s">
        <v>72</v>
      </c>
      <c r="AY497" s="183" t="s">
        <v>142</v>
      </c>
    </row>
    <row r="498" s="198" customFormat="true" ht="9.75" hidden="false" customHeight="false" outlineLevel="0" collapsed="false">
      <c r="B498" s="199"/>
      <c r="D498" s="176" t="s">
        <v>165</v>
      </c>
      <c r="E498" s="200"/>
      <c r="F498" s="201" t="s">
        <v>173</v>
      </c>
      <c r="H498" s="202" t="n">
        <v>4</v>
      </c>
      <c r="I498" s="203"/>
      <c r="L498" s="199"/>
      <c r="M498" s="204"/>
      <c r="N498" s="205"/>
      <c r="O498" s="205"/>
      <c r="P498" s="205"/>
      <c r="Q498" s="205"/>
      <c r="R498" s="205"/>
      <c r="S498" s="205"/>
      <c r="T498" s="206"/>
      <c r="AT498" s="200" t="s">
        <v>165</v>
      </c>
      <c r="AU498" s="200" t="s">
        <v>82</v>
      </c>
      <c r="AV498" s="198" t="s">
        <v>149</v>
      </c>
      <c r="AW498" s="198" t="s">
        <v>29</v>
      </c>
      <c r="AX498" s="198" t="s">
        <v>80</v>
      </c>
      <c r="AY498" s="200" t="s">
        <v>142</v>
      </c>
    </row>
    <row r="499" s="27" customFormat="true" ht="16.5" hidden="false" customHeight="true" outlineLevel="0" collapsed="false">
      <c r="A499" s="22"/>
      <c r="B499" s="162"/>
      <c r="C499" s="207" t="s">
        <v>550</v>
      </c>
      <c r="D499" s="207" t="s">
        <v>188</v>
      </c>
      <c r="E499" s="208" t="s">
        <v>551</v>
      </c>
      <c r="F499" s="209" t="s">
        <v>552</v>
      </c>
      <c r="G499" s="210" t="s">
        <v>182</v>
      </c>
      <c r="H499" s="211" t="n">
        <v>12</v>
      </c>
      <c r="I499" s="212"/>
      <c r="J499" s="213" t="n">
        <f aca="false">ROUND(I499*H499,2)</f>
        <v>0</v>
      </c>
      <c r="K499" s="209" t="s">
        <v>148</v>
      </c>
      <c r="L499" s="214"/>
      <c r="M499" s="215"/>
      <c r="N499" s="216" t="s">
        <v>37</v>
      </c>
      <c r="O499" s="60"/>
      <c r="P499" s="172" t="n">
        <f aca="false">O499*H499</f>
        <v>0</v>
      </c>
      <c r="Q499" s="172" t="n">
        <v>0.0205</v>
      </c>
      <c r="R499" s="172" t="n">
        <f aca="false">Q499*H499</f>
        <v>0.246</v>
      </c>
      <c r="S499" s="172" t="n">
        <v>0</v>
      </c>
      <c r="T499" s="173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4" t="s">
        <v>279</v>
      </c>
      <c r="AT499" s="174" t="s">
        <v>188</v>
      </c>
      <c r="AU499" s="174" t="s">
        <v>82</v>
      </c>
      <c r="AY499" s="3" t="s">
        <v>142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241</v>
      </c>
      <c r="BM499" s="174" t="s">
        <v>553</v>
      </c>
    </row>
    <row r="500" s="27" customFormat="true" ht="9.75" hidden="false" customHeight="false" outlineLevel="0" collapsed="false">
      <c r="A500" s="22"/>
      <c r="B500" s="23"/>
      <c r="C500" s="22"/>
      <c r="D500" s="176" t="s">
        <v>151</v>
      </c>
      <c r="E500" s="22"/>
      <c r="F500" s="177" t="s">
        <v>552</v>
      </c>
      <c r="G500" s="22"/>
      <c r="H500" s="22"/>
      <c r="I500" s="178"/>
      <c r="J500" s="22"/>
      <c r="K500" s="22"/>
      <c r="L500" s="23"/>
      <c r="M500" s="179"/>
      <c r="N500" s="180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51</v>
      </c>
      <c r="AU500" s="3" t="s">
        <v>82</v>
      </c>
    </row>
    <row r="501" s="190" customFormat="true" ht="9.75" hidden="false" customHeight="false" outlineLevel="0" collapsed="false">
      <c r="B501" s="191"/>
      <c r="D501" s="176" t="s">
        <v>165</v>
      </c>
      <c r="E501" s="192"/>
      <c r="F501" s="193" t="s">
        <v>554</v>
      </c>
      <c r="H501" s="192"/>
      <c r="I501" s="194"/>
      <c r="L501" s="191"/>
      <c r="M501" s="195"/>
      <c r="N501" s="196"/>
      <c r="O501" s="196"/>
      <c r="P501" s="196"/>
      <c r="Q501" s="196"/>
      <c r="R501" s="196"/>
      <c r="S501" s="196"/>
      <c r="T501" s="197"/>
      <c r="AT501" s="192" t="s">
        <v>165</v>
      </c>
      <c r="AU501" s="192" t="s">
        <v>82</v>
      </c>
      <c r="AV501" s="190" t="s">
        <v>80</v>
      </c>
      <c r="AW501" s="190" t="s">
        <v>29</v>
      </c>
      <c r="AX501" s="190" t="s">
        <v>72</v>
      </c>
      <c r="AY501" s="192" t="s">
        <v>142</v>
      </c>
    </row>
    <row r="502" s="181" customFormat="true" ht="9.75" hidden="false" customHeight="false" outlineLevel="0" collapsed="false">
      <c r="B502" s="182"/>
      <c r="D502" s="176" t="s">
        <v>165</v>
      </c>
      <c r="E502" s="183"/>
      <c r="F502" s="184" t="s">
        <v>174</v>
      </c>
      <c r="H502" s="185" t="n">
        <v>5</v>
      </c>
      <c r="I502" s="186"/>
      <c r="L502" s="182"/>
      <c r="M502" s="187"/>
      <c r="N502" s="188"/>
      <c r="O502" s="188"/>
      <c r="P502" s="188"/>
      <c r="Q502" s="188"/>
      <c r="R502" s="188"/>
      <c r="S502" s="188"/>
      <c r="T502" s="189"/>
      <c r="AT502" s="183" t="s">
        <v>165</v>
      </c>
      <c r="AU502" s="183" t="s">
        <v>82</v>
      </c>
      <c r="AV502" s="181" t="s">
        <v>82</v>
      </c>
      <c r="AW502" s="181" t="s">
        <v>29</v>
      </c>
      <c r="AX502" s="181" t="s">
        <v>72</v>
      </c>
      <c r="AY502" s="183" t="s">
        <v>142</v>
      </c>
    </row>
    <row r="503" s="190" customFormat="true" ht="9.75" hidden="false" customHeight="false" outlineLevel="0" collapsed="false">
      <c r="B503" s="191"/>
      <c r="D503" s="176" t="s">
        <v>165</v>
      </c>
      <c r="E503" s="192"/>
      <c r="F503" s="193" t="s">
        <v>555</v>
      </c>
      <c r="H503" s="192"/>
      <c r="I503" s="194"/>
      <c r="L503" s="191"/>
      <c r="M503" s="195"/>
      <c r="N503" s="196"/>
      <c r="O503" s="196"/>
      <c r="P503" s="196"/>
      <c r="Q503" s="196"/>
      <c r="R503" s="196"/>
      <c r="S503" s="196"/>
      <c r="T503" s="197"/>
      <c r="AT503" s="192" t="s">
        <v>165</v>
      </c>
      <c r="AU503" s="192" t="s">
        <v>82</v>
      </c>
      <c r="AV503" s="190" t="s">
        <v>80</v>
      </c>
      <c r="AW503" s="190" t="s">
        <v>29</v>
      </c>
      <c r="AX503" s="190" t="s">
        <v>72</v>
      </c>
      <c r="AY503" s="192" t="s">
        <v>142</v>
      </c>
    </row>
    <row r="504" s="181" customFormat="true" ht="9.75" hidden="false" customHeight="false" outlineLevel="0" collapsed="false">
      <c r="B504" s="182"/>
      <c r="D504" s="176" t="s">
        <v>165</v>
      </c>
      <c r="E504" s="183"/>
      <c r="F504" s="184" t="s">
        <v>187</v>
      </c>
      <c r="H504" s="185" t="n">
        <v>7</v>
      </c>
      <c r="I504" s="186"/>
      <c r="L504" s="182"/>
      <c r="M504" s="187"/>
      <c r="N504" s="188"/>
      <c r="O504" s="188"/>
      <c r="P504" s="188"/>
      <c r="Q504" s="188"/>
      <c r="R504" s="188"/>
      <c r="S504" s="188"/>
      <c r="T504" s="189"/>
      <c r="AT504" s="183" t="s">
        <v>165</v>
      </c>
      <c r="AU504" s="183" t="s">
        <v>82</v>
      </c>
      <c r="AV504" s="181" t="s">
        <v>82</v>
      </c>
      <c r="AW504" s="181" t="s">
        <v>29</v>
      </c>
      <c r="AX504" s="181" t="s">
        <v>72</v>
      </c>
      <c r="AY504" s="183" t="s">
        <v>142</v>
      </c>
    </row>
    <row r="505" s="198" customFormat="true" ht="9.75" hidden="false" customHeight="false" outlineLevel="0" collapsed="false">
      <c r="B505" s="199"/>
      <c r="D505" s="176" t="s">
        <v>165</v>
      </c>
      <c r="E505" s="200"/>
      <c r="F505" s="201" t="s">
        <v>173</v>
      </c>
      <c r="H505" s="202" t="n">
        <v>12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65</v>
      </c>
      <c r="AU505" s="200" t="s">
        <v>82</v>
      </c>
      <c r="AV505" s="198" t="s">
        <v>149</v>
      </c>
      <c r="AW505" s="198" t="s">
        <v>29</v>
      </c>
      <c r="AX505" s="198" t="s">
        <v>80</v>
      </c>
      <c r="AY505" s="200" t="s">
        <v>142</v>
      </c>
    </row>
    <row r="506" s="27" customFormat="true" ht="16.5" hidden="false" customHeight="true" outlineLevel="0" collapsed="false">
      <c r="A506" s="22"/>
      <c r="B506" s="162"/>
      <c r="C506" s="207" t="s">
        <v>556</v>
      </c>
      <c r="D506" s="207" t="s">
        <v>188</v>
      </c>
      <c r="E506" s="208" t="s">
        <v>557</v>
      </c>
      <c r="F506" s="209" t="s">
        <v>558</v>
      </c>
      <c r="G506" s="210" t="s">
        <v>182</v>
      </c>
      <c r="H506" s="211" t="n">
        <v>2</v>
      </c>
      <c r="I506" s="212"/>
      <c r="J506" s="213" t="n">
        <f aca="false">ROUND(I506*H506,2)</f>
        <v>0</v>
      </c>
      <c r="K506" s="209" t="s">
        <v>148</v>
      </c>
      <c r="L506" s="214"/>
      <c r="M506" s="215"/>
      <c r="N506" s="216" t="s">
        <v>37</v>
      </c>
      <c r="O506" s="60"/>
      <c r="P506" s="172" t="n">
        <f aca="false">O506*H506</f>
        <v>0</v>
      </c>
      <c r="Q506" s="172" t="n">
        <v>0.0215</v>
      </c>
      <c r="R506" s="172" t="n">
        <f aca="false">Q506*H506</f>
        <v>0.043</v>
      </c>
      <c r="S506" s="172" t="n">
        <v>0</v>
      </c>
      <c r="T506" s="173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4" t="s">
        <v>279</v>
      </c>
      <c r="AT506" s="174" t="s">
        <v>188</v>
      </c>
      <c r="AU506" s="174" t="s">
        <v>82</v>
      </c>
      <c r="AY506" s="3" t="s">
        <v>142</v>
      </c>
      <c r="BE506" s="175" t="n">
        <f aca="false">IF(N506="základní",J506,0)</f>
        <v>0</v>
      </c>
      <c r="BF506" s="175" t="n">
        <f aca="false">IF(N506="snížená",J506,0)</f>
        <v>0</v>
      </c>
      <c r="BG506" s="175" t="n">
        <f aca="false">IF(N506="zákl. přenesená",J506,0)</f>
        <v>0</v>
      </c>
      <c r="BH506" s="175" t="n">
        <f aca="false">IF(N506="sníž. přenesená",J506,0)</f>
        <v>0</v>
      </c>
      <c r="BI506" s="175" t="n">
        <f aca="false">IF(N506="nulová",J506,0)</f>
        <v>0</v>
      </c>
      <c r="BJ506" s="3" t="s">
        <v>80</v>
      </c>
      <c r="BK506" s="175" t="n">
        <f aca="false">ROUND(I506*H506,2)</f>
        <v>0</v>
      </c>
      <c r="BL506" s="3" t="s">
        <v>241</v>
      </c>
      <c r="BM506" s="174" t="s">
        <v>559</v>
      </c>
    </row>
    <row r="507" s="27" customFormat="true" ht="9.75" hidden="false" customHeight="false" outlineLevel="0" collapsed="false">
      <c r="A507" s="22"/>
      <c r="B507" s="23"/>
      <c r="C507" s="22"/>
      <c r="D507" s="176" t="s">
        <v>151</v>
      </c>
      <c r="E507" s="22"/>
      <c r="F507" s="177" t="s">
        <v>558</v>
      </c>
      <c r="G507" s="22"/>
      <c r="H507" s="22"/>
      <c r="I507" s="178"/>
      <c r="J507" s="22"/>
      <c r="K507" s="22"/>
      <c r="L507" s="23"/>
      <c r="M507" s="179"/>
      <c r="N507" s="180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51</v>
      </c>
      <c r="AU507" s="3" t="s">
        <v>82</v>
      </c>
    </row>
    <row r="508" s="190" customFormat="true" ht="9.75" hidden="false" customHeight="false" outlineLevel="0" collapsed="false">
      <c r="B508" s="191"/>
      <c r="D508" s="176" t="s">
        <v>165</v>
      </c>
      <c r="E508" s="192"/>
      <c r="F508" s="193" t="s">
        <v>554</v>
      </c>
      <c r="H508" s="192"/>
      <c r="I508" s="194"/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65</v>
      </c>
      <c r="AU508" s="192" t="s">
        <v>82</v>
      </c>
      <c r="AV508" s="190" t="s">
        <v>80</v>
      </c>
      <c r="AW508" s="190" t="s">
        <v>29</v>
      </c>
      <c r="AX508" s="190" t="s">
        <v>72</v>
      </c>
      <c r="AY508" s="192" t="s">
        <v>142</v>
      </c>
    </row>
    <row r="509" s="181" customFormat="true" ht="9.75" hidden="false" customHeight="false" outlineLevel="0" collapsed="false">
      <c r="B509" s="182"/>
      <c r="D509" s="176" t="s">
        <v>165</v>
      </c>
      <c r="E509" s="183"/>
      <c r="F509" s="184" t="s">
        <v>80</v>
      </c>
      <c r="H509" s="185" t="n">
        <v>1</v>
      </c>
      <c r="I509" s="186"/>
      <c r="L509" s="182"/>
      <c r="M509" s="187"/>
      <c r="N509" s="188"/>
      <c r="O509" s="188"/>
      <c r="P509" s="188"/>
      <c r="Q509" s="188"/>
      <c r="R509" s="188"/>
      <c r="S509" s="188"/>
      <c r="T509" s="189"/>
      <c r="AT509" s="183" t="s">
        <v>165</v>
      </c>
      <c r="AU509" s="183" t="s">
        <v>82</v>
      </c>
      <c r="AV509" s="181" t="s">
        <v>82</v>
      </c>
      <c r="AW509" s="181" t="s">
        <v>29</v>
      </c>
      <c r="AX509" s="181" t="s">
        <v>72</v>
      </c>
      <c r="AY509" s="183" t="s">
        <v>142</v>
      </c>
    </row>
    <row r="510" s="190" customFormat="true" ht="9.75" hidden="false" customHeight="false" outlineLevel="0" collapsed="false">
      <c r="B510" s="191"/>
      <c r="D510" s="176" t="s">
        <v>165</v>
      </c>
      <c r="E510" s="192"/>
      <c r="F510" s="193" t="s">
        <v>555</v>
      </c>
      <c r="H510" s="192"/>
      <c r="I510" s="194"/>
      <c r="L510" s="191"/>
      <c r="M510" s="195"/>
      <c r="N510" s="196"/>
      <c r="O510" s="196"/>
      <c r="P510" s="196"/>
      <c r="Q510" s="196"/>
      <c r="R510" s="196"/>
      <c r="S510" s="196"/>
      <c r="T510" s="197"/>
      <c r="AT510" s="192" t="s">
        <v>165</v>
      </c>
      <c r="AU510" s="192" t="s">
        <v>82</v>
      </c>
      <c r="AV510" s="190" t="s">
        <v>80</v>
      </c>
      <c r="AW510" s="190" t="s">
        <v>29</v>
      </c>
      <c r="AX510" s="190" t="s">
        <v>72</v>
      </c>
      <c r="AY510" s="192" t="s">
        <v>142</v>
      </c>
    </row>
    <row r="511" s="181" customFormat="true" ht="9.75" hidden="false" customHeight="false" outlineLevel="0" collapsed="false">
      <c r="B511" s="182"/>
      <c r="D511" s="176" t="s">
        <v>165</v>
      </c>
      <c r="E511" s="183"/>
      <c r="F511" s="184" t="s">
        <v>80</v>
      </c>
      <c r="H511" s="185" t="n">
        <v>1</v>
      </c>
      <c r="I511" s="186"/>
      <c r="L511" s="182"/>
      <c r="M511" s="187"/>
      <c r="N511" s="188"/>
      <c r="O511" s="188"/>
      <c r="P511" s="188"/>
      <c r="Q511" s="188"/>
      <c r="R511" s="188"/>
      <c r="S511" s="188"/>
      <c r="T511" s="189"/>
      <c r="AT511" s="183" t="s">
        <v>165</v>
      </c>
      <c r="AU511" s="183" t="s">
        <v>82</v>
      </c>
      <c r="AV511" s="181" t="s">
        <v>82</v>
      </c>
      <c r="AW511" s="181" t="s">
        <v>29</v>
      </c>
      <c r="AX511" s="181" t="s">
        <v>72</v>
      </c>
      <c r="AY511" s="183" t="s">
        <v>142</v>
      </c>
    </row>
    <row r="512" s="198" customFormat="true" ht="9.75" hidden="false" customHeight="false" outlineLevel="0" collapsed="false">
      <c r="B512" s="199"/>
      <c r="D512" s="176" t="s">
        <v>165</v>
      </c>
      <c r="E512" s="200"/>
      <c r="F512" s="201" t="s">
        <v>173</v>
      </c>
      <c r="H512" s="202" t="n">
        <v>2</v>
      </c>
      <c r="I512" s="203"/>
      <c r="L512" s="199"/>
      <c r="M512" s="204"/>
      <c r="N512" s="205"/>
      <c r="O512" s="205"/>
      <c r="P512" s="205"/>
      <c r="Q512" s="205"/>
      <c r="R512" s="205"/>
      <c r="S512" s="205"/>
      <c r="T512" s="206"/>
      <c r="AT512" s="200" t="s">
        <v>165</v>
      </c>
      <c r="AU512" s="200" t="s">
        <v>82</v>
      </c>
      <c r="AV512" s="198" t="s">
        <v>149</v>
      </c>
      <c r="AW512" s="198" t="s">
        <v>29</v>
      </c>
      <c r="AX512" s="198" t="s">
        <v>80</v>
      </c>
      <c r="AY512" s="200" t="s">
        <v>142</v>
      </c>
    </row>
    <row r="513" s="27" customFormat="true" ht="16.5" hidden="false" customHeight="true" outlineLevel="0" collapsed="false">
      <c r="A513" s="22"/>
      <c r="B513" s="162"/>
      <c r="C513" s="207" t="s">
        <v>560</v>
      </c>
      <c r="D513" s="207" t="s">
        <v>188</v>
      </c>
      <c r="E513" s="208" t="s">
        <v>561</v>
      </c>
      <c r="F513" s="209" t="s">
        <v>562</v>
      </c>
      <c r="G513" s="210" t="s">
        <v>182</v>
      </c>
      <c r="H513" s="211" t="n">
        <v>3</v>
      </c>
      <c r="I513" s="212"/>
      <c r="J513" s="213" t="n">
        <f aca="false">ROUND(I513*H513,2)</f>
        <v>0</v>
      </c>
      <c r="K513" s="209" t="s">
        <v>148</v>
      </c>
      <c r="L513" s="214"/>
      <c r="M513" s="215"/>
      <c r="N513" s="216" t="s">
        <v>37</v>
      </c>
      <c r="O513" s="60"/>
      <c r="P513" s="172" t="n">
        <f aca="false">O513*H513</f>
        <v>0</v>
      </c>
      <c r="Q513" s="172" t="n">
        <v>0.0225</v>
      </c>
      <c r="R513" s="172" t="n">
        <f aca="false">Q513*H513</f>
        <v>0.0675</v>
      </c>
      <c r="S513" s="172" t="n">
        <v>0</v>
      </c>
      <c r="T513" s="173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4" t="s">
        <v>279</v>
      </c>
      <c r="AT513" s="174" t="s">
        <v>188</v>
      </c>
      <c r="AU513" s="174" t="s">
        <v>82</v>
      </c>
      <c r="AY513" s="3" t="s">
        <v>142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80</v>
      </c>
      <c r="BK513" s="175" t="n">
        <f aca="false">ROUND(I513*H513,2)</f>
        <v>0</v>
      </c>
      <c r="BL513" s="3" t="s">
        <v>241</v>
      </c>
      <c r="BM513" s="174" t="s">
        <v>563</v>
      </c>
    </row>
    <row r="514" s="27" customFormat="true" ht="9.75" hidden="false" customHeight="false" outlineLevel="0" collapsed="false">
      <c r="A514" s="22"/>
      <c r="B514" s="23"/>
      <c r="C514" s="22"/>
      <c r="D514" s="176" t="s">
        <v>151</v>
      </c>
      <c r="E514" s="22"/>
      <c r="F514" s="177" t="s">
        <v>562</v>
      </c>
      <c r="G514" s="22"/>
      <c r="H514" s="22"/>
      <c r="I514" s="178"/>
      <c r="J514" s="22"/>
      <c r="K514" s="22"/>
      <c r="L514" s="23"/>
      <c r="M514" s="179"/>
      <c r="N514" s="180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51</v>
      </c>
      <c r="AU514" s="3" t="s">
        <v>82</v>
      </c>
    </row>
    <row r="515" s="190" customFormat="true" ht="9.75" hidden="false" customHeight="false" outlineLevel="0" collapsed="false">
      <c r="B515" s="191"/>
      <c r="D515" s="176" t="s">
        <v>165</v>
      </c>
      <c r="E515" s="192"/>
      <c r="F515" s="193" t="s">
        <v>555</v>
      </c>
      <c r="H515" s="192"/>
      <c r="I515" s="194"/>
      <c r="L515" s="191"/>
      <c r="M515" s="195"/>
      <c r="N515" s="196"/>
      <c r="O515" s="196"/>
      <c r="P515" s="196"/>
      <c r="Q515" s="196"/>
      <c r="R515" s="196"/>
      <c r="S515" s="196"/>
      <c r="T515" s="197"/>
      <c r="AT515" s="192" t="s">
        <v>165</v>
      </c>
      <c r="AU515" s="192" t="s">
        <v>82</v>
      </c>
      <c r="AV515" s="190" t="s">
        <v>80</v>
      </c>
      <c r="AW515" s="190" t="s">
        <v>29</v>
      </c>
      <c r="AX515" s="190" t="s">
        <v>72</v>
      </c>
      <c r="AY515" s="192" t="s">
        <v>142</v>
      </c>
    </row>
    <row r="516" s="181" customFormat="true" ht="9.75" hidden="false" customHeight="false" outlineLevel="0" collapsed="false">
      <c r="B516" s="182"/>
      <c r="D516" s="176" t="s">
        <v>165</v>
      </c>
      <c r="E516" s="183"/>
      <c r="F516" s="184" t="s">
        <v>159</v>
      </c>
      <c r="H516" s="185" t="n">
        <v>3</v>
      </c>
      <c r="I516" s="186"/>
      <c r="L516" s="182"/>
      <c r="M516" s="187"/>
      <c r="N516" s="188"/>
      <c r="O516" s="188"/>
      <c r="P516" s="188"/>
      <c r="Q516" s="188"/>
      <c r="R516" s="188"/>
      <c r="S516" s="188"/>
      <c r="T516" s="189"/>
      <c r="AT516" s="183" t="s">
        <v>165</v>
      </c>
      <c r="AU516" s="183" t="s">
        <v>82</v>
      </c>
      <c r="AV516" s="181" t="s">
        <v>82</v>
      </c>
      <c r="AW516" s="181" t="s">
        <v>29</v>
      </c>
      <c r="AX516" s="181" t="s">
        <v>80</v>
      </c>
      <c r="AY516" s="183" t="s">
        <v>142</v>
      </c>
    </row>
    <row r="517" s="27" customFormat="true" ht="22.5" hidden="false" customHeight="false" outlineLevel="0" collapsed="false">
      <c r="A517" s="22"/>
      <c r="B517" s="162"/>
      <c r="C517" s="163" t="s">
        <v>564</v>
      </c>
      <c r="D517" s="163" t="s">
        <v>144</v>
      </c>
      <c r="E517" s="164" t="s">
        <v>565</v>
      </c>
      <c r="F517" s="165" t="s">
        <v>566</v>
      </c>
      <c r="G517" s="166" t="s">
        <v>182</v>
      </c>
      <c r="H517" s="167" t="n">
        <v>17</v>
      </c>
      <c r="I517" s="168"/>
      <c r="J517" s="169" t="n">
        <f aca="false">ROUND(I517*H517,2)</f>
        <v>0</v>
      </c>
      <c r="K517" s="165" t="s">
        <v>183</v>
      </c>
      <c r="L517" s="23"/>
      <c r="M517" s="170"/>
      <c r="N517" s="171" t="s">
        <v>37</v>
      </c>
      <c r="O517" s="60"/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4" t="s">
        <v>241</v>
      </c>
      <c r="AT517" s="174" t="s">
        <v>144</v>
      </c>
      <c r="AU517" s="174" t="s">
        <v>82</v>
      </c>
      <c r="AY517" s="3" t="s">
        <v>142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80</v>
      </c>
      <c r="BK517" s="175" t="n">
        <f aca="false">ROUND(I517*H517,2)</f>
        <v>0</v>
      </c>
      <c r="BL517" s="3" t="s">
        <v>241</v>
      </c>
      <c r="BM517" s="174" t="s">
        <v>567</v>
      </c>
    </row>
    <row r="518" s="27" customFormat="true" ht="18.75" hidden="false" customHeight="false" outlineLevel="0" collapsed="false">
      <c r="A518" s="22"/>
      <c r="B518" s="23"/>
      <c r="C518" s="22"/>
      <c r="D518" s="176" t="s">
        <v>151</v>
      </c>
      <c r="E518" s="22"/>
      <c r="F518" s="177" t="s">
        <v>566</v>
      </c>
      <c r="G518" s="22"/>
      <c r="H518" s="22"/>
      <c r="I518" s="178"/>
      <c r="J518" s="22"/>
      <c r="K518" s="22"/>
      <c r="L518" s="23"/>
      <c r="M518" s="179"/>
      <c r="N518" s="180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51</v>
      </c>
      <c r="AU518" s="3" t="s">
        <v>82</v>
      </c>
    </row>
    <row r="519" s="27" customFormat="true" ht="22.5" hidden="false" customHeight="false" outlineLevel="0" collapsed="false">
      <c r="A519" s="22"/>
      <c r="B519" s="162"/>
      <c r="C519" s="163" t="s">
        <v>568</v>
      </c>
      <c r="D519" s="163" t="s">
        <v>144</v>
      </c>
      <c r="E519" s="164" t="s">
        <v>569</v>
      </c>
      <c r="F519" s="165" t="s">
        <v>570</v>
      </c>
      <c r="G519" s="166" t="s">
        <v>182</v>
      </c>
      <c r="H519" s="167" t="n">
        <v>1</v>
      </c>
      <c r="I519" s="168"/>
      <c r="J519" s="169" t="n">
        <f aca="false">ROUND(I519*H519,2)</f>
        <v>0</v>
      </c>
      <c r="K519" s="165" t="s">
        <v>183</v>
      </c>
      <c r="L519" s="23"/>
      <c r="M519" s="170"/>
      <c r="N519" s="171" t="s">
        <v>37</v>
      </c>
      <c r="O519" s="60"/>
      <c r="P519" s="172" t="n">
        <f aca="false">O519*H519</f>
        <v>0</v>
      </c>
      <c r="Q519" s="172" t="n">
        <v>0</v>
      </c>
      <c r="R519" s="172" t="n">
        <f aca="false">Q519*H519</f>
        <v>0</v>
      </c>
      <c r="S519" s="172" t="n">
        <v>0</v>
      </c>
      <c r="T519" s="173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4" t="s">
        <v>241</v>
      </c>
      <c r="AT519" s="174" t="s">
        <v>144</v>
      </c>
      <c r="AU519" s="174" t="s">
        <v>82</v>
      </c>
      <c r="AY519" s="3" t="s">
        <v>142</v>
      </c>
      <c r="BE519" s="175" t="n">
        <f aca="false">IF(N519="základní",J519,0)</f>
        <v>0</v>
      </c>
      <c r="BF519" s="175" t="n">
        <f aca="false">IF(N519="snížená",J519,0)</f>
        <v>0</v>
      </c>
      <c r="BG519" s="175" t="n">
        <f aca="false">IF(N519="zákl. přenesená",J519,0)</f>
        <v>0</v>
      </c>
      <c r="BH519" s="175" t="n">
        <f aca="false">IF(N519="sníž. přenesená",J519,0)</f>
        <v>0</v>
      </c>
      <c r="BI519" s="175" t="n">
        <f aca="false">IF(N519="nulová",J519,0)</f>
        <v>0</v>
      </c>
      <c r="BJ519" s="3" t="s">
        <v>80</v>
      </c>
      <c r="BK519" s="175" t="n">
        <f aca="false">ROUND(I519*H519,2)</f>
        <v>0</v>
      </c>
      <c r="BL519" s="3" t="s">
        <v>241</v>
      </c>
      <c r="BM519" s="174" t="s">
        <v>571</v>
      </c>
    </row>
    <row r="520" s="27" customFormat="true" ht="9.75" hidden="false" customHeight="false" outlineLevel="0" collapsed="false">
      <c r="A520" s="22"/>
      <c r="B520" s="23"/>
      <c r="C520" s="22"/>
      <c r="D520" s="176" t="s">
        <v>151</v>
      </c>
      <c r="E520" s="22"/>
      <c r="F520" s="177" t="s">
        <v>570</v>
      </c>
      <c r="G520" s="22"/>
      <c r="H520" s="22"/>
      <c r="I520" s="178"/>
      <c r="J520" s="22"/>
      <c r="K520" s="22"/>
      <c r="L520" s="23"/>
      <c r="M520" s="179"/>
      <c r="N520" s="180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51</v>
      </c>
      <c r="AU520" s="3" t="s">
        <v>82</v>
      </c>
    </row>
    <row r="521" s="181" customFormat="true" ht="9.75" hidden="false" customHeight="false" outlineLevel="0" collapsed="false">
      <c r="B521" s="182"/>
      <c r="D521" s="176" t="s">
        <v>165</v>
      </c>
      <c r="E521" s="183"/>
      <c r="F521" s="184" t="s">
        <v>80</v>
      </c>
      <c r="H521" s="185" t="n">
        <v>1</v>
      </c>
      <c r="I521" s="186"/>
      <c r="L521" s="182"/>
      <c r="M521" s="187"/>
      <c r="N521" s="188"/>
      <c r="O521" s="188"/>
      <c r="P521" s="188"/>
      <c r="Q521" s="188"/>
      <c r="R521" s="188"/>
      <c r="S521" s="188"/>
      <c r="T521" s="189"/>
      <c r="AT521" s="183" t="s">
        <v>165</v>
      </c>
      <c r="AU521" s="183" t="s">
        <v>82</v>
      </c>
      <c r="AV521" s="181" t="s">
        <v>82</v>
      </c>
      <c r="AW521" s="181" t="s">
        <v>29</v>
      </c>
      <c r="AX521" s="181" t="s">
        <v>80</v>
      </c>
      <c r="AY521" s="183" t="s">
        <v>142</v>
      </c>
    </row>
    <row r="522" s="27" customFormat="true" ht="16.5" hidden="false" customHeight="true" outlineLevel="0" collapsed="false">
      <c r="A522" s="22"/>
      <c r="B522" s="162"/>
      <c r="C522" s="207" t="s">
        <v>400</v>
      </c>
      <c r="D522" s="207" t="s">
        <v>188</v>
      </c>
      <c r="E522" s="208" t="s">
        <v>572</v>
      </c>
      <c r="F522" s="209" t="s">
        <v>573</v>
      </c>
      <c r="G522" s="210" t="s">
        <v>162</v>
      </c>
      <c r="H522" s="211" t="n">
        <v>2.42</v>
      </c>
      <c r="I522" s="212"/>
      <c r="J522" s="213" t="n">
        <f aca="false">ROUND(I522*H522,2)</f>
        <v>0</v>
      </c>
      <c r="K522" s="209" t="s">
        <v>148</v>
      </c>
      <c r="L522" s="214"/>
      <c r="M522" s="215"/>
      <c r="N522" s="216" t="s">
        <v>37</v>
      </c>
      <c r="O522" s="60"/>
      <c r="P522" s="172" t="n">
        <f aca="false">O522*H522</f>
        <v>0</v>
      </c>
      <c r="Q522" s="172" t="n">
        <v>0.02544</v>
      </c>
      <c r="R522" s="172" t="n">
        <f aca="false">Q522*H522</f>
        <v>0.0615648</v>
      </c>
      <c r="S522" s="172" t="n">
        <v>0</v>
      </c>
      <c r="T522" s="173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4" t="s">
        <v>279</v>
      </c>
      <c r="AT522" s="174" t="s">
        <v>188</v>
      </c>
      <c r="AU522" s="174" t="s">
        <v>82</v>
      </c>
      <c r="AY522" s="3" t="s">
        <v>142</v>
      </c>
      <c r="BE522" s="175" t="n">
        <f aca="false">IF(N522="základní",J522,0)</f>
        <v>0</v>
      </c>
      <c r="BF522" s="175" t="n">
        <f aca="false">IF(N522="snížená",J522,0)</f>
        <v>0</v>
      </c>
      <c r="BG522" s="175" t="n">
        <f aca="false">IF(N522="zákl. přenesená",J522,0)</f>
        <v>0</v>
      </c>
      <c r="BH522" s="175" t="n">
        <f aca="false">IF(N522="sníž. přenesená",J522,0)</f>
        <v>0</v>
      </c>
      <c r="BI522" s="175" t="n">
        <f aca="false">IF(N522="nulová",J522,0)</f>
        <v>0</v>
      </c>
      <c r="BJ522" s="3" t="s">
        <v>80</v>
      </c>
      <c r="BK522" s="175" t="n">
        <f aca="false">ROUND(I522*H522,2)</f>
        <v>0</v>
      </c>
      <c r="BL522" s="3" t="s">
        <v>241</v>
      </c>
      <c r="BM522" s="174" t="s">
        <v>574</v>
      </c>
    </row>
    <row r="523" s="27" customFormat="true" ht="9.75" hidden="false" customHeight="false" outlineLevel="0" collapsed="false">
      <c r="A523" s="22"/>
      <c r="B523" s="23"/>
      <c r="C523" s="22"/>
      <c r="D523" s="176" t="s">
        <v>151</v>
      </c>
      <c r="E523" s="22"/>
      <c r="F523" s="177" t="s">
        <v>573</v>
      </c>
      <c r="G523" s="22"/>
      <c r="H523" s="22"/>
      <c r="I523" s="178"/>
      <c r="J523" s="22"/>
      <c r="K523" s="22"/>
      <c r="L523" s="23"/>
      <c r="M523" s="179"/>
      <c r="N523" s="180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1</v>
      </c>
      <c r="AU523" s="3" t="s">
        <v>82</v>
      </c>
    </row>
    <row r="524" s="27" customFormat="true" ht="22.5" hidden="false" customHeight="false" outlineLevel="0" collapsed="false">
      <c r="A524" s="22"/>
      <c r="B524" s="162"/>
      <c r="C524" s="163" t="s">
        <v>575</v>
      </c>
      <c r="D524" s="163" t="s">
        <v>144</v>
      </c>
      <c r="E524" s="164" t="s">
        <v>576</v>
      </c>
      <c r="F524" s="165" t="s">
        <v>577</v>
      </c>
      <c r="G524" s="166" t="s">
        <v>498</v>
      </c>
      <c r="H524" s="167"/>
      <c r="I524" s="168"/>
      <c r="J524" s="169" t="n">
        <f aca="false">ROUND(I524*H524,2)</f>
        <v>0</v>
      </c>
      <c r="K524" s="165" t="s">
        <v>183</v>
      </c>
      <c r="L524" s="23"/>
      <c r="M524" s="170"/>
      <c r="N524" s="171" t="s">
        <v>37</v>
      </c>
      <c r="O524" s="60"/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4" t="s">
        <v>241</v>
      </c>
      <c r="AT524" s="174" t="s">
        <v>144</v>
      </c>
      <c r="AU524" s="174" t="s">
        <v>82</v>
      </c>
      <c r="AY524" s="3" t="s">
        <v>142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241</v>
      </c>
      <c r="BM524" s="174" t="s">
        <v>578</v>
      </c>
    </row>
    <row r="525" s="27" customFormat="true" ht="18.75" hidden="false" customHeight="false" outlineLevel="0" collapsed="false">
      <c r="A525" s="22"/>
      <c r="B525" s="23"/>
      <c r="C525" s="22"/>
      <c r="D525" s="176" t="s">
        <v>151</v>
      </c>
      <c r="E525" s="22"/>
      <c r="F525" s="177" t="s">
        <v>577</v>
      </c>
      <c r="G525" s="22"/>
      <c r="H525" s="22"/>
      <c r="I525" s="178"/>
      <c r="J525" s="22"/>
      <c r="K525" s="22"/>
      <c r="L525" s="23"/>
      <c r="M525" s="179"/>
      <c r="N525" s="180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51</v>
      </c>
      <c r="AU525" s="3" t="s">
        <v>82</v>
      </c>
    </row>
    <row r="526" s="181" customFormat="true" ht="9.75" hidden="false" customHeight="false" outlineLevel="0" collapsed="false">
      <c r="B526" s="182"/>
      <c r="D526" s="176" t="s">
        <v>165</v>
      </c>
      <c r="E526" s="183"/>
      <c r="F526" s="184" t="s">
        <v>579</v>
      </c>
      <c r="H526" s="185" t="n">
        <v>28000</v>
      </c>
      <c r="I526" s="186"/>
      <c r="L526" s="182"/>
      <c r="M526" s="187"/>
      <c r="N526" s="188"/>
      <c r="O526" s="188"/>
      <c r="P526" s="188"/>
      <c r="Q526" s="188"/>
      <c r="R526" s="188"/>
      <c r="S526" s="188"/>
      <c r="T526" s="189"/>
      <c r="AT526" s="183" t="s">
        <v>165</v>
      </c>
      <c r="AU526" s="183" t="s">
        <v>82</v>
      </c>
      <c r="AV526" s="181" t="s">
        <v>82</v>
      </c>
      <c r="AW526" s="181" t="s">
        <v>29</v>
      </c>
      <c r="AX526" s="181" t="s">
        <v>80</v>
      </c>
      <c r="AY526" s="183" t="s">
        <v>142</v>
      </c>
    </row>
    <row r="527" s="27" customFormat="true" ht="22.5" hidden="false" customHeight="false" outlineLevel="0" collapsed="false">
      <c r="A527" s="22"/>
      <c r="B527" s="162"/>
      <c r="C527" s="163" t="s">
        <v>580</v>
      </c>
      <c r="D527" s="163" t="s">
        <v>144</v>
      </c>
      <c r="E527" s="164" t="s">
        <v>581</v>
      </c>
      <c r="F527" s="165" t="s">
        <v>582</v>
      </c>
      <c r="G527" s="166" t="s">
        <v>498</v>
      </c>
      <c r="H527" s="167"/>
      <c r="I527" s="168"/>
      <c r="J527" s="169" t="n">
        <f aca="false">ROUND(I527*H527,2)</f>
        <v>0</v>
      </c>
      <c r="K527" s="165" t="s">
        <v>183</v>
      </c>
      <c r="L527" s="23"/>
      <c r="M527" s="170"/>
      <c r="N527" s="171" t="s">
        <v>37</v>
      </c>
      <c r="O527" s="60"/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4" t="s">
        <v>241</v>
      </c>
      <c r="AT527" s="174" t="s">
        <v>144</v>
      </c>
      <c r="AU527" s="174" t="s">
        <v>82</v>
      </c>
      <c r="AY527" s="3" t="s">
        <v>142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241</v>
      </c>
      <c r="BM527" s="174" t="s">
        <v>583</v>
      </c>
    </row>
    <row r="528" s="27" customFormat="true" ht="18.75" hidden="false" customHeight="false" outlineLevel="0" collapsed="false">
      <c r="A528" s="22"/>
      <c r="B528" s="23"/>
      <c r="C528" s="22"/>
      <c r="D528" s="176" t="s">
        <v>151</v>
      </c>
      <c r="E528" s="22"/>
      <c r="F528" s="177" t="s">
        <v>582</v>
      </c>
      <c r="G528" s="22"/>
      <c r="H528" s="22"/>
      <c r="I528" s="178"/>
      <c r="J528" s="22"/>
      <c r="K528" s="22"/>
      <c r="L528" s="23"/>
      <c r="M528" s="179"/>
      <c r="N528" s="180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51</v>
      </c>
      <c r="AU528" s="3" t="s">
        <v>82</v>
      </c>
    </row>
    <row r="529" s="181" customFormat="true" ht="9.75" hidden="false" customHeight="false" outlineLevel="0" collapsed="false">
      <c r="B529" s="182"/>
      <c r="D529" s="176" t="s">
        <v>165</v>
      </c>
      <c r="E529" s="183"/>
      <c r="F529" s="184" t="s">
        <v>579</v>
      </c>
      <c r="H529" s="185" t="n">
        <v>28000</v>
      </c>
      <c r="I529" s="186"/>
      <c r="L529" s="182"/>
      <c r="M529" s="187"/>
      <c r="N529" s="188"/>
      <c r="O529" s="188"/>
      <c r="P529" s="188"/>
      <c r="Q529" s="188"/>
      <c r="R529" s="188"/>
      <c r="S529" s="188"/>
      <c r="T529" s="189"/>
      <c r="AT529" s="183" t="s">
        <v>165</v>
      </c>
      <c r="AU529" s="183" t="s">
        <v>82</v>
      </c>
      <c r="AV529" s="181" t="s">
        <v>82</v>
      </c>
      <c r="AW529" s="181" t="s">
        <v>29</v>
      </c>
      <c r="AX529" s="181" t="s">
        <v>80</v>
      </c>
      <c r="AY529" s="183" t="s">
        <v>142</v>
      </c>
    </row>
    <row r="530" s="148" customFormat="true" ht="22.5" hidden="false" customHeight="true" outlineLevel="0" collapsed="false">
      <c r="B530" s="149"/>
      <c r="D530" s="150" t="s">
        <v>71</v>
      </c>
      <c r="E530" s="160" t="s">
        <v>584</v>
      </c>
      <c r="F530" s="160" t="s">
        <v>585</v>
      </c>
      <c r="I530" s="152"/>
      <c r="J530" s="161" t="n">
        <f aca="false">BK530</f>
        <v>0</v>
      </c>
      <c r="L530" s="149"/>
      <c r="M530" s="154"/>
      <c r="N530" s="155"/>
      <c r="O530" s="155"/>
      <c r="P530" s="156" t="n">
        <f aca="false">SUM(P531:P545)</f>
        <v>0</v>
      </c>
      <c r="Q530" s="155"/>
      <c r="R530" s="156" t="n">
        <f aca="false">SUM(R531:R545)</f>
        <v>0</v>
      </c>
      <c r="S530" s="155"/>
      <c r="T530" s="157" t="n">
        <f aca="false">SUM(T531:T545)</f>
        <v>0</v>
      </c>
      <c r="AR530" s="150" t="s">
        <v>82</v>
      </c>
      <c r="AT530" s="158" t="s">
        <v>71</v>
      </c>
      <c r="AU530" s="158" t="s">
        <v>80</v>
      </c>
      <c r="AY530" s="150" t="s">
        <v>142</v>
      </c>
      <c r="BK530" s="159" t="n">
        <f aca="false">SUM(BK531:BK545)</f>
        <v>0</v>
      </c>
    </row>
    <row r="531" s="27" customFormat="true" ht="22.5" hidden="false" customHeight="false" outlineLevel="0" collapsed="false">
      <c r="A531" s="22"/>
      <c r="B531" s="162"/>
      <c r="C531" s="163" t="s">
        <v>586</v>
      </c>
      <c r="D531" s="163" t="s">
        <v>144</v>
      </c>
      <c r="E531" s="164" t="s">
        <v>587</v>
      </c>
      <c r="F531" s="165" t="s">
        <v>588</v>
      </c>
      <c r="G531" s="166" t="s">
        <v>182</v>
      </c>
      <c r="H531" s="167" t="n">
        <v>10</v>
      </c>
      <c r="I531" s="168"/>
      <c r="J531" s="169" t="n">
        <f aca="false">ROUND(I531*H531,2)</f>
        <v>0</v>
      </c>
      <c r="K531" s="165" t="s">
        <v>183</v>
      </c>
      <c r="L531" s="23"/>
      <c r="M531" s="170"/>
      <c r="N531" s="171" t="s">
        <v>37</v>
      </c>
      <c r="O531" s="60"/>
      <c r="P531" s="172" t="n">
        <f aca="false">O531*H531</f>
        <v>0</v>
      </c>
      <c r="Q531" s="172" t="n">
        <v>0</v>
      </c>
      <c r="R531" s="172" t="n">
        <f aca="false">Q531*H531</f>
        <v>0</v>
      </c>
      <c r="S531" s="172" t="n">
        <v>0</v>
      </c>
      <c r="T531" s="173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4" t="s">
        <v>241</v>
      </c>
      <c r="AT531" s="174" t="s">
        <v>144</v>
      </c>
      <c r="AU531" s="174" t="s">
        <v>82</v>
      </c>
      <c r="AY531" s="3" t="s">
        <v>142</v>
      </c>
      <c r="BE531" s="175" t="n">
        <f aca="false">IF(N531="základní",J531,0)</f>
        <v>0</v>
      </c>
      <c r="BF531" s="175" t="n">
        <f aca="false">IF(N531="snížená",J531,0)</f>
        <v>0</v>
      </c>
      <c r="BG531" s="175" t="n">
        <f aca="false">IF(N531="zákl. přenesená",J531,0)</f>
        <v>0</v>
      </c>
      <c r="BH531" s="175" t="n">
        <f aca="false">IF(N531="sníž. přenesená",J531,0)</f>
        <v>0</v>
      </c>
      <c r="BI531" s="175" t="n">
        <f aca="false">IF(N531="nulová",J531,0)</f>
        <v>0</v>
      </c>
      <c r="BJ531" s="3" t="s">
        <v>80</v>
      </c>
      <c r="BK531" s="175" t="n">
        <f aca="false">ROUND(I531*H531,2)</f>
        <v>0</v>
      </c>
      <c r="BL531" s="3" t="s">
        <v>241</v>
      </c>
      <c r="BM531" s="174" t="s">
        <v>589</v>
      </c>
    </row>
    <row r="532" s="27" customFormat="true" ht="18.75" hidden="false" customHeight="false" outlineLevel="0" collapsed="false">
      <c r="A532" s="22"/>
      <c r="B532" s="23"/>
      <c r="C532" s="22"/>
      <c r="D532" s="176" t="s">
        <v>151</v>
      </c>
      <c r="E532" s="22"/>
      <c r="F532" s="177" t="s">
        <v>588</v>
      </c>
      <c r="G532" s="22"/>
      <c r="H532" s="22"/>
      <c r="I532" s="178"/>
      <c r="J532" s="22"/>
      <c r="K532" s="22"/>
      <c r="L532" s="23"/>
      <c r="M532" s="179"/>
      <c r="N532" s="180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51</v>
      </c>
      <c r="AU532" s="3" t="s">
        <v>82</v>
      </c>
    </row>
    <row r="533" s="190" customFormat="true" ht="9.75" hidden="false" customHeight="false" outlineLevel="0" collapsed="false">
      <c r="B533" s="191"/>
      <c r="D533" s="176" t="s">
        <v>165</v>
      </c>
      <c r="E533" s="192"/>
      <c r="F533" s="193" t="s">
        <v>327</v>
      </c>
      <c r="H533" s="192"/>
      <c r="I533" s="194"/>
      <c r="L533" s="191"/>
      <c r="M533" s="195"/>
      <c r="N533" s="196"/>
      <c r="O533" s="196"/>
      <c r="P533" s="196"/>
      <c r="Q533" s="196"/>
      <c r="R533" s="196"/>
      <c r="S533" s="196"/>
      <c r="T533" s="197"/>
      <c r="AT533" s="192" t="s">
        <v>165</v>
      </c>
      <c r="AU533" s="192" t="s">
        <v>82</v>
      </c>
      <c r="AV533" s="190" t="s">
        <v>80</v>
      </c>
      <c r="AW533" s="190" t="s">
        <v>29</v>
      </c>
      <c r="AX533" s="190" t="s">
        <v>72</v>
      </c>
      <c r="AY533" s="192" t="s">
        <v>142</v>
      </c>
    </row>
    <row r="534" s="190" customFormat="true" ht="9.75" hidden="false" customHeight="false" outlineLevel="0" collapsed="false">
      <c r="B534" s="191"/>
      <c r="D534" s="176" t="s">
        <v>165</v>
      </c>
      <c r="E534" s="192"/>
      <c r="F534" s="193" t="s">
        <v>590</v>
      </c>
      <c r="H534" s="192"/>
      <c r="I534" s="194"/>
      <c r="L534" s="191"/>
      <c r="M534" s="195"/>
      <c r="N534" s="196"/>
      <c r="O534" s="196"/>
      <c r="P534" s="196"/>
      <c r="Q534" s="196"/>
      <c r="R534" s="196"/>
      <c r="S534" s="196"/>
      <c r="T534" s="197"/>
      <c r="AT534" s="192" t="s">
        <v>165</v>
      </c>
      <c r="AU534" s="192" t="s">
        <v>82</v>
      </c>
      <c r="AV534" s="190" t="s">
        <v>80</v>
      </c>
      <c r="AW534" s="190" t="s">
        <v>29</v>
      </c>
      <c r="AX534" s="190" t="s">
        <v>72</v>
      </c>
      <c r="AY534" s="192" t="s">
        <v>142</v>
      </c>
    </row>
    <row r="535" s="181" customFormat="true" ht="9.75" hidden="false" customHeight="false" outlineLevel="0" collapsed="false">
      <c r="B535" s="182"/>
      <c r="D535" s="176" t="s">
        <v>165</v>
      </c>
      <c r="E535" s="183"/>
      <c r="F535" s="184" t="s">
        <v>591</v>
      </c>
      <c r="H535" s="185" t="n">
        <v>2</v>
      </c>
      <c r="I535" s="186"/>
      <c r="L535" s="182"/>
      <c r="M535" s="187"/>
      <c r="N535" s="188"/>
      <c r="O535" s="188"/>
      <c r="P535" s="188"/>
      <c r="Q535" s="188"/>
      <c r="R535" s="188"/>
      <c r="S535" s="188"/>
      <c r="T535" s="189"/>
      <c r="AT535" s="183" t="s">
        <v>165</v>
      </c>
      <c r="AU535" s="183" t="s">
        <v>82</v>
      </c>
      <c r="AV535" s="181" t="s">
        <v>82</v>
      </c>
      <c r="AW535" s="181" t="s">
        <v>29</v>
      </c>
      <c r="AX535" s="181" t="s">
        <v>72</v>
      </c>
      <c r="AY535" s="183" t="s">
        <v>142</v>
      </c>
    </row>
    <row r="536" s="181" customFormat="true" ht="9.75" hidden="false" customHeight="false" outlineLevel="0" collapsed="false">
      <c r="B536" s="182"/>
      <c r="D536" s="176" t="s">
        <v>165</v>
      </c>
      <c r="E536" s="183"/>
      <c r="F536" s="184" t="s">
        <v>592</v>
      </c>
      <c r="H536" s="185" t="n">
        <v>2</v>
      </c>
      <c r="I536" s="186"/>
      <c r="L536" s="182"/>
      <c r="M536" s="187"/>
      <c r="N536" s="188"/>
      <c r="O536" s="188"/>
      <c r="P536" s="188"/>
      <c r="Q536" s="188"/>
      <c r="R536" s="188"/>
      <c r="S536" s="188"/>
      <c r="T536" s="189"/>
      <c r="AT536" s="183" t="s">
        <v>165</v>
      </c>
      <c r="AU536" s="183" t="s">
        <v>82</v>
      </c>
      <c r="AV536" s="181" t="s">
        <v>82</v>
      </c>
      <c r="AW536" s="181" t="s">
        <v>29</v>
      </c>
      <c r="AX536" s="181" t="s">
        <v>72</v>
      </c>
      <c r="AY536" s="183" t="s">
        <v>142</v>
      </c>
    </row>
    <row r="537" s="181" customFormat="true" ht="9.75" hidden="false" customHeight="false" outlineLevel="0" collapsed="false">
      <c r="B537" s="182"/>
      <c r="D537" s="176" t="s">
        <v>165</v>
      </c>
      <c r="E537" s="183"/>
      <c r="F537" s="184" t="s">
        <v>593</v>
      </c>
      <c r="H537" s="185" t="n">
        <v>2</v>
      </c>
      <c r="I537" s="186"/>
      <c r="L537" s="182"/>
      <c r="M537" s="187"/>
      <c r="N537" s="188"/>
      <c r="O537" s="188"/>
      <c r="P537" s="188"/>
      <c r="Q537" s="188"/>
      <c r="R537" s="188"/>
      <c r="S537" s="188"/>
      <c r="T537" s="189"/>
      <c r="AT537" s="183" t="s">
        <v>165</v>
      </c>
      <c r="AU537" s="183" t="s">
        <v>82</v>
      </c>
      <c r="AV537" s="181" t="s">
        <v>82</v>
      </c>
      <c r="AW537" s="181" t="s">
        <v>29</v>
      </c>
      <c r="AX537" s="181" t="s">
        <v>72</v>
      </c>
      <c r="AY537" s="183" t="s">
        <v>142</v>
      </c>
    </row>
    <row r="538" s="181" customFormat="true" ht="9.75" hidden="false" customHeight="false" outlineLevel="0" collapsed="false">
      <c r="B538" s="182"/>
      <c r="D538" s="176" t="s">
        <v>165</v>
      </c>
      <c r="E538" s="183"/>
      <c r="F538" s="184" t="s">
        <v>594</v>
      </c>
      <c r="H538" s="185" t="n">
        <v>2</v>
      </c>
      <c r="I538" s="186"/>
      <c r="L538" s="182"/>
      <c r="M538" s="187"/>
      <c r="N538" s="188"/>
      <c r="O538" s="188"/>
      <c r="P538" s="188"/>
      <c r="Q538" s="188"/>
      <c r="R538" s="188"/>
      <c r="S538" s="188"/>
      <c r="T538" s="189"/>
      <c r="AT538" s="183" t="s">
        <v>165</v>
      </c>
      <c r="AU538" s="183" t="s">
        <v>82</v>
      </c>
      <c r="AV538" s="181" t="s">
        <v>82</v>
      </c>
      <c r="AW538" s="181" t="s">
        <v>29</v>
      </c>
      <c r="AX538" s="181" t="s">
        <v>72</v>
      </c>
      <c r="AY538" s="183" t="s">
        <v>142</v>
      </c>
    </row>
    <row r="539" s="190" customFormat="true" ht="9.75" hidden="false" customHeight="false" outlineLevel="0" collapsed="false">
      <c r="B539" s="191"/>
      <c r="D539" s="176" t="s">
        <v>165</v>
      </c>
      <c r="E539" s="192"/>
      <c r="F539" s="193" t="s">
        <v>595</v>
      </c>
      <c r="H539" s="192"/>
      <c r="I539" s="194"/>
      <c r="L539" s="191"/>
      <c r="M539" s="195"/>
      <c r="N539" s="196"/>
      <c r="O539" s="196"/>
      <c r="P539" s="196"/>
      <c r="Q539" s="196"/>
      <c r="R539" s="196"/>
      <c r="S539" s="196"/>
      <c r="T539" s="197"/>
      <c r="AT539" s="192" t="s">
        <v>165</v>
      </c>
      <c r="AU539" s="192" t="s">
        <v>82</v>
      </c>
      <c r="AV539" s="190" t="s">
        <v>80</v>
      </c>
      <c r="AW539" s="190" t="s">
        <v>29</v>
      </c>
      <c r="AX539" s="190" t="s">
        <v>72</v>
      </c>
      <c r="AY539" s="192" t="s">
        <v>142</v>
      </c>
    </row>
    <row r="540" s="181" customFormat="true" ht="9.75" hidden="false" customHeight="false" outlineLevel="0" collapsed="false">
      <c r="B540" s="182"/>
      <c r="D540" s="176" t="s">
        <v>165</v>
      </c>
      <c r="E540" s="183"/>
      <c r="F540" s="184" t="s">
        <v>596</v>
      </c>
      <c r="H540" s="185" t="n">
        <v>2</v>
      </c>
      <c r="I540" s="186"/>
      <c r="L540" s="182"/>
      <c r="M540" s="187"/>
      <c r="N540" s="188"/>
      <c r="O540" s="188"/>
      <c r="P540" s="188"/>
      <c r="Q540" s="188"/>
      <c r="R540" s="188"/>
      <c r="S540" s="188"/>
      <c r="T540" s="189"/>
      <c r="AT540" s="183" t="s">
        <v>165</v>
      </c>
      <c r="AU540" s="183" t="s">
        <v>82</v>
      </c>
      <c r="AV540" s="181" t="s">
        <v>82</v>
      </c>
      <c r="AW540" s="181" t="s">
        <v>29</v>
      </c>
      <c r="AX540" s="181" t="s">
        <v>72</v>
      </c>
      <c r="AY540" s="183" t="s">
        <v>142</v>
      </c>
    </row>
    <row r="541" s="198" customFormat="true" ht="9.75" hidden="false" customHeight="false" outlineLevel="0" collapsed="false">
      <c r="B541" s="199"/>
      <c r="D541" s="176" t="s">
        <v>165</v>
      </c>
      <c r="E541" s="200"/>
      <c r="F541" s="201" t="s">
        <v>173</v>
      </c>
      <c r="H541" s="202" t="n">
        <v>10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65</v>
      </c>
      <c r="AU541" s="200" t="s">
        <v>82</v>
      </c>
      <c r="AV541" s="198" t="s">
        <v>149</v>
      </c>
      <c r="AW541" s="198" t="s">
        <v>29</v>
      </c>
      <c r="AX541" s="198" t="s">
        <v>80</v>
      </c>
      <c r="AY541" s="200" t="s">
        <v>142</v>
      </c>
    </row>
    <row r="542" s="27" customFormat="true" ht="22.5" hidden="false" customHeight="false" outlineLevel="0" collapsed="false">
      <c r="A542" s="22"/>
      <c r="B542" s="162"/>
      <c r="C542" s="163" t="s">
        <v>597</v>
      </c>
      <c r="D542" s="163" t="s">
        <v>144</v>
      </c>
      <c r="E542" s="164" t="s">
        <v>598</v>
      </c>
      <c r="F542" s="165" t="s">
        <v>599</v>
      </c>
      <c r="G542" s="166" t="s">
        <v>498</v>
      </c>
      <c r="H542" s="167"/>
      <c r="I542" s="168"/>
      <c r="J542" s="169" t="n">
        <f aca="false">ROUND(I542*H542,2)</f>
        <v>0</v>
      </c>
      <c r="K542" s="165" t="s">
        <v>183</v>
      </c>
      <c r="L542" s="23"/>
      <c r="M542" s="170"/>
      <c r="N542" s="171" t="s">
        <v>37</v>
      </c>
      <c r="O542" s="60"/>
      <c r="P542" s="172" t="n">
        <f aca="false">O542*H542</f>
        <v>0</v>
      </c>
      <c r="Q542" s="172" t="n">
        <v>0</v>
      </c>
      <c r="R542" s="172" t="n">
        <f aca="false">Q542*H542</f>
        <v>0</v>
      </c>
      <c r="S542" s="172" t="n">
        <v>0</v>
      </c>
      <c r="T542" s="173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4" t="s">
        <v>241</v>
      </c>
      <c r="AT542" s="174" t="s">
        <v>144</v>
      </c>
      <c r="AU542" s="174" t="s">
        <v>82</v>
      </c>
      <c r="AY542" s="3" t="s">
        <v>142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80</v>
      </c>
      <c r="BK542" s="175" t="n">
        <f aca="false">ROUND(I542*H542,2)</f>
        <v>0</v>
      </c>
      <c r="BL542" s="3" t="s">
        <v>241</v>
      </c>
      <c r="BM542" s="174" t="s">
        <v>600</v>
      </c>
    </row>
    <row r="543" s="27" customFormat="true" ht="18.75" hidden="false" customHeight="false" outlineLevel="0" collapsed="false">
      <c r="A543" s="22"/>
      <c r="B543" s="23"/>
      <c r="C543" s="22"/>
      <c r="D543" s="176" t="s">
        <v>151</v>
      </c>
      <c r="E543" s="22"/>
      <c r="F543" s="177" t="s">
        <v>599</v>
      </c>
      <c r="G543" s="22"/>
      <c r="H543" s="22"/>
      <c r="I543" s="178"/>
      <c r="J543" s="22"/>
      <c r="K543" s="22"/>
      <c r="L543" s="23"/>
      <c r="M543" s="179"/>
      <c r="N543" s="180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51</v>
      </c>
      <c r="AU543" s="3" t="s">
        <v>82</v>
      </c>
    </row>
    <row r="544" s="27" customFormat="true" ht="22.5" hidden="false" customHeight="false" outlineLevel="0" collapsed="false">
      <c r="A544" s="22"/>
      <c r="B544" s="162"/>
      <c r="C544" s="163" t="s">
        <v>601</v>
      </c>
      <c r="D544" s="163" t="s">
        <v>144</v>
      </c>
      <c r="E544" s="164" t="s">
        <v>602</v>
      </c>
      <c r="F544" s="165" t="s">
        <v>603</v>
      </c>
      <c r="G544" s="166" t="s">
        <v>498</v>
      </c>
      <c r="H544" s="167"/>
      <c r="I544" s="168"/>
      <c r="J544" s="169" t="n">
        <f aca="false">ROUND(I544*H544,2)</f>
        <v>0</v>
      </c>
      <c r="K544" s="165" t="s">
        <v>183</v>
      </c>
      <c r="L544" s="23"/>
      <c r="M544" s="170"/>
      <c r="N544" s="171" t="s">
        <v>37</v>
      </c>
      <c r="O544" s="60"/>
      <c r="P544" s="172" t="n">
        <f aca="false">O544*H544</f>
        <v>0</v>
      </c>
      <c r="Q544" s="172" t="n">
        <v>0</v>
      </c>
      <c r="R544" s="172" t="n">
        <f aca="false">Q544*H544</f>
        <v>0</v>
      </c>
      <c r="S544" s="172" t="n">
        <v>0</v>
      </c>
      <c r="T544" s="173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4" t="s">
        <v>241</v>
      </c>
      <c r="AT544" s="174" t="s">
        <v>144</v>
      </c>
      <c r="AU544" s="174" t="s">
        <v>82</v>
      </c>
      <c r="AY544" s="3" t="s">
        <v>142</v>
      </c>
      <c r="BE544" s="175" t="n">
        <f aca="false">IF(N544="základní",J544,0)</f>
        <v>0</v>
      </c>
      <c r="BF544" s="175" t="n">
        <f aca="false">IF(N544="snížená",J544,0)</f>
        <v>0</v>
      </c>
      <c r="BG544" s="175" t="n">
        <f aca="false">IF(N544="zákl. přenesená",J544,0)</f>
        <v>0</v>
      </c>
      <c r="BH544" s="175" t="n">
        <f aca="false">IF(N544="sníž. přenesená",J544,0)</f>
        <v>0</v>
      </c>
      <c r="BI544" s="175" t="n">
        <f aca="false">IF(N544="nulová",J544,0)</f>
        <v>0</v>
      </c>
      <c r="BJ544" s="3" t="s">
        <v>80</v>
      </c>
      <c r="BK544" s="175" t="n">
        <f aca="false">ROUND(I544*H544,2)</f>
        <v>0</v>
      </c>
      <c r="BL544" s="3" t="s">
        <v>241</v>
      </c>
      <c r="BM544" s="174" t="s">
        <v>604</v>
      </c>
    </row>
    <row r="545" s="27" customFormat="true" ht="18.75" hidden="false" customHeight="false" outlineLevel="0" collapsed="false">
      <c r="A545" s="22"/>
      <c r="B545" s="23"/>
      <c r="C545" s="22"/>
      <c r="D545" s="176" t="s">
        <v>151</v>
      </c>
      <c r="E545" s="22"/>
      <c r="F545" s="177" t="s">
        <v>603</v>
      </c>
      <c r="G545" s="22"/>
      <c r="H545" s="22"/>
      <c r="I545" s="178"/>
      <c r="J545" s="22"/>
      <c r="K545" s="22"/>
      <c r="L545" s="23"/>
      <c r="M545" s="179"/>
      <c r="N545" s="180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51</v>
      </c>
      <c r="AU545" s="3" t="s">
        <v>82</v>
      </c>
    </row>
    <row r="546" s="148" customFormat="true" ht="22.5" hidden="false" customHeight="true" outlineLevel="0" collapsed="false">
      <c r="B546" s="149"/>
      <c r="D546" s="150" t="s">
        <v>71</v>
      </c>
      <c r="E546" s="160" t="s">
        <v>605</v>
      </c>
      <c r="F546" s="160" t="s">
        <v>606</v>
      </c>
      <c r="I546" s="152"/>
      <c r="J546" s="161" t="n">
        <f aca="false">BK546</f>
        <v>0</v>
      </c>
      <c r="L546" s="149"/>
      <c r="M546" s="154"/>
      <c r="N546" s="155"/>
      <c r="O546" s="155"/>
      <c r="P546" s="156" t="n">
        <f aca="false">SUM(P547:P634)</f>
        <v>0</v>
      </c>
      <c r="Q546" s="155"/>
      <c r="R546" s="156" t="n">
        <f aca="false">SUM(R547:R634)</f>
        <v>0</v>
      </c>
      <c r="S546" s="155"/>
      <c r="T546" s="157" t="n">
        <f aca="false">SUM(T547:T634)</f>
        <v>0</v>
      </c>
      <c r="AR546" s="150" t="s">
        <v>82</v>
      </c>
      <c r="AT546" s="158" t="s">
        <v>71</v>
      </c>
      <c r="AU546" s="158" t="s">
        <v>80</v>
      </c>
      <c r="AY546" s="150" t="s">
        <v>142</v>
      </c>
      <c r="BK546" s="159" t="n">
        <f aca="false">SUM(BK547:BK634)</f>
        <v>0</v>
      </c>
    </row>
    <row r="547" s="27" customFormat="true" ht="16.5" hidden="false" customHeight="true" outlineLevel="0" collapsed="false">
      <c r="A547" s="22"/>
      <c r="B547" s="162"/>
      <c r="C547" s="163" t="s">
        <v>416</v>
      </c>
      <c r="D547" s="163" t="s">
        <v>144</v>
      </c>
      <c r="E547" s="164" t="s">
        <v>607</v>
      </c>
      <c r="F547" s="165" t="s">
        <v>608</v>
      </c>
      <c r="G547" s="166" t="s">
        <v>162</v>
      </c>
      <c r="H547" s="167" t="n">
        <v>410.25</v>
      </c>
      <c r="I547" s="168"/>
      <c r="J547" s="169" t="n">
        <f aca="false">ROUND(I547*H547,2)</f>
        <v>0</v>
      </c>
      <c r="K547" s="165" t="s">
        <v>183</v>
      </c>
      <c r="L547" s="23"/>
      <c r="M547" s="170"/>
      <c r="N547" s="171" t="s">
        <v>37</v>
      </c>
      <c r="O547" s="60"/>
      <c r="P547" s="172" t="n">
        <f aca="false">O547*H547</f>
        <v>0</v>
      </c>
      <c r="Q547" s="172" t="n">
        <v>0</v>
      </c>
      <c r="R547" s="172" t="n">
        <f aca="false">Q547*H547</f>
        <v>0</v>
      </c>
      <c r="S547" s="172" t="n">
        <v>0</v>
      </c>
      <c r="T547" s="173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4" t="s">
        <v>241</v>
      </c>
      <c r="AT547" s="174" t="s">
        <v>144</v>
      </c>
      <c r="AU547" s="174" t="s">
        <v>82</v>
      </c>
      <c r="AY547" s="3" t="s">
        <v>142</v>
      </c>
      <c r="BE547" s="175" t="n">
        <f aca="false">IF(N547="základní",J547,0)</f>
        <v>0</v>
      </c>
      <c r="BF547" s="175" t="n">
        <f aca="false">IF(N547="snížená",J547,0)</f>
        <v>0</v>
      </c>
      <c r="BG547" s="175" t="n">
        <f aca="false">IF(N547="zákl. přenesená",J547,0)</f>
        <v>0</v>
      </c>
      <c r="BH547" s="175" t="n">
        <f aca="false">IF(N547="sníž. přenesená",J547,0)</f>
        <v>0</v>
      </c>
      <c r="BI547" s="175" t="n">
        <f aca="false">IF(N547="nulová",J547,0)</f>
        <v>0</v>
      </c>
      <c r="BJ547" s="3" t="s">
        <v>80</v>
      </c>
      <c r="BK547" s="175" t="n">
        <f aca="false">ROUND(I547*H547,2)</f>
        <v>0</v>
      </c>
      <c r="BL547" s="3" t="s">
        <v>241</v>
      </c>
      <c r="BM547" s="174" t="s">
        <v>609</v>
      </c>
    </row>
    <row r="548" s="27" customFormat="true" ht="9.75" hidden="false" customHeight="false" outlineLevel="0" collapsed="false">
      <c r="A548" s="22"/>
      <c r="B548" s="23"/>
      <c r="C548" s="22"/>
      <c r="D548" s="176" t="s">
        <v>151</v>
      </c>
      <c r="E548" s="22"/>
      <c r="F548" s="177" t="s">
        <v>608</v>
      </c>
      <c r="G548" s="22"/>
      <c r="H548" s="22"/>
      <c r="I548" s="178"/>
      <c r="J548" s="22"/>
      <c r="K548" s="22"/>
      <c r="L548" s="23"/>
      <c r="M548" s="179"/>
      <c r="N548" s="180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51</v>
      </c>
      <c r="AU548" s="3" t="s">
        <v>82</v>
      </c>
    </row>
    <row r="549" s="190" customFormat="true" ht="9.75" hidden="false" customHeight="false" outlineLevel="0" collapsed="false">
      <c r="B549" s="191"/>
      <c r="D549" s="176" t="s">
        <v>165</v>
      </c>
      <c r="E549" s="192"/>
      <c r="F549" s="193" t="s">
        <v>610</v>
      </c>
      <c r="H549" s="192"/>
      <c r="I549" s="194"/>
      <c r="L549" s="191"/>
      <c r="M549" s="195"/>
      <c r="N549" s="196"/>
      <c r="O549" s="196"/>
      <c r="P549" s="196"/>
      <c r="Q549" s="196"/>
      <c r="R549" s="196"/>
      <c r="S549" s="196"/>
      <c r="T549" s="197"/>
      <c r="AT549" s="192" t="s">
        <v>165</v>
      </c>
      <c r="AU549" s="192" t="s">
        <v>82</v>
      </c>
      <c r="AV549" s="190" t="s">
        <v>80</v>
      </c>
      <c r="AW549" s="190" t="s">
        <v>29</v>
      </c>
      <c r="AX549" s="190" t="s">
        <v>72</v>
      </c>
      <c r="AY549" s="192" t="s">
        <v>142</v>
      </c>
    </row>
    <row r="550" s="190" customFormat="true" ht="9.75" hidden="false" customHeight="false" outlineLevel="0" collapsed="false">
      <c r="B550" s="191"/>
      <c r="D550" s="176" t="s">
        <v>165</v>
      </c>
      <c r="E550" s="192"/>
      <c r="F550" s="193" t="s">
        <v>206</v>
      </c>
      <c r="H550" s="192"/>
      <c r="I550" s="194"/>
      <c r="L550" s="191"/>
      <c r="M550" s="195"/>
      <c r="N550" s="196"/>
      <c r="O550" s="196"/>
      <c r="P550" s="196"/>
      <c r="Q550" s="196"/>
      <c r="R550" s="196"/>
      <c r="S550" s="196"/>
      <c r="T550" s="197"/>
      <c r="AT550" s="192" t="s">
        <v>165</v>
      </c>
      <c r="AU550" s="192" t="s">
        <v>82</v>
      </c>
      <c r="AV550" s="190" t="s">
        <v>80</v>
      </c>
      <c r="AW550" s="190" t="s">
        <v>29</v>
      </c>
      <c r="AX550" s="190" t="s">
        <v>72</v>
      </c>
      <c r="AY550" s="192" t="s">
        <v>142</v>
      </c>
    </row>
    <row r="551" s="181" customFormat="true" ht="9.75" hidden="false" customHeight="false" outlineLevel="0" collapsed="false">
      <c r="B551" s="182"/>
      <c r="D551" s="176" t="s">
        <v>165</v>
      </c>
      <c r="E551" s="183"/>
      <c r="F551" s="184" t="s">
        <v>286</v>
      </c>
      <c r="H551" s="185" t="n">
        <v>410.25</v>
      </c>
      <c r="I551" s="186"/>
      <c r="L551" s="182"/>
      <c r="M551" s="187"/>
      <c r="N551" s="188"/>
      <c r="O551" s="188"/>
      <c r="P551" s="188"/>
      <c r="Q551" s="188"/>
      <c r="R551" s="188"/>
      <c r="S551" s="188"/>
      <c r="T551" s="189"/>
      <c r="AT551" s="183" t="s">
        <v>165</v>
      </c>
      <c r="AU551" s="183" t="s">
        <v>82</v>
      </c>
      <c r="AV551" s="181" t="s">
        <v>82</v>
      </c>
      <c r="AW551" s="181" t="s">
        <v>29</v>
      </c>
      <c r="AX551" s="181" t="s">
        <v>80</v>
      </c>
      <c r="AY551" s="183" t="s">
        <v>142</v>
      </c>
    </row>
    <row r="552" s="27" customFormat="true" ht="16.5" hidden="false" customHeight="true" outlineLevel="0" collapsed="false">
      <c r="A552" s="22"/>
      <c r="B552" s="162"/>
      <c r="C552" s="163" t="s">
        <v>611</v>
      </c>
      <c r="D552" s="163" t="s">
        <v>144</v>
      </c>
      <c r="E552" s="164" t="s">
        <v>612</v>
      </c>
      <c r="F552" s="165" t="s">
        <v>613</v>
      </c>
      <c r="G552" s="166" t="s">
        <v>191</v>
      </c>
      <c r="H552" s="167" t="n">
        <v>19.825</v>
      </c>
      <c r="I552" s="168"/>
      <c r="J552" s="169" t="n">
        <f aca="false">ROUND(I552*H552,2)</f>
        <v>0</v>
      </c>
      <c r="K552" s="165" t="s">
        <v>183</v>
      </c>
      <c r="L552" s="23"/>
      <c r="M552" s="170"/>
      <c r="N552" s="171" t="s">
        <v>37</v>
      </c>
      <c r="O552" s="60"/>
      <c r="P552" s="172" t="n">
        <f aca="false">O552*H552</f>
        <v>0</v>
      </c>
      <c r="Q552" s="172" t="n">
        <v>0</v>
      </c>
      <c r="R552" s="172" t="n">
        <f aca="false">Q552*H552</f>
        <v>0</v>
      </c>
      <c r="S552" s="172" t="n">
        <v>0</v>
      </c>
      <c r="T552" s="173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4" t="s">
        <v>241</v>
      </c>
      <c r="AT552" s="174" t="s">
        <v>144</v>
      </c>
      <c r="AU552" s="174" t="s">
        <v>82</v>
      </c>
      <c r="AY552" s="3" t="s">
        <v>142</v>
      </c>
      <c r="BE552" s="175" t="n">
        <f aca="false">IF(N552="základní",J552,0)</f>
        <v>0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80</v>
      </c>
      <c r="BK552" s="175" t="n">
        <f aca="false">ROUND(I552*H552,2)</f>
        <v>0</v>
      </c>
      <c r="BL552" s="3" t="s">
        <v>241</v>
      </c>
      <c r="BM552" s="174" t="s">
        <v>614</v>
      </c>
    </row>
    <row r="553" s="27" customFormat="true" ht="9.75" hidden="false" customHeight="false" outlineLevel="0" collapsed="false">
      <c r="A553" s="22"/>
      <c r="B553" s="23"/>
      <c r="C553" s="22"/>
      <c r="D553" s="176" t="s">
        <v>151</v>
      </c>
      <c r="E553" s="22"/>
      <c r="F553" s="177" t="s">
        <v>613</v>
      </c>
      <c r="G553" s="22"/>
      <c r="H553" s="22"/>
      <c r="I553" s="178"/>
      <c r="J553" s="22"/>
      <c r="K553" s="22"/>
      <c r="L553" s="23"/>
      <c r="M553" s="179"/>
      <c r="N553" s="180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51</v>
      </c>
      <c r="AU553" s="3" t="s">
        <v>82</v>
      </c>
    </row>
    <row r="554" s="190" customFormat="true" ht="9.75" hidden="false" customHeight="false" outlineLevel="0" collapsed="false">
      <c r="B554" s="191"/>
      <c r="D554" s="176" t="s">
        <v>165</v>
      </c>
      <c r="E554" s="192"/>
      <c r="F554" s="193" t="s">
        <v>610</v>
      </c>
      <c r="H554" s="192"/>
      <c r="I554" s="194"/>
      <c r="L554" s="191"/>
      <c r="M554" s="195"/>
      <c r="N554" s="196"/>
      <c r="O554" s="196"/>
      <c r="P554" s="196"/>
      <c r="Q554" s="196"/>
      <c r="R554" s="196"/>
      <c r="S554" s="196"/>
      <c r="T554" s="197"/>
      <c r="AT554" s="192" t="s">
        <v>165</v>
      </c>
      <c r="AU554" s="192" t="s">
        <v>82</v>
      </c>
      <c r="AV554" s="190" t="s">
        <v>80</v>
      </c>
      <c r="AW554" s="190" t="s">
        <v>29</v>
      </c>
      <c r="AX554" s="190" t="s">
        <v>72</v>
      </c>
      <c r="AY554" s="192" t="s">
        <v>142</v>
      </c>
    </row>
    <row r="555" s="190" customFormat="true" ht="9.75" hidden="false" customHeight="false" outlineLevel="0" collapsed="false">
      <c r="B555" s="191"/>
      <c r="D555" s="176" t="s">
        <v>165</v>
      </c>
      <c r="E555" s="192"/>
      <c r="F555" s="193" t="s">
        <v>330</v>
      </c>
      <c r="H555" s="192"/>
      <c r="I555" s="194"/>
      <c r="L555" s="191"/>
      <c r="M555" s="195"/>
      <c r="N555" s="196"/>
      <c r="O555" s="196"/>
      <c r="P555" s="196"/>
      <c r="Q555" s="196"/>
      <c r="R555" s="196"/>
      <c r="S555" s="196"/>
      <c r="T555" s="197"/>
      <c r="AT555" s="192" t="s">
        <v>165</v>
      </c>
      <c r="AU555" s="192" t="s">
        <v>82</v>
      </c>
      <c r="AV555" s="190" t="s">
        <v>80</v>
      </c>
      <c r="AW555" s="190" t="s">
        <v>29</v>
      </c>
      <c r="AX555" s="190" t="s">
        <v>72</v>
      </c>
      <c r="AY555" s="192" t="s">
        <v>142</v>
      </c>
    </row>
    <row r="556" s="181" customFormat="true" ht="9.75" hidden="false" customHeight="false" outlineLevel="0" collapsed="false">
      <c r="B556" s="182"/>
      <c r="D556" s="176" t="s">
        <v>165</v>
      </c>
      <c r="E556" s="183"/>
      <c r="F556" s="184" t="s">
        <v>615</v>
      </c>
      <c r="H556" s="185" t="n">
        <v>19.825</v>
      </c>
      <c r="I556" s="186"/>
      <c r="L556" s="182"/>
      <c r="M556" s="187"/>
      <c r="N556" s="188"/>
      <c r="O556" s="188"/>
      <c r="P556" s="188"/>
      <c r="Q556" s="188"/>
      <c r="R556" s="188"/>
      <c r="S556" s="188"/>
      <c r="T556" s="189"/>
      <c r="AT556" s="183" t="s">
        <v>165</v>
      </c>
      <c r="AU556" s="183" t="s">
        <v>82</v>
      </c>
      <c r="AV556" s="181" t="s">
        <v>82</v>
      </c>
      <c r="AW556" s="181" t="s">
        <v>29</v>
      </c>
      <c r="AX556" s="181" t="s">
        <v>80</v>
      </c>
      <c r="AY556" s="183" t="s">
        <v>142</v>
      </c>
    </row>
    <row r="557" s="27" customFormat="true" ht="16.5" hidden="false" customHeight="true" outlineLevel="0" collapsed="false">
      <c r="A557" s="22"/>
      <c r="B557" s="162"/>
      <c r="C557" s="163" t="s">
        <v>419</v>
      </c>
      <c r="D557" s="163" t="s">
        <v>144</v>
      </c>
      <c r="E557" s="164" t="s">
        <v>616</v>
      </c>
      <c r="F557" s="165" t="s">
        <v>617</v>
      </c>
      <c r="G557" s="166" t="s">
        <v>162</v>
      </c>
      <c r="H557" s="167" t="n">
        <v>410.25</v>
      </c>
      <c r="I557" s="168"/>
      <c r="J557" s="169" t="n">
        <f aca="false">ROUND(I557*H557,2)</f>
        <v>0</v>
      </c>
      <c r="K557" s="165" t="s">
        <v>183</v>
      </c>
      <c r="L557" s="23"/>
      <c r="M557" s="170"/>
      <c r="N557" s="171" t="s">
        <v>37</v>
      </c>
      <c r="O557" s="60"/>
      <c r="P557" s="172" t="n">
        <f aca="false">O557*H557</f>
        <v>0</v>
      </c>
      <c r="Q557" s="172" t="n">
        <v>0</v>
      </c>
      <c r="R557" s="172" t="n">
        <f aca="false">Q557*H557</f>
        <v>0</v>
      </c>
      <c r="S557" s="172" t="n">
        <v>0</v>
      </c>
      <c r="T557" s="173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4" t="s">
        <v>241</v>
      </c>
      <c r="AT557" s="174" t="s">
        <v>144</v>
      </c>
      <c r="AU557" s="174" t="s">
        <v>82</v>
      </c>
      <c r="AY557" s="3" t="s">
        <v>142</v>
      </c>
      <c r="BE557" s="175" t="n">
        <f aca="false">IF(N557="základní",J557,0)</f>
        <v>0</v>
      </c>
      <c r="BF557" s="175" t="n">
        <f aca="false">IF(N557="snížená",J557,0)</f>
        <v>0</v>
      </c>
      <c r="BG557" s="175" t="n">
        <f aca="false">IF(N557="zákl. přenesená",J557,0)</f>
        <v>0</v>
      </c>
      <c r="BH557" s="175" t="n">
        <f aca="false">IF(N557="sníž. přenesená",J557,0)</f>
        <v>0</v>
      </c>
      <c r="BI557" s="175" t="n">
        <f aca="false">IF(N557="nulová",J557,0)</f>
        <v>0</v>
      </c>
      <c r="BJ557" s="3" t="s">
        <v>80</v>
      </c>
      <c r="BK557" s="175" t="n">
        <f aca="false">ROUND(I557*H557,2)</f>
        <v>0</v>
      </c>
      <c r="BL557" s="3" t="s">
        <v>241</v>
      </c>
      <c r="BM557" s="174" t="s">
        <v>618</v>
      </c>
    </row>
    <row r="558" s="27" customFormat="true" ht="9.75" hidden="false" customHeight="false" outlineLevel="0" collapsed="false">
      <c r="A558" s="22"/>
      <c r="B558" s="23"/>
      <c r="C558" s="22"/>
      <c r="D558" s="176" t="s">
        <v>151</v>
      </c>
      <c r="E558" s="22"/>
      <c r="F558" s="177" t="s">
        <v>617</v>
      </c>
      <c r="G558" s="22"/>
      <c r="H558" s="22"/>
      <c r="I558" s="178"/>
      <c r="J558" s="22"/>
      <c r="K558" s="22"/>
      <c r="L558" s="23"/>
      <c r="M558" s="179"/>
      <c r="N558" s="180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51</v>
      </c>
      <c r="AU558" s="3" t="s">
        <v>82</v>
      </c>
    </row>
    <row r="559" s="190" customFormat="true" ht="9.75" hidden="false" customHeight="false" outlineLevel="0" collapsed="false">
      <c r="B559" s="191"/>
      <c r="D559" s="176" t="s">
        <v>165</v>
      </c>
      <c r="E559" s="192"/>
      <c r="F559" s="193" t="s">
        <v>273</v>
      </c>
      <c r="H559" s="192"/>
      <c r="I559" s="194"/>
      <c r="L559" s="191"/>
      <c r="M559" s="195"/>
      <c r="N559" s="196"/>
      <c r="O559" s="196"/>
      <c r="P559" s="196"/>
      <c r="Q559" s="196"/>
      <c r="R559" s="196"/>
      <c r="S559" s="196"/>
      <c r="T559" s="197"/>
      <c r="AT559" s="192" t="s">
        <v>165</v>
      </c>
      <c r="AU559" s="192" t="s">
        <v>82</v>
      </c>
      <c r="AV559" s="190" t="s">
        <v>80</v>
      </c>
      <c r="AW559" s="190" t="s">
        <v>29</v>
      </c>
      <c r="AX559" s="190" t="s">
        <v>72</v>
      </c>
      <c r="AY559" s="192" t="s">
        <v>142</v>
      </c>
    </row>
    <row r="560" s="181" customFormat="true" ht="9.75" hidden="false" customHeight="false" outlineLevel="0" collapsed="false">
      <c r="B560" s="182"/>
      <c r="D560" s="176" t="s">
        <v>165</v>
      </c>
      <c r="E560" s="183"/>
      <c r="F560" s="184" t="s">
        <v>286</v>
      </c>
      <c r="H560" s="185" t="n">
        <v>410.25</v>
      </c>
      <c r="I560" s="186"/>
      <c r="L560" s="182"/>
      <c r="M560" s="187"/>
      <c r="N560" s="188"/>
      <c r="O560" s="188"/>
      <c r="P560" s="188"/>
      <c r="Q560" s="188"/>
      <c r="R560" s="188"/>
      <c r="S560" s="188"/>
      <c r="T560" s="189"/>
      <c r="AT560" s="183" t="s">
        <v>165</v>
      </c>
      <c r="AU560" s="183" t="s">
        <v>82</v>
      </c>
      <c r="AV560" s="181" t="s">
        <v>82</v>
      </c>
      <c r="AW560" s="181" t="s">
        <v>29</v>
      </c>
      <c r="AX560" s="181" t="s">
        <v>80</v>
      </c>
      <c r="AY560" s="183" t="s">
        <v>142</v>
      </c>
    </row>
    <row r="561" s="27" customFormat="true" ht="22.5" hidden="false" customHeight="false" outlineLevel="0" collapsed="false">
      <c r="A561" s="22"/>
      <c r="B561" s="162"/>
      <c r="C561" s="163" t="s">
        <v>619</v>
      </c>
      <c r="D561" s="163" t="s">
        <v>144</v>
      </c>
      <c r="E561" s="164" t="s">
        <v>620</v>
      </c>
      <c r="F561" s="165" t="s">
        <v>621</v>
      </c>
      <c r="G561" s="166" t="s">
        <v>191</v>
      </c>
      <c r="H561" s="167" t="n">
        <v>19.825</v>
      </c>
      <c r="I561" s="168"/>
      <c r="J561" s="169" t="n">
        <f aca="false">ROUND(I561*H561,2)</f>
        <v>0</v>
      </c>
      <c r="K561" s="165" t="s">
        <v>183</v>
      </c>
      <c r="L561" s="23"/>
      <c r="M561" s="170"/>
      <c r="N561" s="171" t="s">
        <v>37</v>
      </c>
      <c r="O561" s="60"/>
      <c r="P561" s="172" t="n">
        <f aca="false">O561*H561</f>
        <v>0</v>
      </c>
      <c r="Q561" s="172" t="n">
        <v>0</v>
      </c>
      <c r="R561" s="172" t="n">
        <f aca="false">Q561*H561</f>
        <v>0</v>
      </c>
      <c r="S561" s="172" t="n">
        <v>0</v>
      </c>
      <c r="T561" s="173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4" t="s">
        <v>241</v>
      </c>
      <c r="AT561" s="174" t="s">
        <v>144</v>
      </c>
      <c r="AU561" s="174" t="s">
        <v>82</v>
      </c>
      <c r="AY561" s="3" t="s">
        <v>142</v>
      </c>
      <c r="BE561" s="175" t="n">
        <f aca="false">IF(N561="základní",J561,0)</f>
        <v>0</v>
      </c>
      <c r="BF561" s="175" t="n">
        <f aca="false">IF(N561="snížená",J561,0)</f>
        <v>0</v>
      </c>
      <c r="BG561" s="175" t="n">
        <f aca="false">IF(N561="zákl. přenesená",J561,0)</f>
        <v>0</v>
      </c>
      <c r="BH561" s="175" t="n">
        <f aca="false">IF(N561="sníž. přenesená",J561,0)</f>
        <v>0</v>
      </c>
      <c r="BI561" s="175" t="n">
        <f aca="false">IF(N561="nulová",J561,0)</f>
        <v>0</v>
      </c>
      <c r="BJ561" s="3" t="s">
        <v>80</v>
      </c>
      <c r="BK561" s="175" t="n">
        <f aca="false">ROUND(I561*H561,2)</f>
        <v>0</v>
      </c>
      <c r="BL561" s="3" t="s">
        <v>241</v>
      </c>
      <c r="BM561" s="174" t="s">
        <v>622</v>
      </c>
    </row>
    <row r="562" s="27" customFormat="true" ht="18.75" hidden="false" customHeight="false" outlineLevel="0" collapsed="false">
      <c r="A562" s="22"/>
      <c r="B562" s="23"/>
      <c r="C562" s="22"/>
      <c r="D562" s="176" t="s">
        <v>151</v>
      </c>
      <c r="E562" s="22"/>
      <c r="F562" s="177" t="s">
        <v>621</v>
      </c>
      <c r="G562" s="22"/>
      <c r="H562" s="22"/>
      <c r="I562" s="178"/>
      <c r="J562" s="22"/>
      <c r="K562" s="22"/>
      <c r="L562" s="23"/>
      <c r="M562" s="179"/>
      <c r="N562" s="180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51</v>
      </c>
      <c r="AU562" s="3" t="s">
        <v>82</v>
      </c>
    </row>
    <row r="563" s="190" customFormat="true" ht="9.75" hidden="false" customHeight="false" outlineLevel="0" collapsed="false">
      <c r="B563" s="191"/>
      <c r="D563" s="176" t="s">
        <v>165</v>
      </c>
      <c r="E563" s="192"/>
      <c r="F563" s="193" t="s">
        <v>610</v>
      </c>
      <c r="H563" s="192"/>
      <c r="I563" s="194"/>
      <c r="L563" s="191"/>
      <c r="M563" s="195"/>
      <c r="N563" s="196"/>
      <c r="O563" s="196"/>
      <c r="P563" s="196"/>
      <c r="Q563" s="196"/>
      <c r="R563" s="196"/>
      <c r="S563" s="196"/>
      <c r="T563" s="197"/>
      <c r="AT563" s="192" t="s">
        <v>165</v>
      </c>
      <c r="AU563" s="192" t="s">
        <v>82</v>
      </c>
      <c r="AV563" s="190" t="s">
        <v>80</v>
      </c>
      <c r="AW563" s="190" t="s">
        <v>29</v>
      </c>
      <c r="AX563" s="190" t="s">
        <v>72</v>
      </c>
      <c r="AY563" s="192" t="s">
        <v>142</v>
      </c>
    </row>
    <row r="564" s="190" customFormat="true" ht="9.75" hidden="false" customHeight="false" outlineLevel="0" collapsed="false">
      <c r="B564" s="191"/>
      <c r="D564" s="176" t="s">
        <v>165</v>
      </c>
      <c r="E564" s="192"/>
      <c r="F564" s="193" t="s">
        <v>330</v>
      </c>
      <c r="H564" s="192"/>
      <c r="I564" s="194"/>
      <c r="L564" s="191"/>
      <c r="M564" s="195"/>
      <c r="N564" s="196"/>
      <c r="O564" s="196"/>
      <c r="P564" s="196"/>
      <c r="Q564" s="196"/>
      <c r="R564" s="196"/>
      <c r="S564" s="196"/>
      <c r="T564" s="197"/>
      <c r="AT564" s="192" t="s">
        <v>165</v>
      </c>
      <c r="AU564" s="192" t="s">
        <v>82</v>
      </c>
      <c r="AV564" s="190" t="s">
        <v>80</v>
      </c>
      <c r="AW564" s="190" t="s">
        <v>29</v>
      </c>
      <c r="AX564" s="190" t="s">
        <v>72</v>
      </c>
      <c r="AY564" s="192" t="s">
        <v>142</v>
      </c>
    </row>
    <row r="565" s="181" customFormat="true" ht="9.75" hidden="false" customHeight="false" outlineLevel="0" collapsed="false">
      <c r="B565" s="182"/>
      <c r="D565" s="176" t="s">
        <v>165</v>
      </c>
      <c r="E565" s="183"/>
      <c r="F565" s="184" t="s">
        <v>615</v>
      </c>
      <c r="H565" s="185" t="n">
        <v>19.825</v>
      </c>
      <c r="I565" s="186"/>
      <c r="L565" s="182"/>
      <c r="M565" s="187"/>
      <c r="N565" s="188"/>
      <c r="O565" s="188"/>
      <c r="P565" s="188"/>
      <c r="Q565" s="188"/>
      <c r="R565" s="188"/>
      <c r="S565" s="188"/>
      <c r="T565" s="189"/>
      <c r="AT565" s="183" t="s">
        <v>165</v>
      </c>
      <c r="AU565" s="183" t="s">
        <v>82</v>
      </c>
      <c r="AV565" s="181" t="s">
        <v>82</v>
      </c>
      <c r="AW565" s="181" t="s">
        <v>29</v>
      </c>
      <c r="AX565" s="181" t="s">
        <v>80</v>
      </c>
      <c r="AY565" s="183" t="s">
        <v>142</v>
      </c>
    </row>
    <row r="566" s="27" customFormat="true" ht="22.5" hidden="false" customHeight="false" outlineLevel="0" collapsed="false">
      <c r="A566" s="22"/>
      <c r="B566" s="162"/>
      <c r="C566" s="163" t="s">
        <v>424</v>
      </c>
      <c r="D566" s="163" t="s">
        <v>144</v>
      </c>
      <c r="E566" s="164" t="s">
        <v>623</v>
      </c>
      <c r="F566" s="165" t="s">
        <v>624</v>
      </c>
      <c r="G566" s="166" t="s">
        <v>191</v>
      </c>
      <c r="H566" s="167" t="n">
        <v>19.825</v>
      </c>
      <c r="I566" s="168"/>
      <c r="J566" s="169" t="n">
        <f aca="false">ROUND(I566*H566,2)</f>
        <v>0</v>
      </c>
      <c r="K566" s="165" t="s">
        <v>183</v>
      </c>
      <c r="L566" s="23"/>
      <c r="M566" s="170"/>
      <c r="N566" s="171" t="s">
        <v>37</v>
      </c>
      <c r="O566" s="60"/>
      <c r="P566" s="172" t="n">
        <f aca="false">O566*H566</f>
        <v>0</v>
      </c>
      <c r="Q566" s="172" t="n">
        <v>0</v>
      </c>
      <c r="R566" s="172" t="n">
        <f aca="false">Q566*H566</f>
        <v>0</v>
      </c>
      <c r="S566" s="172" t="n">
        <v>0</v>
      </c>
      <c r="T566" s="173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4" t="s">
        <v>241</v>
      </c>
      <c r="AT566" s="174" t="s">
        <v>144</v>
      </c>
      <c r="AU566" s="174" t="s">
        <v>82</v>
      </c>
      <c r="AY566" s="3" t="s">
        <v>142</v>
      </c>
      <c r="BE566" s="175" t="n">
        <f aca="false">IF(N566="základní",J566,0)</f>
        <v>0</v>
      </c>
      <c r="BF566" s="175" t="n">
        <f aca="false">IF(N566="snížená",J566,0)</f>
        <v>0</v>
      </c>
      <c r="BG566" s="175" t="n">
        <f aca="false">IF(N566="zákl. přenesená",J566,0)</f>
        <v>0</v>
      </c>
      <c r="BH566" s="175" t="n">
        <f aca="false">IF(N566="sníž. přenesená",J566,0)</f>
        <v>0</v>
      </c>
      <c r="BI566" s="175" t="n">
        <f aca="false">IF(N566="nulová",J566,0)</f>
        <v>0</v>
      </c>
      <c r="BJ566" s="3" t="s">
        <v>80</v>
      </c>
      <c r="BK566" s="175" t="n">
        <f aca="false">ROUND(I566*H566,2)</f>
        <v>0</v>
      </c>
      <c r="BL566" s="3" t="s">
        <v>241</v>
      </c>
      <c r="BM566" s="174" t="s">
        <v>625</v>
      </c>
    </row>
    <row r="567" s="27" customFormat="true" ht="18.75" hidden="false" customHeight="false" outlineLevel="0" collapsed="false">
      <c r="A567" s="22"/>
      <c r="B567" s="23"/>
      <c r="C567" s="22"/>
      <c r="D567" s="176" t="s">
        <v>151</v>
      </c>
      <c r="E567" s="22"/>
      <c r="F567" s="177" t="s">
        <v>624</v>
      </c>
      <c r="G567" s="22"/>
      <c r="H567" s="22"/>
      <c r="I567" s="178"/>
      <c r="J567" s="22"/>
      <c r="K567" s="22"/>
      <c r="L567" s="23"/>
      <c r="M567" s="179"/>
      <c r="N567" s="180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51</v>
      </c>
      <c r="AU567" s="3" t="s">
        <v>82</v>
      </c>
    </row>
    <row r="568" s="190" customFormat="true" ht="9.75" hidden="false" customHeight="false" outlineLevel="0" collapsed="false">
      <c r="B568" s="191"/>
      <c r="D568" s="176" t="s">
        <v>165</v>
      </c>
      <c r="E568" s="192"/>
      <c r="F568" s="193" t="s">
        <v>610</v>
      </c>
      <c r="H568" s="192"/>
      <c r="I568" s="194"/>
      <c r="L568" s="191"/>
      <c r="M568" s="195"/>
      <c r="N568" s="196"/>
      <c r="O568" s="196"/>
      <c r="P568" s="196"/>
      <c r="Q568" s="196"/>
      <c r="R568" s="196"/>
      <c r="S568" s="196"/>
      <c r="T568" s="197"/>
      <c r="AT568" s="192" t="s">
        <v>165</v>
      </c>
      <c r="AU568" s="192" t="s">
        <v>82</v>
      </c>
      <c r="AV568" s="190" t="s">
        <v>80</v>
      </c>
      <c r="AW568" s="190" t="s">
        <v>29</v>
      </c>
      <c r="AX568" s="190" t="s">
        <v>72</v>
      </c>
      <c r="AY568" s="192" t="s">
        <v>142</v>
      </c>
    </row>
    <row r="569" s="190" customFormat="true" ht="9.75" hidden="false" customHeight="false" outlineLevel="0" collapsed="false">
      <c r="B569" s="191"/>
      <c r="D569" s="176" t="s">
        <v>165</v>
      </c>
      <c r="E569" s="192"/>
      <c r="F569" s="193" t="s">
        <v>330</v>
      </c>
      <c r="H569" s="192"/>
      <c r="I569" s="194"/>
      <c r="L569" s="191"/>
      <c r="M569" s="195"/>
      <c r="N569" s="196"/>
      <c r="O569" s="196"/>
      <c r="P569" s="196"/>
      <c r="Q569" s="196"/>
      <c r="R569" s="196"/>
      <c r="S569" s="196"/>
      <c r="T569" s="197"/>
      <c r="AT569" s="192" t="s">
        <v>165</v>
      </c>
      <c r="AU569" s="192" t="s">
        <v>82</v>
      </c>
      <c r="AV569" s="190" t="s">
        <v>80</v>
      </c>
      <c r="AW569" s="190" t="s">
        <v>29</v>
      </c>
      <c r="AX569" s="190" t="s">
        <v>72</v>
      </c>
      <c r="AY569" s="192" t="s">
        <v>142</v>
      </c>
    </row>
    <row r="570" s="181" customFormat="true" ht="9.75" hidden="false" customHeight="false" outlineLevel="0" collapsed="false">
      <c r="B570" s="182"/>
      <c r="D570" s="176" t="s">
        <v>165</v>
      </c>
      <c r="E570" s="183"/>
      <c r="F570" s="184" t="s">
        <v>615</v>
      </c>
      <c r="H570" s="185" t="n">
        <v>19.825</v>
      </c>
      <c r="I570" s="186"/>
      <c r="L570" s="182"/>
      <c r="M570" s="187"/>
      <c r="N570" s="188"/>
      <c r="O570" s="188"/>
      <c r="P570" s="188"/>
      <c r="Q570" s="188"/>
      <c r="R570" s="188"/>
      <c r="S570" s="188"/>
      <c r="T570" s="189"/>
      <c r="AT570" s="183" t="s">
        <v>165</v>
      </c>
      <c r="AU570" s="183" t="s">
        <v>82</v>
      </c>
      <c r="AV570" s="181" t="s">
        <v>82</v>
      </c>
      <c r="AW570" s="181" t="s">
        <v>29</v>
      </c>
      <c r="AX570" s="181" t="s">
        <v>80</v>
      </c>
      <c r="AY570" s="183" t="s">
        <v>142</v>
      </c>
    </row>
    <row r="571" s="27" customFormat="true" ht="16.5" hidden="false" customHeight="true" outlineLevel="0" collapsed="false">
      <c r="A571" s="22"/>
      <c r="B571" s="162"/>
      <c r="C571" s="163" t="s">
        <v>626</v>
      </c>
      <c r="D571" s="163" t="s">
        <v>144</v>
      </c>
      <c r="E571" s="164" t="s">
        <v>627</v>
      </c>
      <c r="F571" s="165" t="s">
        <v>628</v>
      </c>
      <c r="G571" s="166" t="s">
        <v>191</v>
      </c>
      <c r="H571" s="167" t="n">
        <v>145.27</v>
      </c>
      <c r="I571" s="168"/>
      <c r="J571" s="169" t="n">
        <f aca="false">ROUND(I571*H571,2)</f>
        <v>0</v>
      </c>
      <c r="K571" s="165" t="s">
        <v>183</v>
      </c>
      <c r="L571" s="23"/>
      <c r="M571" s="170"/>
      <c r="N571" s="171" t="s">
        <v>37</v>
      </c>
      <c r="O571" s="60"/>
      <c r="P571" s="172" t="n">
        <f aca="false">O571*H571</f>
        <v>0</v>
      </c>
      <c r="Q571" s="172" t="n">
        <v>0</v>
      </c>
      <c r="R571" s="172" t="n">
        <f aca="false">Q571*H571</f>
        <v>0</v>
      </c>
      <c r="S571" s="172" t="n">
        <v>0</v>
      </c>
      <c r="T571" s="173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4" t="s">
        <v>241</v>
      </c>
      <c r="AT571" s="174" t="s">
        <v>144</v>
      </c>
      <c r="AU571" s="174" t="s">
        <v>82</v>
      </c>
      <c r="AY571" s="3" t="s">
        <v>142</v>
      </c>
      <c r="BE571" s="175" t="n">
        <f aca="false">IF(N571="základní",J571,0)</f>
        <v>0</v>
      </c>
      <c r="BF571" s="175" t="n">
        <f aca="false">IF(N571="snížená",J571,0)</f>
        <v>0</v>
      </c>
      <c r="BG571" s="175" t="n">
        <f aca="false">IF(N571="zákl. přenesená",J571,0)</f>
        <v>0</v>
      </c>
      <c r="BH571" s="175" t="n">
        <f aca="false">IF(N571="sníž. přenesená",J571,0)</f>
        <v>0</v>
      </c>
      <c r="BI571" s="175" t="n">
        <f aca="false">IF(N571="nulová",J571,0)</f>
        <v>0</v>
      </c>
      <c r="BJ571" s="3" t="s">
        <v>80</v>
      </c>
      <c r="BK571" s="175" t="n">
        <f aca="false">ROUND(I571*H571,2)</f>
        <v>0</v>
      </c>
      <c r="BL571" s="3" t="s">
        <v>241</v>
      </c>
      <c r="BM571" s="174" t="s">
        <v>629</v>
      </c>
    </row>
    <row r="572" s="27" customFormat="true" ht="9.75" hidden="false" customHeight="false" outlineLevel="0" collapsed="false">
      <c r="A572" s="22"/>
      <c r="B572" s="23"/>
      <c r="C572" s="22"/>
      <c r="D572" s="176" t="s">
        <v>151</v>
      </c>
      <c r="E572" s="22"/>
      <c r="F572" s="177" t="s">
        <v>628</v>
      </c>
      <c r="G572" s="22"/>
      <c r="H572" s="22"/>
      <c r="I572" s="178"/>
      <c r="J572" s="22"/>
      <c r="K572" s="22"/>
      <c r="L572" s="23"/>
      <c r="M572" s="179"/>
      <c r="N572" s="180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51</v>
      </c>
      <c r="AU572" s="3" t="s">
        <v>82</v>
      </c>
    </row>
    <row r="573" s="190" customFormat="true" ht="9.75" hidden="false" customHeight="false" outlineLevel="0" collapsed="false">
      <c r="B573" s="191"/>
      <c r="D573" s="176" t="s">
        <v>165</v>
      </c>
      <c r="E573" s="192"/>
      <c r="F573" s="193" t="s">
        <v>610</v>
      </c>
      <c r="H573" s="192"/>
      <c r="I573" s="194"/>
      <c r="L573" s="191"/>
      <c r="M573" s="195"/>
      <c r="N573" s="196"/>
      <c r="O573" s="196"/>
      <c r="P573" s="196"/>
      <c r="Q573" s="196"/>
      <c r="R573" s="196"/>
      <c r="S573" s="196"/>
      <c r="T573" s="197"/>
      <c r="AT573" s="192" t="s">
        <v>165</v>
      </c>
      <c r="AU573" s="192" t="s">
        <v>82</v>
      </c>
      <c r="AV573" s="190" t="s">
        <v>80</v>
      </c>
      <c r="AW573" s="190" t="s">
        <v>29</v>
      </c>
      <c r="AX573" s="190" t="s">
        <v>72</v>
      </c>
      <c r="AY573" s="192" t="s">
        <v>142</v>
      </c>
    </row>
    <row r="574" s="190" customFormat="true" ht="9.75" hidden="false" customHeight="false" outlineLevel="0" collapsed="false">
      <c r="B574" s="191"/>
      <c r="D574" s="176" t="s">
        <v>165</v>
      </c>
      <c r="E574" s="192"/>
      <c r="F574" s="193" t="s">
        <v>328</v>
      </c>
      <c r="H574" s="192"/>
      <c r="I574" s="194"/>
      <c r="L574" s="191"/>
      <c r="M574" s="195"/>
      <c r="N574" s="196"/>
      <c r="O574" s="196"/>
      <c r="P574" s="196"/>
      <c r="Q574" s="196"/>
      <c r="R574" s="196"/>
      <c r="S574" s="196"/>
      <c r="T574" s="197"/>
      <c r="AT574" s="192" t="s">
        <v>165</v>
      </c>
      <c r="AU574" s="192" t="s">
        <v>82</v>
      </c>
      <c r="AV574" s="190" t="s">
        <v>80</v>
      </c>
      <c r="AW574" s="190" t="s">
        <v>29</v>
      </c>
      <c r="AX574" s="190" t="s">
        <v>72</v>
      </c>
      <c r="AY574" s="192" t="s">
        <v>142</v>
      </c>
    </row>
    <row r="575" s="181" customFormat="true" ht="9.75" hidden="false" customHeight="false" outlineLevel="0" collapsed="false">
      <c r="B575" s="182"/>
      <c r="D575" s="176" t="s">
        <v>165</v>
      </c>
      <c r="E575" s="183"/>
      <c r="F575" s="184" t="s">
        <v>630</v>
      </c>
      <c r="H575" s="185" t="n">
        <v>39.2</v>
      </c>
      <c r="I575" s="186"/>
      <c r="L575" s="182"/>
      <c r="M575" s="187"/>
      <c r="N575" s="188"/>
      <c r="O575" s="188"/>
      <c r="P575" s="188"/>
      <c r="Q575" s="188"/>
      <c r="R575" s="188"/>
      <c r="S575" s="188"/>
      <c r="T575" s="189"/>
      <c r="AT575" s="183" t="s">
        <v>165</v>
      </c>
      <c r="AU575" s="183" t="s">
        <v>82</v>
      </c>
      <c r="AV575" s="181" t="s">
        <v>82</v>
      </c>
      <c r="AW575" s="181" t="s">
        <v>29</v>
      </c>
      <c r="AX575" s="181" t="s">
        <v>72</v>
      </c>
      <c r="AY575" s="183" t="s">
        <v>142</v>
      </c>
    </row>
    <row r="576" s="181" customFormat="true" ht="9.75" hidden="false" customHeight="false" outlineLevel="0" collapsed="false">
      <c r="B576" s="182"/>
      <c r="D576" s="176" t="s">
        <v>165</v>
      </c>
      <c r="E576" s="183"/>
      <c r="F576" s="184" t="s">
        <v>631</v>
      </c>
      <c r="H576" s="185" t="n">
        <v>6.96</v>
      </c>
      <c r="I576" s="186"/>
      <c r="L576" s="182"/>
      <c r="M576" s="187"/>
      <c r="N576" s="188"/>
      <c r="O576" s="188"/>
      <c r="P576" s="188"/>
      <c r="Q576" s="188"/>
      <c r="R576" s="188"/>
      <c r="S576" s="188"/>
      <c r="T576" s="189"/>
      <c r="AT576" s="183" t="s">
        <v>165</v>
      </c>
      <c r="AU576" s="183" t="s">
        <v>82</v>
      </c>
      <c r="AV576" s="181" t="s">
        <v>82</v>
      </c>
      <c r="AW576" s="181" t="s">
        <v>29</v>
      </c>
      <c r="AX576" s="181" t="s">
        <v>72</v>
      </c>
      <c r="AY576" s="183" t="s">
        <v>142</v>
      </c>
    </row>
    <row r="577" s="181" customFormat="true" ht="9.75" hidden="false" customHeight="false" outlineLevel="0" collapsed="false">
      <c r="B577" s="182"/>
      <c r="D577" s="176" t="s">
        <v>165</v>
      </c>
      <c r="E577" s="183"/>
      <c r="F577" s="184" t="s">
        <v>632</v>
      </c>
      <c r="H577" s="185" t="n">
        <v>6.66</v>
      </c>
      <c r="I577" s="186"/>
      <c r="L577" s="182"/>
      <c r="M577" s="187"/>
      <c r="N577" s="188"/>
      <c r="O577" s="188"/>
      <c r="P577" s="188"/>
      <c r="Q577" s="188"/>
      <c r="R577" s="188"/>
      <c r="S577" s="188"/>
      <c r="T577" s="189"/>
      <c r="AT577" s="183" t="s">
        <v>165</v>
      </c>
      <c r="AU577" s="183" t="s">
        <v>82</v>
      </c>
      <c r="AV577" s="181" t="s">
        <v>82</v>
      </c>
      <c r="AW577" s="181" t="s">
        <v>29</v>
      </c>
      <c r="AX577" s="181" t="s">
        <v>72</v>
      </c>
      <c r="AY577" s="183" t="s">
        <v>142</v>
      </c>
    </row>
    <row r="578" s="181" customFormat="true" ht="9.75" hidden="false" customHeight="false" outlineLevel="0" collapsed="false">
      <c r="B578" s="182"/>
      <c r="D578" s="176" t="s">
        <v>165</v>
      </c>
      <c r="E578" s="183"/>
      <c r="F578" s="184" t="s">
        <v>633</v>
      </c>
      <c r="H578" s="185" t="n">
        <v>14.72</v>
      </c>
      <c r="I578" s="186"/>
      <c r="L578" s="182"/>
      <c r="M578" s="187"/>
      <c r="N578" s="188"/>
      <c r="O578" s="188"/>
      <c r="P578" s="188"/>
      <c r="Q578" s="188"/>
      <c r="R578" s="188"/>
      <c r="S578" s="188"/>
      <c r="T578" s="189"/>
      <c r="AT578" s="183" t="s">
        <v>165</v>
      </c>
      <c r="AU578" s="183" t="s">
        <v>82</v>
      </c>
      <c r="AV578" s="181" t="s">
        <v>82</v>
      </c>
      <c r="AW578" s="181" t="s">
        <v>29</v>
      </c>
      <c r="AX578" s="181" t="s">
        <v>72</v>
      </c>
      <c r="AY578" s="183" t="s">
        <v>142</v>
      </c>
    </row>
    <row r="579" s="181" customFormat="true" ht="9.75" hidden="false" customHeight="false" outlineLevel="0" collapsed="false">
      <c r="B579" s="182"/>
      <c r="D579" s="176" t="s">
        <v>165</v>
      </c>
      <c r="E579" s="183"/>
      <c r="F579" s="184" t="s">
        <v>634</v>
      </c>
      <c r="H579" s="185" t="n">
        <v>17.78</v>
      </c>
      <c r="I579" s="186"/>
      <c r="L579" s="182"/>
      <c r="M579" s="187"/>
      <c r="N579" s="188"/>
      <c r="O579" s="188"/>
      <c r="P579" s="188"/>
      <c r="Q579" s="188"/>
      <c r="R579" s="188"/>
      <c r="S579" s="188"/>
      <c r="T579" s="189"/>
      <c r="AT579" s="183" t="s">
        <v>165</v>
      </c>
      <c r="AU579" s="183" t="s">
        <v>82</v>
      </c>
      <c r="AV579" s="181" t="s">
        <v>82</v>
      </c>
      <c r="AW579" s="181" t="s">
        <v>29</v>
      </c>
      <c r="AX579" s="181" t="s">
        <v>72</v>
      </c>
      <c r="AY579" s="183" t="s">
        <v>142</v>
      </c>
    </row>
    <row r="580" s="181" customFormat="true" ht="9.75" hidden="false" customHeight="false" outlineLevel="0" collapsed="false">
      <c r="B580" s="182"/>
      <c r="D580" s="176" t="s">
        <v>165</v>
      </c>
      <c r="E580" s="183"/>
      <c r="F580" s="184" t="s">
        <v>635</v>
      </c>
      <c r="H580" s="185" t="n">
        <v>10.21</v>
      </c>
      <c r="I580" s="186"/>
      <c r="L580" s="182"/>
      <c r="M580" s="187"/>
      <c r="N580" s="188"/>
      <c r="O580" s="188"/>
      <c r="P580" s="188"/>
      <c r="Q580" s="188"/>
      <c r="R580" s="188"/>
      <c r="S580" s="188"/>
      <c r="T580" s="189"/>
      <c r="AT580" s="183" t="s">
        <v>165</v>
      </c>
      <c r="AU580" s="183" t="s">
        <v>82</v>
      </c>
      <c r="AV580" s="181" t="s">
        <v>82</v>
      </c>
      <c r="AW580" s="181" t="s">
        <v>29</v>
      </c>
      <c r="AX580" s="181" t="s">
        <v>72</v>
      </c>
      <c r="AY580" s="183" t="s">
        <v>142</v>
      </c>
    </row>
    <row r="581" s="217" customFormat="true" ht="9.75" hidden="false" customHeight="false" outlineLevel="0" collapsed="false">
      <c r="B581" s="218"/>
      <c r="D581" s="176" t="s">
        <v>165</v>
      </c>
      <c r="E581" s="219"/>
      <c r="F581" s="220" t="s">
        <v>636</v>
      </c>
      <c r="H581" s="221" t="n">
        <v>95.53</v>
      </c>
      <c r="I581" s="222"/>
      <c r="L581" s="218"/>
      <c r="M581" s="223"/>
      <c r="N581" s="224"/>
      <c r="O581" s="224"/>
      <c r="P581" s="224"/>
      <c r="Q581" s="224"/>
      <c r="R581" s="224"/>
      <c r="S581" s="224"/>
      <c r="T581" s="225"/>
      <c r="AT581" s="219" t="s">
        <v>165</v>
      </c>
      <c r="AU581" s="219" t="s">
        <v>82</v>
      </c>
      <c r="AV581" s="217" t="s">
        <v>159</v>
      </c>
      <c r="AW581" s="217" t="s">
        <v>29</v>
      </c>
      <c r="AX581" s="217" t="s">
        <v>72</v>
      </c>
      <c r="AY581" s="219" t="s">
        <v>142</v>
      </c>
    </row>
    <row r="582" s="190" customFormat="true" ht="9.75" hidden="false" customHeight="false" outlineLevel="0" collapsed="false">
      <c r="B582" s="191"/>
      <c r="D582" s="176" t="s">
        <v>165</v>
      </c>
      <c r="E582" s="192"/>
      <c r="F582" s="193" t="s">
        <v>330</v>
      </c>
      <c r="H582" s="192"/>
      <c r="I582" s="194"/>
      <c r="L582" s="191"/>
      <c r="M582" s="195"/>
      <c r="N582" s="196"/>
      <c r="O582" s="196"/>
      <c r="P582" s="196"/>
      <c r="Q582" s="196"/>
      <c r="R582" s="196"/>
      <c r="S582" s="196"/>
      <c r="T582" s="197"/>
      <c r="AT582" s="192" t="s">
        <v>165</v>
      </c>
      <c r="AU582" s="192" t="s">
        <v>82</v>
      </c>
      <c r="AV582" s="190" t="s">
        <v>80</v>
      </c>
      <c r="AW582" s="190" t="s">
        <v>29</v>
      </c>
      <c r="AX582" s="190" t="s">
        <v>72</v>
      </c>
      <c r="AY582" s="192" t="s">
        <v>142</v>
      </c>
    </row>
    <row r="583" s="181" customFormat="true" ht="9.75" hidden="false" customHeight="false" outlineLevel="0" collapsed="false">
      <c r="B583" s="182"/>
      <c r="D583" s="176" t="s">
        <v>165</v>
      </c>
      <c r="E583" s="183"/>
      <c r="F583" s="184" t="s">
        <v>637</v>
      </c>
      <c r="H583" s="185" t="n">
        <v>4.8</v>
      </c>
      <c r="I583" s="186"/>
      <c r="L583" s="182"/>
      <c r="M583" s="187"/>
      <c r="N583" s="188"/>
      <c r="O583" s="188"/>
      <c r="P583" s="188"/>
      <c r="Q583" s="188"/>
      <c r="R583" s="188"/>
      <c r="S583" s="188"/>
      <c r="T583" s="189"/>
      <c r="AT583" s="183" t="s">
        <v>165</v>
      </c>
      <c r="AU583" s="183" t="s">
        <v>82</v>
      </c>
      <c r="AV583" s="181" t="s">
        <v>82</v>
      </c>
      <c r="AW583" s="181" t="s">
        <v>29</v>
      </c>
      <c r="AX583" s="181" t="s">
        <v>72</v>
      </c>
      <c r="AY583" s="183" t="s">
        <v>142</v>
      </c>
    </row>
    <row r="584" s="181" customFormat="true" ht="9.75" hidden="false" customHeight="false" outlineLevel="0" collapsed="false">
      <c r="B584" s="182"/>
      <c r="D584" s="176" t="s">
        <v>165</v>
      </c>
      <c r="E584" s="183"/>
      <c r="F584" s="184" t="s">
        <v>638</v>
      </c>
      <c r="H584" s="185" t="n">
        <v>32.22</v>
      </c>
      <c r="I584" s="186"/>
      <c r="L584" s="182"/>
      <c r="M584" s="187"/>
      <c r="N584" s="188"/>
      <c r="O584" s="188"/>
      <c r="P584" s="188"/>
      <c r="Q584" s="188"/>
      <c r="R584" s="188"/>
      <c r="S584" s="188"/>
      <c r="T584" s="189"/>
      <c r="AT584" s="183" t="s">
        <v>165</v>
      </c>
      <c r="AU584" s="183" t="s">
        <v>82</v>
      </c>
      <c r="AV584" s="181" t="s">
        <v>82</v>
      </c>
      <c r="AW584" s="181" t="s">
        <v>29</v>
      </c>
      <c r="AX584" s="181" t="s">
        <v>72</v>
      </c>
      <c r="AY584" s="183" t="s">
        <v>142</v>
      </c>
    </row>
    <row r="585" s="181" customFormat="true" ht="9.75" hidden="false" customHeight="false" outlineLevel="0" collapsed="false">
      <c r="B585" s="182"/>
      <c r="D585" s="176" t="s">
        <v>165</v>
      </c>
      <c r="E585" s="183"/>
      <c r="F585" s="184" t="s">
        <v>639</v>
      </c>
      <c r="H585" s="185" t="n">
        <v>12.72</v>
      </c>
      <c r="I585" s="186"/>
      <c r="L585" s="182"/>
      <c r="M585" s="187"/>
      <c r="N585" s="188"/>
      <c r="O585" s="188"/>
      <c r="P585" s="188"/>
      <c r="Q585" s="188"/>
      <c r="R585" s="188"/>
      <c r="S585" s="188"/>
      <c r="T585" s="189"/>
      <c r="AT585" s="183" t="s">
        <v>165</v>
      </c>
      <c r="AU585" s="183" t="s">
        <v>82</v>
      </c>
      <c r="AV585" s="181" t="s">
        <v>82</v>
      </c>
      <c r="AW585" s="181" t="s">
        <v>29</v>
      </c>
      <c r="AX585" s="181" t="s">
        <v>72</v>
      </c>
      <c r="AY585" s="183" t="s">
        <v>142</v>
      </c>
    </row>
    <row r="586" s="217" customFormat="true" ht="9.75" hidden="false" customHeight="false" outlineLevel="0" collapsed="false">
      <c r="B586" s="218"/>
      <c r="D586" s="176" t="s">
        <v>165</v>
      </c>
      <c r="E586" s="219"/>
      <c r="F586" s="220" t="s">
        <v>636</v>
      </c>
      <c r="H586" s="221" t="n">
        <v>49.74</v>
      </c>
      <c r="I586" s="222"/>
      <c r="L586" s="218"/>
      <c r="M586" s="223"/>
      <c r="N586" s="224"/>
      <c r="O586" s="224"/>
      <c r="P586" s="224"/>
      <c r="Q586" s="224"/>
      <c r="R586" s="224"/>
      <c r="S586" s="224"/>
      <c r="T586" s="225"/>
      <c r="AT586" s="219" t="s">
        <v>165</v>
      </c>
      <c r="AU586" s="219" t="s">
        <v>82</v>
      </c>
      <c r="AV586" s="217" t="s">
        <v>159</v>
      </c>
      <c r="AW586" s="217" t="s">
        <v>29</v>
      </c>
      <c r="AX586" s="217" t="s">
        <v>72</v>
      </c>
      <c r="AY586" s="219" t="s">
        <v>142</v>
      </c>
    </row>
    <row r="587" s="198" customFormat="true" ht="9.75" hidden="false" customHeight="false" outlineLevel="0" collapsed="false">
      <c r="B587" s="199"/>
      <c r="D587" s="176" t="s">
        <v>165</v>
      </c>
      <c r="E587" s="200"/>
      <c r="F587" s="201" t="s">
        <v>173</v>
      </c>
      <c r="H587" s="202" t="n">
        <v>145.27</v>
      </c>
      <c r="I587" s="203"/>
      <c r="L587" s="199"/>
      <c r="M587" s="204"/>
      <c r="N587" s="205"/>
      <c r="O587" s="205"/>
      <c r="P587" s="205"/>
      <c r="Q587" s="205"/>
      <c r="R587" s="205"/>
      <c r="S587" s="205"/>
      <c r="T587" s="206"/>
      <c r="AT587" s="200" t="s">
        <v>165</v>
      </c>
      <c r="AU587" s="200" t="s">
        <v>82</v>
      </c>
      <c r="AV587" s="198" t="s">
        <v>149</v>
      </c>
      <c r="AW587" s="198" t="s">
        <v>29</v>
      </c>
      <c r="AX587" s="198" t="s">
        <v>80</v>
      </c>
      <c r="AY587" s="200" t="s">
        <v>142</v>
      </c>
    </row>
    <row r="588" s="27" customFormat="true" ht="21.75" hidden="false" customHeight="true" outlineLevel="0" collapsed="false">
      <c r="A588" s="22"/>
      <c r="B588" s="162"/>
      <c r="C588" s="163" t="s">
        <v>428</v>
      </c>
      <c r="D588" s="163" t="s">
        <v>144</v>
      </c>
      <c r="E588" s="164" t="s">
        <v>640</v>
      </c>
      <c r="F588" s="165" t="s">
        <v>641</v>
      </c>
      <c r="G588" s="166" t="s">
        <v>191</v>
      </c>
      <c r="H588" s="167" t="n">
        <v>10.013</v>
      </c>
      <c r="I588" s="168"/>
      <c r="J588" s="169" t="n">
        <f aca="false">ROUND(I588*H588,2)</f>
        <v>0</v>
      </c>
      <c r="K588" s="165" t="s">
        <v>183</v>
      </c>
      <c r="L588" s="23"/>
      <c r="M588" s="170"/>
      <c r="N588" s="171" t="s">
        <v>37</v>
      </c>
      <c r="O588" s="60"/>
      <c r="P588" s="172" t="n">
        <f aca="false">O588*H588</f>
        <v>0</v>
      </c>
      <c r="Q588" s="172" t="n">
        <v>0</v>
      </c>
      <c r="R588" s="172" t="n">
        <f aca="false">Q588*H588</f>
        <v>0</v>
      </c>
      <c r="S588" s="172" t="n">
        <v>0</v>
      </c>
      <c r="T588" s="173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4" t="s">
        <v>241</v>
      </c>
      <c r="AT588" s="174" t="s">
        <v>144</v>
      </c>
      <c r="AU588" s="174" t="s">
        <v>82</v>
      </c>
      <c r="AY588" s="3" t="s">
        <v>142</v>
      </c>
      <c r="BE588" s="175" t="n">
        <f aca="false">IF(N588="základní",J588,0)</f>
        <v>0</v>
      </c>
      <c r="BF588" s="175" t="n">
        <f aca="false">IF(N588="snížená",J588,0)</f>
        <v>0</v>
      </c>
      <c r="BG588" s="175" t="n">
        <f aca="false">IF(N588="zákl. přenesená",J588,0)</f>
        <v>0</v>
      </c>
      <c r="BH588" s="175" t="n">
        <f aca="false">IF(N588="sníž. přenesená",J588,0)</f>
        <v>0</v>
      </c>
      <c r="BI588" s="175" t="n">
        <f aca="false">IF(N588="nulová",J588,0)</f>
        <v>0</v>
      </c>
      <c r="BJ588" s="3" t="s">
        <v>80</v>
      </c>
      <c r="BK588" s="175" t="n">
        <f aca="false">ROUND(I588*H588,2)</f>
        <v>0</v>
      </c>
      <c r="BL588" s="3" t="s">
        <v>241</v>
      </c>
      <c r="BM588" s="174" t="s">
        <v>642</v>
      </c>
    </row>
    <row r="589" s="27" customFormat="true" ht="9.75" hidden="false" customHeight="false" outlineLevel="0" collapsed="false">
      <c r="A589" s="22"/>
      <c r="B589" s="23"/>
      <c r="C589" s="22"/>
      <c r="D589" s="176" t="s">
        <v>151</v>
      </c>
      <c r="E589" s="22"/>
      <c r="F589" s="177" t="s">
        <v>641</v>
      </c>
      <c r="G589" s="22"/>
      <c r="H589" s="22"/>
      <c r="I589" s="178"/>
      <c r="J589" s="22"/>
      <c r="K589" s="22"/>
      <c r="L589" s="23"/>
      <c r="M589" s="179"/>
      <c r="N589" s="180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51</v>
      </c>
      <c r="AU589" s="3" t="s">
        <v>82</v>
      </c>
    </row>
    <row r="590" s="190" customFormat="true" ht="9.75" hidden="false" customHeight="false" outlineLevel="0" collapsed="false">
      <c r="B590" s="191"/>
      <c r="D590" s="176" t="s">
        <v>165</v>
      </c>
      <c r="E590" s="192"/>
      <c r="F590" s="193" t="s">
        <v>610</v>
      </c>
      <c r="H590" s="192"/>
      <c r="I590" s="194"/>
      <c r="L590" s="191"/>
      <c r="M590" s="195"/>
      <c r="N590" s="196"/>
      <c r="O590" s="196"/>
      <c r="P590" s="196"/>
      <c r="Q590" s="196"/>
      <c r="R590" s="196"/>
      <c r="S590" s="196"/>
      <c r="T590" s="197"/>
      <c r="AT590" s="192" t="s">
        <v>165</v>
      </c>
      <c r="AU590" s="192" t="s">
        <v>82</v>
      </c>
      <c r="AV590" s="190" t="s">
        <v>80</v>
      </c>
      <c r="AW590" s="190" t="s">
        <v>29</v>
      </c>
      <c r="AX590" s="190" t="s">
        <v>72</v>
      </c>
      <c r="AY590" s="192" t="s">
        <v>142</v>
      </c>
    </row>
    <row r="591" s="190" customFormat="true" ht="9.75" hidden="false" customHeight="false" outlineLevel="0" collapsed="false">
      <c r="B591" s="191"/>
      <c r="D591" s="176" t="s">
        <v>165</v>
      </c>
      <c r="E591" s="192"/>
      <c r="F591" s="193" t="s">
        <v>330</v>
      </c>
      <c r="H591" s="192"/>
      <c r="I591" s="194"/>
      <c r="L591" s="191"/>
      <c r="M591" s="195"/>
      <c r="N591" s="196"/>
      <c r="O591" s="196"/>
      <c r="P591" s="196"/>
      <c r="Q591" s="196"/>
      <c r="R591" s="196"/>
      <c r="S591" s="196"/>
      <c r="T591" s="197"/>
      <c r="AT591" s="192" t="s">
        <v>165</v>
      </c>
      <c r="AU591" s="192" t="s">
        <v>82</v>
      </c>
      <c r="AV591" s="190" t="s">
        <v>80</v>
      </c>
      <c r="AW591" s="190" t="s">
        <v>29</v>
      </c>
      <c r="AX591" s="190" t="s">
        <v>72</v>
      </c>
      <c r="AY591" s="192" t="s">
        <v>142</v>
      </c>
    </row>
    <row r="592" s="181" customFormat="true" ht="9.75" hidden="false" customHeight="false" outlineLevel="0" collapsed="false">
      <c r="B592" s="182"/>
      <c r="D592" s="176" t="s">
        <v>165</v>
      </c>
      <c r="E592" s="183"/>
      <c r="F592" s="184" t="s">
        <v>643</v>
      </c>
      <c r="H592" s="185" t="n">
        <v>10.013</v>
      </c>
      <c r="I592" s="186"/>
      <c r="L592" s="182"/>
      <c r="M592" s="187"/>
      <c r="N592" s="188"/>
      <c r="O592" s="188"/>
      <c r="P592" s="188"/>
      <c r="Q592" s="188"/>
      <c r="R592" s="188"/>
      <c r="S592" s="188"/>
      <c r="T592" s="189"/>
      <c r="AT592" s="183" t="s">
        <v>165</v>
      </c>
      <c r="AU592" s="183" t="s">
        <v>82</v>
      </c>
      <c r="AV592" s="181" t="s">
        <v>82</v>
      </c>
      <c r="AW592" s="181" t="s">
        <v>29</v>
      </c>
      <c r="AX592" s="181" t="s">
        <v>72</v>
      </c>
      <c r="AY592" s="183" t="s">
        <v>142</v>
      </c>
    </row>
    <row r="593" s="198" customFormat="true" ht="9.75" hidden="false" customHeight="false" outlineLevel="0" collapsed="false">
      <c r="B593" s="199"/>
      <c r="D593" s="176" t="s">
        <v>165</v>
      </c>
      <c r="E593" s="200"/>
      <c r="F593" s="201" t="s">
        <v>173</v>
      </c>
      <c r="H593" s="202" t="n">
        <v>10.013</v>
      </c>
      <c r="I593" s="203"/>
      <c r="L593" s="199"/>
      <c r="M593" s="204"/>
      <c r="N593" s="205"/>
      <c r="O593" s="205"/>
      <c r="P593" s="205"/>
      <c r="Q593" s="205"/>
      <c r="R593" s="205"/>
      <c r="S593" s="205"/>
      <c r="T593" s="206"/>
      <c r="AT593" s="200" t="s">
        <v>165</v>
      </c>
      <c r="AU593" s="200" t="s">
        <v>82</v>
      </c>
      <c r="AV593" s="198" t="s">
        <v>149</v>
      </c>
      <c r="AW593" s="198" t="s">
        <v>29</v>
      </c>
      <c r="AX593" s="198" t="s">
        <v>80</v>
      </c>
      <c r="AY593" s="200" t="s">
        <v>142</v>
      </c>
    </row>
    <row r="594" s="27" customFormat="true" ht="22.5" hidden="false" customHeight="false" outlineLevel="0" collapsed="false">
      <c r="A594" s="22"/>
      <c r="B594" s="162"/>
      <c r="C594" s="163" t="s">
        <v>644</v>
      </c>
      <c r="D594" s="163" t="s">
        <v>144</v>
      </c>
      <c r="E594" s="164" t="s">
        <v>645</v>
      </c>
      <c r="F594" s="165" t="s">
        <v>646</v>
      </c>
      <c r="G594" s="166" t="s">
        <v>162</v>
      </c>
      <c r="H594" s="167" t="n">
        <v>410.25</v>
      </c>
      <c r="I594" s="168"/>
      <c r="J594" s="169" t="n">
        <f aca="false">ROUND(I594*H594,2)</f>
        <v>0</v>
      </c>
      <c r="K594" s="165" t="s">
        <v>183</v>
      </c>
      <c r="L594" s="23"/>
      <c r="M594" s="170"/>
      <c r="N594" s="171" t="s">
        <v>37</v>
      </c>
      <c r="O594" s="60"/>
      <c r="P594" s="172" t="n">
        <f aca="false">O594*H594</f>
        <v>0</v>
      </c>
      <c r="Q594" s="172" t="n">
        <v>0</v>
      </c>
      <c r="R594" s="172" t="n">
        <f aca="false">Q594*H594</f>
        <v>0</v>
      </c>
      <c r="S594" s="172" t="n">
        <v>0</v>
      </c>
      <c r="T594" s="173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4" t="s">
        <v>241</v>
      </c>
      <c r="AT594" s="174" t="s">
        <v>144</v>
      </c>
      <c r="AU594" s="174" t="s">
        <v>82</v>
      </c>
      <c r="AY594" s="3" t="s">
        <v>142</v>
      </c>
      <c r="BE594" s="175" t="n">
        <f aca="false">IF(N594="základní",J594,0)</f>
        <v>0</v>
      </c>
      <c r="BF594" s="175" t="n">
        <f aca="false">IF(N594="snížená",J594,0)</f>
        <v>0</v>
      </c>
      <c r="BG594" s="175" t="n">
        <f aca="false">IF(N594="zákl. přenesená",J594,0)</f>
        <v>0</v>
      </c>
      <c r="BH594" s="175" t="n">
        <f aca="false">IF(N594="sníž. přenesená",J594,0)</f>
        <v>0</v>
      </c>
      <c r="BI594" s="175" t="n">
        <f aca="false">IF(N594="nulová",J594,0)</f>
        <v>0</v>
      </c>
      <c r="BJ594" s="3" t="s">
        <v>80</v>
      </c>
      <c r="BK594" s="175" t="n">
        <f aca="false">ROUND(I594*H594,2)</f>
        <v>0</v>
      </c>
      <c r="BL594" s="3" t="s">
        <v>241</v>
      </c>
      <c r="BM594" s="174" t="s">
        <v>647</v>
      </c>
    </row>
    <row r="595" s="27" customFormat="true" ht="18.75" hidden="false" customHeight="false" outlineLevel="0" collapsed="false">
      <c r="A595" s="22"/>
      <c r="B595" s="23"/>
      <c r="C595" s="22"/>
      <c r="D595" s="176" t="s">
        <v>151</v>
      </c>
      <c r="E595" s="22"/>
      <c r="F595" s="177" t="s">
        <v>646</v>
      </c>
      <c r="G595" s="22"/>
      <c r="H595" s="22"/>
      <c r="I595" s="178"/>
      <c r="J595" s="22"/>
      <c r="K595" s="22"/>
      <c r="L595" s="23"/>
      <c r="M595" s="179"/>
      <c r="N595" s="180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51</v>
      </c>
      <c r="AU595" s="3" t="s">
        <v>82</v>
      </c>
    </row>
    <row r="596" s="190" customFormat="true" ht="9.75" hidden="false" customHeight="false" outlineLevel="0" collapsed="false">
      <c r="B596" s="191"/>
      <c r="D596" s="176" t="s">
        <v>165</v>
      </c>
      <c r="E596" s="192"/>
      <c r="F596" s="193" t="s">
        <v>273</v>
      </c>
      <c r="H596" s="192"/>
      <c r="I596" s="194"/>
      <c r="L596" s="191"/>
      <c r="M596" s="195"/>
      <c r="N596" s="196"/>
      <c r="O596" s="196"/>
      <c r="P596" s="196"/>
      <c r="Q596" s="196"/>
      <c r="R596" s="196"/>
      <c r="S596" s="196"/>
      <c r="T596" s="197"/>
      <c r="AT596" s="192" t="s">
        <v>165</v>
      </c>
      <c r="AU596" s="192" t="s">
        <v>82</v>
      </c>
      <c r="AV596" s="190" t="s">
        <v>80</v>
      </c>
      <c r="AW596" s="190" t="s">
        <v>29</v>
      </c>
      <c r="AX596" s="190" t="s">
        <v>72</v>
      </c>
      <c r="AY596" s="192" t="s">
        <v>142</v>
      </c>
    </row>
    <row r="597" s="181" customFormat="true" ht="9.75" hidden="false" customHeight="false" outlineLevel="0" collapsed="false">
      <c r="B597" s="182"/>
      <c r="D597" s="176" t="s">
        <v>165</v>
      </c>
      <c r="E597" s="183"/>
      <c r="F597" s="184" t="s">
        <v>286</v>
      </c>
      <c r="H597" s="185" t="n">
        <v>410.25</v>
      </c>
      <c r="I597" s="186"/>
      <c r="L597" s="182"/>
      <c r="M597" s="187"/>
      <c r="N597" s="188"/>
      <c r="O597" s="188"/>
      <c r="P597" s="188"/>
      <c r="Q597" s="188"/>
      <c r="R597" s="188"/>
      <c r="S597" s="188"/>
      <c r="T597" s="189"/>
      <c r="AT597" s="183" t="s">
        <v>165</v>
      </c>
      <c r="AU597" s="183" t="s">
        <v>82</v>
      </c>
      <c r="AV597" s="181" t="s">
        <v>82</v>
      </c>
      <c r="AW597" s="181" t="s">
        <v>29</v>
      </c>
      <c r="AX597" s="181" t="s">
        <v>80</v>
      </c>
      <c r="AY597" s="183" t="s">
        <v>142</v>
      </c>
    </row>
    <row r="598" s="27" customFormat="true" ht="22.5" hidden="false" customHeight="false" outlineLevel="0" collapsed="false">
      <c r="A598" s="22"/>
      <c r="B598" s="162"/>
      <c r="C598" s="207" t="s">
        <v>434</v>
      </c>
      <c r="D598" s="207" t="s">
        <v>188</v>
      </c>
      <c r="E598" s="208" t="s">
        <v>648</v>
      </c>
      <c r="F598" s="209" t="s">
        <v>649</v>
      </c>
      <c r="G598" s="210" t="s">
        <v>162</v>
      </c>
      <c r="H598" s="211" t="n">
        <v>310.25</v>
      </c>
      <c r="I598" s="212"/>
      <c r="J598" s="213" t="n">
        <f aca="false">ROUND(I598*H598,2)</f>
        <v>0</v>
      </c>
      <c r="K598" s="209" t="s">
        <v>170</v>
      </c>
      <c r="L598" s="214"/>
      <c r="M598" s="215"/>
      <c r="N598" s="216" t="s">
        <v>37</v>
      </c>
      <c r="O598" s="60"/>
      <c r="P598" s="172" t="n">
        <f aca="false">O598*H598</f>
        <v>0</v>
      </c>
      <c r="Q598" s="172" t="n">
        <v>0</v>
      </c>
      <c r="R598" s="172" t="n">
        <f aca="false">Q598*H598</f>
        <v>0</v>
      </c>
      <c r="S598" s="172" t="n">
        <v>0</v>
      </c>
      <c r="T598" s="173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4" t="s">
        <v>279</v>
      </c>
      <c r="AT598" s="174" t="s">
        <v>188</v>
      </c>
      <c r="AU598" s="174" t="s">
        <v>82</v>
      </c>
      <c r="AY598" s="3" t="s">
        <v>142</v>
      </c>
      <c r="BE598" s="175" t="n">
        <f aca="false">IF(N598="základní",J598,0)</f>
        <v>0</v>
      </c>
      <c r="BF598" s="175" t="n">
        <f aca="false">IF(N598="snížená",J598,0)</f>
        <v>0</v>
      </c>
      <c r="BG598" s="175" t="n">
        <f aca="false">IF(N598="zákl. přenesená",J598,0)</f>
        <v>0</v>
      </c>
      <c r="BH598" s="175" t="n">
        <f aca="false">IF(N598="sníž. přenesená",J598,0)</f>
        <v>0</v>
      </c>
      <c r="BI598" s="175" t="n">
        <f aca="false">IF(N598="nulová",J598,0)</f>
        <v>0</v>
      </c>
      <c r="BJ598" s="3" t="s">
        <v>80</v>
      </c>
      <c r="BK598" s="175" t="n">
        <f aca="false">ROUND(I598*H598,2)</f>
        <v>0</v>
      </c>
      <c r="BL598" s="3" t="s">
        <v>241</v>
      </c>
      <c r="BM598" s="174" t="s">
        <v>650</v>
      </c>
    </row>
    <row r="599" s="27" customFormat="true" ht="18.75" hidden="false" customHeight="false" outlineLevel="0" collapsed="false">
      <c r="A599" s="22"/>
      <c r="B599" s="23"/>
      <c r="C599" s="22"/>
      <c r="D599" s="176" t="s">
        <v>151</v>
      </c>
      <c r="E599" s="22"/>
      <c r="F599" s="177" t="s">
        <v>649</v>
      </c>
      <c r="G599" s="22"/>
      <c r="H599" s="22"/>
      <c r="I599" s="178"/>
      <c r="J599" s="22"/>
      <c r="K599" s="22"/>
      <c r="L599" s="23"/>
      <c r="M599" s="179"/>
      <c r="N599" s="180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51</v>
      </c>
      <c r="AU599" s="3" t="s">
        <v>82</v>
      </c>
    </row>
    <row r="600" s="190" customFormat="true" ht="9.75" hidden="false" customHeight="false" outlineLevel="0" collapsed="false">
      <c r="B600" s="191"/>
      <c r="D600" s="176" t="s">
        <v>165</v>
      </c>
      <c r="E600" s="192"/>
      <c r="F600" s="193" t="s">
        <v>273</v>
      </c>
      <c r="H600" s="192"/>
      <c r="I600" s="194"/>
      <c r="L600" s="191"/>
      <c r="M600" s="195"/>
      <c r="N600" s="196"/>
      <c r="O600" s="196"/>
      <c r="P600" s="196"/>
      <c r="Q600" s="196"/>
      <c r="R600" s="196"/>
      <c r="S600" s="196"/>
      <c r="T600" s="197"/>
      <c r="AT600" s="192" t="s">
        <v>165</v>
      </c>
      <c r="AU600" s="192" t="s">
        <v>82</v>
      </c>
      <c r="AV600" s="190" t="s">
        <v>80</v>
      </c>
      <c r="AW600" s="190" t="s">
        <v>29</v>
      </c>
      <c r="AX600" s="190" t="s">
        <v>72</v>
      </c>
      <c r="AY600" s="192" t="s">
        <v>142</v>
      </c>
    </row>
    <row r="601" s="190" customFormat="true" ht="9.75" hidden="false" customHeight="false" outlineLevel="0" collapsed="false">
      <c r="B601" s="191"/>
      <c r="D601" s="176" t="s">
        <v>165</v>
      </c>
      <c r="E601" s="192"/>
      <c r="F601" s="193" t="s">
        <v>651</v>
      </c>
      <c r="H601" s="192"/>
      <c r="I601" s="194"/>
      <c r="L601" s="191"/>
      <c r="M601" s="195"/>
      <c r="N601" s="196"/>
      <c r="O601" s="196"/>
      <c r="P601" s="196"/>
      <c r="Q601" s="196"/>
      <c r="R601" s="196"/>
      <c r="S601" s="196"/>
      <c r="T601" s="197"/>
      <c r="AT601" s="192" t="s">
        <v>165</v>
      </c>
      <c r="AU601" s="192" t="s">
        <v>82</v>
      </c>
      <c r="AV601" s="190" t="s">
        <v>80</v>
      </c>
      <c r="AW601" s="190" t="s">
        <v>29</v>
      </c>
      <c r="AX601" s="190" t="s">
        <v>72</v>
      </c>
      <c r="AY601" s="192" t="s">
        <v>142</v>
      </c>
    </row>
    <row r="602" s="190" customFormat="true" ht="9.75" hidden="false" customHeight="false" outlineLevel="0" collapsed="false">
      <c r="B602" s="191"/>
      <c r="D602" s="176" t="s">
        <v>165</v>
      </c>
      <c r="E602" s="192"/>
      <c r="F602" s="193" t="s">
        <v>328</v>
      </c>
      <c r="H602" s="192"/>
      <c r="I602" s="194"/>
      <c r="L602" s="191"/>
      <c r="M602" s="195"/>
      <c r="N602" s="196"/>
      <c r="O602" s="196"/>
      <c r="P602" s="196"/>
      <c r="Q602" s="196"/>
      <c r="R602" s="196"/>
      <c r="S602" s="196"/>
      <c r="T602" s="197"/>
      <c r="AT602" s="192" t="s">
        <v>165</v>
      </c>
      <c r="AU602" s="192" t="s">
        <v>82</v>
      </c>
      <c r="AV602" s="190" t="s">
        <v>80</v>
      </c>
      <c r="AW602" s="190" t="s">
        <v>29</v>
      </c>
      <c r="AX602" s="190" t="s">
        <v>72</v>
      </c>
      <c r="AY602" s="192" t="s">
        <v>142</v>
      </c>
    </row>
    <row r="603" s="181" customFormat="true" ht="9.75" hidden="false" customHeight="false" outlineLevel="0" collapsed="false">
      <c r="B603" s="182"/>
      <c r="D603" s="176" t="s">
        <v>165</v>
      </c>
      <c r="E603" s="183"/>
      <c r="F603" s="184" t="s">
        <v>652</v>
      </c>
      <c r="H603" s="185" t="n">
        <v>310.25</v>
      </c>
      <c r="I603" s="186"/>
      <c r="L603" s="182"/>
      <c r="M603" s="187"/>
      <c r="N603" s="188"/>
      <c r="O603" s="188"/>
      <c r="P603" s="188"/>
      <c r="Q603" s="188"/>
      <c r="R603" s="188"/>
      <c r="S603" s="188"/>
      <c r="T603" s="189"/>
      <c r="AT603" s="183" t="s">
        <v>165</v>
      </c>
      <c r="AU603" s="183" t="s">
        <v>82</v>
      </c>
      <c r="AV603" s="181" t="s">
        <v>82</v>
      </c>
      <c r="AW603" s="181" t="s">
        <v>29</v>
      </c>
      <c r="AX603" s="181" t="s">
        <v>80</v>
      </c>
      <c r="AY603" s="183" t="s">
        <v>142</v>
      </c>
    </row>
    <row r="604" s="27" customFormat="true" ht="22.5" hidden="false" customHeight="false" outlineLevel="0" collapsed="false">
      <c r="A604" s="22"/>
      <c r="B604" s="162"/>
      <c r="C604" s="207" t="s">
        <v>653</v>
      </c>
      <c r="D604" s="207" t="s">
        <v>188</v>
      </c>
      <c r="E604" s="208" t="s">
        <v>654</v>
      </c>
      <c r="F604" s="209" t="s">
        <v>655</v>
      </c>
      <c r="G604" s="210" t="s">
        <v>162</v>
      </c>
      <c r="H604" s="211" t="n">
        <v>150</v>
      </c>
      <c r="I604" s="212"/>
      <c r="J604" s="213" t="n">
        <f aca="false">ROUND(I604*H604,2)</f>
        <v>0</v>
      </c>
      <c r="K604" s="209" t="s">
        <v>170</v>
      </c>
      <c r="L604" s="214"/>
      <c r="M604" s="215"/>
      <c r="N604" s="216" t="s">
        <v>37</v>
      </c>
      <c r="O604" s="60"/>
      <c r="P604" s="172" t="n">
        <f aca="false">O604*H604</f>
        <v>0</v>
      </c>
      <c r="Q604" s="172" t="n">
        <v>0</v>
      </c>
      <c r="R604" s="172" t="n">
        <f aca="false">Q604*H604</f>
        <v>0</v>
      </c>
      <c r="S604" s="172" t="n">
        <v>0</v>
      </c>
      <c r="T604" s="173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4" t="s">
        <v>279</v>
      </c>
      <c r="AT604" s="174" t="s">
        <v>188</v>
      </c>
      <c r="AU604" s="174" t="s">
        <v>82</v>
      </c>
      <c r="AY604" s="3" t="s">
        <v>142</v>
      </c>
      <c r="BE604" s="175" t="n">
        <f aca="false">IF(N604="základní",J604,0)</f>
        <v>0</v>
      </c>
      <c r="BF604" s="175" t="n">
        <f aca="false">IF(N604="snížená",J604,0)</f>
        <v>0</v>
      </c>
      <c r="BG604" s="175" t="n">
        <f aca="false">IF(N604="zákl. přenesená",J604,0)</f>
        <v>0</v>
      </c>
      <c r="BH604" s="175" t="n">
        <f aca="false">IF(N604="sníž. přenesená",J604,0)</f>
        <v>0</v>
      </c>
      <c r="BI604" s="175" t="n">
        <f aca="false">IF(N604="nulová",J604,0)</f>
        <v>0</v>
      </c>
      <c r="BJ604" s="3" t="s">
        <v>80</v>
      </c>
      <c r="BK604" s="175" t="n">
        <f aca="false">ROUND(I604*H604,2)</f>
        <v>0</v>
      </c>
      <c r="BL604" s="3" t="s">
        <v>241</v>
      </c>
      <c r="BM604" s="174" t="s">
        <v>656</v>
      </c>
    </row>
    <row r="605" s="27" customFormat="true" ht="18.75" hidden="false" customHeight="false" outlineLevel="0" collapsed="false">
      <c r="A605" s="22"/>
      <c r="B605" s="23"/>
      <c r="C605" s="22"/>
      <c r="D605" s="176" t="s">
        <v>151</v>
      </c>
      <c r="E605" s="22"/>
      <c r="F605" s="177" t="s">
        <v>655</v>
      </c>
      <c r="G605" s="22"/>
      <c r="H605" s="22"/>
      <c r="I605" s="178"/>
      <c r="J605" s="22"/>
      <c r="K605" s="22"/>
      <c r="L605" s="23"/>
      <c r="M605" s="179"/>
      <c r="N605" s="180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51</v>
      </c>
      <c r="AU605" s="3" t="s">
        <v>82</v>
      </c>
    </row>
    <row r="606" s="190" customFormat="true" ht="9.75" hidden="false" customHeight="false" outlineLevel="0" collapsed="false">
      <c r="B606" s="191"/>
      <c r="D606" s="176" t="s">
        <v>165</v>
      </c>
      <c r="E606" s="192"/>
      <c r="F606" s="193" t="s">
        <v>657</v>
      </c>
      <c r="H606" s="192"/>
      <c r="I606" s="194"/>
      <c r="L606" s="191"/>
      <c r="M606" s="195"/>
      <c r="N606" s="196"/>
      <c r="O606" s="196"/>
      <c r="P606" s="196"/>
      <c r="Q606" s="196"/>
      <c r="R606" s="196"/>
      <c r="S606" s="196"/>
      <c r="T606" s="197"/>
      <c r="AT606" s="192" t="s">
        <v>165</v>
      </c>
      <c r="AU606" s="192" t="s">
        <v>82</v>
      </c>
      <c r="AV606" s="190" t="s">
        <v>80</v>
      </c>
      <c r="AW606" s="190" t="s">
        <v>29</v>
      </c>
      <c r="AX606" s="190" t="s">
        <v>72</v>
      </c>
      <c r="AY606" s="192" t="s">
        <v>142</v>
      </c>
    </row>
    <row r="607" s="190" customFormat="true" ht="9.75" hidden="false" customHeight="false" outlineLevel="0" collapsed="false">
      <c r="B607" s="191"/>
      <c r="D607" s="176" t="s">
        <v>165</v>
      </c>
      <c r="E607" s="192"/>
      <c r="F607" s="193" t="s">
        <v>651</v>
      </c>
      <c r="H607" s="192"/>
      <c r="I607" s="194"/>
      <c r="L607" s="191"/>
      <c r="M607" s="195"/>
      <c r="N607" s="196"/>
      <c r="O607" s="196"/>
      <c r="P607" s="196"/>
      <c r="Q607" s="196"/>
      <c r="R607" s="196"/>
      <c r="S607" s="196"/>
      <c r="T607" s="197"/>
      <c r="AT607" s="192" t="s">
        <v>165</v>
      </c>
      <c r="AU607" s="192" t="s">
        <v>82</v>
      </c>
      <c r="AV607" s="190" t="s">
        <v>80</v>
      </c>
      <c r="AW607" s="190" t="s">
        <v>29</v>
      </c>
      <c r="AX607" s="190" t="s">
        <v>72</v>
      </c>
      <c r="AY607" s="192" t="s">
        <v>142</v>
      </c>
    </row>
    <row r="608" s="190" customFormat="true" ht="9.75" hidden="false" customHeight="false" outlineLevel="0" collapsed="false">
      <c r="B608" s="191"/>
      <c r="D608" s="176" t="s">
        <v>165</v>
      </c>
      <c r="E608" s="192"/>
      <c r="F608" s="193" t="s">
        <v>328</v>
      </c>
      <c r="H608" s="192"/>
      <c r="I608" s="194"/>
      <c r="L608" s="191"/>
      <c r="M608" s="195"/>
      <c r="N608" s="196"/>
      <c r="O608" s="196"/>
      <c r="P608" s="196"/>
      <c r="Q608" s="196"/>
      <c r="R608" s="196"/>
      <c r="S608" s="196"/>
      <c r="T608" s="197"/>
      <c r="AT608" s="192" t="s">
        <v>165</v>
      </c>
      <c r="AU608" s="192" t="s">
        <v>82</v>
      </c>
      <c r="AV608" s="190" t="s">
        <v>80</v>
      </c>
      <c r="AW608" s="190" t="s">
        <v>29</v>
      </c>
      <c r="AX608" s="190" t="s">
        <v>72</v>
      </c>
      <c r="AY608" s="192" t="s">
        <v>142</v>
      </c>
    </row>
    <row r="609" s="181" customFormat="true" ht="9.75" hidden="false" customHeight="false" outlineLevel="0" collapsed="false">
      <c r="B609" s="182"/>
      <c r="D609" s="176" t="s">
        <v>165</v>
      </c>
      <c r="E609" s="183"/>
      <c r="F609" s="184" t="s">
        <v>530</v>
      </c>
      <c r="H609" s="185" t="n">
        <v>150</v>
      </c>
      <c r="I609" s="186"/>
      <c r="L609" s="182"/>
      <c r="M609" s="187"/>
      <c r="N609" s="188"/>
      <c r="O609" s="188"/>
      <c r="P609" s="188"/>
      <c r="Q609" s="188"/>
      <c r="R609" s="188"/>
      <c r="S609" s="188"/>
      <c r="T609" s="189"/>
      <c r="AT609" s="183" t="s">
        <v>165</v>
      </c>
      <c r="AU609" s="183" t="s">
        <v>82</v>
      </c>
      <c r="AV609" s="181" t="s">
        <v>82</v>
      </c>
      <c r="AW609" s="181" t="s">
        <v>29</v>
      </c>
      <c r="AX609" s="181" t="s">
        <v>80</v>
      </c>
      <c r="AY609" s="183" t="s">
        <v>142</v>
      </c>
    </row>
    <row r="610" s="27" customFormat="true" ht="22.5" hidden="false" customHeight="false" outlineLevel="0" collapsed="false">
      <c r="A610" s="22"/>
      <c r="B610" s="162"/>
      <c r="C610" s="163" t="s">
        <v>438</v>
      </c>
      <c r="D610" s="163" t="s">
        <v>144</v>
      </c>
      <c r="E610" s="164" t="s">
        <v>658</v>
      </c>
      <c r="F610" s="165" t="s">
        <v>659</v>
      </c>
      <c r="G610" s="166" t="s">
        <v>162</v>
      </c>
      <c r="H610" s="167" t="n">
        <v>410.25</v>
      </c>
      <c r="I610" s="168"/>
      <c r="J610" s="169" t="n">
        <f aca="false">ROUND(I610*H610,2)</f>
        <v>0</v>
      </c>
      <c r="K610" s="165" t="s">
        <v>183</v>
      </c>
      <c r="L610" s="23"/>
      <c r="M610" s="170"/>
      <c r="N610" s="171" t="s">
        <v>37</v>
      </c>
      <c r="O610" s="60"/>
      <c r="P610" s="172" t="n">
        <f aca="false">O610*H610</f>
        <v>0</v>
      </c>
      <c r="Q610" s="172" t="n">
        <v>0</v>
      </c>
      <c r="R610" s="172" t="n">
        <f aca="false">Q610*H610</f>
        <v>0</v>
      </c>
      <c r="S610" s="172" t="n">
        <v>0</v>
      </c>
      <c r="T610" s="173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4" t="s">
        <v>241</v>
      </c>
      <c r="AT610" s="174" t="s">
        <v>144</v>
      </c>
      <c r="AU610" s="174" t="s">
        <v>82</v>
      </c>
      <c r="AY610" s="3" t="s">
        <v>142</v>
      </c>
      <c r="BE610" s="175" t="n">
        <f aca="false">IF(N610="základní",J610,0)</f>
        <v>0</v>
      </c>
      <c r="BF610" s="175" t="n">
        <f aca="false">IF(N610="snížená",J610,0)</f>
        <v>0</v>
      </c>
      <c r="BG610" s="175" t="n">
        <f aca="false">IF(N610="zákl. přenesená",J610,0)</f>
        <v>0</v>
      </c>
      <c r="BH610" s="175" t="n">
        <f aca="false">IF(N610="sníž. přenesená",J610,0)</f>
        <v>0</v>
      </c>
      <c r="BI610" s="175" t="n">
        <f aca="false">IF(N610="nulová",J610,0)</f>
        <v>0</v>
      </c>
      <c r="BJ610" s="3" t="s">
        <v>80</v>
      </c>
      <c r="BK610" s="175" t="n">
        <f aca="false">ROUND(I610*H610,2)</f>
        <v>0</v>
      </c>
      <c r="BL610" s="3" t="s">
        <v>241</v>
      </c>
      <c r="BM610" s="174" t="s">
        <v>660</v>
      </c>
    </row>
    <row r="611" s="27" customFormat="true" ht="9.75" hidden="false" customHeight="false" outlineLevel="0" collapsed="false">
      <c r="A611" s="22"/>
      <c r="B611" s="23"/>
      <c r="C611" s="22"/>
      <c r="D611" s="176" t="s">
        <v>151</v>
      </c>
      <c r="E611" s="22"/>
      <c r="F611" s="177" t="s">
        <v>659</v>
      </c>
      <c r="G611" s="22"/>
      <c r="H611" s="22"/>
      <c r="I611" s="178"/>
      <c r="J611" s="22"/>
      <c r="K611" s="22"/>
      <c r="L611" s="23"/>
      <c r="M611" s="179"/>
      <c r="N611" s="180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51</v>
      </c>
      <c r="AU611" s="3" t="s">
        <v>82</v>
      </c>
    </row>
    <row r="612" s="27" customFormat="true" ht="22.5" hidden="false" customHeight="false" outlineLevel="0" collapsed="false">
      <c r="A612" s="22"/>
      <c r="B612" s="162"/>
      <c r="C612" s="163" t="s">
        <v>661</v>
      </c>
      <c r="D612" s="163" t="s">
        <v>144</v>
      </c>
      <c r="E612" s="164" t="s">
        <v>662</v>
      </c>
      <c r="F612" s="165" t="s">
        <v>663</v>
      </c>
      <c r="G612" s="166" t="s">
        <v>162</v>
      </c>
      <c r="H612" s="167" t="n">
        <v>410.25</v>
      </c>
      <c r="I612" s="168"/>
      <c r="J612" s="169" t="n">
        <f aca="false">ROUND(I612*H612,2)</f>
        <v>0</v>
      </c>
      <c r="K612" s="165" t="s">
        <v>183</v>
      </c>
      <c r="L612" s="23"/>
      <c r="M612" s="170"/>
      <c r="N612" s="171" t="s">
        <v>37</v>
      </c>
      <c r="O612" s="60"/>
      <c r="P612" s="172" t="n">
        <f aca="false">O612*H612</f>
        <v>0</v>
      </c>
      <c r="Q612" s="172" t="n">
        <v>0</v>
      </c>
      <c r="R612" s="172" t="n">
        <f aca="false">Q612*H612</f>
        <v>0</v>
      </c>
      <c r="S612" s="172" t="n">
        <v>0</v>
      </c>
      <c r="T612" s="173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4" t="s">
        <v>241</v>
      </c>
      <c r="AT612" s="174" t="s">
        <v>144</v>
      </c>
      <c r="AU612" s="174" t="s">
        <v>82</v>
      </c>
      <c r="AY612" s="3" t="s">
        <v>142</v>
      </c>
      <c r="BE612" s="175" t="n">
        <f aca="false">IF(N612="základní",J612,0)</f>
        <v>0</v>
      </c>
      <c r="BF612" s="175" t="n">
        <f aca="false">IF(N612="snížená",J612,0)</f>
        <v>0</v>
      </c>
      <c r="BG612" s="175" t="n">
        <f aca="false">IF(N612="zákl. přenesená",J612,0)</f>
        <v>0</v>
      </c>
      <c r="BH612" s="175" t="n">
        <f aca="false">IF(N612="sníž. přenesená",J612,0)</f>
        <v>0</v>
      </c>
      <c r="BI612" s="175" t="n">
        <f aca="false">IF(N612="nulová",J612,0)</f>
        <v>0</v>
      </c>
      <c r="BJ612" s="3" t="s">
        <v>80</v>
      </c>
      <c r="BK612" s="175" t="n">
        <f aca="false">ROUND(I612*H612,2)</f>
        <v>0</v>
      </c>
      <c r="BL612" s="3" t="s">
        <v>241</v>
      </c>
      <c r="BM612" s="174" t="s">
        <v>664</v>
      </c>
    </row>
    <row r="613" s="27" customFormat="true" ht="9.75" hidden="false" customHeight="false" outlineLevel="0" collapsed="false">
      <c r="A613" s="22"/>
      <c r="B613" s="23"/>
      <c r="C613" s="22"/>
      <c r="D613" s="176" t="s">
        <v>151</v>
      </c>
      <c r="E613" s="22"/>
      <c r="F613" s="177" t="s">
        <v>663</v>
      </c>
      <c r="G613" s="22"/>
      <c r="H613" s="22"/>
      <c r="I613" s="178"/>
      <c r="J613" s="22"/>
      <c r="K613" s="22"/>
      <c r="L613" s="23"/>
      <c r="M613" s="179"/>
      <c r="N613" s="180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51</v>
      </c>
      <c r="AU613" s="3" t="s">
        <v>82</v>
      </c>
    </row>
    <row r="614" s="27" customFormat="true" ht="16.5" hidden="false" customHeight="true" outlineLevel="0" collapsed="false">
      <c r="A614" s="22"/>
      <c r="B614" s="162"/>
      <c r="C614" s="163" t="s">
        <v>443</v>
      </c>
      <c r="D614" s="163" t="s">
        <v>144</v>
      </c>
      <c r="E614" s="164" t="s">
        <v>665</v>
      </c>
      <c r="F614" s="165" t="s">
        <v>666</v>
      </c>
      <c r="G614" s="166" t="s">
        <v>162</v>
      </c>
      <c r="H614" s="167" t="n">
        <v>410.25</v>
      </c>
      <c r="I614" s="168"/>
      <c r="J614" s="169" t="n">
        <f aca="false">ROUND(I614*H614,2)</f>
        <v>0</v>
      </c>
      <c r="K614" s="165" t="s">
        <v>183</v>
      </c>
      <c r="L614" s="23"/>
      <c r="M614" s="170"/>
      <c r="N614" s="171" t="s">
        <v>37</v>
      </c>
      <c r="O614" s="60"/>
      <c r="P614" s="172" t="n">
        <f aca="false">O614*H614</f>
        <v>0</v>
      </c>
      <c r="Q614" s="172" t="n">
        <v>0</v>
      </c>
      <c r="R614" s="172" t="n">
        <f aca="false">Q614*H614</f>
        <v>0</v>
      </c>
      <c r="S614" s="172" t="n">
        <v>0</v>
      </c>
      <c r="T614" s="173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4" t="s">
        <v>241</v>
      </c>
      <c r="AT614" s="174" t="s">
        <v>144</v>
      </c>
      <c r="AU614" s="174" t="s">
        <v>82</v>
      </c>
      <c r="AY614" s="3" t="s">
        <v>142</v>
      </c>
      <c r="BE614" s="175" t="n">
        <f aca="false">IF(N614="základní",J614,0)</f>
        <v>0</v>
      </c>
      <c r="BF614" s="175" t="n">
        <f aca="false">IF(N614="snížená",J614,0)</f>
        <v>0</v>
      </c>
      <c r="BG614" s="175" t="n">
        <f aca="false">IF(N614="zákl. přenesená",J614,0)</f>
        <v>0</v>
      </c>
      <c r="BH614" s="175" t="n">
        <f aca="false">IF(N614="sníž. přenesená",J614,0)</f>
        <v>0</v>
      </c>
      <c r="BI614" s="175" t="n">
        <f aca="false">IF(N614="nulová",J614,0)</f>
        <v>0</v>
      </c>
      <c r="BJ614" s="3" t="s">
        <v>80</v>
      </c>
      <c r="BK614" s="175" t="n">
        <f aca="false">ROUND(I614*H614,2)</f>
        <v>0</v>
      </c>
      <c r="BL614" s="3" t="s">
        <v>241</v>
      </c>
      <c r="BM614" s="174" t="s">
        <v>667</v>
      </c>
    </row>
    <row r="615" s="27" customFormat="true" ht="9.75" hidden="false" customHeight="false" outlineLevel="0" collapsed="false">
      <c r="A615" s="22"/>
      <c r="B615" s="23"/>
      <c r="C615" s="22"/>
      <c r="D615" s="176" t="s">
        <v>151</v>
      </c>
      <c r="E615" s="22"/>
      <c r="F615" s="177" t="s">
        <v>666</v>
      </c>
      <c r="G615" s="22"/>
      <c r="H615" s="22"/>
      <c r="I615" s="178"/>
      <c r="J615" s="22"/>
      <c r="K615" s="22"/>
      <c r="L615" s="23"/>
      <c r="M615" s="179"/>
      <c r="N615" s="180"/>
      <c r="O615" s="60"/>
      <c r="P615" s="60"/>
      <c r="Q615" s="60"/>
      <c r="R615" s="60"/>
      <c r="S615" s="60"/>
      <c r="T615" s="61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51</v>
      </c>
      <c r="AU615" s="3" t="s">
        <v>82</v>
      </c>
    </row>
    <row r="616" s="27" customFormat="true" ht="16.5" hidden="false" customHeight="true" outlineLevel="0" collapsed="false">
      <c r="A616" s="22"/>
      <c r="B616" s="162"/>
      <c r="C616" s="163" t="s">
        <v>668</v>
      </c>
      <c r="D616" s="163" t="s">
        <v>144</v>
      </c>
      <c r="E616" s="164" t="s">
        <v>669</v>
      </c>
      <c r="F616" s="165" t="s">
        <v>670</v>
      </c>
      <c r="G616" s="166" t="s">
        <v>182</v>
      </c>
      <c r="H616" s="167" t="n">
        <v>50</v>
      </c>
      <c r="I616" s="168"/>
      <c r="J616" s="169" t="n">
        <f aca="false">ROUND(I616*H616,2)</f>
        <v>0</v>
      </c>
      <c r="K616" s="165" t="s">
        <v>183</v>
      </c>
      <c r="L616" s="23"/>
      <c r="M616" s="170"/>
      <c r="N616" s="171" t="s">
        <v>37</v>
      </c>
      <c r="O616" s="60"/>
      <c r="P616" s="172" t="n">
        <f aca="false">O616*H616</f>
        <v>0</v>
      </c>
      <c r="Q616" s="172" t="n">
        <v>0</v>
      </c>
      <c r="R616" s="172" t="n">
        <f aca="false">Q616*H616</f>
        <v>0</v>
      </c>
      <c r="S616" s="172" t="n">
        <v>0</v>
      </c>
      <c r="T616" s="173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4" t="s">
        <v>241</v>
      </c>
      <c r="AT616" s="174" t="s">
        <v>144</v>
      </c>
      <c r="AU616" s="174" t="s">
        <v>82</v>
      </c>
      <c r="AY616" s="3" t="s">
        <v>142</v>
      </c>
      <c r="BE616" s="175" t="n">
        <f aca="false">IF(N616="základní",J616,0)</f>
        <v>0</v>
      </c>
      <c r="BF616" s="175" t="n">
        <f aca="false">IF(N616="snížená",J616,0)</f>
        <v>0</v>
      </c>
      <c r="BG616" s="175" t="n">
        <f aca="false">IF(N616="zákl. přenesená",J616,0)</f>
        <v>0</v>
      </c>
      <c r="BH616" s="175" t="n">
        <f aca="false">IF(N616="sníž. přenesená",J616,0)</f>
        <v>0</v>
      </c>
      <c r="BI616" s="175" t="n">
        <f aca="false">IF(N616="nulová",J616,0)</f>
        <v>0</v>
      </c>
      <c r="BJ616" s="3" t="s">
        <v>80</v>
      </c>
      <c r="BK616" s="175" t="n">
        <f aca="false">ROUND(I616*H616,2)</f>
        <v>0</v>
      </c>
      <c r="BL616" s="3" t="s">
        <v>241</v>
      </c>
      <c r="BM616" s="174" t="s">
        <v>671</v>
      </c>
    </row>
    <row r="617" s="27" customFormat="true" ht="9.75" hidden="false" customHeight="false" outlineLevel="0" collapsed="false">
      <c r="A617" s="22"/>
      <c r="B617" s="23"/>
      <c r="C617" s="22"/>
      <c r="D617" s="176" t="s">
        <v>151</v>
      </c>
      <c r="E617" s="22"/>
      <c r="F617" s="177" t="s">
        <v>670</v>
      </c>
      <c r="G617" s="22"/>
      <c r="H617" s="22"/>
      <c r="I617" s="178"/>
      <c r="J617" s="22"/>
      <c r="K617" s="22"/>
      <c r="L617" s="23"/>
      <c r="M617" s="179"/>
      <c r="N617" s="180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51</v>
      </c>
      <c r="AU617" s="3" t="s">
        <v>82</v>
      </c>
    </row>
    <row r="618" s="190" customFormat="true" ht="9.75" hidden="false" customHeight="false" outlineLevel="0" collapsed="false">
      <c r="B618" s="191"/>
      <c r="D618" s="176" t="s">
        <v>165</v>
      </c>
      <c r="E618" s="192"/>
      <c r="F618" s="193" t="s">
        <v>610</v>
      </c>
      <c r="H618" s="192"/>
      <c r="I618" s="194"/>
      <c r="L618" s="191"/>
      <c r="M618" s="195"/>
      <c r="N618" s="196"/>
      <c r="O618" s="196"/>
      <c r="P618" s="196"/>
      <c r="Q618" s="196"/>
      <c r="R618" s="196"/>
      <c r="S618" s="196"/>
      <c r="T618" s="197"/>
      <c r="AT618" s="192" t="s">
        <v>165</v>
      </c>
      <c r="AU618" s="192" t="s">
        <v>82</v>
      </c>
      <c r="AV618" s="190" t="s">
        <v>80</v>
      </c>
      <c r="AW618" s="190" t="s">
        <v>29</v>
      </c>
      <c r="AX618" s="190" t="s">
        <v>72</v>
      </c>
      <c r="AY618" s="192" t="s">
        <v>142</v>
      </c>
    </row>
    <row r="619" s="190" customFormat="true" ht="9.75" hidden="false" customHeight="false" outlineLevel="0" collapsed="false">
      <c r="B619" s="191"/>
      <c r="D619" s="176" t="s">
        <v>165</v>
      </c>
      <c r="E619" s="192"/>
      <c r="F619" s="193" t="s">
        <v>328</v>
      </c>
      <c r="H619" s="192"/>
      <c r="I619" s="194"/>
      <c r="L619" s="191"/>
      <c r="M619" s="195"/>
      <c r="N619" s="196"/>
      <c r="O619" s="196"/>
      <c r="P619" s="196"/>
      <c r="Q619" s="196"/>
      <c r="R619" s="196"/>
      <c r="S619" s="196"/>
      <c r="T619" s="197"/>
      <c r="AT619" s="192" t="s">
        <v>165</v>
      </c>
      <c r="AU619" s="192" t="s">
        <v>82</v>
      </c>
      <c r="AV619" s="190" t="s">
        <v>80</v>
      </c>
      <c r="AW619" s="190" t="s">
        <v>29</v>
      </c>
      <c r="AX619" s="190" t="s">
        <v>72</v>
      </c>
      <c r="AY619" s="192" t="s">
        <v>142</v>
      </c>
    </row>
    <row r="620" s="181" customFormat="true" ht="9.75" hidden="false" customHeight="false" outlineLevel="0" collapsed="false">
      <c r="B620" s="182"/>
      <c r="D620" s="176" t="s">
        <v>165</v>
      </c>
      <c r="E620" s="183"/>
      <c r="F620" s="184" t="s">
        <v>319</v>
      </c>
      <c r="H620" s="185" t="n">
        <v>50</v>
      </c>
      <c r="I620" s="186"/>
      <c r="L620" s="182"/>
      <c r="M620" s="187"/>
      <c r="N620" s="188"/>
      <c r="O620" s="188"/>
      <c r="P620" s="188"/>
      <c r="Q620" s="188"/>
      <c r="R620" s="188"/>
      <c r="S620" s="188"/>
      <c r="T620" s="189"/>
      <c r="AT620" s="183" t="s">
        <v>165</v>
      </c>
      <c r="AU620" s="183" t="s">
        <v>82</v>
      </c>
      <c r="AV620" s="181" t="s">
        <v>82</v>
      </c>
      <c r="AW620" s="181" t="s">
        <v>29</v>
      </c>
      <c r="AX620" s="181" t="s">
        <v>80</v>
      </c>
      <c r="AY620" s="183" t="s">
        <v>142</v>
      </c>
    </row>
    <row r="621" s="27" customFormat="true" ht="16.5" hidden="false" customHeight="true" outlineLevel="0" collapsed="false">
      <c r="A621" s="22"/>
      <c r="B621" s="162"/>
      <c r="C621" s="163" t="s">
        <v>447</v>
      </c>
      <c r="D621" s="163" t="s">
        <v>144</v>
      </c>
      <c r="E621" s="164" t="s">
        <v>672</v>
      </c>
      <c r="F621" s="165" t="s">
        <v>673</v>
      </c>
      <c r="G621" s="166" t="s">
        <v>182</v>
      </c>
      <c r="H621" s="167" t="n">
        <v>20</v>
      </c>
      <c r="I621" s="168"/>
      <c r="J621" s="169" t="n">
        <f aca="false">ROUND(I621*H621,2)</f>
        <v>0</v>
      </c>
      <c r="K621" s="165" t="s">
        <v>183</v>
      </c>
      <c r="L621" s="23"/>
      <c r="M621" s="170"/>
      <c r="N621" s="171" t="s">
        <v>37</v>
      </c>
      <c r="O621" s="60"/>
      <c r="P621" s="172" t="n">
        <f aca="false">O621*H621</f>
        <v>0</v>
      </c>
      <c r="Q621" s="172" t="n">
        <v>0</v>
      </c>
      <c r="R621" s="172" t="n">
        <f aca="false">Q621*H621</f>
        <v>0</v>
      </c>
      <c r="S621" s="172" t="n">
        <v>0</v>
      </c>
      <c r="T621" s="173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4" t="s">
        <v>241</v>
      </c>
      <c r="AT621" s="174" t="s">
        <v>144</v>
      </c>
      <c r="AU621" s="174" t="s">
        <v>82</v>
      </c>
      <c r="AY621" s="3" t="s">
        <v>142</v>
      </c>
      <c r="BE621" s="175" t="n">
        <f aca="false">IF(N621="základní",J621,0)</f>
        <v>0</v>
      </c>
      <c r="BF621" s="175" t="n">
        <f aca="false">IF(N621="snížená",J621,0)</f>
        <v>0</v>
      </c>
      <c r="BG621" s="175" t="n">
        <f aca="false">IF(N621="zákl. přenesená",J621,0)</f>
        <v>0</v>
      </c>
      <c r="BH621" s="175" t="n">
        <f aca="false">IF(N621="sníž. přenesená",J621,0)</f>
        <v>0</v>
      </c>
      <c r="BI621" s="175" t="n">
        <f aca="false">IF(N621="nulová",J621,0)</f>
        <v>0</v>
      </c>
      <c r="BJ621" s="3" t="s">
        <v>80</v>
      </c>
      <c r="BK621" s="175" t="n">
        <f aca="false">ROUND(I621*H621,2)</f>
        <v>0</v>
      </c>
      <c r="BL621" s="3" t="s">
        <v>241</v>
      </c>
      <c r="BM621" s="174" t="s">
        <v>674</v>
      </c>
    </row>
    <row r="622" s="27" customFormat="true" ht="9.75" hidden="false" customHeight="false" outlineLevel="0" collapsed="false">
      <c r="A622" s="22"/>
      <c r="B622" s="23"/>
      <c r="C622" s="22"/>
      <c r="D622" s="176" t="s">
        <v>151</v>
      </c>
      <c r="E622" s="22"/>
      <c r="F622" s="177" t="s">
        <v>673</v>
      </c>
      <c r="G622" s="22"/>
      <c r="H622" s="22"/>
      <c r="I622" s="178"/>
      <c r="J622" s="22"/>
      <c r="K622" s="22"/>
      <c r="L622" s="23"/>
      <c r="M622" s="179"/>
      <c r="N622" s="180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51</v>
      </c>
      <c r="AU622" s="3" t="s">
        <v>82</v>
      </c>
    </row>
    <row r="623" s="190" customFormat="true" ht="9.75" hidden="false" customHeight="false" outlineLevel="0" collapsed="false">
      <c r="B623" s="191"/>
      <c r="D623" s="176" t="s">
        <v>165</v>
      </c>
      <c r="E623" s="192"/>
      <c r="F623" s="193" t="s">
        <v>610</v>
      </c>
      <c r="H623" s="192"/>
      <c r="I623" s="194"/>
      <c r="L623" s="191"/>
      <c r="M623" s="195"/>
      <c r="N623" s="196"/>
      <c r="O623" s="196"/>
      <c r="P623" s="196"/>
      <c r="Q623" s="196"/>
      <c r="R623" s="196"/>
      <c r="S623" s="196"/>
      <c r="T623" s="197"/>
      <c r="AT623" s="192" t="s">
        <v>165</v>
      </c>
      <c r="AU623" s="192" t="s">
        <v>82</v>
      </c>
      <c r="AV623" s="190" t="s">
        <v>80</v>
      </c>
      <c r="AW623" s="190" t="s">
        <v>29</v>
      </c>
      <c r="AX623" s="190" t="s">
        <v>72</v>
      </c>
      <c r="AY623" s="192" t="s">
        <v>142</v>
      </c>
    </row>
    <row r="624" s="190" customFormat="true" ht="9.75" hidden="false" customHeight="false" outlineLevel="0" collapsed="false">
      <c r="B624" s="191"/>
      <c r="D624" s="176" t="s">
        <v>165</v>
      </c>
      <c r="E624" s="192"/>
      <c r="F624" s="193" t="s">
        <v>328</v>
      </c>
      <c r="H624" s="192"/>
      <c r="I624" s="194"/>
      <c r="L624" s="191"/>
      <c r="M624" s="195"/>
      <c r="N624" s="196"/>
      <c r="O624" s="196"/>
      <c r="P624" s="196"/>
      <c r="Q624" s="196"/>
      <c r="R624" s="196"/>
      <c r="S624" s="196"/>
      <c r="T624" s="197"/>
      <c r="AT624" s="192" t="s">
        <v>165</v>
      </c>
      <c r="AU624" s="192" t="s">
        <v>82</v>
      </c>
      <c r="AV624" s="190" t="s">
        <v>80</v>
      </c>
      <c r="AW624" s="190" t="s">
        <v>29</v>
      </c>
      <c r="AX624" s="190" t="s">
        <v>72</v>
      </c>
      <c r="AY624" s="192" t="s">
        <v>142</v>
      </c>
    </row>
    <row r="625" s="181" customFormat="true" ht="9.75" hidden="false" customHeight="false" outlineLevel="0" collapsed="false">
      <c r="B625" s="182"/>
      <c r="D625" s="176" t="s">
        <v>165</v>
      </c>
      <c r="E625" s="183"/>
      <c r="F625" s="184" t="s">
        <v>251</v>
      </c>
      <c r="H625" s="185" t="n">
        <v>20</v>
      </c>
      <c r="I625" s="186"/>
      <c r="L625" s="182"/>
      <c r="M625" s="187"/>
      <c r="N625" s="188"/>
      <c r="O625" s="188"/>
      <c r="P625" s="188"/>
      <c r="Q625" s="188"/>
      <c r="R625" s="188"/>
      <c r="S625" s="188"/>
      <c r="T625" s="189"/>
      <c r="AT625" s="183" t="s">
        <v>165</v>
      </c>
      <c r="AU625" s="183" t="s">
        <v>82</v>
      </c>
      <c r="AV625" s="181" t="s">
        <v>82</v>
      </c>
      <c r="AW625" s="181" t="s">
        <v>29</v>
      </c>
      <c r="AX625" s="181" t="s">
        <v>80</v>
      </c>
      <c r="AY625" s="183" t="s">
        <v>142</v>
      </c>
    </row>
    <row r="626" s="27" customFormat="true" ht="16.5" hidden="false" customHeight="true" outlineLevel="0" collapsed="false">
      <c r="A626" s="22"/>
      <c r="B626" s="162"/>
      <c r="C626" s="163" t="s">
        <v>675</v>
      </c>
      <c r="D626" s="163" t="s">
        <v>144</v>
      </c>
      <c r="E626" s="164" t="s">
        <v>676</v>
      </c>
      <c r="F626" s="165" t="s">
        <v>677</v>
      </c>
      <c r="G626" s="166" t="s">
        <v>191</v>
      </c>
      <c r="H626" s="167" t="n">
        <v>497.96</v>
      </c>
      <c r="I626" s="168"/>
      <c r="J626" s="169" t="n">
        <f aca="false">ROUND(I626*H626,2)</f>
        <v>0</v>
      </c>
      <c r="K626" s="165" t="s">
        <v>183</v>
      </c>
      <c r="L626" s="23"/>
      <c r="M626" s="170"/>
      <c r="N626" s="171" t="s">
        <v>37</v>
      </c>
      <c r="O626" s="60"/>
      <c r="P626" s="172" t="n">
        <f aca="false">O626*H626</f>
        <v>0</v>
      </c>
      <c r="Q626" s="172" t="n">
        <v>0</v>
      </c>
      <c r="R626" s="172" t="n">
        <f aca="false">Q626*H626</f>
        <v>0</v>
      </c>
      <c r="S626" s="172" t="n">
        <v>0</v>
      </c>
      <c r="T626" s="173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4" t="s">
        <v>241</v>
      </c>
      <c r="AT626" s="174" t="s">
        <v>144</v>
      </c>
      <c r="AU626" s="174" t="s">
        <v>82</v>
      </c>
      <c r="AY626" s="3" t="s">
        <v>142</v>
      </c>
      <c r="BE626" s="175" t="n">
        <f aca="false">IF(N626="základní",J626,0)</f>
        <v>0</v>
      </c>
      <c r="BF626" s="175" t="n">
        <f aca="false">IF(N626="snížená",J626,0)</f>
        <v>0</v>
      </c>
      <c r="BG626" s="175" t="n">
        <f aca="false">IF(N626="zákl. přenesená",J626,0)</f>
        <v>0</v>
      </c>
      <c r="BH626" s="175" t="n">
        <f aca="false">IF(N626="sníž. přenesená",J626,0)</f>
        <v>0</v>
      </c>
      <c r="BI626" s="175" t="n">
        <f aca="false">IF(N626="nulová",J626,0)</f>
        <v>0</v>
      </c>
      <c r="BJ626" s="3" t="s">
        <v>80</v>
      </c>
      <c r="BK626" s="175" t="n">
        <f aca="false">ROUND(I626*H626,2)</f>
        <v>0</v>
      </c>
      <c r="BL626" s="3" t="s">
        <v>241</v>
      </c>
      <c r="BM626" s="174" t="s">
        <v>678</v>
      </c>
    </row>
    <row r="627" s="27" customFormat="true" ht="9.75" hidden="false" customHeight="false" outlineLevel="0" collapsed="false">
      <c r="A627" s="22"/>
      <c r="B627" s="23"/>
      <c r="C627" s="22"/>
      <c r="D627" s="176" t="s">
        <v>151</v>
      </c>
      <c r="E627" s="22"/>
      <c r="F627" s="177" t="s">
        <v>677</v>
      </c>
      <c r="G627" s="22"/>
      <c r="H627" s="22"/>
      <c r="I627" s="178"/>
      <c r="J627" s="22"/>
      <c r="K627" s="22"/>
      <c r="L627" s="23"/>
      <c r="M627" s="179"/>
      <c r="N627" s="180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51</v>
      </c>
      <c r="AU627" s="3" t="s">
        <v>82</v>
      </c>
    </row>
    <row r="628" s="190" customFormat="true" ht="9.75" hidden="false" customHeight="false" outlineLevel="0" collapsed="false">
      <c r="B628" s="191"/>
      <c r="D628" s="176" t="s">
        <v>165</v>
      </c>
      <c r="E628" s="192"/>
      <c r="F628" s="193" t="s">
        <v>610</v>
      </c>
      <c r="H628" s="192"/>
      <c r="I628" s="194"/>
      <c r="L628" s="191"/>
      <c r="M628" s="195"/>
      <c r="N628" s="196"/>
      <c r="O628" s="196"/>
      <c r="P628" s="196"/>
      <c r="Q628" s="196"/>
      <c r="R628" s="196"/>
      <c r="S628" s="196"/>
      <c r="T628" s="197"/>
      <c r="AT628" s="192" t="s">
        <v>165</v>
      </c>
      <c r="AU628" s="192" t="s">
        <v>82</v>
      </c>
      <c r="AV628" s="190" t="s">
        <v>80</v>
      </c>
      <c r="AW628" s="190" t="s">
        <v>29</v>
      </c>
      <c r="AX628" s="190" t="s">
        <v>72</v>
      </c>
      <c r="AY628" s="192" t="s">
        <v>142</v>
      </c>
    </row>
    <row r="629" s="190" customFormat="true" ht="9.75" hidden="false" customHeight="false" outlineLevel="0" collapsed="false">
      <c r="B629" s="191"/>
      <c r="D629" s="176" t="s">
        <v>165</v>
      </c>
      <c r="E629" s="192"/>
      <c r="F629" s="193" t="s">
        <v>328</v>
      </c>
      <c r="H629" s="192"/>
      <c r="I629" s="194"/>
      <c r="L629" s="191"/>
      <c r="M629" s="195"/>
      <c r="N629" s="196"/>
      <c r="O629" s="196"/>
      <c r="P629" s="196"/>
      <c r="Q629" s="196"/>
      <c r="R629" s="196"/>
      <c r="S629" s="196"/>
      <c r="T629" s="197"/>
      <c r="AT629" s="192" t="s">
        <v>165</v>
      </c>
      <c r="AU629" s="192" t="s">
        <v>82</v>
      </c>
      <c r="AV629" s="190" t="s">
        <v>80</v>
      </c>
      <c r="AW629" s="190" t="s">
        <v>29</v>
      </c>
      <c r="AX629" s="190" t="s">
        <v>72</v>
      </c>
      <c r="AY629" s="192" t="s">
        <v>142</v>
      </c>
    </row>
    <row r="630" s="181" customFormat="true" ht="9.75" hidden="false" customHeight="false" outlineLevel="0" collapsed="false">
      <c r="B630" s="182"/>
      <c r="D630" s="176" t="s">
        <v>165</v>
      </c>
      <c r="E630" s="183"/>
      <c r="F630" s="184" t="s">
        <v>378</v>
      </c>
      <c r="H630" s="185" t="n">
        <v>497.96</v>
      </c>
      <c r="I630" s="186"/>
      <c r="L630" s="182"/>
      <c r="M630" s="187"/>
      <c r="N630" s="188"/>
      <c r="O630" s="188"/>
      <c r="P630" s="188"/>
      <c r="Q630" s="188"/>
      <c r="R630" s="188"/>
      <c r="S630" s="188"/>
      <c r="T630" s="189"/>
      <c r="AT630" s="183" t="s">
        <v>165</v>
      </c>
      <c r="AU630" s="183" t="s">
        <v>82</v>
      </c>
      <c r="AV630" s="181" t="s">
        <v>82</v>
      </c>
      <c r="AW630" s="181" t="s">
        <v>29</v>
      </c>
      <c r="AX630" s="181" t="s">
        <v>80</v>
      </c>
      <c r="AY630" s="183" t="s">
        <v>142</v>
      </c>
    </row>
    <row r="631" s="27" customFormat="true" ht="22.5" hidden="false" customHeight="false" outlineLevel="0" collapsed="false">
      <c r="A631" s="22"/>
      <c r="B631" s="162"/>
      <c r="C631" s="163" t="s">
        <v>452</v>
      </c>
      <c r="D631" s="163" t="s">
        <v>144</v>
      </c>
      <c r="E631" s="164" t="s">
        <v>679</v>
      </c>
      <c r="F631" s="165" t="s">
        <v>680</v>
      </c>
      <c r="G631" s="166" t="s">
        <v>498</v>
      </c>
      <c r="H631" s="167"/>
      <c r="I631" s="168"/>
      <c r="J631" s="169" t="n">
        <f aca="false">ROUND(I631*H631,2)</f>
        <v>0</v>
      </c>
      <c r="K631" s="165" t="s">
        <v>183</v>
      </c>
      <c r="L631" s="23"/>
      <c r="M631" s="170"/>
      <c r="N631" s="171" t="s">
        <v>37</v>
      </c>
      <c r="O631" s="60"/>
      <c r="P631" s="172" t="n">
        <f aca="false">O631*H631</f>
        <v>0</v>
      </c>
      <c r="Q631" s="172" t="n">
        <v>0</v>
      </c>
      <c r="R631" s="172" t="n">
        <f aca="false">Q631*H631</f>
        <v>0</v>
      </c>
      <c r="S631" s="172" t="n">
        <v>0</v>
      </c>
      <c r="T631" s="173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74" t="s">
        <v>241</v>
      </c>
      <c r="AT631" s="174" t="s">
        <v>144</v>
      </c>
      <c r="AU631" s="174" t="s">
        <v>82</v>
      </c>
      <c r="AY631" s="3" t="s">
        <v>142</v>
      </c>
      <c r="BE631" s="175" t="n">
        <f aca="false">IF(N631="základní",J631,0)</f>
        <v>0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80</v>
      </c>
      <c r="BK631" s="175" t="n">
        <f aca="false">ROUND(I631*H631,2)</f>
        <v>0</v>
      </c>
      <c r="BL631" s="3" t="s">
        <v>241</v>
      </c>
      <c r="BM631" s="174" t="s">
        <v>681</v>
      </c>
    </row>
    <row r="632" s="27" customFormat="true" ht="18.75" hidden="false" customHeight="false" outlineLevel="0" collapsed="false">
      <c r="A632" s="22"/>
      <c r="B632" s="23"/>
      <c r="C632" s="22"/>
      <c r="D632" s="176" t="s">
        <v>151</v>
      </c>
      <c r="E632" s="22"/>
      <c r="F632" s="177" t="s">
        <v>680</v>
      </c>
      <c r="G632" s="22"/>
      <c r="H632" s="22"/>
      <c r="I632" s="178"/>
      <c r="J632" s="22"/>
      <c r="K632" s="22"/>
      <c r="L632" s="23"/>
      <c r="M632" s="179"/>
      <c r="N632" s="180"/>
      <c r="O632" s="60"/>
      <c r="P632" s="60"/>
      <c r="Q632" s="60"/>
      <c r="R632" s="60"/>
      <c r="S632" s="60"/>
      <c r="T632" s="61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T632" s="3" t="s">
        <v>151</v>
      </c>
      <c r="AU632" s="3" t="s">
        <v>82</v>
      </c>
    </row>
    <row r="633" s="27" customFormat="true" ht="22.5" hidden="false" customHeight="false" outlineLevel="0" collapsed="false">
      <c r="A633" s="22"/>
      <c r="B633" s="162"/>
      <c r="C633" s="163" t="s">
        <v>682</v>
      </c>
      <c r="D633" s="163" t="s">
        <v>144</v>
      </c>
      <c r="E633" s="164" t="s">
        <v>683</v>
      </c>
      <c r="F633" s="165" t="s">
        <v>684</v>
      </c>
      <c r="G633" s="166" t="s">
        <v>498</v>
      </c>
      <c r="H633" s="167"/>
      <c r="I633" s="168"/>
      <c r="J633" s="169" t="n">
        <f aca="false">ROUND(I633*H633,2)</f>
        <v>0</v>
      </c>
      <c r="K633" s="165" t="s">
        <v>183</v>
      </c>
      <c r="L633" s="23"/>
      <c r="M633" s="170"/>
      <c r="N633" s="171" t="s">
        <v>37</v>
      </c>
      <c r="O633" s="60"/>
      <c r="P633" s="172" t="n">
        <f aca="false">O633*H633</f>
        <v>0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4" t="s">
        <v>241</v>
      </c>
      <c r="AT633" s="174" t="s">
        <v>144</v>
      </c>
      <c r="AU633" s="174" t="s">
        <v>82</v>
      </c>
      <c r="AY633" s="3" t="s">
        <v>142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80</v>
      </c>
      <c r="BK633" s="175" t="n">
        <f aca="false">ROUND(I633*H633,2)</f>
        <v>0</v>
      </c>
      <c r="BL633" s="3" t="s">
        <v>241</v>
      </c>
      <c r="BM633" s="174" t="s">
        <v>685</v>
      </c>
    </row>
    <row r="634" s="27" customFormat="true" ht="18.75" hidden="false" customHeight="false" outlineLevel="0" collapsed="false">
      <c r="A634" s="22"/>
      <c r="B634" s="23"/>
      <c r="C634" s="22"/>
      <c r="D634" s="176" t="s">
        <v>151</v>
      </c>
      <c r="E634" s="22"/>
      <c r="F634" s="177" t="s">
        <v>684</v>
      </c>
      <c r="G634" s="22"/>
      <c r="H634" s="22"/>
      <c r="I634" s="178"/>
      <c r="J634" s="22"/>
      <c r="K634" s="22"/>
      <c r="L634" s="23"/>
      <c r="M634" s="179"/>
      <c r="N634" s="180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51</v>
      </c>
      <c r="AU634" s="3" t="s">
        <v>82</v>
      </c>
    </row>
    <row r="635" s="148" customFormat="true" ht="22.5" hidden="false" customHeight="true" outlineLevel="0" collapsed="false">
      <c r="B635" s="149"/>
      <c r="D635" s="150" t="s">
        <v>71</v>
      </c>
      <c r="E635" s="160" t="s">
        <v>686</v>
      </c>
      <c r="F635" s="160" t="s">
        <v>687</v>
      </c>
      <c r="I635" s="152"/>
      <c r="J635" s="161" t="n">
        <f aca="false">BK635</f>
        <v>0</v>
      </c>
      <c r="L635" s="149"/>
      <c r="M635" s="154"/>
      <c r="N635" s="155"/>
      <c r="O635" s="155"/>
      <c r="P635" s="156" t="n">
        <f aca="false">SUM(P636:P703)</f>
        <v>0</v>
      </c>
      <c r="Q635" s="155"/>
      <c r="R635" s="156" t="n">
        <f aca="false">SUM(R636:R703)</f>
        <v>0</v>
      </c>
      <c r="S635" s="155"/>
      <c r="T635" s="157" t="n">
        <f aca="false">SUM(T636:T703)</f>
        <v>0</v>
      </c>
      <c r="AR635" s="150" t="s">
        <v>82</v>
      </c>
      <c r="AT635" s="158" t="s">
        <v>71</v>
      </c>
      <c r="AU635" s="158" t="s">
        <v>80</v>
      </c>
      <c r="AY635" s="150" t="s">
        <v>142</v>
      </c>
      <c r="BK635" s="159" t="n">
        <f aca="false">SUM(BK636:BK703)</f>
        <v>0</v>
      </c>
    </row>
    <row r="636" s="27" customFormat="true" ht="16.5" hidden="false" customHeight="true" outlineLevel="0" collapsed="false">
      <c r="A636" s="22"/>
      <c r="B636" s="162"/>
      <c r="C636" s="163" t="s">
        <v>457</v>
      </c>
      <c r="D636" s="163" t="s">
        <v>144</v>
      </c>
      <c r="E636" s="164" t="s">
        <v>688</v>
      </c>
      <c r="F636" s="165" t="s">
        <v>689</v>
      </c>
      <c r="G636" s="166" t="s">
        <v>162</v>
      </c>
      <c r="H636" s="167" t="n">
        <v>995.92</v>
      </c>
      <c r="I636" s="168"/>
      <c r="J636" s="169" t="n">
        <f aca="false">ROUND(I636*H636,2)</f>
        <v>0</v>
      </c>
      <c r="K636" s="165" t="s">
        <v>183</v>
      </c>
      <c r="L636" s="23"/>
      <c r="M636" s="170"/>
      <c r="N636" s="171" t="s">
        <v>37</v>
      </c>
      <c r="O636" s="60"/>
      <c r="P636" s="172" t="n">
        <f aca="false">O636*H636</f>
        <v>0</v>
      </c>
      <c r="Q636" s="172" t="n">
        <v>0</v>
      </c>
      <c r="R636" s="172" t="n">
        <f aca="false">Q636*H636</f>
        <v>0</v>
      </c>
      <c r="S636" s="172" t="n">
        <v>0</v>
      </c>
      <c r="T636" s="173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4" t="s">
        <v>241</v>
      </c>
      <c r="AT636" s="174" t="s">
        <v>144</v>
      </c>
      <c r="AU636" s="174" t="s">
        <v>82</v>
      </c>
      <c r="AY636" s="3" t="s">
        <v>142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80</v>
      </c>
      <c r="BK636" s="175" t="n">
        <f aca="false">ROUND(I636*H636,2)</f>
        <v>0</v>
      </c>
      <c r="BL636" s="3" t="s">
        <v>241</v>
      </c>
      <c r="BM636" s="174" t="s">
        <v>690</v>
      </c>
    </row>
    <row r="637" s="27" customFormat="true" ht="9.75" hidden="false" customHeight="false" outlineLevel="0" collapsed="false">
      <c r="A637" s="22"/>
      <c r="B637" s="23"/>
      <c r="C637" s="22"/>
      <c r="D637" s="176" t="s">
        <v>151</v>
      </c>
      <c r="E637" s="22"/>
      <c r="F637" s="177" t="s">
        <v>689</v>
      </c>
      <c r="G637" s="22"/>
      <c r="H637" s="22"/>
      <c r="I637" s="178"/>
      <c r="J637" s="22"/>
      <c r="K637" s="22"/>
      <c r="L637" s="23"/>
      <c r="M637" s="179"/>
      <c r="N637" s="180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51</v>
      </c>
      <c r="AU637" s="3" t="s">
        <v>82</v>
      </c>
    </row>
    <row r="638" s="190" customFormat="true" ht="9.75" hidden="false" customHeight="false" outlineLevel="0" collapsed="false">
      <c r="B638" s="191"/>
      <c r="D638" s="176" t="s">
        <v>165</v>
      </c>
      <c r="E638" s="192"/>
      <c r="F638" s="193" t="s">
        <v>273</v>
      </c>
      <c r="H638" s="192"/>
      <c r="I638" s="194"/>
      <c r="L638" s="191"/>
      <c r="M638" s="195"/>
      <c r="N638" s="196"/>
      <c r="O638" s="196"/>
      <c r="P638" s="196"/>
      <c r="Q638" s="196"/>
      <c r="R638" s="196"/>
      <c r="S638" s="196"/>
      <c r="T638" s="197"/>
      <c r="AT638" s="192" t="s">
        <v>165</v>
      </c>
      <c r="AU638" s="192" t="s">
        <v>82</v>
      </c>
      <c r="AV638" s="190" t="s">
        <v>80</v>
      </c>
      <c r="AW638" s="190" t="s">
        <v>29</v>
      </c>
      <c r="AX638" s="190" t="s">
        <v>72</v>
      </c>
      <c r="AY638" s="192" t="s">
        <v>142</v>
      </c>
    </row>
    <row r="639" s="181" customFormat="true" ht="9.75" hidden="false" customHeight="false" outlineLevel="0" collapsed="false">
      <c r="B639" s="182"/>
      <c r="D639" s="176" t="s">
        <v>165</v>
      </c>
      <c r="E639" s="183"/>
      <c r="F639" s="184" t="s">
        <v>691</v>
      </c>
      <c r="H639" s="185" t="n">
        <v>995.92</v>
      </c>
      <c r="I639" s="186"/>
      <c r="L639" s="182"/>
      <c r="M639" s="187"/>
      <c r="N639" s="188"/>
      <c r="O639" s="188"/>
      <c r="P639" s="188"/>
      <c r="Q639" s="188"/>
      <c r="R639" s="188"/>
      <c r="S639" s="188"/>
      <c r="T639" s="189"/>
      <c r="AT639" s="183" t="s">
        <v>165</v>
      </c>
      <c r="AU639" s="183" t="s">
        <v>82</v>
      </c>
      <c r="AV639" s="181" t="s">
        <v>82</v>
      </c>
      <c r="AW639" s="181" t="s">
        <v>29</v>
      </c>
      <c r="AX639" s="181" t="s">
        <v>80</v>
      </c>
      <c r="AY639" s="183" t="s">
        <v>142</v>
      </c>
    </row>
    <row r="640" s="27" customFormat="true" ht="16.5" hidden="false" customHeight="true" outlineLevel="0" collapsed="false">
      <c r="A640" s="22"/>
      <c r="B640" s="162"/>
      <c r="C640" s="163" t="s">
        <v>692</v>
      </c>
      <c r="D640" s="163" t="s">
        <v>144</v>
      </c>
      <c r="E640" s="164" t="s">
        <v>693</v>
      </c>
      <c r="F640" s="165" t="s">
        <v>694</v>
      </c>
      <c r="G640" s="166" t="s">
        <v>162</v>
      </c>
      <c r="H640" s="167" t="n">
        <v>995.92</v>
      </c>
      <c r="I640" s="168"/>
      <c r="J640" s="169" t="n">
        <f aca="false">ROUND(I640*H640,2)</f>
        <v>0</v>
      </c>
      <c r="K640" s="165" t="s">
        <v>183</v>
      </c>
      <c r="L640" s="23"/>
      <c r="M640" s="170"/>
      <c r="N640" s="171" t="s">
        <v>37</v>
      </c>
      <c r="O640" s="60"/>
      <c r="P640" s="172" t="n">
        <f aca="false">O640*H640</f>
        <v>0</v>
      </c>
      <c r="Q640" s="172" t="n">
        <v>0</v>
      </c>
      <c r="R640" s="172" t="n">
        <f aca="false">Q640*H640</f>
        <v>0</v>
      </c>
      <c r="S640" s="172" t="n">
        <v>0</v>
      </c>
      <c r="T640" s="173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4" t="s">
        <v>241</v>
      </c>
      <c r="AT640" s="174" t="s">
        <v>144</v>
      </c>
      <c r="AU640" s="174" t="s">
        <v>82</v>
      </c>
      <c r="AY640" s="3" t="s">
        <v>142</v>
      </c>
      <c r="BE640" s="175" t="n">
        <f aca="false">IF(N640="základní",J640,0)</f>
        <v>0</v>
      </c>
      <c r="BF640" s="175" t="n">
        <f aca="false">IF(N640="snížená",J640,0)</f>
        <v>0</v>
      </c>
      <c r="BG640" s="175" t="n">
        <f aca="false">IF(N640="zákl. přenesená",J640,0)</f>
        <v>0</v>
      </c>
      <c r="BH640" s="175" t="n">
        <f aca="false">IF(N640="sníž. přenesená",J640,0)</f>
        <v>0</v>
      </c>
      <c r="BI640" s="175" t="n">
        <f aca="false">IF(N640="nulová",J640,0)</f>
        <v>0</v>
      </c>
      <c r="BJ640" s="3" t="s">
        <v>80</v>
      </c>
      <c r="BK640" s="175" t="n">
        <f aca="false">ROUND(I640*H640,2)</f>
        <v>0</v>
      </c>
      <c r="BL640" s="3" t="s">
        <v>241</v>
      </c>
      <c r="BM640" s="174" t="s">
        <v>695</v>
      </c>
    </row>
    <row r="641" s="27" customFormat="true" ht="9.75" hidden="false" customHeight="false" outlineLevel="0" collapsed="false">
      <c r="A641" s="22"/>
      <c r="B641" s="23"/>
      <c r="C641" s="22"/>
      <c r="D641" s="176" t="s">
        <v>151</v>
      </c>
      <c r="E641" s="22"/>
      <c r="F641" s="177" t="s">
        <v>694</v>
      </c>
      <c r="G641" s="22"/>
      <c r="H641" s="22"/>
      <c r="I641" s="178"/>
      <c r="J641" s="22"/>
      <c r="K641" s="22"/>
      <c r="L641" s="23"/>
      <c r="M641" s="179"/>
      <c r="N641" s="180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51</v>
      </c>
      <c r="AU641" s="3" t="s">
        <v>82</v>
      </c>
    </row>
    <row r="642" s="181" customFormat="true" ht="9.75" hidden="false" customHeight="false" outlineLevel="0" collapsed="false">
      <c r="B642" s="182"/>
      <c r="D642" s="176" t="s">
        <v>165</v>
      </c>
      <c r="E642" s="183"/>
      <c r="F642" s="184" t="s">
        <v>691</v>
      </c>
      <c r="H642" s="185" t="n">
        <v>995.92</v>
      </c>
      <c r="I642" s="186"/>
      <c r="L642" s="182"/>
      <c r="M642" s="187"/>
      <c r="N642" s="188"/>
      <c r="O642" s="188"/>
      <c r="P642" s="188"/>
      <c r="Q642" s="188"/>
      <c r="R642" s="188"/>
      <c r="S642" s="188"/>
      <c r="T642" s="189"/>
      <c r="AT642" s="183" t="s">
        <v>165</v>
      </c>
      <c r="AU642" s="183" t="s">
        <v>82</v>
      </c>
      <c r="AV642" s="181" t="s">
        <v>82</v>
      </c>
      <c r="AW642" s="181" t="s">
        <v>29</v>
      </c>
      <c r="AX642" s="181" t="s">
        <v>80</v>
      </c>
      <c r="AY642" s="183" t="s">
        <v>142</v>
      </c>
    </row>
    <row r="643" s="27" customFormat="true" ht="16.5" hidden="false" customHeight="true" outlineLevel="0" collapsed="false">
      <c r="A643" s="22"/>
      <c r="B643" s="162"/>
      <c r="C643" s="163" t="s">
        <v>487</v>
      </c>
      <c r="D643" s="163" t="s">
        <v>144</v>
      </c>
      <c r="E643" s="164" t="s">
        <v>696</v>
      </c>
      <c r="F643" s="165" t="s">
        <v>697</v>
      </c>
      <c r="G643" s="166" t="s">
        <v>162</v>
      </c>
      <c r="H643" s="167" t="n">
        <v>995.92</v>
      </c>
      <c r="I643" s="168"/>
      <c r="J643" s="169" t="n">
        <f aca="false">ROUND(I643*H643,2)</f>
        <v>0</v>
      </c>
      <c r="K643" s="165" t="s">
        <v>183</v>
      </c>
      <c r="L643" s="23"/>
      <c r="M643" s="170"/>
      <c r="N643" s="171" t="s">
        <v>37</v>
      </c>
      <c r="O643" s="60"/>
      <c r="P643" s="172" t="n">
        <f aca="false">O643*H643</f>
        <v>0</v>
      </c>
      <c r="Q643" s="172" t="n">
        <v>0</v>
      </c>
      <c r="R643" s="172" t="n">
        <f aca="false">Q643*H643</f>
        <v>0</v>
      </c>
      <c r="S643" s="172" t="n">
        <v>0</v>
      </c>
      <c r="T643" s="173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4" t="s">
        <v>241</v>
      </c>
      <c r="AT643" s="174" t="s">
        <v>144</v>
      </c>
      <c r="AU643" s="174" t="s">
        <v>82</v>
      </c>
      <c r="AY643" s="3" t="s">
        <v>142</v>
      </c>
      <c r="BE643" s="175" t="n">
        <f aca="false">IF(N643="základní",J643,0)</f>
        <v>0</v>
      </c>
      <c r="BF643" s="175" t="n">
        <f aca="false">IF(N643="snížená",J643,0)</f>
        <v>0</v>
      </c>
      <c r="BG643" s="175" t="n">
        <f aca="false">IF(N643="zákl. přenesená",J643,0)</f>
        <v>0</v>
      </c>
      <c r="BH643" s="175" t="n">
        <f aca="false">IF(N643="sníž. přenesená",J643,0)</f>
        <v>0</v>
      </c>
      <c r="BI643" s="175" t="n">
        <f aca="false">IF(N643="nulová",J643,0)</f>
        <v>0</v>
      </c>
      <c r="BJ643" s="3" t="s">
        <v>80</v>
      </c>
      <c r="BK643" s="175" t="n">
        <f aca="false">ROUND(I643*H643,2)</f>
        <v>0</v>
      </c>
      <c r="BL643" s="3" t="s">
        <v>241</v>
      </c>
      <c r="BM643" s="174" t="s">
        <v>698</v>
      </c>
    </row>
    <row r="644" s="27" customFormat="true" ht="9.75" hidden="false" customHeight="false" outlineLevel="0" collapsed="false">
      <c r="A644" s="22"/>
      <c r="B644" s="23"/>
      <c r="C644" s="22"/>
      <c r="D644" s="176" t="s">
        <v>151</v>
      </c>
      <c r="E644" s="22"/>
      <c r="F644" s="177" t="s">
        <v>697</v>
      </c>
      <c r="G644" s="22"/>
      <c r="H644" s="22"/>
      <c r="I644" s="178"/>
      <c r="J644" s="22"/>
      <c r="K644" s="22"/>
      <c r="L644" s="23"/>
      <c r="M644" s="179"/>
      <c r="N644" s="180"/>
      <c r="O644" s="60"/>
      <c r="P644" s="60"/>
      <c r="Q644" s="60"/>
      <c r="R644" s="60"/>
      <c r="S644" s="60"/>
      <c r="T644" s="61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51</v>
      </c>
      <c r="AU644" s="3" t="s">
        <v>82</v>
      </c>
    </row>
    <row r="645" s="181" customFormat="true" ht="9.75" hidden="false" customHeight="false" outlineLevel="0" collapsed="false">
      <c r="B645" s="182"/>
      <c r="D645" s="176" t="s">
        <v>165</v>
      </c>
      <c r="E645" s="183"/>
      <c r="F645" s="184" t="s">
        <v>691</v>
      </c>
      <c r="H645" s="185" t="n">
        <v>995.92</v>
      </c>
      <c r="I645" s="186"/>
      <c r="L645" s="182"/>
      <c r="M645" s="187"/>
      <c r="N645" s="188"/>
      <c r="O645" s="188"/>
      <c r="P645" s="188"/>
      <c r="Q645" s="188"/>
      <c r="R645" s="188"/>
      <c r="S645" s="188"/>
      <c r="T645" s="189"/>
      <c r="AT645" s="183" t="s">
        <v>165</v>
      </c>
      <c r="AU645" s="183" t="s">
        <v>82</v>
      </c>
      <c r="AV645" s="181" t="s">
        <v>82</v>
      </c>
      <c r="AW645" s="181" t="s">
        <v>29</v>
      </c>
      <c r="AX645" s="181" t="s">
        <v>80</v>
      </c>
      <c r="AY645" s="183" t="s">
        <v>142</v>
      </c>
    </row>
    <row r="646" s="27" customFormat="true" ht="22.5" hidden="false" customHeight="false" outlineLevel="0" collapsed="false">
      <c r="A646" s="22"/>
      <c r="B646" s="162"/>
      <c r="C646" s="163" t="s">
        <v>699</v>
      </c>
      <c r="D646" s="163" t="s">
        <v>144</v>
      </c>
      <c r="E646" s="164" t="s">
        <v>700</v>
      </c>
      <c r="F646" s="165" t="s">
        <v>701</v>
      </c>
      <c r="G646" s="166" t="s">
        <v>162</v>
      </c>
      <c r="H646" s="167" t="n">
        <v>595</v>
      </c>
      <c r="I646" s="168"/>
      <c r="J646" s="169" t="n">
        <f aca="false">ROUND(I646*H646,2)</f>
        <v>0</v>
      </c>
      <c r="K646" s="165" t="s">
        <v>183</v>
      </c>
      <c r="L646" s="23"/>
      <c r="M646" s="170"/>
      <c r="N646" s="171" t="s">
        <v>37</v>
      </c>
      <c r="O646" s="60"/>
      <c r="P646" s="172" t="n">
        <f aca="false">O646*H646</f>
        <v>0</v>
      </c>
      <c r="Q646" s="172" t="n">
        <v>0</v>
      </c>
      <c r="R646" s="172" t="n">
        <f aca="false">Q646*H646</f>
        <v>0</v>
      </c>
      <c r="S646" s="172" t="n">
        <v>0</v>
      </c>
      <c r="T646" s="173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4" t="s">
        <v>241</v>
      </c>
      <c r="AT646" s="174" t="s">
        <v>144</v>
      </c>
      <c r="AU646" s="174" t="s">
        <v>82</v>
      </c>
      <c r="AY646" s="3" t="s">
        <v>142</v>
      </c>
      <c r="BE646" s="175" t="n">
        <f aca="false">IF(N646="základní",J646,0)</f>
        <v>0</v>
      </c>
      <c r="BF646" s="175" t="n">
        <f aca="false">IF(N646="snížená",J646,0)</f>
        <v>0</v>
      </c>
      <c r="BG646" s="175" t="n">
        <f aca="false">IF(N646="zákl. přenesená",J646,0)</f>
        <v>0</v>
      </c>
      <c r="BH646" s="175" t="n">
        <f aca="false">IF(N646="sníž. přenesená",J646,0)</f>
        <v>0</v>
      </c>
      <c r="BI646" s="175" t="n">
        <f aca="false">IF(N646="nulová",J646,0)</f>
        <v>0</v>
      </c>
      <c r="BJ646" s="3" t="s">
        <v>80</v>
      </c>
      <c r="BK646" s="175" t="n">
        <f aca="false">ROUND(I646*H646,2)</f>
        <v>0</v>
      </c>
      <c r="BL646" s="3" t="s">
        <v>241</v>
      </c>
      <c r="BM646" s="174" t="s">
        <v>702</v>
      </c>
    </row>
    <row r="647" s="27" customFormat="true" ht="18.75" hidden="false" customHeight="false" outlineLevel="0" collapsed="false">
      <c r="A647" s="22"/>
      <c r="B647" s="23"/>
      <c r="C647" s="22"/>
      <c r="D647" s="176" t="s">
        <v>151</v>
      </c>
      <c r="E647" s="22"/>
      <c r="F647" s="177" t="s">
        <v>701</v>
      </c>
      <c r="G647" s="22"/>
      <c r="H647" s="22"/>
      <c r="I647" s="178"/>
      <c r="J647" s="22"/>
      <c r="K647" s="22"/>
      <c r="L647" s="23"/>
      <c r="M647" s="179"/>
      <c r="N647" s="180"/>
      <c r="O647" s="60"/>
      <c r="P647" s="60"/>
      <c r="Q647" s="60"/>
      <c r="R647" s="60"/>
      <c r="S647" s="60"/>
      <c r="T647" s="61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151</v>
      </c>
      <c r="AU647" s="3" t="s">
        <v>82</v>
      </c>
    </row>
    <row r="648" s="190" customFormat="true" ht="9.75" hidden="false" customHeight="false" outlineLevel="0" collapsed="false">
      <c r="B648" s="191"/>
      <c r="D648" s="176" t="s">
        <v>165</v>
      </c>
      <c r="E648" s="192"/>
      <c r="F648" s="193" t="s">
        <v>610</v>
      </c>
      <c r="H648" s="192"/>
      <c r="I648" s="194"/>
      <c r="L648" s="191"/>
      <c r="M648" s="195"/>
      <c r="N648" s="196"/>
      <c r="O648" s="196"/>
      <c r="P648" s="196"/>
      <c r="Q648" s="196"/>
      <c r="R648" s="196"/>
      <c r="S648" s="196"/>
      <c r="T648" s="197"/>
      <c r="AT648" s="192" t="s">
        <v>165</v>
      </c>
      <c r="AU648" s="192" t="s">
        <v>82</v>
      </c>
      <c r="AV648" s="190" t="s">
        <v>80</v>
      </c>
      <c r="AW648" s="190" t="s">
        <v>29</v>
      </c>
      <c r="AX648" s="190" t="s">
        <v>72</v>
      </c>
      <c r="AY648" s="192" t="s">
        <v>142</v>
      </c>
    </row>
    <row r="649" s="190" customFormat="true" ht="9.75" hidden="false" customHeight="false" outlineLevel="0" collapsed="false">
      <c r="B649" s="191"/>
      <c r="D649" s="176" t="s">
        <v>165</v>
      </c>
      <c r="E649" s="192"/>
      <c r="F649" s="193" t="s">
        <v>703</v>
      </c>
      <c r="H649" s="192"/>
      <c r="I649" s="194"/>
      <c r="L649" s="191"/>
      <c r="M649" s="195"/>
      <c r="N649" s="196"/>
      <c r="O649" s="196"/>
      <c r="P649" s="196"/>
      <c r="Q649" s="196"/>
      <c r="R649" s="196"/>
      <c r="S649" s="196"/>
      <c r="T649" s="197"/>
      <c r="AT649" s="192" t="s">
        <v>165</v>
      </c>
      <c r="AU649" s="192" t="s">
        <v>82</v>
      </c>
      <c r="AV649" s="190" t="s">
        <v>80</v>
      </c>
      <c r="AW649" s="190" t="s">
        <v>29</v>
      </c>
      <c r="AX649" s="190" t="s">
        <v>72</v>
      </c>
      <c r="AY649" s="192" t="s">
        <v>142</v>
      </c>
    </row>
    <row r="650" s="190" customFormat="true" ht="9.75" hidden="false" customHeight="false" outlineLevel="0" collapsed="false">
      <c r="B650" s="191"/>
      <c r="D650" s="176" t="s">
        <v>165</v>
      </c>
      <c r="E650" s="192"/>
      <c r="F650" s="193" t="s">
        <v>328</v>
      </c>
      <c r="H650" s="192"/>
      <c r="I650" s="194"/>
      <c r="L650" s="191"/>
      <c r="M650" s="195"/>
      <c r="N650" s="196"/>
      <c r="O650" s="196"/>
      <c r="P650" s="196"/>
      <c r="Q650" s="196"/>
      <c r="R650" s="196"/>
      <c r="S650" s="196"/>
      <c r="T650" s="197"/>
      <c r="AT650" s="192" t="s">
        <v>165</v>
      </c>
      <c r="AU650" s="192" t="s">
        <v>82</v>
      </c>
      <c r="AV650" s="190" t="s">
        <v>80</v>
      </c>
      <c r="AW650" s="190" t="s">
        <v>29</v>
      </c>
      <c r="AX650" s="190" t="s">
        <v>72</v>
      </c>
      <c r="AY650" s="192" t="s">
        <v>142</v>
      </c>
    </row>
    <row r="651" s="181" customFormat="true" ht="9.75" hidden="false" customHeight="false" outlineLevel="0" collapsed="false">
      <c r="B651" s="182"/>
      <c r="D651" s="176" t="s">
        <v>165</v>
      </c>
      <c r="E651" s="183"/>
      <c r="F651" s="184" t="s">
        <v>704</v>
      </c>
      <c r="H651" s="185" t="n">
        <v>595</v>
      </c>
      <c r="I651" s="186"/>
      <c r="L651" s="182"/>
      <c r="M651" s="187"/>
      <c r="N651" s="188"/>
      <c r="O651" s="188"/>
      <c r="P651" s="188"/>
      <c r="Q651" s="188"/>
      <c r="R651" s="188"/>
      <c r="S651" s="188"/>
      <c r="T651" s="189"/>
      <c r="AT651" s="183" t="s">
        <v>165</v>
      </c>
      <c r="AU651" s="183" t="s">
        <v>82</v>
      </c>
      <c r="AV651" s="181" t="s">
        <v>82</v>
      </c>
      <c r="AW651" s="181" t="s">
        <v>29</v>
      </c>
      <c r="AX651" s="181" t="s">
        <v>80</v>
      </c>
      <c r="AY651" s="183" t="s">
        <v>142</v>
      </c>
    </row>
    <row r="652" s="27" customFormat="true" ht="22.5" hidden="false" customHeight="false" outlineLevel="0" collapsed="false">
      <c r="A652" s="22"/>
      <c r="B652" s="162"/>
      <c r="C652" s="207" t="s">
        <v>491</v>
      </c>
      <c r="D652" s="207" t="s">
        <v>188</v>
      </c>
      <c r="E652" s="208" t="s">
        <v>648</v>
      </c>
      <c r="F652" s="209" t="s">
        <v>649</v>
      </c>
      <c r="G652" s="210" t="s">
        <v>162</v>
      </c>
      <c r="H652" s="211" t="n">
        <v>595</v>
      </c>
      <c r="I652" s="212"/>
      <c r="J652" s="213" t="n">
        <f aca="false">ROUND(I652*H652,2)</f>
        <v>0</v>
      </c>
      <c r="K652" s="209" t="s">
        <v>170</v>
      </c>
      <c r="L652" s="214"/>
      <c r="M652" s="215"/>
      <c r="N652" s="216" t="s">
        <v>37</v>
      </c>
      <c r="O652" s="60"/>
      <c r="P652" s="172" t="n">
        <f aca="false">O652*H652</f>
        <v>0</v>
      </c>
      <c r="Q652" s="172" t="n">
        <v>0</v>
      </c>
      <c r="R652" s="172" t="n">
        <f aca="false">Q652*H652</f>
        <v>0</v>
      </c>
      <c r="S652" s="172" t="n">
        <v>0</v>
      </c>
      <c r="T652" s="173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4" t="s">
        <v>279</v>
      </c>
      <c r="AT652" s="174" t="s">
        <v>188</v>
      </c>
      <c r="AU652" s="174" t="s">
        <v>82</v>
      </c>
      <c r="AY652" s="3" t="s">
        <v>142</v>
      </c>
      <c r="BE652" s="175" t="n">
        <f aca="false">IF(N652="základní",J652,0)</f>
        <v>0</v>
      </c>
      <c r="BF652" s="175" t="n">
        <f aca="false">IF(N652="snížená",J652,0)</f>
        <v>0</v>
      </c>
      <c r="BG652" s="175" t="n">
        <f aca="false">IF(N652="zákl. přenesená",J652,0)</f>
        <v>0</v>
      </c>
      <c r="BH652" s="175" t="n">
        <f aca="false">IF(N652="sníž. přenesená",J652,0)</f>
        <v>0</v>
      </c>
      <c r="BI652" s="175" t="n">
        <f aca="false">IF(N652="nulová",J652,0)</f>
        <v>0</v>
      </c>
      <c r="BJ652" s="3" t="s">
        <v>80</v>
      </c>
      <c r="BK652" s="175" t="n">
        <f aca="false">ROUND(I652*H652,2)</f>
        <v>0</v>
      </c>
      <c r="BL652" s="3" t="s">
        <v>241</v>
      </c>
      <c r="BM652" s="174" t="s">
        <v>705</v>
      </c>
    </row>
    <row r="653" s="27" customFormat="true" ht="18.75" hidden="false" customHeight="false" outlineLevel="0" collapsed="false">
      <c r="A653" s="22"/>
      <c r="B653" s="23"/>
      <c r="C653" s="22"/>
      <c r="D653" s="176" t="s">
        <v>151</v>
      </c>
      <c r="E653" s="22"/>
      <c r="F653" s="177" t="s">
        <v>649</v>
      </c>
      <c r="G653" s="22"/>
      <c r="H653" s="22"/>
      <c r="I653" s="178"/>
      <c r="J653" s="22"/>
      <c r="K653" s="22"/>
      <c r="L653" s="23"/>
      <c r="M653" s="179"/>
      <c r="N653" s="180"/>
      <c r="O653" s="60"/>
      <c r="P653" s="60"/>
      <c r="Q653" s="60"/>
      <c r="R653" s="60"/>
      <c r="S653" s="60"/>
      <c r="T653" s="61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51</v>
      </c>
      <c r="AU653" s="3" t="s">
        <v>82</v>
      </c>
    </row>
    <row r="654" s="181" customFormat="true" ht="9.75" hidden="false" customHeight="false" outlineLevel="0" collapsed="false">
      <c r="B654" s="182"/>
      <c r="D654" s="176" t="s">
        <v>165</v>
      </c>
      <c r="E654" s="183"/>
      <c r="F654" s="184" t="s">
        <v>704</v>
      </c>
      <c r="H654" s="185" t="n">
        <v>595</v>
      </c>
      <c r="I654" s="186"/>
      <c r="L654" s="182"/>
      <c r="M654" s="187"/>
      <c r="N654" s="188"/>
      <c r="O654" s="188"/>
      <c r="P654" s="188"/>
      <c r="Q654" s="188"/>
      <c r="R654" s="188"/>
      <c r="S654" s="188"/>
      <c r="T654" s="189"/>
      <c r="AT654" s="183" t="s">
        <v>165</v>
      </c>
      <c r="AU654" s="183" t="s">
        <v>82</v>
      </c>
      <c r="AV654" s="181" t="s">
        <v>82</v>
      </c>
      <c r="AW654" s="181" t="s">
        <v>29</v>
      </c>
      <c r="AX654" s="181" t="s">
        <v>80</v>
      </c>
      <c r="AY654" s="183" t="s">
        <v>142</v>
      </c>
    </row>
    <row r="655" s="27" customFormat="true" ht="22.5" hidden="false" customHeight="false" outlineLevel="0" collapsed="false">
      <c r="A655" s="22"/>
      <c r="B655" s="162"/>
      <c r="C655" s="163" t="s">
        <v>706</v>
      </c>
      <c r="D655" s="163" t="s">
        <v>144</v>
      </c>
      <c r="E655" s="164" t="s">
        <v>707</v>
      </c>
      <c r="F655" s="165" t="s">
        <v>708</v>
      </c>
      <c r="G655" s="166" t="s">
        <v>162</v>
      </c>
      <c r="H655" s="167" t="n">
        <v>450</v>
      </c>
      <c r="I655" s="168"/>
      <c r="J655" s="169" t="n">
        <f aca="false">ROUND(I655*H655,2)</f>
        <v>0</v>
      </c>
      <c r="K655" s="165" t="s">
        <v>183</v>
      </c>
      <c r="L655" s="23"/>
      <c r="M655" s="170"/>
      <c r="N655" s="171" t="s">
        <v>37</v>
      </c>
      <c r="O655" s="60"/>
      <c r="P655" s="172" t="n">
        <f aca="false">O655*H655</f>
        <v>0</v>
      </c>
      <c r="Q655" s="172" t="n">
        <v>0</v>
      </c>
      <c r="R655" s="172" t="n">
        <f aca="false">Q655*H655</f>
        <v>0</v>
      </c>
      <c r="S655" s="172" t="n">
        <v>0</v>
      </c>
      <c r="T655" s="173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4" t="s">
        <v>241</v>
      </c>
      <c r="AT655" s="174" t="s">
        <v>144</v>
      </c>
      <c r="AU655" s="174" t="s">
        <v>82</v>
      </c>
      <c r="AY655" s="3" t="s">
        <v>142</v>
      </c>
      <c r="BE655" s="175" t="n">
        <f aca="false">IF(N655="základní",J655,0)</f>
        <v>0</v>
      </c>
      <c r="BF655" s="175" t="n">
        <f aca="false">IF(N655="snížená",J655,0)</f>
        <v>0</v>
      </c>
      <c r="BG655" s="175" t="n">
        <f aca="false">IF(N655="zákl. přenesená",J655,0)</f>
        <v>0</v>
      </c>
      <c r="BH655" s="175" t="n">
        <f aca="false">IF(N655="sníž. přenesená",J655,0)</f>
        <v>0</v>
      </c>
      <c r="BI655" s="175" t="n">
        <f aca="false">IF(N655="nulová",J655,0)</f>
        <v>0</v>
      </c>
      <c r="BJ655" s="3" t="s">
        <v>80</v>
      </c>
      <c r="BK655" s="175" t="n">
        <f aca="false">ROUND(I655*H655,2)</f>
        <v>0</v>
      </c>
      <c r="BL655" s="3" t="s">
        <v>241</v>
      </c>
      <c r="BM655" s="174" t="s">
        <v>709</v>
      </c>
    </row>
    <row r="656" s="27" customFormat="true" ht="18.75" hidden="false" customHeight="false" outlineLevel="0" collapsed="false">
      <c r="A656" s="22"/>
      <c r="B656" s="23"/>
      <c r="C656" s="22"/>
      <c r="D656" s="176" t="s">
        <v>151</v>
      </c>
      <c r="E656" s="22"/>
      <c r="F656" s="177" t="s">
        <v>708</v>
      </c>
      <c r="G656" s="22"/>
      <c r="H656" s="22"/>
      <c r="I656" s="178"/>
      <c r="J656" s="22"/>
      <c r="K656" s="22"/>
      <c r="L656" s="23"/>
      <c r="M656" s="179"/>
      <c r="N656" s="180"/>
      <c r="O656" s="60"/>
      <c r="P656" s="60"/>
      <c r="Q656" s="60"/>
      <c r="R656" s="60"/>
      <c r="S656" s="60"/>
      <c r="T656" s="61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51</v>
      </c>
      <c r="AU656" s="3" t="s">
        <v>82</v>
      </c>
    </row>
    <row r="657" s="190" customFormat="true" ht="9.75" hidden="false" customHeight="false" outlineLevel="0" collapsed="false">
      <c r="B657" s="191"/>
      <c r="D657" s="176" t="s">
        <v>165</v>
      </c>
      <c r="E657" s="192"/>
      <c r="F657" s="193" t="s">
        <v>610</v>
      </c>
      <c r="H657" s="192"/>
      <c r="I657" s="194"/>
      <c r="L657" s="191"/>
      <c r="M657" s="195"/>
      <c r="N657" s="196"/>
      <c r="O657" s="196"/>
      <c r="P657" s="196"/>
      <c r="Q657" s="196"/>
      <c r="R657" s="196"/>
      <c r="S657" s="196"/>
      <c r="T657" s="197"/>
      <c r="AT657" s="192" t="s">
        <v>165</v>
      </c>
      <c r="AU657" s="192" t="s">
        <v>82</v>
      </c>
      <c r="AV657" s="190" t="s">
        <v>80</v>
      </c>
      <c r="AW657" s="190" t="s">
        <v>29</v>
      </c>
      <c r="AX657" s="190" t="s">
        <v>72</v>
      </c>
      <c r="AY657" s="192" t="s">
        <v>142</v>
      </c>
    </row>
    <row r="658" s="190" customFormat="true" ht="9.75" hidden="false" customHeight="false" outlineLevel="0" collapsed="false">
      <c r="B658" s="191"/>
      <c r="D658" s="176" t="s">
        <v>165</v>
      </c>
      <c r="E658" s="192"/>
      <c r="F658" s="193" t="s">
        <v>710</v>
      </c>
      <c r="H658" s="192"/>
      <c r="I658" s="194"/>
      <c r="L658" s="191"/>
      <c r="M658" s="195"/>
      <c r="N658" s="196"/>
      <c r="O658" s="196"/>
      <c r="P658" s="196"/>
      <c r="Q658" s="196"/>
      <c r="R658" s="196"/>
      <c r="S658" s="196"/>
      <c r="T658" s="197"/>
      <c r="AT658" s="192" t="s">
        <v>165</v>
      </c>
      <c r="AU658" s="192" t="s">
        <v>82</v>
      </c>
      <c r="AV658" s="190" t="s">
        <v>80</v>
      </c>
      <c r="AW658" s="190" t="s">
        <v>29</v>
      </c>
      <c r="AX658" s="190" t="s">
        <v>72</v>
      </c>
      <c r="AY658" s="192" t="s">
        <v>142</v>
      </c>
    </row>
    <row r="659" s="190" customFormat="true" ht="9.75" hidden="false" customHeight="false" outlineLevel="0" collapsed="false">
      <c r="B659" s="191"/>
      <c r="D659" s="176" t="s">
        <v>165</v>
      </c>
      <c r="E659" s="192"/>
      <c r="F659" s="193" t="s">
        <v>328</v>
      </c>
      <c r="H659" s="192"/>
      <c r="I659" s="194"/>
      <c r="L659" s="191"/>
      <c r="M659" s="195"/>
      <c r="N659" s="196"/>
      <c r="O659" s="196"/>
      <c r="P659" s="196"/>
      <c r="Q659" s="196"/>
      <c r="R659" s="196"/>
      <c r="S659" s="196"/>
      <c r="T659" s="197"/>
      <c r="AT659" s="192" t="s">
        <v>165</v>
      </c>
      <c r="AU659" s="192" t="s">
        <v>82</v>
      </c>
      <c r="AV659" s="190" t="s">
        <v>80</v>
      </c>
      <c r="AW659" s="190" t="s">
        <v>29</v>
      </c>
      <c r="AX659" s="190" t="s">
        <v>72</v>
      </c>
      <c r="AY659" s="192" t="s">
        <v>142</v>
      </c>
    </row>
    <row r="660" s="181" customFormat="true" ht="9.75" hidden="false" customHeight="false" outlineLevel="0" collapsed="false">
      <c r="B660" s="182"/>
      <c r="D660" s="176" t="s">
        <v>165</v>
      </c>
      <c r="E660" s="183"/>
      <c r="F660" s="184" t="s">
        <v>711</v>
      </c>
      <c r="H660" s="185" t="n">
        <v>450</v>
      </c>
      <c r="I660" s="186"/>
      <c r="L660" s="182"/>
      <c r="M660" s="187"/>
      <c r="N660" s="188"/>
      <c r="O660" s="188"/>
      <c r="P660" s="188"/>
      <c r="Q660" s="188"/>
      <c r="R660" s="188"/>
      <c r="S660" s="188"/>
      <c r="T660" s="189"/>
      <c r="AT660" s="183" t="s">
        <v>165</v>
      </c>
      <c r="AU660" s="183" t="s">
        <v>82</v>
      </c>
      <c r="AV660" s="181" t="s">
        <v>82</v>
      </c>
      <c r="AW660" s="181" t="s">
        <v>29</v>
      </c>
      <c r="AX660" s="181" t="s">
        <v>80</v>
      </c>
      <c r="AY660" s="183" t="s">
        <v>142</v>
      </c>
    </row>
    <row r="661" s="27" customFormat="true" ht="16.5" hidden="false" customHeight="true" outlineLevel="0" collapsed="false">
      <c r="A661" s="22"/>
      <c r="B661" s="162"/>
      <c r="C661" s="207" t="s">
        <v>495</v>
      </c>
      <c r="D661" s="207" t="s">
        <v>188</v>
      </c>
      <c r="E661" s="208" t="s">
        <v>712</v>
      </c>
      <c r="F661" s="209" t="s">
        <v>713</v>
      </c>
      <c r="G661" s="210" t="s">
        <v>162</v>
      </c>
      <c r="H661" s="211" t="n">
        <v>450</v>
      </c>
      <c r="I661" s="212"/>
      <c r="J661" s="213" t="n">
        <f aca="false">ROUND(I661*H661,2)</f>
        <v>0</v>
      </c>
      <c r="K661" s="209" t="s">
        <v>183</v>
      </c>
      <c r="L661" s="214"/>
      <c r="M661" s="215"/>
      <c r="N661" s="216" t="s">
        <v>37</v>
      </c>
      <c r="O661" s="60"/>
      <c r="P661" s="172" t="n">
        <f aca="false">O661*H661</f>
        <v>0</v>
      </c>
      <c r="Q661" s="172" t="n">
        <v>0</v>
      </c>
      <c r="R661" s="172" t="n">
        <f aca="false">Q661*H661</f>
        <v>0</v>
      </c>
      <c r="S661" s="172" t="n">
        <v>0</v>
      </c>
      <c r="T661" s="173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4" t="s">
        <v>279</v>
      </c>
      <c r="AT661" s="174" t="s">
        <v>188</v>
      </c>
      <c r="AU661" s="174" t="s">
        <v>82</v>
      </c>
      <c r="AY661" s="3" t="s">
        <v>142</v>
      </c>
      <c r="BE661" s="175" t="n">
        <f aca="false">IF(N661="základní",J661,0)</f>
        <v>0</v>
      </c>
      <c r="BF661" s="175" t="n">
        <f aca="false">IF(N661="snížená",J661,0)</f>
        <v>0</v>
      </c>
      <c r="BG661" s="175" t="n">
        <f aca="false">IF(N661="zákl. přenesená",J661,0)</f>
        <v>0</v>
      </c>
      <c r="BH661" s="175" t="n">
        <f aca="false">IF(N661="sníž. přenesená",J661,0)</f>
        <v>0</v>
      </c>
      <c r="BI661" s="175" t="n">
        <f aca="false">IF(N661="nulová",J661,0)</f>
        <v>0</v>
      </c>
      <c r="BJ661" s="3" t="s">
        <v>80</v>
      </c>
      <c r="BK661" s="175" t="n">
        <f aca="false">ROUND(I661*H661,2)</f>
        <v>0</v>
      </c>
      <c r="BL661" s="3" t="s">
        <v>241</v>
      </c>
      <c r="BM661" s="174" t="s">
        <v>714</v>
      </c>
    </row>
    <row r="662" s="27" customFormat="true" ht="9.75" hidden="false" customHeight="false" outlineLevel="0" collapsed="false">
      <c r="A662" s="22"/>
      <c r="B662" s="23"/>
      <c r="C662" s="22"/>
      <c r="D662" s="176" t="s">
        <v>151</v>
      </c>
      <c r="E662" s="22"/>
      <c r="F662" s="177" t="s">
        <v>713</v>
      </c>
      <c r="G662" s="22"/>
      <c r="H662" s="22"/>
      <c r="I662" s="178"/>
      <c r="J662" s="22"/>
      <c r="K662" s="22"/>
      <c r="L662" s="23"/>
      <c r="M662" s="179"/>
      <c r="N662" s="180"/>
      <c r="O662" s="60"/>
      <c r="P662" s="60"/>
      <c r="Q662" s="60"/>
      <c r="R662" s="60"/>
      <c r="S662" s="60"/>
      <c r="T662" s="61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51</v>
      </c>
      <c r="AU662" s="3" t="s">
        <v>82</v>
      </c>
    </row>
    <row r="663" s="181" customFormat="true" ht="9.75" hidden="false" customHeight="false" outlineLevel="0" collapsed="false">
      <c r="B663" s="182"/>
      <c r="D663" s="176" t="s">
        <v>165</v>
      </c>
      <c r="E663" s="183"/>
      <c r="F663" s="184" t="s">
        <v>711</v>
      </c>
      <c r="H663" s="185" t="n">
        <v>450</v>
      </c>
      <c r="I663" s="186"/>
      <c r="L663" s="182"/>
      <c r="M663" s="187"/>
      <c r="N663" s="188"/>
      <c r="O663" s="188"/>
      <c r="P663" s="188"/>
      <c r="Q663" s="188"/>
      <c r="R663" s="188"/>
      <c r="S663" s="188"/>
      <c r="T663" s="189"/>
      <c r="AT663" s="183" t="s">
        <v>165</v>
      </c>
      <c r="AU663" s="183" t="s">
        <v>82</v>
      </c>
      <c r="AV663" s="181" t="s">
        <v>82</v>
      </c>
      <c r="AW663" s="181" t="s">
        <v>29</v>
      </c>
      <c r="AX663" s="181" t="s">
        <v>80</v>
      </c>
      <c r="AY663" s="183" t="s">
        <v>142</v>
      </c>
    </row>
    <row r="664" s="27" customFormat="true" ht="21.75" hidden="false" customHeight="true" outlineLevel="0" collapsed="false">
      <c r="A664" s="22"/>
      <c r="B664" s="162"/>
      <c r="C664" s="163" t="s">
        <v>715</v>
      </c>
      <c r="D664" s="163" t="s">
        <v>144</v>
      </c>
      <c r="E664" s="164" t="s">
        <v>716</v>
      </c>
      <c r="F664" s="165" t="s">
        <v>717</v>
      </c>
      <c r="G664" s="166" t="s">
        <v>162</v>
      </c>
      <c r="H664" s="167" t="n">
        <v>995.92</v>
      </c>
      <c r="I664" s="168"/>
      <c r="J664" s="169" t="n">
        <f aca="false">ROUND(I664*H664,2)</f>
        <v>0</v>
      </c>
      <c r="K664" s="165" t="s">
        <v>183</v>
      </c>
      <c r="L664" s="23"/>
      <c r="M664" s="170"/>
      <c r="N664" s="171" t="s">
        <v>37</v>
      </c>
      <c r="O664" s="60"/>
      <c r="P664" s="172" t="n">
        <f aca="false">O664*H664</f>
        <v>0</v>
      </c>
      <c r="Q664" s="172" t="n">
        <v>0</v>
      </c>
      <c r="R664" s="172" t="n">
        <f aca="false">Q664*H664</f>
        <v>0</v>
      </c>
      <c r="S664" s="172" t="n">
        <v>0</v>
      </c>
      <c r="T664" s="173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4" t="s">
        <v>241</v>
      </c>
      <c r="AT664" s="174" t="s">
        <v>144</v>
      </c>
      <c r="AU664" s="174" t="s">
        <v>82</v>
      </c>
      <c r="AY664" s="3" t="s">
        <v>142</v>
      </c>
      <c r="BE664" s="175" t="n">
        <f aca="false">IF(N664="základní",J664,0)</f>
        <v>0</v>
      </c>
      <c r="BF664" s="175" t="n">
        <f aca="false">IF(N664="snížená",J664,0)</f>
        <v>0</v>
      </c>
      <c r="BG664" s="175" t="n">
        <f aca="false">IF(N664="zákl. přenesená",J664,0)</f>
        <v>0</v>
      </c>
      <c r="BH664" s="175" t="n">
        <f aca="false">IF(N664="sníž. přenesená",J664,0)</f>
        <v>0</v>
      </c>
      <c r="BI664" s="175" t="n">
        <f aca="false">IF(N664="nulová",J664,0)</f>
        <v>0</v>
      </c>
      <c r="BJ664" s="3" t="s">
        <v>80</v>
      </c>
      <c r="BK664" s="175" t="n">
        <f aca="false">ROUND(I664*H664,2)</f>
        <v>0</v>
      </c>
      <c r="BL664" s="3" t="s">
        <v>241</v>
      </c>
      <c r="BM664" s="174" t="s">
        <v>718</v>
      </c>
    </row>
    <row r="665" s="27" customFormat="true" ht="9.75" hidden="false" customHeight="false" outlineLevel="0" collapsed="false">
      <c r="A665" s="22"/>
      <c r="B665" s="23"/>
      <c r="C665" s="22"/>
      <c r="D665" s="176" t="s">
        <v>151</v>
      </c>
      <c r="E665" s="22"/>
      <c r="F665" s="177" t="s">
        <v>717</v>
      </c>
      <c r="G665" s="22"/>
      <c r="H665" s="22"/>
      <c r="I665" s="178"/>
      <c r="J665" s="22"/>
      <c r="K665" s="22"/>
      <c r="L665" s="23"/>
      <c r="M665" s="179"/>
      <c r="N665" s="180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51</v>
      </c>
      <c r="AU665" s="3" t="s">
        <v>82</v>
      </c>
    </row>
    <row r="666" s="181" customFormat="true" ht="9.75" hidden="false" customHeight="false" outlineLevel="0" collapsed="false">
      <c r="B666" s="182"/>
      <c r="D666" s="176" t="s">
        <v>165</v>
      </c>
      <c r="E666" s="183"/>
      <c r="F666" s="184" t="s">
        <v>691</v>
      </c>
      <c r="H666" s="185" t="n">
        <v>995.92</v>
      </c>
      <c r="I666" s="186"/>
      <c r="L666" s="182"/>
      <c r="M666" s="187"/>
      <c r="N666" s="188"/>
      <c r="O666" s="188"/>
      <c r="P666" s="188"/>
      <c r="Q666" s="188"/>
      <c r="R666" s="188"/>
      <c r="S666" s="188"/>
      <c r="T666" s="189"/>
      <c r="AT666" s="183" t="s">
        <v>165</v>
      </c>
      <c r="AU666" s="183" t="s">
        <v>82</v>
      </c>
      <c r="AV666" s="181" t="s">
        <v>82</v>
      </c>
      <c r="AW666" s="181" t="s">
        <v>29</v>
      </c>
      <c r="AX666" s="181" t="s">
        <v>80</v>
      </c>
      <c r="AY666" s="183" t="s">
        <v>142</v>
      </c>
    </row>
    <row r="667" s="27" customFormat="true" ht="16.5" hidden="false" customHeight="true" outlineLevel="0" collapsed="false">
      <c r="A667" s="22"/>
      <c r="B667" s="162"/>
      <c r="C667" s="163" t="s">
        <v>499</v>
      </c>
      <c r="D667" s="163" t="s">
        <v>144</v>
      </c>
      <c r="E667" s="164" t="s">
        <v>719</v>
      </c>
      <c r="F667" s="165" t="s">
        <v>720</v>
      </c>
      <c r="G667" s="166" t="s">
        <v>162</v>
      </c>
      <c r="H667" s="167" t="n">
        <v>995.92</v>
      </c>
      <c r="I667" s="168"/>
      <c r="J667" s="169" t="n">
        <f aca="false">ROUND(I667*H667,2)</f>
        <v>0</v>
      </c>
      <c r="K667" s="165" t="s">
        <v>183</v>
      </c>
      <c r="L667" s="23"/>
      <c r="M667" s="170"/>
      <c r="N667" s="171" t="s">
        <v>37</v>
      </c>
      <c r="O667" s="60"/>
      <c r="P667" s="172" t="n">
        <f aca="false">O667*H667</f>
        <v>0</v>
      </c>
      <c r="Q667" s="172" t="n">
        <v>0</v>
      </c>
      <c r="R667" s="172" t="n">
        <f aca="false">Q667*H667</f>
        <v>0</v>
      </c>
      <c r="S667" s="172" t="n">
        <v>0</v>
      </c>
      <c r="T667" s="173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4" t="s">
        <v>241</v>
      </c>
      <c r="AT667" s="174" t="s">
        <v>144</v>
      </c>
      <c r="AU667" s="174" t="s">
        <v>82</v>
      </c>
      <c r="AY667" s="3" t="s">
        <v>142</v>
      </c>
      <c r="BE667" s="175" t="n">
        <f aca="false">IF(N667="základní",J667,0)</f>
        <v>0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80</v>
      </c>
      <c r="BK667" s="175" t="n">
        <f aca="false">ROUND(I667*H667,2)</f>
        <v>0</v>
      </c>
      <c r="BL667" s="3" t="s">
        <v>241</v>
      </c>
      <c r="BM667" s="174" t="s">
        <v>721</v>
      </c>
    </row>
    <row r="668" s="27" customFormat="true" ht="9.75" hidden="false" customHeight="false" outlineLevel="0" collapsed="false">
      <c r="A668" s="22"/>
      <c r="B668" s="23"/>
      <c r="C668" s="22"/>
      <c r="D668" s="176" t="s">
        <v>151</v>
      </c>
      <c r="E668" s="22"/>
      <c r="F668" s="177" t="s">
        <v>720</v>
      </c>
      <c r="G668" s="22"/>
      <c r="H668" s="22"/>
      <c r="I668" s="178"/>
      <c r="J668" s="22"/>
      <c r="K668" s="22"/>
      <c r="L668" s="23"/>
      <c r="M668" s="179"/>
      <c r="N668" s="180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51</v>
      </c>
      <c r="AU668" s="3" t="s">
        <v>82</v>
      </c>
    </row>
    <row r="669" s="181" customFormat="true" ht="9.75" hidden="false" customHeight="false" outlineLevel="0" collapsed="false">
      <c r="B669" s="182"/>
      <c r="D669" s="176" t="s">
        <v>165</v>
      </c>
      <c r="E669" s="183"/>
      <c r="F669" s="184" t="s">
        <v>691</v>
      </c>
      <c r="H669" s="185" t="n">
        <v>995.92</v>
      </c>
      <c r="I669" s="186"/>
      <c r="L669" s="182"/>
      <c r="M669" s="187"/>
      <c r="N669" s="188"/>
      <c r="O669" s="188"/>
      <c r="P669" s="188"/>
      <c r="Q669" s="188"/>
      <c r="R669" s="188"/>
      <c r="S669" s="188"/>
      <c r="T669" s="189"/>
      <c r="AT669" s="183" t="s">
        <v>165</v>
      </c>
      <c r="AU669" s="183" t="s">
        <v>82</v>
      </c>
      <c r="AV669" s="181" t="s">
        <v>82</v>
      </c>
      <c r="AW669" s="181" t="s">
        <v>29</v>
      </c>
      <c r="AX669" s="181" t="s">
        <v>80</v>
      </c>
      <c r="AY669" s="183" t="s">
        <v>142</v>
      </c>
    </row>
    <row r="670" s="27" customFormat="true" ht="16.5" hidden="false" customHeight="true" outlineLevel="0" collapsed="false">
      <c r="A670" s="22"/>
      <c r="B670" s="162"/>
      <c r="C670" s="163" t="s">
        <v>722</v>
      </c>
      <c r="D670" s="163" t="s">
        <v>144</v>
      </c>
      <c r="E670" s="164" t="s">
        <v>723</v>
      </c>
      <c r="F670" s="165" t="s">
        <v>724</v>
      </c>
      <c r="G670" s="166" t="s">
        <v>191</v>
      </c>
      <c r="H670" s="167" t="n">
        <v>497.96</v>
      </c>
      <c r="I670" s="168"/>
      <c r="J670" s="169" t="n">
        <f aca="false">ROUND(I670*H670,2)</f>
        <v>0</v>
      </c>
      <c r="K670" s="165" t="s">
        <v>183</v>
      </c>
      <c r="L670" s="23"/>
      <c r="M670" s="170"/>
      <c r="N670" s="171" t="s">
        <v>37</v>
      </c>
      <c r="O670" s="60"/>
      <c r="P670" s="172" t="n">
        <f aca="false">O670*H670</f>
        <v>0</v>
      </c>
      <c r="Q670" s="172" t="n">
        <v>0</v>
      </c>
      <c r="R670" s="172" t="n">
        <f aca="false">Q670*H670</f>
        <v>0</v>
      </c>
      <c r="S670" s="172" t="n">
        <v>0</v>
      </c>
      <c r="T670" s="173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74" t="s">
        <v>241</v>
      </c>
      <c r="AT670" s="174" t="s">
        <v>144</v>
      </c>
      <c r="AU670" s="174" t="s">
        <v>82</v>
      </c>
      <c r="AY670" s="3" t="s">
        <v>142</v>
      </c>
      <c r="BE670" s="175" t="n">
        <f aca="false">IF(N670="základní",J670,0)</f>
        <v>0</v>
      </c>
      <c r="BF670" s="175" t="n">
        <f aca="false">IF(N670="snížená",J670,0)</f>
        <v>0</v>
      </c>
      <c r="BG670" s="175" t="n">
        <f aca="false">IF(N670="zákl. přenesená",J670,0)</f>
        <v>0</v>
      </c>
      <c r="BH670" s="175" t="n">
        <f aca="false">IF(N670="sníž. přenesená",J670,0)</f>
        <v>0</v>
      </c>
      <c r="BI670" s="175" t="n">
        <f aca="false">IF(N670="nulová",J670,0)</f>
        <v>0</v>
      </c>
      <c r="BJ670" s="3" t="s">
        <v>80</v>
      </c>
      <c r="BK670" s="175" t="n">
        <f aca="false">ROUND(I670*H670,2)</f>
        <v>0</v>
      </c>
      <c r="BL670" s="3" t="s">
        <v>241</v>
      </c>
      <c r="BM670" s="174" t="s">
        <v>725</v>
      </c>
    </row>
    <row r="671" s="27" customFormat="true" ht="9.75" hidden="false" customHeight="false" outlineLevel="0" collapsed="false">
      <c r="A671" s="22"/>
      <c r="B671" s="23"/>
      <c r="C671" s="22"/>
      <c r="D671" s="176" t="s">
        <v>151</v>
      </c>
      <c r="E671" s="22"/>
      <c r="F671" s="177" t="s">
        <v>724</v>
      </c>
      <c r="G671" s="22"/>
      <c r="H671" s="22"/>
      <c r="I671" s="178"/>
      <c r="J671" s="22"/>
      <c r="K671" s="22"/>
      <c r="L671" s="23"/>
      <c r="M671" s="179"/>
      <c r="N671" s="180"/>
      <c r="O671" s="60"/>
      <c r="P671" s="60"/>
      <c r="Q671" s="60"/>
      <c r="R671" s="60"/>
      <c r="S671" s="60"/>
      <c r="T671" s="61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T671" s="3" t="s">
        <v>151</v>
      </c>
      <c r="AU671" s="3" t="s">
        <v>82</v>
      </c>
    </row>
    <row r="672" s="190" customFormat="true" ht="9.75" hidden="false" customHeight="false" outlineLevel="0" collapsed="false">
      <c r="B672" s="191"/>
      <c r="D672" s="176" t="s">
        <v>165</v>
      </c>
      <c r="E672" s="192"/>
      <c r="F672" s="193" t="s">
        <v>610</v>
      </c>
      <c r="H672" s="192"/>
      <c r="I672" s="194"/>
      <c r="L672" s="191"/>
      <c r="M672" s="195"/>
      <c r="N672" s="196"/>
      <c r="O672" s="196"/>
      <c r="P672" s="196"/>
      <c r="Q672" s="196"/>
      <c r="R672" s="196"/>
      <c r="S672" s="196"/>
      <c r="T672" s="197"/>
      <c r="AT672" s="192" t="s">
        <v>165</v>
      </c>
      <c r="AU672" s="192" t="s">
        <v>82</v>
      </c>
      <c r="AV672" s="190" t="s">
        <v>80</v>
      </c>
      <c r="AW672" s="190" t="s">
        <v>29</v>
      </c>
      <c r="AX672" s="190" t="s">
        <v>72</v>
      </c>
      <c r="AY672" s="192" t="s">
        <v>142</v>
      </c>
    </row>
    <row r="673" s="190" customFormat="true" ht="9.75" hidden="false" customHeight="false" outlineLevel="0" collapsed="false">
      <c r="B673" s="191"/>
      <c r="D673" s="176" t="s">
        <v>165</v>
      </c>
      <c r="E673" s="192"/>
      <c r="F673" s="193" t="s">
        <v>328</v>
      </c>
      <c r="H673" s="192"/>
      <c r="I673" s="194"/>
      <c r="L673" s="191"/>
      <c r="M673" s="195"/>
      <c r="N673" s="196"/>
      <c r="O673" s="196"/>
      <c r="P673" s="196"/>
      <c r="Q673" s="196"/>
      <c r="R673" s="196"/>
      <c r="S673" s="196"/>
      <c r="T673" s="197"/>
      <c r="AT673" s="192" t="s">
        <v>165</v>
      </c>
      <c r="AU673" s="192" t="s">
        <v>82</v>
      </c>
      <c r="AV673" s="190" t="s">
        <v>80</v>
      </c>
      <c r="AW673" s="190" t="s">
        <v>29</v>
      </c>
      <c r="AX673" s="190" t="s">
        <v>72</v>
      </c>
      <c r="AY673" s="192" t="s">
        <v>142</v>
      </c>
    </row>
    <row r="674" s="181" customFormat="true" ht="9.75" hidden="false" customHeight="false" outlineLevel="0" collapsed="false">
      <c r="B674" s="182"/>
      <c r="D674" s="176" t="s">
        <v>165</v>
      </c>
      <c r="E674" s="183"/>
      <c r="F674" s="184" t="s">
        <v>378</v>
      </c>
      <c r="H674" s="185" t="n">
        <v>497.96</v>
      </c>
      <c r="I674" s="186"/>
      <c r="L674" s="182"/>
      <c r="M674" s="187"/>
      <c r="N674" s="188"/>
      <c r="O674" s="188"/>
      <c r="P674" s="188"/>
      <c r="Q674" s="188"/>
      <c r="R674" s="188"/>
      <c r="S674" s="188"/>
      <c r="T674" s="189"/>
      <c r="AT674" s="183" t="s">
        <v>165</v>
      </c>
      <c r="AU674" s="183" t="s">
        <v>82</v>
      </c>
      <c r="AV674" s="181" t="s">
        <v>82</v>
      </c>
      <c r="AW674" s="181" t="s">
        <v>29</v>
      </c>
      <c r="AX674" s="181" t="s">
        <v>80</v>
      </c>
      <c r="AY674" s="183" t="s">
        <v>142</v>
      </c>
    </row>
    <row r="675" s="27" customFormat="true" ht="16.5" hidden="false" customHeight="true" outlineLevel="0" collapsed="false">
      <c r="A675" s="22"/>
      <c r="B675" s="162"/>
      <c r="C675" s="163" t="s">
        <v>503</v>
      </c>
      <c r="D675" s="163" t="s">
        <v>144</v>
      </c>
      <c r="E675" s="164" t="s">
        <v>726</v>
      </c>
      <c r="F675" s="165" t="s">
        <v>727</v>
      </c>
      <c r="G675" s="166" t="s">
        <v>191</v>
      </c>
      <c r="H675" s="167" t="n">
        <v>497.96</v>
      </c>
      <c r="I675" s="168"/>
      <c r="J675" s="169" t="n">
        <f aca="false">ROUND(I675*H675,2)</f>
        <v>0</v>
      </c>
      <c r="K675" s="165" t="s">
        <v>183</v>
      </c>
      <c r="L675" s="23"/>
      <c r="M675" s="170"/>
      <c r="N675" s="171" t="s">
        <v>37</v>
      </c>
      <c r="O675" s="60"/>
      <c r="P675" s="172" t="n">
        <f aca="false">O675*H675</f>
        <v>0</v>
      </c>
      <c r="Q675" s="172" t="n">
        <v>0</v>
      </c>
      <c r="R675" s="172" t="n">
        <f aca="false">Q675*H675</f>
        <v>0</v>
      </c>
      <c r="S675" s="172" t="n">
        <v>0</v>
      </c>
      <c r="T675" s="173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74" t="s">
        <v>241</v>
      </c>
      <c r="AT675" s="174" t="s">
        <v>144</v>
      </c>
      <c r="AU675" s="174" t="s">
        <v>82</v>
      </c>
      <c r="AY675" s="3" t="s">
        <v>142</v>
      </c>
      <c r="BE675" s="175" t="n">
        <f aca="false">IF(N675="základní",J675,0)</f>
        <v>0</v>
      </c>
      <c r="BF675" s="175" t="n">
        <f aca="false">IF(N675="snížená",J675,0)</f>
        <v>0</v>
      </c>
      <c r="BG675" s="175" t="n">
        <f aca="false">IF(N675="zákl. přenesená",J675,0)</f>
        <v>0</v>
      </c>
      <c r="BH675" s="175" t="n">
        <f aca="false">IF(N675="sníž. přenesená",J675,0)</f>
        <v>0</v>
      </c>
      <c r="BI675" s="175" t="n">
        <f aca="false">IF(N675="nulová",J675,0)</f>
        <v>0</v>
      </c>
      <c r="BJ675" s="3" t="s">
        <v>80</v>
      </c>
      <c r="BK675" s="175" t="n">
        <f aca="false">ROUND(I675*H675,2)</f>
        <v>0</v>
      </c>
      <c r="BL675" s="3" t="s">
        <v>241</v>
      </c>
      <c r="BM675" s="174" t="s">
        <v>728</v>
      </c>
    </row>
    <row r="676" s="27" customFormat="true" ht="9.75" hidden="false" customHeight="false" outlineLevel="0" collapsed="false">
      <c r="A676" s="22"/>
      <c r="B676" s="23"/>
      <c r="C676" s="22"/>
      <c r="D676" s="176" t="s">
        <v>151</v>
      </c>
      <c r="E676" s="22"/>
      <c r="F676" s="177" t="s">
        <v>727</v>
      </c>
      <c r="G676" s="22"/>
      <c r="H676" s="22"/>
      <c r="I676" s="178"/>
      <c r="J676" s="22"/>
      <c r="K676" s="22"/>
      <c r="L676" s="23"/>
      <c r="M676" s="179"/>
      <c r="N676" s="180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51</v>
      </c>
      <c r="AU676" s="3" t="s">
        <v>82</v>
      </c>
    </row>
    <row r="677" s="190" customFormat="true" ht="9.75" hidden="false" customHeight="false" outlineLevel="0" collapsed="false">
      <c r="B677" s="191"/>
      <c r="D677" s="176" t="s">
        <v>165</v>
      </c>
      <c r="E677" s="192"/>
      <c r="F677" s="193" t="s">
        <v>610</v>
      </c>
      <c r="H677" s="192"/>
      <c r="I677" s="194"/>
      <c r="L677" s="191"/>
      <c r="M677" s="195"/>
      <c r="N677" s="196"/>
      <c r="O677" s="196"/>
      <c r="P677" s="196"/>
      <c r="Q677" s="196"/>
      <c r="R677" s="196"/>
      <c r="S677" s="196"/>
      <c r="T677" s="197"/>
      <c r="AT677" s="192" t="s">
        <v>165</v>
      </c>
      <c r="AU677" s="192" t="s">
        <v>82</v>
      </c>
      <c r="AV677" s="190" t="s">
        <v>80</v>
      </c>
      <c r="AW677" s="190" t="s">
        <v>29</v>
      </c>
      <c r="AX677" s="190" t="s">
        <v>72</v>
      </c>
      <c r="AY677" s="192" t="s">
        <v>142</v>
      </c>
    </row>
    <row r="678" s="190" customFormat="true" ht="9.75" hidden="false" customHeight="false" outlineLevel="0" collapsed="false">
      <c r="B678" s="191"/>
      <c r="D678" s="176" t="s">
        <v>165</v>
      </c>
      <c r="E678" s="192"/>
      <c r="F678" s="193" t="s">
        <v>328</v>
      </c>
      <c r="H678" s="192"/>
      <c r="I678" s="194"/>
      <c r="L678" s="191"/>
      <c r="M678" s="195"/>
      <c r="N678" s="196"/>
      <c r="O678" s="196"/>
      <c r="P678" s="196"/>
      <c r="Q678" s="196"/>
      <c r="R678" s="196"/>
      <c r="S678" s="196"/>
      <c r="T678" s="197"/>
      <c r="AT678" s="192" t="s">
        <v>165</v>
      </c>
      <c r="AU678" s="192" t="s">
        <v>82</v>
      </c>
      <c r="AV678" s="190" t="s">
        <v>80</v>
      </c>
      <c r="AW678" s="190" t="s">
        <v>29</v>
      </c>
      <c r="AX678" s="190" t="s">
        <v>72</v>
      </c>
      <c r="AY678" s="192" t="s">
        <v>142</v>
      </c>
    </row>
    <row r="679" s="181" customFormat="true" ht="9.75" hidden="false" customHeight="false" outlineLevel="0" collapsed="false">
      <c r="B679" s="182"/>
      <c r="D679" s="176" t="s">
        <v>165</v>
      </c>
      <c r="E679" s="183"/>
      <c r="F679" s="184" t="s">
        <v>378</v>
      </c>
      <c r="H679" s="185" t="n">
        <v>497.96</v>
      </c>
      <c r="I679" s="186"/>
      <c r="L679" s="182"/>
      <c r="M679" s="187"/>
      <c r="N679" s="188"/>
      <c r="O679" s="188"/>
      <c r="P679" s="188"/>
      <c r="Q679" s="188"/>
      <c r="R679" s="188"/>
      <c r="S679" s="188"/>
      <c r="T679" s="189"/>
      <c r="AT679" s="183" t="s">
        <v>165</v>
      </c>
      <c r="AU679" s="183" t="s">
        <v>82</v>
      </c>
      <c r="AV679" s="181" t="s">
        <v>82</v>
      </c>
      <c r="AW679" s="181" t="s">
        <v>29</v>
      </c>
      <c r="AX679" s="181" t="s">
        <v>80</v>
      </c>
      <c r="AY679" s="183" t="s">
        <v>142</v>
      </c>
    </row>
    <row r="680" s="27" customFormat="true" ht="16.5" hidden="false" customHeight="true" outlineLevel="0" collapsed="false">
      <c r="A680" s="22"/>
      <c r="B680" s="162"/>
      <c r="C680" s="163" t="s">
        <v>729</v>
      </c>
      <c r="D680" s="163" t="s">
        <v>144</v>
      </c>
      <c r="E680" s="164" t="s">
        <v>730</v>
      </c>
      <c r="F680" s="165" t="s">
        <v>731</v>
      </c>
      <c r="G680" s="166" t="s">
        <v>182</v>
      </c>
      <c r="H680" s="167" t="n">
        <v>60</v>
      </c>
      <c r="I680" s="168"/>
      <c r="J680" s="169" t="n">
        <f aca="false">ROUND(I680*H680,2)</f>
        <v>0</v>
      </c>
      <c r="K680" s="165" t="s">
        <v>183</v>
      </c>
      <c r="L680" s="23"/>
      <c r="M680" s="170"/>
      <c r="N680" s="171" t="s">
        <v>37</v>
      </c>
      <c r="O680" s="60"/>
      <c r="P680" s="172" t="n">
        <f aca="false">O680*H680</f>
        <v>0</v>
      </c>
      <c r="Q680" s="172" t="n">
        <v>0</v>
      </c>
      <c r="R680" s="172" t="n">
        <f aca="false">Q680*H680</f>
        <v>0</v>
      </c>
      <c r="S680" s="172" t="n">
        <v>0</v>
      </c>
      <c r="T680" s="173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74" t="s">
        <v>241</v>
      </c>
      <c r="AT680" s="174" t="s">
        <v>144</v>
      </c>
      <c r="AU680" s="174" t="s">
        <v>82</v>
      </c>
      <c r="AY680" s="3" t="s">
        <v>142</v>
      </c>
      <c r="BE680" s="175" t="n">
        <f aca="false">IF(N680="základní",J680,0)</f>
        <v>0</v>
      </c>
      <c r="BF680" s="175" t="n">
        <f aca="false">IF(N680="snížená",J680,0)</f>
        <v>0</v>
      </c>
      <c r="BG680" s="175" t="n">
        <f aca="false">IF(N680="zákl. přenesená",J680,0)</f>
        <v>0</v>
      </c>
      <c r="BH680" s="175" t="n">
        <f aca="false">IF(N680="sníž. přenesená",J680,0)</f>
        <v>0</v>
      </c>
      <c r="BI680" s="175" t="n">
        <f aca="false">IF(N680="nulová",J680,0)</f>
        <v>0</v>
      </c>
      <c r="BJ680" s="3" t="s">
        <v>80</v>
      </c>
      <c r="BK680" s="175" t="n">
        <f aca="false">ROUND(I680*H680,2)</f>
        <v>0</v>
      </c>
      <c r="BL680" s="3" t="s">
        <v>241</v>
      </c>
      <c r="BM680" s="174" t="s">
        <v>732</v>
      </c>
    </row>
    <row r="681" s="27" customFormat="true" ht="9.75" hidden="false" customHeight="false" outlineLevel="0" collapsed="false">
      <c r="A681" s="22"/>
      <c r="B681" s="23"/>
      <c r="C681" s="22"/>
      <c r="D681" s="176" t="s">
        <v>151</v>
      </c>
      <c r="E681" s="22"/>
      <c r="F681" s="177" t="s">
        <v>731</v>
      </c>
      <c r="G681" s="22"/>
      <c r="H681" s="22"/>
      <c r="I681" s="178"/>
      <c r="J681" s="22"/>
      <c r="K681" s="22"/>
      <c r="L681" s="23"/>
      <c r="M681" s="179"/>
      <c r="N681" s="180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51</v>
      </c>
      <c r="AU681" s="3" t="s">
        <v>82</v>
      </c>
    </row>
    <row r="682" s="190" customFormat="true" ht="9.75" hidden="false" customHeight="false" outlineLevel="0" collapsed="false">
      <c r="B682" s="191"/>
      <c r="D682" s="176" t="s">
        <v>165</v>
      </c>
      <c r="E682" s="192"/>
      <c r="F682" s="193" t="s">
        <v>610</v>
      </c>
      <c r="H682" s="192"/>
      <c r="I682" s="194"/>
      <c r="L682" s="191"/>
      <c r="M682" s="195"/>
      <c r="N682" s="196"/>
      <c r="O682" s="196"/>
      <c r="P682" s="196"/>
      <c r="Q682" s="196"/>
      <c r="R682" s="196"/>
      <c r="S682" s="196"/>
      <c r="T682" s="197"/>
      <c r="AT682" s="192" t="s">
        <v>165</v>
      </c>
      <c r="AU682" s="192" t="s">
        <v>82</v>
      </c>
      <c r="AV682" s="190" t="s">
        <v>80</v>
      </c>
      <c r="AW682" s="190" t="s">
        <v>29</v>
      </c>
      <c r="AX682" s="190" t="s">
        <v>72</v>
      </c>
      <c r="AY682" s="192" t="s">
        <v>142</v>
      </c>
    </row>
    <row r="683" s="190" customFormat="true" ht="9.75" hidden="false" customHeight="false" outlineLevel="0" collapsed="false">
      <c r="B683" s="191"/>
      <c r="D683" s="176" t="s">
        <v>165</v>
      </c>
      <c r="E683" s="192"/>
      <c r="F683" s="193" t="s">
        <v>328</v>
      </c>
      <c r="H683" s="192"/>
      <c r="I683" s="194"/>
      <c r="L683" s="191"/>
      <c r="M683" s="195"/>
      <c r="N683" s="196"/>
      <c r="O683" s="196"/>
      <c r="P683" s="196"/>
      <c r="Q683" s="196"/>
      <c r="R683" s="196"/>
      <c r="S683" s="196"/>
      <c r="T683" s="197"/>
      <c r="AT683" s="192" t="s">
        <v>165</v>
      </c>
      <c r="AU683" s="192" t="s">
        <v>82</v>
      </c>
      <c r="AV683" s="190" t="s">
        <v>80</v>
      </c>
      <c r="AW683" s="190" t="s">
        <v>29</v>
      </c>
      <c r="AX683" s="190" t="s">
        <v>72</v>
      </c>
      <c r="AY683" s="192" t="s">
        <v>142</v>
      </c>
    </row>
    <row r="684" s="181" customFormat="true" ht="9.75" hidden="false" customHeight="false" outlineLevel="0" collapsed="false">
      <c r="B684" s="182"/>
      <c r="D684" s="176" t="s">
        <v>165</v>
      </c>
      <c r="E684" s="183"/>
      <c r="F684" s="184" t="s">
        <v>444</v>
      </c>
      <c r="H684" s="185" t="n">
        <v>60</v>
      </c>
      <c r="I684" s="186"/>
      <c r="L684" s="182"/>
      <c r="M684" s="187"/>
      <c r="N684" s="188"/>
      <c r="O684" s="188"/>
      <c r="P684" s="188"/>
      <c r="Q684" s="188"/>
      <c r="R684" s="188"/>
      <c r="S684" s="188"/>
      <c r="T684" s="189"/>
      <c r="AT684" s="183" t="s">
        <v>165</v>
      </c>
      <c r="AU684" s="183" t="s">
        <v>82</v>
      </c>
      <c r="AV684" s="181" t="s">
        <v>82</v>
      </c>
      <c r="AW684" s="181" t="s">
        <v>29</v>
      </c>
      <c r="AX684" s="181" t="s">
        <v>80</v>
      </c>
      <c r="AY684" s="183" t="s">
        <v>142</v>
      </c>
    </row>
    <row r="685" s="27" customFormat="true" ht="16.5" hidden="false" customHeight="true" outlineLevel="0" collapsed="false">
      <c r="A685" s="22"/>
      <c r="B685" s="162"/>
      <c r="C685" s="163" t="s">
        <v>733</v>
      </c>
      <c r="D685" s="163" t="s">
        <v>144</v>
      </c>
      <c r="E685" s="164" t="s">
        <v>734</v>
      </c>
      <c r="F685" s="165" t="s">
        <v>735</v>
      </c>
      <c r="G685" s="166" t="s">
        <v>182</v>
      </c>
      <c r="H685" s="167" t="n">
        <v>120</v>
      </c>
      <c r="I685" s="168"/>
      <c r="J685" s="169" t="n">
        <f aca="false">ROUND(I685*H685,2)</f>
        <v>0</v>
      </c>
      <c r="K685" s="165" t="s">
        <v>183</v>
      </c>
      <c r="L685" s="23"/>
      <c r="M685" s="170"/>
      <c r="N685" s="171" t="s">
        <v>37</v>
      </c>
      <c r="O685" s="60"/>
      <c r="P685" s="172" t="n">
        <f aca="false">O685*H685</f>
        <v>0</v>
      </c>
      <c r="Q685" s="172" t="n">
        <v>0</v>
      </c>
      <c r="R685" s="172" t="n">
        <f aca="false">Q685*H685</f>
        <v>0</v>
      </c>
      <c r="S685" s="172" t="n">
        <v>0</v>
      </c>
      <c r="T685" s="173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4" t="s">
        <v>241</v>
      </c>
      <c r="AT685" s="174" t="s">
        <v>144</v>
      </c>
      <c r="AU685" s="174" t="s">
        <v>82</v>
      </c>
      <c r="AY685" s="3" t="s">
        <v>142</v>
      </c>
      <c r="BE685" s="175" t="n">
        <f aca="false">IF(N685="základní",J685,0)</f>
        <v>0</v>
      </c>
      <c r="BF685" s="175" t="n">
        <f aca="false">IF(N685="snížená",J685,0)</f>
        <v>0</v>
      </c>
      <c r="BG685" s="175" t="n">
        <f aca="false">IF(N685="zákl. přenesená",J685,0)</f>
        <v>0</v>
      </c>
      <c r="BH685" s="175" t="n">
        <f aca="false">IF(N685="sníž. přenesená",J685,0)</f>
        <v>0</v>
      </c>
      <c r="BI685" s="175" t="n">
        <f aca="false">IF(N685="nulová",J685,0)</f>
        <v>0</v>
      </c>
      <c r="BJ685" s="3" t="s">
        <v>80</v>
      </c>
      <c r="BK685" s="175" t="n">
        <f aca="false">ROUND(I685*H685,2)</f>
        <v>0</v>
      </c>
      <c r="BL685" s="3" t="s">
        <v>241</v>
      </c>
      <c r="BM685" s="174" t="s">
        <v>736</v>
      </c>
    </row>
    <row r="686" s="27" customFormat="true" ht="9.75" hidden="false" customHeight="false" outlineLevel="0" collapsed="false">
      <c r="A686" s="22"/>
      <c r="B686" s="23"/>
      <c r="C686" s="22"/>
      <c r="D686" s="176" t="s">
        <v>151</v>
      </c>
      <c r="E686" s="22"/>
      <c r="F686" s="177" t="s">
        <v>735</v>
      </c>
      <c r="G686" s="22"/>
      <c r="H686" s="22"/>
      <c r="I686" s="178"/>
      <c r="J686" s="22"/>
      <c r="K686" s="22"/>
      <c r="L686" s="23"/>
      <c r="M686" s="179"/>
      <c r="N686" s="180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51</v>
      </c>
      <c r="AU686" s="3" t="s">
        <v>82</v>
      </c>
    </row>
    <row r="687" s="190" customFormat="true" ht="9.75" hidden="false" customHeight="false" outlineLevel="0" collapsed="false">
      <c r="B687" s="191"/>
      <c r="D687" s="176" t="s">
        <v>165</v>
      </c>
      <c r="E687" s="192"/>
      <c r="F687" s="193" t="s">
        <v>610</v>
      </c>
      <c r="H687" s="192"/>
      <c r="I687" s="194"/>
      <c r="L687" s="191"/>
      <c r="M687" s="195"/>
      <c r="N687" s="196"/>
      <c r="O687" s="196"/>
      <c r="P687" s="196"/>
      <c r="Q687" s="196"/>
      <c r="R687" s="196"/>
      <c r="S687" s="196"/>
      <c r="T687" s="197"/>
      <c r="AT687" s="192" t="s">
        <v>165</v>
      </c>
      <c r="AU687" s="192" t="s">
        <v>82</v>
      </c>
      <c r="AV687" s="190" t="s">
        <v>80</v>
      </c>
      <c r="AW687" s="190" t="s">
        <v>29</v>
      </c>
      <c r="AX687" s="190" t="s">
        <v>72</v>
      </c>
      <c r="AY687" s="192" t="s">
        <v>142</v>
      </c>
    </row>
    <row r="688" s="190" customFormat="true" ht="9.75" hidden="false" customHeight="false" outlineLevel="0" collapsed="false">
      <c r="B688" s="191"/>
      <c r="D688" s="176" t="s">
        <v>165</v>
      </c>
      <c r="E688" s="192"/>
      <c r="F688" s="193" t="s">
        <v>328</v>
      </c>
      <c r="H688" s="192"/>
      <c r="I688" s="194"/>
      <c r="L688" s="191"/>
      <c r="M688" s="195"/>
      <c r="N688" s="196"/>
      <c r="O688" s="196"/>
      <c r="P688" s="196"/>
      <c r="Q688" s="196"/>
      <c r="R688" s="196"/>
      <c r="S688" s="196"/>
      <c r="T688" s="197"/>
      <c r="AT688" s="192" t="s">
        <v>165</v>
      </c>
      <c r="AU688" s="192" t="s">
        <v>82</v>
      </c>
      <c r="AV688" s="190" t="s">
        <v>80</v>
      </c>
      <c r="AW688" s="190" t="s">
        <v>29</v>
      </c>
      <c r="AX688" s="190" t="s">
        <v>72</v>
      </c>
      <c r="AY688" s="192" t="s">
        <v>142</v>
      </c>
    </row>
    <row r="689" s="181" customFormat="true" ht="9.75" hidden="false" customHeight="false" outlineLevel="0" collapsed="false">
      <c r="B689" s="182"/>
      <c r="D689" s="176" t="s">
        <v>165</v>
      </c>
      <c r="E689" s="183"/>
      <c r="F689" s="184" t="s">
        <v>499</v>
      </c>
      <c r="H689" s="185" t="n">
        <v>120</v>
      </c>
      <c r="I689" s="186"/>
      <c r="L689" s="182"/>
      <c r="M689" s="187"/>
      <c r="N689" s="188"/>
      <c r="O689" s="188"/>
      <c r="P689" s="188"/>
      <c r="Q689" s="188"/>
      <c r="R689" s="188"/>
      <c r="S689" s="188"/>
      <c r="T689" s="189"/>
      <c r="AT689" s="183" t="s">
        <v>165</v>
      </c>
      <c r="AU689" s="183" t="s">
        <v>82</v>
      </c>
      <c r="AV689" s="181" t="s">
        <v>82</v>
      </c>
      <c r="AW689" s="181" t="s">
        <v>29</v>
      </c>
      <c r="AX689" s="181" t="s">
        <v>80</v>
      </c>
      <c r="AY689" s="183" t="s">
        <v>142</v>
      </c>
    </row>
    <row r="690" s="27" customFormat="true" ht="16.5" hidden="false" customHeight="true" outlineLevel="0" collapsed="false">
      <c r="A690" s="22"/>
      <c r="B690" s="162"/>
      <c r="C690" s="163" t="s">
        <v>737</v>
      </c>
      <c r="D690" s="163" t="s">
        <v>144</v>
      </c>
      <c r="E690" s="164" t="s">
        <v>738</v>
      </c>
      <c r="F690" s="165" t="s">
        <v>739</v>
      </c>
      <c r="G690" s="166" t="s">
        <v>182</v>
      </c>
      <c r="H690" s="167" t="n">
        <v>60</v>
      </c>
      <c r="I690" s="168"/>
      <c r="J690" s="169" t="n">
        <f aca="false">ROUND(I690*H690,2)</f>
        <v>0</v>
      </c>
      <c r="K690" s="165" t="s">
        <v>183</v>
      </c>
      <c r="L690" s="23"/>
      <c r="M690" s="170"/>
      <c r="N690" s="171" t="s">
        <v>37</v>
      </c>
      <c r="O690" s="60"/>
      <c r="P690" s="172" t="n">
        <f aca="false">O690*H690</f>
        <v>0</v>
      </c>
      <c r="Q690" s="172" t="n">
        <v>0</v>
      </c>
      <c r="R690" s="172" t="n">
        <f aca="false">Q690*H690</f>
        <v>0</v>
      </c>
      <c r="S690" s="172" t="n">
        <v>0</v>
      </c>
      <c r="T690" s="173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4" t="s">
        <v>241</v>
      </c>
      <c r="AT690" s="174" t="s">
        <v>144</v>
      </c>
      <c r="AU690" s="174" t="s">
        <v>82</v>
      </c>
      <c r="AY690" s="3" t="s">
        <v>142</v>
      </c>
      <c r="BE690" s="175" t="n">
        <f aca="false">IF(N690="základní",J690,0)</f>
        <v>0</v>
      </c>
      <c r="BF690" s="175" t="n">
        <f aca="false">IF(N690="snížená",J690,0)</f>
        <v>0</v>
      </c>
      <c r="BG690" s="175" t="n">
        <f aca="false">IF(N690="zákl. přenesená",J690,0)</f>
        <v>0</v>
      </c>
      <c r="BH690" s="175" t="n">
        <f aca="false">IF(N690="sníž. přenesená",J690,0)</f>
        <v>0</v>
      </c>
      <c r="BI690" s="175" t="n">
        <f aca="false">IF(N690="nulová",J690,0)</f>
        <v>0</v>
      </c>
      <c r="BJ690" s="3" t="s">
        <v>80</v>
      </c>
      <c r="BK690" s="175" t="n">
        <f aca="false">ROUND(I690*H690,2)</f>
        <v>0</v>
      </c>
      <c r="BL690" s="3" t="s">
        <v>241</v>
      </c>
      <c r="BM690" s="174" t="s">
        <v>740</v>
      </c>
    </row>
    <row r="691" s="27" customFormat="true" ht="9.75" hidden="false" customHeight="false" outlineLevel="0" collapsed="false">
      <c r="A691" s="22"/>
      <c r="B691" s="23"/>
      <c r="C691" s="22"/>
      <c r="D691" s="176" t="s">
        <v>151</v>
      </c>
      <c r="E691" s="22"/>
      <c r="F691" s="177" t="s">
        <v>739</v>
      </c>
      <c r="G691" s="22"/>
      <c r="H691" s="22"/>
      <c r="I691" s="178"/>
      <c r="J691" s="22"/>
      <c r="K691" s="22"/>
      <c r="L691" s="23"/>
      <c r="M691" s="179"/>
      <c r="N691" s="180"/>
      <c r="O691" s="60"/>
      <c r="P691" s="60"/>
      <c r="Q691" s="60"/>
      <c r="R691" s="60"/>
      <c r="S691" s="60"/>
      <c r="T691" s="61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T691" s="3" t="s">
        <v>151</v>
      </c>
      <c r="AU691" s="3" t="s">
        <v>82</v>
      </c>
    </row>
    <row r="692" s="190" customFormat="true" ht="9.75" hidden="false" customHeight="false" outlineLevel="0" collapsed="false">
      <c r="B692" s="191"/>
      <c r="D692" s="176" t="s">
        <v>165</v>
      </c>
      <c r="E692" s="192"/>
      <c r="F692" s="193" t="s">
        <v>610</v>
      </c>
      <c r="H692" s="192"/>
      <c r="I692" s="194"/>
      <c r="L692" s="191"/>
      <c r="M692" s="195"/>
      <c r="N692" s="196"/>
      <c r="O692" s="196"/>
      <c r="P692" s="196"/>
      <c r="Q692" s="196"/>
      <c r="R692" s="196"/>
      <c r="S692" s="196"/>
      <c r="T692" s="197"/>
      <c r="AT692" s="192" t="s">
        <v>165</v>
      </c>
      <c r="AU692" s="192" t="s">
        <v>82</v>
      </c>
      <c r="AV692" s="190" t="s">
        <v>80</v>
      </c>
      <c r="AW692" s="190" t="s">
        <v>29</v>
      </c>
      <c r="AX692" s="190" t="s">
        <v>72</v>
      </c>
      <c r="AY692" s="192" t="s">
        <v>142</v>
      </c>
    </row>
    <row r="693" s="190" customFormat="true" ht="9.75" hidden="false" customHeight="false" outlineLevel="0" collapsed="false">
      <c r="B693" s="191"/>
      <c r="D693" s="176" t="s">
        <v>165</v>
      </c>
      <c r="E693" s="192"/>
      <c r="F693" s="193" t="s">
        <v>328</v>
      </c>
      <c r="H693" s="192"/>
      <c r="I693" s="194"/>
      <c r="L693" s="191"/>
      <c r="M693" s="195"/>
      <c r="N693" s="196"/>
      <c r="O693" s="196"/>
      <c r="P693" s="196"/>
      <c r="Q693" s="196"/>
      <c r="R693" s="196"/>
      <c r="S693" s="196"/>
      <c r="T693" s="197"/>
      <c r="AT693" s="192" t="s">
        <v>165</v>
      </c>
      <c r="AU693" s="192" t="s">
        <v>82</v>
      </c>
      <c r="AV693" s="190" t="s">
        <v>80</v>
      </c>
      <c r="AW693" s="190" t="s">
        <v>29</v>
      </c>
      <c r="AX693" s="190" t="s">
        <v>72</v>
      </c>
      <c r="AY693" s="192" t="s">
        <v>142</v>
      </c>
    </row>
    <row r="694" s="181" customFormat="true" ht="9.75" hidden="false" customHeight="false" outlineLevel="0" collapsed="false">
      <c r="B694" s="182"/>
      <c r="D694" s="176" t="s">
        <v>165</v>
      </c>
      <c r="E694" s="183"/>
      <c r="F694" s="184" t="s">
        <v>444</v>
      </c>
      <c r="H694" s="185" t="n">
        <v>60</v>
      </c>
      <c r="I694" s="186"/>
      <c r="L694" s="182"/>
      <c r="M694" s="187"/>
      <c r="N694" s="188"/>
      <c r="O694" s="188"/>
      <c r="P694" s="188"/>
      <c r="Q694" s="188"/>
      <c r="R694" s="188"/>
      <c r="S694" s="188"/>
      <c r="T694" s="189"/>
      <c r="AT694" s="183" t="s">
        <v>165</v>
      </c>
      <c r="AU694" s="183" t="s">
        <v>82</v>
      </c>
      <c r="AV694" s="181" t="s">
        <v>82</v>
      </c>
      <c r="AW694" s="181" t="s">
        <v>29</v>
      </c>
      <c r="AX694" s="181" t="s">
        <v>80</v>
      </c>
      <c r="AY694" s="183" t="s">
        <v>142</v>
      </c>
    </row>
    <row r="695" s="27" customFormat="true" ht="16.5" hidden="false" customHeight="true" outlineLevel="0" collapsed="false">
      <c r="A695" s="22"/>
      <c r="B695" s="162"/>
      <c r="C695" s="163" t="s">
        <v>741</v>
      </c>
      <c r="D695" s="163" t="s">
        <v>144</v>
      </c>
      <c r="E695" s="164" t="s">
        <v>742</v>
      </c>
      <c r="F695" s="165" t="s">
        <v>743</v>
      </c>
      <c r="G695" s="166" t="s">
        <v>182</v>
      </c>
      <c r="H695" s="167" t="n">
        <v>120</v>
      </c>
      <c r="I695" s="168"/>
      <c r="J695" s="169" t="n">
        <f aca="false">ROUND(I695*H695,2)</f>
        <v>0</v>
      </c>
      <c r="K695" s="165" t="s">
        <v>183</v>
      </c>
      <c r="L695" s="23"/>
      <c r="M695" s="170"/>
      <c r="N695" s="171" t="s">
        <v>37</v>
      </c>
      <c r="O695" s="60"/>
      <c r="P695" s="172" t="n">
        <f aca="false">O695*H695</f>
        <v>0</v>
      </c>
      <c r="Q695" s="172" t="n">
        <v>0</v>
      </c>
      <c r="R695" s="172" t="n">
        <f aca="false">Q695*H695</f>
        <v>0</v>
      </c>
      <c r="S695" s="172" t="n">
        <v>0</v>
      </c>
      <c r="T695" s="173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4" t="s">
        <v>241</v>
      </c>
      <c r="AT695" s="174" t="s">
        <v>144</v>
      </c>
      <c r="AU695" s="174" t="s">
        <v>82</v>
      </c>
      <c r="AY695" s="3" t="s">
        <v>142</v>
      </c>
      <c r="BE695" s="175" t="n">
        <f aca="false">IF(N695="základní",J695,0)</f>
        <v>0</v>
      </c>
      <c r="BF695" s="175" t="n">
        <f aca="false">IF(N695="snížená",J695,0)</f>
        <v>0</v>
      </c>
      <c r="BG695" s="175" t="n">
        <f aca="false">IF(N695="zákl. přenesená",J695,0)</f>
        <v>0</v>
      </c>
      <c r="BH695" s="175" t="n">
        <f aca="false">IF(N695="sníž. přenesená",J695,0)</f>
        <v>0</v>
      </c>
      <c r="BI695" s="175" t="n">
        <f aca="false">IF(N695="nulová",J695,0)</f>
        <v>0</v>
      </c>
      <c r="BJ695" s="3" t="s">
        <v>80</v>
      </c>
      <c r="BK695" s="175" t="n">
        <f aca="false">ROUND(I695*H695,2)</f>
        <v>0</v>
      </c>
      <c r="BL695" s="3" t="s">
        <v>241</v>
      </c>
      <c r="BM695" s="174" t="s">
        <v>744</v>
      </c>
    </row>
    <row r="696" s="27" customFormat="true" ht="9.75" hidden="false" customHeight="false" outlineLevel="0" collapsed="false">
      <c r="A696" s="22"/>
      <c r="B696" s="23"/>
      <c r="C696" s="22"/>
      <c r="D696" s="176" t="s">
        <v>151</v>
      </c>
      <c r="E696" s="22"/>
      <c r="F696" s="177" t="s">
        <v>743</v>
      </c>
      <c r="G696" s="22"/>
      <c r="H696" s="22"/>
      <c r="I696" s="178"/>
      <c r="J696" s="22"/>
      <c r="K696" s="22"/>
      <c r="L696" s="23"/>
      <c r="M696" s="179"/>
      <c r="N696" s="180"/>
      <c r="O696" s="60"/>
      <c r="P696" s="60"/>
      <c r="Q696" s="60"/>
      <c r="R696" s="60"/>
      <c r="S696" s="60"/>
      <c r="T696" s="61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T696" s="3" t="s">
        <v>151</v>
      </c>
      <c r="AU696" s="3" t="s">
        <v>82</v>
      </c>
    </row>
    <row r="697" s="190" customFormat="true" ht="9.75" hidden="false" customHeight="false" outlineLevel="0" collapsed="false">
      <c r="B697" s="191"/>
      <c r="D697" s="176" t="s">
        <v>165</v>
      </c>
      <c r="E697" s="192"/>
      <c r="F697" s="193" t="s">
        <v>610</v>
      </c>
      <c r="H697" s="192"/>
      <c r="I697" s="194"/>
      <c r="L697" s="191"/>
      <c r="M697" s="195"/>
      <c r="N697" s="196"/>
      <c r="O697" s="196"/>
      <c r="P697" s="196"/>
      <c r="Q697" s="196"/>
      <c r="R697" s="196"/>
      <c r="S697" s="196"/>
      <c r="T697" s="197"/>
      <c r="AT697" s="192" t="s">
        <v>165</v>
      </c>
      <c r="AU697" s="192" t="s">
        <v>82</v>
      </c>
      <c r="AV697" s="190" t="s">
        <v>80</v>
      </c>
      <c r="AW697" s="190" t="s">
        <v>29</v>
      </c>
      <c r="AX697" s="190" t="s">
        <v>72</v>
      </c>
      <c r="AY697" s="192" t="s">
        <v>142</v>
      </c>
    </row>
    <row r="698" s="190" customFormat="true" ht="9.75" hidden="false" customHeight="false" outlineLevel="0" collapsed="false">
      <c r="B698" s="191"/>
      <c r="D698" s="176" t="s">
        <v>165</v>
      </c>
      <c r="E698" s="192"/>
      <c r="F698" s="193" t="s">
        <v>328</v>
      </c>
      <c r="H698" s="192"/>
      <c r="I698" s="194"/>
      <c r="L698" s="191"/>
      <c r="M698" s="195"/>
      <c r="N698" s="196"/>
      <c r="O698" s="196"/>
      <c r="P698" s="196"/>
      <c r="Q698" s="196"/>
      <c r="R698" s="196"/>
      <c r="S698" s="196"/>
      <c r="T698" s="197"/>
      <c r="AT698" s="192" t="s">
        <v>165</v>
      </c>
      <c r="AU698" s="192" t="s">
        <v>82</v>
      </c>
      <c r="AV698" s="190" t="s">
        <v>80</v>
      </c>
      <c r="AW698" s="190" t="s">
        <v>29</v>
      </c>
      <c r="AX698" s="190" t="s">
        <v>72</v>
      </c>
      <c r="AY698" s="192" t="s">
        <v>142</v>
      </c>
    </row>
    <row r="699" s="181" customFormat="true" ht="9.75" hidden="false" customHeight="false" outlineLevel="0" collapsed="false">
      <c r="B699" s="182"/>
      <c r="D699" s="176" t="s">
        <v>165</v>
      </c>
      <c r="E699" s="183"/>
      <c r="F699" s="184" t="s">
        <v>499</v>
      </c>
      <c r="H699" s="185" t="n">
        <v>120</v>
      </c>
      <c r="I699" s="186"/>
      <c r="L699" s="182"/>
      <c r="M699" s="187"/>
      <c r="N699" s="188"/>
      <c r="O699" s="188"/>
      <c r="P699" s="188"/>
      <c r="Q699" s="188"/>
      <c r="R699" s="188"/>
      <c r="S699" s="188"/>
      <c r="T699" s="189"/>
      <c r="AT699" s="183" t="s">
        <v>165</v>
      </c>
      <c r="AU699" s="183" t="s">
        <v>82</v>
      </c>
      <c r="AV699" s="181" t="s">
        <v>82</v>
      </c>
      <c r="AW699" s="181" t="s">
        <v>29</v>
      </c>
      <c r="AX699" s="181" t="s">
        <v>80</v>
      </c>
      <c r="AY699" s="183" t="s">
        <v>142</v>
      </c>
    </row>
    <row r="700" s="27" customFormat="true" ht="22.5" hidden="false" customHeight="false" outlineLevel="0" collapsed="false">
      <c r="A700" s="22"/>
      <c r="B700" s="162"/>
      <c r="C700" s="163" t="s">
        <v>745</v>
      </c>
      <c r="D700" s="163" t="s">
        <v>144</v>
      </c>
      <c r="E700" s="164" t="s">
        <v>746</v>
      </c>
      <c r="F700" s="165" t="s">
        <v>747</v>
      </c>
      <c r="G700" s="166" t="s">
        <v>498</v>
      </c>
      <c r="H700" s="167"/>
      <c r="I700" s="168"/>
      <c r="J700" s="169" t="n">
        <f aca="false">ROUND(I700*H700,2)</f>
        <v>0</v>
      </c>
      <c r="K700" s="165" t="s">
        <v>183</v>
      </c>
      <c r="L700" s="23"/>
      <c r="M700" s="170"/>
      <c r="N700" s="171" t="s">
        <v>37</v>
      </c>
      <c r="O700" s="60"/>
      <c r="P700" s="172" t="n">
        <f aca="false">O700*H700</f>
        <v>0</v>
      </c>
      <c r="Q700" s="172" t="n">
        <v>0</v>
      </c>
      <c r="R700" s="172" t="n">
        <f aca="false">Q700*H700</f>
        <v>0</v>
      </c>
      <c r="S700" s="172" t="n">
        <v>0</v>
      </c>
      <c r="T700" s="173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74" t="s">
        <v>241</v>
      </c>
      <c r="AT700" s="174" t="s">
        <v>144</v>
      </c>
      <c r="AU700" s="174" t="s">
        <v>82</v>
      </c>
      <c r="AY700" s="3" t="s">
        <v>142</v>
      </c>
      <c r="BE700" s="175" t="n">
        <f aca="false">IF(N700="základní",J700,0)</f>
        <v>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80</v>
      </c>
      <c r="BK700" s="175" t="n">
        <f aca="false">ROUND(I700*H700,2)</f>
        <v>0</v>
      </c>
      <c r="BL700" s="3" t="s">
        <v>241</v>
      </c>
      <c r="BM700" s="174" t="s">
        <v>748</v>
      </c>
    </row>
    <row r="701" s="27" customFormat="true" ht="18.75" hidden="false" customHeight="false" outlineLevel="0" collapsed="false">
      <c r="A701" s="22"/>
      <c r="B701" s="23"/>
      <c r="C701" s="22"/>
      <c r="D701" s="176" t="s">
        <v>151</v>
      </c>
      <c r="E701" s="22"/>
      <c r="F701" s="177" t="s">
        <v>747</v>
      </c>
      <c r="G701" s="22"/>
      <c r="H701" s="22"/>
      <c r="I701" s="178"/>
      <c r="J701" s="22"/>
      <c r="K701" s="22"/>
      <c r="L701" s="23"/>
      <c r="M701" s="179"/>
      <c r="N701" s="180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51</v>
      </c>
      <c r="AU701" s="3" t="s">
        <v>82</v>
      </c>
    </row>
    <row r="702" s="27" customFormat="true" ht="22.5" hidden="false" customHeight="false" outlineLevel="0" collapsed="false">
      <c r="A702" s="22"/>
      <c r="B702" s="162"/>
      <c r="C702" s="163" t="s">
        <v>749</v>
      </c>
      <c r="D702" s="163" t="s">
        <v>144</v>
      </c>
      <c r="E702" s="164" t="s">
        <v>750</v>
      </c>
      <c r="F702" s="165" t="s">
        <v>751</v>
      </c>
      <c r="G702" s="166" t="s">
        <v>498</v>
      </c>
      <c r="H702" s="167"/>
      <c r="I702" s="168"/>
      <c r="J702" s="169" t="n">
        <f aca="false">ROUND(I702*H702,2)</f>
        <v>0</v>
      </c>
      <c r="K702" s="165" t="s">
        <v>183</v>
      </c>
      <c r="L702" s="23"/>
      <c r="M702" s="170"/>
      <c r="N702" s="171" t="s">
        <v>37</v>
      </c>
      <c r="O702" s="60"/>
      <c r="P702" s="172" t="n">
        <f aca="false">O702*H702</f>
        <v>0</v>
      </c>
      <c r="Q702" s="172" t="n">
        <v>0</v>
      </c>
      <c r="R702" s="172" t="n">
        <f aca="false">Q702*H702</f>
        <v>0</v>
      </c>
      <c r="S702" s="172" t="n">
        <v>0</v>
      </c>
      <c r="T702" s="173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74" t="s">
        <v>241</v>
      </c>
      <c r="AT702" s="174" t="s">
        <v>144</v>
      </c>
      <c r="AU702" s="174" t="s">
        <v>82</v>
      </c>
      <c r="AY702" s="3" t="s">
        <v>142</v>
      </c>
      <c r="BE702" s="175" t="n">
        <f aca="false">IF(N702="základní",J702,0)</f>
        <v>0</v>
      </c>
      <c r="BF702" s="175" t="n">
        <f aca="false">IF(N702="snížená",J702,0)</f>
        <v>0</v>
      </c>
      <c r="BG702" s="175" t="n">
        <f aca="false">IF(N702="zákl. přenesená",J702,0)</f>
        <v>0</v>
      </c>
      <c r="BH702" s="175" t="n">
        <f aca="false">IF(N702="sníž. přenesená",J702,0)</f>
        <v>0</v>
      </c>
      <c r="BI702" s="175" t="n">
        <f aca="false">IF(N702="nulová",J702,0)</f>
        <v>0</v>
      </c>
      <c r="BJ702" s="3" t="s">
        <v>80</v>
      </c>
      <c r="BK702" s="175" t="n">
        <f aca="false">ROUND(I702*H702,2)</f>
        <v>0</v>
      </c>
      <c r="BL702" s="3" t="s">
        <v>241</v>
      </c>
      <c r="BM702" s="174" t="s">
        <v>752</v>
      </c>
    </row>
    <row r="703" s="27" customFormat="true" ht="18.75" hidden="false" customHeight="false" outlineLevel="0" collapsed="false">
      <c r="A703" s="22"/>
      <c r="B703" s="23"/>
      <c r="C703" s="22"/>
      <c r="D703" s="176" t="s">
        <v>151</v>
      </c>
      <c r="E703" s="22"/>
      <c r="F703" s="177" t="s">
        <v>751</v>
      </c>
      <c r="G703" s="22"/>
      <c r="H703" s="22"/>
      <c r="I703" s="178"/>
      <c r="J703" s="22"/>
      <c r="K703" s="22"/>
      <c r="L703" s="23"/>
      <c r="M703" s="179"/>
      <c r="N703" s="180"/>
      <c r="O703" s="60"/>
      <c r="P703" s="60"/>
      <c r="Q703" s="60"/>
      <c r="R703" s="60"/>
      <c r="S703" s="60"/>
      <c r="T703" s="61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51</v>
      </c>
      <c r="AU703" s="3" t="s">
        <v>82</v>
      </c>
    </row>
    <row r="704" s="148" customFormat="true" ht="22.5" hidden="false" customHeight="true" outlineLevel="0" collapsed="false">
      <c r="B704" s="149"/>
      <c r="D704" s="150" t="s">
        <v>71</v>
      </c>
      <c r="E704" s="160" t="s">
        <v>753</v>
      </c>
      <c r="F704" s="160" t="s">
        <v>754</v>
      </c>
      <c r="I704" s="152"/>
      <c r="J704" s="161" t="n">
        <f aca="false">BK704</f>
        <v>0</v>
      </c>
      <c r="L704" s="149"/>
      <c r="M704" s="154"/>
      <c r="N704" s="155"/>
      <c r="O704" s="155"/>
      <c r="P704" s="156" t="n">
        <f aca="false">SUM(P705:P743)</f>
        <v>0</v>
      </c>
      <c r="Q704" s="155"/>
      <c r="R704" s="156" t="n">
        <f aca="false">SUM(R705:R743)</f>
        <v>0</v>
      </c>
      <c r="S704" s="155"/>
      <c r="T704" s="157" t="n">
        <f aca="false">SUM(T705:T743)</f>
        <v>0</v>
      </c>
      <c r="AR704" s="150" t="s">
        <v>82</v>
      </c>
      <c r="AT704" s="158" t="s">
        <v>71</v>
      </c>
      <c r="AU704" s="158" t="s">
        <v>80</v>
      </c>
      <c r="AY704" s="150" t="s">
        <v>142</v>
      </c>
      <c r="BK704" s="159" t="n">
        <f aca="false">SUM(BK705:BK743)</f>
        <v>0</v>
      </c>
    </row>
    <row r="705" s="27" customFormat="true" ht="16.5" hidden="false" customHeight="true" outlineLevel="0" collapsed="false">
      <c r="A705" s="22"/>
      <c r="B705" s="162"/>
      <c r="C705" s="163" t="s">
        <v>755</v>
      </c>
      <c r="D705" s="163" t="s">
        <v>144</v>
      </c>
      <c r="E705" s="164" t="s">
        <v>756</v>
      </c>
      <c r="F705" s="165" t="s">
        <v>757</v>
      </c>
      <c r="G705" s="166" t="s">
        <v>162</v>
      </c>
      <c r="H705" s="167" t="n">
        <v>14.007</v>
      </c>
      <c r="I705" s="168"/>
      <c r="J705" s="169" t="n">
        <f aca="false">ROUND(I705*H705,2)</f>
        <v>0</v>
      </c>
      <c r="K705" s="165" t="s">
        <v>183</v>
      </c>
      <c r="L705" s="23"/>
      <c r="M705" s="170"/>
      <c r="N705" s="171" t="s">
        <v>37</v>
      </c>
      <c r="O705" s="60"/>
      <c r="P705" s="172" t="n">
        <f aca="false">O705*H705</f>
        <v>0</v>
      </c>
      <c r="Q705" s="172" t="n">
        <v>0</v>
      </c>
      <c r="R705" s="172" t="n">
        <f aca="false">Q705*H705</f>
        <v>0</v>
      </c>
      <c r="S705" s="172" t="n">
        <v>0</v>
      </c>
      <c r="T705" s="173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4" t="s">
        <v>241</v>
      </c>
      <c r="AT705" s="174" t="s">
        <v>144</v>
      </c>
      <c r="AU705" s="174" t="s">
        <v>82</v>
      </c>
      <c r="AY705" s="3" t="s">
        <v>142</v>
      </c>
      <c r="BE705" s="175" t="n">
        <f aca="false">IF(N705="základní",J705,0)</f>
        <v>0</v>
      </c>
      <c r="BF705" s="175" t="n">
        <f aca="false">IF(N705="snížená",J705,0)</f>
        <v>0</v>
      </c>
      <c r="BG705" s="175" t="n">
        <f aca="false">IF(N705="zákl. přenesená",J705,0)</f>
        <v>0</v>
      </c>
      <c r="BH705" s="175" t="n">
        <f aca="false">IF(N705="sníž. přenesená",J705,0)</f>
        <v>0</v>
      </c>
      <c r="BI705" s="175" t="n">
        <f aca="false">IF(N705="nulová",J705,0)</f>
        <v>0</v>
      </c>
      <c r="BJ705" s="3" t="s">
        <v>80</v>
      </c>
      <c r="BK705" s="175" t="n">
        <f aca="false">ROUND(I705*H705,2)</f>
        <v>0</v>
      </c>
      <c r="BL705" s="3" t="s">
        <v>241</v>
      </c>
      <c r="BM705" s="174" t="s">
        <v>758</v>
      </c>
    </row>
    <row r="706" s="27" customFormat="true" ht="9.75" hidden="false" customHeight="false" outlineLevel="0" collapsed="false">
      <c r="A706" s="22"/>
      <c r="B706" s="23"/>
      <c r="C706" s="22"/>
      <c r="D706" s="176" t="s">
        <v>151</v>
      </c>
      <c r="E706" s="22"/>
      <c r="F706" s="177" t="s">
        <v>757</v>
      </c>
      <c r="G706" s="22"/>
      <c r="H706" s="22"/>
      <c r="I706" s="178"/>
      <c r="J706" s="22"/>
      <c r="K706" s="22"/>
      <c r="L706" s="23"/>
      <c r="M706" s="179"/>
      <c r="N706" s="180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51</v>
      </c>
      <c r="AU706" s="3" t="s">
        <v>82</v>
      </c>
    </row>
    <row r="707" s="190" customFormat="true" ht="9.75" hidden="false" customHeight="false" outlineLevel="0" collapsed="false">
      <c r="B707" s="191"/>
      <c r="D707" s="176" t="s">
        <v>165</v>
      </c>
      <c r="E707" s="192"/>
      <c r="F707" s="193" t="s">
        <v>273</v>
      </c>
      <c r="H707" s="192"/>
      <c r="I707" s="194"/>
      <c r="L707" s="191"/>
      <c r="M707" s="195"/>
      <c r="N707" s="196"/>
      <c r="O707" s="196"/>
      <c r="P707" s="196"/>
      <c r="Q707" s="196"/>
      <c r="R707" s="196"/>
      <c r="S707" s="196"/>
      <c r="T707" s="197"/>
      <c r="AT707" s="192" t="s">
        <v>165</v>
      </c>
      <c r="AU707" s="192" t="s">
        <v>82</v>
      </c>
      <c r="AV707" s="190" t="s">
        <v>80</v>
      </c>
      <c r="AW707" s="190" t="s">
        <v>29</v>
      </c>
      <c r="AX707" s="190" t="s">
        <v>72</v>
      </c>
      <c r="AY707" s="192" t="s">
        <v>142</v>
      </c>
    </row>
    <row r="708" s="181" customFormat="true" ht="9.75" hidden="false" customHeight="false" outlineLevel="0" collapsed="false">
      <c r="B708" s="182"/>
      <c r="D708" s="176" t="s">
        <v>165</v>
      </c>
      <c r="E708" s="183"/>
      <c r="F708" s="184" t="s">
        <v>759</v>
      </c>
      <c r="H708" s="185" t="n">
        <v>3.33</v>
      </c>
      <c r="I708" s="186"/>
      <c r="L708" s="182"/>
      <c r="M708" s="187"/>
      <c r="N708" s="188"/>
      <c r="O708" s="188"/>
      <c r="P708" s="188"/>
      <c r="Q708" s="188"/>
      <c r="R708" s="188"/>
      <c r="S708" s="188"/>
      <c r="T708" s="189"/>
      <c r="AT708" s="183" t="s">
        <v>165</v>
      </c>
      <c r="AU708" s="183" t="s">
        <v>82</v>
      </c>
      <c r="AV708" s="181" t="s">
        <v>82</v>
      </c>
      <c r="AW708" s="181" t="s">
        <v>29</v>
      </c>
      <c r="AX708" s="181" t="s">
        <v>72</v>
      </c>
      <c r="AY708" s="183" t="s">
        <v>142</v>
      </c>
    </row>
    <row r="709" s="181" customFormat="true" ht="9.75" hidden="false" customHeight="false" outlineLevel="0" collapsed="false">
      <c r="B709" s="182"/>
      <c r="D709" s="176" t="s">
        <v>165</v>
      </c>
      <c r="E709" s="183"/>
      <c r="F709" s="184" t="s">
        <v>760</v>
      </c>
      <c r="H709" s="185" t="n">
        <v>0.888</v>
      </c>
      <c r="I709" s="186"/>
      <c r="L709" s="182"/>
      <c r="M709" s="187"/>
      <c r="N709" s="188"/>
      <c r="O709" s="188"/>
      <c r="P709" s="188"/>
      <c r="Q709" s="188"/>
      <c r="R709" s="188"/>
      <c r="S709" s="188"/>
      <c r="T709" s="189"/>
      <c r="AT709" s="183" t="s">
        <v>165</v>
      </c>
      <c r="AU709" s="183" t="s">
        <v>82</v>
      </c>
      <c r="AV709" s="181" t="s">
        <v>82</v>
      </c>
      <c r="AW709" s="181" t="s">
        <v>29</v>
      </c>
      <c r="AX709" s="181" t="s">
        <v>72</v>
      </c>
      <c r="AY709" s="183" t="s">
        <v>142</v>
      </c>
    </row>
    <row r="710" s="181" customFormat="true" ht="9.75" hidden="false" customHeight="false" outlineLevel="0" collapsed="false">
      <c r="B710" s="182"/>
      <c r="D710" s="176" t="s">
        <v>165</v>
      </c>
      <c r="E710" s="183"/>
      <c r="F710" s="184" t="s">
        <v>761</v>
      </c>
      <c r="H710" s="185" t="n">
        <v>0.79</v>
      </c>
      <c r="I710" s="186"/>
      <c r="L710" s="182"/>
      <c r="M710" s="187"/>
      <c r="N710" s="188"/>
      <c r="O710" s="188"/>
      <c r="P710" s="188"/>
      <c r="Q710" s="188"/>
      <c r="R710" s="188"/>
      <c r="S710" s="188"/>
      <c r="T710" s="189"/>
      <c r="AT710" s="183" t="s">
        <v>165</v>
      </c>
      <c r="AU710" s="183" t="s">
        <v>82</v>
      </c>
      <c r="AV710" s="181" t="s">
        <v>82</v>
      </c>
      <c r="AW710" s="181" t="s">
        <v>29</v>
      </c>
      <c r="AX710" s="181" t="s">
        <v>72</v>
      </c>
      <c r="AY710" s="183" t="s">
        <v>142</v>
      </c>
    </row>
    <row r="711" s="181" customFormat="true" ht="9.75" hidden="false" customHeight="false" outlineLevel="0" collapsed="false">
      <c r="B711" s="182"/>
      <c r="D711" s="176" t="s">
        <v>165</v>
      </c>
      <c r="E711" s="183"/>
      <c r="F711" s="184" t="s">
        <v>762</v>
      </c>
      <c r="H711" s="185" t="n">
        <v>4.378</v>
      </c>
      <c r="I711" s="186"/>
      <c r="L711" s="182"/>
      <c r="M711" s="187"/>
      <c r="N711" s="188"/>
      <c r="O711" s="188"/>
      <c r="P711" s="188"/>
      <c r="Q711" s="188"/>
      <c r="R711" s="188"/>
      <c r="S711" s="188"/>
      <c r="T711" s="189"/>
      <c r="AT711" s="183" t="s">
        <v>165</v>
      </c>
      <c r="AU711" s="183" t="s">
        <v>82</v>
      </c>
      <c r="AV711" s="181" t="s">
        <v>82</v>
      </c>
      <c r="AW711" s="181" t="s">
        <v>29</v>
      </c>
      <c r="AX711" s="181" t="s">
        <v>72</v>
      </c>
      <c r="AY711" s="183" t="s">
        <v>142</v>
      </c>
    </row>
    <row r="712" s="181" customFormat="true" ht="9.75" hidden="false" customHeight="false" outlineLevel="0" collapsed="false">
      <c r="B712" s="182"/>
      <c r="D712" s="176" t="s">
        <v>165</v>
      </c>
      <c r="E712" s="183"/>
      <c r="F712" s="184" t="s">
        <v>763</v>
      </c>
      <c r="H712" s="185" t="n">
        <v>4.013</v>
      </c>
      <c r="I712" s="186"/>
      <c r="L712" s="182"/>
      <c r="M712" s="187"/>
      <c r="N712" s="188"/>
      <c r="O712" s="188"/>
      <c r="P712" s="188"/>
      <c r="Q712" s="188"/>
      <c r="R712" s="188"/>
      <c r="S712" s="188"/>
      <c r="T712" s="189"/>
      <c r="AT712" s="183" t="s">
        <v>165</v>
      </c>
      <c r="AU712" s="183" t="s">
        <v>82</v>
      </c>
      <c r="AV712" s="181" t="s">
        <v>82</v>
      </c>
      <c r="AW712" s="181" t="s">
        <v>29</v>
      </c>
      <c r="AX712" s="181" t="s">
        <v>72</v>
      </c>
      <c r="AY712" s="183" t="s">
        <v>142</v>
      </c>
    </row>
    <row r="713" s="181" customFormat="true" ht="9.75" hidden="false" customHeight="false" outlineLevel="0" collapsed="false">
      <c r="B713" s="182"/>
      <c r="D713" s="176" t="s">
        <v>165</v>
      </c>
      <c r="E713" s="183"/>
      <c r="F713" s="184" t="s">
        <v>764</v>
      </c>
      <c r="H713" s="185" t="n">
        <v>0.608</v>
      </c>
      <c r="I713" s="186"/>
      <c r="L713" s="182"/>
      <c r="M713" s="187"/>
      <c r="N713" s="188"/>
      <c r="O713" s="188"/>
      <c r="P713" s="188"/>
      <c r="Q713" s="188"/>
      <c r="R713" s="188"/>
      <c r="S713" s="188"/>
      <c r="T713" s="189"/>
      <c r="AT713" s="183" t="s">
        <v>165</v>
      </c>
      <c r="AU713" s="183" t="s">
        <v>82</v>
      </c>
      <c r="AV713" s="181" t="s">
        <v>82</v>
      </c>
      <c r="AW713" s="181" t="s">
        <v>29</v>
      </c>
      <c r="AX713" s="181" t="s">
        <v>72</v>
      </c>
      <c r="AY713" s="183" t="s">
        <v>142</v>
      </c>
    </row>
    <row r="714" s="198" customFormat="true" ht="9.75" hidden="false" customHeight="false" outlineLevel="0" collapsed="false">
      <c r="B714" s="199"/>
      <c r="D714" s="176" t="s">
        <v>165</v>
      </c>
      <c r="E714" s="200"/>
      <c r="F714" s="201" t="s">
        <v>173</v>
      </c>
      <c r="H714" s="202" t="n">
        <v>14.007</v>
      </c>
      <c r="I714" s="203"/>
      <c r="L714" s="199"/>
      <c r="M714" s="204"/>
      <c r="N714" s="205"/>
      <c r="O714" s="205"/>
      <c r="P714" s="205"/>
      <c r="Q714" s="205"/>
      <c r="R714" s="205"/>
      <c r="S714" s="205"/>
      <c r="T714" s="206"/>
      <c r="AT714" s="200" t="s">
        <v>165</v>
      </c>
      <c r="AU714" s="200" t="s">
        <v>82</v>
      </c>
      <c r="AV714" s="198" t="s">
        <v>149</v>
      </c>
      <c r="AW714" s="198" t="s">
        <v>29</v>
      </c>
      <c r="AX714" s="198" t="s">
        <v>80</v>
      </c>
      <c r="AY714" s="200" t="s">
        <v>142</v>
      </c>
    </row>
    <row r="715" s="27" customFormat="true" ht="22.5" hidden="false" customHeight="false" outlineLevel="0" collapsed="false">
      <c r="A715" s="22"/>
      <c r="B715" s="162"/>
      <c r="C715" s="163" t="s">
        <v>765</v>
      </c>
      <c r="D715" s="163" t="s">
        <v>144</v>
      </c>
      <c r="E715" s="164" t="s">
        <v>766</v>
      </c>
      <c r="F715" s="165" t="s">
        <v>767</v>
      </c>
      <c r="G715" s="166" t="s">
        <v>162</v>
      </c>
      <c r="H715" s="167" t="n">
        <v>14.007</v>
      </c>
      <c r="I715" s="168"/>
      <c r="J715" s="169" t="n">
        <f aca="false">ROUND(I715*H715,2)</f>
        <v>0</v>
      </c>
      <c r="K715" s="165" t="s">
        <v>183</v>
      </c>
      <c r="L715" s="23"/>
      <c r="M715" s="170"/>
      <c r="N715" s="171" t="s">
        <v>37</v>
      </c>
      <c r="O715" s="60"/>
      <c r="P715" s="172" t="n">
        <f aca="false">O715*H715</f>
        <v>0</v>
      </c>
      <c r="Q715" s="172" t="n">
        <v>0</v>
      </c>
      <c r="R715" s="172" t="n">
        <f aca="false">Q715*H715</f>
        <v>0</v>
      </c>
      <c r="S715" s="172" t="n">
        <v>0</v>
      </c>
      <c r="T715" s="173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74" t="s">
        <v>241</v>
      </c>
      <c r="AT715" s="174" t="s">
        <v>144</v>
      </c>
      <c r="AU715" s="174" t="s">
        <v>82</v>
      </c>
      <c r="AY715" s="3" t="s">
        <v>142</v>
      </c>
      <c r="BE715" s="175" t="n">
        <f aca="false">IF(N715="základní",J715,0)</f>
        <v>0</v>
      </c>
      <c r="BF715" s="175" t="n">
        <f aca="false">IF(N715="snížená",J715,0)</f>
        <v>0</v>
      </c>
      <c r="BG715" s="175" t="n">
        <f aca="false">IF(N715="zákl. přenesená",J715,0)</f>
        <v>0</v>
      </c>
      <c r="BH715" s="175" t="n">
        <f aca="false">IF(N715="sníž. přenesená",J715,0)</f>
        <v>0</v>
      </c>
      <c r="BI715" s="175" t="n">
        <f aca="false">IF(N715="nulová",J715,0)</f>
        <v>0</v>
      </c>
      <c r="BJ715" s="3" t="s">
        <v>80</v>
      </c>
      <c r="BK715" s="175" t="n">
        <f aca="false">ROUND(I715*H715,2)</f>
        <v>0</v>
      </c>
      <c r="BL715" s="3" t="s">
        <v>241</v>
      </c>
      <c r="BM715" s="174" t="s">
        <v>768</v>
      </c>
    </row>
    <row r="716" s="27" customFormat="true" ht="9.75" hidden="false" customHeight="false" outlineLevel="0" collapsed="false">
      <c r="A716" s="22"/>
      <c r="B716" s="23"/>
      <c r="C716" s="22"/>
      <c r="D716" s="176" t="s">
        <v>151</v>
      </c>
      <c r="E716" s="22"/>
      <c r="F716" s="177" t="s">
        <v>767</v>
      </c>
      <c r="G716" s="22"/>
      <c r="H716" s="22"/>
      <c r="I716" s="178"/>
      <c r="J716" s="22"/>
      <c r="K716" s="22"/>
      <c r="L716" s="23"/>
      <c r="M716" s="179"/>
      <c r="N716" s="180"/>
      <c r="O716" s="60"/>
      <c r="P716" s="60"/>
      <c r="Q716" s="60"/>
      <c r="R716" s="60"/>
      <c r="S716" s="60"/>
      <c r="T716" s="61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151</v>
      </c>
      <c r="AU716" s="3" t="s">
        <v>82</v>
      </c>
    </row>
    <row r="717" s="27" customFormat="true" ht="16.5" hidden="false" customHeight="true" outlineLevel="0" collapsed="false">
      <c r="A717" s="22"/>
      <c r="B717" s="162"/>
      <c r="C717" s="163" t="s">
        <v>769</v>
      </c>
      <c r="D717" s="163" t="s">
        <v>144</v>
      </c>
      <c r="E717" s="164" t="s">
        <v>770</v>
      </c>
      <c r="F717" s="165" t="s">
        <v>771</v>
      </c>
      <c r="G717" s="166" t="s">
        <v>162</v>
      </c>
      <c r="H717" s="167" t="n">
        <v>14.007</v>
      </c>
      <c r="I717" s="168"/>
      <c r="J717" s="169" t="n">
        <f aca="false">ROUND(I717*H717,2)</f>
        <v>0</v>
      </c>
      <c r="K717" s="165" t="s">
        <v>183</v>
      </c>
      <c r="L717" s="23"/>
      <c r="M717" s="170"/>
      <c r="N717" s="171" t="s">
        <v>37</v>
      </c>
      <c r="O717" s="60"/>
      <c r="P717" s="172" t="n">
        <f aca="false">O717*H717</f>
        <v>0</v>
      </c>
      <c r="Q717" s="172" t="n">
        <v>0</v>
      </c>
      <c r="R717" s="172" t="n">
        <f aca="false">Q717*H717</f>
        <v>0</v>
      </c>
      <c r="S717" s="172" t="n">
        <v>0</v>
      </c>
      <c r="T717" s="173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74" t="s">
        <v>241</v>
      </c>
      <c r="AT717" s="174" t="s">
        <v>144</v>
      </c>
      <c r="AU717" s="174" t="s">
        <v>82</v>
      </c>
      <c r="AY717" s="3" t="s">
        <v>142</v>
      </c>
      <c r="BE717" s="175" t="n">
        <f aca="false">IF(N717="základní",J717,0)</f>
        <v>0</v>
      </c>
      <c r="BF717" s="175" t="n">
        <f aca="false">IF(N717="snížená",J717,0)</f>
        <v>0</v>
      </c>
      <c r="BG717" s="175" t="n">
        <f aca="false">IF(N717="zákl. přenesená",J717,0)</f>
        <v>0</v>
      </c>
      <c r="BH717" s="175" t="n">
        <f aca="false">IF(N717="sníž. přenesená",J717,0)</f>
        <v>0</v>
      </c>
      <c r="BI717" s="175" t="n">
        <f aca="false">IF(N717="nulová",J717,0)</f>
        <v>0</v>
      </c>
      <c r="BJ717" s="3" t="s">
        <v>80</v>
      </c>
      <c r="BK717" s="175" t="n">
        <f aca="false">ROUND(I717*H717,2)</f>
        <v>0</v>
      </c>
      <c r="BL717" s="3" t="s">
        <v>241</v>
      </c>
      <c r="BM717" s="174" t="s">
        <v>772</v>
      </c>
    </row>
    <row r="718" s="27" customFormat="true" ht="9.75" hidden="false" customHeight="false" outlineLevel="0" collapsed="false">
      <c r="A718" s="22"/>
      <c r="B718" s="23"/>
      <c r="C718" s="22"/>
      <c r="D718" s="176" t="s">
        <v>151</v>
      </c>
      <c r="E718" s="22"/>
      <c r="F718" s="177" t="s">
        <v>771</v>
      </c>
      <c r="G718" s="22"/>
      <c r="H718" s="22"/>
      <c r="I718" s="178"/>
      <c r="J718" s="22"/>
      <c r="K718" s="22"/>
      <c r="L718" s="23"/>
      <c r="M718" s="179"/>
      <c r="N718" s="180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51</v>
      </c>
      <c r="AU718" s="3" t="s">
        <v>82</v>
      </c>
    </row>
    <row r="719" s="27" customFormat="true" ht="16.5" hidden="false" customHeight="true" outlineLevel="0" collapsed="false">
      <c r="A719" s="22"/>
      <c r="B719" s="162"/>
      <c r="C719" s="163" t="s">
        <v>773</v>
      </c>
      <c r="D719" s="163" t="s">
        <v>144</v>
      </c>
      <c r="E719" s="164" t="s">
        <v>774</v>
      </c>
      <c r="F719" s="165" t="s">
        <v>775</v>
      </c>
      <c r="G719" s="166" t="s">
        <v>182</v>
      </c>
      <c r="H719" s="167" t="n">
        <v>7</v>
      </c>
      <c r="I719" s="168"/>
      <c r="J719" s="169" t="n">
        <f aca="false">ROUND(I719*H719,2)</f>
        <v>0</v>
      </c>
      <c r="K719" s="165" t="s">
        <v>170</v>
      </c>
      <c r="L719" s="23"/>
      <c r="M719" s="170"/>
      <c r="N719" s="171" t="s">
        <v>37</v>
      </c>
      <c r="O719" s="60"/>
      <c r="P719" s="172" t="n">
        <f aca="false">O719*H719</f>
        <v>0</v>
      </c>
      <c r="Q719" s="172" t="n">
        <v>0</v>
      </c>
      <c r="R719" s="172" t="n">
        <f aca="false">Q719*H719</f>
        <v>0</v>
      </c>
      <c r="S719" s="172" t="n">
        <v>0</v>
      </c>
      <c r="T719" s="173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4" t="s">
        <v>241</v>
      </c>
      <c r="AT719" s="174" t="s">
        <v>144</v>
      </c>
      <c r="AU719" s="174" t="s">
        <v>82</v>
      </c>
      <c r="AY719" s="3" t="s">
        <v>142</v>
      </c>
      <c r="BE719" s="175" t="n">
        <f aca="false">IF(N719="základní",J719,0)</f>
        <v>0</v>
      </c>
      <c r="BF719" s="175" t="n">
        <f aca="false">IF(N719="snížená",J719,0)</f>
        <v>0</v>
      </c>
      <c r="BG719" s="175" t="n">
        <f aca="false">IF(N719="zákl. přenesená",J719,0)</f>
        <v>0</v>
      </c>
      <c r="BH719" s="175" t="n">
        <f aca="false">IF(N719="sníž. přenesená",J719,0)</f>
        <v>0</v>
      </c>
      <c r="BI719" s="175" t="n">
        <f aca="false">IF(N719="nulová",J719,0)</f>
        <v>0</v>
      </c>
      <c r="BJ719" s="3" t="s">
        <v>80</v>
      </c>
      <c r="BK719" s="175" t="n">
        <f aca="false">ROUND(I719*H719,2)</f>
        <v>0</v>
      </c>
      <c r="BL719" s="3" t="s">
        <v>241</v>
      </c>
      <c r="BM719" s="174" t="s">
        <v>776</v>
      </c>
    </row>
    <row r="720" s="27" customFormat="true" ht="9.75" hidden="false" customHeight="false" outlineLevel="0" collapsed="false">
      <c r="A720" s="22"/>
      <c r="B720" s="23"/>
      <c r="C720" s="22"/>
      <c r="D720" s="176" t="s">
        <v>151</v>
      </c>
      <c r="E720" s="22"/>
      <c r="F720" s="177" t="s">
        <v>775</v>
      </c>
      <c r="G720" s="22"/>
      <c r="H720" s="22"/>
      <c r="I720" s="178"/>
      <c r="J720" s="22"/>
      <c r="K720" s="22"/>
      <c r="L720" s="23"/>
      <c r="M720" s="179"/>
      <c r="N720" s="180"/>
      <c r="O720" s="60"/>
      <c r="P720" s="60"/>
      <c r="Q720" s="60"/>
      <c r="R720" s="60"/>
      <c r="S720" s="60"/>
      <c r="T720" s="61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51</v>
      </c>
      <c r="AU720" s="3" t="s">
        <v>82</v>
      </c>
    </row>
    <row r="721" s="190" customFormat="true" ht="9.75" hidden="false" customHeight="false" outlineLevel="0" collapsed="false">
      <c r="B721" s="191"/>
      <c r="D721" s="176" t="s">
        <v>165</v>
      </c>
      <c r="E721" s="192"/>
      <c r="F721" s="193" t="s">
        <v>777</v>
      </c>
      <c r="H721" s="192"/>
      <c r="I721" s="194"/>
      <c r="L721" s="191"/>
      <c r="M721" s="195"/>
      <c r="N721" s="196"/>
      <c r="O721" s="196"/>
      <c r="P721" s="196"/>
      <c r="Q721" s="196"/>
      <c r="R721" s="196"/>
      <c r="S721" s="196"/>
      <c r="T721" s="197"/>
      <c r="AT721" s="192" t="s">
        <v>165</v>
      </c>
      <c r="AU721" s="192" t="s">
        <v>82</v>
      </c>
      <c r="AV721" s="190" t="s">
        <v>80</v>
      </c>
      <c r="AW721" s="190" t="s">
        <v>29</v>
      </c>
      <c r="AX721" s="190" t="s">
        <v>72</v>
      </c>
      <c r="AY721" s="192" t="s">
        <v>142</v>
      </c>
    </row>
    <row r="722" s="181" customFormat="true" ht="9.75" hidden="false" customHeight="false" outlineLevel="0" collapsed="false">
      <c r="B722" s="182"/>
      <c r="D722" s="176" t="s">
        <v>165</v>
      </c>
      <c r="E722" s="183"/>
      <c r="F722" s="184" t="s">
        <v>187</v>
      </c>
      <c r="H722" s="185" t="n">
        <v>7</v>
      </c>
      <c r="I722" s="186"/>
      <c r="L722" s="182"/>
      <c r="M722" s="187"/>
      <c r="N722" s="188"/>
      <c r="O722" s="188"/>
      <c r="P722" s="188"/>
      <c r="Q722" s="188"/>
      <c r="R722" s="188"/>
      <c r="S722" s="188"/>
      <c r="T722" s="189"/>
      <c r="AT722" s="183" t="s">
        <v>165</v>
      </c>
      <c r="AU722" s="183" t="s">
        <v>82</v>
      </c>
      <c r="AV722" s="181" t="s">
        <v>82</v>
      </c>
      <c r="AW722" s="181" t="s">
        <v>29</v>
      </c>
      <c r="AX722" s="181" t="s">
        <v>72</v>
      </c>
      <c r="AY722" s="183" t="s">
        <v>142</v>
      </c>
    </row>
    <row r="723" s="198" customFormat="true" ht="9.75" hidden="false" customHeight="false" outlineLevel="0" collapsed="false">
      <c r="B723" s="199"/>
      <c r="D723" s="176" t="s">
        <v>165</v>
      </c>
      <c r="E723" s="200"/>
      <c r="F723" s="201" t="s">
        <v>173</v>
      </c>
      <c r="H723" s="202" t="n">
        <v>7</v>
      </c>
      <c r="I723" s="203"/>
      <c r="L723" s="199"/>
      <c r="M723" s="204"/>
      <c r="N723" s="205"/>
      <c r="O723" s="205"/>
      <c r="P723" s="205"/>
      <c r="Q723" s="205"/>
      <c r="R723" s="205"/>
      <c r="S723" s="205"/>
      <c r="T723" s="206"/>
      <c r="AT723" s="200" t="s">
        <v>165</v>
      </c>
      <c r="AU723" s="200" t="s">
        <v>82</v>
      </c>
      <c r="AV723" s="198" t="s">
        <v>149</v>
      </c>
      <c r="AW723" s="198" t="s">
        <v>29</v>
      </c>
      <c r="AX723" s="198" t="s">
        <v>80</v>
      </c>
      <c r="AY723" s="200" t="s">
        <v>142</v>
      </c>
    </row>
    <row r="724" s="27" customFormat="true" ht="16.5" hidden="false" customHeight="true" outlineLevel="0" collapsed="false">
      <c r="A724" s="22"/>
      <c r="B724" s="162"/>
      <c r="C724" s="163" t="s">
        <v>778</v>
      </c>
      <c r="D724" s="163" t="s">
        <v>144</v>
      </c>
      <c r="E724" s="164" t="s">
        <v>779</v>
      </c>
      <c r="F724" s="165" t="s">
        <v>780</v>
      </c>
      <c r="G724" s="166" t="s">
        <v>182</v>
      </c>
      <c r="H724" s="167" t="n">
        <v>5</v>
      </c>
      <c r="I724" s="168"/>
      <c r="J724" s="169" t="n">
        <f aca="false">ROUND(I724*H724,2)</f>
        <v>0</v>
      </c>
      <c r="K724" s="165" t="s">
        <v>170</v>
      </c>
      <c r="L724" s="23"/>
      <c r="M724" s="170"/>
      <c r="N724" s="171" t="s">
        <v>37</v>
      </c>
      <c r="O724" s="60"/>
      <c r="P724" s="172" t="n">
        <f aca="false">O724*H724</f>
        <v>0</v>
      </c>
      <c r="Q724" s="172" t="n">
        <v>0</v>
      </c>
      <c r="R724" s="172" t="n">
        <f aca="false">Q724*H724</f>
        <v>0</v>
      </c>
      <c r="S724" s="172" t="n">
        <v>0</v>
      </c>
      <c r="T724" s="173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4" t="s">
        <v>241</v>
      </c>
      <c r="AT724" s="174" t="s">
        <v>144</v>
      </c>
      <c r="AU724" s="174" t="s">
        <v>82</v>
      </c>
      <c r="AY724" s="3" t="s">
        <v>142</v>
      </c>
      <c r="BE724" s="175" t="n">
        <f aca="false">IF(N724="základní",J724,0)</f>
        <v>0</v>
      </c>
      <c r="BF724" s="175" t="n">
        <f aca="false">IF(N724="snížená",J724,0)</f>
        <v>0</v>
      </c>
      <c r="BG724" s="175" t="n">
        <f aca="false">IF(N724="zákl. přenesená",J724,0)</f>
        <v>0</v>
      </c>
      <c r="BH724" s="175" t="n">
        <f aca="false">IF(N724="sníž. přenesená",J724,0)</f>
        <v>0</v>
      </c>
      <c r="BI724" s="175" t="n">
        <f aca="false">IF(N724="nulová",J724,0)</f>
        <v>0</v>
      </c>
      <c r="BJ724" s="3" t="s">
        <v>80</v>
      </c>
      <c r="BK724" s="175" t="n">
        <f aca="false">ROUND(I724*H724,2)</f>
        <v>0</v>
      </c>
      <c r="BL724" s="3" t="s">
        <v>241</v>
      </c>
      <c r="BM724" s="174" t="s">
        <v>781</v>
      </c>
    </row>
    <row r="725" s="27" customFormat="true" ht="9.75" hidden="false" customHeight="false" outlineLevel="0" collapsed="false">
      <c r="A725" s="22"/>
      <c r="B725" s="23"/>
      <c r="C725" s="22"/>
      <c r="D725" s="176" t="s">
        <v>151</v>
      </c>
      <c r="E725" s="22"/>
      <c r="F725" s="177" t="s">
        <v>780</v>
      </c>
      <c r="G725" s="22"/>
      <c r="H725" s="22"/>
      <c r="I725" s="178"/>
      <c r="J725" s="22"/>
      <c r="K725" s="22"/>
      <c r="L725" s="23"/>
      <c r="M725" s="179"/>
      <c r="N725" s="180"/>
      <c r="O725" s="60"/>
      <c r="P725" s="60"/>
      <c r="Q725" s="60"/>
      <c r="R725" s="60"/>
      <c r="S725" s="60"/>
      <c r="T725" s="61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51</v>
      </c>
      <c r="AU725" s="3" t="s">
        <v>82</v>
      </c>
    </row>
    <row r="726" s="190" customFormat="true" ht="9.75" hidden="false" customHeight="false" outlineLevel="0" collapsed="false">
      <c r="B726" s="191"/>
      <c r="D726" s="176" t="s">
        <v>165</v>
      </c>
      <c r="E726" s="192"/>
      <c r="F726" s="193" t="s">
        <v>777</v>
      </c>
      <c r="H726" s="192"/>
      <c r="I726" s="194"/>
      <c r="L726" s="191"/>
      <c r="M726" s="195"/>
      <c r="N726" s="196"/>
      <c r="O726" s="196"/>
      <c r="P726" s="196"/>
      <c r="Q726" s="196"/>
      <c r="R726" s="196"/>
      <c r="S726" s="196"/>
      <c r="T726" s="197"/>
      <c r="AT726" s="192" t="s">
        <v>165</v>
      </c>
      <c r="AU726" s="192" t="s">
        <v>82</v>
      </c>
      <c r="AV726" s="190" t="s">
        <v>80</v>
      </c>
      <c r="AW726" s="190" t="s">
        <v>29</v>
      </c>
      <c r="AX726" s="190" t="s">
        <v>72</v>
      </c>
      <c r="AY726" s="192" t="s">
        <v>142</v>
      </c>
    </row>
    <row r="727" s="181" customFormat="true" ht="9.75" hidden="false" customHeight="false" outlineLevel="0" collapsed="false">
      <c r="B727" s="182"/>
      <c r="D727" s="176" t="s">
        <v>165</v>
      </c>
      <c r="E727" s="183"/>
      <c r="F727" s="184" t="s">
        <v>174</v>
      </c>
      <c r="H727" s="185" t="n">
        <v>5</v>
      </c>
      <c r="I727" s="186"/>
      <c r="L727" s="182"/>
      <c r="M727" s="187"/>
      <c r="N727" s="188"/>
      <c r="O727" s="188"/>
      <c r="P727" s="188"/>
      <c r="Q727" s="188"/>
      <c r="R727" s="188"/>
      <c r="S727" s="188"/>
      <c r="T727" s="189"/>
      <c r="AT727" s="183" t="s">
        <v>165</v>
      </c>
      <c r="AU727" s="183" t="s">
        <v>82</v>
      </c>
      <c r="AV727" s="181" t="s">
        <v>82</v>
      </c>
      <c r="AW727" s="181" t="s">
        <v>29</v>
      </c>
      <c r="AX727" s="181" t="s">
        <v>72</v>
      </c>
      <c r="AY727" s="183" t="s">
        <v>142</v>
      </c>
    </row>
    <row r="728" s="198" customFormat="true" ht="9.75" hidden="false" customHeight="false" outlineLevel="0" collapsed="false">
      <c r="B728" s="199"/>
      <c r="D728" s="176" t="s">
        <v>165</v>
      </c>
      <c r="E728" s="200"/>
      <c r="F728" s="201" t="s">
        <v>173</v>
      </c>
      <c r="H728" s="202" t="n">
        <v>5</v>
      </c>
      <c r="I728" s="203"/>
      <c r="L728" s="199"/>
      <c r="M728" s="204"/>
      <c r="N728" s="205"/>
      <c r="O728" s="205"/>
      <c r="P728" s="205"/>
      <c r="Q728" s="205"/>
      <c r="R728" s="205"/>
      <c r="S728" s="205"/>
      <c r="T728" s="206"/>
      <c r="AT728" s="200" t="s">
        <v>165</v>
      </c>
      <c r="AU728" s="200" t="s">
        <v>82</v>
      </c>
      <c r="AV728" s="198" t="s">
        <v>149</v>
      </c>
      <c r="AW728" s="198" t="s">
        <v>29</v>
      </c>
      <c r="AX728" s="198" t="s">
        <v>80</v>
      </c>
      <c r="AY728" s="200" t="s">
        <v>142</v>
      </c>
    </row>
    <row r="729" s="27" customFormat="true" ht="16.5" hidden="false" customHeight="true" outlineLevel="0" collapsed="false">
      <c r="A729" s="22"/>
      <c r="B729" s="162"/>
      <c r="C729" s="163" t="s">
        <v>782</v>
      </c>
      <c r="D729" s="163" t="s">
        <v>144</v>
      </c>
      <c r="E729" s="164" t="s">
        <v>783</v>
      </c>
      <c r="F729" s="165" t="s">
        <v>784</v>
      </c>
      <c r="G729" s="166" t="s">
        <v>182</v>
      </c>
      <c r="H729" s="167" t="n">
        <v>7</v>
      </c>
      <c r="I729" s="168"/>
      <c r="J729" s="169" t="n">
        <f aca="false">ROUND(I729*H729,2)</f>
        <v>0</v>
      </c>
      <c r="K729" s="165" t="s">
        <v>170</v>
      </c>
      <c r="L729" s="23"/>
      <c r="M729" s="170"/>
      <c r="N729" s="171" t="s">
        <v>37</v>
      </c>
      <c r="O729" s="60"/>
      <c r="P729" s="172" t="n">
        <f aca="false">O729*H729</f>
        <v>0</v>
      </c>
      <c r="Q729" s="172" t="n">
        <v>0</v>
      </c>
      <c r="R729" s="172" t="n">
        <f aca="false">Q729*H729</f>
        <v>0</v>
      </c>
      <c r="S729" s="172" t="n">
        <v>0</v>
      </c>
      <c r="T729" s="173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4" t="s">
        <v>241</v>
      </c>
      <c r="AT729" s="174" t="s">
        <v>144</v>
      </c>
      <c r="AU729" s="174" t="s">
        <v>82</v>
      </c>
      <c r="AY729" s="3" t="s">
        <v>142</v>
      </c>
      <c r="BE729" s="175" t="n">
        <f aca="false">IF(N729="základní",J729,0)</f>
        <v>0</v>
      </c>
      <c r="BF729" s="175" t="n">
        <f aca="false">IF(N729="snížená",J729,0)</f>
        <v>0</v>
      </c>
      <c r="BG729" s="175" t="n">
        <f aca="false">IF(N729="zákl. přenesená",J729,0)</f>
        <v>0</v>
      </c>
      <c r="BH729" s="175" t="n">
        <f aca="false">IF(N729="sníž. přenesená",J729,0)</f>
        <v>0</v>
      </c>
      <c r="BI729" s="175" t="n">
        <f aca="false">IF(N729="nulová",J729,0)</f>
        <v>0</v>
      </c>
      <c r="BJ729" s="3" t="s">
        <v>80</v>
      </c>
      <c r="BK729" s="175" t="n">
        <f aca="false">ROUND(I729*H729,2)</f>
        <v>0</v>
      </c>
      <c r="BL729" s="3" t="s">
        <v>241</v>
      </c>
      <c r="BM729" s="174" t="s">
        <v>785</v>
      </c>
    </row>
    <row r="730" s="27" customFormat="true" ht="9.75" hidden="false" customHeight="false" outlineLevel="0" collapsed="false">
      <c r="A730" s="22"/>
      <c r="B730" s="23"/>
      <c r="C730" s="22"/>
      <c r="D730" s="176" t="s">
        <v>151</v>
      </c>
      <c r="E730" s="22"/>
      <c r="F730" s="177" t="s">
        <v>784</v>
      </c>
      <c r="G730" s="22"/>
      <c r="H730" s="22"/>
      <c r="I730" s="178"/>
      <c r="J730" s="22"/>
      <c r="K730" s="22"/>
      <c r="L730" s="23"/>
      <c r="M730" s="179"/>
      <c r="N730" s="180"/>
      <c r="O730" s="60"/>
      <c r="P730" s="60"/>
      <c r="Q730" s="60"/>
      <c r="R730" s="60"/>
      <c r="S730" s="60"/>
      <c r="T730" s="61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T730" s="3" t="s">
        <v>151</v>
      </c>
      <c r="AU730" s="3" t="s">
        <v>82</v>
      </c>
    </row>
    <row r="731" s="190" customFormat="true" ht="9.75" hidden="false" customHeight="false" outlineLevel="0" collapsed="false">
      <c r="B731" s="191"/>
      <c r="D731" s="176" t="s">
        <v>165</v>
      </c>
      <c r="E731" s="192"/>
      <c r="F731" s="193" t="s">
        <v>777</v>
      </c>
      <c r="H731" s="192"/>
      <c r="I731" s="194"/>
      <c r="L731" s="191"/>
      <c r="M731" s="195"/>
      <c r="N731" s="196"/>
      <c r="O731" s="196"/>
      <c r="P731" s="196"/>
      <c r="Q731" s="196"/>
      <c r="R731" s="196"/>
      <c r="S731" s="196"/>
      <c r="T731" s="197"/>
      <c r="AT731" s="192" t="s">
        <v>165</v>
      </c>
      <c r="AU731" s="192" t="s">
        <v>82</v>
      </c>
      <c r="AV731" s="190" t="s">
        <v>80</v>
      </c>
      <c r="AW731" s="190" t="s">
        <v>29</v>
      </c>
      <c r="AX731" s="190" t="s">
        <v>72</v>
      </c>
      <c r="AY731" s="192" t="s">
        <v>142</v>
      </c>
    </row>
    <row r="732" s="181" customFormat="true" ht="9.75" hidden="false" customHeight="false" outlineLevel="0" collapsed="false">
      <c r="B732" s="182"/>
      <c r="D732" s="176" t="s">
        <v>165</v>
      </c>
      <c r="E732" s="183"/>
      <c r="F732" s="184" t="s">
        <v>187</v>
      </c>
      <c r="H732" s="185" t="n">
        <v>7</v>
      </c>
      <c r="I732" s="186"/>
      <c r="L732" s="182"/>
      <c r="M732" s="187"/>
      <c r="N732" s="188"/>
      <c r="O732" s="188"/>
      <c r="P732" s="188"/>
      <c r="Q732" s="188"/>
      <c r="R732" s="188"/>
      <c r="S732" s="188"/>
      <c r="T732" s="189"/>
      <c r="AT732" s="183" t="s">
        <v>165</v>
      </c>
      <c r="AU732" s="183" t="s">
        <v>82</v>
      </c>
      <c r="AV732" s="181" t="s">
        <v>82</v>
      </c>
      <c r="AW732" s="181" t="s">
        <v>29</v>
      </c>
      <c r="AX732" s="181" t="s">
        <v>72</v>
      </c>
      <c r="AY732" s="183" t="s">
        <v>142</v>
      </c>
    </row>
    <row r="733" s="198" customFormat="true" ht="9.75" hidden="false" customHeight="false" outlineLevel="0" collapsed="false">
      <c r="B733" s="199"/>
      <c r="D733" s="176" t="s">
        <v>165</v>
      </c>
      <c r="E733" s="200"/>
      <c r="F733" s="201" t="s">
        <v>173</v>
      </c>
      <c r="H733" s="202" t="n">
        <v>7</v>
      </c>
      <c r="I733" s="203"/>
      <c r="L733" s="199"/>
      <c r="M733" s="204"/>
      <c r="N733" s="205"/>
      <c r="O733" s="205"/>
      <c r="P733" s="205"/>
      <c r="Q733" s="205"/>
      <c r="R733" s="205"/>
      <c r="S733" s="205"/>
      <c r="T733" s="206"/>
      <c r="AT733" s="200" t="s">
        <v>165</v>
      </c>
      <c r="AU733" s="200" t="s">
        <v>82</v>
      </c>
      <c r="AV733" s="198" t="s">
        <v>149</v>
      </c>
      <c r="AW733" s="198" t="s">
        <v>29</v>
      </c>
      <c r="AX733" s="198" t="s">
        <v>80</v>
      </c>
      <c r="AY733" s="200" t="s">
        <v>142</v>
      </c>
    </row>
    <row r="734" s="27" customFormat="true" ht="16.5" hidden="false" customHeight="true" outlineLevel="0" collapsed="false">
      <c r="A734" s="22"/>
      <c r="B734" s="162"/>
      <c r="C734" s="163" t="s">
        <v>786</v>
      </c>
      <c r="D734" s="163" t="s">
        <v>144</v>
      </c>
      <c r="E734" s="164" t="s">
        <v>787</v>
      </c>
      <c r="F734" s="165" t="s">
        <v>788</v>
      </c>
      <c r="G734" s="166" t="s">
        <v>182</v>
      </c>
      <c r="H734" s="167" t="n">
        <v>12</v>
      </c>
      <c r="I734" s="168"/>
      <c r="J734" s="169" t="n">
        <f aca="false">ROUND(I734*H734,2)</f>
        <v>0</v>
      </c>
      <c r="K734" s="165" t="s">
        <v>170</v>
      </c>
      <c r="L734" s="23"/>
      <c r="M734" s="170"/>
      <c r="N734" s="171" t="s">
        <v>37</v>
      </c>
      <c r="O734" s="60"/>
      <c r="P734" s="172" t="n">
        <f aca="false">O734*H734</f>
        <v>0</v>
      </c>
      <c r="Q734" s="172" t="n">
        <v>0</v>
      </c>
      <c r="R734" s="172" t="n">
        <f aca="false">Q734*H734</f>
        <v>0</v>
      </c>
      <c r="S734" s="172" t="n">
        <v>0</v>
      </c>
      <c r="T734" s="173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74" t="s">
        <v>241</v>
      </c>
      <c r="AT734" s="174" t="s">
        <v>144</v>
      </c>
      <c r="AU734" s="174" t="s">
        <v>82</v>
      </c>
      <c r="AY734" s="3" t="s">
        <v>142</v>
      </c>
      <c r="BE734" s="175" t="n">
        <f aca="false">IF(N734="základní",J734,0)</f>
        <v>0</v>
      </c>
      <c r="BF734" s="175" t="n">
        <f aca="false">IF(N734="snížená",J734,0)</f>
        <v>0</v>
      </c>
      <c r="BG734" s="175" t="n">
        <f aca="false">IF(N734="zákl. přenesená",J734,0)</f>
        <v>0</v>
      </c>
      <c r="BH734" s="175" t="n">
        <f aca="false">IF(N734="sníž. přenesená",J734,0)</f>
        <v>0</v>
      </c>
      <c r="BI734" s="175" t="n">
        <f aca="false">IF(N734="nulová",J734,0)</f>
        <v>0</v>
      </c>
      <c r="BJ734" s="3" t="s">
        <v>80</v>
      </c>
      <c r="BK734" s="175" t="n">
        <f aca="false">ROUND(I734*H734,2)</f>
        <v>0</v>
      </c>
      <c r="BL734" s="3" t="s">
        <v>241</v>
      </c>
      <c r="BM734" s="174" t="s">
        <v>789</v>
      </c>
    </row>
    <row r="735" s="27" customFormat="true" ht="9.75" hidden="false" customHeight="false" outlineLevel="0" collapsed="false">
      <c r="A735" s="22"/>
      <c r="B735" s="23"/>
      <c r="C735" s="22"/>
      <c r="D735" s="176" t="s">
        <v>151</v>
      </c>
      <c r="E735" s="22"/>
      <c r="F735" s="177" t="s">
        <v>788</v>
      </c>
      <c r="G735" s="22"/>
      <c r="H735" s="22"/>
      <c r="I735" s="178"/>
      <c r="J735" s="22"/>
      <c r="K735" s="22"/>
      <c r="L735" s="23"/>
      <c r="M735" s="179"/>
      <c r="N735" s="180"/>
      <c r="O735" s="60"/>
      <c r="P735" s="60"/>
      <c r="Q735" s="60"/>
      <c r="R735" s="60"/>
      <c r="S735" s="60"/>
      <c r="T735" s="61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T735" s="3" t="s">
        <v>151</v>
      </c>
      <c r="AU735" s="3" t="s">
        <v>82</v>
      </c>
    </row>
    <row r="736" s="190" customFormat="true" ht="9.75" hidden="false" customHeight="false" outlineLevel="0" collapsed="false">
      <c r="B736" s="191"/>
      <c r="D736" s="176" t="s">
        <v>165</v>
      </c>
      <c r="E736" s="192"/>
      <c r="F736" s="193" t="s">
        <v>777</v>
      </c>
      <c r="H736" s="192"/>
      <c r="I736" s="194"/>
      <c r="L736" s="191"/>
      <c r="M736" s="195"/>
      <c r="N736" s="196"/>
      <c r="O736" s="196"/>
      <c r="P736" s="196"/>
      <c r="Q736" s="196"/>
      <c r="R736" s="196"/>
      <c r="S736" s="196"/>
      <c r="T736" s="197"/>
      <c r="AT736" s="192" t="s">
        <v>165</v>
      </c>
      <c r="AU736" s="192" t="s">
        <v>82</v>
      </c>
      <c r="AV736" s="190" t="s">
        <v>80</v>
      </c>
      <c r="AW736" s="190" t="s">
        <v>29</v>
      </c>
      <c r="AX736" s="190" t="s">
        <v>72</v>
      </c>
      <c r="AY736" s="192" t="s">
        <v>142</v>
      </c>
    </row>
    <row r="737" s="181" customFormat="true" ht="9.75" hidden="false" customHeight="false" outlineLevel="0" collapsed="false">
      <c r="B737" s="182"/>
      <c r="D737" s="176" t="s">
        <v>165</v>
      </c>
      <c r="E737" s="183"/>
      <c r="F737" s="184" t="s">
        <v>225</v>
      </c>
      <c r="H737" s="185" t="n">
        <v>12</v>
      </c>
      <c r="I737" s="186"/>
      <c r="L737" s="182"/>
      <c r="M737" s="187"/>
      <c r="N737" s="188"/>
      <c r="O737" s="188"/>
      <c r="P737" s="188"/>
      <c r="Q737" s="188"/>
      <c r="R737" s="188"/>
      <c r="S737" s="188"/>
      <c r="T737" s="189"/>
      <c r="AT737" s="183" t="s">
        <v>165</v>
      </c>
      <c r="AU737" s="183" t="s">
        <v>82</v>
      </c>
      <c r="AV737" s="181" t="s">
        <v>82</v>
      </c>
      <c r="AW737" s="181" t="s">
        <v>29</v>
      </c>
      <c r="AX737" s="181" t="s">
        <v>72</v>
      </c>
      <c r="AY737" s="183" t="s">
        <v>142</v>
      </c>
    </row>
    <row r="738" s="198" customFormat="true" ht="9.75" hidden="false" customHeight="false" outlineLevel="0" collapsed="false">
      <c r="B738" s="199"/>
      <c r="D738" s="176" t="s">
        <v>165</v>
      </c>
      <c r="E738" s="200"/>
      <c r="F738" s="201" t="s">
        <v>173</v>
      </c>
      <c r="H738" s="202" t="n">
        <v>12</v>
      </c>
      <c r="I738" s="203"/>
      <c r="L738" s="199"/>
      <c r="M738" s="204"/>
      <c r="N738" s="205"/>
      <c r="O738" s="205"/>
      <c r="P738" s="205"/>
      <c r="Q738" s="205"/>
      <c r="R738" s="205"/>
      <c r="S738" s="205"/>
      <c r="T738" s="206"/>
      <c r="AT738" s="200" t="s">
        <v>165</v>
      </c>
      <c r="AU738" s="200" t="s">
        <v>82</v>
      </c>
      <c r="AV738" s="198" t="s">
        <v>149</v>
      </c>
      <c r="AW738" s="198" t="s">
        <v>29</v>
      </c>
      <c r="AX738" s="198" t="s">
        <v>80</v>
      </c>
      <c r="AY738" s="200" t="s">
        <v>142</v>
      </c>
    </row>
    <row r="739" s="27" customFormat="true" ht="16.5" hidden="false" customHeight="true" outlineLevel="0" collapsed="false">
      <c r="A739" s="22"/>
      <c r="B739" s="162"/>
      <c r="C739" s="163" t="s">
        <v>790</v>
      </c>
      <c r="D739" s="163" t="s">
        <v>144</v>
      </c>
      <c r="E739" s="164" t="s">
        <v>791</v>
      </c>
      <c r="F739" s="165" t="s">
        <v>792</v>
      </c>
      <c r="G739" s="166" t="s">
        <v>182</v>
      </c>
      <c r="H739" s="167" t="n">
        <v>5</v>
      </c>
      <c r="I739" s="168"/>
      <c r="J739" s="169" t="n">
        <f aca="false">ROUND(I739*H739,2)</f>
        <v>0</v>
      </c>
      <c r="K739" s="165" t="s">
        <v>170</v>
      </c>
      <c r="L739" s="23"/>
      <c r="M739" s="170"/>
      <c r="N739" s="171" t="s">
        <v>37</v>
      </c>
      <c r="O739" s="60"/>
      <c r="P739" s="172" t="n">
        <f aca="false">O739*H739</f>
        <v>0</v>
      </c>
      <c r="Q739" s="172" t="n">
        <v>0</v>
      </c>
      <c r="R739" s="172" t="n">
        <f aca="false">Q739*H739</f>
        <v>0</v>
      </c>
      <c r="S739" s="172" t="n">
        <v>0</v>
      </c>
      <c r="T739" s="173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74" t="s">
        <v>241</v>
      </c>
      <c r="AT739" s="174" t="s">
        <v>144</v>
      </c>
      <c r="AU739" s="174" t="s">
        <v>82</v>
      </c>
      <c r="AY739" s="3" t="s">
        <v>142</v>
      </c>
      <c r="BE739" s="175" t="n">
        <f aca="false">IF(N739="základní",J739,0)</f>
        <v>0</v>
      </c>
      <c r="BF739" s="175" t="n">
        <f aca="false">IF(N739="snížená",J739,0)</f>
        <v>0</v>
      </c>
      <c r="BG739" s="175" t="n">
        <f aca="false">IF(N739="zákl. přenesená",J739,0)</f>
        <v>0</v>
      </c>
      <c r="BH739" s="175" t="n">
        <f aca="false">IF(N739="sníž. přenesená",J739,0)</f>
        <v>0</v>
      </c>
      <c r="BI739" s="175" t="n">
        <f aca="false">IF(N739="nulová",J739,0)</f>
        <v>0</v>
      </c>
      <c r="BJ739" s="3" t="s">
        <v>80</v>
      </c>
      <c r="BK739" s="175" t="n">
        <f aca="false">ROUND(I739*H739,2)</f>
        <v>0</v>
      </c>
      <c r="BL739" s="3" t="s">
        <v>241</v>
      </c>
      <c r="BM739" s="174" t="s">
        <v>793</v>
      </c>
    </row>
    <row r="740" s="27" customFormat="true" ht="9.75" hidden="false" customHeight="false" outlineLevel="0" collapsed="false">
      <c r="A740" s="22"/>
      <c r="B740" s="23"/>
      <c r="C740" s="22"/>
      <c r="D740" s="176" t="s">
        <v>151</v>
      </c>
      <c r="E740" s="22"/>
      <c r="F740" s="177" t="s">
        <v>792</v>
      </c>
      <c r="G740" s="22"/>
      <c r="H740" s="22"/>
      <c r="I740" s="178"/>
      <c r="J740" s="22"/>
      <c r="K740" s="22"/>
      <c r="L740" s="23"/>
      <c r="M740" s="179"/>
      <c r="N740" s="180"/>
      <c r="O740" s="60"/>
      <c r="P740" s="60"/>
      <c r="Q740" s="60"/>
      <c r="R740" s="60"/>
      <c r="S740" s="60"/>
      <c r="T740" s="61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51</v>
      </c>
      <c r="AU740" s="3" t="s">
        <v>82</v>
      </c>
    </row>
    <row r="741" s="190" customFormat="true" ht="9.75" hidden="false" customHeight="false" outlineLevel="0" collapsed="false">
      <c r="B741" s="191"/>
      <c r="D741" s="176" t="s">
        <v>165</v>
      </c>
      <c r="E741" s="192"/>
      <c r="F741" s="193" t="s">
        <v>777</v>
      </c>
      <c r="H741" s="192"/>
      <c r="I741" s="194"/>
      <c r="L741" s="191"/>
      <c r="M741" s="195"/>
      <c r="N741" s="196"/>
      <c r="O741" s="196"/>
      <c r="P741" s="196"/>
      <c r="Q741" s="196"/>
      <c r="R741" s="196"/>
      <c r="S741" s="196"/>
      <c r="T741" s="197"/>
      <c r="AT741" s="192" t="s">
        <v>165</v>
      </c>
      <c r="AU741" s="192" t="s">
        <v>82</v>
      </c>
      <c r="AV741" s="190" t="s">
        <v>80</v>
      </c>
      <c r="AW741" s="190" t="s">
        <v>29</v>
      </c>
      <c r="AX741" s="190" t="s">
        <v>72</v>
      </c>
      <c r="AY741" s="192" t="s">
        <v>142</v>
      </c>
    </row>
    <row r="742" s="181" customFormat="true" ht="9.75" hidden="false" customHeight="false" outlineLevel="0" collapsed="false">
      <c r="B742" s="182"/>
      <c r="D742" s="176" t="s">
        <v>165</v>
      </c>
      <c r="E742" s="183"/>
      <c r="F742" s="184" t="s">
        <v>174</v>
      </c>
      <c r="H742" s="185" t="n">
        <v>5</v>
      </c>
      <c r="I742" s="186"/>
      <c r="L742" s="182"/>
      <c r="M742" s="187"/>
      <c r="N742" s="188"/>
      <c r="O742" s="188"/>
      <c r="P742" s="188"/>
      <c r="Q742" s="188"/>
      <c r="R742" s="188"/>
      <c r="S742" s="188"/>
      <c r="T742" s="189"/>
      <c r="AT742" s="183" t="s">
        <v>165</v>
      </c>
      <c r="AU742" s="183" t="s">
        <v>82</v>
      </c>
      <c r="AV742" s="181" t="s">
        <v>82</v>
      </c>
      <c r="AW742" s="181" t="s">
        <v>29</v>
      </c>
      <c r="AX742" s="181" t="s">
        <v>72</v>
      </c>
      <c r="AY742" s="183" t="s">
        <v>142</v>
      </c>
    </row>
    <row r="743" s="198" customFormat="true" ht="9.75" hidden="false" customHeight="false" outlineLevel="0" collapsed="false">
      <c r="B743" s="199"/>
      <c r="D743" s="176" t="s">
        <v>165</v>
      </c>
      <c r="E743" s="200"/>
      <c r="F743" s="201" t="s">
        <v>173</v>
      </c>
      <c r="H743" s="202" t="n">
        <v>5</v>
      </c>
      <c r="I743" s="203"/>
      <c r="L743" s="199"/>
      <c r="M743" s="204"/>
      <c r="N743" s="205"/>
      <c r="O743" s="205"/>
      <c r="P743" s="205"/>
      <c r="Q743" s="205"/>
      <c r="R743" s="205"/>
      <c r="S743" s="205"/>
      <c r="T743" s="206"/>
      <c r="AT743" s="200" t="s">
        <v>165</v>
      </c>
      <c r="AU743" s="200" t="s">
        <v>82</v>
      </c>
      <c r="AV743" s="198" t="s">
        <v>149</v>
      </c>
      <c r="AW743" s="198" t="s">
        <v>29</v>
      </c>
      <c r="AX743" s="198" t="s">
        <v>80</v>
      </c>
      <c r="AY743" s="200" t="s">
        <v>142</v>
      </c>
    </row>
    <row r="744" s="148" customFormat="true" ht="22.5" hidden="false" customHeight="true" outlineLevel="0" collapsed="false">
      <c r="B744" s="149"/>
      <c r="D744" s="150" t="s">
        <v>71</v>
      </c>
      <c r="E744" s="160" t="s">
        <v>794</v>
      </c>
      <c r="F744" s="160" t="s">
        <v>795</v>
      </c>
      <c r="I744" s="152"/>
      <c r="J744" s="161" t="n">
        <f aca="false">BK744</f>
        <v>0</v>
      </c>
      <c r="L744" s="149"/>
      <c r="M744" s="154"/>
      <c r="N744" s="155"/>
      <c r="O744" s="155"/>
      <c r="P744" s="156" t="n">
        <f aca="false">SUM(P745:P797)</f>
        <v>0</v>
      </c>
      <c r="Q744" s="155"/>
      <c r="R744" s="156" t="n">
        <f aca="false">SUM(R745:R797)</f>
        <v>0</v>
      </c>
      <c r="S744" s="155"/>
      <c r="T744" s="157" t="n">
        <f aca="false">SUM(T745:T797)</f>
        <v>0</v>
      </c>
      <c r="AR744" s="150" t="s">
        <v>82</v>
      </c>
      <c r="AT744" s="158" t="s">
        <v>71</v>
      </c>
      <c r="AU744" s="158" t="s">
        <v>80</v>
      </c>
      <c r="AY744" s="150" t="s">
        <v>142</v>
      </c>
      <c r="BK744" s="159" t="n">
        <f aca="false">SUM(BK745:BK797)</f>
        <v>0</v>
      </c>
    </row>
    <row r="745" s="27" customFormat="true" ht="16.5" hidden="false" customHeight="true" outlineLevel="0" collapsed="false">
      <c r="A745" s="22"/>
      <c r="B745" s="162"/>
      <c r="C745" s="163" t="s">
        <v>796</v>
      </c>
      <c r="D745" s="163" t="s">
        <v>144</v>
      </c>
      <c r="E745" s="164" t="s">
        <v>797</v>
      </c>
      <c r="F745" s="165" t="s">
        <v>798</v>
      </c>
      <c r="G745" s="166" t="s">
        <v>162</v>
      </c>
      <c r="H745" s="167" t="n">
        <v>410.25</v>
      </c>
      <c r="I745" s="168"/>
      <c r="J745" s="169" t="n">
        <f aca="false">ROUND(I745*H745,2)</f>
        <v>0</v>
      </c>
      <c r="K745" s="165" t="s">
        <v>183</v>
      </c>
      <c r="L745" s="23"/>
      <c r="M745" s="170"/>
      <c r="N745" s="171" t="s">
        <v>37</v>
      </c>
      <c r="O745" s="60"/>
      <c r="P745" s="172" t="n">
        <f aca="false">O745*H745</f>
        <v>0</v>
      </c>
      <c r="Q745" s="172" t="n">
        <v>0</v>
      </c>
      <c r="R745" s="172" t="n">
        <f aca="false">Q745*H745</f>
        <v>0</v>
      </c>
      <c r="S745" s="172" t="n">
        <v>0</v>
      </c>
      <c r="T745" s="173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74" t="s">
        <v>241</v>
      </c>
      <c r="AT745" s="174" t="s">
        <v>144</v>
      </c>
      <c r="AU745" s="174" t="s">
        <v>82</v>
      </c>
      <c r="AY745" s="3" t="s">
        <v>142</v>
      </c>
      <c r="BE745" s="175" t="n">
        <f aca="false">IF(N745="základní",J745,0)</f>
        <v>0</v>
      </c>
      <c r="BF745" s="175" t="n">
        <f aca="false">IF(N745="snížená",J745,0)</f>
        <v>0</v>
      </c>
      <c r="BG745" s="175" t="n">
        <f aca="false">IF(N745="zákl. přenesená",J745,0)</f>
        <v>0</v>
      </c>
      <c r="BH745" s="175" t="n">
        <f aca="false">IF(N745="sníž. přenesená",J745,0)</f>
        <v>0</v>
      </c>
      <c r="BI745" s="175" t="n">
        <f aca="false">IF(N745="nulová",J745,0)</f>
        <v>0</v>
      </c>
      <c r="BJ745" s="3" t="s">
        <v>80</v>
      </c>
      <c r="BK745" s="175" t="n">
        <f aca="false">ROUND(I745*H745,2)</f>
        <v>0</v>
      </c>
      <c r="BL745" s="3" t="s">
        <v>241</v>
      </c>
      <c r="BM745" s="174" t="s">
        <v>799</v>
      </c>
    </row>
    <row r="746" s="27" customFormat="true" ht="9.75" hidden="false" customHeight="false" outlineLevel="0" collapsed="false">
      <c r="A746" s="22"/>
      <c r="B746" s="23"/>
      <c r="C746" s="22"/>
      <c r="D746" s="176" t="s">
        <v>151</v>
      </c>
      <c r="E746" s="22"/>
      <c r="F746" s="177" t="s">
        <v>798</v>
      </c>
      <c r="G746" s="22"/>
      <c r="H746" s="22"/>
      <c r="I746" s="178"/>
      <c r="J746" s="22"/>
      <c r="K746" s="22"/>
      <c r="L746" s="23"/>
      <c r="M746" s="179"/>
      <c r="N746" s="180"/>
      <c r="O746" s="60"/>
      <c r="P746" s="60"/>
      <c r="Q746" s="60"/>
      <c r="R746" s="60"/>
      <c r="S746" s="60"/>
      <c r="T746" s="61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T746" s="3" t="s">
        <v>151</v>
      </c>
      <c r="AU746" s="3" t="s">
        <v>82</v>
      </c>
    </row>
    <row r="747" s="190" customFormat="true" ht="9.75" hidden="false" customHeight="false" outlineLevel="0" collapsed="false">
      <c r="B747" s="191"/>
      <c r="D747" s="176" t="s">
        <v>165</v>
      </c>
      <c r="E747" s="192"/>
      <c r="F747" s="193" t="s">
        <v>273</v>
      </c>
      <c r="H747" s="192"/>
      <c r="I747" s="194"/>
      <c r="L747" s="191"/>
      <c r="M747" s="195"/>
      <c r="N747" s="196"/>
      <c r="O747" s="196"/>
      <c r="P747" s="196"/>
      <c r="Q747" s="196"/>
      <c r="R747" s="196"/>
      <c r="S747" s="196"/>
      <c r="T747" s="197"/>
      <c r="AT747" s="192" t="s">
        <v>165</v>
      </c>
      <c r="AU747" s="192" t="s">
        <v>82</v>
      </c>
      <c r="AV747" s="190" t="s">
        <v>80</v>
      </c>
      <c r="AW747" s="190" t="s">
        <v>29</v>
      </c>
      <c r="AX747" s="190" t="s">
        <v>72</v>
      </c>
      <c r="AY747" s="192" t="s">
        <v>142</v>
      </c>
    </row>
    <row r="748" s="181" customFormat="true" ht="9.75" hidden="false" customHeight="false" outlineLevel="0" collapsed="false">
      <c r="B748" s="182"/>
      <c r="D748" s="176" t="s">
        <v>165</v>
      </c>
      <c r="E748" s="183"/>
      <c r="F748" s="184" t="s">
        <v>286</v>
      </c>
      <c r="H748" s="185" t="n">
        <v>410.25</v>
      </c>
      <c r="I748" s="186"/>
      <c r="L748" s="182"/>
      <c r="M748" s="187"/>
      <c r="N748" s="188"/>
      <c r="O748" s="188"/>
      <c r="P748" s="188"/>
      <c r="Q748" s="188"/>
      <c r="R748" s="188"/>
      <c r="S748" s="188"/>
      <c r="T748" s="189"/>
      <c r="AT748" s="183" t="s">
        <v>165</v>
      </c>
      <c r="AU748" s="183" t="s">
        <v>82</v>
      </c>
      <c r="AV748" s="181" t="s">
        <v>82</v>
      </c>
      <c r="AW748" s="181" t="s">
        <v>29</v>
      </c>
      <c r="AX748" s="181" t="s">
        <v>80</v>
      </c>
      <c r="AY748" s="183" t="s">
        <v>142</v>
      </c>
    </row>
    <row r="749" s="27" customFormat="true" ht="16.5" hidden="false" customHeight="true" outlineLevel="0" collapsed="false">
      <c r="A749" s="22"/>
      <c r="B749" s="162"/>
      <c r="C749" s="207" t="s">
        <v>800</v>
      </c>
      <c r="D749" s="207" t="s">
        <v>188</v>
      </c>
      <c r="E749" s="208" t="s">
        <v>801</v>
      </c>
      <c r="F749" s="209" t="s">
        <v>802</v>
      </c>
      <c r="G749" s="210" t="s">
        <v>162</v>
      </c>
      <c r="H749" s="211" t="n">
        <v>430.763</v>
      </c>
      <c r="I749" s="212"/>
      <c r="J749" s="213" t="n">
        <f aca="false">ROUND(I749*H749,2)</f>
        <v>0</v>
      </c>
      <c r="K749" s="209" t="s">
        <v>183</v>
      </c>
      <c r="L749" s="214"/>
      <c r="M749" s="215"/>
      <c r="N749" s="216" t="s">
        <v>37</v>
      </c>
      <c r="O749" s="60"/>
      <c r="P749" s="172" t="n">
        <f aca="false">O749*H749</f>
        <v>0</v>
      </c>
      <c r="Q749" s="172" t="n">
        <v>0</v>
      </c>
      <c r="R749" s="172" t="n">
        <f aca="false">Q749*H749</f>
        <v>0</v>
      </c>
      <c r="S749" s="172" t="n">
        <v>0</v>
      </c>
      <c r="T749" s="173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4" t="s">
        <v>279</v>
      </c>
      <c r="AT749" s="174" t="s">
        <v>188</v>
      </c>
      <c r="AU749" s="174" t="s">
        <v>82</v>
      </c>
      <c r="AY749" s="3" t="s">
        <v>142</v>
      </c>
      <c r="BE749" s="175" t="n">
        <f aca="false">IF(N749="základní",J749,0)</f>
        <v>0</v>
      </c>
      <c r="BF749" s="175" t="n">
        <f aca="false">IF(N749="snížená",J749,0)</f>
        <v>0</v>
      </c>
      <c r="BG749" s="175" t="n">
        <f aca="false">IF(N749="zákl. přenesená",J749,0)</f>
        <v>0</v>
      </c>
      <c r="BH749" s="175" t="n">
        <f aca="false">IF(N749="sníž. přenesená",J749,0)</f>
        <v>0</v>
      </c>
      <c r="BI749" s="175" t="n">
        <f aca="false">IF(N749="nulová",J749,0)</f>
        <v>0</v>
      </c>
      <c r="BJ749" s="3" t="s">
        <v>80</v>
      </c>
      <c r="BK749" s="175" t="n">
        <f aca="false">ROUND(I749*H749,2)</f>
        <v>0</v>
      </c>
      <c r="BL749" s="3" t="s">
        <v>241</v>
      </c>
      <c r="BM749" s="174" t="s">
        <v>803</v>
      </c>
    </row>
    <row r="750" s="27" customFormat="true" ht="9.75" hidden="false" customHeight="false" outlineLevel="0" collapsed="false">
      <c r="A750" s="22"/>
      <c r="B750" s="23"/>
      <c r="C750" s="22"/>
      <c r="D750" s="176" t="s">
        <v>151</v>
      </c>
      <c r="E750" s="22"/>
      <c r="F750" s="177" t="s">
        <v>802</v>
      </c>
      <c r="G750" s="22"/>
      <c r="H750" s="22"/>
      <c r="I750" s="178"/>
      <c r="J750" s="22"/>
      <c r="K750" s="22"/>
      <c r="L750" s="23"/>
      <c r="M750" s="179"/>
      <c r="N750" s="180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51</v>
      </c>
      <c r="AU750" s="3" t="s">
        <v>82</v>
      </c>
    </row>
    <row r="751" s="181" customFormat="true" ht="9.75" hidden="false" customHeight="false" outlineLevel="0" collapsed="false">
      <c r="B751" s="182"/>
      <c r="D751" s="176" t="s">
        <v>165</v>
      </c>
      <c r="E751" s="183"/>
      <c r="F751" s="184" t="s">
        <v>804</v>
      </c>
      <c r="H751" s="185" t="n">
        <v>430.763</v>
      </c>
      <c r="I751" s="186"/>
      <c r="L751" s="182"/>
      <c r="M751" s="187"/>
      <c r="N751" s="188"/>
      <c r="O751" s="188"/>
      <c r="P751" s="188"/>
      <c r="Q751" s="188"/>
      <c r="R751" s="188"/>
      <c r="S751" s="188"/>
      <c r="T751" s="189"/>
      <c r="AT751" s="183" t="s">
        <v>165</v>
      </c>
      <c r="AU751" s="183" t="s">
        <v>82</v>
      </c>
      <c r="AV751" s="181" t="s">
        <v>82</v>
      </c>
      <c r="AW751" s="181" t="s">
        <v>29</v>
      </c>
      <c r="AX751" s="181" t="s">
        <v>72</v>
      </c>
      <c r="AY751" s="183" t="s">
        <v>142</v>
      </c>
    </row>
    <row r="752" s="198" customFormat="true" ht="9.75" hidden="false" customHeight="false" outlineLevel="0" collapsed="false">
      <c r="B752" s="199"/>
      <c r="D752" s="176" t="s">
        <v>165</v>
      </c>
      <c r="E752" s="200"/>
      <c r="F752" s="201" t="s">
        <v>173</v>
      </c>
      <c r="H752" s="202" t="n">
        <v>430.763</v>
      </c>
      <c r="I752" s="203"/>
      <c r="L752" s="199"/>
      <c r="M752" s="204"/>
      <c r="N752" s="205"/>
      <c r="O752" s="205"/>
      <c r="P752" s="205"/>
      <c r="Q752" s="205"/>
      <c r="R752" s="205"/>
      <c r="S752" s="205"/>
      <c r="T752" s="206"/>
      <c r="AT752" s="200" t="s">
        <v>165</v>
      </c>
      <c r="AU752" s="200" t="s">
        <v>82</v>
      </c>
      <c r="AV752" s="198" t="s">
        <v>149</v>
      </c>
      <c r="AW752" s="198" t="s">
        <v>29</v>
      </c>
      <c r="AX752" s="198" t="s">
        <v>80</v>
      </c>
      <c r="AY752" s="200" t="s">
        <v>142</v>
      </c>
    </row>
    <row r="753" s="27" customFormat="true" ht="22.5" hidden="false" customHeight="false" outlineLevel="0" collapsed="false">
      <c r="A753" s="22"/>
      <c r="B753" s="162"/>
      <c r="C753" s="163" t="s">
        <v>805</v>
      </c>
      <c r="D753" s="163" t="s">
        <v>144</v>
      </c>
      <c r="E753" s="164" t="s">
        <v>806</v>
      </c>
      <c r="F753" s="165" t="s">
        <v>807</v>
      </c>
      <c r="G753" s="166" t="s">
        <v>162</v>
      </c>
      <c r="H753" s="167" t="n">
        <v>66.177</v>
      </c>
      <c r="I753" s="168"/>
      <c r="J753" s="169" t="n">
        <f aca="false">ROUND(I753*H753,2)</f>
        <v>0</v>
      </c>
      <c r="K753" s="165" t="s">
        <v>183</v>
      </c>
      <c r="L753" s="23"/>
      <c r="M753" s="170"/>
      <c r="N753" s="171" t="s">
        <v>37</v>
      </c>
      <c r="O753" s="60"/>
      <c r="P753" s="172" t="n">
        <f aca="false">O753*H753</f>
        <v>0</v>
      </c>
      <c r="Q753" s="172" t="n">
        <v>0</v>
      </c>
      <c r="R753" s="172" t="n">
        <f aca="false">Q753*H753</f>
        <v>0</v>
      </c>
      <c r="S753" s="172" t="n">
        <v>0</v>
      </c>
      <c r="T753" s="173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74" t="s">
        <v>241</v>
      </c>
      <c r="AT753" s="174" t="s">
        <v>144</v>
      </c>
      <c r="AU753" s="174" t="s">
        <v>82</v>
      </c>
      <c r="AY753" s="3" t="s">
        <v>142</v>
      </c>
      <c r="BE753" s="175" t="n">
        <f aca="false">IF(N753="základní",J753,0)</f>
        <v>0</v>
      </c>
      <c r="BF753" s="175" t="n">
        <f aca="false">IF(N753="snížená",J753,0)</f>
        <v>0</v>
      </c>
      <c r="BG753" s="175" t="n">
        <f aca="false">IF(N753="zákl. přenesená",J753,0)</f>
        <v>0</v>
      </c>
      <c r="BH753" s="175" t="n">
        <f aca="false">IF(N753="sníž. přenesená",J753,0)</f>
        <v>0</v>
      </c>
      <c r="BI753" s="175" t="n">
        <f aca="false">IF(N753="nulová",J753,0)</f>
        <v>0</v>
      </c>
      <c r="BJ753" s="3" t="s">
        <v>80</v>
      </c>
      <c r="BK753" s="175" t="n">
        <f aca="false">ROUND(I753*H753,2)</f>
        <v>0</v>
      </c>
      <c r="BL753" s="3" t="s">
        <v>241</v>
      </c>
      <c r="BM753" s="174" t="s">
        <v>808</v>
      </c>
    </row>
    <row r="754" s="27" customFormat="true" ht="18.75" hidden="false" customHeight="false" outlineLevel="0" collapsed="false">
      <c r="A754" s="22"/>
      <c r="B754" s="23"/>
      <c r="C754" s="22"/>
      <c r="D754" s="176" t="s">
        <v>151</v>
      </c>
      <c r="E754" s="22"/>
      <c r="F754" s="177" t="s">
        <v>807</v>
      </c>
      <c r="G754" s="22"/>
      <c r="H754" s="22"/>
      <c r="I754" s="178"/>
      <c r="J754" s="22"/>
      <c r="K754" s="22"/>
      <c r="L754" s="23"/>
      <c r="M754" s="179"/>
      <c r="N754" s="180"/>
      <c r="O754" s="60"/>
      <c r="P754" s="60"/>
      <c r="Q754" s="60"/>
      <c r="R754" s="60"/>
      <c r="S754" s="60"/>
      <c r="T754" s="61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T754" s="3" t="s">
        <v>151</v>
      </c>
      <c r="AU754" s="3" t="s">
        <v>82</v>
      </c>
    </row>
    <row r="755" s="190" customFormat="true" ht="9.75" hidden="false" customHeight="false" outlineLevel="0" collapsed="false">
      <c r="B755" s="191"/>
      <c r="D755" s="176" t="s">
        <v>165</v>
      </c>
      <c r="E755" s="192"/>
      <c r="F755" s="193" t="s">
        <v>280</v>
      </c>
      <c r="H755" s="192"/>
      <c r="I755" s="194"/>
      <c r="L755" s="191"/>
      <c r="M755" s="195"/>
      <c r="N755" s="196"/>
      <c r="O755" s="196"/>
      <c r="P755" s="196"/>
      <c r="Q755" s="196"/>
      <c r="R755" s="196"/>
      <c r="S755" s="196"/>
      <c r="T755" s="197"/>
      <c r="AT755" s="192" t="s">
        <v>165</v>
      </c>
      <c r="AU755" s="192" t="s">
        <v>82</v>
      </c>
      <c r="AV755" s="190" t="s">
        <v>80</v>
      </c>
      <c r="AW755" s="190" t="s">
        <v>29</v>
      </c>
      <c r="AX755" s="190" t="s">
        <v>72</v>
      </c>
      <c r="AY755" s="192" t="s">
        <v>142</v>
      </c>
    </row>
    <row r="756" s="181" customFormat="true" ht="9.75" hidden="false" customHeight="false" outlineLevel="0" collapsed="false">
      <c r="B756" s="182"/>
      <c r="D756" s="176" t="s">
        <v>165</v>
      </c>
      <c r="E756" s="183"/>
      <c r="F756" s="184" t="s">
        <v>281</v>
      </c>
      <c r="H756" s="185" t="n">
        <v>51.75</v>
      </c>
      <c r="I756" s="186"/>
      <c r="L756" s="182"/>
      <c r="M756" s="187"/>
      <c r="N756" s="188"/>
      <c r="O756" s="188"/>
      <c r="P756" s="188"/>
      <c r="Q756" s="188"/>
      <c r="R756" s="188"/>
      <c r="S756" s="188"/>
      <c r="T756" s="189"/>
      <c r="AT756" s="183" t="s">
        <v>165</v>
      </c>
      <c r="AU756" s="183" t="s">
        <v>82</v>
      </c>
      <c r="AV756" s="181" t="s">
        <v>82</v>
      </c>
      <c r="AW756" s="181" t="s">
        <v>29</v>
      </c>
      <c r="AX756" s="181" t="s">
        <v>72</v>
      </c>
      <c r="AY756" s="183" t="s">
        <v>142</v>
      </c>
    </row>
    <row r="757" s="181" customFormat="true" ht="9.75" hidden="false" customHeight="false" outlineLevel="0" collapsed="false">
      <c r="B757" s="182"/>
      <c r="D757" s="176" t="s">
        <v>165</v>
      </c>
      <c r="E757" s="183"/>
      <c r="F757" s="184" t="s">
        <v>282</v>
      </c>
      <c r="H757" s="185" t="n">
        <v>14.427</v>
      </c>
      <c r="I757" s="186"/>
      <c r="L757" s="182"/>
      <c r="M757" s="187"/>
      <c r="N757" s="188"/>
      <c r="O757" s="188"/>
      <c r="P757" s="188"/>
      <c r="Q757" s="188"/>
      <c r="R757" s="188"/>
      <c r="S757" s="188"/>
      <c r="T757" s="189"/>
      <c r="AT757" s="183" t="s">
        <v>165</v>
      </c>
      <c r="AU757" s="183" t="s">
        <v>82</v>
      </c>
      <c r="AV757" s="181" t="s">
        <v>82</v>
      </c>
      <c r="AW757" s="181" t="s">
        <v>29</v>
      </c>
      <c r="AX757" s="181" t="s">
        <v>72</v>
      </c>
      <c r="AY757" s="183" t="s">
        <v>142</v>
      </c>
    </row>
    <row r="758" s="198" customFormat="true" ht="9.75" hidden="false" customHeight="false" outlineLevel="0" collapsed="false">
      <c r="B758" s="199"/>
      <c r="D758" s="176" t="s">
        <v>165</v>
      </c>
      <c r="E758" s="200"/>
      <c r="F758" s="201" t="s">
        <v>173</v>
      </c>
      <c r="H758" s="202" t="n">
        <v>66.177</v>
      </c>
      <c r="I758" s="203"/>
      <c r="L758" s="199"/>
      <c r="M758" s="204"/>
      <c r="N758" s="205"/>
      <c r="O758" s="205"/>
      <c r="P758" s="205"/>
      <c r="Q758" s="205"/>
      <c r="R758" s="205"/>
      <c r="S758" s="205"/>
      <c r="T758" s="206"/>
      <c r="AT758" s="200" t="s">
        <v>165</v>
      </c>
      <c r="AU758" s="200" t="s">
        <v>82</v>
      </c>
      <c r="AV758" s="198" t="s">
        <v>149</v>
      </c>
      <c r="AW758" s="198" t="s">
        <v>29</v>
      </c>
      <c r="AX758" s="198" t="s">
        <v>80</v>
      </c>
      <c r="AY758" s="200" t="s">
        <v>142</v>
      </c>
    </row>
    <row r="759" s="27" customFormat="true" ht="16.5" hidden="false" customHeight="true" outlineLevel="0" collapsed="false">
      <c r="A759" s="22"/>
      <c r="B759" s="162"/>
      <c r="C759" s="207" t="s">
        <v>809</v>
      </c>
      <c r="D759" s="207" t="s">
        <v>188</v>
      </c>
      <c r="E759" s="208" t="s">
        <v>801</v>
      </c>
      <c r="F759" s="209" t="s">
        <v>802</v>
      </c>
      <c r="G759" s="210" t="s">
        <v>162</v>
      </c>
      <c r="H759" s="211" t="n">
        <v>69.486</v>
      </c>
      <c r="I759" s="212"/>
      <c r="J759" s="213" t="n">
        <f aca="false">ROUND(I759*H759,2)</f>
        <v>0</v>
      </c>
      <c r="K759" s="209" t="s">
        <v>183</v>
      </c>
      <c r="L759" s="214"/>
      <c r="M759" s="215"/>
      <c r="N759" s="216" t="s">
        <v>37</v>
      </c>
      <c r="O759" s="60"/>
      <c r="P759" s="172" t="n">
        <f aca="false">O759*H759</f>
        <v>0</v>
      </c>
      <c r="Q759" s="172" t="n">
        <v>0</v>
      </c>
      <c r="R759" s="172" t="n">
        <f aca="false">Q759*H759</f>
        <v>0</v>
      </c>
      <c r="S759" s="172" t="n">
        <v>0</v>
      </c>
      <c r="T759" s="173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74" t="s">
        <v>279</v>
      </c>
      <c r="AT759" s="174" t="s">
        <v>188</v>
      </c>
      <c r="AU759" s="174" t="s">
        <v>82</v>
      </c>
      <c r="AY759" s="3" t="s">
        <v>142</v>
      </c>
      <c r="BE759" s="175" t="n">
        <f aca="false">IF(N759="základní",J759,0)</f>
        <v>0</v>
      </c>
      <c r="BF759" s="175" t="n">
        <f aca="false">IF(N759="snížená",J759,0)</f>
        <v>0</v>
      </c>
      <c r="BG759" s="175" t="n">
        <f aca="false">IF(N759="zákl. přenesená",J759,0)</f>
        <v>0</v>
      </c>
      <c r="BH759" s="175" t="n">
        <f aca="false">IF(N759="sníž. přenesená",J759,0)</f>
        <v>0</v>
      </c>
      <c r="BI759" s="175" t="n">
        <f aca="false">IF(N759="nulová",J759,0)</f>
        <v>0</v>
      </c>
      <c r="BJ759" s="3" t="s">
        <v>80</v>
      </c>
      <c r="BK759" s="175" t="n">
        <f aca="false">ROUND(I759*H759,2)</f>
        <v>0</v>
      </c>
      <c r="BL759" s="3" t="s">
        <v>241</v>
      </c>
      <c r="BM759" s="174" t="s">
        <v>810</v>
      </c>
    </row>
    <row r="760" s="27" customFormat="true" ht="9.75" hidden="false" customHeight="false" outlineLevel="0" collapsed="false">
      <c r="A760" s="22"/>
      <c r="B760" s="23"/>
      <c r="C760" s="22"/>
      <c r="D760" s="176" t="s">
        <v>151</v>
      </c>
      <c r="E760" s="22"/>
      <c r="F760" s="177" t="s">
        <v>802</v>
      </c>
      <c r="G760" s="22"/>
      <c r="H760" s="22"/>
      <c r="I760" s="178"/>
      <c r="J760" s="22"/>
      <c r="K760" s="22"/>
      <c r="L760" s="23"/>
      <c r="M760" s="179"/>
      <c r="N760" s="180"/>
      <c r="O760" s="60"/>
      <c r="P760" s="60"/>
      <c r="Q760" s="60"/>
      <c r="R760" s="60"/>
      <c r="S760" s="60"/>
      <c r="T760" s="61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3" t="s">
        <v>151</v>
      </c>
      <c r="AU760" s="3" t="s">
        <v>82</v>
      </c>
    </row>
    <row r="761" s="181" customFormat="true" ht="9.75" hidden="false" customHeight="false" outlineLevel="0" collapsed="false">
      <c r="B761" s="182"/>
      <c r="D761" s="176" t="s">
        <v>165</v>
      </c>
      <c r="E761" s="183"/>
      <c r="F761" s="184" t="s">
        <v>811</v>
      </c>
      <c r="H761" s="185" t="n">
        <v>69.486</v>
      </c>
      <c r="I761" s="186"/>
      <c r="L761" s="182"/>
      <c r="M761" s="187"/>
      <c r="N761" s="188"/>
      <c r="O761" s="188"/>
      <c r="P761" s="188"/>
      <c r="Q761" s="188"/>
      <c r="R761" s="188"/>
      <c r="S761" s="188"/>
      <c r="T761" s="189"/>
      <c r="AT761" s="183" t="s">
        <v>165</v>
      </c>
      <c r="AU761" s="183" t="s">
        <v>82</v>
      </c>
      <c r="AV761" s="181" t="s">
        <v>82</v>
      </c>
      <c r="AW761" s="181" t="s">
        <v>29</v>
      </c>
      <c r="AX761" s="181" t="s">
        <v>72</v>
      </c>
      <c r="AY761" s="183" t="s">
        <v>142</v>
      </c>
    </row>
    <row r="762" s="198" customFormat="true" ht="9.75" hidden="false" customHeight="false" outlineLevel="0" collapsed="false">
      <c r="B762" s="199"/>
      <c r="D762" s="176" t="s">
        <v>165</v>
      </c>
      <c r="E762" s="200"/>
      <c r="F762" s="201" t="s">
        <v>173</v>
      </c>
      <c r="H762" s="202" t="n">
        <v>69.486</v>
      </c>
      <c r="I762" s="203"/>
      <c r="L762" s="199"/>
      <c r="M762" s="204"/>
      <c r="N762" s="205"/>
      <c r="O762" s="205"/>
      <c r="P762" s="205"/>
      <c r="Q762" s="205"/>
      <c r="R762" s="205"/>
      <c r="S762" s="205"/>
      <c r="T762" s="206"/>
      <c r="AT762" s="200" t="s">
        <v>165</v>
      </c>
      <c r="AU762" s="200" t="s">
        <v>82</v>
      </c>
      <c r="AV762" s="198" t="s">
        <v>149</v>
      </c>
      <c r="AW762" s="198" t="s">
        <v>29</v>
      </c>
      <c r="AX762" s="198" t="s">
        <v>80</v>
      </c>
      <c r="AY762" s="200" t="s">
        <v>142</v>
      </c>
    </row>
    <row r="763" s="27" customFormat="true" ht="16.5" hidden="false" customHeight="true" outlineLevel="0" collapsed="false">
      <c r="A763" s="22"/>
      <c r="B763" s="162"/>
      <c r="C763" s="163" t="s">
        <v>812</v>
      </c>
      <c r="D763" s="163" t="s">
        <v>144</v>
      </c>
      <c r="E763" s="164" t="s">
        <v>813</v>
      </c>
      <c r="F763" s="165" t="s">
        <v>814</v>
      </c>
      <c r="G763" s="166" t="s">
        <v>162</v>
      </c>
      <c r="H763" s="167" t="n">
        <v>1026.87</v>
      </c>
      <c r="I763" s="168"/>
      <c r="J763" s="169" t="n">
        <f aca="false">ROUND(I763*H763,2)</f>
        <v>0</v>
      </c>
      <c r="K763" s="165" t="s">
        <v>183</v>
      </c>
      <c r="L763" s="23"/>
      <c r="M763" s="170"/>
      <c r="N763" s="171" t="s">
        <v>37</v>
      </c>
      <c r="O763" s="60"/>
      <c r="P763" s="172" t="n">
        <f aca="false">O763*H763</f>
        <v>0</v>
      </c>
      <c r="Q763" s="172" t="n">
        <v>0</v>
      </c>
      <c r="R763" s="172" t="n">
        <f aca="false">Q763*H763</f>
        <v>0</v>
      </c>
      <c r="S763" s="172" t="n">
        <v>0</v>
      </c>
      <c r="T763" s="173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4" t="s">
        <v>241</v>
      </c>
      <c r="AT763" s="174" t="s">
        <v>144</v>
      </c>
      <c r="AU763" s="174" t="s">
        <v>82</v>
      </c>
      <c r="AY763" s="3" t="s">
        <v>142</v>
      </c>
      <c r="BE763" s="175" t="n">
        <f aca="false">IF(N763="základní",J763,0)</f>
        <v>0</v>
      </c>
      <c r="BF763" s="175" t="n">
        <f aca="false">IF(N763="snížená",J763,0)</f>
        <v>0</v>
      </c>
      <c r="BG763" s="175" t="n">
        <f aca="false">IF(N763="zákl. přenesená",J763,0)</f>
        <v>0</v>
      </c>
      <c r="BH763" s="175" t="n">
        <f aca="false">IF(N763="sníž. přenesená",J763,0)</f>
        <v>0</v>
      </c>
      <c r="BI763" s="175" t="n">
        <f aca="false">IF(N763="nulová",J763,0)</f>
        <v>0</v>
      </c>
      <c r="BJ763" s="3" t="s">
        <v>80</v>
      </c>
      <c r="BK763" s="175" t="n">
        <f aca="false">ROUND(I763*H763,2)</f>
        <v>0</v>
      </c>
      <c r="BL763" s="3" t="s">
        <v>241</v>
      </c>
      <c r="BM763" s="174" t="s">
        <v>815</v>
      </c>
    </row>
    <row r="764" s="27" customFormat="true" ht="9.75" hidden="false" customHeight="false" outlineLevel="0" collapsed="false">
      <c r="A764" s="22"/>
      <c r="B764" s="23"/>
      <c r="C764" s="22"/>
      <c r="D764" s="176" t="s">
        <v>151</v>
      </c>
      <c r="E764" s="22"/>
      <c r="F764" s="177" t="s">
        <v>814</v>
      </c>
      <c r="G764" s="22"/>
      <c r="H764" s="22"/>
      <c r="I764" s="178"/>
      <c r="J764" s="22"/>
      <c r="K764" s="22"/>
      <c r="L764" s="23"/>
      <c r="M764" s="179"/>
      <c r="N764" s="180"/>
      <c r="O764" s="60"/>
      <c r="P764" s="60"/>
      <c r="Q764" s="60"/>
      <c r="R764" s="60"/>
      <c r="S764" s="60"/>
      <c r="T764" s="61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51</v>
      </c>
      <c r="AU764" s="3" t="s">
        <v>82</v>
      </c>
    </row>
    <row r="765" s="190" customFormat="true" ht="9.75" hidden="false" customHeight="false" outlineLevel="0" collapsed="false">
      <c r="B765" s="191"/>
      <c r="D765" s="176" t="s">
        <v>165</v>
      </c>
      <c r="E765" s="192"/>
      <c r="F765" s="193" t="s">
        <v>273</v>
      </c>
      <c r="H765" s="192"/>
      <c r="I765" s="194"/>
      <c r="L765" s="191"/>
      <c r="M765" s="195"/>
      <c r="N765" s="196"/>
      <c r="O765" s="196"/>
      <c r="P765" s="196"/>
      <c r="Q765" s="196"/>
      <c r="R765" s="196"/>
      <c r="S765" s="196"/>
      <c r="T765" s="197"/>
      <c r="AT765" s="192" t="s">
        <v>165</v>
      </c>
      <c r="AU765" s="192" t="s">
        <v>82</v>
      </c>
      <c r="AV765" s="190" t="s">
        <v>80</v>
      </c>
      <c r="AW765" s="190" t="s">
        <v>29</v>
      </c>
      <c r="AX765" s="190" t="s">
        <v>72</v>
      </c>
      <c r="AY765" s="192" t="s">
        <v>142</v>
      </c>
    </row>
    <row r="766" s="181" customFormat="true" ht="9.75" hidden="false" customHeight="false" outlineLevel="0" collapsed="false">
      <c r="B766" s="182"/>
      <c r="D766" s="176" t="s">
        <v>165</v>
      </c>
      <c r="E766" s="183"/>
      <c r="F766" s="184" t="s">
        <v>816</v>
      </c>
      <c r="H766" s="185" t="n">
        <v>908.21</v>
      </c>
      <c r="I766" s="186"/>
      <c r="L766" s="182"/>
      <c r="M766" s="187"/>
      <c r="N766" s="188"/>
      <c r="O766" s="188"/>
      <c r="P766" s="188"/>
      <c r="Q766" s="188"/>
      <c r="R766" s="188"/>
      <c r="S766" s="188"/>
      <c r="T766" s="189"/>
      <c r="AT766" s="183" t="s">
        <v>165</v>
      </c>
      <c r="AU766" s="183" t="s">
        <v>82</v>
      </c>
      <c r="AV766" s="181" t="s">
        <v>82</v>
      </c>
      <c r="AW766" s="181" t="s">
        <v>29</v>
      </c>
      <c r="AX766" s="181" t="s">
        <v>72</v>
      </c>
      <c r="AY766" s="183" t="s">
        <v>142</v>
      </c>
    </row>
    <row r="767" s="181" customFormat="true" ht="9.75" hidden="false" customHeight="false" outlineLevel="0" collapsed="false">
      <c r="B767" s="182"/>
      <c r="D767" s="176" t="s">
        <v>165</v>
      </c>
      <c r="E767" s="183"/>
      <c r="F767" s="184" t="s">
        <v>817</v>
      </c>
      <c r="H767" s="185" t="n">
        <v>118.66</v>
      </c>
      <c r="I767" s="186"/>
      <c r="L767" s="182"/>
      <c r="M767" s="187"/>
      <c r="N767" s="188"/>
      <c r="O767" s="188"/>
      <c r="P767" s="188"/>
      <c r="Q767" s="188"/>
      <c r="R767" s="188"/>
      <c r="S767" s="188"/>
      <c r="T767" s="189"/>
      <c r="AT767" s="183" t="s">
        <v>165</v>
      </c>
      <c r="AU767" s="183" t="s">
        <v>82</v>
      </c>
      <c r="AV767" s="181" t="s">
        <v>82</v>
      </c>
      <c r="AW767" s="181" t="s">
        <v>29</v>
      </c>
      <c r="AX767" s="181" t="s">
        <v>72</v>
      </c>
      <c r="AY767" s="183" t="s">
        <v>142</v>
      </c>
    </row>
    <row r="768" s="198" customFormat="true" ht="9.75" hidden="false" customHeight="false" outlineLevel="0" collapsed="false">
      <c r="B768" s="199"/>
      <c r="D768" s="176" t="s">
        <v>165</v>
      </c>
      <c r="E768" s="200"/>
      <c r="F768" s="201" t="s">
        <v>173</v>
      </c>
      <c r="H768" s="202" t="n">
        <v>1026.87</v>
      </c>
      <c r="I768" s="203"/>
      <c r="L768" s="199"/>
      <c r="M768" s="204"/>
      <c r="N768" s="205"/>
      <c r="O768" s="205"/>
      <c r="P768" s="205"/>
      <c r="Q768" s="205"/>
      <c r="R768" s="205"/>
      <c r="S768" s="205"/>
      <c r="T768" s="206"/>
      <c r="AT768" s="200" t="s">
        <v>165</v>
      </c>
      <c r="AU768" s="200" t="s">
        <v>82</v>
      </c>
      <c r="AV768" s="198" t="s">
        <v>149</v>
      </c>
      <c r="AW768" s="198" t="s">
        <v>29</v>
      </c>
      <c r="AX768" s="198" t="s">
        <v>80</v>
      </c>
      <c r="AY768" s="200" t="s">
        <v>142</v>
      </c>
    </row>
    <row r="769" s="27" customFormat="true" ht="16.5" hidden="false" customHeight="true" outlineLevel="0" collapsed="false">
      <c r="A769" s="22"/>
      <c r="B769" s="162"/>
      <c r="C769" s="163" t="s">
        <v>818</v>
      </c>
      <c r="D769" s="163" t="s">
        <v>144</v>
      </c>
      <c r="E769" s="164" t="s">
        <v>819</v>
      </c>
      <c r="F769" s="165" t="s">
        <v>820</v>
      </c>
      <c r="G769" s="166" t="s">
        <v>162</v>
      </c>
      <c r="H769" s="167" t="n">
        <v>1026.87</v>
      </c>
      <c r="I769" s="168"/>
      <c r="J769" s="169" t="n">
        <f aca="false">ROUND(I769*H769,2)</f>
        <v>0</v>
      </c>
      <c r="K769" s="165" t="s">
        <v>183</v>
      </c>
      <c r="L769" s="23"/>
      <c r="M769" s="170"/>
      <c r="N769" s="171" t="s">
        <v>37</v>
      </c>
      <c r="O769" s="60"/>
      <c r="P769" s="172" t="n">
        <f aca="false">O769*H769</f>
        <v>0</v>
      </c>
      <c r="Q769" s="172" t="n">
        <v>0</v>
      </c>
      <c r="R769" s="172" t="n">
        <f aca="false">Q769*H769</f>
        <v>0</v>
      </c>
      <c r="S769" s="172" t="n">
        <v>0</v>
      </c>
      <c r="T769" s="173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4" t="s">
        <v>241</v>
      </c>
      <c r="AT769" s="174" t="s">
        <v>144</v>
      </c>
      <c r="AU769" s="174" t="s">
        <v>82</v>
      </c>
      <c r="AY769" s="3" t="s">
        <v>142</v>
      </c>
      <c r="BE769" s="175" t="n">
        <f aca="false">IF(N769="základní",J769,0)</f>
        <v>0</v>
      </c>
      <c r="BF769" s="175" t="n">
        <f aca="false">IF(N769="snížená",J769,0)</f>
        <v>0</v>
      </c>
      <c r="BG769" s="175" t="n">
        <f aca="false">IF(N769="zákl. přenesená",J769,0)</f>
        <v>0</v>
      </c>
      <c r="BH769" s="175" t="n">
        <f aca="false">IF(N769="sníž. přenesená",J769,0)</f>
        <v>0</v>
      </c>
      <c r="BI769" s="175" t="n">
        <f aca="false">IF(N769="nulová",J769,0)</f>
        <v>0</v>
      </c>
      <c r="BJ769" s="3" t="s">
        <v>80</v>
      </c>
      <c r="BK769" s="175" t="n">
        <f aca="false">ROUND(I769*H769,2)</f>
        <v>0</v>
      </c>
      <c r="BL769" s="3" t="s">
        <v>241</v>
      </c>
      <c r="BM769" s="174" t="s">
        <v>821</v>
      </c>
    </row>
    <row r="770" s="27" customFormat="true" ht="9.75" hidden="false" customHeight="false" outlineLevel="0" collapsed="false">
      <c r="A770" s="22"/>
      <c r="B770" s="23"/>
      <c r="C770" s="22"/>
      <c r="D770" s="176" t="s">
        <v>151</v>
      </c>
      <c r="E770" s="22"/>
      <c r="F770" s="177" t="s">
        <v>820</v>
      </c>
      <c r="G770" s="22"/>
      <c r="H770" s="22"/>
      <c r="I770" s="178"/>
      <c r="J770" s="22"/>
      <c r="K770" s="22"/>
      <c r="L770" s="23"/>
      <c r="M770" s="179"/>
      <c r="N770" s="180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51</v>
      </c>
      <c r="AU770" s="3" t="s">
        <v>82</v>
      </c>
    </row>
    <row r="771" s="190" customFormat="true" ht="9.75" hidden="false" customHeight="false" outlineLevel="0" collapsed="false">
      <c r="B771" s="191"/>
      <c r="D771" s="176" t="s">
        <v>165</v>
      </c>
      <c r="E771" s="192"/>
      <c r="F771" s="193" t="s">
        <v>273</v>
      </c>
      <c r="H771" s="192"/>
      <c r="I771" s="194"/>
      <c r="L771" s="191"/>
      <c r="M771" s="195"/>
      <c r="N771" s="196"/>
      <c r="O771" s="196"/>
      <c r="P771" s="196"/>
      <c r="Q771" s="196"/>
      <c r="R771" s="196"/>
      <c r="S771" s="196"/>
      <c r="T771" s="197"/>
      <c r="AT771" s="192" t="s">
        <v>165</v>
      </c>
      <c r="AU771" s="192" t="s">
        <v>82</v>
      </c>
      <c r="AV771" s="190" t="s">
        <v>80</v>
      </c>
      <c r="AW771" s="190" t="s">
        <v>29</v>
      </c>
      <c r="AX771" s="190" t="s">
        <v>72</v>
      </c>
      <c r="AY771" s="192" t="s">
        <v>142</v>
      </c>
    </row>
    <row r="772" s="181" customFormat="true" ht="9.75" hidden="false" customHeight="false" outlineLevel="0" collapsed="false">
      <c r="B772" s="182"/>
      <c r="D772" s="176" t="s">
        <v>165</v>
      </c>
      <c r="E772" s="183"/>
      <c r="F772" s="184" t="s">
        <v>816</v>
      </c>
      <c r="H772" s="185" t="n">
        <v>908.21</v>
      </c>
      <c r="I772" s="186"/>
      <c r="L772" s="182"/>
      <c r="M772" s="187"/>
      <c r="N772" s="188"/>
      <c r="O772" s="188"/>
      <c r="P772" s="188"/>
      <c r="Q772" s="188"/>
      <c r="R772" s="188"/>
      <c r="S772" s="188"/>
      <c r="T772" s="189"/>
      <c r="AT772" s="183" t="s">
        <v>165</v>
      </c>
      <c r="AU772" s="183" t="s">
        <v>82</v>
      </c>
      <c r="AV772" s="181" t="s">
        <v>82</v>
      </c>
      <c r="AW772" s="181" t="s">
        <v>29</v>
      </c>
      <c r="AX772" s="181" t="s">
        <v>72</v>
      </c>
      <c r="AY772" s="183" t="s">
        <v>142</v>
      </c>
    </row>
    <row r="773" s="181" customFormat="true" ht="9.75" hidden="false" customHeight="false" outlineLevel="0" collapsed="false">
      <c r="B773" s="182"/>
      <c r="D773" s="176" t="s">
        <v>165</v>
      </c>
      <c r="E773" s="183"/>
      <c r="F773" s="184" t="s">
        <v>817</v>
      </c>
      <c r="H773" s="185" t="n">
        <v>118.66</v>
      </c>
      <c r="I773" s="186"/>
      <c r="L773" s="182"/>
      <c r="M773" s="187"/>
      <c r="N773" s="188"/>
      <c r="O773" s="188"/>
      <c r="P773" s="188"/>
      <c r="Q773" s="188"/>
      <c r="R773" s="188"/>
      <c r="S773" s="188"/>
      <c r="T773" s="189"/>
      <c r="AT773" s="183" t="s">
        <v>165</v>
      </c>
      <c r="AU773" s="183" t="s">
        <v>82</v>
      </c>
      <c r="AV773" s="181" t="s">
        <v>82</v>
      </c>
      <c r="AW773" s="181" t="s">
        <v>29</v>
      </c>
      <c r="AX773" s="181" t="s">
        <v>72</v>
      </c>
      <c r="AY773" s="183" t="s">
        <v>142</v>
      </c>
    </row>
    <row r="774" s="198" customFormat="true" ht="9.75" hidden="false" customHeight="false" outlineLevel="0" collapsed="false">
      <c r="B774" s="199"/>
      <c r="D774" s="176" t="s">
        <v>165</v>
      </c>
      <c r="E774" s="200"/>
      <c r="F774" s="201" t="s">
        <v>173</v>
      </c>
      <c r="H774" s="202" t="n">
        <v>1026.87</v>
      </c>
      <c r="I774" s="203"/>
      <c r="L774" s="199"/>
      <c r="M774" s="204"/>
      <c r="N774" s="205"/>
      <c r="O774" s="205"/>
      <c r="P774" s="205"/>
      <c r="Q774" s="205"/>
      <c r="R774" s="205"/>
      <c r="S774" s="205"/>
      <c r="T774" s="206"/>
      <c r="AT774" s="200" t="s">
        <v>165</v>
      </c>
      <c r="AU774" s="200" t="s">
        <v>82</v>
      </c>
      <c r="AV774" s="198" t="s">
        <v>149</v>
      </c>
      <c r="AW774" s="198" t="s">
        <v>29</v>
      </c>
      <c r="AX774" s="198" t="s">
        <v>80</v>
      </c>
      <c r="AY774" s="200" t="s">
        <v>142</v>
      </c>
    </row>
    <row r="775" s="27" customFormat="true" ht="22.5" hidden="false" customHeight="false" outlineLevel="0" collapsed="false">
      <c r="A775" s="22"/>
      <c r="B775" s="162"/>
      <c r="C775" s="163" t="s">
        <v>822</v>
      </c>
      <c r="D775" s="163" t="s">
        <v>144</v>
      </c>
      <c r="E775" s="164" t="s">
        <v>823</v>
      </c>
      <c r="F775" s="165" t="s">
        <v>824</v>
      </c>
      <c r="G775" s="166" t="s">
        <v>162</v>
      </c>
      <c r="H775" s="167" t="n">
        <v>1026.87</v>
      </c>
      <c r="I775" s="168"/>
      <c r="J775" s="169" t="n">
        <f aca="false">ROUND(I775*H775,2)</f>
        <v>0</v>
      </c>
      <c r="K775" s="165" t="s">
        <v>183</v>
      </c>
      <c r="L775" s="23"/>
      <c r="M775" s="170"/>
      <c r="N775" s="171" t="s">
        <v>37</v>
      </c>
      <c r="O775" s="60"/>
      <c r="P775" s="172" t="n">
        <f aca="false">O775*H775</f>
        <v>0</v>
      </c>
      <c r="Q775" s="172" t="n">
        <v>0</v>
      </c>
      <c r="R775" s="172" t="n">
        <f aca="false">Q775*H775</f>
        <v>0</v>
      </c>
      <c r="S775" s="172" t="n">
        <v>0</v>
      </c>
      <c r="T775" s="173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4" t="s">
        <v>241</v>
      </c>
      <c r="AT775" s="174" t="s">
        <v>144</v>
      </c>
      <c r="AU775" s="174" t="s">
        <v>82</v>
      </c>
      <c r="AY775" s="3" t="s">
        <v>142</v>
      </c>
      <c r="BE775" s="175" t="n">
        <f aca="false">IF(N775="základní",J775,0)</f>
        <v>0</v>
      </c>
      <c r="BF775" s="175" t="n">
        <f aca="false">IF(N775="snížená",J775,0)</f>
        <v>0</v>
      </c>
      <c r="BG775" s="175" t="n">
        <f aca="false">IF(N775="zákl. přenesená",J775,0)</f>
        <v>0</v>
      </c>
      <c r="BH775" s="175" t="n">
        <f aca="false">IF(N775="sníž. přenesená",J775,0)</f>
        <v>0</v>
      </c>
      <c r="BI775" s="175" t="n">
        <f aca="false">IF(N775="nulová",J775,0)</f>
        <v>0</v>
      </c>
      <c r="BJ775" s="3" t="s">
        <v>80</v>
      </c>
      <c r="BK775" s="175" t="n">
        <f aca="false">ROUND(I775*H775,2)</f>
        <v>0</v>
      </c>
      <c r="BL775" s="3" t="s">
        <v>241</v>
      </c>
      <c r="BM775" s="174" t="s">
        <v>825</v>
      </c>
    </row>
    <row r="776" s="27" customFormat="true" ht="18.75" hidden="false" customHeight="false" outlineLevel="0" collapsed="false">
      <c r="A776" s="22"/>
      <c r="B776" s="23"/>
      <c r="C776" s="22"/>
      <c r="D776" s="176" t="s">
        <v>151</v>
      </c>
      <c r="E776" s="22"/>
      <c r="F776" s="177" t="s">
        <v>824</v>
      </c>
      <c r="G776" s="22"/>
      <c r="H776" s="22"/>
      <c r="I776" s="178"/>
      <c r="J776" s="22"/>
      <c r="K776" s="22"/>
      <c r="L776" s="23"/>
      <c r="M776" s="179"/>
      <c r="N776" s="180"/>
      <c r="O776" s="60"/>
      <c r="P776" s="60"/>
      <c r="Q776" s="60"/>
      <c r="R776" s="60"/>
      <c r="S776" s="60"/>
      <c r="T776" s="61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51</v>
      </c>
      <c r="AU776" s="3" t="s">
        <v>82</v>
      </c>
    </row>
    <row r="777" s="190" customFormat="true" ht="9.75" hidden="false" customHeight="false" outlineLevel="0" collapsed="false">
      <c r="B777" s="191"/>
      <c r="D777" s="176" t="s">
        <v>165</v>
      </c>
      <c r="E777" s="192"/>
      <c r="F777" s="193" t="s">
        <v>273</v>
      </c>
      <c r="H777" s="192"/>
      <c r="I777" s="194"/>
      <c r="L777" s="191"/>
      <c r="M777" s="195"/>
      <c r="N777" s="196"/>
      <c r="O777" s="196"/>
      <c r="P777" s="196"/>
      <c r="Q777" s="196"/>
      <c r="R777" s="196"/>
      <c r="S777" s="196"/>
      <c r="T777" s="197"/>
      <c r="AT777" s="192" t="s">
        <v>165</v>
      </c>
      <c r="AU777" s="192" t="s">
        <v>82</v>
      </c>
      <c r="AV777" s="190" t="s">
        <v>80</v>
      </c>
      <c r="AW777" s="190" t="s">
        <v>29</v>
      </c>
      <c r="AX777" s="190" t="s">
        <v>72</v>
      </c>
      <c r="AY777" s="192" t="s">
        <v>142</v>
      </c>
    </row>
    <row r="778" s="181" customFormat="true" ht="9.75" hidden="false" customHeight="false" outlineLevel="0" collapsed="false">
      <c r="B778" s="182"/>
      <c r="D778" s="176" t="s">
        <v>165</v>
      </c>
      <c r="E778" s="183"/>
      <c r="F778" s="184" t="s">
        <v>816</v>
      </c>
      <c r="H778" s="185" t="n">
        <v>908.21</v>
      </c>
      <c r="I778" s="186"/>
      <c r="L778" s="182"/>
      <c r="M778" s="187"/>
      <c r="N778" s="188"/>
      <c r="O778" s="188"/>
      <c r="P778" s="188"/>
      <c r="Q778" s="188"/>
      <c r="R778" s="188"/>
      <c r="S778" s="188"/>
      <c r="T778" s="189"/>
      <c r="AT778" s="183" t="s">
        <v>165</v>
      </c>
      <c r="AU778" s="183" t="s">
        <v>82</v>
      </c>
      <c r="AV778" s="181" t="s">
        <v>82</v>
      </c>
      <c r="AW778" s="181" t="s">
        <v>29</v>
      </c>
      <c r="AX778" s="181" t="s">
        <v>72</v>
      </c>
      <c r="AY778" s="183" t="s">
        <v>142</v>
      </c>
    </row>
    <row r="779" s="181" customFormat="true" ht="9.75" hidden="false" customHeight="false" outlineLevel="0" collapsed="false">
      <c r="B779" s="182"/>
      <c r="D779" s="176" t="s">
        <v>165</v>
      </c>
      <c r="E779" s="183"/>
      <c r="F779" s="184" t="s">
        <v>817</v>
      </c>
      <c r="H779" s="185" t="n">
        <v>118.66</v>
      </c>
      <c r="I779" s="186"/>
      <c r="L779" s="182"/>
      <c r="M779" s="187"/>
      <c r="N779" s="188"/>
      <c r="O779" s="188"/>
      <c r="P779" s="188"/>
      <c r="Q779" s="188"/>
      <c r="R779" s="188"/>
      <c r="S779" s="188"/>
      <c r="T779" s="189"/>
      <c r="AT779" s="183" t="s">
        <v>165</v>
      </c>
      <c r="AU779" s="183" t="s">
        <v>82</v>
      </c>
      <c r="AV779" s="181" t="s">
        <v>82</v>
      </c>
      <c r="AW779" s="181" t="s">
        <v>29</v>
      </c>
      <c r="AX779" s="181" t="s">
        <v>72</v>
      </c>
      <c r="AY779" s="183" t="s">
        <v>142</v>
      </c>
    </row>
    <row r="780" s="198" customFormat="true" ht="9.75" hidden="false" customHeight="false" outlineLevel="0" collapsed="false">
      <c r="B780" s="199"/>
      <c r="D780" s="176" t="s">
        <v>165</v>
      </c>
      <c r="E780" s="200"/>
      <c r="F780" s="201" t="s">
        <v>173</v>
      </c>
      <c r="H780" s="202" t="n">
        <v>1026.87</v>
      </c>
      <c r="I780" s="203"/>
      <c r="L780" s="199"/>
      <c r="M780" s="204"/>
      <c r="N780" s="205"/>
      <c r="O780" s="205"/>
      <c r="P780" s="205"/>
      <c r="Q780" s="205"/>
      <c r="R780" s="205"/>
      <c r="S780" s="205"/>
      <c r="T780" s="206"/>
      <c r="AT780" s="200" t="s">
        <v>165</v>
      </c>
      <c r="AU780" s="200" t="s">
        <v>82</v>
      </c>
      <c r="AV780" s="198" t="s">
        <v>149</v>
      </c>
      <c r="AW780" s="198" t="s">
        <v>29</v>
      </c>
      <c r="AX780" s="198" t="s">
        <v>80</v>
      </c>
      <c r="AY780" s="200" t="s">
        <v>142</v>
      </c>
    </row>
    <row r="781" s="27" customFormat="true" ht="22.5" hidden="false" customHeight="false" outlineLevel="0" collapsed="false">
      <c r="A781" s="22"/>
      <c r="B781" s="162"/>
      <c r="C781" s="163" t="s">
        <v>526</v>
      </c>
      <c r="D781" s="163" t="s">
        <v>144</v>
      </c>
      <c r="E781" s="164" t="s">
        <v>826</v>
      </c>
      <c r="F781" s="165" t="s">
        <v>827</v>
      </c>
      <c r="G781" s="166" t="s">
        <v>162</v>
      </c>
      <c r="H781" s="167" t="n">
        <v>51.75</v>
      </c>
      <c r="I781" s="168"/>
      <c r="J781" s="169" t="n">
        <f aca="false">ROUND(I781*H781,2)</f>
        <v>0</v>
      </c>
      <c r="K781" s="165" t="s">
        <v>183</v>
      </c>
      <c r="L781" s="23"/>
      <c r="M781" s="170"/>
      <c r="N781" s="171" t="s">
        <v>37</v>
      </c>
      <c r="O781" s="60"/>
      <c r="P781" s="172" t="n">
        <f aca="false">O781*H781</f>
        <v>0</v>
      </c>
      <c r="Q781" s="172" t="n">
        <v>0</v>
      </c>
      <c r="R781" s="172" t="n">
        <f aca="false">Q781*H781</f>
        <v>0</v>
      </c>
      <c r="S781" s="172" t="n">
        <v>0</v>
      </c>
      <c r="T781" s="173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74" t="s">
        <v>241</v>
      </c>
      <c r="AT781" s="174" t="s">
        <v>144</v>
      </c>
      <c r="AU781" s="174" t="s">
        <v>82</v>
      </c>
      <c r="AY781" s="3" t="s">
        <v>142</v>
      </c>
      <c r="BE781" s="175" t="n">
        <f aca="false">IF(N781="základní",J781,0)</f>
        <v>0</v>
      </c>
      <c r="BF781" s="175" t="n">
        <f aca="false">IF(N781="snížená",J781,0)</f>
        <v>0</v>
      </c>
      <c r="BG781" s="175" t="n">
        <f aca="false">IF(N781="zákl. přenesená",J781,0)</f>
        <v>0</v>
      </c>
      <c r="BH781" s="175" t="n">
        <f aca="false">IF(N781="sníž. přenesená",J781,0)</f>
        <v>0</v>
      </c>
      <c r="BI781" s="175" t="n">
        <f aca="false">IF(N781="nulová",J781,0)</f>
        <v>0</v>
      </c>
      <c r="BJ781" s="3" t="s">
        <v>80</v>
      </c>
      <c r="BK781" s="175" t="n">
        <f aca="false">ROUND(I781*H781,2)</f>
        <v>0</v>
      </c>
      <c r="BL781" s="3" t="s">
        <v>241</v>
      </c>
      <c r="BM781" s="174" t="s">
        <v>828</v>
      </c>
    </row>
    <row r="782" s="27" customFormat="true" ht="9.75" hidden="false" customHeight="false" outlineLevel="0" collapsed="false">
      <c r="A782" s="22"/>
      <c r="B782" s="23"/>
      <c r="C782" s="22"/>
      <c r="D782" s="176" t="s">
        <v>151</v>
      </c>
      <c r="E782" s="22"/>
      <c r="F782" s="177" t="s">
        <v>827</v>
      </c>
      <c r="G782" s="22"/>
      <c r="H782" s="22"/>
      <c r="I782" s="178"/>
      <c r="J782" s="22"/>
      <c r="K782" s="22"/>
      <c r="L782" s="23"/>
      <c r="M782" s="179"/>
      <c r="N782" s="180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51</v>
      </c>
      <c r="AU782" s="3" t="s">
        <v>82</v>
      </c>
    </row>
    <row r="783" s="190" customFormat="true" ht="9.75" hidden="false" customHeight="false" outlineLevel="0" collapsed="false">
      <c r="B783" s="191"/>
      <c r="D783" s="176" t="s">
        <v>165</v>
      </c>
      <c r="E783" s="192"/>
      <c r="F783" s="193" t="s">
        <v>280</v>
      </c>
      <c r="H783" s="192"/>
      <c r="I783" s="194"/>
      <c r="L783" s="191"/>
      <c r="M783" s="195"/>
      <c r="N783" s="196"/>
      <c r="O783" s="196"/>
      <c r="P783" s="196"/>
      <c r="Q783" s="196"/>
      <c r="R783" s="196"/>
      <c r="S783" s="196"/>
      <c r="T783" s="197"/>
      <c r="AT783" s="192" t="s">
        <v>165</v>
      </c>
      <c r="AU783" s="192" t="s">
        <v>82</v>
      </c>
      <c r="AV783" s="190" t="s">
        <v>80</v>
      </c>
      <c r="AW783" s="190" t="s">
        <v>29</v>
      </c>
      <c r="AX783" s="190" t="s">
        <v>72</v>
      </c>
      <c r="AY783" s="192" t="s">
        <v>142</v>
      </c>
    </row>
    <row r="784" s="181" customFormat="true" ht="9.75" hidden="false" customHeight="false" outlineLevel="0" collapsed="false">
      <c r="B784" s="182"/>
      <c r="D784" s="176" t="s">
        <v>165</v>
      </c>
      <c r="E784" s="183"/>
      <c r="F784" s="184" t="s">
        <v>281</v>
      </c>
      <c r="H784" s="185" t="n">
        <v>51.75</v>
      </c>
      <c r="I784" s="186"/>
      <c r="L784" s="182"/>
      <c r="M784" s="187"/>
      <c r="N784" s="188"/>
      <c r="O784" s="188"/>
      <c r="P784" s="188"/>
      <c r="Q784" s="188"/>
      <c r="R784" s="188"/>
      <c r="S784" s="188"/>
      <c r="T784" s="189"/>
      <c r="AT784" s="183" t="s">
        <v>165</v>
      </c>
      <c r="AU784" s="183" t="s">
        <v>82</v>
      </c>
      <c r="AV784" s="181" t="s">
        <v>82</v>
      </c>
      <c r="AW784" s="181" t="s">
        <v>29</v>
      </c>
      <c r="AX784" s="181" t="s">
        <v>72</v>
      </c>
      <c r="AY784" s="183" t="s">
        <v>142</v>
      </c>
    </row>
    <row r="785" s="198" customFormat="true" ht="9.75" hidden="false" customHeight="false" outlineLevel="0" collapsed="false">
      <c r="B785" s="199"/>
      <c r="D785" s="176" t="s">
        <v>165</v>
      </c>
      <c r="E785" s="200"/>
      <c r="F785" s="201" t="s">
        <v>173</v>
      </c>
      <c r="H785" s="202" t="n">
        <v>51.75</v>
      </c>
      <c r="I785" s="203"/>
      <c r="L785" s="199"/>
      <c r="M785" s="204"/>
      <c r="N785" s="205"/>
      <c r="O785" s="205"/>
      <c r="P785" s="205"/>
      <c r="Q785" s="205"/>
      <c r="R785" s="205"/>
      <c r="S785" s="205"/>
      <c r="T785" s="206"/>
      <c r="AT785" s="200" t="s">
        <v>165</v>
      </c>
      <c r="AU785" s="200" t="s">
        <v>82</v>
      </c>
      <c r="AV785" s="198" t="s">
        <v>149</v>
      </c>
      <c r="AW785" s="198" t="s">
        <v>29</v>
      </c>
      <c r="AX785" s="198" t="s">
        <v>80</v>
      </c>
      <c r="AY785" s="200" t="s">
        <v>142</v>
      </c>
    </row>
    <row r="786" s="27" customFormat="true" ht="16.5" hidden="false" customHeight="true" outlineLevel="0" collapsed="false">
      <c r="A786" s="22"/>
      <c r="B786" s="162"/>
      <c r="C786" s="163" t="s">
        <v>829</v>
      </c>
      <c r="D786" s="163" t="s">
        <v>144</v>
      </c>
      <c r="E786" s="164" t="s">
        <v>830</v>
      </c>
      <c r="F786" s="165" t="s">
        <v>831</v>
      </c>
      <c r="G786" s="166" t="s">
        <v>162</v>
      </c>
      <c r="H786" s="167" t="n">
        <v>14.427</v>
      </c>
      <c r="I786" s="168"/>
      <c r="J786" s="169" t="n">
        <f aca="false">ROUND(I786*H786,2)</f>
        <v>0</v>
      </c>
      <c r="K786" s="165" t="s">
        <v>183</v>
      </c>
      <c r="L786" s="23"/>
      <c r="M786" s="170"/>
      <c r="N786" s="171" t="s">
        <v>37</v>
      </c>
      <c r="O786" s="60"/>
      <c r="P786" s="172" t="n">
        <f aca="false">O786*H786</f>
        <v>0</v>
      </c>
      <c r="Q786" s="172" t="n">
        <v>0</v>
      </c>
      <c r="R786" s="172" t="n">
        <f aca="false">Q786*H786</f>
        <v>0</v>
      </c>
      <c r="S786" s="172" t="n">
        <v>0</v>
      </c>
      <c r="T786" s="173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74" t="s">
        <v>241</v>
      </c>
      <c r="AT786" s="174" t="s">
        <v>144</v>
      </c>
      <c r="AU786" s="174" t="s">
        <v>82</v>
      </c>
      <c r="AY786" s="3" t="s">
        <v>142</v>
      </c>
      <c r="BE786" s="175" t="n">
        <f aca="false">IF(N786="základní",J786,0)</f>
        <v>0</v>
      </c>
      <c r="BF786" s="175" t="n">
        <f aca="false">IF(N786="snížená",J786,0)</f>
        <v>0</v>
      </c>
      <c r="BG786" s="175" t="n">
        <f aca="false">IF(N786="zákl. přenesená",J786,0)</f>
        <v>0</v>
      </c>
      <c r="BH786" s="175" t="n">
        <f aca="false">IF(N786="sníž. přenesená",J786,0)</f>
        <v>0</v>
      </c>
      <c r="BI786" s="175" t="n">
        <f aca="false">IF(N786="nulová",J786,0)</f>
        <v>0</v>
      </c>
      <c r="BJ786" s="3" t="s">
        <v>80</v>
      </c>
      <c r="BK786" s="175" t="n">
        <f aca="false">ROUND(I786*H786,2)</f>
        <v>0</v>
      </c>
      <c r="BL786" s="3" t="s">
        <v>241</v>
      </c>
      <c r="BM786" s="174" t="s">
        <v>832</v>
      </c>
    </row>
    <row r="787" s="27" customFormat="true" ht="9.75" hidden="false" customHeight="false" outlineLevel="0" collapsed="false">
      <c r="A787" s="22"/>
      <c r="B787" s="23"/>
      <c r="C787" s="22"/>
      <c r="D787" s="176" t="s">
        <v>151</v>
      </c>
      <c r="E787" s="22"/>
      <c r="F787" s="177" t="s">
        <v>831</v>
      </c>
      <c r="G787" s="22"/>
      <c r="H787" s="22"/>
      <c r="I787" s="178"/>
      <c r="J787" s="22"/>
      <c r="K787" s="22"/>
      <c r="L787" s="23"/>
      <c r="M787" s="179"/>
      <c r="N787" s="180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51</v>
      </c>
      <c r="AU787" s="3" t="s">
        <v>82</v>
      </c>
    </row>
    <row r="788" s="190" customFormat="true" ht="9.75" hidden="false" customHeight="false" outlineLevel="0" collapsed="false">
      <c r="B788" s="191"/>
      <c r="D788" s="176" t="s">
        <v>165</v>
      </c>
      <c r="E788" s="192"/>
      <c r="F788" s="193" t="s">
        <v>280</v>
      </c>
      <c r="H788" s="192"/>
      <c r="I788" s="194"/>
      <c r="L788" s="191"/>
      <c r="M788" s="195"/>
      <c r="N788" s="196"/>
      <c r="O788" s="196"/>
      <c r="P788" s="196"/>
      <c r="Q788" s="196"/>
      <c r="R788" s="196"/>
      <c r="S788" s="196"/>
      <c r="T788" s="197"/>
      <c r="AT788" s="192" t="s">
        <v>165</v>
      </c>
      <c r="AU788" s="192" t="s">
        <v>82</v>
      </c>
      <c r="AV788" s="190" t="s">
        <v>80</v>
      </c>
      <c r="AW788" s="190" t="s">
        <v>29</v>
      </c>
      <c r="AX788" s="190" t="s">
        <v>72</v>
      </c>
      <c r="AY788" s="192" t="s">
        <v>142</v>
      </c>
    </row>
    <row r="789" s="181" customFormat="true" ht="9.75" hidden="false" customHeight="false" outlineLevel="0" collapsed="false">
      <c r="B789" s="182"/>
      <c r="D789" s="176" t="s">
        <v>165</v>
      </c>
      <c r="E789" s="183"/>
      <c r="F789" s="184" t="s">
        <v>282</v>
      </c>
      <c r="H789" s="185" t="n">
        <v>14.427</v>
      </c>
      <c r="I789" s="186"/>
      <c r="L789" s="182"/>
      <c r="M789" s="187"/>
      <c r="N789" s="188"/>
      <c r="O789" s="188"/>
      <c r="P789" s="188"/>
      <c r="Q789" s="188"/>
      <c r="R789" s="188"/>
      <c r="S789" s="188"/>
      <c r="T789" s="189"/>
      <c r="AT789" s="183" t="s">
        <v>165</v>
      </c>
      <c r="AU789" s="183" t="s">
        <v>82</v>
      </c>
      <c r="AV789" s="181" t="s">
        <v>82</v>
      </c>
      <c r="AW789" s="181" t="s">
        <v>29</v>
      </c>
      <c r="AX789" s="181" t="s">
        <v>72</v>
      </c>
      <c r="AY789" s="183" t="s">
        <v>142</v>
      </c>
    </row>
    <row r="790" s="198" customFormat="true" ht="9.75" hidden="false" customHeight="false" outlineLevel="0" collapsed="false">
      <c r="B790" s="199"/>
      <c r="D790" s="176" t="s">
        <v>165</v>
      </c>
      <c r="E790" s="200"/>
      <c r="F790" s="201" t="s">
        <v>173</v>
      </c>
      <c r="H790" s="202" t="n">
        <v>14.427</v>
      </c>
      <c r="I790" s="203"/>
      <c r="L790" s="199"/>
      <c r="M790" s="204"/>
      <c r="N790" s="205"/>
      <c r="O790" s="205"/>
      <c r="P790" s="205"/>
      <c r="Q790" s="205"/>
      <c r="R790" s="205"/>
      <c r="S790" s="205"/>
      <c r="T790" s="206"/>
      <c r="AT790" s="200" t="s">
        <v>165</v>
      </c>
      <c r="AU790" s="200" t="s">
        <v>82</v>
      </c>
      <c r="AV790" s="198" t="s">
        <v>149</v>
      </c>
      <c r="AW790" s="198" t="s">
        <v>29</v>
      </c>
      <c r="AX790" s="198" t="s">
        <v>80</v>
      </c>
      <c r="AY790" s="200" t="s">
        <v>142</v>
      </c>
    </row>
    <row r="791" s="27" customFormat="true" ht="16.5" hidden="false" customHeight="true" outlineLevel="0" collapsed="false">
      <c r="A791" s="22"/>
      <c r="B791" s="162"/>
      <c r="C791" s="163" t="s">
        <v>833</v>
      </c>
      <c r="D791" s="163" t="s">
        <v>144</v>
      </c>
      <c r="E791" s="164" t="s">
        <v>834</v>
      </c>
      <c r="F791" s="165" t="s">
        <v>835</v>
      </c>
      <c r="G791" s="166" t="s">
        <v>162</v>
      </c>
      <c r="H791" s="167" t="n">
        <v>410.25</v>
      </c>
      <c r="I791" s="168"/>
      <c r="J791" s="169" t="n">
        <f aca="false">ROUND(I791*H791,2)</f>
        <v>0</v>
      </c>
      <c r="K791" s="165" t="s">
        <v>183</v>
      </c>
      <c r="L791" s="23"/>
      <c r="M791" s="170"/>
      <c r="N791" s="171" t="s">
        <v>37</v>
      </c>
      <c r="O791" s="60"/>
      <c r="P791" s="172" t="n">
        <f aca="false">O791*H791</f>
        <v>0</v>
      </c>
      <c r="Q791" s="172" t="n">
        <v>0</v>
      </c>
      <c r="R791" s="172" t="n">
        <f aca="false">Q791*H791</f>
        <v>0</v>
      </c>
      <c r="S791" s="172" t="n">
        <v>0</v>
      </c>
      <c r="T791" s="173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74" t="s">
        <v>241</v>
      </c>
      <c r="AT791" s="174" t="s">
        <v>144</v>
      </c>
      <c r="AU791" s="174" t="s">
        <v>82</v>
      </c>
      <c r="AY791" s="3" t="s">
        <v>142</v>
      </c>
      <c r="BE791" s="175" t="n">
        <f aca="false">IF(N791="základní",J791,0)</f>
        <v>0</v>
      </c>
      <c r="BF791" s="175" t="n">
        <f aca="false">IF(N791="snížená",J791,0)</f>
        <v>0</v>
      </c>
      <c r="BG791" s="175" t="n">
        <f aca="false">IF(N791="zákl. přenesená",J791,0)</f>
        <v>0</v>
      </c>
      <c r="BH791" s="175" t="n">
        <f aca="false">IF(N791="sníž. přenesená",J791,0)</f>
        <v>0</v>
      </c>
      <c r="BI791" s="175" t="n">
        <f aca="false">IF(N791="nulová",J791,0)</f>
        <v>0</v>
      </c>
      <c r="BJ791" s="3" t="s">
        <v>80</v>
      </c>
      <c r="BK791" s="175" t="n">
        <f aca="false">ROUND(I791*H791,2)</f>
        <v>0</v>
      </c>
      <c r="BL791" s="3" t="s">
        <v>241</v>
      </c>
      <c r="BM791" s="174" t="s">
        <v>836</v>
      </c>
    </row>
    <row r="792" s="27" customFormat="true" ht="9.75" hidden="false" customHeight="false" outlineLevel="0" collapsed="false">
      <c r="A792" s="22"/>
      <c r="B792" s="23"/>
      <c r="C792" s="22"/>
      <c r="D792" s="176" t="s">
        <v>151</v>
      </c>
      <c r="E792" s="22"/>
      <c r="F792" s="177" t="s">
        <v>835</v>
      </c>
      <c r="G792" s="22"/>
      <c r="H792" s="22"/>
      <c r="I792" s="178"/>
      <c r="J792" s="22"/>
      <c r="K792" s="22"/>
      <c r="L792" s="23"/>
      <c r="M792" s="179"/>
      <c r="N792" s="180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51</v>
      </c>
      <c r="AU792" s="3" t="s">
        <v>82</v>
      </c>
    </row>
    <row r="793" s="190" customFormat="true" ht="9.75" hidden="false" customHeight="false" outlineLevel="0" collapsed="false">
      <c r="B793" s="191"/>
      <c r="D793" s="176" t="s">
        <v>165</v>
      </c>
      <c r="E793" s="192"/>
      <c r="F793" s="193" t="s">
        <v>273</v>
      </c>
      <c r="H793" s="192"/>
      <c r="I793" s="194"/>
      <c r="L793" s="191"/>
      <c r="M793" s="195"/>
      <c r="N793" s="196"/>
      <c r="O793" s="196"/>
      <c r="P793" s="196"/>
      <c r="Q793" s="196"/>
      <c r="R793" s="196"/>
      <c r="S793" s="196"/>
      <c r="T793" s="197"/>
      <c r="AT793" s="192" t="s">
        <v>165</v>
      </c>
      <c r="AU793" s="192" t="s">
        <v>82</v>
      </c>
      <c r="AV793" s="190" t="s">
        <v>80</v>
      </c>
      <c r="AW793" s="190" t="s">
        <v>29</v>
      </c>
      <c r="AX793" s="190" t="s">
        <v>72</v>
      </c>
      <c r="AY793" s="192" t="s">
        <v>142</v>
      </c>
    </row>
    <row r="794" s="181" customFormat="true" ht="9.75" hidden="false" customHeight="false" outlineLevel="0" collapsed="false">
      <c r="B794" s="182"/>
      <c r="D794" s="176" t="s">
        <v>165</v>
      </c>
      <c r="E794" s="183"/>
      <c r="F794" s="184" t="s">
        <v>286</v>
      </c>
      <c r="H794" s="185" t="n">
        <v>410.25</v>
      </c>
      <c r="I794" s="186"/>
      <c r="L794" s="182"/>
      <c r="M794" s="187"/>
      <c r="N794" s="188"/>
      <c r="O794" s="188"/>
      <c r="P794" s="188"/>
      <c r="Q794" s="188"/>
      <c r="R794" s="188"/>
      <c r="S794" s="188"/>
      <c r="T794" s="189"/>
      <c r="AT794" s="183" t="s">
        <v>165</v>
      </c>
      <c r="AU794" s="183" t="s">
        <v>82</v>
      </c>
      <c r="AV794" s="181" t="s">
        <v>82</v>
      </c>
      <c r="AW794" s="181" t="s">
        <v>29</v>
      </c>
      <c r="AX794" s="181" t="s">
        <v>72</v>
      </c>
      <c r="AY794" s="183" t="s">
        <v>142</v>
      </c>
    </row>
    <row r="795" s="198" customFormat="true" ht="9.75" hidden="false" customHeight="false" outlineLevel="0" collapsed="false">
      <c r="B795" s="199"/>
      <c r="D795" s="176" t="s">
        <v>165</v>
      </c>
      <c r="E795" s="200"/>
      <c r="F795" s="201" t="s">
        <v>173</v>
      </c>
      <c r="H795" s="202" t="n">
        <v>410.25</v>
      </c>
      <c r="I795" s="203"/>
      <c r="L795" s="199"/>
      <c r="M795" s="204"/>
      <c r="N795" s="205"/>
      <c r="O795" s="205"/>
      <c r="P795" s="205"/>
      <c r="Q795" s="205"/>
      <c r="R795" s="205"/>
      <c r="S795" s="205"/>
      <c r="T795" s="206"/>
      <c r="AT795" s="200" t="s">
        <v>165</v>
      </c>
      <c r="AU795" s="200" t="s">
        <v>82</v>
      </c>
      <c r="AV795" s="198" t="s">
        <v>149</v>
      </c>
      <c r="AW795" s="198" t="s">
        <v>29</v>
      </c>
      <c r="AX795" s="198" t="s">
        <v>80</v>
      </c>
      <c r="AY795" s="200" t="s">
        <v>142</v>
      </c>
    </row>
    <row r="796" s="27" customFormat="true" ht="16.5" hidden="false" customHeight="true" outlineLevel="0" collapsed="false">
      <c r="A796" s="22"/>
      <c r="B796" s="162"/>
      <c r="C796" s="163" t="s">
        <v>837</v>
      </c>
      <c r="D796" s="163" t="s">
        <v>144</v>
      </c>
      <c r="E796" s="164" t="s">
        <v>838</v>
      </c>
      <c r="F796" s="165" t="s">
        <v>839</v>
      </c>
      <c r="G796" s="166" t="s">
        <v>80</v>
      </c>
      <c r="H796" s="167" t="n">
        <v>1</v>
      </c>
      <c r="I796" s="168"/>
      <c r="J796" s="169" t="n">
        <f aca="false">ROUND(I796*H796,2)</f>
        <v>0</v>
      </c>
      <c r="K796" s="165"/>
      <c r="L796" s="23"/>
      <c r="M796" s="170"/>
      <c r="N796" s="171" t="s">
        <v>37</v>
      </c>
      <c r="O796" s="60"/>
      <c r="P796" s="172" t="n">
        <f aca="false">O796*H796</f>
        <v>0</v>
      </c>
      <c r="Q796" s="172" t="n">
        <v>0</v>
      </c>
      <c r="R796" s="172" t="n">
        <f aca="false">Q796*H796</f>
        <v>0</v>
      </c>
      <c r="S796" s="172" t="n">
        <v>0</v>
      </c>
      <c r="T796" s="173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74" t="s">
        <v>241</v>
      </c>
      <c r="AT796" s="174" t="s">
        <v>144</v>
      </c>
      <c r="AU796" s="174" t="s">
        <v>82</v>
      </c>
      <c r="AY796" s="3" t="s">
        <v>142</v>
      </c>
      <c r="BE796" s="175" t="n">
        <f aca="false">IF(N796="základní",J796,0)</f>
        <v>0</v>
      </c>
      <c r="BF796" s="175" t="n">
        <f aca="false">IF(N796="snížená",J796,0)</f>
        <v>0</v>
      </c>
      <c r="BG796" s="175" t="n">
        <f aca="false">IF(N796="zákl. přenesená",J796,0)</f>
        <v>0</v>
      </c>
      <c r="BH796" s="175" t="n">
        <f aca="false">IF(N796="sníž. přenesená",J796,0)</f>
        <v>0</v>
      </c>
      <c r="BI796" s="175" t="n">
        <f aca="false">IF(N796="nulová",J796,0)</f>
        <v>0</v>
      </c>
      <c r="BJ796" s="3" t="s">
        <v>80</v>
      </c>
      <c r="BK796" s="175" t="n">
        <f aca="false">ROUND(I796*H796,2)</f>
        <v>0</v>
      </c>
      <c r="BL796" s="3" t="s">
        <v>241</v>
      </c>
      <c r="BM796" s="174" t="s">
        <v>840</v>
      </c>
    </row>
    <row r="797" s="27" customFormat="true" ht="9.75" hidden="false" customHeight="false" outlineLevel="0" collapsed="false">
      <c r="A797" s="22"/>
      <c r="B797" s="23"/>
      <c r="C797" s="22"/>
      <c r="D797" s="176" t="s">
        <v>151</v>
      </c>
      <c r="E797" s="22"/>
      <c r="F797" s="177" t="s">
        <v>839</v>
      </c>
      <c r="G797" s="22"/>
      <c r="H797" s="22"/>
      <c r="I797" s="178"/>
      <c r="J797" s="22"/>
      <c r="K797" s="22"/>
      <c r="L797" s="23"/>
      <c r="M797" s="226"/>
      <c r="N797" s="227"/>
      <c r="O797" s="228"/>
      <c r="P797" s="228"/>
      <c r="Q797" s="228"/>
      <c r="R797" s="228"/>
      <c r="S797" s="228"/>
      <c r="T797" s="229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51</v>
      </c>
      <c r="AU797" s="3" t="s">
        <v>82</v>
      </c>
    </row>
    <row r="798" s="27" customFormat="true" ht="6.75" hidden="false" customHeight="true" outlineLevel="0" collapsed="false">
      <c r="A798" s="22"/>
      <c r="B798" s="44"/>
      <c r="C798" s="45"/>
      <c r="D798" s="45"/>
      <c r="E798" s="45"/>
      <c r="F798" s="45"/>
      <c r="G798" s="45"/>
      <c r="H798" s="45"/>
      <c r="I798" s="45"/>
      <c r="J798" s="45"/>
      <c r="K798" s="45"/>
      <c r="L798" s="23"/>
      <c r="M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</row>
  </sheetData>
  <autoFilter ref="C133:K79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1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31:BE531)),  2)</f>
        <v>0</v>
      </c>
      <c r="G33" s="22"/>
      <c r="H33" s="22"/>
      <c r="I33" s="114" t="n">
        <v>0.21</v>
      </c>
      <c r="J33" s="113" t="n">
        <f aca="false">ROUND(((SUM(BE131:BE5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31:BF531)),  2)</f>
        <v>0</v>
      </c>
      <c r="G34" s="22"/>
      <c r="H34" s="22"/>
      <c r="I34" s="114" t="n">
        <v>0.15</v>
      </c>
      <c r="J34" s="113" t="n">
        <f aca="false">ROUND(((SUM(BF131:BF5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31:BG53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31:BH53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31:BI53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2 - Zdravotechnik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09</v>
      </c>
      <c r="E97" s="130"/>
      <c r="F97" s="130"/>
      <c r="G97" s="130"/>
      <c r="H97" s="130"/>
      <c r="I97" s="130"/>
      <c r="J97" s="131" t="n">
        <f aca="false">J132</f>
        <v>0</v>
      </c>
      <c r="L97" s="128"/>
    </row>
    <row r="98" s="132" customFormat="true" ht="19.5" hidden="false" customHeight="true" outlineLevel="0" collapsed="false">
      <c r="B98" s="133"/>
      <c r="D98" s="134" t="s">
        <v>112</v>
      </c>
      <c r="E98" s="135"/>
      <c r="F98" s="135"/>
      <c r="G98" s="135"/>
      <c r="H98" s="135"/>
      <c r="I98" s="135"/>
      <c r="J98" s="136" t="n">
        <f aca="false">J133</f>
        <v>0</v>
      </c>
      <c r="L98" s="133"/>
    </row>
    <row r="99" s="132" customFormat="true" ht="19.5" hidden="false" customHeight="true" outlineLevel="0" collapsed="false">
      <c r="B99" s="133"/>
      <c r="D99" s="134" t="s">
        <v>842</v>
      </c>
      <c r="E99" s="135"/>
      <c r="F99" s="135"/>
      <c r="G99" s="135"/>
      <c r="H99" s="135"/>
      <c r="I99" s="135"/>
      <c r="J99" s="136" t="n">
        <f aca="false">J155</f>
        <v>0</v>
      </c>
      <c r="L99" s="133"/>
    </row>
    <row r="100" s="132" customFormat="true" ht="19.5" hidden="false" customHeight="true" outlineLevel="0" collapsed="false">
      <c r="B100" s="133"/>
      <c r="D100" s="134" t="s">
        <v>113</v>
      </c>
      <c r="E100" s="135"/>
      <c r="F100" s="135"/>
      <c r="G100" s="135"/>
      <c r="H100" s="135"/>
      <c r="I100" s="135"/>
      <c r="J100" s="136" t="n">
        <f aca="false">J161</f>
        <v>0</v>
      </c>
      <c r="L100" s="133"/>
    </row>
    <row r="101" s="132" customFormat="true" ht="19.5" hidden="false" customHeight="true" outlineLevel="0" collapsed="false">
      <c r="B101" s="133"/>
      <c r="D101" s="134" t="s">
        <v>114</v>
      </c>
      <c r="E101" s="135"/>
      <c r="F101" s="135"/>
      <c r="G101" s="135"/>
      <c r="H101" s="135"/>
      <c r="I101" s="135"/>
      <c r="J101" s="136" t="n">
        <f aca="false">J180</f>
        <v>0</v>
      </c>
      <c r="L101" s="133"/>
    </row>
    <row r="102" s="132" customFormat="true" ht="19.5" hidden="false" customHeight="true" outlineLevel="0" collapsed="false">
      <c r="B102" s="133"/>
      <c r="D102" s="134" t="s">
        <v>115</v>
      </c>
      <c r="E102" s="135"/>
      <c r="F102" s="135"/>
      <c r="G102" s="135"/>
      <c r="H102" s="135"/>
      <c r="I102" s="135"/>
      <c r="J102" s="136" t="n">
        <f aca="false">J226</f>
        <v>0</v>
      </c>
      <c r="L102" s="133"/>
    </row>
    <row r="103" s="132" customFormat="true" ht="19.5" hidden="false" customHeight="true" outlineLevel="0" collapsed="false">
      <c r="B103" s="133"/>
      <c r="D103" s="134" t="s">
        <v>116</v>
      </c>
      <c r="E103" s="135"/>
      <c r="F103" s="135"/>
      <c r="G103" s="135"/>
      <c r="H103" s="135"/>
      <c r="I103" s="135"/>
      <c r="J103" s="136" t="n">
        <f aca="false">J243</f>
        <v>0</v>
      </c>
      <c r="L103" s="133"/>
    </row>
    <row r="104" s="127" customFormat="true" ht="24.75" hidden="false" customHeight="true" outlineLevel="0" collapsed="false">
      <c r="B104" s="128"/>
      <c r="D104" s="129" t="s">
        <v>117</v>
      </c>
      <c r="E104" s="130"/>
      <c r="F104" s="130"/>
      <c r="G104" s="130"/>
      <c r="H104" s="130"/>
      <c r="I104" s="130"/>
      <c r="J104" s="131" t="n">
        <f aca="false">J246</f>
        <v>0</v>
      </c>
      <c r="L104" s="128"/>
    </row>
    <row r="105" s="132" customFormat="true" ht="19.5" hidden="false" customHeight="true" outlineLevel="0" collapsed="false">
      <c r="B105" s="133"/>
      <c r="D105" s="134" t="s">
        <v>843</v>
      </c>
      <c r="E105" s="135"/>
      <c r="F105" s="135"/>
      <c r="G105" s="135"/>
      <c r="H105" s="135"/>
      <c r="I105" s="135"/>
      <c r="J105" s="136" t="n">
        <f aca="false">J247</f>
        <v>0</v>
      </c>
      <c r="L105" s="133"/>
    </row>
    <row r="106" s="132" customFormat="true" ht="19.5" hidden="false" customHeight="true" outlineLevel="0" collapsed="false">
      <c r="B106" s="133"/>
      <c r="D106" s="134" t="s">
        <v>844</v>
      </c>
      <c r="E106" s="135"/>
      <c r="F106" s="135"/>
      <c r="G106" s="135"/>
      <c r="H106" s="135"/>
      <c r="I106" s="135"/>
      <c r="J106" s="136" t="n">
        <f aca="false">J297</f>
        <v>0</v>
      </c>
      <c r="L106" s="133"/>
    </row>
    <row r="107" s="132" customFormat="true" ht="19.5" hidden="false" customHeight="true" outlineLevel="0" collapsed="false">
      <c r="B107" s="133"/>
      <c r="D107" s="134" t="s">
        <v>845</v>
      </c>
      <c r="E107" s="135"/>
      <c r="F107" s="135"/>
      <c r="G107" s="135"/>
      <c r="H107" s="135"/>
      <c r="I107" s="135"/>
      <c r="J107" s="136" t="n">
        <f aca="false">J371</f>
        <v>0</v>
      </c>
      <c r="L107" s="133"/>
    </row>
    <row r="108" s="132" customFormat="true" ht="19.5" hidden="false" customHeight="true" outlineLevel="0" collapsed="false">
      <c r="B108" s="133"/>
      <c r="D108" s="134" t="s">
        <v>846</v>
      </c>
      <c r="E108" s="135"/>
      <c r="F108" s="135"/>
      <c r="G108" s="135"/>
      <c r="H108" s="135"/>
      <c r="I108" s="135"/>
      <c r="J108" s="136" t="n">
        <f aca="false">J504</f>
        <v>0</v>
      </c>
      <c r="L108" s="133"/>
    </row>
    <row r="109" s="127" customFormat="true" ht="24.75" hidden="false" customHeight="true" outlineLevel="0" collapsed="false">
      <c r="B109" s="128"/>
      <c r="D109" s="129" t="s">
        <v>847</v>
      </c>
      <c r="E109" s="130"/>
      <c r="F109" s="130"/>
      <c r="G109" s="130"/>
      <c r="H109" s="130"/>
      <c r="I109" s="130"/>
      <c r="J109" s="131" t="n">
        <f aca="false">J525</f>
        <v>0</v>
      </c>
      <c r="L109" s="128"/>
    </row>
    <row r="110" s="127" customFormat="true" ht="24.75" hidden="false" customHeight="true" outlineLevel="0" collapsed="false">
      <c r="B110" s="128"/>
      <c r="D110" s="129" t="s">
        <v>848</v>
      </c>
      <c r="E110" s="130"/>
      <c r="F110" s="130"/>
      <c r="G110" s="130"/>
      <c r="H110" s="130"/>
      <c r="I110" s="130"/>
      <c r="J110" s="131" t="n">
        <f aca="false">J528</f>
        <v>0</v>
      </c>
      <c r="L110" s="128"/>
    </row>
    <row r="111" s="132" customFormat="true" ht="19.5" hidden="false" customHeight="true" outlineLevel="0" collapsed="false">
      <c r="B111" s="133"/>
      <c r="D111" s="134" t="s">
        <v>849</v>
      </c>
      <c r="E111" s="135"/>
      <c r="F111" s="135"/>
      <c r="G111" s="135"/>
      <c r="H111" s="135"/>
      <c r="I111" s="135"/>
      <c r="J111" s="136" t="n">
        <f aca="false">J529</f>
        <v>0</v>
      </c>
      <c r="L111" s="133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2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1" t="str">
        <f aca="false">E7</f>
        <v>Stavební úpravy suterénu B a C, Nemocnice Nymburk s.r.o.</v>
      </c>
      <c r="F121" s="101"/>
      <c r="G121" s="101"/>
      <c r="H121" s="101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2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2" t="str">
        <f aca="false">E9</f>
        <v>02 - Zdravotechnika</v>
      </c>
      <c r="F123" s="102"/>
      <c r="G123" s="102"/>
      <c r="H123" s="10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 </v>
      </c>
      <c r="G125" s="22"/>
      <c r="H125" s="22"/>
      <c r="I125" s="15" t="s">
        <v>21</v>
      </c>
      <c r="J125" s="103" t="str">
        <f aca="false">IF(J12="","",J12)</f>
        <v>7. 7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 </v>
      </c>
      <c r="G127" s="22"/>
      <c r="H127" s="22"/>
      <c r="I127" s="15" t="s">
        <v>28</v>
      </c>
      <c r="J127" s="123" t="str">
        <f aca="false">E21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0</v>
      </c>
      <c r="J128" s="123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3" customFormat="true" ht="29.25" hidden="false" customHeight="true" outlineLevel="0" collapsed="false">
      <c r="A130" s="137"/>
      <c r="B130" s="138"/>
      <c r="C130" s="139" t="s">
        <v>128</v>
      </c>
      <c r="D130" s="140" t="s">
        <v>57</v>
      </c>
      <c r="E130" s="140" t="s">
        <v>53</v>
      </c>
      <c r="F130" s="140" t="s">
        <v>54</v>
      </c>
      <c r="G130" s="140" t="s">
        <v>129</v>
      </c>
      <c r="H130" s="140" t="s">
        <v>130</v>
      </c>
      <c r="I130" s="140" t="s">
        <v>131</v>
      </c>
      <c r="J130" s="140" t="s">
        <v>106</v>
      </c>
      <c r="K130" s="141" t="s">
        <v>132</v>
      </c>
      <c r="L130" s="142"/>
      <c r="M130" s="68"/>
      <c r="N130" s="69" t="s">
        <v>36</v>
      </c>
      <c r="O130" s="69" t="s">
        <v>133</v>
      </c>
      <c r="P130" s="69" t="s">
        <v>134</v>
      </c>
      <c r="Q130" s="69" t="s">
        <v>135</v>
      </c>
      <c r="R130" s="69" t="s">
        <v>136</v>
      </c>
      <c r="S130" s="69" t="s">
        <v>137</v>
      </c>
      <c r="T130" s="70" t="s">
        <v>138</v>
      </c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</row>
    <row r="131" s="27" customFormat="true" ht="22.5" hidden="false" customHeight="true" outlineLevel="0" collapsed="false">
      <c r="A131" s="22"/>
      <c r="B131" s="23"/>
      <c r="C131" s="76" t="s">
        <v>139</v>
      </c>
      <c r="D131" s="22"/>
      <c r="E131" s="22"/>
      <c r="F131" s="22"/>
      <c r="G131" s="22"/>
      <c r="H131" s="22"/>
      <c r="I131" s="22"/>
      <c r="J131" s="144" t="n">
        <f aca="false">BK131</f>
        <v>0</v>
      </c>
      <c r="K131" s="22"/>
      <c r="L131" s="23"/>
      <c r="M131" s="71"/>
      <c r="N131" s="58"/>
      <c r="O131" s="72"/>
      <c r="P131" s="145" t="n">
        <f aca="false">P132+P246+P525+P528</f>
        <v>0</v>
      </c>
      <c r="Q131" s="72"/>
      <c r="R131" s="145" t="n">
        <f aca="false">R132+R246+R525+R528</f>
        <v>0</v>
      </c>
      <c r="S131" s="72"/>
      <c r="T131" s="146" t="n">
        <f aca="false">T132+T246+T525+T528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1</v>
      </c>
      <c r="AU131" s="3" t="s">
        <v>108</v>
      </c>
      <c r="BK131" s="147" t="n">
        <f aca="false">BK132+BK246+BK525+BK528</f>
        <v>0</v>
      </c>
    </row>
    <row r="132" s="148" customFormat="true" ht="25.5" hidden="false" customHeight="true" outlineLevel="0" collapsed="false">
      <c r="B132" s="149"/>
      <c r="D132" s="150" t="s">
        <v>71</v>
      </c>
      <c r="E132" s="151" t="s">
        <v>140</v>
      </c>
      <c r="F132" s="151" t="s">
        <v>141</v>
      </c>
      <c r="I132" s="152"/>
      <c r="J132" s="153" t="n">
        <f aca="false">BK132</f>
        <v>0</v>
      </c>
      <c r="L132" s="149"/>
      <c r="M132" s="154"/>
      <c r="N132" s="155"/>
      <c r="O132" s="155"/>
      <c r="P132" s="156" t="n">
        <f aca="false">P133+P155+P161+P180+P226+P243</f>
        <v>0</v>
      </c>
      <c r="Q132" s="155"/>
      <c r="R132" s="156" t="n">
        <f aca="false">R133+R155+R161+R180+R226+R243</f>
        <v>0</v>
      </c>
      <c r="S132" s="155"/>
      <c r="T132" s="157" t="n">
        <f aca="false">T133+T155+T161+T180+T226+T243</f>
        <v>0</v>
      </c>
      <c r="AR132" s="150" t="s">
        <v>80</v>
      </c>
      <c r="AT132" s="158" t="s">
        <v>71</v>
      </c>
      <c r="AU132" s="158" t="s">
        <v>72</v>
      </c>
      <c r="AY132" s="150" t="s">
        <v>142</v>
      </c>
      <c r="BK132" s="159" t="n">
        <f aca="false">BK133+BK155+BK161+BK180+BK226+BK243</f>
        <v>0</v>
      </c>
    </row>
    <row r="133" s="148" customFormat="true" ht="22.5" hidden="false" customHeight="true" outlineLevel="0" collapsed="false">
      <c r="B133" s="149"/>
      <c r="D133" s="150" t="s">
        <v>71</v>
      </c>
      <c r="E133" s="160" t="s">
        <v>159</v>
      </c>
      <c r="F133" s="160" t="s">
        <v>167</v>
      </c>
      <c r="I133" s="152"/>
      <c r="J133" s="161" t="n">
        <f aca="false">BK133</f>
        <v>0</v>
      </c>
      <c r="L133" s="149"/>
      <c r="M133" s="154"/>
      <c r="N133" s="155"/>
      <c r="O133" s="155"/>
      <c r="P133" s="156" t="n">
        <f aca="false">SUM(P134:P154)</f>
        <v>0</v>
      </c>
      <c r="Q133" s="155"/>
      <c r="R133" s="156" t="n">
        <f aca="false">SUM(R134:R154)</f>
        <v>0</v>
      </c>
      <c r="S133" s="155"/>
      <c r="T133" s="157" t="n">
        <f aca="false">SUM(T134:T154)</f>
        <v>0</v>
      </c>
      <c r="AR133" s="150" t="s">
        <v>80</v>
      </c>
      <c r="AT133" s="158" t="s">
        <v>71</v>
      </c>
      <c r="AU133" s="158" t="s">
        <v>80</v>
      </c>
      <c r="AY133" s="150" t="s">
        <v>142</v>
      </c>
      <c r="BK133" s="159" t="n">
        <f aca="false">SUM(BK134:BK154)</f>
        <v>0</v>
      </c>
    </row>
    <row r="134" s="27" customFormat="true" ht="21.75" hidden="false" customHeight="true" outlineLevel="0" collapsed="false">
      <c r="A134" s="22"/>
      <c r="B134" s="162"/>
      <c r="C134" s="163" t="s">
        <v>80</v>
      </c>
      <c r="D134" s="163" t="s">
        <v>144</v>
      </c>
      <c r="E134" s="164" t="s">
        <v>850</v>
      </c>
      <c r="F134" s="165" t="s">
        <v>851</v>
      </c>
      <c r="G134" s="166" t="s">
        <v>182</v>
      </c>
      <c r="H134" s="167" t="n">
        <v>18</v>
      </c>
      <c r="I134" s="168"/>
      <c r="J134" s="169" t="n">
        <f aca="false">ROUND(I134*H134,2)</f>
        <v>0</v>
      </c>
      <c r="K134" s="165" t="s">
        <v>183</v>
      </c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49</v>
      </c>
      <c r="AT134" s="174" t="s">
        <v>144</v>
      </c>
      <c r="AU134" s="174" t="s">
        <v>82</v>
      </c>
      <c r="AY134" s="3" t="s">
        <v>14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49</v>
      </c>
      <c r="BM134" s="174" t="s">
        <v>82</v>
      </c>
    </row>
    <row r="135" s="27" customFormat="true" ht="9.75" hidden="false" customHeight="false" outlineLevel="0" collapsed="false">
      <c r="A135" s="22"/>
      <c r="B135" s="23"/>
      <c r="C135" s="22"/>
      <c r="D135" s="176" t="s">
        <v>151</v>
      </c>
      <c r="E135" s="22"/>
      <c r="F135" s="177" t="s">
        <v>851</v>
      </c>
      <c r="G135" s="22"/>
      <c r="H135" s="22"/>
      <c r="I135" s="178"/>
      <c r="J135" s="22"/>
      <c r="K135" s="22"/>
      <c r="L135" s="23"/>
      <c r="M135" s="179"/>
      <c r="N135" s="18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2</v>
      </c>
    </row>
    <row r="136" s="190" customFormat="true" ht="9.75" hidden="false" customHeight="false" outlineLevel="0" collapsed="false">
      <c r="B136" s="191"/>
      <c r="D136" s="176" t="s">
        <v>165</v>
      </c>
      <c r="E136" s="192"/>
      <c r="F136" s="193" t="s">
        <v>273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65</v>
      </c>
      <c r="AU136" s="192" t="s">
        <v>82</v>
      </c>
      <c r="AV136" s="190" t="s">
        <v>80</v>
      </c>
      <c r="AW136" s="190" t="s">
        <v>29</v>
      </c>
      <c r="AX136" s="190" t="s">
        <v>72</v>
      </c>
      <c r="AY136" s="192" t="s">
        <v>142</v>
      </c>
    </row>
    <row r="137" s="181" customFormat="true" ht="9.75" hidden="false" customHeight="false" outlineLevel="0" collapsed="false">
      <c r="B137" s="182"/>
      <c r="D137" s="176" t="s">
        <v>165</v>
      </c>
      <c r="E137" s="183"/>
      <c r="F137" s="184" t="s">
        <v>246</v>
      </c>
      <c r="H137" s="185" t="n">
        <v>18</v>
      </c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3" t="s">
        <v>165</v>
      </c>
      <c r="AU137" s="183" t="s">
        <v>82</v>
      </c>
      <c r="AV137" s="181" t="s">
        <v>82</v>
      </c>
      <c r="AW137" s="181" t="s">
        <v>29</v>
      </c>
      <c r="AX137" s="181" t="s">
        <v>72</v>
      </c>
      <c r="AY137" s="183" t="s">
        <v>142</v>
      </c>
    </row>
    <row r="138" s="198" customFormat="true" ht="9.75" hidden="false" customHeight="false" outlineLevel="0" collapsed="false">
      <c r="B138" s="199"/>
      <c r="D138" s="176" t="s">
        <v>165</v>
      </c>
      <c r="E138" s="200"/>
      <c r="F138" s="201" t="s">
        <v>173</v>
      </c>
      <c r="H138" s="202" t="n">
        <v>1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65</v>
      </c>
      <c r="AU138" s="200" t="s">
        <v>82</v>
      </c>
      <c r="AV138" s="198" t="s">
        <v>149</v>
      </c>
      <c r="AW138" s="198" t="s">
        <v>29</v>
      </c>
      <c r="AX138" s="198" t="s">
        <v>80</v>
      </c>
      <c r="AY138" s="200" t="s">
        <v>142</v>
      </c>
    </row>
    <row r="139" s="27" customFormat="true" ht="21.75" hidden="false" customHeight="true" outlineLevel="0" collapsed="false">
      <c r="A139" s="22"/>
      <c r="B139" s="162"/>
      <c r="C139" s="163" t="s">
        <v>82</v>
      </c>
      <c r="D139" s="163" t="s">
        <v>144</v>
      </c>
      <c r="E139" s="164" t="s">
        <v>852</v>
      </c>
      <c r="F139" s="165" t="s">
        <v>853</v>
      </c>
      <c r="G139" s="166" t="s">
        <v>182</v>
      </c>
      <c r="H139" s="167" t="n">
        <v>2</v>
      </c>
      <c r="I139" s="168"/>
      <c r="J139" s="169" t="n">
        <f aca="false">ROUND(I139*H139,2)</f>
        <v>0</v>
      </c>
      <c r="K139" s="165" t="s">
        <v>183</v>
      </c>
      <c r="L139" s="23"/>
      <c r="M139" s="170"/>
      <c r="N139" s="171" t="s">
        <v>37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49</v>
      </c>
      <c r="AT139" s="174" t="s">
        <v>144</v>
      </c>
      <c r="AU139" s="174" t="s">
        <v>82</v>
      </c>
      <c r="AY139" s="3" t="s">
        <v>14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49</v>
      </c>
      <c r="BM139" s="174" t="s">
        <v>149</v>
      </c>
    </row>
    <row r="140" s="27" customFormat="true" ht="9.75" hidden="false" customHeight="false" outlineLevel="0" collapsed="false">
      <c r="A140" s="22"/>
      <c r="B140" s="23"/>
      <c r="C140" s="22"/>
      <c r="D140" s="176" t="s">
        <v>151</v>
      </c>
      <c r="E140" s="22"/>
      <c r="F140" s="177" t="s">
        <v>853</v>
      </c>
      <c r="G140" s="22"/>
      <c r="H140" s="22"/>
      <c r="I140" s="178"/>
      <c r="J140" s="22"/>
      <c r="K140" s="22"/>
      <c r="L140" s="23"/>
      <c r="M140" s="179"/>
      <c r="N140" s="18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1</v>
      </c>
      <c r="AU140" s="3" t="s">
        <v>82</v>
      </c>
    </row>
    <row r="141" s="190" customFormat="true" ht="9.75" hidden="false" customHeight="false" outlineLevel="0" collapsed="false">
      <c r="B141" s="191"/>
      <c r="D141" s="176" t="s">
        <v>165</v>
      </c>
      <c r="E141" s="192"/>
      <c r="F141" s="193" t="s">
        <v>273</v>
      </c>
      <c r="H141" s="192"/>
      <c r="I141" s="194"/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65</v>
      </c>
      <c r="AU141" s="192" t="s">
        <v>82</v>
      </c>
      <c r="AV141" s="190" t="s">
        <v>80</v>
      </c>
      <c r="AW141" s="190" t="s">
        <v>29</v>
      </c>
      <c r="AX141" s="190" t="s">
        <v>72</v>
      </c>
      <c r="AY141" s="192" t="s">
        <v>142</v>
      </c>
    </row>
    <row r="142" s="181" customFormat="true" ht="9.75" hidden="false" customHeight="false" outlineLevel="0" collapsed="false">
      <c r="B142" s="182"/>
      <c r="D142" s="176" t="s">
        <v>165</v>
      </c>
      <c r="E142" s="183"/>
      <c r="F142" s="184" t="s">
        <v>82</v>
      </c>
      <c r="H142" s="185" t="n">
        <v>2</v>
      </c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3" t="s">
        <v>165</v>
      </c>
      <c r="AU142" s="183" t="s">
        <v>82</v>
      </c>
      <c r="AV142" s="181" t="s">
        <v>82</v>
      </c>
      <c r="AW142" s="181" t="s">
        <v>29</v>
      </c>
      <c r="AX142" s="181" t="s">
        <v>72</v>
      </c>
      <c r="AY142" s="183" t="s">
        <v>142</v>
      </c>
    </row>
    <row r="143" s="198" customFormat="true" ht="9.75" hidden="false" customHeight="false" outlineLevel="0" collapsed="false">
      <c r="B143" s="199"/>
      <c r="D143" s="176" t="s">
        <v>165</v>
      </c>
      <c r="E143" s="200"/>
      <c r="F143" s="201" t="s">
        <v>173</v>
      </c>
      <c r="H143" s="202" t="n">
        <v>2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65</v>
      </c>
      <c r="AU143" s="200" t="s">
        <v>82</v>
      </c>
      <c r="AV143" s="198" t="s">
        <v>149</v>
      </c>
      <c r="AW143" s="198" t="s">
        <v>29</v>
      </c>
      <c r="AX143" s="198" t="s">
        <v>80</v>
      </c>
      <c r="AY143" s="200" t="s">
        <v>142</v>
      </c>
    </row>
    <row r="144" s="27" customFormat="true" ht="16.5" hidden="false" customHeight="true" outlineLevel="0" collapsed="false">
      <c r="A144" s="22"/>
      <c r="B144" s="162"/>
      <c r="C144" s="163" t="s">
        <v>159</v>
      </c>
      <c r="D144" s="163" t="s">
        <v>144</v>
      </c>
      <c r="E144" s="164" t="s">
        <v>266</v>
      </c>
      <c r="F144" s="165" t="s">
        <v>267</v>
      </c>
      <c r="G144" s="166" t="s">
        <v>191</v>
      </c>
      <c r="H144" s="167" t="n">
        <v>18</v>
      </c>
      <c r="I144" s="168"/>
      <c r="J144" s="169" t="n">
        <f aca="false">ROUND(I144*H144,2)</f>
        <v>0</v>
      </c>
      <c r="K144" s="165" t="s">
        <v>183</v>
      </c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49</v>
      </c>
      <c r="AT144" s="174" t="s">
        <v>144</v>
      </c>
      <c r="AU144" s="174" t="s">
        <v>82</v>
      </c>
      <c r="AY144" s="3" t="s">
        <v>14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49</v>
      </c>
      <c r="BM144" s="174" t="s">
        <v>179</v>
      </c>
    </row>
    <row r="145" s="27" customFormat="true" ht="9.75" hidden="false" customHeight="false" outlineLevel="0" collapsed="false">
      <c r="A145" s="22"/>
      <c r="B145" s="23"/>
      <c r="C145" s="22"/>
      <c r="D145" s="176" t="s">
        <v>151</v>
      </c>
      <c r="E145" s="22"/>
      <c r="F145" s="177" t="s">
        <v>267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1</v>
      </c>
      <c r="AU145" s="3" t="s">
        <v>82</v>
      </c>
    </row>
    <row r="146" s="190" customFormat="true" ht="9.75" hidden="false" customHeight="false" outlineLevel="0" collapsed="false">
      <c r="B146" s="191"/>
      <c r="D146" s="176" t="s">
        <v>165</v>
      </c>
      <c r="E146" s="192"/>
      <c r="F146" s="193" t="s">
        <v>273</v>
      </c>
      <c r="H146" s="192"/>
      <c r="I146" s="194"/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65</v>
      </c>
      <c r="AU146" s="192" t="s">
        <v>82</v>
      </c>
      <c r="AV146" s="190" t="s">
        <v>80</v>
      </c>
      <c r="AW146" s="190" t="s">
        <v>29</v>
      </c>
      <c r="AX146" s="190" t="s">
        <v>72</v>
      </c>
      <c r="AY146" s="192" t="s">
        <v>142</v>
      </c>
    </row>
    <row r="147" s="181" customFormat="true" ht="9.75" hidden="false" customHeight="false" outlineLevel="0" collapsed="false">
      <c r="B147" s="182"/>
      <c r="D147" s="176" t="s">
        <v>165</v>
      </c>
      <c r="E147" s="183"/>
      <c r="F147" s="184" t="s">
        <v>854</v>
      </c>
      <c r="H147" s="185" t="n">
        <v>18</v>
      </c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3" t="s">
        <v>165</v>
      </c>
      <c r="AU147" s="183" t="s">
        <v>82</v>
      </c>
      <c r="AV147" s="181" t="s">
        <v>82</v>
      </c>
      <c r="AW147" s="181" t="s">
        <v>29</v>
      </c>
      <c r="AX147" s="181" t="s">
        <v>72</v>
      </c>
      <c r="AY147" s="183" t="s">
        <v>142</v>
      </c>
    </row>
    <row r="148" s="198" customFormat="true" ht="9.75" hidden="false" customHeight="false" outlineLevel="0" collapsed="false">
      <c r="B148" s="199"/>
      <c r="D148" s="176" t="s">
        <v>165</v>
      </c>
      <c r="E148" s="200"/>
      <c r="F148" s="201" t="s">
        <v>173</v>
      </c>
      <c r="H148" s="202" t="n">
        <v>1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5</v>
      </c>
      <c r="AU148" s="200" t="s">
        <v>82</v>
      </c>
      <c r="AV148" s="198" t="s">
        <v>149</v>
      </c>
      <c r="AW148" s="198" t="s">
        <v>29</v>
      </c>
      <c r="AX148" s="198" t="s">
        <v>80</v>
      </c>
      <c r="AY148" s="200" t="s">
        <v>142</v>
      </c>
    </row>
    <row r="149" s="27" customFormat="true" ht="22.5" hidden="false" customHeight="false" outlineLevel="0" collapsed="false">
      <c r="A149" s="22"/>
      <c r="B149" s="162"/>
      <c r="C149" s="163" t="s">
        <v>149</v>
      </c>
      <c r="D149" s="163" t="s">
        <v>144</v>
      </c>
      <c r="E149" s="164" t="s">
        <v>855</v>
      </c>
      <c r="F149" s="165" t="s">
        <v>856</v>
      </c>
      <c r="G149" s="166" t="s">
        <v>162</v>
      </c>
      <c r="H149" s="167" t="n">
        <v>9</v>
      </c>
      <c r="I149" s="168"/>
      <c r="J149" s="169" t="n">
        <f aca="false">ROUND(I149*H149,2)</f>
        <v>0</v>
      </c>
      <c r="K149" s="165" t="s">
        <v>183</v>
      </c>
      <c r="L149" s="23"/>
      <c r="M149" s="170"/>
      <c r="N149" s="171" t="s">
        <v>37</v>
      </c>
      <c r="O149" s="60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49</v>
      </c>
      <c r="AT149" s="174" t="s">
        <v>144</v>
      </c>
      <c r="AU149" s="174" t="s">
        <v>82</v>
      </c>
      <c r="AY149" s="3" t="s">
        <v>14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49</v>
      </c>
      <c r="BM149" s="174" t="s">
        <v>192</v>
      </c>
    </row>
    <row r="150" s="27" customFormat="true" ht="9.75" hidden="false" customHeight="false" outlineLevel="0" collapsed="false">
      <c r="A150" s="22"/>
      <c r="B150" s="23"/>
      <c r="C150" s="22"/>
      <c r="D150" s="176" t="s">
        <v>151</v>
      </c>
      <c r="E150" s="22"/>
      <c r="F150" s="177" t="s">
        <v>856</v>
      </c>
      <c r="G150" s="22"/>
      <c r="H150" s="22"/>
      <c r="I150" s="178"/>
      <c r="J150" s="22"/>
      <c r="K150" s="22"/>
      <c r="L150" s="23"/>
      <c r="M150" s="179"/>
      <c r="N150" s="18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1</v>
      </c>
      <c r="AU150" s="3" t="s">
        <v>82</v>
      </c>
    </row>
    <row r="151" s="190" customFormat="true" ht="9.75" hidden="false" customHeight="false" outlineLevel="0" collapsed="false">
      <c r="B151" s="191"/>
      <c r="D151" s="176" t="s">
        <v>165</v>
      </c>
      <c r="E151" s="192"/>
      <c r="F151" s="193" t="s">
        <v>857</v>
      </c>
      <c r="H151" s="192"/>
      <c r="I151" s="194"/>
      <c r="L151" s="191"/>
      <c r="M151" s="195"/>
      <c r="N151" s="196"/>
      <c r="O151" s="196"/>
      <c r="P151" s="196"/>
      <c r="Q151" s="196"/>
      <c r="R151" s="196"/>
      <c r="S151" s="196"/>
      <c r="T151" s="197"/>
      <c r="AT151" s="192" t="s">
        <v>165</v>
      </c>
      <c r="AU151" s="192" t="s">
        <v>82</v>
      </c>
      <c r="AV151" s="190" t="s">
        <v>80</v>
      </c>
      <c r="AW151" s="190" t="s">
        <v>29</v>
      </c>
      <c r="AX151" s="190" t="s">
        <v>72</v>
      </c>
      <c r="AY151" s="192" t="s">
        <v>142</v>
      </c>
    </row>
    <row r="152" s="181" customFormat="true" ht="9.75" hidden="false" customHeight="false" outlineLevel="0" collapsed="false">
      <c r="B152" s="182"/>
      <c r="D152" s="176" t="s">
        <v>165</v>
      </c>
      <c r="E152" s="183"/>
      <c r="F152" s="184" t="s">
        <v>858</v>
      </c>
      <c r="H152" s="185" t="n">
        <v>6</v>
      </c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3" t="s">
        <v>165</v>
      </c>
      <c r="AU152" s="183" t="s">
        <v>82</v>
      </c>
      <c r="AV152" s="181" t="s">
        <v>82</v>
      </c>
      <c r="AW152" s="181" t="s">
        <v>29</v>
      </c>
      <c r="AX152" s="181" t="s">
        <v>72</v>
      </c>
      <c r="AY152" s="183" t="s">
        <v>142</v>
      </c>
    </row>
    <row r="153" s="181" customFormat="true" ht="9.75" hidden="false" customHeight="false" outlineLevel="0" collapsed="false">
      <c r="B153" s="182"/>
      <c r="D153" s="176" t="s">
        <v>165</v>
      </c>
      <c r="E153" s="183"/>
      <c r="F153" s="184" t="s">
        <v>859</v>
      </c>
      <c r="H153" s="185" t="n">
        <v>3</v>
      </c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3" t="s">
        <v>165</v>
      </c>
      <c r="AU153" s="183" t="s">
        <v>82</v>
      </c>
      <c r="AV153" s="181" t="s">
        <v>82</v>
      </c>
      <c r="AW153" s="181" t="s">
        <v>29</v>
      </c>
      <c r="AX153" s="181" t="s">
        <v>72</v>
      </c>
      <c r="AY153" s="183" t="s">
        <v>142</v>
      </c>
    </row>
    <row r="154" s="198" customFormat="true" ht="9.75" hidden="false" customHeight="false" outlineLevel="0" collapsed="false">
      <c r="B154" s="199"/>
      <c r="D154" s="176" t="s">
        <v>165</v>
      </c>
      <c r="E154" s="200"/>
      <c r="F154" s="201" t="s">
        <v>173</v>
      </c>
      <c r="H154" s="202" t="n">
        <v>9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65</v>
      </c>
      <c r="AU154" s="200" t="s">
        <v>82</v>
      </c>
      <c r="AV154" s="198" t="s">
        <v>149</v>
      </c>
      <c r="AW154" s="198" t="s">
        <v>29</v>
      </c>
      <c r="AX154" s="198" t="s">
        <v>80</v>
      </c>
      <c r="AY154" s="200" t="s">
        <v>142</v>
      </c>
    </row>
    <row r="155" s="148" customFormat="true" ht="22.5" hidden="false" customHeight="true" outlineLevel="0" collapsed="false">
      <c r="B155" s="149"/>
      <c r="D155" s="150" t="s">
        <v>71</v>
      </c>
      <c r="E155" s="160" t="s">
        <v>149</v>
      </c>
      <c r="F155" s="160" t="s">
        <v>860</v>
      </c>
      <c r="I155" s="152"/>
      <c r="J155" s="161" t="n">
        <f aca="false">BK155</f>
        <v>0</v>
      </c>
      <c r="L155" s="149"/>
      <c r="M155" s="154"/>
      <c r="N155" s="155"/>
      <c r="O155" s="155"/>
      <c r="P155" s="156" t="n">
        <f aca="false">SUM(P156:P160)</f>
        <v>0</v>
      </c>
      <c r="Q155" s="155"/>
      <c r="R155" s="156" t="n">
        <f aca="false">SUM(R156:R160)</f>
        <v>0</v>
      </c>
      <c r="S155" s="155"/>
      <c r="T155" s="157" t="n">
        <f aca="false">SUM(T156:T160)</f>
        <v>0</v>
      </c>
      <c r="AR155" s="150" t="s">
        <v>80</v>
      </c>
      <c r="AT155" s="158" t="s">
        <v>71</v>
      </c>
      <c r="AU155" s="158" t="s">
        <v>80</v>
      </c>
      <c r="AY155" s="150" t="s">
        <v>142</v>
      </c>
      <c r="BK155" s="159" t="n">
        <f aca="false">SUM(BK156:BK160)</f>
        <v>0</v>
      </c>
    </row>
    <row r="156" s="27" customFormat="true" ht="33.75" hidden="false" customHeight="false" outlineLevel="0" collapsed="false">
      <c r="A156" s="22"/>
      <c r="B156" s="162"/>
      <c r="C156" s="163" t="s">
        <v>174</v>
      </c>
      <c r="D156" s="163" t="s">
        <v>144</v>
      </c>
      <c r="E156" s="164" t="s">
        <v>861</v>
      </c>
      <c r="F156" s="165" t="s">
        <v>862</v>
      </c>
      <c r="G156" s="166" t="s">
        <v>182</v>
      </c>
      <c r="H156" s="167" t="n">
        <v>6</v>
      </c>
      <c r="I156" s="168"/>
      <c r="J156" s="169" t="n">
        <f aca="false">ROUND(I156*H156,2)</f>
        <v>0</v>
      </c>
      <c r="K156" s="165" t="s">
        <v>183</v>
      </c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49</v>
      </c>
      <c r="AT156" s="174" t="s">
        <v>144</v>
      </c>
      <c r="AU156" s="174" t="s">
        <v>82</v>
      </c>
      <c r="AY156" s="3" t="s">
        <v>14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149</v>
      </c>
      <c r="BM156" s="174" t="s">
        <v>202</v>
      </c>
    </row>
    <row r="157" s="27" customFormat="true" ht="18.75" hidden="false" customHeight="false" outlineLevel="0" collapsed="false">
      <c r="A157" s="22"/>
      <c r="B157" s="23"/>
      <c r="C157" s="22"/>
      <c r="D157" s="176" t="s">
        <v>151</v>
      </c>
      <c r="E157" s="22"/>
      <c r="F157" s="177" t="s">
        <v>862</v>
      </c>
      <c r="G157" s="22"/>
      <c r="H157" s="22"/>
      <c r="I157" s="178"/>
      <c r="J157" s="22"/>
      <c r="K157" s="22"/>
      <c r="L157" s="23"/>
      <c r="M157" s="179"/>
      <c r="N157" s="18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2</v>
      </c>
    </row>
    <row r="158" s="190" customFormat="true" ht="9.75" hidden="false" customHeight="false" outlineLevel="0" collapsed="false">
      <c r="B158" s="191"/>
      <c r="D158" s="176" t="s">
        <v>165</v>
      </c>
      <c r="E158" s="192"/>
      <c r="F158" s="193" t="s">
        <v>863</v>
      </c>
      <c r="H158" s="192"/>
      <c r="I158" s="194"/>
      <c r="L158" s="191"/>
      <c r="M158" s="195"/>
      <c r="N158" s="196"/>
      <c r="O158" s="196"/>
      <c r="P158" s="196"/>
      <c r="Q158" s="196"/>
      <c r="R158" s="196"/>
      <c r="S158" s="196"/>
      <c r="T158" s="197"/>
      <c r="AT158" s="192" t="s">
        <v>165</v>
      </c>
      <c r="AU158" s="192" t="s">
        <v>82</v>
      </c>
      <c r="AV158" s="190" t="s">
        <v>80</v>
      </c>
      <c r="AW158" s="190" t="s">
        <v>29</v>
      </c>
      <c r="AX158" s="190" t="s">
        <v>72</v>
      </c>
      <c r="AY158" s="192" t="s">
        <v>142</v>
      </c>
    </row>
    <row r="159" s="181" customFormat="true" ht="9.75" hidden="false" customHeight="false" outlineLevel="0" collapsed="false">
      <c r="B159" s="182"/>
      <c r="D159" s="176" t="s">
        <v>165</v>
      </c>
      <c r="E159" s="183"/>
      <c r="F159" s="184" t="s">
        <v>864</v>
      </c>
      <c r="H159" s="185" t="n">
        <v>6</v>
      </c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3" t="s">
        <v>165</v>
      </c>
      <c r="AU159" s="183" t="s">
        <v>82</v>
      </c>
      <c r="AV159" s="181" t="s">
        <v>82</v>
      </c>
      <c r="AW159" s="181" t="s">
        <v>29</v>
      </c>
      <c r="AX159" s="181" t="s">
        <v>72</v>
      </c>
      <c r="AY159" s="183" t="s">
        <v>142</v>
      </c>
    </row>
    <row r="160" s="198" customFormat="true" ht="9.75" hidden="false" customHeight="false" outlineLevel="0" collapsed="false">
      <c r="B160" s="199"/>
      <c r="D160" s="176" t="s">
        <v>165</v>
      </c>
      <c r="E160" s="200"/>
      <c r="F160" s="201" t="s">
        <v>173</v>
      </c>
      <c r="H160" s="202" t="n">
        <v>6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65</v>
      </c>
      <c r="AU160" s="200" t="s">
        <v>82</v>
      </c>
      <c r="AV160" s="198" t="s">
        <v>149</v>
      </c>
      <c r="AW160" s="198" t="s">
        <v>29</v>
      </c>
      <c r="AX160" s="198" t="s">
        <v>80</v>
      </c>
      <c r="AY160" s="200" t="s">
        <v>142</v>
      </c>
    </row>
    <row r="161" s="148" customFormat="true" ht="22.5" hidden="false" customHeight="true" outlineLevel="0" collapsed="false">
      <c r="B161" s="149"/>
      <c r="D161" s="150" t="s">
        <v>71</v>
      </c>
      <c r="E161" s="160" t="s">
        <v>179</v>
      </c>
      <c r="F161" s="160" t="s">
        <v>275</v>
      </c>
      <c r="I161" s="152"/>
      <c r="J161" s="161" t="n">
        <f aca="false">BK161</f>
        <v>0</v>
      </c>
      <c r="L161" s="149"/>
      <c r="M161" s="154"/>
      <c r="N161" s="155"/>
      <c r="O161" s="155"/>
      <c r="P161" s="156" t="n">
        <f aca="false">SUM(P162:P179)</f>
        <v>0</v>
      </c>
      <c r="Q161" s="155"/>
      <c r="R161" s="156" t="n">
        <f aca="false">SUM(R162:R179)</f>
        <v>0</v>
      </c>
      <c r="S161" s="155"/>
      <c r="T161" s="157" t="n">
        <f aca="false">SUM(T162:T179)</f>
        <v>0</v>
      </c>
      <c r="AR161" s="150" t="s">
        <v>80</v>
      </c>
      <c r="AT161" s="158" t="s">
        <v>71</v>
      </c>
      <c r="AU161" s="158" t="s">
        <v>80</v>
      </c>
      <c r="AY161" s="150" t="s">
        <v>142</v>
      </c>
      <c r="BK161" s="159" t="n">
        <f aca="false">SUM(BK162:BK179)</f>
        <v>0</v>
      </c>
    </row>
    <row r="162" s="27" customFormat="true" ht="16.5" hidden="false" customHeight="true" outlineLevel="0" collapsed="false">
      <c r="A162" s="22"/>
      <c r="B162" s="162"/>
      <c r="C162" s="163" t="s">
        <v>179</v>
      </c>
      <c r="D162" s="163" t="s">
        <v>144</v>
      </c>
      <c r="E162" s="164" t="s">
        <v>865</v>
      </c>
      <c r="F162" s="165" t="s">
        <v>866</v>
      </c>
      <c r="G162" s="166" t="s">
        <v>162</v>
      </c>
      <c r="H162" s="167" t="n">
        <v>14.6</v>
      </c>
      <c r="I162" s="168"/>
      <c r="J162" s="169" t="n">
        <f aca="false">ROUND(I162*H162,2)</f>
        <v>0</v>
      </c>
      <c r="K162" s="165" t="s">
        <v>183</v>
      </c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49</v>
      </c>
      <c r="AT162" s="174" t="s">
        <v>144</v>
      </c>
      <c r="AU162" s="174" t="s">
        <v>82</v>
      </c>
      <c r="AY162" s="3" t="s">
        <v>14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49</v>
      </c>
      <c r="BM162" s="174" t="s">
        <v>225</v>
      </c>
    </row>
    <row r="163" s="27" customFormat="true" ht="9.75" hidden="false" customHeight="false" outlineLevel="0" collapsed="false">
      <c r="A163" s="22"/>
      <c r="B163" s="23"/>
      <c r="C163" s="22"/>
      <c r="D163" s="176" t="s">
        <v>151</v>
      </c>
      <c r="E163" s="22"/>
      <c r="F163" s="177" t="s">
        <v>866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2</v>
      </c>
    </row>
    <row r="164" s="190" customFormat="true" ht="9.75" hidden="false" customHeight="false" outlineLevel="0" collapsed="false">
      <c r="B164" s="191"/>
      <c r="D164" s="176" t="s">
        <v>165</v>
      </c>
      <c r="E164" s="192"/>
      <c r="F164" s="193" t="s">
        <v>273</v>
      </c>
      <c r="H164" s="192"/>
      <c r="I164" s="194"/>
      <c r="L164" s="191"/>
      <c r="M164" s="195"/>
      <c r="N164" s="196"/>
      <c r="O164" s="196"/>
      <c r="P164" s="196"/>
      <c r="Q164" s="196"/>
      <c r="R164" s="196"/>
      <c r="S164" s="196"/>
      <c r="T164" s="197"/>
      <c r="AT164" s="192" t="s">
        <v>165</v>
      </c>
      <c r="AU164" s="192" t="s">
        <v>82</v>
      </c>
      <c r="AV164" s="190" t="s">
        <v>80</v>
      </c>
      <c r="AW164" s="190" t="s">
        <v>29</v>
      </c>
      <c r="AX164" s="190" t="s">
        <v>72</v>
      </c>
      <c r="AY164" s="192" t="s">
        <v>142</v>
      </c>
    </row>
    <row r="165" s="181" customFormat="true" ht="9.75" hidden="false" customHeight="false" outlineLevel="0" collapsed="false">
      <c r="B165" s="182"/>
      <c r="D165" s="176" t="s">
        <v>165</v>
      </c>
      <c r="E165" s="183"/>
      <c r="F165" s="184" t="s">
        <v>867</v>
      </c>
      <c r="H165" s="185" t="n">
        <v>14.6</v>
      </c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3" t="s">
        <v>165</v>
      </c>
      <c r="AU165" s="183" t="s">
        <v>82</v>
      </c>
      <c r="AV165" s="181" t="s">
        <v>82</v>
      </c>
      <c r="AW165" s="181" t="s">
        <v>29</v>
      </c>
      <c r="AX165" s="181" t="s">
        <v>72</v>
      </c>
      <c r="AY165" s="183" t="s">
        <v>142</v>
      </c>
    </row>
    <row r="166" s="198" customFormat="true" ht="9.75" hidden="false" customHeight="false" outlineLevel="0" collapsed="false">
      <c r="B166" s="199"/>
      <c r="D166" s="176" t="s">
        <v>165</v>
      </c>
      <c r="E166" s="200"/>
      <c r="F166" s="201" t="s">
        <v>173</v>
      </c>
      <c r="H166" s="202" t="n">
        <v>14.6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65</v>
      </c>
      <c r="AU166" s="200" t="s">
        <v>82</v>
      </c>
      <c r="AV166" s="198" t="s">
        <v>149</v>
      </c>
      <c r="AW166" s="198" t="s">
        <v>29</v>
      </c>
      <c r="AX166" s="198" t="s">
        <v>80</v>
      </c>
      <c r="AY166" s="200" t="s">
        <v>142</v>
      </c>
    </row>
    <row r="167" s="27" customFormat="true" ht="16.5" hidden="false" customHeight="true" outlineLevel="0" collapsed="false">
      <c r="A167" s="22"/>
      <c r="B167" s="162"/>
      <c r="C167" s="163" t="s">
        <v>187</v>
      </c>
      <c r="D167" s="163" t="s">
        <v>144</v>
      </c>
      <c r="E167" s="164" t="s">
        <v>868</v>
      </c>
      <c r="F167" s="165" t="s">
        <v>869</v>
      </c>
      <c r="G167" s="166" t="s">
        <v>162</v>
      </c>
      <c r="H167" s="167" t="n">
        <v>14.6</v>
      </c>
      <c r="I167" s="168"/>
      <c r="J167" s="169" t="n">
        <f aca="false">ROUND(I167*H167,2)</f>
        <v>0</v>
      </c>
      <c r="K167" s="165" t="s">
        <v>183</v>
      </c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49</v>
      </c>
      <c r="AT167" s="174" t="s">
        <v>144</v>
      </c>
      <c r="AU167" s="174" t="s">
        <v>82</v>
      </c>
      <c r="AY167" s="3" t="s">
        <v>14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0</v>
      </c>
      <c r="BK167" s="175" t="n">
        <f aca="false">ROUND(I167*H167,2)</f>
        <v>0</v>
      </c>
      <c r="BL167" s="3" t="s">
        <v>149</v>
      </c>
      <c r="BM167" s="174" t="s">
        <v>234</v>
      </c>
    </row>
    <row r="168" s="27" customFormat="true" ht="9.75" hidden="false" customHeight="false" outlineLevel="0" collapsed="false">
      <c r="A168" s="22"/>
      <c r="B168" s="23"/>
      <c r="C168" s="22"/>
      <c r="D168" s="176" t="s">
        <v>151</v>
      </c>
      <c r="E168" s="22"/>
      <c r="F168" s="177" t="s">
        <v>869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1</v>
      </c>
      <c r="AU168" s="3" t="s">
        <v>82</v>
      </c>
    </row>
    <row r="169" s="27" customFormat="true" ht="21.75" hidden="false" customHeight="true" outlineLevel="0" collapsed="false">
      <c r="A169" s="22"/>
      <c r="B169" s="162"/>
      <c r="C169" s="163" t="s">
        <v>192</v>
      </c>
      <c r="D169" s="163" t="s">
        <v>144</v>
      </c>
      <c r="E169" s="164" t="s">
        <v>870</v>
      </c>
      <c r="F169" s="165" t="s">
        <v>871</v>
      </c>
      <c r="G169" s="166" t="s">
        <v>147</v>
      </c>
      <c r="H169" s="167" t="n">
        <v>0.45</v>
      </c>
      <c r="I169" s="168"/>
      <c r="J169" s="169" t="n">
        <f aca="false">ROUND(I169*H169,2)</f>
        <v>0</v>
      </c>
      <c r="K169" s="165" t="s">
        <v>183</v>
      </c>
      <c r="L169" s="23"/>
      <c r="M169" s="170"/>
      <c r="N169" s="171" t="s">
        <v>37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49</v>
      </c>
      <c r="AT169" s="174" t="s">
        <v>144</v>
      </c>
      <c r="AU169" s="174" t="s">
        <v>82</v>
      </c>
      <c r="AY169" s="3" t="s">
        <v>142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49</v>
      </c>
      <c r="BM169" s="174" t="s">
        <v>241</v>
      </c>
    </row>
    <row r="170" s="27" customFormat="true" ht="9.75" hidden="false" customHeight="false" outlineLevel="0" collapsed="false">
      <c r="A170" s="22"/>
      <c r="B170" s="23"/>
      <c r="C170" s="22"/>
      <c r="D170" s="176" t="s">
        <v>151</v>
      </c>
      <c r="E170" s="22"/>
      <c r="F170" s="177" t="s">
        <v>871</v>
      </c>
      <c r="G170" s="22"/>
      <c r="H170" s="22"/>
      <c r="I170" s="178"/>
      <c r="J170" s="22"/>
      <c r="K170" s="22"/>
      <c r="L170" s="23"/>
      <c r="M170" s="179"/>
      <c r="N170" s="18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1</v>
      </c>
      <c r="AU170" s="3" t="s">
        <v>82</v>
      </c>
    </row>
    <row r="171" s="190" customFormat="true" ht="9.75" hidden="false" customHeight="false" outlineLevel="0" collapsed="false">
      <c r="B171" s="191"/>
      <c r="D171" s="176" t="s">
        <v>165</v>
      </c>
      <c r="E171" s="192"/>
      <c r="F171" s="193" t="s">
        <v>273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65</v>
      </c>
      <c r="AU171" s="192" t="s">
        <v>82</v>
      </c>
      <c r="AV171" s="190" t="s">
        <v>80</v>
      </c>
      <c r="AW171" s="190" t="s">
        <v>29</v>
      </c>
      <c r="AX171" s="190" t="s">
        <v>72</v>
      </c>
      <c r="AY171" s="192" t="s">
        <v>142</v>
      </c>
    </row>
    <row r="172" s="181" customFormat="true" ht="9.75" hidden="false" customHeight="false" outlineLevel="0" collapsed="false">
      <c r="B172" s="182"/>
      <c r="D172" s="176" t="s">
        <v>165</v>
      </c>
      <c r="E172" s="183"/>
      <c r="F172" s="184" t="s">
        <v>872</v>
      </c>
      <c r="H172" s="185" t="n">
        <v>0.45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165</v>
      </c>
      <c r="AU172" s="183" t="s">
        <v>82</v>
      </c>
      <c r="AV172" s="181" t="s">
        <v>82</v>
      </c>
      <c r="AW172" s="181" t="s">
        <v>29</v>
      </c>
      <c r="AX172" s="181" t="s">
        <v>72</v>
      </c>
      <c r="AY172" s="183" t="s">
        <v>142</v>
      </c>
    </row>
    <row r="173" s="198" customFormat="true" ht="9.75" hidden="false" customHeight="false" outlineLevel="0" collapsed="false">
      <c r="B173" s="199"/>
      <c r="D173" s="176" t="s">
        <v>165</v>
      </c>
      <c r="E173" s="200"/>
      <c r="F173" s="201" t="s">
        <v>173</v>
      </c>
      <c r="H173" s="202" t="n">
        <v>0.45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5</v>
      </c>
      <c r="AU173" s="200" t="s">
        <v>82</v>
      </c>
      <c r="AV173" s="198" t="s">
        <v>149</v>
      </c>
      <c r="AW173" s="198" t="s">
        <v>29</v>
      </c>
      <c r="AX173" s="198" t="s">
        <v>80</v>
      </c>
      <c r="AY173" s="200" t="s">
        <v>142</v>
      </c>
    </row>
    <row r="174" s="27" customFormat="true" ht="21.75" hidden="false" customHeight="true" outlineLevel="0" collapsed="false">
      <c r="A174" s="22"/>
      <c r="B174" s="162"/>
      <c r="C174" s="163" t="s">
        <v>197</v>
      </c>
      <c r="D174" s="163" t="s">
        <v>144</v>
      </c>
      <c r="E174" s="164" t="s">
        <v>873</v>
      </c>
      <c r="F174" s="165" t="s">
        <v>874</v>
      </c>
      <c r="G174" s="166" t="s">
        <v>147</v>
      </c>
      <c r="H174" s="167" t="n">
        <v>0.45</v>
      </c>
      <c r="I174" s="168"/>
      <c r="J174" s="169" t="n">
        <f aca="false">ROUND(I174*H174,2)</f>
        <v>0</v>
      </c>
      <c r="K174" s="165" t="s">
        <v>183</v>
      </c>
      <c r="L174" s="23"/>
      <c r="M174" s="170"/>
      <c r="N174" s="171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49</v>
      </c>
      <c r="AT174" s="174" t="s">
        <v>144</v>
      </c>
      <c r="AU174" s="174" t="s">
        <v>82</v>
      </c>
      <c r="AY174" s="3" t="s">
        <v>14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49</v>
      </c>
      <c r="BM174" s="174" t="s">
        <v>246</v>
      </c>
    </row>
    <row r="175" s="27" customFormat="true" ht="9.75" hidden="false" customHeight="false" outlineLevel="0" collapsed="false">
      <c r="A175" s="22"/>
      <c r="B175" s="23"/>
      <c r="C175" s="22"/>
      <c r="D175" s="176" t="s">
        <v>151</v>
      </c>
      <c r="E175" s="22"/>
      <c r="F175" s="177" t="s">
        <v>874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2</v>
      </c>
    </row>
    <row r="176" s="27" customFormat="true" ht="21.75" hidden="false" customHeight="true" outlineLevel="0" collapsed="false">
      <c r="A176" s="22"/>
      <c r="B176" s="162"/>
      <c r="C176" s="163" t="s">
        <v>202</v>
      </c>
      <c r="D176" s="163" t="s">
        <v>144</v>
      </c>
      <c r="E176" s="164" t="s">
        <v>875</v>
      </c>
      <c r="F176" s="165" t="s">
        <v>876</v>
      </c>
      <c r="G176" s="166" t="s">
        <v>147</v>
      </c>
      <c r="H176" s="167" t="n">
        <v>0.45</v>
      </c>
      <c r="I176" s="168"/>
      <c r="J176" s="169" t="n">
        <f aca="false">ROUND(I176*H176,2)</f>
        <v>0</v>
      </c>
      <c r="K176" s="165" t="s">
        <v>183</v>
      </c>
      <c r="L176" s="23"/>
      <c r="M176" s="170"/>
      <c r="N176" s="171" t="s">
        <v>37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49</v>
      </c>
      <c r="AT176" s="174" t="s">
        <v>144</v>
      </c>
      <c r="AU176" s="174" t="s">
        <v>82</v>
      </c>
      <c r="AY176" s="3" t="s">
        <v>142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49</v>
      </c>
      <c r="BM176" s="174" t="s">
        <v>251</v>
      </c>
    </row>
    <row r="177" s="27" customFormat="true" ht="9.75" hidden="false" customHeight="false" outlineLevel="0" collapsed="false">
      <c r="A177" s="22"/>
      <c r="B177" s="23"/>
      <c r="C177" s="22"/>
      <c r="D177" s="176" t="s">
        <v>151</v>
      </c>
      <c r="E177" s="22"/>
      <c r="F177" s="177" t="s">
        <v>876</v>
      </c>
      <c r="G177" s="22"/>
      <c r="H177" s="22"/>
      <c r="I177" s="178"/>
      <c r="J177" s="22"/>
      <c r="K177" s="22"/>
      <c r="L177" s="23"/>
      <c r="M177" s="179"/>
      <c r="N177" s="18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2</v>
      </c>
    </row>
    <row r="178" s="27" customFormat="true" ht="22.5" hidden="false" customHeight="false" outlineLevel="0" collapsed="false">
      <c r="A178" s="22"/>
      <c r="B178" s="162"/>
      <c r="C178" s="163" t="s">
        <v>213</v>
      </c>
      <c r="D178" s="163" t="s">
        <v>144</v>
      </c>
      <c r="E178" s="164" t="s">
        <v>877</v>
      </c>
      <c r="F178" s="165" t="s">
        <v>878</v>
      </c>
      <c r="G178" s="166" t="s">
        <v>147</v>
      </c>
      <c r="H178" s="167" t="n">
        <v>0.45</v>
      </c>
      <c r="I178" s="168"/>
      <c r="J178" s="169" t="n">
        <f aca="false">ROUND(I178*H178,2)</f>
        <v>0</v>
      </c>
      <c r="K178" s="165" t="s">
        <v>183</v>
      </c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49</v>
      </c>
      <c r="AT178" s="174" t="s">
        <v>144</v>
      </c>
      <c r="AU178" s="174" t="s">
        <v>82</v>
      </c>
      <c r="AY178" s="3" t="s">
        <v>14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149</v>
      </c>
      <c r="BM178" s="174" t="s">
        <v>255</v>
      </c>
    </row>
    <row r="179" s="27" customFormat="true" ht="9.75" hidden="false" customHeight="false" outlineLevel="0" collapsed="false">
      <c r="A179" s="22"/>
      <c r="B179" s="23"/>
      <c r="C179" s="22"/>
      <c r="D179" s="176" t="s">
        <v>151</v>
      </c>
      <c r="E179" s="22"/>
      <c r="F179" s="177" t="s">
        <v>878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1</v>
      </c>
      <c r="AU179" s="3" t="s">
        <v>82</v>
      </c>
    </row>
    <row r="180" s="148" customFormat="true" ht="22.5" hidden="false" customHeight="true" outlineLevel="0" collapsed="false">
      <c r="B180" s="149"/>
      <c r="D180" s="150" t="s">
        <v>71</v>
      </c>
      <c r="E180" s="160" t="s">
        <v>197</v>
      </c>
      <c r="F180" s="160" t="s">
        <v>373</v>
      </c>
      <c r="I180" s="152"/>
      <c r="J180" s="161" t="n">
        <f aca="false">BK180</f>
        <v>0</v>
      </c>
      <c r="L180" s="149"/>
      <c r="M180" s="154"/>
      <c r="N180" s="155"/>
      <c r="O180" s="155"/>
      <c r="P180" s="156" t="n">
        <f aca="false">SUM(P181:P225)</f>
        <v>0</v>
      </c>
      <c r="Q180" s="155"/>
      <c r="R180" s="156" t="n">
        <f aca="false">SUM(R181:R225)</f>
        <v>0</v>
      </c>
      <c r="S180" s="155"/>
      <c r="T180" s="157" t="n">
        <f aca="false">SUM(T181:T225)</f>
        <v>0</v>
      </c>
      <c r="AR180" s="150" t="s">
        <v>80</v>
      </c>
      <c r="AT180" s="158" t="s">
        <v>71</v>
      </c>
      <c r="AU180" s="158" t="s">
        <v>80</v>
      </c>
      <c r="AY180" s="150" t="s">
        <v>142</v>
      </c>
      <c r="BK180" s="159" t="n">
        <f aca="false">SUM(BK181:BK225)</f>
        <v>0</v>
      </c>
    </row>
    <row r="181" s="27" customFormat="true" ht="16.5" hidden="false" customHeight="true" outlineLevel="0" collapsed="false">
      <c r="A181" s="22"/>
      <c r="B181" s="162"/>
      <c r="C181" s="163" t="s">
        <v>225</v>
      </c>
      <c r="D181" s="163" t="s">
        <v>144</v>
      </c>
      <c r="E181" s="164" t="s">
        <v>879</v>
      </c>
      <c r="F181" s="165" t="s">
        <v>880</v>
      </c>
      <c r="G181" s="166" t="s">
        <v>147</v>
      </c>
      <c r="H181" s="167" t="n">
        <v>0.15</v>
      </c>
      <c r="I181" s="168"/>
      <c r="J181" s="169" t="n">
        <f aca="false">ROUND(I181*H181,2)</f>
        <v>0</v>
      </c>
      <c r="K181" s="165" t="s">
        <v>183</v>
      </c>
      <c r="L181" s="23"/>
      <c r="M181" s="170"/>
      <c r="N181" s="171" t="s">
        <v>37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49</v>
      </c>
      <c r="AT181" s="174" t="s">
        <v>144</v>
      </c>
      <c r="AU181" s="174" t="s">
        <v>82</v>
      </c>
      <c r="AY181" s="3" t="s">
        <v>142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49</v>
      </c>
      <c r="BM181" s="174" t="s">
        <v>260</v>
      </c>
    </row>
    <row r="182" s="27" customFormat="true" ht="9.75" hidden="false" customHeight="false" outlineLevel="0" collapsed="false">
      <c r="A182" s="22"/>
      <c r="B182" s="23"/>
      <c r="C182" s="22"/>
      <c r="D182" s="176" t="s">
        <v>151</v>
      </c>
      <c r="E182" s="22"/>
      <c r="F182" s="177" t="s">
        <v>880</v>
      </c>
      <c r="G182" s="22"/>
      <c r="H182" s="22"/>
      <c r="I182" s="178"/>
      <c r="J182" s="22"/>
      <c r="K182" s="22"/>
      <c r="L182" s="23"/>
      <c r="M182" s="179"/>
      <c r="N182" s="18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1</v>
      </c>
      <c r="AU182" s="3" t="s">
        <v>82</v>
      </c>
    </row>
    <row r="183" s="190" customFormat="true" ht="9.75" hidden="false" customHeight="false" outlineLevel="0" collapsed="false">
      <c r="B183" s="191"/>
      <c r="D183" s="176" t="s">
        <v>165</v>
      </c>
      <c r="E183" s="192"/>
      <c r="F183" s="193" t="s">
        <v>881</v>
      </c>
      <c r="H183" s="192"/>
      <c r="I183" s="194"/>
      <c r="L183" s="191"/>
      <c r="M183" s="195"/>
      <c r="N183" s="196"/>
      <c r="O183" s="196"/>
      <c r="P183" s="196"/>
      <c r="Q183" s="196"/>
      <c r="R183" s="196"/>
      <c r="S183" s="196"/>
      <c r="T183" s="197"/>
      <c r="AT183" s="192" t="s">
        <v>165</v>
      </c>
      <c r="AU183" s="192" t="s">
        <v>82</v>
      </c>
      <c r="AV183" s="190" t="s">
        <v>80</v>
      </c>
      <c r="AW183" s="190" t="s">
        <v>29</v>
      </c>
      <c r="AX183" s="190" t="s">
        <v>72</v>
      </c>
      <c r="AY183" s="192" t="s">
        <v>142</v>
      </c>
    </row>
    <row r="184" s="181" customFormat="true" ht="9.75" hidden="false" customHeight="false" outlineLevel="0" collapsed="false">
      <c r="B184" s="182"/>
      <c r="D184" s="176" t="s">
        <v>165</v>
      </c>
      <c r="E184" s="183"/>
      <c r="F184" s="184" t="s">
        <v>882</v>
      </c>
      <c r="H184" s="185" t="n">
        <v>0.15</v>
      </c>
      <c r="I184" s="186"/>
      <c r="L184" s="182"/>
      <c r="M184" s="187"/>
      <c r="N184" s="188"/>
      <c r="O184" s="188"/>
      <c r="P184" s="188"/>
      <c r="Q184" s="188"/>
      <c r="R184" s="188"/>
      <c r="S184" s="188"/>
      <c r="T184" s="189"/>
      <c r="AT184" s="183" t="s">
        <v>165</v>
      </c>
      <c r="AU184" s="183" t="s">
        <v>82</v>
      </c>
      <c r="AV184" s="181" t="s">
        <v>82</v>
      </c>
      <c r="AW184" s="181" t="s">
        <v>29</v>
      </c>
      <c r="AX184" s="181" t="s">
        <v>72</v>
      </c>
      <c r="AY184" s="183" t="s">
        <v>142</v>
      </c>
    </row>
    <row r="185" s="198" customFormat="true" ht="9.75" hidden="false" customHeight="false" outlineLevel="0" collapsed="false">
      <c r="B185" s="199"/>
      <c r="D185" s="176" t="s">
        <v>165</v>
      </c>
      <c r="E185" s="200"/>
      <c r="F185" s="201" t="s">
        <v>173</v>
      </c>
      <c r="H185" s="202" t="n">
        <v>0.15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65</v>
      </c>
      <c r="AU185" s="200" t="s">
        <v>82</v>
      </c>
      <c r="AV185" s="198" t="s">
        <v>149</v>
      </c>
      <c r="AW185" s="198" t="s">
        <v>29</v>
      </c>
      <c r="AX185" s="198" t="s">
        <v>80</v>
      </c>
      <c r="AY185" s="200" t="s">
        <v>142</v>
      </c>
    </row>
    <row r="186" s="27" customFormat="true" ht="16.5" hidden="false" customHeight="true" outlineLevel="0" collapsed="false">
      <c r="A186" s="22"/>
      <c r="B186" s="162"/>
      <c r="C186" s="163" t="s">
        <v>229</v>
      </c>
      <c r="D186" s="163" t="s">
        <v>144</v>
      </c>
      <c r="E186" s="164" t="s">
        <v>883</v>
      </c>
      <c r="F186" s="165" t="s">
        <v>884</v>
      </c>
      <c r="G186" s="166" t="s">
        <v>147</v>
      </c>
      <c r="H186" s="167" t="n">
        <v>0.3</v>
      </c>
      <c r="I186" s="168"/>
      <c r="J186" s="169" t="n">
        <f aca="false">ROUND(I186*H186,2)</f>
        <v>0</v>
      </c>
      <c r="K186" s="165" t="s">
        <v>183</v>
      </c>
      <c r="L186" s="23"/>
      <c r="M186" s="170"/>
      <c r="N186" s="171" t="s">
        <v>37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49</v>
      </c>
      <c r="AT186" s="174" t="s">
        <v>144</v>
      </c>
      <c r="AU186" s="174" t="s">
        <v>82</v>
      </c>
      <c r="AY186" s="3" t="s">
        <v>142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49</v>
      </c>
      <c r="BM186" s="174" t="s">
        <v>264</v>
      </c>
    </row>
    <row r="187" s="27" customFormat="true" ht="9.75" hidden="false" customHeight="false" outlineLevel="0" collapsed="false">
      <c r="A187" s="22"/>
      <c r="B187" s="23"/>
      <c r="C187" s="22"/>
      <c r="D187" s="176" t="s">
        <v>151</v>
      </c>
      <c r="E187" s="22"/>
      <c r="F187" s="177" t="s">
        <v>884</v>
      </c>
      <c r="G187" s="22"/>
      <c r="H187" s="22"/>
      <c r="I187" s="178"/>
      <c r="J187" s="22"/>
      <c r="K187" s="22"/>
      <c r="L187" s="23"/>
      <c r="M187" s="179"/>
      <c r="N187" s="18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2</v>
      </c>
    </row>
    <row r="188" s="190" customFormat="true" ht="9.75" hidden="false" customHeight="false" outlineLevel="0" collapsed="false">
      <c r="B188" s="191"/>
      <c r="D188" s="176" t="s">
        <v>165</v>
      </c>
      <c r="E188" s="192"/>
      <c r="F188" s="193" t="s">
        <v>881</v>
      </c>
      <c r="H188" s="192"/>
      <c r="I188" s="194"/>
      <c r="L188" s="191"/>
      <c r="M188" s="195"/>
      <c r="N188" s="196"/>
      <c r="O188" s="196"/>
      <c r="P188" s="196"/>
      <c r="Q188" s="196"/>
      <c r="R188" s="196"/>
      <c r="S188" s="196"/>
      <c r="T188" s="197"/>
      <c r="AT188" s="192" t="s">
        <v>165</v>
      </c>
      <c r="AU188" s="192" t="s">
        <v>82</v>
      </c>
      <c r="AV188" s="190" t="s">
        <v>80</v>
      </c>
      <c r="AW188" s="190" t="s">
        <v>29</v>
      </c>
      <c r="AX188" s="190" t="s">
        <v>72</v>
      </c>
      <c r="AY188" s="192" t="s">
        <v>142</v>
      </c>
    </row>
    <row r="189" s="181" customFormat="true" ht="9.75" hidden="false" customHeight="false" outlineLevel="0" collapsed="false">
      <c r="B189" s="182"/>
      <c r="D189" s="176" t="s">
        <v>165</v>
      </c>
      <c r="E189" s="183"/>
      <c r="F189" s="184" t="s">
        <v>885</v>
      </c>
      <c r="H189" s="185" t="n">
        <v>0.3</v>
      </c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3" t="s">
        <v>165</v>
      </c>
      <c r="AU189" s="183" t="s">
        <v>82</v>
      </c>
      <c r="AV189" s="181" t="s">
        <v>82</v>
      </c>
      <c r="AW189" s="181" t="s">
        <v>29</v>
      </c>
      <c r="AX189" s="181" t="s">
        <v>72</v>
      </c>
      <c r="AY189" s="183" t="s">
        <v>142</v>
      </c>
    </row>
    <row r="190" s="198" customFormat="true" ht="9.75" hidden="false" customHeight="false" outlineLevel="0" collapsed="false">
      <c r="B190" s="199"/>
      <c r="D190" s="176" t="s">
        <v>165</v>
      </c>
      <c r="E190" s="200"/>
      <c r="F190" s="201" t="s">
        <v>173</v>
      </c>
      <c r="H190" s="202" t="n">
        <v>0.3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65</v>
      </c>
      <c r="AU190" s="200" t="s">
        <v>82</v>
      </c>
      <c r="AV190" s="198" t="s">
        <v>149</v>
      </c>
      <c r="AW190" s="198" t="s">
        <v>29</v>
      </c>
      <c r="AX190" s="198" t="s">
        <v>80</v>
      </c>
      <c r="AY190" s="200" t="s">
        <v>142</v>
      </c>
    </row>
    <row r="191" s="27" customFormat="true" ht="21.75" hidden="false" customHeight="true" outlineLevel="0" collapsed="false">
      <c r="A191" s="22"/>
      <c r="B191" s="162"/>
      <c r="C191" s="163" t="s">
        <v>234</v>
      </c>
      <c r="D191" s="163" t="s">
        <v>144</v>
      </c>
      <c r="E191" s="164" t="s">
        <v>886</v>
      </c>
      <c r="F191" s="165" t="s">
        <v>887</v>
      </c>
      <c r="G191" s="166" t="s">
        <v>147</v>
      </c>
      <c r="H191" s="167" t="n">
        <v>0.45</v>
      </c>
      <c r="I191" s="168"/>
      <c r="J191" s="169" t="n">
        <f aca="false">ROUND(I191*H191,2)</f>
        <v>0</v>
      </c>
      <c r="K191" s="165" t="s">
        <v>183</v>
      </c>
      <c r="L191" s="23"/>
      <c r="M191" s="170"/>
      <c r="N191" s="171" t="s">
        <v>37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49</v>
      </c>
      <c r="AT191" s="174" t="s">
        <v>144</v>
      </c>
      <c r="AU191" s="174" t="s">
        <v>82</v>
      </c>
      <c r="AY191" s="3" t="s">
        <v>14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49</v>
      </c>
      <c r="BM191" s="174" t="s">
        <v>268</v>
      </c>
    </row>
    <row r="192" s="27" customFormat="true" ht="9.75" hidden="false" customHeight="false" outlineLevel="0" collapsed="false">
      <c r="A192" s="22"/>
      <c r="B192" s="23"/>
      <c r="C192" s="22"/>
      <c r="D192" s="176" t="s">
        <v>151</v>
      </c>
      <c r="E192" s="22"/>
      <c r="F192" s="177" t="s">
        <v>887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2</v>
      </c>
    </row>
    <row r="193" s="190" customFormat="true" ht="9.75" hidden="false" customHeight="false" outlineLevel="0" collapsed="false">
      <c r="B193" s="191"/>
      <c r="D193" s="176" t="s">
        <v>165</v>
      </c>
      <c r="E193" s="192"/>
      <c r="F193" s="193" t="s">
        <v>273</v>
      </c>
      <c r="H193" s="192"/>
      <c r="I193" s="194"/>
      <c r="L193" s="191"/>
      <c r="M193" s="195"/>
      <c r="N193" s="196"/>
      <c r="O193" s="196"/>
      <c r="P193" s="196"/>
      <c r="Q193" s="196"/>
      <c r="R193" s="196"/>
      <c r="S193" s="196"/>
      <c r="T193" s="197"/>
      <c r="AT193" s="192" t="s">
        <v>165</v>
      </c>
      <c r="AU193" s="192" t="s">
        <v>82</v>
      </c>
      <c r="AV193" s="190" t="s">
        <v>80</v>
      </c>
      <c r="AW193" s="190" t="s">
        <v>29</v>
      </c>
      <c r="AX193" s="190" t="s">
        <v>72</v>
      </c>
      <c r="AY193" s="192" t="s">
        <v>142</v>
      </c>
    </row>
    <row r="194" s="181" customFormat="true" ht="9.75" hidden="false" customHeight="false" outlineLevel="0" collapsed="false">
      <c r="B194" s="182"/>
      <c r="D194" s="176" t="s">
        <v>165</v>
      </c>
      <c r="E194" s="183"/>
      <c r="F194" s="184" t="s">
        <v>872</v>
      </c>
      <c r="H194" s="185" t="n">
        <v>0.45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165</v>
      </c>
      <c r="AU194" s="183" t="s">
        <v>82</v>
      </c>
      <c r="AV194" s="181" t="s">
        <v>82</v>
      </c>
      <c r="AW194" s="181" t="s">
        <v>29</v>
      </c>
      <c r="AX194" s="181" t="s">
        <v>72</v>
      </c>
      <c r="AY194" s="183" t="s">
        <v>142</v>
      </c>
    </row>
    <row r="195" s="198" customFormat="true" ht="9.75" hidden="false" customHeight="false" outlineLevel="0" collapsed="false">
      <c r="B195" s="199"/>
      <c r="D195" s="176" t="s">
        <v>165</v>
      </c>
      <c r="E195" s="200"/>
      <c r="F195" s="201" t="s">
        <v>173</v>
      </c>
      <c r="H195" s="202" t="n">
        <v>0.45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65</v>
      </c>
      <c r="AU195" s="200" t="s">
        <v>82</v>
      </c>
      <c r="AV195" s="198" t="s">
        <v>149</v>
      </c>
      <c r="AW195" s="198" t="s">
        <v>29</v>
      </c>
      <c r="AX195" s="198" t="s">
        <v>80</v>
      </c>
      <c r="AY195" s="200" t="s">
        <v>142</v>
      </c>
    </row>
    <row r="196" s="27" customFormat="true" ht="22.5" hidden="false" customHeight="false" outlineLevel="0" collapsed="false">
      <c r="A196" s="22"/>
      <c r="B196" s="162"/>
      <c r="C196" s="163" t="s">
        <v>7</v>
      </c>
      <c r="D196" s="163" t="s">
        <v>144</v>
      </c>
      <c r="E196" s="164" t="s">
        <v>888</v>
      </c>
      <c r="F196" s="165" t="s">
        <v>889</v>
      </c>
      <c r="G196" s="166" t="s">
        <v>182</v>
      </c>
      <c r="H196" s="167" t="n">
        <v>18</v>
      </c>
      <c r="I196" s="168"/>
      <c r="J196" s="169" t="n">
        <f aca="false">ROUND(I196*H196,2)</f>
        <v>0</v>
      </c>
      <c r="K196" s="165" t="s">
        <v>183</v>
      </c>
      <c r="L196" s="23"/>
      <c r="M196" s="170"/>
      <c r="N196" s="171" t="s">
        <v>37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49</v>
      </c>
      <c r="AT196" s="174" t="s">
        <v>144</v>
      </c>
      <c r="AU196" s="174" t="s">
        <v>82</v>
      </c>
      <c r="AY196" s="3" t="s">
        <v>142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0</v>
      </c>
      <c r="BK196" s="175" t="n">
        <f aca="false">ROUND(I196*H196,2)</f>
        <v>0</v>
      </c>
      <c r="BL196" s="3" t="s">
        <v>149</v>
      </c>
      <c r="BM196" s="174" t="s">
        <v>272</v>
      </c>
    </row>
    <row r="197" s="27" customFormat="true" ht="18.75" hidden="false" customHeight="false" outlineLevel="0" collapsed="false">
      <c r="A197" s="22"/>
      <c r="B197" s="23"/>
      <c r="C197" s="22"/>
      <c r="D197" s="176" t="s">
        <v>151</v>
      </c>
      <c r="E197" s="22"/>
      <c r="F197" s="177" t="s">
        <v>889</v>
      </c>
      <c r="G197" s="22"/>
      <c r="H197" s="22"/>
      <c r="I197" s="178"/>
      <c r="J197" s="22"/>
      <c r="K197" s="22"/>
      <c r="L197" s="23"/>
      <c r="M197" s="179"/>
      <c r="N197" s="18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1</v>
      </c>
      <c r="AU197" s="3" t="s">
        <v>82</v>
      </c>
    </row>
    <row r="198" s="190" customFormat="true" ht="9.75" hidden="false" customHeight="false" outlineLevel="0" collapsed="false">
      <c r="B198" s="191"/>
      <c r="D198" s="176" t="s">
        <v>165</v>
      </c>
      <c r="E198" s="192"/>
      <c r="F198" s="193" t="s">
        <v>863</v>
      </c>
      <c r="H198" s="192"/>
      <c r="I198" s="194"/>
      <c r="L198" s="191"/>
      <c r="M198" s="195"/>
      <c r="N198" s="196"/>
      <c r="O198" s="196"/>
      <c r="P198" s="196"/>
      <c r="Q198" s="196"/>
      <c r="R198" s="196"/>
      <c r="S198" s="196"/>
      <c r="T198" s="197"/>
      <c r="AT198" s="192" t="s">
        <v>165</v>
      </c>
      <c r="AU198" s="192" t="s">
        <v>82</v>
      </c>
      <c r="AV198" s="190" t="s">
        <v>80</v>
      </c>
      <c r="AW198" s="190" t="s">
        <v>29</v>
      </c>
      <c r="AX198" s="190" t="s">
        <v>72</v>
      </c>
      <c r="AY198" s="192" t="s">
        <v>142</v>
      </c>
    </row>
    <row r="199" s="181" customFormat="true" ht="9.75" hidden="false" customHeight="false" outlineLevel="0" collapsed="false">
      <c r="B199" s="182"/>
      <c r="D199" s="176" t="s">
        <v>165</v>
      </c>
      <c r="E199" s="183"/>
      <c r="F199" s="184" t="s">
        <v>246</v>
      </c>
      <c r="H199" s="185" t="n">
        <v>18</v>
      </c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3" t="s">
        <v>165</v>
      </c>
      <c r="AU199" s="183" t="s">
        <v>82</v>
      </c>
      <c r="AV199" s="181" t="s">
        <v>82</v>
      </c>
      <c r="AW199" s="181" t="s">
        <v>29</v>
      </c>
      <c r="AX199" s="181" t="s">
        <v>72</v>
      </c>
      <c r="AY199" s="183" t="s">
        <v>142</v>
      </c>
    </row>
    <row r="200" s="198" customFormat="true" ht="9.75" hidden="false" customHeight="false" outlineLevel="0" collapsed="false">
      <c r="B200" s="199"/>
      <c r="D200" s="176" t="s">
        <v>165</v>
      </c>
      <c r="E200" s="200"/>
      <c r="F200" s="201" t="s">
        <v>173</v>
      </c>
      <c r="H200" s="202" t="n">
        <v>18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65</v>
      </c>
      <c r="AU200" s="200" t="s">
        <v>82</v>
      </c>
      <c r="AV200" s="198" t="s">
        <v>149</v>
      </c>
      <c r="AW200" s="198" t="s">
        <v>29</v>
      </c>
      <c r="AX200" s="198" t="s">
        <v>80</v>
      </c>
      <c r="AY200" s="200" t="s">
        <v>142</v>
      </c>
    </row>
    <row r="201" s="27" customFormat="true" ht="22.5" hidden="false" customHeight="false" outlineLevel="0" collapsed="false">
      <c r="A201" s="22"/>
      <c r="B201" s="162"/>
      <c r="C201" s="163" t="s">
        <v>241</v>
      </c>
      <c r="D201" s="163" t="s">
        <v>144</v>
      </c>
      <c r="E201" s="164" t="s">
        <v>890</v>
      </c>
      <c r="F201" s="165" t="s">
        <v>891</v>
      </c>
      <c r="G201" s="166" t="s">
        <v>182</v>
      </c>
      <c r="H201" s="167" t="n">
        <v>2</v>
      </c>
      <c r="I201" s="168"/>
      <c r="J201" s="169" t="n">
        <f aca="false">ROUND(I201*H201,2)</f>
        <v>0</v>
      </c>
      <c r="K201" s="165" t="s">
        <v>183</v>
      </c>
      <c r="L201" s="23"/>
      <c r="M201" s="170"/>
      <c r="N201" s="171" t="s">
        <v>37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49</v>
      </c>
      <c r="AT201" s="174" t="s">
        <v>144</v>
      </c>
      <c r="AU201" s="174" t="s">
        <v>82</v>
      </c>
      <c r="AY201" s="3" t="s">
        <v>142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0</v>
      </c>
      <c r="BK201" s="175" t="n">
        <f aca="false">ROUND(I201*H201,2)</f>
        <v>0</v>
      </c>
      <c r="BL201" s="3" t="s">
        <v>149</v>
      </c>
      <c r="BM201" s="174" t="s">
        <v>279</v>
      </c>
    </row>
    <row r="202" s="27" customFormat="true" ht="18.75" hidden="false" customHeight="false" outlineLevel="0" collapsed="false">
      <c r="A202" s="22"/>
      <c r="B202" s="23"/>
      <c r="C202" s="22"/>
      <c r="D202" s="176" t="s">
        <v>151</v>
      </c>
      <c r="E202" s="22"/>
      <c r="F202" s="177" t="s">
        <v>891</v>
      </c>
      <c r="G202" s="22"/>
      <c r="H202" s="22"/>
      <c r="I202" s="178"/>
      <c r="J202" s="22"/>
      <c r="K202" s="22"/>
      <c r="L202" s="23"/>
      <c r="M202" s="179"/>
      <c r="N202" s="18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1</v>
      </c>
      <c r="AU202" s="3" t="s">
        <v>82</v>
      </c>
    </row>
    <row r="203" s="190" customFormat="true" ht="9.75" hidden="false" customHeight="false" outlineLevel="0" collapsed="false">
      <c r="B203" s="191"/>
      <c r="D203" s="176" t="s">
        <v>165</v>
      </c>
      <c r="E203" s="192"/>
      <c r="F203" s="193" t="s">
        <v>863</v>
      </c>
      <c r="H203" s="192"/>
      <c r="I203" s="194"/>
      <c r="L203" s="191"/>
      <c r="M203" s="195"/>
      <c r="N203" s="196"/>
      <c r="O203" s="196"/>
      <c r="P203" s="196"/>
      <c r="Q203" s="196"/>
      <c r="R203" s="196"/>
      <c r="S203" s="196"/>
      <c r="T203" s="197"/>
      <c r="AT203" s="192" t="s">
        <v>165</v>
      </c>
      <c r="AU203" s="192" t="s">
        <v>82</v>
      </c>
      <c r="AV203" s="190" t="s">
        <v>80</v>
      </c>
      <c r="AW203" s="190" t="s">
        <v>29</v>
      </c>
      <c r="AX203" s="190" t="s">
        <v>72</v>
      </c>
      <c r="AY203" s="192" t="s">
        <v>142</v>
      </c>
    </row>
    <row r="204" s="181" customFormat="true" ht="9.75" hidden="false" customHeight="false" outlineLevel="0" collapsed="false">
      <c r="B204" s="182"/>
      <c r="D204" s="176" t="s">
        <v>165</v>
      </c>
      <c r="E204" s="183"/>
      <c r="F204" s="184" t="s">
        <v>82</v>
      </c>
      <c r="H204" s="185" t="n">
        <v>2</v>
      </c>
      <c r="I204" s="186"/>
      <c r="L204" s="182"/>
      <c r="M204" s="187"/>
      <c r="N204" s="188"/>
      <c r="O204" s="188"/>
      <c r="P204" s="188"/>
      <c r="Q204" s="188"/>
      <c r="R204" s="188"/>
      <c r="S204" s="188"/>
      <c r="T204" s="189"/>
      <c r="AT204" s="183" t="s">
        <v>165</v>
      </c>
      <c r="AU204" s="183" t="s">
        <v>82</v>
      </c>
      <c r="AV204" s="181" t="s">
        <v>82</v>
      </c>
      <c r="AW204" s="181" t="s">
        <v>29</v>
      </c>
      <c r="AX204" s="181" t="s">
        <v>72</v>
      </c>
      <c r="AY204" s="183" t="s">
        <v>142</v>
      </c>
    </row>
    <row r="205" s="198" customFormat="true" ht="9.75" hidden="false" customHeight="false" outlineLevel="0" collapsed="false">
      <c r="B205" s="199"/>
      <c r="D205" s="176" t="s">
        <v>165</v>
      </c>
      <c r="E205" s="200"/>
      <c r="F205" s="201" t="s">
        <v>173</v>
      </c>
      <c r="H205" s="202" t="n">
        <v>2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65</v>
      </c>
      <c r="AU205" s="200" t="s">
        <v>82</v>
      </c>
      <c r="AV205" s="198" t="s">
        <v>149</v>
      </c>
      <c r="AW205" s="198" t="s">
        <v>29</v>
      </c>
      <c r="AX205" s="198" t="s">
        <v>80</v>
      </c>
      <c r="AY205" s="200" t="s">
        <v>142</v>
      </c>
    </row>
    <row r="206" s="27" customFormat="true" ht="22.5" hidden="false" customHeight="false" outlineLevel="0" collapsed="false">
      <c r="A206" s="22"/>
      <c r="B206" s="162"/>
      <c r="C206" s="163" t="s">
        <v>248</v>
      </c>
      <c r="D206" s="163" t="s">
        <v>144</v>
      </c>
      <c r="E206" s="164" t="s">
        <v>892</v>
      </c>
      <c r="F206" s="165" t="s">
        <v>893</v>
      </c>
      <c r="G206" s="166" t="s">
        <v>182</v>
      </c>
      <c r="H206" s="167" t="n">
        <v>6</v>
      </c>
      <c r="I206" s="168"/>
      <c r="J206" s="169" t="n">
        <f aca="false">ROUND(I206*H206,2)</f>
        <v>0</v>
      </c>
      <c r="K206" s="165" t="s">
        <v>183</v>
      </c>
      <c r="L206" s="23"/>
      <c r="M206" s="170"/>
      <c r="N206" s="171" t="s">
        <v>37</v>
      </c>
      <c r="O206" s="60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49</v>
      </c>
      <c r="AT206" s="174" t="s">
        <v>144</v>
      </c>
      <c r="AU206" s="174" t="s">
        <v>82</v>
      </c>
      <c r="AY206" s="3" t="s">
        <v>142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149</v>
      </c>
      <c r="BM206" s="174" t="s">
        <v>285</v>
      </c>
    </row>
    <row r="207" s="27" customFormat="true" ht="18.75" hidden="false" customHeight="false" outlineLevel="0" collapsed="false">
      <c r="A207" s="22"/>
      <c r="B207" s="23"/>
      <c r="C207" s="22"/>
      <c r="D207" s="176" t="s">
        <v>151</v>
      </c>
      <c r="E207" s="22"/>
      <c r="F207" s="177" t="s">
        <v>893</v>
      </c>
      <c r="G207" s="22"/>
      <c r="H207" s="22"/>
      <c r="I207" s="178"/>
      <c r="J207" s="22"/>
      <c r="K207" s="22"/>
      <c r="L207" s="23"/>
      <c r="M207" s="179"/>
      <c r="N207" s="18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1</v>
      </c>
      <c r="AU207" s="3" t="s">
        <v>82</v>
      </c>
    </row>
    <row r="208" s="190" customFormat="true" ht="9.75" hidden="false" customHeight="false" outlineLevel="0" collapsed="false">
      <c r="B208" s="191"/>
      <c r="D208" s="176" t="s">
        <v>165</v>
      </c>
      <c r="E208" s="192"/>
      <c r="F208" s="193" t="s">
        <v>863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65</v>
      </c>
      <c r="AU208" s="192" t="s">
        <v>82</v>
      </c>
      <c r="AV208" s="190" t="s">
        <v>80</v>
      </c>
      <c r="AW208" s="190" t="s">
        <v>29</v>
      </c>
      <c r="AX208" s="190" t="s">
        <v>72</v>
      </c>
      <c r="AY208" s="192" t="s">
        <v>142</v>
      </c>
    </row>
    <row r="209" s="181" customFormat="true" ht="9.75" hidden="false" customHeight="false" outlineLevel="0" collapsed="false">
      <c r="B209" s="182"/>
      <c r="D209" s="176" t="s">
        <v>165</v>
      </c>
      <c r="E209" s="183"/>
      <c r="F209" s="184" t="s">
        <v>864</v>
      </c>
      <c r="H209" s="185" t="n">
        <v>6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165</v>
      </c>
      <c r="AU209" s="183" t="s">
        <v>82</v>
      </c>
      <c r="AV209" s="181" t="s">
        <v>82</v>
      </c>
      <c r="AW209" s="181" t="s">
        <v>29</v>
      </c>
      <c r="AX209" s="181" t="s">
        <v>72</v>
      </c>
      <c r="AY209" s="183" t="s">
        <v>142</v>
      </c>
    </row>
    <row r="210" s="198" customFormat="true" ht="9.75" hidden="false" customHeight="false" outlineLevel="0" collapsed="false">
      <c r="B210" s="199"/>
      <c r="D210" s="176" t="s">
        <v>165</v>
      </c>
      <c r="E210" s="200"/>
      <c r="F210" s="201" t="s">
        <v>173</v>
      </c>
      <c r="H210" s="202" t="n">
        <v>6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65</v>
      </c>
      <c r="AU210" s="200" t="s">
        <v>82</v>
      </c>
      <c r="AV210" s="198" t="s">
        <v>149</v>
      </c>
      <c r="AW210" s="198" t="s">
        <v>29</v>
      </c>
      <c r="AX210" s="198" t="s">
        <v>80</v>
      </c>
      <c r="AY210" s="200" t="s">
        <v>142</v>
      </c>
    </row>
    <row r="211" s="27" customFormat="true" ht="22.5" hidden="false" customHeight="false" outlineLevel="0" collapsed="false">
      <c r="A211" s="22"/>
      <c r="B211" s="162"/>
      <c r="C211" s="163" t="s">
        <v>246</v>
      </c>
      <c r="D211" s="163" t="s">
        <v>144</v>
      </c>
      <c r="E211" s="164" t="s">
        <v>894</v>
      </c>
      <c r="F211" s="165" t="s">
        <v>895</v>
      </c>
      <c r="G211" s="166" t="s">
        <v>191</v>
      </c>
      <c r="H211" s="167" t="n">
        <v>128</v>
      </c>
      <c r="I211" s="168"/>
      <c r="J211" s="169" t="n">
        <f aca="false">ROUND(I211*H211,2)</f>
        <v>0</v>
      </c>
      <c r="K211" s="165" t="s">
        <v>183</v>
      </c>
      <c r="L211" s="23"/>
      <c r="M211" s="170"/>
      <c r="N211" s="171" t="s">
        <v>37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49</v>
      </c>
      <c r="AT211" s="174" t="s">
        <v>144</v>
      </c>
      <c r="AU211" s="174" t="s">
        <v>82</v>
      </c>
      <c r="AY211" s="3" t="s">
        <v>142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49</v>
      </c>
      <c r="BM211" s="174" t="s">
        <v>290</v>
      </c>
    </row>
    <row r="212" s="27" customFormat="true" ht="9.75" hidden="false" customHeight="false" outlineLevel="0" collapsed="false">
      <c r="A212" s="22"/>
      <c r="B212" s="23"/>
      <c r="C212" s="22"/>
      <c r="D212" s="176" t="s">
        <v>151</v>
      </c>
      <c r="E212" s="22"/>
      <c r="F212" s="177" t="s">
        <v>895</v>
      </c>
      <c r="G212" s="22"/>
      <c r="H212" s="22"/>
      <c r="I212" s="178"/>
      <c r="J212" s="22"/>
      <c r="K212" s="22"/>
      <c r="L212" s="23"/>
      <c r="M212" s="179"/>
      <c r="N212" s="180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1</v>
      </c>
      <c r="AU212" s="3" t="s">
        <v>82</v>
      </c>
    </row>
    <row r="213" s="190" customFormat="true" ht="9.75" hidden="false" customHeight="false" outlineLevel="0" collapsed="false">
      <c r="B213" s="191"/>
      <c r="D213" s="176" t="s">
        <v>165</v>
      </c>
      <c r="E213" s="192"/>
      <c r="F213" s="193" t="s">
        <v>896</v>
      </c>
      <c r="H213" s="192"/>
      <c r="I213" s="194"/>
      <c r="L213" s="191"/>
      <c r="M213" s="195"/>
      <c r="N213" s="196"/>
      <c r="O213" s="196"/>
      <c r="P213" s="196"/>
      <c r="Q213" s="196"/>
      <c r="R213" s="196"/>
      <c r="S213" s="196"/>
      <c r="T213" s="197"/>
      <c r="AT213" s="192" t="s">
        <v>165</v>
      </c>
      <c r="AU213" s="192" t="s">
        <v>82</v>
      </c>
      <c r="AV213" s="190" t="s">
        <v>80</v>
      </c>
      <c r="AW213" s="190" t="s">
        <v>29</v>
      </c>
      <c r="AX213" s="190" t="s">
        <v>72</v>
      </c>
      <c r="AY213" s="192" t="s">
        <v>142</v>
      </c>
    </row>
    <row r="214" s="181" customFormat="true" ht="9.75" hidden="false" customHeight="false" outlineLevel="0" collapsed="false">
      <c r="B214" s="182"/>
      <c r="D214" s="176" t="s">
        <v>165</v>
      </c>
      <c r="E214" s="183"/>
      <c r="F214" s="184" t="s">
        <v>897</v>
      </c>
      <c r="H214" s="185" t="n">
        <v>128</v>
      </c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3" t="s">
        <v>165</v>
      </c>
      <c r="AU214" s="183" t="s">
        <v>82</v>
      </c>
      <c r="AV214" s="181" t="s">
        <v>82</v>
      </c>
      <c r="AW214" s="181" t="s">
        <v>29</v>
      </c>
      <c r="AX214" s="181" t="s">
        <v>72</v>
      </c>
      <c r="AY214" s="183" t="s">
        <v>142</v>
      </c>
    </row>
    <row r="215" s="198" customFormat="true" ht="9.75" hidden="false" customHeight="false" outlineLevel="0" collapsed="false">
      <c r="B215" s="199"/>
      <c r="D215" s="176" t="s">
        <v>165</v>
      </c>
      <c r="E215" s="200"/>
      <c r="F215" s="201" t="s">
        <v>173</v>
      </c>
      <c r="H215" s="202" t="n">
        <v>128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5</v>
      </c>
      <c r="AU215" s="200" t="s">
        <v>82</v>
      </c>
      <c r="AV215" s="198" t="s">
        <v>149</v>
      </c>
      <c r="AW215" s="198" t="s">
        <v>29</v>
      </c>
      <c r="AX215" s="198" t="s">
        <v>80</v>
      </c>
      <c r="AY215" s="200" t="s">
        <v>142</v>
      </c>
    </row>
    <row r="216" s="27" customFormat="true" ht="22.5" hidden="false" customHeight="false" outlineLevel="0" collapsed="false">
      <c r="A216" s="22"/>
      <c r="B216" s="162"/>
      <c r="C216" s="163" t="s">
        <v>257</v>
      </c>
      <c r="D216" s="163" t="s">
        <v>144</v>
      </c>
      <c r="E216" s="164" t="s">
        <v>898</v>
      </c>
      <c r="F216" s="165" t="s">
        <v>899</v>
      </c>
      <c r="G216" s="166" t="s">
        <v>191</v>
      </c>
      <c r="H216" s="167" t="n">
        <v>12</v>
      </c>
      <c r="I216" s="168"/>
      <c r="J216" s="169" t="n">
        <f aca="false">ROUND(I216*H216,2)</f>
        <v>0</v>
      </c>
      <c r="K216" s="165" t="s">
        <v>183</v>
      </c>
      <c r="L216" s="23"/>
      <c r="M216" s="170"/>
      <c r="N216" s="171" t="s">
        <v>37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49</v>
      </c>
      <c r="AT216" s="174" t="s">
        <v>144</v>
      </c>
      <c r="AU216" s="174" t="s">
        <v>82</v>
      </c>
      <c r="AY216" s="3" t="s">
        <v>142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49</v>
      </c>
      <c r="BM216" s="174" t="s">
        <v>293</v>
      </c>
    </row>
    <row r="217" s="27" customFormat="true" ht="9.75" hidden="false" customHeight="false" outlineLevel="0" collapsed="false">
      <c r="A217" s="22"/>
      <c r="B217" s="23"/>
      <c r="C217" s="22"/>
      <c r="D217" s="176" t="s">
        <v>151</v>
      </c>
      <c r="E217" s="22"/>
      <c r="F217" s="177" t="s">
        <v>899</v>
      </c>
      <c r="G217" s="22"/>
      <c r="H217" s="22"/>
      <c r="I217" s="178"/>
      <c r="J217" s="22"/>
      <c r="K217" s="22"/>
      <c r="L217" s="23"/>
      <c r="M217" s="179"/>
      <c r="N217" s="18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1</v>
      </c>
      <c r="AU217" s="3" t="s">
        <v>82</v>
      </c>
    </row>
    <row r="218" s="190" customFormat="true" ht="9.75" hidden="false" customHeight="false" outlineLevel="0" collapsed="false">
      <c r="B218" s="191"/>
      <c r="D218" s="176" t="s">
        <v>165</v>
      </c>
      <c r="E218" s="192"/>
      <c r="F218" s="193" t="s">
        <v>900</v>
      </c>
      <c r="H218" s="192"/>
      <c r="I218" s="194"/>
      <c r="L218" s="191"/>
      <c r="M218" s="195"/>
      <c r="N218" s="196"/>
      <c r="O218" s="196"/>
      <c r="P218" s="196"/>
      <c r="Q218" s="196"/>
      <c r="R218" s="196"/>
      <c r="S218" s="196"/>
      <c r="T218" s="197"/>
      <c r="AT218" s="192" t="s">
        <v>165</v>
      </c>
      <c r="AU218" s="192" t="s">
        <v>82</v>
      </c>
      <c r="AV218" s="190" t="s">
        <v>80</v>
      </c>
      <c r="AW218" s="190" t="s">
        <v>29</v>
      </c>
      <c r="AX218" s="190" t="s">
        <v>72</v>
      </c>
      <c r="AY218" s="192" t="s">
        <v>142</v>
      </c>
    </row>
    <row r="219" s="181" customFormat="true" ht="9.75" hidden="false" customHeight="false" outlineLevel="0" collapsed="false">
      <c r="B219" s="182"/>
      <c r="D219" s="176" t="s">
        <v>165</v>
      </c>
      <c r="E219" s="183"/>
      <c r="F219" s="184" t="s">
        <v>225</v>
      </c>
      <c r="H219" s="185" t="n">
        <v>12</v>
      </c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3" t="s">
        <v>165</v>
      </c>
      <c r="AU219" s="183" t="s">
        <v>82</v>
      </c>
      <c r="AV219" s="181" t="s">
        <v>82</v>
      </c>
      <c r="AW219" s="181" t="s">
        <v>29</v>
      </c>
      <c r="AX219" s="181" t="s">
        <v>72</v>
      </c>
      <c r="AY219" s="183" t="s">
        <v>142</v>
      </c>
    </row>
    <row r="220" s="198" customFormat="true" ht="9.75" hidden="false" customHeight="false" outlineLevel="0" collapsed="false">
      <c r="B220" s="199"/>
      <c r="D220" s="176" t="s">
        <v>165</v>
      </c>
      <c r="E220" s="200"/>
      <c r="F220" s="201" t="s">
        <v>173</v>
      </c>
      <c r="H220" s="202" t="n">
        <v>12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65</v>
      </c>
      <c r="AU220" s="200" t="s">
        <v>82</v>
      </c>
      <c r="AV220" s="198" t="s">
        <v>149</v>
      </c>
      <c r="AW220" s="198" t="s">
        <v>29</v>
      </c>
      <c r="AX220" s="198" t="s">
        <v>80</v>
      </c>
      <c r="AY220" s="200" t="s">
        <v>142</v>
      </c>
    </row>
    <row r="221" s="27" customFormat="true" ht="16.5" hidden="false" customHeight="true" outlineLevel="0" collapsed="false">
      <c r="A221" s="22"/>
      <c r="B221" s="162"/>
      <c r="C221" s="163" t="s">
        <v>251</v>
      </c>
      <c r="D221" s="163" t="s">
        <v>144</v>
      </c>
      <c r="E221" s="164" t="s">
        <v>901</v>
      </c>
      <c r="F221" s="165" t="s">
        <v>902</v>
      </c>
      <c r="G221" s="166" t="s">
        <v>191</v>
      </c>
      <c r="H221" s="167" t="n">
        <v>14</v>
      </c>
      <c r="I221" s="168"/>
      <c r="J221" s="169" t="n">
        <f aca="false">ROUND(I221*H221,2)</f>
        <v>0</v>
      </c>
      <c r="K221" s="165" t="s">
        <v>183</v>
      </c>
      <c r="L221" s="23"/>
      <c r="M221" s="170"/>
      <c r="N221" s="171" t="s">
        <v>37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49</v>
      </c>
      <c r="AT221" s="174" t="s">
        <v>144</v>
      </c>
      <c r="AU221" s="174" t="s">
        <v>82</v>
      </c>
      <c r="AY221" s="3" t="s">
        <v>142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49</v>
      </c>
      <c r="BM221" s="174" t="s">
        <v>297</v>
      </c>
    </row>
    <row r="222" s="27" customFormat="true" ht="9.75" hidden="false" customHeight="false" outlineLevel="0" collapsed="false">
      <c r="A222" s="22"/>
      <c r="B222" s="23"/>
      <c r="C222" s="22"/>
      <c r="D222" s="176" t="s">
        <v>151</v>
      </c>
      <c r="E222" s="22"/>
      <c r="F222" s="177" t="s">
        <v>902</v>
      </c>
      <c r="G222" s="22"/>
      <c r="H222" s="22"/>
      <c r="I222" s="178"/>
      <c r="J222" s="22"/>
      <c r="K222" s="22"/>
      <c r="L222" s="23"/>
      <c r="M222" s="179"/>
      <c r="N222" s="180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1</v>
      </c>
      <c r="AU222" s="3" t="s">
        <v>82</v>
      </c>
    </row>
    <row r="223" s="190" customFormat="true" ht="9.75" hidden="false" customHeight="false" outlineLevel="0" collapsed="false">
      <c r="B223" s="191"/>
      <c r="D223" s="176" t="s">
        <v>165</v>
      </c>
      <c r="E223" s="192"/>
      <c r="F223" s="193" t="s">
        <v>881</v>
      </c>
      <c r="H223" s="192"/>
      <c r="I223" s="194"/>
      <c r="L223" s="191"/>
      <c r="M223" s="195"/>
      <c r="N223" s="196"/>
      <c r="O223" s="196"/>
      <c r="P223" s="196"/>
      <c r="Q223" s="196"/>
      <c r="R223" s="196"/>
      <c r="S223" s="196"/>
      <c r="T223" s="197"/>
      <c r="AT223" s="192" t="s">
        <v>165</v>
      </c>
      <c r="AU223" s="192" t="s">
        <v>82</v>
      </c>
      <c r="AV223" s="190" t="s">
        <v>80</v>
      </c>
      <c r="AW223" s="190" t="s">
        <v>29</v>
      </c>
      <c r="AX223" s="190" t="s">
        <v>72</v>
      </c>
      <c r="AY223" s="192" t="s">
        <v>142</v>
      </c>
    </row>
    <row r="224" s="181" customFormat="true" ht="9.75" hidden="false" customHeight="false" outlineLevel="0" collapsed="false">
      <c r="B224" s="182"/>
      <c r="D224" s="176" t="s">
        <v>165</v>
      </c>
      <c r="E224" s="183"/>
      <c r="F224" s="184" t="s">
        <v>903</v>
      </c>
      <c r="H224" s="185" t="n">
        <v>14</v>
      </c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3" t="s">
        <v>165</v>
      </c>
      <c r="AU224" s="183" t="s">
        <v>82</v>
      </c>
      <c r="AV224" s="181" t="s">
        <v>82</v>
      </c>
      <c r="AW224" s="181" t="s">
        <v>29</v>
      </c>
      <c r="AX224" s="181" t="s">
        <v>72</v>
      </c>
      <c r="AY224" s="183" t="s">
        <v>142</v>
      </c>
    </row>
    <row r="225" s="198" customFormat="true" ht="9.75" hidden="false" customHeight="false" outlineLevel="0" collapsed="false">
      <c r="B225" s="199"/>
      <c r="D225" s="176" t="s">
        <v>165</v>
      </c>
      <c r="E225" s="200"/>
      <c r="F225" s="201" t="s">
        <v>173</v>
      </c>
      <c r="H225" s="202" t="n">
        <v>1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65</v>
      </c>
      <c r="AU225" s="200" t="s">
        <v>82</v>
      </c>
      <c r="AV225" s="198" t="s">
        <v>149</v>
      </c>
      <c r="AW225" s="198" t="s">
        <v>29</v>
      </c>
      <c r="AX225" s="198" t="s">
        <v>80</v>
      </c>
      <c r="AY225" s="200" t="s">
        <v>142</v>
      </c>
    </row>
    <row r="226" s="148" customFormat="true" ht="22.5" hidden="false" customHeight="true" outlineLevel="0" collapsed="false">
      <c r="B226" s="149"/>
      <c r="D226" s="150" t="s">
        <v>71</v>
      </c>
      <c r="E226" s="160" t="s">
        <v>429</v>
      </c>
      <c r="F226" s="160" t="s">
        <v>430</v>
      </c>
      <c r="I226" s="152"/>
      <c r="J226" s="161" t="n">
        <f aca="false">BK226</f>
        <v>0</v>
      </c>
      <c r="L226" s="149"/>
      <c r="M226" s="154"/>
      <c r="N226" s="155"/>
      <c r="O226" s="155"/>
      <c r="P226" s="156" t="n">
        <f aca="false">SUM(P227:P242)</f>
        <v>0</v>
      </c>
      <c r="Q226" s="155"/>
      <c r="R226" s="156" t="n">
        <f aca="false">SUM(R227:R242)</f>
        <v>0</v>
      </c>
      <c r="S226" s="155"/>
      <c r="T226" s="157" t="n">
        <f aca="false">SUM(T227:T242)</f>
        <v>0</v>
      </c>
      <c r="AR226" s="150" t="s">
        <v>80</v>
      </c>
      <c r="AT226" s="158" t="s">
        <v>71</v>
      </c>
      <c r="AU226" s="158" t="s">
        <v>80</v>
      </c>
      <c r="AY226" s="150" t="s">
        <v>142</v>
      </c>
      <c r="BK226" s="159" t="n">
        <f aca="false">SUM(BK227:BK242)</f>
        <v>0</v>
      </c>
    </row>
    <row r="227" s="27" customFormat="true" ht="22.5" hidden="false" customHeight="false" outlineLevel="0" collapsed="false">
      <c r="A227" s="22"/>
      <c r="B227" s="162"/>
      <c r="C227" s="163" t="s">
        <v>6</v>
      </c>
      <c r="D227" s="163" t="s">
        <v>144</v>
      </c>
      <c r="E227" s="164" t="s">
        <v>432</v>
      </c>
      <c r="F227" s="165" t="s">
        <v>433</v>
      </c>
      <c r="G227" s="166" t="s">
        <v>156</v>
      </c>
      <c r="H227" s="167" t="n">
        <v>4.132</v>
      </c>
      <c r="I227" s="168"/>
      <c r="J227" s="169" t="n">
        <f aca="false">ROUND(I227*H227,2)</f>
        <v>0</v>
      </c>
      <c r="K227" s="165" t="s">
        <v>183</v>
      </c>
      <c r="L227" s="23"/>
      <c r="M227" s="170"/>
      <c r="N227" s="171" t="s">
        <v>37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49</v>
      </c>
      <c r="AT227" s="174" t="s">
        <v>144</v>
      </c>
      <c r="AU227" s="174" t="s">
        <v>82</v>
      </c>
      <c r="AY227" s="3" t="s">
        <v>142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49</v>
      </c>
      <c r="BM227" s="174" t="s">
        <v>300</v>
      </c>
    </row>
    <row r="228" s="27" customFormat="true" ht="9.75" hidden="false" customHeight="false" outlineLevel="0" collapsed="false">
      <c r="A228" s="22"/>
      <c r="B228" s="23"/>
      <c r="C228" s="22"/>
      <c r="D228" s="176" t="s">
        <v>151</v>
      </c>
      <c r="E228" s="22"/>
      <c r="F228" s="177" t="s">
        <v>433</v>
      </c>
      <c r="G228" s="22"/>
      <c r="H228" s="22"/>
      <c r="I228" s="178"/>
      <c r="J228" s="22"/>
      <c r="K228" s="22"/>
      <c r="L228" s="23"/>
      <c r="M228" s="179"/>
      <c r="N228" s="18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1</v>
      </c>
      <c r="AU228" s="3" t="s">
        <v>82</v>
      </c>
    </row>
    <row r="229" s="27" customFormat="true" ht="33" hidden="false" customHeight="true" outlineLevel="0" collapsed="false">
      <c r="A229" s="22"/>
      <c r="B229" s="162"/>
      <c r="C229" s="163" t="s">
        <v>255</v>
      </c>
      <c r="D229" s="163" t="s">
        <v>144</v>
      </c>
      <c r="E229" s="164" t="s">
        <v>436</v>
      </c>
      <c r="F229" s="165" t="s">
        <v>437</v>
      </c>
      <c r="G229" s="166" t="s">
        <v>156</v>
      </c>
      <c r="H229" s="167" t="n">
        <v>20.66</v>
      </c>
      <c r="I229" s="168"/>
      <c r="J229" s="169" t="n">
        <f aca="false">ROUND(I229*H229,2)</f>
        <v>0</v>
      </c>
      <c r="K229" s="165" t="s">
        <v>183</v>
      </c>
      <c r="L229" s="23"/>
      <c r="M229" s="170"/>
      <c r="N229" s="171" t="s">
        <v>37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49</v>
      </c>
      <c r="AT229" s="174" t="s">
        <v>144</v>
      </c>
      <c r="AU229" s="174" t="s">
        <v>82</v>
      </c>
      <c r="AY229" s="3" t="s">
        <v>142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0</v>
      </c>
      <c r="BK229" s="175" t="n">
        <f aca="false">ROUND(I229*H229,2)</f>
        <v>0</v>
      </c>
      <c r="BL229" s="3" t="s">
        <v>149</v>
      </c>
      <c r="BM229" s="174" t="s">
        <v>304</v>
      </c>
    </row>
    <row r="230" s="27" customFormat="true" ht="18.75" hidden="false" customHeight="false" outlineLevel="0" collapsed="false">
      <c r="A230" s="22"/>
      <c r="B230" s="23"/>
      <c r="C230" s="22"/>
      <c r="D230" s="176" t="s">
        <v>151</v>
      </c>
      <c r="E230" s="22"/>
      <c r="F230" s="177" t="s">
        <v>437</v>
      </c>
      <c r="G230" s="22"/>
      <c r="H230" s="22"/>
      <c r="I230" s="178"/>
      <c r="J230" s="22"/>
      <c r="K230" s="22"/>
      <c r="L230" s="23"/>
      <c r="M230" s="179"/>
      <c r="N230" s="18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1</v>
      </c>
      <c r="AU230" s="3" t="s">
        <v>82</v>
      </c>
    </row>
    <row r="231" s="181" customFormat="true" ht="9.75" hidden="false" customHeight="false" outlineLevel="0" collapsed="false">
      <c r="B231" s="182"/>
      <c r="D231" s="176" t="s">
        <v>165</v>
      </c>
      <c r="E231" s="183"/>
      <c r="F231" s="184" t="s">
        <v>904</v>
      </c>
      <c r="H231" s="185" t="n">
        <v>20.66</v>
      </c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3" t="s">
        <v>165</v>
      </c>
      <c r="AU231" s="183" t="s">
        <v>82</v>
      </c>
      <c r="AV231" s="181" t="s">
        <v>82</v>
      </c>
      <c r="AW231" s="181" t="s">
        <v>29</v>
      </c>
      <c r="AX231" s="181" t="s">
        <v>72</v>
      </c>
      <c r="AY231" s="183" t="s">
        <v>142</v>
      </c>
    </row>
    <row r="232" s="198" customFormat="true" ht="9.75" hidden="false" customHeight="false" outlineLevel="0" collapsed="false">
      <c r="B232" s="199"/>
      <c r="D232" s="176" t="s">
        <v>165</v>
      </c>
      <c r="E232" s="200"/>
      <c r="F232" s="201" t="s">
        <v>173</v>
      </c>
      <c r="H232" s="202" t="n">
        <v>20.66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65</v>
      </c>
      <c r="AU232" s="200" t="s">
        <v>82</v>
      </c>
      <c r="AV232" s="198" t="s">
        <v>149</v>
      </c>
      <c r="AW232" s="198" t="s">
        <v>29</v>
      </c>
      <c r="AX232" s="198" t="s">
        <v>80</v>
      </c>
      <c r="AY232" s="200" t="s">
        <v>142</v>
      </c>
    </row>
    <row r="233" s="27" customFormat="true" ht="21.75" hidden="false" customHeight="true" outlineLevel="0" collapsed="false">
      <c r="A233" s="22"/>
      <c r="B233" s="162"/>
      <c r="C233" s="163" t="s">
        <v>276</v>
      </c>
      <c r="D233" s="163" t="s">
        <v>144</v>
      </c>
      <c r="E233" s="164" t="s">
        <v>441</v>
      </c>
      <c r="F233" s="165" t="s">
        <v>442</v>
      </c>
      <c r="G233" s="166" t="s">
        <v>156</v>
      </c>
      <c r="H233" s="167" t="n">
        <v>4.132</v>
      </c>
      <c r="I233" s="168"/>
      <c r="J233" s="169" t="n">
        <f aca="false">ROUND(I233*H233,2)</f>
        <v>0</v>
      </c>
      <c r="K233" s="165" t="s">
        <v>183</v>
      </c>
      <c r="L233" s="23"/>
      <c r="M233" s="170"/>
      <c r="N233" s="171" t="s">
        <v>37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49</v>
      </c>
      <c r="AT233" s="174" t="s">
        <v>144</v>
      </c>
      <c r="AU233" s="174" t="s">
        <v>82</v>
      </c>
      <c r="AY233" s="3" t="s">
        <v>142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0</v>
      </c>
      <c r="BK233" s="175" t="n">
        <f aca="false">ROUND(I233*H233,2)</f>
        <v>0</v>
      </c>
      <c r="BL233" s="3" t="s">
        <v>149</v>
      </c>
      <c r="BM233" s="174" t="s">
        <v>311</v>
      </c>
    </row>
    <row r="234" s="27" customFormat="true" ht="9.75" hidden="false" customHeight="false" outlineLevel="0" collapsed="false">
      <c r="A234" s="22"/>
      <c r="B234" s="23"/>
      <c r="C234" s="22"/>
      <c r="D234" s="176" t="s">
        <v>151</v>
      </c>
      <c r="E234" s="22"/>
      <c r="F234" s="177" t="s">
        <v>442</v>
      </c>
      <c r="G234" s="22"/>
      <c r="H234" s="22"/>
      <c r="I234" s="178"/>
      <c r="J234" s="22"/>
      <c r="K234" s="22"/>
      <c r="L234" s="23"/>
      <c r="M234" s="179"/>
      <c r="N234" s="18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1</v>
      </c>
      <c r="AU234" s="3" t="s">
        <v>82</v>
      </c>
    </row>
    <row r="235" s="27" customFormat="true" ht="22.5" hidden="false" customHeight="false" outlineLevel="0" collapsed="false">
      <c r="A235" s="22"/>
      <c r="B235" s="162"/>
      <c r="C235" s="163" t="s">
        <v>260</v>
      </c>
      <c r="D235" s="163" t="s">
        <v>144</v>
      </c>
      <c r="E235" s="164" t="s">
        <v>445</v>
      </c>
      <c r="F235" s="165" t="s">
        <v>446</v>
      </c>
      <c r="G235" s="166" t="s">
        <v>156</v>
      </c>
      <c r="H235" s="167" t="n">
        <v>99.168</v>
      </c>
      <c r="I235" s="168"/>
      <c r="J235" s="169" t="n">
        <f aca="false">ROUND(I235*H235,2)</f>
        <v>0</v>
      </c>
      <c r="K235" s="165" t="s">
        <v>183</v>
      </c>
      <c r="L235" s="23"/>
      <c r="M235" s="170"/>
      <c r="N235" s="171" t="s">
        <v>37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49</v>
      </c>
      <c r="AT235" s="174" t="s">
        <v>144</v>
      </c>
      <c r="AU235" s="174" t="s">
        <v>82</v>
      </c>
      <c r="AY235" s="3" t="s">
        <v>142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49</v>
      </c>
      <c r="BM235" s="174" t="s">
        <v>315</v>
      </c>
    </row>
    <row r="236" s="27" customFormat="true" ht="18.75" hidden="false" customHeight="false" outlineLevel="0" collapsed="false">
      <c r="A236" s="22"/>
      <c r="B236" s="23"/>
      <c r="C236" s="22"/>
      <c r="D236" s="176" t="s">
        <v>151</v>
      </c>
      <c r="E236" s="22"/>
      <c r="F236" s="177" t="s">
        <v>446</v>
      </c>
      <c r="G236" s="22"/>
      <c r="H236" s="22"/>
      <c r="I236" s="178"/>
      <c r="J236" s="22"/>
      <c r="K236" s="22"/>
      <c r="L236" s="23"/>
      <c r="M236" s="179"/>
      <c r="N236" s="18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1</v>
      </c>
      <c r="AU236" s="3" t="s">
        <v>82</v>
      </c>
    </row>
    <row r="237" s="181" customFormat="true" ht="9.75" hidden="false" customHeight="false" outlineLevel="0" collapsed="false">
      <c r="B237" s="182"/>
      <c r="D237" s="176" t="s">
        <v>165</v>
      </c>
      <c r="E237" s="183"/>
      <c r="F237" s="184" t="s">
        <v>905</v>
      </c>
      <c r="H237" s="185" t="n">
        <v>99.168</v>
      </c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3" t="s">
        <v>165</v>
      </c>
      <c r="AU237" s="183" t="s">
        <v>82</v>
      </c>
      <c r="AV237" s="181" t="s">
        <v>82</v>
      </c>
      <c r="AW237" s="181" t="s">
        <v>29</v>
      </c>
      <c r="AX237" s="181" t="s">
        <v>72</v>
      </c>
      <c r="AY237" s="183" t="s">
        <v>142</v>
      </c>
    </row>
    <row r="238" s="198" customFormat="true" ht="9.75" hidden="false" customHeight="false" outlineLevel="0" collapsed="false">
      <c r="B238" s="199"/>
      <c r="D238" s="176" t="s">
        <v>165</v>
      </c>
      <c r="E238" s="200"/>
      <c r="F238" s="201" t="s">
        <v>173</v>
      </c>
      <c r="H238" s="202" t="n">
        <v>99.168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65</v>
      </c>
      <c r="AU238" s="200" t="s">
        <v>82</v>
      </c>
      <c r="AV238" s="198" t="s">
        <v>149</v>
      </c>
      <c r="AW238" s="198" t="s">
        <v>29</v>
      </c>
      <c r="AX238" s="198" t="s">
        <v>80</v>
      </c>
      <c r="AY238" s="200" t="s">
        <v>142</v>
      </c>
    </row>
    <row r="239" s="27" customFormat="true" ht="22.5" hidden="false" customHeight="false" outlineLevel="0" collapsed="false">
      <c r="A239" s="22"/>
      <c r="B239" s="162"/>
      <c r="C239" s="163" t="s">
        <v>287</v>
      </c>
      <c r="D239" s="163" t="s">
        <v>144</v>
      </c>
      <c r="E239" s="164" t="s">
        <v>450</v>
      </c>
      <c r="F239" s="165" t="s">
        <v>451</v>
      </c>
      <c r="G239" s="166" t="s">
        <v>156</v>
      </c>
      <c r="H239" s="167" t="n">
        <v>4.132</v>
      </c>
      <c r="I239" s="168"/>
      <c r="J239" s="169" t="n">
        <f aca="false">ROUND(I239*H239,2)</f>
        <v>0</v>
      </c>
      <c r="K239" s="165" t="s">
        <v>183</v>
      </c>
      <c r="L239" s="23"/>
      <c r="M239" s="170"/>
      <c r="N239" s="171" t="s">
        <v>37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49</v>
      </c>
      <c r="AT239" s="174" t="s">
        <v>144</v>
      </c>
      <c r="AU239" s="174" t="s">
        <v>82</v>
      </c>
      <c r="AY239" s="3" t="s">
        <v>142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149</v>
      </c>
      <c r="BM239" s="174" t="s">
        <v>319</v>
      </c>
    </row>
    <row r="240" s="27" customFormat="true" ht="18.75" hidden="false" customHeight="false" outlineLevel="0" collapsed="false">
      <c r="A240" s="22"/>
      <c r="B240" s="23"/>
      <c r="C240" s="22"/>
      <c r="D240" s="176" t="s">
        <v>151</v>
      </c>
      <c r="E240" s="22"/>
      <c r="F240" s="177" t="s">
        <v>451</v>
      </c>
      <c r="G240" s="22"/>
      <c r="H240" s="22"/>
      <c r="I240" s="178"/>
      <c r="J240" s="22"/>
      <c r="K240" s="22"/>
      <c r="L240" s="23"/>
      <c r="M240" s="179"/>
      <c r="N240" s="180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1</v>
      </c>
      <c r="AU240" s="3" t="s">
        <v>82</v>
      </c>
    </row>
    <row r="241" s="27" customFormat="true" ht="16.5" hidden="false" customHeight="true" outlineLevel="0" collapsed="false">
      <c r="A241" s="22"/>
      <c r="B241" s="162"/>
      <c r="C241" s="163" t="s">
        <v>264</v>
      </c>
      <c r="D241" s="163" t="s">
        <v>144</v>
      </c>
      <c r="E241" s="164" t="s">
        <v>906</v>
      </c>
      <c r="F241" s="165" t="s">
        <v>907</v>
      </c>
      <c r="G241" s="166" t="s">
        <v>908</v>
      </c>
      <c r="H241" s="167" t="n">
        <v>1</v>
      </c>
      <c r="I241" s="168"/>
      <c r="J241" s="169" t="n">
        <f aca="false">ROUND(I241*H241,2)</f>
        <v>0</v>
      </c>
      <c r="K241" s="165" t="s">
        <v>170</v>
      </c>
      <c r="L241" s="23"/>
      <c r="M241" s="170"/>
      <c r="N241" s="171" t="s">
        <v>37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49</v>
      </c>
      <c r="AT241" s="174" t="s">
        <v>144</v>
      </c>
      <c r="AU241" s="174" t="s">
        <v>82</v>
      </c>
      <c r="AY241" s="3" t="s">
        <v>142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149</v>
      </c>
      <c r="BM241" s="174" t="s">
        <v>323</v>
      </c>
    </row>
    <row r="242" s="27" customFormat="true" ht="9.75" hidden="false" customHeight="false" outlineLevel="0" collapsed="false">
      <c r="A242" s="22"/>
      <c r="B242" s="23"/>
      <c r="C242" s="22"/>
      <c r="D242" s="176" t="s">
        <v>151</v>
      </c>
      <c r="E242" s="22"/>
      <c r="F242" s="177" t="s">
        <v>907</v>
      </c>
      <c r="G242" s="22"/>
      <c r="H242" s="22"/>
      <c r="I242" s="178"/>
      <c r="J242" s="22"/>
      <c r="K242" s="22"/>
      <c r="L242" s="23"/>
      <c r="M242" s="179"/>
      <c r="N242" s="180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1</v>
      </c>
      <c r="AU242" s="3" t="s">
        <v>82</v>
      </c>
    </row>
    <row r="243" s="148" customFormat="true" ht="22.5" hidden="false" customHeight="true" outlineLevel="0" collapsed="false">
      <c r="B243" s="149"/>
      <c r="D243" s="150" t="s">
        <v>71</v>
      </c>
      <c r="E243" s="160" t="s">
        <v>453</v>
      </c>
      <c r="F243" s="160" t="s">
        <v>454</v>
      </c>
      <c r="I243" s="152"/>
      <c r="J243" s="161" t="n">
        <f aca="false">BK243</f>
        <v>0</v>
      </c>
      <c r="L243" s="149"/>
      <c r="M243" s="154"/>
      <c r="N243" s="155"/>
      <c r="O243" s="155"/>
      <c r="P243" s="156" t="n">
        <f aca="false">SUM(P244:P245)</f>
        <v>0</v>
      </c>
      <c r="Q243" s="155"/>
      <c r="R243" s="156" t="n">
        <f aca="false">SUM(R244:R245)</f>
        <v>0</v>
      </c>
      <c r="S243" s="155"/>
      <c r="T243" s="157" t="n">
        <f aca="false">SUM(T244:T245)</f>
        <v>0</v>
      </c>
      <c r="AR243" s="150" t="s">
        <v>80</v>
      </c>
      <c r="AT243" s="158" t="s">
        <v>71</v>
      </c>
      <c r="AU243" s="158" t="s">
        <v>80</v>
      </c>
      <c r="AY243" s="150" t="s">
        <v>142</v>
      </c>
      <c r="BK243" s="159" t="n">
        <f aca="false">SUM(BK244:BK245)</f>
        <v>0</v>
      </c>
    </row>
    <row r="244" s="27" customFormat="true" ht="33" hidden="false" customHeight="true" outlineLevel="0" collapsed="false">
      <c r="A244" s="22"/>
      <c r="B244" s="162"/>
      <c r="C244" s="163" t="s">
        <v>294</v>
      </c>
      <c r="D244" s="163" t="s">
        <v>144</v>
      </c>
      <c r="E244" s="164" t="s">
        <v>455</v>
      </c>
      <c r="F244" s="165" t="s">
        <v>456</v>
      </c>
      <c r="G244" s="166" t="s">
        <v>156</v>
      </c>
      <c r="H244" s="167" t="n">
        <v>3.244</v>
      </c>
      <c r="I244" s="168"/>
      <c r="J244" s="169" t="n">
        <f aca="false">ROUND(I244*H244,2)</f>
        <v>0</v>
      </c>
      <c r="K244" s="165" t="s">
        <v>183</v>
      </c>
      <c r="L244" s="23"/>
      <c r="M244" s="170"/>
      <c r="N244" s="171" t="s">
        <v>37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49</v>
      </c>
      <c r="AT244" s="174" t="s">
        <v>144</v>
      </c>
      <c r="AU244" s="174" t="s">
        <v>82</v>
      </c>
      <c r="AY244" s="3" t="s">
        <v>142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149</v>
      </c>
      <c r="BM244" s="174" t="s">
        <v>326</v>
      </c>
    </row>
    <row r="245" s="27" customFormat="true" ht="18.75" hidden="false" customHeight="false" outlineLevel="0" collapsed="false">
      <c r="A245" s="22"/>
      <c r="B245" s="23"/>
      <c r="C245" s="22"/>
      <c r="D245" s="176" t="s">
        <v>151</v>
      </c>
      <c r="E245" s="22"/>
      <c r="F245" s="177" t="s">
        <v>456</v>
      </c>
      <c r="G245" s="22"/>
      <c r="H245" s="22"/>
      <c r="I245" s="178"/>
      <c r="J245" s="22"/>
      <c r="K245" s="22"/>
      <c r="L245" s="23"/>
      <c r="M245" s="179"/>
      <c r="N245" s="180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1</v>
      </c>
      <c r="AU245" s="3" t="s">
        <v>82</v>
      </c>
    </row>
    <row r="246" s="148" customFormat="true" ht="25.5" hidden="false" customHeight="true" outlineLevel="0" collapsed="false">
      <c r="B246" s="149"/>
      <c r="D246" s="150" t="s">
        <v>71</v>
      </c>
      <c r="E246" s="151" t="s">
        <v>458</v>
      </c>
      <c r="F246" s="151" t="s">
        <v>459</v>
      </c>
      <c r="I246" s="152"/>
      <c r="J246" s="153" t="n">
        <f aca="false">BK246</f>
        <v>0</v>
      </c>
      <c r="L246" s="149"/>
      <c r="M246" s="154"/>
      <c r="N246" s="155"/>
      <c r="O246" s="155"/>
      <c r="P246" s="156" t="n">
        <f aca="false">P247+P297+P371+P504</f>
        <v>0</v>
      </c>
      <c r="Q246" s="155"/>
      <c r="R246" s="156" t="n">
        <f aca="false">R247+R297+R371+R504</f>
        <v>0</v>
      </c>
      <c r="S246" s="155"/>
      <c r="T246" s="157" t="n">
        <f aca="false">T247+T297+T371+T504</f>
        <v>0</v>
      </c>
      <c r="AR246" s="150" t="s">
        <v>82</v>
      </c>
      <c r="AT246" s="158" t="s">
        <v>71</v>
      </c>
      <c r="AU246" s="158" t="s">
        <v>72</v>
      </c>
      <c r="AY246" s="150" t="s">
        <v>142</v>
      </c>
      <c r="BK246" s="159" t="n">
        <f aca="false">BK247+BK297+BK371+BK504</f>
        <v>0</v>
      </c>
    </row>
    <row r="247" s="148" customFormat="true" ht="22.5" hidden="false" customHeight="true" outlineLevel="0" collapsed="false">
      <c r="B247" s="149"/>
      <c r="D247" s="150" t="s">
        <v>71</v>
      </c>
      <c r="E247" s="160" t="s">
        <v>909</v>
      </c>
      <c r="F247" s="160" t="s">
        <v>910</v>
      </c>
      <c r="I247" s="152"/>
      <c r="J247" s="161" t="n">
        <f aca="false">BK247</f>
        <v>0</v>
      </c>
      <c r="L247" s="149"/>
      <c r="M247" s="154"/>
      <c r="N247" s="155"/>
      <c r="O247" s="155"/>
      <c r="P247" s="156" t="n">
        <f aca="false">SUM(P248:P296)</f>
        <v>0</v>
      </c>
      <c r="Q247" s="155"/>
      <c r="R247" s="156" t="n">
        <f aca="false">SUM(R248:R296)</f>
        <v>0</v>
      </c>
      <c r="S247" s="155"/>
      <c r="T247" s="157" t="n">
        <f aca="false">SUM(T248:T296)</f>
        <v>0</v>
      </c>
      <c r="AR247" s="150" t="s">
        <v>82</v>
      </c>
      <c r="AT247" s="158" t="s">
        <v>71</v>
      </c>
      <c r="AU247" s="158" t="s">
        <v>80</v>
      </c>
      <c r="AY247" s="150" t="s">
        <v>142</v>
      </c>
      <c r="BK247" s="159" t="n">
        <f aca="false">SUM(BK248:BK296)</f>
        <v>0</v>
      </c>
    </row>
    <row r="248" s="27" customFormat="true" ht="16.5" hidden="false" customHeight="true" outlineLevel="0" collapsed="false">
      <c r="A248" s="22"/>
      <c r="B248" s="162"/>
      <c r="C248" s="163" t="s">
        <v>268</v>
      </c>
      <c r="D248" s="163" t="s">
        <v>144</v>
      </c>
      <c r="E248" s="164" t="s">
        <v>911</v>
      </c>
      <c r="F248" s="165" t="s">
        <v>912</v>
      </c>
      <c r="G248" s="166" t="s">
        <v>191</v>
      </c>
      <c r="H248" s="167" t="n">
        <v>2</v>
      </c>
      <c r="I248" s="168"/>
      <c r="J248" s="169" t="n">
        <f aca="false">ROUND(I248*H248,2)</f>
        <v>0</v>
      </c>
      <c r="K248" s="165" t="s">
        <v>183</v>
      </c>
      <c r="L248" s="23"/>
      <c r="M248" s="170"/>
      <c r="N248" s="171" t="s">
        <v>37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241</v>
      </c>
      <c r="AT248" s="174" t="s">
        <v>144</v>
      </c>
      <c r="AU248" s="174" t="s">
        <v>82</v>
      </c>
      <c r="AY248" s="3" t="s">
        <v>142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41</v>
      </c>
      <c r="BM248" s="174" t="s">
        <v>335</v>
      </c>
    </row>
    <row r="249" s="27" customFormat="true" ht="9.75" hidden="false" customHeight="false" outlineLevel="0" collapsed="false">
      <c r="A249" s="22"/>
      <c r="B249" s="23"/>
      <c r="C249" s="22"/>
      <c r="D249" s="176" t="s">
        <v>151</v>
      </c>
      <c r="E249" s="22"/>
      <c r="F249" s="177" t="s">
        <v>912</v>
      </c>
      <c r="G249" s="22"/>
      <c r="H249" s="22"/>
      <c r="I249" s="178"/>
      <c r="J249" s="22"/>
      <c r="K249" s="22"/>
      <c r="L249" s="23"/>
      <c r="M249" s="179"/>
      <c r="N249" s="18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1</v>
      </c>
      <c r="AU249" s="3" t="s">
        <v>82</v>
      </c>
    </row>
    <row r="250" s="190" customFormat="true" ht="9.75" hidden="false" customHeight="false" outlineLevel="0" collapsed="false">
      <c r="B250" s="191"/>
      <c r="D250" s="176" t="s">
        <v>165</v>
      </c>
      <c r="E250" s="192"/>
      <c r="F250" s="193" t="s">
        <v>881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65</v>
      </c>
      <c r="AU250" s="192" t="s">
        <v>82</v>
      </c>
      <c r="AV250" s="190" t="s">
        <v>80</v>
      </c>
      <c r="AW250" s="190" t="s">
        <v>29</v>
      </c>
      <c r="AX250" s="190" t="s">
        <v>72</v>
      </c>
      <c r="AY250" s="192" t="s">
        <v>142</v>
      </c>
    </row>
    <row r="251" s="181" customFormat="true" ht="9.75" hidden="false" customHeight="false" outlineLevel="0" collapsed="false">
      <c r="B251" s="182"/>
      <c r="D251" s="176" t="s">
        <v>165</v>
      </c>
      <c r="E251" s="183"/>
      <c r="F251" s="184" t="s">
        <v>82</v>
      </c>
      <c r="H251" s="185" t="n">
        <v>2</v>
      </c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3" t="s">
        <v>165</v>
      </c>
      <c r="AU251" s="183" t="s">
        <v>82</v>
      </c>
      <c r="AV251" s="181" t="s">
        <v>82</v>
      </c>
      <c r="AW251" s="181" t="s">
        <v>29</v>
      </c>
      <c r="AX251" s="181" t="s">
        <v>72</v>
      </c>
      <c r="AY251" s="183" t="s">
        <v>142</v>
      </c>
    </row>
    <row r="252" s="198" customFormat="true" ht="9.75" hidden="false" customHeight="false" outlineLevel="0" collapsed="false">
      <c r="B252" s="199"/>
      <c r="D252" s="176" t="s">
        <v>165</v>
      </c>
      <c r="E252" s="200"/>
      <c r="F252" s="201" t="s">
        <v>173</v>
      </c>
      <c r="H252" s="202" t="n">
        <v>2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65</v>
      </c>
      <c r="AU252" s="200" t="s">
        <v>82</v>
      </c>
      <c r="AV252" s="198" t="s">
        <v>149</v>
      </c>
      <c r="AW252" s="198" t="s">
        <v>29</v>
      </c>
      <c r="AX252" s="198" t="s">
        <v>80</v>
      </c>
      <c r="AY252" s="200" t="s">
        <v>142</v>
      </c>
    </row>
    <row r="253" s="27" customFormat="true" ht="16.5" hidden="false" customHeight="true" outlineLevel="0" collapsed="false">
      <c r="A253" s="22"/>
      <c r="B253" s="162"/>
      <c r="C253" s="163" t="s">
        <v>301</v>
      </c>
      <c r="D253" s="163" t="s">
        <v>144</v>
      </c>
      <c r="E253" s="164" t="s">
        <v>913</v>
      </c>
      <c r="F253" s="165" t="s">
        <v>914</v>
      </c>
      <c r="G253" s="166" t="s">
        <v>191</v>
      </c>
      <c r="H253" s="167" t="n">
        <v>4</v>
      </c>
      <c r="I253" s="168"/>
      <c r="J253" s="169" t="n">
        <f aca="false">ROUND(I253*H253,2)</f>
        <v>0</v>
      </c>
      <c r="K253" s="165" t="s">
        <v>183</v>
      </c>
      <c r="L253" s="23"/>
      <c r="M253" s="170"/>
      <c r="N253" s="171" t="s">
        <v>37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241</v>
      </c>
      <c r="AT253" s="174" t="s">
        <v>144</v>
      </c>
      <c r="AU253" s="174" t="s">
        <v>82</v>
      </c>
      <c r="AY253" s="3" t="s">
        <v>142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0</v>
      </c>
      <c r="BK253" s="175" t="n">
        <f aca="false">ROUND(I253*H253,2)</f>
        <v>0</v>
      </c>
      <c r="BL253" s="3" t="s">
        <v>241</v>
      </c>
      <c r="BM253" s="174" t="s">
        <v>339</v>
      </c>
    </row>
    <row r="254" s="27" customFormat="true" ht="9.75" hidden="false" customHeight="false" outlineLevel="0" collapsed="false">
      <c r="A254" s="22"/>
      <c r="B254" s="23"/>
      <c r="C254" s="22"/>
      <c r="D254" s="176" t="s">
        <v>151</v>
      </c>
      <c r="E254" s="22"/>
      <c r="F254" s="177" t="s">
        <v>914</v>
      </c>
      <c r="G254" s="22"/>
      <c r="H254" s="22"/>
      <c r="I254" s="178"/>
      <c r="J254" s="22"/>
      <c r="K254" s="22"/>
      <c r="L254" s="23"/>
      <c r="M254" s="179"/>
      <c r="N254" s="180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1</v>
      </c>
      <c r="AU254" s="3" t="s">
        <v>82</v>
      </c>
    </row>
    <row r="255" s="190" customFormat="true" ht="9.75" hidden="false" customHeight="false" outlineLevel="0" collapsed="false">
      <c r="B255" s="191"/>
      <c r="D255" s="176" t="s">
        <v>165</v>
      </c>
      <c r="E255" s="192"/>
      <c r="F255" s="193" t="s">
        <v>881</v>
      </c>
      <c r="H255" s="192"/>
      <c r="I255" s="194"/>
      <c r="L255" s="191"/>
      <c r="M255" s="195"/>
      <c r="N255" s="196"/>
      <c r="O255" s="196"/>
      <c r="P255" s="196"/>
      <c r="Q255" s="196"/>
      <c r="R255" s="196"/>
      <c r="S255" s="196"/>
      <c r="T255" s="197"/>
      <c r="AT255" s="192" t="s">
        <v>165</v>
      </c>
      <c r="AU255" s="192" t="s">
        <v>82</v>
      </c>
      <c r="AV255" s="190" t="s">
        <v>80</v>
      </c>
      <c r="AW255" s="190" t="s">
        <v>29</v>
      </c>
      <c r="AX255" s="190" t="s">
        <v>72</v>
      </c>
      <c r="AY255" s="192" t="s">
        <v>142</v>
      </c>
    </row>
    <row r="256" s="181" customFormat="true" ht="9.75" hidden="false" customHeight="false" outlineLevel="0" collapsed="false">
      <c r="B256" s="182"/>
      <c r="D256" s="176" t="s">
        <v>165</v>
      </c>
      <c r="E256" s="183"/>
      <c r="F256" s="184" t="s">
        <v>149</v>
      </c>
      <c r="H256" s="185" t="n">
        <v>4</v>
      </c>
      <c r="I256" s="186"/>
      <c r="L256" s="182"/>
      <c r="M256" s="187"/>
      <c r="N256" s="188"/>
      <c r="O256" s="188"/>
      <c r="P256" s="188"/>
      <c r="Q256" s="188"/>
      <c r="R256" s="188"/>
      <c r="S256" s="188"/>
      <c r="T256" s="189"/>
      <c r="AT256" s="183" t="s">
        <v>165</v>
      </c>
      <c r="AU256" s="183" t="s">
        <v>82</v>
      </c>
      <c r="AV256" s="181" t="s">
        <v>82</v>
      </c>
      <c r="AW256" s="181" t="s">
        <v>29</v>
      </c>
      <c r="AX256" s="181" t="s">
        <v>72</v>
      </c>
      <c r="AY256" s="183" t="s">
        <v>142</v>
      </c>
    </row>
    <row r="257" s="198" customFormat="true" ht="9.75" hidden="false" customHeight="false" outlineLevel="0" collapsed="false">
      <c r="B257" s="199"/>
      <c r="D257" s="176" t="s">
        <v>165</v>
      </c>
      <c r="E257" s="200"/>
      <c r="F257" s="201" t="s">
        <v>173</v>
      </c>
      <c r="H257" s="202" t="n">
        <v>4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65</v>
      </c>
      <c r="AU257" s="200" t="s">
        <v>82</v>
      </c>
      <c r="AV257" s="198" t="s">
        <v>149</v>
      </c>
      <c r="AW257" s="198" t="s">
        <v>29</v>
      </c>
      <c r="AX257" s="198" t="s">
        <v>80</v>
      </c>
      <c r="AY257" s="200" t="s">
        <v>142</v>
      </c>
    </row>
    <row r="258" s="27" customFormat="true" ht="16.5" hidden="false" customHeight="true" outlineLevel="0" collapsed="false">
      <c r="A258" s="22"/>
      <c r="B258" s="162"/>
      <c r="C258" s="163" t="s">
        <v>272</v>
      </c>
      <c r="D258" s="163" t="s">
        <v>144</v>
      </c>
      <c r="E258" s="164" t="s">
        <v>915</v>
      </c>
      <c r="F258" s="165" t="s">
        <v>916</v>
      </c>
      <c r="G258" s="166" t="s">
        <v>191</v>
      </c>
      <c r="H258" s="167" t="n">
        <v>30</v>
      </c>
      <c r="I258" s="168"/>
      <c r="J258" s="169" t="n">
        <f aca="false">ROUND(I258*H258,2)</f>
        <v>0</v>
      </c>
      <c r="K258" s="165" t="s">
        <v>183</v>
      </c>
      <c r="L258" s="23"/>
      <c r="M258" s="170"/>
      <c r="N258" s="171" t="s">
        <v>37</v>
      </c>
      <c r="O258" s="60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241</v>
      </c>
      <c r="AT258" s="174" t="s">
        <v>144</v>
      </c>
      <c r="AU258" s="174" t="s">
        <v>82</v>
      </c>
      <c r="AY258" s="3" t="s">
        <v>142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0</v>
      </c>
      <c r="BK258" s="175" t="n">
        <f aca="false">ROUND(I258*H258,2)</f>
        <v>0</v>
      </c>
      <c r="BL258" s="3" t="s">
        <v>241</v>
      </c>
      <c r="BM258" s="174" t="s">
        <v>444</v>
      </c>
    </row>
    <row r="259" s="27" customFormat="true" ht="9.75" hidden="false" customHeight="false" outlineLevel="0" collapsed="false">
      <c r="A259" s="22"/>
      <c r="B259" s="23"/>
      <c r="C259" s="22"/>
      <c r="D259" s="176" t="s">
        <v>151</v>
      </c>
      <c r="E259" s="22"/>
      <c r="F259" s="177" t="s">
        <v>916</v>
      </c>
      <c r="G259" s="22"/>
      <c r="H259" s="22"/>
      <c r="I259" s="178"/>
      <c r="J259" s="22"/>
      <c r="K259" s="22"/>
      <c r="L259" s="23"/>
      <c r="M259" s="179"/>
      <c r="N259" s="18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51</v>
      </c>
      <c r="AU259" s="3" t="s">
        <v>82</v>
      </c>
    </row>
    <row r="260" s="190" customFormat="true" ht="9.75" hidden="false" customHeight="false" outlineLevel="0" collapsed="false">
      <c r="B260" s="191"/>
      <c r="D260" s="176" t="s">
        <v>165</v>
      </c>
      <c r="E260" s="192"/>
      <c r="F260" s="193" t="s">
        <v>900</v>
      </c>
      <c r="H260" s="192"/>
      <c r="I260" s="194"/>
      <c r="L260" s="191"/>
      <c r="M260" s="195"/>
      <c r="N260" s="196"/>
      <c r="O260" s="196"/>
      <c r="P260" s="196"/>
      <c r="Q260" s="196"/>
      <c r="R260" s="196"/>
      <c r="S260" s="196"/>
      <c r="T260" s="197"/>
      <c r="AT260" s="192" t="s">
        <v>165</v>
      </c>
      <c r="AU260" s="192" t="s">
        <v>82</v>
      </c>
      <c r="AV260" s="190" t="s">
        <v>80</v>
      </c>
      <c r="AW260" s="190" t="s">
        <v>29</v>
      </c>
      <c r="AX260" s="190" t="s">
        <v>72</v>
      </c>
      <c r="AY260" s="192" t="s">
        <v>142</v>
      </c>
    </row>
    <row r="261" s="181" customFormat="true" ht="9.75" hidden="false" customHeight="false" outlineLevel="0" collapsed="false">
      <c r="B261" s="182"/>
      <c r="D261" s="176" t="s">
        <v>165</v>
      </c>
      <c r="E261" s="183"/>
      <c r="F261" s="184" t="s">
        <v>272</v>
      </c>
      <c r="H261" s="185" t="n">
        <v>30</v>
      </c>
      <c r="I261" s="186"/>
      <c r="L261" s="182"/>
      <c r="M261" s="187"/>
      <c r="N261" s="188"/>
      <c r="O261" s="188"/>
      <c r="P261" s="188"/>
      <c r="Q261" s="188"/>
      <c r="R261" s="188"/>
      <c r="S261" s="188"/>
      <c r="T261" s="189"/>
      <c r="AT261" s="183" t="s">
        <v>165</v>
      </c>
      <c r="AU261" s="183" t="s">
        <v>82</v>
      </c>
      <c r="AV261" s="181" t="s">
        <v>82</v>
      </c>
      <c r="AW261" s="181" t="s">
        <v>29</v>
      </c>
      <c r="AX261" s="181" t="s">
        <v>72</v>
      </c>
      <c r="AY261" s="183" t="s">
        <v>142</v>
      </c>
    </row>
    <row r="262" s="198" customFormat="true" ht="9.75" hidden="false" customHeight="false" outlineLevel="0" collapsed="false">
      <c r="B262" s="199"/>
      <c r="D262" s="176" t="s">
        <v>165</v>
      </c>
      <c r="E262" s="200"/>
      <c r="F262" s="201" t="s">
        <v>173</v>
      </c>
      <c r="H262" s="202" t="n">
        <v>30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65</v>
      </c>
      <c r="AU262" s="200" t="s">
        <v>82</v>
      </c>
      <c r="AV262" s="198" t="s">
        <v>149</v>
      </c>
      <c r="AW262" s="198" t="s">
        <v>29</v>
      </c>
      <c r="AX262" s="198" t="s">
        <v>80</v>
      </c>
      <c r="AY262" s="200" t="s">
        <v>142</v>
      </c>
    </row>
    <row r="263" s="27" customFormat="true" ht="16.5" hidden="false" customHeight="true" outlineLevel="0" collapsed="false">
      <c r="A263" s="22"/>
      <c r="B263" s="162"/>
      <c r="C263" s="163" t="s">
        <v>312</v>
      </c>
      <c r="D263" s="163" t="s">
        <v>144</v>
      </c>
      <c r="E263" s="164" t="s">
        <v>917</v>
      </c>
      <c r="F263" s="165" t="s">
        <v>918</v>
      </c>
      <c r="G263" s="166" t="s">
        <v>191</v>
      </c>
      <c r="H263" s="167" t="n">
        <v>4</v>
      </c>
      <c r="I263" s="168"/>
      <c r="J263" s="169" t="n">
        <f aca="false">ROUND(I263*H263,2)</f>
        <v>0</v>
      </c>
      <c r="K263" s="165" t="s">
        <v>183</v>
      </c>
      <c r="L263" s="23"/>
      <c r="M263" s="170"/>
      <c r="N263" s="171" t="s">
        <v>37</v>
      </c>
      <c r="O263" s="60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4" t="s">
        <v>241</v>
      </c>
      <c r="AT263" s="174" t="s">
        <v>144</v>
      </c>
      <c r="AU263" s="174" t="s">
        <v>82</v>
      </c>
      <c r="AY263" s="3" t="s">
        <v>142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0</v>
      </c>
      <c r="BK263" s="175" t="n">
        <f aca="false">ROUND(I263*H263,2)</f>
        <v>0</v>
      </c>
      <c r="BL263" s="3" t="s">
        <v>241</v>
      </c>
      <c r="BM263" s="174" t="s">
        <v>346</v>
      </c>
    </row>
    <row r="264" s="27" customFormat="true" ht="9.75" hidden="false" customHeight="false" outlineLevel="0" collapsed="false">
      <c r="A264" s="22"/>
      <c r="B264" s="23"/>
      <c r="C264" s="22"/>
      <c r="D264" s="176" t="s">
        <v>151</v>
      </c>
      <c r="E264" s="22"/>
      <c r="F264" s="177" t="s">
        <v>918</v>
      </c>
      <c r="G264" s="22"/>
      <c r="H264" s="22"/>
      <c r="I264" s="178"/>
      <c r="J264" s="22"/>
      <c r="K264" s="22"/>
      <c r="L264" s="23"/>
      <c r="M264" s="179"/>
      <c r="N264" s="180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1</v>
      </c>
      <c r="AU264" s="3" t="s">
        <v>82</v>
      </c>
    </row>
    <row r="265" s="190" customFormat="true" ht="9.75" hidden="false" customHeight="false" outlineLevel="0" collapsed="false">
      <c r="B265" s="191"/>
      <c r="D265" s="176" t="s">
        <v>165</v>
      </c>
      <c r="E265" s="192"/>
      <c r="F265" s="193" t="s">
        <v>900</v>
      </c>
      <c r="H265" s="192"/>
      <c r="I265" s="194"/>
      <c r="L265" s="191"/>
      <c r="M265" s="195"/>
      <c r="N265" s="196"/>
      <c r="O265" s="196"/>
      <c r="P265" s="196"/>
      <c r="Q265" s="196"/>
      <c r="R265" s="196"/>
      <c r="S265" s="196"/>
      <c r="T265" s="197"/>
      <c r="AT265" s="192" t="s">
        <v>165</v>
      </c>
      <c r="AU265" s="192" t="s">
        <v>82</v>
      </c>
      <c r="AV265" s="190" t="s">
        <v>80</v>
      </c>
      <c r="AW265" s="190" t="s">
        <v>29</v>
      </c>
      <c r="AX265" s="190" t="s">
        <v>72</v>
      </c>
      <c r="AY265" s="192" t="s">
        <v>142</v>
      </c>
    </row>
    <row r="266" s="181" customFormat="true" ht="9.75" hidden="false" customHeight="false" outlineLevel="0" collapsed="false">
      <c r="B266" s="182"/>
      <c r="D266" s="176" t="s">
        <v>165</v>
      </c>
      <c r="E266" s="183"/>
      <c r="F266" s="184" t="s">
        <v>149</v>
      </c>
      <c r="H266" s="185" t="n">
        <v>4</v>
      </c>
      <c r="I266" s="186"/>
      <c r="L266" s="182"/>
      <c r="M266" s="187"/>
      <c r="N266" s="188"/>
      <c r="O266" s="188"/>
      <c r="P266" s="188"/>
      <c r="Q266" s="188"/>
      <c r="R266" s="188"/>
      <c r="S266" s="188"/>
      <c r="T266" s="189"/>
      <c r="AT266" s="183" t="s">
        <v>165</v>
      </c>
      <c r="AU266" s="183" t="s">
        <v>82</v>
      </c>
      <c r="AV266" s="181" t="s">
        <v>82</v>
      </c>
      <c r="AW266" s="181" t="s">
        <v>29</v>
      </c>
      <c r="AX266" s="181" t="s">
        <v>72</v>
      </c>
      <c r="AY266" s="183" t="s">
        <v>142</v>
      </c>
    </row>
    <row r="267" s="198" customFormat="true" ht="9.75" hidden="false" customHeight="false" outlineLevel="0" collapsed="false">
      <c r="B267" s="199"/>
      <c r="D267" s="176" t="s">
        <v>165</v>
      </c>
      <c r="E267" s="200"/>
      <c r="F267" s="201" t="s">
        <v>173</v>
      </c>
      <c r="H267" s="202" t="n">
        <v>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65</v>
      </c>
      <c r="AU267" s="200" t="s">
        <v>82</v>
      </c>
      <c r="AV267" s="198" t="s">
        <v>149</v>
      </c>
      <c r="AW267" s="198" t="s">
        <v>29</v>
      </c>
      <c r="AX267" s="198" t="s">
        <v>80</v>
      </c>
      <c r="AY267" s="200" t="s">
        <v>142</v>
      </c>
    </row>
    <row r="268" s="27" customFormat="true" ht="16.5" hidden="false" customHeight="true" outlineLevel="0" collapsed="false">
      <c r="A268" s="22"/>
      <c r="B268" s="162"/>
      <c r="C268" s="163" t="s">
        <v>279</v>
      </c>
      <c r="D268" s="163" t="s">
        <v>144</v>
      </c>
      <c r="E268" s="164" t="s">
        <v>919</v>
      </c>
      <c r="F268" s="165" t="s">
        <v>920</v>
      </c>
      <c r="G268" s="166" t="s">
        <v>191</v>
      </c>
      <c r="H268" s="167" t="n">
        <v>8</v>
      </c>
      <c r="I268" s="168"/>
      <c r="J268" s="169" t="n">
        <f aca="false">ROUND(I268*H268,2)</f>
        <v>0</v>
      </c>
      <c r="K268" s="165" t="s">
        <v>183</v>
      </c>
      <c r="L268" s="23"/>
      <c r="M268" s="170"/>
      <c r="N268" s="171" t="s">
        <v>37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241</v>
      </c>
      <c r="AT268" s="174" t="s">
        <v>144</v>
      </c>
      <c r="AU268" s="174" t="s">
        <v>82</v>
      </c>
      <c r="AY268" s="3" t="s">
        <v>142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41</v>
      </c>
      <c r="BM268" s="174" t="s">
        <v>350</v>
      </c>
    </row>
    <row r="269" s="27" customFormat="true" ht="9.75" hidden="false" customHeight="false" outlineLevel="0" collapsed="false">
      <c r="A269" s="22"/>
      <c r="B269" s="23"/>
      <c r="C269" s="22"/>
      <c r="D269" s="176" t="s">
        <v>151</v>
      </c>
      <c r="E269" s="22"/>
      <c r="F269" s="177" t="s">
        <v>920</v>
      </c>
      <c r="G269" s="22"/>
      <c r="H269" s="22"/>
      <c r="I269" s="178"/>
      <c r="J269" s="22"/>
      <c r="K269" s="22"/>
      <c r="L269" s="23"/>
      <c r="M269" s="179"/>
      <c r="N269" s="180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1</v>
      </c>
      <c r="AU269" s="3" t="s">
        <v>82</v>
      </c>
    </row>
    <row r="270" s="190" customFormat="true" ht="9.75" hidden="false" customHeight="false" outlineLevel="0" collapsed="false">
      <c r="B270" s="191"/>
      <c r="D270" s="176" t="s">
        <v>165</v>
      </c>
      <c r="E270" s="192"/>
      <c r="F270" s="193" t="s">
        <v>900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65</v>
      </c>
      <c r="AU270" s="192" t="s">
        <v>82</v>
      </c>
      <c r="AV270" s="190" t="s">
        <v>80</v>
      </c>
      <c r="AW270" s="190" t="s">
        <v>29</v>
      </c>
      <c r="AX270" s="190" t="s">
        <v>72</v>
      </c>
      <c r="AY270" s="192" t="s">
        <v>142</v>
      </c>
    </row>
    <row r="271" s="181" customFormat="true" ht="9.75" hidden="false" customHeight="false" outlineLevel="0" collapsed="false">
      <c r="B271" s="182"/>
      <c r="D271" s="176" t="s">
        <v>165</v>
      </c>
      <c r="E271" s="183"/>
      <c r="F271" s="184" t="s">
        <v>192</v>
      </c>
      <c r="H271" s="185" t="n">
        <v>8</v>
      </c>
      <c r="I271" s="186"/>
      <c r="L271" s="182"/>
      <c r="M271" s="187"/>
      <c r="N271" s="188"/>
      <c r="O271" s="188"/>
      <c r="P271" s="188"/>
      <c r="Q271" s="188"/>
      <c r="R271" s="188"/>
      <c r="S271" s="188"/>
      <c r="T271" s="189"/>
      <c r="AT271" s="183" t="s">
        <v>165</v>
      </c>
      <c r="AU271" s="183" t="s">
        <v>82</v>
      </c>
      <c r="AV271" s="181" t="s">
        <v>82</v>
      </c>
      <c r="AW271" s="181" t="s">
        <v>29</v>
      </c>
      <c r="AX271" s="181" t="s">
        <v>72</v>
      </c>
      <c r="AY271" s="183" t="s">
        <v>142</v>
      </c>
    </row>
    <row r="272" s="198" customFormat="true" ht="9.75" hidden="false" customHeight="false" outlineLevel="0" collapsed="false">
      <c r="B272" s="199"/>
      <c r="D272" s="176" t="s">
        <v>165</v>
      </c>
      <c r="E272" s="200"/>
      <c r="F272" s="201" t="s">
        <v>173</v>
      </c>
      <c r="H272" s="202" t="n">
        <v>8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65</v>
      </c>
      <c r="AU272" s="200" t="s">
        <v>82</v>
      </c>
      <c r="AV272" s="198" t="s">
        <v>149</v>
      </c>
      <c r="AW272" s="198" t="s">
        <v>29</v>
      </c>
      <c r="AX272" s="198" t="s">
        <v>80</v>
      </c>
      <c r="AY272" s="200" t="s">
        <v>142</v>
      </c>
    </row>
    <row r="273" s="27" customFormat="true" ht="16.5" hidden="false" customHeight="true" outlineLevel="0" collapsed="false">
      <c r="A273" s="22"/>
      <c r="B273" s="162"/>
      <c r="C273" s="163" t="s">
        <v>320</v>
      </c>
      <c r="D273" s="163" t="s">
        <v>144</v>
      </c>
      <c r="E273" s="164" t="s">
        <v>921</v>
      </c>
      <c r="F273" s="165" t="s">
        <v>922</v>
      </c>
      <c r="G273" s="166" t="s">
        <v>182</v>
      </c>
      <c r="H273" s="167" t="n">
        <v>18</v>
      </c>
      <c r="I273" s="168"/>
      <c r="J273" s="169" t="n">
        <f aca="false">ROUND(I273*H273,2)</f>
        <v>0</v>
      </c>
      <c r="K273" s="165" t="s">
        <v>183</v>
      </c>
      <c r="L273" s="23"/>
      <c r="M273" s="170"/>
      <c r="N273" s="171" t="s">
        <v>37</v>
      </c>
      <c r="O273" s="60"/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241</v>
      </c>
      <c r="AT273" s="174" t="s">
        <v>144</v>
      </c>
      <c r="AU273" s="174" t="s">
        <v>82</v>
      </c>
      <c r="AY273" s="3" t="s">
        <v>142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0</v>
      </c>
      <c r="BK273" s="175" t="n">
        <f aca="false">ROUND(I273*H273,2)</f>
        <v>0</v>
      </c>
      <c r="BL273" s="3" t="s">
        <v>241</v>
      </c>
      <c r="BM273" s="174" t="s">
        <v>354</v>
      </c>
    </row>
    <row r="274" s="27" customFormat="true" ht="9.75" hidden="false" customHeight="false" outlineLevel="0" collapsed="false">
      <c r="A274" s="22"/>
      <c r="B274" s="23"/>
      <c r="C274" s="22"/>
      <c r="D274" s="176" t="s">
        <v>151</v>
      </c>
      <c r="E274" s="22"/>
      <c r="F274" s="177" t="s">
        <v>922</v>
      </c>
      <c r="G274" s="22"/>
      <c r="H274" s="22"/>
      <c r="I274" s="178"/>
      <c r="J274" s="22"/>
      <c r="K274" s="22"/>
      <c r="L274" s="23"/>
      <c r="M274" s="179"/>
      <c r="N274" s="18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51</v>
      </c>
      <c r="AU274" s="3" t="s">
        <v>82</v>
      </c>
    </row>
    <row r="275" s="190" customFormat="true" ht="9.75" hidden="false" customHeight="false" outlineLevel="0" collapsed="false">
      <c r="B275" s="191"/>
      <c r="D275" s="176" t="s">
        <v>165</v>
      </c>
      <c r="E275" s="192"/>
      <c r="F275" s="193" t="s">
        <v>900</v>
      </c>
      <c r="H275" s="192"/>
      <c r="I275" s="194"/>
      <c r="L275" s="191"/>
      <c r="M275" s="195"/>
      <c r="N275" s="196"/>
      <c r="O275" s="196"/>
      <c r="P275" s="196"/>
      <c r="Q275" s="196"/>
      <c r="R275" s="196"/>
      <c r="S275" s="196"/>
      <c r="T275" s="197"/>
      <c r="AT275" s="192" t="s">
        <v>165</v>
      </c>
      <c r="AU275" s="192" t="s">
        <v>82</v>
      </c>
      <c r="AV275" s="190" t="s">
        <v>80</v>
      </c>
      <c r="AW275" s="190" t="s">
        <v>29</v>
      </c>
      <c r="AX275" s="190" t="s">
        <v>72</v>
      </c>
      <c r="AY275" s="192" t="s">
        <v>142</v>
      </c>
    </row>
    <row r="276" s="181" customFormat="true" ht="9.75" hidden="false" customHeight="false" outlineLevel="0" collapsed="false">
      <c r="B276" s="182"/>
      <c r="D276" s="176" t="s">
        <v>165</v>
      </c>
      <c r="E276" s="183"/>
      <c r="F276" s="184" t="s">
        <v>246</v>
      </c>
      <c r="H276" s="185" t="n">
        <v>18</v>
      </c>
      <c r="I276" s="186"/>
      <c r="L276" s="182"/>
      <c r="M276" s="187"/>
      <c r="N276" s="188"/>
      <c r="O276" s="188"/>
      <c r="P276" s="188"/>
      <c r="Q276" s="188"/>
      <c r="R276" s="188"/>
      <c r="S276" s="188"/>
      <c r="T276" s="189"/>
      <c r="AT276" s="183" t="s">
        <v>165</v>
      </c>
      <c r="AU276" s="183" t="s">
        <v>82</v>
      </c>
      <c r="AV276" s="181" t="s">
        <v>82</v>
      </c>
      <c r="AW276" s="181" t="s">
        <v>29</v>
      </c>
      <c r="AX276" s="181" t="s">
        <v>72</v>
      </c>
      <c r="AY276" s="183" t="s">
        <v>142</v>
      </c>
    </row>
    <row r="277" s="198" customFormat="true" ht="9.75" hidden="false" customHeight="false" outlineLevel="0" collapsed="false">
      <c r="B277" s="199"/>
      <c r="D277" s="176" t="s">
        <v>165</v>
      </c>
      <c r="E277" s="200"/>
      <c r="F277" s="201" t="s">
        <v>173</v>
      </c>
      <c r="H277" s="202" t="n">
        <v>18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65</v>
      </c>
      <c r="AU277" s="200" t="s">
        <v>82</v>
      </c>
      <c r="AV277" s="198" t="s">
        <v>149</v>
      </c>
      <c r="AW277" s="198" t="s">
        <v>29</v>
      </c>
      <c r="AX277" s="198" t="s">
        <v>80</v>
      </c>
      <c r="AY277" s="200" t="s">
        <v>142</v>
      </c>
    </row>
    <row r="278" s="27" customFormat="true" ht="16.5" hidden="false" customHeight="true" outlineLevel="0" collapsed="false">
      <c r="A278" s="22"/>
      <c r="B278" s="162"/>
      <c r="C278" s="163" t="s">
        <v>285</v>
      </c>
      <c r="D278" s="163" t="s">
        <v>144</v>
      </c>
      <c r="E278" s="164" t="s">
        <v>923</v>
      </c>
      <c r="F278" s="165" t="s">
        <v>924</v>
      </c>
      <c r="G278" s="166" t="s">
        <v>182</v>
      </c>
      <c r="H278" s="167" t="n">
        <v>6</v>
      </c>
      <c r="I278" s="168"/>
      <c r="J278" s="169" t="n">
        <f aca="false">ROUND(I278*H278,2)</f>
        <v>0</v>
      </c>
      <c r="K278" s="165" t="s">
        <v>183</v>
      </c>
      <c r="L278" s="23"/>
      <c r="M278" s="170"/>
      <c r="N278" s="171" t="s">
        <v>37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241</v>
      </c>
      <c r="AT278" s="174" t="s">
        <v>144</v>
      </c>
      <c r="AU278" s="174" t="s">
        <v>82</v>
      </c>
      <c r="AY278" s="3" t="s">
        <v>142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41</v>
      </c>
      <c r="BM278" s="174" t="s">
        <v>357</v>
      </c>
    </row>
    <row r="279" s="27" customFormat="true" ht="9.75" hidden="false" customHeight="false" outlineLevel="0" collapsed="false">
      <c r="A279" s="22"/>
      <c r="B279" s="23"/>
      <c r="C279" s="22"/>
      <c r="D279" s="176" t="s">
        <v>151</v>
      </c>
      <c r="E279" s="22"/>
      <c r="F279" s="177" t="s">
        <v>924</v>
      </c>
      <c r="G279" s="22"/>
      <c r="H279" s="22"/>
      <c r="I279" s="178"/>
      <c r="J279" s="22"/>
      <c r="K279" s="22"/>
      <c r="L279" s="23"/>
      <c r="M279" s="179"/>
      <c r="N279" s="180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1</v>
      </c>
      <c r="AU279" s="3" t="s">
        <v>82</v>
      </c>
    </row>
    <row r="280" s="190" customFormat="true" ht="9.75" hidden="false" customHeight="false" outlineLevel="0" collapsed="false">
      <c r="B280" s="191"/>
      <c r="D280" s="176" t="s">
        <v>165</v>
      </c>
      <c r="E280" s="192"/>
      <c r="F280" s="193" t="s">
        <v>900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65</v>
      </c>
      <c r="AU280" s="192" t="s">
        <v>82</v>
      </c>
      <c r="AV280" s="190" t="s">
        <v>80</v>
      </c>
      <c r="AW280" s="190" t="s">
        <v>29</v>
      </c>
      <c r="AX280" s="190" t="s">
        <v>72</v>
      </c>
      <c r="AY280" s="192" t="s">
        <v>142</v>
      </c>
    </row>
    <row r="281" s="181" customFormat="true" ht="9.75" hidden="false" customHeight="false" outlineLevel="0" collapsed="false">
      <c r="B281" s="182"/>
      <c r="D281" s="176" t="s">
        <v>165</v>
      </c>
      <c r="E281" s="183"/>
      <c r="F281" s="184" t="s">
        <v>179</v>
      </c>
      <c r="H281" s="185" t="n">
        <v>6</v>
      </c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3" t="s">
        <v>165</v>
      </c>
      <c r="AU281" s="183" t="s">
        <v>82</v>
      </c>
      <c r="AV281" s="181" t="s">
        <v>82</v>
      </c>
      <c r="AW281" s="181" t="s">
        <v>29</v>
      </c>
      <c r="AX281" s="181" t="s">
        <v>72</v>
      </c>
      <c r="AY281" s="183" t="s">
        <v>142</v>
      </c>
    </row>
    <row r="282" s="198" customFormat="true" ht="9.75" hidden="false" customHeight="false" outlineLevel="0" collapsed="false">
      <c r="B282" s="199"/>
      <c r="D282" s="176" t="s">
        <v>165</v>
      </c>
      <c r="E282" s="200"/>
      <c r="F282" s="201" t="s">
        <v>173</v>
      </c>
      <c r="H282" s="202" t="n">
        <v>6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65</v>
      </c>
      <c r="AU282" s="200" t="s">
        <v>82</v>
      </c>
      <c r="AV282" s="198" t="s">
        <v>149</v>
      </c>
      <c r="AW282" s="198" t="s">
        <v>29</v>
      </c>
      <c r="AX282" s="198" t="s">
        <v>80</v>
      </c>
      <c r="AY282" s="200" t="s">
        <v>142</v>
      </c>
    </row>
    <row r="283" s="27" customFormat="true" ht="16.5" hidden="false" customHeight="true" outlineLevel="0" collapsed="false">
      <c r="A283" s="22"/>
      <c r="B283" s="162"/>
      <c r="C283" s="163" t="s">
        <v>332</v>
      </c>
      <c r="D283" s="163" t="s">
        <v>144</v>
      </c>
      <c r="E283" s="164" t="s">
        <v>925</v>
      </c>
      <c r="F283" s="165" t="s">
        <v>926</v>
      </c>
      <c r="G283" s="166" t="s">
        <v>182</v>
      </c>
      <c r="H283" s="167" t="n">
        <v>1</v>
      </c>
      <c r="I283" s="168"/>
      <c r="J283" s="169" t="n">
        <f aca="false">ROUND(I283*H283,2)</f>
        <v>0</v>
      </c>
      <c r="K283" s="165" t="s">
        <v>183</v>
      </c>
      <c r="L283" s="23"/>
      <c r="M283" s="170"/>
      <c r="N283" s="171" t="s">
        <v>37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241</v>
      </c>
      <c r="AT283" s="174" t="s">
        <v>144</v>
      </c>
      <c r="AU283" s="174" t="s">
        <v>82</v>
      </c>
      <c r="AY283" s="3" t="s">
        <v>142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0</v>
      </c>
      <c r="BK283" s="175" t="n">
        <f aca="false">ROUND(I283*H283,2)</f>
        <v>0</v>
      </c>
      <c r="BL283" s="3" t="s">
        <v>241</v>
      </c>
      <c r="BM283" s="174" t="s">
        <v>362</v>
      </c>
    </row>
    <row r="284" s="27" customFormat="true" ht="9.75" hidden="false" customHeight="false" outlineLevel="0" collapsed="false">
      <c r="A284" s="22"/>
      <c r="B284" s="23"/>
      <c r="C284" s="22"/>
      <c r="D284" s="176" t="s">
        <v>151</v>
      </c>
      <c r="E284" s="22"/>
      <c r="F284" s="177" t="s">
        <v>926</v>
      </c>
      <c r="G284" s="22"/>
      <c r="H284" s="22"/>
      <c r="I284" s="178"/>
      <c r="J284" s="22"/>
      <c r="K284" s="22"/>
      <c r="L284" s="23"/>
      <c r="M284" s="179"/>
      <c r="N284" s="18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1</v>
      </c>
      <c r="AU284" s="3" t="s">
        <v>82</v>
      </c>
    </row>
    <row r="285" s="190" customFormat="true" ht="9.75" hidden="false" customHeight="false" outlineLevel="0" collapsed="false">
      <c r="B285" s="191"/>
      <c r="D285" s="176" t="s">
        <v>165</v>
      </c>
      <c r="E285" s="192"/>
      <c r="F285" s="193" t="s">
        <v>900</v>
      </c>
      <c r="H285" s="192"/>
      <c r="I285" s="194"/>
      <c r="L285" s="191"/>
      <c r="M285" s="195"/>
      <c r="N285" s="196"/>
      <c r="O285" s="196"/>
      <c r="P285" s="196"/>
      <c r="Q285" s="196"/>
      <c r="R285" s="196"/>
      <c r="S285" s="196"/>
      <c r="T285" s="197"/>
      <c r="AT285" s="192" t="s">
        <v>165</v>
      </c>
      <c r="AU285" s="192" t="s">
        <v>82</v>
      </c>
      <c r="AV285" s="190" t="s">
        <v>80</v>
      </c>
      <c r="AW285" s="190" t="s">
        <v>29</v>
      </c>
      <c r="AX285" s="190" t="s">
        <v>72</v>
      </c>
      <c r="AY285" s="192" t="s">
        <v>142</v>
      </c>
    </row>
    <row r="286" s="181" customFormat="true" ht="9.75" hidden="false" customHeight="false" outlineLevel="0" collapsed="false">
      <c r="B286" s="182"/>
      <c r="D286" s="176" t="s">
        <v>165</v>
      </c>
      <c r="E286" s="183"/>
      <c r="F286" s="184" t="s">
        <v>927</v>
      </c>
      <c r="H286" s="185" t="n">
        <v>1</v>
      </c>
      <c r="I286" s="186"/>
      <c r="L286" s="182"/>
      <c r="M286" s="187"/>
      <c r="N286" s="188"/>
      <c r="O286" s="188"/>
      <c r="P286" s="188"/>
      <c r="Q286" s="188"/>
      <c r="R286" s="188"/>
      <c r="S286" s="188"/>
      <c r="T286" s="189"/>
      <c r="AT286" s="183" t="s">
        <v>165</v>
      </c>
      <c r="AU286" s="183" t="s">
        <v>82</v>
      </c>
      <c r="AV286" s="181" t="s">
        <v>82</v>
      </c>
      <c r="AW286" s="181" t="s">
        <v>29</v>
      </c>
      <c r="AX286" s="181" t="s">
        <v>72</v>
      </c>
      <c r="AY286" s="183" t="s">
        <v>142</v>
      </c>
    </row>
    <row r="287" s="198" customFormat="true" ht="9.75" hidden="false" customHeight="false" outlineLevel="0" collapsed="false">
      <c r="B287" s="199"/>
      <c r="D287" s="176" t="s">
        <v>165</v>
      </c>
      <c r="E287" s="200"/>
      <c r="F287" s="201" t="s">
        <v>173</v>
      </c>
      <c r="H287" s="202" t="n">
        <v>1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165</v>
      </c>
      <c r="AU287" s="200" t="s">
        <v>82</v>
      </c>
      <c r="AV287" s="198" t="s">
        <v>149</v>
      </c>
      <c r="AW287" s="198" t="s">
        <v>29</v>
      </c>
      <c r="AX287" s="198" t="s">
        <v>80</v>
      </c>
      <c r="AY287" s="200" t="s">
        <v>142</v>
      </c>
    </row>
    <row r="288" s="27" customFormat="true" ht="16.5" hidden="false" customHeight="true" outlineLevel="0" collapsed="false">
      <c r="A288" s="22"/>
      <c r="B288" s="162"/>
      <c r="C288" s="163" t="s">
        <v>290</v>
      </c>
      <c r="D288" s="163" t="s">
        <v>144</v>
      </c>
      <c r="E288" s="164" t="s">
        <v>928</v>
      </c>
      <c r="F288" s="165" t="s">
        <v>929</v>
      </c>
      <c r="G288" s="166" t="s">
        <v>191</v>
      </c>
      <c r="H288" s="167" t="n">
        <v>48</v>
      </c>
      <c r="I288" s="168"/>
      <c r="J288" s="169" t="n">
        <f aca="false">ROUND(I288*H288,2)</f>
        <v>0</v>
      </c>
      <c r="K288" s="165" t="s">
        <v>183</v>
      </c>
      <c r="L288" s="23"/>
      <c r="M288" s="170"/>
      <c r="N288" s="171" t="s">
        <v>37</v>
      </c>
      <c r="O288" s="60"/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4" t="s">
        <v>241</v>
      </c>
      <c r="AT288" s="174" t="s">
        <v>144</v>
      </c>
      <c r="AU288" s="174" t="s">
        <v>82</v>
      </c>
      <c r="AY288" s="3" t="s">
        <v>142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41</v>
      </c>
      <c r="BM288" s="174" t="s">
        <v>365</v>
      </c>
    </row>
    <row r="289" s="27" customFormat="true" ht="9.75" hidden="false" customHeight="false" outlineLevel="0" collapsed="false">
      <c r="A289" s="22"/>
      <c r="B289" s="23"/>
      <c r="C289" s="22"/>
      <c r="D289" s="176" t="s">
        <v>151</v>
      </c>
      <c r="E289" s="22"/>
      <c r="F289" s="177" t="s">
        <v>929</v>
      </c>
      <c r="G289" s="22"/>
      <c r="H289" s="22"/>
      <c r="I289" s="178"/>
      <c r="J289" s="22"/>
      <c r="K289" s="22"/>
      <c r="L289" s="23"/>
      <c r="M289" s="179"/>
      <c r="N289" s="180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51</v>
      </c>
      <c r="AU289" s="3" t="s">
        <v>82</v>
      </c>
    </row>
    <row r="290" s="190" customFormat="true" ht="9.75" hidden="false" customHeight="false" outlineLevel="0" collapsed="false">
      <c r="B290" s="191"/>
      <c r="D290" s="176" t="s">
        <v>165</v>
      </c>
      <c r="E290" s="192"/>
      <c r="F290" s="193" t="s">
        <v>273</v>
      </c>
      <c r="H290" s="192"/>
      <c r="I290" s="194"/>
      <c r="L290" s="191"/>
      <c r="M290" s="195"/>
      <c r="N290" s="196"/>
      <c r="O290" s="196"/>
      <c r="P290" s="196"/>
      <c r="Q290" s="196"/>
      <c r="R290" s="196"/>
      <c r="S290" s="196"/>
      <c r="T290" s="197"/>
      <c r="AT290" s="192" t="s">
        <v>165</v>
      </c>
      <c r="AU290" s="192" t="s">
        <v>82</v>
      </c>
      <c r="AV290" s="190" t="s">
        <v>80</v>
      </c>
      <c r="AW290" s="190" t="s">
        <v>29</v>
      </c>
      <c r="AX290" s="190" t="s">
        <v>72</v>
      </c>
      <c r="AY290" s="192" t="s">
        <v>142</v>
      </c>
    </row>
    <row r="291" s="181" customFormat="true" ht="9.75" hidden="false" customHeight="false" outlineLevel="0" collapsed="false">
      <c r="B291" s="182"/>
      <c r="D291" s="176" t="s">
        <v>165</v>
      </c>
      <c r="E291" s="183"/>
      <c r="F291" s="184" t="s">
        <v>930</v>
      </c>
      <c r="H291" s="185" t="n">
        <v>48</v>
      </c>
      <c r="I291" s="186"/>
      <c r="L291" s="182"/>
      <c r="M291" s="187"/>
      <c r="N291" s="188"/>
      <c r="O291" s="188"/>
      <c r="P291" s="188"/>
      <c r="Q291" s="188"/>
      <c r="R291" s="188"/>
      <c r="S291" s="188"/>
      <c r="T291" s="189"/>
      <c r="AT291" s="183" t="s">
        <v>165</v>
      </c>
      <c r="AU291" s="183" t="s">
        <v>82</v>
      </c>
      <c r="AV291" s="181" t="s">
        <v>82</v>
      </c>
      <c r="AW291" s="181" t="s">
        <v>29</v>
      </c>
      <c r="AX291" s="181" t="s">
        <v>72</v>
      </c>
      <c r="AY291" s="183" t="s">
        <v>142</v>
      </c>
    </row>
    <row r="292" s="198" customFormat="true" ht="9.75" hidden="false" customHeight="false" outlineLevel="0" collapsed="false">
      <c r="B292" s="199"/>
      <c r="D292" s="176" t="s">
        <v>165</v>
      </c>
      <c r="E292" s="200"/>
      <c r="F292" s="201" t="s">
        <v>173</v>
      </c>
      <c r="H292" s="202" t="n">
        <v>48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65</v>
      </c>
      <c r="AU292" s="200" t="s">
        <v>82</v>
      </c>
      <c r="AV292" s="198" t="s">
        <v>149</v>
      </c>
      <c r="AW292" s="198" t="s">
        <v>29</v>
      </c>
      <c r="AX292" s="198" t="s">
        <v>80</v>
      </c>
      <c r="AY292" s="200" t="s">
        <v>142</v>
      </c>
    </row>
    <row r="293" s="27" customFormat="true" ht="22.5" hidden="false" customHeight="false" outlineLevel="0" collapsed="false">
      <c r="A293" s="22"/>
      <c r="B293" s="162"/>
      <c r="C293" s="163" t="s">
        <v>343</v>
      </c>
      <c r="D293" s="163" t="s">
        <v>144</v>
      </c>
      <c r="E293" s="164" t="s">
        <v>931</v>
      </c>
      <c r="F293" s="165" t="s">
        <v>932</v>
      </c>
      <c r="G293" s="166" t="s">
        <v>498</v>
      </c>
      <c r="H293" s="167"/>
      <c r="I293" s="168"/>
      <c r="J293" s="169" t="n">
        <f aca="false">ROUND(I293*H293,2)</f>
        <v>0</v>
      </c>
      <c r="K293" s="165" t="s">
        <v>183</v>
      </c>
      <c r="L293" s="23"/>
      <c r="M293" s="170"/>
      <c r="N293" s="171" t="s">
        <v>37</v>
      </c>
      <c r="O293" s="60"/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</v>
      </c>
      <c r="T293" s="17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4" t="s">
        <v>241</v>
      </c>
      <c r="AT293" s="174" t="s">
        <v>144</v>
      </c>
      <c r="AU293" s="174" t="s">
        <v>82</v>
      </c>
      <c r="AY293" s="3" t="s">
        <v>142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0</v>
      </c>
      <c r="BK293" s="175" t="n">
        <f aca="false">ROUND(I293*H293,2)</f>
        <v>0</v>
      </c>
      <c r="BL293" s="3" t="s">
        <v>241</v>
      </c>
      <c r="BM293" s="174" t="s">
        <v>369</v>
      </c>
    </row>
    <row r="294" s="27" customFormat="true" ht="18.75" hidden="false" customHeight="false" outlineLevel="0" collapsed="false">
      <c r="A294" s="22"/>
      <c r="B294" s="23"/>
      <c r="C294" s="22"/>
      <c r="D294" s="176" t="s">
        <v>151</v>
      </c>
      <c r="E294" s="22"/>
      <c r="F294" s="177" t="s">
        <v>932</v>
      </c>
      <c r="G294" s="22"/>
      <c r="H294" s="22"/>
      <c r="I294" s="178"/>
      <c r="J294" s="22"/>
      <c r="K294" s="22"/>
      <c r="L294" s="23"/>
      <c r="M294" s="179"/>
      <c r="N294" s="180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1</v>
      </c>
      <c r="AU294" s="3" t="s">
        <v>82</v>
      </c>
    </row>
    <row r="295" s="27" customFormat="true" ht="22.5" hidden="false" customHeight="false" outlineLevel="0" collapsed="false">
      <c r="A295" s="22"/>
      <c r="B295" s="162"/>
      <c r="C295" s="163" t="s">
        <v>293</v>
      </c>
      <c r="D295" s="163" t="s">
        <v>144</v>
      </c>
      <c r="E295" s="164" t="s">
        <v>933</v>
      </c>
      <c r="F295" s="165" t="s">
        <v>934</v>
      </c>
      <c r="G295" s="166" t="s">
        <v>498</v>
      </c>
      <c r="H295" s="167"/>
      <c r="I295" s="168"/>
      <c r="J295" s="169" t="n">
        <f aca="false">ROUND(I295*H295,2)</f>
        <v>0</v>
      </c>
      <c r="K295" s="165" t="s">
        <v>183</v>
      </c>
      <c r="L295" s="23"/>
      <c r="M295" s="170"/>
      <c r="N295" s="171" t="s">
        <v>37</v>
      </c>
      <c r="O295" s="60"/>
      <c r="P295" s="172" t="n">
        <f aca="false">O295*H295</f>
        <v>0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241</v>
      </c>
      <c r="AT295" s="174" t="s">
        <v>144</v>
      </c>
      <c r="AU295" s="174" t="s">
        <v>82</v>
      </c>
      <c r="AY295" s="3" t="s">
        <v>142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41</v>
      </c>
      <c r="BM295" s="174" t="s">
        <v>372</v>
      </c>
    </row>
    <row r="296" s="27" customFormat="true" ht="18.75" hidden="false" customHeight="false" outlineLevel="0" collapsed="false">
      <c r="A296" s="22"/>
      <c r="B296" s="23"/>
      <c r="C296" s="22"/>
      <c r="D296" s="176" t="s">
        <v>151</v>
      </c>
      <c r="E296" s="22"/>
      <c r="F296" s="177" t="s">
        <v>934</v>
      </c>
      <c r="G296" s="22"/>
      <c r="H296" s="22"/>
      <c r="I296" s="178"/>
      <c r="J296" s="22"/>
      <c r="K296" s="22"/>
      <c r="L296" s="23"/>
      <c r="M296" s="179"/>
      <c r="N296" s="180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51</v>
      </c>
      <c r="AU296" s="3" t="s">
        <v>82</v>
      </c>
    </row>
    <row r="297" s="148" customFormat="true" ht="22.5" hidden="false" customHeight="true" outlineLevel="0" collapsed="false">
      <c r="B297" s="149"/>
      <c r="D297" s="150" t="s">
        <v>71</v>
      </c>
      <c r="E297" s="160" t="s">
        <v>935</v>
      </c>
      <c r="F297" s="160" t="s">
        <v>936</v>
      </c>
      <c r="I297" s="152"/>
      <c r="J297" s="161" t="n">
        <f aca="false">BK297</f>
        <v>0</v>
      </c>
      <c r="L297" s="149"/>
      <c r="M297" s="154"/>
      <c r="N297" s="155"/>
      <c r="O297" s="155"/>
      <c r="P297" s="156" t="n">
        <f aca="false">SUM(P298:P370)</f>
        <v>0</v>
      </c>
      <c r="Q297" s="155"/>
      <c r="R297" s="156" t="n">
        <f aca="false">SUM(R298:R370)</f>
        <v>0</v>
      </c>
      <c r="S297" s="155"/>
      <c r="T297" s="157" t="n">
        <f aca="false">SUM(T298:T370)</f>
        <v>0</v>
      </c>
      <c r="AR297" s="150" t="s">
        <v>82</v>
      </c>
      <c r="AT297" s="158" t="s">
        <v>71</v>
      </c>
      <c r="AU297" s="158" t="s">
        <v>80</v>
      </c>
      <c r="AY297" s="150" t="s">
        <v>142</v>
      </c>
      <c r="BK297" s="159" t="n">
        <f aca="false">SUM(BK298:BK370)</f>
        <v>0</v>
      </c>
    </row>
    <row r="298" s="27" customFormat="true" ht="21.75" hidden="false" customHeight="true" outlineLevel="0" collapsed="false">
      <c r="A298" s="22"/>
      <c r="B298" s="162"/>
      <c r="C298" s="163" t="s">
        <v>351</v>
      </c>
      <c r="D298" s="163" t="s">
        <v>144</v>
      </c>
      <c r="E298" s="164" t="s">
        <v>937</v>
      </c>
      <c r="F298" s="165" t="s">
        <v>938</v>
      </c>
      <c r="G298" s="166" t="s">
        <v>191</v>
      </c>
      <c r="H298" s="167" t="n">
        <v>102</v>
      </c>
      <c r="I298" s="168"/>
      <c r="J298" s="169" t="n">
        <f aca="false">ROUND(I298*H298,2)</f>
        <v>0</v>
      </c>
      <c r="K298" s="165" t="s">
        <v>183</v>
      </c>
      <c r="L298" s="23"/>
      <c r="M298" s="170"/>
      <c r="N298" s="171" t="s">
        <v>37</v>
      </c>
      <c r="O298" s="60"/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4" t="s">
        <v>241</v>
      </c>
      <c r="AT298" s="174" t="s">
        <v>144</v>
      </c>
      <c r="AU298" s="174" t="s">
        <v>82</v>
      </c>
      <c r="AY298" s="3" t="s">
        <v>142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41</v>
      </c>
      <c r="BM298" s="174" t="s">
        <v>377</v>
      </c>
    </row>
    <row r="299" s="27" customFormat="true" ht="9.75" hidden="false" customHeight="false" outlineLevel="0" collapsed="false">
      <c r="A299" s="22"/>
      <c r="B299" s="23"/>
      <c r="C299" s="22"/>
      <c r="D299" s="176" t="s">
        <v>151</v>
      </c>
      <c r="E299" s="22"/>
      <c r="F299" s="177" t="s">
        <v>938</v>
      </c>
      <c r="G299" s="22"/>
      <c r="H299" s="22"/>
      <c r="I299" s="178"/>
      <c r="J299" s="22"/>
      <c r="K299" s="22"/>
      <c r="L299" s="23"/>
      <c r="M299" s="179"/>
      <c r="N299" s="180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51</v>
      </c>
      <c r="AU299" s="3" t="s">
        <v>82</v>
      </c>
    </row>
    <row r="300" s="190" customFormat="true" ht="9.75" hidden="false" customHeight="false" outlineLevel="0" collapsed="false">
      <c r="B300" s="191"/>
      <c r="D300" s="176" t="s">
        <v>165</v>
      </c>
      <c r="E300" s="192"/>
      <c r="F300" s="193" t="s">
        <v>939</v>
      </c>
      <c r="H300" s="192"/>
      <c r="I300" s="194"/>
      <c r="L300" s="191"/>
      <c r="M300" s="195"/>
      <c r="N300" s="196"/>
      <c r="O300" s="196"/>
      <c r="P300" s="196"/>
      <c r="Q300" s="196"/>
      <c r="R300" s="196"/>
      <c r="S300" s="196"/>
      <c r="T300" s="197"/>
      <c r="AT300" s="192" t="s">
        <v>165</v>
      </c>
      <c r="AU300" s="192" t="s">
        <v>82</v>
      </c>
      <c r="AV300" s="190" t="s">
        <v>80</v>
      </c>
      <c r="AW300" s="190" t="s">
        <v>29</v>
      </c>
      <c r="AX300" s="190" t="s">
        <v>72</v>
      </c>
      <c r="AY300" s="192" t="s">
        <v>142</v>
      </c>
    </row>
    <row r="301" s="181" customFormat="true" ht="9.75" hidden="false" customHeight="false" outlineLevel="0" collapsed="false">
      <c r="B301" s="182"/>
      <c r="D301" s="176" t="s">
        <v>165</v>
      </c>
      <c r="E301" s="183"/>
      <c r="F301" s="184" t="s">
        <v>434</v>
      </c>
      <c r="H301" s="185" t="n">
        <v>102</v>
      </c>
      <c r="I301" s="186"/>
      <c r="L301" s="182"/>
      <c r="M301" s="187"/>
      <c r="N301" s="188"/>
      <c r="O301" s="188"/>
      <c r="P301" s="188"/>
      <c r="Q301" s="188"/>
      <c r="R301" s="188"/>
      <c r="S301" s="188"/>
      <c r="T301" s="189"/>
      <c r="AT301" s="183" t="s">
        <v>165</v>
      </c>
      <c r="AU301" s="183" t="s">
        <v>82</v>
      </c>
      <c r="AV301" s="181" t="s">
        <v>82</v>
      </c>
      <c r="AW301" s="181" t="s">
        <v>29</v>
      </c>
      <c r="AX301" s="181" t="s">
        <v>72</v>
      </c>
      <c r="AY301" s="183" t="s">
        <v>142</v>
      </c>
    </row>
    <row r="302" s="198" customFormat="true" ht="9.75" hidden="false" customHeight="false" outlineLevel="0" collapsed="false">
      <c r="B302" s="199"/>
      <c r="D302" s="176" t="s">
        <v>165</v>
      </c>
      <c r="E302" s="200"/>
      <c r="F302" s="201" t="s">
        <v>173</v>
      </c>
      <c r="H302" s="202" t="n">
        <v>102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65</v>
      </c>
      <c r="AU302" s="200" t="s">
        <v>82</v>
      </c>
      <c r="AV302" s="198" t="s">
        <v>149</v>
      </c>
      <c r="AW302" s="198" t="s">
        <v>29</v>
      </c>
      <c r="AX302" s="198" t="s">
        <v>80</v>
      </c>
      <c r="AY302" s="200" t="s">
        <v>142</v>
      </c>
    </row>
    <row r="303" s="27" customFormat="true" ht="21.75" hidden="false" customHeight="true" outlineLevel="0" collapsed="false">
      <c r="A303" s="22"/>
      <c r="B303" s="162"/>
      <c r="C303" s="163" t="s">
        <v>297</v>
      </c>
      <c r="D303" s="163" t="s">
        <v>144</v>
      </c>
      <c r="E303" s="164" t="s">
        <v>940</v>
      </c>
      <c r="F303" s="165" t="s">
        <v>941</v>
      </c>
      <c r="G303" s="166" t="s">
        <v>191</v>
      </c>
      <c r="H303" s="167" t="n">
        <v>87</v>
      </c>
      <c r="I303" s="168"/>
      <c r="J303" s="169" t="n">
        <f aca="false">ROUND(I303*H303,2)</f>
        <v>0</v>
      </c>
      <c r="K303" s="165" t="s">
        <v>183</v>
      </c>
      <c r="L303" s="23"/>
      <c r="M303" s="170"/>
      <c r="N303" s="171" t="s">
        <v>37</v>
      </c>
      <c r="O303" s="60"/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241</v>
      </c>
      <c r="AT303" s="174" t="s">
        <v>144</v>
      </c>
      <c r="AU303" s="174" t="s">
        <v>82</v>
      </c>
      <c r="AY303" s="3" t="s">
        <v>142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0</v>
      </c>
      <c r="BK303" s="175" t="n">
        <f aca="false">ROUND(I303*H303,2)</f>
        <v>0</v>
      </c>
      <c r="BL303" s="3" t="s">
        <v>241</v>
      </c>
      <c r="BM303" s="174" t="s">
        <v>387</v>
      </c>
    </row>
    <row r="304" s="27" customFormat="true" ht="9.75" hidden="false" customHeight="false" outlineLevel="0" collapsed="false">
      <c r="A304" s="22"/>
      <c r="B304" s="23"/>
      <c r="C304" s="22"/>
      <c r="D304" s="176" t="s">
        <v>151</v>
      </c>
      <c r="E304" s="22"/>
      <c r="F304" s="177" t="s">
        <v>941</v>
      </c>
      <c r="G304" s="22"/>
      <c r="H304" s="22"/>
      <c r="I304" s="178"/>
      <c r="J304" s="22"/>
      <c r="K304" s="22"/>
      <c r="L304" s="23"/>
      <c r="M304" s="179"/>
      <c r="N304" s="180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1</v>
      </c>
      <c r="AU304" s="3" t="s">
        <v>82</v>
      </c>
    </row>
    <row r="305" s="190" customFormat="true" ht="9.75" hidden="false" customHeight="false" outlineLevel="0" collapsed="false">
      <c r="B305" s="191"/>
      <c r="D305" s="176" t="s">
        <v>165</v>
      </c>
      <c r="E305" s="192"/>
      <c r="F305" s="193" t="s">
        <v>939</v>
      </c>
      <c r="H305" s="192"/>
      <c r="I305" s="194"/>
      <c r="L305" s="191"/>
      <c r="M305" s="195"/>
      <c r="N305" s="196"/>
      <c r="O305" s="196"/>
      <c r="P305" s="196"/>
      <c r="Q305" s="196"/>
      <c r="R305" s="196"/>
      <c r="S305" s="196"/>
      <c r="T305" s="197"/>
      <c r="AT305" s="192" t="s">
        <v>165</v>
      </c>
      <c r="AU305" s="192" t="s">
        <v>82</v>
      </c>
      <c r="AV305" s="190" t="s">
        <v>80</v>
      </c>
      <c r="AW305" s="190" t="s">
        <v>29</v>
      </c>
      <c r="AX305" s="190" t="s">
        <v>72</v>
      </c>
      <c r="AY305" s="192" t="s">
        <v>142</v>
      </c>
    </row>
    <row r="306" s="181" customFormat="true" ht="9.75" hidden="false" customHeight="false" outlineLevel="0" collapsed="false">
      <c r="B306" s="182"/>
      <c r="D306" s="176" t="s">
        <v>165</v>
      </c>
      <c r="E306" s="183"/>
      <c r="F306" s="184" t="s">
        <v>568</v>
      </c>
      <c r="H306" s="185" t="n">
        <v>87</v>
      </c>
      <c r="I306" s="186"/>
      <c r="L306" s="182"/>
      <c r="M306" s="187"/>
      <c r="N306" s="188"/>
      <c r="O306" s="188"/>
      <c r="P306" s="188"/>
      <c r="Q306" s="188"/>
      <c r="R306" s="188"/>
      <c r="S306" s="188"/>
      <c r="T306" s="189"/>
      <c r="AT306" s="183" t="s">
        <v>165</v>
      </c>
      <c r="AU306" s="183" t="s">
        <v>82</v>
      </c>
      <c r="AV306" s="181" t="s">
        <v>82</v>
      </c>
      <c r="AW306" s="181" t="s">
        <v>29</v>
      </c>
      <c r="AX306" s="181" t="s">
        <v>72</v>
      </c>
      <c r="AY306" s="183" t="s">
        <v>142</v>
      </c>
    </row>
    <row r="307" s="198" customFormat="true" ht="9.75" hidden="false" customHeight="false" outlineLevel="0" collapsed="false">
      <c r="B307" s="199"/>
      <c r="D307" s="176" t="s">
        <v>165</v>
      </c>
      <c r="E307" s="200"/>
      <c r="F307" s="201" t="s">
        <v>173</v>
      </c>
      <c r="H307" s="202" t="n">
        <v>87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65</v>
      </c>
      <c r="AU307" s="200" t="s">
        <v>82</v>
      </c>
      <c r="AV307" s="198" t="s">
        <v>149</v>
      </c>
      <c r="AW307" s="198" t="s">
        <v>29</v>
      </c>
      <c r="AX307" s="198" t="s">
        <v>80</v>
      </c>
      <c r="AY307" s="200" t="s">
        <v>142</v>
      </c>
    </row>
    <row r="308" s="27" customFormat="true" ht="21.75" hidden="false" customHeight="true" outlineLevel="0" collapsed="false">
      <c r="A308" s="22"/>
      <c r="B308" s="162"/>
      <c r="C308" s="163" t="s">
        <v>359</v>
      </c>
      <c r="D308" s="163" t="s">
        <v>144</v>
      </c>
      <c r="E308" s="164" t="s">
        <v>942</v>
      </c>
      <c r="F308" s="165" t="s">
        <v>943</v>
      </c>
      <c r="G308" s="166" t="s">
        <v>191</v>
      </c>
      <c r="H308" s="167" t="n">
        <v>54</v>
      </c>
      <c r="I308" s="168"/>
      <c r="J308" s="169" t="n">
        <f aca="false">ROUND(I308*H308,2)</f>
        <v>0</v>
      </c>
      <c r="K308" s="165" t="s">
        <v>183</v>
      </c>
      <c r="L308" s="23"/>
      <c r="M308" s="170"/>
      <c r="N308" s="171" t="s">
        <v>37</v>
      </c>
      <c r="O308" s="60"/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4" t="s">
        <v>241</v>
      </c>
      <c r="AT308" s="174" t="s">
        <v>144</v>
      </c>
      <c r="AU308" s="174" t="s">
        <v>82</v>
      </c>
      <c r="AY308" s="3" t="s">
        <v>142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41</v>
      </c>
      <c r="BM308" s="174" t="s">
        <v>546</v>
      </c>
    </row>
    <row r="309" s="27" customFormat="true" ht="9.75" hidden="false" customHeight="false" outlineLevel="0" collapsed="false">
      <c r="A309" s="22"/>
      <c r="B309" s="23"/>
      <c r="C309" s="22"/>
      <c r="D309" s="176" t="s">
        <v>151</v>
      </c>
      <c r="E309" s="22"/>
      <c r="F309" s="177" t="s">
        <v>943</v>
      </c>
      <c r="G309" s="22"/>
      <c r="H309" s="22"/>
      <c r="I309" s="178"/>
      <c r="J309" s="22"/>
      <c r="K309" s="22"/>
      <c r="L309" s="23"/>
      <c r="M309" s="179"/>
      <c r="N309" s="180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1</v>
      </c>
      <c r="AU309" s="3" t="s">
        <v>82</v>
      </c>
    </row>
    <row r="310" s="190" customFormat="true" ht="9.75" hidden="false" customHeight="false" outlineLevel="0" collapsed="false">
      <c r="B310" s="191"/>
      <c r="D310" s="176" t="s">
        <v>165</v>
      </c>
      <c r="E310" s="192"/>
      <c r="F310" s="193" t="s">
        <v>939</v>
      </c>
      <c r="H310" s="192"/>
      <c r="I310" s="194"/>
      <c r="L310" s="191"/>
      <c r="M310" s="195"/>
      <c r="N310" s="196"/>
      <c r="O310" s="196"/>
      <c r="P310" s="196"/>
      <c r="Q310" s="196"/>
      <c r="R310" s="196"/>
      <c r="S310" s="196"/>
      <c r="T310" s="197"/>
      <c r="AT310" s="192" t="s">
        <v>165</v>
      </c>
      <c r="AU310" s="192" t="s">
        <v>82</v>
      </c>
      <c r="AV310" s="190" t="s">
        <v>80</v>
      </c>
      <c r="AW310" s="190" t="s">
        <v>29</v>
      </c>
      <c r="AX310" s="190" t="s">
        <v>72</v>
      </c>
      <c r="AY310" s="192" t="s">
        <v>142</v>
      </c>
    </row>
    <row r="311" s="181" customFormat="true" ht="9.75" hidden="false" customHeight="false" outlineLevel="0" collapsed="false">
      <c r="B311" s="182"/>
      <c r="D311" s="176" t="s">
        <v>165</v>
      </c>
      <c r="E311" s="183"/>
      <c r="F311" s="184" t="s">
        <v>326</v>
      </c>
      <c r="H311" s="185" t="n">
        <v>54</v>
      </c>
      <c r="I311" s="186"/>
      <c r="L311" s="182"/>
      <c r="M311" s="187"/>
      <c r="N311" s="188"/>
      <c r="O311" s="188"/>
      <c r="P311" s="188"/>
      <c r="Q311" s="188"/>
      <c r="R311" s="188"/>
      <c r="S311" s="188"/>
      <c r="T311" s="189"/>
      <c r="AT311" s="183" t="s">
        <v>165</v>
      </c>
      <c r="AU311" s="183" t="s">
        <v>82</v>
      </c>
      <c r="AV311" s="181" t="s">
        <v>82</v>
      </c>
      <c r="AW311" s="181" t="s">
        <v>29</v>
      </c>
      <c r="AX311" s="181" t="s">
        <v>72</v>
      </c>
      <c r="AY311" s="183" t="s">
        <v>142</v>
      </c>
    </row>
    <row r="312" s="198" customFormat="true" ht="9.75" hidden="false" customHeight="false" outlineLevel="0" collapsed="false">
      <c r="B312" s="199"/>
      <c r="D312" s="176" t="s">
        <v>165</v>
      </c>
      <c r="E312" s="200"/>
      <c r="F312" s="201" t="s">
        <v>173</v>
      </c>
      <c r="H312" s="202" t="n">
        <v>54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65</v>
      </c>
      <c r="AU312" s="200" t="s">
        <v>82</v>
      </c>
      <c r="AV312" s="198" t="s">
        <v>149</v>
      </c>
      <c r="AW312" s="198" t="s">
        <v>29</v>
      </c>
      <c r="AX312" s="198" t="s">
        <v>80</v>
      </c>
      <c r="AY312" s="200" t="s">
        <v>142</v>
      </c>
    </row>
    <row r="313" s="27" customFormat="true" ht="21.75" hidden="false" customHeight="true" outlineLevel="0" collapsed="false">
      <c r="A313" s="22"/>
      <c r="B313" s="162"/>
      <c r="C313" s="163" t="s">
        <v>300</v>
      </c>
      <c r="D313" s="163" t="s">
        <v>144</v>
      </c>
      <c r="E313" s="164" t="s">
        <v>944</v>
      </c>
      <c r="F313" s="165" t="s">
        <v>945</v>
      </c>
      <c r="G313" s="166" t="s">
        <v>191</v>
      </c>
      <c r="H313" s="167" t="n">
        <v>3</v>
      </c>
      <c r="I313" s="168"/>
      <c r="J313" s="169" t="n">
        <f aca="false">ROUND(I313*H313,2)</f>
        <v>0</v>
      </c>
      <c r="K313" s="165" t="s">
        <v>183</v>
      </c>
      <c r="L313" s="23"/>
      <c r="M313" s="170"/>
      <c r="N313" s="171" t="s">
        <v>37</v>
      </c>
      <c r="O313" s="60"/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241</v>
      </c>
      <c r="AT313" s="174" t="s">
        <v>144</v>
      </c>
      <c r="AU313" s="174" t="s">
        <v>82</v>
      </c>
      <c r="AY313" s="3" t="s">
        <v>142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41</v>
      </c>
      <c r="BM313" s="174" t="s">
        <v>556</v>
      </c>
    </row>
    <row r="314" s="27" customFormat="true" ht="9.75" hidden="false" customHeight="false" outlineLevel="0" collapsed="false">
      <c r="A314" s="22"/>
      <c r="B314" s="23"/>
      <c r="C314" s="22"/>
      <c r="D314" s="176" t="s">
        <v>151</v>
      </c>
      <c r="E314" s="22"/>
      <c r="F314" s="177" t="s">
        <v>945</v>
      </c>
      <c r="G314" s="22"/>
      <c r="H314" s="22"/>
      <c r="I314" s="178"/>
      <c r="J314" s="22"/>
      <c r="K314" s="22"/>
      <c r="L314" s="23"/>
      <c r="M314" s="179"/>
      <c r="N314" s="180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1</v>
      </c>
      <c r="AU314" s="3" t="s">
        <v>82</v>
      </c>
    </row>
    <row r="315" s="190" customFormat="true" ht="9.75" hidden="false" customHeight="false" outlineLevel="0" collapsed="false">
      <c r="B315" s="191"/>
      <c r="D315" s="176" t="s">
        <v>165</v>
      </c>
      <c r="E315" s="192"/>
      <c r="F315" s="193" t="s">
        <v>939</v>
      </c>
      <c r="H315" s="192"/>
      <c r="I315" s="194"/>
      <c r="L315" s="191"/>
      <c r="M315" s="195"/>
      <c r="N315" s="196"/>
      <c r="O315" s="196"/>
      <c r="P315" s="196"/>
      <c r="Q315" s="196"/>
      <c r="R315" s="196"/>
      <c r="S315" s="196"/>
      <c r="T315" s="197"/>
      <c r="AT315" s="192" t="s">
        <v>165</v>
      </c>
      <c r="AU315" s="192" t="s">
        <v>82</v>
      </c>
      <c r="AV315" s="190" t="s">
        <v>80</v>
      </c>
      <c r="AW315" s="190" t="s">
        <v>29</v>
      </c>
      <c r="AX315" s="190" t="s">
        <v>72</v>
      </c>
      <c r="AY315" s="192" t="s">
        <v>142</v>
      </c>
    </row>
    <row r="316" s="181" customFormat="true" ht="9.75" hidden="false" customHeight="false" outlineLevel="0" collapsed="false">
      <c r="B316" s="182"/>
      <c r="D316" s="176" t="s">
        <v>165</v>
      </c>
      <c r="E316" s="183"/>
      <c r="F316" s="184" t="s">
        <v>159</v>
      </c>
      <c r="H316" s="185" t="n">
        <v>3</v>
      </c>
      <c r="I316" s="186"/>
      <c r="L316" s="182"/>
      <c r="M316" s="187"/>
      <c r="N316" s="188"/>
      <c r="O316" s="188"/>
      <c r="P316" s="188"/>
      <c r="Q316" s="188"/>
      <c r="R316" s="188"/>
      <c r="S316" s="188"/>
      <c r="T316" s="189"/>
      <c r="AT316" s="183" t="s">
        <v>165</v>
      </c>
      <c r="AU316" s="183" t="s">
        <v>82</v>
      </c>
      <c r="AV316" s="181" t="s">
        <v>82</v>
      </c>
      <c r="AW316" s="181" t="s">
        <v>29</v>
      </c>
      <c r="AX316" s="181" t="s">
        <v>72</v>
      </c>
      <c r="AY316" s="183" t="s">
        <v>142</v>
      </c>
    </row>
    <row r="317" s="198" customFormat="true" ht="9.75" hidden="false" customHeight="false" outlineLevel="0" collapsed="false">
      <c r="B317" s="199"/>
      <c r="D317" s="176" t="s">
        <v>165</v>
      </c>
      <c r="E317" s="200"/>
      <c r="F317" s="201" t="s">
        <v>173</v>
      </c>
      <c r="H317" s="202" t="n">
        <v>3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65</v>
      </c>
      <c r="AU317" s="200" t="s">
        <v>82</v>
      </c>
      <c r="AV317" s="198" t="s">
        <v>149</v>
      </c>
      <c r="AW317" s="198" t="s">
        <v>29</v>
      </c>
      <c r="AX317" s="198" t="s">
        <v>80</v>
      </c>
      <c r="AY317" s="200" t="s">
        <v>142</v>
      </c>
    </row>
    <row r="318" s="27" customFormat="true" ht="21.75" hidden="false" customHeight="true" outlineLevel="0" collapsed="false">
      <c r="A318" s="22"/>
      <c r="B318" s="162"/>
      <c r="C318" s="163" t="s">
        <v>366</v>
      </c>
      <c r="D318" s="163" t="s">
        <v>144</v>
      </c>
      <c r="E318" s="164" t="s">
        <v>946</v>
      </c>
      <c r="F318" s="165" t="s">
        <v>947</v>
      </c>
      <c r="G318" s="166" t="s">
        <v>191</v>
      </c>
      <c r="H318" s="167" t="n">
        <v>30</v>
      </c>
      <c r="I318" s="168"/>
      <c r="J318" s="169" t="n">
        <f aca="false">ROUND(I318*H318,2)</f>
        <v>0</v>
      </c>
      <c r="K318" s="165" t="s">
        <v>183</v>
      </c>
      <c r="L318" s="23"/>
      <c r="M318" s="170"/>
      <c r="N318" s="171" t="s">
        <v>37</v>
      </c>
      <c r="O318" s="60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4" t="s">
        <v>241</v>
      </c>
      <c r="AT318" s="174" t="s">
        <v>144</v>
      </c>
      <c r="AU318" s="174" t="s">
        <v>82</v>
      </c>
      <c r="AY318" s="3" t="s">
        <v>142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41</v>
      </c>
      <c r="BM318" s="174" t="s">
        <v>564</v>
      </c>
    </row>
    <row r="319" s="27" customFormat="true" ht="9.75" hidden="false" customHeight="false" outlineLevel="0" collapsed="false">
      <c r="A319" s="22"/>
      <c r="B319" s="23"/>
      <c r="C319" s="22"/>
      <c r="D319" s="176" t="s">
        <v>151</v>
      </c>
      <c r="E319" s="22"/>
      <c r="F319" s="177" t="s">
        <v>947</v>
      </c>
      <c r="G319" s="22"/>
      <c r="H319" s="22"/>
      <c r="I319" s="178"/>
      <c r="J319" s="22"/>
      <c r="K319" s="22"/>
      <c r="L319" s="23"/>
      <c r="M319" s="179"/>
      <c r="N319" s="180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51</v>
      </c>
      <c r="AU319" s="3" t="s">
        <v>82</v>
      </c>
    </row>
    <row r="320" s="190" customFormat="true" ht="9.75" hidden="false" customHeight="false" outlineLevel="0" collapsed="false">
      <c r="B320" s="191"/>
      <c r="D320" s="176" t="s">
        <v>165</v>
      </c>
      <c r="E320" s="192"/>
      <c r="F320" s="193" t="s">
        <v>939</v>
      </c>
      <c r="H320" s="192"/>
      <c r="I320" s="194"/>
      <c r="L320" s="191"/>
      <c r="M320" s="195"/>
      <c r="N320" s="196"/>
      <c r="O320" s="196"/>
      <c r="P320" s="196"/>
      <c r="Q320" s="196"/>
      <c r="R320" s="196"/>
      <c r="S320" s="196"/>
      <c r="T320" s="197"/>
      <c r="AT320" s="192" t="s">
        <v>165</v>
      </c>
      <c r="AU320" s="192" t="s">
        <v>82</v>
      </c>
      <c r="AV320" s="190" t="s">
        <v>80</v>
      </c>
      <c r="AW320" s="190" t="s">
        <v>29</v>
      </c>
      <c r="AX320" s="190" t="s">
        <v>72</v>
      </c>
      <c r="AY320" s="192" t="s">
        <v>142</v>
      </c>
    </row>
    <row r="321" s="181" customFormat="true" ht="9.75" hidden="false" customHeight="false" outlineLevel="0" collapsed="false">
      <c r="B321" s="182"/>
      <c r="D321" s="176" t="s">
        <v>165</v>
      </c>
      <c r="E321" s="183"/>
      <c r="F321" s="184" t="s">
        <v>272</v>
      </c>
      <c r="H321" s="185" t="n">
        <v>30</v>
      </c>
      <c r="I321" s="186"/>
      <c r="L321" s="182"/>
      <c r="M321" s="187"/>
      <c r="N321" s="188"/>
      <c r="O321" s="188"/>
      <c r="P321" s="188"/>
      <c r="Q321" s="188"/>
      <c r="R321" s="188"/>
      <c r="S321" s="188"/>
      <c r="T321" s="189"/>
      <c r="AT321" s="183" t="s">
        <v>165</v>
      </c>
      <c r="AU321" s="183" t="s">
        <v>82</v>
      </c>
      <c r="AV321" s="181" t="s">
        <v>82</v>
      </c>
      <c r="AW321" s="181" t="s">
        <v>29</v>
      </c>
      <c r="AX321" s="181" t="s">
        <v>72</v>
      </c>
      <c r="AY321" s="183" t="s">
        <v>142</v>
      </c>
    </row>
    <row r="322" s="198" customFormat="true" ht="9.75" hidden="false" customHeight="false" outlineLevel="0" collapsed="false">
      <c r="B322" s="199"/>
      <c r="D322" s="176" t="s">
        <v>165</v>
      </c>
      <c r="E322" s="200"/>
      <c r="F322" s="201" t="s">
        <v>173</v>
      </c>
      <c r="H322" s="202" t="n">
        <v>30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65</v>
      </c>
      <c r="AU322" s="200" t="s">
        <v>82</v>
      </c>
      <c r="AV322" s="198" t="s">
        <v>149</v>
      </c>
      <c r="AW322" s="198" t="s">
        <v>29</v>
      </c>
      <c r="AX322" s="198" t="s">
        <v>80</v>
      </c>
      <c r="AY322" s="200" t="s">
        <v>142</v>
      </c>
    </row>
    <row r="323" s="27" customFormat="true" ht="21.75" hidden="false" customHeight="true" outlineLevel="0" collapsed="false">
      <c r="A323" s="22"/>
      <c r="B323" s="162"/>
      <c r="C323" s="163" t="s">
        <v>304</v>
      </c>
      <c r="D323" s="163" t="s">
        <v>144</v>
      </c>
      <c r="E323" s="164" t="s">
        <v>948</v>
      </c>
      <c r="F323" s="165" t="s">
        <v>949</v>
      </c>
      <c r="G323" s="166" t="s">
        <v>191</v>
      </c>
      <c r="H323" s="167" t="n">
        <v>3</v>
      </c>
      <c r="I323" s="168"/>
      <c r="J323" s="169" t="n">
        <f aca="false">ROUND(I323*H323,2)</f>
        <v>0</v>
      </c>
      <c r="K323" s="165" t="s">
        <v>183</v>
      </c>
      <c r="L323" s="23"/>
      <c r="M323" s="170"/>
      <c r="N323" s="171" t="s">
        <v>37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241</v>
      </c>
      <c r="AT323" s="174" t="s">
        <v>144</v>
      </c>
      <c r="AU323" s="174" t="s">
        <v>82</v>
      </c>
      <c r="AY323" s="3" t="s">
        <v>142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0</v>
      </c>
      <c r="BK323" s="175" t="n">
        <f aca="false">ROUND(I323*H323,2)</f>
        <v>0</v>
      </c>
      <c r="BL323" s="3" t="s">
        <v>241</v>
      </c>
      <c r="BM323" s="174" t="s">
        <v>400</v>
      </c>
    </row>
    <row r="324" s="27" customFormat="true" ht="9.75" hidden="false" customHeight="false" outlineLevel="0" collapsed="false">
      <c r="A324" s="22"/>
      <c r="B324" s="23"/>
      <c r="C324" s="22"/>
      <c r="D324" s="176" t="s">
        <v>151</v>
      </c>
      <c r="E324" s="22"/>
      <c r="F324" s="177" t="s">
        <v>949</v>
      </c>
      <c r="G324" s="22"/>
      <c r="H324" s="22"/>
      <c r="I324" s="178"/>
      <c r="J324" s="22"/>
      <c r="K324" s="22"/>
      <c r="L324" s="23"/>
      <c r="M324" s="179"/>
      <c r="N324" s="18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51</v>
      </c>
      <c r="AU324" s="3" t="s">
        <v>82</v>
      </c>
    </row>
    <row r="325" s="190" customFormat="true" ht="9.75" hidden="false" customHeight="false" outlineLevel="0" collapsed="false">
      <c r="B325" s="191"/>
      <c r="D325" s="176" t="s">
        <v>165</v>
      </c>
      <c r="E325" s="192"/>
      <c r="F325" s="193" t="s">
        <v>939</v>
      </c>
      <c r="H325" s="192"/>
      <c r="I325" s="194"/>
      <c r="L325" s="191"/>
      <c r="M325" s="195"/>
      <c r="N325" s="196"/>
      <c r="O325" s="196"/>
      <c r="P325" s="196"/>
      <c r="Q325" s="196"/>
      <c r="R325" s="196"/>
      <c r="S325" s="196"/>
      <c r="T325" s="197"/>
      <c r="AT325" s="192" t="s">
        <v>165</v>
      </c>
      <c r="AU325" s="192" t="s">
        <v>82</v>
      </c>
      <c r="AV325" s="190" t="s">
        <v>80</v>
      </c>
      <c r="AW325" s="190" t="s">
        <v>29</v>
      </c>
      <c r="AX325" s="190" t="s">
        <v>72</v>
      </c>
      <c r="AY325" s="192" t="s">
        <v>142</v>
      </c>
    </row>
    <row r="326" s="181" customFormat="true" ht="9.75" hidden="false" customHeight="false" outlineLevel="0" collapsed="false">
      <c r="B326" s="182"/>
      <c r="D326" s="176" t="s">
        <v>165</v>
      </c>
      <c r="E326" s="183"/>
      <c r="F326" s="184" t="s">
        <v>159</v>
      </c>
      <c r="H326" s="185" t="n">
        <v>3</v>
      </c>
      <c r="I326" s="186"/>
      <c r="L326" s="182"/>
      <c r="M326" s="187"/>
      <c r="N326" s="188"/>
      <c r="O326" s="188"/>
      <c r="P326" s="188"/>
      <c r="Q326" s="188"/>
      <c r="R326" s="188"/>
      <c r="S326" s="188"/>
      <c r="T326" s="189"/>
      <c r="AT326" s="183" t="s">
        <v>165</v>
      </c>
      <c r="AU326" s="183" t="s">
        <v>82</v>
      </c>
      <c r="AV326" s="181" t="s">
        <v>82</v>
      </c>
      <c r="AW326" s="181" t="s">
        <v>29</v>
      </c>
      <c r="AX326" s="181" t="s">
        <v>72</v>
      </c>
      <c r="AY326" s="183" t="s">
        <v>142</v>
      </c>
    </row>
    <row r="327" s="198" customFormat="true" ht="9.75" hidden="false" customHeight="false" outlineLevel="0" collapsed="false">
      <c r="B327" s="199"/>
      <c r="D327" s="176" t="s">
        <v>165</v>
      </c>
      <c r="E327" s="200"/>
      <c r="F327" s="201" t="s">
        <v>173</v>
      </c>
      <c r="H327" s="202" t="n">
        <v>3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165</v>
      </c>
      <c r="AU327" s="200" t="s">
        <v>82</v>
      </c>
      <c r="AV327" s="198" t="s">
        <v>149</v>
      </c>
      <c r="AW327" s="198" t="s">
        <v>29</v>
      </c>
      <c r="AX327" s="198" t="s">
        <v>80</v>
      </c>
      <c r="AY327" s="200" t="s">
        <v>142</v>
      </c>
    </row>
    <row r="328" s="27" customFormat="true" ht="33" hidden="false" customHeight="true" outlineLevel="0" collapsed="false">
      <c r="A328" s="22"/>
      <c r="B328" s="162"/>
      <c r="C328" s="163" t="s">
        <v>374</v>
      </c>
      <c r="D328" s="163" t="s">
        <v>144</v>
      </c>
      <c r="E328" s="164" t="s">
        <v>950</v>
      </c>
      <c r="F328" s="165" t="s">
        <v>951</v>
      </c>
      <c r="G328" s="166" t="s">
        <v>191</v>
      </c>
      <c r="H328" s="167" t="n">
        <v>189</v>
      </c>
      <c r="I328" s="168"/>
      <c r="J328" s="169" t="n">
        <f aca="false">ROUND(I328*H328,2)</f>
        <v>0</v>
      </c>
      <c r="K328" s="165" t="s">
        <v>183</v>
      </c>
      <c r="L328" s="23"/>
      <c r="M328" s="170"/>
      <c r="N328" s="171" t="s">
        <v>37</v>
      </c>
      <c r="O328" s="60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241</v>
      </c>
      <c r="AT328" s="174" t="s">
        <v>144</v>
      </c>
      <c r="AU328" s="174" t="s">
        <v>82</v>
      </c>
      <c r="AY328" s="3" t="s">
        <v>142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0</v>
      </c>
      <c r="BK328" s="175" t="n">
        <f aca="false">ROUND(I328*H328,2)</f>
        <v>0</v>
      </c>
      <c r="BL328" s="3" t="s">
        <v>241</v>
      </c>
      <c r="BM328" s="174" t="s">
        <v>580</v>
      </c>
    </row>
    <row r="329" s="27" customFormat="true" ht="18.75" hidden="false" customHeight="false" outlineLevel="0" collapsed="false">
      <c r="A329" s="22"/>
      <c r="B329" s="23"/>
      <c r="C329" s="22"/>
      <c r="D329" s="176" t="s">
        <v>151</v>
      </c>
      <c r="E329" s="22"/>
      <c r="F329" s="177" t="s">
        <v>951</v>
      </c>
      <c r="G329" s="22"/>
      <c r="H329" s="22"/>
      <c r="I329" s="178"/>
      <c r="J329" s="22"/>
      <c r="K329" s="22"/>
      <c r="L329" s="23"/>
      <c r="M329" s="179"/>
      <c r="N329" s="180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51</v>
      </c>
      <c r="AU329" s="3" t="s">
        <v>82</v>
      </c>
    </row>
    <row r="330" s="190" customFormat="true" ht="9.75" hidden="false" customHeight="false" outlineLevel="0" collapsed="false">
      <c r="B330" s="191"/>
      <c r="D330" s="176" t="s">
        <v>165</v>
      </c>
      <c r="E330" s="192"/>
      <c r="F330" s="193" t="s">
        <v>273</v>
      </c>
      <c r="H330" s="192"/>
      <c r="I330" s="194"/>
      <c r="L330" s="191"/>
      <c r="M330" s="195"/>
      <c r="N330" s="196"/>
      <c r="O330" s="196"/>
      <c r="P330" s="196"/>
      <c r="Q330" s="196"/>
      <c r="R330" s="196"/>
      <c r="S330" s="196"/>
      <c r="T330" s="197"/>
      <c r="AT330" s="192" t="s">
        <v>165</v>
      </c>
      <c r="AU330" s="192" t="s">
        <v>82</v>
      </c>
      <c r="AV330" s="190" t="s">
        <v>80</v>
      </c>
      <c r="AW330" s="190" t="s">
        <v>29</v>
      </c>
      <c r="AX330" s="190" t="s">
        <v>72</v>
      </c>
      <c r="AY330" s="192" t="s">
        <v>142</v>
      </c>
    </row>
    <row r="331" s="181" customFormat="true" ht="9.75" hidden="false" customHeight="false" outlineLevel="0" collapsed="false">
      <c r="B331" s="182"/>
      <c r="D331" s="176" t="s">
        <v>165</v>
      </c>
      <c r="E331" s="183"/>
      <c r="F331" s="184" t="s">
        <v>952</v>
      </c>
      <c r="H331" s="185" t="n">
        <v>189</v>
      </c>
      <c r="I331" s="186"/>
      <c r="L331" s="182"/>
      <c r="M331" s="187"/>
      <c r="N331" s="188"/>
      <c r="O331" s="188"/>
      <c r="P331" s="188"/>
      <c r="Q331" s="188"/>
      <c r="R331" s="188"/>
      <c r="S331" s="188"/>
      <c r="T331" s="189"/>
      <c r="AT331" s="183" t="s">
        <v>165</v>
      </c>
      <c r="AU331" s="183" t="s">
        <v>82</v>
      </c>
      <c r="AV331" s="181" t="s">
        <v>82</v>
      </c>
      <c r="AW331" s="181" t="s">
        <v>29</v>
      </c>
      <c r="AX331" s="181" t="s">
        <v>72</v>
      </c>
      <c r="AY331" s="183" t="s">
        <v>142</v>
      </c>
    </row>
    <row r="332" s="198" customFormat="true" ht="9.75" hidden="false" customHeight="false" outlineLevel="0" collapsed="false">
      <c r="B332" s="199"/>
      <c r="D332" s="176" t="s">
        <v>165</v>
      </c>
      <c r="E332" s="200"/>
      <c r="F332" s="201" t="s">
        <v>173</v>
      </c>
      <c r="H332" s="202" t="n">
        <v>189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65</v>
      </c>
      <c r="AU332" s="200" t="s">
        <v>82</v>
      </c>
      <c r="AV332" s="198" t="s">
        <v>149</v>
      </c>
      <c r="AW332" s="198" t="s">
        <v>29</v>
      </c>
      <c r="AX332" s="198" t="s">
        <v>80</v>
      </c>
      <c r="AY332" s="200" t="s">
        <v>142</v>
      </c>
    </row>
    <row r="333" s="27" customFormat="true" ht="33" hidden="false" customHeight="true" outlineLevel="0" collapsed="false">
      <c r="A333" s="22"/>
      <c r="B333" s="162"/>
      <c r="C333" s="163" t="s">
        <v>311</v>
      </c>
      <c r="D333" s="163" t="s">
        <v>144</v>
      </c>
      <c r="E333" s="164" t="s">
        <v>953</v>
      </c>
      <c r="F333" s="165" t="s">
        <v>954</v>
      </c>
      <c r="G333" s="166" t="s">
        <v>191</v>
      </c>
      <c r="H333" s="167" t="n">
        <v>87</v>
      </c>
      <c r="I333" s="168"/>
      <c r="J333" s="169" t="n">
        <f aca="false">ROUND(I333*H333,2)</f>
        <v>0</v>
      </c>
      <c r="K333" s="165" t="s">
        <v>183</v>
      </c>
      <c r="L333" s="23"/>
      <c r="M333" s="170"/>
      <c r="N333" s="171" t="s">
        <v>37</v>
      </c>
      <c r="O333" s="60"/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4" t="s">
        <v>241</v>
      </c>
      <c r="AT333" s="174" t="s">
        <v>144</v>
      </c>
      <c r="AU333" s="174" t="s">
        <v>82</v>
      </c>
      <c r="AY333" s="3" t="s">
        <v>142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41</v>
      </c>
      <c r="BM333" s="174" t="s">
        <v>597</v>
      </c>
    </row>
    <row r="334" s="27" customFormat="true" ht="18.75" hidden="false" customHeight="false" outlineLevel="0" collapsed="false">
      <c r="A334" s="22"/>
      <c r="B334" s="23"/>
      <c r="C334" s="22"/>
      <c r="D334" s="176" t="s">
        <v>151</v>
      </c>
      <c r="E334" s="22"/>
      <c r="F334" s="177" t="s">
        <v>954</v>
      </c>
      <c r="G334" s="22"/>
      <c r="H334" s="22"/>
      <c r="I334" s="178"/>
      <c r="J334" s="22"/>
      <c r="K334" s="22"/>
      <c r="L334" s="23"/>
      <c r="M334" s="179"/>
      <c r="N334" s="180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1</v>
      </c>
      <c r="AU334" s="3" t="s">
        <v>82</v>
      </c>
    </row>
    <row r="335" s="190" customFormat="true" ht="9.75" hidden="false" customHeight="false" outlineLevel="0" collapsed="false">
      <c r="B335" s="191"/>
      <c r="D335" s="176" t="s">
        <v>165</v>
      </c>
      <c r="E335" s="192"/>
      <c r="F335" s="193" t="s">
        <v>273</v>
      </c>
      <c r="H335" s="192"/>
      <c r="I335" s="194"/>
      <c r="L335" s="191"/>
      <c r="M335" s="195"/>
      <c r="N335" s="196"/>
      <c r="O335" s="196"/>
      <c r="P335" s="196"/>
      <c r="Q335" s="196"/>
      <c r="R335" s="196"/>
      <c r="S335" s="196"/>
      <c r="T335" s="197"/>
      <c r="AT335" s="192" t="s">
        <v>165</v>
      </c>
      <c r="AU335" s="192" t="s">
        <v>82</v>
      </c>
      <c r="AV335" s="190" t="s">
        <v>80</v>
      </c>
      <c r="AW335" s="190" t="s">
        <v>29</v>
      </c>
      <c r="AX335" s="190" t="s">
        <v>72</v>
      </c>
      <c r="AY335" s="192" t="s">
        <v>142</v>
      </c>
    </row>
    <row r="336" s="181" customFormat="true" ht="9.75" hidden="false" customHeight="false" outlineLevel="0" collapsed="false">
      <c r="B336" s="182"/>
      <c r="D336" s="176" t="s">
        <v>165</v>
      </c>
      <c r="E336" s="183"/>
      <c r="F336" s="184" t="s">
        <v>955</v>
      </c>
      <c r="H336" s="185" t="n">
        <v>87</v>
      </c>
      <c r="I336" s="186"/>
      <c r="L336" s="182"/>
      <c r="M336" s="187"/>
      <c r="N336" s="188"/>
      <c r="O336" s="188"/>
      <c r="P336" s="188"/>
      <c r="Q336" s="188"/>
      <c r="R336" s="188"/>
      <c r="S336" s="188"/>
      <c r="T336" s="189"/>
      <c r="AT336" s="183" t="s">
        <v>165</v>
      </c>
      <c r="AU336" s="183" t="s">
        <v>82</v>
      </c>
      <c r="AV336" s="181" t="s">
        <v>82</v>
      </c>
      <c r="AW336" s="181" t="s">
        <v>29</v>
      </c>
      <c r="AX336" s="181" t="s">
        <v>72</v>
      </c>
      <c r="AY336" s="183" t="s">
        <v>142</v>
      </c>
    </row>
    <row r="337" s="198" customFormat="true" ht="9.75" hidden="false" customHeight="false" outlineLevel="0" collapsed="false">
      <c r="B337" s="199"/>
      <c r="D337" s="176" t="s">
        <v>165</v>
      </c>
      <c r="E337" s="200"/>
      <c r="F337" s="201" t="s">
        <v>173</v>
      </c>
      <c r="H337" s="202" t="n">
        <v>87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165</v>
      </c>
      <c r="AU337" s="200" t="s">
        <v>82</v>
      </c>
      <c r="AV337" s="198" t="s">
        <v>149</v>
      </c>
      <c r="AW337" s="198" t="s">
        <v>29</v>
      </c>
      <c r="AX337" s="198" t="s">
        <v>80</v>
      </c>
      <c r="AY337" s="200" t="s">
        <v>142</v>
      </c>
    </row>
    <row r="338" s="27" customFormat="true" ht="33" hidden="false" customHeight="true" outlineLevel="0" collapsed="false">
      <c r="A338" s="22"/>
      <c r="B338" s="162"/>
      <c r="C338" s="163" t="s">
        <v>384</v>
      </c>
      <c r="D338" s="163" t="s">
        <v>144</v>
      </c>
      <c r="E338" s="164" t="s">
        <v>956</v>
      </c>
      <c r="F338" s="165" t="s">
        <v>957</v>
      </c>
      <c r="G338" s="166" t="s">
        <v>191</v>
      </c>
      <c r="H338" s="167" t="n">
        <v>3</v>
      </c>
      <c r="I338" s="168"/>
      <c r="J338" s="169" t="n">
        <f aca="false">ROUND(I338*H338,2)</f>
        <v>0</v>
      </c>
      <c r="K338" s="165" t="s">
        <v>183</v>
      </c>
      <c r="L338" s="23"/>
      <c r="M338" s="170"/>
      <c r="N338" s="171" t="s">
        <v>37</v>
      </c>
      <c r="O338" s="60"/>
      <c r="P338" s="172" t="n">
        <f aca="false">O338*H338</f>
        <v>0</v>
      </c>
      <c r="Q338" s="172" t="n">
        <v>0</v>
      </c>
      <c r="R338" s="172" t="n">
        <f aca="false">Q338*H338</f>
        <v>0</v>
      </c>
      <c r="S338" s="172" t="n">
        <v>0</v>
      </c>
      <c r="T338" s="17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4" t="s">
        <v>241</v>
      </c>
      <c r="AT338" s="174" t="s">
        <v>144</v>
      </c>
      <c r="AU338" s="174" t="s">
        <v>82</v>
      </c>
      <c r="AY338" s="3" t="s">
        <v>142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41</v>
      </c>
      <c r="BM338" s="174" t="s">
        <v>416</v>
      </c>
    </row>
    <row r="339" s="27" customFormat="true" ht="18.75" hidden="false" customHeight="false" outlineLevel="0" collapsed="false">
      <c r="A339" s="22"/>
      <c r="B339" s="23"/>
      <c r="C339" s="22"/>
      <c r="D339" s="176" t="s">
        <v>151</v>
      </c>
      <c r="E339" s="22"/>
      <c r="F339" s="177" t="s">
        <v>957</v>
      </c>
      <c r="G339" s="22"/>
      <c r="H339" s="22"/>
      <c r="I339" s="178"/>
      <c r="J339" s="22"/>
      <c r="K339" s="22"/>
      <c r="L339" s="23"/>
      <c r="M339" s="179"/>
      <c r="N339" s="180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1</v>
      </c>
      <c r="AU339" s="3" t="s">
        <v>82</v>
      </c>
    </row>
    <row r="340" s="190" customFormat="true" ht="9.75" hidden="false" customHeight="false" outlineLevel="0" collapsed="false">
      <c r="B340" s="191"/>
      <c r="D340" s="176" t="s">
        <v>165</v>
      </c>
      <c r="E340" s="192"/>
      <c r="F340" s="193" t="s">
        <v>273</v>
      </c>
      <c r="H340" s="192"/>
      <c r="I340" s="194"/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65</v>
      </c>
      <c r="AU340" s="192" t="s">
        <v>82</v>
      </c>
      <c r="AV340" s="190" t="s">
        <v>80</v>
      </c>
      <c r="AW340" s="190" t="s">
        <v>29</v>
      </c>
      <c r="AX340" s="190" t="s">
        <v>72</v>
      </c>
      <c r="AY340" s="192" t="s">
        <v>142</v>
      </c>
    </row>
    <row r="341" s="181" customFormat="true" ht="9.75" hidden="false" customHeight="false" outlineLevel="0" collapsed="false">
      <c r="B341" s="182"/>
      <c r="D341" s="176" t="s">
        <v>165</v>
      </c>
      <c r="E341" s="183"/>
      <c r="F341" s="184" t="s">
        <v>159</v>
      </c>
      <c r="H341" s="185" t="n">
        <v>3</v>
      </c>
      <c r="I341" s="186"/>
      <c r="L341" s="182"/>
      <c r="M341" s="187"/>
      <c r="N341" s="188"/>
      <c r="O341" s="188"/>
      <c r="P341" s="188"/>
      <c r="Q341" s="188"/>
      <c r="R341" s="188"/>
      <c r="S341" s="188"/>
      <c r="T341" s="189"/>
      <c r="AT341" s="183" t="s">
        <v>165</v>
      </c>
      <c r="AU341" s="183" t="s">
        <v>82</v>
      </c>
      <c r="AV341" s="181" t="s">
        <v>82</v>
      </c>
      <c r="AW341" s="181" t="s">
        <v>29</v>
      </c>
      <c r="AX341" s="181" t="s">
        <v>72</v>
      </c>
      <c r="AY341" s="183" t="s">
        <v>142</v>
      </c>
    </row>
    <row r="342" s="198" customFormat="true" ht="9.75" hidden="false" customHeight="false" outlineLevel="0" collapsed="false">
      <c r="B342" s="199"/>
      <c r="D342" s="176" t="s">
        <v>165</v>
      </c>
      <c r="E342" s="200"/>
      <c r="F342" s="201" t="s">
        <v>173</v>
      </c>
      <c r="H342" s="202" t="n">
        <v>3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65</v>
      </c>
      <c r="AU342" s="200" t="s">
        <v>82</v>
      </c>
      <c r="AV342" s="198" t="s">
        <v>149</v>
      </c>
      <c r="AW342" s="198" t="s">
        <v>29</v>
      </c>
      <c r="AX342" s="198" t="s">
        <v>80</v>
      </c>
      <c r="AY342" s="200" t="s">
        <v>142</v>
      </c>
    </row>
    <row r="343" s="27" customFormat="true" ht="16.5" hidden="false" customHeight="true" outlineLevel="0" collapsed="false">
      <c r="A343" s="22"/>
      <c r="B343" s="162"/>
      <c r="C343" s="163" t="s">
        <v>315</v>
      </c>
      <c r="D343" s="163" t="s">
        <v>144</v>
      </c>
      <c r="E343" s="164" t="s">
        <v>958</v>
      </c>
      <c r="F343" s="165" t="s">
        <v>959</v>
      </c>
      <c r="G343" s="166" t="s">
        <v>182</v>
      </c>
      <c r="H343" s="167" t="n">
        <v>42</v>
      </c>
      <c r="I343" s="168"/>
      <c r="J343" s="169" t="n">
        <f aca="false">ROUND(I343*H343,2)</f>
        <v>0</v>
      </c>
      <c r="K343" s="165" t="s">
        <v>183</v>
      </c>
      <c r="L343" s="23"/>
      <c r="M343" s="170"/>
      <c r="N343" s="171" t="s">
        <v>37</v>
      </c>
      <c r="O343" s="60"/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4" t="s">
        <v>241</v>
      </c>
      <c r="AT343" s="174" t="s">
        <v>144</v>
      </c>
      <c r="AU343" s="174" t="s">
        <v>82</v>
      </c>
      <c r="AY343" s="3" t="s">
        <v>142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41</v>
      </c>
      <c r="BM343" s="174" t="s">
        <v>419</v>
      </c>
    </row>
    <row r="344" s="27" customFormat="true" ht="9.75" hidden="false" customHeight="false" outlineLevel="0" collapsed="false">
      <c r="A344" s="22"/>
      <c r="B344" s="23"/>
      <c r="C344" s="22"/>
      <c r="D344" s="176" t="s">
        <v>151</v>
      </c>
      <c r="E344" s="22"/>
      <c r="F344" s="177" t="s">
        <v>959</v>
      </c>
      <c r="G344" s="22"/>
      <c r="H344" s="22"/>
      <c r="I344" s="178"/>
      <c r="J344" s="22"/>
      <c r="K344" s="22"/>
      <c r="L344" s="23"/>
      <c r="M344" s="179"/>
      <c r="N344" s="180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51</v>
      </c>
      <c r="AU344" s="3" t="s">
        <v>82</v>
      </c>
    </row>
    <row r="345" s="190" customFormat="true" ht="9.75" hidden="false" customHeight="false" outlineLevel="0" collapsed="false">
      <c r="B345" s="191"/>
      <c r="D345" s="176" t="s">
        <v>165</v>
      </c>
      <c r="E345" s="192"/>
      <c r="F345" s="193" t="s">
        <v>939</v>
      </c>
      <c r="H345" s="192"/>
      <c r="I345" s="194"/>
      <c r="L345" s="191"/>
      <c r="M345" s="195"/>
      <c r="N345" s="196"/>
      <c r="O345" s="196"/>
      <c r="P345" s="196"/>
      <c r="Q345" s="196"/>
      <c r="R345" s="196"/>
      <c r="S345" s="196"/>
      <c r="T345" s="197"/>
      <c r="AT345" s="192" t="s">
        <v>165</v>
      </c>
      <c r="AU345" s="192" t="s">
        <v>82</v>
      </c>
      <c r="AV345" s="190" t="s">
        <v>80</v>
      </c>
      <c r="AW345" s="190" t="s">
        <v>29</v>
      </c>
      <c r="AX345" s="190" t="s">
        <v>72</v>
      </c>
      <c r="AY345" s="192" t="s">
        <v>142</v>
      </c>
    </row>
    <row r="346" s="181" customFormat="true" ht="9.75" hidden="false" customHeight="false" outlineLevel="0" collapsed="false">
      <c r="B346" s="182"/>
      <c r="D346" s="176" t="s">
        <v>165</v>
      </c>
      <c r="E346" s="183"/>
      <c r="F346" s="184" t="s">
        <v>960</v>
      </c>
      <c r="H346" s="185" t="n">
        <v>42</v>
      </c>
      <c r="I346" s="186"/>
      <c r="L346" s="182"/>
      <c r="M346" s="187"/>
      <c r="N346" s="188"/>
      <c r="O346" s="188"/>
      <c r="P346" s="188"/>
      <c r="Q346" s="188"/>
      <c r="R346" s="188"/>
      <c r="S346" s="188"/>
      <c r="T346" s="189"/>
      <c r="AT346" s="183" t="s">
        <v>165</v>
      </c>
      <c r="AU346" s="183" t="s">
        <v>82</v>
      </c>
      <c r="AV346" s="181" t="s">
        <v>82</v>
      </c>
      <c r="AW346" s="181" t="s">
        <v>29</v>
      </c>
      <c r="AX346" s="181" t="s">
        <v>72</v>
      </c>
      <c r="AY346" s="183" t="s">
        <v>142</v>
      </c>
    </row>
    <row r="347" s="198" customFormat="true" ht="9.75" hidden="false" customHeight="false" outlineLevel="0" collapsed="false">
      <c r="B347" s="199"/>
      <c r="D347" s="176" t="s">
        <v>165</v>
      </c>
      <c r="E347" s="200"/>
      <c r="F347" s="201" t="s">
        <v>173</v>
      </c>
      <c r="H347" s="202" t="n">
        <v>42</v>
      </c>
      <c r="I347" s="203"/>
      <c r="L347" s="199"/>
      <c r="M347" s="204"/>
      <c r="N347" s="205"/>
      <c r="O347" s="205"/>
      <c r="P347" s="205"/>
      <c r="Q347" s="205"/>
      <c r="R347" s="205"/>
      <c r="S347" s="205"/>
      <c r="T347" s="206"/>
      <c r="AT347" s="200" t="s">
        <v>165</v>
      </c>
      <c r="AU347" s="200" t="s">
        <v>82</v>
      </c>
      <c r="AV347" s="198" t="s">
        <v>149</v>
      </c>
      <c r="AW347" s="198" t="s">
        <v>29</v>
      </c>
      <c r="AX347" s="198" t="s">
        <v>80</v>
      </c>
      <c r="AY347" s="200" t="s">
        <v>142</v>
      </c>
    </row>
    <row r="348" s="27" customFormat="true" ht="21.75" hidden="false" customHeight="true" outlineLevel="0" collapsed="false">
      <c r="A348" s="22"/>
      <c r="B348" s="162"/>
      <c r="C348" s="163" t="s">
        <v>394</v>
      </c>
      <c r="D348" s="163" t="s">
        <v>144</v>
      </c>
      <c r="E348" s="164" t="s">
        <v>961</v>
      </c>
      <c r="F348" s="165" t="s">
        <v>962</v>
      </c>
      <c r="G348" s="166" t="s">
        <v>182</v>
      </c>
      <c r="H348" s="167" t="n">
        <v>42</v>
      </c>
      <c r="I348" s="168"/>
      <c r="J348" s="169" t="n">
        <f aca="false">ROUND(I348*H348,2)</f>
        <v>0</v>
      </c>
      <c r="K348" s="165" t="s">
        <v>183</v>
      </c>
      <c r="L348" s="23"/>
      <c r="M348" s="170"/>
      <c r="N348" s="171" t="s">
        <v>37</v>
      </c>
      <c r="O348" s="60"/>
      <c r="P348" s="172" t="n">
        <f aca="false">O348*H348</f>
        <v>0</v>
      </c>
      <c r="Q348" s="172" t="n">
        <v>0</v>
      </c>
      <c r="R348" s="172" t="n">
        <f aca="false">Q348*H348</f>
        <v>0</v>
      </c>
      <c r="S348" s="172" t="n">
        <v>0</v>
      </c>
      <c r="T348" s="17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4" t="s">
        <v>241</v>
      </c>
      <c r="AT348" s="174" t="s">
        <v>144</v>
      </c>
      <c r="AU348" s="174" t="s">
        <v>82</v>
      </c>
      <c r="AY348" s="3" t="s">
        <v>142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41</v>
      </c>
      <c r="BM348" s="174" t="s">
        <v>424</v>
      </c>
    </row>
    <row r="349" s="27" customFormat="true" ht="9.75" hidden="false" customHeight="false" outlineLevel="0" collapsed="false">
      <c r="A349" s="22"/>
      <c r="B349" s="23"/>
      <c r="C349" s="22"/>
      <c r="D349" s="176" t="s">
        <v>151</v>
      </c>
      <c r="E349" s="22"/>
      <c r="F349" s="177" t="s">
        <v>962</v>
      </c>
      <c r="G349" s="22"/>
      <c r="H349" s="22"/>
      <c r="I349" s="178"/>
      <c r="J349" s="22"/>
      <c r="K349" s="22"/>
      <c r="L349" s="23"/>
      <c r="M349" s="179"/>
      <c r="N349" s="180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51</v>
      </c>
      <c r="AU349" s="3" t="s">
        <v>82</v>
      </c>
    </row>
    <row r="350" s="27" customFormat="true" ht="16.5" hidden="false" customHeight="true" outlineLevel="0" collapsed="false">
      <c r="A350" s="22"/>
      <c r="B350" s="162"/>
      <c r="C350" s="163" t="s">
        <v>319</v>
      </c>
      <c r="D350" s="163" t="s">
        <v>144</v>
      </c>
      <c r="E350" s="164" t="s">
        <v>963</v>
      </c>
      <c r="F350" s="165" t="s">
        <v>964</v>
      </c>
      <c r="G350" s="166" t="s">
        <v>182</v>
      </c>
      <c r="H350" s="167" t="n">
        <v>5</v>
      </c>
      <c r="I350" s="168"/>
      <c r="J350" s="169" t="n">
        <f aca="false">ROUND(I350*H350,2)</f>
        <v>0</v>
      </c>
      <c r="K350" s="165" t="s">
        <v>183</v>
      </c>
      <c r="L350" s="23"/>
      <c r="M350" s="170"/>
      <c r="N350" s="171" t="s">
        <v>37</v>
      </c>
      <c r="O350" s="60"/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4" t="s">
        <v>241</v>
      </c>
      <c r="AT350" s="174" t="s">
        <v>144</v>
      </c>
      <c r="AU350" s="174" t="s">
        <v>82</v>
      </c>
      <c r="AY350" s="3" t="s">
        <v>142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41</v>
      </c>
      <c r="BM350" s="174" t="s">
        <v>428</v>
      </c>
    </row>
    <row r="351" s="27" customFormat="true" ht="9.75" hidden="false" customHeight="false" outlineLevel="0" collapsed="false">
      <c r="A351" s="22"/>
      <c r="B351" s="23"/>
      <c r="C351" s="22"/>
      <c r="D351" s="176" t="s">
        <v>151</v>
      </c>
      <c r="E351" s="22"/>
      <c r="F351" s="177" t="s">
        <v>964</v>
      </c>
      <c r="G351" s="22"/>
      <c r="H351" s="22"/>
      <c r="I351" s="178"/>
      <c r="J351" s="22"/>
      <c r="K351" s="22"/>
      <c r="L351" s="23"/>
      <c r="M351" s="179"/>
      <c r="N351" s="180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51</v>
      </c>
      <c r="AU351" s="3" t="s">
        <v>82</v>
      </c>
    </row>
    <row r="352" s="190" customFormat="true" ht="9.75" hidden="false" customHeight="false" outlineLevel="0" collapsed="false">
      <c r="B352" s="191"/>
      <c r="D352" s="176" t="s">
        <v>165</v>
      </c>
      <c r="E352" s="192"/>
      <c r="F352" s="193" t="s">
        <v>939</v>
      </c>
      <c r="H352" s="192"/>
      <c r="I352" s="194"/>
      <c r="L352" s="191"/>
      <c r="M352" s="195"/>
      <c r="N352" s="196"/>
      <c r="O352" s="196"/>
      <c r="P352" s="196"/>
      <c r="Q352" s="196"/>
      <c r="R352" s="196"/>
      <c r="S352" s="196"/>
      <c r="T352" s="197"/>
      <c r="AT352" s="192" t="s">
        <v>165</v>
      </c>
      <c r="AU352" s="192" t="s">
        <v>82</v>
      </c>
      <c r="AV352" s="190" t="s">
        <v>80</v>
      </c>
      <c r="AW352" s="190" t="s">
        <v>29</v>
      </c>
      <c r="AX352" s="190" t="s">
        <v>72</v>
      </c>
      <c r="AY352" s="192" t="s">
        <v>142</v>
      </c>
    </row>
    <row r="353" s="181" customFormat="true" ht="9.75" hidden="false" customHeight="false" outlineLevel="0" collapsed="false">
      <c r="B353" s="182"/>
      <c r="D353" s="176" t="s">
        <v>165</v>
      </c>
      <c r="E353" s="183"/>
      <c r="F353" s="184" t="s">
        <v>965</v>
      </c>
      <c r="H353" s="185" t="n">
        <v>5</v>
      </c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3" t="s">
        <v>165</v>
      </c>
      <c r="AU353" s="183" t="s">
        <v>82</v>
      </c>
      <c r="AV353" s="181" t="s">
        <v>82</v>
      </c>
      <c r="AW353" s="181" t="s">
        <v>29</v>
      </c>
      <c r="AX353" s="181" t="s">
        <v>72</v>
      </c>
      <c r="AY353" s="183" t="s">
        <v>142</v>
      </c>
    </row>
    <row r="354" s="198" customFormat="true" ht="9.75" hidden="false" customHeight="false" outlineLevel="0" collapsed="false">
      <c r="B354" s="199"/>
      <c r="D354" s="176" t="s">
        <v>165</v>
      </c>
      <c r="E354" s="200"/>
      <c r="F354" s="201" t="s">
        <v>173</v>
      </c>
      <c r="H354" s="202" t="n">
        <v>5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65</v>
      </c>
      <c r="AU354" s="200" t="s">
        <v>82</v>
      </c>
      <c r="AV354" s="198" t="s">
        <v>149</v>
      </c>
      <c r="AW354" s="198" t="s">
        <v>29</v>
      </c>
      <c r="AX354" s="198" t="s">
        <v>80</v>
      </c>
      <c r="AY354" s="200" t="s">
        <v>142</v>
      </c>
    </row>
    <row r="355" s="27" customFormat="true" ht="21.75" hidden="false" customHeight="true" outlineLevel="0" collapsed="false">
      <c r="A355" s="22"/>
      <c r="B355" s="162"/>
      <c r="C355" s="163" t="s">
        <v>402</v>
      </c>
      <c r="D355" s="163" t="s">
        <v>144</v>
      </c>
      <c r="E355" s="164" t="s">
        <v>966</v>
      </c>
      <c r="F355" s="165" t="s">
        <v>967</v>
      </c>
      <c r="G355" s="166" t="s">
        <v>182</v>
      </c>
      <c r="H355" s="167" t="n">
        <v>2</v>
      </c>
      <c r="I355" s="168"/>
      <c r="J355" s="169" t="n">
        <f aca="false">ROUND(I355*H355,2)</f>
        <v>0</v>
      </c>
      <c r="K355" s="165" t="s">
        <v>183</v>
      </c>
      <c r="L355" s="23"/>
      <c r="M355" s="170"/>
      <c r="N355" s="171" t="s">
        <v>37</v>
      </c>
      <c r="O355" s="60"/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4" t="s">
        <v>241</v>
      </c>
      <c r="AT355" s="174" t="s">
        <v>144</v>
      </c>
      <c r="AU355" s="174" t="s">
        <v>82</v>
      </c>
      <c r="AY355" s="3" t="s">
        <v>142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41</v>
      </c>
      <c r="BM355" s="174" t="s">
        <v>434</v>
      </c>
    </row>
    <row r="356" s="27" customFormat="true" ht="9.75" hidden="false" customHeight="false" outlineLevel="0" collapsed="false">
      <c r="A356" s="22"/>
      <c r="B356" s="23"/>
      <c r="C356" s="22"/>
      <c r="D356" s="176" t="s">
        <v>151</v>
      </c>
      <c r="E356" s="22"/>
      <c r="F356" s="177" t="s">
        <v>967</v>
      </c>
      <c r="G356" s="22"/>
      <c r="H356" s="22"/>
      <c r="I356" s="178"/>
      <c r="J356" s="22"/>
      <c r="K356" s="22"/>
      <c r="L356" s="23"/>
      <c r="M356" s="179"/>
      <c r="N356" s="180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51</v>
      </c>
      <c r="AU356" s="3" t="s">
        <v>82</v>
      </c>
    </row>
    <row r="357" s="190" customFormat="true" ht="9.75" hidden="false" customHeight="false" outlineLevel="0" collapsed="false">
      <c r="B357" s="191"/>
      <c r="D357" s="176" t="s">
        <v>165</v>
      </c>
      <c r="E357" s="192"/>
      <c r="F357" s="193" t="s">
        <v>939</v>
      </c>
      <c r="H357" s="192"/>
      <c r="I357" s="194"/>
      <c r="L357" s="191"/>
      <c r="M357" s="195"/>
      <c r="N357" s="196"/>
      <c r="O357" s="196"/>
      <c r="P357" s="196"/>
      <c r="Q357" s="196"/>
      <c r="R357" s="196"/>
      <c r="S357" s="196"/>
      <c r="T357" s="197"/>
      <c r="AT357" s="192" t="s">
        <v>165</v>
      </c>
      <c r="AU357" s="192" t="s">
        <v>82</v>
      </c>
      <c r="AV357" s="190" t="s">
        <v>80</v>
      </c>
      <c r="AW357" s="190" t="s">
        <v>29</v>
      </c>
      <c r="AX357" s="190" t="s">
        <v>72</v>
      </c>
      <c r="AY357" s="192" t="s">
        <v>142</v>
      </c>
    </row>
    <row r="358" s="181" customFormat="true" ht="9.75" hidden="false" customHeight="false" outlineLevel="0" collapsed="false">
      <c r="B358" s="182"/>
      <c r="D358" s="176" t="s">
        <v>165</v>
      </c>
      <c r="E358" s="183"/>
      <c r="F358" s="184" t="s">
        <v>82</v>
      </c>
      <c r="H358" s="185" t="n">
        <v>2</v>
      </c>
      <c r="I358" s="186"/>
      <c r="L358" s="182"/>
      <c r="M358" s="187"/>
      <c r="N358" s="188"/>
      <c r="O358" s="188"/>
      <c r="P358" s="188"/>
      <c r="Q358" s="188"/>
      <c r="R358" s="188"/>
      <c r="S358" s="188"/>
      <c r="T358" s="189"/>
      <c r="AT358" s="183" t="s">
        <v>165</v>
      </c>
      <c r="AU358" s="183" t="s">
        <v>82</v>
      </c>
      <c r="AV358" s="181" t="s">
        <v>82</v>
      </c>
      <c r="AW358" s="181" t="s">
        <v>29</v>
      </c>
      <c r="AX358" s="181" t="s">
        <v>72</v>
      </c>
      <c r="AY358" s="183" t="s">
        <v>142</v>
      </c>
    </row>
    <row r="359" s="198" customFormat="true" ht="9.75" hidden="false" customHeight="false" outlineLevel="0" collapsed="false">
      <c r="B359" s="199"/>
      <c r="D359" s="176" t="s">
        <v>165</v>
      </c>
      <c r="E359" s="200"/>
      <c r="F359" s="201" t="s">
        <v>173</v>
      </c>
      <c r="H359" s="202" t="n">
        <v>2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165</v>
      </c>
      <c r="AU359" s="200" t="s">
        <v>82</v>
      </c>
      <c r="AV359" s="198" t="s">
        <v>149</v>
      </c>
      <c r="AW359" s="198" t="s">
        <v>29</v>
      </c>
      <c r="AX359" s="198" t="s">
        <v>80</v>
      </c>
      <c r="AY359" s="200" t="s">
        <v>142</v>
      </c>
    </row>
    <row r="360" s="27" customFormat="true" ht="22.5" hidden="false" customHeight="false" outlineLevel="0" collapsed="false">
      <c r="A360" s="22"/>
      <c r="B360" s="162"/>
      <c r="C360" s="163" t="s">
        <v>323</v>
      </c>
      <c r="D360" s="163" t="s">
        <v>144</v>
      </c>
      <c r="E360" s="164" t="s">
        <v>968</v>
      </c>
      <c r="F360" s="165" t="s">
        <v>969</v>
      </c>
      <c r="G360" s="166" t="s">
        <v>191</v>
      </c>
      <c r="H360" s="167" t="n">
        <v>279</v>
      </c>
      <c r="I360" s="168"/>
      <c r="J360" s="169" t="n">
        <f aca="false">ROUND(I360*H360,2)</f>
        <v>0</v>
      </c>
      <c r="K360" s="165" t="s">
        <v>183</v>
      </c>
      <c r="L360" s="23"/>
      <c r="M360" s="170"/>
      <c r="N360" s="171" t="s">
        <v>37</v>
      </c>
      <c r="O360" s="60"/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4" t="s">
        <v>241</v>
      </c>
      <c r="AT360" s="174" t="s">
        <v>144</v>
      </c>
      <c r="AU360" s="174" t="s">
        <v>82</v>
      </c>
      <c r="AY360" s="3" t="s">
        <v>142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41</v>
      </c>
      <c r="BM360" s="174" t="s">
        <v>438</v>
      </c>
    </row>
    <row r="361" s="27" customFormat="true" ht="9.75" hidden="false" customHeight="false" outlineLevel="0" collapsed="false">
      <c r="A361" s="22"/>
      <c r="B361" s="23"/>
      <c r="C361" s="22"/>
      <c r="D361" s="176" t="s">
        <v>151</v>
      </c>
      <c r="E361" s="22"/>
      <c r="F361" s="177" t="s">
        <v>969</v>
      </c>
      <c r="G361" s="22"/>
      <c r="H361" s="22"/>
      <c r="I361" s="178"/>
      <c r="J361" s="22"/>
      <c r="K361" s="22"/>
      <c r="L361" s="23"/>
      <c r="M361" s="179"/>
      <c r="N361" s="180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51</v>
      </c>
      <c r="AU361" s="3" t="s">
        <v>82</v>
      </c>
    </row>
    <row r="362" s="190" customFormat="true" ht="9.75" hidden="false" customHeight="false" outlineLevel="0" collapsed="false">
      <c r="B362" s="191"/>
      <c r="D362" s="176" t="s">
        <v>165</v>
      </c>
      <c r="E362" s="192"/>
      <c r="F362" s="193" t="s">
        <v>273</v>
      </c>
      <c r="H362" s="192"/>
      <c r="I362" s="194"/>
      <c r="L362" s="191"/>
      <c r="M362" s="195"/>
      <c r="N362" s="196"/>
      <c r="O362" s="196"/>
      <c r="P362" s="196"/>
      <c r="Q362" s="196"/>
      <c r="R362" s="196"/>
      <c r="S362" s="196"/>
      <c r="T362" s="197"/>
      <c r="AT362" s="192" t="s">
        <v>165</v>
      </c>
      <c r="AU362" s="192" t="s">
        <v>82</v>
      </c>
      <c r="AV362" s="190" t="s">
        <v>80</v>
      </c>
      <c r="AW362" s="190" t="s">
        <v>29</v>
      </c>
      <c r="AX362" s="190" t="s">
        <v>72</v>
      </c>
      <c r="AY362" s="192" t="s">
        <v>142</v>
      </c>
    </row>
    <row r="363" s="181" customFormat="true" ht="9.75" hidden="false" customHeight="false" outlineLevel="0" collapsed="false">
      <c r="B363" s="182"/>
      <c r="D363" s="176" t="s">
        <v>165</v>
      </c>
      <c r="E363" s="183"/>
      <c r="F363" s="184" t="s">
        <v>970</v>
      </c>
      <c r="H363" s="185" t="n">
        <v>279</v>
      </c>
      <c r="I363" s="186"/>
      <c r="L363" s="182"/>
      <c r="M363" s="187"/>
      <c r="N363" s="188"/>
      <c r="O363" s="188"/>
      <c r="P363" s="188"/>
      <c r="Q363" s="188"/>
      <c r="R363" s="188"/>
      <c r="S363" s="188"/>
      <c r="T363" s="189"/>
      <c r="AT363" s="183" t="s">
        <v>165</v>
      </c>
      <c r="AU363" s="183" t="s">
        <v>82</v>
      </c>
      <c r="AV363" s="181" t="s">
        <v>82</v>
      </c>
      <c r="AW363" s="181" t="s">
        <v>29</v>
      </c>
      <c r="AX363" s="181" t="s">
        <v>72</v>
      </c>
      <c r="AY363" s="183" t="s">
        <v>142</v>
      </c>
    </row>
    <row r="364" s="198" customFormat="true" ht="9.75" hidden="false" customHeight="false" outlineLevel="0" collapsed="false">
      <c r="B364" s="199"/>
      <c r="D364" s="176" t="s">
        <v>165</v>
      </c>
      <c r="E364" s="200"/>
      <c r="F364" s="201" t="s">
        <v>173</v>
      </c>
      <c r="H364" s="202" t="n">
        <v>279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65</v>
      </c>
      <c r="AU364" s="200" t="s">
        <v>82</v>
      </c>
      <c r="AV364" s="198" t="s">
        <v>149</v>
      </c>
      <c r="AW364" s="198" t="s">
        <v>29</v>
      </c>
      <c r="AX364" s="198" t="s">
        <v>80</v>
      </c>
      <c r="AY364" s="200" t="s">
        <v>142</v>
      </c>
    </row>
    <row r="365" s="27" customFormat="true" ht="21.75" hidden="false" customHeight="true" outlineLevel="0" collapsed="false">
      <c r="A365" s="22"/>
      <c r="B365" s="162"/>
      <c r="C365" s="163" t="s">
        <v>413</v>
      </c>
      <c r="D365" s="163" t="s">
        <v>144</v>
      </c>
      <c r="E365" s="164" t="s">
        <v>971</v>
      </c>
      <c r="F365" s="165" t="s">
        <v>972</v>
      </c>
      <c r="G365" s="166" t="s">
        <v>191</v>
      </c>
      <c r="H365" s="167" t="n">
        <v>279</v>
      </c>
      <c r="I365" s="168"/>
      <c r="J365" s="169" t="n">
        <f aca="false">ROUND(I365*H365,2)</f>
        <v>0</v>
      </c>
      <c r="K365" s="165" t="s">
        <v>183</v>
      </c>
      <c r="L365" s="23"/>
      <c r="M365" s="170"/>
      <c r="N365" s="171" t="s">
        <v>37</v>
      </c>
      <c r="O365" s="60"/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241</v>
      </c>
      <c r="AT365" s="174" t="s">
        <v>144</v>
      </c>
      <c r="AU365" s="174" t="s">
        <v>82</v>
      </c>
      <c r="AY365" s="3" t="s">
        <v>142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0</v>
      </c>
      <c r="BK365" s="175" t="n">
        <f aca="false">ROUND(I365*H365,2)</f>
        <v>0</v>
      </c>
      <c r="BL365" s="3" t="s">
        <v>241</v>
      </c>
      <c r="BM365" s="174" t="s">
        <v>443</v>
      </c>
    </row>
    <row r="366" s="27" customFormat="true" ht="9.75" hidden="false" customHeight="false" outlineLevel="0" collapsed="false">
      <c r="A366" s="22"/>
      <c r="B366" s="23"/>
      <c r="C366" s="22"/>
      <c r="D366" s="176" t="s">
        <v>151</v>
      </c>
      <c r="E366" s="22"/>
      <c r="F366" s="177" t="s">
        <v>972</v>
      </c>
      <c r="G366" s="22"/>
      <c r="H366" s="22"/>
      <c r="I366" s="178"/>
      <c r="J366" s="22"/>
      <c r="K366" s="22"/>
      <c r="L366" s="23"/>
      <c r="M366" s="179"/>
      <c r="N366" s="180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51</v>
      </c>
      <c r="AU366" s="3" t="s">
        <v>82</v>
      </c>
    </row>
    <row r="367" s="27" customFormat="true" ht="22.5" hidden="false" customHeight="false" outlineLevel="0" collapsed="false">
      <c r="A367" s="22"/>
      <c r="B367" s="162"/>
      <c r="C367" s="163" t="s">
        <v>326</v>
      </c>
      <c r="D367" s="163" t="s">
        <v>144</v>
      </c>
      <c r="E367" s="164" t="s">
        <v>973</v>
      </c>
      <c r="F367" s="165" t="s">
        <v>974</v>
      </c>
      <c r="G367" s="166" t="s">
        <v>498</v>
      </c>
      <c r="H367" s="167"/>
      <c r="I367" s="168"/>
      <c r="J367" s="169" t="n">
        <f aca="false">ROUND(I367*H367,2)</f>
        <v>0</v>
      </c>
      <c r="K367" s="165" t="s">
        <v>183</v>
      </c>
      <c r="L367" s="23"/>
      <c r="M367" s="170"/>
      <c r="N367" s="171" t="s">
        <v>37</v>
      </c>
      <c r="O367" s="60"/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4" t="s">
        <v>241</v>
      </c>
      <c r="AT367" s="174" t="s">
        <v>144</v>
      </c>
      <c r="AU367" s="174" t="s">
        <v>82</v>
      </c>
      <c r="AY367" s="3" t="s">
        <v>142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41</v>
      </c>
      <c r="BM367" s="174" t="s">
        <v>447</v>
      </c>
    </row>
    <row r="368" s="27" customFormat="true" ht="18.75" hidden="false" customHeight="false" outlineLevel="0" collapsed="false">
      <c r="A368" s="22"/>
      <c r="B368" s="23"/>
      <c r="C368" s="22"/>
      <c r="D368" s="176" t="s">
        <v>151</v>
      </c>
      <c r="E368" s="22"/>
      <c r="F368" s="177" t="s">
        <v>974</v>
      </c>
      <c r="G368" s="22"/>
      <c r="H368" s="22"/>
      <c r="I368" s="178"/>
      <c r="J368" s="22"/>
      <c r="K368" s="22"/>
      <c r="L368" s="23"/>
      <c r="M368" s="179"/>
      <c r="N368" s="180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1</v>
      </c>
      <c r="AU368" s="3" t="s">
        <v>82</v>
      </c>
    </row>
    <row r="369" s="27" customFormat="true" ht="22.5" hidden="false" customHeight="false" outlineLevel="0" collapsed="false">
      <c r="A369" s="22"/>
      <c r="B369" s="162"/>
      <c r="C369" s="163" t="s">
        <v>421</v>
      </c>
      <c r="D369" s="163" t="s">
        <v>144</v>
      </c>
      <c r="E369" s="164" t="s">
        <v>975</v>
      </c>
      <c r="F369" s="165" t="s">
        <v>976</v>
      </c>
      <c r="G369" s="166" t="s">
        <v>498</v>
      </c>
      <c r="H369" s="167"/>
      <c r="I369" s="168"/>
      <c r="J369" s="169" t="n">
        <f aca="false">ROUND(I369*H369,2)</f>
        <v>0</v>
      </c>
      <c r="K369" s="165" t="s">
        <v>183</v>
      </c>
      <c r="L369" s="23"/>
      <c r="M369" s="170"/>
      <c r="N369" s="171" t="s">
        <v>37</v>
      </c>
      <c r="O369" s="60"/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241</v>
      </c>
      <c r="AT369" s="174" t="s">
        <v>144</v>
      </c>
      <c r="AU369" s="174" t="s">
        <v>82</v>
      </c>
      <c r="AY369" s="3" t="s">
        <v>142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41</v>
      </c>
      <c r="BM369" s="174" t="s">
        <v>452</v>
      </c>
    </row>
    <row r="370" s="27" customFormat="true" ht="18.75" hidden="false" customHeight="false" outlineLevel="0" collapsed="false">
      <c r="A370" s="22"/>
      <c r="B370" s="23"/>
      <c r="C370" s="22"/>
      <c r="D370" s="176" t="s">
        <v>151</v>
      </c>
      <c r="E370" s="22"/>
      <c r="F370" s="177" t="s">
        <v>976</v>
      </c>
      <c r="G370" s="22"/>
      <c r="H370" s="22"/>
      <c r="I370" s="178"/>
      <c r="J370" s="22"/>
      <c r="K370" s="22"/>
      <c r="L370" s="23"/>
      <c r="M370" s="179"/>
      <c r="N370" s="180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51</v>
      </c>
      <c r="AU370" s="3" t="s">
        <v>82</v>
      </c>
    </row>
    <row r="371" s="148" customFormat="true" ht="22.5" hidden="false" customHeight="true" outlineLevel="0" collapsed="false">
      <c r="B371" s="149"/>
      <c r="D371" s="150" t="s">
        <v>71</v>
      </c>
      <c r="E371" s="160" t="s">
        <v>977</v>
      </c>
      <c r="F371" s="160" t="s">
        <v>978</v>
      </c>
      <c r="I371" s="152"/>
      <c r="J371" s="161" t="n">
        <f aca="false">BK371</f>
        <v>0</v>
      </c>
      <c r="L371" s="149"/>
      <c r="M371" s="154"/>
      <c r="N371" s="155"/>
      <c r="O371" s="155"/>
      <c r="P371" s="156" t="n">
        <f aca="false">SUM(P372:P503)</f>
        <v>0</v>
      </c>
      <c r="Q371" s="155"/>
      <c r="R371" s="156" t="n">
        <f aca="false">SUM(R372:R503)</f>
        <v>0</v>
      </c>
      <c r="S371" s="155"/>
      <c r="T371" s="157" t="n">
        <f aca="false">SUM(T372:T503)</f>
        <v>0</v>
      </c>
      <c r="AR371" s="150" t="s">
        <v>82</v>
      </c>
      <c r="AT371" s="158" t="s">
        <v>71</v>
      </c>
      <c r="AU371" s="158" t="s">
        <v>80</v>
      </c>
      <c r="AY371" s="150" t="s">
        <v>142</v>
      </c>
      <c r="BK371" s="159" t="n">
        <f aca="false">SUM(BK372:BK503)</f>
        <v>0</v>
      </c>
    </row>
    <row r="372" s="27" customFormat="true" ht="16.5" hidden="false" customHeight="true" outlineLevel="0" collapsed="false">
      <c r="A372" s="22"/>
      <c r="B372" s="162"/>
      <c r="C372" s="163" t="s">
        <v>335</v>
      </c>
      <c r="D372" s="163" t="s">
        <v>144</v>
      </c>
      <c r="E372" s="164" t="s">
        <v>979</v>
      </c>
      <c r="F372" s="165" t="s">
        <v>980</v>
      </c>
      <c r="G372" s="166" t="s">
        <v>908</v>
      </c>
      <c r="H372" s="167" t="n">
        <v>4</v>
      </c>
      <c r="I372" s="168"/>
      <c r="J372" s="169" t="n">
        <f aca="false">ROUND(I372*H372,2)</f>
        <v>0</v>
      </c>
      <c r="K372" s="165" t="s">
        <v>183</v>
      </c>
      <c r="L372" s="23"/>
      <c r="M372" s="170"/>
      <c r="N372" s="171" t="s">
        <v>37</v>
      </c>
      <c r="O372" s="60"/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4" t="s">
        <v>241</v>
      </c>
      <c r="AT372" s="174" t="s">
        <v>144</v>
      </c>
      <c r="AU372" s="174" t="s">
        <v>82</v>
      </c>
      <c r="AY372" s="3" t="s">
        <v>142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41</v>
      </c>
      <c r="BM372" s="174" t="s">
        <v>457</v>
      </c>
    </row>
    <row r="373" s="27" customFormat="true" ht="9.75" hidden="false" customHeight="false" outlineLevel="0" collapsed="false">
      <c r="A373" s="22"/>
      <c r="B373" s="23"/>
      <c r="C373" s="22"/>
      <c r="D373" s="176" t="s">
        <v>151</v>
      </c>
      <c r="E373" s="22"/>
      <c r="F373" s="177" t="s">
        <v>980</v>
      </c>
      <c r="G373" s="22"/>
      <c r="H373" s="22"/>
      <c r="I373" s="178"/>
      <c r="J373" s="22"/>
      <c r="K373" s="22"/>
      <c r="L373" s="23"/>
      <c r="M373" s="179"/>
      <c r="N373" s="180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1</v>
      </c>
      <c r="AU373" s="3" t="s">
        <v>82</v>
      </c>
    </row>
    <row r="374" s="190" customFormat="true" ht="9.75" hidden="false" customHeight="false" outlineLevel="0" collapsed="false">
      <c r="B374" s="191"/>
      <c r="D374" s="176" t="s">
        <v>165</v>
      </c>
      <c r="E374" s="192"/>
      <c r="F374" s="193" t="s">
        <v>327</v>
      </c>
      <c r="H374" s="192"/>
      <c r="I374" s="194"/>
      <c r="L374" s="191"/>
      <c r="M374" s="195"/>
      <c r="N374" s="196"/>
      <c r="O374" s="196"/>
      <c r="P374" s="196"/>
      <c r="Q374" s="196"/>
      <c r="R374" s="196"/>
      <c r="S374" s="196"/>
      <c r="T374" s="197"/>
      <c r="AT374" s="192" t="s">
        <v>165</v>
      </c>
      <c r="AU374" s="192" t="s">
        <v>82</v>
      </c>
      <c r="AV374" s="190" t="s">
        <v>80</v>
      </c>
      <c r="AW374" s="190" t="s">
        <v>29</v>
      </c>
      <c r="AX374" s="190" t="s">
        <v>72</v>
      </c>
      <c r="AY374" s="192" t="s">
        <v>142</v>
      </c>
    </row>
    <row r="375" s="181" customFormat="true" ht="9.75" hidden="false" customHeight="false" outlineLevel="0" collapsed="false">
      <c r="B375" s="182"/>
      <c r="D375" s="176" t="s">
        <v>165</v>
      </c>
      <c r="E375" s="183"/>
      <c r="F375" s="184" t="s">
        <v>185</v>
      </c>
      <c r="H375" s="185" t="n">
        <v>4</v>
      </c>
      <c r="I375" s="186"/>
      <c r="L375" s="182"/>
      <c r="M375" s="187"/>
      <c r="N375" s="188"/>
      <c r="O375" s="188"/>
      <c r="P375" s="188"/>
      <c r="Q375" s="188"/>
      <c r="R375" s="188"/>
      <c r="S375" s="188"/>
      <c r="T375" s="189"/>
      <c r="AT375" s="183" t="s">
        <v>165</v>
      </c>
      <c r="AU375" s="183" t="s">
        <v>82</v>
      </c>
      <c r="AV375" s="181" t="s">
        <v>82</v>
      </c>
      <c r="AW375" s="181" t="s">
        <v>29</v>
      </c>
      <c r="AX375" s="181" t="s">
        <v>72</v>
      </c>
      <c r="AY375" s="183" t="s">
        <v>142</v>
      </c>
    </row>
    <row r="376" s="198" customFormat="true" ht="9.75" hidden="false" customHeight="false" outlineLevel="0" collapsed="false">
      <c r="B376" s="199"/>
      <c r="D376" s="176" t="s">
        <v>165</v>
      </c>
      <c r="E376" s="200"/>
      <c r="F376" s="201" t="s">
        <v>173</v>
      </c>
      <c r="H376" s="202" t="n">
        <v>4</v>
      </c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0" t="s">
        <v>165</v>
      </c>
      <c r="AU376" s="200" t="s">
        <v>82</v>
      </c>
      <c r="AV376" s="198" t="s">
        <v>149</v>
      </c>
      <c r="AW376" s="198" t="s">
        <v>29</v>
      </c>
      <c r="AX376" s="198" t="s">
        <v>80</v>
      </c>
      <c r="AY376" s="200" t="s">
        <v>142</v>
      </c>
    </row>
    <row r="377" s="27" customFormat="true" ht="16.5" hidden="false" customHeight="true" outlineLevel="0" collapsed="false">
      <c r="A377" s="22"/>
      <c r="B377" s="162"/>
      <c r="C377" s="163" t="s">
        <v>431</v>
      </c>
      <c r="D377" s="163" t="s">
        <v>144</v>
      </c>
      <c r="E377" s="164" t="s">
        <v>981</v>
      </c>
      <c r="F377" s="165" t="s">
        <v>982</v>
      </c>
      <c r="G377" s="166" t="s">
        <v>908</v>
      </c>
      <c r="H377" s="167" t="n">
        <v>5</v>
      </c>
      <c r="I377" s="168"/>
      <c r="J377" s="169" t="n">
        <f aca="false">ROUND(I377*H377,2)</f>
        <v>0</v>
      </c>
      <c r="K377" s="165" t="s">
        <v>183</v>
      </c>
      <c r="L377" s="23"/>
      <c r="M377" s="170"/>
      <c r="N377" s="171" t="s">
        <v>37</v>
      </c>
      <c r="O377" s="60"/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4" t="s">
        <v>241</v>
      </c>
      <c r="AT377" s="174" t="s">
        <v>144</v>
      </c>
      <c r="AU377" s="174" t="s">
        <v>82</v>
      </c>
      <c r="AY377" s="3" t="s">
        <v>142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41</v>
      </c>
      <c r="BM377" s="174" t="s">
        <v>487</v>
      </c>
    </row>
    <row r="378" s="27" customFormat="true" ht="9.75" hidden="false" customHeight="false" outlineLevel="0" collapsed="false">
      <c r="A378" s="22"/>
      <c r="B378" s="23"/>
      <c r="C378" s="22"/>
      <c r="D378" s="176" t="s">
        <v>151</v>
      </c>
      <c r="E378" s="22"/>
      <c r="F378" s="177" t="s">
        <v>982</v>
      </c>
      <c r="G378" s="22"/>
      <c r="H378" s="22"/>
      <c r="I378" s="178"/>
      <c r="J378" s="22"/>
      <c r="K378" s="22"/>
      <c r="L378" s="23"/>
      <c r="M378" s="179"/>
      <c r="N378" s="180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1</v>
      </c>
      <c r="AU378" s="3" t="s">
        <v>82</v>
      </c>
    </row>
    <row r="379" s="190" customFormat="true" ht="9.75" hidden="false" customHeight="false" outlineLevel="0" collapsed="false">
      <c r="B379" s="191"/>
      <c r="D379" s="176" t="s">
        <v>165</v>
      </c>
      <c r="E379" s="192"/>
      <c r="F379" s="193" t="s">
        <v>327</v>
      </c>
      <c r="H379" s="192"/>
      <c r="I379" s="194"/>
      <c r="L379" s="191"/>
      <c r="M379" s="195"/>
      <c r="N379" s="196"/>
      <c r="O379" s="196"/>
      <c r="P379" s="196"/>
      <c r="Q379" s="196"/>
      <c r="R379" s="196"/>
      <c r="S379" s="196"/>
      <c r="T379" s="197"/>
      <c r="AT379" s="192" t="s">
        <v>165</v>
      </c>
      <c r="AU379" s="192" t="s">
        <v>82</v>
      </c>
      <c r="AV379" s="190" t="s">
        <v>80</v>
      </c>
      <c r="AW379" s="190" t="s">
        <v>29</v>
      </c>
      <c r="AX379" s="190" t="s">
        <v>72</v>
      </c>
      <c r="AY379" s="192" t="s">
        <v>142</v>
      </c>
    </row>
    <row r="380" s="181" customFormat="true" ht="9.75" hidden="false" customHeight="false" outlineLevel="0" collapsed="false">
      <c r="B380" s="182"/>
      <c r="D380" s="176" t="s">
        <v>165</v>
      </c>
      <c r="E380" s="183"/>
      <c r="F380" s="184" t="s">
        <v>983</v>
      </c>
      <c r="H380" s="185" t="n">
        <v>5</v>
      </c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3" t="s">
        <v>165</v>
      </c>
      <c r="AU380" s="183" t="s">
        <v>82</v>
      </c>
      <c r="AV380" s="181" t="s">
        <v>82</v>
      </c>
      <c r="AW380" s="181" t="s">
        <v>29</v>
      </c>
      <c r="AX380" s="181" t="s">
        <v>72</v>
      </c>
      <c r="AY380" s="183" t="s">
        <v>142</v>
      </c>
    </row>
    <row r="381" s="198" customFormat="true" ht="9.75" hidden="false" customHeight="false" outlineLevel="0" collapsed="false">
      <c r="B381" s="199"/>
      <c r="D381" s="176" t="s">
        <v>165</v>
      </c>
      <c r="E381" s="200"/>
      <c r="F381" s="201" t="s">
        <v>173</v>
      </c>
      <c r="H381" s="202" t="n">
        <v>5</v>
      </c>
      <c r="I381" s="203"/>
      <c r="L381" s="199"/>
      <c r="M381" s="204"/>
      <c r="N381" s="205"/>
      <c r="O381" s="205"/>
      <c r="P381" s="205"/>
      <c r="Q381" s="205"/>
      <c r="R381" s="205"/>
      <c r="S381" s="205"/>
      <c r="T381" s="206"/>
      <c r="AT381" s="200" t="s">
        <v>165</v>
      </c>
      <c r="AU381" s="200" t="s">
        <v>82</v>
      </c>
      <c r="AV381" s="198" t="s">
        <v>149</v>
      </c>
      <c r="AW381" s="198" t="s">
        <v>29</v>
      </c>
      <c r="AX381" s="198" t="s">
        <v>80</v>
      </c>
      <c r="AY381" s="200" t="s">
        <v>142</v>
      </c>
    </row>
    <row r="382" s="27" customFormat="true" ht="16.5" hidden="false" customHeight="true" outlineLevel="0" collapsed="false">
      <c r="A382" s="22"/>
      <c r="B382" s="162"/>
      <c r="C382" s="163" t="s">
        <v>339</v>
      </c>
      <c r="D382" s="163" t="s">
        <v>144</v>
      </c>
      <c r="E382" s="164" t="s">
        <v>984</v>
      </c>
      <c r="F382" s="165" t="s">
        <v>985</v>
      </c>
      <c r="G382" s="166" t="s">
        <v>908</v>
      </c>
      <c r="H382" s="167" t="n">
        <v>1</v>
      </c>
      <c r="I382" s="168"/>
      <c r="J382" s="169" t="n">
        <f aca="false">ROUND(I382*H382,2)</f>
        <v>0</v>
      </c>
      <c r="K382" s="165" t="s">
        <v>183</v>
      </c>
      <c r="L382" s="23"/>
      <c r="M382" s="170"/>
      <c r="N382" s="171" t="s">
        <v>37</v>
      </c>
      <c r="O382" s="60"/>
      <c r="P382" s="172" t="n">
        <f aca="false">O382*H382</f>
        <v>0</v>
      </c>
      <c r="Q382" s="172" t="n">
        <v>0</v>
      </c>
      <c r="R382" s="172" t="n">
        <f aca="false">Q382*H382</f>
        <v>0</v>
      </c>
      <c r="S382" s="172" t="n">
        <v>0</v>
      </c>
      <c r="T382" s="173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4" t="s">
        <v>241</v>
      </c>
      <c r="AT382" s="174" t="s">
        <v>144</v>
      </c>
      <c r="AU382" s="174" t="s">
        <v>82</v>
      </c>
      <c r="AY382" s="3" t="s">
        <v>142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80</v>
      </c>
      <c r="BK382" s="175" t="n">
        <f aca="false">ROUND(I382*H382,2)</f>
        <v>0</v>
      </c>
      <c r="BL382" s="3" t="s">
        <v>241</v>
      </c>
      <c r="BM382" s="174" t="s">
        <v>491</v>
      </c>
    </row>
    <row r="383" s="27" customFormat="true" ht="9.75" hidden="false" customHeight="false" outlineLevel="0" collapsed="false">
      <c r="A383" s="22"/>
      <c r="B383" s="23"/>
      <c r="C383" s="22"/>
      <c r="D383" s="176" t="s">
        <v>151</v>
      </c>
      <c r="E383" s="22"/>
      <c r="F383" s="177" t="s">
        <v>985</v>
      </c>
      <c r="G383" s="22"/>
      <c r="H383" s="22"/>
      <c r="I383" s="178"/>
      <c r="J383" s="22"/>
      <c r="K383" s="22"/>
      <c r="L383" s="23"/>
      <c r="M383" s="179"/>
      <c r="N383" s="180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51</v>
      </c>
      <c r="AU383" s="3" t="s">
        <v>82</v>
      </c>
    </row>
    <row r="384" s="190" customFormat="true" ht="9.75" hidden="false" customHeight="false" outlineLevel="0" collapsed="false">
      <c r="B384" s="191"/>
      <c r="D384" s="176" t="s">
        <v>165</v>
      </c>
      <c r="E384" s="192"/>
      <c r="F384" s="193" t="s">
        <v>327</v>
      </c>
      <c r="H384" s="192"/>
      <c r="I384" s="194"/>
      <c r="L384" s="191"/>
      <c r="M384" s="195"/>
      <c r="N384" s="196"/>
      <c r="O384" s="196"/>
      <c r="P384" s="196"/>
      <c r="Q384" s="196"/>
      <c r="R384" s="196"/>
      <c r="S384" s="196"/>
      <c r="T384" s="197"/>
      <c r="AT384" s="192" t="s">
        <v>165</v>
      </c>
      <c r="AU384" s="192" t="s">
        <v>82</v>
      </c>
      <c r="AV384" s="190" t="s">
        <v>80</v>
      </c>
      <c r="AW384" s="190" t="s">
        <v>29</v>
      </c>
      <c r="AX384" s="190" t="s">
        <v>72</v>
      </c>
      <c r="AY384" s="192" t="s">
        <v>142</v>
      </c>
    </row>
    <row r="385" s="181" customFormat="true" ht="9.75" hidden="false" customHeight="false" outlineLevel="0" collapsed="false">
      <c r="B385" s="182"/>
      <c r="D385" s="176" t="s">
        <v>165</v>
      </c>
      <c r="E385" s="183"/>
      <c r="F385" s="184" t="s">
        <v>986</v>
      </c>
      <c r="H385" s="185" t="n">
        <v>1</v>
      </c>
      <c r="I385" s="186"/>
      <c r="L385" s="182"/>
      <c r="M385" s="187"/>
      <c r="N385" s="188"/>
      <c r="O385" s="188"/>
      <c r="P385" s="188"/>
      <c r="Q385" s="188"/>
      <c r="R385" s="188"/>
      <c r="S385" s="188"/>
      <c r="T385" s="189"/>
      <c r="AT385" s="183" t="s">
        <v>165</v>
      </c>
      <c r="AU385" s="183" t="s">
        <v>82</v>
      </c>
      <c r="AV385" s="181" t="s">
        <v>82</v>
      </c>
      <c r="AW385" s="181" t="s">
        <v>29</v>
      </c>
      <c r="AX385" s="181" t="s">
        <v>72</v>
      </c>
      <c r="AY385" s="183" t="s">
        <v>142</v>
      </c>
    </row>
    <row r="386" s="198" customFormat="true" ht="9.75" hidden="false" customHeight="false" outlineLevel="0" collapsed="false">
      <c r="B386" s="199"/>
      <c r="D386" s="176" t="s">
        <v>165</v>
      </c>
      <c r="E386" s="200"/>
      <c r="F386" s="201" t="s">
        <v>173</v>
      </c>
      <c r="H386" s="202" t="n">
        <v>1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165</v>
      </c>
      <c r="AU386" s="200" t="s">
        <v>82</v>
      </c>
      <c r="AV386" s="198" t="s">
        <v>149</v>
      </c>
      <c r="AW386" s="198" t="s">
        <v>29</v>
      </c>
      <c r="AX386" s="198" t="s">
        <v>80</v>
      </c>
      <c r="AY386" s="200" t="s">
        <v>142</v>
      </c>
    </row>
    <row r="387" s="27" customFormat="true" ht="16.5" hidden="false" customHeight="true" outlineLevel="0" collapsed="false">
      <c r="A387" s="22"/>
      <c r="B387" s="162"/>
      <c r="C387" s="163" t="s">
        <v>440</v>
      </c>
      <c r="D387" s="163" t="s">
        <v>144</v>
      </c>
      <c r="E387" s="164" t="s">
        <v>987</v>
      </c>
      <c r="F387" s="165" t="s">
        <v>988</v>
      </c>
      <c r="G387" s="166" t="s">
        <v>908</v>
      </c>
      <c r="H387" s="167" t="n">
        <v>6</v>
      </c>
      <c r="I387" s="168"/>
      <c r="J387" s="169" t="n">
        <f aca="false">ROUND(I387*H387,2)</f>
        <v>0</v>
      </c>
      <c r="K387" s="165" t="s">
        <v>183</v>
      </c>
      <c r="L387" s="23"/>
      <c r="M387" s="170"/>
      <c r="N387" s="171" t="s">
        <v>37</v>
      </c>
      <c r="O387" s="60"/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4" t="s">
        <v>241</v>
      </c>
      <c r="AT387" s="174" t="s">
        <v>144</v>
      </c>
      <c r="AU387" s="174" t="s">
        <v>82</v>
      </c>
      <c r="AY387" s="3" t="s">
        <v>142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41</v>
      </c>
      <c r="BM387" s="174" t="s">
        <v>495</v>
      </c>
    </row>
    <row r="388" s="27" customFormat="true" ht="9.75" hidden="false" customHeight="false" outlineLevel="0" collapsed="false">
      <c r="A388" s="22"/>
      <c r="B388" s="23"/>
      <c r="C388" s="22"/>
      <c r="D388" s="176" t="s">
        <v>151</v>
      </c>
      <c r="E388" s="22"/>
      <c r="F388" s="177" t="s">
        <v>988</v>
      </c>
      <c r="G388" s="22"/>
      <c r="H388" s="22"/>
      <c r="I388" s="178"/>
      <c r="J388" s="22"/>
      <c r="K388" s="22"/>
      <c r="L388" s="23"/>
      <c r="M388" s="179"/>
      <c r="N388" s="180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51</v>
      </c>
      <c r="AU388" s="3" t="s">
        <v>82</v>
      </c>
    </row>
    <row r="389" s="190" customFormat="true" ht="9.75" hidden="false" customHeight="false" outlineLevel="0" collapsed="false">
      <c r="B389" s="191"/>
      <c r="D389" s="176" t="s">
        <v>165</v>
      </c>
      <c r="E389" s="192"/>
      <c r="F389" s="193" t="s">
        <v>989</v>
      </c>
      <c r="H389" s="192"/>
      <c r="I389" s="194"/>
      <c r="L389" s="191"/>
      <c r="M389" s="195"/>
      <c r="N389" s="196"/>
      <c r="O389" s="196"/>
      <c r="P389" s="196"/>
      <c r="Q389" s="196"/>
      <c r="R389" s="196"/>
      <c r="S389" s="196"/>
      <c r="T389" s="197"/>
      <c r="AT389" s="192" t="s">
        <v>165</v>
      </c>
      <c r="AU389" s="192" t="s">
        <v>82</v>
      </c>
      <c r="AV389" s="190" t="s">
        <v>80</v>
      </c>
      <c r="AW389" s="190" t="s">
        <v>29</v>
      </c>
      <c r="AX389" s="190" t="s">
        <v>72</v>
      </c>
      <c r="AY389" s="192" t="s">
        <v>142</v>
      </c>
    </row>
    <row r="390" s="181" customFormat="true" ht="9.75" hidden="false" customHeight="false" outlineLevel="0" collapsed="false">
      <c r="B390" s="182"/>
      <c r="D390" s="176" t="s">
        <v>165</v>
      </c>
      <c r="E390" s="183"/>
      <c r="F390" s="184" t="s">
        <v>990</v>
      </c>
      <c r="H390" s="185" t="n">
        <v>6</v>
      </c>
      <c r="I390" s="186"/>
      <c r="L390" s="182"/>
      <c r="M390" s="187"/>
      <c r="N390" s="188"/>
      <c r="O390" s="188"/>
      <c r="P390" s="188"/>
      <c r="Q390" s="188"/>
      <c r="R390" s="188"/>
      <c r="S390" s="188"/>
      <c r="T390" s="189"/>
      <c r="AT390" s="183" t="s">
        <v>165</v>
      </c>
      <c r="AU390" s="183" t="s">
        <v>82</v>
      </c>
      <c r="AV390" s="181" t="s">
        <v>82</v>
      </c>
      <c r="AW390" s="181" t="s">
        <v>29</v>
      </c>
      <c r="AX390" s="181" t="s">
        <v>72</v>
      </c>
      <c r="AY390" s="183" t="s">
        <v>142</v>
      </c>
    </row>
    <row r="391" s="198" customFormat="true" ht="9.75" hidden="false" customHeight="false" outlineLevel="0" collapsed="false">
      <c r="B391" s="199"/>
      <c r="D391" s="176" t="s">
        <v>165</v>
      </c>
      <c r="E391" s="200"/>
      <c r="F391" s="201" t="s">
        <v>173</v>
      </c>
      <c r="H391" s="202" t="n">
        <v>6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65</v>
      </c>
      <c r="AU391" s="200" t="s">
        <v>82</v>
      </c>
      <c r="AV391" s="198" t="s">
        <v>149</v>
      </c>
      <c r="AW391" s="198" t="s">
        <v>29</v>
      </c>
      <c r="AX391" s="198" t="s">
        <v>80</v>
      </c>
      <c r="AY391" s="200" t="s">
        <v>142</v>
      </c>
    </row>
    <row r="392" s="27" customFormat="true" ht="16.5" hidden="false" customHeight="true" outlineLevel="0" collapsed="false">
      <c r="A392" s="22"/>
      <c r="B392" s="162"/>
      <c r="C392" s="163" t="s">
        <v>444</v>
      </c>
      <c r="D392" s="163" t="s">
        <v>144</v>
      </c>
      <c r="E392" s="164" t="s">
        <v>991</v>
      </c>
      <c r="F392" s="165" t="s">
        <v>992</v>
      </c>
      <c r="G392" s="166" t="s">
        <v>182</v>
      </c>
      <c r="H392" s="167" t="n">
        <v>1</v>
      </c>
      <c r="I392" s="168"/>
      <c r="J392" s="169" t="n">
        <f aca="false">ROUND(I392*H392,2)</f>
        <v>0</v>
      </c>
      <c r="K392" s="165" t="s">
        <v>183</v>
      </c>
      <c r="L392" s="23"/>
      <c r="M392" s="170"/>
      <c r="N392" s="171" t="s">
        <v>37</v>
      </c>
      <c r="O392" s="60"/>
      <c r="P392" s="172" t="n">
        <f aca="false">O392*H392</f>
        <v>0</v>
      </c>
      <c r="Q392" s="172" t="n">
        <v>0</v>
      </c>
      <c r="R392" s="172" t="n">
        <f aca="false">Q392*H392</f>
        <v>0</v>
      </c>
      <c r="S392" s="172" t="n">
        <v>0</v>
      </c>
      <c r="T392" s="173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4" t="s">
        <v>241</v>
      </c>
      <c r="AT392" s="174" t="s">
        <v>144</v>
      </c>
      <c r="AU392" s="174" t="s">
        <v>82</v>
      </c>
      <c r="AY392" s="3" t="s">
        <v>142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80</v>
      </c>
      <c r="BK392" s="175" t="n">
        <f aca="false">ROUND(I392*H392,2)</f>
        <v>0</v>
      </c>
      <c r="BL392" s="3" t="s">
        <v>241</v>
      </c>
      <c r="BM392" s="174" t="s">
        <v>499</v>
      </c>
    </row>
    <row r="393" s="27" customFormat="true" ht="9.75" hidden="false" customHeight="false" outlineLevel="0" collapsed="false">
      <c r="A393" s="22"/>
      <c r="B393" s="23"/>
      <c r="C393" s="22"/>
      <c r="D393" s="176" t="s">
        <v>151</v>
      </c>
      <c r="E393" s="22"/>
      <c r="F393" s="177" t="s">
        <v>992</v>
      </c>
      <c r="G393" s="22"/>
      <c r="H393" s="22"/>
      <c r="I393" s="178"/>
      <c r="J393" s="22"/>
      <c r="K393" s="22"/>
      <c r="L393" s="23"/>
      <c r="M393" s="179"/>
      <c r="N393" s="180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51</v>
      </c>
      <c r="AU393" s="3" t="s">
        <v>82</v>
      </c>
    </row>
    <row r="394" s="190" customFormat="true" ht="9.75" hidden="false" customHeight="false" outlineLevel="0" collapsed="false">
      <c r="B394" s="191"/>
      <c r="D394" s="176" t="s">
        <v>165</v>
      </c>
      <c r="E394" s="192"/>
      <c r="F394" s="193" t="s">
        <v>327</v>
      </c>
      <c r="H394" s="192"/>
      <c r="I394" s="194"/>
      <c r="L394" s="191"/>
      <c r="M394" s="195"/>
      <c r="N394" s="196"/>
      <c r="O394" s="196"/>
      <c r="P394" s="196"/>
      <c r="Q394" s="196"/>
      <c r="R394" s="196"/>
      <c r="S394" s="196"/>
      <c r="T394" s="197"/>
      <c r="AT394" s="192" t="s">
        <v>165</v>
      </c>
      <c r="AU394" s="192" t="s">
        <v>82</v>
      </c>
      <c r="AV394" s="190" t="s">
        <v>80</v>
      </c>
      <c r="AW394" s="190" t="s">
        <v>29</v>
      </c>
      <c r="AX394" s="190" t="s">
        <v>72</v>
      </c>
      <c r="AY394" s="192" t="s">
        <v>142</v>
      </c>
    </row>
    <row r="395" s="181" customFormat="true" ht="9.75" hidden="false" customHeight="false" outlineLevel="0" collapsed="false">
      <c r="B395" s="182"/>
      <c r="D395" s="176" t="s">
        <v>165</v>
      </c>
      <c r="E395" s="183"/>
      <c r="F395" s="184" t="s">
        <v>993</v>
      </c>
      <c r="H395" s="185" t="n">
        <v>1</v>
      </c>
      <c r="I395" s="186"/>
      <c r="L395" s="182"/>
      <c r="M395" s="187"/>
      <c r="N395" s="188"/>
      <c r="O395" s="188"/>
      <c r="P395" s="188"/>
      <c r="Q395" s="188"/>
      <c r="R395" s="188"/>
      <c r="S395" s="188"/>
      <c r="T395" s="189"/>
      <c r="AT395" s="183" t="s">
        <v>165</v>
      </c>
      <c r="AU395" s="183" t="s">
        <v>82</v>
      </c>
      <c r="AV395" s="181" t="s">
        <v>82</v>
      </c>
      <c r="AW395" s="181" t="s">
        <v>29</v>
      </c>
      <c r="AX395" s="181" t="s">
        <v>72</v>
      </c>
      <c r="AY395" s="183" t="s">
        <v>142</v>
      </c>
    </row>
    <row r="396" s="198" customFormat="true" ht="9.75" hidden="false" customHeight="false" outlineLevel="0" collapsed="false">
      <c r="B396" s="199"/>
      <c r="D396" s="176" t="s">
        <v>165</v>
      </c>
      <c r="E396" s="200"/>
      <c r="F396" s="201" t="s">
        <v>173</v>
      </c>
      <c r="H396" s="202" t="n">
        <v>1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65</v>
      </c>
      <c r="AU396" s="200" t="s">
        <v>82</v>
      </c>
      <c r="AV396" s="198" t="s">
        <v>149</v>
      </c>
      <c r="AW396" s="198" t="s">
        <v>29</v>
      </c>
      <c r="AX396" s="198" t="s">
        <v>80</v>
      </c>
      <c r="AY396" s="200" t="s">
        <v>142</v>
      </c>
    </row>
    <row r="397" s="27" customFormat="true" ht="16.5" hidden="false" customHeight="true" outlineLevel="0" collapsed="false">
      <c r="A397" s="22"/>
      <c r="B397" s="162"/>
      <c r="C397" s="163" t="s">
        <v>449</v>
      </c>
      <c r="D397" s="163" t="s">
        <v>144</v>
      </c>
      <c r="E397" s="164" t="s">
        <v>994</v>
      </c>
      <c r="F397" s="165" t="s">
        <v>995</v>
      </c>
      <c r="G397" s="166" t="s">
        <v>182</v>
      </c>
      <c r="H397" s="167" t="n">
        <v>6</v>
      </c>
      <c r="I397" s="168"/>
      <c r="J397" s="169" t="n">
        <f aca="false">ROUND(I397*H397,2)</f>
        <v>0</v>
      </c>
      <c r="K397" s="165" t="s">
        <v>183</v>
      </c>
      <c r="L397" s="23"/>
      <c r="M397" s="170"/>
      <c r="N397" s="171" t="s">
        <v>37</v>
      </c>
      <c r="O397" s="60"/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4" t="s">
        <v>241</v>
      </c>
      <c r="AT397" s="174" t="s">
        <v>144</v>
      </c>
      <c r="AU397" s="174" t="s">
        <v>82</v>
      </c>
      <c r="AY397" s="3" t="s">
        <v>142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41</v>
      </c>
      <c r="BM397" s="174" t="s">
        <v>503</v>
      </c>
    </row>
    <row r="398" s="27" customFormat="true" ht="9.75" hidden="false" customHeight="false" outlineLevel="0" collapsed="false">
      <c r="A398" s="22"/>
      <c r="B398" s="23"/>
      <c r="C398" s="22"/>
      <c r="D398" s="176" t="s">
        <v>151</v>
      </c>
      <c r="E398" s="22"/>
      <c r="F398" s="177" t="s">
        <v>995</v>
      </c>
      <c r="G398" s="22"/>
      <c r="H398" s="22"/>
      <c r="I398" s="178"/>
      <c r="J398" s="22"/>
      <c r="K398" s="22"/>
      <c r="L398" s="23"/>
      <c r="M398" s="179"/>
      <c r="N398" s="180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51</v>
      </c>
      <c r="AU398" s="3" t="s">
        <v>82</v>
      </c>
    </row>
    <row r="399" s="190" customFormat="true" ht="9.75" hidden="false" customHeight="false" outlineLevel="0" collapsed="false">
      <c r="B399" s="191"/>
      <c r="D399" s="176" t="s">
        <v>165</v>
      </c>
      <c r="E399" s="192"/>
      <c r="F399" s="193" t="s">
        <v>989</v>
      </c>
      <c r="H399" s="192"/>
      <c r="I399" s="194"/>
      <c r="L399" s="191"/>
      <c r="M399" s="195"/>
      <c r="N399" s="196"/>
      <c r="O399" s="196"/>
      <c r="P399" s="196"/>
      <c r="Q399" s="196"/>
      <c r="R399" s="196"/>
      <c r="S399" s="196"/>
      <c r="T399" s="197"/>
      <c r="AT399" s="192" t="s">
        <v>165</v>
      </c>
      <c r="AU399" s="192" t="s">
        <v>82</v>
      </c>
      <c r="AV399" s="190" t="s">
        <v>80</v>
      </c>
      <c r="AW399" s="190" t="s">
        <v>29</v>
      </c>
      <c r="AX399" s="190" t="s">
        <v>72</v>
      </c>
      <c r="AY399" s="192" t="s">
        <v>142</v>
      </c>
    </row>
    <row r="400" s="181" customFormat="true" ht="9.75" hidden="false" customHeight="false" outlineLevel="0" collapsed="false">
      <c r="B400" s="182"/>
      <c r="D400" s="176" t="s">
        <v>165</v>
      </c>
      <c r="E400" s="183"/>
      <c r="F400" s="184" t="s">
        <v>990</v>
      </c>
      <c r="H400" s="185" t="n">
        <v>6</v>
      </c>
      <c r="I400" s="186"/>
      <c r="L400" s="182"/>
      <c r="M400" s="187"/>
      <c r="N400" s="188"/>
      <c r="O400" s="188"/>
      <c r="P400" s="188"/>
      <c r="Q400" s="188"/>
      <c r="R400" s="188"/>
      <c r="S400" s="188"/>
      <c r="T400" s="189"/>
      <c r="AT400" s="183" t="s">
        <v>165</v>
      </c>
      <c r="AU400" s="183" t="s">
        <v>82</v>
      </c>
      <c r="AV400" s="181" t="s">
        <v>82</v>
      </c>
      <c r="AW400" s="181" t="s">
        <v>29</v>
      </c>
      <c r="AX400" s="181" t="s">
        <v>72</v>
      </c>
      <c r="AY400" s="183" t="s">
        <v>142</v>
      </c>
    </row>
    <row r="401" s="198" customFormat="true" ht="9.75" hidden="false" customHeight="false" outlineLevel="0" collapsed="false">
      <c r="B401" s="199"/>
      <c r="D401" s="176" t="s">
        <v>165</v>
      </c>
      <c r="E401" s="200"/>
      <c r="F401" s="201" t="s">
        <v>173</v>
      </c>
      <c r="H401" s="202" t="n">
        <v>6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65</v>
      </c>
      <c r="AU401" s="200" t="s">
        <v>82</v>
      </c>
      <c r="AV401" s="198" t="s">
        <v>149</v>
      </c>
      <c r="AW401" s="198" t="s">
        <v>29</v>
      </c>
      <c r="AX401" s="198" t="s">
        <v>80</v>
      </c>
      <c r="AY401" s="200" t="s">
        <v>142</v>
      </c>
    </row>
    <row r="402" s="27" customFormat="true" ht="22.5" hidden="false" customHeight="false" outlineLevel="0" collapsed="false">
      <c r="A402" s="22"/>
      <c r="B402" s="162"/>
      <c r="C402" s="163" t="s">
        <v>346</v>
      </c>
      <c r="D402" s="163" t="s">
        <v>144</v>
      </c>
      <c r="E402" s="164" t="s">
        <v>996</v>
      </c>
      <c r="F402" s="165" t="s">
        <v>997</v>
      </c>
      <c r="G402" s="166" t="s">
        <v>156</v>
      </c>
      <c r="H402" s="167" t="n">
        <v>0.201</v>
      </c>
      <c r="I402" s="168"/>
      <c r="J402" s="169" t="n">
        <f aca="false">ROUND(I402*H402,2)</f>
        <v>0</v>
      </c>
      <c r="K402" s="165" t="s">
        <v>183</v>
      </c>
      <c r="L402" s="23"/>
      <c r="M402" s="170"/>
      <c r="N402" s="171" t="s">
        <v>37</v>
      </c>
      <c r="O402" s="60"/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4" t="s">
        <v>241</v>
      </c>
      <c r="AT402" s="174" t="s">
        <v>144</v>
      </c>
      <c r="AU402" s="174" t="s">
        <v>82</v>
      </c>
      <c r="AY402" s="3" t="s">
        <v>142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41</v>
      </c>
      <c r="BM402" s="174" t="s">
        <v>733</v>
      </c>
    </row>
    <row r="403" s="27" customFormat="true" ht="18.75" hidden="false" customHeight="false" outlineLevel="0" collapsed="false">
      <c r="A403" s="22"/>
      <c r="B403" s="23"/>
      <c r="C403" s="22"/>
      <c r="D403" s="176" t="s">
        <v>151</v>
      </c>
      <c r="E403" s="22"/>
      <c r="F403" s="177" t="s">
        <v>997</v>
      </c>
      <c r="G403" s="22"/>
      <c r="H403" s="22"/>
      <c r="I403" s="178"/>
      <c r="J403" s="22"/>
      <c r="K403" s="22"/>
      <c r="L403" s="23"/>
      <c r="M403" s="179"/>
      <c r="N403" s="180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51</v>
      </c>
      <c r="AU403" s="3" t="s">
        <v>82</v>
      </c>
    </row>
    <row r="404" s="27" customFormat="true" ht="16.5" hidden="false" customHeight="true" outlineLevel="0" collapsed="false">
      <c r="A404" s="22"/>
      <c r="B404" s="162"/>
      <c r="C404" s="163" t="s">
        <v>462</v>
      </c>
      <c r="D404" s="163" t="s">
        <v>144</v>
      </c>
      <c r="E404" s="164" t="s">
        <v>998</v>
      </c>
      <c r="F404" s="165" t="s">
        <v>999</v>
      </c>
      <c r="G404" s="166" t="s">
        <v>182</v>
      </c>
      <c r="H404" s="167" t="n">
        <v>6</v>
      </c>
      <c r="I404" s="168"/>
      <c r="J404" s="169" t="n">
        <f aca="false">ROUND(I404*H404,2)</f>
        <v>0</v>
      </c>
      <c r="K404" s="165" t="s">
        <v>183</v>
      </c>
      <c r="L404" s="23"/>
      <c r="M404" s="170"/>
      <c r="N404" s="171" t="s">
        <v>37</v>
      </c>
      <c r="O404" s="60"/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4" t="s">
        <v>241</v>
      </c>
      <c r="AT404" s="174" t="s">
        <v>144</v>
      </c>
      <c r="AU404" s="174" t="s">
        <v>82</v>
      </c>
      <c r="AY404" s="3" t="s">
        <v>142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41</v>
      </c>
      <c r="BM404" s="174" t="s">
        <v>741</v>
      </c>
    </row>
    <row r="405" s="27" customFormat="true" ht="9.75" hidden="false" customHeight="false" outlineLevel="0" collapsed="false">
      <c r="A405" s="22"/>
      <c r="B405" s="23"/>
      <c r="C405" s="22"/>
      <c r="D405" s="176" t="s">
        <v>151</v>
      </c>
      <c r="E405" s="22"/>
      <c r="F405" s="177" t="s">
        <v>999</v>
      </c>
      <c r="G405" s="22"/>
      <c r="H405" s="22"/>
      <c r="I405" s="178"/>
      <c r="J405" s="22"/>
      <c r="K405" s="22"/>
      <c r="L405" s="23"/>
      <c r="M405" s="179"/>
      <c r="N405" s="180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51</v>
      </c>
      <c r="AU405" s="3" t="s">
        <v>82</v>
      </c>
    </row>
    <row r="406" s="190" customFormat="true" ht="9.75" hidden="false" customHeight="false" outlineLevel="0" collapsed="false">
      <c r="B406" s="191"/>
      <c r="D406" s="176" t="s">
        <v>165</v>
      </c>
      <c r="E406" s="192"/>
      <c r="F406" s="193" t="s">
        <v>857</v>
      </c>
      <c r="H406" s="192"/>
      <c r="I406" s="194"/>
      <c r="L406" s="191"/>
      <c r="M406" s="195"/>
      <c r="N406" s="196"/>
      <c r="O406" s="196"/>
      <c r="P406" s="196"/>
      <c r="Q406" s="196"/>
      <c r="R406" s="196"/>
      <c r="S406" s="196"/>
      <c r="T406" s="197"/>
      <c r="AT406" s="192" t="s">
        <v>165</v>
      </c>
      <c r="AU406" s="192" t="s">
        <v>82</v>
      </c>
      <c r="AV406" s="190" t="s">
        <v>80</v>
      </c>
      <c r="AW406" s="190" t="s">
        <v>29</v>
      </c>
      <c r="AX406" s="190" t="s">
        <v>72</v>
      </c>
      <c r="AY406" s="192" t="s">
        <v>142</v>
      </c>
    </row>
    <row r="407" s="190" customFormat="true" ht="9.75" hidden="false" customHeight="false" outlineLevel="0" collapsed="false">
      <c r="B407" s="191"/>
      <c r="D407" s="176" t="s">
        <v>165</v>
      </c>
      <c r="E407" s="192"/>
      <c r="F407" s="193" t="s">
        <v>328</v>
      </c>
      <c r="H407" s="192"/>
      <c r="I407" s="194"/>
      <c r="L407" s="191"/>
      <c r="M407" s="195"/>
      <c r="N407" s="196"/>
      <c r="O407" s="196"/>
      <c r="P407" s="196"/>
      <c r="Q407" s="196"/>
      <c r="R407" s="196"/>
      <c r="S407" s="196"/>
      <c r="T407" s="197"/>
      <c r="AT407" s="192" t="s">
        <v>165</v>
      </c>
      <c r="AU407" s="192" t="s">
        <v>82</v>
      </c>
      <c r="AV407" s="190" t="s">
        <v>80</v>
      </c>
      <c r="AW407" s="190" t="s">
        <v>29</v>
      </c>
      <c r="AX407" s="190" t="s">
        <v>72</v>
      </c>
      <c r="AY407" s="192" t="s">
        <v>142</v>
      </c>
    </row>
    <row r="408" s="181" customFormat="true" ht="9.75" hidden="false" customHeight="false" outlineLevel="0" collapsed="false">
      <c r="B408" s="182"/>
      <c r="D408" s="176" t="s">
        <v>165</v>
      </c>
      <c r="E408" s="183"/>
      <c r="F408" s="184" t="s">
        <v>1000</v>
      </c>
      <c r="H408" s="185" t="n">
        <v>1</v>
      </c>
      <c r="I408" s="186"/>
      <c r="L408" s="182"/>
      <c r="M408" s="187"/>
      <c r="N408" s="188"/>
      <c r="O408" s="188"/>
      <c r="P408" s="188"/>
      <c r="Q408" s="188"/>
      <c r="R408" s="188"/>
      <c r="S408" s="188"/>
      <c r="T408" s="189"/>
      <c r="AT408" s="183" t="s">
        <v>165</v>
      </c>
      <c r="AU408" s="183" t="s">
        <v>82</v>
      </c>
      <c r="AV408" s="181" t="s">
        <v>82</v>
      </c>
      <c r="AW408" s="181" t="s">
        <v>29</v>
      </c>
      <c r="AX408" s="181" t="s">
        <v>72</v>
      </c>
      <c r="AY408" s="183" t="s">
        <v>142</v>
      </c>
    </row>
    <row r="409" s="181" customFormat="true" ht="9.75" hidden="false" customHeight="false" outlineLevel="0" collapsed="false">
      <c r="B409" s="182"/>
      <c r="D409" s="176" t="s">
        <v>165</v>
      </c>
      <c r="E409" s="183"/>
      <c r="F409" s="184" t="s">
        <v>1001</v>
      </c>
      <c r="H409" s="185" t="n">
        <v>1</v>
      </c>
      <c r="I409" s="186"/>
      <c r="L409" s="182"/>
      <c r="M409" s="187"/>
      <c r="N409" s="188"/>
      <c r="O409" s="188"/>
      <c r="P409" s="188"/>
      <c r="Q409" s="188"/>
      <c r="R409" s="188"/>
      <c r="S409" s="188"/>
      <c r="T409" s="189"/>
      <c r="AT409" s="183" t="s">
        <v>165</v>
      </c>
      <c r="AU409" s="183" t="s">
        <v>82</v>
      </c>
      <c r="AV409" s="181" t="s">
        <v>82</v>
      </c>
      <c r="AW409" s="181" t="s">
        <v>29</v>
      </c>
      <c r="AX409" s="181" t="s">
        <v>72</v>
      </c>
      <c r="AY409" s="183" t="s">
        <v>142</v>
      </c>
    </row>
    <row r="410" s="181" customFormat="true" ht="9.75" hidden="false" customHeight="false" outlineLevel="0" collapsed="false">
      <c r="B410" s="182"/>
      <c r="D410" s="176" t="s">
        <v>165</v>
      </c>
      <c r="E410" s="183"/>
      <c r="F410" s="184" t="s">
        <v>1002</v>
      </c>
      <c r="H410" s="185" t="n">
        <v>1</v>
      </c>
      <c r="I410" s="186"/>
      <c r="L410" s="182"/>
      <c r="M410" s="187"/>
      <c r="N410" s="188"/>
      <c r="O410" s="188"/>
      <c r="P410" s="188"/>
      <c r="Q410" s="188"/>
      <c r="R410" s="188"/>
      <c r="S410" s="188"/>
      <c r="T410" s="189"/>
      <c r="AT410" s="183" t="s">
        <v>165</v>
      </c>
      <c r="AU410" s="183" t="s">
        <v>82</v>
      </c>
      <c r="AV410" s="181" t="s">
        <v>82</v>
      </c>
      <c r="AW410" s="181" t="s">
        <v>29</v>
      </c>
      <c r="AX410" s="181" t="s">
        <v>72</v>
      </c>
      <c r="AY410" s="183" t="s">
        <v>142</v>
      </c>
    </row>
    <row r="411" s="181" customFormat="true" ht="9.75" hidden="false" customHeight="false" outlineLevel="0" collapsed="false">
      <c r="B411" s="182"/>
      <c r="D411" s="176" t="s">
        <v>165</v>
      </c>
      <c r="E411" s="183"/>
      <c r="F411" s="184" t="s">
        <v>1003</v>
      </c>
      <c r="H411" s="185" t="n">
        <v>1</v>
      </c>
      <c r="I411" s="186"/>
      <c r="L411" s="182"/>
      <c r="M411" s="187"/>
      <c r="N411" s="188"/>
      <c r="O411" s="188"/>
      <c r="P411" s="188"/>
      <c r="Q411" s="188"/>
      <c r="R411" s="188"/>
      <c r="S411" s="188"/>
      <c r="T411" s="189"/>
      <c r="AT411" s="183" t="s">
        <v>165</v>
      </c>
      <c r="AU411" s="183" t="s">
        <v>82</v>
      </c>
      <c r="AV411" s="181" t="s">
        <v>82</v>
      </c>
      <c r="AW411" s="181" t="s">
        <v>29</v>
      </c>
      <c r="AX411" s="181" t="s">
        <v>72</v>
      </c>
      <c r="AY411" s="183" t="s">
        <v>142</v>
      </c>
    </row>
    <row r="412" s="190" customFormat="true" ht="9.75" hidden="false" customHeight="false" outlineLevel="0" collapsed="false">
      <c r="B412" s="191"/>
      <c r="D412" s="176" t="s">
        <v>165</v>
      </c>
      <c r="E412" s="192"/>
      <c r="F412" s="193" t="s">
        <v>330</v>
      </c>
      <c r="H412" s="192"/>
      <c r="I412" s="194"/>
      <c r="L412" s="191"/>
      <c r="M412" s="195"/>
      <c r="N412" s="196"/>
      <c r="O412" s="196"/>
      <c r="P412" s="196"/>
      <c r="Q412" s="196"/>
      <c r="R412" s="196"/>
      <c r="S412" s="196"/>
      <c r="T412" s="197"/>
      <c r="AT412" s="192" t="s">
        <v>165</v>
      </c>
      <c r="AU412" s="192" t="s">
        <v>82</v>
      </c>
      <c r="AV412" s="190" t="s">
        <v>80</v>
      </c>
      <c r="AW412" s="190" t="s">
        <v>29</v>
      </c>
      <c r="AX412" s="190" t="s">
        <v>72</v>
      </c>
      <c r="AY412" s="192" t="s">
        <v>142</v>
      </c>
    </row>
    <row r="413" s="181" customFormat="true" ht="9.75" hidden="false" customHeight="false" outlineLevel="0" collapsed="false">
      <c r="B413" s="182"/>
      <c r="D413" s="176" t="s">
        <v>165</v>
      </c>
      <c r="E413" s="183"/>
      <c r="F413" s="184" t="s">
        <v>1004</v>
      </c>
      <c r="H413" s="185" t="n">
        <v>1</v>
      </c>
      <c r="I413" s="186"/>
      <c r="L413" s="182"/>
      <c r="M413" s="187"/>
      <c r="N413" s="188"/>
      <c r="O413" s="188"/>
      <c r="P413" s="188"/>
      <c r="Q413" s="188"/>
      <c r="R413" s="188"/>
      <c r="S413" s="188"/>
      <c r="T413" s="189"/>
      <c r="AT413" s="183" t="s">
        <v>165</v>
      </c>
      <c r="AU413" s="183" t="s">
        <v>82</v>
      </c>
      <c r="AV413" s="181" t="s">
        <v>82</v>
      </c>
      <c r="AW413" s="181" t="s">
        <v>29</v>
      </c>
      <c r="AX413" s="181" t="s">
        <v>72</v>
      </c>
      <c r="AY413" s="183" t="s">
        <v>142</v>
      </c>
    </row>
    <row r="414" s="181" customFormat="true" ht="9.75" hidden="false" customHeight="false" outlineLevel="0" collapsed="false">
      <c r="B414" s="182"/>
      <c r="D414" s="176" t="s">
        <v>165</v>
      </c>
      <c r="E414" s="183"/>
      <c r="F414" s="184" t="s">
        <v>1005</v>
      </c>
      <c r="H414" s="185" t="n">
        <v>1</v>
      </c>
      <c r="I414" s="186"/>
      <c r="L414" s="182"/>
      <c r="M414" s="187"/>
      <c r="N414" s="188"/>
      <c r="O414" s="188"/>
      <c r="P414" s="188"/>
      <c r="Q414" s="188"/>
      <c r="R414" s="188"/>
      <c r="S414" s="188"/>
      <c r="T414" s="189"/>
      <c r="AT414" s="183" t="s">
        <v>165</v>
      </c>
      <c r="AU414" s="183" t="s">
        <v>82</v>
      </c>
      <c r="AV414" s="181" t="s">
        <v>82</v>
      </c>
      <c r="AW414" s="181" t="s">
        <v>29</v>
      </c>
      <c r="AX414" s="181" t="s">
        <v>72</v>
      </c>
      <c r="AY414" s="183" t="s">
        <v>142</v>
      </c>
    </row>
    <row r="415" s="198" customFormat="true" ht="9.75" hidden="false" customHeight="false" outlineLevel="0" collapsed="false">
      <c r="B415" s="199"/>
      <c r="D415" s="176" t="s">
        <v>165</v>
      </c>
      <c r="E415" s="200"/>
      <c r="F415" s="201" t="s">
        <v>173</v>
      </c>
      <c r="H415" s="202" t="n">
        <v>6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65</v>
      </c>
      <c r="AU415" s="200" t="s">
        <v>82</v>
      </c>
      <c r="AV415" s="198" t="s">
        <v>149</v>
      </c>
      <c r="AW415" s="198" t="s">
        <v>29</v>
      </c>
      <c r="AX415" s="198" t="s">
        <v>80</v>
      </c>
      <c r="AY415" s="200" t="s">
        <v>142</v>
      </c>
    </row>
    <row r="416" s="27" customFormat="true" ht="22.5" hidden="false" customHeight="false" outlineLevel="0" collapsed="false">
      <c r="A416" s="22"/>
      <c r="B416" s="162"/>
      <c r="C416" s="207" t="s">
        <v>350</v>
      </c>
      <c r="D416" s="207" t="s">
        <v>188</v>
      </c>
      <c r="E416" s="208" t="s">
        <v>1006</v>
      </c>
      <c r="F416" s="209" t="s">
        <v>1007</v>
      </c>
      <c r="G416" s="210" t="s">
        <v>182</v>
      </c>
      <c r="H416" s="211" t="n">
        <v>6</v>
      </c>
      <c r="I416" s="212"/>
      <c r="J416" s="213" t="n">
        <f aca="false">ROUND(I416*H416,2)</f>
        <v>0</v>
      </c>
      <c r="K416" s="209" t="s">
        <v>170</v>
      </c>
      <c r="L416" s="214"/>
      <c r="M416" s="215"/>
      <c r="N416" s="216" t="s">
        <v>37</v>
      </c>
      <c r="O416" s="60"/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4" t="s">
        <v>279</v>
      </c>
      <c r="AT416" s="174" t="s">
        <v>188</v>
      </c>
      <c r="AU416" s="174" t="s">
        <v>82</v>
      </c>
      <c r="AY416" s="3" t="s">
        <v>142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0</v>
      </c>
      <c r="BK416" s="175" t="n">
        <f aca="false">ROUND(I416*H416,2)</f>
        <v>0</v>
      </c>
      <c r="BL416" s="3" t="s">
        <v>241</v>
      </c>
      <c r="BM416" s="174" t="s">
        <v>749</v>
      </c>
    </row>
    <row r="417" s="27" customFormat="true" ht="18.75" hidden="false" customHeight="false" outlineLevel="0" collapsed="false">
      <c r="A417" s="22"/>
      <c r="B417" s="23"/>
      <c r="C417" s="22"/>
      <c r="D417" s="176" t="s">
        <v>151</v>
      </c>
      <c r="E417" s="22"/>
      <c r="F417" s="177" t="s">
        <v>1007</v>
      </c>
      <c r="G417" s="22"/>
      <c r="H417" s="22"/>
      <c r="I417" s="178"/>
      <c r="J417" s="22"/>
      <c r="K417" s="22"/>
      <c r="L417" s="23"/>
      <c r="M417" s="179"/>
      <c r="N417" s="180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51</v>
      </c>
      <c r="AU417" s="3" t="s">
        <v>82</v>
      </c>
    </row>
    <row r="418" s="27" customFormat="true" ht="16.5" hidden="false" customHeight="true" outlineLevel="0" collapsed="false">
      <c r="A418" s="22"/>
      <c r="B418" s="162"/>
      <c r="C418" s="163" t="s">
        <v>472</v>
      </c>
      <c r="D418" s="163" t="s">
        <v>144</v>
      </c>
      <c r="E418" s="164" t="s">
        <v>1008</v>
      </c>
      <c r="F418" s="165" t="s">
        <v>1009</v>
      </c>
      <c r="G418" s="166" t="s">
        <v>908</v>
      </c>
      <c r="H418" s="167" t="n">
        <v>12</v>
      </c>
      <c r="I418" s="168"/>
      <c r="J418" s="169" t="n">
        <f aca="false">ROUND(I418*H418,2)</f>
        <v>0</v>
      </c>
      <c r="K418" s="165" t="s">
        <v>183</v>
      </c>
      <c r="L418" s="23"/>
      <c r="M418" s="170"/>
      <c r="N418" s="171" t="s">
        <v>37</v>
      </c>
      <c r="O418" s="60"/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4" t="s">
        <v>241</v>
      </c>
      <c r="AT418" s="174" t="s">
        <v>144</v>
      </c>
      <c r="AU418" s="174" t="s">
        <v>82</v>
      </c>
      <c r="AY418" s="3" t="s">
        <v>142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41</v>
      </c>
      <c r="BM418" s="174" t="s">
        <v>765</v>
      </c>
    </row>
    <row r="419" s="27" customFormat="true" ht="9.75" hidden="false" customHeight="false" outlineLevel="0" collapsed="false">
      <c r="A419" s="22"/>
      <c r="B419" s="23"/>
      <c r="C419" s="22"/>
      <c r="D419" s="176" t="s">
        <v>151</v>
      </c>
      <c r="E419" s="22"/>
      <c r="F419" s="177" t="s">
        <v>1009</v>
      </c>
      <c r="G419" s="22"/>
      <c r="H419" s="22"/>
      <c r="I419" s="178"/>
      <c r="J419" s="22"/>
      <c r="K419" s="22"/>
      <c r="L419" s="23"/>
      <c r="M419" s="179"/>
      <c r="N419" s="180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51</v>
      </c>
      <c r="AU419" s="3" t="s">
        <v>82</v>
      </c>
    </row>
    <row r="420" s="190" customFormat="true" ht="9.75" hidden="false" customHeight="false" outlineLevel="0" collapsed="false">
      <c r="B420" s="191"/>
      <c r="D420" s="176" t="s">
        <v>165</v>
      </c>
      <c r="E420" s="192"/>
      <c r="F420" s="193" t="s">
        <v>857</v>
      </c>
      <c r="H420" s="192"/>
      <c r="I420" s="194"/>
      <c r="L420" s="191"/>
      <c r="M420" s="195"/>
      <c r="N420" s="196"/>
      <c r="O420" s="196"/>
      <c r="P420" s="196"/>
      <c r="Q420" s="196"/>
      <c r="R420" s="196"/>
      <c r="S420" s="196"/>
      <c r="T420" s="197"/>
      <c r="AT420" s="192" t="s">
        <v>165</v>
      </c>
      <c r="AU420" s="192" t="s">
        <v>82</v>
      </c>
      <c r="AV420" s="190" t="s">
        <v>80</v>
      </c>
      <c r="AW420" s="190" t="s">
        <v>29</v>
      </c>
      <c r="AX420" s="190" t="s">
        <v>72</v>
      </c>
      <c r="AY420" s="192" t="s">
        <v>142</v>
      </c>
    </row>
    <row r="421" s="190" customFormat="true" ht="9.75" hidden="false" customHeight="false" outlineLevel="0" collapsed="false">
      <c r="B421" s="191"/>
      <c r="D421" s="176" t="s">
        <v>165</v>
      </c>
      <c r="E421" s="192"/>
      <c r="F421" s="193" t="s">
        <v>328</v>
      </c>
      <c r="H421" s="192"/>
      <c r="I421" s="194"/>
      <c r="L421" s="191"/>
      <c r="M421" s="195"/>
      <c r="N421" s="196"/>
      <c r="O421" s="196"/>
      <c r="P421" s="196"/>
      <c r="Q421" s="196"/>
      <c r="R421" s="196"/>
      <c r="S421" s="196"/>
      <c r="T421" s="197"/>
      <c r="AT421" s="192" t="s">
        <v>165</v>
      </c>
      <c r="AU421" s="192" t="s">
        <v>82</v>
      </c>
      <c r="AV421" s="190" t="s">
        <v>80</v>
      </c>
      <c r="AW421" s="190" t="s">
        <v>29</v>
      </c>
      <c r="AX421" s="190" t="s">
        <v>72</v>
      </c>
      <c r="AY421" s="192" t="s">
        <v>142</v>
      </c>
    </row>
    <row r="422" s="181" customFormat="true" ht="9.75" hidden="false" customHeight="false" outlineLevel="0" collapsed="false">
      <c r="B422" s="182"/>
      <c r="D422" s="176" t="s">
        <v>165</v>
      </c>
      <c r="E422" s="183"/>
      <c r="F422" s="184" t="s">
        <v>1010</v>
      </c>
      <c r="H422" s="185" t="n">
        <v>1</v>
      </c>
      <c r="I422" s="186"/>
      <c r="L422" s="182"/>
      <c r="M422" s="187"/>
      <c r="N422" s="188"/>
      <c r="O422" s="188"/>
      <c r="P422" s="188"/>
      <c r="Q422" s="188"/>
      <c r="R422" s="188"/>
      <c r="S422" s="188"/>
      <c r="T422" s="189"/>
      <c r="AT422" s="183" t="s">
        <v>165</v>
      </c>
      <c r="AU422" s="183" t="s">
        <v>82</v>
      </c>
      <c r="AV422" s="181" t="s">
        <v>82</v>
      </c>
      <c r="AW422" s="181" t="s">
        <v>29</v>
      </c>
      <c r="AX422" s="181" t="s">
        <v>72</v>
      </c>
      <c r="AY422" s="183" t="s">
        <v>142</v>
      </c>
    </row>
    <row r="423" s="181" customFormat="true" ht="9.75" hidden="false" customHeight="false" outlineLevel="0" collapsed="false">
      <c r="B423" s="182"/>
      <c r="D423" s="176" t="s">
        <v>165</v>
      </c>
      <c r="E423" s="183"/>
      <c r="F423" s="184" t="s">
        <v>1011</v>
      </c>
      <c r="H423" s="185" t="n">
        <v>1</v>
      </c>
      <c r="I423" s="186"/>
      <c r="L423" s="182"/>
      <c r="M423" s="187"/>
      <c r="N423" s="188"/>
      <c r="O423" s="188"/>
      <c r="P423" s="188"/>
      <c r="Q423" s="188"/>
      <c r="R423" s="188"/>
      <c r="S423" s="188"/>
      <c r="T423" s="189"/>
      <c r="AT423" s="183" t="s">
        <v>165</v>
      </c>
      <c r="AU423" s="183" t="s">
        <v>82</v>
      </c>
      <c r="AV423" s="181" t="s">
        <v>82</v>
      </c>
      <c r="AW423" s="181" t="s">
        <v>29</v>
      </c>
      <c r="AX423" s="181" t="s">
        <v>72</v>
      </c>
      <c r="AY423" s="183" t="s">
        <v>142</v>
      </c>
    </row>
    <row r="424" s="181" customFormat="true" ht="9.75" hidden="false" customHeight="false" outlineLevel="0" collapsed="false">
      <c r="B424" s="182"/>
      <c r="D424" s="176" t="s">
        <v>165</v>
      </c>
      <c r="E424" s="183"/>
      <c r="F424" s="184" t="s">
        <v>1012</v>
      </c>
      <c r="H424" s="185" t="n">
        <v>1</v>
      </c>
      <c r="I424" s="186"/>
      <c r="L424" s="182"/>
      <c r="M424" s="187"/>
      <c r="N424" s="188"/>
      <c r="O424" s="188"/>
      <c r="P424" s="188"/>
      <c r="Q424" s="188"/>
      <c r="R424" s="188"/>
      <c r="S424" s="188"/>
      <c r="T424" s="189"/>
      <c r="AT424" s="183" t="s">
        <v>165</v>
      </c>
      <c r="AU424" s="183" t="s">
        <v>82</v>
      </c>
      <c r="AV424" s="181" t="s">
        <v>82</v>
      </c>
      <c r="AW424" s="181" t="s">
        <v>29</v>
      </c>
      <c r="AX424" s="181" t="s">
        <v>72</v>
      </c>
      <c r="AY424" s="183" t="s">
        <v>142</v>
      </c>
    </row>
    <row r="425" s="181" customFormat="true" ht="9.75" hidden="false" customHeight="false" outlineLevel="0" collapsed="false">
      <c r="B425" s="182"/>
      <c r="D425" s="176" t="s">
        <v>165</v>
      </c>
      <c r="E425" s="183"/>
      <c r="F425" s="184" t="s">
        <v>1013</v>
      </c>
      <c r="H425" s="185" t="n">
        <v>1</v>
      </c>
      <c r="I425" s="186"/>
      <c r="L425" s="182"/>
      <c r="M425" s="187"/>
      <c r="N425" s="188"/>
      <c r="O425" s="188"/>
      <c r="P425" s="188"/>
      <c r="Q425" s="188"/>
      <c r="R425" s="188"/>
      <c r="S425" s="188"/>
      <c r="T425" s="189"/>
      <c r="AT425" s="183" t="s">
        <v>165</v>
      </c>
      <c r="AU425" s="183" t="s">
        <v>82</v>
      </c>
      <c r="AV425" s="181" t="s">
        <v>82</v>
      </c>
      <c r="AW425" s="181" t="s">
        <v>29</v>
      </c>
      <c r="AX425" s="181" t="s">
        <v>72</v>
      </c>
      <c r="AY425" s="183" t="s">
        <v>142</v>
      </c>
    </row>
    <row r="426" s="181" customFormat="true" ht="9.75" hidden="false" customHeight="false" outlineLevel="0" collapsed="false">
      <c r="B426" s="182"/>
      <c r="D426" s="176" t="s">
        <v>165</v>
      </c>
      <c r="E426" s="183"/>
      <c r="F426" s="184" t="s">
        <v>1002</v>
      </c>
      <c r="H426" s="185" t="n">
        <v>1</v>
      </c>
      <c r="I426" s="186"/>
      <c r="L426" s="182"/>
      <c r="M426" s="187"/>
      <c r="N426" s="188"/>
      <c r="O426" s="188"/>
      <c r="P426" s="188"/>
      <c r="Q426" s="188"/>
      <c r="R426" s="188"/>
      <c r="S426" s="188"/>
      <c r="T426" s="189"/>
      <c r="AT426" s="183" t="s">
        <v>165</v>
      </c>
      <c r="AU426" s="183" t="s">
        <v>82</v>
      </c>
      <c r="AV426" s="181" t="s">
        <v>82</v>
      </c>
      <c r="AW426" s="181" t="s">
        <v>29</v>
      </c>
      <c r="AX426" s="181" t="s">
        <v>72</v>
      </c>
      <c r="AY426" s="183" t="s">
        <v>142</v>
      </c>
    </row>
    <row r="427" s="181" customFormat="true" ht="9.75" hidden="false" customHeight="false" outlineLevel="0" collapsed="false">
      <c r="B427" s="182"/>
      <c r="D427" s="176" t="s">
        <v>165</v>
      </c>
      <c r="E427" s="183"/>
      <c r="F427" s="184" t="s">
        <v>1003</v>
      </c>
      <c r="H427" s="185" t="n">
        <v>1</v>
      </c>
      <c r="I427" s="186"/>
      <c r="L427" s="182"/>
      <c r="M427" s="187"/>
      <c r="N427" s="188"/>
      <c r="O427" s="188"/>
      <c r="P427" s="188"/>
      <c r="Q427" s="188"/>
      <c r="R427" s="188"/>
      <c r="S427" s="188"/>
      <c r="T427" s="189"/>
      <c r="AT427" s="183" t="s">
        <v>165</v>
      </c>
      <c r="AU427" s="183" t="s">
        <v>82</v>
      </c>
      <c r="AV427" s="181" t="s">
        <v>82</v>
      </c>
      <c r="AW427" s="181" t="s">
        <v>29</v>
      </c>
      <c r="AX427" s="181" t="s">
        <v>72</v>
      </c>
      <c r="AY427" s="183" t="s">
        <v>142</v>
      </c>
    </row>
    <row r="428" s="181" customFormat="true" ht="9.75" hidden="false" customHeight="false" outlineLevel="0" collapsed="false">
      <c r="B428" s="182"/>
      <c r="D428" s="176" t="s">
        <v>165</v>
      </c>
      <c r="E428" s="183"/>
      <c r="F428" s="184" t="s">
        <v>1014</v>
      </c>
      <c r="H428" s="185" t="n">
        <v>1</v>
      </c>
      <c r="I428" s="186"/>
      <c r="L428" s="182"/>
      <c r="M428" s="187"/>
      <c r="N428" s="188"/>
      <c r="O428" s="188"/>
      <c r="P428" s="188"/>
      <c r="Q428" s="188"/>
      <c r="R428" s="188"/>
      <c r="S428" s="188"/>
      <c r="T428" s="189"/>
      <c r="AT428" s="183" t="s">
        <v>165</v>
      </c>
      <c r="AU428" s="183" t="s">
        <v>82</v>
      </c>
      <c r="AV428" s="181" t="s">
        <v>82</v>
      </c>
      <c r="AW428" s="181" t="s">
        <v>29</v>
      </c>
      <c r="AX428" s="181" t="s">
        <v>72</v>
      </c>
      <c r="AY428" s="183" t="s">
        <v>142</v>
      </c>
    </row>
    <row r="429" s="217" customFormat="true" ht="9.75" hidden="false" customHeight="false" outlineLevel="0" collapsed="false">
      <c r="B429" s="218"/>
      <c r="D429" s="176" t="s">
        <v>165</v>
      </c>
      <c r="E429" s="219"/>
      <c r="F429" s="220" t="s">
        <v>636</v>
      </c>
      <c r="H429" s="221" t="n">
        <v>7</v>
      </c>
      <c r="I429" s="222"/>
      <c r="L429" s="218"/>
      <c r="M429" s="223"/>
      <c r="N429" s="224"/>
      <c r="O429" s="224"/>
      <c r="P429" s="224"/>
      <c r="Q429" s="224"/>
      <c r="R429" s="224"/>
      <c r="S429" s="224"/>
      <c r="T429" s="225"/>
      <c r="AT429" s="219" t="s">
        <v>165</v>
      </c>
      <c r="AU429" s="219" t="s">
        <v>82</v>
      </c>
      <c r="AV429" s="217" t="s">
        <v>159</v>
      </c>
      <c r="AW429" s="217" t="s">
        <v>29</v>
      </c>
      <c r="AX429" s="217" t="s">
        <v>72</v>
      </c>
      <c r="AY429" s="219" t="s">
        <v>142</v>
      </c>
    </row>
    <row r="430" s="190" customFormat="true" ht="9.75" hidden="false" customHeight="false" outlineLevel="0" collapsed="false">
      <c r="B430" s="191"/>
      <c r="D430" s="176" t="s">
        <v>165</v>
      </c>
      <c r="E430" s="192"/>
      <c r="F430" s="193" t="s">
        <v>330</v>
      </c>
      <c r="H430" s="192"/>
      <c r="I430" s="194"/>
      <c r="L430" s="191"/>
      <c r="M430" s="195"/>
      <c r="N430" s="196"/>
      <c r="O430" s="196"/>
      <c r="P430" s="196"/>
      <c r="Q430" s="196"/>
      <c r="R430" s="196"/>
      <c r="S430" s="196"/>
      <c r="T430" s="197"/>
      <c r="AT430" s="192" t="s">
        <v>165</v>
      </c>
      <c r="AU430" s="192" t="s">
        <v>82</v>
      </c>
      <c r="AV430" s="190" t="s">
        <v>80</v>
      </c>
      <c r="AW430" s="190" t="s">
        <v>29</v>
      </c>
      <c r="AX430" s="190" t="s">
        <v>72</v>
      </c>
      <c r="AY430" s="192" t="s">
        <v>142</v>
      </c>
    </row>
    <row r="431" s="181" customFormat="true" ht="9.75" hidden="false" customHeight="false" outlineLevel="0" collapsed="false">
      <c r="B431" s="182"/>
      <c r="D431" s="176" t="s">
        <v>165</v>
      </c>
      <c r="E431" s="183"/>
      <c r="F431" s="184" t="s">
        <v>1004</v>
      </c>
      <c r="H431" s="185" t="n">
        <v>1</v>
      </c>
      <c r="I431" s="186"/>
      <c r="L431" s="182"/>
      <c r="M431" s="187"/>
      <c r="N431" s="188"/>
      <c r="O431" s="188"/>
      <c r="P431" s="188"/>
      <c r="Q431" s="188"/>
      <c r="R431" s="188"/>
      <c r="S431" s="188"/>
      <c r="T431" s="189"/>
      <c r="AT431" s="183" t="s">
        <v>165</v>
      </c>
      <c r="AU431" s="183" t="s">
        <v>82</v>
      </c>
      <c r="AV431" s="181" t="s">
        <v>82</v>
      </c>
      <c r="AW431" s="181" t="s">
        <v>29</v>
      </c>
      <c r="AX431" s="181" t="s">
        <v>72</v>
      </c>
      <c r="AY431" s="183" t="s">
        <v>142</v>
      </c>
    </row>
    <row r="432" s="181" customFormat="true" ht="9.75" hidden="false" customHeight="false" outlineLevel="0" collapsed="false">
      <c r="B432" s="182"/>
      <c r="D432" s="176" t="s">
        <v>165</v>
      </c>
      <c r="E432" s="183"/>
      <c r="F432" s="184" t="s">
        <v>1005</v>
      </c>
      <c r="H432" s="185" t="n">
        <v>1</v>
      </c>
      <c r="I432" s="186"/>
      <c r="L432" s="182"/>
      <c r="M432" s="187"/>
      <c r="N432" s="188"/>
      <c r="O432" s="188"/>
      <c r="P432" s="188"/>
      <c r="Q432" s="188"/>
      <c r="R432" s="188"/>
      <c r="S432" s="188"/>
      <c r="T432" s="189"/>
      <c r="AT432" s="183" t="s">
        <v>165</v>
      </c>
      <c r="AU432" s="183" t="s">
        <v>82</v>
      </c>
      <c r="AV432" s="181" t="s">
        <v>82</v>
      </c>
      <c r="AW432" s="181" t="s">
        <v>29</v>
      </c>
      <c r="AX432" s="181" t="s">
        <v>72</v>
      </c>
      <c r="AY432" s="183" t="s">
        <v>142</v>
      </c>
    </row>
    <row r="433" s="181" customFormat="true" ht="9.75" hidden="false" customHeight="false" outlineLevel="0" collapsed="false">
      <c r="B433" s="182"/>
      <c r="D433" s="176" t="s">
        <v>165</v>
      </c>
      <c r="E433" s="183"/>
      <c r="F433" s="184" t="s">
        <v>1015</v>
      </c>
      <c r="H433" s="185" t="n">
        <v>1</v>
      </c>
      <c r="I433" s="186"/>
      <c r="L433" s="182"/>
      <c r="M433" s="187"/>
      <c r="N433" s="188"/>
      <c r="O433" s="188"/>
      <c r="P433" s="188"/>
      <c r="Q433" s="188"/>
      <c r="R433" s="188"/>
      <c r="S433" s="188"/>
      <c r="T433" s="189"/>
      <c r="AT433" s="183" t="s">
        <v>165</v>
      </c>
      <c r="AU433" s="183" t="s">
        <v>82</v>
      </c>
      <c r="AV433" s="181" t="s">
        <v>82</v>
      </c>
      <c r="AW433" s="181" t="s">
        <v>29</v>
      </c>
      <c r="AX433" s="181" t="s">
        <v>72</v>
      </c>
      <c r="AY433" s="183" t="s">
        <v>142</v>
      </c>
    </row>
    <row r="434" s="181" customFormat="true" ht="9.75" hidden="false" customHeight="false" outlineLevel="0" collapsed="false">
      <c r="B434" s="182"/>
      <c r="D434" s="176" t="s">
        <v>165</v>
      </c>
      <c r="E434" s="183"/>
      <c r="F434" s="184" t="s">
        <v>1016</v>
      </c>
      <c r="H434" s="185" t="n">
        <v>1</v>
      </c>
      <c r="I434" s="186"/>
      <c r="L434" s="182"/>
      <c r="M434" s="187"/>
      <c r="N434" s="188"/>
      <c r="O434" s="188"/>
      <c r="P434" s="188"/>
      <c r="Q434" s="188"/>
      <c r="R434" s="188"/>
      <c r="S434" s="188"/>
      <c r="T434" s="189"/>
      <c r="AT434" s="183" t="s">
        <v>165</v>
      </c>
      <c r="AU434" s="183" t="s">
        <v>82</v>
      </c>
      <c r="AV434" s="181" t="s">
        <v>82</v>
      </c>
      <c r="AW434" s="181" t="s">
        <v>29</v>
      </c>
      <c r="AX434" s="181" t="s">
        <v>72</v>
      </c>
      <c r="AY434" s="183" t="s">
        <v>142</v>
      </c>
    </row>
    <row r="435" s="181" customFormat="true" ht="9.75" hidden="false" customHeight="false" outlineLevel="0" collapsed="false">
      <c r="B435" s="182"/>
      <c r="D435" s="176" t="s">
        <v>165</v>
      </c>
      <c r="E435" s="183"/>
      <c r="F435" s="184" t="s">
        <v>1017</v>
      </c>
      <c r="H435" s="185" t="n">
        <v>1</v>
      </c>
      <c r="I435" s="186"/>
      <c r="L435" s="182"/>
      <c r="M435" s="187"/>
      <c r="N435" s="188"/>
      <c r="O435" s="188"/>
      <c r="P435" s="188"/>
      <c r="Q435" s="188"/>
      <c r="R435" s="188"/>
      <c r="S435" s="188"/>
      <c r="T435" s="189"/>
      <c r="AT435" s="183" t="s">
        <v>165</v>
      </c>
      <c r="AU435" s="183" t="s">
        <v>82</v>
      </c>
      <c r="AV435" s="181" t="s">
        <v>82</v>
      </c>
      <c r="AW435" s="181" t="s">
        <v>29</v>
      </c>
      <c r="AX435" s="181" t="s">
        <v>72</v>
      </c>
      <c r="AY435" s="183" t="s">
        <v>142</v>
      </c>
    </row>
    <row r="436" s="217" customFormat="true" ht="9.75" hidden="false" customHeight="false" outlineLevel="0" collapsed="false">
      <c r="B436" s="218"/>
      <c r="D436" s="176" t="s">
        <v>165</v>
      </c>
      <c r="E436" s="219"/>
      <c r="F436" s="220" t="s">
        <v>636</v>
      </c>
      <c r="H436" s="221" t="n">
        <v>5</v>
      </c>
      <c r="I436" s="222"/>
      <c r="L436" s="218"/>
      <c r="M436" s="223"/>
      <c r="N436" s="224"/>
      <c r="O436" s="224"/>
      <c r="P436" s="224"/>
      <c r="Q436" s="224"/>
      <c r="R436" s="224"/>
      <c r="S436" s="224"/>
      <c r="T436" s="225"/>
      <c r="AT436" s="219" t="s">
        <v>165</v>
      </c>
      <c r="AU436" s="219" t="s">
        <v>82</v>
      </c>
      <c r="AV436" s="217" t="s">
        <v>159</v>
      </c>
      <c r="AW436" s="217" t="s">
        <v>29</v>
      </c>
      <c r="AX436" s="217" t="s">
        <v>72</v>
      </c>
      <c r="AY436" s="219" t="s">
        <v>142</v>
      </c>
    </row>
    <row r="437" s="198" customFormat="true" ht="9.75" hidden="false" customHeight="false" outlineLevel="0" collapsed="false">
      <c r="B437" s="199"/>
      <c r="D437" s="176" t="s">
        <v>165</v>
      </c>
      <c r="E437" s="200"/>
      <c r="F437" s="201" t="s">
        <v>173</v>
      </c>
      <c r="H437" s="202" t="n">
        <v>12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65</v>
      </c>
      <c r="AU437" s="200" t="s">
        <v>82</v>
      </c>
      <c r="AV437" s="198" t="s">
        <v>149</v>
      </c>
      <c r="AW437" s="198" t="s">
        <v>29</v>
      </c>
      <c r="AX437" s="198" t="s">
        <v>80</v>
      </c>
      <c r="AY437" s="200" t="s">
        <v>142</v>
      </c>
    </row>
    <row r="438" s="27" customFormat="true" ht="16.5" hidden="false" customHeight="true" outlineLevel="0" collapsed="false">
      <c r="A438" s="22"/>
      <c r="B438" s="162"/>
      <c r="C438" s="207" t="s">
        <v>354</v>
      </c>
      <c r="D438" s="207" t="s">
        <v>188</v>
      </c>
      <c r="E438" s="208" t="s">
        <v>1018</v>
      </c>
      <c r="F438" s="209" t="s">
        <v>1019</v>
      </c>
      <c r="G438" s="210" t="s">
        <v>182</v>
      </c>
      <c r="H438" s="211" t="n">
        <v>12</v>
      </c>
      <c r="I438" s="212"/>
      <c r="J438" s="213" t="n">
        <f aca="false">ROUND(I438*H438,2)</f>
        <v>0</v>
      </c>
      <c r="K438" s="209" t="s">
        <v>170</v>
      </c>
      <c r="L438" s="214"/>
      <c r="M438" s="215"/>
      <c r="N438" s="216" t="s">
        <v>37</v>
      </c>
      <c r="O438" s="60"/>
      <c r="P438" s="172" t="n">
        <f aca="false">O438*H438</f>
        <v>0</v>
      </c>
      <c r="Q438" s="172" t="n">
        <v>0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4" t="s">
        <v>279</v>
      </c>
      <c r="AT438" s="174" t="s">
        <v>188</v>
      </c>
      <c r="AU438" s="174" t="s">
        <v>82</v>
      </c>
      <c r="AY438" s="3" t="s">
        <v>142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41</v>
      </c>
      <c r="BM438" s="174" t="s">
        <v>773</v>
      </c>
    </row>
    <row r="439" s="27" customFormat="true" ht="9.75" hidden="false" customHeight="false" outlineLevel="0" collapsed="false">
      <c r="A439" s="22"/>
      <c r="B439" s="23"/>
      <c r="C439" s="22"/>
      <c r="D439" s="176" t="s">
        <v>151</v>
      </c>
      <c r="E439" s="22"/>
      <c r="F439" s="177" t="s">
        <v>1019</v>
      </c>
      <c r="G439" s="22"/>
      <c r="H439" s="22"/>
      <c r="I439" s="178"/>
      <c r="J439" s="22"/>
      <c r="K439" s="22"/>
      <c r="L439" s="23"/>
      <c r="M439" s="179"/>
      <c r="N439" s="180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51</v>
      </c>
      <c r="AU439" s="3" t="s">
        <v>82</v>
      </c>
    </row>
    <row r="440" s="27" customFormat="true" ht="16.5" hidden="false" customHeight="true" outlineLevel="0" collapsed="false">
      <c r="A440" s="22"/>
      <c r="B440" s="162"/>
      <c r="C440" s="163" t="s">
        <v>484</v>
      </c>
      <c r="D440" s="163" t="s">
        <v>144</v>
      </c>
      <c r="E440" s="164" t="s">
        <v>1020</v>
      </c>
      <c r="F440" s="165" t="s">
        <v>1021</v>
      </c>
      <c r="G440" s="166" t="s">
        <v>182</v>
      </c>
      <c r="H440" s="167" t="n">
        <v>12</v>
      </c>
      <c r="I440" s="168"/>
      <c r="J440" s="169" t="n">
        <f aca="false">ROUND(I440*H440,2)</f>
        <v>0</v>
      </c>
      <c r="K440" s="165" t="s">
        <v>183</v>
      </c>
      <c r="L440" s="23"/>
      <c r="M440" s="170"/>
      <c r="N440" s="171" t="s">
        <v>37</v>
      </c>
      <c r="O440" s="60"/>
      <c r="P440" s="172" t="n">
        <f aca="false">O440*H440</f>
        <v>0</v>
      </c>
      <c r="Q440" s="172" t="n">
        <v>0</v>
      </c>
      <c r="R440" s="172" t="n">
        <f aca="false">Q440*H440</f>
        <v>0</v>
      </c>
      <c r="S440" s="172" t="n">
        <v>0</v>
      </c>
      <c r="T440" s="173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4" t="s">
        <v>241</v>
      </c>
      <c r="AT440" s="174" t="s">
        <v>144</v>
      </c>
      <c r="AU440" s="174" t="s">
        <v>82</v>
      </c>
      <c r="AY440" s="3" t="s">
        <v>142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80</v>
      </c>
      <c r="BK440" s="175" t="n">
        <f aca="false">ROUND(I440*H440,2)</f>
        <v>0</v>
      </c>
      <c r="BL440" s="3" t="s">
        <v>241</v>
      </c>
      <c r="BM440" s="174" t="s">
        <v>782</v>
      </c>
    </row>
    <row r="441" s="27" customFormat="true" ht="9.75" hidden="false" customHeight="false" outlineLevel="0" collapsed="false">
      <c r="A441" s="22"/>
      <c r="B441" s="23"/>
      <c r="C441" s="22"/>
      <c r="D441" s="176" t="s">
        <v>151</v>
      </c>
      <c r="E441" s="22"/>
      <c r="F441" s="177" t="s">
        <v>1021</v>
      </c>
      <c r="G441" s="22"/>
      <c r="H441" s="22"/>
      <c r="I441" s="178"/>
      <c r="J441" s="22"/>
      <c r="K441" s="22"/>
      <c r="L441" s="23"/>
      <c r="M441" s="179"/>
      <c r="N441" s="180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51</v>
      </c>
      <c r="AU441" s="3" t="s">
        <v>82</v>
      </c>
    </row>
    <row r="442" s="27" customFormat="true" ht="21.75" hidden="false" customHeight="true" outlineLevel="0" collapsed="false">
      <c r="A442" s="22"/>
      <c r="B442" s="162"/>
      <c r="C442" s="207" t="s">
        <v>357</v>
      </c>
      <c r="D442" s="207" t="s">
        <v>188</v>
      </c>
      <c r="E442" s="208" t="s">
        <v>1022</v>
      </c>
      <c r="F442" s="209" t="s">
        <v>1023</v>
      </c>
      <c r="G442" s="210" t="s">
        <v>182</v>
      </c>
      <c r="H442" s="211" t="n">
        <v>12</v>
      </c>
      <c r="I442" s="212"/>
      <c r="J442" s="213" t="n">
        <f aca="false">ROUND(I442*H442,2)</f>
        <v>0</v>
      </c>
      <c r="K442" s="209" t="s">
        <v>170</v>
      </c>
      <c r="L442" s="214"/>
      <c r="M442" s="215"/>
      <c r="N442" s="216" t="s">
        <v>37</v>
      </c>
      <c r="O442" s="60"/>
      <c r="P442" s="172" t="n">
        <f aca="false">O442*H442</f>
        <v>0</v>
      </c>
      <c r="Q442" s="172" t="n">
        <v>0</v>
      </c>
      <c r="R442" s="172" t="n">
        <f aca="false">Q442*H442</f>
        <v>0</v>
      </c>
      <c r="S442" s="172" t="n">
        <v>0</v>
      </c>
      <c r="T442" s="173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4" t="s">
        <v>279</v>
      </c>
      <c r="AT442" s="174" t="s">
        <v>188</v>
      </c>
      <c r="AU442" s="174" t="s">
        <v>82</v>
      </c>
      <c r="AY442" s="3" t="s">
        <v>142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41</v>
      </c>
      <c r="BM442" s="174" t="s">
        <v>790</v>
      </c>
    </row>
    <row r="443" s="27" customFormat="true" ht="9.75" hidden="false" customHeight="false" outlineLevel="0" collapsed="false">
      <c r="A443" s="22"/>
      <c r="B443" s="23"/>
      <c r="C443" s="22"/>
      <c r="D443" s="176" t="s">
        <v>151</v>
      </c>
      <c r="E443" s="22"/>
      <c r="F443" s="177" t="s">
        <v>1023</v>
      </c>
      <c r="G443" s="22"/>
      <c r="H443" s="22"/>
      <c r="I443" s="178"/>
      <c r="J443" s="22"/>
      <c r="K443" s="22"/>
      <c r="L443" s="23"/>
      <c r="M443" s="179"/>
      <c r="N443" s="180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51</v>
      </c>
      <c r="AU443" s="3" t="s">
        <v>82</v>
      </c>
    </row>
    <row r="444" s="27" customFormat="true" ht="16.5" hidden="false" customHeight="true" outlineLevel="0" collapsed="false">
      <c r="A444" s="22"/>
      <c r="B444" s="162"/>
      <c r="C444" s="163" t="s">
        <v>492</v>
      </c>
      <c r="D444" s="163" t="s">
        <v>144</v>
      </c>
      <c r="E444" s="164" t="s">
        <v>1024</v>
      </c>
      <c r="F444" s="165" t="s">
        <v>1025</v>
      </c>
      <c r="G444" s="166" t="s">
        <v>182</v>
      </c>
      <c r="H444" s="167" t="n">
        <v>12</v>
      </c>
      <c r="I444" s="168"/>
      <c r="J444" s="169" t="n">
        <f aca="false">ROUND(I444*H444,2)</f>
        <v>0</v>
      </c>
      <c r="K444" s="165" t="s">
        <v>183</v>
      </c>
      <c r="L444" s="23"/>
      <c r="M444" s="170"/>
      <c r="N444" s="171" t="s">
        <v>37</v>
      </c>
      <c r="O444" s="60"/>
      <c r="P444" s="172" t="n">
        <f aca="false">O444*H444</f>
        <v>0</v>
      </c>
      <c r="Q444" s="172" t="n">
        <v>0</v>
      </c>
      <c r="R444" s="172" t="n">
        <f aca="false">Q444*H444</f>
        <v>0</v>
      </c>
      <c r="S444" s="172" t="n">
        <v>0</v>
      </c>
      <c r="T444" s="173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4" t="s">
        <v>241</v>
      </c>
      <c r="AT444" s="174" t="s">
        <v>144</v>
      </c>
      <c r="AU444" s="174" t="s">
        <v>82</v>
      </c>
      <c r="AY444" s="3" t="s">
        <v>142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41</v>
      </c>
      <c r="BM444" s="174" t="s">
        <v>800</v>
      </c>
    </row>
    <row r="445" s="27" customFormat="true" ht="9.75" hidden="false" customHeight="false" outlineLevel="0" collapsed="false">
      <c r="A445" s="22"/>
      <c r="B445" s="23"/>
      <c r="C445" s="22"/>
      <c r="D445" s="176" t="s">
        <v>151</v>
      </c>
      <c r="E445" s="22"/>
      <c r="F445" s="177" t="s">
        <v>1025</v>
      </c>
      <c r="G445" s="22"/>
      <c r="H445" s="22"/>
      <c r="I445" s="178"/>
      <c r="J445" s="22"/>
      <c r="K445" s="22"/>
      <c r="L445" s="23"/>
      <c r="M445" s="179"/>
      <c r="N445" s="180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51</v>
      </c>
      <c r="AU445" s="3" t="s">
        <v>82</v>
      </c>
    </row>
    <row r="446" s="27" customFormat="true" ht="16.5" hidden="false" customHeight="true" outlineLevel="0" collapsed="false">
      <c r="A446" s="22"/>
      <c r="B446" s="162"/>
      <c r="C446" s="163" t="s">
        <v>362</v>
      </c>
      <c r="D446" s="163" t="s">
        <v>144</v>
      </c>
      <c r="E446" s="164" t="s">
        <v>1026</v>
      </c>
      <c r="F446" s="165" t="s">
        <v>1027</v>
      </c>
      <c r="G446" s="166" t="s">
        <v>182</v>
      </c>
      <c r="H446" s="167" t="n">
        <v>2</v>
      </c>
      <c r="I446" s="168"/>
      <c r="J446" s="169" t="n">
        <f aca="false">ROUND(I446*H446,2)</f>
        <v>0</v>
      </c>
      <c r="K446" s="165" t="s">
        <v>183</v>
      </c>
      <c r="L446" s="23"/>
      <c r="M446" s="170"/>
      <c r="N446" s="171" t="s">
        <v>37</v>
      </c>
      <c r="O446" s="60"/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4" t="s">
        <v>241</v>
      </c>
      <c r="AT446" s="174" t="s">
        <v>144</v>
      </c>
      <c r="AU446" s="174" t="s">
        <v>82</v>
      </c>
      <c r="AY446" s="3" t="s">
        <v>142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41</v>
      </c>
      <c r="BM446" s="174" t="s">
        <v>809</v>
      </c>
    </row>
    <row r="447" s="27" customFormat="true" ht="9.75" hidden="false" customHeight="false" outlineLevel="0" collapsed="false">
      <c r="A447" s="22"/>
      <c r="B447" s="23"/>
      <c r="C447" s="22"/>
      <c r="D447" s="176" t="s">
        <v>151</v>
      </c>
      <c r="E447" s="22"/>
      <c r="F447" s="177" t="s">
        <v>1027</v>
      </c>
      <c r="G447" s="22"/>
      <c r="H447" s="22"/>
      <c r="I447" s="178"/>
      <c r="J447" s="22"/>
      <c r="K447" s="22"/>
      <c r="L447" s="23"/>
      <c r="M447" s="179"/>
      <c r="N447" s="180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51</v>
      </c>
      <c r="AU447" s="3" t="s">
        <v>82</v>
      </c>
    </row>
    <row r="448" s="27" customFormat="true" ht="33.75" hidden="false" customHeight="false" outlineLevel="0" collapsed="false">
      <c r="A448" s="22"/>
      <c r="B448" s="162"/>
      <c r="C448" s="163" t="s">
        <v>500</v>
      </c>
      <c r="D448" s="163" t="s">
        <v>144</v>
      </c>
      <c r="E448" s="164" t="s">
        <v>1028</v>
      </c>
      <c r="F448" s="165" t="s">
        <v>1029</v>
      </c>
      <c r="G448" s="166" t="s">
        <v>908</v>
      </c>
      <c r="H448" s="167" t="n">
        <v>2</v>
      </c>
      <c r="I448" s="168"/>
      <c r="J448" s="169" t="n">
        <f aca="false">ROUND(I448*H448,2)</f>
        <v>0</v>
      </c>
      <c r="K448" s="165" t="s">
        <v>170</v>
      </c>
      <c r="L448" s="23"/>
      <c r="M448" s="170"/>
      <c r="N448" s="171" t="s">
        <v>37</v>
      </c>
      <c r="O448" s="60"/>
      <c r="P448" s="172" t="n">
        <f aca="false">O448*H448</f>
        <v>0</v>
      </c>
      <c r="Q448" s="172" t="n">
        <v>0</v>
      </c>
      <c r="R448" s="172" t="n">
        <f aca="false">Q448*H448</f>
        <v>0</v>
      </c>
      <c r="S448" s="172" t="n">
        <v>0</v>
      </c>
      <c r="T448" s="173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4" t="s">
        <v>241</v>
      </c>
      <c r="AT448" s="174" t="s">
        <v>144</v>
      </c>
      <c r="AU448" s="174" t="s">
        <v>82</v>
      </c>
      <c r="AY448" s="3" t="s">
        <v>142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80</v>
      </c>
      <c r="BK448" s="175" t="n">
        <f aca="false">ROUND(I448*H448,2)</f>
        <v>0</v>
      </c>
      <c r="BL448" s="3" t="s">
        <v>241</v>
      </c>
      <c r="BM448" s="174" t="s">
        <v>818</v>
      </c>
    </row>
    <row r="449" s="27" customFormat="true" ht="18.75" hidden="false" customHeight="false" outlineLevel="0" collapsed="false">
      <c r="A449" s="22"/>
      <c r="B449" s="23"/>
      <c r="C449" s="22"/>
      <c r="D449" s="176" t="s">
        <v>151</v>
      </c>
      <c r="E449" s="22"/>
      <c r="F449" s="177" t="s">
        <v>1029</v>
      </c>
      <c r="G449" s="22"/>
      <c r="H449" s="22"/>
      <c r="I449" s="178"/>
      <c r="J449" s="22"/>
      <c r="K449" s="22"/>
      <c r="L449" s="23"/>
      <c r="M449" s="179"/>
      <c r="N449" s="180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51</v>
      </c>
      <c r="AU449" s="3" t="s">
        <v>82</v>
      </c>
    </row>
    <row r="450" s="190" customFormat="true" ht="9.75" hidden="false" customHeight="false" outlineLevel="0" collapsed="false">
      <c r="B450" s="191"/>
      <c r="D450" s="176" t="s">
        <v>165</v>
      </c>
      <c r="E450" s="192"/>
      <c r="F450" s="193" t="s">
        <v>857</v>
      </c>
      <c r="H450" s="192"/>
      <c r="I450" s="194"/>
      <c r="L450" s="191"/>
      <c r="M450" s="195"/>
      <c r="N450" s="196"/>
      <c r="O450" s="196"/>
      <c r="P450" s="196"/>
      <c r="Q450" s="196"/>
      <c r="R450" s="196"/>
      <c r="S450" s="196"/>
      <c r="T450" s="197"/>
      <c r="AT450" s="192" t="s">
        <v>165</v>
      </c>
      <c r="AU450" s="192" t="s">
        <v>82</v>
      </c>
      <c r="AV450" s="190" t="s">
        <v>80</v>
      </c>
      <c r="AW450" s="190" t="s">
        <v>29</v>
      </c>
      <c r="AX450" s="190" t="s">
        <v>72</v>
      </c>
      <c r="AY450" s="192" t="s">
        <v>142</v>
      </c>
    </row>
    <row r="451" s="190" customFormat="true" ht="9.75" hidden="false" customHeight="false" outlineLevel="0" collapsed="false">
      <c r="B451" s="191"/>
      <c r="D451" s="176" t="s">
        <v>165</v>
      </c>
      <c r="E451" s="192"/>
      <c r="F451" s="193" t="s">
        <v>328</v>
      </c>
      <c r="H451" s="192"/>
      <c r="I451" s="194"/>
      <c r="L451" s="191"/>
      <c r="M451" s="195"/>
      <c r="N451" s="196"/>
      <c r="O451" s="196"/>
      <c r="P451" s="196"/>
      <c r="Q451" s="196"/>
      <c r="R451" s="196"/>
      <c r="S451" s="196"/>
      <c r="T451" s="197"/>
      <c r="AT451" s="192" t="s">
        <v>165</v>
      </c>
      <c r="AU451" s="192" t="s">
        <v>82</v>
      </c>
      <c r="AV451" s="190" t="s">
        <v>80</v>
      </c>
      <c r="AW451" s="190" t="s">
        <v>29</v>
      </c>
      <c r="AX451" s="190" t="s">
        <v>72</v>
      </c>
      <c r="AY451" s="192" t="s">
        <v>142</v>
      </c>
    </row>
    <row r="452" s="181" customFormat="true" ht="9.75" hidden="false" customHeight="false" outlineLevel="0" collapsed="false">
      <c r="B452" s="182"/>
      <c r="D452" s="176" t="s">
        <v>165</v>
      </c>
      <c r="E452" s="183"/>
      <c r="F452" s="184" t="s">
        <v>1010</v>
      </c>
      <c r="H452" s="185" t="n">
        <v>1</v>
      </c>
      <c r="I452" s="186"/>
      <c r="L452" s="182"/>
      <c r="M452" s="187"/>
      <c r="N452" s="188"/>
      <c r="O452" s="188"/>
      <c r="P452" s="188"/>
      <c r="Q452" s="188"/>
      <c r="R452" s="188"/>
      <c r="S452" s="188"/>
      <c r="T452" s="189"/>
      <c r="AT452" s="183" t="s">
        <v>165</v>
      </c>
      <c r="AU452" s="183" t="s">
        <v>82</v>
      </c>
      <c r="AV452" s="181" t="s">
        <v>82</v>
      </c>
      <c r="AW452" s="181" t="s">
        <v>29</v>
      </c>
      <c r="AX452" s="181" t="s">
        <v>72</v>
      </c>
      <c r="AY452" s="183" t="s">
        <v>142</v>
      </c>
    </row>
    <row r="453" s="181" customFormat="true" ht="9.75" hidden="false" customHeight="false" outlineLevel="0" collapsed="false">
      <c r="B453" s="182"/>
      <c r="D453" s="176" t="s">
        <v>165</v>
      </c>
      <c r="E453" s="183"/>
      <c r="F453" s="184" t="s">
        <v>1011</v>
      </c>
      <c r="H453" s="185" t="n">
        <v>1</v>
      </c>
      <c r="I453" s="186"/>
      <c r="L453" s="182"/>
      <c r="M453" s="187"/>
      <c r="N453" s="188"/>
      <c r="O453" s="188"/>
      <c r="P453" s="188"/>
      <c r="Q453" s="188"/>
      <c r="R453" s="188"/>
      <c r="S453" s="188"/>
      <c r="T453" s="189"/>
      <c r="AT453" s="183" t="s">
        <v>165</v>
      </c>
      <c r="AU453" s="183" t="s">
        <v>82</v>
      </c>
      <c r="AV453" s="181" t="s">
        <v>82</v>
      </c>
      <c r="AW453" s="181" t="s">
        <v>29</v>
      </c>
      <c r="AX453" s="181" t="s">
        <v>72</v>
      </c>
      <c r="AY453" s="183" t="s">
        <v>142</v>
      </c>
    </row>
    <row r="454" s="198" customFormat="true" ht="9.75" hidden="false" customHeight="false" outlineLevel="0" collapsed="false">
      <c r="B454" s="199"/>
      <c r="D454" s="176" t="s">
        <v>165</v>
      </c>
      <c r="E454" s="200"/>
      <c r="F454" s="201" t="s">
        <v>173</v>
      </c>
      <c r="H454" s="202" t="n">
        <v>2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65</v>
      </c>
      <c r="AU454" s="200" t="s">
        <v>82</v>
      </c>
      <c r="AV454" s="198" t="s">
        <v>149</v>
      </c>
      <c r="AW454" s="198" t="s">
        <v>29</v>
      </c>
      <c r="AX454" s="198" t="s">
        <v>80</v>
      </c>
      <c r="AY454" s="200" t="s">
        <v>142</v>
      </c>
    </row>
    <row r="455" s="27" customFormat="true" ht="33" hidden="false" customHeight="true" outlineLevel="0" collapsed="false">
      <c r="A455" s="22"/>
      <c r="B455" s="162"/>
      <c r="C455" s="163" t="s">
        <v>365</v>
      </c>
      <c r="D455" s="163" t="s">
        <v>144</v>
      </c>
      <c r="E455" s="164" t="s">
        <v>1030</v>
      </c>
      <c r="F455" s="165" t="s">
        <v>1031</v>
      </c>
      <c r="G455" s="166" t="s">
        <v>908</v>
      </c>
      <c r="H455" s="167" t="n">
        <v>1</v>
      </c>
      <c r="I455" s="168"/>
      <c r="J455" s="169" t="n">
        <f aca="false">ROUND(I455*H455,2)</f>
        <v>0</v>
      </c>
      <c r="K455" s="165" t="s">
        <v>170</v>
      </c>
      <c r="L455" s="23"/>
      <c r="M455" s="170"/>
      <c r="N455" s="171" t="s">
        <v>37</v>
      </c>
      <c r="O455" s="60"/>
      <c r="P455" s="172" t="n">
        <f aca="false">O455*H455</f>
        <v>0</v>
      </c>
      <c r="Q455" s="172" t="n">
        <v>0</v>
      </c>
      <c r="R455" s="172" t="n">
        <f aca="false">Q455*H455</f>
        <v>0</v>
      </c>
      <c r="S455" s="172" t="n">
        <v>0</v>
      </c>
      <c r="T455" s="173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4" t="s">
        <v>241</v>
      </c>
      <c r="AT455" s="174" t="s">
        <v>144</v>
      </c>
      <c r="AU455" s="174" t="s">
        <v>82</v>
      </c>
      <c r="AY455" s="3" t="s">
        <v>142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41</v>
      </c>
      <c r="BM455" s="174" t="s">
        <v>526</v>
      </c>
    </row>
    <row r="456" s="27" customFormat="true" ht="18.75" hidden="false" customHeight="false" outlineLevel="0" collapsed="false">
      <c r="A456" s="22"/>
      <c r="B456" s="23"/>
      <c r="C456" s="22"/>
      <c r="D456" s="176" t="s">
        <v>151</v>
      </c>
      <c r="E456" s="22"/>
      <c r="F456" s="177" t="s">
        <v>1031</v>
      </c>
      <c r="G456" s="22"/>
      <c r="H456" s="22"/>
      <c r="I456" s="178"/>
      <c r="J456" s="22"/>
      <c r="K456" s="22"/>
      <c r="L456" s="23"/>
      <c r="M456" s="179"/>
      <c r="N456" s="180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51</v>
      </c>
      <c r="AU456" s="3" t="s">
        <v>82</v>
      </c>
    </row>
    <row r="457" s="190" customFormat="true" ht="9.75" hidden="false" customHeight="false" outlineLevel="0" collapsed="false">
      <c r="B457" s="191"/>
      <c r="D457" s="176" t="s">
        <v>165</v>
      </c>
      <c r="E457" s="192"/>
      <c r="F457" s="193" t="s">
        <v>857</v>
      </c>
      <c r="H457" s="192"/>
      <c r="I457" s="194"/>
      <c r="L457" s="191"/>
      <c r="M457" s="195"/>
      <c r="N457" s="196"/>
      <c r="O457" s="196"/>
      <c r="P457" s="196"/>
      <c r="Q457" s="196"/>
      <c r="R457" s="196"/>
      <c r="S457" s="196"/>
      <c r="T457" s="197"/>
      <c r="AT457" s="192" t="s">
        <v>165</v>
      </c>
      <c r="AU457" s="192" t="s">
        <v>82</v>
      </c>
      <c r="AV457" s="190" t="s">
        <v>80</v>
      </c>
      <c r="AW457" s="190" t="s">
        <v>29</v>
      </c>
      <c r="AX457" s="190" t="s">
        <v>72</v>
      </c>
      <c r="AY457" s="192" t="s">
        <v>142</v>
      </c>
    </row>
    <row r="458" s="190" customFormat="true" ht="9.75" hidden="false" customHeight="false" outlineLevel="0" collapsed="false">
      <c r="B458" s="191"/>
      <c r="D458" s="176" t="s">
        <v>165</v>
      </c>
      <c r="E458" s="192"/>
      <c r="F458" s="193" t="s">
        <v>328</v>
      </c>
      <c r="H458" s="192"/>
      <c r="I458" s="194"/>
      <c r="L458" s="191"/>
      <c r="M458" s="195"/>
      <c r="N458" s="196"/>
      <c r="O458" s="196"/>
      <c r="P458" s="196"/>
      <c r="Q458" s="196"/>
      <c r="R458" s="196"/>
      <c r="S458" s="196"/>
      <c r="T458" s="197"/>
      <c r="AT458" s="192" t="s">
        <v>165</v>
      </c>
      <c r="AU458" s="192" t="s">
        <v>82</v>
      </c>
      <c r="AV458" s="190" t="s">
        <v>80</v>
      </c>
      <c r="AW458" s="190" t="s">
        <v>29</v>
      </c>
      <c r="AX458" s="190" t="s">
        <v>72</v>
      </c>
      <c r="AY458" s="192" t="s">
        <v>142</v>
      </c>
    </row>
    <row r="459" s="181" customFormat="true" ht="9.75" hidden="false" customHeight="false" outlineLevel="0" collapsed="false">
      <c r="B459" s="182"/>
      <c r="D459" s="176" t="s">
        <v>165</v>
      </c>
      <c r="E459" s="183"/>
      <c r="F459" s="184" t="s">
        <v>1032</v>
      </c>
      <c r="H459" s="185" t="n">
        <v>1</v>
      </c>
      <c r="I459" s="186"/>
      <c r="L459" s="182"/>
      <c r="M459" s="187"/>
      <c r="N459" s="188"/>
      <c r="O459" s="188"/>
      <c r="P459" s="188"/>
      <c r="Q459" s="188"/>
      <c r="R459" s="188"/>
      <c r="S459" s="188"/>
      <c r="T459" s="189"/>
      <c r="AT459" s="183" t="s">
        <v>165</v>
      </c>
      <c r="AU459" s="183" t="s">
        <v>82</v>
      </c>
      <c r="AV459" s="181" t="s">
        <v>82</v>
      </c>
      <c r="AW459" s="181" t="s">
        <v>29</v>
      </c>
      <c r="AX459" s="181" t="s">
        <v>72</v>
      </c>
      <c r="AY459" s="183" t="s">
        <v>142</v>
      </c>
    </row>
    <row r="460" s="198" customFormat="true" ht="9.75" hidden="false" customHeight="false" outlineLevel="0" collapsed="false">
      <c r="B460" s="199"/>
      <c r="D460" s="176" t="s">
        <v>165</v>
      </c>
      <c r="E460" s="200"/>
      <c r="F460" s="201" t="s">
        <v>173</v>
      </c>
      <c r="H460" s="202" t="n">
        <v>1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65</v>
      </c>
      <c r="AU460" s="200" t="s">
        <v>82</v>
      </c>
      <c r="AV460" s="198" t="s">
        <v>149</v>
      </c>
      <c r="AW460" s="198" t="s">
        <v>29</v>
      </c>
      <c r="AX460" s="198" t="s">
        <v>80</v>
      </c>
      <c r="AY460" s="200" t="s">
        <v>142</v>
      </c>
    </row>
    <row r="461" s="27" customFormat="true" ht="22.5" hidden="false" customHeight="false" outlineLevel="0" collapsed="false">
      <c r="A461" s="22"/>
      <c r="B461" s="162"/>
      <c r="C461" s="163" t="s">
        <v>510</v>
      </c>
      <c r="D461" s="163" t="s">
        <v>144</v>
      </c>
      <c r="E461" s="164" t="s">
        <v>1033</v>
      </c>
      <c r="F461" s="165" t="s">
        <v>1034</v>
      </c>
      <c r="G461" s="166" t="s">
        <v>908</v>
      </c>
      <c r="H461" s="167" t="n">
        <v>1</v>
      </c>
      <c r="I461" s="168"/>
      <c r="J461" s="169" t="n">
        <f aca="false">ROUND(I461*H461,2)</f>
        <v>0</v>
      </c>
      <c r="K461" s="165" t="s">
        <v>170</v>
      </c>
      <c r="L461" s="23"/>
      <c r="M461" s="170"/>
      <c r="N461" s="171" t="s">
        <v>37</v>
      </c>
      <c r="O461" s="60"/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</v>
      </c>
      <c r="T461" s="173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4" t="s">
        <v>241</v>
      </c>
      <c r="AT461" s="174" t="s">
        <v>144</v>
      </c>
      <c r="AU461" s="174" t="s">
        <v>82</v>
      </c>
      <c r="AY461" s="3" t="s">
        <v>142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41</v>
      </c>
      <c r="BM461" s="174" t="s">
        <v>833</v>
      </c>
    </row>
    <row r="462" s="27" customFormat="true" ht="18.75" hidden="false" customHeight="false" outlineLevel="0" collapsed="false">
      <c r="A462" s="22"/>
      <c r="B462" s="23"/>
      <c r="C462" s="22"/>
      <c r="D462" s="176" t="s">
        <v>151</v>
      </c>
      <c r="E462" s="22"/>
      <c r="F462" s="177" t="s">
        <v>1034</v>
      </c>
      <c r="G462" s="22"/>
      <c r="H462" s="22"/>
      <c r="I462" s="178"/>
      <c r="J462" s="22"/>
      <c r="K462" s="22"/>
      <c r="L462" s="23"/>
      <c r="M462" s="179"/>
      <c r="N462" s="180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51</v>
      </c>
      <c r="AU462" s="3" t="s">
        <v>82</v>
      </c>
    </row>
    <row r="463" s="190" customFormat="true" ht="9.75" hidden="false" customHeight="false" outlineLevel="0" collapsed="false">
      <c r="B463" s="191"/>
      <c r="D463" s="176" t="s">
        <v>165</v>
      </c>
      <c r="E463" s="192"/>
      <c r="F463" s="193" t="s">
        <v>857</v>
      </c>
      <c r="H463" s="192"/>
      <c r="I463" s="194"/>
      <c r="L463" s="191"/>
      <c r="M463" s="195"/>
      <c r="N463" s="196"/>
      <c r="O463" s="196"/>
      <c r="P463" s="196"/>
      <c r="Q463" s="196"/>
      <c r="R463" s="196"/>
      <c r="S463" s="196"/>
      <c r="T463" s="197"/>
      <c r="AT463" s="192" t="s">
        <v>165</v>
      </c>
      <c r="AU463" s="192" t="s">
        <v>82</v>
      </c>
      <c r="AV463" s="190" t="s">
        <v>80</v>
      </c>
      <c r="AW463" s="190" t="s">
        <v>29</v>
      </c>
      <c r="AX463" s="190" t="s">
        <v>72</v>
      </c>
      <c r="AY463" s="192" t="s">
        <v>142</v>
      </c>
    </row>
    <row r="464" s="190" customFormat="true" ht="9.75" hidden="false" customHeight="false" outlineLevel="0" collapsed="false">
      <c r="B464" s="191"/>
      <c r="D464" s="176" t="s">
        <v>165</v>
      </c>
      <c r="E464" s="192"/>
      <c r="F464" s="193" t="s">
        <v>328</v>
      </c>
      <c r="H464" s="192"/>
      <c r="I464" s="194"/>
      <c r="L464" s="191"/>
      <c r="M464" s="195"/>
      <c r="N464" s="196"/>
      <c r="O464" s="196"/>
      <c r="P464" s="196"/>
      <c r="Q464" s="196"/>
      <c r="R464" s="196"/>
      <c r="S464" s="196"/>
      <c r="T464" s="197"/>
      <c r="AT464" s="192" t="s">
        <v>165</v>
      </c>
      <c r="AU464" s="192" t="s">
        <v>82</v>
      </c>
      <c r="AV464" s="190" t="s">
        <v>80</v>
      </c>
      <c r="AW464" s="190" t="s">
        <v>29</v>
      </c>
      <c r="AX464" s="190" t="s">
        <v>72</v>
      </c>
      <c r="AY464" s="192" t="s">
        <v>142</v>
      </c>
    </row>
    <row r="465" s="181" customFormat="true" ht="9.75" hidden="false" customHeight="false" outlineLevel="0" collapsed="false">
      <c r="B465" s="182"/>
      <c r="D465" s="176" t="s">
        <v>165</v>
      </c>
      <c r="E465" s="183"/>
      <c r="F465" s="184" t="s">
        <v>1032</v>
      </c>
      <c r="H465" s="185" t="n">
        <v>1</v>
      </c>
      <c r="I465" s="186"/>
      <c r="L465" s="182"/>
      <c r="M465" s="187"/>
      <c r="N465" s="188"/>
      <c r="O465" s="188"/>
      <c r="P465" s="188"/>
      <c r="Q465" s="188"/>
      <c r="R465" s="188"/>
      <c r="S465" s="188"/>
      <c r="T465" s="189"/>
      <c r="AT465" s="183" t="s">
        <v>165</v>
      </c>
      <c r="AU465" s="183" t="s">
        <v>82</v>
      </c>
      <c r="AV465" s="181" t="s">
        <v>82</v>
      </c>
      <c r="AW465" s="181" t="s">
        <v>29</v>
      </c>
      <c r="AX465" s="181" t="s">
        <v>72</v>
      </c>
      <c r="AY465" s="183" t="s">
        <v>142</v>
      </c>
    </row>
    <row r="466" s="198" customFormat="true" ht="9.75" hidden="false" customHeight="false" outlineLevel="0" collapsed="false">
      <c r="B466" s="199"/>
      <c r="D466" s="176" t="s">
        <v>165</v>
      </c>
      <c r="E466" s="200"/>
      <c r="F466" s="201" t="s">
        <v>173</v>
      </c>
      <c r="H466" s="202" t="n">
        <v>1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65</v>
      </c>
      <c r="AU466" s="200" t="s">
        <v>82</v>
      </c>
      <c r="AV466" s="198" t="s">
        <v>149</v>
      </c>
      <c r="AW466" s="198" t="s">
        <v>29</v>
      </c>
      <c r="AX466" s="198" t="s">
        <v>80</v>
      </c>
      <c r="AY466" s="200" t="s">
        <v>142</v>
      </c>
    </row>
    <row r="467" s="27" customFormat="true" ht="22.5" hidden="false" customHeight="false" outlineLevel="0" collapsed="false">
      <c r="A467" s="22"/>
      <c r="B467" s="162"/>
      <c r="C467" s="163" t="s">
        <v>369</v>
      </c>
      <c r="D467" s="163" t="s">
        <v>144</v>
      </c>
      <c r="E467" s="164" t="s">
        <v>1035</v>
      </c>
      <c r="F467" s="165" t="s">
        <v>1036</v>
      </c>
      <c r="G467" s="166" t="s">
        <v>908</v>
      </c>
      <c r="H467" s="167" t="n">
        <v>2</v>
      </c>
      <c r="I467" s="168"/>
      <c r="J467" s="169" t="n">
        <f aca="false">ROUND(I467*H467,2)</f>
        <v>0</v>
      </c>
      <c r="K467" s="165" t="s">
        <v>170</v>
      </c>
      <c r="L467" s="23"/>
      <c r="M467" s="170"/>
      <c r="N467" s="171" t="s">
        <v>37</v>
      </c>
      <c r="O467" s="60"/>
      <c r="P467" s="172" t="n">
        <f aca="false">O467*H467</f>
        <v>0</v>
      </c>
      <c r="Q467" s="172" t="n">
        <v>0</v>
      </c>
      <c r="R467" s="172" t="n">
        <f aca="false">Q467*H467</f>
        <v>0</v>
      </c>
      <c r="S467" s="172" t="n">
        <v>0</v>
      </c>
      <c r="T467" s="173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4" t="s">
        <v>241</v>
      </c>
      <c r="AT467" s="174" t="s">
        <v>144</v>
      </c>
      <c r="AU467" s="174" t="s">
        <v>82</v>
      </c>
      <c r="AY467" s="3" t="s">
        <v>142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41</v>
      </c>
      <c r="BM467" s="174" t="s">
        <v>1037</v>
      </c>
    </row>
    <row r="468" s="27" customFormat="true" ht="18.75" hidden="false" customHeight="false" outlineLevel="0" collapsed="false">
      <c r="A468" s="22"/>
      <c r="B468" s="23"/>
      <c r="C468" s="22"/>
      <c r="D468" s="176" t="s">
        <v>151</v>
      </c>
      <c r="E468" s="22"/>
      <c r="F468" s="177" t="s">
        <v>1036</v>
      </c>
      <c r="G468" s="22"/>
      <c r="H468" s="22"/>
      <c r="I468" s="178"/>
      <c r="J468" s="22"/>
      <c r="K468" s="22"/>
      <c r="L468" s="23"/>
      <c r="M468" s="179"/>
      <c r="N468" s="180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51</v>
      </c>
      <c r="AU468" s="3" t="s">
        <v>82</v>
      </c>
    </row>
    <row r="469" s="190" customFormat="true" ht="9.75" hidden="false" customHeight="false" outlineLevel="0" collapsed="false">
      <c r="B469" s="191"/>
      <c r="D469" s="176" t="s">
        <v>165</v>
      </c>
      <c r="E469" s="192"/>
      <c r="F469" s="193" t="s">
        <v>857</v>
      </c>
      <c r="H469" s="192"/>
      <c r="I469" s="194"/>
      <c r="L469" s="191"/>
      <c r="M469" s="195"/>
      <c r="N469" s="196"/>
      <c r="O469" s="196"/>
      <c r="P469" s="196"/>
      <c r="Q469" s="196"/>
      <c r="R469" s="196"/>
      <c r="S469" s="196"/>
      <c r="T469" s="197"/>
      <c r="AT469" s="192" t="s">
        <v>165</v>
      </c>
      <c r="AU469" s="192" t="s">
        <v>82</v>
      </c>
      <c r="AV469" s="190" t="s">
        <v>80</v>
      </c>
      <c r="AW469" s="190" t="s">
        <v>29</v>
      </c>
      <c r="AX469" s="190" t="s">
        <v>72</v>
      </c>
      <c r="AY469" s="192" t="s">
        <v>142</v>
      </c>
    </row>
    <row r="470" s="190" customFormat="true" ht="9.75" hidden="false" customHeight="false" outlineLevel="0" collapsed="false">
      <c r="B470" s="191"/>
      <c r="D470" s="176" t="s">
        <v>165</v>
      </c>
      <c r="E470" s="192"/>
      <c r="F470" s="193" t="s">
        <v>330</v>
      </c>
      <c r="H470" s="192"/>
      <c r="I470" s="194"/>
      <c r="L470" s="191"/>
      <c r="M470" s="195"/>
      <c r="N470" s="196"/>
      <c r="O470" s="196"/>
      <c r="P470" s="196"/>
      <c r="Q470" s="196"/>
      <c r="R470" s="196"/>
      <c r="S470" s="196"/>
      <c r="T470" s="197"/>
      <c r="AT470" s="192" t="s">
        <v>165</v>
      </c>
      <c r="AU470" s="192" t="s">
        <v>82</v>
      </c>
      <c r="AV470" s="190" t="s">
        <v>80</v>
      </c>
      <c r="AW470" s="190" t="s">
        <v>29</v>
      </c>
      <c r="AX470" s="190" t="s">
        <v>72</v>
      </c>
      <c r="AY470" s="192" t="s">
        <v>142</v>
      </c>
    </row>
    <row r="471" s="181" customFormat="true" ht="9.75" hidden="false" customHeight="false" outlineLevel="0" collapsed="false">
      <c r="B471" s="182"/>
      <c r="D471" s="176" t="s">
        <v>165</v>
      </c>
      <c r="E471" s="183"/>
      <c r="F471" s="184" t="s">
        <v>1004</v>
      </c>
      <c r="H471" s="185" t="n">
        <v>1</v>
      </c>
      <c r="I471" s="186"/>
      <c r="L471" s="182"/>
      <c r="M471" s="187"/>
      <c r="N471" s="188"/>
      <c r="O471" s="188"/>
      <c r="P471" s="188"/>
      <c r="Q471" s="188"/>
      <c r="R471" s="188"/>
      <c r="S471" s="188"/>
      <c r="T471" s="189"/>
      <c r="AT471" s="183" t="s">
        <v>165</v>
      </c>
      <c r="AU471" s="183" t="s">
        <v>82</v>
      </c>
      <c r="AV471" s="181" t="s">
        <v>82</v>
      </c>
      <c r="AW471" s="181" t="s">
        <v>29</v>
      </c>
      <c r="AX471" s="181" t="s">
        <v>72</v>
      </c>
      <c r="AY471" s="183" t="s">
        <v>142</v>
      </c>
    </row>
    <row r="472" s="181" customFormat="true" ht="9.75" hidden="false" customHeight="false" outlineLevel="0" collapsed="false">
      <c r="B472" s="182"/>
      <c r="D472" s="176" t="s">
        <v>165</v>
      </c>
      <c r="E472" s="183"/>
      <c r="F472" s="184" t="s">
        <v>1005</v>
      </c>
      <c r="H472" s="185" t="n">
        <v>1</v>
      </c>
      <c r="I472" s="186"/>
      <c r="L472" s="182"/>
      <c r="M472" s="187"/>
      <c r="N472" s="188"/>
      <c r="O472" s="188"/>
      <c r="P472" s="188"/>
      <c r="Q472" s="188"/>
      <c r="R472" s="188"/>
      <c r="S472" s="188"/>
      <c r="T472" s="189"/>
      <c r="AT472" s="183" t="s">
        <v>165</v>
      </c>
      <c r="AU472" s="183" t="s">
        <v>82</v>
      </c>
      <c r="AV472" s="181" t="s">
        <v>82</v>
      </c>
      <c r="AW472" s="181" t="s">
        <v>29</v>
      </c>
      <c r="AX472" s="181" t="s">
        <v>72</v>
      </c>
      <c r="AY472" s="183" t="s">
        <v>142</v>
      </c>
    </row>
    <row r="473" s="198" customFormat="true" ht="9.75" hidden="false" customHeight="false" outlineLevel="0" collapsed="false">
      <c r="B473" s="199"/>
      <c r="D473" s="176" t="s">
        <v>165</v>
      </c>
      <c r="E473" s="200"/>
      <c r="F473" s="201" t="s">
        <v>173</v>
      </c>
      <c r="H473" s="202" t="n">
        <v>2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165</v>
      </c>
      <c r="AU473" s="200" t="s">
        <v>82</v>
      </c>
      <c r="AV473" s="198" t="s">
        <v>149</v>
      </c>
      <c r="AW473" s="198" t="s">
        <v>29</v>
      </c>
      <c r="AX473" s="198" t="s">
        <v>80</v>
      </c>
      <c r="AY473" s="200" t="s">
        <v>142</v>
      </c>
    </row>
    <row r="474" s="27" customFormat="true" ht="22.5" hidden="false" customHeight="false" outlineLevel="0" collapsed="false">
      <c r="A474" s="22"/>
      <c r="B474" s="162"/>
      <c r="C474" s="163" t="s">
        <v>519</v>
      </c>
      <c r="D474" s="163" t="s">
        <v>144</v>
      </c>
      <c r="E474" s="164" t="s">
        <v>1038</v>
      </c>
      <c r="F474" s="165" t="s">
        <v>1039</v>
      </c>
      <c r="G474" s="166" t="s">
        <v>908</v>
      </c>
      <c r="H474" s="167" t="n">
        <v>2</v>
      </c>
      <c r="I474" s="168"/>
      <c r="J474" s="169" t="n">
        <f aca="false">ROUND(I474*H474,2)</f>
        <v>0</v>
      </c>
      <c r="K474" s="165" t="s">
        <v>170</v>
      </c>
      <c r="L474" s="23"/>
      <c r="M474" s="170"/>
      <c r="N474" s="171" t="s">
        <v>37</v>
      </c>
      <c r="O474" s="60"/>
      <c r="P474" s="172" t="n">
        <f aca="false">O474*H474</f>
        <v>0</v>
      </c>
      <c r="Q474" s="172" t="n">
        <v>0</v>
      </c>
      <c r="R474" s="172" t="n">
        <f aca="false">Q474*H474</f>
        <v>0</v>
      </c>
      <c r="S474" s="172" t="n">
        <v>0</v>
      </c>
      <c r="T474" s="173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4" t="s">
        <v>241</v>
      </c>
      <c r="AT474" s="174" t="s">
        <v>144</v>
      </c>
      <c r="AU474" s="174" t="s">
        <v>82</v>
      </c>
      <c r="AY474" s="3" t="s">
        <v>142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41</v>
      </c>
      <c r="BM474" s="174" t="s">
        <v>530</v>
      </c>
    </row>
    <row r="475" s="27" customFormat="true" ht="18.75" hidden="false" customHeight="false" outlineLevel="0" collapsed="false">
      <c r="A475" s="22"/>
      <c r="B475" s="23"/>
      <c r="C475" s="22"/>
      <c r="D475" s="176" t="s">
        <v>151</v>
      </c>
      <c r="E475" s="22"/>
      <c r="F475" s="177" t="s">
        <v>1039</v>
      </c>
      <c r="G475" s="22"/>
      <c r="H475" s="22"/>
      <c r="I475" s="178"/>
      <c r="J475" s="22"/>
      <c r="K475" s="22"/>
      <c r="L475" s="23"/>
      <c r="M475" s="179"/>
      <c r="N475" s="180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51</v>
      </c>
      <c r="AU475" s="3" t="s">
        <v>82</v>
      </c>
    </row>
    <row r="476" s="190" customFormat="true" ht="9.75" hidden="false" customHeight="false" outlineLevel="0" collapsed="false">
      <c r="B476" s="191"/>
      <c r="D476" s="176" t="s">
        <v>165</v>
      </c>
      <c r="E476" s="192"/>
      <c r="F476" s="193" t="s">
        <v>857</v>
      </c>
      <c r="H476" s="192"/>
      <c r="I476" s="194"/>
      <c r="L476" s="191"/>
      <c r="M476" s="195"/>
      <c r="N476" s="196"/>
      <c r="O476" s="196"/>
      <c r="P476" s="196"/>
      <c r="Q476" s="196"/>
      <c r="R476" s="196"/>
      <c r="S476" s="196"/>
      <c r="T476" s="197"/>
      <c r="AT476" s="192" t="s">
        <v>165</v>
      </c>
      <c r="AU476" s="192" t="s">
        <v>82</v>
      </c>
      <c r="AV476" s="190" t="s">
        <v>80</v>
      </c>
      <c r="AW476" s="190" t="s">
        <v>29</v>
      </c>
      <c r="AX476" s="190" t="s">
        <v>72</v>
      </c>
      <c r="AY476" s="192" t="s">
        <v>142</v>
      </c>
    </row>
    <row r="477" s="190" customFormat="true" ht="9.75" hidden="false" customHeight="false" outlineLevel="0" collapsed="false">
      <c r="B477" s="191"/>
      <c r="D477" s="176" t="s">
        <v>165</v>
      </c>
      <c r="E477" s="192"/>
      <c r="F477" s="193" t="s">
        <v>330</v>
      </c>
      <c r="H477" s="192"/>
      <c r="I477" s="194"/>
      <c r="L477" s="191"/>
      <c r="M477" s="195"/>
      <c r="N477" s="196"/>
      <c r="O477" s="196"/>
      <c r="P477" s="196"/>
      <c r="Q477" s="196"/>
      <c r="R477" s="196"/>
      <c r="S477" s="196"/>
      <c r="T477" s="197"/>
      <c r="AT477" s="192" t="s">
        <v>165</v>
      </c>
      <c r="AU477" s="192" t="s">
        <v>82</v>
      </c>
      <c r="AV477" s="190" t="s">
        <v>80</v>
      </c>
      <c r="AW477" s="190" t="s">
        <v>29</v>
      </c>
      <c r="AX477" s="190" t="s">
        <v>72</v>
      </c>
      <c r="AY477" s="192" t="s">
        <v>142</v>
      </c>
    </row>
    <row r="478" s="181" customFormat="true" ht="9.75" hidden="false" customHeight="false" outlineLevel="0" collapsed="false">
      <c r="B478" s="182"/>
      <c r="D478" s="176" t="s">
        <v>165</v>
      </c>
      <c r="E478" s="183"/>
      <c r="F478" s="184" t="s">
        <v>1004</v>
      </c>
      <c r="H478" s="185" t="n">
        <v>1</v>
      </c>
      <c r="I478" s="186"/>
      <c r="L478" s="182"/>
      <c r="M478" s="187"/>
      <c r="N478" s="188"/>
      <c r="O478" s="188"/>
      <c r="P478" s="188"/>
      <c r="Q478" s="188"/>
      <c r="R478" s="188"/>
      <c r="S478" s="188"/>
      <c r="T478" s="189"/>
      <c r="AT478" s="183" t="s">
        <v>165</v>
      </c>
      <c r="AU478" s="183" t="s">
        <v>82</v>
      </c>
      <c r="AV478" s="181" t="s">
        <v>82</v>
      </c>
      <c r="AW478" s="181" t="s">
        <v>29</v>
      </c>
      <c r="AX478" s="181" t="s">
        <v>72</v>
      </c>
      <c r="AY478" s="183" t="s">
        <v>142</v>
      </c>
    </row>
    <row r="479" s="181" customFormat="true" ht="9.75" hidden="false" customHeight="false" outlineLevel="0" collapsed="false">
      <c r="B479" s="182"/>
      <c r="D479" s="176" t="s">
        <v>165</v>
      </c>
      <c r="E479" s="183"/>
      <c r="F479" s="184" t="s">
        <v>1005</v>
      </c>
      <c r="H479" s="185" t="n">
        <v>1</v>
      </c>
      <c r="I479" s="186"/>
      <c r="L479" s="182"/>
      <c r="M479" s="187"/>
      <c r="N479" s="188"/>
      <c r="O479" s="188"/>
      <c r="P479" s="188"/>
      <c r="Q479" s="188"/>
      <c r="R479" s="188"/>
      <c r="S479" s="188"/>
      <c r="T479" s="189"/>
      <c r="AT479" s="183" t="s">
        <v>165</v>
      </c>
      <c r="AU479" s="183" t="s">
        <v>82</v>
      </c>
      <c r="AV479" s="181" t="s">
        <v>82</v>
      </c>
      <c r="AW479" s="181" t="s">
        <v>29</v>
      </c>
      <c r="AX479" s="181" t="s">
        <v>72</v>
      </c>
      <c r="AY479" s="183" t="s">
        <v>142</v>
      </c>
    </row>
    <row r="480" s="198" customFormat="true" ht="9.75" hidden="false" customHeight="false" outlineLevel="0" collapsed="false">
      <c r="B480" s="199"/>
      <c r="D480" s="176" t="s">
        <v>165</v>
      </c>
      <c r="E480" s="200"/>
      <c r="F480" s="201" t="s">
        <v>173</v>
      </c>
      <c r="H480" s="202" t="n">
        <v>2</v>
      </c>
      <c r="I480" s="203"/>
      <c r="L480" s="199"/>
      <c r="M480" s="204"/>
      <c r="N480" s="205"/>
      <c r="O480" s="205"/>
      <c r="P480" s="205"/>
      <c r="Q480" s="205"/>
      <c r="R480" s="205"/>
      <c r="S480" s="205"/>
      <c r="T480" s="206"/>
      <c r="AT480" s="200" t="s">
        <v>165</v>
      </c>
      <c r="AU480" s="200" t="s">
        <v>82</v>
      </c>
      <c r="AV480" s="198" t="s">
        <v>149</v>
      </c>
      <c r="AW480" s="198" t="s">
        <v>29</v>
      </c>
      <c r="AX480" s="198" t="s">
        <v>80</v>
      </c>
      <c r="AY480" s="200" t="s">
        <v>142</v>
      </c>
    </row>
    <row r="481" s="27" customFormat="true" ht="16.5" hidden="false" customHeight="true" outlineLevel="0" collapsed="false">
      <c r="A481" s="22"/>
      <c r="B481" s="162"/>
      <c r="C481" s="163" t="s">
        <v>372</v>
      </c>
      <c r="D481" s="163" t="s">
        <v>144</v>
      </c>
      <c r="E481" s="164" t="s">
        <v>1040</v>
      </c>
      <c r="F481" s="165" t="s">
        <v>1041</v>
      </c>
      <c r="G481" s="166" t="s">
        <v>182</v>
      </c>
      <c r="H481" s="167" t="n">
        <v>5</v>
      </c>
      <c r="I481" s="168"/>
      <c r="J481" s="169" t="n">
        <f aca="false">ROUND(I481*H481,2)</f>
        <v>0</v>
      </c>
      <c r="K481" s="165" t="s">
        <v>183</v>
      </c>
      <c r="L481" s="23"/>
      <c r="M481" s="170"/>
      <c r="N481" s="171" t="s">
        <v>37</v>
      </c>
      <c r="O481" s="60"/>
      <c r="P481" s="172" t="n">
        <f aca="false">O481*H481</f>
        <v>0</v>
      </c>
      <c r="Q481" s="172" t="n">
        <v>0</v>
      </c>
      <c r="R481" s="172" t="n">
        <f aca="false">Q481*H481</f>
        <v>0</v>
      </c>
      <c r="S481" s="172" t="n">
        <v>0</v>
      </c>
      <c r="T481" s="173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4" t="s">
        <v>241</v>
      </c>
      <c r="AT481" s="174" t="s">
        <v>144</v>
      </c>
      <c r="AU481" s="174" t="s">
        <v>82</v>
      </c>
      <c r="AY481" s="3" t="s">
        <v>142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80</v>
      </c>
      <c r="BK481" s="175" t="n">
        <f aca="false">ROUND(I481*H481,2)</f>
        <v>0</v>
      </c>
      <c r="BL481" s="3" t="s">
        <v>241</v>
      </c>
      <c r="BM481" s="174" t="s">
        <v>534</v>
      </c>
    </row>
    <row r="482" s="27" customFormat="true" ht="9.75" hidden="false" customHeight="false" outlineLevel="0" collapsed="false">
      <c r="A482" s="22"/>
      <c r="B482" s="23"/>
      <c r="C482" s="22"/>
      <c r="D482" s="176" t="s">
        <v>151</v>
      </c>
      <c r="E482" s="22"/>
      <c r="F482" s="177" t="s">
        <v>1041</v>
      </c>
      <c r="G482" s="22"/>
      <c r="H482" s="22"/>
      <c r="I482" s="178"/>
      <c r="J482" s="22"/>
      <c r="K482" s="22"/>
      <c r="L482" s="23"/>
      <c r="M482" s="179"/>
      <c r="N482" s="180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51</v>
      </c>
      <c r="AU482" s="3" t="s">
        <v>82</v>
      </c>
    </row>
    <row r="483" s="190" customFormat="true" ht="9.75" hidden="false" customHeight="false" outlineLevel="0" collapsed="false">
      <c r="B483" s="191"/>
      <c r="D483" s="176" t="s">
        <v>165</v>
      </c>
      <c r="E483" s="192"/>
      <c r="F483" s="193" t="s">
        <v>857</v>
      </c>
      <c r="H483" s="192"/>
      <c r="I483" s="194"/>
      <c r="L483" s="191"/>
      <c r="M483" s="195"/>
      <c r="N483" s="196"/>
      <c r="O483" s="196"/>
      <c r="P483" s="196"/>
      <c r="Q483" s="196"/>
      <c r="R483" s="196"/>
      <c r="S483" s="196"/>
      <c r="T483" s="197"/>
      <c r="AT483" s="192" t="s">
        <v>165</v>
      </c>
      <c r="AU483" s="192" t="s">
        <v>82</v>
      </c>
      <c r="AV483" s="190" t="s">
        <v>80</v>
      </c>
      <c r="AW483" s="190" t="s">
        <v>29</v>
      </c>
      <c r="AX483" s="190" t="s">
        <v>72</v>
      </c>
      <c r="AY483" s="192" t="s">
        <v>142</v>
      </c>
    </row>
    <row r="484" s="190" customFormat="true" ht="9.75" hidden="false" customHeight="false" outlineLevel="0" collapsed="false">
      <c r="B484" s="191"/>
      <c r="D484" s="176" t="s">
        <v>165</v>
      </c>
      <c r="E484" s="192"/>
      <c r="F484" s="193" t="s">
        <v>328</v>
      </c>
      <c r="H484" s="192"/>
      <c r="I484" s="194"/>
      <c r="L484" s="191"/>
      <c r="M484" s="195"/>
      <c r="N484" s="196"/>
      <c r="O484" s="196"/>
      <c r="P484" s="196"/>
      <c r="Q484" s="196"/>
      <c r="R484" s="196"/>
      <c r="S484" s="196"/>
      <c r="T484" s="197"/>
      <c r="AT484" s="192" t="s">
        <v>165</v>
      </c>
      <c r="AU484" s="192" t="s">
        <v>82</v>
      </c>
      <c r="AV484" s="190" t="s">
        <v>80</v>
      </c>
      <c r="AW484" s="190" t="s">
        <v>29</v>
      </c>
      <c r="AX484" s="190" t="s">
        <v>72</v>
      </c>
      <c r="AY484" s="192" t="s">
        <v>142</v>
      </c>
    </row>
    <row r="485" s="181" customFormat="true" ht="9.75" hidden="false" customHeight="false" outlineLevel="0" collapsed="false">
      <c r="B485" s="182"/>
      <c r="D485" s="176" t="s">
        <v>165</v>
      </c>
      <c r="E485" s="183"/>
      <c r="F485" s="184" t="s">
        <v>1010</v>
      </c>
      <c r="H485" s="185" t="n">
        <v>1</v>
      </c>
      <c r="I485" s="186"/>
      <c r="L485" s="182"/>
      <c r="M485" s="187"/>
      <c r="N485" s="188"/>
      <c r="O485" s="188"/>
      <c r="P485" s="188"/>
      <c r="Q485" s="188"/>
      <c r="R485" s="188"/>
      <c r="S485" s="188"/>
      <c r="T485" s="189"/>
      <c r="AT485" s="183" t="s">
        <v>165</v>
      </c>
      <c r="AU485" s="183" t="s">
        <v>82</v>
      </c>
      <c r="AV485" s="181" t="s">
        <v>82</v>
      </c>
      <c r="AW485" s="181" t="s">
        <v>29</v>
      </c>
      <c r="AX485" s="181" t="s">
        <v>72</v>
      </c>
      <c r="AY485" s="183" t="s">
        <v>142</v>
      </c>
    </row>
    <row r="486" s="181" customFormat="true" ht="9.75" hidden="false" customHeight="false" outlineLevel="0" collapsed="false">
      <c r="B486" s="182"/>
      <c r="D486" s="176" t="s">
        <v>165</v>
      </c>
      <c r="E486" s="183"/>
      <c r="F486" s="184" t="s">
        <v>1011</v>
      </c>
      <c r="H486" s="185" t="n">
        <v>1</v>
      </c>
      <c r="I486" s="186"/>
      <c r="L486" s="182"/>
      <c r="M486" s="187"/>
      <c r="N486" s="188"/>
      <c r="O486" s="188"/>
      <c r="P486" s="188"/>
      <c r="Q486" s="188"/>
      <c r="R486" s="188"/>
      <c r="S486" s="188"/>
      <c r="T486" s="189"/>
      <c r="AT486" s="183" t="s">
        <v>165</v>
      </c>
      <c r="AU486" s="183" t="s">
        <v>82</v>
      </c>
      <c r="AV486" s="181" t="s">
        <v>82</v>
      </c>
      <c r="AW486" s="181" t="s">
        <v>29</v>
      </c>
      <c r="AX486" s="181" t="s">
        <v>72</v>
      </c>
      <c r="AY486" s="183" t="s">
        <v>142</v>
      </c>
    </row>
    <row r="487" s="181" customFormat="true" ht="9.75" hidden="false" customHeight="false" outlineLevel="0" collapsed="false">
      <c r="B487" s="182"/>
      <c r="D487" s="176" t="s">
        <v>165</v>
      </c>
      <c r="E487" s="183"/>
      <c r="F487" s="184" t="s">
        <v>1032</v>
      </c>
      <c r="H487" s="185" t="n">
        <v>1</v>
      </c>
      <c r="I487" s="186"/>
      <c r="L487" s="182"/>
      <c r="M487" s="187"/>
      <c r="N487" s="188"/>
      <c r="O487" s="188"/>
      <c r="P487" s="188"/>
      <c r="Q487" s="188"/>
      <c r="R487" s="188"/>
      <c r="S487" s="188"/>
      <c r="T487" s="189"/>
      <c r="AT487" s="183" t="s">
        <v>165</v>
      </c>
      <c r="AU487" s="183" t="s">
        <v>82</v>
      </c>
      <c r="AV487" s="181" t="s">
        <v>82</v>
      </c>
      <c r="AW487" s="181" t="s">
        <v>29</v>
      </c>
      <c r="AX487" s="181" t="s">
        <v>72</v>
      </c>
      <c r="AY487" s="183" t="s">
        <v>142</v>
      </c>
    </row>
    <row r="488" s="190" customFormat="true" ht="9.75" hidden="false" customHeight="false" outlineLevel="0" collapsed="false">
      <c r="B488" s="191"/>
      <c r="D488" s="176" t="s">
        <v>165</v>
      </c>
      <c r="E488" s="192"/>
      <c r="F488" s="193" t="s">
        <v>330</v>
      </c>
      <c r="H488" s="192"/>
      <c r="I488" s="194"/>
      <c r="L488" s="191"/>
      <c r="M488" s="195"/>
      <c r="N488" s="196"/>
      <c r="O488" s="196"/>
      <c r="P488" s="196"/>
      <c r="Q488" s="196"/>
      <c r="R488" s="196"/>
      <c r="S488" s="196"/>
      <c r="T488" s="197"/>
      <c r="AT488" s="192" t="s">
        <v>165</v>
      </c>
      <c r="AU488" s="192" t="s">
        <v>82</v>
      </c>
      <c r="AV488" s="190" t="s">
        <v>80</v>
      </c>
      <c r="AW488" s="190" t="s">
        <v>29</v>
      </c>
      <c r="AX488" s="190" t="s">
        <v>72</v>
      </c>
      <c r="AY488" s="192" t="s">
        <v>142</v>
      </c>
    </row>
    <row r="489" s="181" customFormat="true" ht="9.75" hidden="false" customHeight="false" outlineLevel="0" collapsed="false">
      <c r="B489" s="182"/>
      <c r="D489" s="176" t="s">
        <v>165</v>
      </c>
      <c r="E489" s="183"/>
      <c r="F489" s="184" t="s">
        <v>1004</v>
      </c>
      <c r="H489" s="185" t="n">
        <v>1</v>
      </c>
      <c r="I489" s="186"/>
      <c r="L489" s="182"/>
      <c r="M489" s="187"/>
      <c r="N489" s="188"/>
      <c r="O489" s="188"/>
      <c r="P489" s="188"/>
      <c r="Q489" s="188"/>
      <c r="R489" s="188"/>
      <c r="S489" s="188"/>
      <c r="T489" s="189"/>
      <c r="AT489" s="183" t="s">
        <v>165</v>
      </c>
      <c r="AU489" s="183" t="s">
        <v>82</v>
      </c>
      <c r="AV489" s="181" t="s">
        <v>82</v>
      </c>
      <c r="AW489" s="181" t="s">
        <v>29</v>
      </c>
      <c r="AX489" s="181" t="s">
        <v>72</v>
      </c>
      <c r="AY489" s="183" t="s">
        <v>142</v>
      </c>
    </row>
    <row r="490" s="181" customFormat="true" ht="9.75" hidden="false" customHeight="false" outlineLevel="0" collapsed="false">
      <c r="B490" s="182"/>
      <c r="D490" s="176" t="s">
        <v>165</v>
      </c>
      <c r="E490" s="183"/>
      <c r="F490" s="184" t="s">
        <v>1005</v>
      </c>
      <c r="H490" s="185" t="n">
        <v>1</v>
      </c>
      <c r="I490" s="186"/>
      <c r="L490" s="182"/>
      <c r="M490" s="187"/>
      <c r="N490" s="188"/>
      <c r="O490" s="188"/>
      <c r="P490" s="188"/>
      <c r="Q490" s="188"/>
      <c r="R490" s="188"/>
      <c r="S490" s="188"/>
      <c r="T490" s="189"/>
      <c r="AT490" s="183" t="s">
        <v>165</v>
      </c>
      <c r="AU490" s="183" t="s">
        <v>82</v>
      </c>
      <c r="AV490" s="181" t="s">
        <v>82</v>
      </c>
      <c r="AW490" s="181" t="s">
        <v>29</v>
      </c>
      <c r="AX490" s="181" t="s">
        <v>72</v>
      </c>
      <c r="AY490" s="183" t="s">
        <v>142</v>
      </c>
    </row>
    <row r="491" s="198" customFormat="true" ht="9.75" hidden="false" customHeight="false" outlineLevel="0" collapsed="false">
      <c r="B491" s="199"/>
      <c r="D491" s="176" t="s">
        <v>165</v>
      </c>
      <c r="E491" s="200"/>
      <c r="F491" s="201" t="s">
        <v>173</v>
      </c>
      <c r="H491" s="202" t="n">
        <v>5</v>
      </c>
      <c r="I491" s="203"/>
      <c r="L491" s="199"/>
      <c r="M491" s="204"/>
      <c r="N491" s="205"/>
      <c r="O491" s="205"/>
      <c r="P491" s="205"/>
      <c r="Q491" s="205"/>
      <c r="R491" s="205"/>
      <c r="S491" s="205"/>
      <c r="T491" s="206"/>
      <c r="AT491" s="200" t="s">
        <v>165</v>
      </c>
      <c r="AU491" s="200" t="s">
        <v>82</v>
      </c>
      <c r="AV491" s="198" t="s">
        <v>149</v>
      </c>
      <c r="AW491" s="198" t="s">
        <v>29</v>
      </c>
      <c r="AX491" s="198" t="s">
        <v>80</v>
      </c>
      <c r="AY491" s="200" t="s">
        <v>142</v>
      </c>
    </row>
    <row r="492" s="27" customFormat="true" ht="21.75" hidden="false" customHeight="true" outlineLevel="0" collapsed="false">
      <c r="A492" s="22"/>
      <c r="B492" s="162"/>
      <c r="C492" s="207" t="s">
        <v>527</v>
      </c>
      <c r="D492" s="207" t="s">
        <v>188</v>
      </c>
      <c r="E492" s="208" t="s">
        <v>1042</v>
      </c>
      <c r="F492" s="209" t="s">
        <v>1043</v>
      </c>
      <c r="G492" s="210" t="s">
        <v>182</v>
      </c>
      <c r="H492" s="211" t="n">
        <v>5</v>
      </c>
      <c r="I492" s="212"/>
      <c r="J492" s="213" t="n">
        <f aca="false">ROUND(I492*H492,2)</f>
        <v>0</v>
      </c>
      <c r="K492" s="209" t="s">
        <v>170</v>
      </c>
      <c r="L492" s="214"/>
      <c r="M492" s="215"/>
      <c r="N492" s="216" t="s">
        <v>37</v>
      </c>
      <c r="O492" s="60"/>
      <c r="P492" s="172" t="n">
        <f aca="false">O492*H492</f>
        <v>0</v>
      </c>
      <c r="Q492" s="172" t="n">
        <v>0</v>
      </c>
      <c r="R492" s="172" t="n">
        <f aca="false">Q492*H492</f>
        <v>0</v>
      </c>
      <c r="S492" s="172" t="n">
        <v>0</v>
      </c>
      <c r="T492" s="173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4" t="s">
        <v>279</v>
      </c>
      <c r="AT492" s="174" t="s">
        <v>188</v>
      </c>
      <c r="AU492" s="174" t="s">
        <v>82</v>
      </c>
      <c r="AY492" s="3" t="s">
        <v>142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41</v>
      </c>
      <c r="BM492" s="174" t="s">
        <v>538</v>
      </c>
    </row>
    <row r="493" s="27" customFormat="true" ht="9.75" hidden="false" customHeight="false" outlineLevel="0" collapsed="false">
      <c r="A493" s="22"/>
      <c r="B493" s="23"/>
      <c r="C493" s="22"/>
      <c r="D493" s="176" t="s">
        <v>151</v>
      </c>
      <c r="E493" s="22"/>
      <c r="F493" s="177" t="s">
        <v>1043</v>
      </c>
      <c r="G493" s="22"/>
      <c r="H493" s="22"/>
      <c r="I493" s="178"/>
      <c r="J493" s="22"/>
      <c r="K493" s="22"/>
      <c r="L493" s="23"/>
      <c r="M493" s="179"/>
      <c r="N493" s="180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51</v>
      </c>
      <c r="AU493" s="3" t="s">
        <v>82</v>
      </c>
    </row>
    <row r="494" s="27" customFormat="true" ht="16.5" hidden="false" customHeight="true" outlineLevel="0" collapsed="false">
      <c r="A494" s="22"/>
      <c r="B494" s="162"/>
      <c r="C494" s="207" t="s">
        <v>377</v>
      </c>
      <c r="D494" s="207" t="s">
        <v>188</v>
      </c>
      <c r="E494" s="208" t="s">
        <v>1044</v>
      </c>
      <c r="F494" s="209" t="s">
        <v>1045</v>
      </c>
      <c r="G494" s="210" t="s">
        <v>182</v>
      </c>
      <c r="H494" s="211" t="n">
        <v>5</v>
      </c>
      <c r="I494" s="212"/>
      <c r="J494" s="213" t="n">
        <f aca="false">ROUND(I494*H494,2)</f>
        <v>0</v>
      </c>
      <c r="K494" s="209" t="s">
        <v>170</v>
      </c>
      <c r="L494" s="214"/>
      <c r="M494" s="215"/>
      <c r="N494" s="216" t="s">
        <v>37</v>
      </c>
      <c r="O494" s="60"/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4" t="s">
        <v>279</v>
      </c>
      <c r="AT494" s="174" t="s">
        <v>188</v>
      </c>
      <c r="AU494" s="174" t="s">
        <v>82</v>
      </c>
      <c r="AY494" s="3" t="s">
        <v>142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80</v>
      </c>
      <c r="BK494" s="175" t="n">
        <f aca="false">ROUND(I494*H494,2)</f>
        <v>0</v>
      </c>
      <c r="BL494" s="3" t="s">
        <v>241</v>
      </c>
      <c r="BM494" s="174" t="s">
        <v>541</v>
      </c>
    </row>
    <row r="495" s="27" customFormat="true" ht="9.75" hidden="false" customHeight="false" outlineLevel="0" collapsed="false">
      <c r="A495" s="22"/>
      <c r="B495" s="23"/>
      <c r="C495" s="22"/>
      <c r="D495" s="176" t="s">
        <v>151</v>
      </c>
      <c r="E495" s="22"/>
      <c r="F495" s="177" t="s">
        <v>1045</v>
      </c>
      <c r="G495" s="22"/>
      <c r="H495" s="22"/>
      <c r="I495" s="178"/>
      <c r="J495" s="22"/>
      <c r="K495" s="22"/>
      <c r="L495" s="23"/>
      <c r="M495" s="179"/>
      <c r="N495" s="180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51</v>
      </c>
      <c r="AU495" s="3" t="s">
        <v>82</v>
      </c>
    </row>
    <row r="496" s="27" customFormat="true" ht="21.75" hidden="false" customHeight="true" outlineLevel="0" collapsed="false">
      <c r="A496" s="22"/>
      <c r="B496" s="162"/>
      <c r="C496" s="163" t="s">
        <v>535</v>
      </c>
      <c r="D496" s="163" t="s">
        <v>144</v>
      </c>
      <c r="E496" s="164" t="s">
        <v>1046</v>
      </c>
      <c r="F496" s="165" t="s">
        <v>1047</v>
      </c>
      <c r="G496" s="166" t="s">
        <v>182</v>
      </c>
      <c r="H496" s="167" t="n">
        <v>5</v>
      </c>
      <c r="I496" s="168"/>
      <c r="J496" s="169" t="n">
        <f aca="false">ROUND(I496*H496,2)</f>
        <v>0</v>
      </c>
      <c r="K496" s="165" t="s">
        <v>183</v>
      </c>
      <c r="L496" s="23"/>
      <c r="M496" s="170"/>
      <c r="N496" s="171" t="s">
        <v>37</v>
      </c>
      <c r="O496" s="60"/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</v>
      </c>
      <c r="T496" s="173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4" t="s">
        <v>241</v>
      </c>
      <c r="AT496" s="174" t="s">
        <v>144</v>
      </c>
      <c r="AU496" s="174" t="s">
        <v>82</v>
      </c>
      <c r="AY496" s="3" t="s">
        <v>142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241</v>
      </c>
      <c r="BM496" s="174" t="s">
        <v>545</v>
      </c>
    </row>
    <row r="497" s="27" customFormat="true" ht="9.75" hidden="false" customHeight="false" outlineLevel="0" collapsed="false">
      <c r="A497" s="22"/>
      <c r="B497" s="23"/>
      <c r="C497" s="22"/>
      <c r="D497" s="176" t="s">
        <v>151</v>
      </c>
      <c r="E497" s="22"/>
      <c r="F497" s="177" t="s">
        <v>1047</v>
      </c>
      <c r="G497" s="22"/>
      <c r="H497" s="22"/>
      <c r="I497" s="178"/>
      <c r="J497" s="22"/>
      <c r="K497" s="22"/>
      <c r="L497" s="23"/>
      <c r="M497" s="179"/>
      <c r="N497" s="180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51</v>
      </c>
      <c r="AU497" s="3" t="s">
        <v>82</v>
      </c>
    </row>
    <row r="498" s="27" customFormat="true" ht="16.5" hidden="false" customHeight="true" outlineLevel="0" collapsed="false">
      <c r="A498" s="22"/>
      <c r="B498" s="162"/>
      <c r="C498" s="163" t="s">
        <v>387</v>
      </c>
      <c r="D498" s="163" t="s">
        <v>144</v>
      </c>
      <c r="E498" s="164" t="s">
        <v>1048</v>
      </c>
      <c r="F498" s="165" t="s">
        <v>1049</v>
      </c>
      <c r="G498" s="166" t="s">
        <v>182</v>
      </c>
      <c r="H498" s="167" t="n">
        <v>3</v>
      </c>
      <c r="I498" s="168"/>
      <c r="J498" s="169" t="n">
        <f aca="false">ROUND(I498*H498,2)</f>
        <v>0</v>
      </c>
      <c r="K498" s="165" t="s">
        <v>183</v>
      </c>
      <c r="L498" s="23"/>
      <c r="M498" s="170"/>
      <c r="N498" s="171" t="s">
        <v>37</v>
      </c>
      <c r="O498" s="60"/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</v>
      </c>
      <c r="T498" s="173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4" t="s">
        <v>241</v>
      </c>
      <c r="AT498" s="174" t="s">
        <v>144</v>
      </c>
      <c r="AU498" s="174" t="s">
        <v>82</v>
      </c>
      <c r="AY498" s="3" t="s">
        <v>142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241</v>
      </c>
      <c r="BM498" s="174" t="s">
        <v>549</v>
      </c>
    </row>
    <row r="499" s="27" customFormat="true" ht="9.75" hidden="false" customHeight="false" outlineLevel="0" collapsed="false">
      <c r="A499" s="22"/>
      <c r="B499" s="23"/>
      <c r="C499" s="22"/>
      <c r="D499" s="176" t="s">
        <v>151</v>
      </c>
      <c r="E499" s="22"/>
      <c r="F499" s="177" t="s">
        <v>1049</v>
      </c>
      <c r="G499" s="22"/>
      <c r="H499" s="22"/>
      <c r="I499" s="178"/>
      <c r="J499" s="22"/>
      <c r="K499" s="22"/>
      <c r="L499" s="23"/>
      <c r="M499" s="179"/>
      <c r="N499" s="180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51</v>
      </c>
      <c r="AU499" s="3" t="s">
        <v>82</v>
      </c>
    </row>
    <row r="500" s="27" customFormat="true" ht="22.5" hidden="false" customHeight="false" outlineLevel="0" collapsed="false">
      <c r="A500" s="22"/>
      <c r="B500" s="162"/>
      <c r="C500" s="163" t="s">
        <v>542</v>
      </c>
      <c r="D500" s="163" t="s">
        <v>144</v>
      </c>
      <c r="E500" s="164" t="s">
        <v>1050</v>
      </c>
      <c r="F500" s="165" t="s">
        <v>1051</v>
      </c>
      <c r="G500" s="166" t="s">
        <v>498</v>
      </c>
      <c r="H500" s="167"/>
      <c r="I500" s="168"/>
      <c r="J500" s="169" t="n">
        <f aca="false">ROUND(I500*H500,2)</f>
        <v>0</v>
      </c>
      <c r="K500" s="165" t="s">
        <v>183</v>
      </c>
      <c r="L500" s="23"/>
      <c r="M500" s="170"/>
      <c r="N500" s="171" t="s">
        <v>37</v>
      </c>
      <c r="O500" s="60"/>
      <c r="P500" s="172" t="n">
        <f aca="false">O500*H500</f>
        <v>0</v>
      </c>
      <c r="Q500" s="172" t="n">
        <v>0</v>
      </c>
      <c r="R500" s="172" t="n">
        <f aca="false">Q500*H500</f>
        <v>0</v>
      </c>
      <c r="S500" s="172" t="n">
        <v>0</v>
      </c>
      <c r="T500" s="173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4" t="s">
        <v>241</v>
      </c>
      <c r="AT500" s="174" t="s">
        <v>144</v>
      </c>
      <c r="AU500" s="174" t="s">
        <v>82</v>
      </c>
      <c r="AY500" s="3" t="s">
        <v>142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241</v>
      </c>
      <c r="BM500" s="174" t="s">
        <v>567</v>
      </c>
    </row>
    <row r="501" s="27" customFormat="true" ht="18.75" hidden="false" customHeight="false" outlineLevel="0" collapsed="false">
      <c r="A501" s="22"/>
      <c r="B501" s="23"/>
      <c r="C501" s="22"/>
      <c r="D501" s="176" t="s">
        <v>151</v>
      </c>
      <c r="E501" s="22"/>
      <c r="F501" s="177" t="s">
        <v>1051</v>
      </c>
      <c r="G501" s="22"/>
      <c r="H501" s="22"/>
      <c r="I501" s="178"/>
      <c r="J501" s="22"/>
      <c r="K501" s="22"/>
      <c r="L501" s="23"/>
      <c r="M501" s="179"/>
      <c r="N501" s="180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51</v>
      </c>
      <c r="AU501" s="3" t="s">
        <v>82</v>
      </c>
    </row>
    <row r="502" s="27" customFormat="true" ht="22.5" hidden="false" customHeight="false" outlineLevel="0" collapsed="false">
      <c r="A502" s="22"/>
      <c r="B502" s="162"/>
      <c r="C502" s="163" t="s">
        <v>546</v>
      </c>
      <c r="D502" s="163" t="s">
        <v>144</v>
      </c>
      <c r="E502" s="164" t="s">
        <v>1052</v>
      </c>
      <c r="F502" s="165" t="s">
        <v>1053</v>
      </c>
      <c r="G502" s="166" t="s">
        <v>498</v>
      </c>
      <c r="H502" s="167"/>
      <c r="I502" s="168"/>
      <c r="J502" s="169" t="n">
        <f aca="false">ROUND(I502*H502,2)</f>
        <v>0</v>
      </c>
      <c r="K502" s="165" t="s">
        <v>183</v>
      </c>
      <c r="L502" s="23"/>
      <c r="M502" s="170"/>
      <c r="N502" s="171" t="s">
        <v>37</v>
      </c>
      <c r="O502" s="60"/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4" t="s">
        <v>241</v>
      </c>
      <c r="AT502" s="174" t="s">
        <v>144</v>
      </c>
      <c r="AU502" s="174" t="s">
        <v>82</v>
      </c>
      <c r="AY502" s="3" t="s">
        <v>142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241</v>
      </c>
      <c r="BM502" s="174" t="s">
        <v>1054</v>
      </c>
    </row>
    <row r="503" s="27" customFormat="true" ht="18.75" hidden="false" customHeight="false" outlineLevel="0" collapsed="false">
      <c r="A503" s="22"/>
      <c r="B503" s="23"/>
      <c r="C503" s="22"/>
      <c r="D503" s="176" t="s">
        <v>151</v>
      </c>
      <c r="E503" s="22"/>
      <c r="F503" s="177" t="s">
        <v>1053</v>
      </c>
      <c r="G503" s="22"/>
      <c r="H503" s="22"/>
      <c r="I503" s="178"/>
      <c r="J503" s="22"/>
      <c r="K503" s="22"/>
      <c r="L503" s="23"/>
      <c r="M503" s="179"/>
      <c r="N503" s="180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51</v>
      </c>
      <c r="AU503" s="3" t="s">
        <v>82</v>
      </c>
    </row>
    <row r="504" s="148" customFormat="true" ht="22.5" hidden="false" customHeight="true" outlineLevel="0" collapsed="false">
      <c r="B504" s="149"/>
      <c r="D504" s="150" t="s">
        <v>71</v>
      </c>
      <c r="E504" s="160" t="s">
        <v>1055</v>
      </c>
      <c r="F504" s="160" t="s">
        <v>1056</v>
      </c>
      <c r="I504" s="152"/>
      <c r="J504" s="161" t="n">
        <f aca="false">BK504</f>
        <v>0</v>
      </c>
      <c r="L504" s="149"/>
      <c r="M504" s="154"/>
      <c r="N504" s="155"/>
      <c r="O504" s="155"/>
      <c r="P504" s="156" t="n">
        <f aca="false">SUM(P505:P524)</f>
        <v>0</v>
      </c>
      <c r="Q504" s="155"/>
      <c r="R504" s="156" t="n">
        <f aca="false">SUM(R505:R524)</f>
        <v>0</v>
      </c>
      <c r="S504" s="155"/>
      <c r="T504" s="157" t="n">
        <f aca="false">SUM(T505:T524)</f>
        <v>0</v>
      </c>
      <c r="AR504" s="150" t="s">
        <v>82</v>
      </c>
      <c r="AT504" s="158" t="s">
        <v>71</v>
      </c>
      <c r="AU504" s="158" t="s">
        <v>80</v>
      </c>
      <c r="AY504" s="150" t="s">
        <v>142</v>
      </c>
      <c r="BK504" s="159" t="n">
        <f aca="false">SUM(BK505:BK524)</f>
        <v>0</v>
      </c>
    </row>
    <row r="505" s="27" customFormat="true" ht="22.5" hidden="false" customHeight="false" outlineLevel="0" collapsed="false">
      <c r="A505" s="22"/>
      <c r="B505" s="162"/>
      <c r="C505" s="163" t="s">
        <v>550</v>
      </c>
      <c r="D505" s="163" t="s">
        <v>144</v>
      </c>
      <c r="E505" s="164" t="s">
        <v>1057</v>
      </c>
      <c r="F505" s="165" t="s">
        <v>1058</v>
      </c>
      <c r="G505" s="166" t="s">
        <v>908</v>
      </c>
      <c r="H505" s="167" t="n">
        <v>6</v>
      </c>
      <c r="I505" s="168"/>
      <c r="J505" s="169" t="n">
        <f aca="false">ROUND(I505*H505,2)</f>
        <v>0</v>
      </c>
      <c r="K505" s="165" t="s">
        <v>183</v>
      </c>
      <c r="L505" s="23"/>
      <c r="M505" s="170"/>
      <c r="N505" s="171" t="s">
        <v>37</v>
      </c>
      <c r="O505" s="60"/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4" t="s">
        <v>241</v>
      </c>
      <c r="AT505" s="174" t="s">
        <v>144</v>
      </c>
      <c r="AU505" s="174" t="s">
        <v>82</v>
      </c>
      <c r="AY505" s="3" t="s">
        <v>142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241</v>
      </c>
      <c r="BM505" s="174" t="s">
        <v>1059</v>
      </c>
    </row>
    <row r="506" s="27" customFormat="true" ht="18.75" hidden="false" customHeight="false" outlineLevel="0" collapsed="false">
      <c r="A506" s="22"/>
      <c r="B506" s="23"/>
      <c r="C506" s="22"/>
      <c r="D506" s="176" t="s">
        <v>151</v>
      </c>
      <c r="E506" s="22"/>
      <c r="F506" s="177" t="s">
        <v>1058</v>
      </c>
      <c r="G506" s="22"/>
      <c r="H506" s="22"/>
      <c r="I506" s="178"/>
      <c r="J506" s="22"/>
      <c r="K506" s="22"/>
      <c r="L506" s="23"/>
      <c r="M506" s="179"/>
      <c r="N506" s="180"/>
      <c r="O506" s="60"/>
      <c r="P506" s="60"/>
      <c r="Q506" s="60"/>
      <c r="R506" s="60"/>
      <c r="S506" s="60"/>
      <c r="T506" s="61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51</v>
      </c>
      <c r="AU506" s="3" t="s">
        <v>82</v>
      </c>
    </row>
    <row r="507" s="190" customFormat="true" ht="9.75" hidden="false" customHeight="false" outlineLevel="0" collapsed="false">
      <c r="B507" s="191"/>
      <c r="D507" s="176" t="s">
        <v>165</v>
      </c>
      <c r="E507" s="192"/>
      <c r="F507" s="193" t="s">
        <v>857</v>
      </c>
      <c r="H507" s="192"/>
      <c r="I507" s="194"/>
      <c r="L507" s="191"/>
      <c r="M507" s="195"/>
      <c r="N507" s="196"/>
      <c r="O507" s="196"/>
      <c r="P507" s="196"/>
      <c r="Q507" s="196"/>
      <c r="R507" s="196"/>
      <c r="S507" s="196"/>
      <c r="T507" s="197"/>
      <c r="AT507" s="192" t="s">
        <v>165</v>
      </c>
      <c r="AU507" s="192" t="s">
        <v>82</v>
      </c>
      <c r="AV507" s="190" t="s">
        <v>80</v>
      </c>
      <c r="AW507" s="190" t="s">
        <v>29</v>
      </c>
      <c r="AX507" s="190" t="s">
        <v>72</v>
      </c>
      <c r="AY507" s="192" t="s">
        <v>142</v>
      </c>
    </row>
    <row r="508" s="190" customFormat="true" ht="9.75" hidden="false" customHeight="false" outlineLevel="0" collapsed="false">
      <c r="B508" s="191"/>
      <c r="D508" s="176" t="s">
        <v>165</v>
      </c>
      <c r="E508" s="192"/>
      <c r="F508" s="193" t="s">
        <v>328</v>
      </c>
      <c r="H508" s="192"/>
      <c r="I508" s="194"/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65</v>
      </c>
      <c r="AU508" s="192" t="s">
        <v>82</v>
      </c>
      <c r="AV508" s="190" t="s">
        <v>80</v>
      </c>
      <c r="AW508" s="190" t="s">
        <v>29</v>
      </c>
      <c r="AX508" s="190" t="s">
        <v>72</v>
      </c>
      <c r="AY508" s="192" t="s">
        <v>142</v>
      </c>
    </row>
    <row r="509" s="181" customFormat="true" ht="9.75" hidden="false" customHeight="false" outlineLevel="0" collapsed="false">
      <c r="B509" s="182"/>
      <c r="D509" s="176" t="s">
        <v>165</v>
      </c>
      <c r="E509" s="183"/>
      <c r="F509" s="184" t="s">
        <v>1000</v>
      </c>
      <c r="H509" s="185" t="n">
        <v>1</v>
      </c>
      <c r="I509" s="186"/>
      <c r="L509" s="182"/>
      <c r="M509" s="187"/>
      <c r="N509" s="188"/>
      <c r="O509" s="188"/>
      <c r="P509" s="188"/>
      <c r="Q509" s="188"/>
      <c r="R509" s="188"/>
      <c r="S509" s="188"/>
      <c r="T509" s="189"/>
      <c r="AT509" s="183" t="s">
        <v>165</v>
      </c>
      <c r="AU509" s="183" t="s">
        <v>82</v>
      </c>
      <c r="AV509" s="181" t="s">
        <v>82</v>
      </c>
      <c r="AW509" s="181" t="s">
        <v>29</v>
      </c>
      <c r="AX509" s="181" t="s">
        <v>72</v>
      </c>
      <c r="AY509" s="183" t="s">
        <v>142</v>
      </c>
    </row>
    <row r="510" s="181" customFormat="true" ht="9.75" hidden="false" customHeight="false" outlineLevel="0" collapsed="false">
      <c r="B510" s="182"/>
      <c r="D510" s="176" t="s">
        <v>165</v>
      </c>
      <c r="E510" s="183"/>
      <c r="F510" s="184" t="s">
        <v>1001</v>
      </c>
      <c r="H510" s="185" t="n">
        <v>1</v>
      </c>
      <c r="I510" s="186"/>
      <c r="L510" s="182"/>
      <c r="M510" s="187"/>
      <c r="N510" s="188"/>
      <c r="O510" s="188"/>
      <c r="P510" s="188"/>
      <c r="Q510" s="188"/>
      <c r="R510" s="188"/>
      <c r="S510" s="188"/>
      <c r="T510" s="189"/>
      <c r="AT510" s="183" t="s">
        <v>165</v>
      </c>
      <c r="AU510" s="183" t="s">
        <v>82</v>
      </c>
      <c r="AV510" s="181" t="s">
        <v>82</v>
      </c>
      <c r="AW510" s="181" t="s">
        <v>29</v>
      </c>
      <c r="AX510" s="181" t="s">
        <v>72</v>
      </c>
      <c r="AY510" s="183" t="s">
        <v>142</v>
      </c>
    </row>
    <row r="511" s="181" customFormat="true" ht="9.75" hidden="false" customHeight="false" outlineLevel="0" collapsed="false">
      <c r="B511" s="182"/>
      <c r="D511" s="176" t="s">
        <v>165</v>
      </c>
      <c r="E511" s="183"/>
      <c r="F511" s="184" t="s">
        <v>1002</v>
      </c>
      <c r="H511" s="185" t="n">
        <v>1</v>
      </c>
      <c r="I511" s="186"/>
      <c r="L511" s="182"/>
      <c r="M511" s="187"/>
      <c r="N511" s="188"/>
      <c r="O511" s="188"/>
      <c r="P511" s="188"/>
      <c r="Q511" s="188"/>
      <c r="R511" s="188"/>
      <c r="S511" s="188"/>
      <c r="T511" s="189"/>
      <c r="AT511" s="183" t="s">
        <v>165</v>
      </c>
      <c r="AU511" s="183" t="s">
        <v>82</v>
      </c>
      <c r="AV511" s="181" t="s">
        <v>82</v>
      </c>
      <c r="AW511" s="181" t="s">
        <v>29</v>
      </c>
      <c r="AX511" s="181" t="s">
        <v>72</v>
      </c>
      <c r="AY511" s="183" t="s">
        <v>142</v>
      </c>
    </row>
    <row r="512" s="181" customFormat="true" ht="9.75" hidden="false" customHeight="false" outlineLevel="0" collapsed="false">
      <c r="B512" s="182"/>
      <c r="D512" s="176" t="s">
        <v>165</v>
      </c>
      <c r="E512" s="183"/>
      <c r="F512" s="184" t="s">
        <v>1003</v>
      </c>
      <c r="H512" s="185" t="n">
        <v>1</v>
      </c>
      <c r="I512" s="186"/>
      <c r="L512" s="182"/>
      <c r="M512" s="187"/>
      <c r="N512" s="188"/>
      <c r="O512" s="188"/>
      <c r="P512" s="188"/>
      <c r="Q512" s="188"/>
      <c r="R512" s="188"/>
      <c r="S512" s="188"/>
      <c r="T512" s="189"/>
      <c r="AT512" s="183" t="s">
        <v>165</v>
      </c>
      <c r="AU512" s="183" t="s">
        <v>82</v>
      </c>
      <c r="AV512" s="181" t="s">
        <v>82</v>
      </c>
      <c r="AW512" s="181" t="s">
        <v>29</v>
      </c>
      <c r="AX512" s="181" t="s">
        <v>72</v>
      </c>
      <c r="AY512" s="183" t="s">
        <v>142</v>
      </c>
    </row>
    <row r="513" s="190" customFormat="true" ht="9.75" hidden="false" customHeight="false" outlineLevel="0" collapsed="false">
      <c r="B513" s="191"/>
      <c r="D513" s="176" t="s">
        <v>165</v>
      </c>
      <c r="E513" s="192"/>
      <c r="F513" s="193" t="s">
        <v>330</v>
      </c>
      <c r="H513" s="192"/>
      <c r="I513" s="194"/>
      <c r="L513" s="191"/>
      <c r="M513" s="195"/>
      <c r="N513" s="196"/>
      <c r="O513" s="196"/>
      <c r="P513" s="196"/>
      <c r="Q513" s="196"/>
      <c r="R513" s="196"/>
      <c r="S513" s="196"/>
      <c r="T513" s="197"/>
      <c r="AT513" s="192" t="s">
        <v>165</v>
      </c>
      <c r="AU513" s="192" t="s">
        <v>82</v>
      </c>
      <c r="AV513" s="190" t="s">
        <v>80</v>
      </c>
      <c r="AW513" s="190" t="s">
        <v>29</v>
      </c>
      <c r="AX513" s="190" t="s">
        <v>72</v>
      </c>
      <c r="AY513" s="192" t="s">
        <v>142</v>
      </c>
    </row>
    <row r="514" s="181" customFormat="true" ht="9.75" hidden="false" customHeight="false" outlineLevel="0" collapsed="false">
      <c r="B514" s="182"/>
      <c r="D514" s="176" t="s">
        <v>165</v>
      </c>
      <c r="E514" s="183"/>
      <c r="F514" s="184" t="s">
        <v>1004</v>
      </c>
      <c r="H514" s="185" t="n">
        <v>1</v>
      </c>
      <c r="I514" s="186"/>
      <c r="L514" s="182"/>
      <c r="M514" s="187"/>
      <c r="N514" s="188"/>
      <c r="O514" s="188"/>
      <c r="P514" s="188"/>
      <c r="Q514" s="188"/>
      <c r="R514" s="188"/>
      <c r="S514" s="188"/>
      <c r="T514" s="189"/>
      <c r="AT514" s="183" t="s">
        <v>165</v>
      </c>
      <c r="AU514" s="183" t="s">
        <v>82</v>
      </c>
      <c r="AV514" s="181" t="s">
        <v>82</v>
      </c>
      <c r="AW514" s="181" t="s">
        <v>29</v>
      </c>
      <c r="AX514" s="181" t="s">
        <v>72</v>
      </c>
      <c r="AY514" s="183" t="s">
        <v>142</v>
      </c>
    </row>
    <row r="515" s="181" customFormat="true" ht="9.75" hidden="false" customHeight="false" outlineLevel="0" collapsed="false">
      <c r="B515" s="182"/>
      <c r="D515" s="176" t="s">
        <v>165</v>
      </c>
      <c r="E515" s="183"/>
      <c r="F515" s="184" t="s">
        <v>1005</v>
      </c>
      <c r="H515" s="185" t="n">
        <v>1</v>
      </c>
      <c r="I515" s="186"/>
      <c r="L515" s="182"/>
      <c r="M515" s="187"/>
      <c r="N515" s="188"/>
      <c r="O515" s="188"/>
      <c r="P515" s="188"/>
      <c r="Q515" s="188"/>
      <c r="R515" s="188"/>
      <c r="S515" s="188"/>
      <c r="T515" s="189"/>
      <c r="AT515" s="183" t="s">
        <v>165</v>
      </c>
      <c r="AU515" s="183" t="s">
        <v>82</v>
      </c>
      <c r="AV515" s="181" t="s">
        <v>82</v>
      </c>
      <c r="AW515" s="181" t="s">
        <v>29</v>
      </c>
      <c r="AX515" s="181" t="s">
        <v>72</v>
      </c>
      <c r="AY515" s="183" t="s">
        <v>142</v>
      </c>
    </row>
    <row r="516" s="198" customFormat="true" ht="9.75" hidden="false" customHeight="false" outlineLevel="0" collapsed="false">
      <c r="B516" s="199"/>
      <c r="D516" s="176" t="s">
        <v>165</v>
      </c>
      <c r="E516" s="200"/>
      <c r="F516" s="201" t="s">
        <v>173</v>
      </c>
      <c r="H516" s="202" t="n">
        <v>6</v>
      </c>
      <c r="I516" s="203"/>
      <c r="L516" s="199"/>
      <c r="M516" s="204"/>
      <c r="N516" s="205"/>
      <c r="O516" s="205"/>
      <c r="P516" s="205"/>
      <c r="Q516" s="205"/>
      <c r="R516" s="205"/>
      <c r="S516" s="205"/>
      <c r="T516" s="206"/>
      <c r="AT516" s="200" t="s">
        <v>165</v>
      </c>
      <c r="AU516" s="200" t="s">
        <v>82</v>
      </c>
      <c r="AV516" s="198" t="s">
        <v>149</v>
      </c>
      <c r="AW516" s="198" t="s">
        <v>29</v>
      </c>
      <c r="AX516" s="198" t="s">
        <v>80</v>
      </c>
      <c r="AY516" s="200" t="s">
        <v>142</v>
      </c>
    </row>
    <row r="517" s="27" customFormat="true" ht="16.5" hidden="false" customHeight="true" outlineLevel="0" collapsed="false">
      <c r="A517" s="22"/>
      <c r="B517" s="162"/>
      <c r="C517" s="163" t="s">
        <v>556</v>
      </c>
      <c r="D517" s="163" t="s">
        <v>144</v>
      </c>
      <c r="E517" s="164" t="s">
        <v>1060</v>
      </c>
      <c r="F517" s="165" t="s">
        <v>1061</v>
      </c>
      <c r="G517" s="166" t="s">
        <v>908</v>
      </c>
      <c r="H517" s="167" t="n">
        <v>6</v>
      </c>
      <c r="I517" s="168"/>
      <c r="J517" s="169" t="n">
        <f aca="false">ROUND(I517*H517,2)</f>
        <v>0</v>
      </c>
      <c r="K517" s="165" t="s">
        <v>183</v>
      </c>
      <c r="L517" s="23"/>
      <c r="M517" s="170"/>
      <c r="N517" s="171" t="s">
        <v>37</v>
      </c>
      <c r="O517" s="60"/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4" t="s">
        <v>241</v>
      </c>
      <c r="AT517" s="174" t="s">
        <v>144</v>
      </c>
      <c r="AU517" s="174" t="s">
        <v>82</v>
      </c>
      <c r="AY517" s="3" t="s">
        <v>142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80</v>
      </c>
      <c r="BK517" s="175" t="n">
        <f aca="false">ROUND(I517*H517,2)</f>
        <v>0</v>
      </c>
      <c r="BL517" s="3" t="s">
        <v>241</v>
      </c>
      <c r="BM517" s="174" t="s">
        <v>1062</v>
      </c>
    </row>
    <row r="518" s="27" customFormat="true" ht="9.75" hidden="false" customHeight="false" outlineLevel="0" collapsed="false">
      <c r="A518" s="22"/>
      <c r="B518" s="23"/>
      <c r="C518" s="22"/>
      <c r="D518" s="176" t="s">
        <v>151</v>
      </c>
      <c r="E518" s="22"/>
      <c r="F518" s="177" t="s">
        <v>1061</v>
      </c>
      <c r="G518" s="22"/>
      <c r="H518" s="22"/>
      <c r="I518" s="178"/>
      <c r="J518" s="22"/>
      <c r="K518" s="22"/>
      <c r="L518" s="23"/>
      <c r="M518" s="179"/>
      <c r="N518" s="180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51</v>
      </c>
      <c r="AU518" s="3" t="s">
        <v>82</v>
      </c>
    </row>
    <row r="519" s="27" customFormat="true" ht="16.5" hidden="false" customHeight="true" outlineLevel="0" collapsed="false">
      <c r="A519" s="22"/>
      <c r="B519" s="162"/>
      <c r="C519" s="163" t="s">
        <v>560</v>
      </c>
      <c r="D519" s="163" t="s">
        <v>144</v>
      </c>
      <c r="E519" s="164" t="s">
        <v>1063</v>
      </c>
      <c r="F519" s="165" t="s">
        <v>1064</v>
      </c>
      <c r="G519" s="166" t="s">
        <v>908</v>
      </c>
      <c r="H519" s="167" t="n">
        <v>6</v>
      </c>
      <c r="I519" s="168"/>
      <c r="J519" s="169" t="n">
        <f aca="false">ROUND(I519*H519,2)</f>
        <v>0</v>
      </c>
      <c r="K519" s="165" t="s">
        <v>183</v>
      </c>
      <c r="L519" s="23"/>
      <c r="M519" s="170"/>
      <c r="N519" s="171" t="s">
        <v>37</v>
      </c>
      <c r="O519" s="60"/>
      <c r="P519" s="172" t="n">
        <f aca="false">O519*H519</f>
        <v>0</v>
      </c>
      <c r="Q519" s="172" t="n">
        <v>0</v>
      </c>
      <c r="R519" s="172" t="n">
        <f aca="false">Q519*H519</f>
        <v>0</v>
      </c>
      <c r="S519" s="172" t="n">
        <v>0</v>
      </c>
      <c r="T519" s="173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4" t="s">
        <v>241</v>
      </c>
      <c r="AT519" s="174" t="s">
        <v>144</v>
      </c>
      <c r="AU519" s="174" t="s">
        <v>82</v>
      </c>
      <c r="AY519" s="3" t="s">
        <v>142</v>
      </c>
      <c r="BE519" s="175" t="n">
        <f aca="false">IF(N519="základní",J519,0)</f>
        <v>0</v>
      </c>
      <c r="BF519" s="175" t="n">
        <f aca="false">IF(N519="snížená",J519,0)</f>
        <v>0</v>
      </c>
      <c r="BG519" s="175" t="n">
        <f aca="false">IF(N519="zákl. přenesená",J519,0)</f>
        <v>0</v>
      </c>
      <c r="BH519" s="175" t="n">
        <f aca="false">IF(N519="sníž. přenesená",J519,0)</f>
        <v>0</v>
      </c>
      <c r="BI519" s="175" t="n">
        <f aca="false">IF(N519="nulová",J519,0)</f>
        <v>0</v>
      </c>
      <c r="BJ519" s="3" t="s">
        <v>80</v>
      </c>
      <c r="BK519" s="175" t="n">
        <f aca="false">ROUND(I519*H519,2)</f>
        <v>0</v>
      </c>
      <c r="BL519" s="3" t="s">
        <v>241</v>
      </c>
      <c r="BM519" s="174" t="s">
        <v>1065</v>
      </c>
    </row>
    <row r="520" s="27" customFormat="true" ht="9.75" hidden="false" customHeight="false" outlineLevel="0" collapsed="false">
      <c r="A520" s="22"/>
      <c r="B520" s="23"/>
      <c r="C520" s="22"/>
      <c r="D520" s="176" t="s">
        <v>151</v>
      </c>
      <c r="E520" s="22"/>
      <c r="F520" s="177" t="s">
        <v>1064</v>
      </c>
      <c r="G520" s="22"/>
      <c r="H520" s="22"/>
      <c r="I520" s="178"/>
      <c r="J520" s="22"/>
      <c r="K520" s="22"/>
      <c r="L520" s="23"/>
      <c r="M520" s="179"/>
      <c r="N520" s="180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51</v>
      </c>
      <c r="AU520" s="3" t="s">
        <v>82</v>
      </c>
    </row>
    <row r="521" s="27" customFormat="true" ht="22.5" hidden="false" customHeight="false" outlineLevel="0" collapsed="false">
      <c r="A521" s="22"/>
      <c r="B521" s="162"/>
      <c r="C521" s="163" t="s">
        <v>564</v>
      </c>
      <c r="D521" s="163" t="s">
        <v>144</v>
      </c>
      <c r="E521" s="164" t="s">
        <v>1066</v>
      </c>
      <c r="F521" s="165" t="s">
        <v>1067</v>
      </c>
      <c r="G521" s="166" t="s">
        <v>498</v>
      </c>
      <c r="H521" s="167"/>
      <c r="I521" s="168"/>
      <c r="J521" s="169" t="n">
        <f aca="false">ROUND(I521*H521,2)</f>
        <v>0</v>
      </c>
      <c r="K521" s="165" t="s">
        <v>183</v>
      </c>
      <c r="L521" s="23"/>
      <c r="M521" s="170"/>
      <c r="N521" s="171" t="s">
        <v>37</v>
      </c>
      <c r="O521" s="60"/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4" t="s">
        <v>241</v>
      </c>
      <c r="AT521" s="174" t="s">
        <v>144</v>
      </c>
      <c r="AU521" s="174" t="s">
        <v>82</v>
      </c>
      <c r="AY521" s="3" t="s">
        <v>142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241</v>
      </c>
      <c r="BM521" s="174" t="s">
        <v>1068</v>
      </c>
    </row>
    <row r="522" s="27" customFormat="true" ht="18.75" hidden="false" customHeight="false" outlineLevel="0" collapsed="false">
      <c r="A522" s="22"/>
      <c r="B522" s="23"/>
      <c r="C522" s="22"/>
      <c r="D522" s="176" t="s">
        <v>151</v>
      </c>
      <c r="E522" s="22"/>
      <c r="F522" s="177" t="s">
        <v>1067</v>
      </c>
      <c r="G522" s="22"/>
      <c r="H522" s="22"/>
      <c r="I522" s="178"/>
      <c r="J522" s="22"/>
      <c r="K522" s="22"/>
      <c r="L522" s="23"/>
      <c r="M522" s="179"/>
      <c r="N522" s="180"/>
      <c r="O522" s="60"/>
      <c r="P522" s="60"/>
      <c r="Q522" s="60"/>
      <c r="R522" s="60"/>
      <c r="S522" s="60"/>
      <c r="T522" s="61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51</v>
      </c>
      <c r="AU522" s="3" t="s">
        <v>82</v>
      </c>
    </row>
    <row r="523" s="27" customFormat="true" ht="22.5" hidden="false" customHeight="false" outlineLevel="0" collapsed="false">
      <c r="A523" s="22"/>
      <c r="B523" s="162"/>
      <c r="C523" s="163" t="s">
        <v>568</v>
      </c>
      <c r="D523" s="163" t="s">
        <v>144</v>
      </c>
      <c r="E523" s="164" t="s">
        <v>1069</v>
      </c>
      <c r="F523" s="165" t="s">
        <v>1070</v>
      </c>
      <c r="G523" s="166" t="s">
        <v>498</v>
      </c>
      <c r="H523" s="167"/>
      <c r="I523" s="168"/>
      <c r="J523" s="169" t="n">
        <f aca="false">ROUND(I523*H523,2)</f>
        <v>0</v>
      </c>
      <c r="K523" s="165" t="s">
        <v>183</v>
      </c>
      <c r="L523" s="23"/>
      <c r="M523" s="170"/>
      <c r="N523" s="171" t="s">
        <v>37</v>
      </c>
      <c r="O523" s="60"/>
      <c r="P523" s="172" t="n">
        <f aca="false">O523*H523</f>
        <v>0</v>
      </c>
      <c r="Q523" s="172" t="n">
        <v>0</v>
      </c>
      <c r="R523" s="172" t="n">
        <f aca="false">Q523*H523</f>
        <v>0</v>
      </c>
      <c r="S523" s="172" t="n">
        <v>0</v>
      </c>
      <c r="T523" s="173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4" t="s">
        <v>241</v>
      </c>
      <c r="AT523" s="174" t="s">
        <v>144</v>
      </c>
      <c r="AU523" s="174" t="s">
        <v>82</v>
      </c>
      <c r="AY523" s="3" t="s">
        <v>142</v>
      </c>
      <c r="BE523" s="175" t="n">
        <f aca="false">IF(N523="základní",J523,0)</f>
        <v>0</v>
      </c>
      <c r="BF523" s="175" t="n">
        <f aca="false">IF(N523="snížená",J523,0)</f>
        <v>0</v>
      </c>
      <c r="BG523" s="175" t="n">
        <f aca="false">IF(N523="zákl. přenesená",J523,0)</f>
        <v>0</v>
      </c>
      <c r="BH523" s="175" t="n">
        <f aca="false">IF(N523="sníž. přenesená",J523,0)</f>
        <v>0</v>
      </c>
      <c r="BI523" s="175" t="n">
        <f aca="false">IF(N523="nulová",J523,0)</f>
        <v>0</v>
      </c>
      <c r="BJ523" s="3" t="s">
        <v>80</v>
      </c>
      <c r="BK523" s="175" t="n">
        <f aca="false">ROUND(I523*H523,2)</f>
        <v>0</v>
      </c>
      <c r="BL523" s="3" t="s">
        <v>241</v>
      </c>
      <c r="BM523" s="174" t="s">
        <v>571</v>
      </c>
    </row>
    <row r="524" s="27" customFormat="true" ht="18.75" hidden="false" customHeight="false" outlineLevel="0" collapsed="false">
      <c r="A524" s="22"/>
      <c r="B524" s="23"/>
      <c r="C524" s="22"/>
      <c r="D524" s="176" t="s">
        <v>151</v>
      </c>
      <c r="E524" s="22"/>
      <c r="F524" s="177" t="s">
        <v>1070</v>
      </c>
      <c r="G524" s="22"/>
      <c r="H524" s="22"/>
      <c r="I524" s="178"/>
      <c r="J524" s="22"/>
      <c r="K524" s="22"/>
      <c r="L524" s="23"/>
      <c r="M524" s="179"/>
      <c r="N524" s="180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51</v>
      </c>
      <c r="AU524" s="3" t="s">
        <v>82</v>
      </c>
    </row>
    <row r="525" s="148" customFormat="true" ht="25.5" hidden="false" customHeight="true" outlineLevel="0" collapsed="false">
      <c r="B525" s="149"/>
      <c r="D525" s="150" t="s">
        <v>71</v>
      </c>
      <c r="E525" s="151" t="s">
        <v>1071</v>
      </c>
      <c r="F525" s="151" t="s">
        <v>1072</v>
      </c>
      <c r="I525" s="152"/>
      <c r="J525" s="153" t="n">
        <f aca="false">BK525</f>
        <v>0</v>
      </c>
      <c r="L525" s="149"/>
      <c r="M525" s="154"/>
      <c r="N525" s="155"/>
      <c r="O525" s="155"/>
      <c r="P525" s="156" t="n">
        <f aca="false">SUM(P526:P527)</f>
        <v>0</v>
      </c>
      <c r="Q525" s="155"/>
      <c r="R525" s="156" t="n">
        <f aca="false">SUM(R526:R527)</f>
        <v>0</v>
      </c>
      <c r="S525" s="155"/>
      <c r="T525" s="157" t="n">
        <f aca="false">SUM(T526:T527)</f>
        <v>0</v>
      </c>
      <c r="AR525" s="150" t="s">
        <v>149</v>
      </c>
      <c r="AT525" s="158" t="s">
        <v>71</v>
      </c>
      <c r="AU525" s="158" t="s">
        <v>72</v>
      </c>
      <c r="AY525" s="150" t="s">
        <v>142</v>
      </c>
      <c r="BK525" s="159" t="n">
        <f aca="false">SUM(BK526:BK527)</f>
        <v>0</v>
      </c>
    </row>
    <row r="526" s="27" customFormat="true" ht="16.5" hidden="false" customHeight="true" outlineLevel="0" collapsed="false">
      <c r="A526" s="22"/>
      <c r="B526" s="162"/>
      <c r="C526" s="163" t="s">
        <v>400</v>
      </c>
      <c r="D526" s="163" t="s">
        <v>144</v>
      </c>
      <c r="E526" s="164" t="s">
        <v>1073</v>
      </c>
      <c r="F526" s="165" t="s">
        <v>1074</v>
      </c>
      <c r="G526" s="166" t="s">
        <v>1075</v>
      </c>
      <c r="H526" s="167" t="n">
        <v>16</v>
      </c>
      <c r="I526" s="168"/>
      <c r="J526" s="169" t="n">
        <f aca="false">ROUND(I526*H526,2)</f>
        <v>0</v>
      </c>
      <c r="K526" s="165" t="s">
        <v>183</v>
      </c>
      <c r="L526" s="23"/>
      <c r="M526" s="170"/>
      <c r="N526" s="171" t="s">
        <v>37</v>
      </c>
      <c r="O526" s="60"/>
      <c r="P526" s="172" t="n">
        <f aca="false">O526*H526</f>
        <v>0</v>
      </c>
      <c r="Q526" s="172" t="n">
        <v>0</v>
      </c>
      <c r="R526" s="172" t="n">
        <f aca="false">Q526*H526</f>
        <v>0</v>
      </c>
      <c r="S526" s="172" t="n">
        <v>0</v>
      </c>
      <c r="T526" s="173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4" t="s">
        <v>1076</v>
      </c>
      <c r="AT526" s="174" t="s">
        <v>144</v>
      </c>
      <c r="AU526" s="174" t="s">
        <v>80</v>
      </c>
      <c r="AY526" s="3" t="s">
        <v>142</v>
      </c>
      <c r="BE526" s="175" t="n">
        <f aca="false">IF(N526="základní",J526,0)</f>
        <v>0</v>
      </c>
      <c r="BF526" s="175" t="n">
        <f aca="false">IF(N526="snížená",J526,0)</f>
        <v>0</v>
      </c>
      <c r="BG526" s="175" t="n">
        <f aca="false">IF(N526="zákl. přenesená",J526,0)</f>
        <v>0</v>
      </c>
      <c r="BH526" s="175" t="n">
        <f aca="false">IF(N526="sníž. přenesená",J526,0)</f>
        <v>0</v>
      </c>
      <c r="BI526" s="175" t="n">
        <f aca="false">IF(N526="nulová",J526,0)</f>
        <v>0</v>
      </c>
      <c r="BJ526" s="3" t="s">
        <v>80</v>
      </c>
      <c r="BK526" s="175" t="n">
        <f aca="false">ROUND(I526*H526,2)</f>
        <v>0</v>
      </c>
      <c r="BL526" s="3" t="s">
        <v>1076</v>
      </c>
      <c r="BM526" s="174" t="s">
        <v>1077</v>
      </c>
    </row>
    <row r="527" s="27" customFormat="true" ht="9.75" hidden="false" customHeight="false" outlineLevel="0" collapsed="false">
      <c r="A527" s="22"/>
      <c r="B527" s="23"/>
      <c r="C527" s="22"/>
      <c r="D527" s="176" t="s">
        <v>151</v>
      </c>
      <c r="E527" s="22"/>
      <c r="F527" s="177" t="s">
        <v>1074</v>
      </c>
      <c r="G527" s="22"/>
      <c r="H527" s="22"/>
      <c r="I527" s="178"/>
      <c r="J527" s="22"/>
      <c r="K527" s="22"/>
      <c r="L527" s="23"/>
      <c r="M527" s="179"/>
      <c r="N527" s="180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51</v>
      </c>
      <c r="AU527" s="3" t="s">
        <v>80</v>
      </c>
    </row>
    <row r="528" s="148" customFormat="true" ht="25.5" hidden="false" customHeight="true" outlineLevel="0" collapsed="false">
      <c r="B528" s="149"/>
      <c r="D528" s="150" t="s">
        <v>71</v>
      </c>
      <c r="E528" s="151" t="s">
        <v>99</v>
      </c>
      <c r="F528" s="151" t="s">
        <v>1078</v>
      </c>
      <c r="I528" s="152"/>
      <c r="J528" s="153" t="n">
        <f aca="false">BK528</f>
        <v>0</v>
      </c>
      <c r="L528" s="149"/>
      <c r="M528" s="154"/>
      <c r="N528" s="155"/>
      <c r="O528" s="155"/>
      <c r="P528" s="156" t="n">
        <f aca="false">P529</f>
        <v>0</v>
      </c>
      <c r="Q528" s="155"/>
      <c r="R528" s="156" t="n">
        <f aca="false">R529</f>
        <v>0</v>
      </c>
      <c r="S528" s="155"/>
      <c r="T528" s="157" t="n">
        <f aca="false">T529</f>
        <v>0</v>
      </c>
      <c r="AR528" s="150" t="s">
        <v>174</v>
      </c>
      <c r="AT528" s="158" t="s">
        <v>71</v>
      </c>
      <c r="AU528" s="158" t="s">
        <v>72</v>
      </c>
      <c r="AY528" s="150" t="s">
        <v>142</v>
      </c>
      <c r="BK528" s="159" t="n">
        <f aca="false">BK529</f>
        <v>0</v>
      </c>
    </row>
    <row r="529" s="148" customFormat="true" ht="22.5" hidden="false" customHeight="true" outlineLevel="0" collapsed="false">
      <c r="B529" s="149"/>
      <c r="D529" s="150" t="s">
        <v>71</v>
      </c>
      <c r="E529" s="160" t="s">
        <v>1079</v>
      </c>
      <c r="F529" s="160" t="s">
        <v>1080</v>
      </c>
      <c r="I529" s="152"/>
      <c r="J529" s="161" t="n">
        <f aca="false">BK529</f>
        <v>0</v>
      </c>
      <c r="L529" s="149"/>
      <c r="M529" s="154"/>
      <c r="N529" s="155"/>
      <c r="O529" s="155"/>
      <c r="P529" s="156" t="n">
        <f aca="false">SUM(P530:P531)</f>
        <v>0</v>
      </c>
      <c r="Q529" s="155"/>
      <c r="R529" s="156" t="n">
        <f aca="false">SUM(R530:R531)</f>
        <v>0</v>
      </c>
      <c r="S529" s="155"/>
      <c r="T529" s="157" t="n">
        <f aca="false">SUM(T530:T531)</f>
        <v>0</v>
      </c>
      <c r="AR529" s="150" t="s">
        <v>174</v>
      </c>
      <c r="AT529" s="158" t="s">
        <v>71</v>
      </c>
      <c r="AU529" s="158" t="s">
        <v>80</v>
      </c>
      <c r="AY529" s="150" t="s">
        <v>142</v>
      </c>
      <c r="BK529" s="159" t="n">
        <f aca="false">SUM(BK530:BK531)</f>
        <v>0</v>
      </c>
    </row>
    <row r="530" s="27" customFormat="true" ht="16.5" hidden="false" customHeight="true" outlineLevel="0" collapsed="false">
      <c r="A530" s="22"/>
      <c r="B530" s="162"/>
      <c r="C530" s="163" t="s">
        <v>575</v>
      </c>
      <c r="D530" s="163" t="s">
        <v>144</v>
      </c>
      <c r="E530" s="164" t="s">
        <v>1081</v>
      </c>
      <c r="F530" s="165" t="s">
        <v>1082</v>
      </c>
      <c r="G530" s="166" t="s">
        <v>1083</v>
      </c>
      <c r="H530" s="167" t="n">
        <v>1</v>
      </c>
      <c r="I530" s="168"/>
      <c r="J530" s="169" t="n">
        <f aca="false">ROUND(I530*H530,2)</f>
        <v>0</v>
      </c>
      <c r="K530" s="165" t="s">
        <v>183</v>
      </c>
      <c r="L530" s="23"/>
      <c r="M530" s="170"/>
      <c r="N530" s="171" t="s">
        <v>37</v>
      </c>
      <c r="O530" s="60"/>
      <c r="P530" s="172" t="n">
        <f aca="false">O530*H530</f>
        <v>0</v>
      </c>
      <c r="Q530" s="172" t="n">
        <v>0</v>
      </c>
      <c r="R530" s="172" t="n">
        <f aca="false">Q530*H530</f>
        <v>0</v>
      </c>
      <c r="S530" s="172" t="n">
        <v>0</v>
      </c>
      <c r="T530" s="173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4" t="s">
        <v>149</v>
      </c>
      <c r="AT530" s="174" t="s">
        <v>144</v>
      </c>
      <c r="AU530" s="174" t="s">
        <v>82</v>
      </c>
      <c r="AY530" s="3" t="s">
        <v>142</v>
      </c>
      <c r="BE530" s="175" t="n">
        <f aca="false">IF(N530="základní",J530,0)</f>
        <v>0</v>
      </c>
      <c r="BF530" s="175" t="n">
        <f aca="false">IF(N530="snížená",J530,0)</f>
        <v>0</v>
      </c>
      <c r="BG530" s="175" t="n">
        <f aca="false">IF(N530="zákl. přenesená",J530,0)</f>
        <v>0</v>
      </c>
      <c r="BH530" s="175" t="n">
        <f aca="false">IF(N530="sníž. přenesená",J530,0)</f>
        <v>0</v>
      </c>
      <c r="BI530" s="175" t="n">
        <f aca="false">IF(N530="nulová",J530,0)</f>
        <v>0</v>
      </c>
      <c r="BJ530" s="3" t="s">
        <v>80</v>
      </c>
      <c r="BK530" s="175" t="n">
        <f aca="false">ROUND(I530*H530,2)</f>
        <v>0</v>
      </c>
      <c r="BL530" s="3" t="s">
        <v>149</v>
      </c>
      <c r="BM530" s="174" t="s">
        <v>1084</v>
      </c>
    </row>
    <row r="531" s="27" customFormat="true" ht="9.75" hidden="false" customHeight="false" outlineLevel="0" collapsed="false">
      <c r="A531" s="22"/>
      <c r="B531" s="23"/>
      <c r="C531" s="22"/>
      <c r="D531" s="176" t="s">
        <v>151</v>
      </c>
      <c r="E531" s="22"/>
      <c r="F531" s="177" t="s">
        <v>1082</v>
      </c>
      <c r="G531" s="22"/>
      <c r="H531" s="22"/>
      <c r="I531" s="178"/>
      <c r="J531" s="22"/>
      <c r="K531" s="22"/>
      <c r="L531" s="23"/>
      <c r="M531" s="226"/>
      <c r="N531" s="227"/>
      <c r="O531" s="228"/>
      <c r="P531" s="228"/>
      <c r="Q531" s="228"/>
      <c r="R531" s="228"/>
      <c r="S531" s="228"/>
      <c r="T531" s="229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51</v>
      </c>
      <c r="AU531" s="3" t="s">
        <v>82</v>
      </c>
    </row>
    <row r="532" s="27" customFormat="true" ht="6.75" hidden="false" customHeight="true" outlineLevel="0" collapsed="false">
      <c r="A532" s="22"/>
      <c r="B532" s="44"/>
      <c r="C532" s="45"/>
      <c r="D532" s="45"/>
      <c r="E532" s="45"/>
      <c r="F532" s="45"/>
      <c r="G532" s="45"/>
      <c r="H532" s="45"/>
      <c r="I532" s="45"/>
      <c r="J532" s="45"/>
      <c r="K532" s="45"/>
      <c r="L532" s="23"/>
      <c r="M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</row>
  </sheetData>
  <autoFilter ref="C130:K53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0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8:BE329)),  2)</f>
        <v>0</v>
      </c>
      <c r="G33" s="22"/>
      <c r="H33" s="22"/>
      <c r="I33" s="114" t="n">
        <v>0.21</v>
      </c>
      <c r="J33" s="113" t="n">
        <f aca="false">ROUND(((SUM(BE128:BE3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8:BF329)),  2)</f>
        <v>0</v>
      </c>
      <c r="G34" s="22"/>
      <c r="H34" s="22"/>
      <c r="I34" s="114" t="n">
        <v>0.15</v>
      </c>
      <c r="J34" s="113" t="n">
        <f aca="false">ROUND(((SUM(BF128:BF3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8:BG32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8:BH32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8:BI32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3 - Vytápění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09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32" customFormat="true" ht="19.5" hidden="false" customHeight="true" outlineLevel="0" collapsed="false">
      <c r="B98" s="133"/>
      <c r="D98" s="134" t="s">
        <v>112</v>
      </c>
      <c r="E98" s="135"/>
      <c r="F98" s="135"/>
      <c r="G98" s="135"/>
      <c r="H98" s="135"/>
      <c r="I98" s="135"/>
      <c r="J98" s="136" t="n">
        <f aca="false">J130</f>
        <v>0</v>
      </c>
      <c r="L98" s="133"/>
    </row>
    <row r="99" s="132" customFormat="true" ht="19.5" hidden="false" customHeight="true" outlineLevel="0" collapsed="false">
      <c r="B99" s="133"/>
      <c r="D99" s="134" t="s">
        <v>113</v>
      </c>
      <c r="E99" s="135"/>
      <c r="F99" s="135"/>
      <c r="G99" s="135"/>
      <c r="H99" s="135"/>
      <c r="I99" s="135"/>
      <c r="J99" s="136" t="n">
        <f aca="false">J141</f>
        <v>0</v>
      </c>
      <c r="L99" s="133"/>
    </row>
    <row r="100" s="132" customFormat="true" ht="19.5" hidden="false" customHeight="true" outlineLevel="0" collapsed="false">
      <c r="B100" s="133"/>
      <c r="D100" s="134" t="s">
        <v>114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132" customFormat="true" ht="19.5" hidden="false" customHeight="true" outlineLevel="0" collapsed="false">
      <c r="B101" s="133"/>
      <c r="D101" s="134" t="s">
        <v>115</v>
      </c>
      <c r="E101" s="135"/>
      <c r="F101" s="135"/>
      <c r="G101" s="135"/>
      <c r="H101" s="135"/>
      <c r="I101" s="135"/>
      <c r="J101" s="136" t="n">
        <f aca="false">J165</f>
        <v>0</v>
      </c>
      <c r="L101" s="133"/>
    </row>
    <row r="102" s="132" customFormat="true" ht="19.5" hidden="false" customHeight="true" outlineLevel="0" collapsed="false">
      <c r="B102" s="133"/>
      <c r="D102" s="134" t="s">
        <v>116</v>
      </c>
      <c r="E102" s="135"/>
      <c r="F102" s="135"/>
      <c r="G102" s="135"/>
      <c r="H102" s="135"/>
      <c r="I102" s="135"/>
      <c r="J102" s="136" t="n">
        <f aca="false">J182</f>
        <v>0</v>
      </c>
      <c r="L102" s="133"/>
    </row>
    <row r="103" s="127" customFormat="true" ht="24.75" hidden="false" customHeight="true" outlineLevel="0" collapsed="false">
      <c r="B103" s="128"/>
      <c r="D103" s="129" t="s">
        <v>117</v>
      </c>
      <c r="E103" s="130"/>
      <c r="F103" s="130"/>
      <c r="G103" s="130"/>
      <c r="H103" s="130"/>
      <c r="I103" s="130"/>
      <c r="J103" s="131" t="n">
        <f aca="false">J185</f>
        <v>0</v>
      </c>
      <c r="L103" s="128"/>
    </row>
    <row r="104" s="132" customFormat="true" ht="19.5" hidden="false" customHeight="true" outlineLevel="0" collapsed="false">
      <c r="B104" s="133"/>
      <c r="D104" s="134" t="s">
        <v>1086</v>
      </c>
      <c r="E104" s="135"/>
      <c r="F104" s="135"/>
      <c r="G104" s="135"/>
      <c r="H104" s="135"/>
      <c r="I104" s="135"/>
      <c r="J104" s="136" t="n">
        <f aca="false">J186</f>
        <v>0</v>
      </c>
      <c r="L104" s="133"/>
    </row>
    <row r="105" s="132" customFormat="true" ht="19.5" hidden="false" customHeight="true" outlineLevel="0" collapsed="false">
      <c r="B105" s="133"/>
      <c r="D105" s="134" t="s">
        <v>1087</v>
      </c>
      <c r="E105" s="135"/>
      <c r="F105" s="135"/>
      <c r="G105" s="135"/>
      <c r="H105" s="135"/>
      <c r="I105" s="135"/>
      <c r="J105" s="136" t="n">
        <f aca="false">J231</f>
        <v>0</v>
      </c>
      <c r="L105" s="133"/>
    </row>
    <row r="106" s="132" customFormat="true" ht="19.5" hidden="false" customHeight="true" outlineLevel="0" collapsed="false">
      <c r="B106" s="133"/>
      <c r="D106" s="134" t="s">
        <v>1088</v>
      </c>
      <c r="E106" s="135"/>
      <c r="F106" s="135"/>
      <c r="G106" s="135"/>
      <c r="H106" s="135"/>
      <c r="I106" s="135"/>
      <c r="J106" s="136" t="n">
        <f aca="false">J255</f>
        <v>0</v>
      </c>
      <c r="L106" s="133"/>
    </row>
    <row r="107" s="132" customFormat="true" ht="19.5" hidden="false" customHeight="true" outlineLevel="0" collapsed="false">
      <c r="B107" s="133"/>
      <c r="D107" s="134" t="s">
        <v>125</v>
      </c>
      <c r="E107" s="135"/>
      <c r="F107" s="135"/>
      <c r="G107" s="135"/>
      <c r="H107" s="135"/>
      <c r="I107" s="135"/>
      <c r="J107" s="136" t="n">
        <f aca="false">J315</f>
        <v>0</v>
      </c>
      <c r="L107" s="133"/>
    </row>
    <row r="108" s="127" customFormat="true" ht="24.75" hidden="false" customHeight="true" outlineLevel="0" collapsed="false">
      <c r="B108" s="128"/>
      <c r="D108" s="129" t="s">
        <v>847</v>
      </c>
      <c r="E108" s="130"/>
      <c r="F108" s="130"/>
      <c r="G108" s="130"/>
      <c r="H108" s="130"/>
      <c r="I108" s="130"/>
      <c r="J108" s="131" t="n">
        <f aca="false">J323</f>
        <v>0</v>
      </c>
      <c r="L108" s="128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2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1" t="str">
        <f aca="false">E7</f>
        <v>Stavební úpravy suterénu B a C, Nemocnice Nymburk s.r.o.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2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2" t="str">
        <f aca="false">E9</f>
        <v>03 - Vytápění</v>
      </c>
      <c r="F120" s="102"/>
      <c r="G120" s="102"/>
      <c r="H120" s="10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3" t="str">
        <f aca="false">IF(J12="","",J12)</f>
        <v>7. 7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 </v>
      </c>
      <c r="G124" s="22"/>
      <c r="H124" s="22"/>
      <c r="I124" s="15" t="s">
        <v>28</v>
      </c>
      <c r="J124" s="123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0</v>
      </c>
      <c r="J125" s="123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3" customFormat="true" ht="29.25" hidden="false" customHeight="true" outlineLevel="0" collapsed="false">
      <c r="A127" s="137"/>
      <c r="B127" s="138"/>
      <c r="C127" s="139" t="s">
        <v>128</v>
      </c>
      <c r="D127" s="140" t="s">
        <v>57</v>
      </c>
      <c r="E127" s="140" t="s">
        <v>53</v>
      </c>
      <c r="F127" s="140" t="s">
        <v>54</v>
      </c>
      <c r="G127" s="140" t="s">
        <v>129</v>
      </c>
      <c r="H127" s="140" t="s">
        <v>130</v>
      </c>
      <c r="I127" s="140" t="s">
        <v>131</v>
      </c>
      <c r="J127" s="140" t="s">
        <v>106</v>
      </c>
      <c r="K127" s="141" t="s">
        <v>132</v>
      </c>
      <c r="L127" s="142"/>
      <c r="M127" s="68"/>
      <c r="N127" s="69" t="s">
        <v>36</v>
      </c>
      <c r="O127" s="69" t="s">
        <v>133</v>
      </c>
      <c r="P127" s="69" t="s">
        <v>134</v>
      </c>
      <c r="Q127" s="69" t="s">
        <v>135</v>
      </c>
      <c r="R127" s="69" t="s">
        <v>136</v>
      </c>
      <c r="S127" s="69" t="s">
        <v>137</v>
      </c>
      <c r="T127" s="70" t="s">
        <v>138</v>
      </c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s="27" customFormat="true" ht="22.5" hidden="false" customHeight="true" outlineLevel="0" collapsed="false">
      <c r="A128" s="22"/>
      <c r="B128" s="23"/>
      <c r="C128" s="76" t="s">
        <v>139</v>
      </c>
      <c r="D128" s="22"/>
      <c r="E128" s="22"/>
      <c r="F128" s="22"/>
      <c r="G128" s="22"/>
      <c r="H128" s="22"/>
      <c r="I128" s="22"/>
      <c r="J128" s="144" t="n">
        <f aca="false">BK128</f>
        <v>0</v>
      </c>
      <c r="K128" s="22"/>
      <c r="L128" s="23"/>
      <c r="M128" s="71"/>
      <c r="N128" s="58"/>
      <c r="O128" s="72"/>
      <c r="P128" s="145" t="n">
        <f aca="false">P129+P185+P323</f>
        <v>0</v>
      </c>
      <c r="Q128" s="72"/>
      <c r="R128" s="145" t="n">
        <f aca="false">R129+R185+R323</f>
        <v>0</v>
      </c>
      <c r="S128" s="72"/>
      <c r="T128" s="146" t="n">
        <f aca="false">T129+T185+T323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1</v>
      </c>
      <c r="AU128" s="3" t="s">
        <v>108</v>
      </c>
      <c r="BK128" s="147" t="n">
        <f aca="false">BK129+BK185+BK323</f>
        <v>0</v>
      </c>
    </row>
    <row r="129" s="148" customFormat="true" ht="25.5" hidden="false" customHeight="true" outlineLevel="0" collapsed="false">
      <c r="B129" s="149"/>
      <c r="D129" s="150" t="s">
        <v>71</v>
      </c>
      <c r="E129" s="151" t="s">
        <v>140</v>
      </c>
      <c r="F129" s="151" t="s">
        <v>141</v>
      </c>
      <c r="I129" s="152"/>
      <c r="J129" s="153" t="n">
        <f aca="false">BK129</f>
        <v>0</v>
      </c>
      <c r="L129" s="149"/>
      <c r="M129" s="154"/>
      <c r="N129" s="155"/>
      <c r="O129" s="155"/>
      <c r="P129" s="156" t="n">
        <f aca="false">P130+P141+P149+P165+P182</f>
        <v>0</v>
      </c>
      <c r="Q129" s="155"/>
      <c r="R129" s="156" t="n">
        <f aca="false">R130+R141+R149+R165+R182</f>
        <v>0</v>
      </c>
      <c r="S129" s="155"/>
      <c r="T129" s="157" t="n">
        <f aca="false">T130+T141+T149+T165+T182</f>
        <v>0</v>
      </c>
      <c r="AR129" s="150" t="s">
        <v>80</v>
      </c>
      <c r="AT129" s="158" t="s">
        <v>71</v>
      </c>
      <c r="AU129" s="158" t="s">
        <v>72</v>
      </c>
      <c r="AY129" s="150" t="s">
        <v>142</v>
      </c>
      <c r="BK129" s="159" t="n">
        <f aca="false">BK130+BK141+BK149+BK165+BK182</f>
        <v>0</v>
      </c>
    </row>
    <row r="130" s="148" customFormat="true" ht="22.5" hidden="false" customHeight="true" outlineLevel="0" collapsed="false">
      <c r="B130" s="149"/>
      <c r="D130" s="150" t="s">
        <v>71</v>
      </c>
      <c r="E130" s="160" t="s">
        <v>159</v>
      </c>
      <c r="F130" s="160" t="s">
        <v>167</v>
      </c>
      <c r="I130" s="152"/>
      <c r="J130" s="161" t="n">
        <f aca="false">BK130</f>
        <v>0</v>
      </c>
      <c r="L130" s="149"/>
      <c r="M130" s="154"/>
      <c r="N130" s="155"/>
      <c r="O130" s="155"/>
      <c r="P130" s="156" t="n">
        <f aca="false">SUM(P131:P140)</f>
        <v>0</v>
      </c>
      <c r="Q130" s="155"/>
      <c r="R130" s="156" t="n">
        <f aca="false">SUM(R131:R140)</f>
        <v>0</v>
      </c>
      <c r="S130" s="155"/>
      <c r="T130" s="157" t="n">
        <f aca="false">SUM(T131:T140)</f>
        <v>0</v>
      </c>
      <c r="AR130" s="150" t="s">
        <v>80</v>
      </c>
      <c r="AT130" s="158" t="s">
        <v>71</v>
      </c>
      <c r="AU130" s="158" t="s">
        <v>80</v>
      </c>
      <c r="AY130" s="150" t="s">
        <v>142</v>
      </c>
      <c r="BK130" s="159" t="n">
        <f aca="false">SUM(BK131:BK140)</f>
        <v>0</v>
      </c>
    </row>
    <row r="131" s="27" customFormat="true" ht="21.75" hidden="false" customHeight="true" outlineLevel="0" collapsed="false">
      <c r="A131" s="22"/>
      <c r="B131" s="162"/>
      <c r="C131" s="163" t="s">
        <v>80</v>
      </c>
      <c r="D131" s="163" t="s">
        <v>144</v>
      </c>
      <c r="E131" s="164" t="s">
        <v>850</v>
      </c>
      <c r="F131" s="165" t="s">
        <v>851</v>
      </c>
      <c r="G131" s="166" t="s">
        <v>182</v>
      </c>
      <c r="H131" s="167" t="n">
        <v>28</v>
      </c>
      <c r="I131" s="168"/>
      <c r="J131" s="169" t="n">
        <f aca="false">ROUND(I131*H131,2)</f>
        <v>0</v>
      </c>
      <c r="K131" s="165" t="s">
        <v>183</v>
      </c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49</v>
      </c>
      <c r="AT131" s="174" t="s">
        <v>144</v>
      </c>
      <c r="AU131" s="174" t="s">
        <v>82</v>
      </c>
      <c r="AY131" s="3" t="s">
        <v>14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0</v>
      </c>
      <c r="BK131" s="175" t="n">
        <f aca="false">ROUND(I131*H131,2)</f>
        <v>0</v>
      </c>
      <c r="BL131" s="3" t="s">
        <v>149</v>
      </c>
      <c r="BM131" s="174" t="s">
        <v>82</v>
      </c>
    </row>
    <row r="132" s="27" customFormat="true" ht="9.75" hidden="false" customHeight="false" outlineLevel="0" collapsed="false">
      <c r="A132" s="22"/>
      <c r="B132" s="23"/>
      <c r="C132" s="22"/>
      <c r="D132" s="176" t="s">
        <v>151</v>
      </c>
      <c r="E132" s="22"/>
      <c r="F132" s="177" t="s">
        <v>851</v>
      </c>
      <c r="G132" s="22"/>
      <c r="H132" s="22"/>
      <c r="I132" s="178"/>
      <c r="J132" s="22"/>
      <c r="K132" s="22"/>
      <c r="L132" s="23"/>
      <c r="M132" s="179"/>
      <c r="N132" s="18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2</v>
      </c>
    </row>
    <row r="133" s="190" customFormat="true" ht="9.75" hidden="false" customHeight="false" outlineLevel="0" collapsed="false">
      <c r="B133" s="191"/>
      <c r="D133" s="176" t="s">
        <v>165</v>
      </c>
      <c r="E133" s="192"/>
      <c r="F133" s="193" t="s">
        <v>273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65</v>
      </c>
      <c r="AU133" s="192" t="s">
        <v>82</v>
      </c>
      <c r="AV133" s="190" t="s">
        <v>80</v>
      </c>
      <c r="AW133" s="190" t="s">
        <v>29</v>
      </c>
      <c r="AX133" s="190" t="s">
        <v>72</v>
      </c>
      <c r="AY133" s="192" t="s">
        <v>142</v>
      </c>
    </row>
    <row r="134" s="181" customFormat="true" ht="9.75" hidden="false" customHeight="false" outlineLevel="0" collapsed="false">
      <c r="B134" s="182"/>
      <c r="D134" s="176" t="s">
        <v>165</v>
      </c>
      <c r="E134" s="183"/>
      <c r="F134" s="184" t="s">
        <v>268</v>
      </c>
      <c r="H134" s="185" t="n">
        <v>28</v>
      </c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3" t="s">
        <v>165</v>
      </c>
      <c r="AU134" s="183" t="s">
        <v>82</v>
      </c>
      <c r="AV134" s="181" t="s">
        <v>82</v>
      </c>
      <c r="AW134" s="181" t="s">
        <v>29</v>
      </c>
      <c r="AX134" s="181" t="s">
        <v>72</v>
      </c>
      <c r="AY134" s="183" t="s">
        <v>142</v>
      </c>
    </row>
    <row r="135" s="198" customFormat="true" ht="9.75" hidden="false" customHeight="false" outlineLevel="0" collapsed="false">
      <c r="B135" s="199"/>
      <c r="D135" s="176" t="s">
        <v>165</v>
      </c>
      <c r="E135" s="200"/>
      <c r="F135" s="201" t="s">
        <v>173</v>
      </c>
      <c r="H135" s="202" t="n">
        <v>28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65</v>
      </c>
      <c r="AU135" s="200" t="s">
        <v>82</v>
      </c>
      <c r="AV135" s="198" t="s">
        <v>149</v>
      </c>
      <c r="AW135" s="198" t="s">
        <v>29</v>
      </c>
      <c r="AX135" s="198" t="s">
        <v>80</v>
      </c>
      <c r="AY135" s="200" t="s">
        <v>142</v>
      </c>
    </row>
    <row r="136" s="27" customFormat="true" ht="21.75" hidden="false" customHeight="true" outlineLevel="0" collapsed="false">
      <c r="A136" s="22"/>
      <c r="B136" s="162"/>
      <c r="C136" s="163" t="s">
        <v>82</v>
      </c>
      <c r="D136" s="163" t="s">
        <v>144</v>
      </c>
      <c r="E136" s="164" t="s">
        <v>852</v>
      </c>
      <c r="F136" s="165" t="s">
        <v>853</v>
      </c>
      <c r="G136" s="166" t="s">
        <v>182</v>
      </c>
      <c r="H136" s="167" t="n">
        <v>3</v>
      </c>
      <c r="I136" s="168"/>
      <c r="J136" s="169" t="n">
        <f aca="false">ROUND(I136*H136,2)</f>
        <v>0</v>
      </c>
      <c r="K136" s="165" t="s">
        <v>183</v>
      </c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49</v>
      </c>
      <c r="AT136" s="174" t="s">
        <v>144</v>
      </c>
      <c r="AU136" s="174" t="s">
        <v>82</v>
      </c>
      <c r="AY136" s="3" t="s">
        <v>14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149</v>
      </c>
      <c r="BM136" s="174" t="s">
        <v>149</v>
      </c>
    </row>
    <row r="137" s="27" customFormat="true" ht="9.75" hidden="false" customHeight="false" outlineLevel="0" collapsed="false">
      <c r="A137" s="22"/>
      <c r="B137" s="23"/>
      <c r="C137" s="22"/>
      <c r="D137" s="176" t="s">
        <v>151</v>
      </c>
      <c r="E137" s="22"/>
      <c r="F137" s="177" t="s">
        <v>853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1</v>
      </c>
      <c r="AU137" s="3" t="s">
        <v>82</v>
      </c>
    </row>
    <row r="138" s="190" customFormat="true" ht="9.75" hidden="false" customHeight="false" outlineLevel="0" collapsed="false">
      <c r="B138" s="191"/>
      <c r="D138" s="176" t="s">
        <v>165</v>
      </c>
      <c r="E138" s="192"/>
      <c r="F138" s="193" t="s">
        <v>273</v>
      </c>
      <c r="H138" s="192"/>
      <c r="I138" s="194"/>
      <c r="L138" s="191"/>
      <c r="M138" s="195"/>
      <c r="N138" s="196"/>
      <c r="O138" s="196"/>
      <c r="P138" s="196"/>
      <c r="Q138" s="196"/>
      <c r="R138" s="196"/>
      <c r="S138" s="196"/>
      <c r="T138" s="197"/>
      <c r="AT138" s="192" t="s">
        <v>165</v>
      </c>
      <c r="AU138" s="192" t="s">
        <v>82</v>
      </c>
      <c r="AV138" s="190" t="s">
        <v>80</v>
      </c>
      <c r="AW138" s="190" t="s">
        <v>29</v>
      </c>
      <c r="AX138" s="190" t="s">
        <v>72</v>
      </c>
      <c r="AY138" s="192" t="s">
        <v>142</v>
      </c>
    </row>
    <row r="139" s="181" customFormat="true" ht="9.75" hidden="false" customHeight="false" outlineLevel="0" collapsed="false">
      <c r="B139" s="182"/>
      <c r="D139" s="176" t="s">
        <v>165</v>
      </c>
      <c r="E139" s="183"/>
      <c r="F139" s="184" t="s">
        <v>159</v>
      </c>
      <c r="H139" s="185" t="n">
        <v>3</v>
      </c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3" t="s">
        <v>165</v>
      </c>
      <c r="AU139" s="183" t="s">
        <v>82</v>
      </c>
      <c r="AV139" s="181" t="s">
        <v>82</v>
      </c>
      <c r="AW139" s="181" t="s">
        <v>29</v>
      </c>
      <c r="AX139" s="181" t="s">
        <v>72</v>
      </c>
      <c r="AY139" s="183" t="s">
        <v>142</v>
      </c>
    </row>
    <row r="140" s="198" customFormat="true" ht="9.75" hidden="false" customHeight="false" outlineLevel="0" collapsed="false">
      <c r="B140" s="199"/>
      <c r="D140" s="176" t="s">
        <v>165</v>
      </c>
      <c r="E140" s="200"/>
      <c r="F140" s="201" t="s">
        <v>173</v>
      </c>
      <c r="H140" s="202" t="n">
        <v>3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65</v>
      </c>
      <c r="AU140" s="200" t="s">
        <v>82</v>
      </c>
      <c r="AV140" s="198" t="s">
        <v>149</v>
      </c>
      <c r="AW140" s="198" t="s">
        <v>29</v>
      </c>
      <c r="AX140" s="198" t="s">
        <v>80</v>
      </c>
      <c r="AY140" s="200" t="s">
        <v>142</v>
      </c>
    </row>
    <row r="141" s="148" customFormat="true" ht="22.5" hidden="false" customHeight="true" outlineLevel="0" collapsed="false">
      <c r="B141" s="149"/>
      <c r="D141" s="150" t="s">
        <v>71</v>
      </c>
      <c r="E141" s="160" t="s">
        <v>179</v>
      </c>
      <c r="F141" s="160" t="s">
        <v>275</v>
      </c>
      <c r="I141" s="152"/>
      <c r="J141" s="161" t="n">
        <f aca="false">BK141</f>
        <v>0</v>
      </c>
      <c r="L141" s="149"/>
      <c r="M141" s="154"/>
      <c r="N141" s="155"/>
      <c r="O141" s="155"/>
      <c r="P141" s="156" t="n">
        <f aca="false">SUM(P142:P148)</f>
        <v>0</v>
      </c>
      <c r="Q141" s="155"/>
      <c r="R141" s="156" t="n">
        <f aca="false">SUM(R142:R148)</f>
        <v>0</v>
      </c>
      <c r="S141" s="155"/>
      <c r="T141" s="157" t="n">
        <f aca="false">SUM(T142:T148)</f>
        <v>0</v>
      </c>
      <c r="AR141" s="150" t="s">
        <v>80</v>
      </c>
      <c r="AT141" s="158" t="s">
        <v>71</v>
      </c>
      <c r="AU141" s="158" t="s">
        <v>80</v>
      </c>
      <c r="AY141" s="150" t="s">
        <v>142</v>
      </c>
      <c r="BK141" s="159" t="n">
        <f aca="false">SUM(BK142:BK148)</f>
        <v>0</v>
      </c>
    </row>
    <row r="142" s="27" customFormat="true" ht="16.5" hidden="false" customHeight="true" outlineLevel="0" collapsed="false">
      <c r="A142" s="22"/>
      <c r="B142" s="162"/>
      <c r="C142" s="163" t="s">
        <v>159</v>
      </c>
      <c r="D142" s="163" t="s">
        <v>144</v>
      </c>
      <c r="E142" s="164" t="s">
        <v>865</v>
      </c>
      <c r="F142" s="165" t="s">
        <v>866</v>
      </c>
      <c r="G142" s="166" t="s">
        <v>162</v>
      </c>
      <c r="H142" s="167" t="n">
        <v>20.7</v>
      </c>
      <c r="I142" s="168"/>
      <c r="J142" s="169" t="n">
        <f aca="false">ROUND(I142*H142,2)</f>
        <v>0</v>
      </c>
      <c r="K142" s="165" t="s">
        <v>183</v>
      </c>
      <c r="L142" s="23"/>
      <c r="M142" s="170"/>
      <c r="N142" s="171" t="s">
        <v>37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49</v>
      </c>
      <c r="AT142" s="174" t="s">
        <v>144</v>
      </c>
      <c r="AU142" s="174" t="s">
        <v>82</v>
      </c>
      <c r="AY142" s="3" t="s">
        <v>14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49</v>
      </c>
      <c r="BM142" s="174" t="s">
        <v>179</v>
      </c>
    </row>
    <row r="143" s="27" customFormat="true" ht="9.75" hidden="false" customHeight="false" outlineLevel="0" collapsed="false">
      <c r="A143" s="22"/>
      <c r="B143" s="23"/>
      <c r="C143" s="22"/>
      <c r="D143" s="176" t="s">
        <v>151</v>
      </c>
      <c r="E143" s="22"/>
      <c r="F143" s="177" t="s">
        <v>866</v>
      </c>
      <c r="G143" s="22"/>
      <c r="H143" s="22"/>
      <c r="I143" s="178"/>
      <c r="J143" s="22"/>
      <c r="K143" s="22"/>
      <c r="L143" s="23"/>
      <c r="M143" s="179"/>
      <c r="N143" s="18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2</v>
      </c>
    </row>
    <row r="144" s="190" customFormat="true" ht="9.75" hidden="false" customHeight="false" outlineLevel="0" collapsed="false">
      <c r="B144" s="191"/>
      <c r="D144" s="176" t="s">
        <v>165</v>
      </c>
      <c r="E144" s="192"/>
      <c r="F144" s="193" t="s">
        <v>1089</v>
      </c>
      <c r="H144" s="192"/>
      <c r="I144" s="194"/>
      <c r="L144" s="191"/>
      <c r="M144" s="195"/>
      <c r="N144" s="196"/>
      <c r="O144" s="196"/>
      <c r="P144" s="196"/>
      <c r="Q144" s="196"/>
      <c r="R144" s="196"/>
      <c r="S144" s="196"/>
      <c r="T144" s="197"/>
      <c r="AT144" s="192" t="s">
        <v>165</v>
      </c>
      <c r="AU144" s="192" t="s">
        <v>82</v>
      </c>
      <c r="AV144" s="190" t="s">
        <v>80</v>
      </c>
      <c r="AW144" s="190" t="s">
        <v>29</v>
      </c>
      <c r="AX144" s="190" t="s">
        <v>72</v>
      </c>
      <c r="AY144" s="192" t="s">
        <v>142</v>
      </c>
    </row>
    <row r="145" s="181" customFormat="true" ht="9.75" hidden="false" customHeight="false" outlineLevel="0" collapsed="false">
      <c r="B145" s="182"/>
      <c r="D145" s="176" t="s">
        <v>165</v>
      </c>
      <c r="E145" s="183"/>
      <c r="F145" s="184" t="s">
        <v>1090</v>
      </c>
      <c r="H145" s="185" t="n">
        <v>20.7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165</v>
      </c>
      <c r="AU145" s="183" t="s">
        <v>82</v>
      </c>
      <c r="AV145" s="181" t="s">
        <v>82</v>
      </c>
      <c r="AW145" s="181" t="s">
        <v>29</v>
      </c>
      <c r="AX145" s="181" t="s">
        <v>72</v>
      </c>
      <c r="AY145" s="183" t="s">
        <v>142</v>
      </c>
    </row>
    <row r="146" s="198" customFormat="true" ht="9.75" hidden="false" customHeight="false" outlineLevel="0" collapsed="false">
      <c r="B146" s="199"/>
      <c r="D146" s="176" t="s">
        <v>165</v>
      </c>
      <c r="E146" s="200"/>
      <c r="F146" s="201" t="s">
        <v>173</v>
      </c>
      <c r="H146" s="202" t="n">
        <v>20.7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65</v>
      </c>
      <c r="AU146" s="200" t="s">
        <v>82</v>
      </c>
      <c r="AV146" s="198" t="s">
        <v>149</v>
      </c>
      <c r="AW146" s="198" t="s">
        <v>29</v>
      </c>
      <c r="AX146" s="198" t="s">
        <v>80</v>
      </c>
      <c r="AY146" s="200" t="s">
        <v>142</v>
      </c>
    </row>
    <row r="147" s="27" customFormat="true" ht="16.5" hidden="false" customHeight="true" outlineLevel="0" collapsed="false">
      <c r="A147" s="22"/>
      <c r="B147" s="162"/>
      <c r="C147" s="163" t="s">
        <v>149</v>
      </c>
      <c r="D147" s="163" t="s">
        <v>144</v>
      </c>
      <c r="E147" s="164" t="s">
        <v>868</v>
      </c>
      <c r="F147" s="165" t="s">
        <v>869</v>
      </c>
      <c r="G147" s="166" t="s">
        <v>162</v>
      </c>
      <c r="H147" s="167" t="n">
        <v>20.7</v>
      </c>
      <c r="I147" s="168"/>
      <c r="J147" s="169" t="n">
        <f aca="false">ROUND(I147*H147,2)</f>
        <v>0</v>
      </c>
      <c r="K147" s="165" t="s">
        <v>183</v>
      </c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49</v>
      </c>
      <c r="AT147" s="174" t="s">
        <v>144</v>
      </c>
      <c r="AU147" s="174" t="s">
        <v>82</v>
      </c>
      <c r="AY147" s="3" t="s">
        <v>14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49</v>
      </c>
      <c r="BM147" s="174" t="s">
        <v>192</v>
      </c>
    </row>
    <row r="148" s="27" customFormat="true" ht="9.75" hidden="false" customHeight="false" outlineLevel="0" collapsed="false">
      <c r="A148" s="22"/>
      <c r="B148" s="23"/>
      <c r="C148" s="22"/>
      <c r="D148" s="176" t="s">
        <v>151</v>
      </c>
      <c r="E148" s="22"/>
      <c r="F148" s="177" t="s">
        <v>869</v>
      </c>
      <c r="G148" s="22"/>
      <c r="H148" s="22"/>
      <c r="I148" s="178"/>
      <c r="J148" s="22"/>
      <c r="K148" s="22"/>
      <c r="L148" s="23"/>
      <c r="M148" s="179"/>
      <c r="N148" s="18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1</v>
      </c>
      <c r="AU148" s="3" t="s">
        <v>82</v>
      </c>
    </row>
    <row r="149" s="148" customFormat="true" ht="22.5" hidden="false" customHeight="true" outlineLevel="0" collapsed="false">
      <c r="B149" s="149"/>
      <c r="D149" s="150" t="s">
        <v>71</v>
      </c>
      <c r="E149" s="160" t="s">
        <v>197</v>
      </c>
      <c r="F149" s="160" t="s">
        <v>373</v>
      </c>
      <c r="I149" s="152"/>
      <c r="J149" s="161" t="n">
        <f aca="false">BK149</f>
        <v>0</v>
      </c>
      <c r="L149" s="149"/>
      <c r="M149" s="154"/>
      <c r="N149" s="155"/>
      <c r="O149" s="155"/>
      <c r="P149" s="156" t="n">
        <f aca="false">SUM(P150:P164)</f>
        <v>0</v>
      </c>
      <c r="Q149" s="155"/>
      <c r="R149" s="156" t="n">
        <f aca="false">SUM(R150:R164)</f>
        <v>0</v>
      </c>
      <c r="S149" s="155"/>
      <c r="T149" s="157" t="n">
        <f aca="false">SUM(T150:T164)</f>
        <v>0</v>
      </c>
      <c r="AR149" s="150" t="s">
        <v>80</v>
      </c>
      <c r="AT149" s="158" t="s">
        <v>71</v>
      </c>
      <c r="AU149" s="158" t="s">
        <v>80</v>
      </c>
      <c r="AY149" s="150" t="s">
        <v>142</v>
      </c>
      <c r="BK149" s="159" t="n">
        <f aca="false">SUM(BK150:BK164)</f>
        <v>0</v>
      </c>
    </row>
    <row r="150" s="27" customFormat="true" ht="22.5" hidden="false" customHeight="false" outlineLevel="0" collapsed="false">
      <c r="A150" s="22"/>
      <c r="B150" s="162"/>
      <c r="C150" s="163" t="s">
        <v>174</v>
      </c>
      <c r="D150" s="163" t="s">
        <v>144</v>
      </c>
      <c r="E150" s="164" t="s">
        <v>888</v>
      </c>
      <c r="F150" s="165" t="s">
        <v>889</v>
      </c>
      <c r="G150" s="166" t="s">
        <v>182</v>
      </c>
      <c r="H150" s="167" t="n">
        <v>28</v>
      </c>
      <c r="I150" s="168"/>
      <c r="J150" s="169" t="n">
        <f aca="false">ROUND(I150*H150,2)</f>
        <v>0</v>
      </c>
      <c r="K150" s="165" t="s">
        <v>183</v>
      </c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49</v>
      </c>
      <c r="AT150" s="174" t="s">
        <v>144</v>
      </c>
      <c r="AU150" s="174" t="s">
        <v>82</v>
      </c>
      <c r="AY150" s="3" t="s">
        <v>14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49</v>
      </c>
      <c r="BM150" s="174" t="s">
        <v>202</v>
      </c>
    </row>
    <row r="151" s="27" customFormat="true" ht="18.75" hidden="false" customHeight="false" outlineLevel="0" collapsed="false">
      <c r="A151" s="22"/>
      <c r="B151" s="23"/>
      <c r="C151" s="22"/>
      <c r="D151" s="176" t="s">
        <v>151</v>
      </c>
      <c r="E151" s="22"/>
      <c r="F151" s="177" t="s">
        <v>889</v>
      </c>
      <c r="G151" s="22"/>
      <c r="H151" s="22"/>
      <c r="I151" s="178"/>
      <c r="J151" s="22"/>
      <c r="K151" s="22"/>
      <c r="L151" s="23"/>
      <c r="M151" s="179"/>
      <c r="N151" s="18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2</v>
      </c>
    </row>
    <row r="152" s="190" customFormat="true" ht="9.75" hidden="false" customHeight="false" outlineLevel="0" collapsed="false">
      <c r="B152" s="191"/>
      <c r="D152" s="176" t="s">
        <v>165</v>
      </c>
      <c r="E152" s="192"/>
      <c r="F152" s="193" t="s">
        <v>1089</v>
      </c>
      <c r="H152" s="192"/>
      <c r="I152" s="194"/>
      <c r="L152" s="191"/>
      <c r="M152" s="195"/>
      <c r="N152" s="196"/>
      <c r="O152" s="196"/>
      <c r="P152" s="196"/>
      <c r="Q152" s="196"/>
      <c r="R152" s="196"/>
      <c r="S152" s="196"/>
      <c r="T152" s="197"/>
      <c r="AT152" s="192" t="s">
        <v>165</v>
      </c>
      <c r="AU152" s="192" t="s">
        <v>82</v>
      </c>
      <c r="AV152" s="190" t="s">
        <v>80</v>
      </c>
      <c r="AW152" s="190" t="s">
        <v>29</v>
      </c>
      <c r="AX152" s="190" t="s">
        <v>72</v>
      </c>
      <c r="AY152" s="192" t="s">
        <v>142</v>
      </c>
    </row>
    <row r="153" s="181" customFormat="true" ht="9.75" hidden="false" customHeight="false" outlineLevel="0" collapsed="false">
      <c r="B153" s="182"/>
      <c r="D153" s="176" t="s">
        <v>165</v>
      </c>
      <c r="E153" s="183"/>
      <c r="F153" s="184" t="s">
        <v>268</v>
      </c>
      <c r="H153" s="185" t="n">
        <v>28</v>
      </c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3" t="s">
        <v>165</v>
      </c>
      <c r="AU153" s="183" t="s">
        <v>82</v>
      </c>
      <c r="AV153" s="181" t="s">
        <v>82</v>
      </c>
      <c r="AW153" s="181" t="s">
        <v>29</v>
      </c>
      <c r="AX153" s="181" t="s">
        <v>72</v>
      </c>
      <c r="AY153" s="183" t="s">
        <v>142</v>
      </c>
    </row>
    <row r="154" s="198" customFormat="true" ht="9.75" hidden="false" customHeight="false" outlineLevel="0" collapsed="false">
      <c r="B154" s="199"/>
      <c r="D154" s="176" t="s">
        <v>165</v>
      </c>
      <c r="E154" s="200"/>
      <c r="F154" s="201" t="s">
        <v>173</v>
      </c>
      <c r="H154" s="202" t="n">
        <v>28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65</v>
      </c>
      <c r="AU154" s="200" t="s">
        <v>82</v>
      </c>
      <c r="AV154" s="198" t="s">
        <v>149</v>
      </c>
      <c r="AW154" s="198" t="s">
        <v>29</v>
      </c>
      <c r="AX154" s="198" t="s">
        <v>80</v>
      </c>
      <c r="AY154" s="200" t="s">
        <v>142</v>
      </c>
    </row>
    <row r="155" s="27" customFormat="true" ht="22.5" hidden="false" customHeight="false" outlineLevel="0" collapsed="false">
      <c r="A155" s="22"/>
      <c r="B155" s="162"/>
      <c r="C155" s="163" t="s">
        <v>179</v>
      </c>
      <c r="D155" s="163" t="s">
        <v>144</v>
      </c>
      <c r="E155" s="164" t="s">
        <v>890</v>
      </c>
      <c r="F155" s="165" t="s">
        <v>891</v>
      </c>
      <c r="G155" s="166" t="s">
        <v>182</v>
      </c>
      <c r="H155" s="167" t="n">
        <v>3</v>
      </c>
      <c r="I155" s="168"/>
      <c r="J155" s="169" t="n">
        <f aca="false">ROUND(I155*H155,2)</f>
        <v>0</v>
      </c>
      <c r="K155" s="165" t="s">
        <v>183</v>
      </c>
      <c r="L155" s="23"/>
      <c r="M155" s="170"/>
      <c r="N155" s="171" t="s">
        <v>37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49</v>
      </c>
      <c r="AT155" s="174" t="s">
        <v>144</v>
      </c>
      <c r="AU155" s="174" t="s">
        <v>82</v>
      </c>
      <c r="AY155" s="3" t="s">
        <v>14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49</v>
      </c>
      <c r="BM155" s="174" t="s">
        <v>225</v>
      </c>
    </row>
    <row r="156" s="27" customFormat="true" ht="18.75" hidden="false" customHeight="false" outlineLevel="0" collapsed="false">
      <c r="A156" s="22"/>
      <c r="B156" s="23"/>
      <c r="C156" s="22"/>
      <c r="D156" s="176" t="s">
        <v>151</v>
      </c>
      <c r="E156" s="22"/>
      <c r="F156" s="177" t="s">
        <v>891</v>
      </c>
      <c r="G156" s="22"/>
      <c r="H156" s="22"/>
      <c r="I156" s="178"/>
      <c r="J156" s="22"/>
      <c r="K156" s="22"/>
      <c r="L156" s="23"/>
      <c r="M156" s="179"/>
      <c r="N156" s="18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2</v>
      </c>
    </row>
    <row r="157" s="190" customFormat="true" ht="9.75" hidden="false" customHeight="false" outlineLevel="0" collapsed="false">
      <c r="B157" s="191"/>
      <c r="D157" s="176" t="s">
        <v>165</v>
      </c>
      <c r="E157" s="192"/>
      <c r="F157" s="193" t="s">
        <v>1089</v>
      </c>
      <c r="H157" s="192"/>
      <c r="I157" s="194"/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165</v>
      </c>
      <c r="AU157" s="192" t="s">
        <v>82</v>
      </c>
      <c r="AV157" s="190" t="s">
        <v>80</v>
      </c>
      <c r="AW157" s="190" t="s">
        <v>29</v>
      </c>
      <c r="AX157" s="190" t="s">
        <v>72</v>
      </c>
      <c r="AY157" s="192" t="s">
        <v>142</v>
      </c>
    </row>
    <row r="158" s="181" customFormat="true" ht="9.75" hidden="false" customHeight="false" outlineLevel="0" collapsed="false">
      <c r="B158" s="182"/>
      <c r="D158" s="176" t="s">
        <v>165</v>
      </c>
      <c r="E158" s="183"/>
      <c r="F158" s="184" t="s">
        <v>159</v>
      </c>
      <c r="H158" s="185" t="n">
        <v>3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165</v>
      </c>
      <c r="AU158" s="183" t="s">
        <v>82</v>
      </c>
      <c r="AV158" s="181" t="s">
        <v>82</v>
      </c>
      <c r="AW158" s="181" t="s">
        <v>29</v>
      </c>
      <c r="AX158" s="181" t="s">
        <v>72</v>
      </c>
      <c r="AY158" s="183" t="s">
        <v>142</v>
      </c>
    </row>
    <row r="159" s="198" customFormat="true" ht="9.75" hidden="false" customHeight="false" outlineLevel="0" collapsed="false">
      <c r="B159" s="199"/>
      <c r="D159" s="176" t="s">
        <v>165</v>
      </c>
      <c r="E159" s="200"/>
      <c r="F159" s="201" t="s">
        <v>173</v>
      </c>
      <c r="H159" s="202" t="n">
        <v>3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65</v>
      </c>
      <c r="AU159" s="200" t="s">
        <v>82</v>
      </c>
      <c r="AV159" s="198" t="s">
        <v>149</v>
      </c>
      <c r="AW159" s="198" t="s">
        <v>29</v>
      </c>
      <c r="AX159" s="198" t="s">
        <v>80</v>
      </c>
      <c r="AY159" s="200" t="s">
        <v>142</v>
      </c>
    </row>
    <row r="160" s="27" customFormat="true" ht="22.5" hidden="false" customHeight="false" outlineLevel="0" collapsed="false">
      <c r="A160" s="22"/>
      <c r="B160" s="162"/>
      <c r="C160" s="163" t="s">
        <v>187</v>
      </c>
      <c r="D160" s="163" t="s">
        <v>144</v>
      </c>
      <c r="E160" s="164" t="s">
        <v>898</v>
      </c>
      <c r="F160" s="165" t="s">
        <v>899</v>
      </c>
      <c r="G160" s="166" t="s">
        <v>191</v>
      </c>
      <c r="H160" s="167" t="n">
        <v>138</v>
      </c>
      <c r="I160" s="168"/>
      <c r="J160" s="169" t="n">
        <f aca="false">ROUND(I160*H160,2)</f>
        <v>0</v>
      </c>
      <c r="K160" s="165" t="s">
        <v>183</v>
      </c>
      <c r="L160" s="23"/>
      <c r="M160" s="170"/>
      <c r="N160" s="171" t="s">
        <v>37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49</v>
      </c>
      <c r="AT160" s="174" t="s">
        <v>144</v>
      </c>
      <c r="AU160" s="174" t="s">
        <v>82</v>
      </c>
      <c r="AY160" s="3" t="s">
        <v>14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149</v>
      </c>
      <c r="BM160" s="174" t="s">
        <v>234</v>
      </c>
    </row>
    <row r="161" s="27" customFormat="true" ht="9.75" hidden="false" customHeight="false" outlineLevel="0" collapsed="false">
      <c r="A161" s="22"/>
      <c r="B161" s="23"/>
      <c r="C161" s="22"/>
      <c r="D161" s="176" t="s">
        <v>151</v>
      </c>
      <c r="E161" s="22"/>
      <c r="F161" s="177" t="s">
        <v>899</v>
      </c>
      <c r="G161" s="22"/>
      <c r="H161" s="22"/>
      <c r="I161" s="178"/>
      <c r="J161" s="22"/>
      <c r="K161" s="22"/>
      <c r="L161" s="23"/>
      <c r="M161" s="179"/>
      <c r="N161" s="18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1</v>
      </c>
      <c r="AU161" s="3" t="s">
        <v>82</v>
      </c>
    </row>
    <row r="162" s="190" customFormat="true" ht="9.75" hidden="false" customHeight="false" outlineLevel="0" collapsed="false">
      <c r="B162" s="191"/>
      <c r="D162" s="176" t="s">
        <v>165</v>
      </c>
      <c r="E162" s="192"/>
      <c r="F162" s="193" t="s">
        <v>1089</v>
      </c>
      <c r="H162" s="192"/>
      <c r="I162" s="194"/>
      <c r="L162" s="191"/>
      <c r="M162" s="195"/>
      <c r="N162" s="196"/>
      <c r="O162" s="196"/>
      <c r="P162" s="196"/>
      <c r="Q162" s="196"/>
      <c r="R162" s="196"/>
      <c r="S162" s="196"/>
      <c r="T162" s="197"/>
      <c r="AT162" s="192" t="s">
        <v>165</v>
      </c>
      <c r="AU162" s="192" t="s">
        <v>82</v>
      </c>
      <c r="AV162" s="190" t="s">
        <v>80</v>
      </c>
      <c r="AW162" s="190" t="s">
        <v>29</v>
      </c>
      <c r="AX162" s="190" t="s">
        <v>72</v>
      </c>
      <c r="AY162" s="192" t="s">
        <v>142</v>
      </c>
    </row>
    <row r="163" s="181" customFormat="true" ht="9.75" hidden="false" customHeight="false" outlineLevel="0" collapsed="false">
      <c r="B163" s="182"/>
      <c r="D163" s="176" t="s">
        <v>165</v>
      </c>
      <c r="E163" s="183"/>
      <c r="F163" s="184" t="s">
        <v>800</v>
      </c>
      <c r="H163" s="185" t="n">
        <v>138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165</v>
      </c>
      <c r="AU163" s="183" t="s">
        <v>82</v>
      </c>
      <c r="AV163" s="181" t="s">
        <v>82</v>
      </c>
      <c r="AW163" s="181" t="s">
        <v>29</v>
      </c>
      <c r="AX163" s="181" t="s">
        <v>72</v>
      </c>
      <c r="AY163" s="183" t="s">
        <v>142</v>
      </c>
    </row>
    <row r="164" s="198" customFormat="true" ht="9.75" hidden="false" customHeight="false" outlineLevel="0" collapsed="false">
      <c r="B164" s="199"/>
      <c r="D164" s="176" t="s">
        <v>165</v>
      </c>
      <c r="E164" s="200"/>
      <c r="F164" s="201" t="s">
        <v>173</v>
      </c>
      <c r="H164" s="202" t="n">
        <v>138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65</v>
      </c>
      <c r="AU164" s="200" t="s">
        <v>82</v>
      </c>
      <c r="AV164" s="198" t="s">
        <v>149</v>
      </c>
      <c r="AW164" s="198" t="s">
        <v>29</v>
      </c>
      <c r="AX164" s="198" t="s">
        <v>80</v>
      </c>
      <c r="AY164" s="200" t="s">
        <v>142</v>
      </c>
    </row>
    <row r="165" s="148" customFormat="true" ht="22.5" hidden="false" customHeight="true" outlineLevel="0" collapsed="false">
      <c r="B165" s="149"/>
      <c r="D165" s="150" t="s">
        <v>71</v>
      </c>
      <c r="E165" s="160" t="s">
        <v>429</v>
      </c>
      <c r="F165" s="160" t="s">
        <v>430</v>
      </c>
      <c r="I165" s="152"/>
      <c r="J165" s="161" t="n">
        <f aca="false">BK165</f>
        <v>0</v>
      </c>
      <c r="L165" s="149"/>
      <c r="M165" s="154"/>
      <c r="N165" s="155"/>
      <c r="O165" s="155"/>
      <c r="P165" s="156" t="n">
        <f aca="false">SUM(P166:P181)</f>
        <v>0</v>
      </c>
      <c r="Q165" s="155"/>
      <c r="R165" s="156" t="n">
        <f aca="false">SUM(R166:R181)</f>
        <v>0</v>
      </c>
      <c r="S165" s="155"/>
      <c r="T165" s="157" t="n">
        <f aca="false">SUM(T166:T181)</f>
        <v>0</v>
      </c>
      <c r="AR165" s="150" t="s">
        <v>80</v>
      </c>
      <c r="AT165" s="158" t="s">
        <v>71</v>
      </c>
      <c r="AU165" s="158" t="s">
        <v>80</v>
      </c>
      <c r="AY165" s="150" t="s">
        <v>142</v>
      </c>
      <c r="BK165" s="159" t="n">
        <f aca="false">SUM(BK166:BK181)</f>
        <v>0</v>
      </c>
    </row>
    <row r="166" s="27" customFormat="true" ht="22.5" hidden="false" customHeight="false" outlineLevel="0" collapsed="false">
      <c r="A166" s="22"/>
      <c r="B166" s="162"/>
      <c r="C166" s="163" t="s">
        <v>192</v>
      </c>
      <c r="D166" s="163" t="s">
        <v>144</v>
      </c>
      <c r="E166" s="164" t="s">
        <v>432</v>
      </c>
      <c r="F166" s="165" t="s">
        <v>433</v>
      </c>
      <c r="G166" s="166" t="s">
        <v>156</v>
      </c>
      <c r="H166" s="167" t="n">
        <v>5.668</v>
      </c>
      <c r="I166" s="168"/>
      <c r="J166" s="169" t="n">
        <f aca="false">ROUND(I166*H166,2)</f>
        <v>0</v>
      </c>
      <c r="K166" s="165" t="s">
        <v>183</v>
      </c>
      <c r="L166" s="23"/>
      <c r="M166" s="170"/>
      <c r="N166" s="171" t="s">
        <v>37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49</v>
      </c>
      <c r="AT166" s="174" t="s">
        <v>144</v>
      </c>
      <c r="AU166" s="174" t="s">
        <v>82</v>
      </c>
      <c r="AY166" s="3" t="s">
        <v>142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0</v>
      </c>
      <c r="BK166" s="175" t="n">
        <f aca="false">ROUND(I166*H166,2)</f>
        <v>0</v>
      </c>
      <c r="BL166" s="3" t="s">
        <v>149</v>
      </c>
      <c r="BM166" s="174" t="s">
        <v>241</v>
      </c>
    </row>
    <row r="167" s="27" customFormat="true" ht="9.75" hidden="false" customHeight="false" outlineLevel="0" collapsed="false">
      <c r="A167" s="22"/>
      <c r="B167" s="23"/>
      <c r="C167" s="22"/>
      <c r="D167" s="176" t="s">
        <v>151</v>
      </c>
      <c r="E167" s="22"/>
      <c r="F167" s="177" t="s">
        <v>433</v>
      </c>
      <c r="G167" s="22"/>
      <c r="H167" s="22"/>
      <c r="I167" s="178"/>
      <c r="J167" s="22"/>
      <c r="K167" s="22"/>
      <c r="L167" s="23"/>
      <c r="M167" s="179"/>
      <c r="N167" s="18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1</v>
      </c>
      <c r="AU167" s="3" t="s">
        <v>82</v>
      </c>
    </row>
    <row r="168" s="27" customFormat="true" ht="33" hidden="false" customHeight="true" outlineLevel="0" collapsed="false">
      <c r="A168" s="22"/>
      <c r="B168" s="162"/>
      <c r="C168" s="163" t="s">
        <v>197</v>
      </c>
      <c r="D168" s="163" t="s">
        <v>144</v>
      </c>
      <c r="E168" s="164" t="s">
        <v>436</v>
      </c>
      <c r="F168" s="165" t="s">
        <v>437</v>
      </c>
      <c r="G168" s="166" t="s">
        <v>156</v>
      </c>
      <c r="H168" s="167" t="n">
        <v>28.34</v>
      </c>
      <c r="I168" s="168"/>
      <c r="J168" s="169" t="n">
        <f aca="false">ROUND(I168*H168,2)</f>
        <v>0</v>
      </c>
      <c r="K168" s="165" t="s">
        <v>183</v>
      </c>
      <c r="L168" s="23"/>
      <c r="M168" s="170"/>
      <c r="N168" s="171" t="s">
        <v>37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49</v>
      </c>
      <c r="AT168" s="174" t="s">
        <v>144</v>
      </c>
      <c r="AU168" s="174" t="s">
        <v>82</v>
      </c>
      <c r="AY168" s="3" t="s">
        <v>142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49</v>
      </c>
      <c r="BM168" s="174" t="s">
        <v>246</v>
      </c>
    </row>
    <row r="169" s="27" customFormat="true" ht="18.75" hidden="false" customHeight="false" outlineLevel="0" collapsed="false">
      <c r="A169" s="22"/>
      <c r="B169" s="23"/>
      <c r="C169" s="22"/>
      <c r="D169" s="176" t="s">
        <v>151</v>
      </c>
      <c r="E169" s="22"/>
      <c r="F169" s="177" t="s">
        <v>437</v>
      </c>
      <c r="G169" s="22"/>
      <c r="H169" s="22"/>
      <c r="I169" s="178"/>
      <c r="J169" s="22"/>
      <c r="K169" s="22"/>
      <c r="L169" s="23"/>
      <c r="M169" s="179"/>
      <c r="N169" s="18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2</v>
      </c>
    </row>
    <row r="170" s="181" customFormat="true" ht="9.75" hidden="false" customHeight="false" outlineLevel="0" collapsed="false">
      <c r="B170" s="182"/>
      <c r="D170" s="176" t="s">
        <v>165</v>
      </c>
      <c r="E170" s="183"/>
      <c r="F170" s="184" t="s">
        <v>1091</v>
      </c>
      <c r="H170" s="185" t="n">
        <v>28.34</v>
      </c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3" t="s">
        <v>165</v>
      </c>
      <c r="AU170" s="183" t="s">
        <v>82</v>
      </c>
      <c r="AV170" s="181" t="s">
        <v>82</v>
      </c>
      <c r="AW170" s="181" t="s">
        <v>29</v>
      </c>
      <c r="AX170" s="181" t="s">
        <v>72</v>
      </c>
      <c r="AY170" s="183" t="s">
        <v>142</v>
      </c>
    </row>
    <row r="171" s="198" customFormat="true" ht="9.75" hidden="false" customHeight="false" outlineLevel="0" collapsed="false">
      <c r="B171" s="199"/>
      <c r="D171" s="176" t="s">
        <v>165</v>
      </c>
      <c r="E171" s="200"/>
      <c r="F171" s="201" t="s">
        <v>173</v>
      </c>
      <c r="H171" s="202" t="n">
        <v>28.34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65</v>
      </c>
      <c r="AU171" s="200" t="s">
        <v>82</v>
      </c>
      <c r="AV171" s="198" t="s">
        <v>149</v>
      </c>
      <c r="AW171" s="198" t="s">
        <v>29</v>
      </c>
      <c r="AX171" s="198" t="s">
        <v>80</v>
      </c>
      <c r="AY171" s="200" t="s">
        <v>142</v>
      </c>
    </row>
    <row r="172" s="27" customFormat="true" ht="21.75" hidden="false" customHeight="true" outlineLevel="0" collapsed="false">
      <c r="A172" s="22"/>
      <c r="B172" s="162"/>
      <c r="C172" s="163" t="s">
        <v>202</v>
      </c>
      <c r="D172" s="163" t="s">
        <v>144</v>
      </c>
      <c r="E172" s="164" t="s">
        <v>441</v>
      </c>
      <c r="F172" s="165" t="s">
        <v>442</v>
      </c>
      <c r="G172" s="166" t="s">
        <v>156</v>
      </c>
      <c r="H172" s="167" t="n">
        <v>5.668</v>
      </c>
      <c r="I172" s="168"/>
      <c r="J172" s="169" t="n">
        <f aca="false">ROUND(I172*H172,2)</f>
        <v>0</v>
      </c>
      <c r="K172" s="165" t="s">
        <v>183</v>
      </c>
      <c r="L172" s="23"/>
      <c r="M172" s="170"/>
      <c r="N172" s="171" t="s">
        <v>37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49</v>
      </c>
      <c r="AT172" s="174" t="s">
        <v>144</v>
      </c>
      <c r="AU172" s="174" t="s">
        <v>82</v>
      </c>
      <c r="AY172" s="3" t="s">
        <v>142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49</v>
      </c>
      <c r="BM172" s="174" t="s">
        <v>251</v>
      </c>
    </row>
    <row r="173" s="27" customFormat="true" ht="9.75" hidden="false" customHeight="false" outlineLevel="0" collapsed="false">
      <c r="A173" s="22"/>
      <c r="B173" s="23"/>
      <c r="C173" s="22"/>
      <c r="D173" s="176" t="s">
        <v>151</v>
      </c>
      <c r="E173" s="22"/>
      <c r="F173" s="177" t="s">
        <v>442</v>
      </c>
      <c r="G173" s="22"/>
      <c r="H173" s="22"/>
      <c r="I173" s="178"/>
      <c r="J173" s="22"/>
      <c r="K173" s="22"/>
      <c r="L173" s="23"/>
      <c r="M173" s="179"/>
      <c r="N173" s="18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1</v>
      </c>
      <c r="AU173" s="3" t="s">
        <v>82</v>
      </c>
    </row>
    <row r="174" s="27" customFormat="true" ht="22.5" hidden="false" customHeight="false" outlineLevel="0" collapsed="false">
      <c r="A174" s="22"/>
      <c r="B174" s="162"/>
      <c r="C174" s="163" t="s">
        <v>213</v>
      </c>
      <c r="D174" s="163" t="s">
        <v>144</v>
      </c>
      <c r="E174" s="164" t="s">
        <v>445</v>
      </c>
      <c r="F174" s="165" t="s">
        <v>446</v>
      </c>
      <c r="G174" s="166" t="s">
        <v>156</v>
      </c>
      <c r="H174" s="167" t="n">
        <v>136.032</v>
      </c>
      <c r="I174" s="168"/>
      <c r="J174" s="169" t="n">
        <f aca="false">ROUND(I174*H174,2)</f>
        <v>0</v>
      </c>
      <c r="K174" s="165" t="s">
        <v>183</v>
      </c>
      <c r="L174" s="23"/>
      <c r="M174" s="170"/>
      <c r="N174" s="171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49</v>
      </c>
      <c r="AT174" s="174" t="s">
        <v>144</v>
      </c>
      <c r="AU174" s="174" t="s">
        <v>82</v>
      </c>
      <c r="AY174" s="3" t="s">
        <v>14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49</v>
      </c>
      <c r="BM174" s="174" t="s">
        <v>255</v>
      </c>
    </row>
    <row r="175" s="27" customFormat="true" ht="18.75" hidden="false" customHeight="false" outlineLevel="0" collapsed="false">
      <c r="A175" s="22"/>
      <c r="B175" s="23"/>
      <c r="C175" s="22"/>
      <c r="D175" s="176" t="s">
        <v>151</v>
      </c>
      <c r="E175" s="22"/>
      <c r="F175" s="177" t="s">
        <v>446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2</v>
      </c>
    </row>
    <row r="176" s="181" customFormat="true" ht="9.75" hidden="false" customHeight="false" outlineLevel="0" collapsed="false">
      <c r="B176" s="182"/>
      <c r="D176" s="176" t="s">
        <v>165</v>
      </c>
      <c r="E176" s="183"/>
      <c r="F176" s="184" t="s">
        <v>1092</v>
      </c>
      <c r="H176" s="185" t="n">
        <v>136.032</v>
      </c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3" t="s">
        <v>165</v>
      </c>
      <c r="AU176" s="183" t="s">
        <v>82</v>
      </c>
      <c r="AV176" s="181" t="s">
        <v>82</v>
      </c>
      <c r="AW176" s="181" t="s">
        <v>29</v>
      </c>
      <c r="AX176" s="181" t="s">
        <v>72</v>
      </c>
      <c r="AY176" s="183" t="s">
        <v>142</v>
      </c>
    </row>
    <row r="177" s="198" customFormat="true" ht="9.75" hidden="false" customHeight="false" outlineLevel="0" collapsed="false">
      <c r="B177" s="199"/>
      <c r="D177" s="176" t="s">
        <v>165</v>
      </c>
      <c r="E177" s="200"/>
      <c r="F177" s="201" t="s">
        <v>173</v>
      </c>
      <c r="H177" s="202" t="n">
        <v>136.032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65</v>
      </c>
      <c r="AU177" s="200" t="s">
        <v>82</v>
      </c>
      <c r="AV177" s="198" t="s">
        <v>149</v>
      </c>
      <c r="AW177" s="198" t="s">
        <v>29</v>
      </c>
      <c r="AX177" s="198" t="s">
        <v>80</v>
      </c>
      <c r="AY177" s="200" t="s">
        <v>142</v>
      </c>
    </row>
    <row r="178" s="27" customFormat="true" ht="22.5" hidden="false" customHeight="false" outlineLevel="0" collapsed="false">
      <c r="A178" s="22"/>
      <c r="B178" s="162"/>
      <c r="C178" s="163" t="s">
        <v>225</v>
      </c>
      <c r="D178" s="163" t="s">
        <v>144</v>
      </c>
      <c r="E178" s="164" t="s">
        <v>450</v>
      </c>
      <c r="F178" s="165" t="s">
        <v>451</v>
      </c>
      <c r="G178" s="166" t="s">
        <v>156</v>
      </c>
      <c r="H178" s="167" t="n">
        <v>5.668</v>
      </c>
      <c r="I178" s="168"/>
      <c r="J178" s="169" t="n">
        <f aca="false">ROUND(I178*H178,2)</f>
        <v>0</v>
      </c>
      <c r="K178" s="165" t="s">
        <v>183</v>
      </c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49</v>
      </c>
      <c r="AT178" s="174" t="s">
        <v>144</v>
      </c>
      <c r="AU178" s="174" t="s">
        <v>82</v>
      </c>
      <c r="AY178" s="3" t="s">
        <v>14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149</v>
      </c>
      <c r="BM178" s="174" t="s">
        <v>260</v>
      </c>
    </row>
    <row r="179" s="27" customFormat="true" ht="18.75" hidden="false" customHeight="false" outlineLevel="0" collapsed="false">
      <c r="A179" s="22"/>
      <c r="B179" s="23"/>
      <c r="C179" s="22"/>
      <c r="D179" s="176" t="s">
        <v>151</v>
      </c>
      <c r="E179" s="22"/>
      <c r="F179" s="177" t="s">
        <v>451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1</v>
      </c>
      <c r="AU179" s="3" t="s">
        <v>82</v>
      </c>
    </row>
    <row r="180" s="27" customFormat="true" ht="16.5" hidden="false" customHeight="true" outlineLevel="0" collapsed="false">
      <c r="A180" s="22"/>
      <c r="B180" s="162"/>
      <c r="C180" s="163" t="s">
        <v>229</v>
      </c>
      <c r="D180" s="163" t="s">
        <v>144</v>
      </c>
      <c r="E180" s="164" t="s">
        <v>906</v>
      </c>
      <c r="F180" s="165" t="s">
        <v>907</v>
      </c>
      <c r="G180" s="166" t="s">
        <v>908</v>
      </c>
      <c r="H180" s="167" t="n">
        <v>1</v>
      </c>
      <c r="I180" s="168"/>
      <c r="J180" s="169" t="n">
        <f aca="false">ROUND(I180*H180,2)</f>
        <v>0</v>
      </c>
      <c r="K180" s="165" t="s">
        <v>170</v>
      </c>
      <c r="L180" s="23"/>
      <c r="M180" s="170"/>
      <c r="N180" s="171" t="s">
        <v>37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49</v>
      </c>
      <c r="AT180" s="174" t="s">
        <v>144</v>
      </c>
      <c r="AU180" s="174" t="s">
        <v>82</v>
      </c>
      <c r="AY180" s="3" t="s">
        <v>142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49</v>
      </c>
      <c r="BM180" s="174" t="s">
        <v>264</v>
      </c>
    </row>
    <row r="181" s="27" customFormat="true" ht="9.75" hidden="false" customHeight="false" outlineLevel="0" collapsed="false">
      <c r="A181" s="22"/>
      <c r="B181" s="23"/>
      <c r="C181" s="22"/>
      <c r="D181" s="176" t="s">
        <v>151</v>
      </c>
      <c r="E181" s="22"/>
      <c r="F181" s="177" t="s">
        <v>907</v>
      </c>
      <c r="G181" s="22"/>
      <c r="H181" s="22"/>
      <c r="I181" s="178"/>
      <c r="J181" s="22"/>
      <c r="K181" s="22"/>
      <c r="L181" s="23"/>
      <c r="M181" s="179"/>
      <c r="N181" s="18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2</v>
      </c>
    </row>
    <row r="182" s="148" customFormat="true" ht="22.5" hidden="false" customHeight="true" outlineLevel="0" collapsed="false">
      <c r="B182" s="149"/>
      <c r="D182" s="150" t="s">
        <v>71</v>
      </c>
      <c r="E182" s="160" t="s">
        <v>453</v>
      </c>
      <c r="F182" s="160" t="s">
        <v>454</v>
      </c>
      <c r="I182" s="152"/>
      <c r="J182" s="161" t="n">
        <f aca="false">BK182</f>
        <v>0</v>
      </c>
      <c r="L182" s="149"/>
      <c r="M182" s="154"/>
      <c r="N182" s="155"/>
      <c r="O182" s="155"/>
      <c r="P182" s="156" t="n">
        <f aca="false">SUM(P183:P184)</f>
        <v>0</v>
      </c>
      <c r="Q182" s="155"/>
      <c r="R182" s="156" t="n">
        <f aca="false">SUM(R183:R184)</f>
        <v>0</v>
      </c>
      <c r="S182" s="155"/>
      <c r="T182" s="157" t="n">
        <f aca="false">SUM(T183:T184)</f>
        <v>0</v>
      </c>
      <c r="AR182" s="150" t="s">
        <v>80</v>
      </c>
      <c r="AT182" s="158" t="s">
        <v>71</v>
      </c>
      <c r="AU182" s="158" t="s">
        <v>80</v>
      </c>
      <c r="AY182" s="150" t="s">
        <v>142</v>
      </c>
      <c r="BK182" s="159" t="n">
        <f aca="false">SUM(BK183:BK184)</f>
        <v>0</v>
      </c>
    </row>
    <row r="183" s="27" customFormat="true" ht="33" hidden="false" customHeight="true" outlineLevel="0" collapsed="false">
      <c r="A183" s="22"/>
      <c r="B183" s="162"/>
      <c r="C183" s="163" t="s">
        <v>234</v>
      </c>
      <c r="D183" s="163" t="s">
        <v>144</v>
      </c>
      <c r="E183" s="164" t="s">
        <v>455</v>
      </c>
      <c r="F183" s="165" t="s">
        <v>456</v>
      </c>
      <c r="G183" s="166" t="s">
        <v>156</v>
      </c>
      <c r="H183" s="167" t="n">
        <v>2.029</v>
      </c>
      <c r="I183" s="168"/>
      <c r="J183" s="169" t="n">
        <f aca="false">ROUND(I183*H183,2)</f>
        <v>0</v>
      </c>
      <c r="K183" s="165" t="s">
        <v>183</v>
      </c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49</v>
      </c>
      <c r="AT183" s="174" t="s">
        <v>144</v>
      </c>
      <c r="AU183" s="174" t="s">
        <v>82</v>
      </c>
      <c r="AY183" s="3" t="s">
        <v>142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149</v>
      </c>
      <c r="BM183" s="174" t="s">
        <v>268</v>
      </c>
    </row>
    <row r="184" s="27" customFormat="true" ht="18.75" hidden="false" customHeight="false" outlineLevel="0" collapsed="false">
      <c r="A184" s="22"/>
      <c r="B184" s="23"/>
      <c r="C184" s="22"/>
      <c r="D184" s="176" t="s">
        <v>151</v>
      </c>
      <c r="E184" s="22"/>
      <c r="F184" s="177" t="s">
        <v>456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2</v>
      </c>
    </row>
    <row r="185" s="148" customFormat="true" ht="25.5" hidden="false" customHeight="true" outlineLevel="0" collapsed="false">
      <c r="B185" s="149"/>
      <c r="D185" s="150" t="s">
        <v>71</v>
      </c>
      <c r="E185" s="151" t="s">
        <v>458</v>
      </c>
      <c r="F185" s="151" t="s">
        <v>459</v>
      </c>
      <c r="I185" s="152"/>
      <c r="J185" s="153" t="n">
        <f aca="false">BK185</f>
        <v>0</v>
      </c>
      <c r="L185" s="149"/>
      <c r="M185" s="154"/>
      <c r="N185" s="155"/>
      <c r="O185" s="155"/>
      <c r="P185" s="156" t="n">
        <f aca="false">P186+P231+P255+P315</f>
        <v>0</v>
      </c>
      <c r="Q185" s="155"/>
      <c r="R185" s="156" t="n">
        <f aca="false">R186+R231+R255+R315</f>
        <v>0</v>
      </c>
      <c r="S185" s="155"/>
      <c r="T185" s="157" t="n">
        <f aca="false">T186+T231+T255+T315</f>
        <v>0</v>
      </c>
      <c r="AR185" s="150" t="s">
        <v>82</v>
      </c>
      <c r="AT185" s="158" t="s">
        <v>71</v>
      </c>
      <c r="AU185" s="158" t="s">
        <v>72</v>
      </c>
      <c r="AY185" s="150" t="s">
        <v>142</v>
      </c>
      <c r="BK185" s="159" t="n">
        <f aca="false">BK186+BK231+BK255+BK315</f>
        <v>0</v>
      </c>
    </row>
    <row r="186" s="148" customFormat="true" ht="22.5" hidden="false" customHeight="true" outlineLevel="0" collapsed="false">
      <c r="B186" s="149"/>
      <c r="D186" s="150" t="s">
        <v>71</v>
      </c>
      <c r="E186" s="160" t="s">
        <v>1093</v>
      </c>
      <c r="F186" s="160" t="s">
        <v>1094</v>
      </c>
      <c r="I186" s="152"/>
      <c r="J186" s="161" t="n">
        <f aca="false">BK186</f>
        <v>0</v>
      </c>
      <c r="L186" s="149"/>
      <c r="M186" s="154"/>
      <c r="N186" s="155"/>
      <c r="O186" s="155"/>
      <c r="P186" s="156" t="n">
        <f aca="false">SUM(P187:P230)</f>
        <v>0</v>
      </c>
      <c r="Q186" s="155"/>
      <c r="R186" s="156" t="n">
        <f aca="false">SUM(R187:R230)</f>
        <v>0</v>
      </c>
      <c r="S186" s="155"/>
      <c r="T186" s="157" t="n">
        <f aca="false">SUM(T187:T230)</f>
        <v>0</v>
      </c>
      <c r="AR186" s="150" t="s">
        <v>82</v>
      </c>
      <c r="AT186" s="158" t="s">
        <v>71</v>
      </c>
      <c r="AU186" s="158" t="s">
        <v>80</v>
      </c>
      <c r="AY186" s="150" t="s">
        <v>142</v>
      </c>
      <c r="BK186" s="159" t="n">
        <f aca="false">SUM(BK187:BK230)</f>
        <v>0</v>
      </c>
    </row>
    <row r="187" s="27" customFormat="true" ht="16.5" hidden="false" customHeight="true" outlineLevel="0" collapsed="false">
      <c r="A187" s="22"/>
      <c r="B187" s="162"/>
      <c r="C187" s="163" t="s">
        <v>7</v>
      </c>
      <c r="D187" s="163" t="s">
        <v>144</v>
      </c>
      <c r="E187" s="164" t="s">
        <v>1095</v>
      </c>
      <c r="F187" s="165" t="s">
        <v>1096</v>
      </c>
      <c r="G187" s="166" t="s">
        <v>191</v>
      </c>
      <c r="H187" s="167" t="n">
        <v>78</v>
      </c>
      <c r="I187" s="168"/>
      <c r="J187" s="169" t="n">
        <f aca="false">ROUND(I187*H187,2)</f>
        <v>0</v>
      </c>
      <c r="K187" s="165" t="s">
        <v>183</v>
      </c>
      <c r="L187" s="23"/>
      <c r="M187" s="170"/>
      <c r="N187" s="171" t="s">
        <v>37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241</v>
      </c>
      <c r="AT187" s="174" t="s">
        <v>144</v>
      </c>
      <c r="AU187" s="174" t="s">
        <v>82</v>
      </c>
      <c r="AY187" s="3" t="s">
        <v>14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241</v>
      </c>
      <c r="BM187" s="174" t="s">
        <v>272</v>
      </c>
    </row>
    <row r="188" s="27" customFormat="true" ht="9.75" hidden="false" customHeight="false" outlineLevel="0" collapsed="false">
      <c r="A188" s="22"/>
      <c r="B188" s="23"/>
      <c r="C188" s="22"/>
      <c r="D188" s="176" t="s">
        <v>151</v>
      </c>
      <c r="E188" s="22"/>
      <c r="F188" s="177" t="s">
        <v>1096</v>
      </c>
      <c r="G188" s="22"/>
      <c r="H188" s="22"/>
      <c r="I188" s="178"/>
      <c r="J188" s="22"/>
      <c r="K188" s="22"/>
      <c r="L188" s="23"/>
      <c r="M188" s="179"/>
      <c r="N188" s="18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1</v>
      </c>
      <c r="AU188" s="3" t="s">
        <v>82</v>
      </c>
    </row>
    <row r="189" s="190" customFormat="true" ht="9.75" hidden="false" customHeight="false" outlineLevel="0" collapsed="false">
      <c r="B189" s="191"/>
      <c r="D189" s="176" t="s">
        <v>165</v>
      </c>
      <c r="E189" s="192"/>
      <c r="F189" s="193" t="s">
        <v>1089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65</v>
      </c>
      <c r="AU189" s="192" t="s">
        <v>82</v>
      </c>
      <c r="AV189" s="190" t="s">
        <v>80</v>
      </c>
      <c r="AW189" s="190" t="s">
        <v>29</v>
      </c>
      <c r="AX189" s="190" t="s">
        <v>72</v>
      </c>
      <c r="AY189" s="192" t="s">
        <v>142</v>
      </c>
    </row>
    <row r="190" s="181" customFormat="true" ht="9.75" hidden="false" customHeight="false" outlineLevel="0" collapsed="false">
      <c r="B190" s="182"/>
      <c r="D190" s="176" t="s">
        <v>165</v>
      </c>
      <c r="E190" s="183"/>
      <c r="F190" s="184" t="s">
        <v>377</v>
      </c>
      <c r="H190" s="185" t="n">
        <v>78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165</v>
      </c>
      <c r="AU190" s="183" t="s">
        <v>82</v>
      </c>
      <c r="AV190" s="181" t="s">
        <v>82</v>
      </c>
      <c r="AW190" s="181" t="s">
        <v>29</v>
      </c>
      <c r="AX190" s="181" t="s">
        <v>72</v>
      </c>
      <c r="AY190" s="183" t="s">
        <v>142</v>
      </c>
    </row>
    <row r="191" s="198" customFormat="true" ht="9.75" hidden="false" customHeight="false" outlineLevel="0" collapsed="false">
      <c r="B191" s="199"/>
      <c r="D191" s="176" t="s">
        <v>165</v>
      </c>
      <c r="E191" s="200"/>
      <c r="F191" s="201" t="s">
        <v>173</v>
      </c>
      <c r="H191" s="202" t="n">
        <v>7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65</v>
      </c>
      <c r="AU191" s="200" t="s">
        <v>82</v>
      </c>
      <c r="AV191" s="198" t="s">
        <v>149</v>
      </c>
      <c r="AW191" s="198" t="s">
        <v>29</v>
      </c>
      <c r="AX191" s="198" t="s">
        <v>80</v>
      </c>
      <c r="AY191" s="200" t="s">
        <v>142</v>
      </c>
    </row>
    <row r="192" s="27" customFormat="true" ht="16.5" hidden="false" customHeight="true" outlineLevel="0" collapsed="false">
      <c r="A192" s="22"/>
      <c r="B192" s="162"/>
      <c r="C192" s="163" t="s">
        <v>241</v>
      </c>
      <c r="D192" s="163" t="s">
        <v>144</v>
      </c>
      <c r="E192" s="164" t="s">
        <v>1097</v>
      </c>
      <c r="F192" s="165" t="s">
        <v>1098</v>
      </c>
      <c r="G192" s="166" t="s">
        <v>191</v>
      </c>
      <c r="H192" s="167" t="n">
        <v>36</v>
      </c>
      <c r="I192" s="168"/>
      <c r="J192" s="169" t="n">
        <f aca="false">ROUND(I192*H192,2)</f>
        <v>0</v>
      </c>
      <c r="K192" s="165" t="s">
        <v>183</v>
      </c>
      <c r="L192" s="23"/>
      <c r="M192" s="170"/>
      <c r="N192" s="171" t="s">
        <v>37</v>
      </c>
      <c r="O192" s="60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241</v>
      </c>
      <c r="AT192" s="174" t="s">
        <v>144</v>
      </c>
      <c r="AU192" s="174" t="s">
        <v>82</v>
      </c>
      <c r="AY192" s="3" t="s">
        <v>142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0</v>
      </c>
      <c r="BK192" s="175" t="n">
        <f aca="false">ROUND(I192*H192,2)</f>
        <v>0</v>
      </c>
      <c r="BL192" s="3" t="s">
        <v>241</v>
      </c>
      <c r="BM192" s="174" t="s">
        <v>279</v>
      </c>
    </row>
    <row r="193" s="27" customFormat="true" ht="9.75" hidden="false" customHeight="false" outlineLevel="0" collapsed="false">
      <c r="A193" s="22"/>
      <c r="B193" s="23"/>
      <c r="C193" s="22"/>
      <c r="D193" s="176" t="s">
        <v>151</v>
      </c>
      <c r="E193" s="22"/>
      <c r="F193" s="177" t="s">
        <v>1098</v>
      </c>
      <c r="G193" s="22"/>
      <c r="H193" s="22"/>
      <c r="I193" s="178"/>
      <c r="J193" s="22"/>
      <c r="K193" s="22"/>
      <c r="L193" s="23"/>
      <c r="M193" s="179"/>
      <c r="N193" s="18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1</v>
      </c>
      <c r="AU193" s="3" t="s">
        <v>82</v>
      </c>
    </row>
    <row r="194" s="190" customFormat="true" ht="9.75" hidden="false" customHeight="false" outlineLevel="0" collapsed="false">
      <c r="B194" s="191"/>
      <c r="D194" s="176" t="s">
        <v>165</v>
      </c>
      <c r="E194" s="192"/>
      <c r="F194" s="193" t="s">
        <v>1089</v>
      </c>
      <c r="H194" s="192"/>
      <c r="I194" s="194"/>
      <c r="L194" s="191"/>
      <c r="M194" s="195"/>
      <c r="N194" s="196"/>
      <c r="O194" s="196"/>
      <c r="P194" s="196"/>
      <c r="Q194" s="196"/>
      <c r="R194" s="196"/>
      <c r="S194" s="196"/>
      <c r="T194" s="197"/>
      <c r="AT194" s="192" t="s">
        <v>165</v>
      </c>
      <c r="AU194" s="192" t="s">
        <v>82</v>
      </c>
      <c r="AV194" s="190" t="s">
        <v>80</v>
      </c>
      <c r="AW194" s="190" t="s">
        <v>29</v>
      </c>
      <c r="AX194" s="190" t="s">
        <v>72</v>
      </c>
      <c r="AY194" s="192" t="s">
        <v>142</v>
      </c>
    </row>
    <row r="195" s="181" customFormat="true" ht="9.75" hidden="false" customHeight="false" outlineLevel="0" collapsed="false">
      <c r="B195" s="182"/>
      <c r="D195" s="176" t="s">
        <v>165</v>
      </c>
      <c r="E195" s="183"/>
      <c r="F195" s="184" t="s">
        <v>290</v>
      </c>
      <c r="H195" s="185" t="n">
        <v>36</v>
      </c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3" t="s">
        <v>165</v>
      </c>
      <c r="AU195" s="183" t="s">
        <v>82</v>
      </c>
      <c r="AV195" s="181" t="s">
        <v>82</v>
      </c>
      <c r="AW195" s="181" t="s">
        <v>29</v>
      </c>
      <c r="AX195" s="181" t="s">
        <v>72</v>
      </c>
      <c r="AY195" s="183" t="s">
        <v>142</v>
      </c>
    </row>
    <row r="196" s="198" customFormat="true" ht="9.75" hidden="false" customHeight="false" outlineLevel="0" collapsed="false">
      <c r="B196" s="199"/>
      <c r="D196" s="176" t="s">
        <v>165</v>
      </c>
      <c r="E196" s="200"/>
      <c r="F196" s="201" t="s">
        <v>173</v>
      </c>
      <c r="H196" s="202" t="n">
        <v>36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65</v>
      </c>
      <c r="AU196" s="200" t="s">
        <v>82</v>
      </c>
      <c r="AV196" s="198" t="s">
        <v>149</v>
      </c>
      <c r="AW196" s="198" t="s">
        <v>29</v>
      </c>
      <c r="AX196" s="198" t="s">
        <v>80</v>
      </c>
      <c r="AY196" s="200" t="s">
        <v>142</v>
      </c>
    </row>
    <row r="197" s="27" customFormat="true" ht="16.5" hidden="false" customHeight="true" outlineLevel="0" collapsed="false">
      <c r="A197" s="22"/>
      <c r="B197" s="162"/>
      <c r="C197" s="163" t="s">
        <v>248</v>
      </c>
      <c r="D197" s="163" t="s">
        <v>144</v>
      </c>
      <c r="E197" s="164" t="s">
        <v>1099</v>
      </c>
      <c r="F197" s="165" t="s">
        <v>1100</v>
      </c>
      <c r="G197" s="166" t="s">
        <v>191</v>
      </c>
      <c r="H197" s="167" t="n">
        <v>108</v>
      </c>
      <c r="I197" s="168"/>
      <c r="J197" s="169" t="n">
        <f aca="false">ROUND(I197*H197,2)</f>
        <v>0</v>
      </c>
      <c r="K197" s="165" t="s">
        <v>183</v>
      </c>
      <c r="L197" s="23"/>
      <c r="M197" s="170"/>
      <c r="N197" s="171" t="s">
        <v>37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241</v>
      </c>
      <c r="AT197" s="174" t="s">
        <v>144</v>
      </c>
      <c r="AU197" s="174" t="s">
        <v>82</v>
      </c>
      <c r="AY197" s="3" t="s">
        <v>142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0</v>
      </c>
      <c r="BK197" s="175" t="n">
        <f aca="false">ROUND(I197*H197,2)</f>
        <v>0</v>
      </c>
      <c r="BL197" s="3" t="s">
        <v>241</v>
      </c>
      <c r="BM197" s="174" t="s">
        <v>285</v>
      </c>
    </row>
    <row r="198" s="27" customFormat="true" ht="9.75" hidden="false" customHeight="false" outlineLevel="0" collapsed="false">
      <c r="A198" s="22"/>
      <c r="B198" s="23"/>
      <c r="C198" s="22"/>
      <c r="D198" s="176" t="s">
        <v>151</v>
      </c>
      <c r="E198" s="22"/>
      <c r="F198" s="177" t="s">
        <v>1100</v>
      </c>
      <c r="G198" s="22"/>
      <c r="H198" s="22"/>
      <c r="I198" s="178"/>
      <c r="J198" s="22"/>
      <c r="K198" s="22"/>
      <c r="L198" s="23"/>
      <c r="M198" s="179"/>
      <c r="N198" s="180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1</v>
      </c>
      <c r="AU198" s="3" t="s">
        <v>82</v>
      </c>
    </row>
    <row r="199" s="190" customFormat="true" ht="9.75" hidden="false" customHeight="false" outlineLevel="0" collapsed="false">
      <c r="B199" s="191"/>
      <c r="D199" s="176" t="s">
        <v>165</v>
      </c>
      <c r="E199" s="192"/>
      <c r="F199" s="193" t="s">
        <v>1089</v>
      </c>
      <c r="H199" s="192"/>
      <c r="I199" s="194"/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65</v>
      </c>
      <c r="AU199" s="192" t="s">
        <v>82</v>
      </c>
      <c r="AV199" s="190" t="s">
        <v>80</v>
      </c>
      <c r="AW199" s="190" t="s">
        <v>29</v>
      </c>
      <c r="AX199" s="190" t="s">
        <v>72</v>
      </c>
      <c r="AY199" s="192" t="s">
        <v>142</v>
      </c>
    </row>
    <row r="200" s="181" customFormat="true" ht="9.75" hidden="false" customHeight="false" outlineLevel="0" collapsed="false">
      <c r="B200" s="182"/>
      <c r="D200" s="176" t="s">
        <v>165</v>
      </c>
      <c r="E200" s="183"/>
      <c r="F200" s="184" t="s">
        <v>447</v>
      </c>
      <c r="H200" s="185" t="n">
        <v>108</v>
      </c>
      <c r="I200" s="186"/>
      <c r="L200" s="182"/>
      <c r="M200" s="187"/>
      <c r="N200" s="188"/>
      <c r="O200" s="188"/>
      <c r="P200" s="188"/>
      <c r="Q200" s="188"/>
      <c r="R200" s="188"/>
      <c r="S200" s="188"/>
      <c r="T200" s="189"/>
      <c r="AT200" s="183" t="s">
        <v>165</v>
      </c>
      <c r="AU200" s="183" t="s">
        <v>82</v>
      </c>
      <c r="AV200" s="181" t="s">
        <v>82</v>
      </c>
      <c r="AW200" s="181" t="s">
        <v>29</v>
      </c>
      <c r="AX200" s="181" t="s">
        <v>72</v>
      </c>
      <c r="AY200" s="183" t="s">
        <v>142</v>
      </c>
    </row>
    <row r="201" s="198" customFormat="true" ht="9.75" hidden="false" customHeight="false" outlineLevel="0" collapsed="false">
      <c r="B201" s="199"/>
      <c r="D201" s="176" t="s">
        <v>165</v>
      </c>
      <c r="E201" s="200"/>
      <c r="F201" s="201" t="s">
        <v>173</v>
      </c>
      <c r="H201" s="202" t="n">
        <v>108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65</v>
      </c>
      <c r="AU201" s="200" t="s">
        <v>82</v>
      </c>
      <c r="AV201" s="198" t="s">
        <v>149</v>
      </c>
      <c r="AW201" s="198" t="s">
        <v>29</v>
      </c>
      <c r="AX201" s="198" t="s">
        <v>80</v>
      </c>
      <c r="AY201" s="200" t="s">
        <v>142</v>
      </c>
    </row>
    <row r="202" s="27" customFormat="true" ht="16.5" hidden="false" customHeight="true" outlineLevel="0" collapsed="false">
      <c r="A202" s="22"/>
      <c r="B202" s="162"/>
      <c r="C202" s="163" t="s">
        <v>246</v>
      </c>
      <c r="D202" s="163" t="s">
        <v>144</v>
      </c>
      <c r="E202" s="164" t="s">
        <v>1101</v>
      </c>
      <c r="F202" s="165" t="s">
        <v>1102</v>
      </c>
      <c r="G202" s="166" t="s">
        <v>191</v>
      </c>
      <c r="H202" s="167" t="n">
        <v>74</v>
      </c>
      <c r="I202" s="168"/>
      <c r="J202" s="169" t="n">
        <f aca="false">ROUND(I202*H202,2)</f>
        <v>0</v>
      </c>
      <c r="K202" s="165" t="s">
        <v>183</v>
      </c>
      <c r="L202" s="23"/>
      <c r="M202" s="170"/>
      <c r="N202" s="171" t="s">
        <v>37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241</v>
      </c>
      <c r="AT202" s="174" t="s">
        <v>144</v>
      </c>
      <c r="AU202" s="174" t="s">
        <v>82</v>
      </c>
      <c r="AY202" s="3" t="s">
        <v>142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0</v>
      </c>
      <c r="BK202" s="175" t="n">
        <f aca="false">ROUND(I202*H202,2)</f>
        <v>0</v>
      </c>
      <c r="BL202" s="3" t="s">
        <v>241</v>
      </c>
      <c r="BM202" s="174" t="s">
        <v>290</v>
      </c>
    </row>
    <row r="203" s="27" customFormat="true" ht="9.75" hidden="false" customHeight="false" outlineLevel="0" collapsed="false">
      <c r="A203" s="22"/>
      <c r="B203" s="23"/>
      <c r="C203" s="22"/>
      <c r="D203" s="176" t="s">
        <v>151</v>
      </c>
      <c r="E203" s="22"/>
      <c r="F203" s="177" t="s">
        <v>1102</v>
      </c>
      <c r="G203" s="22"/>
      <c r="H203" s="22"/>
      <c r="I203" s="178"/>
      <c r="J203" s="22"/>
      <c r="K203" s="22"/>
      <c r="L203" s="23"/>
      <c r="M203" s="179"/>
      <c r="N203" s="18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1</v>
      </c>
      <c r="AU203" s="3" t="s">
        <v>82</v>
      </c>
    </row>
    <row r="204" s="190" customFormat="true" ht="9.75" hidden="false" customHeight="false" outlineLevel="0" collapsed="false">
      <c r="B204" s="191"/>
      <c r="D204" s="176" t="s">
        <v>165</v>
      </c>
      <c r="E204" s="192"/>
      <c r="F204" s="193" t="s">
        <v>1089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65</v>
      </c>
      <c r="AU204" s="192" t="s">
        <v>82</v>
      </c>
      <c r="AV204" s="190" t="s">
        <v>80</v>
      </c>
      <c r="AW204" s="190" t="s">
        <v>29</v>
      </c>
      <c r="AX204" s="190" t="s">
        <v>72</v>
      </c>
      <c r="AY204" s="192" t="s">
        <v>142</v>
      </c>
    </row>
    <row r="205" s="181" customFormat="true" ht="9.75" hidden="false" customHeight="false" outlineLevel="0" collapsed="false">
      <c r="B205" s="182"/>
      <c r="D205" s="176" t="s">
        <v>165</v>
      </c>
      <c r="E205" s="183"/>
      <c r="F205" s="184" t="s">
        <v>369</v>
      </c>
      <c r="H205" s="185" t="n">
        <v>74</v>
      </c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3" t="s">
        <v>165</v>
      </c>
      <c r="AU205" s="183" t="s">
        <v>82</v>
      </c>
      <c r="AV205" s="181" t="s">
        <v>82</v>
      </c>
      <c r="AW205" s="181" t="s">
        <v>29</v>
      </c>
      <c r="AX205" s="181" t="s">
        <v>72</v>
      </c>
      <c r="AY205" s="183" t="s">
        <v>142</v>
      </c>
    </row>
    <row r="206" s="198" customFormat="true" ht="9.75" hidden="false" customHeight="false" outlineLevel="0" collapsed="false">
      <c r="B206" s="199"/>
      <c r="D206" s="176" t="s">
        <v>165</v>
      </c>
      <c r="E206" s="200"/>
      <c r="F206" s="201" t="s">
        <v>173</v>
      </c>
      <c r="H206" s="202" t="n">
        <v>74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65</v>
      </c>
      <c r="AU206" s="200" t="s">
        <v>82</v>
      </c>
      <c r="AV206" s="198" t="s">
        <v>149</v>
      </c>
      <c r="AW206" s="198" t="s">
        <v>29</v>
      </c>
      <c r="AX206" s="198" t="s">
        <v>80</v>
      </c>
      <c r="AY206" s="200" t="s">
        <v>142</v>
      </c>
    </row>
    <row r="207" s="27" customFormat="true" ht="16.5" hidden="false" customHeight="true" outlineLevel="0" collapsed="false">
      <c r="A207" s="22"/>
      <c r="B207" s="162"/>
      <c r="C207" s="163" t="s">
        <v>257</v>
      </c>
      <c r="D207" s="163" t="s">
        <v>144</v>
      </c>
      <c r="E207" s="164" t="s">
        <v>1103</v>
      </c>
      <c r="F207" s="165" t="s">
        <v>1104</v>
      </c>
      <c r="G207" s="166" t="s">
        <v>191</v>
      </c>
      <c r="H207" s="167" t="n">
        <v>12</v>
      </c>
      <c r="I207" s="168"/>
      <c r="J207" s="169" t="n">
        <f aca="false">ROUND(I207*H207,2)</f>
        <v>0</v>
      </c>
      <c r="K207" s="165" t="s">
        <v>183</v>
      </c>
      <c r="L207" s="23"/>
      <c r="M207" s="170"/>
      <c r="N207" s="171" t="s">
        <v>37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41</v>
      </c>
      <c r="AT207" s="174" t="s">
        <v>144</v>
      </c>
      <c r="AU207" s="174" t="s">
        <v>82</v>
      </c>
      <c r="AY207" s="3" t="s">
        <v>142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0</v>
      </c>
      <c r="BK207" s="175" t="n">
        <f aca="false">ROUND(I207*H207,2)</f>
        <v>0</v>
      </c>
      <c r="BL207" s="3" t="s">
        <v>241</v>
      </c>
      <c r="BM207" s="174" t="s">
        <v>293</v>
      </c>
    </row>
    <row r="208" s="27" customFormat="true" ht="9.75" hidden="false" customHeight="false" outlineLevel="0" collapsed="false">
      <c r="A208" s="22"/>
      <c r="B208" s="23"/>
      <c r="C208" s="22"/>
      <c r="D208" s="176" t="s">
        <v>151</v>
      </c>
      <c r="E208" s="22"/>
      <c r="F208" s="177" t="s">
        <v>1104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1</v>
      </c>
      <c r="AU208" s="3" t="s">
        <v>82</v>
      </c>
    </row>
    <row r="209" s="190" customFormat="true" ht="9.75" hidden="false" customHeight="false" outlineLevel="0" collapsed="false">
      <c r="B209" s="191"/>
      <c r="D209" s="176" t="s">
        <v>165</v>
      </c>
      <c r="E209" s="192"/>
      <c r="F209" s="193" t="s">
        <v>1089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65</v>
      </c>
      <c r="AU209" s="192" t="s">
        <v>82</v>
      </c>
      <c r="AV209" s="190" t="s">
        <v>80</v>
      </c>
      <c r="AW209" s="190" t="s">
        <v>29</v>
      </c>
      <c r="AX209" s="190" t="s">
        <v>72</v>
      </c>
      <c r="AY209" s="192" t="s">
        <v>142</v>
      </c>
    </row>
    <row r="210" s="181" customFormat="true" ht="9.75" hidden="false" customHeight="false" outlineLevel="0" collapsed="false">
      <c r="B210" s="182"/>
      <c r="D210" s="176" t="s">
        <v>165</v>
      </c>
      <c r="E210" s="183"/>
      <c r="F210" s="184" t="s">
        <v>225</v>
      </c>
      <c r="H210" s="185" t="n">
        <v>12</v>
      </c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3" t="s">
        <v>165</v>
      </c>
      <c r="AU210" s="183" t="s">
        <v>82</v>
      </c>
      <c r="AV210" s="181" t="s">
        <v>82</v>
      </c>
      <c r="AW210" s="181" t="s">
        <v>29</v>
      </c>
      <c r="AX210" s="181" t="s">
        <v>72</v>
      </c>
      <c r="AY210" s="183" t="s">
        <v>142</v>
      </c>
    </row>
    <row r="211" s="198" customFormat="true" ht="9.75" hidden="false" customHeight="false" outlineLevel="0" collapsed="false">
      <c r="B211" s="199"/>
      <c r="D211" s="176" t="s">
        <v>165</v>
      </c>
      <c r="E211" s="200"/>
      <c r="F211" s="201" t="s">
        <v>173</v>
      </c>
      <c r="H211" s="202" t="n">
        <v>12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65</v>
      </c>
      <c r="AU211" s="200" t="s">
        <v>82</v>
      </c>
      <c r="AV211" s="198" t="s">
        <v>149</v>
      </c>
      <c r="AW211" s="198" t="s">
        <v>29</v>
      </c>
      <c r="AX211" s="198" t="s">
        <v>80</v>
      </c>
      <c r="AY211" s="200" t="s">
        <v>142</v>
      </c>
    </row>
    <row r="212" s="27" customFormat="true" ht="16.5" hidden="false" customHeight="true" outlineLevel="0" collapsed="false">
      <c r="A212" s="22"/>
      <c r="B212" s="162"/>
      <c r="C212" s="163" t="s">
        <v>251</v>
      </c>
      <c r="D212" s="163" t="s">
        <v>144</v>
      </c>
      <c r="E212" s="164" t="s">
        <v>1105</v>
      </c>
      <c r="F212" s="165" t="s">
        <v>1106</v>
      </c>
      <c r="G212" s="166" t="s">
        <v>191</v>
      </c>
      <c r="H212" s="167" t="n">
        <v>308</v>
      </c>
      <c r="I212" s="168"/>
      <c r="J212" s="169" t="n">
        <f aca="false">ROUND(I212*H212,2)</f>
        <v>0</v>
      </c>
      <c r="K212" s="165" t="s">
        <v>183</v>
      </c>
      <c r="L212" s="23"/>
      <c r="M212" s="170"/>
      <c r="N212" s="171" t="s">
        <v>37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241</v>
      </c>
      <c r="AT212" s="174" t="s">
        <v>144</v>
      </c>
      <c r="AU212" s="174" t="s">
        <v>82</v>
      </c>
      <c r="AY212" s="3" t="s">
        <v>142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0</v>
      </c>
      <c r="BK212" s="175" t="n">
        <f aca="false">ROUND(I212*H212,2)</f>
        <v>0</v>
      </c>
      <c r="BL212" s="3" t="s">
        <v>241</v>
      </c>
      <c r="BM212" s="174" t="s">
        <v>297</v>
      </c>
    </row>
    <row r="213" s="27" customFormat="true" ht="9.75" hidden="false" customHeight="false" outlineLevel="0" collapsed="false">
      <c r="A213" s="22"/>
      <c r="B213" s="23"/>
      <c r="C213" s="22"/>
      <c r="D213" s="176" t="s">
        <v>151</v>
      </c>
      <c r="E213" s="22"/>
      <c r="F213" s="177" t="s">
        <v>1106</v>
      </c>
      <c r="G213" s="22"/>
      <c r="H213" s="22"/>
      <c r="I213" s="178"/>
      <c r="J213" s="22"/>
      <c r="K213" s="22"/>
      <c r="L213" s="23"/>
      <c r="M213" s="179"/>
      <c r="N213" s="18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1</v>
      </c>
      <c r="AU213" s="3" t="s">
        <v>82</v>
      </c>
    </row>
    <row r="214" s="190" customFormat="true" ht="9.75" hidden="false" customHeight="false" outlineLevel="0" collapsed="false">
      <c r="B214" s="191"/>
      <c r="D214" s="176" t="s">
        <v>165</v>
      </c>
      <c r="E214" s="192"/>
      <c r="F214" s="193" t="s">
        <v>273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65</v>
      </c>
      <c r="AU214" s="192" t="s">
        <v>82</v>
      </c>
      <c r="AV214" s="190" t="s">
        <v>80</v>
      </c>
      <c r="AW214" s="190" t="s">
        <v>29</v>
      </c>
      <c r="AX214" s="190" t="s">
        <v>72</v>
      </c>
      <c r="AY214" s="192" t="s">
        <v>142</v>
      </c>
    </row>
    <row r="215" s="181" customFormat="true" ht="9.75" hidden="false" customHeight="false" outlineLevel="0" collapsed="false">
      <c r="B215" s="182"/>
      <c r="D215" s="176" t="s">
        <v>165</v>
      </c>
      <c r="E215" s="183"/>
      <c r="F215" s="184" t="s">
        <v>1107</v>
      </c>
      <c r="H215" s="185" t="n">
        <v>308</v>
      </c>
      <c r="I215" s="186"/>
      <c r="L215" s="182"/>
      <c r="M215" s="187"/>
      <c r="N215" s="188"/>
      <c r="O215" s="188"/>
      <c r="P215" s="188"/>
      <c r="Q215" s="188"/>
      <c r="R215" s="188"/>
      <c r="S215" s="188"/>
      <c r="T215" s="189"/>
      <c r="AT215" s="183" t="s">
        <v>165</v>
      </c>
      <c r="AU215" s="183" t="s">
        <v>82</v>
      </c>
      <c r="AV215" s="181" t="s">
        <v>82</v>
      </c>
      <c r="AW215" s="181" t="s">
        <v>29</v>
      </c>
      <c r="AX215" s="181" t="s">
        <v>72</v>
      </c>
      <c r="AY215" s="183" t="s">
        <v>142</v>
      </c>
    </row>
    <row r="216" s="198" customFormat="true" ht="9.75" hidden="false" customHeight="false" outlineLevel="0" collapsed="false">
      <c r="B216" s="199"/>
      <c r="D216" s="176" t="s">
        <v>165</v>
      </c>
      <c r="E216" s="200"/>
      <c r="F216" s="201" t="s">
        <v>173</v>
      </c>
      <c r="H216" s="202" t="n">
        <v>308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65</v>
      </c>
      <c r="AU216" s="200" t="s">
        <v>82</v>
      </c>
      <c r="AV216" s="198" t="s">
        <v>149</v>
      </c>
      <c r="AW216" s="198" t="s">
        <v>29</v>
      </c>
      <c r="AX216" s="198" t="s">
        <v>80</v>
      </c>
      <c r="AY216" s="200" t="s">
        <v>142</v>
      </c>
    </row>
    <row r="217" s="27" customFormat="true" ht="33" hidden="false" customHeight="true" outlineLevel="0" collapsed="false">
      <c r="A217" s="22"/>
      <c r="B217" s="162"/>
      <c r="C217" s="163" t="s">
        <v>6</v>
      </c>
      <c r="D217" s="163" t="s">
        <v>144</v>
      </c>
      <c r="E217" s="164" t="s">
        <v>1108</v>
      </c>
      <c r="F217" s="165" t="s">
        <v>1109</v>
      </c>
      <c r="G217" s="166" t="s">
        <v>191</v>
      </c>
      <c r="H217" s="167" t="n">
        <v>222</v>
      </c>
      <c r="I217" s="168"/>
      <c r="J217" s="169" t="n">
        <f aca="false">ROUND(I217*H217,2)</f>
        <v>0</v>
      </c>
      <c r="K217" s="165" t="s">
        <v>183</v>
      </c>
      <c r="L217" s="23"/>
      <c r="M217" s="170"/>
      <c r="N217" s="171" t="s">
        <v>37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241</v>
      </c>
      <c r="AT217" s="174" t="s">
        <v>144</v>
      </c>
      <c r="AU217" s="174" t="s">
        <v>82</v>
      </c>
      <c r="AY217" s="3" t="s">
        <v>142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241</v>
      </c>
      <c r="BM217" s="174" t="s">
        <v>300</v>
      </c>
    </row>
    <row r="218" s="27" customFormat="true" ht="18.75" hidden="false" customHeight="false" outlineLevel="0" collapsed="false">
      <c r="A218" s="22"/>
      <c r="B218" s="23"/>
      <c r="C218" s="22"/>
      <c r="D218" s="176" t="s">
        <v>151</v>
      </c>
      <c r="E218" s="22"/>
      <c r="F218" s="177" t="s">
        <v>1109</v>
      </c>
      <c r="G218" s="22"/>
      <c r="H218" s="22"/>
      <c r="I218" s="178"/>
      <c r="J218" s="22"/>
      <c r="K218" s="22"/>
      <c r="L218" s="23"/>
      <c r="M218" s="179"/>
      <c r="N218" s="18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1</v>
      </c>
      <c r="AU218" s="3" t="s">
        <v>82</v>
      </c>
    </row>
    <row r="219" s="190" customFormat="true" ht="9.75" hidden="false" customHeight="false" outlineLevel="0" collapsed="false">
      <c r="B219" s="191"/>
      <c r="D219" s="176" t="s">
        <v>165</v>
      </c>
      <c r="E219" s="192"/>
      <c r="F219" s="193" t="s">
        <v>273</v>
      </c>
      <c r="H219" s="192"/>
      <c r="I219" s="194"/>
      <c r="L219" s="191"/>
      <c r="M219" s="195"/>
      <c r="N219" s="196"/>
      <c r="O219" s="196"/>
      <c r="P219" s="196"/>
      <c r="Q219" s="196"/>
      <c r="R219" s="196"/>
      <c r="S219" s="196"/>
      <c r="T219" s="197"/>
      <c r="AT219" s="192" t="s">
        <v>165</v>
      </c>
      <c r="AU219" s="192" t="s">
        <v>82</v>
      </c>
      <c r="AV219" s="190" t="s">
        <v>80</v>
      </c>
      <c r="AW219" s="190" t="s">
        <v>29</v>
      </c>
      <c r="AX219" s="190" t="s">
        <v>72</v>
      </c>
      <c r="AY219" s="192" t="s">
        <v>142</v>
      </c>
    </row>
    <row r="220" s="181" customFormat="true" ht="9.75" hidden="false" customHeight="false" outlineLevel="0" collapsed="false">
      <c r="B220" s="182"/>
      <c r="D220" s="176" t="s">
        <v>165</v>
      </c>
      <c r="E220" s="183"/>
      <c r="F220" s="184" t="s">
        <v>1110</v>
      </c>
      <c r="H220" s="185" t="n">
        <v>222</v>
      </c>
      <c r="I220" s="186"/>
      <c r="L220" s="182"/>
      <c r="M220" s="187"/>
      <c r="N220" s="188"/>
      <c r="O220" s="188"/>
      <c r="P220" s="188"/>
      <c r="Q220" s="188"/>
      <c r="R220" s="188"/>
      <c r="S220" s="188"/>
      <c r="T220" s="189"/>
      <c r="AT220" s="183" t="s">
        <v>165</v>
      </c>
      <c r="AU220" s="183" t="s">
        <v>82</v>
      </c>
      <c r="AV220" s="181" t="s">
        <v>82</v>
      </c>
      <c r="AW220" s="181" t="s">
        <v>29</v>
      </c>
      <c r="AX220" s="181" t="s">
        <v>72</v>
      </c>
      <c r="AY220" s="183" t="s">
        <v>142</v>
      </c>
    </row>
    <row r="221" s="198" customFormat="true" ht="9.75" hidden="false" customHeight="false" outlineLevel="0" collapsed="false">
      <c r="B221" s="199"/>
      <c r="D221" s="176" t="s">
        <v>165</v>
      </c>
      <c r="E221" s="200"/>
      <c r="F221" s="201" t="s">
        <v>173</v>
      </c>
      <c r="H221" s="202" t="n">
        <v>222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65</v>
      </c>
      <c r="AU221" s="200" t="s">
        <v>82</v>
      </c>
      <c r="AV221" s="198" t="s">
        <v>149</v>
      </c>
      <c r="AW221" s="198" t="s">
        <v>29</v>
      </c>
      <c r="AX221" s="198" t="s">
        <v>80</v>
      </c>
      <c r="AY221" s="200" t="s">
        <v>142</v>
      </c>
    </row>
    <row r="222" s="27" customFormat="true" ht="33" hidden="false" customHeight="true" outlineLevel="0" collapsed="false">
      <c r="A222" s="22"/>
      <c r="B222" s="162"/>
      <c r="C222" s="163" t="s">
        <v>255</v>
      </c>
      <c r="D222" s="163" t="s">
        <v>144</v>
      </c>
      <c r="E222" s="164" t="s">
        <v>1111</v>
      </c>
      <c r="F222" s="165" t="s">
        <v>1112</v>
      </c>
      <c r="G222" s="166" t="s">
        <v>191</v>
      </c>
      <c r="H222" s="167" t="n">
        <v>86</v>
      </c>
      <c r="I222" s="168"/>
      <c r="J222" s="169" t="n">
        <f aca="false">ROUND(I222*H222,2)</f>
        <v>0</v>
      </c>
      <c r="K222" s="165" t="s">
        <v>183</v>
      </c>
      <c r="L222" s="23"/>
      <c r="M222" s="170"/>
      <c r="N222" s="171" t="s">
        <v>37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241</v>
      </c>
      <c r="AT222" s="174" t="s">
        <v>144</v>
      </c>
      <c r="AU222" s="174" t="s">
        <v>82</v>
      </c>
      <c r="AY222" s="3" t="s">
        <v>142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241</v>
      </c>
      <c r="BM222" s="174" t="s">
        <v>304</v>
      </c>
    </row>
    <row r="223" s="27" customFormat="true" ht="18.75" hidden="false" customHeight="false" outlineLevel="0" collapsed="false">
      <c r="A223" s="22"/>
      <c r="B223" s="23"/>
      <c r="C223" s="22"/>
      <c r="D223" s="176" t="s">
        <v>151</v>
      </c>
      <c r="E223" s="22"/>
      <c r="F223" s="177" t="s">
        <v>1112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1</v>
      </c>
      <c r="AU223" s="3" t="s">
        <v>82</v>
      </c>
    </row>
    <row r="224" s="190" customFormat="true" ht="9.75" hidden="false" customHeight="false" outlineLevel="0" collapsed="false">
      <c r="B224" s="191"/>
      <c r="D224" s="176" t="s">
        <v>165</v>
      </c>
      <c r="E224" s="192"/>
      <c r="F224" s="193" t="s">
        <v>273</v>
      </c>
      <c r="H224" s="192"/>
      <c r="I224" s="194"/>
      <c r="L224" s="191"/>
      <c r="M224" s="195"/>
      <c r="N224" s="196"/>
      <c r="O224" s="196"/>
      <c r="P224" s="196"/>
      <c r="Q224" s="196"/>
      <c r="R224" s="196"/>
      <c r="S224" s="196"/>
      <c r="T224" s="197"/>
      <c r="AT224" s="192" t="s">
        <v>165</v>
      </c>
      <c r="AU224" s="192" t="s">
        <v>82</v>
      </c>
      <c r="AV224" s="190" t="s">
        <v>80</v>
      </c>
      <c r="AW224" s="190" t="s">
        <v>29</v>
      </c>
      <c r="AX224" s="190" t="s">
        <v>72</v>
      </c>
      <c r="AY224" s="192" t="s">
        <v>142</v>
      </c>
    </row>
    <row r="225" s="181" customFormat="true" ht="9.75" hidden="false" customHeight="false" outlineLevel="0" collapsed="false">
      <c r="B225" s="182"/>
      <c r="D225" s="176" t="s">
        <v>165</v>
      </c>
      <c r="E225" s="183"/>
      <c r="F225" s="184" t="s">
        <v>1113</v>
      </c>
      <c r="H225" s="185" t="n">
        <v>86</v>
      </c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3" t="s">
        <v>165</v>
      </c>
      <c r="AU225" s="183" t="s">
        <v>82</v>
      </c>
      <c r="AV225" s="181" t="s">
        <v>82</v>
      </c>
      <c r="AW225" s="181" t="s">
        <v>29</v>
      </c>
      <c r="AX225" s="181" t="s">
        <v>72</v>
      </c>
      <c r="AY225" s="183" t="s">
        <v>142</v>
      </c>
    </row>
    <row r="226" s="198" customFormat="true" ht="9.75" hidden="false" customHeight="false" outlineLevel="0" collapsed="false">
      <c r="B226" s="199"/>
      <c r="D226" s="176" t="s">
        <v>165</v>
      </c>
      <c r="E226" s="200"/>
      <c r="F226" s="201" t="s">
        <v>173</v>
      </c>
      <c r="H226" s="202" t="n">
        <v>86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65</v>
      </c>
      <c r="AU226" s="200" t="s">
        <v>82</v>
      </c>
      <c r="AV226" s="198" t="s">
        <v>149</v>
      </c>
      <c r="AW226" s="198" t="s">
        <v>29</v>
      </c>
      <c r="AX226" s="198" t="s">
        <v>80</v>
      </c>
      <c r="AY226" s="200" t="s">
        <v>142</v>
      </c>
    </row>
    <row r="227" s="27" customFormat="true" ht="22.5" hidden="false" customHeight="false" outlineLevel="0" collapsed="false">
      <c r="A227" s="22"/>
      <c r="B227" s="162"/>
      <c r="C227" s="163" t="s">
        <v>276</v>
      </c>
      <c r="D227" s="163" t="s">
        <v>144</v>
      </c>
      <c r="E227" s="164" t="s">
        <v>1114</v>
      </c>
      <c r="F227" s="165" t="s">
        <v>1115</v>
      </c>
      <c r="G227" s="166" t="s">
        <v>498</v>
      </c>
      <c r="H227" s="167"/>
      <c r="I227" s="168"/>
      <c r="J227" s="169" t="n">
        <f aca="false">ROUND(I227*H227,2)</f>
        <v>0</v>
      </c>
      <c r="K227" s="165" t="s">
        <v>183</v>
      </c>
      <c r="L227" s="23"/>
      <c r="M227" s="170"/>
      <c r="N227" s="171" t="s">
        <v>37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241</v>
      </c>
      <c r="AT227" s="174" t="s">
        <v>144</v>
      </c>
      <c r="AU227" s="174" t="s">
        <v>82</v>
      </c>
      <c r="AY227" s="3" t="s">
        <v>142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241</v>
      </c>
      <c r="BM227" s="174" t="s">
        <v>311</v>
      </c>
    </row>
    <row r="228" s="27" customFormat="true" ht="18.75" hidden="false" customHeight="false" outlineLevel="0" collapsed="false">
      <c r="A228" s="22"/>
      <c r="B228" s="23"/>
      <c r="C228" s="22"/>
      <c r="D228" s="176" t="s">
        <v>151</v>
      </c>
      <c r="E228" s="22"/>
      <c r="F228" s="177" t="s">
        <v>1115</v>
      </c>
      <c r="G228" s="22"/>
      <c r="H228" s="22"/>
      <c r="I228" s="178"/>
      <c r="J228" s="22"/>
      <c r="K228" s="22"/>
      <c r="L228" s="23"/>
      <c r="M228" s="179"/>
      <c r="N228" s="18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1</v>
      </c>
      <c r="AU228" s="3" t="s">
        <v>82</v>
      </c>
    </row>
    <row r="229" s="27" customFormat="true" ht="22.5" hidden="false" customHeight="false" outlineLevel="0" collapsed="false">
      <c r="A229" s="22"/>
      <c r="B229" s="162"/>
      <c r="C229" s="163" t="s">
        <v>260</v>
      </c>
      <c r="D229" s="163" t="s">
        <v>144</v>
      </c>
      <c r="E229" s="164" t="s">
        <v>1116</v>
      </c>
      <c r="F229" s="165" t="s">
        <v>1117</v>
      </c>
      <c r="G229" s="166" t="s">
        <v>498</v>
      </c>
      <c r="H229" s="167"/>
      <c r="I229" s="168"/>
      <c r="J229" s="169" t="n">
        <f aca="false">ROUND(I229*H229,2)</f>
        <v>0</v>
      </c>
      <c r="K229" s="165" t="s">
        <v>183</v>
      </c>
      <c r="L229" s="23"/>
      <c r="M229" s="170"/>
      <c r="N229" s="171" t="s">
        <v>37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241</v>
      </c>
      <c r="AT229" s="174" t="s">
        <v>144</v>
      </c>
      <c r="AU229" s="174" t="s">
        <v>82</v>
      </c>
      <c r="AY229" s="3" t="s">
        <v>142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0</v>
      </c>
      <c r="BK229" s="175" t="n">
        <f aca="false">ROUND(I229*H229,2)</f>
        <v>0</v>
      </c>
      <c r="BL229" s="3" t="s">
        <v>241</v>
      </c>
      <c r="BM229" s="174" t="s">
        <v>315</v>
      </c>
    </row>
    <row r="230" s="27" customFormat="true" ht="18.75" hidden="false" customHeight="false" outlineLevel="0" collapsed="false">
      <c r="A230" s="22"/>
      <c r="B230" s="23"/>
      <c r="C230" s="22"/>
      <c r="D230" s="176" t="s">
        <v>151</v>
      </c>
      <c r="E230" s="22"/>
      <c r="F230" s="177" t="s">
        <v>1117</v>
      </c>
      <c r="G230" s="22"/>
      <c r="H230" s="22"/>
      <c r="I230" s="178"/>
      <c r="J230" s="22"/>
      <c r="K230" s="22"/>
      <c r="L230" s="23"/>
      <c r="M230" s="179"/>
      <c r="N230" s="18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1</v>
      </c>
      <c r="AU230" s="3" t="s">
        <v>82</v>
      </c>
    </row>
    <row r="231" s="148" customFormat="true" ht="22.5" hidden="false" customHeight="true" outlineLevel="0" collapsed="false">
      <c r="B231" s="149"/>
      <c r="D231" s="150" t="s">
        <v>71</v>
      </c>
      <c r="E231" s="160" t="s">
        <v>1118</v>
      </c>
      <c r="F231" s="160" t="s">
        <v>1119</v>
      </c>
      <c r="I231" s="152"/>
      <c r="J231" s="161" t="n">
        <f aca="false">BK231</f>
        <v>0</v>
      </c>
      <c r="L231" s="149"/>
      <c r="M231" s="154"/>
      <c r="N231" s="155"/>
      <c r="O231" s="155"/>
      <c r="P231" s="156" t="n">
        <f aca="false">SUM(P232:P254)</f>
        <v>0</v>
      </c>
      <c r="Q231" s="155"/>
      <c r="R231" s="156" t="n">
        <f aca="false">SUM(R232:R254)</f>
        <v>0</v>
      </c>
      <c r="S231" s="155"/>
      <c r="T231" s="157" t="n">
        <f aca="false">SUM(T232:T254)</f>
        <v>0</v>
      </c>
      <c r="AR231" s="150" t="s">
        <v>82</v>
      </c>
      <c r="AT231" s="158" t="s">
        <v>71</v>
      </c>
      <c r="AU231" s="158" t="s">
        <v>80</v>
      </c>
      <c r="AY231" s="150" t="s">
        <v>142</v>
      </c>
      <c r="BK231" s="159" t="n">
        <f aca="false">SUM(BK232:BK254)</f>
        <v>0</v>
      </c>
    </row>
    <row r="232" s="27" customFormat="true" ht="21.75" hidden="false" customHeight="true" outlineLevel="0" collapsed="false">
      <c r="A232" s="22"/>
      <c r="B232" s="162"/>
      <c r="C232" s="163" t="s">
        <v>287</v>
      </c>
      <c r="D232" s="163" t="s">
        <v>144</v>
      </c>
      <c r="E232" s="164" t="s">
        <v>1120</v>
      </c>
      <c r="F232" s="165" t="s">
        <v>1121</v>
      </c>
      <c r="G232" s="166" t="s">
        <v>182</v>
      </c>
      <c r="H232" s="167" t="n">
        <v>32</v>
      </c>
      <c r="I232" s="168"/>
      <c r="J232" s="169" t="n">
        <f aca="false">ROUND(I232*H232,2)</f>
        <v>0</v>
      </c>
      <c r="K232" s="165" t="s">
        <v>183</v>
      </c>
      <c r="L232" s="23"/>
      <c r="M232" s="170"/>
      <c r="N232" s="171" t="s">
        <v>37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241</v>
      </c>
      <c r="AT232" s="174" t="s">
        <v>144</v>
      </c>
      <c r="AU232" s="174" t="s">
        <v>82</v>
      </c>
      <c r="AY232" s="3" t="s">
        <v>142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241</v>
      </c>
      <c r="BM232" s="174" t="s">
        <v>319</v>
      </c>
    </row>
    <row r="233" s="27" customFormat="true" ht="9.75" hidden="false" customHeight="false" outlineLevel="0" collapsed="false">
      <c r="A233" s="22"/>
      <c r="B233" s="23"/>
      <c r="C233" s="22"/>
      <c r="D233" s="176" t="s">
        <v>151</v>
      </c>
      <c r="E233" s="22"/>
      <c r="F233" s="177" t="s">
        <v>1121</v>
      </c>
      <c r="G233" s="22"/>
      <c r="H233" s="22"/>
      <c r="I233" s="178"/>
      <c r="J233" s="22"/>
      <c r="K233" s="22"/>
      <c r="L233" s="23"/>
      <c r="M233" s="179"/>
      <c r="N233" s="180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1</v>
      </c>
      <c r="AU233" s="3" t="s">
        <v>82</v>
      </c>
    </row>
    <row r="234" s="190" customFormat="true" ht="9.75" hidden="false" customHeight="false" outlineLevel="0" collapsed="false">
      <c r="B234" s="191"/>
      <c r="D234" s="176" t="s">
        <v>165</v>
      </c>
      <c r="E234" s="192"/>
      <c r="F234" s="193" t="s">
        <v>1089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65</v>
      </c>
      <c r="AU234" s="192" t="s">
        <v>82</v>
      </c>
      <c r="AV234" s="190" t="s">
        <v>80</v>
      </c>
      <c r="AW234" s="190" t="s">
        <v>29</v>
      </c>
      <c r="AX234" s="190" t="s">
        <v>72</v>
      </c>
      <c r="AY234" s="192" t="s">
        <v>142</v>
      </c>
    </row>
    <row r="235" s="181" customFormat="true" ht="9.75" hidden="false" customHeight="false" outlineLevel="0" collapsed="false">
      <c r="B235" s="182"/>
      <c r="D235" s="176" t="s">
        <v>165</v>
      </c>
      <c r="E235" s="183"/>
      <c r="F235" s="184" t="s">
        <v>1122</v>
      </c>
      <c r="H235" s="185" t="n">
        <v>32</v>
      </c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3" t="s">
        <v>165</v>
      </c>
      <c r="AU235" s="183" t="s">
        <v>82</v>
      </c>
      <c r="AV235" s="181" t="s">
        <v>82</v>
      </c>
      <c r="AW235" s="181" t="s">
        <v>29</v>
      </c>
      <c r="AX235" s="181" t="s">
        <v>72</v>
      </c>
      <c r="AY235" s="183" t="s">
        <v>142</v>
      </c>
    </row>
    <row r="236" s="198" customFormat="true" ht="9.75" hidden="false" customHeight="false" outlineLevel="0" collapsed="false">
      <c r="B236" s="199"/>
      <c r="D236" s="176" t="s">
        <v>165</v>
      </c>
      <c r="E236" s="200"/>
      <c r="F236" s="201" t="s">
        <v>173</v>
      </c>
      <c r="H236" s="202" t="n">
        <v>32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65</v>
      </c>
      <c r="AU236" s="200" t="s">
        <v>82</v>
      </c>
      <c r="AV236" s="198" t="s">
        <v>149</v>
      </c>
      <c r="AW236" s="198" t="s">
        <v>29</v>
      </c>
      <c r="AX236" s="198" t="s">
        <v>80</v>
      </c>
      <c r="AY236" s="200" t="s">
        <v>142</v>
      </c>
    </row>
    <row r="237" s="27" customFormat="true" ht="22.5" hidden="false" customHeight="false" outlineLevel="0" collapsed="false">
      <c r="A237" s="22"/>
      <c r="B237" s="162"/>
      <c r="C237" s="163" t="s">
        <v>264</v>
      </c>
      <c r="D237" s="163" t="s">
        <v>144</v>
      </c>
      <c r="E237" s="164" t="s">
        <v>1123</v>
      </c>
      <c r="F237" s="165" t="s">
        <v>1124</v>
      </c>
      <c r="G237" s="166" t="s">
        <v>182</v>
      </c>
      <c r="H237" s="167" t="n">
        <v>32</v>
      </c>
      <c r="I237" s="168"/>
      <c r="J237" s="169" t="n">
        <f aca="false">ROUND(I237*H237,2)</f>
        <v>0</v>
      </c>
      <c r="K237" s="165" t="s">
        <v>183</v>
      </c>
      <c r="L237" s="23"/>
      <c r="M237" s="170"/>
      <c r="N237" s="171" t="s">
        <v>37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241</v>
      </c>
      <c r="AT237" s="174" t="s">
        <v>144</v>
      </c>
      <c r="AU237" s="174" t="s">
        <v>82</v>
      </c>
      <c r="AY237" s="3" t="s">
        <v>142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0</v>
      </c>
      <c r="BK237" s="175" t="n">
        <f aca="false">ROUND(I237*H237,2)</f>
        <v>0</v>
      </c>
      <c r="BL237" s="3" t="s">
        <v>241</v>
      </c>
      <c r="BM237" s="174" t="s">
        <v>323</v>
      </c>
    </row>
    <row r="238" s="27" customFormat="true" ht="9.75" hidden="false" customHeight="false" outlineLevel="0" collapsed="false">
      <c r="A238" s="22"/>
      <c r="B238" s="23"/>
      <c r="C238" s="22"/>
      <c r="D238" s="176" t="s">
        <v>151</v>
      </c>
      <c r="E238" s="22"/>
      <c r="F238" s="177" t="s">
        <v>1124</v>
      </c>
      <c r="G238" s="22"/>
      <c r="H238" s="22"/>
      <c r="I238" s="178"/>
      <c r="J238" s="22"/>
      <c r="K238" s="22"/>
      <c r="L238" s="23"/>
      <c r="M238" s="179"/>
      <c r="N238" s="180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1</v>
      </c>
      <c r="AU238" s="3" t="s">
        <v>82</v>
      </c>
    </row>
    <row r="239" s="27" customFormat="true" ht="21.75" hidden="false" customHeight="true" outlineLevel="0" collapsed="false">
      <c r="A239" s="22"/>
      <c r="B239" s="162"/>
      <c r="C239" s="163" t="s">
        <v>294</v>
      </c>
      <c r="D239" s="163" t="s">
        <v>144</v>
      </c>
      <c r="E239" s="164" t="s">
        <v>1125</v>
      </c>
      <c r="F239" s="165" t="s">
        <v>1126</v>
      </c>
      <c r="G239" s="166" t="s">
        <v>182</v>
      </c>
      <c r="H239" s="167" t="n">
        <v>32</v>
      </c>
      <c r="I239" s="168"/>
      <c r="J239" s="169" t="n">
        <f aca="false">ROUND(I239*H239,2)</f>
        <v>0</v>
      </c>
      <c r="K239" s="165" t="s">
        <v>183</v>
      </c>
      <c r="L239" s="23"/>
      <c r="M239" s="170"/>
      <c r="N239" s="171" t="s">
        <v>37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241</v>
      </c>
      <c r="AT239" s="174" t="s">
        <v>144</v>
      </c>
      <c r="AU239" s="174" t="s">
        <v>82</v>
      </c>
      <c r="AY239" s="3" t="s">
        <v>142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41</v>
      </c>
      <c r="BM239" s="174" t="s">
        <v>326</v>
      </c>
    </row>
    <row r="240" s="27" customFormat="true" ht="9.75" hidden="false" customHeight="false" outlineLevel="0" collapsed="false">
      <c r="A240" s="22"/>
      <c r="B240" s="23"/>
      <c r="C240" s="22"/>
      <c r="D240" s="176" t="s">
        <v>151</v>
      </c>
      <c r="E240" s="22"/>
      <c r="F240" s="177" t="s">
        <v>1126</v>
      </c>
      <c r="G240" s="22"/>
      <c r="H240" s="22"/>
      <c r="I240" s="178"/>
      <c r="J240" s="22"/>
      <c r="K240" s="22"/>
      <c r="L240" s="23"/>
      <c r="M240" s="179"/>
      <c r="N240" s="180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1</v>
      </c>
      <c r="AU240" s="3" t="s">
        <v>82</v>
      </c>
    </row>
    <row r="241" s="27" customFormat="true" ht="16.5" hidden="false" customHeight="true" outlineLevel="0" collapsed="false">
      <c r="A241" s="22"/>
      <c r="B241" s="162"/>
      <c r="C241" s="163" t="s">
        <v>268</v>
      </c>
      <c r="D241" s="163" t="s">
        <v>144</v>
      </c>
      <c r="E241" s="164" t="s">
        <v>1127</v>
      </c>
      <c r="F241" s="165" t="s">
        <v>1128</v>
      </c>
      <c r="G241" s="166" t="s">
        <v>182</v>
      </c>
      <c r="H241" s="167" t="n">
        <v>4</v>
      </c>
      <c r="I241" s="168"/>
      <c r="J241" s="169" t="n">
        <f aca="false">ROUND(I241*H241,2)</f>
        <v>0</v>
      </c>
      <c r="K241" s="165" t="s">
        <v>183</v>
      </c>
      <c r="L241" s="23"/>
      <c r="M241" s="170"/>
      <c r="N241" s="171" t="s">
        <v>37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241</v>
      </c>
      <c r="AT241" s="174" t="s">
        <v>144</v>
      </c>
      <c r="AU241" s="174" t="s">
        <v>82</v>
      </c>
      <c r="AY241" s="3" t="s">
        <v>142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41</v>
      </c>
      <c r="BM241" s="174" t="s">
        <v>335</v>
      </c>
    </row>
    <row r="242" s="27" customFormat="true" ht="9.75" hidden="false" customHeight="false" outlineLevel="0" collapsed="false">
      <c r="A242" s="22"/>
      <c r="B242" s="23"/>
      <c r="C242" s="22"/>
      <c r="D242" s="176" t="s">
        <v>151</v>
      </c>
      <c r="E242" s="22"/>
      <c r="F242" s="177" t="s">
        <v>1128</v>
      </c>
      <c r="G242" s="22"/>
      <c r="H242" s="22"/>
      <c r="I242" s="178"/>
      <c r="J242" s="22"/>
      <c r="K242" s="22"/>
      <c r="L242" s="23"/>
      <c r="M242" s="179"/>
      <c r="N242" s="180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1</v>
      </c>
      <c r="AU242" s="3" t="s">
        <v>82</v>
      </c>
    </row>
    <row r="243" s="190" customFormat="true" ht="9.75" hidden="false" customHeight="false" outlineLevel="0" collapsed="false">
      <c r="B243" s="191"/>
      <c r="D243" s="176" t="s">
        <v>165</v>
      </c>
      <c r="E243" s="192"/>
      <c r="F243" s="193" t="s">
        <v>1089</v>
      </c>
      <c r="H243" s="192"/>
      <c r="I243" s="194"/>
      <c r="L243" s="191"/>
      <c r="M243" s="195"/>
      <c r="N243" s="196"/>
      <c r="O243" s="196"/>
      <c r="P243" s="196"/>
      <c r="Q243" s="196"/>
      <c r="R243" s="196"/>
      <c r="S243" s="196"/>
      <c r="T243" s="197"/>
      <c r="AT243" s="192" t="s">
        <v>165</v>
      </c>
      <c r="AU243" s="192" t="s">
        <v>82</v>
      </c>
      <c r="AV243" s="190" t="s">
        <v>80</v>
      </c>
      <c r="AW243" s="190" t="s">
        <v>29</v>
      </c>
      <c r="AX243" s="190" t="s">
        <v>72</v>
      </c>
      <c r="AY243" s="192" t="s">
        <v>142</v>
      </c>
    </row>
    <row r="244" s="181" customFormat="true" ht="9.75" hidden="false" customHeight="false" outlineLevel="0" collapsed="false">
      <c r="B244" s="182"/>
      <c r="D244" s="176" t="s">
        <v>165</v>
      </c>
      <c r="E244" s="183"/>
      <c r="F244" s="184" t="s">
        <v>1129</v>
      </c>
      <c r="H244" s="185" t="n">
        <v>4</v>
      </c>
      <c r="I244" s="186"/>
      <c r="L244" s="182"/>
      <c r="M244" s="187"/>
      <c r="N244" s="188"/>
      <c r="O244" s="188"/>
      <c r="P244" s="188"/>
      <c r="Q244" s="188"/>
      <c r="R244" s="188"/>
      <c r="S244" s="188"/>
      <c r="T244" s="189"/>
      <c r="AT244" s="183" t="s">
        <v>165</v>
      </c>
      <c r="AU244" s="183" t="s">
        <v>82</v>
      </c>
      <c r="AV244" s="181" t="s">
        <v>82</v>
      </c>
      <c r="AW244" s="181" t="s">
        <v>29</v>
      </c>
      <c r="AX244" s="181" t="s">
        <v>72</v>
      </c>
      <c r="AY244" s="183" t="s">
        <v>142</v>
      </c>
    </row>
    <row r="245" s="198" customFormat="true" ht="9.75" hidden="false" customHeight="false" outlineLevel="0" collapsed="false">
      <c r="B245" s="199"/>
      <c r="D245" s="176" t="s">
        <v>165</v>
      </c>
      <c r="E245" s="200"/>
      <c r="F245" s="201" t="s">
        <v>173</v>
      </c>
      <c r="H245" s="202" t="n">
        <v>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65</v>
      </c>
      <c r="AU245" s="200" t="s">
        <v>82</v>
      </c>
      <c r="AV245" s="198" t="s">
        <v>149</v>
      </c>
      <c r="AW245" s="198" t="s">
        <v>29</v>
      </c>
      <c r="AX245" s="198" t="s">
        <v>80</v>
      </c>
      <c r="AY245" s="200" t="s">
        <v>142</v>
      </c>
    </row>
    <row r="246" s="27" customFormat="true" ht="16.5" hidden="false" customHeight="true" outlineLevel="0" collapsed="false">
      <c r="A246" s="22"/>
      <c r="B246" s="162"/>
      <c r="C246" s="163" t="s">
        <v>301</v>
      </c>
      <c r="D246" s="163" t="s">
        <v>144</v>
      </c>
      <c r="E246" s="164" t="s">
        <v>1130</v>
      </c>
      <c r="F246" s="165" t="s">
        <v>1131</v>
      </c>
      <c r="G246" s="166" t="s">
        <v>182</v>
      </c>
      <c r="H246" s="167" t="n">
        <v>2</v>
      </c>
      <c r="I246" s="168"/>
      <c r="J246" s="169" t="n">
        <f aca="false">ROUND(I246*H246,2)</f>
        <v>0</v>
      </c>
      <c r="K246" s="165" t="s">
        <v>183</v>
      </c>
      <c r="L246" s="23"/>
      <c r="M246" s="170"/>
      <c r="N246" s="171" t="s">
        <v>37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241</v>
      </c>
      <c r="AT246" s="174" t="s">
        <v>144</v>
      </c>
      <c r="AU246" s="174" t="s">
        <v>82</v>
      </c>
      <c r="AY246" s="3" t="s">
        <v>142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41</v>
      </c>
      <c r="BM246" s="174" t="s">
        <v>339</v>
      </c>
    </row>
    <row r="247" s="27" customFormat="true" ht="9.75" hidden="false" customHeight="false" outlineLevel="0" collapsed="false">
      <c r="A247" s="22"/>
      <c r="B247" s="23"/>
      <c r="C247" s="22"/>
      <c r="D247" s="176" t="s">
        <v>151</v>
      </c>
      <c r="E247" s="22"/>
      <c r="F247" s="177" t="s">
        <v>1131</v>
      </c>
      <c r="G247" s="22"/>
      <c r="H247" s="22"/>
      <c r="I247" s="178"/>
      <c r="J247" s="22"/>
      <c r="K247" s="22"/>
      <c r="L247" s="23"/>
      <c r="M247" s="179"/>
      <c r="N247" s="18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1</v>
      </c>
      <c r="AU247" s="3" t="s">
        <v>82</v>
      </c>
    </row>
    <row r="248" s="190" customFormat="true" ht="9.75" hidden="false" customHeight="false" outlineLevel="0" collapsed="false">
      <c r="B248" s="191"/>
      <c r="D248" s="176" t="s">
        <v>165</v>
      </c>
      <c r="E248" s="192"/>
      <c r="F248" s="193" t="s">
        <v>1089</v>
      </c>
      <c r="H248" s="192"/>
      <c r="I248" s="194"/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65</v>
      </c>
      <c r="AU248" s="192" t="s">
        <v>82</v>
      </c>
      <c r="AV248" s="190" t="s">
        <v>80</v>
      </c>
      <c r="AW248" s="190" t="s">
        <v>29</v>
      </c>
      <c r="AX248" s="190" t="s">
        <v>72</v>
      </c>
      <c r="AY248" s="192" t="s">
        <v>142</v>
      </c>
    </row>
    <row r="249" s="181" customFormat="true" ht="9.75" hidden="false" customHeight="false" outlineLevel="0" collapsed="false">
      <c r="B249" s="182"/>
      <c r="D249" s="176" t="s">
        <v>165</v>
      </c>
      <c r="E249" s="183"/>
      <c r="F249" s="184" t="s">
        <v>1132</v>
      </c>
      <c r="H249" s="185" t="n">
        <v>2</v>
      </c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3" t="s">
        <v>165</v>
      </c>
      <c r="AU249" s="183" t="s">
        <v>82</v>
      </c>
      <c r="AV249" s="181" t="s">
        <v>82</v>
      </c>
      <c r="AW249" s="181" t="s">
        <v>29</v>
      </c>
      <c r="AX249" s="181" t="s">
        <v>72</v>
      </c>
      <c r="AY249" s="183" t="s">
        <v>142</v>
      </c>
    </row>
    <row r="250" s="198" customFormat="true" ht="9.75" hidden="false" customHeight="false" outlineLevel="0" collapsed="false">
      <c r="B250" s="199"/>
      <c r="D250" s="176" t="s">
        <v>165</v>
      </c>
      <c r="E250" s="200"/>
      <c r="F250" s="201" t="s">
        <v>173</v>
      </c>
      <c r="H250" s="202" t="n">
        <v>2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65</v>
      </c>
      <c r="AU250" s="200" t="s">
        <v>82</v>
      </c>
      <c r="AV250" s="198" t="s">
        <v>149</v>
      </c>
      <c r="AW250" s="198" t="s">
        <v>29</v>
      </c>
      <c r="AX250" s="198" t="s">
        <v>80</v>
      </c>
      <c r="AY250" s="200" t="s">
        <v>142</v>
      </c>
    </row>
    <row r="251" s="27" customFormat="true" ht="22.5" hidden="false" customHeight="false" outlineLevel="0" collapsed="false">
      <c r="A251" s="22"/>
      <c r="B251" s="162"/>
      <c r="C251" s="163" t="s">
        <v>272</v>
      </c>
      <c r="D251" s="163" t="s">
        <v>144</v>
      </c>
      <c r="E251" s="164" t="s">
        <v>1133</v>
      </c>
      <c r="F251" s="165" t="s">
        <v>1134</v>
      </c>
      <c r="G251" s="166" t="s">
        <v>498</v>
      </c>
      <c r="H251" s="167"/>
      <c r="I251" s="168"/>
      <c r="J251" s="169" t="n">
        <f aca="false">ROUND(I251*H251,2)</f>
        <v>0</v>
      </c>
      <c r="K251" s="165" t="s">
        <v>183</v>
      </c>
      <c r="L251" s="23"/>
      <c r="M251" s="170"/>
      <c r="N251" s="171" t="s">
        <v>37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241</v>
      </c>
      <c r="AT251" s="174" t="s">
        <v>144</v>
      </c>
      <c r="AU251" s="174" t="s">
        <v>82</v>
      </c>
      <c r="AY251" s="3" t="s">
        <v>142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0</v>
      </c>
      <c r="BK251" s="175" t="n">
        <f aca="false">ROUND(I251*H251,2)</f>
        <v>0</v>
      </c>
      <c r="BL251" s="3" t="s">
        <v>241</v>
      </c>
      <c r="BM251" s="174" t="s">
        <v>444</v>
      </c>
    </row>
    <row r="252" s="27" customFormat="true" ht="18.75" hidden="false" customHeight="false" outlineLevel="0" collapsed="false">
      <c r="A252" s="22"/>
      <c r="B252" s="23"/>
      <c r="C252" s="22"/>
      <c r="D252" s="176" t="s">
        <v>151</v>
      </c>
      <c r="E252" s="22"/>
      <c r="F252" s="177" t="s">
        <v>1134</v>
      </c>
      <c r="G252" s="22"/>
      <c r="H252" s="22"/>
      <c r="I252" s="178"/>
      <c r="J252" s="22"/>
      <c r="K252" s="22"/>
      <c r="L252" s="23"/>
      <c r="M252" s="179"/>
      <c r="N252" s="18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1</v>
      </c>
      <c r="AU252" s="3" t="s">
        <v>82</v>
      </c>
    </row>
    <row r="253" s="27" customFormat="true" ht="22.5" hidden="false" customHeight="false" outlineLevel="0" collapsed="false">
      <c r="A253" s="22"/>
      <c r="B253" s="162"/>
      <c r="C253" s="163" t="s">
        <v>312</v>
      </c>
      <c r="D253" s="163" t="s">
        <v>144</v>
      </c>
      <c r="E253" s="164" t="s">
        <v>1135</v>
      </c>
      <c r="F253" s="165" t="s">
        <v>1136</v>
      </c>
      <c r="G253" s="166" t="s">
        <v>498</v>
      </c>
      <c r="H253" s="167"/>
      <c r="I253" s="168"/>
      <c r="J253" s="169" t="n">
        <f aca="false">ROUND(I253*H253,2)</f>
        <v>0</v>
      </c>
      <c r="K253" s="165" t="s">
        <v>183</v>
      </c>
      <c r="L253" s="23"/>
      <c r="M253" s="170"/>
      <c r="N253" s="171" t="s">
        <v>37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241</v>
      </c>
      <c r="AT253" s="174" t="s">
        <v>144</v>
      </c>
      <c r="AU253" s="174" t="s">
        <v>82</v>
      </c>
      <c r="AY253" s="3" t="s">
        <v>142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0</v>
      </c>
      <c r="BK253" s="175" t="n">
        <f aca="false">ROUND(I253*H253,2)</f>
        <v>0</v>
      </c>
      <c r="BL253" s="3" t="s">
        <v>241</v>
      </c>
      <c r="BM253" s="174" t="s">
        <v>346</v>
      </c>
    </row>
    <row r="254" s="27" customFormat="true" ht="18.75" hidden="false" customHeight="false" outlineLevel="0" collapsed="false">
      <c r="A254" s="22"/>
      <c r="B254" s="23"/>
      <c r="C254" s="22"/>
      <c r="D254" s="176" t="s">
        <v>151</v>
      </c>
      <c r="E254" s="22"/>
      <c r="F254" s="177" t="s">
        <v>1136</v>
      </c>
      <c r="G254" s="22"/>
      <c r="H254" s="22"/>
      <c r="I254" s="178"/>
      <c r="J254" s="22"/>
      <c r="K254" s="22"/>
      <c r="L254" s="23"/>
      <c r="M254" s="179"/>
      <c r="N254" s="180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1</v>
      </c>
      <c r="AU254" s="3" t="s">
        <v>82</v>
      </c>
    </row>
    <row r="255" s="148" customFormat="true" ht="22.5" hidden="false" customHeight="true" outlineLevel="0" collapsed="false">
      <c r="B255" s="149"/>
      <c r="D255" s="150" t="s">
        <v>71</v>
      </c>
      <c r="E255" s="160" t="s">
        <v>1137</v>
      </c>
      <c r="F255" s="160" t="s">
        <v>1138</v>
      </c>
      <c r="I255" s="152"/>
      <c r="J255" s="161" t="n">
        <f aca="false">BK255</f>
        <v>0</v>
      </c>
      <c r="L255" s="149"/>
      <c r="M255" s="154"/>
      <c r="N255" s="155"/>
      <c r="O255" s="155"/>
      <c r="P255" s="156" t="n">
        <f aca="false">SUM(P256:P314)</f>
        <v>0</v>
      </c>
      <c r="Q255" s="155"/>
      <c r="R255" s="156" t="n">
        <f aca="false">SUM(R256:R314)</f>
        <v>0</v>
      </c>
      <c r="S255" s="155"/>
      <c r="T255" s="157" t="n">
        <f aca="false">SUM(T256:T314)</f>
        <v>0</v>
      </c>
      <c r="AR255" s="150" t="s">
        <v>82</v>
      </c>
      <c r="AT255" s="158" t="s">
        <v>71</v>
      </c>
      <c r="AU255" s="158" t="s">
        <v>80</v>
      </c>
      <c r="AY255" s="150" t="s">
        <v>142</v>
      </c>
      <c r="BK255" s="159" t="n">
        <f aca="false">SUM(BK256:BK314)</f>
        <v>0</v>
      </c>
    </row>
    <row r="256" s="27" customFormat="true" ht="22.5" hidden="false" customHeight="false" outlineLevel="0" collapsed="false">
      <c r="A256" s="22"/>
      <c r="B256" s="162"/>
      <c r="C256" s="163" t="s">
        <v>279</v>
      </c>
      <c r="D256" s="163" t="s">
        <v>144</v>
      </c>
      <c r="E256" s="164" t="s">
        <v>1139</v>
      </c>
      <c r="F256" s="165" t="s">
        <v>1140</v>
      </c>
      <c r="G256" s="166" t="s">
        <v>182</v>
      </c>
      <c r="H256" s="167" t="n">
        <v>4</v>
      </c>
      <c r="I256" s="168"/>
      <c r="J256" s="169" t="n">
        <f aca="false">ROUND(I256*H256,2)</f>
        <v>0</v>
      </c>
      <c r="K256" s="165" t="s">
        <v>183</v>
      </c>
      <c r="L256" s="23"/>
      <c r="M256" s="170"/>
      <c r="N256" s="171" t="s">
        <v>37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241</v>
      </c>
      <c r="AT256" s="174" t="s">
        <v>144</v>
      </c>
      <c r="AU256" s="174" t="s">
        <v>82</v>
      </c>
      <c r="AY256" s="3" t="s">
        <v>142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41</v>
      </c>
      <c r="BM256" s="174" t="s">
        <v>350</v>
      </c>
    </row>
    <row r="257" s="27" customFormat="true" ht="18.75" hidden="false" customHeight="false" outlineLevel="0" collapsed="false">
      <c r="A257" s="22"/>
      <c r="B257" s="23"/>
      <c r="C257" s="22"/>
      <c r="D257" s="176" t="s">
        <v>151</v>
      </c>
      <c r="E257" s="22"/>
      <c r="F257" s="177" t="s">
        <v>1140</v>
      </c>
      <c r="G257" s="22"/>
      <c r="H257" s="22"/>
      <c r="I257" s="178"/>
      <c r="J257" s="22"/>
      <c r="K257" s="22"/>
      <c r="L257" s="23"/>
      <c r="M257" s="179"/>
      <c r="N257" s="18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1</v>
      </c>
      <c r="AU257" s="3" t="s">
        <v>82</v>
      </c>
    </row>
    <row r="258" s="190" customFormat="true" ht="9.75" hidden="false" customHeight="false" outlineLevel="0" collapsed="false">
      <c r="B258" s="191"/>
      <c r="D258" s="176" t="s">
        <v>165</v>
      </c>
      <c r="E258" s="192"/>
      <c r="F258" s="193" t="s">
        <v>1089</v>
      </c>
      <c r="H258" s="192"/>
      <c r="I258" s="194"/>
      <c r="L258" s="191"/>
      <c r="M258" s="195"/>
      <c r="N258" s="196"/>
      <c r="O258" s="196"/>
      <c r="P258" s="196"/>
      <c r="Q258" s="196"/>
      <c r="R258" s="196"/>
      <c r="S258" s="196"/>
      <c r="T258" s="197"/>
      <c r="AT258" s="192" t="s">
        <v>165</v>
      </c>
      <c r="AU258" s="192" t="s">
        <v>82</v>
      </c>
      <c r="AV258" s="190" t="s">
        <v>80</v>
      </c>
      <c r="AW258" s="190" t="s">
        <v>29</v>
      </c>
      <c r="AX258" s="190" t="s">
        <v>72</v>
      </c>
      <c r="AY258" s="192" t="s">
        <v>142</v>
      </c>
    </row>
    <row r="259" s="181" customFormat="true" ht="9.75" hidden="false" customHeight="false" outlineLevel="0" collapsed="false">
      <c r="B259" s="182"/>
      <c r="D259" s="176" t="s">
        <v>165</v>
      </c>
      <c r="E259" s="183"/>
      <c r="F259" s="184" t="s">
        <v>1141</v>
      </c>
      <c r="H259" s="185" t="n">
        <v>4</v>
      </c>
      <c r="I259" s="186"/>
      <c r="L259" s="182"/>
      <c r="M259" s="187"/>
      <c r="N259" s="188"/>
      <c r="O259" s="188"/>
      <c r="P259" s="188"/>
      <c r="Q259" s="188"/>
      <c r="R259" s="188"/>
      <c r="S259" s="188"/>
      <c r="T259" s="189"/>
      <c r="AT259" s="183" t="s">
        <v>165</v>
      </c>
      <c r="AU259" s="183" t="s">
        <v>82</v>
      </c>
      <c r="AV259" s="181" t="s">
        <v>82</v>
      </c>
      <c r="AW259" s="181" t="s">
        <v>29</v>
      </c>
      <c r="AX259" s="181" t="s">
        <v>72</v>
      </c>
      <c r="AY259" s="183" t="s">
        <v>142</v>
      </c>
    </row>
    <row r="260" s="198" customFormat="true" ht="9.75" hidden="false" customHeight="false" outlineLevel="0" collapsed="false">
      <c r="B260" s="199"/>
      <c r="D260" s="176" t="s">
        <v>165</v>
      </c>
      <c r="E260" s="200"/>
      <c r="F260" s="201" t="s">
        <v>173</v>
      </c>
      <c r="H260" s="202" t="n">
        <v>4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65</v>
      </c>
      <c r="AU260" s="200" t="s">
        <v>82</v>
      </c>
      <c r="AV260" s="198" t="s">
        <v>149</v>
      </c>
      <c r="AW260" s="198" t="s">
        <v>29</v>
      </c>
      <c r="AX260" s="198" t="s">
        <v>80</v>
      </c>
      <c r="AY260" s="200" t="s">
        <v>142</v>
      </c>
    </row>
    <row r="261" s="27" customFormat="true" ht="22.5" hidden="false" customHeight="false" outlineLevel="0" collapsed="false">
      <c r="A261" s="22"/>
      <c r="B261" s="162"/>
      <c r="C261" s="163" t="s">
        <v>320</v>
      </c>
      <c r="D261" s="163" t="s">
        <v>144</v>
      </c>
      <c r="E261" s="164" t="s">
        <v>1142</v>
      </c>
      <c r="F261" s="165" t="s">
        <v>1143</v>
      </c>
      <c r="G261" s="166" t="s">
        <v>182</v>
      </c>
      <c r="H261" s="167" t="n">
        <v>2</v>
      </c>
      <c r="I261" s="168"/>
      <c r="J261" s="169" t="n">
        <f aca="false">ROUND(I261*H261,2)</f>
        <v>0</v>
      </c>
      <c r="K261" s="165" t="s">
        <v>183</v>
      </c>
      <c r="L261" s="23"/>
      <c r="M261" s="170"/>
      <c r="N261" s="171" t="s">
        <v>37</v>
      </c>
      <c r="O261" s="60"/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241</v>
      </c>
      <c r="AT261" s="174" t="s">
        <v>144</v>
      </c>
      <c r="AU261" s="174" t="s">
        <v>82</v>
      </c>
      <c r="AY261" s="3" t="s">
        <v>142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0</v>
      </c>
      <c r="BK261" s="175" t="n">
        <f aca="false">ROUND(I261*H261,2)</f>
        <v>0</v>
      </c>
      <c r="BL261" s="3" t="s">
        <v>241</v>
      </c>
      <c r="BM261" s="174" t="s">
        <v>354</v>
      </c>
    </row>
    <row r="262" s="27" customFormat="true" ht="18.75" hidden="false" customHeight="false" outlineLevel="0" collapsed="false">
      <c r="A262" s="22"/>
      <c r="B262" s="23"/>
      <c r="C262" s="22"/>
      <c r="D262" s="176" t="s">
        <v>151</v>
      </c>
      <c r="E262" s="22"/>
      <c r="F262" s="177" t="s">
        <v>1143</v>
      </c>
      <c r="G262" s="22"/>
      <c r="H262" s="22"/>
      <c r="I262" s="178"/>
      <c r="J262" s="22"/>
      <c r="K262" s="22"/>
      <c r="L262" s="23"/>
      <c r="M262" s="179"/>
      <c r="N262" s="180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1</v>
      </c>
      <c r="AU262" s="3" t="s">
        <v>82</v>
      </c>
    </row>
    <row r="263" s="190" customFormat="true" ht="9.75" hidden="false" customHeight="false" outlineLevel="0" collapsed="false">
      <c r="B263" s="191"/>
      <c r="D263" s="176" t="s">
        <v>165</v>
      </c>
      <c r="E263" s="192"/>
      <c r="F263" s="193" t="s">
        <v>1089</v>
      </c>
      <c r="H263" s="192"/>
      <c r="I263" s="194"/>
      <c r="L263" s="191"/>
      <c r="M263" s="195"/>
      <c r="N263" s="196"/>
      <c r="O263" s="196"/>
      <c r="P263" s="196"/>
      <c r="Q263" s="196"/>
      <c r="R263" s="196"/>
      <c r="S263" s="196"/>
      <c r="T263" s="197"/>
      <c r="AT263" s="192" t="s">
        <v>165</v>
      </c>
      <c r="AU263" s="192" t="s">
        <v>82</v>
      </c>
      <c r="AV263" s="190" t="s">
        <v>80</v>
      </c>
      <c r="AW263" s="190" t="s">
        <v>29</v>
      </c>
      <c r="AX263" s="190" t="s">
        <v>72</v>
      </c>
      <c r="AY263" s="192" t="s">
        <v>142</v>
      </c>
    </row>
    <row r="264" s="181" customFormat="true" ht="9.75" hidden="false" customHeight="false" outlineLevel="0" collapsed="false">
      <c r="B264" s="182"/>
      <c r="D264" s="176" t="s">
        <v>165</v>
      </c>
      <c r="E264" s="183"/>
      <c r="F264" s="184" t="s">
        <v>1144</v>
      </c>
      <c r="H264" s="185" t="n">
        <v>2</v>
      </c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3" t="s">
        <v>165</v>
      </c>
      <c r="AU264" s="183" t="s">
        <v>82</v>
      </c>
      <c r="AV264" s="181" t="s">
        <v>82</v>
      </c>
      <c r="AW264" s="181" t="s">
        <v>29</v>
      </c>
      <c r="AX264" s="181" t="s">
        <v>72</v>
      </c>
      <c r="AY264" s="183" t="s">
        <v>142</v>
      </c>
    </row>
    <row r="265" s="198" customFormat="true" ht="9.75" hidden="false" customHeight="false" outlineLevel="0" collapsed="false">
      <c r="B265" s="199"/>
      <c r="D265" s="176" t="s">
        <v>165</v>
      </c>
      <c r="E265" s="200"/>
      <c r="F265" s="201" t="s">
        <v>173</v>
      </c>
      <c r="H265" s="202" t="n">
        <v>2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65</v>
      </c>
      <c r="AU265" s="200" t="s">
        <v>82</v>
      </c>
      <c r="AV265" s="198" t="s">
        <v>149</v>
      </c>
      <c r="AW265" s="198" t="s">
        <v>29</v>
      </c>
      <c r="AX265" s="198" t="s">
        <v>80</v>
      </c>
      <c r="AY265" s="200" t="s">
        <v>142</v>
      </c>
    </row>
    <row r="266" s="27" customFormat="true" ht="22.5" hidden="false" customHeight="false" outlineLevel="0" collapsed="false">
      <c r="A266" s="22"/>
      <c r="B266" s="162"/>
      <c r="C266" s="163" t="s">
        <v>285</v>
      </c>
      <c r="D266" s="163" t="s">
        <v>144</v>
      </c>
      <c r="E266" s="164" t="s">
        <v>1145</v>
      </c>
      <c r="F266" s="165" t="s">
        <v>1146</v>
      </c>
      <c r="G266" s="166" t="s">
        <v>182</v>
      </c>
      <c r="H266" s="167" t="n">
        <v>11</v>
      </c>
      <c r="I266" s="168"/>
      <c r="J266" s="169" t="n">
        <f aca="false">ROUND(I266*H266,2)</f>
        <v>0</v>
      </c>
      <c r="K266" s="165" t="s">
        <v>183</v>
      </c>
      <c r="L266" s="23"/>
      <c r="M266" s="170"/>
      <c r="N266" s="171" t="s">
        <v>37</v>
      </c>
      <c r="O266" s="60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241</v>
      </c>
      <c r="AT266" s="174" t="s">
        <v>144</v>
      </c>
      <c r="AU266" s="174" t="s">
        <v>82</v>
      </c>
      <c r="AY266" s="3" t="s">
        <v>142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0</v>
      </c>
      <c r="BK266" s="175" t="n">
        <f aca="false">ROUND(I266*H266,2)</f>
        <v>0</v>
      </c>
      <c r="BL266" s="3" t="s">
        <v>241</v>
      </c>
      <c r="BM266" s="174" t="s">
        <v>357</v>
      </c>
    </row>
    <row r="267" s="27" customFormat="true" ht="18.75" hidden="false" customHeight="false" outlineLevel="0" collapsed="false">
      <c r="A267" s="22"/>
      <c r="B267" s="23"/>
      <c r="C267" s="22"/>
      <c r="D267" s="176" t="s">
        <v>151</v>
      </c>
      <c r="E267" s="22"/>
      <c r="F267" s="177" t="s">
        <v>1146</v>
      </c>
      <c r="G267" s="22"/>
      <c r="H267" s="22"/>
      <c r="I267" s="178"/>
      <c r="J267" s="22"/>
      <c r="K267" s="22"/>
      <c r="L267" s="23"/>
      <c r="M267" s="179"/>
      <c r="N267" s="180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51</v>
      </c>
      <c r="AU267" s="3" t="s">
        <v>82</v>
      </c>
    </row>
    <row r="268" s="190" customFormat="true" ht="9.75" hidden="false" customHeight="false" outlineLevel="0" collapsed="false">
      <c r="B268" s="191"/>
      <c r="D268" s="176" t="s">
        <v>165</v>
      </c>
      <c r="E268" s="192"/>
      <c r="F268" s="193" t="s">
        <v>1089</v>
      </c>
      <c r="H268" s="192"/>
      <c r="I268" s="194"/>
      <c r="L268" s="191"/>
      <c r="M268" s="195"/>
      <c r="N268" s="196"/>
      <c r="O268" s="196"/>
      <c r="P268" s="196"/>
      <c r="Q268" s="196"/>
      <c r="R268" s="196"/>
      <c r="S268" s="196"/>
      <c r="T268" s="197"/>
      <c r="AT268" s="192" t="s">
        <v>165</v>
      </c>
      <c r="AU268" s="192" t="s">
        <v>82</v>
      </c>
      <c r="AV268" s="190" t="s">
        <v>80</v>
      </c>
      <c r="AW268" s="190" t="s">
        <v>29</v>
      </c>
      <c r="AX268" s="190" t="s">
        <v>72</v>
      </c>
      <c r="AY268" s="192" t="s">
        <v>142</v>
      </c>
    </row>
    <row r="269" s="181" customFormat="true" ht="9.75" hidden="false" customHeight="false" outlineLevel="0" collapsed="false">
      <c r="B269" s="182"/>
      <c r="D269" s="176" t="s">
        <v>165</v>
      </c>
      <c r="E269" s="183"/>
      <c r="F269" s="184" t="s">
        <v>1147</v>
      </c>
      <c r="H269" s="185" t="n">
        <v>11</v>
      </c>
      <c r="I269" s="186"/>
      <c r="L269" s="182"/>
      <c r="M269" s="187"/>
      <c r="N269" s="188"/>
      <c r="O269" s="188"/>
      <c r="P269" s="188"/>
      <c r="Q269" s="188"/>
      <c r="R269" s="188"/>
      <c r="S269" s="188"/>
      <c r="T269" s="189"/>
      <c r="AT269" s="183" t="s">
        <v>165</v>
      </c>
      <c r="AU269" s="183" t="s">
        <v>82</v>
      </c>
      <c r="AV269" s="181" t="s">
        <v>82</v>
      </c>
      <c r="AW269" s="181" t="s">
        <v>29</v>
      </c>
      <c r="AX269" s="181" t="s">
        <v>72</v>
      </c>
      <c r="AY269" s="183" t="s">
        <v>142</v>
      </c>
    </row>
    <row r="270" s="198" customFormat="true" ht="9.75" hidden="false" customHeight="false" outlineLevel="0" collapsed="false">
      <c r="B270" s="199"/>
      <c r="D270" s="176" t="s">
        <v>165</v>
      </c>
      <c r="E270" s="200"/>
      <c r="F270" s="201" t="s">
        <v>173</v>
      </c>
      <c r="H270" s="202" t="n">
        <v>11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65</v>
      </c>
      <c r="AU270" s="200" t="s">
        <v>82</v>
      </c>
      <c r="AV270" s="198" t="s">
        <v>149</v>
      </c>
      <c r="AW270" s="198" t="s">
        <v>29</v>
      </c>
      <c r="AX270" s="198" t="s">
        <v>80</v>
      </c>
      <c r="AY270" s="200" t="s">
        <v>142</v>
      </c>
    </row>
    <row r="271" s="27" customFormat="true" ht="22.5" hidden="false" customHeight="false" outlineLevel="0" collapsed="false">
      <c r="A271" s="22"/>
      <c r="B271" s="162"/>
      <c r="C271" s="163" t="s">
        <v>332</v>
      </c>
      <c r="D271" s="163" t="s">
        <v>144</v>
      </c>
      <c r="E271" s="164" t="s">
        <v>1148</v>
      </c>
      <c r="F271" s="165" t="s">
        <v>1149</v>
      </c>
      <c r="G271" s="166" t="s">
        <v>182</v>
      </c>
      <c r="H271" s="167" t="n">
        <v>4</v>
      </c>
      <c r="I271" s="168"/>
      <c r="J271" s="169" t="n">
        <f aca="false">ROUND(I271*H271,2)</f>
        <v>0</v>
      </c>
      <c r="K271" s="165" t="s">
        <v>183</v>
      </c>
      <c r="L271" s="23"/>
      <c r="M271" s="170"/>
      <c r="N271" s="171" t="s">
        <v>37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241</v>
      </c>
      <c r="AT271" s="174" t="s">
        <v>144</v>
      </c>
      <c r="AU271" s="174" t="s">
        <v>82</v>
      </c>
      <c r="AY271" s="3" t="s">
        <v>142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0</v>
      </c>
      <c r="BK271" s="175" t="n">
        <f aca="false">ROUND(I271*H271,2)</f>
        <v>0</v>
      </c>
      <c r="BL271" s="3" t="s">
        <v>241</v>
      </c>
      <c r="BM271" s="174" t="s">
        <v>362</v>
      </c>
    </row>
    <row r="272" s="27" customFormat="true" ht="18.75" hidden="false" customHeight="false" outlineLevel="0" collapsed="false">
      <c r="A272" s="22"/>
      <c r="B272" s="23"/>
      <c r="C272" s="22"/>
      <c r="D272" s="176" t="s">
        <v>151</v>
      </c>
      <c r="E272" s="22"/>
      <c r="F272" s="177" t="s">
        <v>1149</v>
      </c>
      <c r="G272" s="22"/>
      <c r="H272" s="22"/>
      <c r="I272" s="178"/>
      <c r="J272" s="22"/>
      <c r="K272" s="22"/>
      <c r="L272" s="23"/>
      <c r="M272" s="179"/>
      <c r="N272" s="180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1</v>
      </c>
      <c r="AU272" s="3" t="s">
        <v>82</v>
      </c>
    </row>
    <row r="273" s="190" customFormat="true" ht="9.75" hidden="false" customHeight="false" outlineLevel="0" collapsed="false">
      <c r="B273" s="191"/>
      <c r="D273" s="176" t="s">
        <v>165</v>
      </c>
      <c r="E273" s="192"/>
      <c r="F273" s="193" t="s">
        <v>1089</v>
      </c>
      <c r="H273" s="192"/>
      <c r="I273" s="194"/>
      <c r="L273" s="191"/>
      <c r="M273" s="195"/>
      <c r="N273" s="196"/>
      <c r="O273" s="196"/>
      <c r="P273" s="196"/>
      <c r="Q273" s="196"/>
      <c r="R273" s="196"/>
      <c r="S273" s="196"/>
      <c r="T273" s="197"/>
      <c r="AT273" s="192" t="s">
        <v>165</v>
      </c>
      <c r="AU273" s="192" t="s">
        <v>82</v>
      </c>
      <c r="AV273" s="190" t="s">
        <v>80</v>
      </c>
      <c r="AW273" s="190" t="s">
        <v>29</v>
      </c>
      <c r="AX273" s="190" t="s">
        <v>72</v>
      </c>
      <c r="AY273" s="192" t="s">
        <v>142</v>
      </c>
    </row>
    <row r="274" s="181" customFormat="true" ht="9.75" hidden="false" customHeight="false" outlineLevel="0" collapsed="false">
      <c r="B274" s="182"/>
      <c r="D274" s="176" t="s">
        <v>165</v>
      </c>
      <c r="E274" s="183"/>
      <c r="F274" s="184" t="s">
        <v>1150</v>
      </c>
      <c r="H274" s="185" t="n">
        <v>4</v>
      </c>
      <c r="I274" s="186"/>
      <c r="L274" s="182"/>
      <c r="M274" s="187"/>
      <c r="N274" s="188"/>
      <c r="O274" s="188"/>
      <c r="P274" s="188"/>
      <c r="Q274" s="188"/>
      <c r="R274" s="188"/>
      <c r="S274" s="188"/>
      <c r="T274" s="189"/>
      <c r="AT274" s="183" t="s">
        <v>165</v>
      </c>
      <c r="AU274" s="183" t="s">
        <v>82</v>
      </c>
      <c r="AV274" s="181" t="s">
        <v>82</v>
      </c>
      <c r="AW274" s="181" t="s">
        <v>29</v>
      </c>
      <c r="AX274" s="181" t="s">
        <v>72</v>
      </c>
      <c r="AY274" s="183" t="s">
        <v>142</v>
      </c>
    </row>
    <row r="275" s="198" customFormat="true" ht="9.75" hidden="false" customHeight="false" outlineLevel="0" collapsed="false">
      <c r="B275" s="199"/>
      <c r="D275" s="176" t="s">
        <v>165</v>
      </c>
      <c r="E275" s="200"/>
      <c r="F275" s="201" t="s">
        <v>173</v>
      </c>
      <c r="H275" s="202" t="n">
        <v>4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65</v>
      </c>
      <c r="AU275" s="200" t="s">
        <v>82</v>
      </c>
      <c r="AV275" s="198" t="s">
        <v>149</v>
      </c>
      <c r="AW275" s="198" t="s">
        <v>29</v>
      </c>
      <c r="AX275" s="198" t="s">
        <v>80</v>
      </c>
      <c r="AY275" s="200" t="s">
        <v>142</v>
      </c>
    </row>
    <row r="276" s="27" customFormat="true" ht="22.5" hidden="false" customHeight="false" outlineLevel="0" collapsed="false">
      <c r="A276" s="22"/>
      <c r="B276" s="162"/>
      <c r="C276" s="163" t="s">
        <v>290</v>
      </c>
      <c r="D276" s="163" t="s">
        <v>144</v>
      </c>
      <c r="E276" s="164" t="s">
        <v>1151</v>
      </c>
      <c r="F276" s="165" t="s">
        <v>1152</v>
      </c>
      <c r="G276" s="166" t="s">
        <v>182</v>
      </c>
      <c r="H276" s="167" t="n">
        <v>1</v>
      </c>
      <c r="I276" s="168"/>
      <c r="J276" s="169" t="n">
        <f aca="false">ROUND(I276*H276,2)</f>
        <v>0</v>
      </c>
      <c r="K276" s="165" t="s">
        <v>183</v>
      </c>
      <c r="L276" s="23"/>
      <c r="M276" s="170"/>
      <c r="N276" s="171" t="s">
        <v>37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241</v>
      </c>
      <c r="AT276" s="174" t="s">
        <v>144</v>
      </c>
      <c r="AU276" s="174" t="s">
        <v>82</v>
      </c>
      <c r="AY276" s="3" t="s">
        <v>142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0</v>
      </c>
      <c r="BK276" s="175" t="n">
        <f aca="false">ROUND(I276*H276,2)</f>
        <v>0</v>
      </c>
      <c r="BL276" s="3" t="s">
        <v>241</v>
      </c>
      <c r="BM276" s="174" t="s">
        <v>365</v>
      </c>
    </row>
    <row r="277" s="27" customFormat="true" ht="18.75" hidden="false" customHeight="false" outlineLevel="0" collapsed="false">
      <c r="A277" s="22"/>
      <c r="B277" s="23"/>
      <c r="C277" s="22"/>
      <c r="D277" s="176" t="s">
        <v>151</v>
      </c>
      <c r="E277" s="22"/>
      <c r="F277" s="177" t="s">
        <v>1152</v>
      </c>
      <c r="G277" s="22"/>
      <c r="H277" s="22"/>
      <c r="I277" s="178"/>
      <c r="J277" s="22"/>
      <c r="K277" s="22"/>
      <c r="L277" s="23"/>
      <c r="M277" s="179"/>
      <c r="N277" s="180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1</v>
      </c>
      <c r="AU277" s="3" t="s">
        <v>82</v>
      </c>
    </row>
    <row r="278" s="190" customFormat="true" ht="9.75" hidden="false" customHeight="false" outlineLevel="0" collapsed="false">
      <c r="B278" s="191"/>
      <c r="D278" s="176" t="s">
        <v>165</v>
      </c>
      <c r="E278" s="192"/>
      <c r="F278" s="193" t="s">
        <v>1089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65</v>
      </c>
      <c r="AU278" s="192" t="s">
        <v>82</v>
      </c>
      <c r="AV278" s="190" t="s">
        <v>80</v>
      </c>
      <c r="AW278" s="190" t="s">
        <v>29</v>
      </c>
      <c r="AX278" s="190" t="s">
        <v>72</v>
      </c>
      <c r="AY278" s="192" t="s">
        <v>142</v>
      </c>
    </row>
    <row r="279" s="181" customFormat="true" ht="9.75" hidden="false" customHeight="false" outlineLevel="0" collapsed="false">
      <c r="B279" s="182"/>
      <c r="D279" s="176" t="s">
        <v>165</v>
      </c>
      <c r="E279" s="183"/>
      <c r="F279" s="184" t="s">
        <v>1153</v>
      </c>
      <c r="H279" s="185" t="n">
        <v>1</v>
      </c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3" t="s">
        <v>165</v>
      </c>
      <c r="AU279" s="183" t="s">
        <v>82</v>
      </c>
      <c r="AV279" s="181" t="s">
        <v>82</v>
      </c>
      <c r="AW279" s="181" t="s">
        <v>29</v>
      </c>
      <c r="AX279" s="181" t="s">
        <v>72</v>
      </c>
      <c r="AY279" s="183" t="s">
        <v>142</v>
      </c>
    </row>
    <row r="280" s="198" customFormat="true" ht="9.75" hidden="false" customHeight="false" outlineLevel="0" collapsed="false">
      <c r="B280" s="199"/>
      <c r="D280" s="176" t="s">
        <v>165</v>
      </c>
      <c r="E280" s="200"/>
      <c r="F280" s="201" t="s">
        <v>173</v>
      </c>
      <c r="H280" s="202" t="n">
        <v>1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65</v>
      </c>
      <c r="AU280" s="200" t="s">
        <v>82</v>
      </c>
      <c r="AV280" s="198" t="s">
        <v>149</v>
      </c>
      <c r="AW280" s="198" t="s">
        <v>29</v>
      </c>
      <c r="AX280" s="198" t="s">
        <v>80</v>
      </c>
      <c r="AY280" s="200" t="s">
        <v>142</v>
      </c>
    </row>
    <row r="281" s="27" customFormat="true" ht="22.5" hidden="false" customHeight="false" outlineLevel="0" collapsed="false">
      <c r="A281" s="22"/>
      <c r="B281" s="162"/>
      <c r="C281" s="163" t="s">
        <v>343</v>
      </c>
      <c r="D281" s="163" t="s">
        <v>144</v>
      </c>
      <c r="E281" s="164" t="s">
        <v>1154</v>
      </c>
      <c r="F281" s="165" t="s">
        <v>1155</v>
      </c>
      <c r="G281" s="166" t="s">
        <v>182</v>
      </c>
      <c r="H281" s="167" t="n">
        <v>3</v>
      </c>
      <c r="I281" s="168"/>
      <c r="J281" s="169" t="n">
        <f aca="false">ROUND(I281*H281,2)</f>
        <v>0</v>
      </c>
      <c r="K281" s="165" t="s">
        <v>183</v>
      </c>
      <c r="L281" s="23"/>
      <c r="M281" s="170"/>
      <c r="N281" s="171" t="s">
        <v>37</v>
      </c>
      <c r="O281" s="60"/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</v>
      </c>
      <c r="T281" s="17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4" t="s">
        <v>241</v>
      </c>
      <c r="AT281" s="174" t="s">
        <v>144</v>
      </c>
      <c r="AU281" s="174" t="s">
        <v>82</v>
      </c>
      <c r="AY281" s="3" t="s">
        <v>142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41</v>
      </c>
      <c r="BM281" s="174" t="s">
        <v>369</v>
      </c>
    </row>
    <row r="282" s="27" customFormat="true" ht="18.75" hidden="false" customHeight="false" outlineLevel="0" collapsed="false">
      <c r="A282" s="22"/>
      <c r="B282" s="23"/>
      <c r="C282" s="22"/>
      <c r="D282" s="176" t="s">
        <v>151</v>
      </c>
      <c r="E282" s="22"/>
      <c r="F282" s="177" t="s">
        <v>1155</v>
      </c>
      <c r="G282" s="22"/>
      <c r="H282" s="22"/>
      <c r="I282" s="178"/>
      <c r="J282" s="22"/>
      <c r="K282" s="22"/>
      <c r="L282" s="23"/>
      <c r="M282" s="179"/>
      <c r="N282" s="180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51</v>
      </c>
      <c r="AU282" s="3" t="s">
        <v>82</v>
      </c>
    </row>
    <row r="283" s="190" customFormat="true" ht="9.75" hidden="false" customHeight="false" outlineLevel="0" collapsed="false">
      <c r="B283" s="191"/>
      <c r="D283" s="176" t="s">
        <v>165</v>
      </c>
      <c r="E283" s="192"/>
      <c r="F283" s="193" t="s">
        <v>1089</v>
      </c>
      <c r="H283" s="192"/>
      <c r="I283" s="194"/>
      <c r="L283" s="191"/>
      <c r="M283" s="195"/>
      <c r="N283" s="196"/>
      <c r="O283" s="196"/>
      <c r="P283" s="196"/>
      <c r="Q283" s="196"/>
      <c r="R283" s="196"/>
      <c r="S283" s="196"/>
      <c r="T283" s="197"/>
      <c r="AT283" s="192" t="s">
        <v>165</v>
      </c>
      <c r="AU283" s="192" t="s">
        <v>82</v>
      </c>
      <c r="AV283" s="190" t="s">
        <v>80</v>
      </c>
      <c r="AW283" s="190" t="s">
        <v>29</v>
      </c>
      <c r="AX283" s="190" t="s">
        <v>72</v>
      </c>
      <c r="AY283" s="192" t="s">
        <v>142</v>
      </c>
    </row>
    <row r="284" s="181" customFormat="true" ht="9.75" hidden="false" customHeight="false" outlineLevel="0" collapsed="false">
      <c r="B284" s="182"/>
      <c r="D284" s="176" t="s">
        <v>165</v>
      </c>
      <c r="E284" s="183"/>
      <c r="F284" s="184" t="s">
        <v>1156</v>
      </c>
      <c r="H284" s="185" t="n">
        <v>3</v>
      </c>
      <c r="I284" s="186"/>
      <c r="L284" s="182"/>
      <c r="M284" s="187"/>
      <c r="N284" s="188"/>
      <c r="O284" s="188"/>
      <c r="P284" s="188"/>
      <c r="Q284" s="188"/>
      <c r="R284" s="188"/>
      <c r="S284" s="188"/>
      <c r="T284" s="189"/>
      <c r="AT284" s="183" t="s">
        <v>165</v>
      </c>
      <c r="AU284" s="183" t="s">
        <v>82</v>
      </c>
      <c r="AV284" s="181" t="s">
        <v>82</v>
      </c>
      <c r="AW284" s="181" t="s">
        <v>29</v>
      </c>
      <c r="AX284" s="181" t="s">
        <v>72</v>
      </c>
      <c r="AY284" s="183" t="s">
        <v>142</v>
      </c>
    </row>
    <row r="285" s="198" customFormat="true" ht="9.75" hidden="false" customHeight="false" outlineLevel="0" collapsed="false">
      <c r="B285" s="199"/>
      <c r="D285" s="176" t="s">
        <v>165</v>
      </c>
      <c r="E285" s="200"/>
      <c r="F285" s="201" t="s">
        <v>173</v>
      </c>
      <c r="H285" s="202" t="n">
        <v>3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65</v>
      </c>
      <c r="AU285" s="200" t="s">
        <v>82</v>
      </c>
      <c r="AV285" s="198" t="s">
        <v>149</v>
      </c>
      <c r="AW285" s="198" t="s">
        <v>29</v>
      </c>
      <c r="AX285" s="198" t="s">
        <v>80</v>
      </c>
      <c r="AY285" s="200" t="s">
        <v>142</v>
      </c>
    </row>
    <row r="286" s="27" customFormat="true" ht="22.5" hidden="false" customHeight="false" outlineLevel="0" collapsed="false">
      <c r="A286" s="22"/>
      <c r="B286" s="162"/>
      <c r="C286" s="163" t="s">
        <v>293</v>
      </c>
      <c r="D286" s="163" t="s">
        <v>144</v>
      </c>
      <c r="E286" s="164" t="s">
        <v>1157</v>
      </c>
      <c r="F286" s="165" t="s">
        <v>1158</v>
      </c>
      <c r="G286" s="166" t="s">
        <v>182</v>
      </c>
      <c r="H286" s="167" t="n">
        <v>1</v>
      </c>
      <c r="I286" s="168"/>
      <c r="J286" s="169" t="n">
        <f aca="false">ROUND(I286*H286,2)</f>
        <v>0</v>
      </c>
      <c r="K286" s="165" t="s">
        <v>183</v>
      </c>
      <c r="L286" s="23"/>
      <c r="M286" s="170"/>
      <c r="N286" s="171" t="s">
        <v>37</v>
      </c>
      <c r="O286" s="60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241</v>
      </c>
      <c r="AT286" s="174" t="s">
        <v>144</v>
      </c>
      <c r="AU286" s="174" t="s">
        <v>82</v>
      </c>
      <c r="AY286" s="3" t="s">
        <v>142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41</v>
      </c>
      <c r="BM286" s="174" t="s">
        <v>372</v>
      </c>
    </row>
    <row r="287" s="27" customFormat="true" ht="18.75" hidden="false" customHeight="false" outlineLevel="0" collapsed="false">
      <c r="A287" s="22"/>
      <c r="B287" s="23"/>
      <c r="C287" s="22"/>
      <c r="D287" s="176" t="s">
        <v>151</v>
      </c>
      <c r="E287" s="22"/>
      <c r="F287" s="177" t="s">
        <v>1158</v>
      </c>
      <c r="G287" s="22"/>
      <c r="H287" s="22"/>
      <c r="I287" s="178"/>
      <c r="J287" s="22"/>
      <c r="K287" s="22"/>
      <c r="L287" s="23"/>
      <c r="M287" s="179"/>
      <c r="N287" s="180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1</v>
      </c>
      <c r="AU287" s="3" t="s">
        <v>82</v>
      </c>
    </row>
    <row r="288" s="190" customFormat="true" ht="9.75" hidden="false" customHeight="false" outlineLevel="0" collapsed="false">
      <c r="B288" s="191"/>
      <c r="D288" s="176" t="s">
        <v>165</v>
      </c>
      <c r="E288" s="192"/>
      <c r="F288" s="193" t="s">
        <v>1089</v>
      </c>
      <c r="H288" s="192"/>
      <c r="I288" s="194"/>
      <c r="L288" s="191"/>
      <c r="M288" s="195"/>
      <c r="N288" s="196"/>
      <c r="O288" s="196"/>
      <c r="P288" s="196"/>
      <c r="Q288" s="196"/>
      <c r="R288" s="196"/>
      <c r="S288" s="196"/>
      <c r="T288" s="197"/>
      <c r="AT288" s="192" t="s">
        <v>165</v>
      </c>
      <c r="AU288" s="192" t="s">
        <v>82</v>
      </c>
      <c r="AV288" s="190" t="s">
        <v>80</v>
      </c>
      <c r="AW288" s="190" t="s">
        <v>29</v>
      </c>
      <c r="AX288" s="190" t="s">
        <v>72</v>
      </c>
      <c r="AY288" s="192" t="s">
        <v>142</v>
      </c>
    </row>
    <row r="289" s="181" customFormat="true" ht="9.75" hidden="false" customHeight="false" outlineLevel="0" collapsed="false">
      <c r="B289" s="182"/>
      <c r="D289" s="176" t="s">
        <v>165</v>
      </c>
      <c r="E289" s="183"/>
      <c r="F289" s="184" t="s">
        <v>1153</v>
      </c>
      <c r="H289" s="185" t="n">
        <v>1</v>
      </c>
      <c r="I289" s="186"/>
      <c r="L289" s="182"/>
      <c r="M289" s="187"/>
      <c r="N289" s="188"/>
      <c r="O289" s="188"/>
      <c r="P289" s="188"/>
      <c r="Q289" s="188"/>
      <c r="R289" s="188"/>
      <c r="S289" s="188"/>
      <c r="T289" s="189"/>
      <c r="AT289" s="183" t="s">
        <v>165</v>
      </c>
      <c r="AU289" s="183" t="s">
        <v>82</v>
      </c>
      <c r="AV289" s="181" t="s">
        <v>82</v>
      </c>
      <c r="AW289" s="181" t="s">
        <v>29</v>
      </c>
      <c r="AX289" s="181" t="s">
        <v>72</v>
      </c>
      <c r="AY289" s="183" t="s">
        <v>142</v>
      </c>
    </row>
    <row r="290" s="198" customFormat="true" ht="9.75" hidden="false" customHeight="false" outlineLevel="0" collapsed="false">
      <c r="B290" s="199"/>
      <c r="D290" s="176" t="s">
        <v>165</v>
      </c>
      <c r="E290" s="200"/>
      <c r="F290" s="201" t="s">
        <v>173</v>
      </c>
      <c r="H290" s="202" t="n">
        <v>1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65</v>
      </c>
      <c r="AU290" s="200" t="s">
        <v>82</v>
      </c>
      <c r="AV290" s="198" t="s">
        <v>149</v>
      </c>
      <c r="AW290" s="198" t="s">
        <v>29</v>
      </c>
      <c r="AX290" s="198" t="s">
        <v>80</v>
      </c>
      <c r="AY290" s="200" t="s">
        <v>142</v>
      </c>
    </row>
    <row r="291" s="27" customFormat="true" ht="22.5" hidden="false" customHeight="false" outlineLevel="0" collapsed="false">
      <c r="A291" s="22"/>
      <c r="B291" s="162"/>
      <c r="C291" s="163" t="s">
        <v>351</v>
      </c>
      <c r="D291" s="163" t="s">
        <v>144</v>
      </c>
      <c r="E291" s="164" t="s">
        <v>1159</v>
      </c>
      <c r="F291" s="165" t="s">
        <v>1160</v>
      </c>
      <c r="G291" s="166" t="s">
        <v>182</v>
      </c>
      <c r="H291" s="167" t="n">
        <v>2</v>
      </c>
      <c r="I291" s="168"/>
      <c r="J291" s="169" t="n">
        <f aca="false">ROUND(I291*H291,2)</f>
        <v>0</v>
      </c>
      <c r="K291" s="165" t="s">
        <v>183</v>
      </c>
      <c r="L291" s="23"/>
      <c r="M291" s="170"/>
      <c r="N291" s="171" t="s">
        <v>37</v>
      </c>
      <c r="O291" s="60"/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241</v>
      </c>
      <c r="AT291" s="174" t="s">
        <v>144</v>
      </c>
      <c r="AU291" s="174" t="s">
        <v>82</v>
      </c>
      <c r="AY291" s="3" t="s">
        <v>142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41</v>
      </c>
      <c r="BM291" s="174" t="s">
        <v>377</v>
      </c>
    </row>
    <row r="292" s="27" customFormat="true" ht="18.75" hidden="false" customHeight="false" outlineLevel="0" collapsed="false">
      <c r="A292" s="22"/>
      <c r="B292" s="23"/>
      <c r="C292" s="22"/>
      <c r="D292" s="176" t="s">
        <v>151</v>
      </c>
      <c r="E292" s="22"/>
      <c r="F292" s="177" t="s">
        <v>1160</v>
      </c>
      <c r="G292" s="22"/>
      <c r="H292" s="22"/>
      <c r="I292" s="178"/>
      <c r="J292" s="22"/>
      <c r="K292" s="22"/>
      <c r="L292" s="23"/>
      <c r="M292" s="179"/>
      <c r="N292" s="180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1</v>
      </c>
      <c r="AU292" s="3" t="s">
        <v>82</v>
      </c>
    </row>
    <row r="293" s="190" customFormat="true" ht="9.75" hidden="false" customHeight="false" outlineLevel="0" collapsed="false">
      <c r="B293" s="191"/>
      <c r="D293" s="176" t="s">
        <v>165</v>
      </c>
      <c r="E293" s="192"/>
      <c r="F293" s="193" t="s">
        <v>1089</v>
      </c>
      <c r="H293" s="192"/>
      <c r="I293" s="194"/>
      <c r="L293" s="191"/>
      <c r="M293" s="195"/>
      <c r="N293" s="196"/>
      <c r="O293" s="196"/>
      <c r="P293" s="196"/>
      <c r="Q293" s="196"/>
      <c r="R293" s="196"/>
      <c r="S293" s="196"/>
      <c r="T293" s="197"/>
      <c r="AT293" s="192" t="s">
        <v>165</v>
      </c>
      <c r="AU293" s="192" t="s">
        <v>82</v>
      </c>
      <c r="AV293" s="190" t="s">
        <v>80</v>
      </c>
      <c r="AW293" s="190" t="s">
        <v>29</v>
      </c>
      <c r="AX293" s="190" t="s">
        <v>72</v>
      </c>
      <c r="AY293" s="192" t="s">
        <v>142</v>
      </c>
    </row>
    <row r="294" s="181" customFormat="true" ht="9.75" hidden="false" customHeight="false" outlineLevel="0" collapsed="false">
      <c r="B294" s="182"/>
      <c r="D294" s="176" t="s">
        <v>165</v>
      </c>
      <c r="E294" s="183"/>
      <c r="F294" s="184" t="s">
        <v>1161</v>
      </c>
      <c r="H294" s="185" t="n">
        <v>2</v>
      </c>
      <c r="I294" s="186"/>
      <c r="L294" s="182"/>
      <c r="M294" s="187"/>
      <c r="N294" s="188"/>
      <c r="O294" s="188"/>
      <c r="P294" s="188"/>
      <c r="Q294" s="188"/>
      <c r="R294" s="188"/>
      <c r="S294" s="188"/>
      <c r="T294" s="189"/>
      <c r="AT294" s="183" t="s">
        <v>165</v>
      </c>
      <c r="AU294" s="183" t="s">
        <v>82</v>
      </c>
      <c r="AV294" s="181" t="s">
        <v>82</v>
      </c>
      <c r="AW294" s="181" t="s">
        <v>29</v>
      </c>
      <c r="AX294" s="181" t="s">
        <v>72</v>
      </c>
      <c r="AY294" s="183" t="s">
        <v>142</v>
      </c>
    </row>
    <row r="295" s="198" customFormat="true" ht="9.75" hidden="false" customHeight="false" outlineLevel="0" collapsed="false">
      <c r="B295" s="199"/>
      <c r="D295" s="176" t="s">
        <v>165</v>
      </c>
      <c r="E295" s="200"/>
      <c r="F295" s="201" t="s">
        <v>173</v>
      </c>
      <c r="H295" s="202" t="n">
        <v>2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65</v>
      </c>
      <c r="AU295" s="200" t="s">
        <v>82</v>
      </c>
      <c r="AV295" s="198" t="s">
        <v>149</v>
      </c>
      <c r="AW295" s="198" t="s">
        <v>29</v>
      </c>
      <c r="AX295" s="198" t="s">
        <v>80</v>
      </c>
      <c r="AY295" s="200" t="s">
        <v>142</v>
      </c>
    </row>
    <row r="296" s="27" customFormat="true" ht="22.5" hidden="false" customHeight="false" outlineLevel="0" collapsed="false">
      <c r="A296" s="22"/>
      <c r="B296" s="162"/>
      <c r="C296" s="163" t="s">
        <v>297</v>
      </c>
      <c r="D296" s="163" t="s">
        <v>144</v>
      </c>
      <c r="E296" s="164" t="s">
        <v>1162</v>
      </c>
      <c r="F296" s="165" t="s">
        <v>1163</v>
      </c>
      <c r="G296" s="166" t="s">
        <v>182</v>
      </c>
      <c r="H296" s="167" t="n">
        <v>1</v>
      </c>
      <c r="I296" s="168"/>
      <c r="J296" s="169" t="n">
        <f aca="false">ROUND(I296*H296,2)</f>
        <v>0</v>
      </c>
      <c r="K296" s="165" t="s">
        <v>183</v>
      </c>
      <c r="L296" s="23"/>
      <c r="M296" s="170"/>
      <c r="N296" s="171" t="s">
        <v>37</v>
      </c>
      <c r="O296" s="60"/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4" t="s">
        <v>241</v>
      </c>
      <c r="AT296" s="174" t="s">
        <v>144</v>
      </c>
      <c r="AU296" s="174" t="s">
        <v>82</v>
      </c>
      <c r="AY296" s="3" t="s">
        <v>142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41</v>
      </c>
      <c r="BM296" s="174" t="s">
        <v>387</v>
      </c>
    </row>
    <row r="297" s="27" customFormat="true" ht="18.75" hidden="false" customHeight="false" outlineLevel="0" collapsed="false">
      <c r="A297" s="22"/>
      <c r="B297" s="23"/>
      <c r="C297" s="22"/>
      <c r="D297" s="176" t="s">
        <v>151</v>
      </c>
      <c r="E297" s="22"/>
      <c r="F297" s="177" t="s">
        <v>1163</v>
      </c>
      <c r="G297" s="22"/>
      <c r="H297" s="22"/>
      <c r="I297" s="178"/>
      <c r="J297" s="22"/>
      <c r="K297" s="22"/>
      <c r="L297" s="23"/>
      <c r="M297" s="179"/>
      <c r="N297" s="180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1</v>
      </c>
      <c r="AU297" s="3" t="s">
        <v>82</v>
      </c>
    </row>
    <row r="298" s="190" customFormat="true" ht="9.75" hidden="false" customHeight="false" outlineLevel="0" collapsed="false">
      <c r="B298" s="191"/>
      <c r="D298" s="176" t="s">
        <v>165</v>
      </c>
      <c r="E298" s="192"/>
      <c r="F298" s="193" t="s">
        <v>1089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65</v>
      </c>
      <c r="AU298" s="192" t="s">
        <v>82</v>
      </c>
      <c r="AV298" s="190" t="s">
        <v>80</v>
      </c>
      <c r="AW298" s="190" t="s">
        <v>29</v>
      </c>
      <c r="AX298" s="190" t="s">
        <v>72</v>
      </c>
      <c r="AY298" s="192" t="s">
        <v>142</v>
      </c>
    </row>
    <row r="299" s="181" customFormat="true" ht="9.75" hidden="false" customHeight="false" outlineLevel="0" collapsed="false">
      <c r="B299" s="182"/>
      <c r="D299" s="176" t="s">
        <v>165</v>
      </c>
      <c r="E299" s="183"/>
      <c r="F299" s="184" t="s">
        <v>1164</v>
      </c>
      <c r="H299" s="185" t="n">
        <v>1</v>
      </c>
      <c r="I299" s="186"/>
      <c r="L299" s="182"/>
      <c r="M299" s="187"/>
      <c r="N299" s="188"/>
      <c r="O299" s="188"/>
      <c r="P299" s="188"/>
      <c r="Q299" s="188"/>
      <c r="R299" s="188"/>
      <c r="S299" s="188"/>
      <c r="T299" s="189"/>
      <c r="AT299" s="183" t="s">
        <v>165</v>
      </c>
      <c r="AU299" s="183" t="s">
        <v>82</v>
      </c>
      <c r="AV299" s="181" t="s">
        <v>82</v>
      </c>
      <c r="AW299" s="181" t="s">
        <v>29</v>
      </c>
      <c r="AX299" s="181" t="s">
        <v>72</v>
      </c>
      <c r="AY299" s="183" t="s">
        <v>142</v>
      </c>
    </row>
    <row r="300" s="198" customFormat="true" ht="9.75" hidden="false" customHeight="false" outlineLevel="0" collapsed="false">
      <c r="B300" s="199"/>
      <c r="D300" s="176" t="s">
        <v>165</v>
      </c>
      <c r="E300" s="200"/>
      <c r="F300" s="201" t="s">
        <v>173</v>
      </c>
      <c r="H300" s="202" t="n">
        <v>1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65</v>
      </c>
      <c r="AU300" s="200" t="s">
        <v>82</v>
      </c>
      <c r="AV300" s="198" t="s">
        <v>149</v>
      </c>
      <c r="AW300" s="198" t="s">
        <v>29</v>
      </c>
      <c r="AX300" s="198" t="s">
        <v>80</v>
      </c>
      <c r="AY300" s="200" t="s">
        <v>142</v>
      </c>
    </row>
    <row r="301" s="27" customFormat="true" ht="22.5" hidden="false" customHeight="false" outlineLevel="0" collapsed="false">
      <c r="A301" s="22"/>
      <c r="B301" s="162"/>
      <c r="C301" s="163" t="s">
        <v>359</v>
      </c>
      <c r="D301" s="163" t="s">
        <v>144</v>
      </c>
      <c r="E301" s="164" t="s">
        <v>1165</v>
      </c>
      <c r="F301" s="165" t="s">
        <v>1166</v>
      </c>
      <c r="G301" s="166" t="s">
        <v>182</v>
      </c>
      <c r="H301" s="167" t="n">
        <v>3</v>
      </c>
      <c r="I301" s="168"/>
      <c r="J301" s="169" t="n">
        <f aca="false">ROUND(I301*H301,2)</f>
        <v>0</v>
      </c>
      <c r="K301" s="165" t="s">
        <v>183</v>
      </c>
      <c r="L301" s="23"/>
      <c r="M301" s="170"/>
      <c r="N301" s="171" t="s">
        <v>37</v>
      </c>
      <c r="O301" s="60"/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4" t="s">
        <v>241</v>
      </c>
      <c r="AT301" s="174" t="s">
        <v>144</v>
      </c>
      <c r="AU301" s="174" t="s">
        <v>82</v>
      </c>
      <c r="AY301" s="3" t="s">
        <v>142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41</v>
      </c>
      <c r="BM301" s="174" t="s">
        <v>546</v>
      </c>
    </row>
    <row r="302" s="27" customFormat="true" ht="18.75" hidden="false" customHeight="false" outlineLevel="0" collapsed="false">
      <c r="A302" s="22"/>
      <c r="B302" s="23"/>
      <c r="C302" s="22"/>
      <c r="D302" s="176" t="s">
        <v>151</v>
      </c>
      <c r="E302" s="22"/>
      <c r="F302" s="177" t="s">
        <v>1166</v>
      </c>
      <c r="G302" s="22"/>
      <c r="H302" s="22"/>
      <c r="I302" s="178"/>
      <c r="J302" s="22"/>
      <c r="K302" s="22"/>
      <c r="L302" s="23"/>
      <c r="M302" s="179"/>
      <c r="N302" s="18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1</v>
      </c>
      <c r="AU302" s="3" t="s">
        <v>82</v>
      </c>
    </row>
    <row r="303" s="190" customFormat="true" ht="9.75" hidden="false" customHeight="false" outlineLevel="0" collapsed="false">
      <c r="B303" s="191"/>
      <c r="D303" s="176" t="s">
        <v>165</v>
      </c>
      <c r="E303" s="192"/>
      <c r="F303" s="193" t="s">
        <v>1089</v>
      </c>
      <c r="H303" s="192"/>
      <c r="I303" s="194"/>
      <c r="L303" s="191"/>
      <c r="M303" s="195"/>
      <c r="N303" s="196"/>
      <c r="O303" s="196"/>
      <c r="P303" s="196"/>
      <c r="Q303" s="196"/>
      <c r="R303" s="196"/>
      <c r="S303" s="196"/>
      <c r="T303" s="197"/>
      <c r="AT303" s="192" t="s">
        <v>165</v>
      </c>
      <c r="AU303" s="192" t="s">
        <v>82</v>
      </c>
      <c r="AV303" s="190" t="s">
        <v>80</v>
      </c>
      <c r="AW303" s="190" t="s">
        <v>29</v>
      </c>
      <c r="AX303" s="190" t="s">
        <v>72</v>
      </c>
      <c r="AY303" s="192" t="s">
        <v>142</v>
      </c>
    </row>
    <row r="304" s="181" customFormat="true" ht="9.75" hidden="false" customHeight="false" outlineLevel="0" collapsed="false">
      <c r="B304" s="182"/>
      <c r="D304" s="176" t="s">
        <v>165</v>
      </c>
      <c r="E304" s="183"/>
      <c r="F304" s="184" t="s">
        <v>1167</v>
      </c>
      <c r="H304" s="185" t="n">
        <v>3</v>
      </c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3" t="s">
        <v>165</v>
      </c>
      <c r="AU304" s="183" t="s">
        <v>82</v>
      </c>
      <c r="AV304" s="181" t="s">
        <v>82</v>
      </c>
      <c r="AW304" s="181" t="s">
        <v>29</v>
      </c>
      <c r="AX304" s="181" t="s">
        <v>72</v>
      </c>
      <c r="AY304" s="183" t="s">
        <v>142</v>
      </c>
    </row>
    <row r="305" s="198" customFormat="true" ht="9.75" hidden="false" customHeight="false" outlineLevel="0" collapsed="false">
      <c r="B305" s="199"/>
      <c r="D305" s="176" t="s">
        <v>165</v>
      </c>
      <c r="E305" s="200"/>
      <c r="F305" s="201" t="s">
        <v>173</v>
      </c>
      <c r="H305" s="202" t="n">
        <v>3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65</v>
      </c>
      <c r="AU305" s="200" t="s">
        <v>82</v>
      </c>
      <c r="AV305" s="198" t="s">
        <v>149</v>
      </c>
      <c r="AW305" s="198" t="s">
        <v>29</v>
      </c>
      <c r="AX305" s="198" t="s">
        <v>80</v>
      </c>
      <c r="AY305" s="200" t="s">
        <v>142</v>
      </c>
    </row>
    <row r="306" s="27" customFormat="true" ht="16.5" hidden="false" customHeight="true" outlineLevel="0" collapsed="false">
      <c r="A306" s="22"/>
      <c r="B306" s="162"/>
      <c r="C306" s="163" t="s">
        <v>300</v>
      </c>
      <c r="D306" s="163" t="s">
        <v>144</v>
      </c>
      <c r="E306" s="164" t="s">
        <v>1168</v>
      </c>
      <c r="F306" s="165" t="s">
        <v>1169</v>
      </c>
      <c r="G306" s="166" t="s">
        <v>182</v>
      </c>
      <c r="H306" s="167" t="n">
        <v>5</v>
      </c>
      <c r="I306" s="168"/>
      <c r="J306" s="169" t="n">
        <f aca="false">ROUND(I306*H306,2)</f>
        <v>0</v>
      </c>
      <c r="K306" s="165" t="s">
        <v>170</v>
      </c>
      <c r="L306" s="23"/>
      <c r="M306" s="170"/>
      <c r="N306" s="171" t="s">
        <v>37</v>
      </c>
      <c r="O306" s="60"/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4" t="s">
        <v>241</v>
      </c>
      <c r="AT306" s="174" t="s">
        <v>144</v>
      </c>
      <c r="AU306" s="174" t="s">
        <v>82</v>
      </c>
      <c r="AY306" s="3" t="s">
        <v>142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0</v>
      </c>
      <c r="BK306" s="175" t="n">
        <f aca="false">ROUND(I306*H306,2)</f>
        <v>0</v>
      </c>
      <c r="BL306" s="3" t="s">
        <v>241</v>
      </c>
      <c r="BM306" s="174" t="s">
        <v>556</v>
      </c>
    </row>
    <row r="307" s="27" customFormat="true" ht="9.75" hidden="false" customHeight="false" outlineLevel="0" collapsed="false">
      <c r="A307" s="22"/>
      <c r="B307" s="23"/>
      <c r="C307" s="22"/>
      <c r="D307" s="176" t="s">
        <v>151</v>
      </c>
      <c r="E307" s="22"/>
      <c r="F307" s="177" t="s">
        <v>1169</v>
      </c>
      <c r="G307" s="22"/>
      <c r="H307" s="22"/>
      <c r="I307" s="178"/>
      <c r="J307" s="22"/>
      <c r="K307" s="22"/>
      <c r="L307" s="23"/>
      <c r="M307" s="179"/>
      <c r="N307" s="180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51</v>
      </c>
      <c r="AU307" s="3" t="s">
        <v>82</v>
      </c>
    </row>
    <row r="308" s="190" customFormat="true" ht="9.75" hidden="false" customHeight="false" outlineLevel="0" collapsed="false">
      <c r="B308" s="191"/>
      <c r="D308" s="176" t="s">
        <v>165</v>
      </c>
      <c r="E308" s="192"/>
      <c r="F308" s="193" t="s">
        <v>1089</v>
      </c>
      <c r="H308" s="192"/>
      <c r="I308" s="194"/>
      <c r="L308" s="191"/>
      <c r="M308" s="195"/>
      <c r="N308" s="196"/>
      <c r="O308" s="196"/>
      <c r="P308" s="196"/>
      <c r="Q308" s="196"/>
      <c r="R308" s="196"/>
      <c r="S308" s="196"/>
      <c r="T308" s="197"/>
      <c r="AT308" s="192" t="s">
        <v>165</v>
      </c>
      <c r="AU308" s="192" t="s">
        <v>82</v>
      </c>
      <c r="AV308" s="190" t="s">
        <v>80</v>
      </c>
      <c r="AW308" s="190" t="s">
        <v>29</v>
      </c>
      <c r="AX308" s="190" t="s">
        <v>72</v>
      </c>
      <c r="AY308" s="192" t="s">
        <v>142</v>
      </c>
    </row>
    <row r="309" s="181" customFormat="true" ht="9.75" hidden="false" customHeight="false" outlineLevel="0" collapsed="false">
      <c r="B309" s="182"/>
      <c r="D309" s="176" t="s">
        <v>165</v>
      </c>
      <c r="E309" s="183"/>
      <c r="F309" s="184" t="s">
        <v>1170</v>
      </c>
      <c r="H309" s="185" t="n">
        <v>5</v>
      </c>
      <c r="I309" s="186"/>
      <c r="L309" s="182"/>
      <c r="M309" s="187"/>
      <c r="N309" s="188"/>
      <c r="O309" s="188"/>
      <c r="P309" s="188"/>
      <c r="Q309" s="188"/>
      <c r="R309" s="188"/>
      <c r="S309" s="188"/>
      <c r="T309" s="189"/>
      <c r="AT309" s="183" t="s">
        <v>165</v>
      </c>
      <c r="AU309" s="183" t="s">
        <v>82</v>
      </c>
      <c r="AV309" s="181" t="s">
        <v>82</v>
      </c>
      <c r="AW309" s="181" t="s">
        <v>29</v>
      </c>
      <c r="AX309" s="181" t="s">
        <v>72</v>
      </c>
      <c r="AY309" s="183" t="s">
        <v>142</v>
      </c>
    </row>
    <row r="310" s="198" customFormat="true" ht="9.75" hidden="false" customHeight="false" outlineLevel="0" collapsed="false">
      <c r="B310" s="199"/>
      <c r="D310" s="176" t="s">
        <v>165</v>
      </c>
      <c r="E310" s="200"/>
      <c r="F310" s="201" t="s">
        <v>173</v>
      </c>
      <c r="H310" s="202" t="n">
        <v>5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65</v>
      </c>
      <c r="AU310" s="200" t="s">
        <v>82</v>
      </c>
      <c r="AV310" s="198" t="s">
        <v>149</v>
      </c>
      <c r="AW310" s="198" t="s">
        <v>29</v>
      </c>
      <c r="AX310" s="198" t="s">
        <v>80</v>
      </c>
      <c r="AY310" s="200" t="s">
        <v>142</v>
      </c>
    </row>
    <row r="311" s="27" customFormat="true" ht="22.5" hidden="false" customHeight="false" outlineLevel="0" collapsed="false">
      <c r="A311" s="22"/>
      <c r="B311" s="162"/>
      <c r="C311" s="163" t="s">
        <v>366</v>
      </c>
      <c r="D311" s="163" t="s">
        <v>144</v>
      </c>
      <c r="E311" s="164" t="s">
        <v>1171</v>
      </c>
      <c r="F311" s="165" t="s">
        <v>1172</v>
      </c>
      <c r="G311" s="166" t="s">
        <v>498</v>
      </c>
      <c r="H311" s="167"/>
      <c r="I311" s="168"/>
      <c r="J311" s="169" t="n">
        <f aca="false">ROUND(I311*H311,2)</f>
        <v>0</v>
      </c>
      <c r="K311" s="165" t="s">
        <v>183</v>
      </c>
      <c r="L311" s="23"/>
      <c r="M311" s="170"/>
      <c r="N311" s="171" t="s">
        <v>37</v>
      </c>
      <c r="O311" s="60"/>
      <c r="P311" s="172" t="n">
        <f aca="false">O311*H311</f>
        <v>0</v>
      </c>
      <c r="Q311" s="172" t="n">
        <v>0</v>
      </c>
      <c r="R311" s="172" t="n">
        <f aca="false">Q311*H311</f>
        <v>0</v>
      </c>
      <c r="S311" s="172" t="n">
        <v>0</v>
      </c>
      <c r="T311" s="17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4" t="s">
        <v>241</v>
      </c>
      <c r="AT311" s="174" t="s">
        <v>144</v>
      </c>
      <c r="AU311" s="174" t="s">
        <v>82</v>
      </c>
      <c r="AY311" s="3" t="s">
        <v>142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41</v>
      </c>
      <c r="BM311" s="174" t="s">
        <v>564</v>
      </c>
    </row>
    <row r="312" s="27" customFormat="true" ht="18.75" hidden="false" customHeight="false" outlineLevel="0" collapsed="false">
      <c r="A312" s="22"/>
      <c r="B312" s="23"/>
      <c r="C312" s="22"/>
      <c r="D312" s="176" t="s">
        <v>151</v>
      </c>
      <c r="E312" s="22"/>
      <c r="F312" s="177" t="s">
        <v>1172</v>
      </c>
      <c r="G312" s="22"/>
      <c r="H312" s="22"/>
      <c r="I312" s="178"/>
      <c r="J312" s="22"/>
      <c r="K312" s="22"/>
      <c r="L312" s="23"/>
      <c r="M312" s="179"/>
      <c r="N312" s="180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1</v>
      </c>
      <c r="AU312" s="3" t="s">
        <v>82</v>
      </c>
    </row>
    <row r="313" s="27" customFormat="true" ht="22.5" hidden="false" customHeight="false" outlineLevel="0" collapsed="false">
      <c r="A313" s="22"/>
      <c r="B313" s="162"/>
      <c r="C313" s="163" t="s">
        <v>304</v>
      </c>
      <c r="D313" s="163" t="s">
        <v>144</v>
      </c>
      <c r="E313" s="164" t="s">
        <v>1173</v>
      </c>
      <c r="F313" s="165" t="s">
        <v>1174</v>
      </c>
      <c r="G313" s="166" t="s">
        <v>498</v>
      </c>
      <c r="H313" s="167"/>
      <c r="I313" s="168"/>
      <c r="J313" s="169" t="n">
        <f aca="false">ROUND(I313*H313,2)</f>
        <v>0</v>
      </c>
      <c r="K313" s="165" t="s">
        <v>183</v>
      </c>
      <c r="L313" s="23"/>
      <c r="M313" s="170"/>
      <c r="N313" s="171" t="s">
        <v>37</v>
      </c>
      <c r="O313" s="60"/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241</v>
      </c>
      <c r="AT313" s="174" t="s">
        <v>144</v>
      </c>
      <c r="AU313" s="174" t="s">
        <v>82</v>
      </c>
      <c r="AY313" s="3" t="s">
        <v>142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41</v>
      </c>
      <c r="BM313" s="174" t="s">
        <v>400</v>
      </c>
    </row>
    <row r="314" s="27" customFormat="true" ht="18.75" hidden="false" customHeight="false" outlineLevel="0" collapsed="false">
      <c r="A314" s="22"/>
      <c r="B314" s="23"/>
      <c r="C314" s="22"/>
      <c r="D314" s="176" t="s">
        <v>151</v>
      </c>
      <c r="E314" s="22"/>
      <c r="F314" s="177" t="s">
        <v>1174</v>
      </c>
      <c r="G314" s="22"/>
      <c r="H314" s="22"/>
      <c r="I314" s="178"/>
      <c r="J314" s="22"/>
      <c r="K314" s="22"/>
      <c r="L314" s="23"/>
      <c r="M314" s="179"/>
      <c r="N314" s="180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1</v>
      </c>
      <c r="AU314" s="3" t="s">
        <v>82</v>
      </c>
    </row>
    <row r="315" s="148" customFormat="true" ht="22.5" hidden="false" customHeight="true" outlineLevel="0" collapsed="false">
      <c r="B315" s="149"/>
      <c r="D315" s="150" t="s">
        <v>71</v>
      </c>
      <c r="E315" s="160" t="s">
        <v>753</v>
      </c>
      <c r="F315" s="160" t="s">
        <v>754</v>
      </c>
      <c r="I315" s="152"/>
      <c r="J315" s="161" t="n">
        <f aca="false">BK315</f>
        <v>0</v>
      </c>
      <c r="L315" s="149"/>
      <c r="M315" s="154"/>
      <c r="N315" s="155"/>
      <c r="O315" s="155"/>
      <c r="P315" s="156" t="n">
        <f aca="false">SUM(P316:P322)</f>
        <v>0</v>
      </c>
      <c r="Q315" s="155"/>
      <c r="R315" s="156" t="n">
        <f aca="false">SUM(R316:R322)</f>
        <v>0</v>
      </c>
      <c r="S315" s="155"/>
      <c r="T315" s="157" t="n">
        <f aca="false">SUM(T316:T322)</f>
        <v>0</v>
      </c>
      <c r="AR315" s="150" t="s">
        <v>82</v>
      </c>
      <c r="AT315" s="158" t="s">
        <v>71</v>
      </c>
      <c r="AU315" s="158" t="s">
        <v>80</v>
      </c>
      <c r="AY315" s="150" t="s">
        <v>142</v>
      </c>
      <c r="BK315" s="159" t="n">
        <f aca="false">SUM(BK316:BK322)</f>
        <v>0</v>
      </c>
    </row>
    <row r="316" s="27" customFormat="true" ht="22.5" hidden="false" customHeight="false" outlineLevel="0" collapsed="false">
      <c r="A316" s="22"/>
      <c r="B316" s="162"/>
      <c r="C316" s="163" t="s">
        <v>374</v>
      </c>
      <c r="D316" s="163" t="s">
        <v>144</v>
      </c>
      <c r="E316" s="164" t="s">
        <v>1175</v>
      </c>
      <c r="F316" s="165" t="s">
        <v>1176</v>
      </c>
      <c r="G316" s="166" t="s">
        <v>191</v>
      </c>
      <c r="H316" s="167" t="n">
        <v>308</v>
      </c>
      <c r="I316" s="168"/>
      <c r="J316" s="169" t="n">
        <f aca="false">ROUND(I316*H316,2)</f>
        <v>0</v>
      </c>
      <c r="K316" s="165" t="s">
        <v>183</v>
      </c>
      <c r="L316" s="23"/>
      <c r="M316" s="170"/>
      <c r="N316" s="171" t="s">
        <v>37</v>
      </c>
      <c r="O316" s="60"/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4" t="s">
        <v>241</v>
      </c>
      <c r="AT316" s="174" t="s">
        <v>144</v>
      </c>
      <c r="AU316" s="174" t="s">
        <v>82</v>
      </c>
      <c r="AY316" s="3" t="s">
        <v>142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0</v>
      </c>
      <c r="BK316" s="175" t="n">
        <f aca="false">ROUND(I316*H316,2)</f>
        <v>0</v>
      </c>
      <c r="BL316" s="3" t="s">
        <v>241</v>
      </c>
      <c r="BM316" s="174" t="s">
        <v>580</v>
      </c>
    </row>
    <row r="317" s="27" customFormat="true" ht="18.75" hidden="false" customHeight="false" outlineLevel="0" collapsed="false">
      <c r="A317" s="22"/>
      <c r="B317" s="23"/>
      <c r="C317" s="22"/>
      <c r="D317" s="176" t="s">
        <v>151</v>
      </c>
      <c r="E317" s="22"/>
      <c r="F317" s="177" t="s">
        <v>1176</v>
      </c>
      <c r="G317" s="22"/>
      <c r="H317" s="22"/>
      <c r="I317" s="178"/>
      <c r="J317" s="22"/>
      <c r="K317" s="22"/>
      <c r="L317" s="23"/>
      <c r="M317" s="179"/>
      <c r="N317" s="180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51</v>
      </c>
      <c r="AU317" s="3" t="s">
        <v>82</v>
      </c>
    </row>
    <row r="318" s="190" customFormat="true" ht="9.75" hidden="false" customHeight="false" outlineLevel="0" collapsed="false">
      <c r="B318" s="191"/>
      <c r="D318" s="176" t="s">
        <v>165</v>
      </c>
      <c r="E318" s="192"/>
      <c r="F318" s="193" t="s">
        <v>273</v>
      </c>
      <c r="H318" s="192"/>
      <c r="I318" s="194"/>
      <c r="L318" s="191"/>
      <c r="M318" s="195"/>
      <c r="N318" s="196"/>
      <c r="O318" s="196"/>
      <c r="P318" s="196"/>
      <c r="Q318" s="196"/>
      <c r="R318" s="196"/>
      <c r="S318" s="196"/>
      <c r="T318" s="197"/>
      <c r="AT318" s="192" t="s">
        <v>165</v>
      </c>
      <c r="AU318" s="192" t="s">
        <v>82</v>
      </c>
      <c r="AV318" s="190" t="s">
        <v>80</v>
      </c>
      <c r="AW318" s="190" t="s">
        <v>29</v>
      </c>
      <c r="AX318" s="190" t="s">
        <v>72</v>
      </c>
      <c r="AY318" s="192" t="s">
        <v>142</v>
      </c>
    </row>
    <row r="319" s="181" customFormat="true" ht="9.75" hidden="false" customHeight="false" outlineLevel="0" collapsed="false">
      <c r="B319" s="182"/>
      <c r="D319" s="176" t="s">
        <v>165</v>
      </c>
      <c r="E319" s="183"/>
      <c r="F319" s="184" t="s">
        <v>772</v>
      </c>
      <c r="H319" s="185" t="n">
        <v>308</v>
      </c>
      <c r="I319" s="186"/>
      <c r="L319" s="182"/>
      <c r="M319" s="187"/>
      <c r="N319" s="188"/>
      <c r="O319" s="188"/>
      <c r="P319" s="188"/>
      <c r="Q319" s="188"/>
      <c r="R319" s="188"/>
      <c r="S319" s="188"/>
      <c r="T319" s="189"/>
      <c r="AT319" s="183" t="s">
        <v>165</v>
      </c>
      <c r="AU319" s="183" t="s">
        <v>82</v>
      </c>
      <c r="AV319" s="181" t="s">
        <v>82</v>
      </c>
      <c r="AW319" s="181" t="s">
        <v>29</v>
      </c>
      <c r="AX319" s="181" t="s">
        <v>72</v>
      </c>
      <c r="AY319" s="183" t="s">
        <v>142</v>
      </c>
    </row>
    <row r="320" s="198" customFormat="true" ht="9.75" hidden="false" customHeight="false" outlineLevel="0" collapsed="false">
      <c r="B320" s="199"/>
      <c r="D320" s="176" t="s">
        <v>165</v>
      </c>
      <c r="E320" s="200"/>
      <c r="F320" s="201" t="s">
        <v>173</v>
      </c>
      <c r="H320" s="202" t="n">
        <v>308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65</v>
      </c>
      <c r="AU320" s="200" t="s">
        <v>82</v>
      </c>
      <c r="AV320" s="198" t="s">
        <v>149</v>
      </c>
      <c r="AW320" s="198" t="s">
        <v>29</v>
      </c>
      <c r="AX320" s="198" t="s">
        <v>80</v>
      </c>
      <c r="AY320" s="200" t="s">
        <v>142</v>
      </c>
    </row>
    <row r="321" s="27" customFormat="true" ht="16.5" hidden="false" customHeight="true" outlineLevel="0" collapsed="false">
      <c r="A321" s="22"/>
      <c r="B321" s="162"/>
      <c r="C321" s="163" t="s">
        <v>311</v>
      </c>
      <c r="D321" s="163" t="s">
        <v>144</v>
      </c>
      <c r="E321" s="164" t="s">
        <v>1177</v>
      </c>
      <c r="F321" s="165" t="s">
        <v>1178</v>
      </c>
      <c r="G321" s="166" t="s">
        <v>191</v>
      </c>
      <c r="H321" s="167" t="n">
        <v>308</v>
      </c>
      <c r="I321" s="168"/>
      <c r="J321" s="169" t="n">
        <f aca="false">ROUND(I321*H321,2)</f>
        <v>0</v>
      </c>
      <c r="K321" s="165" t="s">
        <v>183</v>
      </c>
      <c r="L321" s="23"/>
      <c r="M321" s="170"/>
      <c r="N321" s="171" t="s">
        <v>37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241</v>
      </c>
      <c r="AT321" s="174" t="s">
        <v>144</v>
      </c>
      <c r="AU321" s="174" t="s">
        <v>82</v>
      </c>
      <c r="AY321" s="3" t="s">
        <v>142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41</v>
      </c>
      <c r="BM321" s="174" t="s">
        <v>597</v>
      </c>
    </row>
    <row r="322" s="27" customFormat="true" ht="9.75" hidden="false" customHeight="false" outlineLevel="0" collapsed="false">
      <c r="A322" s="22"/>
      <c r="B322" s="23"/>
      <c r="C322" s="22"/>
      <c r="D322" s="176" t="s">
        <v>151</v>
      </c>
      <c r="E322" s="22"/>
      <c r="F322" s="177" t="s">
        <v>1178</v>
      </c>
      <c r="G322" s="22"/>
      <c r="H322" s="22"/>
      <c r="I322" s="178"/>
      <c r="J322" s="22"/>
      <c r="K322" s="22"/>
      <c r="L322" s="23"/>
      <c r="M322" s="179"/>
      <c r="N322" s="180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51</v>
      </c>
      <c r="AU322" s="3" t="s">
        <v>82</v>
      </c>
    </row>
    <row r="323" s="148" customFormat="true" ht="25.5" hidden="false" customHeight="true" outlineLevel="0" collapsed="false">
      <c r="B323" s="149"/>
      <c r="D323" s="150" t="s">
        <v>71</v>
      </c>
      <c r="E323" s="151" t="s">
        <v>1071</v>
      </c>
      <c r="F323" s="151" t="s">
        <v>1072</v>
      </c>
      <c r="I323" s="152"/>
      <c r="J323" s="153" t="n">
        <f aca="false">BK323</f>
        <v>0</v>
      </c>
      <c r="L323" s="149"/>
      <c r="M323" s="154"/>
      <c r="N323" s="155"/>
      <c r="O323" s="155"/>
      <c r="P323" s="156" t="n">
        <f aca="false">SUM(P324:P329)</f>
        <v>0</v>
      </c>
      <c r="Q323" s="155"/>
      <c r="R323" s="156" t="n">
        <f aca="false">SUM(R324:R329)</f>
        <v>0</v>
      </c>
      <c r="S323" s="155"/>
      <c r="T323" s="157" t="n">
        <f aca="false">SUM(T324:T329)</f>
        <v>0</v>
      </c>
      <c r="AR323" s="150" t="s">
        <v>149</v>
      </c>
      <c r="AT323" s="158" t="s">
        <v>71</v>
      </c>
      <c r="AU323" s="158" t="s">
        <v>72</v>
      </c>
      <c r="AY323" s="150" t="s">
        <v>142</v>
      </c>
      <c r="BK323" s="159" t="n">
        <f aca="false">SUM(BK324:BK329)</f>
        <v>0</v>
      </c>
    </row>
    <row r="324" s="27" customFormat="true" ht="16.5" hidden="false" customHeight="true" outlineLevel="0" collapsed="false">
      <c r="A324" s="22"/>
      <c r="B324" s="162"/>
      <c r="C324" s="163" t="s">
        <v>384</v>
      </c>
      <c r="D324" s="163" t="s">
        <v>144</v>
      </c>
      <c r="E324" s="164" t="s">
        <v>1073</v>
      </c>
      <c r="F324" s="165" t="s">
        <v>1074</v>
      </c>
      <c r="G324" s="166" t="s">
        <v>1075</v>
      </c>
      <c r="H324" s="167" t="n">
        <v>16</v>
      </c>
      <c r="I324" s="168"/>
      <c r="J324" s="169" t="n">
        <f aca="false">ROUND(I324*H324,2)</f>
        <v>0</v>
      </c>
      <c r="K324" s="165" t="s">
        <v>183</v>
      </c>
      <c r="L324" s="23"/>
      <c r="M324" s="170"/>
      <c r="N324" s="171" t="s">
        <v>37</v>
      </c>
      <c r="O324" s="60"/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4" t="s">
        <v>1076</v>
      </c>
      <c r="AT324" s="174" t="s">
        <v>144</v>
      </c>
      <c r="AU324" s="174" t="s">
        <v>80</v>
      </c>
      <c r="AY324" s="3" t="s">
        <v>142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0</v>
      </c>
      <c r="BK324" s="175" t="n">
        <f aca="false">ROUND(I324*H324,2)</f>
        <v>0</v>
      </c>
      <c r="BL324" s="3" t="s">
        <v>1076</v>
      </c>
      <c r="BM324" s="174" t="s">
        <v>416</v>
      </c>
    </row>
    <row r="325" s="27" customFormat="true" ht="9.75" hidden="false" customHeight="false" outlineLevel="0" collapsed="false">
      <c r="A325" s="22"/>
      <c r="B325" s="23"/>
      <c r="C325" s="22"/>
      <c r="D325" s="176" t="s">
        <v>151</v>
      </c>
      <c r="E325" s="22"/>
      <c r="F325" s="177" t="s">
        <v>1074</v>
      </c>
      <c r="G325" s="22"/>
      <c r="H325" s="22"/>
      <c r="I325" s="178"/>
      <c r="J325" s="22"/>
      <c r="K325" s="22"/>
      <c r="L325" s="23"/>
      <c r="M325" s="179"/>
      <c r="N325" s="180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1</v>
      </c>
      <c r="AU325" s="3" t="s">
        <v>80</v>
      </c>
    </row>
    <row r="326" s="27" customFormat="true" ht="16.5" hidden="false" customHeight="true" outlineLevel="0" collapsed="false">
      <c r="A326" s="22"/>
      <c r="B326" s="162"/>
      <c r="C326" s="163" t="s">
        <v>315</v>
      </c>
      <c r="D326" s="163" t="s">
        <v>144</v>
      </c>
      <c r="E326" s="164" t="s">
        <v>1179</v>
      </c>
      <c r="F326" s="165" t="s">
        <v>1180</v>
      </c>
      <c r="G326" s="166" t="s">
        <v>1075</v>
      </c>
      <c r="H326" s="167" t="n">
        <v>32</v>
      </c>
      <c r="I326" s="168"/>
      <c r="J326" s="169" t="n">
        <f aca="false">ROUND(I326*H326,2)</f>
        <v>0</v>
      </c>
      <c r="K326" s="165" t="s">
        <v>183</v>
      </c>
      <c r="L326" s="23"/>
      <c r="M326" s="170"/>
      <c r="N326" s="171" t="s">
        <v>37</v>
      </c>
      <c r="O326" s="60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1076</v>
      </c>
      <c r="AT326" s="174" t="s">
        <v>144</v>
      </c>
      <c r="AU326" s="174" t="s">
        <v>80</v>
      </c>
      <c r="AY326" s="3" t="s">
        <v>142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1076</v>
      </c>
      <c r="BM326" s="174" t="s">
        <v>419</v>
      </c>
    </row>
    <row r="327" s="27" customFormat="true" ht="9.75" hidden="false" customHeight="false" outlineLevel="0" collapsed="false">
      <c r="A327" s="22"/>
      <c r="B327" s="23"/>
      <c r="C327" s="22"/>
      <c r="D327" s="176" t="s">
        <v>151</v>
      </c>
      <c r="E327" s="22"/>
      <c r="F327" s="177" t="s">
        <v>1180</v>
      </c>
      <c r="G327" s="22"/>
      <c r="H327" s="22"/>
      <c r="I327" s="178"/>
      <c r="J327" s="22"/>
      <c r="K327" s="22"/>
      <c r="L327" s="23"/>
      <c r="M327" s="179"/>
      <c r="N327" s="180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1</v>
      </c>
      <c r="AU327" s="3" t="s">
        <v>80</v>
      </c>
    </row>
    <row r="328" s="27" customFormat="true" ht="16.5" hidden="false" customHeight="true" outlineLevel="0" collapsed="false">
      <c r="A328" s="22"/>
      <c r="B328" s="162"/>
      <c r="C328" s="163" t="s">
        <v>394</v>
      </c>
      <c r="D328" s="163" t="s">
        <v>144</v>
      </c>
      <c r="E328" s="164" t="s">
        <v>1181</v>
      </c>
      <c r="F328" s="165" t="s">
        <v>1182</v>
      </c>
      <c r="G328" s="166" t="s">
        <v>1075</v>
      </c>
      <c r="H328" s="167" t="n">
        <v>24</v>
      </c>
      <c r="I328" s="168"/>
      <c r="J328" s="169" t="n">
        <f aca="false">ROUND(I328*H328,2)</f>
        <v>0</v>
      </c>
      <c r="K328" s="165" t="s">
        <v>183</v>
      </c>
      <c r="L328" s="23"/>
      <c r="M328" s="170"/>
      <c r="N328" s="171" t="s">
        <v>37</v>
      </c>
      <c r="O328" s="60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1076</v>
      </c>
      <c r="AT328" s="174" t="s">
        <v>144</v>
      </c>
      <c r="AU328" s="174" t="s">
        <v>80</v>
      </c>
      <c r="AY328" s="3" t="s">
        <v>142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0</v>
      </c>
      <c r="BK328" s="175" t="n">
        <f aca="false">ROUND(I328*H328,2)</f>
        <v>0</v>
      </c>
      <c r="BL328" s="3" t="s">
        <v>1076</v>
      </c>
      <c r="BM328" s="174" t="s">
        <v>424</v>
      </c>
    </row>
    <row r="329" s="27" customFormat="true" ht="9.75" hidden="false" customHeight="false" outlineLevel="0" collapsed="false">
      <c r="A329" s="22"/>
      <c r="B329" s="23"/>
      <c r="C329" s="22"/>
      <c r="D329" s="176" t="s">
        <v>151</v>
      </c>
      <c r="E329" s="22"/>
      <c r="F329" s="177" t="s">
        <v>1182</v>
      </c>
      <c r="G329" s="22"/>
      <c r="H329" s="22"/>
      <c r="I329" s="178"/>
      <c r="J329" s="22"/>
      <c r="K329" s="22"/>
      <c r="L329" s="23"/>
      <c r="M329" s="226"/>
      <c r="N329" s="227"/>
      <c r="O329" s="228"/>
      <c r="P329" s="228"/>
      <c r="Q329" s="228"/>
      <c r="R329" s="228"/>
      <c r="S329" s="228"/>
      <c r="T329" s="229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51</v>
      </c>
      <c r="AU329" s="3" t="s">
        <v>80</v>
      </c>
    </row>
    <row r="330" s="27" customFormat="true" ht="6.75" hidden="false" customHeight="true" outlineLevel="0" collapsed="false">
      <c r="A330" s="22"/>
      <c r="B330" s="44"/>
      <c r="C330" s="45"/>
      <c r="D330" s="45"/>
      <c r="E330" s="45"/>
      <c r="F330" s="45"/>
      <c r="G330" s="45"/>
      <c r="H330" s="45"/>
      <c r="I330" s="45"/>
      <c r="J330" s="45"/>
      <c r="K330" s="45"/>
      <c r="L330" s="23"/>
      <c r="M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autoFilter ref="C127:K32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183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6:BE377)),  2)</f>
        <v>0</v>
      </c>
      <c r="G33" s="22"/>
      <c r="H33" s="22"/>
      <c r="I33" s="114" t="n">
        <v>0.21</v>
      </c>
      <c r="J33" s="113" t="n">
        <f aca="false">ROUND(((SUM(BE126:BE37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6:BF377)),  2)</f>
        <v>0</v>
      </c>
      <c r="G34" s="22"/>
      <c r="H34" s="22"/>
      <c r="I34" s="114" t="n">
        <v>0.15</v>
      </c>
      <c r="J34" s="113" t="n">
        <f aca="false">ROUND(((SUM(BF126:BF3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6:BG37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6:BH37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6:BI37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4 - Elektroinstala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09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false" customHeight="true" outlineLevel="0" collapsed="false">
      <c r="B98" s="133"/>
      <c r="D98" s="134" t="s">
        <v>112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32" customFormat="true" ht="19.5" hidden="false" customHeight="true" outlineLevel="0" collapsed="false">
      <c r="B99" s="133"/>
      <c r="D99" s="134" t="s">
        <v>113</v>
      </c>
      <c r="E99" s="135"/>
      <c r="F99" s="135"/>
      <c r="G99" s="135"/>
      <c r="H99" s="135"/>
      <c r="I99" s="135"/>
      <c r="J99" s="136" t="n">
        <f aca="false">J139</f>
        <v>0</v>
      </c>
      <c r="L99" s="133"/>
    </row>
    <row r="100" s="132" customFormat="true" ht="19.5" hidden="false" customHeight="true" outlineLevel="0" collapsed="false">
      <c r="B100" s="133"/>
      <c r="D100" s="134" t="s">
        <v>114</v>
      </c>
      <c r="E100" s="135"/>
      <c r="F100" s="135"/>
      <c r="G100" s="135"/>
      <c r="H100" s="135"/>
      <c r="I100" s="135"/>
      <c r="J100" s="136" t="n">
        <f aca="false">J145</f>
        <v>0</v>
      </c>
      <c r="L100" s="133"/>
    </row>
    <row r="101" s="132" customFormat="true" ht="19.5" hidden="false" customHeight="true" outlineLevel="0" collapsed="false">
      <c r="B101" s="133"/>
      <c r="D101" s="134" t="s">
        <v>115</v>
      </c>
      <c r="E101" s="135"/>
      <c r="F101" s="135"/>
      <c r="G101" s="135"/>
      <c r="H101" s="135"/>
      <c r="I101" s="135"/>
      <c r="J101" s="136" t="n">
        <f aca="false">J161</f>
        <v>0</v>
      </c>
      <c r="L101" s="133"/>
    </row>
    <row r="102" s="132" customFormat="true" ht="19.5" hidden="false" customHeight="true" outlineLevel="0" collapsed="false">
      <c r="B102" s="133"/>
      <c r="D102" s="134" t="s">
        <v>116</v>
      </c>
      <c r="E102" s="135"/>
      <c r="F102" s="135"/>
      <c r="G102" s="135"/>
      <c r="H102" s="135"/>
      <c r="I102" s="135"/>
      <c r="J102" s="136" t="n">
        <f aca="false">J178</f>
        <v>0</v>
      </c>
      <c r="L102" s="133"/>
    </row>
    <row r="103" s="127" customFormat="true" ht="24.75" hidden="false" customHeight="true" outlineLevel="0" collapsed="false">
      <c r="B103" s="128"/>
      <c r="D103" s="129" t="s">
        <v>117</v>
      </c>
      <c r="E103" s="130"/>
      <c r="F103" s="130"/>
      <c r="G103" s="130"/>
      <c r="H103" s="130"/>
      <c r="I103" s="130"/>
      <c r="J103" s="131" t="n">
        <f aca="false">J181</f>
        <v>0</v>
      </c>
      <c r="L103" s="128"/>
    </row>
    <row r="104" s="132" customFormat="true" ht="19.5" hidden="false" customHeight="true" outlineLevel="0" collapsed="false">
      <c r="B104" s="133"/>
      <c r="D104" s="134" t="s">
        <v>1184</v>
      </c>
      <c r="E104" s="135"/>
      <c r="F104" s="135"/>
      <c r="G104" s="135"/>
      <c r="H104" s="135"/>
      <c r="I104" s="135"/>
      <c r="J104" s="136" t="n">
        <f aca="false">J182</f>
        <v>0</v>
      </c>
      <c r="L104" s="133"/>
    </row>
    <row r="105" s="132" customFormat="true" ht="19.5" hidden="false" customHeight="true" outlineLevel="0" collapsed="false">
      <c r="B105" s="133"/>
      <c r="D105" s="134" t="s">
        <v>1185</v>
      </c>
      <c r="E105" s="135"/>
      <c r="F105" s="135"/>
      <c r="G105" s="135"/>
      <c r="H105" s="135"/>
      <c r="I105" s="135"/>
      <c r="J105" s="136" t="n">
        <f aca="false">J325</f>
        <v>0</v>
      </c>
      <c r="L105" s="133"/>
    </row>
    <row r="106" s="127" customFormat="true" ht="24.75" hidden="false" customHeight="true" outlineLevel="0" collapsed="false">
      <c r="B106" s="128"/>
      <c r="D106" s="129" t="s">
        <v>847</v>
      </c>
      <c r="E106" s="130"/>
      <c r="F106" s="130"/>
      <c r="G106" s="130"/>
      <c r="H106" s="130"/>
      <c r="I106" s="130"/>
      <c r="J106" s="131" t="n">
        <f aca="false">J371</f>
        <v>0</v>
      </c>
      <c r="L106" s="12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1" t="str">
        <f aca="false">E7</f>
        <v>Stavební úpravy suterénu B a C, Nemocnice Nymburk s.r.o.</v>
      </c>
      <c r="F116" s="101"/>
      <c r="G116" s="101"/>
      <c r="H116" s="10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2" t="str">
        <f aca="false">E9</f>
        <v>04 - Elektroinstalace</v>
      </c>
      <c r="F118" s="102"/>
      <c r="G118" s="102"/>
      <c r="H118" s="10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3" t="str">
        <f aca="false">IF(J12="","",J12)</f>
        <v>7. 7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3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3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3" customFormat="true" ht="29.25" hidden="false" customHeight="true" outlineLevel="0" collapsed="false">
      <c r="A125" s="137"/>
      <c r="B125" s="138"/>
      <c r="C125" s="139" t="s">
        <v>128</v>
      </c>
      <c r="D125" s="140" t="s">
        <v>57</v>
      </c>
      <c r="E125" s="140" t="s">
        <v>53</v>
      </c>
      <c r="F125" s="140" t="s">
        <v>54</v>
      </c>
      <c r="G125" s="140" t="s">
        <v>129</v>
      </c>
      <c r="H125" s="140" t="s">
        <v>130</v>
      </c>
      <c r="I125" s="140" t="s">
        <v>131</v>
      </c>
      <c r="J125" s="140" t="s">
        <v>106</v>
      </c>
      <c r="K125" s="141" t="s">
        <v>132</v>
      </c>
      <c r="L125" s="142"/>
      <c r="M125" s="68"/>
      <c r="N125" s="69" t="s">
        <v>36</v>
      </c>
      <c r="O125" s="69" t="s">
        <v>133</v>
      </c>
      <c r="P125" s="69" t="s">
        <v>134</v>
      </c>
      <c r="Q125" s="69" t="s">
        <v>135</v>
      </c>
      <c r="R125" s="69" t="s">
        <v>136</v>
      </c>
      <c r="S125" s="69" t="s">
        <v>137</v>
      </c>
      <c r="T125" s="70" t="s">
        <v>138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7" customFormat="true" ht="22.5" hidden="false" customHeight="true" outlineLevel="0" collapsed="false">
      <c r="A126" s="22"/>
      <c r="B126" s="23"/>
      <c r="C126" s="76" t="s">
        <v>139</v>
      </c>
      <c r="D126" s="22"/>
      <c r="E126" s="22"/>
      <c r="F126" s="22"/>
      <c r="G126" s="22"/>
      <c r="H126" s="22"/>
      <c r="I126" s="22"/>
      <c r="J126" s="144" t="n">
        <f aca="false">BK126</f>
        <v>0</v>
      </c>
      <c r="K126" s="22"/>
      <c r="L126" s="23"/>
      <c r="M126" s="71"/>
      <c r="N126" s="58"/>
      <c r="O126" s="72"/>
      <c r="P126" s="145" t="n">
        <f aca="false">P127+P181+P371</f>
        <v>0</v>
      </c>
      <c r="Q126" s="72"/>
      <c r="R126" s="145" t="n">
        <f aca="false">R127+R181+R371</f>
        <v>0</v>
      </c>
      <c r="S126" s="72"/>
      <c r="T126" s="146" t="n">
        <f aca="false">T127+T181+T371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8</v>
      </c>
      <c r="BK126" s="147" t="n">
        <f aca="false">BK127+BK181+BK371</f>
        <v>0</v>
      </c>
    </row>
    <row r="127" s="148" customFormat="true" ht="25.5" hidden="false" customHeight="true" outlineLevel="0" collapsed="false">
      <c r="B127" s="149"/>
      <c r="D127" s="150" t="s">
        <v>71</v>
      </c>
      <c r="E127" s="151" t="s">
        <v>140</v>
      </c>
      <c r="F127" s="151" t="s">
        <v>141</v>
      </c>
      <c r="I127" s="152"/>
      <c r="J127" s="153" t="n">
        <f aca="false">BK127</f>
        <v>0</v>
      </c>
      <c r="L127" s="149"/>
      <c r="M127" s="154"/>
      <c r="N127" s="155"/>
      <c r="O127" s="155"/>
      <c r="P127" s="156" t="n">
        <f aca="false">P128+P139+P145+P161+P178</f>
        <v>0</v>
      </c>
      <c r="Q127" s="155"/>
      <c r="R127" s="156" t="n">
        <f aca="false">R128+R139+R145+R161+R178</f>
        <v>0</v>
      </c>
      <c r="S127" s="155"/>
      <c r="T127" s="157" t="n">
        <f aca="false">T128+T139+T145+T161+T178</f>
        <v>0</v>
      </c>
      <c r="AR127" s="150" t="s">
        <v>80</v>
      </c>
      <c r="AT127" s="158" t="s">
        <v>71</v>
      </c>
      <c r="AU127" s="158" t="s">
        <v>72</v>
      </c>
      <c r="AY127" s="150" t="s">
        <v>142</v>
      </c>
      <c r="BK127" s="159" t="n">
        <f aca="false">BK128+BK139+BK145+BK161+BK178</f>
        <v>0</v>
      </c>
    </row>
    <row r="128" s="148" customFormat="true" ht="22.5" hidden="false" customHeight="true" outlineLevel="0" collapsed="false">
      <c r="B128" s="149"/>
      <c r="D128" s="150" t="s">
        <v>71</v>
      </c>
      <c r="E128" s="160" t="s">
        <v>159</v>
      </c>
      <c r="F128" s="160" t="s">
        <v>167</v>
      </c>
      <c r="I128" s="152"/>
      <c r="J128" s="161" t="n">
        <f aca="false">BK128</f>
        <v>0</v>
      </c>
      <c r="L128" s="149"/>
      <c r="M128" s="154"/>
      <c r="N128" s="155"/>
      <c r="O128" s="155"/>
      <c r="P128" s="156" t="n">
        <f aca="false">SUM(P129:P138)</f>
        <v>0</v>
      </c>
      <c r="Q128" s="155"/>
      <c r="R128" s="156" t="n">
        <f aca="false">SUM(R129:R138)</f>
        <v>0</v>
      </c>
      <c r="S128" s="155"/>
      <c r="T128" s="157" t="n">
        <f aca="false">SUM(T129:T138)</f>
        <v>0</v>
      </c>
      <c r="AR128" s="150" t="s">
        <v>80</v>
      </c>
      <c r="AT128" s="158" t="s">
        <v>71</v>
      </c>
      <c r="AU128" s="158" t="s">
        <v>80</v>
      </c>
      <c r="AY128" s="150" t="s">
        <v>142</v>
      </c>
      <c r="BK128" s="159" t="n">
        <f aca="false">SUM(BK129:BK138)</f>
        <v>0</v>
      </c>
    </row>
    <row r="129" s="27" customFormat="true" ht="21.75" hidden="false" customHeight="true" outlineLevel="0" collapsed="false">
      <c r="A129" s="22"/>
      <c r="B129" s="162"/>
      <c r="C129" s="163" t="s">
        <v>80</v>
      </c>
      <c r="D129" s="163" t="s">
        <v>144</v>
      </c>
      <c r="E129" s="164" t="s">
        <v>850</v>
      </c>
      <c r="F129" s="165" t="s">
        <v>851</v>
      </c>
      <c r="G129" s="166" t="s">
        <v>182</v>
      </c>
      <c r="H129" s="167" t="n">
        <v>38</v>
      </c>
      <c r="I129" s="168"/>
      <c r="J129" s="169" t="n">
        <f aca="false">ROUND(I129*H129,2)</f>
        <v>0</v>
      </c>
      <c r="K129" s="165" t="s">
        <v>183</v>
      </c>
      <c r="L129" s="23"/>
      <c r="M129" s="170"/>
      <c r="N129" s="171" t="s">
        <v>37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49</v>
      </c>
      <c r="AT129" s="174" t="s">
        <v>144</v>
      </c>
      <c r="AU129" s="174" t="s">
        <v>82</v>
      </c>
      <c r="AY129" s="3" t="s">
        <v>14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0</v>
      </c>
      <c r="BK129" s="175" t="n">
        <f aca="false">ROUND(I129*H129,2)</f>
        <v>0</v>
      </c>
      <c r="BL129" s="3" t="s">
        <v>149</v>
      </c>
      <c r="BM129" s="174" t="s">
        <v>82</v>
      </c>
    </row>
    <row r="130" s="27" customFormat="true" ht="9.75" hidden="false" customHeight="false" outlineLevel="0" collapsed="false">
      <c r="A130" s="22"/>
      <c r="B130" s="23"/>
      <c r="C130" s="22"/>
      <c r="D130" s="176" t="s">
        <v>151</v>
      </c>
      <c r="E130" s="22"/>
      <c r="F130" s="177" t="s">
        <v>851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1</v>
      </c>
      <c r="AU130" s="3" t="s">
        <v>82</v>
      </c>
    </row>
    <row r="131" s="190" customFormat="true" ht="9.75" hidden="false" customHeight="false" outlineLevel="0" collapsed="false">
      <c r="B131" s="191"/>
      <c r="D131" s="176" t="s">
        <v>165</v>
      </c>
      <c r="E131" s="192"/>
      <c r="F131" s="193" t="s">
        <v>273</v>
      </c>
      <c r="H131" s="192"/>
      <c r="I131" s="194"/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65</v>
      </c>
      <c r="AU131" s="192" t="s">
        <v>82</v>
      </c>
      <c r="AV131" s="190" t="s">
        <v>80</v>
      </c>
      <c r="AW131" s="190" t="s">
        <v>29</v>
      </c>
      <c r="AX131" s="190" t="s">
        <v>72</v>
      </c>
      <c r="AY131" s="192" t="s">
        <v>142</v>
      </c>
    </row>
    <row r="132" s="181" customFormat="true" ht="9.75" hidden="false" customHeight="false" outlineLevel="0" collapsed="false">
      <c r="B132" s="182"/>
      <c r="D132" s="176" t="s">
        <v>165</v>
      </c>
      <c r="E132" s="183"/>
      <c r="F132" s="184" t="s">
        <v>293</v>
      </c>
      <c r="H132" s="185" t="n">
        <v>38</v>
      </c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3" t="s">
        <v>165</v>
      </c>
      <c r="AU132" s="183" t="s">
        <v>82</v>
      </c>
      <c r="AV132" s="181" t="s">
        <v>82</v>
      </c>
      <c r="AW132" s="181" t="s">
        <v>29</v>
      </c>
      <c r="AX132" s="181" t="s">
        <v>72</v>
      </c>
      <c r="AY132" s="183" t="s">
        <v>142</v>
      </c>
    </row>
    <row r="133" s="198" customFormat="true" ht="9.75" hidden="false" customHeight="false" outlineLevel="0" collapsed="false">
      <c r="B133" s="199"/>
      <c r="D133" s="176" t="s">
        <v>165</v>
      </c>
      <c r="E133" s="200"/>
      <c r="F133" s="201" t="s">
        <v>173</v>
      </c>
      <c r="H133" s="202" t="n">
        <v>38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65</v>
      </c>
      <c r="AU133" s="200" t="s">
        <v>82</v>
      </c>
      <c r="AV133" s="198" t="s">
        <v>149</v>
      </c>
      <c r="AW133" s="198" t="s">
        <v>29</v>
      </c>
      <c r="AX133" s="198" t="s">
        <v>80</v>
      </c>
      <c r="AY133" s="200" t="s">
        <v>142</v>
      </c>
    </row>
    <row r="134" s="27" customFormat="true" ht="21.75" hidden="false" customHeight="true" outlineLevel="0" collapsed="false">
      <c r="A134" s="22"/>
      <c r="B134" s="162"/>
      <c r="C134" s="163" t="s">
        <v>82</v>
      </c>
      <c r="D134" s="163" t="s">
        <v>144</v>
      </c>
      <c r="E134" s="164" t="s">
        <v>852</v>
      </c>
      <c r="F134" s="165" t="s">
        <v>853</v>
      </c>
      <c r="G134" s="166" t="s">
        <v>182</v>
      </c>
      <c r="H134" s="167" t="n">
        <v>2</v>
      </c>
      <c r="I134" s="168"/>
      <c r="J134" s="169" t="n">
        <f aca="false">ROUND(I134*H134,2)</f>
        <v>0</v>
      </c>
      <c r="K134" s="165" t="s">
        <v>183</v>
      </c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49</v>
      </c>
      <c r="AT134" s="174" t="s">
        <v>144</v>
      </c>
      <c r="AU134" s="174" t="s">
        <v>82</v>
      </c>
      <c r="AY134" s="3" t="s">
        <v>14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49</v>
      </c>
      <c r="BM134" s="174" t="s">
        <v>149</v>
      </c>
    </row>
    <row r="135" s="27" customFormat="true" ht="9.75" hidden="false" customHeight="false" outlineLevel="0" collapsed="false">
      <c r="A135" s="22"/>
      <c r="B135" s="23"/>
      <c r="C135" s="22"/>
      <c r="D135" s="176" t="s">
        <v>151</v>
      </c>
      <c r="E135" s="22"/>
      <c r="F135" s="177" t="s">
        <v>853</v>
      </c>
      <c r="G135" s="22"/>
      <c r="H135" s="22"/>
      <c r="I135" s="178"/>
      <c r="J135" s="22"/>
      <c r="K135" s="22"/>
      <c r="L135" s="23"/>
      <c r="M135" s="179"/>
      <c r="N135" s="18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2</v>
      </c>
    </row>
    <row r="136" s="190" customFormat="true" ht="9.75" hidden="false" customHeight="false" outlineLevel="0" collapsed="false">
      <c r="B136" s="191"/>
      <c r="D136" s="176" t="s">
        <v>165</v>
      </c>
      <c r="E136" s="192"/>
      <c r="F136" s="193" t="s">
        <v>273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65</v>
      </c>
      <c r="AU136" s="192" t="s">
        <v>82</v>
      </c>
      <c r="AV136" s="190" t="s">
        <v>80</v>
      </c>
      <c r="AW136" s="190" t="s">
        <v>29</v>
      </c>
      <c r="AX136" s="190" t="s">
        <v>72</v>
      </c>
      <c r="AY136" s="192" t="s">
        <v>142</v>
      </c>
    </row>
    <row r="137" s="181" customFormat="true" ht="9.75" hidden="false" customHeight="false" outlineLevel="0" collapsed="false">
      <c r="B137" s="182"/>
      <c r="D137" s="176" t="s">
        <v>165</v>
      </c>
      <c r="E137" s="183"/>
      <c r="F137" s="184" t="s">
        <v>82</v>
      </c>
      <c r="H137" s="185" t="n">
        <v>2</v>
      </c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3" t="s">
        <v>165</v>
      </c>
      <c r="AU137" s="183" t="s">
        <v>82</v>
      </c>
      <c r="AV137" s="181" t="s">
        <v>82</v>
      </c>
      <c r="AW137" s="181" t="s">
        <v>29</v>
      </c>
      <c r="AX137" s="181" t="s">
        <v>72</v>
      </c>
      <c r="AY137" s="183" t="s">
        <v>142</v>
      </c>
    </row>
    <row r="138" s="198" customFormat="true" ht="9.75" hidden="false" customHeight="false" outlineLevel="0" collapsed="false">
      <c r="B138" s="199"/>
      <c r="D138" s="176" t="s">
        <v>165</v>
      </c>
      <c r="E138" s="200"/>
      <c r="F138" s="201" t="s">
        <v>173</v>
      </c>
      <c r="H138" s="202" t="n">
        <v>2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65</v>
      </c>
      <c r="AU138" s="200" t="s">
        <v>82</v>
      </c>
      <c r="AV138" s="198" t="s">
        <v>149</v>
      </c>
      <c r="AW138" s="198" t="s">
        <v>29</v>
      </c>
      <c r="AX138" s="198" t="s">
        <v>80</v>
      </c>
      <c r="AY138" s="200" t="s">
        <v>142</v>
      </c>
    </row>
    <row r="139" s="148" customFormat="true" ht="22.5" hidden="false" customHeight="true" outlineLevel="0" collapsed="false">
      <c r="B139" s="149"/>
      <c r="D139" s="150" t="s">
        <v>71</v>
      </c>
      <c r="E139" s="160" t="s">
        <v>179</v>
      </c>
      <c r="F139" s="160" t="s">
        <v>275</v>
      </c>
      <c r="I139" s="152"/>
      <c r="J139" s="161" t="n">
        <f aca="false">BK139</f>
        <v>0</v>
      </c>
      <c r="L139" s="149"/>
      <c r="M139" s="154"/>
      <c r="N139" s="155"/>
      <c r="O139" s="155"/>
      <c r="P139" s="156" t="n">
        <f aca="false">SUM(P140:P144)</f>
        <v>0</v>
      </c>
      <c r="Q139" s="155"/>
      <c r="R139" s="156" t="n">
        <f aca="false">SUM(R140:R144)</f>
        <v>0</v>
      </c>
      <c r="S139" s="155"/>
      <c r="T139" s="157" t="n">
        <f aca="false">SUM(T140:T144)</f>
        <v>0</v>
      </c>
      <c r="AR139" s="150" t="s">
        <v>80</v>
      </c>
      <c r="AT139" s="158" t="s">
        <v>71</v>
      </c>
      <c r="AU139" s="158" t="s">
        <v>80</v>
      </c>
      <c r="AY139" s="150" t="s">
        <v>142</v>
      </c>
      <c r="BK139" s="159" t="n">
        <f aca="false">SUM(BK140:BK144)</f>
        <v>0</v>
      </c>
    </row>
    <row r="140" s="27" customFormat="true" ht="16.5" hidden="false" customHeight="true" outlineLevel="0" collapsed="false">
      <c r="A140" s="22"/>
      <c r="B140" s="162"/>
      <c r="C140" s="163" t="s">
        <v>159</v>
      </c>
      <c r="D140" s="163" t="s">
        <v>144</v>
      </c>
      <c r="E140" s="164" t="s">
        <v>865</v>
      </c>
      <c r="F140" s="165" t="s">
        <v>866</v>
      </c>
      <c r="G140" s="166" t="s">
        <v>162</v>
      </c>
      <c r="H140" s="167" t="n">
        <v>80.2</v>
      </c>
      <c r="I140" s="168"/>
      <c r="J140" s="169" t="n">
        <f aca="false">ROUND(I140*H140,2)</f>
        <v>0</v>
      </c>
      <c r="K140" s="165" t="s">
        <v>183</v>
      </c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9</v>
      </c>
      <c r="AT140" s="174" t="s">
        <v>144</v>
      </c>
      <c r="AU140" s="174" t="s">
        <v>82</v>
      </c>
      <c r="AY140" s="3" t="s">
        <v>14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149</v>
      </c>
      <c r="BM140" s="174" t="s">
        <v>179</v>
      </c>
    </row>
    <row r="141" s="27" customFormat="true" ht="9.75" hidden="false" customHeight="false" outlineLevel="0" collapsed="false">
      <c r="A141" s="22"/>
      <c r="B141" s="23"/>
      <c r="C141" s="22"/>
      <c r="D141" s="176" t="s">
        <v>151</v>
      </c>
      <c r="E141" s="22"/>
      <c r="F141" s="177" t="s">
        <v>866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1</v>
      </c>
      <c r="AU141" s="3" t="s">
        <v>82</v>
      </c>
    </row>
    <row r="142" s="190" customFormat="true" ht="9.75" hidden="false" customHeight="false" outlineLevel="0" collapsed="false">
      <c r="B142" s="191"/>
      <c r="D142" s="176" t="s">
        <v>165</v>
      </c>
      <c r="E142" s="192"/>
      <c r="F142" s="193" t="s">
        <v>1186</v>
      </c>
      <c r="H142" s="192"/>
      <c r="I142" s="194"/>
      <c r="L142" s="191"/>
      <c r="M142" s="195"/>
      <c r="N142" s="196"/>
      <c r="O142" s="196"/>
      <c r="P142" s="196"/>
      <c r="Q142" s="196"/>
      <c r="R142" s="196"/>
      <c r="S142" s="196"/>
      <c r="T142" s="197"/>
      <c r="AT142" s="192" t="s">
        <v>165</v>
      </c>
      <c r="AU142" s="192" t="s">
        <v>82</v>
      </c>
      <c r="AV142" s="190" t="s">
        <v>80</v>
      </c>
      <c r="AW142" s="190" t="s">
        <v>29</v>
      </c>
      <c r="AX142" s="190" t="s">
        <v>72</v>
      </c>
      <c r="AY142" s="192" t="s">
        <v>142</v>
      </c>
    </row>
    <row r="143" s="181" customFormat="true" ht="9.75" hidden="false" customHeight="false" outlineLevel="0" collapsed="false">
      <c r="B143" s="182"/>
      <c r="D143" s="176" t="s">
        <v>165</v>
      </c>
      <c r="E143" s="183"/>
      <c r="F143" s="184" t="s">
        <v>1187</v>
      </c>
      <c r="H143" s="185" t="n">
        <v>80.2</v>
      </c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3" t="s">
        <v>165</v>
      </c>
      <c r="AU143" s="183" t="s">
        <v>82</v>
      </c>
      <c r="AV143" s="181" t="s">
        <v>82</v>
      </c>
      <c r="AW143" s="181" t="s">
        <v>29</v>
      </c>
      <c r="AX143" s="181" t="s">
        <v>72</v>
      </c>
      <c r="AY143" s="183" t="s">
        <v>142</v>
      </c>
    </row>
    <row r="144" s="198" customFormat="true" ht="9.75" hidden="false" customHeight="false" outlineLevel="0" collapsed="false">
      <c r="B144" s="199"/>
      <c r="D144" s="176" t="s">
        <v>165</v>
      </c>
      <c r="E144" s="200"/>
      <c r="F144" s="201" t="s">
        <v>173</v>
      </c>
      <c r="H144" s="202" t="n">
        <v>80.2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65</v>
      </c>
      <c r="AU144" s="200" t="s">
        <v>82</v>
      </c>
      <c r="AV144" s="198" t="s">
        <v>149</v>
      </c>
      <c r="AW144" s="198" t="s">
        <v>29</v>
      </c>
      <c r="AX144" s="198" t="s">
        <v>80</v>
      </c>
      <c r="AY144" s="200" t="s">
        <v>142</v>
      </c>
    </row>
    <row r="145" s="148" customFormat="true" ht="22.5" hidden="false" customHeight="true" outlineLevel="0" collapsed="false">
      <c r="B145" s="149"/>
      <c r="D145" s="150" t="s">
        <v>71</v>
      </c>
      <c r="E145" s="160" t="s">
        <v>197</v>
      </c>
      <c r="F145" s="160" t="s">
        <v>373</v>
      </c>
      <c r="I145" s="152"/>
      <c r="J145" s="161" t="n">
        <f aca="false">BK145</f>
        <v>0</v>
      </c>
      <c r="L145" s="149"/>
      <c r="M145" s="154"/>
      <c r="N145" s="155"/>
      <c r="O145" s="155"/>
      <c r="P145" s="156" t="n">
        <f aca="false">SUM(P146:P160)</f>
        <v>0</v>
      </c>
      <c r="Q145" s="155"/>
      <c r="R145" s="156" t="n">
        <f aca="false">SUM(R146:R160)</f>
        <v>0</v>
      </c>
      <c r="S145" s="155"/>
      <c r="T145" s="157" t="n">
        <f aca="false">SUM(T146:T160)</f>
        <v>0</v>
      </c>
      <c r="AR145" s="150" t="s">
        <v>80</v>
      </c>
      <c r="AT145" s="158" t="s">
        <v>71</v>
      </c>
      <c r="AU145" s="158" t="s">
        <v>80</v>
      </c>
      <c r="AY145" s="150" t="s">
        <v>142</v>
      </c>
      <c r="BK145" s="159" t="n">
        <f aca="false">SUM(BK146:BK160)</f>
        <v>0</v>
      </c>
    </row>
    <row r="146" s="27" customFormat="true" ht="33" hidden="false" customHeight="true" outlineLevel="0" collapsed="false">
      <c r="A146" s="22"/>
      <c r="B146" s="162"/>
      <c r="C146" s="163" t="s">
        <v>149</v>
      </c>
      <c r="D146" s="163" t="s">
        <v>144</v>
      </c>
      <c r="E146" s="164" t="s">
        <v>1188</v>
      </c>
      <c r="F146" s="165" t="s">
        <v>1189</v>
      </c>
      <c r="G146" s="166" t="s">
        <v>182</v>
      </c>
      <c r="H146" s="167" t="n">
        <v>38</v>
      </c>
      <c r="I146" s="168"/>
      <c r="J146" s="169" t="n">
        <f aca="false">ROUND(I146*H146,2)</f>
        <v>0</v>
      </c>
      <c r="K146" s="165" t="s">
        <v>183</v>
      </c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49</v>
      </c>
      <c r="AT146" s="174" t="s">
        <v>144</v>
      </c>
      <c r="AU146" s="174" t="s">
        <v>82</v>
      </c>
      <c r="AY146" s="3" t="s">
        <v>14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0</v>
      </c>
      <c r="BK146" s="175" t="n">
        <f aca="false">ROUND(I146*H146,2)</f>
        <v>0</v>
      </c>
      <c r="BL146" s="3" t="s">
        <v>149</v>
      </c>
      <c r="BM146" s="174" t="s">
        <v>192</v>
      </c>
    </row>
    <row r="147" s="27" customFormat="true" ht="18.75" hidden="false" customHeight="false" outlineLevel="0" collapsed="false">
      <c r="A147" s="22"/>
      <c r="B147" s="23"/>
      <c r="C147" s="22"/>
      <c r="D147" s="176" t="s">
        <v>151</v>
      </c>
      <c r="E147" s="22"/>
      <c r="F147" s="177" t="s">
        <v>1189</v>
      </c>
      <c r="G147" s="22"/>
      <c r="H147" s="22"/>
      <c r="I147" s="178"/>
      <c r="J147" s="22"/>
      <c r="K147" s="22"/>
      <c r="L147" s="23"/>
      <c r="M147" s="179"/>
      <c r="N147" s="18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2</v>
      </c>
    </row>
    <row r="148" s="190" customFormat="true" ht="9.75" hidden="false" customHeight="false" outlineLevel="0" collapsed="false">
      <c r="B148" s="191"/>
      <c r="D148" s="176" t="s">
        <v>165</v>
      </c>
      <c r="E148" s="192"/>
      <c r="F148" s="193" t="s">
        <v>1186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65</v>
      </c>
      <c r="AU148" s="192" t="s">
        <v>82</v>
      </c>
      <c r="AV148" s="190" t="s">
        <v>80</v>
      </c>
      <c r="AW148" s="190" t="s">
        <v>29</v>
      </c>
      <c r="AX148" s="190" t="s">
        <v>72</v>
      </c>
      <c r="AY148" s="192" t="s">
        <v>142</v>
      </c>
    </row>
    <row r="149" s="181" customFormat="true" ht="9.75" hidden="false" customHeight="false" outlineLevel="0" collapsed="false">
      <c r="B149" s="182"/>
      <c r="D149" s="176" t="s">
        <v>165</v>
      </c>
      <c r="E149" s="183"/>
      <c r="F149" s="184" t="s">
        <v>293</v>
      </c>
      <c r="H149" s="185" t="n">
        <v>38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165</v>
      </c>
      <c r="AU149" s="183" t="s">
        <v>82</v>
      </c>
      <c r="AV149" s="181" t="s">
        <v>82</v>
      </c>
      <c r="AW149" s="181" t="s">
        <v>29</v>
      </c>
      <c r="AX149" s="181" t="s">
        <v>72</v>
      </c>
      <c r="AY149" s="183" t="s">
        <v>142</v>
      </c>
    </row>
    <row r="150" s="198" customFormat="true" ht="9.75" hidden="false" customHeight="false" outlineLevel="0" collapsed="false">
      <c r="B150" s="199"/>
      <c r="D150" s="176" t="s">
        <v>165</v>
      </c>
      <c r="E150" s="200"/>
      <c r="F150" s="201" t="s">
        <v>173</v>
      </c>
      <c r="H150" s="202" t="n">
        <v>3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65</v>
      </c>
      <c r="AU150" s="200" t="s">
        <v>82</v>
      </c>
      <c r="AV150" s="198" t="s">
        <v>149</v>
      </c>
      <c r="AW150" s="198" t="s">
        <v>29</v>
      </c>
      <c r="AX150" s="198" t="s">
        <v>80</v>
      </c>
      <c r="AY150" s="200" t="s">
        <v>142</v>
      </c>
    </row>
    <row r="151" s="27" customFormat="true" ht="33" hidden="false" customHeight="true" outlineLevel="0" collapsed="false">
      <c r="A151" s="22"/>
      <c r="B151" s="162"/>
      <c r="C151" s="163" t="s">
        <v>174</v>
      </c>
      <c r="D151" s="163" t="s">
        <v>144</v>
      </c>
      <c r="E151" s="164" t="s">
        <v>1190</v>
      </c>
      <c r="F151" s="165" t="s">
        <v>1191</v>
      </c>
      <c r="G151" s="166" t="s">
        <v>182</v>
      </c>
      <c r="H151" s="167" t="n">
        <v>2</v>
      </c>
      <c r="I151" s="168"/>
      <c r="J151" s="169" t="n">
        <f aca="false">ROUND(I151*H151,2)</f>
        <v>0</v>
      </c>
      <c r="K151" s="165" t="s">
        <v>183</v>
      </c>
      <c r="L151" s="23"/>
      <c r="M151" s="170"/>
      <c r="N151" s="171" t="s">
        <v>37</v>
      </c>
      <c r="O151" s="60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49</v>
      </c>
      <c r="AT151" s="174" t="s">
        <v>144</v>
      </c>
      <c r="AU151" s="174" t="s">
        <v>82</v>
      </c>
      <c r="AY151" s="3" t="s">
        <v>14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49</v>
      </c>
      <c r="BM151" s="174" t="s">
        <v>202</v>
      </c>
    </row>
    <row r="152" s="27" customFormat="true" ht="18.75" hidden="false" customHeight="false" outlineLevel="0" collapsed="false">
      <c r="A152" s="22"/>
      <c r="B152" s="23"/>
      <c r="C152" s="22"/>
      <c r="D152" s="176" t="s">
        <v>151</v>
      </c>
      <c r="E152" s="22"/>
      <c r="F152" s="177" t="s">
        <v>1191</v>
      </c>
      <c r="G152" s="22"/>
      <c r="H152" s="22"/>
      <c r="I152" s="178"/>
      <c r="J152" s="22"/>
      <c r="K152" s="22"/>
      <c r="L152" s="23"/>
      <c r="M152" s="179"/>
      <c r="N152" s="180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1</v>
      </c>
      <c r="AU152" s="3" t="s">
        <v>82</v>
      </c>
    </row>
    <row r="153" s="190" customFormat="true" ht="9.75" hidden="false" customHeight="false" outlineLevel="0" collapsed="false">
      <c r="B153" s="191"/>
      <c r="D153" s="176" t="s">
        <v>165</v>
      </c>
      <c r="E153" s="192"/>
      <c r="F153" s="193" t="s">
        <v>1186</v>
      </c>
      <c r="H153" s="192"/>
      <c r="I153" s="194"/>
      <c r="L153" s="191"/>
      <c r="M153" s="195"/>
      <c r="N153" s="196"/>
      <c r="O153" s="196"/>
      <c r="P153" s="196"/>
      <c r="Q153" s="196"/>
      <c r="R153" s="196"/>
      <c r="S153" s="196"/>
      <c r="T153" s="197"/>
      <c r="AT153" s="192" t="s">
        <v>165</v>
      </c>
      <c r="AU153" s="192" t="s">
        <v>82</v>
      </c>
      <c r="AV153" s="190" t="s">
        <v>80</v>
      </c>
      <c r="AW153" s="190" t="s">
        <v>29</v>
      </c>
      <c r="AX153" s="190" t="s">
        <v>72</v>
      </c>
      <c r="AY153" s="192" t="s">
        <v>142</v>
      </c>
    </row>
    <row r="154" s="181" customFormat="true" ht="9.75" hidden="false" customHeight="false" outlineLevel="0" collapsed="false">
      <c r="B154" s="182"/>
      <c r="D154" s="176" t="s">
        <v>165</v>
      </c>
      <c r="E154" s="183"/>
      <c r="F154" s="184" t="s">
        <v>82</v>
      </c>
      <c r="H154" s="185" t="n">
        <v>2</v>
      </c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3" t="s">
        <v>165</v>
      </c>
      <c r="AU154" s="183" t="s">
        <v>82</v>
      </c>
      <c r="AV154" s="181" t="s">
        <v>82</v>
      </c>
      <c r="AW154" s="181" t="s">
        <v>29</v>
      </c>
      <c r="AX154" s="181" t="s">
        <v>72</v>
      </c>
      <c r="AY154" s="183" t="s">
        <v>142</v>
      </c>
    </row>
    <row r="155" s="198" customFormat="true" ht="9.75" hidden="false" customHeight="false" outlineLevel="0" collapsed="false">
      <c r="B155" s="199"/>
      <c r="D155" s="176" t="s">
        <v>165</v>
      </c>
      <c r="E155" s="200"/>
      <c r="F155" s="201" t="s">
        <v>173</v>
      </c>
      <c r="H155" s="202" t="n">
        <v>2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65</v>
      </c>
      <c r="AU155" s="200" t="s">
        <v>82</v>
      </c>
      <c r="AV155" s="198" t="s">
        <v>149</v>
      </c>
      <c r="AW155" s="198" t="s">
        <v>29</v>
      </c>
      <c r="AX155" s="198" t="s">
        <v>80</v>
      </c>
      <c r="AY155" s="200" t="s">
        <v>142</v>
      </c>
    </row>
    <row r="156" s="27" customFormat="true" ht="21.75" hidden="false" customHeight="true" outlineLevel="0" collapsed="false">
      <c r="A156" s="22"/>
      <c r="B156" s="162"/>
      <c r="C156" s="163" t="s">
        <v>179</v>
      </c>
      <c r="D156" s="163" t="s">
        <v>144</v>
      </c>
      <c r="E156" s="164" t="s">
        <v>1192</v>
      </c>
      <c r="F156" s="165" t="s">
        <v>1193</v>
      </c>
      <c r="G156" s="166" t="s">
        <v>191</v>
      </c>
      <c r="H156" s="167" t="n">
        <v>802</v>
      </c>
      <c r="I156" s="168"/>
      <c r="J156" s="169" t="n">
        <f aca="false">ROUND(I156*H156,2)</f>
        <v>0</v>
      </c>
      <c r="K156" s="165" t="s">
        <v>183</v>
      </c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49</v>
      </c>
      <c r="AT156" s="174" t="s">
        <v>144</v>
      </c>
      <c r="AU156" s="174" t="s">
        <v>82</v>
      </c>
      <c r="AY156" s="3" t="s">
        <v>14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149</v>
      </c>
      <c r="BM156" s="174" t="s">
        <v>225</v>
      </c>
    </row>
    <row r="157" s="27" customFormat="true" ht="9.75" hidden="false" customHeight="false" outlineLevel="0" collapsed="false">
      <c r="A157" s="22"/>
      <c r="B157" s="23"/>
      <c r="C157" s="22"/>
      <c r="D157" s="176" t="s">
        <v>151</v>
      </c>
      <c r="E157" s="22"/>
      <c r="F157" s="177" t="s">
        <v>1193</v>
      </c>
      <c r="G157" s="22"/>
      <c r="H157" s="22"/>
      <c r="I157" s="178"/>
      <c r="J157" s="22"/>
      <c r="K157" s="22"/>
      <c r="L157" s="23"/>
      <c r="M157" s="179"/>
      <c r="N157" s="18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2</v>
      </c>
    </row>
    <row r="158" s="190" customFormat="true" ht="9.75" hidden="false" customHeight="false" outlineLevel="0" collapsed="false">
      <c r="B158" s="191"/>
      <c r="D158" s="176" t="s">
        <v>165</v>
      </c>
      <c r="E158" s="192"/>
      <c r="F158" s="193" t="s">
        <v>1186</v>
      </c>
      <c r="H158" s="192"/>
      <c r="I158" s="194"/>
      <c r="L158" s="191"/>
      <c r="M158" s="195"/>
      <c r="N158" s="196"/>
      <c r="O158" s="196"/>
      <c r="P158" s="196"/>
      <c r="Q158" s="196"/>
      <c r="R158" s="196"/>
      <c r="S158" s="196"/>
      <c r="T158" s="197"/>
      <c r="AT158" s="192" t="s">
        <v>165</v>
      </c>
      <c r="AU158" s="192" t="s">
        <v>82</v>
      </c>
      <c r="AV158" s="190" t="s">
        <v>80</v>
      </c>
      <c r="AW158" s="190" t="s">
        <v>29</v>
      </c>
      <c r="AX158" s="190" t="s">
        <v>72</v>
      </c>
      <c r="AY158" s="192" t="s">
        <v>142</v>
      </c>
    </row>
    <row r="159" s="181" customFormat="true" ht="9.75" hidden="false" customHeight="false" outlineLevel="0" collapsed="false">
      <c r="B159" s="182"/>
      <c r="D159" s="176" t="s">
        <v>165</v>
      </c>
      <c r="E159" s="183"/>
      <c r="F159" s="184" t="s">
        <v>1194</v>
      </c>
      <c r="H159" s="185" t="n">
        <v>802</v>
      </c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3" t="s">
        <v>165</v>
      </c>
      <c r="AU159" s="183" t="s">
        <v>82</v>
      </c>
      <c r="AV159" s="181" t="s">
        <v>82</v>
      </c>
      <c r="AW159" s="181" t="s">
        <v>29</v>
      </c>
      <c r="AX159" s="181" t="s">
        <v>72</v>
      </c>
      <c r="AY159" s="183" t="s">
        <v>142</v>
      </c>
    </row>
    <row r="160" s="198" customFormat="true" ht="9.75" hidden="false" customHeight="false" outlineLevel="0" collapsed="false">
      <c r="B160" s="199"/>
      <c r="D160" s="176" t="s">
        <v>165</v>
      </c>
      <c r="E160" s="200"/>
      <c r="F160" s="201" t="s">
        <v>173</v>
      </c>
      <c r="H160" s="202" t="n">
        <v>802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65</v>
      </c>
      <c r="AU160" s="200" t="s">
        <v>82</v>
      </c>
      <c r="AV160" s="198" t="s">
        <v>149</v>
      </c>
      <c r="AW160" s="198" t="s">
        <v>29</v>
      </c>
      <c r="AX160" s="198" t="s">
        <v>80</v>
      </c>
      <c r="AY160" s="200" t="s">
        <v>142</v>
      </c>
    </row>
    <row r="161" s="148" customFormat="true" ht="22.5" hidden="false" customHeight="true" outlineLevel="0" collapsed="false">
      <c r="B161" s="149"/>
      <c r="D161" s="150" t="s">
        <v>71</v>
      </c>
      <c r="E161" s="160" t="s">
        <v>429</v>
      </c>
      <c r="F161" s="160" t="s">
        <v>430</v>
      </c>
      <c r="I161" s="152"/>
      <c r="J161" s="161" t="n">
        <f aca="false">BK161</f>
        <v>0</v>
      </c>
      <c r="L161" s="149"/>
      <c r="M161" s="154"/>
      <c r="N161" s="155"/>
      <c r="O161" s="155"/>
      <c r="P161" s="156" t="n">
        <f aca="false">SUM(P162:P177)</f>
        <v>0</v>
      </c>
      <c r="Q161" s="155"/>
      <c r="R161" s="156" t="n">
        <f aca="false">SUM(R162:R177)</f>
        <v>0</v>
      </c>
      <c r="S161" s="155"/>
      <c r="T161" s="157" t="n">
        <f aca="false">SUM(T162:T177)</f>
        <v>0</v>
      </c>
      <c r="AR161" s="150" t="s">
        <v>80</v>
      </c>
      <c r="AT161" s="158" t="s">
        <v>71</v>
      </c>
      <c r="AU161" s="158" t="s">
        <v>80</v>
      </c>
      <c r="AY161" s="150" t="s">
        <v>142</v>
      </c>
      <c r="BK161" s="159" t="n">
        <f aca="false">SUM(BK162:BK177)</f>
        <v>0</v>
      </c>
    </row>
    <row r="162" s="27" customFormat="true" ht="22.5" hidden="false" customHeight="false" outlineLevel="0" collapsed="false">
      <c r="A162" s="22"/>
      <c r="B162" s="162"/>
      <c r="C162" s="163" t="s">
        <v>187</v>
      </c>
      <c r="D162" s="163" t="s">
        <v>144</v>
      </c>
      <c r="E162" s="164" t="s">
        <v>432</v>
      </c>
      <c r="F162" s="165" t="s">
        <v>433</v>
      </c>
      <c r="G162" s="166" t="s">
        <v>156</v>
      </c>
      <c r="H162" s="167" t="n">
        <v>7.26</v>
      </c>
      <c r="I162" s="168"/>
      <c r="J162" s="169" t="n">
        <f aca="false">ROUND(I162*H162,2)</f>
        <v>0</v>
      </c>
      <c r="K162" s="165" t="s">
        <v>183</v>
      </c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49</v>
      </c>
      <c r="AT162" s="174" t="s">
        <v>144</v>
      </c>
      <c r="AU162" s="174" t="s">
        <v>82</v>
      </c>
      <c r="AY162" s="3" t="s">
        <v>14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49</v>
      </c>
      <c r="BM162" s="174" t="s">
        <v>234</v>
      </c>
    </row>
    <row r="163" s="27" customFormat="true" ht="9.75" hidden="false" customHeight="false" outlineLevel="0" collapsed="false">
      <c r="A163" s="22"/>
      <c r="B163" s="23"/>
      <c r="C163" s="22"/>
      <c r="D163" s="176" t="s">
        <v>151</v>
      </c>
      <c r="E163" s="22"/>
      <c r="F163" s="177" t="s">
        <v>433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2</v>
      </c>
    </row>
    <row r="164" s="27" customFormat="true" ht="33" hidden="false" customHeight="true" outlineLevel="0" collapsed="false">
      <c r="A164" s="22"/>
      <c r="B164" s="162"/>
      <c r="C164" s="163" t="s">
        <v>192</v>
      </c>
      <c r="D164" s="163" t="s">
        <v>144</v>
      </c>
      <c r="E164" s="164" t="s">
        <v>436</v>
      </c>
      <c r="F164" s="165" t="s">
        <v>437</v>
      </c>
      <c r="G164" s="166" t="s">
        <v>156</v>
      </c>
      <c r="H164" s="167" t="n">
        <v>36.3</v>
      </c>
      <c r="I164" s="168"/>
      <c r="J164" s="169" t="n">
        <f aca="false">ROUND(I164*H164,2)</f>
        <v>0</v>
      </c>
      <c r="K164" s="165" t="s">
        <v>183</v>
      </c>
      <c r="L164" s="23"/>
      <c r="M164" s="170"/>
      <c r="N164" s="171" t="s">
        <v>37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49</v>
      </c>
      <c r="AT164" s="174" t="s">
        <v>144</v>
      </c>
      <c r="AU164" s="174" t="s">
        <v>82</v>
      </c>
      <c r="AY164" s="3" t="s">
        <v>142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49</v>
      </c>
      <c r="BM164" s="174" t="s">
        <v>241</v>
      </c>
    </row>
    <row r="165" s="27" customFormat="true" ht="18.75" hidden="false" customHeight="false" outlineLevel="0" collapsed="false">
      <c r="A165" s="22"/>
      <c r="B165" s="23"/>
      <c r="C165" s="22"/>
      <c r="D165" s="176" t="s">
        <v>151</v>
      </c>
      <c r="E165" s="22"/>
      <c r="F165" s="177" t="s">
        <v>437</v>
      </c>
      <c r="G165" s="22"/>
      <c r="H165" s="22"/>
      <c r="I165" s="178"/>
      <c r="J165" s="22"/>
      <c r="K165" s="22"/>
      <c r="L165" s="23"/>
      <c r="M165" s="179"/>
      <c r="N165" s="18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1</v>
      </c>
      <c r="AU165" s="3" t="s">
        <v>82</v>
      </c>
    </row>
    <row r="166" s="181" customFormat="true" ht="9.75" hidden="false" customHeight="false" outlineLevel="0" collapsed="false">
      <c r="B166" s="182"/>
      <c r="D166" s="176" t="s">
        <v>165</v>
      </c>
      <c r="E166" s="183"/>
      <c r="F166" s="184" t="s">
        <v>1195</v>
      </c>
      <c r="H166" s="185" t="n">
        <v>36.3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65</v>
      </c>
      <c r="AU166" s="183" t="s">
        <v>82</v>
      </c>
      <c r="AV166" s="181" t="s">
        <v>82</v>
      </c>
      <c r="AW166" s="181" t="s">
        <v>29</v>
      </c>
      <c r="AX166" s="181" t="s">
        <v>72</v>
      </c>
      <c r="AY166" s="183" t="s">
        <v>142</v>
      </c>
    </row>
    <row r="167" s="198" customFormat="true" ht="9.75" hidden="false" customHeight="false" outlineLevel="0" collapsed="false">
      <c r="B167" s="199"/>
      <c r="D167" s="176" t="s">
        <v>165</v>
      </c>
      <c r="E167" s="200"/>
      <c r="F167" s="201" t="s">
        <v>173</v>
      </c>
      <c r="H167" s="202" t="n">
        <v>36.3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65</v>
      </c>
      <c r="AU167" s="200" t="s">
        <v>82</v>
      </c>
      <c r="AV167" s="198" t="s">
        <v>149</v>
      </c>
      <c r="AW167" s="198" t="s">
        <v>29</v>
      </c>
      <c r="AX167" s="198" t="s">
        <v>80</v>
      </c>
      <c r="AY167" s="200" t="s">
        <v>142</v>
      </c>
    </row>
    <row r="168" s="27" customFormat="true" ht="21.75" hidden="false" customHeight="true" outlineLevel="0" collapsed="false">
      <c r="A168" s="22"/>
      <c r="B168" s="162"/>
      <c r="C168" s="163" t="s">
        <v>197</v>
      </c>
      <c r="D168" s="163" t="s">
        <v>144</v>
      </c>
      <c r="E168" s="164" t="s">
        <v>441</v>
      </c>
      <c r="F168" s="165" t="s">
        <v>442</v>
      </c>
      <c r="G168" s="166" t="s">
        <v>156</v>
      </c>
      <c r="H168" s="167" t="n">
        <v>7.26</v>
      </c>
      <c r="I168" s="168"/>
      <c r="J168" s="169" t="n">
        <f aca="false">ROUND(I168*H168,2)</f>
        <v>0</v>
      </c>
      <c r="K168" s="165" t="s">
        <v>183</v>
      </c>
      <c r="L168" s="23"/>
      <c r="M168" s="170"/>
      <c r="N168" s="171" t="s">
        <v>37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49</v>
      </c>
      <c r="AT168" s="174" t="s">
        <v>144</v>
      </c>
      <c r="AU168" s="174" t="s">
        <v>82</v>
      </c>
      <c r="AY168" s="3" t="s">
        <v>142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49</v>
      </c>
      <c r="BM168" s="174" t="s">
        <v>246</v>
      </c>
    </row>
    <row r="169" s="27" customFormat="true" ht="9.75" hidden="false" customHeight="false" outlineLevel="0" collapsed="false">
      <c r="A169" s="22"/>
      <c r="B169" s="23"/>
      <c r="C169" s="22"/>
      <c r="D169" s="176" t="s">
        <v>151</v>
      </c>
      <c r="E169" s="22"/>
      <c r="F169" s="177" t="s">
        <v>442</v>
      </c>
      <c r="G169" s="22"/>
      <c r="H169" s="22"/>
      <c r="I169" s="178"/>
      <c r="J169" s="22"/>
      <c r="K169" s="22"/>
      <c r="L169" s="23"/>
      <c r="M169" s="179"/>
      <c r="N169" s="18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2</v>
      </c>
    </row>
    <row r="170" s="27" customFormat="true" ht="22.5" hidden="false" customHeight="false" outlineLevel="0" collapsed="false">
      <c r="A170" s="22"/>
      <c r="B170" s="162"/>
      <c r="C170" s="163" t="s">
        <v>202</v>
      </c>
      <c r="D170" s="163" t="s">
        <v>144</v>
      </c>
      <c r="E170" s="164" t="s">
        <v>445</v>
      </c>
      <c r="F170" s="165" t="s">
        <v>446</v>
      </c>
      <c r="G170" s="166" t="s">
        <v>156</v>
      </c>
      <c r="H170" s="167" t="n">
        <v>174.24</v>
      </c>
      <c r="I170" s="168"/>
      <c r="J170" s="169" t="n">
        <f aca="false">ROUND(I170*H170,2)</f>
        <v>0</v>
      </c>
      <c r="K170" s="165" t="s">
        <v>183</v>
      </c>
      <c r="L170" s="23"/>
      <c r="M170" s="170"/>
      <c r="N170" s="171" t="s">
        <v>37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49</v>
      </c>
      <c r="AT170" s="174" t="s">
        <v>144</v>
      </c>
      <c r="AU170" s="174" t="s">
        <v>82</v>
      </c>
      <c r="AY170" s="3" t="s">
        <v>14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49</v>
      </c>
      <c r="BM170" s="174" t="s">
        <v>251</v>
      </c>
    </row>
    <row r="171" s="27" customFormat="true" ht="18.75" hidden="false" customHeight="false" outlineLevel="0" collapsed="false">
      <c r="A171" s="22"/>
      <c r="B171" s="23"/>
      <c r="C171" s="22"/>
      <c r="D171" s="176" t="s">
        <v>151</v>
      </c>
      <c r="E171" s="22"/>
      <c r="F171" s="177" t="s">
        <v>446</v>
      </c>
      <c r="G171" s="22"/>
      <c r="H171" s="22"/>
      <c r="I171" s="178"/>
      <c r="J171" s="22"/>
      <c r="K171" s="22"/>
      <c r="L171" s="23"/>
      <c r="M171" s="179"/>
      <c r="N171" s="18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1</v>
      </c>
      <c r="AU171" s="3" t="s">
        <v>82</v>
      </c>
    </row>
    <row r="172" s="181" customFormat="true" ht="9.75" hidden="false" customHeight="false" outlineLevel="0" collapsed="false">
      <c r="B172" s="182"/>
      <c r="D172" s="176" t="s">
        <v>165</v>
      </c>
      <c r="E172" s="183"/>
      <c r="F172" s="184" t="s">
        <v>1196</v>
      </c>
      <c r="H172" s="185" t="n">
        <v>174.24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165</v>
      </c>
      <c r="AU172" s="183" t="s">
        <v>82</v>
      </c>
      <c r="AV172" s="181" t="s">
        <v>82</v>
      </c>
      <c r="AW172" s="181" t="s">
        <v>29</v>
      </c>
      <c r="AX172" s="181" t="s">
        <v>72</v>
      </c>
      <c r="AY172" s="183" t="s">
        <v>142</v>
      </c>
    </row>
    <row r="173" s="198" customFormat="true" ht="9.75" hidden="false" customHeight="false" outlineLevel="0" collapsed="false">
      <c r="B173" s="199"/>
      <c r="D173" s="176" t="s">
        <v>165</v>
      </c>
      <c r="E173" s="200"/>
      <c r="F173" s="201" t="s">
        <v>173</v>
      </c>
      <c r="H173" s="202" t="n">
        <v>174.2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5</v>
      </c>
      <c r="AU173" s="200" t="s">
        <v>82</v>
      </c>
      <c r="AV173" s="198" t="s">
        <v>149</v>
      </c>
      <c r="AW173" s="198" t="s">
        <v>29</v>
      </c>
      <c r="AX173" s="198" t="s">
        <v>80</v>
      </c>
      <c r="AY173" s="200" t="s">
        <v>142</v>
      </c>
    </row>
    <row r="174" s="27" customFormat="true" ht="22.5" hidden="false" customHeight="false" outlineLevel="0" collapsed="false">
      <c r="A174" s="22"/>
      <c r="B174" s="162"/>
      <c r="C174" s="163" t="s">
        <v>213</v>
      </c>
      <c r="D174" s="163" t="s">
        <v>144</v>
      </c>
      <c r="E174" s="164" t="s">
        <v>450</v>
      </c>
      <c r="F174" s="165" t="s">
        <v>451</v>
      </c>
      <c r="G174" s="166" t="s">
        <v>156</v>
      </c>
      <c r="H174" s="167" t="n">
        <v>7.26</v>
      </c>
      <c r="I174" s="168"/>
      <c r="J174" s="169" t="n">
        <f aca="false">ROUND(I174*H174,2)</f>
        <v>0</v>
      </c>
      <c r="K174" s="165" t="s">
        <v>183</v>
      </c>
      <c r="L174" s="23"/>
      <c r="M174" s="170"/>
      <c r="N174" s="171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49</v>
      </c>
      <c r="AT174" s="174" t="s">
        <v>144</v>
      </c>
      <c r="AU174" s="174" t="s">
        <v>82</v>
      </c>
      <c r="AY174" s="3" t="s">
        <v>14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49</v>
      </c>
      <c r="BM174" s="174" t="s">
        <v>255</v>
      </c>
    </row>
    <row r="175" s="27" customFormat="true" ht="18.75" hidden="false" customHeight="false" outlineLevel="0" collapsed="false">
      <c r="A175" s="22"/>
      <c r="B175" s="23"/>
      <c r="C175" s="22"/>
      <c r="D175" s="176" t="s">
        <v>151</v>
      </c>
      <c r="E175" s="22"/>
      <c r="F175" s="177" t="s">
        <v>451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2</v>
      </c>
    </row>
    <row r="176" s="27" customFormat="true" ht="16.5" hidden="false" customHeight="true" outlineLevel="0" collapsed="false">
      <c r="A176" s="22"/>
      <c r="B176" s="162"/>
      <c r="C176" s="163" t="s">
        <v>225</v>
      </c>
      <c r="D176" s="163" t="s">
        <v>144</v>
      </c>
      <c r="E176" s="164" t="s">
        <v>906</v>
      </c>
      <c r="F176" s="165" t="s">
        <v>907</v>
      </c>
      <c r="G176" s="166" t="s">
        <v>908</v>
      </c>
      <c r="H176" s="167" t="n">
        <v>1</v>
      </c>
      <c r="I176" s="168"/>
      <c r="J176" s="169" t="n">
        <f aca="false">ROUND(I176*H176,2)</f>
        <v>0</v>
      </c>
      <c r="K176" s="165" t="s">
        <v>170</v>
      </c>
      <c r="L176" s="23"/>
      <c r="M176" s="170"/>
      <c r="N176" s="171" t="s">
        <v>37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49</v>
      </c>
      <c r="AT176" s="174" t="s">
        <v>144</v>
      </c>
      <c r="AU176" s="174" t="s">
        <v>82</v>
      </c>
      <c r="AY176" s="3" t="s">
        <v>142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49</v>
      </c>
      <c r="BM176" s="174" t="s">
        <v>260</v>
      </c>
    </row>
    <row r="177" s="27" customFormat="true" ht="9.75" hidden="false" customHeight="false" outlineLevel="0" collapsed="false">
      <c r="A177" s="22"/>
      <c r="B177" s="23"/>
      <c r="C177" s="22"/>
      <c r="D177" s="176" t="s">
        <v>151</v>
      </c>
      <c r="E177" s="22"/>
      <c r="F177" s="177" t="s">
        <v>907</v>
      </c>
      <c r="G177" s="22"/>
      <c r="H177" s="22"/>
      <c r="I177" s="178"/>
      <c r="J177" s="22"/>
      <c r="K177" s="22"/>
      <c r="L177" s="23"/>
      <c r="M177" s="179"/>
      <c r="N177" s="18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2</v>
      </c>
    </row>
    <row r="178" s="148" customFormat="true" ht="22.5" hidden="false" customHeight="true" outlineLevel="0" collapsed="false">
      <c r="B178" s="149"/>
      <c r="D178" s="150" t="s">
        <v>71</v>
      </c>
      <c r="E178" s="160" t="s">
        <v>453</v>
      </c>
      <c r="F178" s="160" t="s">
        <v>454</v>
      </c>
      <c r="I178" s="152"/>
      <c r="J178" s="161" t="n">
        <f aca="false">BK178</f>
        <v>0</v>
      </c>
      <c r="L178" s="149"/>
      <c r="M178" s="154"/>
      <c r="N178" s="155"/>
      <c r="O178" s="155"/>
      <c r="P178" s="156" t="n">
        <f aca="false">SUM(P179:P180)</f>
        <v>0</v>
      </c>
      <c r="Q178" s="155"/>
      <c r="R178" s="156" t="n">
        <f aca="false">SUM(R179:R180)</f>
        <v>0</v>
      </c>
      <c r="S178" s="155"/>
      <c r="T178" s="157" t="n">
        <f aca="false">SUM(T179:T180)</f>
        <v>0</v>
      </c>
      <c r="AR178" s="150" t="s">
        <v>80</v>
      </c>
      <c r="AT178" s="158" t="s">
        <v>71</v>
      </c>
      <c r="AU178" s="158" t="s">
        <v>80</v>
      </c>
      <c r="AY178" s="150" t="s">
        <v>142</v>
      </c>
      <c r="BK178" s="159" t="n">
        <f aca="false">SUM(BK179:BK180)</f>
        <v>0</v>
      </c>
    </row>
    <row r="179" s="27" customFormat="true" ht="33" hidden="false" customHeight="true" outlineLevel="0" collapsed="false">
      <c r="A179" s="22"/>
      <c r="B179" s="162"/>
      <c r="C179" s="163" t="s">
        <v>229</v>
      </c>
      <c r="D179" s="163" t="s">
        <v>144</v>
      </c>
      <c r="E179" s="164" t="s">
        <v>455</v>
      </c>
      <c r="F179" s="165" t="s">
        <v>456</v>
      </c>
      <c r="G179" s="166" t="s">
        <v>156</v>
      </c>
      <c r="H179" s="167" t="n">
        <v>3.725</v>
      </c>
      <c r="I179" s="168"/>
      <c r="J179" s="169" t="n">
        <f aca="false">ROUND(I179*H179,2)</f>
        <v>0</v>
      </c>
      <c r="K179" s="165" t="s">
        <v>183</v>
      </c>
      <c r="L179" s="23"/>
      <c r="M179" s="170"/>
      <c r="N179" s="171" t="s">
        <v>37</v>
      </c>
      <c r="O179" s="60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49</v>
      </c>
      <c r="AT179" s="174" t="s">
        <v>144</v>
      </c>
      <c r="AU179" s="174" t="s">
        <v>82</v>
      </c>
      <c r="AY179" s="3" t="s">
        <v>142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0</v>
      </c>
      <c r="BK179" s="175" t="n">
        <f aca="false">ROUND(I179*H179,2)</f>
        <v>0</v>
      </c>
      <c r="BL179" s="3" t="s">
        <v>149</v>
      </c>
      <c r="BM179" s="174" t="s">
        <v>264</v>
      </c>
    </row>
    <row r="180" s="27" customFormat="true" ht="18.75" hidden="false" customHeight="false" outlineLevel="0" collapsed="false">
      <c r="A180" s="22"/>
      <c r="B180" s="23"/>
      <c r="C180" s="22"/>
      <c r="D180" s="176" t="s">
        <v>151</v>
      </c>
      <c r="E180" s="22"/>
      <c r="F180" s="177" t="s">
        <v>456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1</v>
      </c>
      <c r="AU180" s="3" t="s">
        <v>82</v>
      </c>
    </row>
    <row r="181" s="148" customFormat="true" ht="25.5" hidden="false" customHeight="true" outlineLevel="0" collapsed="false">
      <c r="B181" s="149"/>
      <c r="D181" s="150" t="s">
        <v>71</v>
      </c>
      <c r="E181" s="151" t="s">
        <v>458</v>
      </c>
      <c r="F181" s="151" t="s">
        <v>459</v>
      </c>
      <c r="I181" s="152"/>
      <c r="J181" s="153" t="n">
        <f aca="false">BK181</f>
        <v>0</v>
      </c>
      <c r="L181" s="149"/>
      <c r="M181" s="154"/>
      <c r="N181" s="155"/>
      <c r="O181" s="155"/>
      <c r="P181" s="156" t="n">
        <f aca="false">P182+P325</f>
        <v>0</v>
      </c>
      <c r="Q181" s="155"/>
      <c r="R181" s="156" t="n">
        <f aca="false">R182+R325</f>
        <v>0</v>
      </c>
      <c r="S181" s="155"/>
      <c r="T181" s="157" t="n">
        <f aca="false">T182+T325</f>
        <v>0</v>
      </c>
      <c r="AR181" s="150" t="s">
        <v>82</v>
      </c>
      <c r="AT181" s="158" t="s">
        <v>71</v>
      </c>
      <c r="AU181" s="158" t="s">
        <v>72</v>
      </c>
      <c r="AY181" s="150" t="s">
        <v>142</v>
      </c>
      <c r="BK181" s="159" t="n">
        <f aca="false">BK182+BK325</f>
        <v>0</v>
      </c>
    </row>
    <row r="182" s="148" customFormat="true" ht="22.5" hidden="false" customHeight="true" outlineLevel="0" collapsed="false">
      <c r="B182" s="149"/>
      <c r="D182" s="150" t="s">
        <v>71</v>
      </c>
      <c r="E182" s="160" t="s">
        <v>1197</v>
      </c>
      <c r="F182" s="160" t="s">
        <v>1198</v>
      </c>
      <c r="I182" s="152"/>
      <c r="J182" s="161" t="n">
        <f aca="false">BK182</f>
        <v>0</v>
      </c>
      <c r="L182" s="149"/>
      <c r="M182" s="154"/>
      <c r="N182" s="155"/>
      <c r="O182" s="155"/>
      <c r="P182" s="156" t="n">
        <f aca="false">SUM(P183:P324)</f>
        <v>0</v>
      </c>
      <c r="Q182" s="155"/>
      <c r="R182" s="156" t="n">
        <f aca="false">SUM(R183:R324)</f>
        <v>0</v>
      </c>
      <c r="S182" s="155"/>
      <c r="T182" s="157" t="n">
        <f aca="false">SUM(T183:T324)</f>
        <v>0</v>
      </c>
      <c r="AR182" s="150" t="s">
        <v>82</v>
      </c>
      <c r="AT182" s="158" t="s">
        <v>71</v>
      </c>
      <c r="AU182" s="158" t="s">
        <v>80</v>
      </c>
      <c r="AY182" s="150" t="s">
        <v>142</v>
      </c>
      <c r="BK182" s="159" t="n">
        <f aca="false">SUM(BK183:BK324)</f>
        <v>0</v>
      </c>
    </row>
    <row r="183" s="27" customFormat="true" ht="22.5" hidden="false" customHeight="false" outlineLevel="0" collapsed="false">
      <c r="A183" s="22"/>
      <c r="B183" s="162"/>
      <c r="C183" s="163" t="s">
        <v>234</v>
      </c>
      <c r="D183" s="163" t="s">
        <v>144</v>
      </c>
      <c r="E183" s="164" t="s">
        <v>1199</v>
      </c>
      <c r="F183" s="165" t="s">
        <v>1200</v>
      </c>
      <c r="G183" s="166" t="s">
        <v>191</v>
      </c>
      <c r="H183" s="167" t="n">
        <v>36</v>
      </c>
      <c r="I183" s="168"/>
      <c r="J183" s="169" t="n">
        <f aca="false">ROUND(I183*H183,2)</f>
        <v>0</v>
      </c>
      <c r="K183" s="165" t="s">
        <v>183</v>
      </c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41</v>
      </c>
      <c r="AT183" s="174" t="s">
        <v>144</v>
      </c>
      <c r="AU183" s="174" t="s">
        <v>82</v>
      </c>
      <c r="AY183" s="3" t="s">
        <v>142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241</v>
      </c>
      <c r="BM183" s="174" t="s">
        <v>268</v>
      </c>
    </row>
    <row r="184" s="27" customFormat="true" ht="18.75" hidden="false" customHeight="false" outlineLevel="0" collapsed="false">
      <c r="A184" s="22"/>
      <c r="B184" s="23"/>
      <c r="C184" s="22"/>
      <c r="D184" s="176" t="s">
        <v>151</v>
      </c>
      <c r="E184" s="22"/>
      <c r="F184" s="177" t="s">
        <v>1200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2</v>
      </c>
    </row>
    <row r="185" s="190" customFormat="true" ht="9.75" hidden="false" customHeight="false" outlineLevel="0" collapsed="false">
      <c r="B185" s="191"/>
      <c r="D185" s="176" t="s">
        <v>165</v>
      </c>
      <c r="E185" s="192"/>
      <c r="F185" s="193" t="s">
        <v>1186</v>
      </c>
      <c r="H185" s="192"/>
      <c r="I185" s="194"/>
      <c r="L185" s="191"/>
      <c r="M185" s="195"/>
      <c r="N185" s="196"/>
      <c r="O185" s="196"/>
      <c r="P185" s="196"/>
      <c r="Q185" s="196"/>
      <c r="R185" s="196"/>
      <c r="S185" s="196"/>
      <c r="T185" s="197"/>
      <c r="AT185" s="192" t="s">
        <v>165</v>
      </c>
      <c r="AU185" s="192" t="s">
        <v>82</v>
      </c>
      <c r="AV185" s="190" t="s">
        <v>80</v>
      </c>
      <c r="AW185" s="190" t="s">
        <v>29</v>
      </c>
      <c r="AX185" s="190" t="s">
        <v>72</v>
      </c>
      <c r="AY185" s="192" t="s">
        <v>142</v>
      </c>
    </row>
    <row r="186" s="181" customFormat="true" ht="9.75" hidden="false" customHeight="false" outlineLevel="0" collapsed="false">
      <c r="B186" s="182"/>
      <c r="D186" s="176" t="s">
        <v>165</v>
      </c>
      <c r="E186" s="183"/>
      <c r="F186" s="184" t="s">
        <v>290</v>
      </c>
      <c r="H186" s="185" t="n">
        <v>36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5</v>
      </c>
      <c r="AU186" s="183" t="s">
        <v>82</v>
      </c>
      <c r="AV186" s="181" t="s">
        <v>82</v>
      </c>
      <c r="AW186" s="181" t="s">
        <v>29</v>
      </c>
      <c r="AX186" s="181" t="s">
        <v>72</v>
      </c>
      <c r="AY186" s="183" t="s">
        <v>142</v>
      </c>
    </row>
    <row r="187" s="198" customFormat="true" ht="9.75" hidden="false" customHeight="false" outlineLevel="0" collapsed="false">
      <c r="B187" s="199"/>
      <c r="D187" s="176" t="s">
        <v>165</v>
      </c>
      <c r="E187" s="200"/>
      <c r="F187" s="201" t="s">
        <v>173</v>
      </c>
      <c r="H187" s="202" t="n">
        <v>36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65</v>
      </c>
      <c r="AU187" s="200" t="s">
        <v>82</v>
      </c>
      <c r="AV187" s="198" t="s">
        <v>149</v>
      </c>
      <c r="AW187" s="198" t="s">
        <v>29</v>
      </c>
      <c r="AX187" s="198" t="s">
        <v>80</v>
      </c>
      <c r="AY187" s="200" t="s">
        <v>142</v>
      </c>
    </row>
    <row r="188" s="27" customFormat="true" ht="16.5" hidden="false" customHeight="true" outlineLevel="0" collapsed="false">
      <c r="A188" s="22"/>
      <c r="B188" s="162"/>
      <c r="C188" s="207" t="s">
        <v>7</v>
      </c>
      <c r="D188" s="207" t="s">
        <v>188</v>
      </c>
      <c r="E188" s="208" t="s">
        <v>1201</v>
      </c>
      <c r="F188" s="209" t="s">
        <v>1202</v>
      </c>
      <c r="G188" s="210" t="s">
        <v>191</v>
      </c>
      <c r="H188" s="211" t="n">
        <v>39.6</v>
      </c>
      <c r="I188" s="212"/>
      <c r="J188" s="213" t="n">
        <f aca="false">ROUND(I188*H188,2)</f>
        <v>0</v>
      </c>
      <c r="K188" s="209" t="s">
        <v>183</v>
      </c>
      <c r="L188" s="214"/>
      <c r="M188" s="215"/>
      <c r="N188" s="216" t="s">
        <v>37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279</v>
      </c>
      <c r="AT188" s="174" t="s">
        <v>188</v>
      </c>
      <c r="AU188" s="174" t="s">
        <v>82</v>
      </c>
      <c r="AY188" s="3" t="s">
        <v>142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0</v>
      </c>
      <c r="BK188" s="175" t="n">
        <f aca="false">ROUND(I188*H188,2)</f>
        <v>0</v>
      </c>
      <c r="BL188" s="3" t="s">
        <v>241</v>
      </c>
      <c r="BM188" s="174" t="s">
        <v>272</v>
      </c>
    </row>
    <row r="189" s="27" customFormat="true" ht="9.75" hidden="false" customHeight="false" outlineLevel="0" collapsed="false">
      <c r="A189" s="22"/>
      <c r="B189" s="23"/>
      <c r="C189" s="22"/>
      <c r="D189" s="176" t="s">
        <v>151</v>
      </c>
      <c r="E189" s="22"/>
      <c r="F189" s="177" t="s">
        <v>1202</v>
      </c>
      <c r="G189" s="22"/>
      <c r="H189" s="22"/>
      <c r="I189" s="178"/>
      <c r="J189" s="22"/>
      <c r="K189" s="22"/>
      <c r="L189" s="23"/>
      <c r="M189" s="179"/>
      <c r="N189" s="18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1</v>
      </c>
      <c r="AU189" s="3" t="s">
        <v>82</v>
      </c>
    </row>
    <row r="190" s="181" customFormat="true" ht="9.75" hidden="false" customHeight="false" outlineLevel="0" collapsed="false">
      <c r="B190" s="182"/>
      <c r="D190" s="176" t="s">
        <v>165</v>
      </c>
      <c r="E190" s="183"/>
      <c r="F190" s="184" t="s">
        <v>1203</v>
      </c>
      <c r="H190" s="185" t="n">
        <v>39.6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165</v>
      </c>
      <c r="AU190" s="183" t="s">
        <v>82</v>
      </c>
      <c r="AV190" s="181" t="s">
        <v>82</v>
      </c>
      <c r="AW190" s="181" t="s">
        <v>29</v>
      </c>
      <c r="AX190" s="181" t="s">
        <v>72</v>
      </c>
      <c r="AY190" s="183" t="s">
        <v>142</v>
      </c>
    </row>
    <row r="191" s="198" customFormat="true" ht="9.75" hidden="false" customHeight="false" outlineLevel="0" collapsed="false">
      <c r="B191" s="199"/>
      <c r="D191" s="176" t="s">
        <v>165</v>
      </c>
      <c r="E191" s="200"/>
      <c r="F191" s="201" t="s">
        <v>173</v>
      </c>
      <c r="H191" s="202" t="n">
        <v>39.6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65</v>
      </c>
      <c r="AU191" s="200" t="s">
        <v>82</v>
      </c>
      <c r="AV191" s="198" t="s">
        <v>149</v>
      </c>
      <c r="AW191" s="198" t="s">
        <v>29</v>
      </c>
      <c r="AX191" s="198" t="s">
        <v>80</v>
      </c>
      <c r="AY191" s="200" t="s">
        <v>142</v>
      </c>
    </row>
    <row r="192" s="27" customFormat="true" ht="22.5" hidden="false" customHeight="false" outlineLevel="0" collapsed="false">
      <c r="A192" s="22"/>
      <c r="B192" s="162"/>
      <c r="C192" s="163" t="s">
        <v>241</v>
      </c>
      <c r="D192" s="163" t="s">
        <v>144</v>
      </c>
      <c r="E192" s="164" t="s">
        <v>1204</v>
      </c>
      <c r="F192" s="165" t="s">
        <v>1205</v>
      </c>
      <c r="G192" s="166" t="s">
        <v>182</v>
      </c>
      <c r="H192" s="167" t="n">
        <v>78</v>
      </c>
      <c r="I192" s="168"/>
      <c r="J192" s="169" t="n">
        <f aca="false">ROUND(I192*H192,2)</f>
        <v>0</v>
      </c>
      <c r="K192" s="165" t="s">
        <v>183</v>
      </c>
      <c r="L192" s="23"/>
      <c r="M192" s="170"/>
      <c r="N192" s="171" t="s">
        <v>37</v>
      </c>
      <c r="O192" s="60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241</v>
      </c>
      <c r="AT192" s="174" t="s">
        <v>144</v>
      </c>
      <c r="AU192" s="174" t="s">
        <v>82</v>
      </c>
      <c r="AY192" s="3" t="s">
        <v>142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0</v>
      </c>
      <c r="BK192" s="175" t="n">
        <f aca="false">ROUND(I192*H192,2)</f>
        <v>0</v>
      </c>
      <c r="BL192" s="3" t="s">
        <v>241</v>
      </c>
      <c r="BM192" s="174" t="s">
        <v>279</v>
      </c>
    </row>
    <row r="193" s="27" customFormat="true" ht="18.75" hidden="false" customHeight="false" outlineLevel="0" collapsed="false">
      <c r="A193" s="22"/>
      <c r="B193" s="23"/>
      <c r="C193" s="22"/>
      <c r="D193" s="176" t="s">
        <v>151</v>
      </c>
      <c r="E193" s="22"/>
      <c r="F193" s="177" t="s">
        <v>1205</v>
      </c>
      <c r="G193" s="22"/>
      <c r="H193" s="22"/>
      <c r="I193" s="178"/>
      <c r="J193" s="22"/>
      <c r="K193" s="22"/>
      <c r="L193" s="23"/>
      <c r="M193" s="179"/>
      <c r="N193" s="18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1</v>
      </c>
      <c r="AU193" s="3" t="s">
        <v>82</v>
      </c>
    </row>
    <row r="194" s="190" customFormat="true" ht="9.75" hidden="false" customHeight="false" outlineLevel="0" collapsed="false">
      <c r="B194" s="191"/>
      <c r="D194" s="176" t="s">
        <v>165</v>
      </c>
      <c r="E194" s="192"/>
      <c r="F194" s="193" t="s">
        <v>1186</v>
      </c>
      <c r="H194" s="192"/>
      <c r="I194" s="194"/>
      <c r="L194" s="191"/>
      <c r="M194" s="195"/>
      <c r="N194" s="196"/>
      <c r="O194" s="196"/>
      <c r="P194" s="196"/>
      <c r="Q194" s="196"/>
      <c r="R194" s="196"/>
      <c r="S194" s="196"/>
      <c r="T194" s="197"/>
      <c r="AT194" s="192" t="s">
        <v>165</v>
      </c>
      <c r="AU194" s="192" t="s">
        <v>82</v>
      </c>
      <c r="AV194" s="190" t="s">
        <v>80</v>
      </c>
      <c r="AW194" s="190" t="s">
        <v>29</v>
      </c>
      <c r="AX194" s="190" t="s">
        <v>72</v>
      </c>
      <c r="AY194" s="192" t="s">
        <v>142</v>
      </c>
    </row>
    <row r="195" s="181" customFormat="true" ht="9.75" hidden="false" customHeight="false" outlineLevel="0" collapsed="false">
      <c r="B195" s="182"/>
      <c r="D195" s="176" t="s">
        <v>165</v>
      </c>
      <c r="E195" s="183"/>
      <c r="F195" s="184" t="s">
        <v>377</v>
      </c>
      <c r="H195" s="185" t="n">
        <v>78</v>
      </c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3" t="s">
        <v>165</v>
      </c>
      <c r="AU195" s="183" t="s">
        <v>82</v>
      </c>
      <c r="AV195" s="181" t="s">
        <v>82</v>
      </c>
      <c r="AW195" s="181" t="s">
        <v>29</v>
      </c>
      <c r="AX195" s="181" t="s">
        <v>72</v>
      </c>
      <c r="AY195" s="183" t="s">
        <v>142</v>
      </c>
    </row>
    <row r="196" s="198" customFormat="true" ht="9.75" hidden="false" customHeight="false" outlineLevel="0" collapsed="false">
      <c r="B196" s="199"/>
      <c r="D196" s="176" t="s">
        <v>165</v>
      </c>
      <c r="E196" s="200"/>
      <c r="F196" s="201" t="s">
        <v>173</v>
      </c>
      <c r="H196" s="202" t="n">
        <v>78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65</v>
      </c>
      <c r="AU196" s="200" t="s">
        <v>82</v>
      </c>
      <c r="AV196" s="198" t="s">
        <v>149</v>
      </c>
      <c r="AW196" s="198" t="s">
        <v>29</v>
      </c>
      <c r="AX196" s="198" t="s">
        <v>80</v>
      </c>
      <c r="AY196" s="200" t="s">
        <v>142</v>
      </c>
    </row>
    <row r="197" s="27" customFormat="true" ht="16.5" hidden="false" customHeight="true" outlineLevel="0" collapsed="false">
      <c r="A197" s="22"/>
      <c r="B197" s="162"/>
      <c r="C197" s="207" t="s">
        <v>248</v>
      </c>
      <c r="D197" s="207" t="s">
        <v>188</v>
      </c>
      <c r="E197" s="208" t="s">
        <v>1206</v>
      </c>
      <c r="F197" s="209" t="s">
        <v>1207</v>
      </c>
      <c r="G197" s="210" t="s">
        <v>182</v>
      </c>
      <c r="H197" s="211" t="n">
        <v>78</v>
      </c>
      <c r="I197" s="212"/>
      <c r="J197" s="213" t="n">
        <f aca="false">ROUND(I197*H197,2)</f>
        <v>0</v>
      </c>
      <c r="K197" s="209" t="s">
        <v>183</v>
      </c>
      <c r="L197" s="214"/>
      <c r="M197" s="215"/>
      <c r="N197" s="216" t="s">
        <v>37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279</v>
      </c>
      <c r="AT197" s="174" t="s">
        <v>188</v>
      </c>
      <c r="AU197" s="174" t="s">
        <v>82</v>
      </c>
      <c r="AY197" s="3" t="s">
        <v>142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0</v>
      </c>
      <c r="BK197" s="175" t="n">
        <f aca="false">ROUND(I197*H197,2)</f>
        <v>0</v>
      </c>
      <c r="BL197" s="3" t="s">
        <v>241</v>
      </c>
      <c r="BM197" s="174" t="s">
        <v>285</v>
      </c>
    </row>
    <row r="198" s="27" customFormat="true" ht="9.75" hidden="false" customHeight="false" outlineLevel="0" collapsed="false">
      <c r="A198" s="22"/>
      <c r="B198" s="23"/>
      <c r="C198" s="22"/>
      <c r="D198" s="176" t="s">
        <v>151</v>
      </c>
      <c r="E198" s="22"/>
      <c r="F198" s="177" t="s">
        <v>1207</v>
      </c>
      <c r="G198" s="22"/>
      <c r="H198" s="22"/>
      <c r="I198" s="178"/>
      <c r="J198" s="22"/>
      <c r="K198" s="22"/>
      <c r="L198" s="23"/>
      <c r="M198" s="179"/>
      <c r="N198" s="180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1</v>
      </c>
      <c r="AU198" s="3" t="s">
        <v>82</v>
      </c>
    </row>
    <row r="199" s="27" customFormat="true" ht="22.5" hidden="false" customHeight="false" outlineLevel="0" collapsed="false">
      <c r="A199" s="22"/>
      <c r="B199" s="162"/>
      <c r="C199" s="163" t="s">
        <v>246</v>
      </c>
      <c r="D199" s="163" t="s">
        <v>144</v>
      </c>
      <c r="E199" s="164" t="s">
        <v>1208</v>
      </c>
      <c r="F199" s="165" t="s">
        <v>1209</v>
      </c>
      <c r="G199" s="166" t="s">
        <v>182</v>
      </c>
      <c r="H199" s="167" t="n">
        <v>150</v>
      </c>
      <c r="I199" s="168"/>
      <c r="J199" s="169" t="n">
        <f aca="false">ROUND(I199*H199,2)</f>
        <v>0</v>
      </c>
      <c r="K199" s="165" t="s">
        <v>183</v>
      </c>
      <c r="L199" s="23"/>
      <c r="M199" s="170"/>
      <c r="N199" s="171" t="s">
        <v>37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241</v>
      </c>
      <c r="AT199" s="174" t="s">
        <v>144</v>
      </c>
      <c r="AU199" s="174" t="s">
        <v>82</v>
      </c>
      <c r="AY199" s="3" t="s">
        <v>142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241</v>
      </c>
      <c r="BM199" s="174" t="s">
        <v>290</v>
      </c>
    </row>
    <row r="200" s="27" customFormat="true" ht="18.75" hidden="false" customHeight="false" outlineLevel="0" collapsed="false">
      <c r="A200" s="22"/>
      <c r="B200" s="23"/>
      <c r="C200" s="22"/>
      <c r="D200" s="176" t="s">
        <v>151</v>
      </c>
      <c r="E200" s="22"/>
      <c r="F200" s="177" t="s">
        <v>1209</v>
      </c>
      <c r="G200" s="22"/>
      <c r="H200" s="22"/>
      <c r="I200" s="178"/>
      <c r="J200" s="22"/>
      <c r="K200" s="22"/>
      <c r="L200" s="23"/>
      <c r="M200" s="179"/>
      <c r="N200" s="18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1</v>
      </c>
      <c r="AU200" s="3" t="s">
        <v>82</v>
      </c>
    </row>
    <row r="201" s="190" customFormat="true" ht="9.75" hidden="false" customHeight="false" outlineLevel="0" collapsed="false">
      <c r="B201" s="191"/>
      <c r="D201" s="176" t="s">
        <v>165</v>
      </c>
      <c r="E201" s="192"/>
      <c r="F201" s="193" t="s">
        <v>1186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65</v>
      </c>
      <c r="AU201" s="192" t="s">
        <v>82</v>
      </c>
      <c r="AV201" s="190" t="s">
        <v>80</v>
      </c>
      <c r="AW201" s="190" t="s">
        <v>29</v>
      </c>
      <c r="AX201" s="190" t="s">
        <v>72</v>
      </c>
      <c r="AY201" s="192" t="s">
        <v>142</v>
      </c>
    </row>
    <row r="202" s="181" customFormat="true" ht="9.75" hidden="false" customHeight="false" outlineLevel="0" collapsed="false">
      <c r="B202" s="182"/>
      <c r="D202" s="176" t="s">
        <v>165</v>
      </c>
      <c r="E202" s="183"/>
      <c r="F202" s="184" t="s">
        <v>1210</v>
      </c>
      <c r="H202" s="185" t="n">
        <v>150</v>
      </c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3" t="s">
        <v>165</v>
      </c>
      <c r="AU202" s="183" t="s">
        <v>82</v>
      </c>
      <c r="AV202" s="181" t="s">
        <v>82</v>
      </c>
      <c r="AW202" s="181" t="s">
        <v>29</v>
      </c>
      <c r="AX202" s="181" t="s">
        <v>72</v>
      </c>
      <c r="AY202" s="183" t="s">
        <v>142</v>
      </c>
    </row>
    <row r="203" s="198" customFormat="true" ht="9.75" hidden="false" customHeight="false" outlineLevel="0" collapsed="false">
      <c r="B203" s="199"/>
      <c r="D203" s="176" t="s">
        <v>165</v>
      </c>
      <c r="E203" s="200"/>
      <c r="F203" s="201" t="s">
        <v>173</v>
      </c>
      <c r="H203" s="202" t="n">
        <v>150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65</v>
      </c>
      <c r="AU203" s="200" t="s">
        <v>82</v>
      </c>
      <c r="AV203" s="198" t="s">
        <v>149</v>
      </c>
      <c r="AW203" s="198" t="s">
        <v>29</v>
      </c>
      <c r="AX203" s="198" t="s">
        <v>80</v>
      </c>
      <c r="AY203" s="200" t="s">
        <v>142</v>
      </c>
    </row>
    <row r="204" s="27" customFormat="true" ht="16.5" hidden="false" customHeight="true" outlineLevel="0" collapsed="false">
      <c r="A204" s="22"/>
      <c r="B204" s="162"/>
      <c r="C204" s="207" t="s">
        <v>257</v>
      </c>
      <c r="D204" s="207" t="s">
        <v>188</v>
      </c>
      <c r="E204" s="208" t="s">
        <v>1211</v>
      </c>
      <c r="F204" s="209" t="s">
        <v>1212</v>
      </c>
      <c r="G204" s="210" t="s">
        <v>182</v>
      </c>
      <c r="H204" s="211" t="n">
        <v>150</v>
      </c>
      <c r="I204" s="212"/>
      <c r="J204" s="213" t="n">
        <f aca="false">ROUND(I204*H204,2)</f>
        <v>0</v>
      </c>
      <c r="K204" s="209" t="s">
        <v>183</v>
      </c>
      <c r="L204" s="214"/>
      <c r="M204" s="215"/>
      <c r="N204" s="216" t="s">
        <v>37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279</v>
      </c>
      <c r="AT204" s="174" t="s">
        <v>188</v>
      </c>
      <c r="AU204" s="174" t="s">
        <v>82</v>
      </c>
      <c r="AY204" s="3" t="s">
        <v>142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0</v>
      </c>
      <c r="BK204" s="175" t="n">
        <f aca="false">ROUND(I204*H204,2)</f>
        <v>0</v>
      </c>
      <c r="BL204" s="3" t="s">
        <v>241</v>
      </c>
      <c r="BM204" s="174" t="s">
        <v>293</v>
      </c>
    </row>
    <row r="205" s="27" customFormat="true" ht="9.75" hidden="false" customHeight="false" outlineLevel="0" collapsed="false">
      <c r="A205" s="22"/>
      <c r="B205" s="23"/>
      <c r="C205" s="22"/>
      <c r="D205" s="176" t="s">
        <v>151</v>
      </c>
      <c r="E205" s="22"/>
      <c r="F205" s="177" t="s">
        <v>1212</v>
      </c>
      <c r="G205" s="22"/>
      <c r="H205" s="22"/>
      <c r="I205" s="178"/>
      <c r="J205" s="22"/>
      <c r="K205" s="22"/>
      <c r="L205" s="23"/>
      <c r="M205" s="179"/>
      <c r="N205" s="18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1</v>
      </c>
      <c r="AU205" s="3" t="s">
        <v>82</v>
      </c>
    </row>
    <row r="206" s="27" customFormat="true" ht="22.5" hidden="false" customHeight="false" outlineLevel="0" collapsed="false">
      <c r="A206" s="22"/>
      <c r="B206" s="162"/>
      <c r="C206" s="163" t="s">
        <v>251</v>
      </c>
      <c r="D206" s="163" t="s">
        <v>144</v>
      </c>
      <c r="E206" s="164" t="s">
        <v>1213</v>
      </c>
      <c r="F206" s="165" t="s">
        <v>1214</v>
      </c>
      <c r="G206" s="166" t="s">
        <v>191</v>
      </c>
      <c r="H206" s="167" t="n">
        <v>1458</v>
      </c>
      <c r="I206" s="168"/>
      <c r="J206" s="169" t="n">
        <f aca="false">ROUND(I206*H206,2)</f>
        <v>0</v>
      </c>
      <c r="K206" s="165" t="s">
        <v>183</v>
      </c>
      <c r="L206" s="23"/>
      <c r="M206" s="170"/>
      <c r="N206" s="171" t="s">
        <v>37</v>
      </c>
      <c r="O206" s="60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241</v>
      </c>
      <c r="AT206" s="174" t="s">
        <v>144</v>
      </c>
      <c r="AU206" s="174" t="s">
        <v>82</v>
      </c>
      <c r="AY206" s="3" t="s">
        <v>142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241</v>
      </c>
      <c r="BM206" s="174" t="s">
        <v>297</v>
      </c>
    </row>
    <row r="207" s="27" customFormat="true" ht="9.75" hidden="false" customHeight="false" outlineLevel="0" collapsed="false">
      <c r="A207" s="22"/>
      <c r="B207" s="23"/>
      <c r="C207" s="22"/>
      <c r="D207" s="176" t="s">
        <v>151</v>
      </c>
      <c r="E207" s="22"/>
      <c r="F207" s="177" t="s">
        <v>1214</v>
      </c>
      <c r="G207" s="22"/>
      <c r="H207" s="22"/>
      <c r="I207" s="178"/>
      <c r="J207" s="22"/>
      <c r="K207" s="22"/>
      <c r="L207" s="23"/>
      <c r="M207" s="179"/>
      <c r="N207" s="18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1</v>
      </c>
      <c r="AU207" s="3" t="s">
        <v>82</v>
      </c>
    </row>
    <row r="208" s="190" customFormat="true" ht="9.75" hidden="false" customHeight="false" outlineLevel="0" collapsed="false">
      <c r="B208" s="191"/>
      <c r="D208" s="176" t="s">
        <v>165</v>
      </c>
      <c r="E208" s="192"/>
      <c r="F208" s="193" t="s">
        <v>1186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65</v>
      </c>
      <c r="AU208" s="192" t="s">
        <v>82</v>
      </c>
      <c r="AV208" s="190" t="s">
        <v>80</v>
      </c>
      <c r="AW208" s="190" t="s">
        <v>29</v>
      </c>
      <c r="AX208" s="190" t="s">
        <v>72</v>
      </c>
      <c r="AY208" s="192" t="s">
        <v>142</v>
      </c>
    </row>
    <row r="209" s="181" customFormat="true" ht="9.75" hidden="false" customHeight="false" outlineLevel="0" collapsed="false">
      <c r="B209" s="182"/>
      <c r="D209" s="176" t="s">
        <v>165</v>
      </c>
      <c r="E209" s="183"/>
      <c r="F209" s="184" t="s">
        <v>1215</v>
      </c>
      <c r="H209" s="185" t="n">
        <v>1458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165</v>
      </c>
      <c r="AU209" s="183" t="s">
        <v>82</v>
      </c>
      <c r="AV209" s="181" t="s">
        <v>82</v>
      </c>
      <c r="AW209" s="181" t="s">
        <v>29</v>
      </c>
      <c r="AX209" s="181" t="s">
        <v>72</v>
      </c>
      <c r="AY209" s="183" t="s">
        <v>142</v>
      </c>
    </row>
    <row r="210" s="198" customFormat="true" ht="9.75" hidden="false" customHeight="false" outlineLevel="0" collapsed="false">
      <c r="B210" s="199"/>
      <c r="D210" s="176" t="s">
        <v>165</v>
      </c>
      <c r="E210" s="200"/>
      <c r="F210" s="201" t="s">
        <v>173</v>
      </c>
      <c r="H210" s="202" t="n">
        <v>1458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65</v>
      </c>
      <c r="AU210" s="200" t="s">
        <v>82</v>
      </c>
      <c r="AV210" s="198" t="s">
        <v>149</v>
      </c>
      <c r="AW210" s="198" t="s">
        <v>29</v>
      </c>
      <c r="AX210" s="198" t="s">
        <v>80</v>
      </c>
      <c r="AY210" s="200" t="s">
        <v>142</v>
      </c>
    </row>
    <row r="211" s="27" customFormat="true" ht="16.5" hidden="false" customHeight="true" outlineLevel="0" collapsed="false">
      <c r="A211" s="22"/>
      <c r="B211" s="162"/>
      <c r="C211" s="207" t="s">
        <v>6</v>
      </c>
      <c r="D211" s="207" t="s">
        <v>188</v>
      </c>
      <c r="E211" s="208" t="s">
        <v>1216</v>
      </c>
      <c r="F211" s="209" t="s">
        <v>1217</v>
      </c>
      <c r="G211" s="210" t="s">
        <v>191</v>
      </c>
      <c r="H211" s="211" t="n">
        <v>1749.6</v>
      </c>
      <c r="I211" s="212"/>
      <c r="J211" s="213" t="n">
        <f aca="false">ROUND(I211*H211,2)</f>
        <v>0</v>
      </c>
      <c r="K211" s="209" t="s">
        <v>183</v>
      </c>
      <c r="L211" s="214"/>
      <c r="M211" s="215"/>
      <c r="N211" s="216" t="s">
        <v>37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279</v>
      </c>
      <c r="AT211" s="174" t="s">
        <v>188</v>
      </c>
      <c r="AU211" s="174" t="s">
        <v>82</v>
      </c>
      <c r="AY211" s="3" t="s">
        <v>142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241</v>
      </c>
      <c r="BM211" s="174" t="s">
        <v>300</v>
      </c>
    </row>
    <row r="212" s="27" customFormat="true" ht="9.75" hidden="false" customHeight="false" outlineLevel="0" collapsed="false">
      <c r="A212" s="22"/>
      <c r="B212" s="23"/>
      <c r="C212" s="22"/>
      <c r="D212" s="176" t="s">
        <v>151</v>
      </c>
      <c r="E212" s="22"/>
      <c r="F212" s="177" t="s">
        <v>1217</v>
      </c>
      <c r="G212" s="22"/>
      <c r="H212" s="22"/>
      <c r="I212" s="178"/>
      <c r="J212" s="22"/>
      <c r="K212" s="22"/>
      <c r="L212" s="23"/>
      <c r="M212" s="179"/>
      <c r="N212" s="180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1</v>
      </c>
      <c r="AU212" s="3" t="s">
        <v>82</v>
      </c>
    </row>
    <row r="213" s="181" customFormat="true" ht="9.75" hidden="false" customHeight="false" outlineLevel="0" collapsed="false">
      <c r="B213" s="182"/>
      <c r="D213" s="176" t="s">
        <v>165</v>
      </c>
      <c r="E213" s="183"/>
      <c r="F213" s="184" t="s">
        <v>1218</v>
      </c>
      <c r="H213" s="185" t="n">
        <v>1749.6</v>
      </c>
      <c r="I213" s="186"/>
      <c r="L213" s="182"/>
      <c r="M213" s="187"/>
      <c r="N213" s="188"/>
      <c r="O213" s="188"/>
      <c r="P213" s="188"/>
      <c r="Q213" s="188"/>
      <c r="R213" s="188"/>
      <c r="S213" s="188"/>
      <c r="T213" s="189"/>
      <c r="AT213" s="183" t="s">
        <v>165</v>
      </c>
      <c r="AU213" s="183" t="s">
        <v>82</v>
      </c>
      <c r="AV213" s="181" t="s">
        <v>82</v>
      </c>
      <c r="AW213" s="181" t="s">
        <v>29</v>
      </c>
      <c r="AX213" s="181" t="s">
        <v>72</v>
      </c>
      <c r="AY213" s="183" t="s">
        <v>142</v>
      </c>
    </row>
    <row r="214" s="198" customFormat="true" ht="9.75" hidden="false" customHeight="false" outlineLevel="0" collapsed="false">
      <c r="B214" s="199"/>
      <c r="D214" s="176" t="s">
        <v>165</v>
      </c>
      <c r="E214" s="200"/>
      <c r="F214" s="201" t="s">
        <v>173</v>
      </c>
      <c r="H214" s="202" t="n">
        <v>1749.6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65</v>
      </c>
      <c r="AU214" s="200" t="s">
        <v>82</v>
      </c>
      <c r="AV214" s="198" t="s">
        <v>149</v>
      </c>
      <c r="AW214" s="198" t="s">
        <v>29</v>
      </c>
      <c r="AX214" s="198" t="s">
        <v>80</v>
      </c>
      <c r="AY214" s="200" t="s">
        <v>142</v>
      </c>
    </row>
    <row r="215" s="27" customFormat="true" ht="22.5" hidden="false" customHeight="false" outlineLevel="0" collapsed="false">
      <c r="A215" s="22"/>
      <c r="B215" s="162"/>
      <c r="C215" s="163" t="s">
        <v>255</v>
      </c>
      <c r="D215" s="163" t="s">
        <v>144</v>
      </c>
      <c r="E215" s="164" t="s">
        <v>1219</v>
      </c>
      <c r="F215" s="165" t="s">
        <v>1220</v>
      </c>
      <c r="G215" s="166" t="s">
        <v>191</v>
      </c>
      <c r="H215" s="167" t="n">
        <v>1057</v>
      </c>
      <c r="I215" s="168"/>
      <c r="J215" s="169" t="n">
        <f aca="false">ROUND(I215*H215,2)</f>
        <v>0</v>
      </c>
      <c r="K215" s="165" t="s">
        <v>183</v>
      </c>
      <c r="L215" s="23"/>
      <c r="M215" s="170"/>
      <c r="N215" s="171" t="s">
        <v>37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241</v>
      </c>
      <c r="AT215" s="174" t="s">
        <v>144</v>
      </c>
      <c r="AU215" s="174" t="s">
        <v>82</v>
      </c>
      <c r="AY215" s="3" t="s">
        <v>142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241</v>
      </c>
      <c r="BM215" s="174" t="s">
        <v>304</v>
      </c>
    </row>
    <row r="216" s="27" customFormat="true" ht="18.75" hidden="false" customHeight="false" outlineLevel="0" collapsed="false">
      <c r="A216" s="22"/>
      <c r="B216" s="23"/>
      <c r="C216" s="22"/>
      <c r="D216" s="176" t="s">
        <v>151</v>
      </c>
      <c r="E216" s="22"/>
      <c r="F216" s="177" t="s">
        <v>1220</v>
      </c>
      <c r="G216" s="22"/>
      <c r="H216" s="22"/>
      <c r="I216" s="178"/>
      <c r="J216" s="22"/>
      <c r="K216" s="22"/>
      <c r="L216" s="23"/>
      <c r="M216" s="179"/>
      <c r="N216" s="180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1</v>
      </c>
      <c r="AU216" s="3" t="s">
        <v>82</v>
      </c>
    </row>
    <row r="217" s="190" customFormat="true" ht="9.75" hidden="false" customHeight="false" outlineLevel="0" collapsed="false">
      <c r="B217" s="191"/>
      <c r="D217" s="176" t="s">
        <v>165</v>
      </c>
      <c r="E217" s="192"/>
      <c r="F217" s="193" t="s">
        <v>1186</v>
      </c>
      <c r="H217" s="192"/>
      <c r="I217" s="194"/>
      <c r="L217" s="191"/>
      <c r="M217" s="195"/>
      <c r="N217" s="196"/>
      <c r="O217" s="196"/>
      <c r="P217" s="196"/>
      <c r="Q217" s="196"/>
      <c r="R217" s="196"/>
      <c r="S217" s="196"/>
      <c r="T217" s="197"/>
      <c r="AT217" s="192" t="s">
        <v>165</v>
      </c>
      <c r="AU217" s="192" t="s">
        <v>82</v>
      </c>
      <c r="AV217" s="190" t="s">
        <v>80</v>
      </c>
      <c r="AW217" s="190" t="s">
        <v>29</v>
      </c>
      <c r="AX217" s="190" t="s">
        <v>72</v>
      </c>
      <c r="AY217" s="192" t="s">
        <v>142</v>
      </c>
    </row>
    <row r="218" s="181" customFormat="true" ht="9.75" hidden="false" customHeight="false" outlineLevel="0" collapsed="false">
      <c r="B218" s="182"/>
      <c r="D218" s="176" t="s">
        <v>165</v>
      </c>
      <c r="E218" s="183"/>
      <c r="F218" s="184" t="s">
        <v>1221</v>
      </c>
      <c r="H218" s="185" t="n">
        <v>1057</v>
      </c>
      <c r="I218" s="186"/>
      <c r="L218" s="182"/>
      <c r="M218" s="187"/>
      <c r="N218" s="188"/>
      <c r="O218" s="188"/>
      <c r="P218" s="188"/>
      <c r="Q218" s="188"/>
      <c r="R218" s="188"/>
      <c r="S218" s="188"/>
      <c r="T218" s="189"/>
      <c r="AT218" s="183" t="s">
        <v>165</v>
      </c>
      <c r="AU218" s="183" t="s">
        <v>82</v>
      </c>
      <c r="AV218" s="181" t="s">
        <v>82</v>
      </c>
      <c r="AW218" s="181" t="s">
        <v>29</v>
      </c>
      <c r="AX218" s="181" t="s">
        <v>72</v>
      </c>
      <c r="AY218" s="183" t="s">
        <v>142</v>
      </c>
    </row>
    <row r="219" s="198" customFormat="true" ht="9.75" hidden="false" customHeight="false" outlineLevel="0" collapsed="false">
      <c r="B219" s="199"/>
      <c r="D219" s="176" t="s">
        <v>165</v>
      </c>
      <c r="E219" s="200"/>
      <c r="F219" s="201" t="s">
        <v>173</v>
      </c>
      <c r="H219" s="202" t="n">
        <v>1057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65</v>
      </c>
      <c r="AU219" s="200" t="s">
        <v>82</v>
      </c>
      <c r="AV219" s="198" t="s">
        <v>149</v>
      </c>
      <c r="AW219" s="198" t="s">
        <v>29</v>
      </c>
      <c r="AX219" s="198" t="s">
        <v>80</v>
      </c>
      <c r="AY219" s="200" t="s">
        <v>142</v>
      </c>
    </row>
    <row r="220" s="27" customFormat="true" ht="16.5" hidden="false" customHeight="true" outlineLevel="0" collapsed="false">
      <c r="A220" s="22"/>
      <c r="B220" s="162"/>
      <c r="C220" s="207" t="s">
        <v>276</v>
      </c>
      <c r="D220" s="207" t="s">
        <v>188</v>
      </c>
      <c r="E220" s="208" t="s">
        <v>1222</v>
      </c>
      <c r="F220" s="209" t="s">
        <v>1223</v>
      </c>
      <c r="G220" s="210" t="s">
        <v>191</v>
      </c>
      <c r="H220" s="211" t="n">
        <v>1268.4</v>
      </c>
      <c r="I220" s="212"/>
      <c r="J220" s="213" t="n">
        <f aca="false">ROUND(I220*H220,2)</f>
        <v>0</v>
      </c>
      <c r="K220" s="209" t="s">
        <v>183</v>
      </c>
      <c r="L220" s="214"/>
      <c r="M220" s="215"/>
      <c r="N220" s="216" t="s">
        <v>37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279</v>
      </c>
      <c r="AT220" s="174" t="s">
        <v>188</v>
      </c>
      <c r="AU220" s="174" t="s">
        <v>82</v>
      </c>
      <c r="AY220" s="3" t="s">
        <v>142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241</v>
      </c>
      <c r="BM220" s="174" t="s">
        <v>311</v>
      </c>
    </row>
    <row r="221" s="27" customFormat="true" ht="9.75" hidden="false" customHeight="false" outlineLevel="0" collapsed="false">
      <c r="A221" s="22"/>
      <c r="B221" s="23"/>
      <c r="C221" s="22"/>
      <c r="D221" s="176" t="s">
        <v>151</v>
      </c>
      <c r="E221" s="22"/>
      <c r="F221" s="177" t="s">
        <v>1223</v>
      </c>
      <c r="G221" s="22"/>
      <c r="H221" s="22"/>
      <c r="I221" s="178"/>
      <c r="J221" s="22"/>
      <c r="K221" s="22"/>
      <c r="L221" s="23"/>
      <c r="M221" s="179"/>
      <c r="N221" s="18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1</v>
      </c>
      <c r="AU221" s="3" t="s">
        <v>82</v>
      </c>
    </row>
    <row r="222" s="181" customFormat="true" ht="9.75" hidden="false" customHeight="false" outlineLevel="0" collapsed="false">
      <c r="B222" s="182"/>
      <c r="D222" s="176" t="s">
        <v>165</v>
      </c>
      <c r="E222" s="183"/>
      <c r="F222" s="184" t="s">
        <v>1224</v>
      </c>
      <c r="H222" s="185" t="n">
        <v>1268.4</v>
      </c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3" t="s">
        <v>165</v>
      </c>
      <c r="AU222" s="183" t="s">
        <v>82</v>
      </c>
      <c r="AV222" s="181" t="s">
        <v>82</v>
      </c>
      <c r="AW222" s="181" t="s">
        <v>29</v>
      </c>
      <c r="AX222" s="181" t="s">
        <v>72</v>
      </c>
      <c r="AY222" s="183" t="s">
        <v>142</v>
      </c>
    </row>
    <row r="223" s="198" customFormat="true" ht="9.75" hidden="false" customHeight="false" outlineLevel="0" collapsed="false">
      <c r="B223" s="199"/>
      <c r="D223" s="176" t="s">
        <v>165</v>
      </c>
      <c r="E223" s="200"/>
      <c r="F223" s="201" t="s">
        <v>173</v>
      </c>
      <c r="H223" s="202" t="n">
        <v>1268.4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65</v>
      </c>
      <c r="AU223" s="200" t="s">
        <v>82</v>
      </c>
      <c r="AV223" s="198" t="s">
        <v>149</v>
      </c>
      <c r="AW223" s="198" t="s">
        <v>29</v>
      </c>
      <c r="AX223" s="198" t="s">
        <v>80</v>
      </c>
      <c r="AY223" s="200" t="s">
        <v>142</v>
      </c>
    </row>
    <row r="224" s="27" customFormat="true" ht="22.5" hidden="false" customHeight="false" outlineLevel="0" collapsed="false">
      <c r="A224" s="22"/>
      <c r="B224" s="162"/>
      <c r="C224" s="163" t="s">
        <v>260</v>
      </c>
      <c r="D224" s="163" t="s">
        <v>144</v>
      </c>
      <c r="E224" s="164" t="s">
        <v>1225</v>
      </c>
      <c r="F224" s="165" t="s">
        <v>1226</v>
      </c>
      <c r="G224" s="166" t="s">
        <v>191</v>
      </c>
      <c r="H224" s="167" t="n">
        <v>36</v>
      </c>
      <c r="I224" s="168"/>
      <c r="J224" s="169" t="n">
        <f aca="false">ROUND(I224*H224,2)</f>
        <v>0</v>
      </c>
      <c r="K224" s="165" t="s">
        <v>183</v>
      </c>
      <c r="L224" s="23"/>
      <c r="M224" s="170"/>
      <c r="N224" s="171" t="s">
        <v>37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241</v>
      </c>
      <c r="AT224" s="174" t="s">
        <v>144</v>
      </c>
      <c r="AU224" s="174" t="s">
        <v>82</v>
      </c>
      <c r="AY224" s="3" t="s">
        <v>142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0</v>
      </c>
      <c r="BK224" s="175" t="n">
        <f aca="false">ROUND(I224*H224,2)</f>
        <v>0</v>
      </c>
      <c r="BL224" s="3" t="s">
        <v>241</v>
      </c>
      <c r="BM224" s="174" t="s">
        <v>315</v>
      </c>
    </row>
    <row r="225" s="27" customFormat="true" ht="18.75" hidden="false" customHeight="false" outlineLevel="0" collapsed="false">
      <c r="A225" s="22"/>
      <c r="B225" s="23"/>
      <c r="C225" s="22"/>
      <c r="D225" s="176" t="s">
        <v>151</v>
      </c>
      <c r="E225" s="22"/>
      <c r="F225" s="177" t="s">
        <v>1226</v>
      </c>
      <c r="G225" s="22"/>
      <c r="H225" s="22"/>
      <c r="I225" s="178"/>
      <c r="J225" s="22"/>
      <c r="K225" s="22"/>
      <c r="L225" s="23"/>
      <c r="M225" s="179"/>
      <c r="N225" s="18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1</v>
      </c>
      <c r="AU225" s="3" t="s">
        <v>82</v>
      </c>
    </row>
    <row r="226" s="190" customFormat="true" ht="9.75" hidden="false" customHeight="false" outlineLevel="0" collapsed="false">
      <c r="B226" s="191"/>
      <c r="D226" s="176" t="s">
        <v>165</v>
      </c>
      <c r="E226" s="192"/>
      <c r="F226" s="193" t="s">
        <v>1186</v>
      </c>
      <c r="H226" s="192"/>
      <c r="I226" s="194"/>
      <c r="L226" s="191"/>
      <c r="M226" s="195"/>
      <c r="N226" s="196"/>
      <c r="O226" s="196"/>
      <c r="P226" s="196"/>
      <c r="Q226" s="196"/>
      <c r="R226" s="196"/>
      <c r="S226" s="196"/>
      <c r="T226" s="197"/>
      <c r="AT226" s="192" t="s">
        <v>165</v>
      </c>
      <c r="AU226" s="192" t="s">
        <v>82</v>
      </c>
      <c r="AV226" s="190" t="s">
        <v>80</v>
      </c>
      <c r="AW226" s="190" t="s">
        <v>29</v>
      </c>
      <c r="AX226" s="190" t="s">
        <v>72</v>
      </c>
      <c r="AY226" s="192" t="s">
        <v>142</v>
      </c>
    </row>
    <row r="227" s="181" customFormat="true" ht="9.75" hidden="false" customHeight="false" outlineLevel="0" collapsed="false">
      <c r="B227" s="182"/>
      <c r="D227" s="176" t="s">
        <v>165</v>
      </c>
      <c r="E227" s="183"/>
      <c r="F227" s="184" t="s">
        <v>290</v>
      </c>
      <c r="H227" s="185" t="n">
        <v>36</v>
      </c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3" t="s">
        <v>165</v>
      </c>
      <c r="AU227" s="183" t="s">
        <v>82</v>
      </c>
      <c r="AV227" s="181" t="s">
        <v>82</v>
      </c>
      <c r="AW227" s="181" t="s">
        <v>29</v>
      </c>
      <c r="AX227" s="181" t="s">
        <v>72</v>
      </c>
      <c r="AY227" s="183" t="s">
        <v>142</v>
      </c>
    </row>
    <row r="228" s="198" customFormat="true" ht="9.75" hidden="false" customHeight="false" outlineLevel="0" collapsed="false">
      <c r="B228" s="199"/>
      <c r="D228" s="176" t="s">
        <v>165</v>
      </c>
      <c r="E228" s="200"/>
      <c r="F228" s="201" t="s">
        <v>173</v>
      </c>
      <c r="H228" s="202" t="n">
        <v>36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65</v>
      </c>
      <c r="AU228" s="200" t="s">
        <v>82</v>
      </c>
      <c r="AV228" s="198" t="s">
        <v>149</v>
      </c>
      <c r="AW228" s="198" t="s">
        <v>29</v>
      </c>
      <c r="AX228" s="198" t="s">
        <v>80</v>
      </c>
      <c r="AY228" s="200" t="s">
        <v>142</v>
      </c>
    </row>
    <row r="229" s="27" customFormat="true" ht="16.5" hidden="false" customHeight="true" outlineLevel="0" collapsed="false">
      <c r="A229" s="22"/>
      <c r="B229" s="162"/>
      <c r="C229" s="207" t="s">
        <v>287</v>
      </c>
      <c r="D229" s="207" t="s">
        <v>188</v>
      </c>
      <c r="E229" s="208" t="s">
        <v>1216</v>
      </c>
      <c r="F229" s="209" t="s">
        <v>1217</v>
      </c>
      <c r="G229" s="210" t="s">
        <v>191</v>
      </c>
      <c r="H229" s="211" t="n">
        <v>43.2</v>
      </c>
      <c r="I229" s="212"/>
      <c r="J229" s="213" t="n">
        <f aca="false">ROUND(I229*H229,2)</f>
        <v>0</v>
      </c>
      <c r="K229" s="209" t="s">
        <v>183</v>
      </c>
      <c r="L229" s="214"/>
      <c r="M229" s="215"/>
      <c r="N229" s="216" t="s">
        <v>37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279</v>
      </c>
      <c r="AT229" s="174" t="s">
        <v>188</v>
      </c>
      <c r="AU229" s="174" t="s">
        <v>82</v>
      </c>
      <c r="AY229" s="3" t="s">
        <v>142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0</v>
      </c>
      <c r="BK229" s="175" t="n">
        <f aca="false">ROUND(I229*H229,2)</f>
        <v>0</v>
      </c>
      <c r="BL229" s="3" t="s">
        <v>241</v>
      </c>
      <c r="BM229" s="174" t="s">
        <v>319</v>
      </c>
    </row>
    <row r="230" s="27" customFormat="true" ht="9.75" hidden="false" customHeight="false" outlineLevel="0" collapsed="false">
      <c r="A230" s="22"/>
      <c r="B230" s="23"/>
      <c r="C230" s="22"/>
      <c r="D230" s="176" t="s">
        <v>151</v>
      </c>
      <c r="E230" s="22"/>
      <c r="F230" s="177" t="s">
        <v>1217</v>
      </c>
      <c r="G230" s="22"/>
      <c r="H230" s="22"/>
      <c r="I230" s="178"/>
      <c r="J230" s="22"/>
      <c r="K230" s="22"/>
      <c r="L230" s="23"/>
      <c r="M230" s="179"/>
      <c r="N230" s="18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1</v>
      </c>
      <c r="AU230" s="3" t="s">
        <v>82</v>
      </c>
    </row>
    <row r="231" s="181" customFormat="true" ht="9.75" hidden="false" customHeight="false" outlineLevel="0" collapsed="false">
      <c r="B231" s="182"/>
      <c r="D231" s="176" t="s">
        <v>165</v>
      </c>
      <c r="E231" s="183"/>
      <c r="F231" s="184" t="s">
        <v>1227</v>
      </c>
      <c r="H231" s="185" t="n">
        <v>43.2</v>
      </c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3" t="s">
        <v>165</v>
      </c>
      <c r="AU231" s="183" t="s">
        <v>82</v>
      </c>
      <c r="AV231" s="181" t="s">
        <v>82</v>
      </c>
      <c r="AW231" s="181" t="s">
        <v>29</v>
      </c>
      <c r="AX231" s="181" t="s">
        <v>72</v>
      </c>
      <c r="AY231" s="183" t="s">
        <v>142</v>
      </c>
    </row>
    <row r="232" s="198" customFormat="true" ht="9.75" hidden="false" customHeight="false" outlineLevel="0" collapsed="false">
      <c r="B232" s="199"/>
      <c r="D232" s="176" t="s">
        <v>165</v>
      </c>
      <c r="E232" s="200"/>
      <c r="F232" s="201" t="s">
        <v>173</v>
      </c>
      <c r="H232" s="202" t="n">
        <v>43.2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65</v>
      </c>
      <c r="AU232" s="200" t="s">
        <v>82</v>
      </c>
      <c r="AV232" s="198" t="s">
        <v>149</v>
      </c>
      <c r="AW232" s="198" t="s">
        <v>29</v>
      </c>
      <c r="AX232" s="198" t="s">
        <v>80</v>
      </c>
      <c r="AY232" s="200" t="s">
        <v>142</v>
      </c>
    </row>
    <row r="233" s="27" customFormat="true" ht="21.75" hidden="false" customHeight="true" outlineLevel="0" collapsed="false">
      <c r="A233" s="22"/>
      <c r="B233" s="162"/>
      <c r="C233" s="163" t="s">
        <v>264</v>
      </c>
      <c r="D233" s="163" t="s">
        <v>144</v>
      </c>
      <c r="E233" s="164" t="s">
        <v>1228</v>
      </c>
      <c r="F233" s="165" t="s">
        <v>1229</v>
      </c>
      <c r="G233" s="166" t="s">
        <v>182</v>
      </c>
      <c r="H233" s="167" t="n">
        <v>42</v>
      </c>
      <c r="I233" s="168"/>
      <c r="J233" s="169" t="n">
        <f aca="false">ROUND(I233*H233,2)</f>
        <v>0</v>
      </c>
      <c r="K233" s="165" t="s">
        <v>183</v>
      </c>
      <c r="L233" s="23"/>
      <c r="M233" s="170"/>
      <c r="N233" s="171" t="s">
        <v>37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241</v>
      </c>
      <c r="AT233" s="174" t="s">
        <v>144</v>
      </c>
      <c r="AU233" s="174" t="s">
        <v>82</v>
      </c>
      <c r="AY233" s="3" t="s">
        <v>142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0</v>
      </c>
      <c r="BK233" s="175" t="n">
        <f aca="false">ROUND(I233*H233,2)</f>
        <v>0</v>
      </c>
      <c r="BL233" s="3" t="s">
        <v>241</v>
      </c>
      <c r="BM233" s="174" t="s">
        <v>323</v>
      </c>
    </row>
    <row r="234" s="27" customFormat="true" ht="9.75" hidden="false" customHeight="false" outlineLevel="0" collapsed="false">
      <c r="A234" s="22"/>
      <c r="B234" s="23"/>
      <c r="C234" s="22"/>
      <c r="D234" s="176" t="s">
        <v>151</v>
      </c>
      <c r="E234" s="22"/>
      <c r="F234" s="177" t="s">
        <v>1229</v>
      </c>
      <c r="G234" s="22"/>
      <c r="H234" s="22"/>
      <c r="I234" s="178"/>
      <c r="J234" s="22"/>
      <c r="K234" s="22"/>
      <c r="L234" s="23"/>
      <c r="M234" s="179"/>
      <c r="N234" s="18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1</v>
      </c>
      <c r="AU234" s="3" t="s">
        <v>82</v>
      </c>
    </row>
    <row r="235" s="190" customFormat="true" ht="9.75" hidden="false" customHeight="false" outlineLevel="0" collapsed="false">
      <c r="B235" s="191"/>
      <c r="D235" s="176" t="s">
        <v>165</v>
      </c>
      <c r="E235" s="192"/>
      <c r="F235" s="193" t="s">
        <v>1186</v>
      </c>
      <c r="H235" s="192"/>
      <c r="I235" s="194"/>
      <c r="L235" s="191"/>
      <c r="M235" s="195"/>
      <c r="N235" s="196"/>
      <c r="O235" s="196"/>
      <c r="P235" s="196"/>
      <c r="Q235" s="196"/>
      <c r="R235" s="196"/>
      <c r="S235" s="196"/>
      <c r="T235" s="197"/>
      <c r="AT235" s="192" t="s">
        <v>165</v>
      </c>
      <c r="AU235" s="192" t="s">
        <v>82</v>
      </c>
      <c r="AV235" s="190" t="s">
        <v>80</v>
      </c>
      <c r="AW235" s="190" t="s">
        <v>29</v>
      </c>
      <c r="AX235" s="190" t="s">
        <v>72</v>
      </c>
      <c r="AY235" s="192" t="s">
        <v>142</v>
      </c>
    </row>
    <row r="236" s="181" customFormat="true" ht="9.75" hidden="false" customHeight="false" outlineLevel="0" collapsed="false">
      <c r="B236" s="182"/>
      <c r="D236" s="176" t="s">
        <v>165</v>
      </c>
      <c r="E236" s="183"/>
      <c r="F236" s="184" t="s">
        <v>300</v>
      </c>
      <c r="H236" s="185" t="n">
        <v>42</v>
      </c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3" t="s">
        <v>165</v>
      </c>
      <c r="AU236" s="183" t="s">
        <v>82</v>
      </c>
      <c r="AV236" s="181" t="s">
        <v>82</v>
      </c>
      <c r="AW236" s="181" t="s">
        <v>29</v>
      </c>
      <c r="AX236" s="181" t="s">
        <v>72</v>
      </c>
      <c r="AY236" s="183" t="s">
        <v>142</v>
      </c>
    </row>
    <row r="237" s="198" customFormat="true" ht="9.75" hidden="false" customHeight="false" outlineLevel="0" collapsed="false">
      <c r="B237" s="199"/>
      <c r="D237" s="176" t="s">
        <v>165</v>
      </c>
      <c r="E237" s="200"/>
      <c r="F237" s="201" t="s">
        <v>173</v>
      </c>
      <c r="H237" s="202" t="n">
        <v>42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65</v>
      </c>
      <c r="AU237" s="200" t="s">
        <v>82</v>
      </c>
      <c r="AV237" s="198" t="s">
        <v>149</v>
      </c>
      <c r="AW237" s="198" t="s">
        <v>29</v>
      </c>
      <c r="AX237" s="198" t="s">
        <v>80</v>
      </c>
      <c r="AY237" s="200" t="s">
        <v>142</v>
      </c>
    </row>
    <row r="238" s="27" customFormat="true" ht="22.5" hidden="false" customHeight="false" outlineLevel="0" collapsed="false">
      <c r="A238" s="22"/>
      <c r="B238" s="162"/>
      <c r="C238" s="163" t="s">
        <v>294</v>
      </c>
      <c r="D238" s="163" t="s">
        <v>144</v>
      </c>
      <c r="E238" s="164" t="s">
        <v>1230</v>
      </c>
      <c r="F238" s="165" t="s">
        <v>1231</v>
      </c>
      <c r="G238" s="166" t="s">
        <v>182</v>
      </c>
      <c r="H238" s="167" t="n">
        <v>468</v>
      </c>
      <c r="I238" s="168"/>
      <c r="J238" s="169" t="n">
        <f aca="false">ROUND(I238*H238,2)</f>
        <v>0</v>
      </c>
      <c r="K238" s="165" t="s">
        <v>183</v>
      </c>
      <c r="L238" s="23"/>
      <c r="M238" s="170"/>
      <c r="N238" s="171" t="s">
        <v>37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241</v>
      </c>
      <c r="AT238" s="174" t="s">
        <v>144</v>
      </c>
      <c r="AU238" s="174" t="s">
        <v>82</v>
      </c>
      <c r="AY238" s="3" t="s">
        <v>142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0</v>
      </c>
      <c r="BK238" s="175" t="n">
        <f aca="false">ROUND(I238*H238,2)</f>
        <v>0</v>
      </c>
      <c r="BL238" s="3" t="s">
        <v>241</v>
      </c>
      <c r="BM238" s="174" t="s">
        <v>326</v>
      </c>
    </row>
    <row r="239" s="27" customFormat="true" ht="9.75" hidden="false" customHeight="false" outlineLevel="0" collapsed="false">
      <c r="A239" s="22"/>
      <c r="B239" s="23"/>
      <c r="C239" s="22"/>
      <c r="D239" s="176" t="s">
        <v>151</v>
      </c>
      <c r="E239" s="22"/>
      <c r="F239" s="177" t="s">
        <v>1231</v>
      </c>
      <c r="G239" s="22"/>
      <c r="H239" s="22"/>
      <c r="I239" s="178"/>
      <c r="J239" s="22"/>
      <c r="K239" s="22"/>
      <c r="L239" s="23"/>
      <c r="M239" s="179"/>
      <c r="N239" s="18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1</v>
      </c>
      <c r="AU239" s="3" t="s">
        <v>82</v>
      </c>
    </row>
    <row r="240" s="190" customFormat="true" ht="9.75" hidden="false" customHeight="false" outlineLevel="0" collapsed="false">
      <c r="B240" s="191"/>
      <c r="D240" s="176" t="s">
        <v>165</v>
      </c>
      <c r="E240" s="192"/>
      <c r="F240" s="193" t="s">
        <v>1186</v>
      </c>
      <c r="H240" s="192"/>
      <c r="I240" s="194"/>
      <c r="L240" s="191"/>
      <c r="M240" s="195"/>
      <c r="N240" s="196"/>
      <c r="O240" s="196"/>
      <c r="P240" s="196"/>
      <c r="Q240" s="196"/>
      <c r="R240" s="196"/>
      <c r="S240" s="196"/>
      <c r="T240" s="197"/>
      <c r="AT240" s="192" t="s">
        <v>165</v>
      </c>
      <c r="AU240" s="192" t="s">
        <v>82</v>
      </c>
      <c r="AV240" s="190" t="s">
        <v>80</v>
      </c>
      <c r="AW240" s="190" t="s">
        <v>29</v>
      </c>
      <c r="AX240" s="190" t="s">
        <v>72</v>
      </c>
      <c r="AY240" s="192" t="s">
        <v>142</v>
      </c>
    </row>
    <row r="241" s="181" customFormat="true" ht="9.75" hidden="false" customHeight="false" outlineLevel="0" collapsed="false">
      <c r="B241" s="182"/>
      <c r="D241" s="176" t="s">
        <v>165</v>
      </c>
      <c r="E241" s="183"/>
      <c r="F241" s="184" t="s">
        <v>1232</v>
      </c>
      <c r="H241" s="185" t="n">
        <v>468</v>
      </c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3" t="s">
        <v>165</v>
      </c>
      <c r="AU241" s="183" t="s">
        <v>82</v>
      </c>
      <c r="AV241" s="181" t="s">
        <v>82</v>
      </c>
      <c r="AW241" s="181" t="s">
        <v>29</v>
      </c>
      <c r="AX241" s="181" t="s">
        <v>72</v>
      </c>
      <c r="AY241" s="183" t="s">
        <v>142</v>
      </c>
    </row>
    <row r="242" s="198" customFormat="true" ht="9.75" hidden="false" customHeight="false" outlineLevel="0" collapsed="false">
      <c r="B242" s="199"/>
      <c r="D242" s="176" t="s">
        <v>165</v>
      </c>
      <c r="E242" s="200"/>
      <c r="F242" s="201" t="s">
        <v>173</v>
      </c>
      <c r="H242" s="202" t="n">
        <v>468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65</v>
      </c>
      <c r="AU242" s="200" t="s">
        <v>82</v>
      </c>
      <c r="AV242" s="198" t="s">
        <v>149</v>
      </c>
      <c r="AW242" s="198" t="s">
        <v>29</v>
      </c>
      <c r="AX242" s="198" t="s">
        <v>80</v>
      </c>
      <c r="AY242" s="200" t="s">
        <v>142</v>
      </c>
    </row>
    <row r="243" s="27" customFormat="true" ht="22.5" hidden="false" customHeight="false" outlineLevel="0" collapsed="false">
      <c r="A243" s="22"/>
      <c r="B243" s="162"/>
      <c r="C243" s="163" t="s">
        <v>268</v>
      </c>
      <c r="D243" s="163" t="s">
        <v>144</v>
      </c>
      <c r="E243" s="164" t="s">
        <v>1233</v>
      </c>
      <c r="F243" s="165" t="s">
        <v>1234</v>
      </c>
      <c r="G243" s="166" t="s">
        <v>182</v>
      </c>
      <c r="H243" s="167" t="n">
        <v>41</v>
      </c>
      <c r="I243" s="168"/>
      <c r="J243" s="169" t="n">
        <f aca="false">ROUND(I243*H243,2)</f>
        <v>0</v>
      </c>
      <c r="K243" s="165" t="s">
        <v>183</v>
      </c>
      <c r="L243" s="23"/>
      <c r="M243" s="170"/>
      <c r="N243" s="171" t="s">
        <v>37</v>
      </c>
      <c r="O243" s="60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241</v>
      </c>
      <c r="AT243" s="174" t="s">
        <v>144</v>
      </c>
      <c r="AU243" s="174" t="s">
        <v>82</v>
      </c>
      <c r="AY243" s="3" t="s">
        <v>142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41</v>
      </c>
      <c r="BM243" s="174" t="s">
        <v>335</v>
      </c>
    </row>
    <row r="244" s="27" customFormat="true" ht="18.75" hidden="false" customHeight="false" outlineLevel="0" collapsed="false">
      <c r="A244" s="22"/>
      <c r="B244" s="23"/>
      <c r="C244" s="22"/>
      <c r="D244" s="176" t="s">
        <v>151</v>
      </c>
      <c r="E244" s="22"/>
      <c r="F244" s="177" t="s">
        <v>1234</v>
      </c>
      <c r="G244" s="22"/>
      <c r="H244" s="22"/>
      <c r="I244" s="178"/>
      <c r="J244" s="22"/>
      <c r="K244" s="22"/>
      <c r="L244" s="23"/>
      <c r="M244" s="179"/>
      <c r="N244" s="180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1</v>
      </c>
      <c r="AU244" s="3" t="s">
        <v>82</v>
      </c>
    </row>
    <row r="245" s="190" customFormat="true" ht="9.75" hidden="false" customHeight="false" outlineLevel="0" collapsed="false">
      <c r="B245" s="191"/>
      <c r="D245" s="176" t="s">
        <v>165</v>
      </c>
      <c r="E245" s="192"/>
      <c r="F245" s="193" t="s">
        <v>1186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65</v>
      </c>
      <c r="AU245" s="192" t="s">
        <v>82</v>
      </c>
      <c r="AV245" s="190" t="s">
        <v>80</v>
      </c>
      <c r="AW245" s="190" t="s">
        <v>29</v>
      </c>
      <c r="AX245" s="190" t="s">
        <v>72</v>
      </c>
      <c r="AY245" s="192" t="s">
        <v>142</v>
      </c>
    </row>
    <row r="246" s="181" customFormat="true" ht="9.75" hidden="false" customHeight="false" outlineLevel="0" collapsed="false">
      <c r="B246" s="182"/>
      <c r="D246" s="176" t="s">
        <v>165</v>
      </c>
      <c r="E246" s="183"/>
      <c r="F246" s="184" t="s">
        <v>359</v>
      </c>
      <c r="H246" s="185" t="n">
        <v>41</v>
      </c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3" t="s">
        <v>165</v>
      </c>
      <c r="AU246" s="183" t="s">
        <v>82</v>
      </c>
      <c r="AV246" s="181" t="s">
        <v>82</v>
      </c>
      <c r="AW246" s="181" t="s">
        <v>29</v>
      </c>
      <c r="AX246" s="181" t="s">
        <v>72</v>
      </c>
      <c r="AY246" s="183" t="s">
        <v>142</v>
      </c>
    </row>
    <row r="247" s="198" customFormat="true" ht="9.75" hidden="false" customHeight="false" outlineLevel="0" collapsed="false">
      <c r="B247" s="199"/>
      <c r="D247" s="176" t="s">
        <v>165</v>
      </c>
      <c r="E247" s="200"/>
      <c r="F247" s="201" t="s">
        <v>173</v>
      </c>
      <c r="H247" s="202" t="n">
        <v>41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65</v>
      </c>
      <c r="AU247" s="200" t="s">
        <v>82</v>
      </c>
      <c r="AV247" s="198" t="s">
        <v>149</v>
      </c>
      <c r="AW247" s="198" t="s">
        <v>29</v>
      </c>
      <c r="AX247" s="198" t="s">
        <v>80</v>
      </c>
      <c r="AY247" s="200" t="s">
        <v>142</v>
      </c>
    </row>
    <row r="248" s="27" customFormat="true" ht="16.5" hidden="false" customHeight="true" outlineLevel="0" collapsed="false">
      <c r="A248" s="22"/>
      <c r="B248" s="162"/>
      <c r="C248" s="207" t="s">
        <v>301</v>
      </c>
      <c r="D248" s="207" t="s">
        <v>188</v>
      </c>
      <c r="E248" s="208" t="s">
        <v>1235</v>
      </c>
      <c r="F248" s="209" t="s">
        <v>1236</v>
      </c>
      <c r="G248" s="210" t="s">
        <v>182</v>
      </c>
      <c r="H248" s="211" t="n">
        <v>41</v>
      </c>
      <c r="I248" s="212"/>
      <c r="J248" s="213" t="n">
        <f aca="false">ROUND(I248*H248,2)</f>
        <v>0</v>
      </c>
      <c r="K248" s="209" t="s">
        <v>183</v>
      </c>
      <c r="L248" s="214"/>
      <c r="M248" s="215"/>
      <c r="N248" s="216" t="s">
        <v>37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279</v>
      </c>
      <c r="AT248" s="174" t="s">
        <v>188</v>
      </c>
      <c r="AU248" s="174" t="s">
        <v>82</v>
      </c>
      <c r="AY248" s="3" t="s">
        <v>142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41</v>
      </c>
      <c r="BM248" s="174" t="s">
        <v>339</v>
      </c>
    </row>
    <row r="249" s="27" customFormat="true" ht="9.75" hidden="false" customHeight="false" outlineLevel="0" collapsed="false">
      <c r="A249" s="22"/>
      <c r="B249" s="23"/>
      <c r="C249" s="22"/>
      <c r="D249" s="176" t="s">
        <v>151</v>
      </c>
      <c r="E249" s="22"/>
      <c r="F249" s="177" t="s">
        <v>1236</v>
      </c>
      <c r="G249" s="22"/>
      <c r="H249" s="22"/>
      <c r="I249" s="178"/>
      <c r="J249" s="22"/>
      <c r="K249" s="22"/>
      <c r="L249" s="23"/>
      <c r="M249" s="179"/>
      <c r="N249" s="18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51</v>
      </c>
      <c r="AU249" s="3" t="s">
        <v>82</v>
      </c>
    </row>
    <row r="250" s="27" customFormat="true" ht="22.5" hidden="false" customHeight="false" outlineLevel="0" collapsed="false">
      <c r="A250" s="22"/>
      <c r="B250" s="162"/>
      <c r="C250" s="163" t="s">
        <v>272</v>
      </c>
      <c r="D250" s="163" t="s">
        <v>144</v>
      </c>
      <c r="E250" s="164" t="s">
        <v>1237</v>
      </c>
      <c r="F250" s="165" t="s">
        <v>1238</v>
      </c>
      <c r="G250" s="166" t="s">
        <v>182</v>
      </c>
      <c r="H250" s="167" t="n">
        <v>5</v>
      </c>
      <c r="I250" s="168"/>
      <c r="J250" s="169" t="n">
        <f aca="false">ROUND(I250*H250,2)</f>
        <v>0</v>
      </c>
      <c r="K250" s="165" t="s">
        <v>183</v>
      </c>
      <c r="L250" s="23"/>
      <c r="M250" s="170"/>
      <c r="N250" s="171" t="s">
        <v>37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241</v>
      </c>
      <c r="AT250" s="174" t="s">
        <v>144</v>
      </c>
      <c r="AU250" s="174" t="s">
        <v>82</v>
      </c>
      <c r="AY250" s="3" t="s">
        <v>142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0</v>
      </c>
      <c r="BK250" s="175" t="n">
        <f aca="false">ROUND(I250*H250,2)</f>
        <v>0</v>
      </c>
      <c r="BL250" s="3" t="s">
        <v>241</v>
      </c>
      <c r="BM250" s="174" t="s">
        <v>444</v>
      </c>
    </row>
    <row r="251" s="27" customFormat="true" ht="18.75" hidden="false" customHeight="false" outlineLevel="0" collapsed="false">
      <c r="A251" s="22"/>
      <c r="B251" s="23"/>
      <c r="C251" s="22"/>
      <c r="D251" s="176" t="s">
        <v>151</v>
      </c>
      <c r="E251" s="22"/>
      <c r="F251" s="177" t="s">
        <v>1238</v>
      </c>
      <c r="G251" s="22"/>
      <c r="H251" s="22"/>
      <c r="I251" s="178"/>
      <c r="J251" s="22"/>
      <c r="K251" s="22"/>
      <c r="L251" s="23"/>
      <c r="M251" s="179"/>
      <c r="N251" s="180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1</v>
      </c>
      <c r="AU251" s="3" t="s">
        <v>82</v>
      </c>
    </row>
    <row r="252" s="190" customFormat="true" ht="9.75" hidden="false" customHeight="false" outlineLevel="0" collapsed="false">
      <c r="B252" s="191"/>
      <c r="D252" s="176" t="s">
        <v>165</v>
      </c>
      <c r="E252" s="192"/>
      <c r="F252" s="193" t="s">
        <v>1186</v>
      </c>
      <c r="H252" s="192"/>
      <c r="I252" s="194"/>
      <c r="L252" s="191"/>
      <c r="M252" s="195"/>
      <c r="N252" s="196"/>
      <c r="O252" s="196"/>
      <c r="P252" s="196"/>
      <c r="Q252" s="196"/>
      <c r="R252" s="196"/>
      <c r="S252" s="196"/>
      <c r="T252" s="197"/>
      <c r="AT252" s="192" t="s">
        <v>165</v>
      </c>
      <c r="AU252" s="192" t="s">
        <v>82</v>
      </c>
      <c r="AV252" s="190" t="s">
        <v>80</v>
      </c>
      <c r="AW252" s="190" t="s">
        <v>29</v>
      </c>
      <c r="AX252" s="190" t="s">
        <v>72</v>
      </c>
      <c r="AY252" s="192" t="s">
        <v>142</v>
      </c>
    </row>
    <row r="253" s="181" customFormat="true" ht="9.75" hidden="false" customHeight="false" outlineLevel="0" collapsed="false">
      <c r="B253" s="182"/>
      <c r="D253" s="176" t="s">
        <v>165</v>
      </c>
      <c r="E253" s="183"/>
      <c r="F253" s="184" t="s">
        <v>174</v>
      </c>
      <c r="H253" s="185" t="n">
        <v>5</v>
      </c>
      <c r="I253" s="186"/>
      <c r="L253" s="182"/>
      <c r="M253" s="187"/>
      <c r="N253" s="188"/>
      <c r="O253" s="188"/>
      <c r="P253" s="188"/>
      <c r="Q253" s="188"/>
      <c r="R253" s="188"/>
      <c r="S253" s="188"/>
      <c r="T253" s="189"/>
      <c r="AT253" s="183" t="s">
        <v>165</v>
      </c>
      <c r="AU253" s="183" t="s">
        <v>82</v>
      </c>
      <c r="AV253" s="181" t="s">
        <v>82</v>
      </c>
      <c r="AW253" s="181" t="s">
        <v>29</v>
      </c>
      <c r="AX253" s="181" t="s">
        <v>72</v>
      </c>
      <c r="AY253" s="183" t="s">
        <v>142</v>
      </c>
    </row>
    <row r="254" s="198" customFormat="true" ht="9.75" hidden="false" customHeight="false" outlineLevel="0" collapsed="false">
      <c r="B254" s="199"/>
      <c r="D254" s="176" t="s">
        <v>165</v>
      </c>
      <c r="E254" s="200"/>
      <c r="F254" s="201" t="s">
        <v>173</v>
      </c>
      <c r="H254" s="202" t="n">
        <v>5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65</v>
      </c>
      <c r="AU254" s="200" t="s">
        <v>82</v>
      </c>
      <c r="AV254" s="198" t="s">
        <v>149</v>
      </c>
      <c r="AW254" s="198" t="s">
        <v>29</v>
      </c>
      <c r="AX254" s="198" t="s">
        <v>80</v>
      </c>
      <c r="AY254" s="200" t="s">
        <v>142</v>
      </c>
    </row>
    <row r="255" s="27" customFormat="true" ht="16.5" hidden="false" customHeight="true" outlineLevel="0" collapsed="false">
      <c r="A255" s="22"/>
      <c r="B255" s="162"/>
      <c r="C255" s="207" t="s">
        <v>312</v>
      </c>
      <c r="D255" s="207" t="s">
        <v>188</v>
      </c>
      <c r="E255" s="208" t="s">
        <v>1239</v>
      </c>
      <c r="F255" s="209" t="s">
        <v>1240</v>
      </c>
      <c r="G255" s="210" t="s">
        <v>182</v>
      </c>
      <c r="H255" s="211" t="n">
        <v>5</v>
      </c>
      <c r="I255" s="212"/>
      <c r="J255" s="213" t="n">
        <f aca="false">ROUND(I255*H255,2)</f>
        <v>0</v>
      </c>
      <c r="K255" s="209" t="s">
        <v>170</v>
      </c>
      <c r="L255" s="214"/>
      <c r="M255" s="215"/>
      <c r="N255" s="216" t="s">
        <v>37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279</v>
      </c>
      <c r="AT255" s="174" t="s">
        <v>188</v>
      </c>
      <c r="AU255" s="174" t="s">
        <v>82</v>
      </c>
      <c r="AY255" s="3" t="s">
        <v>142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0</v>
      </c>
      <c r="BK255" s="175" t="n">
        <f aca="false">ROUND(I255*H255,2)</f>
        <v>0</v>
      </c>
      <c r="BL255" s="3" t="s">
        <v>241</v>
      </c>
      <c r="BM255" s="174" t="s">
        <v>346</v>
      </c>
    </row>
    <row r="256" s="27" customFormat="true" ht="9.75" hidden="false" customHeight="false" outlineLevel="0" collapsed="false">
      <c r="A256" s="22"/>
      <c r="B256" s="23"/>
      <c r="C256" s="22"/>
      <c r="D256" s="176" t="s">
        <v>151</v>
      </c>
      <c r="E256" s="22"/>
      <c r="F256" s="177" t="s">
        <v>1240</v>
      </c>
      <c r="G256" s="22"/>
      <c r="H256" s="22"/>
      <c r="I256" s="178"/>
      <c r="J256" s="22"/>
      <c r="K256" s="22"/>
      <c r="L256" s="23"/>
      <c r="M256" s="179"/>
      <c r="N256" s="18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1</v>
      </c>
      <c r="AU256" s="3" t="s">
        <v>82</v>
      </c>
    </row>
    <row r="257" s="27" customFormat="true" ht="22.5" hidden="false" customHeight="false" outlineLevel="0" collapsed="false">
      <c r="A257" s="22"/>
      <c r="B257" s="162"/>
      <c r="C257" s="163" t="s">
        <v>279</v>
      </c>
      <c r="D257" s="163" t="s">
        <v>144</v>
      </c>
      <c r="E257" s="164" t="s">
        <v>1241</v>
      </c>
      <c r="F257" s="165" t="s">
        <v>1242</v>
      </c>
      <c r="G257" s="166" t="s">
        <v>182</v>
      </c>
      <c r="H257" s="167" t="n">
        <v>104</v>
      </c>
      <c r="I257" s="168"/>
      <c r="J257" s="169" t="n">
        <f aca="false">ROUND(I257*H257,2)</f>
        <v>0</v>
      </c>
      <c r="K257" s="165" t="s">
        <v>183</v>
      </c>
      <c r="L257" s="23"/>
      <c r="M257" s="170"/>
      <c r="N257" s="171" t="s">
        <v>37</v>
      </c>
      <c r="O257" s="60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4" t="s">
        <v>241</v>
      </c>
      <c r="AT257" s="174" t="s">
        <v>144</v>
      </c>
      <c r="AU257" s="174" t="s">
        <v>82</v>
      </c>
      <c r="AY257" s="3" t="s">
        <v>142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0</v>
      </c>
      <c r="BK257" s="175" t="n">
        <f aca="false">ROUND(I257*H257,2)</f>
        <v>0</v>
      </c>
      <c r="BL257" s="3" t="s">
        <v>241</v>
      </c>
      <c r="BM257" s="174" t="s">
        <v>350</v>
      </c>
    </row>
    <row r="258" s="27" customFormat="true" ht="18.75" hidden="false" customHeight="false" outlineLevel="0" collapsed="false">
      <c r="A258" s="22"/>
      <c r="B258" s="23"/>
      <c r="C258" s="22"/>
      <c r="D258" s="176" t="s">
        <v>151</v>
      </c>
      <c r="E258" s="22"/>
      <c r="F258" s="177" t="s">
        <v>1242</v>
      </c>
      <c r="G258" s="22"/>
      <c r="H258" s="22"/>
      <c r="I258" s="178"/>
      <c r="J258" s="22"/>
      <c r="K258" s="22"/>
      <c r="L258" s="23"/>
      <c r="M258" s="179"/>
      <c r="N258" s="180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1</v>
      </c>
      <c r="AU258" s="3" t="s">
        <v>82</v>
      </c>
    </row>
    <row r="259" s="190" customFormat="true" ht="9.75" hidden="false" customHeight="false" outlineLevel="0" collapsed="false">
      <c r="B259" s="191"/>
      <c r="D259" s="176" t="s">
        <v>165</v>
      </c>
      <c r="E259" s="192"/>
      <c r="F259" s="193" t="s">
        <v>1186</v>
      </c>
      <c r="H259" s="192"/>
      <c r="I259" s="194"/>
      <c r="L259" s="191"/>
      <c r="M259" s="195"/>
      <c r="N259" s="196"/>
      <c r="O259" s="196"/>
      <c r="P259" s="196"/>
      <c r="Q259" s="196"/>
      <c r="R259" s="196"/>
      <c r="S259" s="196"/>
      <c r="T259" s="197"/>
      <c r="AT259" s="192" t="s">
        <v>165</v>
      </c>
      <c r="AU259" s="192" t="s">
        <v>82</v>
      </c>
      <c r="AV259" s="190" t="s">
        <v>80</v>
      </c>
      <c r="AW259" s="190" t="s">
        <v>29</v>
      </c>
      <c r="AX259" s="190" t="s">
        <v>72</v>
      </c>
      <c r="AY259" s="192" t="s">
        <v>142</v>
      </c>
    </row>
    <row r="260" s="181" customFormat="true" ht="9.75" hidden="false" customHeight="false" outlineLevel="0" collapsed="false">
      <c r="B260" s="182"/>
      <c r="D260" s="176" t="s">
        <v>165</v>
      </c>
      <c r="E260" s="183"/>
      <c r="F260" s="184" t="s">
        <v>438</v>
      </c>
      <c r="H260" s="185" t="n">
        <v>104</v>
      </c>
      <c r="I260" s="186"/>
      <c r="L260" s="182"/>
      <c r="M260" s="187"/>
      <c r="N260" s="188"/>
      <c r="O260" s="188"/>
      <c r="P260" s="188"/>
      <c r="Q260" s="188"/>
      <c r="R260" s="188"/>
      <c r="S260" s="188"/>
      <c r="T260" s="189"/>
      <c r="AT260" s="183" t="s">
        <v>165</v>
      </c>
      <c r="AU260" s="183" t="s">
        <v>82</v>
      </c>
      <c r="AV260" s="181" t="s">
        <v>82</v>
      </c>
      <c r="AW260" s="181" t="s">
        <v>29</v>
      </c>
      <c r="AX260" s="181" t="s">
        <v>72</v>
      </c>
      <c r="AY260" s="183" t="s">
        <v>142</v>
      </c>
    </row>
    <row r="261" s="198" customFormat="true" ht="9.75" hidden="false" customHeight="false" outlineLevel="0" collapsed="false">
      <c r="B261" s="199"/>
      <c r="D261" s="176" t="s">
        <v>165</v>
      </c>
      <c r="E261" s="200"/>
      <c r="F261" s="201" t="s">
        <v>173</v>
      </c>
      <c r="H261" s="202" t="n">
        <v>104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65</v>
      </c>
      <c r="AU261" s="200" t="s">
        <v>82</v>
      </c>
      <c r="AV261" s="198" t="s">
        <v>149</v>
      </c>
      <c r="AW261" s="198" t="s">
        <v>29</v>
      </c>
      <c r="AX261" s="198" t="s">
        <v>80</v>
      </c>
      <c r="AY261" s="200" t="s">
        <v>142</v>
      </c>
    </row>
    <row r="262" s="27" customFormat="true" ht="16.5" hidden="false" customHeight="true" outlineLevel="0" collapsed="false">
      <c r="A262" s="22"/>
      <c r="B262" s="162"/>
      <c r="C262" s="207" t="s">
        <v>320</v>
      </c>
      <c r="D262" s="207" t="s">
        <v>188</v>
      </c>
      <c r="E262" s="208" t="s">
        <v>1243</v>
      </c>
      <c r="F262" s="209" t="s">
        <v>1244</v>
      </c>
      <c r="G262" s="210" t="s">
        <v>182</v>
      </c>
      <c r="H262" s="211" t="n">
        <v>104</v>
      </c>
      <c r="I262" s="212"/>
      <c r="J262" s="213" t="n">
        <f aca="false">ROUND(I262*H262,2)</f>
        <v>0</v>
      </c>
      <c r="K262" s="209" t="s">
        <v>183</v>
      </c>
      <c r="L262" s="214"/>
      <c r="M262" s="215"/>
      <c r="N262" s="216" t="s">
        <v>37</v>
      </c>
      <c r="O262" s="60"/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279</v>
      </c>
      <c r="AT262" s="174" t="s">
        <v>188</v>
      </c>
      <c r="AU262" s="174" t="s">
        <v>82</v>
      </c>
      <c r="AY262" s="3" t="s">
        <v>142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0</v>
      </c>
      <c r="BK262" s="175" t="n">
        <f aca="false">ROUND(I262*H262,2)</f>
        <v>0</v>
      </c>
      <c r="BL262" s="3" t="s">
        <v>241</v>
      </c>
      <c r="BM262" s="174" t="s">
        <v>354</v>
      </c>
    </row>
    <row r="263" s="27" customFormat="true" ht="9.75" hidden="false" customHeight="false" outlineLevel="0" collapsed="false">
      <c r="A263" s="22"/>
      <c r="B263" s="23"/>
      <c r="C263" s="22"/>
      <c r="D263" s="176" t="s">
        <v>151</v>
      </c>
      <c r="E263" s="22"/>
      <c r="F263" s="177" t="s">
        <v>1244</v>
      </c>
      <c r="G263" s="22"/>
      <c r="H263" s="22"/>
      <c r="I263" s="178"/>
      <c r="J263" s="22"/>
      <c r="K263" s="22"/>
      <c r="L263" s="23"/>
      <c r="M263" s="179"/>
      <c r="N263" s="18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1</v>
      </c>
      <c r="AU263" s="3" t="s">
        <v>82</v>
      </c>
    </row>
    <row r="264" s="27" customFormat="true" ht="22.5" hidden="false" customHeight="false" outlineLevel="0" collapsed="false">
      <c r="A264" s="22"/>
      <c r="B264" s="162"/>
      <c r="C264" s="163" t="s">
        <v>285</v>
      </c>
      <c r="D264" s="163" t="s">
        <v>144</v>
      </c>
      <c r="E264" s="164" t="s">
        <v>1245</v>
      </c>
      <c r="F264" s="165" t="s">
        <v>1246</v>
      </c>
      <c r="G264" s="166" t="s">
        <v>182</v>
      </c>
      <c r="H264" s="167" t="n">
        <v>46</v>
      </c>
      <c r="I264" s="168"/>
      <c r="J264" s="169" t="n">
        <f aca="false">ROUND(I264*H264,2)</f>
        <v>0</v>
      </c>
      <c r="K264" s="165" t="s">
        <v>183</v>
      </c>
      <c r="L264" s="23"/>
      <c r="M264" s="170"/>
      <c r="N264" s="171" t="s">
        <v>37</v>
      </c>
      <c r="O264" s="60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241</v>
      </c>
      <c r="AT264" s="174" t="s">
        <v>144</v>
      </c>
      <c r="AU264" s="174" t="s">
        <v>82</v>
      </c>
      <c r="AY264" s="3" t="s">
        <v>142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41</v>
      </c>
      <c r="BM264" s="174" t="s">
        <v>357</v>
      </c>
    </row>
    <row r="265" s="27" customFormat="true" ht="18.75" hidden="false" customHeight="false" outlineLevel="0" collapsed="false">
      <c r="A265" s="22"/>
      <c r="B265" s="23"/>
      <c r="C265" s="22"/>
      <c r="D265" s="176" t="s">
        <v>151</v>
      </c>
      <c r="E265" s="22"/>
      <c r="F265" s="177" t="s">
        <v>1246</v>
      </c>
      <c r="G265" s="22"/>
      <c r="H265" s="22"/>
      <c r="I265" s="178"/>
      <c r="J265" s="22"/>
      <c r="K265" s="22"/>
      <c r="L265" s="23"/>
      <c r="M265" s="179"/>
      <c r="N265" s="180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51</v>
      </c>
      <c r="AU265" s="3" t="s">
        <v>82</v>
      </c>
    </row>
    <row r="266" s="190" customFormat="true" ht="9.75" hidden="false" customHeight="false" outlineLevel="0" collapsed="false">
      <c r="B266" s="191"/>
      <c r="D266" s="176" t="s">
        <v>165</v>
      </c>
      <c r="E266" s="192"/>
      <c r="F266" s="193" t="s">
        <v>1186</v>
      </c>
      <c r="H266" s="192"/>
      <c r="I266" s="194"/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65</v>
      </c>
      <c r="AU266" s="192" t="s">
        <v>82</v>
      </c>
      <c r="AV266" s="190" t="s">
        <v>80</v>
      </c>
      <c r="AW266" s="190" t="s">
        <v>29</v>
      </c>
      <c r="AX266" s="190" t="s">
        <v>72</v>
      </c>
      <c r="AY266" s="192" t="s">
        <v>142</v>
      </c>
    </row>
    <row r="267" s="181" customFormat="true" ht="9.75" hidden="false" customHeight="false" outlineLevel="0" collapsed="false">
      <c r="B267" s="182"/>
      <c r="D267" s="176" t="s">
        <v>165</v>
      </c>
      <c r="E267" s="183"/>
      <c r="F267" s="184" t="s">
        <v>311</v>
      </c>
      <c r="H267" s="185" t="n">
        <v>46</v>
      </c>
      <c r="I267" s="186"/>
      <c r="L267" s="182"/>
      <c r="M267" s="187"/>
      <c r="N267" s="188"/>
      <c r="O267" s="188"/>
      <c r="P267" s="188"/>
      <c r="Q267" s="188"/>
      <c r="R267" s="188"/>
      <c r="S267" s="188"/>
      <c r="T267" s="189"/>
      <c r="AT267" s="183" t="s">
        <v>165</v>
      </c>
      <c r="AU267" s="183" t="s">
        <v>82</v>
      </c>
      <c r="AV267" s="181" t="s">
        <v>82</v>
      </c>
      <c r="AW267" s="181" t="s">
        <v>29</v>
      </c>
      <c r="AX267" s="181" t="s">
        <v>72</v>
      </c>
      <c r="AY267" s="183" t="s">
        <v>142</v>
      </c>
    </row>
    <row r="268" s="198" customFormat="true" ht="9.75" hidden="false" customHeight="false" outlineLevel="0" collapsed="false">
      <c r="B268" s="199"/>
      <c r="D268" s="176" t="s">
        <v>165</v>
      </c>
      <c r="E268" s="200"/>
      <c r="F268" s="201" t="s">
        <v>173</v>
      </c>
      <c r="H268" s="202" t="n">
        <v>46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65</v>
      </c>
      <c r="AU268" s="200" t="s">
        <v>82</v>
      </c>
      <c r="AV268" s="198" t="s">
        <v>149</v>
      </c>
      <c r="AW268" s="198" t="s">
        <v>29</v>
      </c>
      <c r="AX268" s="198" t="s">
        <v>80</v>
      </c>
      <c r="AY268" s="200" t="s">
        <v>142</v>
      </c>
    </row>
    <row r="269" s="27" customFormat="true" ht="16.5" hidden="false" customHeight="true" outlineLevel="0" collapsed="false">
      <c r="A269" s="22"/>
      <c r="B269" s="162"/>
      <c r="C269" s="207" t="s">
        <v>332</v>
      </c>
      <c r="D269" s="207" t="s">
        <v>188</v>
      </c>
      <c r="E269" s="208" t="s">
        <v>1247</v>
      </c>
      <c r="F269" s="209" t="s">
        <v>1248</v>
      </c>
      <c r="G269" s="210" t="s">
        <v>182</v>
      </c>
      <c r="H269" s="211" t="n">
        <v>46</v>
      </c>
      <c r="I269" s="212"/>
      <c r="J269" s="213" t="n">
        <f aca="false">ROUND(I269*H269,2)</f>
        <v>0</v>
      </c>
      <c r="K269" s="209" t="s">
        <v>170</v>
      </c>
      <c r="L269" s="214"/>
      <c r="M269" s="215"/>
      <c r="N269" s="216" t="s">
        <v>37</v>
      </c>
      <c r="O269" s="60"/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279</v>
      </c>
      <c r="AT269" s="174" t="s">
        <v>188</v>
      </c>
      <c r="AU269" s="174" t="s">
        <v>82</v>
      </c>
      <c r="AY269" s="3" t="s">
        <v>142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0</v>
      </c>
      <c r="BK269" s="175" t="n">
        <f aca="false">ROUND(I269*H269,2)</f>
        <v>0</v>
      </c>
      <c r="BL269" s="3" t="s">
        <v>241</v>
      </c>
      <c r="BM269" s="174" t="s">
        <v>362</v>
      </c>
    </row>
    <row r="270" s="27" customFormat="true" ht="9.75" hidden="false" customHeight="false" outlineLevel="0" collapsed="false">
      <c r="A270" s="22"/>
      <c r="B270" s="23"/>
      <c r="C270" s="22"/>
      <c r="D270" s="176" t="s">
        <v>151</v>
      </c>
      <c r="E270" s="22"/>
      <c r="F270" s="177" t="s">
        <v>1248</v>
      </c>
      <c r="G270" s="22"/>
      <c r="H270" s="22"/>
      <c r="I270" s="178"/>
      <c r="J270" s="22"/>
      <c r="K270" s="22"/>
      <c r="L270" s="23"/>
      <c r="M270" s="179"/>
      <c r="N270" s="18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1</v>
      </c>
      <c r="AU270" s="3" t="s">
        <v>82</v>
      </c>
    </row>
    <row r="271" s="27" customFormat="true" ht="22.5" hidden="false" customHeight="false" outlineLevel="0" collapsed="false">
      <c r="A271" s="22"/>
      <c r="B271" s="162"/>
      <c r="C271" s="163" t="s">
        <v>290</v>
      </c>
      <c r="D271" s="163" t="s">
        <v>144</v>
      </c>
      <c r="E271" s="164" t="s">
        <v>1249</v>
      </c>
      <c r="F271" s="165" t="s">
        <v>1250</v>
      </c>
      <c r="G271" s="166" t="s">
        <v>182</v>
      </c>
      <c r="H271" s="167" t="n">
        <v>12</v>
      </c>
      <c r="I271" s="168"/>
      <c r="J271" s="169" t="n">
        <f aca="false">ROUND(I271*H271,2)</f>
        <v>0</v>
      </c>
      <c r="K271" s="165" t="s">
        <v>183</v>
      </c>
      <c r="L271" s="23"/>
      <c r="M271" s="170"/>
      <c r="N271" s="171" t="s">
        <v>37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241</v>
      </c>
      <c r="AT271" s="174" t="s">
        <v>144</v>
      </c>
      <c r="AU271" s="174" t="s">
        <v>82</v>
      </c>
      <c r="AY271" s="3" t="s">
        <v>142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0</v>
      </c>
      <c r="BK271" s="175" t="n">
        <f aca="false">ROUND(I271*H271,2)</f>
        <v>0</v>
      </c>
      <c r="BL271" s="3" t="s">
        <v>241</v>
      </c>
      <c r="BM271" s="174" t="s">
        <v>365</v>
      </c>
    </row>
    <row r="272" s="27" customFormat="true" ht="9.75" hidden="false" customHeight="false" outlineLevel="0" collapsed="false">
      <c r="A272" s="22"/>
      <c r="B272" s="23"/>
      <c r="C272" s="22"/>
      <c r="D272" s="176" t="s">
        <v>151</v>
      </c>
      <c r="E272" s="22"/>
      <c r="F272" s="177" t="s">
        <v>1250</v>
      </c>
      <c r="G272" s="22"/>
      <c r="H272" s="22"/>
      <c r="I272" s="178"/>
      <c r="J272" s="22"/>
      <c r="K272" s="22"/>
      <c r="L272" s="23"/>
      <c r="M272" s="179"/>
      <c r="N272" s="180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1</v>
      </c>
      <c r="AU272" s="3" t="s">
        <v>82</v>
      </c>
    </row>
    <row r="273" s="190" customFormat="true" ht="9.75" hidden="false" customHeight="false" outlineLevel="0" collapsed="false">
      <c r="B273" s="191"/>
      <c r="D273" s="176" t="s">
        <v>165</v>
      </c>
      <c r="E273" s="192"/>
      <c r="F273" s="193" t="s">
        <v>1186</v>
      </c>
      <c r="H273" s="192"/>
      <c r="I273" s="194"/>
      <c r="L273" s="191"/>
      <c r="M273" s="195"/>
      <c r="N273" s="196"/>
      <c r="O273" s="196"/>
      <c r="P273" s="196"/>
      <c r="Q273" s="196"/>
      <c r="R273" s="196"/>
      <c r="S273" s="196"/>
      <c r="T273" s="197"/>
      <c r="AT273" s="192" t="s">
        <v>165</v>
      </c>
      <c r="AU273" s="192" t="s">
        <v>82</v>
      </c>
      <c r="AV273" s="190" t="s">
        <v>80</v>
      </c>
      <c r="AW273" s="190" t="s">
        <v>29</v>
      </c>
      <c r="AX273" s="190" t="s">
        <v>72</v>
      </c>
      <c r="AY273" s="192" t="s">
        <v>142</v>
      </c>
    </row>
    <row r="274" s="181" customFormat="true" ht="9.75" hidden="false" customHeight="false" outlineLevel="0" collapsed="false">
      <c r="B274" s="182"/>
      <c r="D274" s="176" t="s">
        <v>165</v>
      </c>
      <c r="E274" s="183"/>
      <c r="F274" s="184" t="s">
        <v>225</v>
      </c>
      <c r="H274" s="185" t="n">
        <v>12</v>
      </c>
      <c r="I274" s="186"/>
      <c r="L274" s="182"/>
      <c r="M274" s="187"/>
      <c r="N274" s="188"/>
      <c r="O274" s="188"/>
      <c r="P274" s="188"/>
      <c r="Q274" s="188"/>
      <c r="R274" s="188"/>
      <c r="S274" s="188"/>
      <c r="T274" s="189"/>
      <c r="AT274" s="183" t="s">
        <v>165</v>
      </c>
      <c r="AU274" s="183" t="s">
        <v>82</v>
      </c>
      <c r="AV274" s="181" t="s">
        <v>82</v>
      </c>
      <c r="AW274" s="181" t="s">
        <v>29</v>
      </c>
      <c r="AX274" s="181" t="s">
        <v>72</v>
      </c>
      <c r="AY274" s="183" t="s">
        <v>142</v>
      </c>
    </row>
    <row r="275" s="198" customFormat="true" ht="9.75" hidden="false" customHeight="false" outlineLevel="0" collapsed="false">
      <c r="B275" s="199"/>
      <c r="D275" s="176" t="s">
        <v>165</v>
      </c>
      <c r="E275" s="200"/>
      <c r="F275" s="201" t="s">
        <v>173</v>
      </c>
      <c r="H275" s="202" t="n">
        <v>1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65</v>
      </c>
      <c r="AU275" s="200" t="s">
        <v>82</v>
      </c>
      <c r="AV275" s="198" t="s">
        <v>149</v>
      </c>
      <c r="AW275" s="198" t="s">
        <v>29</v>
      </c>
      <c r="AX275" s="198" t="s">
        <v>80</v>
      </c>
      <c r="AY275" s="200" t="s">
        <v>142</v>
      </c>
    </row>
    <row r="276" s="27" customFormat="true" ht="16.5" hidden="false" customHeight="true" outlineLevel="0" collapsed="false">
      <c r="A276" s="22"/>
      <c r="B276" s="162"/>
      <c r="C276" s="207" t="s">
        <v>343</v>
      </c>
      <c r="D276" s="207" t="s">
        <v>188</v>
      </c>
      <c r="E276" s="208" t="s">
        <v>1251</v>
      </c>
      <c r="F276" s="209" t="s">
        <v>1252</v>
      </c>
      <c r="G276" s="210" t="s">
        <v>182</v>
      </c>
      <c r="H276" s="211" t="n">
        <v>12</v>
      </c>
      <c r="I276" s="212"/>
      <c r="J276" s="213" t="n">
        <f aca="false">ROUND(I276*H276,2)</f>
        <v>0</v>
      </c>
      <c r="K276" s="209" t="s">
        <v>170</v>
      </c>
      <c r="L276" s="214"/>
      <c r="M276" s="215"/>
      <c r="N276" s="216" t="s">
        <v>37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279</v>
      </c>
      <c r="AT276" s="174" t="s">
        <v>188</v>
      </c>
      <c r="AU276" s="174" t="s">
        <v>82</v>
      </c>
      <c r="AY276" s="3" t="s">
        <v>142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0</v>
      </c>
      <c r="BK276" s="175" t="n">
        <f aca="false">ROUND(I276*H276,2)</f>
        <v>0</v>
      </c>
      <c r="BL276" s="3" t="s">
        <v>241</v>
      </c>
      <c r="BM276" s="174" t="s">
        <v>369</v>
      </c>
    </row>
    <row r="277" s="27" customFormat="true" ht="9.75" hidden="false" customHeight="false" outlineLevel="0" collapsed="false">
      <c r="A277" s="22"/>
      <c r="B277" s="23"/>
      <c r="C277" s="22"/>
      <c r="D277" s="176" t="s">
        <v>151</v>
      </c>
      <c r="E277" s="22"/>
      <c r="F277" s="177" t="s">
        <v>1252</v>
      </c>
      <c r="G277" s="22"/>
      <c r="H277" s="22"/>
      <c r="I277" s="178"/>
      <c r="J277" s="22"/>
      <c r="K277" s="22"/>
      <c r="L277" s="23"/>
      <c r="M277" s="179"/>
      <c r="N277" s="180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1</v>
      </c>
      <c r="AU277" s="3" t="s">
        <v>82</v>
      </c>
    </row>
    <row r="278" s="27" customFormat="true" ht="22.5" hidden="false" customHeight="false" outlineLevel="0" collapsed="false">
      <c r="A278" s="22"/>
      <c r="B278" s="162"/>
      <c r="C278" s="163" t="s">
        <v>293</v>
      </c>
      <c r="D278" s="163" t="s">
        <v>144</v>
      </c>
      <c r="E278" s="164" t="s">
        <v>1253</v>
      </c>
      <c r="F278" s="165" t="s">
        <v>1254</v>
      </c>
      <c r="G278" s="166" t="s">
        <v>182</v>
      </c>
      <c r="H278" s="167" t="n">
        <v>13</v>
      </c>
      <c r="I278" s="168"/>
      <c r="J278" s="169" t="n">
        <f aca="false">ROUND(I278*H278,2)</f>
        <v>0</v>
      </c>
      <c r="K278" s="165" t="s">
        <v>183</v>
      </c>
      <c r="L278" s="23"/>
      <c r="M278" s="170"/>
      <c r="N278" s="171" t="s">
        <v>37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241</v>
      </c>
      <c r="AT278" s="174" t="s">
        <v>144</v>
      </c>
      <c r="AU278" s="174" t="s">
        <v>82</v>
      </c>
      <c r="AY278" s="3" t="s">
        <v>142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41</v>
      </c>
      <c r="BM278" s="174" t="s">
        <v>372</v>
      </c>
    </row>
    <row r="279" s="27" customFormat="true" ht="18.75" hidden="false" customHeight="false" outlineLevel="0" collapsed="false">
      <c r="A279" s="22"/>
      <c r="B279" s="23"/>
      <c r="C279" s="22"/>
      <c r="D279" s="176" t="s">
        <v>151</v>
      </c>
      <c r="E279" s="22"/>
      <c r="F279" s="177" t="s">
        <v>1254</v>
      </c>
      <c r="G279" s="22"/>
      <c r="H279" s="22"/>
      <c r="I279" s="178"/>
      <c r="J279" s="22"/>
      <c r="K279" s="22"/>
      <c r="L279" s="23"/>
      <c r="M279" s="179"/>
      <c r="N279" s="180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1</v>
      </c>
      <c r="AU279" s="3" t="s">
        <v>82</v>
      </c>
    </row>
    <row r="280" s="190" customFormat="true" ht="9.75" hidden="false" customHeight="false" outlineLevel="0" collapsed="false">
      <c r="B280" s="191"/>
      <c r="D280" s="176" t="s">
        <v>165</v>
      </c>
      <c r="E280" s="192"/>
      <c r="F280" s="193" t="s">
        <v>1186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65</v>
      </c>
      <c r="AU280" s="192" t="s">
        <v>82</v>
      </c>
      <c r="AV280" s="190" t="s">
        <v>80</v>
      </c>
      <c r="AW280" s="190" t="s">
        <v>29</v>
      </c>
      <c r="AX280" s="190" t="s">
        <v>72</v>
      </c>
      <c r="AY280" s="192" t="s">
        <v>142</v>
      </c>
    </row>
    <row r="281" s="181" customFormat="true" ht="9.75" hidden="false" customHeight="false" outlineLevel="0" collapsed="false">
      <c r="B281" s="182"/>
      <c r="D281" s="176" t="s">
        <v>165</v>
      </c>
      <c r="E281" s="183"/>
      <c r="F281" s="184" t="s">
        <v>229</v>
      </c>
      <c r="H281" s="185" t="n">
        <v>13</v>
      </c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3" t="s">
        <v>165</v>
      </c>
      <c r="AU281" s="183" t="s">
        <v>82</v>
      </c>
      <c r="AV281" s="181" t="s">
        <v>82</v>
      </c>
      <c r="AW281" s="181" t="s">
        <v>29</v>
      </c>
      <c r="AX281" s="181" t="s">
        <v>72</v>
      </c>
      <c r="AY281" s="183" t="s">
        <v>142</v>
      </c>
    </row>
    <row r="282" s="198" customFormat="true" ht="9.75" hidden="false" customHeight="false" outlineLevel="0" collapsed="false">
      <c r="B282" s="199"/>
      <c r="D282" s="176" t="s">
        <v>165</v>
      </c>
      <c r="E282" s="200"/>
      <c r="F282" s="201" t="s">
        <v>173</v>
      </c>
      <c r="H282" s="202" t="n">
        <v>13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65</v>
      </c>
      <c r="AU282" s="200" t="s">
        <v>82</v>
      </c>
      <c r="AV282" s="198" t="s">
        <v>149</v>
      </c>
      <c r="AW282" s="198" t="s">
        <v>29</v>
      </c>
      <c r="AX282" s="198" t="s">
        <v>80</v>
      </c>
      <c r="AY282" s="200" t="s">
        <v>142</v>
      </c>
    </row>
    <row r="283" s="27" customFormat="true" ht="16.5" hidden="false" customHeight="true" outlineLevel="0" collapsed="false">
      <c r="A283" s="22"/>
      <c r="B283" s="162"/>
      <c r="C283" s="207" t="s">
        <v>351</v>
      </c>
      <c r="D283" s="207" t="s">
        <v>188</v>
      </c>
      <c r="E283" s="208" t="s">
        <v>1255</v>
      </c>
      <c r="F283" s="209" t="s">
        <v>1256</v>
      </c>
      <c r="G283" s="210" t="s">
        <v>182</v>
      </c>
      <c r="H283" s="211" t="n">
        <v>13</v>
      </c>
      <c r="I283" s="212"/>
      <c r="J283" s="213" t="n">
        <f aca="false">ROUND(I283*H283,2)</f>
        <v>0</v>
      </c>
      <c r="K283" s="209" t="s">
        <v>170</v>
      </c>
      <c r="L283" s="214"/>
      <c r="M283" s="215"/>
      <c r="N283" s="216" t="s">
        <v>37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279</v>
      </c>
      <c r="AT283" s="174" t="s">
        <v>188</v>
      </c>
      <c r="AU283" s="174" t="s">
        <v>82</v>
      </c>
      <c r="AY283" s="3" t="s">
        <v>142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0</v>
      </c>
      <c r="BK283" s="175" t="n">
        <f aca="false">ROUND(I283*H283,2)</f>
        <v>0</v>
      </c>
      <c r="BL283" s="3" t="s">
        <v>241</v>
      </c>
      <c r="BM283" s="174" t="s">
        <v>377</v>
      </c>
    </row>
    <row r="284" s="27" customFormat="true" ht="9.75" hidden="false" customHeight="false" outlineLevel="0" collapsed="false">
      <c r="A284" s="22"/>
      <c r="B284" s="23"/>
      <c r="C284" s="22"/>
      <c r="D284" s="176" t="s">
        <v>151</v>
      </c>
      <c r="E284" s="22"/>
      <c r="F284" s="177" t="s">
        <v>1256</v>
      </c>
      <c r="G284" s="22"/>
      <c r="H284" s="22"/>
      <c r="I284" s="178"/>
      <c r="J284" s="22"/>
      <c r="K284" s="22"/>
      <c r="L284" s="23"/>
      <c r="M284" s="179"/>
      <c r="N284" s="18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1</v>
      </c>
      <c r="AU284" s="3" t="s">
        <v>82</v>
      </c>
    </row>
    <row r="285" s="27" customFormat="true" ht="22.5" hidden="false" customHeight="false" outlineLevel="0" collapsed="false">
      <c r="A285" s="22"/>
      <c r="B285" s="162"/>
      <c r="C285" s="163" t="s">
        <v>297</v>
      </c>
      <c r="D285" s="163" t="s">
        <v>144</v>
      </c>
      <c r="E285" s="164" t="s">
        <v>1257</v>
      </c>
      <c r="F285" s="165" t="s">
        <v>1258</v>
      </c>
      <c r="G285" s="166" t="s">
        <v>182</v>
      </c>
      <c r="H285" s="167" t="n">
        <v>4</v>
      </c>
      <c r="I285" s="168"/>
      <c r="J285" s="169" t="n">
        <f aca="false">ROUND(I285*H285,2)</f>
        <v>0</v>
      </c>
      <c r="K285" s="165" t="s">
        <v>183</v>
      </c>
      <c r="L285" s="23"/>
      <c r="M285" s="170"/>
      <c r="N285" s="171" t="s">
        <v>37</v>
      </c>
      <c r="O285" s="60"/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241</v>
      </c>
      <c r="AT285" s="174" t="s">
        <v>144</v>
      </c>
      <c r="AU285" s="174" t="s">
        <v>82</v>
      </c>
      <c r="AY285" s="3" t="s">
        <v>142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41</v>
      </c>
      <c r="BM285" s="174" t="s">
        <v>387</v>
      </c>
    </row>
    <row r="286" s="27" customFormat="true" ht="18.75" hidden="false" customHeight="false" outlineLevel="0" collapsed="false">
      <c r="A286" s="22"/>
      <c r="B286" s="23"/>
      <c r="C286" s="22"/>
      <c r="D286" s="176" t="s">
        <v>151</v>
      </c>
      <c r="E286" s="22"/>
      <c r="F286" s="177" t="s">
        <v>1258</v>
      </c>
      <c r="G286" s="22"/>
      <c r="H286" s="22"/>
      <c r="I286" s="178"/>
      <c r="J286" s="22"/>
      <c r="K286" s="22"/>
      <c r="L286" s="23"/>
      <c r="M286" s="179"/>
      <c r="N286" s="180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1</v>
      </c>
      <c r="AU286" s="3" t="s">
        <v>82</v>
      </c>
    </row>
    <row r="287" s="190" customFormat="true" ht="9.75" hidden="false" customHeight="false" outlineLevel="0" collapsed="false">
      <c r="B287" s="191"/>
      <c r="D287" s="176" t="s">
        <v>165</v>
      </c>
      <c r="E287" s="192"/>
      <c r="F287" s="193" t="s">
        <v>1186</v>
      </c>
      <c r="H287" s="192"/>
      <c r="I287" s="194"/>
      <c r="L287" s="191"/>
      <c r="M287" s="195"/>
      <c r="N287" s="196"/>
      <c r="O287" s="196"/>
      <c r="P287" s="196"/>
      <c r="Q287" s="196"/>
      <c r="R287" s="196"/>
      <c r="S287" s="196"/>
      <c r="T287" s="197"/>
      <c r="AT287" s="192" t="s">
        <v>165</v>
      </c>
      <c r="AU287" s="192" t="s">
        <v>82</v>
      </c>
      <c r="AV287" s="190" t="s">
        <v>80</v>
      </c>
      <c r="AW287" s="190" t="s">
        <v>29</v>
      </c>
      <c r="AX287" s="190" t="s">
        <v>72</v>
      </c>
      <c r="AY287" s="192" t="s">
        <v>142</v>
      </c>
    </row>
    <row r="288" s="181" customFormat="true" ht="9.75" hidden="false" customHeight="false" outlineLevel="0" collapsed="false">
      <c r="B288" s="182"/>
      <c r="D288" s="176" t="s">
        <v>165</v>
      </c>
      <c r="E288" s="183"/>
      <c r="F288" s="184" t="s">
        <v>149</v>
      </c>
      <c r="H288" s="185" t="n">
        <v>4</v>
      </c>
      <c r="I288" s="186"/>
      <c r="L288" s="182"/>
      <c r="M288" s="187"/>
      <c r="N288" s="188"/>
      <c r="O288" s="188"/>
      <c r="P288" s="188"/>
      <c r="Q288" s="188"/>
      <c r="R288" s="188"/>
      <c r="S288" s="188"/>
      <c r="T288" s="189"/>
      <c r="AT288" s="183" t="s">
        <v>165</v>
      </c>
      <c r="AU288" s="183" t="s">
        <v>82</v>
      </c>
      <c r="AV288" s="181" t="s">
        <v>82</v>
      </c>
      <c r="AW288" s="181" t="s">
        <v>29</v>
      </c>
      <c r="AX288" s="181" t="s">
        <v>72</v>
      </c>
      <c r="AY288" s="183" t="s">
        <v>142</v>
      </c>
    </row>
    <row r="289" s="198" customFormat="true" ht="9.75" hidden="false" customHeight="false" outlineLevel="0" collapsed="false">
      <c r="B289" s="199"/>
      <c r="D289" s="176" t="s">
        <v>165</v>
      </c>
      <c r="E289" s="200"/>
      <c r="F289" s="201" t="s">
        <v>173</v>
      </c>
      <c r="H289" s="202" t="n">
        <v>4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165</v>
      </c>
      <c r="AU289" s="200" t="s">
        <v>82</v>
      </c>
      <c r="AV289" s="198" t="s">
        <v>149</v>
      </c>
      <c r="AW289" s="198" t="s">
        <v>29</v>
      </c>
      <c r="AX289" s="198" t="s">
        <v>80</v>
      </c>
      <c r="AY289" s="200" t="s">
        <v>142</v>
      </c>
    </row>
    <row r="290" s="27" customFormat="true" ht="16.5" hidden="false" customHeight="true" outlineLevel="0" collapsed="false">
      <c r="A290" s="22"/>
      <c r="B290" s="162"/>
      <c r="C290" s="207" t="s">
        <v>359</v>
      </c>
      <c r="D290" s="207" t="s">
        <v>188</v>
      </c>
      <c r="E290" s="208" t="s">
        <v>1259</v>
      </c>
      <c r="F290" s="209" t="s">
        <v>1260</v>
      </c>
      <c r="G290" s="210" t="s">
        <v>182</v>
      </c>
      <c r="H290" s="211" t="n">
        <v>13</v>
      </c>
      <c r="I290" s="212"/>
      <c r="J290" s="213" t="n">
        <f aca="false">ROUND(I290*H290,2)</f>
        <v>0</v>
      </c>
      <c r="K290" s="209" t="s">
        <v>170</v>
      </c>
      <c r="L290" s="214"/>
      <c r="M290" s="215"/>
      <c r="N290" s="216" t="s">
        <v>37</v>
      </c>
      <c r="O290" s="60"/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4" t="s">
        <v>279</v>
      </c>
      <c r="AT290" s="174" t="s">
        <v>188</v>
      </c>
      <c r="AU290" s="174" t="s">
        <v>82</v>
      </c>
      <c r="AY290" s="3" t="s">
        <v>142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41</v>
      </c>
      <c r="BM290" s="174" t="s">
        <v>546</v>
      </c>
    </row>
    <row r="291" s="27" customFormat="true" ht="9.75" hidden="false" customHeight="false" outlineLevel="0" collapsed="false">
      <c r="A291" s="22"/>
      <c r="B291" s="23"/>
      <c r="C291" s="22"/>
      <c r="D291" s="176" t="s">
        <v>151</v>
      </c>
      <c r="E291" s="22"/>
      <c r="F291" s="177" t="s">
        <v>1260</v>
      </c>
      <c r="G291" s="22"/>
      <c r="H291" s="22"/>
      <c r="I291" s="178"/>
      <c r="J291" s="22"/>
      <c r="K291" s="22"/>
      <c r="L291" s="23"/>
      <c r="M291" s="179"/>
      <c r="N291" s="180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1</v>
      </c>
      <c r="AU291" s="3" t="s">
        <v>82</v>
      </c>
    </row>
    <row r="292" s="27" customFormat="true" ht="22.5" hidden="false" customHeight="false" outlineLevel="0" collapsed="false">
      <c r="A292" s="22"/>
      <c r="B292" s="162"/>
      <c r="C292" s="163" t="s">
        <v>300</v>
      </c>
      <c r="D292" s="163" t="s">
        <v>144</v>
      </c>
      <c r="E292" s="164" t="s">
        <v>1261</v>
      </c>
      <c r="F292" s="165" t="s">
        <v>1262</v>
      </c>
      <c r="G292" s="166" t="s">
        <v>182</v>
      </c>
      <c r="H292" s="167" t="n">
        <v>15</v>
      </c>
      <c r="I292" s="168"/>
      <c r="J292" s="169" t="n">
        <f aca="false">ROUND(I292*H292,2)</f>
        <v>0</v>
      </c>
      <c r="K292" s="165" t="s">
        <v>170</v>
      </c>
      <c r="L292" s="23"/>
      <c r="M292" s="170"/>
      <c r="N292" s="171" t="s">
        <v>37</v>
      </c>
      <c r="O292" s="60"/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4" t="s">
        <v>241</v>
      </c>
      <c r="AT292" s="174" t="s">
        <v>144</v>
      </c>
      <c r="AU292" s="174" t="s">
        <v>82</v>
      </c>
      <c r="AY292" s="3" t="s">
        <v>142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41</v>
      </c>
      <c r="BM292" s="174" t="s">
        <v>556</v>
      </c>
    </row>
    <row r="293" s="27" customFormat="true" ht="9.75" hidden="false" customHeight="false" outlineLevel="0" collapsed="false">
      <c r="A293" s="22"/>
      <c r="B293" s="23"/>
      <c r="C293" s="22"/>
      <c r="D293" s="176" t="s">
        <v>151</v>
      </c>
      <c r="E293" s="22"/>
      <c r="F293" s="177" t="s">
        <v>1262</v>
      </c>
      <c r="G293" s="22"/>
      <c r="H293" s="22"/>
      <c r="I293" s="178"/>
      <c r="J293" s="22"/>
      <c r="K293" s="22"/>
      <c r="L293" s="23"/>
      <c r="M293" s="179"/>
      <c r="N293" s="180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51</v>
      </c>
      <c r="AU293" s="3" t="s">
        <v>82</v>
      </c>
    </row>
    <row r="294" s="190" customFormat="true" ht="9.75" hidden="false" customHeight="false" outlineLevel="0" collapsed="false">
      <c r="B294" s="191"/>
      <c r="D294" s="176" t="s">
        <v>165</v>
      </c>
      <c r="E294" s="192"/>
      <c r="F294" s="193" t="s">
        <v>1186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65</v>
      </c>
      <c r="AU294" s="192" t="s">
        <v>82</v>
      </c>
      <c r="AV294" s="190" t="s">
        <v>80</v>
      </c>
      <c r="AW294" s="190" t="s">
        <v>29</v>
      </c>
      <c r="AX294" s="190" t="s">
        <v>72</v>
      </c>
      <c r="AY294" s="192" t="s">
        <v>142</v>
      </c>
    </row>
    <row r="295" s="181" customFormat="true" ht="9.75" hidden="false" customHeight="false" outlineLevel="0" collapsed="false">
      <c r="B295" s="182"/>
      <c r="D295" s="176" t="s">
        <v>165</v>
      </c>
      <c r="E295" s="183"/>
      <c r="F295" s="184" t="s">
        <v>7</v>
      </c>
      <c r="H295" s="185" t="n">
        <v>15</v>
      </c>
      <c r="I295" s="186"/>
      <c r="L295" s="182"/>
      <c r="M295" s="187"/>
      <c r="N295" s="188"/>
      <c r="O295" s="188"/>
      <c r="P295" s="188"/>
      <c r="Q295" s="188"/>
      <c r="R295" s="188"/>
      <c r="S295" s="188"/>
      <c r="T295" s="189"/>
      <c r="AT295" s="183" t="s">
        <v>165</v>
      </c>
      <c r="AU295" s="183" t="s">
        <v>82</v>
      </c>
      <c r="AV295" s="181" t="s">
        <v>82</v>
      </c>
      <c r="AW295" s="181" t="s">
        <v>29</v>
      </c>
      <c r="AX295" s="181" t="s">
        <v>72</v>
      </c>
      <c r="AY295" s="183" t="s">
        <v>142</v>
      </c>
    </row>
    <row r="296" s="198" customFormat="true" ht="9.75" hidden="false" customHeight="false" outlineLevel="0" collapsed="false">
      <c r="B296" s="199"/>
      <c r="D296" s="176" t="s">
        <v>165</v>
      </c>
      <c r="E296" s="200"/>
      <c r="F296" s="201" t="s">
        <v>173</v>
      </c>
      <c r="H296" s="202" t="n">
        <v>15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165</v>
      </c>
      <c r="AU296" s="200" t="s">
        <v>82</v>
      </c>
      <c r="AV296" s="198" t="s">
        <v>149</v>
      </c>
      <c r="AW296" s="198" t="s">
        <v>29</v>
      </c>
      <c r="AX296" s="198" t="s">
        <v>80</v>
      </c>
      <c r="AY296" s="200" t="s">
        <v>142</v>
      </c>
    </row>
    <row r="297" s="27" customFormat="true" ht="16.5" hidden="false" customHeight="true" outlineLevel="0" collapsed="false">
      <c r="A297" s="22"/>
      <c r="B297" s="162"/>
      <c r="C297" s="207" t="s">
        <v>366</v>
      </c>
      <c r="D297" s="207" t="s">
        <v>188</v>
      </c>
      <c r="E297" s="208" t="s">
        <v>1263</v>
      </c>
      <c r="F297" s="209" t="s">
        <v>1264</v>
      </c>
      <c r="G297" s="210" t="s">
        <v>182</v>
      </c>
      <c r="H297" s="211" t="n">
        <v>15</v>
      </c>
      <c r="I297" s="212"/>
      <c r="J297" s="213" t="n">
        <f aca="false">ROUND(I297*H297,2)</f>
        <v>0</v>
      </c>
      <c r="K297" s="209" t="s">
        <v>170</v>
      </c>
      <c r="L297" s="214"/>
      <c r="M297" s="215"/>
      <c r="N297" s="216" t="s">
        <v>37</v>
      </c>
      <c r="O297" s="60"/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</v>
      </c>
      <c r="T297" s="17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4" t="s">
        <v>279</v>
      </c>
      <c r="AT297" s="174" t="s">
        <v>188</v>
      </c>
      <c r="AU297" s="174" t="s">
        <v>82</v>
      </c>
      <c r="AY297" s="3" t="s">
        <v>142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41</v>
      </c>
      <c r="BM297" s="174" t="s">
        <v>564</v>
      </c>
    </row>
    <row r="298" s="27" customFormat="true" ht="9.75" hidden="false" customHeight="false" outlineLevel="0" collapsed="false">
      <c r="A298" s="22"/>
      <c r="B298" s="23"/>
      <c r="C298" s="22"/>
      <c r="D298" s="176" t="s">
        <v>151</v>
      </c>
      <c r="E298" s="22"/>
      <c r="F298" s="177" t="s">
        <v>1264</v>
      </c>
      <c r="G298" s="22"/>
      <c r="H298" s="22"/>
      <c r="I298" s="178"/>
      <c r="J298" s="22"/>
      <c r="K298" s="22"/>
      <c r="L298" s="23"/>
      <c r="M298" s="179"/>
      <c r="N298" s="180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1</v>
      </c>
      <c r="AU298" s="3" t="s">
        <v>82</v>
      </c>
    </row>
    <row r="299" s="27" customFormat="true" ht="22.5" hidden="false" customHeight="false" outlineLevel="0" collapsed="false">
      <c r="A299" s="22"/>
      <c r="B299" s="162"/>
      <c r="C299" s="163" t="s">
        <v>304</v>
      </c>
      <c r="D299" s="163" t="s">
        <v>144</v>
      </c>
      <c r="E299" s="164" t="s">
        <v>1265</v>
      </c>
      <c r="F299" s="165" t="s">
        <v>1266</v>
      </c>
      <c r="G299" s="166" t="s">
        <v>908</v>
      </c>
      <c r="H299" s="167" t="n">
        <v>1</v>
      </c>
      <c r="I299" s="168"/>
      <c r="J299" s="169" t="n">
        <f aca="false">ROUND(I299*H299,2)</f>
        <v>0</v>
      </c>
      <c r="K299" s="165" t="s">
        <v>170</v>
      </c>
      <c r="L299" s="23"/>
      <c r="M299" s="170"/>
      <c r="N299" s="171" t="s">
        <v>37</v>
      </c>
      <c r="O299" s="60"/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4" t="s">
        <v>241</v>
      </c>
      <c r="AT299" s="174" t="s">
        <v>144</v>
      </c>
      <c r="AU299" s="174" t="s">
        <v>82</v>
      </c>
      <c r="AY299" s="3" t="s">
        <v>142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41</v>
      </c>
      <c r="BM299" s="174" t="s">
        <v>400</v>
      </c>
    </row>
    <row r="300" s="27" customFormat="true" ht="18.75" hidden="false" customHeight="false" outlineLevel="0" collapsed="false">
      <c r="A300" s="22"/>
      <c r="B300" s="23"/>
      <c r="C300" s="22"/>
      <c r="D300" s="176" t="s">
        <v>151</v>
      </c>
      <c r="E300" s="22"/>
      <c r="F300" s="177" t="s">
        <v>1266</v>
      </c>
      <c r="G300" s="22"/>
      <c r="H300" s="22"/>
      <c r="I300" s="178"/>
      <c r="J300" s="22"/>
      <c r="K300" s="22"/>
      <c r="L300" s="23"/>
      <c r="M300" s="179"/>
      <c r="N300" s="18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51</v>
      </c>
      <c r="AU300" s="3" t="s">
        <v>82</v>
      </c>
    </row>
    <row r="301" s="190" customFormat="true" ht="9.75" hidden="false" customHeight="false" outlineLevel="0" collapsed="false">
      <c r="B301" s="191"/>
      <c r="D301" s="176" t="s">
        <v>165</v>
      </c>
      <c r="E301" s="192"/>
      <c r="F301" s="193" t="s">
        <v>1186</v>
      </c>
      <c r="H301" s="192"/>
      <c r="I301" s="194"/>
      <c r="L301" s="191"/>
      <c r="M301" s="195"/>
      <c r="N301" s="196"/>
      <c r="O301" s="196"/>
      <c r="P301" s="196"/>
      <c r="Q301" s="196"/>
      <c r="R301" s="196"/>
      <c r="S301" s="196"/>
      <c r="T301" s="197"/>
      <c r="AT301" s="192" t="s">
        <v>165</v>
      </c>
      <c r="AU301" s="192" t="s">
        <v>82</v>
      </c>
      <c r="AV301" s="190" t="s">
        <v>80</v>
      </c>
      <c r="AW301" s="190" t="s">
        <v>29</v>
      </c>
      <c r="AX301" s="190" t="s">
        <v>72</v>
      </c>
      <c r="AY301" s="192" t="s">
        <v>142</v>
      </c>
    </row>
    <row r="302" s="181" customFormat="true" ht="9.75" hidden="false" customHeight="false" outlineLevel="0" collapsed="false">
      <c r="B302" s="182"/>
      <c r="D302" s="176" t="s">
        <v>165</v>
      </c>
      <c r="E302" s="183"/>
      <c r="F302" s="184" t="s">
        <v>80</v>
      </c>
      <c r="H302" s="185" t="n">
        <v>1</v>
      </c>
      <c r="I302" s="186"/>
      <c r="L302" s="182"/>
      <c r="M302" s="187"/>
      <c r="N302" s="188"/>
      <c r="O302" s="188"/>
      <c r="P302" s="188"/>
      <c r="Q302" s="188"/>
      <c r="R302" s="188"/>
      <c r="S302" s="188"/>
      <c r="T302" s="189"/>
      <c r="AT302" s="183" t="s">
        <v>165</v>
      </c>
      <c r="AU302" s="183" t="s">
        <v>82</v>
      </c>
      <c r="AV302" s="181" t="s">
        <v>82</v>
      </c>
      <c r="AW302" s="181" t="s">
        <v>29</v>
      </c>
      <c r="AX302" s="181" t="s">
        <v>72</v>
      </c>
      <c r="AY302" s="183" t="s">
        <v>142</v>
      </c>
    </row>
    <row r="303" s="198" customFormat="true" ht="9.75" hidden="false" customHeight="false" outlineLevel="0" collapsed="false">
      <c r="B303" s="199"/>
      <c r="D303" s="176" t="s">
        <v>165</v>
      </c>
      <c r="E303" s="200"/>
      <c r="F303" s="201" t="s">
        <v>173</v>
      </c>
      <c r="H303" s="202" t="n">
        <v>1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65</v>
      </c>
      <c r="AU303" s="200" t="s">
        <v>82</v>
      </c>
      <c r="AV303" s="198" t="s">
        <v>149</v>
      </c>
      <c r="AW303" s="198" t="s">
        <v>29</v>
      </c>
      <c r="AX303" s="198" t="s">
        <v>80</v>
      </c>
      <c r="AY303" s="200" t="s">
        <v>142</v>
      </c>
    </row>
    <row r="304" s="27" customFormat="true" ht="22.5" hidden="false" customHeight="false" outlineLevel="0" collapsed="false">
      <c r="A304" s="22"/>
      <c r="B304" s="162"/>
      <c r="C304" s="163" t="s">
        <v>374</v>
      </c>
      <c r="D304" s="163" t="s">
        <v>144</v>
      </c>
      <c r="E304" s="164" t="s">
        <v>1267</v>
      </c>
      <c r="F304" s="165" t="s">
        <v>1268</v>
      </c>
      <c r="G304" s="166" t="s">
        <v>908</v>
      </c>
      <c r="H304" s="167" t="n">
        <v>1</v>
      </c>
      <c r="I304" s="168"/>
      <c r="J304" s="169" t="n">
        <f aca="false">ROUND(I304*H304,2)</f>
        <v>0</v>
      </c>
      <c r="K304" s="165" t="s">
        <v>170</v>
      </c>
      <c r="L304" s="23"/>
      <c r="M304" s="170"/>
      <c r="N304" s="171" t="s">
        <v>37</v>
      </c>
      <c r="O304" s="60"/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241</v>
      </c>
      <c r="AT304" s="174" t="s">
        <v>144</v>
      </c>
      <c r="AU304" s="174" t="s">
        <v>82</v>
      </c>
      <c r="AY304" s="3" t="s">
        <v>142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41</v>
      </c>
      <c r="BM304" s="174" t="s">
        <v>580</v>
      </c>
    </row>
    <row r="305" s="27" customFormat="true" ht="18.75" hidden="false" customHeight="false" outlineLevel="0" collapsed="false">
      <c r="A305" s="22"/>
      <c r="B305" s="23"/>
      <c r="C305" s="22"/>
      <c r="D305" s="176" t="s">
        <v>151</v>
      </c>
      <c r="E305" s="22"/>
      <c r="F305" s="177" t="s">
        <v>1268</v>
      </c>
      <c r="G305" s="22"/>
      <c r="H305" s="22"/>
      <c r="I305" s="178"/>
      <c r="J305" s="22"/>
      <c r="K305" s="22"/>
      <c r="L305" s="23"/>
      <c r="M305" s="179"/>
      <c r="N305" s="180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51</v>
      </c>
      <c r="AU305" s="3" t="s">
        <v>82</v>
      </c>
    </row>
    <row r="306" s="190" customFormat="true" ht="9.75" hidden="false" customHeight="false" outlineLevel="0" collapsed="false">
      <c r="B306" s="191"/>
      <c r="D306" s="176" t="s">
        <v>165</v>
      </c>
      <c r="E306" s="192"/>
      <c r="F306" s="193" t="s">
        <v>1186</v>
      </c>
      <c r="H306" s="192"/>
      <c r="I306" s="194"/>
      <c r="L306" s="191"/>
      <c r="M306" s="195"/>
      <c r="N306" s="196"/>
      <c r="O306" s="196"/>
      <c r="P306" s="196"/>
      <c r="Q306" s="196"/>
      <c r="R306" s="196"/>
      <c r="S306" s="196"/>
      <c r="T306" s="197"/>
      <c r="AT306" s="192" t="s">
        <v>165</v>
      </c>
      <c r="AU306" s="192" t="s">
        <v>82</v>
      </c>
      <c r="AV306" s="190" t="s">
        <v>80</v>
      </c>
      <c r="AW306" s="190" t="s">
        <v>29</v>
      </c>
      <c r="AX306" s="190" t="s">
        <v>72</v>
      </c>
      <c r="AY306" s="192" t="s">
        <v>142</v>
      </c>
    </row>
    <row r="307" s="181" customFormat="true" ht="9.75" hidden="false" customHeight="false" outlineLevel="0" collapsed="false">
      <c r="B307" s="182"/>
      <c r="D307" s="176" t="s">
        <v>165</v>
      </c>
      <c r="E307" s="183"/>
      <c r="F307" s="184" t="s">
        <v>80</v>
      </c>
      <c r="H307" s="185" t="n">
        <v>1</v>
      </c>
      <c r="I307" s="186"/>
      <c r="L307" s="182"/>
      <c r="M307" s="187"/>
      <c r="N307" s="188"/>
      <c r="O307" s="188"/>
      <c r="P307" s="188"/>
      <c r="Q307" s="188"/>
      <c r="R307" s="188"/>
      <c r="S307" s="188"/>
      <c r="T307" s="189"/>
      <c r="AT307" s="183" t="s">
        <v>165</v>
      </c>
      <c r="AU307" s="183" t="s">
        <v>82</v>
      </c>
      <c r="AV307" s="181" t="s">
        <v>82</v>
      </c>
      <c r="AW307" s="181" t="s">
        <v>29</v>
      </c>
      <c r="AX307" s="181" t="s">
        <v>72</v>
      </c>
      <c r="AY307" s="183" t="s">
        <v>142</v>
      </c>
    </row>
    <row r="308" s="198" customFormat="true" ht="9.75" hidden="false" customHeight="false" outlineLevel="0" collapsed="false">
      <c r="B308" s="199"/>
      <c r="D308" s="176" t="s">
        <v>165</v>
      </c>
      <c r="E308" s="200"/>
      <c r="F308" s="201" t="s">
        <v>173</v>
      </c>
      <c r="H308" s="202" t="n">
        <v>1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65</v>
      </c>
      <c r="AU308" s="200" t="s">
        <v>82</v>
      </c>
      <c r="AV308" s="198" t="s">
        <v>149</v>
      </c>
      <c r="AW308" s="198" t="s">
        <v>29</v>
      </c>
      <c r="AX308" s="198" t="s">
        <v>80</v>
      </c>
      <c r="AY308" s="200" t="s">
        <v>142</v>
      </c>
    </row>
    <row r="309" s="27" customFormat="true" ht="22.5" hidden="false" customHeight="false" outlineLevel="0" collapsed="false">
      <c r="A309" s="22"/>
      <c r="B309" s="162"/>
      <c r="C309" s="163" t="s">
        <v>311</v>
      </c>
      <c r="D309" s="163" t="s">
        <v>144</v>
      </c>
      <c r="E309" s="164" t="s">
        <v>1269</v>
      </c>
      <c r="F309" s="165" t="s">
        <v>1270</v>
      </c>
      <c r="G309" s="166" t="s">
        <v>908</v>
      </c>
      <c r="H309" s="167" t="n">
        <v>1</v>
      </c>
      <c r="I309" s="168"/>
      <c r="J309" s="169" t="n">
        <f aca="false">ROUND(I309*H309,2)</f>
        <v>0</v>
      </c>
      <c r="K309" s="165" t="s">
        <v>170</v>
      </c>
      <c r="L309" s="23"/>
      <c r="M309" s="170"/>
      <c r="N309" s="171" t="s">
        <v>37</v>
      </c>
      <c r="O309" s="60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4" t="s">
        <v>241</v>
      </c>
      <c r="AT309" s="174" t="s">
        <v>144</v>
      </c>
      <c r="AU309" s="174" t="s">
        <v>82</v>
      </c>
      <c r="AY309" s="3" t="s">
        <v>142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0</v>
      </c>
      <c r="BK309" s="175" t="n">
        <f aca="false">ROUND(I309*H309,2)</f>
        <v>0</v>
      </c>
      <c r="BL309" s="3" t="s">
        <v>241</v>
      </c>
      <c r="BM309" s="174" t="s">
        <v>597</v>
      </c>
    </row>
    <row r="310" s="27" customFormat="true" ht="18.75" hidden="false" customHeight="false" outlineLevel="0" collapsed="false">
      <c r="A310" s="22"/>
      <c r="B310" s="23"/>
      <c r="C310" s="22"/>
      <c r="D310" s="176" t="s">
        <v>151</v>
      </c>
      <c r="E310" s="22"/>
      <c r="F310" s="177" t="s">
        <v>1270</v>
      </c>
      <c r="G310" s="22"/>
      <c r="H310" s="22"/>
      <c r="I310" s="178"/>
      <c r="J310" s="22"/>
      <c r="K310" s="22"/>
      <c r="L310" s="23"/>
      <c r="M310" s="179"/>
      <c r="N310" s="180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51</v>
      </c>
      <c r="AU310" s="3" t="s">
        <v>82</v>
      </c>
    </row>
    <row r="311" s="190" customFormat="true" ht="9.75" hidden="false" customHeight="false" outlineLevel="0" collapsed="false">
      <c r="B311" s="191"/>
      <c r="D311" s="176" t="s">
        <v>165</v>
      </c>
      <c r="E311" s="192"/>
      <c r="F311" s="193" t="s">
        <v>1186</v>
      </c>
      <c r="H311" s="192"/>
      <c r="I311" s="194"/>
      <c r="L311" s="191"/>
      <c r="M311" s="195"/>
      <c r="N311" s="196"/>
      <c r="O311" s="196"/>
      <c r="P311" s="196"/>
      <c r="Q311" s="196"/>
      <c r="R311" s="196"/>
      <c r="S311" s="196"/>
      <c r="T311" s="197"/>
      <c r="AT311" s="192" t="s">
        <v>165</v>
      </c>
      <c r="AU311" s="192" t="s">
        <v>82</v>
      </c>
      <c r="AV311" s="190" t="s">
        <v>80</v>
      </c>
      <c r="AW311" s="190" t="s">
        <v>29</v>
      </c>
      <c r="AX311" s="190" t="s">
        <v>72</v>
      </c>
      <c r="AY311" s="192" t="s">
        <v>142</v>
      </c>
    </row>
    <row r="312" s="181" customFormat="true" ht="9.75" hidden="false" customHeight="false" outlineLevel="0" collapsed="false">
      <c r="B312" s="182"/>
      <c r="D312" s="176" t="s">
        <v>165</v>
      </c>
      <c r="E312" s="183"/>
      <c r="F312" s="184" t="s">
        <v>80</v>
      </c>
      <c r="H312" s="185" t="n">
        <v>1</v>
      </c>
      <c r="I312" s="186"/>
      <c r="L312" s="182"/>
      <c r="M312" s="187"/>
      <c r="N312" s="188"/>
      <c r="O312" s="188"/>
      <c r="P312" s="188"/>
      <c r="Q312" s="188"/>
      <c r="R312" s="188"/>
      <c r="S312" s="188"/>
      <c r="T312" s="189"/>
      <c r="AT312" s="183" t="s">
        <v>165</v>
      </c>
      <c r="AU312" s="183" t="s">
        <v>82</v>
      </c>
      <c r="AV312" s="181" t="s">
        <v>82</v>
      </c>
      <c r="AW312" s="181" t="s">
        <v>29</v>
      </c>
      <c r="AX312" s="181" t="s">
        <v>72</v>
      </c>
      <c r="AY312" s="183" t="s">
        <v>142</v>
      </c>
    </row>
    <row r="313" s="198" customFormat="true" ht="9.75" hidden="false" customHeight="false" outlineLevel="0" collapsed="false">
      <c r="B313" s="199"/>
      <c r="D313" s="176" t="s">
        <v>165</v>
      </c>
      <c r="E313" s="200"/>
      <c r="F313" s="201" t="s">
        <v>173</v>
      </c>
      <c r="H313" s="202" t="n">
        <v>1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65</v>
      </c>
      <c r="AU313" s="200" t="s">
        <v>82</v>
      </c>
      <c r="AV313" s="198" t="s">
        <v>149</v>
      </c>
      <c r="AW313" s="198" t="s">
        <v>29</v>
      </c>
      <c r="AX313" s="198" t="s">
        <v>80</v>
      </c>
      <c r="AY313" s="200" t="s">
        <v>142</v>
      </c>
    </row>
    <row r="314" s="27" customFormat="true" ht="22.5" hidden="false" customHeight="false" outlineLevel="0" collapsed="false">
      <c r="A314" s="22"/>
      <c r="B314" s="162"/>
      <c r="C314" s="163" t="s">
        <v>384</v>
      </c>
      <c r="D314" s="163" t="s">
        <v>144</v>
      </c>
      <c r="E314" s="164" t="s">
        <v>1271</v>
      </c>
      <c r="F314" s="165" t="s">
        <v>1272</v>
      </c>
      <c r="G314" s="166" t="s">
        <v>908</v>
      </c>
      <c r="H314" s="167" t="n">
        <v>1</v>
      </c>
      <c r="I314" s="168"/>
      <c r="J314" s="169" t="n">
        <f aca="false">ROUND(I314*H314,2)</f>
        <v>0</v>
      </c>
      <c r="K314" s="165" t="s">
        <v>170</v>
      </c>
      <c r="L314" s="23"/>
      <c r="M314" s="170"/>
      <c r="N314" s="171" t="s">
        <v>37</v>
      </c>
      <c r="O314" s="60"/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4" t="s">
        <v>241</v>
      </c>
      <c r="AT314" s="174" t="s">
        <v>144</v>
      </c>
      <c r="AU314" s="174" t="s">
        <v>82</v>
      </c>
      <c r="AY314" s="3" t="s">
        <v>142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41</v>
      </c>
      <c r="BM314" s="174" t="s">
        <v>416</v>
      </c>
    </row>
    <row r="315" s="27" customFormat="true" ht="18.75" hidden="false" customHeight="false" outlineLevel="0" collapsed="false">
      <c r="A315" s="22"/>
      <c r="B315" s="23"/>
      <c r="C315" s="22"/>
      <c r="D315" s="176" t="s">
        <v>151</v>
      </c>
      <c r="E315" s="22"/>
      <c r="F315" s="177" t="s">
        <v>1272</v>
      </c>
      <c r="G315" s="22"/>
      <c r="H315" s="22"/>
      <c r="I315" s="178"/>
      <c r="J315" s="22"/>
      <c r="K315" s="22"/>
      <c r="L315" s="23"/>
      <c r="M315" s="179"/>
      <c r="N315" s="180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1</v>
      </c>
      <c r="AU315" s="3" t="s">
        <v>82</v>
      </c>
    </row>
    <row r="316" s="190" customFormat="true" ht="9.75" hidden="false" customHeight="false" outlineLevel="0" collapsed="false">
      <c r="B316" s="191"/>
      <c r="D316" s="176" t="s">
        <v>165</v>
      </c>
      <c r="E316" s="192"/>
      <c r="F316" s="193" t="s">
        <v>1186</v>
      </c>
      <c r="H316" s="192"/>
      <c r="I316" s="194"/>
      <c r="L316" s="191"/>
      <c r="M316" s="195"/>
      <c r="N316" s="196"/>
      <c r="O316" s="196"/>
      <c r="P316" s="196"/>
      <c r="Q316" s="196"/>
      <c r="R316" s="196"/>
      <c r="S316" s="196"/>
      <c r="T316" s="197"/>
      <c r="AT316" s="192" t="s">
        <v>165</v>
      </c>
      <c r="AU316" s="192" t="s">
        <v>82</v>
      </c>
      <c r="AV316" s="190" t="s">
        <v>80</v>
      </c>
      <c r="AW316" s="190" t="s">
        <v>29</v>
      </c>
      <c r="AX316" s="190" t="s">
        <v>72</v>
      </c>
      <c r="AY316" s="192" t="s">
        <v>142</v>
      </c>
    </row>
    <row r="317" s="181" customFormat="true" ht="9.75" hidden="false" customHeight="false" outlineLevel="0" collapsed="false">
      <c r="B317" s="182"/>
      <c r="D317" s="176" t="s">
        <v>165</v>
      </c>
      <c r="E317" s="183"/>
      <c r="F317" s="184" t="s">
        <v>80</v>
      </c>
      <c r="H317" s="185" t="n">
        <v>1</v>
      </c>
      <c r="I317" s="186"/>
      <c r="L317" s="182"/>
      <c r="M317" s="187"/>
      <c r="N317" s="188"/>
      <c r="O317" s="188"/>
      <c r="P317" s="188"/>
      <c r="Q317" s="188"/>
      <c r="R317" s="188"/>
      <c r="S317" s="188"/>
      <c r="T317" s="189"/>
      <c r="AT317" s="183" t="s">
        <v>165</v>
      </c>
      <c r="AU317" s="183" t="s">
        <v>82</v>
      </c>
      <c r="AV317" s="181" t="s">
        <v>82</v>
      </c>
      <c r="AW317" s="181" t="s">
        <v>29</v>
      </c>
      <c r="AX317" s="181" t="s">
        <v>72</v>
      </c>
      <c r="AY317" s="183" t="s">
        <v>142</v>
      </c>
    </row>
    <row r="318" s="198" customFormat="true" ht="9.75" hidden="false" customHeight="false" outlineLevel="0" collapsed="false">
      <c r="B318" s="199"/>
      <c r="D318" s="176" t="s">
        <v>165</v>
      </c>
      <c r="E318" s="200"/>
      <c r="F318" s="201" t="s">
        <v>173</v>
      </c>
      <c r="H318" s="202" t="n">
        <v>1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65</v>
      </c>
      <c r="AU318" s="200" t="s">
        <v>82</v>
      </c>
      <c r="AV318" s="198" t="s">
        <v>149</v>
      </c>
      <c r="AW318" s="198" t="s">
        <v>29</v>
      </c>
      <c r="AX318" s="198" t="s">
        <v>80</v>
      </c>
      <c r="AY318" s="200" t="s">
        <v>142</v>
      </c>
    </row>
    <row r="319" s="27" customFormat="true" ht="22.5" hidden="false" customHeight="false" outlineLevel="0" collapsed="false">
      <c r="A319" s="22"/>
      <c r="B319" s="162"/>
      <c r="C319" s="163" t="s">
        <v>315</v>
      </c>
      <c r="D319" s="163" t="s">
        <v>144</v>
      </c>
      <c r="E319" s="164" t="s">
        <v>1273</v>
      </c>
      <c r="F319" s="165" t="s">
        <v>1274</v>
      </c>
      <c r="G319" s="166" t="s">
        <v>182</v>
      </c>
      <c r="H319" s="167" t="n">
        <v>1</v>
      </c>
      <c r="I319" s="168"/>
      <c r="J319" s="169" t="n">
        <f aca="false">ROUND(I319*H319,2)</f>
        <v>0</v>
      </c>
      <c r="K319" s="165" t="s">
        <v>183</v>
      </c>
      <c r="L319" s="23"/>
      <c r="M319" s="170"/>
      <c r="N319" s="171" t="s">
        <v>37</v>
      </c>
      <c r="O319" s="60"/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241</v>
      </c>
      <c r="AT319" s="174" t="s">
        <v>144</v>
      </c>
      <c r="AU319" s="174" t="s">
        <v>82</v>
      </c>
      <c r="AY319" s="3" t="s">
        <v>142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41</v>
      </c>
      <c r="BM319" s="174" t="s">
        <v>419</v>
      </c>
    </row>
    <row r="320" s="27" customFormat="true" ht="18.75" hidden="false" customHeight="false" outlineLevel="0" collapsed="false">
      <c r="A320" s="22"/>
      <c r="B320" s="23"/>
      <c r="C320" s="22"/>
      <c r="D320" s="176" t="s">
        <v>151</v>
      </c>
      <c r="E320" s="22"/>
      <c r="F320" s="177" t="s">
        <v>1274</v>
      </c>
      <c r="G320" s="22"/>
      <c r="H320" s="22"/>
      <c r="I320" s="178"/>
      <c r="J320" s="22"/>
      <c r="K320" s="22"/>
      <c r="L320" s="23"/>
      <c r="M320" s="179"/>
      <c r="N320" s="180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51</v>
      </c>
      <c r="AU320" s="3" t="s">
        <v>82</v>
      </c>
    </row>
    <row r="321" s="27" customFormat="true" ht="22.5" hidden="false" customHeight="false" outlineLevel="0" collapsed="false">
      <c r="A321" s="22"/>
      <c r="B321" s="162"/>
      <c r="C321" s="163" t="s">
        <v>394</v>
      </c>
      <c r="D321" s="163" t="s">
        <v>144</v>
      </c>
      <c r="E321" s="164" t="s">
        <v>1275</v>
      </c>
      <c r="F321" s="165" t="s">
        <v>1276</v>
      </c>
      <c r="G321" s="166" t="s">
        <v>498</v>
      </c>
      <c r="H321" s="167"/>
      <c r="I321" s="168"/>
      <c r="J321" s="169" t="n">
        <f aca="false">ROUND(I321*H321,2)</f>
        <v>0</v>
      </c>
      <c r="K321" s="165" t="s">
        <v>183</v>
      </c>
      <c r="L321" s="23"/>
      <c r="M321" s="170"/>
      <c r="N321" s="171" t="s">
        <v>37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241</v>
      </c>
      <c r="AT321" s="174" t="s">
        <v>144</v>
      </c>
      <c r="AU321" s="174" t="s">
        <v>82</v>
      </c>
      <c r="AY321" s="3" t="s">
        <v>142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41</v>
      </c>
      <c r="BM321" s="174" t="s">
        <v>424</v>
      </c>
    </row>
    <row r="322" s="27" customFormat="true" ht="18.75" hidden="false" customHeight="false" outlineLevel="0" collapsed="false">
      <c r="A322" s="22"/>
      <c r="B322" s="23"/>
      <c r="C322" s="22"/>
      <c r="D322" s="176" t="s">
        <v>151</v>
      </c>
      <c r="E322" s="22"/>
      <c r="F322" s="177" t="s">
        <v>1276</v>
      </c>
      <c r="G322" s="22"/>
      <c r="H322" s="22"/>
      <c r="I322" s="178"/>
      <c r="J322" s="22"/>
      <c r="K322" s="22"/>
      <c r="L322" s="23"/>
      <c r="M322" s="179"/>
      <c r="N322" s="180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51</v>
      </c>
      <c r="AU322" s="3" t="s">
        <v>82</v>
      </c>
    </row>
    <row r="323" s="27" customFormat="true" ht="22.5" hidden="false" customHeight="false" outlineLevel="0" collapsed="false">
      <c r="A323" s="22"/>
      <c r="B323" s="162"/>
      <c r="C323" s="163" t="s">
        <v>319</v>
      </c>
      <c r="D323" s="163" t="s">
        <v>144</v>
      </c>
      <c r="E323" s="164" t="s">
        <v>1277</v>
      </c>
      <c r="F323" s="165" t="s">
        <v>1278</v>
      </c>
      <c r="G323" s="166" t="s">
        <v>498</v>
      </c>
      <c r="H323" s="167"/>
      <c r="I323" s="168"/>
      <c r="J323" s="169" t="n">
        <f aca="false">ROUND(I323*H323,2)</f>
        <v>0</v>
      </c>
      <c r="K323" s="165" t="s">
        <v>183</v>
      </c>
      <c r="L323" s="23"/>
      <c r="M323" s="170"/>
      <c r="N323" s="171" t="s">
        <v>37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241</v>
      </c>
      <c r="AT323" s="174" t="s">
        <v>144</v>
      </c>
      <c r="AU323" s="174" t="s">
        <v>82</v>
      </c>
      <c r="AY323" s="3" t="s">
        <v>142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0</v>
      </c>
      <c r="BK323" s="175" t="n">
        <f aca="false">ROUND(I323*H323,2)</f>
        <v>0</v>
      </c>
      <c r="BL323" s="3" t="s">
        <v>241</v>
      </c>
      <c r="BM323" s="174" t="s">
        <v>428</v>
      </c>
    </row>
    <row r="324" s="27" customFormat="true" ht="18.75" hidden="false" customHeight="false" outlineLevel="0" collapsed="false">
      <c r="A324" s="22"/>
      <c r="B324" s="23"/>
      <c r="C324" s="22"/>
      <c r="D324" s="176" t="s">
        <v>151</v>
      </c>
      <c r="E324" s="22"/>
      <c r="F324" s="177" t="s">
        <v>1278</v>
      </c>
      <c r="G324" s="22"/>
      <c r="H324" s="22"/>
      <c r="I324" s="178"/>
      <c r="J324" s="22"/>
      <c r="K324" s="22"/>
      <c r="L324" s="23"/>
      <c r="M324" s="179"/>
      <c r="N324" s="18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51</v>
      </c>
      <c r="AU324" s="3" t="s">
        <v>82</v>
      </c>
    </row>
    <row r="325" s="148" customFormat="true" ht="22.5" hidden="false" customHeight="true" outlineLevel="0" collapsed="false">
      <c r="B325" s="149"/>
      <c r="D325" s="150" t="s">
        <v>71</v>
      </c>
      <c r="E325" s="160" t="s">
        <v>1279</v>
      </c>
      <c r="F325" s="160" t="s">
        <v>1280</v>
      </c>
      <c r="I325" s="152"/>
      <c r="J325" s="161" t="n">
        <f aca="false">BK325</f>
        <v>0</v>
      </c>
      <c r="L325" s="149"/>
      <c r="M325" s="154"/>
      <c r="N325" s="155"/>
      <c r="O325" s="155"/>
      <c r="P325" s="156" t="n">
        <f aca="false">SUM(P326:P370)</f>
        <v>0</v>
      </c>
      <c r="Q325" s="155"/>
      <c r="R325" s="156" t="n">
        <f aca="false">SUM(R326:R370)</f>
        <v>0</v>
      </c>
      <c r="S325" s="155"/>
      <c r="T325" s="157" t="n">
        <f aca="false">SUM(T326:T370)</f>
        <v>0</v>
      </c>
      <c r="AR325" s="150" t="s">
        <v>82</v>
      </c>
      <c r="AT325" s="158" t="s">
        <v>71</v>
      </c>
      <c r="AU325" s="158" t="s">
        <v>80</v>
      </c>
      <c r="AY325" s="150" t="s">
        <v>142</v>
      </c>
      <c r="BK325" s="159" t="n">
        <f aca="false">SUM(BK326:BK370)</f>
        <v>0</v>
      </c>
    </row>
    <row r="326" s="27" customFormat="true" ht="16.5" hidden="false" customHeight="true" outlineLevel="0" collapsed="false">
      <c r="A326" s="22"/>
      <c r="B326" s="162"/>
      <c r="C326" s="163" t="s">
        <v>402</v>
      </c>
      <c r="D326" s="163" t="s">
        <v>144</v>
      </c>
      <c r="E326" s="164" t="s">
        <v>1281</v>
      </c>
      <c r="F326" s="165" t="s">
        <v>1282</v>
      </c>
      <c r="G326" s="166" t="s">
        <v>191</v>
      </c>
      <c r="H326" s="167" t="n">
        <v>114</v>
      </c>
      <c r="I326" s="168"/>
      <c r="J326" s="169" t="n">
        <f aca="false">ROUND(I326*H326,2)</f>
        <v>0</v>
      </c>
      <c r="K326" s="165" t="s">
        <v>183</v>
      </c>
      <c r="L326" s="23"/>
      <c r="M326" s="170"/>
      <c r="N326" s="171" t="s">
        <v>37</v>
      </c>
      <c r="O326" s="60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241</v>
      </c>
      <c r="AT326" s="174" t="s">
        <v>144</v>
      </c>
      <c r="AU326" s="174" t="s">
        <v>82</v>
      </c>
      <c r="AY326" s="3" t="s">
        <v>142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41</v>
      </c>
      <c r="BM326" s="174" t="s">
        <v>434</v>
      </c>
    </row>
    <row r="327" s="27" customFormat="true" ht="9.75" hidden="false" customHeight="false" outlineLevel="0" collapsed="false">
      <c r="A327" s="22"/>
      <c r="B327" s="23"/>
      <c r="C327" s="22"/>
      <c r="D327" s="176" t="s">
        <v>151</v>
      </c>
      <c r="E327" s="22"/>
      <c r="F327" s="177" t="s">
        <v>1282</v>
      </c>
      <c r="G327" s="22"/>
      <c r="H327" s="22"/>
      <c r="I327" s="178"/>
      <c r="J327" s="22"/>
      <c r="K327" s="22"/>
      <c r="L327" s="23"/>
      <c r="M327" s="179"/>
      <c r="N327" s="180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1</v>
      </c>
      <c r="AU327" s="3" t="s">
        <v>82</v>
      </c>
    </row>
    <row r="328" s="190" customFormat="true" ht="9.75" hidden="false" customHeight="false" outlineLevel="0" collapsed="false">
      <c r="B328" s="191"/>
      <c r="D328" s="176" t="s">
        <v>165</v>
      </c>
      <c r="E328" s="192"/>
      <c r="F328" s="193" t="s">
        <v>1186</v>
      </c>
      <c r="H328" s="192"/>
      <c r="I328" s="194"/>
      <c r="L328" s="191"/>
      <c r="M328" s="195"/>
      <c r="N328" s="196"/>
      <c r="O328" s="196"/>
      <c r="P328" s="196"/>
      <c r="Q328" s="196"/>
      <c r="R328" s="196"/>
      <c r="S328" s="196"/>
      <c r="T328" s="197"/>
      <c r="AT328" s="192" t="s">
        <v>165</v>
      </c>
      <c r="AU328" s="192" t="s">
        <v>82</v>
      </c>
      <c r="AV328" s="190" t="s">
        <v>80</v>
      </c>
      <c r="AW328" s="190" t="s">
        <v>29</v>
      </c>
      <c r="AX328" s="190" t="s">
        <v>72</v>
      </c>
      <c r="AY328" s="192" t="s">
        <v>142</v>
      </c>
    </row>
    <row r="329" s="181" customFormat="true" ht="9.75" hidden="false" customHeight="false" outlineLevel="0" collapsed="false">
      <c r="B329" s="182"/>
      <c r="D329" s="176" t="s">
        <v>165</v>
      </c>
      <c r="E329" s="183"/>
      <c r="F329" s="184" t="s">
        <v>487</v>
      </c>
      <c r="H329" s="185" t="n">
        <v>114</v>
      </c>
      <c r="I329" s="186"/>
      <c r="L329" s="182"/>
      <c r="M329" s="187"/>
      <c r="N329" s="188"/>
      <c r="O329" s="188"/>
      <c r="P329" s="188"/>
      <c r="Q329" s="188"/>
      <c r="R329" s="188"/>
      <c r="S329" s="188"/>
      <c r="T329" s="189"/>
      <c r="AT329" s="183" t="s">
        <v>165</v>
      </c>
      <c r="AU329" s="183" t="s">
        <v>82</v>
      </c>
      <c r="AV329" s="181" t="s">
        <v>82</v>
      </c>
      <c r="AW329" s="181" t="s">
        <v>29</v>
      </c>
      <c r="AX329" s="181" t="s">
        <v>72</v>
      </c>
      <c r="AY329" s="183" t="s">
        <v>142</v>
      </c>
    </row>
    <row r="330" s="198" customFormat="true" ht="9.75" hidden="false" customHeight="false" outlineLevel="0" collapsed="false">
      <c r="B330" s="199"/>
      <c r="D330" s="176" t="s">
        <v>165</v>
      </c>
      <c r="E330" s="200"/>
      <c r="F330" s="201" t="s">
        <v>173</v>
      </c>
      <c r="H330" s="202" t="n">
        <v>114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165</v>
      </c>
      <c r="AU330" s="200" t="s">
        <v>82</v>
      </c>
      <c r="AV330" s="198" t="s">
        <v>149</v>
      </c>
      <c r="AW330" s="198" t="s">
        <v>29</v>
      </c>
      <c r="AX330" s="198" t="s">
        <v>80</v>
      </c>
      <c r="AY330" s="200" t="s">
        <v>142</v>
      </c>
    </row>
    <row r="331" s="27" customFormat="true" ht="16.5" hidden="false" customHeight="true" outlineLevel="0" collapsed="false">
      <c r="A331" s="22"/>
      <c r="B331" s="162"/>
      <c r="C331" s="207" t="s">
        <v>323</v>
      </c>
      <c r="D331" s="207" t="s">
        <v>188</v>
      </c>
      <c r="E331" s="208" t="s">
        <v>1283</v>
      </c>
      <c r="F331" s="209" t="s">
        <v>1284</v>
      </c>
      <c r="G331" s="210" t="s">
        <v>191</v>
      </c>
      <c r="H331" s="211" t="n">
        <v>136.8</v>
      </c>
      <c r="I331" s="212"/>
      <c r="J331" s="213" t="n">
        <f aca="false">ROUND(I331*H331,2)</f>
        <v>0</v>
      </c>
      <c r="K331" s="209" t="s">
        <v>183</v>
      </c>
      <c r="L331" s="214"/>
      <c r="M331" s="215"/>
      <c r="N331" s="216" t="s">
        <v>37</v>
      </c>
      <c r="O331" s="60"/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4" t="s">
        <v>279</v>
      </c>
      <c r="AT331" s="174" t="s">
        <v>188</v>
      </c>
      <c r="AU331" s="174" t="s">
        <v>82</v>
      </c>
      <c r="AY331" s="3" t="s">
        <v>142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0</v>
      </c>
      <c r="BK331" s="175" t="n">
        <f aca="false">ROUND(I331*H331,2)</f>
        <v>0</v>
      </c>
      <c r="BL331" s="3" t="s">
        <v>241</v>
      </c>
      <c r="BM331" s="174" t="s">
        <v>438</v>
      </c>
    </row>
    <row r="332" s="27" customFormat="true" ht="9.75" hidden="false" customHeight="false" outlineLevel="0" collapsed="false">
      <c r="A332" s="22"/>
      <c r="B332" s="23"/>
      <c r="C332" s="22"/>
      <c r="D332" s="176" t="s">
        <v>151</v>
      </c>
      <c r="E332" s="22"/>
      <c r="F332" s="177" t="s">
        <v>1284</v>
      </c>
      <c r="G332" s="22"/>
      <c r="H332" s="22"/>
      <c r="I332" s="178"/>
      <c r="J332" s="22"/>
      <c r="K332" s="22"/>
      <c r="L332" s="23"/>
      <c r="M332" s="179"/>
      <c r="N332" s="180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51</v>
      </c>
      <c r="AU332" s="3" t="s">
        <v>82</v>
      </c>
    </row>
    <row r="333" s="181" customFormat="true" ht="9.75" hidden="false" customHeight="false" outlineLevel="0" collapsed="false">
      <c r="B333" s="182"/>
      <c r="D333" s="176" t="s">
        <v>165</v>
      </c>
      <c r="E333" s="183"/>
      <c r="F333" s="184" t="s">
        <v>1285</v>
      </c>
      <c r="H333" s="185" t="n">
        <v>136.8</v>
      </c>
      <c r="I333" s="186"/>
      <c r="L333" s="182"/>
      <c r="M333" s="187"/>
      <c r="N333" s="188"/>
      <c r="O333" s="188"/>
      <c r="P333" s="188"/>
      <c r="Q333" s="188"/>
      <c r="R333" s="188"/>
      <c r="S333" s="188"/>
      <c r="T333" s="189"/>
      <c r="AT333" s="183" t="s">
        <v>165</v>
      </c>
      <c r="AU333" s="183" t="s">
        <v>82</v>
      </c>
      <c r="AV333" s="181" t="s">
        <v>82</v>
      </c>
      <c r="AW333" s="181" t="s">
        <v>29</v>
      </c>
      <c r="AX333" s="181" t="s">
        <v>72</v>
      </c>
      <c r="AY333" s="183" t="s">
        <v>142</v>
      </c>
    </row>
    <row r="334" s="198" customFormat="true" ht="9.75" hidden="false" customHeight="false" outlineLevel="0" collapsed="false">
      <c r="B334" s="199"/>
      <c r="D334" s="176" t="s">
        <v>165</v>
      </c>
      <c r="E334" s="200"/>
      <c r="F334" s="201" t="s">
        <v>173</v>
      </c>
      <c r="H334" s="202" t="n">
        <v>136.8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65</v>
      </c>
      <c r="AU334" s="200" t="s">
        <v>82</v>
      </c>
      <c r="AV334" s="198" t="s">
        <v>149</v>
      </c>
      <c r="AW334" s="198" t="s">
        <v>29</v>
      </c>
      <c r="AX334" s="198" t="s">
        <v>80</v>
      </c>
      <c r="AY334" s="200" t="s">
        <v>142</v>
      </c>
    </row>
    <row r="335" s="27" customFormat="true" ht="16.5" hidden="false" customHeight="true" outlineLevel="0" collapsed="false">
      <c r="A335" s="22"/>
      <c r="B335" s="162"/>
      <c r="C335" s="163" t="s">
        <v>413</v>
      </c>
      <c r="D335" s="163" t="s">
        <v>144</v>
      </c>
      <c r="E335" s="164" t="s">
        <v>1281</v>
      </c>
      <c r="F335" s="165" t="s">
        <v>1282</v>
      </c>
      <c r="G335" s="166" t="s">
        <v>191</v>
      </c>
      <c r="H335" s="167" t="n">
        <v>44</v>
      </c>
      <c r="I335" s="168"/>
      <c r="J335" s="169" t="n">
        <f aca="false">ROUND(I335*H335,2)</f>
        <v>0</v>
      </c>
      <c r="K335" s="165" t="s">
        <v>183</v>
      </c>
      <c r="L335" s="23"/>
      <c r="M335" s="170"/>
      <c r="N335" s="171" t="s">
        <v>37</v>
      </c>
      <c r="O335" s="60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241</v>
      </c>
      <c r="AT335" s="174" t="s">
        <v>144</v>
      </c>
      <c r="AU335" s="174" t="s">
        <v>82</v>
      </c>
      <c r="AY335" s="3" t="s">
        <v>142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0</v>
      </c>
      <c r="BK335" s="175" t="n">
        <f aca="false">ROUND(I335*H335,2)</f>
        <v>0</v>
      </c>
      <c r="BL335" s="3" t="s">
        <v>241</v>
      </c>
      <c r="BM335" s="174" t="s">
        <v>443</v>
      </c>
    </row>
    <row r="336" s="27" customFormat="true" ht="9.75" hidden="false" customHeight="false" outlineLevel="0" collapsed="false">
      <c r="A336" s="22"/>
      <c r="B336" s="23"/>
      <c r="C336" s="22"/>
      <c r="D336" s="176" t="s">
        <v>151</v>
      </c>
      <c r="E336" s="22"/>
      <c r="F336" s="177" t="s">
        <v>1282</v>
      </c>
      <c r="G336" s="22"/>
      <c r="H336" s="22"/>
      <c r="I336" s="178"/>
      <c r="J336" s="22"/>
      <c r="K336" s="22"/>
      <c r="L336" s="23"/>
      <c r="M336" s="179"/>
      <c r="N336" s="180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1</v>
      </c>
      <c r="AU336" s="3" t="s">
        <v>82</v>
      </c>
    </row>
    <row r="337" s="190" customFormat="true" ht="9.75" hidden="false" customHeight="false" outlineLevel="0" collapsed="false">
      <c r="B337" s="191"/>
      <c r="D337" s="176" t="s">
        <v>165</v>
      </c>
      <c r="E337" s="192"/>
      <c r="F337" s="193" t="s">
        <v>1186</v>
      </c>
      <c r="H337" s="192"/>
      <c r="I337" s="194"/>
      <c r="L337" s="191"/>
      <c r="M337" s="195"/>
      <c r="N337" s="196"/>
      <c r="O337" s="196"/>
      <c r="P337" s="196"/>
      <c r="Q337" s="196"/>
      <c r="R337" s="196"/>
      <c r="S337" s="196"/>
      <c r="T337" s="197"/>
      <c r="AT337" s="192" t="s">
        <v>165</v>
      </c>
      <c r="AU337" s="192" t="s">
        <v>82</v>
      </c>
      <c r="AV337" s="190" t="s">
        <v>80</v>
      </c>
      <c r="AW337" s="190" t="s">
        <v>29</v>
      </c>
      <c r="AX337" s="190" t="s">
        <v>72</v>
      </c>
      <c r="AY337" s="192" t="s">
        <v>142</v>
      </c>
    </row>
    <row r="338" s="181" customFormat="true" ht="9.75" hidden="false" customHeight="false" outlineLevel="0" collapsed="false">
      <c r="B338" s="182"/>
      <c r="D338" s="176" t="s">
        <v>165</v>
      </c>
      <c r="E338" s="183"/>
      <c r="F338" s="184" t="s">
        <v>304</v>
      </c>
      <c r="H338" s="185" t="n">
        <v>44</v>
      </c>
      <c r="I338" s="186"/>
      <c r="L338" s="182"/>
      <c r="M338" s="187"/>
      <c r="N338" s="188"/>
      <c r="O338" s="188"/>
      <c r="P338" s="188"/>
      <c r="Q338" s="188"/>
      <c r="R338" s="188"/>
      <c r="S338" s="188"/>
      <c r="T338" s="189"/>
      <c r="AT338" s="183" t="s">
        <v>165</v>
      </c>
      <c r="AU338" s="183" t="s">
        <v>82</v>
      </c>
      <c r="AV338" s="181" t="s">
        <v>82</v>
      </c>
      <c r="AW338" s="181" t="s">
        <v>29</v>
      </c>
      <c r="AX338" s="181" t="s">
        <v>72</v>
      </c>
      <c r="AY338" s="183" t="s">
        <v>142</v>
      </c>
    </row>
    <row r="339" s="198" customFormat="true" ht="9.75" hidden="false" customHeight="false" outlineLevel="0" collapsed="false">
      <c r="B339" s="199"/>
      <c r="D339" s="176" t="s">
        <v>165</v>
      </c>
      <c r="E339" s="200"/>
      <c r="F339" s="201" t="s">
        <v>173</v>
      </c>
      <c r="H339" s="202" t="n">
        <v>44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165</v>
      </c>
      <c r="AU339" s="200" t="s">
        <v>82</v>
      </c>
      <c r="AV339" s="198" t="s">
        <v>149</v>
      </c>
      <c r="AW339" s="198" t="s">
        <v>29</v>
      </c>
      <c r="AX339" s="198" t="s">
        <v>80</v>
      </c>
      <c r="AY339" s="200" t="s">
        <v>142</v>
      </c>
    </row>
    <row r="340" s="27" customFormat="true" ht="16.5" hidden="false" customHeight="true" outlineLevel="0" collapsed="false">
      <c r="A340" s="22"/>
      <c r="B340" s="162"/>
      <c r="C340" s="207" t="s">
        <v>326</v>
      </c>
      <c r="D340" s="207" t="s">
        <v>188</v>
      </c>
      <c r="E340" s="208" t="s">
        <v>1286</v>
      </c>
      <c r="F340" s="209" t="s">
        <v>1287</v>
      </c>
      <c r="G340" s="210" t="s">
        <v>191</v>
      </c>
      <c r="H340" s="211" t="n">
        <v>52.8</v>
      </c>
      <c r="I340" s="212"/>
      <c r="J340" s="213" t="n">
        <f aca="false">ROUND(I340*H340,2)</f>
        <v>0</v>
      </c>
      <c r="K340" s="209" t="s">
        <v>170</v>
      </c>
      <c r="L340" s="214"/>
      <c r="M340" s="215"/>
      <c r="N340" s="216" t="s">
        <v>37</v>
      </c>
      <c r="O340" s="60"/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279</v>
      </c>
      <c r="AT340" s="174" t="s">
        <v>188</v>
      </c>
      <c r="AU340" s="174" t="s">
        <v>82</v>
      </c>
      <c r="AY340" s="3" t="s">
        <v>142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41</v>
      </c>
      <c r="BM340" s="174" t="s">
        <v>447</v>
      </c>
    </row>
    <row r="341" s="27" customFormat="true" ht="9.75" hidden="false" customHeight="false" outlineLevel="0" collapsed="false">
      <c r="A341" s="22"/>
      <c r="B341" s="23"/>
      <c r="C341" s="22"/>
      <c r="D341" s="176" t="s">
        <v>151</v>
      </c>
      <c r="E341" s="22"/>
      <c r="F341" s="177" t="s">
        <v>1287</v>
      </c>
      <c r="G341" s="22"/>
      <c r="H341" s="22"/>
      <c r="I341" s="178"/>
      <c r="J341" s="22"/>
      <c r="K341" s="22"/>
      <c r="L341" s="23"/>
      <c r="M341" s="179"/>
      <c r="N341" s="180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51</v>
      </c>
      <c r="AU341" s="3" t="s">
        <v>82</v>
      </c>
    </row>
    <row r="342" s="181" customFormat="true" ht="9.75" hidden="false" customHeight="false" outlineLevel="0" collapsed="false">
      <c r="B342" s="182"/>
      <c r="D342" s="176" t="s">
        <v>165</v>
      </c>
      <c r="E342" s="183"/>
      <c r="F342" s="184" t="s">
        <v>1288</v>
      </c>
      <c r="H342" s="185" t="n">
        <v>52.8</v>
      </c>
      <c r="I342" s="186"/>
      <c r="L342" s="182"/>
      <c r="M342" s="187"/>
      <c r="N342" s="188"/>
      <c r="O342" s="188"/>
      <c r="P342" s="188"/>
      <c r="Q342" s="188"/>
      <c r="R342" s="188"/>
      <c r="S342" s="188"/>
      <c r="T342" s="189"/>
      <c r="AT342" s="183" t="s">
        <v>165</v>
      </c>
      <c r="AU342" s="183" t="s">
        <v>82</v>
      </c>
      <c r="AV342" s="181" t="s">
        <v>82</v>
      </c>
      <c r="AW342" s="181" t="s">
        <v>29</v>
      </c>
      <c r="AX342" s="181" t="s">
        <v>72</v>
      </c>
      <c r="AY342" s="183" t="s">
        <v>142</v>
      </c>
    </row>
    <row r="343" s="198" customFormat="true" ht="9.75" hidden="false" customHeight="false" outlineLevel="0" collapsed="false">
      <c r="B343" s="199"/>
      <c r="D343" s="176" t="s">
        <v>165</v>
      </c>
      <c r="E343" s="200"/>
      <c r="F343" s="201" t="s">
        <v>173</v>
      </c>
      <c r="H343" s="202" t="n">
        <v>52.8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65</v>
      </c>
      <c r="AU343" s="200" t="s">
        <v>82</v>
      </c>
      <c r="AV343" s="198" t="s">
        <v>149</v>
      </c>
      <c r="AW343" s="198" t="s">
        <v>29</v>
      </c>
      <c r="AX343" s="198" t="s">
        <v>80</v>
      </c>
      <c r="AY343" s="200" t="s">
        <v>142</v>
      </c>
    </row>
    <row r="344" s="27" customFormat="true" ht="16.5" hidden="false" customHeight="true" outlineLevel="0" collapsed="false">
      <c r="A344" s="22"/>
      <c r="B344" s="162"/>
      <c r="C344" s="163" t="s">
        <v>421</v>
      </c>
      <c r="D344" s="163" t="s">
        <v>144</v>
      </c>
      <c r="E344" s="164" t="s">
        <v>1289</v>
      </c>
      <c r="F344" s="165" t="s">
        <v>1290</v>
      </c>
      <c r="G344" s="166" t="s">
        <v>182</v>
      </c>
      <c r="H344" s="167" t="n">
        <v>1</v>
      </c>
      <c r="I344" s="168"/>
      <c r="J344" s="169" t="n">
        <f aca="false">ROUND(I344*H344,2)</f>
        <v>0</v>
      </c>
      <c r="K344" s="165" t="s">
        <v>183</v>
      </c>
      <c r="L344" s="23"/>
      <c r="M344" s="170"/>
      <c r="N344" s="171" t="s">
        <v>37</v>
      </c>
      <c r="O344" s="60"/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4" t="s">
        <v>241</v>
      </c>
      <c r="AT344" s="174" t="s">
        <v>144</v>
      </c>
      <c r="AU344" s="174" t="s">
        <v>82</v>
      </c>
      <c r="AY344" s="3" t="s">
        <v>142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41</v>
      </c>
      <c r="BM344" s="174" t="s">
        <v>452</v>
      </c>
    </row>
    <row r="345" s="27" customFormat="true" ht="9.75" hidden="false" customHeight="false" outlineLevel="0" collapsed="false">
      <c r="A345" s="22"/>
      <c r="B345" s="23"/>
      <c r="C345" s="22"/>
      <c r="D345" s="176" t="s">
        <v>151</v>
      </c>
      <c r="E345" s="22"/>
      <c r="F345" s="177" t="s">
        <v>1290</v>
      </c>
      <c r="G345" s="22"/>
      <c r="H345" s="22"/>
      <c r="I345" s="178"/>
      <c r="J345" s="22"/>
      <c r="K345" s="22"/>
      <c r="L345" s="23"/>
      <c r="M345" s="179"/>
      <c r="N345" s="180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51</v>
      </c>
      <c r="AU345" s="3" t="s">
        <v>82</v>
      </c>
    </row>
    <row r="346" s="190" customFormat="true" ht="9.75" hidden="false" customHeight="false" outlineLevel="0" collapsed="false">
      <c r="B346" s="191"/>
      <c r="D346" s="176" t="s">
        <v>165</v>
      </c>
      <c r="E346" s="192"/>
      <c r="F346" s="193" t="s">
        <v>1186</v>
      </c>
      <c r="H346" s="192"/>
      <c r="I346" s="194"/>
      <c r="L346" s="191"/>
      <c r="M346" s="195"/>
      <c r="N346" s="196"/>
      <c r="O346" s="196"/>
      <c r="P346" s="196"/>
      <c r="Q346" s="196"/>
      <c r="R346" s="196"/>
      <c r="S346" s="196"/>
      <c r="T346" s="197"/>
      <c r="AT346" s="192" t="s">
        <v>165</v>
      </c>
      <c r="AU346" s="192" t="s">
        <v>82</v>
      </c>
      <c r="AV346" s="190" t="s">
        <v>80</v>
      </c>
      <c r="AW346" s="190" t="s">
        <v>29</v>
      </c>
      <c r="AX346" s="190" t="s">
        <v>72</v>
      </c>
      <c r="AY346" s="192" t="s">
        <v>142</v>
      </c>
    </row>
    <row r="347" s="181" customFormat="true" ht="9.75" hidden="false" customHeight="false" outlineLevel="0" collapsed="false">
      <c r="B347" s="182"/>
      <c r="D347" s="176" t="s">
        <v>165</v>
      </c>
      <c r="E347" s="183"/>
      <c r="F347" s="184" t="s">
        <v>80</v>
      </c>
      <c r="H347" s="185" t="n">
        <v>1</v>
      </c>
      <c r="I347" s="186"/>
      <c r="L347" s="182"/>
      <c r="M347" s="187"/>
      <c r="N347" s="188"/>
      <c r="O347" s="188"/>
      <c r="P347" s="188"/>
      <c r="Q347" s="188"/>
      <c r="R347" s="188"/>
      <c r="S347" s="188"/>
      <c r="T347" s="189"/>
      <c r="AT347" s="183" t="s">
        <v>165</v>
      </c>
      <c r="AU347" s="183" t="s">
        <v>82</v>
      </c>
      <c r="AV347" s="181" t="s">
        <v>82</v>
      </c>
      <c r="AW347" s="181" t="s">
        <v>29</v>
      </c>
      <c r="AX347" s="181" t="s">
        <v>72</v>
      </c>
      <c r="AY347" s="183" t="s">
        <v>142</v>
      </c>
    </row>
    <row r="348" s="198" customFormat="true" ht="9.75" hidden="false" customHeight="false" outlineLevel="0" collapsed="false">
      <c r="B348" s="199"/>
      <c r="D348" s="176" t="s">
        <v>165</v>
      </c>
      <c r="E348" s="200"/>
      <c r="F348" s="201" t="s">
        <v>173</v>
      </c>
      <c r="H348" s="202" t="n">
        <v>1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65</v>
      </c>
      <c r="AU348" s="200" t="s">
        <v>82</v>
      </c>
      <c r="AV348" s="198" t="s">
        <v>149</v>
      </c>
      <c r="AW348" s="198" t="s">
        <v>29</v>
      </c>
      <c r="AX348" s="198" t="s">
        <v>80</v>
      </c>
      <c r="AY348" s="200" t="s">
        <v>142</v>
      </c>
    </row>
    <row r="349" s="27" customFormat="true" ht="16.5" hidden="false" customHeight="true" outlineLevel="0" collapsed="false">
      <c r="A349" s="22"/>
      <c r="B349" s="162"/>
      <c r="C349" s="207" t="s">
        <v>335</v>
      </c>
      <c r="D349" s="207" t="s">
        <v>188</v>
      </c>
      <c r="E349" s="208" t="s">
        <v>1291</v>
      </c>
      <c r="F349" s="209" t="s">
        <v>1292</v>
      </c>
      <c r="G349" s="210" t="s">
        <v>182</v>
      </c>
      <c r="H349" s="211" t="n">
        <v>1</v>
      </c>
      <c r="I349" s="212"/>
      <c r="J349" s="213" t="n">
        <f aca="false">ROUND(I349*H349,2)</f>
        <v>0</v>
      </c>
      <c r="K349" s="209" t="s">
        <v>183</v>
      </c>
      <c r="L349" s="214"/>
      <c r="M349" s="215"/>
      <c r="N349" s="216" t="s">
        <v>37</v>
      </c>
      <c r="O349" s="60"/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4" t="s">
        <v>279</v>
      </c>
      <c r="AT349" s="174" t="s">
        <v>188</v>
      </c>
      <c r="AU349" s="174" t="s">
        <v>82</v>
      </c>
      <c r="AY349" s="3" t="s">
        <v>142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41</v>
      </c>
      <c r="BM349" s="174" t="s">
        <v>457</v>
      </c>
    </row>
    <row r="350" s="27" customFormat="true" ht="9.75" hidden="false" customHeight="false" outlineLevel="0" collapsed="false">
      <c r="A350" s="22"/>
      <c r="B350" s="23"/>
      <c r="C350" s="22"/>
      <c r="D350" s="176" t="s">
        <v>151</v>
      </c>
      <c r="E350" s="22"/>
      <c r="F350" s="177" t="s">
        <v>1292</v>
      </c>
      <c r="G350" s="22"/>
      <c r="H350" s="22"/>
      <c r="I350" s="178"/>
      <c r="J350" s="22"/>
      <c r="K350" s="22"/>
      <c r="L350" s="23"/>
      <c r="M350" s="179"/>
      <c r="N350" s="180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51</v>
      </c>
      <c r="AU350" s="3" t="s">
        <v>82</v>
      </c>
    </row>
    <row r="351" s="27" customFormat="true" ht="22.5" hidden="false" customHeight="false" outlineLevel="0" collapsed="false">
      <c r="A351" s="22"/>
      <c r="B351" s="162"/>
      <c r="C351" s="163" t="s">
        <v>431</v>
      </c>
      <c r="D351" s="163" t="s">
        <v>144</v>
      </c>
      <c r="E351" s="164" t="s">
        <v>1293</v>
      </c>
      <c r="F351" s="165" t="s">
        <v>1294</v>
      </c>
      <c r="G351" s="166" t="s">
        <v>182</v>
      </c>
      <c r="H351" s="167" t="n">
        <v>20</v>
      </c>
      <c r="I351" s="168"/>
      <c r="J351" s="169" t="n">
        <f aca="false">ROUND(I351*H351,2)</f>
        <v>0</v>
      </c>
      <c r="K351" s="165" t="s">
        <v>183</v>
      </c>
      <c r="L351" s="23"/>
      <c r="M351" s="170"/>
      <c r="N351" s="171" t="s">
        <v>37</v>
      </c>
      <c r="O351" s="60"/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4" t="s">
        <v>241</v>
      </c>
      <c r="AT351" s="174" t="s">
        <v>144</v>
      </c>
      <c r="AU351" s="174" t="s">
        <v>82</v>
      </c>
      <c r="AY351" s="3" t="s">
        <v>142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41</v>
      </c>
      <c r="BM351" s="174" t="s">
        <v>487</v>
      </c>
    </row>
    <row r="352" s="27" customFormat="true" ht="18.75" hidden="false" customHeight="false" outlineLevel="0" collapsed="false">
      <c r="A352" s="22"/>
      <c r="B352" s="23"/>
      <c r="C352" s="22"/>
      <c r="D352" s="176" t="s">
        <v>151</v>
      </c>
      <c r="E352" s="22"/>
      <c r="F352" s="177" t="s">
        <v>1294</v>
      </c>
      <c r="G352" s="22"/>
      <c r="H352" s="22"/>
      <c r="I352" s="178"/>
      <c r="J352" s="22"/>
      <c r="K352" s="22"/>
      <c r="L352" s="23"/>
      <c r="M352" s="179"/>
      <c r="N352" s="180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51</v>
      </c>
      <c r="AU352" s="3" t="s">
        <v>82</v>
      </c>
    </row>
    <row r="353" s="190" customFormat="true" ht="9.75" hidden="false" customHeight="false" outlineLevel="0" collapsed="false">
      <c r="B353" s="191"/>
      <c r="D353" s="176" t="s">
        <v>165</v>
      </c>
      <c r="E353" s="192"/>
      <c r="F353" s="193" t="s">
        <v>1186</v>
      </c>
      <c r="H353" s="192"/>
      <c r="I353" s="194"/>
      <c r="L353" s="191"/>
      <c r="M353" s="195"/>
      <c r="N353" s="196"/>
      <c r="O353" s="196"/>
      <c r="P353" s="196"/>
      <c r="Q353" s="196"/>
      <c r="R353" s="196"/>
      <c r="S353" s="196"/>
      <c r="T353" s="197"/>
      <c r="AT353" s="192" t="s">
        <v>165</v>
      </c>
      <c r="AU353" s="192" t="s">
        <v>82</v>
      </c>
      <c r="AV353" s="190" t="s">
        <v>80</v>
      </c>
      <c r="AW353" s="190" t="s">
        <v>29</v>
      </c>
      <c r="AX353" s="190" t="s">
        <v>72</v>
      </c>
      <c r="AY353" s="192" t="s">
        <v>142</v>
      </c>
    </row>
    <row r="354" s="181" customFormat="true" ht="9.75" hidden="false" customHeight="false" outlineLevel="0" collapsed="false">
      <c r="B354" s="182"/>
      <c r="D354" s="176" t="s">
        <v>165</v>
      </c>
      <c r="E354" s="183"/>
      <c r="F354" s="184" t="s">
        <v>251</v>
      </c>
      <c r="H354" s="185" t="n">
        <v>20</v>
      </c>
      <c r="I354" s="186"/>
      <c r="L354" s="182"/>
      <c r="M354" s="187"/>
      <c r="N354" s="188"/>
      <c r="O354" s="188"/>
      <c r="P354" s="188"/>
      <c r="Q354" s="188"/>
      <c r="R354" s="188"/>
      <c r="S354" s="188"/>
      <c r="T354" s="189"/>
      <c r="AT354" s="183" t="s">
        <v>165</v>
      </c>
      <c r="AU354" s="183" t="s">
        <v>82</v>
      </c>
      <c r="AV354" s="181" t="s">
        <v>82</v>
      </c>
      <c r="AW354" s="181" t="s">
        <v>29</v>
      </c>
      <c r="AX354" s="181" t="s">
        <v>72</v>
      </c>
      <c r="AY354" s="183" t="s">
        <v>142</v>
      </c>
    </row>
    <row r="355" s="198" customFormat="true" ht="9.75" hidden="false" customHeight="false" outlineLevel="0" collapsed="false">
      <c r="B355" s="199"/>
      <c r="D355" s="176" t="s">
        <v>165</v>
      </c>
      <c r="E355" s="200"/>
      <c r="F355" s="201" t="s">
        <v>173</v>
      </c>
      <c r="H355" s="202" t="n">
        <v>20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65</v>
      </c>
      <c r="AU355" s="200" t="s">
        <v>82</v>
      </c>
      <c r="AV355" s="198" t="s">
        <v>149</v>
      </c>
      <c r="AW355" s="198" t="s">
        <v>29</v>
      </c>
      <c r="AX355" s="198" t="s">
        <v>80</v>
      </c>
      <c r="AY355" s="200" t="s">
        <v>142</v>
      </c>
    </row>
    <row r="356" s="27" customFormat="true" ht="16.5" hidden="false" customHeight="true" outlineLevel="0" collapsed="false">
      <c r="A356" s="22"/>
      <c r="B356" s="162"/>
      <c r="C356" s="207" t="s">
        <v>339</v>
      </c>
      <c r="D356" s="207" t="s">
        <v>188</v>
      </c>
      <c r="E356" s="208" t="s">
        <v>1295</v>
      </c>
      <c r="F356" s="209" t="s">
        <v>1296</v>
      </c>
      <c r="G356" s="210" t="s">
        <v>182</v>
      </c>
      <c r="H356" s="211" t="n">
        <v>20</v>
      </c>
      <c r="I356" s="212"/>
      <c r="J356" s="213" t="n">
        <f aca="false">ROUND(I356*H356,2)</f>
        <v>0</v>
      </c>
      <c r="K356" s="209" t="s">
        <v>170</v>
      </c>
      <c r="L356" s="214"/>
      <c r="M356" s="215"/>
      <c r="N356" s="216" t="s">
        <v>37</v>
      </c>
      <c r="O356" s="60"/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4" t="s">
        <v>279</v>
      </c>
      <c r="AT356" s="174" t="s">
        <v>188</v>
      </c>
      <c r="AU356" s="174" t="s">
        <v>82</v>
      </c>
      <c r="AY356" s="3" t="s">
        <v>142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41</v>
      </c>
      <c r="BM356" s="174" t="s">
        <v>491</v>
      </c>
    </row>
    <row r="357" s="27" customFormat="true" ht="9.75" hidden="false" customHeight="false" outlineLevel="0" collapsed="false">
      <c r="A357" s="22"/>
      <c r="B357" s="23"/>
      <c r="C357" s="22"/>
      <c r="D357" s="176" t="s">
        <v>151</v>
      </c>
      <c r="E357" s="22"/>
      <c r="F357" s="177" t="s">
        <v>1296</v>
      </c>
      <c r="G357" s="22"/>
      <c r="H357" s="22"/>
      <c r="I357" s="178"/>
      <c r="J357" s="22"/>
      <c r="K357" s="22"/>
      <c r="L357" s="23"/>
      <c r="M357" s="179"/>
      <c r="N357" s="180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1</v>
      </c>
      <c r="AU357" s="3" t="s">
        <v>82</v>
      </c>
    </row>
    <row r="358" s="27" customFormat="true" ht="16.5" hidden="false" customHeight="true" outlineLevel="0" collapsed="false">
      <c r="A358" s="22"/>
      <c r="B358" s="162"/>
      <c r="C358" s="163" t="s">
        <v>440</v>
      </c>
      <c r="D358" s="163" t="s">
        <v>144</v>
      </c>
      <c r="E358" s="164" t="s">
        <v>1297</v>
      </c>
      <c r="F358" s="165" t="s">
        <v>1298</v>
      </c>
      <c r="G358" s="166" t="s">
        <v>182</v>
      </c>
      <c r="H358" s="167" t="n">
        <v>20</v>
      </c>
      <c r="I358" s="168"/>
      <c r="J358" s="169" t="n">
        <f aca="false">ROUND(I358*H358,2)</f>
        <v>0</v>
      </c>
      <c r="K358" s="165" t="s">
        <v>183</v>
      </c>
      <c r="L358" s="23"/>
      <c r="M358" s="170"/>
      <c r="N358" s="171" t="s">
        <v>37</v>
      </c>
      <c r="O358" s="60"/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4" t="s">
        <v>241</v>
      </c>
      <c r="AT358" s="174" t="s">
        <v>144</v>
      </c>
      <c r="AU358" s="174" t="s">
        <v>82</v>
      </c>
      <c r="AY358" s="3" t="s">
        <v>142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41</v>
      </c>
      <c r="BM358" s="174" t="s">
        <v>495</v>
      </c>
    </row>
    <row r="359" s="27" customFormat="true" ht="9.75" hidden="false" customHeight="false" outlineLevel="0" collapsed="false">
      <c r="A359" s="22"/>
      <c r="B359" s="23"/>
      <c r="C359" s="22"/>
      <c r="D359" s="176" t="s">
        <v>151</v>
      </c>
      <c r="E359" s="22"/>
      <c r="F359" s="177" t="s">
        <v>1298</v>
      </c>
      <c r="G359" s="22"/>
      <c r="H359" s="22"/>
      <c r="I359" s="178"/>
      <c r="J359" s="22"/>
      <c r="K359" s="22"/>
      <c r="L359" s="23"/>
      <c r="M359" s="179"/>
      <c r="N359" s="180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51</v>
      </c>
      <c r="AU359" s="3" t="s">
        <v>82</v>
      </c>
    </row>
    <row r="360" s="27" customFormat="true" ht="16.5" hidden="false" customHeight="true" outlineLevel="0" collapsed="false">
      <c r="A360" s="22"/>
      <c r="B360" s="162"/>
      <c r="C360" s="163" t="s">
        <v>444</v>
      </c>
      <c r="D360" s="163" t="s">
        <v>144</v>
      </c>
      <c r="E360" s="164" t="s">
        <v>1299</v>
      </c>
      <c r="F360" s="165" t="s">
        <v>1300</v>
      </c>
      <c r="G360" s="166" t="s">
        <v>182</v>
      </c>
      <c r="H360" s="167" t="n">
        <v>5</v>
      </c>
      <c r="I360" s="168"/>
      <c r="J360" s="169" t="n">
        <f aca="false">ROUND(I360*H360,2)</f>
        <v>0</v>
      </c>
      <c r="K360" s="165" t="s">
        <v>183</v>
      </c>
      <c r="L360" s="23"/>
      <c r="M360" s="170"/>
      <c r="N360" s="171" t="s">
        <v>37</v>
      </c>
      <c r="O360" s="60"/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4" t="s">
        <v>241</v>
      </c>
      <c r="AT360" s="174" t="s">
        <v>144</v>
      </c>
      <c r="AU360" s="174" t="s">
        <v>82</v>
      </c>
      <c r="AY360" s="3" t="s">
        <v>142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41</v>
      </c>
      <c r="BM360" s="174" t="s">
        <v>499</v>
      </c>
    </row>
    <row r="361" s="27" customFormat="true" ht="9.75" hidden="false" customHeight="false" outlineLevel="0" collapsed="false">
      <c r="A361" s="22"/>
      <c r="B361" s="23"/>
      <c r="C361" s="22"/>
      <c r="D361" s="176" t="s">
        <v>151</v>
      </c>
      <c r="E361" s="22"/>
      <c r="F361" s="177" t="s">
        <v>1300</v>
      </c>
      <c r="G361" s="22"/>
      <c r="H361" s="22"/>
      <c r="I361" s="178"/>
      <c r="J361" s="22"/>
      <c r="K361" s="22"/>
      <c r="L361" s="23"/>
      <c r="M361" s="179"/>
      <c r="N361" s="180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51</v>
      </c>
      <c r="AU361" s="3" t="s">
        <v>82</v>
      </c>
    </row>
    <row r="362" s="190" customFormat="true" ht="9.75" hidden="false" customHeight="false" outlineLevel="0" collapsed="false">
      <c r="B362" s="191"/>
      <c r="D362" s="176" t="s">
        <v>165</v>
      </c>
      <c r="E362" s="192"/>
      <c r="F362" s="193" t="s">
        <v>1186</v>
      </c>
      <c r="H362" s="192"/>
      <c r="I362" s="194"/>
      <c r="L362" s="191"/>
      <c r="M362" s="195"/>
      <c r="N362" s="196"/>
      <c r="O362" s="196"/>
      <c r="P362" s="196"/>
      <c r="Q362" s="196"/>
      <c r="R362" s="196"/>
      <c r="S362" s="196"/>
      <c r="T362" s="197"/>
      <c r="AT362" s="192" t="s">
        <v>165</v>
      </c>
      <c r="AU362" s="192" t="s">
        <v>82</v>
      </c>
      <c r="AV362" s="190" t="s">
        <v>80</v>
      </c>
      <c r="AW362" s="190" t="s">
        <v>29</v>
      </c>
      <c r="AX362" s="190" t="s">
        <v>72</v>
      </c>
      <c r="AY362" s="192" t="s">
        <v>142</v>
      </c>
    </row>
    <row r="363" s="181" customFormat="true" ht="9.75" hidden="false" customHeight="false" outlineLevel="0" collapsed="false">
      <c r="B363" s="182"/>
      <c r="D363" s="176" t="s">
        <v>165</v>
      </c>
      <c r="E363" s="183"/>
      <c r="F363" s="184" t="s">
        <v>174</v>
      </c>
      <c r="H363" s="185" t="n">
        <v>5</v>
      </c>
      <c r="I363" s="186"/>
      <c r="L363" s="182"/>
      <c r="M363" s="187"/>
      <c r="N363" s="188"/>
      <c r="O363" s="188"/>
      <c r="P363" s="188"/>
      <c r="Q363" s="188"/>
      <c r="R363" s="188"/>
      <c r="S363" s="188"/>
      <c r="T363" s="189"/>
      <c r="AT363" s="183" t="s">
        <v>165</v>
      </c>
      <c r="AU363" s="183" t="s">
        <v>82</v>
      </c>
      <c r="AV363" s="181" t="s">
        <v>82</v>
      </c>
      <c r="AW363" s="181" t="s">
        <v>29</v>
      </c>
      <c r="AX363" s="181" t="s">
        <v>72</v>
      </c>
      <c r="AY363" s="183" t="s">
        <v>142</v>
      </c>
    </row>
    <row r="364" s="198" customFormat="true" ht="9.75" hidden="false" customHeight="false" outlineLevel="0" collapsed="false">
      <c r="B364" s="199"/>
      <c r="D364" s="176" t="s">
        <v>165</v>
      </c>
      <c r="E364" s="200"/>
      <c r="F364" s="201" t="s">
        <v>173</v>
      </c>
      <c r="H364" s="202" t="n">
        <v>5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65</v>
      </c>
      <c r="AU364" s="200" t="s">
        <v>82</v>
      </c>
      <c r="AV364" s="198" t="s">
        <v>149</v>
      </c>
      <c r="AW364" s="198" t="s">
        <v>29</v>
      </c>
      <c r="AX364" s="198" t="s">
        <v>80</v>
      </c>
      <c r="AY364" s="200" t="s">
        <v>142</v>
      </c>
    </row>
    <row r="365" s="27" customFormat="true" ht="16.5" hidden="false" customHeight="true" outlineLevel="0" collapsed="false">
      <c r="A365" s="22"/>
      <c r="B365" s="162"/>
      <c r="C365" s="207" t="s">
        <v>449</v>
      </c>
      <c r="D365" s="207" t="s">
        <v>188</v>
      </c>
      <c r="E365" s="208" t="s">
        <v>1301</v>
      </c>
      <c r="F365" s="209" t="s">
        <v>1302</v>
      </c>
      <c r="G365" s="210" t="s">
        <v>182</v>
      </c>
      <c r="H365" s="211" t="n">
        <v>5</v>
      </c>
      <c r="I365" s="212"/>
      <c r="J365" s="213" t="n">
        <f aca="false">ROUND(I365*H365,2)</f>
        <v>0</v>
      </c>
      <c r="K365" s="209" t="s">
        <v>183</v>
      </c>
      <c r="L365" s="214"/>
      <c r="M365" s="215"/>
      <c r="N365" s="216" t="s">
        <v>37</v>
      </c>
      <c r="O365" s="60"/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279</v>
      </c>
      <c r="AT365" s="174" t="s">
        <v>188</v>
      </c>
      <c r="AU365" s="174" t="s">
        <v>82</v>
      </c>
      <c r="AY365" s="3" t="s">
        <v>142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0</v>
      </c>
      <c r="BK365" s="175" t="n">
        <f aca="false">ROUND(I365*H365,2)</f>
        <v>0</v>
      </c>
      <c r="BL365" s="3" t="s">
        <v>241</v>
      </c>
      <c r="BM365" s="174" t="s">
        <v>503</v>
      </c>
    </row>
    <row r="366" s="27" customFormat="true" ht="9.75" hidden="false" customHeight="false" outlineLevel="0" collapsed="false">
      <c r="A366" s="22"/>
      <c r="B366" s="23"/>
      <c r="C366" s="22"/>
      <c r="D366" s="176" t="s">
        <v>151</v>
      </c>
      <c r="E366" s="22"/>
      <c r="F366" s="177" t="s">
        <v>1302</v>
      </c>
      <c r="G366" s="22"/>
      <c r="H366" s="22"/>
      <c r="I366" s="178"/>
      <c r="J366" s="22"/>
      <c r="K366" s="22"/>
      <c r="L366" s="23"/>
      <c r="M366" s="179"/>
      <c r="N366" s="180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51</v>
      </c>
      <c r="AU366" s="3" t="s">
        <v>82</v>
      </c>
    </row>
    <row r="367" s="27" customFormat="true" ht="22.5" hidden="false" customHeight="false" outlineLevel="0" collapsed="false">
      <c r="A367" s="22"/>
      <c r="B367" s="162"/>
      <c r="C367" s="163" t="s">
        <v>346</v>
      </c>
      <c r="D367" s="163" t="s">
        <v>144</v>
      </c>
      <c r="E367" s="164" t="s">
        <v>1303</v>
      </c>
      <c r="F367" s="165" t="s">
        <v>1304</v>
      </c>
      <c r="G367" s="166" t="s">
        <v>498</v>
      </c>
      <c r="H367" s="167"/>
      <c r="I367" s="168"/>
      <c r="J367" s="169" t="n">
        <f aca="false">ROUND(I367*H367,2)</f>
        <v>0</v>
      </c>
      <c r="K367" s="165" t="s">
        <v>183</v>
      </c>
      <c r="L367" s="23"/>
      <c r="M367" s="170"/>
      <c r="N367" s="171" t="s">
        <v>37</v>
      </c>
      <c r="O367" s="60"/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4" t="s">
        <v>241</v>
      </c>
      <c r="AT367" s="174" t="s">
        <v>144</v>
      </c>
      <c r="AU367" s="174" t="s">
        <v>82</v>
      </c>
      <c r="AY367" s="3" t="s">
        <v>142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41</v>
      </c>
      <c r="BM367" s="174" t="s">
        <v>733</v>
      </c>
    </row>
    <row r="368" s="27" customFormat="true" ht="18.75" hidden="false" customHeight="false" outlineLevel="0" collapsed="false">
      <c r="A368" s="22"/>
      <c r="B368" s="23"/>
      <c r="C368" s="22"/>
      <c r="D368" s="176" t="s">
        <v>151</v>
      </c>
      <c r="E368" s="22"/>
      <c r="F368" s="177" t="s">
        <v>1304</v>
      </c>
      <c r="G368" s="22"/>
      <c r="H368" s="22"/>
      <c r="I368" s="178"/>
      <c r="J368" s="22"/>
      <c r="K368" s="22"/>
      <c r="L368" s="23"/>
      <c r="M368" s="179"/>
      <c r="N368" s="180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1</v>
      </c>
      <c r="AU368" s="3" t="s">
        <v>82</v>
      </c>
    </row>
    <row r="369" s="27" customFormat="true" ht="22.5" hidden="false" customHeight="false" outlineLevel="0" collapsed="false">
      <c r="A369" s="22"/>
      <c r="B369" s="162"/>
      <c r="C369" s="163" t="s">
        <v>462</v>
      </c>
      <c r="D369" s="163" t="s">
        <v>144</v>
      </c>
      <c r="E369" s="164" t="s">
        <v>1305</v>
      </c>
      <c r="F369" s="165" t="s">
        <v>1306</v>
      </c>
      <c r="G369" s="166" t="s">
        <v>498</v>
      </c>
      <c r="H369" s="167"/>
      <c r="I369" s="168"/>
      <c r="J369" s="169" t="n">
        <f aca="false">ROUND(I369*H369,2)</f>
        <v>0</v>
      </c>
      <c r="K369" s="165" t="s">
        <v>183</v>
      </c>
      <c r="L369" s="23"/>
      <c r="M369" s="170"/>
      <c r="N369" s="171" t="s">
        <v>37</v>
      </c>
      <c r="O369" s="60"/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241</v>
      </c>
      <c r="AT369" s="174" t="s">
        <v>144</v>
      </c>
      <c r="AU369" s="174" t="s">
        <v>82</v>
      </c>
      <c r="AY369" s="3" t="s">
        <v>142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41</v>
      </c>
      <c r="BM369" s="174" t="s">
        <v>741</v>
      </c>
    </row>
    <row r="370" s="27" customFormat="true" ht="18.75" hidden="false" customHeight="false" outlineLevel="0" collapsed="false">
      <c r="A370" s="22"/>
      <c r="B370" s="23"/>
      <c r="C370" s="22"/>
      <c r="D370" s="176" t="s">
        <v>151</v>
      </c>
      <c r="E370" s="22"/>
      <c r="F370" s="177" t="s">
        <v>1306</v>
      </c>
      <c r="G370" s="22"/>
      <c r="H370" s="22"/>
      <c r="I370" s="178"/>
      <c r="J370" s="22"/>
      <c r="K370" s="22"/>
      <c r="L370" s="23"/>
      <c r="M370" s="179"/>
      <c r="N370" s="180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51</v>
      </c>
      <c r="AU370" s="3" t="s">
        <v>82</v>
      </c>
    </row>
    <row r="371" s="148" customFormat="true" ht="25.5" hidden="false" customHeight="true" outlineLevel="0" collapsed="false">
      <c r="B371" s="149"/>
      <c r="D371" s="150" t="s">
        <v>71</v>
      </c>
      <c r="E371" s="151" t="s">
        <v>1071</v>
      </c>
      <c r="F371" s="151" t="s">
        <v>1072</v>
      </c>
      <c r="I371" s="152"/>
      <c r="J371" s="153" t="n">
        <f aca="false">BK371</f>
        <v>0</v>
      </c>
      <c r="L371" s="149"/>
      <c r="M371" s="154"/>
      <c r="N371" s="155"/>
      <c r="O371" s="155"/>
      <c r="P371" s="156" t="n">
        <f aca="false">SUM(P372:P377)</f>
        <v>0</v>
      </c>
      <c r="Q371" s="155"/>
      <c r="R371" s="156" t="n">
        <f aca="false">SUM(R372:R377)</f>
        <v>0</v>
      </c>
      <c r="S371" s="155"/>
      <c r="T371" s="157" t="n">
        <f aca="false">SUM(T372:T377)</f>
        <v>0</v>
      </c>
      <c r="AR371" s="150" t="s">
        <v>149</v>
      </c>
      <c r="AT371" s="158" t="s">
        <v>71</v>
      </c>
      <c r="AU371" s="158" t="s">
        <v>72</v>
      </c>
      <c r="AY371" s="150" t="s">
        <v>142</v>
      </c>
      <c r="BK371" s="159" t="n">
        <f aca="false">SUM(BK372:BK377)</f>
        <v>0</v>
      </c>
    </row>
    <row r="372" s="27" customFormat="true" ht="16.5" hidden="false" customHeight="true" outlineLevel="0" collapsed="false">
      <c r="A372" s="22"/>
      <c r="B372" s="162"/>
      <c r="C372" s="163" t="s">
        <v>350</v>
      </c>
      <c r="D372" s="163" t="s">
        <v>144</v>
      </c>
      <c r="E372" s="164" t="s">
        <v>1073</v>
      </c>
      <c r="F372" s="165" t="s">
        <v>1074</v>
      </c>
      <c r="G372" s="166" t="s">
        <v>1075</v>
      </c>
      <c r="H372" s="167" t="n">
        <v>16</v>
      </c>
      <c r="I372" s="168"/>
      <c r="J372" s="169" t="n">
        <f aca="false">ROUND(I372*H372,2)</f>
        <v>0</v>
      </c>
      <c r="K372" s="165" t="s">
        <v>183</v>
      </c>
      <c r="L372" s="23"/>
      <c r="M372" s="170"/>
      <c r="N372" s="171" t="s">
        <v>37</v>
      </c>
      <c r="O372" s="60"/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4" t="s">
        <v>1076</v>
      </c>
      <c r="AT372" s="174" t="s">
        <v>144</v>
      </c>
      <c r="AU372" s="174" t="s">
        <v>80</v>
      </c>
      <c r="AY372" s="3" t="s">
        <v>142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1076</v>
      </c>
      <c r="BM372" s="174" t="s">
        <v>749</v>
      </c>
    </row>
    <row r="373" s="27" customFormat="true" ht="9.75" hidden="false" customHeight="false" outlineLevel="0" collapsed="false">
      <c r="A373" s="22"/>
      <c r="B373" s="23"/>
      <c r="C373" s="22"/>
      <c r="D373" s="176" t="s">
        <v>151</v>
      </c>
      <c r="E373" s="22"/>
      <c r="F373" s="177" t="s">
        <v>1074</v>
      </c>
      <c r="G373" s="22"/>
      <c r="H373" s="22"/>
      <c r="I373" s="178"/>
      <c r="J373" s="22"/>
      <c r="K373" s="22"/>
      <c r="L373" s="23"/>
      <c r="M373" s="179"/>
      <c r="N373" s="180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1</v>
      </c>
      <c r="AU373" s="3" t="s">
        <v>80</v>
      </c>
    </row>
    <row r="374" s="27" customFormat="true" ht="16.5" hidden="false" customHeight="true" outlineLevel="0" collapsed="false">
      <c r="A374" s="22"/>
      <c r="B374" s="162"/>
      <c r="C374" s="163" t="s">
        <v>472</v>
      </c>
      <c r="D374" s="163" t="s">
        <v>144</v>
      </c>
      <c r="E374" s="164" t="s">
        <v>1307</v>
      </c>
      <c r="F374" s="165" t="s">
        <v>1308</v>
      </c>
      <c r="G374" s="166" t="s">
        <v>1075</v>
      </c>
      <c r="H374" s="167" t="n">
        <v>48</v>
      </c>
      <c r="I374" s="168"/>
      <c r="J374" s="169" t="n">
        <f aca="false">ROUND(I374*H374,2)</f>
        <v>0</v>
      </c>
      <c r="K374" s="165" t="s">
        <v>183</v>
      </c>
      <c r="L374" s="23"/>
      <c r="M374" s="170"/>
      <c r="N374" s="171" t="s">
        <v>37</v>
      </c>
      <c r="O374" s="60"/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4" t="s">
        <v>1076</v>
      </c>
      <c r="AT374" s="174" t="s">
        <v>144</v>
      </c>
      <c r="AU374" s="174" t="s">
        <v>80</v>
      </c>
      <c r="AY374" s="3" t="s">
        <v>142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1076</v>
      </c>
      <c r="BM374" s="174" t="s">
        <v>765</v>
      </c>
    </row>
    <row r="375" s="27" customFormat="true" ht="9.75" hidden="false" customHeight="false" outlineLevel="0" collapsed="false">
      <c r="A375" s="22"/>
      <c r="B375" s="23"/>
      <c r="C375" s="22"/>
      <c r="D375" s="176" t="s">
        <v>151</v>
      </c>
      <c r="E375" s="22"/>
      <c r="F375" s="177" t="s">
        <v>1308</v>
      </c>
      <c r="G375" s="22"/>
      <c r="H375" s="22"/>
      <c r="I375" s="178"/>
      <c r="J375" s="22"/>
      <c r="K375" s="22"/>
      <c r="L375" s="23"/>
      <c r="M375" s="179"/>
      <c r="N375" s="180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1</v>
      </c>
      <c r="AU375" s="3" t="s">
        <v>80</v>
      </c>
    </row>
    <row r="376" s="27" customFormat="true" ht="16.5" hidden="false" customHeight="true" outlineLevel="0" collapsed="false">
      <c r="A376" s="22"/>
      <c r="B376" s="162"/>
      <c r="C376" s="163" t="s">
        <v>354</v>
      </c>
      <c r="D376" s="163" t="s">
        <v>144</v>
      </c>
      <c r="E376" s="164" t="s">
        <v>1309</v>
      </c>
      <c r="F376" s="165" t="s">
        <v>1310</v>
      </c>
      <c r="G376" s="166" t="s">
        <v>1075</v>
      </c>
      <c r="H376" s="167" t="n">
        <v>16</v>
      </c>
      <c r="I376" s="168"/>
      <c r="J376" s="169" t="n">
        <f aca="false">ROUND(I376*H376,2)</f>
        <v>0</v>
      </c>
      <c r="K376" s="165" t="s">
        <v>183</v>
      </c>
      <c r="L376" s="23"/>
      <c r="M376" s="170"/>
      <c r="N376" s="171" t="s">
        <v>37</v>
      </c>
      <c r="O376" s="60"/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4" t="s">
        <v>1076</v>
      </c>
      <c r="AT376" s="174" t="s">
        <v>144</v>
      </c>
      <c r="AU376" s="174" t="s">
        <v>80</v>
      </c>
      <c r="AY376" s="3" t="s">
        <v>142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1076</v>
      </c>
      <c r="BM376" s="174" t="s">
        <v>773</v>
      </c>
    </row>
    <row r="377" s="27" customFormat="true" ht="9.75" hidden="false" customHeight="false" outlineLevel="0" collapsed="false">
      <c r="A377" s="22"/>
      <c r="B377" s="23"/>
      <c r="C377" s="22"/>
      <c r="D377" s="176" t="s">
        <v>151</v>
      </c>
      <c r="E377" s="22"/>
      <c r="F377" s="177" t="s">
        <v>1310</v>
      </c>
      <c r="G377" s="22"/>
      <c r="H377" s="22"/>
      <c r="I377" s="178"/>
      <c r="J377" s="22"/>
      <c r="K377" s="22"/>
      <c r="L377" s="23"/>
      <c r="M377" s="226"/>
      <c r="N377" s="227"/>
      <c r="O377" s="228"/>
      <c r="P377" s="228"/>
      <c r="Q377" s="228"/>
      <c r="R377" s="228"/>
      <c r="S377" s="228"/>
      <c r="T377" s="229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51</v>
      </c>
      <c r="AU377" s="3" t="s">
        <v>80</v>
      </c>
    </row>
    <row r="378" s="27" customFormat="true" ht="6.75" hidden="false" customHeight="true" outlineLevel="0" collapsed="false">
      <c r="A378" s="22"/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125:K37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311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5:BE242)),  2)</f>
        <v>0</v>
      </c>
      <c r="G33" s="22"/>
      <c r="H33" s="22"/>
      <c r="I33" s="114" t="n">
        <v>0.21</v>
      </c>
      <c r="J33" s="113" t="n">
        <f aca="false">ROUND(((SUM(BE125:BE2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5:BF242)),  2)</f>
        <v>0</v>
      </c>
      <c r="G34" s="22"/>
      <c r="H34" s="22"/>
      <c r="I34" s="114" t="n">
        <v>0.15</v>
      </c>
      <c r="J34" s="113" t="n">
        <f aca="false">ROUND(((SUM(BF125:BF2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5:BG24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5:BH24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5:BI24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5 - VZT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09</v>
      </c>
      <c r="E97" s="130"/>
      <c r="F97" s="130"/>
      <c r="G97" s="130"/>
      <c r="H97" s="130"/>
      <c r="I97" s="130"/>
      <c r="J97" s="131" t="n">
        <f aca="false">J126</f>
        <v>0</v>
      </c>
      <c r="L97" s="128"/>
    </row>
    <row r="98" s="132" customFormat="true" ht="19.5" hidden="false" customHeight="true" outlineLevel="0" collapsed="false">
      <c r="B98" s="133"/>
      <c r="D98" s="134" t="s">
        <v>112</v>
      </c>
      <c r="E98" s="135"/>
      <c r="F98" s="135"/>
      <c r="G98" s="135"/>
      <c r="H98" s="135"/>
      <c r="I98" s="135"/>
      <c r="J98" s="136" t="n">
        <f aca="false">J127</f>
        <v>0</v>
      </c>
      <c r="L98" s="133"/>
    </row>
    <row r="99" s="132" customFormat="true" ht="19.5" hidden="false" customHeight="true" outlineLevel="0" collapsed="false">
      <c r="B99" s="133"/>
      <c r="D99" s="134" t="s">
        <v>114</v>
      </c>
      <c r="E99" s="135"/>
      <c r="F99" s="135"/>
      <c r="G99" s="135"/>
      <c r="H99" s="135"/>
      <c r="I99" s="135"/>
      <c r="J99" s="136" t="n">
        <f aca="false">J138</f>
        <v>0</v>
      </c>
      <c r="L99" s="133"/>
    </row>
    <row r="100" s="132" customFormat="true" ht="19.5" hidden="false" customHeight="true" outlineLevel="0" collapsed="false">
      <c r="B100" s="133"/>
      <c r="D100" s="134" t="s">
        <v>115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132" customFormat="true" ht="19.5" hidden="false" customHeight="true" outlineLevel="0" collapsed="false">
      <c r="B101" s="133"/>
      <c r="D101" s="134" t="s">
        <v>116</v>
      </c>
      <c r="E101" s="135"/>
      <c r="F101" s="135"/>
      <c r="G101" s="135"/>
      <c r="H101" s="135"/>
      <c r="I101" s="135"/>
      <c r="J101" s="136" t="n">
        <f aca="false">J164</f>
        <v>0</v>
      </c>
      <c r="L101" s="133"/>
    </row>
    <row r="102" s="127" customFormat="true" ht="24.75" hidden="false" customHeight="true" outlineLevel="0" collapsed="false">
      <c r="B102" s="128"/>
      <c r="D102" s="129" t="s">
        <v>117</v>
      </c>
      <c r="E102" s="130"/>
      <c r="F102" s="130"/>
      <c r="G102" s="130"/>
      <c r="H102" s="130"/>
      <c r="I102" s="130"/>
      <c r="J102" s="131" t="n">
        <f aca="false">J167</f>
        <v>0</v>
      </c>
      <c r="L102" s="128"/>
    </row>
    <row r="103" s="132" customFormat="true" ht="19.5" hidden="false" customHeight="true" outlineLevel="0" collapsed="false">
      <c r="B103" s="133"/>
      <c r="D103" s="134" t="s">
        <v>1312</v>
      </c>
      <c r="E103" s="135"/>
      <c r="F103" s="135"/>
      <c r="G103" s="135"/>
      <c r="H103" s="135"/>
      <c r="I103" s="135"/>
      <c r="J103" s="136" t="n">
        <f aca="false">J168</f>
        <v>0</v>
      </c>
      <c r="L103" s="133"/>
    </row>
    <row r="104" s="132" customFormat="true" ht="19.5" hidden="false" customHeight="true" outlineLevel="0" collapsed="false">
      <c r="B104" s="133"/>
      <c r="D104" s="134" t="s">
        <v>1313</v>
      </c>
      <c r="E104" s="135"/>
      <c r="F104" s="135"/>
      <c r="G104" s="135"/>
      <c r="H104" s="135"/>
      <c r="I104" s="135"/>
      <c r="J104" s="136" t="n">
        <f aca="false">J182</f>
        <v>0</v>
      </c>
      <c r="L104" s="133"/>
    </row>
    <row r="105" s="127" customFormat="true" ht="24.75" hidden="false" customHeight="true" outlineLevel="0" collapsed="false">
      <c r="B105" s="128"/>
      <c r="D105" s="129" t="s">
        <v>847</v>
      </c>
      <c r="E105" s="130"/>
      <c r="F105" s="130"/>
      <c r="G105" s="130"/>
      <c r="H105" s="130"/>
      <c r="I105" s="130"/>
      <c r="J105" s="131" t="n">
        <f aca="false">J236</f>
        <v>0</v>
      </c>
      <c r="L105" s="128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1" t="str">
        <f aca="false">E7</f>
        <v>Stavební úpravy suterénu B a C, Nemocnice Nymburk s.r.o.</v>
      </c>
      <c r="F115" s="101"/>
      <c r="G115" s="101"/>
      <c r="H115" s="101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2" t="str">
        <f aca="false">E9</f>
        <v>05 - VZT</v>
      </c>
      <c r="F117" s="102"/>
      <c r="G117" s="102"/>
      <c r="H117" s="10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3" t="str">
        <f aca="false">IF(J12="","",J12)</f>
        <v>7. 7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3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3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3" customFormat="true" ht="29.25" hidden="false" customHeight="true" outlineLevel="0" collapsed="false">
      <c r="A124" s="137"/>
      <c r="B124" s="138"/>
      <c r="C124" s="139" t="s">
        <v>128</v>
      </c>
      <c r="D124" s="140" t="s">
        <v>57</v>
      </c>
      <c r="E124" s="140" t="s">
        <v>53</v>
      </c>
      <c r="F124" s="140" t="s">
        <v>54</v>
      </c>
      <c r="G124" s="140" t="s">
        <v>129</v>
      </c>
      <c r="H124" s="140" t="s">
        <v>130</v>
      </c>
      <c r="I124" s="140" t="s">
        <v>131</v>
      </c>
      <c r="J124" s="140" t="s">
        <v>106</v>
      </c>
      <c r="K124" s="141" t="s">
        <v>132</v>
      </c>
      <c r="L124" s="142"/>
      <c r="M124" s="68"/>
      <c r="N124" s="69" t="s">
        <v>36</v>
      </c>
      <c r="O124" s="69" t="s">
        <v>133</v>
      </c>
      <c r="P124" s="69" t="s">
        <v>134</v>
      </c>
      <c r="Q124" s="69" t="s">
        <v>135</v>
      </c>
      <c r="R124" s="69" t="s">
        <v>136</v>
      </c>
      <c r="S124" s="69" t="s">
        <v>137</v>
      </c>
      <c r="T124" s="70" t="s">
        <v>138</v>
      </c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</row>
    <row r="125" s="27" customFormat="true" ht="22.5" hidden="false" customHeight="true" outlineLevel="0" collapsed="false">
      <c r="A125" s="22"/>
      <c r="B125" s="23"/>
      <c r="C125" s="76" t="s">
        <v>139</v>
      </c>
      <c r="D125" s="22"/>
      <c r="E125" s="22"/>
      <c r="F125" s="22"/>
      <c r="G125" s="22"/>
      <c r="H125" s="22"/>
      <c r="I125" s="22"/>
      <c r="J125" s="144" t="n">
        <f aca="false">BK125</f>
        <v>0</v>
      </c>
      <c r="K125" s="22"/>
      <c r="L125" s="23"/>
      <c r="M125" s="71"/>
      <c r="N125" s="58"/>
      <c r="O125" s="72"/>
      <c r="P125" s="145" t="n">
        <f aca="false">P126+P167+P236</f>
        <v>0</v>
      </c>
      <c r="Q125" s="72"/>
      <c r="R125" s="145" t="n">
        <f aca="false">R126+R167+R236</f>
        <v>0</v>
      </c>
      <c r="S125" s="72"/>
      <c r="T125" s="146" t="n">
        <f aca="false">T126+T167+T23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47" t="n">
        <f aca="false">BK126+BK167+BK236</f>
        <v>0</v>
      </c>
    </row>
    <row r="126" s="148" customFormat="true" ht="25.5" hidden="false" customHeight="true" outlineLevel="0" collapsed="false">
      <c r="B126" s="149"/>
      <c r="D126" s="150" t="s">
        <v>71</v>
      </c>
      <c r="E126" s="151" t="s">
        <v>140</v>
      </c>
      <c r="F126" s="151" t="s">
        <v>141</v>
      </c>
      <c r="I126" s="152"/>
      <c r="J126" s="153" t="n">
        <f aca="false">BK126</f>
        <v>0</v>
      </c>
      <c r="L126" s="149"/>
      <c r="M126" s="154"/>
      <c r="N126" s="155"/>
      <c r="O126" s="155"/>
      <c r="P126" s="156" t="n">
        <f aca="false">P127+P138+P149+P164</f>
        <v>0</v>
      </c>
      <c r="Q126" s="155"/>
      <c r="R126" s="156" t="n">
        <f aca="false">R127+R138+R149+R164</f>
        <v>0</v>
      </c>
      <c r="S126" s="155"/>
      <c r="T126" s="157" t="n">
        <f aca="false">T127+T138+T149+T164</f>
        <v>0</v>
      </c>
      <c r="AR126" s="150" t="s">
        <v>80</v>
      </c>
      <c r="AT126" s="158" t="s">
        <v>71</v>
      </c>
      <c r="AU126" s="158" t="s">
        <v>72</v>
      </c>
      <c r="AY126" s="150" t="s">
        <v>142</v>
      </c>
      <c r="BK126" s="159" t="n">
        <f aca="false">BK127+BK138+BK149+BK164</f>
        <v>0</v>
      </c>
    </row>
    <row r="127" s="148" customFormat="true" ht="22.5" hidden="false" customHeight="true" outlineLevel="0" collapsed="false">
      <c r="B127" s="149"/>
      <c r="D127" s="150" t="s">
        <v>71</v>
      </c>
      <c r="E127" s="160" t="s">
        <v>159</v>
      </c>
      <c r="F127" s="160" t="s">
        <v>167</v>
      </c>
      <c r="I127" s="152"/>
      <c r="J127" s="161" t="n">
        <f aca="false">BK127</f>
        <v>0</v>
      </c>
      <c r="L127" s="149"/>
      <c r="M127" s="154"/>
      <c r="N127" s="155"/>
      <c r="O127" s="155"/>
      <c r="P127" s="156" t="n">
        <f aca="false">SUM(P128:P137)</f>
        <v>0</v>
      </c>
      <c r="Q127" s="155"/>
      <c r="R127" s="156" t="n">
        <f aca="false">SUM(R128:R137)</f>
        <v>0</v>
      </c>
      <c r="S127" s="155"/>
      <c r="T127" s="157" t="n">
        <f aca="false">SUM(T128:T137)</f>
        <v>0</v>
      </c>
      <c r="AR127" s="150" t="s">
        <v>80</v>
      </c>
      <c r="AT127" s="158" t="s">
        <v>71</v>
      </c>
      <c r="AU127" s="158" t="s">
        <v>80</v>
      </c>
      <c r="AY127" s="150" t="s">
        <v>142</v>
      </c>
      <c r="BK127" s="159" t="n">
        <f aca="false">SUM(BK128:BK137)</f>
        <v>0</v>
      </c>
    </row>
    <row r="128" s="27" customFormat="true" ht="21.75" hidden="false" customHeight="true" outlineLevel="0" collapsed="false">
      <c r="A128" s="22"/>
      <c r="B128" s="162"/>
      <c r="C128" s="163" t="s">
        <v>80</v>
      </c>
      <c r="D128" s="163" t="s">
        <v>144</v>
      </c>
      <c r="E128" s="164" t="s">
        <v>850</v>
      </c>
      <c r="F128" s="165" t="s">
        <v>851</v>
      </c>
      <c r="G128" s="166" t="s">
        <v>182</v>
      </c>
      <c r="H128" s="167" t="n">
        <v>10</v>
      </c>
      <c r="I128" s="168"/>
      <c r="J128" s="169" t="n">
        <f aca="false">ROUND(I128*H128,2)</f>
        <v>0</v>
      </c>
      <c r="K128" s="165" t="s">
        <v>183</v>
      </c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49</v>
      </c>
      <c r="AT128" s="174" t="s">
        <v>144</v>
      </c>
      <c r="AU128" s="174" t="s">
        <v>82</v>
      </c>
      <c r="AY128" s="3" t="s">
        <v>14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0</v>
      </c>
      <c r="BK128" s="175" t="n">
        <f aca="false">ROUND(I128*H128,2)</f>
        <v>0</v>
      </c>
      <c r="BL128" s="3" t="s">
        <v>149</v>
      </c>
      <c r="BM128" s="174" t="s">
        <v>82</v>
      </c>
    </row>
    <row r="129" s="27" customFormat="true" ht="9.75" hidden="false" customHeight="false" outlineLevel="0" collapsed="false">
      <c r="A129" s="22"/>
      <c r="B129" s="23"/>
      <c r="C129" s="22"/>
      <c r="D129" s="176" t="s">
        <v>151</v>
      </c>
      <c r="E129" s="22"/>
      <c r="F129" s="177" t="s">
        <v>851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2</v>
      </c>
    </row>
    <row r="130" s="190" customFormat="true" ht="9.75" hidden="false" customHeight="false" outlineLevel="0" collapsed="false">
      <c r="B130" s="191"/>
      <c r="D130" s="176" t="s">
        <v>165</v>
      </c>
      <c r="E130" s="192"/>
      <c r="F130" s="193" t="s">
        <v>273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65</v>
      </c>
      <c r="AU130" s="192" t="s">
        <v>82</v>
      </c>
      <c r="AV130" s="190" t="s">
        <v>80</v>
      </c>
      <c r="AW130" s="190" t="s">
        <v>29</v>
      </c>
      <c r="AX130" s="190" t="s">
        <v>72</v>
      </c>
      <c r="AY130" s="192" t="s">
        <v>142</v>
      </c>
    </row>
    <row r="131" s="181" customFormat="true" ht="9.75" hidden="false" customHeight="false" outlineLevel="0" collapsed="false">
      <c r="B131" s="182"/>
      <c r="D131" s="176" t="s">
        <v>165</v>
      </c>
      <c r="E131" s="183"/>
      <c r="F131" s="184" t="s">
        <v>202</v>
      </c>
      <c r="H131" s="185" t="n">
        <v>10</v>
      </c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3" t="s">
        <v>165</v>
      </c>
      <c r="AU131" s="183" t="s">
        <v>82</v>
      </c>
      <c r="AV131" s="181" t="s">
        <v>82</v>
      </c>
      <c r="AW131" s="181" t="s">
        <v>29</v>
      </c>
      <c r="AX131" s="181" t="s">
        <v>72</v>
      </c>
      <c r="AY131" s="183" t="s">
        <v>142</v>
      </c>
    </row>
    <row r="132" s="198" customFormat="true" ht="9.75" hidden="false" customHeight="false" outlineLevel="0" collapsed="false">
      <c r="B132" s="199"/>
      <c r="D132" s="176" t="s">
        <v>165</v>
      </c>
      <c r="E132" s="200"/>
      <c r="F132" s="201" t="s">
        <v>173</v>
      </c>
      <c r="H132" s="202" t="n">
        <v>10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65</v>
      </c>
      <c r="AU132" s="200" t="s">
        <v>82</v>
      </c>
      <c r="AV132" s="198" t="s">
        <v>149</v>
      </c>
      <c r="AW132" s="198" t="s">
        <v>29</v>
      </c>
      <c r="AX132" s="198" t="s">
        <v>80</v>
      </c>
      <c r="AY132" s="200" t="s">
        <v>142</v>
      </c>
    </row>
    <row r="133" s="27" customFormat="true" ht="21.75" hidden="false" customHeight="true" outlineLevel="0" collapsed="false">
      <c r="A133" s="22"/>
      <c r="B133" s="162"/>
      <c r="C133" s="163" t="s">
        <v>82</v>
      </c>
      <c r="D133" s="163" t="s">
        <v>144</v>
      </c>
      <c r="E133" s="164" t="s">
        <v>852</v>
      </c>
      <c r="F133" s="165" t="s">
        <v>853</v>
      </c>
      <c r="G133" s="166" t="s">
        <v>182</v>
      </c>
      <c r="H133" s="167" t="n">
        <v>3</v>
      </c>
      <c r="I133" s="168"/>
      <c r="J133" s="169" t="n">
        <f aca="false">ROUND(I133*H133,2)</f>
        <v>0</v>
      </c>
      <c r="K133" s="165" t="s">
        <v>183</v>
      </c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49</v>
      </c>
      <c r="AT133" s="174" t="s">
        <v>144</v>
      </c>
      <c r="AU133" s="174" t="s">
        <v>82</v>
      </c>
      <c r="AY133" s="3" t="s">
        <v>142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49</v>
      </c>
      <c r="BM133" s="174" t="s">
        <v>149</v>
      </c>
    </row>
    <row r="134" s="27" customFormat="true" ht="9.75" hidden="false" customHeight="false" outlineLevel="0" collapsed="false">
      <c r="A134" s="22"/>
      <c r="B134" s="23"/>
      <c r="C134" s="22"/>
      <c r="D134" s="176" t="s">
        <v>151</v>
      </c>
      <c r="E134" s="22"/>
      <c r="F134" s="177" t="s">
        <v>853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1</v>
      </c>
      <c r="AU134" s="3" t="s">
        <v>82</v>
      </c>
    </row>
    <row r="135" s="190" customFormat="true" ht="9.75" hidden="false" customHeight="false" outlineLevel="0" collapsed="false">
      <c r="B135" s="191"/>
      <c r="D135" s="176" t="s">
        <v>165</v>
      </c>
      <c r="E135" s="192"/>
      <c r="F135" s="193" t="s">
        <v>273</v>
      </c>
      <c r="H135" s="192"/>
      <c r="I135" s="194"/>
      <c r="L135" s="191"/>
      <c r="M135" s="195"/>
      <c r="N135" s="196"/>
      <c r="O135" s="196"/>
      <c r="P135" s="196"/>
      <c r="Q135" s="196"/>
      <c r="R135" s="196"/>
      <c r="S135" s="196"/>
      <c r="T135" s="197"/>
      <c r="AT135" s="192" t="s">
        <v>165</v>
      </c>
      <c r="AU135" s="192" t="s">
        <v>82</v>
      </c>
      <c r="AV135" s="190" t="s">
        <v>80</v>
      </c>
      <c r="AW135" s="190" t="s">
        <v>29</v>
      </c>
      <c r="AX135" s="190" t="s">
        <v>72</v>
      </c>
      <c r="AY135" s="192" t="s">
        <v>142</v>
      </c>
    </row>
    <row r="136" s="181" customFormat="true" ht="9.75" hidden="false" customHeight="false" outlineLevel="0" collapsed="false">
      <c r="B136" s="182"/>
      <c r="D136" s="176" t="s">
        <v>165</v>
      </c>
      <c r="E136" s="183"/>
      <c r="F136" s="184" t="s">
        <v>159</v>
      </c>
      <c r="H136" s="185" t="n">
        <v>3</v>
      </c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3" t="s">
        <v>165</v>
      </c>
      <c r="AU136" s="183" t="s">
        <v>82</v>
      </c>
      <c r="AV136" s="181" t="s">
        <v>82</v>
      </c>
      <c r="AW136" s="181" t="s">
        <v>29</v>
      </c>
      <c r="AX136" s="181" t="s">
        <v>72</v>
      </c>
      <c r="AY136" s="183" t="s">
        <v>142</v>
      </c>
    </row>
    <row r="137" s="198" customFormat="true" ht="9.75" hidden="false" customHeight="false" outlineLevel="0" collapsed="false">
      <c r="B137" s="199"/>
      <c r="D137" s="176" t="s">
        <v>165</v>
      </c>
      <c r="E137" s="200"/>
      <c r="F137" s="201" t="s">
        <v>173</v>
      </c>
      <c r="H137" s="202" t="n">
        <v>3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65</v>
      </c>
      <c r="AU137" s="200" t="s">
        <v>82</v>
      </c>
      <c r="AV137" s="198" t="s">
        <v>149</v>
      </c>
      <c r="AW137" s="198" t="s">
        <v>29</v>
      </c>
      <c r="AX137" s="198" t="s">
        <v>80</v>
      </c>
      <c r="AY137" s="200" t="s">
        <v>142</v>
      </c>
    </row>
    <row r="138" s="148" customFormat="true" ht="22.5" hidden="false" customHeight="true" outlineLevel="0" collapsed="false">
      <c r="B138" s="149"/>
      <c r="D138" s="150" t="s">
        <v>71</v>
      </c>
      <c r="E138" s="160" t="s">
        <v>197</v>
      </c>
      <c r="F138" s="160" t="s">
        <v>373</v>
      </c>
      <c r="I138" s="152"/>
      <c r="J138" s="161" t="n">
        <f aca="false">BK138</f>
        <v>0</v>
      </c>
      <c r="L138" s="149"/>
      <c r="M138" s="154"/>
      <c r="N138" s="155"/>
      <c r="O138" s="155"/>
      <c r="P138" s="156" t="n">
        <f aca="false">SUM(P139:P148)</f>
        <v>0</v>
      </c>
      <c r="Q138" s="155"/>
      <c r="R138" s="156" t="n">
        <f aca="false">SUM(R139:R148)</f>
        <v>0</v>
      </c>
      <c r="S138" s="155"/>
      <c r="T138" s="157" t="n">
        <f aca="false">SUM(T139:T148)</f>
        <v>0</v>
      </c>
      <c r="AR138" s="150" t="s">
        <v>80</v>
      </c>
      <c r="AT138" s="158" t="s">
        <v>71</v>
      </c>
      <c r="AU138" s="158" t="s">
        <v>80</v>
      </c>
      <c r="AY138" s="150" t="s">
        <v>142</v>
      </c>
      <c r="BK138" s="159" t="n">
        <f aca="false">SUM(BK139:BK148)</f>
        <v>0</v>
      </c>
    </row>
    <row r="139" s="27" customFormat="true" ht="22.5" hidden="false" customHeight="false" outlineLevel="0" collapsed="false">
      <c r="A139" s="22"/>
      <c r="B139" s="162"/>
      <c r="C139" s="163" t="s">
        <v>159</v>
      </c>
      <c r="D139" s="163" t="s">
        <v>144</v>
      </c>
      <c r="E139" s="164" t="s">
        <v>888</v>
      </c>
      <c r="F139" s="165" t="s">
        <v>889</v>
      </c>
      <c r="G139" s="166" t="s">
        <v>182</v>
      </c>
      <c r="H139" s="167" t="n">
        <v>10</v>
      </c>
      <c r="I139" s="168"/>
      <c r="J139" s="169" t="n">
        <f aca="false">ROUND(I139*H139,2)</f>
        <v>0</v>
      </c>
      <c r="K139" s="165" t="s">
        <v>183</v>
      </c>
      <c r="L139" s="23"/>
      <c r="M139" s="170"/>
      <c r="N139" s="171" t="s">
        <v>37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49</v>
      </c>
      <c r="AT139" s="174" t="s">
        <v>144</v>
      </c>
      <c r="AU139" s="174" t="s">
        <v>82</v>
      </c>
      <c r="AY139" s="3" t="s">
        <v>14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49</v>
      </c>
      <c r="BM139" s="174" t="s">
        <v>179</v>
      </c>
    </row>
    <row r="140" s="27" customFormat="true" ht="18.75" hidden="false" customHeight="false" outlineLevel="0" collapsed="false">
      <c r="A140" s="22"/>
      <c r="B140" s="23"/>
      <c r="C140" s="22"/>
      <c r="D140" s="176" t="s">
        <v>151</v>
      </c>
      <c r="E140" s="22"/>
      <c r="F140" s="177" t="s">
        <v>889</v>
      </c>
      <c r="G140" s="22"/>
      <c r="H140" s="22"/>
      <c r="I140" s="178"/>
      <c r="J140" s="22"/>
      <c r="K140" s="22"/>
      <c r="L140" s="23"/>
      <c r="M140" s="179"/>
      <c r="N140" s="18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1</v>
      </c>
      <c r="AU140" s="3" t="s">
        <v>82</v>
      </c>
    </row>
    <row r="141" s="190" customFormat="true" ht="9.75" hidden="false" customHeight="false" outlineLevel="0" collapsed="false">
      <c r="B141" s="191"/>
      <c r="D141" s="176" t="s">
        <v>165</v>
      </c>
      <c r="E141" s="192"/>
      <c r="F141" s="193" t="s">
        <v>1314</v>
      </c>
      <c r="H141" s="192"/>
      <c r="I141" s="194"/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65</v>
      </c>
      <c r="AU141" s="192" t="s">
        <v>82</v>
      </c>
      <c r="AV141" s="190" t="s">
        <v>80</v>
      </c>
      <c r="AW141" s="190" t="s">
        <v>29</v>
      </c>
      <c r="AX141" s="190" t="s">
        <v>72</v>
      </c>
      <c r="AY141" s="192" t="s">
        <v>142</v>
      </c>
    </row>
    <row r="142" s="181" customFormat="true" ht="9.75" hidden="false" customHeight="false" outlineLevel="0" collapsed="false">
      <c r="B142" s="182"/>
      <c r="D142" s="176" t="s">
        <v>165</v>
      </c>
      <c r="E142" s="183"/>
      <c r="F142" s="184" t="s">
        <v>202</v>
      </c>
      <c r="H142" s="185" t="n">
        <v>10</v>
      </c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3" t="s">
        <v>165</v>
      </c>
      <c r="AU142" s="183" t="s">
        <v>82</v>
      </c>
      <c r="AV142" s="181" t="s">
        <v>82</v>
      </c>
      <c r="AW142" s="181" t="s">
        <v>29</v>
      </c>
      <c r="AX142" s="181" t="s">
        <v>72</v>
      </c>
      <c r="AY142" s="183" t="s">
        <v>142</v>
      </c>
    </row>
    <row r="143" s="198" customFormat="true" ht="9.75" hidden="false" customHeight="false" outlineLevel="0" collapsed="false">
      <c r="B143" s="199"/>
      <c r="D143" s="176" t="s">
        <v>165</v>
      </c>
      <c r="E143" s="200"/>
      <c r="F143" s="201" t="s">
        <v>173</v>
      </c>
      <c r="H143" s="202" t="n">
        <v>10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65</v>
      </c>
      <c r="AU143" s="200" t="s">
        <v>82</v>
      </c>
      <c r="AV143" s="198" t="s">
        <v>149</v>
      </c>
      <c r="AW143" s="198" t="s">
        <v>29</v>
      </c>
      <c r="AX143" s="198" t="s">
        <v>80</v>
      </c>
      <c r="AY143" s="200" t="s">
        <v>142</v>
      </c>
    </row>
    <row r="144" s="27" customFormat="true" ht="22.5" hidden="false" customHeight="false" outlineLevel="0" collapsed="false">
      <c r="A144" s="22"/>
      <c r="B144" s="162"/>
      <c r="C144" s="163" t="s">
        <v>149</v>
      </c>
      <c r="D144" s="163" t="s">
        <v>144</v>
      </c>
      <c r="E144" s="164" t="s">
        <v>890</v>
      </c>
      <c r="F144" s="165" t="s">
        <v>891</v>
      </c>
      <c r="G144" s="166" t="s">
        <v>182</v>
      </c>
      <c r="H144" s="167" t="n">
        <v>3</v>
      </c>
      <c r="I144" s="168"/>
      <c r="J144" s="169" t="n">
        <f aca="false">ROUND(I144*H144,2)</f>
        <v>0</v>
      </c>
      <c r="K144" s="165" t="s">
        <v>183</v>
      </c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49</v>
      </c>
      <c r="AT144" s="174" t="s">
        <v>144</v>
      </c>
      <c r="AU144" s="174" t="s">
        <v>82</v>
      </c>
      <c r="AY144" s="3" t="s">
        <v>14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49</v>
      </c>
      <c r="BM144" s="174" t="s">
        <v>192</v>
      </c>
    </row>
    <row r="145" s="27" customFormat="true" ht="18.75" hidden="false" customHeight="false" outlineLevel="0" collapsed="false">
      <c r="A145" s="22"/>
      <c r="B145" s="23"/>
      <c r="C145" s="22"/>
      <c r="D145" s="176" t="s">
        <v>151</v>
      </c>
      <c r="E145" s="22"/>
      <c r="F145" s="177" t="s">
        <v>891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1</v>
      </c>
      <c r="AU145" s="3" t="s">
        <v>82</v>
      </c>
    </row>
    <row r="146" s="190" customFormat="true" ht="9.75" hidden="false" customHeight="false" outlineLevel="0" collapsed="false">
      <c r="B146" s="191"/>
      <c r="D146" s="176" t="s">
        <v>165</v>
      </c>
      <c r="E146" s="192"/>
      <c r="F146" s="193" t="s">
        <v>1314</v>
      </c>
      <c r="H146" s="192"/>
      <c r="I146" s="194"/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65</v>
      </c>
      <c r="AU146" s="192" t="s">
        <v>82</v>
      </c>
      <c r="AV146" s="190" t="s">
        <v>80</v>
      </c>
      <c r="AW146" s="190" t="s">
        <v>29</v>
      </c>
      <c r="AX146" s="190" t="s">
        <v>72</v>
      </c>
      <c r="AY146" s="192" t="s">
        <v>142</v>
      </c>
    </row>
    <row r="147" s="181" customFormat="true" ht="9.75" hidden="false" customHeight="false" outlineLevel="0" collapsed="false">
      <c r="B147" s="182"/>
      <c r="D147" s="176" t="s">
        <v>165</v>
      </c>
      <c r="E147" s="183"/>
      <c r="F147" s="184" t="s">
        <v>159</v>
      </c>
      <c r="H147" s="185" t="n">
        <v>3</v>
      </c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3" t="s">
        <v>165</v>
      </c>
      <c r="AU147" s="183" t="s">
        <v>82</v>
      </c>
      <c r="AV147" s="181" t="s">
        <v>82</v>
      </c>
      <c r="AW147" s="181" t="s">
        <v>29</v>
      </c>
      <c r="AX147" s="181" t="s">
        <v>72</v>
      </c>
      <c r="AY147" s="183" t="s">
        <v>142</v>
      </c>
    </row>
    <row r="148" s="198" customFormat="true" ht="9.75" hidden="false" customHeight="false" outlineLevel="0" collapsed="false">
      <c r="B148" s="199"/>
      <c r="D148" s="176" t="s">
        <v>165</v>
      </c>
      <c r="E148" s="200"/>
      <c r="F148" s="201" t="s">
        <v>173</v>
      </c>
      <c r="H148" s="202" t="n">
        <v>3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5</v>
      </c>
      <c r="AU148" s="200" t="s">
        <v>82</v>
      </c>
      <c r="AV148" s="198" t="s">
        <v>149</v>
      </c>
      <c r="AW148" s="198" t="s">
        <v>29</v>
      </c>
      <c r="AX148" s="198" t="s">
        <v>80</v>
      </c>
      <c r="AY148" s="200" t="s">
        <v>142</v>
      </c>
    </row>
    <row r="149" s="148" customFormat="true" ht="22.5" hidden="false" customHeight="true" outlineLevel="0" collapsed="false">
      <c r="B149" s="149"/>
      <c r="D149" s="150" t="s">
        <v>71</v>
      </c>
      <c r="E149" s="160" t="s">
        <v>429</v>
      </c>
      <c r="F149" s="160" t="s">
        <v>430</v>
      </c>
      <c r="I149" s="152"/>
      <c r="J149" s="161" t="n">
        <f aca="false">BK149</f>
        <v>0</v>
      </c>
      <c r="L149" s="149"/>
      <c r="M149" s="154"/>
      <c r="N149" s="155"/>
      <c r="O149" s="155"/>
      <c r="P149" s="156" t="n">
        <f aca="false">SUM(P150:P163)</f>
        <v>0</v>
      </c>
      <c r="Q149" s="155"/>
      <c r="R149" s="156" t="n">
        <f aca="false">SUM(R150:R163)</f>
        <v>0</v>
      </c>
      <c r="S149" s="155"/>
      <c r="T149" s="157" t="n">
        <f aca="false">SUM(T150:T163)</f>
        <v>0</v>
      </c>
      <c r="AR149" s="150" t="s">
        <v>80</v>
      </c>
      <c r="AT149" s="158" t="s">
        <v>71</v>
      </c>
      <c r="AU149" s="158" t="s">
        <v>80</v>
      </c>
      <c r="AY149" s="150" t="s">
        <v>142</v>
      </c>
      <c r="BK149" s="159" t="n">
        <f aca="false">SUM(BK150:BK163)</f>
        <v>0</v>
      </c>
    </row>
    <row r="150" s="27" customFormat="true" ht="22.5" hidden="false" customHeight="false" outlineLevel="0" collapsed="false">
      <c r="A150" s="22"/>
      <c r="B150" s="162"/>
      <c r="C150" s="163" t="s">
        <v>174</v>
      </c>
      <c r="D150" s="163" t="s">
        <v>144</v>
      </c>
      <c r="E150" s="164" t="s">
        <v>432</v>
      </c>
      <c r="F150" s="165" t="s">
        <v>433</v>
      </c>
      <c r="G150" s="166" t="s">
        <v>156</v>
      </c>
      <c r="H150" s="167" t="n">
        <v>0.076</v>
      </c>
      <c r="I150" s="168"/>
      <c r="J150" s="169" t="n">
        <f aca="false">ROUND(I150*H150,2)</f>
        <v>0</v>
      </c>
      <c r="K150" s="165" t="s">
        <v>183</v>
      </c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49</v>
      </c>
      <c r="AT150" s="174" t="s">
        <v>144</v>
      </c>
      <c r="AU150" s="174" t="s">
        <v>82</v>
      </c>
      <c r="AY150" s="3" t="s">
        <v>14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49</v>
      </c>
      <c r="BM150" s="174" t="s">
        <v>202</v>
      </c>
    </row>
    <row r="151" s="27" customFormat="true" ht="9.75" hidden="false" customHeight="false" outlineLevel="0" collapsed="false">
      <c r="A151" s="22"/>
      <c r="B151" s="23"/>
      <c r="C151" s="22"/>
      <c r="D151" s="176" t="s">
        <v>151</v>
      </c>
      <c r="E151" s="22"/>
      <c r="F151" s="177" t="s">
        <v>433</v>
      </c>
      <c r="G151" s="22"/>
      <c r="H151" s="22"/>
      <c r="I151" s="178"/>
      <c r="J151" s="22"/>
      <c r="K151" s="22"/>
      <c r="L151" s="23"/>
      <c r="M151" s="179"/>
      <c r="N151" s="18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2</v>
      </c>
    </row>
    <row r="152" s="27" customFormat="true" ht="33" hidden="false" customHeight="true" outlineLevel="0" collapsed="false">
      <c r="A152" s="22"/>
      <c r="B152" s="162"/>
      <c r="C152" s="163" t="s">
        <v>179</v>
      </c>
      <c r="D152" s="163" t="s">
        <v>144</v>
      </c>
      <c r="E152" s="164" t="s">
        <v>436</v>
      </c>
      <c r="F152" s="165" t="s">
        <v>437</v>
      </c>
      <c r="G152" s="166" t="s">
        <v>156</v>
      </c>
      <c r="H152" s="167" t="n">
        <v>0.38</v>
      </c>
      <c r="I152" s="168"/>
      <c r="J152" s="169" t="n">
        <f aca="false">ROUND(I152*H152,2)</f>
        <v>0</v>
      </c>
      <c r="K152" s="165" t="s">
        <v>183</v>
      </c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49</v>
      </c>
      <c r="AT152" s="174" t="s">
        <v>144</v>
      </c>
      <c r="AU152" s="174" t="s">
        <v>82</v>
      </c>
      <c r="AY152" s="3" t="s">
        <v>14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49</v>
      </c>
      <c r="BM152" s="174" t="s">
        <v>225</v>
      </c>
    </row>
    <row r="153" s="27" customFormat="true" ht="18.75" hidden="false" customHeight="false" outlineLevel="0" collapsed="false">
      <c r="A153" s="22"/>
      <c r="B153" s="23"/>
      <c r="C153" s="22"/>
      <c r="D153" s="176" t="s">
        <v>151</v>
      </c>
      <c r="E153" s="22"/>
      <c r="F153" s="177" t="s">
        <v>437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1</v>
      </c>
      <c r="AU153" s="3" t="s">
        <v>82</v>
      </c>
    </row>
    <row r="154" s="181" customFormat="true" ht="9.75" hidden="false" customHeight="false" outlineLevel="0" collapsed="false">
      <c r="B154" s="182"/>
      <c r="D154" s="176" t="s">
        <v>165</v>
      </c>
      <c r="E154" s="183"/>
      <c r="F154" s="184" t="s">
        <v>1315</v>
      </c>
      <c r="H154" s="185" t="n">
        <v>0.38</v>
      </c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3" t="s">
        <v>165</v>
      </c>
      <c r="AU154" s="183" t="s">
        <v>82</v>
      </c>
      <c r="AV154" s="181" t="s">
        <v>82</v>
      </c>
      <c r="AW154" s="181" t="s">
        <v>29</v>
      </c>
      <c r="AX154" s="181" t="s">
        <v>72</v>
      </c>
      <c r="AY154" s="183" t="s">
        <v>142</v>
      </c>
    </row>
    <row r="155" s="198" customFormat="true" ht="9.75" hidden="false" customHeight="false" outlineLevel="0" collapsed="false">
      <c r="B155" s="199"/>
      <c r="D155" s="176" t="s">
        <v>165</v>
      </c>
      <c r="E155" s="200"/>
      <c r="F155" s="201" t="s">
        <v>173</v>
      </c>
      <c r="H155" s="202" t="n">
        <v>0.38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65</v>
      </c>
      <c r="AU155" s="200" t="s">
        <v>82</v>
      </c>
      <c r="AV155" s="198" t="s">
        <v>149</v>
      </c>
      <c r="AW155" s="198" t="s">
        <v>29</v>
      </c>
      <c r="AX155" s="198" t="s">
        <v>80</v>
      </c>
      <c r="AY155" s="200" t="s">
        <v>142</v>
      </c>
    </row>
    <row r="156" s="27" customFormat="true" ht="21.75" hidden="false" customHeight="true" outlineLevel="0" collapsed="false">
      <c r="A156" s="22"/>
      <c r="B156" s="162"/>
      <c r="C156" s="163" t="s">
        <v>187</v>
      </c>
      <c r="D156" s="163" t="s">
        <v>144</v>
      </c>
      <c r="E156" s="164" t="s">
        <v>441</v>
      </c>
      <c r="F156" s="165" t="s">
        <v>442</v>
      </c>
      <c r="G156" s="166" t="s">
        <v>156</v>
      </c>
      <c r="H156" s="167" t="n">
        <v>0.076</v>
      </c>
      <c r="I156" s="168"/>
      <c r="J156" s="169" t="n">
        <f aca="false">ROUND(I156*H156,2)</f>
        <v>0</v>
      </c>
      <c r="K156" s="165" t="s">
        <v>183</v>
      </c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49</v>
      </c>
      <c r="AT156" s="174" t="s">
        <v>144</v>
      </c>
      <c r="AU156" s="174" t="s">
        <v>82</v>
      </c>
      <c r="AY156" s="3" t="s">
        <v>14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149</v>
      </c>
      <c r="BM156" s="174" t="s">
        <v>234</v>
      </c>
    </row>
    <row r="157" s="27" customFormat="true" ht="9.75" hidden="false" customHeight="false" outlineLevel="0" collapsed="false">
      <c r="A157" s="22"/>
      <c r="B157" s="23"/>
      <c r="C157" s="22"/>
      <c r="D157" s="176" t="s">
        <v>151</v>
      </c>
      <c r="E157" s="22"/>
      <c r="F157" s="177" t="s">
        <v>442</v>
      </c>
      <c r="G157" s="22"/>
      <c r="H157" s="22"/>
      <c r="I157" s="178"/>
      <c r="J157" s="22"/>
      <c r="K157" s="22"/>
      <c r="L157" s="23"/>
      <c r="M157" s="179"/>
      <c r="N157" s="18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2</v>
      </c>
    </row>
    <row r="158" s="27" customFormat="true" ht="22.5" hidden="false" customHeight="false" outlineLevel="0" collapsed="false">
      <c r="A158" s="22"/>
      <c r="B158" s="162"/>
      <c r="C158" s="163" t="s">
        <v>192</v>
      </c>
      <c r="D158" s="163" t="s">
        <v>144</v>
      </c>
      <c r="E158" s="164" t="s">
        <v>445</v>
      </c>
      <c r="F158" s="165" t="s">
        <v>446</v>
      </c>
      <c r="G158" s="166" t="s">
        <v>156</v>
      </c>
      <c r="H158" s="167" t="n">
        <v>1.824</v>
      </c>
      <c r="I158" s="168"/>
      <c r="J158" s="169" t="n">
        <f aca="false">ROUND(I158*H158,2)</f>
        <v>0</v>
      </c>
      <c r="K158" s="165" t="s">
        <v>183</v>
      </c>
      <c r="L158" s="23"/>
      <c r="M158" s="170"/>
      <c r="N158" s="171" t="s">
        <v>37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49</v>
      </c>
      <c r="AT158" s="174" t="s">
        <v>144</v>
      </c>
      <c r="AU158" s="174" t="s">
        <v>82</v>
      </c>
      <c r="AY158" s="3" t="s">
        <v>142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49</v>
      </c>
      <c r="BM158" s="174" t="s">
        <v>241</v>
      </c>
    </row>
    <row r="159" s="27" customFormat="true" ht="18.75" hidden="false" customHeight="false" outlineLevel="0" collapsed="false">
      <c r="A159" s="22"/>
      <c r="B159" s="23"/>
      <c r="C159" s="22"/>
      <c r="D159" s="176" t="s">
        <v>151</v>
      </c>
      <c r="E159" s="22"/>
      <c r="F159" s="177" t="s">
        <v>446</v>
      </c>
      <c r="G159" s="22"/>
      <c r="H159" s="22"/>
      <c r="I159" s="178"/>
      <c r="J159" s="22"/>
      <c r="K159" s="22"/>
      <c r="L159" s="23"/>
      <c r="M159" s="179"/>
      <c r="N159" s="18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1</v>
      </c>
      <c r="AU159" s="3" t="s">
        <v>82</v>
      </c>
    </row>
    <row r="160" s="181" customFormat="true" ht="9.75" hidden="false" customHeight="false" outlineLevel="0" collapsed="false">
      <c r="B160" s="182"/>
      <c r="D160" s="176" t="s">
        <v>165</v>
      </c>
      <c r="E160" s="183"/>
      <c r="F160" s="184" t="s">
        <v>1316</v>
      </c>
      <c r="H160" s="185" t="n">
        <v>1.824</v>
      </c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3" t="s">
        <v>165</v>
      </c>
      <c r="AU160" s="183" t="s">
        <v>82</v>
      </c>
      <c r="AV160" s="181" t="s">
        <v>82</v>
      </c>
      <c r="AW160" s="181" t="s">
        <v>29</v>
      </c>
      <c r="AX160" s="181" t="s">
        <v>72</v>
      </c>
      <c r="AY160" s="183" t="s">
        <v>142</v>
      </c>
    </row>
    <row r="161" s="198" customFormat="true" ht="9.75" hidden="false" customHeight="false" outlineLevel="0" collapsed="false">
      <c r="B161" s="199"/>
      <c r="D161" s="176" t="s">
        <v>165</v>
      </c>
      <c r="E161" s="200"/>
      <c r="F161" s="201" t="s">
        <v>173</v>
      </c>
      <c r="H161" s="202" t="n">
        <v>1.82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65</v>
      </c>
      <c r="AU161" s="200" t="s">
        <v>82</v>
      </c>
      <c r="AV161" s="198" t="s">
        <v>149</v>
      </c>
      <c r="AW161" s="198" t="s">
        <v>29</v>
      </c>
      <c r="AX161" s="198" t="s">
        <v>80</v>
      </c>
      <c r="AY161" s="200" t="s">
        <v>142</v>
      </c>
    </row>
    <row r="162" s="27" customFormat="true" ht="22.5" hidden="false" customHeight="false" outlineLevel="0" collapsed="false">
      <c r="A162" s="22"/>
      <c r="B162" s="162"/>
      <c r="C162" s="163" t="s">
        <v>197</v>
      </c>
      <c r="D162" s="163" t="s">
        <v>144</v>
      </c>
      <c r="E162" s="164" t="s">
        <v>450</v>
      </c>
      <c r="F162" s="165" t="s">
        <v>451</v>
      </c>
      <c r="G162" s="166" t="s">
        <v>156</v>
      </c>
      <c r="H162" s="167" t="n">
        <v>0.076</v>
      </c>
      <c r="I162" s="168"/>
      <c r="J162" s="169" t="n">
        <f aca="false">ROUND(I162*H162,2)</f>
        <v>0</v>
      </c>
      <c r="K162" s="165" t="s">
        <v>183</v>
      </c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49</v>
      </c>
      <c r="AT162" s="174" t="s">
        <v>144</v>
      </c>
      <c r="AU162" s="174" t="s">
        <v>82</v>
      </c>
      <c r="AY162" s="3" t="s">
        <v>14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49</v>
      </c>
      <c r="BM162" s="174" t="s">
        <v>246</v>
      </c>
    </row>
    <row r="163" s="27" customFormat="true" ht="18.75" hidden="false" customHeight="false" outlineLevel="0" collapsed="false">
      <c r="A163" s="22"/>
      <c r="B163" s="23"/>
      <c r="C163" s="22"/>
      <c r="D163" s="176" t="s">
        <v>151</v>
      </c>
      <c r="E163" s="22"/>
      <c r="F163" s="177" t="s">
        <v>451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2</v>
      </c>
    </row>
    <row r="164" s="148" customFormat="true" ht="22.5" hidden="false" customHeight="true" outlineLevel="0" collapsed="false">
      <c r="B164" s="149"/>
      <c r="D164" s="150" t="s">
        <v>71</v>
      </c>
      <c r="E164" s="160" t="s">
        <v>453</v>
      </c>
      <c r="F164" s="160" t="s">
        <v>454</v>
      </c>
      <c r="I164" s="152"/>
      <c r="J164" s="161" t="n">
        <f aca="false">BK164</f>
        <v>0</v>
      </c>
      <c r="L164" s="149"/>
      <c r="M164" s="154"/>
      <c r="N164" s="155"/>
      <c r="O164" s="155"/>
      <c r="P164" s="156" t="n">
        <f aca="false">SUM(P165:P166)</f>
        <v>0</v>
      </c>
      <c r="Q164" s="155"/>
      <c r="R164" s="156" t="n">
        <f aca="false">SUM(R165:R166)</f>
        <v>0</v>
      </c>
      <c r="S164" s="155"/>
      <c r="T164" s="157" t="n">
        <f aca="false">SUM(T165:T166)</f>
        <v>0</v>
      </c>
      <c r="AR164" s="150" t="s">
        <v>80</v>
      </c>
      <c r="AT164" s="158" t="s">
        <v>71</v>
      </c>
      <c r="AU164" s="158" t="s">
        <v>80</v>
      </c>
      <c r="AY164" s="150" t="s">
        <v>142</v>
      </c>
      <c r="BK164" s="159" t="n">
        <f aca="false">SUM(BK165:BK166)</f>
        <v>0</v>
      </c>
    </row>
    <row r="165" s="27" customFormat="true" ht="33" hidden="false" customHeight="true" outlineLevel="0" collapsed="false">
      <c r="A165" s="22"/>
      <c r="B165" s="162"/>
      <c r="C165" s="163" t="s">
        <v>202</v>
      </c>
      <c r="D165" s="163" t="s">
        <v>144</v>
      </c>
      <c r="E165" s="164" t="s">
        <v>455</v>
      </c>
      <c r="F165" s="165" t="s">
        <v>456</v>
      </c>
      <c r="G165" s="166" t="s">
        <v>156</v>
      </c>
      <c r="H165" s="167" t="n">
        <v>0.183</v>
      </c>
      <c r="I165" s="168"/>
      <c r="J165" s="169" t="n">
        <f aca="false">ROUND(I165*H165,2)</f>
        <v>0</v>
      </c>
      <c r="K165" s="165" t="s">
        <v>183</v>
      </c>
      <c r="L165" s="23"/>
      <c r="M165" s="170"/>
      <c r="N165" s="171" t="s">
        <v>37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49</v>
      </c>
      <c r="AT165" s="174" t="s">
        <v>144</v>
      </c>
      <c r="AU165" s="174" t="s">
        <v>82</v>
      </c>
      <c r="AY165" s="3" t="s">
        <v>14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0</v>
      </c>
      <c r="BK165" s="175" t="n">
        <f aca="false">ROUND(I165*H165,2)</f>
        <v>0</v>
      </c>
      <c r="BL165" s="3" t="s">
        <v>149</v>
      </c>
      <c r="BM165" s="174" t="s">
        <v>251</v>
      </c>
    </row>
    <row r="166" s="27" customFormat="true" ht="18.75" hidden="false" customHeight="false" outlineLevel="0" collapsed="false">
      <c r="A166" s="22"/>
      <c r="B166" s="23"/>
      <c r="C166" s="22"/>
      <c r="D166" s="176" t="s">
        <v>151</v>
      </c>
      <c r="E166" s="22"/>
      <c r="F166" s="177" t="s">
        <v>456</v>
      </c>
      <c r="G166" s="22"/>
      <c r="H166" s="22"/>
      <c r="I166" s="178"/>
      <c r="J166" s="22"/>
      <c r="K166" s="22"/>
      <c r="L166" s="23"/>
      <c r="M166" s="179"/>
      <c r="N166" s="18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1</v>
      </c>
      <c r="AU166" s="3" t="s">
        <v>82</v>
      </c>
    </row>
    <row r="167" s="148" customFormat="true" ht="25.5" hidden="false" customHeight="true" outlineLevel="0" collapsed="false">
      <c r="B167" s="149"/>
      <c r="D167" s="150" t="s">
        <v>71</v>
      </c>
      <c r="E167" s="151" t="s">
        <v>458</v>
      </c>
      <c r="F167" s="151" t="s">
        <v>459</v>
      </c>
      <c r="I167" s="152"/>
      <c r="J167" s="153" t="n">
        <f aca="false">BK167</f>
        <v>0</v>
      </c>
      <c r="L167" s="149"/>
      <c r="M167" s="154"/>
      <c r="N167" s="155"/>
      <c r="O167" s="155"/>
      <c r="P167" s="156" t="n">
        <f aca="false">P168+P182</f>
        <v>0</v>
      </c>
      <c r="Q167" s="155"/>
      <c r="R167" s="156" t="n">
        <f aca="false">R168+R182</f>
        <v>0</v>
      </c>
      <c r="S167" s="155"/>
      <c r="T167" s="157" t="n">
        <f aca="false">T168+T182</f>
        <v>0</v>
      </c>
      <c r="AR167" s="150" t="s">
        <v>82</v>
      </c>
      <c r="AT167" s="158" t="s">
        <v>71</v>
      </c>
      <c r="AU167" s="158" t="s">
        <v>72</v>
      </c>
      <c r="AY167" s="150" t="s">
        <v>142</v>
      </c>
      <c r="BK167" s="159" t="n">
        <f aca="false">BK168+BK182</f>
        <v>0</v>
      </c>
    </row>
    <row r="168" s="148" customFormat="true" ht="22.5" hidden="false" customHeight="true" outlineLevel="0" collapsed="false">
      <c r="B168" s="149"/>
      <c r="D168" s="150" t="s">
        <v>71</v>
      </c>
      <c r="E168" s="160" t="s">
        <v>1317</v>
      </c>
      <c r="F168" s="160" t="s">
        <v>1318</v>
      </c>
      <c r="I168" s="152"/>
      <c r="J168" s="161" t="n">
        <f aca="false">BK168</f>
        <v>0</v>
      </c>
      <c r="L168" s="149"/>
      <c r="M168" s="154"/>
      <c r="N168" s="155"/>
      <c r="O168" s="155"/>
      <c r="P168" s="156" t="n">
        <f aca="false">SUM(P169:P181)</f>
        <v>0</v>
      </c>
      <c r="Q168" s="155"/>
      <c r="R168" s="156" t="n">
        <f aca="false">SUM(R169:R181)</f>
        <v>0</v>
      </c>
      <c r="S168" s="155"/>
      <c r="T168" s="157" t="n">
        <f aca="false">SUM(T169:T181)</f>
        <v>0</v>
      </c>
      <c r="AR168" s="150" t="s">
        <v>82</v>
      </c>
      <c r="AT168" s="158" t="s">
        <v>71</v>
      </c>
      <c r="AU168" s="158" t="s">
        <v>80</v>
      </c>
      <c r="AY168" s="150" t="s">
        <v>142</v>
      </c>
      <c r="BK168" s="159" t="n">
        <f aca="false">SUM(BK169:BK181)</f>
        <v>0</v>
      </c>
    </row>
    <row r="169" s="27" customFormat="true" ht="22.5" hidden="false" customHeight="false" outlineLevel="0" collapsed="false">
      <c r="A169" s="22"/>
      <c r="B169" s="162"/>
      <c r="C169" s="163" t="s">
        <v>213</v>
      </c>
      <c r="D169" s="163" t="s">
        <v>144</v>
      </c>
      <c r="E169" s="164" t="s">
        <v>1319</v>
      </c>
      <c r="F169" s="165" t="s">
        <v>1320</v>
      </c>
      <c r="G169" s="166" t="s">
        <v>162</v>
      </c>
      <c r="H169" s="167" t="n">
        <v>8.5</v>
      </c>
      <c r="I169" s="168"/>
      <c r="J169" s="169" t="n">
        <f aca="false">ROUND(I169*H169,2)</f>
        <v>0</v>
      </c>
      <c r="K169" s="165" t="s">
        <v>183</v>
      </c>
      <c r="L169" s="23"/>
      <c r="M169" s="170"/>
      <c r="N169" s="171" t="s">
        <v>37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241</v>
      </c>
      <c r="AT169" s="174" t="s">
        <v>144</v>
      </c>
      <c r="AU169" s="174" t="s">
        <v>82</v>
      </c>
      <c r="AY169" s="3" t="s">
        <v>142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241</v>
      </c>
      <c r="BM169" s="174" t="s">
        <v>255</v>
      </c>
    </row>
    <row r="170" s="27" customFormat="true" ht="18.75" hidden="false" customHeight="false" outlineLevel="0" collapsed="false">
      <c r="A170" s="22"/>
      <c r="B170" s="23"/>
      <c r="C170" s="22"/>
      <c r="D170" s="176" t="s">
        <v>151</v>
      </c>
      <c r="E170" s="22"/>
      <c r="F170" s="177" t="s">
        <v>1320</v>
      </c>
      <c r="G170" s="22"/>
      <c r="H170" s="22"/>
      <c r="I170" s="178"/>
      <c r="J170" s="22"/>
      <c r="K170" s="22"/>
      <c r="L170" s="23"/>
      <c r="M170" s="179"/>
      <c r="N170" s="18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1</v>
      </c>
      <c r="AU170" s="3" t="s">
        <v>82</v>
      </c>
    </row>
    <row r="171" s="190" customFormat="true" ht="9.75" hidden="false" customHeight="false" outlineLevel="0" collapsed="false">
      <c r="B171" s="191"/>
      <c r="D171" s="176" t="s">
        <v>165</v>
      </c>
      <c r="E171" s="192"/>
      <c r="F171" s="193" t="s">
        <v>1314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65</v>
      </c>
      <c r="AU171" s="192" t="s">
        <v>82</v>
      </c>
      <c r="AV171" s="190" t="s">
        <v>80</v>
      </c>
      <c r="AW171" s="190" t="s">
        <v>29</v>
      </c>
      <c r="AX171" s="190" t="s">
        <v>72</v>
      </c>
      <c r="AY171" s="192" t="s">
        <v>142</v>
      </c>
    </row>
    <row r="172" s="181" customFormat="true" ht="9.75" hidden="false" customHeight="false" outlineLevel="0" collapsed="false">
      <c r="B172" s="182"/>
      <c r="D172" s="176" t="s">
        <v>165</v>
      </c>
      <c r="E172" s="183"/>
      <c r="F172" s="184" t="s">
        <v>1321</v>
      </c>
      <c r="H172" s="185" t="n">
        <v>8.5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165</v>
      </c>
      <c r="AU172" s="183" t="s">
        <v>82</v>
      </c>
      <c r="AV172" s="181" t="s">
        <v>82</v>
      </c>
      <c r="AW172" s="181" t="s">
        <v>29</v>
      </c>
      <c r="AX172" s="181" t="s">
        <v>72</v>
      </c>
      <c r="AY172" s="183" t="s">
        <v>142</v>
      </c>
    </row>
    <row r="173" s="198" customFormat="true" ht="9.75" hidden="false" customHeight="false" outlineLevel="0" collapsed="false">
      <c r="B173" s="199"/>
      <c r="D173" s="176" t="s">
        <v>165</v>
      </c>
      <c r="E173" s="200"/>
      <c r="F173" s="201" t="s">
        <v>173</v>
      </c>
      <c r="H173" s="202" t="n">
        <v>8.5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65</v>
      </c>
      <c r="AU173" s="200" t="s">
        <v>82</v>
      </c>
      <c r="AV173" s="198" t="s">
        <v>149</v>
      </c>
      <c r="AW173" s="198" t="s">
        <v>29</v>
      </c>
      <c r="AX173" s="198" t="s">
        <v>80</v>
      </c>
      <c r="AY173" s="200" t="s">
        <v>142</v>
      </c>
    </row>
    <row r="174" s="27" customFormat="true" ht="16.5" hidden="false" customHeight="true" outlineLevel="0" collapsed="false">
      <c r="A174" s="22"/>
      <c r="B174" s="162"/>
      <c r="C174" s="207" t="s">
        <v>225</v>
      </c>
      <c r="D174" s="207" t="s">
        <v>188</v>
      </c>
      <c r="E174" s="208" t="s">
        <v>1322</v>
      </c>
      <c r="F174" s="209" t="s">
        <v>1323</v>
      </c>
      <c r="G174" s="210" t="s">
        <v>162</v>
      </c>
      <c r="H174" s="211" t="n">
        <v>9.775</v>
      </c>
      <c r="I174" s="212"/>
      <c r="J174" s="213" t="n">
        <f aca="false">ROUND(I174*H174,2)</f>
        <v>0</v>
      </c>
      <c r="K174" s="209" t="s">
        <v>183</v>
      </c>
      <c r="L174" s="214"/>
      <c r="M174" s="215"/>
      <c r="N174" s="216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279</v>
      </c>
      <c r="AT174" s="174" t="s">
        <v>188</v>
      </c>
      <c r="AU174" s="174" t="s">
        <v>82</v>
      </c>
      <c r="AY174" s="3" t="s">
        <v>14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241</v>
      </c>
      <c r="BM174" s="174" t="s">
        <v>260</v>
      </c>
    </row>
    <row r="175" s="27" customFormat="true" ht="9.75" hidden="false" customHeight="false" outlineLevel="0" collapsed="false">
      <c r="A175" s="22"/>
      <c r="B175" s="23"/>
      <c r="C175" s="22"/>
      <c r="D175" s="176" t="s">
        <v>151</v>
      </c>
      <c r="E175" s="22"/>
      <c r="F175" s="177" t="s">
        <v>1323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2</v>
      </c>
    </row>
    <row r="176" s="181" customFormat="true" ht="9.75" hidden="false" customHeight="false" outlineLevel="0" collapsed="false">
      <c r="B176" s="182"/>
      <c r="D176" s="176" t="s">
        <v>165</v>
      </c>
      <c r="E176" s="183"/>
      <c r="F176" s="184" t="s">
        <v>1324</v>
      </c>
      <c r="H176" s="185" t="n">
        <v>9.775</v>
      </c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3" t="s">
        <v>165</v>
      </c>
      <c r="AU176" s="183" t="s">
        <v>82</v>
      </c>
      <c r="AV176" s="181" t="s">
        <v>82</v>
      </c>
      <c r="AW176" s="181" t="s">
        <v>29</v>
      </c>
      <c r="AX176" s="181" t="s">
        <v>72</v>
      </c>
      <c r="AY176" s="183" t="s">
        <v>142</v>
      </c>
    </row>
    <row r="177" s="198" customFormat="true" ht="9.75" hidden="false" customHeight="false" outlineLevel="0" collapsed="false">
      <c r="B177" s="199"/>
      <c r="D177" s="176" t="s">
        <v>165</v>
      </c>
      <c r="E177" s="200"/>
      <c r="F177" s="201" t="s">
        <v>173</v>
      </c>
      <c r="H177" s="202" t="n">
        <v>9.775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65</v>
      </c>
      <c r="AU177" s="200" t="s">
        <v>82</v>
      </c>
      <c r="AV177" s="198" t="s">
        <v>149</v>
      </c>
      <c r="AW177" s="198" t="s">
        <v>29</v>
      </c>
      <c r="AX177" s="198" t="s">
        <v>80</v>
      </c>
      <c r="AY177" s="200" t="s">
        <v>142</v>
      </c>
    </row>
    <row r="178" s="27" customFormat="true" ht="22.5" hidden="false" customHeight="false" outlineLevel="0" collapsed="false">
      <c r="A178" s="22"/>
      <c r="B178" s="162"/>
      <c r="C178" s="163" t="s">
        <v>229</v>
      </c>
      <c r="D178" s="163" t="s">
        <v>144</v>
      </c>
      <c r="E178" s="164" t="s">
        <v>1325</v>
      </c>
      <c r="F178" s="165" t="s">
        <v>1326</v>
      </c>
      <c r="G178" s="166" t="s">
        <v>156</v>
      </c>
      <c r="H178" s="167" t="n">
        <v>0.038</v>
      </c>
      <c r="I178" s="168"/>
      <c r="J178" s="169" t="n">
        <f aca="false">ROUND(I178*H178,2)</f>
        <v>0</v>
      </c>
      <c r="K178" s="165" t="s">
        <v>183</v>
      </c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241</v>
      </c>
      <c r="AT178" s="174" t="s">
        <v>144</v>
      </c>
      <c r="AU178" s="174" t="s">
        <v>82</v>
      </c>
      <c r="AY178" s="3" t="s">
        <v>14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241</v>
      </c>
      <c r="BM178" s="174" t="s">
        <v>264</v>
      </c>
    </row>
    <row r="179" s="27" customFormat="true" ht="18.75" hidden="false" customHeight="false" outlineLevel="0" collapsed="false">
      <c r="A179" s="22"/>
      <c r="B179" s="23"/>
      <c r="C179" s="22"/>
      <c r="D179" s="176" t="s">
        <v>151</v>
      </c>
      <c r="E179" s="22"/>
      <c r="F179" s="177" t="s">
        <v>1326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1</v>
      </c>
      <c r="AU179" s="3" t="s">
        <v>82</v>
      </c>
    </row>
    <row r="180" s="27" customFormat="true" ht="22.5" hidden="false" customHeight="false" outlineLevel="0" collapsed="false">
      <c r="A180" s="22"/>
      <c r="B180" s="162"/>
      <c r="C180" s="163" t="s">
        <v>234</v>
      </c>
      <c r="D180" s="163" t="s">
        <v>144</v>
      </c>
      <c r="E180" s="164" t="s">
        <v>1327</v>
      </c>
      <c r="F180" s="165" t="s">
        <v>1328</v>
      </c>
      <c r="G180" s="166" t="s">
        <v>498</v>
      </c>
      <c r="H180" s="167"/>
      <c r="I180" s="168"/>
      <c r="J180" s="169" t="n">
        <f aca="false">ROUND(I180*H180,2)</f>
        <v>0</v>
      </c>
      <c r="K180" s="165" t="s">
        <v>183</v>
      </c>
      <c r="L180" s="23"/>
      <c r="M180" s="170"/>
      <c r="N180" s="171" t="s">
        <v>37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241</v>
      </c>
      <c r="AT180" s="174" t="s">
        <v>144</v>
      </c>
      <c r="AU180" s="174" t="s">
        <v>82</v>
      </c>
      <c r="AY180" s="3" t="s">
        <v>142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241</v>
      </c>
      <c r="BM180" s="174" t="s">
        <v>268</v>
      </c>
    </row>
    <row r="181" s="27" customFormat="true" ht="18.75" hidden="false" customHeight="false" outlineLevel="0" collapsed="false">
      <c r="A181" s="22"/>
      <c r="B181" s="23"/>
      <c r="C181" s="22"/>
      <c r="D181" s="176" t="s">
        <v>151</v>
      </c>
      <c r="E181" s="22"/>
      <c r="F181" s="177" t="s">
        <v>1328</v>
      </c>
      <c r="G181" s="22"/>
      <c r="H181" s="22"/>
      <c r="I181" s="178"/>
      <c r="J181" s="22"/>
      <c r="K181" s="22"/>
      <c r="L181" s="23"/>
      <c r="M181" s="179"/>
      <c r="N181" s="18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2</v>
      </c>
    </row>
    <row r="182" s="148" customFormat="true" ht="22.5" hidden="false" customHeight="true" outlineLevel="0" collapsed="false">
      <c r="B182" s="149"/>
      <c r="D182" s="150" t="s">
        <v>71</v>
      </c>
      <c r="E182" s="160" t="s">
        <v>1329</v>
      </c>
      <c r="F182" s="160" t="s">
        <v>1330</v>
      </c>
      <c r="I182" s="152"/>
      <c r="J182" s="161" t="n">
        <f aca="false">BK182</f>
        <v>0</v>
      </c>
      <c r="L182" s="149"/>
      <c r="M182" s="154"/>
      <c r="N182" s="155"/>
      <c r="O182" s="155"/>
      <c r="P182" s="156" t="n">
        <f aca="false">SUM(P183:P235)</f>
        <v>0</v>
      </c>
      <c r="Q182" s="155"/>
      <c r="R182" s="156" t="n">
        <f aca="false">SUM(R183:R235)</f>
        <v>0</v>
      </c>
      <c r="S182" s="155"/>
      <c r="T182" s="157" t="n">
        <f aca="false">SUM(T183:T235)</f>
        <v>0</v>
      </c>
      <c r="AR182" s="150" t="s">
        <v>82</v>
      </c>
      <c r="AT182" s="158" t="s">
        <v>71</v>
      </c>
      <c r="AU182" s="158" t="s">
        <v>80</v>
      </c>
      <c r="AY182" s="150" t="s">
        <v>142</v>
      </c>
      <c r="BK182" s="159" t="n">
        <f aca="false">SUM(BK183:BK235)</f>
        <v>0</v>
      </c>
    </row>
    <row r="183" s="27" customFormat="true" ht="16.5" hidden="false" customHeight="true" outlineLevel="0" collapsed="false">
      <c r="A183" s="22"/>
      <c r="B183" s="162"/>
      <c r="C183" s="163" t="s">
        <v>7</v>
      </c>
      <c r="D183" s="163" t="s">
        <v>144</v>
      </c>
      <c r="E183" s="164" t="s">
        <v>1331</v>
      </c>
      <c r="F183" s="165" t="s">
        <v>1332</v>
      </c>
      <c r="G183" s="166" t="s">
        <v>182</v>
      </c>
      <c r="H183" s="167" t="n">
        <v>30</v>
      </c>
      <c r="I183" s="168"/>
      <c r="J183" s="169" t="n">
        <f aca="false">ROUND(I183*H183,2)</f>
        <v>0</v>
      </c>
      <c r="K183" s="165" t="s">
        <v>183</v>
      </c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41</v>
      </c>
      <c r="AT183" s="174" t="s">
        <v>144</v>
      </c>
      <c r="AU183" s="174" t="s">
        <v>82</v>
      </c>
      <c r="AY183" s="3" t="s">
        <v>142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241</v>
      </c>
      <c r="BM183" s="174" t="s">
        <v>272</v>
      </c>
    </row>
    <row r="184" s="27" customFormat="true" ht="9.75" hidden="false" customHeight="false" outlineLevel="0" collapsed="false">
      <c r="A184" s="22"/>
      <c r="B184" s="23"/>
      <c r="C184" s="22"/>
      <c r="D184" s="176" t="s">
        <v>151</v>
      </c>
      <c r="E184" s="22"/>
      <c r="F184" s="177" t="s">
        <v>1332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2</v>
      </c>
    </row>
    <row r="185" s="190" customFormat="true" ht="9.75" hidden="false" customHeight="false" outlineLevel="0" collapsed="false">
      <c r="B185" s="191"/>
      <c r="D185" s="176" t="s">
        <v>165</v>
      </c>
      <c r="E185" s="192"/>
      <c r="F185" s="193" t="s">
        <v>1314</v>
      </c>
      <c r="H185" s="192"/>
      <c r="I185" s="194"/>
      <c r="L185" s="191"/>
      <c r="M185" s="195"/>
      <c r="N185" s="196"/>
      <c r="O185" s="196"/>
      <c r="P185" s="196"/>
      <c r="Q185" s="196"/>
      <c r="R185" s="196"/>
      <c r="S185" s="196"/>
      <c r="T185" s="197"/>
      <c r="AT185" s="192" t="s">
        <v>165</v>
      </c>
      <c r="AU185" s="192" t="s">
        <v>82</v>
      </c>
      <c r="AV185" s="190" t="s">
        <v>80</v>
      </c>
      <c r="AW185" s="190" t="s">
        <v>29</v>
      </c>
      <c r="AX185" s="190" t="s">
        <v>72</v>
      </c>
      <c r="AY185" s="192" t="s">
        <v>142</v>
      </c>
    </row>
    <row r="186" s="181" customFormat="true" ht="9.75" hidden="false" customHeight="false" outlineLevel="0" collapsed="false">
      <c r="B186" s="182"/>
      <c r="D186" s="176" t="s">
        <v>165</v>
      </c>
      <c r="E186" s="183"/>
      <c r="F186" s="184" t="s">
        <v>272</v>
      </c>
      <c r="H186" s="185" t="n">
        <v>30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5</v>
      </c>
      <c r="AU186" s="183" t="s">
        <v>82</v>
      </c>
      <c r="AV186" s="181" t="s">
        <v>82</v>
      </c>
      <c r="AW186" s="181" t="s">
        <v>29</v>
      </c>
      <c r="AX186" s="181" t="s">
        <v>72</v>
      </c>
      <c r="AY186" s="183" t="s">
        <v>142</v>
      </c>
    </row>
    <row r="187" s="198" customFormat="true" ht="9.75" hidden="false" customHeight="false" outlineLevel="0" collapsed="false">
      <c r="B187" s="199"/>
      <c r="D187" s="176" t="s">
        <v>165</v>
      </c>
      <c r="E187" s="200"/>
      <c r="F187" s="201" t="s">
        <v>173</v>
      </c>
      <c r="H187" s="202" t="n">
        <v>30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65</v>
      </c>
      <c r="AU187" s="200" t="s">
        <v>82</v>
      </c>
      <c r="AV187" s="198" t="s">
        <v>149</v>
      </c>
      <c r="AW187" s="198" t="s">
        <v>29</v>
      </c>
      <c r="AX187" s="198" t="s">
        <v>80</v>
      </c>
      <c r="AY187" s="200" t="s">
        <v>142</v>
      </c>
    </row>
    <row r="188" s="27" customFormat="true" ht="22.5" hidden="false" customHeight="false" outlineLevel="0" collapsed="false">
      <c r="A188" s="22"/>
      <c r="B188" s="162"/>
      <c r="C188" s="207" t="s">
        <v>241</v>
      </c>
      <c r="D188" s="207" t="s">
        <v>188</v>
      </c>
      <c r="E188" s="208" t="s">
        <v>1333</v>
      </c>
      <c r="F188" s="209" t="s">
        <v>1334</v>
      </c>
      <c r="G188" s="210" t="s">
        <v>182</v>
      </c>
      <c r="H188" s="211" t="n">
        <v>30</v>
      </c>
      <c r="I188" s="212"/>
      <c r="J188" s="213" t="n">
        <f aca="false">ROUND(I188*H188,2)</f>
        <v>0</v>
      </c>
      <c r="K188" s="209" t="s">
        <v>170</v>
      </c>
      <c r="L188" s="214"/>
      <c r="M188" s="215"/>
      <c r="N188" s="216" t="s">
        <v>37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279</v>
      </c>
      <c r="AT188" s="174" t="s">
        <v>188</v>
      </c>
      <c r="AU188" s="174" t="s">
        <v>82</v>
      </c>
      <c r="AY188" s="3" t="s">
        <v>142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0</v>
      </c>
      <c r="BK188" s="175" t="n">
        <f aca="false">ROUND(I188*H188,2)</f>
        <v>0</v>
      </c>
      <c r="BL188" s="3" t="s">
        <v>241</v>
      </c>
      <c r="BM188" s="174" t="s">
        <v>279</v>
      </c>
    </row>
    <row r="189" s="27" customFormat="true" ht="18.75" hidden="false" customHeight="false" outlineLevel="0" collapsed="false">
      <c r="A189" s="22"/>
      <c r="B189" s="23"/>
      <c r="C189" s="22"/>
      <c r="D189" s="176" t="s">
        <v>151</v>
      </c>
      <c r="E189" s="22"/>
      <c r="F189" s="177" t="s">
        <v>1334</v>
      </c>
      <c r="G189" s="22"/>
      <c r="H189" s="22"/>
      <c r="I189" s="178"/>
      <c r="J189" s="22"/>
      <c r="K189" s="22"/>
      <c r="L189" s="23"/>
      <c r="M189" s="179"/>
      <c r="N189" s="18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1</v>
      </c>
      <c r="AU189" s="3" t="s">
        <v>82</v>
      </c>
    </row>
    <row r="190" s="181" customFormat="true" ht="9.75" hidden="false" customHeight="false" outlineLevel="0" collapsed="false">
      <c r="B190" s="182"/>
      <c r="D190" s="176" t="s">
        <v>165</v>
      </c>
      <c r="E190" s="183"/>
      <c r="F190" s="184" t="s">
        <v>272</v>
      </c>
      <c r="H190" s="185" t="n">
        <v>30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165</v>
      </c>
      <c r="AU190" s="183" t="s">
        <v>82</v>
      </c>
      <c r="AV190" s="181" t="s">
        <v>82</v>
      </c>
      <c r="AW190" s="181" t="s">
        <v>29</v>
      </c>
      <c r="AX190" s="181" t="s">
        <v>80</v>
      </c>
      <c r="AY190" s="183" t="s">
        <v>142</v>
      </c>
    </row>
    <row r="191" s="27" customFormat="true" ht="16.5" hidden="false" customHeight="true" outlineLevel="0" collapsed="false">
      <c r="A191" s="22"/>
      <c r="B191" s="162"/>
      <c r="C191" s="163" t="s">
        <v>248</v>
      </c>
      <c r="D191" s="163" t="s">
        <v>144</v>
      </c>
      <c r="E191" s="164" t="s">
        <v>1335</v>
      </c>
      <c r="F191" s="165" t="s">
        <v>1336</v>
      </c>
      <c r="G191" s="166" t="s">
        <v>182</v>
      </c>
      <c r="H191" s="167" t="n">
        <v>40</v>
      </c>
      <c r="I191" s="168"/>
      <c r="J191" s="169" t="n">
        <f aca="false">ROUND(I191*H191,2)</f>
        <v>0</v>
      </c>
      <c r="K191" s="165" t="s">
        <v>183</v>
      </c>
      <c r="L191" s="23"/>
      <c r="M191" s="170"/>
      <c r="N191" s="171" t="s">
        <v>37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241</v>
      </c>
      <c r="AT191" s="174" t="s">
        <v>144</v>
      </c>
      <c r="AU191" s="174" t="s">
        <v>82</v>
      </c>
      <c r="AY191" s="3" t="s">
        <v>14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241</v>
      </c>
      <c r="BM191" s="174" t="s">
        <v>285</v>
      </c>
    </row>
    <row r="192" s="27" customFormat="true" ht="9.75" hidden="false" customHeight="false" outlineLevel="0" collapsed="false">
      <c r="A192" s="22"/>
      <c r="B192" s="23"/>
      <c r="C192" s="22"/>
      <c r="D192" s="176" t="s">
        <v>151</v>
      </c>
      <c r="E192" s="22"/>
      <c r="F192" s="177" t="s">
        <v>1336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2</v>
      </c>
    </row>
    <row r="193" s="190" customFormat="true" ht="9.75" hidden="false" customHeight="false" outlineLevel="0" collapsed="false">
      <c r="B193" s="191"/>
      <c r="D193" s="176" t="s">
        <v>165</v>
      </c>
      <c r="E193" s="192"/>
      <c r="F193" s="193" t="s">
        <v>1314</v>
      </c>
      <c r="H193" s="192"/>
      <c r="I193" s="194"/>
      <c r="L193" s="191"/>
      <c r="M193" s="195"/>
      <c r="N193" s="196"/>
      <c r="O193" s="196"/>
      <c r="P193" s="196"/>
      <c r="Q193" s="196"/>
      <c r="R193" s="196"/>
      <c r="S193" s="196"/>
      <c r="T193" s="197"/>
      <c r="AT193" s="192" t="s">
        <v>165</v>
      </c>
      <c r="AU193" s="192" t="s">
        <v>82</v>
      </c>
      <c r="AV193" s="190" t="s">
        <v>80</v>
      </c>
      <c r="AW193" s="190" t="s">
        <v>29</v>
      </c>
      <c r="AX193" s="190" t="s">
        <v>72</v>
      </c>
      <c r="AY193" s="192" t="s">
        <v>142</v>
      </c>
    </row>
    <row r="194" s="181" customFormat="true" ht="9.75" hidden="false" customHeight="false" outlineLevel="0" collapsed="false">
      <c r="B194" s="182"/>
      <c r="D194" s="176" t="s">
        <v>165</v>
      </c>
      <c r="E194" s="183"/>
      <c r="F194" s="184" t="s">
        <v>297</v>
      </c>
      <c r="H194" s="185" t="n">
        <v>40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165</v>
      </c>
      <c r="AU194" s="183" t="s">
        <v>82</v>
      </c>
      <c r="AV194" s="181" t="s">
        <v>82</v>
      </c>
      <c r="AW194" s="181" t="s">
        <v>29</v>
      </c>
      <c r="AX194" s="181" t="s">
        <v>72</v>
      </c>
      <c r="AY194" s="183" t="s">
        <v>142</v>
      </c>
    </row>
    <row r="195" s="198" customFormat="true" ht="9.75" hidden="false" customHeight="false" outlineLevel="0" collapsed="false">
      <c r="B195" s="199"/>
      <c r="D195" s="176" t="s">
        <v>165</v>
      </c>
      <c r="E195" s="200"/>
      <c r="F195" s="201" t="s">
        <v>173</v>
      </c>
      <c r="H195" s="202" t="n">
        <v>40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65</v>
      </c>
      <c r="AU195" s="200" t="s">
        <v>82</v>
      </c>
      <c r="AV195" s="198" t="s">
        <v>149</v>
      </c>
      <c r="AW195" s="198" t="s">
        <v>29</v>
      </c>
      <c r="AX195" s="198" t="s">
        <v>80</v>
      </c>
      <c r="AY195" s="200" t="s">
        <v>142</v>
      </c>
    </row>
    <row r="196" s="27" customFormat="true" ht="33" hidden="false" customHeight="true" outlineLevel="0" collapsed="false">
      <c r="A196" s="22"/>
      <c r="B196" s="162"/>
      <c r="C196" s="207" t="s">
        <v>246</v>
      </c>
      <c r="D196" s="207" t="s">
        <v>188</v>
      </c>
      <c r="E196" s="208" t="s">
        <v>1337</v>
      </c>
      <c r="F196" s="209" t="s">
        <v>1338</v>
      </c>
      <c r="G196" s="210" t="s">
        <v>182</v>
      </c>
      <c r="H196" s="211" t="n">
        <v>40</v>
      </c>
      <c r="I196" s="212"/>
      <c r="J196" s="213" t="n">
        <f aca="false">ROUND(I196*H196,2)</f>
        <v>0</v>
      </c>
      <c r="K196" s="209" t="s">
        <v>170</v>
      </c>
      <c r="L196" s="214"/>
      <c r="M196" s="215"/>
      <c r="N196" s="216" t="s">
        <v>37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279</v>
      </c>
      <c r="AT196" s="174" t="s">
        <v>188</v>
      </c>
      <c r="AU196" s="174" t="s">
        <v>82</v>
      </c>
      <c r="AY196" s="3" t="s">
        <v>142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0</v>
      </c>
      <c r="BK196" s="175" t="n">
        <f aca="false">ROUND(I196*H196,2)</f>
        <v>0</v>
      </c>
      <c r="BL196" s="3" t="s">
        <v>241</v>
      </c>
      <c r="BM196" s="174" t="s">
        <v>290</v>
      </c>
    </row>
    <row r="197" s="27" customFormat="true" ht="18.75" hidden="false" customHeight="false" outlineLevel="0" collapsed="false">
      <c r="A197" s="22"/>
      <c r="B197" s="23"/>
      <c r="C197" s="22"/>
      <c r="D197" s="176" t="s">
        <v>151</v>
      </c>
      <c r="E197" s="22"/>
      <c r="F197" s="177" t="s">
        <v>1338</v>
      </c>
      <c r="G197" s="22"/>
      <c r="H197" s="22"/>
      <c r="I197" s="178"/>
      <c r="J197" s="22"/>
      <c r="K197" s="22"/>
      <c r="L197" s="23"/>
      <c r="M197" s="179"/>
      <c r="N197" s="18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1</v>
      </c>
      <c r="AU197" s="3" t="s">
        <v>82</v>
      </c>
    </row>
    <row r="198" s="181" customFormat="true" ht="9.75" hidden="false" customHeight="false" outlineLevel="0" collapsed="false">
      <c r="B198" s="182"/>
      <c r="D198" s="176" t="s">
        <v>165</v>
      </c>
      <c r="E198" s="183"/>
      <c r="F198" s="184" t="s">
        <v>297</v>
      </c>
      <c r="H198" s="185" t="n">
        <v>40</v>
      </c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3" t="s">
        <v>165</v>
      </c>
      <c r="AU198" s="183" t="s">
        <v>82</v>
      </c>
      <c r="AV198" s="181" t="s">
        <v>82</v>
      </c>
      <c r="AW198" s="181" t="s">
        <v>29</v>
      </c>
      <c r="AX198" s="181" t="s">
        <v>80</v>
      </c>
      <c r="AY198" s="183" t="s">
        <v>142</v>
      </c>
    </row>
    <row r="199" s="27" customFormat="true" ht="16.5" hidden="false" customHeight="true" outlineLevel="0" collapsed="false">
      <c r="A199" s="22"/>
      <c r="B199" s="162"/>
      <c r="C199" s="163" t="s">
        <v>257</v>
      </c>
      <c r="D199" s="163" t="s">
        <v>144</v>
      </c>
      <c r="E199" s="164" t="s">
        <v>1339</v>
      </c>
      <c r="F199" s="165" t="s">
        <v>1340</v>
      </c>
      <c r="G199" s="166" t="s">
        <v>182</v>
      </c>
      <c r="H199" s="167" t="n">
        <v>40</v>
      </c>
      <c r="I199" s="168"/>
      <c r="J199" s="169" t="n">
        <f aca="false">ROUND(I199*H199,2)</f>
        <v>0</v>
      </c>
      <c r="K199" s="165" t="s">
        <v>183</v>
      </c>
      <c r="L199" s="23"/>
      <c r="M199" s="170"/>
      <c r="N199" s="171" t="s">
        <v>37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241</v>
      </c>
      <c r="AT199" s="174" t="s">
        <v>144</v>
      </c>
      <c r="AU199" s="174" t="s">
        <v>82</v>
      </c>
      <c r="AY199" s="3" t="s">
        <v>142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241</v>
      </c>
      <c r="BM199" s="174" t="s">
        <v>293</v>
      </c>
    </row>
    <row r="200" s="27" customFormat="true" ht="9.75" hidden="false" customHeight="false" outlineLevel="0" collapsed="false">
      <c r="A200" s="22"/>
      <c r="B200" s="23"/>
      <c r="C200" s="22"/>
      <c r="D200" s="176" t="s">
        <v>151</v>
      </c>
      <c r="E200" s="22"/>
      <c r="F200" s="177" t="s">
        <v>1340</v>
      </c>
      <c r="G200" s="22"/>
      <c r="H200" s="22"/>
      <c r="I200" s="178"/>
      <c r="J200" s="22"/>
      <c r="K200" s="22"/>
      <c r="L200" s="23"/>
      <c r="M200" s="179"/>
      <c r="N200" s="18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1</v>
      </c>
      <c r="AU200" s="3" t="s">
        <v>82</v>
      </c>
    </row>
    <row r="201" s="190" customFormat="true" ht="9.75" hidden="false" customHeight="false" outlineLevel="0" collapsed="false">
      <c r="B201" s="191"/>
      <c r="D201" s="176" t="s">
        <v>165</v>
      </c>
      <c r="E201" s="192"/>
      <c r="F201" s="193" t="s">
        <v>273</v>
      </c>
      <c r="H201" s="192"/>
      <c r="I201" s="194"/>
      <c r="L201" s="191"/>
      <c r="M201" s="195"/>
      <c r="N201" s="196"/>
      <c r="O201" s="196"/>
      <c r="P201" s="196"/>
      <c r="Q201" s="196"/>
      <c r="R201" s="196"/>
      <c r="S201" s="196"/>
      <c r="T201" s="197"/>
      <c r="AT201" s="192" t="s">
        <v>165</v>
      </c>
      <c r="AU201" s="192" t="s">
        <v>82</v>
      </c>
      <c r="AV201" s="190" t="s">
        <v>80</v>
      </c>
      <c r="AW201" s="190" t="s">
        <v>29</v>
      </c>
      <c r="AX201" s="190" t="s">
        <v>72</v>
      </c>
      <c r="AY201" s="192" t="s">
        <v>142</v>
      </c>
    </row>
    <row r="202" s="181" customFormat="true" ht="9.75" hidden="false" customHeight="false" outlineLevel="0" collapsed="false">
      <c r="B202" s="182"/>
      <c r="D202" s="176" t="s">
        <v>165</v>
      </c>
      <c r="E202" s="183"/>
      <c r="F202" s="184" t="s">
        <v>297</v>
      </c>
      <c r="H202" s="185" t="n">
        <v>40</v>
      </c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3" t="s">
        <v>165</v>
      </c>
      <c r="AU202" s="183" t="s">
        <v>82</v>
      </c>
      <c r="AV202" s="181" t="s">
        <v>82</v>
      </c>
      <c r="AW202" s="181" t="s">
        <v>29</v>
      </c>
      <c r="AX202" s="181" t="s">
        <v>72</v>
      </c>
      <c r="AY202" s="183" t="s">
        <v>142</v>
      </c>
    </row>
    <row r="203" s="198" customFormat="true" ht="9.75" hidden="false" customHeight="false" outlineLevel="0" collapsed="false">
      <c r="B203" s="199"/>
      <c r="D203" s="176" t="s">
        <v>165</v>
      </c>
      <c r="E203" s="200"/>
      <c r="F203" s="201" t="s">
        <v>173</v>
      </c>
      <c r="H203" s="202" t="n">
        <v>40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65</v>
      </c>
      <c r="AU203" s="200" t="s">
        <v>82</v>
      </c>
      <c r="AV203" s="198" t="s">
        <v>149</v>
      </c>
      <c r="AW203" s="198" t="s">
        <v>29</v>
      </c>
      <c r="AX203" s="198" t="s">
        <v>80</v>
      </c>
      <c r="AY203" s="200" t="s">
        <v>142</v>
      </c>
    </row>
    <row r="204" s="27" customFormat="true" ht="16.5" hidden="false" customHeight="true" outlineLevel="0" collapsed="false">
      <c r="A204" s="22"/>
      <c r="B204" s="162"/>
      <c r="C204" s="207" t="s">
        <v>251</v>
      </c>
      <c r="D204" s="207" t="s">
        <v>188</v>
      </c>
      <c r="E204" s="208" t="s">
        <v>1341</v>
      </c>
      <c r="F204" s="209" t="s">
        <v>1342</v>
      </c>
      <c r="G204" s="210" t="s">
        <v>182</v>
      </c>
      <c r="H204" s="211" t="n">
        <v>40</v>
      </c>
      <c r="I204" s="212"/>
      <c r="J204" s="213" t="n">
        <f aca="false">ROUND(I204*H204,2)</f>
        <v>0</v>
      </c>
      <c r="K204" s="209" t="s">
        <v>170</v>
      </c>
      <c r="L204" s="214"/>
      <c r="M204" s="215"/>
      <c r="N204" s="216" t="s">
        <v>37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279</v>
      </c>
      <c r="AT204" s="174" t="s">
        <v>188</v>
      </c>
      <c r="AU204" s="174" t="s">
        <v>82</v>
      </c>
      <c r="AY204" s="3" t="s">
        <v>142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0</v>
      </c>
      <c r="BK204" s="175" t="n">
        <f aca="false">ROUND(I204*H204,2)</f>
        <v>0</v>
      </c>
      <c r="BL204" s="3" t="s">
        <v>241</v>
      </c>
      <c r="BM204" s="174" t="s">
        <v>297</v>
      </c>
    </row>
    <row r="205" s="27" customFormat="true" ht="9.75" hidden="false" customHeight="false" outlineLevel="0" collapsed="false">
      <c r="A205" s="22"/>
      <c r="B205" s="23"/>
      <c r="C205" s="22"/>
      <c r="D205" s="176" t="s">
        <v>151</v>
      </c>
      <c r="E205" s="22"/>
      <c r="F205" s="177" t="s">
        <v>1342</v>
      </c>
      <c r="G205" s="22"/>
      <c r="H205" s="22"/>
      <c r="I205" s="178"/>
      <c r="J205" s="22"/>
      <c r="K205" s="22"/>
      <c r="L205" s="23"/>
      <c r="M205" s="179"/>
      <c r="N205" s="18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1</v>
      </c>
      <c r="AU205" s="3" t="s">
        <v>82</v>
      </c>
    </row>
    <row r="206" s="181" customFormat="true" ht="9.75" hidden="false" customHeight="false" outlineLevel="0" collapsed="false">
      <c r="B206" s="182"/>
      <c r="D206" s="176" t="s">
        <v>165</v>
      </c>
      <c r="E206" s="183"/>
      <c r="F206" s="184" t="s">
        <v>297</v>
      </c>
      <c r="H206" s="185" t="n">
        <v>40</v>
      </c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3" t="s">
        <v>165</v>
      </c>
      <c r="AU206" s="183" t="s">
        <v>82</v>
      </c>
      <c r="AV206" s="181" t="s">
        <v>82</v>
      </c>
      <c r="AW206" s="181" t="s">
        <v>29</v>
      </c>
      <c r="AX206" s="181" t="s">
        <v>80</v>
      </c>
      <c r="AY206" s="183" t="s">
        <v>142</v>
      </c>
    </row>
    <row r="207" s="27" customFormat="true" ht="21.75" hidden="false" customHeight="true" outlineLevel="0" collapsed="false">
      <c r="A207" s="22"/>
      <c r="B207" s="162"/>
      <c r="C207" s="163" t="s">
        <v>6</v>
      </c>
      <c r="D207" s="163" t="s">
        <v>144</v>
      </c>
      <c r="E207" s="164" t="s">
        <v>1343</v>
      </c>
      <c r="F207" s="165" t="s">
        <v>1344</v>
      </c>
      <c r="G207" s="166" t="s">
        <v>182</v>
      </c>
      <c r="H207" s="167" t="n">
        <v>3</v>
      </c>
      <c r="I207" s="168"/>
      <c r="J207" s="169" t="n">
        <f aca="false">ROUND(I207*H207,2)</f>
        <v>0</v>
      </c>
      <c r="K207" s="165" t="s">
        <v>183</v>
      </c>
      <c r="L207" s="23"/>
      <c r="M207" s="170"/>
      <c r="N207" s="171" t="s">
        <v>37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41</v>
      </c>
      <c r="AT207" s="174" t="s">
        <v>144</v>
      </c>
      <c r="AU207" s="174" t="s">
        <v>82</v>
      </c>
      <c r="AY207" s="3" t="s">
        <v>142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0</v>
      </c>
      <c r="BK207" s="175" t="n">
        <f aca="false">ROUND(I207*H207,2)</f>
        <v>0</v>
      </c>
      <c r="BL207" s="3" t="s">
        <v>241</v>
      </c>
      <c r="BM207" s="174" t="s">
        <v>300</v>
      </c>
    </row>
    <row r="208" s="27" customFormat="true" ht="9.75" hidden="false" customHeight="false" outlineLevel="0" collapsed="false">
      <c r="A208" s="22"/>
      <c r="B208" s="23"/>
      <c r="C208" s="22"/>
      <c r="D208" s="176" t="s">
        <v>151</v>
      </c>
      <c r="E208" s="22"/>
      <c r="F208" s="177" t="s">
        <v>1344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1</v>
      </c>
      <c r="AU208" s="3" t="s">
        <v>82</v>
      </c>
    </row>
    <row r="209" s="190" customFormat="true" ht="9.75" hidden="false" customHeight="false" outlineLevel="0" collapsed="false">
      <c r="B209" s="191"/>
      <c r="D209" s="176" t="s">
        <v>165</v>
      </c>
      <c r="E209" s="192"/>
      <c r="F209" s="193" t="s">
        <v>1314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65</v>
      </c>
      <c r="AU209" s="192" t="s">
        <v>82</v>
      </c>
      <c r="AV209" s="190" t="s">
        <v>80</v>
      </c>
      <c r="AW209" s="190" t="s">
        <v>29</v>
      </c>
      <c r="AX209" s="190" t="s">
        <v>72</v>
      </c>
      <c r="AY209" s="192" t="s">
        <v>142</v>
      </c>
    </row>
    <row r="210" s="181" customFormat="true" ht="9.75" hidden="false" customHeight="false" outlineLevel="0" collapsed="false">
      <c r="B210" s="182"/>
      <c r="D210" s="176" t="s">
        <v>165</v>
      </c>
      <c r="E210" s="183"/>
      <c r="F210" s="184" t="s">
        <v>1345</v>
      </c>
      <c r="H210" s="185" t="n">
        <v>3</v>
      </c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3" t="s">
        <v>165</v>
      </c>
      <c r="AU210" s="183" t="s">
        <v>82</v>
      </c>
      <c r="AV210" s="181" t="s">
        <v>82</v>
      </c>
      <c r="AW210" s="181" t="s">
        <v>29</v>
      </c>
      <c r="AX210" s="181" t="s">
        <v>72</v>
      </c>
      <c r="AY210" s="183" t="s">
        <v>142</v>
      </c>
    </row>
    <row r="211" s="198" customFormat="true" ht="9.75" hidden="false" customHeight="false" outlineLevel="0" collapsed="false">
      <c r="B211" s="199"/>
      <c r="D211" s="176" t="s">
        <v>165</v>
      </c>
      <c r="E211" s="200"/>
      <c r="F211" s="201" t="s">
        <v>173</v>
      </c>
      <c r="H211" s="202" t="n">
        <v>3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65</v>
      </c>
      <c r="AU211" s="200" t="s">
        <v>82</v>
      </c>
      <c r="AV211" s="198" t="s">
        <v>149</v>
      </c>
      <c r="AW211" s="198" t="s">
        <v>29</v>
      </c>
      <c r="AX211" s="198" t="s">
        <v>80</v>
      </c>
      <c r="AY211" s="200" t="s">
        <v>142</v>
      </c>
    </row>
    <row r="212" s="27" customFormat="true" ht="16.5" hidden="false" customHeight="true" outlineLevel="0" collapsed="false">
      <c r="A212" s="22"/>
      <c r="B212" s="162"/>
      <c r="C212" s="207" t="s">
        <v>255</v>
      </c>
      <c r="D212" s="207" t="s">
        <v>188</v>
      </c>
      <c r="E212" s="208" t="s">
        <v>1346</v>
      </c>
      <c r="F212" s="209" t="s">
        <v>1347</v>
      </c>
      <c r="G212" s="210" t="s">
        <v>182</v>
      </c>
      <c r="H212" s="211" t="n">
        <v>3</v>
      </c>
      <c r="I212" s="212"/>
      <c r="J212" s="213" t="n">
        <f aca="false">ROUND(I212*H212,2)</f>
        <v>0</v>
      </c>
      <c r="K212" s="209" t="s">
        <v>170</v>
      </c>
      <c r="L212" s="214"/>
      <c r="M212" s="215"/>
      <c r="N212" s="216" t="s">
        <v>37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279</v>
      </c>
      <c r="AT212" s="174" t="s">
        <v>188</v>
      </c>
      <c r="AU212" s="174" t="s">
        <v>82</v>
      </c>
      <c r="AY212" s="3" t="s">
        <v>142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0</v>
      </c>
      <c r="BK212" s="175" t="n">
        <f aca="false">ROUND(I212*H212,2)</f>
        <v>0</v>
      </c>
      <c r="BL212" s="3" t="s">
        <v>241</v>
      </c>
      <c r="BM212" s="174" t="s">
        <v>304</v>
      </c>
    </row>
    <row r="213" s="27" customFormat="true" ht="9.75" hidden="false" customHeight="false" outlineLevel="0" collapsed="false">
      <c r="A213" s="22"/>
      <c r="B213" s="23"/>
      <c r="C213" s="22"/>
      <c r="D213" s="176" t="s">
        <v>151</v>
      </c>
      <c r="E213" s="22"/>
      <c r="F213" s="177" t="s">
        <v>1347</v>
      </c>
      <c r="G213" s="22"/>
      <c r="H213" s="22"/>
      <c r="I213" s="178"/>
      <c r="J213" s="22"/>
      <c r="K213" s="22"/>
      <c r="L213" s="23"/>
      <c r="M213" s="179"/>
      <c r="N213" s="18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1</v>
      </c>
      <c r="AU213" s="3" t="s">
        <v>82</v>
      </c>
    </row>
    <row r="214" s="27" customFormat="true" ht="16.5" hidden="false" customHeight="true" outlineLevel="0" collapsed="false">
      <c r="A214" s="22"/>
      <c r="B214" s="162"/>
      <c r="C214" s="163" t="s">
        <v>276</v>
      </c>
      <c r="D214" s="163" t="s">
        <v>144</v>
      </c>
      <c r="E214" s="164" t="s">
        <v>1348</v>
      </c>
      <c r="F214" s="165" t="s">
        <v>1349</v>
      </c>
      <c r="G214" s="166" t="s">
        <v>191</v>
      </c>
      <c r="H214" s="167" t="n">
        <v>80</v>
      </c>
      <c r="I214" s="168"/>
      <c r="J214" s="169" t="n">
        <f aca="false">ROUND(I214*H214,2)</f>
        <v>0</v>
      </c>
      <c r="K214" s="165" t="s">
        <v>183</v>
      </c>
      <c r="L214" s="23"/>
      <c r="M214" s="170"/>
      <c r="N214" s="171" t="s">
        <v>37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241</v>
      </c>
      <c r="AT214" s="174" t="s">
        <v>144</v>
      </c>
      <c r="AU214" s="174" t="s">
        <v>82</v>
      </c>
      <c r="AY214" s="3" t="s">
        <v>142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0</v>
      </c>
      <c r="BK214" s="175" t="n">
        <f aca="false">ROUND(I214*H214,2)</f>
        <v>0</v>
      </c>
      <c r="BL214" s="3" t="s">
        <v>241</v>
      </c>
      <c r="BM214" s="174" t="s">
        <v>311</v>
      </c>
    </row>
    <row r="215" s="27" customFormat="true" ht="9.75" hidden="false" customHeight="false" outlineLevel="0" collapsed="false">
      <c r="A215" s="22"/>
      <c r="B215" s="23"/>
      <c r="C215" s="22"/>
      <c r="D215" s="176" t="s">
        <v>151</v>
      </c>
      <c r="E215" s="22"/>
      <c r="F215" s="177" t="s">
        <v>1349</v>
      </c>
      <c r="G215" s="22"/>
      <c r="H215" s="22"/>
      <c r="I215" s="178"/>
      <c r="J215" s="22"/>
      <c r="K215" s="22"/>
      <c r="L215" s="23"/>
      <c r="M215" s="179"/>
      <c r="N215" s="18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1</v>
      </c>
      <c r="AU215" s="3" t="s">
        <v>82</v>
      </c>
    </row>
    <row r="216" s="190" customFormat="true" ht="9.75" hidden="false" customHeight="false" outlineLevel="0" collapsed="false">
      <c r="B216" s="191"/>
      <c r="D216" s="176" t="s">
        <v>165</v>
      </c>
      <c r="E216" s="192"/>
      <c r="F216" s="193" t="s">
        <v>1314</v>
      </c>
      <c r="H216" s="192"/>
      <c r="I216" s="194"/>
      <c r="L216" s="191"/>
      <c r="M216" s="195"/>
      <c r="N216" s="196"/>
      <c r="O216" s="196"/>
      <c r="P216" s="196"/>
      <c r="Q216" s="196"/>
      <c r="R216" s="196"/>
      <c r="S216" s="196"/>
      <c r="T216" s="197"/>
      <c r="AT216" s="192" t="s">
        <v>165</v>
      </c>
      <c r="AU216" s="192" t="s">
        <v>82</v>
      </c>
      <c r="AV216" s="190" t="s">
        <v>80</v>
      </c>
      <c r="AW216" s="190" t="s">
        <v>29</v>
      </c>
      <c r="AX216" s="190" t="s">
        <v>72</v>
      </c>
      <c r="AY216" s="192" t="s">
        <v>142</v>
      </c>
    </row>
    <row r="217" s="181" customFormat="true" ht="9.75" hidden="false" customHeight="false" outlineLevel="0" collapsed="false">
      <c r="B217" s="182"/>
      <c r="D217" s="176" t="s">
        <v>165</v>
      </c>
      <c r="E217" s="183"/>
      <c r="F217" s="184" t="s">
        <v>387</v>
      </c>
      <c r="H217" s="185" t="n">
        <v>80</v>
      </c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3" t="s">
        <v>165</v>
      </c>
      <c r="AU217" s="183" t="s">
        <v>82</v>
      </c>
      <c r="AV217" s="181" t="s">
        <v>82</v>
      </c>
      <c r="AW217" s="181" t="s">
        <v>29</v>
      </c>
      <c r="AX217" s="181" t="s">
        <v>72</v>
      </c>
      <c r="AY217" s="183" t="s">
        <v>142</v>
      </c>
    </row>
    <row r="218" s="198" customFormat="true" ht="9.75" hidden="false" customHeight="false" outlineLevel="0" collapsed="false">
      <c r="B218" s="199"/>
      <c r="D218" s="176" t="s">
        <v>165</v>
      </c>
      <c r="E218" s="200"/>
      <c r="F218" s="201" t="s">
        <v>173</v>
      </c>
      <c r="H218" s="202" t="n">
        <v>80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65</v>
      </c>
      <c r="AU218" s="200" t="s">
        <v>82</v>
      </c>
      <c r="AV218" s="198" t="s">
        <v>149</v>
      </c>
      <c r="AW218" s="198" t="s">
        <v>29</v>
      </c>
      <c r="AX218" s="198" t="s">
        <v>80</v>
      </c>
      <c r="AY218" s="200" t="s">
        <v>142</v>
      </c>
    </row>
    <row r="219" s="27" customFormat="true" ht="22.5" hidden="false" customHeight="false" outlineLevel="0" collapsed="false">
      <c r="A219" s="22"/>
      <c r="B219" s="162"/>
      <c r="C219" s="207" t="s">
        <v>260</v>
      </c>
      <c r="D219" s="207" t="s">
        <v>188</v>
      </c>
      <c r="E219" s="208" t="s">
        <v>1350</v>
      </c>
      <c r="F219" s="209" t="s">
        <v>1351</v>
      </c>
      <c r="G219" s="210" t="s">
        <v>191</v>
      </c>
      <c r="H219" s="211" t="n">
        <v>88</v>
      </c>
      <c r="I219" s="212"/>
      <c r="J219" s="213" t="n">
        <f aca="false">ROUND(I219*H219,2)</f>
        <v>0</v>
      </c>
      <c r="K219" s="209" t="s">
        <v>170</v>
      </c>
      <c r="L219" s="214"/>
      <c r="M219" s="215"/>
      <c r="N219" s="216" t="s">
        <v>37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279</v>
      </c>
      <c r="AT219" s="174" t="s">
        <v>188</v>
      </c>
      <c r="AU219" s="174" t="s">
        <v>82</v>
      </c>
      <c r="AY219" s="3" t="s">
        <v>142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0</v>
      </c>
      <c r="BK219" s="175" t="n">
        <f aca="false">ROUND(I219*H219,2)</f>
        <v>0</v>
      </c>
      <c r="BL219" s="3" t="s">
        <v>241</v>
      </c>
      <c r="BM219" s="174" t="s">
        <v>315</v>
      </c>
    </row>
    <row r="220" s="27" customFormat="true" ht="18.75" hidden="false" customHeight="false" outlineLevel="0" collapsed="false">
      <c r="A220" s="22"/>
      <c r="B220" s="23"/>
      <c r="C220" s="22"/>
      <c r="D220" s="176" t="s">
        <v>151</v>
      </c>
      <c r="E220" s="22"/>
      <c r="F220" s="177" t="s">
        <v>1351</v>
      </c>
      <c r="G220" s="22"/>
      <c r="H220" s="22"/>
      <c r="I220" s="178"/>
      <c r="J220" s="22"/>
      <c r="K220" s="22"/>
      <c r="L220" s="23"/>
      <c r="M220" s="179"/>
      <c r="N220" s="180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1</v>
      </c>
      <c r="AU220" s="3" t="s">
        <v>82</v>
      </c>
    </row>
    <row r="221" s="181" customFormat="true" ht="9.75" hidden="false" customHeight="false" outlineLevel="0" collapsed="false">
      <c r="B221" s="182"/>
      <c r="D221" s="176" t="s">
        <v>165</v>
      </c>
      <c r="E221" s="183"/>
      <c r="F221" s="184" t="s">
        <v>1352</v>
      </c>
      <c r="H221" s="185" t="n">
        <v>88</v>
      </c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3" t="s">
        <v>165</v>
      </c>
      <c r="AU221" s="183" t="s">
        <v>82</v>
      </c>
      <c r="AV221" s="181" t="s">
        <v>82</v>
      </c>
      <c r="AW221" s="181" t="s">
        <v>29</v>
      </c>
      <c r="AX221" s="181" t="s">
        <v>72</v>
      </c>
      <c r="AY221" s="183" t="s">
        <v>142</v>
      </c>
    </row>
    <row r="222" s="198" customFormat="true" ht="9.75" hidden="false" customHeight="false" outlineLevel="0" collapsed="false">
      <c r="B222" s="199"/>
      <c r="D222" s="176" t="s">
        <v>165</v>
      </c>
      <c r="E222" s="200"/>
      <c r="F222" s="201" t="s">
        <v>173</v>
      </c>
      <c r="H222" s="202" t="n">
        <v>88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65</v>
      </c>
      <c r="AU222" s="200" t="s">
        <v>82</v>
      </c>
      <c r="AV222" s="198" t="s">
        <v>149</v>
      </c>
      <c r="AW222" s="198" t="s">
        <v>29</v>
      </c>
      <c r="AX222" s="198" t="s">
        <v>80</v>
      </c>
      <c r="AY222" s="200" t="s">
        <v>142</v>
      </c>
    </row>
    <row r="223" s="27" customFormat="true" ht="16.5" hidden="false" customHeight="true" outlineLevel="0" collapsed="false">
      <c r="A223" s="22"/>
      <c r="B223" s="162"/>
      <c r="C223" s="207" t="s">
        <v>287</v>
      </c>
      <c r="D223" s="207" t="s">
        <v>188</v>
      </c>
      <c r="E223" s="208" t="s">
        <v>1353</v>
      </c>
      <c r="F223" s="209" t="s">
        <v>1354</v>
      </c>
      <c r="G223" s="210" t="s">
        <v>162</v>
      </c>
      <c r="H223" s="211" t="n">
        <v>9</v>
      </c>
      <c r="I223" s="212"/>
      <c r="J223" s="213" t="n">
        <f aca="false">ROUND(I223*H223,2)</f>
        <v>0</v>
      </c>
      <c r="K223" s="209" t="s">
        <v>170</v>
      </c>
      <c r="L223" s="214"/>
      <c r="M223" s="215"/>
      <c r="N223" s="216" t="s">
        <v>37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279</v>
      </c>
      <c r="AT223" s="174" t="s">
        <v>188</v>
      </c>
      <c r="AU223" s="174" t="s">
        <v>82</v>
      </c>
      <c r="AY223" s="3" t="s">
        <v>142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0</v>
      </c>
      <c r="BK223" s="175" t="n">
        <f aca="false">ROUND(I223*H223,2)</f>
        <v>0</v>
      </c>
      <c r="BL223" s="3" t="s">
        <v>241</v>
      </c>
      <c r="BM223" s="174" t="s">
        <v>319</v>
      </c>
    </row>
    <row r="224" s="27" customFormat="true" ht="9.75" hidden="false" customHeight="false" outlineLevel="0" collapsed="false">
      <c r="A224" s="22"/>
      <c r="B224" s="23"/>
      <c r="C224" s="22"/>
      <c r="D224" s="176" t="s">
        <v>151</v>
      </c>
      <c r="E224" s="22"/>
      <c r="F224" s="177" t="s">
        <v>1354</v>
      </c>
      <c r="G224" s="22"/>
      <c r="H224" s="22"/>
      <c r="I224" s="178"/>
      <c r="J224" s="22"/>
      <c r="K224" s="22"/>
      <c r="L224" s="23"/>
      <c r="M224" s="179"/>
      <c r="N224" s="18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1</v>
      </c>
      <c r="AU224" s="3" t="s">
        <v>82</v>
      </c>
    </row>
    <row r="225" s="181" customFormat="true" ht="9.75" hidden="false" customHeight="false" outlineLevel="0" collapsed="false">
      <c r="B225" s="182"/>
      <c r="D225" s="176" t="s">
        <v>165</v>
      </c>
      <c r="E225" s="183"/>
      <c r="F225" s="184" t="s">
        <v>1355</v>
      </c>
      <c r="H225" s="185" t="n">
        <v>9</v>
      </c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3" t="s">
        <v>165</v>
      </c>
      <c r="AU225" s="183" t="s">
        <v>82</v>
      </c>
      <c r="AV225" s="181" t="s">
        <v>82</v>
      </c>
      <c r="AW225" s="181" t="s">
        <v>29</v>
      </c>
      <c r="AX225" s="181" t="s">
        <v>72</v>
      </c>
      <c r="AY225" s="183" t="s">
        <v>142</v>
      </c>
    </row>
    <row r="226" s="198" customFormat="true" ht="9.75" hidden="false" customHeight="false" outlineLevel="0" collapsed="false">
      <c r="B226" s="199"/>
      <c r="D226" s="176" t="s">
        <v>165</v>
      </c>
      <c r="E226" s="200"/>
      <c r="F226" s="201" t="s">
        <v>173</v>
      </c>
      <c r="H226" s="202" t="n">
        <v>9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65</v>
      </c>
      <c r="AU226" s="200" t="s">
        <v>82</v>
      </c>
      <c r="AV226" s="198" t="s">
        <v>149</v>
      </c>
      <c r="AW226" s="198" t="s">
        <v>29</v>
      </c>
      <c r="AX226" s="198" t="s">
        <v>80</v>
      </c>
      <c r="AY226" s="200" t="s">
        <v>142</v>
      </c>
    </row>
    <row r="227" s="27" customFormat="true" ht="16.5" hidden="false" customHeight="true" outlineLevel="0" collapsed="false">
      <c r="A227" s="22"/>
      <c r="B227" s="162"/>
      <c r="C227" s="163" t="s">
        <v>264</v>
      </c>
      <c r="D227" s="163" t="s">
        <v>144</v>
      </c>
      <c r="E227" s="164" t="s">
        <v>1356</v>
      </c>
      <c r="F227" s="165" t="s">
        <v>1357</v>
      </c>
      <c r="G227" s="166" t="s">
        <v>191</v>
      </c>
      <c r="H227" s="167" t="n">
        <v>80</v>
      </c>
      <c r="I227" s="168"/>
      <c r="J227" s="169" t="n">
        <f aca="false">ROUND(I227*H227,2)</f>
        <v>0</v>
      </c>
      <c r="K227" s="165" t="s">
        <v>183</v>
      </c>
      <c r="L227" s="23"/>
      <c r="M227" s="170"/>
      <c r="N227" s="171" t="s">
        <v>37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241</v>
      </c>
      <c r="AT227" s="174" t="s">
        <v>144</v>
      </c>
      <c r="AU227" s="174" t="s">
        <v>82</v>
      </c>
      <c r="AY227" s="3" t="s">
        <v>142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241</v>
      </c>
      <c r="BM227" s="174" t="s">
        <v>323</v>
      </c>
    </row>
    <row r="228" s="27" customFormat="true" ht="9.75" hidden="false" customHeight="false" outlineLevel="0" collapsed="false">
      <c r="A228" s="22"/>
      <c r="B228" s="23"/>
      <c r="C228" s="22"/>
      <c r="D228" s="176" t="s">
        <v>151</v>
      </c>
      <c r="E228" s="22"/>
      <c r="F228" s="177" t="s">
        <v>1357</v>
      </c>
      <c r="G228" s="22"/>
      <c r="H228" s="22"/>
      <c r="I228" s="178"/>
      <c r="J228" s="22"/>
      <c r="K228" s="22"/>
      <c r="L228" s="23"/>
      <c r="M228" s="179"/>
      <c r="N228" s="18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1</v>
      </c>
      <c r="AU228" s="3" t="s">
        <v>82</v>
      </c>
    </row>
    <row r="229" s="181" customFormat="true" ht="9.75" hidden="false" customHeight="false" outlineLevel="0" collapsed="false">
      <c r="B229" s="182"/>
      <c r="D229" s="176" t="s">
        <v>165</v>
      </c>
      <c r="E229" s="183"/>
      <c r="F229" s="184" t="s">
        <v>387</v>
      </c>
      <c r="H229" s="185" t="n">
        <v>80</v>
      </c>
      <c r="I229" s="186"/>
      <c r="L229" s="182"/>
      <c r="M229" s="187"/>
      <c r="N229" s="188"/>
      <c r="O229" s="188"/>
      <c r="P229" s="188"/>
      <c r="Q229" s="188"/>
      <c r="R229" s="188"/>
      <c r="S229" s="188"/>
      <c r="T229" s="189"/>
      <c r="AT229" s="183" t="s">
        <v>165</v>
      </c>
      <c r="AU229" s="183" t="s">
        <v>82</v>
      </c>
      <c r="AV229" s="181" t="s">
        <v>82</v>
      </c>
      <c r="AW229" s="181" t="s">
        <v>29</v>
      </c>
      <c r="AX229" s="181" t="s">
        <v>80</v>
      </c>
      <c r="AY229" s="183" t="s">
        <v>142</v>
      </c>
    </row>
    <row r="230" s="27" customFormat="true" ht="22.5" hidden="false" customHeight="false" outlineLevel="0" collapsed="false">
      <c r="A230" s="22"/>
      <c r="B230" s="162"/>
      <c r="C230" s="163" t="s">
        <v>294</v>
      </c>
      <c r="D230" s="163" t="s">
        <v>144</v>
      </c>
      <c r="E230" s="164" t="s">
        <v>1358</v>
      </c>
      <c r="F230" s="165" t="s">
        <v>1359</v>
      </c>
      <c r="G230" s="166" t="s">
        <v>182</v>
      </c>
      <c r="H230" s="167" t="n">
        <v>3</v>
      </c>
      <c r="I230" s="168"/>
      <c r="J230" s="169" t="n">
        <f aca="false">ROUND(I230*H230,2)</f>
        <v>0</v>
      </c>
      <c r="K230" s="165" t="s">
        <v>183</v>
      </c>
      <c r="L230" s="23"/>
      <c r="M230" s="170"/>
      <c r="N230" s="171" t="s">
        <v>37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241</v>
      </c>
      <c r="AT230" s="174" t="s">
        <v>144</v>
      </c>
      <c r="AU230" s="174" t="s">
        <v>82</v>
      </c>
      <c r="AY230" s="3" t="s">
        <v>142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241</v>
      </c>
      <c r="BM230" s="174" t="s">
        <v>326</v>
      </c>
    </row>
    <row r="231" s="27" customFormat="true" ht="9.75" hidden="false" customHeight="false" outlineLevel="0" collapsed="false">
      <c r="A231" s="22"/>
      <c r="B231" s="23"/>
      <c r="C231" s="22"/>
      <c r="D231" s="176" t="s">
        <v>151</v>
      </c>
      <c r="E231" s="22"/>
      <c r="F231" s="177" t="s">
        <v>1359</v>
      </c>
      <c r="G231" s="22"/>
      <c r="H231" s="22"/>
      <c r="I231" s="178"/>
      <c r="J231" s="22"/>
      <c r="K231" s="22"/>
      <c r="L231" s="23"/>
      <c r="M231" s="179"/>
      <c r="N231" s="18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1</v>
      </c>
      <c r="AU231" s="3" t="s">
        <v>82</v>
      </c>
    </row>
    <row r="232" s="27" customFormat="true" ht="22.5" hidden="false" customHeight="false" outlineLevel="0" collapsed="false">
      <c r="A232" s="22"/>
      <c r="B232" s="162"/>
      <c r="C232" s="163" t="s">
        <v>268</v>
      </c>
      <c r="D232" s="163" t="s">
        <v>144</v>
      </c>
      <c r="E232" s="164" t="s">
        <v>1360</v>
      </c>
      <c r="F232" s="165" t="s">
        <v>1361</v>
      </c>
      <c r="G232" s="166" t="s">
        <v>498</v>
      </c>
      <c r="H232" s="167"/>
      <c r="I232" s="168"/>
      <c r="J232" s="169" t="n">
        <f aca="false">ROUND(I232*H232,2)</f>
        <v>0</v>
      </c>
      <c r="K232" s="165" t="s">
        <v>183</v>
      </c>
      <c r="L232" s="23"/>
      <c r="M232" s="170"/>
      <c r="N232" s="171" t="s">
        <v>37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241</v>
      </c>
      <c r="AT232" s="174" t="s">
        <v>144</v>
      </c>
      <c r="AU232" s="174" t="s">
        <v>82</v>
      </c>
      <c r="AY232" s="3" t="s">
        <v>142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241</v>
      </c>
      <c r="BM232" s="174" t="s">
        <v>335</v>
      </c>
    </row>
    <row r="233" s="27" customFormat="true" ht="18.75" hidden="false" customHeight="false" outlineLevel="0" collapsed="false">
      <c r="A233" s="22"/>
      <c r="B233" s="23"/>
      <c r="C233" s="22"/>
      <c r="D233" s="176" t="s">
        <v>151</v>
      </c>
      <c r="E233" s="22"/>
      <c r="F233" s="177" t="s">
        <v>1361</v>
      </c>
      <c r="G233" s="22"/>
      <c r="H233" s="22"/>
      <c r="I233" s="178"/>
      <c r="J233" s="22"/>
      <c r="K233" s="22"/>
      <c r="L233" s="23"/>
      <c r="M233" s="179"/>
      <c r="N233" s="180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1</v>
      </c>
      <c r="AU233" s="3" t="s">
        <v>82</v>
      </c>
    </row>
    <row r="234" s="27" customFormat="true" ht="22.5" hidden="false" customHeight="false" outlineLevel="0" collapsed="false">
      <c r="A234" s="22"/>
      <c r="B234" s="162"/>
      <c r="C234" s="163" t="s">
        <v>301</v>
      </c>
      <c r="D234" s="163" t="s">
        <v>144</v>
      </c>
      <c r="E234" s="164" t="s">
        <v>1362</v>
      </c>
      <c r="F234" s="165" t="s">
        <v>1363</v>
      </c>
      <c r="G234" s="166" t="s">
        <v>498</v>
      </c>
      <c r="H234" s="167"/>
      <c r="I234" s="168"/>
      <c r="J234" s="169" t="n">
        <f aca="false">ROUND(I234*H234,2)</f>
        <v>0</v>
      </c>
      <c r="K234" s="165" t="s">
        <v>183</v>
      </c>
      <c r="L234" s="23"/>
      <c r="M234" s="170"/>
      <c r="N234" s="171" t="s">
        <v>37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241</v>
      </c>
      <c r="AT234" s="174" t="s">
        <v>144</v>
      </c>
      <c r="AU234" s="174" t="s">
        <v>82</v>
      </c>
      <c r="AY234" s="3" t="s">
        <v>142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241</v>
      </c>
      <c r="BM234" s="174" t="s">
        <v>339</v>
      </c>
    </row>
    <row r="235" s="27" customFormat="true" ht="18.75" hidden="false" customHeight="false" outlineLevel="0" collapsed="false">
      <c r="A235" s="22"/>
      <c r="B235" s="23"/>
      <c r="C235" s="22"/>
      <c r="D235" s="176" t="s">
        <v>151</v>
      </c>
      <c r="E235" s="22"/>
      <c r="F235" s="177" t="s">
        <v>1363</v>
      </c>
      <c r="G235" s="22"/>
      <c r="H235" s="22"/>
      <c r="I235" s="178"/>
      <c r="J235" s="22"/>
      <c r="K235" s="22"/>
      <c r="L235" s="23"/>
      <c r="M235" s="179"/>
      <c r="N235" s="180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1</v>
      </c>
      <c r="AU235" s="3" t="s">
        <v>82</v>
      </c>
    </row>
    <row r="236" s="148" customFormat="true" ht="25.5" hidden="false" customHeight="true" outlineLevel="0" collapsed="false">
      <c r="B236" s="149"/>
      <c r="D236" s="150" t="s">
        <v>71</v>
      </c>
      <c r="E236" s="151" t="s">
        <v>1071</v>
      </c>
      <c r="F236" s="151" t="s">
        <v>1072</v>
      </c>
      <c r="I236" s="152"/>
      <c r="J236" s="153" t="n">
        <f aca="false">BK236</f>
        <v>0</v>
      </c>
      <c r="L236" s="149"/>
      <c r="M236" s="154"/>
      <c r="N236" s="155"/>
      <c r="O236" s="155"/>
      <c r="P236" s="156" t="n">
        <f aca="false">SUM(P237:P242)</f>
        <v>0</v>
      </c>
      <c r="Q236" s="155"/>
      <c r="R236" s="156" t="n">
        <f aca="false">SUM(R237:R242)</f>
        <v>0</v>
      </c>
      <c r="S236" s="155"/>
      <c r="T236" s="157" t="n">
        <f aca="false">SUM(T237:T242)</f>
        <v>0</v>
      </c>
      <c r="AR236" s="150" t="s">
        <v>149</v>
      </c>
      <c r="AT236" s="158" t="s">
        <v>71</v>
      </c>
      <c r="AU236" s="158" t="s">
        <v>72</v>
      </c>
      <c r="AY236" s="150" t="s">
        <v>142</v>
      </c>
      <c r="BK236" s="159" t="n">
        <f aca="false">SUM(BK237:BK242)</f>
        <v>0</v>
      </c>
    </row>
    <row r="237" s="27" customFormat="true" ht="16.5" hidden="false" customHeight="true" outlineLevel="0" collapsed="false">
      <c r="A237" s="22"/>
      <c r="B237" s="162"/>
      <c r="C237" s="163" t="s">
        <v>272</v>
      </c>
      <c r="D237" s="163" t="s">
        <v>144</v>
      </c>
      <c r="E237" s="164" t="s">
        <v>1073</v>
      </c>
      <c r="F237" s="165" t="s">
        <v>1074</v>
      </c>
      <c r="G237" s="166" t="s">
        <v>1075</v>
      </c>
      <c r="H237" s="167" t="n">
        <v>36</v>
      </c>
      <c r="I237" s="168"/>
      <c r="J237" s="169" t="n">
        <f aca="false">ROUND(I237*H237,2)</f>
        <v>0</v>
      </c>
      <c r="K237" s="165" t="s">
        <v>183</v>
      </c>
      <c r="L237" s="23"/>
      <c r="M237" s="170"/>
      <c r="N237" s="171" t="s">
        <v>37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076</v>
      </c>
      <c r="AT237" s="174" t="s">
        <v>144</v>
      </c>
      <c r="AU237" s="174" t="s">
        <v>80</v>
      </c>
      <c r="AY237" s="3" t="s">
        <v>142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0</v>
      </c>
      <c r="BK237" s="175" t="n">
        <f aca="false">ROUND(I237*H237,2)</f>
        <v>0</v>
      </c>
      <c r="BL237" s="3" t="s">
        <v>1076</v>
      </c>
      <c r="BM237" s="174" t="s">
        <v>444</v>
      </c>
    </row>
    <row r="238" s="27" customFormat="true" ht="9.75" hidden="false" customHeight="false" outlineLevel="0" collapsed="false">
      <c r="A238" s="22"/>
      <c r="B238" s="23"/>
      <c r="C238" s="22"/>
      <c r="D238" s="176" t="s">
        <v>151</v>
      </c>
      <c r="E238" s="22"/>
      <c r="F238" s="177" t="s">
        <v>1074</v>
      </c>
      <c r="G238" s="22"/>
      <c r="H238" s="22"/>
      <c r="I238" s="178"/>
      <c r="J238" s="22"/>
      <c r="K238" s="22"/>
      <c r="L238" s="23"/>
      <c r="M238" s="179"/>
      <c r="N238" s="180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1</v>
      </c>
      <c r="AU238" s="3" t="s">
        <v>80</v>
      </c>
    </row>
    <row r="239" s="181" customFormat="true" ht="9.75" hidden="false" customHeight="false" outlineLevel="0" collapsed="false">
      <c r="B239" s="182"/>
      <c r="D239" s="176" t="s">
        <v>165</v>
      </c>
      <c r="E239" s="183"/>
      <c r="F239" s="184" t="s">
        <v>290</v>
      </c>
      <c r="H239" s="185" t="n">
        <v>36</v>
      </c>
      <c r="I239" s="186"/>
      <c r="L239" s="182"/>
      <c r="M239" s="187"/>
      <c r="N239" s="188"/>
      <c r="O239" s="188"/>
      <c r="P239" s="188"/>
      <c r="Q239" s="188"/>
      <c r="R239" s="188"/>
      <c r="S239" s="188"/>
      <c r="T239" s="189"/>
      <c r="AT239" s="183" t="s">
        <v>165</v>
      </c>
      <c r="AU239" s="183" t="s">
        <v>80</v>
      </c>
      <c r="AV239" s="181" t="s">
        <v>82</v>
      </c>
      <c r="AW239" s="181" t="s">
        <v>29</v>
      </c>
      <c r="AX239" s="181" t="s">
        <v>80</v>
      </c>
      <c r="AY239" s="183" t="s">
        <v>142</v>
      </c>
    </row>
    <row r="240" s="27" customFormat="true" ht="22.5" hidden="false" customHeight="false" outlineLevel="0" collapsed="false">
      <c r="A240" s="22"/>
      <c r="B240" s="162"/>
      <c r="C240" s="163" t="s">
        <v>312</v>
      </c>
      <c r="D240" s="163" t="s">
        <v>144</v>
      </c>
      <c r="E240" s="164" t="s">
        <v>1364</v>
      </c>
      <c r="F240" s="165" t="s">
        <v>1365</v>
      </c>
      <c r="G240" s="166" t="s">
        <v>1075</v>
      </c>
      <c r="H240" s="167" t="n">
        <v>36</v>
      </c>
      <c r="I240" s="168"/>
      <c r="J240" s="169" t="n">
        <f aca="false">ROUND(I240*H240,2)</f>
        <v>0</v>
      </c>
      <c r="K240" s="165" t="s">
        <v>183</v>
      </c>
      <c r="L240" s="23"/>
      <c r="M240" s="170"/>
      <c r="N240" s="171" t="s">
        <v>37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076</v>
      </c>
      <c r="AT240" s="174" t="s">
        <v>144</v>
      </c>
      <c r="AU240" s="174" t="s">
        <v>80</v>
      </c>
      <c r="AY240" s="3" t="s">
        <v>142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1076</v>
      </c>
      <c r="BM240" s="174" t="s">
        <v>346</v>
      </c>
    </row>
    <row r="241" s="27" customFormat="true" ht="9.75" hidden="false" customHeight="false" outlineLevel="0" collapsed="false">
      <c r="A241" s="22"/>
      <c r="B241" s="23"/>
      <c r="C241" s="22"/>
      <c r="D241" s="176" t="s">
        <v>151</v>
      </c>
      <c r="E241" s="22"/>
      <c r="F241" s="177" t="s">
        <v>1365</v>
      </c>
      <c r="G241" s="22"/>
      <c r="H241" s="22"/>
      <c r="I241" s="178"/>
      <c r="J241" s="22"/>
      <c r="K241" s="22"/>
      <c r="L241" s="23"/>
      <c r="M241" s="179"/>
      <c r="N241" s="180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1</v>
      </c>
      <c r="AU241" s="3" t="s">
        <v>80</v>
      </c>
    </row>
    <row r="242" s="181" customFormat="true" ht="9.75" hidden="false" customHeight="false" outlineLevel="0" collapsed="false">
      <c r="B242" s="182"/>
      <c r="D242" s="176" t="s">
        <v>165</v>
      </c>
      <c r="E242" s="183"/>
      <c r="F242" s="184" t="s">
        <v>290</v>
      </c>
      <c r="H242" s="185" t="n">
        <v>36</v>
      </c>
      <c r="I242" s="186"/>
      <c r="L242" s="182"/>
      <c r="M242" s="230"/>
      <c r="N242" s="231"/>
      <c r="O242" s="231"/>
      <c r="P242" s="231"/>
      <c r="Q242" s="231"/>
      <c r="R242" s="231"/>
      <c r="S242" s="231"/>
      <c r="T242" s="232"/>
      <c r="AT242" s="183" t="s">
        <v>165</v>
      </c>
      <c r="AU242" s="183" t="s">
        <v>80</v>
      </c>
      <c r="AV242" s="181" t="s">
        <v>82</v>
      </c>
      <c r="AW242" s="181" t="s">
        <v>29</v>
      </c>
      <c r="AX242" s="181" t="s">
        <v>80</v>
      </c>
      <c r="AY242" s="183" t="s">
        <v>142</v>
      </c>
    </row>
    <row r="243" s="27" customFormat="true" ht="6.75" hidden="false" customHeight="true" outlineLevel="0" collapsed="false">
      <c r="A243" s="22"/>
      <c r="B243" s="44"/>
      <c r="C243" s="45"/>
      <c r="D243" s="45"/>
      <c r="E243" s="45"/>
      <c r="F243" s="45"/>
      <c r="G243" s="45"/>
      <c r="H243" s="45"/>
      <c r="I243" s="45"/>
      <c r="J243" s="45"/>
      <c r="K243" s="45"/>
      <c r="L243" s="23"/>
      <c r="M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</sheetData>
  <autoFilter ref="C124:K24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366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19:BE193)),  2)</f>
        <v>0</v>
      </c>
      <c r="G33" s="22"/>
      <c r="H33" s="22"/>
      <c r="I33" s="114" t="n">
        <v>0.21</v>
      </c>
      <c r="J33" s="113" t="n">
        <f aca="false">ROUND(((SUM(BE119:BE19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19:BF193)),  2)</f>
        <v>0</v>
      </c>
      <c r="G34" s="22"/>
      <c r="H34" s="22"/>
      <c r="I34" s="114" t="n">
        <v>0.15</v>
      </c>
      <c r="J34" s="113" t="n">
        <f aca="false">ROUND(((SUM(BF119:BF19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19:BG19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19:BH19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19:BI19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6 - Interiérové vybavení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121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122</v>
      </c>
      <c r="E99" s="135"/>
      <c r="F99" s="135"/>
      <c r="G99" s="135"/>
      <c r="H99" s="135"/>
      <c r="I99" s="135"/>
      <c r="J99" s="136" t="n">
        <f aca="false">J154</f>
        <v>0</v>
      </c>
      <c r="L99" s="133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27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1" t="str">
        <f aca="false">E7</f>
        <v>Stavební úpravy suterénu B a C, Nemocnice Nymburk s.r.o.</v>
      </c>
      <c r="F109" s="101"/>
      <c r="G109" s="101"/>
      <c r="H109" s="101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2" t="str">
        <f aca="false">E9</f>
        <v>06 - Interiérové vybavení</v>
      </c>
      <c r="F111" s="102"/>
      <c r="G111" s="102"/>
      <c r="H111" s="10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3" t="str">
        <f aca="false">IF(J12="","",J12)</f>
        <v>7. 7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3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3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3" customFormat="true" ht="29.25" hidden="false" customHeight="true" outlineLevel="0" collapsed="false">
      <c r="A118" s="137"/>
      <c r="B118" s="138"/>
      <c r="C118" s="139" t="s">
        <v>128</v>
      </c>
      <c r="D118" s="140" t="s">
        <v>57</v>
      </c>
      <c r="E118" s="140" t="s">
        <v>53</v>
      </c>
      <c r="F118" s="140" t="s">
        <v>54</v>
      </c>
      <c r="G118" s="140" t="s">
        <v>129</v>
      </c>
      <c r="H118" s="140" t="s">
        <v>130</v>
      </c>
      <c r="I118" s="140" t="s">
        <v>131</v>
      </c>
      <c r="J118" s="140" t="s">
        <v>106</v>
      </c>
      <c r="K118" s="141" t="s">
        <v>132</v>
      </c>
      <c r="L118" s="142"/>
      <c r="M118" s="68"/>
      <c r="N118" s="69" t="s">
        <v>36</v>
      </c>
      <c r="O118" s="69" t="s">
        <v>133</v>
      </c>
      <c r="P118" s="69" t="s">
        <v>134</v>
      </c>
      <c r="Q118" s="69" t="s">
        <v>135</v>
      </c>
      <c r="R118" s="69" t="s">
        <v>136</v>
      </c>
      <c r="S118" s="69" t="s">
        <v>137</v>
      </c>
      <c r="T118" s="70" t="s">
        <v>138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7" customFormat="true" ht="22.5" hidden="false" customHeight="true" outlineLevel="0" collapsed="false">
      <c r="A119" s="22"/>
      <c r="B119" s="23"/>
      <c r="C119" s="76" t="s">
        <v>139</v>
      </c>
      <c r="D119" s="22"/>
      <c r="E119" s="22"/>
      <c r="F119" s="22"/>
      <c r="G119" s="22"/>
      <c r="H119" s="22"/>
      <c r="I119" s="22"/>
      <c r="J119" s="144" t="n">
        <f aca="false">BK119</f>
        <v>0</v>
      </c>
      <c r="K119" s="22"/>
      <c r="L119" s="23"/>
      <c r="M119" s="71"/>
      <c r="N119" s="58"/>
      <c r="O119" s="72"/>
      <c r="P119" s="145" t="n">
        <f aca="false">P120</f>
        <v>0</v>
      </c>
      <c r="Q119" s="72"/>
      <c r="R119" s="145" t="n">
        <f aca="false">R120</f>
        <v>0</v>
      </c>
      <c r="S119" s="72"/>
      <c r="T119" s="146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8</v>
      </c>
      <c r="BK119" s="147" t="n">
        <f aca="false">BK120</f>
        <v>0</v>
      </c>
    </row>
    <row r="120" s="148" customFormat="true" ht="25.5" hidden="false" customHeight="true" outlineLevel="0" collapsed="false">
      <c r="B120" s="149"/>
      <c r="D120" s="150" t="s">
        <v>71</v>
      </c>
      <c r="E120" s="151" t="s">
        <v>458</v>
      </c>
      <c r="F120" s="151" t="s">
        <v>459</v>
      </c>
      <c r="I120" s="152"/>
      <c r="J120" s="153" t="n">
        <f aca="false">BK120</f>
        <v>0</v>
      </c>
      <c r="L120" s="149"/>
      <c r="M120" s="154"/>
      <c r="N120" s="155"/>
      <c r="O120" s="155"/>
      <c r="P120" s="156" t="n">
        <f aca="false">P121+P154</f>
        <v>0</v>
      </c>
      <c r="Q120" s="155"/>
      <c r="R120" s="156" t="n">
        <f aca="false">R121+R154</f>
        <v>0</v>
      </c>
      <c r="S120" s="155"/>
      <c r="T120" s="157" t="n">
        <f aca="false">T121+T154</f>
        <v>0</v>
      </c>
      <c r="AR120" s="150" t="s">
        <v>82</v>
      </c>
      <c r="AT120" s="158" t="s">
        <v>71</v>
      </c>
      <c r="AU120" s="158" t="s">
        <v>72</v>
      </c>
      <c r="AY120" s="150" t="s">
        <v>142</v>
      </c>
      <c r="BK120" s="159" t="n">
        <f aca="false">BK121+BK154</f>
        <v>0</v>
      </c>
    </row>
    <row r="121" s="148" customFormat="true" ht="22.5" hidden="false" customHeight="true" outlineLevel="0" collapsed="false">
      <c r="B121" s="149"/>
      <c r="D121" s="150" t="s">
        <v>71</v>
      </c>
      <c r="E121" s="160" t="s">
        <v>522</v>
      </c>
      <c r="F121" s="160" t="s">
        <v>523</v>
      </c>
      <c r="I121" s="152"/>
      <c r="J121" s="161" t="n">
        <f aca="false">BK121</f>
        <v>0</v>
      </c>
      <c r="L121" s="149"/>
      <c r="M121" s="154"/>
      <c r="N121" s="155"/>
      <c r="O121" s="155"/>
      <c r="P121" s="156" t="n">
        <f aca="false">SUM(P122:P153)</f>
        <v>0</v>
      </c>
      <c r="Q121" s="155"/>
      <c r="R121" s="156" t="n">
        <f aca="false">SUM(R122:R153)</f>
        <v>0</v>
      </c>
      <c r="S121" s="155"/>
      <c r="T121" s="157" t="n">
        <f aca="false">SUM(T122:T153)</f>
        <v>0</v>
      </c>
      <c r="AR121" s="150" t="s">
        <v>82</v>
      </c>
      <c r="AT121" s="158" t="s">
        <v>71</v>
      </c>
      <c r="AU121" s="158" t="s">
        <v>80</v>
      </c>
      <c r="AY121" s="150" t="s">
        <v>142</v>
      </c>
      <c r="BK121" s="159" t="n">
        <f aca="false">SUM(BK122:BK153)</f>
        <v>0</v>
      </c>
    </row>
    <row r="122" s="27" customFormat="true" ht="33.75" hidden="false" customHeight="false" outlineLevel="0" collapsed="false">
      <c r="A122" s="22"/>
      <c r="B122" s="162"/>
      <c r="C122" s="163" t="s">
        <v>80</v>
      </c>
      <c r="D122" s="163" t="s">
        <v>144</v>
      </c>
      <c r="E122" s="164" t="s">
        <v>1367</v>
      </c>
      <c r="F122" s="165" t="s">
        <v>1368</v>
      </c>
      <c r="G122" s="166" t="s">
        <v>908</v>
      </c>
      <c r="H122" s="167" t="n">
        <v>1</v>
      </c>
      <c r="I122" s="168"/>
      <c r="J122" s="169" t="n">
        <f aca="false">ROUND(I122*H122,2)</f>
        <v>0</v>
      </c>
      <c r="K122" s="165" t="s">
        <v>170</v>
      </c>
      <c r="L122" s="23"/>
      <c r="M122" s="170"/>
      <c r="N122" s="171" t="s">
        <v>37</v>
      </c>
      <c r="O122" s="60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241</v>
      </c>
      <c r="AT122" s="174" t="s">
        <v>144</v>
      </c>
      <c r="AU122" s="174" t="s">
        <v>82</v>
      </c>
      <c r="AY122" s="3" t="s">
        <v>142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0</v>
      </c>
      <c r="BK122" s="175" t="n">
        <f aca="false">ROUND(I122*H122,2)</f>
        <v>0</v>
      </c>
      <c r="BL122" s="3" t="s">
        <v>241</v>
      </c>
      <c r="BM122" s="174" t="s">
        <v>82</v>
      </c>
    </row>
    <row r="123" s="27" customFormat="true" ht="28.5" hidden="false" customHeight="false" outlineLevel="0" collapsed="false">
      <c r="A123" s="22"/>
      <c r="B123" s="23"/>
      <c r="C123" s="22"/>
      <c r="D123" s="176" t="s">
        <v>151</v>
      </c>
      <c r="E123" s="22"/>
      <c r="F123" s="177" t="s">
        <v>1369</v>
      </c>
      <c r="G123" s="22"/>
      <c r="H123" s="22"/>
      <c r="I123" s="178"/>
      <c r="J123" s="22"/>
      <c r="K123" s="22"/>
      <c r="L123" s="23"/>
      <c r="M123" s="179"/>
      <c r="N123" s="180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1</v>
      </c>
      <c r="AU123" s="3" t="s">
        <v>82</v>
      </c>
    </row>
    <row r="124" s="27" customFormat="true" ht="33.75" hidden="false" customHeight="false" outlineLevel="0" collapsed="false">
      <c r="A124" s="22"/>
      <c r="B124" s="162"/>
      <c r="C124" s="163" t="s">
        <v>82</v>
      </c>
      <c r="D124" s="163" t="s">
        <v>144</v>
      </c>
      <c r="E124" s="164" t="s">
        <v>1370</v>
      </c>
      <c r="F124" s="165" t="s">
        <v>1371</v>
      </c>
      <c r="G124" s="166" t="s">
        <v>908</v>
      </c>
      <c r="H124" s="167" t="n">
        <v>1</v>
      </c>
      <c r="I124" s="168"/>
      <c r="J124" s="169" t="n">
        <f aca="false">ROUND(I124*H124,2)</f>
        <v>0</v>
      </c>
      <c r="K124" s="165" t="s">
        <v>170</v>
      </c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241</v>
      </c>
      <c r="AT124" s="174" t="s">
        <v>144</v>
      </c>
      <c r="AU124" s="174" t="s">
        <v>82</v>
      </c>
      <c r="AY124" s="3" t="s">
        <v>14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0</v>
      </c>
      <c r="BK124" s="175" t="n">
        <f aca="false">ROUND(I124*H124,2)</f>
        <v>0</v>
      </c>
      <c r="BL124" s="3" t="s">
        <v>241</v>
      </c>
      <c r="BM124" s="174" t="s">
        <v>149</v>
      </c>
    </row>
    <row r="125" s="27" customFormat="true" ht="28.5" hidden="false" customHeight="false" outlineLevel="0" collapsed="false">
      <c r="A125" s="22"/>
      <c r="B125" s="23"/>
      <c r="C125" s="22"/>
      <c r="D125" s="176" t="s">
        <v>151</v>
      </c>
      <c r="E125" s="22"/>
      <c r="F125" s="177" t="s">
        <v>1372</v>
      </c>
      <c r="G125" s="22"/>
      <c r="H125" s="22"/>
      <c r="I125" s="178"/>
      <c r="J125" s="22"/>
      <c r="K125" s="22"/>
      <c r="L125" s="23"/>
      <c r="M125" s="179"/>
      <c r="N125" s="18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1</v>
      </c>
      <c r="AU125" s="3" t="s">
        <v>82</v>
      </c>
    </row>
    <row r="126" s="27" customFormat="true" ht="33.75" hidden="false" customHeight="false" outlineLevel="0" collapsed="false">
      <c r="A126" s="22"/>
      <c r="B126" s="162"/>
      <c r="C126" s="163" t="s">
        <v>159</v>
      </c>
      <c r="D126" s="163" t="s">
        <v>144</v>
      </c>
      <c r="E126" s="164" t="s">
        <v>1373</v>
      </c>
      <c r="F126" s="165" t="s">
        <v>1374</v>
      </c>
      <c r="G126" s="166" t="s">
        <v>908</v>
      </c>
      <c r="H126" s="167" t="n">
        <v>1</v>
      </c>
      <c r="I126" s="168"/>
      <c r="J126" s="169" t="n">
        <f aca="false">ROUND(I126*H126,2)</f>
        <v>0</v>
      </c>
      <c r="K126" s="165" t="s">
        <v>170</v>
      </c>
      <c r="L126" s="23"/>
      <c r="M126" s="170"/>
      <c r="N126" s="171" t="s">
        <v>37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241</v>
      </c>
      <c r="AT126" s="174" t="s">
        <v>144</v>
      </c>
      <c r="AU126" s="174" t="s">
        <v>82</v>
      </c>
      <c r="AY126" s="3" t="s">
        <v>14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0</v>
      </c>
      <c r="BK126" s="175" t="n">
        <f aca="false">ROUND(I126*H126,2)</f>
        <v>0</v>
      </c>
      <c r="BL126" s="3" t="s">
        <v>241</v>
      </c>
      <c r="BM126" s="174" t="s">
        <v>179</v>
      </c>
    </row>
    <row r="127" s="27" customFormat="true" ht="28.5" hidden="false" customHeight="false" outlineLevel="0" collapsed="false">
      <c r="A127" s="22"/>
      <c r="B127" s="23"/>
      <c r="C127" s="22"/>
      <c r="D127" s="176" t="s">
        <v>151</v>
      </c>
      <c r="E127" s="22"/>
      <c r="F127" s="177" t="s">
        <v>1375</v>
      </c>
      <c r="G127" s="22"/>
      <c r="H127" s="22"/>
      <c r="I127" s="178"/>
      <c r="J127" s="22"/>
      <c r="K127" s="22"/>
      <c r="L127" s="23"/>
      <c r="M127" s="179"/>
      <c r="N127" s="18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1</v>
      </c>
      <c r="AU127" s="3" t="s">
        <v>82</v>
      </c>
    </row>
    <row r="128" s="27" customFormat="true" ht="33.75" hidden="false" customHeight="false" outlineLevel="0" collapsed="false">
      <c r="A128" s="22"/>
      <c r="B128" s="162"/>
      <c r="C128" s="163" t="s">
        <v>149</v>
      </c>
      <c r="D128" s="163" t="s">
        <v>144</v>
      </c>
      <c r="E128" s="164" t="s">
        <v>1376</v>
      </c>
      <c r="F128" s="165" t="s">
        <v>1377</v>
      </c>
      <c r="G128" s="166" t="s">
        <v>908</v>
      </c>
      <c r="H128" s="167" t="n">
        <v>1</v>
      </c>
      <c r="I128" s="168"/>
      <c r="J128" s="169" t="n">
        <f aca="false">ROUND(I128*H128,2)</f>
        <v>0</v>
      </c>
      <c r="K128" s="165" t="s">
        <v>170</v>
      </c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241</v>
      </c>
      <c r="AT128" s="174" t="s">
        <v>144</v>
      </c>
      <c r="AU128" s="174" t="s">
        <v>82</v>
      </c>
      <c r="AY128" s="3" t="s">
        <v>14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0</v>
      </c>
      <c r="BK128" s="175" t="n">
        <f aca="false">ROUND(I128*H128,2)</f>
        <v>0</v>
      </c>
      <c r="BL128" s="3" t="s">
        <v>241</v>
      </c>
      <c r="BM128" s="174" t="s">
        <v>192</v>
      </c>
    </row>
    <row r="129" s="27" customFormat="true" ht="38.25" hidden="false" customHeight="false" outlineLevel="0" collapsed="false">
      <c r="A129" s="22"/>
      <c r="B129" s="23"/>
      <c r="C129" s="22"/>
      <c r="D129" s="176" t="s">
        <v>151</v>
      </c>
      <c r="E129" s="22"/>
      <c r="F129" s="177" t="s">
        <v>1378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2</v>
      </c>
    </row>
    <row r="130" s="27" customFormat="true" ht="33.75" hidden="false" customHeight="false" outlineLevel="0" collapsed="false">
      <c r="A130" s="22"/>
      <c r="B130" s="162"/>
      <c r="C130" s="163" t="s">
        <v>174</v>
      </c>
      <c r="D130" s="163" t="s">
        <v>144</v>
      </c>
      <c r="E130" s="164" t="s">
        <v>1379</v>
      </c>
      <c r="F130" s="165" t="s">
        <v>1380</v>
      </c>
      <c r="G130" s="166" t="s">
        <v>908</v>
      </c>
      <c r="H130" s="167" t="n">
        <v>1</v>
      </c>
      <c r="I130" s="168"/>
      <c r="J130" s="169" t="n">
        <f aca="false">ROUND(I130*H130,2)</f>
        <v>0</v>
      </c>
      <c r="K130" s="165" t="s">
        <v>170</v>
      </c>
      <c r="L130" s="23"/>
      <c r="M130" s="170"/>
      <c r="N130" s="171" t="s">
        <v>37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241</v>
      </c>
      <c r="AT130" s="174" t="s">
        <v>144</v>
      </c>
      <c r="AU130" s="174" t="s">
        <v>82</v>
      </c>
      <c r="AY130" s="3" t="s">
        <v>14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0</v>
      </c>
      <c r="BK130" s="175" t="n">
        <f aca="false">ROUND(I130*H130,2)</f>
        <v>0</v>
      </c>
      <c r="BL130" s="3" t="s">
        <v>241</v>
      </c>
      <c r="BM130" s="174" t="s">
        <v>202</v>
      </c>
    </row>
    <row r="131" s="27" customFormat="true" ht="38.25" hidden="false" customHeight="false" outlineLevel="0" collapsed="false">
      <c r="A131" s="22"/>
      <c r="B131" s="23"/>
      <c r="C131" s="22"/>
      <c r="D131" s="176" t="s">
        <v>151</v>
      </c>
      <c r="E131" s="22"/>
      <c r="F131" s="177" t="s">
        <v>1381</v>
      </c>
      <c r="G131" s="22"/>
      <c r="H131" s="22"/>
      <c r="I131" s="178"/>
      <c r="J131" s="22"/>
      <c r="K131" s="22"/>
      <c r="L131" s="23"/>
      <c r="M131" s="179"/>
      <c r="N131" s="18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1</v>
      </c>
      <c r="AU131" s="3" t="s">
        <v>82</v>
      </c>
    </row>
    <row r="132" s="27" customFormat="true" ht="33.75" hidden="false" customHeight="false" outlineLevel="0" collapsed="false">
      <c r="A132" s="22"/>
      <c r="B132" s="162"/>
      <c r="C132" s="163" t="s">
        <v>179</v>
      </c>
      <c r="D132" s="163" t="s">
        <v>144</v>
      </c>
      <c r="E132" s="164" t="s">
        <v>1382</v>
      </c>
      <c r="F132" s="165" t="s">
        <v>1383</v>
      </c>
      <c r="G132" s="166" t="s">
        <v>908</v>
      </c>
      <c r="H132" s="167" t="n">
        <v>1</v>
      </c>
      <c r="I132" s="168"/>
      <c r="J132" s="169" t="n">
        <f aca="false">ROUND(I132*H132,2)</f>
        <v>0</v>
      </c>
      <c r="K132" s="165" t="s">
        <v>170</v>
      </c>
      <c r="L132" s="23"/>
      <c r="M132" s="170"/>
      <c r="N132" s="171" t="s">
        <v>37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241</v>
      </c>
      <c r="AT132" s="174" t="s">
        <v>144</v>
      </c>
      <c r="AU132" s="174" t="s">
        <v>82</v>
      </c>
      <c r="AY132" s="3" t="s">
        <v>14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0</v>
      </c>
      <c r="BK132" s="175" t="n">
        <f aca="false">ROUND(I132*H132,2)</f>
        <v>0</v>
      </c>
      <c r="BL132" s="3" t="s">
        <v>241</v>
      </c>
      <c r="BM132" s="174" t="s">
        <v>225</v>
      </c>
    </row>
    <row r="133" s="27" customFormat="true" ht="28.5" hidden="false" customHeight="false" outlineLevel="0" collapsed="false">
      <c r="A133" s="22"/>
      <c r="B133" s="23"/>
      <c r="C133" s="22"/>
      <c r="D133" s="176" t="s">
        <v>151</v>
      </c>
      <c r="E133" s="22"/>
      <c r="F133" s="177" t="s">
        <v>1384</v>
      </c>
      <c r="G133" s="22"/>
      <c r="H133" s="22"/>
      <c r="I133" s="178"/>
      <c r="J133" s="22"/>
      <c r="K133" s="22"/>
      <c r="L133" s="23"/>
      <c r="M133" s="179"/>
      <c r="N133" s="18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1</v>
      </c>
      <c r="AU133" s="3" t="s">
        <v>82</v>
      </c>
    </row>
    <row r="134" s="27" customFormat="true" ht="33.75" hidden="false" customHeight="false" outlineLevel="0" collapsed="false">
      <c r="A134" s="22"/>
      <c r="B134" s="162"/>
      <c r="C134" s="163" t="s">
        <v>187</v>
      </c>
      <c r="D134" s="163" t="s">
        <v>144</v>
      </c>
      <c r="E134" s="164" t="s">
        <v>1385</v>
      </c>
      <c r="F134" s="165" t="s">
        <v>1386</v>
      </c>
      <c r="G134" s="166" t="s">
        <v>908</v>
      </c>
      <c r="H134" s="167" t="n">
        <v>1</v>
      </c>
      <c r="I134" s="168"/>
      <c r="J134" s="169" t="n">
        <f aca="false">ROUND(I134*H134,2)</f>
        <v>0</v>
      </c>
      <c r="K134" s="165" t="s">
        <v>170</v>
      </c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241</v>
      </c>
      <c r="AT134" s="174" t="s">
        <v>144</v>
      </c>
      <c r="AU134" s="174" t="s">
        <v>82</v>
      </c>
      <c r="AY134" s="3" t="s">
        <v>14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241</v>
      </c>
      <c r="BM134" s="174" t="s">
        <v>234</v>
      </c>
    </row>
    <row r="135" s="27" customFormat="true" ht="38.25" hidden="false" customHeight="false" outlineLevel="0" collapsed="false">
      <c r="A135" s="22"/>
      <c r="B135" s="23"/>
      <c r="C135" s="22"/>
      <c r="D135" s="176" t="s">
        <v>151</v>
      </c>
      <c r="E135" s="22"/>
      <c r="F135" s="177" t="s">
        <v>1387</v>
      </c>
      <c r="G135" s="22"/>
      <c r="H135" s="22"/>
      <c r="I135" s="178"/>
      <c r="J135" s="22"/>
      <c r="K135" s="22"/>
      <c r="L135" s="23"/>
      <c r="M135" s="179"/>
      <c r="N135" s="18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2</v>
      </c>
    </row>
    <row r="136" s="27" customFormat="true" ht="33.75" hidden="false" customHeight="false" outlineLevel="0" collapsed="false">
      <c r="A136" s="22"/>
      <c r="B136" s="162"/>
      <c r="C136" s="163" t="s">
        <v>192</v>
      </c>
      <c r="D136" s="163" t="s">
        <v>144</v>
      </c>
      <c r="E136" s="164" t="s">
        <v>1388</v>
      </c>
      <c r="F136" s="165" t="s">
        <v>1389</v>
      </c>
      <c r="G136" s="166" t="s">
        <v>908</v>
      </c>
      <c r="H136" s="167" t="n">
        <v>1</v>
      </c>
      <c r="I136" s="168"/>
      <c r="J136" s="169" t="n">
        <f aca="false">ROUND(I136*H136,2)</f>
        <v>0</v>
      </c>
      <c r="K136" s="165" t="s">
        <v>170</v>
      </c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241</v>
      </c>
      <c r="AT136" s="174" t="s">
        <v>144</v>
      </c>
      <c r="AU136" s="174" t="s">
        <v>82</v>
      </c>
      <c r="AY136" s="3" t="s">
        <v>14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0</v>
      </c>
      <c r="BK136" s="175" t="n">
        <f aca="false">ROUND(I136*H136,2)</f>
        <v>0</v>
      </c>
      <c r="BL136" s="3" t="s">
        <v>241</v>
      </c>
      <c r="BM136" s="174" t="s">
        <v>241</v>
      </c>
    </row>
    <row r="137" s="27" customFormat="true" ht="28.5" hidden="false" customHeight="false" outlineLevel="0" collapsed="false">
      <c r="A137" s="22"/>
      <c r="B137" s="23"/>
      <c r="C137" s="22"/>
      <c r="D137" s="176" t="s">
        <v>151</v>
      </c>
      <c r="E137" s="22"/>
      <c r="F137" s="177" t="s">
        <v>1390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1</v>
      </c>
      <c r="AU137" s="3" t="s">
        <v>82</v>
      </c>
    </row>
    <row r="138" s="27" customFormat="true" ht="33.75" hidden="false" customHeight="false" outlineLevel="0" collapsed="false">
      <c r="A138" s="22"/>
      <c r="B138" s="162"/>
      <c r="C138" s="163" t="s">
        <v>197</v>
      </c>
      <c r="D138" s="163" t="s">
        <v>144</v>
      </c>
      <c r="E138" s="164" t="s">
        <v>1391</v>
      </c>
      <c r="F138" s="165" t="s">
        <v>1392</v>
      </c>
      <c r="G138" s="166" t="s">
        <v>908</v>
      </c>
      <c r="H138" s="167" t="n">
        <v>1</v>
      </c>
      <c r="I138" s="168"/>
      <c r="J138" s="169" t="n">
        <f aca="false">ROUND(I138*H138,2)</f>
        <v>0</v>
      </c>
      <c r="K138" s="165" t="s">
        <v>170</v>
      </c>
      <c r="L138" s="23"/>
      <c r="M138" s="170"/>
      <c r="N138" s="171" t="s">
        <v>37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241</v>
      </c>
      <c r="AT138" s="174" t="s">
        <v>144</v>
      </c>
      <c r="AU138" s="174" t="s">
        <v>82</v>
      </c>
      <c r="AY138" s="3" t="s">
        <v>14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241</v>
      </c>
      <c r="BM138" s="174" t="s">
        <v>246</v>
      </c>
    </row>
    <row r="139" s="27" customFormat="true" ht="38.25" hidden="false" customHeight="false" outlineLevel="0" collapsed="false">
      <c r="A139" s="22"/>
      <c r="B139" s="23"/>
      <c r="C139" s="22"/>
      <c r="D139" s="176" t="s">
        <v>151</v>
      </c>
      <c r="E139" s="22"/>
      <c r="F139" s="177" t="s">
        <v>1393</v>
      </c>
      <c r="G139" s="22"/>
      <c r="H139" s="22"/>
      <c r="I139" s="178"/>
      <c r="J139" s="22"/>
      <c r="K139" s="22"/>
      <c r="L139" s="23"/>
      <c r="M139" s="179"/>
      <c r="N139" s="18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1</v>
      </c>
      <c r="AU139" s="3" t="s">
        <v>82</v>
      </c>
    </row>
    <row r="140" s="27" customFormat="true" ht="33.75" hidden="false" customHeight="false" outlineLevel="0" collapsed="false">
      <c r="A140" s="22"/>
      <c r="B140" s="162"/>
      <c r="C140" s="163" t="s">
        <v>202</v>
      </c>
      <c r="D140" s="163" t="s">
        <v>144</v>
      </c>
      <c r="E140" s="164" t="s">
        <v>1394</v>
      </c>
      <c r="F140" s="165" t="s">
        <v>1395</v>
      </c>
      <c r="G140" s="166" t="s">
        <v>908</v>
      </c>
      <c r="H140" s="167" t="n">
        <v>1</v>
      </c>
      <c r="I140" s="168"/>
      <c r="J140" s="169" t="n">
        <f aca="false">ROUND(I140*H140,2)</f>
        <v>0</v>
      </c>
      <c r="K140" s="165" t="s">
        <v>170</v>
      </c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241</v>
      </c>
      <c r="AT140" s="174" t="s">
        <v>144</v>
      </c>
      <c r="AU140" s="174" t="s">
        <v>82</v>
      </c>
      <c r="AY140" s="3" t="s">
        <v>14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241</v>
      </c>
      <c r="BM140" s="174" t="s">
        <v>251</v>
      </c>
    </row>
    <row r="141" s="27" customFormat="true" ht="38.25" hidden="false" customHeight="false" outlineLevel="0" collapsed="false">
      <c r="A141" s="22"/>
      <c r="B141" s="23"/>
      <c r="C141" s="22"/>
      <c r="D141" s="176" t="s">
        <v>151</v>
      </c>
      <c r="E141" s="22"/>
      <c r="F141" s="177" t="s">
        <v>1396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1</v>
      </c>
      <c r="AU141" s="3" t="s">
        <v>82</v>
      </c>
    </row>
    <row r="142" s="27" customFormat="true" ht="33.75" hidden="false" customHeight="false" outlineLevel="0" collapsed="false">
      <c r="A142" s="22"/>
      <c r="B142" s="162"/>
      <c r="C142" s="163" t="s">
        <v>213</v>
      </c>
      <c r="D142" s="163" t="s">
        <v>144</v>
      </c>
      <c r="E142" s="164" t="s">
        <v>1397</v>
      </c>
      <c r="F142" s="165" t="s">
        <v>1398</v>
      </c>
      <c r="G142" s="166" t="s">
        <v>908</v>
      </c>
      <c r="H142" s="167" t="n">
        <v>1</v>
      </c>
      <c r="I142" s="168"/>
      <c r="J142" s="169" t="n">
        <f aca="false">ROUND(I142*H142,2)</f>
        <v>0</v>
      </c>
      <c r="K142" s="165" t="s">
        <v>170</v>
      </c>
      <c r="L142" s="23"/>
      <c r="M142" s="170"/>
      <c r="N142" s="171" t="s">
        <v>37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241</v>
      </c>
      <c r="AT142" s="174" t="s">
        <v>144</v>
      </c>
      <c r="AU142" s="174" t="s">
        <v>82</v>
      </c>
      <c r="AY142" s="3" t="s">
        <v>14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241</v>
      </c>
      <c r="BM142" s="174" t="s">
        <v>255</v>
      </c>
    </row>
    <row r="143" s="27" customFormat="true" ht="28.5" hidden="false" customHeight="false" outlineLevel="0" collapsed="false">
      <c r="A143" s="22"/>
      <c r="B143" s="23"/>
      <c r="C143" s="22"/>
      <c r="D143" s="176" t="s">
        <v>151</v>
      </c>
      <c r="E143" s="22"/>
      <c r="F143" s="177" t="s">
        <v>1399</v>
      </c>
      <c r="G143" s="22"/>
      <c r="H143" s="22"/>
      <c r="I143" s="178"/>
      <c r="J143" s="22"/>
      <c r="K143" s="22"/>
      <c r="L143" s="23"/>
      <c r="M143" s="179"/>
      <c r="N143" s="18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2</v>
      </c>
    </row>
    <row r="144" s="27" customFormat="true" ht="33.75" hidden="false" customHeight="false" outlineLevel="0" collapsed="false">
      <c r="A144" s="22"/>
      <c r="B144" s="162"/>
      <c r="C144" s="163" t="s">
        <v>225</v>
      </c>
      <c r="D144" s="163" t="s">
        <v>144</v>
      </c>
      <c r="E144" s="164" t="s">
        <v>1400</v>
      </c>
      <c r="F144" s="165" t="s">
        <v>1401</v>
      </c>
      <c r="G144" s="166" t="s">
        <v>908</v>
      </c>
      <c r="H144" s="167" t="n">
        <v>1</v>
      </c>
      <c r="I144" s="168"/>
      <c r="J144" s="169" t="n">
        <f aca="false">ROUND(I144*H144,2)</f>
        <v>0</v>
      </c>
      <c r="K144" s="165" t="s">
        <v>170</v>
      </c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241</v>
      </c>
      <c r="AT144" s="174" t="s">
        <v>144</v>
      </c>
      <c r="AU144" s="174" t="s">
        <v>82</v>
      </c>
      <c r="AY144" s="3" t="s">
        <v>14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241</v>
      </c>
      <c r="BM144" s="174" t="s">
        <v>260</v>
      </c>
    </row>
    <row r="145" s="27" customFormat="true" ht="28.5" hidden="false" customHeight="false" outlineLevel="0" collapsed="false">
      <c r="A145" s="22"/>
      <c r="B145" s="23"/>
      <c r="C145" s="22"/>
      <c r="D145" s="176" t="s">
        <v>151</v>
      </c>
      <c r="E145" s="22"/>
      <c r="F145" s="177" t="s">
        <v>1402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1</v>
      </c>
      <c r="AU145" s="3" t="s">
        <v>82</v>
      </c>
    </row>
    <row r="146" s="27" customFormat="true" ht="33.75" hidden="false" customHeight="false" outlineLevel="0" collapsed="false">
      <c r="A146" s="22"/>
      <c r="B146" s="162"/>
      <c r="C146" s="163" t="s">
        <v>229</v>
      </c>
      <c r="D146" s="163" t="s">
        <v>144</v>
      </c>
      <c r="E146" s="164" t="s">
        <v>1403</v>
      </c>
      <c r="F146" s="165" t="s">
        <v>1404</v>
      </c>
      <c r="G146" s="166" t="s">
        <v>908</v>
      </c>
      <c r="H146" s="167" t="n">
        <v>1</v>
      </c>
      <c r="I146" s="168"/>
      <c r="J146" s="169" t="n">
        <f aca="false">ROUND(I146*H146,2)</f>
        <v>0</v>
      </c>
      <c r="K146" s="165" t="s">
        <v>170</v>
      </c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241</v>
      </c>
      <c r="AT146" s="174" t="s">
        <v>144</v>
      </c>
      <c r="AU146" s="174" t="s">
        <v>82</v>
      </c>
      <c r="AY146" s="3" t="s">
        <v>14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0</v>
      </c>
      <c r="BK146" s="175" t="n">
        <f aca="false">ROUND(I146*H146,2)</f>
        <v>0</v>
      </c>
      <c r="BL146" s="3" t="s">
        <v>241</v>
      </c>
      <c r="BM146" s="174" t="s">
        <v>264</v>
      </c>
    </row>
    <row r="147" s="27" customFormat="true" ht="28.5" hidden="false" customHeight="false" outlineLevel="0" collapsed="false">
      <c r="A147" s="22"/>
      <c r="B147" s="23"/>
      <c r="C147" s="22"/>
      <c r="D147" s="176" t="s">
        <v>151</v>
      </c>
      <c r="E147" s="22"/>
      <c r="F147" s="177" t="s">
        <v>1405</v>
      </c>
      <c r="G147" s="22"/>
      <c r="H147" s="22"/>
      <c r="I147" s="178"/>
      <c r="J147" s="22"/>
      <c r="K147" s="22"/>
      <c r="L147" s="23"/>
      <c r="M147" s="179"/>
      <c r="N147" s="18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2</v>
      </c>
    </row>
    <row r="148" s="27" customFormat="true" ht="33.75" hidden="false" customHeight="false" outlineLevel="0" collapsed="false">
      <c r="A148" s="22"/>
      <c r="B148" s="162"/>
      <c r="C148" s="163" t="s">
        <v>234</v>
      </c>
      <c r="D148" s="163" t="s">
        <v>144</v>
      </c>
      <c r="E148" s="164" t="s">
        <v>1406</v>
      </c>
      <c r="F148" s="165" t="s">
        <v>1407</v>
      </c>
      <c r="G148" s="166" t="s">
        <v>908</v>
      </c>
      <c r="H148" s="167" t="n">
        <v>1</v>
      </c>
      <c r="I148" s="168"/>
      <c r="J148" s="169" t="n">
        <f aca="false">ROUND(I148*H148,2)</f>
        <v>0</v>
      </c>
      <c r="K148" s="165" t="s">
        <v>170</v>
      </c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241</v>
      </c>
      <c r="AT148" s="174" t="s">
        <v>144</v>
      </c>
      <c r="AU148" s="174" t="s">
        <v>82</v>
      </c>
      <c r="AY148" s="3" t="s">
        <v>14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0</v>
      </c>
      <c r="BK148" s="175" t="n">
        <f aca="false">ROUND(I148*H148,2)</f>
        <v>0</v>
      </c>
      <c r="BL148" s="3" t="s">
        <v>241</v>
      </c>
      <c r="BM148" s="174" t="s">
        <v>268</v>
      </c>
    </row>
    <row r="149" s="27" customFormat="true" ht="28.5" hidden="false" customHeight="false" outlineLevel="0" collapsed="false">
      <c r="A149" s="22"/>
      <c r="B149" s="23"/>
      <c r="C149" s="22"/>
      <c r="D149" s="176" t="s">
        <v>151</v>
      </c>
      <c r="E149" s="22"/>
      <c r="F149" s="177" t="s">
        <v>1408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1</v>
      </c>
      <c r="AU149" s="3" t="s">
        <v>82</v>
      </c>
    </row>
    <row r="150" s="27" customFormat="true" ht="22.5" hidden="false" customHeight="false" outlineLevel="0" collapsed="false">
      <c r="A150" s="22"/>
      <c r="B150" s="162"/>
      <c r="C150" s="163" t="s">
        <v>7</v>
      </c>
      <c r="D150" s="163" t="s">
        <v>144</v>
      </c>
      <c r="E150" s="164" t="s">
        <v>576</v>
      </c>
      <c r="F150" s="165" t="s">
        <v>577</v>
      </c>
      <c r="G150" s="166" t="s">
        <v>498</v>
      </c>
      <c r="H150" s="167"/>
      <c r="I150" s="168"/>
      <c r="J150" s="169" t="n">
        <f aca="false">ROUND(I150*H150,2)</f>
        <v>0</v>
      </c>
      <c r="K150" s="165" t="s">
        <v>183</v>
      </c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241</v>
      </c>
      <c r="AT150" s="174" t="s">
        <v>144</v>
      </c>
      <c r="AU150" s="174" t="s">
        <v>82</v>
      </c>
      <c r="AY150" s="3" t="s">
        <v>14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241</v>
      </c>
      <c r="BM150" s="174" t="s">
        <v>272</v>
      </c>
    </row>
    <row r="151" s="27" customFormat="true" ht="18.75" hidden="false" customHeight="false" outlineLevel="0" collapsed="false">
      <c r="A151" s="22"/>
      <c r="B151" s="23"/>
      <c r="C151" s="22"/>
      <c r="D151" s="176" t="s">
        <v>151</v>
      </c>
      <c r="E151" s="22"/>
      <c r="F151" s="177" t="s">
        <v>577</v>
      </c>
      <c r="G151" s="22"/>
      <c r="H151" s="22"/>
      <c r="I151" s="178"/>
      <c r="J151" s="22"/>
      <c r="K151" s="22"/>
      <c r="L151" s="23"/>
      <c r="M151" s="179"/>
      <c r="N151" s="18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2</v>
      </c>
    </row>
    <row r="152" s="27" customFormat="true" ht="22.5" hidden="false" customHeight="false" outlineLevel="0" collapsed="false">
      <c r="A152" s="22"/>
      <c r="B152" s="162"/>
      <c r="C152" s="163" t="s">
        <v>241</v>
      </c>
      <c r="D152" s="163" t="s">
        <v>144</v>
      </c>
      <c r="E152" s="164" t="s">
        <v>581</v>
      </c>
      <c r="F152" s="165" t="s">
        <v>582</v>
      </c>
      <c r="G152" s="166" t="s">
        <v>498</v>
      </c>
      <c r="H152" s="167"/>
      <c r="I152" s="168"/>
      <c r="J152" s="169" t="n">
        <f aca="false">ROUND(I152*H152,2)</f>
        <v>0</v>
      </c>
      <c r="K152" s="165" t="s">
        <v>183</v>
      </c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241</v>
      </c>
      <c r="AT152" s="174" t="s">
        <v>144</v>
      </c>
      <c r="AU152" s="174" t="s">
        <v>82</v>
      </c>
      <c r="AY152" s="3" t="s">
        <v>14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241</v>
      </c>
      <c r="BM152" s="174" t="s">
        <v>279</v>
      </c>
    </row>
    <row r="153" s="27" customFormat="true" ht="18.75" hidden="false" customHeight="false" outlineLevel="0" collapsed="false">
      <c r="A153" s="22"/>
      <c r="B153" s="23"/>
      <c r="C153" s="22"/>
      <c r="D153" s="176" t="s">
        <v>151</v>
      </c>
      <c r="E153" s="22"/>
      <c r="F153" s="177" t="s">
        <v>582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1</v>
      </c>
      <c r="AU153" s="3" t="s">
        <v>82</v>
      </c>
    </row>
    <row r="154" s="148" customFormat="true" ht="22.5" hidden="false" customHeight="true" outlineLevel="0" collapsed="false">
      <c r="B154" s="149"/>
      <c r="D154" s="150" t="s">
        <v>71</v>
      </c>
      <c r="E154" s="160" t="s">
        <v>584</v>
      </c>
      <c r="F154" s="160" t="s">
        <v>585</v>
      </c>
      <c r="I154" s="152"/>
      <c r="J154" s="161" t="n">
        <f aca="false">BK154</f>
        <v>0</v>
      </c>
      <c r="L154" s="149"/>
      <c r="M154" s="154"/>
      <c r="N154" s="155"/>
      <c r="O154" s="155"/>
      <c r="P154" s="156" t="n">
        <f aca="false">SUM(P155:P193)</f>
        <v>0</v>
      </c>
      <c r="Q154" s="155"/>
      <c r="R154" s="156" t="n">
        <f aca="false">SUM(R155:R193)</f>
        <v>0</v>
      </c>
      <c r="S154" s="155"/>
      <c r="T154" s="157" t="n">
        <f aca="false">SUM(T155:T193)</f>
        <v>0</v>
      </c>
      <c r="AR154" s="150" t="s">
        <v>82</v>
      </c>
      <c r="AT154" s="158" t="s">
        <v>71</v>
      </c>
      <c r="AU154" s="158" t="s">
        <v>80</v>
      </c>
      <c r="AY154" s="150" t="s">
        <v>142</v>
      </c>
      <c r="BK154" s="159" t="n">
        <f aca="false">SUM(BK155:BK193)</f>
        <v>0</v>
      </c>
    </row>
    <row r="155" s="27" customFormat="true" ht="22.5" hidden="false" customHeight="false" outlineLevel="0" collapsed="false">
      <c r="A155" s="22"/>
      <c r="B155" s="162"/>
      <c r="C155" s="163" t="s">
        <v>248</v>
      </c>
      <c r="D155" s="163" t="s">
        <v>144</v>
      </c>
      <c r="E155" s="164" t="s">
        <v>602</v>
      </c>
      <c r="F155" s="165" t="s">
        <v>603</v>
      </c>
      <c r="G155" s="166" t="s">
        <v>498</v>
      </c>
      <c r="H155" s="167"/>
      <c r="I155" s="168"/>
      <c r="J155" s="169" t="n">
        <f aca="false">ROUND(I155*H155,2)</f>
        <v>0</v>
      </c>
      <c r="K155" s="165" t="s">
        <v>183</v>
      </c>
      <c r="L155" s="23"/>
      <c r="M155" s="170"/>
      <c r="N155" s="171" t="s">
        <v>37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241</v>
      </c>
      <c r="AT155" s="174" t="s">
        <v>144</v>
      </c>
      <c r="AU155" s="174" t="s">
        <v>82</v>
      </c>
      <c r="AY155" s="3" t="s">
        <v>14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241</v>
      </c>
      <c r="BM155" s="174" t="s">
        <v>285</v>
      </c>
    </row>
    <row r="156" s="27" customFormat="true" ht="18.75" hidden="false" customHeight="false" outlineLevel="0" collapsed="false">
      <c r="A156" s="22"/>
      <c r="B156" s="23"/>
      <c r="C156" s="22"/>
      <c r="D156" s="176" t="s">
        <v>151</v>
      </c>
      <c r="E156" s="22"/>
      <c r="F156" s="177" t="s">
        <v>603</v>
      </c>
      <c r="G156" s="22"/>
      <c r="H156" s="22"/>
      <c r="I156" s="178"/>
      <c r="J156" s="22"/>
      <c r="K156" s="22"/>
      <c r="L156" s="23"/>
      <c r="M156" s="179"/>
      <c r="N156" s="18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2</v>
      </c>
    </row>
    <row r="157" s="27" customFormat="true" ht="33" hidden="false" customHeight="true" outlineLevel="0" collapsed="false">
      <c r="A157" s="22"/>
      <c r="B157" s="162"/>
      <c r="C157" s="163" t="s">
        <v>246</v>
      </c>
      <c r="D157" s="163" t="s">
        <v>144</v>
      </c>
      <c r="E157" s="164" t="s">
        <v>1409</v>
      </c>
      <c r="F157" s="165" t="s">
        <v>1410</v>
      </c>
      <c r="G157" s="166" t="s">
        <v>908</v>
      </c>
      <c r="H157" s="167" t="n">
        <v>2</v>
      </c>
      <c r="I157" s="168"/>
      <c r="J157" s="169" t="n">
        <f aca="false">ROUND(I157*H157,2)</f>
        <v>0</v>
      </c>
      <c r="K157" s="165" t="s">
        <v>170</v>
      </c>
      <c r="L157" s="23"/>
      <c r="M157" s="170"/>
      <c r="N157" s="171" t="s">
        <v>37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241</v>
      </c>
      <c r="AT157" s="174" t="s">
        <v>144</v>
      </c>
      <c r="AU157" s="174" t="s">
        <v>82</v>
      </c>
      <c r="AY157" s="3" t="s">
        <v>142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241</v>
      </c>
      <c r="BM157" s="174" t="s">
        <v>290</v>
      </c>
    </row>
    <row r="158" s="27" customFormat="true" ht="18.75" hidden="false" customHeight="false" outlineLevel="0" collapsed="false">
      <c r="A158" s="22"/>
      <c r="B158" s="23"/>
      <c r="C158" s="22"/>
      <c r="D158" s="176" t="s">
        <v>151</v>
      </c>
      <c r="E158" s="22"/>
      <c r="F158" s="177" t="s">
        <v>1410</v>
      </c>
      <c r="G158" s="22"/>
      <c r="H158" s="22"/>
      <c r="I158" s="178"/>
      <c r="J158" s="22"/>
      <c r="K158" s="22"/>
      <c r="L158" s="23"/>
      <c r="M158" s="179"/>
      <c r="N158" s="18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1</v>
      </c>
      <c r="AU158" s="3" t="s">
        <v>82</v>
      </c>
    </row>
    <row r="159" s="27" customFormat="true" ht="33" hidden="false" customHeight="true" outlineLevel="0" collapsed="false">
      <c r="A159" s="22"/>
      <c r="B159" s="162"/>
      <c r="C159" s="163" t="s">
        <v>257</v>
      </c>
      <c r="D159" s="163" t="s">
        <v>144</v>
      </c>
      <c r="E159" s="164" t="s">
        <v>1411</v>
      </c>
      <c r="F159" s="165" t="s">
        <v>1412</v>
      </c>
      <c r="G159" s="166" t="s">
        <v>908</v>
      </c>
      <c r="H159" s="167" t="n">
        <v>3</v>
      </c>
      <c r="I159" s="168"/>
      <c r="J159" s="169" t="n">
        <f aca="false">ROUND(I159*H159,2)</f>
        <v>0</v>
      </c>
      <c r="K159" s="165" t="s">
        <v>170</v>
      </c>
      <c r="L159" s="23"/>
      <c r="M159" s="170"/>
      <c r="N159" s="171" t="s">
        <v>37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241</v>
      </c>
      <c r="AT159" s="174" t="s">
        <v>144</v>
      </c>
      <c r="AU159" s="174" t="s">
        <v>82</v>
      </c>
      <c r="AY159" s="3" t="s">
        <v>142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0</v>
      </c>
      <c r="BK159" s="175" t="n">
        <f aca="false">ROUND(I159*H159,2)</f>
        <v>0</v>
      </c>
      <c r="BL159" s="3" t="s">
        <v>241</v>
      </c>
      <c r="BM159" s="174" t="s">
        <v>293</v>
      </c>
    </row>
    <row r="160" s="27" customFormat="true" ht="18.75" hidden="false" customHeight="false" outlineLevel="0" collapsed="false">
      <c r="A160" s="22"/>
      <c r="B160" s="23"/>
      <c r="C160" s="22"/>
      <c r="D160" s="176" t="s">
        <v>151</v>
      </c>
      <c r="E160" s="22"/>
      <c r="F160" s="177" t="s">
        <v>1412</v>
      </c>
      <c r="G160" s="22"/>
      <c r="H160" s="22"/>
      <c r="I160" s="178"/>
      <c r="J160" s="22"/>
      <c r="K160" s="22"/>
      <c r="L160" s="23"/>
      <c r="M160" s="179"/>
      <c r="N160" s="18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2</v>
      </c>
    </row>
    <row r="161" s="27" customFormat="true" ht="33" hidden="false" customHeight="true" outlineLevel="0" collapsed="false">
      <c r="A161" s="22"/>
      <c r="B161" s="162"/>
      <c r="C161" s="163" t="s">
        <v>251</v>
      </c>
      <c r="D161" s="163" t="s">
        <v>144</v>
      </c>
      <c r="E161" s="164" t="s">
        <v>1413</v>
      </c>
      <c r="F161" s="165" t="s">
        <v>1414</v>
      </c>
      <c r="G161" s="166" t="s">
        <v>908</v>
      </c>
      <c r="H161" s="167" t="n">
        <v>2</v>
      </c>
      <c r="I161" s="168"/>
      <c r="J161" s="169" t="n">
        <f aca="false">ROUND(I161*H161,2)</f>
        <v>0</v>
      </c>
      <c r="K161" s="165" t="s">
        <v>170</v>
      </c>
      <c r="L161" s="23"/>
      <c r="M161" s="170"/>
      <c r="N161" s="171" t="s">
        <v>37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241</v>
      </c>
      <c r="AT161" s="174" t="s">
        <v>144</v>
      </c>
      <c r="AU161" s="174" t="s">
        <v>82</v>
      </c>
      <c r="AY161" s="3" t="s">
        <v>142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241</v>
      </c>
      <c r="BM161" s="174" t="s">
        <v>297</v>
      </c>
    </row>
    <row r="162" s="27" customFormat="true" ht="18.75" hidden="false" customHeight="false" outlineLevel="0" collapsed="false">
      <c r="A162" s="22"/>
      <c r="B162" s="23"/>
      <c r="C162" s="22"/>
      <c r="D162" s="176" t="s">
        <v>151</v>
      </c>
      <c r="E162" s="22"/>
      <c r="F162" s="177" t="s">
        <v>1414</v>
      </c>
      <c r="G162" s="22"/>
      <c r="H162" s="22"/>
      <c r="I162" s="178"/>
      <c r="J162" s="22"/>
      <c r="K162" s="22"/>
      <c r="L162" s="23"/>
      <c r="M162" s="179"/>
      <c r="N162" s="18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1</v>
      </c>
      <c r="AU162" s="3" t="s">
        <v>82</v>
      </c>
    </row>
    <row r="163" s="27" customFormat="true" ht="33" hidden="false" customHeight="true" outlineLevel="0" collapsed="false">
      <c r="A163" s="22"/>
      <c r="B163" s="162"/>
      <c r="C163" s="163" t="s">
        <v>6</v>
      </c>
      <c r="D163" s="163" t="s">
        <v>144</v>
      </c>
      <c r="E163" s="164" t="s">
        <v>1415</v>
      </c>
      <c r="F163" s="165" t="s">
        <v>1416</v>
      </c>
      <c r="G163" s="166" t="s">
        <v>908</v>
      </c>
      <c r="H163" s="167" t="n">
        <v>1</v>
      </c>
      <c r="I163" s="168"/>
      <c r="J163" s="169" t="n">
        <f aca="false">ROUND(I163*H163,2)</f>
        <v>0</v>
      </c>
      <c r="K163" s="165" t="s">
        <v>170</v>
      </c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241</v>
      </c>
      <c r="AT163" s="174" t="s">
        <v>144</v>
      </c>
      <c r="AU163" s="174" t="s">
        <v>82</v>
      </c>
      <c r="AY163" s="3" t="s">
        <v>142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241</v>
      </c>
      <c r="BM163" s="174" t="s">
        <v>300</v>
      </c>
    </row>
    <row r="164" s="27" customFormat="true" ht="18.75" hidden="false" customHeight="false" outlineLevel="0" collapsed="false">
      <c r="A164" s="22"/>
      <c r="B164" s="23"/>
      <c r="C164" s="22"/>
      <c r="D164" s="176" t="s">
        <v>151</v>
      </c>
      <c r="E164" s="22"/>
      <c r="F164" s="177" t="s">
        <v>1416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1</v>
      </c>
      <c r="AU164" s="3" t="s">
        <v>82</v>
      </c>
    </row>
    <row r="165" s="27" customFormat="true" ht="33" hidden="false" customHeight="true" outlineLevel="0" collapsed="false">
      <c r="A165" s="22"/>
      <c r="B165" s="162"/>
      <c r="C165" s="163" t="s">
        <v>255</v>
      </c>
      <c r="D165" s="163" t="s">
        <v>144</v>
      </c>
      <c r="E165" s="164" t="s">
        <v>1417</v>
      </c>
      <c r="F165" s="165" t="s">
        <v>1418</v>
      </c>
      <c r="G165" s="166" t="s">
        <v>908</v>
      </c>
      <c r="H165" s="167" t="n">
        <v>1</v>
      </c>
      <c r="I165" s="168"/>
      <c r="J165" s="169" t="n">
        <f aca="false">ROUND(I165*H165,2)</f>
        <v>0</v>
      </c>
      <c r="K165" s="165" t="s">
        <v>170</v>
      </c>
      <c r="L165" s="23"/>
      <c r="M165" s="170"/>
      <c r="N165" s="171" t="s">
        <v>37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41</v>
      </c>
      <c r="AT165" s="174" t="s">
        <v>144</v>
      </c>
      <c r="AU165" s="174" t="s">
        <v>82</v>
      </c>
      <c r="AY165" s="3" t="s">
        <v>14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0</v>
      </c>
      <c r="BK165" s="175" t="n">
        <f aca="false">ROUND(I165*H165,2)</f>
        <v>0</v>
      </c>
      <c r="BL165" s="3" t="s">
        <v>241</v>
      </c>
      <c r="BM165" s="174" t="s">
        <v>304</v>
      </c>
    </row>
    <row r="166" s="27" customFormat="true" ht="18.75" hidden="false" customHeight="false" outlineLevel="0" collapsed="false">
      <c r="A166" s="22"/>
      <c r="B166" s="23"/>
      <c r="C166" s="22"/>
      <c r="D166" s="176" t="s">
        <v>151</v>
      </c>
      <c r="E166" s="22"/>
      <c r="F166" s="177" t="s">
        <v>1418</v>
      </c>
      <c r="G166" s="22"/>
      <c r="H166" s="22"/>
      <c r="I166" s="178"/>
      <c r="J166" s="22"/>
      <c r="K166" s="22"/>
      <c r="L166" s="23"/>
      <c r="M166" s="179"/>
      <c r="N166" s="18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1</v>
      </c>
      <c r="AU166" s="3" t="s">
        <v>82</v>
      </c>
    </row>
    <row r="167" s="27" customFormat="true" ht="33" hidden="false" customHeight="true" outlineLevel="0" collapsed="false">
      <c r="A167" s="22"/>
      <c r="B167" s="162"/>
      <c r="C167" s="163" t="s">
        <v>276</v>
      </c>
      <c r="D167" s="163" t="s">
        <v>144</v>
      </c>
      <c r="E167" s="164" t="s">
        <v>1419</v>
      </c>
      <c r="F167" s="165" t="s">
        <v>1420</v>
      </c>
      <c r="G167" s="166" t="s">
        <v>908</v>
      </c>
      <c r="H167" s="167" t="n">
        <v>1</v>
      </c>
      <c r="I167" s="168"/>
      <c r="J167" s="169" t="n">
        <f aca="false">ROUND(I167*H167,2)</f>
        <v>0</v>
      </c>
      <c r="K167" s="165" t="s">
        <v>170</v>
      </c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41</v>
      </c>
      <c r="AT167" s="174" t="s">
        <v>144</v>
      </c>
      <c r="AU167" s="174" t="s">
        <v>82</v>
      </c>
      <c r="AY167" s="3" t="s">
        <v>14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0</v>
      </c>
      <c r="BK167" s="175" t="n">
        <f aca="false">ROUND(I167*H167,2)</f>
        <v>0</v>
      </c>
      <c r="BL167" s="3" t="s">
        <v>241</v>
      </c>
      <c r="BM167" s="174" t="s">
        <v>311</v>
      </c>
    </row>
    <row r="168" s="27" customFormat="true" ht="18.75" hidden="false" customHeight="false" outlineLevel="0" collapsed="false">
      <c r="A168" s="22"/>
      <c r="B168" s="23"/>
      <c r="C168" s="22"/>
      <c r="D168" s="176" t="s">
        <v>151</v>
      </c>
      <c r="E168" s="22"/>
      <c r="F168" s="177" t="s">
        <v>1420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1</v>
      </c>
      <c r="AU168" s="3" t="s">
        <v>82</v>
      </c>
    </row>
    <row r="169" s="27" customFormat="true" ht="33" hidden="false" customHeight="true" outlineLevel="0" collapsed="false">
      <c r="A169" s="22"/>
      <c r="B169" s="162"/>
      <c r="C169" s="163" t="s">
        <v>260</v>
      </c>
      <c r="D169" s="163" t="s">
        <v>144</v>
      </c>
      <c r="E169" s="164" t="s">
        <v>1421</v>
      </c>
      <c r="F169" s="165" t="s">
        <v>1422</v>
      </c>
      <c r="G169" s="166" t="s">
        <v>908</v>
      </c>
      <c r="H169" s="167" t="n">
        <v>2</v>
      </c>
      <c r="I169" s="168"/>
      <c r="J169" s="169" t="n">
        <f aca="false">ROUND(I169*H169,2)</f>
        <v>0</v>
      </c>
      <c r="K169" s="165" t="s">
        <v>170</v>
      </c>
      <c r="L169" s="23"/>
      <c r="M169" s="170"/>
      <c r="N169" s="171" t="s">
        <v>37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241</v>
      </c>
      <c r="AT169" s="174" t="s">
        <v>144</v>
      </c>
      <c r="AU169" s="174" t="s">
        <v>82</v>
      </c>
      <c r="AY169" s="3" t="s">
        <v>142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241</v>
      </c>
      <c r="BM169" s="174" t="s">
        <v>315</v>
      </c>
    </row>
    <row r="170" s="27" customFormat="true" ht="18.75" hidden="false" customHeight="false" outlineLevel="0" collapsed="false">
      <c r="A170" s="22"/>
      <c r="B170" s="23"/>
      <c r="C170" s="22"/>
      <c r="D170" s="176" t="s">
        <v>151</v>
      </c>
      <c r="E170" s="22"/>
      <c r="F170" s="177" t="s">
        <v>1422</v>
      </c>
      <c r="G170" s="22"/>
      <c r="H170" s="22"/>
      <c r="I170" s="178"/>
      <c r="J170" s="22"/>
      <c r="K170" s="22"/>
      <c r="L170" s="23"/>
      <c r="M170" s="179"/>
      <c r="N170" s="18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1</v>
      </c>
      <c r="AU170" s="3" t="s">
        <v>82</v>
      </c>
    </row>
    <row r="171" s="27" customFormat="true" ht="33" hidden="false" customHeight="true" outlineLevel="0" collapsed="false">
      <c r="A171" s="22"/>
      <c r="B171" s="162"/>
      <c r="C171" s="163" t="s">
        <v>287</v>
      </c>
      <c r="D171" s="163" t="s">
        <v>144</v>
      </c>
      <c r="E171" s="164" t="s">
        <v>1423</v>
      </c>
      <c r="F171" s="165" t="s">
        <v>1424</v>
      </c>
      <c r="G171" s="166" t="s">
        <v>908</v>
      </c>
      <c r="H171" s="167" t="n">
        <v>2</v>
      </c>
      <c r="I171" s="168"/>
      <c r="J171" s="169" t="n">
        <f aca="false">ROUND(I171*H171,2)</f>
        <v>0</v>
      </c>
      <c r="K171" s="165" t="s">
        <v>170</v>
      </c>
      <c r="L171" s="23"/>
      <c r="M171" s="170"/>
      <c r="N171" s="171" t="s">
        <v>37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241</v>
      </c>
      <c r="AT171" s="174" t="s">
        <v>144</v>
      </c>
      <c r="AU171" s="174" t="s">
        <v>82</v>
      </c>
      <c r="AY171" s="3" t="s">
        <v>142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241</v>
      </c>
      <c r="BM171" s="174" t="s">
        <v>319</v>
      </c>
    </row>
    <row r="172" s="27" customFormat="true" ht="18.75" hidden="false" customHeight="false" outlineLevel="0" collapsed="false">
      <c r="A172" s="22"/>
      <c r="B172" s="23"/>
      <c r="C172" s="22"/>
      <c r="D172" s="176" t="s">
        <v>151</v>
      </c>
      <c r="E172" s="22"/>
      <c r="F172" s="177" t="s">
        <v>1424</v>
      </c>
      <c r="G172" s="22"/>
      <c r="H172" s="22"/>
      <c r="I172" s="178"/>
      <c r="J172" s="22"/>
      <c r="K172" s="22"/>
      <c r="L172" s="23"/>
      <c r="M172" s="179"/>
      <c r="N172" s="18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1</v>
      </c>
      <c r="AU172" s="3" t="s">
        <v>82</v>
      </c>
    </row>
    <row r="173" s="27" customFormat="true" ht="33" hidden="false" customHeight="true" outlineLevel="0" collapsed="false">
      <c r="A173" s="22"/>
      <c r="B173" s="162"/>
      <c r="C173" s="163" t="s">
        <v>264</v>
      </c>
      <c r="D173" s="163" t="s">
        <v>144</v>
      </c>
      <c r="E173" s="164" t="s">
        <v>1425</v>
      </c>
      <c r="F173" s="165" t="s">
        <v>1426</v>
      </c>
      <c r="G173" s="166" t="s">
        <v>908</v>
      </c>
      <c r="H173" s="167" t="n">
        <v>2</v>
      </c>
      <c r="I173" s="168"/>
      <c r="J173" s="169" t="n">
        <f aca="false">ROUND(I173*H173,2)</f>
        <v>0</v>
      </c>
      <c r="K173" s="165" t="s">
        <v>170</v>
      </c>
      <c r="L173" s="23"/>
      <c r="M173" s="170"/>
      <c r="N173" s="171" t="s">
        <v>37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241</v>
      </c>
      <c r="AT173" s="174" t="s">
        <v>144</v>
      </c>
      <c r="AU173" s="174" t="s">
        <v>82</v>
      </c>
      <c r="AY173" s="3" t="s">
        <v>142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241</v>
      </c>
      <c r="BM173" s="174" t="s">
        <v>323</v>
      </c>
    </row>
    <row r="174" s="27" customFormat="true" ht="18.75" hidden="false" customHeight="false" outlineLevel="0" collapsed="false">
      <c r="A174" s="22"/>
      <c r="B174" s="23"/>
      <c r="C174" s="22"/>
      <c r="D174" s="176" t="s">
        <v>151</v>
      </c>
      <c r="E174" s="22"/>
      <c r="F174" s="177" t="s">
        <v>1426</v>
      </c>
      <c r="G174" s="22"/>
      <c r="H174" s="22"/>
      <c r="I174" s="178"/>
      <c r="J174" s="22"/>
      <c r="K174" s="22"/>
      <c r="L174" s="23"/>
      <c r="M174" s="179"/>
      <c r="N174" s="18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1</v>
      </c>
      <c r="AU174" s="3" t="s">
        <v>82</v>
      </c>
    </row>
    <row r="175" s="27" customFormat="true" ht="33" hidden="false" customHeight="true" outlineLevel="0" collapsed="false">
      <c r="A175" s="22"/>
      <c r="B175" s="162"/>
      <c r="C175" s="163" t="s">
        <v>294</v>
      </c>
      <c r="D175" s="163" t="s">
        <v>144</v>
      </c>
      <c r="E175" s="164" t="s">
        <v>1427</v>
      </c>
      <c r="F175" s="165" t="s">
        <v>1428</v>
      </c>
      <c r="G175" s="166" t="s">
        <v>908</v>
      </c>
      <c r="H175" s="167" t="n">
        <v>4</v>
      </c>
      <c r="I175" s="168"/>
      <c r="J175" s="169" t="n">
        <f aca="false">ROUND(I175*H175,2)</f>
        <v>0</v>
      </c>
      <c r="K175" s="165" t="s">
        <v>170</v>
      </c>
      <c r="L175" s="23"/>
      <c r="M175" s="170"/>
      <c r="N175" s="171" t="s">
        <v>37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241</v>
      </c>
      <c r="AT175" s="174" t="s">
        <v>144</v>
      </c>
      <c r="AU175" s="174" t="s">
        <v>82</v>
      </c>
      <c r="AY175" s="3" t="s">
        <v>142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241</v>
      </c>
      <c r="BM175" s="174" t="s">
        <v>326</v>
      </c>
    </row>
    <row r="176" s="27" customFormat="true" ht="18.75" hidden="false" customHeight="false" outlineLevel="0" collapsed="false">
      <c r="A176" s="22"/>
      <c r="B176" s="23"/>
      <c r="C176" s="22"/>
      <c r="D176" s="176" t="s">
        <v>151</v>
      </c>
      <c r="E176" s="22"/>
      <c r="F176" s="177" t="s">
        <v>1428</v>
      </c>
      <c r="G176" s="22"/>
      <c r="H176" s="22"/>
      <c r="I176" s="178"/>
      <c r="J176" s="22"/>
      <c r="K176" s="22"/>
      <c r="L176" s="23"/>
      <c r="M176" s="179"/>
      <c r="N176" s="18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1</v>
      </c>
      <c r="AU176" s="3" t="s">
        <v>82</v>
      </c>
    </row>
    <row r="177" s="27" customFormat="true" ht="33" hidden="false" customHeight="true" outlineLevel="0" collapsed="false">
      <c r="A177" s="22"/>
      <c r="B177" s="162"/>
      <c r="C177" s="163" t="s">
        <v>268</v>
      </c>
      <c r="D177" s="163" t="s">
        <v>144</v>
      </c>
      <c r="E177" s="164" t="s">
        <v>1429</v>
      </c>
      <c r="F177" s="165" t="s">
        <v>1430</v>
      </c>
      <c r="G177" s="166" t="s">
        <v>908</v>
      </c>
      <c r="H177" s="167" t="n">
        <v>1</v>
      </c>
      <c r="I177" s="168"/>
      <c r="J177" s="169" t="n">
        <f aca="false">ROUND(I177*H177,2)</f>
        <v>0</v>
      </c>
      <c r="K177" s="165" t="s">
        <v>170</v>
      </c>
      <c r="L177" s="23"/>
      <c r="M177" s="170"/>
      <c r="N177" s="171" t="s">
        <v>37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41</v>
      </c>
      <c r="AT177" s="174" t="s">
        <v>144</v>
      </c>
      <c r="AU177" s="174" t="s">
        <v>82</v>
      </c>
      <c r="AY177" s="3" t="s">
        <v>142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0</v>
      </c>
      <c r="BK177" s="175" t="n">
        <f aca="false">ROUND(I177*H177,2)</f>
        <v>0</v>
      </c>
      <c r="BL177" s="3" t="s">
        <v>241</v>
      </c>
      <c r="BM177" s="174" t="s">
        <v>335</v>
      </c>
    </row>
    <row r="178" s="27" customFormat="true" ht="18.75" hidden="false" customHeight="false" outlineLevel="0" collapsed="false">
      <c r="A178" s="22"/>
      <c r="B178" s="23"/>
      <c r="C178" s="22"/>
      <c r="D178" s="176" t="s">
        <v>151</v>
      </c>
      <c r="E178" s="22"/>
      <c r="F178" s="177" t="s">
        <v>1430</v>
      </c>
      <c r="G178" s="22"/>
      <c r="H178" s="22"/>
      <c r="I178" s="178"/>
      <c r="J178" s="22"/>
      <c r="K178" s="22"/>
      <c r="L178" s="23"/>
      <c r="M178" s="179"/>
      <c r="N178" s="18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1</v>
      </c>
      <c r="AU178" s="3" t="s">
        <v>82</v>
      </c>
    </row>
    <row r="179" s="27" customFormat="true" ht="33" hidden="false" customHeight="true" outlineLevel="0" collapsed="false">
      <c r="A179" s="22"/>
      <c r="B179" s="162"/>
      <c r="C179" s="163" t="s">
        <v>301</v>
      </c>
      <c r="D179" s="163" t="s">
        <v>144</v>
      </c>
      <c r="E179" s="164" t="s">
        <v>1431</v>
      </c>
      <c r="F179" s="165" t="s">
        <v>1432</v>
      </c>
      <c r="G179" s="166" t="s">
        <v>908</v>
      </c>
      <c r="H179" s="167" t="n">
        <v>2</v>
      </c>
      <c r="I179" s="168"/>
      <c r="J179" s="169" t="n">
        <f aca="false">ROUND(I179*H179,2)</f>
        <v>0</v>
      </c>
      <c r="K179" s="165" t="s">
        <v>170</v>
      </c>
      <c r="L179" s="23"/>
      <c r="M179" s="170"/>
      <c r="N179" s="171" t="s">
        <v>37</v>
      </c>
      <c r="O179" s="60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241</v>
      </c>
      <c r="AT179" s="174" t="s">
        <v>144</v>
      </c>
      <c r="AU179" s="174" t="s">
        <v>82</v>
      </c>
      <c r="AY179" s="3" t="s">
        <v>142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0</v>
      </c>
      <c r="BK179" s="175" t="n">
        <f aca="false">ROUND(I179*H179,2)</f>
        <v>0</v>
      </c>
      <c r="BL179" s="3" t="s">
        <v>241</v>
      </c>
      <c r="BM179" s="174" t="s">
        <v>339</v>
      </c>
    </row>
    <row r="180" s="27" customFormat="true" ht="18.75" hidden="false" customHeight="false" outlineLevel="0" collapsed="false">
      <c r="A180" s="22"/>
      <c r="B180" s="23"/>
      <c r="C180" s="22"/>
      <c r="D180" s="176" t="s">
        <v>151</v>
      </c>
      <c r="E180" s="22"/>
      <c r="F180" s="177" t="s">
        <v>1432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1</v>
      </c>
      <c r="AU180" s="3" t="s">
        <v>82</v>
      </c>
    </row>
    <row r="181" s="27" customFormat="true" ht="33" hidden="false" customHeight="true" outlineLevel="0" collapsed="false">
      <c r="A181" s="22"/>
      <c r="B181" s="162"/>
      <c r="C181" s="163" t="s">
        <v>272</v>
      </c>
      <c r="D181" s="163" t="s">
        <v>144</v>
      </c>
      <c r="E181" s="164" t="s">
        <v>1433</v>
      </c>
      <c r="F181" s="165" t="s">
        <v>1434</v>
      </c>
      <c r="G181" s="166" t="s">
        <v>908</v>
      </c>
      <c r="H181" s="167" t="n">
        <v>1</v>
      </c>
      <c r="I181" s="168"/>
      <c r="J181" s="169" t="n">
        <f aca="false">ROUND(I181*H181,2)</f>
        <v>0</v>
      </c>
      <c r="K181" s="165" t="s">
        <v>170</v>
      </c>
      <c r="L181" s="23"/>
      <c r="M181" s="170"/>
      <c r="N181" s="171" t="s">
        <v>37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241</v>
      </c>
      <c r="AT181" s="174" t="s">
        <v>144</v>
      </c>
      <c r="AU181" s="174" t="s">
        <v>82</v>
      </c>
      <c r="AY181" s="3" t="s">
        <v>142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241</v>
      </c>
      <c r="BM181" s="174" t="s">
        <v>444</v>
      </c>
    </row>
    <row r="182" s="27" customFormat="true" ht="18.75" hidden="false" customHeight="false" outlineLevel="0" collapsed="false">
      <c r="A182" s="22"/>
      <c r="B182" s="23"/>
      <c r="C182" s="22"/>
      <c r="D182" s="176" t="s">
        <v>151</v>
      </c>
      <c r="E182" s="22"/>
      <c r="F182" s="177" t="s">
        <v>1434</v>
      </c>
      <c r="G182" s="22"/>
      <c r="H182" s="22"/>
      <c r="I182" s="178"/>
      <c r="J182" s="22"/>
      <c r="K182" s="22"/>
      <c r="L182" s="23"/>
      <c r="M182" s="179"/>
      <c r="N182" s="18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1</v>
      </c>
      <c r="AU182" s="3" t="s">
        <v>82</v>
      </c>
    </row>
    <row r="183" s="27" customFormat="true" ht="33" hidden="false" customHeight="true" outlineLevel="0" collapsed="false">
      <c r="A183" s="22"/>
      <c r="B183" s="162"/>
      <c r="C183" s="163" t="s">
        <v>312</v>
      </c>
      <c r="D183" s="163" t="s">
        <v>144</v>
      </c>
      <c r="E183" s="164" t="s">
        <v>1435</v>
      </c>
      <c r="F183" s="165" t="s">
        <v>1436</v>
      </c>
      <c r="G183" s="166" t="s">
        <v>908</v>
      </c>
      <c r="H183" s="167" t="n">
        <v>2</v>
      </c>
      <c r="I183" s="168"/>
      <c r="J183" s="169" t="n">
        <f aca="false">ROUND(I183*H183,2)</f>
        <v>0</v>
      </c>
      <c r="K183" s="165" t="s">
        <v>170</v>
      </c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41</v>
      </c>
      <c r="AT183" s="174" t="s">
        <v>144</v>
      </c>
      <c r="AU183" s="174" t="s">
        <v>82</v>
      </c>
      <c r="AY183" s="3" t="s">
        <v>142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241</v>
      </c>
      <c r="BM183" s="174" t="s">
        <v>346</v>
      </c>
    </row>
    <row r="184" s="27" customFormat="true" ht="18.75" hidden="false" customHeight="false" outlineLevel="0" collapsed="false">
      <c r="A184" s="22"/>
      <c r="B184" s="23"/>
      <c r="C184" s="22"/>
      <c r="D184" s="176" t="s">
        <v>151</v>
      </c>
      <c r="E184" s="22"/>
      <c r="F184" s="177" t="s">
        <v>1436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2</v>
      </c>
    </row>
    <row r="185" s="27" customFormat="true" ht="33" hidden="false" customHeight="true" outlineLevel="0" collapsed="false">
      <c r="A185" s="22"/>
      <c r="B185" s="162"/>
      <c r="C185" s="163" t="s">
        <v>279</v>
      </c>
      <c r="D185" s="163" t="s">
        <v>144</v>
      </c>
      <c r="E185" s="164" t="s">
        <v>1437</v>
      </c>
      <c r="F185" s="165" t="s">
        <v>1438</v>
      </c>
      <c r="G185" s="166" t="s">
        <v>908</v>
      </c>
      <c r="H185" s="167" t="n">
        <v>4</v>
      </c>
      <c r="I185" s="168"/>
      <c r="J185" s="169" t="n">
        <f aca="false">ROUND(I185*H185,2)</f>
        <v>0</v>
      </c>
      <c r="K185" s="165" t="s">
        <v>170</v>
      </c>
      <c r="L185" s="23"/>
      <c r="M185" s="170"/>
      <c r="N185" s="171" t="s">
        <v>37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241</v>
      </c>
      <c r="AT185" s="174" t="s">
        <v>144</v>
      </c>
      <c r="AU185" s="174" t="s">
        <v>82</v>
      </c>
      <c r="AY185" s="3" t="s">
        <v>142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0</v>
      </c>
      <c r="BK185" s="175" t="n">
        <f aca="false">ROUND(I185*H185,2)</f>
        <v>0</v>
      </c>
      <c r="BL185" s="3" t="s">
        <v>241</v>
      </c>
      <c r="BM185" s="174" t="s">
        <v>350</v>
      </c>
    </row>
    <row r="186" s="27" customFormat="true" ht="18.75" hidden="false" customHeight="false" outlineLevel="0" collapsed="false">
      <c r="A186" s="22"/>
      <c r="B186" s="23"/>
      <c r="C186" s="22"/>
      <c r="D186" s="176" t="s">
        <v>151</v>
      </c>
      <c r="E186" s="22"/>
      <c r="F186" s="177" t="s">
        <v>1438</v>
      </c>
      <c r="G186" s="22"/>
      <c r="H186" s="22"/>
      <c r="I186" s="178"/>
      <c r="J186" s="22"/>
      <c r="K186" s="22"/>
      <c r="L186" s="23"/>
      <c r="M186" s="179"/>
      <c r="N186" s="18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1</v>
      </c>
      <c r="AU186" s="3" t="s">
        <v>82</v>
      </c>
    </row>
    <row r="187" s="27" customFormat="true" ht="33" hidden="false" customHeight="true" outlineLevel="0" collapsed="false">
      <c r="A187" s="22"/>
      <c r="B187" s="162"/>
      <c r="C187" s="163" t="s">
        <v>320</v>
      </c>
      <c r="D187" s="163" t="s">
        <v>144</v>
      </c>
      <c r="E187" s="164" t="s">
        <v>1439</v>
      </c>
      <c r="F187" s="165" t="s">
        <v>1440</v>
      </c>
      <c r="G187" s="166" t="s">
        <v>908</v>
      </c>
      <c r="H187" s="167" t="n">
        <v>1</v>
      </c>
      <c r="I187" s="168"/>
      <c r="J187" s="169" t="n">
        <f aca="false">ROUND(I187*H187,2)</f>
        <v>0</v>
      </c>
      <c r="K187" s="165" t="s">
        <v>170</v>
      </c>
      <c r="L187" s="23"/>
      <c r="M187" s="170"/>
      <c r="N187" s="171" t="s">
        <v>37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241</v>
      </c>
      <c r="AT187" s="174" t="s">
        <v>144</v>
      </c>
      <c r="AU187" s="174" t="s">
        <v>82</v>
      </c>
      <c r="AY187" s="3" t="s">
        <v>14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241</v>
      </c>
      <c r="BM187" s="174" t="s">
        <v>354</v>
      </c>
    </row>
    <row r="188" s="27" customFormat="true" ht="18.75" hidden="false" customHeight="false" outlineLevel="0" collapsed="false">
      <c r="A188" s="22"/>
      <c r="B188" s="23"/>
      <c r="C188" s="22"/>
      <c r="D188" s="176" t="s">
        <v>151</v>
      </c>
      <c r="E188" s="22"/>
      <c r="F188" s="177" t="s">
        <v>1440</v>
      </c>
      <c r="G188" s="22"/>
      <c r="H188" s="22"/>
      <c r="I188" s="178"/>
      <c r="J188" s="22"/>
      <c r="K188" s="22"/>
      <c r="L188" s="23"/>
      <c r="M188" s="179"/>
      <c r="N188" s="18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1</v>
      </c>
      <c r="AU188" s="3" t="s">
        <v>82</v>
      </c>
    </row>
    <row r="189" s="27" customFormat="true" ht="33" hidden="false" customHeight="true" outlineLevel="0" collapsed="false">
      <c r="A189" s="22"/>
      <c r="B189" s="162"/>
      <c r="C189" s="163" t="s">
        <v>285</v>
      </c>
      <c r="D189" s="163" t="s">
        <v>144</v>
      </c>
      <c r="E189" s="164" t="s">
        <v>1441</v>
      </c>
      <c r="F189" s="165" t="s">
        <v>1442</v>
      </c>
      <c r="G189" s="166" t="s">
        <v>908</v>
      </c>
      <c r="H189" s="167" t="n">
        <v>1</v>
      </c>
      <c r="I189" s="168"/>
      <c r="J189" s="169" t="n">
        <f aca="false">ROUND(I189*H189,2)</f>
        <v>0</v>
      </c>
      <c r="K189" s="165" t="s">
        <v>170</v>
      </c>
      <c r="L189" s="23"/>
      <c r="M189" s="170"/>
      <c r="N189" s="171" t="s">
        <v>37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241</v>
      </c>
      <c r="AT189" s="174" t="s">
        <v>144</v>
      </c>
      <c r="AU189" s="174" t="s">
        <v>82</v>
      </c>
      <c r="AY189" s="3" t="s">
        <v>142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241</v>
      </c>
      <c r="BM189" s="174" t="s">
        <v>357</v>
      </c>
    </row>
    <row r="190" s="27" customFormat="true" ht="18.75" hidden="false" customHeight="false" outlineLevel="0" collapsed="false">
      <c r="A190" s="22"/>
      <c r="B190" s="23"/>
      <c r="C190" s="22"/>
      <c r="D190" s="176" t="s">
        <v>151</v>
      </c>
      <c r="E190" s="22"/>
      <c r="F190" s="177" t="s">
        <v>1442</v>
      </c>
      <c r="G190" s="22"/>
      <c r="H190" s="22"/>
      <c r="I190" s="178"/>
      <c r="J190" s="22"/>
      <c r="K190" s="22"/>
      <c r="L190" s="23"/>
      <c r="M190" s="179"/>
      <c r="N190" s="18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1</v>
      </c>
      <c r="AU190" s="3" t="s">
        <v>82</v>
      </c>
    </row>
    <row r="191" s="27" customFormat="true" ht="22.5" hidden="false" customHeight="false" outlineLevel="0" collapsed="false">
      <c r="A191" s="22"/>
      <c r="B191" s="162"/>
      <c r="C191" s="163" t="s">
        <v>332</v>
      </c>
      <c r="D191" s="163" t="s">
        <v>144</v>
      </c>
      <c r="E191" s="164" t="s">
        <v>598</v>
      </c>
      <c r="F191" s="165" t="s">
        <v>599</v>
      </c>
      <c r="G191" s="166" t="s">
        <v>498</v>
      </c>
      <c r="H191" s="167"/>
      <c r="I191" s="168"/>
      <c r="J191" s="169" t="n">
        <f aca="false">ROUND(I191*H191,2)</f>
        <v>0</v>
      </c>
      <c r="K191" s="165" t="s">
        <v>183</v>
      </c>
      <c r="L191" s="23"/>
      <c r="M191" s="170"/>
      <c r="N191" s="171" t="s">
        <v>37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241</v>
      </c>
      <c r="AT191" s="174" t="s">
        <v>144</v>
      </c>
      <c r="AU191" s="174" t="s">
        <v>82</v>
      </c>
      <c r="AY191" s="3" t="s">
        <v>14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241</v>
      </c>
      <c r="BM191" s="174" t="s">
        <v>362</v>
      </c>
    </row>
    <row r="192" s="27" customFormat="true" ht="18.75" hidden="false" customHeight="false" outlineLevel="0" collapsed="false">
      <c r="A192" s="22"/>
      <c r="B192" s="162"/>
      <c r="D192" s="176" t="s">
        <v>151</v>
      </c>
      <c r="F192" s="177" t="s">
        <v>599</v>
      </c>
      <c r="L192" s="23"/>
      <c r="M192" s="170"/>
      <c r="N192" s="171"/>
      <c r="O192" s="60"/>
      <c r="P192" s="172"/>
      <c r="Q192" s="172"/>
      <c r="R192" s="172"/>
      <c r="S192" s="172"/>
      <c r="T192" s="173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/>
      <c r="AT192" s="174"/>
      <c r="AU192" s="174"/>
      <c r="AY192" s="3"/>
      <c r="BE192" s="175"/>
      <c r="BF192" s="175"/>
      <c r="BG192" s="175"/>
      <c r="BH192" s="175"/>
      <c r="BI192" s="175"/>
      <c r="BJ192" s="3"/>
      <c r="BK192" s="175"/>
      <c r="BL192" s="3"/>
      <c r="BM192" s="174"/>
    </row>
    <row r="193" s="27" customFormat="true" ht="33.75" hidden="false" customHeight="true" outlineLevel="0" collapsed="false">
      <c r="A193" s="22"/>
      <c r="B193" s="23"/>
      <c r="C193" s="163" t="n">
        <v>36</v>
      </c>
      <c r="D193" s="163" t="s">
        <v>144</v>
      </c>
      <c r="E193" s="164" t="s">
        <v>1443</v>
      </c>
      <c r="F193" s="165" t="s">
        <v>1444</v>
      </c>
      <c r="G193" s="166" t="s">
        <v>1445</v>
      </c>
      <c r="H193" s="167" t="n">
        <v>7</v>
      </c>
      <c r="I193" s="168"/>
      <c r="J193" s="169" t="n">
        <f aca="false">ROUND(I193*H193,2)</f>
        <v>0</v>
      </c>
      <c r="K193" s="165" t="s">
        <v>170</v>
      </c>
      <c r="L193" s="23"/>
      <c r="M193" s="226"/>
      <c r="N193" s="227"/>
      <c r="O193" s="228"/>
      <c r="P193" s="228"/>
      <c r="Q193" s="228"/>
      <c r="R193" s="228"/>
      <c r="S193" s="228"/>
      <c r="T193" s="229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1</v>
      </c>
      <c r="AU193" s="3" t="s">
        <v>82</v>
      </c>
    </row>
    <row r="194" s="27" customFormat="true" ht="6.75" hidden="false" customHeight="true" outlineLevel="0" collapsed="false">
      <c r="A194" s="22"/>
      <c r="B194" s="44"/>
      <c r="C194" s="45"/>
      <c r="D194" s="45"/>
      <c r="E194" s="45"/>
      <c r="F194" s="45"/>
      <c r="G194" s="45"/>
      <c r="H194" s="45"/>
      <c r="I194" s="45"/>
      <c r="J194" s="45"/>
      <c r="K194" s="45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118:K19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1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úpravy suterénu B a C, Nemocnice Nymburk s.r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446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2:BE138)),  2)</f>
        <v>0</v>
      </c>
      <c r="G33" s="22"/>
      <c r="H33" s="22"/>
      <c r="I33" s="114" t="n">
        <v>0.21</v>
      </c>
      <c r="J33" s="113" t="n">
        <f aca="false">ROUND(((SUM(BE122:BE1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2:BF138)),  2)</f>
        <v>0</v>
      </c>
      <c r="G34" s="22"/>
      <c r="H34" s="22"/>
      <c r="I34" s="114" t="n">
        <v>0.15</v>
      </c>
      <c r="J34" s="113" t="n">
        <f aca="false">ROUND(((SUM(BF122:BF1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2:BG13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2:BH13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2:BI13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suterénu B a C, Nemocnice Nymburk s.r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7 - VRN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7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105</v>
      </c>
      <c r="D94" s="115"/>
      <c r="E94" s="115"/>
      <c r="F94" s="115"/>
      <c r="G94" s="115"/>
      <c r="H94" s="115"/>
      <c r="I94" s="115"/>
      <c r="J94" s="125" t="s">
        <v>106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107</v>
      </c>
      <c r="D96" s="22"/>
      <c r="E96" s="22"/>
      <c r="F96" s="22"/>
      <c r="G96" s="22"/>
      <c r="H96" s="22"/>
      <c r="I96" s="22"/>
      <c r="J96" s="11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27" customFormat="true" ht="24.75" hidden="false" customHeight="true" outlineLevel="0" collapsed="false">
      <c r="B97" s="128"/>
      <c r="D97" s="129" t="s">
        <v>848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32" customFormat="true" ht="19.5" hidden="false" customHeight="true" outlineLevel="0" collapsed="false">
      <c r="B98" s="133"/>
      <c r="D98" s="134" t="s">
        <v>1447</v>
      </c>
      <c r="E98" s="135"/>
      <c r="F98" s="135"/>
      <c r="G98" s="135"/>
      <c r="H98" s="135"/>
      <c r="I98" s="135"/>
      <c r="J98" s="136" t="n">
        <f aca="false">J124</f>
        <v>0</v>
      </c>
      <c r="L98" s="133"/>
    </row>
    <row r="99" s="132" customFormat="true" ht="19.5" hidden="false" customHeight="true" outlineLevel="0" collapsed="false">
      <c r="B99" s="133"/>
      <c r="D99" s="134" t="s">
        <v>1448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132" customFormat="true" ht="19.5" hidden="false" customHeight="true" outlineLevel="0" collapsed="false">
      <c r="B100" s="133"/>
      <c r="D100" s="134" t="s">
        <v>1449</v>
      </c>
      <c r="E100" s="135"/>
      <c r="F100" s="135"/>
      <c r="G100" s="135"/>
      <c r="H100" s="135"/>
      <c r="I100" s="135"/>
      <c r="J100" s="136" t="n">
        <f aca="false">J130</f>
        <v>0</v>
      </c>
      <c r="L100" s="133"/>
    </row>
    <row r="101" s="132" customFormat="true" ht="19.5" hidden="false" customHeight="true" outlineLevel="0" collapsed="false">
      <c r="B101" s="133"/>
      <c r="D101" s="134" t="s">
        <v>849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132" customFormat="true" ht="19.5" hidden="false" customHeight="true" outlineLevel="0" collapsed="false">
      <c r="B102" s="133"/>
      <c r="D102" s="134" t="s">
        <v>1450</v>
      </c>
      <c r="E102" s="135"/>
      <c r="F102" s="135"/>
      <c r="G102" s="135"/>
      <c r="H102" s="135"/>
      <c r="I102" s="135"/>
      <c r="J102" s="136" t="n">
        <f aca="false">J136</f>
        <v>0</v>
      </c>
      <c r="L102" s="133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1" t="str">
        <f aca="false">E7</f>
        <v>Stavební úpravy suterénu B a C, Nemocnice Nymburk s.r.o.</v>
      </c>
      <c r="F112" s="101"/>
      <c r="G112" s="101"/>
      <c r="H112" s="101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2" t="str">
        <f aca="false">E9</f>
        <v>07 - VRN</v>
      </c>
      <c r="F114" s="102"/>
      <c r="G114" s="102"/>
      <c r="H114" s="10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3" t="str">
        <f aca="false">IF(J12="","",J12)</f>
        <v>7. 7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3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3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3" customFormat="true" ht="29.25" hidden="false" customHeight="true" outlineLevel="0" collapsed="false">
      <c r="A121" s="137"/>
      <c r="B121" s="138"/>
      <c r="C121" s="139" t="s">
        <v>128</v>
      </c>
      <c r="D121" s="140" t="s">
        <v>57</v>
      </c>
      <c r="E121" s="140" t="s">
        <v>53</v>
      </c>
      <c r="F121" s="140" t="s">
        <v>54</v>
      </c>
      <c r="G121" s="140" t="s">
        <v>129</v>
      </c>
      <c r="H121" s="140" t="s">
        <v>130</v>
      </c>
      <c r="I121" s="140" t="s">
        <v>131</v>
      </c>
      <c r="J121" s="140" t="s">
        <v>106</v>
      </c>
      <c r="K121" s="141" t="s">
        <v>132</v>
      </c>
      <c r="L121" s="142"/>
      <c r="M121" s="68"/>
      <c r="N121" s="69" t="s">
        <v>36</v>
      </c>
      <c r="O121" s="69" t="s">
        <v>133</v>
      </c>
      <c r="P121" s="69" t="s">
        <v>134</v>
      </c>
      <c r="Q121" s="69" t="s">
        <v>135</v>
      </c>
      <c r="R121" s="69" t="s">
        <v>136</v>
      </c>
      <c r="S121" s="69" t="s">
        <v>137</v>
      </c>
      <c r="T121" s="70" t="s">
        <v>138</v>
      </c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s="27" customFormat="true" ht="22.5" hidden="false" customHeight="true" outlineLevel="0" collapsed="false">
      <c r="A122" s="22"/>
      <c r="B122" s="23"/>
      <c r="C122" s="76" t="s">
        <v>139</v>
      </c>
      <c r="D122" s="22"/>
      <c r="E122" s="22"/>
      <c r="F122" s="22"/>
      <c r="G122" s="22"/>
      <c r="H122" s="22"/>
      <c r="I122" s="22"/>
      <c r="J122" s="144" t="n">
        <f aca="false">BK122</f>
        <v>0</v>
      </c>
      <c r="K122" s="22"/>
      <c r="L122" s="23"/>
      <c r="M122" s="71"/>
      <c r="N122" s="58"/>
      <c r="O122" s="72"/>
      <c r="P122" s="145" t="n">
        <f aca="false">P123</f>
        <v>0</v>
      </c>
      <c r="Q122" s="72"/>
      <c r="R122" s="145" t="n">
        <f aca="false">R123</f>
        <v>0</v>
      </c>
      <c r="S122" s="72"/>
      <c r="T122" s="14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08</v>
      </c>
      <c r="BK122" s="147" t="n">
        <f aca="false">BK123</f>
        <v>0</v>
      </c>
    </row>
    <row r="123" s="148" customFormat="true" ht="25.5" hidden="false" customHeight="true" outlineLevel="0" collapsed="false">
      <c r="B123" s="149"/>
      <c r="D123" s="150" t="s">
        <v>71</v>
      </c>
      <c r="E123" s="151" t="s">
        <v>99</v>
      </c>
      <c r="F123" s="151" t="s">
        <v>1078</v>
      </c>
      <c r="I123" s="152"/>
      <c r="J123" s="153" t="n">
        <f aca="false">BK123</f>
        <v>0</v>
      </c>
      <c r="L123" s="149"/>
      <c r="M123" s="154"/>
      <c r="N123" s="155"/>
      <c r="O123" s="155"/>
      <c r="P123" s="156" t="n">
        <f aca="false">P124+P127+P130+P133+P136</f>
        <v>0</v>
      </c>
      <c r="Q123" s="155"/>
      <c r="R123" s="156" t="n">
        <f aca="false">R124+R127+R130+R133+R136</f>
        <v>0</v>
      </c>
      <c r="S123" s="155"/>
      <c r="T123" s="157" t="n">
        <f aca="false">T124+T127+T130+T133+T136</f>
        <v>0</v>
      </c>
      <c r="AR123" s="150" t="s">
        <v>174</v>
      </c>
      <c r="AT123" s="158" t="s">
        <v>71</v>
      </c>
      <c r="AU123" s="158" t="s">
        <v>72</v>
      </c>
      <c r="AY123" s="150" t="s">
        <v>142</v>
      </c>
      <c r="BK123" s="159" t="n">
        <f aca="false">BK124+BK127+BK130+BK133+BK136</f>
        <v>0</v>
      </c>
    </row>
    <row r="124" s="148" customFormat="true" ht="22.5" hidden="false" customHeight="true" outlineLevel="0" collapsed="false">
      <c r="B124" s="149"/>
      <c r="D124" s="150" t="s">
        <v>71</v>
      </c>
      <c r="E124" s="160" t="s">
        <v>1451</v>
      </c>
      <c r="F124" s="160" t="s">
        <v>1452</v>
      </c>
      <c r="I124" s="152"/>
      <c r="J124" s="161" t="n">
        <f aca="false">BK124</f>
        <v>0</v>
      </c>
      <c r="L124" s="149"/>
      <c r="M124" s="154"/>
      <c r="N124" s="155"/>
      <c r="O124" s="155"/>
      <c r="P124" s="156" t="n">
        <f aca="false">SUM(P125:P126)</f>
        <v>0</v>
      </c>
      <c r="Q124" s="155"/>
      <c r="R124" s="156" t="n">
        <f aca="false">SUM(R125:R126)</f>
        <v>0</v>
      </c>
      <c r="S124" s="155"/>
      <c r="T124" s="157" t="n">
        <f aca="false">SUM(T125:T126)</f>
        <v>0</v>
      </c>
      <c r="AR124" s="150" t="s">
        <v>174</v>
      </c>
      <c r="AT124" s="158" t="s">
        <v>71</v>
      </c>
      <c r="AU124" s="158" t="s">
        <v>80</v>
      </c>
      <c r="AY124" s="150" t="s">
        <v>142</v>
      </c>
      <c r="BK124" s="159" t="n">
        <f aca="false">SUM(BK125:BK126)</f>
        <v>0</v>
      </c>
    </row>
    <row r="125" s="27" customFormat="true" ht="16.5" hidden="false" customHeight="true" outlineLevel="0" collapsed="false">
      <c r="A125" s="22"/>
      <c r="B125" s="162"/>
      <c r="C125" s="163" t="s">
        <v>80</v>
      </c>
      <c r="D125" s="163" t="s">
        <v>144</v>
      </c>
      <c r="E125" s="164" t="s">
        <v>1453</v>
      </c>
      <c r="F125" s="165" t="s">
        <v>1454</v>
      </c>
      <c r="G125" s="166" t="s">
        <v>1083</v>
      </c>
      <c r="H125" s="167" t="n">
        <v>1</v>
      </c>
      <c r="I125" s="168"/>
      <c r="J125" s="169" t="n">
        <f aca="false">ROUND(I125*H125,2)</f>
        <v>0</v>
      </c>
      <c r="K125" s="165" t="s">
        <v>183</v>
      </c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49</v>
      </c>
      <c r="AT125" s="174" t="s">
        <v>144</v>
      </c>
      <c r="AU125" s="174" t="s">
        <v>82</v>
      </c>
      <c r="AY125" s="3" t="s">
        <v>14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0</v>
      </c>
      <c r="BK125" s="175" t="n">
        <f aca="false">ROUND(I125*H125,2)</f>
        <v>0</v>
      </c>
      <c r="BL125" s="3" t="s">
        <v>149</v>
      </c>
      <c r="BM125" s="174" t="s">
        <v>82</v>
      </c>
    </row>
    <row r="126" s="27" customFormat="true" ht="9.75" hidden="false" customHeight="false" outlineLevel="0" collapsed="false">
      <c r="A126" s="22"/>
      <c r="B126" s="23"/>
      <c r="C126" s="22"/>
      <c r="D126" s="176" t="s">
        <v>151</v>
      </c>
      <c r="E126" s="22"/>
      <c r="F126" s="177" t="s">
        <v>1454</v>
      </c>
      <c r="G126" s="22"/>
      <c r="H126" s="22"/>
      <c r="I126" s="178"/>
      <c r="J126" s="22"/>
      <c r="K126" s="22"/>
      <c r="L126" s="23"/>
      <c r="M126" s="179"/>
      <c r="N126" s="18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1</v>
      </c>
      <c r="AU126" s="3" t="s">
        <v>82</v>
      </c>
    </row>
    <row r="127" s="148" customFormat="true" ht="22.5" hidden="false" customHeight="true" outlineLevel="0" collapsed="false">
      <c r="B127" s="149"/>
      <c r="D127" s="150" t="s">
        <v>71</v>
      </c>
      <c r="E127" s="160" t="s">
        <v>1455</v>
      </c>
      <c r="F127" s="160" t="s">
        <v>1456</v>
      </c>
      <c r="I127" s="152"/>
      <c r="J127" s="161" t="n">
        <f aca="false">BK127</f>
        <v>0</v>
      </c>
      <c r="L127" s="149"/>
      <c r="M127" s="154"/>
      <c r="N127" s="155"/>
      <c r="O127" s="155"/>
      <c r="P127" s="156" t="n">
        <f aca="false">SUM(P128:P129)</f>
        <v>0</v>
      </c>
      <c r="Q127" s="155"/>
      <c r="R127" s="156" t="n">
        <f aca="false">SUM(R128:R129)</f>
        <v>0</v>
      </c>
      <c r="S127" s="155"/>
      <c r="T127" s="157" t="n">
        <f aca="false">SUM(T128:T129)</f>
        <v>0</v>
      </c>
      <c r="AR127" s="150" t="s">
        <v>174</v>
      </c>
      <c r="AT127" s="158" t="s">
        <v>71</v>
      </c>
      <c r="AU127" s="158" t="s">
        <v>80</v>
      </c>
      <c r="AY127" s="150" t="s">
        <v>142</v>
      </c>
      <c r="BK127" s="159" t="n">
        <f aca="false">SUM(BK128:BK129)</f>
        <v>0</v>
      </c>
    </row>
    <row r="128" s="27" customFormat="true" ht="16.5" hidden="false" customHeight="true" outlineLevel="0" collapsed="false">
      <c r="A128" s="22"/>
      <c r="B128" s="162"/>
      <c r="C128" s="163" t="s">
        <v>82</v>
      </c>
      <c r="D128" s="163" t="s">
        <v>144</v>
      </c>
      <c r="E128" s="164" t="s">
        <v>1457</v>
      </c>
      <c r="F128" s="165" t="s">
        <v>1456</v>
      </c>
      <c r="G128" s="166" t="s">
        <v>1083</v>
      </c>
      <c r="H128" s="167" t="n">
        <v>1</v>
      </c>
      <c r="I128" s="168"/>
      <c r="J128" s="169" t="n">
        <f aca="false">ROUND(I128*H128,2)</f>
        <v>0</v>
      </c>
      <c r="K128" s="165" t="s">
        <v>183</v>
      </c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49</v>
      </c>
      <c r="AT128" s="174" t="s">
        <v>144</v>
      </c>
      <c r="AU128" s="174" t="s">
        <v>82</v>
      </c>
      <c r="AY128" s="3" t="s">
        <v>14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0</v>
      </c>
      <c r="BK128" s="175" t="n">
        <f aca="false">ROUND(I128*H128,2)</f>
        <v>0</v>
      </c>
      <c r="BL128" s="3" t="s">
        <v>149</v>
      </c>
      <c r="BM128" s="174" t="s">
        <v>149</v>
      </c>
    </row>
    <row r="129" s="27" customFormat="true" ht="9.75" hidden="false" customHeight="false" outlineLevel="0" collapsed="false">
      <c r="A129" s="22"/>
      <c r="B129" s="23"/>
      <c r="C129" s="22"/>
      <c r="D129" s="176" t="s">
        <v>151</v>
      </c>
      <c r="E129" s="22"/>
      <c r="F129" s="177" t="s">
        <v>1456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2</v>
      </c>
    </row>
    <row r="130" s="148" customFormat="true" ht="22.5" hidden="false" customHeight="true" outlineLevel="0" collapsed="false">
      <c r="B130" s="149"/>
      <c r="D130" s="150" t="s">
        <v>71</v>
      </c>
      <c r="E130" s="160" t="s">
        <v>1458</v>
      </c>
      <c r="F130" s="160" t="s">
        <v>1459</v>
      </c>
      <c r="I130" s="152"/>
      <c r="J130" s="161" t="n">
        <f aca="false">BK130</f>
        <v>0</v>
      </c>
      <c r="L130" s="149"/>
      <c r="M130" s="154"/>
      <c r="N130" s="155"/>
      <c r="O130" s="155"/>
      <c r="P130" s="156" t="n">
        <f aca="false">SUM(P131:P132)</f>
        <v>0</v>
      </c>
      <c r="Q130" s="155"/>
      <c r="R130" s="156" t="n">
        <f aca="false">SUM(R131:R132)</f>
        <v>0</v>
      </c>
      <c r="S130" s="155"/>
      <c r="T130" s="157" t="n">
        <f aca="false">SUM(T131:T132)</f>
        <v>0</v>
      </c>
      <c r="AR130" s="150" t="s">
        <v>174</v>
      </c>
      <c r="AT130" s="158" t="s">
        <v>71</v>
      </c>
      <c r="AU130" s="158" t="s">
        <v>80</v>
      </c>
      <c r="AY130" s="150" t="s">
        <v>142</v>
      </c>
      <c r="BK130" s="159" t="n">
        <f aca="false">SUM(BK131:BK132)</f>
        <v>0</v>
      </c>
    </row>
    <row r="131" s="27" customFormat="true" ht="16.5" hidden="false" customHeight="true" outlineLevel="0" collapsed="false">
      <c r="A131" s="22"/>
      <c r="B131" s="162"/>
      <c r="C131" s="163" t="s">
        <v>159</v>
      </c>
      <c r="D131" s="163" t="s">
        <v>144</v>
      </c>
      <c r="E131" s="164" t="s">
        <v>1460</v>
      </c>
      <c r="F131" s="165" t="s">
        <v>1461</v>
      </c>
      <c r="G131" s="166" t="s">
        <v>1083</v>
      </c>
      <c r="H131" s="167" t="n">
        <v>1</v>
      </c>
      <c r="I131" s="168"/>
      <c r="J131" s="169" t="n">
        <f aca="false">ROUND(I131*H131,2)</f>
        <v>0</v>
      </c>
      <c r="K131" s="165" t="s">
        <v>183</v>
      </c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49</v>
      </c>
      <c r="AT131" s="174" t="s">
        <v>144</v>
      </c>
      <c r="AU131" s="174" t="s">
        <v>82</v>
      </c>
      <c r="AY131" s="3" t="s">
        <v>14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0</v>
      </c>
      <c r="BK131" s="175" t="n">
        <f aca="false">ROUND(I131*H131,2)</f>
        <v>0</v>
      </c>
      <c r="BL131" s="3" t="s">
        <v>149</v>
      </c>
      <c r="BM131" s="174" t="s">
        <v>179</v>
      </c>
    </row>
    <row r="132" s="27" customFormat="true" ht="9.75" hidden="false" customHeight="false" outlineLevel="0" collapsed="false">
      <c r="A132" s="22"/>
      <c r="B132" s="23"/>
      <c r="C132" s="22"/>
      <c r="D132" s="176" t="s">
        <v>151</v>
      </c>
      <c r="E132" s="22"/>
      <c r="F132" s="177" t="s">
        <v>1461</v>
      </c>
      <c r="G132" s="22"/>
      <c r="H132" s="22"/>
      <c r="I132" s="178"/>
      <c r="J132" s="22"/>
      <c r="K132" s="22"/>
      <c r="L132" s="23"/>
      <c r="M132" s="179"/>
      <c r="N132" s="18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2</v>
      </c>
    </row>
    <row r="133" s="148" customFormat="true" ht="22.5" hidden="false" customHeight="true" outlineLevel="0" collapsed="false">
      <c r="B133" s="149"/>
      <c r="D133" s="150" t="s">
        <v>71</v>
      </c>
      <c r="E133" s="160" t="s">
        <v>1079</v>
      </c>
      <c r="F133" s="160" t="s">
        <v>1080</v>
      </c>
      <c r="I133" s="152"/>
      <c r="J133" s="161" t="n">
        <f aca="false">BK133</f>
        <v>0</v>
      </c>
      <c r="L133" s="149"/>
      <c r="M133" s="154"/>
      <c r="N133" s="155"/>
      <c r="O133" s="155"/>
      <c r="P133" s="156" t="n">
        <f aca="false">SUM(P134:P135)</f>
        <v>0</v>
      </c>
      <c r="Q133" s="155"/>
      <c r="R133" s="156" t="n">
        <f aca="false">SUM(R134:R135)</f>
        <v>0</v>
      </c>
      <c r="S133" s="155"/>
      <c r="T133" s="157" t="n">
        <f aca="false">SUM(T134:T135)</f>
        <v>0</v>
      </c>
      <c r="AR133" s="150" t="s">
        <v>174</v>
      </c>
      <c r="AT133" s="158" t="s">
        <v>71</v>
      </c>
      <c r="AU133" s="158" t="s">
        <v>80</v>
      </c>
      <c r="AY133" s="150" t="s">
        <v>142</v>
      </c>
      <c r="BK133" s="159" t="n">
        <f aca="false">SUM(BK134:BK135)</f>
        <v>0</v>
      </c>
    </row>
    <row r="134" s="27" customFormat="true" ht="16.5" hidden="false" customHeight="true" outlineLevel="0" collapsed="false">
      <c r="A134" s="22"/>
      <c r="B134" s="162"/>
      <c r="C134" s="163" t="s">
        <v>149</v>
      </c>
      <c r="D134" s="163" t="s">
        <v>144</v>
      </c>
      <c r="E134" s="164" t="s">
        <v>1081</v>
      </c>
      <c r="F134" s="165" t="s">
        <v>1462</v>
      </c>
      <c r="G134" s="166" t="s">
        <v>1083</v>
      </c>
      <c r="H134" s="167" t="n">
        <v>1</v>
      </c>
      <c r="I134" s="168"/>
      <c r="J134" s="169" t="n">
        <f aca="false">ROUND(I134*H134,2)</f>
        <v>0</v>
      </c>
      <c r="K134" s="165" t="s">
        <v>183</v>
      </c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49</v>
      </c>
      <c r="AT134" s="174" t="s">
        <v>144</v>
      </c>
      <c r="AU134" s="174" t="s">
        <v>82</v>
      </c>
      <c r="AY134" s="3" t="s">
        <v>14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49</v>
      </c>
      <c r="BM134" s="174" t="s">
        <v>192</v>
      </c>
    </row>
    <row r="135" s="27" customFormat="true" ht="9.75" hidden="false" customHeight="false" outlineLevel="0" collapsed="false">
      <c r="A135" s="22"/>
      <c r="B135" s="23"/>
      <c r="C135" s="22"/>
      <c r="D135" s="176" t="s">
        <v>151</v>
      </c>
      <c r="E135" s="22"/>
      <c r="F135" s="177" t="s">
        <v>1462</v>
      </c>
      <c r="G135" s="22"/>
      <c r="H135" s="22"/>
      <c r="I135" s="178"/>
      <c r="J135" s="22"/>
      <c r="K135" s="22"/>
      <c r="L135" s="23"/>
      <c r="M135" s="179"/>
      <c r="N135" s="18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2</v>
      </c>
    </row>
    <row r="136" s="148" customFormat="true" ht="22.5" hidden="false" customHeight="true" outlineLevel="0" collapsed="false">
      <c r="B136" s="149"/>
      <c r="D136" s="150" t="s">
        <v>71</v>
      </c>
      <c r="E136" s="160" t="s">
        <v>1463</v>
      </c>
      <c r="F136" s="160" t="s">
        <v>1464</v>
      </c>
      <c r="I136" s="152"/>
      <c r="J136" s="161" t="n">
        <f aca="false">BK136</f>
        <v>0</v>
      </c>
      <c r="L136" s="149"/>
      <c r="M136" s="154"/>
      <c r="N136" s="155"/>
      <c r="O136" s="155"/>
      <c r="P136" s="156" t="n">
        <f aca="false">SUM(P137:P138)</f>
        <v>0</v>
      </c>
      <c r="Q136" s="155"/>
      <c r="R136" s="156" t="n">
        <f aca="false">SUM(R137:R138)</f>
        <v>0</v>
      </c>
      <c r="S136" s="155"/>
      <c r="T136" s="157" t="n">
        <f aca="false">SUM(T137:T138)</f>
        <v>0</v>
      </c>
      <c r="AR136" s="150" t="s">
        <v>174</v>
      </c>
      <c r="AT136" s="158" t="s">
        <v>71</v>
      </c>
      <c r="AU136" s="158" t="s">
        <v>80</v>
      </c>
      <c r="AY136" s="150" t="s">
        <v>142</v>
      </c>
      <c r="BK136" s="159" t="n">
        <f aca="false">SUM(BK137:BK138)</f>
        <v>0</v>
      </c>
    </row>
    <row r="137" s="27" customFormat="true" ht="16.5" hidden="false" customHeight="true" outlineLevel="0" collapsed="false">
      <c r="A137" s="22"/>
      <c r="B137" s="162"/>
      <c r="C137" s="163" t="s">
        <v>174</v>
      </c>
      <c r="D137" s="163" t="s">
        <v>144</v>
      </c>
      <c r="E137" s="164" t="s">
        <v>1465</v>
      </c>
      <c r="F137" s="165" t="s">
        <v>1466</v>
      </c>
      <c r="G137" s="166" t="s">
        <v>1083</v>
      </c>
      <c r="H137" s="167" t="n">
        <v>1</v>
      </c>
      <c r="I137" s="168"/>
      <c r="J137" s="169" t="n">
        <f aca="false">ROUND(I137*H137,2)</f>
        <v>0</v>
      </c>
      <c r="K137" s="165" t="s">
        <v>183</v>
      </c>
      <c r="L137" s="23"/>
      <c r="M137" s="170"/>
      <c r="N137" s="171" t="s">
        <v>37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49</v>
      </c>
      <c r="AT137" s="174" t="s">
        <v>144</v>
      </c>
      <c r="AU137" s="174" t="s">
        <v>82</v>
      </c>
      <c r="AY137" s="3" t="s">
        <v>14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49</v>
      </c>
      <c r="BM137" s="174" t="s">
        <v>202</v>
      </c>
    </row>
    <row r="138" s="27" customFormat="true" ht="9.75" hidden="false" customHeight="false" outlineLevel="0" collapsed="false">
      <c r="A138" s="22"/>
      <c r="B138" s="23"/>
      <c r="C138" s="22"/>
      <c r="D138" s="176" t="s">
        <v>151</v>
      </c>
      <c r="E138" s="22"/>
      <c r="F138" s="177" t="s">
        <v>1466</v>
      </c>
      <c r="G138" s="22"/>
      <c r="H138" s="22"/>
      <c r="I138" s="178"/>
      <c r="J138" s="22"/>
      <c r="K138" s="22"/>
      <c r="L138" s="23"/>
      <c r="M138" s="226"/>
      <c r="N138" s="227"/>
      <c r="O138" s="228"/>
      <c r="P138" s="228"/>
      <c r="Q138" s="228"/>
      <c r="R138" s="228"/>
      <c r="S138" s="228"/>
      <c r="T138" s="229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2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3:02:15Z</dcterms:created>
  <dc:creator>Pavel Petrak</dc:creator>
  <dc:description/>
  <dc:language>en-US</dc:language>
  <cp:lastModifiedBy>bastianovat</cp:lastModifiedBy>
  <dcterms:modified xsi:type="dcterms:W3CDTF">2021-08-25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