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Q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63">
  <si>
    <t xml:space="preserve">Účastník/Zhotovitel:</t>
  </si>
  <si>
    <t xml:space="preserve">. „DOPLNÍ ÚČASTNÍK“</t>
  </si>
  <si>
    <t xml:space="preserve">IČO:</t>
  </si>
  <si>
    <t xml:space="preserve">Se sídlem:</t>
  </si>
  <si>
    <t xml:space="preserve">Zastoupený:</t>
  </si>
  <si>
    <t xml:space="preserve">Položkový ceník</t>
  </si>
  <si>
    <t xml:space="preserve">číslo produktu</t>
  </si>
  <si>
    <t xml:space="preserve">Název přípravku</t>
  </si>
  <si>
    <t xml:space="preserve">Velikost   balení</t>
  </si>
  <si>
    <t xml:space="preserve">Cena za balení bez DPH</t>
  </si>
  <si>
    <t xml:space="preserve">Cena za balení s DPH</t>
  </si>
  <si>
    <t xml:space="preserve">účinná látka</t>
  </si>
  <si>
    <t xml:space="preserve"> Účinnost</t>
  </si>
  <si>
    <t xml:space="preserve">Expoziční čas HDR</t>
  </si>
  <si>
    <t xml:space="preserve">Expoziční čas CHDR</t>
  </si>
  <si>
    <t xml:space="preserve">Balení</t>
  </si>
  <si>
    <t xml:space="preserve">Předpokládaná spotřeba (litry)</t>
  </si>
  <si>
    <t xml:space="preserve">Počet balení</t>
  </si>
  <si>
    <t xml:space="preserve">Cena za 1 litr bez DPH</t>
  </si>
  <si>
    <t xml:space="preserve">Cena za 1 litr s DPH</t>
  </si>
  <si>
    <t xml:space="preserve">Celková cena bez DPH</t>
  </si>
  <si>
    <t xml:space="preserve">Celková cena s DPH</t>
  </si>
  <si>
    <t xml:space="preserve">alkohol</t>
  </si>
  <si>
    <t xml:space="preserve">A(B+)TM(V)</t>
  </si>
  <si>
    <t xml:space="preserve">30 s</t>
  </si>
  <si>
    <t xml:space="preserve">90 s</t>
  </si>
  <si>
    <t xml:space="preserve">0,5 l</t>
  </si>
  <si>
    <t xml:space="preserve">5 l</t>
  </si>
  <si>
    <t xml:space="preserve">1 min</t>
  </si>
  <si>
    <t xml:space="preserve">0,5 l s pumpičkou</t>
  </si>
  <si>
    <t xml:space="preserve">ethanol min. 80%</t>
  </si>
  <si>
    <t xml:space="preserve">ABTM(V)</t>
  </si>
  <si>
    <t xml:space="preserve">isopropanol</t>
  </si>
  <si>
    <t xml:space="preserve">A(B)TM(V)</t>
  </si>
  <si>
    <t xml:space="preserve">Expoziční čas </t>
  </si>
  <si>
    <t xml:space="preserve">A(B)T(V)</t>
  </si>
  <si>
    <t xml:space="preserve">0,2 l - 0,35 l s rozprašovačem</t>
  </si>
  <si>
    <t xml:space="preserve">60 s</t>
  </si>
  <si>
    <t xml:space="preserve">0,5 l - 1 l</t>
  </si>
  <si>
    <t xml:space="preserve">5 min</t>
  </si>
  <si>
    <t xml:space="preserve">0,5 l s rozprašovačem</t>
  </si>
  <si>
    <t xml:space="preserve">koncentrace %</t>
  </si>
  <si>
    <t xml:space="preserve">Předpokládaná spotřeba prac. roztoku (litry)</t>
  </si>
  <si>
    <t xml:space="preserve">bez obsahu chloru</t>
  </si>
  <si>
    <t xml:space="preserve">A(B)(V)</t>
  </si>
  <si>
    <t xml:space="preserve">30 min</t>
  </si>
  <si>
    <t xml:space="preserve">5-6 l</t>
  </si>
  <si>
    <t xml:space="preserve">rozdílná než u produktu č.8 bez obsahu chloru</t>
  </si>
  <si>
    <t xml:space="preserve">KAS</t>
  </si>
  <si>
    <t xml:space="preserve">15 min</t>
  </si>
  <si>
    <t xml:space="preserve">amin</t>
  </si>
  <si>
    <t xml:space="preserve">Velikost   balení </t>
  </si>
  <si>
    <t xml:space="preserve">kyselina peroctová</t>
  </si>
  <si>
    <t xml:space="preserve">ABCTMV</t>
  </si>
  <si>
    <t xml:space="preserve">1 kg - 1,5 kg</t>
  </si>
  <si>
    <t xml:space="preserve">* účastník vyplní pouze žlutě označené položky</t>
  </si>
  <si>
    <t xml:space="preserve">Celková cena za celou nabídku bez DPH</t>
  </si>
  <si>
    <t xml:space="preserve">Celková cena za celou nabídku s DPH</t>
  </si>
  <si>
    <t xml:space="preserve">Dodavatel se zavazuje do cenové nabídky ocenit veškeré požadavky na služby a dodávky dle technické specifikace, a to i v případě, že některé z položek není taxativně uvedena v tomto položkovém ceníku (např. opravy oděvů, doprava prádla, atd).</t>
  </si>
  <si>
    <t xml:space="preserve">Uvedená množství jsou pouze orientační. Zadavatel si vyhrazuje právo objednat menší množství bez jakékoliv penaliazace ze strany dodavatele. Stejně tak je možné objednat množství větší za stejných cenových podmínek.</t>
  </si>
  <si>
    <t xml:space="preserve">V __________________________________ dne ___. ___. ________</t>
  </si>
  <si>
    <t xml:space="preserve">__________________________________</t>
  </si>
  <si>
    <t xml:space="preserve">razítko a podpis oprávněného zástupce účastní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_-* #,##0.00&quot; Kč&quot;_-;\-* #,##0.00&quot; Kč&quot;_-;_-* \-??&quot; Kč&quot;_-;_-@_-"/>
    <numFmt numFmtId="168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36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ashed"/>
      <diagonal/>
    </border>
    <border diagonalUp="true" diagonalDown="true">
      <left style="thin"/>
      <right style="thin"/>
      <top style="thin"/>
      <bottom style="dashed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4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24"/>
    <col collapsed="false" customWidth="true" hidden="false" outlineLevel="0" max="3" min="3" style="0" width="16.22"/>
    <col collapsed="false" customWidth="true" hidden="false" outlineLevel="0" max="4" min="4" style="0" width="13.77"/>
    <col collapsed="false" customWidth="true" hidden="false" outlineLevel="0" max="5" min="5" style="0" width="15"/>
    <col collapsed="false" customWidth="true" hidden="false" outlineLevel="0" max="6" min="6" style="0" width="14.56"/>
    <col collapsed="false" customWidth="true" hidden="false" outlineLevel="0" max="7" min="7" style="0" width="25.56"/>
    <col collapsed="false" customWidth="true" hidden="false" outlineLevel="0" max="8" min="8" style="0" width="11.11"/>
    <col collapsed="false" customWidth="true" hidden="false" outlineLevel="0" max="10" min="9" style="0" width="9.78"/>
    <col collapsed="false" customWidth="true" hidden="false" outlineLevel="0" max="11" min="11" style="0" width="26.11"/>
    <col collapsed="false" customWidth="true" hidden="false" outlineLevel="0" max="12" min="12" style="0" width="14.78"/>
    <col collapsed="false" customWidth="true" hidden="false" outlineLevel="0" max="13" min="13" style="0" width="9.21"/>
    <col collapsed="false" customWidth="true" hidden="false" outlineLevel="0" max="14" min="14" style="0" width="12.44"/>
    <col collapsed="false" customWidth="true" hidden="false" outlineLevel="0" max="15" min="15" style="0" width="12.56"/>
    <col collapsed="false" customWidth="true" hidden="false" outlineLevel="0" max="16" min="16" style="0" width="14.21"/>
    <col collapsed="false" customWidth="true" hidden="false" outlineLevel="0" max="17" min="17" style="0" width="13.34"/>
  </cols>
  <sheetData>
    <row r="1" customFormat="false" ht="14.25" hidden="false" customHeight="true" outlineLevel="0" collapsed="false">
      <c r="B1" s="1" t="s">
        <v>0</v>
      </c>
      <c r="C1" s="2" t="s">
        <v>1</v>
      </c>
      <c r="D1" s="2"/>
      <c r="E1" s="2"/>
      <c r="F1" s="2"/>
    </row>
    <row r="2" customFormat="false" ht="14.25" hidden="false" customHeight="true" outlineLevel="0" collapsed="false">
      <c r="B2" s="1" t="s">
        <v>2</v>
      </c>
      <c r="C2" s="2" t="s">
        <v>1</v>
      </c>
      <c r="D2" s="2"/>
      <c r="E2" s="2"/>
      <c r="F2" s="2"/>
    </row>
    <row r="3" customFormat="false" ht="14.25" hidden="false" customHeight="true" outlineLevel="0" collapsed="false">
      <c r="B3" s="1" t="s">
        <v>3</v>
      </c>
      <c r="C3" s="2" t="s">
        <v>1</v>
      </c>
      <c r="D3" s="2"/>
      <c r="E3" s="2"/>
      <c r="F3" s="2"/>
    </row>
    <row r="4" customFormat="false" ht="14.25" hidden="false" customHeight="true" outlineLevel="0" collapsed="false">
      <c r="B4" s="1" t="s">
        <v>4</v>
      </c>
      <c r="C4" s="2" t="s">
        <v>1</v>
      </c>
      <c r="D4" s="2"/>
      <c r="E4" s="2"/>
      <c r="F4" s="2"/>
    </row>
    <row r="6" customFormat="false" ht="60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39" hidden="false" customHeight="false" outlineLevel="0" collapsed="false">
      <c r="A7" s="4" t="s">
        <v>6</v>
      </c>
      <c r="B7" s="4" t="s">
        <v>7</v>
      </c>
      <c r="C7" s="4" t="s">
        <v>8</v>
      </c>
      <c r="D7" s="5"/>
      <c r="E7" s="4" t="s">
        <v>9</v>
      </c>
      <c r="F7" s="4" t="s">
        <v>10</v>
      </c>
      <c r="G7" s="4" t="s">
        <v>11</v>
      </c>
      <c r="H7" s="4" t="s">
        <v>12</v>
      </c>
      <c r="I7" s="4" t="s">
        <v>13</v>
      </c>
      <c r="J7" s="4" t="s">
        <v>14</v>
      </c>
      <c r="K7" s="4" t="s">
        <v>15</v>
      </c>
      <c r="L7" s="4" t="s">
        <v>16</v>
      </c>
      <c r="M7" s="6" t="s">
        <v>17</v>
      </c>
      <c r="N7" s="4" t="s">
        <v>18</v>
      </c>
      <c r="O7" s="4" t="s">
        <v>19</v>
      </c>
      <c r="P7" s="4" t="s">
        <v>20</v>
      </c>
      <c r="Q7" s="4" t="s">
        <v>21</v>
      </c>
    </row>
    <row r="8" customFormat="false" ht="14.25" hidden="false" customHeight="true" outlineLevel="0" collapsed="false">
      <c r="A8" s="7" t="n">
        <v>1</v>
      </c>
      <c r="B8" s="8"/>
      <c r="C8" s="9"/>
      <c r="D8" s="10"/>
      <c r="E8" s="11"/>
      <c r="F8" s="11" t="n">
        <f aca="false">E8*1.21</f>
        <v>0</v>
      </c>
      <c r="G8" s="12" t="s">
        <v>22</v>
      </c>
      <c r="H8" s="7" t="s">
        <v>23</v>
      </c>
      <c r="I8" s="13" t="s">
        <v>24</v>
      </c>
      <c r="J8" s="13" t="s">
        <v>25</v>
      </c>
      <c r="K8" s="14" t="s">
        <v>26</v>
      </c>
      <c r="L8" s="15" t="n">
        <v>130</v>
      </c>
      <c r="M8" s="16" t="e">
        <f aca="false">L8/C8</f>
        <v>#DIV/0!</v>
      </c>
      <c r="N8" s="17" t="e">
        <f aca="false">E8/C8</f>
        <v>#DIV/0!</v>
      </c>
      <c r="O8" s="17" t="e">
        <f aca="false">N8*1.21</f>
        <v>#DIV/0!</v>
      </c>
      <c r="P8" s="18" t="e">
        <f aca="false">N8*L8</f>
        <v>#DIV/0!</v>
      </c>
      <c r="Q8" s="19" t="e">
        <f aca="false">P8*1.21</f>
        <v>#DIV/0!</v>
      </c>
    </row>
    <row r="9" customFormat="false" ht="14.25" hidden="false" customHeight="false" outlineLevel="0" collapsed="false">
      <c r="A9" s="7"/>
      <c r="B9" s="8"/>
      <c r="C9" s="20"/>
      <c r="D9" s="10"/>
      <c r="E9" s="21"/>
      <c r="F9" s="11" t="n">
        <f aca="false">E9*1.21</f>
        <v>0</v>
      </c>
      <c r="G9" s="12"/>
      <c r="H9" s="7"/>
      <c r="I9" s="13"/>
      <c r="J9" s="13"/>
      <c r="K9" s="22" t="s">
        <v>27</v>
      </c>
      <c r="L9" s="23" t="n">
        <v>750</v>
      </c>
      <c r="M9" s="16" t="e">
        <f aca="false">L9/C9</f>
        <v>#DIV/0!</v>
      </c>
      <c r="N9" s="17" t="e">
        <f aca="false">E9/C9</f>
        <v>#DIV/0!</v>
      </c>
      <c r="O9" s="17" t="e">
        <f aca="false">N9*1.21</f>
        <v>#DIV/0!</v>
      </c>
      <c r="P9" s="18" t="e">
        <f aca="false">N9*L9</f>
        <v>#DIV/0!</v>
      </c>
      <c r="Q9" s="19" t="e">
        <f aca="false">P9*1.21</f>
        <v>#DIV/0!</v>
      </c>
    </row>
    <row r="10" customFormat="false" ht="14.25" hidden="false" customHeight="true" outlineLevel="0" collapsed="false">
      <c r="A10" s="7" t="n">
        <v>2</v>
      </c>
      <c r="B10" s="8"/>
      <c r="C10" s="9"/>
      <c r="D10" s="10"/>
      <c r="E10" s="11"/>
      <c r="F10" s="11" t="n">
        <f aca="false">E10*1.21</f>
        <v>0</v>
      </c>
      <c r="G10" s="12" t="s">
        <v>22</v>
      </c>
      <c r="H10" s="7" t="s">
        <v>23</v>
      </c>
      <c r="I10" s="7" t="s">
        <v>24</v>
      </c>
      <c r="J10" s="7" t="s">
        <v>25</v>
      </c>
      <c r="K10" s="14" t="s">
        <v>26</v>
      </c>
      <c r="L10" s="15" t="n">
        <v>115</v>
      </c>
      <c r="M10" s="16" t="e">
        <f aca="false">L10/C10</f>
        <v>#DIV/0!</v>
      </c>
      <c r="N10" s="17" t="e">
        <f aca="false">E10/C10</f>
        <v>#DIV/0!</v>
      </c>
      <c r="O10" s="17" t="e">
        <f aca="false">N10*1.21</f>
        <v>#DIV/0!</v>
      </c>
      <c r="P10" s="18" t="e">
        <f aca="false">N10*L10</f>
        <v>#DIV/0!</v>
      </c>
      <c r="Q10" s="19" t="e">
        <f aca="false">P10*1.21</f>
        <v>#DIV/0!</v>
      </c>
    </row>
    <row r="11" customFormat="false" ht="14.25" hidden="false" customHeight="false" outlineLevel="0" collapsed="false">
      <c r="A11" s="7"/>
      <c r="B11" s="8"/>
      <c r="C11" s="20"/>
      <c r="D11" s="10"/>
      <c r="E11" s="21"/>
      <c r="F11" s="11" t="n">
        <f aca="false">E11*1.21</f>
        <v>0</v>
      </c>
      <c r="G11" s="12"/>
      <c r="H11" s="7"/>
      <c r="I11" s="7"/>
      <c r="J11" s="7" t="s">
        <v>28</v>
      </c>
      <c r="K11" s="24" t="s">
        <v>29</v>
      </c>
      <c r="L11" s="23" t="n">
        <v>300</v>
      </c>
      <c r="M11" s="16" t="e">
        <f aca="false">L11/C11</f>
        <v>#DIV/0!</v>
      </c>
      <c r="N11" s="17" t="e">
        <f aca="false">E11/C11</f>
        <v>#DIV/0!</v>
      </c>
      <c r="O11" s="17" t="e">
        <f aca="false">N11*1.21</f>
        <v>#DIV/0!</v>
      </c>
      <c r="P11" s="18" t="e">
        <f aca="false">N11*L11</f>
        <v>#DIV/0!</v>
      </c>
      <c r="Q11" s="19" t="e">
        <f aca="false">P11*1.21</f>
        <v>#DIV/0!</v>
      </c>
    </row>
    <row r="12" customFormat="false" ht="14.25" hidden="false" customHeight="false" outlineLevel="0" collapsed="false">
      <c r="A12" s="7"/>
      <c r="B12" s="8"/>
      <c r="C12" s="25"/>
      <c r="D12" s="10"/>
      <c r="E12" s="26"/>
      <c r="F12" s="11" t="n">
        <f aca="false">E12*1.21</f>
        <v>0</v>
      </c>
      <c r="G12" s="12"/>
      <c r="H12" s="7"/>
      <c r="I12" s="7"/>
      <c r="J12" s="7" t="s">
        <v>28</v>
      </c>
      <c r="K12" s="27" t="s">
        <v>27</v>
      </c>
      <c r="L12" s="28" t="n">
        <v>820</v>
      </c>
      <c r="M12" s="16" t="e">
        <f aca="false">L12/C12</f>
        <v>#DIV/0!</v>
      </c>
      <c r="N12" s="17" t="e">
        <f aca="false">E12/C12</f>
        <v>#DIV/0!</v>
      </c>
      <c r="O12" s="17" t="e">
        <f aca="false">N12*1.21</f>
        <v>#DIV/0!</v>
      </c>
      <c r="P12" s="18" t="e">
        <f aca="false">N12*L12</f>
        <v>#DIV/0!</v>
      </c>
      <c r="Q12" s="19" t="e">
        <f aca="false">P12*1.21</f>
        <v>#DIV/0!</v>
      </c>
    </row>
    <row r="13" customFormat="false" ht="14.25" hidden="false" customHeight="true" outlineLevel="0" collapsed="false">
      <c r="A13" s="7" t="n">
        <v>3</v>
      </c>
      <c r="B13" s="8"/>
      <c r="C13" s="9"/>
      <c r="D13" s="10"/>
      <c r="E13" s="11"/>
      <c r="F13" s="11" t="n">
        <f aca="false">E13*1.21</f>
        <v>0</v>
      </c>
      <c r="G13" s="12" t="s">
        <v>30</v>
      </c>
      <c r="H13" s="7" t="s">
        <v>31</v>
      </c>
      <c r="I13" s="13" t="s">
        <v>24</v>
      </c>
      <c r="J13" s="13" t="s">
        <v>25</v>
      </c>
      <c r="K13" s="14" t="s">
        <v>26</v>
      </c>
      <c r="L13" s="15" t="n">
        <v>35</v>
      </c>
      <c r="M13" s="16" t="e">
        <f aca="false">L13/C13</f>
        <v>#DIV/0!</v>
      </c>
      <c r="N13" s="17" t="e">
        <f aca="false">E13/C13</f>
        <v>#DIV/0!</v>
      </c>
      <c r="O13" s="17" t="e">
        <f aca="false">N13*1.21</f>
        <v>#DIV/0!</v>
      </c>
      <c r="P13" s="18" t="e">
        <f aca="false">N13*L13</f>
        <v>#DIV/0!</v>
      </c>
      <c r="Q13" s="19" t="e">
        <f aca="false">P13*1.21</f>
        <v>#DIV/0!</v>
      </c>
    </row>
    <row r="14" customFormat="false" ht="14.25" hidden="false" customHeight="false" outlineLevel="0" collapsed="false">
      <c r="A14" s="7"/>
      <c r="B14" s="8"/>
      <c r="C14" s="20"/>
      <c r="D14" s="10"/>
      <c r="E14" s="21"/>
      <c r="F14" s="11" t="n">
        <f aca="false">E14*1.21</f>
        <v>0</v>
      </c>
      <c r="G14" s="12"/>
      <c r="H14" s="7"/>
      <c r="I14" s="13"/>
      <c r="J14" s="13"/>
      <c r="K14" s="22" t="s">
        <v>27</v>
      </c>
      <c r="L14" s="23" t="n">
        <v>65</v>
      </c>
      <c r="M14" s="16" t="e">
        <f aca="false">L14/C14</f>
        <v>#DIV/0!</v>
      </c>
      <c r="N14" s="17" t="e">
        <f aca="false">E14/C14</f>
        <v>#DIV/0!</v>
      </c>
      <c r="O14" s="17" t="e">
        <f aca="false">N14*1.21</f>
        <v>#DIV/0!</v>
      </c>
      <c r="P14" s="18" t="e">
        <f aca="false">N14*L14</f>
        <v>#DIV/0!</v>
      </c>
      <c r="Q14" s="19" t="e">
        <f aca="false">P14*1.21</f>
        <v>#DIV/0!</v>
      </c>
    </row>
    <row r="15" customFormat="false" ht="14.25" hidden="false" customHeight="false" outlineLevel="0" collapsed="false">
      <c r="A15" s="7" t="n">
        <v>4</v>
      </c>
      <c r="B15" s="8"/>
      <c r="C15" s="9"/>
      <c r="D15" s="10"/>
      <c r="E15" s="11"/>
      <c r="F15" s="11" t="n">
        <f aca="false">E15*1.21</f>
        <v>0</v>
      </c>
      <c r="G15" s="12" t="s">
        <v>32</v>
      </c>
      <c r="H15" s="7" t="s">
        <v>33</v>
      </c>
      <c r="I15" s="13" t="s">
        <v>24</v>
      </c>
      <c r="J15" s="13" t="s">
        <v>25</v>
      </c>
      <c r="K15" s="14" t="s">
        <v>26</v>
      </c>
      <c r="L15" s="15" t="n">
        <v>20</v>
      </c>
      <c r="M15" s="16" t="e">
        <f aca="false">L15/C15</f>
        <v>#DIV/0!</v>
      </c>
      <c r="N15" s="17" t="e">
        <f aca="false">E15/C15</f>
        <v>#DIV/0!</v>
      </c>
      <c r="O15" s="17" t="e">
        <f aca="false">N15*1.21</f>
        <v>#DIV/0!</v>
      </c>
      <c r="P15" s="18" t="e">
        <f aca="false">N15*L15</f>
        <v>#DIV/0!</v>
      </c>
      <c r="Q15" s="19" t="e">
        <f aca="false">P15*1.21</f>
        <v>#DIV/0!</v>
      </c>
    </row>
    <row r="16" customFormat="false" ht="26.25" hidden="false" customHeight="false" outlineLevel="0" collapsed="false">
      <c r="A16" s="4" t="s">
        <v>6</v>
      </c>
      <c r="B16" s="4" t="s">
        <v>7</v>
      </c>
      <c r="C16" s="4" t="s">
        <v>8</v>
      </c>
      <c r="D16" s="5"/>
      <c r="E16" s="4" t="s">
        <v>9</v>
      </c>
      <c r="F16" s="4" t="s">
        <v>10</v>
      </c>
      <c r="G16" s="4" t="s">
        <v>11</v>
      </c>
      <c r="H16" s="4" t="s">
        <v>12</v>
      </c>
      <c r="I16" s="4" t="s">
        <v>34</v>
      </c>
      <c r="J16" s="5"/>
      <c r="K16" s="4" t="s">
        <v>15</v>
      </c>
      <c r="L16" s="4" t="s">
        <v>16</v>
      </c>
      <c r="M16" s="6" t="s">
        <v>17</v>
      </c>
      <c r="N16" s="4" t="s">
        <v>18</v>
      </c>
      <c r="O16" s="4" t="s">
        <v>19</v>
      </c>
      <c r="P16" s="4" t="s">
        <v>20</v>
      </c>
      <c r="Q16" s="4" t="s">
        <v>21</v>
      </c>
    </row>
    <row r="17" customFormat="false" ht="14.25" hidden="false" customHeight="true" outlineLevel="0" collapsed="false">
      <c r="A17" s="7" t="n">
        <v>5</v>
      </c>
      <c r="B17" s="8"/>
      <c r="C17" s="8"/>
      <c r="D17" s="10"/>
      <c r="E17" s="29"/>
      <c r="F17" s="29" t="n">
        <f aca="false">E17*1.21</f>
        <v>0</v>
      </c>
      <c r="G17" s="12" t="s">
        <v>22</v>
      </c>
      <c r="H17" s="7" t="s">
        <v>35</v>
      </c>
      <c r="I17" s="7" t="s">
        <v>24</v>
      </c>
      <c r="J17" s="30"/>
      <c r="K17" s="31" t="s">
        <v>36</v>
      </c>
      <c r="L17" s="32" t="n">
        <v>130</v>
      </c>
      <c r="M17" s="33" t="e">
        <f aca="false">L17/C17</f>
        <v>#DIV/0!</v>
      </c>
      <c r="N17" s="34" t="e">
        <f aca="false">E17/C17</f>
        <v>#DIV/0!</v>
      </c>
      <c r="O17" s="34" t="e">
        <f aca="false">N17*1.21</f>
        <v>#DIV/0!</v>
      </c>
      <c r="P17" s="35" t="e">
        <f aca="false">N17*L17</f>
        <v>#DIV/0!</v>
      </c>
      <c r="Q17" s="19" t="e">
        <f aca="false">P17*1.21</f>
        <v>#DIV/0!</v>
      </c>
    </row>
    <row r="18" customFormat="false" ht="26.25" hidden="false" customHeight="false" outlineLevel="0" collapsed="false">
      <c r="A18" s="4" t="s">
        <v>6</v>
      </c>
      <c r="B18" s="4" t="s">
        <v>7</v>
      </c>
      <c r="C18" s="4" t="s">
        <v>8</v>
      </c>
      <c r="D18" s="5"/>
      <c r="E18" s="4" t="s">
        <v>9</v>
      </c>
      <c r="F18" s="4" t="s">
        <v>10</v>
      </c>
      <c r="G18" s="4" t="s">
        <v>11</v>
      </c>
      <c r="H18" s="4" t="s">
        <v>12</v>
      </c>
      <c r="I18" s="4" t="s">
        <v>34</v>
      </c>
      <c r="J18" s="5"/>
      <c r="K18" s="4" t="s">
        <v>15</v>
      </c>
      <c r="L18" s="4" t="s">
        <v>16</v>
      </c>
      <c r="M18" s="6" t="s">
        <v>17</v>
      </c>
      <c r="N18" s="4" t="s">
        <v>18</v>
      </c>
      <c r="O18" s="4" t="s">
        <v>19</v>
      </c>
      <c r="P18" s="4" t="s">
        <v>20</v>
      </c>
      <c r="Q18" s="4" t="s">
        <v>21</v>
      </c>
    </row>
    <row r="19" customFormat="false" ht="14.25" hidden="false" customHeight="false" outlineLevel="0" collapsed="false">
      <c r="A19" s="7" t="n">
        <v>6</v>
      </c>
      <c r="B19" s="8"/>
      <c r="C19" s="8"/>
      <c r="D19" s="10"/>
      <c r="E19" s="29"/>
      <c r="F19" s="29" t="n">
        <f aca="false">E19*1.21</f>
        <v>0</v>
      </c>
      <c r="G19" s="12" t="s">
        <v>22</v>
      </c>
      <c r="H19" s="7" t="s">
        <v>35</v>
      </c>
      <c r="I19" s="7" t="s">
        <v>37</v>
      </c>
      <c r="J19" s="30"/>
      <c r="K19" s="31" t="s">
        <v>38</v>
      </c>
      <c r="L19" s="32" t="n">
        <v>75</v>
      </c>
      <c r="M19" s="33" t="e">
        <f aca="false">L19/C19</f>
        <v>#DIV/0!</v>
      </c>
      <c r="N19" s="34" t="e">
        <f aca="false">E19/C19</f>
        <v>#DIV/0!</v>
      </c>
      <c r="O19" s="34" t="e">
        <f aca="false">N19*1.21</f>
        <v>#DIV/0!</v>
      </c>
      <c r="P19" s="35" t="e">
        <f aca="false">N19*L19</f>
        <v>#DIV/0!</v>
      </c>
      <c r="Q19" s="19" t="e">
        <f aca="false">P19*1.21</f>
        <v>#DIV/0!</v>
      </c>
    </row>
    <row r="20" customFormat="false" ht="26.25" hidden="false" customHeight="false" outlineLevel="0" collapsed="false">
      <c r="A20" s="4" t="s">
        <v>6</v>
      </c>
      <c r="B20" s="4" t="s">
        <v>7</v>
      </c>
      <c r="C20" s="4" t="s">
        <v>8</v>
      </c>
      <c r="D20" s="5"/>
      <c r="E20" s="4" t="s">
        <v>9</v>
      </c>
      <c r="F20" s="4" t="s">
        <v>10</v>
      </c>
      <c r="G20" s="4" t="s">
        <v>11</v>
      </c>
      <c r="H20" s="4" t="s">
        <v>12</v>
      </c>
      <c r="I20" s="4" t="s">
        <v>34</v>
      </c>
      <c r="J20" s="5"/>
      <c r="K20" s="4" t="s">
        <v>15</v>
      </c>
      <c r="L20" s="4" t="s">
        <v>16</v>
      </c>
      <c r="M20" s="6" t="s">
        <v>17</v>
      </c>
      <c r="N20" s="4" t="s">
        <v>18</v>
      </c>
      <c r="O20" s="4" t="s">
        <v>19</v>
      </c>
      <c r="P20" s="4" t="s">
        <v>20</v>
      </c>
      <c r="Q20" s="4" t="s">
        <v>21</v>
      </c>
    </row>
    <row r="21" customFormat="false" ht="14.25" hidden="false" customHeight="true" outlineLevel="0" collapsed="false">
      <c r="A21" s="7" t="n">
        <v>7</v>
      </c>
      <c r="B21" s="8"/>
      <c r="C21" s="8"/>
      <c r="D21" s="10"/>
      <c r="E21" s="29"/>
      <c r="F21" s="29" t="n">
        <f aca="false">E21*1.21</f>
        <v>0</v>
      </c>
      <c r="G21" s="12" t="s">
        <v>22</v>
      </c>
      <c r="H21" s="7" t="s">
        <v>23</v>
      </c>
      <c r="I21" s="7" t="s">
        <v>39</v>
      </c>
      <c r="J21" s="30"/>
      <c r="K21" s="31" t="s">
        <v>40</v>
      </c>
      <c r="L21" s="32" t="n">
        <v>240</v>
      </c>
      <c r="M21" s="33" t="e">
        <f aca="false">L21/C21</f>
        <v>#DIV/0!</v>
      </c>
      <c r="N21" s="34" t="e">
        <f aca="false">E21/C21</f>
        <v>#DIV/0!</v>
      </c>
      <c r="O21" s="34" t="e">
        <f aca="false">N21*1.21</f>
        <v>#DIV/0!</v>
      </c>
      <c r="P21" s="35" t="e">
        <f aca="false">N21*L21</f>
        <v>#DIV/0!</v>
      </c>
      <c r="Q21" s="19" t="e">
        <f aca="false">P21*1.21</f>
        <v>#DIV/0!</v>
      </c>
    </row>
    <row r="22" customFormat="false" ht="14.25" hidden="false" customHeight="false" outlineLevel="0" collapsed="false">
      <c r="A22" s="7"/>
      <c r="B22" s="8"/>
      <c r="C22" s="8"/>
      <c r="D22" s="10"/>
      <c r="E22" s="29"/>
      <c r="F22" s="29" t="n">
        <f aca="false">E22*1.21</f>
        <v>0</v>
      </c>
      <c r="G22" s="12"/>
      <c r="H22" s="7"/>
      <c r="I22" s="7"/>
      <c r="J22" s="30"/>
      <c r="K22" s="31" t="s">
        <v>27</v>
      </c>
      <c r="L22" s="32" t="n">
        <v>2100</v>
      </c>
      <c r="M22" s="33" t="e">
        <f aca="false">L22/C22</f>
        <v>#DIV/0!</v>
      </c>
      <c r="N22" s="34" t="e">
        <f aca="false">E22/C22</f>
        <v>#DIV/0!</v>
      </c>
      <c r="O22" s="34" t="e">
        <f aca="false">N22*1.21</f>
        <v>#DIV/0!</v>
      </c>
      <c r="P22" s="35" t="e">
        <f aca="false">N22*L22</f>
        <v>#DIV/0!</v>
      </c>
      <c r="Q22" s="19" t="e">
        <f aca="false">P22*1.21</f>
        <v>#DIV/0!</v>
      </c>
    </row>
    <row r="23" customFormat="false" ht="39" hidden="false" customHeight="false" outlineLevel="0" collapsed="false">
      <c r="A23" s="4" t="s">
        <v>6</v>
      </c>
      <c r="B23" s="4" t="s">
        <v>7</v>
      </c>
      <c r="C23" s="4" t="s">
        <v>8</v>
      </c>
      <c r="D23" s="4" t="s">
        <v>41</v>
      </c>
      <c r="E23" s="4" t="s">
        <v>9</v>
      </c>
      <c r="F23" s="4" t="s">
        <v>10</v>
      </c>
      <c r="G23" s="4" t="s">
        <v>11</v>
      </c>
      <c r="H23" s="4" t="s">
        <v>12</v>
      </c>
      <c r="I23" s="4" t="s">
        <v>34</v>
      </c>
      <c r="J23" s="5"/>
      <c r="K23" s="4" t="s">
        <v>15</v>
      </c>
      <c r="L23" s="4" t="s">
        <v>42</v>
      </c>
      <c r="M23" s="6" t="s">
        <v>17</v>
      </c>
      <c r="N23" s="4" t="s">
        <v>18</v>
      </c>
      <c r="O23" s="4" t="s">
        <v>19</v>
      </c>
      <c r="P23" s="4" t="s">
        <v>20</v>
      </c>
      <c r="Q23" s="4" t="s">
        <v>21</v>
      </c>
    </row>
    <row r="24" customFormat="false" ht="14.25" hidden="false" customHeight="false" outlineLevel="0" collapsed="false">
      <c r="A24" s="7" t="n">
        <v>8</v>
      </c>
      <c r="B24" s="8"/>
      <c r="C24" s="8"/>
      <c r="D24" s="36"/>
      <c r="E24" s="29"/>
      <c r="F24" s="29" t="n">
        <f aca="false">E24*1.21</f>
        <v>0</v>
      </c>
      <c r="G24" s="12" t="s">
        <v>43</v>
      </c>
      <c r="H24" s="7" t="s">
        <v>44</v>
      </c>
      <c r="I24" s="7" t="s">
        <v>45</v>
      </c>
      <c r="J24" s="30"/>
      <c r="K24" s="31" t="s">
        <v>46</v>
      </c>
      <c r="L24" s="32" t="n">
        <v>115000</v>
      </c>
      <c r="M24" s="33" t="e">
        <f aca="false">L24/C24*D24</f>
        <v>#DIV/0!</v>
      </c>
      <c r="N24" s="34" t="e">
        <f aca="false">E24/C24*D24</f>
        <v>#DIV/0!</v>
      </c>
      <c r="O24" s="34" t="e">
        <f aca="false">N24*1.21</f>
        <v>#DIV/0!</v>
      </c>
      <c r="P24" s="35" t="e">
        <f aca="false">N24*L24</f>
        <v>#DIV/0!</v>
      </c>
      <c r="Q24" s="19" t="e">
        <f aca="false">P24*1.21</f>
        <v>#DIV/0!</v>
      </c>
    </row>
    <row r="25" customFormat="false" ht="39" hidden="false" customHeight="false" outlineLevel="0" collapsed="false">
      <c r="A25" s="4" t="s">
        <v>6</v>
      </c>
      <c r="B25" s="4" t="s">
        <v>7</v>
      </c>
      <c r="C25" s="4" t="s">
        <v>8</v>
      </c>
      <c r="D25" s="4" t="s">
        <v>41</v>
      </c>
      <c r="E25" s="4" t="s">
        <v>9</v>
      </c>
      <c r="F25" s="4" t="s">
        <v>10</v>
      </c>
      <c r="G25" s="4" t="s">
        <v>11</v>
      </c>
      <c r="H25" s="4" t="s">
        <v>12</v>
      </c>
      <c r="I25" s="4" t="s">
        <v>34</v>
      </c>
      <c r="J25" s="5"/>
      <c r="K25" s="4" t="s">
        <v>15</v>
      </c>
      <c r="L25" s="4" t="s">
        <v>42</v>
      </c>
      <c r="M25" s="6" t="s">
        <v>17</v>
      </c>
      <c r="N25" s="4" t="s">
        <v>18</v>
      </c>
      <c r="O25" s="4" t="s">
        <v>19</v>
      </c>
      <c r="P25" s="4" t="s">
        <v>20</v>
      </c>
      <c r="Q25" s="4" t="s">
        <v>21</v>
      </c>
    </row>
    <row r="26" customFormat="false" ht="28.5" hidden="false" customHeight="false" outlineLevel="0" collapsed="false">
      <c r="A26" s="7" t="n">
        <v>9</v>
      </c>
      <c r="B26" s="8"/>
      <c r="C26" s="8"/>
      <c r="D26" s="36"/>
      <c r="E26" s="29"/>
      <c r="F26" s="29" t="n">
        <f aca="false">E26*1.21</f>
        <v>0</v>
      </c>
      <c r="G26" s="12" t="s">
        <v>47</v>
      </c>
      <c r="H26" s="7" t="s">
        <v>44</v>
      </c>
      <c r="I26" s="7" t="s">
        <v>45</v>
      </c>
      <c r="J26" s="30"/>
      <c r="K26" s="31" t="s">
        <v>46</v>
      </c>
      <c r="L26" s="32" t="n">
        <v>115000</v>
      </c>
      <c r="M26" s="33" t="e">
        <f aca="false">L26/C26*D26</f>
        <v>#DIV/0!</v>
      </c>
      <c r="N26" s="34" t="e">
        <f aca="false">E26/C26*D26</f>
        <v>#DIV/0!</v>
      </c>
      <c r="O26" s="34" t="e">
        <f aca="false">N26*1.21</f>
        <v>#DIV/0!</v>
      </c>
      <c r="P26" s="35" t="e">
        <f aca="false">N26*L26</f>
        <v>#DIV/0!</v>
      </c>
      <c r="Q26" s="19" t="e">
        <f aca="false">P26*1.21</f>
        <v>#DIV/0!</v>
      </c>
    </row>
    <row r="27" customFormat="false" ht="39" hidden="false" customHeight="false" outlineLevel="0" collapsed="false">
      <c r="A27" s="4" t="s">
        <v>6</v>
      </c>
      <c r="B27" s="4" t="s">
        <v>7</v>
      </c>
      <c r="C27" s="4" t="s">
        <v>8</v>
      </c>
      <c r="D27" s="4" t="s">
        <v>41</v>
      </c>
      <c r="E27" s="4" t="s">
        <v>9</v>
      </c>
      <c r="F27" s="4" t="s">
        <v>10</v>
      </c>
      <c r="G27" s="4" t="s">
        <v>11</v>
      </c>
      <c r="H27" s="4" t="s">
        <v>12</v>
      </c>
      <c r="I27" s="4" t="s">
        <v>34</v>
      </c>
      <c r="J27" s="5"/>
      <c r="K27" s="4" t="s">
        <v>15</v>
      </c>
      <c r="L27" s="4" t="s">
        <v>42</v>
      </c>
      <c r="M27" s="6" t="s">
        <v>17</v>
      </c>
      <c r="N27" s="4" t="s">
        <v>18</v>
      </c>
      <c r="O27" s="4" t="s">
        <v>19</v>
      </c>
      <c r="P27" s="4" t="s">
        <v>20</v>
      </c>
      <c r="Q27" s="4" t="s">
        <v>21</v>
      </c>
    </row>
    <row r="28" customFormat="false" ht="14.25" hidden="false" customHeight="false" outlineLevel="0" collapsed="false">
      <c r="A28" s="7" t="n">
        <v>10</v>
      </c>
      <c r="B28" s="8"/>
      <c r="C28" s="8"/>
      <c r="D28" s="36"/>
      <c r="E28" s="29"/>
      <c r="F28" s="29" t="n">
        <f aca="false">E28*1.21</f>
        <v>0</v>
      </c>
      <c r="G28" s="12" t="s">
        <v>48</v>
      </c>
      <c r="H28" s="7" t="s">
        <v>44</v>
      </c>
      <c r="I28" s="7" t="s">
        <v>49</v>
      </c>
      <c r="J28" s="30"/>
      <c r="K28" s="31" t="s">
        <v>46</v>
      </c>
      <c r="L28" s="32" t="n">
        <v>20000</v>
      </c>
      <c r="M28" s="33" t="e">
        <f aca="false">L28/C28*D28</f>
        <v>#DIV/0!</v>
      </c>
      <c r="N28" s="34" t="e">
        <f aca="false">E28/C28*D28</f>
        <v>#DIV/0!</v>
      </c>
      <c r="O28" s="34" t="e">
        <f aca="false">N28*1.21</f>
        <v>#DIV/0!</v>
      </c>
      <c r="P28" s="35" t="e">
        <f aca="false">N28*L28</f>
        <v>#DIV/0!</v>
      </c>
      <c r="Q28" s="19" t="e">
        <f aca="false">P28*1.21</f>
        <v>#DIV/0!</v>
      </c>
    </row>
    <row r="29" customFormat="false" ht="39" hidden="false" customHeight="false" outlineLevel="0" collapsed="false">
      <c r="A29" s="4" t="s">
        <v>6</v>
      </c>
      <c r="B29" s="4" t="s">
        <v>7</v>
      </c>
      <c r="C29" s="4" t="s">
        <v>8</v>
      </c>
      <c r="D29" s="4" t="s">
        <v>41</v>
      </c>
      <c r="E29" s="4" t="s">
        <v>9</v>
      </c>
      <c r="F29" s="4" t="s">
        <v>10</v>
      </c>
      <c r="G29" s="4" t="s">
        <v>11</v>
      </c>
      <c r="H29" s="4" t="s">
        <v>12</v>
      </c>
      <c r="I29" s="4" t="s">
        <v>34</v>
      </c>
      <c r="J29" s="5"/>
      <c r="K29" s="4" t="s">
        <v>15</v>
      </c>
      <c r="L29" s="4" t="s">
        <v>42</v>
      </c>
      <c r="M29" s="6" t="s">
        <v>17</v>
      </c>
      <c r="N29" s="4" t="s">
        <v>18</v>
      </c>
      <c r="O29" s="4" t="s">
        <v>19</v>
      </c>
      <c r="P29" s="4" t="s">
        <v>20</v>
      </c>
      <c r="Q29" s="4" t="s">
        <v>21</v>
      </c>
    </row>
    <row r="30" customFormat="false" ht="14.25" hidden="false" customHeight="false" outlineLevel="0" collapsed="false">
      <c r="A30" s="7" t="n">
        <v>11</v>
      </c>
      <c r="B30" s="8"/>
      <c r="C30" s="8"/>
      <c r="D30" s="36"/>
      <c r="E30" s="29"/>
      <c r="F30" s="29" t="n">
        <f aca="false">E30*1.21</f>
        <v>0</v>
      </c>
      <c r="G30" s="12" t="s">
        <v>50</v>
      </c>
      <c r="H30" s="7" t="s">
        <v>44</v>
      </c>
      <c r="I30" s="7" t="s">
        <v>49</v>
      </c>
      <c r="J30" s="30"/>
      <c r="K30" s="31" t="s">
        <v>46</v>
      </c>
      <c r="L30" s="37" t="n">
        <v>6000</v>
      </c>
      <c r="M30" s="33" t="e">
        <f aca="false">L30/C30*D30</f>
        <v>#DIV/0!</v>
      </c>
      <c r="N30" s="34" t="e">
        <f aca="false">E30/C30*D30</f>
        <v>#DIV/0!</v>
      </c>
      <c r="O30" s="34" t="e">
        <f aca="false">N30*1.21</f>
        <v>#DIV/0!</v>
      </c>
      <c r="P30" s="35" t="e">
        <f aca="false">N30*L30</f>
        <v>#DIV/0!</v>
      </c>
      <c r="Q30" s="19" t="e">
        <f aca="false">P30*1.21</f>
        <v>#DIV/0!</v>
      </c>
    </row>
    <row r="31" customFormat="false" ht="39" hidden="false" customHeight="false" outlineLevel="0" collapsed="false">
      <c r="A31" s="4" t="s">
        <v>6</v>
      </c>
      <c r="B31" s="4" t="s">
        <v>7</v>
      </c>
      <c r="C31" s="4" t="s">
        <v>51</v>
      </c>
      <c r="D31" s="4" t="s">
        <v>41</v>
      </c>
      <c r="E31" s="4" t="s">
        <v>9</v>
      </c>
      <c r="F31" s="4" t="s">
        <v>10</v>
      </c>
      <c r="G31" s="4" t="s">
        <v>11</v>
      </c>
      <c r="H31" s="4" t="s">
        <v>12</v>
      </c>
      <c r="I31" s="4" t="s">
        <v>34</v>
      </c>
      <c r="J31" s="5"/>
      <c r="K31" s="4" t="s">
        <v>15</v>
      </c>
      <c r="L31" s="4" t="s">
        <v>42</v>
      </c>
      <c r="M31" s="6" t="s">
        <v>17</v>
      </c>
      <c r="N31" s="4" t="s">
        <v>18</v>
      </c>
      <c r="O31" s="4" t="s">
        <v>19</v>
      </c>
      <c r="P31" s="4" t="s">
        <v>20</v>
      </c>
      <c r="Q31" s="4" t="s">
        <v>21</v>
      </c>
    </row>
    <row r="32" customFormat="false" ht="14.25" hidden="false" customHeight="false" outlineLevel="0" collapsed="false">
      <c r="A32" s="7" t="n">
        <v>12</v>
      </c>
      <c r="B32" s="8"/>
      <c r="C32" s="8"/>
      <c r="D32" s="36"/>
      <c r="E32" s="29"/>
      <c r="F32" s="29" t="n">
        <f aca="false">E32*1.21</f>
        <v>0</v>
      </c>
      <c r="G32" s="12" t="s">
        <v>52</v>
      </c>
      <c r="H32" s="7" t="s">
        <v>53</v>
      </c>
      <c r="I32" s="7" t="s">
        <v>49</v>
      </c>
      <c r="J32" s="30"/>
      <c r="K32" s="31" t="s">
        <v>54</v>
      </c>
      <c r="L32" s="37" t="n">
        <v>6000</v>
      </c>
      <c r="M32" s="33" t="e">
        <f aca="false">L32/C32*D32</f>
        <v>#DIV/0!</v>
      </c>
      <c r="N32" s="34" t="e">
        <f aca="false">E32/C32*D32</f>
        <v>#DIV/0!</v>
      </c>
      <c r="O32" s="34" t="e">
        <f aca="false">N32*1.21</f>
        <v>#DIV/0!</v>
      </c>
      <c r="P32" s="35" t="e">
        <f aca="false">N32*L32</f>
        <v>#DIV/0!</v>
      </c>
      <c r="Q32" s="19" t="e">
        <f aca="false">P32*1.21</f>
        <v>#DIV/0!</v>
      </c>
    </row>
    <row r="33" customFormat="false" ht="15" hidden="false" customHeight="false" outlineLevel="0" collapsed="false"/>
    <row r="34" customFormat="false" ht="23.25" hidden="false" customHeight="true" outlineLevel="0" collapsed="false">
      <c r="A34" s="38" t="s">
        <v>55</v>
      </c>
      <c r="P34" s="39" t="s">
        <v>56</v>
      </c>
      <c r="Q34" s="40" t="s">
        <v>57</v>
      </c>
    </row>
    <row r="35" customFormat="false" ht="15" hidden="false" customHeight="false" outlineLevel="0" collapsed="false">
      <c r="P35" s="41" t="e">
        <f aca="false">P8+P9+P10+P11+P12+P13+P14+P15+P17+P19+P21+P22+P24+P26+P28+P30+P32</f>
        <v>#DIV/0!</v>
      </c>
      <c r="Q35" s="42" t="e">
        <f aca="false">Q8+Q9+Q10+Q11+Q12+Q13+Q14+Q15+Q17+Q19+Q21+Q22+Q24+Q26+Q28+Q30+Q32</f>
        <v>#DIV/0!</v>
      </c>
    </row>
    <row r="36" customFormat="false" ht="14.25" hidden="false" customHeight="false" outlineLevel="0" collapsed="false">
      <c r="A36" s="38"/>
    </row>
    <row r="37" customFormat="false" ht="14.25" hidden="false" customHeight="false" outlineLevel="0" collapsed="false">
      <c r="A37" s="43" t="s">
        <v>58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</row>
    <row r="39" customFormat="false" ht="14.25" hidden="false" customHeight="false" outlineLevel="0" collapsed="false">
      <c r="A39" s="43" t="s">
        <v>59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</row>
    <row r="41" customFormat="false" ht="15" hidden="false" customHeight="false" outlineLevel="0" collapsed="false">
      <c r="B41" s="44"/>
      <c r="C41" s="45" t="s">
        <v>60</v>
      </c>
      <c r="D41" s="46"/>
      <c r="E41" s="47"/>
    </row>
    <row r="42" customFormat="false" ht="15" hidden="false" customHeight="false" outlineLevel="0" collapsed="false">
      <c r="E42" s="47"/>
    </row>
    <row r="43" customFormat="false" ht="15" hidden="false" customHeight="false" outlineLevel="0" collapsed="false">
      <c r="E43" s="47"/>
    </row>
    <row r="45" customFormat="false" ht="15" hidden="false" customHeight="false" outlineLevel="0" collapsed="false">
      <c r="B45" s="44"/>
      <c r="C45" s="45" t="s">
        <v>61</v>
      </c>
      <c r="D45" s="46"/>
    </row>
    <row r="46" customFormat="false" ht="15" hidden="false" customHeight="false" outlineLevel="0" collapsed="false">
      <c r="B46" s="44"/>
      <c r="C46" s="45" t="s">
        <v>62</v>
      </c>
      <c r="D46" s="46"/>
    </row>
  </sheetData>
  <mergeCells count="31">
    <mergeCell ref="C1:F1"/>
    <mergeCell ref="C2:F2"/>
    <mergeCell ref="C3:F3"/>
    <mergeCell ref="C4:F4"/>
    <mergeCell ref="A6:R6"/>
    <mergeCell ref="A8:A9"/>
    <mergeCell ref="B8:B9"/>
    <mergeCell ref="G8:G9"/>
    <mergeCell ref="H8:H9"/>
    <mergeCell ref="I8:I9"/>
    <mergeCell ref="J8:J9"/>
    <mergeCell ref="A10:A12"/>
    <mergeCell ref="B10:B12"/>
    <mergeCell ref="G10:G12"/>
    <mergeCell ref="H10:H12"/>
    <mergeCell ref="I10:I12"/>
    <mergeCell ref="J10:J12"/>
    <mergeCell ref="A13:A14"/>
    <mergeCell ref="B13:B14"/>
    <mergeCell ref="G13:G14"/>
    <mergeCell ref="H13:H14"/>
    <mergeCell ref="I13:I14"/>
    <mergeCell ref="J13:J14"/>
    <mergeCell ref="A21:A22"/>
    <mergeCell ref="B21:B22"/>
    <mergeCell ref="G21:G22"/>
    <mergeCell ref="H21:H22"/>
    <mergeCell ref="I21:I22"/>
    <mergeCell ref="J21:J22"/>
    <mergeCell ref="A37:O37"/>
    <mergeCell ref="A39:O39"/>
  </mergeCells>
  <printOptions headings="false" gridLines="false" gridLinesSet="true" horizontalCentered="false" verticalCentered="false"/>
  <pageMargins left="0.7" right="0.7" top="0.845833333333333" bottom="0.7875" header="0.3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13Dodávka dezinfekčních prostředků 
pro Nemocnici Nymburk s.r.o.&amp;Rpříloha č. 3 ZD VZ 14/2021</oddHeader>
    <oddFooter/>
  </headerFooter>
  <rowBreaks count="1" manualBreakCount="1">
    <brk id="26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9:21:45Z</dcterms:created>
  <dc:creator>Zíta Roman</dc:creator>
  <dc:description/>
  <dc:language>en-US</dc:language>
  <cp:lastModifiedBy>bastianovat</cp:lastModifiedBy>
  <dcterms:modified xsi:type="dcterms:W3CDTF">2021-10-06T11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