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"/>
  </bookViews>
  <sheets>
    <sheet name="Krycí list" sheetId="1" state="visible" r:id="rId2"/>
    <sheet name="Rekapitulace - pavilon D" sheetId="2" state="visible" r:id="rId3"/>
    <sheet name="Položky - pavilon D" sheetId="3" state="visible" r:id="rId4"/>
  </sheets>
  <externalReferences>
    <externalReference r:id="rId5"/>
  </externalReferences>
  <definedNames>
    <definedName function="false" hidden="false" name="Dodavka" vbProcedure="false">#REF!</definedName>
    <definedName function="false" hidden="false" name="HSV" vbProcedure="false">#REF!</definedName>
    <definedName function="false" hidden="false" name="HZS" vbProcedure="false">[1]Rekapitulace!$I$26</definedName>
    <definedName function="false" hidden="false" name="Mont" vbProcedure="false">#REF!</definedName>
    <definedName function="false" hidden="false" name="PocetMJ" vbProcedure="false">'Krycí list'!$G$7</definedName>
    <definedName function="false" hidden="false" name="PSV" vbProcedure="false">#REF!</definedName>
    <definedName function="false" hidden="false" name="VRN" vbProcedure="false">[1]Rekapitulace!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6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ební úpravy nemocnice Nymburk</t>
  </si>
  <si>
    <t xml:space="preserve">Stavba :</t>
  </si>
  <si>
    <t xml:space="preserve">Název stavby :</t>
  </si>
  <si>
    <t xml:space="preserve">SKP :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Popis</t>
  </si>
  <si>
    <t xml:space="preserve">Cena</t>
  </si>
  <si>
    <t xml:space="preserve">Pavilon D</t>
  </si>
  <si>
    <t xml:space="preserve">003: Svislé konstrukce</t>
  </si>
  <si>
    <t xml:space="preserve">006: Úpravy povrchu</t>
  </si>
  <si>
    <t xml:space="preserve">0096: Bourací práce</t>
  </si>
  <si>
    <t xml:space="preserve">099: Přesun hmot</t>
  </si>
  <si>
    <t xml:space="preserve">766: Konstrukce truhlářské</t>
  </si>
  <si>
    <t xml:space="preserve">771: Podlahy z dlaždic a obklady</t>
  </si>
  <si>
    <t xml:space="preserve">720: ZTI</t>
  </si>
  <si>
    <t xml:space="preserve">Celkem (bez DPH)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Kč</t>
  </si>
  <si>
    <t xml:space="preserve">Kompletační činnost zhotovitele</t>
  </si>
  <si>
    <t xml:space="preserve">Provozní vlivy</t>
  </si>
  <si>
    <t xml:space="preserve">Zařízení staveniště</t>
  </si>
  <si>
    <t xml:space="preserve">Území se ztíženými výrobními podmínkami</t>
  </si>
  <si>
    <t xml:space="preserve">CELKEM VRN</t>
  </si>
  <si>
    <t xml:space="preserve">Poř.</t>
  </si>
  <si>
    <t xml:space="preserve">Kód</t>
  </si>
  <si>
    <t xml:space="preserve">ID</t>
  </si>
  <si>
    <t xml:space="preserve">MJ</t>
  </si>
  <si>
    <t xml:space="preserve">Výměra celkem</t>
  </si>
  <si>
    <t xml:space="preserve">Jedn. cena</t>
  </si>
  <si>
    <t xml:space="preserve">Jedn. hmotn.</t>
  </si>
  <si>
    <t xml:space="preserve">Hmotn.</t>
  </si>
  <si>
    <t xml:space="preserve">Jedn. suť</t>
  </si>
  <si>
    <t xml:space="preserve">Suť</t>
  </si>
  <si>
    <t xml:space="preserve">Objekt</t>
  </si>
  <si>
    <t xml:space="preserve">Oddíl</t>
  </si>
  <si>
    <t xml:space="preserve">Pavilon D - protipožární úpravy</t>
  </si>
  <si>
    <t xml:space="preserve">342263212RT2</t>
  </si>
  <si>
    <t xml:space="preserve">SP</t>
  </si>
  <si>
    <t xml:space="preserve">Příčka SDK 1xopláštěná -  tl. 150 mm, desky W111 RED tl. 15 mm</t>
  </si>
  <si>
    <t xml:space="preserve">m2</t>
  </si>
  <si>
    <t xml:space="preserve">SO_03</t>
  </si>
  <si>
    <t xml:space="preserve">003</t>
  </si>
  <si>
    <t xml:space="preserve">m.č. 1.30</t>
  </si>
  <si>
    <t xml:space="preserve">3,15*3,902</t>
  </si>
  <si>
    <t xml:space="preserve">12,29</t>
  </si>
  <si>
    <t xml:space="preserve">CELKEM</t>
  </si>
  <si>
    <t xml:space="preserve">MAT_04</t>
  </si>
  <si>
    <t xml:space="preserve">Nosník I180 - Dodávka</t>
  </si>
  <si>
    <t xml:space="preserve">kg</t>
  </si>
  <si>
    <t xml:space="preserve">P6 - 21,9*2*1,5</t>
  </si>
  <si>
    <t xml:space="preserve">65,7</t>
  </si>
  <si>
    <t xml:space="preserve">317941123</t>
  </si>
  <si>
    <t xml:space="preserve">Osazování ocelových válcovaných nosníků na zdivu - výška do 220 mm</t>
  </si>
  <si>
    <t xml:space="preserve">612409991</t>
  </si>
  <si>
    <t xml:space="preserve">Začištění omítek - kolem oken, dveří, podlah, obkladů apod.</t>
  </si>
  <si>
    <t xml:space="preserve">m</t>
  </si>
  <si>
    <t xml:space="preserve">006</t>
  </si>
  <si>
    <t xml:space="preserve">1,1+1,97+1,97</t>
  </si>
  <si>
    <t xml:space="preserve">5,04</t>
  </si>
  <si>
    <t xml:space="preserve">2*(1,1+1,97+1,97)</t>
  </si>
  <si>
    <t xml:space="preserve">10,08</t>
  </si>
  <si>
    <t xml:space="preserve">15,12</t>
  </si>
  <si>
    <t xml:space="preserve">612401391</t>
  </si>
  <si>
    <t xml:space="preserve">Omítka jednotlivých malých ploch vnitřních stěn, jakoukoliv maltou - plocha přes 0,25 do 1 m2</t>
  </si>
  <si>
    <t xml:space="preserve">kus</t>
  </si>
  <si>
    <t xml:space="preserve">P6 - 1 kus</t>
  </si>
  <si>
    <t xml:space="preserve">1</t>
  </si>
  <si>
    <t xml:space="preserve">968061125</t>
  </si>
  <si>
    <t xml:space="preserve">Vyvěšení nebo zavěšení dřevěných křídel - dveře - plocha do 2 m2</t>
  </si>
  <si>
    <t xml:space="preserve">0096</t>
  </si>
  <si>
    <t xml:space="preserve">2</t>
  </si>
  <si>
    <t xml:space="preserve">968072455</t>
  </si>
  <si>
    <t xml:space="preserve">Vybourání a vyjmutí kovových výplní otvorů nebo stěn - dveřní zárubeň - plocha do 2 m2</t>
  </si>
  <si>
    <t xml:space="preserve">2*(1,1*1,97)</t>
  </si>
  <si>
    <t xml:space="preserve">4,334</t>
  </si>
  <si>
    <t xml:space="preserve">962032231</t>
  </si>
  <si>
    <t xml:space="preserve">Bourání zdiva cihelného nebo vybourání otvorů přes 4 m2 - zdivo z cihel pálených nebo vápenopískových, malta vápenná nebo vápenocementová</t>
  </si>
  <si>
    <t xml:space="preserve">m3</t>
  </si>
  <si>
    <t xml:space="preserve">0,3*1,1*1,97</t>
  </si>
  <si>
    <t xml:space="preserve">0,65</t>
  </si>
  <si>
    <t xml:space="preserve">722254110R00</t>
  </si>
  <si>
    <t xml:space="preserve">Demontáž hydrantových skříní</t>
  </si>
  <si>
    <t xml:space="preserve">přízemí</t>
  </si>
  <si>
    <t xml:space="preserve">2 ks</t>
  </si>
  <si>
    <t xml:space="preserve">I.patro</t>
  </si>
  <si>
    <t xml:space="preserve">II. patro</t>
  </si>
  <si>
    <t xml:space="preserve">3</t>
  </si>
  <si>
    <t xml:space="preserve">979011111</t>
  </si>
  <si>
    <t xml:space="preserve">Svislá doprava suti a vybouraných hmot - doprava za prvé podlaží nad nebo pod základním podlažím</t>
  </si>
  <si>
    <t xml:space="preserve">t</t>
  </si>
  <si>
    <t xml:space="preserve">979082111</t>
  </si>
  <si>
    <t xml:space="preserve">Vnitrostaveništní doprava suti a vybouraných hmot - vzdálenost do 10 m</t>
  </si>
  <si>
    <t xml:space="preserve">979082121</t>
  </si>
  <si>
    <t xml:space="preserve">Vnitrostaveništní doprava suti a vybouraných hmot - vzdálenost za každých dalších 5 m</t>
  </si>
  <si>
    <t xml:space="preserve">979088212</t>
  </si>
  <si>
    <t xml:space="preserve">Nakládání na dopravní prostředky pro vodorovné přemístění - nakládání suti a vybouraných hmot</t>
  </si>
  <si>
    <t xml:space="preserve">979084216</t>
  </si>
  <si>
    <t xml:space="preserve">Vodorovná doprava vybouraných hmot po suchu - bez naložení, ale se složením, do 5 km</t>
  </si>
  <si>
    <t xml:space="preserve">Příplatek k ceně vodorovná doprava vybouraných hmot po suchu - za každých dalších i započatých 5 km přes 5 km</t>
  </si>
  <si>
    <t xml:space="preserve">D:01</t>
  </si>
  <si>
    <t xml:space="preserve">Poplatek za skládku suti - skládkovné</t>
  </si>
  <si>
    <t xml:space="preserve">998151111</t>
  </si>
  <si>
    <t xml:space="preserve">Přesun hmot pro objekty se scislou konstrukcí zděnou, kovovou nebo dřevěnou</t>
  </si>
  <si>
    <t xml:space="preserve">SO_02</t>
  </si>
  <si>
    <t xml:space="preserve">099</t>
  </si>
  <si>
    <t xml:space="preserve">DOD_01</t>
  </si>
  <si>
    <t xml:space="preserve">8 - prosklenná stěna z LUXFER 1919-1030 FC CLEARVIEW (EI30) s dvoukřídlými otevíravými dveřmi z Al profilů EW 15DP3-C3, zaskleno protipožárním sklem, bílé provedení, samozavírač, panikové kování</t>
  </si>
  <si>
    <t xml:space="preserve">766</t>
  </si>
  <si>
    <t xml:space="preserve">DOD_03</t>
  </si>
  <si>
    <t xml:space="preserve">10 - stěna vnitřní z Al profilů, požární odolnost EI 15DP1-Sm-C3, 2 kř. otevíravé dveře, protipožární zasklení, barva bílá, samozavírač, panikové kování - 1400/1970 mm</t>
  </si>
  <si>
    <t xml:space="preserve">DOD_04</t>
  </si>
  <si>
    <t xml:space="preserve">12 - dveře vnitřní z Al profilů 1 kř. otevíravé, požární odolnost EI 30DP3-Sm-C3, protipožární zasklení, barva bílá, samozavírač, panikové kování - 1100/1970 mm</t>
  </si>
  <si>
    <t xml:space="preserve">DOD_05</t>
  </si>
  <si>
    <t xml:space="preserve">13 - dveře vnitřní z Al profilů 1 kř. otevíravé, požární odolnost EW 15DP3-C3, protipožární zasklení, barva bílá, samozavírač, panikové kování - 1100/1970 mm</t>
  </si>
  <si>
    <t xml:space="preserve">DOD_06</t>
  </si>
  <si>
    <t xml:space="preserve">14 - prosklenná stěna z LUXFER 1919-1030 FC CLEARVIEW (EI30) s dvoukřídlými otevíravými dveřmi z Al profilů EI 30DP1-Sm-C3, zaskleno protipožárním sklem, bílé provedení, samozavírač, panikové kování</t>
  </si>
  <si>
    <t xml:space="preserve">DOD_07</t>
  </si>
  <si>
    <t xml:space="preserve">15 - stěna vnitřní z Al profilů, požární odolnost EI 30DP3-sm-C3, 2 kř. Otevíravé dveře, protipožární zasklení, barva bílá, samozavírač, panikové kování - 1530/1970 mm</t>
  </si>
  <si>
    <t xml:space="preserve">DOD_08</t>
  </si>
  <si>
    <t xml:space="preserve">16 - prosklenná stěna z LUXFER 1919-1660 FC Clearview (EI60) s dvoukřídlými otevíravými dveřmi z Al profilů EI 45DP1-Sm-C3, zaskleno protipožárním sklem, bílé provedení, samozavírač, panikové kování</t>
  </si>
  <si>
    <t xml:space="preserve">SO_04</t>
  </si>
  <si>
    <t xml:space="preserve">767</t>
  </si>
  <si>
    <t xml:space="preserve">DOD_09</t>
  </si>
  <si>
    <t xml:space="preserve">17 - dveře exteriérové  1 kř. otevíravé, požární odolnost EI 15DP3-C1, plné, barva bílá, samozavírač, panikové kování - 800/1970 mm</t>
  </si>
  <si>
    <t xml:space="preserve">SO_05</t>
  </si>
  <si>
    <t xml:space="preserve">768</t>
  </si>
  <si>
    <t xml:space="preserve">DOD_10</t>
  </si>
  <si>
    <t xml:space="preserve">18 - stěna venkovní z Al profilů s přerušovaným tepelným mostem, 2 kř. Otevíravé dveře, bezpečnostní zasklení (CONNEX), barva bílá, samozavírač, panikové kování - 3100/2750 mm</t>
  </si>
  <si>
    <t xml:space="preserve">SO_06</t>
  </si>
  <si>
    <t xml:space="preserve">769</t>
  </si>
  <si>
    <t xml:space="preserve">998766202</t>
  </si>
  <si>
    <t xml:space="preserve">Přesun hmot pro truhlářské konstrukce - výška do 12 m</t>
  </si>
  <si>
    <t xml:space="preserve">DL_01</t>
  </si>
  <si>
    <t xml:space="preserve">Dlažba keramická dle výběru investora</t>
  </si>
  <si>
    <t xml:space="preserve">771</t>
  </si>
  <si>
    <t xml:space="preserve">m.č. 1.07</t>
  </si>
  <si>
    <t xml:space="preserve">m.č. 3.29</t>
  </si>
  <si>
    <t xml:space="preserve">podesty + mezipodesty</t>
  </si>
  <si>
    <t xml:space="preserve">17,85+9,87+9,4+9,4+5,5</t>
  </si>
  <si>
    <t xml:space="preserve">podschodnice</t>
  </si>
  <si>
    <t xml:space="preserve">2,66+5,31+5,31+5,31</t>
  </si>
  <si>
    <t xml:space="preserve">180,93</t>
  </si>
  <si>
    <t xml:space="preserve">včetně prořezu 10%</t>
  </si>
  <si>
    <t xml:space="preserve">DL_02</t>
  </si>
  <si>
    <t xml:space="preserve">Dlažba keramická protiskluzná dle výběru investora</t>
  </si>
  <si>
    <t xml:space="preserve">schodiště 1 09 - snížené přízemí</t>
  </si>
  <si>
    <t xml:space="preserve">schodiště 1 09 -  přízemí</t>
  </si>
  <si>
    <t xml:space="preserve">schodiště 2 09</t>
  </si>
  <si>
    <t xml:space="preserve">schodiště 3 09</t>
  </si>
  <si>
    <t xml:space="preserve">34,65</t>
  </si>
  <si>
    <t xml:space="preserve">771573132</t>
  </si>
  <si>
    <t xml:space="preserve">Montáž podlah z dlaždic keramických - lep. disperz. lep., režné nebo glazované, povrch protiskluzný nebo relief., přes 50 do 85 kus/m2</t>
  </si>
  <si>
    <t xml:space="preserve">771579196</t>
  </si>
  <si>
    <t xml:space="preserve">Příplatek k ceně montáže podlah z dlaždic keramických - za dvousložkové lepidlo</t>
  </si>
  <si>
    <t xml:space="preserve">771579197</t>
  </si>
  <si>
    <t xml:space="preserve">Příplatek k ceně montáže podlah z dlaždic keramických - za dvousložkový spárovací tmel</t>
  </si>
  <si>
    <t xml:space="preserve">771270010RA0</t>
  </si>
  <si>
    <t xml:space="preserve">Obklad schodišťových podest, stupňů a podstupnic z dlaždic keramických</t>
  </si>
  <si>
    <t xml:space="preserve">DL_03</t>
  </si>
  <si>
    <t xml:space="preserve">Sokl keramický v. 80 mm dle výběru investora</t>
  </si>
  <si>
    <t xml:space="preserve">3,902+2,77+2,71+2,96+2,45+5,91-1,1-1,1-1,38</t>
  </si>
  <si>
    <t xml:space="preserve">6,62+3,4+0,2+0,2+2,95+2,72+2,98+2,44+8,8-2,66-1,4</t>
  </si>
  <si>
    <t xml:space="preserve">6,62+3,4+0,2+0,2+2,95+2,72+2,98+2,44+8,8-2,66-1,4-1,53</t>
  </si>
  <si>
    <t xml:space="preserve">schodiště</t>
  </si>
  <si>
    <t xml:space="preserve">19,24+19,16+18,16+19,16+4</t>
  </si>
  <si>
    <t xml:space="preserve">147,8</t>
  </si>
  <si>
    <t xml:space="preserve">771445014R00</t>
  </si>
  <si>
    <t xml:space="preserve">Obklad soklíků hutných, rovných,tmel,v.do 100 mm</t>
  </si>
  <si>
    <t xml:space="preserve">68,1</t>
  </si>
  <si>
    <t xml:space="preserve">771441034R00</t>
  </si>
  <si>
    <t xml:space="preserve">Obklad soklíků hutných schod.stup.do MC</t>
  </si>
  <si>
    <t xml:space="preserve">79,72</t>
  </si>
  <si>
    <t xml:space="preserve">998781102</t>
  </si>
  <si>
    <t xml:space="preserve">Přesun hmot pro obklady keramické - výška objektu přes 6 do 12 m</t>
  </si>
  <si>
    <t xml:space="preserve">781</t>
  </si>
  <si>
    <t xml:space="preserve">422736072R00</t>
  </si>
  <si>
    <t xml:space="preserve">Hydrantový systém se sploštělou tvarově stálou hadicí - dodávka a montáž</t>
  </si>
  <si>
    <t xml:space="preserve">720</t>
  </si>
  <si>
    <t xml:space="preserve">m.č. 1.18</t>
  </si>
  <si>
    <t xml:space="preserve">m.č. 2.18</t>
  </si>
  <si>
    <t xml:space="preserve">m.č. 3.18</t>
  </si>
  <si>
    <t xml:space="preserve">6</t>
  </si>
  <si>
    <t xml:space="preserve">722130237R00</t>
  </si>
  <si>
    <t xml:space="preserve">Potrubí z trub.závit.pozink.svařovan dn 63 - dodávka a montáž</t>
  </si>
  <si>
    <t xml:space="preserve">4</t>
  </si>
  <si>
    <t xml:space="preserve">12</t>
  </si>
  <si>
    <t xml:space="preserve">MAT_01</t>
  </si>
  <si>
    <t xml:space="preserve">Koleno DN 63 (2,5") pozink</t>
  </si>
  <si>
    <t xml:space="preserve">5</t>
  </si>
  <si>
    <t xml:space="preserve">10</t>
  </si>
  <si>
    <t xml:space="preserve">30</t>
  </si>
  <si>
    <t xml:space="preserve">315822581R00</t>
  </si>
  <si>
    <t xml:space="preserve">Zřízení prostupu d - 200 mm, zeď cihelná - tl. 300 mm</t>
  </si>
  <si>
    <t xml:space="preserve">974031167R00</t>
  </si>
  <si>
    <t xml:space="preserve">Vysekání rýh ve zdi cihelné 15 x 30 cm</t>
  </si>
  <si>
    <t xml:space="preserve">612423631</t>
  </si>
  <si>
    <t xml:space="preserve">Omítka rýh ve stěnách maltou vápennou - šířka přes 150 do 300 mm, omítka štuková</t>
  </si>
  <si>
    <t xml:space="preserve">0,15*2</t>
  </si>
  <si>
    <t xml:space="preserve">0,6</t>
  </si>
  <si>
    <t xml:space="preserve">1,8</t>
  </si>
  <si>
    <t xml:space="preserve">998720202</t>
  </si>
  <si>
    <t xml:space="preserve">Přesun hmot pro zdravotechnické instalace - výška do 12 m</t>
  </si>
  <si>
    <t xml:space="preserve">77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_(#,##0_);[RED]&quot;- &quot;#,##0_);\–??;_(@_)"/>
    <numFmt numFmtId="171" formatCode="#,##0.00"/>
    <numFmt numFmtId="172" formatCode="0.0"/>
    <numFmt numFmtId="173" formatCode="_(#,##0\._);;;_(@_)"/>
    <numFmt numFmtId="174" formatCode="_(#,##0.0??;&quot;- &quot;#,##0.0??;\–???;_(@_)"/>
    <numFmt numFmtId="175" formatCode="_(#,##0.00_);[RED]&quot;- &quot;#,##0.00_);\–??;_(@_)"/>
    <numFmt numFmtId="176" formatCode="_(#,##0.00000_);[RED]&quot;- &quot;#,##0.00000_);\–??;_(@_)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0066CC"/>
      <name val="Arial CE"/>
      <family val="0"/>
      <charset val="238"/>
    </font>
    <font>
      <b val="true"/>
      <sz val="9"/>
      <color rgb="FF0066CC"/>
      <name val="Arial CE"/>
      <family val="0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4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4" fillId="3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3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3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3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3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3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3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3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3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5" fillId="3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3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3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3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3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5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rka/Dokumenty/2013/K&#345;i&#382;&#237;kova/Orienta&#269;n&#237;%20rozpo&#269;et%20DPS%20K&#345;i&#382;&#237;kova%20fas&#225;da%20a%20st&#345;echa%20vv-final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31">
          <cell r="A31" t="str">
            <v>Kompletační činnost zhotovitele</v>
          </cell>
        </row>
        <row r="32">
          <cell r="A32" t="str">
            <v>Provozní vlivy</v>
          </cell>
        </row>
        <row r="33">
          <cell r="A33" t="str">
            <v>Zařízení staveniště</v>
          </cell>
        </row>
        <row r="34">
          <cell r="A34" t="str">
            <v>Území se ztíženými výrobními podmínkami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19.66"/>
    <col collapsed="false" customWidth="true" hidden="false" outlineLevel="0" max="7" min="7" style="0" width="14.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" hidden="false" customHeight="true" outlineLevel="0" collapsed="false">
      <c r="A6" s="6"/>
      <c r="B6" s="7"/>
      <c r="C6" s="8" t="s">
        <v>4</v>
      </c>
      <c r="D6" s="9"/>
      <c r="E6" s="9"/>
      <c r="F6" s="17"/>
      <c r="G6" s="11"/>
    </row>
    <row r="7" customFormat="false" ht="14.4" hidden="false" customHeight="false" outlineLevel="0" collapsed="false">
      <c r="A7" s="12" t="s">
        <v>8</v>
      </c>
      <c r="B7" s="14"/>
      <c r="C7" s="18"/>
      <c r="D7" s="18"/>
      <c r="E7" s="19" t="s">
        <v>9</v>
      </c>
      <c r="F7" s="20"/>
      <c r="G7" s="21" t="n">
        <v>0</v>
      </c>
      <c r="H7" s="22"/>
      <c r="I7" s="22"/>
    </row>
    <row r="8" customFormat="false" ht="14.4" hidden="false" customHeight="false" outlineLevel="0" collapsed="false">
      <c r="A8" s="12" t="s">
        <v>10</v>
      </c>
      <c r="B8" s="14"/>
      <c r="C8" s="18"/>
      <c r="D8" s="18"/>
      <c r="E8" s="15" t="s">
        <v>11</v>
      </c>
      <c r="F8" s="14"/>
      <c r="G8" s="23" t="n">
        <f aca="false">IF(PocetMJ=0,0,ROUND((F30+F32)/PocetMJ,1))</f>
        <v>0</v>
      </c>
    </row>
    <row r="9" customFormat="false" ht="14.4" hidden="false" customHeight="false" outlineLevel="0" collapsed="false">
      <c r="A9" s="24" t="s">
        <v>12</v>
      </c>
      <c r="B9" s="25"/>
      <c r="C9" s="25"/>
      <c r="D9" s="25"/>
      <c r="E9" s="26" t="s">
        <v>13</v>
      </c>
      <c r="F9" s="25"/>
      <c r="G9" s="27"/>
    </row>
    <row r="10" customFormat="false" ht="14.4" hidden="false" customHeight="false" outlineLevel="0" collapsed="false">
      <c r="A10" s="28" t="s">
        <v>14</v>
      </c>
      <c r="B10" s="10"/>
      <c r="C10" s="10"/>
      <c r="D10" s="10"/>
      <c r="E10" s="29" t="s">
        <v>15</v>
      </c>
      <c r="F10" s="10"/>
      <c r="G10" s="11"/>
      <c r="BA10" s="30"/>
      <c r="BB10" s="30"/>
      <c r="BC10" s="30"/>
      <c r="BD10" s="30"/>
      <c r="BE10" s="30"/>
    </row>
    <row r="11" customFormat="false" ht="14.4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7</v>
      </c>
      <c r="B13" s="34"/>
      <c r="C13" s="35"/>
      <c r="D13" s="36" t="s">
        <v>18</v>
      </c>
      <c r="E13" s="36"/>
      <c r="F13" s="36"/>
      <c r="G13" s="36"/>
    </row>
    <row r="14" customFormat="false" ht="15.9" hidden="false" customHeight="true" outlineLevel="0" collapsed="false">
      <c r="A14" s="37"/>
      <c r="B14" s="38" t="s">
        <v>19</v>
      </c>
      <c r="C14" s="39"/>
      <c r="D14" s="40" t="str">
        <f aca="false">[1]Rekapitulace!A31</f>
        <v>Kompletační činnost zhotovitele</v>
      </c>
      <c r="E14" s="41"/>
      <c r="F14" s="42"/>
      <c r="G14" s="39" t="n">
        <f aca="false">'Rekapitulace - pavilon D'!D17</f>
        <v>0</v>
      </c>
    </row>
    <row r="15" customFormat="false" ht="15.9" hidden="false" customHeight="true" outlineLevel="0" collapsed="false">
      <c r="A15" s="37" t="s">
        <v>20</v>
      </c>
      <c r="B15" s="38" t="s">
        <v>21</v>
      </c>
      <c r="C15" s="39"/>
      <c r="D15" s="24" t="str">
        <f aca="false">[1]Rekapitulace!A32</f>
        <v>Provozní vlivy</v>
      </c>
      <c r="E15" s="43"/>
      <c r="F15" s="44"/>
      <c r="G15" s="39" t="n">
        <f aca="false">'Rekapitulace - pavilon D'!D18</f>
        <v>0</v>
      </c>
    </row>
    <row r="16" customFormat="false" ht="15.9" hidden="false" customHeight="true" outlineLevel="0" collapsed="false">
      <c r="A16" s="37" t="s">
        <v>22</v>
      </c>
      <c r="B16" s="38" t="s">
        <v>23</v>
      </c>
      <c r="C16" s="39"/>
      <c r="D16" s="24" t="str">
        <f aca="false">[1]Rekapitulace!A33</f>
        <v>Zařízení staveniště</v>
      </c>
      <c r="E16" s="43"/>
      <c r="F16" s="44"/>
      <c r="G16" s="39" t="n">
        <f aca="false">'Rekapitulace - pavilon D'!D19</f>
        <v>0</v>
      </c>
    </row>
    <row r="17" customFormat="false" ht="15.9" hidden="false" customHeight="true" outlineLevel="0" collapsed="false">
      <c r="A17" s="45" t="s">
        <v>24</v>
      </c>
      <c r="B17" s="38" t="s">
        <v>25</v>
      </c>
      <c r="C17" s="39"/>
      <c r="D17" s="24" t="str">
        <f aca="false">[1]Rekapitulace!A34</f>
        <v>Území se ztíženými výrobními podmínkami</v>
      </c>
      <c r="E17" s="43"/>
      <c r="F17" s="44"/>
      <c r="G17" s="39" t="n">
        <f aca="false">'Rekapitulace - pavilon D'!D20</f>
        <v>0</v>
      </c>
    </row>
    <row r="18" customFormat="false" ht="15.9" hidden="false" customHeight="true" outlineLevel="0" collapsed="false">
      <c r="A18" s="46" t="s">
        <v>26</v>
      </c>
      <c r="B18" s="38"/>
      <c r="C18" s="39" t="n">
        <f aca="false">'Rekapitulace - pavilon D'!B12</f>
        <v>0</v>
      </c>
      <c r="D18" s="47"/>
      <c r="E18" s="43"/>
      <c r="F18" s="44"/>
      <c r="G18" s="39"/>
    </row>
    <row r="19" customFormat="false" ht="15.9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" hidden="false" customHeight="true" outlineLevel="0" collapsed="false">
      <c r="A20" s="46" t="s">
        <v>27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" hidden="false" customHeight="true" outlineLevel="0" collapsed="false">
      <c r="A21" s="28" t="s">
        <v>28</v>
      </c>
      <c r="B21" s="10"/>
      <c r="C21" s="39" t="n">
        <f aca="false">C18+C20</f>
        <v>0</v>
      </c>
      <c r="D21" s="24" t="s">
        <v>29</v>
      </c>
      <c r="E21" s="43"/>
      <c r="F21" s="44"/>
      <c r="G21" s="39"/>
    </row>
    <row r="22" customFormat="false" ht="15.9" hidden="false" customHeight="true" outlineLevel="0" collapsed="false">
      <c r="A22" s="24" t="s">
        <v>30</v>
      </c>
      <c r="B22" s="25"/>
      <c r="C22" s="48" t="n">
        <f aca="false">C21+G22</f>
        <v>0</v>
      </c>
      <c r="D22" s="49" t="s">
        <v>31</v>
      </c>
      <c r="E22" s="50"/>
      <c r="F22" s="51"/>
      <c r="G22" s="39" t="n">
        <f aca="false">SUM(G14:G21)</f>
        <v>0</v>
      </c>
    </row>
    <row r="23" customFormat="false" ht="14.4" hidden="false" customHeight="false" outlineLevel="0" collapsed="false">
      <c r="A23" s="2" t="s">
        <v>32</v>
      </c>
      <c r="B23" s="4"/>
      <c r="C23" s="52" t="s">
        <v>33</v>
      </c>
      <c r="D23" s="4"/>
      <c r="E23" s="52" t="s">
        <v>34</v>
      </c>
      <c r="F23" s="4"/>
      <c r="G23" s="5"/>
    </row>
    <row r="24" customFormat="false" ht="14.4" hidden="false" customHeight="false" outlineLevel="0" collapsed="false">
      <c r="A24" s="12"/>
      <c r="B24" s="14"/>
      <c r="C24" s="15" t="s">
        <v>35</v>
      </c>
      <c r="D24" s="14"/>
      <c r="E24" s="15" t="s">
        <v>35</v>
      </c>
      <c r="F24" s="14"/>
      <c r="G24" s="16"/>
    </row>
    <row r="25" customFormat="false" ht="14.4" hidden="false" customHeight="false" outlineLevel="0" collapsed="false">
      <c r="A25" s="28" t="s">
        <v>36</v>
      </c>
      <c r="B25" s="53"/>
      <c r="C25" s="29" t="s">
        <v>36</v>
      </c>
      <c r="D25" s="10"/>
      <c r="E25" s="29" t="s">
        <v>36</v>
      </c>
      <c r="F25" s="10"/>
      <c r="G25" s="11"/>
    </row>
    <row r="26" customFormat="false" ht="14.4" hidden="false" customHeight="false" outlineLevel="0" collapsed="false">
      <c r="A26" s="28"/>
      <c r="B26" s="54"/>
      <c r="C26" s="29" t="s">
        <v>37</v>
      </c>
      <c r="D26" s="10"/>
      <c r="E26" s="29" t="s">
        <v>38</v>
      </c>
      <c r="F26" s="10"/>
      <c r="G26" s="11"/>
    </row>
    <row r="27" customFormat="false" ht="14.4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4.4" hidden="false" customHeight="false" outlineLevel="0" collapsed="false">
      <c r="A29" s="12" t="s">
        <v>39</v>
      </c>
      <c r="B29" s="14"/>
      <c r="C29" s="55" t="n">
        <v>0</v>
      </c>
      <c r="D29" s="14" t="s">
        <v>40</v>
      </c>
      <c r="E29" s="15"/>
      <c r="F29" s="56" t="n">
        <f aca="false">C22</f>
        <v>0</v>
      </c>
      <c r="G29" s="16"/>
    </row>
    <row r="30" customFormat="false" ht="14.4" hidden="false" customHeight="false" outlineLevel="0" collapsed="false">
      <c r="A30" s="12" t="s">
        <v>39</v>
      </c>
      <c r="B30" s="14"/>
      <c r="C30" s="55" t="n">
        <v>15</v>
      </c>
      <c r="D30" s="14" t="s">
        <v>40</v>
      </c>
      <c r="E30" s="15"/>
      <c r="F30" s="56" t="n">
        <v>0</v>
      </c>
      <c r="G30" s="16"/>
    </row>
    <row r="31" customFormat="false" ht="14.4" hidden="false" customHeight="false" outlineLevel="0" collapsed="false">
      <c r="A31" s="12" t="s">
        <v>41</v>
      </c>
      <c r="B31" s="14"/>
      <c r="C31" s="55" t="n">
        <v>15</v>
      </c>
      <c r="D31" s="14" t="s">
        <v>40</v>
      </c>
      <c r="E31" s="15"/>
      <c r="F31" s="57" t="n">
        <f aca="false">ROUND(PRODUCT(F30,C31/100),0)</f>
        <v>0</v>
      </c>
      <c r="G31" s="27"/>
    </row>
    <row r="32" customFormat="false" ht="14.4" hidden="false" customHeight="false" outlineLevel="0" collapsed="false">
      <c r="A32" s="12" t="s">
        <v>39</v>
      </c>
      <c r="B32" s="14"/>
      <c r="C32" s="55" t="n">
        <v>21</v>
      </c>
      <c r="D32" s="14" t="s">
        <v>40</v>
      </c>
      <c r="E32" s="15"/>
      <c r="F32" s="56" t="n">
        <v>0</v>
      </c>
      <c r="G32" s="16"/>
    </row>
    <row r="33" customFormat="false" ht="14.4" hidden="false" customHeight="false" outlineLevel="0" collapsed="false">
      <c r="A33" s="12" t="s">
        <v>41</v>
      </c>
      <c r="B33" s="14"/>
      <c r="C33" s="55" t="n">
        <v>21</v>
      </c>
      <c r="D33" s="14" t="s">
        <v>40</v>
      </c>
      <c r="E33" s="15"/>
      <c r="F33" s="57" t="n">
        <f aca="false">F29*0.21</f>
        <v>0</v>
      </c>
      <c r="G33" s="27"/>
    </row>
    <row r="34" s="63" customFormat="true" ht="19.5" hidden="false" customHeight="true" outlineLevel="0" collapsed="false">
      <c r="A34" s="58" t="s">
        <v>42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4.4" hidden="false" customHeight="false" outlineLevel="0" collapsed="false">
      <c r="A36" s="64" t="s">
        <v>43</v>
      </c>
      <c r="B36" s="64"/>
      <c r="C36" s="64"/>
      <c r="D36" s="64"/>
      <c r="E36" s="64"/>
      <c r="F36" s="64"/>
      <c r="G36" s="64"/>
      <c r="H36" s="0" t="s">
        <v>44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4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4</v>
      </c>
    </row>
    <row r="39" customFormat="false" ht="14.4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4</v>
      </c>
    </row>
    <row r="40" customFormat="false" ht="14.4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4</v>
      </c>
    </row>
    <row r="41" customFormat="false" ht="14.4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4</v>
      </c>
    </row>
    <row r="42" customFormat="false" ht="14.4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4</v>
      </c>
    </row>
    <row r="43" customFormat="false" ht="14.4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4</v>
      </c>
    </row>
    <row r="44" customFormat="false" ht="3" hidden="false" customHeight="true" outlineLevel="0" collapsed="false">
      <c r="A44" s="66"/>
      <c r="B44" s="65"/>
      <c r="C44" s="65"/>
      <c r="D44" s="65"/>
      <c r="E44" s="65"/>
      <c r="F44" s="65"/>
      <c r="G44" s="65"/>
      <c r="H44" s="0" t="s">
        <v>44</v>
      </c>
    </row>
    <row r="45" customFormat="false" ht="14.4" hidden="false" customHeight="true" outlineLevel="0" collapsed="false">
      <c r="B45" s="67"/>
      <c r="C45" s="67"/>
      <c r="D45" s="67"/>
      <c r="E45" s="67"/>
      <c r="F45" s="67"/>
      <c r="G45" s="67"/>
    </row>
    <row r="46" customFormat="false" ht="14.4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4.4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4.4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4.4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4.4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4.4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4.4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4.4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4.4" hidden="false" customHeight="true" outlineLevel="0" collapsed="false">
      <c r="B54" s="67"/>
      <c r="C54" s="67"/>
      <c r="D54" s="67"/>
      <c r="E54" s="67"/>
      <c r="F54" s="67"/>
      <c r="G54" s="67"/>
    </row>
  </sheetData>
  <mergeCells count="17">
    <mergeCell ref="A1:G1"/>
    <mergeCell ref="C7:D7"/>
    <mergeCell ref="C8:D8"/>
    <mergeCell ref="E11:G11"/>
    <mergeCell ref="A12:G12"/>
    <mergeCell ref="D13:G13"/>
    <mergeCell ref="B37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74.32"/>
    <col collapsed="false" customWidth="true" hidden="false" outlineLevel="0" max="2" min="2" style="0" width="14.66"/>
    <col collapsed="false" customWidth="true" hidden="false" outlineLevel="0" max="4" min="4" style="0" width="10.1"/>
  </cols>
  <sheetData>
    <row r="1" customFormat="false" ht="21.6" hidden="false" customHeight="true" outlineLevel="0" collapsed="false">
      <c r="A1" s="68"/>
      <c r="B1" s="69"/>
      <c r="C1" s="70"/>
    </row>
    <row r="2" customFormat="false" ht="21.6" hidden="false" customHeight="true" outlineLevel="0" collapsed="false">
      <c r="A2" s="68"/>
      <c r="B2" s="69"/>
      <c r="C2" s="70"/>
    </row>
    <row r="3" customFormat="false" ht="15" hidden="false" customHeight="false" outlineLevel="0" collapsed="false">
      <c r="A3" s="71" t="s">
        <v>45</v>
      </c>
      <c r="B3" s="72" t="s">
        <v>46</v>
      </c>
      <c r="C3" s="73"/>
    </row>
    <row r="4" customFormat="false" ht="21.6" hidden="false" customHeight="true" outlineLevel="0" collapsed="false">
      <c r="A4" s="68" t="s">
        <v>47</v>
      </c>
      <c r="B4" s="69" t="n">
        <f aca="false">'Položky - pavilon D'!H4</f>
        <v>0</v>
      </c>
      <c r="C4" s="70"/>
    </row>
    <row r="5" customFormat="false" ht="20.4" hidden="false" customHeight="true" outlineLevel="1" collapsed="false">
      <c r="A5" s="74" t="s">
        <v>48</v>
      </c>
      <c r="B5" s="75" t="n">
        <f aca="false">'Položky - pavilon D'!H5</f>
        <v>0</v>
      </c>
      <c r="C5" s="70"/>
    </row>
    <row r="6" customFormat="false" ht="20.4" hidden="false" customHeight="true" outlineLevel="1" collapsed="false">
      <c r="A6" s="74" t="s">
        <v>49</v>
      </c>
      <c r="B6" s="75" t="n">
        <f aca="false">'Položky - pavilon D'!H15</f>
        <v>0</v>
      </c>
      <c r="C6" s="70"/>
    </row>
    <row r="7" customFormat="false" ht="20.4" hidden="false" customHeight="true" outlineLevel="1" collapsed="false">
      <c r="A7" s="74" t="s">
        <v>50</v>
      </c>
      <c r="B7" s="75" t="n">
        <f aca="false">'Položky - pavilon D'!H23</f>
        <v>0</v>
      </c>
      <c r="C7" s="70"/>
    </row>
    <row r="8" customFormat="false" ht="20.4" hidden="false" customHeight="true" outlineLevel="1" collapsed="false">
      <c r="A8" s="74" t="s">
        <v>51</v>
      </c>
      <c r="B8" s="75" t="n">
        <f aca="false">'Položky - pavilon D'!H45</f>
        <v>0</v>
      </c>
      <c r="C8" s="70"/>
    </row>
    <row r="9" customFormat="false" ht="20.4" hidden="false" customHeight="true" outlineLevel="1" collapsed="false">
      <c r="A9" s="74" t="s">
        <v>52</v>
      </c>
      <c r="B9" s="75" t="n">
        <f aca="false">'Položky - pavilon D'!H47</f>
        <v>0</v>
      </c>
      <c r="C9" s="70"/>
    </row>
    <row r="10" customFormat="false" ht="20.4" hidden="false" customHeight="true" outlineLevel="1" collapsed="false">
      <c r="A10" s="74" t="s">
        <v>53</v>
      </c>
      <c r="B10" s="75" t="n">
        <f aca="false">'Položky - pavilon D'!H58</f>
        <v>0</v>
      </c>
      <c r="C10" s="70"/>
    </row>
    <row r="11" customFormat="false" ht="20.4" hidden="false" customHeight="true" outlineLevel="1" collapsed="false">
      <c r="A11" s="74" t="s">
        <v>54</v>
      </c>
      <c r="B11" s="75" t="n">
        <f aca="false">'Položky - pavilon D'!H110</f>
        <v>0</v>
      </c>
      <c r="C11" s="70"/>
    </row>
    <row r="12" s="78" customFormat="true" ht="21.6" hidden="false" customHeight="true" outlineLevel="0" collapsed="false">
      <c r="A12" s="76" t="s">
        <v>55</v>
      </c>
      <c r="B12" s="77" t="n">
        <f aca="false">SUM(B5:B11)</f>
        <v>0</v>
      </c>
    </row>
    <row r="13" customFormat="false" ht="14.4" hidden="false" customHeight="false" outlineLevel="0" collapsed="false">
      <c r="B13" s="22"/>
    </row>
    <row r="15" customFormat="false" ht="15" hidden="false" customHeight="false" outlineLevel="0" collapsed="false">
      <c r="A15" s="79" t="s">
        <v>56</v>
      </c>
      <c r="B15" s="80"/>
      <c r="C15" s="80"/>
      <c r="D15" s="80"/>
    </row>
    <row r="16" customFormat="false" ht="14.4" hidden="false" customHeight="false" outlineLevel="0" collapsed="false">
      <c r="A16" s="81" t="s">
        <v>57</v>
      </c>
      <c r="B16" s="82" t="s">
        <v>58</v>
      </c>
      <c r="C16" s="83" t="s">
        <v>59</v>
      </c>
      <c r="D16" s="84" t="s">
        <v>60</v>
      </c>
    </row>
    <row r="17" customFormat="false" ht="14.4" hidden="false" customHeight="false" outlineLevel="0" collapsed="false">
      <c r="A17" s="85" t="s">
        <v>61</v>
      </c>
      <c r="B17" s="86" t="n">
        <v>0</v>
      </c>
      <c r="C17" s="87" t="n">
        <f aca="false">B12</f>
        <v>0</v>
      </c>
      <c r="D17" s="88" t="n">
        <f aca="false">B17*C17/100</f>
        <v>0</v>
      </c>
    </row>
    <row r="18" customFormat="false" ht="14.4" hidden="false" customHeight="false" outlineLevel="0" collapsed="false">
      <c r="A18" s="85" t="s">
        <v>62</v>
      </c>
      <c r="B18" s="86" t="n">
        <v>1</v>
      </c>
      <c r="C18" s="87" t="n">
        <f aca="false">B12</f>
        <v>0</v>
      </c>
      <c r="D18" s="88" t="n">
        <f aca="false">B18*C18/100</f>
        <v>0</v>
      </c>
    </row>
    <row r="19" customFormat="false" ht="14.4" hidden="false" customHeight="false" outlineLevel="0" collapsed="false">
      <c r="A19" s="85" t="s">
        <v>63</v>
      </c>
      <c r="B19" s="86" t="n">
        <v>3</v>
      </c>
      <c r="C19" s="87" t="n">
        <f aca="false">B12</f>
        <v>0</v>
      </c>
      <c r="D19" s="88" t="n">
        <f aca="false">B19*C19/100</f>
        <v>0</v>
      </c>
    </row>
    <row r="20" customFormat="false" ht="14.4" hidden="false" customHeight="false" outlineLevel="0" collapsed="false">
      <c r="A20" s="85" t="s">
        <v>64</v>
      </c>
      <c r="B20" s="86" t="n">
        <v>1</v>
      </c>
      <c r="C20" s="87" t="n">
        <f aca="false">B12</f>
        <v>0</v>
      </c>
      <c r="D20" s="88" t="n">
        <f aca="false">B20*C20/100</f>
        <v>0</v>
      </c>
    </row>
    <row r="21" customFormat="false" ht="15" hidden="false" customHeight="false" outlineLevel="0" collapsed="false">
      <c r="A21" s="89"/>
      <c r="B21" s="90" t="s">
        <v>65</v>
      </c>
      <c r="C21" s="90"/>
      <c r="D21" s="91" t="n">
        <f aca="false">SUM(D17:D2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5" activeCellId="0" sqref="D55"/>
    </sheetView>
  </sheetViews>
  <sheetFormatPr defaultColWidth="9.1015625" defaultRowHeight="14.4" zeroHeight="false" outlineLevelRow="2" outlineLevelCol="0"/>
  <cols>
    <col collapsed="false" customWidth="true" hidden="false" outlineLevel="0" max="1" min="1" style="92" width="4.66"/>
    <col collapsed="false" customWidth="true" hidden="false" outlineLevel="0" max="2" min="2" style="93" width="13.87"/>
    <col collapsed="false" customWidth="true" hidden="false" outlineLevel="0" max="3" min="3" style="94" width="9.55"/>
    <col collapsed="false" customWidth="true" hidden="false" outlineLevel="0" max="4" min="4" style="95" width="80.66"/>
    <col collapsed="false" customWidth="true" hidden="false" outlineLevel="0" max="5" min="5" style="96" width="6.55"/>
    <col collapsed="false" customWidth="true" hidden="false" outlineLevel="0" max="6" min="6" style="97" width="13.87"/>
    <col collapsed="false" customWidth="true" hidden="false" outlineLevel="0" max="7" min="7" style="98" width="11.32"/>
    <col collapsed="false" customWidth="true" hidden="false" outlineLevel="0" max="8" min="8" style="99" width="13.99"/>
    <col collapsed="false" customWidth="true" hidden="false" outlineLevel="0" max="9" min="9" style="100" width="11.43"/>
    <col collapsed="false" customWidth="true" hidden="false" outlineLevel="0" max="10" min="10" style="98" width="11.55"/>
    <col collapsed="false" customWidth="true" hidden="false" outlineLevel="0" max="11" min="11" style="100" width="8.66"/>
    <col collapsed="false" customWidth="true" hidden="false" outlineLevel="0" max="12" min="12" style="98" width="8.43"/>
    <col collapsed="false" customWidth="true" hidden="false" outlineLevel="0" max="13" min="13" style="99" width="4.43"/>
    <col collapsed="false" customWidth="true" hidden="false" outlineLevel="0" max="14" min="14" style="93" width="6.66"/>
    <col collapsed="false" customWidth="true" hidden="false" outlineLevel="0" max="15" min="15" style="93" width="5.1"/>
    <col collapsed="false" customWidth="false" hidden="false" outlineLevel="0" max="16" min="16" style="80" width="9.1"/>
    <col collapsed="false" customWidth="true" hidden="false" outlineLevel="0" max="18" min="17" style="80" width="10.32"/>
    <col collapsed="false" customWidth="false" hidden="false" outlineLevel="0" max="257" min="19" style="80" width="9.1"/>
  </cols>
  <sheetData>
    <row r="1" customFormat="false" ht="21.6" hidden="false" customHeight="true" outlineLevel="0" collapsed="false">
      <c r="A1" s="101"/>
      <c r="B1" s="102"/>
      <c r="C1" s="103"/>
      <c r="D1" s="102"/>
      <c r="E1" s="102"/>
      <c r="F1" s="104"/>
      <c r="G1" s="105"/>
      <c r="H1" s="106"/>
      <c r="I1" s="107"/>
      <c r="J1" s="105"/>
      <c r="K1" s="107"/>
      <c r="L1" s="105"/>
      <c r="M1" s="106"/>
      <c r="N1" s="102"/>
      <c r="O1" s="102"/>
    </row>
    <row r="2" customFormat="false" ht="21.6" hidden="false" customHeight="true" outlineLevel="0" collapsed="false">
      <c r="A2" s="101"/>
      <c r="B2" s="102"/>
      <c r="C2" s="103"/>
      <c r="D2" s="102"/>
      <c r="E2" s="102"/>
      <c r="F2" s="104"/>
      <c r="G2" s="105"/>
      <c r="H2" s="106"/>
      <c r="I2" s="107"/>
      <c r="J2" s="105"/>
      <c r="K2" s="107"/>
      <c r="L2" s="105"/>
      <c r="M2" s="106"/>
      <c r="N2" s="102"/>
      <c r="O2" s="102"/>
    </row>
    <row r="3" customFormat="false" ht="15" hidden="false" customHeight="false" outlineLevel="0" collapsed="false">
      <c r="A3" s="108" t="s">
        <v>66</v>
      </c>
      <c r="B3" s="109" t="s">
        <v>67</v>
      </c>
      <c r="C3" s="108" t="s">
        <v>68</v>
      </c>
      <c r="D3" s="109" t="s">
        <v>45</v>
      </c>
      <c r="E3" s="110" t="s">
        <v>69</v>
      </c>
      <c r="F3" s="108" t="s">
        <v>70</v>
      </c>
      <c r="G3" s="108" t="s">
        <v>71</v>
      </c>
      <c r="H3" s="108" t="s">
        <v>46</v>
      </c>
      <c r="I3" s="108" t="s">
        <v>72</v>
      </c>
      <c r="J3" s="108" t="s">
        <v>73</v>
      </c>
      <c r="K3" s="108" t="s">
        <v>74</v>
      </c>
      <c r="L3" s="108" t="s">
        <v>75</v>
      </c>
      <c r="M3" s="108" t="s">
        <v>41</v>
      </c>
      <c r="N3" s="109" t="s">
        <v>76</v>
      </c>
      <c r="O3" s="109" t="s">
        <v>77</v>
      </c>
    </row>
    <row r="4" customFormat="false" ht="21.6" hidden="false" customHeight="true" outlineLevel="0" collapsed="false">
      <c r="A4" s="101"/>
      <c r="B4" s="102"/>
      <c r="C4" s="103"/>
      <c r="D4" s="102" t="s">
        <v>78</v>
      </c>
      <c r="E4" s="102"/>
      <c r="F4" s="104"/>
      <c r="G4" s="105"/>
      <c r="H4" s="106" t="n">
        <f aca="false">SUBTOTAL(9,H5:H141)</f>
        <v>0</v>
      </c>
      <c r="I4" s="107"/>
      <c r="J4" s="105" t="n">
        <f aca="false">SUBTOTAL(9,J5:J141)</f>
        <v>3.3550445</v>
      </c>
      <c r="K4" s="107"/>
      <c r="L4" s="105" t="n">
        <f aca="false">SUBTOTAL(9,L5:L141)</f>
        <v>1.762384</v>
      </c>
      <c r="M4" s="106"/>
      <c r="N4" s="102"/>
      <c r="O4" s="102"/>
    </row>
    <row r="5" customFormat="false" ht="20.4" hidden="false" customHeight="true" outlineLevel="1" collapsed="false">
      <c r="A5" s="111"/>
      <c r="B5" s="112"/>
      <c r="C5" s="113"/>
      <c r="D5" s="112" t="s">
        <v>48</v>
      </c>
      <c r="E5" s="112"/>
      <c r="F5" s="114"/>
      <c r="G5" s="115"/>
      <c r="H5" s="116" t="n">
        <f aca="false">SUBTOTAL(9,H6:H14)</f>
        <v>0</v>
      </c>
      <c r="I5" s="117"/>
      <c r="J5" s="115" t="n">
        <f aca="false">SUBTOTAL(9,J6:J12)</f>
        <v>2.7576288</v>
      </c>
      <c r="K5" s="117"/>
      <c r="L5" s="115" t="n">
        <f aca="false">SUBTOTAL(9,L6:L12)</f>
        <v>0</v>
      </c>
      <c r="M5" s="116"/>
      <c r="N5" s="112"/>
      <c r="O5" s="112"/>
      <c r="Q5" s="118"/>
      <c r="R5" s="118"/>
    </row>
    <row r="6" customFormat="false" ht="14.4" hidden="false" customHeight="false" outlineLevel="2" collapsed="false">
      <c r="A6" s="119" t="n">
        <v>1</v>
      </c>
      <c r="B6" s="120" t="s">
        <v>79</v>
      </c>
      <c r="C6" s="121" t="s">
        <v>80</v>
      </c>
      <c r="D6" s="122" t="s">
        <v>81</v>
      </c>
      <c r="E6" s="123" t="s">
        <v>82</v>
      </c>
      <c r="F6" s="124" t="n">
        <v>12.29</v>
      </c>
      <c r="G6" s="125"/>
      <c r="H6" s="126" t="n">
        <f aca="false">F6*G6</f>
        <v>0</v>
      </c>
      <c r="I6" s="127" t="n">
        <v>0.13302</v>
      </c>
      <c r="J6" s="125" t="n">
        <f aca="false">F6*I6</f>
        <v>1.6348158</v>
      </c>
      <c r="K6" s="127"/>
      <c r="L6" s="125" t="n">
        <f aca="false">F6*K6</f>
        <v>0</v>
      </c>
      <c r="M6" s="126" t="n">
        <v>5</v>
      </c>
      <c r="N6" s="120" t="s">
        <v>83</v>
      </c>
      <c r="O6" s="120" t="s">
        <v>84</v>
      </c>
      <c r="Q6" s="118"/>
    </row>
    <row r="7" customFormat="false" ht="14.4" hidden="false" customHeight="false" outlineLevel="2" collapsed="false">
      <c r="A7" s="119"/>
      <c r="B7" s="120"/>
      <c r="C7" s="121" t="s">
        <v>85</v>
      </c>
      <c r="D7" s="122" t="s">
        <v>86</v>
      </c>
      <c r="E7" s="123" t="s">
        <v>87</v>
      </c>
      <c r="F7" s="124"/>
      <c r="G7" s="125"/>
      <c r="H7" s="126"/>
      <c r="I7" s="127"/>
      <c r="J7" s="125"/>
      <c r="K7" s="127"/>
      <c r="L7" s="125"/>
      <c r="M7" s="126"/>
      <c r="N7" s="120"/>
      <c r="O7" s="120"/>
    </row>
    <row r="8" customFormat="false" ht="14.4" hidden="false" customHeight="false" outlineLevel="2" collapsed="false">
      <c r="A8" s="119"/>
      <c r="B8" s="120"/>
      <c r="C8" s="121"/>
      <c r="D8" s="128" t="s">
        <v>88</v>
      </c>
      <c r="E8" s="129" t="n">
        <f aca="false">SUM(E7:E7)</f>
        <v>0</v>
      </c>
      <c r="F8" s="124"/>
      <c r="G8" s="125"/>
      <c r="H8" s="126"/>
      <c r="I8" s="127"/>
      <c r="J8" s="125"/>
      <c r="K8" s="127"/>
      <c r="L8" s="125"/>
      <c r="M8" s="126"/>
      <c r="N8" s="120"/>
      <c r="O8" s="120"/>
    </row>
    <row r="9" customFormat="false" ht="14.4" hidden="false" customHeight="false" outlineLevel="2" collapsed="false">
      <c r="A9" s="119" t="n">
        <v>10</v>
      </c>
      <c r="B9" s="120" t="s">
        <v>89</v>
      </c>
      <c r="C9" s="121" t="s">
        <v>80</v>
      </c>
      <c r="D9" s="122" t="s">
        <v>90</v>
      </c>
      <c r="E9" s="123" t="s">
        <v>91</v>
      </c>
      <c r="F9" s="124" t="n">
        <v>65.7</v>
      </c>
      <c r="G9" s="125"/>
      <c r="H9" s="126" t="n">
        <f aca="false">F9*G9</f>
        <v>0</v>
      </c>
      <c r="I9" s="127"/>
      <c r="J9" s="125" t="n">
        <f aca="false">F9*I9</f>
        <v>0</v>
      </c>
      <c r="K9" s="127"/>
      <c r="L9" s="125" t="n">
        <f aca="false">F9*K9</f>
        <v>0</v>
      </c>
      <c r="M9" s="126" t="n">
        <v>5</v>
      </c>
      <c r="N9" s="120" t="s">
        <v>83</v>
      </c>
      <c r="O9" s="120" t="s">
        <v>84</v>
      </c>
    </row>
    <row r="10" customFormat="false" ht="14.4" hidden="false" customHeight="false" outlineLevel="2" collapsed="false">
      <c r="A10" s="119"/>
      <c r="B10" s="120"/>
      <c r="C10" s="121" t="s">
        <v>85</v>
      </c>
      <c r="D10" s="122" t="s">
        <v>92</v>
      </c>
      <c r="E10" s="123" t="s">
        <v>93</v>
      </c>
      <c r="F10" s="124"/>
      <c r="G10" s="125"/>
      <c r="H10" s="126"/>
      <c r="I10" s="127"/>
      <c r="J10" s="125"/>
      <c r="K10" s="127"/>
      <c r="L10" s="125"/>
      <c r="M10" s="126"/>
      <c r="N10" s="120"/>
      <c r="O10" s="120"/>
    </row>
    <row r="11" customFormat="false" ht="14.4" hidden="false" customHeight="false" outlineLevel="2" collapsed="false">
      <c r="A11" s="119"/>
      <c r="B11" s="120"/>
      <c r="C11" s="121"/>
      <c r="D11" s="128" t="s">
        <v>88</v>
      </c>
      <c r="E11" s="129" t="s">
        <v>93</v>
      </c>
      <c r="F11" s="124"/>
      <c r="G11" s="125"/>
      <c r="H11" s="126"/>
      <c r="I11" s="127"/>
      <c r="J11" s="125"/>
      <c r="K11" s="127"/>
      <c r="L11" s="125"/>
      <c r="M11" s="126"/>
      <c r="N11" s="120"/>
      <c r="O11" s="120"/>
    </row>
    <row r="12" customFormat="false" ht="14.4" hidden="false" customHeight="false" outlineLevel="2" collapsed="false">
      <c r="A12" s="119" t="n">
        <v>11</v>
      </c>
      <c r="B12" s="120" t="s">
        <v>94</v>
      </c>
      <c r="C12" s="121" t="s">
        <v>80</v>
      </c>
      <c r="D12" s="122" t="s">
        <v>95</v>
      </c>
      <c r="E12" s="123" t="s">
        <v>91</v>
      </c>
      <c r="F12" s="124" t="n">
        <v>65.7</v>
      </c>
      <c r="G12" s="125"/>
      <c r="H12" s="126" t="n">
        <f aca="false">F12*G12</f>
        <v>0</v>
      </c>
      <c r="I12" s="127" t="n">
        <v>0.01709</v>
      </c>
      <c r="J12" s="125" t="n">
        <f aca="false">F12*I12</f>
        <v>1.122813</v>
      </c>
      <c r="K12" s="127"/>
      <c r="L12" s="125" t="n">
        <f aca="false">F12*K12</f>
        <v>0</v>
      </c>
      <c r="M12" s="126" t="n">
        <v>5</v>
      </c>
      <c r="N12" s="120" t="s">
        <v>83</v>
      </c>
      <c r="O12" s="120" t="s">
        <v>84</v>
      </c>
    </row>
    <row r="13" customFormat="false" ht="14.4" hidden="false" customHeight="false" outlineLevel="2" collapsed="false">
      <c r="A13" s="119"/>
      <c r="B13" s="120"/>
      <c r="C13" s="121" t="s">
        <v>85</v>
      </c>
      <c r="D13" s="122" t="s">
        <v>92</v>
      </c>
      <c r="E13" s="123" t="s">
        <v>93</v>
      </c>
      <c r="F13" s="124"/>
      <c r="G13" s="125"/>
      <c r="H13" s="126"/>
      <c r="I13" s="127"/>
      <c r="J13" s="125"/>
      <c r="K13" s="127"/>
      <c r="L13" s="125"/>
      <c r="M13" s="126"/>
      <c r="N13" s="120"/>
      <c r="O13" s="120"/>
    </row>
    <row r="14" customFormat="false" ht="14.4" hidden="false" customHeight="false" outlineLevel="2" collapsed="false">
      <c r="A14" s="119"/>
      <c r="B14" s="120"/>
      <c r="C14" s="121"/>
      <c r="D14" s="128" t="s">
        <v>88</v>
      </c>
      <c r="E14" s="129" t="s">
        <v>93</v>
      </c>
      <c r="F14" s="124"/>
      <c r="G14" s="125"/>
      <c r="H14" s="126"/>
      <c r="I14" s="127"/>
      <c r="J14" s="125"/>
      <c r="K14" s="127"/>
      <c r="L14" s="125"/>
      <c r="M14" s="126"/>
      <c r="N14" s="120"/>
      <c r="O14" s="120"/>
    </row>
    <row r="15" customFormat="false" ht="20.4" hidden="false" customHeight="true" outlineLevel="1" collapsed="false">
      <c r="A15" s="111"/>
      <c r="B15" s="112"/>
      <c r="C15" s="113"/>
      <c r="D15" s="112" t="s">
        <v>49</v>
      </c>
      <c r="E15" s="112"/>
      <c r="F15" s="114"/>
      <c r="G15" s="115"/>
      <c r="H15" s="116" t="n">
        <f aca="false">SUBTOTAL(9,H16:H22)</f>
        <v>0</v>
      </c>
      <c r="I15" s="117"/>
      <c r="J15" s="115" t="n">
        <f aca="false">SUBTOTAL(9,J16:J22)</f>
        <v>0.1107684</v>
      </c>
      <c r="K15" s="117"/>
      <c r="L15" s="115" t="n">
        <f aca="false">SUBTOTAL(9,L16:L22)</f>
        <v>0</v>
      </c>
      <c r="M15" s="116"/>
      <c r="N15" s="112"/>
      <c r="O15" s="112"/>
    </row>
    <row r="16" customFormat="false" ht="14.4" hidden="false" customHeight="false" outlineLevel="2" collapsed="false">
      <c r="A16" s="119" t="n">
        <v>13</v>
      </c>
      <c r="B16" s="120" t="s">
        <v>96</v>
      </c>
      <c r="C16" s="121" t="s">
        <v>80</v>
      </c>
      <c r="D16" s="122" t="s">
        <v>97</v>
      </c>
      <c r="E16" s="123" t="s">
        <v>98</v>
      </c>
      <c r="F16" s="124" t="n">
        <v>15.12</v>
      </c>
      <c r="G16" s="125"/>
      <c r="H16" s="126" t="n">
        <f aca="false">F16*G16</f>
        <v>0</v>
      </c>
      <c r="I16" s="127" t="n">
        <v>0.00432</v>
      </c>
      <c r="J16" s="125" t="n">
        <f aca="false">F16*I16</f>
        <v>0.0653184</v>
      </c>
      <c r="K16" s="127"/>
      <c r="L16" s="125" t="n">
        <f aca="false">F16*K16</f>
        <v>0</v>
      </c>
      <c r="M16" s="126" t="n">
        <v>5</v>
      </c>
      <c r="N16" s="120" t="s">
        <v>83</v>
      </c>
      <c r="O16" s="120" t="s">
        <v>99</v>
      </c>
    </row>
    <row r="17" customFormat="false" ht="14.4" hidden="false" customHeight="false" outlineLevel="2" collapsed="false">
      <c r="A17" s="119"/>
      <c r="B17" s="120"/>
      <c r="C17" s="121" t="s">
        <v>85</v>
      </c>
      <c r="D17" s="122" t="s">
        <v>100</v>
      </c>
      <c r="E17" s="123" t="s">
        <v>101</v>
      </c>
      <c r="F17" s="124"/>
      <c r="G17" s="125"/>
      <c r="H17" s="126"/>
      <c r="I17" s="127"/>
      <c r="J17" s="125"/>
      <c r="K17" s="127"/>
      <c r="L17" s="125"/>
      <c r="M17" s="126"/>
      <c r="N17" s="120"/>
      <c r="O17" s="120"/>
    </row>
    <row r="18" customFormat="false" ht="14.4" hidden="false" customHeight="false" outlineLevel="2" collapsed="false">
      <c r="A18" s="119"/>
      <c r="B18" s="120"/>
      <c r="C18" s="121"/>
      <c r="D18" s="122" t="s">
        <v>102</v>
      </c>
      <c r="E18" s="123" t="s">
        <v>103</v>
      </c>
      <c r="F18" s="124"/>
      <c r="G18" s="125"/>
      <c r="H18" s="126"/>
      <c r="I18" s="127"/>
      <c r="J18" s="125"/>
      <c r="K18" s="127"/>
      <c r="L18" s="125"/>
      <c r="M18" s="126"/>
      <c r="N18" s="120"/>
      <c r="O18" s="120"/>
    </row>
    <row r="19" customFormat="false" ht="14.4" hidden="false" customHeight="false" outlineLevel="2" collapsed="false">
      <c r="A19" s="119"/>
      <c r="B19" s="120"/>
      <c r="C19" s="121"/>
      <c r="D19" s="128" t="s">
        <v>88</v>
      </c>
      <c r="E19" s="129" t="s">
        <v>104</v>
      </c>
      <c r="F19" s="124"/>
      <c r="G19" s="125"/>
      <c r="H19" s="126"/>
      <c r="I19" s="127"/>
      <c r="J19" s="125"/>
      <c r="K19" s="127"/>
      <c r="L19" s="125"/>
      <c r="M19" s="126"/>
      <c r="N19" s="120"/>
      <c r="O19" s="120"/>
    </row>
    <row r="20" customFormat="false" ht="14.4" hidden="false" customHeight="false" outlineLevel="2" collapsed="false">
      <c r="A20" s="119" t="n">
        <v>15</v>
      </c>
      <c r="B20" s="120" t="s">
        <v>105</v>
      </c>
      <c r="C20" s="121" t="s">
        <v>80</v>
      </c>
      <c r="D20" s="122" t="s">
        <v>106</v>
      </c>
      <c r="E20" s="123" t="s">
        <v>107</v>
      </c>
      <c r="F20" s="124" t="n">
        <v>1</v>
      </c>
      <c r="G20" s="125"/>
      <c r="H20" s="126" t="n">
        <f aca="false">F20*G20</f>
        <v>0</v>
      </c>
      <c r="I20" s="127" t="n">
        <v>0.04545</v>
      </c>
      <c r="J20" s="125" t="n">
        <f aca="false">F20*I20</f>
        <v>0.04545</v>
      </c>
      <c r="K20" s="127"/>
      <c r="L20" s="125" t="n">
        <f aca="false">F20*K20</f>
        <v>0</v>
      </c>
      <c r="M20" s="126" t="n">
        <v>5</v>
      </c>
      <c r="N20" s="120" t="s">
        <v>83</v>
      </c>
      <c r="O20" s="120" t="s">
        <v>99</v>
      </c>
    </row>
    <row r="21" customFormat="false" ht="14.4" hidden="false" customHeight="false" outlineLevel="2" collapsed="false">
      <c r="A21" s="119"/>
      <c r="B21" s="120"/>
      <c r="C21" s="121" t="s">
        <v>85</v>
      </c>
      <c r="D21" s="122" t="s">
        <v>108</v>
      </c>
      <c r="E21" s="123" t="s">
        <v>109</v>
      </c>
      <c r="F21" s="124"/>
      <c r="G21" s="125"/>
      <c r="H21" s="126"/>
      <c r="I21" s="127"/>
      <c r="J21" s="125"/>
      <c r="K21" s="127"/>
      <c r="L21" s="125"/>
      <c r="M21" s="126"/>
      <c r="N21" s="120"/>
      <c r="O21" s="120"/>
    </row>
    <row r="22" customFormat="false" ht="14.4" hidden="false" customHeight="false" outlineLevel="2" collapsed="false">
      <c r="A22" s="119"/>
      <c r="B22" s="120"/>
      <c r="C22" s="121"/>
      <c r="D22" s="128" t="s">
        <v>88</v>
      </c>
      <c r="E22" s="129" t="s">
        <v>109</v>
      </c>
      <c r="F22" s="124"/>
      <c r="G22" s="125"/>
      <c r="H22" s="126"/>
      <c r="I22" s="127"/>
      <c r="J22" s="125"/>
      <c r="K22" s="127"/>
      <c r="L22" s="125"/>
      <c r="M22" s="126"/>
      <c r="N22" s="120"/>
      <c r="O22" s="120"/>
    </row>
    <row r="23" customFormat="false" ht="20.4" hidden="false" customHeight="true" outlineLevel="1" collapsed="false">
      <c r="A23" s="111"/>
      <c r="B23" s="112"/>
      <c r="C23" s="113"/>
      <c r="D23" s="112" t="s">
        <v>50</v>
      </c>
      <c r="E23" s="112"/>
      <c r="F23" s="114"/>
      <c r="G23" s="115"/>
      <c r="H23" s="116" t="n">
        <f aca="false">SUBTOTAL(9,H24:H44)</f>
        <v>0</v>
      </c>
      <c r="I23" s="117"/>
      <c r="J23" s="115" t="n">
        <f aca="false">SUBTOTAL(9,J24:J44)</f>
        <v>0.0079103</v>
      </c>
      <c r="K23" s="117"/>
      <c r="L23" s="115" t="n">
        <f aca="false">SUBTOTAL(9,L24:L44)</f>
        <v>1.762384</v>
      </c>
      <c r="M23" s="116"/>
      <c r="N23" s="112"/>
      <c r="O23" s="112"/>
    </row>
    <row r="24" customFormat="false" ht="14.4" hidden="false" customHeight="false" outlineLevel="2" collapsed="false">
      <c r="A24" s="130" t="n">
        <v>19</v>
      </c>
      <c r="B24" s="131" t="s">
        <v>110</v>
      </c>
      <c r="C24" s="132" t="s">
        <v>80</v>
      </c>
      <c r="D24" s="133" t="s">
        <v>111</v>
      </c>
      <c r="E24" s="134" t="s">
        <v>107</v>
      </c>
      <c r="F24" s="135" t="n">
        <v>2</v>
      </c>
      <c r="G24" s="136"/>
      <c r="H24" s="137" t="n">
        <f aca="false">F24*G24</f>
        <v>0</v>
      </c>
      <c r="I24" s="138"/>
      <c r="J24" s="136" t="n">
        <f aca="false">F24*I24</f>
        <v>0</v>
      </c>
      <c r="K24" s="138"/>
      <c r="L24" s="136" t="n">
        <f aca="false">F24*K24</f>
        <v>0</v>
      </c>
      <c r="M24" s="137" t="n">
        <v>5</v>
      </c>
      <c r="N24" s="131" t="s">
        <v>83</v>
      </c>
      <c r="O24" s="139" t="s">
        <v>112</v>
      </c>
      <c r="Q24" s="118"/>
    </row>
    <row r="25" customFormat="false" ht="14.4" hidden="false" customHeight="false" outlineLevel="2" collapsed="false">
      <c r="A25" s="130"/>
      <c r="B25" s="131"/>
      <c r="C25" s="132"/>
      <c r="D25" s="133" t="s">
        <v>113</v>
      </c>
      <c r="E25" s="134" t="s">
        <v>113</v>
      </c>
      <c r="F25" s="135"/>
      <c r="G25" s="136"/>
      <c r="H25" s="137"/>
      <c r="I25" s="138"/>
      <c r="J25" s="136"/>
      <c r="K25" s="138"/>
      <c r="L25" s="136"/>
      <c r="M25" s="137"/>
      <c r="N25" s="131"/>
      <c r="O25" s="139"/>
    </row>
    <row r="26" customFormat="false" ht="14.4" hidden="false" customHeight="false" outlineLevel="2" collapsed="false">
      <c r="A26" s="130"/>
      <c r="B26" s="131"/>
      <c r="C26" s="132"/>
      <c r="D26" s="140" t="s">
        <v>88</v>
      </c>
      <c r="E26" s="141" t="s">
        <v>113</v>
      </c>
      <c r="F26" s="135"/>
      <c r="G26" s="136"/>
      <c r="H26" s="137"/>
      <c r="I26" s="138"/>
      <c r="J26" s="136"/>
      <c r="K26" s="138"/>
      <c r="L26" s="136"/>
      <c r="M26" s="137"/>
      <c r="N26" s="131"/>
      <c r="O26" s="139"/>
    </row>
    <row r="27" customFormat="false" ht="14.4" hidden="false" customHeight="false" outlineLevel="2" collapsed="false">
      <c r="A27" s="130" t="n">
        <v>20</v>
      </c>
      <c r="B27" s="131" t="s">
        <v>114</v>
      </c>
      <c r="C27" s="132" t="s">
        <v>80</v>
      </c>
      <c r="D27" s="133" t="s">
        <v>115</v>
      </c>
      <c r="E27" s="134" t="s">
        <v>82</v>
      </c>
      <c r="F27" s="135" t="n">
        <v>4.334</v>
      </c>
      <c r="G27" s="136"/>
      <c r="H27" s="137" t="n">
        <f aca="false">F27*G27</f>
        <v>0</v>
      </c>
      <c r="I27" s="138" t="n">
        <v>0.0012</v>
      </c>
      <c r="J27" s="136" t="n">
        <f aca="false">F27*I27</f>
        <v>0.0052008</v>
      </c>
      <c r="K27" s="138" t="n">
        <v>0.076</v>
      </c>
      <c r="L27" s="136" t="n">
        <f aca="false">F27*K27</f>
        <v>0.329384</v>
      </c>
      <c r="M27" s="137" t="n">
        <v>5</v>
      </c>
      <c r="N27" s="131" t="s">
        <v>83</v>
      </c>
      <c r="O27" s="139" t="s">
        <v>112</v>
      </c>
    </row>
    <row r="28" customFormat="false" ht="14.4" hidden="false" customHeight="false" outlineLevel="2" collapsed="false">
      <c r="A28" s="130"/>
      <c r="B28" s="131"/>
      <c r="C28" s="132"/>
      <c r="D28" s="133" t="s">
        <v>116</v>
      </c>
      <c r="E28" s="134" t="s">
        <v>117</v>
      </c>
      <c r="F28" s="135"/>
      <c r="G28" s="136"/>
      <c r="H28" s="137"/>
      <c r="I28" s="138"/>
      <c r="J28" s="136"/>
      <c r="K28" s="138"/>
      <c r="L28" s="136"/>
      <c r="M28" s="137"/>
      <c r="N28" s="131"/>
      <c r="O28" s="139"/>
    </row>
    <row r="29" customFormat="false" ht="14.4" hidden="false" customHeight="false" outlineLevel="2" collapsed="false">
      <c r="A29" s="130"/>
      <c r="B29" s="131"/>
      <c r="C29" s="132"/>
      <c r="D29" s="140" t="s">
        <v>88</v>
      </c>
      <c r="E29" s="141" t="s">
        <v>117</v>
      </c>
      <c r="F29" s="135"/>
      <c r="G29" s="136"/>
      <c r="H29" s="137"/>
      <c r="I29" s="138"/>
      <c r="J29" s="136"/>
      <c r="K29" s="138"/>
      <c r="L29" s="136"/>
      <c r="M29" s="137"/>
      <c r="N29" s="131"/>
      <c r="O29" s="139"/>
    </row>
    <row r="30" customFormat="false" ht="26.4" hidden="false" customHeight="false" outlineLevel="2" collapsed="false">
      <c r="A30" s="130" t="n">
        <v>23</v>
      </c>
      <c r="B30" s="131" t="s">
        <v>118</v>
      </c>
      <c r="C30" s="132" t="s">
        <v>80</v>
      </c>
      <c r="D30" s="133" t="s">
        <v>119</v>
      </c>
      <c r="E30" s="134" t="s">
        <v>120</v>
      </c>
      <c r="F30" s="135" t="n">
        <v>0.65</v>
      </c>
      <c r="G30" s="136"/>
      <c r="H30" s="137" t="n">
        <f aca="false">F30*G30</f>
        <v>0</v>
      </c>
      <c r="I30" s="138" t="n">
        <v>0.00103</v>
      </c>
      <c r="J30" s="136" t="n">
        <f aca="false">F30*I30</f>
        <v>0.0006695</v>
      </c>
      <c r="K30" s="138" t="n">
        <v>1.6</v>
      </c>
      <c r="L30" s="136" t="n">
        <f aca="false">F30*K30</f>
        <v>1.04</v>
      </c>
      <c r="M30" s="137" t="n">
        <v>5</v>
      </c>
      <c r="N30" s="131" t="s">
        <v>83</v>
      </c>
      <c r="O30" s="139" t="s">
        <v>112</v>
      </c>
    </row>
    <row r="31" customFormat="false" ht="14.4" hidden="false" customHeight="false" outlineLevel="2" collapsed="false">
      <c r="A31" s="130"/>
      <c r="B31" s="131"/>
      <c r="C31" s="132" t="s">
        <v>85</v>
      </c>
      <c r="D31" s="133" t="s">
        <v>121</v>
      </c>
      <c r="E31" s="134" t="s">
        <v>122</v>
      </c>
      <c r="F31" s="135"/>
      <c r="G31" s="136"/>
      <c r="H31" s="137"/>
      <c r="I31" s="138"/>
      <c r="J31" s="136"/>
      <c r="K31" s="138"/>
      <c r="L31" s="136"/>
      <c r="M31" s="137"/>
      <c r="N31" s="131"/>
      <c r="O31" s="139"/>
    </row>
    <row r="32" customFormat="false" ht="14.4" hidden="false" customHeight="false" outlineLevel="2" collapsed="false">
      <c r="A32" s="130"/>
      <c r="B32" s="131"/>
      <c r="C32" s="132"/>
      <c r="D32" s="140" t="s">
        <v>88</v>
      </c>
      <c r="E32" s="141" t="s">
        <v>122</v>
      </c>
      <c r="F32" s="135"/>
      <c r="G32" s="136"/>
      <c r="H32" s="137"/>
      <c r="I32" s="138"/>
      <c r="J32" s="136"/>
      <c r="K32" s="138"/>
      <c r="L32" s="136"/>
      <c r="M32" s="137"/>
      <c r="N32" s="131"/>
      <c r="O32" s="139"/>
    </row>
    <row r="33" customFormat="false" ht="14.4" hidden="false" customHeight="false" outlineLevel="2" collapsed="false">
      <c r="A33" s="130" t="n">
        <v>24</v>
      </c>
      <c r="B33" s="131" t="s">
        <v>123</v>
      </c>
      <c r="C33" s="132" t="s">
        <v>80</v>
      </c>
      <c r="D33" s="133" t="s">
        <v>124</v>
      </c>
      <c r="E33" s="134" t="s">
        <v>107</v>
      </c>
      <c r="F33" s="135" t="n">
        <v>3</v>
      </c>
      <c r="G33" s="136"/>
      <c r="H33" s="137" t="n">
        <f aca="false">F33*G33</f>
        <v>0</v>
      </c>
      <c r="I33" s="138" t="n">
        <v>0.00068</v>
      </c>
      <c r="J33" s="136" t="n">
        <f aca="false">F33*I33</f>
        <v>0.00204</v>
      </c>
      <c r="K33" s="138" t="n">
        <v>0.131</v>
      </c>
      <c r="L33" s="136" t="n">
        <f aca="false">F33*K33</f>
        <v>0.393</v>
      </c>
      <c r="M33" s="137" t="n">
        <v>5</v>
      </c>
      <c r="N33" s="131" t="s">
        <v>83</v>
      </c>
      <c r="O33" s="139" t="s">
        <v>112</v>
      </c>
    </row>
    <row r="34" customFormat="false" ht="14.4" hidden="false" customHeight="false" outlineLevel="2" collapsed="false">
      <c r="A34" s="130"/>
      <c r="B34" s="131"/>
      <c r="C34" s="132" t="s">
        <v>125</v>
      </c>
      <c r="D34" s="133" t="s">
        <v>126</v>
      </c>
      <c r="E34" s="134" t="s">
        <v>113</v>
      </c>
      <c r="F34" s="135"/>
      <c r="G34" s="136"/>
      <c r="H34" s="137"/>
      <c r="I34" s="138"/>
      <c r="J34" s="136"/>
      <c r="K34" s="138"/>
      <c r="L34" s="136"/>
      <c r="M34" s="137"/>
      <c r="N34" s="131"/>
      <c r="O34" s="139"/>
    </row>
    <row r="35" customFormat="false" ht="14.4" hidden="false" customHeight="false" outlineLevel="2" collapsed="false">
      <c r="A35" s="130"/>
      <c r="B35" s="131"/>
      <c r="C35" s="132" t="s">
        <v>127</v>
      </c>
      <c r="D35" s="133" t="s">
        <v>126</v>
      </c>
      <c r="E35" s="134" t="s">
        <v>113</v>
      </c>
      <c r="F35" s="135"/>
      <c r="G35" s="136"/>
      <c r="H35" s="137"/>
      <c r="I35" s="138"/>
      <c r="J35" s="136"/>
      <c r="K35" s="138"/>
      <c r="L35" s="136"/>
      <c r="M35" s="137"/>
      <c r="N35" s="131"/>
      <c r="O35" s="139"/>
    </row>
    <row r="36" customFormat="false" ht="14.4" hidden="false" customHeight="false" outlineLevel="2" collapsed="false">
      <c r="A36" s="130"/>
      <c r="B36" s="131"/>
      <c r="C36" s="132" t="s">
        <v>128</v>
      </c>
      <c r="D36" s="133" t="s">
        <v>126</v>
      </c>
      <c r="E36" s="134" t="s">
        <v>113</v>
      </c>
      <c r="F36" s="135"/>
      <c r="G36" s="136"/>
      <c r="H36" s="137"/>
      <c r="I36" s="138"/>
      <c r="J36" s="136"/>
      <c r="K36" s="138"/>
      <c r="L36" s="136"/>
      <c r="M36" s="137"/>
      <c r="N36" s="131"/>
      <c r="O36" s="139"/>
    </row>
    <row r="37" customFormat="false" ht="14.4" hidden="false" customHeight="false" outlineLevel="2" collapsed="false">
      <c r="A37" s="130"/>
      <c r="B37" s="131"/>
      <c r="C37" s="132"/>
      <c r="D37" s="140" t="s">
        <v>88</v>
      </c>
      <c r="E37" s="141" t="s">
        <v>129</v>
      </c>
      <c r="F37" s="135"/>
      <c r="G37" s="136"/>
      <c r="H37" s="137"/>
      <c r="I37" s="138"/>
      <c r="J37" s="136"/>
      <c r="K37" s="138"/>
      <c r="L37" s="136"/>
      <c r="M37" s="137"/>
      <c r="N37" s="131"/>
      <c r="O37" s="139"/>
      <c r="P37" s="142"/>
    </row>
    <row r="38" customFormat="false" ht="26.4" hidden="false" customHeight="false" outlineLevel="2" collapsed="false">
      <c r="A38" s="130" t="n">
        <v>31</v>
      </c>
      <c r="B38" s="131" t="s">
        <v>130</v>
      </c>
      <c r="C38" s="132" t="s">
        <v>80</v>
      </c>
      <c r="D38" s="133" t="s">
        <v>131</v>
      </c>
      <c r="E38" s="134" t="s">
        <v>132</v>
      </c>
      <c r="F38" s="135" t="n">
        <v>1.76</v>
      </c>
      <c r="G38" s="136"/>
      <c r="H38" s="137" t="n">
        <f aca="false">F38*G38</f>
        <v>0</v>
      </c>
      <c r="I38" s="138"/>
      <c r="J38" s="136" t="n">
        <f aca="false">F38*I38</f>
        <v>0</v>
      </c>
      <c r="K38" s="138"/>
      <c r="L38" s="136" t="n">
        <f aca="false">F38*K38</f>
        <v>0</v>
      </c>
      <c r="M38" s="137" t="n">
        <v>5</v>
      </c>
      <c r="N38" s="131" t="s">
        <v>83</v>
      </c>
      <c r="O38" s="139" t="s">
        <v>112</v>
      </c>
    </row>
    <row r="39" customFormat="false" ht="14.4" hidden="false" customHeight="false" outlineLevel="2" collapsed="false">
      <c r="A39" s="130" t="n">
        <v>33</v>
      </c>
      <c r="B39" s="131" t="s">
        <v>133</v>
      </c>
      <c r="C39" s="132" t="s">
        <v>80</v>
      </c>
      <c r="D39" s="133" t="s">
        <v>134</v>
      </c>
      <c r="E39" s="134" t="s">
        <v>132</v>
      </c>
      <c r="F39" s="135" t="n">
        <v>1.76</v>
      </c>
      <c r="G39" s="136"/>
      <c r="H39" s="137" t="n">
        <f aca="false">F39*G39</f>
        <v>0</v>
      </c>
      <c r="I39" s="138"/>
      <c r="J39" s="136" t="n">
        <f aca="false">F39*I39</f>
        <v>0</v>
      </c>
      <c r="K39" s="138"/>
      <c r="L39" s="136" t="n">
        <f aca="false">F39*K39</f>
        <v>0</v>
      </c>
      <c r="M39" s="137" t="n">
        <v>5</v>
      </c>
      <c r="N39" s="131" t="s">
        <v>83</v>
      </c>
      <c r="O39" s="139" t="s">
        <v>112</v>
      </c>
    </row>
    <row r="40" customFormat="false" ht="14.4" hidden="false" customHeight="false" outlineLevel="2" collapsed="false">
      <c r="A40" s="130" t="n">
        <v>34</v>
      </c>
      <c r="B40" s="131" t="s">
        <v>135</v>
      </c>
      <c r="C40" s="132" t="s">
        <v>80</v>
      </c>
      <c r="D40" s="133" t="s">
        <v>136</v>
      </c>
      <c r="E40" s="134" t="s">
        <v>132</v>
      </c>
      <c r="F40" s="135" t="n">
        <v>1.76</v>
      </c>
      <c r="G40" s="136"/>
      <c r="H40" s="137" t="n">
        <f aca="false">F40*G40</f>
        <v>0</v>
      </c>
      <c r="I40" s="138"/>
      <c r="J40" s="136" t="n">
        <f aca="false">F40*I40</f>
        <v>0</v>
      </c>
      <c r="K40" s="138"/>
      <c r="L40" s="136" t="n">
        <f aca="false">F40*K40</f>
        <v>0</v>
      </c>
      <c r="M40" s="137" t="n">
        <v>5</v>
      </c>
      <c r="N40" s="131" t="s">
        <v>83</v>
      </c>
      <c r="O40" s="139" t="s">
        <v>112</v>
      </c>
    </row>
    <row r="41" customFormat="false" ht="26.4" hidden="false" customHeight="false" outlineLevel="2" collapsed="false">
      <c r="A41" s="130" t="n">
        <v>35</v>
      </c>
      <c r="B41" s="131" t="s">
        <v>137</v>
      </c>
      <c r="C41" s="132" t="s">
        <v>80</v>
      </c>
      <c r="D41" s="133" t="s">
        <v>138</v>
      </c>
      <c r="E41" s="134" t="s">
        <v>132</v>
      </c>
      <c r="F41" s="135" t="n">
        <v>1.76</v>
      </c>
      <c r="G41" s="136"/>
      <c r="H41" s="137" t="n">
        <f aca="false">F41*G41</f>
        <v>0</v>
      </c>
      <c r="I41" s="138"/>
      <c r="J41" s="136" t="n">
        <f aca="false">F41*I41</f>
        <v>0</v>
      </c>
      <c r="K41" s="138"/>
      <c r="L41" s="136" t="n">
        <f aca="false">F41*K41</f>
        <v>0</v>
      </c>
      <c r="M41" s="137" t="n">
        <v>5</v>
      </c>
      <c r="N41" s="131" t="s">
        <v>83</v>
      </c>
      <c r="O41" s="139" t="s">
        <v>112</v>
      </c>
    </row>
    <row r="42" customFormat="false" ht="14.4" hidden="false" customHeight="false" outlineLevel="2" collapsed="false">
      <c r="A42" s="130" t="n">
        <v>36</v>
      </c>
      <c r="B42" s="131" t="s">
        <v>139</v>
      </c>
      <c r="C42" s="132" t="s">
        <v>80</v>
      </c>
      <c r="D42" s="133" t="s">
        <v>140</v>
      </c>
      <c r="E42" s="134" t="s">
        <v>132</v>
      </c>
      <c r="F42" s="135" t="n">
        <v>1.76</v>
      </c>
      <c r="G42" s="136"/>
      <c r="H42" s="137" t="n">
        <f aca="false">F42*G42</f>
        <v>0</v>
      </c>
      <c r="I42" s="138"/>
      <c r="J42" s="136" t="n">
        <f aca="false">F42*I42</f>
        <v>0</v>
      </c>
      <c r="K42" s="138"/>
      <c r="L42" s="136" t="n">
        <f aca="false">F42*K42</f>
        <v>0</v>
      </c>
      <c r="M42" s="137" t="n">
        <v>5</v>
      </c>
      <c r="N42" s="131" t="s">
        <v>83</v>
      </c>
      <c r="O42" s="139" t="s">
        <v>112</v>
      </c>
    </row>
    <row r="43" customFormat="false" ht="26.4" hidden="false" customHeight="false" outlineLevel="2" collapsed="false">
      <c r="A43" s="130" t="n">
        <v>37</v>
      </c>
      <c r="B43" s="131" t="s">
        <v>135</v>
      </c>
      <c r="C43" s="132" t="s">
        <v>80</v>
      </c>
      <c r="D43" s="133" t="s">
        <v>141</v>
      </c>
      <c r="E43" s="134" t="s">
        <v>132</v>
      </c>
      <c r="F43" s="135" t="n">
        <v>1.76</v>
      </c>
      <c r="G43" s="136"/>
      <c r="H43" s="137" t="n">
        <f aca="false">F43*G43</f>
        <v>0</v>
      </c>
      <c r="I43" s="138"/>
      <c r="J43" s="136" t="n">
        <f aca="false">F43*I43</f>
        <v>0</v>
      </c>
      <c r="K43" s="138"/>
      <c r="L43" s="136" t="n">
        <f aca="false">F43*K43</f>
        <v>0</v>
      </c>
      <c r="M43" s="137" t="n">
        <v>5</v>
      </c>
      <c r="N43" s="131" t="s">
        <v>83</v>
      </c>
      <c r="O43" s="139" t="s">
        <v>112</v>
      </c>
    </row>
    <row r="44" customFormat="false" ht="14.4" hidden="false" customHeight="false" outlineLevel="2" collapsed="false">
      <c r="A44" s="119" t="n">
        <v>38</v>
      </c>
      <c r="B44" s="120" t="s">
        <v>142</v>
      </c>
      <c r="C44" s="121" t="s">
        <v>80</v>
      </c>
      <c r="D44" s="122" t="s">
        <v>143</v>
      </c>
      <c r="E44" s="123" t="s">
        <v>132</v>
      </c>
      <c r="F44" s="124" t="n">
        <v>1.76</v>
      </c>
      <c r="G44" s="125"/>
      <c r="H44" s="126" t="n">
        <f aca="false">F44*G44</f>
        <v>0</v>
      </c>
      <c r="I44" s="127"/>
      <c r="J44" s="125" t="n">
        <f aca="false">F44*I44</f>
        <v>0</v>
      </c>
      <c r="K44" s="127"/>
      <c r="L44" s="125" t="n">
        <f aca="false">F44*K44</f>
        <v>0</v>
      </c>
      <c r="M44" s="126" t="n">
        <v>5</v>
      </c>
      <c r="N44" s="120" t="s">
        <v>83</v>
      </c>
      <c r="O44" s="120" t="s">
        <v>112</v>
      </c>
    </row>
    <row r="45" customFormat="false" ht="14.4" hidden="false" customHeight="false" outlineLevel="2" collapsed="false">
      <c r="A45" s="143"/>
      <c r="B45" s="144"/>
      <c r="C45" s="145"/>
      <c r="D45" s="112" t="s">
        <v>51</v>
      </c>
      <c r="E45" s="112"/>
      <c r="F45" s="114"/>
      <c r="G45" s="115"/>
      <c r="H45" s="116" t="n">
        <f aca="false">SUBTOTAL(9,H46:H46)</f>
        <v>0</v>
      </c>
      <c r="I45" s="117"/>
      <c r="J45" s="115" t="n">
        <f aca="false">SUBTOTAL(9,J46:J142)</f>
        <v>0.478737</v>
      </c>
      <c r="K45" s="117"/>
      <c r="L45" s="115" t="n">
        <f aca="false">SUBTOTAL(9,L46:L142)</f>
        <v>0</v>
      </c>
      <c r="M45" s="116"/>
      <c r="N45" s="112"/>
      <c r="O45" s="112"/>
    </row>
    <row r="46" customFormat="false" ht="14.4" hidden="false" customHeight="false" outlineLevel="2" collapsed="false">
      <c r="A46" s="146" t="n">
        <v>44</v>
      </c>
      <c r="B46" s="147" t="s">
        <v>144</v>
      </c>
      <c r="C46" s="148" t="s">
        <v>80</v>
      </c>
      <c r="D46" s="149" t="s">
        <v>145</v>
      </c>
      <c r="E46" s="150" t="s">
        <v>132</v>
      </c>
      <c r="F46" s="151" t="n">
        <v>2.87</v>
      </c>
      <c r="G46" s="152"/>
      <c r="H46" s="153" t="n">
        <f aca="false">F46*G46</f>
        <v>0</v>
      </c>
      <c r="I46" s="154"/>
      <c r="J46" s="152" t="n">
        <f aca="false">F46*I46</f>
        <v>0</v>
      </c>
      <c r="K46" s="154"/>
      <c r="L46" s="152" t="n">
        <f aca="false">F46*K46</f>
        <v>0</v>
      </c>
      <c r="M46" s="153" t="n">
        <v>5</v>
      </c>
      <c r="N46" s="147" t="s">
        <v>146</v>
      </c>
      <c r="O46" s="120" t="s">
        <v>147</v>
      </c>
    </row>
    <row r="47" customFormat="false" ht="20.4" hidden="false" customHeight="true" outlineLevel="1" collapsed="false">
      <c r="A47" s="111"/>
      <c r="B47" s="112"/>
      <c r="C47" s="113"/>
      <c r="D47" s="112" t="s">
        <v>52</v>
      </c>
      <c r="E47" s="112"/>
      <c r="F47" s="114"/>
      <c r="G47" s="115"/>
      <c r="H47" s="116" t="n">
        <f aca="false">SUBTOTAL(9,H48:H57)</f>
        <v>0</v>
      </c>
      <c r="I47" s="117"/>
      <c r="J47" s="115" t="n">
        <f aca="false">SUBTOTAL(9,J48:J53)</f>
        <v>0</v>
      </c>
      <c r="K47" s="117"/>
      <c r="L47" s="115" t="n">
        <f aca="false">SUBTOTAL(9,L48:L53)</f>
        <v>0</v>
      </c>
      <c r="M47" s="116"/>
      <c r="N47" s="112"/>
      <c r="O47" s="112"/>
    </row>
    <row r="48" s="165" customFormat="true" ht="39.6" hidden="false" customHeight="false" outlineLevel="2" collapsed="false">
      <c r="A48" s="155" t="n">
        <v>45</v>
      </c>
      <c r="B48" s="156" t="s">
        <v>148</v>
      </c>
      <c r="C48" s="157" t="s">
        <v>80</v>
      </c>
      <c r="D48" s="158" t="s">
        <v>149</v>
      </c>
      <c r="E48" s="159" t="s">
        <v>107</v>
      </c>
      <c r="F48" s="160" t="n">
        <v>2</v>
      </c>
      <c r="G48" s="161"/>
      <c r="H48" s="162" t="n">
        <f aca="false">F48*G48</f>
        <v>0</v>
      </c>
      <c r="I48" s="163"/>
      <c r="J48" s="161" t="n">
        <f aca="false">F48*I48</f>
        <v>0</v>
      </c>
      <c r="K48" s="163"/>
      <c r="L48" s="161" t="n">
        <f aca="false">F48*K48</f>
        <v>0</v>
      </c>
      <c r="M48" s="162" t="n">
        <v>5</v>
      </c>
      <c r="N48" s="156" t="s">
        <v>83</v>
      </c>
      <c r="O48" s="164" t="s">
        <v>150</v>
      </c>
    </row>
    <row r="49" customFormat="false" ht="26.4" hidden="false" customHeight="false" outlineLevel="2" collapsed="false">
      <c r="A49" s="130" t="n">
        <v>46</v>
      </c>
      <c r="B49" s="131" t="s">
        <v>151</v>
      </c>
      <c r="C49" s="132" t="s">
        <v>80</v>
      </c>
      <c r="D49" s="133" t="s">
        <v>152</v>
      </c>
      <c r="E49" s="134" t="s">
        <v>107</v>
      </c>
      <c r="F49" s="135" t="n">
        <v>1</v>
      </c>
      <c r="G49" s="136"/>
      <c r="H49" s="137" t="n">
        <f aca="false">F49*G49</f>
        <v>0</v>
      </c>
      <c r="I49" s="138"/>
      <c r="J49" s="136" t="n">
        <f aca="false">F49*I49</f>
        <v>0</v>
      </c>
      <c r="K49" s="138"/>
      <c r="L49" s="136" t="n">
        <f aca="false">F49*K49</f>
        <v>0</v>
      </c>
      <c r="M49" s="137" t="n">
        <v>5</v>
      </c>
      <c r="N49" s="131" t="s">
        <v>83</v>
      </c>
      <c r="O49" s="139" t="s">
        <v>150</v>
      </c>
    </row>
    <row r="50" customFormat="false" ht="26.4" hidden="false" customHeight="false" outlineLevel="2" collapsed="false">
      <c r="A50" s="130" t="n">
        <v>47</v>
      </c>
      <c r="B50" s="131" t="s">
        <v>153</v>
      </c>
      <c r="C50" s="132" t="s">
        <v>80</v>
      </c>
      <c r="D50" s="133" t="s">
        <v>154</v>
      </c>
      <c r="E50" s="134" t="s">
        <v>107</v>
      </c>
      <c r="F50" s="135" t="n">
        <v>1</v>
      </c>
      <c r="G50" s="136"/>
      <c r="H50" s="137" t="n">
        <f aca="false">F50*G50</f>
        <v>0</v>
      </c>
      <c r="I50" s="138"/>
      <c r="J50" s="136" t="n">
        <f aca="false">F50*I50</f>
        <v>0</v>
      </c>
      <c r="K50" s="138"/>
      <c r="L50" s="136" t="n">
        <f aca="false">F50*K50</f>
        <v>0</v>
      </c>
      <c r="M50" s="137" t="n">
        <v>5</v>
      </c>
      <c r="N50" s="131" t="s">
        <v>83</v>
      </c>
      <c r="O50" s="139" t="s">
        <v>150</v>
      </c>
    </row>
    <row r="51" customFormat="false" ht="26.4" hidden="false" customHeight="false" outlineLevel="2" collapsed="false">
      <c r="A51" s="130" t="n">
        <v>48</v>
      </c>
      <c r="B51" s="131" t="s">
        <v>155</v>
      </c>
      <c r="C51" s="132" t="s">
        <v>80</v>
      </c>
      <c r="D51" s="133" t="s">
        <v>156</v>
      </c>
      <c r="E51" s="134" t="s">
        <v>107</v>
      </c>
      <c r="F51" s="135" t="n">
        <v>1</v>
      </c>
      <c r="G51" s="136"/>
      <c r="H51" s="137" t="n">
        <f aca="false">F51*G51</f>
        <v>0</v>
      </c>
      <c r="I51" s="138"/>
      <c r="J51" s="136" t="n">
        <f aca="false">F51*I51</f>
        <v>0</v>
      </c>
      <c r="K51" s="138"/>
      <c r="L51" s="136" t="n">
        <f aca="false">F51*K51</f>
        <v>0</v>
      </c>
      <c r="M51" s="137" t="n">
        <v>5</v>
      </c>
      <c r="N51" s="131" t="s">
        <v>83</v>
      </c>
      <c r="O51" s="139" t="s">
        <v>150</v>
      </c>
    </row>
    <row r="52" s="165" customFormat="true" ht="39.6" hidden="false" customHeight="false" outlineLevel="2" collapsed="false">
      <c r="A52" s="155" t="n">
        <v>49</v>
      </c>
      <c r="B52" s="156" t="s">
        <v>157</v>
      </c>
      <c r="C52" s="157" t="s">
        <v>80</v>
      </c>
      <c r="D52" s="158" t="s">
        <v>158</v>
      </c>
      <c r="E52" s="159" t="s">
        <v>107</v>
      </c>
      <c r="F52" s="160" t="n">
        <v>2</v>
      </c>
      <c r="G52" s="161"/>
      <c r="H52" s="162" t="n">
        <f aca="false">F52*G52</f>
        <v>0</v>
      </c>
      <c r="I52" s="163"/>
      <c r="J52" s="161" t="n">
        <f aca="false">F52*I52</f>
        <v>0</v>
      </c>
      <c r="K52" s="163"/>
      <c r="L52" s="161" t="n">
        <f aca="false">F52*K52</f>
        <v>0</v>
      </c>
      <c r="M52" s="162" t="n">
        <v>5</v>
      </c>
      <c r="N52" s="156" t="s">
        <v>83</v>
      </c>
      <c r="O52" s="164" t="s">
        <v>150</v>
      </c>
    </row>
    <row r="53" customFormat="false" ht="26.4" hidden="false" customHeight="false" outlineLevel="2" collapsed="false">
      <c r="A53" s="146" t="n">
        <v>50</v>
      </c>
      <c r="B53" s="147" t="s">
        <v>159</v>
      </c>
      <c r="C53" s="148" t="s">
        <v>80</v>
      </c>
      <c r="D53" s="149" t="s">
        <v>160</v>
      </c>
      <c r="E53" s="134" t="s">
        <v>107</v>
      </c>
      <c r="F53" s="151" t="n">
        <v>1</v>
      </c>
      <c r="G53" s="152"/>
      <c r="H53" s="153" t="n">
        <f aca="false">F53*G53</f>
        <v>0</v>
      </c>
      <c r="I53" s="154"/>
      <c r="J53" s="152" t="n">
        <f aca="false">F53*I53</f>
        <v>0</v>
      </c>
      <c r="K53" s="154"/>
      <c r="L53" s="152" t="n">
        <f aca="false">F53*K53</f>
        <v>0</v>
      </c>
      <c r="M53" s="153" t="n">
        <v>5</v>
      </c>
      <c r="N53" s="147" t="s">
        <v>83</v>
      </c>
      <c r="O53" s="120" t="s">
        <v>150</v>
      </c>
    </row>
    <row r="54" s="165" customFormat="true" ht="39.6" hidden="false" customHeight="false" outlineLevel="2" collapsed="false">
      <c r="A54" s="166" t="n">
        <v>50</v>
      </c>
      <c r="B54" s="167" t="s">
        <v>161</v>
      </c>
      <c r="C54" s="168" t="s">
        <v>80</v>
      </c>
      <c r="D54" s="169" t="s">
        <v>162</v>
      </c>
      <c r="E54" s="159" t="s">
        <v>107</v>
      </c>
      <c r="F54" s="170" t="n">
        <v>1</v>
      </c>
      <c r="G54" s="171"/>
      <c r="H54" s="172" t="n">
        <f aca="false">F54*G54</f>
        <v>0</v>
      </c>
      <c r="I54" s="173"/>
      <c r="J54" s="171"/>
      <c r="K54" s="173"/>
      <c r="L54" s="171"/>
      <c r="M54" s="172" t="n">
        <v>5</v>
      </c>
      <c r="N54" s="167" t="s">
        <v>163</v>
      </c>
      <c r="O54" s="174" t="s">
        <v>164</v>
      </c>
    </row>
    <row r="55" customFormat="false" ht="26.4" hidden="false" customHeight="false" outlineLevel="2" collapsed="false">
      <c r="A55" s="146" t="n">
        <v>50</v>
      </c>
      <c r="B55" s="147" t="s">
        <v>165</v>
      </c>
      <c r="C55" s="148" t="s">
        <v>80</v>
      </c>
      <c r="D55" s="149" t="s">
        <v>166</v>
      </c>
      <c r="E55" s="134" t="s">
        <v>107</v>
      </c>
      <c r="F55" s="151" t="n">
        <v>3</v>
      </c>
      <c r="G55" s="152"/>
      <c r="H55" s="153" t="n">
        <f aca="false">F55*G55</f>
        <v>0</v>
      </c>
      <c r="I55" s="154"/>
      <c r="J55" s="152"/>
      <c r="K55" s="154"/>
      <c r="L55" s="152"/>
      <c r="M55" s="153" t="n">
        <v>5</v>
      </c>
      <c r="N55" s="147" t="s">
        <v>167</v>
      </c>
      <c r="O55" s="120" t="s">
        <v>168</v>
      </c>
    </row>
    <row r="56" customFormat="false" ht="26.4" hidden="false" customHeight="false" outlineLevel="2" collapsed="false">
      <c r="A56" s="146" t="n">
        <v>50</v>
      </c>
      <c r="B56" s="147" t="s">
        <v>169</v>
      </c>
      <c r="C56" s="148" t="s">
        <v>80</v>
      </c>
      <c r="D56" s="149" t="s">
        <v>170</v>
      </c>
      <c r="E56" s="134" t="s">
        <v>107</v>
      </c>
      <c r="F56" s="151" t="n">
        <v>1</v>
      </c>
      <c r="G56" s="152"/>
      <c r="H56" s="153" t="n">
        <f aca="false">F56*G56</f>
        <v>0</v>
      </c>
      <c r="I56" s="154"/>
      <c r="J56" s="152"/>
      <c r="K56" s="154"/>
      <c r="L56" s="152"/>
      <c r="M56" s="153" t="n">
        <v>5</v>
      </c>
      <c r="N56" s="147" t="s">
        <v>171</v>
      </c>
      <c r="O56" s="120" t="s">
        <v>172</v>
      </c>
    </row>
    <row r="57" customFormat="false" ht="14.4" hidden="false" customHeight="false" outlineLevel="2" collapsed="false">
      <c r="A57" s="146" t="n">
        <v>51</v>
      </c>
      <c r="B57" s="147" t="s">
        <v>173</v>
      </c>
      <c r="C57" s="148" t="s">
        <v>80</v>
      </c>
      <c r="D57" s="149" t="s">
        <v>174</v>
      </c>
      <c r="E57" s="150" t="s">
        <v>58</v>
      </c>
      <c r="F57" s="151" t="n">
        <v>3</v>
      </c>
      <c r="G57" s="152"/>
      <c r="H57" s="153" t="n">
        <f aca="false">F57*G57</f>
        <v>0</v>
      </c>
      <c r="I57" s="154"/>
      <c r="J57" s="152" t="n">
        <f aca="false">F57*I57</f>
        <v>0</v>
      </c>
      <c r="K57" s="154"/>
      <c r="L57" s="152" t="n">
        <f aca="false">F57*K57</f>
        <v>0</v>
      </c>
      <c r="M57" s="153"/>
      <c r="N57" s="147" t="s">
        <v>83</v>
      </c>
      <c r="O57" s="120" t="s">
        <v>150</v>
      </c>
    </row>
    <row r="58" customFormat="false" ht="20.4" hidden="false" customHeight="true" outlineLevel="1" collapsed="false">
      <c r="A58" s="111"/>
      <c r="B58" s="112"/>
      <c r="C58" s="113"/>
      <c r="D58" s="112" t="s">
        <v>53</v>
      </c>
      <c r="E58" s="112"/>
      <c r="F58" s="114"/>
      <c r="G58" s="115"/>
      <c r="H58" s="116" t="n">
        <f aca="false">SUBTOTAL(9,H59:H109)</f>
        <v>0</v>
      </c>
      <c r="I58" s="117"/>
      <c r="J58" s="115" t="n">
        <f aca="false">SUBTOTAL(9,J59:J82)</f>
        <v>0.478737</v>
      </c>
      <c r="K58" s="117"/>
      <c r="L58" s="115" t="n">
        <f aca="false">SUBTOTAL(9,L59:L82)</f>
        <v>0</v>
      </c>
      <c r="M58" s="116"/>
      <c r="N58" s="112"/>
      <c r="O58" s="112"/>
    </row>
    <row r="59" customFormat="false" ht="14.4" hidden="false" customHeight="false" outlineLevel="2" collapsed="false">
      <c r="A59" s="130" t="n">
        <v>52</v>
      </c>
      <c r="B59" s="131" t="s">
        <v>175</v>
      </c>
      <c r="C59" s="132" t="s">
        <v>80</v>
      </c>
      <c r="D59" s="133" t="s">
        <v>176</v>
      </c>
      <c r="E59" s="134" t="s">
        <v>82</v>
      </c>
      <c r="F59" s="135" t="n">
        <v>180.928</v>
      </c>
      <c r="G59" s="136"/>
      <c r="H59" s="137" t="n">
        <f aca="false">F59*G59</f>
        <v>0</v>
      </c>
      <c r="I59" s="138"/>
      <c r="J59" s="136" t="n">
        <f aca="false">F59*I59</f>
        <v>0</v>
      </c>
      <c r="K59" s="138"/>
      <c r="L59" s="136" t="n">
        <f aca="false">F59*K59</f>
        <v>0</v>
      </c>
      <c r="M59" s="137" t="n">
        <v>5</v>
      </c>
      <c r="N59" s="131" t="s">
        <v>83</v>
      </c>
      <c r="O59" s="139" t="s">
        <v>177</v>
      </c>
    </row>
    <row r="60" customFormat="false" ht="14.4" hidden="false" customHeight="false" outlineLevel="2" collapsed="false">
      <c r="A60" s="130"/>
      <c r="B60" s="131"/>
      <c r="C60" s="132" t="s">
        <v>85</v>
      </c>
      <c r="D60" s="133" t="n">
        <v>18.23</v>
      </c>
      <c r="E60" s="134" t="n">
        <v>18.23</v>
      </c>
      <c r="F60" s="135"/>
      <c r="G60" s="136"/>
      <c r="H60" s="137"/>
      <c r="I60" s="138"/>
      <c r="J60" s="136"/>
      <c r="K60" s="138"/>
      <c r="L60" s="136"/>
      <c r="M60" s="137"/>
      <c r="N60" s="131"/>
      <c r="O60" s="139"/>
    </row>
    <row r="61" customFormat="false" ht="14.4" hidden="false" customHeight="false" outlineLevel="2" collapsed="false">
      <c r="A61" s="130"/>
      <c r="B61" s="131"/>
      <c r="C61" s="132" t="s">
        <v>178</v>
      </c>
      <c r="D61" s="133" t="n">
        <v>37.82</v>
      </c>
      <c r="E61" s="134" t="n">
        <v>37.82</v>
      </c>
      <c r="F61" s="135"/>
      <c r="G61" s="136"/>
      <c r="H61" s="137"/>
      <c r="I61" s="138"/>
      <c r="J61" s="136"/>
      <c r="K61" s="138"/>
      <c r="L61" s="136"/>
      <c r="M61" s="137"/>
      <c r="N61" s="131"/>
      <c r="O61" s="139"/>
    </row>
    <row r="62" customFormat="false" ht="14.4" hidden="false" customHeight="false" outlineLevel="2" collapsed="false">
      <c r="A62" s="130"/>
      <c r="B62" s="131"/>
      <c r="C62" s="132" t="s">
        <v>179</v>
      </c>
      <c r="D62" s="133" t="n">
        <v>37.82</v>
      </c>
      <c r="E62" s="134" t="n">
        <v>37.82</v>
      </c>
      <c r="F62" s="135"/>
      <c r="G62" s="136"/>
      <c r="H62" s="137"/>
      <c r="I62" s="138"/>
      <c r="J62" s="136"/>
      <c r="K62" s="138"/>
      <c r="L62" s="136"/>
      <c r="M62" s="137"/>
      <c r="N62" s="131"/>
      <c r="O62" s="139"/>
    </row>
    <row r="63" customFormat="false" ht="14.4" hidden="false" customHeight="false" outlineLevel="2" collapsed="false">
      <c r="A63" s="130"/>
      <c r="B63" s="131"/>
      <c r="C63" s="132" t="s">
        <v>180</v>
      </c>
      <c r="D63" s="133" t="s">
        <v>181</v>
      </c>
      <c r="E63" s="134" t="n">
        <v>52.02</v>
      </c>
      <c r="F63" s="135"/>
      <c r="G63" s="136"/>
      <c r="H63" s="137"/>
      <c r="I63" s="138"/>
      <c r="J63" s="136"/>
      <c r="K63" s="138"/>
      <c r="L63" s="136"/>
      <c r="M63" s="137"/>
      <c r="N63" s="131"/>
      <c r="O63" s="139"/>
    </row>
    <row r="64" customFormat="false" ht="14.4" hidden="false" customHeight="false" outlineLevel="2" collapsed="false">
      <c r="A64" s="130"/>
      <c r="B64" s="131"/>
      <c r="C64" s="132" t="s">
        <v>182</v>
      </c>
      <c r="D64" s="133" t="s">
        <v>183</v>
      </c>
      <c r="E64" s="134" t="n">
        <v>18.59</v>
      </c>
      <c r="F64" s="135"/>
      <c r="G64" s="136"/>
      <c r="H64" s="137"/>
      <c r="I64" s="138"/>
      <c r="J64" s="136"/>
      <c r="K64" s="138"/>
      <c r="L64" s="136"/>
      <c r="M64" s="137"/>
      <c r="N64" s="131"/>
      <c r="O64" s="139"/>
    </row>
    <row r="65" customFormat="false" ht="14.4" hidden="false" customHeight="false" outlineLevel="2" collapsed="false">
      <c r="A65" s="130"/>
      <c r="B65" s="131"/>
      <c r="C65" s="132"/>
      <c r="D65" s="140" t="s">
        <v>88</v>
      </c>
      <c r="E65" s="141" t="s">
        <v>184</v>
      </c>
      <c r="F65" s="175" t="s">
        <v>185</v>
      </c>
      <c r="G65" s="136"/>
      <c r="H65" s="137"/>
      <c r="I65" s="138"/>
      <c r="J65" s="136"/>
      <c r="K65" s="138"/>
      <c r="L65" s="136"/>
      <c r="M65" s="137"/>
      <c r="N65" s="131"/>
      <c r="O65" s="139"/>
    </row>
    <row r="66" customFormat="false" ht="14.4" hidden="false" customHeight="false" outlineLevel="2" collapsed="false">
      <c r="A66" s="130" t="n">
        <v>52</v>
      </c>
      <c r="B66" s="131" t="s">
        <v>186</v>
      </c>
      <c r="C66" s="132" t="s">
        <v>80</v>
      </c>
      <c r="D66" s="133" t="s">
        <v>187</v>
      </c>
      <c r="E66" s="134" t="s">
        <v>82</v>
      </c>
      <c r="F66" s="135" t="n">
        <v>34.65</v>
      </c>
      <c r="G66" s="136"/>
      <c r="H66" s="137" t="n">
        <f aca="false">F66*G66</f>
        <v>0</v>
      </c>
      <c r="I66" s="138"/>
      <c r="J66" s="136" t="n">
        <f aca="false">F66*I66</f>
        <v>0</v>
      </c>
      <c r="K66" s="138"/>
      <c r="L66" s="136" t="n">
        <f aca="false">F66*K66</f>
        <v>0</v>
      </c>
      <c r="M66" s="137" t="n">
        <v>5</v>
      </c>
      <c r="N66" s="131" t="s">
        <v>83</v>
      </c>
      <c r="O66" s="139" t="s">
        <v>177</v>
      </c>
    </row>
    <row r="67" customFormat="false" ht="14.4" hidden="false" customHeight="false" outlineLevel="2" collapsed="false">
      <c r="A67" s="130"/>
      <c r="B67" s="131"/>
      <c r="C67" s="132" t="s">
        <v>188</v>
      </c>
      <c r="D67" s="133" t="n">
        <v>4.5</v>
      </c>
      <c r="E67" s="134" t="n">
        <v>4.5</v>
      </c>
      <c r="F67" s="135"/>
      <c r="G67" s="136"/>
      <c r="H67" s="137"/>
      <c r="I67" s="138"/>
      <c r="J67" s="136"/>
      <c r="K67" s="138"/>
      <c r="L67" s="136"/>
      <c r="M67" s="137"/>
      <c r="N67" s="131"/>
      <c r="O67" s="139"/>
    </row>
    <row r="68" customFormat="false" ht="14.4" hidden="false" customHeight="false" outlineLevel="2" collapsed="false">
      <c r="A68" s="130"/>
      <c r="B68" s="131"/>
      <c r="C68" s="132" t="s">
        <v>189</v>
      </c>
      <c r="D68" s="133" t="n">
        <v>9</v>
      </c>
      <c r="E68" s="134" t="n">
        <v>9</v>
      </c>
      <c r="F68" s="135"/>
      <c r="G68" s="136"/>
      <c r="H68" s="137"/>
      <c r="I68" s="138"/>
      <c r="J68" s="136"/>
      <c r="K68" s="138"/>
      <c r="L68" s="136"/>
      <c r="M68" s="137"/>
      <c r="N68" s="131"/>
      <c r="O68" s="139"/>
    </row>
    <row r="69" customFormat="false" ht="14.4" hidden="false" customHeight="false" outlineLevel="2" collapsed="false">
      <c r="A69" s="130"/>
      <c r="B69" s="131"/>
      <c r="C69" s="132" t="s">
        <v>190</v>
      </c>
      <c r="D69" s="133" t="n">
        <v>9</v>
      </c>
      <c r="E69" s="134" t="n">
        <v>9</v>
      </c>
      <c r="F69" s="135"/>
      <c r="G69" s="136"/>
      <c r="H69" s="137"/>
      <c r="I69" s="138"/>
      <c r="J69" s="136"/>
      <c r="K69" s="138"/>
      <c r="L69" s="136"/>
      <c r="M69" s="137"/>
      <c r="N69" s="131"/>
      <c r="O69" s="139"/>
    </row>
    <row r="70" customFormat="false" ht="14.4" hidden="false" customHeight="false" outlineLevel="2" collapsed="false">
      <c r="A70" s="130"/>
      <c r="B70" s="131"/>
      <c r="C70" s="132" t="s">
        <v>191</v>
      </c>
      <c r="D70" s="133" t="n">
        <v>9</v>
      </c>
      <c r="E70" s="134" t="n">
        <v>9</v>
      </c>
      <c r="F70" s="135"/>
      <c r="G70" s="136"/>
      <c r="H70" s="137"/>
      <c r="I70" s="138"/>
      <c r="J70" s="136"/>
      <c r="K70" s="138"/>
      <c r="L70" s="136"/>
      <c r="M70" s="137"/>
      <c r="N70" s="131"/>
      <c r="O70" s="139"/>
    </row>
    <row r="71" customFormat="false" ht="14.4" hidden="false" customHeight="false" outlineLevel="2" collapsed="false">
      <c r="A71" s="130"/>
      <c r="B71" s="131"/>
      <c r="C71" s="132"/>
      <c r="D71" s="140" t="s">
        <v>88</v>
      </c>
      <c r="E71" s="141" t="s">
        <v>192</v>
      </c>
      <c r="F71" s="175" t="s">
        <v>185</v>
      </c>
      <c r="G71" s="136"/>
      <c r="H71" s="137"/>
      <c r="I71" s="138"/>
      <c r="J71" s="136"/>
      <c r="K71" s="138"/>
      <c r="L71" s="136"/>
      <c r="M71" s="137"/>
      <c r="N71" s="131"/>
      <c r="O71" s="139"/>
    </row>
    <row r="72" customFormat="false" ht="26.4" hidden="false" customHeight="false" outlineLevel="2" collapsed="false">
      <c r="A72" s="130" t="n">
        <v>53</v>
      </c>
      <c r="B72" s="131" t="s">
        <v>193</v>
      </c>
      <c r="C72" s="132" t="s">
        <v>80</v>
      </c>
      <c r="D72" s="133" t="s">
        <v>194</v>
      </c>
      <c r="E72" s="134" t="s">
        <v>82</v>
      </c>
      <c r="F72" s="135" t="n">
        <v>93.87</v>
      </c>
      <c r="G72" s="136"/>
      <c r="H72" s="137" t="n">
        <f aca="false">F72*G72</f>
        <v>0</v>
      </c>
      <c r="I72" s="138" t="n">
        <v>0.0051</v>
      </c>
      <c r="J72" s="136" t="n">
        <f aca="false">F72*I72</f>
        <v>0.478737</v>
      </c>
      <c r="K72" s="138"/>
      <c r="L72" s="136" t="n">
        <f aca="false">F72*K72</f>
        <v>0</v>
      </c>
      <c r="M72" s="137" t="n">
        <v>5</v>
      </c>
      <c r="N72" s="131" t="s">
        <v>83</v>
      </c>
      <c r="O72" s="139" t="s">
        <v>177</v>
      </c>
    </row>
    <row r="73" customFormat="false" ht="14.4" hidden="false" customHeight="false" outlineLevel="2" collapsed="false">
      <c r="A73" s="130"/>
      <c r="B73" s="131"/>
      <c r="C73" s="132" t="s">
        <v>85</v>
      </c>
      <c r="D73" s="133" t="n">
        <v>18.23</v>
      </c>
      <c r="E73" s="134" t="n">
        <v>18.23</v>
      </c>
      <c r="F73" s="135"/>
      <c r="G73" s="136"/>
      <c r="H73" s="137"/>
      <c r="I73" s="138"/>
      <c r="J73" s="136"/>
      <c r="K73" s="138"/>
      <c r="L73" s="136"/>
      <c r="M73" s="137"/>
      <c r="N73" s="131"/>
      <c r="O73" s="139"/>
    </row>
    <row r="74" customFormat="false" ht="14.4" hidden="false" customHeight="false" outlineLevel="2" collapsed="false">
      <c r="A74" s="130"/>
      <c r="B74" s="131"/>
      <c r="C74" s="132" t="s">
        <v>178</v>
      </c>
      <c r="D74" s="133" t="n">
        <v>37.82</v>
      </c>
      <c r="E74" s="134" t="n">
        <v>37.82</v>
      </c>
      <c r="F74" s="135"/>
      <c r="G74" s="136"/>
      <c r="H74" s="137"/>
      <c r="I74" s="138"/>
      <c r="J74" s="136"/>
      <c r="K74" s="138"/>
      <c r="L74" s="136"/>
      <c r="M74" s="137"/>
      <c r="N74" s="131"/>
      <c r="O74" s="139"/>
    </row>
    <row r="75" customFormat="false" ht="14.4" hidden="false" customHeight="false" outlineLevel="2" collapsed="false">
      <c r="A75" s="130"/>
      <c r="B75" s="131"/>
      <c r="C75" s="132" t="s">
        <v>179</v>
      </c>
      <c r="D75" s="133" t="n">
        <v>37.82</v>
      </c>
      <c r="E75" s="134" t="n">
        <v>37.82</v>
      </c>
      <c r="F75" s="135"/>
      <c r="G75" s="136"/>
      <c r="H75" s="137"/>
      <c r="I75" s="138"/>
      <c r="J75" s="136"/>
      <c r="K75" s="138"/>
      <c r="L75" s="136"/>
      <c r="M75" s="137"/>
      <c r="N75" s="131"/>
      <c r="O75" s="139"/>
    </row>
    <row r="76" customFormat="false" ht="14.4" hidden="false" customHeight="false" outlineLevel="2" collapsed="false">
      <c r="A76" s="130"/>
      <c r="B76" s="131"/>
      <c r="C76" s="132"/>
      <c r="D76" s="140" t="s">
        <v>88</v>
      </c>
      <c r="E76" s="141" t="n">
        <v>93.87</v>
      </c>
      <c r="F76" s="135"/>
      <c r="G76" s="136"/>
      <c r="H76" s="137"/>
      <c r="I76" s="138"/>
      <c r="J76" s="136"/>
      <c r="K76" s="138"/>
      <c r="L76" s="136"/>
      <c r="M76" s="137"/>
      <c r="N76" s="131"/>
      <c r="O76" s="139"/>
    </row>
    <row r="77" customFormat="false" ht="14.4" hidden="false" customHeight="false" outlineLevel="2" collapsed="false">
      <c r="A77" s="130" t="n">
        <v>54</v>
      </c>
      <c r="B77" s="131" t="s">
        <v>195</v>
      </c>
      <c r="C77" s="132" t="s">
        <v>80</v>
      </c>
      <c r="D77" s="133" t="s">
        <v>196</v>
      </c>
      <c r="E77" s="134" t="s">
        <v>82</v>
      </c>
      <c r="F77" s="135" t="n">
        <v>93.87</v>
      </c>
      <c r="G77" s="136"/>
      <c r="H77" s="137" t="n">
        <f aca="false">F77*G77</f>
        <v>0</v>
      </c>
      <c r="I77" s="138"/>
      <c r="J77" s="136" t="n">
        <f aca="false">F77*I77</f>
        <v>0</v>
      </c>
      <c r="K77" s="138"/>
      <c r="L77" s="136" t="n">
        <f aca="false">F77*K77</f>
        <v>0</v>
      </c>
      <c r="M77" s="137" t="n">
        <v>5</v>
      </c>
      <c r="N77" s="131" t="s">
        <v>83</v>
      </c>
      <c r="O77" s="139" t="s">
        <v>177</v>
      </c>
    </row>
    <row r="78" customFormat="false" ht="14.4" hidden="false" customHeight="false" outlineLevel="2" collapsed="false">
      <c r="A78" s="130"/>
      <c r="B78" s="131"/>
      <c r="C78" s="132" t="s">
        <v>85</v>
      </c>
      <c r="D78" s="133" t="n">
        <v>18.23</v>
      </c>
      <c r="E78" s="134" t="n">
        <v>18.23</v>
      </c>
      <c r="F78" s="135"/>
      <c r="G78" s="136"/>
      <c r="H78" s="137"/>
      <c r="I78" s="138"/>
      <c r="J78" s="136"/>
      <c r="K78" s="138"/>
      <c r="L78" s="136"/>
      <c r="M78" s="137"/>
      <c r="N78" s="131"/>
      <c r="O78" s="139"/>
    </row>
    <row r="79" customFormat="false" ht="14.4" hidden="false" customHeight="false" outlineLevel="2" collapsed="false">
      <c r="A79" s="130"/>
      <c r="B79" s="131"/>
      <c r="C79" s="132" t="s">
        <v>178</v>
      </c>
      <c r="D79" s="133" t="n">
        <v>37.82</v>
      </c>
      <c r="E79" s="134" t="n">
        <v>37.82</v>
      </c>
      <c r="F79" s="135"/>
      <c r="G79" s="136"/>
      <c r="H79" s="137"/>
      <c r="I79" s="138"/>
      <c r="J79" s="136"/>
      <c r="K79" s="138"/>
      <c r="L79" s="136"/>
      <c r="M79" s="137"/>
      <c r="N79" s="131"/>
      <c r="O79" s="139"/>
    </row>
    <row r="80" customFormat="false" ht="14.4" hidden="false" customHeight="false" outlineLevel="2" collapsed="false">
      <c r="A80" s="130"/>
      <c r="B80" s="131"/>
      <c r="C80" s="132" t="s">
        <v>179</v>
      </c>
      <c r="D80" s="133" t="n">
        <v>37.82</v>
      </c>
      <c r="E80" s="134" t="n">
        <v>37.82</v>
      </c>
      <c r="F80" s="135"/>
      <c r="G80" s="136"/>
      <c r="H80" s="137"/>
      <c r="I80" s="138"/>
      <c r="J80" s="136"/>
      <c r="K80" s="138"/>
      <c r="L80" s="136"/>
      <c r="M80" s="137"/>
      <c r="N80" s="131"/>
      <c r="O80" s="139"/>
    </row>
    <row r="81" customFormat="false" ht="14.4" hidden="false" customHeight="false" outlineLevel="2" collapsed="false">
      <c r="A81" s="130"/>
      <c r="B81" s="131"/>
      <c r="C81" s="132"/>
      <c r="D81" s="140" t="s">
        <v>88</v>
      </c>
      <c r="E81" s="141" t="n">
        <v>93.87</v>
      </c>
      <c r="F81" s="135"/>
      <c r="G81" s="136"/>
      <c r="H81" s="137"/>
      <c r="I81" s="138"/>
      <c r="J81" s="136"/>
      <c r="K81" s="138"/>
      <c r="L81" s="136"/>
      <c r="M81" s="137"/>
      <c r="N81" s="131"/>
      <c r="O81" s="139"/>
    </row>
    <row r="82" customFormat="false" ht="14.4" hidden="false" customHeight="false" outlineLevel="2" collapsed="false">
      <c r="A82" s="119" t="n">
        <v>55</v>
      </c>
      <c r="B82" s="120" t="s">
        <v>197</v>
      </c>
      <c r="C82" s="176" t="s">
        <v>80</v>
      </c>
      <c r="D82" s="149" t="s">
        <v>198</v>
      </c>
      <c r="E82" s="150" t="s">
        <v>82</v>
      </c>
      <c r="F82" s="151" t="n">
        <v>93.87</v>
      </c>
      <c r="G82" s="152"/>
      <c r="H82" s="153" t="n">
        <f aca="false">F82*G82</f>
        <v>0</v>
      </c>
      <c r="I82" s="154"/>
      <c r="J82" s="152" t="n">
        <f aca="false">F82*I82</f>
        <v>0</v>
      </c>
      <c r="K82" s="154"/>
      <c r="L82" s="152" t="n">
        <f aca="false">F82*K82</f>
        <v>0</v>
      </c>
      <c r="M82" s="153" t="n">
        <v>5</v>
      </c>
      <c r="N82" s="147" t="s">
        <v>83</v>
      </c>
      <c r="O82" s="120" t="s">
        <v>177</v>
      </c>
    </row>
    <row r="83" customFormat="false" ht="14.4" hidden="false" customHeight="false" outlineLevel="2" collapsed="false">
      <c r="A83" s="130"/>
      <c r="B83" s="131"/>
      <c r="C83" s="132" t="s">
        <v>85</v>
      </c>
      <c r="D83" s="133" t="n">
        <v>18.23</v>
      </c>
      <c r="E83" s="134" t="n">
        <v>18.23</v>
      </c>
      <c r="F83" s="135"/>
      <c r="G83" s="136"/>
      <c r="H83" s="137"/>
      <c r="I83" s="138"/>
      <c r="J83" s="136"/>
      <c r="K83" s="138"/>
      <c r="L83" s="136"/>
      <c r="M83" s="137"/>
      <c r="N83" s="131"/>
      <c r="O83" s="139"/>
    </row>
    <row r="84" customFormat="false" ht="14.4" hidden="false" customHeight="false" outlineLevel="2" collapsed="false">
      <c r="A84" s="130"/>
      <c r="B84" s="131"/>
      <c r="C84" s="132" t="s">
        <v>178</v>
      </c>
      <c r="D84" s="133" t="n">
        <v>37.82</v>
      </c>
      <c r="E84" s="134" t="n">
        <v>37.82</v>
      </c>
      <c r="F84" s="135"/>
      <c r="G84" s="136"/>
      <c r="H84" s="137"/>
      <c r="I84" s="138"/>
      <c r="J84" s="136"/>
      <c r="K84" s="138"/>
      <c r="L84" s="136"/>
      <c r="M84" s="137"/>
      <c r="N84" s="131"/>
      <c r="O84" s="139"/>
    </row>
    <row r="85" customFormat="false" ht="14.4" hidden="false" customHeight="false" outlineLevel="2" collapsed="false">
      <c r="A85" s="130"/>
      <c r="B85" s="131"/>
      <c r="C85" s="132" t="s">
        <v>179</v>
      </c>
      <c r="D85" s="133" t="n">
        <v>37.82</v>
      </c>
      <c r="E85" s="134" t="n">
        <v>37.82</v>
      </c>
      <c r="F85" s="135"/>
      <c r="G85" s="136"/>
      <c r="H85" s="137"/>
      <c r="I85" s="138"/>
      <c r="J85" s="136"/>
      <c r="K85" s="138"/>
      <c r="L85" s="136"/>
      <c r="M85" s="137"/>
      <c r="N85" s="131"/>
      <c r="O85" s="139"/>
    </row>
    <row r="86" customFormat="false" ht="14.4" hidden="false" customHeight="false" outlineLevel="2" collapsed="false">
      <c r="A86" s="130"/>
      <c r="B86" s="131"/>
      <c r="C86" s="132"/>
      <c r="D86" s="140" t="s">
        <v>88</v>
      </c>
      <c r="E86" s="141" t="n">
        <v>93.87</v>
      </c>
      <c r="F86" s="135"/>
      <c r="G86" s="136"/>
      <c r="H86" s="137"/>
      <c r="I86" s="138"/>
      <c r="J86" s="136"/>
      <c r="K86" s="138"/>
      <c r="L86" s="136"/>
      <c r="M86" s="137"/>
      <c r="N86" s="131"/>
      <c r="O86" s="139"/>
    </row>
    <row r="87" customFormat="false" ht="14.4" hidden="false" customHeight="false" outlineLevel="2" collapsed="false">
      <c r="A87" s="119" t="n">
        <v>55</v>
      </c>
      <c r="B87" s="120" t="s">
        <v>199</v>
      </c>
      <c r="C87" s="176" t="s">
        <v>80</v>
      </c>
      <c r="D87" s="149" t="s">
        <v>200</v>
      </c>
      <c r="E87" s="150" t="s">
        <v>82</v>
      </c>
      <c r="F87" s="151" t="n">
        <v>102.11</v>
      </c>
      <c r="G87" s="152"/>
      <c r="H87" s="153" t="n">
        <f aca="false">F87*G87</f>
        <v>0</v>
      </c>
      <c r="I87" s="154"/>
      <c r="J87" s="152" t="n">
        <f aca="false">F87*I87</f>
        <v>0</v>
      </c>
      <c r="K87" s="154"/>
      <c r="L87" s="152" t="n">
        <f aca="false">F87*K87</f>
        <v>0</v>
      </c>
      <c r="M87" s="153" t="n">
        <v>5</v>
      </c>
      <c r="N87" s="147" t="s">
        <v>83</v>
      </c>
      <c r="O87" s="120" t="s">
        <v>177</v>
      </c>
    </row>
    <row r="88" customFormat="false" ht="14.4" hidden="false" customHeight="false" outlineLevel="2" collapsed="false">
      <c r="A88" s="130"/>
      <c r="B88" s="131"/>
      <c r="C88" s="132" t="s">
        <v>180</v>
      </c>
      <c r="D88" s="133" t="s">
        <v>181</v>
      </c>
      <c r="E88" s="134" t="n">
        <v>52.02</v>
      </c>
      <c r="F88" s="135"/>
      <c r="G88" s="136"/>
      <c r="H88" s="137"/>
      <c r="I88" s="138"/>
      <c r="J88" s="136"/>
      <c r="K88" s="138"/>
      <c r="L88" s="136"/>
      <c r="M88" s="137"/>
      <c r="N88" s="131"/>
      <c r="O88" s="139"/>
    </row>
    <row r="89" customFormat="false" ht="14.4" hidden="false" customHeight="false" outlineLevel="2" collapsed="false">
      <c r="A89" s="130"/>
      <c r="B89" s="131"/>
      <c r="C89" s="132" t="s">
        <v>182</v>
      </c>
      <c r="D89" s="133" t="s">
        <v>183</v>
      </c>
      <c r="E89" s="134" t="n">
        <v>18.59</v>
      </c>
      <c r="F89" s="135"/>
      <c r="G89" s="136"/>
      <c r="H89" s="137"/>
      <c r="I89" s="138"/>
      <c r="J89" s="136"/>
      <c r="K89" s="138"/>
      <c r="L89" s="136"/>
      <c r="M89" s="137"/>
      <c r="N89" s="131"/>
      <c r="O89" s="139"/>
    </row>
    <row r="90" customFormat="false" ht="14.4" hidden="false" customHeight="false" outlineLevel="2" collapsed="false">
      <c r="A90" s="130"/>
      <c r="B90" s="131"/>
      <c r="C90" s="132" t="s">
        <v>188</v>
      </c>
      <c r="D90" s="133" t="n">
        <v>4.5</v>
      </c>
      <c r="E90" s="134" t="n">
        <v>4.5</v>
      </c>
      <c r="F90" s="135"/>
      <c r="G90" s="136"/>
      <c r="H90" s="137"/>
      <c r="I90" s="138"/>
      <c r="J90" s="136"/>
      <c r="K90" s="138"/>
      <c r="L90" s="136"/>
      <c r="M90" s="137"/>
      <c r="N90" s="131"/>
      <c r="O90" s="139"/>
    </row>
    <row r="91" customFormat="false" ht="14.4" hidden="false" customHeight="false" outlineLevel="2" collapsed="false">
      <c r="A91" s="130"/>
      <c r="B91" s="131"/>
      <c r="C91" s="132" t="s">
        <v>189</v>
      </c>
      <c r="D91" s="133" t="n">
        <v>9</v>
      </c>
      <c r="E91" s="134" t="n">
        <v>9</v>
      </c>
      <c r="F91" s="135"/>
      <c r="G91" s="136"/>
      <c r="H91" s="137"/>
      <c r="I91" s="138"/>
      <c r="J91" s="136"/>
      <c r="K91" s="138"/>
      <c r="L91" s="136"/>
      <c r="M91" s="137"/>
      <c r="N91" s="131"/>
      <c r="O91" s="139"/>
    </row>
    <row r="92" customFormat="false" ht="14.4" hidden="false" customHeight="false" outlineLevel="2" collapsed="false">
      <c r="A92" s="130"/>
      <c r="B92" s="131"/>
      <c r="C92" s="132" t="s">
        <v>190</v>
      </c>
      <c r="D92" s="133" t="n">
        <v>9</v>
      </c>
      <c r="E92" s="134" t="n">
        <v>9</v>
      </c>
      <c r="F92" s="135"/>
      <c r="G92" s="136"/>
      <c r="H92" s="137"/>
      <c r="I92" s="138"/>
      <c r="J92" s="136"/>
      <c r="K92" s="138"/>
      <c r="L92" s="136"/>
      <c r="M92" s="137"/>
      <c r="N92" s="131"/>
      <c r="O92" s="139"/>
    </row>
    <row r="93" customFormat="false" ht="14.4" hidden="false" customHeight="false" outlineLevel="2" collapsed="false">
      <c r="A93" s="130"/>
      <c r="B93" s="131"/>
      <c r="C93" s="132" t="s">
        <v>191</v>
      </c>
      <c r="D93" s="133" t="n">
        <v>9</v>
      </c>
      <c r="E93" s="134" t="n">
        <v>9</v>
      </c>
      <c r="F93" s="135"/>
      <c r="G93" s="136"/>
      <c r="H93" s="137"/>
      <c r="I93" s="138"/>
      <c r="J93" s="136"/>
      <c r="K93" s="138"/>
      <c r="L93" s="136"/>
      <c r="M93" s="137"/>
      <c r="N93" s="131"/>
      <c r="O93" s="139"/>
    </row>
    <row r="94" customFormat="false" ht="14.4" hidden="false" customHeight="false" outlineLevel="2" collapsed="false">
      <c r="A94" s="130"/>
      <c r="B94" s="131"/>
      <c r="C94" s="132"/>
      <c r="D94" s="140" t="s">
        <v>88</v>
      </c>
      <c r="E94" s="141" t="n">
        <v>102.11</v>
      </c>
      <c r="F94" s="135"/>
      <c r="G94" s="136"/>
      <c r="H94" s="137"/>
      <c r="I94" s="138"/>
      <c r="J94" s="136"/>
      <c r="K94" s="138"/>
      <c r="L94" s="136"/>
      <c r="M94" s="137"/>
      <c r="N94" s="131"/>
      <c r="O94" s="139"/>
    </row>
    <row r="95" customFormat="false" ht="14.4" hidden="false" customHeight="false" outlineLevel="2" collapsed="false">
      <c r="A95" s="130" t="n">
        <v>52</v>
      </c>
      <c r="B95" s="131" t="s">
        <v>201</v>
      </c>
      <c r="C95" s="132" t="s">
        <v>80</v>
      </c>
      <c r="D95" s="133" t="s">
        <v>202</v>
      </c>
      <c r="E95" s="134" t="s">
        <v>98</v>
      </c>
      <c r="F95" s="135" t="n">
        <v>147.812</v>
      </c>
      <c r="G95" s="136"/>
      <c r="H95" s="137" t="n">
        <f aca="false">F95*G95</f>
        <v>0</v>
      </c>
      <c r="I95" s="138"/>
      <c r="J95" s="136" t="n">
        <f aca="false">F95*I95</f>
        <v>0</v>
      </c>
      <c r="K95" s="138"/>
      <c r="L95" s="136" t="n">
        <f aca="false">F95*K95</f>
        <v>0</v>
      </c>
      <c r="M95" s="137" t="n">
        <v>5</v>
      </c>
      <c r="N95" s="131" t="s">
        <v>83</v>
      </c>
      <c r="O95" s="139" t="s">
        <v>177</v>
      </c>
    </row>
    <row r="96" customFormat="false" ht="14.4" hidden="false" customHeight="false" outlineLevel="2" collapsed="false">
      <c r="A96" s="130"/>
      <c r="B96" s="131"/>
      <c r="C96" s="132" t="s">
        <v>85</v>
      </c>
      <c r="D96" s="133" t="s">
        <v>203</v>
      </c>
      <c r="E96" s="134" t="n">
        <v>17.122</v>
      </c>
      <c r="F96" s="135"/>
      <c r="G96" s="136"/>
      <c r="H96" s="137"/>
      <c r="I96" s="138"/>
      <c r="J96" s="136"/>
      <c r="K96" s="138"/>
      <c r="L96" s="136"/>
      <c r="M96" s="137"/>
      <c r="N96" s="131"/>
      <c r="O96" s="139"/>
    </row>
    <row r="97" customFormat="false" ht="14.4" hidden="false" customHeight="false" outlineLevel="2" collapsed="false">
      <c r="A97" s="130"/>
      <c r="B97" s="131"/>
      <c r="C97" s="132" t="s">
        <v>178</v>
      </c>
      <c r="D97" s="133" t="s">
        <v>204</v>
      </c>
      <c r="E97" s="134" t="n">
        <v>26.25</v>
      </c>
      <c r="F97" s="135"/>
      <c r="G97" s="136"/>
      <c r="H97" s="137"/>
      <c r="I97" s="138"/>
      <c r="J97" s="136"/>
      <c r="K97" s="138"/>
      <c r="L97" s="136"/>
      <c r="M97" s="137"/>
      <c r="N97" s="131"/>
      <c r="O97" s="139"/>
    </row>
    <row r="98" customFormat="false" ht="14.4" hidden="false" customHeight="false" outlineLevel="2" collapsed="false">
      <c r="A98" s="130"/>
      <c r="B98" s="131"/>
      <c r="C98" s="132" t="s">
        <v>179</v>
      </c>
      <c r="D98" s="133" t="s">
        <v>205</v>
      </c>
      <c r="E98" s="134" t="n">
        <v>24.72</v>
      </c>
      <c r="F98" s="135"/>
      <c r="G98" s="136"/>
      <c r="H98" s="137"/>
      <c r="I98" s="138"/>
      <c r="J98" s="136"/>
      <c r="K98" s="138"/>
      <c r="L98" s="136"/>
      <c r="M98" s="137"/>
      <c r="N98" s="131"/>
      <c r="O98" s="139"/>
    </row>
    <row r="99" customFormat="false" ht="14.4" hidden="false" customHeight="false" outlineLevel="2" collapsed="false">
      <c r="A99" s="130"/>
      <c r="B99" s="131"/>
      <c r="C99" s="132" t="s">
        <v>206</v>
      </c>
      <c r="D99" s="133" t="s">
        <v>207</v>
      </c>
      <c r="E99" s="134" t="n">
        <v>79.72</v>
      </c>
      <c r="F99" s="135"/>
      <c r="G99" s="136"/>
      <c r="H99" s="137"/>
      <c r="I99" s="138"/>
      <c r="J99" s="136"/>
      <c r="K99" s="138"/>
      <c r="L99" s="136"/>
      <c r="M99" s="137"/>
      <c r="N99" s="131"/>
      <c r="O99" s="139"/>
    </row>
    <row r="100" customFormat="false" ht="14.4" hidden="false" customHeight="false" outlineLevel="2" collapsed="false">
      <c r="A100" s="130"/>
      <c r="B100" s="131"/>
      <c r="C100" s="132"/>
      <c r="D100" s="140" t="s">
        <v>88</v>
      </c>
      <c r="E100" s="141" t="s">
        <v>208</v>
      </c>
      <c r="F100" s="135"/>
      <c r="G100" s="136"/>
      <c r="H100" s="137"/>
      <c r="I100" s="138"/>
      <c r="J100" s="136"/>
      <c r="K100" s="138"/>
      <c r="L100" s="136"/>
      <c r="M100" s="137"/>
      <c r="N100" s="131"/>
      <c r="O100" s="139"/>
    </row>
    <row r="101" customFormat="false" ht="14.4" hidden="false" customHeight="false" outlineLevel="2" collapsed="false">
      <c r="A101" s="130" t="n">
        <v>52</v>
      </c>
      <c r="B101" s="131" t="s">
        <v>209</v>
      </c>
      <c r="C101" s="132" t="s">
        <v>80</v>
      </c>
      <c r="D101" s="133" t="s">
        <v>210</v>
      </c>
      <c r="E101" s="134" t="s">
        <v>98</v>
      </c>
      <c r="F101" s="135" t="n">
        <v>68.1</v>
      </c>
      <c r="G101" s="136"/>
      <c r="H101" s="137" t="n">
        <f aca="false">F101*G101</f>
        <v>0</v>
      </c>
      <c r="I101" s="138"/>
      <c r="J101" s="136" t="n">
        <f aca="false">F101*I101</f>
        <v>0</v>
      </c>
      <c r="K101" s="138"/>
      <c r="L101" s="136" t="n">
        <f aca="false">F101*K101</f>
        <v>0</v>
      </c>
      <c r="M101" s="137" t="n">
        <v>5</v>
      </c>
      <c r="N101" s="131" t="s">
        <v>83</v>
      </c>
      <c r="O101" s="139" t="s">
        <v>177</v>
      </c>
    </row>
    <row r="102" customFormat="false" ht="14.4" hidden="false" customHeight="false" outlineLevel="2" collapsed="false">
      <c r="A102" s="130"/>
      <c r="B102" s="131"/>
      <c r="C102" s="132" t="s">
        <v>85</v>
      </c>
      <c r="D102" s="133" t="s">
        <v>203</v>
      </c>
      <c r="E102" s="134" t="n">
        <v>17.122</v>
      </c>
      <c r="F102" s="135"/>
      <c r="G102" s="136"/>
      <c r="H102" s="137"/>
      <c r="I102" s="138"/>
      <c r="J102" s="136"/>
      <c r="K102" s="138"/>
      <c r="L102" s="136"/>
      <c r="M102" s="137"/>
      <c r="N102" s="131"/>
      <c r="O102" s="139"/>
    </row>
    <row r="103" customFormat="false" ht="14.4" hidden="false" customHeight="false" outlineLevel="2" collapsed="false">
      <c r="A103" s="130"/>
      <c r="B103" s="131"/>
      <c r="C103" s="132" t="s">
        <v>178</v>
      </c>
      <c r="D103" s="133" t="s">
        <v>204</v>
      </c>
      <c r="E103" s="134" t="n">
        <v>26.25</v>
      </c>
      <c r="F103" s="135"/>
      <c r="G103" s="136"/>
      <c r="H103" s="137"/>
      <c r="I103" s="138"/>
      <c r="J103" s="136"/>
      <c r="K103" s="138"/>
      <c r="L103" s="136"/>
      <c r="M103" s="137"/>
      <c r="N103" s="131"/>
      <c r="O103" s="139"/>
    </row>
    <row r="104" customFormat="false" ht="14.4" hidden="false" customHeight="false" outlineLevel="2" collapsed="false">
      <c r="A104" s="130"/>
      <c r="B104" s="131"/>
      <c r="C104" s="132" t="s">
        <v>179</v>
      </c>
      <c r="D104" s="133" t="s">
        <v>205</v>
      </c>
      <c r="E104" s="134" t="n">
        <v>24.72</v>
      </c>
      <c r="F104" s="135"/>
      <c r="G104" s="136"/>
      <c r="H104" s="137"/>
      <c r="I104" s="138"/>
      <c r="J104" s="136"/>
      <c r="K104" s="138"/>
      <c r="L104" s="136"/>
      <c r="M104" s="137"/>
      <c r="N104" s="131"/>
      <c r="O104" s="139"/>
    </row>
    <row r="105" customFormat="false" ht="14.4" hidden="false" customHeight="false" outlineLevel="2" collapsed="false">
      <c r="A105" s="130"/>
      <c r="B105" s="131"/>
      <c r="C105" s="132"/>
      <c r="D105" s="140" t="s">
        <v>88</v>
      </c>
      <c r="E105" s="141" t="s">
        <v>211</v>
      </c>
      <c r="F105" s="135"/>
      <c r="G105" s="136"/>
      <c r="H105" s="137"/>
      <c r="I105" s="138"/>
      <c r="J105" s="136"/>
      <c r="K105" s="138"/>
      <c r="L105" s="136"/>
      <c r="M105" s="137"/>
      <c r="N105" s="131"/>
      <c r="O105" s="139"/>
    </row>
    <row r="106" customFormat="false" ht="14.4" hidden="false" customHeight="false" outlineLevel="2" collapsed="false">
      <c r="A106" s="130" t="n">
        <v>52</v>
      </c>
      <c r="B106" s="131" t="s">
        <v>212</v>
      </c>
      <c r="C106" s="132" t="s">
        <v>80</v>
      </c>
      <c r="D106" s="133" t="s">
        <v>213</v>
      </c>
      <c r="E106" s="134" t="s">
        <v>98</v>
      </c>
      <c r="F106" s="135" t="n">
        <v>79.72</v>
      </c>
      <c r="G106" s="136"/>
      <c r="H106" s="137" t="n">
        <f aca="false">F106*G106</f>
        <v>0</v>
      </c>
      <c r="I106" s="138"/>
      <c r="J106" s="136" t="n">
        <f aca="false">F106*I106</f>
        <v>0</v>
      </c>
      <c r="K106" s="138"/>
      <c r="L106" s="136" t="n">
        <f aca="false">F106*K106</f>
        <v>0</v>
      </c>
      <c r="M106" s="137" t="n">
        <v>5</v>
      </c>
      <c r="N106" s="131" t="s">
        <v>83</v>
      </c>
      <c r="O106" s="139" t="s">
        <v>177</v>
      </c>
    </row>
    <row r="107" customFormat="false" ht="14.4" hidden="false" customHeight="false" outlineLevel="2" collapsed="false">
      <c r="A107" s="130"/>
      <c r="B107" s="131"/>
      <c r="C107" s="132" t="s">
        <v>206</v>
      </c>
      <c r="D107" s="133" t="s">
        <v>207</v>
      </c>
      <c r="E107" s="134" t="n">
        <v>79.72</v>
      </c>
      <c r="F107" s="135"/>
      <c r="G107" s="136"/>
      <c r="H107" s="137"/>
      <c r="I107" s="138"/>
      <c r="J107" s="136"/>
      <c r="K107" s="138"/>
      <c r="L107" s="136"/>
      <c r="M107" s="137"/>
      <c r="N107" s="131"/>
      <c r="O107" s="139"/>
    </row>
    <row r="108" customFormat="false" ht="14.4" hidden="false" customHeight="false" outlineLevel="2" collapsed="false">
      <c r="A108" s="130"/>
      <c r="B108" s="131"/>
      <c r="C108" s="132"/>
      <c r="D108" s="140" t="s">
        <v>88</v>
      </c>
      <c r="E108" s="141" t="s">
        <v>214</v>
      </c>
      <c r="F108" s="135"/>
      <c r="G108" s="136"/>
      <c r="H108" s="137"/>
      <c r="I108" s="138"/>
      <c r="J108" s="136"/>
      <c r="K108" s="138"/>
      <c r="L108" s="136"/>
      <c r="M108" s="137"/>
      <c r="N108" s="131"/>
      <c r="O108" s="139"/>
    </row>
    <row r="109" customFormat="false" ht="14.4" hidden="false" customHeight="false" outlineLevel="2" collapsed="false">
      <c r="A109" s="119" t="n">
        <v>56</v>
      </c>
      <c r="B109" s="120" t="s">
        <v>215</v>
      </c>
      <c r="C109" s="176" t="s">
        <v>80</v>
      </c>
      <c r="D109" s="149" t="s">
        <v>216</v>
      </c>
      <c r="E109" s="150" t="s">
        <v>58</v>
      </c>
      <c r="F109" s="151" t="n">
        <v>3</v>
      </c>
      <c r="G109" s="152"/>
      <c r="H109" s="153" t="n">
        <f aca="false">F109*G109</f>
        <v>0</v>
      </c>
      <c r="I109" s="154"/>
      <c r="J109" s="152" t="n">
        <f aca="false">F109*I109</f>
        <v>0</v>
      </c>
      <c r="K109" s="154"/>
      <c r="L109" s="152" t="n">
        <f aca="false">F109*K109</f>
        <v>0</v>
      </c>
      <c r="M109" s="153"/>
      <c r="N109" s="147" t="s">
        <v>83</v>
      </c>
      <c r="O109" s="120" t="s">
        <v>217</v>
      </c>
    </row>
    <row r="110" customFormat="false" ht="14.4" hidden="false" customHeight="false" outlineLevel="2" collapsed="false">
      <c r="A110" s="111"/>
      <c r="B110" s="112"/>
      <c r="C110" s="113"/>
      <c r="D110" s="112" t="s">
        <v>54</v>
      </c>
      <c r="E110" s="112"/>
      <c r="F110" s="114"/>
      <c r="G110" s="115"/>
      <c r="H110" s="116" t="n">
        <f aca="false">SUBTOTAL(9,H111:H141)</f>
        <v>0</v>
      </c>
      <c r="I110" s="117"/>
      <c r="J110" s="115" t="n">
        <f aca="false">SUBTOTAL(9,J111:J141)</f>
        <v>0</v>
      </c>
      <c r="K110" s="117"/>
      <c r="L110" s="115" t="n">
        <f aca="false">SUBTOTAL(9,L111:L141)</f>
        <v>0</v>
      </c>
      <c r="M110" s="116"/>
      <c r="N110" s="112"/>
      <c r="O110" s="112"/>
    </row>
    <row r="111" customFormat="false" ht="14.4" hidden="false" customHeight="false" outlineLevel="2" collapsed="false">
      <c r="A111" s="130" t="n">
        <v>44</v>
      </c>
      <c r="B111" s="131" t="s">
        <v>218</v>
      </c>
      <c r="C111" s="132" t="s">
        <v>80</v>
      </c>
      <c r="D111" s="133" t="s">
        <v>219</v>
      </c>
      <c r="E111" s="134" t="s">
        <v>107</v>
      </c>
      <c r="F111" s="135" t="n">
        <v>6</v>
      </c>
      <c r="G111" s="136"/>
      <c r="H111" s="137" t="n">
        <f aca="false">F111*G111</f>
        <v>0</v>
      </c>
      <c r="I111" s="138"/>
      <c r="J111" s="136" t="n">
        <f aca="false">F111*I111</f>
        <v>0</v>
      </c>
      <c r="K111" s="138"/>
      <c r="L111" s="136" t="n">
        <f aca="false">F111*K111</f>
        <v>0</v>
      </c>
      <c r="M111" s="137"/>
      <c r="N111" s="131" t="s">
        <v>83</v>
      </c>
      <c r="O111" s="139" t="s">
        <v>220</v>
      </c>
    </row>
    <row r="112" customFormat="false" ht="14.4" hidden="false" customHeight="false" outlineLevel="2" collapsed="false">
      <c r="A112" s="130"/>
      <c r="B112" s="131"/>
      <c r="C112" s="132" t="s">
        <v>221</v>
      </c>
      <c r="D112" s="133" t="s">
        <v>113</v>
      </c>
      <c r="E112" s="134" t="s">
        <v>113</v>
      </c>
      <c r="F112" s="135"/>
      <c r="G112" s="136"/>
      <c r="H112" s="137"/>
      <c r="I112" s="138"/>
      <c r="J112" s="136"/>
      <c r="K112" s="138"/>
      <c r="L112" s="136"/>
      <c r="M112" s="137"/>
      <c r="N112" s="131"/>
      <c r="O112" s="139"/>
    </row>
    <row r="113" customFormat="false" ht="14.4" hidden="false" customHeight="false" outlineLevel="2" collapsed="false">
      <c r="A113" s="130"/>
      <c r="B113" s="131"/>
      <c r="C113" s="132" t="s">
        <v>222</v>
      </c>
      <c r="D113" s="133" t="s">
        <v>113</v>
      </c>
      <c r="E113" s="134" t="s">
        <v>113</v>
      </c>
      <c r="F113" s="135"/>
      <c r="G113" s="136"/>
      <c r="H113" s="137"/>
      <c r="I113" s="138"/>
      <c r="J113" s="136"/>
      <c r="K113" s="138"/>
      <c r="L113" s="136"/>
      <c r="M113" s="137"/>
      <c r="N113" s="131"/>
      <c r="O113" s="139"/>
    </row>
    <row r="114" customFormat="false" ht="14.4" hidden="false" customHeight="false" outlineLevel="2" collapsed="false">
      <c r="A114" s="130"/>
      <c r="B114" s="131"/>
      <c r="C114" s="132" t="s">
        <v>223</v>
      </c>
      <c r="D114" s="133" t="s">
        <v>113</v>
      </c>
      <c r="E114" s="134" t="s">
        <v>113</v>
      </c>
      <c r="F114" s="135"/>
      <c r="G114" s="136"/>
      <c r="H114" s="137"/>
      <c r="I114" s="138"/>
      <c r="J114" s="136"/>
      <c r="K114" s="138"/>
      <c r="L114" s="136"/>
      <c r="M114" s="137"/>
      <c r="N114" s="131"/>
      <c r="O114" s="139"/>
    </row>
    <row r="115" customFormat="false" ht="14.4" hidden="false" customHeight="false" outlineLevel="2" collapsed="false">
      <c r="A115" s="130"/>
      <c r="B115" s="131"/>
      <c r="C115" s="132"/>
      <c r="D115" s="140" t="s">
        <v>88</v>
      </c>
      <c r="E115" s="141" t="s">
        <v>224</v>
      </c>
      <c r="F115" s="135"/>
      <c r="G115" s="136"/>
      <c r="H115" s="137"/>
      <c r="I115" s="138"/>
      <c r="J115" s="136"/>
      <c r="K115" s="138"/>
      <c r="L115" s="136"/>
      <c r="M115" s="137"/>
      <c r="N115" s="131"/>
      <c r="O115" s="139"/>
    </row>
    <row r="116" customFormat="false" ht="14.4" hidden="false" customHeight="false" outlineLevel="2" collapsed="false">
      <c r="A116" s="130" t="n">
        <v>44</v>
      </c>
      <c r="B116" s="131" t="s">
        <v>225</v>
      </c>
      <c r="C116" s="132" t="s">
        <v>80</v>
      </c>
      <c r="D116" s="133" t="s">
        <v>226</v>
      </c>
      <c r="E116" s="134" t="s">
        <v>98</v>
      </c>
      <c r="F116" s="135" t="n">
        <v>12</v>
      </c>
      <c r="G116" s="136"/>
      <c r="H116" s="137" t="n">
        <f aca="false">F116*G116</f>
        <v>0</v>
      </c>
      <c r="I116" s="138"/>
      <c r="J116" s="136" t="n">
        <f aca="false">F116*I116</f>
        <v>0</v>
      </c>
      <c r="K116" s="138"/>
      <c r="L116" s="136" t="n">
        <f aca="false">F116*K116</f>
        <v>0</v>
      </c>
      <c r="M116" s="137"/>
      <c r="N116" s="131" t="s">
        <v>83</v>
      </c>
      <c r="O116" s="139" t="s">
        <v>220</v>
      </c>
    </row>
    <row r="117" customFormat="false" ht="14.4" hidden="false" customHeight="false" outlineLevel="2" collapsed="false">
      <c r="A117" s="130"/>
      <c r="B117" s="131"/>
      <c r="C117" s="132" t="s">
        <v>221</v>
      </c>
      <c r="D117" s="133" t="s">
        <v>113</v>
      </c>
      <c r="E117" s="134" t="s">
        <v>227</v>
      </c>
      <c r="F117" s="135"/>
      <c r="G117" s="136"/>
      <c r="H117" s="137"/>
      <c r="I117" s="138"/>
      <c r="J117" s="136"/>
      <c r="K117" s="138"/>
      <c r="L117" s="136"/>
      <c r="M117" s="137"/>
      <c r="N117" s="131"/>
      <c r="O117" s="139"/>
    </row>
    <row r="118" customFormat="false" ht="14.4" hidden="false" customHeight="false" outlineLevel="2" collapsed="false">
      <c r="A118" s="130"/>
      <c r="B118" s="131"/>
      <c r="C118" s="132" t="s">
        <v>222</v>
      </c>
      <c r="D118" s="133" t="s">
        <v>113</v>
      </c>
      <c r="E118" s="134" t="s">
        <v>227</v>
      </c>
      <c r="F118" s="135"/>
      <c r="G118" s="136"/>
      <c r="H118" s="137"/>
      <c r="I118" s="138"/>
      <c r="J118" s="136"/>
      <c r="K118" s="138"/>
      <c r="L118" s="136"/>
      <c r="M118" s="137"/>
      <c r="N118" s="131"/>
      <c r="O118" s="139"/>
    </row>
    <row r="119" customFormat="false" ht="14.4" hidden="false" customHeight="false" outlineLevel="2" collapsed="false">
      <c r="A119" s="130"/>
      <c r="B119" s="131"/>
      <c r="C119" s="132" t="s">
        <v>223</v>
      </c>
      <c r="D119" s="133" t="s">
        <v>113</v>
      </c>
      <c r="E119" s="134" t="s">
        <v>227</v>
      </c>
      <c r="F119" s="135"/>
      <c r="G119" s="136"/>
      <c r="H119" s="137"/>
      <c r="I119" s="138"/>
      <c r="J119" s="136"/>
      <c r="K119" s="138"/>
      <c r="L119" s="136"/>
      <c r="M119" s="137"/>
      <c r="N119" s="131"/>
      <c r="O119" s="139"/>
    </row>
    <row r="120" customFormat="false" ht="14.4" hidden="false" customHeight="false" outlineLevel="2" collapsed="false">
      <c r="A120" s="130"/>
      <c r="B120" s="131"/>
      <c r="C120" s="132"/>
      <c r="D120" s="140" t="s">
        <v>88</v>
      </c>
      <c r="E120" s="141" t="s">
        <v>228</v>
      </c>
      <c r="F120" s="135"/>
      <c r="G120" s="136"/>
      <c r="H120" s="137"/>
      <c r="I120" s="138"/>
      <c r="J120" s="136"/>
      <c r="K120" s="138"/>
      <c r="L120" s="136"/>
      <c r="M120" s="137"/>
      <c r="N120" s="131"/>
      <c r="O120" s="139"/>
    </row>
    <row r="121" customFormat="false" ht="14.4" hidden="false" customHeight="false" outlineLevel="2" collapsed="false">
      <c r="A121" s="130" t="n">
        <v>44</v>
      </c>
      <c r="B121" s="131" t="s">
        <v>229</v>
      </c>
      <c r="C121" s="132" t="s">
        <v>80</v>
      </c>
      <c r="D121" s="133" t="s">
        <v>230</v>
      </c>
      <c r="E121" s="134" t="s">
        <v>107</v>
      </c>
      <c r="F121" s="135" t="n">
        <v>30</v>
      </c>
      <c r="G121" s="136"/>
      <c r="H121" s="137" t="n">
        <f aca="false">F121*G121</f>
        <v>0</v>
      </c>
      <c r="I121" s="138"/>
      <c r="J121" s="136" t="n">
        <f aca="false">F121*I121</f>
        <v>0</v>
      </c>
      <c r="K121" s="138"/>
      <c r="L121" s="136" t="n">
        <f aca="false">F121*K121</f>
        <v>0</v>
      </c>
      <c r="M121" s="137"/>
      <c r="N121" s="131" t="s">
        <v>83</v>
      </c>
      <c r="O121" s="139" t="s">
        <v>220</v>
      </c>
    </row>
    <row r="122" customFormat="false" ht="14.4" hidden="false" customHeight="false" outlineLevel="2" collapsed="false">
      <c r="A122" s="130"/>
      <c r="B122" s="131"/>
      <c r="C122" s="132" t="s">
        <v>221</v>
      </c>
      <c r="D122" s="133" t="s">
        <v>231</v>
      </c>
      <c r="E122" s="134" t="s">
        <v>232</v>
      </c>
      <c r="F122" s="135"/>
      <c r="G122" s="136"/>
      <c r="H122" s="137"/>
      <c r="I122" s="138"/>
      <c r="J122" s="136"/>
      <c r="K122" s="138"/>
      <c r="L122" s="136"/>
      <c r="M122" s="137"/>
      <c r="N122" s="131"/>
      <c r="O122" s="139"/>
    </row>
    <row r="123" customFormat="false" ht="14.4" hidden="false" customHeight="false" outlineLevel="2" collapsed="false">
      <c r="A123" s="130"/>
      <c r="B123" s="131"/>
      <c r="C123" s="132" t="s">
        <v>222</v>
      </c>
      <c r="D123" s="133" t="s">
        <v>231</v>
      </c>
      <c r="E123" s="134" t="s">
        <v>232</v>
      </c>
      <c r="F123" s="135"/>
      <c r="G123" s="136"/>
      <c r="H123" s="137"/>
      <c r="I123" s="138"/>
      <c r="J123" s="136"/>
      <c r="K123" s="138"/>
      <c r="L123" s="136"/>
      <c r="M123" s="137"/>
      <c r="N123" s="131"/>
      <c r="O123" s="139"/>
    </row>
    <row r="124" customFormat="false" ht="14.4" hidden="false" customHeight="false" outlineLevel="2" collapsed="false">
      <c r="A124" s="130"/>
      <c r="B124" s="131"/>
      <c r="C124" s="132" t="s">
        <v>223</v>
      </c>
      <c r="D124" s="133" t="s">
        <v>231</v>
      </c>
      <c r="E124" s="134" t="s">
        <v>232</v>
      </c>
      <c r="F124" s="135"/>
      <c r="G124" s="136"/>
      <c r="H124" s="137"/>
      <c r="I124" s="138"/>
      <c r="J124" s="136"/>
      <c r="K124" s="138"/>
      <c r="L124" s="136"/>
      <c r="M124" s="137"/>
      <c r="N124" s="131"/>
      <c r="O124" s="139"/>
    </row>
    <row r="125" customFormat="false" ht="14.4" hidden="false" customHeight="false" outlineLevel="2" collapsed="false">
      <c r="A125" s="130"/>
      <c r="B125" s="131"/>
      <c r="C125" s="132"/>
      <c r="D125" s="140" t="s">
        <v>88</v>
      </c>
      <c r="E125" s="141" t="s">
        <v>233</v>
      </c>
      <c r="F125" s="135"/>
      <c r="G125" s="136"/>
      <c r="H125" s="137"/>
      <c r="I125" s="138"/>
      <c r="J125" s="136"/>
      <c r="K125" s="138"/>
      <c r="L125" s="136"/>
      <c r="M125" s="137"/>
      <c r="N125" s="131"/>
      <c r="O125" s="139"/>
    </row>
    <row r="126" customFormat="false" ht="14.4" hidden="false" customHeight="false" outlineLevel="2" collapsed="false">
      <c r="A126" s="130" t="n">
        <v>44</v>
      </c>
      <c r="B126" s="131" t="s">
        <v>234</v>
      </c>
      <c r="C126" s="132" t="s">
        <v>80</v>
      </c>
      <c r="D126" s="133" t="s">
        <v>235</v>
      </c>
      <c r="E126" s="134" t="s">
        <v>107</v>
      </c>
      <c r="F126" s="135" t="n">
        <v>6</v>
      </c>
      <c r="G126" s="136"/>
      <c r="H126" s="137" t="n">
        <f aca="false">F126*G126</f>
        <v>0</v>
      </c>
      <c r="I126" s="138"/>
      <c r="J126" s="136" t="n">
        <f aca="false">F126*I126</f>
        <v>0</v>
      </c>
      <c r="K126" s="138"/>
      <c r="L126" s="136" t="n">
        <f aca="false">F126*K126</f>
        <v>0</v>
      </c>
      <c r="M126" s="137"/>
      <c r="N126" s="131" t="s">
        <v>83</v>
      </c>
      <c r="O126" s="139" t="s">
        <v>220</v>
      </c>
    </row>
    <row r="127" customFormat="false" ht="14.4" hidden="false" customHeight="false" outlineLevel="2" collapsed="false">
      <c r="A127" s="130"/>
      <c r="B127" s="131"/>
      <c r="C127" s="132" t="s">
        <v>125</v>
      </c>
      <c r="D127" s="133" t="s">
        <v>113</v>
      </c>
      <c r="E127" s="134" t="s">
        <v>113</v>
      </c>
      <c r="F127" s="135"/>
      <c r="G127" s="136"/>
      <c r="H127" s="137"/>
      <c r="I127" s="138"/>
      <c r="J127" s="136"/>
      <c r="K127" s="138"/>
      <c r="L127" s="136"/>
      <c r="M127" s="137"/>
      <c r="N127" s="131"/>
      <c r="O127" s="139"/>
    </row>
    <row r="128" customFormat="false" ht="14.4" hidden="false" customHeight="false" outlineLevel="2" collapsed="false">
      <c r="A128" s="130"/>
      <c r="B128" s="131"/>
      <c r="C128" s="132" t="s">
        <v>127</v>
      </c>
      <c r="D128" s="133" t="s">
        <v>113</v>
      </c>
      <c r="E128" s="134" t="s">
        <v>113</v>
      </c>
      <c r="F128" s="135"/>
      <c r="G128" s="136"/>
      <c r="H128" s="137"/>
      <c r="I128" s="138"/>
      <c r="J128" s="136"/>
      <c r="K128" s="138"/>
      <c r="L128" s="136"/>
      <c r="M128" s="137"/>
      <c r="N128" s="131"/>
      <c r="O128" s="139"/>
    </row>
    <row r="129" customFormat="false" ht="14.4" hidden="false" customHeight="false" outlineLevel="2" collapsed="false">
      <c r="A129" s="130"/>
      <c r="B129" s="131"/>
      <c r="C129" s="132" t="s">
        <v>128</v>
      </c>
      <c r="D129" s="133" t="s">
        <v>113</v>
      </c>
      <c r="E129" s="134" t="s">
        <v>113</v>
      </c>
      <c r="F129" s="135"/>
      <c r="G129" s="136"/>
      <c r="H129" s="137"/>
      <c r="I129" s="138"/>
      <c r="J129" s="136"/>
      <c r="K129" s="138"/>
      <c r="L129" s="136"/>
      <c r="M129" s="137"/>
      <c r="N129" s="131"/>
      <c r="O129" s="139"/>
    </row>
    <row r="130" customFormat="false" ht="14.4" hidden="false" customHeight="false" outlineLevel="2" collapsed="false">
      <c r="A130" s="130"/>
      <c r="B130" s="131"/>
      <c r="C130" s="132"/>
      <c r="D130" s="140" t="s">
        <v>88</v>
      </c>
      <c r="E130" s="141" t="s">
        <v>224</v>
      </c>
      <c r="F130" s="135"/>
      <c r="G130" s="136"/>
      <c r="H130" s="137"/>
      <c r="I130" s="138"/>
      <c r="J130" s="136"/>
      <c r="K130" s="138"/>
      <c r="L130" s="136"/>
      <c r="M130" s="137"/>
      <c r="N130" s="131"/>
      <c r="O130" s="139"/>
    </row>
    <row r="131" customFormat="false" ht="14.4" hidden="false" customHeight="false" outlineLevel="2" collapsed="false">
      <c r="A131" s="130" t="n">
        <v>44</v>
      </c>
      <c r="B131" s="131" t="s">
        <v>236</v>
      </c>
      <c r="C131" s="132" t="s">
        <v>80</v>
      </c>
      <c r="D131" s="133" t="s">
        <v>237</v>
      </c>
      <c r="E131" s="134" t="s">
        <v>98</v>
      </c>
      <c r="F131" s="135" t="n">
        <v>12</v>
      </c>
      <c r="G131" s="136"/>
      <c r="H131" s="137" t="n">
        <f aca="false">F131*G131</f>
        <v>0</v>
      </c>
      <c r="I131" s="138"/>
      <c r="J131" s="136" t="n">
        <f aca="false">F131*I131</f>
        <v>0</v>
      </c>
      <c r="K131" s="138"/>
      <c r="L131" s="136" t="n">
        <f aca="false">F131*K131</f>
        <v>0</v>
      </c>
      <c r="M131" s="137"/>
      <c r="N131" s="131" t="s">
        <v>83</v>
      </c>
      <c r="O131" s="139" t="s">
        <v>220</v>
      </c>
    </row>
    <row r="132" customFormat="false" ht="14.4" hidden="false" customHeight="false" outlineLevel="2" collapsed="false">
      <c r="A132" s="130"/>
      <c r="B132" s="131"/>
      <c r="C132" s="132" t="s">
        <v>221</v>
      </c>
      <c r="D132" s="133" t="s">
        <v>113</v>
      </c>
      <c r="E132" s="134" t="s">
        <v>227</v>
      </c>
      <c r="F132" s="135"/>
      <c r="G132" s="136"/>
      <c r="H132" s="137"/>
      <c r="I132" s="138"/>
      <c r="J132" s="136"/>
      <c r="K132" s="138"/>
      <c r="L132" s="136"/>
      <c r="M132" s="137"/>
      <c r="N132" s="131"/>
      <c r="O132" s="139"/>
    </row>
    <row r="133" customFormat="false" ht="14.4" hidden="false" customHeight="false" outlineLevel="2" collapsed="false">
      <c r="A133" s="130"/>
      <c r="B133" s="131"/>
      <c r="C133" s="132" t="s">
        <v>222</v>
      </c>
      <c r="D133" s="133" t="s">
        <v>113</v>
      </c>
      <c r="E133" s="134" t="s">
        <v>227</v>
      </c>
      <c r="F133" s="135"/>
      <c r="G133" s="136"/>
      <c r="H133" s="137"/>
      <c r="I133" s="138"/>
      <c r="J133" s="136"/>
      <c r="K133" s="138"/>
      <c r="L133" s="136"/>
      <c r="M133" s="137"/>
      <c r="N133" s="131"/>
      <c r="O133" s="139"/>
    </row>
    <row r="134" customFormat="false" ht="14.4" hidden="false" customHeight="false" outlineLevel="2" collapsed="false">
      <c r="A134" s="130"/>
      <c r="B134" s="131"/>
      <c r="C134" s="132" t="s">
        <v>223</v>
      </c>
      <c r="D134" s="133" t="s">
        <v>113</v>
      </c>
      <c r="E134" s="134" t="s">
        <v>227</v>
      </c>
      <c r="F134" s="135"/>
      <c r="G134" s="136"/>
      <c r="H134" s="137"/>
      <c r="I134" s="138"/>
      <c r="J134" s="136"/>
      <c r="K134" s="138"/>
      <c r="L134" s="136"/>
      <c r="M134" s="137"/>
      <c r="N134" s="131"/>
      <c r="O134" s="139"/>
    </row>
    <row r="135" customFormat="false" ht="14.4" hidden="false" customHeight="false" outlineLevel="2" collapsed="false">
      <c r="A135" s="130"/>
      <c r="B135" s="131"/>
      <c r="C135" s="132"/>
      <c r="D135" s="140" t="s">
        <v>88</v>
      </c>
      <c r="E135" s="141" t="s">
        <v>228</v>
      </c>
      <c r="F135" s="135"/>
      <c r="G135" s="136"/>
      <c r="H135" s="137"/>
      <c r="I135" s="138"/>
      <c r="J135" s="136"/>
      <c r="K135" s="138"/>
      <c r="L135" s="136"/>
      <c r="M135" s="137"/>
      <c r="N135" s="131"/>
      <c r="O135" s="139"/>
    </row>
    <row r="136" customFormat="false" ht="14.4" hidden="false" customHeight="false" outlineLevel="2" collapsed="false">
      <c r="A136" s="119" t="n">
        <v>6</v>
      </c>
      <c r="B136" s="120" t="s">
        <v>238</v>
      </c>
      <c r="C136" s="121" t="s">
        <v>80</v>
      </c>
      <c r="D136" s="122" t="s">
        <v>239</v>
      </c>
      <c r="E136" s="123" t="s">
        <v>82</v>
      </c>
      <c r="F136" s="124" t="n">
        <v>1.8</v>
      </c>
      <c r="G136" s="125"/>
      <c r="H136" s="126" t="n">
        <f aca="false">F136*G136</f>
        <v>0</v>
      </c>
      <c r="I136" s="138"/>
      <c r="J136" s="136" t="n">
        <f aca="false">F136*I136</f>
        <v>0</v>
      </c>
      <c r="K136" s="138"/>
      <c r="L136" s="136" t="n">
        <f aca="false">F136*K136</f>
        <v>0</v>
      </c>
      <c r="M136" s="137"/>
      <c r="N136" s="131" t="s">
        <v>83</v>
      </c>
      <c r="O136" s="139" t="s">
        <v>220</v>
      </c>
    </row>
    <row r="137" customFormat="false" ht="14.4" hidden="false" customHeight="false" outlineLevel="2" collapsed="false">
      <c r="A137" s="130"/>
      <c r="B137" s="131"/>
      <c r="C137" s="132" t="s">
        <v>221</v>
      </c>
      <c r="D137" s="133" t="s">
        <v>240</v>
      </c>
      <c r="E137" s="134" t="s">
        <v>241</v>
      </c>
      <c r="F137" s="135"/>
      <c r="G137" s="136"/>
      <c r="H137" s="137"/>
      <c r="I137" s="138"/>
      <c r="J137" s="136"/>
      <c r="K137" s="138"/>
      <c r="L137" s="136"/>
      <c r="M137" s="137"/>
      <c r="N137" s="131"/>
      <c r="O137" s="139"/>
    </row>
    <row r="138" customFormat="false" ht="14.4" hidden="false" customHeight="false" outlineLevel="2" collapsed="false">
      <c r="A138" s="130"/>
      <c r="B138" s="131"/>
      <c r="C138" s="132" t="s">
        <v>222</v>
      </c>
      <c r="D138" s="133" t="s">
        <v>240</v>
      </c>
      <c r="E138" s="134" t="s">
        <v>241</v>
      </c>
      <c r="F138" s="135"/>
      <c r="G138" s="136"/>
      <c r="H138" s="137"/>
      <c r="I138" s="138"/>
      <c r="J138" s="136"/>
      <c r="K138" s="138"/>
      <c r="L138" s="136"/>
      <c r="M138" s="137"/>
      <c r="N138" s="131"/>
      <c r="O138" s="139"/>
    </row>
    <row r="139" customFormat="false" ht="14.4" hidden="false" customHeight="false" outlineLevel="2" collapsed="false">
      <c r="A139" s="130"/>
      <c r="B139" s="131"/>
      <c r="C139" s="132" t="s">
        <v>223</v>
      </c>
      <c r="D139" s="133" t="s">
        <v>240</v>
      </c>
      <c r="E139" s="134" t="s">
        <v>241</v>
      </c>
      <c r="F139" s="135"/>
      <c r="G139" s="136"/>
      <c r="H139" s="137"/>
      <c r="I139" s="138"/>
      <c r="J139" s="136"/>
      <c r="K139" s="138"/>
      <c r="L139" s="136"/>
      <c r="M139" s="137"/>
      <c r="N139" s="131"/>
      <c r="O139" s="139"/>
    </row>
    <row r="140" customFormat="false" ht="14.4" hidden="false" customHeight="false" outlineLevel="2" collapsed="false">
      <c r="A140" s="130"/>
      <c r="B140" s="131"/>
      <c r="C140" s="132"/>
      <c r="D140" s="140" t="s">
        <v>88</v>
      </c>
      <c r="E140" s="141" t="s">
        <v>242</v>
      </c>
      <c r="F140" s="135"/>
      <c r="G140" s="136"/>
      <c r="H140" s="137"/>
      <c r="I140" s="138"/>
      <c r="J140" s="136"/>
      <c r="K140" s="138"/>
      <c r="L140" s="136"/>
      <c r="M140" s="137"/>
      <c r="N140" s="131"/>
      <c r="O140" s="139"/>
    </row>
    <row r="141" customFormat="false" ht="14.4" hidden="false" customHeight="false" outlineLevel="2" collapsed="false">
      <c r="A141" s="146" t="n">
        <v>46</v>
      </c>
      <c r="B141" s="147" t="s">
        <v>243</v>
      </c>
      <c r="C141" s="148" t="s">
        <v>80</v>
      </c>
      <c r="D141" s="149" t="s">
        <v>244</v>
      </c>
      <c r="E141" s="150" t="s">
        <v>58</v>
      </c>
      <c r="F141" s="151" t="n">
        <v>3</v>
      </c>
      <c r="G141" s="152"/>
      <c r="H141" s="153" t="n">
        <f aca="false">F141*G141</f>
        <v>0</v>
      </c>
      <c r="I141" s="154"/>
      <c r="J141" s="152" t="n">
        <f aca="false">F141*I141</f>
        <v>0</v>
      </c>
      <c r="K141" s="154"/>
      <c r="L141" s="152" t="n">
        <f aca="false">F141*K141</f>
        <v>0</v>
      </c>
      <c r="M141" s="153"/>
      <c r="N141" s="147" t="s">
        <v>83</v>
      </c>
      <c r="O141" s="120" t="s">
        <v>24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1:47:52Z</dcterms:created>
  <dc:creator>Pavel Kurka</dc:creator>
  <dc:description/>
  <dc:language>en-US</dc:language>
  <cp:lastModifiedBy>Ondřej Musil</cp:lastModifiedBy>
  <cp:lastPrinted>2014-08-07T20:34:08Z</cp:lastPrinted>
  <dcterms:modified xsi:type="dcterms:W3CDTF">2014-10-23T09:34:48Z</dcterms:modified>
  <cp:revision>0</cp:revision>
  <dc:subject/>
  <dc:title/>
</cp:coreProperties>
</file>