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 Objekt G" sheetId="2" state="visible" r:id="rId3"/>
    <sheet name="SO 02 Objekt L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A$3:$AP$60</definedName>
    <definedName function="false" hidden="false" localSheetId="1" name="_xlnm.Print_Area" vbProcedure="false">'SO 01 Objekt G'!$B$3:$K$113</definedName>
    <definedName function="false" hidden="false" localSheetId="2" name="_xlnm.Print_Area" vbProcedure="false">'SO 02 Objekt L'!$B$3:$K$115</definedName>
    <definedName function="false" hidden="false" localSheetId="3" name="_xlnm.Print_Area" vbProcedure="false">'VON - Vedlejší a ostatní ...'!$B$3:$K$1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211">
  <si>
    <t xml:space="preserve">REKAPITULACE STAVBY</t>
  </si>
  <si>
    <t xml:space="preserve">Kód:</t>
  </si>
  <si>
    <t xml:space="preserve">Stavba:</t>
  </si>
  <si>
    <t xml:space="preserve">Demolice objektů G a L v areálu Nemocnice Nymburk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Zadavatel:</t>
  </si>
  <si>
    <t xml:space="preserve">IČ:</t>
  </si>
  <si>
    <t xml:space="preserve">Nemocnice Nymburk s.r.o.</t>
  </si>
  <si>
    <t xml:space="preserve">DIČ:</t>
  </si>
  <si>
    <t xml:space="preserve">CZ28762886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01</t>
  </si>
  <si>
    <t xml:space="preserve">Objekt G</t>
  </si>
  <si>
    <t xml:space="preserve">STA</t>
  </si>
  <si>
    <t xml:space="preserve">SO 02</t>
  </si>
  <si>
    <t xml:space="preserve">Objekt L</t>
  </si>
  <si>
    <t xml:space="preserve">VON</t>
  </si>
  <si>
    <t xml:space="preserve">Vedlejší a ost. náklady, přeložky IS, zámk. dlažba</t>
  </si>
  <si>
    <t xml:space="preserve">KRYCÍ LIST SOUPISU PRACÍ</t>
  </si>
  <si>
    <t xml:space="preserve">Objekt:</t>
  </si>
  <si>
    <t xml:space="preserve">Poznámka: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OST - Vyklizení objektu + sítě</t>
  </si>
  <si>
    <t xml:space="preserve">    Vyklizení objektu vč. odvozu a likvid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81332111</t>
  </si>
  <si>
    <t xml:space="preserve">Demolice ocelových konstrukcí hal, technologických zařízení apod.</t>
  </si>
  <si>
    <t xml:space="preserve">t</t>
  </si>
  <si>
    <t xml:space="preserve">981013314</t>
  </si>
  <si>
    <t xml:space="preserve">Demolice budov zděných na MVC podíl konstrukcí do 25 % těžkou mechanizací</t>
  </si>
  <si>
    <t xml:space="preserve">m3</t>
  </si>
  <si>
    <t xml:space="preserve">981513116</t>
  </si>
  <si>
    <t xml:space="preserve">Demolice konstrukcí objektů z betonu prostého těžkou mechanizací</t>
  </si>
  <si>
    <t xml:space="preserve">17410110R</t>
  </si>
  <si>
    <t xml:space="preserve">Zásyp sklepních prostor suťovým recyklátem se zhutněním</t>
  </si>
  <si>
    <t xml:space="preserve">997</t>
  </si>
  <si>
    <t xml:space="preserve">Přesun sutě</t>
  </si>
  <si>
    <t xml:space="preserve">997006002</t>
  </si>
  <si>
    <t xml:space="preserve">Třídění stavebního odpadu na jednotlivé druhy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997006551</t>
  </si>
  <si>
    <t xml:space="preserve">Hrubé urovnání suti na skládce bez zhutnění</t>
  </si>
  <si>
    <t xml:space="preserve">997013800</t>
  </si>
  <si>
    <t xml:space="preserve">Poplatek za uložení na skládce (skládkovné) směsi nebo oddělené frakce betonu, cihel, tašek a keramických výrobků neuvedené pod číslem 17 01 06, odpad kategorie O – 17 01 07</t>
  </si>
  <si>
    <t xml:space="preserve">997013811</t>
  </si>
  <si>
    <t xml:space="preserve">Poplatek za uložení na skládce (skládkovné) stavebního odpadu dřevěného 17 02 01</t>
  </si>
  <si>
    <t xml:space="preserve">997013814</t>
  </si>
  <si>
    <t xml:space="preserve">Poplatek za uložení na skládce (skládkovné) stavebního odpadu izolací kód odpadu 17 06 04</t>
  </si>
  <si>
    <t xml:space="preserve">997013821</t>
  </si>
  <si>
    <t xml:space="preserve">Poplatek za uložení na skládce (skládkovné) stavebního odpadu s obsahem azbestu 17 06 05</t>
  </si>
  <si>
    <t xml:space="preserve">997013831</t>
  </si>
  <si>
    <t xml:space="preserve">Poplatek za uložení na skládce (skládkovné) stavebního odpadu směsného kód odpadu 17 09 04</t>
  </si>
  <si>
    <t xml:space="preserve">99780000R</t>
  </si>
  <si>
    <t xml:space="preserve">Třídění oceli, plechů na rozměry umožňující naložení a přepravu do Kovošro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m2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OST</t>
  </si>
  <si>
    <t xml:space="preserve">Vyklizení objektu</t>
  </si>
  <si>
    <t xml:space="preserve">95290212R</t>
  </si>
  <si>
    <t xml:space="preserve">Vyklizení objektu vč. odvozu a likvidace</t>
  </si>
  <si>
    <t xml:space="preserve">kpl</t>
  </si>
  <si>
    <t xml:space="preserve">944611111</t>
  </si>
  <si>
    <t xml:space="preserve">Montáž a následná demontáž ochranné plachty</t>
  </si>
  <si>
    <t xml:space="preserve">Demolice budov zděných podíl konstrukcí do 50 % - komín</t>
  </si>
  <si>
    <t xml:space="preserve">VRN - Vedlejší rozpočtové náklady</t>
  </si>
  <si>
    <t xml:space="preserve">    VRN1 - Zařízení staveniště</t>
  </si>
  <si>
    <t xml:space="preserve">    VRN2 - Inženýrská činnost</t>
  </si>
  <si>
    <t xml:space="preserve">    VRN3 - Ostatní náklady</t>
  </si>
  <si>
    <t xml:space="preserve">    VRN4 - Sítě a zámková dlažba</t>
  </si>
  <si>
    <t xml:space="preserve">D</t>
  </si>
  <si>
    <t xml:space="preserve">VRN</t>
  </si>
  <si>
    <t xml:space="preserve">Vedlejší rozpočtové náklady</t>
  </si>
  <si>
    <t xml:space="preserve">VRN1</t>
  </si>
  <si>
    <t xml:space="preserve">Zařízení staveniště</t>
  </si>
  <si>
    <t xml:space="preserve">1</t>
  </si>
  <si>
    <t xml:space="preserve">PP</t>
  </si>
  <si>
    <t xml:space="preserve">VV</t>
  </si>
  <si>
    <t xml:space="preserve">mobilní oplocení staveniště výšky min.2 m</t>
  </si>
  <si>
    <t xml:space="preserve">stavební buňka</t>
  </si>
  <si>
    <t xml:space="preserve">mobilní WC</t>
  </si>
  <si>
    <t xml:space="preserve">2</t>
  </si>
  <si>
    <t xml:space="preserve">Odpojení veškerých inženýrských sítí před zahájením demoličních prací s minimální prodlevou</t>
  </si>
  <si>
    <t xml:space="preserve">Odpojení veškerých inženýrských sítí před zahájením demoličních prací</t>
  </si>
  <si>
    <t xml:space="preserve">VRN2</t>
  </si>
  <si>
    <t xml:space="preserve">Inženýrská činnost</t>
  </si>
  <si>
    <t xml:space="preserve">5</t>
  </si>
  <si>
    <t xml:space="preserve">Plán BOZP na staveništi</t>
  </si>
  <si>
    <t xml:space="preserve">VRN3</t>
  </si>
  <si>
    <t xml:space="preserve">Ostatní náklady</t>
  </si>
  <si>
    <t xml:space="preserve">6</t>
  </si>
  <si>
    <t xml:space="preserve">vytýčení podzemních IS</t>
  </si>
  <si>
    <t xml:space="preserve">dopravní značení pro potřeby stavby</t>
  </si>
  <si>
    <t xml:space="preserve">potřebné zábory</t>
  </si>
  <si>
    <t xml:space="preserve">doprava mechanizace</t>
  </si>
  <si>
    <t xml:space="preserve">VRN4</t>
  </si>
  <si>
    <t xml:space="preserve">Sítě a zámková dlažba</t>
  </si>
  <si>
    <t xml:space="preserve">Ukončení areálového rozvodu plynu včetně ukončovací šachty</t>
  </si>
  <si>
    <t xml:space="preserve">systémová šachta 800x800x800mm, podzemního provedení s kov. pojezdovým poklopem</t>
  </si>
  <si>
    <t xml:space="preserve">ks</t>
  </si>
  <si>
    <t xml:space="preserve">výkop v asfaltové ploše pro uložení šachty 1000x1000x1000mm s podsypem pro uložení šachty</t>
  </si>
  <si>
    <t xml:space="preserve">ukončení stávajícího vedení v provedení zakončení rozvodu plynu s uzávěrem</t>
  </si>
  <si>
    <t xml:space="preserve">dokumentace přeložky </t>
  </si>
  <si>
    <t xml:space="preserve">zrušení stávající plynovodní skříně a její likvidace</t>
  </si>
  <si>
    <t xml:space="preserve">likvidace a odvoz nadzemních rozvodů plynu od šachty po stávající plynovodní skříň</t>
  </si>
  <si>
    <t xml:space="preserve">bm</t>
  </si>
  <si>
    <t xml:space="preserve">Přeložení rozvodů vody pitné 4x potrubí (T, ST, CIRK) a vody užitkové (ze studny)</t>
  </si>
  <si>
    <t xml:space="preserve">Napojení rozvodu teplé vody PPR DN 60mm u vstupu stávajícího kolektoru do objektu L</t>
  </si>
  <si>
    <t xml:space="preserve">Napojení rozvodu studené vody PPR DN 60mm u vstupu stávajícího kolektoru do objektu L</t>
  </si>
  <si>
    <t xml:space="preserve">Napojení rozvodu cirkulace vody PPR DN 30mm u vstupu stávajícího kolektoru do objektu L</t>
  </si>
  <si>
    <t xml:space="preserve">napojení rozvodu užitkové vody PE DN 50mm u vstupu stávajícího kolektoru do objektu L</t>
  </si>
  <si>
    <t xml:space="preserve">přeložení vrchních rozvodů do nového kolektoru včetně uchycení (propojení stávajících kolektorů vstupu a výstupu z objektu L a napojení objektu J), lze použít stávající rozvody ve stávajících délkách PPR TV 39m, PPR SV 39m, PPR CIRK 39m, PE UŽIT.V. 26m</t>
  </si>
  <si>
    <t xml:space="preserve">Napojení rozvodu teplé vody PPR DN 60mm u výstupu stávajícího kolektoru z objektu L</t>
  </si>
  <si>
    <t xml:space="preserve">Napojení rozvodu studené vody PPR DN 60mm u výstupu stávajícího kolektoru z objektu L</t>
  </si>
  <si>
    <t xml:space="preserve">Napojení rozvodu cirkulace vody PPR DN 30mm u výstupu stávajícího kolektoru z objektu L</t>
  </si>
  <si>
    <t xml:space="preserve">Napojení rozvodu užitkové vody PE DN 50mm u výstupu stávajícího kolektoru z objektu L</t>
  </si>
  <si>
    <t xml:space="preserve">Napojení rozvodu teplé vody PPR DN 60mm v objektu J</t>
  </si>
  <si>
    <t xml:space="preserve">Napojení rozvodu studené vody PPR DN 60mm v objektu J</t>
  </si>
  <si>
    <t xml:space="preserve">Napojení rozvodu cirkulace vody PPR DN 30mm v objektu J</t>
  </si>
  <si>
    <t xml:space="preserve">likvidace a odvoz přebytečných nadzemních rozvodů</t>
  </si>
  <si>
    <t xml:space="preserve">Přeložení rozvodů horkovodu 2x potrubí - horkovod, zpátečka</t>
  </si>
  <si>
    <t xml:space="preserve">Napojení horkovodu u vstupu stávajícího kolektoru do objektu L</t>
  </si>
  <si>
    <t xml:space="preserve">Napojení zpátečky horkovodu u vstupu stávajícího kolektoru do objektu L</t>
  </si>
  <si>
    <t xml:space="preserve">přeložení vrchních rozvodů do nového kolektoru včetně uchycení (propoj kolekt. a napojení objektu J), lze použít stávající rozvody ve stávajících délkách HORKOVOD 27m, ZPÁTEČKA 27m</t>
  </si>
  <si>
    <t xml:space="preserve">Napojení rozvodu horkovodu u výstupu stávajícího kolektoru z objektu L</t>
  </si>
  <si>
    <t xml:space="preserve">Napojení zpátečky horkovodu u výstupu stávajícího kolektoru z objektu L</t>
  </si>
  <si>
    <t xml:space="preserve">Napojení rozvodu horkovodu v objektu J</t>
  </si>
  <si>
    <t xml:space="preserve">Napojení zpátečky horkovodu v objektu J</t>
  </si>
  <si>
    <t xml:space="preserve">Přeložení elektrorozvodny</t>
  </si>
  <si>
    <t xml:space="preserve">osazení rozvodné skříně venkovního provedení na fasádu objektu J pro umístění - 3x měření, 3x jištění po 32A, hlavní vypínač </t>
  </si>
  <si>
    <t xml:space="preserve">Napojení dvou kabelů u vstupu stávajícího kolektoru do objektu L</t>
  </si>
  <si>
    <t xml:space="preserve">přeložení vrchních dvou stávajících kabelů do nového kolektoru včetně uchycení (propoj kolektorů), lze použít dva stávající čtyřžílové kabely o délce 37m</t>
  </si>
  <si>
    <t xml:space="preserve">Napojení dvou kabelů u výstupu stávajícího kolektoru z objektu L</t>
  </si>
  <si>
    <t xml:space="preserve">Napojení elektro v objektu J</t>
  </si>
  <si>
    <t xml:space="preserve">likvidace a odvoz přebytečných nadzemních rozvodů a stávající rozvodné skříně</t>
  </si>
  <si>
    <t xml:space="preserve">Přeložení slaboproudých rozvodů - optický a 8x datový kabel</t>
  </si>
  <si>
    <t xml:space="preserve">přeložení optického kabelu do chráničky kopoflex pr.40mm pro napojení objektu J</t>
  </si>
  <si>
    <t xml:space="preserve">přeložení 8x datový kabel do chráničky kopoflex pr.50mm pro napojení objektu J</t>
  </si>
  <si>
    <t xml:space="preserve">dokumentace přeložek </t>
  </si>
  <si>
    <t xml:space="preserve">Propojení veřejného osvětlení</t>
  </si>
  <si>
    <t xml:space="preserve">propojení venkovního rozvodu veřejného osvětlení u objektu G s objektem J </t>
  </si>
  <si>
    <t xml:space="preserve">5x sloup pro lampu veřejného světlení včetně 5x reflektoru LED 20</t>
  </si>
  <si>
    <t xml:space="preserve">dokumentace propojení</t>
  </si>
  <si>
    <t xml:space="preserve">Plocha ze zámkové dlažby</t>
  </si>
  <si>
    <t xml:space="preserve">skladba dle TP 17 -  D – 3 – VI – PIII  plochy 1050m2 (výkop je součástí demolice suterénů objektů)</t>
  </si>
  <si>
    <t xml:space="preserve">včetně obrubníků </t>
  </si>
  <si>
    <t xml:space="preserve">podklad a hutnění dle uvedené skladby</t>
  </si>
  <si>
    <t xml:space="preserve">včetně vodorovného a svislého značení (parkoviště, 3x invalidní stání)</t>
  </si>
  <si>
    <t xml:space="preserve">Podzemní kolektor</t>
  </si>
  <si>
    <t xml:space="preserve">podzemní kolektor 800x800mm (energokanál) včetně překrytí v pojezdovém provedení, (propojení dvou stávajících kolektorů u fasád obejktu L a napojení objektu J),</t>
  </si>
  <si>
    <t xml:space="preserve">revizní poklop v pojezdovém provedení</t>
  </si>
  <si>
    <t xml:space="preserve">vyrovnání plochy pod kolektor (dno = -1,6m pod budoucí zámkovou dlažbou) -  (výkop pro uložení kolektoru je součástí demolice podlahy a části 1.PP </t>
  </si>
  <si>
    <t xml:space="preserve">podsypy pro uložení kolektoru (dno = -1,6m pod budoucí zámkovou dlažbou)</t>
  </si>
  <si>
    <t xml:space="preserve">dokumentace kolekto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"/>
  </numFmts>
  <fonts count="2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.14"/>
    <col collapsed="false" customWidth="true" hidden="false" outlineLevel="0" max="32" min="3" style="0" width="2.72"/>
    <col collapsed="false" customWidth="true" hidden="false" outlineLevel="0" max="33" min="33" style="0" width="3.28"/>
    <col collapsed="false" customWidth="true" hidden="false" outlineLevel="0" max="34" min="34" style="0" width="25.14"/>
    <col collapsed="false" customWidth="true" hidden="false" outlineLevel="0" max="36" min="35" style="0" width="2.43"/>
    <col collapsed="false" customWidth="true" hidden="false" outlineLevel="0" max="37" min="37" style="0" width="8.29"/>
    <col collapsed="false" customWidth="true" hidden="false" outlineLevel="0" max="38" min="38" style="0" width="3.28"/>
    <col collapsed="false" customWidth="true" hidden="false" outlineLevel="0" max="39" min="39" style="0" width="13.29"/>
    <col collapsed="false" customWidth="true" hidden="false" outlineLevel="0" max="40" min="40" style="0" width="7.43"/>
    <col collapsed="false" customWidth="true" hidden="false" outlineLevel="0" max="41" min="41" style="0" width="4.14"/>
    <col collapsed="false" customWidth="true" hidden="false" outlineLevel="0" max="42" min="42" style="0" width="15.71"/>
    <col collapsed="false" customWidth="true" hidden="false" outlineLevel="0" max="44" min="44" style="0" width="10.29"/>
  </cols>
  <sheetData>
    <row r="2" customFormat="false" ht="36.75" hidden="false" customHeight="true" outlineLevel="0" collapsed="false"/>
    <row r="3" customFormat="false" ht="6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4.75" hidden="false" customHeight="true" outlineLevel="0" collapsed="false">
      <c r="A4" s="3"/>
      <c r="C4" s="4" t="s">
        <v>0</v>
      </c>
    </row>
    <row r="5" customFormat="false" ht="12" hidden="false" customHeight="true" outlineLevel="0" collapsed="false">
      <c r="A5" s="3"/>
      <c r="C5" s="5" t="s">
        <v>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36.75" hidden="false" customHeight="true" outlineLevel="0" collapsed="false">
      <c r="A6" s="3"/>
      <c r="C6" s="7" t="s">
        <v>2</v>
      </c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2" hidden="false" customHeight="true" outlineLevel="0" collapsed="false">
      <c r="A7" s="3"/>
      <c r="C7" s="9" t="s">
        <v>4</v>
      </c>
      <c r="J7" s="10"/>
      <c r="AJ7" s="9" t="s">
        <v>5</v>
      </c>
      <c r="AM7" s="10"/>
    </row>
    <row r="8" customFormat="false" ht="12" hidden="false" customHeight="true" outlineLevel="0" collapsed="false">
      <c r="A8" s="3"/>
      <c r="C8" s="9" t="s">
        <v>6</v>
      </c>
      <c r="J8" s="10" t="s">
        <v>7</v>
      </c>
      <c r="AJ8" s="9" t="s">
        <v>8</v>
      </c>
      <c r="AM8" s="11"/>
    </row>
    <row r="9" customFormat="false" ht="14.25" hidden="false" customHeight="true" outlineLevel="0" collapsed="false">
      <c r="A9" s="3"/>
    </row>
    <row r="10" customFormat="false" ht="12" hidden="false" customHeight="true" outlineLevel="0" collapsed="false">
      <c r="A10" s="3"/>
      <c r="C10" s="9" t="s">
        <v>9</v>
      </c>
      <c r="AJ10" s="9" t="s">
        <v>10</v>
      </c>
      <c r="AM10" s="10" t="n">
        <v>28762886</v>
      </c>
    </row>
    <row r="11" customFormat="false" ht="18" hidden="false" customHeight="true" outlineLevel="0" collapsed="false">
      <c r="A11" s="3"/>
      <c r="D11" s="10" t="s">
        <v>11</v>
      </c>
      <c r="AJ11" s="9" t="s">
        <v>12</v>
      </c>
      <c r="AM11" s="10" t="s">
        <v>13</v>
      </c>
    </row>
    <row r="12" customFormat="false" ht="6.75" hidden="false" customHeight="true" outlineLevel="0" collapsed="false">
      <c r="A12" s="3"/>
    </row>
    <row r="13" customFormat="false" ht="12" hidden="false" customHeight="true" outlineLevel="0" collapsed="false">
      <c r="A13" s="3"/>
      <c r="C13" s="9" t="s">
        <v>14</v>
      </c>
      <c r="AJ13" s="9" t="s">
        <v>10</v>
      </c>
      <c r="AM13" s="12" t="s">
        <v>15</v>
      </c>
    </row>
    <row r="14" customFormat="false" ht="12.75" hidden="false" customHeight="false" outlineLevel="0" collapsed="false">
      <c r="A14" s="3"/>
      <c r="D14" s="13" t="s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9" t="s">
        <v>12</v>
      </c>
      <c r="AM14" s="12" t="s">
        <v>15</v>
      </c>
    </row>
    <row r="15" customFormat="false" ht="6.75" hidden="false" customHeight="true" outlineLevel="0" collapsed="false">
      <c r="A15" s="3"/>
    </row>
    <row r="16" customFormat="false" ht="12" hidden="false" customHeight="true" outlineLevel="0" collapsed="false">
      <c r="A16" s="3"/>
      <c r="C16" s="9" t="s">
        <v>16</v>
      </c>
      <c r="AJ16" s="9" t="s">
        <v>10</v>
      </c>
      <c r="AM16" s="10"/>
    </row>
    <row r="17" customFormat="false" ht="18" hidden="false" customHeight="true" outlineLevel="0" collapsed="false">
      <c r="A17" s="3"/>
      <c r="D17" s="10"/>
      <c r="AJ17" s="9" t="s">
        <v>12</v>
      </c>
      <c r="AM17" s="10"/>
    </row>
    <row r="18" customFormat="false" ht="6.75" hidden="false" customHeight="true" outlineLevel="0" collapsed="false">
      <c r="A18" s="3"/>
    </row>
    <row r="19" customFormat="false" ht="12" hidden="false" customHeight="true" outlineLevel="0" collapsed="false">
      <c r="A19" s="3"/>
      <c r="C19" s="9" t="s">
        <v>17</v>
      </c>
      <c r="AJ19" s="9" t="s">
        <v>10</v>
      </c>
      <c r="AM19" s="10"/>
    </row>
    <row r="20" customFormat="false" ht="18" hidden="false" customHeight="true" outlineLevel="0" collapsed="false">
      <c r="A20" s="3"/>
      <c r="D20" s="10" t="s">
        <v>18</v>
      </c>
      <c r="AJ20" s="9" t="s">
        <v>12</v>
      </c>
      <c r="AM20" s="10"/>
    </row>
    <row r="21" customFormat="false" ht="6.75" hidden="false" customHeight="true" outlineLevel="0" collapsed="false">
      <c r="A21" s="3"/>
    </row>
    <row r="22" s="15" customFormat="true" ht="25.5" hidden="false" customHeight="true" outlineLevel="0" collapsed="false">
      <c r="A22" s="14"/>
      <c r="C22" s="16" t="s">
        <v>1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 t="n">
        <f aca="false">ROUND(AF55,2)</f>
        <v>0</v>
      </c>
      <c r="AK22" s="18"/>
      <c r="AL22" s="18"/>
      <c r="AM22" s="18"/>
      <c r="AN22" s="18"/>
    </row>
    <row r="23" s="15" customFormat="true" ht="6.75" hidden="false" customHeight="true" outlineLevel="0" collapsed="false">
      <c r="A23" s="14"/>
    </row>
    <row r="24" s="15" customFormat="true" ht="12.75" hidden="false" customHeight="false" outlineLevel="0" collapsed="false">
      <c r="A24" s="14"/>
      <c r="K24" s="19" t="s">
        <v>20</v>
      </c>
      <c r="L24" s="19"/>
      <c r="M24" s="19"/>
      <c r="N24" s="19"/>
      <c r="O24" s="19"/>
      <c r="V24" s="19" t="s">
        <v>21</v>
      </c>
      <c r="W24" s="19"/>
      <c r="X24" s="19"/>
      <c r="Y24" s="19"/>
      <c r="Z24" s="19"/>
      <c r="AA24" s="19"/>
      <c r="AB24" s="19"/>
      <c r="AC24" s="19"/>
      <c r="AD24" s="19"/>
      <c r="AJ24" s="19" t="s">
        <v>22</v>
      </c>
      <c r="AK24" s="19"/>
      <c r="AL24" s="19"/>
      <c r="AM24" s="19"/>
      <c r="AN24" s="19"/>
    </row>
    <row r="25" s="21" customFormat="true" ht="14.25" hidden="false" customHeight="true" outlineLevel="0" collapsed="false">
      <c r="A25" s="20"/>
      <c r="C25" s="9" t="s">
        <v>23</v>
      </c>
      <c r="E25" s="9" t="s">
        <v>24</v>
      </c>
      <c r="K25" s="22" t="n">
        <v>0.21</v>
      </c>
      <c r="L25" s="22"/>
      <c r="M25" s="22"/>
      <c r="N25" s="22"/>
      <c r="O25" s="22"/>
      <c r="V25" s="23" t="n">
        <f aca="false">AF55</f>
        <v>0</v>
      </c>
      <c r="W25" s="23"/>
      <c r="X25" s="23"/>
      <c r="Y25" s="23"/>
      <c r="Z25" s="23"/>
      <c r="AA25" s="23"/>
      <c r="AB25" s="23"/>
      <c r="AC25" s="23"/>
      <c r="AD25" s="23"/>
      <c r="AJ25" s="23" t="n">
        <f aca="false">V25*K25</f>
        <v>0</v>
      </c>
      <c r="AK25" s="23"/>
      <c r="AL25" s="23"/>
      <c r="AM25" s="23"/>
      <c r="AN25" s="23"/>
    </row>
    <row r="26" s="21" customFormat="true" ht="14.25" hidden="false" customHeight="true" outlineLevel="0" collapsed="false">
      <c r="A26" s="20"/>
      <c r="E26" s="9" t="s">
        <v>25</v>
      </c>
      <c r="K26" s="22" t="n">
        <v>0.15</v>
      </c>
      <c r="L26" s="22"/>
      <c r="M26" s="22"/>
      <c r="N26" s="22"/>
      <c r="O26" s="22"/>
      <c r="V26" s="23" t="n">
        <v>0</v>
      </c>
      <c r="W26" s="23"/>
      <c r="X26" s="23"/>
      <c r="Y26" s="23"/>
      <c r="Z26" s="23"/>
      <c r="AA26" s="23"/>
      <c r="AB26" s="23"/>
      <c r="AC26" s="23"/>
      <c r="AD26" s="23"/>
      <c r="AJ26" s="23" t="n">
        <f aca="false">V26*K26</f>
        <v>0</v>
      </c>
      <c r="AK26" s="23"/>
      <c r="AL26" s="23"/>
      <c r="AM26" s="23"/>
      <c r="AN26" s="23"/>
    </row>
    <row r="27" s="21" customFormat="true" ht="14.25" hidden="true" customHeight="true" outlineLevel="0" collapsed="false">
      <c r="A27" s="20"/>
      <c r="E27" s="9" t="s">
        <v>26</v>
      </c>
      <c r="K27" s="22" t="n">
        <v>0.21</v>
      </c>
      <c r="L27" s="22"/>
      <c r="M27" s="22"/>
      <c r="N27" s="22"/>
      <c r="O27" s="22"/>
      <c r="V27" s="23" t="e">
        <f aca="false">ROUND(#REF!, 2)</f>
        <v>#REF!</v>
      </c>
      <c r="W27" s="23"/>
      <c r="X27" s="23"/>
      <c r="Y27" s="23"/>
      <c r="Z27" s="23"/>
      <c r="AA27" s="23"/>
      <c r="AB27" s="23"/>
      <c r="AC27" s="23"/>
      <c r="AD27" s="23"/>
      <c r="AJ27" s="23" t="n">
        <v>0</v>
      </c>
      <c r="AK27" s="23"/>
      <c r="AL27" s="23"/>
      <c r="AM27" s="23"/>
      <c r="AN27" s="23"/>
    </row>
    <row r="28" s="21" customFormat="true" ht="14.25" hidden="true" customHeight="true" outlineLevel="0" collapsed="false">
      <c r="A28" s="20"/>
      <c r="E28" s="9" t="s">
        <v>27</v>
      </c>
      <c r="K28" s="22" t="n">
        <v>0.15</v>
      </c>
      <c r="L28" s="22"/>
      <c r="M28" s="22"/>
      <c r="N28" s="22"/>
      <c r="O28" s="22"/>
      <c r="V28" s="23" t="e">
        <f aca="false">ROUND(#REF!, 2)</f>
        <v>#REF!</v>
      </c>
      <c r="W28" s="23"/>
      <c r="X28" s="23"/>
      <c r="Y28" s="23"/>
      <c r="Z28" s="23"/>
      <c r="AA28" s="23"/>
      <c r="AB28" s="23"/>
      <c r="AC28" s="23"/>
      <c r="AD28" s="23"/>
      <c r="AJ28" s="23" t="n">
        <v>0</v>
      </c>
      <c r="AK28" s="23"/>
      <c r="AL28" s="23"/>
      <c r="AM28" s="23"/>
      <c r="AN28" s="23"/>
    </row>
    <row r="29" s="21" customFormat="true" ht="14.25" hidden="true" customHeight="true" outlineLevel="0" collapsed="false">
      <c r="A29" s="20"/>
      <c r="E29" s="9" t="s">
        <v>28</v>
      </c>
      <c r="K29" s="22" t="n">
        <v>0</v>
      </c>
      <c r="L29" s="22"/>
      <c r="M29" s="22"/>
      <c r="N29" s="22"/>
      <c r="O29" s="22"/>
      <c r="V29" s="23" t="e">
        <f aca="false">ROUND(#REF!, 2)</f>
        <v>#REF!</v>
      </c>
      <c r="W29" s="23"/>
      <c r="X29" s="23"/>
      <c r="Y29" s="23"/>
      <c r="Z29" s="23"/>
      <c r="AA29" s="23"/>
      <c r="AB29" s="23"/>
      <c r="AC29" s="23"/>
      <c r="AD29" s="23"/>
      <c r="AJ29" s="23" t="n">
        <v>0</v>
      </c>
      <c r="AK29" s="23"/>
      <c r="AL29" s="23"/>
      <c r="AM29" s="23"/>
      <c r="AN29" s="23"/>
    </row>
    <row r="30" s="15" customFormat="true" ht="6.75" hidden="false" customHeight="true" outlineLevel="0" collapsed="false">
      <c r="A30" s="14"/>
    </row>
    <row r="31" s="15" customFormat="true" ht="25.5" hidden="false" customHeight="true" outlineLevel="0" collapsed="false">
      <c r="A31" s="14"/>
      <c r="B31" s="24"/>
      <c r="C31" s="25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s">
        <v>30</v>
      </c>
      <c r="T31" s="26"/>
      <c r="U31" s="26"/>
      <c r="V31" s="26"/>
      <c r="W31" s="28" t="s">
        <v>31</v>
      </c>
      <c r="X31" s="28"/>
      <c r="Y31" s="28"/>
      <c r="Z31" s="28"/>
      <c r="AA31" s="28"/>
      <c r="AB31" s="26"/>
      <c r="AC31" s="26"/>
      <c r="AD31" s="26"/>
      <c r="AE31" s="26"/>
      <c r="AF31" s="26"/>
      <c r="AG31" s="26"/>
      <c r="AH31" s="26"/>
      <c r="AI31" s="26"/>
      <c r="AJ31" s="29" t="n">
        <f aca="false">SUM(AJ22:AJ29)</f>
        <v>0</v>
      </c>
      <c r="AK31" s="29"/>
      <c r="AL31" s="29"/>
      <c r="AM31" s="29"/>
      <c r="AN31" s="29"/>
      <c r="AO31" s="24"/>
      <c r="AP31" s="24"/>
    </row>
    <row r="32" s="15" customFormat="true" ht="6.75" hidden="false" customHeight="true" outlineLevel="0" collapsed="false">
      <c r="A32" s="14"/>
    </row>
    <row r="33" s="15" customFormat="true" ht="6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42" s="15" customFormat="true" ht="6.7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s="15" customFormat="true" ht="24.75" hidden="false" customHeight="true" outlineLevel="0" collapsed="false">
      <c r="A43" s="14"/>
      <c r="B43" s="4" t="s">
        <v>32</v>
      </c>
    </row>
    <row r="44" s="15" customFormat="true" ht="6.75" hidden="false" customHeight="true" outlineLevel="0" collapsed="false">
      <c r="A44" s="14"/>
    </row>
    <row r="45" s="35" customFormat="true" ht="12" hidden="false" customHeight="true" outlineLevel="0" collapsed="false">
      <c r="A45" s="34"/>
      <c r="B45" s="9" t="s">
        <v>1</v>
      </c>
      <c r="K45" s="35" t="n">
        <f aca="false">J5</f>
        <v>0</v>
      </c>
    </row>
    <row r="46" s="38" customFormat="true" ht="36.75" hidden="false" customHeight="true" outlineLevel="0" collapsed="false">
      <c r="A46" s="36"/>
      <c r="B46" s="37" t="s">
        <v>2</v>
      </c>
      <c r="K46" s="39" t="str">
        <f aca="false">J6</f>
        <v>Demolice objektů G a L v areálu Nemocnice Nymburk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s="15" customFormat="true" ht="6.75" hidden="false" customHeight="true" outlineLevel="0" collapsed="false">
      <c r="A47" s="14"/>
    </row>
    <row r="48" s="15" customFormat="true" ht="12" hidden="false" customHeight="true" outlineLevel="0" collapsed="false">
      <c r="A48" s="14"/>
      <c r="B48" s="9" t="s">
        <v>6</v>
      </c>
      <c r="K48" s="40" t="str">
        <f aca="false">IF(J8="","",J8)</f>
        <v>Nymburk</v>
      </c>
      <c r="AH48" s="9" t="s">
        <v>8</v>
      </c>
      <c r="AL48" s="41" t="str">
        <f aca="false">IF(AM8= "","",AM8)</f>
        <v/>
      </c>
      <c r="AM48" s="41"/>
    </row>
    <row r="49" s="15" customFormat="true" ht="6.75" hidden="false" customHeight="true" outlineLevel="0" collapsed="false">
      <c r="A49" s="14"/>
    </row>
    <row r="50" s="15" customFormat="true" ht="15" hidden="false" customHeight="true" outlineLevel="0" collapsed="false">
      <c r="A50" s="14"/>
      <c r="B50" s="9" t="s">
        <v>9</v>
      </c>
      <c r="K50" s="35" t="s">
        <v>11</v>
      </c>
      <c r="AH50" s="9" t="s">
        <v>16</v>
      </c>
      <c r="AL50" s="42" t="str">
        <f aca="false">IF(D17="","",D17)</f>
        <v/>
      </c>
      <c r="AM50" s="42"/>
      <c r="AN50" s="42"/>
      <c r="AO50" s="42"/>
    </row>
    <row r="51" s="15" customFormat="true" ht="15" hidden="false" customHeight="true" outlineLevel="0" collapsed="false">
      <c r="A51" s="14"/>
      <c r="B51" s="9" t="s">
        <v>14</v>
      </c>
      <c r="K51" s="35" t="str">
        <f aca="false">IF(D14= "Vyplň údaj","",D14)</f>
        <v/>
      </c>
      <c r="AH51" s="9" t="s">
        <v>17</v>
      </c>
      <c r="AL51" s="42" t="str">
        <f aca="false">IF(D20="","",D20)</f>
        <v> </v>
      </c>
      <c r="AM51" s="42"/>
      <c r="AN51" s="42"/>
      <c r="AO51" s="42"/>
    </row>
    <row r="52" s="15" customFormat="true" ht="10.5" hidden="false" customHeight="true" outlineLevel="0" collapsed="false">
      <c r="A52" s="14"/>
    </row>
    <row r="53" s="15" customFormat="true" ht="29.25" hidden="false" customHeight="true" outlineLevel="0" collapsed="false">
      <c r="A53" s="14"/>
      <c r="B53" s="43" t="s">
        <v>33</v>
      </c>
      <c r="C53" s="43"/>
      <c r="D53" s="43"/>
      <c r="E53" s="43"/>
      <c r="F53" s="43"/>
      <c r="G53" s="44"/>
      <c r="H53" s="45" t="s">
        <v>34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6" t="s">
        <v>35</v>
      </c>
      <c r="AG53" s="46"/>
      <c r="AH53" s="46"/>
      <c r="AI53" s="46"/>
      <c r="AJ53" s="46"/>
      <c r="AK53" s="46"/>
      <c r="AL53" s="46"/>
      <c r="AM53" s="45" t="s">
        <v>36</v>
      </c>
      <c r="AN53" s="45"/>
      <c r="AO53" s="45"/>
      <c r="AP53" s="47" t="s">
        <v>37</v>
      </c>
    </row>
    <row r="54" s="15" customFormat="true" ht="10.5" hidden="false" customHeight="true" outlineLevel="0" collapsed="false">
      <c r="A54" s="14"/>
    </row>
    <row r="55" s="54" customFormat="true" ht="32.25" hidden="false" customHeight="true" outlineLevel="0" collapsed="false">
      <c r="A55" s="48"/>
      <c r="B55" s="49" t="s">
        <v>3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1" t="n">
        <f aca="false">SUM(AF56:AL58)</f>
        <v>0</v>
      </c>
      <c r="AG55" s="51"/>
      <c r="AH55" s="51"/>
      <c r="AI55" s="51"/>
      <c r="AJ55" s="51"/>
      <c r="AK55" s="51"/>
      <c r="AL55" s="51"/>
      <c r="AM55" s="52" t="n">
        <f aca="false">SUM(AM56:AO58)</f>
        <v>0</v>
      </c>
      <c r="AN55" s="52"/>
      <c r="AO55" s="52"/>
      <c r="AP55" s="53"/>
    </row>
    <row r="56" s="61" customFormat="true" ht="16.5" hidden="false" customHeight="true" outlineLevel="0" collapsed="false">
      <c r="A56" s="55"/>
      <c r="B56" s="56"/>
      <c r="C56" s="57" t="s">
        <v>39</v>
      </c>
      <c r="D56" s="57"/>
      <c r="E56" s="57"/>
      <c r="F56" s="57"/>
      <c r="G56" s="57"/>
      <c r="H56" s="58"/>
      <c r="I56" s="57" t="s">
        <v>40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9" t="n">
        <f aca="false">'SO 01 Objekt G'!J30</f>
        <v>0</v>
      </c>
      <c r="AG56" s="59"/>
      <c r="AH56" s="59"/>
      <c r="AI56" s="59"/>
      <c r="AJ56" s="59"/>
      <c r="AK56" s="59"/>
      <c r="AL56" s="59"/>
      <c r="AM56" s="59" t="n">
        <f aca="false">AF56*1.21</f>
        <v>0</v>
      </c>
      <c r="AN56" s="59"/>
      <c r="AO56" s="59"/>
      <c r="AP56" s="60" t="s">
        <v>41</v>
      </c>
    </row>
    <row r="57" s="61" customFormat="true" ht="16.5" hidden="false" customHeight="true" outlineLevel="0" collapsed="false">
      <c r="A57" s="55"/>
      <c r="B57" s="56"/>
      <c r="C57" s="57" t="s">
        <v>42</v>
      </c>
      <c r="D57" s="57"/>
      <c r="E57" s="57"/>
      <c r="F57" s="57"/>
      <c r="G57" s="57"/>
      <c r="H57" s="58"/>
      <c r="I57" s="57" t="s">
        <v>43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9" t="n">
        <f aca="false">'SO 02 Objekt L'!J30</f>
        <v>0</v>
      </c>
      <c r="AG57" s="59"/>
      <c r="AH57" s="59"/>
      <c r="AI57" s="59"/>
      <c r="AJ57" s="59"/>
      <c r="AK57" s="59"/>
      <c r="AL57" s="59"/>
      <c r="AM57" s="59" t="n">
        <f aca="false">AF57*1.21</f>
        <v>0</v>
      </c>
      <c r="AN57" s="59"/>
      <c r="AO57" s="59"/>
      <c r="AP57" s="60" t="s">
        <v>41</v>
      </c>
    </row>
    <row r="58" s="61" customFormat="true" ht="26.25" hidden="false" customHeight="true" outlineLevel="0" collapsed="false">
      <c r="A58" s="55"/>
      <c r="B58" s="56"/>
      <c r="C58" s="57" t="s">
        <v>44</v>
      </c>
      <c r="D58" s="57"/>
      <c r="E58" s="57"/>
      <c r="F58" s="57"/>
      <c r="G58" s="57"/>
      <c r="H58" s="58"/>
      <c r="I58" s="57" t="s">
        <v>45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9" t="n">
        <f aca="false">'VON - Vedlejší a ostatní ...'!J30</f>
        <v>0</v>
      </c>
      <c r="AG58" s="59"/>
      <c r="AH58" s="59"/>
      <c r="AI58" s="59"/>
      <c r="AJ58" s="59"/>
      <c r="AK58" s="59"/>
      <c r="AL58" s="59"/>
      <c r="AM58" s="59" t="n">
        <f aca="false">AF58*1.21</f>
        <v>0</v>
      </c>
      <c r="AN58" s="59"/>
      <c r="AO58" s="59"/>
      <c r="AP58" s="60" t="s">
        <v>44</v>
      </c>
    </row>
    <row r="59" s="15" customFormat="true" ht="30" hidden="false" customHeight="true" outlineLevel="0" collapsed="false">
      <c r="A59" s="14"/>
    </row>
    <row r="60" s="15" customFormat="true" ht="6.7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2" customFormat="false" ht="12" hidden="false" customHeight="false" outlineLevel="0" collapsed="false">
      <c r="AP62" s="62"/>
      <c r="AR62" s="62"/>
    </row>
  </sheetData>
  <mergeCells count="46">
    <mergeCell ref="J5:AN5"/>
    <mergeCell ref="J6:AN6"/>
    <mergeCell ref="D14:AI14"/>
    <mergeCell ref="AJ22:AN22"/>
    <mergeCell ref="K24:O24"/>
    <mergeCell ref="V24:AD24"/>
    <mergeCell ref="AJ24:AN24"/>
    <mergeCell ref="K25:O25"/>
    <mergeCell ref="V25:AD25"/>
    <mergeCell ref="AJ25:AN25"/>
    <mergeCell ref="K26:O26"/>
    <mergeCell ref="V26:AD26"/>
    <mergeCell ref="AJ26:AN26"/>
    <mergeCell ref="K27:O27"/>
    <mergeCell ref="V27:AD27"/>
    <mergeCell ref="AJ27:AN27"/>
    <mergeCell ref="K28:O28"/>
    <mergeCell ref="V28:AD28"/>
    <mergeCell ref="AJ28:AN28"/>
    <mergeCell ref="K29:O29"/>
    <mergeCell ref="V29:AD29"/>
    <mergeCell ref="AJ29:AN29"/>
    <mergeCell ref="W31:AA31"/>
    <mergeCell ref="AJ31:AN31"/>
    <mergeCell ref="K46:AN46"/>
    <mergeCell ref="AL48:AM48"/>
    <mergeCell ref="AL50:AO50"/>
    <mergeCell ref="AL51:AO51"/>
    <mergeCell ref="B53:F53"/>
    <mergeCell ref="H53:AE53"/>
    <mergeCell ref="AF53:AL53"/>
    <mergeCell ref="AM53:AO53"/>
    <mergeCell ref="AF55:AL55"/>
    <mergeCell ref="AM55:AO55"/>
    <mergeCell ref="C56:G56"/>
    <mergeCell ref="I56:AE56"/>
    <mergeCell ref="AF56:AL56"/>
    <mergeCell ref="AM56:AO56"/>
    <mergeCell ref="C57:G57"/>
    <mergeCell ref="I57:AE57"/>
    <mergeCell ref="AF57:AL57"/>
    <mergeCell ref="AM57:AO57"/>
    <mergeCell ref="C58:G58"/>
    <mergeCell ref="I58:AE58"/>
    <mergeCell ref="AF58:AL58"/>
    <mergeCell ref="AM58:AO5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1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6"/>
    <col collapsed="false" customWidth="true" hidden="false" outlineLevel="0" max="10" min="10" style="0" width="22.28"/>
    <col collapsed="false" customWidth="true" hidden="false" outlineLevel="0" max="11" min="11" style="63" width="1.14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6</f>
        <v>Objekt G</v>
      </c>
      <c r="F9" s="39"/>
      <c r="G9" s="39"/>
      <c r="H9" s="39"/>
      <c r="I9" s="69"/>
      <c r="J9" s="69"/>
      <c r="K9" s="70"/>
    </row>
    <row r="10" s="15" customFormat="true" ht="12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8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8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49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G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0</v>
      </c>
      <c r="D57" s="82"/>
      <c r="E57" s="82"/>
      <c r="F57" s="82"/>
      <c r="G57" s="82"/>
      <c r="H57" s="82"/>
      <c r="I57" s="82"/>
      <c r="J57" s="91" t="s">
        <v>51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2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3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4</v>
      </c>
      <c r="E62" s="104"/>
      <c r="F62" s="104"/>
      <c r="G62" s="104"/>
      <c r="H62" s="104"/>
      <c r="I62" s="104"/>
      <c r="J62" s="105" t="n">
        <f aca="false">J94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5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6</v>
      </c>
      <c r="E64" s="104"/>
      <c r="F64" s="104"/>
      <c r="G64" s="104"/>
      <c r="H64" s="104"/>
      <c r="I64" s="104"/>
      <c r="J64" s="105" t="n">
        <f aca="false">J106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7</v>
      </c>
      <c r="E65" s="104"/>
      <c r="F65" s="104"/>
      <c r="G65" s="104"/>
      <c r="H65" s="104"/>
      <c r="I65" s="104"/>
      <c r="J65" s="105" t="n">
        <f aca="false">J108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8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59</v>
      </c>
      <c r="E67" s="104"/>
      <c r="F67" s="104"/>
      <c r="G67" s="104"/>
      <c r="H67" s="104"/>
      <c r="I67" s="104"/>
      <c r="J67" s="105" t="n">
        <f aca="false">J111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0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G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1</v>
      </c>
      <c r="D86" s="110" t="s">
        <v>37</v>
      </c>
      <c r="E86" s="110" t="s">
        <v>33</v>
      </c>
      <c r="F86" s="110" t="s">
        <v>34</v>
      </c>
      <c r="G86" s="110" t="s">
        <v>62</v>
      </c>
      <c r="H86" s="110" t="s">
        <v>63</v>
      </c>
      <c r="I86" s="110" t="s">
        <v>64</v>
      </c>
      <c r="J86" s="110" t="s">
        <v>51</v>
      </c>
      <c r="K86" s="111"/>
    </row>
    <row r="87" s="15" customFormat="true" ht="22.5" hidden="false" customHeight="true" outlineLevel="0" collapsed="false">
      <c r="B87" s="14"/>
      <c r="C87" s="112" t="s">
        <v>65</v>
      </c>
      <c r="D87" s="69"/>
      <c r="E87" s="69"/>
      <c r="F87" s="69"/>
      <c r="G87" s="69"/>
      <c r="H87" s="69"/>
      <c r="I87" s="69"/>
      <c r="J87" s="113" t="n">
        <f aca="false">J88+J105+J110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6</v>
      </c>
      <c r="F88" s="118" t="s">
        <v>67</v>
      </c>
      <c r="G88" s="116"/>
      <c r="H88" s="116"/>
      <c r="I88" s="119"/>
      <c r="J88" s="120" t="n">
        <f aca="false">+J89+J94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8</v>
      </c>
      <c r="F89" s="122" t="s">
        <v>69</v>
      </c>
      <c r="G89" s="116"/>
      <c r="H89" s="116"/>
      <c r="I89" s="119"/>
      <c r="J89" s="123" t="n">
        <f aca="false">SUM(J90:J93)</f>
        <v>0</v>
      </c>
      <c r="K89" s="121"/>
    </row>
    <row r="90" s="15" customFormat="true" ht="14.25" hidden="false" customHeight="true" outlineLevel="0" collapsed="false">
      <c r="B90" s="14"/>
      <c r="C90" s="124"/>
      <c r="D90" s="124" t="s">
        <v>70</v>
      </c>
      <c r="E90" s="125" t="s">
        <v>71</v>
      </c>
      <c r="F90" s="126" t="s">
        <v>72</v>
      </c>
      <c r="G90" s="127" t="s">
        <v>73</v>
      </c>
      <c r="H90" s="128" t="n">
        <v>5</v>
      </c>
      <c r="I90" s="129"/>
      <c r="J90" s="130" t="n">
        <f aca="false">H90*I90</f>
        <v>0</v>
      </c>
      <c r="K90" s="70"/>
    </row>
    <row r="91" s="15" customFormat="true" ht="14.25" hidden="false" customHeight="true" outlineLevel="0" collapsed="false">
      <c r="B91" s="14"/>
      <c r="C91" s="124"/>
      <c r="D91" s="124" t="s">
        <v>70</v>
      </c>
      <c r="E91" s="125" t="s">
        <v>74</v>
      </c>
      <c r="F91" s="126" t="s">
        <v>75</v>
      </c>
      <c r="G91" s="127" t="s">
        <v>76</v>
      </c>
      <c r="H91" s="128" t="n">
        <v>3375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0</v>
      </c>
      <c r="E92" s="125" t="s">
        <v>77</v>
      </c>
      <c r="F92" s="126" t="s">
        <v>78</v>
      </c>
      <c r="G92" s="127" t="s">
        <v>76</v>
      </c>
      <c r="H92" s="128" t="n">
        <v>87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0</v>
      </c>
      <c r="E93" s="125" t="s">
        <v>79</v>
      </c>
      <c r="F93" s="131" t="s">
        <v>80</v>
      </c>
      <c r="G93" s="127" t="s">
        <v>76</v>
      </c>
      <c r="H93" s="128" t="n">
        <v>255</v>
      </c>
      <c r="I93" s="129"/>
      <c r="J93" s="130" t="n">
        <f aca="false">H93*I93</f>
        <v>0</v>
      </c>
      <c r="K93" s="70"/>
    </row>
    <row r="94" s="114" customFormat="true" ht="22.5" hidden="false" customHeight="true" outlineLevel="0" collapsed="false">
      <c r="B94" s="115"/>
      <c r="C94" s="116"/>
      <c r="D94" s="117"/>
      <c r="E94" s="122" t="s">
        <v>81</v>
      </c>
      <c r="F94" s="122" t="s">
        <v>82</v>
      </c>
      <c r="G94" s="116"/>
      <c r="H94" s="116"/>
      <c r="I94" s="119"/>
      <c r="J94" s="123" t="n">
        <f aca="false">SUM(J95:J104)</f>
        <v>0</v>
      </c>
      <c r="K94" s="121"/>
    </row>
    <row r="95" s="15" customFormat="true" ht="14.25" hidden="false" customHeight="true" outlineLevel="0" collapsed="false">
      <c r="B95" s="14"/>
      <c r="C95" s="124"/>
      <c r="D95" s="124" t="s">
        <v>70</v>
      </c>
      <c r="E95" s="125" t="s">
        <v>83</v>
      </c>
      <c r="F95" s="126" t="s">
        <v>84</v>
      </c>
      <c r="G95" s="127" t="s">
        <v>73</v>
      </c>
      <c r="H95" s="128" t="n">
        <f aca="false">H99+H100+H101+H102+H103+H104</f>
        <v>2031.88</v>
      </c>
      <c r="I95" s="129"/>
      <c r="J95" s="130" t="n">
        <f aca="false">H95*I95</f>
        <v>0</v>
      </c>
      <c r="K95" s="70"/>
    </row>
    <row r="96" s="15" customFormat="true" ht="14.25" hidden="false" customHeight="true" outlineLevel="0" collapsed="false">
      <c r="B96" s="14"/>
      <c r="C96" s="124"/>
      <c r="D96" s="124" t="s">
        <v>70</v>
      </c>
      <c r="E96" s="125" t="s">
        <v>85</v>
      </c>
      <c r="F96" s="126" t="s">
        <v>86</v>
      </c>
      <c r="G96" s="127" t="s">
        <v>73</v>
      </c>
      <c r="H96" s="128" t="n">
        <f aca="false">H99+H100+H101+H102+H103+H104</f>
        <v>2031.88</v>
      </c>
      <c r="I96" s="129"/>
      <c r="J96" s="130" t="n">
        <f aca="false">H96*I96</f>
        <v>0</v>
      </c>
      <c r="K96" s="70"/>
    </row>
    <row r="97" s="15" customFormat="true" ht="14.25" hidden="false" customHeight="true" outlineLevel="0" collapsed="false">
      <c r="B97" s="14"/>
      <c r="C97" s="124"/>
      <c r="D97" s="124" t="s">
        <v>70</v>
      </c>
      <c r="E97" s="125" t="s">
        <v>87</v>
      </c>
      <c r="F97" s="126" t="s">
        <v>88</v>
      </c>
      <c r="G97" s="127" t="s">
        <v>73</v>
      </c>
      <c r="H97" s="128" t="n">
        <f aca="false">24*H96</f>
        <v>48765.12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0</v>
      </c>
      <c r="E98" s="125" t="s">
        <v>89</v>
      </c>
      <c r="F98" s="126" t="s">
        <v>90</v>
      </c>
      <c r="G98" s="127" t="s">
        <v>73</v>
      </c>
      <c r="H98" s="128" t="n">
        <f aca="false">H99+H100+H101+H102+H103</f>
        <v>2026.88</v>
      </c>
      <c r="I98" s="129"/>
      <c r="J98" s="130" t="n">
        <f aca="false">H98*I98</f>
        <v>0</v>
      </c>
      <c r="K98" s="70"/>
    </row>
    <row r="99" s="15" customFormat="true" ht="22.5" hidden="false" customHeight="false" outlineLevel="0" collapsed="false">
      <c r="B99" s="14"/>
      <c r="C99" s="124"/>
      <c r="D99" s="124" t="s">
        <v>70</v>
      </c>
      <c r="E99" s="125" t="s">
        <v>91</v>
      </c>
      <c r="F99" s="126" t="s">
        <v>92</v>
      </c>
      <c r="G99" s="127" t="s">
        <v>73</v>
      </c>
      <c r="H99" s="128" t="n">
        <v>1965.29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0</v>
      </c>
      <c r="E100" s="125" t="s">
        <v>93</v>
      </c>
      <c r="F100" s="126" t="s">
        <v>94</v>
      </c>
      <c r="G100" s="127" t="s">
        <v>73</v>
      </c>
      <c r="H100" s="128" t="n">
        <v>21</v>
      </c>
      <c r="I100" s="129"/>
      <c r="J100" s="130" t="n">
        <f aca="false">H100*I100</f>
        <v>0</v>
      </c>
      <c r="K100" s="70"/>
    </row>
    <row r="101" s="15" customFormat="true" ht="14.25" hidden="false" customHeight="true" outlineLevel="0" collapsed="false">
      <c r="B101" s="14"/>
      <c r="C101" s="124"/>
      <c r="D101" s="124" t="s">
        <v>70</v>
      </c>
      <c r="E101" s="125" t="s">
        <v>95</v>
      </c>
      <c r="F101" s="126" t="s">
        <v>96</v>
      </c>
      <c r="G101" s="127" t="s">
        <v>73</v>
      </c>
      <c r="H101" s="128" t="n">
        <v>13.5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0</v>
      </c>
      <c r="E102" s="125" t="s">
        <v>97</v>
      </c>
      <c r="F102" s="126" t="s">
        <v>98</v>
      </c>
      <c r="G102" s="127" t="s">
        <v>73</v>
      </c>
      <c r="H102" s="128" t="n">
        <v>0.5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0</v>
      </c>
      <c r="E103" s="125" t="s">
        <v>99</v>
      </c>
      <c r="F103" s="126" t="s">
        <v>100</v>
      </c>
      <c r="G103" s="127" t="s">
        <v>73</v>
      </c>
      <c r="H103" s="128" t="n">
        <v>26.59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0</v>
      </c>
      <c r="E104" s="125" t="s">
        <v>101</v>
      </c>
      <c r="F104" s="126" t="s">
        <v>102</v>
      </c>
      <c r="G104" s="127" t="s">
        <v>73</v>
      </c>
      <c r="H104" s="128" t="n">
        <v>5</v>
      </c>
      <c r="I104" s="129"/>
      <c r="J104" s="130" t="n">
        <f aca="false">H104*I104</f>
        <v>0</v>
      </c>
      <c r="K104" s="70"/>
    </row>
    <row r="105" s="114" customFormat="true" ht="25.5" hidden="false" customHeight="true" outlineLevel="0" collapsed="false">
      <c r="B105" s="115"/>
      <c r="C105" s="116"/>
      <c r="D105" s="117"/>
      <c r="E105" s="118" t="s">
        <v>103</v>
      </c>
      <c r="F105" s="118" t="s">
        <v>104</v>
      </c>
      <c r="G105" s="116"/>
      <c r="H105" s="116"/>
      <c r="I105" s="119"/>
      <c r="J105" s="120" t="n">
        <f aca="false">J106+J108</f>
        <v>0</v>
      </c>
      <c r="K105" s="121"/>
    </row>
    <row r="106" s="114" customFormat="true" ht="22.5" hidden="false" customHeight="true" outlineLevel="0" collapsed="false">
      <c r="B106" s="115"/>
      <c r="C106" s="116"/>
      <c r="D106" s="117"/>
      <c r="E106" s="122" t="s">
        <v>105</v>
      </c>
      <c r="F106" s="122" t="s">
        <v>106</v>
      </c>
      <c r="G106" s="116"/>
      <c r="H106" s="116"/>
      <c r="I106" s="119"/>
      <c r="J106" s="123" t="n">
        <f aca="false">SUM(J107)</f>
        <v>0</v>
      </c>
      <c r="K106" s="121"/>
    </row>
    <row r="107" s="15" customFormat="true" ht="14.25" hidden="false" customHeight="true" outlineLevel="0" collapsed="false">
      <c r="B107" s="14"/>
      <c r="C107" s="124"/>
      <c r="D107" s="124" t="s">
        <v>70</v>
      </c>
      <c r="E107" s="125" t="s">
        <v>107</v>
      </c>
      <c r="F107" s="126" t="s">
        <v>108</v>
      </c>
      <c r="G107" s="127" t="s">
        <v>109</v>
      </c>
      <c r="H107" s="128" t="n">
        <v>450</v>
      </c>
      <c r="I107" s="129"/>
      <c r="J107" s="130" t="n">
        <f aca="false">H107*I107</f>
        <v>0</v>
      </c>
      <c r="K107" s="70"/>
    </row>
    <row r="108" s="114" customFormat="true" ht="22.5" hidden="false" customHeight="true" outlineLevel="0" collapsed="false">
      <c r="B108" s="115"/>
      <c r="C108" s="116"/>
      <c r="D108" s="117"/>
      <c r="E108" s="122" t="s">
        <v>110</v>
      </c>
      <c r="F108" s="122" t="s">
        <v>111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0</v>
      </c>
      <c r="E109" s="125" t="s">
        <v>112</v>
      </c>
      <c r="F109" s="126" t="s">
        <v>113</v>
      </c>
      <c r="G109" s="127" t="s">
        <v>109</v>
      </c>
      <c r="H109" s="128" t="n">
        <v>80</v>
      </c>
      <c r="I109" s="129"/>
      <c r="J109" s="130" t="n">
        <f aca="false">H109*I109</f>
        <v>0</v>
      </c>
      <c r="K109" s="70"/>
    </row>
    <row r="110" s="114" customFormat="true" ht="25.5" hidden="false" customHeight="true" outlineLevel="0" collapsed="false">
      <c r="B110" s="115"/>
      <c r="C110" s="116"/>
      <c r="D110" s="117"/>
      <c r="E110" s="118" t="s">
        <v>114</v>
      </c>
      <c r="F110" s="118" t="s">
        <v>115</v>
      </c>
      <c r="G110" s="116"/>
      <c r="H110" s="116"/>
      <c r="I110" s="119"/>
      <c r="J110" s="120" t="n">
        <f aca="false">J111</f>
        <v>0</v>
      </c>
      <c r="K110" s="121"/>
    </row>
    <row r="111" s="114" customFormat="true" ht="22.5" hidden="false" customHeight="true" outlineLevel="0" collapsed="false">
      <c r="B111" s="115"/>
      <c r="C111" s="116"/>
      <c r="D111" s="117"/>
      <c r="E111" s="122"/>
      <c r="F111" s="122" t="str">
        <f aca="false">F112</f>
        <v>Vyklizení objektu vč. odvozu a likvidace</v>
      </c>
      <c r="G111" s="116"/>
      <c r="H111" s="116"/>
      <c r="I111" s="119"/>
      <c r="J111" s="123" t="n">
        <f aca="false">SUM(J112)</f>
        <v>0</v>
      </c>
      <c r="K111" s="121"/>
    </row>
    <row r="112" s="15" customFormat="true" ht="14.25" hidden="false" customHeight="true" outlineLevel="0" collapsed="false">
      <c r="B112" s="14"/>
      <c r="C112" s="124"/>
      <c r="D112" s="124" t="s">
        <v>70</v>
      </c>
      <c r="E112" s="125" t="s">
        <v>116</v>
      </c>
      <c r="F112" s="131" t="s">
        <v>117</v>
      </c>
      <c r="G112" s="127" t="s">
        <v>118</v>
      </c>
      <c r="H112" s="128" t="n">
        <v>1</v>
      </c>
      <c r="I112" s="129"/>
      <c r="J112" s="130" t="n">
        <f aca="false">H112*I112</f>
        <v>0</v>
      </c>
      <c r="K112" s="70"/>
    </row>
    <row r="113" s="15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87"/>
    </row>
    <row r="114" customFormat="false" ht="12" hidden="false" customHeight="false" outlineLevel="0" collapsed="false">
      <c r="H114" s="132"/>
    </row>
    <row r="120" customFormat="false" ht="12" hidden="false" customHeight="false" outlineLevel="0" collapsed="false">
      <c r="I120" s="132"/>
    </row>
  </sheetData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1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6"/>
    <col collapsed="false" customWidth="true" hidden="false" outlineLevel="0" max="10" min="10" style="0" width="22.28"/>
    <col collapsed="false" customWidth="true" hidden="false" outlineLevel="0" max="11" min="11" style="63" width="1.14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7</f>
        <v>Objekt L</v>
      </c>
      <c r="F9" s="39"/>
      <c r="G9" s="39"/>
      <c r="H9" s="39"/>
      <c r="I9" s="69"/>
      <c r="J9" s="69"/>
      <c r="K9" s="70"/>
    </row>
    <row r="10" s="15" customFormat="true" ht="12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8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8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49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L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0</v>
      </c>
      <c r="D57" s="82"/>
      <c r="E57" s="82"/>
      <c r="F57" s="82"/>
      <c r="G57" s="82"/>
      <c r="H57" s="82"/>
      <c r="I57" s="82"/>
      <c r="J57" s="91" t="s">
        <v>51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2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3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4</v>
      </c>
      <c r="E62" s="104"/>
      <c r="F62" s="104"/>
      <c r="G62" s="104"/>
      <c r="H62" s="104"/>
      <c r="I62" s="104"/>
      <c r="J62" s="105" t="n">
        <f aca="false">J96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5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6</v>
      </c>
      <c r="E64" s="104"/>
      <c r="F64" s="104"/>
      <c r="G64" s="104"/>
      <c r="H64" s="104"/>
      <c r="I64" s="104"/>
      <c r="J64" s="105" t="n">
        <f aca="false">J108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7</v>
      </c>
      <c r="E65" s="104"/>
      <c r="F65" s="104"/>
      <c r="G65" s="104"/>
      <c r="H65" s="104"/>
      <c r="I65" s="104"/>
      <c r="J65" s="105" t="n">
        <f aca="false">J110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8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59</v>
      </c>
      <c r="E67" s="104"/>
      <c r="F67" s="104"/>
      <c r="G67" s="104"/>
      <c r="H67" s="104"/>
      <c r="I67" s="104"/>
      <c r="J67" s="105" t="n">
        <f aca="false">J113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0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L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1</v>
      </c>
      <c r="D86" s="110" t="s">
        <v>37</v>
      </c>
      <c r="E86" s="110" t="s">
        <v>33</v>
      </c>
      <c r="F86" s="110" t="s">
        <v>34</v>
      </c>
      <c r="G86" s="110" t="s">
        <v>62</v>
      </c>
      <c r="H86" s="110" t="s">
        <v>63</v>
      </c>
      <c r="I86" s="110" t="s">
        <v>64</v>
      </c>
      <c r="J86" s="110" t="s">
        <v>51</v>
      </c>
      <c r="K86" s="111"/>
    </row>
    <row r="87" s="15" customFormat="true" ht="22.5" hidden="false" customHeight="true" outlineLevel="0" collapsed="false">
      <c r="B87" s="14"/>
      <c r="C87" s="112" t="s">
        <v>65</v>
      </c>
      <c r="D87" s="69"/>
      <c r="E87" s="69"/>
      <c r="F87" s="69"/>
      <c r="G87" s="69"/>
      <c r="H87" s="69"/>
      <c r="I87" s="69"/>
      <c r="J87" s="113" t="n">
        <f aca="false">J88+J107+J112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6</v>
      </c>
      <c r="F88" s="118" t="s">
        <v>67</v>
      </c>
      <c r="G88" s="116"/>
      <c r="H88" s="116"/>
      <c r="I88" s="119"/>
      <c r="J88" s="120" t="n">
        <f aca="false">+J89+J96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8</v>
      </c>
      <c r="F89" s="122" t="s">
        <v>69</v>
      </c>
      <c r="G89" s="116"/>
      <c r="H89" s="116"/>
      <c r="I89" s="119"/>
      <c r="J89" s="123" t="n">
        <f aca="false">SUM(J90:J95)</f>
        <v>0</v>
      </c>
      <c r="K89" s="121"/>
    </row>
    <row r="90" customFormat="false" ht="12" hidden="false" customHeight="false" outlineLevel="0" collapsed="false">
      <c r="B90" s="3"/>
      <c r="C90" s="124"/>
      <c r="D90" s="124" t="s">
        <v>70</v>
      </c>
      <c r="E90" s="125" t="s">
        <v>119</v>
      </c>
      <c r="F90" s="126" t="s">
        <v>120</v>
      </c>
      <c r="G90" s="127" t="s">
        <v>118</v>
      </c>
      <c r="H90" s="128" t="n">
        <v>1</v>
      </c>
      <c r="I90" s="129"/>
      <c r="J90" s="130" t="n">
        <f aca="false">H90*I90</f>
        <v>0</v>
      </c>
      <c r="K90" s="66"/>
    </row>
    <row r="91" s="15" customFormat="true" ht="14.25" hidden="false" customHeight="true" outlineLevel="0" collapsed="false">
      <c r="B91" s="14"/>
      <c r="C91" s="124"/>
      <c r="D91" s="124" t="s">
        <v>70</v>
      </c>
      <c r="E91" s="125" t="s">
        <v>71</v>
      </c>
      <c r="F91" s="126" t="s">
        <v>72</v>
      </c>
      <c r="G91" s="127" t="s">
        <v>73</v>
      </c>
      <c r="H91" s="128" t="n">
        <v>9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0</v>
      </c>
      <c r="E92" s="125" t="s">
        <v>74</v>
      </c>
      <c r="F92" s="126" t="s">
        <v>75</v>
      </c>
      <c r="G92" s="127" t="s">
        <v>76</v>
      </c>
      <c r="H92" s="128" t="n">
        <v>2745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0</v>
      </c>
      <c r="E93" s="125" t="s">
        <v>74</v>
      </c>
      <c r="F93" s="126" t="s">
        <v>121</v>
      </c>
      <c r="G93" s="127" t="s">
        <v>76</v>
      </c>
      <c r="H93" s="128" t="n">
        <v>87</v>
      </c>
      <c r="I93" s="129"/>
      <c r="J93" s="130" t="n">
        <f aca="false">H93*I93</f>
        <v>0</v>
      </c>
      <c r="K93" s="70"/>
    </row>
    <row r="94" s="15" customFormat="true" ht="14.25" hidden="false" customHeight="true" outlineLevel="0" collapsed="false">
      <c r="B94" s="14"/>
      <c r="C94" s="124"/>
      <c r="D94" s="124" t="s">
        <v>70</v>
      </c>
      <c r="E94" s="125" t="s">
        <v>77</v>
      </c>
      <c r="F94" s="126" t="s">
        <v>78</v>
      </c>
      <c r="G94" s="127" t="s">
        <v>76</v>
      </c>
      <c r="H94" s="128" t="n">
        <v>156.1</v>
      </c>
      <c r="I94" s="129"/>
      <c r="J94" s="130" t="n">
        <f aca="false">H94*I94</f>
        <v>0</v>
      </c>
      <c r="K94" s="70"/>
    </row>
    <row r="95" s="15" customFormat="true" ht="14.25" hidden="false" customHeight="true" outlineLevel="0" collapsed="false">
      <c r="B95" s="14"/>
      <c r="C95" s="124"/>
      <c r="D95" s="124" t="s">
        <v>70</v>
      </c>
      <c r="E95" s="125" t="s">
        <v>79</v>
      </c>
      <c r="F95" s="131" t="s">
        <v>80</v>
      </c>
      <c r="G95" s="127" t="s">
        <v>76</v>
      </c>
      <c r="H95" s="128" t="n">
        <v>35</v>
      </c>
      <c r="I95" s="129"/>
      <c r="J95" s="130" t="n">
        <f aca="false">H95*I95</f>
        <v>0</v>
      </c>
      <c r="K95" s="70"/>
    </row>
    <row r="96" s="114" customFormat="true" ht="22.5" hidden="false" customHeight="true" outlineLevel="0" collapsed="false">
      <c r="B96" s="115"/>
      <c r="C96" s="116"/>
      <c r="D96" s="117"/>
      <c r="E96" s="122" t="s">
        <v>81</v>
      </c>
      <c r="F96" s="122" t="s">
        <v>82</v>
      </c>
      <c r="G96" s="116"/>
      <c r="H96" s="116"/>
      <c r="I96" s="119"/>
      <c r="J96" s="123" t="n">
        <f aca="false">SUM(J97:J106)</f>
        <v>0</v>
      </c>
      <c r="K96" s="121"/>
    </row>
    <row r="97" s="15" customFormat="true" ht="14.25" hidden="false" customHeight="true" outlineLevel="0" collapsed="false">
      <c r="B97" s="14"/>
      <c r="C97" s="124"/>
      <c r="D97" s="124" t="s">
        <v>70</v>
      </c>
      <c r="E97" s="125" t="s">
        <v>83</v>
      </c>
      <c r="F97" s="126" t="s">
        <v>84</v>
      </c>
      <c r="G97" s="127" t="s">
        <v>73</v>
      </c>
      <c r="H97" s="128" t="n">
        <f aca="false">H101+H102+H103+H104+H105+H106</f>
        <v>1614.7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0</v>
      </c>
      <c r="E98" s="125" t="s">
        <v>85</v>
      </c>
      <c r="F98" s="126" t="s">
        <v>86</v>
      </c>
      <c r="G98" s="127" t="s">
        <v>73</v>
      </c>
      <c r="H98" s="128" t="n">
        <f aca="false">H101+H102+H103+H104+H105+H106</f>
        <v>1614.7</v>
      </c>
      <c r="I98" s="129"/>
      <c r="J98" s="130" t="n">
        <f aca="false">H98*I98</f>
        <v>0</v>
      </c>
      <c r="K98" s="70"/>
    </row>
    <row r="99" s="15" customFormat="true" ht="14.25" hidden="false" customHeight="true" outlineLevel="0" collapsed="false">
      <c r="B99" s="14"/>
      <c r="C99" s="124"/>
      <c r="D99" s="124" t="s">
        <v>70</v>
      </c>
      <c r="E99" s="125" t="s">
        <v>87</v>
      </c>
      <c r="F99" s="126" t="s">
        <v>88</v>
      </c>
      <c r="G99" s="127" t="s">
        <v>73</v>
      </c>
      <c r="H99" s="128" t="n">
        <f aca="false">24*H98</f>
        <v>38752.8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0</v>
      </c>
      <c r="E100" s="125" t="s">
        <v>89</v>
      </c>
      <c r="F100" s="126" t="s">
        <v>90</v>
      </c>
      <c r="G100" s="127" t="s">
        <v>73</v>
      </c>
      <c r="H100" s="128" t="n">
        <f aca="false">H101+H102+H103+H104+H105</f>
        <v>1605.7</v>
      </c>
      <c r="I100" s="129"/>
      <c r="J100" s="130" t="n">
        <f aca="false">H100*I100</f>
        <v>0</v>
      </c>
      <c r="K100" s="70"/>
    </row>
    <row r="101" s="15" customFormat="true" ht="24" hidden="false" customHeight="true" outlineLevel="0" collapsed="false">
      <c r="B101" s="14"/>
      <c r="C101" s="124"/>
      <c r="D101" s="124" t="s">
        <v>70</v>
      </c>
      <c r="E101" s="125" t="s">
        <v>91</v>
      </c>
      <c r="F101" s="126" t="s">
        <v>92</v>
      </c>
      <c r="G101" s="127" t="s">
        <v>73</v>
      </c>
      <c r="H101" s="128" t="n">
        <v>1561.22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0</v>
      </c>
      <c r="E102" s="125" t="s">
        <v>93</v>
      </c>
      <c r="F102" s="126" t="s">
        <v>94</v>
      </c>
      <c r="G102" s="127" t="s">
        <v>73</v>
      </c>
      <c r="H102" s="128" t="n">
        <v>12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0</v>
      </c>
      <c r="E103" s="125" t="s">
        <v>95</v>
      </c>
      <c r="F103" s="126" t="s">
        <v>96</v>
      </c>
      <c r="G103" s="127" t="s">
        <v>73</v>
      </c>
      <c r="H103" s="128" t="n">
        <v>12.64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0</v>
      </c>
      <c r="E104" s="125" t="s">
        <v>97</v>
      </c>
      <c r="F104" s="126" t="s">
        <v>98</v>
      </c>
      <c r="G104" s="127" t="s">
        <v>73</v>
      </c>
      <c r="H104" s="128" t="n">
        <v>0.5</v>
      </c>
      <c r="I104" s="129"/>
      <c r="J104" s="130" t="n">
        <f aca="false">H104*I104</f>
        <v>0</v>
      </c>
      <c r="K104" s="70"/>
    </row>
    <row r="105" s="15" customFormat="true" ht="14.25" hidden="false" customHeight="true" outlineLevel="0" collapsed="false">
      <c r="B105" s="14"/>
      <c r="C105" s="124"/>
      <c r="D105" s="124" t="s">
        <v>70</v>
      </c>
      <c r="E105" s="125" t="s">
        <v>99</v>
      </c>
      <c r="F105" s="126" t="s">
        <v>100</v>
      </c>
      <c r="G105" s="127" t="s">
        <v>73</v>
      </c>
      <c r="H105" s="128" t="n">
        <v>19.34</v>
      </c>
      <c r="I105" s="129"/>
      <c r="J105" s="130" t="n">
        <f aca="false">H105*I105</f>
        <v>0</v>
      </c>
      <c r="K105" s="70"/>
    </row>
    <row r="106" s="15" customFormat="true" ht="14.25" hidden="false" customHeight="true" outlineLevel="0" collapsed="false">
      <c r="B106" s="14"/>
      <c r="C106" s="124"/>
      <c r="D106" s="124" t="s">
        <v>70</v>
      </c>
      <c r="E106" s="125" t="s">
        <v>101</v>
      </c>
      <c r="F106" s="126" t="s">
        <v>102</v>
      </c>
      <c r="G106" s="127" t="s">
        <v>73</v>
      </c>
      <c r="H106" s="128" t="n">
        <v>9</v>
      </c>
      <c r="I106" s="129"/>
      <c r="J106" s="130" t="n">
        <f aca="false">H106*I106</f>
        <v>0</v>
      </c>
      <c r="K106" s="70"/>
    </row>
    <row r="107" s="114" customFormat="true" ht="25.5" hidden="false" customHeight="true" outlineLevel="0" collapsed="false">
      <c r="B107" s="115"/>
      <c r="C107" s="116"/>
      <c r="D107" s="117"/>
      <c r="E107" s="118" t="s">
        <v>103</v>
      </c>
      <c r="F107" s="118" t="s">
        <v>104</v>
      </c>
      <c r="G107" s="116"/>
      <c r="H107" s="116"/>
      <c r="I107" s="119"/>
      <c r="J107" s="120" t="n">
        <f aca="false">J108+J110</f>
        <v>0</v>
      </c>
      <c r="K107" s="121"/>
    </row>
    <row r="108" s="114" customFormat="true" ht="22.5" hidden="false" customHeight="true" outlineLevel="0" collapsed="false">
      <c r="B108" s="115"/>
      <c r="C108" s="116"/>
      <c r="D108" s="117"/>
      <c r="E108" s="122" t="s">
        <v>105</v>
      </c>
      <c r="F108" s="122" t="s">
        <v>106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0</v>
      </c>
      <c r="E109" s="125" t="s">
        <v>107</v>
      </c>
      <c r="F109" s="126" t="s">
        <v>108</v>
      </c>
      <c r="G109" s="127" t="s">
        <v>109</v>
      </c>
      <c r="H109" s="128" t="n">
        <v>413</v>
      </c>
      <c r="I109" s="129"/>
      <c r="J109" s="130" t="n">
        <f aca="false">H109*I109</f>
        <v>0</v>
      </c>
      <c r="K109" s="70"/>
    </row>
    <row r="110" s="114" customFormat="true" ht="22.5" hidden="false" customHeight="true" outlineLevel="0" collapsed="false">
      <c r="B110" s="115"/>
      <c r="C110" s="116"/>
      <c r="D110" s="117"/>
      <c r="E110" s="122" t="s">
        <v>110</v>
      </c>
      <c r="F110" s="122" t="s">
        <v>111</v>
      </c>
      <c r="G110" s="116"/>
      <c r="H110" s="116"/>
      <c r="I110" s="119"/>
      <c r="J110" s="123" t="n">
        <f aca="false">SUM(J111)</f>
        <v>0</v>
      </c>
      <c r="K110" s="121"/>
    </row>
    <row r="111" s="15" customFormat="true" ht="14.25" hidden="false" customHeight="true" outlineLevel="0" collapsed="false">
      <c r="B111" s="14"/>
      <c r="C111" s="124"/>
      <c r="D111" s="124" t="s">
        <v>70</v>
      </c>
      <c r="E111" s="125" t="s">
        <v>112</v>
      </c>
      <c r="F111" s="126" t="s">
        <v>113</v>
      </c>
      <c r="G111" s="127" t="s">
        <v>109</v>
      </c>
      <c r="H111" s="128" t="n">
        <v>215</v>
      </c>
      <c r="I111" s="129"/>
      <c r="J111" s="130" t="n">
        <f aca="false">H111*I111</f>
        <v>0</v>
      </c>
      <c r="K111" s="70"/>
    </row>
    <row r="112" s="114" customFormat="true" ht="25.5" hidden="false" customHeight="true" outlineLevel="0" collapsed="false">
      <c r="B112" s="115"/>
      <c r="C112" s="116"/>
      <c r="D112" s="117"/>
      <c r="E112" s="118" t="s">
        <v>114</v>
      </c>
      <c r="F112" s="118" t="s">
        <v>115</v>
      </c>
      <c r="G112" s="116"/>
      <c r="H112" s="116"/>
      <c r="I112" s="119"/>
      <c r="J112" s="120" t="n">
        <f aca="false">J113</f>
        <v>0</v>
      </c>
      <c r="K112" s="121"/>
    </row>
    <row r="113" s="114" customFormat="true" ht="22.5" hidden="false" customHeight="true" outlineLevel="0" collapsed="false">
      <c r="B113" s="115"/>
      <c r="C113" s="116"/>
      <c r="D113" s="117"/>
      <c r="E113" s="122"/>
      <c r="F113" s="122" t="str">
        <f aca="false">F114</f>
        <v>Vyklizení objektu vč. odvozu a likvidace</v>
      </c>
      <c r="G113" s="116"/>
      <c r="H113" s="116"/>
      <c r="I113" s="119"/>
      <c r="J113" s="123" t="n">
        <f aca="false">SUM(J114)</f>
        <v>0</v>
      </c>
      <c r="K113" s="121"/>
    </row>
    <row r="114" s="15" customFormat="true" ht="14.25" hidden="false" customHeight="true" outlineLevel="0" collapsed="false">
      <c r="B114" s="14"/>
      <c r="C114" s="124"/>
      <c r="D114" s="124" t="s">
        <v>70</v>
      </c>
      <c r="E114" s="125" t="s">
        <v>116</v>
      </c>
      <c r="F114" s="131" t="s">
        <v>117</v>
      </c>
      <c r="G114" s="127" t="s">
        <v>118</v>
      </c>
      <c r="H114" s="128" t="n">
        <v>1</v>
      </c>
      <c r="I114" s="129"/>
      <c r="J114" s="130" t="n">
        <f aca="false">H114*I114</f>
        <v>0</v>
      </c>
      <c r="K114" s="70"/>
    </row>
    <row r="115" s="15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87"/>
    </row>
    <row r="116" customFormat="false" ht="12" hidden="false" customHeight="false" outlineLevel="0" collapsed="false">
      <c r="H116" s="132"/>
    </row>
  </sheetData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14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88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6"/>
    <col collapsed="false" customWidth="true" hidden="false" outlineLevel="0" max="10" min="10" style="0" width="22.28"/>
    <col collapsed="false" customWidth="true" hidden="false" outlineLevel="0" max="11" min="11" style="63" width="1.14"/>
  </cols>
  <sheetData>
    <row r="2" customFormat="false" ht="36.75" hidden="false" customHeight="true" outlineLevel="0" collapsed="false">
      <c r="K2" s="133"/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8</f>
        <v>Vedlejší a ost. náklady, přeložky IS, zámk. dlažba</v>
      </c>
      <c r="F9" s="39"/>
      <c r="G9" s="39"/>
      <c r="H9" s="39"/>
      <c r="I9" s="69"/>
      <c r="J9" s="69"/>
      <c r="K9" s="70"/>
    </row>
    <row r="10" s="15" customFormat="true" ht="12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8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8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4" t="s">
        <v>49</v>
      </c>
      <c r="K45" s="70"/>
    </row>
    <row r="46" s="15" customFormat="true" ht="6.75" hidden="false" customHeight="true" outlineLevel="0" collapsed="false">
      <c r="B46" s="14"/>
      <c r="K46" s="70"/>
    </row>
    <row r="47" s="15" customFormat="true" ht="12" hidden="false" customHeight="true" outlineLevel="0" collapsed="false">
      <c r="B47" s="14"/>
      <c r="C47" s="9" t="s">
        <v>2</v>
      </c>
      <c r="K47" s="70"/>
    </row>
    <row r="48" s="15" customFormat="true" ht="16.5" hidden="false" customHeight="true" outlineLevel="0" collapsed="false">
      <c r="B48" s="14"/>
      <c r="E48" s="68" t="str">
        <f aca="false">E7</f>
        <v>Demolice objektů G a L v areálu Nemocnice Nymburk</v>
      </c>
      <c r="F48" s="68"/>
      <c r="G48" s="68"/>
      <c r="H48" s="68"/>
      <c r="K48" s="70"/>
    </row>
    <row r="49" s="15" customFormat="true" ht="12" hidden="false" customHeight="true" outlineLevel="0" collapsed="false">
      <c r="B49" s="14"/>
      <c r="C49" s="9" t="s">
        <v>47</v>
      </c>
      <c r="K49" s="70"/>
    </row>
    <row r="50" s="15" customFormat="true" ht="16.5" hidden="false" customHeight="true" outlineLevel="0" collapsed="false">
      <c r="B50" s="14"/>
      <c r="E50" s="39" t="str">
        <f aca="false">E9</f>
        <v>Vedlejší a ost. náklady, přeložky IS, zámk. dlažba</v>
      </c>
      <c r="F50" s="39"/>
      <c r="G50" s="39"/>
      <c r="H50" s="39"/>
      <c r="K50" s="70"/>
    </row>
    <row r="51" s="15" customFormat="true" ht="6.75" hidden="false" customHeight="true" outlineLevel="0" collapsed="false">
      <c r="B51" s="14"/>
      <c r="K51" s="70"/>
    </row>
    <row r="52" s="15" customFormat="true" ht="12" hidden="false" customHeight="true" outlineLevel="0" collapsed="false">
      <c r="B52" s="14"/>
      <c r="C52" s="9" t="s">
        <v>6</v>
      </c>
      <c r="F52" s="10" t="str">
        <f aca="false">F12</f>
        <v>Nymburk</v>
      </c>
      <c r="I52" s="9" t="s">
        <v>8</v>
      </c>
      <c r="J52" s="134" t="str">
        <f aca="false">IF(J12="","",J12)</f>
        <v/>
      </c>
      <c r="K52" s="70"/>
    </row>
    <row r="53" s="15" customFormat="true" ht="6.75" hidden="false" customHeight="true" outlineLevel="0" collapsed="false">
      <c r="B53" s="14"/>
      <c r="K53" s="70"/>
    </row>
    <row r="54" s="15" customFormat="true" ht="25.5" hidden="false" customHeight="true" outlineLevel="0" collapsed="false">
      <c r="B54" s="14"/>
      <c r="C54" s="9" t="s">
        <v>9</v>
      </c>
      <c r="F54" s="10" t="str">
        <f aca="false">E15</f>
        <v>Nemocnice Nymburk s.r.o.</v>
      </c>
      <c r="I54" s="9" t="s">
        <v>16</v>
      </c>
      <c r="J54" s="135" t="n">
        <f aca="false">E21</f>
        <v>0</v>
      </c>
      <c r="K54" s="70"/>
    </row>
    <row r="55" s="15" customFormat="true" ht="15" hidden="false" customHeight="true" outlineLevel="0" collapsed="false">
      <c r="B55" s="14"/>
      <c r="C55" s="9" t="s">
        <v>14</v>
      </c>
      <c r="F55" s="10" t="str">
        <f aca="false">IF(E18="","",E18)</f>
        <v>Vyplň údaj</v>
      </c>
      <c r="I55" s="9" t="s">
        <v>17</v>
      </c>
      <c r="J55" s="135" t="str">
        <f aca="false">E24</f>
        <v> </v>
      </c>
      <c r="K55" s="70"/>
    </row>
    <row r="56" s="15" customFormat="true" ht="9.75" hidden="false" customHeight="true" outlineLevel="0" collapsed="false">
      <c r="B56" s="14"/>
      <c r="K56" s="70"/>
    </row>
    <row r="57" s="15" customFormat="true" ht="29.25" hidden="false" customHeight="true" outlineLevel="0" collapsed="false">
      <c r="B57" s="14"/>
      <c r="C57" s="136" t="s">
        <v>50</v>
      </c>
      <c r="D57" s="137"/>
      <c r="E57" s="137"/>
      <c r="F57" s="137"/>
      <c r="G57" s="137"/>
      <c r="H57" s="137"/>
      <c r="I57" s="137"/>
      <c r="J57" s="138" t="s">
        <v>51</v>
      </c>
      <c r="K57" s="70"/>
    </row>
    <row r="58" s="15" customFormat="true" ht="9.75" hidden="false" customHeight="true" outlineLevel="0" collapsed="false">
      <c r="B58" s="14"/>
      <c r="K58" s="70"/>
    </row>
    <row r="59" s="15" customFormat="true" ht="22.5" hidden="false" customHeight="true" outlineLevel="0" collapsed="false">
      <c r="B59" s="14"/>
      <c r="C59" s="139" t="s">
        <v>38</v>
      </c>
      <c r="J59" s="140" t="n">
        <f aca="false">J60</f>
        <v>0</v>
      </c>
      <c r="K59" s="70"/>
    </row>
    <row r="60" s="93" customFormat="true" ht="24.75" hidden="false" customHeight="true" outlineLevel="0" collapsed="false">
      <c r="B60" s="94"/>
      <c r="D60" s="96" t="s">
        <v>122</v>
      </c>
      <c r="E60" s="97"/>
      <c r="F60" s="97"/>
      <c r="G60" s="97"/>
      <c r="H60" s="97"/>
      <c r="I60" s="97"/>
      <c r="J60" s="98" t="n">
        <f aca="false">SUM(J61:J64)</f>
        <v>0</v>
      </c>
      <c r="K60" s="99"/>
    </row>
    <row r="61" s="100" customFormat="true" ht="19.5" hidden="false" customHeight="true" outlineLevel="0" collapsed="false">
      <c r="B61" s="101"/>
      <c r="D61" s="103" t="s">
        <v>123</v>
      </c>
      <c r="E61" s="104"/>
      <c r="F61" s="104"/>
      <c r="G61" s="104"/>
      <c r="H61" s="104"/>
      <c r="I61" s="104"/>
      <c r="J61" s="105" t="n">
        <f aca="false">J85</f>
        <v>0</v>
      </c>
      <c r="K61" s="106"/>
    </row>
    <row r="62" s="100" customFormat="true" ht="19.5" hidden="false" customHeight="true" outlineLevel="0" collapsed="false">
      <c r="B62" s="101"/>
      <c r="D62" s="103" t="s">
        <v>124</v>
      </c>
      <c r="E62" s="104"/>
      <c r="F62" s="104"/>
      <c r="G62" s="104"/>
      <c r="H62" s="104"/>
      <c r="I62" s="104"/>
      <c r="J62" s="105" t="n">
        <f aca="false">J93</f>
        <v>0</v>
      </c>
      <c r="K62" s="106"/>
    </row>
    <row r="63" s="100" customFormat="true" ht="19.5" hidden="false" customHeight="true" outlineLevel="0" collapsed="false">
      <c r="B63" s="101"/>
      <c r="D63" s="103" t="s">
        <v>125</v>
      </c>
      <c r="E63" s="104"/>
      <c r="F63" s="104"/>
      <c r="G63" s="104"/>
      <c r="H63" s="104"/>
      <c r="I63" s="104"/>
      <c r="J63" s="105" t="n">
        <f aca="false">J96</f>
        <v>0</v>
      </c>
      <c r="K63" s="106"/>
    </row>
    <row r="64" s="15" customFormat="true" ht="21.75" hidden="false" customHeight="true" outlineLevel="0" collapsed="false">
      <c r="B64" s="14"/>
      <c r="D64" s="103" t="s">
        <v>126</v>
      </c>
      <c r="J64" s="105" t="n">
        <f aca="false">J104</f>
        <v>0</v>
      </c>
      <c r="K64" s="99"/>
    </row>
    <row r="65" s="15" customFormat="true" ht="6.7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87"/>
    </row>
    <row r="66" customFormat="false" ht="12.75" hidden="false" customHeight="false" outlineLevel="0" collapsed="false">
      <c r="J66" s="63"/>
      <c r="K66" s="102"/>
    </row>
    <row r="67" customFormat="false" ht="15" hidden="false" customHeight="false" outlineLevel="0" collapsed="false">
      <c r="J67" s="63"/>
      <c r="K67" s="95"/>
    </row>
    <row r="68" customFormat="false" ht="12.75" hidden="false" customHeight="false" outlineLevel="0" collapsed="false">
      <c r="J68" s="63"/>
      <c r="K68" s="102"/>
    </row>
    <row r="69" s="15" customFormat="true" ht="6.7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88"/>
    </row>
    <row r="70" s="15" customFormat="true" ht="24.75" hidden="false" customHeight="true" outlineLevel="0" collapsed="false">
      <c r="B70" s="14"/>
      <c r="C70" s="65" t="s">
        <v>60</v>
      </c>
      <c r="D70" s="69"/>
      <c r="E70" s="69"/>
      <c r="F70" s="69"/>
      <c r="G70" s="69"/>
      <c r="H70" s="69"/>
      <c r="I70" s="69"/>
      <c r="J70" s="69"/>
      <c r="K70" s="70"/>
    </row>
    <row r="71" s="15" customFormat="true" ht="6.75" hidden="false" customHeight="true" outlineLevel="0" collapsed="false">
      <c r="B71" s="14"/>
      <c r="C71" s="69"/>
      <c r="D71" s="69"/>
      <c r="E71" s="69"/>
      <c r="F71" s="69"/>
      <c r="G71" s="69"/>
      <c r="H71" s="69"/>
      <c r="I71" s="69"/>
      <c r="J71" s="69"/>
      <c r="K71" s="70"/>
    </row>
    <row r="72" s="15" customFormat="true" ht="12" hidden="false" customHeight="true" outlineLevel="0" collapsed="false">
      <c r="B72" s="14"/>
      <c r="C72" s="67" t="s">
        <v>2</v>
      </c>
      <c r="D72" s="69"/>
      <c r="E72" s="69"/>
      <c r="F72" s="69"/>
      <c r="G72" s="69"/>
      <c r="H72" s="69"/>
      <c r="I72" s="69"/>
      <c r="J72" s="69"/>
      <c r="K72" s="66"/>
    </row>
    <row r="73" s="15" customFormat="true" ht="16.5" hidden="false" customHeight="true" outlineLevel="0" collapsed="false">
      <c r="B73" s="14"/>
      <c r="C73" s="69"/>
      <c r="D73" s="69"/>
      <c r="E73" s="68" t="str">
        <f aca="false">E7</f>
        <v>Demolice objektů G a L v areálu Nemocnice Nymburk</v>
      </c>
      <c r="F73" s="68"/>
      <c r="G73" s="68"/>
      <c r="H73" s="68"/>
      <c r="I73" s="69"/>
      <c r="J73" s="69"/>
      <c r="K73" s="66"/>
    </row>
    <row r="74" s="15" customFormat="true" ht="12" hidden="false" customHeight="true" outlineLevel="0" collapsed="false">
      <c r="B74" s="14"/>
      <c r="C74" s="67" t="s">
        <v>47</v>
      </c>
      <c r="D74" s="69"/>
      <c r="E74" s="69"/>
      <c r="F74" s="69"/>
      <c r="G74" s="69"/>
      <c r="H74" s="69"/>
      <c r="I74" s="69"/>
      <c r="J74" s="69"/>
      <c r="K74" s="66"/>
    </row>
    <row r="75" s="15" customFormat="true" ht="16.5" hidden="false" customHeight="true" outlineLevel="0" collapsed="false">
      <c r="B75" s="14"/>
      <c r="C75" s="69"/>
      <c r="D75" s="69"/>
      <c r="E75" s="39" t="str">
        <f aca="false">E9</f>
        <v>Vedlejší a ost. náklady, přeložky IS, zámk. dlažba</v>
      </c>
      <c r="F75" s="39"/>
      <c r="G75" s="39"/>
      <c r="H75" s="39"/>
      <c r="I75" s="69"/>
      <c r="J75" s="69"/>
      <c r="K75" s="70"/>
    </row>
    <row r="76" s="15" customFormat="true" ht="6.75" hidden="false" customHeight="true" outlineLevel="0" collapsed="false">
      <c r="B76" s="14"/>
      <c r="C76" s="69"/>
      <c r="D76" s="69"/>
      <c r="E76" s="69"/>
      <c r="F76" s="69"/>
      <c r="G76" s="69"/>
      <c r="H76" s="69"/>
      <c r="I76" s="69"/>
      <c r="J76" s="69"/>
      <c r="K76" s="70"/>
    </row>
    <row r="77" s="15" customFormat="true" ht="12" hidden="false" customHeight="true" outlineLevel="0" collapsed="false">
      <c r="B77" s="14"/>
      <c r="C77" s="67" t="s">
        <v>6</v>
      </c>
      <c r="D77" s="69"/>
      <c r="E77" s="69"/>
      <c r="F77" s="6" t="str">
        <f aca="false">F12</f>
        <v>Nymburk</v>
      </c>
      <c r="G77" s="69"/>
      <c r="H77" s="69"/>
      <c r="I77" s="67" t="s">
        <v>8</v>
      </c>
      <c r="J77" s="41" t="str">
        <f aca="false">IF(J12="","",J12)</f>
        <v/>
      </c>
      <c r="K77" s="70"/>
    </row>
    <row r="78" s="15" customFormat="true" ht="6.75" hidden="false" customHeight="true" outlineLevel="0" collapsed="false">
      <c r="B78" s="14"/>
      <c r="C78" s="69"/>
      <c r="D78" s="69"/>
      <c r="E78" s="69"/>
      <c r="F78" s="69"/>
      <c r="G78" s="69"/>
      <c r="H78" s="69"/>
      <c r="I78" s="69"/>
      <c r="J78" s="69"/>
      <c r="K78" s="70"/>
    </row>
    <row r="79" s="15" customFormat="true" ht="25.5" hidden="false" customHeight="true" outlineLevel="0" collapsed="false">
      <c r="B79" s="14"/>
      <c r="C79" s="67" t="s">
        <v>9</v>
      </c>
      <c r="D79" s="69"/>
      <c r="E79" s="69"/>
      <c r="F79" s="6" t="str">
        <f aca="false">E15</f>
        <v>Nemocnice Nymburk s.r.o.</v>
      </c>
      <c r="G79" s="69"/>
      <c r="H79" s="69"/>
      <c r="I79" s="67" t="s">
        <v>16</v>
      </c>
      <c r="J79" s="89" t="n">
        <f aca="false">E21</f>
        <v>0</v>
      </c>
      <c r="K79" s="70"/>
    </row>
    <row r="80" s="15" customFormat="true" ht="15" hidden="false" customHeight="true" outlineLevel="0" collapsed="false">
      <c r="B80" s="14"/>
      <c r="C80" s="67" t="s">
        <v>14</v>
      </c>
      <c r="D80" s="69"/>
      <c r="E80" s="69"/>
      <c r="F80" s="6" t="str">
        <f aca="false">IF(E18="","",E18)</f>
        <v>Vyplň údaj</v>
      </c>
      <c r="G80" s="69"/>
      <c r="H80" s="69"/>
      <c r="I80" s="67" t="s">
        <v>17</v>
      </c>
      <c r="J80" s="89" t="str">
        <f aca="false">E24</f>
        <v> </v>
      </c>
      <c r="K80" s="70"/>
    </row>
    <row r="81" s="15" customFormat="true" ht="9.75" hidden="false" customHeight="true" outlineLevel="0" collapsed="false">
      <c r="B81" s="14"/>
      <c r="C81" s="69"/>
      <c r="D81" s="69"/>
      <c r="E81" s="69"/>
      <c r="F81" s="69"/>
      <c r="G81" s="69"/>
      <c r="H81" s="69"/>
      <c r="I81" s="69"/>
      <c r="J81" s="69"/>
      <c r="K81" s="70"/>
    </row>
    <row r="82" s="107" customFormat="true" ht="29.25" hidden="false" customHeight="true" outlineLevel="0" collapsed="false">
      <c r="B82" s="108"/>
      <c r="C82" s="109" t="s">
        <v>61</v>
      </c>
      <c r="D82" s="110" t="s">
        <v>37</v>
      </c>
      <c r="E82" s="110" t="s">
        <v>33</v>
      </c>
      <c r="F82" s="110" t="s">
        <v>34</v>
      </c>
      <c r="G82" s="110" t="s">
        <v>62</v>
      </c>
      <c r="H82" s="110" t="s">
        <v>63</v>
      </c>
      <c r="I82" s="110" t="s">
        <v>64</v>
      </c>
      <c r="J82" s="110" t="s">
        <v>51</v>
      </c>
      <c r="K82" s="70"/>
    </row>
    <row r="83" s="15" customFormat="true" ht="22.5" hidden="false" customHeight="true" outlineLevel="0" collapsed="false">
      <c r="B83" s="14"/>
      <c r="C83" s="112" t="s">
        <v>65</v>
      </c>
      <c r="D83" s="69"/>
      <c r="E83" s="69"/>
      <c r="F83" s="69"/>
      <c r="G83" s="69"/>
      <c r="H83" s="69"/>
      <c r="I83" s="69"/>
      <c r="J83" s="113" t="n">
        <f aca="false">J84</f>
        <v>0</v>
      </c>
      <c r="K83" s="70"/>
    </row>
    <row r="84" s="114" customFormat="true" ht="25.5" hidden="false" customHeight="true" outlineLevel="0" collapsed="false">
      <c r="B84" s="115"/>
      <c r="C84" s="116"/>
      <c r="D84" s="117" t="s">
        <v>127</v>
      </c>
      <c r="E84" s="118" t="s">
        <v>128</v>
      </c>
      <c r="F84" s="118" t="s">
        <v>129</v>
      </c>
      <c r="G84" s="116"/>
      <c r="H84" s="116"/>
      <c r="I84" s="119"/>
      <c r="J84" s="120" t="n">
        <f aca="false">J85+J93+J96+J104</f>
        <v>0</v>
      </c>
      <c r="K84" s="70"/>
    </row>
    <row r="85" s="114" customFormat="true" ht="22.5" hidden="false" customHeight="true" outlineLevel="0" collapsed="false">
      <c r="B85" s="115"/>
      <c r="C85" s="116"/>
      <c r="D85" s="117" t="s">
        <v>127</v>
      </c>
      <c r="E85" s="122" t="s">
        <v>130</v>
      </c>
      <c r="F85" s="122" t="s">
        <v>131</v>
      </c>
      <c r="G85" s="116"/>
      <c r="H85" s="116"/>
      <c r="I85" s="119"/>
      <c r="J85" s="123" t="n">
        <f aca="false">SUM(J86:J92)</f>
        <v>0</v>
      </c>
      <c r="K85" s="70"/>
    </row>
    <row r="86" s="15" customFormat="true" ht="14.25" hidden="false" customHeight="true" outlineLevel="0" collapsed="false">
      <c r="B86" s="14"/>
      <c r="C86" s="124" t="s">
        <v>132</v>
      </c>
      <c r="D86" s="124" t="s">
        <v>70</v>
      </c>
      <c r="E86" s="125"/>
      <c r="F86" s="126" t="s">
        <v>131</v>
      </c>
      <c r="G86" s="127" t="s">
        <v>118</v>
      </c>
      <c r="H86" s="128" t="n">
        <v>1</v>
      </c>
      <c r="I86" s="129"/>
      <c r="J86" s="130" t="n">
        <f aca="false">ROUND(I86*H86,2)</f>
        <v>0</v>
      </c>
      <c r="K86" s="70"/>
    </row>
    <row r="87" s="15" customFormat="true" ht="12" hidden="false" customHeight="false" outlineLevel="0" collapsed="false">
      <c r="B87" s="14"/>
      <c r="C87" s="69"/>
      <c r="D87" s="141" t="s">
        <v>133</v>
      </c>
      <c r="E87" s="69"/>
      <c r="F87" s="142" t="s">
        <v>131</v>
      </c>
      <c r="G87" s="69"/>
      <c r="H87" s="69"/>
      <c r="I87" s="143"/>
      <c r="J87" s="69"/>
      <c r="K87" s="70"/>
    </row>
    <row r="88" s="144" customFormat="true" ht="12" hidden="false" customHeight="false" outlineLevel="0" collapsed="false">
      <c r="B88" s="145"/>
      <c r="C88" s="146"/>
      <c r="D88" s="141" t="s">
        <v>134</v>
      </c>
      <c r="E88" s="147"/>
      <c r="F88" s="148" t="s">
        <v>135</v>
      </c>
      <c r="G88" s="146"/>
      <c r="H88" s="147"/>
      <c r="I88" s="149"/>
      <c r="J88" s="146"/>
      <c r="K88" s="111"/>
    </row>
    <row r="89" s="144" customFormat="true" ht="12" hidden="false" customHeight="false" outlineLevel="0" collapsed="false">
      <c r="B89" s="145"/>
      <c r="C89" s="146"/>
      <c r="D89" s="141" t="s">
        <v>134</v>
      </c>
      <c r="E89" s="147"/>
      <c r="F89" s="148" t="s">
        <v>136</v>
      </c>
      <c r="G89" s="146"/>
      <c r="H89" s="147"/>
      <c r="I89" s="149"/>
      <c r="J89" s="146"/>
      <c r="K89" s="70"/>
    </row>
    <row r="90" s="144" customFormat="true" ht="9.75" hidden="false" customHeight="false" outlineLevel="0" collapsed="false">
      <c r="B90" s="145"/>
      <c r="C90" s="146"/>
      <c r="D90" s="141" t="s">
        <v>134</v>
      </c>
      <c r="E90" s="147"/>
      <c r="F90" s="148" t="s">
        <v>137</v>
      </c>
      <c r="G90" s="146"/>
      <c r="H90" s="147"/>
      <c r="I90" s="149"/>
      <c r="J90" s="146"/>
      <c r="K90" s="121"/>
    </row>
    <row r="91" s="15" customFormat="true" ht="22.5" hidden="false" customHeight="false" outlineLevel="0" collapsed="false">
      <c r="B91" s="14"/>
      <c r="C91" s="124" t="s">
        <v>138</v>
      </c>
      <c r="D91" s="124" t="s">
        <v>70</v>
      </c>
      <c r="E91" s="125"/>
      <c r="F91" s="126" t="s">
        <v>139</v>
      </c>
      <c r="G91" s="127" t="s">
        <v>118</v>
      </c>
      <c r="H91" s="128" t="n">
        <v>1</v>
      </c>
      <c r="I91" s="129"/>
      <c r="J91" s="130" t="n">
        <f aca="false">ROUND(I91*H91,2)</f>
        <v>0</v>
      </c>
      <c r="K91" s="70"/>
    </row>
    <row r="92" s="15" customFormat="true" ht="12" hidden="false" customHeight="false" outlineLevel="0" collapsed="false">
      <c r="B92" s="14"/>
      <c r="C92" s="69"/>
      <c r="D92" s="141" t="s">
        <v>133</v>
      </c>
      <c r="E92" s="69"/>
      <c r="F92" s="142" t="s">
        <v>140</v>
      </c>
      <c r="G92" s="69"/>
      <c r="H92" s="69"/>
      <c r="I92" s="143"/>
      <c r="J92" s="69"/>
      <c r="K92" s="70"/>
    </row>
    <row r="93" s="114" customFormat="true" ht="22.5" hidden="false" customHeight="true" outlineLevel="0" collapsed="false">
      <c r="B93" s="115"/>
      <c r="C93" s="116"/>
      <c r="D93" s="117" t="s">
        <v>127</v>
      </c>
      <c r="E93" s="122" t="s">
        <v>141</v>
      </c>
      <c r="F93" s="122" t="s">
        <v>142</v>
      </c>
      <c r="G93" s="116"/>
      <c r="H93" s="116"/>
      <c r="I93" s="119"/>
      <c r="J93" s="123" t="n">
        <f aca="false">SUM(J94)</f>
        <v>0</v>
      </c>
      <c r="K93" s="70"/>
    </row>
    <row r="94" s="15" customFormat="true" ht="14.25" hidden="false" customHeight="true" outlineLevel="0" collapsed="false">
      <c r="B94" s="14"/>
      <c r="C94" s="124" t="s">
        <v>143</v>
      </c>
      <c r="D94" s="124" t="s">
        <v>70</v>
      </c>
      <c r="E94" s="125"/>
      <c r="F94" s="126" t="s">
        <v>144</v>
      </c>
      <c r="G94" s="127" t="s">
        <v>118</v>
      </c>
      <c r="H94" s="128" t="n">
        <v>1</v>
      </c>
      <c r="I94" s="129"/>
      <c r="J94" s="130" t="n">
        <f aca="false">ROUND(I94*H94,2)</f>
        <v>0</v>
      </c>
      <c r="K94" s="70"/>
    </row>
    <row r="95" s="15" customFormat="true" ht="12" hidden="false" customHeight="false" outlineLevel="0" collapsed="false">
      <c r="B95" s="14"/>
      <c r="C95" s="69"/>
      <c r="D95" s="141" t="s">
        <v>133</v>
      </c>
      <c r="E95" s="69"/>
      <c r="F95" s="142" t="s">
        <v>144</v>
      </c>
      <c r="G95" s="69"/>
      <c r="H95" s="69"/>
      <c r="I95" s="143"/>
      <c r="J95" s="69"/>
      <c r="K95" s="70"/>
    </row>
    <row r="96" s="114" customFormat="true" ht="22.5" hidden="false" customHeight="true" outlineLevel="0" collapsed="false">
      <c r="B96" s="115"/>
      <c r="C96" s="116"/>
      <c r="D96" s="117" t="s">
        <v>127</v>
      </c>
      <c r="E96" s="122" t="s">
        <v>145</v>
      </c>
      <c r="F96" s="122" t="s">
        <v>146</v>
      </c>
      <c r="G96" s="116"/>
      <c r="H96" s="116"/>
      <c r="I96" s="119"/>
      <c r="J96" s="123" t="n">
        <f aca="false">SUM(J97)</f>
        <v>0</v>
      </c>
      <c r="K96" s="70"/>
    </row>
    <row r="97" s="15" customFormat="true" ht="14.25" hidden="false" customHeight="true" outlineLevel="0" collapsed="false">
      <c r="B97" s="14"/>
      <c r="C97" s="124" t="s">
        <v>147</v>
      </c>
      <c r="D97" s="124" t="s">
        <v>70</v>
      </c>
      <c r="E97" s="125"/>
      <c r="F97" s="126" t="s">
        <v>146</v>
      </c>
      <c r="G97" s="127" t="s">
        <v>118</v>
      </c>
      <c r="H97" s="128" t="n">
        <v>1</v>
      </c>
      <c r="I97" s="129"/>
      <c r="J97" s="130" t="n">
        <f aca="false">ROUND(I97*H97,2)</f>
        <v>0</v>
      </c>
      <c r="K97" s="121"/>
    </row>
    <row r="98" s="15" customFormat="true" ht="12" hidden="false" customHeight="false" outlineLevel="0" collapsed="false">
      <c r="B98" s="14"/>
      <c r="C98" s="69"/>
      <c r="D98" s="141" t="s">
        <v>133</v>
      </c>
      <c r="E98" s="69"/>
      <c r="F98" s="142" t="s">
        <v>146</v>
      </c>
      <c r="G98" s="69"/>
      <c r="H98" s="150"/>
      <c r="I98" s="143"/>
      <c r="J98" s="69"/>
      <c r="K98" s="70"/>
    </row>
    <row r="99" s="144" customFormat="true" ht="12" hidden="false" customHeight="false" outlineLevel="0" collapsed="false">
      <c r="B99" s="145"/>
      <c r="C99" s="146"/>
      <c r="D99" s="141" t="s">
        <v>134</v>
      </c>
      <c r="E99" s="147"/>
      <c r="F99" s="148" t="s">
        <v>148</v>
      </c>
      <c r="G99" s="146"/>
      <c r="H99" s="147"/>
      <c r="I99" s="149"/>
      <c r="J99" s="146"/>
      <c r="K99" s="70"/>
    </row>
    <row r="100" s="144" customFormat="true" ht="12" hidden="false" customHeight="false" outlineLevel="0" collapsed="false">
      <c r="B100" s="145"/>
      <c r="C100" s="146"/>
      <c r="D100" s="141" t="s">
        <v>134</v>
      </c>
      <c r="E100" s="147"/>
      <c r="F100" s="148" t="s">
        <v>149</v>
      </c>
      <c r="G100" s="146"/>
      <c r="H100" s="147"/>
      <c r="I100" s="149"/>
      <c r="J100" s="146"/>
      <c r="K100" s="70"/>
    </row>
    <row r="101" s="144" customFormat="true" ht="12" hidden="false" customHeight="false" outlineLevel="0" collapsed="false">
      <c r="B101" s="145"/>
      <c r="C101" s="146"/>
      <c r="D101" s="141" t="s">
        <v>134</v>
      </c>
      <c r="E101" s="147"/>
      <c r="F101" s="148" t="s">
        <v>150</v>
      </c>
      <c r="G101" s="146"/>
      <c r="H101" s="147"/>
      <c r="I101" s="149"/>
      <c r="J101" s="146"/>
      <c r="K101" s="70"/>
    </row>
    <row r="102" s="144" customFormat="true" ht="12" hidden="false" customHeight="false" outlineLevel="0" collapsed="false">
      <c r="B102" s="145"/>
      <c r="C102" s="146"/>
      <c r="D102" s="141" t="s">
        <v>134</v>
      </c>
      <c r="E102" s="147"/>
      <c r="F102" s="148" t="s">
        <v>151</v>
      </c>
      <c r="G102" s="146"/>
      <c r="H102" s="147"/>
      <c r="I102" s="149"/>
      <c r="J102" s="146"/>
      <c r="K102" s="70"/>
    </row>
    <row r="103" s="144" customFormat="true" ht="12" hidden="false" customHeight="false" outlineLevel="0" collapsed="false">
      <c r="B103" s="145"/>
      <c r="C103" s="146"/>
      <c r="D103" s="141"/>
      <c r="E103" s="147"/>
      <c r="F103" s="148"/>
      <c r="G103" s="146"/>
      <c r="H103" s="147"/>
      <c r="I103" s="149"/>
      <c r="J103" s="146"/>
      <c r="K103" s="70"/>
    </row>
    <row r="104" s="144" customFormat="true" ht="12.75" hidden="false" customHeight="false" outlineLevel="0" collapsed="false">
      <c r="B104" s="145"/>
      <c r="C104" s="116"/>
      <c r="D104" s="117" t="s">
        <v>127</v>
      </c>
      <c r="E104" s="122" t="s">
        <v>152</v>
      </c>
      <c r="F104" s="122" t="s">
        <v>153</v>
      </c>
      <c r="G104" s="116"/>
      <c r="H104" s="116"/>
      <c r="I104" s="119"/>
      <c r="J104" s="123" t="n">
        <f aca="false">J105+J113+J129+J140+J149+J154+J159+J165</f>
        <v>0</v>
      </c>
      <c r="K104" s="70"/>
    </row>
    <row r="105" s="144" customFormat="true" ht="12" hidden="false" customHeight="false" outlineLevel="0" collapsed="false">
      <c r="B105" s="145"/>
      <c r="C105" s="124" t="s">
        <v>147</v>
      </c>
      <c r="D105" s="124" t="s">
        <v>70</v>
      </c>
      <c r="E105" s="125"/>
      <c r="F105" s="126" t="s">
        <v>154</v>
      </c>
      <c r="G105" s="127"/>
      <c r="H105" s="128"/>
      <c r="I105" s="119"/>
      <c r="J105" s="130" t="n">
        <f aca="false">SUM(J106:J111)</f>
        <v>0</v>
      </c>
      <c r="K105" s="70"/>
    </row>
    <row r="106" s="144" customFormat="true" ht="12" hidden="false" customHeight="false" outlineLevel="0" collapsed="false">
      <c r="B106" s="145"/>
      <c r="C106" s="151"/>
      <c r="D106" s="151"/>
      <c r="E106" s="152"/>
      <c r="F106" s="148" t="s">
        <v>155</v>
      </c>
      <c r="G106" s="153" t="s">
        <v>156</v>
      </c>
      <c r="H106" s="154" t="n">
        <v>1</v>
      </c>
      <c r="I106" s="129"/>
      <c r="J106" s="130" t="n">
        <f aca="false">ROUND(I106*H106,2)</f>
        <v>0</v>
      </c>
      <c r="K106" s="70"/>
    </row>
    <row r="107" s="144" customFormat="true" ht="12" hidden="false" customHeight="false" outlineLevel="0" collapsed="false">
      <c r="B107" s="145"/>
      <c r="C107" s="151"/>
      <c r="D107" s="151"/>
      <c r="E107" s="152"/>
      <c r="F107" s="148" t="s">
        <v>157</v>
      </c>
      <c r="G107" s="153" t="s">
        <v>76</v>
      </c>
      <c r="H107" s="154" t="n">
        <v>1</v>
      </c>
      <c r="I107" s="129"/>
      <c r="J107" s="130" t="n">
        <f aca="false">ROUND(I107*H107,2)</f>
        <v>0</v>
      </c>
      <c r="K107" s="70"/>
    </row>
    <row r="108" s="144" customFormat="true" ht="12" hidden="false" customHeight="false" outlineLevel="0" collapsed="false">
      <c r="B108" s="145"/>
      <c r="C108" s="151"/>
      <c r="D108" s="151"/>
      <c r="E108" s="152"/>
      <c r="F108" s="148" t="s">
        <v>158</v>
      </c>
      <c r="G108" s="153" t="s">
        <v>118</v>
      </c>
      <c r="H108" s="154" t="n">
        <v>1</v>
      </c>
      <c r="I108" s="129"/>
      <c r="J108" s="130" t="n">
        <f aca="false">ROUND(I108*H108,2)</f>
        <v>0</v>
      </c>
      <c r="K108" s="70"/>
    </row>
    <row r="109" s="144" customFormat="true" ht="12" hidden="false" customHeight="false" outlineLevel="0" collapsed="false">
      <c r="B109" s="145"/>
      <c r="C109" s="151"/>
      <c r="D109" s="151"/>
      <c r="E109" s="152"/>
      <c r="F109" s="148" t="s">
        <v>159</v>
      </c>
      <c r="G109" s="153" t="s">
        <v>118</v>
      </c>
      <c r="H109" s="154" t="n">
        <v>1</v>
      </c>
      <c r="I109" s="129"/>
      <c r="J109" s="130" t="n">
        <f aca="false">ROUND(I109*H109,2)</f>
        <v>0</v>
      </c>
      <c r="K109" s="70"/>
    </row>
    <row r="110" s="144" customFormat="true" ht="12" hidden="false" customHeight="false" outlineLevel="0" collapsed="false">
      <c r="B110" s="145"/>
      <c r="C110" s="151"/>
      <c r="D110" s="151"/>
      <c r="E110" s="152"/>
      <c r="F110" s="148" t="s">
        <v>160</v>
      </c>
      <c r="G110" s="153" t="s">
        <v>118</v>
      </c>
      <c r="H110" s="154" t="n">
        <v>1</v>
      </c>
      <c r="I110" s="129"/>
      <c r="J110" s="130" t="n">
        <f aca="false">ROUND(I110*H110,2)</f>
        <v>0</v>
      </c>
      <c r="K110" s="70"/>
    </row>
    <row r="111" s="144" customFormat="true" ht="12" hidden="false" customHeight="false" outlineLevel="0" collapsed="false">
      <c r="B111" s="145"/>
      <c r="C111" s="151"/>
      <c r="D111" s="151"/>
      <c r="E111" s="152"/>
      <c r="F111" s="148" t="s">
        <v>161</v>
      </c>
      <c r="G111" s="153" t="s">
        <v>162</v>
      </c>
      <c r="H111" s="154" t="n">
        <v>63</v>
      </c>
      <c r="I111" s="129"/>
      <c r="J111" s="130" t="n">
        <f aca="false">ROUND(I111*H111,2)</f>
        <v>0</v>
      </c>
      <c r="K111" s="70"/>
    </row>
    <row r="112" s="144" customFormat="true" ht="12" hidden="false" customHeight="false" outlineLevel="0" collapsed="false">
      <c r="B112" s="145"/>
      <c r="C112" s="151"/>
      <c r="D112" s="151"/>
      <c r="E112" s="152"/>
      <c r="F112" s="148"/>
      <c r="G112" s="153"/>
      <c r="H112" s="154"/>
      <c r="I112" s="149"/>
      <c r="J112" s="155"/>
      <c r="K112" s="70"/>
    </row>
    <row r="113" s="144" customFormat="true" ht="12" hidden="false" customHeight="false" outlineLevel="0" collapsed="false">
      <c r="B113" s="145"/>
      <c r="C113" s="151"/>
      <c r="D113" s="151"/>
      <c r="E113" s="152"/>
      <c r="F113" s="126" t="s">
        <v>163</v>
      </c>
      <c r="G113" s="127"/>
      <c r="H113" s="128"/>
      <c r="I113" s="149"/>
      <c r="J113" s="130" t="n">
        <f aca="false">SUM(J114:J127)</f>
        <v>0</v>
      </c>
      <c r="K113" s="70"/>
    </row>
    <row r="114" s="144" customFormat="true" ht="12" hidden="false" customHeight="false" outlineLevel="0" collapsed="false">
      <c r="B114" s="145"/>
      <c r="C114" s="151"/>
      <c r="D114" s="151"/>
      <c r="E114" s="152"/>
      <c r="F114" s="148" t="s">
        <v>164</v>
      </c>
      <c r="G114" s="153" t="s">
        <v>118</v>
      </c>
      <c r="H114" s="128" t="n">
        <v>1</v>
      </c>
      <c r="I114" s="129"/>
      <c r="J114" s="130" t="n">
        <f aca="false">ROUND(I114*H114,2)</f>
        <v>0</v>
      </c>
      <c r="K114" s="70"/>
    </row>
    <row r="115" s="144" customFormat="true" ht="12" hidden="false" customHeight="false" outlineLevel="0" collapsed="false">
      <c r="B115" s="145"/>
      <c r="C115" s="151"/>
      <c r="D115" s="151"/>
      <c r="E115" s="152"/>
      <c r="F115" s="148" t="s">
        <v>165</v>
      </c>
      <c r="G115" s="153" t="s">
        <v>118</v>
      </c>
      <c r="H115" s="128" t="n">
        <v>1</v>
      </c>
      <c r="I115" s="129"/>
      <c r="J115" s="130" t="n">
        <f aca="false">ROUND(I115*H115,2)</f>
        <v>0</v>
      </c>
      <c r="K115" s="70"/>
    </row>
    <row r="116" s="144" customFormat="true" ht="12" hidden="false" customHeight="false" outlineLevel="0" collapsed="false">
      <c r="B116" s="145"/>
      <c r="C116" s="151"/>
      <c r="D116" s="151"/>
      <c r="E116" s="152"/>
      <c r="F116" s="148" t="s">
        <v>166</v>
      </c>
      <c r="G116" s="153" t="s">
        <v>118</v>
      </c>
      <c r="H116" s="128" t="n">
        <v>1</v>
      </c>
      <c r="I116" s="129"/>
      <c r="J116" s="130" t="n">
        <f aca="false">ROUND(I116*H116,2)</f>
        <v>0</v>
      </c>
      <c r="K116" s="70"/>
    </row>
    <row r="117" s="144" customFormat="true" ht="12" hidden="false" customHeight="false" outlineLevel="0" collapsed="false">
      <c r="B117" s="145"/>
      <c r="C117" s="151"/>
      <c r="D117" s="151"/>
      <c r="E117" s="152"/>
      <c r="F117" s="148" t="s">
        <v>167</v>
      </c>
      <c r="G117" s="153" t="s">
        <v>118</v>
      </c>
      <c r="H117" s="128" t="n">
        <v>1</v>
      </c>
      <c r="I117" s="129"/>
      <c r="J117" s="130" t="n">
        <f aca="false">ROUND(I117*H117,2)</f>
        <v>0</v>
      </c>
      <c r="K117" s="70"/>
    </row>
    <row r="118" s="144" customFormat="true" ht="30" hidden="false" customHeight="false" outlineLevel="0" collapsed="false">
      <c r="B118" s="145"/>
      <c r="C118" s="151"/>
      <c r="D118" s="151"/>
      <c r="E118" s="152"/>
      <c r="F118" s="156" t="s">
        <v>168</v>
      </c>
      <c r="G118" s="153" t="s">
        <v>162</v>
      </c>
      <c r="H118" s="128" t="n">
        <v>1</v>
      </c>
      <c r="I118" s="129"/>
      <c r="J118" s="130" t="n">
        <f aca="false">ROUND(I118*H118,2)</f>
        <v>0</v>
      </c>
      <c r="K118" s="70"/>
    </row>
    <row r="119" s="144" customFormat="true" ht="12" hidden="false" customHeight="false" outlineLevel="0" collapsed="false">
      <c r="B119" s="145"/>
      <c r="C119" s="151"/>
      <c r="D119" s="151"/>
      <c r="E119" s="152"/>
      <c r="F119" s="148" t="s">
        <v>169</v>
      </c>
      <c r="G119" s="153" t="s">
        <v>118</v>
      </c>
      <c r="H119" s="128" t="n">
        <v>1</v>
      </c>
      <c r="I119" s="129"/>
      <c r="J119" s="130" t="n">
        <f aca="false">ROUND(I119*H119,2)</f>
        <v>0</v>
      </c>
      <c r="K119" s="70"/>
    </row>
    <row r="120" s="144" customFormat="true" ht="12" hidden="false" customHeight="false" outlineLevel="0" collapsed="false">
      <c r="B120" s="145"/>
      <c r="C120" s="151"/>
      <c r="D120" s="151"/>
      <c r="E120" s="152"/>
      <c r="F120" s="148" t="s">
        <v>170</v>
      </c>
      <c r="G120" s="153" t="s">
        <v>118</v>
      </c>
      <c r="H120" s="128" t="n">
        <v>1</v>
      </c>
      <c r="I120" s="129"/>
      <c r="J120" s="130" t="n">
        <f aca="false">ROUND(I120*H120,2)</f>
        <v>0</v>
      </c>
      <c r="K120" s="70"/>
    </row>
    <row r="121" s="144" customFormat="true" ht="12" hidden="false" customHeight="false" outlineLevel="0" collapsed="false">
      <c r="B121" s="145"/>
      <c r="C121" s="151"/>
      <c r="D121" s="151"/>
      <c r="E121" s="152"/>
      <c r="F121" s="148" t="s">
        <v>171</v>
      </c>
      <c r="G121" s="153" t="s">
        <v>118</v>
      </c>
      <c r="H121" s="128" t="n">
        <v>1</v>
      </c>
      <c r="I121" s="129"/>
      <c r="J121" s="130" t="n">
        <f aca="false">ROUND(I121*H121,2)</f>
        <v>0</v>
      </c>
      <c r="K121" s="70"/>
    </row>
    <row r="122" s="144" customFormat="true" ht="12" hidden="false" customHeight="false" outlineLevel="0" collapsed="false">
      <c r="B122" s="145"/>
      <c r="C122" s="151"/>
      <c r="D122" s="151"/>
      <c r="E122" s="152"/>
      <c r="F122" s="148" t="s">
        <v>172</v>
      </c>
      <c r="G122" s="153" t="s">
        <v>118</v>
      </c>
      <c r="H122" s="128" t="n">
        <v>1</v>
      </c>
      <c r="I122" s="129"/>
      <c r="J122" s="130" t="n">
        <f aca="false">ROUND(I122*H122,2)</f>
        <v>0</v>
      </c>
      <c r="K122" s="70"/>
    </row>
    <row r="123" s="144" customFormat="true" ht="12" hidden="false" customHeight="false" outlineLevel="0" collapsed="false">
      <c r="B123" s="145"/>
      <c r="C123" s="151"/>
      <c r="D123" s="151"/>
      <c r="E123" s="152"/>
      <c r="F123" s="148" t="s">
        <v>173</v>
      </c>
      <c r="G123" s="153" t="s">
        <v>118</v>
      </c>
      <c r="H123" s="128" t="n">
        <v>1</v>
      </c>
      <c r="I123" s="129"/>
      <c r="J123" s="130" t="n">
        <f aca="false">ROUND(I123*H123,2)</f>
        <v>0</v>
      </c>
      <c r="K123" s="70"/>
    </row>
    <row r="124" s="144" customFormat="true" ht="12" hidden="false" customHeight="false" outlineLevel="0" collapsed="false">
      <c r="B124" s="145"/>
      <c r="C124" s="151"/>
      <c r="D124" s="151"/>
      <c r="E124" s="152"/>
      <c r="F124" s="148" t="s">
        <v>174</v>
      </c>
      <c r="G124" s="153" t="s">
        <v>118</v>
      </c>
      <c r="H124" s="128" t="n">
        <v>1</v>
      </c>
      <c r="I124" s="129"/>
      <c r="J124" s="130" t="n">
        <f aca="false">ROUND(I124*H124,2)</f>
        <v>0</v>
      </c>
      <c r="K124" s="70"/>
    </row>
    <row r="125" s="144" customFormat="true" ht="12" hidden="false" customHeight="false" outlineLevel="0" collapsed="false">
      <c r="B125" s="145"/>
      <c r="C125" s="151"/>
      <c r="D125" s="151"/>
      <c r="E125" s="152"/>
      <c r="F125" s="148" t="s">
        <v>175</v>
      </c>
      <c r="G125" s="153" t="s">
        <v>118</v>
      </c>
      <c r="H125" s="128" t="n">
        <v>1</v>
      </c>
      <c r="I125" s="129"/>
      <c r="J125" s="130" t="n">
        <f aca="false">ROUND(I125*H125,2)</f>
        <v>0</v>
      </c>
      <c r="K125" s="70"/>
    </row>
    <row r="126" s="144" customFormat="true" ht="12" hidden="false" customHeight="false" outlineLevel="0" collapsed="false">
      <c r="B126" s="145"/>
      <c r="C126" s="151"/>
      <c r="D126" s="151"/>
      <c r="E126" s="152"/>
      <c r="F126" s="148" t="s">
        <v>159</v>
      </c>
      <c r="G126" s="153" t="s">
        <v>118</v>
      </c>
      <c r="H126" s="128" t="n">
        <v>1</v>
      </c>
      <c r="I126" s="129"/>
      <c r="J126" s="130" t="n">
        <f aca="false">ROUND(I126*H126,2)</f>
        <v>0</v>
      </c>
      <c r="K126" s="70"/>
    </row>
    <row r="127" s="144" customFormat="true" ht="12" hidden="false" customHeight="false" outlineLevel="0" collapsed="false">
      <c r="B127" s="145"/>
      <c r="C127" s="151"/>
      <c r="D127" s="151"/>
      <c r="E127" s="152"/>
      <c r="F127" s="148" t="s">
        <v>176</v>
      </c>
      <c r="G127" s="153" t="s">
        <v>118</v>
      </c>
      <c r="H127" s="128" t="n">
        <v>1</v>
      </c>
      <c r="I127" s="129"/>
      <c r="J127" s="130" t="n">
        <f aca="false">ROUND(I127*H127,2)</f>
        <v>0</v>
      </c>
      <c r="K127" s="70"/>
    </row>
    <row r="128" s="144" customFormat="true" ht="12" hidden="false" customHeight="false" outlineLevel="0" collapsed="false">
      <c r="B128" s="145"/>
      <c r="C128" s="151"/>
      <c r="D128" s="151"/>
      <c r="E128" s="152"/>
      <c r="F128" s="148"/>
      <c r="G128" s="153"/>
      <c r="H128" s="154"/>
      <c r="I128" s="149"/>
      <c r="J128" s="155"/>
      <c r="K128" s="70"/>
    </row>
    <row r="129" s="144" customFormat="true" ht="12" hidden="false" customHeight="false" outlineLevel="0" collapsed="false">
      <c r="B129" s="145"/>
      <c r="C129" s="151"/>
      <c r="D129" s="151"/>
      <c r="E129" s="152"/>
      <c r="F129" s="126" t="s">
        <v>177</v>
      </c>
      <c r="G129" s="127"/>
      <c r="H129" s="128"/>
      <c r="I129" s="149"/>
      <c r="J129" s="130" t="n">
        <f aca="false">SUM(J130:J138)</f>
        <v>0</v>
      </c>
      <c r="K129" s="70"/>
    </row>
    <row r="130" s="144" customFormat="true" ht="12" hidden="false" customHeight="false" outlineLevel="0" collapsed="false">
      <c r="B130" s="145"/>
      <c r="C130" s="151"/>
      <c r="D130" s="151"/>
      <c r="E130" s="152"/>
      <c r="F130" s="148" t="s">
        <v>178</v>
      </c>
      <c r="G130" s="153" t="s">
        <v>118</v>
      </c>
      <c r="H130" s="128" t="n">
        <v>1</v>
      </c>
      <c r="I130" s="129"/>
      <c r="J130" s="130" t="n">
        <f aca="false">ROUND(I130*H130,2)</f>
        <v>0</v>
      </c>
      <c r="K130" s="70"/>
    </row>
    <row r="131" s="144" customFormat="true" ht="12" hidden="false" customHeight="false" outlineLevel="0" collapsed="false">
      <c r="B131" s="145"/>
      <c r="C131" s="151"/>
      <c r="D131" s="151"/>
      <c r="E131" s="152"/>
      <c r="F131" s="148" t="s">
        <v>179</v>
      </c>
      <c r="G131" s="153" t="s">
        <v>118</v>
      </c>
      <c r="H131" s="128" t="n">
        <v>1</v>
      </c>
      <c r="I131" s="129"/>
      <c r="J131" s="130" t="n">
        <f aca="false">ROUND(I131*H131,2)</f>
        <v>0</v>
      </c>
      <c r="K131" s="70"/>
    </row>
    <row r="132" s="144" customFormat="true" ht="20.25" hidden="false" customHeight="false" outlineLevel="0" collapsed="false">
      <c r="B132" s="145"/>
      <c r="C132" s="151"/>
      <c r="D132" s="151"/>
      <c r="E132" s="152"/>
      <c r="F132" s="156" t="s">
        <v>180</v>
      </c>
      <c r="G132" s="153" t="s">
        <v>118</v>
      </c>
      <c r="H132" s="128" t="n">
        <v>1</v>
      </c>
      <c r="I132" s="129"/>
      <c r="J132" s="130" t="n">
        <f aca="false">ROUND(I132*H132,2)</f>
        <v>0</v>
      </c>
      <c r="K132" s="70"/>
    </row>
    <row r="133" s="144" customFormat="true" ht="12" hidden="false" customHeight="false" outlineLevel="0" collapsed="false">
      <c r="B133" s="145"/>
      <c r="C133" s="151"/>
      <c r="D133" s="151"/>
      <c r="E133" s="152"/>
      <c r="F133" s="148" t="s">
        <v>181</v>
      </c>
      <c r="G133" s="153" t="s">
        <v>118</v>
      </c>
      <c r="H133" s="128" t="n">
        <v>1</v>
      </c>
      <c r="I133" s="129"/>
      <c r="J133" s="130" t="n">
        <f aca="false">ROUND(I133*H133,2)</f>
        <v>0</v>
      </c>
      <c r="K133" s="70"/>
    </row>
    <row r="134" s="144" customFormat="true" ht="12" hidden="false" customHeight="false" outlineLevel="0" collapsed="false">
      <c r="B134" s="145"/>
      <c r="C134" s="151"/>
      <c r="D134" s="151"/>
      <c r="E134" s="152"/>
      <c r="F134" s="148" t="s">
        <v>182</v>
      </c>
      <c r="G134" s="153" t="s">
        <v>118</v>
      </c>
      <c r="H134" s="128" t="n">
        <v>1</v>
      </c>
      <c r="I134" s="129"/>
      <c r="J134" s="130" t="n">
        <f aca="false">ROUND(I134*H134,2)</f>
        <v>0</v>
      </c>
      <c r="K134" s="70"/>
    </row>
    <row r="135" s="144" customFormat="true" ht="12" hidden="false" customHeight="false" outlineLevel="0" collapsed="false">
      <c r="B135" s="145"/>
      <c r="C135" s="151"/>
      <c r="D135" s="151"/>
      <c r="E135" s="152"/>
      <c r="F135" s="148" t="s">
        <v>183</v>
      </c>
      <c r="G135" s="153" t="s">
        <v>118</v>
      </c>
      <c r="H135" s="128" t="n">
        <v>1</v>
      </c>
      <c r="I135" s="129"/>
      <c r="J135" s="130" t="n">
        <f aca="false">ROUND(I135*H135,2)</f>
        <v>0</v>
      </c>
      <c r="K135" s="70"/>
    </row>
    <row r="136" s="144" customFormat="true" ht="12" hidden="false" customHeight="false" outlineLevel="0" collapsed="false">
      <c r="B136" s="145"/>
      <c r="C136" s="151"/>
      <c r="D136" s="151"/>
      <c r="E136" s="152"/>
      <c r="F136" s="148" t="s">
        <v>184</v>
      </c>
      <c r="G136" s="153" t="s">
        <v>118</v>
      </c>
      <c r="H136" s="128" t="n">
        <v>1</v>
      </c>
      <c r="I136" s="129"/>
      <c r="J136" s="130" t="n">
        <f aca="false">ROUND(I136*H136,2)</f>
        <v>0</v>
      </c>
      <c r="K136" s="70"/>
    </row>
    <row r="137" s="144" customFormat="true" ht="12" hidden="false" customHeight="false" outlineLevel="0" collapsed="false">
      <c r="B137" s="145"/>
      <c r="C137" s="151"/>
      <c r="D137" s="151"/>
      <c r="E137" s="152"/>
      <c r="F137" s="148" t="s">
        <v>159</v>
      </c>
      <c r="G137" s="153" t="s">
        <v>118</v>
      </c>
      <c r="H137" s="128" t="n">
        <v>1</v>
      </c>
      <c r="I137" s="129"/>
      <c r="J137" s="130" t="n">
        <f aca="false">ROUND(I137*H137,2)</f>
        <v>0</v>
      </c>
      <c r="K137" s="70"/>
    </row>
    <row r="138" s="144" customFormat="true" ht="12" hidden="false" customHeight="false" outlineLevel="0" collapsed="false">
      <c r="B138" s="145"/>
      <c r="C138" s="151"/>
      <c r="D138" s="151"/>
      <c r="E138" s="152"/>
      <c r="F138" s="148" t="s">
        <v>176</v>
      </c>
      <c r="G138" s="153" t="s">
        <v>118</v>
      </c>
      <c r="H138" s="128" t="n">
        <v>1</v>
      </c>
      <c r="I138" s="129"/>
      <c r="J138" s="130" t="n">
        <f aca="false">ROUND(I138*H138,2)</f>
        <v>0</v>
      </c>
      <c r="K138" s="70"/>
    </row>
    <row r="139" s="144" customFormat="true" ht="12" hidden="false" customHeight="false" outlineLevel="0" collapsed="false">
      <c r="B139" s="145"/>
      <c r="C139" s="151"/>
      <c r="D139" s="151"/>
      <c r="E139" s="152"/>
      <c r="F139" s="148"/>
      <c r="G139" s="153"/>
      <c r="H139" s="154"/>
      <c r="I139" s="149"/>
      <c r="J139" s="155"/>
      <c r="K139" s="70"/>
    </row>
    <row r="140" s="144" customFormat="true" ht="12" hidden="false" customHeight="false" outlineLevel="0" collapsed="false">
      <c r="B140" s="145"/>
      <c r="C140" s="151"/>
      <c r="D140" s="151"/>
      <c r="E140" s="152"/>
      <c r="F140" s="126" t="s">
        <v>185</v>
      </c>
      <c r="G140" s="127"/>
      <c r="H140" s="128"/>
      <c r="I140" s="149"/>
      <c r="J140" s="130" t="n">
        <f aca="false">SUM(J141:J147)</f>
        <v>0</v>
      </c>
      <c r="K140" s="70"/>
    </row>
    <row r="141" s="144" customFormat="true" ht="20.25" hidden="false" customHeight="false" outlineLevel="0" collapsed="false">
      <c r="B141" s="145"/>
      <c r="C141" s="151"/>
      <c r="D141" s="151"/>
      <c r="E141" s="152"/>
      <c r="F141" s="148" t="s">
        <v>186</v>
      </c>
      <c r="G141" s="127" t="s">
        <v>118</v>
      </c>
      <c r="H141" s="128" t="n">
        <v>1</v>
      </c>
      <c r="I141" s="129"/>
      <c r="J141" s="130" t="n">
        <f aca="false">ROUND(I141*H141,2)</f>
        <v>0</v>
      </c>
      <c r="K141" s="70"/>
    </row>
    <row r="142" s="144" customFormat="true" ht="12" hidden="false" customHeight="false" outlineLevel="0" collapsed="false">
      <c r="B142" s="145"/>
      <c r="C142" s="151"/>
      <c r="D142" s="151"/>
      <c r="E142" s="152"/>
      <c r="F142" s="148" t="s">
        <v>187</v>
      </c>
      <c r="G142" s="153" t="s">
        <v>118</v>
      </c>
      <c r="H142" s="128" t="n">
        <v>1</v>
      </c>
      <c r="I142" s="129"/>
      <c r="J142" s="130" t="n">
        <f aca="false">ROUND(I142*H142,2)</f>
        <v>0</v>
      </c>
      <c r="K142" s="70"/>
    </row>
    <row r="143" s="144" customFormat="true" ht="20.25" hidden="false" customHeight="false" outlineLevel="0" collapsed="false">
      <c r="B143" s="145"/>
      <c r="C143" s="151"/>
      <c r="D143" s="151"/>
      <c r="E143" s="152"/>
      <c r="F143" s="148" t="s">
        <v>188</v>
      </c>
      <c r="G143" s="127" t="s">
        <v>118</v>
      </c>
      <c r="H143" s="128" t="n">
        <v>1</v>
      </c>
      <c r="I143" s="129"/>
      <c r="J143" s="130" t="n">
        <f aca="false">ROUND(I143*H143,2)</f>
        <v>0</v>
      </c>
      <c r="K143" s="70"/>
    </row>
    <row r="144" s="144" customFormat="true" ht="12" hidden="false" customHeight="false" outlineLevel="0" collapsed="false">
      <c r="B144" s="145"/>
      <c r="C144" s="151"/>
      <c r="D144" s="151"/>
      <c r="E144" s="152"/>
      <c r="F144" s="148" t="s">
        <v>189</v>
      </c>
      <c r="G144" s="127" t="s">
        <v>118</v>
      </c>
      <c r="H144" s="128" t="n">
        <v>1</v>
      </c>
      <c r="I144" s="129"/>
      <c r="J144" s="130" t="n">
        <f aca="false">ROUND(I144*H144,2)</f>
        <v>0</v>
      </c>
      <c r="K144" s="70"/>
    </row>
    <row r="145" s="144" customFormat="true" ht="12" hidden="false" customHeight="false" outlineLevel="0" collapsed="false">
      <c r="B145" s="145"/>
      <c r="C145" s="151"/>
      <c r="D145" s="151"/>
      <c r="E145" s="152"/>
      <c r="F145" s="148" t="s">
        <v>190</v>
      </c>
      <c r="G145" s="127" t="s">
        <v>118</v>
      </c>
      <c r="H145" s="128" t="n">
        <v>1</v>
      </c>
      <c r="I145" s="129"/>
      <c r="J145" s="130" t="n">
        <f aca="false">ROUND(I145*H145,2)</f>
        <v>0</v>
      </c>
      <c r="K145" s="70"/>
    </row>
    <row r="146" s="144" customFormat="true" ht="12" hidden="false" customHeight="false" outlineLevel="0" collapsed="false">
      <c r="B146" s="145"/>
      <c r="C146" s="151"/>
      <c r="D146" s="151"/>
      <c r="E146" s="152"/>
      <c r="F146" s="148" t="s">
        <v>159</v>
      </c>
      <c r="G146" s="127" t="s">
        <v>118</v>
      </c>
      <c r="H146" s="128" t="n">
        <v>1</v>
      </c>
      <c r="I146" s="129"/>
      <c r="J146" s="130" t="n">
        <f aca="false">ROUND(I146*H146,2)</f>
        <v>0</v>
      </c>
      <c r="K146" s="70"/>
    </row>
    <row r="147" s="144" customFormat="true" ht="12" hidden="false" customHeight="false" outlineLevel="0" collapsed="false">
      <c r="B147" s="145"/>
      <c r="C147" s="151"/>
      <c r="D147" s="151"/>
      <c r="E147" s="152"/>
      <c r="F147" s="148" t="s">
        <v>191</v>
      </c>
      <c r="G147" s="127" t="s">
        <v>118</v>
      </c>
      <c r="H147" s="128" t="n">
        <v>1</v>
      </c>
      <c r="I147" s="129"/>
      <c r="J147" s="130" t="n">
        <f aca="false">ROUND(I147*H147,2)</f>
        <v>0</v>
      </c>
      <c r="K147" s="70"/>
    </row>
    <row r="148" s="144" customFormat="true" ht="12" hidden="false" customHeight="false" outlineLevel="0" collapsed="false">
      <c r="B148" s="145"/>
      <c r="C148" s="151"/>
      <c r="D148" s="151"/>
      <c r="E148" s="152"/>
      <c r="F148" s="157"/>
      <c r="G148" s="153"/>
      <c r="H148" s="154"/>
      <c r="I148" s="149"/>
      <c r="J148" s="155"/>
      <c r="K148" s="70"/>
    </row>
    <row r="149" s="144" customFormat="true" ht="12" hidden="false" customHeight="false" outlineLevel="0" collapsed="false">
      <c r="B149" s="145"/>
      <c r="C149" s="151"/>
      <c r="D149" s="151"/>
      <c r="E149" s="152"/>
      <c r="F149" s="126" t="s">
        <v>192</v>
      </c>
      <c r="G149" s="127"/>
      <c r="H149" s="128"/>
      <c r="I149" s="149"/>
      <c r="J149" s="130" t="n">
        <f aca="false">SUM(J150:J152)</f>
        <v>0</v>
      </c>
      <c r="K149" s="70"/>
    </row>
    <row r="150" s="144" customFormat="true" ht="12" hidden="false" customHeight="false" outlineLevel="0" collapsed="false">
      <c r="B150" s="145"/>
      <c r="C150" s="151"/>
      <c r="D150" s="151"/>
      <c r="E150" s="152"/>
      <c r="F150" s="144" t="s">
        <v>193</v>
      </c>
      <c r="G150" s="127" t="s">
        <v>162</v>
      </c>
      <c r="H150" s="128" t="n">
        <v>10</v>
      </c>
      <c r="I150" s="129"/>
      <c r="J150" s="130" t="n">
        <f aca="false">ROUND(I150*H150,2)</f>
        <v>0</v>
      </c>
      <c r="K150" s="70"/>
    </row>
    <row r="151" s="144" customFormat="true" ht="12" hidden="false" customHeight="false" outlineLevel="0" collapsed="false">
      <c r="B151" s="145"/>
      <c r="C151" s="151"/>
      <c r="D151" s="151"/>
      <c r="E151" s="152"/>
      <c r="F151" s="144" t="s">
        <v>194</v>
      </c>
      <c r="G151" s="127" t="s">
        <v>162</v>
      </c>
      <c r="H151" s="128" t="n">
        <v>80</v>
      </c>
      <c r="I151" s="129"/>
      <c r="J151" s="130" t="n">
        <f aca="false">ROUND(I151*H151,2)</f>
        <v>0</v>
      </c>
      <c r="K151" s="70"/>
    </row>
    <row r="152" s="144" customFormat="true" ht="12" hidden="false" customHeight="false" outlineLevel="0" collapsed="false">
      <c r="B152" s="145"/>
      <c r="C152" s="151"/>
      <c r="D152" s="151"/>
      <c r="E152" s="152"/>
      <c r="F152" s="148" t="s">
        <v>195</v>
      </c>
      <c r="G152" s="127" t="s">
        <v>118</v>
      </c>
      <c r="H152" s="128" t="n">
        <v>1</v>
      </c>
      <c r="I152" s="129"/>
      <c r="J152" s="130" t="n">
        <f aca="false">ROUND(I152*H152,2)</f>
        <v>0</v>
      </c>
      <c r="K152" s="70"/>
    </row>
    <row r="153" s="144" customFormat="true" ht="12" hidden="false" customHeight="false" outlineLevel="0" collapsed="false">
      <c r="B153" s="145"/>
      <c r="C153" s="151"/>
      <c r="D153" s="151"/>
      <c r="E153" s="152"/>
      <c r="G153" s="153"/>
      <c r="H153" s="154"/>
      <c r="I153" s="149"/>
      <c r="J153" s="155"/>
      <c r="K153" s="70"/>
    </row>
    <row r="154" s="144" customFormat="true" ht="12" hidden="false" customHeight="false" outlineLevel="0" collapsed="false">
      <c r="B154" s="145"/>
      <c r="C154" s="151"/>
      <c r="D154" s="151"/>
      <c r="E154" s="152"/>
      <c r="F154" s="126" t="s">
        <v>196</v>
      </c>
      <c r="G154" s="127"/>
      <c r="H154" s="128"/>
      <c r="I154" s="149"/>
      <c r="J154" s="130" t="n">
        <f aca="false">SUM(J155:J157)</f>
        <v>0</v>
      </c>
      <c r="K154" s="70"/>
    </row>
    <row r="155" s="144" customFormat="true" ht="12" hidden="false" customHeight="false" outlineLevel="0" collapsed="false">
      <c r="B155" s="145"/>
      <c r="C155" s="151"/>
      <c r="D155" s="151"/>
      <c r="E155" s="152"/>
      <c r="F155" s="144" t="s">
        <v>197</v>
      </c>
      <c r="G155" s="127" t="s">
        <v>162</v>
      </c>
      <c r="H155" s="128" t="n">
        <v>37</v>
      </c>
      <c r="I155" s="129"/>
      <c r="J155" s="130" t="n">
        <f aca="false">ROUND(I155*H155,2)</f>
        <v>0</v>
      </c>
      <c r="K155" s="70"/>
    </row>
    <row r="156" s="144" customFormat="true" ht="12" hidden="false" customHeight="false" outlineLevel="0" collapsed="false">
      <c r="B156" s="145"/>
      <c r="C156" s="151"/>
      <c r="D156" s="151"/>
      <c r="E156" s="152"/>
      <c r="F156" s="144" t="s">
        <v>198</v>
      </c>
      <c r="G156" s="127" t="s">
        <v>156</v>
      </c>
      <c r="H156" s="128" t="n">
        <v>5</v>
      </c>
      <c r="I156" s="129"/>
      <c r="J156" s="130" t="n">
        <f aca="false">ROUND(I156*H156,2)</f>
        <v>0</v>
      </c>
      <c r="K156" s="70"/>
    </row>
    <row r="157" s="144" customFormat="true" ht="12" hidden="false" customHeight="false" outlineLevel="0" collapsed="false">
      <c r="B157" s="145"/>
      <c r="C157" s="151"/>
      <c r="D157" s="151"/>
      <c r="E157" s="152"/>
      <c r="F157" s="148" t="s">
        <v>199</v>
      </c>
      <c r="G157" s="127" t="s">
        <v>118</v>
      </c>
      <c r="H157" s="128" t="n">
        <v>1</v>
      </c>
      <c r="I157" s="129"/>
      <c r="J157" s="130" t="n">
        <f aca="false">ROUND(I157*H157,2)</f>
        <v>0</v>
      </c>
      <c r="K157" s="70"/>
    </row>
    <row r="158" s="144" customFormat="true" ht="12" hidden="false" customHeight="false" outlineLevel="0" collapsed="false">
      <c r="B158" s="145"/>
      <c r="C158" s="151"/>
      <c r="D158" s="151"/>
      <c r="E158" s="152"/>
      <c r="G158" s="153"/>
      <c r="H158" s="154"/>
      <c r="I158" s="149"/>
      <c r="J158" s="155"/>
      <c r="K158" s="70"/>
    </row>
    <row r="159" s="144" customFormat="true" ht="12" hidden="false" customHeight="false" outlineLevel="0" collapsed="false">
      <c r="B159" s="145"/>
      <c r="C159" s="146"/>
      <c r="D159" s="141"/>
      <c r="E159" s="147"/>
      <c r="F159" s="126" t="s">
        <v>200</v>
      </c>
      <c r="G159" s="127"/>
      <c r="H159" s="128"/>
      <c r="I159" s="149"/>
      <c r="J159" s="130" t="n">
        <f aca="false">SUM(J160:J163)</f>
        <v>0</v>
      </c>
      <c r="K159" s="70"/>
    </row>
    <row r="160" s="144" customFormat="true" ht="12" hidden="false" customHeight="false" outlineLevel="0" collapsed="false">
      <c r="B160" s="145"/>
      <c r="C160" s="146"/>
      <c r="D160" s="141"/>
      <c r="E160" s="147"/>
      <c r="F160" s="148" t="s">
        <v>201</v>
      </c>
      <c r="G160" s="127" t="s">
        <v>109</v>
      </c>
      <c r="H160" s="128" t="n">
        <v>1050</v>
      </c>
      <c r="I160" s="129"/>
      <c r="J160" s="130" t="n">
        <f aca="false">ROUND(I160*H160,2)</f>
        <v>0</v>
      </c>
      <c r="K160" s="70"/>
    </row>
    <row r="161" s="144" customFormat="true" ht="12" hidden="false" customHeight="false" outlineLevel="0" collapsed="false">
      <c r="B161" s="145"/>
      <c r="C161" s="146"/>
      <c r="D161" s="141"/>
      <c r="E161" s="147"/>
      <c r="F161" s="148" t="s">
        <v>202</v>
      </c>
      <c r="G161" s="127" t="s">
        <v>162</v>
      </c>
      <c r="H161" s="128" t="n">
        <v>136</v>
      </c>
      <c r="I161" s="129"/>
      <c r="J161" s="130" t="n">
        <f aca="false">ROUND(I161*H161,2)</f>
        <v>0</v>
      </c>
      <c r="K161" s="70"/>
    </row>
    <row r="162" s="144" customFormat="true" ht="12" hidden="false" customHeight="false" outlineLevel="0" collapsed="false">
      <c r="B162" s="145"/>
      <c r="C162" s="146"/>
      <c r="D162" s="141"/>
      <c r="E162" s="147"/>
      <c r="F162" s="144" t="s">
        <v>203</v>
      </c>
      <c r="G162" s="127" t="s">
        <v>76</v>
      </c>
      <c r="H162" s="128" t="n">
        <v>840</v>
      </c>
      <c r="I162" s="129"/>
      <c r="J162" s="130" t="n">
        <f aca="false">ROUND(I162*H162,2)</f>
        <v>0</v>
      </c>
      <c r="K162" s="70"/>
    </row>
    <row r="163" s="144" customFormat="true" ht="12" hidden="false" customHeight="false" outlineLevel="0" collapsed="false">
      <c r="B163" s="145"/>
      <c r="C163" s="146"/>
      <c r="D163" s="141"/>
      <c r="E163" s="147"/>
      <c r="F163" s="144" t="s">
        <v>204</v>
      </c>
      <c r="G163" s="127" t="s">
        <v>118</v>
      </c>
      <c r="H163" s="128" t="n">
        <v>1</v>
      </c>
      <c r="I163" s="129"/>
      <c r="J163" s="130" t="n">
        <f aca="false">ROUND(I163*H163,2)</f>
        <v>0</v>
      </c>
      <c r="K163" s="70"/>
    </row>
    <row r="164" s="144" customFormat="true" ht="12" hidden="false" customHeight="false" outlineLevel="0" collapsed="false">
      <c r="B164" s="145"/>
      <c r="C164" s="146"/>
      <c r="D164" s="141"/>
      <c r="E164" s="147"/>
      <c r="G164" s="146"/>
      <c r="H164" s="147"/>
      <c r="I164" s="149"/>
      <c r="J164" s="146"/>
      <c r="K164" s="70"/>
    </row>
    <row r="165" s="144" customFormat="true" ht="12" hidden="false" customHeight="false" outlineLevel="0" collapsed="false">
      <c r="B165" s="145"/>
      <c r="C165" s="146"/>
      <c r="D165" s="141"/>
      <c r="E165" s="147"/>
      <c r="F165" s="126" t="s">
        <v>205</v>
      </c>
      <c r="J165" s="130" t="n">
        <f aca="false">SUM(J166:J170)</f>
        <v>0</v>
      </c>
      <c r="K165" s="70"/>
    </row>
    <row r="166" s="144" customFormat="true" ht="20.25" hidden="false" customHeight="false" outlineLevel="0" collapsed="false">
      <c r="B166" s="145"/>
      <c r="C166" s="146"/>
      <c r="F166" s="156" t="s">
        <v>206</v>
      </c>
      <c r="G166" s="127" t="s">
        <v>162</v>
      </c>
      <c r="H166" s="128" t="n">
        <v>51</v>
      </c>
      <c r="I166" s="129"/>
      <c r="J166" s="130" t="n">
        <f aca="false">ROUND(I166*H166,2)</f>
        <v>0</v>
      </c>
      <c r="K166" s="70"/>
    </row>
    <row r="167" s="144" customFormat="true" ht="12" hidden="false" customHeight="false" outlineLevel="0" collapsed="false">
      <c r="B167" s="145"/>
      <c r="C167" s="146"/>
      <c r="F167" s="156" t="s">
        <v>207</v>
      </c>
      <c r="G167" s="127" t="s">
        <v>156</v>
      </c>
      <c r="H167" s="128" t="n">
        <v>5</v>
      </c>
      <c r="I167" s="129"/>
      <c r="J167" s="130" t="n">
        <f aca="false">ROUND(I167*H167,2)</f>
        <v>0</v>
      </c>
      <c r="K167" s="70"/>
    </row>
    <row r="168" s="144" customFormat="true" ht="20.25" hidden="false" customHeight="false" outlineLevel="0" collapsed="false">
      <c r="B168" s="145"/>
      <c r="C168" s="146"/>
      <c r="D168" s="141"/>
      <c r="E168" s="147"/>
      <c r="F168" s="148" t="s">
        <v>208</v>
      </c>
      <c r="G168" s="127" t="s">
        <v>109</v>
      </c>
      <c r="H168" s="128" t="n">
        <v>51</v>
      </c>
      <c r="I168" s="129"/>
      <c r="J168" s="130" t="n">
        <f aca="false">ROUND(I168*H168,2)</f>
        <v>0</v>
      </c>
      <c r="K168" s="70"/>
    </row>
    <row r="169" s="144" customFormat="true" ht="12" hidden="false" customHeight="false" outlineLevel="0" collapsed="false">
      <c r="B169" s="145"/>
      <c r="C169" s="146"/>
      <c r="D169" s="141"/>
      <c r="E169" s="147"/>
      <c r="F169" s="148" t="s">
        <v>209</v>
      </c>
      <c r="G169" s="127" t="s">
        <v>76</v>
      </c>
      <c r="H169" s="128" t="n">
        <v>8</v>
      </c>
      <c r="I169" s="129"/>
      <c r="J169" s="130" t="n">
        <f aca="false">ROUND(I169*H169,2)</f>
        <v>0</v>
      </c>
      <c r="K169" s="70"/>
    </row>
    <row r="170" s="144" customFormat="true" ht="12" hidden="false" customHeight="false" outlineLevel="0" collapsed="false">
      <c r="B170" s="145"/>
      <c r="C170" s="146"/>
      <c r="D170" s="141"/>
      <c r="E170" s="147"/>
      <c r="F170" s="148" t="s">
        <v>210</v>
      </c>
      <c r="G170" s="127" t="s">
        <v>118</v>
      </c>
      <c r="H170" s="128" t="n">
        <v>1</v>
      </c>
      <c r="I170" s="129"/>
      <c r="J170" s="130" t="n">
        <f aca="false">ROUND(I170*H170,2)</f>
        <v>0</v>
      </c>
      <c r="K170" s="70"/>
    </row>
    <row r="171" s="144" customFormat="true" ht="12" hidden="false" customHeight="false" outlineLevel="0" collapsed="false">
      <c r="B171" s="145"/>
      <c r="C171" s="146"/>
      <c r="D171" s="141"/>
      <c r="E171" s="147"/>
      <c r="F171" s="148"/>
      <c r="G171" s="146"/>
      <c r="H171" s="147"/>
      <c r="I171" s="149"/>
      <c r="J171" s="146"/>
      <c r="K171" s="70"/>
    </row>
    <row r="172" s="144" customFormat="true" ht="12" hidden="false" customHeight="false" outlineLevel="0" collapsed="false">
      <c r="B172" s="145"/>
      <c r="C172" s="146"/>
      <c r="D172" s="141"/>
      <c r="E172" s="147"/>
      <c r="F172" s="148"/>
      <c r="G172" s="146"/>
      <c r="H172" s="147"/>
      <c r="I172" s="149"/>
      <c r="J172" s="146"/>
      <c r="K172" s="70"/>
    </row>
    <row r="173" s="144" customFormat="true" ht="12" hidden="false" customHeight="false" outlineLevel="0" collapsed="false">
      <c r="B173" s="145"/>
      <c r="C173" s="146"/>
      <c r="G173" s="146"/>
      <c r="H173" s="147"/>
      <c r="I173" s="149"/>
      <c r="J173" s="146"/>
      <c r="K173" s="70"/>
    </row>
    <row r="174" s="15" customFormat="true" ht="6.75" hidden="false" customHeight="true" outlineLevel="0" collapsed="false">
      <c r="B174" s="30"/>
      <c r="C174" s="31"/>
      <c r="D174" s="31"/>
      <c r="E174" s="31"/>
      <c r="F174" s="31"/>
      <c r="G174" s="31"/>
      <c r="H174" s="31"/>
      <c r="I174" s="31"/>
      <c r="J174" s="31"/>
      <c r="K174" s="87"/>
    </row>
    <row r="175" customFormat="false" ht="12" hidden="false" customHeight="false" outlineLevel="0" collapsed="false">
      <c r="J175" s="63"/>
      <c r="K175" s="69"/>
    </row>
    <row r="176" customFormat="false" ht="12" hidden="false" customHeight="false" outlineLevel="0" collapsed="false">
      <c r="J176" s="63"/>
      <c r="K176" s="69"/>
    </row>
    <row r="177" customFormat="false" ht="12" hidden="false" customHeight="false" outlineLevel="0" collapsed="false">
      <c r="J177" s="63"/>
      <c r="K177" s="69"/>
    </row>
    <row r="178" customFormat="false" ht="12" hidden="false" customHeight="false" outlineLevel="0" collapsed="false">
      <c r="J178" s="63"/>
      <c r="K178" s="69"/>
    </row>
    <row r="179" customFormat="false" ht="12" hidden="false" customHeight="false" outlineLevel="0" collapsed="false">
      <c r="J179" s="63"/>
      <c r="K179" s="69"/>
    </row>
    <row r="180" customFormat="false" ht="12" hidden="false" customHeight="false" outlineLevel="0" collapsed="false">
      <c r="J180" s="63"/>
      <c r="K180" s="116"/>
    </row>
    <row r="181" customFormat="false" ht="12" hidden="false" customHeight="false" outlineLevel="0" collapsed="false">
      <c r="J181" s="63"/>
      <c r="K181" s="116"/>
    </row>
    <row r="182" customFormat="false" ht="12" hidden="false" customHeight="false" outlineLevel="0" collapsed="false">
      <c r="J182" s="63"/>
      <c r="K182" s="69"/>
    </row>
    <row r="183" customFormat="false" ht="12" hidden="false" customHeight="false" outlineLevel="0" collapsed="false">
      <c r="J183" s="63"/>
      <c r="K183" s="116"/>
    </row>
    <row r="184" customFormat="false" ht="12" hidden="false" customHeight="false" outlineLevel="0" collapsed="false">
      <c r="J184" s="63"/>
      <c r="K184" s="69"/>
    </row>
    <row r="185" customFormat="false" ht="12" hidden="false" customHeight="false" outlineLevel="0" collapsed="false">
      <c r="J185" s="63"/>
      <c r="K185" s="116"/>
    </row>
    <row r="186" customFormat="false" ht="12" hidden="false" customHeight="false" outlineLevel="0" collapsed="false">
      <c r="J186" s="63"/>
      <c r="K186" s="116"/>
    </row>
    <row r="187" customFormat="false" ht="12" hidden="false" customHeight="false" outlineLevel="0" collapsed="false">
      <c r="J187" s="63"/>
      <c r="K187" s="69"/>
    </row>
    <row r="188" customFormat="false" ht="12" hidden="false" customHeight="false" outlineLevel="0" collapsed="false">
      <c r="J188" s="63"/>
      <c r="K188" s="116"/>
    </row>
    <row r="189" customFormat="false" ht="12" hidden="false" customHeight="false" outlineLevel="0" collapsed="false">
      <c r="J189" s="63"/>
      <c r="K189" s="69"/>
    </row>
    <row r="190" customFormat="false" ht="12" hidden="false" customHeight="false" outlineLevel="0" collapsed="false">
      <c r="J190" s="63"/>
      <c r="K190" s="69"/>
    </row>
  </sheetData>
  <mergeCells count="8"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43:43Z</dcterms:created>
  <dc:creator>przec</dc:creator>
  <dc:description/>
  <dc:language>en-US</dc:language>
  <cp:lastModifiedBy>Kristýna Heralová</cp:lastModifiedBy>
  <cp:lastPrinted>2022-07-06T07:10:14Z</cp:lastPrinted>
  <dcterms:modified xsi:type="dcterms:W3CDTF">2022-07-22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