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adební materiál 2022-2025" sheetId="2" state="visible" r:id="rId3"/>
    <sheet name="Pěstební činnost 2022-2025" sheetId="3" state="visible" r:id="rId4"/>
    <sheet name="Ceník dříví 2022-2025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t xml:space="preserve">CENA CELKEM BEZ DPH</t>
  </si>
  <si>
    <t xml:space="preserve">DPH v %</t>
  </si>
  <si>
    <t xml:space="preserve">CENA CELKEM VČ. DPH</t>
  </si>
  <si>
    <t xml:space="preserve">Pěstební činnost</t>
  </si>
  <si>
    <t xml:space="preserve">VÝDAJ ZADAVATELE</t>
  </si>
  <si>
    <t xml:space="preserve">Těžební činnost</t>
  </si>
  <si>
    <t xml:space="preserve">PŘÍJEM ZADAVATELE</t>
  </si>
  <si>
    <t xml:space="preserve">Nabídková cena účastníka</t>
  </si>
  <si>
    <t xml:space="preserve">!!! Zadávací podmínka zadavatele: Hodnoty z "Nabídková cena účastníka" vloží účastník do Krycího listu nabídky dle Přílohy č. 4 ZD !!!</t>
  </si>
  <si>
    <t xml:space="preserve">Dřevina</t>
  </si>
  <si>
    <t xml:space="preserve">Typ</t>
  </si>
  <si>
    <t xml:space="preserve">Obal</t>
  </si>
  <si>
    <t xml:space="preserve">Výška</t>
  </si>
  <si>
    <t xml:space="preserve">PLO</t>
  </si>
  <si>
    <t xml:space="preserve">LVS</t>
  </si>
  <si>
    <t xml:space="preserve">Množství ks</t>
  </si>
  <si>
    <t xml:space="preserve">Cena za ks bez DPH</t>
  </si>
  <si>
    <t xml:space="preserve">Cena celkem bez DPH</t>
  </si>
  <si>
    <t xml:space="preserve">DB</t>
  </si>
  <si>
    <t xml:space="preserve">sazenice</t>
  </si>
  <si>
    <t xml:space="preserve">prostokoř.</t>
  </si>
  <si>
    <t xml:space="preserve">36-50</t>
  </si>
  <si>
    <t xml:space="preserve">BO</t>
  </si>
  <si>
    <t xml:space="preserve">15-25</t>
  </si>
  <si>
    <t xml:space="preserve">CELKEM</t>
  </si>
  <si>
    <t xml:space="preserve">!!! Zadávací podmínka zadavatele: K sadebnímu materiálu musí být dodán list o původu !!!</t>
  </si>
  <si>
    <t xml:space="preserve">Výkon</t>
  </si>
  <si>
    <t xml:space="preserve">MJ</t>
  </si>
  <si>
    <t xml:space="preserve">Celkem MJ</t>
  </si>
  <si>
    <t xml:space="preserve">Cena za práci/1 MJ bez DPH</t>
  </si>
  <si>
    <t xml:space="preserve">Drcení klestu a podrostu</t>
  </si>
  <si>
    <t xml:space="preserve">ha</t>
  </si>
  <si>
    <t xml:space="preserve">Příprava půdy na holině-naorání hvězdice</t>
  </si>
  <si>
    <t xml:space="preserve">Rekonstrukce -  porostů</t>
  </si>
  <si>
    <t xml:space="preserve">Sazenice</t>
  </si>
  <si>
    <t xml:space="preserve">Sadba - do připravené půdy</t>
  </si>
  <si>
    <t xml:space="preserve">ks</t>
  </si>
  <si>
    <t xml:space="preserve">Stavba oplocenky - drátěná 160 cm/20 drátů</t>
  </si>
  <si>
    <t xml:space="preserve">km</t>
  </si>
  <si>
    <t xml:space="preserve">Postřik Roundupem - meziřádkově</t>
  </si>
  <si>
    <t xml:space="preserve">Vyžínání křovinořezem v pruzích</t>
  </si>
  <si>
    <t xml:space="preserve">Nátěr kultury repelenty zimní</t>
  </si>
  <si>
    <t xml:space="preserve">Práce traktorem</t>
  </si>
  <si>
    <t xml:space="preserve">hod</t>
  </si>
  <si>
    <t xml:space="preserve">Ruční práce</t>
  </si>
  <si>
    <t xml:space="preserve">Ruční práce JMP</t>
  </si>
  <si>
    <t xml:space="preserve">!!! Zadávací podmínka zadavatele: U jednotlivých činností doplňte cenu za měrnou jednotku, práce včetně materiálu !!!</t>
  </si>
  <si>
    <t xml:space="preserve">!!! Vysvětlení dodavateli: V případě "Sadby - do připravené půdy" je počítána pouze cena za práce, sazenice jsou oceněny v sadebním materiálu !!!</t>
  </si>
  <si>
    <t xml:space="preserve">SKUPINA HMOTNATOSTI</t>
  </si>
  <si>
    <t xml:space="preserve">SUMA m3</t>
  </si>
  <si>
    <t xml:space="preserve">1,00+</t>
  </si>
  <si>
    <t xml:space="preserve">BO čerstvá</t>
  </si>
  <si>
    <t xml:space="preserve">BO souše</t>
  </si>
  <si>
    <t xml:space="preserve">ost. jehličn. čerstvé</t>
  </si>
  <si>
    <t xml:space="preserve">ost. jehličn. souše</t>
  </si>
  <si>
    <t xml:space="preserve">listn. tvrdé čerstvé</t>
  </si>
  <si>
    <t xml:space="preserve">listn. tvrdé souše</t>
  </si>
  <si>
    <t xml:space="preserve">listn. měkké čerstvé</t>
  </si>
  <si>
    <t xml:space="preserve">listn. měkké souše</t>
  </si>
  <si>
    <t xml:space="preserve">!!! Zadávací podmínka zadavatele: Do nabídkové ceny za dřevo si dodavatel započte svoje náklady na těžbu a přiblížení, tzn. nabídková cena je čistým příjmem zadavatele !!!</t>
  </si>
  <si>
    <t xml:space="preserve">!!! Zadávací podmínka zadavatele: U MÚ těžby je dodavatel povinen vyklidit klest z porostu včetně vyřezání podrostu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77"/>
    <col collapsed="false" customWidth="true" hidden="false" outlineLevel="0" max="6" min="6" style="0" width="22.22"/>
    <col collapsed="false" customWidth="true" hidden="false" outlineLevel="0" max="8" min="8" style="0" width="22.22"/>
  </cols>
  <sheetData>
    <row r="1" customFormat="false" ht="15" hidden="false" customHeight="false" outlineLevel="0" collapsed="false"/>
    <row r="2" customFormat="false" ht="15" hidden="false" customHeight="false" outlineLevel="0" collapsed="false">
      <c r="F2" s="1" t="s">
        <v>0</v>
      </c>
      <c r="G2" s="2" t="s">
        <v>1</v>
      </c>
      <c r="H2" s="3" t="s">
        <v>2</v>
      </c>
    </row>
    <row r="3" customFormat="false" ht="15" hidden="false" customHeight="false" outlineLevel="0" collapsed="false">
      <c r="B3" s="4" t="s">
        <v>3</v>
      </c>
      <c r="C3" s="4"/>
      <c r="D3" s="5" t="s">
        <v>4</v>
      </c>
      <c r="E3" s="5"/>
      <c r="F3" s="6" t="n">
        <f aca="false">+'Pěstební činnost 2022-2025'!F15</f>
        <v>0</v>
      </c>
      <c r="G3" s="7"/>
      <c r="H3" s="8" t="n">
        <f aca="false">+F3*((100+G3)/100)</f>
        <v>0</v>
      </c>
    </row>
    <row r="4" customFormat="false" ht="15.75" hidden="false" customHeight="false" outlineLevel="0" collapsed="false">
      <c r="B4" s="9" t="s">
        <v>5</v>
      </c>
      <c r="C4" s="9"/>
      <c r="D4" s="10" t="s">
        <v>6</v>
      </c>
      <c r="E4" s="10"/>
      <c r="F4" s="11" t="n">
        <f aca="false">+'Ceník dříví 2022-2025'!P12</f>
        <v>0</v>
      </c>
      <c r="G4" s="12"/>
      <c r="H4" s="13" t="n">
        <f aca="false">+F4*((100+G4)/100)</f>
        <v>0</v>
      </c>
    </row>
    <row r="5" customFormat="false" ht="15" hidden="false" customHeight="false" outlineLevel="0" collapsed="false"/>
    <row r="6" customFormat="false" ht="15" hidden="false" customHeight="false" outlineLevel="0" collapsed="false">
      <c r="B6" s="14" t="s">
        <v>7</v>
      </c>
      <c r="C6" s="15"/>
      <c r="D6" s="16"/>
      <c r="E6" s="17"/>
      <c r="F6" s="18" t="n">
        <f aca="false">+F3-F4</f>
        <v>0</v>
      </c>
      <c r="G6" s="15"/>
      <c r="H6" s="19" t="n">
        <f aca="false">+H3-H4</f>
        <v>0</v>
      </c>
    </row>
    <row r="8" customFormat="false" ht="14.25" hidden="false" customHeight="false" outlineLevel="0" collapsed="false">
      <c r="B8" s="20" t="s">
        <v>8</v>
      </c>
    </row>
  </sheetData>
  <sheetProtection algorithmName="SHA-512" hashValue="QbZttU7ex4nXjqhPfcMWZscqK0c9xpDgxJuEKW3TBXaw/9XxuZ/xfG5BZIGnKVbXimhQninnHx6JLaQzaHX4ig==" saltValue="sDHTqS1gIDNcRNKdl2VVQg==" spinCount="100000" sheet="true" objects="true" scenarios="true"/>
  <mergeCells count="4"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7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8" min="8" style="0" width="11.77"/>
    <col collapsed="false" customWidth="true" hidden="false" outlineLevel="0" max="9" min="9" style="0" width="18.34"/>
    <col collapsed="false" customWidth="true" hidden="false" outlineLevel="0" max="10" min="10" style="0" width="22.2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1" t="s">
        <v>9</v>
      </c>
      <c r="C2" s="22" t="s">
        <v>10</v>
      </c>
      <c r="D2" s="22" t="s">
        <v>11</v>
      </c>
      <c r="E2" s="22" t="s">
        <v>12</v>
      </c>
      <c r="F2" s="22" t="s">
        <v>13</v>
      </c>
      <c r="G2" s="22" t="s">
        <v>14</v>
      </c>
      <c r="H2" s="22" t="s">
        <v>15</v>
      </c>
      <c r="I2" s="22" t="s">
        <v>16</v>
      </c>
      <c r="J2" s="23" t="s">
        <v>17</v>
      </c>
      <c r="K2" s="24"/>
      <c r="L2" s="24"/>
    </row>
    <row r="3" customFormat="false" ht="14.25" hidden="false" customHeight="false" outlineLevel="0" collapsed="false">
      <c r="B3" s="25" t="s">
        <v>18</v>
      </c>
      <c r="C3" s="26" t="s">
        <v>19</v>
      </c>
      <c r="D3" s="26" t="s">
        <v>20</v>
      </c>
      <c r="E3" s="26" t="s">
        <v>21</v>
      </c>
      <c r="F3" s="27" t="n">
        <v>17</v>
      </c>
      <c r="G3" s="27" t="n">
        <v>1</v>
      </c>
      <c r="H3" s="27" t="n">
        <v>48500</v>
      </c>
      <c r="I3" s="28"/>
      <c r="J3" s="29" t="n">
        <f aca="false">+H3*I3</f>
        <v>0</v>
      </c>
      <c r="K3" s="24"/>
      <c r="L3" s="24"/>
    </row>
    <row r="4" customFormat="false" ht="15" hidden="false" customHeight="false" outlineLevel="0" collapsed="false">
      <c r="B4" s="30" t="s">
        <v>22</v>
      </c>
      <c r="C4" s="31" t="s">
        <v>19</v>
      </c>
      <c r="D4" s="31" t="s">
        <v>20</v>
      </c>
      <c r="E4" s="31" t="s">
        <v>23</v>
      </c>
      <c r="F4" s="32" t="n">
        <v>17</v>
      </c>
      <c r="G4" s="32" t="n">
        <v>1</v>
      </c>
      <c r="H4" s="32" t="n">
        <v>43650</v>
      </c>
      <c r="I4" s="33"/>
      <c r="J4" s="34" t="n">
        <f aca="false">+H4*I4</f>
        <v>0</v>
      </c>
      <c r="K4" s="24"/>
      <c r="L4" s="24"/>
    </row>
    <row r="5" customFormat="false" ht="15" hidden="false" customHeight="false" outlineLevel="0" collapsed="false">
      <c r="B5" s="35" t="s">
        <v>24</v>
      </c>
      <c r="C5" s="35"/>
      <c r="D5" s="35"/>
      <c r="E5" s="35"/>
      <c r="F5" s="35"/>
      <c r="G5" s="35"/>
      <c r="H5" s="35"/>
      <c r="I5" s="35"/>
      <c r="J5" s="19" t="n">
        <f aca="false">+J3+J4</f>
        <v>0</v>
      </c>
      <c r="K5" s="24"/>
      <c r="L5" s="24"/>
    </row>
    <row r="7" customFormat="false" ht="14.25" hidden="false" customHeight="false" outlineLevel="0" collapsed="false">
      <c r="B7" s="20" t="s">
        <v>25</v>
      </c>
    </row>
  </sheetData>
  <sheetProtection algorithmName="SHA-512" hashValue="ow9GAqcyMdTEjMyqvFAW31o8dgt4PZUnwCdqbjBXkp9DiKbb0eNFH1SaCxgSjkCxGOgyKfDlhYb92eTr7yZRuA==" saltValue="rk51jS37bxBUdJ4UUxsFAw==" spinCount="100000" sheet="true" objects="true" scenarios="true"/>
  <mergeCells count="1">
    <mergeCell ref="B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2.22"/>
    <col collapsed="false" customWidth="true" hidden="false" outlineLevel="0" max="4" min="4" style="0" width="11.33"/>
    <col collapsed="false" customWidth="true" hidden="false" outlineLevel="0" max="5" min="5" style="0" width="26.11"/>
    <col collapsed="false" customWidth="true" hidden="false" outlineLevel="0" max="6" min="6" style="0" width="22.2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1" t="s">
        <v>26</v>
      </c>
      <c r="C2" s="22" t="s">
        <v>27</v>
      </c>
      <c r="D2" s="22" t="s">
        <v>28</v>
      </c>
      <c r="E2" s="22" t="s">
        <v>29</v>
      </c>
      <c r="F2" s="23" t="s">
        <v>17</v>
      </c>
      <c r="G2" s="36"/>
      <c r="H2" s="36"/>
    </row>
    <row r="3" customFormat="false" ht="14.25" hidden="false" customHeight="false" outlineLevel="0" collapsed="false">
      <c r="B3" s="25" t="s">
        <v>30</v>
      </c>
      <c r="C3" s="37" t="s">
        <v>31</v>
      </c>
      <c r="D3" s="27" t="n">
        <v>5.94</v>
      </c>
      <c r="E3" s="38"/>
      <c r="F3" s="8" t="n">
        <f aca="false">+D3*E3</f>
        <v>0</v>
      </c>
      <c r="G3" s="36"/>
      <c r="H3" s="36"/>
    </row>
    <row r="4" customFormat="false" ht="14.25" hidden="false" customHeight="false" outlineLevel="0" collapsed="false">
      <c r="B4" s="39" t="s">
        <v>32</v>
      </c>
      <c r="C4" s="40" t="s">
        <v>31</v>
      </c>
      <c r="D4" s="41" t="n">
        <v>9.7</v>
      </c>
      <c r="E4" s="42"/>
      <c r="F4" s="43" t="n">
        <f aca="false">+D4*E4</f>
        <v>0</v>
      </c>
      <c r="G4" s="36"/>
      <c r="H4" s="36"/>
    </row>
    <row r="5" customFormat="false" ht="14.25" hidden="false" customHeight="false" outlineLevel="0" collapsed="false">
      <c r="B5" s="39" t="s">
        <v>33</v>
      </c>
      <c r="C5" s="40" t="s">
        <v>31</v>
      </c>
      <c r="D5" s="41" t="n">
        <v>3.76</v>
      </c>
      <c r="E5" s="42"/>
      <c r="F5" s="43" t="n">
        <f aca="false">+D5*E5</f>
        <v>0</v>
      </c>
      <c r="G5" s="36"/>
      <c r="H5" s="36"/>
    </row>
    <row r="6" customFormat="false" ht="14.25" hidden="false" customHeight="false" outlineLevel="0" collapsed="false">
      <c r="B6" s="44" t="s">
        <v>34</v>
      </c>
      <c r="C6" s="45"/>
      <c r="D6" s="45"/>
      <c r="E6" s="46"/>
      <c r="F6" s="43" t="n">
        <f aca="false">+'Sadební materiál 2022-2025'!J5</f>
        <v>0</v>
      </c>
      <c r="G6" s="36"/>
      <c r="H6" s="36"/>
    </row>
    <row r="7" customFormat="false" ht="14.25" hidden="false" customHeight="false" outlineLevel="0" collapsed="false">
      <c r="B7" s="39" t="s">
        <v>35</v>
      </c>
      <c r="C7" s="40" t="s">
        <v>36</v>
      </c>
      <c r="D7" s="41" t="n">
        <v>92150</v>
      </c>
      <c r="E7" s="42"/>
      <c r="F7" s="43" t="n">
        <f aca="false">+D7*E7</f>
        <v>0</v>
      </c>
      <c r="G7" s="36"/>
      <c r="H7" s="36"/>
    </row>
    <row r="8" customFormat="false" ht="14.25" hidden="false" customHeight="false" outlineLevel="0" collapsed="false">
      <c r="B8" s="39" t="s">
        <v>37</v>
      </c>
      <c r="C8" s="40" t="s">
        <v>38</v>
      </c>
      <c r="D8" s="41" t="n">
        <v>3.8</v>
      </c>
      <c r="E8" s="42"/>
      <c r="F8" s="43" t="n">
        <f aca="false">+D8*E8</f>
        <v>0</v>
      </c>
      <c r="G8" s="36"/>
      <c r="H8" s="36"/>
    </row>
    <row r="9" customFormat="false" ht="14.25" hidden="false" customHeight="false" outlineLevel="0" collapsed="false">
      <c r="B9" s="39" t="s">
        <v>39</v>
      </c>
      <c r="C9" s="40" t="s">
        <v>31</v>
      </c>
      <c r="D9" s="41" t="n">
        <v>29.1</v>
      </c>
      <c r="E9" s="42"/>
      <c r="F9" s="43" t="n">
        <f aca="false">+D9*E9</f>
        <v>0</v>
      </c>
      <c r="G9" s="36"/>
      <c r="H9" s="36"/>
    </row>
    <row r="10" customFormat="false" ht="14.25" hidden="false" customHeight="false" outlineLevel="0" collapsed="false">
      <c r="B10" s="39" t="s">
        <v>40</v>
      </c>
      <c r="C10" s="40" t="s">
        <v>31</v>
      </c>
      <c r="D10" s="41" t="n">
        <v>29.1</v>
      </c>
      <c r="E10" s="42"/>
      <c r="F10" s="43" t="n">
        <f aca="false">+D10*E10</f>
        <v>0</v>
      </c>
      <c r="G10" s="36"/>
      <c r="H10" s="36"/>
    </row>
    <row r="11" customFormat="false" ht="14.25" hidden="false" customHeight="false" outlineLevel="0" collapsed="false">
      <c r="B11" s="39" t="s">
        <v>41</v>
      </c>
      <c r="C11" s="40" t="s">
        <v>31</v>
      </c>
      <c r="D11" s="41" t="n">
        <v>14.56</v>
      </c>
      <c r="E11" s="42"/>
      <c r="F11" s="43" t="n">
        <f aca="false">+D11*E11</f>
        <v>0</v>
      </c>
      <c r="G11" s="36"/>
      <c r="H11" s="36"/>
    </row>
    <row r="12" customFormat="false" ht="14.25" hidden="false" customHeight="false" outlineLevel="0" collapsed="false">
      <c r="B12" s="39" t="s">
        <v>42</v>
      </c>
      <c r="C12" s="40" t="s">
        <v>43</v>
      </c>
      <c r="D12" s="41" t="n">
        <v>50</v>
      </c>
      <c r="E12" s="42"/>
      <c r="F12" s="43" t="n">
        <f aca="false">+D12*E12</f>
        <v>0</v>
      </c>
      <c r="G12" s="36"/>
      <c r="H12" s="36"/>
    </row>
    <row r="13" customFormat="false" ht="14.25" hidden="false" customHeight="false" outlineLevel="0" collapsed="false">
      <c r="B13" s="39" t="s">
        <v>44</v>
      </c>
      <c r="C13" s="40" t="s">
        <v>43</v>
      </c>
      <c r="D13" s="41" t="n">
        <v>50</v>
      </c>
      <c r="E13" s="42"/>
      <c r="F13" s="43" t="n">
        <f aca="false">+D13*E13</f>
        <v>0</v>
      </c>
      <c r="G13" s="36"/>
      <c r="H13" s="36"/>
    </row>
    <row r="14" customFormat="false" ht="15" hidden="false" customHeight="false" outlineLevel="0" collapsed="false">
      <c r="B14" s="30" t="s">
        <v>45</v>
      </c>
      <c r="C14" s="47" t="s">
        <v>43</v>
      </c>
      <c r="D14" s="32" t="n">
        <v>50</v>
      </c>
      <c r="E14" s="48"/>
      <c r="F14" s="13" t="n">
        <f aca="false">+D14*E14</f>
        <v>0</v>
      </c>
      <c r="G14" s="36"/>
      <c r="H14" s="36"/>
    </row>
    <row r="15" customFormat="false" ht="15" hidden="false" customHeight="false" outlineLevel="0" collapsed="false">
      <c r="B15" s="35" t="s">
        <v>24</v>
      </c>
      <c r="C15" s="35"/>
      <c r="D15" s="35"/>
      <c r="E15" s="35"/>
      <c r="F15" s="19" t="n">
        <f aca="false">SUM(F3:F14)</f>
        <v>0</v>
      </c>
    </row>
    <row r="17" customFormat="false" ht="14.25" hidden="false" customHeight="false" outlineLevel="0" collapsed="false">
      <c r="B17" s="20" t="s">
        <v>46</v>
      </c>
    </row>
    <row r="18" customFormat="false" ht="14.25" hidden="false" customHeight="false" outlineLevel="0" collapsed="false">
      <c r="B18" s="20" t="s">
        <v>47</v>
      </c>
    </row>
  </sheetData>
  <sheetProtection algorithmName="SHA-512" hashValue="ZZuMZ/AegGOwS6ZUgo2FIG06uH+TT2gkKwp42y49nOZ0J6DUAuOwws27kkLh0cqZguzGKAW4Q2verIxmt1UUmA==" saltValue="iJQ9OzLzY0r+c8J6XYJA8g==" spinCount="100000" sheet="true" objects="true" scenarios="true"/>
  <mergeCells count="1"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88"/>
    <col collapsed="false" customWidth="true" hidden="false" outlineLevel="0" max="3" min="3" style="0" width="9.44"/>
    <col collapsed="false" customWidth="true" hidden="false" outlineLevel="0" max="4" min="4" style="0" width="5.56"/>
    <col collapsed="false" customWidth="true" hidden="false" outlineLevel="0" max="5" min="5" style="0" width="12.22"/>
    <col collapsed="false" customWidth="true" hidden="false" outlineLevel="0" max="6" min="6" style="0" width="5.56"/>
    <col collapsed="false" customWidth="true" hidden="false" outlineLevel="0" max="7" min="7" style="0" width="12.22"/>
    <col collapsed="false" customWidth="true" hidden="false" outlineLevel="0" max="8" min="8" style="0" width="5.56"/>
    <col collapsed="false" customWidth="true" hidden="false" outlineLevel="0" max="9" min="9" style="0" width="12.22"/>
    <col collapsed="false" customWidth="true" hidden="false" outlineLevel="0" max="10" min="10" style="0" width="5.56"/>
    <col collapsed="false" customWidth="true" hidden="false" outlineLevel="0" max="11" min="11" style="0" width="12.22"/>
    <col collapsed="false" customWidth="true" hidden="false" outlineLevel="0" max="12" min="12" style="0" width="5.56"/>
    <col collapsed="false" customWidth="true" hidden="false" outlineLevel="0" max="13" min="13" style="0" width="12.22"/>
    <col collapsed="false" customWidth="true" hidden="false" outlineLevel="0" max="14" min="14" style="0" width="5.56"/>
    <col collapsed="false" customWidth="true" hidden="false" outlineLevel="0" max="15" min="15" style="0" width="12.22"/>
    <col collapsed="false" customWidth="true" hidden="false" outlineLevel="0" max="16" min="16" style="0" width="22.22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49" t="s">
        <v>48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false" outlineLevel="0" collapsed="false">
      <c r="B3" s="1" t="s">
        <v>9</v>
      </c>
      <c r="C3" s="50" t="s">
        <v>49</v>
      </c>
      <c r="D3" s="51"/>
      <c r="E3" s="50" t="n">
        <v>-0.19</v>
      </c>
      <c r="F3" s="51"/>
      <c r="G3" s="50" t="n">
        <v>-0.29</v>
      </c>
      <c r="H3" s="51"/>
      <c r="I3" s="50" t="n">
        <v>-0.49</v>
      </c>
      <c r="J3" s="51"/>
      <c r="K3" s="50" t="n">
        <v>-0.69</v>
      </c>
      <c r="L3" s="51"/>
      <c r="M3" s="50" t="n">
        <v>-0.99</v>
      </c>
      <c r="N3" s="51"/>
      <c r="O3" s="52" t="s">
        <v>50</v>
      </c>
      <c r="P3" s="3" t="s">
        <v>17</v>
      </c>
    </row>
    <row r="4" customFormat="false" ht="14.25" hidden="false" customHeight="false" outlineLevel="0" collapsed="false">
      <c r="B4" s="53" t="s">
        <v>51</v>
      </c>
      <c r="C4" s="27" t="n">
        <v>1585</v>
      </c>
      <c r="D4" s="27" t="n">
        <v>10</v>
      </c>
      <c r="E4" s="38"/>
      <c r="F4" s="27" t="n">
        <v>10</v>
      </c>
      <c r="G4" s="38"/>
      <c r="H4" s="27" t="n">
        <v>50</v>
      </c>
      <c r="I4" s="38"/>
      <c r="J4" s="27" t="n">
        <v>250</v>
      </c>
      <c r="K4" s="38"/>
      <c r="L4" s="27" t="n">
        <v>1000</v>
      </c>
      <c r="M4" s="38"/>
      <c r="N4" s="27" t="n">
        <v>265</v>
      </c>
      <c r="O4" s="38"/>
      <c r="P4" s="8" t="n">
        <f aca="false">+(D4*E4)+(F4*G4)+(H4*I4)+(J4*K4)+(L4*M4)+(N4*O4)</f>
        <v>0</v>
      </c>
    </row>
    <row r="5" customFormat="false" ht="14.25" hidden="false" customHeight="false" outlineLevel="0" collapsed="false">
      <c r="B5" s="54" t="s">
        <v>52</v>
      </c>
      <c r="C5" s="41" t="n">
        <v>1550</v>
      </c>
      <c r="D5" s="41" t="n">
        <v>30</v>
      </c>
      <c r="E5" s="42"/>
      <c r="F5" s="41" t="n">
        <v>50</v>
      </c>
      <c r="G5" s="42"/>
      <c r="H5" s="41" t="n">
        <v>100</v>
      </c>
      <c r="I5" s="42"/>
      <c r="J5" s="41" t="n">
        <v>650</v>
      </c>
      <c r="K5" s="42"/>
      <c r="L5" s="41" t="n">
        <v>620</v>
      </c>
      <c r="M5" s="42"/>
      <c r="N5" s="41" t="n">
        <v>100</v>
      </c>
      <c r="O5" s="42"/>
      <c r="P5" s="43" t="n">
        <f aca="false">+(D5*E5)+(F5*G5)+(H5*I5)+(J5*K5)+(L5*M5)+(N5*O5)</f>
        <v>0</v>
      </c>
    </row>
    <row r="6" customFormat="false" ht="14.25" hidden="false" customHeight="false" outlineLevel="0" collapsed="false">
      <c r="B6" s="54" t="s">
        <v>53</v>
      </c>
      <c r="C6" s="41" t="n">
        <v>25</v>
      </c>
      <c r="D6" s="41" t="n">
        <v>4</v>
      </c>
      <c r="E6" s="42"/>
      <c r="F6" s="41" t="n">
        <v>4</v>
      </c>
      <c r="G6" s="42"/>
      <c r="H6" s="41" t="n">
        <v>4</v>
      </c>
      <c r="I6" s="42"/>
      <c r="J6" s="41" t="n">
        <v>4</v>
      </c>
      <c r="K6" s="42"/>
      <c r="L6" s="41" t="n">
        <v>4</v>
      </c>
      <c r="M6" s="42"/>
      <c r="N6" s="41" t="n">
        <v>5</v>
      </c>
      <c r="O6" s="42"/>
      <c r="P6" s="43" t="n">
        <f aca="false">+(D6*E6)+(F6*G6)+(H6*I6)+(J6*K6)+(L6*M6)+(N6*O6)</f>
        <v>0</v>
      </c>
    </row>
    <row r="7" customFormat="false" ht="14.25" hidden="false" customHeight="false" outlineLevel="0" collapsed="false">
      <c r="B7" s="54" t="s">
        <v>54</v>
      </c>
      <c r="C7" s="41" t="n">
        <v>30</v>
      </c>
      <c r="D7" s="41" t="n">
        <v>5</v>
      </c>
      <c r="E7" s="42"/>
      <c r="F7" s="41" t="n">
        <v>5</v>
      </c>
      <c r="G7" s="42"/>
      <c r="H7" s="41" t="n">
        <v>5</v>
      </c>
      <c r="I7" s="42"/>
      <c r="J7" s="41" t="n">
        <v>5</v>
      </c>
      <c r="K7" s="42"/>
      <c r="L7" s="41" t="n">
        <v>5</v>
      </c>
      <c r="M7" s="42"/>
      <c r="N7" s="41" t="n">
        <v>5</v>
      </c>
      <c r="O7" s="42"/>
      <c r="P7" s="43" t="n">
        <f aca="false">+(D7*E7)+(F7*G7)+(H7*I7)+(J7*K7)+(L7*M7)+(N7*O7)</f>
        <v>0</v>
      </c>
    </row>
    <row r="8" customFormat="false" ht="14.25" hidden="false" customHeight="false" outlineLevel="0" collapsed="false">
      <c r="B8" s="54" t="s">
        <v>55</v>
      </c>
      <c r="C8" s="41" t="n">
        <v>200</v>
      </c>
      <c r="D8" s="41" t="n">
        <v>10</v>
      </c>
      <c r="E8" s="42"/>
      <c r="F8" s="41" t="n">
        <v>10</v>
      </c>
      <c r="G8" s="42"/>
      <c r="H8" s="41" t="n">
        <v>10</v>
      </c>
      <c r="I8" s="42"/>
      <c r="J8" s="41" t="n">
        <v>10</v>
      </c>
      <c r="K8" s="42"/>
      <c r="L8" s="41" t="n">
        <v>80</v>
      </c>
      <c r="M8" s="42"/>
      <c r="N8" s="41" t="n">
        <v>80</v>
      </c>
      <c r="O8" s="42"/>
      <c r="P8" s="43" t="n">
        <f aca="false">+(D8*E8)+(F8*G8)+(H8*I8)+(J8*K8)+(L8*M8)+(N8*O8)</f>
        <v>0</v>
      </c>
    </row>
    <row r="9" customFormat="false" ht="14.25" hidden="false" customHeight="false" outlineLevel="0" collapsed="false">
      <c r="B9" s="54" t="s">
        <v>56</v>
      </c>
      <c r="C9" s="41" t="n">
        <v>100</v>
      </c>
      <c r="D9" s="41" t="n">
        <v>10</v>
      </c>
      <c r="E9" s="42"/>
      <c r="F9" s="41" t="n">
        <v>10</v>
      </c>
      <c r="G9" s="42"/>
      <c r="H9" s="41" t="n">
        <v>10</v>
      </c>
      <c r="I9" s="42"/>
      <c r="J9" s="41" t="n">
        <v>10</v>
      </c>
      <c r="K9" s="42"/>
      <c r="L9" s="41" t="n">
        <v>40</v>
      </c>
      <c r="M9" s="42"/>
      <c r="N9" s="41" t="n">
        <v>20</v>
      </c>
      <c r="O9" s="42"/>
      <c r="P9" s="43" t="n">
        <f aca="false">+(D9*E9)+(F9*G9)+(H9*I9)+(J9*K9)+(L9*M9)+(N9*O9)</f>
        <v>0</v>
      </c>
    </row>
    <row r="10" customFormat="false" ht="14.25" hidden="false" customHeight="false" outlineLevel="0" collapsed="false">
      <c r="B10" s="54" t="s">
        <v>57</v>
      </c>
      <c r="C10" s="41" t="n">
        <v>100</v>
      </c>
      <c r="D10" s="41" t="n">
        <v>10</v>
      </c>
      <c r="E10" s="42"/>
      <c r="F10" s="41" t="n">
        <v>10</v>
      </c>
      <c r="G10" s="42"/>
      <c r="H10" s="41" t="n">
        <v>10</v>
      </c>
      <c r="I10" s="42"/>
      <c r="J10" s="41" t="n">
        <v>20</v>
      </c>
      <c r="K10" s="42"/>
      <c r="L10" s="41" t="n">
        <v>20</v>
      </c>
      <c r="M10" s="42"/>
      <c r="N10" s="41" t="n">
        <v>30</v>
      </c>
      <c r="O10" s="42"/>
      <c r="P10" s="43" t="n">
        <f aca="false">+(D10*E10)+(F10*G10)+(H10*I10)+(J10*K10)+(L10*M10)+(N10*O10)</f>
        <v>0</v>
      </c>
    </row>
    <row r="11" customFormat="false" ht="15" hidden="false" customHeight="false" outlineLevel="0" collapsed="false">
      <c r="B11" s="55" t="s">
        <v>58</v>
      </c>
      <c r="C11" s="32" t="n">
        <v>60</v>
      </c>
      <c r="D11" s="32" t="n">
        <v>10</v>
      </c>
      <c r="E11" s="48"/>
      <c r="F11" s="32" t="n">
        <v>10</v>
      </c>
      <c r="G11" s="48"/>
      <c r="H11" s="32" t="n">
        <v>10</v>
      </c>
      <c r="I11" s="48"/>
      <c r="J11" s="32" t="n">
        <v>10</v>
      </c>
      <c r="K11" s="48"/>
      <c r="L11" s="32" t="n">
        <v>10</v>
      </c>
      <c r="M11" s="48"/>
      <c r="N11" s="32" t="n">
        <v>10</v>
      </c>
      <c r="O11" s="48"/>
      <c r="P11" s="13" t="n">
        <f aca="false">+(D11*E11)+(F11*G11)+(H11*I11)+(J11*K11)+(L11*M11)+(N11*O11)</f>
        <v>0</v>
      </c>
    </row>
    <row r="12" customFormat="false" ht="15" hidden="false" customHeight="false" outlineLevel="0" collapsed="false">
      <c r="B12" s="35" t="s">
        <v>24</v>
      </c>
      <c r="C12" s="15" t="n">
        <v>3650</v>
      </c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/>
      <c r="P12" s="19" t="n">
        <f aca="false">SUM(P4:P11)</f>
        <v>0</v>
      </c>
    </row>
    <row r="14" customFormat="false" ht="14.25" hidden="false" customHeight="false" outlineLevel="0" collapsed="false">
      <c r="B14" s="20" t="s">
        <v>59</v>
      </c>
    </row>
    <row r="15" customFormat="false" ht="14.25" hidden="false" customHeight="false" outlineLevel="0" collapsed="false">
      <c r="B15" s="20" t="s">
        <v>60</v>
      </c>
    </row>
  </sheetData>
  <sheetProtection algorithmName="SHA-512" hashValue="Us6EYtzyOlbiyQt8ApswdwnlapxfdsGyzeDol29YufANrQ/EZ5N8wojtB5gmqv8l5EBg76H52lrhf+nH7A3Utw==" saltValue="eCrwv37u6KqdvyQ6oK2ldw==" spinCount="100000" sheet="true" objects="true" scenarios="true"/>
  <mergeCells count="1">
    <mergeCell ref="D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24:40Z</dcterms:created>
  <dc:creator>Filip Haferník</dc:creator>
  <dc:description/>
  <dc:language>en-US</dc:language>
  <cp:lastModifiedBy>Filip Haferník</cp:lastModifiedBy>
  <dcterms:modified xsi:type="dcterms:W3CDTF">2022-07-26T05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