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k části VZ č.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4 Výzvy VZ14/2022</t>
  </si>
  <si>
    <t xml:space="preserve">CENOVÁ NABÍDKA k části VZ č. 2</t>
  </si>
  <si>
    <t xml:space="preserve">Identifikace dodavatele (název společnosti + IČO)</t>
  </si>
  <si>
    <t xml:space="preserve">Část VZ č. 2 - Rukavice operační sterilní - latex bezprašné</t>
  </si>
  <si>
    <t xml:space="preserve">Číslo položky</t>
  </si>
  <si>
    <t xml:space="preserve">Název položky</t>
  </si>
  <si>
    <t xml:space="preserve">MJ</t>
  </si>
  <si>
    <t xml:space="preserve">Předpokládaný počet MJ (kusů) za 1 rok</t>
  </si>
  <si>
    <t xml:space="preserve">Obchodní název</t>
  </si>
  <si>
    <t xml:space="preserve">Specifikace balení (počet kusů) v balení</t>
  </si>
  <si>
    <t xml:space="preserve">Katalogové číslo</t>
  </si>
  <si>
    <t xml:space="preserve">Cena za 1 MJ v Kč bez DPH</t>
  </si>
  <si>
    <t xml:space="preserve">Výše DPH v %</t>
  </si>
  <si>
    <t xml:space="preserve">Cena za 1 MJ v Kč s DPH</t>
  </si>
  <si>
    <t xml:space="preserve">Cena celkem v Kč bez DPH</t>
  </si>
  <si>
    <t xml:space="preserve">Cena celkem v Kč s DPH</t>
  </si>
  <si>
    <t xml:space="preserve">1.</t>
  </si>
  <si>
    <t xml:space="preserve">Rukavice operační bez pudru sterilní, vel. 6 </t>
  </si>
  <si>
    <t xml:space="preserve">pár</t>
  </si>
  <si>
    <t xml:space="preserve">2.</t>
  </si>
  <si>
    <t xml:space="preserve">Rukavice operační bez pudru sterilní, vel. 6,5</t>
  </si>
  <si>
    <t xml:space="preserve">3.</t>
  </si>
  <si>
    <t xml:space="preserve">Rukavice operační bez pudru sterilní, vel. 7</t>
  </si>
  <si>
    <t xml:space="preserve">4.</t>
  </si>
  <si>
    <t xml:space="preserve">Rukavice operační bez pudru sterilní, vel. 7,5</t>
  </si>
  <si>
    <t xml:space="preserve">5.</t>
  </si>
  <si>
    <t xml:space="preserve">Rukavice operační bez pudru sterilní, vel. 8</t>
  </si>
  <si>
    <t xml:space="preserve">6.</t>
  </si>
  <si>
    <t xml:space="preserve">Rukavice operační bez pudru sterilní, vel. 8,5</t>
  </si>
  <si>
    <t xml:space="preserve">Celková nabídková cena za část VZ č. 2 bez DPH</t>
  </si>
  <si>
    <t xml:space="preserve">Výše DPH v Kč</t>
  </si>
  <si>
    <t xml:space="preserve">Celková nabídková cena za část VZ č. 2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71"/>
    <col collapsed="false" customWidth="true" hidden="false" outlineLevel="0" max="3" min="3" style="0" width="7.42"/>
    <col collapsed="false" customWidth="true" hidden="false" outlineLevel="0" max="4" min="4" style="0" width="15.14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3.29"/>
    <col collapsed="false" customWidth="true" hidden="false" outlineLevel="0" max="10" min="10" style="0" width="12.57"/>
    <col collapsed="false" customWidth="true" hidden="false" outlineLevel="0" max="12" min="11" style="0" width="16.2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9.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customFormat="false" ht="26.2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4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8" t="s">
        <v>15</v>
      </c>
    </row>
    <row r="8" customFormat="false" ht="31.5" hidden="false" customHeight="true" outlineLevel="0" collapsed="false">
      <c r="A8" s="9" t="s">
        <v>16</v>
      </c>
      <c r="B8" s="10" t="s">
        <v>17</v>
      </c>
      <c r="C8" s="11" t="s">
        <v>18</v>
      </c>
      <c r="D8" s="12" t="n">
        <v>336</v>
      </c>
      <c r="E8" s="13"/>
      <c r="F8" s="14"/>
      <c r="G8" s="14"/>
      <c r="H8" s="15"/>
      <c r="I8" s="16"/>
      <c r="J8" s="17" t="n">
        <f aca="false">H8+(H8*I8)</f>
        <v>0</v>
      </c>
      <c r="K8" s="17" t="n">
        <f aca="false">H8*D8</f>
        <v>0</v>
      </c>
      <c r="L8" s="18" t="n">
        <f aca="false">J8*D8</f>
        <v>0</v>
      </c>
    </row>
    <row r="9" customFormat="false" ht="32.25" hidden="false" customHeight="true" outlineLevel="0" collapsed="false">
      <c r="A9" s="6" t="s">
        <v>19</v>
      </c>
      <c r="B9" s="10" t="s">
        <v>20</v>
      </c>
      <c r="C9" s="11" t="s">
        <v>18</v>
      </c>
      <c r="D9" s="12" t="n">
        <v>168</v>
      </c>
      <c r="E9" s="19"/>
      <c r="F9" s="20"/>
      <c r="G9" s="20"/>
      <c r="H9" s="21"/>
      <c r="I9" s="22"/>
      <c r="J9" s="23" t="n">
        <f aca="false">H9+(H9*I9)</f>
        <v>0</v>
      </c>
      <c r="K9" s="23" t="n">
        <f aca="false">H9*D9</f>
        <v>0</v>
      </c>
      <c r="L9" s="18" t="n">
        <f aca="false">J9*D9</f>
        <v>0</v>
      </c>
      <c r="O9" s="24"/>
    </row>
    <row r="10" customFormat="false" ht="31.5" hidden="false" customHeight="true" outlineLevel="0" collapsed="false">
      <c r="A10" s="6" t="s">
        <v>21</v>
      </c>
      <c r="B10" s="10" t="s">
        <v>22</v>
      </c>
      <c r="C10" s="25" t="s">
        <v>18</v>
      </c>
      <c r="D10" s="12" t="n">
        <v>4704</v>
      </c>
      <c r="E10" s="19"/>
      <c r="F10" s="20"/>
      <c r="G10" s="20"/>
      <c r="H10" s="21"/>
      <c r="I10" s="22"/>
      <c r="J10" s="23" t="n">
        <f aca="false">H10+(H10*I10)</f>
        <v>0</v>
      </c>
      <c r="K10" s="23" t="n">
        <f aca="false">H10*D10</f>
        <v>0</v>
      </c>
      <c r="L10" s="18" t="n">
        <f aca="false">J10*D10</f>
        <v>0</v>
      </c>
    </row>
    <row r="11" customFormat="false" ht="32.25" hidden="false" customHeight="true" outlineLevel="0" collapsed="false">
      <c r="A11" s="6" t="s">
        <v>23</v>
      </c>
      <c r="B11" s="10" t="s">
        <v>24</v>
      </c>
      <c r="C11" s="11" t="s">
        <v>18</v>
      </c>
      <c r="D11" s="12" t="n">
        <v>2400</v>
      </c>
      <c r="E11" s="19"/>
      <c r="F11" s="20"/>
      <c r="G11" s="20"/>
      <c r="H11" s="21"/>
      <c r="I11" s="22"/>
      <c r="J11" s="23" t="n">
        <f aca="false">H11+(H11*I11)</f>
        <v>0</v>
      </c>
      <c r="K11" s="23" t="n">
        <f aca="false">H11*D11</f>
        <v>0</v>
      </c>
      <c r="L11" s="18" t="n">
        <f aca="false">J11*D11</f>
        <v>0</v>
      </c>
    </row>
    <row r="12" customFormat="false" ht="30" hidden="false" customHeight="false" outlineLevel="0" collapsed="false">
      <c r="A12" s="6" t="s">
        <v>25</v>
      </c>
      <c r="B12" s="10" t="s">
        <v>26</v>
      </c>
      <c r="C12" s="26" t="s">
        <v>18</v>
      </c>
      <c r="D12" s="12" t="n">
        <v>1368</v>
      </c>
      <c r="E12" s="19"/>
      <c r="F12" s="20"/>
      <c r="G12" s="20"/>
      <c r="H12" s="21"/>
      <c r="I12" s="22"/>
      <c r="J12" s="23" t="n">
        <f aca="false">H12+(H12*I12)</f>
        <v>0</v>
      </c>
      <c r="K12" s="23" t="n">
        <f aca="false">H12*D12</f>
        <v>0</v>
      </c>
      <c r="L12" s="18" t="n">
        <f aca="false">J12*D12</f>
        <v>0</v>
      </c>
    </row>
    <row r="13" customFormat="false" ht="31.5" hidden="false" customHeight="true" outlineLevel="0" collapsed="false">
      <c r="A13" s="27" t="s">
        <v>27</v>
      </c>
      <c r="B13" s="28" t="s">
        <v>28</v>
      </c>
      <c r="C13" s="29" t="s">
        <v>18</v>
      </c>
      <c r="D13" s="30" t="n">
        <v>252</v>
      </c>
      <c r="E13" s="31"/>
      <c r="F13" s="32"/>
      <c r="G13" s="32"/>
      <c r="H13" s="33"/>
      <c r="I13" s="34"/>
      <c r="J13" s="35" t="n">
        <f aca="false">H13+(H13*I13)</f>
        <v>0</v>
      </c>
      <c r="K13" s="35" t="n">
        <f aca="false">H13*D13</f>
        <v>0</v>
      </c>
      <c r="L13" s="36" t="n">
        <f aca="false">J13*D13</f>
        <v>0</v>
      </c>
    </row>
    <row r="14" customFormat="false" ht="15.75" hidden="false" customHeight="false" outlineLevel="0" collapsed="false">
      <c r="A14" s="37"/>
      <c r="B14" s="38"/>
      <c r="C14" s="37"/>
    </row>
    <row r="15" customFormat="false" ht="30" hidden="false" customHeight="true" outlineLevel="0" collapsed="false">
      <c r="A15" s="37"/>
      <c r="B15" s="39" t="s">
        <v>29</v>
      </c>
      <c r="C15" s="39"/>
      <c r="D15" s="39"/>
      <c r="E15" s="40" t="n">
        <f aca="false">SUM(K8:K13)</f>
        <v>0</v>
      </c>
    </row>
    <row r="16" customFormat="false" ht="24.75" hidden="false" customHeight="true" outlineLevel="0" collapsed="false">
      <c r="A16" s="37"/>
      <c r="B16" s="41" t="s">
        <v>30</v>
      </c>
      <c r="C16" s="41"/>
      <c r="D16" s="41"/>
      <c r="E16" s="42" t="n">
        <f aca="false">E17-E15</f>
        <v>0</v>
      </c>
    </row>
    <row r="17" customFormat="false" ht="30" hidden="false" customHeight="true" outlineLevel="0" collapsed="false">
      <c r="B17" s="43" t="s">
        <v>31</v>
      </c>
      <c r="C17" s="43"/>
      <c r="D17" s="43"/>
      <c r="E17" s="44" t="n">
        <f aca="false">SUM(L8:L13)</f>
        <v>0</v>
      </c>
    </row>
  </sheetData>
  <sheetProtection algorithmName="SHA-512" hashValue="y46xZ83uHTUUsoqUZh6ixn2+xw6fOUWx4JsNZ6yu5I18H5OMuNmEbZlZGfjtaKDFL8nMghRjgnnBeN6AU9uqFA==" saltValue="2lO6JJvv4GmzCqY312zMcg==" spinCount="100000" sheet="true" objects="true" scenarios="true" formatCells="false" formatRows="false" insertColumns="false" insertRows="false"/>
  <mergeCells count="8">
    <mergeCell ref="H1:L1"/>
    <mergeCell ref="A3:L3"/>
    <mergeCell ref="A5:D5"/>
    <mergeCell ref="E5:L5"/>
    <mergeCell ref="A6:L6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32:53Z</dcterms:created>
  <dc:creator>Jana Ďuranová</dc:creator>
  <dc:description/>
  <dc:language>en-US</dc:language>
  <cp:lastModifiedBy>Jana Ďuranová</cp:lastModifiedBy>
  <cp:lastPrinted>2022-08-15T13:49:35Z</cp:lastPrinted>
  <dcterms:modified xsi:type="dcterms:W3CDTF">2022-08-17T1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