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s07-D - Nymburk - ul...." sheetId="2" state="visible" r:id="rId3"/>
    <sheet name="Seznam figur" sheetId="3" state="visible" r:id="rId4"/>
  </sheets>
  <definedNames>
    <definedName function="false" hidden="false" localSheetId="1" name="_xlnm.Print_Area" vbProcedure="false">'2022s07-D - Nymburk - ul....'!$C$82:$J$104,'2022s07-D - Nymburk - ul....'!$C$110:$J$242</definedName>
    <definedName function="false" hidden="false" localSheetId="1" name="_xlnm.Print_Titles" vbProcedure="false">'2022s07-D - Nymburk - ul....'!$120:$120</definedName>
    <definedName function="false" hidden="true" localSheetId="1" name="_xlnm._FilterDatabase" vbProcedure="false">'2022s07-D - Nymburk - ul....'!$C$120:$K$24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8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8" uniqueCount="510">
  <si>
    <t xml:space="preserve">Export Komplet</t>
  </si>
  <si>
    <t xml:space="preserve">2.0</t>
  </si>
  <si>
    <t xml:space="preserve">ZAMOK</t>
  </si>
  <si>
    <t xml:space="preserve">False</t>
  </si>
  <si>
    <t xml:space="preserve">{749dc8ce-b203-4be5-ab56-63d990cb83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s07-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ymburk - ul.Drahelická - místo pro přecház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b</t>
  </si>
  <si>
    <t xml:space="preserve">odpad beton</t>
  </si>
  <si>
    <t xml:space="preserve">1,355</t>
  </si>
  <si>
    <t xml:space="preserve">2</t>
  </si>
  <si>
    <t xml:space="preserve">ok</t>
  </si>
  <si>
    <t xml:space="preserve">odpad kamenivo</t>
  </si>
  <si>
    <t xml:space="preserve">0,23</t>
  </si>
  <si>
    <t xml:space="preserve">KRYCÍ LIST SOUPISU PRACÍ</t>
  </si>
  <si>
    <t xml:space="preserve">oa</t>
  </si>
  <si>
    <t xml:space="preserve">odpad asfaltový</t>
  </si>
  <si>
    <t xml:space="preserve">3,2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-2 - Terénní a sadové úpravy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401 - Nasvětlení přechodu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z kamenných dlaždic komunikací pro pěší ručně</t>
  </si>
  <si>
    <t xml:space="preserve">m2</t>
  </si>
  <si>
    <t xml:space="preserve">4</t>
  </si>
  <si>
    <t xml:space="preserve">-981839103</t>
  </si>
  <si>
    <t xml:space="preserve">113107331</t>
  </si>
  <si>
    <t xml:space="preserve">Odstranění podkladu z betonu prostého tl přes 100 do 150 mm strojně pl do 50 m2</t>
  </si>
  <si>
    <t xml:space="preserve">1969258841</t>
  </si>
  <si>
    <t xml:space="preserve">3</t>
  </si>
  <si>
    <t xml:space="preserve">113107342</t>
  </si>
  <si>
    <t xml:space="preserve">Odstranění podkladu živičného tl přes 50 do 100 mm strojně pl do 50 m2</t>
  </si>
  <si>
    <t xml:space="preserve">-57779015</t>
  </si>
  <si>
    <t xml:space="preserve">113154113</t>
  </si>
  <si>
    <t xml:space="preserve">Frézování živičného krytu tl 50 mm pruh š 0,5 m pl do 500 m2 bez překážek v trase</t>
  </si>
  <si>
    <t xml:space="preserve">-1305462160</t>
  </si>
  <si>
    <t xml:space="preserve">VV</t>
  </si>
  <si>
    <t xml:space="preserve">12*2+2</t>
  </si>
  <si>
    <t xml:space="preserve">5</t>
  </si>
  <si>
    <t xml:space="preserve">113203111</t>
  </si>
  <si>
    <t xml:space="preserve">Vytrhání obrub z dlažebních kostek</t>
  </si>
  <si>
    <t xml:space="preserve">m</t>
  </si>
  <si>
    <t xml:space="preserve">1963964866</t>
  </si>
  <si>
    <t xml:space="preserve">6</t>
  </si>
  <si>
    <t xml:space="preserve">122201101</t>
  </si>
  <si>
    <t xml:space="preserve">Odkopávky a prokopávky nezapažené v hornině tř. 3 objem do 100 m3</t>
  </si>
  <si>
    <t xml:space="preserve">m3</t>
  </si>
  <si>
    <t xml:space="preserve">820290021</t>
  </si>
  <si>
    <t xml:space="preserve">(25+7)*0,3+7*0,5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021563101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1944089799</t>
  </si>
  <si>
    <t xml:space="preserve">13,1*1,8</t>
  </si>
  <si>
    <t xml:space="preserve">9</t>
  </si>
  <si>
    <t xml:space="preserve">181951112</t>
  </si>
  <si>
    <t xml:space="preserve">Úprava pláně v hornině třídy těžitelnosti I, skupiny 1 až 3 se zhutněním</t>
  </si>
  <si>
    <t xml:space="preserve">1154011110</t>
  </si>
  <si>
    <t xml:space="preserve">32+10</t>
  </si>
  <si>
    <t xml:space="preserve">1-2</t>
  </si>
  <si>
    <t xml:space="preserve">Terénní a sadové úpravy</t>
  </si>
  <si>
    <t xml:space="preserve">10</t>
  </si>
  <si>
    <t xml:space="preserve">181111111</t>
  </si>
  <si>
    <t xml:space="preserve">Plošná úprava terénu do 500 m2 zemina skupiny 1 až 4 nerovnosti přes 50 do 100 mm v rovinně a svahu do 1:5</t>
  </si>
  <si>
    <t xml:space="preserve">355308830</t>
  </si>
  <si>
    <t xml:space="preserve">14+3+3+5</t>
  </si>
  <si>
    <t xml:space="preserve">11</t>
  </si>
  <si>
    <t xml:space="preserve">181411121</t>
  </si>
  <si>
    <t xml:space="preserve">Založení lučního trávníku výsevem pl do 1000 m2 v rovině a ve svahu do 1:5</t>
  </si>
  <si>
    <t xml:space="preserve">-427703005</t>
  </si>
  <si>
    <t xml:space="preserve">12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019120852</t>
  </si>
  <si>
    <t xml:space="preserve">25*0,02 'Přepočtené koeficientem množství</t>
  </si>
  <si>
    <t xml:space="preserve">13</t>
  </si>
  <si>
    <t xml:space="preserve">182303111</t>
  </si>
  <si>
    <t xml:space="preserve">Doplnění zeminy nebo substrátu na travnatých plochách tl do 50 mm rovina v rovinně a svahu do 1:5</t>
  </si>
  <si>
    <t xml:space="preserve">1468738139</t>
  </si>
  <si>
    <t xml:space="preserve">14</t>
  </si>
  <si>
    <t xml:space="preserve">10371500</t>
  </si>
  <si>
    <t xml:space="preserve">substrát pro trávníky VL</t>
  </si>
  <si>
    <t xml:space="preserve">467218602</t>
  </si>
  <si>
    <t xml:space="preserve">25*0,058 'Přepočtené koeficientem množství</t>
  </si>
  <si>
    <t xml:space="preserve">184802111</t>
  </si>
  <si>
    <t xml:space="preserve">Chemické odplevelení před založením kultury nad 20 m2 postřikem na široko v rovině a svahu do 1:5</t>
  </si>
  <si>
    <t xml:space="preserve">-653076983</t>
  </si>
  <si>
    <t xml:space="preserve">16</t>
  </si>
  <si>
    <t xml:space="preserve">184802611</t>
  </si>
  <si>
    <t xml:space="preserve">Chemické odplevelení po založení kultury postřikem na široko v rovině a svahu do 1:5</t>
  </si>
  <si>
    <t xml:space="preserve">-1734824153</t>
  </si>
  <si>
    <t xml:space="preserve">17</t>
  </si>
  <si>
    <t xml:space="preserve">185803111</t>
  </si>
  <si>
    <t xml:space="preserve">Ošetření trávníku shrabáním v rovině a svahu do 1:5</t>
  </si>
  <si>
    <t xml:space="preserve">2124516970</t>
  </si>
  <si>
    <t xml:space="preserve">Komunikace pozemní</t>
  </si>
  <si>
    <t xml:space="preserve">18</t>
  </si>
  <si>
    <t xml:space="preserve">564851011</t>
  </si>
  <si>
    <t xml:space="preserve">Podklad ze štěrkodrtě ŠD plochy do 100 m2 tl 150 mm</t>
  </si>
  <si>
    <t xml:space="preserve">1309849640</t>
  </si>
  <si>
    <t xml:space="preserve">19</t>
  </si>
  <si>
    <t xml:space="preserve">564861011</t>
  </si>
  <si>
    <t xml:space="preserve">Podklad ze štěrkodrtě ŠD plochy do 100 m2 tl 200 mm</t>
  </si>
  <si>
    <t xml:space="preserve">737754090</t>
  </si>
  <si>
    <t xml:space="preserve">20</t>
  </si>
  <si>
    <t xml:space="preserve">565145101</t>
  </si>
  <si>
    <t xml:space="preserve">Asfaltový beton vrstva podkladní ACP 16 (obalované kamenivo OKS) tl 60 mm š do 1,5 m</t>
  </si>
  <si>
    <t xml:space="preserve">600546810</t>
  </si>
  <si>
    <t xml:space="preserve">567122111</t>
  </si>
  <si>
    <t xml:space="preserve">Podklad ze směsi stmelené cementem SC C 8/10 (KSC I) tl 120 mm</t>
  </si>
  <si>
    <t xml:space="preserve">-119904231</t>
  </si>
  <si>
    <t xml:space="preserve">22</t>
  </si>
  <si>
    <t xml:space="preserve">573111113</t>
  </si>
  <si>
    <t xml:space="preserve">Postřik živičný infiltrační s posypem z asfaltu množství 1,5 kg/m2</t>
  </si>
  <si>
    <t xml:space="preserve">-578161421</t>
  </si>
  <si>
    <t xml:space="preserve">14,5+1,5</t>
  </si>
  <si>
    <t xml:space="preserve">23</t>
  </si>
  <si>
    <t xml:space="preserve">573211109</t>
  </si>
  <si>
    <t xml:space="preserve">Postřik živičný spojovací z asfaltu v množství 0,50 kg/m2</t>
  </si>
  <si>
    <t xml:space="preserve">1853250038</t>
  </si>
  <si>
    <t xml:space="preserve">24</t>
  </si>
  <si>
    <t xml:space="preserve">577134111</t>
  </si>
  <si>
    <t xml:space="preserve">Asfaltový beton vrstva obrusná ACO 11 (ABS) tř. I tl 40 mm š do 3 m z nemodifikovaného asfaltu</t>
  </si>
  <si>
    <t xml:space="preserve">243978841</t>
  </si>
  <si>
    <t xml:space="preserve">25</t>
  </si>
  <si>
    <t xml:space="preserve">577144111</t>
  </si>
  <si>
    <t xml:space="preserve">Asfaltový beton vrstva obrusná ACO 11 (ABS) tř. I tl 50 mm š do 3 m z nemodifikovaného asfaltu</t>
  </si>
  <si>
    <t xml:space="preserve">-430414108</t>
  </si>
  <si>
    <t xml:space="preserve">26</t>
  </si>
  <si>
    <t xml:space="preserve">596211110</t>
  </si>
  <si>
    <t xml:space="preserve">Kladení zámkové dlažby komunikací pro pěší ručně tl 60 mm skupiny A pl do 50 m2</t>
  </si>
  <si>
    <t xml:space="preserve">1076948929</t>
  </si>
  <si>
    <t xml:space="preserve">(1,0+1,5)+(1,2+1,2+2)</t>
  </si>
  <si>
    <t xml:space="preserve">(18+2)+(2+2)</t>
  </si>
  <si>
    <t xml:space="preserve">Součet</t>
  </si>
  <si>
    <t xml:space="preserve">27</t>
  </si>
  <si>
    <t xml:space="preserve">59245018</t>
  </si>
  <si>
    <t xml:space="preserve">dlažba tvar obdélník betonová 200x100x60mm přírodní</t>
  </si>
  <si>
    <t xml:space="preserve">1841213259</t>
  </si>
  <si>
    <t xml:space="preserve">24*1,03 'Přepočtené koeficientem množství</t>
  </si>
  <si>
    <t xml:space="preserve">28</t>
  </si>
  <si>
    <t xml:space="preserve">59245006</t>
  </si>
  <si>
    <t xml:space="preserve">dlažba tvar obdélník betonová pro nevidomé 200x100x60mm barevná</t>
  </si>
  <si>
    <t xml:space="preserve">-1455020085</t>
  </si>
  <si>
    <t xml:space="preserve">6,9*1,03 'Přepočtené koeficientem množství</t>
  </si>
  <si>
    <t xml:space="preserve">Ostatní konstrukce a práce, bourání</t>
  </si>
  <si>
    <t xml:space="preserve">29</t>
  </si>
  <si>
    <t xml:space="preserve">916131213</t>
  </si>
  <si>
    <t xml:space="preserve">Osazení silničního obrubníku betonového stojatého s boční opěrou do lože z betonu prostého</t>
  </si>
  <si>
    <t xml:space="preserve">-1375261581</t>
  </si>
  <si>
    <t xml:space="preserve">14+3</t>
  </si>
  <si>
    <t xml:space="preserve">30</t>
  </si>
  <si>
    <t xml:space="preserve">59217030</t>
  </si>
  <si>
    <t xml:space="preserve">obrubník betonový silniční přechodový 1000x150x150-250mm</t>
  </si>
  <si>
    <t xml:space="preserve">207949099</t>
  </si>
  <si>
    <t xml:space="preserve">1*1,02 'Přepočtené koeficientem množství</t>
  </si>
  <si>
    <t xml:space="preserve">31</t>
  </si>
  <si>
    <t xml:space="preserve">59217028</t>
  </si>
  <si>
    <t xml:space="preserve">obrubník betonový silniční nájezdový 500x150x150mm</t>
  </si>
  <si>
    <t xml:space="preserve">-518441828</t>
  </si>
  <si>
    <t xml:space="preserve">6*1,02 'Přepočtené koeficientem množství</t>
  </si>
  <si>
    <t xml:space="preserve">32</t>
  </si>
  <si>
    <t xml:space="preserve">59217017</t>
  </si>
  <si>
    <t xml:space="preserve">obrubník betonový chodníkový 1000x100x250mm</t>
  </si>
  <si>
    <t xml:space="preserve">532118106</t>
  </si>
  <si>
    <t xml:space="preserve">10*1,02 'Přepočtené koeficientem množství</t>
  </si>
  <si>
    <t xml:space="preserve">33</t>
  </si>
  <si>
    <t xml:space="preserve">916231213</t>
  </si>
  <si>
    <t xml:space="preserve">Osazení chodníkového obrubníku betonového stojatého s boční opěrou do lože z betonu prostého</t>
  </si>
  <si>
    <t xml:space="preserve">481138197</t>
  </si>
  <si>
    <t xml:space="preserve">12+2,5+2,5+3</t>
  </si>
  <si>
    <t xml:space="preserve">34</t>
  </si>
  <si>
    <t xml:space="preserve">59217012</t>
  </si>
  <si>
    <t xml:space="preserve">obrubník betonový zahradní 500x80x250mm</t>
  </si>
  <si>
    <t xml:space="preserve">5537352</t>
  </si>
  <si>
    <t xml:space="preserve">20*1,02 'Přepočtené koeficientem množství</t>
  </si>
  <si>
    <t xml:space="preserve">35</t>
  </si>
  <si>
    <t xml:space="preserve">919732211</t>
  </si>
  <si>
    <t xml:space="preserve">Styčná spára napojení nového živičného povrchu na stávající za tepla š 15 mm hl 25 mm s prořezáním</t>
  </si>
  <si>
    <t xml:space="preserve">-213011375</t>
  </si>
  <si>
    <t xml:space="preserve">17+4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ze sypkých materiálů do 1 km</t>
  </si>
  <si>
    <t xml:space="preserve">-1209644675</t>
  </si>
  <si>
    <t xml:space="preserve">37</t>
  </si>
  <si>
    <t xml:space="preserve">997221559</t>
  </si>
  <si>
    <t xml:space="preserve">Příplatek ZKD 1 km u vodorovné dopravy suti ze sypkých materiálů</t>
  </si>
  <si>
    <t xml:space="preserve">702474419</t>
  </si>
  <si>
    <t xml:space="preserve">(ok)*9</t>
  </si>
  <si>
    <t xml:space="preserve">38</t>
  </si>
  <si>
    <t xml:space="preserve">997221561</t>
  </si>
  <si>
    <t xml:space="preserve">Vodorovná doprava suti z kusových materiálů do 1 km</t>
  </si>
  <si>
    <t xml:space="preserve">-219403976</t>
  </si>
  <si>
    <t xml:space="preserve">ob+oa</t>
  </si>
  <si>
    <t xml:space="preserve">39</t>
  </si>
  <si>
    <t xml:space="preserve">997221569</t>
  </si>
  <si>
    <t xml:space="preserve">Příplatek ZKD 1 km u vodorovné dopravy suti z kusových materiálů</t>
  </si>
  <si>
    <t xml:space="preserve">1452935956</t>
  </si>
  <si>
    <t xml:space="preserve">(ob+oa)*9</t>
  </si>
  <si>
    <t xml:space="preserve">40</t>
  </si>
  <si>
    <t xml:space="preserve">997221861</t>
  </si>
  <si>
    <t xml:space="preserve">Poplatek za uložení stavebního odpadu na recyklační skládce (skládkovné) z prostého betonu pod kódem 17 01 01</t>
  </si>
  <si>
    <t xml:space="preserve">2012769307</t>
  </si>
  <si>
    <t xml:space="preserve">0,705+0,65</t>
  </si>
  <si>
    <t xml:space="preserve">4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785630913</t>
  </si>
  <si>
    <t xml:space="preserve">4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37065176</t>
  </si>
  <si>
    <t xml:space="preserve">0,22+2,99</t>
  </si>
  <si>
    <t xml:space="preserve">998</t>
  </si>
  <si>
    <t xml:space="preserve">Přesun hmot</t>
  </si>
  <si>
    <t xml:space="preserve">43</t>
  </si>
  <si>
    <t xml:space="preserve">998223011</t>
  </si>
  <si>
    <t xml:space="preserve">Přesun hmot pro pozemní komunikace s krytem dlážděným</t>
  </si>
  <si>
    <t xml:space="preserve">766144828</t>
  </si>
  <si>
    <t xml:space="preserve">401</t>
  </si>
  <si>
    <t xml:space="preserve">Nasvětlení přechodu</t>
  </si>
  <si>
    <t xml:space="preserve">44</t>
  </si>
  <si>
    <t xml:space="preserve">Pol1</t>
  </si>
  <si>
    <t xml:space="preserve">LED svítidlo pro osvětlení přechodu z hliníkového odlitku a polykarbonátového difuzoru</t>
  </si>
  <si>
    <t xml:space="preserve">ks</t>
  </si>
  <si>
    <t xml:space="preserve">1598471917</t>
  </si>
  <si>
    <t xml:space="preserve">45</t>
  </si>
  <si>
    <t xml:space="preserve">Pol2</t>
  </si>
  <si>
    <t xml:space="preserve">POPLATEK EKOLAMP</t>
  </si>
  <si>
    <t xml:space="preserve">344159661</t>
  </si>
  <si>
    <t xml:space="preserve">46</t>
  </si>
  <si>
    <t xml:space="preserve">Pol3</t>
  </si>
  <si>
    <t xml:space="preserve">STOŽÁR  PŘECHODOVÝ  ŽÁR. ZINK.</t>
  </si>
  <si>
    <t xml:space="preserve">-920585803</t>
  </si>
  <si>
    <t xml:space="preserve">47</t>
  </si>
  <si>
    <t xml:space="preserve">Pol4</t>
  </si>
  <si>
    <t xml:space="preserve">CYKY 4x16 mm2, volně</t>
  </si>
  <si>
    <t xml:space="preserve">-955561499</t>
  </si>
  <si>
    <t xml:space="preserve">48</t>
  </si>
  <si>
    <t xml:space="preserve">Pol6</t>
  </si>
  <si>
    <t xml:space="preserve">VÝLOŽNÍK ROVNÝ -2000</t>
  </si>
  <si>
    <t xml:space="preserve">-554702885</t>
  </si>
  <si>
    <t xml:space="preserve">49</t>
  </si>
  <si>
    <t xml:space="preserve">Pol7</t>
  </si>
  <si>
    <t xml:space="preserve">SSV 1xE33</t>
  </si>
  <si>
    <t xml:space="preserve">434349096</t>
  </si>
  <si>
    <t xml:space="preserve">50</t>
  </si>
  <si>
    <t xml:space="preserve">Pol9</t>
  </si>
  <si>
    <t xml:space="preserve">CYKY 3x1.5 mm2, volně</t>
  </si>
  <si>
    <t xml:space="preserve">1421465402</t>
  </si>
  <si>
    <t xml:space="preserve">51</t>
  </si>
  <si>
    <t xml:space="preserve">Pol10</t>
  </si>
  <si>
    <t xml:space="preserve">Smršťovací bužírka zž (0,2)</t>
  </si>
  <si>
    <t xml:space="preserve">-48582891</t>
  </si>
  <si>
    <t xml:space="preserve">52</t>
  </si>
  <si>
    <t xml:space="preserve">Pol11</t>
  </si>
  <si>
    <t xml:space="preserve">Kabelová chránička PEHD DN29 do stožárového základu (2)</t>
  </si>
  <si>
    <t xml:space="preserve">-1069895655</t>
  </si>
  <si>
    <t xml:space="preserve">53</t>
  </si>
  <si>
    <t xml:space="preserve">Pol12</t>
  </si>
  <si>
    <t xml:space="preserve">Kabelová chránička DN 100</t>
  </si>
  <si>
    <t xml:space="preserve">1679977075</t>
  </si>
  <si>
    <t xml:space="preserve">54</t>
  </si>
  <si>
    <t xml:space="preserve">Pol13</t>
  </si>
  <si>
    <t xml:space="preserve">Zemnící vedení FeZn-D8 (0,4kg/m)</t>
  </si>
  <si>
    <t xml:space="preserve">-1352993513</t>
  </si>
  <si>
    <t xml:space="preserve">55</t>
  </si>
  <si>
    <t xml:space="preserve">Pol14</t>
  </si>
  <si>
    <t xml:space="preserve">Zemnící vedení FeZn-D10(0,62kg/m), volně</t>
  </si>
  <si>
    <t xml:space="preserve">8846774</t>
  </si>
  <si>
    <t xml:space="preserve">56</t>
  </si>
  <si>
    <t xml:space="preserve">Pol15</t>
  </si>
  <si>
    <t xml:space="preserve">Svorka  SU univerzální s antikorozní Zn ochranou</t>
  </si>
  <si>
    <t xml:space="preserve">192229316</t>
  </si>
  <si>
    <t xml:space="preserve">57</t>
  </si>
  <si>
    <t xml:space="preserve">Pol16</t>
  </si>
  <si>
    <t xml:space="preserve">Ukončení kabelu smršťovací záklopkou do 3x4  mm2</t>
  </si>
  <si>
    <t xml:space="preserve">2003240342</t>
  </si>
  <si>
    <t xml:space="preserve">58</t>
  </si>
  <si>
    <t xml:space="preserve">Pol17</t>
  </si>
  <si>
    <t xml:space="preserve">Ukončení kabelu smršťovací záklopkou do 4x50  mm2</t>
  </si>
  <si>
    <t xml:space="preserve">625811442</t>
  </si>
  <si>
    <t xml:space="preserve">59</t>
  </si>
  <si>
    <t xml:space="preserve">Pol18</t>
  </si>
  <si>
    <t xml:space="preserve">FOLIE VÝSTRAŽNÁ Sirka 33cm</t>
  </si>
  <si>
    <t xml:space="preserve">246783871</t>
  </si>
  <si>
    <t xml:space="preserve">60</t>
  </si>
  <si>
    <t xml:space="preserve">Pol19</t>
  </si>
  <si>
    <t xml:space="preserve">Součinnost správce veřejného osvětlení</t>
  </si>
  <si>
    <t xml:space="preserve">hod</t>
  </si>
  <si>
    <t xml:space="preserve">-1207329410</t>
  </si>
  <si>
    <t xml:space="preserve">61</t>
  </si>
  <si>
    <t xml:space="preserve">Pol20</t>
  </si>
  <si>
    <t xml:space="preserve">Doprava a manipupace stožárů</t>
  </si>
  <si>
    <t xml:space="preserve">-1572207982</t>
  </si>
  <si>
    <t xml:space="preserve">62</t>
  </si>
  <si>
    <t xml:space="preserve">Pol21</t>
  </si>
  <si>
    <t xml:space="preserve">Práce spojené s vyhledáním,úpravou a napojenim stávající kabeláže</t>
  </si>
  <si>
    <t xml:space="preserve">477886975</t>
  </si>
  <si>
    <t xml:space="preserve">63</t>
  </si>
  <si>
    <t xml:space="preserve">Pol24</t>
  </si>
  <si>
    <t xml:space="preserve">Revizni měření , zpráva, dokumentace skutečného provedení (2)</t>
  </si>
  <si>
    <t xml:space="preserve">1636735549</t>
  </si>
  <si>
    <t xml:space="preserve">64</t>
  </si>
  <si>
    <t xml:space="preserve">Pol25</t>
  </si>
  <si>
    <t xml:space="preserve">Podružný materiál</t>
  </si>
  <si>
    <t xml:space="preserve">-379375809</t>
  </si>
  <si>
    <t xml:space="preserve">65</t>
  </si>
  <si>
    <t xml:space="preserve">Pol26</t>
  </si>
  <si>
    <t xml:space="preserve">Zemní protlak do 100mm,hloubka 1200mm včetně startovací a koncové jámy 1x1,6x1,4</t>
  </si>
  <si>
    <t xml:space="preserve">2016175848</t>
  </si>
  <si>
    <t xml:space="preserve">66</t>
  </si>
  <si>
    <t xml:space="preserve">Pol28</t>
  </si>
  <si>
    <t xml:space="preserve">Hloubení kab.rýhy - zemina třídy 3, šíře 350mm,hloubka 700mm</t>
  </si>
  <si>
    <t xml:space="preserve">785817950</t>
  </si>
  <si>
    <t xml:space="preserve">67</t>
  </si>
  <si>
    <t xml:space="preserve">Pol30</t>
  </si>
  <si>
    <t xml:space="preserve">Zřízení kab. lože z prosáté zeminy, bez zakrytí, šíře do 65cm,tl. 5cm</t>
  </si>
  <si>
    <t xml:space="preserve">-1739101024</t>
  </si>
  <si>
    <t xml:space="preserve">68</t>
  </si>
  <si>
    <t xml:space="preserve">Pol31</t>
  </si>
  <si>
    <t xml:space="preserve">Výkop jámy pro stožárový základ zemina třídy 3-4,ručně</t>
  </si>
  <si>
    <t xml:space="preserve">1072694793</t>
  </si>
  <si>
    <t xml:space="preserve">69</t>
  </si>
  <si>
    <t xml:space="preserve">Pol32</t>
  </si>
  <si>
    <t xml:space="preserve">Stožárové pouzdro SP315/1000</t>
  </si>
  <si>
    <t xml:space="preserve">-1718462902</t>
  </si>
  <si>
    <t xml:space="preserve">70</t>
  </si>
  <si>
    <t xml:space="preserve">Pol33</t>
  </si>
  <si>
    <t xml:space="preserve">Beton 13,5 (0,5) s manipulací  a dopravou</t>
  </si>
  <si>
    <t xml:space="preserve">1054379528</t>
  </si>
  <si>
    <t xml:space="preserve">71</t>
  </si>
  <si>
    <t xml:space="preserve">Pol34</t>
  </si>
  <si>
    <t xml:space="preserve">Písek zásypový kopaný tříděný 0-4mm (0,3) s manipulací a dopravou</t>
  </si>
  <si>
    <t xml:space="preserve">781759478</t>
  </si>
  <si>
    <t xml:space="preserve">72</t>
  </si>
  <si>
    <t xml:space="preserve">Pol35</t>
  </si>
  <si>
    <t xml:space="preserve">Zához kabelové rýhy zemina třídy 3, šíře 350mm,hloubka 700mm</t>
  </si>
  <si>
    <t xml:space="preserve">1047932843</t>
  </si>
  <si>
    <t xml:space="preserve">73</t>
  </si>
  <si>
    <t xml:space="preserve">Pol37</t>
  </si>
  <si>
    <t xml:space="preserve">Geodetické zaměření skutečné polohy a export dat</t>
  </si>
  <si>
    <t xml:space="preserve">-229881926</t>
  </si>
  <si>
    <t xml:space="preserve">74</t>
  </si>
  <si>
    <t xml:space="preserve">Pol38</t>
  </si>
  <si>
    <t xml:space="preserve">PPV</t>
  </si>
  <si>
    <t xml:space="preserve">kpl</t>
  </si>
  <si>
    <t xml:space="preserve">168879827</t>
  </si>
  <si>
    <t xml:space="preserve">75</t>
  </si>
  <si>
    <t xml:space="preserve">Pol39</t>
  </si>
  <si>
    <t xml:space="preserve">GZS</t>
  </si>
  <si>
    <t xml:space="preserve">-1696641160</t>
  </si>
  <si>
    <t xml:space="preserve">76</t>
  </si>
  <si>
    <t xml:space="preserve">Pol40</t>
  </si>
  <si>
    <t xml:space="preserve">Provozní vlivy</t>
  </si>
  <si>
    <t xml:space="preserve">1216614941</t>
  </si>
  <si>
    <t xml:space="preserve">VRN</t>
  </si>
  <si>
    <t xml:space="preserve">Vedlejší rozpočtové náklady</t>
  </si>
  <si>
    <t xml:space="preserve">77</t>
  </si>
  <si>
    <t xml:space="preserve">012203000</t>
  </si>
  <si>
    <t xml:space="preserve">Geodetické práce při provádění stavby</t>
  </si>
  <si>
    <t xml:space="preserve">soub</t>
  </si>
  <si>
    <t xml:space="preserve">1024</t>
  </si>
  <si>
    <t xml:space="preserve">-1774844698</t>
  </si>
  <si>
    <t xml:space="preserve">78</t>
  </si>
  <si>
    <t xml:space="preserve">012303000</t>
  </si>
  <si>
    <t xml:space="preserve">Geodetické práce po výstavbě - geodetické zaměření skutečného provedení díla</t>
  </si>
  <si>
    <t xml:space="preserve">1733943926</t>
  </si>
  <si>
    <t xml:space="preserve">79</t>
  </si>
  <si>
    <t xml:space="preserve">013254000-1</t>
  </si>
  <si>
    <t xml:space="preserve">Dokumentace skutečného provedení stavby (3x tištěná,CD)</t>
  </si>
  <si>
    <t xml:space="preserve">2126341848</t>
  </si>
  <si>
    <t xml:space="preserve">80</t>
  </si>
  <si>
    <t xml:space="preserve">030001000</t>
  </si>
  <si>
    <t xml:space="preserve">Zařízení staveniště</t>
  </si>
  <si>
    <t xml:space="preserve">974360974</t>
  </si>
  <si>
    <t xml:space="preserve">81</t>
  </si>
  <si>
    <t xml:space="preserve">039203-1</t>
  </si>
  <si>
    <t xml:space="preserve">Uvedení ploch poškozených vlivem realizace díla do stavu před zahájením realizace díla</t>
  </si>
  <si>
    <t xml:space="preserve">187354348</t>
  </si>
  <si>
    <t xml:space="preserve">82</t>
  </si>
  <si>
    <t xml:space="preserve">072002000-1</t>
  </si>
  <si>
    <t xml:space="preserve">Přechodné dopravní značení, projednání</t>
  </si>
  <si>
    <t xml:space="preserve">-2080394113</t>
  </si>
  <si>
    <t xml:space="preserve">83</t>
  </si>
  <si>
    <t xml:space="preserve">072002000-2</t>
  </si>
  <si>
    <t xml:space="preserve">Přechodné dopravní značení - značky-pronájem, instalace, údržba</t>
  </si>
  <si>
    <t xml:space="preserve">-910740591</t>
  </si>
  <si>
    <t xml:space="preserve">84</t>
  </si>
  <si>
    <t xml:space="preserve">02-1</t>
  </si>
  <si>
    <t xml:space="preserve">Ochrana a zabezpečení stávajících inženýrských sítí po celou dobu realizace díla</t>
  </si>
  <si>
    <t xml:space="preserve">-1238491675</t>
  </si>
  <si>
    <t xml:space="preserve">85</t>
  </si>
  <si>
    <t xml:space="preserve">094002000-1</t>
  </si>
  <si>
    <t xml:space="preserve">Ostatní náklady související s výstavbou - vytyčení sítí</t>
  </si>
  <si>
    <t xml:space="preserve">1572721897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s07-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ymburk - ul.Drahelická - místo pro přechá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s07-D - Nymburk - ul.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2s07-D - Nymburk - ul....'!P121</f>
        <v>0</v>
      </c>
      <c r="AV95" s="110" t="n">
        <f aca="false">'2022s07-D - Nymburk - ul....'!J31</f>
        <v>0</v>
      </c>
      <c r="AW95" s="110" t="n">
        <f aca="false">'2022s07-D - Nymburk - ul....'!J32</f>
        <v>0</v>
      </c>
      <c r="AX95" s="110" t="n">
        <f aca="false">'2022s07-D - Nymburk - ul....'!J33</f>
        <v>0</v>
      </c>
      <c r="AY95" s="110" t="n">
        <f aca="false">'2022s07-D - Nymburk - ul....'!J34</f>
        <v>0</v>
      </c>
      <c r="AZ95" s="110" t="n">
        <f aca="false">'2022s07-D - Nymburk - ul....'!F31</f>
        <v>0</v>
      </c>
      <c r="BA95" s="110" t="n">
        <f aca="false">'2022s07-D - Nymburk - ul....'!F32</f>
        <v>0</v>
      </c>
      <c r="BB95" s="110" t="n">
        <f aca="false">'2022s07-D - Nymburk - ul....'!F33</f>
        <v>0</v>
      </c>
      <c r="BC95" s="110" t="n">
        <f aca="false">'2022s07-D - Nymburk - ul....'!F34</f>
        <v>0</v>
      </c>
      <c r="BD95" s="112" t="n">
        <f aca="false">'2022s07-D - Nymburk - ul.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LQmxsTrsYgqw+3GzPLyaDBjddRSmZWzbpJ/qeoLjtP0E90Np1RJA7T9k/F/u7OENephw/ALK1UZPUIx41aUwQ==" saltValue="UPF0dqQEuUMGSKbKlAiWIUBHIi23V0I9yS/2v/TpUkXyb3uf3WZkZtIMkOOPXpm2kUXkpZFk0cBv//bUEnZ5FQ==" spinCount="100000" sheet="true" password="cfc9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s07-D - Nymburk - ul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79</v>
      </c>
      <c r="BA2" s="115" t="s">
        <v>80</v>
      </c>
      <c r="BB2" s="115"/>
      <c r="BC2" s="115" t="s">
        <v>81</v>
      </c>
      <c r="BD2" s="115" t="s">
        <v>82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  <c r="AZ3" s="115" t="s">
        <v>83</v>
      </c>
      <c r="BA3" s="115" t="s">
        <v>84</v>
      </c>
      <c r="BB3" s="115"/>
      <c r="BC3" s="115" t="s">
        <v>85</v>
      </c>
      <c r="BD3" s="115" t="s">
        <v>82</v>
      </c>
    </row>
    <row r="4" customFormat="false" ht="24.95" hidden="tru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  <c r="AZ4" s="115" t="s">
        <v>87</v>
      </c>
      <c r="BA4" s="115" t="s">
        <v>88</v>
      </c>
      <c r="BB4" s="115"/>
      <c r="BC4" s="115" t="s">
        <v>89</v>
      </c>
      <c r="BD4" s="115" t="s">
        <v>82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27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tr">
        <f aca="false">IF('Rekapitulace stavby'!E11="","",'Rekapitulace stavby'!E11)</f>
        <v> </v>
      </c>
      <c r="F13" s="24"/>
      <c r="G13" s="24"/>
      <c r="H13" s="24"/>
      <c r="I13" s="120" t="s">
        <v>25</v>
      </c>
      <c r="J13" s="122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6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28</v>
      </c>
      <c r="E18" s="24"/>
      <c r="F18" s="24"/>
      <c r="G18" s="24"/>
      <c r="H18" s="24"/>
      <c r="I18" s="120" t="s">
        <v>24</v>
      </c>
      <c r="J18" s="122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stavby'!E17="","",'Rekapitulace stavby'!E17)</f>
        <v> </v>
      </c>
      <c r="F19" s="24"/>
      <c r="G19" s="24"/>
      <c r="H19" s="24"/>
      <c r="I19" s="120" t="s">
        <v>25</v>
      </c>
      <c r="J19" s="122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0</v>
      </c>
      <c r="E21" s="24"/>
      <c r="F21" s="24"/>
      <c r="G21" s="24"/>
      <c r="H21" s="24"/>
      <c r="I21" s="120" t="s">
        <v>24</v>
      </c>
      <c r="J21" s="122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tr">
        <f aca="false">IF('Rekapitulace stavby'!E20="","",'Rekapitulace stavby'!E20)</f>
        <v> </v>
      </c>
      <c r="F22" s="24"/>
      <c r="G22" s="24"/>
      <c r="H22" s="24"/>
      <c r="I22" s="120" t="s">
        <v>25</v>
      </c>
      <c r="J22" s="122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1" t="s">
        <v>32</v>
      </c>
      <c r="E28" s="24"/>
      <c r="F28" s="24"/>
      <c r="G28" s="24"/>
      <c r="H28" s="24"/>
      <c r="I28" s="24"/>
      <c r="J28" s="132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3" t="s">
        <v>34</v>
      </c>
      <c r="G30" s="24"/>
      <c r="H30" s="24"/>
      <c r="I30" s="133" t="s">
        <v>33</v>
      </c>
      <c r="J30" s="133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4" t="s">
        <v>36</v>
      </c>
      <c r="E31" s="120" t="s">
        <v>37</v>
      </c>
      <c r="F31" s="135" t="n">
        <f aca="false">ROUND((SUM(BE121:BE242)),  2)</f>
        <v>0</v>
      </c>
      <c r="G31" s="24"/>
      <c r="H31" s="24"/>
      <c r="I31" s="136" t="n">
        <v>0.21</v>
      </c>
      <c r="J31" s="135" t="n">
        <f aca="false">ROUND(((SUM(BE121:BE24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0" t="s">
        <v>38</v>
      </c>
      <c r="F32" s="135" t="n">
        <f aca="false">ROUND((SUM(BF121:BF242)),  2)</f>
        <v>0</v>
      </c>
      <c r="G32" s="24"/>
      <c r="H32" s="24"/>
      <c r="I32" s="136" t="n">
        <v>0.15</v>
      </c>
      <c r="J32" s="135" t="n">
        <f aca="false">ROUND(((SUM(BF121:BF24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39</v>
      </c>
      <c r="F33" s="135" t="n">
        <f aca="false">ROUND((SUM(BG121:BG242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0</v>
      </c>
      <c r="F34" s="135" t="n">
        <f aca="false">ROUND((SUM(BH121:BH242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5" t="n">
        <f aca="false">ROUND((SUM(BI121:BI242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7"/>
      <c r="D37" s="138" t="s">
        <v>42</v>
      </c>
      <c r="E37" s="139"/>
      <c r="F37" s="139"/>
      <c r="G37" s="140" t="s">
        <v>43</v>
      </c>
      <c r="H37" s="141" t="s">
        <v>44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4" t="s">
        <v>45</v>
      </c>
      <c r="E50" s="145"/>
      <c r="F50" s="145"/>
      <c r="G50" s="144" t="s">
        <v>46</v>
      </c>
      <c r="H50" s="145"/>
      <c r="I50" s="145"/>
      <c r="J50" s="145"/>
      <c r="K50" s="145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6" t="s">
        <v>47</v>
      </c>
      <c r="E61" s="147"/>
      <c r="F61" s="148" t="s">
        <v>48</v>
      </c>
      <c r="G61" s="146" t="s">
        <v>47</v>
      </c>
      <c r="H61" s="147"/>
      <c r="I61" s="147"/>
      <c r="J61" s="149" t="s">
        <v>48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4" t="s">
        <v>49</v>
      </c>
      <c r="E65" s="150"/>
      <c r="F65" s="150"/>
      <c r="G65" s="144" t="s">
        <v>50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6" t="s">
        <v>47</v>
      </c>
      <c r="E76" s="147"/>
      <c r="F76" s="148" t="s">
        <v>48</v>
      </c>
      <c r="G76" s="146" t="s">
        <v>47</v>
      </c>
      <c r="H76" s="147"/>
      <c r="I76" s="147"/>
      <c r="J76" s="149" t="s">
        <v>48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Nymburk - ul.Drahelická - místo pro přecházen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5" t="str">
        <f aca="false">IF(J10="","",J10)</f>
        <v>27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1</v>
      </c>
      <c r="D92" s="158"/>
      <c r="E92" s="158"/>
      <c r="F92" s="158"/>
      <c r="G92" s="158"/>
      <c r="H92" s="158"/>
      <c r="I92" s="158"/>
      <c r="J92" s="159" t="s">
        <v>92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3</v>
      </c>
      <c r="D94" s="26"/>
      <c r="E94" s="26"/>
      <c r="F94" s="26"/>
      <c r="G94" s="26"/>
      <c r="H94" s="26"/>
      <c r="I94" s="26"/>
      <c r="J94" s="161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4</v>
      </c>
    </row>
    <row r="95" s="162" customFormat="true" ht="24.95" hidden="false" customHeight="true" outlineLevel="0" collapsed="false">
      <c r="B95" s="163"/>
      <c r="C95" s="164"/>
      <c r="D95" s="165" t="s">
        <v>95</v>
      </c>
      <c r="E95" s="166"/>
      <c r="F95" s="166"/>
      <c r="G95" s="166"/>
      <c r="H95" s="166"/>
      <c r="I95" s="166"/>
      <c r="J95" s="167" t="n">
        <f aca="false">J122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96</v>
      </c>
      <c r="E96" s="173"/>
      <c r="F96" s="173"/>
      <c r="G96" s="173"/>
      <c r="H96" s="173"/>
      <c r="I96" s="173"/>
      <c r="J96" s="174" t="n">
        <f aca="false">J123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37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98</v>
      </c>
      <c r="E98" s="173"/>
      <c r="F98" s="173"/>
      <c r="G98" s="173"/>
      <c r="H98" s="173"/>
      <c r="I98" s="173"/>
      <c r="J98" s="174" t="n">
        <f aca="false">J149</f>
        <v>0</v>
      </c>
      <c r="K98" s="171"/>
      <c r="L98" s="175"/>
    </row>
    <row r="99" s="169" customFormat="true" ht="19.9" hidden="false" customHeight="true" outlineLevel="0" collapsed="false">
      <c r="B99" s="170"/>
      <c r="C99" s="171"/>
      <c r="D99" s="172" t="s">
        <v>99</v>
      </c>
      <c r="E99" s="173"/>
      <c r="F99" s="173"/>
      <c r="G99" s="173"/>
      <c r="H99" s="173"/>
      <c r="I99" s="173"/>
      <c r="J99" s="174" t="n">
        <f aca="false">J167</f>
        <v>0</v>
      </c>
      <c r="K99" s="171"/>
      <c r="L99" s="175"/>
    </row>
    <row r="100" s="169" customFormat="true" ht="19.9" hidden="false" customHeight="true" outlineLevel="0" collapsed="false">
      <c r="B100" s="170"/>
      <c r="C100" s="171"/>
      <c r="D100" s="172" t="s">
        <v>100</v>
      </c>
      <c r="E100" s="173"/>
      <c r="F100" s="173"/>
      <c r="G100" s="173"/>
      <c r="H100" s="173"/>
      <c r="I100" s="173"/>
      <c r="J100" s="174" t="n">
        <f aca="false">J182</f>
        <v>0</v>
      </c>
      <c r="K100" s="171"/>
      <c r="L100" s="175"/>
    </row>
    <row r="101" s="169" customFormat="true" ht="19.9" hidden="false" customHeight="true" outlineLevel="0" collapsed="false">
      <c r="B101" s="170"/>
      <c r="C101" s="171"/>
      <c r="D101" s="172" t="s">
        <v>101</v>
      </c>
      <c r="E101" s="173"/>
      <c r="F101" s="173"/>
      <c r="G101" s="173"/>
      <c r="H101" s="173"/>
      <c r="I101" s="173"/>
      <c r="J101" s="174" t="n">
        <f aca="false">J197</f>
        <v>0</v>
      </c>
      <c r="K101" s="171"/>
      <c r="L101" s="175"/>
    </row>
    <row r="102" s="162" customFormat="true" ht="24.95" hidden="false" customHeight="true" outlineLevel="0" collapsed="false">
      <c r="B102" s="163"/>
      <c r="C102" s="164"/>
      <c r="D102" s="165" t="s">
        <v>102</v>
      </c>
      <c r="E102" s="166"/>
      <c r="F102" s="166"/>
      <c r="G102" s="166"/>
      <c r="H102" s="166"/>
      <c r="I102" s="166"/>
      <c r="J102" s="167" t="n">
        <f aca="false">J199</f>
        <v>0</v>
      </c>
      <c r="K102" s="164"/>
      <c r="L102" s="168"/>
    </row>
    <row r="103" s="162" customFormat="true" ht="24.95" hidden="false" customHeight="true" outlineLevel="0" collapsed="false">
      <c r="B103" s="163"/>
      <c r="C103" s="164"/>
      <c r="D103" s="165" t="s">
        <v>103</v>
      </c>
      <c r="E103" s="166"/>
      <c r="F103" s="166"/>
      <c r="G103" s="166"/>
      <c r="H103" s="166"/>
      <c r="I103" s="166"/>
      <c r="J103" s="167" t="n">
        <f aca="false">J233</f>
        <v>0</v>
      </c>
      <c r="K103" s="164"/>
      <c r="L103" s="16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Nymburk - ul.Drahelická - místo pro přecház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5" t="str">
        <f aca="false">IF(J10="","",J10)</f>
        <v>27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7" t="s">
        <v>28</v>
      </c>
      <c r="J117" s="156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0</v>
      </c>
      <c r="J118" s="156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3" customFormat="true" ht="29.3" hidden="false" customHeight="true" outlineLevel="0" collapsed="false">
      <c r="A120" s="176"/>
      <c r="B120" s="177"/>
      <c r="C120" s="178" t="s">
        <v>105</v>
      </c>
      <c r="D120" s="179" t="s">
        <v>57</v>
      </c>
      <c r="E120" s="179" t="s">
        <v>53</v>
      </c>
      <c r="F120" s="179" t="s">
        <v>54</v>
      </c>
      <c r="G120" s="179" t="s">
        <v>106</v>
      </c>
      <c r="H120" s="179" t="s">
        <v>107</v>
      </c>
      <c r="I120" s="179" t="s">
        <v>108</v>
      </c>
      <c r="J120" s="180" t="s">
        <v>92</v>
      </c>
      <c r="K120" s="181" t="s">
        <v>109</v>
      </c>
      <c r="L120" s="182"/>
      <c r="M120" s="82"/>
      <c r="N120" s="83" t="s">
        <v>36</v>
      </c>
      <c r="O120" s="83" t="s">
        <v>110</v>
      </c>
      <c r="P120" s="83" t="s">
        <v>111</v>
      </c>
      <c r="Q120" s="83" t="s">
        <v>112</v>
      </c>
      <c r="R120" s="83" t="s">
        <v>113</v>
      </c>
      <c r="S120" s="83" t="s">
        <v>114</v>
      </c>
      <c r="T120" s="84" t="s">
        <v>115</v>
      </c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</row>
    <row r="121" s="31" customFormat="true" ht="22.8" hidden="false" customHeight="true" outlineLevel="0" collapsed="false">
      <c r="A121" s="24"/>
      <c r="B121" s="25"/>
      <c r="C121" s="90" t="s">
        <v>116</v>
      </c>
      <c r="D121" s="26"/>
      <c r="E121" s="26"/>
      <c r="F121" s="26"/>
      <c r="G121" s="26"/>
      <c r="H121" s="26"/>
      <c r="I121" s="26"/>
      <c r="J121" s="184" t="n">
        <f aca="false">BK121</f>
        <v>0</v>
      </c>
      <c r="K121" s="26"/>
      <c r="L121" s="30"/>
      <c r="M121" s="85"/>
      <c r="N121" s="185"/>
      <c r="O121" s="86"/>
      <c r="P121" s="186" t="n">
        <f aca="false">P122+P199+P233</f>
        <v>0</v>
      </c>
      <c r="Q121" s="86"/>
      <c r="R121" s="186" t="n">
        <f aca="false">R122+R199+R233</f>
        <v>14.3509004</v>
      </c>
      <c r="S121" s="86"/>
      <c r="T121" s="187" t="n">
        <f aca="false">T122+T199+T233</f>
        <v>4.79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4</v>
      </c>
      <c r="BK121" s="188" t="n">
        <f aca="false">BK122+BK199+BK233</f>
        <v>0</v>
      </c>
    </row>
    <row r="122" s="189" customFormat="true" ht="25.9" hidden="false" customHeight="true" outlineLevel="0" collapsed="false">
      <c r="B122" s="190"/>
      <c r="C122" s="191"/>
      <c r="D122" s="192" t="s">
        <v>71</v>
      </c>
      <c r="E122" s="193" t="s">
        <v>117</v>
      </c>
      <c r="F122" s="193" t="s">
        <v>118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8"/>
      <c r="O122" s="198"/>
      <c r="P122" s="199" t="n">
        <f aca="false">P123+P137+P149+P167+P182+P197</f>
        <v>0</v>
      </c>
      <c r="Q122" s="198"/>
      <c r="R122" s="199" t="n">
        <f aca="false">R123+R137+R149+R167+R182+R197</f>
        <v>14.3509004</v>
      </c>
      <c r="S122" s="198"/>
      <c r="T122" s="200" t="n">
        <f aca="false">T123+T137+T149+T167+T182+T197</f>
        <v>4.795</v>
      </c>
      <c r="AR122" s="201" t="s">
        <v>77</v>
      </c>
      <c r="AT122" s="202" t="s">
        <v>71</v>
      </c>
      <c r="AU122" s="202" t="s">
        <v>72</v>
      </c>
      <c r="AY122" s="201" t="s">
        <v>119</v>
      </c>
      <c r="BK122" s="203" t="n">
        <f aca="false">BK123+BK137+BK149+BK167+BK182+BK197</f>
        <v>0</v>
      </c>
    </row>
    <row r="123" s="189" customFormat="true" ht="22.8" hidden="false" customHeight="true" outlineLevel="0" collapsed="false">
      <c r="B123" s="190"/>
      <c r="C123" s="191"/>
      <c r="D123" s="192" t="s">
        <v>71</v>
      </c>
      <c r="E123" s="204" t="s">
        <v>77</v>
      </c>
      <c r="F123" s="204" t="s">
        <v>120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36)</f>
        <v>0</v>
      </c>
      <c r="Q123" s="198"/>
      <c r="R123" s="199" t="n">
        <f aca="false">SUM(R124:R136)</f>
        <v>0.00104</v>
      </c>
      <c r="S123" s="198"/>
      <c r="T123" s="200" t="n">
        <f aca="false">SUM(T124:T136)</f>
        <v>4.795</v>
      </c>
      <c r="AR123" s="201" t="s">
        <v>77</v>
      </c>
      <c r="AT123" s="202" t="s">
        <v>71</v>
      </c>
      <c r="AU123" s="202" t="s">
        <v>77</v>
      </c>
      <c r="AY123" s="201" t="s">
        <v>119</v>
      </c>
      <c r="BK123" s="203" t="n">
        <f aca="false">SUM(BK124:BK136)</f>
        <v>0</v>
      </c>
    </row>
    <row r="124" s="31" customFormat="true" ht="24.15" hidden="false" customHeight="true" outlineLevel="0" collapsed="false">
      <c r="A124" s="24"/>
      <c r="B124" s="25"/>
      <c r="C124" s="206" t="s">
        <v>77</v>
      </c>
      <c r="D124" s="206" t="s">
        <v>121</v>
      </c>
      <c r="E124" s="207" t="s">
        <v>122</v>
      </c>
      <c r="F124" s="208" t="s">
        <v>123</v>
      </c>
      <c r="G124" s="209" t="s">
        <v>124</v>
      </c>
      <c r="H124" s="210" t="n">
        <v>3</v>
      </c>
      <c r="I124" s="211"/>
      <c r="J124" s="212" t="n">
        <f aca="false">ROUND(I124*H124,2)</f>
        <v>0</v>
      </c>
      <c r="K124" s="213"/>
      <c r="L124" s="30"/>
      <c r="M124" s="214"/>
      <c r="N124" s="215" t="s">
        <v>37</v>
      </c>
      <c r="O124" s="74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.235</v>
      </c>
      <c r="T124" s="217" t="n">
        <f aca="false">S124*H124</f>
        <v>0.70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25</v>
      </c>
      <c r="AT124" s="218" t="s">
        <v>121</v>
      </c>
      <c r="AU124" s="218" t="s">
        <v>82</v>
      </c>
      <c r="AY124" s="3" t="s">
        <v>11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7</v>
      </c>
      <c r="BK124" s="219" t="n">
        <f aca="false">ROUND(I124*H124,2)</f>
        <v>0</v>
      </c>
      <c r="BL124" s="3" t="s">
        <v>125</v>
      </c>
      <c r="BM124" s="218" t="s">
        <v>126</v>
      </c>
    </row>
    <row r="125" s="31" customFormat="true" ht="24.15" hidden="false" customHeight="true" outlineLevel="0" collapsed="false">
      <c r="A125" s="24"/>
      <c r="B125" s="25"/>
      <c r="C125" s="206" t="s">
        <v>82</v>
      </c>
      <c r="D125" s="206" t="s">
        <v>121</v>
      </c>
      <c r="E125" s="207" t="s">
        <v>127</v>
      </c>
      <c r="F125" s="208" t="s">
        <v>128</v>
      </c>
      <c r="G125" s="209" t="s">
        <v>124</v>
      </c>
      <c r="H125" s="210" t="n">
        <v>2</v>
      </c>
      <c r="I125" s="211"/>
      <c r="J125" s="212" t="n">
        <f aca="false">ROUND(I125*H125,2)</f>
        <v>0</v>
      </c>
      <c r="K125" s="213"/>
      <c r="L125" s="30"/>
      <c r="M125" s="214"/>
      <c r="N125" s="215" t="s">
        <v>37</v>
      </c>
      <c r="O125" s="74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.325</v>
      </c>
      <c r="T125" s="217" t="n">
        <f aca="false">S125*H125</f>
        <v>0.6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25</v>
      </c>
      <c r="AT125" s="218" t="s">
        <v>121</v>
      </c>
      <c r="AU125" s="218" t="s">
        <v>82</v>
      </c>
      <c r="AY125" s="3" t="s">
        <v>11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7</v>
      </c>
      <c r="BK125" s="219" t="n">
        <f aca="false">ROUND(I125*H125,2)</f>
        <v>0</v>
      </c>
      <c r="BL125" s="3" t="s">
        <v>125</v>
      </c>
      <c r="BM125" s="218" t="s">
        <v>129</v>
      </c>
    </row>
    <row r="126" s="31" customFormat="true" ht="24.15" hidden="false" customHeight="true" outlineLevel="0" collapsed="false">
      <c r="A126" s="24"/>
      <c r="B126" s="25"/>
      <c r="C126" s="206" t="s">
        <v>130</v>
      </c>
      <c r="D126" s="206" t="s">
        <v>121</v>
      </c>
      <c r="E126" s="207" t="s">
        <v>131</v>
      </c>
      <c r="F126" s="208" t="s">
        <v>132</v>
      </c>
      <c r="G126" s="209" t="s">
        <v>124</v>
      </c>
      <c r="H126" s="210" t="n">
        <v>1</v>
      </c>
      <c r="I126" s="211"/>
      <c r="J126" s="212" t="n">
        <f aca="false">ROUND(I126*H126,2)</f>
        <v>0</v>
      </c>
      <c r="K126" s="213"/>
      <c r="L126" s="30"/>
      <c r="M126" s="214"/>
      <c r="N126" s="215" t="s">
        <v>37</v>
      </c>
      <c r="O126" s="74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.22</v>
      </c>
      <c r="T126" s="217" t="n">
        <f aca="false">S126*H126</f>
        <v>0.2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25</v>
      </c>
      <c r="AT126" s="218" t="s">
        <v>121</v>
      </c>
      <c r="AU126" s="218" t="s">
        <v>82</v>
      </c>
      <c r="AY126" s="3" t="s">
        <v>11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7</v>
      </c>
      <c r="BK126" s="219" t="n">
        <f aca="false">ROUND(I126*H126,2)</f>
        <v>0</v>
      </c>
      <c r="BL126" s="3" t="s">
        <v>125</v>
      </c>
      <c r="BM126" s="218" t="s">
        <v>133</v>
      </c>
    </row>
    <row r="127" s="31" customFormat="true" ht="24.15" hidden="false" customHeight="true" outlineLevel="0" collapsed="false">
      <c r="A127" s="24"/>
      <c r="B127" s="25"/>
      <c r="C127" s="206" t="s">
        <v>125</v>
      </c>
      <c r="D127" s="206" t="s">
        <v>121</v>
      </c>
      <c r="E127" s="207" t="s">
        <v>134</v>
      </c>
      <c r="F127" s="208" t="s">
        <v>135</v>
      </c>
      <c r="G127" s="209" t="s">
        <v>124</v>
      </c>
      <c r="H127" s="210" t="n">
        <v>26</v>
      </c>
      <c r="I127" s="211"/>
      <c r="J127" s="212" t="n">
        <f aca="false">ROUND(I127*H127,2)</f>
        <v>0</v>
      </c>
      <c r="K127" s="213"/>
      <c r="L127" s="30"/>
      <c r="M127" s="214"/>
      <c r="N127" s="215" t="s">
        <v>37</v>
      </c>
      <c r="O127" s="74"/>
      <c r="P127" s="216" t="n">
        <f aca="false">O127*H127</f>
        <v>0</v>
      </c>
      <c r="Q127" s="216" t="n">
        <v>4E-005</v>
      </c>
      <c r="R127" s="216" t="n">
        <f aca="false">Q127*H127</f>
        <v>0.00104</v>
      </c>
      <c r="S127" s="216" t="n">
        <v>0.115</v>
      </c>
      <c r="T127" s="217" t="n">
        <f aca="false">S127*H127</f>
        <v>2.9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25</v>
      </c>
      <c r="AT127" s="218" t="s">
        <v>121</v>
      </c>
      <c r="AU127" s="218" t="s">
        <v>82</v>
      </c>
      <c r="AY127" s="3" t="s">
        <v>11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7</v>
      </c>
      <c r="BK127" s="219" t="n">
        <f aca="false">ROUND(I127*H127,2)</f>
        <v>0</v>
      </c>
      <c r="BL127" s="3" t="s">
        <v>125</v>
      </c>
      <c r="BM127" s="218" t="s">
        <v>136</v>
      </c>
    </row>
    <row r="128" s="220" customFormat="true" ht="12.8" hidden="false" customHeight="false" outlineLevel="0" collapsed="false">
      <c r="B128" s="221"/>
      <c r="C128" s="222"/>
      <c r="D128" s="223" t="s">
        <v>137</v>
      </c>
      <c r="E128" s="224"/>
      <c r="F128" s="225" t="s">
        <v>138</v>
      </c>
      <c r="G128" s="222"/>
      <c r="H128" s="226" t="n">
        <v>26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7</v>
      </c>
      <c r="AU128" s="232" t="s">
        <v>82</v>
      </c>
      <c r="AV128" s="220" t="s">
        <v>82</v>
      </c>
      <c r="AW128" s="220" t="s">
        <v>29</v>
      </c>
      <c r="AX128" s="220" t="s">
        <v>77</v>
      </c>
      <c r="AY128" s="232" t="s">
        <v>119</v>
      </c>
    </row>
    <row r="129" s="31" customFormat="true" ht="16.5" hidden="false" customHeight="true" outlineLevel="0" collapsed="false">
      <c r="A129" s="24"/>
      <c r="B129" s="25"/>
      <c r="C129" s="206" t="s">
        <v>139</v>
      </c>
      <c r="D129" s="206" t="s">
        <v>121</v>
      </c>
      <c r="E129" s="207" t="s">
        <v>140</v>
      </c>
      <c r="F129" s="208" t="s">
        <v>141</v>
      </c>
      <c r="G129" s="209" t="s">
        <v>142</v>
      </c>
      <c r="H129" s="210" t="n">
        <v>2</v>
      </c>
      <c r="I129" s="211"/>
      <c r="J129" s="212" t="n">
        <f aca="false">ROUND(I129*H129,2)</f>
        <v>0</v>
      </c>
      <c r="K129" s="213"/>
      <c r="L129" s="30"/>
      <c r="M129" s="214"/>
      <c r="N129" s="215" t="s">
        <v>37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.115</v>
      </c>
      <c r="T129" s="217" t="n">
        <f aca="false">S129*H129</f>
        <v>0.2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5</v>
      </c>
      <c r="AT129" s="218" t="s">
        <v>121</v>
      </c>
      <c r="AU129" s="218" t="s">
        <v>82</v>
      </c>
      <c r="AY129" s="3" t="s">
        <v>11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7</v>
      </c>
      <c r="BK129" s="219" t="n">
        <f aca="false">ROUND(I129*H129,2)</f>
        <v>0</v>
      </c>
      <c r="BL129" s="3" t="s">
        <v>125</v>
      </c>
      <c r="BM129" s="218" t="s">
        <v>143</v>
      </c>
    </row>
    <row r="130" s="31" customFormat="true" ht="24.15" hidden="false" customHeight="true" outlineLevel="0" collapsed="false">
      <c r="A130" s="24"/>
      <c r="B130" s="25"/>
      <c r="C130" s="206" t="s">
        <v>144</v>
      </c>
      <c r="D130" s="206" t="s">
        <v>121</v>
      </c>
      <c r="E130" s="207" t="s">
        <v>145</v>
      </c>
      <c r="F130" s="208" t="s">
        <v>146</v>
      </c>
      <c r="G130" s="209" t="s">
        <v>147</v>
      </c>
      <c r="H130" s="210" t="n">
        <v>13.1</v>
      </c>
      <c r="I130" s="211"/>
      <c r="J130" s="212" t="n">
        <f aca="false">ROUND(I130*H130,2)</f>
        <v>0</v>
      </c>
      <c r="K130" s="213"/>
      <c r="L130" s="30"/>
      <c r="M130" s="214"/>
      <c r="N130" s="215" t="s">
        <v>37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5</v>
      </c>
      <c r="AT130" s="218" t="s">
        <v>121</v>
      </c>
      <c r="AU130" s="218" t="s">
        <v>82</v>
      </c>
      <c r="AY130" s="3" t="s">
        <v>11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7</v>
      </c>
      <c r="BK130" s="219" t="n">
        <f aca="false">ROUND(I130*H130,2)</f>
        <v>0</v>
      </c>
      <c r="BL130" s="3" t="s">
        <v>125</v>
      </c>
      <c r="BM130" s="218" t="s">
        <v>148</v>
      </c>
    </row>
    <row r="131" s="220" customFormat="true" ht="12.8" hidden="false" customHeight="false" outlineLevel="0" collapsed="false">
      <c r="B131" s="221"/>
      <c r="C131" s="222"/>
      <c r="D131" s="223" t="s">
        <v>137</v>
      </c>
      <c r="E131" s="224"/>
      <c r="F131" s="225" t="s">
        <v>149</v>
      </c>
      <c r="G131" s="222"/>
      <c r="H131" s="226" t="n">
        <v>13.1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7</v>
      </c>
      <c r="AU131" s="232" t="s">
        <v>82</v>
      </c>
      <c r="AV131" s="220" t="s">
        <v>82</v>
      </c>
      <c r="AW131" s="220" t="s">
        <v>29</v>
      </c>
      <c r="AX131" s="220" t="s">
        <v>77</v>
      </c>
      <c r="AY131" s="232" t="s">
        <v>119</v>
      </c>
    </row>
    <row r="132" s="31" customFormat="true" ht="24.15" hidden="false" customHeight="true" outlineLevel="0" collapsed="false">
      <c r="A132" s="24"/>
      <c r="B132" s="25"/>
      <c r="C132" s="206" t="s">
        <v>150</v>
      </c>
      <c r="D132" s="206" t="s">
        <v>121</v>
      </c>
      <c r="E132" s="207" t="s">
        <v>151</v>
      </c>
      <c r="F132" s="208" t="s">
        <v>152</v>
      </c>
      <c r="G132" s="209" t="s">
        <v>147</v>
      </c>
      <c r="H132" s="210" t="n">
        <v>13.1</v>
      </c>
      <c r="I132" s="211"/>
      <c r="J132" s="212" t="n">
        <f aca="false">ROUND(I132*H132,2)</f>
        <v>0</v>
      </c>
      <c r="K132" s="213"/>
      <c r="L132" s="30"/>
      <c r="M132" s="214"/>
      <c r="N132" s="215" t="s">
        <v>37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5</v>
      </c>
      <c r="AT132" s="218" t="s">
        <v>121</v>
      </c>
      <c r="AU132" s="218" t="s">
        <v>82</v>
      </c>
      <c r="AY132" s="3" t="s">
        <v>11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7</v>
      </c>
      <c r="BK132" s="219" t="n">
        <f aca="false">ROUND(I132*H132,2)</f>
        <v>0</v>
      </c>
      <c r="BL132" s="3" t="s">
        <v>125</v>
      </c>
      <c r="BM132" s="218" t="s">
        <v>153</v>
      </c>
    </row>
    <row r="133" s="31" customFormat="true" ht="24.15" hidden="false" customHeight="true" outlineLevel="0" collapsed="false">
      <c r="A133" s="24"/>
      <c r="B133" s="25"/>
      <c r="C133" s="206" t="s">
        <v>154</v>
      </c>
      <c r="D133" s="206" t="s">
        <v>121</v>
      </c>
      <c r="E133" s="207" t="s">
        <v>155</v>
      </c>
      <c r="F133" s="208" t="s">
        <v>156</v>
      </c>
      <c r="G133" s="209" t="s">
        <v>157</v>
      </c>
      <c r="H133" s="210" t="n">
        <v>23.58</v>
      </c>
      <c r="I133" s="211"/>
      <c r="J133" s="212" t="n">
        <f aca="false">ROUND(I133*H133,2)</f>
        <v>0</v>
      </c>
      <c r="K133" s="213"/>
      <c r="L133" s="30"/>
      <c r="M133" s="214"/>
      <c r="N133" s="215" t="s">
        <v>37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5</v>
      </c>
      <c r="AT133" s="218" t="s">
        <v>121</v>
      </c>
      <c r="AU133" s="218" t="s">
        <v>82</v>
      </c>
      <c r="AY133" s="3" t="s">
        <v>11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7</v>
      </c>
      <c r="BK133" s="219" t="n">
        <f aca="false">ROUND(I133*H133,2)</f>
        <v>0</v>
      </c>
      <c r="BL133" s="3" t="s">
        <v>125</v>
      </c>
      <c r="BM133" s="218" t="s">
        <v>158</v>
      </c>
    </row>
    <row r="134" s="220" customFormat="true" ht="12.8" hidden="false" customHeight="false" outlineLevel="0" collapsed="false">
      <c r="B134" s="221"/>
      <c r="C134" s="222"/>
      <c r="D134" s="223" t="s">
        <v>137</v>
      </c>
      <c r="E134" s="224"/>
      <c r="F134" s="225" t="s">
        <v>159</v>
      </c>
      <c r="G134" s="222"/>
      <c r="H134" s="226" t="n">
        <v>23.58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7</v>
      </c>
      <c r="AU134" s="232" t="s">
        <v>82</v>
      </c>
      <c r="AV134" s="220" t="s">
        <v>82</v>
      </c>
      <c r="AW134" s="220" t="s">
        <v>29</v>
      </c>
      <c r="AX134" s="220" t="s">
        <v>77</v>
      </c>
      <c r="AY134" s="232" t="s">
        <v>119</v>
      </c>
    </row>
    <row r="135" s="31" customFormat="true" ht="24.15" hidden="false" customHeight="true" outlineLevel="0" collapsed="false">
      <c r="A135" s="24"/>
      <c r="B135" s="25"/>
      <c r="C135" s="206" t="s">
        <v>160</v>
      </c>
      <c r="D135" s="206" t="s">
        <v>121</v>
      </c>
      <c r="E135" s="207" t="s">
        <v>161</v>
      </c>
      <c r="F135" s="208" t="s">
        <v>162</v>
      </c>
      <c r="G135" s="209" t="s">
        <v>124</v>
      </c>
      <c r="H135" s="210" t="n">
        <v>42</v>
      </c>
      <c r="I135" s="211"/>
      <c r="J135" s="212" t="n">
        <f aca="false">ROUND(I135*H135,2)</f>
        <v>0</v>
      </c>
      <c r="K135" s="213"/>
      <c r="L135" s="30"/>
      <c r="M135" s="214"/>
      <c r="N135" s="215" t="s">
        <v>37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5</v>
      </c>
      <c r="AT135" s="218" t="s">
        <v>121</v>
      </c>
      <c r="AU135" s="218" t="s">
        <v>82</v>
      </c>
      <c r="AY135" s="3" t="s">
        <v>11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7</v>
      </c>
      <c r="BK135" s="219" t="n">
        <f aca="false">ROUND(I135*H135,2)</f>
        <v>0</v>
      </c>
      <c r="BL135" s="3" t="s">
        <v>125</v>
      </c>
      <c r="BM135" s="218" t="s">
        <v>163</v>
      </c>
    </row>
    <row r="136" s="220" customFormat="true" ht="12.8" hidden="false" customHeight="false" outlineLevel="0" collapsed="false">
      <c r="B136" s="221"/>
      <c r="C136" s="222"/>
      <c r="D136" s="223" t="s">
        <v>137</v>
      </c>
      <c r="E136" s="224"/>
      <c r="F136" s="225" t="s">
        <v>164</v>
      </c>
      <c r="G136" s="222"/>
      <c r="H136" s="226" t="n">
        <v>42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7</v>
      </c>
      <c r="AU136" s="232" t="s">
        <v>82</v>
      </c>
      <c r="AV136" s="220" t="s">
        <v>82</v>
      </c>
      <c r="AW136" s="220" t="s">
        <v>29</v>
      </c>
      <c r="AX136" s="220" t="s">
        <v>77</v>
      </c>
      <c r="AY136" s="232" t="s">
        <v>119</v>
      </c>
    </row>
    <row r="137" s="189" customFormat="true" ht="22.8" hidden="false" customHeight="true" outlineLevel="0" collapsed="false">
      <c r="B137" s="190"/>
      <c r="C137" s="191"/>
      <c r="D137" s="192" t="s">
        <v>71</v>
      </c>
      <c r="E137" s="204" t="s">
        <v>165</v>
      </c>
      <c r="F137" s="204" t="s">
        <v>166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8)</f>
        <v>0</v>
      </c>
      <c r="Q137" s="198"/>
      <c r="R137" s="199" t="n">
        <f aca="false">SUM(R138:R148)</f>
        <v>0.305</v>
      </c>
      <c r="S137" s="198"/>
      <c r="T137" s="200" t="n">
        <f aca="false">SUM(T138:T148)</f>
        <v>0</v>
      </c>
      <c r="AR137" s="201" t="s">
        <v>77</v>
      </c>
      <c r="AT137" s="202" t="s">
        <v>71</v>
      </c>
      <c r="AU137" s="202" t="s">
        <v>77</v>
      </c>
      <c r="AY137" s="201" t="s">
        <v>119</v>
      </c>
      <c r="BK137" s="203" t="n">
        <f aca="false">SUM(BK138:BK148)</f>
        <v>0</v>
      </c>
    </row>
    <row r="138" s="31" customFormat="true" ht="37.8" hidden="false" customHeight="true" outlineLevel="0" collapsed="false">
      <c r="A138" s="24"/>
      <c r="B138" s="25"/>
      <c r="C138" s="206" t="s">
        <v>167</v>
      </c>
      <c r="D138" s="206" t="s">
        <v>121</v>
      </c>
      <c r="E138" s="207" t="s">
        <v>168</v>
      </c>
      <c r="F138" s="208" t="s">
        <v>169</v>
      </c>
      <c r="G138" s="209" t="s">
        <v>124</v>
      </c>
      <c r="H138" s="210" t="n">
        <v>25</v>
      </c>
      <c r="I138" s="211"/>
      <c r="J138" s="212" t="n">
        <f aca="false">ROUND(I138*H138,2)</f>
        <v>0</v>
      </c>
      <c r="K138" s="213"/>
      <c r="L138" s="30"/>
      <c r="M138" s="214"/>
      <c r="N138" s="215" t="s">
        <v>37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5</v>
      </c>
      <c r="AT138" s="218" t="s">
        <v>121</v>
      </c>
      <c r="AU138" s="218" t="s">
        <v>82</v>
      </c>
      <c r="AY138" s="3" t="s">
        <v>11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7</v>
      </c>
      <c r="BK138" s="219" t="n">
        <f aca="false">ROUND(I138*H138,2)</f>
        <v>0</v>
      </c>
      <c r="BL138" s="3" t="s">
        <v>125</v>
      </c>
      <c r="BM138" s="218" t="s">
        <v>170</v>
      </c>
    </row>
    <row r="139" s="220" customFormat="true" ht="12.8" hidden="false" customHeight="false" outlineLevel="0" collapsed="false">
      <c r="B139" s="221"/>
      <c r="C139" s="222"/>
      <c r="D139" s="223" t="s">
        <v>137</v>
      </c>
      <c r="E139" s="224"/>
      <c r="F139" s="225" t="s">
        <v>171</v>
      </c>
      <c r="G139" s="222"/>
      <c r="H139" s="226" t="n">
        <v>25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7</v>
      </c>
      <c r="AU139" s="232" t="s">
        <v>82</v>
      </c>
      <c r="AV139" s="220" t="s">
        <v>82</v>
      </c>
      <c r="AW139" s="220" t="s">
        <v>29</v>
      </c>
      <c r="AX139" s="220" t="s">
        <v>77</v>
      </c>
      <c r="AY139" s="232" t="s">
        <v>119</v>
      </c>
    </row>
    <row r="140" s="31" customFormat="true" ht="24.15" hidden="false" customHeight="true" outlineLevel="0" collapsed="false">
      <c r="A140" s="24"/>
      <c r="B140" s="25"/>
      <c r="C140" s="206" t="s">
        <v>172</v>
      </c>
      <c r="D140" s="206" t="s">
        <v>121</v>
      </c>
      <c r="E140" s="207" t="s">
        <v>173</v>
      </c>
      <c r="F140" s="208" t="s">
        <v>174</v>
      </c>
      <c r="G140" s="209" t="s">
        <v>124</v>
      </c>
      <c r="H140" s="210" t="n">
        <v>25</v>
      </c>
      <c r="I140" s="211"/>
      <c r="J140" s="212" t="n">
        <f aca="false">ROUND(I140*H140,2)</f>
        <v>0</v>
      </c>
      <c r="K140" s="213"/>
      <c r="L140" s="30"/>
      <c r="M140" s="214"/>
      <c r="N140" s="215" t="s">
        <v>37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5</v>
      </c>
      <c r="AT140" s="218" t="s">
        <v>121</v>
      </c>
      <c r="AU140" s="218" t="s">
        <v>82</v>
      </c>
      <c r="AY140" s="3" t="s">
        <v>11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7</v>
      </c>
      <c r="BK140" s="219" t="n">
        <f aca="false">ROUND(I140*H140,2)</f>
        <v>0</v>
      </c>
      <c r="BL140" s="3" t="s">
        <v>125</v>
      </c>
      <c r="BM140" s="218" t="s">
        <v>175</v>
      </c>
    </row>
    <row r="141" s="31" customFormat="true" ht="16.5" hidden="false" customHeight="true" outlineLevel="0" collapsed="false">
      <c r="A141" s="24"/>
      <c r="B141" s="25"/>
      <c r="C141" s="233" t="s">
        <v>176</v>
      </c>
      <c r="D141" s="233" t="s">
        <v>177</v>
      </c>
      <c r="E141" s="234" t="s">
        <v>178</v>
      </c>
      <c r="F141" s="235" t="s">
        <v>179</v>
      </c>
      <c r="G141" s="236" t="s">
        <v>180</v>
      </c>
      <c r="H141" s="237" t="n">
        <v>0.5</v>
      </c>
      <c r="I141" s="238"/>
      <c r="J141" s="239" t="n">
        <f aca="false">ROUND(I141*H141,2)</f>
        <v>0</v>
      </c>
      <c r="K141" s="240"/>
      <c r="L141" s="241"/>
      <c r="M141" s="242"/>
      <c r="N141" s="243" t="s">
        <v>37</v>
      </c>
      <c r="O141" s="74"/>
      <c r="P141" s="216" t="n">
        <f aca="false">O141*H141</f>
        <v>0</v>
      </c>
      <c r="Q141" s="216" t="n">
        <v>0.001</v>
      </c>
      <c r="R141" s="216" t="n">
        <f aca="false">Q141*H141</f>
        <v>0.0005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54</v>
      </c>
      <c r="AT141" s="218" t="s">
        <v>177</v>
      </c>
      <c r="AU141" s="218" t="s">
        <v>82</v>
      </c>
      <c r="AY141" s="3" t="s">
        <v>11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7</v>
      </c>
      <c r="BK141" s="219" t="n">
        <f aca="false">ROUND(I141*H141,2)</f>
        <v>0</v>
      </c>
      <c r="BL141" s="3" t="s">
        <v>125</v>
      </c>
      <c r="BM141" s="218" t="s">
        <v>181</v>
      </c>
    </row>
    <row r="142" s="220" customFormat="true" ht="12.8" hidden="false" customHeight="false" outlineLevel="0" collapsed="false">
      <c r="B142" s="221"/>
      <c r="C142" s="222"/>
      <c r="D142" s="223" t="s">
        <v>137</v>
      </c>
      <c r="E142" s="222"/>
      <c r="F142" s="225" t="s">
        <v>182</v>
      </c>
      <c r="G142" s="222"/>
      <c r="H142" s="226" t="n">
        <v>0.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7</v>
      </c>
      <c r="AU142" s="232" t="s">
        <v>82</v>
      </c>
      <c r="AV142" s="220" t="s">
        <v>82</v>
      </c>
      <c r="AW142" s="220" t="s">
        <v>3</v>
      </c>
      <c r="AX142" s="220" t="s">
        <v>77</v>
      </c>
      <c r="AY142" s="232" t="s">
        <v>119</v>
      </c>
    </row>
    <row r="143" s="31" customFormat="true" ht="33" hidden="false" customHeight="true" outlineLevel="0" collapsed="false">
      <c r="A143" s="24"/>
      <c r="B143" s="25"/>
      <c r="C143" s="206" t="s">
        <v>183</v>
      </c>
      <c r="D143" s="206" t="s">
        <v>121</v>
      </c>
      <c r="E143" s="207" t="s">
        <v>184</v>
      </c>
      <c r="F143" s="208" t="s">
        <v>185</v>
      </c>
      <c r="G143" s="209" t="s">
        <v>124</v>
      </c>
      <c r="H143" s="210" t="n">
        <v>25</v>
      </c>
      <c r="I143" s="211"/>
      <c r="J143" s="212" t="n">
        <f aca="false">ROUND(I143*H143,2)</f>
        <v>0</v>
      </c>
      <c r="K143" s="213"/>
      <c r="L143" s="30"/>
      <c r="M143" s="214"/>
      <c r="N143" s="215" t="s">
        <v>37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5</v>
      </c>
      <c r="AT143" s="218" t="s">
        <v>121</v>
      </c>
      <c r="AU143" s="218" t="s">
        <v>82</v>
      </c>
      <c r="AY143" s="3" t="s">
        <v>11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7</v>
      </c>
      <c r="BK143" s="219" t="n">
        <f aca="false">ROUND(I143*H143,2)</f>
        <v>0</v>
      </c>
      <c r="BL143" s="3" t="s">
        <v>125</v>
      </c>
      <c r="BM143" s="218" t="s">
        <v>186</v>
      </c>
    </row>
    <row r="144" s="31" customFormat="true" ht="16.5" hidden="false" customHeight="true" outlineLevel="0" collapsed="false">
      <c r="A144" s="24"/>
      <c r="B144" s="25"/>
      <c r="C144" s="233" t="s">
        <v>187</v>
      </c>
      <c r="D144" s="233" t="s">
        <v>177</v>
      </c>
      <c r="E144" s="234" t="s">
        <v>188</v>
      </c>
      <c r="F144" s="235" t="s">
        <v>189</v>
      </c>
      <c r="G144" s="236" t="s">
        <v>147</v>
      </c>
      <c r="H144" s="237" t="n">
        <v>1.45</v>
      </c>
      <c r="I144" s="238"/>
      <c r="J144" s="239" t="n">
        <f aca="false">ROUND(I144*H144,2)</f>
        <v>0</v>
      </c>
      <c r="K144" s="240"/>
      <c r="L144" s="241"/>
      <c r="M144" s="242"/>
      <c r="N144" s="243" t="s">
        <v>37</v>
      </c>
      <c r="O144" s="74"/>
      <c r="P144" s="216" t="n">
        <f aca="false">O144*H144</f>
        <v>0</v>
      </c>
      <c r="Q144" s="216" t="n">
        <v>0.21</v>
      </c>
      <c r="R144" s="216" t="n">
        <f aca="false">Q144*H144</f>
        <v>0.3045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54</v>
      </c>
      <c r="AT144" s="218" t="s">
        <v>177</v>
      </c>
      <c r="AU144" s="218" t="s">
        <v>82</v>
      </c>
      <c r="AY144" s="3" t="s">
        <v>11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7</v>
      </c>
      <c r="BK144" s="219" t="n">
        <f aca="false">ROUND(I144*H144,2)</f>
        <v>0</v>
      </c>
      <c r="BL144" s="3" t="s">
        <v>125</v>
      </c>
      <c r="BM144" s="218" t="s">
        <v>190</v>
      </c>
    </row>
    <row r="145" s="220" customFormat="true" ht="12.8" hidden="false" customHeight="false" outlineLevel="0" collapsed="false">
      <c r="B145" s="221"/>
      <c r="C145" s="222"/>
      <c r="D145" s="223" t="s">
        <v>137</v>
      </c>
      <c r="E145" s="222"/>
      <c r="F145" s="225" t="s">
        <v>191</v>
      </c>
      <c r="G145" s="222"/>
      <c r="H145" s="226" t="n">
        <v>1.45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7</v>
      </c>
      <c r="AU145" s="232" t="s">
        <v>82</v>
      </c>
      <c r="AV145" s="220" t="s">
        <v>82</v>
      </c>
      <c r="AW145" s="220" t="s">
        <v>3</v>
      </c>
      <c r="AX145" s="220" t="s">
        <v>77</v>
      </c>
      <c r="AY145" s="232" t="s">
        <v>119</v>
      </c>
    </row>
    <row r="146" s="31" customFormat="true" ht="33" hidden="false" customHeight="true" outlineLevel="0" collapsed="false">
      <c r="A146" s="24"/>
      <c r="B146" s="25"/>
      <c r="C146" s="206" t="s">
        <v>7</v>
      </c>
      <c r="D146" s="206" t="s">
        <v>121</v>
      </c>
      <c r="E146" s="207" t="s">
        <v>192</v>
      </c>
      <c r="F146" s="208" t="s">
        <v>193</v>
      </c>
      <c r="G146" s="209" t="s">
        <v>124</v>
      </c>
      <c r="H146" s="210" t="n">
        <v>25</v>
      </c>
      <c r="I146" s="211"/>
      <c r="J146" s="212" t="n">
        <f aca="false">ROUND(I146*H146,2)</f>
        <v>0</v>
      </c>
      <c r="K146" s="213"/>
      <c r="L146" s="30"/>
      <c r="M146" s="214"/>
      <c r="N146" s="215" t="s">
        <v>37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5</v>
      </c>
      <c r="AT146" s="218" t="s">
        <v>121</v>
      </c>
      <c r="AU146" s="218" t="s">
        <v>82</v>
      </c>
      <c r="AY146" s="3" t="s">
        <v>11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7</v>
      </c>
      <c r="BK146" s="219" t="n">
        <f aca="false">ROUND(I146*H146,2)</f>
        <v>0</v>
      </c>
      <c r="BL146" s="3" t="s">
        <v>125</v>
      </c>
      <c r="BM146" s="218" t="s">
        <v>194</v>
      </c>
    </row>
    <row r="147" s="31" customFormat="true" ht="24.15" hidden="false" customHeight="true" outlineLevel="0" collapsed="false">
      <c r="A147" s="24"/>
      <c r="B147" s="25"/>
      <c r="C147" s="206" t="s">
        <v>195</v>
      </c>
      <c r="D147" s="206" t="s">
        <v>121</v>
      </c>
      <c r="E147" s="207" t="s">
        <v>196</v>
      </c>
      <c r="F147" s="208" t="s">
        <v>197</v>
      </c>
      <c r="G147" s="209" t="s">
        <v>124</v>
      </c>
      <c r="H147" s="210" t="n">
        <v>25</v>
      </c>
      <c r="I147" s="211"/>
      <c r="J147" s="212" t="n">
        <f aca="false">ROUND(I147*H147,2)</f>
        <v>0</v>
      </c>
      <c r="K147" s="213"/>
      <c r="L147" s="30"/>
      <c r="M147" s="214"/>
      <c r="N147" s="215" t="s">
        <v>37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5</v>
      </c>
      <c r="AT147" s="218" t="s">
        <v>121</v>
      </c>
      <c r="AU147" s="218" t="s">
        <v>82</v>
      </c>
      <c r="AY147" s="3" t="s">
        <v>11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7</v>
      </c>
      <c r="BK147" s="219" t="n">
        <f aca="false">ROUND(I147*H147,2)</f>
        <v>0</v>
      </c>
      <c r="BL147" s="3" t="s">
        <v>125</v>
      </c>
      <c r="BM147" s="218" t="s">
        <v>198</v>
      </c>
    </row>
    <row r="148" s="31" customFormat="true" ht="21.75" hidden="false" customHeight="true" outlineLevel="0" collapsed="false">
      <c r="A148" s="24"/>
      <c r="B148" s="25"/>
      <c r="C148" s="206" t="s">
        <v>199</v>
      </c>
      <c r="D148" s="206" t="s">
        <v>121</v>
      </c>
      <c r="E148" s="207" t="s">
        <v>200</v>
      </c>
      <c r="F148" s="208" t="s">
        <v>201</v>
      </c>
      <c r="G148" s="209" t="s">
        <v>124</v>
      </c>
      <c r="H148" s="210" t="n">
        <v>25</v>
      </c>
      <c r="I148" s="211"/>
      <c r="J148" s="212" t="n">
        <f aca="false">ROUND(I148*H148,2)</f>
        <v>0</v>
      </c>
      <c r="K148" s="213"/>
      <c r="L148" s="30"/>
      <c r="M148" s="214"/>
      <c r="N148" s="215" t="s">
        <v>37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5</v>
      </c>
      <c r="AT148" s="218" t="s">
        <v>121</v>
      </c>
      <c r="AU148" s="218" t="s">
        <v>82</v>
      </c>
      <c r="AY148" s="3" t="s">
        <v>11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7</v>
      </c>
      <c r="BK148" s="219" t="n">
        <f aca="false">ROUND(I148*H148,2)</f>
        <v>0</v>
      </c>
      <c r="BL148" s="3" t="s">
        <v>125</v>
      </c>
      <c r="BM148" s="218" t="s">
        <v>202</v>
      </c>
    </row>
    <row r="149" s="189" customFormat="true" ht="22.8" hidden="false" customHeight="true" outlineLevel="0" collapsed="false">
      <c r="B149" s="190"/>
      <c r="C149" s="191"/>
      <c r="D149" s="192" t="s">
        <v>71</v>
      </c>
      <c r="E149" s="204" t="s">
        <v>139</v>
      </c>
      <c r="F149" s="204" t="s">
        <v>203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6)</f>
        <v>0</v>
      </c>
      <c r="Q149" s="198"/>
      <c r="R149" s="199" t="n">
        <f aca="false">SUM(R150:R166)</f>
        <v>6.926235</v>
      </c>
      <c r="S149" s="198"/>
      <c r="T149" s="200" t="n">
        <f aca="false">SUM(T150:T166)</f>
        <v>0</v>
      </c>
      <c r="AR149" s="201" t="s">
        <v>77</v>
      </c>
      <c r="AT149" s="202" t="s">
        <v>71</v>
      </c>
      <c r="AU149" s="202" t="s">
        <v>77</v>
      </c>
      <c r="AY149" s="201" t="s">
        <v>119</v>
      </c>
      <c r="BK149" s="203" t="n">
        <f aca="false">SUM(BK150:BK166)</f>
        <v>0</v>
      </c>
    </row>
    <row r="150" s="31" customFormat="true" ht="21.75" hidden="false" customHeight="true" outlineLevel="0" collapsed="false">
      <c r="A150" s="24"/>
      <c r="B150" s="25"/>
      <c r="C150" s="206" t="s">
        <v>204</v>
      </c>
      <c r="D150" s="206" t="s">
        <v>121</v>
      </c>
      <c r="E150" s="207" t="s">
        <v>205</v>
      </c>
      <c r="F150" s="208" t="s">
        <v>206</v>
      </c>
      <c r="G150" s="209" t="s">
        <v>124</v>
      </c>
      <c r="H150" s="210" t="n">
        <v>31.3</v>
      </c>
      <c r="I150" s="211"/>
      <c r="J150" s="212" t="n">
        <f aca="false">ROUND(I150*H150,2)</f>
        <v>0</v>
      </c>
      <c r="K150" s="213"/>
      <c r="L150" s="30"/>
      <c r="M150" s="214"/>
      <c r="N150" s="215" t="s">
        <v>37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5</v>
      </c>
      <c r="AT150" s="218" t="s">
        <v>121</v>
      </c>
      <c r="AU150" s="218" t="s">
        <v>82</v>
      </c>
      <c r="AY150" s="3" t="s">
        <v>11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7</v>
      </c>
      <c r="BK150" s="219" t="n">
        <f aca="false">ROUND(I150*H150,2)</f>
        <v>0</v>
      </c>
      <c r="BL150" s="3" t="s">
        <v>125</v>
      </c>
      <c r="BM150" s="218" t="s">
        <v>207</v>
      </c>
    </row>
    <row r="151" s="31" customFormat="true" ht="21.75" hidden="false" customHeight="true" outlineLevel="0" collapsed="false">
      <c r="A151" s="24"/>
      <c r="B151" s="25"/>
      <c r="C151" s="206" t="s">
        <v>208</v>
      </c>
      <c r="D151" s="206" t="s">
        <v>121</v>
      </c>
      <c r="E151" s="207" t="s">
        <v>209</v>
      </c>
      <c r="F151" s="208" t="s">
        <v>210</v>
      </c>
      <c r="G151" s="209" t="s">
        <v>124</v>
      </c>
      <c r="H151" s="210" t="n">
        <v>10</v>
      </c>
      <c r="I151" s="211"/>
      <c r="J151" s="212" t="n">
        <f aca="false">ROUND(I151*H151,2)</f>
        <v>0</v>
      </c>
      <c r="K151" s="213"/>
      <c r="L151" s="30"/>
      <c r="M151" s="214"/>
      <c r="N151" s="215" t="s">
        <v>37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5</v>
      </c>
      <c r="AT151" s="218" t="s">
        <v>121</v>
      </c>
      <c r="AU151" s="218" t="s">
        <v>82</v>
      </c>
      <c r="AY151" s="3" t="s">
        <v>11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7</v>
      </c>
      <c r="BK151" s="219" t="n">
        <f aca="false">ROUND(I151*H151,2)</f>
        <v>0</v>
      </c>
      <c r="BL151" s="3" t="s">
        <v>125</v>
      </c>
      <c r="BM151" s="218" t="s">
        <v>211</v>
      </c>
    </row>
    <row r="152" s="31" customFormat="true" ht="33" hidden="false" customHeight="true" outlineLevel="0" collapsed="false">
      <c r="A152" s="24"/>
      <c r="B152" s="25"/>
      <c r="C152" s="206" t="s">
        <v>212</v>
      </c>
      <c r="D152" s="206" t="s">
        <v>121</v>
      </c>
      <c r="E152" s="207" t="s">
        <v>213</v>
      </c>
      <c r="F152" s="208" t="s">
        <v>214</v>
      </c>
      <c r="G152" s="209" t="s">
        <v>124</v>
      </c>
      <c r="H152" s="210" t="n">
        <v>14.5</v>
      </c>
      <c r="I152" s="211"/>
      <c r="J152" s="212" t="n">
        <f aca="false">ROUND(I152*H152,2)</f>
        <v>0</v>
      </c>
      <c r="K152" s="213"/>
      <c r="L152" s="30"/>
      <c r="M152" s="214"/>
      <c r="N152" s="215" t="s">
        <v>37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5</v>
      </c>
      <c r="AT152" s="218" t="s">
        <v>121</v>
      </c>
      <c r="AU152" s="218" t="s">
        <v>82</v>
      </c>
      <c r="AY152" s="3" t="s">
        <v>11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7</v>
      </c>
      <c r="BK152" s="219" t="n">
        <f aca="false">ROUND(I152*H152,2)</f>
        <v>0</v>
      </c>
      <c r="BL152" s="3" t="s">
        <v>125</v>
      </c>
      <c r="BM152" s="218" t="s">
        <v>215</v>
      </c>
    </row>
    <row r="153" s="31" customFormat="true" ht="24.15" hidden="false" customHeight="true" outlineLevel="0" collapsed="false">
      <c r="A153" s="24"/>
      <c r="B153" s="25"/>
      <c r="C153" s="206" t="s">
        <v>6</v>
      </c>
      <c r="D153" s="206" t="s">
        <v>121</v>
      </c>
      <c r="E153" s="207" t="s">
        <v>216</v>
      </c>
      <c r="F153" s="208" t="s">
        <v>217</v>
      </c>
      <c r="G153" s="209" t="s">
        <v>124</v>
      </c>
      <c r="H153" s="210" t="n">
        <v>10</v>
      </c>
      <c r="I153" s="211"/>
      <c r="J153" s="212" t="n">
        <f aca="false">ROUND(I153*H153,2)</f>
        <v>0</v>
      </c>
      <c r="K153" s="213"/>
      <c r="L153" s="30"/>
      <c r="M153" s="214"/>
      <c r="N153" s="215" t="s">
        <v>37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5</v>
      </c>
      <c r="AT153" s="218" t="s">
        <v>121</v>
      </c>
      <c r="AU153" s="218" t="s">
        <v>82</v>
      </c>
      <c r="AY153" s="3" t="s">
        <v>11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7</v>
      </c>
      <c r="BK153" s="219" t="n">
        <f aca="false">ROUND(I153*H153,2)</f>
        <v>0</v>
      </c>
      <c r="BL153" s="3" t="s">
        <v>125</v>
      </c>
      <c r="BM153" s="218" t="s">
        <v>218</v>
      </c>
    </row>
    <row r="154" s="31" customFormat="true" ht="24.15" hidden="false" customHeight="true" outlineLevel="0" collapsed="false">
      <c r="A154" s="24"/>
      <c r="B154" s="25"/>
      <c r="C154" s="206" t="s">
        <v>219</v>
      </c>
      <c r="D154" s="206" t="s">
        <v>121</v>
      </c>
      <c r="E154" s="207" t="s">
        <v>220</v>
      </c>
      <c r="F154" s="208" t="s">
        <v>221</v>
      </c>
      <c r="G154" s="209" t="s">
        <v>124</v>
      </c>
      <c r="H154" s="210" t="n">
        <v>16</v>
      </c>
      <c r="I154" s="211"/>
      <c r="J154" s="212" t="n">
        <f aca="false">ROUND(I154*H154,2)</f>
        <v>0</v>
      </c>
      <c r="K154" s="213"/>
      <c r="L154" s="30"/>
      <c r="M154" s="214"/>
      <c r="N154" s="215" t="s">
        <v>37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5</v>
      </c>
      <c r="AT154" s="218" t="s">
        <v>121</v>
      </c>
      <c r="AU154" s="218" t="s">
        <v>82</v>
      </c>
      <c r="AY154" s="3" t="s">
        <v>11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7</v>
      </c>
      <c r="BK154" s="219" t="n">
        <f aca="false">ROUND(I154*H154,2)</f>
        <v>0</v>
      </c>
      <c r="BL154" s="3" t="s">
        <v>125</v>
      </c>
      <c r="BM154" s="218" t="s">
        <v>222</v>
      </c>
    </row>
    <row r="155" s="220" customFormat="true" ht="12.8" hidden="false" customHeight="false" outlineLevel="0" collapsed="false">
      <c r="B155" s="221"/>
      <c r="C155" s="222"/>
      <c r="D155" s="223" t="s">
        <v>137</v>
      </c>
      <c r="E155" s="224"/>
      <c r="F155" s="225" t="s">
        <v>223</v>
      </c>
      <c r="G155" s="222"/>
      <c r="H155" s="226" t="n">
        <v>16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7</v>
      </c>
      <c r="AU155" s="232" t="s">
        <v>82</v>
      </c>
      <c r="AV155" s="220" t="s">
        <v>82</v>
      </c>
      <c r="AW155" s="220" t="s">
        <v>29</v>
      </c>
      <c r="AX155" s="220" t="s">
        <v>77</v>
      </c>
      <c r="AY155" s="232" t="s">
        <v>119</v>
      </c>
    </row>
    <row r="156" s="31" customFormat="true" ht="21.75" hidden="false" customHeight="true" outlineLevel="0" collapsed="false">
      <c r="A156" s="24"/>
      <c r="B156" s="25"/>
      <c r="C156" s="206" t="s">
        <v>224</v>
      </c>
      <c r="D156" s="206" t="s">
        <v>121</v>
      </c>
      <c r="E156" s="207" t="s">
        <v>225</v>
      </c>
      <c r="F156" s="208" t="s">
        <v>226</v>
      </c>
      <c r="G156" s="209" t="s">
        <v>124</v>
      </c>
      <c r="H156" s="210" t="n">
        <v>16</v>
      </c>
      <c r="I156" s="211"/>
      <c r="J156" s="212" t="n">
        <f aca="false">ROUND(I156*H156,2)</f>
        <v>0</v>
      </c>
      <c r="K156" s="213"/>
      <c r="L156" s="30"/>
      <c r="M156" s="214"/>
      <c r="N156" s="215" t="s">
        <v>37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25</v>
      </c>
      <c r="AT156" s="218" t="s">
        <v>121</v>
      </c>
      <c r="AU156" s="218" t="s">
        <v>82</v>
      </c>
      <c r="AY156" s="3" t="s">
        <v>11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7</v>
      </c>
      <c r="BK156" s="219" t="n">
        <f aca="false">ROUND(I156*H156,2)</f>
        <v>0</v>
      </c>
      <c r="BL156" s="3" t="s">
        <v>125</v>
      </c>
      <c r="BM156" s="218" t="s">
        <v>227</v>
      </c>
    </row>
    <row r="157" s="31" customFormat="true" ht="33" hidden="false" customHeight="true" outlineLevel="0" collapsed="false">
      <c r="A157" s="24"/>
      <c r="B157" s="25"/>
      <c r="C157" s="206" t="s">
        <v>228</v>
      </c>
      <c r="D157" s="206" t="s">
        <v>121</v>
      </c>
      <c r="E157" s="207" t="s">
        <v>229</v>
      </c>
      <c r="F157" s="208" t="s">
        <v>230</v>
      </c>
      <c r="G157" s="209" t="s">
        <v>124</v>
      </c>
      <c r="H157" s="210" t="n">
        <v>14.5</v>
      </c>
      <c r="I157" s="211"/>
      <c r="J157" s="212" t="n">
        <f aca="false">ROUND(I157*H157,2)</f>
        <v>0</v>
      </c>
      <c r="K157" s="213"/>
      <c r="L157" s="30"/>
      <c r="M157" s="214"/>
      <c r="N157" s="215" t="s">
        <v>37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5</v>
      </c>
      <c r="AT157" s="218" t="s">
        <v>121</v>
      </c>
      <c r="AU157" s="218" t="s">
        <v>82</v>
      </c>
      <c r="AY157" s="3" t="s">
        <v>11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7</v>
      </c>
      <c r="BK157" s="219" t="n">
        <f aca="false">ROUND(I157*H157,2)</f>
        <v>0</v>
      </c>
      <c r="BL157" s="3" t="s">
        <v>125</v>
      </c>
      <c r="BM157" s="218" t="s">
        <v>231</v>
      </c>
    </row>
    <row r="158" s="31" customFormat="true" ht="33" hidden="false" customHeight="true" outlineLevel="0" collapsed="false">
      <c r="A158" s="24"/>
      <c r="B158" s="25"/>
      <c r="C158" s="206" t="s">
        <v>232</v>
      </c>
      <c r="D158" s="206" t="s">
        <v>121</v>
      </c>
      <c r="E158" s="207" t="s">
        <v>233</v>
      </c>
      <c r="F158" s="208" t="s">
        <v>234</v>
      </c>
      <c r="G158" s="209" t="s">
        <v>124</v>
      </c>
      <c r="H158" s="210" t="n">
        <v>1.5</v>
      </c>
      <c r="I158" s="211"/>
      <c r="J158" s="212" t="n">
        <f aca="false">ROUND(I158*H158,2)</f>
        <v>0</v>
      </c>
      <c r="K158" s="213"/>
      <c r="L158" s="30"/>
      <c r="M158" s="214"/>
      <c r="N158" s="215" t="s">
        <v>37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25</v>
      </c>
      <c r="AT158" s="218" t="s">
        <v>121</v>
      </c>
      <c r="AU158" s="218" t="s">
        <v>82</v>
      </c>
      <c r="AY158" s="3" t="s">
        <v>11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7</v>
      </c>
      <c r="BK158" s="219" t="n">
        <f aca="false">ROUND(I158*H158,2)</f>
        <v>0</v>
      </c>
      <c r="BL158" s="3" t="s">
        <v>125</v>
      </c>
      <c r="BM158" s="218" t="s">
        <v>235</v>
      </c>
    </row>
    <row r="159" s="31" customFormat="true" ht="24.15" hidden="false" customHeight="true" outlineLevel="0" collapsed="false">
      <c r="A159" s="24"/>
      <c r="B159" s="25"/>
      <c r="C159" s="206" t="s">
        <v>236</v>
      </c>
      <c r="D159" s="206" t="s">
        <v>121</v>
      </c>
      <c r="E159" s="207" t="s">
        <v>237</v>
      </c>
      <c r="F159" s="208" t="s">
        <v>238</v>
      </c>
      <c r="G159" s="209" t="s">
        <v>124</v>
      </c>
      <c r="H159" s="210" t="n">
        <v>30.9</v>
      </c>
      <c r="I159" s="211"/>
      <c r="J159" s="212" t="n">
        <f aca="false">ROUND(I159*H159,2)</f>
        <v>0</v>
      </c>
      <c r="K159" s="213"/>
      <c r="L159" s="30"/>
      <c r="M159" s="214"/>
      <c r="N159" s="215" t="s">
        <v>37</v>
      </c>
      <c r="O159" s="74"/>
      <c r="P159" s="216" t="n">
        <f aca="false">O159*H159</f>
        <v>0</v>
      </c>
      <c r="Q159" s="216" t="n">
        <v>0.08922</v>
      </c>
      <c r="R159" s="216" t="n">
        <f aca="false">Q159*H159</f>
        <v>2.756898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5</v>
      </c>
      <c r="AT159" s="218" t="s">
        <v>121</v>
      </c>
      <c r="AU159" s="218" t="s">
        <v>82</v>
      </c>
      <c r="AY159" s="3" t="s">
        <v>11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7</v>
      </c>
      <c r="BK159" s="219" t="n">
        <f aca="false">ROUND(I159*H159,2)</f>
        <v>0</v>
      </c>
      <c r="BL159" s="3" t="s">
        <v>125</v>
      </c>
      <c r="BM159" s="218" t="s">
        <v>239</v>
      </c>
    </row>
    <row r="160" s="220" customFormat="true" ht="12.8" hidden="false" customHeight="false" outlineLevel="0" collapsed="false">
      <c r="B160" s="221"/>
      <c r="C160" s="222"/>
      <c r="D160" s="223" t="s">
        <v>137</v>
      </c>
      <c r="E160" s="224"/>
      <c r="F160" s="225" t="s">
        <v>240</v>
      </c>
      <c r="G160" s="222"/>
      <c r="H160" s="226" t="n">
        <v>6.9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7</v>
      </c>
      <c r="AU160" s="232" t="s">
        <v>82</v>
      </c>
      <c r="AV160" s="220" t="s">
        <v>82</v>
      </c>
      <c r="AW160" s="220" t="s">
        <v>29</v>
      </c>
      <c r="AX160" s="220" t="s">
        <v>72</v>
      </c>
      <c r="AY160" s="232" t="s">
        <v>119</v>
      </c>
    </row>
    <row r="161" s="220" customFormat="true" ht="12.8" hidden="false" customHeight="false" outlineLevel="0" collapsed="false">
      <c r="B161" s="221"/>
      <c r="C161" s="222"/>
      <c r="D161" s="223" t="s">
        <v>137</v>
      </c>
      <c r="E161" s="224"/>
      <c r="F161" s="225" t="s">
        <v>241</v>
      </c>
      <c r="G161" s="222"/>
      <c r="H161" s="226" t="n">
        <v>24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7</v>
      </c>
      <c r="AU161" s="232" t="s">
        <v>82</v>
      </c>
      <c r="AV161" s="220" t="s">
        <v>82</v>
      </c>
      <c r="AW161" s="220" t="s">
        <v>29</v>
      </c>
      <c r="AX161" s="220" t="s">
        <v>72</v>
      </c>
      <c r="AY161" s="232" t="s">
        <v>119</v>
      </c>
    </row>
    <row r="162" s="244" customFormat="true" ht="12.8" hidden="false" customHeight="false" outlineLevel="0" collapsed="false">
      <c r="B162" s="245"/>
      <c r="C162" s="246"/>
      <c r="D162" s="223" t="s">
        <v>137</v>
      </c>
      <c r="E162" s="247"/>
      <c r="F162" s="248" t="s">
        <v>242</v>
      </c>
      <c r="G162" s="246"/>
      <c r="H162" s="249" t="n">
        <v>30.9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37</v>
      </c>
      <c r="AU162" s="255" t="s">
        <v>82</v>
      </c>
      <c r="AV162" s="244" t="s">
        <v>125</v>
      </c>
      <c r="AW162" s="244" t="s">
        <v>29</v>
      </c>
      <c r="AX162" s="244" t="s">
        <v>77</v>
      </c>
      <c r="AY162" s="255" t="s">
        <v>119</v>
      </c>
    </row>
    <row r="163" s="31" customFormat="true" ht="21.75" hidden="false" customHeight="true" outlineLevel="0" collapsed="false">
      <c r="A163" s="24"/>
      <c r="B163" s="25"/>
      <c r="C163" s="233" t="s">
        <v>243</v>
      </c>
      <c r="D163" s="233" t="s">
        <v>177</v>
      </c>
      <c r="E163" s="234" t="s">
        <v>244</v>
      </c>
      <c r="F163" s="235" t="s">
        <v>245</v>
      </c>
      <c r="G163" s="236" t="s">
        <v>124</v>
      </c>
      <c r="H163" s="237" t="n">
        <v>24.72</v>
      </c>
      <c r="I163" s="238"/>
      <c r="J163" s="239" t="n">
        <f aca="false">ROUND(I163*H163,2)</f>
        <v>0</v>
      </c>
      <c r="K163" s="240"/>
      <c r="L163" s="241"/>
      <c r="M163" s="242"/>
      <c r="N163" s="243" t="s">
        <v>37</v>
      </c>
      <c r="O163" s="74"/>
      <c r="P163" s="216" t="n">
        <f aca="false">O163*H163</f>
        <v>0</v>
      </c>
      <c r="Q163" s="216" t="n">
        <v>0.131</v>
      </c>
      <c r="R163" s="216" t="n">
        <f aca="false">Q163*H163</f>
        <v>3.23832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54</v>
      </c>
      <c r="AT163" s="218" t="s">
        <v>177</v>
      </c>
      <c r="AU163" s="218" t="s">
        <v>82</v>
      </c>
      <c r="AY163" s="3" t="s">
        <v>11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7</v>
      </c>
      <c r="BK163" s="219" t="n">
        <f aca="false">ROUND(I163*H163,2)</f>
        <v>0</v>
      </c>
      <c r="BL163" s="3" t="s">
        <v>125</v>
      </c>
      <c r="BM163" s="218" t="s">
        <v>246</v>
      </c>
    </row>
    <row r="164" s="220" customFormat="true" ht="12.8" hidden="false" customHeight="false" outlineLevel="0" collapsed="false">
      <c r="B164" s="221"/>
      <c r="C164" s="222"/>
      <c r="D164" s="223" t="s">
        <v>137</v>
      </c>
      <c r="E164" s="222"/>
      <c r="F164" s="225" t="s">
        <v>247</v>
      </c>
      <c r="G164" s="222"/>
      <c r="H164" s="226" t="n">
        <v>24.72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7</v>
      </c>
      <c r="AU164" s="232" t="s">
        <v>82</v>
      </c>
      <c r="AV164" s="220" t="s">
        <v>82</v>
      </c>
      <c r="AW164" s="220" t="s">
        <v>3</v>
      </c>
      <c r="AX164" s="220" t="s">
        <v>77</v>
      </c>
      <c r="AY164" s="232" t="s">
        <v>119</v>
      </c>
    </row>
    <row r="165" s="31" customFormat="true" ht="24.15" hidden="false" customHeight="true" outlineLevel="0" collapsed="false">
      <c r="A165" s="24"/>
      <c r="B165" s="25"/>
      <c r="C165" s="233" t="s">
        <v>248</v>
      </c>
      <c r="D165" s="233" t="s">
        <v>177</v>
      </c>
      <c r="E165" s="234" t="s">
        <v>249</v>
      </c>
      <c r="F165" s="235" t="s">
        <v>250</v>
      </c>
      <c r="G165" s="236" t="s">
        <v>124</v>
      </c>
      <c r="H165" s="237" t="n">
        <v>7.107</v>
      </c>
      <c r="I165" s="238"/>
      <c r="J165" s="239" t="n">
        <f aca="false">ROUND(I165*H165,2)</f>
        <v>0</v>
      </c>
      <c r="K165" s="240"/>
      <c r="L165" s="241"/>
      <c r="M165" s="242"/>
      <c r="N165" s="243" t="s">
        <v>37</v>
      </c>
      <c r="O165" s="74"/>
      <c r="P165" s="216" t="n">
        <f aca="false">O165*H165</f>
        <v>0</v>
      </c>
      <c r="Q165" s="216" t="n">
        <v>0.131</v>
      </c>
      <c r="R165" s="216" t="n">
        <f aca="false">Q165*H165</f>
        <v>0.931017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54</v>
      </c>
      <c r="AT165" s="218" t="s">
        <v>177</v>
      </c>
      <c r="AU165" s="218" t="s">
        <v>82</v>
      </c>
      <c r="AY165" s="3" t="s">
        <v>11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7</v>
      </c>
      <c r="BK165" s="219" t="n">
        <f aca="false">ROUND(I165*H165,2)</f>
        <v>0</v>
      </c>
      <c r="BL165" s="3" t="s">
        <v>125</v>
      </c>
      <c r="BM165" s="218" t="s">
        <v>251</v>
      </c>
    </row>
    <row r="166" s="220" customFormat="true" ht="12.8" hidden="false" customHeight="false" outlineLevel="0" collapsed="false">
      <c r="B166" s="221"/>
      <c r="C166" s="222"/>
      <c r="D166" s="223" t="s">
        <v>137</v>
      </c>
      <c r="E166" s="222"/>
      <c r="F166" s="225" t="s">
        <v>252</v>
      </c>
      <c r="G166" s="222"/>
      <c r="H166" s="226" t="n">
        <v>7.107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7</v>
      </c>
      <c r="AU166" s="232" t="s">
        <v>82</v>
      </c>
      <c r="AV166" s="220" t="s">
        <v>82</v>
      </c>
      <c r="AW166" s="220" t="s">
        <v>3</v>
      </c>
      <c r="AX166" s="220" t="s">
        <v>77</v>
      </c>
      <c r="AY166" s="232" t="s">
        <v>119</v>
      </c>
    </row>
    <row r="167" s="189" customFormat="true" ht="22.8" hidden="false" customHeight="true" outlineLevel="0" collapsed="false">
      <c r="B167" s="190"/>
      <c r="C167" s="191"/>
      <c r="D167" s="192" t="s">
        <v>71</v>
      </c>
      <c r="E167" s="204" t="s">
        <v>160</v>
      </c>
      <c r="F167" s="204" t="s">
        <v>253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SUM(P168:P181)</f>
        <v>0</v>
      </c>
      <c r="Q167" s="198"/>
      <c r="R167" s="199" t="n">
        <f aca="false">SUM(R168:R181)</f>
        <v>7.1186254</v>
      </c>
      <c r="S167" s="198"/>
      <c r="T167" s="200" t="n">
        <f aca="false">SUM(T168:T181)</f>
        <v>0</v>
      </c>
      <c r="AR167" s="201" t="s">
        <v>77</v>
      </c>
      <c r="AT167" s="202" t="s">
        <v>71</v>
      </c>
      <c r="AU167" s="202" t="s">
        <v>77</v>
      </c>
      <c r="AY167" s="201" t="s">
        <v>119</v>
      </c>
      <c r="BK167" s="203" t="n">
        <f aca="false">SUM(BK168:BK181)</f>
        <v>0</v>
      </c>
    </row>
    <row r="168" s="31" customFormat="true" ht="33" hidden="false" customHeight="true" outlineLevel="0" collapsed="false">
      <c r="A168" s="24"/>
      <c r="B168" s="25"/>
      <c r="C168" s="206" t="s">
        <v>254</v>
      </c>
      <c r="D168" s="206" t="s">
        <v>121</v>
      </c>
      <c r="E168" s="207" t="s">
        <v>255</v>
      </c>
      <c r="F168" s="208" t="s">
        <v>256</v>
      </c>
      <c r="G168" s="209" t="s">
        <v>142</v>
      </c>
      <c r="H168" s="210" t="n">
        <v>17</v>
      </c>
      <c r="I168" s="211"/>
      <c r="J168" s="212" t="n">
        <f aca="false">ROUND(I168*H168,2)</f>
        <v>0</v>
      </c>
      <c r="K168" s="213"/>
      <c r="L168" s="30"/>
      <c r="M168" s="214"/>
      <c r="N168" s="215" t="s">
        <v>37</v>
      </c>
      <c r="O168" s="74"/>
      <c r="P168" s="216" t="n">
        <f aca="false">O168*H168</f>
        <v>0</v>
      </c>
      <c r="Q168" s="216" t="n">
        <v>0.1554</v>
      </c>
      <c r="R168" s="216" t="n">
        <f aca="false">Q168*H168</f>
        <v>2.6418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25</v>
      </c>
      <c r="AT168" s="218" t="s">
        <v>121</v>
      </c>
      <c r="AU168" s="218" t="s">
        <v>82</v>
      </c>
      <c r="AY168" s="3" t="s">
        <v>11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7</v>
      </c>
      <c r="BK168" s="219" t="n">
        <f aca="false">ROUND(I168*H168,2)</f>
        <v>0</v>
      </c>
      <c r="BL168" s="3" t="s">
        <v>125</v>
      </c>
      <c r="BM168" s="218" t="s">
        <v>257</v>
      </c>
    </row>
    <row r="169" s="220" customFormat="true" ht="12.8" hidden="false" customHeight="false" outlineLevel="0" collapsed="false">
      <c r="B169" s="221"/>
      <c r="C169" s="222"/>
      <c r="D169" s="223" t="s">
        <v>137</v>
      </c>
      <c r="E169" s="224"/>
      <c r="F169" s="225" t="s">
        <v>258</v>
      </c>
      <c r="G169" s="222"/>
      <c r="H169" s="226" t="n">
        <v>17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7</v>
      </c>
      <c r="AU169" s="232" t="s">
        <v>82</v>
      </c>
      <c r="AV169" s="220" t="s">
        <v>82</v>
      </c>
      <c r="AW169" s="220" t="s">
        <v>29</v>
      </c>
      <c r="AX169" s="220" t="s">
        <v>77</v>
      </c>
      <c r="AY169" s="232" t="s">
        <v>119</v>
      </c>
    </row>
    <row r="170" s="31" customFormat="true" ht="24.15" hidden="false" customHeight="true" outlineLevel="0" collapsed="false">
      <c r="A170" s="24"/>
      <c r="B170" s="25"/>
      <c r="C170" s="233" t="s">
        <v>259</v>
      </c>
      <c r="D170" s="233" t="s">
        <v>177</v>
      </c>
      <c r="E170" s="234" t="s">
        <v>260</v>
      </c>
      <c r="F170" s="235" t="s">
        <v>261</v>
      </c>
      <c r="G170" s="236" t="s">
        <v>142</v>
      </c>
      <c r="H170" s="237" t="n">
        <v>1.02</v>
      </c>
      <c r="I170" s="238"/>
      <c r="J170" s="239" t="n">
        <f aca="false">ROUND(I170*H170,2)</f>
        <v>0</v>
      </c>
      <c r="K170" s="240"/>
      <c r="L170" s="241"/>
      <c r="M170" s="242"/>
      <c r="N170" s="243" t="s">
        <v>37</v>
      </c>
      <c r="O170" s="74"/>
      <c r="P170" s="216" t="n">
        <f aca="false">O170*H170</f>
        <v>0</v>
      </c>
      <c r="Q170" s="216" t="n">
        <v>0.06567</v>
      </c>
      <c r="R170" s="216" t="n">
        <f aca="false">Q170*H170</f>
        <v>0.0669834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54</v>
      </c>
      <c r="AT170" s="218" t="s">
        <v>177</v>
      </c>
      <c r="AU170" s="218" t="s">
        <v>82</v>
      </c>
      <c r="AY170" s="3" t="s">
        <v>11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7</v>
      </c>
      <c r="BK170" s="219" t="n">
        <f aca="false">ROUND(I170*H170,2)</f>
        <v>0</v>
      </c>
      <c r="BL170" s="3" t="s">
        <v>125</v>
      </c>
      <c r="BM170" s="218" t="s">
        <v>262</v>
      </c>
    </row>
    <row r="171" s="220" customFormat="true" ht="12.8" hidden="false" customHeight="false" outlineLevel="0" collapsed="false">
      <c r="B171" s="221"/>
      <c r="C171" s="222"/>
      <c r="D171" s="223" t="s">
        <v>137</v>
      </c>
      <c r="E171" s="222"/>
      <c r="F171" s="225" t="s">
        <v>263</v>
      </c>
      <c r="G171" s="222"/>
      <c r="H171" s="226" t="n">
        <v>1.02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7</v>
      </c>
      <c r="AU171" s="232" t="s">
        <v>82</v>
      </c>
      <c r="AV171" s="220" t="s">
        <v>82</v>
      </c>
      <c r="AW171" s="220" t="s">
        <v>3</v>
      </c>
      <c r="AX171" s="220" t="s">
        <v>77</v>
      </c>
      <c r="AY171" s="232" t="s">
        <v>119</v>
      </c>
    </row>
    <row r="172" s="31" customFormat="true" ht="21.75" hidden="false" customHeight="true" outlineLevel="0" collapsed="false">
      <c r="A172" s="24"/>
      <c r="B172" s="25"/>
      <c r="C172" s="233" t="s">
        <v>264</v>
      </c>
      <c r="D172" s="233" t="s">
        <v>177</v>
      </c>
      <c r="E172" s="234" t="s">
        <v>265</v>
      </c>
      <c r="F172" s="235" t="s">
        <v>266</v>
      </c>
      <c r="G172" s="236" t="s">
        <v>142</v>
      </c>
      <c r="H172" s="237" t="n">
        <v>6.12</v>
      </c>
      <c r="I172" s="238"/>
      <c r="J172" s="239" t="n">
        <f aca="false">ROUND(I172*H172,2)</f>
        <v>0</v>
      </c>
      <c r="K172" s="240"/>
      <c r="L172" s="241"/>
      <c r="M172" s="242"/>
      <c r="N172" s="243" t="s">
        <v>37</v>
      </c>
      <c r="O172" s="74"/>
      <c r="P172" s="216" t="n">
        <f aca="false">O172*H172</f>
        <v>0</v>
      </c>
      <c r="Q172" s="216" t="n">
        <v>0.0484</v>
      </c>
      <c r="R172" s="216" t="n">
        <f aca="false">Q172*H172</f>
        <v>0.296208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54</v>
      </c>
      <c r="AT172" s="218" t="s">
        <v>177</v>
      </c>
      <c r="AU172" s="218" t="s">
        <v>82</v>
      </c>
      <c r="AY172" s="3" t="s">
        <v>11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7</v>
      </c>
      <c r="BK172" s="219" t="n">
        <f aca="false">ROUND(I172*H172,2)</f>
        <v>0</v>
      </c>
      <c r="BL172" s="3" t="s">
        <v>125</v>
      </c>
      <c r="BM172" s="218" t="s">
        <v>267</v>
      </c>
    </row>
    <row r="173" s="220" customFormat="true" ht="12.8" hidden="false" customHeight="false" outlineLevel="0" collapsed="false">
      <c r="B173" s="221"/>
      <c r="C173" s="222"/>
      <c r="D173" s="223" t="s">
        <v>137</v>
      </c>
      <c r="E173" s="222"/>
      <c r="F173" s="225" t="s">
        <v>268</v>
      </c>
      <c r="G173" s="222"/>
      <c r="H173" s="226" t="n">
        <v>6.12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7</v>
      </c>
      <c r="AU173" s="232" t="s">
        <v>82</v>
      </c>
      <c r="AV173" s="220" t="s">
        <v>82</v>
      </c>
      <c r="AW173" s="220" t="s">
        <v>3</v>
      </c>
      <c r="AX173" s="220" t="s">
        <v>77</v>
      </c>
      <c r="AY173" s="232" t="s">
        <v>119</v>
      </c>
    </row>
    <row r="174" s="31" customFormat="true" ht="16.5" hidden="false" customHeight="true" outlineLevel="0" collapsed="false">
      <c r="A174" s="24"/>
      <c r="B174" s="25"/>
      <c r="C174" s="233" t="s">
        <v>269</v>
      </c>
      <c r="D174" s="233" t="s">
        <v>177</v>
      </c>
      <c r="E174" s="234" t="s">
        <v>270</v>
      </c>
      <c r="F174" s="235" t="s">
        <v>271</v>
      </c>
      <c r="G174" s="236" t="s">
        <v>142</v>
      </c>
      <c r="H174" s="237" t="n">
        <v>10.2</v>
      </c>
      <c r="I174" s="238"/>
      <c r="J174" s="239" t="n">
        <f aca="false">ROUND(I174*H174,2)</f>
        <v>0</v>
      </c>
      <c r="K174" s="240"/>
      <c r="L174" s="241"/>
      <c r="M174" s="242"/>
      <c r="N174" s="243" t="s">
        <v>37</v>
      </c>
      <c r="O174" s="74"/>
      <c r="P174" s="216" t="n">
        <f aca="false">O174*H174</f>
        <v>0</v>
      </c>
      <c r="Q174" s="216" t="n">
        <v>0.05612</v>
      </c>
      <c r="R174" s="216" t="n">
        <f aca="false">Q174*H174</f>
        <v>0.572424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54</v>
      </c>
      <c r="AT174" s="218" t="s">
        <v>177</v>
      </c>
      <c r="AU174" s="218" t="s">
        <v>82</v>
      </c>
      <c r="AY174" s="3" t="s">
        <v>11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7</v>
      </c>
      <c r="BK174" s="219" t="n">
        <f aca="false">ROUND(I174*H174,2)</f>
        <v>0</v>
      </c>
      <c r="BL174" s="3" t="s">
        <v>125</v>
      </c>
      <c r="BM174" s="218" t="s">
        <v>272</v>
      </c>
    </row>
    <row r="175" s="220" customFormat="true" ht="12.8" hidden="false" customHeight="false" outlineLevel="0" collapsed="false">
      <c r="B175" s="221"/>
      <c r="C175" s="222"/>
      <c r="D175" s="223" t="s">
        <v>137</v>
      </c>
      <c r="E175" s="222"/>
      <c r="F175" s="225" t="s">
        <v>273</v>
      </c>
      <c r="G175" s="222"/>
      <c r="H175" s="226" t="n">
        <v>10.2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7</v>
      </c>
      <c r="AU175" s="232" t="s">
        <v>82</v>
      </c>
      <c r="AV175" s="220" t="s">
        <v>82</v>
      </c>
      <c r="AW175" s="220" t="s">
        <v>3</v>
      </c>
      <c r="AX175" s="220" t="s">
        <v>77</v>
      </c>
      <c r="AY175" s="232" t="s">
        <v>119</v>
      </c>
    </row>
    <row r="176" s="31" customFormat="true" ht="33" hidden="false" customHeight="true" outlineLevel="0" collapsed="false">
      <c r="A176" s="24"/>
      <c r="B176" s="25"/>
      <c r="C176" s="206" t="s">
        <v>274</v>
      </c>
      <c r="D176" s="206" t="s">
        <v>121</v>
      </c>
      <c r="E176" s="207" t="s">
        <v>275</v>
      </c>
      <c r="F176" s="208" t="s">
        <v>276</v>
      </c>
      <c r="G176" s="209" t="s">
        <v>142</v>
      </c>
      <c r="H176" s="210" t="n">
        <v>20</v>
      </c>
      <c r="I176" s="211"/>
      <c r="J176" s="212" t="n">
        <f aca="false">ROUND(I176*H176,2)</f>
        <v>0</v>
      </c>
      <c r="K176" s="213"/>
      <c r="L176" s="30"/>
      <c r="M176" s="214"/>
      <c r="N176" s="215" t="s">
        <v>37</v>
      </c>
      <c r="O176" s="74"/>
      <c r="P176" s="216" t="n">
        <f aca="false">O176*H176</f>
        <v>0</v>
      </c>
      <c r="Q176" s="216" t="n">
        <v>0.1295</v>
      </c>
      <c r="R176" s="216" t="n">
        <f aca="false">Q176*H176</f>
        <v>2.59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5</v>
      </c>
      <c r="AT176" s="218" t="s">
        <v>121</v>
      </c>
      <c r="AU176" s="218" t="s">
        <v>82</v>
      </c>
      <c r="AY176" s="3" t="s">
        <v>11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7</v>
      </c>
      <c r="BK176" s="219" t="n">
        <f aca="false">ROUND(I176*H176,2)</f>
        <v>0</v>
      </c>
      <c r="BL176" s="3" t="s">
        <v>125</v>
      </c>
      <c r="BM176" s="218" t="s">
        <v>277</v>
      </c>
    </row>
    <row r="177" s="220" customFormat="true" ht="12.8" hidden="false" customHeight="false" outlineLevel="0" collapsed="false">
      <c r="B177" s="221"/>
      <c r="C177" s="222"/>
      <c r="D177" s="223" t="s">
        <v>137</v>
      </c>
      <c r="E177" s="224"/>
      <c r="F177" s="225" t="s">
        <v>278</v>
      </c>
      <c r="G177" s="222"/>
      <c r="H177" s="226" t="n">
        <v>20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7</v>
      </c>
      <c r="AU177" s="232" t="s">
        <v>82</v>
      </c>
      <c r="AV177" s="220" t="s">
        <v>82</v>
      </c>
      <c r="AW177" s="220" t="s">
        <v>29</v>
      </c>
      <c r="AX177" s="220" t="s">
        <v>77</v>
      </c>
      <c r="AY177" s="232" t="s">
        <v>119</v>
      </c>
    </row>
    <row r="178" s="31" customFormat="true" ht="16.5" hidden="false" customHeight="true" outlineLevel="0" collapsed="false">
      <c r="A178" s="24"/>
      <c r="B178" s="25"/>
      <c r="C178" s="233" t="s">
        <v>279</v>
      </c>
      <c r="D178" s="233" t="s">
        <v>177</v>
      </c>
      <c r="E178" s="234" t="s">
        <v>280</v>
      </c>
      <c r="F178" s="235" t="s">
        <v>281</v>
      </c>
      <c r="G178" s="236" t="s">
        <v>142</v>
      </c>
      <c r="H178" s="237" t="n">
        <v>20.4</v>
      </c>
      <c r="I178" s="238"/>
      <c r="J178" s="239" t="n">
        <f aca="false">ROUND(I178*H178,2)</f>
        <v>0</v>
      </c>
      <c r="K178" s="240"/>
      <c r="L178" s="241"/>
      <c r="M178" s="242"/>
      <c r="N178" s="243" t="s">
        <v>37</v>
      </c>
      <c r="O178" s="74"/>
      <c r="P178" s="216" t="n">
        <f aca="false">O178*H178</f>
        <v>0</v>
      </c>
      <c r="Q178" s="216" t="n">
        <v>0.046</v>
      </c>
      <c r="R178" s="216" t="n">
        <f aca="false">Q178*H178</f>
        <v>0.9384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54</v>
      </c>
      <c r="AT178" s="218" t="s">
        <v>177</v>
      </c>
      <c r="AU178" s="218" t="s">
        <v>82</v>
      </c>
      <c r="AY178" s="3" t="s">
        <v>11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7</v>
      </c>
      <c r="BK178" s="219" t="n">
        <f aca="false">ROUND(I178*H178,2)</f>
        <v>0</v>
      </c>
      <c r="BL178" s="3" t="s">
        <v>125</v>
      </c>
      <c r="BM178" s="218" t="s">
        <v>282</v>
      </c>
    </row>
    <row r="179" s="220" customFormat="true" ht="12.8" hidden="false" customHeight="false" outlineLevel="0" collapsed="false">
      <c r="B179" s="221"/>
      <c r="C179" s="222"/>
      <c r="D179" s="223" t="s">
        <v>137</v>
      </c>
      <c r="E179" s="222"/>
      <c r="F179" s="225" t="s">
        <v>283</v>
      </c>
      <c r="G179" s="222"/>
      <c r="H179" s="226" t="n">
        <v>20.4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37</v>
      </c>
      <c r="AU179" s="232" t="s">
        <v>82</v>
      </c>
      <c r="AV179" s="220" t="s">
        <v>82</v>
      </c>
      <c r="AW179" s="220" t="s">
        <v>3</v>
      </c>
      <c r="AX179" s="220" t="s">
        <v>77</v>
      </c>
      <c r="AY179" s="232" t="s">
        <v>119</v>
      </c>
    </row>
    <row r="180" s="31" customFormat="true" ht="33" hidden="false" customHeight="true" outlineLevel="0" collapsed="false">
      <c r="A180" s="24"/>
      <c r="B180" s="25"/>
      <c r="C180" s="206" t="s">
        <v>284</v>
      </c>
      <c r="D180" s="206" t="s">
        <v>121</v>
      </c>
      <c r="E180" s="207" t="s">
        <v>285</v>
      </c>
      <c r="F180" s="208" t="s">
        <v>286</v>
      </c>
      <c r="G180" s="209" t="s">
        <v>142</v>
      </c>
      <c r="H180" s="210" t="n">
        <v>21</v>
      </c>
      <c r="I180" s="211"/>
      <c r="J180" s="212" t="n">
        <f aca="false">ROUND(I180*H180,2)</f>
        <v>0</v>
      </c>
      <c r="K180" s="213"/>
      <c r="L180" s="30"/>
      <c r="M180" s="214"/>
      <c r="N180" s="215" t="s">
        <v>37</v>
      </c>
      <c r="O180" s="74"/>
      <c r="P180" s="216" t="n">
        <f aca="false">O180*H180</f>
        <v>0</v>
      </c>
      <c r="Q180" s="216" t="n">
        <v>0.00061</v>
      </c>
      <c r="R180" s="216" t="n">
        <f aca="false">Q180*H180</f>
        <v>0.01281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5</v>
      </c>
      <c r="AT180" s="218" t="s">
        <v>121</v>
      </c>
      <c r="AU180" s="218" t="s">
        <v>82</v>
      </c>
      <c r="AY180" s="3" t="s">
        <v>11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7</v>
      </c>
      <c r="BK180" s="219" t="n">
        <f aca="false">ROUND(I180*H180,2)</f>
        <v>0</v>
      </c>
      <c r="BL180" s="3" t="s">
        <v>125</v>
      </c>
      <c r="BM180" s="218" t="s">
        <v>287</v>
      </c>
    </row>
    <row r="181" s="220" customFormat="true" ht="12.8" hidden="false" customHeight="false" outlineLevel="0" collapsed="false">
      <c r="B181" s="221"/>
      <c r="C181" s="222"/>
      <c r="D181" s="223" t="s">
        <v>137</v>
      </c>
      <c r="E181" s="224"/>
      <c r="F181" s="225" t="s">
        <v>288</v>
      </c>
      <c r="G181" s="222"/>
      <c r="H181" s="226" t="n">
        <v>21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7</v>
      </c>
      <c r="AU181" s="232" t="s">
        <v>82</v>
      </c>
      <c r="AV181" s="220" t="s">
        <v>82</v>
      </c>
      <c r="AW181" s="220" t="s">
        <v>29</v>
      </c>
      <c r="AX181" s="220" t="s">
        <v>77</v>
      </c>
      <c r="AY181" s="232" t="s">
        <v>119</v>
      </c>
    </row>
    <row r="182" s="189" customFormat="true" ht="22.8" hidden="false" customHeight="true" outlineLevel="0" collapsed="false">
      <c r="B182" s="190"/>
      <c r="C182" s="191"/>
      <c r="D182" s="192" t="s">
        <v>71</v>
      </c>
      <c r="E182" s="204" t="s">
        <v>289</v>
      </c>
      <c r="F182" s="204" t="s">
        <v>290</v>
      </c>
      <c r="G182" s="191"/>
      <c r="H182" s="191"/>
      <c r="I182" s="194"/>
      <c r="J182" s="205" t="n">
        <f aca="false">BK182</f>
        <v>0</v>
      </c>
      <c r="K182" s="191"/>
      <c r="L182" s="196"/>
      <c r="M182" s="197"/>
      <c r="N182" s="198"/>
      <c r="O182" s="198"/>
      <c r="P182" s="199" t="n">
        <f aca="false">SUM(P183:P196)</f>
        <v>0</v>
      </c>
      <c r="Q182" s="198"/>
      <c r="R182" s="199" t="n">
        <f aca="false">SUM(R183:R196)</f>
        <v>0</v>
      </c>
      <c r="S182" s="198"/>
      <c r="T182" s="200" t="n">
        <f aca="false">SUM(T183:T196)</f>
        <v>0</v>
      </c>
      <c r="AR182" s="201" t="s">
        <v>77</v>
      </c>
      <c r="AT182" s="202" t="s">
        <v>71</v>
      </c>
      <c r="AU182" s="202" t="s">
        <v>77</v>
      </c>
      <c r="AY182" s="201" t="s">
        <v>119</v>
      </c>
      <c r="BK182" s="203" t="n">
        <f aca="false">SUM(BK183:BK196)</f>
        <v>0</v>
      </c>
    </row>
    <row r="183" s="31" customFormat="true" ht="21.75" hidden="false" customHeight="true" outlineLevel="0" collapsed="false">
      <c r="A183" s="24"/>
      <c r="B183" s="25"/>
      <c r="C183" s="206" t="s">
        <v>291</v>
      </c>
      <c r="D183" s="206" t="s">
        <v>121</v>
      </c>
      <c r="E183" s="207" t="s">
        <v>292</v>
      </c>
      <c r="F183" s="208" t="s">
        <v>293</v>
      </c>
      <c r="G183" s="209" t="s">
        <v>157</v>
      </c>
      <c r="H183" s="210" t="n">
        <v>0.23</v>
      </c>
      <c r="I183" s="211"/>
      <c r="J183" s="212" t="n">
        <f aca="false">ROUND(I183*H183,2)</f>
        <v>0</v>
      </c>
      <c r="K183" s="213"/>
      <c r="L183" s="30"/>
      <c r="M183" s="214"/>
      <c r="N183" s="215" t="s">
        <v>37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5</v>
      </c>
      <c r="AT183" s="218" t="s">
        <v>121</v>
      </c>
      <c r="AU183" s="218" t="s">
        <v>82</v>
      </c>
      <c r="AY183" s="3" t="s">
        <v>11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7</v>
      </c>
      <c r="BK183" s="219" t="n">
        <f aca="false">ROUND(I183*H183,2)</f>
        <v>0</v>
      </c>
      <c r="BL183" s="3" t="s">
        <v>125</v>
      </c>
      <c r="BM183" s="218" t="s">
        <v>294</v>
      </c>
    </row>
    <row r="184" s="220" customFormat="true" ht="12.8" hidden="false" customHeight="false" outlineLevel="0" collapsed="false">
      <c r="B184" s="221"/>
      <c r="C184" s="222"/>
      <c r="D184" s="223" t="s">
        <v>137</v>
      </c>
      <c r="E184" s="224"/>
      <c r="F184" s="225" t="s">
        <v>83</v>
      </c>
      <c r="G184" s="222"/>
      <c r="H184" s="226" t="n">
        <v>0.23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7</v>
      </c>
      <c r="AU184" s="232" t="s">
        <v>82</v>
      </c>
      <c r="AV184" s="220" t="s">
        <v>82</v>
      </c>
      <c r="AW184" s="220" t="s">
        <v>29</v>
      </c>
      <c r="AX184" s="220" t="s">
        <v>77</v>
      </c>
      <c r="AY184" s="232" t="s">
        <v>119</v>
      </c>
    </row>
    <row r="185" s="31" customFormat="true" ht="24.15" hidden="false" customHeight="true" outlineLevel="0" collapsed="false">
      <c r="A185" s="24"/>
      <c r="B185" s="25"/>
      <c r="C185" s="206" t="s">
        <v>295</v>
      </c>
      <c r="D185" s="206" t="s">
        <v>121</v>
      </c>
      <c r="E185" s="207" t="s">
        <v>296</v>
      </c>
      <c r="F185" s="208" t="s">
        <v>297</v>
      </c>
      <c r="G185" s="209" t="s">
        <v>157</v>
      </c>
      <c r="H185" s="210" t="n">
        <v>2.07</v>
      </c>
      <c r="I185" s="211"/>
      <c r="J185" s="212" t="n">
        <f aca="false">ROUND(I185*H185,2)</f>
        <v>0</v>
      </c>
      <c r="K185" s="213"/>
      <c r="L185" s="30"/>
      <c r="M185" s="214"/>
      <c r="N185" s="215" t="s">
        <v>37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5</v>
      </c>
      <c r="AT185" s="218" t="s">
        <v>121</v>
      </c>
      <c r="AU185" s="218" t="s">
        <v>82</v>
      </c>
      <c r="AY185" s="3" t="s">
        <v>11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7</v>
      </c>
      <c r="BK185" s="219" t="n">
        <f aca="false">ROUND(I185*H185,2)</f>
        <v>0</v>
      </c>
      <c r="BL185" s="3" t="s">
        <v>125</v>
      </c>
      <c r="BM185" s="218" t="s">
        <v>298</v>
      </c>
    </row>
    <row r="186" s="220" customFormat="true" ht="12.8" hidden="false" customHeight="false" outlineLevel="0" collapsed="false">
      <c r="B186" s="221"/>
      <c r="C186" s="222"/>
      <c r="D186" s="223" t="s">
        <v>137</v>
      </c>
      <c r="E186" s="224"/>
      <c r="F186" s="225" t="s">
        <v>299</v>
      </c>
      <c r="G186" s="222"/>
      <c r="H186" s="226" t="n">
        <v>2.07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7</v>
      </c>
      <c r="AU186" s="232" t="s">
        <v>82</v>
      </c>
      <c r="AV186" s="220" t="s">
        <v>82</v>
      </c>
      <c r="AW186" s="220" t="s">
        <v>29</v>
      </c>
      <c r="AX186" s="220" t="s">
        <v>77</v>
      </c>
      <c r="AY186" s="232" t="s">
        <v>119</v>
      </c>
    </row>
    <row r="187" s="31" customFormat="true" ht="21.75" hidden="false" customHeight="true" outlineLevel="0" collapsed="false">
      <c r="A187" s="24"/>
      <c r="B187" s="25"/>
      <c r="C187" s="206" t="s">
        <v>300</v>
      </c>
      <c r="D187" s="206" t="s">
        <v>121</v>
      </c>
      <c r="E187" s="207" t="s">
        <v>301</v>
      </c>
      <c r="F187" s="208" t="s">
        <v>302</v>
      </c>
      <c r="G187" s="209" t="s">
        <v>157</v>
      </c>
      <c r="H187" s="210" t="n">
        <v>4.565</v>
      </c>
      <c r="I187" s="211"/>
      <c r="J187" s="212" t="n">
        <f aca="false">ROUND(I187*H187,2)</f>
        <v>0</v>
      </c>
      <c r="K187" s="213"/>
      <c r="L187" s="30"/>
      <c r="M187" s="214"/>
      <c r="N187" s="215" t="s">
        <v>37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5</v>
      </c>
      <c r="AT187" s="218" t="s">
        <v>121</v>
      </c>
      <c r="AU187" s="218" t="s">
        <v>82</v>
      </c>
      <c r="AY187" s="3" t="s">
        <v>11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7</v>
      </c>
      <c r="BK187" s="219" t="n">
        <f aca="false">ROUND(I187*H187,2)</f>
        <v>0</v>
      </c>
      <c r="BL187" s="3" t="s">
        <v>125</v>
      </c>
      <c r="BM187" s="218" t="s">
        <v>303</v>
      </c>
    </row>
    <row r="188" s="220" customFormat="true" ht="12.8" hidden="false" customHeight="false" outlineLevel="0" collapsed="false">
      <c r="B188" s="221"/>
      <c r="C188" s="222"/>
      <c r="D188" s="223" t="s">
        <v>137</v>
      </c>
      <c r="E188" s="224"/>
      <c r="F188" s="225" t="s">
        <v>304</v>
      </c>
      <c r="G188" s="222"/>
      <c r="H188" s="226" t="n">
        <v>4.565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7</v>
      </c>
      <c r="AU188" s="232" t="s">
        <v>82</v>
      </c>
      <c r="AV188" s="220" t="s">
        <v>82</v>
      </c>
      <c r="AW188" s="220" t="s">
        <v>29</v>
      </c>
      <c r="AX188" s="220" t="s">
        <v>77</v>
      </c>
      <c r="AY188" s="232" t="s">
        <v>119</v>
      </c>
    </row>
    <row r="189" s="31" customFormat="true" ht="24.15" hidden="false" customHeight="true" outlineLevel="0" collapsed="false">
      <c r="A189" s="24"/>
      <c r="B189" s="25"/>
      <c r="C189" s="206" t="s">
        <v>305</v>
      </c>
      <c r="D189" s="206" t="s">
        <v>121</v>
      </c>
      <c r="E189" s="207" t="s">
        <v>306</v>
      </c>
      <c r="F189" s="208" t="s">
        <v>307</v>
      </c>
      <c r="G189" s="209" t="s">
        <v>157</v>
      </c>
      <c r="H189" s="210" t="n">
        <v>41.085</v>
      </c>
      <c r="I189" s="211"/>
      <c r="J189" s="212" t="n">
        <f aca="false">ROUND(I189*H189,2)</f>
        <v>0</v>
      </c>
      <c r="K189" s="213"/>
      <c r="L189" s="30"/>
      <c r="M189" s="214"/>
      <c r="N189" s="215" t="s">
        <v>37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25</v>
      </c>
      <c r="AT189" s="218" t="s">
        <v>121</v>
      </c>
      <c r="AU189" s="218" t="s">
        <v>82</v>
      </c>
      <c r="AY189" s="3" t="s">
        <v>11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7</v>
      </c>
      <c r="BK189" s="219" t="n">
        <f aca="false">ROUND(I189*H189,2)</f>
        <v>0</v>
      </c>
      <c r="BL189" s="3" t="s">
        <v>125</v>
      </c>
      <c r="BM189" s="218" t="s">
        <v>308</v>
      </c>
    </row>
    <row r="190" s="220" customFormat="true" ht="12.8" hidden="false" customHeight="false" outlineLevel="0" collapsed="false">
      <c r="B190" s="221"/>
      <c r="C190" s="222"/>
      <c r="D190" s="223" t="s">
        <v>137</v>
      </c>
      <c r="E190" s="224"/>
      <c r="F190" s="225" t="s">
        <v>309</v>
      </c>
      <c r="G190" s="222"/>
      <c r="H190" s="226" t="n">
        <v>41.085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7</v>
      </c>
      <c r="AU190" s="232" t="s">
        <v>82</v>
      </c>
      <c r="AV190" s="220" t="s">
        <v>82</v>
      </c>
      <c r="AW190" s="220" t="s">
        <v>29</v>
      </c>
      <c r="AX190" s="220" t="s">
        <v>77</v>
      </c>
      <c r="AY190" s="232" t="s">
        <v>119</v>
      </c>
    </row>
    <row r="191" s="31" customFormat="true" ht="37.8" hidden="false" customHeight="true" outlineLevel="0" collapsed="false">
      <c r="A191" s="24"/>
      <c r="B191" s="25"/>
      <c r="C191" s="206" t="s">
        <v>310</v>
      </c>
      <c r="D191" s="206" t="s">
        <v>121</v>
      </c>
      <c r="E191" s="207" t="s">
        <v>311</v>
      </c>
      <c r="F191" s="208" t="s">
        <v>312</v>
      </c>
      <c r="G191" s="209" t="s">
        <v>157</v>
      </c>
      <c r="H191" s="210" t="n">
        <v>1.355</v>
      </c>
      <c r="I191" s="211"/>
      <c r="J191" s="212" t="n">
        <f aca="false">ROUND(I191*H191,2)</f>
        <v>0</v>
      </c>
      <c r="K191" s="213"/>
      <c r="L191" s="30"/>
      <c r="M191" s="214"/>
      <c r="N191" s="215" t="s">
        <v>37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5</v>
      </c>
      <c r="AT191" s="218" t="s">
        <v>121</v>
      </c>
      <c r="AU191" s="218" t="s">
        <v>82</v>
      </c>
      <c r="AY191" s="3" t="s">
        <v>11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7</v>
      </c>
      <c r="BK191" s="219" t="n">
        <f aca="false">ROUND(I191*H191,2)</f>
        <v>0</v>
      </c>
      <c r="BL191" s="3" t="s">
        <v>125</v>
      </c>
      <c r="BM191" s="218" t="s">
        <v>313</v>
      </c>
    </row>
    <row r="192" s="220" customFormat="true" ht="12.8" hidden="false" customHeight="false" outlineLevel="0" collapsed="false">
      <c r="B192" s="221"/>
      <c r="C192" s="222"/>
      <c r="D192" s="223" t="s">
        <v>137</v>
      </c>
      <c r="E192" s="224" t="s">
        <v>79</v>
      </c>
      <c r="F192" s="225" t="s">
        <v>314</v>
      </c>
      <c r="G192" s="222"/>
      <c r="H192" s="226" t="n">
        <v>1.355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7</v>
      </c>
      <c r="AU192" s="232" t="s">
        <v>82</v>
      </c>
      <c r="AV192" s="220" t="s">
        <v>82</v>
      </c>
      <c r="AW192" s="220" t="s">
        <v>29</v>
      </c>
      <c r="AX192" s="220" t="s">
        <v>77</v>
      </c>
      <c r="AY192" s="232" t="s">
        <v>119</v>
      </c>
    </row>
    <row r="193" s="31" customFormat="true" ht="44.25" hidden="false" customHeight="true" outlineLevel="0" collapsed="false">
      <c r="A193" s="24"/>
      <c r="B193" s="25"/>
      <c r="C193" s="206" t="s">
        <v>315</v>
      </c>
      <c r="D193" s="206" t="s">
        <v>121</v>
      </c>
      <c r="E193" s="207" t="s">
        <v>316</v>
      </c>
      <c r="F193" s="208" t="s">
        <v>317</v>
      </c>
      <c r="G193" s="209" t="s">
        <v>157</v>
      </c>
      <c r="H193" s="210" t="n">
        <v>0.23</v>
      </c>
      <c r="I193" s="211"/>
      <c r="J193" s="212" t="n">
        <f aca="false">ROUND(I193*H193,2)</f>
        <v>0</v>
      </c>
      <c r="K193" s="213"/>
      <c r="L193" s="30"/>
      <c r="M193" s="214"/>
      <c r="N193" s="215" t="s">
        <v>37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25</v>
      </c>
      <c r="AT193" s="218" t="s">
        <v>121</v>
      </c>
      <c r="AU193" s="218" t="s">
        <v>82</v>
      </c>
      <c r="AY193" s="3" t="s">
        <v>11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7</v>
      </c>
      <c r="BK193" s="219" t="n">
        <f aca="false">ROUND(I193*H193,2)</f>
        <v>0</v>
      </c>
      <c r="BL193" s="3" t="s">
        <v>125</v>
      </c>
      <c r="BM193" s="218" t="s">
        <v>318</v>
      </c>
    </row>
    <row r="194" s="220" customFormat="true" ht="12.8" hidden="false" customHeight="false" outlineLevel="0" collapsed="false">
      <c r="B194" s="221"/>
      <c r="C194" s="222"/>
      <c r="D194" s="223" t="s">
        <v>137</v>
      </c>
      <c r="E194" s="224" t="s">
        <v>83</v>
      </c>
      <c r="F194" s="225" t="s">
        <v>85</v>
      </c>
      <c r="G194" s="222"/>
      <c r="H194" s="226" t="n">
        <v>0.23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7</v>
      </c>
      <c r="AU194" s="232" t="s">
        <v>82</v>
      </c>
      <c r="AV194" s="220" t="s">
        <v>82</v>
      </c>
      <c r="AW194" s="220" t="s">
        <v>29</v>
      </c>
      <c r="AX194" s="220" t="s">
        <v>77</v>
      </c>
      <c r="AY194" s="232" t="s">
        <v>119</v>
      </c>
    </row>
    <row r="195" s="31" customFormat="true" ht="44.25" hidden="false" customHeight="true" outlineLevel="0" collapsed="false">
      <c r="A195" s="24"/>
      <c r="B195" s="25"/>
      <c r="C195" s="206" t="s">
        <v>319</v>
      </c>
      <c r="D195" s="206" t="s">
        <v>121</v>
      </c>
      <c r="E195" s="207" t="s">
        <v>320</v>
      </c>
      <c r="F195" s="208" t="s">
        <v>321</v>
      </c>
      <c r="G195" s="209" t="s">
        <v>157</v>
      </c>
      <c r="H195" s="210" t="n">
        <v>3.21</v>
      </c>
      <c r="I195" s="211"/>
      <c r="J195" s="212" t="n">
        <f aca="false">ROUND(I195*H195,2)</f>
        <v>0</v>
      </c>
      <c r="K195" s="213"/>
      <c r="L195" s="30"/>
      <c r="M195" s="214"/>
      <c r="N195" s="215" t="s">
        <v>37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25</v>
      </c>
      <c r="AT195" s="218" t="s">
        <v>121</v>
      </c>
      <c r="AU195" s="218" t="s">
        <v>82</v>
      </c>
      <c r="AY195" s="3" t="s">
        <v>11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7</v>
      </c>
      <c r="BK195" s="219" t="n">
        <f aca="false">ROUND(I195*H195,2)</f>
        <v>0</v>
      </c>
      <c r="BL195" s="3" t="s">
        <v>125</v>
      </c>
      <c r="BM195" s="218" t="s">
        <v>322</v>
      </c>
    </row>
    <row r="196" s="220" customFormat="true" ht="12.8" hidden="false" customHeight="false" outlineLevel="0" collapsed="false">
      <c r="B196" s="221"/>
      <c r="C196" s="222"/>
      <c r="D196" s="223" t="s">
        <v>137</v>
      </c>
      <c r="E196" s="224" t="s">
        <v>87</v>
      </c>
      <c r="F196" s="225" t="s">
        <v>323</v>
      </c>
      <c r="G196" s="222"/>
      <c r="H196" s="226" t="n">
        <v>3.21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7</v>
      </c>
      <c r="AU196" s="232" t="s">
        <v>82</v>
      </c>
      <c r="AV196" s="220" t="s">
        <v>82</v>
      </c>
      <c r="AW196" s="220" t="s">
        <v>29</v>
      </c>
      <c r="AX196" s="220" t="s">
        <v>77</v>
      </c>
      <c r="AY196" s="232" t="s">
        <v>119</v>
      </c>
    </row>
    <row r="197" s="189" customFormat="true" ht="22.8" hidden="false" customHeight="true" outlineLevel="0" collapsed="false">
      <c r="B197" s="190"/>
      <c r="C197" s="191"/>
      <c r="D197" s="192" t="s">
        <v>71</v>
      </c>
      <c r="E197" s="204" t="s">
        <v>324</v>
      </c>
      <c r="F197" s="204" t="s">
        <v>325</v>
      </c>
      <c r="G197" s="191"/>
      <c r="H197" s="191"/>
      <c r="I197" s="194"/>
      <c r="J197" s="205" t="n">
        <f aca="false">BK197</f>
        <v>0</v>
      </c>
      <c r="K197" s="191"/>
      <c r="L197" s="196"/>
      <c r="M197" s="197"/>
      <c r="N197" s="198"/>
      <c r="O197" s="198"/>
      <c r="P197" s="199" t="n">
        <f aca="false">P198</f>
        <v>0</v>
      </c>
      <c r="Q197" s="198"/>
      <c r="R197" s="199" t="n">
        <f aca="false">R198</f>
        <v>0</v>
      </c>
      <c r="S197" s="198"/>
      <c r="T197" s="200" t="n">
        <f aca="false">T198</f>
        <v>0</v>
      </c>
      <c r="AR197" s="201" t="s">
        <v>77</v>
      </c>
      <c r="AT197" s="202" t="s">
        <v>71</v>
      </c>
      <c r="AU197" s="202" t="s">
        <v>77</v>
      </c>
      <c r="AY197" s="201" t="s">
        <v>119</v>
      </c>
      <c r="BK197" s="203" t="n">
        <f aca="false">BK198</f>
        <v>0</v>
      </c>
    </row>
    <row r="198" s="31" customFormat="true" ht="24.15" hidden="false" customHeight="true" outlineLevel="0" collapsed="false">
      <c r="A198" s="24"/>
      <c r="B198" s="25"/>
      <c r="C198" s="206" t="s">
        <v>326</v>
      </c>
      <c r="D198" s="206" t="s">
        <v>121</v>
      </c>
      <c r="E198" s="207" t="s">
        <v>327</v>
      </c>
      <c r="F198" s="208" t="s">
        <v>328</v>
      </c>
      <c r="G198" s="209" t="s">
        <v>157</v>
      </c>
      <c r="H198" s="210" t="n">
        <v>14.351</v>
      </c>
      <c r="I198" s="211"/>
      <c r="J198" s="212" t="n">
        <f aca="false">ROUND(I198*H198,2)</f>
        <v>0</v>
      </c>
      <c r="K198" s="213"/>
      <c r="L198" s="30"/>
      <c r="M198" s="214"/>
      <c r="N198" s="215" t="s">
        <v>37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25</v>
      </c>
      <c r="AT198" s="218" t="s">
        <v>121</v>
      </c>
      <c r="AU198" s="218" t="s">
        <v>82</v>
      </c>
      <c r="AY198" s="3" t="s">
        <v>11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7</v>
      </c>
      <c r="BK198" s="219" t="n">
        <f aca="false">ROUND(I198*H198,2)</f>
        <v>0</v>
      </c>
      <c r="BL198" s="3" t="s">
        <v>125</v>
      </c>
      <c r="BM198" s="218" t="s">
        <v>329</v>
      </c>
    </row>
    <row r="199" s="189" customFormat="true" ht="25.9" hidden="false" customHeight="true" outlineLevel="0" collapsed="false">
      <c r="B199" s="190"/>
      <c r="C199" s="191"/>
      <c r="D199" s="192" t="s">
        <v>71</v>
      </c>
      <c r="E199" s="193" t="s">
        <v>330</v>
      </c>
      <c r="F199" s="193" t="s">
        <v>331</v>
      </c>
      <c r="G199" s="191"/>
      <c r="H199" s="191"/>
      <c r="I199" s="194"/>
      <c r="J199" s="195" t="n">
        <f aca="false">BK199</f>
        <v>0</v>
      </c>
      <c r="K199" s="191"/>
      <c r="L199" s="196"/>
      <c r="M199" s="197"/>
      <c r="N199" s="198"/>
      <c r="O199" s="198"/>
      <c r="P199" s="199" t="n">
        <f aca="false">SUM(P200:P232)</f>
        <v>0</v>
      </c>
      <c r="Q199" s="198"/>
      <c r="R199" s="199" t="n">
        <f aca="false">SUM(R200:R232)</f>
        <v>0</v>
      </c>
      <c r="S199" s="198"/>
      <c r="T199" s="200" t="n">
        <f aca="false">SUM(T200:T232)</f>
        <v>0</v>
      </c>
      <c r="AR199" s="201" t="s">
        <v>77</v>
      </c>
      <c r="AT199" s="202" t="s">
        <v>71</v>
      </c>
      <c r="AU199" s="202" t="s">
        <v>72</v>
      </c>
      <c r="AY199" s="201" t="s">
        <v>119</v>
      </c>
      <c r="BK199" s="203" t="n">
        <f aca="false">SUM(BK200:BK232)</f>
        <v>0</v>
      </c>
    </row>
    <row r="200" s="31" customFormat="true" ht="24.15" hidden="false" customHeight="true" outlineLevel="0" collapsed="false">
      <c r="A200" s="24"/>
      <c r="B200" s="25"/>
      <c r="C200" s="206" t="s">
        <v>332</v>
      </c>
      <c r="D200" s="206" t="s">
        <v>121</v>
      </c>
      <c r="E200" s="207" t="s">
        <v>333</v>
      </c>
      <c r="F200" s="208" t="s">
        <v>334</v>
      </c>
      <c r="G200" s="209" t="s">
        <v>335</v>
      </c>
      <c r="H200" s="210" t="n">
        <v>2</v>
      </c>
      <c r="I200" s="211"/>
      <c r="J200" s="212" t="n">
        <f aca="false">ROUND(I200*H200,2)</f>
        <v>0</v>
      </c>
      <c r="K200" s="213"/>
      <c r="L200" s="30"/>
      <c r="M200" s="214"/>
      <c r="N200" s="215" t="s">
        <v>37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25</v>
      </c>
      <c r="AT200" s="218" t="s">
        <v>121</v>
      </c>
      <c r="AU200" s="218" t="s">
        <v>77</v>
      </c>
      <c r="AY200" s="3" t="s">
        <v>11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7</v>
      </c>
      <c r="BK200" s="219" t="n">
        <f aca="false">ROUND(I200*H200,2)</f>
        <v>0</v>
      </c>
      <c r="BL200" s="3" t="s">
        <v>125</v>
      </c>
      <c r="BM200" s="218" t="s">
        <v>336</v>
      </c>
    </row>
    <row r="201" s="31" customFormat="true" ht="16.5" hidden="false" customHeight="true" outlineLevel="0" collapsed="false">
      <c r="A201" s="24"/>
      <c r="B201" s="25"/>
      <c r="C201" s="206" t="s">
        <v>337</v>
      </c>
      <c r="D201" s="206" t="s">
        <v>121</v>
      </c>
      <c r="E201" s="207" t="s">
        <v>338</v>
      </c>
      <c r="F201" s="208" t="s">
        <v>339</v>
      </c>
      <c r="G201" s="209" t="s">
        <v>335</v>
      </c>
      <c r="H201" s="210" t="n">
        <v>2</v>
      </c>
      <c r="I201" s="211"/>
      <c r="J201" s="212" t="n">
        <f aca="false">ROUND(I201*H201,2)</f>
        <v>0</v>
      </c>
      <c r="K201" s="213"/>
      <c r="L201" s="30"/>
      <c r="M201" s="214"/>
      <c r="N201" s="215" t="s">
        <v>37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25</v>
      </c>
      <c r="AT201" s="218" t="s">
        <v>121</v>
      </c>
      <c r="AU201" s="218" t="s">
        <v>77</v>
      </c>
      <c r="AY201" s="3" t="s">
        <v>11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7</v>
      </c>
      <c r="BK201" s="219" t="n">
        <f aca="false">ROUND(I201*H201,2)</f>
        <v>0</v>
      </c>
      <c r="BL201" s="3" t="s">
        <v>125</v>
      </c>
      <c r="BM201" s="218" t="s">
        <v>340</v>
      </c>
    </row>
    <row r="202" s="31" customFormat="true" ht="16.5" hidden="false" customHeight="true" outlineLevel="0" collapsed="false">
      <c r="A202" s="24"/>
      <c r="B202" s="25"/>
      <c r="C202" s="206" t="s">
        <v>341</v>
      </c>
      <c r="D202" s="206" t="s">
        <v>121</v>
      </c>
      <c r="E202" s="207" t="s">
        <v>342</v>
      </c>
      <c r="F202" s="208" t="s">
        <v>343</v>
      </c>
      <c r="G202" s="209" t="s">
        <v>335</v>
      </c>
      <c r="H202" s="210" t="n">
        <v>2</v>
      </c>
      <c r="I202" s="211"/>
      <c r="J202" s="212" t="n">
        <f aca="false">ROUND(I202*H202,2)</f>
        <v>0</v>
      </c>
      <c r="K202" s="213"/>
      <c r="L202" s="30"/>
      <c r="M202" s="214"/>
      <c r="N202" s="215" t="s">
        <v>37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25</v>
      </c>
      <c r="AT202" s="218" t="s">
        <v>121</v>
      </c>
      <c r="AU202" s="218" t="s">
        <v>77</v>
      </c>
      <c r="AY202" s="3" t="s">
        <v>11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7</v>
      </c>
      <c r="BK202" s="219" t="n">
        <f aca="false">ROUND(I202*H202,2)</f>
        <v>0</v>
      </c>
      <c r="BL202" s="3" t="s">
        <v>125</v>
      </c>
      <c r="BM202" s="218" t="s">
        <v>344</v>
      </c>
    </row>
    <row r="203" s="31" customFormat="true" ht="16.5" hidden="false" customHeight="true" outlineLevel="0" collapsed="false">
      <c r="A203" s="24"/>
      <c r="B203" s="25"/>
      <c r="C203" s="206" t="s">
        <v>345</v>
      </c>
      <c r="D203" s="206" t="s">
        <v>121</v>
      </c>
      <c r="E203" s="207" t="s">
        <v>346</v>
      </c>
      <c r="F203" s="208" t="s">
        <v>347</v>
      </c>
      <c r="G203" s="209" t="s">
        <v>142</v>
      </c>
      <c r="H203" s="210" t="n">
        <v>20</v>
      </c>
      <c r="I203" s="211"/>
      <c r="J203" s="212" t="n">
        <f aca="false">ROUND(I203*H203,2)</f>
        <v>0</v>
      </c>
      <c r="K203" s="213"/>
      <c r="L203" s="30"/>
      <c r="M203" s="214"/>
      <c r="N203" s="215" t="s">
        <v>37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25</v>
      </c>
      <c r="AT203" s="218" t="s">
        <v>121</v>
      </c>
      <c r="AU203" s="218" t="s">
        <v>77</v>
      </c>
      <c r="AY203" s="3" t="s">
        <v>11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7</v>
      </c>
      <c r="BK203" s="219" t="n">
        <f aca="false">ROUND(I203*H203,2)</f>
        <v>0</v>
      </c>
      <c r="BL203" s="3" t="s">
        <v>125</v>
      </c>
      <c r="BM203" s="218" t="s">
        <v>348</v>
      </c>
    </row>
    <row r="204" s="31" customFormat="true" ht="16.5" hidden="false" customHeight="true" outlineLevel="0" collapsed="false">
      <c r="A204" s="24"/>
      <c r="B204" s="25"/>
      <c r="C204" s="206" t="s">
        <v>349</v>
      </c>
      <c r="D204" s="206" t="s">
        <v>121</v>
      </c>
      <c r="E204" s="207" t="s">
        <v>350</v>
      </c>
      <c r="F204" s="208" t="s">
        <v>351</v>
      </c>
      <c r="G204" s="209" t="s">
        <v>335</v>
      </c>
      <c r="H204" s="210" t="n">
        <v>2</v>
      </c>
      <c r="I204" s="211"/>
      <c r="J204" s="212" t="n">
        <f aca="false">ROUND(I204*H204,2)</f>
        <v>0</v>
      </c>
      <c r="K204" s="213"/>
      <c r="L204" s="30"/>
      <c r="M204" s="214"/>
      <c r="N204" s="215" t="s">
        <v>37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25</v>
      </c>
      <c r="AT204" s="218" t="s">
        <v>121</v>
      </c>
      <c r="AU204" s="218" t="s">
        <v>77</v>
      </c>
      <c r="AY204" s="3" t="s">
        <v>11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7</v>
      </c>
      <c r="BK204" s="219" t="n">
        <f aca="false">ROUND(I204*H204,2)</f>
        <v>0</v>
      </c>
      <c r="BL204" s="3" t="s">
        <v>125</v>
      </c>
      <c r="BM204" s="218" t="s">
        <v>352</v>
      </c>
    </row>
    <row r="205" s="31" customFormat="true" ht="16.5" hidden="false" customHeight="true" outlineLevel="0" collapsed="false">
      <c r="A205" s="24"/>
      <c r="B205" s="25"/>
      <c r="C205" s="206" t="s">
        <v>353</v>
      </c>
      <c r="D205" s="206" t="s">
        <v>121</v>
      </c>
      <c r="E205" s="207" t="s">
        <v>354</v>
      </c>
      <c r="F205" s="208" t="s">
        <v>355</v>
      </c>
      <c r="G205" s="209" t="s">
        <v>335</v>
      </c>
      <c r="H205" s="210" t="n">
        <v>2</v>
      </c>
      <c r="I205" s="211"/>
      <c r="J205" s="212" t="n">
        <f aca="false">ROUND(I205*H205,2)</f>
        <v>0</v>
      </c>
      <c r="K205" s="213"/>
      <c r="L205" s="30"/>
      <c r="M205" s="214"/>
      <c r="N205" s="215" t="s">
        <v>37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25</v>
      </c>
      <c r="AT205" s="218" t="s">
        <v>121</v>
      </c>
      <c r="AU205" s="218" t="s">
        <v>77</v>
      </c>
      <c r="AY205" s="3" t="s">
        <v>11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7</v>
      </c>
      <c r="BK205" s="219" t="n">
        <f aca="false">ROUND(I205*H205,2)</f>
        <v>0</v>
      </c>
      <c r="BL205" s="3" t="s">
        <v>125</v>
      </c>
      <c r="BM205" s="218" t="s">
        <v>356</v>
      </c>
    </row>
    <row r="206" s="31" customFormat="true" ht="16.5" hidden="false" customHeight="true" outlineLevel="0" collapsed="false">
      <c r="A206" s="24"/>
      <c r="B206" s="25"/>
      <c r="C206" s="206" t="s">
        <v>357</v>
      </c>
      <c r="D206" s="206" t="s">
        <v>121</v>
      </c>
      <c r="E206" s="207" t="s">
        <v>358</v>
      </c>
      <c r="F206" s="208" t="s">
        <v>359</v>
      </c>
      <c r="G206" s="209" t="s">
        <v>142</v>
      </c>
      <c r="H206" s="210" t="n">
        <v>20</v>
      </c>
      <c r="I206" s="211"/>
      <c r="J206" s="212" t="n">
        <f aca="false">ROUND(I206*H206,2)</f>
        <v>0</v>
      </c>
      <c r="K206" s="213"/>
      <c r="L206" s="30"/>
      <c r="M206" s="214"/>
      <c r="N206" s="215" t="s">
        <v>37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25</v>
      </c>
      <c r="AT206" s="218" t="s">
        <v>121</v>
      </c>
      <c r="AU206" s="218" t="s">
        <v>77</v>
      </c>
      <c r="AY206" s="3" t="s">
        <v>11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7</v>
      </c>
      <c r="BK206" s="219" t="n">
        <f aca="false">ROUND(I206*H206,2)</f>
        <v>0</v>
      </c>
      <c r="BL206" s="3" t="s">
        <v>125</v>
      </c>
      <c r="BM206" s="218" t="s">
        <v>360</v>
      </c>
    </row>
    <row r="207" s="31" customFormat="true" ht="16.5" hidden="false" customHeight="true" outlineLevel="0" collapsed="false">
      <c r="A207" s="24"/>
      <c r="B207" s="25"/>
      <c r="C207" s="206" t="s">
        <v>361</v>
      </c>
      <c r="D207" s="206" t="s">
        <v>121</v>
      </c>
      <c r="E207" s="207" t="s">
        <v>362</v>
      </c>
      <c r="F207" s="208" t="s">
        <v>363</v>
      </c>
      <c r="G207" s="209" t="s">
        <v>142</v>
      </c>
      <c r="H207" s="210" t="n">
        <v>1</v>
      </c>
      <c r="I207" s="211"/>
      <c r="J207" s="212" t="n">
        <f aca="false">ROUND(I207*H207,2)</f>
        <v>0</v>
      </c>
      <c r="K207" s="213"/>
      <c r="L207" s="30"/>
      <c r="M207" s="214"/>
      <c r="N207" s="215" t="s">
        <v>37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25</v>
      </c>
      <c r="AT207" s="218" t="s">
        <v>121</v>
      </c>
      <c r="AU207" s="218" t="s">
        <v>77</v>
      </c>
      <c r="AY207" s="3" t="s">
        <v>11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7</v>
      </c>
      <c r="BK207" s="219" t="n">
        <f aca="false">ROUND(I207*H207,2)</f>
        <v>0</v>
      </c>
      <c r="BL207" s="3" t="s">
        <v>125</v>
      </c>
      <c r="BM207" s="218" t="s">
        <v>364</v>
      </c>
    </row>
    <row r="208" s="31" customFormat="true" ht="24.15" hidden="false" customHeight="true" outlineLevel="0" collapsed="false">
      <c r="A208" s="24"/>
      <c r="B208" s="25"/>
      <c r="C208" s="206" t="s">
        <v>365</v>
      </c>
      <c r="D208" s="206" t="s">
        <v>121</v>
      </c>
      <c r="E208" s="207" t="s">
        <v>366</v>
      </c>
      <c r="F208" s="208" t="s">
        <v>367</v>
      </c>
      <c r="G208" s="209" t="s">
        <v>142</v>
      </c>
      <c r="H208" s="210" t="n">
        <v>2</v>
      </c>
      <c r="I208" s="211"/>
      <c r="J208" s="212" t="n">
        <f aca="false">ROUND(I208*H208,2)</f>
        <v>0</v>
      </c>
      <c r="K208" s="213"/>
      <c r="L208" s="30"/>
      <c r="M208" s="214"/>
      <c r="N208" s="215" t="s">
        <v>37</v>
      </c>
      <c r="O208" s="74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25</v>
      </c>
      <c r="AT208" s="218" t="s">
        <v>121</v>
      </c>
      <c r="AU208" s="218" t="s">
        <v>77</v>
      </c>
      <c r="AY208" s="3" t="s">
        <v>11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7</v>
      </c>
      <c r="BK208" s="219" t="n">
        <f aca="false">ROUND(I208*H208,2)</f>
        <v>0</v>
      </c>
      <c r="BL208" s="3" t="s">
        <v>125</v>
      </c>
      <c r="BM208" s="218" t="s">
        <v>368</v>
      </c>
    </row>
    <row r="209" s="31" customFormat="true" ht="16.5" hidden="false" customHeight="true" outlineLevel="0" collapsed="false">
      <c r="A209" s="24"/>
      <c r="B209" s="25"/>
      <c r="C209" s="206" t="s">
        <v>369</v>
      </c>
      <c r="D209" s="206" t="s">
        <v>121</v>
      </c>
      <c r="E209" s="207" t="s">
        <v>370</v>
      </c>
      <c r="F209" s="208" t="s">
        <v>371</v>
      </c>
      <c r="G209" s="209" t="s">
        <v>142</v>
      </c>
      <c r="H209" s="210" t="n">
        <v>10</v>
      </c>
      <c r="I209" s="211"/>
      <c r="J209" s="212" t="n">
        <f aca="false">ROUND(I209*H209,2)</f>
        <v>0</v>
      </c>
      <c r="K209" s="213"/>
      <c r="L209" s="30"/>
      <c r="M209" s="214"/>
      <c r="N209" s="215" t="s">
        <v>37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25</v>
      </c>
      <c r="AT209" s="218" t="s">
        <v>121</v>
      </c>
      <c r="AU209" s="218" t="s">
        <v>77</v>
      </c>
      <c r="AY209" s="3" t="s">
        <v>11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7</v>
      </c>
      <c r="BK209" s="219" t="n">
        <f aca="false">ROUND(I209*H209,2)</f>
        <v>0</v>
      </c>
      <c r="BL209" s="3" t="s">
        <v>125</v>
      </c>
      <c r="BM209" s="218" t="s">
        <v>372</v>
      </c>
    </row>
    <row r="210" s="31" customFormat="true" ht="16.5" hidden="false" customHeight="true" outlineLevel="0" collapsed="false">
      <c r="A210" s="24"/>
      <c r="B210" s="25"/>
      <c r="C210" s="206" t="s">
        <v>373</v>
      </c>
      <c r="D210" s="206" t="s">
        <v>121</v>
      </c>
      <c r="E210" s="207" t="s">
        <v>374</v>
      </c>
      <c r="F210" s="208" t="s">
        <v>375</v>
      </c>
      <c r="G210" s="209" t="s">
        <v>142</v>
      </c>
      <c r="H210" s="210" t="n">
        <v>2</v>
      </c>
      <c r="I210" s="211"/>
      <c r="J210" s="212" t="n">
        <f aca="false">ROUND(I210*H210,2)</f>
        <v>0</v>
      </c>
      <c r="K210" s="213"/>
      <c r="L210" s="30"/>
      <c r="M210" s="214"/>
      <c r="N210" s="215" t="s">
        <v>37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25</v>
      </c>
      <c r="AT210" s="218" t="s">
        <v>121</v>
      </c>
      <c r="AU210" s="218" t="s">
        <v>77</v>
      </c>
      <c r="AY210" s="3" t="s">
        <v>11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7</v>
      </c>
      <c r="BK210" s="219" t="n">
        <f aca="false">ROUND(I210*H210,2)</f>
        <v>0</v>
      </c>
      <c r="BL210" s="3" t="s">
        <v>125</v>
      </c>
      <c r="BM210" s="218" t="s">
        <v>376</v>
      </c>
    </row>
    <row r="211" s="31" customFormat="true" ht="16.5" hidden="false" customHeight="true" outlineLevel="0" collapsed="false">
      <c r="A211" s="24"/>
      <c r="B211" s="25"/>
      <c r="C211" s="206" t="s">
        <v>377</v>
      </c>
      <c r="D211" s="206" t="s">
        <v>121</v>
      </c>
      <c r="E211" s="207" t="s">
        <v>378</v>
      </c>
      <c r="F211" s="208" t="s">
        <v>379</v>
      </c>
      <c r="G211" s="209" t="s">
        <v>142</v>
      </c>
      <c r="H211" s="210" t="n">
        <v>20</v>
      </c>
      <c r="I211" s="211"/>
      <c r="J211" s="212" t="n">
        <f aca="false">ROUND(I211*H211,2)</f>
        <v>0</v>
      </c>
      <c r="K211" s="213"/>
      <c r="L211" s="30"/>
      <c r="M211" s="214"/>
      <c r="N211" s="215" t="s">
        <v>37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25</v>
      </c>
      <c r="AT211" s="218" t="s">
        <v>121</v>
      </c>
      <c r="AU211" s="218" t="s">
        <v>77</v>
      </c>
      <c r="AY211" s="3" t="s">
        <v>11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7</v>
      </c>
      <c r="BK211" s="219" t="n">
        <f aca="false">ROUND(I211*H211,2)</f>
        <v>0</v>
      </c>
      <c r="BL211" s="3" t="s">
        <v>125</v>
      </c>
      <c r="BM211" s="218" t="s">
        <v>380</v>
      </c>
    </row>
    <row r="212" s="31" customFormat="true" ht="21.75" hidden="false" customHeight="true" outlineLevel="0" collapsed="false">
      <c r="A212" s="24"/>
      <c r="B212" s="25"/>
      <c r="C212" s="206" t="s">
        <v>381</v>
      </c>
      <c r="D212" s="206" t="s">
        <v>121</v>
      </c>
      <c r="E212" s="207" t="s">
        <v>382</v>
      </c>
      <c r="F212" s="208" t="s">
        <v>383</v>
      </c>
      <c r="G212" s="209" t="s">
        <v>335</v>
      </c>
      <c r="H212" s="210" t="n">
        <v>6</v>
      </c>
      <c r="I212" s="211"/>
      <c r="J212" s="212" t="n">
        <f aca="false">ROUND(I212*H212,2)</f>
        <v>0</v>
      </c>
      <c r="K212" s="213"/>
      <c r="L212" s="30"/>
      <c r="M212" s="214"/>
      <c r="N212" s="215" t="s">
        <v>37</v>
      </c>
      <c r="O212" s="74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25</v>
      </c>
      <c r="AT212" s="218" t="s">
        <v>121</v>
      </c>
      <c r="AU212" s="218" t="s">
        <v>77</v>
      </c>
      <c r="AY212" s="3" t="s">
        <v>11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7</v>
      </c>
      <c r="BK212" s="219" t="n">
        <f aca="false">ROUND(I212*H212,2)</f>
        <v>0</v>
      </c>
      <c r="BL212" s="3" t="s">
        <v>125</v>
      </c>
      <c r="BM212" s="218" t="s">
        <v>384</v>
      </c>
    </row>
    <row r="213" s="31" customFormat="true" ht="21.75" hidden="false" customHeight="true" outlineLevel="0" collapsed="false">
      <c r="A213" s="24"/>
      <c r="B213" s="25"/>
      <c r="C213" s="206" t="s">
        <v>385</v>
      </c>
      <c r="D213" s="206" t="s">
        <v>121</v>
      </c>
      <c r="E213" s="207" t="s">
        <v>386</v>
      </c>
      <c r="F213" s="208" t="s">
        <v>387</v>
      </c>
      <c r="G213" s="209" t="s">
        <v>335</v>
      </c>
      <c r="H213" s="210" t="n">
        <v>4</v>
      </c>
      <c r="I213" s="211"/>
      <c r="J213" s="212" t="n">
        <f aca="false">ROUND(I213*H213,2)</f>
        <v>0</v>
      </c>
      <c r="K213" s="213"/>
      <c r="L213" s="30"/>
      <c r="M213" s="214"/>
      <c r="N213" s="215" t="s">
        <v>37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25</v>
      </c>
      <c r="AT213" s="218" t="s">
        <v>121</v>
      </c>
      <c r="AU213" s="218" t="s">
        <v>77</v>
      </c>
      <c r="AY213" s="3" t="s">
        <v>11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7</v>
      </c>
      <c r="BK213" s="219" t="n">
        <f aca="false">ROUND(I213*H213,2)</f>
        <v>0</v>
      </c>
      <c r="BL213" s="3" t="s">
        <v>125</v>
      </c>
      <c r="BM213" s="218" t="s">
        <v>388</v>
      </c>
    </row>
    <row r="214" s="31" customFormat="true" ht="21.75" hidden="false" customHeight="true" outlineLevel="0" collapsed="false">
      <c r="A214" s="24"/>
      <c r="B214" s="25"/>
      <c r="C214" s="206" t="s">
        <v>389</v>
      </c>
      <c r="D214" s="206" t="s">
        <v>121</v>
      </c>
      <c r="E214" s="207" t="s">
        <v>390</v>
      </c>
      <c r="F214" s="208" t="s">
        <v>391</v>
      </c>
      <c r="G214" s="209" t="s">
        <v>335</v>
      </c>
      <c r="H214" s="210" t="n">
        <v>6</v>
      </c>
      <c r="I214" s="211"/>
      <c r="J214" s="212" t="n">
        <f aca="false">ROUND(I214*H214,2)</f>
        <v>0</v>
      </c>
      <c r="K214" s="213"/>
      <c r="L214" s="30"/>
      <c r="M214" s="214"/>
      <c r="N214" s="215" t="s">
        <v>37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25</v>
      </c>
      <c r="AT214" s="218" t="s">
        <v>121</v>
      </c>
      <c r="AU214" s="218" t="s">
        <v>77</v>
      </c>
      <c r="AY214" s="3" t="s">
        <v>11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7</v>
      </c>
      <c r="BK214" s="219" t="n">
        <f aca="false">ROUND(I214*H214,2)</f>
        <v>0</v>
      </c>
      <c r="BL214" s="3" t="s">
        <v>125</v>
      </c>
      <c r="BM214" s="218" t="s">
        <v>392</v>
      </c>
    </row>
    <row r="215" s="31" customFormat="true" ht="16.5" hidden="false" customHeight="true" outlineLevel="0" collapsed="false">
      <c r="A215" s="24"/>
      <c r="B215" s="25"/>
      <c r="C215" s="206" t="s">
        <v>393</v>
      </c>
      <c r="D215" s="206" t="s">
        <v>121</v>
      </c>
      <c r="E215" s="207" t="s">
        <v>394</v>
      </c>
      <c r="F215" s="208" t="s">
        <v>395</v>
      </c>
      <c r="G215" s="209" t="s">
        <v>335</v>
      </c>
      <c r="H215" s="210" t="n">
        <v>20</v>
      </c>
      <c r="I215" s="211"/>
      <c r="J215" s="212" t="n">
        <f aca="false">ROUND(I215*H215,2)</f>
        <v>0</v>
      </c>
      <c r="K215" s="213"/>
      <c r="L215" s="30"/>
      <c r="M215" s="214"/>
      <c r="N215" s="215" t="s">
        <v>37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25</v>
      </c>
      <c r="AT215" s="218" t="s">
        <v>121</v>
      </c>
      <c r="AU215" s="218" t="s">
        <v>77</v>
      </c>
      <c r="AY215" s="3" t="s">
        <v>11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7</v>
      </c>
      <c r="BK215" s="219" t="n">
        <f aca="false">ROUND(I215*H215,2)</f>
        <v>0</v>
      </c>
      <c r="BL215" s="3" t="s">
        <v>125</v>
      </c>
      <c r="BM215" s="218" t="s">
        <v>396</v>
      </c>
    </row>
    <row r="216" s="31" customFormat="true" ht="16.5" hidden="false" customHeight="true" outlineLevel="0" collapsed="false">
      <c r="A216" s="24"/>
      <c r="B216" s="25"/>
      <c r="C216" s="206" t="s">
        <v>397</v>
      </c>
      <c r="D216" s="206" t="s">
        <v>121</v>
      </c>
      <c r="E216" s="207" t="s">
        <v>398</v>
      </c>
      <c r="F216" s="208" t="s">
        <v>399</v>
      </c>
      <c r="G216" s="209" t="s">
        <v>400</v>
      </c>
      <c r="H216" s="210" t="n">
        <v>2</v>
      </c>
      <c r="I216" s="211"/>
      <c r="J216" s="212" t="n">
        <f aca="false">ROUND(I216*H216,2)</f>
        <v>0</v>
      </c>
      <c r="K216" s="213"/>
      <c r="L216" s="30"/>
      <c r="M216" s="214"/>
      <c r="N216" s="215" t="s">
        <v>37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25</v>
      </c>
      <c r="AT216" s="218" t="s">
        <v>121</v>
      </c>
      <c r="AU216" s="218" t="s">
        <v>77</v>
      </c>
      <c r="AY216" s="3" t="s">
        <v>11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7</v>
      </c>
      <c r="BK216" s="219" t="n">
        <f aca="false">ROUND(I216*H216,2)</f>
        <v>0</v>
      </c>
      <c r="BL216" s="3" t="s">
        <v>125</v>
      </c>
      <c r="BM216" s="218" t="s">
        <v>401</v>
      </c>
    </row>
    <row r="217" s="31" customFormat="true" ht="16.5" hidden="false" customHeight="true" outlineLevel="0" collapsed="false">
      <c r="A217" s="24"/>
      <c r="B217" s="25"/>
      <c r="C217" s="206" t="s">
        <v>402</v>
      </c>
      <c r="D217" s="206" t="s">
        <v>121</v>
      </c>
      <c r="E217" s="207" t="s">
        <v>403</v>
      </c>
      <c r="F217" s="208" t="s">
        <v>404</v>
      </c>
      <c r="G217" s="209" t="s">
        <v>400</v>
      </c>
      <c r="H217" s="210" t="n">
        <v>6</v>
      </c>
      <c r="I217" s="211"/>
      <c r="J217" s="212" t="n">
        <f aca="false">ROUND(I217*H217,2)</f>
        <v>0</v>
      </c>
      <c r="K217" s="213"/>
      <c r="L217" s="30"/>
      <c r="M217" s="214"/>
      <c r="N217" s="215" t="s">
        <v>37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25</v>
      </c>
      <c r="AT217" s="218" t="s">
        <v>121</v>
      </c>
      <c r="AU217" s="218" t="s">
        <v>77</v>
      </c>
      <c r="AY217" s="3" t="s">
        <v>11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7</v>
      </c>
      <c r="BK217" s="219" t="n">
        <f aca="false">ROUND(I217*H217,2)</f>
        <v>0</v>
      </c>
      <c r="BL217" s="3" t="s">
        <v>125</v>
      </c>
      <c r="BM217" s="218" t="s">
        <v>405</v>
      </c>
    </row>
    <row r="218" s="31" customFormat="true" ht="24.15" hidden="false" customHeight="true" outlineLevel="0" collapsed="false">
      <c r="A218" s="24"/>
      <c r="B218" s="25"/>
      <c r="C218" s="206" t="s">
        <v>406</v>
      </c>
      <c r="D218" s="206" t="s">
        <v>121</v>
      </c>
      <c r="E218" s="207" t="s">
        <v>407</v>
      </c>
      <c r="F218" s="208" t="s">
        <v>408</v>
      </c>
      <c r="G218" s="209" t="s">
        <v>400</v>
      </c>
      <c r="H218" s="210" t="n">
        <v>2</v>
      </c>
      <c r="I218" s="211"/>
      <c r="J218" s="212" t="n">
        <f aca="false">ROUND(I218*H218,2)</f>
        <v>0</v>
      </c>
      <c r="K218" s="213"/>
      <c r="L218" s="30"/>
      <c r="M218" s="214"/>
      <c r="N218" s="215" t="s">
        <v>37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25</v>
      </c>
      <c r="AT218" s="218" t="s">
        <v>121</v>
      </c>
      <c r="AU218" s="218" t="s">
        <v>77</v>
      </c>
      <c r="AY218" s="3" t="s">
        <v>11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7</v>
      </c>
      <c r="BK218" s="219" t="n">
        <f aca="false">ROUND(I218*H218,2)</f>
        <v>0</v>
      </c>
      <c r="BL218" s="3" t="s">
        <v>125</v>
      </c>
      <c r="BM218" s="218" t="s">
        <v>409</v>
      </c>
    </row>
    <row r="219" s="31" customFormat="true" ht="24.15" hidden="false" customHeight="true" outlineLevel="0" collapsed="false">
      <c r="A219" s="24"/>
      <c r="B219" s="25"/>
      <c r="C219" s="206" t="s">
        <v>410</v>
      </c>
      <c r="D219" s="206" t="s">
        <v>121</v>
      </c>
      <c r="E219" s="207" t="s">
        <v>411</v>
      </c>
      <c r="F219" s="208" t="s">
        <v>412</v>
      </c>
      <c r="G219" s="209" t="s">
        <v>400</v>
      </c>
      <c r="H219" s="210" t="n">
        <v>5</v>
      </c>
      <c r="I219" s="211"/>
      <c r="J219" s="212" t="n">
        <f aca="false">ROUND(I219*H219,2)</f>
        <v>0</v>
      </c>
      <c r="K219" s="213"/>
      <c r="L219" s="30"/>
      <c r="M219" s="214"/>
      <c r="N219" s="215" t="s">
        <v>37</v>
      </c>
      <c r="O219" s="74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25</v>
      </c>
      <c r="AT219" s="218" t="s">
        <v>121</v>
      </c>
      <c r="AU219" s="218" t="s">
        <v>77</v>
      </c>
      <c r="AY219" s="3" t="s">
        <v>11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7</v>
      </c>
      <c r="BK219" s="219" t="n">
        <f aca="false">ROUND(I219*H219,2)</f>
        <v>0</v>
      </c>
      <c r="BL219" s="3" t="s">
        <v>125</v>
      </c>
      <c r="BM219" s="218" t="s">
        <v>413</v>
      </c>
    </row>
    <row r="220" s="31" customFormat="true" ht="16.5" hidden="false" customHeight="true" outlineLevel="0" collapsed="false">
      <c r="A220" s="24"/>
      <c r="B220" s="25"/>
      <c r="C220" s="206" t="s">
        <v>414</v>
      </c>
      <c r="D220" s="206" t="s">
        <v>121</v>
      </c>
      <c r="E220" s="207" t="s">
        <v>415</v>
      </c>
      <c r="F220" s="208" t="s">
        <v>416</v>
      </c>
      <c r="G220" s="209" t="s">
        <v>335</v>
      </c>
      <c r="H220" s="210" t="n">
        <v>1</v>
      </c>
      <c r="I220" s="211"/>
      <c r="J220" s="212" t="n">
        <f aca="false">ROUND(I220*H220,2)</f>
        <v>0</v>
      </c>
      <c r="K220" s="213"/>
      <c r="L220" s="30"/>
      <c r="M220" s="214"/>
      <c r="N220" s="215" t="s">
        <v>37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25</v>
      </c>
      <c r="AT220" s="218" t="s">
        <v>121</v>
      </c>
      <c r="AU220" s="218" t="s">
        <v>77</v>
      </c>
      <c r="AY220" s="3" t="s">
        <v>11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7</v>
      </c>
      <c r="BK220" s="219" t="n">
        <f aca="false">ROUND(I220*H220,2)</f>
        <v>0</v>
      </c>
      <c r="BL220" s="3" t="s">
        <v>125</v>
      </c>
      <c r="BM220" s="218" t="s">
        <v>417</v>
      </c>
    </row>
    <row r="221" s="31" customFormat="true" ht="24.15" hidden="false" customHeight="true" outlineLevel="0" collapsed="false">
      <c r="A221" s="24"/>
      <c r="B221" s="25"/>
      <c r="C221" s="206" t="s">
        <v>418</v>
      </c>
      <c r="D221" s="206" t="s">
        <v>121</v>
      </c>
      <c r="E221" s="207" t="s">
        <v>419</v>
      </c>
      <c r="F221" s="208" t="s">
        <v>420</v>
      </c>
      <c r="G221" s="209" t="s">
        <v>142</v>
      </c>
      <c r="H221" s="210" t="n">
        <v>9</v>
      </c>
      <c r="I221" s="211"/>
      <c r="J221" s="212" t="n">
        <f aca="false">ROUND(I221*H221,2)</f>
        <v>0</v>
      </c>
      <c r="K221" s="213"/>
      <c r="L221" s="30"/>
      <c r="M221" s="214"/>
      <c r="N221" s="215" t="s">
        <v>37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25</v>
      </c>
      <c r="AT221" s="218" t="s">
        <v>121</v>
      </c>
      <c r="AU221" s="218" t="s">
        <v>77</v>
      </c>
      <c r="AY221" s="3" t="s">
        <v>11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7</v>
      </c>
      <c r="BK221" s="219" t="n">
        <f aca="false">ROUND(I221*H221,2)</f>
        <v>0</v>
      </c>
      <c r="BL221" s="3" t="s">
        <v>125</v>
      </c>
      <c r="BM221" s="218" t="s">
        <v>421</v>
      </c>
    </row>
    <row r="222" s="31" customFormat="true" ht="24.15" hidden="false" customHeight="true" outlineLevel="0" collapsed="false">
      <c r="A222" s="24"/>
      <c r="B222" s="25"/>
      <c r="C222" s="206" t="s">
        <v>422</v>
      </c>
      <c r="D222" s="206" t="s">
        <v>121</v>
      </c>
      <c r="E222" s="207" t="s">
        <v>423</v>
      </c>
      <c r="F222" s="208" t="s">
        <v>424</v>
      </c>
      <c r="G222" s="209" t="s">
        <v>142</v>
      </c>
      <c r="H222" s="210" t="n">
        <v>10</v>
      </c>
      <c r="I222" s="211"/>
      <c r="J222" s="212" t="n">
        <f aca="false">ROUND(I222*H222,2)</f>
        <v>0</v>
      </c>
      <c r="K222" s="213"/>
      <c r="L222" s="30"/>
      <c r="M222" s="214"/>
      <c r="N222" s="215" t="s">
        <v>37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25</v>
      </c>
      <c r="AT222" s="218" t="s">
        <v>121</v>
      </c>
      <c r="AU222" s="218" t="s">
        <v>77</v>
      </c>
      <c r="AY222" s="3" t="s">
        <v>11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7</v>
      </c>
      <c r="BK222" s="219" t="n">
        <f aca="false">ROUND(I222*H222,2)</f>
        <v>0</v>
      </c>
      <c r="BL222" s="3" t="s">
        <v>125</v>
      </c>
      <c r="BM222" s="218" t="s">
        <v>425</v>
      </c>
    </row>
    <row r="223" s="31" customFormat="true" ht="24.15" hidden="false" customHeight="true" outlineLevel="0" collapsed="false">
      <c r="A223" s="24"/>
      <c r="B223" s="25"/>
      <c r="C223" s="206" t="s">
        <v>426</v>
      </c>
      <c r="D223" s="206" t="s">
        <v>121</v>
      </c>
      <c r="E223" s="207" t="s">
        <v>427</v>
      </c>
      <c r="F223" s="208" t="s">
        <v>428</v>
      </c>
      <c r="G223" s="209" t="s">
        <v>142</v>
      </c>
      <c r="H223" s="210" t="n">
        <v>10</v>
      </c>
      <c r="I223" s="211"/>
      <c r="J223" s="212" t="n">
        <f aca="false">ROUND(I223*H223,2)</f>
        <v>0</v>
      </c>
      <c r="K223" s="213"/>
      <c r="L223" s="30"/>
      <c r="M223" s="214"/>
      <c r="N223" s="215" t="s">
        <v>37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25</v>
      </c>
      <c r="AT223" s="218" t="s">
        <v>121</v>
      </c>
      <c r="AU223" s="218" t="s">
        <v>77</v>
      </c>
      <c r="AY223" s="3" t="s">
        <v>11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7</v>
      </c>
      <c r="BK223" s="219" t="n">
        <f aca="false">ROUND(I223*H223,2)</f>
        <v>0</v>
      </c>
      <c r="BL223" s="3" t="s">
        <v>125</v>
      </c>
      <c r="BM223" s="218" t="s">
        <v>429</v>
      </c>
    </row>
    <row r="224" s="31" customFormat="true" ht="21.75" hidden="false" customHeight="true" outlineLevel="0" collapsed="false">
      <c r="A224" s="24"/>
      <c r="B224" s="25"/>
      <c r="C224" s="206" t="s">
        <v>430</v>
      </c>
      <c r="D224" s="206" t="s">
        <v>121</v>
      </c>
      <c r="E224" s="207" t="s">
        <v>431</v>
      </c>
      <c r="F224" s="208" t="s">
        <v>432</v>
      </c>
      <c r="G224" s="209" t="s">
        <v>147</v>
      </c>
      <c r="H224" s="210" t="n">
        <v>1.5</v>
      </c>
      <c r="I224" s="211"/>
      <c r="J224" s="212" t="n">
        <f aca="false">ROUND(I224*H224,2)</f>
        <v>0</v>
      </c>
      <c r="K224" s="213"/>
      <c r="L224" s="30"/>
      <c r="M224" s="214"/>
      <c r="N224" s="215" t="s">
        <v>37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25</v>
      </c>
      <c r="AT224" s="218" t="s">
        <v>121</v>
      </c>
      <c r="AU224" s="218" t="s">
        <v>77</v>
      </c>
      <c r="AY224" s="3" t="s">
        <v>11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7</v>
      </c>
      <c r="BK224" s="219" t="n">
        <f aca="false">ROUND(I224*H224,2)</f>
        <v>0</v>
      </c>
      <c r="BL224" s="3" t="s">
        <v>125</v>
      </c>
      <c r="BM224" s="218" t="s">
        <v>433</v>
      </c>
    </row>
    <row r="225" s="31" customFormat="true" ht="16.5" hidden="false" customHeight="true" outlineLevel="0" collapsed="false">
      <c r="A225" s="24"/>
      <c r="B225" s="25"/>
      <c r="C225" s="206" t="s">
        <v>434</v>
      </c>
      <c r="D225" s="206" t="s">
        <v>121</v>
      </c>
      <c r="E225" s="207" t="s">
        <v>435</v>
      </c>
      <c r="F225" s="208" t="s">
        <v>436</v>
      </c>
      <c r="G225" s="209" t="s">
        <v>335</v>
      </c>
      <c r="H225" s="210" t="n">
        <v>2</v>
      </c>
      <c r="I225" s="211"/>
      <c r="J225" s="212" t="n">
        <f aca="false">ROUND(I225*H225,2)</f>
        <v>0</v>
      </c>
      <c r="K225" s="213"/>
      <c r="L225" s="30"/>
      <c r="M225" s="214"/>
      <c r="N225" s="215" t="s">
        <v>37</v>
      </c>
      <c r="O225" s="74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25</v>
      </c>
      <c r="AT225" s="218" t="s">
        <v>121</v>
      </c>
      <c r="AU225" s="218" t="s">
        <v>77</v>
      </c>
      <c r="AY225" s="3" t="s">
        <v>11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7</v>
      </c>
      <c r="BK225" s="219" t="n">
        <f aca="false">ROUND(I225*H225,2)</f>
        <v>0</v>
      </c>
      <c r="BL225" s="3" t="s">
        <v>125</v>
      </c>
      <c r="BM225" s="218" t="s">
        <v>437</v>
      </c>
    </row>
    <row r="226" s="31" customFormat="true" ht="16.5" hidden="false" customHeight="true" outlineLevel="0" collapsed="false">
      <c r="A226" s="24"/>
      <c r="B226" s="25"/>
      <c r="C226" s="206" t="s">
        <v>438</v>
      </c>
      <c r="D226" s="206" t="s">
        <v>121</v>
      </c>
      <c r="E226" s="207" t="s">
        <v>439</v>
      </c>
      <c r="F226" s="208" t="s">
        <v>440</v>
      </c>
      <c r="G226" s="209" t="s">
        <v>147</v>
      </c>
      <c r="H226" s="210" t="n">
        <v>2</v>
      </c>
      <c r="I226" s="211"/>
      <c r="J226" s="212" t="n">
        <f aca="false">ROUND(I226*H226,2)</f>
        <v>0</v>
      </c>
      <c r="K226" s="213"/>
      <c r="L226" s="30"/>
      <c r="M226" s="214"/>
      <c r="N226" s="215" t="s">
        <v>37</v>
      </c>
      <c r="O226" s="74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25</v>
      </c>
      <c r="AT226" s="218" t="s">
        <v>121</v>
      </c>
      <c r="AU226" s="218" t="s">
        <v>77</v>
      </c>
      <c r="AY226" s="3" t="s">
        <v>11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7</v>
      </c>
      <c r="BK226" s="219" t="n">
        <f aca="false">ROUND(I226*H226,2)</f>
        <v>0</v>
      </c>
      <c r="BL226" s="3" t="s">
        <v>125</v>
      </c>
      <c r="BM226" s="218" t="s">
        <v>441</v>
      </c>
    </row>
    <row r="227" s="31" customFormat="true" ht="24.15" hidden="false" customHeight="true" outlineLevel="0" collapsed="false">
      <c r="A227" s="24"/>
      <c r="B227" s="25"/>
      <c r="C227" s="206" t="s">
        <v>442</v>
      </c>
      <c r="D227" s="206" t="s">
        <v>121</v>
      </c>
      <c r="E227" s="207" t="s">
        <v>443</v>
      </c>
      <c r="F227" s="208" t="s">
        <v>444</v>
      </c>
      <c r="G227" s="209" t="s">
        <v>147</v>
      </c>
      <c r="H227" s="210" t="n">
        <v>1</v>
      </c>
      <c r="I227" s="211"/>
      <c r="J227" s="212" t="n">
        <f aca="false">ROUND(I227*H227,2)</f>
        <v>0</v>
      </c>
      <c r="K227" s="213"/>
      <c r="L227" s="30"/>
      <c r="M227" s="214"/>
      <c r="N227" s="215" t="s">
        <v>37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25</v>
      </c>
      <c r="AT227" s="218" t="s">
        <v>121</v>
      </c>
      <c r="AU227" s="218" t="s">
        <v>77</v>
      </c>
      <c r="AY227" s="3" t="s">
        <v>11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7</v>
      </c>
      <c r="BK227" s="219" t="n">
        <f aca="false">ROUND(I227*H227,2)</f>
        <v>0</v>
      </c>
      <c r="BL227" s="3" t="s">
        <v>125</v>
      </c>
      <c r="BM227" s="218" t="s">
        <v>445</v>
      </c>
    </row>
    <row r="228" s="31" customFormat="true" ht="24.15" hidden="false" customHeight="true" outlineLevel="0" collapsed="false">
      <c r="A228" s="24"/>
      <c r="B228" s="25"/>
      <c r="C228" s="206" t="s">
        <v>446</v>
      </c>
      <c r="D228" s="206" t="s">
        <v>121</v>
      </c>
      <c r="E228" s="207" t="s">
        <v>447</v>
      </c>
      <c r="F228" s="208" t="s">
        <v>448</v>
      </c>
      <c r="G228" s="209" t="s">
        <v>142</v>
      </c>
      <c r="H228" s="210" t="n">
        <v>10</v>
      </c>
      <c r="I228" s="211"/>
      <c r="J228" s="212" t="n">
        <f aca="false">ROUND(I228*H228,2)</f>
        <v>0</v>
      </c>
      <c r="K228" s="213"/>
      <c r="L228" s="30"/>
      <c r="M228" s="214"/>
      <c r="N228" s="215" t="s">
        <v>37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25</v>
      </c>
      <c r="AT228" s="218" t="s">
        <v>121</v>
      </c>
      <c r="AU228" s="218" t="s">
        <v>77</v>
      </c>
      <c r="AY228" s="3" t="s">
        <v>11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7</v>
      </c>
      <c r="BK228" s="219" t="n">
        <f aca="false">ROUND(I228*H228,2)</f>
        <v>0</v>
      </c>
      <c r="BL228" s="3" t="s">
        <v>125</v>
      </c>
      <c r="BM228" s="218" t="s">
        <v>449</v>
      </c>
    </row>
    <row r="229" s="31" customFormat="true" ht="21.75" hidden="false" customHeight="true" outlineLevel="0" collapsed="false">
      <c r="A229" s="24"/>
      <c r="B229" s="25"/>
      <c r="C229" s="206" t="s">
        <v>450</v>
      </c>
      <c r="D229" s="206" t="s">
        <v>121</v>
      </c>
      <c r="E229" s="207" t="s">
        <v>451</v>
      </c>
      <c r="F229" s="208" t="s">
        <v>452</v>
      </c>
      <c r="G229" s="209" t="s">
        <v>400</v>
      </c>
      <c r="H229" s="210" t="n">
        <v>2</v>
      </c>
      <c r="I229" s="211"/>
      <c r="J229" s="212" t="n">
        <f aca="false">ROUND(I229*H229,2)</f>
        <v>0</v>
      </c>
      <c r="K229" s="213"/>
      <c r="L229" s="30"/>
      <c r="M229" s="214"/>
      <c r="N229" s="215" t="s">
        <v>37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25</v>
      </c>
      <c r="AT229" s="218" t="s">
        <v>121</v>
      </c>
      <c r="AU229" s="218" t="s">
        <v>77</v>
      </c>
      <c r="AY229" s="3" t="s">
        <v>11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7</v>
      </c>
      <c r="BK229" s="219" t="n">
        <f aca="false">ROUND(I229*H229,2)</f>
        <v>0</v>
      </c>
      <c r="BL229" s="3" t="s">
        <v>125</v>
      </c>
      <c r="BM229" s="218" t="s">
        <v>453</v>
      </c>
    </row>
    <row r="230" s="31" customFormat="true" ht="16.5" hidden="false" customHeight="true" outlineLevel="0" collapsed="false">
      <c r="A230" s="24"/>
      <c r="B230" s="25"/>
      <c r="C230" s="206" t="s">
        <v>454</v>
      </c>
      <c r="D230" s="206" t="s">
        <v>121</v>
      </c>
      <c r="E230" s="207" t="s">
        <v>455</v>
      </c>
      <c r="F230" s="208" t="s">
        <v>456</v>
      </c>
      <c r="G230" s="209" t="s">
        <v>457</v>
      </c>
      <c r="H230" s="210" t="n">
        <v>1</v>
      </c>
      <c r="I230" s="211"/>
      <c r="J230" s="212" t="n">
        <f aca="false">ROUND(I230*H230,2)</f>
        <v>0</v>
      </c>
      <c r="K230" s="213"/>
      <c r="L230" s="30"/>
      <c r="M230" s="214"/>
      <c r="N230" s="215" t="s">
        <v>37</v>
      </c>
      <c r="O230" s="74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25</v>
      </c>
      <c r="AT230" s="218" t="s">
        <v>121</v>
      </c>
      <c r="AU230" s="218" t="s">
        <v>77</v>
      </c>
      <c r="AY230" s="3" t="s">
        <v>11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7</v>
      </c>
      <c r="BK230" s="219" t="n">
        <f aca="false">ROUND(I230*H230,2)</f>
        <v>0</v>
      </c>
      <c r="BL230" s="3" t="s">
        <v>125</v>
      </c>
      <c r="BM230" s="218" t="s">
        <v>458</v>
      </c>
    </row>
    <row r="231" s="31" customFormat="true" ht="16.5" hidden="false" customHeight="true" outlineLevel="0" collapsed="false">
      <c r="A231" s="24"/>
      <c r="B231" s="25"/>
      <c r="C231" s="206" t="s">
        <v>459</v>
      </c>
      <c r="D231" s="206" t="s">
        <v>121</v>
      </c>
      <c r="E231" s="207" t="s">
        <v>460</v>
      </c>
      <c r="F231" s="208" t="s">
        <v>461</v>
      </c>
      <c r="G231" s="209" t="s">
        <v>457</v>
      </c>
      <c r="H231" s="210" t="n">
        <v>1</v>
      </c>
      <c r="I231" s="211"/>
      <c r="J231" s="212" t="n">
        <f aca="false">ROUND(I231*H231,2)</f>
        <v>0</v>
      </c>
      <c r="K231" s="213"/>
      <c r="L231" s="30"/>
      <c r="M231" s="214"/>
      <c r="N231" s="215" t="s">
        <v>37</v>
      </c>
      <c r="O231" s="74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25</v>
      </c>
      <c r="AT231" s="218" t="s">
        <v>121</v>
      </c>
      <c r="AU231" s="218" t="s">
        <v>77</v>
      </c>
      <c r="AY231" s="3" t="s">
        <v>11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7</v>
      </c>
      <c r="BK231" s="219" t="n">
        <f aca="false">ROUND(I231*H231,2)</f>
        <v>0</v>
      </c>
      <c r="BL231" s="3" t="s">
        <v>125</v>
      </c>
      <c r="BM231" s="218" t="s">
        <v>462</v>
      </c>
    </row>
    <row r="232" s="31" customFormat="true" ht="16.5" hidden="false" customHeight="true" outlineLevel="0" collapsed="false">
      <c r="A232" s="24"/>
      <c r="B232" s="25"/>
      <c r="C232" s="206" t="s">
        <v>463</v>
      </c>
      <c r="D232" s="206" t="s">
        <v>121</v>
      </c>
      <c r="E232" s="207" t="s">
        <v>464</v>
      </c>
      <c r="F232" s="208" t="s">
        <v>465</v>
      </c>
      <c r="G232" s="209" t="s">
        <v>457</v>
      </c>
      <c r="H232" s="210" t="n">
        <v>1</v>
      </c>
      <c r="I232" s="211"/>
      <c r="J232" s="212" t="n">
        <f aca="false">ROUND(I232*H232,2)</f>
        <v>0</v>
      </c>
      <c r="K232" s="213"/>
      <c r="L232" s="30"/>
      <c r="M232" s="214"/>
      <c r="N232" s="215" t="s">
        <v>37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25</v>
      </c>
      <c r="AT232" s="218" t="s">
        <v>121</v>
      </c>
      <c r="AU232" s="218" t="s">
        <v>77</v>
      </c>
      <c r="AY232" s="3" t="s">
        <v>11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7</v>
      </c>
      <c r="BK232" s="219" t="n">
        <f aca="false">ROUND(I232*H232,2)</f>
        <v>0</v>
      </c>
      <c r="BL232" s="3" t="s">
        <v>125</v>
      </c>
      <c r="BM232" s="218" t="s">
        <v>466</v>
      </c>
    </row>
    <row r="233" s="189" customFormat="true" ht="25.9" hidden="false" customHeight="true" outlineLevel="0" collapsed="false">
      <c r="B233" s="190"/>
      <c r="C233" s="191"/>
      <c r="D233" s="192" t="s">
        <v>71</v>
      </c>
      <c r="E233" s="193" t="s">
        <v>467</v>
      </c>
      <c r="F233" s="193" t="s">
        <v>468</v>
      </c>
      <c r="G233" s="191"/>
      <c r="H233" s="191"/>
      <c r="I233" s="194"/>
      <c r="J233" s="195" t="n">
        <f aca="false">BK233</f>
        <v>0</v>
      </c>
      <c r="K233" s="191"/>
      <c r="L233" s="196"/>
      <c r="M233" s="197"/>
      <c r="N233" s="198"/>
      <c r="O233" s="198"/>
      <c r="P233" s="199" t="n">
        <f aca="false">SUM(P234:P242)</f>
        <v>0</v>
      </c>
      <c r="Q233" s="198"/>
      <c r="R233" s="199" t="n">
        <f aca="false">SUM(R234:R242)</f>
        <v>0</v>
      </c>
      <c r="S233" s="198"/>
      <c r="T233" s="200" t="n">
        <f aca="false">SUM(T234:T242)</f>
        <v>0</v>
      </c>
      <c r="AR233" s="201" t="s">
        <v>139</v>
      </c>
      <c r="AT233" s="202" t="s">
        <v>71</v>
      </c>
      <c r="AU233" s="202" t="s">
        <v>72</v>
      </c>
      <c r="AY233" s="201" t="s">
        <v>119</v>
      </c>
      <c r="BK233" s="203" t="n">
        <f aca="false">SUM(BK234:BK242)</f>
        <v>0</v>
      </c>
    </row>
    <row r="234" s="31" customFormat="true" ht="16.5" hidden="false" customHeight="true" outlineLevel="0" collapsed="false">
      <c r="A234" s="24"/>
      <c r="B234" s="25"/>
      <c r="C234" s="206" t="s">
        <v>469</v>
      </c>
      <c r="D234" s="206" t="s">
        <v>121</v>
      </c>
      <c r="E234" s="207" t="s">
        <v>470</v>
      </c>
      <c r="F234" s="208" t="s">
        <v>471</v>
      </c>
      <c r="G234" s="209" t="s">
        <v>472</v>
      </c>
      <c r="H234" s="210" t="n">
        <v>1</v>
      </c>
      <c r="I234" s="211"/>
      <c r="J234" s="212" t="n">
        <f aca="false">ROUND(I234*H234,2)</f>
        <v>0</v>
      </c>
      <c r="K234" s="213"/>
      <c r="L234" s="30"/>
      <c r="M234" s="214"/>
      <c r="N234" s="215" t="s">
        <v>37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473</v>
      </c>
      <c r="AT234" s="218" t="s">
        <v>121</v>
      </c>
      <c r="AU234" s="218" t="s">
        <v>77</v>
      </c>
      <c r="AY234" s="3" t="s">
        <v>11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7</v>
      </c>
      <c r="BK234" s="219" t="n">
        <f aca="false">ROUND(I234*H234,2)</f>
        <v>0</v>
      </c>
      <c r="BL234" s="3" t="s">
        <v>473</v>
      </c>
      <c r="BM234" s="218" t="s">
        <v>474</v>
      </c>
    </row>
    <row r="235" s="31" customFormat="true" ht="24.15" hidden="false" customHeight="true" outlineLevel="0" collapsed="false">
      <c r="A235" s="24"/>
      <c r="B235" s="25"/>
      <c r="C235" s="206" t="s">
        <v>475</v>
      </c>
      <c r="D235" s="206" t="s">
        <v>121</v>
      </c>
      <c r="E235" s="207" t="s">
        <v>476</v>
      </c>
      <c r="F235" s="208" t="s">
        <v>477</v>
      </c>
      <c r="G235" s="209" t="s">
        <v>472</v>
      </c>
      <c r="H235" s="210" t="n">
        <v>1</v>
      </c>
      <c r="I235" s="211"/>
      <c r="J235" s="212" t="n">
        <f aca="false">ROUND(I235*H235,2)</f>
        <v>0</v>
      </c>
      <c r="K235" s="213"/>
      <c r="L235" s="30"/>
      <c r="M235" s="214"/>
      <c r="N235" s="215" t="s">
        <v>37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473</v>
      </c>
      <c r="AT235" s="218" t="s">
        <v>121</v>
      </c>
      <c r="AU235" s="218" t="s">
        <v>77</v>
      </c>
      <c r="AY235" s="3" t="s">
        <v>11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7</v>
      </c>
      <c r="BK235" s="219" t="n">
        <f aca="false">ROUND(I235*H235,2)</f>
        <v>0</v>
      </c>
      <c r="BL235" s="3" t="s">
        <v>473</v>
      </c>
      <c r="BM235" s="218" t="s">
        <v>478</v>
      </c>
    </row>
    <row r="236" s="31" customFormat="true" ht="24.15" hidden="false" customHeight="true" outlineLevel="0" collapsed="false">
      <c r="A236" s="24"/>
      <c r="B236" s="25"/>
      <c r="C236" s="206" t="s">
        <v>479</v>
      </c>
      <c r="D236" s="206" t="s">
        <v>121</v>
      </c>
      <c r="E236" s="207" t="s">
        <v>480</v>
      </c>
      <c r="F236" s="208" t="s">
        <v>481</v>
      </c>
      <c r="G236" s="209" t="s">
        <v>472</v>
      </c>
      <c r="H236" s="210" t="n">
        <v>1</v>
      </c>
      <c r="I236" s="211"/>
      <c r="J236" s="212" t="n">
        <f aca="false">ROUND(I236*H236,2)</f>
        <v>0</v>
      </c>
      <c r="K236" s="213"/>
      <c r="L236" s="30"/>
      <c r="M236" s="214"/>
      <c r="N236" s="215" t="s">
        <v>37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473</v>
      </c>
      <c r="AT236" s="218" t="s">
        <v>121</v>
      </c>
      <c r="AU236" s="218" t="s">
        <v>77</v>
      </c>
      <c r="AY236" s="3" t="s">
        <v>11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7</v>
      </c>
      <c r="BK236" s="219" t="n">
        <f aca="false">ROUND(I236*H236,2)</f>
        <v>0</v>
      </c>
      <c r="BL236" s="3" t="s">
        <v>473</v>
      </c>
      <c r="BM236" s="218" t="s">
        <v>482</v>
      </c>
    </row>
    <row r="237" s="31" customFormat="true" ht="16.5" hidden="false" customHeight="true" outlineLevel="0" collapsed="false">
      <c r="A237" s="24"/>
      <c r="B237" s="25"/>
      <c r="C237" s="206" t="s">
        <v>483</v>
      </c>
      <c r="D237" s="206" t="s">
        <v>121</v>
      </c>
      <c r="E237" s="207" t="s">
        <v>484</v>
      </c>
      <c r="F237" s="208" t="s">
        <v>485</v>
      </c>
      <c r="G237" s="209" t="s">
        <v>472</v>
      </c>
      <c r="H237" s="210" t="n">
        <v>1</v>
      </c>
      <c r="I237" s="211"/>
      <c r="J237" s="212" t="n">
        <f aca="false">ROUND(I237*H237,2)</f>
        <v>0</v>
      </c>
      <c r="K237" s="213"/>
      <c r="L237" s="30"/>
      <c r="M237" s="214"/>
      <c r="N237" s="215" t="s">
        <v>37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473</v>
      </c>
      <c r="AT237" s="218" t="s">
        <v>121</v>
      </c>
      <c r="AU237" s="218" t="s">
        <v>77</v>
      </c>
      <c r="AY237" s="3" t="s">
        <v>11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7</v>
      </c>
      <c r="BK237" s="219" t="n">
        <f aca="false">ROUND(I237*H237,2)</f>
        <v>0</v>
      </c>
      <c r="BL237" s="3" t="s">
        <v>473</v>
      </c>
      <c r="BM237" s="218" t="s">
        <v>486</v>
      </c>
    </row>
    <row r="238" s="31" customFormat="true" ht="24.15" hidden="false" customHeight="true" outlineLevel="0" collapsed="false">
      <c r="A238" s="24"/>
      <c r="B238" s="25"/>
      <c r="C238" s="206" t="s">
        <v>487</v>
      </c>
      <c r="D238" s="206" t="s">
        <v>121</v>
      </c>
      <c r="E238" s="207" t="s">
        <v>488</v>
      </c>
      <c r="F238" s="208" t="s">
        <v>489</v>
      </c>
      <c r="G238" s="209" t="s">
        <v>472</v>
      </c>
      <c r="H238" s="210" t="n">
        <v>1</v>
      </c>
      <c r="I238" s="211"/>
      <c r="J238" s="212" t="n">
        <f aca="false">ROUND(I238*H238,2)</f>
        <v>0</v>
      </c>
      <c r="K238" s="213"/>
      <c r="L238" s="30"/>
      <c r="M238" s="214"/>
      <c r="N238" s="215" t="s">
        <v>37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473</v>
      </c>
      <c r="AT238" s="218" t="s">
        <v>121</v>
      </c>
      <c r="AU238" s="218" t="s">
        <v>77</v>
      </c>
      <c r="AY238" s="3" t="s">
        <v>11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7</v>
      </c>
      <c r="BK238" s="219" t="n">
        <f aca="false">ROUND(I238*H238,2)</f>
        <v>0</v>
      </c>
      <c r="BL238" s="3" t="s">
        <v>473</v>
      </c>
      <c r="BM238" s="218" t="s">
        <v>490</v>
      </c>
    </row>
    <row r="239" s="31" customFormat="true" ht="16.5" hidden="false" customHeight="true" outlineLevel="0" collapsed="false">
      <c r="A239" s="24"/>
      <c r="B239" s="25"/>
      <c r="C239" s="206" t="s">
        <v>491</v>
      </c>
      <c r="D239" s="206" t="s">
        <v>121</v>
      </c>
      <c r="E239" s="207" t="s">
        <v>492</v>
      </c>
      <c r="F239" s="208" t="s">
        <v>493</v>
      </c>
      <c r="G239" s="209" t="s">
        <v>472</v>
      </c>
      <c r="H239" s="210" t="n">
        <v>1</v>
      </c>
      <c r="I239" s="211"/>
      <c r="J239" s="212" t="n">
        <f aca="false">ROUND(I239*H239,2)</f>
        <v>0</v>
      </c>
      <c r="K239" s="213"/>
      <c r="L239" s="30"/>
      <c r="M239" s="214"/>
      <c r="N239" s="215" t="s">
        <v>37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473</v>
      </c>
      <c r="AT239" s="218" t="s">
        <v>121</v>
      </c>
      <c r="AU239" s="218" t="s">
        <v>77</v>
      </c>
      <c r="AY239" s="3" t="s">
        <v>11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7</v>
      </c>
      <c r="BK239" s="219" t="n">
        <f aca="false">ROUND(I239*H239,2)</f>
        <v>0</v>
      </c>
      <c r="BL239" s="3" t="s">
        <v>473</v>
      </c>
      <c r="BM239" s="218" t="s">
        <v>494</v>
      </c>
    </row>
    <row r="240" s="31" customFormat="true" ht="24.15" hidden="false" customHeight="true" outlineLevel="0" collapsed="false">
      <c r="A240" s="24"/>
      <c r="B240" s="25"/>
      <c r="C240" s="206" t="s">
        <v>495</v>
      </c>
      <c r="D240" s="206" t="s">
        <v>121</v>
      </c>
      <c r="E240" s="207" t="s">
        <v>496</v>
      </c>
      <c r="F240" s="208" t="s">
        <v>497</v>
      </c>
      <c r="G240" s="209" t="s">
        <v>335</v>
      </c>
      <c r="H240" s="210" t="n">
        <v>20</v>
      </c>
      <c r="I240" s="211"/>
      <c r="J240" s="212" t="n">
        <f aca="false">ROUND(I240*H240,2)</f>
        <v>0</v>
      </c>
      <c r="K240" s="213"/>
      <c r="L240" s="30"/>
      <c r="M240" s="214"/>
      <c r="N240" s="215" t="s">
        <v>37</v>
      </c>
      <c r="O240" s="74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473</v>
      </c>
      <c r="AT240" s="218" t="s">
        <v>121</v>
      </c>
      <c r="AU240" s="218" t="s">
        <v>77</v>
      </c>
      <c r="AY240" s="3" t="s">
        <v>11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77</v>
      </c>
      <c r="BK240" s="219" t="n">
        <f aca="false">ROUND(I240*H240,2)</f>
        <v>0</v>
      </c>
      <c r="BL240" s="3" t="s">
        <v>473</v>
      </c>
      <c r="BM240" s="218" t="s">
        <v>498</v>
      </c>
    </row>
    <row r="241" s="31" customFormat="true" ht="24.15" hidden="false" customHeight="true" outlineLevel="0" collapsed="false">
      <c r="A241" s="24"/>
      <c r="B241" s="25"/>
      <c r="C241" s="206" t="s">
        <v>499</v>
      </c>
      <c r="D241" s="206" t="s">
        <v>121</v>
      </c>
      <c r="E241" s="207" t="s">
        <v>500</v>
      </c>
      <c r="F241" s="208" t="s">
        <v>501</v>
      </c>
      <c r="G241" s="209" t="s">
        <v>472</v>
      </c>
      <c r="H241" s="210" t="n">
        <v>1</v>
      </c>
      <c r="I241" s="211"/>
      <c r="J241" s="212" t="n">
        <f aca="false">ROUND(I241*H241,2)</f>
        <v>0</v>
      </c>
      <c r="K241" s="213"/>
      <c r="L241" s="30"/>
      <c r="M241" s="214"/>
      <c r="N241" s="215" t="s">
        <v>37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473</v>
      </c>
      <c r="AT241" s="218" t="s">
        <v>121</v>
      </c>
      <c r="AU241" s="218" t="s">
        <v>77</v>
      </c>
      <c r="AY241" s="3" t="s">
        <v>11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7</v>
      </c>
      <c r="BK241" s="219" t="n">
        <f aca="false">ROUND(I241*H241,2)</f>
        <v>0</v>
      </c>
      <c r="BL241" s="3" t="s">
        <v>473</v>
      </c>
      <c r="BM241" s="218" t="s">
        <v>502</v>
      </c>
    </row>
    <row r="242" s="31" customFormat="true" ht="21.75" hidden="false" customHeight="true" outlineLevel="0" collapsed="false">
      <c r="A242" s="24"/>
      <c r="B242" s="25"/>
      <c r="C242" s="206" t="s">
        <v>503</v>
      </c>
      <c r="D242" s="206" t="s">
        <v>121</v>
      </c>
      <c r="E242" s="207" t="s">
        <v>504</v>
      </c>
      <c r="F242" s="208" t="s">
        <v>505</v>
      </c>
      <c r="G242" s="209" t="s">
        <v>472</v>
      </c>
      <c r="H242" s="210" t="n">
        <v>1</v>
      </c>
      <c r="I242" s="211"/>
      <c r="J242" s="212" t="n">
        <f aca="false">ROUND(I242*H242,2)</f>
        <v>0</v>
      </c>
      <c r="K242" s="213"/>
      <c r="L242" s="30"/>
      <c r="M242" s="256"/>
      <c r="N242" s="257" t="s">
        <v>37</v>
      </c>
      <c r="O242" s="258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473</v>
      </c>
      <c r="AT242" s="218" t="s">
        <v>121</v>
      </c>
      <c r="AU242" s="218" t="s">
        <v>77</v>
      </c>
      <c r="AY242" s="3" t="s">
        <v>11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7</v>
      </c>
      <c r="BK242" s="219" t="n">
        <f aca="false">ROUND(I242*H242,2)</f>
        <v>0</v>
      </c>
      <c r="BL242" s="3" t="s">
        <v>473</v>
      </c>
      <c r="BM242" s="218" t="s">
        <v>506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1gi6f7rBSFvpUzYCf1u/u3QM8ln6Kipe1DeNA0U2R9ICTC3xnkKV3dxmayWBZk7+7xunUll61o7avmTvQsCcwA==" saltValue="9adFxflfIfULnoY9LYoSq9Xj7Mn1jqUo8Iy9TwozVuqXXSwnlqd2WJst4nB4DJg9v0SlIMiBo7Fls/9VT/E6rg==" spinCount="100000" sheet="true" password="cfc9" objects="true" scenarios="true" formatColumns="false" formatRows="false" autoFilter="false"/>
  <autoFilter ref="C120:K242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507</v>
      </c>
      <c r="H4" s="6"/>
    </row>
    <row r="5" customFormat="false" ht="12" hidden="false" customHeight="true" outlineLevel="0" collapsed="false">
      <c r="B5" s="6"/>
      <c r="C5" s="261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62" t="s">
        <v>15</v>
      </c>
      <c r="D6" s="263" t="s">
        <v>16</v>
      </c>
      <c r="E6" s="263"/>
      <c r="F6" s="263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27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64"/>
      <c r="C9" s="265" t="s">
        <v>53</v>
      </c>
      <c r="D9" s="266" t="s">
        <v>54</v>
      </c>
      <c r="E9" s="266" t="s">
        <v>106</v>
      </c>
      <c r="F9" s="267" t="s">
        <v>508</v>
      </c>
      <c r="G9" s="176"/>
      <c r="H9" s="264"/>
    </row>
    <row r="10" s="31" customFormat="true" ht="26.4" hidden="false" customHeight="true" outlineLevel="0" collapsed="false">
      <c r="A10" s="24"/>
      <c r="B10" s="30"/>
      <c r="C10" s="268" t="s">
        <v>13</v>
      </c>
      <c r="D10" s="268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9" t="s">
        <v>87</v>
      </c>
      <c r="D11" s="270" t="s">
        <v>88</v>
      </c>
      <c r="E11" s="271"/>
      <c r="F11" s="272" t="n">
        <v>3.21</v>
      </c>
      <c r="G11" s="24"/>
      <c r="H11" s="30"/>
    </row>
    <row r="12" s="31" customFormat="true" ht="16.8" hidden="false" customHeight="true" outlineLevel="0" collapsed="false">
      <c r="A12" s="24"/>
      <c r="B12" s="30"/>
      <c r="C12" s="273" t="s">
        <v>87</v>
      </c>
      <c r="D12" s="273" t="s">
        <v>323</v>
      </c>
      <c r="E12" s="3"/>
      <c r="F12" s="274" t="n">
        <v>3.21</v>
      </c>
      <c r="G12" s="24"/>
      <c r="H12" s="30"/>
    </row>
    <row r="13" s="31" customFormat="true" ht="16.8" hidden="false" customHeight="true" outlineLevel="0" collapsed="false">
      <c r="A13" s="24"/>
      <c r="B13" s="30"/>
      <c r="C13" s="275" t="s">
        <v>509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73" t="s">
        <v>320</v>
      </c>
      <c r="D14" s="273" t="s">
        <v>321</v>
      </c>
      <c r="E14" s="3" t="s">
        <v>157</v>
      </c>
      <c r="F14" s="274" t="n">
        <v>3.21</v>
      </c>
      <c r="G14" s="24"/>
      <c r="H14" s="30"/>
    </row>
    <row r="15" s="31" customFormat="true" ht="16.8" hidden="false" customHeight="true" outlineLevel="0" collapsed="false">
      <c r="A15" s="24"/>
      <c r="B15" s="30"/>
      <c r="C15" s="273" t="s">
        <v>301</v>
      </c>
      <c r="D15" s="273" t="s">
        <v>302</v>
      </c>
      <c r="E15" s="3" t="s">
        <v>157</v>
      </c>
      <c r="F15" s="274" t="n">
        <v>4.565</v>
      </c>
      <c r="G15" s="24"/>
      <c r="H15" s="30"/>
    </row>
    <row r="16" s="31" customFormat="true" ht="16.8" hidden="false" customHeight="true" outlineLevel="0" collapsed="false">
      <c r="A16" s="24"/>
      <c r="B16" s="30"/>
      <c r="C16" s="273" t="s">
        <v>306</v>
      </c>
      <c r="D16" s="273" t="s">
        <v>307</v>
      </c>
      <c r="E16" s="3" t="s">
        <v>157</v>
      </c>
      <c r="F16" s="274" t="n">
        <v>41.085</v>
      </c>
      <c r="G16" s="24"/>
      <c r="H16" s="30"/>
    </row>
    <row r="17" s="31" customFormat="true" ht="16.8" hidden="false" customHeight="true" outlineLevel="0" collapsed="false">
      <c r="A17" s="24"/>
      <c r="B17" s="30"/>
      <c r="C17" s="269" t="s">
        <v>79</v>
      </c>
      <c r="D17" s="270" t="s">
        <v>80</v>
      </c>
      <c r="E17" s="271"/>
      <c r="F17" s="272" t="n">
        <v>1.355</v>
      </c>
      <c r="G17" s="24"/>
      <c r="H17" s="30"/>
    </row>
    <row r="18" s="31" customFormat="true" ht="16.8" hidden="false" customHeight="true" outlineLevel="0" collapsed="false">
      <c r="A18" s="24"/>
      <c r="B18" s="30"/>
      <c r="C18" s="273" t="s">
        <v>79</v>
      </c>
      <c r="D18" s="273" t="s">
        <v>314</v>
      </c>
      <c r="E18" s="3"/>
      <c r="F18" s="274" t="n">
        <v>1.355</v>
      </c>
      <c r="G18" s="24"/>
      <c r="H18" s="30"/>
    </row>
    <row r="19" s="31" customFormat="true" ht="16.8" hidden="false" customHeight="true" outlineLevel="0" collapsed="false">
      <c r="A19" s="24"/>
      <c r="B19" s="30"/>
      <c r="C19" s="275" t="s">
        <v>509</v>
      </c>
      <c r="D19" s="24"/>
      <c r="E19" s="24"/>
      <c r="F19" s="24"/>
      <c r="G19" s="24"/>
      <c r="H19" s="30"/>
    </row>
    <row r="20" s="31" customFormat="true" ht="12.8" hidden="false" customHeight="false" outlineLevel="0" collapsed="false">
      <c r="A20" s="24"/>
      <c r="B20" s="30"/>
      <c r="C20" s="273" t="s">
        <v>311</v>
      </c>
      <c r="D20" s="273" t="s">
        <v>312</v>
      </c>
      <c r="E20" s="3" t="s">
        <v>157</v>
      </c>
      <c r="F20" s="274" t="n">
        <v>1.355</v>
      </c>
      <c r="G20" s="24"/>
      <c r="H20" s="30"/>
    </row>
    <row r="21" s="31" customFormat="true" ht="16.8" hidden="false" customHeight="true" outlineLevel="0" collapsed="false">
      <c r="A21" s="24"/>
      <c r="B21" s="30"/>
      <c r="C21" s="273" t="s">
        <v>301</v>
      </c>
      <c r="D21" s="273" t="s">
        <v>302</v>
      </c>
      <c r="E21" s="3" t="s">
        <v>157</v>
      </c>
      <c r="F21" s="274" t="n">
        <v>4.565</v>
      </c>
      <c r="G21" s="24"/>
      <c r="H21" s="30"/>
    </row>
    <row r="22" s="31" customFormat="true" ht="16.8" hidden="false" customHeight="true" outlineLevel="0" collapsed="false">
      <c r="A22" s="24"/>
      <c r="B22" s="30"/>
      <c r="C22" s="273" t="s">
        <v>306</v>
      </c>
      <c r="D22" s="273" t="s">
        <v>307</v>
      </c>
      <c r="E22" s="3" t="s">
        <v>157</v>
      </c>
      <c r="F22" s="274" t="n">
        <v>41.085</v>
      </c>
      <c r="G22" s="24"/>
      <c r="H22" s="30"/>
    </row>
    <row r="23" s="31" customFormat="true" ht="16.8" hidden="false" customHeight="true" outlineLevel="0" collapsed="false">
      <c r="A23" s="24"/>
      <c r="B23" s="30"/>
      <c r="C23" s="269" t="s">
        <v>83</v>
      </c>
      <c r="D23" s="270" t="s">
        <v>84</v>
      </c>
      <c r="E23" s="271"/>
      <c r="F23" s="272" t="n">
        <v>0.23</v>
      </c>
      <c r="G23" s="24"/>
      <c r="H23" s="30"/>
    </row>
    <row r="24" s="31" customFormat="true" ht="16.8" hidden="false" customHeight="true" outlineLevel="0" collapsed="false">
      <c r="A24" s="24"/>
      <c r="B24" s="30"/>
      <c r="C24" s="273" t="s">
        <v>83</v>
      </c>
      <c r="D24" s="273" t="s">
        <v>85</v>
      </c>
      <c r="E24" s="3"/>
      <c r="F24" s="274" t="n">
        <v>0.23</v>
      </c>
      <c r="G24" s="24"/>
      <c r="H24" s="30"/>
    </row>
    <row r="25" s="31" customFormat="true" ht="16.8" hidden="false" customHeight="true" outlineLevel="0" collapsed="false">
      <c r="A25" s="24"/>
      <c r="B25" s="30"/>
      <c r="C25" s="275" t="s">
        <v>509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273" t="s">
        <v>316</v>
      </c>
      <c r="D26" s="273" t="s">
        <v>317</v>
      </c>
      <c r="E26" s="3" t="s">
        <v>157</v>
      </c>
      <c r="F26" s="274" t="n">
        <v>0.23</v>
      </c>
      <c r="G26" s="24"/>
      <c r="H26" s="30"/>
    </row>
    <row r="27" s="31" customFormat="true" ht="16.8" hidden="false" customHeight="true" outlineLevel="0" collapsed="false">
      <c r="A27" s="24"/>
      <c r="B27" s="30"/>
      <c r="C27" s="273" t="s">
        <v>292</v>
      </c>
      <c r="D27" s="273" t="s">
        <v>293</v>
      </c>
      <c r="E27" s="3" t="s">
        <v>157</v>
      </c>
      <c r="F27" s="274" t="n">
        <v>0.23</v>
      </c>
      <c r="G27" s="24"/>
      <c r="H27" s="30"/>
    </row>
    <row r="28" s="31" customFormat="true" ht="16.8" hidden="false" customHeight="true" outlineLevel="0" collapsed="false">
      <c r="A28" s="24"/>
      <c r="B28" s="30"/>
      <c r="C28" s="273" t="s">
        <v>296</v>
      </c>
      <c r="D28" s="273" t="s">
        <v>297</v>
      </c>
      <c r="E28" s="3" t="s">
        <v>157</v>
      </c>
      <c r="F28" s="274" t="n">
        <v>2.07</v>
      </c>
      <c r="G28" s="24"/>
      <c r="H28" s="30"/>
    </row>
    <row r="29" s="31" customFormat="true" ht="7.45" hidden="false" customHeight="true" outlineLevel="0" collapsed="false">
      <c r="A29" s="24"/>
      <c r="B29" s="151"/>
      <c r="C29" s="152"/>
      <c r="D29" s="152"/>
      <c r="E29" s="152"/>
      <c r="F29" s="152"/>
      <c r="G29" s="152"/>
      <c r="H29" s="30"/>
    </row>
    <row r="30" s="31" customFormat="true" ht="12.8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</sheetData>
  <sheetProtection algorithmName="SHA-512" hashValue="mC4V/iy8TRZCm3jgNjCtKvzIOXXSrzq7GLY5+QPqF2qB5LGbcFTPkPTIsJknWvFlyp26bfRCx5du/Zb47NOy+w==" saltValue="lGQZjjyBRm6+ijn7FyAQCeMJXagICz+a8/wyrHWbYyDt35fCg0H4/Dk17OW5B5B1vB01g+r9/wnnHZUC/zQ8Rg==" spinCount="100000" sheet="true" password="cfc9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7:32:20Z</dcterms:created>
  <dc:creator>PRACOVNA-2015\PRACOVNA</dc:creator>
  <dc:description/>
  <dc:language>en-US</dc:language>
  <cp:lastModifiedBy>PRACOVNA-2015\PRACOVNA</cp:lastModifiedBy>
  <dcterms:modified xsi:type="dcterms:W3CDTF">2022-09-30T07:32:26Z</dcterms:modified>
  <cp:revision>0</cp:revision>
  <dc:subject/>
  <dc:title/>
</cp:coreProperties>
</file>