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y účastní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podpisu smlouvy o dílo do doby prokazatelného předání průzkumů zadavate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6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výzvy zadavatele do doby prokazatelného předání DVSP zadavateli, přičemž v této době bude povinně zahrnuta doba 40 dní (30 zákonných dnů + 10 dní rezerva) na zajištění všech souhlasných stanovisek dotčených subjektů a dotčených orgánů státní správy a správců sítí včetně zajištění příslušného rozhodnutí stavebního úřadu. Překročí-li řízení oněch 40 dnů a toto překročení nezavinil dodavatel, bude dodavatel oprávněn prodloužit dobu plnění o toto nezaviněné mešk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8</xdr:rowOff>
              </xdr:from>
              <xdr:to>
                <xdr:col>6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Doba od výzvy zadavatele do doby prokazatelného předání DPS zadavate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</xdr:rowOff>
              </xdr:from>
              <xdr:to>
                <xdr:col>6</xdr:col>
                <xdr:colOff>34</xdr:colOff>
                <xdr:row>26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cena v Kč bez DPH /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</xdr:row>
                <xdr:rowOff>7</xdr:rowOff>
              </xdr:from>
              <xdr:to>
                <xdr:col>5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Uvede se počet km z místa výjezdu (např. sídlo účastníka, pobočka účastníka, atd.) do místa plnění a zpět, takto stanovený počet km je pak stanoven jako maximální přípustný pro následnou fakturaci. Fakturace bude probíhat na základě skutečně ujetých k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6</xdr:col>
                <xdr:colOff>9</xdr:colOff>
                <xdr:row>13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130 hodin (106 hodin v rámci stavby a 24 hodin v rámci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6</xdr:row>
                <xdr:rowOff>10</xdr:rowOff>
              </xdr:from>
              <xdr:to>
                <xdr:col>8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Zadávací podmínka:
</t>
        </r>
        <r>
          <rPr>
            <sz val="9"/>
            <color rgb="FF000000"/>
            <rFont val="Tahoma"/>
            <family val="2"/>
            <charset val="238"/>
          </rPr>
          <t xml:space="preserve">Pro modelový příklad se předpokládá 65 cest k zadavateli (53 cest na stavbu vzhledem k týdenním kontrolním dnům a plnění cca 12 měsíců + 12 mimořádných cest k projednání se zadavatel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9</xdr:colOff>
                <xdr:row>7</xdr:row>
                <xdr:rowOff>9</xdr:rowOff>
              </xdr:from>
              <xdr:to>
                <xdr:col>9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t xml:space="preserve">Cenový model pro výpočet nabídkové ceny účastníka [70%]:</t>
  </si>
  <si>
    <t xml:space="preserve">Dílčí část předmětu veřejné zakázky:</t>
  </si>
  <si>
    <t xml:space="preserve">Nabídka účastníka za jednotku:</t>
  </si>
  <si>
    <t xml:space="preserve">Cena celkem za dílčí část:</t>
  </si>
  <si>
    <t xml:space="preserve">Část 1 - Průzkumy</t>
  </si>
  <si>
    <t xml:space="preserve">Část 2 - DVSP</t>
  </si>
  <si>
    <t xml:space="preserve">Část 3 - IČ DVSP</t>
  </si>
  <si>
    <t xml:space="preserve">Část 4 - DPS</t>
  </si>
  <si>
    <t xml:space="preserve">Část 5 - Modelový příklad k AD</t>
  </si>
  <si>
    <t xml:space="preserve">Hodinová sazba výkonu / za ztrátu času [Kč/hod.]</t>
  </si>
  <si>
    <t xml:space="preserve">[Uvedená hodinová sazba v Kč/hod. se uvede do Doplňkových služeb na objednávku v Příloze č. 1 SoD]</t>
  </si>
  <si>
    <t xml:space="preserve">Cestovné [Kč/km a počet km]</t>
  </si>
  <si>
    <t xml:space="preserve">[Uvedené cestovné v Kč/km se uvede do Doplňkových služeb na objednávku v Příloze č. 1 SoD]</t>
  </si>
  <si>
    <t xml:space="preserve">CELKOVÁ NABÍDKOVÁ CENA BEZ DPH:</t>
  </si>
  <si>
    <t xml:space="preserve">[Tato hodnota se uvede do krycího listu, tato hodnota bude hodnocena]</t>
  </si>
  <si>
    <t xml:space="preserve">VYČÍSLENÍ VÝŠE DPH:</t>
  </si>
  <si>
    <t xml:space="preserve">[Tato hodnota se uvede do krycího listu]</t>
  </si>
  <si>
    <t xml:space="preserve">CELKOVÁ NABÍDKOVÁ CENA VČ. DPH:</t>
  </si>
  <si>
    <t xml:space="preserve">NABÍDKOVÁ CENA BEZ DPH ZA ČÁST 1 AŽ 4:</t>
  </si>
  <si>
    <t xml:space="preserve">[Kontrolní výpočet - tato hodnota se uvede do čl. IV. odst. 1 SoD a do řádku CENA CELKEM v Příloze č. 1 SoD]</t>
  </si>
  <si>
    <t xml:space="preserve">VYČÍSLENÍ VÝŠE DPH ZA DÍLČÍ ČÁST 1 AŽ 4:</t>
  </si>
  <si>
    <t xml:space="preserve">CELKOVÁ NABÍDKOVÁ CENA VČ. DPH ZA DÍLČÍ ČÁST 1 AŽ 4:</t>
  </si>
  <si>
    <t xml:space="preserve">Výpočet celkové doby projekčních prací [15%]:</t>
  </si>
  <si>
    <t xml:space="preserve">Dílčí část předmětu plnění:</t>
  </si>
  <si>
    <t xml:space="preserve">Nabídka účastníka:</t>
  </si>
  <si>
    <t xml:space="preserve">Celkem dnů za dílčí část:</t>
  </si>
  <si>
    <r>
      <rPr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Průzkumy</t>
    </r>
  </si>
  <si>
    <t xml:space="preserve">[Tato hodnota se uvede do čl. III. odst. 1 písm. b) SoD]</t>
  </si>
  <si>
    <r>
      <rPr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= DVSP</t>
    </r>
  </si>
  <si>
    <t xml:space="preserve">[Tato hodnota se uvede do čl. III. odst. 1 písm. c) SoD]</t>
  </si>
  <si>
    <r>
      <rPr>
        <sz val="11"/>
        <color rgb="FF000000"/>
        <rFont val="Calibri"/>
        <family val="2"/>
        <charset val="238"/>
      </rPr>
      <t xml:space="preserve">T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= DPS</t>
    </r>
  </si>
  <si>
    <t xml:space="preserve">[Tato hodnota se uvede do čl. III. odst. 1 písm. d) SoD]</t>
  </si>
  <si>
    <t xml:space="preserve">CELKOVÁ DOBA PROJEKČNÍCH PRACÍ:</t>
  </si>
  <si>
    <t xml:space="preserve">!!! Zadávací podmínka zadavatele: Zadavatel upozorňuje účastníka, že uvedení chybných hodnot nebo v rozporu s výše uvedeným, povede k vyloučení účastníka z předmětného zadávacího řízení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&quot; km&quot;"/>
    <numFmt numFmtId="167" formatCode="0&quot; dnů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7.34"/>
    <col collapsed="false" customWidth="true" hidden="false" outlineLevel="0" max="3" min="3" style="0" width="44.88"/>
    <col collapsed="false" customWidth="true" hidden="false" outlineLevel="0" max="5" min="4" style="0" width="14.44"/>
    <col collapsed="false" customWidth="true" hidden="false" outlineLevel="0" max="6" min="6" style="0" width="23.5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25" hidden="false" customHeight="false" outlineLevel="0" collapsed="false">
      <c r="B3" s="2" t="s">
        <v>1</v>
      </c>
      <c r="C3" s="2"/>
      <c r="D3" s="3" t="s">
        <v>2</v>
      </c>
      <c r="E3" s="3"/>
      <c r="F3" s="4" t="s">
        <v>3</v>
      </c>
    </row>
    <row r="4" customFormat="false" ht="14.25" hidden="false" customHeight="false" outlineLevel="0" collapsed="false">
      <c r="B4" s="5" t="s">
        <v>4</v>
      </c>
      <c r="C4" s="5"/>
      <c r="D4" s="6"/>
      <c r="E4" s="6"/>
      <c r="F4" s="7" t="n">
        <f aca="false">+D4</f>
        <v>0</v>
      </c>
    </row>
    <row r="5" customFormat="false" ht="14.25" hidden="false" customHeight="false" outlineLevel="0" collapsed="false">
      <c r="B5" s="8" t="s">
        <v>5</v>
      </c>
      <c r="C5" s="9"/>
      <c r="D5" s="6"/>
      <c r="E5" s="6"/>
      <c r="F5" s="7" t="n">
        <f aca="false">+D5</f>
        <v>0</v>
      </c>
    </row>
    <row r="6" customFormat="false" ht="14.25" hidden="false" customHeight="false" outlineLevel="0" collapsed="false">
      <c r="B6" s="8" t="s">
        <v>6</v>
      </c>
      <c r="C6" s="9"/>
      <c r="D6" s="6"/>
      <c r="E6" s="6"/>
      <c r="F6" s="7" t="n">
        <f aca="false">+D6</f>
        <v>0</v>
      </c>
    </row>
    <row r="7" customFormat="false" ht="14.25" hidden="false" customHeight="false" outlineLevel="0" collapsed="false">
      <c r="B7" s="10" t="s">
        <v>7</v>
      </c>
      <c r="C7" s="10"/>
      <c r="D7" s="6"/>
      <c r="E7" s="6"/>
      <c r="F7" s="7" t="n">
        <f aca="false">+D7</f>
        <v>0</v>
      </c>
    </row>
    <row r="8" customFormat="false" ht="14.25" hidden="false" customHeight="false" outlineLevel="0" collapsed="false">
      <c r="B8" s="11" t="s">
        <v>8</v>
      </c>
      <c r="C8" s="12" t="s">
        <v>9</v>
      </c>
      <c r="D8" s="6"/>
      <c r="E8" s="6"/>
      <c r="F8" s="7" t="n">
        <f aca="false">+D8*130</f>
        <v>0</v>
      </c>
      <c r="G8" s="13" t="s">
        <v>10</v>
      </c>
    </row>
    <row r="9" customFormat="false" ht="15" hidden="false" customHeight="false" outlineLevel="0" collapsed="false">
      <c r="B9" s="11"/>
      <c r="C9" s="14" t="s">
        <v>11</v>
      </c>
      <c r="D9" s="15"/>
      <c r="E9" s="16"/>
      <c r="F9" s="17" t="n">
        <f aca="false">+(D9*E9)*65</f>
        <v>0</v>
      </c>
      <c r="G9" s="13" t="s">
        <v>12</v>
      </c>
    </row>
    <row r="10" customFormat="false" ht="14.25" hidden="false" customHeight="false" outlineLevel="0" collapsed="false">
      <c r="C10" s="18" t="s">
        <v>13</v>
      </c>
      <c r="D10" s="18"/>
      <c r="E10" s="18"/>
      <c r="F10" s="19" t="n">
        <f aca="false">SUM(F4:F9)</f>
        <v>0</v>
      </c>
      <c r="G10" s="13" t="s">
        <v>14</v>
      </c>
    </row>
    <row r="11" customFormat="false" ht="14.25" hidden="false" customHeight="false" outlineLevel="0" collapsed="false">
      <c r="C11" s="20" t="s">
        <v>15</v>
      </c>
      <c r="D11" s="20"/>
      <c r="E11" s="20"/>
      <c r="F11" s="21" t="n">
        <f aca="false">+F10*0.21</f>
        <v>0</v>
      </c>
      <c r="G11" s="13" t="s">
        <v>16</v>
      </c>
    </row>
    <row r="12" customFormat="false" ht="15" hidden="false" customHeight="false" outlineLevel="0" collapsed="false">
      <c r="C12" s="22" t="s">
        <v>17</v>
      </c>
      <c r="D12" s="22"/>
      <c r="E12" s="22"/>
      <c r="F12" s="23" t="n">
        <f aca="false">+F10+F11</f>
        <v>0</v>
      </c>
      <c r="G12" s="13" t="s">
        <v>16</v>
      </c>
    </row>
    <row r="13" customFormat="false" ht="15" hidden="false" customHeight="false" outlineLevel="0" collapsed="false">
      <c r="G13" s="13"/>
    </row>
    <row r="14" customFormat="false" ht="14.25" hidden="false" customHeight="false" outlineLevel="0" collapsed="false">
      <c r="C14" s="18" t="s">
        <v>18</v>
      </c>
      <c r="D14" s="18"/>
      <c r="E14" s="18"/>
      <c r="F14" s="19" t="n">
        <f aca="false">SUM(F4:F7)</f>
        <v>0</v>
      </c>
      <c r="G14" s="13" t="s">
        <v>19</v>
      </c>
    </row>
    <row r="15" customFormat="false" ht="14.25" hidden="false" customHeight="false" outlineLevel="0" collapsed="false">
      <c r="C15" s="20" t="s">
        <v>20</v>
      </c>
      <c r="D15" s="20"/>
      <c r="E15" s="20"/>
      <c r="F15" s="21" t="n">
        <f aca="false">+F14*0.21</f>
        <v>0</v>
      </c>
      <c r="G15" s="13" t="s">
        <v>19</v>
      </c>
    </row>
    <row r="16" customFormat="false" ht="15" hidden="false" customHeight="false" outlineLevel="0" collapsed="false">
      <c r="C16" s="22" t="s">
        <v>21</v>
      </c>
      <c r="D16" s="22"/>
      <c r="E16" s="22"/>
      <c r="F16" s="23" t="n">
        <f aca="false">+F14+F15</f>
        <v>0</v>
      </c>
      <c r="G16" s="13" t="s">
        <v>19</v>
      </c>
    </row>
    <row r="17" customFormat="false" ht="14.25" hidden="false" customHeight="false" outlineLevel="0" collapsed="false">
      <c r="C17" s="24"/>
      <c r="D17" s="24"/>
      <c r="E17" s="24"/>
    </row>
    <row r="18" customFormat="false" ht="14.25" hidden="false" customHeight="false" outlineLevel="0" collapsed="false">
      <c r="C18" s="24"/>
      <c r="D18" s="24"/>
      <c r="E18" s="24"/>
    </row>
    <row r="19" customFormat="false" ht="15" hidden="false" customHeight="false" outlineLevel="0" collapsed="false"/>
    <row r="20" customFormat="false" ht="15" hidden="false" customHeight="false" outlineLevel="0" collapsed="false">
      <c r="B20" s="1" t="s">
        <v>22</v>
      </c>
      <c r="C20" s="1"/>
      <c r="D20" s="1"/>
      <c r="E20" s="1"/>
      <c r="F20" s="1"/>
    </row>
    <row r="21" customFormat="false" ht="14.25" hidden="false" customHeight="false" outlineLevel="0" collapsed="false">
      <c r="B21" s="25" t="s">
        <v>23</v>
      </c>
      <c r="C21" s="26"/>
      <c r="D21" s="3" t="s">
        <v>24</v>
      </c>
      <c r="E21" s="3"/>
      <c r="F21" s="4" t="s">
        <v>25</v>
      </c>
    </row>
    <row r="22" customFormat="false" ht="15" hidden="false" customHeight="false" outlineLevel="0" collapsed="false">
      <c r="B22" s="10" t="s">
        <v>26</v>
      </c>
      <c r="C22" s="10"/>
      <c r="D22" s="27"/>
      <c r="E22" s="27"/>
      <c r="F22" s="28" t="n">
        <f aca="false">+D22</f>
        <v>0</v>
      </c>
      <c r="G22" s="13" t="s">
        <v>27</v>
      </c>
    </row>
    <row r="23" customFormat="false" ht="15" hidden="false" customHeight="false" outlineLevel="0" collapsed="false">
      <c r="B23" s="10" t="s">
        <v>28</v>
      </c>
      <c r="C23" s="10"/>
      <c r="D23" s="27"/>
      <c r="E23" s="27"/>
      <c r="F23" s="28" t="n">
        <f aca="false">+D23</f>
        <v>0</v>
      </c>
      <c r="G23" s="13" t="s">
        <v>29</v>
      </c>
    </row>
    <row r="24" customFormat="false" ht="15.75" hidden="false" customHeight="false" outlineLevel="0" collapsed="false">
      <c r="B24" s="29" t="s">
        <v>30</v>
      </c>
      <c r="C24" s="29"/>
      <c r="D24" s="30"/>
      <c r="E24" s="30"/>
      <c r="F24" s="31" t="n">
        <f aca="false">+D24</f>
        <v>0</v>
      </c>
      <c r="G24" s="13" t="s">
        <v>31</v>
      </c>
    </row>
    <row r="25" customFormat="false" ht="15" hidden="false" customHeight="false" outlineLevel="0" collapsed="false">
      <c r="C25" s="32" t="s">
        <v>32</v>
      </c>
      <c r="D25" s="32"/>
      <c r="E25" s="32"/>
      <c r="F25" s="33" t="n">
        <f aca="false">SUM(F22:F24)</f>
        <v>0</v>
      </c>
      <c r="G25" s="13" t="s">
        <v>14</v>
      </c>
    </row>
    <row r="26" customFormat="false" ht="14.25" hidden="false" customHeight="false" outlineLevel="0" collapsed="false">
      <c r="C26" s="24"/>
      <c r="D26" s="24"/>
      <c r="E26" s="24"/>
    </row>
    <row r="27" customFormat="false" ht="14.25" hidden="false" customHeight="false" outlineLevel="0" collapsed="false">
      <c r="C27" s="24"/>
      <c r="D27" s="24"/>
      <c r="E27" s="24"/>
    </row>
    <row r="29" customFormat="false" ht="14.25" hidden="false" customHeight="false" outlineLevel="0" collapsed="false">
      <c r="B29" s="34" t="s">
        <v>33</v>
      </c>
    </row>
  </sheetData>
  <sheetProtection algorithmName="SHA-512" hashValue="UGEp4j7811TD70MRUpUBfhIg5IAFkVa89FV3oQH5BqsJsUuxu4mnQc6AUrM5BbnkpqWvF98bcMTJk/PFEr0rkA==" saltValue="CJX0y8gPpk83egBvlFWTsQ==" spinCount="100000" sheet="true" objects="true" scenarios="true"/>
  <mergeCells count="26">
    <mergeCell ref="B2:F2"/>
    <mergeCell ref="B3:C3"/>
    <mergeCell ref="D3:E3"/>
    <mergeCell ref="B4:C4"/>
    <mergeCell ref="D4:E4"/>
    <mergeCell ref="D5:E5"/>
    <mergeCell ref="D6:E6"/>
    <mergeCell ref="B7:C7"/>
    <mergeCell ref="D7:E7"/>
    <mergeCell ref="B8:B9"/>
    <mergeCell ref="D8:E8"/>
    <mergeCell ref="C10:E10"/>
    <mergeCell ref="C11:E11"/>
    <mergeCell ref="C12:E12"/>
    <mergeCell ref="C14:E14"/>
    <mergeCell ref="C15:E15"/>
    <mergeCell ref="C16:E16"/>
    <mergeCell ref="B20:F20"/>
    <mergeCell ref="D21:E21"/>
    <mergeCell ref="B22:C22"/>
    <mergeCell ref="D22:E22"/>
    <mergeCell ref="B23:C23"/>
    <mergeCell ref="D23:E23"/>
    <mergeCell ref="B24:C24"/>
    <mergeCell ref="D24:E24"/>
    <mergeCell ref="C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06:19Z</dcterms:created>
  <dc:creator>Dimi3</dc:creator>
  <dc:description/>
  <dc:language>en-US</dc:language>
  <cp:lastModifiedBy>Filip Haferník</cp:lastModifiedBy>
  <dcterms:modified xsi:type="dcterms:W3CDTF">2022-09-08T09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