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-01 - Bourací práce" sheetId="2" state="visible" r:id="rId3"/>
    <sheet name="SO-02 - Architektonicko-s..." sheetId="3" state="visible" r:id="rId4"/>
    <sheet name="Pokyny pro vyplnění" sheetId="4" state="visible" r:id="rId5"/>
  </sheets>
  <definedNames>
    <definedName function="false" hidden="false" localSheetId="3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7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SO-01 - Bourací práce'!$C$4:$J$39,'SO-01 - Bourací práce'!$C$45:$J$70,'SO-01 - Bourací práce'!$C$76:$K$270</definedName>
    <definedName function="false" hidden="false" localSheetId="1" name="_xlnm.Print_Titles" vbProcedure="false">'SO-01 - Bourací práce'!$88:$88</definedName>
    <definedName function="false" hidden="true" localSheetId="1" name="_xlnm._FilterDatabase" vbProcedure="false">'SO-01 - Bourací práce'!$C$88:$K$270</definedName>
    <definedName function="false" hidden="false" localSheetId="2" name="_xlnm.Print_Area" vbProcedure="false">'SO-02 - Architektonicko-s...'!$C$4:$J$39,'SO-02 - Architektonicko-s...'!$C$45:$J$84,'SO-02 - Architektonicko-s...'!$C$90:$K$723</definedName>
    <definedName function="false" hidden="false" localSheetId="2" name="_xlnm.Print_Titles" vbProcedure="false">'SO-02 - Architektonicko-s...'!$102:$102</definedName>
    <definedName function="false" hidden="true" localSheetId="2" name="_xlnm._FilterDatabase" vbProcedure="false">'SO-02 - Architektonicko-s...'!$C$102:$K$723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705" uniqueCount="1407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83e0c040-2044-4d5e-9b37-eeda2cafc33e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10725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Projektová dokumentace opravy terasy nad garážemi</t>
  </si>
  <si>
    <t xml:space="preserve">KSO:</t>
  </si>
  <si>
    <t xml:space="preserve">CC-CZ:</t>
  </si>
  <si>
    <t xml:space="preserve">Místo:</t>
  </si>
  <si>
    <t xml:space="preserve">Bytový dům Eliška - Náměstí Přemyslovců 8/21</t>
  </si>
  <si>
    <t xml:space="preserve">Datum:</t>
  </si>
  <si>
    <t xml:space="preserve">12. 9. 2022</t>
  </si>
  <si>
    <t xml:space="preserve">Zadavatel:</t>
  </si>
  <si>
    <t xml:space="preserve">IČ:</t>
  </si>
  <si>
    <t xml:space="preserve">00239500</t>
  </si>
  <si>
    <t xml:space="preserve">Město Nymburk</t>
  </si>
  <si>
    <t xml:space="preserve">DIČ:</t>
  </si>
  <si>
    <t xml:space="preserve">Uchazeč:</t>
  </si>
  <si>
    <t xml:space="preserve">Vyplň údaj</t>
  </si>
  <si>
    <t xml:space="preserve">Projektant:</t>
  </si>
  <si>
    <t xml:space="preserve">27642411</t>
  </si>
  <si>
    <t xml:space="preserve">DEKPROJEKT s.r.o.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-01</t>
  </si>
  <si>
    <t xml:space="preserve">Bourací práce</t>
  </si>
  <si>
    <t xml:space="preserve">STA</t>
  </si>
  <si>
    <t xml:space="preserve">1</t>
  </si>
  <si>
    <t xml:space="preserve">{528cdd55-e9a5-4f1d-8809-eeead2df6d0d}</t>
  </si>
  <si>
    <t xml:space="preserve">2</t>
  </si>
  <si>
    <t xml:space="preserve">SO-02</t>
  </si>
  <si>
    <t xml:space="preserve">Architektonicko-stavební část</t>
  </si>
  <si>
    <t xml:space="preserve">{af95b695-ba87-43aa-ac7e-7e9ca7b53ad1}</t>
  </si>
  <si>
    <t xml:space="preserve">KRYCÍ LIST SOUPISU PRACÍ</t>
  </si>
  <si>
    <t xml:space="preserve">Objekt:</t>
  </si>
  <si>
    <t xml:space="preserve">SO-01 - Bourací práce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PSV - Práce a dodávky PSV</t>
  </si>
  <si>
    <t xml:space="preserve">    712 - Povlakové krytiny</t>
  </si>
  <si>
    <t xml:space="preserve">    721 - Zdravotechnika - vnitřní kanalizace</t>
  </si>
  <si>
    <t xml:space="preserve">    741 - Elektroinstalace - silnoproud</t>
  </si>
  <si>
    <t xml:space="preserve">    772 - Podlahy z kamene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21112003</t>
  </si>
  <si>
    <t xml:space="preserve">Sejmutí ornice ručně při souvislé ploše, tl. vrstvy do 200 mm</t>
  </si>
  <si>
    <t xml:space="preserve">m2</t>
  </si>
  <si>
    <t xml:space="preserve">CS ÚRS 2022 02</t>
  </si>
  <si>
    <t xml:space="preserve">4</t>
  </si>
  <si>
    <t xml:space="preserve">1617593198</t>
  </si>
  <si>
    <t xml:space="preserve">Online PSC</t>
  </si>
  <si>
    <t xml:space="preserve">https://podminky.urs.cz/item/CS_URS_2022_02/121112003</t>
  </si>
  <si>
    <t xml:space="preserve">VV</t>
  </si>
  <si>
    <t xml:space="preserve">původní stav - SZ část</t>
  </si>
  <si>
    <t xml:space="preserve">12,8</t>
  </si>
  <si>
    <t xml:space="preserve">113106123</t>
  </si>
  <si>
    <t xml:space="preserve">Rozebrání dlažeb komunikací pro pěší s přemístěním hmot na skládku na vzdálenost do 3 m nebo s naložením na dopravní prostředek s ložem z kameniva nebo živice a s jakoukoliv výplní spár ručně ze zámkové dlažby</t>
  </si>
  <si>
    <t xml:space="preserve">1912537551</t>
  </si>
  <si>
    <t xml:space="preserve">https://podminky.urs.cz/item/CS_URS_2022_02/113106123</t>
  </si>
  <si>
    <t xml:space="preserve">skladba S1</t>
  </si>
  <si>
    <t xml:space="preserve">1253,8</t>
  </si>
  <si>
    <t xml:space="preserve">odečet velkoformátu</t>
  </si>
  <si>
    <t xml:space="preserve">-69,8</t>
  </si>
  <si>
    <t xml:space="preserve">detail E</t>
  </si>
  <si>
    <t xml:space="preserve">0,5*33,62</t>
  </si>
  <si>
    <t xml:space="preserve">Součet</t>
  </si>
  <si>
    <t xml:space="preserve">3</t>
  </si>
  <si>
    <t xml:space="preserve">113106121</t>
  </si>
  <si>
    <t xml:space="preserve">Rozebrání dlažeb komunikací pro pěší s přemístěním hmot na skládku na vzdálenost do 3 m nebo s naložením na dopravní prostředek s ložem z kameniva nebo živice a s jakoukoliv výplní spár ručně z betonových nebo kameninových dlaždic, desek nebo tvarovek</t>
  </si>
  <si>
    <t xml:space="preserve">1292873023</t>
  </si>
  <si>
    <t xml:space="preserve">https://podminky.urs.cz/item/CS_URS_2022_02/113106121</t>
  </si>
  <si>
    <t xml:space="preserve">dmtž velkoformátové dlažby</t>
  </si>
  <si>
    <t xml:space="preserve">27,7</t>
  </si>
  <si>
    <t xml:space="preserve">3,34*12,61</t>
  </si>
  <si>
    <t xml:space="preserve">113107011</t>
  </si>
  <si>
    <t xml:space="preserve">Odstranění podkladů nebo krytů při překopech inženýrských sítí s přemístěním hmot na skládku ve vzdálenosti do 3 m nebo s naložením na dopravní prostředek ručně z kameniva těženého, o tl. vrstvy do 100 mm</t>
  </si>
  <si>
    <t xml:space="preserve">-539144842</t>
  </si>
  <si>
    <t xml:space="preserve">https://podminky.urs.cz/item/CS_URS_2022_02/113107011</t>
  </si>
  <si>
    <t xml:space="preserve">skladba S1 - pískový podsyp 40-80 mm</t>
  </si>
  <si>
    <t xml:space="preserve">5</t>
  </si>
  <si>
    <t xml:space="preserve">113106141</t>
  </si>
  <si>
    <t xml:space="preserve">Rozebrání dlažeb komunikací pro pěší s přemístěním hmot na skládku na vzdálenost do 3 m nebo s naložením na dopravní prostředek s ložem z kameniva nebo živice a s jakoukoliv výplní spár strojně plochy jednotlivě přes 50 m2 z mozaiky</t>
  </si>
  <si>
    <t xml:space="preserve">-83437479</t>
  </si>
  <si>
    <t xml:space="preserve">https://podminky.urs.cz/item/CS_URS_2022_02/113106141</t>
  </si>
  <si>
    <t xml:space="preserve">skladba S2</t>
  </si>
  <si>
    <t xml:space="preserve">327,7</t>
  </si>
  <si>
    <t xml:space="preserve">z toho zatravněno</t>
  </si>
  <si>
    <t xml:space="preserve">-(52,9+76+10,6)</t>
  </si>
  <si>
    <t xml:space="preserve">6</t>
  </si>
  <si>
    <t xml:space="preserve">113107512</t>
  </si>
  <si>
    <t xml:space="preserve">Odstranění podkladů nebo krytů při překopech inženýrských sítí s přemístěním hmot na skládku ve vzdálenosti do 3 m nebo s naložením na dopravní prostředek strojně plochy jednotlivě přes 15 m2 z kameniva těženého, o tl. vrstvy přes 100 do 200 mm</t>
  </si>
  <si>
    <t xml:space="preserve">1669735737</t>
  </si>
  <si>
    <t xml:space="preserve">https://podminky.urs.cz/item/CS_URS_2022_02/113107512</t>
  </si>
  <si>
    <t xml:space="preserve">skladba S2 - pískový podsyp tl. 120 mm</t>
  </si>
  <si>
    <t xml:space="preserve">7</t>
  </si>
  <si>
    <t xml:space="preserve">111301111</t>
  </si>
  <si>
    <t xml:space="preserve">Sejmutí drnu tl. do 100 mm, v jakékoliv ploše</t>
  </si>
  <si>
    <t xml:space="preserve">1119711073</t>
  </si>
  <si>
    <t xml:space="preserve">https://podminky.urs.cz/item/CS_URS_2022_02/111301111</t>
  </si>
  <si>
    <t xml:space="preserve">skladba S2 - zatravněno</t>
  </si>
  <si>
    <t xml:space="preserve">52,9+76+10,6</t>
  </si>
  <si>
    <t xml:space="preserve">8</t>
  </si>
  <si>
    <t xml:space="preserve">131151100</t>
  </si>
  <si>
    <t xml:space="preserve">Hloubení nezapažených jam a zářezů strojně s urovnáním dna do předepsaného profilu a spádu v hornině třídy těžitelnosti I skupiny 1 a 2 do 20 m3</t>
  </si>
  <si>
    <t xml:space="preserve">m3</t>
  </si>
  <si>
    <t xml:space="preserve">1289649722</t>
  </si>
  <si>
    <t xml:space="preserve">https://podminky.urs.cz/item/CS_URS_2022_02/131151100</t>
  </si>
  <si>
    <t xml:space="preserve">skladba S2 - zatravněno - na úroveň hutněné zeminy - 170 mm</t>
  </si>
  <si>
    <t xml:space="preserve">0,17*(52,9+76+10,6)</t>
  </si>
  <si>
    <t xml:space="preserve">9</t>
  </si>
  <si>
    <t xml:space="preserve">113202111</t>
  </si>
  <si>
    <t xml:space="preserve">Vytrhání obrub s vybouráním lože, s přemístěním hmot na skládku na vzdálenost do 3 m nebo s naložením na dopravní prostředek z krajníků nebo obrubníků stojatých</t>
  </si>
  <si>
    <t xml:space="preserve">m</t>
  </si>
  <si>
    <t xml:space="preserve">-1482985762</t>
  </si>
  <si>
    <t xml:space="preserve">https://podminky.urs.cz/item/CS_URS_2022_02/113202111</t>
  </si>
  <si>
    <t xml:space="preserve">kolem zatravněných ploch skladby S2</t>
  </si>
  <si>
    <t xml:space="preserve">0,16+1,73+10,95+10,41+10,98+5,42+1,05+1+3,41+4,22</t>
  </si>
  <si>
    <t xml:space="preserve">10</t>
  </si>
  <si>
    <t xml:space="preserve">162211311</t>
  </si>
  <si>
    <t xml:space="preserve">Vodorovné přemístění výkopku nebo sypaniny stavebním kolečkem s vyprázdněním kolečka na hromady nebo do dopravního prostředku na vzdálenost do 10 m z horniny třídy těžitelnosti I, skupiny 1 až 3</t>
  </si>
  <si>
    <t xml:space="preserve">-1406392635</t>
  </si>
  <si>
    <t xml:space="preserve">https://podminky.urs.cz/item/CS_URS_2022_02/162211311</t>
  </si>
  <si>
    <t xml:space="preserve">podklad S1</t>
  </si>
  <si>
    <t xml:space="preserve">1253,8*0,06</t>
  </si>
  <si>
    <t xml:space="preserve">11</t>
  </si>
  <si>
    <t xml:space="preserve">162211319</t>
  </si>
  <si>
    <t xml:space="preserve">Vodorovné přemístění výkopku nebo sypaniny stavebním kolečkem s vyprázdněním kolečka na hromady nebo do dopravního prostředku na vzdálenost do 10 m Příplatek za každých dalších 10 m k ceně -1311</t>
  </si>
  <si>
    <t xml:space="preserve">-973618977</t>
  </si>
  <si>
    <t xml:space="preserve">https://podminky.urs.cz/item/CS_URS_2022_02/162211319</t>
  </si>
  <si>
    <t xml:space="preserve">75,228*3 'Přepočtené koeficientem množství</t>
  </si>
  <si>
    <t xml:space="preserve">12</t>
  </si>
  <si>
    <t xml:space="preserve">167151101</t>
  </si>
  <si>
    <t xml:space="preserve">Nakládání, skládání a překládání neulehlého výkopku nebo sypaniny strojně nakládání, množství do 100 m3, z horniny třídy těžitelnosti I, skupiny 1 až 3</t>
  </si>
  <si>
    <t xml:space="preserve">-672625367</t>
  </si>
  <si>
    <t xml:space="preserve">https://podminky.urs.cz/item/CS_URS_2022_02/167151101</t>
  </si>
  <si>
    <t xml:space="preserve">žulové kostky</t>
  </si>
  <si>
    <t xml:space="preserve">188,2*0,05</t>
  </si>
  <si>
    <t xml:space="preserve">pískový podsyp</t>
  </si>
  <si>
    <t xml:space="preserve">188,2*0,12</t>
  </si>
  <si>
    <t xml:space="preserve">zatravněná plocha</t>
  </si>
  <si>
    <t xml:space="preserve">139,5*0,17</t>
  </si>
  <si>
    <t xml:space="preserve">13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1634044413</t>
  </si>
  <si>
    <t xml:space="preserve">https://podminky.urs.cz/item/CS_URS_2022_02/162751117</t>
  </si>
  <si>
    <t xml:space="preserve">75,228+55,709</t>
  </si>
  <si>
    <t xml:space="preserve">14</t>
  </si>
  <si>
    <t xml:space="preserve">162751119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85573455</t>
  </si>
  <si>
    <t xml:space="preserve">https://podminky.urs.cz/item/CS_URS_2022_02/162751119</t>
  </si>
  <si>
    <t xml:space="preserve">P</t>
  </si>
  <si>
    <t xml:space="preserve">Poznámka k položce:
předpoklad odvozu do 20 km celkem</t>
  </si>
  <si>
    <t xml:space="preserve">130,937*10 'Přepočtené koeficientem množství</t>
  </si>
  <si>
    <t xml:space="preserve">171251201</t>
  </si>
  <si>
    <t xml:space="preserve">Uložení sypaniny na skládky nebo meziskládky bez hutnění s upravením uložené sypaniny do předepsaného tvaru</t>
  </si>
  <si>
    <t xml:space="preserve">-40217901</t>
  </si>
  <si>
    <t xml:space="preserve">https://podminky.urs.cz/item/CS_URS_2022_02/171251201</t>
  </si>
  <si>
    <t xml:space="preserve">16</t>
  </si>
  <si>
    <t xml:space="preserve">171201221</t>
  </si>
  <si>
    <t xml:space="preserve">Poplatek za uložení stavebního odpadu na skládce (skládkovné) zeminy a kamení zatříděného do Katalogu odpadů pod kódem 17 05 04</t>
  </si>
  <si>
    <t xml:space="preserve">t</t>
  </si>
  <si>
    <t xml:space="preserve">-1462498132</t>
  </si>
  <si>
    <t xml:space="preserve">https://podminky.urs.cz/item/CS_URS_2022_02/171201221</t>
  </si>
  <si>
    <t xml:space="preserve">225,684+52,884+56,46+47,43</t>
  </si>
  <si>
    <t xml:space="preserve">Trubní vedení</t>
  </si>
  <si>
    <t xml:space="preserve">17</t>
  </si>
  <si>
    <t xml:space="preserve">890311811</t>
  </si>
  <si>
    <t xml:space="preserve">Bourání šachet a jímek ručně velikosti obestavěného prostoru do 1,5 m3 ze železobetonu</t>
  </si>
  <si>
    <t xml:space="preserve">-245376343</t>
  </si>
  <si>
    <t xml:space="preserve">https://podminky.urs.cz/item/CS_URS_2022_02/890311811</t>
  </si>
  <si>
    <t xml:space="preserve">ubourání zhlaví kanalizační šachty</t>
  </si>
  <si>
    <t xml:space="preserve">0,1*0,85*0,85</t>
  </si>
  <si>
    <t xml:space="preserve">0,1*1,65*0,95</t>
  </si>
  <si>
    <t xml:space="preserve">0,1*1,23*0,93</t>
  </si>
  <si>
    <t xml:space="preserve">18</t>
  </si>
  <si>
    <t xml:space="preserve">899101211</t>
  </si>
  <si>
    <t xml:space="preserve">Demontáž poklopů litinových a ocelových včetně rámů, hmotnosti jednotlivě do 50 kg</t>
  </si>
  <si>
    <t xml:space="preserve">kus</t>
  </si>
  <si>
    <t xml:space="preserve">-579817333</t>
  </si>
  <si>
    <t xml:space="preserve">https://podminky.urs.cz/item/CS_URS_2022_02/899101211</t>
  </si>
  <si>
    <t xml:space="preserve">poklop DN 550 mm</t>
  </si>
  <si>
    <t xml:space="preserve">19</t>
  </si>
  <si>
    <t xml:space="preserve">899103211</t>
  </si>
  <si>
    <t xml:space="preserve">Demontáž poklopů litinových a ocelových včetně rámů, hmotnosti jednotlivě přes 100 do 150 Kg</t>
  </si>
  <si>
    <t xml:space="preserve">251008523</t>
  </si>
  <si>
    <t xml:space="preserve">https://podminky.urs.cz/item/CS_URS_2022_02/899103211</t>
  </si>
  <si>
    <t xml:space="preserve">poklopy kanalizačních šachet</t>
  </si>
  <si>
    <t xml:space="preserve">Ostatní konstrukce a práce, bourání</t>
  </si>
  <si>
    <t xml:space="preserve">20</t>
  </si>
  <si>
    <t xml:space="preserve">962032241</t>
  </si>
  <si>
    <t xml:space="preserve">Bourání zdiva nadzákladového z cihel nebo tvárnic z cihel pálených nebo vápenopískových, na maltu cementovou, objemu přes 1 m3</t>
  </si>
  <si>
    <t xml:space="preserve">-1931075444</t>
  </si>
  <si>
    <t xml:space="preserve">https://podminky.urs.cz/item/CS_URS_2022_02/962032241</t>
  </si>
  <si>
    <t xml:space="preserve">demontáž podezdívky lavičky na přechodu S1 a S2</t>
  </si>
  <si>
    <t xml:space="preserve">17,6*0,3*0,55</t>
  </si>
  <si>
    <t xml:space="preserve">965042141</t>
  </si>
  <si>
    <t xml:space="preserve">Bourání mazanin betonových nebo z litého asfaltu tl. do 100 mm, plochy přes 4 m2</t>
  </si>
  <si>
    <t xml:space="preserve">1366447746</t>
  </si>
  <si>
    <t xml:space="preserve">https://podminky.urs.cz/item/CS_URS_2022_02/965042141</t>
  </si>
  <si>
    <t xml:space="preserve">skladba S1 - betonová mazanina 90 - 110 mm</t>
  </si>
  <si>
    <t xml:space="preserve">1253,8*0,1</t>
  </si>
  <si>
    <t xml:space="preserve">22</t>
  </si>
  <si>
    <t xml:space="preserve">966001211</t>
  </si>
  <si>
    <t xml:space="preserve">Odstranění lavičky parkové stabilní zabetonované</t>
  </si>
  <si>
    <t xml:space="preserve">-1496285515</t>
  </si>
  <si>
    <t xml:space="preserve">https://podminky.urs.cz/item/CS_URS_2022_02/966001211</t>
  </si>
  <si>
    <t xml:space="preserve">23</t>
  </si>
  <si>
    <t xml:space="preserve">966.Rpol.MK</t>
  </si>
  <si>
    <t xml:space="preserve">Demontáž mobilního květníku vč. likvidace</t>
  </si>
  <si>
    <t xml:space="preserve">1276628327</t>
  </si>
  <si>
    <t xml:space="preserve">24</t>
  </si>
  <si>
    <t xml:space="preserve">966.Rpol.BP</t>
  </si>
  <si>
    <t xml:space="preserve">Dočasné odstranění a nové rozmístění betonových patníků</t>
  </si>
  <si>
    <t xml:space="preserve">-971846372</t>
  </si>
  <si>
    <t xml:space="preserve">25</t>
  </si>
  <si>
    <t xml:space="preserve">966008221</t>
  </si>
  <si>
    <t xml:space="preserve">Bourání odvodňovacího žlabu s odklizením a uložením vybouraného materiálu na skládku na vzdálenost do 10 m nebo s naložením na dopravní prostředek betonového nebo polymerbetonového s krycím roštem šířky do 200 mm</t>
  </si>
  <si>
    <t xml:space="preserve">-118667922</t>
  </si>
  <si>
    <t xml:space="preserve">https://podminky.urs.cz/item/CS_URS_2022_02/966008221</t>
  </si>
  <si>
    <t xml:space="preserve">dmtž žlabu</t>
  </si>
  <si>
    <t xml:space="preserve">východ</t>
  </si>
  <si>
    <t xml:space="preserve">4,6+6,56</t>
  </si>
  <si>
    <t xml:space="preserve">střed</t>
  </si>
  <si>
    <t xml:space="preserve">17,04</t>
  </si>
  <si>
    <t xml:space="preserve">sever</t>
  </si>
  <si>
    <t xml:space="preserve">9,5</t>
  </si>
  <si>
    <t xml:space="preserve">26</t>
  </si>
  <si>
    <t xml:space="preserve">966051111</t>
  </si>
  <si>
    <t xml:space="preserve">Bourání palisád betonových osazených v řadě</t>
  </si>
  <si>
    <t xml:space="preserve">455287238</t>
  </si>
  <si>
    <t xml:space="preserve">https://podminky.urs.cz/item/CS_URS_2022_02/966051111</t>
  </si>
  <si>
    <t xml:space="preserve">průměr výška dle fotek 0,5 m</t>
  </si>
  <si>
    <t xml:space="preserve">0,2*0,5*(6,2+3,6+11,8)</t>
  </si>
  <si>
    <t xml:space="preserve">27</t>
  </si>
  <si>
    <t xml:space="preserve">977151119</t>
  </si>
  <si>
    <t xml:space="preserve">Jádrové vrty diamantovými korunkami do stavebních materiálů (železobetonu, betonu, cihel, obkladů, dlažeb, kamene) průměru přes 100 do 110 mm</t>
  </si>
  <si>
    <t xml:space="preserve">-1565731941</t>
  </si>
  <si>
    <t xml:space="preserve">https://podminky.urs.cz/item/CS_URS_2022_02/977151119</t>
  </si>
  <si>
    <t xml:space="preserve">pro nové napojení svodného potrubí</t>
  </si>
  <si>
    <t xml:space="preserve">2*0,25</t>
  </si>
  <si>
    <t xml:space="preserve">28</t>
  </si>
  <si>
    <t xml:space="preserve">977342111</t>
  </si>
  <si>
    <t xml:space="preserve">Frézování drážek pro vodiče ve stěnách z betonu, rozměru do 30x30 mm</t>
  </si>
  <si>
    <t xml:space="preserve">1049239968</t>
  </si>
  <si>
    <t xml:space="preserve">https://podminky.urs.cz/item/CS_URS_2022_02/977342111</t>
  </si>
  <si>
    <t xml:space="preserve">drážka pro LED pásek - koruna atiky</t>
  </si>
  <si>
    <t xml:space="preserve">60</t>
  </si>
  <si>
    <t xml:space="preserve">997</t>
  </si>
  <si>
    <t xml:space="preserve">Přesun sutě</t>
  </si>
  <si>
    <t xml:space="preserve">29</t>
  </si>
  <si>
    <t xml:space="preserve">997013111</t>
  </si>
  <si>
    <t xml:space="preserve">Vnitrostaveništní doprava suti a vybouraných hmot vodorovně do 50 m svisle s použitím mechanizace pro budovy a haly výšky do 6 m</t>
  </si>
  <si>
    <t xml:space="preserve">930176826</t>
  </si>
  <si>
    <t xml:space="preserve">https://podminky.urs.cz/item/CS_URS_2022_02/997013111</t>
  </si>
  <si>
    <t xml:space="preserve">30</t>
  </si>
  <si>
    <t xml:space="preserve">997013511</t>
  </si>
  <si>
    <t xml:space="preserve">Odvoz suti a vybouraných hmot z meziskládky na skládku s naložením a se složením, na vzdálenost do 1 km</t>
  </si>
  <si>
    <t xml:space="preserve">1543312960</t>
  </si>
  <si>
    <t xml:space="preserve">https://podminky.urs.cz/item/CS_URS_2022_02/997013511</t>
  </si>
  <si>
    <t xml:space="preserve">31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-520903411</t>
  </si>
  <si>
    <t xml:space="preserve">https://podminky.urs.cz/item/CS_URS_2022_02/997013509</t>
  </si>
  <si>
    <t xml:space="preserve">1013,946*19 'Přepočtené koeficientem množství</t>
  </si>
  <si>
    <t xml:space="preserve">32</t>
  </si>
  <si>
    <t xml:space="preserve">997013601</t>
  </si>
  <si>
    <t xml:space="preserve">Poplatek za uložení stavebního odpadu na skládce (skládkovné) z prostého betonu zatříděného do Katalogu odpadů pod kódem 17 01 01</t>
  </si>
  <si>
    <t xml:space="preserve">538469822</t>
  </si>
  <si>
    <t xml:space="preserve">https://podminky.urs.cz/item/CS_URS_2022_02/997013601</t>
  </si>
  <si>
    <t xml:space="preserve">312,211+17,803+10,113+0,659+275,836+4,82+5,616+0,011</t>
  </si>
  <si>
    <t xml:space="preserve">33</t>
  </si>
  <si>
    <t xml:space="preserve">997013603</t>
  </si>
  <si>
    <t xml:space="preserve">Poplatek za uložení stavebního odpadu na skládce (skládkovné) cihelného zatříděného do Katalogu odpadů pod kódem 17 01 02</t>
  </si>
  <si>
    <t xml:space="preserve">-1415522095</t>
  </si>
  <si>
    <t xml:space="preserve">https://podminky.urs.cz/item/CS_URS_2022_02/997013603</t>
  </si>
  <si>
    <t xml:space="preserve">34</t>
  </si>
  <si>
    <t xml:space="preserve">997013631</t>
  </si>
  <si>
    <t xml:space="preserve">Poplatek za uložení stavebního odpadu na skládce (skládkovné) směsného stavebního a demoličního zatříděného do Katalogu odpadů pod kódem 17 09 04</t>
  </si>
  <si>
    <t xml:space="preserve">-463162168</t>
  </si>
  <si>
    <t xml:space="preserve">https://podminky.urs.cz/item/CS_URS_2022_02/997013631</t>
  </si>
  <si>
    <t xml:space="preserve">33,93+0,119+0,045+0,828+0,18</t>
  </si>
  <si>
    <t xml:space="preserve">35</t>
  </si>
  <si>
    <t xml:space="preserve">997013814</t>
  </si>
  <si>
    <t xml:space="preserve">Poplatek za uložení stavebního odpadu na skládce (skládkovné) z izolačních materiálů zatříděného do Katalogu odpadů pod kódem 17 06 04</t>
  </si>
  <si>
    <t xml:space="preserve">-1664902018</t>
  </si>
  <si>
    <t xml:space="preserve">https://podminky.urs.cz/item/CS_URS_2022_02/997013814</t>
  </si>
  <si>
    <t xml:space="preserve">PSV</t>
  </si>
  <si>
    <t xml:space="preserve">Práce a dodávky PSV</t>
  </si>
  <si>
    <t xml:space="preserve">712</t>
  </si>
  <si>
    <t xml:space="preserve">Povlakové krytiny</t>
  </si>
  <si>
    <t xml:space="preserve">36</t>
  </si>
  <si>
    <t xml:space="preserve">712331801</t>
  </si>
  <si>
    <t xml:space="preserve">Odstranění povlakové krytiny střech plochých do 10° z pásů uložených na sucho AIP nebo NAIP</t>
  </si>
  <si>
    <t xml:space="preserve">-1692180636</t>
  </si>
  <si>
    <t xml:space="preserve">https://podminky.urs.cz/item/CS_URS_2022_02/712331801</t>
  </si>
  <si>
    <t xml:space="preserve">skladba S1 - separační geotextilie</t>
  </si>
  <si>
    <t xml:space="preserve">37</t>
  </si>
  <si>
    <t xml:space="preserve">712340831</t>
  </si>
  <si>
    <t xml:space="preserve">Odstranění povlakové krytiny střech plochých do 10° z přitavených pásů NAIP v plné ploše jednovrstvé</t>
  </si>
  <si>
    <t xml:space="preserve">-1181855486</t>
  </si>
  <si>
    <t xml:space="preserve">https://podminky.urs.cz/item/CS_URS_2022_02/712340831</t>
  </si>
  <si>
    <t xml:space="preserve">skladba S1 - hydroizolační asfaltový pás tl. 4 mm</t>
  </si>
  <si>
    <t xml:space="preserve">38</t>
  </si>
  <si>
    <t xml:space="preserve">998712201</t>
  </si>
  <si>
    <t xml:space="preserve">Přesun hmot pro povlakové krytiny stanovený procentní sazbou (%) z ceny vodorovná dopravní vzdálenost do 50 m v objektech výšky do 6 m</t>
  </si>
  <si>
    <t xml:space="preserve">%</t>
  </si>
  <si>
    <t xml:space="preserve">663815620</t>
  </si>
  <si>
    <t xml:space="preserve">https://podminky.urs.cz/item/CS_URS_2022_02/998712201</t>
  </si>
  <si>
    <t xml:space="preserve">721</t>
  </si>
  <si>
    <t xml:space="preserve">Zdravotechnika - vnitřní kanalizace</t>
  </si>
  <si>
    <t xml:space="preserve">39</t>
  </si>
  <si>
    <t xml:space="preserve">721210822</t>
  </si>
  <si>
    <t xml:space="preserve">Demontáž kanalizačního příslušenství střešních vtoků DN 100</t>
  </si>
  <si>
    <t xml:space="preserve">1534482689</t>
  </si>
  <si>
    <t xml:space="preserve">https://podminky.urs.cz/item/CS_URS_2022_02/721210822</t>
  </si>
  <si>
    <t xml:space="preserve">vtoky od žlabů</t>
  </si>
  <si>
    <t xml:space="preserve">40</t>
  </si>
  <si>
    <t xml:space="preserve">998721201</t>
  </si>
  <si>
    <t xml:space="preserve">Přesun hmot pro vnitřní kanalizace stanovený procentní sazbou (%) z ceny vodorovná dopravní vzdálenost do 50 m v objektech výšky do 6 m</t>
  </si>
  <si>
    <t xml:space="preserve">669055124</t>
  </si>
  <si>
    <t xml:space="preserve">https://podminky.urs.cz/item/CS_URS_2022_02/998721201</t>
  </si>
  <si>
    <t xml:space="preserve">741</t>
  </si>
  <si>
    <t xml:space="preserve">Elektroinstalace - silnoproud</t>
  </si>
  <si>
    <t xml:space="preserve">41</t>
  </si>
  <si>
    <t xml:space="preserve">741372833</t>
  </si>
  <si>
    <t xml:space="preserve">Demontáž svítidel bez zachování funkčnosti (do suti) průmyslových výbojkových venkovních na stožáru přes 3 m</t>
  </si>
  <si>
    <t xml:space="preserve">1009788054</t>
  </si>
  <si>
    <t xml:space="preserve">https://podminky.urs.cz/item/CS_URS_2022_02/741372833</t>
  </si>
  <si>
    <t xml:space="preserve">42</t>
  </si>
  <si>
    <t xml:space="preserve">998741201</t>
  </si>
  <si>
    <t xml:space="preserve">Přesun hmot pro silnoproud stanovený procentní sazbou (%) z ceny vodorovná dopravní vzdálenost do 50 m v objektech výšky do 6 m</t>
  </si>
  <si>
    <t xml:space="preserve">657437619</t>
  </si>
  <si>
    <t xml:space="preserve">https://podminky.urs.cz/item/CS_URS_2022_02/998741201</t>
  </si>
  <si>
    <t xml:space="preserve">772</t>
  </si>
  <si>
    <t xml:space="preserve">Podlahy z kamene</t>
  </si>
  <si>
    <t xml:space="preserve">43</t>
  </si>
  <si>
    <t xml:space="preserve">772212812</t>
  </si>
  <si>
    <t xml:space="preserve">Demontáž obkladů schodišťových stupňů z kamenných desek k dalšímu použití stupnic z měkkých kamenů lepených</t>
  </si>
  <si>
    <t xml:space="preserve">-873021007</t>
  </si>
  <si>
    <t xml:space="preserve">https://podminky.urs.cz/item/CS_URS_2022_02/772212812</t>
  </si>
  <si>
    <t xml:space="preserve">betonové dlaždice na koruně atiky</t>
  </si>
  <si>
    <t xml:space="preserve">0,5*60</t>
  </si>
  <si>
    <t xml:space="preserve">44</t>
  </si>
  <si>
    <t xml:space="preserve">998772201</t>
  </si>
  <si>
    <t xml:space="preserve">Přesun hmot pro kamenné dlažby, obklady schodišťových stupňů a soklů stanovený procentní sazbou (%) z ceny vodorovná dopravní vzdálenost do 50 m v objektech výšky do 6 m</t>
  </si>
  <si>
    <t xml:space="preserve">-257184655</t>
  </si>
  <si>
    <t xml:space="preserve">https://podminky.urs.cz/item/CS_URS_2022_02/998772201</t>
  </si>
  <si>
    <t xml:space="preserve">SO-02 - Architektonicko-stavební část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6 - Úpravy povrchů, podlahy a osazování výplní</t>
  </si>
  <si>
    <t xml:space="preserve">    998 - Přesun hmot</t>
  </si>
  <si>
    <t xml:space="preserve">    711 - Izolace proti vodě, vlhkosti a plynům</t>
  </si>
  <si>
    <t xml:space="preserve">    713 - Izolace tepelné</t>
  </si>
  <si>
    <t xml:space="preserve">    764 - Konstrukce klempířské</t>
  </si>
  <si>
    <t xml:space="preserve">    767 - Konstrukce zámečnické</t>
  </si>
  <si>
    <t xml:space="preserve">    783 - Dokončovací práce - nátěry</t>
  </si>
  <si>
    <t xml:space="preserve">OST - Ostatní</t>
  </si>
  <si>
    <t xml:space="preserve">VRN - Vedlejší rozpočtové náklady</t>
  </si>
  <si>
    <t xml:space="preserve">    VRN3 - Zařízení staveniště</t>
  </si>
  <si>
    <t xml:space="preserve">    VRN6 - Územní vlivy</t>
  </si>
  <si>
    <t xml:space="preserve">132112121</t>
  </si>
  <si>
    <t xml:space="preserve">Hloubení zapažených rýh šířky do 800 mm ručně s urovnáním dna do předepsaného profilu a spádu v hornině třídy těžitelnosti I skupiny 1 a 2 soudržných</t>
  </si>
  <si>
    <t xml:space="preserve">-576402250</t>
  </si>
  <si>
    <t xml:space="preserve">https://podminky.urs.cz/item/CS_URS_2022_02/132112121</t>
  </si>
  <si>
    <t xml:space="preserve">detail D</t>
  </si>
  <si>
    <t xml:space="preserve">0,35*0,35*29,2</t>
  </si>
  <si>
    <t xml:space="preserve">0,5*0,35*33,62</t>
  </si>
  <si>
    <t xml:space="preserve">174111101</t>
  </si>
  <si>
    <t xml:space="preserve">Zásyp sypaninou z jakékoliv horniny ručně s uložením výkopku ve vrstvách se zhutněním jam, šachet, rýh nebo kolem objektů v těchto vykopávkách</t>
  </si>
  <si>
    <t xml:space="preserve">362211308</t>
  </si>
  <si>
    <t xml:space="preserve">https://podminky.urs.cz/item/CS_URS_2022_02/174111101</t>
  </si>
  <si>
    <t xml:space="preserve">(29,2*0,35*0,35)-((16,25+1,8)*0,15*0,25)</t>
  </si>
  <si>
    <t xml:space="preserve">0,5*0,15*33,62</t>
  </si>
  <si>
    <t xml:space="preserve">167111101</t>
  </si>
  <si>
    <t xml:space="preserve">Nakládání, skládání a překládání neulehlého výkopku nebo sypaniny ručně nakládání, z hornin třídy těžitelnosti I, skupiny 1 až 3</t>
  </si>
  <si>
    <t xml:space="preserve">1605888068</t>
  </si>
  <si>
    <t xml:space="preserve">https://podminky.urs.cz/item/CS_URS_2022_02/167111101</t>
  </si>
  <si>
    <t xml:space="preserve">rozdíl mezi výkopem a zásypem</t>
  </si>
  <si>
    <t xml:space="preserve">9,461-5,422</t>
  </si>
  <si>
    <t xml:space="preserve">-1357785553</t>
  </si>
  <si>
    <t xml:space="preserve">4,039</t>
  </si>
  <si>
    <t xml:space="preserve">256062823</t>
  </si>
  <si>
    <t xml:space="preserve">4,039*10 'Přepočtené koeficientem množství</t>
  </si>
  <si>
    <t xml:space="preserve">-1030385906</t>
  </si>
  <si>
    <t xml:space="preserve">-1812088205</t>
  </si>
  <si>
    <t xml:space="preserve">4,039*1,75 'Přepočtené koeficientem množství</t>
  </si>
  <si>
    <t xml:space="preserve">Zakládání</t>
  </si>
  <si>
    <t xml:space="preserve">271532212</t>
  </si>
  <si>
    <t xml:space="preserve">Podsyp pod základové konstrukce se zhutněním a urovnáním povrchu z kameniva hrubého, frakce 16 - 32 mm</t>
  </si>
  <si>
    <t xml:space="preserve">-1477209670</t>
  </si>
  <si>
    <t xml:space="preserve">https://podminky.urs.cz/item/CS_URS_2022_02/271532212</t>
  </si>
  <si>
    <t xml:space="preserve">0,1*0,5*33,62</t>
  </si>
  <si>
    <t xml:space="preserve">Svislé a kompletní konstrukce</t>
  </si>
  <si>
    <t xml:space="preserve">319202331</t>
  </si>
  <si>
    <t xml:space="preserve">Vyrovnání nerovného povrchu vnitřního i vnějšího zdiva přizděním, tl. přes 80 do 150 mm</t>
  </si>
  <si>
    <t xml:space="preserve">-2009853314</t>
  </si>
  <si>
    <t xml:space="preserve">https://podminky.urs.cz/item/CS_URS_2022_02/319202331</t>
  </si>
  <si>
    <t xml:space="preserve">doplnění zdiva atiky v rozsahu 5% plochy</t>
  </si>
  <si>
    <t xml:space="preserve">směrem k řešenému prostranství</t>
  </si>
  <si>
    <t xml:space="preserve">80*0,05</t>
  </si>
  <si>
    <t xml:space="preserve">směrem k řece</t>
  </si>
  <si>
    <t xml:space="preserve">210*0,05</t>
  </si>
  <si>
    <t xml:space="preserve">330321515</t>
  </si>
  <si>
    <t xml:space="preserve">Sloupy, pilíře, táhla, rámové stojky, vzpěry z betonu železového (bez výztuže) pohledového pro prostředí s mrazovými cykly tř. C 25/30</t>
  </si>
  <si>
    <t xml:space="preserve">152246872</t>
  </si>
  <si>
    <t xml:space="preserve">https://podminky.urs.cz/item/CS_URS_2022_02/330321515</t>
  </si>
  <si>
    <t xml:space="preserve">Poznámka k položce:
pohled beton PD 3 + sražené hrany</t>
  </si>
  <si>
    <t xml:space="preserve">minipodia beton</t>
  </si>
  <si>
    <t xml:space="preserve">3*(0,18+0,12)*1,14*1,14</t>
  </si>
  <si>
    <t xml:space="preserve">2*(0,18+0,24)*1,14*1,14</t>
  </si>
  <si>
    <t xml:space="preserve">1*(0,18+0,45)*1,14*1,14</t>
  </si>
  <si>
    <t xml:space="preserve">331351125</t>
  </si>
  <si>
    <t xml:space="preserve">Bednění hranatých sloupů a pilířů včetně vzepření průřezu pravoúhlého čtyřúhelníka výšky do 4 m, průřezu přes 0,16 m2 zřízení</t>
  </si>
  <si>
    <t xml:space="preserve">-2098031103</t>
  </si>
  <si>
    <t xml:space="preserve">https://podminky.urs.cz/item/CS_URS_2022_02/331351125</t>
  </si>
  <si>
    <t xml:space="preserve">3*(0,18+0,12)*1,14*4</t>
  </si>
  <si>
    <t xml:space="preserve">2*(0,18+0,24)*1,14*4</t>
  </si>
  <si>
    <t xml:space="preserve">1*(0,18+0,45)*1,14*4</t>
  </si>
  <si>
    <t xml:space="preserve">331351126</t>
  </si>
  <si>
    <t xml:space="preserve">Bednění hranatých sloupů a pilířů včetně vzepření průřezu pravoúhlého čtyřúhelníka výšky do 4 m, průřezu přes 0,16 m2 odstranění</t>
  </si>
  <si>
    <t xml:space="preserve">-173448194</t>
  </si>
  <si>
    <t xml:space="preserve">https://podminky.urs.cz/item/CS_URS_2022_02/331351126</t>
  </si>
  <si>
    <t xml:space="preserve">331351911</t>
  </si>
  <si>
    <t xml:space="preserve">Bednění hranatých sloupů a pilířů včetně vzepření průřezu pravoúhlého čtyřúhelníka Příplatek k cenám za pohledový beton</t>
  </si>
  <si>
    <t xml:space="preserve">-611446281</t>
  </si>
  <si>
    <t xml:space="preserve">https://podminky.urs.cz/item/CS_URS_2022_02/331351911</t>
  </si>
  <si>
    <t xml:space="preserve">331361821</t>
  </si>
  <si>
    <t xml:space="preserve">Výztuž sloupů, pilířů, rámových stojek, táhel nebo vzpěr hranatých svislých nebo šikmých (odkloněných) z betonářské oceli 10 505 (R) nebo BSt 500</t>
  </si>
  <si>
    <t xml:space="preserve">382412336</t>
  </si>
  <si>
    <t xml:space="preserve">https://podminky.urs.cz/item/CS_URS_2022_02/331361821</t>
  </si>
  <si>
    <t xml:space="preserve">minipodia beton - výztuž předpoklad 50 kg/m3</t>
  </si>
  <si>
    <t xml:space="preserve">3*(0,18+0,12)*1,14*1,14*0,05</t>
  </si>
  <si>
    <t xml:space="preserve">2*(0,18+0,24)*1,14*1,14*0,05</t>
  </si>
  <si>
    <t xml:space="preserve">1*(0,18+0,45)*1,14*1,14*0,05</t>
  </si>
  <si>
    <t xml:space="preserve">Vodorovné konstrukce</t>
  </si>
  <si>
    <t xml:space="preserve">430321414</t>
  </si>
  <si>
    <t xml:space="preserve">Schodišťové konstrukce a rampy z betonu železového (bez výztuže) stupně, schodnice, ramena, podesty s nosníky tř. C 25/30</t>
  </si>
  <si>
    <t xml:space="preserve">2143463876</t>
  </si>
  <si>
    <t xml:space="preserve">https://podminky.urs.cz/item/CS_URS_2022_02/430321414</t>
  </si>
  <si>
    <t xml:space="preserve">33,62*(0,5*0,1)</t>
  </si>
  <si>
    <t xml:space="preserve">33,62*0,45*0,15/2</t>
  </si>
  <si>
    <t xml:space="preserve">33,62*0,05*0,25</t>
  </si>
  <si>
    <t xml:space="preserve">430361821</t>
  </si>
  <si>
    <t xml:space="preserve">Výztuž schodišťových konstrukcí a ramp stupňů, schodnic, ramen, podest s nosníky z betonářské oceli 10 505 (R) nebo BSt 500</t>
  </si>
  <si>
    <t xml:space="preserve">-510227876</t>
  </si>
  <si>
    <t xml:space="preserve">https://podminky.urs.cz/item/CS_URS_2022_02/430361821</t>
  </si>
  <si>
    <t xml:space="preserve">předpoklad vyztužení 50 kg/m3</t>
  </si>
  <si>
    <t xml:space="preserve">3,236*0,05</t>
  </si>
  <si>
    <t xml:space="preserve">Komunikace pozemní</t>
  </si>
  <si>
    <t xml:space="preserve">596811312</t>
  </si>
  <si>
    <t xml:space="preserve">Kladení velkoformátové dlažby pozemních komunikací a komunikací pro pěší s ložem z kameniva tl. 40 mm, s vyplněním spár, s hutněním, vibrováním a se smetením přebytečného materiálu tl. do 100 mm, velikosti dlaždic do 0,5 m2, pro plochy přes 300 m2</t>
  </si>
  <si>
    <t xml:space="preserve">814801691</t>
  </si>
  <si>
    <t xml:space="preserve">https://podminky.urs.cz/item/CS_URS_2022_02/596811312</t>
  </si>
  <si>
    <t xml:space="preserve">skladba S1´</t>
  </si>
  <si>
    <t xml:space="preserve">1162,3</t>
  </si>
  <si>
    <t xml:space="preserve">M</t>
  </si>
  <si>
    <t xml:space="preserve">58384636</t>
  </si>
  <si>
    <t xml:space="preserve">deska dlažební broušená formátovaná mramor tl 60mm</t>
  </si>
  <si>
    <t xml:space="preserve">728093184</t>
  </si>
  <si>
    <t xml:space="preserve">1162,3*1,03 'Přepočtené koeficientem množství</t>
  </si>
  <si>
    <t xml:space="preserve">564831111</t>
  </si>
  <si>
    <t xml:space="preserve">Podklad ze štěrkodrti ŠD s rozprostřením a zhutněním plochy přes 100 m2, po zhutnění tl. 100 mm</t>
  </si>
  <si>
    <t xml:space="preserve">-231346639</t>
  </si>
  <si>
    <t xml:space="preserve">https://podminky.urs.cz/item/CS_URS_2022_02/564831111</t>
  </si>
  <si>
    <t xml:space="preserve">Poznámka k položce:
10 mm do celkové tl. lože 50 mm</t>
  </si>
  <si>
    <t xml:space="preserve">1162,3*0,1 'Přepočtené koeficientem množství</t>
  </si>
  <si>
    <t xml:space="preserve">596811311</t>
  </si>
  <si>
    <t xml:space="preserve">Kladení velkoformátové dlažby pozemních komunikací a komunikací pro pěší s ložem z kameniva tl. 40 mm, s vyplněním spár, s hutněním, vibrováním a se smetením přebytečného materiálu tl. do 100 mm, velikosti dlaždic do 0,5 m2, pro plochy do 300 m2</t>
  </si>
  <si>
    <t xml:space="preserve">-1312380899</t>
  </si>
  <si>
    <t xml:space="preserve">https://podminky.urs.cz/item/CS_URS_2022_02/596811311</t>
  </si>
  <si>
    <t xml:space="preserve">skladba S6´</t>
  </si>
  <si>
    <t xml:space="preserve">13,1+205,7</t>
  </si>
  <si>
    <t xml:space="preserve">768970251</t>
  </si>
  <si>
    <t xml:space="preserve">218,8*1,03 'Přepočtené koeficientem množství</t>
  </si>
  <si>
    <t xml:space="preserve">-2092770150</t>
  </si>
  <si>
    <t xml:space="preserve">Poznámka k položce:
30 mm do celkové tl. lože 70 mm</t>
  </si>
  <si>
    <t xml:space="preserve">218,8*0,3 'Přepočtené koeficientem množství</t>
  </si>
  <si>
    <t xml:space="preserve">591211111</t>
  </si>
  <si>
    <t xml:space="preserve">Kladení dlažby z kostek s provedením lože do tl. 50 mm, s vyplněním spár, s dvojím beraněním a se smetením přebytečného materiálu na krajnici drobných z kamene, do lože z kameniva těženého</t>
  </si>
  <si>
    <t xml:space="preserve">-1207795572</t>
  </si>
  <si>
    <t xml:space="preserve">https://podminky.urs.cz/item/CS_URS_2022_02/591211111</t>
  </si>
  <si>
    <t xml:space="preserve">skladba S2´</t>
  </si>
  <si>
    <t xml:space="preserve">21,45+1,45+9,8</t>
  </si>
  <si>
    <t xml:space="preserve">58381004</t>
  </si>
  <si>
    <t xml:space="preserve">kostka štípaná dlažební mozaika žula 4/6 tř 1</t>
  </si>
  <si>
    <t xml:space="preserve">-1682807423</t>
  </si>
  <si>
    <t xml:space="preserve">251,5*1,02 'Přepočtené koeficientem množství</t>
  </si>
  <si>
    <t xml:space="preserve">-1699838646</t>
  </si>
  <si>
    <t xml:space="preserve">Poznámka k položce:
20 mm do celkové tl. lože 70 mm</t>
  </si>
  <si>
    <t xml:space="preserve">218,8*0,2 'Přepočtené koeficientem množství</t>
  </si>
  <si>
    <t xml:space="preserve">579231312</t>
  </si>
  <si>
    <t xml:space="preserve">Venkovní lité pryžové povrchy na předem upravený terén jednovrstvé tloušťky 13 mm včetně stabilizační vrstvy tloušťky 35 mm, prováděné ručně plochy do 300 m2 jedna barva ostatní</t>
  </si>
  <si>
    <t xml:space="preserve">-780499215</t>
  </si>
  <si>
    <t xml:space="preserve">https://podminky.urs.cz/item/CS_URS_2022_02/579231312</t>
  </si>
  <si>
    <t xml:space="preserve">skladba S3´ - EPDM granulát pojený PU pojivem 8 mm + SBR granulát pojený PU pojivem 40 mm</t>
  </si>
  <si>
    <t xml:space="preserve">30,4</t>
  </si>
  <si>
    <t xml:space="preserve">564811112</t>
  </si>
  <si>
    <t xml:space="preserve">Podklad ze štěrkodrti ŠD s rozprostřením a zhutněním plochy přes 100 m2, po zhutnění tl. 60 mm</t>
  </si>
  <si>
    <t xml:space="preserve">1490798866</t>
  </si>
  <si>
    <t xml:space="preserve">https://podminky.urs.cz/item/CS_URS_2022_02/564811112</t>
  </si>
  <si>
    <t xml:space="preserve">skladba S3´</t>
  </si>
  <si>
    <t xml:space="preserve">631311115</t>
  </si>
  <si>
    <t xml:space="preserve">Mazanina z betonu prostého bez zvýšených nároků na prostředí tl. přes 50 do 80 mm tř. C 20/25</t>
  </si>
  <si>
    <t xml:space="preserve">589953007</t>
  </si>
  <si>
    <t xml:space="preserve">https://podminky.urs.cz/item/CS_URS_2022_02/631311115</t>
  </si>
  <si>
    <t xml:space="preserve">skladba S4´</t>
  </si>
  <si>
    <t xml:space="preserve">0,06*(2,64+1,75+3,85+2,21+3,36)</t>
  </si>
  <si>
    <t xml:space="preserve">58343911</t>
  </si>
  <si>
    <t xml:space="preserve">kamenivo drcené hrubé frakce 11/22</t>
  </si>
  <si>
    <t xml:space="preserve">677841514</t>
  </si>
  <si>
    <t xml:space="preserve">3,36*0,022</t>
  </si>
  <si>
    <t xml:space="preserve">0,074*1,5 'Přepočtené koeficientem množství</t>
  </si>
  <si>
    <t xml:space="preserve">58343930</t>
  </si>
  <si>
    <t xml:space="preserve">kamenivo drcené hrubé frakce 16/32</t>
  </si>
  <si>
    <t xml:space="preserve">1278012802</t>
  </si>
  <si>
    <t xml:space="preserve">2,21*0,032</t>
  </si>
  <si>
    <t xml:space="preserve">0,071*1,5 'Přepočtené koeficientem množství</t>
  </si>
  <si>
    <t xml:space="preserve">58343959</t>
  </si>
  <si>
    <t xml:space="preserve">kamenivo drcené hrubé frakce 32/63</t>
  </si>
  <si>
    <t xml:space="preserve">-559783209</t>
  </si>
  <si>
    <t xml:space="preserve">3,85*0,063</t>
  </si>
  <si>
    <t xml:space="preserve">0,243*1,5 'Přepočtené koeficientem množství</t>
  </si>
  <si>
    <t xml:space="preserve">58344003</t>
  </si>
  <si>
    <t xml:space="preserve">kamenivo drcené hrubé frakce 63/125</t>
  </si>
  <si>
    <t xml:space="preserve">-174701118</t>
  </si>
  <si>
    <t xml:space="preserve">1,75*0,125</t>
  </si>
  <si>
    <t xml:space="preserve">0,219*1,5 'Přepočtené koeficientem množství</t>
  </si>
  <si>
    <t xml:space="preserve">58380652</t>
  </si>
  <si>
    <t xml:space="preserve">kámen lomový neupravený tříděný frakce 0/250</t>
  </si>
  <si>
    <t xml:space="preserve">-1893740957</t>
  </si>
  <si>
    <t xml:space="preserve">2,64*0,3</t>
  </si>
  <si>
    <t xml:space="preserve">0,792*1,5 'Přepočtené koeficientem množství</t>
  </si>
  <si>
    <t xml:space="preserve">564710011</t>
  </si>
  <si>
    <t xml:space="preserve">Podklad nebo kryt z kameniva hrubého drceného vel. 8-16 mm s rozprostřením a zhutněním plochy přes 100 m2, po zhutnění tl. 50 mm</t>
  </si>
  <si>
    <t xml:space="preserve">1459876029</t>
  </si>
  <si>
    <t xml:space="preserve">https://podminky.urs.cz/item/CS_URS_2022_02/564710011</t>
  </si>
  <si>
    <t xml:space="preserve">(2,64+1,75+3,85+2,21+3,36)</t>
  </si>
  <si>
    <t xml:space="preserve">181411151</t>
  </si>
  <si>
    <t xml:space="preserve">Založení trávníku na půdě předem připravené plochy do 1000 m2 předpěstovaným travním kobercem parkového v rovině nebo na svahu do 1:5</t>
  </si>
  <si>
    <t xml:space="preserve">1466533251</t>
  </si>
  <si>
    <t xml:space="preserve">https://podminky.urs.cz/item/CS_URS_2022_02/181411151</t>
  </si>
  <si>
    <t xml:space="preserve">skladba S7´</t>
  </si>
  <si>
    <t xml:space="preserve">42,7+50,2</t>
  </si>
  <si>
    <t xml:space="preserve">69334007</t>
  </si>
  <si>
    <t xml:space="preserve">koberec trávníkový vegetačních střech</t>
  </si>
  <si>
    <t xml:space="preserve">1936200462</t>
  </si>
  <si>
    <t xml:space="preserve">182303111</t>
  </si>
  <si>
    <t xml:space="preserve">Doplnění zeminy nebo substrátu na travnatých plochách tloušťky do 50 mm v rovině nebo na svahu do 1:5</t>
  </si>
  <si>
    <t xml:space="preserve">-222618996</t>
  </si>
  <si>
    <t xml:space="preserve">https://podminky.urs.cz/item/CS_URS_2022_02/182303111</t>
  </si>
  <si>
    <t xml:space="preserve">10321004</t>
  </si>
  <si>
    <t xml:space="preserve">substrát vegetačních střech intenzivní trávníkový</t>
  </si>
  <si>
    <t xml:space="preserve">386721423</t>
  </si>
  <si>
    <t xml:space="preserve">92,9*0,07 'Přepočtené koeficientem množství</t>
  </si>
  <si>
    <t xml:space="preserve">Úpravy povrchů, podlahy a osazování výplní</t>
  </si>
  <si>
    <t xml:space="preserve">622635021</t>
  </si>
  <si>
    <t xml:space="preserve">Oprava spárování cihelného zdiva cementovou maltou včetně vysekání a vyčištění spár stěn, v rozsahu opravované plochy přes 20 do 30 %</t>
  </si>
  <si>
    <t xml:space="preserve">1739848037</t>
  </si>
  <si>
    <t xml:space="preserve">https://podminky.urs.cz/item/CS_URS_2022_02/622635021</t>
  </si>
  <si>
    <t xml:space="preserve">přespárování zdiva atiky</t>
  </si>
  <si>
    <t xml:space="preserve">80</t>
  </si>
  <si>
    <t xml:space="preserve">210</t>
  </si>
  <si>
    <t xml:space="preserve">631311116</t>
  </si>
  <si>
    <t xml:space="preserve">Mazanina z betonu prostého bez zvýšených nároků na prostředí tl. přes 50 do 80 mm tř. C 25/30</t>
  </si>
  <si>
    <t xml:space="preserve">1470952577</t>
  </si>
  <si>
    <t xml:space="preserve">https://podminky.urs.cz/item/CS_URS_2022_02/631311116</t>
  </si>
  <si>
    <t xml:space="preserve">1162,3*0,075</t>
  </si>
  <si>
    <t xml:space="preserve">(21,45+1,45+9,8)*0,075</t>
  </si>
  <si>
    <t xml:space="preserve">30,4*0,075</t>
  </si>
  <si>
    <t xml:space="preserve">(2,64+1,75+3,85+2,21+3,36)*0,075</t>
  </si>
  <si>
    <t xml:space="preserve">631319011</t>
  </si>
  <si>
    <t xml:space="preserve">Příplatek k cenám mazanin za úpravu povrchu mazaniny přehlazením, mazanina tl. přes 50 do 80 mm</t>
  </si>
  <si>
    <t xml:space="preserve">1033197463</t>
  </si>
  <si>
    <t xml:space="preserve">https://podminky.urs.cz/item/CS_URS_2022_02/631319011</t>
  </si>
  <si>
    <t xml:space="preserve">631319171</t>
  </si>
  <si>
    <t xml:space="preserve">Příplatek k cenám mazanin za stržení povrchu spodní vrstvy mazaniny latí před vložením výztuže nebo pletiva pro tl. obou vrstev mazaniny přes 50 do 80 mm</t>
  </si>
  <si>
    <t xml:space="preserve">-669947535</t>
  </si>
  <si>
    <t xml:space="preserve">https://podminky.urs.cz/item/CS_URS_2022_02/631319171</t>
  </si>
  <si>
    <t xml:space="preserve">631362021</t>
  </si>
  <si>
    <t xml:space="preserve">Výztuž mazanin ze svařovaných sítí z drátů typu KARI</t>
  </si>
  <si>
    <t xml:space="preserve">-1138981412</t>
  </si>
  <si>
    <t xml:space="preserve">https://podminky.urs.cz/item/CS_URS_2022_02/631362021</t>
  </si>
  <si>
    <t xml:space="preserve">kari 150/150/4</t>
  </si>
  <si>
    <t xml:space="preserve">1162,3*1,35/1000*1,2</t>
  </si>
  <si>
    <t xml:space="preserve">(21,45+1,45+9,8)*1,35/1000*1,2</t>
  </si>
  <si>
    <t xml:space="preserve">30,4*1,35/1000*1,2</t>
  </si>
  <si>
    <t xml:space="preserve">(2,64+1,75+3,85+2,21+3,36)*1,35/1000*1,2</t>
  </si>
  <si>
    <t xml:space="preserve">634911124</t>
  </si>
  <si>
    <t xml:space="preserve">Řezání dilatačních nebo smršťovacích spár v čerstvé betonové mazanině nebo potěru šířky přes 5 do 10 mm, hloubky přes 50 do 80 mm</t>
  </si>
  <si>
    <t xml:space="preserve">-2049601439</t>
  </si>
  <si>
    <t xml:space="preserve">https://podminky.urs.cz/item/CS_URS_2022_02/634911124</t>
  </si>
  <si>
    <t xml:space="preserve">Poznámka k položce:
dilatace 8 x 8 m</t>
  </si>
  <si>
    <t xml:space="preserve">dilatace spádované betonové mazaniny</t>
  </si>
  <si>
    <t xml:space="preserve">6*33,6</t>
  </si>
  <si>
    <t xml:space="preserve">6*40</t>
  </si>
  <si>
    <t xml:space="preserve">45</t>
  </si>
  <si>
    <t xml:space="preserve">634662111</t>
  </si>
  <si>
    <t xml:space="preserve">Výplň dilatačních spar mazanin akrylátovým tmelem, šířka spáry do 10 mm</t>
  </si>
  <si>
    <t xml:space="preserve">274637244</t>
  </si>
  <si>
    <t xml:space="preserve">https://podminky.urs.cz/item/CS_URS_2022_02/634662111</t>
  </si>
  <si>
    <t xml:space="preserve">46</t>
  </si>
  <si>
    <t xml:space="preserve">894302161</t>
  </si>
  <si>
    <t xml:space="preserve">Ostatní konstrukce na trubním vedení ze železobetonu stěny šachet tloušťky přes 200 mm z betonu bez zvýšených nároků na prostředí tř. C 25/30</t>
  </si>
  <si>
    <t xml:space="preserve">292112410</t>
  </si>
  <si>
    <t xml:space="preserve">https://podminky.urs.cz/item/CS_URS_2022_02/894302161</t>
  </si>
  <si>
    <t xml:space="preserve">šachta tl. stěny 200 mm</t>
  </si>
  <si>
    <t xml:space="preserve">0,1*0,2*(1,25+1,25+0,95+0,95)</t>
  </si>
  <si>
    <t xml:space="preserve">šachta tl. stěny 125 mm</t>
  </si>
  <si>
    <t xml:space="preserve">0,1*0,125*(0,6+0,6+0,85+0,85)</t>
  </si>
  <si>
    <t xml:space="preserve">0,1*0,125*(0,68+0,68+1,23+1,23)</t>
  </si>
  <si>
    <t xml:space="preserve">47</t>
  </si>
  <si>
    <t xml:space="preserve">894502201</t>
  </si>
  <si>
    <t xml:space="preserve">Bednění konstrukcí na trubním vedení stěn šachet pravoúhlých nebo čtyř a vícehranných oboustranné</t>
  </si>
  <si>
    <t xml:space="preserve">84201296</t>
  </si>
  <si>
    <t xml:space="preserve">https://podminky.urs.cz/item/CS_URS_2022_02/894502201</t>
  </si>
  <si>
    <t xml:space="preserve">0,1*(1,25+1,25+0,55+0,55)</t>
  </si>
  <si>
    <t xml:space="preserve">0,1*(1,65+1,65+0,95+0,95)</t>
  </si>
  <si>
    <t xml:space="preserve">0,1*(0,6+0,6+0,6+0,6)</t>
  </si>
  <si>
    <t xml:space="preserve">0,1*(0,85+0,85+0,85+0,85)</t>
  </si>
  <si>
    <t xml:space="preserve">0,1*(0,68+0,68+0,98+0,98)</t>
  </si>
  <si>
    <t xml:space="preserve">0,1*(0,93+0,93+1,23+1,23)</t>
  </si>
  <si>
    <t xml:space="preserve">48</t>
  </si>
  <si>
    <t xml:space="preserve">894608112</t>
  </si>
  <si>
    <t xml:space="preserve">Výztuž šachet z betonářské oceli 10 505 (R) nebo BSt 500</t>
  </si>
  <si>
    <t xml:space="preserve">1300891026</t>
  </si>
  <si>
    <t xml:space="preserve">https://podminky.urs.cz/item/CS_URS_2022_02/894608112</t>
  </si>
  <si>
    <t xml:space="preserve">předpoklad 50 kg/m3</t>
  </si>
  <si>
    <t xml:space="preserve">50*0,175/1000</t>
  </si>
  <si>
    <t xml:space="preserve">49</t>
  </si>
  <si>
    <t xml:space="preserve">899101113</t>
  </si>
  <si>
    <t xml:space="preserve">Osazení poklopů litinových a ocelových bez rámů hmotnosti jednotlivě do 50 kg</t>
  </si>
  <si>
    <t xml:space="preserve">-2008649791</t>
  </si>
  <si>
    <t xml:space="preserve">https://podminky.urs.cz/item/CS_URS_2022_02/899101113</t>
  </si>
  <si>
    <t xml:space="preserve">50</t>
  </si>
  <si>
    <t xml:space="preserve">899103113</t>
  </si>
  <si>
    <t xml:space="preserve">Osazení poklopů litinových a ocelových bez rámů hmotnosti jednotlivě přes 100 kg do 150 kg</t>
  </si>
  <si>
    <t xml:space="preserve">-1877962320</t>
  </si>
  <si>
    <t xml:space="preserve">https://podminky.urs.cz/item/CS_URS_2022_02/899103113</t>
  </si>
  <si>
    <t xml:space="preserve">51</t>
  </si>
  <si>
    <t xml:space="preserve">916231213</t>
  </si>
  <si>
    <t xml:space="preserve">Osazení chodníkového obrubníku betonového se zřízením lože, s vyplněním a zatřením spár cementovou maltou stojatého s boční opěrou z betonu prostého, do lože z betonu prostého</t>
  </si>
  <si>
    <t xml:space="preserve">-815372753</t>
  </si>
  <si>
    <t xml:space="preserve">https://podminky.urs.cz/item/CS_URS_2022_02/916231213</t>
  </si>
  <si>
    <t xml:space="preserve">detail D -rozhraní S1´a S7´</t>
  </si>
  <si>
    <t xml:space="preserve">16,25+1,8</t>
  </si>
  <si>
    <t xml:space="preserve">52</t>
  </si>
  <si>
    <t xml:space="preserve">59217001</t>
  </si>
  <si>
    <t xml:space="preserve">obrubník betonový zahradní 1000x50x250mm</t>
  </si>
  <si>
    <t xml:space="preserve">300556560</t>
  </si>
  <si>
    <t xml:space="preserve">18,05*1,02 'Přepočtené koeficientem množství</t>
  </si>
  <si>
    <t xml:space="preserve">53</t>
  </si>
  <si>
    <t xml:space="preserve">451577777</t>
  </si>
  <si>
    <t xml:space="preserve">Podklad nebo lože pod dlažbu (přídlažbu) v ploše vodorovné nebo ve sklonu do 1:5, tloušťky od 30 do 100 mm z kameniva těženého</t>
  </si>
  <si>
    <t xml:space="preserve">995767104</t>
  </si>
  <si>
    <t xml:space="preserve">https://podminky.urs.cz/item/CS_URS_2022_02/451577777</t>
  </si>
  <si>
    <t xml:space="preserve">0,15*(16,25+1,8)</t>
  </si>
  <si>
    <t xml:space="preserve">54</t>
  </si>
  <si>
    <t xml:space="preserve">919726121</t>
  </si>
  <si>
    <t xml:space="preserve">Geotextilie netkaná pro ochranu, separaci nebo filtraci měrná hmotnost do 200 g/m2</t>
  </si>
  <si>
    <t xml:space="preserve">525597111</t>
  </si>
  <si>
    <t xml:space="preserve">https://podminky.urs.cz/item/CS_URS_2022_02/919726121</t>
  </si>
  <si>
    <t xml:space="preserve">2,64+1,75+3,85+2,21+3,36</t>
  </si>
  <si>
    <t xml:space="preserve">55</t>
  </si>
  <si>
    <t xml:space="preserve">919726122</t>
  </si>
  <si>
    <t xml:space="preserve">Geotextilie netkaná pro ochranu, separaci nebo filtraci měrná hmotnost přes 200 do 300 g/m2</t>
  </si>
  <si>
    <t xml:space="preserve">795749594</t>
  </si>
  <si>
    <t xml:space="preserve">https://podminky.urs.cz/item/CS_URS_2022_02/919726122</t>
  </si>
  <si>
    <t xml:space="preserve">skladba S5´</t>
  </si>
  <si>
    <t xml:space="preserve">23,2</t>
  </si>
  <si>
    <t xml:space="preserve">56</t>
  </si>
  <si>
    <t xml:space="preserve">935113111</t>
  </si>
  <si>
    <t xml:space="preserve">Osazení odvodňovacího žlabu s krycím roštem polymerbetonového šířky do 200 mm</t>
  </si>
  <si>
    <t xml:space="preserve">-1647255356</t>
  </si>
  <si>
    <t xml:space="preserve">https://podminky.urs.cz/item/CS_URS_2022_02/935113111</t>
  </si>
  <si>
    <t xml:space="preserve">nové odtokové žlaby</t>
  </si>
  <si>
    <t xml:space="preserve">33,61+17,04+9,51+25,74</t>
  </si>
  <si>
    <t xml:space="preserve">zaokrouhlení</t>
  </si>
  <si>
    <t xml:space="preserve">0,1</t>
  </si>
  <si>
    <t xml:space="preserve">57</t>
  </si>
  <si>
    <t xml:space="preserve">935.Rpol.Ž</t>
  </si>
  <si>
    <t xml:space="preserve">polymercementový odvodňovací žlab 118x104x1000 mm s nerezovým roštěm</t>
  </si>
  <si>
    <t xml:space="preserve">-1189188795</t>
  </si>
  <si>
    <t xml:space="preserve">86-9</t>
  </si>
  <si>
    <t xml:space="preserve">58</t>
  </si>
  <si>
    <t xml:space="preserve">935.Rpol.V</t>
  </si>
  <si>
    <t xml:space="preserve">polymercementový odvodňovací žlab 118x104x1000 mm s nerezovým roštěm a odtokem DN 100</t>
  </si>
  <si>
    <t xml:space="preserve">-296611025</t>
  </si>
  <si>
    <t xml:space="preserve">59</t>
  </si>
  <si>
    <t xml:space="preserve">952901131</t>
  </si>
  <si>
    <t xml:space="preserve">Čištění budov při provádění oprav a udržovacích prací konstrukcí nebo prvků omytím</t>
  </si>
  <si>
    <t xml:space="preserve">295661479</t>
  </si>
  <si>
    <t xml:space="preserve">https://podminky.urs.cz/item/CS_URS_2022_02/952901131</t>
  </si>
  <si>
    <t xml:space="preserve">umytí zdiva atiky</t>
  </si>
  <si>
    <t xml:space="preserve">952902501</t>
  </si>
  <si>
    <t xml:space="preserve">Čištění budov při provádění oprav a udržovacích prací střešních nebo nadstřešních konstrukcí, střech plochých</t>
  </si>
  <si>
    <t xml:space="preserve">-1376780783</t>
  </si>
  <si>
    <t xml:space="preserve">https://podminky.urs.cz/item/CS_URS_2022_02/952902501</t>
  </si>
  <si>
    <t xml:space="preserve">čištění po rozebrání stávajících skladby</t>
  </si>
  <si>
    <t xml:space="preserve">(21,45+1,45+9,8)</t>
  </si>
  <si>
    <t xml:space="preserve">998</t>
  </si>
  <si>
    <t xml:space="preserve">Přesun hmot</t>
  </si>
  <si>
    <t xml:space="preserve">61</t>
  </si>
  <si>
    <t xml:space="preserve">998229112</t>
  </si>
  <si>
    <t xml:space="preserve">Přesun hmot ruční pro pozemní komunikace s naložením a složením na vzdálenost do 50 m, s krytem dlážděným</t>
  </si>
  <si>
    <t xml:space="preserve">-107930151</t>
  </si>
  <si>
    <t xml:space="preserve">https://podminky.urs.cz/item/CS_URS_2022_02/998229112</t>
  </si>
  <si>
    <t xml:space="preserve">788,275*0,5 'Přepočtené koeficientem množství</t>
  </si>
  <si>
    <t xml:space="preserve">62</t>
  </si>
  <si>
    <t xml:space="preserve">998223011</t>
  </si>
  <si>
    <t xml:space="preserve">Přesun hmot pro pozemní komunikace s krytem dlážděným dopravní vzdálenost do 200 m jakékoliv délky objektu</t>
  </si>
  <si>
    <t xml:space="preserve">1366556895</t>
  </si>
  <si>
    <t xml:space="preserve">https://podminky.urs.cz/item/CS_URS_2022_02/998223011</t>
  </si>
  <si>
    <t xml:space="preserve">63</t>
  </si>
  <si>
    <t xml:space="preserve">998223094</t>
  </si>
  <si>
    <t xml:space="preserve">Přesun hmot pro pozemní komunikace s krytem dlážděným Příplatek k ceně za zvětšený přesun přes vymezenou největší dopravní vzdálenost do 5000 m</t>
  </si>
  <si>
    <t xml:space="preserve">1247066683</t>
  </si>
  <si>
    <t xml:space="preserve">https://podminky.urs.cz/item/CS_URS_2022_02/998223094</t>
  </si>
  <si>
    <t xml:space="preserve">64</t>
  </si>
  <si>
    <t xml:space="preserve">998223095</t>
  </si>
  <si>
    <t xml:space="preserve">Přesun hmot pro pozemní komunikace s krytem dlážděným Příplatek k ceně za zvětšený přesun přes vymezenou největší dopravní vzdálenost za každých dalších 5000 m přes 5000 m</t>
  </si>
  <si>
    <t xml:space="preserve">262465192</t>
  </si>
  <si>
    <t xml:space="preserve">https://podminky.urs.cz/item/CS_URS_2022_02/998223095</t>
  </si>
  <si>
    <t xml:space="preserve">Poznámka k položce:
předpoklad doprava do 20 km</t>
  </si>
  <si>
    <t xml:space="preserve">788,275*3 'Přepočtené koeficientem množství</t>
  </si>
  <si>
    <t xml:space="preserve">711</t>
  </si>
  <si>
    <t xml:space="preserve">Izolace proti vodě, vlhkosti a plynům</t>
  </si>
  <si>
    <t xml:space="preserve">65</t>
  </si>
  <si>
    <t xml:space="preserve">711112001</t>
  </si>
  <si>
    <t xml:space="preserve">Provedení izolace proti zemní vlhkosti natěradly a tmely za studena na ploše svislé S nátěrem penetračním</t>
  </si>
  <si>
    <t xml:space="preserve">-1100877855</t>
  </si>
  <si>
    <t xml:space="preserve">https://podminky.urs.cz/item/CS_URS_2022_02/711112001</t>
  </si>
  <si>
    <t xml:space="preserve">0,25*29,2</t>
  </si>
  <si>
    <t xml:space="preserve">0,25*33,62</t>
  </si>
  <si>
    <t xml:space="preserve">66</t>
  </si>
  <si>
    <t xml:space="preserve">11163153</t>
  </si>
  <si>
    <t xml:space="preserve">emulze asfaltová penetrační</t>
  </si>
  <si>
    <t xml:space="preserve">litr</t>
  </si>
  <si>
    <t xml:space="preserve">64785037</t>
  </si>
  <si>
    <t xml:space="preserve">15,705*0,34 'Přepočtené koeficientem množství</t>
  </si>
  <si>
    <t xml:space="preserve">67</t>
  </si>
  <si>
    <t xml:space="preserve">711142559</t>
  </si>
  <si>
    <t xml:space="preserve">Provedení izolace proti zemní vlhkosti pásy přitavením NAIP na ploše svislé S</t>
  </si>
  <si>
    <t xml:space="preserve">-990647125</t>
  </si>
  <si>
    <t xml:space="preserve">https://podminky.urs.cz/item/CS_URS_2022_02/711142559</t>
  </si>
  <si>
    <t xml:space="preserve">68</t>
  </si>
  <si>
    <t xml:space="preserve">62853004</t>
  </si>
  <si>
    <t xml:space="preserve">pás asfaltový natavitelný modifikovaný SBS tl 4,0mm s vložkou ze skleněné tkaniny a spalitelnou PE fólií nebo jemnozrnným minerálním posypem na horním povrchu</t>
  </si>
  <si>
    <t xml:space="preserve">1284918391</t>
  </si>
  <si>
    <t xml:space="preserve">15,705*1,221 'Přepočtené koeficientem množství</t>
  </si>
  <si>
    <t xml:space="preserve">69</t>
  </si>
  <si>
    <t xml:space="preserve">774587476</t>
  </si>
  <si>
    <t xml:space="preserve">70</t>
  </si>
  <si>
    <t xml:space="preserve">62855007</t>
  </si>
  <si>
    <t xml:space="preserve">pás asfaltový natavitelný modifikovaný SBS tl 4,5mm s vložkou z polyesterové vyztužené rohože a hrubozrnným břidličným posypem na horním povrchu</t>
  </si>
  <si>
    <t xml:space="preserve">178900687</t>
  </si>
  <si>
    <t xml:space="preserve">71</t>
  </si>
  <si>
    <t xml:space="preserve">711161212</t>
  </si>
  <si>
    <t xml:space="preserve">Izolace proti zemní vlhkosti a beztlakové vodě nopovými fóliemi na ploše svislé S vrstva ochranná, odvětrávací a drenážní výška nopku 8,0 mm, tl. fólie do 0,6 mm</t>
  </si>
  <si>
    <t xml:space="preserve">-519690313</t>
  </si>
  <si>
    <t xml:space="preserve">https://podminky.urs.cz/item/CS_URS_2022_02/711161212</t>
  </si>
  <si>
    <t xml:space="preserve">72</t>
  </si>
  <si>
    <t xml:space="preserve">998711201</t>
  </si>
  <si>
    <t xml:space="preserve">Přesun hmot pro izolace proti vodě, vlhkosti a plynům stanovený procentní sazbou (%) z ceny vodorovná dopravní vzdálenost do 50 m v objektech výšky do 6 m</t>
  </si>
  <si>
    <t xml:space="preserve">1544847848</t>
  </si>
  <si>
    <t xml:space="preserve">https://podminky.urs.cz/item/CS_URS_2022_02/998711201</t>
  </si>
  <si>
    <t xml:space="preserve">73</t>
  </si>
  <si>
    <t xml:space="preserve">712311101</t>
  </si>
  <si>
    <t xml:space="preserve">Provedení povlakové krytiny střech plochých do 10° natěradly a tmely za studena nátěrem lakem penetračním nebo asfaltovým</t>
  </si>
  <si>
    <t xml:space="preserve">-1151747066</t>
  </si>
  <si>
    <t xml:space="preserve">https://podminky.urs.cz/item/CS_URS_2022_02/712311101</t>
  </si>
  <si>
    <t xml:space="preserve">74</t>
  </si>
  <si>
    <t xml:space="preserve">2047439202</t>
  </si>
  <si>
    <t xml:space="preserve">1239,21*0,32 'Přepočtené koeficientem množství</t>
  </si>
  <si>
    <t xml:space="preserve">75</t>
  </si>
  <si>
    <t xml:space="preserve">712332122</t>
  </si>
  <si>
    <t xml:space="preserve">Povlakové krytiny střech plochých na sucho nopová fólie vrstva ochranná, drenážní s nakašírovanou filtrační textilií výška nopku 8 mm, tl. fólie do 0,6 mm</t>
  </si>
  <si>
    <t xml:space="preserve">1361872870</t>
  </si>
  <si>
    <t xml:space="preserve">https://podminky.urs.cz/item/CS_URS_2022_02/712332122</t>
  </si>
  <si>
    <t xml:space="preserve">76</t>
  </si>
  <si>
    <t xml:space="preserve">712341559</t>
  </si>
  <si>
    <t xml:space="preserve">Provedení povlakové krytiny střech plochých do 10° pásy přitavením NAIP v plné ploše</t>
  </si>
  <si>
    <t xml:space="preserve">-292693067</t>
  </si>
  <si>
    <t xml:space="preserve">https://podminky.urs.cz/item/CS_URS_2022_02/712341559</t>
  </si>
  <si>
    <t xml:space="preserve">77</t>
  </si>
  <si>
    <t xml:space="preserve">-814229316</t>
  </si>
  <si>
    <t xml:space="preserve">1239,21*1,1655 'Přepočtené koeficientem množství</t>
  </si>
  <si>
    <t xml:space="preserve">78</t>
  </si>
  <si>
    <t xml:space="preserve">-422900108</t>
  </si>
  <si>
    <t xml:space="preserve">79</t>
  </si>
  <si>
    <t xml:space="preserve">601541603</t>
  </si>
  <si>
    <t xml:space="preserve">712341715</t>
  </si>
  <si>
    <t xml:space="preserve">Provedení povlakové krytiny střech plochých do 10° pásy přitavením NAIP ostatní činnosti při pokládání pásů (materiál ve specifikaci) zaizolování prostupů střešní rovinou kruhový průřez, průměr do 300 mm</t>
  </si>
  <si>
    <t xml:space="preserve">147169692</t>
  </si>
  <si>
    <t xml:space="preserve">https://podminky.urs.cz/item/CS_URS_2022_02/712341715</t>
  </si>
  <si>
    <t xml:space="preserve">prostup v místě vpustí</t>
  </si>
  <si>
    <t xml:space="preserve">81</t>
  </si>
  <si>
    <t xml:space="preserve">-496685293</t>
  </si>
  <si>
    <t xml:space="preserve">9*0,25 'Přepočtené koeficientem množství</t>
  </si>
  <si>
    <t xml:space="preserve">82</t>
  </si>
  <si>
    <t xml:space="preserve">-808278485</t>
  </si>
  <si>
    <t xml:space="preserve">83</t>
  </si>
  <si>
    <t xml:space="preserve">712771611</t>
  </si>
  <si>
    <t xml:space="preserve">Provedení ochranných pásů vegetační střechy osazení ochranné kačírkové lišty přitížením konstrukcí</t>
  </si>
  <si>
    <t xml:space="preserve">-734181220</t>
  </si>
  <si>
    <t xml:space="preserve">https://podminky.urs.cz/item/CS_URS_2022_02/712771611</t>
  </si>
  <si>
    <t xml:space="preserve">detail F - přechody mezi jednotlivými skladbami</t>
  </si>
  <si>
    <t xml:space="preserve">S7´ - S6´</t>
  </si>
  <si>
    <t xml:space="preserve">11,23+15,52+3,33</t>
  </si>
  <si>
    <t xml:space="preserve">S7´ - S5´</t>
  </si>
  <si>
    <t xml:space="preserve">3,02</t>
  </si>
  <si>
    <t xml:space="preserve">S1´ - S3´</t>
  </si>
  <si>
    <t xml:space="preserve">7+4,57</t>
  </si>
  <si>
    <t xml:space="preserve">S1´ - S4´</t>
  </si>
  <si>
    <t xml:space="preserve">5,43+5,27+5,07+4,92+4,54+4,39+4,19+4,03+3,72+0,8+0,5+0,95+0,52+0,69</t>
  </si>
  <si>
    <t xml:space="preserve">0,31</t>
  </si>
  <si>
    <t xml:space="preserve">84</t>
  </si>
  <si>
    <t xml:space="preserve">69334023</t>
  </si>
  <si>
    <t xml:space="preserve">lišta kačírková výška 120mm Al</t>
  </si>
  <si>
    <t xml:space="preserve">-312616679</t>
  </si>
  <si>
    <t xml:space="preserve">90*1,02 'Přepočtené koeficientem množství</t>
  </si>
  <si>
    <t xml:space="preserve">85</t>
  </si>
  <si>
    <t xml:space="preserve">712811101</t>
  </si>
  <si>
    <t xml:space="preserve">Provedení povlakové krytiny střech samostatným vytažením izolačního povlaku za studena na konstrukce převyšující úroveň střechy, nátěrem penetračním</t>
  </si>
  <si>
    <t xml:space="preserve">1702074511</t>
  </si>
  <si>
    <t xml:space="preserve">https://podminky.urs.cz/item/CS_URS_2022_02/712811101</t>
  </si>
  <si>
    <t xml:space="preserve">detail A</t>
  </si>
  <si>
    <t xml:space="preserve">0,15*44,5</t>
  </si>
  <si>
    <t xml:space="preserve">detail B</t>
  </si>
  <si>
    <t xml:space="preserve">0,15*59</t>
  </si>
  <si>
    <t xml:space="preserve">86</t>
  </si>
  <si>
    <t xml:space="preserve">-288031144</t>
  </si>
  <si>
    <t xml:space="preserve">15,525*0,35 'Přepočtené koeficientem množství</t>
  </si>
  <si>
    <t xml:space="preserve">87</t>
  </si>
  <si>
    <t xml:space="preserve">712841559</t>
  </si>
  <si>
    <t xml:space="preserve">Provedení povlakové krytiny střech samostatným vytažením izolačního povlaku pásy přitavením na konstrukce převyšující úroveň střechy, NAIP</t>
  </si>
  <si>
    <t xml:space="preserve">-1698265978</t>
  </si>
  <si>
    <t xml:space="preserve">https://podminky.urs.cz/item/CS_URS_2022_02/712841559</t>
  </si>
  <si>
    <t xml:space="preserve">88</t>
  </si>
  <si>
    <t xml:space="preserve">540728907</t>
  </si>
  <si>
    <t xml:space="preserve">15,525*1,2 'Přepočtené koeficientem množství</t>
  </si>
  <si>
    <t xml:space="preserve">89</t>
  </si>
  <si>
    <t xml:space="preserve">91297539</t>
  </si>
  <si>
    <t xml:space="preserve">90</t>
  </si>
  <si>
    <t xml:space="preserve">21427206</t>
  </si>
  <si>
    <t xml:space="preserve">91</t>
  </si>
  <si>
    <t xml:space="preserve">300505715</t>
  </si>
  <si>
    <t xml:space="preserve">713</t>
  </si>
  <si>
    <t xml:space="preserve">Izolace tepelné</t>
  </si>
  <si>
    <t xml:space="preserve">92</t>
  </si>
  <si>
    <t xml:space="preserve">713141212</t>
  </si>
  <si>
    <t xml:space="preserve">Montáž tepelné izolace střech plochých atikovými klíny přilepenými za studena nízkoexpanzní (PUR) pěnou</t>
  </si>
  <si>
    <t xml:space="preserve">1472213076</t>
  </si>
  <si>
    <t xml:space="preserve">https://podminky.urs.cz/item/CS_URS_2022_02/713141212</t>
  </si>
  <si>
    <t xml:space="preserve">44,5</t>
  </si>
  <si>
    <t xml:space="preserve">93</t>
  </si>
  <si>
    <t xml:space="preserve">63152005</t>
  </si>
  <si>
    <t xml:space="preserve">klín atikový přechodný minerální plochých střech tl 50x50mm</t>
  </si>
  <si>
    <t xml:space="preserve">1197152891</t>
  </si>
  <si>
    <t xml:space="preserve">103,5*1,02 'Přepočtené koeficientem množství</t>
  </si>
  <si>
    <t xml:space="preserve">94</t>
  </si>
  <si>
    <t xml:space="preserve">998713201</t>
  </si>
  <si>
    <t xml:space="preserve">Přesun hmot pro izolace tepelné stanovený procentní sazbou (%) z ceny vodorovná dopravní vzdálenost do 50 m v objektech výšky do 6 m</t>
  </si>
  <si>
    <t xml:space="preserve">233075114</t>
  </si>
  <si>
    <t xml:space="preserve">https://podminky.urs.cz/item/CS_URS_2022_02/998713201</t>
  </si>
  <si>
    <t xml:space="preserve">95</t>
  </si>
  <si>
    <t xml:space="preserve">721173315</t>
  </si>
  <si>
    <t xml:space="preserve">Potrubí z trub PVC SN4 dešťové DN 110</t>
  </si>
  <si>
    <t xml:space="preserve">-1329441548</t>
  </si>
  <si>
    <t xml:space="preserve">https://podminky.urs.cz/item/CS_URS_2022_02/721173315</t>
  </si>
  <si>
    <t xml:space="preserve">dle technické zprávy</t>
  </si>
  <si>
    <t xml:space="preserve">96</t>
  </si>
  <si>
    <t xml:space="preserve">721239114</t>
  </si>
  <si>
    <t xml:space="preserve">Střešní vtoky (vpusti) montáž střešních vtoků ostatních typů se svislým odtokem do DN 160</t>
  </si>
  <si>
    <t xml:space="preserve">157065118</t>
  </si>
  <si>
    <t xml:space="preserve">https://podminky.urs.cz/item/CS_URS_2022_02/721239114</t>
  </si>
  <si>
    <t xml:space="preserve">západní žlab</t>
  </si>
  <si>
    <t xml:space="preserve">středový žlab</t>
  </si>
  <si>
    <t xml:space="preserve">východní žlab</t>
  </si>
  <si>
    <t xml:space="preserve">97</t>
  </si>
  <si>
    <t xml:space="preserve">56231104</t>
  </si>
  <si>
    <t xml:space="preserve">vtok střešní svislý s manžetou pro asfaltovou hydroizolaci plochých střech DN 75, DN 110, DN 125, DN 160</t>
  </si>
  <si>
    <t xml:space="preserve">44620178</t>
  </si>
  <si>
    <t xml:space="preserve">98</t>
  </si>
  <si>
    <t xml:space="preserve">-1870693247</t>
  </si>
  <si>
    <t xml:space="preserve">99</t>
  </si>
  <si>
    <t xml:space="preserve">741.Rpol.001</t>
  </si>
  <si>
    <t xml:space="preserve">RSI-20-20-A230 Instalační stykač</t>
  </si>
  <si>
    <t xml:space="preserve">-1913801262</t>
  </si>
  <si>
    <t xml:space="preserve">100</t>
  </si>
  <si>
    <t xml:space="preserve">741.Rpol.002</t>
  </si>
  <si>
    <t xml:space="preserve">SVBC-12,5-3-MZ kombinovaný svodič bleskových proudů a přepětí</t>
  </si>
  <si>
    <t xml:space="preserve">-1806766924</t>
  </si>
  <si>
    <t xml:space="preserve">101</t>
  </si>
  <si>
    <t xml:space="preserve">741.Rpol.003</t>
  </si>
  <si>
    <t xml:space="preserve">LTN-10B-1 Jistič</t>
  </si>
  <si>
    <t xml:space="preserve">-1678579391</t>
  </si>
  <si>
    <t xml:space="preserve">102</t>
  </si>
  <si>
    <t xml:space="preserve">741.Rpol.004</t>
  </si>
  <si>
    <t xml:space="preserve">LTN-2B-1 Jistič</t>
  </si>
  <si>
    <t xml:space="preserve">397324089</t>
  </si>
  <si>
    <t xml:space="preserve">103</t>
  </si>
  <si>
    <t xml:space="preserve">741.Rpol.005</t>
  </si>
  <si>
    <t xml:space="preserve">Zdroj AC/DC, 230Vac/24Vdc, 480W, na DIN</t>
  </si>
  <si>
    <t xml:space="preserve">-385917194</t>
  </si>
  <si>
    <t xml:space="preserve">104</t>
  </si>
  <si>
    <t xml:space="preserve">741.Rpol.006</t>
  </si>
  <si>
    <t xml:space="preserve">Zdroj AC/DC, 230Vac/24Vdc, 240W, na DIN</t>
  </si>
  <si>
    <t xml:space="preserve">-740851105</t>
  </si>
  <si>
    <t xml:space="preserve">105</t>
  </si>
  <si>
    <t xml:space="preserve">741.Rpol.007</t>
  </si>
  <si>
    <t xml:space="preserve">LED pásek, 4,8W/M, DC24V, 400lm/M, IP67, vč. ochranné lišty</t>
  </si>
  <si>
    <t xml:space="preserve">1932262479</t>
  </si>
  <si>
    <t xml:space="preserve">106</t>
  </si>
  <si>
    <t xml:space="preserve">741.Rpol.008</t>
  </si>
  <si>
    <t xml:space="preserve">Svítidla pro zabudování do dlažby vč. montážního boxu</t>
  </si>
  <si>
    <t xml:space="preserve">-732818167</t>
  </si>
  <si>
    <t xml:space="preserve">Poznámka k položce:
odhad ceny dle obdobného prvku/výrobku</t>
  </si>
  <si>
    <t xml:space="preserve">107</t>
  </si>
  <si>
    <t xml:space="preserve">741.Rpol.009</t>
  </si>
  <si>
    <t xml:space="preserve">405362028</t>
  </si>
  <si>
    <t xml:space="preserve">108</t>
  </si>
  <si>
    <t xml:space="preserve">741.Rpol.010</t>
  </si>
  <si>
    <t xml:space="preserve">2-pólové svorky s IP68</t>
  </si>
  <si>
    <t xml:space="preserve">-991216952</t>
  </si>
  <si>
    <t xml:space="preserve">109</t>
  </si>
  <si>
    <t xml:space="preserve">741.Rpol.011</t>
  </si>
  <si>
    <t xml:space="preserve">3-pólové svorky s IP68</t>
  </si>
  <si>
    <t xml:space="preserve">-15099975</t>
  </si>
  <si>
    <t xml:space="preserve">110</t>
  </si>
  <si>
    <t xml:space="preserve">741.Rpol.012</t>
  </si>
  <si>
    <t xml:space="preserve">4-pólové svorky s IP68</t>
  </si>
  <si>
    <t xml:space="preserve">588581839</t>
  </si>
  <si>
    <t xml:space="preserve">111</t>
  </si>
  <si>
    <t xml:space="preserve">741.Rpol.013</t>
  </si>
  <si>
    <t xml:space="preserve">CYKY-O 2x1.5, pevně + chránička pod dlažbu</t>
  </si>
  <si>
    <t xml:space="preserve">112019413</t>
  </si>
  <si>
    <t xml:space="preserve">112</t>
  </si>
  <si>
    <t xml:space="preserve">741.Rpol.014</t>
  </si>
  <si>
    <t xml:space="preserve">Demontáž stávajícího zařízení</t>
  </si>
  <si>
    <t xml:space="preserve">hod</t>
  </si>
  <si>
    <t xml:space="preserve">-1829592362</t>
  </si>
  <si>
    <t xml:space="preserve">113</t>
  </si>
  <si>
    <t xml:space="preserve">741.Rpol.015</t>
  </si>
  <si>
    <t xml:space="preserve">Výchozí revize</t>
  </si>
  <si>
    <t xml:space="preserve">456510025</t>
  </si>
  <si>
    <t xml:space="preserve">114</t>
  </si>
  <si>
    <t xml:space="preserve">741.Rpol.016</t>
  </si>
  <si>
    <t xml:space="preserve">Vyhotovení zprávy o výchozí revizi</t>
  </si>
  <si>
    <t xml:space="preserve">1818375168</t>
  </si>
  <si>
    <t xml:space="preserve">115</t>
  </si>
  <si>
    <t xml:space="preserve">741.Rpol.017</t>
  </si>
  <si>
    <t xml:space="preserve">Podružný materiál</t>
  </si>
  <si>
    <t xml:space="preserve">kpl.</t>
  </si>
  <si>
    <t xml:space="preserve">-1821165513</t>
  </si>
  <si>
    <t xml:space="preserve">116</t>
  </si>
  <si>
    <t xml:space="preserve">-276302396</t>
  </si>
  <si>
    <t xml:space="preserve">764</t>
  </si>
  <si>
    <t xml:space="preserve">Konstrukce klempířské</t>
  </si>
  <si>
    <t xml:space="preserve">117</t>
  </si>
  <si>
    <t xml:space="preserve">764.Rpol.K.01</t>
  </si>
  <si>
    <t xml:space="preserve">D+M krycí lišta z FeZn plechu jednostranně lakovaný tl. 0,60 mm, r.š. 120 mm</t>
  </si>
  <si>
    <t xml:space="preserve">-1957755061</t>
  </si>
  <si>
    <t xml:space="preserve">59+44,5</t>
  </si>
  <si>
    <t xml:space="preserve">118</t>
  </si>
  <si>
    <t xml:space="preserve">764.Rpol.K.02</t>
  </si>
  <si>
    <t xml:space="preserve">D+M přítlačná lišta z FeZn plechu bez povrchové úpravy tl. 0,60 mm, r.š. 55 mm</t>
  </si>
  <si>
    <t xml:space="preserve">616629485</t>
  </si>
  <si>
    <t xml:space="preserve">119</t>
  </si>
  <si>
    <t xml:space="preserve">783442101</t>
  </si>
  <si>
    <t xml:space="preserve">Tmelení klempířských konstrukcí šířky spáry do 2 mm, tmelem polyuretanovým</t>
  </si>
  <si>
    <t xml:space="preserve">-1800669702</t>
  </si>
  <si>
    <t xml:space="preserve">https://podminky.urs.cz/item/CS_URS_2022_02/783442101</t>
  </si>
  <si>
    <t xml:space="preserve">120</t>
  </si>
  <si>
    <t xml:space="preserve">998764201</t>
  </si>
  <si>
    <t xml:space="preserve">Přesun hmot pro konstrukce klempířské stanovený procentní sazbou (%) z ceny vodorovná dopravní vzdálenost do 50 m v objektech výšky do 6 m</t>
  </si>
  <si>
    <t xml:space="preserve">-1263346699</t>
  </si>
  <si>
    <t xml:space="preserve">https://podminky.urs.cz/item/CS_URS_2022_02/998764201</t>
  </si>
  <si>
    <t xml:space="preserve">767</t>
  </si>
  <si>
    <t xml:space="preserve">Konstrukce zámečnické</t>
  </si>
  <si>
    <t xml:space="preserve">121</t>
  </si>
  <si>
    <t xml:space="preserve">767531111</t>
  </si>
  <si>
    <t xml:space="preserve">Montáž vstupních čistících zón z rohoží kovových nebo plastových</t>
  </si>
  <si>
    <t xml:space="preserve">475727313</t>
  </si>
  <si>
    <t xml:space="preserve">https://podminky.urs.cz/item/CS_URS_2022_02/767531111</t>
  </si>
  <si>
    <t xml:space="preserve">nové čistící zóny</t>
  </si>
  <si>
    <t xml:space="preserve">1,5*2,4</t>
  </si>
  <si>
    <t xml:space="preserve">1,2*1,6</t>
  </si>
  <si>
    <t xml:space="preserve">1,75*1,3</t>
  </si>
  <si>
    <t xml:space="preserve">122</t>
  </si>
  <si>
    <t xml:space="preserve">69752030</t>
  </si>
  <si>
    <t xml:space="preserve">rohož vstupní provedení hliník nebo mosaz/gumové vlnovky/</t>
  </si>
  <si>
    <t xml:space="preserve">-1615387210</t>
  </si>
  <si>
    <t xml:space="preserve">123</t>
  </si>
  <si>
    <t xml:space="preserve">767531121</t>
  </si>
  <si>
    <t xml:space="preserve">Montáž vstupních čistících zón z rohoží osazení rámu mosazného nebo hliníkového zapuštěného z L profilů</t>
  </si>
  <si>
    <t xml:space="preserve">1958690433</t>
  </si>
  <si>
    <t xml:space="preserve">https://podminky.urs.cz/item/CS_URS_2022_02/767531121</t>
  </si>
  <si>
    <t xml:space="preserve">2*(1,5+2,4)</t>
  </si>
  <si>
    <t xml:space="preserve">2*(1,2+1,6)</t>
  </si>
  <si>
    <t xml:space="preserve">2*(1,75+1,3)</t>
  </si>
  <si>
    <t xml:space="preserve">124</t>
  </si>
  <si>
    <t xml:space="preserve">69752160</t>
  </si>
  <si>
    <t xml:space="preserve">rám pro zapuštění profil L-30/30 25/25 20/30 15/30-Al</t>
  </si>
  <si>
    <t xml:space="preserve">1421705830</t>
  </si>
  <si>
    <t xml:space="preserve">125</t>
  </si>
  <si>
    <t xml:space="preserve">772991442</t>
  </si>
  <si>
    <t xml:space="preserve">Očištění vybouraných kamenných dlažeb k dalšímu použití od lepidla</t>
  </si>
  <si>
    <t xml:space="preserve">-212781533</t>
  </si>
  <si>
    <t xml:space="preserve">https://podminky.urs.cz/item/CS_URS_2022_02/772991442</t>
  </si>
  <si>
    <t xml:space="preserve">repase pískovcové dlažby na koruně atiky v rozsahu 75%</t>
  </si>
  <si>
    <t xml:space="preserve">0,5*(34,6+7,7+10+7,15)*0,75</t>
  </si>
  <si>
    <t xml:space="preserve">126</t>
  </si>
  <si>
    <t xml:space="preserve">985131111</t>
  </si>
  <si>
    <t xml:space="preserve">Očištění ploch stěn, rubu kleneb a podlah tlakovou vodou</t>
  </si>
  <si>
    <t xml:space="preserve">-2072714553</t>
  </si>
  <si>
    <t xml:space="preserve">https://podminky.urs.cz/item/CS_URS_2022_02/985131111</t>
  </si>
  <si>
    <t xml:space="preserve">127</t>
  </si>
  <si>
    <t xml:space="preserve">772211313</t>
  </si>
  <si>
    <t xml:space="preserve">Montáž obkladu schodišťových stupňů deskami z měkkých kamenů kladených do lepidla s přímou nebo zakřivenou výstupní čárou deskami stupnicovými pravoúhlými nebo kosoúhlými, tl. přes 30 do 50 mm</t>
  </si>
  <si>
    <t xml:space="preserve">-849861868</t>
  </si>
  <si>
    <t xml:space="preserve">https://podminky.urs.cz/item/CS_URS_2022_02/772211313</t>
  </si>
  <si>
    <t xml:space="preserve">zpětná pokládka pískovcové dlažby na koruně atiky</t>
  </si>
  <si>
    <t xml:space="preserve">34,6+7,7+10+7,15</t>
  </si>
  <si>
    <t xml:space="preserve">128</t>
  </si>
  <si>
    <t xml:space="preserve">58381913</t>
  </si>
  <si>
    <t xml:space="preserve">deska dlažební smirkovaná pískovec tl 40mm</t>
  </si>
  <si>
    <t xml:space="preserve">-1353981702</t>
  </si>
  <si>
    <t xml:space="preserve">zpětná pokládka pískovcové dlažby na koruně atiky - doplnění 25%</t>
  </si>
  <si>
    <t xml:space="preserve">0,5*0,25*(34,6+7,7+10+7,15)</t>
  </si>
  <si>
    <t xml:space="preserve">129</t>
  </si>
  <si>
    <t xml:space="preserve">772991411</t>
  </si>
  <si>
    <t xml:space="preserve">Dlažby z kamene - ostatní práce čištění nových dlažeb po pokládce základní</t>
  </si>
  <si>
    <t xml:space="preserve">1576843609</t>
  </si>
  <si>
    <t xml:space="preserve">https://podminky.urs.cz/item/CS_URS_2022_02/772991411</t>
  </si>
  <si>
    <t xml:space="preserve">čištění pískovcové dlažby na koruně atiky</t>
  </si>
  <si>
    <t xml:space="preserve">0,5*(34,6+7,7+10+7,15)</t>
  </si>
  <si>
    <t xml:space="preserve">130</t>
  </si>
  <si>
    <t xml:space="preserve">772991422</t>
  </si>
  <si>
    <t xml:space="preserve">Dlažby z kamene - ostatní práce impregnační nátěr včetně základního čištění dvouvrstvý</t>
  </si>
  <si>
    <t xml:space="preserve">1144811824</t>
  </si>
  <si>
    <t xml:space="preserve">https://podminky.urs.cz/item/CS_URS_2022_02/772991422</t>
  </si>
  <si>
    <t xml:space="preserve">impregnace pískovcové dlažby na koruně atiky</t>
  </si>
  <si>
    <t xml:space="preserve">131</t>
  </si>
  <si>
    <t xml:space="preserve">-839596840</t>
  </si>
  <si>
    <t xml:space="preserve">783</t>
  </si>
  <si>
    <t xml:space="preserve">Dokončovací práce - nátěry</t>
  </si>
  <si>
    <t xml:space="preserve">132</t>
  </si>
  <si>
    <t xml:space="preserve">783306801</t>
  </si>
  <si>
    <t xml:space="preserve">Odstranění nátěrů ze zámečnických konstrukcí obroušením</t>
  </si>
  <si>
    <t xml:space="preserve">903037536</t>
  </si>
  <si>
    <t xml:space="preserve">https://podminky.urs.cz/item/CS_URS_2022_02/783306801</t>
  </si>
  <si>
    <t xml:space="preserve">133</t>
  </si>
  <si>
    <t xml:space="preserve">783301313</t>
  </si>
  <si>
    <t xml:space="preserve">Příprava podkladu zámečnických konstrukcí před provedením nátěru odmaštění odmašťovačem ředidlovým</t>
  </si>
  <si>
    <t xml:space="preserve">544965046</t>
  </si>
  <si>
    <t xml:space="preserve">https://podminky.urs.cz/item/CS_URS_2022_02/783301313</t>
  </si>
  <si>
    <t xml:space="preserve">134</t>
  </si>
  <si>
    <t xml:space="preserve">783314203</t>
  </si>
  <si>
    <t xml:space="preserve">Základní antikorozní nátěr zámečnických konstrukcí jednonásobný syntetický samozákladující</t>
  </si>
  <si>
    <t xml:space="preserve">-1438405835</t>
  </si>
  <si>
    <t xml:space="preserve">https://podminky.urs.cz/item/CS_URS_2022_02/783314203</t>
  </si>
  <si>
    <t xml:space="preserve">repase ocelových poklopů kanalizačních šachet</t>
  </si>
  <si>
    <t xml:space="preserve">(0,85*0,85)*2</t>
  </si>
  <si>
    <t xml:space="preserve">(1,65*0,95)*2</t>
  </si>
  <si>
    <t xml:space="preserve">(1,23*0,93)*2</t>
  </si>
  <si>
    <t xml:space="preserve">(3,14*0,225*0,225)*2</t>
  </si>
  <si>
    <t xml:space="preserve">135</t>
  </si>
  <si>
    <t xml:space="preserve">783317101</t>
  </si>
  <si>
    <t xml:space="preserve">Krycí nátěr (email) zámečnických konstrukcí jednonásobný syntetický standardní</t>
  </si>
  <si>
    <t xml:space="preserve">-395688539</t>
  </si>
  <si>
    <t xml:space="preserve">https://podminky.urs.cz/item/CS_URS_2022_02/783317101</t>
  </si>
  <si>
    <t xml:space="preserve">7,186*2 'Přepočtené koeficientem množství</t>
  </si>
  <si>
    <t xml:space="preserve">OST</t>
  </si>
  <si>
    <t xml:space="preserve">Ostatní</t>
  </si>
  <si>
    <t xml:space="preserve">136</t>
  </si>
  <si>
    <t xml:space="preserve">OST.Rpol.001</t>
  </si>
  <si>
    <t xml:space="preserve">D+M ocelový stojan na kola délky 4,8 m, kotveno pomocí přírubových spojů do nosné konstrukce</t>
  </si>
  <si>
    <t xml:space="preserve">-9206221</t>
  </si>
  <si>
    <t xml:space="preserve">137</t>
  </si>
  <si>
    <t xml:space="preserve">OST.Rpol.002</t>
  </si>
  <si>
    <t xml:space="preserve">D+M sestava dřevěných minipódií různých výškových úrovní (75, 150, 225 a 300 mm) z masivu dubu, jednotlivě půdorysně 1140 x 1140 mm</t>
  </si>
  <si>
    <t xml:space="preserve">-342736356</t>
  </si>
  <si>
    <t xml:space="preserve">138</t>
  </si>
  <si>
    <t xml:space="preserve">OST.Rpol.003</t>
  </si>
  <si>
    <t xml:space="preserve">D+M mobilní květníky umožňující integraci sedáků po svém obvodu s dostatečnou kapacitou pro sadbu menších stromků, dřevěné části budou z dubového dřeva, kovové části ze zinkované oceli v odstínu RAL 7016</t>
  </si>
  <si>
    <t xml:space="preserve">128913529</t>
  </si>
  <si>
    <t xml:space="preserve">139</t>
  </si>
  <si>
    <t xml:space="preserve">OST.Rpol.004</t>
  </si>
  <si>
    <t xml:space="preserve">D+M výsadba včetně substrátu do květníků - katalpa trubačovitá</t>
  </si>
  <si>
    <t xml:space="preserve">-32490097</t>
  </si>
  <si>
    <t xml:space="preserve">140</t>
  </si>
  <si>
    <t xml:space="preserve">OST.Rpol.005</t>
  </si>
  <si>
    <t xml:space="preserve">D+M výsadba do terénu - kultivar akátu</t>
  </si>
  <si>
    <t xml:space="preserve">40772991</t>
  </si>
  <si>
    <t xml:space="preserve">141</t>
  </si>
  <si>
    <t xml:space="preserve">OST.Rpol.006</t>
  </si>
  <si>
    <t xml:space="preserve">D+M dřevěný chodníček dub 2700 x 1500 mm</t>
  </si>
  <si>
    <t xml:space="preserve">1321873778</t>
  </si>
  <si>
    <t xml:space="preserve">142</t>
  </si>
  <si>
    <t xml:space="preserve">OST.Rpol.007</t>
  </si>
  <si>
    <t xml:space="preserve">D+M otočná křesla se skrytým roznášecím rámem pod dlažbu, rám tvořen ocelovou konstrukcí o rozměrech cca 1,5 x 1,5 m, dřevěné části budou z dubového dřeva, kovové části ze zinkované oceli v odstínu RAL 7016</t>
  </si>
  <si>
    <t xml:space="preserve">1304092052</t>
  </si>
  <si>
    <t xml:space="preserve">143</t>
  </si>
  <si>
    <t xml:space="preserve">OST.Rpol.008</t>
  </si>
  <si>
    <t xml:space="preserve">D+M zastíněné posezení sestávající se z trojice lavic pootočených vzájemně o 120º, lavice budou k nosné konstrukci kotveny pomocí přírubového spoje, dřevěné části budou z dubového dřeva, kovové části ze zinkované oceli v odstínu RAL 7016</t>
  </si>
  <si>
    <t xml:space="preserve">1733251009</t>
  </si>
  <si>
    <t xml:space="preserve">144</t>
  </si>
  <si>
    <t xml:space="preserve">OST.Rpol.009</t>
  </si>
  <si>
    <t xml:space="preserve">D+M zastínění posezení membránovou konstrukcí, která bude na třech bodech kotvena do ocelových sloupů se skrytými přírubovými spoji do nosné konstrukce</t>
  </si>
  <si>
    <t xml:space="preserve">95601890</t>
  </si>
  <si>
    <t xml:space="preserve">145</t>
  </si>
  <si>
    <t xml:space="preserve">OST.Rpol.010</t>
  </si>
  <si>
    <t xml:space="preserve">D+M umělecké dílo - zrcadlová koule z leštěného nerezu, průměr 1500 mm, kotveno pomocí přírubového spoje do nosné konstrukce</t>
  </si>
  <si>
    <t xml:space="preserve">1435949001</t>
  </si>
  <si>
    <t xml:space="preserve">146</t>
  </si>
  <si>
    <t xml:space="preserve">OST.Rpol.011</t>
  </si>
  <si>
    <t xml:space="preserve">D+M betonový šachový stolek s betonovými židlemi, židle budou tvaru krychle o hraně 350 mm a budou vážit cca 100 kg, šachový stolek bude vysoký 800 mm a široký 740 mm, jeho váha bude cca 500 kg</t>
  </si>
  <si>
    <t xml:space="preserve">-763688178</t>
  </si>
  <si>
    <t xml:space="preserve">147</t>
  </si>
  <si>
    <t xml:space="preserve">OST.Rpol.012</t>
  </si>
  <si>
    <t xml:space="preserve">D+M vahadlová houpačka, k nosné
konstrukci objektu kotveny pomocí přírubového spoje, dřevěné části budou z dubového dřeva, kovové části ze zinkované oceli v odstínu RAL 7016</t>
  </si>
  <si>
    <t xml:space="preserve">-1217819247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148</t>
  </si>
  <si>
    <t xml:space="preserve">030001000</t>
  </si>
  <si>
    <t xml:space="preserve">1024</t>
  </si>
  <si>
    <t xml:space="preserve">484064491</t>
  </si>
  <si>
    <t xml:space="preserve">https://podminky.urs.cz/item/CS_URS_2022_02/030001000</t>
  </si>
  <si>
    <t xml:space="preserve">Poznámka k položce:
vybavení staveniště, sklad materiálů, oplocení a zabezpečení staveniště apod.</t>
  </si>
  <si>
    <t xml:space="preserve">VRN6</t>
  </si>
  <si>
    <t xml:space="preserve">Územní vlivy</t>
  </si>
  <si>
    <t xml:space="preserve">149</t>
  </si>
  <si>
    <t xml:space="preserve">061002000</t>
  </si>
  <si>
    <t xml:space="preserve">Vliv klimatických podmínek</t>
  </si>
  <si>
    <t xml:space="preserve">-1710270464</t>
  </si>
  <si>
    <t xml:space="preserve">https://podminky.urs.cz/item/CS_URS_2022_02/061002000</t>
  </si>
  <si>
    <t xml:space="preserve">zakrývání nosné konstrukce stropu podzemních garáží proti zatečení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21112003" TargetMode="External"/><Relationship Id="rId2" Type="http://schemas.openxmlformats.org/officeDocument/2006/relationships/hyperlink" Target="https://podminky.urs.cz/item/CS_URS_2022_02/113106123" TargetMode="External"/><Relationship Id="rId3" Type="http://schemas.openxmlformats.org/officeDocument/2006/relationships/hyperlink" Target="https://podminky.urs.cz/item/CS_URS_2022_02/113106121" TargetMode="External"/><Relationship Id="rId4" Type="http://schemas.openxmlformats.org/officeDocument/2006/relationships/hyperlink" Target="https://podminky.urs.cz/item/CS_URS_2022_02/113107011" TargetMode="External"/><Relationship Id="rId5" Type="http://schemas.openxmlformats.org/officeDocument/2006/relationships/hyperlink" Target="https://podminky.urs.cz/item/CS_URS_2022_02/113106141" TargetMode="External"/><Relationship Id="rId6" Type="http://schemas.openxmlformats.org/officeDocument/2006/relationships/hyperlink" Target="https://podminky.urs.cz/item/CS_URS_2022_02/113107512" TargetMode="External"/><Relationship Id="rId7" Type="http://schemas.openxmlformats.org/officeDocument/2006/relationships/hyperlink" Target="https://podminky.urs.cz/item/CS_URS_2022_02/111301111" TargetMode="External"/><Relationship Id="rId8" Type="http://schemas.openxmlformats.org/officeDocument/2006/relationships/hyperlink" Target="https://podminky.urs.cz/item/CS_URS_2022_02/131151100" TargetMode="External"/><Relationship Id="rId9" Type="http://schemas.openxmlformats.org/officeDocument/2006/relationships/hyperlink" Target="https://podminky.urs.cz/item/CS_URS_2022_02/113202111" TargetMode="External"/><Relationship Id="rId10" Type="http://schemas.openxmlformats.org/officeDocument/2006/relationships/hyperlink" Target="https://podminky.urs.cz/item/CS_URS_2022_02/162211311" TargetMode="External"/><Relationship Id="rId11" Type="http://schemas.openxmlformats.org/officeDocument/2006/relationships/hyperlink" Target="https://podminky.urs.cz/item/CS_URS_2022_02/162211319" TargetMode="External"/><Relationship Id="rId12" Type="http://schemas.openxmlformats.org/officeDocument/2006/relationships/hyperlink" Target="https://podminky.urs.cz/item/CS_URS_2022_02/167151101" TargetMode="External"/><Relationship Id="rId13" Type="http://schemas.openxmlformats.org/officeDocument/2006/relationships/hyperlink" Target="https://podminky.urs.cz/item/CS_URS_2022_02/162751117" TargetMode="External"/><Relationship Id="rId14" Type="http://schemas.openxmlformats.org/officeDocument/2006/relationships/hyperlink" Target="https://podminky.urs.cz/item/CS_URS_2022_02/162751119" TargetMode="External"/><Relationship Id="rId15" Type="http://schemas.openxmlformats.org/officeDocument/2006/relationships/hyperlink" Target="https://podminky.urs.cz/item/CS_URS_2022_02/171251201" TargetMode="External"/><Relationship Id="rId16" Type="http://schemas.openxmlformats.org/officeDocument/2006/relationships/hyperlink" Target="https://podminky.urs.cz/item/CS_URS_2022_02/171201221" TargetMode="External"/><Relationship Id="rId17" Type="http://schemas.openxmlformats.org/officeDocument/2006/relationships/hyperlink" Target="https://podminky.urs.cz/item/CS_URS_2022_02/890311811" TargetMode="External"/><Relationship Id="rId18" Type="http://schemas.openxmlformats.org/officeDocument/2006/relationships/hyperlink" Target="https://podminky.urs.cz/item/CS_URS_2022_02/899101211" TargetMode="External"/><Relationship Id="rId19" Type="http://schemas.openxmlformats.org/officeDocument/2006/relationships/hyperlink" Target="https://podminky.urs.cz/item/CS_URS_2022_02/899103211" TargetMode="External"/><Relationship Id="rId20" Type="http://schemas.openxmlformats.org/officeDocument/2006/relationships/hyperlink" Target="https://podminky.urs.cz/item/CS_URS_2022_02/962032241" TargetMode="External"/><Relationship Id="rId21" Type="http://schemas.openxmlformats.org/officeDocument/2006/relationships/hyperlink" Target="https://podminky.urs.cz/item/CS_URS_2022_02/965042141" TargetMode="External"/><Relationship Id="rId22" Type="http://schemas.openxmlformats.org/officeDocument/2006/relationships/hyperlink" Target="https://podminky.urs.cz/item/CS_URS_2022_02/966001211" TargetMode="External"/><Relationship Id="rId23" Type="http://schemas.openxmlformats.org/officeDocument/2006/relationships/hyperlink" Target="https://podminky.urs.cz/item/CS_URS_2022_02/966008221" TargetMode="External"/><Relationship Id="rId24" Type="http://schemas.openxmlformats.org/officeDocument/2006/relationships/hyperlink" Target="https://podminky.urs.cz/item/CS_URS_2022_02/966051111" TargetMode="External"/><Relationship Id="rId25" Type="http://schemas.openxmlformats.org/officeDocument/2006/relationships/hyperlink" Target="https://podminky.urs.cz/item/CS_URS_2022_02/977151119" TargetMode="External"/><Relationship Id="rId26" Type="http://schemas.openxmlformats.org/officeDocument/2006/relationships/hyperlink" Target="https://podminky.urs.cz/item/CS_URS_2022_02/977342111" TargetMode="External"/><Relationship Id="rId27" Type="http://schemas.openxmlformats.org/officeDocument/2006/relationships/hyperlink" Target="https://podminky.urs.cz/item/CS_URS_2022_02/997013111" TargetMode="External"/><Relationship Id="rId28" Type="http://schemas.openxmlformats.org/officeDocument/2006/relationships/hyperlink" Target="https://podminky.urs.cz/item/CS_URS_2022_02/997013511" TargetMode="External"/><Relationship Id="rId29" Type="http://schemas.openxmlformats.org/officeDocument/2006/relationships/hyperlink" Target="https://podminky.urs.cz/item/CS_URS_2022_02/997013509" TargetMode="External"/><Relationship Id="rId30" Type="http://schemas.openxmlformats.org/officeDocument/2006/relationships/hyperlink" Target="https://podminky.urs.cz/item/CS_URS_2022_02/997013601" TargetMode="External"/><Relationship Id="rId31" Type="http://schemas.openxmlformats.org/officeDocument/2006/relationships/hyperlink" Target="https://podminky.urs.cz/item/CS_URS_2022_02/997013603" TargetMode="External"/><Relationship Id="rId32" Type="http://schemas.openxmlformats.org/officeDocument/2006/relationships/hyperlink" Target="https://podminky.urs.cz/item/CS_URS_2022_02/997013631" TargetMode="External"/><Relationship Id="rId33" Type="http://schemas.openxmlformats.org/officeDocument/2006/relationships/hyperlink" Target="https://podminky.urs.cz/item/CS_URS_2022_02/997013814" TargetMode="External"/><Relationship Id="rId34" Type="http://schemas.openxmlformats.org/officeDocument/2006/relationships/hyperlink" Target="https://podminky.urs.cz/item/CS_URS_2022_02/712331801" TargetMode="External"/><Relationship Id="rId35" Type="http://schemas.openxmlformats.org/officeDocument/2006/relationships/hyperlink" Target="https://podminky.urs.cz/item/CS_URS_2022_02/712340831" TargetMode="External"/><Relationship Id="rId36" Type="http://schemas.openxmlformats.org/officeDocument/2006/relationships/hyperlink" Target="https://podminky.urs.cz/item/CS_URS_2022_02/998712201" TargetMode="External"/><Relationship Id="rId37" Type="http://schemas.openxmlformats.org/officeDocument/2006/relationships/hyperlink" Target="https://podminky.urs.cz/item/CS_URS_2022_02/721210822" TargetMode="External"/><Relationship Id="rId38" Type="http://schemas.openxmlformats.org/officeDocument/2006/relationships/hyperlink" Target="https://podminky.urs.cz/item/CS_URS_2022_02/998721201" TargetMode="External"/><Relationship Id="rId39" Type="http://schemas.openxmlformats.org/officeDocument/2006/relationships/hyperlink" Target="https://podminky.urs.cz/item/CS_URS_2022_02/741372833" TargetMode="External"/><Relationship Id="rId40" Type="http://schemas.openxmlformats.org/officeDocument/2006/relationships/hyperlink" Target="https://podminky.urs.cz/item/CS_URS_2022_02/998741201" TargetMode="External"/><Relationship Id="rId41" Type="http://schemas.openxmlformats.org/officeDocument/2006/relationships/hyperlink" Target="https://podminky.urs.cz/item/CS_URS_2022_02/772212812" TargetMode="External"/><Relationship Id="rId42" Type="http://schemas.openxmlformats.org/officeDocument/2006/relationships/hyperlink" Target="https://podminky.urs.cz/item/CS_URS_2022_02/998772201" TargetMode="External"/><Relationship Id="rId43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32112121" TargetMode="External"/><Relationship Id="rId2" Type="http://schemas.openxmlformats.org/officeDocument/2006/relationships/hyperlink" Target="https://podminky.urs.cz/item/CS_URS_2022_02/174111101" TargetMode="External"/><Relationship Id="rId3" Type="http://schemas.openxmlformats.org/officeDocument/2006/relationships/hyperlink" Target="https://podminky.urs.cz/item/CS_URS_2022_02/167111101" TargetMode="External"/><Relationship Id="rId4" Type="http://schemas.openxmlformats.org/officeDocument/2006/relationships/hyperlink" Target="https://podminky.urs.cz/item/CS_URS_2022_02/162751117" TargetMode="External"/><Relationship Id="rId5" Type="http://schemas.openxmlformats.org/officeDocument/2006/relationships/hyperlink" Target="https://podminky.urs.cz/item/CS_URS_2022_02/162751119" TargetMode="External"/><Relationship Id="rId6" Type="http://schemas.openxmlformats.org/officeDocument/2006/relationships/hyperlink" Target="https://podminky.urs.cz/item/CS_URS_2022_02/171251201" TargetMode="External"/><Relationship Id="rId7" Type="http://schemas.openxmlformats.org/officeDocument/2006/relationships/hyperlink" Target="https://podminky.urs.cz/item/CS_URS_2022_02/171201221" TargetMode="External"/><Relationship Id="rId8" Type="http://schemas.openxmlformats.org/officeDocument/2006/relationships/hyperlink" Target="https://podminky.urs.cz/item/CS_URS_2022_02/271532212" TargetMode="External"/><Relationship Id="rId9" Type="http://schemas.openxmlformats.org/officeDocument/2006/relationships/hyperlink" Target="https://podminky.urs.cz/item/CS_URS_2022_02/319202331" TargetMode="External"/><Relationship Id="rId10" Type="http://schemas.openxmlformats.org/officeDocument/2006/relationships/hyperlink" Target="https://podminky.urs.cz/item/CS_URS_2022_02/330321515" TargetMode="External"/><Relationship Id="rId11" Type="http://schemas.openxmlformats.org/officeDocument/2006/relationships/hyperlink" Target="https://podminky.urs.cz/item/CS_URS_2022_02/331351125" TargetMode="External"/><Relationship Id="rId12" Type="http://schemas.openxmlformats.org/officeDocument/2006/relationships/hyperlink" Target="https://podminky.urs.cz/item/CS_URS_2022_02/331351126" TargetMode="External"/><Relationship Id="rId13" Type="http://schemas.openxmlformats.org/officeDocument/2006/relationships/hyperlink" Target="https://podminky.urs.cz/item/CS_URS_2022_02/331351911" TargetMode="External"/><Relationship Id="rId14" Type="http://schemas.openxmlformats.org/officeDocument/2006/relationships/hyperlink" Target="https://podminky.urs.cz/item/CS_URS_2022_02/331361821" TargetMode="External"/><Relationship Id="rId15" Type="http://schemas.openxmlformats.org/officeDocument/2006/relationships/hyperlink" Target="https://podminky.urs.cz/item/CS_URS_2022_02/430321414" TargetMode="External"/><Relationship Id="rId16" Type="http://schemas.openxmlformats.org/officeDocument/2006/relationships/hyperlink" Target="https://podminky.urs.cz/item/CS_URS_2022_02/430361821" TargetMode="External"/><Relationship Id="rId17" Type="http://schemas.openxmlformats.org/officeDocument/2006/relationships/hyperlink" Target="https://podminky.urs.cz/item/CS_URS_2022_02/596811312" TargetMode="External"/><Relationship Id="rId18" Type="http://schemas.openxmlformats.org/officeDocument/2006/relationships/hyperlink" Target="https://podminky.urs.cz/item/CS_URS_2022_02/564831111" TargetMode="External"/><Relationship Id="rId19" Type="http://schemas.openxmlformats.org/officeDocument/2006/relationships/hyperlink" Target="https://podminky.urs.cz/item/CS_URS_2022_02/596811311" TargetMode="External"/><Relationship Id="rId20" Type="http://schemas.openxmlformats.org/officeDocument/2006/relationships/hyperlink" Target="https://podminky.urs.cz/item/CS_URS_2022_02/564831111" TargetMode="External"/><Relationship Id="rId21" Type="http://schemas.openxmlformats.org/officeDocument/2006/relationships/hyperlink" Target="https://podminky.urs.cz/item/CS_URS_2022_02/591211111" TargetMode="External"/><Relationship Id="rId22" Type="http://schemas.openxmlformats.org/officeDocument/2006/relationships/hyperlink" Target="https://podminky.urs.cz/item/CS_URS_2022_02/564831111" TargetMode="External"/><Relationship Id="rId23" Type="http://schemas.openxmlformats.org/officeDocument/2006/relationships/hyperlink" Target="https://podminky.urs.cz/item/CS_URS_2022_02/579231312" TargetMode="External"/><Relationship Id="rId24" Type="http://schemas.openxmlformats.org/officeDocument/2006/relationships/hyperlink" Target="https://podminky.urs.cz/item/CS_URS_2022_02/564811112" TargetMode="External"/><Relationship Id="rId25" Type="http://schemas.openxmlformats.org/officeDocument/2006/relationships/hyperlink" Target="https://podminky.urs.cz/item/CS_URS_2022_02/631311115" TargetMode="External"/><Relationship Id="rId26" Type="http://schemas.openxmlformats.org/officeDocument/2006/relationships/hyperlink" Target="https://podminky.urs.cz/item/CS_URS_2022_02/564710011" TargetMode="External"/><Relationship Id="rId27" Type="http://schemas.openxmlformats.org/officeDocument/2006/relationships/hyperlink" Target="https://podminky.urs.cz/item/CS_URS_2022_02/181411151" TargetMode="External"/><Relationship Id="rId28" Type="http://schemas.openxmlformats.org/officeDocument/2006/relationships/hyperlink" Target="https://podminky.urs.cz/item/CS_URS_2022_02/182303111" TargetMode="External"/><Relationship Id="rId29" Type="http://schemas.openxmlformats.org/officeDocument/2006/relationships/hyperlink" Target="https://podminky.urs.cz/item/CS_URS_2022_02/622635021" TargetMode="External"/><Relationship Id="rId30" Type="http://schemas.openxmlformats.org/officeDocument/2006/relationships/hyperlink" Target="https://podminky.urs.cz/item/CS_URS_2022_02/631311116" TargetMode="External"/><Relationship Id="rId31" Type="http://schemas.openxmlformats.org/officeDocument/2006/relationships/hyperlink" Target="https://podminky.urs.cz/item/CS_URS_2022_02/631319011" TargetMode="External"/><Relationship Id="rId32" Type="http://schemas.openxmlformats.org/officeDocument/2006/relationships/hyperlink" Target="https://podminky.urs.cz/item/CS_URS_2022_02/631319171" TargetMode="External"/><Relationship Id="rId33" Type="http://schemas.openxmlformats.org/officeDocument/2006/relationships/hyperlink" Target="https://podminky.urs.cz/item/CS_URS_2022_02/631362021" TargetMode="External"/><Relationship Id="rId34" Type="http://schemas.openxmlformats.org/officeDocument/2006/relationships/hyperlink" Target="https://podminky.urs.cz/item/CS_URS_2022_02/634911124" TargetMode="External"/><Relationship Id="rId35" Type="http://schemas.openxmlformats.org/officeDocument/2006/relationships/hyperlink" Target="https://podminky.urs.cz/item/CS_URS_2022_02/634662111" TargetMode="External"/><Relationship Id="rId36" Type="http://schemas.openxmlformats.org/officeDocument/2006/relationships/hyperlink" Target="https://podminky.urs.cz/item/CS_URS_2022_02/894302161" TargetMode="External"/><Relationship Id="rId37" Type="http://schemas.openxmlformats.org/officeDocument/2006/relationships/hyperlink" Target="https://podminky.urs.cz/item/CS_URS_2022_02/894502201" TargetMode="External"/><Relationship Id="rId38" Type="http://schemas.openxmlformats.org/officeDocument/2006/relationships/hyperlink" Target="https://podminky.urs.cz/item/CS_URS_2022_02/894608112" TargetMode="External"/><Relationship Id="rId39" Type="http://schemas.openxmlformats.org/officeDocument/2006/relationships/hyperlink" Target="https://podminky.urs.cz/item/CS_URS_2022_02/899101113" TargetMode="External"/><Relationship Id="rId40" Type="http://schemas.openxmlformats.org/officeDocument/2006/relationships/hyperlink" Target="https://podminky.urs.cz/item/CS_URS_2022_02/899103113" TargetMode="External"/><Relationship Id="rId41" Type="http://schemas.openxmlformats.org/officeDocument/2006/relationships/hyperlink" Target="https://podminky.urs.cz/item/CS_URS_2022_02/916231213" TargetMode="External"/><Relationship Id="rId42" Type="http://schemas.openxmlformats.org/officeDocument/2006/relationships/hyperlink" Target="https://podminky.urs.cz/item/CS_URS_2022_02/451577777" TargetMode="External"/><Relationship Id="rId43" Type="http://schemas.openxmlformats.org/officeDocument/2006/relationships/hyperlink" Target="https://podminky.urs.cz/item/CS_URS_2022_02/919726121" TargetMode="External"/><Relationship Id="rId44" Type="http://schemas.openxmlformats.org/officeDocument/2006/relationships/hyperlink" Target="https://podminky.urs.cz/item/CS_URS_2022_02/919726122" TargetMode="External"/><Relationship Id="rId45" Type="http://schemas.openxmlformats.org/officeDocument/2006/relationships/hyperlink" Target="https://podminky.urs.cz/item/CS_URS_2022_02/935113111" TargetMode="External"/><Relationship Id="rId46" Type="http://schemas.openxmlformats.org/officeDocument/2006/relationships/hyperlink" Target="https://podminky.urs.cz/item/CS_URS_2022_02/952901131" TargetMode="External"/><Relationship Id="rId47" Type="http://schemas.openxmlformats.org/officeDocument/2006/relationships/hyperlink" Target="https://podminky.urs.cz/item/CS_URS_2022_02/952902501" TargetMode="External"/><Relationship Id="rId48" Type="http://schemas.openxmlformats.org/officeDocument/2006/relationships/hyperlink" Target="https://podminky.urs.cz/item/CS_URS_2022_02/998229112" TargetMode="External"/><Relationship Id="rId49" Type="http://schemas.openxmlformats.org/officeDocument/2006/relationships/hyperlink" Target="https://podminky.urs.cz/item/CS_URS_2022_02/998223011" TargetMode="External"/><Relationship Id="rId50" Type="http://schemas.openxmlformats.org/officeDocument/2006/relationships/hyperlink" Target="https://podminky.urs.cz/item/CS_URS_2022_02/998223094" TargetMode="External"/><Relationship Id="rId51" Type="http://schemas.openxmlformats.org/officeDocument/2006/relationships/hyperlink" Target="https://podminky.urs.cz/item/CS_URS_2022_02/998223095" TargetMode="External"/><Relationship Id="rId52" Type="http://schemas.openxmlformats.org/officeDocument/2006/relationships/hyperlink" Target="https://podminky.urs.cz/item/CS_URS_2022_02/711112001" TargetMode="External"/><Relationship Id="rId53" Type="http://schemas.openxmlformats.org/officeDocument/2006/relationships/hyperlink" Target="https://podminky.urs.cz/item/CS_URS_2022_02/711142559" TargetMode="External"/><Relationship Id="rId54" Type="http://schemas.openxmlformats.org/officeDocument/2006/relationships/hyperlink" Target="https://podminky.urs.cz/item/CS_URS_2022_02/711142559" TargetMode="External"/><Relationship Id="rId55" Type="http://schemas.openxmlformats.org/officeDocument/2006/relationships/hyperlink" Target="https://podminky.urs.cz/item/CS_URS_2022_02/711161212" TargetMode="External"/><Relationship Id="rId56" Type="http://schemas.openxmlformats.org/officeDocument/2006/relationships/hyperlink" Target="https://podminky.urs.cz/item/CS_URS_2022_02/998711201" TargetMode="External"/><Relationship Id="rId57" Type="http://schemas.openxmlformats.org/officeDocument/2006/relationships/hyperlink" Target="https://podminky.urs.cz/item/CS_URS_2022_02/712311101" TargetMode="External"/><Relationship Id="rId58" Type="http://schemas.openxmlformats.org/officeDocument/2006/relationships/hyperlink" Target="https://podminky.urs.cz/item/CS_URS_2022_02/712332122" TargetMode="External"/><Relationship Id="rId59" Type="http://schemas.openxmlformats.org/officeDocument/2006/relationships/hyperlink" Target="https://podminky.urs.cz/item/CS_URS_2022_02/712341559" TargetMode="External"/><Relationship Id="rId60" Type="http://schemas.openxmlformats.org/officeDocument/2006/relationships/hyperlink" Target="https://podminky.urs.cz/item/CS_URS_2022_02/712341559" TargetMode="External"/><Relationship Id="rId61" Type="http://schemas.openxmlformats.org/officeDocument/2006/relationships/hyperlink" Target="https://podminky.urs.cz/item/CS_URS_2022_02/712341715" TargetMode="External"/><Relationship Id="rId62" Type="http://schemas.openxmlformats.org/officeDocument/2006/relationships/hyperlink" Target="https://podminky.urs.cz/item/CS_URS_2022_02/712771611" TargetMode="External"/><Relationship Id="rId63" Type="http://schemas.openxmlformats.org/officeDocument/2006/relationships/hyperlink" Target="https://podminky.urs.cz/item/CS_URS_2022_02/712811101" TargetMode="External"/><Relationship Id="rId64" Type="http://schemas.openxmlformats.org/officeDocument/2006/relationships/hyperlink" Target="https://podminky.urs.cz/item/CS_URS_2022_02/712841559" TargetMode="External"/><Relationship Id="rId65" Type="http://schemas.openxmlformats.org/officeDocument/2006/relationships/hyperlink" Target="https://podminky.urs.cz/item/CS_URS_2022_02/712841559" TargetMode="External"/><Relationship Id="rId66" Type="http://schemas.openxmlformats.org/officeDocument/2006/relationships/hyperlink" Target="https://podminky.urs.cz/item/CS_URS_2022_02/998712201" TargetMode="External"/><Relationship Id="rId67" Type="http://schemas.openxmlformats.org/officeDocument/2006/relationships/hyperlink" Target="https://podminky.urs.cz/item/CS_URS_2022_02/713141212" TargetMode="External"/><Relationship Id="rId68" Type="http://schemas.openxmlformats.org/officeDocument/2006/relationships/hyperlink" Target="https://podminky.urs.cz/item/CS_URS_2022_02/998713201" TargetMode="External"/><Relationship Id="rId69" Type="http://schemas.openxmlformats.org/officeDocument/2006/relationships/hyperlink" Target="https://podminky.urs.cz/item/CS_URS_2022_02/721173315" TargetMode="External"/><Relationship Id="rId70" Type="http://schemas.openxmlformats.org/officeDocument/2006/relationships/hyperlink" Target="https://podminky.urs.cz/item/CS_URS_2022_02/721239114" TargetMode="External"/><Relationship Id="rId71" Type="http://schemas.openxmlformats.org/officeDocument/2006/relationships/hyperlink" Target="https://podminky.urs.cz/item/CS_URS_2022_02/998721201" TargetMode="External"/><Relationship Id="rId72" Type="http://schemas.openxmlformats.org/officeDocument/2006/relationships/hyperlink" Target="https://podminky.urs.cz/item/CS_URS_2022_02/998741201" TargetMode="External"/><Relationship Id="rId73" Type="http://schemas.openxmlformats.org/officeDocument/2006/relationships/hyperlink" Target="https://podminky.urs.cz/item/CS_URS_2022_02/783442101" TargetMode="External"/><Relationship Id="rId74" Type="http://schemas.openxmlformats.org/officeDocument/2006/relationships/hyperlink" Target="https://podminky.urs.cz/item/CS_URS_2022_02/998764201" TargetMode="External"/><Relationship Id="rId75" Type="http://schemas.openxmlformats.org/officeDocument/2006/relationships/hyperlink" Target="https://podminky.urs.cz/item/CS_URS_2022_02/767531111" TargetMode="External"/><Relationship Id="rId76" Type="http://schemas.openxmlformats.org/officeDocument/2006/relationships/hyperlink" Target="https://podminky.urs.cz/item/CS_URS_2022_02/767531121" TargetMode="External"/><Relationship Id="rId77" Type="http://schemas.openxmlformats.org/officeDocument/2006/relationships/hyperlink" Target="https://podminky.urs.cz/item/CS_URS_2022_02/772991442" TargetMode="External"/><Relationship Id="rId78" Type="http://schemas.openxmlformats.org/officeDocument/2006/relationships/hyperlink" Target="https://podminky.urs.cz/item/CS_URS_2022_02/985131111" TargetMode="External"/><Relationship Id="rId79" Type="http://schemas.openxmlformats.org/officeDocument/2006/relationships/hyperlink" Target="https://podminky.urs.cz/item/CS_URS_2022_02/772211313" TargetMode="External"/><Relationship Id="rId80" Type="http://schemas.openxmlformats.org/officeDocument/2006/relationships/hyperlink" Target="https://podminky.urs.cz/item/CS_URS_2022_02/772991411" TargetMode="External"/><Relationship Id="rId81" Type="http://schemas.openxmlformats.org/officeDocument/2006/relationships/hyperlink" Target="https://podminky.urs.cz/item/CS_URS_2022_02/772991422" TargetMode="External"/><Relationship Id="rId82" Type="http://schemas.openxmlformats.org/officeDocument/2006/relationships/hyperlink" Target="https://podminky.urs.cz/item/CS_URS_2022_02/998772201" TargetMode="External"/><Relationship Id="rId83" Type="http://schemas.openxmlformats.org/officeDocument/2006/relationships/hyperlink" Target="https://podminky.urs.cz/item/CS_URS_2022_02/783306801" TargetMode="External"/><Relationship Id="rId84" Type="http://schemas.openxmlformats.org/officeDocument/2006/relationships/hyperlink" Target="https://podminky.urs.cz/item/CS_URS_2022_02/783301313" TargetMode="External"/><Relationship Id="rId85" Type="http://schemas.openxmlformats.org/officeDocument/2006/relationships/hyperlink" Target="https://podminky.urs.cz/item/CS_URS_2022_02/783314203" TargetMode="External"/><Relationship Id="rId86" Type="http://schemas.openxmlformats.org/officeDocument/2006/relationships/hyperlink" Target="https://podminky.urs.cz/item/CS_URS_2022_02/783317101" TargetMode="External"/><Relationship Id="rId87" Type="http://schemas.openxmlformats.org/officeDocument/2006/relationships/hyperlink" Target="https://podminky.urs.cz/item/CS_URS_2022_02/030001000" TargetMode="External"/><Relationship Id="rId88" Type="http://schemas.openxmlformats.org/officeDocument/2006/relationships/hyperlink" Target="https://podminky.urs.cz/item/CS_URS_2022_02/061002000" TargetMode="External"/><Relationship Id="rId89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 t="s">
        <v>26</v>
      </c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30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0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 t="s">
        <v>32</v>
      </c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3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/>
      <c r="AO17" s="8"/>
      <c r="AP17" s="8"/>
      <c r="AQ17" s="8"/>
      <c r="AR17" s="6"/>
      <c r="BE17" s="14"/>
      <c r="BS17" s="3" t="s">
        <v>34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5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 t="s">
        <v>32</v>
      </c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6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7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8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9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0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1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2</v>
      </c>
      <c r="E29" s="35"/>
      <c r="F29" s="17" t="s">
        <v>43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4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5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6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7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8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9</v>
      </c>
      <c r="U35" s="41"/>
      <c r="V35" s="41"/>
      <c r="W35" s="41"/>
      <c r="X35" s="43" t="s">
        <v>50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1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0210725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Projektová dokumentace opravy terasy nad garážemi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Bytový dům Eliška - Náměstí Přemyslovců 8/21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12. 9. 2022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Město Nymburk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1</v>
      </c>
      <c r="AJ49" s="26"/>
      <c r="AK49" s="26"/>
      <c r="AL49" s="26"/>
      <c r="AM49" s="61" t="str">
        <f aca="false">IF(E17="","",E17)</f>
        <v>DEKPROJEKT s.r.o.</v>
      </c>
      <c r="AN49" s="61"/>
      <c r="AO49" s="61"/>
      <c r="AP49" s="61"/>
      <c r="AQ49" s="26"/>
      <c r="AR49" s="30"/>
      <c r="AS49" s="62" t="s">
        <v>52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9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5</v>
      </c>
      <c r="AJ50" s="26"/>
      <c r="AK50" s="26"/>
      <c r="AL50" s="26"/>
      <c r="AM50" s="61" t="str">
        <f aca="false">IF(E20="","",E20)</f>
        <v>DEKPROJEKT s.r.o.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3</v>
      </c>
      <c r="D52" s="69"/>
      <c r="E52" s="69"/>
      <c r="F52" s="69"/>
      <c r="G52" s="69"/>
      <c r="H52" s="70"/>
      <c r="I52" s="71" t="s">
        <v>54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5</v>
      </c>
      <c r="AH52" s="72"/>
      <c r="AI52" s="72"/>
      <c r="AJ52" s="72"/>
      <c r="AK52" s="72"/>
      <c r="AL52" s="72"/>
      <c r="AM52" s="72"/>
      <c r="AN52" s="71" t="s">
        <v>56</v>
      </c>
      <c r="AO52" s="71"/>
      <c r="AP52" s="71"/>
      <c r="AQ52" s="73" t="s">
        <v>57</v>
      </c>
      <c r="AR52" s="30"/>
      <c r="AS52" s="74" t="s">
        <v>58</v>
      </c>
      <c r="AT52" s="75" t="s">
        <v>59</v>
      </c>
      <c r="AU52" s="75" t="s">
        <v>60</v>
      </c>
      <c r="AV52" s="75" t="s">
        <v>61</v>
      </c>
      <c r="AW52" s="75" t="s">
        <v>62</v>
      </c>
      <c r="AX52" s="75" t="s">
        <v>63</v>
      </c>
      <c r="AY52" s="75" t="s">
        <v>64</v>
      </c>
      <c r="AZ52" s="75" t="s">
        <v>65</v>
      </c>
      <c r="BA52" s="75" t="s">
        <v>66</v>
      </c>
      <c r="BB52" s="75" t="s">
        <v>67</v>
      </c>
      <c r="BC52" s="75" t="s">
        <v>68</v>
      </c>
      <c r="BD52" s="76" t="s">
        <v>69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70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56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56),2)</f>
        <v>0</v>
      </c>
      <c r="AT54" s="89" t="n">
        <f aca="false">ROUND(SUM(AV54:AW54),2)</f>
        <v>0</v>
      </c>
      <c r="AU54" s="90" t="n">
        <f aca="false">ROUND(SUM(AU55:AU56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56),2)</f>
        <v>0</v>
      </c>
      <c r="BA54" s="89" t="n">
        <f aca="false">ROUND(SUM(BA55:BA56),2)</f>
        <v>0</v>
      </c>
      <c r="BB54" s="89" t="n">
        <f aca="false">ROUND(SUM(BB55:BB56),2)</f>
        <v>0</v>
      </c>
      <c r="BC54" s="89" t="n">
        <f aca="false">ROUND(SUM(BC55:BC56),2)</f>
        <v>0</v>
      </c>
      <c r="BD54" s="91" t="n">
        <f aca="false">ROUND(SUM(BD55:BD56),2)</f>
        <v>0</v>
      </c>
      <c r="BS54" s="92" t="s">
        <v>71</v>
      </c>
      <c r="BT54" s="92" t="s">
        <v>72</v>
      </c>
      <c r="BU54" s="93" t="s">
        <v>73</v>
      </c>
      <c r="BV54" s="92" t="s">
        <v>74</v>
      </c>
      <c r="BW54" s="92" t="s">
        <v>5</v>
      </c>
      <c r="BX54" s="92" t="s">
        <v>75</v>
      </c>
      <c r="CL54" s="92"/>
    </row>
    <row r="55" s="106" customFormat="true" ht="16.5" hidden="false" customHeight="true" outlineLevel="0" collapsed="false">
      <c r="A55" s="94" t="s">
        <v>76</v>
      </c>
      <c r="B55" s="95"/>
      <c r="C55" s="96"/>
      <c r="D55" s="97" t="s">
        <v>77</v>
      </c>
      <c r="E55" s="97"/>
      <c r="F55" s="97"/>
      <c r="G55" s="97"/>
      <c r="H55" s="97"/>
      <c r="I55" s="98"/>
      <c r="J55" s="97" t="s">
        <v>78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SO-01 - Bourací práce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9</v>
      </c>
      <c r="AR55" s="101"/>
      <c r="AS55" s="102" t="n">
        <v>0</v>
      </c>
      <c r="AT55" s="103" t="n">
        <f aca="false">ROUND(SUM(AV55:AW55),2)</f>
        <v>0</v>
      </c>
      <c r="AU55" s="104" t="n">
        <f aca="false">'SO-01 - Bourací práce'!P89</f>
        <v>0</v>
      </c>
      <c r="AV55" s="103" t="n">
        <f aca="false">'SO-01 - Bourací práce'!J33</f>
        <v>0</v>
      </c>
      <c r="AW55" s="103" t="n">
        <f aca="false">'SO-01 - Bourací práce'!J34</f>
        <v>0</v>
      </c>
      <c r="AX55" s="103" t="n">
        <f aca="false">'SO-01 - Bourací práce'!J35</f>
        <v>0</v>
      </c>
      <c r="AY55" s="103" t="n">
        <f aca="false">'SO-01 - Bourací práce'!J36</f>
        <v>0</v>
      </c>
      <c r="AZ55" s="103" t="n">
        <f aca="false">'SO-01 - Bourací práce'!F33</f>
        <v>0</v>
      </c>
      <c r="BA55" s="103" t="n">
        <f aca="false">'SO-01 - Bourací práce'!F34</f>
        <v>0</v>
      </c>
      <c r="BB55" s="103" t="n">
        <f aca="false">'SO-01 - Bourací práce'!F35</f>
        <v>0</v>
      </c>
      <c r="BC55" s="103" t="n">
        <f aca="false">'SO-01 - Bourací práce'!F36</f>
        <v>0</v>
      </c>
      <c r="BD55" s="105" t="n">
        <f aca="false">'SO-01 - Bourací práce'!F37</f>
        <v>0</v>
      </c>
      <c r="BT55" s="107" t="s">
        <v>80</v>
      </c>
      <c r="BV55" s="107" t="s">
        <v>74</v>
      </c>
      <c r="BW55" s="107" t="s">
        <v>81</v>
      </c>
      <c r="BX55" s="107" t="s">
        <v>5</v>
      </c>
      <c r="CL55" s="107"/>
      <c r="CM55" s="107" t="s">
        <v>82</v>
      </c>
    </row>
    <row r="56" s="106" customFormat="true" ht="16.5" hidden="false" customHeight="true" outlineLevel="0" collapsed="false">
      <c r="A56" s="94" t="s">
        <v>76</v>
      </c>
      <c r="B56" s="95"/>
      <c r="C56" s="96"/>
      <c r="D56" s="97" t="s">
        <v>83</v>
      </c>
      <c r="E56" s="97"/>
      <c r="F56" s="97"/>
      <c r="G56" s="97"/>
      <c r="H56" s="97"/>
      <c r="I56" s="98"/>
      <c r="J56" s="97" t="s">
        <v>84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SO-02 - Architektonicko-s...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79</v>
      </c>
      <c r="AR56" s="101"/>
      <c r="AS56" s="108" t="n">
        <v>0</v>
      </c>
      <c r="AT56" s="109" t="n">
        <f aca="false">ROUND(SUM(AV56:AW56),2)</f>
        <v>0</v>
      </c>
      <c r="AU56" s="110" t="n">
        <f aca="false">'SO-02 - Architektonicko-s...'!P103</f>
        <v>0</v>
      </c>
      <c r="AV56" s="109" t="n">
        <f aca="false">'SO-02 - Architektonicko-s...'!J33</f>
        <v>0</v>
      </c>
      <c r="AW56" s="109" t="n">
        <f aca="false">'SO-02 - Architektonicko-s...'!J34</f>
        <v>0</v>
      </c>
      <c r="AX56" s="109" t="n">
        <f aca="false">'SO-02 - Architektonicko-s...'!J35</f>
        <v>0</v>
      </c>
      <c r="AY56" s="109" t="n">
        <f aca="false">'SO-02 - Architektonicko-s...'!J36</f>
        <v>0</v>
      </c>
      <c r="AZ56" s="109" t="n">
        <f aca="false">'SO-02 - Architektonicko-s...'!F33</f>
        <v>0</v>
      </c>
      <c r="BA56" s="109" t="n">
        <f aca="false">'SO-02 - Architektonicko-s...'!F34</f>
        <v>0</v>
      </c>
      <c r="BB56" s="109" t="n">
        <f aca="false">'SO-02 - Architektonicko-s...'!F35</f>
        <v>0</v>
      </c>
      <c r="BC56" s="109" t="n">
        <f aca="false">'SO-02 - Architektonicko-s...'!F36</f>
        <v>0</v>
      </c>
      <c r="BD56" s="111" t="n">
        <f aca="false">'SO-02 - Architektonicko-s...'!F37</f>
        <v>0</v>
      </c>
      <c r="BT56" s="107" t="s">
        <v>80</v>
      </c>
      <c r="BV56" s="107" t="s">
        <v>74</v>
      </c>
      <c r="BW56" s="107" t="s">
        <v>85</v>
      </c>
      <c r="BX56" s="107" t="s">
        <v>5</v>
      </c>
      <c r="CL56" s="107"/>
      <c r="CM56" s="107" t="s">
        <v>82</v>
      </c>
    </row>
    <row r="57" s="31" customFormat="true" ht="30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  <row r="58" s="31" customFormat="true" ht="6.95" hidden="false" customHeight="true" outlineLevel="0" collapsed="false">
      <c r="A58" s="24"/>
      <c r="B58" s="45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30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</row>
  </sheetData>
  <sheetProtection algorithmName="SHA-512" hashValue="Zve8RdMvNyZokXb3z/2dmG7RVHTvcOU+v0MtpDI/6xUzrVlUoa58u0GBq+L1dXWkIatWCxpwyOW81t8baz9qAA==" saltValue="MrPDx3x7Vmzm4IxbGkeJyFcwZVnIQfz3EMV2pWeoWFIH/eRQPy0BOUOiFwj9rzISPe8ke6jvwa29cJ/Bd+He7g==" spinCount="100000" sheet="true" password="cc35" objects="true" scenarios="true" formatColumns="false" formatRows="false"/>
  <mergeCells count="4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</mergeCells>
  <hyperlinks>
    <hyperlink ref="A55" location="'SO-01 - Bourací práce'!C2" display="/"/>
    <hyperlink ref="A56" location="'SO-02 - Architektonicko-s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2</v>
      </c>
    </row>
    <row r="4" customFormat="false" ht="24.95" hidden="false" customHeight="true" outlineLevel="0" collapsed="false">
      <c r="B4" s="6"/>
      <c r="D4" s="114" t="s">
        <v>86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Projektová dokumentace opravy terasy nad garážemi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87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88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2. 9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5</v>
      </c>
      <c r="J20" s="120" t="s">
        <v>32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3</v>
      </c>
      <c r="F21" s="24"/>
      <c r="G21" s="24"/>
      <c r="H21" s="24"/>
      <c r="I21" s="116" t="s">
        <v>28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5</v>
      </c>
      <c r="E23" s="24"/>
      <c r="F23" s="24"/>
      <c r="G23" s="24"/>
      <c r="H23" s="24"/>
      <c r="I23" s="116" t="s">
        <v>25</v>
      </c>
      <c r="J23" s="120" t="s">
        <v>32</v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3</v>
      </c>
      <c r="F24" s="24"/>
      <c r="G24" s="24"/>
      <c r="H24" s="24"/>
      <c r="I24" s="116" t="s">
        <v>28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6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8</v>
      </c>
      <c r="E30" s="24"/>
      <c r="F30" s="24"/>
      <c r="G30" s="24"/>
      <c r="H30" s="24"/>
      <c r="I30" s="24"/>
      <c r="J30" s="130" t="n">
        <f aca="false">ROUND(J89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0</v>
      </c>
      <c r="G32" s="24"/>
      <c r="H32" s="24"/>
      <c r="I32" s="131" t="s">
        <v>39</v>
      </c>
      <c r="J32" s="131" t="s">
        <v>41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2</v>
      </c>
      <c r="E33" s="116" t="s">
        <v>43</v>
      </c>
      <c r="F33" s="133" t="n">
        <f aca="false">ROUND((SUM(BE89:BE270)),  2)</f>
        <v>0</v>
      </c>
      <c r="G33" s="24"/>
      <c r="H33" s="24"/>
      <c r="I33" s="134" t="n">
        <v>0.21</v>
      </c>
      <c r="J33" s="133" t="n">
        <f aca="false">ROUND(((SUM(BE89:BE270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4</v>
      </c>
      <c r="F34" s="133" t="n">
        <f aca="false">ROUND((SUM(BF89:BF270)),  2)</f>
        <v>0</v>
      </c>
      <c r="G34" s="24"/>
      <c r="H34" s="24"/>
      <c r="I34" s="134" t="n">
        <v>0.15</v>
      </c>
      <c r="J34" s="133" t="n">
        <f aca="false">ROUND(((SUM(BF89:BF270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5</v>
      </c>
      <c r="F35" s="133" t="n">
        <f aca="false">ROUND((SUM(BG89:BG270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6</v>
      </c>
      <c r="F36" s="133" t="n">
        <f aca="false">ROUND((SUM(BH89:BH270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7</v>
      </c>
      <c r="F37" s="133" t="n">
        <f aca="false">ROUND((SUM(BI89:BI270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8</v>
      </c>
      <c r="E39" s="137"/>
      <c r="F39" s="137"/>
      <c r="G39" s="138" t="s">
        <v>49</v>
      </c>
      <c r="H39" s="139" t="s">
        <v>50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89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Projektová dokumentace opravy terasy nad garážemi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7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-01 - Bourací práce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Bytový dům Eliška - Náměstí Přemyslovců 8/21</v>
      </c>
      <c r="G52" s="26"/>
      <c r="H52" s="26"/>
      <c r="I52" s="17" t="s">
        <v>22</v>
      </c>
      <c r="J52" s="147" t="str">
        <f aca="false">IF(J12="","",J12)</f>
        <v>12. 9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Nymburk</v>
      </c>
      <c r="G54" s="26"/>
      <c r="H54" s="26"/>
      <c r="I54" s="17" t="s">
        <v>31</v>
      </c>
      <c r="J54" s="148" t="str">
        <f aca="false">E21</f>
        <v>DEKPROJEKT s.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8" t="str">
        <f aca="false">E24</f>
        <v>DEKPROJEKT s.r.o.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0</v>
      </c>
      <c r="D57" s="150"/>
      <c r="E57" s="150"/>
      <c r="F57" s="150"/>
      <c r="G57" s="150"/>
      <c r="H57" s="150"/>
      <c r="I57" s="150"/>
      <c r="J57" s="151" t="s">
        <v>91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0</v>
      </c>
      <c r="D59" s="26"/>
      <c r="E59" s="26"/>
      <c r="F59" s="26"/>
      <c r="G59" s="26"/>
      <c r="H59" s="26"/>
      <c r="I59" s="26"/>
      <c r="J59" s="153" t="n">
        <f aca="false">J89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2</v>
      </c>
    </row>
    <row r="60" s="154" customFormat="true" ht="24.95" hidden="false" customHeight="true" outlineLevel="0" collapsed="false">
      <c r="B60" s="155"/>
      <c r="C60" s="156"/>
      <c r="D60" s="157" t="s">
        <v>93</v>
      </c>
      <c r="E60" s="158"/>
      <c r="F60" s="158"/>
      <c r="G60" s="158"/>
      <c r="H60" s="158"/>
      <c r="I60" s="158"/>
      <c r="J60" s="159" t="n">
        <f aca="false">J90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94</v>
      </c>
      <c r="E61" s="165"/>
      <c r="F61" s="165"/>
      <c r="G61" s="165"/>
      <c r="H61" s="165"/>
      <c r="I61" s="165"/>
      <c r="J61" s="166" t="n">
        <f aca="false">J91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95</v>
      </c>
      <c r="E62" s="165"/>
      <c r="F62" s="165"/>
      <c r="G62" s="165"/>
      <c r="H62" s="165"/>
      <c r="I62" s="165"/>
      <c r="J62" s="166" t="n">
        <f aca="false">J170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96</v>
      </c>
      <c r="E63" s="165"/>
      <c r="F63" s="165"/>
      <c r="G63" s="165"/>
      <c r="H63" s="165"/>
      <c r="I63" s="165"/>
      <c r="J63" s="166" t="n">
        <f aca="false">J186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97</v>
      </c>
      <c r="E64" s="165"/>
      <c r="F64" s="165"/>
      <c r="G64" s="165"/>
      <c r="H64" s="165"/>
      <c r="I64" s="165"/>
      <c r="J64" s="166" t="n">
        <f aca="false">J221</f>
        <v>0</v>
      </c>
      <c r="K64" s="163"/>
      <c r="L64" s="167"/>
    </row>
    <row r="65" s="154" customFormat="true" ht="24.95" hidden="false" customHeight="true" outlineLevel="0" collapsed="false">
      <c r="B65" s="155"/>
      <c r="C65" s="156"/>
      <c r="D65" s="157" t="s">
        <v>98</v>
      </c>
      <c r="E65" s="158"/>
      <c r="F65" s="158"/>
      <c r="G65" s="158"/>
      <c r="H65" s="158"/>
      <c r="I65" s="158"/>
      <c r="J65" s="159" t="n">
        <f aca="false">J240</f>
        <v>0</v>
      </c>
      <c r="K65" s="156"/>
      <c r="L65" s="160"/>
    </row>
    <row r="66" s="161" customFormat="true" ht="19.9" hidden="false" customHeight="true" outlineLevel="0" collapsed="false">
      <c r="B66" s="162"/>
      <c r="C66" s="163"/>
      <c r="D66" s="164" t="s">
        <v>99</v>
      </c>
      <c r="E66" s="165"/>
      <c r="F66" s="165"/>
      <c r="G66" s="165"/>
      <c r="H66" s="165"/>
      <c r="I66" s="165"/>
      <c r="J66" s="166" t="n">
        <f aca="false">J241</f>
        <v>0</v>
      </c>
      <c r="K66" s="163"/>
      <c r="L66" s="167"/>
    </row>
    <row r="67" s="161" customFormat="true" ht="19.9" hidden="false" customHeight="true" outlineLevel="0" collapsed="false">
      <c r="B67" s="162"/>
      <c r="C67" s="163"/>
      <c r="D67" s="164" t="s">
        <v>100</v>
      </c>
      <c r="E67" s="165"/>
      <c r="F67" s="165"/>
      <c r="G67" s="165"/>
      <c r="H67" s="165"/>
      <c r="I67" s="165"/>
      <c r="J67" s="166" t="n">
        <f aca="false">J252</f>
        <v>0</v>
      </c>
      <c r="K67" s="163"/>
      <c r="L67" s="167"/>
    </row>
    <row r="68" s="161" customFormat="true" ht="19.9" hidden="false" customHeight="true" outlineLevel="0" collapsed="false">
      <c r="B68" s="162"/>
      <c r="C68" s="163"/>
      <c r="D68" s="164" t="s">
        <v>101</v>
      </c>
      <c r="E68" s="165"/>
      <c r="F68" s="165"/>
      <c r="G68" s="165"/>
      <c r="H68" s="165"/>
      <c r="I68" s="165"/>
      <c r="J68" s="166" t="n">
        <f aca="false">J259</f>
        <v>0</v>
      </c>
      <c r="K68" s="163"/>
      <c r="L68" s="167"/>
    </row>
    <row r="69" s="161" customFormat="true" ht="19.9" hidden="false" customHeight="true" outlineLevel="0" collapsed="false">
      <c r="B69" s="162"/>
      <c r="C69" s="163"/>
      <c r="D69" s="164" t="s">
        <v>102</v>
      </c>
      <c r="E69" s="165"/>
      <c r="F69" s="165"/>
      <c r="G69" s="165"/>
      <c r="H69" s="165"/>
      <c r="I69" s="165"/>
      <c r="J69" s="166" t="n">
        <f aca="false">J264</f>
        <v>0</v>
      </c>
      <c r="K69" s="163"/>
      <c r="L69" s="167"/>
    </row>
    <row r="70" s="31" customFormat="true" ht="21.8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45"/>
      <c r="C71" s="46"/>
      <c r="D71" s="46"/>
      <c r="E71" s="46"/>
      <c r="F71" s="46"/>
      <c r="G71" s="46"/>
      <c r="H71" s="46"/>
      <c r="I71" s="46"/>
      <c r="J71" s="46"/>
      <c r="K71" s="4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5" s="31" customFormat="true" ht="6.95" hidden="false" customHeight="true" outlineLevel="0" collapsed="false">
      <c r="A75" s="24"/>
      <c r="B75" s="47"/>
      <c r="C75" s="48"/>
      <c r="D75" s="48"/>
      <c r="E75" s="48"/>
      <c r="F75" s="48"/>
      <c r="G75" s="48"/>
      <c r="H75" s="48"/>
      <c r="I75" s="48"/>
      <c r="J75" s="48"/>
      <c r="K75" s="48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24.95" hidden="false" customHeight="true" outlineLevel="0" collapsed="false">
      <c r="A76" s="24"/>
      <c r="B76" s="25"/>
      <c r="C76" s="9" t="s">
        <v>103</v>
      </c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6</v>
      </c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146" t="str">
        <f aca="false">E7</f>
        <v>Projektová dokumentace opravy terasy nad garážemi</v>
      </c>
      <c r="F79" s="146"/>
      <c r="G79" s="146"/>
      <c r="H79" s="14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87</v>
      </c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6.5" hidden="false" customHeight="true" outlineLevel="0" collapsed="false">
      <c r="A81" s="24"/>
      <c r="B81" s="25"/>
      <c r="C81" s="26"/>
      <c r="D81" s="26"/>
      <c r="E81" s="57" t="str">
        <f aca="false">E9</f>
        <v>SO-01 - Bourací práce</v>
      </c>
      <c r="F81" s="57"/>
      <c r="G81" s="57"/>
      <c r="H81" s="57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20</v>
      </c>
      <c r="D83" s="26"/>
      <c r="E83" s="26"/>
      <c r="F83" s="18" t="str">
        <f aca="false">F12</f>
        <v>Bytový dům Eliška - Náměstí Přemyslovců 8/21</v>
      </c>
      <c r="G83" s="26"/>
      <c r="H83" s="26"/>
      <c r="I83" s="17" t="s">
        <v>22</v>
      </c>
      <c r="J83" s="147" t="str">
        <f aca="false">IF(J12="","",J12)</f>
        <v>12. 9. 2022</v>
      </c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5.15" hidden="false" customHeight="true" outlineLevel="0" collapsed="false">
      <c r="A85" s="24"/>
      <c r="B85" s="25"/>
      <c r="C85" s="17" t="s">
        <v>24</v>
      </c>
      <c r="D85" s="26"/>
      <c r="E85" s="26"/>
      <c r="F85" s="18" t="str">
        <f aca="false">E15</f>
        <v>Město Nymburk</v>
      </c>
      <c r="G85" s="26"/>
      <c r="H85" s="26"/>
      <c r="I85" s="17" t="s">
        <v>31</v>
      </c>
      <c r="J85" s="148" t="str">
        <f aca="false">E21</f>
        <v>DEKPROJEKT s.r.o.</v>
      </c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5.15" hidden="false" customHeight="true" outlineLevel="0" collapsed="false">
      <c r="A86" s="24"/>
      <c r="B86" s="25"/>
      <c r="C86" s="17" t="s">
        <v>29</v>
      </c>
      <c r="D86" s="26"/>
      <c r="E86" s="26"/>
      <c r="F86" s="18" t="str">
        <f aca="false">IF(E18="","",E18)</f>
        <v>Vyplň údaj</v>
      </c>
      <c r="G86" s="26"/>
      <c r="H86" s="26"/>
      <c r="I86" s="17" t="s">
        <v>35</v>
      </c>
      <c r="J86" s="148" t="str">
        <f aca="false">E24</f>
        <v>DEKPROJEKT s.r.o.</v>
      </c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0.3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174" customFormat="true" ht="29.3" hidden="false" customHeight="true" outlineLevel="0" collapsed="false">
      <c r="A88" s="168"/>
      <c r="B88" s="169"/>
      <c r="C88" s="170" t="s">
        <v>104</v>
      </c>
      <c r="D88" s="171" t="s">
        <v>57</v>
      </c>
      <c r="E88" s="171" t="s">
        <v>53</v>
      </c>
      <c r="F88" s="171" t="s">
        <v>54</v>
      </c>
      <c r="G88" s="171" t="s">
        <v>105</v>
      </c>
      <c r="H88" s="171" t="s">
        <v>106</v>
      </c>
      <c r="I88" s="171" t="s">
        <v>107</v>
      </c>
      <c r="J88" s="171" t="s">
        <v>91</v>
      </c>
      <c r="K88" s="172" t="s">
        <v>108</v>
      </c>
      <c r="L88" s="173"/>
      <c r="M88" s="74"/>
      <c r="N88" s="75" t="s">
        <v>42</v>
      </c>
      <c r="O88" s="75" t="s">
        <v>109</v>
      </c>
      <c r="P88" s="75" t="s">
        <v>110</v>
      </c>
      <c r="Q88" s="75" t="s">
        <v>111</v>
      </c>
      <c r="R88" s="75" t="s">
        <v>112</v>
      </c>
      <c r="S88" s="75" t="s">
        <v>113</v>
      </c>
      <c r="T88" s="76" t="s">
        <v>114</v>
      </c>
      <c r="U88" s="168"/>
      <c r="V88" s="168"/>
      <c r="W88" s="168"/>
      <c r="X88" s="168"/>
      <c r="Y88" s="168"/>
      <c r="Z88" s="168"/>
      <c r="AA88" s="168"/>
      <c r="AB88" s="168"/>
      <c r="AC88" s="168"/>
      <c r="AD88" s="168"/>
      <c r="AE88" s="168"/>
    </row>
    <row r="89" s="31" customFormat="true" ht="22.8" hidden="false" customHeight="true" outlineLevel="0" collapsed="false">
      <c r="A89" s="24"/>
      <c r="B89" s="25"/>
      <c r="C89" s="82" t="s">
        <v>115</v>
      </c>
      <c r="D89" s="26"/>
      <c r="E89" s="26"/>
      <c r="F89" s="26"/>
      <c r="G89" s="26"/>
      <c r="H89" s="26"/>
      <c r="I89" s="26"/>
      <c r="J89" s="175" t="n">
        <f aca="false">BK89</f>
        <v>0</v>
      </c>
      <c r="K89" s="26"/>
      <c r="L89" s="30"/>
      <c r="M89" s="77"/>
      <c r="N89" s="176"/>
      <c r="O89" s="78"/>
      <c r="P89" s="177" t="n">
        <f aca="false">P90+P240</f>
        <v>0</v>
      </c>
      <c r="Q89" s="78"/>
      <c r="R89" s="177" t="n">
        <f aca="false">R90+R240</f>
        <v>0.00364</v>
      </c>
      <c r="S89" s="78"/>
      <c r="T89" s="178" t="n">
        <f aca="false">T90+T240</f>
        <v>1013.946403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71</v>
      </c>
      <c r="AU89" s="3" t="s">
        <v>92</v>
      </c>
      <c r="BK89" s="179" t="n">
        <f aca="false">BK90+BK240</f>
        <v>0</v>
      </c>
    </row>
    <row r="90" s="180" customFormat="true" ht="25.9" hidden="false" customHeight="true" outlineLevel="0" collapsed="false">
      <c r="B90" s="181"/>
      <c r="C90" s="182"/>
      <c r="D90" s="183" t="s">
        <v>71</v>
      </c>
      <c r="E90" s="184" t="s">
        <v>116</v>
      </c>
      <c r="F90" s="184" t="s">
        <v>117</v>
      </c>
      <c r="G90" s="182"/>
      <c r="H90" s="182"/>
      <c r="I90" s="185"/>
      <c r="J90" s="186" t="n">
        <f aca="false">BK90</f>
        <v>0</v>
      </c>
      <c r="K90" s="182"/>
      <c r="L90" s="187"/>
      <c r="M90" s="188"/>
      <c r="N90" s="189"/>
      <c r="O90" s="189"/>
      <c r="P90" s="190" t="n">
        <f aca="false">P91+P170+P186+P221</f>
        <v>0</v>
      </c>
      <c r="Q90" s="189"/>
      <c r="R90" s="190" t="n">
        <f aca="false">R91+R170+R186+R221</f>
        <v>0.00364</v>
      </c>
      <c r="S90" s="189"/>
      <c r="T90" s="191" t="n">
        <f aca="false">T91+T170+T186+T221</f>
        <v>1002.368645</v>
      </c>
      <c r="AR90" s="192" t="s">
        <v>80</v>
      </c>
      <c r="AT90" s="193" t="s">
        <v>71</v>
      </c>
      <c r="AU90" s="193" t="s">
        <v>72</v>
      </c>
      <c r="AY90" s="192" t="s">
        <v>118</v>
      </c>
      <c r="BK90" s="194" t="n">
        <f aca="false">BK91+BK170+BK186+BK221</f>
        <v>0</v>
      </c>
    </row>
    <row r="91" s="180" customFormat="true" ht="22.8" hidden="false" customHeight="true" outlineLevel="0" collapsed="false">
      <c r="B91" s="181"/>
      <c r="C91" s="182"/>
      <c r="D91" s="183" t="s">
        <v>71</v>
      </c>
      <c r="E91" s="195" t="s">
        <v>80</v>
      </c>
      <c r="F91" s="195" t="s">
        <v>119</v>
      </c>
      <c r="G91" s="182"/>
      <c r="H91" s="182"/>
      <c r="I91" s="185"/>
      <c r="J91" s="196" t="n">
        <f aca="false">BK91</f>
        <v>0</v>
      </c>
      <c r="K91" s="182"/>
      <c r="L91" s="187"/>
      <c r="M91" s="188"/>
      <c r="N91" s="189"/>
      <c r="O91" s="189"/>
      <c r="P91" s="190" t="n">
        <f aca="false">SUM(P92:P169)</f>
        <v>0</v>
      </c>
      <c r="Q91" s="189"/>
      <c r="R91" s="190" t="n">
        <f aca="false">SUM(R92:R169)</f>
        <v>0</v>
      </c>
      <c r="S91" s="189"/>
      <c r="T91" s="191" t="n">
        <f aca="false">SUM(T92:T169)</f>
        <v>675.154785</v>
      </c>
      <c r="AR91" s="192" t="s">
        <v>80</v>
      </c>
      <c r="AT91" s="193" t="s">
        <v>71</v>
      </c>
      <c r="AU91" s="193" t="s">
        <v>80</v>
      </c>
      <c r="AY91" s="192" t="s">
        <v>118</v>
      </c>
      <c r="BK91" s="194" t="n">
        <f aca="false">SUM(BK92:BK169)</f>
        <v>0</v>
      </c>
    </row>
    <row r="92" s="31" customFormat="true" ht="16.5" hidden="false" customHeight="true" outlineLevel="0" collapsed="false">
      <c r="A92" s="24"/>
      <c r="B92" s="25"/>
      <c r="C92" s="197" t="s">
        <v>80</v>
      </c>
      <c r="D92" s="197" t="s">
        <v>120</v>
      </c>
      <c r="E92" s="198" t="s">
        <v>121</v>
      </c>
      <c r="F92" s="199" t="s">
        <v>122</v>
      </c>
      <c r="G92" s="200" t="s">
        <v>123</v>
      </c>
      <c r="H92" s="201" t="n">
        <v>12.8</v>
      </c>
      <c r="I92" s="202"/>
      <c r="J92" s="203" t="n">
        <f aca="false">ROUND(I92*H92,2)</f>
        <v>0</v>
      </c>
      <c r="K92" s="199" t="s">
        <v>124</v>
      </c>
      <c r="L92" s="30"/>
      <c r="M92" s="204"/>
      <c r="N92" s="205" t="s">
        <v>43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125</v>
      </c>
      <c r="AT92" s="208" t="s">
        <v>120</v>
      </c>
      <c r="AU92" s="208" t="s">
        <v>82</v>
      </c>
      <c r="AY92" s="3" t="s">
        <v>118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80</v>
      </c>
      <c r="BK92" s="209" t="n">
        <f aca="false">ROUND(I92*H92,2)</f>
        <v>0</v>
      </c>
      <c r="BL92" s="3" t="s">
        <v>125</v>
      </c>
      <c r="BM92" s="208" t="s">
        <v>126</v>
      </c>
    </row>
    <row r="93" s="31" customFormat="true" ht="12.8" hidden="false" customHeight="false" outlineLevel="0" collapsed="false">
      <c r="A93" s="24"/>
      <c r="B93" s="25"/>
      <c r="C93" s="26"/>
      <c r="D93" s="210" t="s">
        <v>127</v>
      </c>
      <c r="E93" s="26"/>
      <c r="F93" s="211" t="s">
        <v>128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27</v>
      </c>
      <c r="AU93" s="3" t="s">
        <v>82</v>
      </c>
    </row>
    <row r="94" s="215" customFormat="true" ht="12.8" hidden="false" customHeight="false" outlineLevel="0" collapsed="false">
      <c r="B94" s="216"/>
      <c r="C94" s="217"/>
      <c r="D94" s="218" t="s">
        <v>129</v>
      </c>
      <c r="E94" s="219"/>
      <c r="F94" s="220" t="s">
        <v>130</v>
      </c>
      <c r="G94" s="217"/>
      <c r="H94" s="219"/>
      <c r="I94" s="221"/>
      <c r="J94" s="217"/>
      <c r="K94" s="217"/>
      <c r="L94" s="222"/>
      <c r="M94" s="223"/>
      <c r="N94" s="224"/>
      <c r="O94" s="224"/>
      <c r="P94" s="224"/>
      <c r="Q94" s="224"/>
      <c r="R94" s="224"/>
      <c r="S94" s="224"/>
      <c r="T94" s="225"/>
      <c r="AT94" s="226" t="s">
        <v>129</v>
      </c>
      <c r="AU94" s="226" t="s">
        <v>82</v>
      </c>
      <c r="AV94" s="215" t="s">
        <v>80</v>
      </c>
      <c r="AW94" s="215" t="s">
        <v>34</v>
      </c>
      <c r="AX94" s="215" t="s">
        <v>72</v>
      </c>
      <c r="AY94" s="226" t="s">
        <v>118</v>
      </c>
    </row>
    <row r="95" s="227" customFormat="true" ht="12.8" hidden="false" customHeight="false" outlineLevel="0" collapsed="false">
      <c r="B95" s="228"/>
      <c r="C95" s="229"/>
      <c r="D95" s="218" t="s">
        <v>129</v>
      </c>
      <c r="E95" s="230"/>
      <c r="F95" s="231" t="s">
        <v>131</v>
      </c>
      <c r="G95" s="229"/>
      <c r="H95" s="232" t="n">
        <v>12.8</v>
      </c>
      <c r="I95" s="233"/>
      <c r="J95" s="229"/>
      <c r="K95" s="229"/>
      <c r="L95" s="234"/>
      <c r="M95" s="235"/>
      <c r="N95" s="236"/>
      <c r="O95" s="236"/>
      <c r="P95" s="236"/>
      <c r="Q95" s="236"/>
      <c r="R95" s="236"/>
      <c r="S95" s="236"/>
      <c r="T95" s="237"/>
      <c r="AT95" s="238" t="s">
        <v>129</v>
      </c>
      <c r="AU95" s="238" t="s">
        <v>82</v>
      </c>
      <c r="AV95" s="227" t="s">
        <v>82</v>
      </c>
      <c r="AW95" s="227" t="s">
        <v>34</v>
      </c>
      <c r="AX95" s="227" t="s">
        <v>80</v>
      </c>
      <c r="AY95" s="238" t="s">
        <v>118</v>
      </c>
    </row>
    <row r="96" s="31" customFormat="true" ht="37.8" hidden="false" customHeight="true" outlineLevel="0" collapsed="false">
      <c r="A96" s="24"/>
      <c r="B96" s="25"/>
      <c r="C96" s="197" t="s">
        <v>82</v>
      </c>
      <c r="D96" s="197" t="s">
        <v>120</v>
      </c>
      <c r="E96" s="198" t="s">
        <v>132</v>
      </c>
      <c r="F96" s="199" t="s">
        <v>133</v>
      </c>
      <c r="G96" s="200" t="s">
        <v>123</v>
      </c>
      <c r="H96" s="201" t="n">
        <v>1200.81</v>
      </c>
      <c r="I96" s="202"/>
      <c r="J96" s="203" t="n">
        <f aca="false">ROUND(I96*H96,2)</f>
        <v>0</v>
      </c>
      <c r="K96" s="199" t="s">
        <v>124</v>
      </c>
      <c r="L96" s="30"/>
      <c r="M96" s="204"/>
      <c r="N96" s="205" t="s">
        <v>43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.26</v>
      </c>
      <c r="T96" s="207" t="n">
        <f aca="false">S96*H96</f>
        <v>312.2106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25</v>
      </c>
      <c r="AT96" s="208" t="s">
        <v>120</v>
      </c>
      <c r="AU96" s="208" t="s">
        <v>82</v>
      </c>
      <c r="AY96" s="3" t="s">
        <v>118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80</v>
      </c>
      <c r="BK96" s="209" t="n">
        <f aca="false">ROUND(I96*H96,2)</f>
        <v>0</v>
      </c>
      <c r="BL96" s="3" t="s">
        <v>125</v>
      </c>
      <c r="BM96" s="208" t="s">
        <v>134</v>
      </c>
    </row>
    <row r="97" s="31" customFormat="true" ht="12.8" hidden="false" customHeight="false" outlineLevel="0" collapsed="false">
      <c r="A97" s="24"/>
      <c r="B97" s="25"/>
      <c r="C97" s="26"/>
      <c r="D97" s="210" t="s">
        <v>127</v>
      </c>
      <c r="E97" s="26"/>
      <c r="F97" s="211" t="s">
        <v>135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27</v>
      </c>
      <c r="AU97" s="3" t="s">
        <v>82</v>
      </c>
    </row>
    <row r="98" s="215" customFormat="true" ht="12.8" hidden="false" customHeight="false" outlineLevel="0" collapsed="false">
      <c r="B98" s="216"/>
      <c r="C98" s="217"/>
      <c r="D98" s="218" t="s">
        <v>129</v>
      </c>
      <c r="E98" s="219"/>
      <c r="F98" s="220" t="s">
        <v>136</v>
      </c>
      <c r="G98" s="217"/>
      <c r="H98" s="219"/>
      <c r="I98" s="221"/>
      <c r="J98" s="217"/>
      <c r="K98" s="217"/>
      <c r="L98" s="222"/>
      <c r="M98" s="223"/>
      <c r="N98" s="224"/>
      <c r="O98" s="224"/>
      <c r="P98" s="224"/>
      <c r="Q98" s="224"/>
      <c r="R98" s="224"/>
      <c r="S98" s="224"/>
      <c r="T98" s="225"/>
      <c r="AT98" s="226" t="s">
        <v>129</v>
      </c>
      <c r="AU98" s="226" t="s">
        <v>82</v>
      </c>
      <c r="AV98" s="215" t="s">
        <v>80</v>
      </c>
      <c r="AW98" s="215" t="s">
        <v>34</v>
      </c>
      <c r="AX98" s="215" t="s">
        <v>72</v>
      </c>
      <c r="AY98" s="226" t="s">
        <v>118</v>
      </c>
    </row>
    <row r="99" s="227" customFormat="true" ht="12.8" hidden="false" customHeight="false" outlineLevel="0" collapsed="false">
      <c r="B99" s="228"/>
      <c r="C99" s="229"/>
      <c r="D99" s="218" t="s">
        <v>129</v>
      </c>
      <c r="E99" s="230"/>
      <c r="F99" s="231" t="s">
        <v>137</v>
      </c>
      <c r="G99" s="229"/>
      <c r="H99" s="232" t="n">
        <v>1253.8</v>
      </c>
      <c r="I99" s="233"/>
      <c r="J99" s="229"/>
      <c r="K99" s="229"/>
      <c r="L99" s="234"/>
      <c r="M99" s="235"/>
      <c r="N99" s="236"/>
      <c r="O99" s="236"/>
      <c r="P99" s="236"/>
      <c r="Q99" s="236"/>
      <c r="R99" s="236"/>
      <c r="S99" s="236"/>
      <c r="T99" s="237"/>
      <c r="AT99" s="238" t="s">
        <v>129</v>
      </c>
      <c r="AU99" s="238" t="s">
        <v>82</v>
      </c>
      <c r="AV99" s="227" t="s">
        <v>82</v>
      </c>
      <c r="AW99" s="227" t="s">
        <v>34</v>
      </c>
      <c r="AX99" s="227" t="s">
        <v>72</v>
      </c>
      <c r="AY99" s="238" t="s">
        <v>118</v>
      </c>
    </row>
    <row r="100" s="215" customFormat="true" ht="12.8" hidden="false" customHeight="false" outlineLevel="0" collapsed="false">
      <c r="B100" s="216"/>
      <c r="C100" s="217"/>
      <c r="D100" s="218" t="s">
        <v>129</v>
      </c>
      <c r="E100" s="219"/>
      <c r="F100" s="220" t="s">
        <v>138</v>
      </c>
      <c r="G100" s="217"/>
      <c r="H100" s="219"/>
      <c r="I100" s="221"/>
      <c r="J100" s="217"/>
      <c r="K100" s="217"/>
      <c r="L100" s="222"/>
      <c r="M100" s="223"/>
      <c r="N100" s="224"/>
      <c r="O100" s="224"/>
      <c r="P100" s="224"/>
      <c r="Q100" s="224"/>
      <c r="R100" s="224"/>
      <c r="S100" s="224"/>
      <c r="T100" s="225"/>
      <c r="AT100" s="226" t="s">
        <v>129</v>
      </c>
      <c r="AU100" s="226" t="s">
        <v>82</v>
      </c>
      <c r="AV100" s="215" t="s">
        <v>80</v>
      </c>
      <c r="AW100" s="215" t="s">
        <v>34</v>
      </c>
      <c r="AX100" s="215" t="s">
        <v>72</v>
      </c>
      <c r="AY100" s="226" t="s">
        <v>118</v>
      </c>
    </row>
    <row r="101" s="227" customFormat="true" ht="12.8" hidden="false" customHeight="false" outlineLevel="0" collapsed="false">
      <c r="B101" s="228"/>
      <c r="C101" s="229"/>
      <c r="D101" s="218" t="s">
        <v>129</v>
      </c>
      <c r="E101" s="230"/>
      <c r="F101" s="231" t="s">
        <v>139</v>
      </c>
      <c r="G101" s="229"/>
      <c r="H101" s="232" t="n">
        <v>-69.8</v>
      </c>
      <c r="I101" s="233"/>
      <c r="J101" s="229"/>
      <c r="K101" s="229"/>
      <c r="L101" s="234"/>
      <c r="M101" s="235"/>
      <c r="N101" s="236"/>
      <c r="O101" s="236"/>
      <c r="P101" s="236"/>
      <c r="Q101" s="236"/>
      <c r="R101" s="236"/>
      <c r="S101" s="236"/>
      <c r="T101" s="237"/>
      <c r="AT101" s="238" t="s">
        <v>129</v>
      </c>
      <c r="AU101" s="238" t="s">
        <v>82</v>
      </c>
      <c r="AV101" s="227" t="s">
        <v>82</v>
      </c>
      <c r="AW101" s="227" t="s">
        <v>34</v>
      </c>
      <c r="AX101" s="227" t="s">
        <v>72</v>
      </c>
      <c r="AY101" s="238" t="s">
        <v>118</v>
      </c>
    </row>
    <row r="102" s="215" customFormat="true" ht="12.8" hidden="false" customHeight="false" outlineLevel="0" collapsed="false">
      <c r="B102" s="216"/>
      <c r="C102" s="217"/>
      <c r="D102" s="218" t="s">
        <v>129</v>
      </c>
      <c r="E102" s="219"/>
      <c r="F102" s="220" t="s">
        <v>140</v>
      </c>
      <c r="G102" s="217"/>
      <c r="H102" s="219"/>
      <c r="I102" s="221"/>
      <c r="J102" s="217"/>
      <c r="K102" s="217"/>
      <c r="L102" s="222"/>
      <c r="M102" s="223"/>
      <c r="N102" s="224"/>
      <c r="O102" s="224"/>
      <c r="P102" s="224"/>
      <c r="Q102" s="224"/>
      <c r="R102" s="224"/>
      <c r="S102" s="224"/>
      <c r="T102" s="225"/>
      <c r="AT102" s="226" t="s">
        <v>129</v>
      </c>
      <c r="AU102" s="226" t="s">
        <v>82</v>
      </c>
      <c r="AV102" s="215" t="s">
        <v>80</v>
      </c>
      <c r="AW102" s="215" t="s">
        <v>34</v>
      </c>
      <c r="AX102" s="215" t="s">
        <v>72</v>
      </c>
      <c r="AY102" s="226" t="s">
        <v>118</v>
      </c>
    </row>
    <row r="103" s="227" customFormat="true" ht="12.8" hidden="false" customHeight="false" outlineLevel="0" collapsed="false">
      <c r="B103" s="228"/>
      <c r="C103" s="229"/>
      <c r="D103" s="218" t="s">
        <v>129</v>
      </c>
      <c r="E103" s="230"/>
      <c r="F103" s="231" t="s">
        <v>141</v>
      </c>
      <c r="G103" s="229"/>
      <c r="H103" s="232" t="n">
        <v>16.81</v>
      </c>
      <c r="I103" s="233"/>
      <c r="J103" s="229"/>
      <c r="K103" s="229"/>
      <c r="L103" s="234"/>
      <c r="M103" s="235"/>
      <c r="N103" s="236"/>
      <c r="O103" s="236"/>
      <c r="P103" s="236"/>
      <c r="Q103" s="236"/>
      <c r="R103" s="236"/>
      <c r="S103" s="236"/>
      <c r="T103" s="237"/>
      <c r="AT103" s="238" t="s">
        <v>129</v>
      </c>
      <c r="AU103" s="238" t="s">
        <v>82</v>
      </c>
      <c r="AV103" s="227" t="s">
        <v>82</v>
      </c>
      <c r="AW103" s="227" t="s">
        <v>34</v>
      </c>
      <c r="AX103" s="227" t="s">
        <v>72</v>
      </c>
      <c r="AY103" s="238" t="s">
        <v>118</v>
      </c>
    </row>
    <row r="104" s="239" customFormat="true" ht="12.8" hidden="false" customHeight="false" outlineLevel="0" collapsed="false">
      <c r="B104" s="240"/>
      <c r="C104" s="241"/>
      <c r="D104" s="218" t="s">
        <v>129</v>
      </c>
      <c r="E104" s="242"/>
      <c r="F104" s="243" t="s">
        <v>142</v>
      </c>
      <c r="G104" s="241"/>
      <c r="H104" s="244" t="n">
        <v>1200.81</v>
      </c>
      <c r="I104" s="245"/>
      <c r="J104" s="241"/>
      <c r="K104" s="241"/>
      <c r="L104" s="246"/>
      <c r="M104" s="247"/>
      <c r="N104" s="248"/>
      <c r="O104" s="248"/>
      <c r="P104" s="248"/>
      <c r="Q104" s="248"/>
      <c r="R104" s="248"/>
      <c r="S104" s="248"/>
      <c r="T104" s="249"/>
      <c r="AT104" s="250" t="s">
        <v>129</v>
      </c>
      <c r="AU104" s="250" t="s">
        <v>82</v>
      </c>
      <c r="AV104" s="239" t="s">
        <v>125</v>
      </c>
      <c r="AW104" s="239" t="s">
        <v>34</v>
      </c>
      <c r="AX104" s="239" t="s">
        <v>80</v>
      </c>
      <c r="AY104" s="250" t="s">
        <v>118</v>
      </c>
    </row>
    <row r="105" s="31" customFormat="true" ht="37.8" hidden="false" customHeight="true" outlineLevel="0" collapsed="false">
      <c r="A105" s="24"/>
      <c r="B105" s="25"/>
      <c r="C105" s="197" t="s">
        <v>143</v>
      </c>
      <c r="D105" s="197" t="s">
        <v>120</v>
      </c>
      <c r="E105" s="198" t="s">
        <v>144</v>
      </c>
      <c r="F105" s="199" t="s">
        <v>145</v>
      </c>
      <c r="G105" s="200" t="s">
        <v>123</v>
      </c>
      <c r="H105" s="201" t="n">
        <v>69.817</v>
      </c>
      <c r="I105" s="202"/>
      <c r="J105" s="203" t="n">
        <f aca="false">ROUND(I105*H105,2)</f>
        <v>0</v>
      </c>
      <c r="K105" s="199" t="s">
        <v>124</v>
      </c>
      <c r="L105" s="30"/>
      <c r="M105" s="204"/>
      <c r="N105" s="205" t="s">
        <v>43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.255</v>
      </c>
      <c r="T105" s="207" t="n">
        <f aca="false">S105*H105</f>
        <v>17.803335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125</v>
      </c>
      <c r="AT105" s="208" t="s">
        <v>120</v>
      </c>
      <c r="AU105" s="208" t="s">
        <v>82</v>
      </c>
      <c r="AY105" s="3" t="s">
        <v>118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80</v>
      </c>
      <c r="BK105" s="209" t="n">
        <f aca="false">ROUND(I105*H105,2)</f>
        <v>0</v>
      </c>
      <c r="BL105" s="3" t="s">
        <v>125</v>
      </c>
      <c r="BM105" s="208" t="s">
        <v>146</v>
      </c>
    </row>
    <row r="106" s="31" customFormat="true" ht="12.8" hidden="false" customHeight="false" outlineLevel="0" collapsed="false">
      <c r="A106" s="24"/>
      <c r="B106" s="25"/>
      <c r="C106" s="26"/>
      <c r="D106" s="210" t="s">
        <v>127</v>
      </c>
      <c r="E106" s="26"/>
      <c r="F106" s="211" t="s">
        <v>147</v>
      </c>
      <c r="G106" s="26"/>
      <c r="H106" s="26"/>
      <c r="I106" s="212"/>
      <c r="J106" s="26"/>
      <c r="K106" s="26"/>
      <c r="L106" s="30"/>
      <c r="M106" s="213"/>
      <c r="N106" s="21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27</v>
      </c>
      <c r="AU106" s="3" t="s">
        <v>82</v>
      </c>
    </row>
    <row r="107" s="215" customFormat="true" ht="12.8" hidden="false" customHeight="false" outlineLevel="0" collapsed="false">
      <c r="B107" s="216"/>
      <c r="C107" s="217"/>
      <c r="D107" s="218" t="s">
        <v>129</v>
      </c>
      <c r="E107" s="219"/>
      <c r="F107" s="220" t="s">
        <v>148</v>
      </c>
      <c r="G107" s="217"/>
      <c r="H107" s="219"/>
      <c r="I107" s="221"/>
      <c r="J107" s="217"/>
      <c r="K107" s="217"/>
      <c r="L107" s="222"/>
      <c r="M107" s="223"/>
      <c r="N107" s="224"/>
      <c r="O107" s="224"/>
      <c r="P107" s="224"/>
      <c r="Q107" s="224"/>
      <c r="R107" s="224"/>
      <c r="S107" s="224"/>
      <c r="T107" s="225"/>
      <c r="AT107" s="226" t="s">
        <v>129</v>
      </c>
      <c r="AU107" s="226" t="s">
        <v>82</v>
      </c>
      <c r="AV107" s="215" t="s">
        <v>80</v>
      </c>
      <c r="AW107" s="215" t="s">
        <v>34</v>
      </c>
      <c r="AX107" s="215" t="s">
        <v>72</v>
      </c>
      <c r="AY107" s="226" t="s">
        <v>118</v>
      </c>
    </row>
    <row r="108" s="227" customFormat="true" ht="12.8" hidden="false" customHeight="false" outlineLevel="0" collapsed="false">
      <c r="B108" s="228"/>
      <c r="C108" s="229"/>
      <c r="D108" s="218" t="s">
        <v>129</v>
      </c>
      <c r="E108" s="230"/>
      <c r="F108" s="231" t="s">
        <v>149</v>
      </c>
      <c r="G108" s="229"/>
      <c r="H108" s="232" t="n">
        <v>27.7</v>
      </c>
      <c r="I108" s="233"/>
      <c r="J108" s="229"/>
      <c r="K108" s="229"/>
      <c r="L108" s="234"/>
      <c r="M108" s="235"/>
      <c r="N108" s="236"/>
      <c r="O108" s="236"/>
      <c r="P108" s="236"/>
      <c r="Q108" s="236"/>
      <c r="R108" s="236"/>
      <c r="S108" s="236"/>
      <c r="T108" s="237"/>
      <c r="AT108" s="238" t="s">
        <v>129</v>
      </c>
      <c r="AU108" s="238" t="s">
        <v>82</v>
      </c>
      <c r="AV108" s="227" t="s">
        <v>82</v>
      </c>
      <c r="AW108" s="227" t="s">
        <v>34</v>
      </c>
      <c r="AX108" s="227" t="s">
        <v>72</v>
      </c>
      <c r="AY108" s="238" t="s">
        <v>118</v>
      </c>
    </row>
    <row r="109" s="227" customFormat="true" ht="12.8" hidden="false" customHeight="false" outlineLevel="0" collapsed="false">
      <c r="B109" s="228"/>
      <c r="C109" s="229"/>
      <c r="D109" s="218" t="s">
        <v>129</v>
      </c>
      <c r="E109" s="230"/>
      <c r="F109" s="231" t="s">
        <v>150</v>
      </c>
      <c r="G109" s="229"/>
      <c r="H109" s="232" t="n">
        <v>42.117</v>
      </c>
      <c r="I109" s="233"/>
      <c r="J109" s="229"/>
      <c r="K109" s="229"/>
      <c r="L109" s="234"/>
      <c r="M109" s="235"/>
      <c r="N109" s="236"/>
      <c r="O109" s="236"/>
      <c r="P109" s="236"/>
      <c r="Q109" s="236"/>
      <c r="R109" s="236"/>
      <c r="S109" s="236"/>
      <c r="T109" s="237"/>
      <c r="AT109" s="238" t="s">
        <v>129</v>
      </c>
      <c r="AU109" s="238" t="s">
        <v>82</v>
      </c>
      <c r="AV109" s="227" t="s">
        <v>82</v>
      </c>
      <c r="AW109" s="227" t="s">
        <v>34</v>
      </c>
      <c r="AX109" s="227" t="s">
        <v>72</v>
      </c>
      <c r="AY109" s="238" t="s">
        <v>118</v>
      </c>
    </row>
    <row r="110" s="239" customFormat="true" ht="12.8" hidden="false" customHeight="false" outlineLevel="0" collapsed="false">
      <c r="B110" s="240"/>
      <c r="C110" s="241"/>
      <c r="D110" s="218" t="s">
        <v>129</v>
      </c>
      <c r="E110" s="242"/>
      <c r="F110" s="243" t="s">
        <v>142</v>
      </c>
      <c r="G110" s="241"/>
      <c r="H110" s="244" t="n">
        <v>69.817</v>
      </c>
      <c r="I110" s="245"/>
      <c r="J110" s="241"/>
      <c r="K110" s="241"/>
      <c r="L110" s="246"/>
      <c r="M110" s="247"/>
      <c r="N110" s="248"/>
      <c r="O110" s="248"/>
      <c r="P110" s="248"/>
      <c r="Q110" s="248"/>
      <c r="R110" s="248"/>
      <c r="S110" s="248"/>
      <c r="T110" s="249"/>
      <c r="AT110" s="250" t="s">
        <v>129</v>
      </c>
      <c r="AU110" s="250" t="s">
        <v>82</v>
      </c>
      <c r="AV110" s="239" t="s">
        <v>125</v>
      </c>
      <c r="AW110" s="239" t="s">
        <v>34</v>
      </c>
      <c r="AX110" s="239" t="s">
        <v>80</v>
      </c>
      <c r="AY110" s="250" t="s">
        <v>118</v>
      </c>
    </row>
    <row r="111" s="31" customFormat="true" ht="33" hidden="false" customHeight="true" outlineLevel="0" collapsed="false">
      <c r="A111" s="24"/>
      <c r="B111" s="25"/>
      <c r="C111" s="197" t="s">
        <v>125</v>
      </c>
      <c r="D111" s="197" t="s">
        <v>120</v>
      </c>
      <c r="E111" s="198" t="s">
        <v>151</v>
      </c>
      <c r="F111" s="199" t="s">
        <v>152</v>
      </c>
      <c r="G111" s="200" t="s">
        <v>123</v>
      </c>
      <c r="H111" s="201" t="n">
        <v>1253.8</v>
      </c>
      <c r="I111" s="202"/>
      <c r="J111" s="203" t="n">
        <f aca="false">ROUND(I111*H111,2)</f>
        <v>0</v>
      </c>
      <c r="K111" s="199" t="s">
        <v>124</v>
      </c>
      <c r="L111" s="30"/>
      <c r="M111" s="204"/>
      <c r="N111" s="205" t="s">
        <v>43</v>
      </c>
      <c r="O111" s="67"/>
      <c r="P111" s="206" t="n">
        <f aca="false">O111*H111</f>
        <v>0</v>
      </c>
      <c r="Q111" s="206" t="n">
        <v>0</v>
      </c>
      <c r="R111" s="206" t="n">
        <f aca="false">Q111*H111</f>
        <v>0</v>
      </c>
      <c r="S111" s="206" t="n">
        <v>0.18</v>
      </c>
      <c r="T111" s="207" t="n">
        <f aca="false">S111*H111</f>
        <v>225.684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125</v>
      </c>
      <c r="AT111" s="208" t="s">
        <v>120</v>
      </c>
      <c r="AU111" s="208" t="s">
        <v>82</v>
      </c>
      <c r="AY111" s="3" t="s">
        <v>118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80</v>
      </c>
      <c r="BK111" s="209" t="n">
        <f aca="false">ROUND(I111*H111,2)</f>
        <v>0</v>
      </c>
      <c r="BL111" s="3" t="s">
        <v>125</v>
      </c>
      <c r="BM111" s="208" t="s">
        <v>153</v>
      </c>
    </row>
    <row r="112" s="31" customFormat="true" ht="12.8" hidden="false" customHeight="false" outlineLevel="0" collapsed="false">
      <c r="A112" s="24"/>
      <c r="B112" s="25"/>
      <c r="C112" s="26"/>
      <c r="D112" s="210" t="s">
        <v>127</v>
      </c>
      <c r="E112" s="26"/>
      <c r="F112" s="211" t="s">
        <v>154</v>
      </c>
      <c r="G112" s="26"/>
      <c r="H112" s="26"/>
      <c r="I112" s="212"/>
      <c r="J112" s="26"/>
      <c r="K112" s="26"/>
      <c r="L112" s="30"/>
      <c r="M112" s="213"/>
      <c r="N112" s="214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27</v>
      </c>
      <c r="AU112" s="3" t="s">
        <v>82</v>
      </c>
    </row>
    <row r="113" s="215" customFormat="true" ht="12.8" hidden="false" customHeight="false" outlineLevel="0" collapsed="false">
      <c r="B113" s="216"/>
      <c r="C113" s="217"/>
      <c r="D113" s="218" t="s">
        <v>129</v>
      </c>
      <c r="E113" s="219"/>
      <c r="F113" s="220" t="s">
        <v>155</v>
      </c>
      <c r="G113" s="217"/>
      <c r="H113" s="219"/>
      <c r="I113" s="221"/>
      <c r="J113" s="217"/>
      <c r="K113" s="217"/>
      <c r="L113" s="222"/>
      <c r="M113" s="223"/>
      <c r="N113" s="224"/>
      <c r="O113" s="224"/>
      <c r="P113" s="224"/>
      <c r="Q113" s="224"/>
      <c r="R113" s="224"/>
      <c r="S113" s="224"/>
      <c r="T113" s="225"/>
      <c r="AT113" s="226" t="s">
        <v>129</v>
      </c>
      <c r="AU113" s="226" t="s">
        <v>82</v>
      </c>
      <c r="AV113" s="215" t="s">
        <v>80</v>
      </c>
      <c r="AW113" s="215" t="s">
        <v>34</v>
      </c>
      <c r="AX113" s="215" t="s">
        <v>72</v>
      </c>
      <c r="AY113" s="226" t="s">
        <v>118</v>
      </c>
    </row>
    <row r="114" s="227" customFormat="true" ht="12.8" hidden="false" customHeight="false" outlineLevel="0" collapsed="false">
      <c r="B114" s="228"/>
      <c r="C114" s="229"/>
      <c r="D114" s="218" t="s">
        <v>129</v>
      </c>
      <c r="E114" s="230"/>
      <c r="F114" s="231" t="s">
        <v>137</v>
      </c>
      <c r="G114" s="229"/>
      <c r="H114" s="232" t="n">
        <v>1253.8</v>
      </c>
      <c r="I114" s="233"/>
      <c r="J114" s="229"/>
      <c r="K114" s="229"/>
      <c r="L114" s="234"/>
      <c r="M114" s="235"/>
      <c r="N114" s="236"/>
      <c r="O114" s="236"/>
      <c r="P114" s="236"/>
      <c r="Q114" s="236"/>
      <c r="R114" s="236"/>
      <c r="S114" s="236"/>
      <c r="T114" s="237"/>
      <c r="AT114" s="238" t="s">
        <v>129</v>
      </c>
      <c r="AU114" s="238" t="s">
        <v>82</v>
      </c>
      <c r="AV114" s="227" t="s">
        <v>82</v>
      </c>
      <c r="AW114" s="227" t="s">
        <v>34</v>
      </c>
      <c r="AX114" s="227" t="s">
        <v>80</v>
      </c>
      <c r="AY114" s="238" t="s">
        <v>118</v>
      </c>
    </row>
    <row r="115" s="31" customFormat="true" ht="37.8" hidden="false" customHeight="true" outlineLevel="0" collapsed="false">
      <c r="A115" s="24"/>
      <c r="B115" s="25"/>
      <c r="C115" s="197" t="s">
        <v>156</v>
      </c>
      <c r="D115" s="197" t="s">
        <v>120</v>
      </c>
      <c r="E115" s="198" t="s">
        <v>157</v>
      </c>
      <c r="F115" s="199" t="s">
        <v>158</v>
      </c>
      <c r="G115" s="200" t="s">
        <v>123</v>
      </c>
      <c r="H115" s="201" t="n">
        <v>188.2</v>
      </c>
      <c r="I115" s="202"/>
      <c r="J115" s="203" t="n">
        <f aca="false">ROUND(I115*H115,2)</f>
        <v>0</v>
      </c>
      <c r="K115" s="199" t="s">
        <v>124</v>
      </c>
      <c r="L115" s="30"/>
      <c r="M115" s="204"/>
      <c r="N115" s="205" t="s">
        <v>43</v>
      </c>
      <c r="O115" s="67"/>
      <c r="P115" s="206" t="n">
        <f aca="false">O115*H115</f>
        <v>0</v>
      </c>
      <c r="Q115" s="206" t="n">
        <v>0</v>
      </c>
      <c r="R115" s="206" t="n">
        <f aca="false">Q115*H115</f>
        <v>0</v>
      </c>
      <c r="S115" s="206" t="n">
        <v>0.281</v>
      </c>
      <c r="T115" s="207" t="n">
        <f aca="false">S115*H115</f>
        <v>52.8842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125</v>
      </c>
      <c r="AT115" s="208" t="s">
        <v>120</v>
      </c>
      <c r="AU115" s="208" t="s">
        <v>82</v>
      </c>
      <c r="AY115" s="3" t="s">
        <v>118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80</v>
      </c>
      <c r="BK115" s="209" t="n">
        <f aca="false">ROUND(I115*H115,2)</f>
        <v>0</v>
      </c>
      <c r="BL115" s="3" t="s">
        <v>125</v>
      </c>
      <c r="BM115" s="208" t="s">
        <v>159</v>
      </c>
    </row>
    <row r="116" s="31" customFormat="true" ht="12.8" hidden="false" customHeight="false" outlineLevel="0" collapsed="false">
      <c r="A116" s="24"/>
      <c r="B116" s="25"/>
      <c r="C116" s="26"/>
      <c r="D116" s="210" t="s">
        <v>127</v>
      </c>
      <c r="E116" s="26"/>
      <c r="F116" s="211" t="s">
        <v>160</v>
      </c>
      <c r="G116" s="26"/>
      <c r="H116" s="26"/>
      <c r="I116" s="212"/>
      <c r="J116" s="26"/>
      <c r="K116" s="26"/>
      <c r="L116" s="30"/>
      <c r="M116" s="213"/>
      <c r="N116" s="214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27</v>
      </c>
      <c r="AU116" s="3" t="s">
        <v>82</v>
      </c>
    </row>
    <row r="117" s="215" customFormat="true" ht="12.8" hidden="false" customHeight="false" outlineLevel="0" collapsed="false">
      <c r="B117" s="216"/>
      <c r="C117" s="217"/>
      <c r="D117" s="218" t="s">
        <v>129</v>
      </c>
      <c r="E117" s="219"/>
      <c r="F117" s="220" t="s">
        <v>161</v>
      </c>
      <c r="G117" s="217"/>
      <c r="H117" s="219"/>
      <c r="I117" s="221"/>
      <c r="J117" s="217"/>
      <c r="K117" s="217"/>
      <c r="L117" s="222"/>
      <c r="M117" s="223"/>
      <c r="N117" s="224"/>
      <c r="O117" s="224"/>
      <c r="P117" s="224"/>
      <c r="Q117" s="224"/>
      <c r="R117" s="224"/>
      <c r="S117" s="224"/>
      <c r="T117" s="225"/>
      <c r="AT117" s="226" t="s">
        <v>129</v>
      </c>
      <c r="AU117" s="226" t="s">
        <v>82</v>
      </c>
      <c r="AV117" s="215" t="s">
        <v>80</v>
      </c>
      <c r="AW117" s="215" t="s">
        <v>34</v>
      </c>
      <c r="AX117" s="215" t="s">
        <v>72</v>
      </c>
      <c r="AY117" s="226" t="s">
        <v>118</v>
      </c>
    </row>
    <row r="118" s="227" customFormat="true" ht="12.8" hidden="false" customHeight="false" outlineLevel="0" collapsed="false">
      <c r="B118" s="228"/>
      <c r="C118" s="229"/>
      <c r="D118" s="218" t="s">
        <v>129</v>
      </c>
      <c r="E118" s="230"/>
      <c r="F118" s="231" t="s">
        <v>162</v>
      </c>
      <c r="G118" s="229"/>
      <c r="H118" s="232" t="n">
        <v>327.7</v>
      </c>
      <c r="I118" s="233"/>
      <c r="J118" s="229"/>
      <c r="K118" s="229"/>
      <c r="L118" s="234"/>
      <c r="M118" s="235"/>
      <c r="N118" s="236"/>
      <c r="O118" s="236"/>
      <c r="P118" s="236"/>
      <c r="Q118" s="236"/>
      <c r="R118" s="236"/>
      <c r="S118" s="236"/>
      <c r="T118" s="237"/>
      <c r="AT118" s="238" t="s">
        <v>129</v>
      </c>
      <c r="AU118" s="238" t="s">
        <v>82</v>
      </c>
      <c r="AV118" s="227" t="s">
        <v>82</v>
      </c>
      <c r="AW118" s="227" t="s">
        <v>34</v>
      </c>
      <c r="AX118" s="227" t="s">
        <v>72</v>
      </c>
      <c r="AY118" s="238" t="s">
        <v>118</v>
      </c>
    </row>
    <row r="119" s="215" customFormat="true" ht="12.8" hidden="false" customHeight="false" outlineLevel="0" collapsed="false">
      <c r="B119" s="216"/>
      <c r="C119" s="217"/>
      <c r="D119" s="218" t="s">
        <v>129</v>
      </c>
      <c r="E119" s="219"/>
      <c r="F119" s="220" t="s">
        <v>163</v>
      </c>
      <c r="G119" s="217"/>
      <c r="H119" s="219"/>
      <c r="I119" s="221"/>
      <c r="J119" s="217"/>
      <c r="K119" s="217"/>
      <c r="L119" s="222"/>
      <c r="M119" s="223"/>
      <c r="N119" s="224"/>
      <c r="O119" s="224"/>
      <c r="P119" s="224"/>
      <c r="Q119" s="224"/>
      <c r="R119" s="224"/>
      <c r="S119" s="224"/>
      <c r="T119" s="225"/>
      <c r="AT119" s="226" t="s">
        <v>129</v>
      </c>
      <c r="AU119" s="226" t="s">
        <v>82</v>
      </c>
      <c r="AV119" s="215" t="s">
        <v>80</v>
      </c>
      <c r="AW119" s="215" t="s">
        <v>34</v>
      </c>
      <c r="AX119" s="215" t="s">
        <v>72</v>
      </c>
      <c r="AY119" s="226" t="s">
        <v>118</v>
      </c>
    </row>
    <row r="120" s="227" customFormat="true" ht="12.8" hidden="false" customHeight="false" outlineLevel="0" collapsed="false">
      <c r="B120" s="228"/>
      <c r="C120" s="229"/>
      <c r="D120" s="218" t="s">
        <v>129</v>
      </c>
      <c r="E120" s="230"/>
      <c r="F120" s="231" t="s">
        <v>164</v>
      </c>
      <c r="G120" s="229"/>
      <c r="H120" s="232" t="n">
        <v>-139.5</v>
      </c>
      <c r="I120" s="233"/>
      <c r="J120" s="229"/>
      <c r="K120" s="229"/>
      <c r="L120" s="234"/>
      <c r="M120" s="235"/>
      <c r="N120" s="236"/>
      <c r="O120" s="236"/>
      <c r="P120" s="236"/>
      <c r="Q120" s="236"/>
      <c r="R120" s="236"/>
      <c r="S120" s="236"/>
      <c r="T120" s="237"/>
      <c r="AT120" s="238" t="s">
        <v>129</v>
      </c>
      <c r="AU120" s="238" t="s">
        <v>82</v>
      </c>
      <c r="AV120" s="227" t="s">
        <v>82</v>
      </c>
      <c r="AW120" s="227" t="s">
        <v>34</v>
      </c>
      <c r="AX120" s="227" t="s">
        <v>72</v>
      </c>
      <c r="AY120" s="238" t="s">
        <v>118</v>
      </c>
    </row>
    <row r="121" s="239" customFormat="true" ht="12.8" hidden="false" customHeight="false" outlineLevel="0" collapsed="false">
      <c r="B121" s="240"/>
      <c r="C121" s="241"/>
      <c r="D121" s="218" t="s">
        <v>129</v>
      </c>
      <c r="E121" s="242"/>
      <c r="F121" s="243" t="s">
        <v>142</v>
      </c>
      <c r="G121" s="241"/>
      <c r="H121" s="244" t="n">
        <v>188.2</v>
      </c>
      <c r="I121" s="245"/>
      <c r="J121" s="241"/>
      <c r="K121" s="241"/>
      <c r="L121" s="246"/>
      <c r="M121" s="247"/>
      <c r="N121" s="248"/>
      <c r="O121" s="248"/>
      <c r="P121" s="248"/>
      <c r="Q121" s="248"/>
      <c r="R121" s="248"/>
      <c r="S121" s="248"/>
      <c r="T121" s="249"/>
      <c r="AT121" s="250" t="s">
        <v>129</v>
      </c>
      <c r="AU121" s="250" t="s">
        <v>82</v>
      </c>
      <c r="AV121" s="239" t="s">
        <v>125</v>
      </c>
      <c r="AW121" s="239" t="s">
        <v>34</v>
      </c>
      <c r="AX121" s="239" t="s">
        <v>80</v>
      </c>
      <c r="AY121" s="250" t="s">
        <v>118</v>
      </c>
    </row>
    <row r="122" s="31" customFormat="true" ht="37.8" hidden="false" customHeight="true" outlineLevel="0" collapsed="false">
      <c r="A122" s="24"/>
      <c r="B122" s="25"/>
      <c r="C122" s="197" t="s">
        <v>165</v>
      </c>
      <c r="D122" s="197" t="s">
        <v>120</v>
      </c>
      <c r="E122" s="198" t="s">
        <v>166</v>
      </c>
      <c r="F122" s="199" t="s">
        <v>167</v>
      </c>
      <c r="G122" s="200" t="s">
        <v>123</v>
      </c>
      <c r="H122" s="201" t="n">
        <v>188.2</v>
      </c>
      <c r="I122" s="202"/>
      <c r="J122" s="203" t="n">
        <f aca="false">ROUND(I122*H122,2)</f>
        <v>0</v>
      </c>
      <c r="K122" s="199" t="s">
        <v>124</v>
      </c>
      <c r="L122" s="30"/>
      <c r="M122" s="204"/>
      <c r="N122" s="205" t="s">
        <v>43</v>
      </c>
      <c r="O122" s="67"/>
      <c r="P122" s="206" t="n">
        <f aca="false">O122*H122</f>
        <v>0</v>
      </c>
      <c r="Q122" s="206" t="n">
        <v>0</v>
      </c>
      <c r="R122" s="206" t="n">
        <f aca="false">Q122*H122</f>
        <v>0</v>
      </c>
      <c r="S122" s="206" t="n">
        <v>0.3</v>
      </c>
      <c r="T122" s="207" t="n">
        <f aca="false">S122*H122</f>
        <v>56.46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125</v>
      </c>
      <c r="AT122" s="208" t="s">
        <v>120</v>
      </c>
      <c r="AU122" s="208" t="s">
        <v>82</v>
      </c>
      <c r="AY122" s="3" t="s">
        <v>118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80</v>
      </c>
      <c r="BK122" s="209" t="n">
        <f aca="false">ROUND(I122*H122,2)</f>
        <v>0</v>
      </c>
      <c r="BL122" s="3" t="s">
        <v>125</v>
      </c>
      <c r="BM122" s="208" t="s">
        <v>168</v>
      </c>
    </row>
    <row r="123" s="31" customFormat="true" ht="12.8" hidden="false" customHeight="false" outlineLevel="0" collapsed="false">
      <c r="A123" s="24"/>
      <c r="B123" s="25"/>
      <c r="C123" s="26"/>
      <c r="D123" s="210" t="s">
        <v>127</v>
      </c>
      <c r="E123" s="26"/>
      <c r="F123" s="211" t="s">
        <v>169</v>
      </c>
      <c r="G123" s="26"/>
      <c r="H123" s="26"/>
      <c r="I123" s="212"/>
      <c r="J123" s="26"/>
      <c r="K123" s="26"/>
      <c r="L123" s="30"/>
      <c r="M123" s="213"/>
      <c r="N123" s="214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27</v>
      </c>
      <c r="AU123" s="3" t="s">
        <v>82</v>
      </c>
    </row>
    <row r="124" s="215" customFormat="true" ht="12.8" hidden="false" customHeight="false" outlineLevel="0" collapsed="false">
      <c r="B124" s="216"/>
      <c r="C124" s="217"/>
      <c r="D124" s="218" t="s">
        <v>129</v>
      </c>
      <c r="E124" s="219"/>
      <c r="F124" s="220" t="s">
        <v>170</v>
      </c>
      <c r="G124" s="217"/>
      <c r="H124" s="219"/>
      <c r="I124" s="221"/>
      <c r="J124" s="217"/>
      <c r="K124" s="217"/>
      <c r="L124" s="222"/>
      <c r="M124" s="223"/>
      <c r="N124" s="224"/>
      <c r="O124" s="224"/>
      <c r="P124" s="224"/>
      <c r="Q124" s="224"/>
      <c r="R124" s="224"/>
      <c r="S124" s="224"/>
      <c r="T124" s="225"/>
      <c r="AT124" s="226" t="s">
        <v>129</v>
      </c>
      <c r="AU124" s="226" t="s">
        <v>82</v>
      </c>
      <c r="AV124" s="215" t="s">
        <v>80</v>
      </c>
      <c r="AW124" s="215" t="s">
        <v>34</v>
      </c>
      <c r="AX124" s="215" t="s">
        <v>72</v>
      </c>
      <c r="AY124" s="226" t="s">
        <v>118</v>
      </c>
    </row>
    <row r="125" s="227" customFormat="true" ht="12.8" hidden="false" customHeight="false" outlineLevel="0" collapsed="false">
      <c r="B125" s="228"/>
      <c r="C125" s="229"/>
      <c r="D125" s="218" t="s">
        <v>129</v>
      </c>
      <c r="E125" s="230"/>
      <c r="F125" s="231" t="s">
        <v>162</v>
      </c>
      <c r="G125" s="229"/>
      <c r="H125" s="232" t="n">
        <v>327.7</v>
      </c>
      <c r="I125" s="233"/>
      <c r="J125" s="229"/>
      <c r="K125" s="229"/>
      <c r="L125" s="234"/>
      <c r="M125" s="235"/>
      <c r="N125" s="236"/>
      <c r="O125" s="236"/>
      <c r="P125" s="236"/>
      <c r="Q125" s="236"/>
      <c r="R125" s="236"/>
      <c r="S125" s="236"/>
      <c r="T125" s="237"/>
      <c r="AT125" s="238" t="s">
        <v>129</v>
      </c>
      <c r="AU125" s="238" t="s">
        <v>82</v>
      </c>
      <c r="AV125" s="227" t="s">
        <v>82</v>
      </c>
      <c r="AW125" s="227" t="s">
        <v>34</v>
      </c>
      <c r="AX125" s="227" t="s">
        <v>72</v>
      </c>
      <c r="AY125" s="238" t="s">
        <v>118</v>
      </c>
    </row>
    <row r="126" s="215" customFormat="true" ht="12.8" hidden="false" customHeight="false" outlineLevel="0" collapsed="false">
      <c r="B126" s="216"/>
      <c r="C126" s="217"/>
      <c r="D126" s="218" t="s">
        <v>129</v>
      </c>
      <c r="E126" s="219"/>
      <c r="F126" s="220" t="s">
        <v>163</v>
      </c>
      <c r="G126" s="217"/>
      <c r="H126" s="219"/>
      <c r="I126" s="221"/>
      <c r="J126" s="217"/>
      <c r="K126" s="217"/>
      <c r="L126" s="222"/>
      <c r="M126" s="223"/>
      <c r="N126" s="224"/>
      <c r="O126" s="224"/>
      <c r="P126" s="224"/>
      <c r="Q126" s="224"/>
      <c r="R126" s="224"/>
      <c r="S126" s="224"/>
      <c r="T126" s="225"/>
      <c r="AT126" s="226" t="s">
        <v>129</v>
      </c>
      <c r="AU126" s="226" t="s">
        <v>82</v>
      </c>
      <c r="AV126" s="215" t="s">
        <v>80</v>
      </c>
      <c r="AW126" s="215" t="s">
        <v>34</v>
      </c>
      <c r="AX126" s="215" t="s">
        <v>72</v>
      </c>
      <c r="AY126" s="226" t="s">
        <v>118</v>
      </c>
    </row>
    <row r="127" s="227" customFormat="true" ht="12.8" hidden="false" customHeight="false" outlineLevel="0" collapsed="false">
      <c r="B127" s="228"/>
      <c r="C127" s="229"/>
      <c r="D127" s="218" t="s">
        <v>129</v>
      </c>
      <c r="E127" s="230"/>
      <c r="F127" s="231" t="s">
        <v>164</v>
      </c>
      <c r="G127" s="229"/>
      <c r="H127" s="232" t="n">
        <v>-139.5</v>
      </c>
      <c r="I127" s="233"/>
      <c r="J127" s="229"/>
      <c r="K127" s="229"/>
      <c r="L127" s="234"/>
      <c r="M127" s="235"/>
      <c r="N127" s="236"/>
      <c r="O127" s="236"/>
      <c r="P127" s="236"/>
      <c r="Q127" s="236"/>
      <c r="R127" s="236"/>
      <c r="S127" s="236"/>
      <c r="T127" s="237"/>
      <c r="AT127" s="238" t="s">
        <v>129</v>
      </c>
      <c r="AU127" s="238" t="s">
        <v>82</v>
      </c>
      <c r="AV127" s="227" t="s">
        <v>82</v>
      </c>
      <c r="AW127" s="227" t="s">
        <v>34</v>
      </c>
      <c r="AX127" s="227" t="s">
        <v>72</v>
      </c>
      <c r="AY127" s="238" t="s">
        <v>118</v>
      </c>
    </row>
    <row r="128" s="239" customFormat="true" ht="12.8" hidden="false" customHeight="false" outlineLevel="0" collapsed="false">
      <c r="B128" s="240"/>
      <c r="C128" s="241"/>
      <c r="D128" s="218" t="s">
        <v>129</v>
      </c>
      <c r="E128" s="242"/>
      <c r="F128" s="243" t="s">
        <v>142</v>
      </c>
      <c r="G128" s="241"/>
      <c r="H128" s="244" t="n">
        <v>188.2</v>
      </c>
      <c r="I128" s="245"/>
      <c r="J128" s="241"/>
      <c r="K128" s="241"/>
      <c r="L128" s="246"/>
      <c r="M128" s="247"/>
      <c r="N128" s="248"/>
      <c r="O128" s="248"/>
      <c r="P128" s="248"/>
      <c r="Q128" s="248"/>
      <c r="R128" s="248"/>
      <c r="S128" s="248"/>
      <c r="T128" s="249"/>
      <c r="AT128" s="250" t="s">
        <v>129</v>
      </c>
      <c r="AU128" s="250" t="s">
        <v>82</v>
      </c>
      <c r="AV128" s="239" t="s">
        <v>125</v>
      </c>
      <c r="AW128" s="239" t="s">
        <v>34</v>
      </c>
      <c r="AX128" s="239" t="s">
        <v>80</v>
      </c>
      <c r="AY128" s="250" t="s">
        <v>118</v>
      </c>
    </row>
    <row r="129" s="31" customFormat="true" ht="16.5" hidden="false" customHeight="true" outlineLevel="0" collapsed="false">
      <c r="A129" s="24"/>
      <c r="B129" s="25"/>
      <c r="C129" s="197" t="s">
        <v>171</v>
      </c>
      <c r="D129" s="197" t="s">
        <v>120</v>
      </c>
      <c r="E129" s="198" t="s">
        <v>172</v>
      </c>
      <c r="F129" s="199" t="s">
        <v>173</v>
      </c>
      <c r="G129" s="200" t="s">
        <v>123</v>
      </c>
      <c r="H129" s="201" t="n">
        <v>139.5</v>
      </c>
      <c r="I129" s="202"/>
      <c r="J129" s="203" t="n">
        <f aca="false">ROUND(I129*H129,2)</f>
        <v>0</v>
      </c>
      <c r="K129" s="199" t="s">
        <v>124</v>
      </c>
      <c r="L129" s="30"/>
      <c r="M129" s="204"/>
      <c r="N129" s="205" t="s">
        <v>43</v>
      </c>
      <c r="O129" s="67"/>
      <c r="P129" s="206" t="n">
        <f aca="false">O129*H129</f>
        <v>0</v>
      </c>
      <c r="Q129" s="206" t="n">
        <v>0</v>
      </c>
      <c r="R129" s="206" t="n">
        <f aca="false">Q129*H129</f>
        <v>0</v>
      </c>
      <c r="S129" s="206" t="n">
        <v>0</v>
      </c>
      <c r="T129" s="20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125</v>
      </c>
      <c r="AT129" s="208" t="s">
        <v>120</v>
      </c>
      <c r="AU129" s="208" t="s">
        <v>82</v>
      </c>
      <c r="AY129" s="3" t="s">
        <v>118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80</v>
      </c>
      <c r="BK129" s="209" t="n">
        <f aca="false">ROUND(I129*H129,2)</f>
        <v>0</v>
      </c>
      <c r="BL129" s="3" t="s">
        <v>125</v>
      </c>
      <c r="BM129" s="208" t="s">
        <v>174</v>
      </c>
    </row>
    <row r="130" s="31" customFormat="true" ht="12.8" hidden="false" customHeight="false" outlineLevel="0" collapsed="false">
      <c r="A130" s="24"/>
      <c r="B130" s="25"/>
      <c r="C130" s="26"/>
      <c r="D130" s="210" t="s">
        <v>127</v>
      </c>
      <c r="E130" s="26"/>
      <c r="F130" s="211" t="s">
        <v>175</v>
      </c>
      <c r="G130" s="26"/>
      <c r="H130" s="26"/>
      <c r="I130" s="212"/>
      <c r="J130" s="26"/>
      <c r="K130" s="26"/>
      <c r="L130" s="30"/>
      <c r="M130" s="213"/>
      <c r="N130" s="214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27</v>
      </c>
      <c r="AU130" s="3" t="s">
        <v>82</v>
      </c>
    </row>
    <row r="131" s="215" customFormat="true" ht="12.8" hidden="false" customHeight="false" outlineLevel="0" collapsed="false">
      <c r="B131" s="216"/>
      <c r="C131" s="217"/>
      <c r="D131" s="218" t="s">
        <v>129</v>
      </c>
      <c r="E131" s="219"/>
      <c r="F131" s="220" t="s">
        <v>176</v>
      </c>
      <c r="G131" s="217"/>
      <c r="H131" s="219"/>
      <c r="I131" s="221"/>
      <c r="J131" s="217"/>
      <c r="K131" s="217"/>
      <c r="L131" s="222"/>
      <c r="M131" s="223"/>
      <c r="N131" s="224"/>
      <c r="O131" s="224"/>
      <c r="P131" s="224"/>
      <c r="Q131" s="224"/>
      <c r="R131" s="224"/>
      <c r="S131" s="224"/>
      <c r="T131" s="225"/>
      <c r="AT131" s="226" t="s">
        <v>129</v>
      </c>
      <c r="AU131" s="226" t="s">
        <v>82</v>
      </c>
      <c r="AV131" s="215" t="s">
        <v>80</v>
      </c>
      <c r="AW131" s="215" t="s">
        <v>34</v>
      </c>
      <c r="AX131" s="215" t="s">
        <v>72</v>
      </c>
      <c r="AY131" s="226" t="s">
        <v>118</v>
      </c>
    </row>
    <row r="132" s="227" customFormat="true" ht="12.8" hidden="false" customHeight="false" outlineLevel="0" collapsed="false">
      <c r="B132" s="228"/>
      <c r="C132" s="229"/>
      <c r="D132" s="218" t="s">
        <v>129</v>
      </c>
      <c r="E132" s="230"/>
      <c r="F132" s="231" t="s">
        <v>177</v>
      </c>
      <c r="G132" s="229"/>
      <c r="H132" s="232" t="n">
        <v>139.5</v>
      </c>
      <c r="I132" s="233"/>
      <c r="J132" s="229"/>
      <c r="K132" s="229"/>
      <c r="L132" s="234"/>
      <c r="M132" s="235"/>
      <c r="N132" s="236"/>
      <c r="O132" s="236"/>
      <c r="P132" s="236"/>
      <c r="Q132" s="236"/>
      <c r="R132" s="236"/>
      <c r="S132" s="236"/>
      <c r="T132" s="237"/>
      <c r="AT132" s="238" t="s">
        <v>129</v>
      </c>
      <c r="AU132" s="238" t="s">
        <v>82</v>
      </c>
      <c r="AV132" s="227" t="s">
        <v>82</v>
      </c>
      <c r="AW132" s="227" t="s">
        <v>34</v>
      </c>
      <c r="AX132" s="227" t="s">
        <v>80</v>
      </c>
      <c r="AY132" s="238" t="s">
        <v>118</v>
      </c>
    </row>
    <row r="133" s="31" customFormat="true" ht="24.15" hidden="false" customHeight="true" outlineLevel="0" collapsed="false">
      <c r="A133" s="24"/>
      <c r="B133" s="25"/>
      <c r="C133" s="197" t="s">
        <v>178</v>
      </c>
      <c r="D133" s="197" t="s">
        <v>120</v>
      </c>
      <c r="E133" s="198" t="s">
        <v>179</v>
      </c>
      <c r="F133" s="199" t="s">
        <v>180</v>
      </c>
      <c r="G133" s="200" t="s">
        <v>181</v>
      </c>
      <c r="H133" s="201" t="n">
        <v>23.715</v>
      </c>
      <c r="I133" s="202"/>
      <c r="J133" s="203" t="n">
        <f aca="false">ROUND(I133*H133,2)</f>
        <v>0</v>
      </c>
      <c r="K133" s="199" t="s">
        <v>124</v>
      </c>
      <c r="L133" s="30"/>
      <c r="M133" s="204"/>
      <c r="N133" s="205" t="s">
        <v>43</v>
      </c>
      <c r="O133" s="67"/>
      <c r="P133" s="206" t="n">
        <f aca="false">O133*H133</f>
        <v>0</v>
      </c>
      <c r="Q133" s="206" t="n">
        <v>0</v>
      </c>
      <c r="R133" s="206" t="n">
        <f aca="false">Q133*H133</f>
        <v>0</v>
      </c>
      <c r="S133" s="206" t="n">
        <v>0</v>
      </c>
      <c r="T133" s="20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125</v>
      </c>
      <c r="AT133" s="208" t="s">
        <v>120</v>
      </c>
      <c r="AU133" s="208" t="s">
        <v>82</v>
      </c>
      <c r="AY133" s="3" t="s">
        <v>118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80</v>
      </c>
      <c r="BK133" s="209" t="n">
        <f aca="false">ROUND(I133*H133,2)</f>
        <v>0</v>
      </c>
      <c r="BL133" s="3" t="s">
        <v>125</v>
      </c>
      <c r="BM133" s="208" t="s">
        <v>182</v>
      </c>
    </row>
    <row r="134" s="31" customFormat="true" ht="12.8" hidden="false" customHeight="false" outlineLevel="0" collapsed="false">
      <c r="A134" s="24"/>
      <c r="B134" s="25"/>
      <c r="C134" s="26"/>
      <c r="D134" s="210" t="s">
        <v>127</v>
      </c>
      <c r="E134" s="26"/>
      <c r="F134" s="211" t="s">
        <v>183</v>
      </c>
      <c r="G134" s="26"/>
      <c r="H134" s="26"/>
      <c r="I134" s="212"/>
      <c r="J134" s="26"/>
      <c r="K134" s="26"/>
      <c r="L134" s="30"/>
      <c r="M134" s="213"/>
      <c r="N134" s="214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27</v>
      </c>
      <c r="AU134" s="3" t="s">
        <v>82</v>
      </c>
    </row>
    <row r="135" s="215" customFormat="true" ht="12.8" hidden="false" customHeight="false" outlineLevel="0" collapsed="false">
      <c r="B135" s="216"/>
      <c r="C135" s="217"/>
      <c r="D135" s="218" t="s">
        <v>129</v>
      </c>
      <c r="E135" s="219"/>
      <c r="F135" s="220" t="s">
        <v>184</v>
      </c>
      <c r="G135" s="217"/>
      <c r="H135" s="219"/>
      <c r="I135" s="221"/>
      <c r="J135" s="217"/>
      <c r="K135" s="217"/>
      <c r="L135" s="222"/>
      <c r="M135" s="223"/>
      <c r="N135" s="224"/>
      <c r="O135" s="224"/>
      <c r="P135" s="224"/>
      <c r="Q135" s="224"/>
      <c r="R135" s="224"/>
      <c r="S135" s="224"/>
      <c r="T135" s="225"/>
      <c r="AT135" s="226" t="s">
        <v>129</v>
      </c>
      <c r="AU135" s="226" t="s">
        <v>82</v>
      </c>
      <c r="AV135" s="215" t="s">
        <v>80</v>
      </c>
      <c r="AW135" s="215" t="s">
        <v>34</v>
      </c>
      <c r="AX135" s="215" t="s">
        <v>72</v>
      </c>
      <c r="AY135" s="226" t="s">
        <v>118</v>
      </c>
    </row>
    <row r="136" s="227" customFormat="true" ht="12.8" hidden="false" customHeight="false" outlineLevel="0" collapsed="false">
      <c r="B136" s="228"/>
      <c r="C136" s="229"/>
      <c r="D136" s="218" t="s">
        <v>129</v>
      </c>
      <c r="E136" s="230"/>
      <c r="F136" s="231" t="s">
        <v>185</v>
      </c>
      <c r="G136" s="229"/>
      <c r="H136" s="232" t="n">
        <v>23.715</v>
      </c>
      <c r="I136" s="233"/>
      <c r="J136" s="229"/>
      <c r="K136" s="229"/>
      <c r="L136" s="234"/>
      <c r="M136" s="235"/>
      <c r="N136" s="236"/>
      <c r="O136" s="236"/>
      <c r="P136" s="236"/>
      <c r="Q136" s="236"/>
      <c r="R136" s="236"/>
      <c r="S136" s="236"/>
      <c r="T136" s="237"/>
      <c r="AT136" s="238" t="s">
        <v>129</v>
      </c>
      <c r="AU136" s="238" t="s">
        <v>82</v>
      </c>
      <c r="AV136" s="227" t="s">
        <v>82</v>
      </c>
      <c r="AW136" s="227" t="s">
        <v>34</v>
      </c>
      <c r="AX136" s="227" t="s">
        <v>80</v>
      </c>
      <c r="AY136" s="238" t="s">
        <v>118</v>
      </c>
    </row>
    <row r="137" s="31" customFormat="true" ht="24.15" hidden="false" customHeight="true" outlineLevel="0" collapsed="false">
      <c r="A137" s="24"/>
      <c r="B137" s="25"/>
      <c r="C137" s="197" t="s">
        <v>186</v>
      </c>
      <c r="D137" s="197" t="s">
        <v>120</v>
      </c>
      <c r="E137" s="198" t="s">
        <v>187</v>
      </c>
      <c r="F137" s="199" t="s">
        <v>188</v>
      </c>
      <c r="G137" s="200" t="s">
        <v>189</v>
      </c>
      <c r="H137" s="201" t="n">
        <v>49.33</v>
      </c>
      <c r="I137" s="202"/>
      <c r="J137" s="203" t="n">
        <f aca="false">ROUND(I137*H137,2)</f>
        <v>0</v>
      </c>
      <c r="K137" s="199" t="s">
        <v>124</v>
      </c>
      <c r="L137" s="30"/>
      <c r="M137" s="204"/>
      <c r="N137" s="205" t="s">
        <v>43</v>
      </c>
      <c r="O137" s="67"/>
      <c r="P137" s="206" t="n">
        <f aca="false">O137*H137</f>
        <v>0</v>
      </c>
      <c r="Q137" s="206" t="n">
        <v>0</v>
      </c>
      <c r="R137" s="206" t="n">
        <f aca="false">Q137*H137</f>
        <v>0</v>
      </c>
      <c r="S137" s="206" t="n">
        <v>0.205</v>
      </c>
      <c r="T137" s="207" t="n">
        <f aca="false">S137*H137</f>
        <v>10.11265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8" t="s">
        <v>125</v>
      </c>
      <c r="AT137" s="208" t="s">
        <v>120</v>
      </c>
      <c r="AU137" s="208" t="s">
        <v>82</v>
      </c>
      <c r="AY137" s="3" t="s">
        <v>118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80</v>
      </c>
      <c r="BK137" s="209" t="n">
        <f aca="false">ROUND(I137*H137,2)</f>
        <v>0</v>
      </c>
      <c r="BL137" s="3" t="s">
        <v>125</v>
      </c>
      <c r="BM137" s="208" t="s">
        <v>190</v>
      </c>
    </row>
    <row r="138" s="31" customFormat="true" ht="12.8" hidden="false" customHeight="false" outlineLevel="0" collapsed="false">
      <c r="A138" s="24"/>
      <c r="B138" s="25"/>
      <c r="C138" s="26"/>
      <c r="D138" s="210" t="s">
        <v>127</v>
      </c>
      <c r="E138" s="26"/>
      <c r="F138" s="211" t="s">
        <v>191</v>
      </c>
      <c r="G138" s="26"/>
      <c r="H138" s="26"/>
      <c r="I138" s="212"/>
      <c r="J138" s="26"/>
      <c r="K138" s="26"/>
      <c r="L138" s="30"/>
      <c r="M138" s="213"/>
      <c r="N138" s="214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27</v>
      </c>
      <c r="AU138" s="3" t="s">
        <v>82</v>
      </c>
    </row>
    <row r="139" s="215" customFormat="true" ht="12.8" hidden="false" customHeight="false" outlineLevel="0" collapsed="false">
      <c r="B139" s="216"/>
      <c r="C139" s="217"/>
      <c r="D139" s="218" t="s">
        <v>129</v>
      </c>
      <c r="E139" s="219"/>
      <c r="F139" s="220" t="s">
        <v>192</v>
      </c>
      <c r="G139" s="217"/>
      <c r="H139" s="219"/>
      <c r="I139" s="221"/>
      <c r="J139" s="217"/>
      <c r="K139" s="217"/>
      <c r="L139" s="222"/>
      <c r="M139" s="223"/>
      <c r="N139" s="224"/>
      <c r="O139" s="224"/>
      <c r="P139" s="224"/>
      <c r="Q139" s="224"/>
      <c r="R139" s="224"/>
      <c r="S139" s="224"/>
      <c r="T139" s="225"/>
      <c r="AT139" s="226" t="s">
        <v>129</v>
      </c>
      <c r="AU139" s="226" t="s">
        <v>82</v>
      </c>
      <c r="AV139" s="215" t="s">
        <v>80</v>
      </c>
      <c r="AW139" s="215" t="s">
        <v>34</v>
      </c>
      <c r="AX139" s="215" t="s">
        <v>72</v>
      </c>
      <c r="AY139" s="226" t="s">
        <v>118</v>
      </c>
    </row>
    <row r="140" s="227" customFormat="true" ht="12.8" hidden="false" customHeight="false" outlineLevel="0" collapsed="false">
      <c r="B140" s="228"/>
      <c r="C140" s="229"/>
      <c r="D140" s="218" t="s">
        <v>129</v>
      </c>
      <c r="E140" s="230"/>
      <c r="F140" s="231" t="s">
        <v>193</v>
      </c>
      <c r="G140" s="229"/>
      <c r="H140" s="232" t="n">
        <v>49.33</v>
      </c>
      <c r="I140" s="233"/>
      <c r="J140" s="229"/>
      <c r="K140" s="229"/>
      <c r="L140" s="234"/>
      <c r="M140" s="235"/>
      <c r="N140" s="236"/>
      <c r="O140" s="236"/>
      <c r="P140" s="236"/>
      <c r="Q140" s="236"/>
      <c r="R140" s="236"/>
      <c r="S140" s="236"/>
      <c r="T140" s="237"/>
      <c r="AT140" s="238" t="s">
        <v>129</v>
      </c>
      <c r="AU140" s="238" t="s">
        <v>82</v>
      </c>
      <c r="AV140" s="227" t="s">
        <v>82</v>
      </c>
      <c r="AW140" s="227" t="s">
        <v>34</v>
      </c>
      <c r="AX140" s="227" t="s">
        <v>80</v>
      </c>
      <c r="AY140" s="238" t="s">
        <v>118</v>
      </c>
    </row>
    <row r="141" s="31" customFormat="true" ht="33" hidden="false" customHeight="true" outlineLevel="0" collapsed="false">
      <c r="A141" s="24"/>
      <c r="B141" s="25"/>
      <c r="C141" s="197" t="s">
        <v>194</v>
      </c>
      <c r="D141" s="197" t="s">
        <v>120</v>
      </c>
      <c r="E141" s="198" t="s">
        <v>195</v>
      </c>
      <c r="F141" s="199" t="s">
        <v>196</v>
      </c>
      <c r="G141" s="200" t="s">
        <v>181</v>
      </c>
      <c r="H141" s="201" t="n">
        <v>75.228</v>
      </c>
      <c r="I141" s="202"/>
      <c r="J141" s="203" t="n">
        <f aca="false">ROUND(I141*H141,2)</f>
        <v>0</v>
      </c>
      <c r="K141" s="199" t="s">
        <v>124</v>
      </c>
      <c r="L141" s="30"/>
      <c r="M141" s="204"/>
      <c r="N141" s="205" t="s">
        <v>43</v>
      </c>
      <c r="O141" s="67"/>
      <c r="P141" s="206" t="n">
        <f aca="false">O141*H141</f>
        <v>0</v>
      </c>
      <c r="Q141" s="206" t="n">
        <v>0</v>
      </c>
      <c r="R141" s="206" t="n">
        <f aca="false">Q141*H141</f>
        <v>0</v>
      </c>
      <c r="S141" s="206" t="n">
        <v>0</v>
      </c>
      <c r="T141" s="20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8" t="s">
        <v>125</v>
      </c>
      <c r="AT141" s="208" t="s">
        <v>120</v>
      </c>
      <c r="AU141" s="208" t="s">
        <v>82</v>
      </c>
      <c r="AY141" s="3" t="s">
        <v>118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80</v>
      </c>
      <c r="BK141" s="209" t="n">
        <f aca="false">ROUND(I141*H141,2)</f>
        <v>0</v>
      </c>
      <c r="BL141" s="3" t="s">
        <v>125</v>
      </c>
      <c r="BM141" s="208" t="s">
        <v>197</v>
      </c>
    </row>
    <row r="142" s="31" customFormat="true" ht="12.8" hidden="false" customHeight="false" outlineLevel="0" collapsed="false">
      <c r="A142" s="24"/>
      <c r="B142" s="25"/>
      <c r="C142" s="26"/>
      <c r="D142" s="210" t="s">
        <v>127</v>
      </c>
      <c r="E142" s="26"/>
      <c r="F142" s="211" t="s">
        <v>198</v>
      </c>
      <c r="G142" s="26"/>
      <c r="H142" s="26"/>
      <c r="I142" s="212"/>
      <c r="J142" s="26"/>
      <c r="K142" s="26"/>
      <c r="L142" s="30"/>
      <c r="M142" s="213"/>
      <c r="N142" s="214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27</v>
      </c>
      <c r="AU142" s="3" t="s">
        <v>82</v>
      </c>
    </row>
    <row r="143" s="215" customFormat="true" ht="12.8" hidden="false" customHeight="false" outlineLevel="0" collapsed="false">
      <c r="B143" s="216"/>
      <c r="C143" s="217"/>
      <c r="D143" s="218" t="s">
        <v>129</v>
      </c>
      <c r="E143" s="219"/>
      <c r="F143" s="220" t="s">
        <v>199</v>
      </c>
      <c r="G143" s="217"/>
      <c r="H143" s="219"/>
      <c r="I143" s="221"/>
      <c r="J143" s="217"/>
      <c r="K143" s="217"/>
      <c r="L143" s="222"/>
      <c r="M143" s="223"/>
      <c r="N143" s="224"/>
      <c r="O143" s="224"/>
      <c r="P143" s="224"/>
      <c r="Q143" s="224"/>
      <c r="R143" s="224"/>
      <c r="S143" s="224"/>
      <c r="T143" s="225"/>
      <c r="AT143" s="226" t="s">
        <v>129</v>
      </c>
      <c r="AU143" s="226" t="s">
        <v>82</v>
      </c>
      <c r="AV143" s="215" t="s">
        <v>80</v>
      </c>
      <c r="AW143" s="215" t="s">
        <v>34</v>
      </c>
      <c r="AX143" s="215" t="s">
        <v>72</v>
      </c>
      <c r="AY143" s="226" t="s">
        <v>118</v>
      </c>
    </row>
    <row r="144" s="227" customFormat="true" ht="12.8" hidden="false" customHeight="false" outlineLevel="0" collapsed="false">
      <c r="B144" s="228"/>
      <c r="C144" s="229"/>
      <c r="D144" s="218" t="s">
        <v>129</v>
      </c>
      <c r="E144" s="230"/>
      <c r="F144" s="231" t="s">
        <v>200</v>
      </c>
      <c r="G144" s="229"/>
      <c r="H144" s="232" t="n">
        <v>75.228</v>
      </c>
      <c r="I144" s="233"/>
      <c r="J144" s="229"/>
      <c r="K144" s="229"/>
      <c r="L144" s="234"/>
      <c r="M144" s="235"/>
      <c r="N144" s="236"/>
      <c r="O144" s="236"/>
      <c r="P144" s="236"/>
      <c r="Q144" s="236"/>
      <c r="R144" s="236"/>
      <c r="S144" s="236"/>
      <c r="T144" s="237"/>
      <c r="AT144" s="238" t="s">
        <v>129</v>
      </c>
      <c r="AU144" s="238" t="s">
        <v>82</v>
      </c>
      <c r="AV144" s="227" t="s">
        <v>82</v>
      </c>
      <c r="AW144" s="227" t="s">
        <v>34</v>
      </c>
      <c r="AX144" s="227" t="s">
        <v>80</v>
      </c>
      <c r="AY144" s="238" t="s">
        <v>118</v>
      </c>
    </row>
    <row r="145" s="31" customFormat="true" ht="33" hidden="false" customHeight="true" outlineLevel="0" collapsed="false">
      <c r="A145" s="24"/>
      <c r="B145" s="25"/>
      <c r="C145" s="197" t="s">
        <v>201</v>
      </c>
      <c r="D145" s="197" t="s">
        <v>120</v>
      </c>
      <c r="E145" s="198" t="s">
        <v>202</v>
      </c>
      <c r="F145" s="199" t="s">
        <v>203</v>
      </c>
      <c r="G145" s="200" t="s">
        <v>181</v>
      </c>
      <c r="H145" s="201" t="n">
        <v>225.684</v>
      </c>
      <c r="I145" s="202"/>
      <c r="J145" s="203" t="n">
        <f aca="false">ROUND(I145*H145,2)</f>
        <v>0</v>
      </c>
      <c r="K145" s="199" t="s">
        <v>124</v>
      </c>
      <c r="L145" s="30"/>
      <c r="M145" s="204"/>
      <c r="N145" s="205" t="s">
        <v>43</v>
      </c>
      <c r="O145" s="67"/>
      <c r="P145" s="206" t="n">
        <f aca="false">O145*H145</f>
        <v>0</v>
      </c>
      <c r="Q145" s="206" t="n">
        <v>0</v>
      </c>
      <c r="R145" s="206" t="n">
        <f aca="false">Q145*H145</f>
        <v>0</v>
      </c>
      <c r="S145" s="206" t="n">
        <v>0</v>
      </c>
      <c r="T145" s="20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8" t="s">
        <v>125</v>
      </c>
      <c r="AT145" s="208" t="s">
        <v>120</v>
      </c>
      <c r="AU145" s="208" t="s">
        <v>82</v>
      </c>
      <c r="AY145" s="3" t="s">
        <v>118</v>
      </c>
      <c r="BE145" s="209" t="n">
        <f aca="false">IF(N145="základní",J145,0)</f>
        <v>0</v>
      </c>
      <c r="BF145" s="209" t="n">
        <f aca="false">IF(N145="snížená",J145,0)</f>
        <v>0</v>
      </c>
      <c r="BG145" s="209" t="n">
        <f aca="false">IF(N145="zákl. přenesená",J145,0)</f>
        <v>0</v>
      </c>
      <c r="BH145" s="209" t="n">
        <f aca="false">IF(N145="sníž. přenesená",J145,0)</f>
        <v>0</v>
      </c>
      <c r="BI145" s="209" t="n">
        <f aca="false">IF(N145="nulová",J145,0)</f>
        <v>0</v>
      </c>
      <c r="BJ145" s="3" t="s">
        <v>80</v>
      </c>
      <c r="BK145" s="209" t="n">
        <f aca="false">ROUND(I145*H145,2)</f>
        <v>0</v>
      </c>
      <c r="BL145" s="3" t="s">
        <v>125</v>
      </c>
      <c r="BM145" s="208" t="s">
        <v>204</v>
      </c>
    </row>
    <row r="146" s="31" customFormat="true" ht="12.8" hidden="false" customHeight="false" outlineLevel="0" collapsed="false">
      <c r="A146" s="24"/>
      <c r="B146" s="25"/>
      <c r="C146" s="26"/>
      <c r="D146" s="210" t="s">
        <v>127</v>
      </c>
      <c r="E146" s="26"/>
      <c r="F146" s="211" t="s">
        <v>205</v>
      </c>
      <c r="G146" s="26"/>
      <c r="H146" s="26"/>
      <c r="I146" s="212"/>
      <c r="J146" s="26"/>
      <c r="K146" s="26"/>
      <c r="L146" s="30"/>
      <c r="M146" s="213"/>
      <c r="N146" s="214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27</v>
      </c>
      <c r="AU146" s="3" t="s">
        <v>82</v>
      </c>
    </row>
    <row r="147" s="227" customFormat="true" ht="12.8" hidden="false" customHeight="false" outlineLevel="0" collapsed="false">
      <c r="B147" s="228"/>
      <c r="C147" s="229"/>
      <c r="D147" s="218" t="s">
        <v>129</v>
      </c>
      <c r="E147" s="229"/>
      <c r="F147" s="231" t="s">
        <v>206</v>
      </c>
      <c r="G147" s="229"/>
      <c r="H147" s="232" t="n">
        <v>225.684</v>
      </c>
      <c r="I147" s="233"/>
      <c r="J147" s="229"/>
      <c r="K147" s="229"/>
      <c r="L147" s="234"/>
      <c r="M147" s="235"/>
      <c r="N147" s="236"/>
      <c r="O147" s="236"/>
      <c r="P147" s="236"/>
      <c r="Q147" s="236"/>
      <c r="R147" s="236"/>
      <c r="S147" s="236"/>
      <c r="T147" s="237"/>
      <c r="AT147" s="238" t="s">
        <v>129</v>
      </c>
      <c r="AU147" s="238" t="s">
        <v>82</v>
      </c>
      <c r="AV147" s="227" t="s">
        <v>82</v>
      </c>
      <c r="AW147" s="227" t="s">
        <v>4</v>
      </c>
      <c r="AX147" s="227" t="s">
        <v>80</v>
      </c>
      <c r="AY147" s="238" t="s">
        <v>118</v>
      </c>
    </row>
    <row r="148" s="31" customFormat="true" ht="24.15" hidden="false" customHeight="true" outlineLevel="0" collapsed="false">
      <c r="A148" s="24"/>
      <c r="B148" s="25"/>
      <c r="C148" s="197" t="s">
        <v>207</v>
      </c>
      <c r="D148" s="197" t="s">
        <v>120</v>
      </c>
      <c r="E148" s="198" t="s">
        <v>208</v>
      </c>
      <c r="F148" s="199" t="s">
        <v>209</v>
      </c>
      <c r="G148" s="200" t="s">
        <v>181</v>
      </c>
      <c r="H148" s="201" t="n">
        <v>55.709</v>
      </c>
      <c r="I148" s="202"/>
      <c r="J148" s="203" t="n">
        <f aca="false">ROUND(I148*H148,2)</f>
        <v>0</v>
      </c>
      <c r="K148" s="199" t="s">
        <v>124</v>
      </c>
      <c r="L148" s="30"/>
      <c r="M148" s="204"/>
      <c r="N148" s="205" t="s">
        <v>43</v>
      </c>
      <c r="O148" s="67"/>
      <c r="P148" s="206" t="n">
        <f aca="false">O148*H148</f>
        <v>0</v>
      </c>
      <c r="Q148" s="206" t="n">
        <v>0</v>
      </c>
      <c r="R148" s="206" t="n">
        <f aca="false">Q148*H148</f>
        <v>0</v>
      </c>
      <c r="S148" s="206" t="n">
        <v>0</v>
      </c>
      <c r="T148" s="20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8" t="s">
        <v>125</v>
      </c>
      <c r="AT148" s="208" t="s">
        <v>120</v>
      </c>
      <c r="AU148" s="208" t="s">
        <v>82</v>
      </c>
      <c r="AY148" s="3" t="s">
        <v>118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80</v>
      </c>
      <c r="BK148" s="209" t="n">
        <f aca="false">ROUND(I148*H148,2)</f>
        <v>0</v>
      </c>
      <c r="BL148" s="3" t="s">
        <v>125</v>
      </c>
      <c r="BM148" s="208" t="s">
        <v>210</v>
      </c>
    </row>
    <row r="149" s="31" customFormat="true" ht="12.8" hidden="false" customHeight="false" outlineLevel="0" collapsed="false">
      <c r="A149" s="24"/>
      <c r="B149" s="25"/>
      <c r="C149" s="26"/>
      <c r="D149" s="210" t="s">
        <v>127</v>
      </c>
      <c r="E149" s="26"/>
      <c r="F149" s="211" t="s">
        <v>211</v>
      </c>
      <c r="G149" s="26"/>
      <c r="H149" s="26"/>
      <c r="I149" s="212"/>
      <c r="J149" s="26"/>
      <c r="K149" s="26"/>
      <c r="L149" s="30"/>
      <c r="M149" s="213"/>
      <c r="N149" s="214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27</v>
      </c>
      <c r="AU149" s="3" t="s">
        <v>82</v>
      </c>
    </row>
    <row r="150" s="215" customFormat="true" ht="12.8" hidden="false" customHeight="false" outlineLevel="0" collapsed="false">
      <c r="B150" s="216"/>
      <c r="C150" s="217"/>
      <c r="D150" s="218" t="s">
        <v>129</v>
      </c>
      <c r="E150" s="219"/>
      <c r="F150" s="220" t="s">
        <v>161</v>
      </c>
      <c r="G150" s="217"/>
      <c r="H150" s="219"/>
      <c r="I150" s="221"/>
      <c r="J150" s="217"/>
      <c r="K150" s="217"/>
      <c r="L150" s="222"/>
      <c r="M150" s="223"/>
      <c r="N150" s="224"/>
      <c r="O150" s="224"/>
      <c r="P150" s="224"/>
      <c r="Q150" s="224"/>
      <c r="R150" s="224"/>
      <c r="S150" s="224"/>
      <c r="T150" s="225"/>
      <c r="AT150" s="226" t="s">
        <v>129</v>
      </c>
      <c r="AU150" s="226" t="s">
        <v>82</v>
      </c>
      <c r="AV150" s="215" t="s">
        <v>80</v>
      </c>
      <c r="AW150" s="215" t="s">
        <v>34</v>
      </c>
      <c r="AX150" s="215" t="s">
        <v>72</v>
      </c>
      <c r="AY150" s="226" t="s">
        <v>118</v>
      </c>
    </row>
    <row r="151" s="215" customFormat="true" ht="12.8" hidden="false" customHeight="false" outlineLevel="0" collapsed="false">
      <c r="B151" s="216"/>
      <c r="C151" s="217"/>
      <c r="D151" s="218" t="s">
        <v>129</v>
      </c>
      <c r="E151" s="219"/>
      <c r="F151" s="220" t="s">
        <v>212</v>
      </c>
      <c r="G151" s="217"/>
      <c r="H151" s="219"/>
      <c r="I151" s="221"/>
      <c r="J151" s="217"/>
      <c r="K151" s="217"/>
      <c r="L151" s="222"/>
      <c r="M151" s="223"/>
      <c r="N151" s="224"/>
      <c r="O151" s="224"/>
      <c r="P151" s="224"/>
      <c r="Q151" s="224"/>
      <c r="R151" s="224"/>
      <c r="S151" s="224"/>
      <c r="T151" s="225"/>
      <c r="AT151" s="226" t="s">
        <v>129</v>
      </c>
      <c r="AU151" s="226" t="s">
        <v>82</v>
      </c>
      <c r="AV151" s="215" t="s">
        <v>80</v>
      </c>
      <c r="AW151" s="215" t="s">
        <v>34</v>
      </c>
      <c r="AX151" s="215" t="s">
        <v>72</v>
      </c>
      <c r="AY151" s="226" t="s">
        <v>118</v>
      </c>
    </row>
    <row r="152" s="227" customFormat="true" ht="12.8" hidden="false" customHeight="false" outlineLevel="0" collapsed="false">
      <c r="B152" s="228"/>
      <c r="C152" s="229"/>
      <c r="D152" s="218" t="s">
        <v>129</v>
      </c>
      <c r="E152" s="230"/>
      <c r="F152" s="231" t="s">
        <v>213</v>
      </c>
      <c r="G152" s="229"/>
      <c r="H152" s="232" t="n">
        <v>9.41</v>
      </c>
      <c r="I152" s="233"/>
      <c r="J152" s="229"/>
      <c r="K152" s="229"/>
      <c r="L152" s="234"/>
      <c r="M152" s="235"/>
      <c r="N152" s="236"/>
      <c r="O152" s="236"/>
      <c r="P152" s="236"/>
      <c r="Q152" s="236"/>
      <c r="R152" s="236"/>
      <c r="S152" s="236"/>
      <c r="T152" s="237"/>
      <c r="AT152" s="238" t="s">
        <v>129</v>
      </c>
      <c r="AU152" s="238" t="s">
        <v>82</v>
      </c>
      <c r="AV152" s="227" t="s">
        <v>82</v>
      </c>
      <c r="AW152" s="227" t="s">
        <v>34</v>
      </c>
      <c r="AX152" s="227" t="s">
        <v>72</v>
      </c>
      <c r="AY152" s="238" t="s">
        <v>118</v>
      </c>
    </row>
    <row r="153" s="215" customFormat="true" ht="12.8" hidden="false" customHeight="false" outlineLevel="0" collapsed="false">
      <c r="B153" s="216"/>
      <c r="C153" s="217"/>
      <c r="D153" s="218" t="s">
        <v>129</v>
      </c>
      <c r="E153" s="219"/>
      <c r="F153" s="220" t="s">
        <v>214</v>
      </c>
      <c r="G153" s="217"/>
      <c r="H153" s="219"/>
      <c r="I153" s="221"/>
      <c r="J153" s="217"/>
      <c r="K153" s="217"/>
      <c r="L153" s="222"/>
      <c r="M153" s="223"/>
      <c r="N153" s="224"/>
      <c r="O153" s="224"/>
      <c r="P153" s="224"/>
      <c r="Q153" s="224"/>
      <c r="R153" s="224"/>
      <c r="S153" s="224"/>
      <c r="T153" s="225"/>
      <c r="AT153" s="226" t="s">
        <v>129</v>
      </c>
      <c r="AU153" s="226" t="s">
        <v>82</v>
      </c>
      <c r="AV153" s="215" t="s">
        <v>80</v>
      </c>
      <c r="AW153" s="215" t="s">
        <v>34</v>
      </c>
      <c r="AX153" s="215" t="s">
        <v>72</v>
      </c>
      <c r="AY153" s="226" t="s">
        <v>118</v>
      </c>
    </row>
    <row r="154" s="227" customFormat="true" ht="12.8" hidden="false" customHeight="false" outlineLevel="0" collapsed="false">
      <c r="B154" s="228"/>
      <c r="C154" s="229"/>
      <c r="D154" s="218" t="s">
        <v>129</v>
      </c>
      <c r="E154" s="230"/>
      <c r="F154" s="231" t="s">
        <v>215</v>
      </c>
      <c r="G154" s="229"/>
      <c r="H154" s="232" t="n">
        <v>22.584</v>
      </c>
      <c r="I154" s="233"/>
      <c r="J154" s="229"/>
      <c r="K154" s="229"/>
      <c r="L154" s="234"/>
      <c r="M154" s="235"/>
      <c r="N154" s="236"/>
      <c r="O154" s="236"/>
      <c r="P154" s="236"/>
      <c r="Q154" s="236"/>
      <c r="R154" s="236"/>
      <c r="S154" s="236"/>
      <c r="T154" s="237"/>
      <c r="AT154" s="238" t="s">
        <v>129</v>
      </c>
      <c r="AU154" s="238" t="s">
        <v>82</v>
      </c>
      <c r="AV154" s="227" t="s">
        <v>82</v>
      </c>
      <c r="AW154" s="227" t="s">
        <v>34</v>
      </c>
      <c r="AX154" s="227" t="s">
        <v>72</v>
      </c>
      <c r="AY154" s="238" t="s">
        <v>118</v>
      </c>
    </row>
    <row r="155" s="215" customFormat="true" ht="12.8" hidden="false" customHeight="false" outlineLevel="0" collapsed="false">
      <c r="B155" s="216"/>
      <c r="C155" s="217"/>
      <c r="D155" s="218" t="s">
        <v>129</v>
      </c>
      <c r="E155" s="219"/>
      <c r="F155" s="220" t="s">
        <v>216</v>
      </c>
      <c r="G155" s="217"/>
      <c r="H155" s="219"/>
      <c r="I155" s="221"/>
      <c r="J155" s="217"/>
      <c r="K155" s="217"/>
      <c r="L155" s="222"/>
      <c r="M155" s="223"/>
      <c r="N155" s="224"/>
      <c r="O155" s="224"/>
      <c r="P155" s="224"/>
      <c r="Q155" s="224"/>
      <c r="R155" s="224"/>
      <c r="S155" s="224"/>
      <c r="T155" s="225"/>
      <c r="AT155" s="226" t="s">
        <v>129</v>
      </c>
      <c r="AU155" s="226" t="s">
        <v>82</v>
      </c>
      <c r="AV155" s="215" t="s">
        <v>80</v>
      </c>
      <c r="AW155" s="215" t="s">
        <v>34</v>
      </c>
      <c r="AX155" s="215" t="s">
        <v>72</v>
      </c>
      <c r="AY155" s="226" t="s">
        <v>118</v>
      </c>
    </row>
    <row r="156" s="227" customFormat="true" ht="12.8" hidden="false" customHeight="false" outlineLevel="0" collapsed="false">
      <c r="B156" s="228"/>
      <c r="C156" s="229"/>
      <c r="D156" s="218" t="s">
        <v>129</v>
      </c>
      <c r="E156" s="230"/>
      <c r="F156" s="231" t="s">
        <v>217</v>
      </c>
      <c r="G156" s="229"/>
      <c r="H156" s="232" t="n">
        <v>23.715</v>
      </c>
      <c r="I156" s="233"/>
      <c r="J156" s="229"/>
      <c r="K156" s="229"/>
      <c r="L156" s="234"/>
      <c r="M156" s="235"/>
      <c r="N156" s="236"/>
      <c r="O156" s="236"/>
      <c r="P156" s="236"/>
      <c r="Q156" s="236"/>
      <c r="R156" s="236"/>
      <c r="S156" s="236"/>
      <c r="T156" s="237"/>
      <c r="AT156" s="238" t="s">
        <v>129</v>
      </c>
      <c r="AU156" s="238" t="s">
        <v>82</v>
      </c>
      <c r="AV156" s="227" t="s">
        <v>82</v>
      </c>
      <c r="AW156" s="227" t="s">
        <v>34</v>
      </c>
      <c r="AX156" s="227" t="s">
        <v>72</v>
      </c>
      <c r="AY156" s="238" t="s">
        <v>118</v>
      </c>
    </row>
    <row r="157" s="239" customFormat="true" ht="12.8" hidden="false" customHeight="false" outlineLevel="0" collapsed="false">
      <c r="B157" s="240"/>
      <c r="C157" s="241"/>
      <c r="D157" s="218" t="s">
        <v>129</v>
      </c>
      <c r="E157" s="242"/>
      <c r="F157" s="243" t="s">
        <v>142</v>
      </c>
      <c r="G157" s="241"/>
      <c r="H157" s="244" t="n">
        <v>55.709</v>
      </c>
      <c r="I157" s="245"/>
      <c r="J157" s="241"/>
      <c r="K157" s="241"/>
      <c r="L157" s="246"/>
      <c r="M157" s="247"/>
      <c r="N157" s="248"/>
      <c r="O157" s="248"/>
      <c r="P157" s="248"/>
      <c r="Q157" s="248"/>
      <c r="R157" s="248"/>
      <c r="S157" s="248"/>
      <c r="T157" s="249"/>
      <c r="AT157" s="250" t="s">
        <v>129</v>
      </c>
      <c r="AU157" s="250" t="s">
        <v>82</v>
      </c>
      <c r="AV157" s="239" t="s">
        <v>125</v>
      </c>
      <c r="AW157" s="239" t="s">
        <v>34</v>
      </c>
      <c r="AX157" s="239" t="s">
        <v>80</v>
      </c>
      <c r="AY157" s="250" t="s">
        <v>118</v>
      </c>
    </row>
    <row r="158" s="31" customFormat="true" ht="37.8" hidden="false" customHeight="true" outlineLevel="0" collapsed="false">
      <c r="A158" s="24"/>
      <c r="B158" s="25"/>
      <c r="C158" s="197" t="s">
        <v>218</v>
      </c>
      <c r="D158" s="197" t="s">
        <v>120</v>
      </c>
      <c r="E158" s="198" t="s">
        <v>219</v>
      </c>
      <c r="F158" s="199" t="s">
        <v>220</v>
      </c>
      <c r="G158" s="200" t="s">
        <v>181</v>
      </c>
      <c r="H158" s="201" t="n">
        <v>130.937</v>
      </c>
      <c r="I158" s="202"/>
      <c r="J158" s="203" t="n">
        <f aca="false">ROUND(I158*H158,2)</f>
        <v>0</v>
      </c>
      <c r="K158" s="199" t="s">
        <v>124</v>
      </c>
      <c r="L158" s="30"/>
      <c r="M158" s="204"/>
      <c r="N158" s="205" t="s">
        <v>43</v>
      </c>
      <c r="O158" s="67"/>
      <c r="P158" s="206" t="n">
        <f aca="false">O158*H158</f>
        <v>0</v>
      </c>
      <c r="Q158" s="206" t="n">
        <v>0</v>
      </c>
      <c r="R158" s="206" t="n">
        <f aca="false">Q158*H158</f>
        <v>0</v>
      </c>
      <c r="S158" s="206" t="n">
        <v>0</v>
      </c>
      <c r="T158" s="20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8" t="s">
        <v>125</v>
      </c>
      <c r="AT158" s="208" t="s">
        <v>120</v>
      </c>
      <c r="AU158" s="208" t="s">
        <v>82</v>
      </c>
      <c r="AY158" s="3" t="s">
        <v>118</v>
      </c>
      <c r="BE158" s="209" t="n">
        <f aca="false">IF(N158="základní",J158,0)</f>
        <v>0</v>
      </c>
      <c r="BF158" s="209" t="n">
        <f aca="false">IF(N158="snížená",J158,0)</f>
        <v>0</v>
      </c>
      <c r="BG158" s="209" t="n">
        <f aca="false">IF(N158="zákl. přenesená",J158,0)</f>
        <v>0</v>
      </c>
      <c r="BH158" s="209" t="n">
        <f aca="false">IF(N158="sníž. přenesená",J158,0)</f>
        <v>0</v>
      </c>
      <c r="BI158" s="209" t="n">
        <f aca="false">IF(N158="nulová",J158,0)</f>
        <v>0</v>
      </c>
      <c r="BJ158" s="3" t="s">
        <v>80</v>
      </c>
      <c r="BK158" s="209" t="n">
        <f aca="false">ROUND(I158*H158,2)</f>
        <v>0</v>
      </c>
      <c r="BL158" s="3" t="s">
        <v>125</v>
      </c>
      <c r="BM158" s="208" t="s">
        <v>221</v>
      </c>
    </row>
    <row r="159" s="31" customFormat="true" ht="12.8" hidden="false" customHeight="false" outlineLevel="0" collapsed="false">
      <c r="A159" s="24"/>
      <c r="B159" s="25"/>
      <c r="C159" s="26"/>
      <c r="D159" s="210" t="s">
        <v>127</v>
      </c>
      <c r="E159" s="26"/>
      <c r="F159" s="211" t="s">
        <v>222</v>
      </c>
      <c r="G159" s="26"/>
      <c r="H159" s="26"/>
      <c r="I159" s="212"/>
      <c r="J159" s="26"/>
      <c r="K159" s="26"/>
      <c r="L159" s="30"/>
      <c r="M159" s="213"/>
      <c r="N159" s="214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27</v>
      </c>
      <c r="AU159" s="3" t="s">
        <v>82</v>
      </c>
    </row>
    <row r="160" s="227" customFormat="true" ht="12.8" hidden="false" customHeight="false" outlineLevel="0" collapsed="false">
      <c r="B160" s="228"/>
      <c r="C160" s="229"/>
      <c r="D160" s="218" t="s">
        <v>129</v>
      </c>
      <c r="E160" s="230"/>
      <c r="F160" s="231" t="s">
        <v>223</v>
      </c>
      <c r="G160" s="229"/>
      <c r="H160" s="232" t="n">
        <v>130.937</v>
      </c>
      <c r="I160" s="233"/>
      <c r="J160" s="229"/>
      <c r="K160" s="229"/>
      <c r="L160" s="234"/>
      <c r="M160" s="235"/>
      <c r="N160" s="236"/>
      <c r="O160" s="236"/>
      <c r="P160" s="236"/>
      <c r="Q160" s="236"/>
      <c r="R160" s="236"/>
      <c r="S160" s="236"/>
      <c r="T160" s="237"/>
      <c r="AT160" s="238" t="s">
        <v>129</v>
      </c>
      <c r="AU160" s="238" t="s">
        <v>82</v>
      </c>
      <c r="AV160" s="227" t="s">
        <v>82</v>
      </c>
      <c r="AW160" s="227" t="s">
        <v>34</v>
      </c>
      <c r="AX160" s="227" t="s">
        <v>80</v>
      </c>
      <c r="AY160" s="238" t="s">
        <v>118</v>
      </c>
    </row>
    <row r="161" s="31" customFormat="true" ht="37.8" hidden="false" customHeight="true" outlineLevel="0" collapsed="false">
      <c r="A161" s="24"/>
      <c r="B161" s="25"/>
      <c r="C161" s="197" t="s">
        <v>224</v>
      </c>
      <c r="D161" s="197" t="s">
        <v>120</v>
      </c>
      <c r="E161" s="198" t="s">
        <v>225</v>
      </c>
      <c r="F161" s="199" t="s">
        <v>226</v>
      </c>
      <c r="G161" s="200" t="s">
        <v>181</v>
      </c>
      <c r="H161" s="201" t="n">
        <v>1309.37</v>
      </c>
      <c r="I161" s="202"/>
      <c r="J161" s="203" t="n">
        <f aca="false">ROUND(I161*H161,2)</f>
        <v>0</v>
      </c>
      <c r="K161" s="199" t="s">
        <v>124</v>
      </c>
      <c r="L161" s="30"/>
      <c r="M161" s="204"/>
      <c r="N161" s="205" t="s">
        <v>43</v>
      </c>
      <c r="O161" s="67"/>
      <c r="P161" s="206" t="n">
        <f aca="false">O161*H161</f>
        <v>0</v>
      </c>
      <c r="Q161" s="206" t="n">
        <v>0</v>
      </c>
      <c r="R161" s="206" t="n">
        <f aca="false">Q161*H161</f>
        <v>0</v>
      </c>
      <c r="S161" s="206" t="n">
        <v>0</v>
      </c>
      <c r="T161" s="20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8" t="s">
        <v>125</v>
      </c>
      <c r="AT161" s="208" t="s">
        <v>120</v>
      </c>
      <c r="AU161" s="208" t="s">
        <v>82</v>
      </c>
      <c r="AY161" s="3" t="s">
        <v>118</v>
      </c>
      <c r="BE161" s="209" t="n">
        <f aca="false">IF(N161="základní",J161,0)</f>
        <v>0</v>
      </c>
      <c r="BF161" s="209" t="n">
        <f aca="false">IF(N161="snížená",J161,0)</f>
        <v>0</v>
      </c>
      <c r="BG161" s="209" t="n">
        <f aca="false">IF(N161="zákl. přenesená",J161,0)</f>
        <v>0</v>
      </c>
      <c r="BH161" s="209" t="n">
        <f aca="false">IF(N161="sníž. přenesená",J161,0)</f>
        <v>0</v>
      </c>
      <c r="BI161" s="209" t="n">
        <f aca="false">IF(N161="nulová",J161,0)</f>
        <v>0</v>
      </c>
      <c r="BJ161" s="3" t="s">
        <v>80</v>
      </c>
      <c r="BK161" s="209" t="n">
        <f aca="false">ROUND(I161*H161,2)</f>
        <v>0</v>
      </c>
      <c r="BL161" s="3" t="s">
        <v>125</v>
      </c>
      <c r="BM161" s="208" t="s">
        <v>227</v>
      </c>
    </row>
    <row r="162" s="31" customFormat="true" ht="12.8" hidden="false" customHeight="false" outlineLevel="0" collapsed="false">
      <c r="A162" s="24"/>
      <c r="B162" s="25"/>
      <c r="C162" s="26"/>
      <c r="D162" s="210" t="s">
        <v>127</v>
      </c>
      <c r="E162" s="26"/>
      <c r="F162" s="211" t="s">
        <v>228</v>
      </c>
      <c r="G162" s="26"/>
      <c r="H162" s="26"/>
      <c r="I162" s="212"/>
      <c r="J162" s="26"/>
      <c r="K162" s="26"/>
      <c r="L162" s="30"/>
      <c r="M162" s="213"/>
      <c r="N162" s="214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27</v>
      </c>
      <c r="AU162" s="3" t="s">
        <v>82</v>
      </c>
    </row>
    <row r="163" s="31" customFormat="true" ht="12.8" hidden="false" customHeight="false" outlineLevel="0" collapsed="false">
      <c r="A163" s="24"/>
      <c r="B163" s="25"/>
      <c r="C163" s="26"/>
      <c r="D163" s="218" t="s">
        <v>229</v>
      </c>
      <c r="E163" s="26"/>
      <c r="F163" s="251" t="s">
        <v>230</v>
      </c>
      <c r="G163" s="26"/>
      <c r="H163" s="26"/>
      <c r="I163" s="212"/>
      <c r="J163" s="26"/>
      <c r="K163" s="26"/>
      <c r="L163" s="30"/>
      <c r="M163" s="213"/>
      <c r="N163" s="214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229</v>
      </c>
      <c r="AU163" s="3" t="s">
        <v>82</v>
      </c>
    </row>
    <row r="164" s="227" customFormat="true" ht="12.8" hidden="false" customHeight="false" outlineLevel="0" collapsed="false">
      <c r="B164" s="228"/>
      <c r="C164" s="229"/>
      <c r="D164" s="218" t="s">
        <v>129</v>
      </c>
      <c r="E164" s="229"/>
      <c r="F164" s="231" t="s">
        <v>231</v>
      </c>
      <c r="G164" s="229"/>
      <c r="H164" s="232" t="n">
        <v>1309.37</v>
      </c>
      <c r="I164" s="233"/>
      <c r="J164" s="229"/>
      <c r="K164" s="229"/>
      <c r="L164" s="234"/>
      <c r="M164" s="235"/>
      <c r="N164" s="236"/>
      <c r="O164" s="236"/>
      <c r="P164" s="236"/>
      <c r="Q164" s="236"/>
      <c r="R164" s="236"/>
      <c r="S164" s="236"/>
      <c r="T164" s="237"/>
      <c r="AT164" s="238" t="s">
        <v>129</v>
      </c>
      <c r="AU164" s="238" t="s">
        <v>82</v>
      </c>
      <c r="AV164" s="227" t="s">
        <v>82</v>
      </c>
      <c r="AW164" s="227" t="s">
        <v>4</v>
      </c>
      <c r="AX164" s="227" t="s">
        <v>80</v>
      </c>
      <c r="AY164" s="238" t="s">
        <v>118</v>
      </c>
    </row>
    <row r="165" s="31" customFormat="true" ht="24.15" hidden="false" customHeight="true" outlineLevel="0" collapsed="false">
      <c r="A165" s="24"/>
      <c r="B165" s="25"/>
      <c r="C165" s="197" t="s">
        <v>8</v>
      </c>
      <c r="D165" s="197" t="s">
        <v>120</v>
      </c>
      <c r="E165" s="198" t="s">
        <v>232</v>
      </c>
      <c r="F165" s="199" t="s">
        <v>233</v>
      </c>
      <c r="G165" s="200" t="s">
        <v>181</v>
      </c>
      <c r="H165" s="201" t="n">
        <v>130.937</v>
      </c>
      <c r="I165" s="202"/>
      <c r="J165" s="203" t="n">
        <f aca="false">ROUND(I165*H165,2)</f>
        <v>0</v>
      </c>
      <c r="K165" s="199" t="s">
        <v>124</v>
      </c>
      <c r="L165" s="30"/>
      <c r="M165" s="204"/>
      <c r="N165" s="205" t="s">
        <v>43</v>
      </c>
      <c r="O165" s="67"/>
      <c r="P165" s="206" t="n">
        <f aca="false">O165*H165</f>
        <v>0</v>
      </c>
      <c r="Q165" s="206" t="n">
        <v>0</v>
      </c>
      <c r="R165" s="206" t="n">
        <f aca="false">Q165*H165</f>
        <v>0</v>
      </c>
      <c r="S165" s="206" t="n">
        <v>0</v>
      </c>
      <c r="T165" s="20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8" t="s">
        <v>125</v>
      </c>
      <c r="AT165" s="208" t="s">
        <v>120</v>
      </c>
      <c r="AU165" s="208" t="s">
        <v>82</v>
      </c>
      <c r="AY165" s="3" t="s">
        <v>118</v>
      </c>
      <c r="BE165" s="209" t="n">
        <f aca="false">IF(N165="základní",J165,0)</f>
        <v>0</v>
      </c>
      <c r="BF165" s="209" t="n">
        <f aca="false">IF(N165="snížená",J165,0)</f>
        <v>0</v>
      </c>
      <c r="BG165" s="209" t="n">
        <f aca="false">IF(N165="zákl. přenesená",J165,0)</f>
        <v>0</v>
      </c>
      <c r="BH165" s="209" t="n">
        <f aca="false">IF(N165="sníž. přenesená",J165,0)</f>
        <v>0</v>
      </c>
      <c r="BI165" s="209" t="n">
        <f aca="false">IF(N165="nulová",J165,0)</f>
        <v>0</v>
      </c>
      <c r="BJ165" s="3" t="s">
        <v>80</v>
      </c>
      <c r="BK165" s="209" t="n">
        <f aca="false">ROUND(I165*H165,2)</f>
        <v>0</v>
      </c>
      <c r="BL165" s="3" t="s">
        <v>125</v>
      </c>
      <c r="BM165" s="208" t="s">
        <v>234</v>
      </c>
    </row>
    <row r="166" s="31" customFormat="true" ht="12.8" hidden="false" customHeight="false" outlineLevel="0" collapsed="false">
      <c r="A166" s="24"/>
      <c r="B166" s="25"/>
      <c r="C166" s="26"/>
      <c r="D166" s="210" t="s">
        <v>127</v>
      </c>
      <c r="E166" s="26"/>
      <c r="F166" s="211" t="s">
        <v>235</v>
      </c>
      <c r="G166" s="26"/>
      <c r="H166" s="26"/>
      <c r="I166" s="212"/>
      <c r="J166" s="26"/>
      <c r="K166" s="26"/>
      <c r="L166" s="30"/>
      <c r="M166" s="213"/>
      <c r="N166" s="214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27</v>
      </c>
      <c r="AU166" s="3" t="s">
        <v>82</v>
      </c>
    </row>
    <row r="167" s="31" customFormat="true" ht="24.15" hidden="false" customHeight="true" outlineLevel="0" collapsed="false">
      <c r="A167" s="24"/>
      <c r="B167" s="25"/>
      <c r="C167" s="197" t="s">
        <v>236</v>
      </c>
      <c r="D167" s="197" t="s">
        <v>120</v>
      </c>
      <c r="E167" s="198" t="s">
        <v>237</v>
      </c>
      <c r="F167" s="199" t="s">
        <v>238</v>
      </c>
      <c r="G167" s="200" t="s">
        <v>239</v>
      </c>
      <c r="H167" s="201" t="n">
        <v>382.458</v>
      </c>
      <c r="I167" s="202"/>
      <c r="J167" s="203" t="n">
        <f aca="false">ROUND(I167*H167,2)</f>
        <v>0</v>
      </c>
      <c r="K167" s="199" t="s">
        <v>124</v>
      </c>
      <c r="L167" s="30"/>
      <c r="M167" s="204"/>
      <c r="N167" s="205" t="s">
        <v>43</v>
      </c>
      <c r="O167" s="67"/>
      <c r="P167" s="206" t="n">
        <f aca="false">O167*H167</f>
        <v>0</v>
      </c>
      <c r="Q167" s="206" t="n">
        <v>0</v>
      </c>
      <c r="R167" s="206" t="n">
        <f aca="false">Q167*H167</f>
        <v>0</v>
      </c>
      <c r="S167" s="206" t="n">
        <v>0</v>
      </c>
      <c r="T167" s="20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8" t="s">
        <v>125</v>
      </c>
      <c r="AT167" s="208" t="s">
        <v>120</v>
      </c>
      <c r="AU167" s="208" t="s">
        <v>82</v>
      </c>
      <c r="AY167" s="3" t="s">
        <v>118</v>
      </c>
      <c r="BE167" s="209" t="n">
        <f aca="false">IF(N167="základní",J167,0)</f>
        <v>0</v>
      </c>
      <c r="BF167" s="209" t="n">
        <f aca="false">IF(N167="snížená",J167,0)</f>
        <v>0</v>
      </c>
      <c r="BG167" s="209" t="n">
        <f aca="false">IF(N167="zákl. přenesená",J167,0)</f>
        <v>0</v>
      </c>
      <c r="BH167" s="209" t="n">
        <f aca="false">IF(N167="sníž. přenesená",J167,0)</f>
        <v>0</v>
      </c>
      <c r="BI167" s="209" t="n">
        <f aca="false">IF(N167="nulová",J167,0)</f>
        <v>0</v>
      </c>
      <c r="BJ167" s="3" t="s">
        <v>80</v>
      </c>
      <c r="BK167" s="209" t="n">
        <f aca="false">ROUND(I167*H167,2)</f>
        <v>0</v>
      </c>
      <c r="BL167" s="3" t="s">
        <v>125</v>
      </c>
      <c r="BM167" s="208" t="s">
        <v>240</v>
      </c>
    </row>
    <row r="168" s="31" customFormat="true" ht="12.8" hidden="false" customHeight="false" outlineLevel="0" collapsed="false">
      <c r="A168" s="24"/>
      <c r="B168" s="25"/>
      <c r="C168" s="26"/>
      <c r="D168" s="210" t="s">
        <v>127</v>
      </c>
      <c r="E168" s="26"/>
      <c r="F168" s="211" t="s">
        <v>241</v>
      </c>
      <c r="G168" s="26"/>
      <c r="H168" s="26"/>
      <c r="I168" s="212"/>
      <c r="J168" s="26"/>
      <c r="K168" s="26"/>
      <c r="L168" s="30"/>
      <c r="M168" s="213"/>
      <c r="N168" s="214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27</v>
      </c>
      <c r="AU168" s="3" t="s">
        <v>82</v>
      </c>
    </row>
    <row r="169" s="227" customFormat="true" ht="12.8" hidden="false" customHeight="false" outlineLevel="0" collapsed="false">
      <c r="B169" s="228"/>
      <c r="C169" s="229"/>
      <c r="D169" s="218" t="s">
        <v>129</v>
      </c>
      <c r="E169" s="230"/>
      <c r="F169" s="231" t="s">
        <v>242</v>
      </c>
      <c r="G169" s="229"/>
      <c r="H169" s="232" t="n">
        <v>382.458</v>
      </c>
      <c r="I169" s="233"/>
      <c r="J169" s="229"/>
      <c r="K169" s="229"/>
      <c r="L169" s="234"/>
      <c r="M169" s="235"/>
      <c r="N169" s="236"/>
      <c r="O169" s="236"/>
      <c r="P169" s="236"/>
      <c r="Q169" s="236"/>
      <c r="R169" s="236"/>
      <c r="S169" s="236"/>
      <c r="T169" s="237"/>
      <c r="AT169" s="238" t="s">
        <v>129</v>
      </c>
      <c r="AU169" s="238" t="s">
        <v>82</v>
      </c>
      <c r="AV169" s="227" t="s">
        <v>82</v>
      </c>
      <c r="AW169" s="227" t="s">
        <v>34</v>
      </c>
      <c r="AX169" s="227" t="s">
        <v>80</v>
      </c>
      <c r="AY169" s="238" t="s">
        <v>118</v>
      </c>
    </row>
    <row r="170" s="180" customFormat="true" ht="22.8" hidden="false" customHeight="true" outlineLevel="0" collapsed="false">
      <c r="B170" s="181"/>
      <c r="C170" s="182"/>
      <c r="D170" s="183" t="s">
        <v>71</v>
      </c>
      <c r="E170" s="195" t="s">
        <v>178</v>
      </c>
      <c r="F170" s="195" t="s">
        <v>243</v>
      </c>
      <c r="G170" s="182"/>
      <c r="H170" s="182"/>
      <c r="I170" s="185"/>
      <c r="J170" s="196" t="n">
        <f aca="false">BK170</f>
        <v>0</v>
      </c>
      <c r="K170" s="182"/>
      <c r="L170" s="187"/>
      <c r="M170" s="188"/>
      <c r="N170" s="189"/>
      <c r="O170" s="189"/>
      <c r="P170" s="190" t="n">
        <f aca="false">SUM(P171:P185)</f>
        <v>0</v>
      </c>
      <c r="Q170" s="189"/>
      <c r="R170" s="190" t="n">
        <f aca="false">SUM(R171:R185)</f>
        <v>0</v>
      </c>
      <c r="S170" s="189"/>
      <c r="T170" s="191" t="n">
        <f aca="false">SUM(T171:T185)</f>
        <v>1.15856</v>
      </c>
      <c r="AR170" s="192" t="s">
        <v>80</v>
      </c>
      <c r="AT170" s="193" t="s">
        <v>71</v>
      </c>
      <c r="AU170" s="193" t="s">
        <v>80</v>
      </c>
      <c r="AY170" s="192" t="s">
        <v>118</v>
      </c>
      <c r="BK170" s="194" t="n">
        <f aca="false">SUM(BK171:BK185)</f>
        <v>0</v>
      </c>
    </row>
    <row r="171" s="31" customFormat="true" ht="16.5" hidden="false" customHeight="true" outlineLevel="0" collapsed="false">
      <c r="A171" s="24"/>
      <c r="B171" s="25"/>
      <c r="C171" s="197" t="s">
        <v>244</v>
      </c>
      <c r="D171" s="197" t="s">
        <v>120</v>
      </c>
      <c r="E171" s="198" t="s">
        <v>245</v>
      </c>
      <c r="F171" s="199" t="s">
        <v>246</v>
      </c>
      <c r="G171" s="200" t="s">
        <v>181</v>
      </c>
      <c r="H171" s="201" t="n">
        <v>0.343</v>
      </c>
      <c r="I171" s="202"/>
      <c r="J171" s="203" t="n">
        <f aca="false">ROUND(I171*H171,2)</f>
        <v>0</v>
      </c>
      <c r="K171" s="199" t="s">
        <v>124</v>
      </c>
      <c r="L171" s="30"/>
      <c r="M171" s="204"/>
      <c r="N171" s="205" t="s">
        <v>43</v>
      </c>
      <c r="O171" s="67"/>
      <c r="P171" s="206" t="n">
        <f aca="false">O171*H171</f>
        <v>0</v>
      </c>
      <c r="Q171" s="206" t="n">
        <v>0</v>
      </c>
      <c r="R171" s="206" t="n">
        <f aca="false">Q171*H171</f>
        <v>0</v>
      </c>
      <c r="S171" s="206" t="n">
        <v>1.92</v>
      </c>
      <c r="T171" s="207" t="n">
        <f aca="false">S171*H171</f>
        <v>0.65856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8" t="s">
        <v>125</v>
      </c>
      <c r="AT171" s="208" t="s">
        <v>120</v>
      </c>
      <c r="AU171" s="208" t="s">
        <v>82</v>
      </c>
      <c r="AY171" s="3" t="s">
        <v>118</v>
      </c>
      <c r="BE171" s="209" t="n">
        <f aca="false">IF(N171="základní",J171,0)</f>
        <v>0</v>
      </c>
      <c r="BF171" s="209" t="n">
        <f aca="false">IF(N171="snížená",J171,0)</f>
        <v>0</v>
      </c>
      <c r="BG171" s="209" t="n">
        <f aca="false">IF(N171="zákl. přenesená",J171,0)</f>
        <v>0</v>
      </c>
      <c r="BH171" s="209" t="n">
        <f aca="false">IF(N171="sníž. přenesená",J171,0)</f>
        <v>0</v>
      </c>
      <c r="BI171" s="209" t="n">
        <f aca="false">IF(N171="nulová",J171,0)</f>
        <v>0</v>
      </c>
      <c r="BJ171" s="3" t="s">
        <v>80</v>
      </c>
      <c r="BK171" s="209" t="n">
        <f aca="false">ROUND(I171*H171,2)</f>
        <v>0</v>
      </c>
      <c r="BL171" s="3" t="s">
        <v>125</v>
      </c>
      <c r="BM171" s="208" t="s">
        <v>247</v>
      </c>
    </row>
    <row r="172" s="31" customFormat="true" ht="12.8" hidden="false" customHeight="false" outlineLevel="0" collapsed="false">
      <c r="A172" s="24"/>
      <c r="B172" s="25"/>
      <c r="C172" s="26"/>
      <c r="D172" s="210" t="s">
        <v>127</v>
      </c>
      <c r="E172" s="26"/>
      <c r="F172" s="211" t="s">
        <v>248</v>
      </c>
      <c r="G172" s="26"/>
      <c r="H172" s="26"/>
      <c r="I172" s="212"/>
      <c r="J172" s="26"/>
      <c r="K172" s="26"/>
      <c r="L172" s="30"/>
      <c r="M172" s="213"/>
      <c r="N172" s="214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27</v>
      </c>
      <c r="AU172" s="3" t="s">
        <v>82</v>
      </c>
    </row>
    <row r="173" s="215" customFormat="true" ht="12.8" hidden="false" customHeight="false" outlineLevel="0" collapsed="false">
      <c r="B173" s="216"/>
      <c r="C173" s="217"/>
      <c r="D173" s="218" t="s">
        <v>129</v>
      </c>
      <c r="E173" s="219"/>
      <c r="F173" s="220" t="s">
        <v>249</v>
      </c>
      <c r="G173" s="217"/>
      <c r="H173" s="219"/>
      <c r="I173" s="221"/>
      <c r="J173" s="217"/>
      <c r="K173" s="217"/>
      <c r="L173" s="222"/>
      <c r="M173" s="223"/>
      <c r="N173" s="224"/>
      <c r="O173" s="224"/>
      <c r="P173" s="224"/>
      <c r="Q173" s="224"/>
      <c r="R173" s="224"/>
      <c r="S173" s="224"/>
      <c r="T173" s="225"/>
      <c r="AT173" s="226" t="s">
        <v>129</v>
      </c>
      <c r="AU173" s="226" t="s">
        <v>82</v>
      </c>
      <c r="AV173" s="215" t="s">
        <v>80</v>
      </c>
      <c r="AW173" s="215" t="s">
        <v>34</v>
      </c>
      <c r="AX173" s="215" t="s">
        <v>72</v>
      </c>
      <c r="AY173" s="226" t="s">
        <v>118</v>
      </c>
    </row>
    <row r="174" s="227" customFormat="true" ht="12.8" hidden="false" customHeight="false" outlineLevel="0" collapsed="false">
      <c r="B174" s="228"/>
      <c r="C174" s="229"/>
      <c r="D174" s="218" t="s">
        <v>129</v>
      </c>
      <c r="E174" s="230"/>
      <c r="F174" s="231" t="s">
        <v>250</v>
      </c>
      <c r="G174" s="229"/>
      <c r="H174" s="232" t="n">
        <v>0.072</v>
      </c>
      <c r="I174" s="233"/>
      <c r="J174" s="229"/>
      <c r="K174" s="229"/>
      <c r="L174" s="234"/>
      <c r="M174" s="235"/>
      <c r="N174" s="236"/>
      <c r="O174" s="236"/>
      <c r="P174" s="236"/>
      <c r="Q174" s="236"/>
      <c r="R174" s="236"/>
      <c r="S174" s="236"/>
      <c r="T174" s="237"/>
      <c r="AT174" s="238" t="s">
        <v>129</v>
      </c>
      <c r="AU174" s="238" t="s">
        <v>82</v>
      </c>
      <c r="AV174" s="227" t="s">
        <v>82</v>
      </c>
      <c r="AW174" s="227" t="s">
        <v>34</v>
      </c>
      <c r="AX174" s="227" t="s">
        <v>72</v>
      </c>
      <c r="AY174" s="238" t="s">
        <v>118</v>
      </c>
    </row>
    <row r="175" s="227" customFormat="true" ht="12.8" hidden="false" customHeight="false" outlineLevel="0" collapsed="false">
      <c r="B175" s="228"/>
      <c r="C175" s="229"/>
      <c r="D175" s="218" t="s">
        <v>129</v>
      </c>
      <c r="E175" s="230"/>
      <c r="F175" s="231" t="s">
        <v>251</v>
      </c>
      <c r="G175" s="229"/>
      <c r="H175" s="232" t="n">
        <v>0.157</v>
      </c>
      <c r="I175" s="233"/>
      <c r="J175" s="229"/>
      <c r="K175" s="229"/>
      <c r="L175" s="234"/>
      <c r="M175" s="235"/>
      <c r="N175" s="236"/>
      <c r="O175" s="236"/>
      <c r="P175" s="236"/>
      <c r="Q175" s="236"/>
      <c r="R175" s="236"/>
      <c r="S175" s="236"/>
      <c r="T175" s="237"/>
      <c r="AT175" s="238" t="s">
        <v>129</v>
      </c>
      <c r="AU175" s="238" t="s">
        <v>82</v>
      </c>
      <c r="AV175" s="227" t="s">
        <v>82</v>
      </c>
      <c r="AW175" s="227" t="s">
        <v>34</v>
      </c>
      <c r="AX175" s="227" t="s">
        <v>72</v>
      </c>
      <c r="AY175" s="238" t="s">
        <v>118</v>
      </c>
    </row>
    <row r="176" s="227" customFormat="true" ht="12.8" hidden="false" customHeight="false" outlineLevel="0" collapsed="false">
      <c r="B176" s="228"/>
      <c r="C176" s="229"/>
      <c r="D176" s="218" t="s">
        <v>129</v>
      </c>
      <c r="E176" s="230"/>
      <c r="F176" s="231" t="s">
        <v>252</v>
      </c>
      <c r="G176" s="229"/>
      <c r="H176" s="232" t="n">
        <v>0.114</v>
      </c>
      <c r="I176" s="233"/>
      <c r="J176" s="229"/>
      <c r="K176" s="229"/>
      <c r="L176" s="234"/>
      <c r="M176" s="235"/>
      <c r="N176" s="236"/>
      <c r="O176" s="236"/>
      <c r="P176" s="236"/>
      <c r="Q176" s="236"/>
      <c r="R176" s="236"/>
      <c r="S176" s="236"/>
      <c r="T176" s="237"/>
      <c r="AT176" s="238" t="s">
        <v>129</v>
      </c>
      <c r="AU176" s="238" t="s">
        <v>82</v>
      </c>
      <c r="AV176" s="227" t="s">
        <v>82</v>
      </c>
      <c r="AW176" s="227" t="s">
        <v>34</v>
      </c>
      <c r="AX176" s="227" t="s">
        <v>72</v>
      </c>
      <c r="AY176" s="238" t="s">
        <v>118</v>
      </c>
    </row>
    <row r="177" s="239" customFormat="true" ht="12.8" hidden="false" customHeight="false" outlineLevel="0" collapsed="false">
      <c r="B177" s="240"/>
      <c r="C177" s="241"/>
      <c r="D177" s="218" t="s">
        <v>129</v>
      </c>
      <c r="E177" s="242"/>
      <c r="F177" s="243" t="s">
        <v>142</v>
      </c>
      <c r="G177" s="241"/>
      <c r="H177" s="244" t="n">
        <v>0.343</v>
      </c>
      <c r="I177" s="245"/>
      <c r="J177" s="241"/>
      <c r="K177" s="241"/>
      <c r="L177" s="246"/>
      <c r="M177" s="247"/>
      <c r="N177" s="248"/>
      <c r="O177" s="248"/>
      <c r="P177" s="248"/>
      <c r="Q177" s="248"/>
      <c r="R177" s="248"/>
      <c r="S177" s="248"/>
      <c r="T177" s="249"/>
      <c r="AT177" s="250" t="s">
        <v>129</v>
      </c>
      <c r="AU177" s="250" t="s">
        <v>82</v>
      </c>
      <c r="AV177" s="239" t="s">
        <v>125</v>
      </c>
      <c r="AW177" s="239" t="s">
        <v>34</v>
      </c>
      <c r="AX177" s="239" t="s">
        <v>80</v>
      </c>
      <c r="AY177" s="250" t="s">
        <v>118</v>
      </c>
    </row>
    <row r="178" s="31" customFormat="true" ht="16.5" hidden="false" customHeight="true" outlineLevel="0" collapsed="false">
      <c r="A178" s="24"/>
      <c r="B178" s="25"/>
      <c r="C178" s="197" t="s">
        <v>253</v>
      </c>
      <c r="D178" s="197" t="s">
        <v>120</v>
      </c>
      <c r="E178" s="198" t="s">
        <v>254</v>
      </c>
      <c r="F178" s="199" t="s">
        <v>255</v>
      </c>
      <c r="G178" s="200" t="s">
        <v>256</v>
      </c>
      <c r="H178" s="201" t="n">
        <v>1</v>
      </c>
      <c r="I178" s="202"/>
      <c r="J178" s="203" t="n">
        <f aca="false">ROUND(I178*H178,2)</f>
        <v>0</v>
      </c>
      <c r="K178" s="199" t="s">
        <v>124</v>
      </c>
      <c r="L178" s="30"/>
      <c r="M178" s="204"/>
      <c r="N178" s="205" t="s">
        <v>43</v>
      </c>
      <c r="O178" s="67"/>
      <c r="P178" s="206" t="n">
        <f aca="false">O178*H178</f>
        <v>0</v>
      </c>
      <c r="Q178" s="206" t="n">
        <v>0</v>
      </c>
      <c r="R178" s="206" t="n">
        <f aca="false">Q178*H178</f>
        <v>0</v>
      </c>
      <c r="S178" s="206" t="n">
        <v>0.05</v>
      </c>
      <c r="T178" s="207" t="n">
        <f aca="false">S178*H178</f>
        <v>0.05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8" t="s">
        <v>125</v>
      </c>
      <c r="AT178" s="208" t="s">
        <v>120</v>
      </c>
      <c r="AU178" s="208" t="s">
        <v>82</v>
      </c>
      <c r="AY178" s="3" t="s">
        <v>118</v>
      </c>
      <c r="BE178" s="209" t="n">
        <f aca="false">IF(N178="základní",J178,0)</f>
        <v>0</v>
      </c>
      <c r="BF178" s="209" t="n">
        <f aca="false">IF(N178="snížená",J178,0)</f>
        <v>0</v>
      </c>
      <c r="BG178" s="209" t="n">
        <f aca="false">IF(N178="zákl. přenesená",J178,0)</f>
        <v>0</v>
      </c>
      <c r="BH178" s="209" t="n">
        <f aca="false">IF(N178="sníž. přenesená",J178,0)</f>
        <v>0</v>
      </c>
      <c r="BI178" s="209" t="n">
        <f aca="false">IF(N178="nulová",J178,0)</f>
        <v>0</v>
      </c>
      <c r="BJ178" s="3" t="s">
        <v>80</v>
      </c>
      <c r="BK178" s="209" t="n">
        <f aca="false">ROUND(I178*H178,2)</f>
        <v>0</v>
      </c>
      <c r="BL178" s="3" t="s">
        <v>125</v>
      </c>
      <c r="BM178" s="208" t="s">
        <v>257</v>
      </c>
    </row>
    <row r="179" s="31" customFormat="true" ht="12.8" hidden="false" customHeight="false" outlineLevel="0" collapsed="false">
      <c r="A179" s="24"/>
      <c r="B179" s="25"/>
      <c r="C179" s="26"/>
      <c r="D179" s="210" t="s">
        <v>127</v>
      </c>
      <c r="E179" s="26"/>
      <c r="F179" s="211" t="s">
        <v>258</v>
      </c>
      <c r="G179" s="26"/>
      <c r="H179" s="26"/>
      <c r="I179" s="212"/>
      <c r="J179" s="26"/>
      <c r="K179" s="26"/>
      <c r="L179" s="30"/>
      <c r="M179" s="213"/>
      <c r="N179" s="214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27</v>
      </c>
      <c r="AU179" s="3" t="s">
        <v>82</v>
      </c>
    </row>
    <row r="180" s="215" customFormat="true" ht="12.8" hidden="false" customHeight="false" outlineLevel="0" collapsed="false">
      <c r="B180" s="216"/>
      <c r="C180" s="217"/>
      <c r="D180" s="218" t="s">
        <v>129</v>
      </c>
      <c r="E180" s="219"/>
      <c r="F180" s="220" t="s">
        <v>259</v>
      </c>
      <c r="G180" s="217"/>
      <c r="H180" s="219"/>
      <c r="I180" s="221"/>
      <c r="J180" s="217"/>
      <c r="K180" s="217"/>
      <c r="L180" s="222"/>
      <c r="M180" s="223"/>
      <c r="N180" s="224"/>
      <c r="O180" s="224"/>
      <c r="P180" s="224"/>
      <c r="Q180" s="224"/>
      <c r="R180" s="224"/>
      <c r="S180" s="224"/>
      <c r="T180" s="225"/>
      <c r="AT180" s="226" t="s">
        <v>129</v>
      </c>
      <c r="AU180" s="226" t="s">
        <v>82</v>
      </c>
      <c r="AV180" s="215" t="s">
        <v>80</v>
      </c>
      <c r="AW180" s="215" t="s">
        <v>34</v>
      </c>
      <c r="AX180" s="215" t="s">
        <v>72</v>
      </c>
      <c r="AY180" s="226" t="s">
        <v>118</v>
      </c>
    </row>
    <row r="181" s="227" customFormat="true" ht="12.8" hidden="false" customHeight="false" outlineLevel="0" collapsed="false">
      <c r="B181" s="228"/>
      <c r="C181" s="229"/>
      <c r="D181" s="218" t="s">
        <v>129</v>
      </c>
      <c r="E181" s="230"/>
      <c r="F181" s="231" t="s">
        <v>80</v>
      </c>
      <c r="G181" s="229"/>
      <c r="H181" s="232" t="n">
        <v>1</v>
      </c>
      <c r="I181" s="233"/>
      <c r="J181" s="229"/>
      <c r="K181" s="229"/>
      <c r="L181" s="234"/>
      <c r="M181" s="235"/>
      <c r="N181" s="236"/>
      <c r="O181" s="236"/>
      <c r="P181" s="236"/>
      <c r="Q181" s="236"/>
      <c r="R181" s="236"/>
      <c r="S181" s="236"/>
      <c r="T181" s="237"/>
      <c r="AT181" s="238" t="s">
        <v>129</v>
      </c>
      <c r="AU181" s="238" t="s">
        <v>82</v>
      </c>
      <c r="AV181" s="227" t="s">
        <v>82</v>
      </c>
      <c r="AW181" s="227" t="s">
        <v>34</v>
      </c>
      <c r="AX181" s="227" t="s">
        <v>80</v>
      </c>
      <c r="AY181" s="238" t="s">
        <v>118</v>
      </c>
    </row>
    <row r="182" s="31" customFormat="true" ht="16.5" hidden="false" customHeight="true" outlineLevel="0" collapsed="false">
      <c r="A182" s="24"/>
      <c r="B182" s="25"/>
      <c r="C182" s="197" t="s">
        <v>260</v>
      </c>
      <c r="D182" s="197" t="s">
        <v>120</v>
      </c>
      <c r="E182" s="198" t="s">
        <v>261</v>
      </c>
      <c r="F182" s="199" t="s">
        <v>262</v>
      </c>
      <c r="G182" s="200" t="s">
        <v>256</v>
      </c>
      <c r="H182" s="201" t="n">
        <v>3</v>
      </c>
      <c r="I182" s="202"/>
      <c r="J182" s="203" t="n">
        <f aca="false">ROUND(I182*H182,2)</f>
        <v>0</v>
      </c>
      <c r="K182" s="199" t="s">
        <v>124</v>
      </c>
      <c r="L182" s="30"/>
      <c r="M182" s="204"/>
      <c r="N182" s="205" t="s">
        <v>43</v>
      </c>
      <c r="O182" s="67"/>
      <c r="P182" s="206" t="n">
        <f aca="false">O182*H182</f>
        <v>0</v>
      </c>
      <c r="Q182" s="206" t="n">
        <v>0</v>
      </c>
      <c r="R182" s="206" t="n">
        <f aca="false">Q182*H182</f>
        <v>0</v>
      </c>
      <c r="S182" s="206" t="n">
        <v>0.15</v>
      </c>
      <c r="T182" s="207" t="n">
        <f aca="false">S182*H182</f>
        <v>0.45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08" t="s">
        <v>125</v>
      </c>
      <c r="AT182" s="208" t="s">
        <v>120</v>
      </c>
      <c r="AU182" s="208" t="s">
        <v>82</v>
      </c>
      <c r="AY182" s="3" t="s">
        <v>118</v>
      </c>
      <c r="BE182" s="209" t="n">
        <f aca="false">IF(N182="základní",J182,0)</f>
        <v>0</v>
      </c>
      <c r="BF182" s="209" t="n">
        <f aca="false">IF(N182="snížená",J182,0)</f>
        <v>0</v>
      </c>
      <c r="BG182" s="209" t="n">
        <f aca="false">IF(N182="zákl. přenesená",J182,0)</f>
        <v>0</v>
      </c>
      <c r="BH182" s="209" t="n">
        <f aca="false">IF(N182="sníž. přenesená",J182,0)</f>
        <v>0</v>
      </c>
      <c r="BI182" s="209" t="n">
        <f aca="false">IF(N182="nulová",J182,0)</f>
        <v>0</v>
      </c>
      <c r="BJ182" s="3" t="s">
        <v>80</v>
      </c>
      <c r="BK182" s="209" t="n">
        <f aca="false">ROUND(I182*H182,2)</f>
        <v>0</v>
      </c>
      <c r="BL182" s="3" t="s">
        <v>125</v>
      </c>
      <c r="BM182" s="208" t="s">
        <v>263</v>
      </c>
    </row>
    <row r="183" s="31" customFormat="true" ht="12.8" hidden="false" customHeight="false" outlineLevel="0" collapsed="false">
      <c r="A183" s="24"/>
      <c r="B183" s="25"/>
      <c r="C183" s="26"/>
      <c r="D183" s="210" t="s">
        <v>127</v>
      </c>
      <c r="E183" s="26"/>
      <c r="F183" s="211" t="s">
        <v>264</v>
      </c>
      <c r="G183" s="26"/>
      <c r="H183" s="26"/>
      <c r="I183" s="212"/>
      <c r="J183" s="26"/>
      <c r="K183" s="26"/>
      <c r="L183" s="30"/>
      <c r="M183" s="213"/>
      <c r="N183" s="214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27</v>
      </c>
      <c r="AU183" s="3" t="s">
        <v>82</v>
      </c>
    </row>
    <row r="184" s="215" customFormat="true" ht="12.8" hidden="false" customHeight="false" outlineLevel="0" collapsed="false">
      <c r="B184" s="216"/>
      <c r="C184" s="217"/>
      <c r="D184" s="218" t="s">
        <v>129</v>
      </c>
      <c r="E184" s="219"/>
      <c r="F184" s="220" t="s">
        <v>265</v>
      </c>
      <c r="G184" s="217"/>
      <c r="H184" s="219"/>
      <c r="I184" s="221"/>
      <c r="J184" s="217"/>
      <c r="K184" s="217"/>
      <c r="L184" s="222"/>
      <c r="M184" s="223"/>
      <c r="N184" s="224"/>
      <c r="O184" s="224"/>
      <c r="P184" s="224"/>
      <c r="Q184" s="224"/>
      <c r="R184" s="224"/>
      <c r="S184" s="224"/>
      <c r="T184" s="225"/>
      <c r="AT184" s="226" t="s">
        <v>129</v>
      </c>
      <c r="AU184" s="226" t="s">
        <v>82</v>
      </c>
      <c r="AV184" s="215" t="s">
        <v>80</v>
      </c>
      <c r="AW184" s="215" t="s">
        <v>34</v>
      </c>
      <c r="AX184" s="215" t="s">
        <v>72</v>
      </c>
      <c r="AY184" s="226" t="s">
        <v>118</v>
      </c>
    </row>
    <row r="185" s="227" customFormat="true" ht="12.8" hidden="false" customHeight="false" outlineLevel="0" collapsed="false">
      <c r="B185" s="228"/>
      <c r="C185" s="229"/>
      <c r="D185" s="218" t="s">
        <v>129</v>
      </c>
      <c r="E185" s="230"/>
      <c r="F185" s="231" t="s">
        <v>143</v>
      </c>
      <c r="G185" s="229"/>
      <c r="H185" s="232" t="n">
        <v>3</v>
      </c>
      <c r="I185" s="233"/>
      <c r="J185" s="229"/>
      <c r="K185" s="229"/>
      <c r="L185" s="234"/>
      <c r="M185" s="235"/>
      <c r="N185" s="236"/>
      <c r="O185" s="236"/>
      <c r="P185" s="236"/>
      <c r="Q185" s="236"/>
      <c r="R185" s="236"/>
      <c r="S185" s="236"/>
      <c r="T185" s="237"/>
      <c r="AT185" s="238" t="s">
        <v>129</v>
      </c>
      <c r="AU185" s="238" t="s">
        <v>82</v>
      </c>
      <c r="AV185" s="227" t="s">
        <v>82</v>
      </c>
      <c r="AW185" s="227" t="s">
        <v>34</v>
      </c>
      <c r="AX185" s="227" t="s">
        <v>80</v>
      </c>
      <c r="AY185" s="238" t="s">
        <v>118</v>
      </c>
    </row>
    <row r="186" s="180" customFormat="true" ht="22.8" hidden="false" customHeight="true" outlineLevel="0" collapsed="false">
      <c r="B186" s="181"/>
      <c r="C186" s="182"/>
      <c r="D186" s="183" t="s">
        <v>71</v>
      </c>
      <c r="E186" s="195" t="s">
        <v>186</v>
      </c>
      <c r="F186" s="195" t="s">
        <v>266</v>
      </c>
      <c r="G186" s="182"/>
      <c r="H186" s="182"/>
      <c r="I186" s="185"/>
      <c r="J186" s="196" t="n">
        <f aca="false">BK186</f>
        <v>0</v>
      </c>
      <c r="K186" s="182"/>
      <c r="L186" s="187"/>
      <c r="M186" s="188"/>
      <c r="N186" s="189"/>
      <c r="O186" s="189"/>
      <c r="P186" s="190" t="n">
        <f aca="false">SUM(P187:P220)</f>
        <v>0</v>
      </c>
      <c r="Q186" s="189"/>
      <c r="R186" s="190" t="n">
        <f aca="false">SUM(R187:R220)</f>
        <v>0.00364</v>
      </c>
      <c r="S186" s="189"/>
      <c r="T186" s="191" t="n">
        <f aca="false">SUM(T187:T220)</f>
        <v>326.0553</v>
      </c>
      <c r="AR186" s="192" t="s">
        <v>80</v>
      </c>
      <c r="AT186" s="193" t="s">
        <v>71</v>
      </c>
      <c r="AU186" s="193" t="s">
        <v>80</v>
      </c>
      <c r="AY186" s="192" t="s">
        <v>118</v>
      </c>
      <c r="BK186" s="194" t="n">
        <f aca="false">SUM(BK187:BK220)</f>
        <v>0</v>
      </c>
    </row>
    <row r="187" s="31" customFormat="true" ht="24.15" hidden="false" customHeight="true" outlineLevel="0" collapsed="false">
      <c r="A187" s="24"/>
      <c r="B187" s="25"/>
      <c r="C187" s="197" t="s">
        <v>267</v>
      </c>
      <c r="D187" s="197" t="s">
        <v>120</v>
      </c>
      <c r="E187" s="198" t="s">
        <v>268</v>
      </c>
      <c r="F187" s="199" t="s">
        <v>269</v>
      </c>
      <c r="G187" s="200" t="s">
        <v>181</v>
      </c>
      <c r="H187" s="201" t="n">
        <v>2.904</v>
      </c>
      <c r="I187" s="202"/>
      <c r="J187" s="203" t="n">
        <f aca="false">ROUND(I187*H187,2)</f>
        <v>0</v>
      </c>
      <c r="K187" s="199" t="s">
        <v>124</v>
      </c>
      <c r="L187" s="30"/>
      <c r="M187" s="204"/>
      <c r="N187" s="205" t="s">
        <v>43</v>
      </c>
      <c r="O187" s="67"/>
      <c r="P187" s="206" t="n">
        <f aca="false">O187*H187</f>
        <v>0</v>
      </c>
      <c r="Q187" s="206" t="n">
        <v>0</v>
      </c>
      <c r="R187" s="206" t="n">
        <f aca="false">Q187*H187</f>
        <v>0</v>
      </c>
      <c r="S187" s="206" t="n">
        <v>1.95</v>
      </c>
      <c r="T187" s="207" t="n">
        <f aca="false">S187*H187</f>
        <v>5.6628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08" t="s">
        <v>125</v>
      </c>
      <c r="AT187" s="208" t="s">
        <v>120</v>
      </c>
      <c r="AU187" s="208" t="s">
        <v>82</v>
      </c>
      <c r="AY187" s="3" t="s">
        <v>118</v>
      </c>
      <c r="BE187" s="209" t="n">
        <f aca="false">IF(N187="základní",J187,0)</f>
        <v>0</v>
      </c>
      <c r="BF187" s="209" t="n">
        <f aca="false">IF(N187="snížená",J187,0)</f>
        <v>0</v>
      </c>
      <c r="BG187" s="209" t="n">
        <f aca="false">IF(N187="zákl. přenesená",J187,0)</f>
        <v>0</v>
      </c>
      <c r="BH187" s="209" t="n">
        <f aca="false">IF(N187="sníž. přenesená",J187,0)</f>
        <v>0</v>
      </c>
      <c r="BI187" s="209" t="n">
        <f aca="false">IF(N187="nulová",J187,0)</f>
        <v>0</v>
      </c>
      <c r="BJ187" s="3" t="s">
        <v>80</v>
      </c>
      <c r="BK187" s="209" t="n">
        <f aca="false">ROUND(I187*H187,2)</f>
        <v>0</v>
      </c>
      <c r="BL187" s="3" t="s">
        <v>125</v>
      </c>
      <c r="BM187" s="208" t="s">
        <v>270</v>
      </c>
    </row>
    <row r="188" s="31" customFormat="true" ht="12.8" hidden="false" customHeight="false" outlineLevel="0" collapsed="false">
      <c r="A188" s="24"/>
      <c r="B188" s="25"/>
      <c r="C188" s="26"/>
      <c r="D188" s="210" t="s">
        <v>127</v>
      </c>
      <c r="E188" s="26"/>
      <c r="F188" s="211" t="s">
        <v>271</v>
      </c>
      <c r="G188" s="26"/>
      <c r="H188" s="26"/>
      <c r="I188" s="212"/>
      <c r="J188" s="26"/>
      <c r="K188" s="26"/>
      <c r="L188" s="30"/>
      <c r="M188" s="213"/>
      <c r="N188" s="214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27</v>
      </c>
      <c r="AU188" s="3" t="s">
        <v>82</v>
      </c>
    </row>
    <row r="189" s="215" customFormat="true" ht="12.8" hidden="false" customHeight="false" outlineLevel="0" collapsed="false">
      <c r="B189" s="216"/>
      <c r="C189" s="217"/>
      <c r="D189" s="218" t="s">
        <v>129</v>
      </c>
      <c r="E189" s="219"/>
      <c r="F189" s="220" t="s">
        <v>272</v>
      </c>
      <c r="G189" s="217"/>
      <c r="H189" s="219"/>
      <c r="I189" s="221"/>
      <c r="J189" s="217"/>
      <c r="K189" s="217"/>
      <c r="L189" s="222"/>
      <c r="M189" s="223"/>
      <c r="N189" s="224"/>
      <c r="O189" s="224"/>
      <c r="P189" s="224"/>
      <c r="Q189" s="224"/>
      <c r="R189" s="224"/>
      <c r="S189" s="224"/>
      <c r="T189" s="225"/>
      <c r="AT189" s="226" t="s">
        <v>129</v>
      </c>
      <c r="AU189" s="226" t="s">
        <v>82</v>
      </c>
      <c r="AV189" s="215" t="s">
        <v>80</v>
      </c>
      <c r="AW189" s="215" t="s">
        <v>34</v>
      </c>
      <c r="AX189" s="215" t="s">
        <v>72</v>
      </c>
      <c r="AY189" s="226" t="s">
        <v>118</v>
      </c>
    </row>
    <row r="190" s="227" customFormat="true" ht="12.8" hidden="false" customHeight="false" outlineLevel="0" collapsed="false">
      <c r="B190" s="228"/>
      <c r="C190" s="229"/>
      <c r="D190" s="218" t="s">
        <v>129</v>
      </c>
      <c r="E190" s="230"/>
      <c r="F190" s="231" t="s">
        <v>273</v>
      </c>
      <c r="G190" s="229"/>
      <c r="H190" s="232" t="n">
        <v>2.904</v>
      </c>
      <c r="I190" s="233"/>
      <c r="J190" s="229"/>
      <c r="K190" s="229"/>
      <c r="L190" s="234"/>
      <c r="M190" s="235"/>
      <c r="N190" s="236"/>
      <c r="O190" s="236"/>
      <c r="P190" s="236"/>
      <c r="Q190" s="236"/>
      <c r="R190" s="236"/>
      <c r="S190" s="236"/>
      <c r="T190" s="237"/>
      <c r="AT190" s="238" t="s">
        <v>129</v>
      </c>
      <c r="AU190" s="238" t="s">
        <v>82</v>
      </c>
      <c r="AV190" s="227" t="s">
        <v>82</v>
      </c>
      <c r="AW190" s="227" t="s">
        <v>34</v>
      </c>
      <c r="AX190" s="227" t="s">
        <v>80</v>
      </c>
      <c r="AY190" s="238" t="s">
        <v>118</v>
      </c>
    </row>
    <row r="191" s="31" customFormat="true" ht="16.5" hidden="false" customHeight="true" outlineLevel="0" collapsed="false">
      <c r="A191" s="24"/>
      <c r="B191" s="25"/>
      <c r="C191" s="197" t="s">
        <v>7</v>
      </c>
      <c r="D191" s="197" t="s">
        <v>120</v>
      </c>
      <c r="E191" s="198" t="s">
        <v>274</v>
      </c>
      <c r="F191" s="199" t="s">
        <v>275</v>
      </c>
      <c r="G191" s="200" t="s">
        <v>181</v>
      </c>
      <c r="H191" s="201" t="n">
        <v>125.38</v>
      </c>
      <c r="I191" s="202"/>
      <c r="J191" s="203" t="n">
        <f aca="false">ROUND(I191*H191,2)</f>
        <v>0</v>
      </c>
      <c r="K191" s="199" t="s">
        <v>124</v>
      </c>
      <c r="L191" s="30"/>
      <c r="M191" s="204"/>
      <c r="N191" s="205" t="s">
        <v>43</v>
      </c>
      <c r="O191" s="67"/>
      <c r="P191" s="206" t="n">
        <f aca="false">O191*H191</f>
        <v>0</v>
      </c>
      <c r="Q191" s="206" t="n">
        <v>0</v>
      </c>
      <c r="R191" s="206" t="n">
        <f aca="false">Q191*H191</f>
        <v>0</v>
      </c>
      <c r="S191" s="206" t="n">
        <v>2.2</v>
      </c>
      <c r="T191" s="207" t="n">
        <f aca="false">S191*H191</f>
        <v>275.836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08" t="s">
        <v>125</v>
      </c>
      <c r="AT191" s="208" t="s">
        <v>120</v>
      </c>
      <c r="AU191" s="208" t="s">
        <v>82</v>
      </c>
      <c r="AY191" s="3" t="s">
        <v>118</v>
      </c>
      <c r="BE191" s="209" t="n">
        <f aca="false">IF(N191="základní",J191,0)</f>
        <v>0</v>
      </c>
      <c r="BF191" s="209" t="n">
        <f aca="false">IF(N191="snížená",J191,0)</f>
        <v>0</v>
      </c>
      <c r="BG191" s="209" t="n">
        <f aca="false">IF(N191="zákl. přenesená",J191,0)</f>
        <v>0</v>
      </c>
      <c r="BH191" s="209" t="n">
        <f aca="false">IF(N191="sníž. přenesená",J191,0)</f>
        <v>0</v>
      </c>
      <c r="BI191" s="209" t="n">
        <f aca="false">IF(N191="nulová",J191,0)</f>
        <v>0</v>
      </c>
      <c r="BJ191" s="3" t="s">
        <v>80</v>
      </c>
      <c r="BK191" s="209" t="n">
        <f aca="false">ROUND(I191*H191,2)</f>
        <v>0</v>
      </c>
      <c r="BL191" s="3" t="s">
        <v>125</v>
      </c>
      <c r="BM191" s="208" t="s">
        <v>276</v>
      </c>
    </row>
    <row r="192" s="31" customFormat="true" ht="12.8" hidden="false" customHeight="false" outlineLevel="0" collapsed="false">
      <c r="A192" s="24"/>
      <c r="B192" s="25"/>
      <c r="C192" s="26"/>
      <c r="D192" s="210" t="s">
        <v>127</v>
      </c>
      <c r="E192" s="26"/>
      <c r="F192" s="211" t="s">
        <v>277</v>
      </c>
      <c r="G192" s="26"/>
      <c r="H192" s="26"/>
      <c r="I192" s="212"/>
      <c r="J192" s="26"/>
      <c r="K192" s="26"/>
      <c r="L192" s="30"/>
      <c r="M192" s="213"/>
      <c r="N192" s="214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27</v>
      </c>
      <c r="AU192" s="3" t="s">
        <v>82</v>
      </c>
    </row>
    <row r="193" s="215" customFormat="true" ht="12.8" hidden="false" customHeight="false" outlineLevel="0" collapsed="false">
      <c r="B193" s="216"/>
      <c r="C193" s="217"/>
      <c r="D193" s="218" t="s">
        <v>129</v>
      </c>
      <c r="E193" s="219"/>
      <c r="F193" s="220" t="s">
        <v>278</v>
      </c>
      <c r="G193" s="217"/>
      <c r="H193" s="219"/>
      <c r="I193" s="221"/>
      <c r="J193" s="217"/>
      <c r="K193" s="217"/>
      <c r="L193" s="222"/>
      <c r="M193" s="223"/>
      <c r="N193" s="224"/>
      <c r="O193" s="224"/>
      <c r="P193" s="224"/>
      <c r="Q193" s="224"/>
      <c r="R193" s="224"/>
      <c r="S193" s="224"/>
      <c r="T193" s="225"/>
      <c r="AT193" s="226" t="s">
        <v>129</v>
      </c>
      <c r="AU193" s="226" t="s">
        <v>82</v>
      </c>
      <c r="AV193" s="215" t="s">
        <v>80</v>
      </c>
      <c r="AW193" s="215" t="s">
        <v>34</v>
      </c>
      <c r="AX193" s="215" t="s">
        <v>72</v>
      </c>
      <c r="AY193" s="226" t="s">
        <v>118</v>
      </c>
    </row>
    <row r="194" s="227" customFormat="true" ht="12.8" hidden="false" customHeight="false" outlineLevel="0" collapsed="false">
      <c r="B194" s="228"/>
      <c r="C194" s="229"/>
      <c r="D194" s="218" t="s">
        <v>129</v>
      </c>
      <c r="E194" s="230"/>
      <c r="F194" s="231" t="s">
        <v>279</v>
      </c>
      <c r="G194" s="229"/>
      <c r="H194" s="232" t="n">
        <v>125.38</v>
      </c>
      <c r="I194" s="233"/>
      <c r="J194" s="229"/>
      <c r="K194" s="229"/>
      <c r="L194" s="234"/>
      <c r="M194" s="235"/>
      <c r="N194" s="236"/>
      <c r="O194" s="236"/>
      <c r="P194" s="236"/>
      <c r="Q194" s="236"/>
      <c r="R194" s="236"/>
      <c r="S194" s="236"/>
      <c r="T194" s="237"/>
      <c r="AT194" s="238" t="s">
        <v>129</v>
      </c>
      <c r="AU194" s="238" t="s">
        <v>82</v>
      </c>
      <c r="AV194" s="227" t="s">
        <v>82</v>
      </c>
      <c r="AW194" s="227" t="s">
        <v>34</v>
      </c>
      <c r="AX194" s="227" t="s">
        <v>80</v>
      </c>
      <c r="AY194" s="238" t="s">
        <v>118</v>
      </c>
    </row>
    <row r="195" s="31" customFormat="true" ht="16.5" hidden="false" customHeight="true" outlineLevel="0" collapsed="false">
      <c r="A195" s="24"/>
      <c r="B195" s="25"/>
      <c r="C195" s="197" t="s">
        <v>280</v>
      </c>
      <c r="D195" s="197" t="s">
        <v>120</v>
      </c>
      <c r="E195" s="198" t="s">
        <v>281</v>
      </c>
      <c r="F195" s="199" t="s">
        <v>282</v>
      </c>
      <c r="G195" s="200" t="s">
        <v>256</v>
      </c>
      <c r="H195" s="201" t="n">
        <v>10</v>
      </c>
      <c r="I195" s="202"/>
      <c r="J195" s="203" t="n">
        <f aca="false">ROUND(I195*H195,2)</f>
        <v>0</v>
      </c>
      <c r="K195" s="199" t="s">
        <v>124</v>
      </c>
      <c r="L195" s="30"/>
      <c r="M195" s="204"/>
      <c r="N195" s="205" t="s">
        <v>43</v>
      </c>
      <c r="O195" s="67"/>
      <c r="P195" s="206" t="n">
        <f aca="false">O195*H195</f>
        <v>0</v>
      </c>
      <c r="Q195" s="206" t="n">
        <v>0</v>
      </c>
      <c r="R195" s="206" t="n">
        <f aca="false">Q195*H195</f>
        <v>0</v>
      </c>
      <c r="S195" s="206" t="n">
        <v>0.482</v>
      </c>
      <c r="T195" s="207" t="n">
        <f aca="false">S195*H195</f>
        <v>4.82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08" t="s">
        <v>125</v>
      </c>
      <c r="AT195" s="208" t="s">
        <v>120</v>
      </c>
      <c r="AU195" s="208" t="s">
        <v>82</v>
      </c>
      <c r="AY195" s="3" t="s">
        <v>118</v>
      </c>
      <c r="BE195" s="209" t="n">
        <f aca="false">IF(N195="základní",J195,0)</f>
        <v>0</v>
      </c>
      <c r="BF195" s="209" t="n">
        <f aca="false">IF(N195="snížená",J195,0)</f>
        <v>0</v>
      </c>
      <c r="BG195" s="209" t="n">
        <f aca="false">IF(N195="zákl. přenesená",J195,0)</f>
        <v>0</v>
      </c>
      <c r="BH195" s="209" t="n">
        <f aca="false">IF(N195="sníž. přenesená",J195,0)</f>
        <v>0</v>
      </c>
      <c r="BI195" s="209" t="n">
        <f aca="false">IF(N195="nulová",J195,0)</f>
        <v>0</v>
      </c>
      <c r="BJ195" s="3" t="s">
        <v>80</v>
      </c>
      <c r="BK195" s="209" t="n">
        <f aca="false">ROUND(I195*H195,2)</f>
        <v>0</v>
      </c>
      <c r="BL195" s="3" t="s">
        <v>125</v>
      </c>
      <c r="BM195" s="208" t="s">
        <v>283</v>
      </c>
    </row>
    <row r="196" s="31" customFormat="true" ht="12.8" hidden="false" customHeight="false" outlineLevel="0" collapsed="false">
      <c r="A196" s="24"/>
      <c r="B196" s="25"/>
      <c r="C196" s="26"/>
      <c r="D196" s="210" t="s">
        <v>127</v>
      </c>
      <c r="E196" s="26"/>
      <c r="F196" s="211" t="s">
        <v>284</v>
      </c>
      <c r="G196" s="26"/>
      <c r="H196" s="26"/>
      <c r="I196" s="212"/>
      <c r="J196" s="26"/>
      <c r="K196" s="26"/>
      <c r="L196" s="30"/>
      <c r="M196" s="213"/>
      <c r="N196" s="214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27</v>
      </c>
      <c r="AU196" s="3" t="s">
        <v>82</v>
      </c>
    </row>
    <row r="197" s="31" customFormat="true" ht="16.5" hidden="false" customHeight="true" outlineLevel="0" collapsed="false">
      <c r="A197" s="24"/>
      <c r="B197" s="25"/>
      <c r="C197" s="197" t="s">
        <v>285</v>
      </c>
      <c r="D197" s="197" t="s">
        <v>120</v>
      </c>
      <c r="E197" s="198" t="s">
        <v>286</v>
      </c>
      <c r="F197" s="199" t="s">
        <v>287</v>
      </c>
      <c r="G197" s="200" t="s">
        <v>256</v>
      </c>
      <c r="H197" s="201" t="n">
        <v>2</v>
      </c>
      <c r="I197" s="202"/>
      <c r="J197" s="203" t="n">
        <f aca="false">ROUND(I197*H197,2)</f>
        <v>0</v>
      </c>
      <c r="K197" s="199"/>
      <c r="L197" s="30"/>
      <c r="M197" s="204"/>
      <c r="N197" s="205" t="s">
        <v>43</v>
      </c>
      <c r="O197" s="67"/>
      <c r="P197" s="206" t="n">
        <f aca="false">O197*H197</f>
        <v>0</v>
      </c>
      <c r="Q197" s="206" t="n">
        <v>0</v>
      </c>
      <c r="R197" s="206" t="n">
        <f aca="false">Q197*H197</f>
        <v>0</v>
      </c>
      <c r="S197" s="206" t="n">
        <v>0</v>
      </c>
      <c r="T197" s="207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08" t="s">
        <v>125</v>
      </c>
      <c r="AT197" s="208" t="s">
        <v>120</v>
      </c>
      <c r="AU197" s="208" t="s">
        <v>82</v>
      </c>
      <c r="AY197" s="3" t="s">
        <v>118</v>
      </c>
      <c r="BE197" s="209" t="n">
        <f aca="false">IF(N197="základní",J197,0)</f>
        <v>0</v>
      </c>
      <c r="BF197" s="209" t="n">
        <f aca="false">IF(N197="snížená",J197,0)</f>
        <v>0</v>
      </c>
      <c r="BG197" s="209" t="n">
        <f aca="false">IF(N197="zákl. přenesená",J197,0)</f>
        <v>0</v>
      </c>
      <c r="BH197" s="209" t="n">
        <f aca="false">IF(N197="sníž. přenesená",J197,0)</f>
        <v>0</v>
      </c>
      <c r="BI197" s="209" t="n">
        <f aca="false">IF(N197="nulová",J197,0)</f>
        <v>0</v>
      </c>
      <c r="BJ197" s="3" t="s">
        <v>80</v>
      </c>
      <c r="BK197" s="209" t="n">
        <f aca="false">ROUND(I197*H197,2)</f>
        <v>0</v>
      </c>
      <c r="BL197" s="3" t="s">
        <v>125</v>
      </c>
      <c r="BM197" s="208" t="s">
        <v>288</v>
      </c>
    </row>
    <row r="198" s="31" customFormat="true" ht="16.5" hidden="false" customHeight="true" outlineLevel="0" collapsed="false">
      <c r="A198" s="24"/>
      <c r="B198" s="25"/>
      <c r="C198" s="197" t="s">
        <v>289</v>
      </c>
      <c r="D198" s="197" t="s">
        <v>120</v>
      </c>
      <c r="E198" s="198" t="s">
        <v>290</v>
      </c>
      <c r="F198" s="199" t="s">
        <v>291</v>
      </c>
      <c r="G198" s="200" t="s">
        <v>256</v>
      </c>
      <c r="H198" s="201" t="n">
        <v>11</v>
      </c>
      <c r="I198" s="202"/>
      <c r="J198" s="203" t="n">
        <f aca="false">ROUND(I198*H198,2)</f>
        <v>0</v>
      </c>
      <c r="K198" s="199"/>
      <c r="L198" s="30"/>
      <c r="M198" s="204"/>
      <c r="N198" s="205" t="s">
        <v>43</v>
      </c>
      <c r="O198" s="67"/>
      <c r="P198" s="206" t="n">
        <f aca="false">O198*H198</f>
        <v>0</v>
      </c>
      <c r="Q198" s="206" t="n">
        <v>0</v>
      </c>
      <c r="R198" s="206" t="n">
        <f aca="false">Q198*H198</f>
        <v>0</v>
      </c>
      <c r="S198" s="206" t="n">
        <v>0</v>
      </c>
      <c r="T198" s="207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08" t="s">
        <v>125</v>
      </c>
      <c r="AT198" s="208" t="s">
        <v>120</v>
      </c>
      <c r="AU198" s="208" t="s">
        <v>82</v>
      </c>
      <c r="AY198" s="3" t="s">
        <v>118</v>
      </c>
      <c r="BE198" s="209" t="n">
        <f aca="false">IF(N198="základní",J198,0)</f>
        <v>0</v>
      </c>
      <c r="BF198" s="209" t="n">
        <f aca="false">IF(N198="snížená",J198,0)</f>
        <v>0</v>
      </c>
      <c r="BG198" s="209" t="n">
        <f aca="false">IF(N198="zákl. přenesená",J198,0)</f>
        <v>0</v>
      </c>
      <c r="BH198" s="209" t="n">
        <f aca="false">IF(N198="sníž. přenesená",J198,0)</f>
        <v>0</v>
      </c>
      <c r="BI198" s="209" t="n">
        <f aca="false">IF(N198="nulová",J198,0)</f>
        <v>0</v>
      </c>
      <c r="BJ198" s="3" t="s">
        <v>80</v>
      </c>
      <c r="BK198" s="209" t="n">
        <f aca="false">ROUND(I198*H198,2)</f>
        <v>0</v>
      </c>
      <c r="BL198" s="3" t="s">
        <v>125</v>
      </c>
      <c r="BM198" s="208" t="s">
        <v>292</v>
      </c>
    </row>
    <row r="199" s="31" customFormat="true" ht="37.8" hidden="false" customHeight="true" outlineLevel="0" collapsed="false">
      <c r="A199" s="24"/>
      <c r="B199" s="25"/>
      <c r="C199" s="197" t="s">
        <v>293</v>
      </c>
      <c r="D199" s="197" t="s">
        <v>120</v>
      </c>
      <c r="E199" s="198" t="s">
        <v>294</v>
      </c>
      <c r="F199" s="199" t="s">
        <v>295</v>
      </c>
      <c r="G199" s="200" t="s">
        <v>189</v>
      </c>
      <c r="H199" s="201" t="n">
        <v>37.7</v>
      </c>
      <c r="I199" s="202"/>
      <c r="J199" s="203" t="n">
        <f aca="false">ROUND(I199*H199,2)</f>
        <v>0</v>
      </c>
      <c r="K199" s="199" t="s">
        <v>124</v>
      </c>
      <c r="L199" s="30"/>
      <c r="M199" s="204"/>
      <c r="N199" s="205" t="s">
        <v>43</v>
      </c>
      <c r="O199" s="67"/>
      <c r="P199" s="206" t="n">
        <f aca="false">O199*H199</f>
        <v>0</v>
      </c>
      <c r="Q199" s="206" t="n">
        <v>0</v>
      </c>
      <c r="R199" s="206" t="n">
        <f aca="false">Q199*H199</f>
        <v>0</v>
      </c>
      <c r="S199" s="206" t="n">
        <v>0.9</v>
      </c>
      <c r="T199" s="207" t="n">
        <f aca="false">S199*H199</f>
        <v>33.93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08" t="s">
        <v>125</v>
      </c>
      <c r="AT199" s="208" t="s">
        <v>120</v>
      </c>
      <c r="AU199" s="208" t="s">
        <v>82</v>
      </c>
      <c r="AY199" s="3" t="s">
        <v>118</v>
      </c>
      <c r="BE199" s="209" t="n">
        <f aca="false">IF(N199="základní",J199,0)</f>
        <v>0</v>
      </c>
      <c r="BF199" s="209" t="n">
        <f aca="false">IF(N199="snížená",J199,0)</f>
        <v>0</v>
      </c>
      <c r="BG199" s="209" t="n">
        <f aca="false">IF(N199="zákl. přenesená",J199,0)</f>
        <v>0</v>
      </c>
      <c r="BH199" s="209" t="n">
        <f aca="false">IF(N199="sníž. přenesená",J199,0)</f>
        <v>0</v>
      </c>
      <c r="BI199" s="209" t="n">
        <f aca="false">IF(N199="nulová",J199,0)</f>
        <v>0</v>
      </c>
      <c r="BJ199" s="3" t="s">
        <v>80</v>
      </c>
      <c r="BK199" s="209" t="n">
        <f aca="false">ROUND(I199*H199,2)</f>
        <v>0</v>
      </c>
      <c r="BL199" s="3" t="s">
        <v>125</v>
      </c>
      <c r="BM199" s="208" t="s">
        <v>296</v>
      </c>
    </row>
    <row r="200" s="31" customFormat="true" ht="12.8" hidden="false" customHeight="false" outlineLevel="0" collapsed="false">
      <c r="A200" s="24"/>
      <c r="B200" s="25"/>
      <c r="C200" s="26"/>
      <c r="D200" s="210" t="s">
        <v>127</v>
      </c>
      <c r="E200" s="26"/>
      <c r="F200" s="211" t="s">
        <v>297</v>
      </c>
      <c r="G200" s="26"/>
      <c r="H200" s="26"/>
      <c r="I200" s="212"/>
      <c r="J200" s="26"/>
      <c r="K200" s="26"/>
      <c r="L200" s="30"/>
      <c r="M200" s="213"/>
      <c r="N200" s="214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27</v>
      </c>
      <c r="AU200" s="3" t="s">
        <v>82</v>
      </c>
    </row>
    <row r="201" s="215" customFormat="true" ht="12.8" hidden="false" customHeight="false" outlineLevel="0" collapsed="false">
      <c r="B201" s="216"/>
      <c r="C201" s="217"/>
      <c r="D201" s="218" t="s">
        <v>129</v>
      </c>
      <c r="E201" s="219"/>
      <c r="F201" s="220" t="s">
        <v>298</v>
      </c>
      <c r="G201" s="217"/>
      <c r="H201" s="219"/>
      <c r="I201" s="221"/>
      <c r="J201" s="217"/>
      <c r="K201" s="217"/>
      <c r="L201" s="222"/>
      <c r="M201" s="223"/>
      <c r="N201" s="224"/>
      <c r="O201" s="224"/>
      <c r="P201" s="224"/>
      <c r="Q201" s="224"/>
      <c r="R201" s="224"/>
      <c r="S201" s="224"/>
      <c r="T201" s="225"/>
      <c r="AT201" s="226" t="s">
        <v>129</v>
      </c>
      <c r="AU201" s="226" t="s">
        <v>82</v>
      </c>
      <c r="AV201" s="215" t="s">
        <v>80</v>
      </c>
      <c r="AW201" s="215" t="s">
        <v>34</v>
      </c>
      <c r="AX201" s="215" t="s">
        <v>72</v>
      </c>
      <c r="AY201" s="226" t="s">
        <v>118</v>
      </c>
    </row>
    <row r="202" s="215" customFormat="true" ht="12.8" hidden="false" customHeight="false" outlineLevel="0" collapsed="false">
      <c r="B202" s="216"/>
      <c r="C202" s="217"/>
      <c r="D202" s="218" t="s">
        <v>129</v>
      </c>
      <c r="E202" s="219"/>
      <c r="F202" s="220" t="s">
        <v>299</v>
      </c>
      <c r="G202" s="217"/>
      <c r="H202" s="219"/>
      <c r="I202" s="221"/>
      <c r="J202" s="217"/>
      <c r="K202" s="217"/>
      <c r="L202" s="222"/>
      <c r="M202" s="223"/>
      <c r="N202" s="224"/>
      <c r="O202" s="224"/>
      <c r="P202" s="224"/>
      <c r="Q202" s="224"/>
      <c r="R202" s="224"/>
      <c r="S202" s="224"/>
      <c r="T202" s="225"/>
      <c r="AT202" s="226" t="s">
        <v>129</v>
      </c>
      <c r="AU202" s="226" t="s">
        <v>82</v>
      </c>
      <c r="AV202" s="215" t="s">
        <v>80</v>
      </c>
      <c r="AW202" s="215" t="s">
        <v>34</v>
      </c>
      <c r="AX202" s="215" t="s">
        <v>72</v>
      </c>
      <c r="AY202" s="226" t="s">
        <v>118</v>
      </c>
    </row>
    <row r="203" s="227" customFormat="true" ht="12.8" hidden="false" customHeight="false" outlineLevel="0" collapsed="false">
      <c r="B203" s="228"/>
      <c r="C203" s="229"/>
      <c r="D203" s="218" t="s">
        <v>129</v>
      </c>
      <c r="E203" s="230"/>
      <c r="F203" s="231" t="s">
        <v>300</v>
      </c>
      <c r="G203" s="229"/>
      <c r="H203" s="232" t="n">
        <v>11.16</v>
      </c>
      <c r="I203" s="233"/>
      <c r="J203" s="229"/>
      <c r="K203" s="229"/>
      <c r="L203" s="234"/>
      <c r="M203" s="235"/>
      <c r="N203" s="236"/>
      <c r="O203" s="236"/>
      <c r="P203" s="236"/>
      <c r="Q203" s="236"/>
      <c r="R203" s="236"/>
      <c r="S203" s="236"/>
      <c r="T203" s="237"/>
      <c r="AT203" s="238" t="s">
        <v>129</v>
      </c>
      <c r="AU203" s="238" t="s">
        <v>82</v>
      </c>
      <c r="AV203" s="227" t="s">
        <v>82</v>
      </c>
      <c r="AW203" s="227" t="s">
        <v>34</v>
      </c>
      <c r="AX203" s="227" t="s">
        <v>72</v>
      </c>
      <c r="AY203" s="238" t="s">
        <v>118</v>
      </c>
    </row>
    <row r="204" s="215" customFormat="true" ht="12.8" hidden="false" customHeight="false" outlineLevel="0" collapsed="false">
      <c r="B204" s="216"/>
      <c r="C204" s="217"/>
      <c r="D204" s="218" t="s">
        <v>129</v>
      </c>
      <c r="E204" s="219"/>
      <c r="F204" s="220" t="s">
        <v>301</v>
      </c>
      <c r="G204" s="217"/>
      <c r="H204" s="219"/>
      <c r="I204" s="221"/>
      <c r="J204" s="217"/>
      <c r="K204" s="217"/>
      <c r="L204" s="222"/>
      <c r="M204" s="223"/>
      <c r="N204" s="224"/>
      <c r="O204" s="224"/>
      <c r="P204" s="224"/>
      <c r="Q204" s="224"/>
      <c r="R204" s="224"/>
      <c r="S204" s="224"/>
      <c r="T204" s="225"/>
      <c r="AT204" s="226" t="s">
        <v>129</v>
      </c>
      <c r="AU204" s="226" t="s">
        <v>82</v>
      </c>
      <c r="AV204" s="215" t="s">
        <v>80</v>
      </c>
      <c r="AW204" s="215" t="s">
        <v>34</v>
      </c>
      <c r="AX204" s="215" t="s">
        <v>72</v>
      </c>
      <c r="AY204" s="226" t="s">
        <v>118</v>
      </c>
    </row>
    <row r="205" s="227" customFormat="true" ht="12.8" hidden="false" customHeight="false" outlineLevel="0" collapsed="false">
      <c r="B205" s="228"/>
      <c r="C205" s="229"/>
      <c r="D205" s="218" t="s">
        <v>129</v>
      </c>
      <c r="E205" s="230"/>
      <c r="F205" s="231" t="s">
        <v>302</v>
      </c>
      <c r="G205" s="229"/>
      <c r="H205" s="232" t="n">
        <v>17.04</v>
      </c>
      <c r="I205" s="233"/>
      <c r="J205" s="229"/>
      <c r="K205" s="229"/>
      <c r="L205" s="234"/>
      <c r="M205" s="235"/>
      <c r="N205" s="236"/>
      <c r="O205" s="236"/>
      <c r="P205" s="236"/>
      <c r="Q205" s="236"/>
      <c r="R205" s="236"/>
      <c r="S205" s="236"/>
      <c r="T205" s="237"/>
      <c r="AT205" s="238" t="s">
        <v>129</v>
      </c>
      <c r="AU205" s="238" t="s">
        <v>82</v>
      </c>
      <c r="AV205" s="227" t="s">
        <v>82</v>
      </c>
      <c r="AW205" s="227" t="s">
        <v>34</v>
      </c>
      <c r="AX205" s="227" t="s">
        <v>72</v>
      </c>
      <c r="AY205" s="238" t="s">
        <v>118</v>
      </c>
    </row>
    <row r="206" s="215" customFormat="true" ht="12.8" hidden="false" customHeight="false" outlineLevel="0" collapsed="false">
      <c r="B206" s="216"/>
      <c r="C206" s="217"/>
      <c r="D206" s="218" t="s">
        <v>129</v>
      </c>
      <c r="E206" s="219"/>
      <c r="F206" s="220" t="s">
        <v>303</v>
      </c>
      <c r="G206" s="217"/>
      <c r="H206" s="219"/>
      <c r="I206" s="221"/>
      <c r="J206" s="217"/>
      <c r="K206" s="217"/>
      <c r="L206" s="222"/>
      <c r="M206" s="223"/>
      <c r="N206" s="224"/>
      <c r="O206" s="224"/>
      <c r="P206" s="224"/>
      <c r="Q206" s="224"/>
      <c r="R206" s="224"/>
      <c r="S206" s="224"/>
      <c r="T206" s="225"/>
      <c r="AT206" s="226" t="s">
        <v>129</v>
      </c>
      <c r="AU206" s="226" t="s">
        <v>82</v>
      </c>
      <c r="AV206" s="215" t="s">
        <v>80</v>
      </c>
      <c r="AW206" s="215" t="s">
        <v>34</v>
      </c>
      <c r="AX206" s="215" t="s">
        <v>72</v>
      </c>
      <c r="AY206" s="226" t="s">
        <v>118</v>
      </c>
    </row>
    <row r="207" s="227" customFormat="true" ht="12.8" hidden="false" customHeight="false" outlineLevel="0" collapsed="false">
      <c r="B207" s="228"/>
      <c r="C207" s="229"/>
      <c r="D207" s="218" t="s">
        <v>129</v>
      </c>
      <c r="E207" s="230"/>
      <c r="F207" s="231" t="s">
        <v>304</v>
      </c>
      <c r="G207" s="229"/>
      <c r="H207" s="232" t="n">
        <v>9.5</v>
      </c>
      <c r="I207" s="233"/>
      <c r="J207" s="229"/>
      <c r="K207" s="229"/>
      <c r="L207" s="234"/>
      <c r="M207" s="235"/>
      <c r="N207" s="236"/>
      <c r="O207" s="236"/>
      <c r="P207" s="236"/>
      <c r="Q207" s="236"/>
      <c r="R207" s="236"/>
      <c r="S207" s="236"/>
      <c r="T207" s="237"/>
      <c r="AT207" s="238" t="s">
        <v>129</v>
      </c>
      <c r="AU207" s="238" t="s">
        <v>82</v>
      </c>
      <c r="AV207" s="227" t="s">
        <v>82</v>
      </c>
      <c r="AW207" s="227" t="s">
        <v>34</v>
      </c>
      <c r="AX207" s="227" t="s">
        <v>72</v>
      </c>
      <c r="AY207" s="238" t="s">
        <v>118</v>
      </c>
    </row>
    <row r="208" s="239" customFormat="true" ht="12.8" hidden="false" customHeight="false" outlineLevel="0" collapsed="false">
      <c r="B208" s="240"/>
      <c r="C208" s="241"/>
      <c r="D208" s="218" t="s">
        <v>129</v>
      </c>
      <c r="E208" s="242"/>
      <c r="F208" s="243" t="s">
        <v>142</v>
      </c>
      <c r="G208" s="241"/>
      <c r="H208" s="244" t="n">
        <v>37.7</v>
      </c>
      <c r="I208" s="245"/>
      <c r="J208" s="241"/>
      <c r="K208" s="241"/>
      <c r="L208" s="246"/>
      <c r="M208" s="247"/>
      <c r="N208" s="248"/>
      <c r="O208" s="248"/>
      <c r="P208" s="248"/>
      <c r="Q208" s="248"/>
      <c r="R208" s="248"/>
      <c r="S208" s="248"/>
      <c r="T208" s="249"/>
      <c r="AT208" s="250" t="s">
        <v>129</v>
      </c>
      <c r="AU208" s="250" t="s">
        <v>82</v>
      </c>
      <c r="AV208" s="239" t="s">
        <v>125</v>
      </c>
      <c r="AW208" s="239" t="s">
        <v>34</v>
      </c>
      <c r="AX208" s="239" t="s">
        <v>80</v>
      </c>
      <c r="AY208" s="250" t="s">
        <v>118</v>
      </c>
    </row>
    <row r="209" s="31" customFormat="true" ht="16.5" hidden="false" customHeight="true" outlineLevel="0" collapsed="false">
      <c r="A209" s="24"/>
      <c r="B209" s="25"/>
      <c r="C209" s="197" t="s">
        <v>305</v>
      </c>
      <c r="D209" s="197" t="s">
        <v>120</v>
      </c>
      <c r="E209" s="198" t="s">
        <v>306</v>
      </c>
      <c r="F209" s="199" t="s">
        <v>307</v>
      </c>
      <c r="G209" s="200" t="s">
        <v>181</v>
      </c>
      <c r="H209" s="201" t="n">
        <v>2.16</v>
      </c>
      <c r="I209" s="202"/>
      <c r="J209" s="203" t="n">
        <f aca="false">ROUND(I209*H209,2)</f>
        <v>0</v>
      </c>
      <c r="K209" s="199" t="s">
        <v>124</v>
      </c>
      <c r="L209" s="30"/>
      <c r="M209" s="204"/>
      <c r="N209" s="205" t="s">
        <v>43</v>
      </c>
      <c r="O209" s="67"/>
      <c r="P209" s="206" t="n">
        <f aca="false">O209*H209</f>
        <v>0</v>
      </c>
      <c r="Q209" s="206" t="n">
        <v>0</v>
      </c>
      <c r="R209" s="206" t="n">
        <f aca="false">Q209*H209</f>
        <v>0</v>
      </c>
      <c r="S209" s="206" t="n">
        <v>2.6</v>
      </c>
      <c r="T209" s="207" t="n">
        <f aca="false">S209*H209</f>
        <v>5.616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08" t="s">
        <v>125</v>
      </c>
      <c r="AT209" s="208" t="s">
        <v>120</v>
      </c>
      <c r="AU209" s="208" t="s">
        <v>82</v>
      </c>
      <c r="AY209" s="3" t="s">
        <v>118</v>
      </c>
      <c r="BE209" s="209" t="n">
        <f aca="false">IF(N209="základní",J209,0)</f>
        <v>0</v>
      </c>
      <c r="BF209" s="209" t="n">
        <f aca="false">IF(N209="snížená",J209,0)</f>
        <v>0</v>
      </c>
      <c r="BG209" s="209" t="n">
        <f aca="false">IF(N209="zákl. přenesená",J209,0)</f>
        <v>0</v>
      </c>
      <c r="BH209" s="209" t="n">
        <f aca="false">IF(N209="sníž. přenesená",J209,0)</f>
        <v>0</v>
      </c>
      <c r="BI209" s="209" t="n">
        <f aca="false">IF(N209="nulová",J209,0)</f>
        <v>0</v>
      </c>
      <c r="BJ209" s="3" t="s">
        <v>80</v>
      </c>
      <c r="BK209" s="209" t="n">
        <f aca="false">ROUND(I209*H209,2)</f>
        <v>0</v>
      </c>
      <c r="BL209" s="3" t="s">
        <v>125</v>
      </c>
      <c r="BM209" s="208" t="s">
        <v>308</v>
      </c>
    </row>
    <row r="210" s="31" customFormat="true" ht="12.8" hidden="false" customHeight="false" outlineLevel="0" collapsed="false">
      <c r="A210" s="24"/>
      <c r="B210" s="25"/>
      <c r="C210" s="26"/>
      <c r="D210" s="210" t="s">
        <v>127</v>
      </c>
      <c r="E210" s="26"/>
      <c r="F210" s="211" t="s">
        <v>309</v>
      </c>
      <c r="G210" s="26"/>
      <c r="H210" s="26"/>
      <c r="I210" s="212"/>
      <c r="J210" s="26"/>
      <c r="K210" s="26"/>
      <c r="L210" s="30"/>
      <c r="M210" s="213"/>
      <c r="N210" s="214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27</v>
      </c>
      <c r="AU210" s="3" t="s">
        <v>82</v>
      </c>
    </row>
    <row r="211" s="215" customFormat="true" ht="12.8" hidden="false" customHeight="false" outlineLevel="0" collapsed="false">
      <c r="B211" s="216"/>
      <c r="C211" s="217"/>
      <c r="D211" s="218" t="s">
        <v>129</v>
      </c>
      <c r="E211" s="219"/>
      <c r="F211" s="220" t="s">
        <v>310</v>
      </c>
      <c r="G211" s="217"/>
      <c r="H211" s="219"/>
      <c r="I211" s="221"/>
      <c r="J211" s="217"/>
      <c r="K211" s="217"/>
      <c r="L211" s="222"/>
      <c r="M211" s="223"/>
      <c r="N211" s="224"/>
      <c r="O211" s="224"/>
      <c r="P211" s="224"/>
      <c r="Q211" s="224"/>
      <c r="R211" s="224"/>
      <c r="S211" s="224"/>
      <c r="T211" s="225"/>
      <c r="AT211" s="226" t="s">
        <v>129</v>
      </c>
      <c r="AU211" s="226" t="s">
        <v>82</v>
      </c>
      <c r="AV211" s="215" t="s">
        <v>80</v>
      </c>
      <c r="AW211" s="215" t="s">
        <v>34</v>
      </c>
      <c r="AX211" s="215" t="s">
        <v>72</v>
      </c>
      <c r="AY211" s="226" t="s">
        <v>118</v>
      </c>
    </row>
    <row r="212" s="227" customFormat="true" ht="12.8" hidden="false" customHeight="false" outlineLevel="0" collapsed="false">
      <c r="B212" s="228"/>
      <c r="C212" s="229"/>
      <c r="D212" s="218" t="s">
        <v>129</v>
      </c>
      <c r="E212" s="230"/>
      <c r="F212" s="231" t="s">
        <v>311</v>
      </c>
      <c r="G212" s="229"/>
      <c r="H212" s="232" t="n">
        <v>2.16</v>
      </c>
      <c r="I212" s="233"/>
      <c r="J212" s="229"/>
      <c r="K212" s="229"/>
      <c r="L212" s="234"/>
      <c r="M212" s="235"/>
      <c r="N212" s="236"/>
      <c r="O212" s="236"/>
      <c r="P212" s="236"/>
      <c r="Q212" s="236"/>
      <c r="R212" s="236"/>
      <c r="S212" s="236"/>
      <c r="T212" s="237"/>
      <c r="AT212" s="238" t="s">
        <v>129</v>
      </c>
      <c r="AU212" s="238" t="s">
        <v>82</v>
      </c>
      <c r="AV212" s="227" t="s">
        <v>82</v>
      </c>
      <c r="AW212" s="227" t="s">
        <v>34</v>
      </c>
      <c r="AX212" s="227" t="s">
        <v>80</v>
      </c>
      <c r="AY212" s="238" t="s">
        <v>118</v>
      </c>
    </row>
    <row r="213" s="31" customFormat="true" ht="24.15" hidden="false" customHeight="true" outlineLevel="0" collapsed="false">
      <c r="A213" s="24"/>
      <c r="B213" s="25"/>
      <c r="C213" s="197" t="s">
        <v>312</v>
      </c>
      <c r="D213" s="197" t="s">
        <v>120</v>
      </c>
      <c r="E213" s="198" t="s">
        <v>313</v>
      </c>
      <c r="F213" s="199" t="s">
        <v>314</v>
      </c>
      <c r="G213" s="200" t="s">
        <v>189</v>
      </c>
      <c r="H213" s="201" t="n">
        <v>0.5</v>
      </c>
      <c r="I213" s="202"/>
      <c r="J213" s="203" t="n">
        <f aca="false">ROUND(I213*H213,2)</f>
        <v>0</v>
      </c>
      <c r="K213" s="199" t="s">
        <v>124</v>
      </c>
      <c r="L213" s="30"/>
      <c r="M213" s="204"/>
      <c r="N213" s="205" t="s">
        <v>43</v>
      </c>
      <c r="O213" s="67"/>
      <c r="P213" s="206" t="n">
        <f aca="false">O213*H213</f>
        <v>0</v>
      </c>
      <c r="Q213" s="206" t="n">
        <v>0.00128</v>
      </c>
      <c r="R213" s="206" t="n">
        <f aca="false">Q213*H213</f>
        <v>0.00064</v>
      </c>
      <c r="S213" s="206" t="n">
        <v>0.021</v>
      </c>
      <c r="T213" s="207" t="n">
        <f aca="false">S213*H213</f>
        <v>0.0105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08" t="s">
        <v>125</v>
      </c>
      <c r="AT213" s="208" t="s">
        <v>120</v>
      </c>
      <c r="AU213" s="208" t="s">
        <v>82</v>
      </c>
      <c r="AY213" s="3" t="s">
        <v>118</v>
      </c>
      <c r="BE213" s="209" t="n">
        <f aca="false">IF(N213="základní",J213,0)</f>
        <v>0</v>
      </c>
      <c r="BF213" s="209" t="n">
        <f aca="false">IF(N213="snížená",J213,0)</f>
        <v>0</v>
      </c>
      <c r="BG213" s="209" t="n">
        <f aca="false">IF(N213="zákl. přenesená",J213,0)</f>
        <v>0</v>
      </c>
      <c r="BH213" s="209" t="n">
        <f aca="false">IF(N213="sníž. přenesená",J213,0)</f>
        <v>0</v>
      </c>
      <c r="BI213" s="209" t="n">
        <f aca="false">IF(N213="nulová",J213,0)</f>
        <v>0</v>
      </c>
      <c r="BJ213" s="3" t="s">
        <v>80</v>
      </c>
      <c r="BK213" s="209" t="n">
        <f aca="false">ROUND(I213*H213,2)</f>
        <v>0</v>
      </c>
      <c r="BL213" s="3" t="s">
        <v>125</v>
      </c>
      <c r="BM213" s="208" t="s">
        <v>315</v>
      </c>
    </row>
    <row r="214" s="31" customFormat="true" ht="12.8" hidden="false" customHeight="false" outlineLevel="0" collapsed="false">
      <c r="A214" s="24"/>
      <c r="B214" s="25"/>
      <c r="C214" s="26"/>
      <c r="D214" s="210" t="s">
        <v>127</v>
      </c>
      <c r="E214" s="26"/>
      <c r="F214" s="211" t="s">
        <v>316</v>
      </c>
      <c r="G214" s="26"/>
      <c r="H214" s="26"/>
      <c r="I214" s="212"/>
      <c r="J214" s="26"/>
      <c r="K214" s="26"/>
      <c r="L214" s="30"/>
      <c r="M214" s="213"/>
      <c r="N214" s="214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27</v>
      </c>
      <c r="AU214" s="3" t="s">
        <v>82</v>
      </c>
    </row>
    <row r="215" s="215" customFormat="true" ht="12.8" hidden="false" customHeight="false" outlineLevel="0" collapsed="false">
      <c r="B215" s="216"/>
      <c r="C215" s="217"/>
      <c r="D215" s="218" t="s">
        <v>129</v>
      </c>
      <c r="E215" s="219"/>
      <c r="F215" s="220" t="s">
        <v>317</v>
      </c>
      <c r="G215" s="217"/>
      <c r="H215" s="219"/>
      <c r="I215" s="221"/>
      <c r="J215" s="217"/>
      <c r="K215" s="217"/>
      <c r="L215" s="222"/>
      <c r="M215" s="223"/>
      <c r="N215" s="224"/>
      <c r="O215" s="224"/>
      <c r="P215" s="224"/>
      <c r="Q215" s="224"/>
      <c r="R215" s="224"/>
      <c r="S215" s="224"/>
      <c r="T215" s="225"/>
      <c r="AT215" s="226" t="s">
        <v>129</v>
      </c>
      <c r="AU215" s="226" t="s">
        <v>82</v>
      </c>
      <c r="AV215" s="215" t="s">
        <v>80</v>
      </c>
      <c r="AW215" s="215" t="s">
        <v>34</v>
      </c>
      <c r="AX215" s="215" t="s">
        <v>72</v>
      </c>
      <c r="AY215" s="226" t="s">
        <v>118</v>
      </c>
    </row>
    <row r="216" s="227" customFormat="true" ht="12.8" hidden="false" customHeight="false" outlineLevel="0" collapsed="false">
      <c r="B216" s="228"/>
      <c r="C216" s="229"/>
      <c r="D216" s="218" t="s">
        <v>129</v>
      </c>
      <c r="E216" s="230"/>
      <c r="F216" s="231" t="s">
        <v>318</v>
      </c>
      <c r="G216" s="229"/>
      <c r="H216" s="232" t="n">
        <v>0.5</v>
      </c>
      <c r="I216" s="233"/>
      <c r="J216" s="229"/>
      <c r="K216" s="229"/>
      <c r="L216" s="234"/>
      <c r="M216" s="235"/>
      <c r="N216" s="236"/>
      <c r="O216" s="236"/>
      <c r="P216" s="236"/>
      <c r="Q216" s="236"/>
      <c r="R216" s="236"/>
      <c r="S216" s="236"/>
      <c r="T216" s="237"/>
      <c r="AT216" s="238" t="s">
        <v>129</v>
      </c>
      <c r="AU216" s="238" t="s">
        <v>82</v>
      </c>
      <c r="AV216" s="227" t="s">
        <v>82</v>
      </c>
      <c r="AW216" s="227" t="s">
        <v>34</v>
      </c>
      <c r="AX216" s="227" t="s">
        <v>80</v>
      </c>
      <c r="AY216" s="238" t="s">
        <v>118</v>
      </c>
    </row>
    <row r="217" s="31" customFormat="true" ht="16.5" hidden="false" customHeight="true" outlineLevel="0" collapsed="false">
      <c r="A217" s="24"/>
      <c r="B217" s="25"/>
      <c r="C217" s="197" t="s">
        <v>319</v>
      </c>
      <c r="D217" s="197" t="s">
        <v>120</v>
      </c>
      <c r="E217" s="198" t="s">
        <v>320</v>
      </c>
      <c r="F217" s="199" t="s">
        <v>321</v>
      </c>
      <c r="G217" s="200" t="s">
        <v>189</v>
      </c>
      <c r="H217" s="201" t="n">
        <v>60</v>
      </c>
      <c r="I217" s="202"/>
      <c r="J217" s="203" t="n">
        <f aca="false">ROUND(I217*H217,2)</f>
        <v>0</v>
      </c>
      <c r="K217" s="199" t="s">
        <v>124</v>
      </c>
      <c r="L217" s="30"/>
      <c r="M217" s="204"/>
      <c r="N217" s="205" t="s">
        <v>43</v>
      </c>
      <c r="O217" s="67"/>
      <c r="P217" s="206" t="n">
        <f aca="false">O217*H217</f>
        <v>0</v>
      </c>
      <c r="Q217" s="206" t="n">
        <v>5E-005</v>
      </c>
      <c r="R217" s="206" t="n">
        <f aca="false">Q217*H217</f>
        <v>0.003</v>
      </c>
      <c r="S217" s="206" t="n">
        <v>0.003</v>
      </c>
      <c r="T217" s="207" t="n">
        <f aca="false">S217*H217</f>
        <v>0.18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08" t="s">
        <v>125</v>
      </c>
      <c r="AT217" s="208" t="s">
        <v>120</v>
      </c>
      <c r="AU217" s="208" t="s">
        <v>82</v>
      </c>
      <c r="AY217" s="3" t="s">
        <v>118</v>
      </c>
      <c r="BE217" s="209" t="n">
        <f aca="false">IF(N217="základní",J217,0)</f>
        <v>0</v>
      </c>
      <c r="BF217" s="209" t="n">
        <f aca="false">IF(N217="snížená",J217,0)</f>
        <v>0</v>
      </c>
      <c r="BG217" s="209" t="n">
        <f aca="false">IF(N217="zákl. přenesená",J217,0)</f>
        <v>0</v>
      </c>
      <c r="BH217" s="209" t="n">
        <f aca="false">IF(N217="sníž. přenesená",J217,0)</f>
        <v>0</v>
      </c>
      <c r="BI217" s="209" t="n">
        <f aca="false">IF(N217="nulová",J217,0)</f>
        <v>0</v>
      </c>
      <c r="BJ217" s="3" t="s">
        <v>80</v>
      </c>
      <c r="BK217" s="209" t="n">
        <f aca="false">ROUND(I217*H217,2)</f>
        <v>0</v>
      </c>
      <c r="BL217" s="3" t="s">
        <v>125</v>
      </c>
      <c r="BM217" s="208" t="s">
        <v>322</v>
      </c>
    </row>
    <row r="218" s="31" customFormat="true" ht="12.8" hidden="false" customHeight="false" outlineLevel="0" collapsed="false">
      <c r="A218" s="24"/>
      <c r="B218" s="25"/>
      <c r="C218" s="26"/>
      <c r="D218" s="210" t="s">
        <v>127</v>
      </c>
      <c r="E218" s="26"/>
      <c r="F218" s="211" t="s">
        <v>323</v>
      </c>
      <c r="G218" s="26"/>
      <c r="H218" s="26"/>
      <c r="I218" s="212"/>
      <c r="J218" s="26"/>
      <c r="K218" s="26"/>
      <c r="L218" s="30"/>
      <c r="M218" s="213"/>
      <c r="N218" s="214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27</v>
      </c>
      <c r="AU218" s="3" t="s">
        <v>82</v>
      </c>
    </row>
    <row r="219" s="215" customFormat="true" ht="12.8" hidden="false" customHeight="false" outlineLevel="0" collapsed="false">
      <c r="B219" s="216"/>
      <c r="C219" s="217"/>
      <c r="D219" s="218" t="s">
        <v>129</v>
      </c>
      <c r="E219" s="219"/>
      <c r="F219" s="220" t="s">
        <v>324</v>
      </c>
      <c r="G219" s="217"/>
      <c r="H219" s="219"/>
      <c r="I219" s="221"/>
      <c r="J219" s="217"/>
      <c r="K219" s="217"/>
      <c r="L219" s="222"/>
      <c r="M219" s="223"/>
      <c r="N219" s="224"/>
      <c r="O219" s="224"/>
      <c r="P219" s="224"/>
      <c r="Q219" s="224"/>
      <c r="R219" s="224"/>
      <c r="S219" s="224"/>
      <c r="T219" s="225"/>
      <c r="AT219" s="226" t="s">
        <v>129</v>
      </c>
      <c r="AU219" s="226" t="s">
        <v>82</v>
      </c>
      <c r="AV219" s="215" t="s">
        <v>80</v>
      </c>
      <c r="AW219" s="215" t="s">
        <v>34</v>
      </c>
      <c r="AX219" s="215" t="s">
        <v>72</v>
      </c>
      <c r="AY219" s="226" t="s">
        <v>118</v>
      </c>
    </row>
    <row r="220" s="227" customFormat="true" ht="12.8" hidden="false" customHeight="false" outlineLevel="0" collapsed="false">
      <c r="B220" s="228"/>
      <c r="C220" s="229"/>
      <c r="D220" s="218" t="s">
        <v>129</v>
      </c>
      <c r="E220" s="230"/>
      <c r="F220" s="231" t="s">
        <v>325</v>
      </c>
      <c r="G220" s="229"/>
      <c r="H220" s="232" t="n">
        <v>60</v>
      </c>
      <c r="I220" s="233"/>
      <c r="J220" s="229"/>
      <c r="K220" s="229"/>
      <c r="L220" s="234"/>
      <c r="M220" s="235"/>
      <c r="N220" s="236"/>
      <c r="O220" s="236"/>
      <c r="P220" s="236"/>
      <c r="Q220" s="236"/>
      <c r="R220" s="236"/>
      <c r="S220" s="236"/>
      <c r="T220" s="237"/>
      <c r="AT220" s="238" t="s">
        <v>129</v>
      </c>
      <c r="AU220" s="238" t="s">
        <v>82</v>
      </c>
      <c r="AV220" s="227" t="s">
        <v>82</v>
      </c>
      <c r="AW220" s="227" t="s">
        <v>34</v>
      </c>
      <c r="AX220" s="227" t="s">
        <v>80</v>
      </c>
      <c r="AY220" s="238" t="s">
        <v>118</v>
      </c>
    </row>
    <row r="221" s="180" customFormat="true" ht="22.8" hidden="false" customHeight="true" outlineLevel="0" collapsed="false">
      <c r="B221" s="181"/>
      <c r="C221" s="182"/>
      <c r="D221" s="183" t="s">
        <v>71</v>
      </c>
      <c r="E221" s="195" t="s">
        <v>326</v>
      </c>
      <c r="F221" s="195" t="s">
        <v>327</v>
      </c>
      <c r="G221" s="182"/>
      <c r="H221" s="182"/>
      <c r="I221" s="185"/>
      <c r="J221" s="196" t="n">
        <f aca="false">BK221</f>
        <v>0</v>
      </c>
      <c r="K221" s="182"/>
      <c r="L221" s="187"/>
      <c r="M221" s="188"/>
      <c r="N221" s="189"/>
      <c r="O221" s="189"/>
      <c r="P221" s="190" t="n">
        <f aca="false">SUM(P222:P239)</f>
        <v>0</v>
      </c>
      <c r="Q221" s="189"/>
      <c r="R221" s="190" t="n">
        <f aca="false">SUM(R222:R239)</f>
        <v>0</v>
      </c>
      <c r="S221" s="189"/>
      <c r="T221" s="191" t="n">
        <f aca="false">SUM(T222:T239)</f>
        <v>0</v>
      </c>
      <c r="AR221" s="192" t="s">
        <v>80</v>
      </c>
      <c r="AT221" s="193" t="s">
        <v>71</v>
      </c>
      <c r="AU221" s="193" t="s">
        <v>80</v>
      </c>
      <c r="AY221" s="192" t="s">
        <v>118</v>
      </c>
      <c r="BK221" s="194" t="n">
        <f aca="false">SUM(BK222:BK239)</f>
        <v>0</v>
      </c>
    </row>
    <row r="222" s="31" customFormat="true" ht="24.15" hidden="false" customHeight="true" outlineLevel="0" collapsed="false">
      <c r="A222" s="24"/>
      <c r="B222" s="25"/>
      <c r="C222" s="197" t="s">
        <v>328</v>
      </c>
      <c r="D222" s="197" t="s">
        <v>120</v>
      </c>
      <c r="E222" s="198" t="s">
        <v>329</v>
      </c>
      <c r="F222" s="199" t="s">
        <v>330</v>
      </c>
      <c r="G222" s="200" t="s">
        <v>239</v>
      </c>
      <c r="H222" s="201" t="n">
        <v>1013.946</v>
      </c>
      <c r="I222" s="202"/>
      <c r="J222" s="203" t="n">
        <f aca="false">ROUND(I222*H222,2)</f>
        <v>0</v>
      </c>
      <c r="K222" s="199" t="s">
        <v>124</v>
      </c>
      <c r="L222" s="30"/>
      <c r="M222" s="204"/>
      <c r="N222" s="205" t="s">
        <v>43</v>
      </c>
      <c r="O222" s="67"/>
      <c r="P222" s="206" t="n">
        <f aca="false">O222*H222</f>
        <v>0</v>
      </c>
      <c r="Q222" s="206" t="n">
        <v>0</v>
      </c>
      <c r="R222" s="206" t="n">
        <f aca="false">Q222*H222</f>
        <v>0</v>
      </c>
      <c r="S222" s="206" t="n">
        <v>0</v>
      </c>
      <c r="T222" s="207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08" t="s">
        <v>125</v>
      </c>
      <c r="AT222" s="208" t="s">
        <v>120</v>
      </c>
      <c r="AU222" s="208" t="s">
        <v>82</v>
      </c>
      <c r="AY222" s="3" t="s">
        <v>118</v>
      </c>
      <c r="BE222" s="209" t="n">
        <f aca="false">IF(N222="základní",J222,0)</f>
        <v>0</v>
      </c>
      <c r="BF222" s="209" t="n">
        <f aca="false">IF(N222="snížená",J222,0)</f>
        <v>0</v>
      </c>
      <c r="BG222" s="209" t="n">
        <f aca="false">IF(N222="zákl. přenesená",J222,0)</f>
        <v>0</v>
      </c>
      <c r="BH222" s="209" t="n">
        <f aca="false">IF(N222="sníž. přenesená",J222,0)</f>
        <v>0</v>
      </c>
      <c r="BI222" s="209" t="n">
        <f aca="false">IF(N222="nulová",J222,0)</f>
        <v>0</v>
      </c>
      <c r="BJ222" s="3" t="s">
        <v>80</v>
      </c>
      <c r="BK222" s="209" t="n">
        <f aca="false">ROUND(I222*H222,2)</f>
        <v>0</v>
      </c>
      <c r="BL222" s="3" t="s">
        <v>125</v>
      </c>
      <c r="BM222" s="208" t="s">
        <v>331</v>
      </c>
    </row>
    <row r="223" s="31" customFormat="true" ht="12.8" hidden="false" customHeight="false" outlineLevel="0" collapsed="false">
      <c r="A223" s="24"/>
      <c r="B223" s="25"/>
      <c r="C223" s="26"/>
      <c r="D223" s="210" t="s">
        <v>127</v>
      </c>
      <c r="E223" s="26"/>
      <c r="F223" s="211" t="s">
        <v>332</v>
      </c>
      <c r="G223" s="26"/>
      <c r="H223" s="26"/>
      <c r="I223" s="212"/>
      <c r="J223" s="26"/>
      <c r="K223" s="26"/>
      <c r="L223" s="30"/>
      <c r="M223" s="213"/>
      <c r="N223" s="214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27</v>
      </c>
      <c r="AU223" s="3" t="s">
        <v>82</v>
      </c>
    </row>
    <row r="224" s="31" customFormat="true" ht="21.75" hidden="false" customHeight="true" outlineLevel="0" collapsed="false">
      <c r="A224" s="24"/>
      <c r="B224" s="25"/>
      <c r="C224" s="197" t="s">
        <v>333</v>
      </c>
      <c r="D224" s="197" t="s">
        <v>120</v>
      </c>
      <c r="E224" s="198" t="s">
        <v>334</v>
      </c>
      <c r="F224" s="199" t="s">
        <v>335</v>
      </c>
      <c r="G224" s="200" t="s">
        <v>239</v>
      </c>
      <c r="H224" s="201" t="n">
        <v>1013.946</v>
      </c>
      <c r="I224" s="202"/>
      <c r="J224" s="203" t="n">
        <f aca="false">ROUND(I224*H224,2)</f>
        <v>0</v>
      </c>
      <c r="K224" s="199" t="s">
        <v>124</v>
      </c>
      <c r="L224" s="30"/>
      <c r="M224" s="204"/>
      <c r="N224" s="205" t="s">
        <v>43</v>
      </c>
      <c r="O224" s="67"/>
      <c r="P224" s="206" t="n">
        <f aca="false">O224*H224</f>
        <v>0</v>
      </c>
      <c r="Q224" s="206" t="n">
        <v>0</v>
      </c>
      <c r="R224" s="206" t="n">
        <f aca="false">Q224*H224</f>
        <v>0</v>
      </c>
      <c r="S224" s="206" t="n">
        <v>0</v>
      </c>
      <c r="T224" s="207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08" t="s">
        <v>125</v>
      </c>
      <c r="AT224" s="208" t="s">
        <v>120</v>
      </c>
      <c r="AU224" s="208" t="s">
        <v>82</v>
      </c>
      <c r="AY224" s="3" t="s">
        <v>118</v>
      </c>
      <c r="BE224" s="209" t="n">
        <f aca="false">IF(N224="základní",J224,0)</f>
        <v>0</v>
      </c>
      <c r="BF224" s="209" t="n">
        <f aca="false">IF(N224="snížená",J224,0)</f>
        <v>0</v>
      </c>
      <c r="BG224" s="209" t="n">
        <f aca="false">IF(N224="zákl. přenesená",J224,0)</f>
        <v>0</v>
      </c>
      <c r="BH224" s="209" t="n">
        <f aca="false">IF(N224="sníž. přenesená",J224,0)</f>
        <v>0</v>
      </c>
      <c r="BI224" s="209" t="n">
        <f aca="false">IF(N224="nulová",J224,0)</f>
        <v>0</v>
      </c>
      <c r="BJ224" s="3" t="s">
        <v>80</v>
      </c>
      <c r="BK224" s="209" t="n">
        <f aca="false">ROUND(I224*H224,2)</f>
        <v>0</v>
      </c>
      <c r="BL224" s="3" t="s">
        <v>125</v>
      </c>
      <c r="BM224" s="208" t="s">
        <v>336</v>
      </c>
    </row>
    <row r="225" s="31" customFormat="true" ht="12.8" hidden="false" customHeight="false" outlineLevel="0" collapsed="false">
      <c r="A225" s="24"/>
      <c r="B225" s="25"/>
      <c r="C225" s="26"/>
      <c r="D225" s="210" t="s">
        <v>127</v>
      </c>
      <c r="E225" s="26"/>
      <c r="F225" s="211" t="s">
        <v>337</v>
      </c>
      <c r="G225" s="26"/>
      <c r="H225" s="26"/>
      <c r="I225" s="212"/>
      <c r="J225" s="26"/>
      <c r="K225" s="26"/>
      <c r="L225" s="30"/>
      <c r="M225" s="213"/>
      <c r="N225" s="214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27</v>
      </c>
      <c r="AU225" s="3" t="s">
        <v>82</v>
      </c>
    </row>
    <row r="226" s="31" customFormat="true" ht="24.15" hidden="false" customHeight="true" outlineLevel="0" collapsed="false">
      <c r="A226" s="24"/>
      <c r="B226" s="25"/>
      <c r="C226" s="197" t="s">
        <v>338</v>
      </c>
      <c r="D226" s="197" t="s">
        <v>120</v>
      </c>
      <c r="E226" s="198" t="s">
        <v>339</v>
      </c>
      <c r="F226" s="199" t="s">
        <v>340</v>
      </c>
      <c r="G226" s="200" t="s">
        <v>239</v>
      </c>
      <c r="H226" s="201" t="n">
        <v>19264.974</v>
      </c>
      <c r="I226" s="202"/>
      <c r="J226" s="203" t="n">
        <f aca="false">ROUND(I226*H226,2)</f>
        <v>0</v>
      </c>
      <c r="K226" s="199" t="s">
        <v>124</v>
      </c>
      <c r="L226" s="30"/>
      <c r="M226" s="204"/>
      <c r="N226" s="205" t="s">
        <v>43</v>
      </c>
      <c r="O226" s="67"/>
      <c r="P226" s="206" t="n">
        <f aca="false">O226*H226</f>
        <v>0</v>
      </c>
      <c r="Q226" s="206" t="n">
        <v>0</v>
      </c>
      <c r="R226" s="206" t="n">
        <f aca="false">Q226*H226</f>
        <v>0</v>
      </c>
      <c r="S226" s="206" t="n">
        <v>0</v>
      </c>
      <c r="T226" s="207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08" t="s">
        <v>125</v>
      </c>
      <c r="AT226" s="208" t="s">
        <v>120</v>
      </c>
      <c r="AU226" s="208" t="s">
        <v>82</v>
      </c>
      <c r="AY226" s="3" t="s">
        <v>118</v>
      </c>
      <c r="BE226" s="209" t="n">
        <f aca="false">IF(N226="základní",J226,0)</f>
        <v>0</v>
      </c>
      <c r="BF226" s="209" t="n">
        <f aca="false">IF(N226="snížená",J226,0)</f>
        <v>0</v>
      </c>
      <c r="BG226" s="209" t="n">
        <f aca="false">IF(N226="zákl. přenesená",J226,0)</f>
        <v>0</v>
      </c>
      <c r="BH226" s="209" t="n">
        <f aca="false">IF(N226="sníž. přenesená",J226,0)</f>
        <v>0</v>
      </c>
      <c r="BI226" s="209" t="n">
        <f aca="false">IF(N226="nulová",J226,0)</f>
        <v>0</v>
      </c>
      <c r="BJ226" s="3" t="s">
        <v>80</v>
      </c>
      <c r="BK226" s="209" t="n">
        <f aca="false">ROUND(I226*H226,2)</f>
        <v>0</v>
      </c>
      <c r="BL226" s="3" t="s">
        <v>125</v>
      </c>
      <c r="BM226" s="208" t="s">
        <v>341</v>
      </c>
    </row>
    <row r="227" s="31" customFormat="true" ht="12.8" hidden="false" customHeight="false" outlineLevel="0" collapsed="false">
      <c r="A227" s="24"/>
      <c r="B227" s="25"/>
      <c r="C227" s="26"/>
      <c r="D227" s="210" t="s">
        <v>127</v>
      </c>
      <c r="E227" s="26"/>
      <c r="F227" s="211" t="s">
        <v>342</v>
      </c>
      <c r="G227" s="26"/>
      <c r="H227" s="26"/>
      <c r="I227" s="212"/>
      <c r="J227" s="26"/>
      <c r="K227" s="26"/>
      <c r="L227" s="30"/>
      <c r="M227" s="213"/>
      <c r="N227" s="214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27</v>
      </c>
      <c r="AU227" s="3" t="s">
        <v>82</v>
      </c>
    </row>
    <row r="228" s="31" customFormat="true" ht="12.8" hidden="false" customHeight="false" outlineLevel="0" collapsed="false">
      <c r="A228" s="24"/>
      <c r="B228" s="25"/>
      <c r="C228" s="26"/>
      <c r="D228" s="218" t="s">
        <v>229</v>
      </c>
      <c r="E228" s="26"/>
      <c r="F228" s="251" t="s">
        <v>230</v>
      </c>
      <c r="G228" s="26"/>
      <c r="H228" s="26"/>
      <c r="I228" s="212"/>
      <c r="J228" s="26"/>
      <c r="K228" s="26"/>
      <c r="L228" s="30"/>
      <c r="M228" s="213"/>
      <c r="N228" s="214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229</v>
      </c>
      <c r="AU228" s="3" t="s">
        <v>82</v>
      </c>
    </row>
    <row r="229" s="227" customFormat="true" ht="12.8" hidden="false" customHeight="false" outlineLevel="0" collapsed="false">
      <c r="B229" s="228"/>
      <c r="C229" s="229"/>
      <c r="D229" s="218" t="s">
        <v>129</v>
      </c>
      <c r="E229" s="229"/>
      <c r="F229" s="231" t="s">
        <v>343</v>
      </c>
      <c r="G229" s="229"/>
      <c r="H229" s="232" t="n">
        <v>19264.974</v>
      </c>
      <c r="I229" s="233"/>
      <c r="J229" s="229"/>
      <c r="K229" s="229"/>
      <c r="L229" s="234"/>
      <c r="M229" s="235"/>
      <c r="N229" s="236"/>
      <c r="O229" s="236"/>
      <c r="P229" s="236"/>
      <c r="Q229" s="236"/>
      <c r="R229" s="236"/>
      <c r="S229" s="236"/>
      <c r="T229" s="237"/>
      <c r="AT229" s="238" t="s">
        <v>129</v>
      </c>
      <c r="AU229" s="238" t="s">
        <v>82</v>
      </c>
      <c r="AV229" s="227" t="s">
        <v>82</v>
      </c>
      <c r="AW229" s="227" t="s">
        <v>4</v>
      </c>
      <c r="AX229" s="227" t="s">
        <v>80</v>
      </c>
      <c r="AY229" s="238" t="s">
        <v>118</v>
      </c>
    </row>
    <row r="230" s="31" customFormat="true" ht="24.15" hidden="false" customHeight="true" outlineLevel="0" collapsed="false">
      <c r="A230" s="24"/>
      <c r="B230" s="25"/>
      <c r="C230" s="197" t="s">
        <v>344</v>
      </c>
      <c r="D230" s="197" t="s">
        <v>120</v>
      </c>
      <c r="E230" s="198" t="s">
        <v>345</v>
      </c>
      <c r="F230" s="199" t="s">
        <v>346</v>
      </c>
      <c r="G230" s="200" t="s">
        <v>239</v>
      </c>
      <c r="H230" s="201" t="n">
        <v>627.069</v>
      </c>
      <c r="I230" s="202"/>
      <c r="J230" s="203" t="n">
        <f aca="false">ROUND(I230*H230,2)</f>
        <v>0</v>
      </c>
      <c r="K230" s="199" t="s">
        <v>124</v>
      </c>
      <c r="L230" s="30"/>
      <c r="M230" s="204"/>
      <c r="N230" s="205" t="s">
        <v>43</v>
      </c>
      <c r="O230" s="67"/>
      <c r="P230" s="206" t="n">
        <f aca="false">O230*H230</f>
        <v>0</v>
      </c>
      <c r="Q230" s="206" t="n">
        <v>0</v>
      </c>
      <c r="R230" s="206" t="n">
        <f aca="false">Q230*H230</f>
        <v>0</v>
      </c>
      <c r="S230" s="206" t="n">
        <v>0</v>
      </c>
      <c r="T230" s="207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08" t="s">
        <v>125</v>
      </c>
      <c r="AT230" s="208" t="s">
        <v>120</v>
      </c>
      <c r="AU230" s="208" t="s">
        <v>82</v>
      </c>
      <c r="AY230" s="3" t="s">
        <v>118</v>
      </c>
      <c r="BE230" s="209" t="n">
        <f aca="false">IF(N230="základní",J230,0)</f>
        <v>0</v>
      </c>
      <c r="BF230" s="209" t="n">
        <f aca="false">IF(N230="snížená",J230,0)</f>
        <v>0</v>
      </c>
      <c r="BG230" s="209" t="n">
        <f aca="false">IF(N230="zákl. přenesená",J230,0)</f>
        <v>0</v>
      </c>
      <c r="BH230" s="209" t="n">
        <f aca="false">IF(N230="sníž. přenesená",J230,0)</f>
        <v>0</v>
      </c>
      <c r="BI230" s="209" t="n">
        <f aca="false">IF(N230="nulová",J230,0)</f>
        <v>0</v>
      </c>
      <c r="BJ230" s="3" t="s">
        <v>80</v>
      </c>
      <c r="BK230" s="209" t="n">
        <f aca="false">ROUND(I230*H230,2)</f>
        <v>0</v>
      </c>
      <c r="BL230" s="3" t="s">
        <v>125</v>
      </c>
      <c r="BM230" s="208" t="s">
        <v>347</v>
      </c>
    </row>
    <row r="231" s="31" customFormat="true" ht="12.8" hidden="false" customHeight="false" outlineLevel="0" collapsed="false">
      <c r="A231" s="24"/>
      <c r="B231" s="25"/>
      <c r="C231" s="26"/>
      <c r="D231" s="210" t="s">
        <v>127</v>
      </c>
      <c r="E231" s="26"/>
      <c r="F231" s="211" t="s">
        <v>348</v>
      </c>
      <c r="G231" s="26"/>
      <c r="H231" s="26"/>
      <c r="I231" s="212"/>
      <c r="J231" s="26"/>
      <c r="K231" s="26"/>
      <c r="L231" s="30"/>
      <c r="M231" s="213"/>
      <c r="N231" s="214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27</v>
      </c>
      <c r="AU231" s="3" t="s">
        <v>82</v>
      </c>
    </row>
    <row r="232" s="227" customFormat="true" ht="12.8" hidden="false" customHeight="false" outlineLevel="0" collapsed="false">
      <c r="B232" s="228"/>
      <c r="C232" s="229"/>
      <c r="D232" s="218" t="s">
        <v>129</v>
      </c>
      <c r="E232" s="230"/>
      <c r="F232" s="231" t="s">
        <v>349</v>
      </c>
      <c r="G232" s="229"/>
      <c r="H232" s="232" t="n">
        <v>627.069</v>
      </c>
      <c r="I232" s="233"/>
      <c r="J232" s="229"/>
      <c r="K232" s="229"/>
      <c r="L232" s="234"/>
      <c r="M232" s="235"/>
      <c r="N232" s="236"/>
      <c r="O232" s="236"/>
      <c r="P232" s="236"/>
      <c r="Q232" s="236"/>
      <c r="R232" s="236"/>
      <c r="S232" s="236"/>
      <c r="T232" s="237"/>
      <c r="AT232" s="238" t="s">
        <v>129</v>
      </c>
      <c r="AU232" s="238" t="s">
        <v>82</v>
      </c>
      <c r="AV232" s="227" t="s">
        <v>82</v>
      </c>
      <c r="AW232" s="227" t="s">
        <v>34</v>
      </c>
      <c r="AX232" s="227" t="s">
        <v>80</v>
      </c>
      <c r="AY232" s="238" t="s">
        <v>118</v>
      </c>
    </row>
    <row r="233" s="31" customFormat="true" ht="24.15" hidden="false" customHeight="true" outlineLevel="0" collapsed="false">
      <c r="A233" s="24"/>
      <c r="B233" s="25"/>
      <c r="C233" s="197" t="s">
        <v>350</v>
      </c>
      <c r="D233" s="197" t="s">
        <v>120</v>
      </c>
      <c r="E233" s="198" t="s">
        <v>351</v>
      </c>
      <c r="F233" s="199" t="s">
        <v>352</v>
      </c>
      <c r="G233" s="200" t="s">
        <v>239</v>
      </c>
      <c r="H233" s="201" t="n">
        <v>5.633</v>
      </c>
      <c r="I233" s="202"/>
      <c r="J233" s="203" t="n">
        <f aca="false">ROUND(I233*H233,2)</f>
        <v>0</v>
      </c>
      <c r="K233" s="199" t="s">
        <v>124</v>
      </c>
      <c r="L233" s="30"/>
      <c r="M233" s="204"/>
      <c r="N233" s="205" t="s">
        <v>43</v>
      </c>
      <c r="O233" s="67"/>
      <c r="P233" s="206" t="n">
        <f aca="false">O233*H233</f>
        <v>0</v>
      </c>
      <c r="Q233" s="206" t="n">
        <v>0</v>
      </c>
      <c r="R233" s="206" t="n">
        <f aca="false">Q233*H233</f>
        <v>0</v>
      </c>
      <c r="S233" s="206" t="n">
        <v>0</v>
      </c>
      <c r="T233" s="207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08" t="s">
        <v>125</v>
      </c>
      <c r="AT233" s="208" t="s">
        <v>120</v>
      </c>
      <c r="AU233" s="208" t="s">
        <v>82</v>
      </c>
      <c r="AY233" s="3" t="s">
        <v>118</v>
      </c>
      <c r="BE233" s="209" t="n">
        <f aca="false">IF(N233="základní",J233,0)</f>
        <v>0</v>
      </c>
      <c r="BF233" s="209" t="n">
        <f aca="false">IF(N233="snížená",J233,0)</f>
        <v>0</v>
      </c>
      <c r="BG233" s="209" t="n">
        <f aca="false">IF(N233="zákl. přenesená",J233,0)</f>
        <v>0</v>
      </c>
      <c r="BH233" s="209" t="n">
        <f aca="false">IF(N233="sníž. přenesená",J233,0)</f>
        <v>0</v>
      </c>
      <c r="BI233" s="209" t="n">
        <f aca="false">IF(N233="nulová",J233,0)</f>
        <v>0</v>
      </c>
      <c r="BJ233" s="3" t="s">
        <v>80</v>
      </c>
      <c r="BK233" s="209" t="n">
        <f aca="false">ROUND(I233*H233,2)</f>
        <v>0</v>
      </c>
      <c r="BL233" s="3" t="s">
        <v>125</v>
      </c>
      <c r="BM233" s="208" t="s">
        <v>353</v>
      </c>
    </row>
    <row r="234" s="31" customFormat="true" ht="12.8" hidden="false" customHeight="false" outlineLevel="0" collapsed="false">
      <c r="A234" s="24"/>
      <c r="B234" s="25"/>
      <c r="C234" s="26"/>
      <c r="D234" s="210" t="s">
        <v>127</v>
      </c>
      <c r="E234" s="26"/>
      <c r="F234" s="211" t="s">
        <v>354</v>
      </c>
      <c r="G234" s="26"/>
      <c r="H234" s="26"/>
      <c r="I234" s="212"/>
      <c r="J234" s="26"/>
      <c r="K234" s="26"/>
      <c r="L234" s="30"/>
      <c r="M234" s="213"/>
      <c r="N234" s="214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27</v>
      </c>
      <c r="AU234" s="3" t="s">
        <v>82</v>
      </c>
    </row>
    <row r="235" s="31" customFormat="true" ht="24.15" hidden="false" customHeight="true" outlineLevel="0" collapsed="false">
      <c r="A235" s="24"/>
      <c r="B235" s="25"/>
      <c r="C235" s="197" t="s">
        <v>355</v>
      </c>
      <c r="D235" s="197" t="s">
        <v>120</v>
      </c>
      <c r="E235" s="198" t="s">
        <v>356</v>
      </c>
      <c r="F235" s="199" t="s">
        <v>357</v>
      </c>
      <c r="G235" s="200" t="s">
        <v>239</v>
      </c>
      <c r="H235" s="201" t="n">
        <v>35.102</v>
      </c>
      <c r="I235" s="202"/>
      <c r="J235" s="203" t="n">
        <f aca="false">ROUND(I235*H235,2)</f>
        <v>0</v>
      </c>
      <c r="K235" s="199" t="s">
        <v>124</v>
      </c>
      <c r="L235" s="30"/>
      <c r="M235" s="204"/>
      <c r="N235" s="205" t="s">
        <v>43</v>
      </c>
      <c r="O235" s="67"/>
      <c r="P235" s="206" t="n">
        <f aca="false">O235*H235</f>
        <v>0</v>
      </c>
      <c r="Q235" s="206" t="n">
        <v>0</v>
      </c>
      <c r="R235" s="206" t="n">
        <f aca="false">Q235*H235</f>
        <v>0</v>
      </c>
      <c r="S235" s="206" t="n">
        <v>0</v>
      </c>
      <c r="T235" s="207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08" t="s">
        <v>125</v>
      </c>
      <c r="AT235" s="208" t="s">
        <v>120</v>
      </c>
      <c r="AU235" s="208" t="s">
        <v>82</v>
      </c>
      <c r="AY235" s="3" t="s">
        <v>118</v>
      </c>
      <c r="BE235" s="209" t="n">
        <f aca="false">IF(N235="základní",J235,0)</f>
        <v>0</v>
      </c>
      <c r="BF235" s="209" t="n">
        <f aca="false">IF(N235="snížená",J235,0)</f>
        <v>0</v>
      </c>
      <c r="BG235" s="209" t="n">
        <f aca="false">IF(N235="zákl. přenesená",J235,0)</f>
        <v>0</v>
      </c>
      <c r="BH235" s="209" t="n">
        <f aca="false">IF(N235="sníž. přenesená",J235,0)</f>
        <v>0</v>
      </c>
      <c r="BI235" s="209" t="n">
        <f aca="false">IF(N235="nulová",J235,0)</f>
        <v>0</v>
      </c>
      <c r="BJ235" s="3" t="s">
        <v>80</v>
      </c>
      <c r="BK235" s="209" t="n">
        <f aca="false">ROUND(I235*H235,2)</f>
        <v>0</v>
      </c>
      <c r="BL235" s="3" t="s">
        <v>125</v>
      </c>
      <c r="BM235" s="208" t="s">
        <v>358</v>
      </c>
    </row>
    <row r="236" s="31" customFormat="true" ht="12.8" hidden="false" customHeight="false" outlineLevel="0" collapsed="false">
      <c r="A236" s="24"/>
      <c r="B236" s="25"/>
      <c r="C236" s="26"/>
      <c r="D236" s="210" t="s">
        <v>127</v>
      </c>
      <c r="E236" s="26"/>
      <c r="F236" s="211" t="s">
        <v>359</v>
      </c>
      <c r="G236" s="26"/>
      <c r="H236" s="26"/>
      <c r="I236" s="212"/>
      <c r="J236" s="26"/>
      <c r="K236" s="26"/>
      <c r="L236" s="30"/>
      <c r="M236" s="213"/>
      <c r="N236" s="214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27</v>
      </c>
      <c r="AU236" s="3" t="s">
        <v>82</v>
      </c>
    </row>
    <row r="237" s="227" customFormat="true" ht="12.8" hidden="false" customHeight="false" outlineLevel="0" collapsed="false">
      <c r="B237" s="228"/>
      <c r="C237" s="229"/>
      <c r="D237" s="218" t="s">
        <v>129</v>
      </c>
      <c r="E237" s="230"/>
      <c r="F237" s="231" t="s">
        <v>360</v>
      </c>
      <c r="G237" s="229"/>
      <c r="H237" s="232" t="n">
        <v>35.102</v>
      </c>
      <c r="I237" s="233"/>
      <c r="J237" s="229"/>
      <c r="K237" s="229"/>
      <c r="L237" s="234"/>
      <c r="M237" s="235"/>
      <c r="N237" s="236"/>
      <c r="O237" s="236"/>
      <c r="P237" s="236"/>
      <c r="Q237" s="236"/>
      <c r="R237" s="236"/>
      <c r="S237" s="236"/>
      <c r="T237" s="237"/>
      <c r="AT237" s="238" t="s">
        <v>129</v>
      </c>
      <c r="AU237" s="238" t="s">
        <v>82</v>
      </c>
      <c r="AV237" s="227" t="s">
        <v>82</v>
      </c>
      <c r="AW237" s="227" t="s">
        <v>34</v>
      </c>
      <c r="AX237" s="227" t="s">
        <v>80</v>
      </c>
      <c r="AY237" s="238" t="s">
        <v>118</v>
      </c>
    </row>
    <row r="238" s="31" customFormat="true" ht="24.15" hidden="false" customHeight="true" outlineLevel="0" collapsed="false">
      <c r="A238" s="24"/>
      <c r="B238" s="25"/>
      <c r="C238" s="197" t="s">
        <v>361</v>
      </c>
      <c r="D238" s="197" t="s">
        <v>120</v>
      </c>
      <c r="E238" s="198" t="s">
        <v>362</v>
      </c>
      <c r="F238" s="199" t="s">
        <v>363</v>
      </c>
      <c r="G238" s="200" t="s">
        <v>239</v>
      </c>
      <c r="H238" s="201" t="n">
        <v>6.896</v>
      </c>
      <c r="I238" s="202"/>
      <c r="J238" s="203" t="n">
        <f aca="false">ROUND(I238*H238,2)</f>
        <v>0</v>
      </c>
      <c r="K238" s="199" t="s">
        <v>124</v>
      </c>
      <c r="L238" s="30"/>
      <c r="M238" s="204"/>
      <c r="N238" s="205" t="s">
        <v>43</v>
      </c>
      <c r="O238" s="67"/>
      <c r="P238" s="206" t="n">
        <f aca="false">O238*H238</f>
        <v>0</v>
      </c>
      <c r="Q238" s="206" t="n">
        <v>0</v>
      </c>
      <c r="R238" s="206" t="n">
        <f aca="false">Q238*H238</f>
        <v>0</v>
      </c>
      <c r="S238" s="206" t="n">
        <v>0</v>
      </c>
      <c r="T238" s="207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08" t="s">
        <v>125</v>
      </c>
      <c r="AT238" s="208" t="s">
        <v>120</v>
      </c>
      <c r="AU238" s="208" t="s">
        <v>82</v>
      </c>
      <c r="AY238" s="3" t="s">
        <v>118</v>
      </c>
      <c r="BE238" s="209" t="n">
        <f aca="false">IF(N238="základní",J238,0)</f>
        <v>0</v>
      </c>
      <c r="BF238" s="209" t="n">
        <f aca="false">IF(N238="snížená",J238,0)</f>
        <v>0</v>
      </c>
      <c r="BG238" s="209" t="n">
        <f aca="false">IF(N238="zákl. přenesená",J238,0)</f>
        <v>0</v>
      </c>
      <c r="BH238" s="209" t="n">
        <f aca="false">IF(N238="sníž. přenesená",J238,0)</f>
        <v>0</v>
      </c>
      <c r="BI238" s="209" t="n">
        <f aca="false">IF(N238="nulová",J238,0)</f>
        <v>0</v>
      </c>
      <c r="BJ238" s="3" t="s">
        <v>80</v>
      </c>
      <c r="BK238" s="209" t="n">
        <f aca="false">ROUND(I238*H238,2)</f>
        <v>0</v>
      </c>
      <c r="BL238" s="3" t="s">
        <v>125</v>
      </c>
      <c r="BM238" s="208" t="s">
        <v>364</v>
      </c>
    </row>
    <row r="239" s="31" customFormat="true" ht="12.8" hidden="false" customHeight="false" outlineLevel="0" collapsed="false">
      <c r="A239" s="24"/>
      <c r="B239" s="25"/>
      <c r="C239" s="26"/>
      <c r="D239" s="210" t="s">
        <v>127</v>
      </c>
      <c r="E239" s="26"/>
      <c r="F239" s="211" t="s">
        <v>365</v>
      </c>
      <c r="G239" s="26"/>
      <c r="H239" s="26"/>
      <c r="I239" s="212"/>
      <c r="J239" s="26"/>
      <c r="K239" s="26"/>
      <c r="L239" s="30"/>
      <c r="M239" s="213"/>
      <c r="N239" s="214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27</v>
      </c>
      <c r="AU239" s="3" t="s">
        <v>82</v>
      </c>
    </row>
    <row r="240" s="180" customFormat="true" ht="25.9" hidden="false" customHeight="true" outlineLevel="0" collapsed="false">
      <c r="B240" s="181"/>
      <c r="C240" s="182"/>
      <c r="D240" s="183" t="s">
        <v>71</v>
      </c>
      <c r="E240" s="184" t="s">
        <v>366</v>
      </c>
      <c r="F240" s="184" t="s">
        <v>367</v>
      </c>
      <c r="G240" s="182"/>
      <c r="H240" s="182"/>
      <c r="I240" s="185"/>
      <c r="J240" s="186" t="n">
        <f aca="false">BK240</f>
        <v>0</v>
      </c>
      <c r="K240" s="182"/>
      <c r="L240" s="187"/>
      <c r="M240" s="188"/>
      <c r="N240" s="189"/>
      <c r="O240" s="189"/>
      <c r="P240" s="190" t="n">
        <f aca="false">P241+P252+P259+P264</f>
        <v>0</v>
      </c>
      <c r="Q240" s="189"/>
      <c r="R240" s="190" t="n">
        <f aca="false">R241+R252+R259+R264</f>
        <v>0</v>
      </c>
      <c r="S240" s="189"/>
      <c r="T240" s="191" t="n">
        <f aca="false">T241+T252+T259+T264</f>
        <v>11.577758</v>
      </c>
      <c r="AR240" s="192" t="s">
        <v>82</v>
      </c>
      <c r="AT240" s="193" t="s">
        <v>71</v>
      </c>
      <c r="AU240" s="193" t="s">
        <v>72</v>
      </c>
      <c r="AY240" s="192" t="s">
        <v>118</v>
      </c>
      <c r="BK240" s="194" t="n">
        <f aca="false">BK241+BK252+BK259+BK264</f>
        <v>0</v>
      </c>
    </row>
    <row r="241" s="180" customFormat="true" ht="22.8" hidden="false" customHeight="true" outlineLevel="0" collapsed="false">
      <c r="B241" s="181"/>
      <c r="C241" s="182"/>
      <c r="D241" s="183" t="s">
        <v>71</v>
      </c>
      <c r="E241" s="195" t="s">
        <v>368</v>
      </c>
      <c r="F241" s="195" t="s">
        <v>369</v>
      </c>
      <c r="G241" s="182"/>
      <c r="H241" s="182"/>
      <c r="I241" s="185"/>
      <c r="J241" s="196" t="n">
        <f aca="false">BK241</f>
        <v>0</v>
      </c>
      <c r="K241" s="182"/>
      <c r="L241" s="187"/>
      <c r="M241" s="188"/>
      <c r="N241" s="189"/>
      <c r="O241" s="189"/>
      <c r="P241" s="190" t="n">
        <f aca="false">SUM(P242:P251)</f>
        <v>0</v>
      </c>
      <c r="Q241" s="189"/>
      <c r="R241" s="190" t="n">
        <f aca="false">SUM(R242:R251)</f>
        <v>0</v>
      </c>
      <c r="S241" s="189"/>
      <c r="T241" s="191" t="n">
        <f aca="false">SUM(T242:T251)</f>
        <v>7.723408</v>
      </c>
      <c r="AR241" s="192" t="s">
        <v>82</v>
      </c>
      <c r="AT241" s="193" t="s">
        <v>71</v>
      </c>
      <c r="AU241" s="193" t="s">
        <v>80</v>
      </c>
      <c r="AY241" s="192" t="s">
        <v>118</v>
      </c>
      <c r="BK241" s="194" t="n">
        <f aca="false">SUM(BK242:BK251)</f>
        <v>0</v>
      </c>
    </row>
    <row r="242" s="31" customFormat="true" ht="16.5" hidden="false" customHeight="true" outlineLevel="0" collapsed="false">
      <c r="A242" s="24"/>
      <c r="B242" s="25"/>
      <c r="C242" s="197" t="s">
        <v>370</v>
      </c>
      <c r="D242" s="197" t="s">
        <v>120</v>
      </c>
      <c r="E242" s="198" t="s">
        <v>371</v>
      </c>
      <c r="F242" s="199" t="s">
        <v>372</v>
      </c>
      <c r="G242" s="200" t="s">
        <v>123</v>
      </c>
      <c r="H242" s="201" t="n">
        <v>1253.8</v>
      </c>
      <c r="I242" s="202"/>
      <c r="J242" s="203" t="n">
        <f aca="false">ROUND(I242*H242,2)</f>
        <v>0</v>
      </c>
      <c r="K242" s="199" t="s">
        <v>124</v>
      </c>
      <c r="L242" s="30"/>
      <c r="M242" s="204"/>
      <c r="N242" s="205" t="s">
        <v>43</v>
      </c>
      <c r="O242" s="67"/>
      <c r="P242" s="206" t="n">
        <f aca="false">O242*H242</f>
        <v>0</v>
      </c>
      <c r="Q242" s="206" t="n">
        <v>0</v>
      </c>
      <c r="R242" s="206" t="n">
        <f aca="false">Q242*H242</f>
        <v>0</v>
      </c>
      <c r="S242" s="206" t="n">
        <v>0.00066</v>
      </c>
      <c r="T242" s="207" t="n">
        <f aca="false">S242*H242</f>
        <v>0.827508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08" t="s">
        <v>236</v>
      </c>
      <c r="AT242" s="208" t="s">
        <v>120</v>
      </c>
      <c r="AU242" s="208" t="s">
        <v>82</v>
      </c>
      <c r="AY242" s="3" t="s">
        <v>118</v>
      </c>
      <c r="BE242" s="209" t="n">
        <f aca="false">IF(N242="základní",J242,0)</f>
        <v>0</v>
      </c>
      <c r="BF242" s="209" t="n">
        <f aca="false">IF(N242="snížená",J242,0)</f>
        <v>0</v>
      </c>
      <c r="BG242" s="209" t="n">
        <f aca="false">IF(N242="zákl. přenesená",J242,0)</f>
        <v>0</v>
      </c>
      <c r="BH242" s="209" t="n">
        <f aca="false">IF(N242="sníž. přenesená",J242,0)</f>
        <v>0</v>
      </c>
      <c r="BI242" s="209" t="n">
        <f aca="false">IF(N242="nulová",J242,0)</f>
        <v>0</v>
      </c>
      <c r="BJ242" s="3" t="s">
        <v>80</v>
      </c>
      <c r="BK242" s="209" t="n">
        <f aca="false">ROUND(I242*H242,2)</f>
        <v>0</v>
      </c>
      <c r="BL242" s="3" t="s">
        <v>236</v>
      </c>
      <c r="BM242" s="208" t="s">
        <v>373</v>
      </c>
    </row>
    <row r="243" s="31" customFormat="true" ht="12.8" hidden="false" customHeight="false" outlineLevel="0" collapsed="false">
      <c r="A243" s="24"/>
      <c r="B243" s="25"/>
      <c r="C243" s="26"/>
      <c r="D243" s="210" t="s">
        <v>127</v>
      </c>
      <c r="E243" s="26"/>
      <c r="F243" s="211" t="s">
        <v>374</v>
      </c>
      <c r="G243" s="26"/>
      <c r="H243" s="26"/>
      <c r="I243" s="212"/>
      <c r="J243" s="26"/>
      <c r="K243" s="26"/>
      <c r="L243" s="30"/>
      <c r="M243" s="213"/>
      <c r="N243" s="214"/>
      <c r="O243" s="67"/>
      <c r="P243" s="67"/>
      <c r="Q243" s="67"/>
      <c r="R243" s="67"/>
      <c r="S243" s="67"/>
      <c r="T243" s="68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27</v>
      </c>
      <c r="AU243" s="3" t="s">
        <v>82</v>
      </c>
    </row>
    <row r="244" s="215" customFormat="true" ht="12.8" hidden="false" customHeight="false" outlineLevel="0" collapsed="false">
      <c r="B244" s="216"/>
      <c r="C244" s="217"/>
      <c r="D244" s="218" t="s">
        <v>129</v>
      </c>
      <c r="E244" s="219"/>
      <c r="F244" s="220" t="s">
        <v>375</v>
      </c>
      <c r="G244" s="217"/>
      <c r="H244" s="219"/>
      <c r="I244" s="221"/>
      <c r="J244" s="217"/>
      <c r="K244" s="217"/>
      <c r="L244" s="222"/>
      <c r="M244" s="223"/>
      <c r="N244" s="224"/>
      <c r="O244" s="224"/>
      <c r="P244" s="224"/>
      <c r="Q244" s="224"/>
      <c r="R244" s="224"/>
      <c r="S244" s="224"/>
      <c r="T244" s="225"/>
      <c r="AT244" s="226" t="s">
        <v>129</v>
      </c>
      <c r="AU244" s="226" t="s">
        <v>82</v>
      </c>
      <c r="AV244" s="215" t="s">
        <v>80</v>
      </c>
      <c r="AW244" s="215" t="s">
        <v>34</v>
      </c>
      <c r="AX244" s="215" t="s">
        <v>72</v>
      </c>
      <c r="AY244" s="226" t="s">
        <v>118</v>
      </c>
    </row>
    <row r="245" s="227" customFormat="true" ht="12.8" hidden="false" customHeight="false" outlineLevel="0" collapsed="false">
      <c r="B245" s="228"/>
      <c r="C245" s="229"/>
      <c r="D245" s="218" t="s">
        <v>129</v>
      </c>
      <c r="E245" s="230"/>
      <c r="F245" s="231" t="s">
        <v>137</v>
      </c>
      <c r="G245" s="229"/>
      <c r="H245" s="232" t="n">
        <v>1253.8</v>
      </c>
      <c r="I245" s="233"/>
      <c r="J245" s="229"/>
      <c r="K245" s="229"/>
      <c r="L245" s="234"/>
      <c r="M245" s="235"/>
      <c r="N245" s="236"/>
      <c r="O245" s="236"/>
      <c r="P245" s="236"/>
      <c r="Q245" s="236"/>
      <c r="R245" s="236"/>
      <c r="S245" s="236"/>
      <c r="T245" s="237"/>
      <c r="AT245" s="238" t="s">
        <v>129</v>
      </c>
      <c r="AU245" s="238" t="s">
        <v>82</v>
      </c>
      <c r="AV245" s="227" t="s">
        <v>82</v>
      </c>
      <c r="AW245" s="227" t="s">
        <v>34</v>
      </c>
      <c r="AX245" s="227" t="s">
        <v>80</v>
      </c>
      <c r="AY245" s="238" t="s">
        <v>118</v>
      </c>
    </row>
    <row r="246" s="31" customFormat="true" ht="21.75" hidden="false" customHeight="true" outlineLevel="0" collapsed="false">
      <c r="A246" s="24"/>
      <c r="B246" s="25"/>
      <c r="C246" s="197" t="s">
        <v>376</v>
      </c>
      <c r="D246" s="197" t="s">
        <v>120</v>
      </c>
      <c r="E246" s="198" t="s">
        <v>377</v>
      </c>
      <c r="F246" s="199" t="s">
        <v>378</v>
      </c>
      <c r="G246" s="200" t="s">
        <v>123</v>
      </c>
      <c r="H246" s="201" t="n">
        <v>1253.8</v>
      </c>
      <c r="I246" s="202"/>
      <c r="J246" s="203" t="n">
        <f aca="false">ROUND(I246*H246,2)</f>
        <v>0</v>
      </c>
      <c r="K246" s="199" t="s">
        <v>124</v>
      </c>
      <c r="L246" s="30"/>
      <c r="M246" s="204"/>
      <c r="N246" s="205" t="s">
        <v>43</v>
      </c>
      <c r="O246" s="67"/>
      <c r="P246" s="206" t="n">
        <f aca="false">O246*H246</f>
        <v>0</v>
      </c>
      <c r="Q246" s="206" t="n">
        <v>0</v>
      </c>
      <c r="R246" s="206" t="n">
        <f aca="false">Q246*H246</f>
        <v>0</v>
      </c>
      <c r="S246" s="206" t="n">
        <v>0.0055</v>
      </c>
      <c r="T246" s="207" t="n">
        <f aca="false">S246*H246</f>
        <v>6.8959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08" t="s">
        <v>236</v>
      </c>
      <c r="AT246" s="208" t="s">
        <v>120</v>
      </c>
      <c r="AU246" s="208" t="s">
        <v>82</v>
      </c>
      <c r="AY246" s="3" t="s">
        <v>118</v>
      </c>
      <c r="BE246" s="209" t="n">
        <f aca="false">IF(N246="základní",J246,0)</f>
        <v>0</v>
      </c>
      <c r="BF246" s="209" t="n">
        <f aca="false">IF(N246="snížená",J246,0)</f>
        <v>0</v>
      </c>
      <c r="BG246" s="209" t="n">
        <f aca="false">IF(N246="zákl. přenesená",J246,0)</f>
        <v>0</v>
      </c>
      <c r="BH246" s="209" t="n">
        <f aca="false">IF(N246="sníž. přenesená",J246,0)</f>
        <v>0</v>
      </c>
      <c r="BI246" s="209" t="n">
        <f aca="false">IF(N246="nulová",J246,0)</f>
        <v>0</v>
      </c>
      <c r="BJ246" s="3" t="s">
        <v>80</v>
      </c>
      <c r="BK246" s="209" t="n">
        <f aca="false">ROUND(I246*H246,2)</f>
        <v>0</v>
      </c>
      <c r="BL246" s="3" t="s">
        <v>236</v>
      </c>
      <c r="BM246" s="208" t="s">
        <v>379</v>
      </c>
    </row>
    <row r="247" s="31" customFormat="true" ht="12.8" hidden="false" customHeight="false" outlineLevel="0" collapsed="false">
      <c r="A247" s="24"/>
      <c r="B247" s="25"/>
      <c r="C247" s="26"/>
      <c r="D247" s="210" t="s">
        <v>127</v>
      </c>
      <c r="E247" s="26"/>
      <c r="F247" s="211" t="s">
        <v>380</v>
      </c>
      <c r="G247" s="26"/>
      <c r="H247" s="26"/>
      <c r="I247" s="212"/>
      <c r="J247" s="26"/>
      <c r="K247" s="26"/>
      <c r="L247" s="30"/>
      <c r="M247" s="213"/>
      <c r="N247" s="214"/>
      <c r="O247" s="67"/>
      <c r="P247" s="67"/>
      <c r="Q247" s="67"/>
      <c r="R247" s="67"/>
      <c r="S247" s="67"/>
      <c r="T247" s="68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27</v>
      </c>
      <c r="AU247" s="3" t="s">
        <v>82</v>
      </c>
    </row>
    <row r="248" s="215" customFormat="true" ht="12.8" hidden="false" customHeight="false" outlineLevel="0" collapsed="false">
      <c r="B248" s="216"/>
      <c r="C248" s="217"/>
      <c r="D248" s="218" t="s">
        <v>129</v>
      </c>
      <c r="E248" s="219"/>
      <c r="F248" s="220" t="s">
        <v>381</v>
      </c>
      <c r="G248" s="217"/>
      <c r="H248" s="219"/>
      <c r="I248" s="221"/>
      <c r="J248" s="217"/>
      <c r="K248" s="217"/>
      <c r="L248" s="222"/>
      <c r="M248" s="223"/>
      <c r="N248" s="224"/>
      <c r="O248" s="224"/>
      <c r="P248" s="224"/>
      <c r="Q248" s="224"/>
      <c r="R248" s="224"/>
      <c r="S248" s="224"/>
      <c r="T248" s="225"/>
      <c r="AT248" s="226" t="s">
        <v>129</v>
      </c>
      <c r="AU248" s="226" t="s">
        <v>82</v>
      </c>
      <c r="AV248" s="215" t="s">
        <v>80</v>
      </c>
      <c r="AW248" s="215" t="s">
        <v>34</v>
      </c>
      <c r="AX248" s="215" t="s">
        <v>72</v>
      </c>
      <c r="AY248" s="226" t="s">
        <v>118</v>
      </c>
    </row>
    <row r="249" s="227" customFormat="true" ht="12.8" hidden="false" customHeight="false" outlineLevel="0" collapsed="false">
      <c r="B249" s="228"/>
      <c r="C249" s="229"/>
      <c r="D249" s="218" t="s">
        <v>129</v>
      </c>
      <c r="E249" s="230"/>
      <c r="F249" s="231" t="s">
        <v>137</v>
      </c>
      <c r="G249" s="229"/>
      <c r="H249" s="232" t="n">
        <v>1253.8</v>
      </c>
      <c r="I249" s="233"/>
      <c r="J249" s="229"/>
      <c r="K249" s="229"/>
      <c r="L249" s="234"/>
      <c r="M249" s="235"/>
      <c r="N249" s="236"/>
      <c r="O249" s="236"/>
      <c r="P249" s="236"/>
      <c r="Q249" s="236"/>
      <c r="R249" s="236"/>
      <c r="S249" s="236"/>
      <c r="T249" s="237"/>
      <c r="AT249" s="238" t="s">
        <v>129</v>
      </c>
      <c r="AU249" s="238" t="s">
        <v>82</v>
      </c>
      <c r="AV249" s="227" t="s">
        <v>82</v>
      </c>
      <c r="AW249" s="227" t="s">
        <v>34</v>
      </c>
      <c r="AX249" s="227" t="s">
        <v>80</v>
      </c>
      <c r="AY249" s="238" t="s">
        <v>118</v>
      </c>
    </row>
    <row r="250" s="31" customFormat="true" ht="24.15" hidden="false" customHeight="true" outlineLevel="0" collapsed="false">
      <c r="A250" s="24"/>
      <c r="B250" s="25"/>
      <c r="C250" s="197" t="s">
        <v>382</v>
      </c>
      <c r="D250" s="197" t="s">
        <v>120</v>
      </c>
      <c r="E250" s="198" t="s">
        <v>383</v>
      </c>
      <c r="F250" s="199" t="s">
        <v>384</v>
      </c>
      <c r="G250" s="200" t="s">
        <v>385</v>
      </c>
      <c r="H250" s="252"/>
      <c r="I250" s="202"/>
      <c r="J250" s="203" t="n">
        <f aca="false">ROUND(I250*H250,2)</f>
        <v>0</v>
      </c>
      <c r="K250" s="199" t="s">
        <v>124</v>
      </c>
      <c r="L250" s="30"/>
      <c r="M250" s="204"/>
      <c r="N250" s="205" t="s">
        <v>43</v>
      </c>
      <c r="O250" s="67"/>
      <c r="P250" s="206" t="n">
        <f aca="false">O250*H250</f>
        <v>0</v>
      </c>
      <c r="Q250" s="206" t="n">
        <v>0</v>
      </c>
      <c r="R250" s="206" t="n">
        <f aca="false">Q250*H250</f>
        <v>0</v>
      </c>
      <c r="S250" s="206" t="n">
        <v>0</v>
      </c>
      <c r="T250" s="207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08" t="s">
        <v>236</v>
      </c>
      <c r="AT250" s="208" t="s">
        <v>120</v>
      </c>
      <c r="AU250" s="208" t="s">
        <v>82</v>
      </c>
      <c r="AY250" s="3" t="s">
        <v>118</v>
      </c>
      <c r="BE250" s="209" t="n">
        <f aca="false">IF(N250="základní",J250,0)</f>
        <v>0</v>
      </c>
      <c r="BF250" s="209" t="n">
        <f aca="false">IF(N250="snížená",J250,0)</f>
        <v>0</v>
      </c>
      <c r="BG250" s="209" t="n">
        <f aca="false">IF(N250="zákl. přenesená",J250,0)</f>
        <v>0</v>
      </c>
      <c r="BH250" s="209" t="n">
        <f aca="false">IF(N250="sníž. přenesená",J250,0)</f>
        <v>0</v>
      </c>
      <c r="BI250" s="209" t="n">
        <f aca="false">IF(N250="nulová",J250,0)</f>
        <v>0</v>
      </c>
      <c r="BJ250" s="3" t="s">
        <v>80</v>
      </c>
      <c r="BK250" s="209" t="n">
        <f aca="false">ROUND(I250*H250,2)</f>
        <v>0</v>
      </c>
      <c r="BL250" s="3" t="s">
        <v>236</v>
      </c>
      <c r="BM250" s="208" t="s">
        <v>386</v>
      </c>
    </row>
    <row r="251" s="31" customFormat="true" ht="12.8" hidden="false" customHeight="false" outlineLevel="0" collapsed="false">
      <c r="A251" s="24"/>
      <c r="B251" s="25"/>
      <c r="C251" s="26"/>
      <c r="D251" s="210" t="s">
        <v>127</v>
      </c>
      <c r="E251" s="26"/>
      <c r="F251" s="211" t="s">
        <v>387</v>
      </c>
      <c r="G251" s="26"/>
      <c r="H251" s="26"/>
      <c r="I251" s="212"/>
      <c r="J251" s="26"/>
      <c r="K251" s="26"/>
      <c r="L251" s="30"/>
      <c r="M251" s="213"/>
      <c r="N251" s="214"/>
      <c r="O251" s="67"/>
      <c r="P251" s="67"/>
      <c r="Q251" s="67"/>
      <c r="R251" s="67"/>
      <c r="S251" s="67"/>
      <c r="T251" s="68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27</v>
      </c>
      <c r="AU251" s="3" t="s">
        <v>82</v>
      </c>
    </row>
    <row r="252" s="180" customFormat="true" ht="22.8" hidden="false" customHeight="true" outlineLevel="0" collapsed="false">
      <c r="B252" s="181"/>
      <c r="C252" s="182"/>
      <c r="D252" s="183" t="s">
        <v>71</v>
      </c>
      <c r="E252" s="195" t="s">
        <v>388</v>
      </c>
      <c r="F252" s="195" t="s">
        <v>389</v>
      </c>
      <c r="G252" s="182"/>
      <c r="H252" s="182"/>
      <c r="I252" s="185"/>
      <c r="J252" s="196" t="n">
        <f aca="false">BK252</f>
        <v>0</v>
      </c>
      <c r="K252" s="182"/>
      <c r="L252" s="187"/>
      <c r="M252" s="188"/>
      <c r="N252" s="189"/>
      <c r="O252" s="189"/>
      <c r="P252" s="190" t="n">
        <f aca="false">SUM(P253:P258)</f>
        <v>0</v>
      </c>
      <c r="Q252" s="189"/>
      <c r="R252" s="190" t="n">
        <f aca="false">SUM(R253:R258)</f>
        <v>0</v>
      </c>
      <c r="S252" s="189"/>
      <c r="T252" s="191" t="n">
        <f aca="false">SUM(T253:T258)</f>
        <v>0.11935</v>
      </c>
      <c r="AR252" s="192" t="s">
        <v>82</v>
      </c>
      <c r="AT252" s="193" t="s">
        <v>71</v>
      </c>
      <c r="AU252" s="193" t="s">
        <v>80</v>
      </c>
      <c r="AY252" s="192" t="s">
        <v>118</v>
      </c>
      <c r="BK252" s="194" t="n">
        <f aca="false">SUM(BK253:BK258)</f>
        <v>0</v>
      </c>
    </row>
    <row r="253" s="31" customFormat="true" ht="16.5" hidden="false" customHeight="true" outlineLevel="0" collapsed="false">
      <c r="A253" s="24"/>
      <c r="B253" s="25"/>
      <c r="C253" s="197" t="s">
        <v>390</v>
      </c>
      <c r="D253" s="197" t="s">
        <v>120</v>
      </c>
      <c r="E253" s="198" t="s">
        <v>391</v>
      </c>
      <c r="F253" s="199" t="s">
        <v>392</v>
      </c>
      <c r="G253" s="200" t="s">
        <v>256</v>
      </c>
      <c r="H253" s="201" t="n">
        <v>7</v>
      </c>
      <c r="I253" s="202"/>
      <c r="J253" s="203" t="n">
        <f aca="false">ROUND(I253*H253,2)</f>
        <v>0</v>
      </c>
      <c r="K253" s="199" t="s">
        <v>124</v>
      </c>
      <c r="L253" s="30"/>
      <c r="M253" s="204"/>
      <c r="N253" s="205" t="s">
        <v>43</v>
      </c>
      <c r="O253" s="67"/>
      <c r="P253" s="206" t="n">
        <f aca="false">O253*H253</f>
        <v>0</v>
      </c>
      <c r="Q253" s="206" t="n">
        <v>0</v>
      </c>
      <c r="R253" s="206" t="n">
        <f aca="false">Q253*H253</f>
        <v>0</v>
      </c>
      <c r="S253" s="206" t="n">
        <v>0.01705</v>
      </c>
      <c r="T253" s="207" t="n">
        <f aca="false">S253*H253</f>
        <v>0.11935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08" t="s">
        <v>236</v>
      </c>
      <c r="AT253" s="208" t="s">
        <v>120</v>
      </c>
      <c r="AU253" s="208" t="s">
        <v>82</v>
      </c>
      <c r="AY253" s="3" t="s">
        <v>118</v>
      </c>
      <c r="BE253" s="209" t="n">
        <f aca="false">IF(N253="základní",J253,0)</f>
        <v>0</v>
      </c>
      <c r="BF253" s="209" t="n">
        <f aca="false">IF(N253="snížená",J253,0)</f>
        <v>0</v>
      </c>
      <c r="BG253" s="209" t="n">
        <f aca="false">IF(N253="zákl. přenesená",J253,0)</f>
        <v>0</v>
      </c>
      <c r="BH253" s="209" t="n">
        <f aca="false">IF(N253="sníž. přenesená",J253,0)</f>
        <v>0</v>
      </c>
      <c r="BI253" s="209" t="n">
        <f aca="false">IF(N253="nulová",J253,0)</f>
        <v>0</v>
      </c>
      <c r="BJ253" s="3" t="s">
        <v>80</v>
      </c>
      <c r="BK253" s="209" t="n">
        <f aca="false">ROUND(I253*H253,2)</f>
        <v>0</v>
      </c>
      <c r="BL253" s="3" t="s">
        <v>236</v>
      </c>
      <c r="BM253" s="208" t="s">
        <v>393</v>
      </c>
    </row>
    <row r="254" s="31" customFormat="true" ht="12.8" hidden="false" customHeight="false" outlineLevel="0" collapsed="false">
      <c r="A254" s="24"/>
      <c r="B254" s="25"/>
      <c r="C254" s="26"/>
      <c r="D254" s="210" t="s">
        <v>127</v>
      </c>
      <c r="E254" s="26"/>
      <c r="F254" s="211" t="s">
        <v>394</v>
      </c>
      <c r="G254" s="26"/>
      <c r="H254" s="26"/>
      <c r="I254" s="212"/>
      <c r="J254" s="26"/>
      <c r="K254" s="26"/>
      <c r="L254" s="30"/>
      <c r="M254" s="213"/>
      <c r="N254" s="214"/>
      <c r="O254" s="67"/>
      <c r="P254" s="67"/>
      <c r="Q254" s="67"/>
      <c r="R254" s="67"/>
      <c r="S254" s="67"/>
      <c r="T254" s="68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27</v>
      </c>
      <c r="AU254" s="3" t="s">
        <v>82</v>
      </c>
    </row>
    <row r="255" s="215" customFormat="true" ht="12.8" hidden="false" customHeight="false" outlineLevel="0" collapsed="false">
      <c r="B255" s="216"/>
      <c r="C255" s="217"/>
      <c r="D255" s="218" t="s">
        <v>129</v>
      </c>
      <c r="E255" s="219"/>
      <c r="F255" s="220" t="s">
        <v>395</v>
      </c>
      <c r="G255" s="217"/>
      <c r="H255" s="219"/>
      <c r="I255" s="221"/>
      <c r="J255" s="217"/>
      <c r="K255" s="217"/>
      <c r="L255" s="222"/>
      <c r="M255" s="223"/>
      <c r="N255" s="224"/>
      <c r="O255" s="224"/>
      <c r="P255" s="224"/>
      <c r="Q255" s="224"/>
      <c r="R255" s="224"/>
      <c r="S255" s="224"/>
      <c r="T255" s="225"/>
      <c r="AT255" s="226" t="s">
        <v>129</v>
      </c>
      <c r="AU255" s="226" t="s">
        <v>82</v>
      </c>
      <c r="AV255" s="215" t="s">
        <v>80</v>
      </c>
      <c r="AW255" s="215" t="s">
        <v>34</v>
      </c>
      <c r="AX255" s="215" t="s">
        <v>72</v>
      </c>
      <c r="AY255" s="226" t="s">
        <v>118</v>
      </c>
    </row>
    <row r="256" s="227" customFormat="true" ht="12.8" hidden="false" customHeight="false" outlineLevel="0" collapsed="false">
      <c r="B256" s="228"/>
      <c r="C256" s="229"/>
      <c r="D256" s="218" t="s">
        <v>129</v>
      </c>
      <c r="E256" s="230"/>
      <c r="F256" s="231" t="s">
        <v>171</v>
      </c>
      <c r="G256" s="229"/>
      <c r="H256" s="232" t="n">
        <v>7</v>
      </c>
      <c r="I256" s="233"/>
      <c r="J256" s="229"/>
      <c r="K256" s="229"/>
      <c r="L256" s="234"/>
      <c r="M256" s="235"/>
      <c r="N256" s="236"/>
      <c r="O256" s="236"/>
      <c r="P256" s="236"/>
      <c r="Q256" s="236"/>
      <c r="R256" s="236"/>
      <c r="S256" s="236"/>
      <c r="T256" s="237"/>
      <c r="AT256" s="238" t="s">
        <v>129</v>
      </c>
      <c r="AU256" s="238" t="s">
        <v>82</v>
      </c>
      <c r="AV256" s="227" t="s">
        <v>82</v>
      </c>
      <c r="AW256" s="227" t="s">
        <v>34</v>
      </c>
      <c r="AX256" s="227" t="s">
        <v>80</v>
      </c>
      <c r="AY256" s="238" t="s">
        <v>118</v>
      </c>
    </row>
    <row r="257" s="31" customFormat="true" ht="24.15" hidden="false" customHeight="true" outlineLevel="0" collapsed="false">
      <c r="A257" s="24"/>
      <c r="B257" s="25"/>
      <c r="C257" s="197" t="s">
        <v>396</v>
      </c>
      <c r="D257" s="197" t="s">
        <v>120</v>
      </c>
      <c r="E257" s="198" t="s">
        <v>397</v>
      </c>
      <c r="F257" s="199" t="s">
        <v>398</v>
      </c>
      <c r="G257" s="200" t="s">
        <v>385</v>
      </c>
      <c r="H257" s="252"/>
      <c r="I257" s="202"/>
      <c r="J257" s="203" t="n">
        <f aca="false">ROUND(I257*H257,2)</f>
        <v>0</v>
      </c>
      <c r="K257" s="199" t="s">
        <v>124</v>
      </c>
      <c r="L257" s="30"/>
      <c r="M257" s="204"/>
      <c r="N257" s="205" t="s">
        <v>43</v>
      </c>
      <c r="O257" s="67"/>
      <c r="P257" s="206" t="n">
        <f aca="false">O257*H257</f>
        <v>0</v>
      </c>
      <c r="Q257" s="206" t="n">
        <v>0</v>
      </c>
      <c r="R257" s="206" t="n">
        <f aca="false">Q257*H257</f>
        <v>0</v>
      </c>
      <c r="S257" s="206" t="n">
        <v>0</v>
      </c>
      <c r="T257" s="207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08" t="s">
        <v>236</v>
      </c>
      <c r="AT257" s="208" t="s">
        <v>120</v>
      </c>
      <c r="AU257" s="208" t="s">
        <v>82</v>
      </c>
      <c r="AY257" s="3" t="s">
        <v>118</v>
      </c>
      <c r="BE257" s="209" t="n">
        <f aca="false">IF(N257="základní",J257,0)</f>
        <v>0</v>
      </c>
      <c r="BF257" s="209" t="n">
        <f aca="false">IF(N257="snížená",J257,0)</f>
        <v>0</v>
      </c>
      <c r="BG257" s="209" t="n">
        <f aca="false">IF(N257="zákl. přenesená",J257,0)</f>
        <v>0</v>
      </c>
      <c r="BH257" s="209" t="n">
        <f aca="false">IF(N257="sníž. přenesená",J257,0)</f>
        <v>0</v>
      </c>
      <c r="BI257" s="209" t="n">
        <f aca="false">IF(N257="nulová",J257,0)</f>
        <v>0</v>
      </c>
      <c r="BJ257" s="3" t="s">
        <v>80</v>
      </c>
      <c r="BK257" s="209" t="n">
        <f aca="false">ROUND(I257*H257,2)</f>
        <v>0</v>
      </c>
      <c r="BL257" s="3" t="s">
        <v>236</v>
      </c>
      <c r="BM257" s="208" t="s">
        <v>399</v>
      </c>
    </row>
    <row r="258" s="31" customFormat="true" ht="12.8" hidden="false" customHeight="false" outlineLevel="0" collapsed="false">
      <c r="A258" s="24"/>
      <c r="B258" s="25"/>
      <c r="C258" s="26"/>
      <c r="D258" s="210" t="s">
        <v>127</v>
      </c>
      <c r="E258" s="26"/>
      <c r="F258" s="211" t="s">
        <v>400</v>
      </c>
      <c r="G258" s="26"/>
      <c r="H258" s="26"/>
      <c r="I258" s="212"/>
      <c r="J258" s="26"/>
      <c r="K258" s="26"/>
      <c r="L258" s="30"/>
      <c r="M258" s="213"/>
      <c r="N258" s="214"/>
      <c r="O258" s="67"/>
      <c r="P258" s="67"/>
      <c r="Q258" s="67"/>
      <c r="R258" s="67"/>
      <c r="S258" s="67"/>
      <c r="T258" s="68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27</v>
      </c>
      <c r="AU258" s="3" t="s">
        <v>82</v>
      </c>
    </row>
    <row r="259" s="180" customFormat="true" ht="22.8" hidden="false" customHeight="true" outlineLevel="0" collapsed="false">
      <c r="B259" s="181"/>
      <c r="C259" s="182"/>
      <c r="D259" s="183" t="s">
        <v>71</v>
      </c>
      <c r="E259" s="195" t="s">
        <v>401</v>
      </c>
      <c r="F259" s="195" t="s">
        <v>402</v>
      </c>
      <c r="G259" s="182"/>
      <c r="H259" s="182"/>
      <c r="I259" s="185"/>
      <c r="J259" s="196" t="n">
        <f aca="false">BK259</f>
        <v>0</v>
      </c>
      <c r="K259" s="182"/>
      <c r="L259" s="187"/>
      <c r="M259" s="188"/>
      <c r="N259" s="189"/>
      <c r="O259" s="189"/>
      <c r="P259" s="190" t="n">
        <f aca="false">SUM(P260:P263)</f>
        <v>0</v>
      </c>
      <c r="Q259" s="189"/>
      <c r="R259" s="190" t="n">
        <f aca="false">SUM(R260:R263)</f>
        <v>0</v>
      </c>
      <c r="S259" s="189"/>
      <c r="T259" s="191" t="n">
        <f aca="false">SUM(T260:T263)</f>
        <v>0.045</v>
      </c>
      <c r="AR259" s="192" t="s">
        <v>82</v>
      </c>
      <c r="AT259" s="193" t="s">
        <v>71</v>
      </c>
      <c r="AU259" s="193" t="s">
        <v>80</v>
      </c>
      <c r="AY259" s="192" t="s">
        <v>118</v>
      </c>
      <c r="BK259" s="194" t="n">
        <f aca="false">SUM(BK260:BK263)</f>
        <v>0</v>
      </c>
    </row>
    <row r="260" s="31" customFormat="true" ht="21.75" hidden="false" customHeight="true" outlineLevel="0" collapsed="false">
      <c r="A260" s="24"/>
      <c r="B260" s="25"/>
      <c r="C260" s="197" t="s">
        <v>403</v>
      </c>
      <c r="D260" s="197" t="s">
        <v>120</v>
      </c>
      <c r="E260" s="198" t="s">
        <v>404</v>
      </c>
      <c r="F260" s="199" t="s">
        <v>405</v>
      </c>
      <c r="G260" s="200" t="s">
        <v>256</v>
      </c>
      <c r="H260" s="201" t="n">
        <v>6</v>
      </c>
      <c r="I260" s="202"/>
      <c r="J260" s="203" t="n">
        <f aca="false">ROUND(I260*H260,2)</f>
        <v>0</v>
      </c>
      <c r="K260" s="199" t="s">
        <v>124</v>
      </c>
      <c r="L260" s="30"/>
      <c r="M260" s="204"/>
      <c r="N260" s="205" t="s">
        <v>43</v>
      </c>
      <c r="O260" s="67"/>
      <c r="P260" s="206" t="n">
        <f aca="false">O260*H260</f>
        <v>0</v>
      </c>
      <c r="Q260" s="206" t="n">
        <v>0</v>
      </c>
      <c r="R260" s="206" t="n">
        <f aca="false">Q260*H260</f>
        <v>0</v>
      </c>
      <c r="S260" s="206" t="n">
        <v>0.0075</v>
      </c>
      <c r="T260" s="207" t="n">
        <f aca="false">S260*H260</f>
        <v>0.045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08" t="s">
        <v>236</v>
      </c>
      <c r="AT260" s="208" t="s">
        <v>120</v>
      </c>
      <c r="AU260" s="208" t="s">
        <v>82</v>
      </c>
      <c r="AY260" s="3" t="s">
        <v>118</v>
      </c>
      <c r="BE260" s="209" t="n">
        <f aca="false">IF(N260="základní",J260,0)</f>
        <v>0</v>
      </c>
      <c r="BF260" s="209" t="n">
        <f aca="false">IF(N260="snížená",J260,0)</f>
        <v>0</v>
      </c>
      <c r="BG260" s="209" t="n">
        <f aca="false">IF(N260="zákl. přenesená",J260,0)</f>
        <v>0</v>
      </c>
      <c r="BH260" s="209" t="n">
        <f aca="false">IF(N260="sníž. přenesená",J260,0)</f>
        <v>0</v>
      </c>
      <c r="BI260" s="209" t="n">
        <f aca="false">IF(N260="nulová",J260,0)</f>
        <v>0</v>
      </c>
      <c r="BJ260" s="3" t="s">
        <v>80</v>
      </c>
      <c r="BK260" s="209" t="n">
        <f aca="false">ROUND(I260*H260,2)</f>
        <v>0</v>
      </c>
      <c r="BL260" s="3" t="s">
        <v>236</v>
      </c>
      <c r="BM260" s="208" t="s">
        <v>406</v>
      </c>
    </row>
    <row r="261" s="31" customFormat="true" ht="12.8" hidden="false" customHeight="false" outlineLevel="0" collapsed="false">
      <c r="A261" s="24"/>
      <c r="B261" s="25"/>
      <c r="C261" s="26"/>
      <c r="D261" s="210" t="s">
        <v>127</v>
      </c>
      <c r="E261" s="26"/>
      <c r="F261" s="211" t="s">
        <v>407</v>
      </c>
      <c r="G261" s="26"/>
      <c r="H261" s="26"/>
      <c r="I261" s="212"/>
      <c r="J261" s="26"/>
      <c r="K261" s="26"/>
      <c r="L261" s="30"/>
      <c r="M261" s="213"/>
      <c r="N261" s="214"/>
      <c r="O261" s="67"/>
      <c r="P261" s="67"/>
      <c r="Q261" s="67"/>
      <c r="R261" s="67"/>
      <c r="S261" s="67"/>
      <c r="T261" s="68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27</v>
      </c>
      <c r="AU261" s="3" t="s">
        <v>82</v>
      </c>
    </row>
    <row r="262" s="31" customFormat="true" ht="24.15" hidden="false" customHeight="true" outlineLevel="0" collapsed="false">
      <c r="A262" s="24"/>
      <c r="B262" s="25"/>
      <c r="C262" s="197" t="s">
        <v>408</v>
      </c>
      <c r="D262" s="197" t="s">
        <v>120</v>
      </c>
      <c r="E262" s="198" t="s">
        <v>409</v>
      </c>
      <c r="F262" s="199" t="s">
        <v>410</v>
      </c>
      <c r="G262" s="200" t="s">
        <v>385</v>
      </c>
      <c r="H262" s="252"/>
      <c r="I262" s="202"/>
      <c r="J262" s="203" t="n">
        <f aca="false">ROUND(I262*H262,2)</f>
        <v>0</v>
      </c>
      <c r="K262" s="199" t="s">
        <v>124</v>
      </c>
      <c r="L262" s="30"/>
      <c r="M262" s="204"/>
      <c r="N262" s="205" t="s">
        <v>43</v>
      </c>
      <c r="O262" s="67"/>
      <c r="P262" s="206" t="n">
        <f aca="false">O262*H262</f>
        <v>0</v>
      </c>
      <c r="Q262" s="206" t="n">
        <v>0</v>
      </c>
      <c r="R262" s="206" t="n">
        <f aca="false">Q262*H262</f>
        <v>0</v>
      </c>
      <c r="S262" s="206" t="n">
        <v>0</v>
      </c>
      <c r="T262" s="207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08" t="s">
        <v>236</v>
      </c>
      <c r="AT262" s="208" t="s">
        <v>120</v>
      </c>
      <c r="AU262" s="208" t="s">
        <v>82</v>
      </c>
      <c r="AY262" s="3" t="s">
        <v>118</v>
      </c>
      <c r="BE262" s="209" t="n">
        <f aca="false">IF(N262="základní",J262,0)</f>
        <v>0</v>
      </c>
      <c r="BF262" s="209" t="n">
        <f aca="false">IF(N262="snížená",J262,0)</f>
        <v>0</v>
      </c>
      <c r="BG262" s="209" t="n">
        <f aca="false">IF(N262="zákl. přenesená",J262,0)</f>
        <v>0</v>
      </c>
      <c r="BH262" s="209" t="n">
        <f aca="false">IF(N262="sníž. přenesená",J262,0)</f>
        <v>0</v>
      </c>
      <c r="BI262" s="209" t="n">
        <f aca="false">IF(N262="nulová",J262,0)</f>
        <v>0</v>
      </c>
      <c r="BJ262" s="3" t="s">
        <v>80</v>
      </c>
      <c r="BK262" s="209" t="n">
        <f aca="false">ROUND(I262*H262,2)</f>
        <v>0</v>
      </c>
      <c r="BL262" s="3" t="s">
        <v>236</v>
      </c>
      <c r="BM262" s="208" t="s">
        <v>411</v>
      </c>
    </row>
    <row r="263" s="31" customFormat="true" ht="12.8" hidden="false" customHeight="false" outlineLevel="0" collapsed="false">
      <c r="A263" s="24"/>
      <c r="B263" s="25"/>
      <c r="C263" s="26"/>
      <c r="D263" s="210" t="s">
        <v>127</v>
      </c>
      <c r="E263" s="26"/>
      <c r="F263" s="211" t="s">
        <v>412</v>
      </c>
      <c r="G263" s="26"/>
      <c r="H263" s="26"/>
      <c r="I263" s="212"/>
      <c r="J263" s="26"/>
      <c r="K263" s="26"/>
      <c r="L263" s="30"/>
      <c r="M263" s="213"/>
      <c r="N263" s="214"/>
      <c r="O263" s="67"/>
      <c r="P263" s="67"/>
      <c r="Q263" s="67"/>
      <c r="R263" s="67"/>
      <c r="S263" s="67"/>
      <c r="T263" s="68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27</v>
      </c>
      <c r="AU263" s="3" t="s">
        <v>82</v>
      </c>
    </row>
    <row r="264" s="180" customFormat="true" ht="22.8" hidden="false" customHeight="true" outlineLevel="0" collapsed="false">
      <c r="B264" s="181"/>
      <c r="C264" s="182"/>
      <c r="D264" s="183" t="s">
        <v>71</v>
      </c>
      <c r="E264" s="195" t="s">
        <v>413</v>
      </c>
      <c r="F264" s="195" t="s">
        <v>414</v>
      </c>
      <c r="G264" s="182"/>
      <c r="H264" s="182"/>
      <c r="I264" s="185"/>
      <c r="J264" s="196" t="n">
        <f aca="false">BK264</f>
        <v>0</v>
      </c>
      <c r="K264" s="182"/>
      <c r="L264" s="187"/>
      <c r="M264" s="188"/>
      <c r="N264" s="189"/>
      <c r="O264" s="189"/>
      <c r="P264" s="190" t="n">
        <f aca="false">SUM(P265:P270)</f>
        <v>0</v>
      </c>
      <c r="Q264" s="189"/>
      <c r="R264" s="190" t="n">
        <f aca="false">SUM(R265:R270)</f>
        <v>0</v>
      </c>
      <c r="S264" s="189"/>
      <c r="T264" s="191" t="n">
        <f aca="false">SUM(T265:T270)</f>
        <v>3.69</v>
      </c>
      <c r="AR264" s="192" t="s">
        <v>82</v>
      </c>
      <c r="AT264" s="193" t="s">
        <v>71</v>
      </c>
      <c r="AU264" s="193" t="s">
        <v>80</v>
      </c>
      <c r="AY264" s="192" t="s">
        <v>118</v>
      </c>
      <c r="BK264" s="194" t="n">
        <f aca="false">SUM(BK265:BK270)</f>
        <v>0</v>
      </c>
    </row>
    <row r="265" s="31" customFormat="true" ht="24.15" hidden="false" customHeight="true" outlineLevel="0" collapsed="false">
      <c r="A265" s="24"/>
      <c r="B265" s="25"/>
      <c r="C265" s="197" t="s">
        <v>415</v>
      </c>
      <c r="D265" s="197" t="s">
        <v>120</v>
      </c>
      <c r="E265" s="198" t="s">
        <v>416</v>
      </c>
      <c r="F265" s="199" t="s">
        <v>417</v>
      </c>
      <c r="G265" s="200" t="s">
        <v>123</v>
      </c>
      <c r="H265" s="201" t="n">
        <v>30</v>
      </c>
      <c r="I265" s="202"/>
      <c r="J265" s="203" t="n">
        <f aca="false">ROUND(I265*H265,2)</f>
        <v>0</v>
      </c>
      <c r="K265" s="199" t="s">
        <v>124</v>
      </c>
      <c r="L265" s="30"/>
      <c r="M265" s="204"/>
      <c r="N265" s="205" t="s">
        <v>43</v>
      </c>
      <c r="O265" s="67"/>
      <c r="P265" s="206" t="n">
        <f aca="false">O265*H265</f>
        <v>0</v>
      </c>
      <c r="Q265" s="206" t="n">
        <v>0</v>
      </c>
      <c r="R265" s="206" t="n">
        <f aca="false">Q265*H265</f>
        <v>0</v>
      </c>
      <c r="S265" s="206" t="n">
        <v>0.123</v>
      </c>
      <c r="T265" s="207" t="n">
        <f aca="false">S265*H265</f>
        <v>3.69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08" t="s">
        <v>236</v>
      </c>
      <c r="AT265" s="208" t="s">
        <v>120</v>
      </c>
      <c r="AU265" s="208" t="s">
        <v>82</v>
      </c>
      <c r="AY265" s="3" t="s">
        <v>118</v>
      </c>
      <c r="BE265" s="209" t="n">
        <f aca="false">IF(N265="základní",J265,0)</f>
        <v>0</v>
      </c>
      <c r="BF265" s="209" t="n">
        <f aca="false">IF(N265="snížená",J265,0)</f>
        <v>0</v>
      </c>
      <c r="BG265" s="209" t="n">
        <f aca="false">IF(N265="zákl. přenesená",J265,0)</f>
        <v>0</v>
      </c>
      <c r="BH265" s="209" t="n">
        <f aca="false">IF(N265="sníž. přenesená",J265,0)</f>
        <v>0</v>
      </c>
      <c r="BI265" s="209" t="n">
        <f aca="false">IF(N265="nulová",J265,0)</f>
        <v>0</v>
      </c>
      <c r="BJ265" s="3" t="s">
        <v>80</v>
      </c>
      <c r="BK265" s="209" t="n">
        <f aca="false">ROUND(I265*H265,2)</f>
        <v>0</v>
      </c>
      <c r="BL265" s="3" t="s">
        <v>236</v>
      </c>
      <c r="BM265" s="208" t="s">
        <v>418</v>
      </c>
    </row>
    <row r="266" s="31" customFormat="true" ht="12.8" hidden="false" customHeight="false" outlineLevel="0" collapsed="false">
      <c r="A266" s="24"/>
      <c r="B266" s="25"/>
      <c r="C266" s="26"/>
      <c r="D266" s="210" t="s">
        <v>127</v>
      </c>
      <c r="E266" s="26"/>
      <c r="F266" s="211" t="s">
        <v>419</v>
      </c>
      <c r="G266" s="26"/>
      <c r="H266" s="26"/>
      <c r="I266" s="212"/>
      <c r="J266" s="26"/>
      <c r="K266" s="26"/>
      <c r="L266" s="30"/>
      <c r="M266" s="213"/>
      <c r="N266" s="214"/>
      <c r="O266" s="67"/>
      <c r="P266" s="67"/>
      <c r="Q266" s="67"/>
      <c r="R266" s="67"/>
      <c r="S266" s="67"/>
      <c r="T266" s="68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27</v>
      </c>
      <c r="AU266" s="3" t="s">
        <v>82</v>
      </c>
    </row>
    <row r="267" s="215" customFormat="true" ht="12.8" hidden="false" customHeight="false" outlineLevel="0" collapsed="false">
      <c r="B267" s="216"/>
      <c r="C267" s="217"/>
      <c r="D267" s="218" t="s">
        <v>129</v>
      </c>
      <c r="E267" s="219"/>
      <c r="F267" s="220" t="s">
        <v>420</v>
      </c>
      <c r="G267" s="217"/>
      <c r="H267" s="219"/>
      <c r="I267" s="221"/>
      <c r="J267" s="217"/>
      <c r="K267" s="217"/>
      <c r="L267" s="222"/>
      <c r="M267" s="223"/>
      <c r="N267" s="224"/>
      <c r="O267" s="224"/>
      <c r="P267" s="224"/>
      <c r="Q267" s="224"/>
      <c r="R267" s="224"/>
      <c r="S267" s="224"/>
      <c r="T267" s="225"/>
      <c r="AT267" s="226" t="s">
        <v>129</v>
      </c>
      <c r="AU267" s="226" t="s">
        <v>82</v>
      </c>
      <c r="AV267" s="215" t="s">
        <v>80</v>
      </c>
      <c r="AW267" s="215" t="s">
        <v>34</v>
      </c>
      <c r="AX267" s="215" t="s">
        <v>72</v>
      </c>
      <c r="AY267" s="226" t="s">
        <v>118</v>
      </c>
    </row>
    <row r="268" s="227" customFormat="true" ht="12.8" hidden="false" customHeight="false" outlineLevel="0" collapsed="false">
      <c r="B268" s="228"/>
      <c r="C268" s="229"/>
      <c r="D268" s="218" t="s">
        <v>129</v>
      </c>
      <c r="E268" s="230"/>
      <c r="F268" s="231" t="s">
        <v>421</v>
      </c>
      <c r="G268" s="229"/>
      <c r="H268" s="232" t="n">
        <v>30</v>
      </c>
      <c r="I268" s="233"/>
      <c r="J268" s="229"/>
      <c r="K268" s="229"/>
      <c r="L268" s="234"/>
      <c r="M268" s="235"/>
      <c r="N268" s="236"/>
      <c r="O268" s="236"/>
      <c r="P268" s="236"/>
      <c r="Q268" s="236"/>
      <c r="R268" s="236"/>
      <c r="S268" s="236"/>
      <c r="T268" s="237"/>
      <c r="AT268" s="238" t="s">
        <v>129</v>
      </c>
      <c r="AU268" s="238" t="s">
        <v>82</v>
      </c>
      <c r="AV268" s="227" t="s">
        <v>82</v>
      </c>
      <c r="AW268" s="227" t="s">
        <v>34</v>
      </c>
      <c r="AX268" s="227" t="s">
        <v>80</v>
      </c>
      <c r="AY268" s="238" t="s">
        <v>118</v>
      </c>
    </row>
    <row r="269" s="31" customFormat="true" ht="24.15" hidden="false" customHeight="true" outlineLevel="0" collapsed="false">
      <c r="A269" s="24"/>
      <c r="B269" s="25"/>
      <c r="C269" s="197" t="s">
        <v>422</v>
      </c>
      <c r="D269" s="197" t="s">
        <v>120</v>
      </c>
      <c r="E269" s="198" t="s">
        <v>423</v>
      </c>
      <c r="F269" s="199" t="s">
        <v>424</v>
      </c>
      <c r="G269" s="200" t="s">
        <v>385</v>
      </c>
      <c r="H269" s="252"/>
      <c r="I269" s="202"/>
      <c r="J269" s="203" t="n">
        <f aca="false">ROUND(I269*H269,2)</f>
        <v>0</v>
      </c>
      <c r="K269" s="199" t="s">
        <v>124</v>
      </c>
      <c r="L269" s="30"/>
      <c r="M269" s="204"/>
      <c r="N269" s="205" t="s">
        <v>43</v>
      </c>
      <c r="O269" s="67"/>
      <c r="P269" s="206" t="n">
        <f aca="false">O269*H269</f>
        <v>0</v>
      </c>
      <c r="Q269" s="206" t="n">
        <v>0</v>
      </c>
      <c r="R269" s="206" t="n">
        <f aca="false">Q269*H269</f>
        <v>0</v>
      </c>
      <c r="S269" s="206" t="n">
        <v>0</v>
      </c>
      <c r="T269" s="207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08" t="s">
        <v>236</v>
      </c>
      <c r="AT269" s="208" t="s">
        <v>120</v>
      </c>
      <c r="AU269" s="208" t="s">
        <v>82</v>
      </c>
      <c r="AY269" s="3" t="s">
        <v>118</v>
      </c>
      <c r="BE269" s="209" t="n">
        <f aca="false">IF(N269="základní",J269,0)</f>
        <v>0</v>
      </c>
      <c r="BF269" s="209" t="n">
        <f aca="false">IF(N269="snížená",J269,0)</f>
        <v>0</v>
      </c>
      <c r="BG269" s="209" t="n">
        <f aca="false">IF(N269="zákl. přenesená",J269,0)</f>
        <v>0</v>
      </c>
      <c r="BH269" s="209" t="n">
        <f aca="false">IF(N269="sníž. přenesená",J269,0)</f>
        <v>0</v>
      </c>
      <c r="BI269" s="209" t="n">
        <f aca="false">IF(N269="nulová",J269,0)</f>
        <v>0</v>
      </c>
      <c r="BJ269" s="3" t="s">
        <v>80</v>
      </c>
      <c r="BK269" s="209" t="n">
        <f aca="false">ROUND(I269*H269,2)</f>
        <v>0</v>
      </c>
      <c r="BL269" s="3" t="s">
        <v>236</v>
      </c>
      <c r="BM269" s="208" t="s">
        <v>425</v>
      </c>
    </row>
    <row r="270" s="31" customFormat="true" ht="12.8" hidden="false" customHeight="false" outlineLevel="0" collapsed="false">
      <c r="A270" s="24"/>
      <c r="B270" s="25"/>
      <c r="C270" s="26"/>
      <c r="D270" s="210" t="s">
        <v>127</v>
      </c>
      <c r="E270" s="26"/>
      <c r="F270" s="211" t="s">
        <v>426</v>
      </c>
      <c r="G270" s="26"/>
      <c r="H270" s="26"/>
      <c r="I270" s="212"/>
      <c r="J270" s="26"/>
      <c r="K270" s="26"/>
      <c r="L270" s="30"/>
      <c r="M270" s="253"/>
      <c r="N270" s="254"/>
      <c r="O270" s="255"/>
      <c r="P270" s="255"/>
      <c r="Q270" s="255"/>
      <c r="R270" s="255"/>
      <c r="S270" s="255"/>
      <c r="T270" s="256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27</v>
      </c>
      <c r="AU270" s="3" t="s">
        <v>82</v>
      </c>
    </row>
    <row r="271" s="31" customFormat="true" ht="6.95" hidden="false" customHeight="true" outlineLevel="0" collapsed="false">
      <c r="A271" s="24"/>
      <c r="B271" s="45"/>
      <c r="C271" s="46"/>
      <c r="D271" s="46"/>
      <c r="E271" s="46"/>
      <c r="F271" s="46"/>
      <c r="G271" s="46"/>
      <c r="H271" s="46"/>
      <c r="I271" s="46"/>
      <c r="J271" s="46"/>
      <c r="K271" s="46"/>
      <c r="L271" s="30"/>
      <c r="M271" s="24"/>
      <c r="O271" s="24"/>
      <c r="P271" s="24"/>
      <c r="Q271" s="24"/>
      <c r="R271" s="24"/>
      <c r="S271" s="24"/>
      <c r="T271" s="24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</row>
  </sheetData>
  <sheetProtection algorithmName="SHA-512" hashValue="Wgby58DpAJEGl9u4VXU+SiOadTdPfVvWP/n0Y4aEQNc3XEfzHNTrhW1zr9ULzePTAPQiukj7y7TGrooJaa9BnA==" saltValue="1i3en6t8QKYF8Z1mAa2wlJsPdAf3IKj8RsSzb2A7hDtnsQKMu8u8esTKDiU1v5ZMazSr/aGqYgPLKyuXkKoFtw==" spinCount="100000" sheet="true" password="cc35" objects="true" scenarios="true" formatColumns="false" formatRows="false" autoFilter="false"/>
  <autoFilter ref="C88:K270"/>
  <mergeCells count="9">
    <mergeCell ref="L2:V2"/>
    <mergeCell ref="E7:H7"/>
    <mergeCell ref="E9:H9"/>
    <mergeCell ref="E18:H18"/>
    <mergeCell ref="E27:H27"/>
    <mergeCell ref="E48:H48"/>
    <mergeCell ref="E50:H50"/>
    <mergeCell ref="E79:H79"/>
    <mergeCell ref="E81:H81"/>
  </mergeCells>
  <hyperlinks>
    <hyperlink ref="F93" r:id="rId1" display="https://podminky.urs.cz/item/CS_URS_2022_02/121112003"/>
    <hyperlink ref="F97" r:id="rId2" display="https://podminky.urs.cz/item/CS_URS_2022_02/113106123"/>
    <hyperlink ref="F106" r:id="rId3" display="https://podminky.urs.cz/item/CS_URS_2022_02/113106121"/>
    <hyperlink ref="F112" r:id="rId4" display="https://podminky.urs.cz/item/CS_URS_2022_02/113107011"/>
    <hyperlink ref="F116" r:id="rId5" display="https://podminky.urs.cz/item/CS_URS_2022_02/113106141"/>
    <hyperlink ref="F123" r:id="rId6" display="https://podminky.urs.cz/item/CS_URS_2022_02/113107512"/>
    <hyperlink ref="F130" r:id="rId7" display="https://podminky.urs.cz/item/CS_URS_2022_02/111301111"/>
    <hyperlink ref="F134" r:id="rId8" display="https://podminky.urs.cz/item/CS_URS_2022_02/131151100"/>
    <hyperlink ref="F138" r:id="rId9" display="https://podminky.urs.cz/item/CS_URS_2022_02/113202111"/>
    <hyperlink ref="F142" r:id="rId10" display="https://podminky.urs.cz/item/CS_URS_2022_02/162211311"/>
    <hyperlink ref="F146" r:id="rId11" display="https://podminky.urs.cz/item/CS_URS_2022_02/162211319"/>
    <hyperlink ref="F149" r:id="rId12" display="https://podminky.urs.cz/item/CS_URS_2022_02/167151101"/>
    <hyperlink ref="F159" r:id="rId13" display="https://podminky.urs.cz/item/CS_URS_2022_02/162751117"/>
    <hyperlink ref="F162" r:id="rId14" display="https://podminky.urs.cz/item/CS_URS_2022_02/162751119"/>
    <hyperlink ref="F166" r:id="rId15" display="https://podminky.urs.cz/item/CS_URS_2022_02/171251201"/>
    <hyperlink ref="F168" r:id="rId16" display="https://podminky.urs.cz/item/CS_URS_2022_02/171201221"/>
    <hyperlink ref="F172" r:id="rId17" display="https://podminky.urs.cz/item/CS_URS_2022_02/890311811"/>
    <hyperlink ref="F179" r:id="rId18" display="https://podminky.urs.cz/item/CS_URS_2022_02/899101211"/>
    <hyperlink ref="F183" r:id="rId19" display="https://podminky.urs.cz/item/CS_URS_2022_02/899103211"/>
    <hyperlink ref="F188" r:id="rId20" display="https://podminky.urs.cz/item/CS_URS_2022_02/962032241"/>
    <hyperlink ref="F192" r:id="rId21" display="https://podminky.urs.cz/item/CS_URS_2022_02/965042141"/>
    <hyperlink ref="F196" r:id="rId22" display="https://podminky.urs.cz/item/CS_URS_2022_02/966001211"/>
    <hyperlink ref="F200" r:id="rId23" display="https://podminky.urs.cz/item/CS_URS_2022_02/966008221"/>
    <hyperlink ref="F210" r:id="rId24" display="https://podminky.urs.cz/item/CS_URS_2022_02/966051111"/>
    <hyperlink ref="F214" r:id="rId25" display="https://podminky.urs.cz/item/CS_URS_2022_02/977151119"/>
    <hyperlink ref="F218" r:id="rId26" display="https://podminky.urs.cz/item/CS_URS_2022_02/977342111"/>
    <hyperlink ref="F223" r:id="rId27" display="https://podminky.urs.cz/item/CS_URS_2022_02/997013111"/>
    <hyperlink ref="F225" r:id="rId28" display="https://podminky.urs.cz/item/CS_URS_2022_02/997013511"/>
    <hyperlink ref="F227" r:id="rId29" display="https://podminky.urs.cz/item/CS_URS_2022_02/997013509"/>
    <hyperlink ref="F231" r:id="rId30" display="https://podminky.urs.cz/item/CS_URS_2022_02/997013601"/>
    <hyperlink ref="F234" r:id="rId31" display="https://podminky.urs.cz/item/CS_URS_2022_02/997013603"/>
    <hyperlink ref="F236" r:id="rId32" display="https://podminky.urs.cz/item/CS_URS_2022_02/997013631"/>
    <hyperlink ref="F239" r:id="rId33" display="https://podminky.urs.cz/item/CS_URS_2022_02/997013814"/>
    <hyperlink ref="F243" r:id="rId34" display="https://podminky.urs.cz/item/CS_URS_2022_02/712331801"/>
    <hyperlink ref="F247" r:id="rId35" display="https://podminky.urs.cz/item/CS_URS_2022_02/712340831"/>
    <hyperlink ref="F251" r:id="rId36" display="https://podminky.urs.cz/item/CS_URS_2022_02/998712201"/>
    <hyperlink ref="F254" r:id="rId37" display="https://podminky.urs.cz/item/CS_URS_2022_02/721210822"/>
    <hyperlink ref="F258" r:id="rId38" display="https://podminky.urs.cz/item/CS_URS_2022_02/998721201"/>
    <hyperlink ref="F261" r:id="rId39" display="https://podminky.urs.cz/item/CS_URS_2022_02/741372833"/>
    <hyperlink ref="F263" r:id="rId40" display="https://podminky.urs.cz/item/CS_URS_2022_02/998741201"/>
    <hyperlink ref="F266" r:id="rId41" display="https://podminky.urs.cz/item/CS_URS_2022_02/772212812"/>
    <hyperlink ref="F270" r:id="rId42" display="https://podminky.urs.cz/item/CS_URS_2022_02/9987722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7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2</v>
      </c>
    </row>
    <row r="4" customFormat="false" ht="24.95" hidden="false" customHeight="true" outlineLevel="0" collapsed="false">
      <c r="B4" s="6"/>
      <c r="D4" s="114" t="s">
        <v>86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Projektová dokumentace opravy terasy nad garážemi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87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427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2. 9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5</v>
      </c>
      <c r="J20" s="120" t="s">
        <v>32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3</v>
      </c>
      <c r="F21" s="24"/>
      <c r="G21" s="24"/>
      <c r="H21" s="24"/>
      <c r="I21" s="116" t="s">
        <v>28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5</v>
      </c>
      <c r="E23" s="24"/>
      <c r="F23" s="24"/>
      <c r="G23" s="24"/>
      <c r="H23" s="24"/>
      <c r="I23" s="116" t="s">
        <v>25</v>
      </c>
      <c r="J23" s="120" t="s">
        <v>32</v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3</v>
      </c>
      <c r="F24" s="24"/>
      <c r="G24" s="24"/>
      <c r="H24" s="24"/>
      <c r="I24" s="116" t="s">
        <v>28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6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8</v>
      </c>
      <c r="E30" s="24"/>
      <c r="F30" s="24"/>
      <c r="G30" s="24"/>
      <c r="H30" s="24"/>
      <c r="I30" s="24"/>
      <c r="J30" s="130" t="n">
        <f aca="false">ROUND(J103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0</v>
      </c>
      <c r="G32" s="24"/>
      <c r="H32" s="24"/>
      <c r="I32" s="131" t="s">
        <v>39</v>
      </c>
      <c r="J32" s="131" t="s">
        <v>41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2</v>
      </c>
      <c r="E33" s="116" t="s">
        <v>43</v>
      </c>
      <c r="F33" s="133" t="n">
        <f aca="false">ROUND((SUM(BE103:BE723)),  2)</f>
        <v>0</v>
      </c>
      <c r="G33" s="24"/>
      <c r="H33" s="24"/>
      <c r="I33" s="134" t="n">
        <v>0.21</v>
      </c>
      <c r="J33" s="133" t="n">
        <f aca="false">ROUND(((SUM(BE103:BE723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4</v>
      </c>
      <c r="F34" s="133" t="n">
        <f aca="false">ROUND((SUM(BF103:BF723)),  2)</f>
        <v>0</v>
      </c>
      <c r="G34" s="24"/>
      <c r="H34" s="24"/>
      <c r="I34" s="134" t="n">
        <v>0.15</v>
      </c>
      <c r="J34" s="133" t="n">
        <f aca="false">ROUND(((SUM(BF103:BF723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5</v>
      </c>
      <c r="F35" s="133" t="n">
        <f aca="false">ROUND((SUM(BG103:BG723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6</v>
      </c>
      <c r="F36" s="133" t="n">
        <f aca="false">ROUND((SUM(BH103:BH723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7</v>
      </c>
      <c r="F37" s="133" t="n">
        <f aca="false">ROUND((SUM(BI103:BI723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8</v>
      </c>
      <c r="E39" s="137"/>
      <c r="F39" s="137"/>
      <c r="G39" s="138" t="s">
        <v>49</v>
      </c>
      <c r="H39" s="139" t="s">
        <v>50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89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Projektová dokumentace opravy terasy nad garážemi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7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-02 - Architektonicko-stavební část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Bytový dům Eliška - Náměstí Přemyslovců 8/21</v>
      </c>
      <c r="G52" s="26"/>
      <c r="H52" s="26"/>
      <c r="I52" s="17" t="s">
        <v>22</v>
      </c>
      <c r="J52" s="147" t="str">
        <f aca="false">IF(J12="","",J12)</f>
        <v>12. 9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Nymburk</v>
      </c>
      <c r="G54" s="26"/>
      <c r="H54" s="26"/>
      <c r="I54" s="17" t="s">
        <v>31</v>
      </c>
      <c r="J54" s="148" t="str">
        <f aca="false">E21</f>
        <v>DEKPROJEKT s.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8" t="str">
        <f aca="false">E24</f>
        <v>DEKPROJEKT s.r.o.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0</v>
      </c>
      <c r="D57" s="150"/>
      <c r="E57" s="150"/>
      <c r="F57" s="150"/>
      <c r="G57" s="150"/>
      <c r="H57" s="150"/>
      <c r="I57" s="150"/>
      <c r="J57" s="151" t="s">
        <v>91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0</v>
      </c>
      <c r="D59" s="26"/>
      <c r="E59" s="26"/>
      <c r="F59" s="26"/>
      <c r="G59" s="26"/>
      <c r="H59" s="26"/>
      <c r="I59" s="26"/>
      <c r="J59" s="153" t="n">
        <f aca="false">J103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2</v>
      </c>
    </row>
    <row r="60" s="154" customFormat="true" ht="24.95" hidden="false" customHeight="true" outlineLevel="0" collapsed="false">
      <c r="B60" s="155"/>
      <c r="C60" s="156"/>
      <c r="D60" s="157" t="s">
        <v>93</v>
      </c>
      <c r="E60" s="158"/>
      <c r="F60" s="158"/>
      <c r="G60" s="158"/>
      <c r="H60" s="158"/>
      <c r="I60" s="158"/>
      <c r="J60" s="159" t="n">
        <f aca="false">J104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94</v>
      </c>
      <c r="E61" s="165"/>
      <c r="F61" s="165"/>
      <c r="G61" s="165"/>
      <c r="H61" s="165"/>
      <c r="I61" s="165"/>
      <c r="J61" s="166" t="n">
        <f aca="false">J105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428</v>
      </c>
      <c r="E62" s="165"/>
      <c r="F62" s="165"/>
      <c r="G62" s="165"/>
      <c r="H62" s="165"/>
      <c r="I62" s="165"/>
      <c r="J62" s="166" t="n">
        <f aca="false">J136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429</v>
      </c>
      <c r="E63" s="165"/>
      <c r="F63" s="165"/>
      <c r="G63" s="165"/>
      <c r="H63" s="165"/>
      <c r="I63" s="165"/>
      <c r="J63" s="166" t="n">
        <f aca="false">J141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430</v>
      </c>
      <c r="E64" s="165"/>
      <c r="F64" s="165"/>
      <c r="G64" s="165"/>
      <c r="H64" s="165"/>
      <c r="I64" s="165"/>
      <c r="J64" s="166" t="n">
        <f aca="false">J181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431</v>
      </c>
      <c r="E65" s="165"/>
      <c r="F65" s="165"/>
      <c r="G65" s="165"/>
      <c r="H65" s="165"/>
      <c r="I65" s="165"/>
      <c r="J65" s="166" t="n">
        <f aca="false">J193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432</v>
      </c>
      <c r="E66" s="165"/>
      <c r="F66" s="165"/>
      <c r="G66" s="165"/>
      <c r="H66" s="165"/>
      <c r="I66" s="165"/>
      <c r="J66" s="166" t="n">
        <f aca="false">J275</f>
        <v>0</v>
      </c>
      <c r="K66" s="163"/>
      <c r="L66" s="167"/>
    </row>
    <row r="67" s="161" customFormat="true" ht="19.9" hidden="false" customHeight="true" outlineLevel="0" collapsed="false">
      <c r="B67" s="162"/>
      <c r="C67" s="163"/>
      <c r="D67" s="164" t="s">
        <v>95</v>
      </c>
      <c r="E67" s="165"/>
      <c r="F67" s="165"/>
      <c r="G67" s="165"/>
      <c r="H67" s="165"/>
      <c r="I67" s="165"/>
      <c r="J67" s="166" t="n">
        <f aca="false">J320</f>
        <v>0</v>
      </c>
      <c r="K67" s="163"/>
      <c r="L67" s="167"/>
    </row>
    <row r="68" s="161" customFormat="true" ht="19.9" hidden="false" customHeight="true" outlineLevel="0" collapsed="false">
      <c r="B68" s="162"/>
      <c r="C68" s="163"/>
      <c r="D68" s="164" t="s">
        <v>96</v>
      </c>
      <c r="E68" s="165"/>
      <c r="F68" s="165"/>
      <c r="G68" s="165"/>
      <c r="H68" s="165"/>
      <c r="I68" s="165"/>
      <c r="J68" s="166" t="n">
        <f aca="false">J352</f>
        <v>0</v>
      </c>
      <c r="K68" s="163"/>
      <c r="L68" s="167"/>
    </row>
    <row r="69" s="161" customFormat="true" ht="19.9" hidden="false" customHeight="true" outlineLevel="0" collapsed="false">
      <c r="B69" s="162"/>
      <c r="C69" s="163"/>
      <c r="D69" s="164" t="s">
        <v>433</v>
      </c>
      <c r="E69" s="165"/>
      <c r="F69" s="165"/>
      <c r="G69" s="165"/>
      <c r="H69" s="165"/>
      <c r="I69" s="165"/>
      <c r="J69" s="166" t="n">
        <f aca="false">J411</f>
        <v>0</v>
      </c>
      <c r="K69" s="163"/>
      <c r="L69" s="167"/>
    </row>
    <row r="70" s="154" customFormat="true" ht="24.95" hidden="false" customHeight="true" outlineLevel="0" collapsed="false">
      <c r="B70" s="155"/>
      <c r="C70" s="156"/>
      <c r="D70" s="157" t="s">
        <v>98</v>
      </c>
      <c r="E70" s="158"/>
      <c r="F70" s="158"/>
      <c r="G70" s="158"/>
      <c r="H70" s="158"/>
      <c r="I70" s="158"/>
      <c r="J70" s="159" t="n">
        <f aca="false">J424</f>
        <v>0</v>
      </c>
      <c r="K70" s="156"/>
      <c r="L70" s="160"/>
    </row>
    <row r="71" s="161" customFormat="true" ht="19.9" hidden="false" customHeight="true" outlineLevel="0" collapsed="false">
      <c r="B71" s="162"/>
      <c r="C71" s="163"/>
      <c r="D71" s="164" t="s">
        <v>434</v>
      </c>
      <c r="E71" s="165"/>
      <c r="F71" s="165"/>
      <c r="G71" s="165"/>
      <c r="H71" s="165"/>
      <c r="I71" s="165"/>
      <c r="J71" s="166" t="n">
        <f aca="false">J425</f>
        <v>0</v>
      </c>
      <c r="K71" s="163"/>
      <c r="L71" s="167"/>
    </row>
    <row r="72" s="161" customFormat="true" ht="19.9" hidden="false" customHeight="true" outlineLevel="0" collapsed="false">
      <c r="B72" s="162"/>
      <c r="C72" s="163"/>
      <c r="D72" s="164" t="s">
        <v>99</v>
      </c>
      <c r="E72" s="165"/>
      <c r="F72" s="165"/>
      <c r="G72" s="165"/>
      <c r="H72" s="165"/>
      <c r="I72" s="165"/>
      <c r="J72" s="166" t="n">
        <f aca="false">J462</f>
        <v>0</v>
      </c>
      <c r="K72" s="163"/>
      <c r="L72" s="167"/>
    </row>
    <row r="73" s="161" customFormat="true" ht="19.9" hidden="false" customHeight="true" outlineLevel="0" collapsed="false">
      <c r="B73" s="162"/>
      <c r="C73" s="163"/>
      <c r="D73" s="164" t="s">
        <v>435</v>
      </c>
      <c r="E73" s="165"/>
      <c r="F73" s="165"/>
      <c r="G73" s="165"/>
      <c r="H73" s="165"/>
      <c r="I73" s="165"/>
      <c r="J73" s="166" t="n">
        <f aca="false">J566</f>
        <v>0</v>
      </c>
      <c r="K73" s="163"/>
      <c r="L73" s="167"/>
    </row>
    <row r="74" s="161" customFormat="true" ht="19.9" hidden="false" customHeight="true" outlineLevel="0" collapsed="false">
      <c r="B74" s="162"/>
      <c r="C74" s="163"/>
      <c r="D74" s="164" t="s">
        <v>100</v>
      </c>
      <c r="E74" s="165"/>
      <c r="F74" s="165"/>
      <c r="G74" s="165"/>
      <c r="H74" s="165"/>
      <c r="I74" s="165"/>
      <c r="J74" s="166" t="n">
        <f aca="false">J578</f>
        <v>0</v>
      </c>
      <c r="K74" s="163"/>
      <c r="L74" s="167"/>
    </row>
    <row r="75" s="161" customFormat="true" ht="19.9" hidden="false" customHeight="true" outlineLevel="0" collapsed="false">
      <c r="B75" s="162"/>
      <c r="C75" s="163"/>
      <c r="D75" s="164" t="s">
        <v>101</v>
      </c>
      <c r="E75" s="165"/>
      <c r="F75" s="165"/>
      <c r="G75" s="165"/>
      <c r="H75" s="165"/>
      <c r="I75" s="165"/>
      <c r="J75" s="166" t="n">
        <f aca="false">J595</f>
        <v>0</v>
      </c>
      <c r="K75" s="163"/>
      <c r="L75" s="167"/>
    </row>
    <row r="76" s="161" customFormat="true" ht="19.9" hidden="false" customHeight="true" outlineLevel="0" collapsed="false">
      <c r="B76" s="162"/>
      <c r="C76" s="163"/>
      <c r="D76" s="164" t="s">
        <v>436</v>
      </c>
      <c r="E76" s="165"/>
      <c r="F76" s="165"/>
      <c r="G76" s="165"/>
      <c r="H76" s="165"/>
      <c r="I76" s="165"/>
      <c r="J76" s="166" t="n">
        <f aca="false">J617</f>
        <v>0</v>
      </c>
      <c r="K76" s="163"/>
      <c r="L76" s="167"/>
    </row>
    <row r="77" s="161" customFormat="true" ht="19.9" hidden="false" customHeight="true" outlineLevel="0" collapsed="false">
      <c r="B77" s="162"/>
      <c r="C77" s="163"/>
      <c r="D77" s="164" t="s">
        <v>437</v>
      </c>
      <c r="E77" s="165"/>
      <c r="F77" s="165"/>
      <c r="G77" s="165"/>
      <c r="H77" s="165"/>
      <c r="I77" s="165"/>
      <c r="J77" s="166" t="n">
        <f aca="false">J630</f>
        <v>0</v>
      </c>
      <c r="K77" s="163"/>
      <c r="L77" s="167"/>
    </row>
    <row r="78" s="161" customFormat="true" ht="19.9" hidden="false" customHeight="true" outlineLevel="0" collapsed="false">
      <c r="B78" s="162"/>
      <c r="C78" s="163"/>
      <c r="D78" s="164" t="s">
        <v>102</v>
      </c>
      <c r="E78" s="165"/>
      <c r="F78" s="165"/>
      <c r="G78" s="165"/>
      <c r="H78" s="165"/>
      <c r="I78" s="165"/>
      <c r="J78" s="166" t="n">
        <f aca="false">J647</f>
        <v>0</v>
      </c>
      <c r="K78" s="163"/>
      <c r="L78" s="167"/>
    </row>
    <row r="79" s="161" customFormat="true" ht="19.9" hidden="false" customHeight="true" outlineLevel="0" collapsed="false">
      <c r="B79" s="162"/>
      <c r="C79" s="163"/>
      <c r="D79" s="164" t="s">
        <v>438</v>
      </c>
      <c r="E79" s="165"/>
      <c r="F79" s="165"/>
      <c r="G79" s="165"/>
      <c r="H79" s="165"/>
      <c r="I79" s="165"/>
      <c r="J79" s="166" t="n">
        <f aca="false">J673</f>
        <v>0</v>
      </c>
      <c r="K79" s="163"/>
      <c r="L79" s="167"/>
    </row>
    <row r="80" s="154" customFormat="true" ht="24.95" hidden="false" customHeight="true" outlineLevel="0" collapsed="false">
      <c r="B80" s="155"/>
      <c r="C80" s="156"/>
      <c r="D80" s="157" t="s">
        <v>439</v>
      </c>
      <c r="E80" s="158"/>
      <c r="F80" s="158"/>
      <c r="G80" s="158"/>
      <c r="H80" s="158"/>
      <c r="I80" s="158"/>
      <c r="J80" s="159" t="n">
        <f aca="false">J689</f>
        <v>0</v>
      </c>
      <c r="K80" s="156"/>
      <c r="L80" s="160"/>
    </row>
    <row r="81" s="154" customFormat="true" ht="24.95" hidden="false" customHeight="true" outlineLevel="0" collapsed="false">
      <c r="B81" s="155"/>
      <c r="C81" s="156"/>
      <c r="D81" s="157" t="s">
        <v>440</v>
      </c>
      <c r="E81" s="158"/>
      <c r="F81" s="158"/>
      <c r="G81" s="158"/>
      <c r="H81" s="158"/>
      <c r="I81" s="158"/>
      <c r="J81" s="159" t="n">
        <f aca="false">J714</f>
        <v>0</v>
      </c>
      <c r="K81" s="156"/>
      <c r="L81" s="160"/>
    </row>
    <row r="82" s="161" customFormat="true" ht="19.9" hidden="false" customHeight="true" outlineLevel="0" collapsed="false">
      <c r="B82" s="162"/>
      <c r="C82" s="163"/>
      <c r="D82" s="164" t="s">
        <v>441</v>
      </c>
      <c r="E82" s="165"/>
      <c r="F82" s="165"/>
      <c r="G82" s="165"/>
      <c r="H82" s="165"/>
      <c r="I82" s="165"/>
      <c r="J82" s="166" t="n">
        <f aca="false">J715</f>
        <v>0</v>
      </c>
      <c r="K82" s="163"/>
      <c r="L82" s="167"/>
    </row>
    <row r="83" s="161" customFormat="true" ht="19.9" hidden="false" customHeight="true" outlineLevel="0" collapsed="false">
      <c r="B83" s="162"/>
      <c r="C83" s="163"/>
      <c r="D83" s="164" t="s">
        <v>442</v>
      </c>
      <c r="E83" s="165"/>
      <c r="F83" s="165"/>
      <c r="G83" s="165"/>
      <c r="H83" s="165"/>
      <c r="I83" s="165"/>
      <c r="J83" s="166" t="n">
        <f aca="false">J719</f>
        <v>0</v>
      </c>
      <c r="K83" s="163"/>
      <c r="L83" s="167"/>
    </row>
    <row r="84" s="31" customFormat="true" ht="21.8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45"/>
      <c r="C85" s="46"/>
      <c r="D85" s="46"/>
      <c r="E85" s="46"/>
      <c r="F85" s="46"/>
      <c r="G85" s="46"/>
      <c r="H85" s="46"/>
      <c r="I85" s="46"/>
      <c r="J85" s="46"/>
      <c r="K85" s="4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9" s="31" customFormat="true" ht="6.95" hidden="false" customHeight="true" outlineLevel="0" collapsed="false">
      <c r="A89" s="24"/>
      <c r="B89" s="47"/>
      <c r="C89" s="48"/>
      <c r="D89" s="48"/>
      <c r="E89" s="48"/>
      <c r="F89" s="48"/>
      <c r="G89" s="48"/>
      <c r="H89" s="48"/>
      <c r="I89" s="48"/>
      <c r="J89" s="48"/>
      <c r="K89" s="48"/>
      <c r="L89" s="11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24.95" hidden="false" customHeight="true" outlineLevel="0" collapsed="false">
      <c r="A90" s="24"/>
      <c r="B90" s="25"/>
      <c r="C90" s="9" t="s">
        <v>103</v>
      </c>
      <c r="D90" s="26"/>
      <c r="E90" s="26"/>
      <c r="F90" s="26"/>
      <c r="G90" s="26"/>
      <c r="H90" s="26"/>
      <c r="I90" s="26"/>
      <c r="J90" s="26"/>
      <c r="K90" s="26"/>
      <c r="L90" s="11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6.9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1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2" hidden="false" customHeight="true" outlineLevel="0" collapsed="false">
      <c r="A92" s="24"/>
      <c r="B92" s="25"/>
      <c r="C92" s="17" t="s">
        <v>16</v>
      </c>
      <c r="D92" s="26"/>
      <c r="E92" s="26"/>
      <c r="F92" s="26"/>
      <c r="G92" s="26"/>
      <c r="H92" s="26"/>
      <c r="I92" s="26"/>
      <c r="J92" s="26"/>
      <c r="K92" s="26"/>
      <c r="L92" s="11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6.5" hidden="false" customHeight="true" outlineLevel="0" collapsed="false">
      <c r="A93" s="24"/>
      <c r="B93" s="25"/>
      <c r="C93" s="26"/>
      <c r="D93" s="26"/>
      <c r="E93" s="146" t="str">
        <f aca="false">E7</f>
        <v>Projektová dokumentace opravy terasy nad garážemi</v>
      </c>
      <c r="F93" s="146"/>
      <c r="G93" s="146"/>
      <c r="H93" s="146"/>
      <c r="I93" s="26"/>
      <c r="J93" s="26"/>
      <c r="K93" s="26"/>
      <c r="L93" s="11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2" hidden="false" customHeight="true" outlineLevel="0" collapsed="false">
      <c r="A94" s="24"/>
      <c r="B94" s="25"/>
      <c r="C94" s="17" t="s">
        <v>87</v>
      </c>
      <c r="D94" s="26"/>
      <c r="E94" s="26"/>
      <c r="F94" s="26"/>
      <c r="G94" s="26"/>
      <c r="H94" s="26"/>
      <c r="I94" s="26"/>
      <c r="J94" s="26"/>
      <c r="K94" s="26"/>
      <c r="L94" s="11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6.5" hidden="false" customHeight="true" outlineLevel="0" collapsed="false">
      <c r="A95" s="24"/>
      <c r="B95" s="25"/>
      <c r="C95" s="26"/>
      <c r="D95" s="26"/>
      <c r="E95" s="57" t="str">
        <f aca="false">E9</f>
        <v>SO-02 - Architektonicko-stavební část</v>
      </c>
      <c r="F95" s="57"/>
      <c r="G95" s="57"/>
      <c r="H95" s="57"/>
      <c r="I95" s="26"/>
      <c r="J95" s="26"/>
      <c r="K95" s="26"/>
      <c r="L95" s="118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6.95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118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2" hidden="false" customHeight="true" outlineLevel="0" collapsed="false">
      <c r="A97" s="24"/>
      <c r="B97" s="25"/>
      <c r="C97" s="17" t="s">
        <v>20</v>
      </c>
      <c r="D97" s="26"/>
      <c r="E97" s="26"/>
      <c r="F97" s="18" t="str">
        <f aca="false">F12</f>
        <v>Bytový dům Eliška - Náměstí Přemyslovců 8/21</v>
      </c>
      <c r="G97" s="26"/>
      <c r="H97" s="26"/>
      <c r="I97" s="17" t="s">
        <v>22</v>
      </c>
      <c r="J97" s="147" t="str">
        <f aca="false">IF(J12="","",J12)</f>
        <v>12. 9. 2022</v>
      </c>
      <c r="K97" s="26"/>
      <c r="L97" s="118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6.95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118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5.15" hidden="false" customHeight="true" outlineLevel="0" collapsed="false">
      <c r="A99" s="24"/>
      <c r="B99" s="25"/>
      <c r="C99" s="17" t="s">
        <v>24</v>
      </c>
      <c r="D99" s="26"/>
      <c r="E99" s="26"/>
      <c r="F99" s="18" t="str">
        <f aca="false">E15</f>
        <v>Město Nymburk</v>
      </c>
      <c r="G99" s="26"/>
      <c r="H99" s="26"/>
      <c r="I99" s="17" t="s">
        <v>31</v>
      </c>
      <c r="J99" s="148" t="str">
        <f aca="false">E21</f>
        <v>DEKPROJEKT s.r.o.</v>
      </c>
      <c r="K99" s="26"/>
      <c r="L99" s="118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15.15" hidden="false" customHeight="true" outlineLevel="0" collapsed="false">
      <c r="A100" s="24"/>
      <c r="B100" s="25"/>
      <c r="C100" s="17" t="s">
        <v>29</v>
      </c>
      <c r="D100" s="26"/>
      <c r="E100" s="26"/>
      <c r="F100" s="18" t="str">
        <f aca="false">IF(E18="","",E18)</f>
        <v>Vyplň údaj</v>
      </c>
      <c r="G100" s="26"/>
      <c r="H100" s="26"/>
      <c r="I100" s="17" t="s">
        <v>35</v>
      </c>
      <c r="J100" s="148" t="str">
        <f aca="false">E24</f>
        <v>DEKPROJEKT s.r.o.</v>
      </c>
      <c r="K100" s="26"/>
      <c r="L100" s="118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10.3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118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174" customFormat="true" ht="29.3" hidden="false" customHeight="true" outlineLevel="0" collapsed="false">
      <c r="A102" s="168"/>
      <c r="B102" s="169"/>
      <c r="C102" s="170" t="s">
        <v>104</v>
      </c>
      <c r="D102" s="171" t="s">
        <v>57</v>
      </c>
      <c r="E102" s="171" t="s">
        <v>53</v>
      </c>
      <c r="F102" s="171" t="s">
        <v>54</v>
      </c>
      <c r="G102" s="171" t="s">
        <v>105</v>
      </c>
      <c r="H102" s="171" t="s">
        <v>106</v>
      </c>
      <c r="I102" s="171" t="s">
        <v>107</v>
      </c>
      <c r="J102" s="171" t="s">
        <v>91</v>
      </c>
      <c r="K102" s="172" t="s">
        <v>108</v>
      </c>
      <c r="L102" s="173"/>
      <c r="M102" s="74"/>
      <c r="N102" s="75" t="s">
        <v>42</v>
      </c>
      <c r="O102" s="75" t="s">
        <v>109</v>
      </c>
      <c r="P102" s="75" t="s">
        <v>110</v>
      </c>
      <c r="Q102" s="75" t="s">
        <v>111</v>
      </c>
      <c r="R102" s="75" t="s">
        <v>112</v>
      </c>
      <c r="S102" s="75" t="s">
        <v>113</v>
      </c>
      <c r="T102" s="76" t="s">
        <v>114</v>
      </c>
      <c r="U102" s="168"/>
      <c r="V102" s="168"/>
      <c r="W102" s="168"/>
      <c r="X102" s="168"/>
      <c r="Y102" s="168"/>
      <c r="Z102" s="168"/>
      <c r="AA102" s="168"/>
      <c r="AB102" s="168"/>
      <c r="AC102" s="168"/>
      <c r="AD102" s="168"/>
      <c r="AE102" s="168"/>
    </row>
    <row r="103" s="31" customFormat="true" ht="22.8" hidden="false" customHeight="true" outlineLevel="0" collapsed="false">
      <c r="A103" s="24"/>
      <c r="B103" s="25"/>
      <c r="C103" s="82" t="s">
        <v>115</v>
      </c>
      <c r="D103" s="26"/>
      <c r="E103" s="26"/>
      <c r="F103" s="26"/>
      <c r="G103" s="26"/>
      <c r="H103" s="26"/>
      <c r="I103" s="26"/>
      <c r="J103" s="175" t="n">
        <f aca="false">BK103</f>
        <v>0</v>
      </c>
      <c r="K103" s="26"/>
      <c r="L103" s="30"/>
      <c r="M103" s="77"/>
      <c r="N103" s="176"/>
      <c r="O103" s="78"/>
      <c r="P103" s="177" t="n">
        <f aca="false">P104+P424+P689+P714</f>
        <v>0</v>
      </c>
      <c r="Q103" s="78"/>
      <c r="R103" s="177" t="n">
        <f aca="false">R104+R424+R689+R714</f>
        <v>809.12314804</v>
      </c>
      <c r="S103" s="78"/>
      <c r="T103" s="178" t="n">
        <f aca="false">T104+T424+T689+T714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71</v>
      </c>
      <c r="AU103" s="3" t="s">
        <v>92</v>
      </c>
      <c r="BK103" s="179" t="n">
        <f aca="false">BK104+BK424+BK689+BK714</f>
        <v>0</v>
      </c>
    </row>
    <row r="104" s="180" customFormat="true" ht="25.9" hidden="false" customHeight="true" outlineLevel="0" collapsed="false">
      <c r="B104" s="181"/>
      <c r="C104" s="182"/>
      <c r="D104" s="183" t="s">
        <v>71</v>
      </c>
      <c r="E104" s="184" t="s">
        <v>116</v>
      </c>
      <c r="F104" s="184" t="s">
        <v>117</v>
      </c>
      <c r="G104" s="182"/>
      <c r="H104" s="182"/>
      <c r="I104" s="185"/>
      <c r="J104" s="186" t="n">
        <f aca="false">BK104</f>
        <v>0</v>
      </c>
      <c r="K104" s="182"/>
      <c r="L104" s="187"/>
      <c r="M104" s="188"/>
      <c r="N104" s="189"/>
      <c r="O104" s="189"/>
      <c r="P104" s="190" t="n">
        <f aca="false">P105+P136+P141+P181+P193+P275+P320+P352+P411</f>
        <v>0</v>
      </c>
      <c r="Q104" s="189"/>
      <c r="R104" s="190" t="n">
        <f aca="false">R105+R136+R141+R181+R193+R275+R320+R352+R411</f>
        <v>788.27826993</v>
      </c>
      <c r="S104" s="189"/>
      <c r="T104" s="191" t="n">
        <f aca="false">T105+T136+T141+T181+T193+T275+T320+T352+T411</f>
        <v>0</v>
      </c>
      <c r="AR104" s="192" t="s">
        <v>80</v>
      </c>
      <c r="AT104" s="193" t="s">
        <v>71</v>
      </c>
      <c r="AU104" s="193" t="s">
        <v>72</v>
      </c>
      <c r="AY104" s="192" t="s">
        <v>118</v>
      </c>
      <c r="BK104" s="194" t="n">
        <f aca="false">BK105+BK136+BK141+BK181+BK193+BK275+BK320+BK352+BK411</f>
        <v>0</v>
      </c>
    </row>
    <row r="105" s="180" customFormat="true" ht="22.8" hidden="false" customHeight="true" outlineLevel="0" collapsed="false">
      <c r="B105" s="181"/>
      <c r="C105" s="182"/>
      <c r="D105" s="183" t="s">
        <v>71</v>
      </c>
      <c r="E105" s="195" t="s">
        <v>80</v>
      </c>
      <c r="F105" s="195" t="s">
        <v>119</v>
      </c>
      <c r="G105" s="182"/>
      <c r="H105" s="182"/>
      <c r="I105" s="185"/>
      <c r="J105" s="196" t="n">
        <f aca="false">BK105</f>
        <v>0</v>
      </c>
      <c r="K105" s="182"/>
      <c r="L105" s="187"/>
      <c r="M105" s="188"/>
      <c r="N105" s="189"/>
      <c r="O105" s="189"/>
      <c r="P105" s="190" t="n">
        <f aca="false">SUM(P106:P135)</f>
        <v>0</v>
      </c>
      <c r="Q105" s="189"/>
      <c r="R105" s="190" t="n">
        <f aca="false">SUM(R106:R135)</f>
        <v>0</v>
      </c>
      <c r="S105" s="189"/>
      <c r="T105" s="191" t="n">
        <f aca="false">SUM(T106:T135)</f>
        <v>0</v>
      </c>
      <c r="AR105" s="192" t="s">
        <v>80</v>
      </c>
      <c r="AT105" s="193" t="s">
        <v>71</v>
      </c>
      <c r="AU105" s="193" t="s">
        <v>80</v>
      </c>
      <c r="AY105" s="192" t="s">
        <v>118</v>
      </c>
      <c r="BK105" s="194" t="n">
        <f aca="false">SUM(BK106:BK135)</f>
        <v>0</v>
      </c>
    </row>
    <row r="106" s="31" customFormat="true" ht="24.15" hidden="false" customHeight="true" outlineLevel="0" collapsed="false">
      <c r="A106" s="24"/>
      <c r="B106" s="25"/>
      <c r="C106" s="197" t="s">
        <v>80</v>
      </c>
      <c r="D106" s="197" t="s">
        <v>120</v>
      </c>
      <c r="E106" s="198" t="s">
        <v>443</v>
      </c>
      <c r="F106" s="199" t="s">
        <v>444</v>
      </c>
      <c r="G106" s="200" t="s">
        <v>181</v>
      </c>
      <c r="H106" s="201" t="n">
        <v>9.461</v>
      </c>
      <c r="I106" s="202"/>
      <c r="J106" s="203" t="n">
        <f aca="false">ROUND(I106*H106,2)</f>
        <v>0</v>
      </c>
      <c r="K106" s="199" t="s">
        <v>124</v>
      </c>
      <c r="L106" s="30"/>
      <c r="M106" s="204"/>
      <c r="N106" s="205" t="s">
        <v>43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125</v>
      </c>
      <c r="AT106" s="208" t="s">
        <v>120</v>
      </c>
      <c r="AU106" s="208" t="s">
        <v>82</v>
      </c>
      <c r="AY106" s="3" t="s">
        <v>118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80</v>
      </c>
      <c r="BK106" s="209" t="n">
        <f aca="false">ROUND(I106*H106,2)</f>
        <v>0</v>
      </c>
      <c r="BL106" s="3" t="s">
        <v>125</v>
      </c>
      <c r="BM106" s="208" t="s">
        <v>445</v>
      </c>
    </row>
    <row r="107" s="31" customFormat="true" ht="12.8" hidden="false" customHeight="false" outlineLevel="0" collapsed="false">
      <c r="A107" s="24"/>
      <c r="B107" s="25"/>
      <c r="C107" s="26"/>
      <c r="D107" s="210" t="s">
        <v>127</v>
      </c>
      <c r="E107" s="26"/>
      <c r="F107" s="211" t="s">
        <v>446</v>
      </c>
      <c r="G107" s="26"/>
      <c r="H107" s="26"/>
      <c r="I107" s="212"/>
      <c r="J107" s="26"/>
      <c r="K107" s="26"/>
      <c r="L107" s="30"/>
      <c r="M107" s="213"/>
      <c r="N107" s="214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27</v>
      </c>
      <c r="AU107" s="3" t="s">
        <v>82</v>
      </c>
    </row>
    <row r="108" s="215" customFormat="true" ht="12.8" hidden="false" customHeight="false" outlineLevel="0" collapsed="false">
      <c r="B108" s="216"/>
      <c r="C108" s="217"/>
      <c r="D108" s="218" t="s">
        <v>129</v>
      </c>
      <c r="E108" s="219"/>
      <c r="F108" s="220" t="s">
        <v>447</v>
      </c>
      <c r="G108" s="217"/>
      <c r="H108" s="219"/>
      <c r="I108" s="221"/>
      <c r="J108" s="217"/>
      <c r="K108" s="217"/>
      <c r="L108" s="222"/>
      <c r="M108" s="223"/>
      <c r="N108" s="224"/>
      <c r="O108" s="224"/>
      <c r="P108" s="224"/>
      <c r="Q108" s="224"/>
      <c r="R108" s="224"/>
      <c r="S108" s="224"/>
      <c r="T108" s="225"/>
      <c r="AT108" s="226" t="s">
        <v>129</v>
      </c>
      <c r="AU108" s="226" t="s">
        <v>82</v>
      </c>
      <c r="AV108" s="215" t="s">
        <v>80</v>
      </c>
      <c r="AW108" s="215" t="s">
        <v>34</v>
      </c>
      <c r="AX108" s="215" t="s">
        <v>72</v>
      </c>
      <c r="AY108" s="226" t="s">
        <v>118</v>
      </c>
    </row>
    <row r="109" s="227" customFormat="true" ht="12.8" hidden="false" customHeight="false" outlineLevel="0" collapsed="false">
      <c r="B109" s="228"/>
      <c r="C109" s="229"/>
      <c r="D109" s="218" t="s">
        <v>129</v>
      </c>
      <c r="E109" s="230"/>
      <c r="F109" s="231" t="s">
        <v>448</v>
      </c>
      <c r="G109" s="229"/>
      <c r="H109" s="232" t="n">
        <v>3.577</v>
      </c>
      <c r="I109" s="233"/>
      <c r="J109" s="229"/>
      <c r="K109" s="229"/>
      <c r="L109" s="234"/>
      <c r="M109" s="235"/>
      <c r="N109" s="236"/>
      <c r="O109" s="236"/>
      <c r="P109" s="236"/>
      <c r="Q109" s="236"/>
      <c r="R109" s="236"/>
      <c r="S109" s="236"/>
      <c r="T109" s="237"/>
      <c r="AT109" s="238" t="s">
        <v>129</v>
      </c>
      <c r="AU109" s="238" t="s">
        <v>82</v>
      </c>
      <c r="AV109" s="227" t="s">
        <v>82</v>
      </c>
      <c r="AW109" s="227" t="s">
        <v>34</v>
      </c>
      <c r="AX109" s="227" t="s">
        <v>72</v>
      </c>
      <c r="AY109" s="238" t="s">
        <v>118</v>
      </c>
    </row>
    <row r="110" s="215" customFormat="true" ht="12.8" hidden="false" customHeight="false" outlineLevel="0" collapsed="false">
      <c r="B110" s="216"/>
      <c r="C110" s="217"/>
      <c r="D110" s="218" t="s">
        <v>129</v>
      </c>
      <c r="E110" s="219"/>
      <c r="F110" s="220" t="s">
        <v>140</v>
      </c>
      <c r="G110" s="217"/>
      <c r="H110" s="219"/>
      <c r="I110" s="221"/>
      <c r="J110" s="217"/>
      <c r="K110" s="217"/>
      <c r="L110" s="222"/>
      <c r="M110" s="223"/>
      <c r="N110" s="224"/>
      <c r="O110" s="224"/>
      <c r="P110" s="224"/>
      <c r="Q110" s="224"/>
      <c r="R110" s="224"/>
      <c r="S110" s="224"/>
      <c r="T110" s="225"/>
      <c r="AT110" s="226" t="s">
        <v>129</v>
      </c>
      <c r="AU110" s="226" t="s">
        <v>82</v>
      </c>
      <c r="AV110" s="215" t="s">
        <v>80</v>
      </c>
      <c r="AW110" s="215" t="s">
        <v>34</v>
      </c>
      <c r="AX110" s="215" t="s">
        <v>72</v>
      </c>
      <c r="AY110" s="226" t="s">
        <v>118</v>
      </c>
    </row>
    <row r="111" s="227" customFormat="true" ht="12.8" hidden="false" customHeight="false" outlineLevel="0" collapsed="false">
      <c r="B111" s="228"/>
      <c r="C111" s="229"/>
      <c r="D111" s="218" t="s">
        <v>129</v>
      </c>
      <c r="E111" s="230"/>
      <c r="F111" s="231" t="s">
        <v>449</v>
      </c>
      <c r="G111" s="229"/>
      <c r="H111" s="232" t="n">
        <v>5.884</v>
      </c>
      <c r="I111" s="233"/>
      <c r="J111" s="229"/>
      <c r="K111" s="229"/>
      <c r="L111" s="234"/>
      <c r="M111" s="235"/>
      <c r="N111" s="236"/>
      <c r="O111" s="236"/>
      <c r="P111" s="236"/>
      <c r="Q111" s="236"/>
      <c r="R111" s="236"/>
      <c r="S111" s="236"/>
      <c r="T111" s="237"/>
      <c r="AT111" s="238" t="s">
        <v>129</v>
      </c>
      <c r="AU111" s="238" t="s">
        <v>82</v>
      </c>
      <c r="AV111" s="227" t="s">
        <v>82</v>
      </c>
      <c r="AW111" s="227" t="s">
        <v>34</v>
      </c>
      <c r="AX111" s="227" t="s">
        <v>72</v>
      </c>
      <c r="AY111" s="238" t="s">
        <v>118</v>
      </c>
    </row>
    <row r="112" s="239" customFormat="true" ht="12.8" hidden="false" customHeight="false" outlineLevel="0" collapsed="false">
      <c r="B112" s="240"/>
      <c r="C112" s="241"/>
      <c r="D112" s="218" t="s">
        <v>129</v>
      </c>
      <c r="E112" s="242"/>
      <c r="F112" s="243" t="s">
        <v>142</v>
      </c>
      <c r="G112" s="241"/>
      <c r="H112" s="244" t="n">
        <v>9.461</v>
      </c>
      <c r="I112" s="245"/>
      <c r="J112" s="241"/>
      <c r="K112" s="241"/>
      <c r="L112" s="246"/>
      <c r="M112" s="247"/>
      <c r="N112" s="248"/>
      <c r="O112" s="248"/>
      <c r="P112" s="248"/>
      <c r="Q112" s="248"/>
      <c r="R112" s="248"/>
      <c r="S112" s="248"/>
      <c r="T112" s="249"/>
      <c r="AT112" s="250" t="s">
        <v>129</v>
      </c>
      <c r="AU112" s="250" t="s">
        <v>82</v>
      </c>
      <c r="AV112" s="239" t="s">
        <v>125</v>
      </c>
      <c r="AW112" s="239" t="s">
        <v>34</v>
      </c>
      <c r="AX112" s="239" t="s">
        <v>80</v>
      </c>
      <c r="AY112" s="250" t="s">
        <v>118</v>
      </c>
    </row>
    <row r="113" s="31" customFormat="true" ht="24.15" hidden="false" customHeight="true" outlineLevel="0" collapsed="false">
      <c r="A113" s="24"/>
      <c r="B113" s="25"/>
      <c r="C113" s="197" t="s">
        <v>82</v>
      </c>
      <c r="D113" s="197" t="s">
        <v>120</v>
      </c>
      <c r="E113" s="198" t="s">
        <v>450</v>
      </c>
      <c r="F113" s="199" t="s">
        <v>451</v>
      </c>
      <c r="G113" s="200" t="s">
        <v>181</v>
      </c>
      <c r="H113" s="201" t="n">
        <v>5.422</v>
      </c>
      <c r="I113" s="202"/>
      <c r="J113" s="203" t="n">
        <f aca="false">ROUND(I113*H113,2)</f>
        <v>0</v>
      </c>
      <c r="K113" s="199" t="s">
        <v>124</v>
      </c>
      <c r="L113" s="30"/>
      <c r="M113" s="204"/>
      <c r="N113" s="205" t="s">
        <v>43</v>
      </c>
      <c r="O113" s="67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125</v>
      </c>
      <c r="AT113" s="208" t="s">
        <v>120</v>
      </c>
      <c r="AU113" s="208" t="s">
        <v>82</v>
      </c>
      <c r="AY113" s="3" t="s">
        <v>118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80</v>
      </c>
      <c r="BK113" s="209" t="n">
        <f aca="false">ROUND(I113*H113,2)</f>
        <v>0</v>
      </c>
      <c r="BL113" s="3" t="s">
        <v>125</v>
      </c>
      <c r="BM113" s="208" t="s">
        <v>452</v>
      </c>
    </row>
    <row r="114" s="31" customFormat="true" ht="12.8" hidden="false" customHeight="false" outlineLevel="0" collapsed="false">
      <c r="A114" s="24"/>
      <c r="B114" s="25"/>
      <c r="C114" s="26"/>
      <c r="D114" s="210" t="s">
        <v>127</v>
      </c>
      <c r="E114" s="26"/>
      <c r="F114" s="211" t="s">
        <v>453</v>
      </c>
      <c r="G114" s="26"/>
      <c r="H114" s="26"/>
      <c r="I114" s="212"/>
      <c r="J114" s="26"/>
      <c r="K114" s="26"/>
      <c r="L114" s="30"/>
      <c r="M114" s="213"/>
      <c r="N114" s="214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27</v>
      </c>
      <c r="AU114" s="3" t="s">
        <v>82</v>
      </c>
    </row>
    <row r="115" s="215" customFormat="true" ht="12.8" hidden="false" customHeight="false" outlineLevel="0" collapsed="false">
      <c r="B115" s="216"/>
      <c r="C115" s="217"/>
      <c r="D115" s="218" t="s">
        <v>129</v>
      </c>
      <c r="E115" s="219"/>
      <c r="F115" s="220" t="s">
        <v>447</v>
      </c>
      <c r="G115" s="217"/>
      <c r="H115" s="219"/>
      <c r="I115" s="221"/>
      <c r="J115" s="217"/>
      <c r="K115" s="217"/>
      <c r="L115" s="222"/>
      <c r="M115" s="223"/>
      <c r="N115" s="224"/>
      <c r="O115" s="224"/>
      <c r="P115" s="224"/>
      <c r="Q115" s="224"/>
      <c r="R115" s="224"/>
      <c r="S115" s="224"/>
      <c r="T115" s="225"/>
      <c r="AT115" s="226" t="s">
        <v>129</v>
      </c>
      <c r="AU115" s="226" t="s">
        <v>82</v>
      </c>
      <c r="AV115" s="215" t="s">
        <v>80</v>
      </c>
      <c r="AW115" s="215" t="s">
        <v>34</v>
      </c>
      <c r="AX115" s="215" t="s">
        <v>72</v>
      </c>
      <c r="AY115" s="226" t="s">
        <v>118</v>
      </c>
    </row>
    <row r="116" s="227" customFormat="true" ht="12.8" hidden="false" customHeight="false" outlineLevel="0" collapsed="false">
      <c r="B116" s="228"/>
      <c r="C116" s="229"/>
      <c r="D116" s="218" t="s">
        <v>129</v>
      </c>
      <c r="E116" s="230"/>
      <c r="F116" s="231" t="s">
        <v>454</v>
      </c>
      <c r="G116" s="229"/>
      <c r="H116" s="232" t="n">
        <v>2.9</v>
      </c>
      <c r="I116" s="233"/>
      <c r="J116" s="229"/>
      <c r="K116" s="229"/>
      <c r="L116" s="234"/>
      <c r="M116" s="235"/>
      <c r="N116" s="236"/>
      <c r="O116" s="236"/>
      <c r="P116" s="236"/>
      <c r="Q116" s="236"/>
      <c r="R116" s="236"/>
      <c r="S116" s="236"/>
      <c r="T116" s="237"/>
      <c r="AT116" s="238" t="s">
        <v>129</v>
      </c>
      <c r="AU116" s="238" t="s">
        <v>82</v>
      </c>
      <c r="AV116" s="227" t="s">
        <v>82</v>
      </c>
      <c r="AW116" s="227" t="s">
        <v>34</v>
      </c>
      <c r="AX116" s="227" t="s">
        <v>72</v>
      </c>
      <c r="AY116" s="238" t="s">
        <v>118</v>
      </c>
    </row>
    <row r="117" s="215" customFormat="true" ht="12.8" hidden="false" customHeight="false" outlineLevel="0" collapsed="false">
      <c r="B117" s="216"/>
      <c r="C117" s="217"/>
      <c r="D117" s="218" t="s">
        <v>129</v>
      </c>
      <c r="E117" s="219"/>
      <c r="F117" s="220" t="s">
        <v>140</v>
      </c>
      <c r="G117" s="217"/>
      <c r="H117" s="219"/>
      <c r="I117" s="221"/>
      <c r="J117" s="217"/>
      <c r="K117" s="217"/>
      <c r="L117" s="222"/>
      <c r="M117" s="223"/>
      <c r="N117" s="224"/>
      <c r="O117" s="224"/>
      <c r="P117" s="224"/>
      <c r="Q117" s="224"/>
      <c r="R117" s="224"/>
      <c r="S117" s="224"/>
      <c r="T117" s="225"/>
      <c r="AT117" s="226" t="s">
        <v>129</v>
      </c>
      <c r="AU117" s="226" t="s">
        <v>82</v>
      </c>
      <c r="AV117" s="215" t="s">
        <v>80</v>
      </c>
      <c r="AW117" s="215" t="s">
        <v>34</v>
      </c>
      <c r="AX117" s="215" t="s">
        <v>72</v>
      </c>
      <c r="AY117" s="226" t="s">
        <v>118</v>
      </c>
    </row>
    <row r="118" s="227" customFormat="true" ht="12.8" hidden="false" customHeight="false" outlineLevel="0" collapsed="false">
      <c r="B118" s="228"/>
      <c r="C118" s="229"/>
      <c r="D118" s="218" t="s">
        <v>129</v>
      </c>
      <c r="E118" s="230"/>
      <c r="F118" s="231" t="s">
        <v>455</v>
      </c>
      <c r="G118" s="229"/>
      <c r="H118" s="232" t="n">
        <v>2.522</v>
      </c>
      <c r="I118" s="233"/>
      <c r="J118" s="229"/>
      <c r="K118" s="229"/>
      <c r="L118" s="234"/>
      <c r="M118" s="235"/>
      <c r="N118" s="236"/>
      <c r="O118" s="236"/>
      <c r="P118" s="236"/>
      <c r="Q118" s="236"/>
      <c r="R118" s="236"/>
      <c r="S118" s="236"/>
      <c r="T118" s="237"/>
      <c r="AT118" s="238" t="s">
        <v>129</v>
      </c>
      <c r="AU118" s="238" t="s">
        <v>82</v>
      </c>
      <c r="AV118" s="227" t="s">
        <v>82</v>
      </c>
      <c r="AW118" s="227" t="s">
        <v>34</v>
      </c>
      <c r="AX118" s="227" t="s">
        <v>72</v>
      </c>
      <c r="AY118" s="238" t="s">
        <v>118</v>
      </c>
    </row>
    <row r="119" s="239" customFormat="true" ht="12.8" hidden="false" customHeight="false" outlineLevel="0" collapsed="false">
      <c r="B119" s="240"/>
      <c r="C119" s="241"/>
      <c r="D119" s="218" t="s">
        <v>129</v>
      </c>
      <c r="E119" s="242"/>
      <c r="F119" s="243" t="s">
        <v>142</v>
      </c>
      <c r="G119" s="241"/>
      <c r="H119" s="244" t="n">
        <v>5.422</v>
      </c>
      <c r="I119" s="245"/>
      <c r="J119" s="241"/>
      <c r="K119" s="241"/>
      <c r="L119" s="246"/>
      <c r="M119" s="247"/>
      <c r="N119" s="248"/>
      <c r="O119" s="248"/>
      <c r="P119" s="248"/>
      <c r="Q119" s="248"/>
      <c r="R119" s="248"/>
      <c r="S119" s="248"/>
      <c r="T119" s="249"/>
      <c r="AT119" s="250" t="s">
        <v>129</v>
      </c>
      <c r="AU119" s="250" t="s">
        <v>82</v>
      </c>
      <c r="AV119" s="239" t="s">
        <v>125</v>
      </c>
      <c r="AW119" s="239" t="s">
        <v>34</v>
      </c>
      <c r="AX119" s="239" t="s">
        <v>80</v>
      </c>
      <c r="AY119" s="250" t="s">
        <v>118</v>
      </c>
    </row>
    <row r="120" s="31" customFormat="true" ht="24.15" hidden="false" customHeight="true" outlineLevel="0" collapsed="false">
      <c r="A120" s="24"/>
      <c r="B120" s="25"/>
      <c r="C120" s="197" t="s">
        <v>143</v>
      </c>
      <c r="D120" s="197" t="s">
        <v>120</v>
      </c>
      <c r="E120" s="198" t="s">
        <v>456</v>
      </c>
      <c r="F120" s="199" t="s">
        <v>457</v>
      </c>
      <c r="G120" s="200" t="s">
        <v>181</v>
      </c>
      <c r="H120" s="201" t="n">
        <v>4.039</v>
      </c>
      <c r="I120" s="202"/>
      <c r="J120" s="203" t="n">
        <f aca="false">ROUND(I120*H120,2)</f>
        <v>0</v>
      </c>
      <c r="K120" s="199" t="s">
        <v>124</v>
      </c>
      <c r="L120" s="30"/>
      <c r="M120" s="204"/>
      <c r="N120" s="205" t="s">
        <v>43</v>
      </c>
      <c r="O120" s="67"/>
      <c r="P120" s="206" t="n">
        <f aca="false">O120*H120</f>
        <v>0</v>
      </c>
      <c r="Q120" s="206" t="n">
        <v>0</v>
      </c>
      <c r="R120" s="206" t="n">
        <f aca="false">Q120*H120</f>
        <v>0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125</v>
      </c>
      <c r="AT120" s="208" t="s">
        <v>120</v>
      </c>
      <c r="AU120" s="208" t="s">
        <v>82</v>
      </c>
      <c r="AY120" s="3" t="s">
        <v>118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80</v>
      </c>
      <c r="BK120" s="209" t="n">
        <f aca="false">ROUND(I120*H120,2)</f>
        <v>0</v>
      </c>
      <c r="BL120" s="3" t="s">
        <v>125</v>
      </c>
      <c r="BM120" s="208" t="s">
        <v>458</v>
      </c>
    </row>
    <row r="121" s="31" customFormat="true" ht="12.8" hidden="false" customHeight="false" outlineLevel="0" collapsed="false">
      <c r="A121" s="24"/>
      <c r="B121" s="25"/>
      <c r="C121" s="26"/>
      <c r="D121" s="210" t="s">
        <v>127</v>
      </c>
      <c r="E121" s="26"/>
      <c r="F121" s="211" t="s">
        <v>459</v>
      </c>
      <c r="G121" s="26"/>
      <c r="H121" s="26"/>
      <c r="I121" s="212"/>
      <c r="J121" s="26"/>
      <c r="K121" s="26"/>
      <c r="L121" s="30"/>
      <c r="M121" s="213"/>
      <c r="N121" s="214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27</v>
      </c>
      <c r="AU121" s="3" t="s">
        <v>82</v>
      </c>
    </row>
    <row r="122" s="215" customFormat="true" ht="12.8" hidden="false" customHeight="false" outlineLevel="0" collapsed="false">
      <c r="B122" s="216"/>
      <c r="C122" s="217"/>
      <c r="D122" s="218" t="s">
        <v>129</v>
      </c>
      <c r="E122" s="219"/>
      <c r="F122" s="220" t="s">
        <v>460</v>
      </c>
      <c r="G122" s="217"/>
      <c r="H122" s="219"/>
      <c r="I122" s="221"/>
      <c r="J122" s="217"/>
      <c r="K122" s="217"/>
      <c r="L122" s="222"/>
      <c r="M122" s="223"/>
      <c r="N122" s="224"/>
      <c r="O122" s="224"/>
      <c r="P122" s="224"/>
      <c r="Q122" s="224"/>
      <c r="R122" s="224"/>
      <c r="S122" s="224"/>
      <c r="T122" s="225"/>
      <c r="AT122" s="226" t="s">
        <v>129</v>
      </c>
      <c r="AU122" s="226" t="s">
        <v>82</v>
      </c>
      <c r="AV122" s="215" t="s">
        <v>80</v>
      </c>
      <c r="AW122" s="215" t="s">
        <v>34</v>
      </c>
      <c r="AX122" s="215" t="s">
        <v>72</v>
      </c>
      <c r="AY122" s="226" t="s">
        <v>118</v>
      </c>
    </row>
    <row r="123" s="227" customFormat="true" ht="12.8" hidden="false" customHeight="false" outlineLevel="0" collapsed="false">
      <c r="B123" s="228"/>
      <c r="C123" s="229"/>
      <c r="D123" s="218" t="s">
        <v>129</v>
      </c>
      <c r="E123" s="230"/>
      <c r="F123" s="231" t="s">
        <v>461</v>
      </c>
      <c r="G123" s="229"/>
      <c r="H123" s="232" t="n">
        <v>4.039</v>
      </c>
      <c r="I123" s="233"/>
      <c r="J123" s="229"/>
      <c r="K123" s="229"/>
      <c r="L123" s="234"/>
      <c r="M123" s="235"/>
      <c r="N123" s="236"/>
      <c r="O123" s="236"/>
      <c r="P123" s="236"/>
      <c r="Q123" s="236"/>
      <c r="R123" s="236"/>
      <c r="S123" s="236"/>
      <c r="T123" s="237"/>
      <c r="AT123" s="238" t="s">
        <v>129</v>
      </c>
      <c r="AU123" s="238" t="s">
        <v>82</v>
      </c>
      <c r="AV123" s="227" t="s">
        <v>82</v>
      </c>
      <c r="AW123" s="227" t="s">
        <v>34</v>
      </c>
      <c r="AX123" s="227" t="s">
        <v>80</v>
      </c>
      <c r="AY123" s="238" t="s">
        <v>118</v>
      </c>
    </row>
    <row r="124" s="31" customFormat="true" ht="37.8" hidden="false" customHeight="true" outlineLevel="0" collapsed="false">
      <c r="A124" s="24"/>
      <c r="B124" s="25"/>
      <c r="C124" s="197" t="s">
        <v>125</v>
      </c>
      <c r="D124" s="197" t="s">
        <v>120</v>
      </c>
      <c r="E124" s="198" t="s">
        <v>219</v>
      </c>
      <c r="F124" s="199" t="s">
        <v>220</v>
      </c>
      <c r="G124" s="200" t="s">
        <v>181</v>
      </c>
      <c r="H124" s="201" t="n">
        <v>4.039</v>
      </c>
      <c r="I124" s="202"/>
      <c r="J124" s="203" t="n">
        <f aca="false">ROUND(I124*H124,2)</f>
        <v>0</v>
      </c>
      <c r="K124" s="199" t="s">
        <v>124</v>
      </c>
      <c r="L124" s="30"/>
      <c r="M124" s="204"/>
      <c r="N124" s="205" t="s">
        <v>43</v>
      </c>
      <c r="O124" s="67"/>
      <c r="P124" s="206" t="n">
        <f aca="false">O124*H124</f>
        <v>0</v>
      </c>
      <c r="Q124" s="206" t="n">
        <v>0</v>
      </c>
      <c r="R124" s="206" t="n">
        <f aca="false">Q124*H124</f>
        <v>0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125</v>
      </c>
      <c r="AT124" s="208" t="s">
        <v>120</v>
      </c>
      <c r="AU124" s="208" t="s">
        <v>82</v>
      </c>
      <c r="AY124" s="3" t="s">
        <v>118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80</v>
      </c>
      <c r="BK124" s="209" t="n">
        <f aca="false">ROUND(I124*H124,2)</f>
        <v>0</v>
      </c>
      <c r="BL124" s="3" t="s">
        <v>125</v>
      </c>
      <c r="BM124" s="208" t="s">
        <v>462</v>
      </c>
    </row>
    <row r="125" s="31" customFormat="true" ht="12.8" hidden="false" customHeight="false" outlineLevel="0" collapsed="false">
      <c r="A125" s="24"/>
      <c r="B125" s="25"/>
      <c r="C125" s="26"/>
      <c r="D125" s="210" t="s">
        <v>127</v>
      </c>
      <c r="E125" s="26"/>
      <c r="F125" s="211" t="s">
        <v>222</v>
      </c>
      <c r="G125" s="26"/>
      <c r="H125" s="26"/>
      <c r="I125" s="212"/>
      <c r="J125" s="26"/>
      <c r="K125" s="26"/>
      <c r="L125" s="30"/>
      <c r="M125" s="213"/>
      <c r="N125" s="214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27</v>
      </c>
      <c r="AU125" s="3" t="s">
        <v>82</v>
      </c>
    </row>
    <row r="126" s="227" customFormat="true" ht="12.8" hidden="false" customHeight="false" outlineLevel="0" collapsed="false">
      <c r="B126" s="228"/>
      <c r="C126" s="229"/>
      <c r="D126" s="218" t="s">
        <v>129</v>
      </c>
      <c r="E126" s="230"/>
      <c r="F126" s="231" t="s">
        <v>463</v>
      </c>
      <c r="G126" s="229"/>
      <c r="H126" s="232" t="n">
        <v>4.039</v>
      </c>
      <c r="I126" s="233"/>
      <c r="J126" s="229"/>
      <c r="K126" s="229"/>
      <c r="L126" s="234"/>
      <c r="M126" s="235"/>
      <c r="N126" s="236"/>
      <c r="O126" s="236"/>
      <c r="P126" s="236"/>
      <c r="Q126" s="236"/>
      <c r="R126" s="236"/>
      <c r="S126" s="236"/>
      <c r="T126" s="237"/>
      <c r="AT126" s="238" t="s">
        <v>129</v>
      </c>
      <c r="AU126" s="238" t="s">
        <v>82</v>
      </c>
      <c r="AV126" s="227" t="s">
        <v>82</v>
      </c>
      <c r="AW126" s="227" t="s">
        <v>34</v>
      </c>
      <c r="AX126" s="227" t="s">
        <v>80</v>
      </c>
      <c r="AY126" s="238" t="s">
        <v>118</v>
      </c>
    </row>
    <row r="127" s="31" customFormat="true" ht="37.8" hidden="false" customHeight="true" outlineLevel="0" collapsed="false">
      <c r="A127" s="24"/>
      <c r="B127" s="25"/>
      <c r="C127" s="197" t="s">
        <v>156</v>
      </c>
      <c r="D127" s="197" t="s">
        <v>120</v>
      </c>
      <c r="E127" s="198" t="s">
        <v>225</v>
      </c>
      <c r="F127" s="199" t="s">
        <v>226</v>
      </c>
      <c r="G127" s="200" t="s">
        <v>181</v>
      </c>
      <c r="H127" s="201" t="n">
        <v>40.39</v>
      </c>
      <c r="I127" s="202"/>
      <c r="J127" s="203" t="n">
        <f aca="false">ROUND(I127*H127,2)</f>
        <v>0</v>
      </c>
      <c r="K127" s="199" t="s">
        <v>124</v>
      </c>
      <c r="L127" s="30"/>
      <c r="M127" s="204"/>
      <c r="N127" s="205" t="s">
        <v>43</v>
      </c>
      <c r="O127" s="67"/>
      <c r="P127" s="206" t="n">
        <f aca="false">O127*H127</f>
        <v>0</v>
      </c>
      <c r="Q127" s="206" t="n">
        <v>0</v>
      </c>
      <c r="R127" s="206" t="n">
        <f aca="false">Q127*H127</f>
        <v>0</v>
      </c>
      <c r="S127" s="206" t="n">
        <v>0</v>
      </c>
      <c r="T127" s="20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125</v>
      </c>
      <c r="AT127" s="208" t="s">
        <v>120</v>
      </c>
      <c r="AU127" s="208" t="s">
        <v>82</v>
      </c>
      <c r="AY127" s="3" t="s">
        <v>118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80</v>
      </c>
      <c r="BK127" s="209" t="n">
        <f aca="false">ROUND(I127*H127,2)</f>
        <v>0</v>
      </c>
      <c r="BL127" s="3" t="s">
        <v>125</v>
      </c>
      <c r="BM127" s="208" t="s">
        <v>464</v>
      </c>
    </row>
    <row r="128" s="31" customFormat="true" ht="12.8" hidden="false" customHeight="false" outlineLevel="0" collapsed="false">
      <c r="A128" s="24"/>
      <c r="B128" s="25"/>
      <c r="C128" s="26"/>
      <c r="D128" s="210" t="s">
        <v>127</v>
      </c>
      <c r="E128" s="26"/>
      <c r="F128" s="211" t="s">
        <v>228</v>
      </c>
      <c r="G128" s="26"/>
      <c r="H128" s="26"/>
      <c r="I128" s="212"/>
      <c r="J128" s="26"/>
      <c r="K128" s="26"/>
      <c r="L128" s="30"/>
      <c r="M128" s="213"/>
      <c r="N128" s="214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27</v>
      </c>
      <c r="AU128" s="3" t="s">
        <v>82</v>
      </c>
    </row>
    <row r="129" s="31" customFormat="true" ht="12.8" hidden="false" customHeight="false" outlineLevel="0" collapsed="false">
      <c r="A129" s="24"/>
      <c r="B129" s="25"/>
      <c r="C129" s="26"/>
      <c r="D129" s="218" t="s">
        <v>229</v>
      </c>
      <c r="E129" s="26"/>
      <c r="F129" s="251" t="s">
        <v>230</v>
      </c>
      <c r="G129" s="26"/>
      <c r="H129" s="26"/>
      <c r="I129" s="212"/>
      <c r="J129" s="26"/>
      <c r="K129" s="26"/>
      <c r="L129" s="30"/>
      <c r="M129" s="213"/>
      <c r="N129" s="214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229</v>
      </c>
      <c r="AU129" s="3" t="s">
        <v>82</v>
      </c>
    </row>
    <row r="130" s="227" customFormat="true" ht="12.8" hidden="false" customHeight="false" outlineLevel="0" collapsed="false">
      <c r="B130" s="228"/>
      <c r="C130" s="229"/>
      <c r="D130" s="218" t="s">
        <v>129</v>
      </c>
      <c r="E130" s="229"/>
      <c r="F130" s="231" t="s">
        <v>465</v>
      </c>
      <c r="G130" s="229"/>
      <c r="H130" s="232" t="n">
        <v>40.39</v>
      </c>
      <c r="I130" s="233"/>
      <c r="J130" s="229"/>
      <c r="K130" s="229"/>
      <c r="L130" s="234"/>
      <c r="M130" s="235"/>
      <c r="N130" s="236"/>
      <c r="O130" s="236"/>
      <c r="P130" s="236"/>
      <c r="Q130" s="236"/>
      <c r="R130" s="236"/>
      <c r="S130" s="236"/>
      <c r="T130" s="237"/>
      <c r="AT130" s="238" t="s">
        <v>129</v>
      </c>
      <c r="AU130" s="238" t="s">
        <v>82</v>
      </c>
      <c r="AV130" s="227" t="s">
        <v>82</v>
      </c>
      <c r="AW130" s="227" t="s">
        <v>4</v>
      </c>
      <c r="AX130" s="227" t="s">
        <v>80</v>
      </c>
      <c r="AY130" s="238" t="s">
        <v>118</v>
      </c>
    </row>
    <row r="131" s="31" customFormat="true" ht="24.15" hidden="false" customHeight="true" outlineLevel="0" collapsed="false">
      <c r="A131" s="24"/>
      <c r="B131" s="25"/>
      <c r="C131" s="197" t="s">
        <v>165</v>
      </c>
      <c r="D131" s="197" t="s">
        <v>120</v>
      </c>
      <c r="E131" s="198" t="s">
        <v>232</v>
      </c>
      <c r="F131" s="199" t="s">
        <v>233</v>
      </c>
      <c r="G131" s="200" t="s">
        <v>181</v>
      </c>
      <c r="H131" s="201" t="n">
        <v>4.039</v>
      </c>
      <c r="I131" s="202"/>
      <c r="J131" s="203" t="n">
        <f aca="false">ROUND(I131*H131,2)</f>
        <v>0</v>
      </c>
      <c r="K131" s="199" t="s">
        <v>124</v>
      </c>
      <c r="L131" s="30"/>
      <c r="M131" s="204"/>
      <c r="N131" s="205" t="s">
        <v>43</v>
      </c>
      <c r="O131" s="67"/>
      <c r="P131" s="206" t="n">
        <f aca="false">O131*H131</f>
        <v>0</v>
      </c>
      <c r="Q131" s="206" t="n">
        <v>0</v>
      </c>
      <c r="R131" s="206" t="n">
        <f aca="false">Q131*H131</f>
        <v>0</v>
      </c>
      <c r="S131" s="206" t="n">
        <v>0</v>
      </c>
      <c r="T131" s="20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8" t="s">
        <v>125</v>
      </c>
      <c r="AT131" s="208" t="s">
        <v>120</v>
      </c>
      <c r="AU131" s="208" t="s">
        <v>82</v>
      </c>
      <c r="AY131" s="3" t="s">
        <v>118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80</v>
      </c>
      <c r="BK131" s="209" t="n">
        <f aca="false">ROUND(I131*H131,2)</f>
        <v>0</v>
      </c>
      <c r="BL131" s="3" t="s">
        <v>125</v>
      </c>
      <c r="BM131" s="208" t="s">
        <v>466</v>
      </c>
    </row>
    <row r="132" s="31" customFormat="true" ht="12.8" hidden="false" customHeight="false" outlineLevel="0" collapsed="false">
      <c r="A132" s="24"/>
      <c r="B132" s="25"/>
      <c r="C132" s="26"/>
      <c r="D132" s="210" t="s">
        <v>127</v>
      </c>
      <c r="E132" s="26"/>
      <c r="F132" s="211" t="s">
        <v>235</v>
      </c>
      <c r="G132" s="26"/>
      <c r="H132" s="26"/>
      <c r="I132" s="212"/>
      <c r="J132" s="26"/>
      <c r="K132" s="26"/>
      <c r="L132" s="30"/>
      <c r="M132" s="213"/>
      <c r="N132" s="214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27</v>
      </c>
      <c r="AU132" s="3" t="s">
        <v>82</v>
      </c>
    </row>
    <row r="133" s="31" customFormat="true" ht="24.15" hidden="false" customHeight="true" outlineLevel="0" collapsed="false">
      <c r="A133" s="24"/>
      <c r="B133" s="25"/>
      <c r="C133" s="197" t="s">
        <v>171</v>
      </c>
      <c r="D133" s="197" t="s">
        <v>120</v>
      </c>
      <c r="E133" s="198" t="s">
        <v>237</v>
      </c>
      <c r="F133" s="199" t="s">
        <v>238</v>
      </c>
      <c r="G133" s="200" t="s">
        <v>239</v>
      </c>
      <c r="H133" s="201" t="n">
        <v>7.068</v>
      </c>
      <c r="I133" s="202"/>
      <c r="J133" s="203" t="n">
        <f aca="false">ROUND(I133*H133,2)</f>
        <v>0</v>
      </c>
      <c r="K133" s="199" t="s">
        <v>124</v>
      </c>
      <c r="L133" s="30"/>
      <c r="M133" s="204"/>
      <c r="N133" s="205" t="s">
        <v>43</v>
      </c>
      <c r="O133" s="67"/>
      <c r="P133" s="206" t="n">
        <f aca="false">O133*H133</f>
        <v>0</v>
      </c>
      <c r="Q133" s="206" t="n">
        <v>0</v>
      </c>
      <c r="R133" s="206" t="n">
        <f aca="false">Q133*H133</f>
        <v>0</v>
      </c>
      <c r="S133" s="206" t="n">
        <v>0</v>
      </c>
      <c r="T133" s="20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125</v>
      </c>
      <c r="AT133" s="208" t="s">
        <v>120</v>
      </c>
      <c r="AU133" s="208" t="s">
        <v>82</v>
      </c>
      <c r="AY133" s="3" t="s">
        <v>118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80</v>
      </c>
      <c r="BK133" s="209" t="n">
        <f aca="false">ROUND(I133*H133,2)</f>
        <v>0</v>
      </c>
      <c r="BL133" s="3" t="s">
        <v>125</v>
      </c>
      <c r="BM133" s="208" t="s">
        <v>467</v>
      </c>
    </row>
    <row r="134" s="31" customFormat="true" ht="12.8" hidden="false" customHeight="false" outlineLevel="0" collapsed="false">
      <c r="A134" s="24"/>
      <c r="B134" s="25"/>
      <c r="C134" s="26"/>
      <c r="D134" s="210" t="s">
        <v>127</v>
      </c>
      <c r="E134" s="26"/>
      <c r="F134" s="211" t="s">
        <v>241</v>
      </c>
      <c r="G134" s="26"/>
      <c r="H134" s="26"/>
      <c r="I134" s="212"/>
      <c r="J134" s="26"/>
      <c r="K134" s="26"/>
      <c r="L134" s="30"/>
      <c r="M134" s="213"/>
      <c r="N134" s="214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27</v>
      </c>
      <c r="AU134" s="3" t="s">
        <v>82</v>
      </c>
    </row>
    <row r="135" s="227" customFormat="true" ht="12.8" hidden="false" customHeight="false" outlineLevel="0" collapsed="false">
      <c r="B135" s="228"/>
      <c r="C135" s="229"/>
      <c r="D135" s="218" t="s">
        <v>129</v>
      </c>
      <c r="E135" s="229"/>
      <c r="F135" s="231" t="s">
        <v>468</v>
      </c>
      <c r="G135" s="229"/>
      <c r="H135" s="232" t="n">
        <v>7.068</v>
      </c>
      <c r="I135" s="233"/>
      <c r="J135" s="229"/>
      <c r="K135" s="229"/>
      <c r="L135" s="234"/>
      <c r="M135" s="235"/>
      <c r="N135" s="236"/>
      <c r="O135" s="236"/>
      <c r="P135" s="236"/>
      <c r="Q135" s="236"/>
      <c r="R135" s="236"/>
      <c r="S135" s="236"/>
      <c r="T135" s="237"/>
      <c r="AT135" s="238" t="s">
        <v>129</v>
      </c>
      <c r="AU135" s="238" t="s">
        <v>82</v>
      </c>
      <c r="AV135" s="227" t="s">
        <v>82</v>
      </c>
      <c r="AW135" s="227" t="s">
        <v>4</v>
      </c>
      <c r="AX135" s="227" t="s">
        <v>80</v>
      </c>
      <c r="AY135" s="238" t="s">
        <v>118</v>
      </c>
    </row>
    <row r="136" s="180" customFormat="true" ht="22.8" hidden="false" customHeight="true" outlineLevel="0" collapsed="false">
      <c r="B136" s="181"/>
      <c r="C136" s="182"/>
      <c r="D136" s="183" t="s">
        <v>71</v>
      </c>
      <c r="E136" s="195" t="s">
        <v>82</v>
      </c>
      <c r="F136" s="195" t="s">
        <v>469</v>
      </c>
      <c r="G136" s="182"/>
      <c r="H136" s="182"/>
      <c r="I136" s="185"/>
      <c r="J136" s="196" t="n">
        <f aca="false">BK136</f>
        <v>0</v>
      </c>
      <c r="K136" s="182"/>
      <c r="L136" s="187"/>
      <c r="M136" s="188"/>
      <c r="N136" s="189"/>
      <c r="O136" s="189"/>
      <c r="P136" s="190" t="n">
        <f aca="false">SUM(P137:P140)</f>
        <v>0</v>
      </c>
      <c r="Q136" s="189"/>
      <c r="R136" s="190" t="n">
        <f aca="false">SUM(R137:R140)</f>
        <v>3.63096</v>
      </c>
      <c r="S136" s="189"/>
      <c r="T136" s="191" t="n">
        <f aca="false">SUM(T137:T140)</f>
        <v>0</v>
      </c>
      <c r="AR136" s="192" t="s">
        <v>80</v>
      </c>
      <c r="AT136" s="193" t="s">
        <v>71</v>
      </c>
      <c r="AU136" s="193" t="s">
        <v>80</v>
      </c>
      <c r="AY136" s="192" t="s">
        <v>118</v>
      </c>
      <c r="BK136" s="194" t="n">
        <f aca="false">SUM(BK137:BK140)</f>
        <v>0</v>
      </c>
    </row>
    <row r="137" s="31" customFormat="true" ht="21.75" hidden="false" customHeight="true" outlineLevel="0" collapsed="false">
      <c r="A137" s="24"/>
      <c r="B137" s="25"/>
      <c r="C137" s="197" t="s">
        <v>178</v>
      </c>
      <c r="D137" s="197" t="s">
        <v>120</v>
      </c>
      <c r="E137" s="198" t="s">
        <v>470</v>
      </c>
      <c r="F137" s="199" t="s">
        <v>471</v>
      </c>
      <c r="G137" s="200" t="s">
        <v>181</v>
      </c>
      <c r="H137" s="201" t="n">
        <v>1.681</v>
      </c>
      <c r="I137" s="202"/>
      <c r="J137" s="203" t="n">
        <f aca="false">ROUND(I137*H137,2)</f>
        <v>0</v>
      </c>
      <c r="K137" s="199" t="s">
        <v>124</v>
      </c>
      <c r="L137" s="30"/>
      <c r="M137" s="204"/>
      <c r="N137" s="205" t="s">
        <v>43</v>
      </c>
      <c r="O137" s="67"/>
      <c r="P137" s="206" t="n">
        <f aca="false">O137*H137</f>
        <v>0</v>
      </c>
      <c r="Q137" s="206" t="n">
        <v>2.16</v>
      </c>
      <c r="R137" s="206" t="n">
        <f aca="false">Q137*H137</f>
        <v>3.63096</v>
      </c>
      <c r="S137" s="206" t="n">
        <v>0</v>
      </c>
      <c r="T137" s="20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8" t="s">
        <v>125</v>
      </c>
      <c r="AT137" s="208" t="s">
        <v>120</v>
      </c>
      <c r="AU137" s="208" t="s">
        <v>82</v>
      </c>
      <c r="AY137" s="3" t="s">
        <v>118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80</v>
      </c>
      <c r="BK137" s="209" t="n">
        <f aca="false">ROUND(I137*H137,2)</f>
        <v>0</v>
      </c>
      <c r="BL137" s="3" t="s">
        <v>125</v>
      </c>
      <c r="BM137" s="208" t="s">
        <v>472</v>
      </c>
    </row>
    <row r="138" s="31" customFormat="true" ht="12.8" hidden="false" customHeight="false" outlineLevel="0" collapsed="false">
      <c r="A138" s="24"/>
      <c r="B138" s="25"/>
      <c r="C138" s="26"/>
      <c r="D138" s="210" t="s">
        <v>127</v>
      </c>
      <c r="E138" s="26"/>
      <c r="F138" s="211" t="s">
        <v>473</v>
      </c>
      <c r="G138" s="26"/>
      <c r="H138" s="26"/>
      <c r="I138" s="212"/>
      <c r="J138" s="26"/>
      <c r="K138" s="26"/>
      <c r="L138" s="30"/>
      <c r="M138" s="213"/>
      <c r="N138" s="214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27</v>
      </c>
      <c r="AU138" s="3" t="s">
        <v>82</v>
      </c>
    </row>
    <row r="139" s="215" customFormat="true" ht="12.8" hidden="false" customHeight="false" outlineLevel="0" collapsed="false">
      <c r="B139" s="216"/>
      <c r="C139" s="217"/>
      <c r="D139" s="218" t="s">
        <v>129</v>
      </c>
      <c r="E139" s="219"/>
      <c r="F139" s="220" t="s">
        <v>140</v>
      </c>
      <c r="G139" s="217"/>
      <c r="H139" s="219"/>
      <c r="I139" s="221"/>
      <c r="J139" s="217"/>
      <c r="K139" s="217"/>
      <c r="L139" s="222"/>
      <c r="M139" s="223"/>
      <c r="N139" s="224"/>
      <c r="O139" s="224"/>
      <c r="P139" s="224"/>
      <c r="Q139" s="224"/>
      <c r="R139" s="224"/>
      <c r="S139" s="224"/>
      <c r="T139" s="225"/>
      <c r="AT139" s="226" t="s">
        <v>129</v>
      </c>
      <c r="AU139" s="226" t="s">
        <v>82</v>
      </c>
      <c r="AV139" s="215" t="s">
        <v>80</v>
      </c>
      <c r="AW139" s="215" t="s">
        <v>34</v>
      </c>
      <c r="AX139" s="215" t="s">
        <v>72</v>
      </c>
      <c r="AY139" s="226" t="s">
        <v>118</v>
      </c>
    </row>
    <row r="140" s="227" customFormat="true" ht="12.8" hidden="false" customHeight="false" outlineLevel="0" collapsed="false">
      <c r="B140" s="228"/>
      <c r="C140" s="229"/>
      <c r="D140" s="218" t="s">
        <v>129</v>
      </c>
      <c r="E140" s="230"/>
      <c r="F140" s="231" t="s">
        <v>474</v>
      </c>
      <c r="G140" s="229"/>
      <c r="H140" s="232" t="n">
        <v>1.681</v>
      </c>
      <c r="I140" s="233"/>
      <c r="J140" s="229"/>
      <c r="K140" s="229"/>
      <c r="L140" s="234"/>
      <c r="M140" s="235"/>
      <c r="N140" s="236"/>
      <c r="O140" s="236"/>
      <c r="P140" s="236"/>
      <c r="Q140" s="236"/>
      <c r="R140" s="236"/>
      <c r="S140" s="236"/>
      <c r="T140" s="237"/>
      <c r="AT140" s="238" t="s">
        <v>129</v>
      </c>
      <c r="AU140" s="238" t="s">
        <v>82</v>
      </c>
      <c r="AV140" s="227" t="s">
        <v>82</v>
      </c>
      <c r="AW140" s="227" t="s">
        <v>34</v>
      </c>
      <c r="AX140" s="227" t="s">
        <v>80</v>
      </c>
      <c r="AY140" s="238" t="s">
        <v>118</v>
      </c>
    </row>
    <row r="141" s="180" customFormat="true" ht="22.8" hidden="false" customHeight="true" outlineLevel="0" collapsed="false">
      <c r="B141" s="181"/>
      <c r="C141" s="182"/>
      <c r="D141" s="183" t="s">
        <v>71</v>
      </c>
      <c r="E141" s="195" t="s">
        <v>143</v>
      </c>
      <c r="F141" s="195" t="s">
        <v>475</v>
      </c>
      <c r="G141" s="182"/>
      <c r="H141" s="182"/>
      <c r="I141" s="185"/>
      <c r="J141" s="196" t="n">
        <f aca="false">BK141</f>
        <v>0</v>
      </c>
      <c r="K141" s="182"/>
      <c r="L141" s="187"/>
      <c r="M141" s="188"/>
      <c r="N141" s="189"/>
      <c r="O141" s="189"/>
      <c r="P141" s="190" t="n">
        <f aca="false">SUM(P142:P180)</f>
        <v>0</v>
      </c>
      <c r="Q141" s="189"/>
      <c r="R141" s="190" t="n">
        <f aca="false">SUM(R142:R180)</f>
        <v>9.60180075</v>
      </c>
      <c r="S141" s="189"/>
      <c r="T141" s="191" t="n">
        <f aca="false">SUM(T142:T180)</f>
        <v>0</v>
      </c>
      <c r="AR141" s="192" t="s">
        <v>80</v>
      </c>
      <c r="AT141" s="193" t="s">
        <v>71</v>
      </c>
      <c r="AU141" s="193" t="s">
        <v>80</v>
      </c>
      <c r="AY141" s="192" t="s">
        <v>118</v>
      </c>
      <c r="BK141" s="194" t="n">
        <f aca="false">SUM(BK142:BK180)</f>
        <v>0</v>
      </c>
    </row>
    <row r="142" s="31" customFormat="true" ht="16.5" hidden="false" customHeight="true" outlineLevel="0" collapsed="false">
      <c r="A142" s="24"/>
      <c r="B142" s="25"/>
      <c r="C142" s="197" t="s">
        <v>186</v>
      </c>
      <c r="D142" s="197" t="s">
        <v>120</v>
      </c>
      <c r="E142" s="198" t="s">
        <v>476</v>
      </c>
      <c r="F142" s="199" t="s">
        <v>477</v>
      </c>
      <c r="G142" s="200" t="s">
        <v>123</v>
      </c>
      <c r="H142" s="201" t="n">
        <v>14.5</v>
      </c>
      <c r="I142" s="202"/>
      <c r="J142" s="203" t="n">
        <f aca="false">ROUND(I142*H142,2)</f>
        <v>0</v>
      </c>
      <c r="K142" s="199" t="s">
        <v>124</v>
      </c>
      <c r="L142" s="30"/>
      <c r="M142" s="204"/>
      <c r="N142" s="205" t="s">
        <v>43</v>
      </c>
      <c r="O142" s="67"/>
      <c r="P142" s="206" t="n">
        <f aca="false">O142*H142</f>
        <v>0</v>
      </c>
      <c r="Q142" s="206" t="n">
        <v>0.11576</v>
      </c>
      <c r="R142" s="206" t="n">
        <f aca="false">Q142*H142</f>
        <v>1.67852</v>
      </c>
      <c r="S142" s="206" t="n">
        <v>0</v>
      </c>
      <c r="T142" s="20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8" t="s">
        <v>125</v>
      </c>
      <c r="AT142" s="208" t="s">
        <v>120</v>
      </c>
      <c r="AU142" s="208" t="s">
        <v>82</v>
      </c>
      <c r="AY142" s="3" t="s">
        <v>118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80</v>
      </c>
      <c r="BK142" s="209" t="n">
        <f aca="false">ROUND(I142*H142,2)</f>
        <v>0</v>
      </c>
      <c r="BL142" s="3" t="s">
        <v>125</v>
      </c>
      <c r="BM142" s="208" t="s">
        <v>478</v>
      </c>
    </row>
    <row r="143" s="31" customFormat="true" ht="12.8" hidden="false" customHeight="false" outlineLevel="0" collapsed="false">
      <c r="A143" s="24"/>
      <c r="B143" s="25"/>
      <c r="C143" s="26"/>
      <c r="D143" s="210" t="s">
        <v>127</v>
      </c>
      <c r="E143" s="26"/>
      <c r="F143" s="211" t="s">
        <v>479</v>
      </c>
      <c r="G143" s="26"/>
      <c r="H143" s="26"/>
      <c r="I143" s="212"/>
      <c r="J143" s="26"/>
      <c r="K143" s="26"/>
      <c r="L143" s="30"/>
      <c r="M143" s="213"/>
      <c r="N143" s="214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27</v>
      </c>
      <c r="AU143" s="3" t="s">
        <v>82</v>
      </c>
    </row>
    <row r="144" s="215" customFormat="true" ht="12.8" hidden="false" customHeight="false" outlineLevel="0" collapsed="false">
      <c r="B144" s="216"/>
      <c r="C144" s="217"/>
      <c r="D144" s="218" t="s">
        <v>129</v>
      </c>
      <c r="E144" s="219"/>
      <c r="F144" s="220" t="s">
        <v>480</v>
      </c>
      <c r="G144" s="217"/>
      <c r="H144" s="219"/>
      <c r="I144" s="221"/>
      <c r="J144" s="217"/>
      <c r="K144" s="217"/>
      <c r="L144" s="222"/>
      <c r="M144" s="223"/>
      <c r="N144" s="224"/>
      <c r="O144" s="224"/>
      <c r="P144" s="224"/>
      <c r="Q144" s="224"/>
      <c r="R144" s="224"/>
      <c r="S144" s="224"/>
      <c r="T144" s="225"/>
      <c r="AT144" s="226" t="s">
        <v>129</v>
      </c>
      <c r="AU144" s="226" t="s">
        <v>82</v>
      </c>
      <c r="AV144" s="215" t="s">
        <v>80</v>
      </c>
      <c r="AW144" s="215" t="s">
        <v>34</v>
      </c>
      <c r="AX144" s="215" t="s">
        <v>72</v>
      </c>
      <c r="AY144" s="226" t="s">
        <v>118</v>
      </c>
    </row>
    <row r="145" s="215" customFormat="true" ht="12.8" hidden="false" customHeight="false" outlineLevel="0" collapsed="false">
      <c r="B145" s="216"/>
      <c r="C145" s="217"/>
      <c r="D145" s="218" t="s">
        <v>129</v>
      </c>
      <c r="E145" s="219"/>
      <c r="F145" s="220" t="s">
        <v>481</v>
      </c>
      <c r="G145" s="217"/>
      <c r="H145" s="219"/>
      <c r="I145" s="221"/>
      <c r="J145" s="217"/>
      <c r="K145" s="217"/>
      <c r="L145" s="222"/>
      <c r="M145" s="223"/>
      <c r="N145" s="224"/>
      <c r="O145" s="224"/>
      <c r="P145" s="224"/>
      <c r="Q145" s="224"/>
      <c r="R145" s="224"/>
      <c r="S145" s="224"/>
      <c r="T145" s="225"/>
      <c r="AT145" s="226" t="s">
        <v>129</v>
      </c>
      <c r="AU145" s="226" t="s">
        <v>82</v>
      </c>
      <c r="AV145" s="215" t="s">
        <v>80</v>
      </c>
      <c r="AW145" s="215" t="s">
        <v>34</v>
      </c>
      <c r="AX145" s="215" t="s">
        <v>72</v>
      </c>
      <c r="AY145" s="226" t="s">
        <v>118</v>
      </c>
    </row>
    <row r="146" s="227" customFormat="true" ht="12.8" hidden="false" customHeight="false" outlineLevel="0" collapsed="false">
      <c r="B146" s="228"/>
      <c r="C146" s="229"/>
      <c r="D146" s="218" t="s">
        <v>129</v>
      </c>
      <c r="E146" s="230"/>
      <c r="F146" s="231" t="s">
        <v>482</v>
      </c>
      <c r="G146" s="229"/>
      <c r="H146" s="232" t="n">
        <v>4</v>
      </c>
      <c r="I146" s="233"/>
      <c r="J146" s="229"/>
      <c r="K146" s="229"/>
      <c r="L146" s="234"/>
      <c r="M146" s="235"/>
      <c r="N146" s="236"/>
      <c r="O146" s="236"/>
      <c r="P146" s="236"/>
      <c r="Q146" s="236"/>
      <c r="R146" s="236"/>
      <c r="S146" s="236"/>
      <c r="T146" s="237"/>
      <c r="AT146" s="238" t="s">
        <v>129</v>
      </c>
      <c r="AU146" s="238" t="s">
        <v>82</v>
      </c>
      <c r="AV146" s="227" t="s">
        <v>82</v>
      </c>
      <c r="AW146" s="227" t="s">
        <v>34</v>
      </c>
      <c r="AX146" s="227" t="s">
        <v>72</v>
      </c>
      <c r="AY146" s="238" t="s">
        <v>118</v>
      </c>
    </row>
    <row r="147" s="215" customFormat="true" ht="12.8" hidden="false" customHeight="false" outlineLevel="0" collapsed="false">
      <c r="B147" s="216"/>
      <c r="C147" s="217"/>
      <c r="D147" s="218" t="s">
        <v>129</v>
      </c>
      <c r="E147" s="219"/>
      <c r="F147" s="220" t="s">
        <v>483</v>
      </c>
      <c r="G147" s="217"/>
      <c r="H147" s="219"/>
      <c r="I147" s="221"/>
      <c r="J147" s="217"/>
      <c r="K147" s="217"/>
      <c r="L147" s="222"/>
      <c r="M147" s="223"/>
      <c r="N147" s="224"/>
      <c r="O147" s="224"/>
      <c r="P147" s="224"/>
      <c r="Q147" s="224"/>
      <c r="R147" s="224"/>
      <c r="S147" s="224"/>
      <c r="T147" s="225"/>
      <c r="AT147" s="226" t="s">
        <v>129</v>
      </c>
      <c r="AU147" s="226" t="s">
        <v>82</v>
      </c>
      <c r="AV147" s="215" t="s">
        <v>80</v>
      </c>
      <c r="AW147" s="215" t="s">
        <v>34</v>
      </c>
      <c r="AX147" s="215" t="s">
        <v>72</v>
      </c>
      <c r="AY147" s="226" t="s">
        <v>118</v>
      </c>
    </row>
    <row r="148" s="227" customFormat="true" ht="12.8" hidden="false" customHeight="false" outlineLevel="0" collapsed="false">
      <c r="B148" s="228"/>
      <c r="C148" s="229"/>
      <c r="D148" s="218" t="s">
        <v>129</v>
      </c>
      <c r="E148" s="230"/>
      <c r="F148" s="231" t="s">
        <v>484</v>
      </c>
      <c r="G148" s="229"/>
      <c r="H148" s="232" t="n">
        <v>10.5</v>
      </c>
      <c r="I148" s="233"/>
      <c r="J148" s="229"/>
      <c r="K148" s="229"/>
      <c r="L148" s="234"/>
      <c r="M148" s="235"/>
      <c r="N148" s="236"/>
      <c r="O148" s="236"/>
      <c r="P148" s="236"/>
      <c r="Q148" s="236"/>
      <c r="R148" s="236"/>
      <c r="S148" s="236"/>
      <c r="T148" s="237"/>
      <c r="AT148" s="238" t="s">
        <v>129</v>
      </c>
      <c r="AU148" s="238" t="s">
        <v>82</v>
      </c>
      <c r="AV148" s="227" t="s">
        <v>82</v>
      </c>
      <c r="AW148" s="227" t="s">
        <v>34</v>
      </c>
      <c r="AX148" s="227" t="s">
        <v>72</v>
      </c>
      <c r="AY148" s="238" t="s">
        <v>118</v>
      </c>
    </row>
    <row r="149" s="239" customFormat="true" ht="12.8" hidden="false" customHeight="false" outlineLevel="0" collapsed="false">
      <c r="B149" s="240"/>
      <c r="C149" s="241"/>
      <c r="D149" s="218" t="s">
        <v>129</v>
      </c>
      <c r="E149" s="242"/>
      <c r="F149" s="243" t="s">
        <v>142</v>
      </c>
      <c r="G149" s="241"/>
      <c r="H149" s="244" t="n">
        <v>14.5</v>
      </c>
      <c r="I149" s="245"/>
      <c r="J149" s="241"/>
      <c r="K149" s="241"/>
      <c r="L149" s="246"/>
      <c r="M149" s="247"/>
      <c r="N149" s="248"/>
      <c r="O149" s="248"/>
      <c r="P149" s="248"/>
      <c r="Q149" s="248"/>
      <c r="R149" s="248"/>
      <c r="S149" s="248"/>
      <c r="T149" s="249"/>
      <c r="AT149" s="250" t="s">
        <v>129</v>
      </c>
      <c r="AU149" s="250" t="s">
        <v>82</v>
      </c>
      <c r="AV149" s="239" t="s">
        <v>125</v>
      </c>
      <c r="AW149" s="239" t="s">
        <v>34</v>
      </c>
      <c r="AX149" s="239" t="s">
        <v>80</v>
      </c>
      <c r="AY149" s="250" t="s">
        <v>118</v>
      </c>
    </row>
    <row r="150" s="31" customFormat="true" ht="24.15" hidden="false" customHeight="true" outlineLevel="0" collapsed="false">
      <c r="A150" s="24"/>
      <c r="B150" s="25"/>
      <c r="C150" s="197" t="s">
        <v>194</v>
      </c>
      <c r="D150" s="197" t="s">
        <v>120</v>
      </c>
      <c r="E150" s="198" t="s">
        <v>485</v>
      </c>
      <c r="F150" s="199" t="s">
        <v>486</v>
      </c>
      <c r="G150" s="200" t="s">
        <v>181</v>
      </c>
      <c r="H150" s="201" t="n">
        <v>3.081</v>
      </c>
      <c r="I150" s="202"/>
      <c r="J150" s="203" t="n">
        <f aca="false">ROUND(I150*H150,2)</f>
        <v>0</v>
      </c>
      <c r="K150" s="199" t="s">
        <v>124</v>
      </c>
      <c r="L150" s="30"/>
      <c r="M150" s="204"/>
      <c r="N150" s="205" t="s">
        <v>43</v>
      </c>
      <c r="O150" s="67"/>
      <c r="P150" s="206" t="n">
        <f aca="false">O150*H150</f>
        <v>0</v>
      </c>
      <c r="Q150" s="206" t="n">
        <v>2.50187</v>
      </c>
      <c r="R150" s="206" t="n">
        <f aca="false">Q150*H150</f>
        <v>7.70826147</v>
      </c>
      <c r="S150" s="206" t="n">
        <v>0</v>
      </c>
      <c r="T150" s="20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8" t="s">
        <v>125</v>
      </c>
      <c r="AT150" s="208" t="s">
        <v>120</v>
      </c>
      <c r="AU150" s="208" t="s">
        <v>82</v>
      </c>
      <c r="AY150" s="3" t="s">
        <v>118</v>
      </c>
      <c r="BE150" s="209" t="n">
        <f aca="false">IF(N150="základní",J150,0)</f>
        <v>0</v>
      </c>
      <c r="BF150" s="209" t="n">
        <f aca="false">IF(N150="snížená",J150,0)</f>
        <v>0</v>
      </c>
      <c r="BG150" s="209" t="n">
        <f aca="false">IF(N150="zákl. přenesená",J150,0)</f>
        <v>0</v>
      </c>
      <c r="BH150" s="209" t="n">
        <f aca="false">IF(N150="sníž. přenesená",J150,0)</f>
        <v>0</v>
      </c>
      <c r="BI150" s="209" t="n">
        <f aca="false">IF(N150="nulová",J150,0)</f>
        <v>0</v>
      </c>
      <c r="BJ150" s="3" t="s">
        <v>80</v>
      </c>
      <c r="BK150" s="209" t="n">
        <f aca="false">ROUND(I150*H150,2)</f>
        <v>0</v>
      </c>
      <c r="BL150" s="3" t="s">
        <v>125</v>
      </c>
      <c r="BM150" s="208" t="s">
        <v>487</v>
      </c>
    </row>
    <row r="151" s="31" customFormat="true" ht="12.8" hidden="false" customHeight="false" outlineLevel="0" collapsed="false">
      <c r="A151" s="24"/>
      <c r="B151" s="25"/>
      <c r="C151" s="26"/>
      <c r="D151" s="210" t="s">
        <v>127</v>
      </c>
      <c r="E151" s="26"/>
      <c r="F151" s="211" t="s">
        <v>488</v>
      </c>
      <c r="G151" s="26"/>
      <c r="H151" s="26"/>
      <c r="I151" s="212"/>
      <c r="J151" s="26"/>
      <c r="K151" s="26"/>
      <c r="L151" s="30"/>
      <c r="M151" s="213"/>
      <c r="N151" s="214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27</v>
      </c>
      <c r="AU151" s="3" t="s">
        <v>82</v>
      </c>
    </row>
    <row r="152" s="31" customFormat="true" ht="12.8" hidden="false" customHeight="false" outlineLevel="0" collapsed="false">
      <c r="A152" s="24"/>
      <c r="B152" s="25"/>
      <c r="C152" s="26"/>
      <c r="D152" s="218" t="s">
        <v>229</v>
      </c>
      <c r="E152" s="26"/>
      <c r="F152" s="251" t="s">
        <v>489</v>
      </c>
      <c r="G152" s="26"/>
      <c r="H152" s="26"/>
      <c r="I152" s="212"/>
      <c r="J152" s="26"/>
      <c r="K152" s="26"/>
      <c r="L152" s="30"/>
      <c r="M152" s="213"/>
      <c r="N152" s="214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229</v>
      </c>
      <c r="AU152" s="3" t="s">
        <v>82</v>
      </c>
    </row>
    <row r="153" s="215" customFormat="true" ht="12.8" hidden="false" customHeight="false" outlineLevel="0" collapsed="false">
      <c r="B153" s="216"/>
      <c r="C153" s="217"/>
      <c r="D153" s="218" t="s">
        <v>129</v>
      </c>
      <c r="E153" s="219"/>
      <c r="F153" s="220" t="s">
        <v>490</v>
      </c>
      <c r="G153" s="217"/>
      <c r="H153" s="219"/>
      <c r="I153" s="221"/>
      <c r="J153" s="217"/>
      <c r="K153" s="217"/>
      <c r="L153" s="222"/>
      <c r="M153" s="223"/>
      <c r="N153" s="224"/>
      <c r="O153" s="224"/>
      <c r="P153" s="224"/>
      <c r="Q153" s="224"/>
      <c r="R153" s="224"/>
      <c r="S153" s="224"/>
      <c r="T153" s="225"/>
      <c r="AT153" s="226" t="s">
        <v>129</v>
      </c>
      <c r="AU153" s="226" t="s">
        <v>82</v>
      </c>
      <c r="AV153" s="215" t="s">
        <v>80</v>
      </c>
      <c r="AW153" s="215" t="s">
        <v>34</v>
      </c>
      <c r="AX153" s="215" t="s">
        <v>72</v>
      </c>
      <c r="AY153" s="226" t="s">
        <v>118</v>
      </c>
    </row>
    <row r="154" s="227" customFormat="true" ht="12.8" hidden="false" customHeight="false" outlineLevel="0" collapsed="false">
      <c r="B154" s="228"/>
      <c r="C154" s="229"/>
      <c r="D154" s="218" t="s">
        <v>129</v>
      </c>
      <c r="E154" s="230"/>
      <c r="F154" s="231" t="s">
        <v>491</v>
      </c>
      <c r="G154" s="229"/>
      <c r="H154" s="232" t="n">
        <v>1.17</v>
      </c>
      <c r="I154" s="233"/>
      <c r="J154" s="229"/>
      <c r="K154" s="229"/>
      <c r="L154" s="234"/>
      <c r="M154" s="235"/>
      <c r="N154" s="236"/>
      <c r="O154" s="236"/>
      <c r="P154" s="236"/>
      <c r="Q154" s="236"/>
      <c r="R154" s="236"/>
      <c r="S154" s="236"/>
      <c r="T154" s="237"/>
      <c r="AT154" s="238" t="s">
        <v>129</v>
      </c>
      <c r="AU154" s="238" t="s">
        <v>82</v>
      </c>
      <c r="AV154" s="227" t="s">
        <v>82</v>
      </c>
      <c r="AW154" s="227" t="s">
        <v>34</v>
      </c>
      <c r="AX154" s="227" t="s">
        <v>72</v>
      </c>
      <c r="AY154" s="238" t="s">
        <v>118</v>
      </c>
    </row>
    <row r="155" s="227" customFormat="true" ht="12.8" hidden="false" customHeight="false" outlineLevel="0" collapsed="false">
      <c r="B155" s="228"/>
      <c r="C155" s="229"/>
      <c r="D155" s="218" t="s">
        <v>129</v>
      </c>
      <c r="E155" s="230"/>
      <c r="F155" s="231" t="s">
        <v>492</v>
      </c>
      <c r="G155" s="229"/>
      <c r="H155" s="232" t="n">
        <v>1.092</v>
      </c>
      <c r="I155" s="233"/>
      <c r="J155" s="229"/>
      <c r="K155" s="229"/>
      <c r="L155" s="234"/>
      <c r="M155" s="235"/>
      <c r="N155" s="236"/>
      <c r="O155" s="236"/>
      <c r="P155" s="236"/>
      <c r="Q155" s="236"/>
      <c r="R155" s="236"/>
      <c r="S155" s="236"/>
      <c r="T155" s="237"/>
      <c r="AT155" s="238" t="s">
        <v>129</v>
      </c>
      <c r="AU155" s="238" t="s">
        <v>82</v>
      </c>
      <c r="AV155" s="227" t="s">
        <v>82</v>
      </c>
      <c r="AW155" s="227" t="s">
        <v>34</v>
      </c>
      <c r="AX155" s="227" t="s">
        <v>72</v>
      </c>
      <c r="AY155" s="238" t="s">
        <v>118</v>
      </c>
    </row>
    <row r="156" s="227" customFormat="true" ht="12.8" hidden="false" customHeight="false" outlineLevel="0" collapsed="false">
      <c r="B156" s="228"/>
      <c r="C156" s="229"/>
      <c r="D156" s="218" t="s">
        <v>129</v>
      </c>
      <c r="E156" s="230"/>
      <c r="F156" s="231" t="s">
        <v>493</v>
      </c>
      <c r="G156" s="229"/>
      <c r="H156" s="232" t="n">
        <v>0.819</v>
      </c>
      <c r="I156" s="233"/>
      <c r="J156" s="229"/>
      <c r="K156" s="229"/>
      <c r="L156" s="234"/>
      <c r="M156" s="235"/>
      <c r="N156" s="236"/>
      <c r="O156" s="236"/>
      <c r="P156" s="236"/>
      <c r="Q156" s="236"/>
      <c r="R156" s="236"/>
      <c r="S156" s="236"/>
      <c r="T156" s="237"/>
      <c r="AT156" s="238" t="s">
        <v>129</v>
      </c>
      <c r="AU156" s="238" t="s">
        <v>82</v>
      </c>
      <c r="AV156" s="227" t="s">
        <v>82</v>
      </c>
      <c r="AW156" s="227" t="s">
        <v>34</v>
      </c>
      <c r="AX156" s="227" t="s">
        <v>72</v>
      </c>
      <c r="AY156" s="238" t="s">
        <v>118</v>
      </c>
    </row>
    <row r="157" s="239" customFormat="true" ht="12.8" hidden="false" customHeight="false" outlineLevel="0" collapsed="false">
      <c r="B157" s="240"/>
      <c r="C157" s="241"/>
      <c r="D157" s="218" t="s">
        <v>129</v>
      </c>
      <c r="E157" s="242"/>
      <c r="F157" s="243" t="s">
        <v>142</v>
      </c>
      <c r="G157" s="241"/>
      <c r="H157" s="244" t="n">
        <v>3.081</v>
      </c>
      <c r="I157" s="245"/>
      <c r="J157" s="241"/>
      <c r="K157" s="241"/>
      <c r="L157" s="246"/>
      <c r="M157" s="247"/>
      <c r="N157" s="248"/>
      <c r="O157" s="248"/>
      <c r="P157" s="248"/>
      <c r="Q157" s="248"/>
      <c r="R157" s="248"/>
      <c r="S157" s="248"/>
      <c r="T157" s="249"/>
      <c r="AT157" s="250" t="s">
        <v>129</v>
      </c>
      <c r="AU157" s="250" t="s">
        <v>82</v>
      </c>
      <c r="AV157" s="239" t="s">
        <v>125</v>
      </c>
      <c r="AW157" s="239" t="s">
        <v>34</v>
      </c>
      <c r="AX157" s="239" t="s">
        <v>80</v>
      </c>
      <c r="AY157" s="250" t="s">
        <v>118</v>
      </c>
    </row>
    <row r="158" s="31" customFormat="true" ht="24.15" hidden="false" customHeight="true" outlineLevel="0" collapsed="false">
      <c r="A158" s="24"/>
      <c r="B158" s="25"/>
      <c r="C158" s="197" t="s">
        <v>201</v>
      </c>
      <c r="D158" s="197" t="s">
        <v>120</v>
      </c>
      <c r="E158" s="198" t="s">
        <v>494</v>
      </c>
      <c r="F158" s="199" t="s">
        <v>495</v>
      </c>
      <c r="G158" s="200" t="s">
        <v>123</v>
      </c>
      <c r="H158" s="201" t="n">
        <v>10.807</v>
      </c>
      <c r="I158" s="202"/>
      <c r="J158" s="203" t="n">
        <f aca="false">ROUND(I158*H158,2)</f>
        <v>0</v>
      </c>
      <c r="K158" s="199" t="s">
        <v>124</v>
      </c>
      <c r="L158" s="30"/>
      <c r="M158" s="204"/>
      <c r="N158" s="205" t="s">
        <v>43</v>
      </c>
      <c r="O158" s="67"/>
      <c r="P158" s="206" t="n">
        <f aca="false">O158*H158</f>
        <v>0</v>
      </c>
      <c r="Q158" s="206" t="n">
        <v>0.0022</v>
      </c>
      <c r="R158" s="206" t="n">
        <f aca="false">Q158*H158</f>
        <v>0.0237754</v>
      </c>
      <c r="S158" s="206" t="n">
        <v>0</v>
      </c>
      <c r="T158" s="20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8" t="s">
        <v>125</v>
      </c>
      <c r="AT158" s="208" t="s">
        <v>120</v>
      </c>
      <c r="AU158" s="208" t="s">
        <v>82</v>
      </c>
      <c r="AY158" s="3" t="s">
        <v>118</v>
      </c>
      <c r="BE158" s="209" t="n">
        <f aca="false">IF(N158="základní",J158,0)</f>
        <v>0</v>
      </c>
      <c r="BF158" s="209" t="n">
        <f aca="false">IF(N158="snížená",J158,0)</f>
        <v>0</v>
      </c>
      <c r="BG158" s="209" t="n">
        <f aca="false">IF(N158="zákl. přenesená",J158,0)</f>
        <v>0</v>
      </c>
      <c r="BH158" s="209" t="n">
        <f aca="false">IF(N158="sníž. přenesená",J158,0)</f>
        <v>0</v>
      </c>
      <c r="BI158" s="209" t="n">
        <f aca="false">IF(N158="nulová",J158,0)</f>
        <v>0</v>
      </c>
      <c r="BJ158" s="3" t="s">
        <v>80</v>
      </c>
      <c r="BK158" s="209" t="n">
        <f aca="false">ROUND(I158*H158,2)</f>
        <v>0</v>
      </c>
      <c r="BL158" s="3" t="s">
        <v>125</v>
      </c>
      <c r="BM158" s="208" t="s">
        <v>496</v>
      </c>
    </row>
    <row r="159" s="31" customFormat="true" ht="12.8" hidden="false" customHeight="false" outlineLevel="0" collapsed="false">
      <c r="A159" s="24"/>
      <c r="B159" s="25"/>
      <c r="C159" s="26"/>
      <c r="D159" s="210" t="s">
        <v>127</v>
      </c>
      <c r="E159" s="26"/>
      <c r="F159" s="211" t="s">
        <v>497</v>
      </c>
      <c r="G159" s="26"/>
      <c r="H159" s="26"/>
      <c r="I159" s="212"/>
      <c r="J159" s="26"/>
      <c r="K159" s="26"/>
      <c r="L159" s="30"/>
      <c r="M159" s="213"/>
      <c r="N159" s="214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27</v>
      </c>
      <c r="AU159" s="3" t="s">
        <v>82</v>
      </c>
    </row>
    <row r="160" s="215" customFormat="true" ht="12.8" hidden="false" customHeight="false" outlineLevel="0" collapsed="false">
      <c r="B160" s="216"/>
      <c r="C160" s="217"/>
      <c r="D160" s="218" t="s">
        <v>129</v>
      </c>
      <c r="E160" s="219"/>
      <c r="F160" s="220" t="s">
        <v>490</v>
      </c>
      <c r="G160" s="217"/>
      <c r="H160" s="219"/>
      <c r="I160" s="221"/>
      <c r="J160" s="217"/>
      <c r="K160" s="217"/>
      <c r="L160" s="222"/>
      <c r="M160" s="223"/>
      <c r="N160" s="224"/>
      <c r="O160" s="224"/>
      <c r="P160" s="224"/>
      <c r="Q160" s="224"/>
      <c r="R160" s="224"/>
      <c r="S160" s="224"/>
      <c r="T160" s="225"/>
      <c r="AT160" s="226" t="s">
        <v>129</v>
      </c>
      <c r="AU160" s="226" t="s">
        <v>82</v>
      </c>
      <c r="AV160" s="215" t="s">
        <v>80</v>
      </c>
      <c r="AW160" s="215" t="s">
        <v>34</v>
      </c>
      <c r="AX160" s="215" t="s">
        <v>72</v>
      </c>
      <c r="AY160" s="226" t="s">
        <v>118</v>
      </c>
    </row>
    <row r="161" s="227" customFormat="true" ht="12.8" hidden="false" customHeight="false" outlineLevel="0" collapsed="false">
      <c r="B161" s="228"/>
      <c r="C161" s="229"/>
      <c r="D161" s="218" t="s">
        <v>129</v>
      </c>
      <c r="E161" s="230"/>
      <c r="F161" s="231" t="s">
        <v>498</v>
      </c>
      <c r="G161" s="229"/>
      <c r="H161" s="232" t="n">
        <v>4.104</v>
      </c>
      <c r="I161" s="233"/>
      <c r="J161" s="229"/>
      <c r="K161" s="229"/>
      <c r="L161" s="234"/>
      <c r="M161" s="235"/>
      <c r="N161" s="236"/>
      <c r="O161" s="236"/>
      <c r="P161" s="236"/>
      <c r="Q161" s="236"/>
      <c r="R161" s="236"/>
      <c r="S161" s="236"/>
      <c r="T161" s="237"/>
      <c r="AT161" s="238" t="s">
        <v>129</v>
      </c>
      <c r="AU161" s="238" t="s">
        <v>82</v>
      </c>
      <c r="AV161" s="227" t="s">
        <v>82</v>
      </c>
      <c r="AW161" s="227" t="s">
        <v>34</v>
      </c>
      <c r="AX161" s="227" t="s">
        <v>72</v>
      </c>
      <c r="AY161" s="238" t="s">
        <v>118</v>
      </c>
    </row>
    <row r="162" s="227" customFormat="true" ht="12.8" hidden="false" customHeight="false" outlineLevel="0" collapsed="false">
      <c r="B162" s="228"/>
      <c r="C162" s="229"/>
      <c r="D162" s="218" t="s">
        <v>129</v>
      </c>
      <c r="E162" s="230"/>
      <c r="F162" s="231" t="s">
        <v>499</v>
      </c>
      <c r="G162" s="229"/>
      <c r="H162" s="232" t="n">
        <v>3.83</v>
      </c>
      <c r="I162" s="233"/>
      <c r="J162" s="229"/>
      <c r="K162" s="229"/>
      <c r="L162" s="234"/>
      <c r="M162" s="235"/>
      <c r="N162" s="236"/>
      <c r="O162" s="236"/>
      <c r="P162" s="236"/>
      <c r="Q162" s="236"/>
      <c r="R162" s="236"/>
      <c r="S162" s="236"/>
      <c r="T162" s="237"/>
      <c r="AT162" s="238" t="s">
        <v>129</v>
      </c>
      <c r="AU162" s="238" t="s">
        <v>82</v>
      </c>
      <c r="AV162" s="227" t="s">
        <v>82</v>
      </c>
      <c r="AW162" s="227" t="s">
        <v>34</v>
      </c>
      <c r="AX162" s="227" t="s">
        <v>72</v>
      </c>
      <c r="AY162" s="238" t="s">
        <v>118</v>
      </c>
    </row>
    <row r="163" s="227" customFormat="true" ht="12.8" hidden="false" customHeight="false" outlineLevel="0" collapsed="false">
      <c r="B163" s="228"/>
      <c r="C163" s="229"/>
      <c r="D163" s="218" t="s">
        <v>129</v>
      </c>
      <c r="E163" s="230"/>
      <c r="F163" s="231" t="s">
        <v>500</v>
      </c>
      <c r="G163" s="229"/>
      <c r="H163" s="232" t="n">
        <v>2.873</v>
      </c>
      <c r="I163" s="233"/>
      <c r="J163" s="229"/>
      <c r="K163" s="229"/>
      <c r="L163" s="234"/>
      <c r="M163" s="235"/>
      <c r="N163" s="236"/>
      <c r="O163" s="236"/>
      <c r="P163" s="236"/>
      <c r="Q163" s="236"/>
      <c r="R163" s="236"/>
      <c r="S163" s="236"/>
      <c r="T163" s="237"/>
      <c r="AT163" s="238" t="s">
        <v>129</v>
      </c>
      <c r="AU163" s="238" t="s">
        <v>82</v>
      </c>
      <c r="AV163" s="227" t="s">
        <v>82</v>
      </c>
      <c r="AW163" s="227" t="s">
        <v>34</v>
      </c>
      <c r="AX163" s="227" t="s">
        <v>72</v>
      </c>
      <c r="AY163" s="238" t="s">
        <v>118</v>
      </c>
    </row>
    <row r="164" s="239" customFormat="true" ht="12.8" hidden="false" customHeight="false" outlineLevel="0" collapsed="false">
      <c r="B164" s="240"/>
      <c r="C164" s="241"/>
      <c r="D164" s="218" t="s">
        <v>129</v>
      </c>
      <c r="E164" s="242"/>
      <c r="F164" s="243" t="s">
        <v>142</v>
      </c>
      <c r="G164" s="241"/>
      <c r="H164" s="244" t="n">
        <v>10.807</v>
      </c>
      <c r="I164" s="245"/>
      <c r="J164" s="241"/>
      <c r="K164" s="241"/>
      <c r="L164" s="246"/>
      <c r="M164" s="247"/>
      <c r="N164" s="248"/>
      <c r="O164" s="248"/>
      <c r="P164" s="248"/>
      <c r="Q164" s="248"/>
      <c r="R164" s="248"/>
      <c r="S164" s="248"/>
      <c r="T164" s="249"/>
      <c r="AT164" s="250" t="s">
        <v>129</v>
      </c>
      <c r="AU164" s="250" t="s">
        <v>82</v>
      </c>
      <c r="AV164" s="239" t="s">
        <v>125</v>
      </c>
      <c r="AW164" s="239" t="s">
        <v>34</v>
      </c>
      <c r="AX164" s="239" t="s">
        <v>80</v>
      </c>
      <c r="AY164" s="250" t="s">
        <v>118</v>
      </c>
    </row>
    <row r="165" s="31" customFormat="true" ht="24.15" hidden="false" customHeight="true" outlineLevel="0" collapsed="false">
      <c r="A165" s="24"/>
      <c r="B165" s="25"/>
      <c r="C165" s="197" t="s">
        <v>207</v>
      </c>
      <c r="D165" s="197" t="s">
        <v>120</v>
      </c>
      <c r="E165" s="198" t="s">
        <v>501</v>
      </c>
      <c r="F165" s="199" t="s">
        <v>502</v>
      </c>
      <c r="G165" s="200" t="s">
        <v>123</v>
      </c>
      <c r="H165" s="201" t="n">
        <v>10.807</v>
      </c>
      <c r="I165" s="202"/>
      <c r="J165" s="203" t="n">
        <f aca="false">ROUND(I165*H165,2)</f>
        <v>0</v>
      </c>
      <c r="K165" s="199" t="s">
        <v>124</v>
      </c>
      <c r="L165" s="30"/>
      <c r="M165" s="204"/>
      <c r="N165" s="205" t="s">
        <v>43</v>
      </c>
      <c r="O165" s="67"/>
      <c r="P165" s="206" t="n">
        <f aca="false">O165*H165</f>
        <v>0</v>
      </c>
      <c r="Q165" s="206" t="n">
        <v>0</v>
      </c>
      <c r="R165" s="206" t="n">
        <f aca="false">Q165*H165</f>
        <v>0</v>
      </c>
      <c r="S165" s="206" t="n">
        <v>0</v>
      </c>
      <c r="T165" s="20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8" t="s">
        <v>125</v>
      </c>
      <c r="AT165" s="208" t="s">
        <v>120</v>
      </c>
      <c r="AU165" s="208" t="s">
        <v>82</v>
      </c>
      <c r="AY165" s="3" t="s">
        <v>118</v>
      </c>
      <c r="BE165" s="209" t="n">
        <f aca="false">IF(N165="základní",J165,0)</f>
        <v>0</v>
      </c>
      <c r="BF165" s="209" t="n">
        <f aca="false">IF(N165="snížená",J165,0)</f>
        <v>0</v>
      </c>
      <c r="BG165" s="209" t="n">
        <f aca="false">IF(N165="zákl. přenesená",J165,0)</f>
        <v>0</v>
      </c>
      <c r="BH165" s="209" t="n">
        <f aca="false">IF(N165="sníž. přenesená",J165,0)</f>
        <v>0</v>
      </c>
      <c r="BI165" s="209" t="n">
        <f aca="false">IF(N165="nulová",J165,0)</f>
        <v>0</v>
      </c>
      <c r="BJ165" s="3" t="s">
        <v>80</v>
      </c>
      <c r="BK165" s="209" t="n">
        <f aca="false">ROUND(I165*H165,2)</f>
        <v>0</v>
      </c>
      <c r="BL165" s="3" t="s">
        <v>125</v>
      </c>
      <c r="BM165" s="208" t="s">
        <v>503</v>
      </c>
    </row>
    <row r="166" s="31" customFormat="true" ht="12.8" hidden="false" customHeight="false" outlineLevel="0" collapsed="false">
      <c r="A166" s="24"/>
      <c r="B166" s="25"/>
      <c r="C166" s="26"/>
      <c r="D166" s="210" t="s">
        <v>127</v>
      </c>
      <c r="E166" s="26"/>
      <c r="F166" s="211" t="s">
        <v>504</v>
      </c>
      <c r="G166" s="26"/>
      <c r="H166" s="26"/>
      <c r="I166" s="212"/>
      <c r="J166" s="26"/>
      <c r="K166" s="26"/>
      <c r="L166" s="30"/>
      <c r="M166" s="213"/>
      <c r="N166" s="214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27</v>
      </c>
      <c r="AU166" s="3" t="s">
        <v>82</v>
      </c>
    </row>
    <row r="167" s="31" customFormat="true" ht="24.15" hidden="false" customHeight="true" outlineLevel="0" collapsed="false">
      <c r="A167" s="24"/>
      <c r="B167" s="25"/>
      <c r="C167" s="197" t="s">
        <v>218</v>
      </c>
      <c r="D167" s="197" t="s">
        <v>120</v>
      </c>
      <c r="E167" s="198" t="s">
        <v>505</v>
      </c>
      <c r="F167" s="199" t="s">
        <v>506</v>
      </c>
      <c r="G167" s="200" t="s">
        <v>123</v>
      </c>
      <c r="H167" s="201" t="n">
        <v>10.807</v>
      </c>
      <c r="I167" s="202"/>
      <c r="J167" s="203" t="n">
        <f aca="false">ROUND(I167*H167,2)</f>
        <v>0</v>
      </c>
      <c r="K167" s="199" t="s">
        <v>124</v>
      </c>
      <c r="L167" s="30"/>
      <c r="M167" s="204"/>
      <c r="N167" s="205" t="s">
        <v>43</v>
      </c>
      <c r="O167" s="67"/>
      <c r="P167" s="206" t="n">
        <f aca="false">O167*H167</f>
        <v>0</v>
      </c>
      <c r="Q167" s="206" t="n">
        <v>0.0027</v>
      </c>
      <c r="R167" s="206" t="n">
        <f aca="false">Q167*H167</f>
        <v>0.0291789</v>
      </c>
      <c r="S167" s="206" t="n">
        <v>0</v>
      </c>
      <c r="T167" s="20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8" t="s">
        <v>125</v>
      </c>
      <c r="AT167" s="208" t="s">
        <v>120</v>
      </c>
      <c r="AU167" s="208" t="s">
        <v>82</v>
      </c>
      <c r="AY167" s="3" t="s">
        <v>118</v>
      </c>
      <c r="BE167" s="209" t="n">
        <f aca="false">IF(N167="základní",J167,0)</f>
        <v>0</v>
      </c>
      <c r="BF167" s="209" t="n">
        <f aca="false">IF(N167="snížená",J167,0)</f>
        <v>0</v>
      </c>
      <c r="BG167" s="209" t="n">
        <f aca="false">IF(N167="zákl. přenesená",J167,0)</f>
        <v>0</v>
      </c>
      <c r="BH167" s="209" t="n">
        <f aca="false">IF(N167="sníž. přenesená",J167,0)</f>
        <v>0</v>
      </c>
      <c r="BI167" s="209" t="n">
        <f aca="false">IF(N167="nulová",J167,0)</f>
        <v>0</v>
      </c>
      <c r="BJ167" s="3" t="s">
        <v>80</v>
      </c>
      <c r="BK167" s="209" t="n">
        <f aca="false">ROUND(I167*H167,2)</f>
        <v>0</v>
      </c>
      <c r="BL167" s="3" t="s">
        <v>125</v>
      </c>
      <c r="BM167" s="208" t="s">
        <v>507</v>
      </c>
    </row>
    <row r="168" s="31" customFormat="true" ht="12.8" hidden="false" customHeight="false" outlineLevel="0" collapsed="false">
      <c r="A168" s="24"/>
      <c r="B168" s="25"/>
      <c r="C168" s="26"/>
      <c r="D168" s="210" t="s">
        <v>127</v>
      </c>
      <c r="E168" s="26"/>
      <c r="F168" s="211" t="s">
        <v>508</v>
      </c>
      <c r="G168" s="26"/>
      <c r="H168" s="26"/>
      <c r="I168" s="212"/>
      <c r="J168" s="26"/>
      <c r="K168" s="26"/>
      <c r="L168" s="30"/>
      <c r="M168" s="213"/>
      <c r="N168" s="214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27</v>
      </c>
      <c r="AU168" s="3" t="s">
        <v>82</v>
      </c>
    </row>
    <row r="169" s="215" customFormat="true" ht="12.8" hidden="false" customHeight="false" outlineLevel="0" collapsed="false">
      <c r="B169" s="216"/>
      <c r="C169" s="217"/>
      <c r="D169" s="218" t="s">
        <v>129</v>
      </c>
      <c r="E169" s="219"/>
      <c r="F169" s="220" t="s">
        <v>490</v>
      </c>
      <c r="G169" s="217"/>
      <c r="H169" s="219"/>
      <c r="I169" s="221"/>
      <c r="J169" s="217"/>
      <c r="K169" s="217"/>
      <c r="L169" s="222"/>
      <c r="M169" s="223"/>
      <c r="N169" s="224"/>
      <c r="O169" s="224"/>
      <c r="P169" s="224"/>
      <c r="Q169" s="224"/>
      <c r="R169" s="224"/>
      <c r="S169" s="224"/>
      <c r="T169" s="225"/>
      <c r="AT169" s="226" t="s">
        <v>129</v>
      </c>
      <c r="AU169" s="226" t="s">
        <v>82</v>
      </c>
      <c r="AV169" s="215" t="s">
        <v>80</v>
      </c>
      <c r="AW169" s="215" t="s">
        <v>34</v>
      </c>
      <c r="AX169" s="215" t="s">
        <v>72</v>
      </c>
      <c r="AY169" s="226" t="s">
        <v>118</v>
      </c>
    </row>
    <row r="170" s="227" customFormat="true" ht="12.8" hidden="false" customHeight="false" outlineLevel="0" collapsed="false">
      <c r="B170" s="228"/>
      <c r="C170" s="229"/>
      <c r="D170" s="218" t="s">
        <v>129</v>
      </c>
      <c r="E170" s="230"/>
      <c r="F170" s="231" t="s">
        <v>498</v>
      </c>
      <c r="G170" s="229"/>
      <c r="H170" s="232" t="n">
        <v>4.104</v>
      </c>
      <c r="I170" s="233"/>
      <c r="J170" s="229"/>
      <c r="K170" s="229"/>
      <c r="L170" s="234"/>
      <c r="M170" s="235"/>
      <c r="N170" s="236"/>
      <c r="O170" s="236"/>
      <c r="P170" s="236"/>
      <c r="Q170" s="236"/>
      <c r="R170" s="236"/>
      <c r="S170" s="236"/>
      <c r="T170" s="237"/>
      <c r="AT170" s="238" t="s">
        <v>129</v>
      </c>
      <c r="AU170" s="238" t="s">
        <v>82</v>
      </c>
      <c r="AV170" s="227" t="s">
        <v>82</v>
      </c>
      <c r="AW170" s="227" t="s">
        <v>34</v>
      </c>
      <c r="AX170" s="227" t="s">
        <v>72</v>
      </c>
      <c r="AY170" s="238" t="s">
        <v>118</v>
      </c>
    </row>
    <row r="171" s="227" customFormat="true" ht="12.8" hidden="false" customHeight="false" outlineLevel="0" collapsed="false">
      <c r="B171" s="228"/>
      <c r="C171" s="229"/>
      <c r="D171" s="218" t="s">
        <v>129</v>
      </c>
      <c r="E171" s="230"/>
      <c r="F171" s="231" t="s">
        <v>499</v>
      </c>
      <c r="G171" s="229"/>
      <c r="H171" s="232" t="n">
        <v>3.83</v>
      </c>
      <c r="I171" s="233"/>
      <c r="J171" s="229"/>
      <c r="K171" s="229"/>
      <c r="L171" s="234"/>
      <c r="M171" s="235"/>
      <c r="N171" s="236"/>
      <c r="O171" s="236"/>
      <c r="P171" s="236"/>
      <c r="Q171" s="236"/>
      <c r="R171" s="236"/>
      <c r="S171" s="236"/>
      <c r="T171" s="237"/>
      <c r="AT171" s="238" t="s">
        <v>129</v>
      </c>
      <c r="AU171" s="238" t="s">
        <v>82</v>
      </c>
      <c r="AV171" s="227" t="s">
        <v>82</v>
      </c>
      <c r="AW171" s="227" t="s">
        <v>34</v>
      </c>
      <c r="AX171" s="227" t="s">
        <v>72</v>
      </c>
      <c r="AY171" s="238" t="s">
        <v>118</v>
      </c>
    </row>
    <row r="172" s="227" customFormat="true" ht="12.8" hidden="false" customHeight="false" outlineLevel="0" collapsed="false">
      <c r="B172" s="228"/>
      <c r="C172" s="229"/>
      <c r="D172" s="218" t="s">
        <v>129</v>
      </c>
      <c r="E172" s="230"/>
      <c r="F172" s="231" t="s">
        <v>500</v>
      </c>
      <c r="G172" s="229"/>
      <c r="H172" s="232" t="n">
        <v>2.873</v>
      </c>
      <c r="I172" s="233"/>
      <c r="J172" s="229"/>
      <c r="K172" s="229"/>
      <c r="L172" s="234"/>
      <c r="M172" s="235"/>
      <c r="N172" s="236"/>
      <c r="O172" s="236"/>
      <c r="P172" s="236"/>
      <c r="Q172" s="236"/>
      <c r="R172" s="236"/>
      <c r="S172" s="236"/>
      <c r="T172" s="237"/>
      <c r="AT172" s="238" t="s">
        <v>129</v>
      </c>
      <c r="AU172" s="238" t="s">
        <v>82</v>
      </c>
      <c r="AV172" s="227" t="s">
        <v>82</v>
      </c>
      <c r="AW172" s="227" t="s">
        <v>34</v>
      </c>
      <c r="AX172" s="227" t="s">
        <v>72</v>
      </c>
      <c r="AY172" s="238" t="s">
        <v>118</v>
      </c>
    </row>
    <row r="173" s="239" customFormat="true" ht="12.8" hidden="false" customHeight="false" outlineLevel="0" collapsed="false">
      <c r="B173" s="240"/>
      <c r="C173" s="241"/>
      <c r="D173" s="218" t="s">
        <v>129</v>
      </c>
      <c r="E173" s="242"/>
      <c r="F173" s="243" t="s">
        <v>142</v>
      </c>
      <c r="G173" s="241"/>
      <c r="H173" s="244" t="n">
        <v>10.807</v>
      </c>
      <c r="I173" s="245"/>
      <c r="J173" s="241"/>
      <c r="K173" s="241"/>
      <c r="L173" s="246"/>
      <c r="M173" s="247"/>
      <c r="N173" s="248"/>
      <c r="O173" s="248"/>
      <c r="P173" s="248"/>
      <c r="Q173" s="248"/>
      <c r="R173" s="248"/>
      <c r="S173" s="248"/>
      <c r="T173" s="249"/>
      <c r="AT173" s="250" t="s">
        <v>129</v>
      </c>
      <c r="AU173" s="250" t="s">
        <v>82</v>
      </c>
      <c r="AV173" s="239" t="s">
        <v>125</v>
      </c>
      <c r="AW173" s="239" t="s">
        <v>34</v>
      </c>
      <c r="AX173" s="239" t="s">
        <v>80</v>
      </c>
      <c r="AY173" s="250" t="s">
        <v>118</v>
      </c>
    </row>
    <row r="174" s="31" customFormat="true" ht="24.15" hidden="false" customHeight="true" outlineLevel="0" collapsed="false">
      <c r="A174" s="24"/>
      <c r="B174" s="25"/>
      <c r="C174" s="197" t="s">
        <v>224</v>
      </c>
      <c r="D174" s="197" t="s">
        <v>120</v>
      </c>
      <c r="E174" s="198" t="s">
        <v>509</v>
      </c>
      <c r="F174" s="199" t="s">
        <v>510</v>
      </c>
      <c r="G174" s="200" t="s">
        <v>239</v>
      </c>
      <c r="H174" s="201" t="n">
        <v>0.154</v>
      </c>
      <c r="I174" s="202"/>
      <c r="J174" s="203" t="n">
        <f aca="false">ROUND(I174*H174,2)</f>
        <v>0</v>
      </c>
      <c r="K174" s="199" t="s">
        <v>124</v>
      </c>
      <c r="L174" s="30"/>
      <c r="M174" s="204"/>
      <c r="N174" s="205" t="s">
        <v>43</v>
      </c>
      <c r="O174" s="67"/>
      <c r="P174" s="206" t="n">
        <f aca="false">O174*H174</f>
        <v>0</v>
      </c>
      <c r="Q174" s="206" t="n">
        <v>1.05237</v>
      </c>
      <c r="R174" s="206" t="n">
        <f aca="false">Q174*H174</f>
        <v>0.16206498</v>
      </c>
      <c r="S174" s="206" t="n">
        <v>0</v>
      </c>
      <c r="T174" s="207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8" t="s">
        <v>125</v>
      </c>
      <c r="AT174" s="208" t="s">
        <v>120</v>
      </c>
      <c r="AU174" s="208" t="s">
        <v>82</v>
      </c>
      <c r="AY174" s="3" t="s">
        <v>118</v>
      </c>
      <c r="BE174" s="209" t="n">
        <f aca="false">IF(N174="základní",J174,0)</f>
        <v>0</v>
      </c>
      <c r="BF174" s="209" t="n">
        <f aca="false">IF(N174="snížená",J174,0)</f>
        <v>0</v>
      </c>
      <c r="BG174" s="209" t="n">
        <f aca="false">IF(N174="zákl. přenesená",J174,0)</f>
        <v>0</v>
      </c>
      <c r="BH174" s="209" t="n">
        <f aca="false">IF(N174="sníž. přenesená",J174,0)</f>
        <v>0</v>
      </c>
      <c r="BI174" s="209" t="n">
        <f aca="false">IF(N174="nulová",J174,0)</f>
        <v>0</v>
      </c>
      <c r="BJ174" s="3" t="s">
        <v>80</v>
      </c>
      <c r="BK174" s="209" t="n">
        <f aca="false">ROUND(I174*H174,2)</f>
        <v>0</v>
      </c>
      <c r="BL174" s="3" t="s">
        <v>125</v>
      </c>
      <c r="BM174" s="208" t="s">
        <v>511</v>
      </c>
    </row>
    <row r="175" s="31" customFormat="true" ht="12.8" hidden="false" customHeight="false" outlineLevel="0" collapsed="false">
      <c r="A175" s="24"/>
      <c r="B175" s="25"/>
      <c r="C175" s="26"/>
      <c r="D175" s="210" t="s">
        <v>127</v>
      </c>
      <c r="E175" s="26"/>
      <c r="F175" s="211" t="s">
        <v>512</v>
      </c>
      <c r="G175" s="26"/>
      <c r="H175" s="26"/>
      <c r="I175" s="212"/>
      <c r="J175" s="26"/>
      <c r="K175" s="26"/>
      <c r="L175" s="30"/>
      <c r="M175" s="213"/>
      <c r="N175" s="214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27</v>
      </c>
      <c r="AU175" s="3" t="s">
        <v>82</v>
      </c>
    </row>
    <row r="176" s="215" customFormat="true" ht="12.8" hidden="false" customHeight="false" outlineLevel="0" collapsed="false">
      <c r="B176" s="216"/>
      <c r="C176" s="217"/>
      <c r="D176" s="218" t="s">
        <v>129</v>
      </c>
      <c r="E176" s="219"/>
      <c r="F176" s="220" t="s">
        <v>513</v>
      </c>
      <c r="G176" s="217"/>
      <c r="H176" s="219"/>
      <c r="I176" s="221"/>
      <c r="J176" s="217"/>
      <c r="K176" s="217"/>
      <c r="L176" s="222"/>
      <c r="M176" s="223"/>
      <c r="N176" s="224"/>
      <c r="O176" s="224"/>
      <c r="P176" s="224"/>
      <c r="Q176" s="224"/>
      <c r="R176" s="224"/>
      <c r="S176" s="224"/>
      <c r="T176" s="225"/>
      <c r="AT176" s="226" t="s">
        <v>129</v>
      </c>
      <c r="AU176" s="226" t="s">
        <v>82</v>
      </c>
      <c r="AV176" s="215" t="s">
        <v>80</v>
      </c>
      <c r="AW176" s="215" t="s">
        <v>34</v>
      </c>
      <c r="AX176" s="215" t="s">
        <v>72</v>
      </c>
      <c r="AY176" s="226" t="s">
        <v>118</v>
      </c>
    </row>
    <row r="177" s="227" customFormat="true" ht="12.8" hidden="false" customHeight="false" outlineLevel="0" collapsed="false">
      <c r="B177" s="228"/>
      <c r="C177" s="229"/>
      <c r="D177" s="218" t="s">
        <v>129</v>
      </c>
      <c r="E177" s="230"/>
      <c r="F177" s="231" t="s">
        <v>514</v>
      </c>
      <c r="G177" s="229"/>
      <c r="H177" s="232" t="n">
        <v>0.058</v>
      </c>
      <c r="I177" s="233"/>
      <c r="J177" s="229"/>
      <c r="K177" s="229"/>
      <c r="L177" s="234"/>
      <c r="M177" s="235"/>
      <c r="N177" s="236"/>
      <c r="O177" s="236"/>
      <c r="P177" s="236"/>
      <c r="Q177" s="236"/>
      <c r="R177" s="236"/>
      <c r="S177" s="236"/>
      <c r="T177" s="237"/>
      <c r="AT177" s="238" t="s">
        <v>129</v>
      </c>
      <c r="AU177" s="238" t="s">
        <v>82</v>
      </c>
      <c r="AV177" s="227" t="s">
        <v>82</v>
      </c>
      <c r="AW177" s="227" t="s">
        <v>34</v>
      </c>
      <c r="AX177" s="227" t="s">
        <v>72</v>
      </c>
      <c r="AY177" s="238" t="s">
        <v>118</v>
      </c>
    </row>
    <row r="178" s="227" customFormat="true" ht="12.8" hidden="false" customHeight="false" outlineLevel="0" collapsed="false">
      <c r="B178" s="228"/>
      <c r="C178" s="229"/>
      <c r="D178" s="218" t="s">
        <v>129</v>
      </c>
      <c r="E178" s="230"/>
      <c r="F178" s="231" t="s">
        <v>515</v>
      </c>
      <c r="G178" s="229"/>
      <c r="H178" s="232" t="n">
        <v>0.055</v>
      </c>
      <c r="I178" s="233"/>
      <c r="J178" s="229"/>
      <c r="K178" s="229"/>
      <c r="L178" s="234"/>
      <c r="M178" s="235"/>
      <c r="N178" s="236"/>
      <c r="O178" s="236"/>
      <c r="P178" s="236"/>
      <c r="Q178" s="236"/>
      <c r="R178" s="236"/>
      <c r="S178" s="236"/>
      <c r="T178" s="237"/>
      <c r="AT178" s="238" t="s">
        <v>129</v>
      </c>
      <c r="AU178" s="238" t="s">
        <v>82</v>
      </c>
      <c r="AV178" s="227" t="s">
        <v>82</v>
      </c>
      <c r="AW178" s="227" t="s">
        <v>34</v>
      </c>
      <c r="AX178" s="227" t="s">
        <v>72</v>
      </c>
      <c r="AY178" s="238" t="s">
        <v>118</v>
      </c>
    </row>
    <row r="179" s="227" customFormat="true" ht="12.8" hidden="false" customHeight="false" outlineLevel="0" collapsed="false">
      <c r="B179" s="228"/>
      <c r="C179" s="229"/>
      <c r="D179" s="218" t="s">
        <v>129</v>
      </c>
      <c r="E179" s="230"/>
      <c r="F179" s="231" t="s">
        <v>516</v>
      </c>
      <c r="G179" s="229"/>
      <c r="H179" s="232" t="n">
        <v>0.041</v>
      </c>
      <c r="I179" s="233"/>
      <c r="J179" s="229"/>
      <c r="K179" s="229"/>
      <c r="L179" s="234"/>
      <c r="M179" s="235"/>
      <c r="N179" s="236"/>
      <c r="O179" s="236"/>
      <c r="P179" s="236"/>
      <c r="Q179" s="236"/>
      <c r="R179" s="236"/>
      <c r="S179" s="236"/>
      <c r="T179" s="237"/>
      <c r="AT179" s="238" t="s">
        <v>129</v>
      </c>
      <c r="AU179" s="238" t="s">
        <v>82</v>
      </c>
      <c r="AV179" s="227" t="s">
        <v>82</v>
      </c>
      <c r="AW179" s="227" t="s">
        <v>34</v>
      </c>
      <c r="AX179" s="227" t="s">
        <v>72</v>
      </c>
      <c r="AY179" s="238" t="s">
        <v>118</v>
      </c>
    </row>
    <row r="180" s="239" customFormat="true" ht="12.8" hidden="false" customHeight="false" outlineLevel="0" collapsed="false">
      <c r="B180" s="240"/>
      <c r="C180" s="241"/>
      <c r="D180" s="218" t="s">
        <v>129</v>
      </c>
      <c r="E180" s="242"/>
      <c r="F180" s="243" t="s">
        <v>142</v>
      </c>
      <c r="G180" s="241"/>
      <c r="H180" s="244" t="n">
        <v>0.154</v>
      </c>
      <c r="I180" s="245"/>
      <c r="J180" s="241"/>
      <c r="K180" s="241"/>
      <c r="L180" s="246"/>
      <c r="M180" s="247"/>
      <c r="N180" s="248"/>
      <c r="O180" s="248"/>
      <c r="P180" s="248"/>
      <c r="Q180" s="248"/>
      <c r="R180" s="248"/>
      <c r="S180" s="248"/>
      <c r="T180" s="249"/>
      <c r="AT180" s="250" t="s">
        <v>129</v>
      </c>
      <c r="AU180" s="250" t="s">
        <v>82</v>
      </c>
      <c r="AV180" s="239" t="s">
        <v>125</v>
      </c>
      <c r="AW180" s="239" t="s">
        <v>34</v>
      </c>
      <c r="AX180" s="239" t="s">
        <v>80</v>
      </c>
      <c r="AY180" s="250" t="s">
        <v>118</v>
      </c>
    </row>
    <row r="181" s="180" customFormat="true" ht="22.8" hidden="false" customHeight="true" outlineLevel="0" collapsed="false">
      <c r="B181" s="181"/>
      <c r="C181" s="182"/>
      <c r="D181" s="183" t="s">
        <v>71</v>
      </c>
      <c r="E181" s="195" t="s">
        <v>125</v>
      </c>
      <c r="F181" s="195" t="s">
        <v>517</v>
      </c>
      <c r="G181" s="182"/>
      <c r="H181" s="182"/>
      <c r="I181" s="185"/>
      <c r="J181" s="196" t="n">
        <f aca="false">BK181</f>
        <v>0</v>
      </c>
      <c r="K181" s="182"/>
      <c r="L181" s="187"/>
      <c r="M181" s="188"/>
      <c r="N181" s="189"/>
      <c r="O181" s="189"/>
      <c r="P181" s="190" t="n">
        <f aca="false">SUM(P182:P192)</f>
        <v>0</v>
      </c>
      <c r="Q181" s="189"/>
      <c r="R181" s="190" t="n">
        <f aca="false">SUM(R182:R192)</f>
        <v>8.26629194</v>
      </c>
      <c r="S181" s="189"/>
      <c r="T181" s="191" t="n">
        <f aca="false">SUM(T182:T192)</f>
        <v>0</v>
      </c>
      <c r="AR181" s="192" t="s">
        <v>80</v>
      </c>
      <c r="AT181" s="193" t="s">
        <v>71</v>
      </c>
      <c r="AU181" s="193" t="s">
        <v>80</v>
      </c>
      <c r="AY181" s="192" t="s">
        <v>118</v>
      </c>
      <c r="BK181" s="194" t="n">
        <f aca="false">SUM(BK182:BK192)</f>
        <v>0</v>
      </c>
    </row>
    <row r="182" s="31" customFormat="true" ht="24.15" hidden="false" customHeight="true" outlineLevel="0" collapsed="false">
      <c r="A182" s="24"/>
      <c r="B182" s="25"/>
      <c r="C182" s="197" t="s">
        <v>8</v>
      </c>
      <c r="D182" s="197" t="s">
        <v>120</v>
      </c>
      <c r="E182" s="198" t="s">
        <v>518</v>
      </c>
      <c r="F182" s="199" t="s">
        <v>519</v>
      </c>
      <c r="G182" s="200" t="s">
        <v>181</v>
      </c>
      <c r="H182" s="201" t="n">
        <v>3.236</v>
      </c>
      <c r="I182" s="202"/>
      <c r="J182" s="203" t="n">
        <f aca="false">ROUND(I182*H182,2)</f>
        <v>0</v>
      </c>
      <c r="K182" s="199" t="s">
        <v>124</v>
      </c>
      <c r="L182" s="30"/>
      <c r="M182" s="204"/>
      <c r="N182" s="205" t="s">
        <v>43</v>
      </c>
      <c r="O182" s="67"/>
      <c r="P182" s="206" t="n">
        <f aca="false">O182*H182</f>
        <v>0</v>
      </c>
      <c r="Q182" s="206" t="n">
        <v>2.50195</v>
      </c>
      <c r="R182" s="206" t="n">
        <f aca="false">Q182*H182</f>
        <v>8.0963102</v>
      </c>
      <c r="S182" s="206" t="n">
        <v>0</v>
      </c>
      <c r="T182" s="207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08" t="s">
        <v>125</v>
      </c>
      <c r="AT182" s="208" t="s">
        <v>120</v>
      </c>
      <c r="AU182" s="208" t="s">
        <v>82</v>
      </c>
      <c r="AY182" s="3" t="s">
        <v>118</v>
      </c>
      <c r="BE182" s="209" t="n">
        <f aca="false">IF(N182="základní",J182,0)</f>
        <v>0</v>
      </c>
      <c r="BF182" s="209" t="n">
        <f aca="false">IF(N182="snížená",J182,0)</f>
        <v>0</v>
      </c>
      <c r="BG182" s="209" t="n">
        <f aca="false">IF(N182="zákl. přenesená",J182,0)</f>
        <v>0</v>
      </c>
      <c r="BH182" s="209" t="n">
        <f aca="false">IF(N182="sníž. přenesená",J182,0)</f>
        <v>0</v>
      </c>
      <c r="BI182" s="209" t="n">
        <f aca="false">IF(N182="nulová",J182,0)</f>
        <v>0</v>
      </c>
      <c r="BJ182" s="3" t="s">
        <v>80</v>
      </c>
      <c r="BK182" s="209" t="n">
        <f aca="false">ROUND(I182*H182,2)</f>
        <v>0</v>
      </c>
      <c r="BL182" s="3" t="s">
        <v>125</v>
      </c>
      <c r="BM182" s="208" t="s">
        <v>520</v>
      </c>
    </row>
    <row r="183" s="31" customFormat="true" ht="12.8" hidden="false" customHeight="false" outlineLevel="0" collapsed="false">
      <c r="A183" s="24"/>
      <c r="B183" s="25"/>
      <c r="C183" s="26"/>
      <c r="D183" s="210" t="s">
        <v>127</v>
      </c>
      <c r="E183" s="26"/>
      <c r="F183" s="211" t="s">
        <v>521</v>
      </c>
      <c r="G183" s="26"/>
      <c r="H183" s="26"/>
      <c r="I183" s="212"/>
      <c r="J183" s="26"/>
      <c r="K183" s="26"/>
      <c r="L183" s="30"/>
      <c r="M183" s="213"/>
      <c r="N183" s="214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27</v>
      </c>
      <c r="AU183" s="3" t="s">
        <v>82</v>
      </c>
    </row>
    <row r="184" s="215" customFormat="true" ht="12.8" hidden="false" customHeight="false" outlineLevel="0" collapsed="false">
      <c r="B184" s="216"/>
      <c r="C184" s="217"/>
      <c r="D184" s="218" t="s">
        <v>129</v>
      </c>
      <c r="E184" s="219"/>
      <c r="F184" s="220" t="s">
        <v>140</v>
      </c>
      <c r="G184" s="217"/>
      <c r="H184" s="219"/>
      <c r="I184" s="221"/>
      <c r="J184" s="217"/>
      <c r="K184" s="217"/>
      <c r="L184" s="222"/>
      <c r="M184" s="223"/>
      <c r="N184" s="224"/>
      <c r="O184" s="224"/>
      <c r="P184" s="224"/>
      <c r="Q184" s="224"/>
      <c r="R184" s="224"/>
      <c r="S184" s="224"/>
      <c r="T184" s="225"/>
      <c r="AT184" s="226" t="s">
        <v>129</v>
      </c>
      <c r="AU184" s="226" t="s">
        <v>82</v>
      </c>
      <c r="AV184" s="215" t="s">
        <v>80</v>
      </c>
      <c r="AW184" s="215" t="s">
        <v>34</v>
      </c>
      <c r="AX184" s="215" t="s">
        <v>72</v>
      </c>
      <c r="AY184" s="226" t="s">
        <v>118</v>
      </c>
    </row>
    <row r="185" s="227" customFormat="true" ht="12.8" hidden="false" customHeight="false" outlineLevel="0" collapsed="false">
      <c r="B185" s="228"/>
      <c r="C185" s="229"/>
      <c r="D185" s="218" t="s">
        <v>129</v>
      </c>
      <c r="E185" s="230"/>
      <c r="F185" s="231" t="s">
        <v>522</v>
      </c>
      <c r="G185" s="229"/>
      <c r="H185" s="232" t="n">
        <v>1.681</v>
      </c>
      <c r="I185" s="233"/>
      <c r="J185" s="229"/>
      <c r="K185" s="229"/>
      <c r="L185" s="234"/>
      <c r="M185" s="235"/>
      <c r="N185" s="236"/>
      <c r="O185" s="236"/>
      <c r="P185" s="236"/>
      <c r="Q185" s="236"/>
      <c r="R185" s="236"/>
      <c r="S185" s="236"/>
      <c r="T185" s="237"/>
      <c r="AT185" s="238" t="s">
        <v>129</v>
      </c>
      <c r="AU185" s="238" t="s">
        <v>82</v>
      </c>
      <c r="AV185" s="227" t="s">
        <v>82</v>
      </c>
      <c r="AW185" s="227" t="s">
        <v>34</v>
      </c>
      <c r="AX185" s="227" t="s">
        <v>72</v>
      </c>
      <c r="AY185" s="238" t="s">
        <v>118</v>
      </c>
    </row>
    <row r="186" s="227" customFormat="true" ht="12.8" hidden="false" customHeight="false" outlineLevel="0" collapsed="false">
      <c r="B186" s="228"/>
      <c r="C186" s="229"/>
      <c r="D186" s="218" t="s">
        <v>129</v>
      </c>
      <c r="E186" s="230"/>
      <c r="F186" s="231" t="s">
        <v>523</v>
      </c>
      <c r="G186" s="229"/>
      <c r="H186" s="232" t="n">
        <v>1.135</v>
      </c>
      <c r="I186" s="233"/>
      <c r="J186" s="229"/>
      <c r="K186" s="229"/>
      <c r="L186" s="234"/>
      <c r="M186" s="235"/>
      <c r="N186" s="236"/>
      <c r="O186" s="236"/>
      <c r="P186" s="236"/>
      <c r="Q186" s="236"/>
      <c r="R186" s="236"/>
      <c r="S186" s="236"/>
      <c r="T186" s="237"/>
      <c r="AT186" s="238" t="s">
        <v>129</v>
      </c>
      <c r="AU186" s="238" t="s">
        <v>82</v>
      </c>
      <c r="AV186" s="227" t="s">
        <v>82</v>
      </c>
      <c r="AW186" s="227" t="s">
        <v>34</v>
      </c>
      <c r="AX186" s="227" t="s">
        <v>72</v>
      </c>
      <c r="AY186" s="238" t="s">
        <v>118</v>
      </c>
    </row>
    <row r="187" s="227" customFormat="true" ht="12.8" hidden="false" customHeight="false" outlineLevel="0" collapsed="false">
      <c r="B187" s="228"/>
      <c r="C187" s="229"/>
      <c r="D187" s="218" t="s">
        <v>129</v>
      </c>
      <c r="E187" s="230"/>
      <c r="F187" s="231" t="s">
        <v>524</v>
      </c>
      <c r="G187" s="229"/>
      <c r="H187" s="232" t="n">
        <v>0.42</v>
      </c>
      <c r="I187" s="233"/>
      <c r="J187" s="229"/>
      <c r="K187" s="229"/>
      <c r="L187" s="234"/>
      <c r="M187" s="235"/>
      <c r="N187" s="236"/>
      <c r="O187" s="236"/>
      <c r="P187" s="236"/>
      <c r="Q187" s="236"/>
      <c r="R187" s="236"/>
      <c r="S187" s="236"/>
      <c r="T187" s="237"/>
      <c r="AT187" s="238" t="s">
        <v>129</v>
      </c>
      <c r="AU187" s="238" t="s">
        <v>82</v>
      </c>
      <c r="AV187" s="227" t="s">
        <v>82</v>
      </c>
      <c r="AW187" s="227" t="s">
        <v>34</v>
      </c>
      <c r="AX187" s="227" t="s">
        <v>72</v>
      </c>
      <c r="AY187" s="238" t="s">
        <v>118</v>
      </c>
    </row>
    <row r="188" s="239" customFormat="true" ht="12.8" hidden="false" customHeight="false" outlineLevel="0" collapsed="false">
      <c r="B188" s="240"/>
      <c r="C188" s="241"/>
      <c r="D188" s="218" t="s">
        <v>129</v>
      </c>
      <c r="E188" s="242"/>
      <c r="F188" s="243" t="s">
        <v>142</v>
      </c>
      <c r="G188" s="241"/>
      <c r="H188" s="244" t="n">
        <v>3.236</v>
      </c>
      <c r="I188" s="245"/>
      <c r="J188" s="241"/>
      <c r="K188" s="241"/>
      <c r="L188" s="246"/>
      <c r="M188" s="247"/>
      <c r="N188" s="248"/>
      <c r="O188" s="248"/>
      <c r="P188" s="248"/>
      <c r="Q188" s="248"/>
      <c r="R188" s="248"/>
      <c r="S188" s="248"/>
      <c r="T188" s="249"/>
      <c r="AT188" s="250" t="s">
        <v>129</v>
      </c>
      <c r="AU188" s="250" t="s">
        <v>82</v>
      </c>
      <c r="AV188" s="239" t="s">
        <v>125</v>
      </c>
      <c r="AW188" s="239" t="s">
        <v>34</v>
      </c>
      <c r="AX188" s="239" t="s">
        <v>80</v>
      </c>
      <c r="AY188" s="250" t="s">
        <v>118</v>
      </c>
    </row>
    <row r="189" s="31" customFormat="true" ht="24.15" hidden="false" customHeight="true" outlineLevel="0" collapsed="false">
      <c r="A189" s="24"/>
      <c r="B189" s="25"/>
      <c r="C189" s="197" t="s">
        <v>236</v>
      </c>
      <c r="D189" s="197" t="s">
        <v>120</v>
      </c>
      <c r="E189" s="198" t="s">
        <v>525</v>
      </c>
      <c r="F189" s="199" t="s">
        <v>526</v>
      </c>
      <c r="G189" s="200" t="s">
        <v>239</v>
      </c>
      <c r="H189" s="201" t="n">
        <v>0.162</v>
      </c>
      <c r="I189" s="202"/>
      <c r="J189" s="203" t="n">
        <f aca="false">ROUND(I189*H189,2)</f>
        <v>0</v>
      </c>
      <c r="K189" s="199" t="s">
        <v>124</v>
      </c>
      <c r="L189" s="30"/>
      <c r="M189" s="204"/>
      <c r="N189" s="205" t="s">
        <v>43</v>
      </c>
      <c r="O189" s="67"/>
      <c r="P189" s="206" t="n">
        <f aca="false">O189*H189</f>
        <v>0</v>
      </c>
      <c r="Q189" s="206" t="n">
        <v>1.04927</v>
      </c>
      <c r="R189" s="206" t="n">
        <f aca="false">Q189*H189</f>
        <v>0.16998174</v>
      </c>
      <c r="S189" s="206" t="n">
        <v>0</v>
      </c>
      <c r="T189" s="207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08" t="s">
        <v>125</v>
      </c>
      <c r="AT189" s="208" t="s">
        <v>120</v>
      </c>
      <c r="AU189" s="208" t="s">
        <v>82</v>
      </c>
      <c r="AY189" s="3" t="s">
        <v>118</v>
      </c>
      <c r="BE189" s="209" t="n">
        <f aca="false">IF(N189="základní",J189,0)</f>
        <v>0</v>
      </c>
      <c r="BF189" s="209" t="n">
        <f aca="false">IF(N189="snížená",J189,0)</f>
        <v>0</v>
      </c>
      <c r="BG189" s="209" t="n">
        <f aca="false">IF(N189="zákl. přenesená",J189,0)</f>
        <v>0</v>
      </c>
      <c r="BH189" s="209" t="n">
        <f aca="false">IF(N189="sníž. přenesená",J189,0)</f>
        <v>0</v>
      </c>
      <c r="BI189" s="209" t="n">
        <f aca="false">IF(N189="nulová",J189,0)</f>
        <v>0</v>
      </c>
      <c r="BJ189" s="3" t="s">
        <v>80</v>
      </c>
      <c r="BK189" s="209" t="n">
        <f aca="false">ROUND(I189*H189,2)</f>
        <v>0</v>
      </c>
      <c r="BL189" s="3" t="s">
        <v>125</v>
      </c>
      <c r="BM189" s="208" t="s">
        <v>527</v>
      </c>
    </row>
    <row r="190" s="31" customFormat="true" ht="12.8" hidden="false" customHeight="false" outlineLevel="0" collapsed="false">
      <c r="A190" s="24"/>
      <c r="B190" s="25"/>
      <c r="C190" s="26"/>
      <c r="D190" s="210" t="s">
        <v>127</v>
      </c>
      <c r="E190" s="26"/>
      <c r="F190" s="211" t="s">
        <v>528</v>
      </c>
      <c r="G190" s="26"/>
      <c r="H190" s="26"/>
      <c r="I190" s="212"/>
      <c r="J190" s="26"/>
      <c r="K190" s="26"/>
      <c r="L190" s="30"/>
      <c r="M190" s="213"/>
      <c r="N190" s="214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27</v>
      </c>
      <c r="AU190" s="3" t="s">
        <v>82</v>
      </c>
    </row>
    <row r="191" s="215" customFormat="true" ht="12.8" hidden="false" customHeight="false" outlineLevel="0" collapsed="false">
      <c r="B191" s="216"/>
      <c r="C191" s="217"/>
      <c r="D191" s="218" t="s">
        <v>129</v>
      </c>
      <c r="E191" s="219"/>
      <c r="F191" s="220" t="s">
        <v>529</v>
      </c>
      <c r="G191" s="217"/>
      <c r="H191" s="219"/>
      <c r="I191" s="221"/>
      <c r="J191" s="217"/>
      <c r="K191" s="217"/>
      <c r="L191" s="222"/>
      <c r="M191" s="223"/>
      <c r="N191" s="224"/>
      <c r="O191" s="224"/>
      <c r="P191" s="224"/>
      <c r="Q191" s="224"/>
      <c r="R191" s="224"/>
      <c r="S191" s="224"/>
      <c r="T191" s="225"/>
      <c r="AT191" s="226" t="s">
        <v>129</v>
      </c>
      <c r="AU191" s="226" t="s">
        <v>82</v>
      </c>
      <c r="AV191" s="215" t="s">
        <v>80</v>
      </c>
      <c r="AW191" s="215" t="s">
        <v>34</v>
      </c>
      <c r="AX191" s="215" t="s">
        <v>72</v>
      </c>
      <c r="AY191" s="226" t="s">
        <v>118</v>
      </c>
    </row>
    <row r="192" s="227" customFormat="true" ht="12.8" hidden="false" customHeight="false" outlineLevel="0" collapsed="false">
      <c r="B192" s="228"/>
      <c r="C192" s="229"/>
      <c r="D192" s="218" t="s">
        <v>129</v>
      </c>
      <c r="E192" s="230"/>
      <c r="F192" s="231" t="s">
        <v>530</v>
      </c>
      <c r="G192" s="229"/>
      <c r="H192" s="232" t="n">
        <v>0.162</v>
      </c>
      <c r="I192" s="233"/>
      <c r="J192" s="229"/>
      <c r="K192" s="229"/>
      <c r="L192" s="234"/>
      <c r="M192" s="235"/>
      <c r="N192" s="236"/>
      <c r="O192" s="236"/>
      <c r="P192" s="236"/>
      <c r="Q192" s="236"/>
      <c r="R192" s="236"/>
      <c r="S192" s="236"/>
      <c r="T192" s="237"/>
      <c r="AT192" s="238" t="s">
        <v>129</v>
      </c>
      <c r="AU192" s="238" t="s">
        <v>82</v>
      </c>
      <c r="AV192" s="227" t="s">
        <v>82</v>
      </c>
      <c r="AW192" s="227" t="s">
        <v>34</v>
      </c>
      <c r="AX192" s="227" t="s">
        <v>80</v>
      </c>
      <c r="AY192" s="238" t="s">
        <v>118</v>
      </c>
    </row>
    <row r="193" s="180" customFormat="true" ht="22.8" hidden="false" customHeight="true" outlineLevel="0" collapsed="false">
      <c r="B193" s="181"/>
      <c r="C193" s="182"/>
      <c r="D193" s="183" t="s">
        <v>71</v>
      </c>
      <c r="E193" s="195" t="s">
        <v>156</v>
      </c>
      <c r="F193" s="195" t="s">
        <v>531</v>
      </c>
      <c r="G193" s="182"/>
      <c r="H193" s="182"/>
      <c r="I193" s="185"/>
      <c r="J193" s="196" t="n">
        <f aca="false">BK193</f>
        <v>0</v>
      </c>
      <c r="K193" s="182"/>
      <c r="L193" s="187"/>
      <c r="M193" s="188"/>
      <c r="N193" s="189"/>
      <c r="O193" s="189"/>
      <c r="P193" s="190" t="n">
        <f aca="false">SUM(P194:P274)</f>
        <v>0</v>
      </c>
      <c r="Q193" s="189"/>
      <c r="R193" s="190" t="n">
        <f aca="false">SUM(R194:R274)</f>
        <v>500.76096223</v>
      </c>
      <c r="S193" s="189"/>
      <c r="T193" s="191" t="n">
        <f aca="false">SUM(T194:T274)</f>
        <v>0</v>
      </c>
      <c r="AR193" s="192" t="s">
        <v>80</v>
      </c>
      <c r="AT193" s="193" t="s">
        <v>71</v>
      </c>
      <c r="AU193" s="193" t="s">
        <v>80</v>
      </c>
      <c r="AY193" s="192" t="s">
        <v>118</v>
      </c>
      <c r="BK193" s="194" t="n">
        <f aca="false">SUM(BK194:BK274)</f>
        <v>0</v>
      </c>
    </row>
    <row r="194" s="31" customFormat="true" ht="37.8" hidden="false" customHeight="true" outlineLevel="0" collapsed="false">
      <c r="A194" s="24"/>
      <c r="B194" s="25"/>
      <c r="C194" s="197" t="s">
        <v>244</v>
      </c>
      <c r="D194" s="197" t="s">
        <v>120</v>
      </c>
      <c r="E194" s="198" t="s">
        <v>532</v>
      </c>
      <c r="F194" s="199" t="s">
        <v>533</v>
      </c>
      <c r="G194" s="200" t="s">
        <v>123</v>
      </c>
      <c r="H194" s="201" t="n">
        <v>1162.3</v>
      </c>
      <c r="I194" s="202"/>
      <c r="J194" s="203" t="n">
        <f aca="false">ROUND(I194*H194,2)</f>
        <v>0</v>
      </c>
      <c r="K194" s="199" t="s">
        <v>124</v>
      </c>
      <c r="L194" s="30"/>
      <c r="M194" s="204"/>
      <c r="N194" s="205" t="s">
        <v>43</v>
      </c>
      <c r="O194" s="67"/>
      <c r="P194" s="206" t="n">
        <f aca="false">O194*H194</f>
        <v>0</v>
      </c>
      <c r="Q194" s="206" t="n">
        <v>0.0888</v>
      </c>
      <c r="R194" s="206" t="n">
        <f aca="false">Q194*H194</f>
        <v>103.21224</v>
      </c>
      <c r="S194" s="206" t="n">
        <v>0</v>
      </c>
      <c r="T194" s="207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08" t="s">
        <v>125</v>
      </c>
      <c r="AT194" s="208" t="s">
        <v>120</v>
      </c>
      <c r="AU194" s="208" t="s">
        <v>82</v>
      </c>
      <c r="AY194" s="3" t="s">
        <v>118</v>
      </c>
      <c r="BE194" s="209" t="n">
        <f aca="false">IF(N194="základní",J194,0)</f>
        <v>0</v>
      </c>
      <c r="BF194" s="209" t="n">
        <f aca="false">IF(N194="snížená",J194,0)</f>
        <v>0</v>
      </c>
      <c r="BG194" s="209" t="n">
        <f aca="false">IF(N194="zákl. přenesená",J194,0)</f>
        <v>0</v>
      </c>
      <c r="BH194" s="209" t="n">
        <f aca="false">IF(N194="sníž. přenesená",J194,0)</f>
        <v>0</v>
      </c>
      <c r="BI194" s="209" t="n">
        <f aca="false">IF(N194="nulová",J194,0)</f>
        <v>0</v>
      </c>
      <c r="BJ194" s="3" t="s">
        <v>80</v>
      </c>
      <c r="BK194" s="209" t="n">
        <f aca="false">ROUND(I194*H194,2)</f>
        <v>0</v>
      </c>
      <c r="BL194" s="3" t="s">
        <v>125</v>
      </c>
      <c r="BM194" s="208" t="s">
        <v>534</v>
      </c>
    </row>
    <row r="195" s="31" customFormat="true" ht="12.8" hidden="false" customHeight="false" outlineLevel="0" collapsed="false">
      <c r="A195" s="24"/>
      <c r="B195" s="25"/>
      <c r="C195" s="26"/>
      <c r="D195" s="210" t="s">
        <v>127</v>
      </c>
      <c r="E195" s="26"/>
      <c r="F195" s="211" t="s">
        <v>535</v>
      </c>
      <c r="G195" s="26"/>
      <c r="H195" s="26"/>
      <c r="I195" s="212"/>
      <c r="J195" s="26"/>
      <c r="K195" s="26"/>
      <c r="L195" s="30"/>
      <c r="M195" s="213"/>
      <c r="N195" s="214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27</v>
      </c>
      <c r="AU195" s="3" t="s">
        <v>82</v>
      </c>
    </row>
    <row r="196" s="215" customFormat="true" ht="12.8" hidden="false" customHeight="false" outlineLevel="0" collapsed="false">
      <c r="B196" s="216"/>
      <c r="C196" s="217"/>
      <c r="D196" s="218" t="s">
        <v>129</v>
      </c>
      <c r="E196" s="219"/>
      <c r="F196" s="220" t="s">
        <v>536</v>
      </c>
      <c r="G196" s="217"/>
      <c r="H196" s="219"/>
      <c r="I196" s="221"/>
      <c r="J196" s="217"/>
      <c r="K196" s="217"/>
      <c r="L196" s="222"/>
      <c r="M196" s="223"/>
      <c r="N196" s="224"/>
      <c r="O196" s="224"/>
      <c r="P196" s="224"/>
      <c r="Q196" s="224"/>
      <c r="R196" s="224"/>
      <c r="S196" s="224"/>
      <c r="T196" s="225"/>
      <c r="AT196" s="226" t="s">
        <v>129</v>
      </c>
      <c r="AU196" s="226" t="s">
        <v>82</v>
      </c>
      <c r="AV196" s="215" t="s">
        <v>80</v>
      </c>
      <c r="AW196" s="215" t="s">
        <v>34</v>
      </c>
      <c r="AX196" s="215" t="s">
        <v>72</v>
      </c>
      <c r="AY196" s="226" t="s">
        <v>118</v>
      </c>
    </row>
    <row r="197" s="227" customFormat="true" ht="12.8" hidden="false" customHeight="false" outlineLevel="0" collapsed="false">
      <c r="B197" s="228"/>
      <c r="C197" s="229"/>
      <c r="D197" s="218" t="s">
        <v>129</v>
      </c>
      <c r="E197" s="230"/>
      <c r="F197" s="231" t="s">
        <v>537</v>
      </c>
      <c r="G197" s="229"/>
      <c r="H197" s="232" t="n">
        <v>1162.3</v>
      </c>
      <c r="I197" s="233"/>
      <c r="J197" s="229"/>
      <c r="K197" s="229"/>
      <c r="L197" s="234"/>
      <c r="M197" s="235"/>
      <c r="N197" s="236"/>
      <c r="O197" s="236"/>
      <c r="P197" s="236"/>
      <c r="Q197" s="236"/>
      <c r="R197" s="236"/>
      <c r="S197" s="236"/>
      <c r="T197" s="237"/>
      <c r="AT197" s="238" t="s">
        <v>129</v>
      </c>
      <c r="AU197" s="238" t="s">
        <v>82</v>
      </c>
      <c r="AV197" s="227" t="s">
        <v>82</v>
      </c>
      <c r="AW197" s="227" t="s">
        <v>34</v>
      </c>
      <c r="AX197" s="227" t="s">
        <v>80</v>
      </c>
      <c r="AY197" s="238" t="s">
        <v>118</v>
      </c>
    </row>
    <row r="198" s="31" customFormat="true" ht="16.5" hidden="false" customHeight="true" outlineLevel="0" collapsed="false">
      <c r="A198" s="24"/>
      <c r="B198" s="25"/>
      <c r="C198" s="257" t="s">
        <v>253</v>
      </c>
      <c r="D198" s="257" t="s">
        <v>538</v>
      </c>
      <c r="E198" s="258" t="s">
        <v>539</v>
      </c>
      <c r="F198" s="259" t="s">
        <v>540</v>
      </c>
      <c r="G198" s="260" t="s">
        <v>123</v>
      </c>
      <c r="H198" s="261" t="n">
        <v>1197.169</v>
      </c>
      <c r="I198" s="262"/>
      <c r="J198" s="263" t="n">
        <f aca="false">ROUND(I198*H198,2)</f>
        <v>0</v>
      </c>
      <c r="K198" s="259" t="s">
        <v>124</v>
      </c>
      <c r="L198" s="264"/>
      <c r="M198" s="265"/>
      <c r="N198" s="266" t="s">
        <v>43</v>
      </c>
      <c r="O198" s="67"/>
      <c r="P198" s="206" t="n">
        <f aca="false">O198*H198</f>
        <v>0</v>
      </c>
      <c r="Q198" s="206" t="n">
        <v>0.162</v>
      </c>
      <c r="R198" s="206" t="n">
        <f aca="false">Q198*H198</f>
        <v>193.941378</v>
      </c>
      <c r="S198" s="206" t="n">
        <v>0</v>
      </c>
      <c r="T198" s="207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08" t="s">
        <v>178</v>
      </c>
      <c r="AT198" s="208" t="s">
        <v>538</v>
      </c>
      <c r="AU198" s="208" t="s">
        <v>82</v>
      </c>
      <c r="AY198" s="3" t="s">
        <v>118</v>
      </c>
      <c r="BE198" s="209" t="n">
        <f aca="false">IF(N198="základní",J198,0)</f>
        <v>0</v>
      </c>
      <c r="BF198" s="209" t="n">
        <f aca="false">IF(N198="snížená",J198,0)</f>
        <v>0</v>
      </c>
      <c r="BG198" s="209" t="n">
        <f aca="false">IF(N198="zákl. přenesená",J198,0)</f>
        <v>0</v>
      </c>
      <c r="BH198" s="209" t="n">
        <f aca="false">IF(N198="sníž. přenesená",J198,0)</f>
        <v>0</v>
      </c>
      <c r="BI198" s="209" t="n">
        <f aca="false">IF(N198="nulová",J198,0)</f>
        <v>0</v>
      </c>
      <c r="BJ198" s="3" t="s">
        <v>80</v>
      </c>
      <c r="BK198" s="209" t="n">
        <f aca="false">ROUND(I198*H198,2)</f>
        <v>0</v>
      </c>
      <c r="BL198" s="3" t="s">
        <v>125</v>
      </c>
      <c r="BM198" s="208" t="s">
        <v>541</v>
      </c>
    </row>
    <row r="199" s="227" customFormat="true" ht="12.8" hidden="false" customHeight="false" outlineLevel="0" collapsed="false">
      <c r="B199" s="228"/>
      <c r="C199" s="229"/>
      <c r="D199" s="218" t="s">
        <v>129</v>
      </c>
      <c r="E199" s="229"/>
      <c r="F199" s="231" t="s">
        <v>542</v>
      </c>
      <c r="G199" s="229"/>
      <c r="H199" s="232" t="n">
        <v>1197.169</v>
      </c>
      <c r="I199" s="233"/>
      <c r="J199" s="229"/>
      <c r="K199" s="229"/>
      <c r="L199" s="234"/>
      <c r="M199" s="235"/>
      <c r="N199" s="236"/>
      <c r="O199" s="236"/>
      <c r="P199" s="236"/>
      <c r="Q199" s="236"/>
      <c r="R199" s="236"/>
      <c r="S199" s="236"/>
      <c r="T199" s="237"/>
      <c r="AT199" s="238" t="s">
        <v>129</v>
      </c>
      <c r="AU199" s="238" t="s">
        <v>82</v>
      </c>
      <c r="AV199" s="227" t="s">
        <v>82</v>
      </c>
      <c r="AW199" s="227" t="s">
        <v>4</v>
      </c>
      <c r="AX199" s="227" t="s">
        <v>80</v>
      </c>
      <c r="AY199" s="238" t="s">
        <v>118</v>
      </c>
    </row>
    <row r="200" s="31" customFormat="true" ht="21.75" hidden="false" customHeight="true" outlineLevel="0" collapsed="false">
      <c r="A200" s="24"/>
      <c r="B200" s="25"/>
      <c r="C200" s="197" t="s">
        <v>260</v>
      </c>
      <c r="D200" s="197" t="s">
        <v>120</v>
      </c>
      <c r="E200" s="198" t="s">
        <v>543</v>
      </c>
      <c r="F200" s="199" t="s">
        <v>544</v>
      </c>
      <c r="G200" s="200" t="s">
        <v>123</v>
      </c>
      <c r="H200" s="201" t="n">
        <v>116.23</v>
      </c>
      <c r="I200" s="202"/>
      <c r="J200" s="203" t="n">
        <f aca="false">ROUND(I200*H200,2)</f>
        <v>0</v>
      </c>
      <c r="K200" s="199" t="s">
        <v>124</v>
      </c>
      <c r="L200" s="30"/>
      <c r="M200" s="204"/>
      <c r="N200" s="205" t="s">
        <v>43</v>
      </c>
      <c r="O200" s="67"/>
      <c r="P200" s="206" t="n">
        <f aca="false">O200*H200</f>
        <v>0</v>
      </c>
      <c r="Q200" s="206" t="n">
        <v>0.23</v>
      </c>
      <c r="R200" s="206" t="n">
        <f aca="false">Q200*H200</f>
        <v>26.7329</v>
      </c>
      <c r="S200" s="206" t="n">
        <v>0</v>
      </c>
      <c r="T200" s="207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08" t="s">
        <v>125</v>
      </c>
      <c r="AT200" s="208" t="s">
        <v>120</v>
      </c>
      <c r="AU200" s="208" t="s">
        <v>82</v>
      </c>
      <c r="AY200" s="3" t="s">
        <v>118</v>
      </c>
      <c r="BE200" s="209" t="n">
        <f aca="false">IF(N200="základní",J200,0)</f>
        <v>0</v>
      </c>
      <c r="BF200" s="209" t="n">
        <f aca="false">IF(N200="snížená",J200,0)</f>
        <v>0</v>
      </c>
      <c r="BG200" s="209" t="n">
        <f aca="false">IF(N200="zákl. přenesená",J200,0)</f>
        <v>0</v>
      </c>
      <c r="BH200" s="209" t="n">
        <f aca="false">IF(N200="sníž. přenesená",J200,0)</f>
        <v>0</v>
      </c>
      <c r="BI200" s="209" t="n">
        <f aca="false">IF(N200="nulová",J200,0)</f>
        <v>0</v>
      </c>
      <c r="BJ200" s="3" t="s">
        <v>80</v>
      </c>
      <c r="BK200" s="209" t="n">
        <f aca="false">ROUND(I200*H200,2)</f>
        <v>0</v>
      </c>
      <c r="BL200" s="3" t="s">
        <v>125</v>
      </c>
      <c r="BM200" s="208" t="s">
        <v>545</v>
      </c>
    </row>
    <row r="201" s="31" customFormat="true" ht="12.8" hidden="false" customHeight="false" outlineLevel="0" collapsed="false">
      <c r="A201" s="24"/>
      <c r="B201" s="25"/>
      <c r="C201" s="26"/>
      <c r="D201" s="210" t="s">
        <v>127</v>
      </c>
      <c r="E201" s="26"/>
      <c r="F201" s="211" t="s">
        <v>546</v>
      </c>
      <c r="G201" s="26"/>
      <c r="H201" s="26"/>
      <c r="I201" s="212"/>
      <c r="J201" s="26"/>
      <c r="K201" s="26"/>
      <c r="L201" s="30"/>
      <c r="M201" s="213"/>
      <c r="N201" s="214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27</v>
      </c>
      <c r="AU201" s="3" t="s">
        <v>82</v>
      </c>
    </row>
    <row r="202" s="31" customFormat="true" ht="12.8" hidden="false" customHeight="false" outlineLevel="0" collapsed="false">
      <c r="A202" s="24"/>
      <c r="B202" s="25"/>
      <c r="C202" s="26"/>
      <c r="D202" s="218" t="s">
        <v>229</v>
      </c>
      <c r="E202" s="26"/>
      <c r="F202" s="251" t="s">
        <v>547</v>
      </c>
      <c r="G202" s="26"/>
      <c r="H202" s="26"/>
      <c r="I202" s="212"/>
      <c r="J202" s="26"/>
      <c r="K202" s="26"/>
      <c r="L202" s="30"/>
      <c r="M202" s="213"/>
      <c r="N202" s="214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229</v>
      </c>
      <c r="AU202" s="3" t="s">
        <v>82</v>
      </c>
    </row>
    <row r="203" s="215" customFormat="true" ht="12.8" hidden="false" customHeight="false" outlineLevel="0" collapsed="false">
      <c r="B203" s="216"/>
      <c r="C203" s="217"/>
      <c r="D203" s="218" t="s">
        <v>129</v>
      </c>
      <c r="E203" s="219"/>
      <c r="F203" s="220" t="s">
        <v>536</v>
      </c>
      <c r="G203" s="217"/>
      <c r="H203" s="219"/>
      <c r="I203" s="221"/>
      <c r="J203" s="217"/>
      <c r="K203" s="217"/>
      <c r="L203" s="222"/>
      <c r="M203" s="223"/>
      <c r="N203" s="224"/>
      <c r="O203" s="224"/>
      <c r="P203" s="224"/>
      <c r="Q203" s="224"/>
      <c r="R203" s="224"/>
      <c r="S203" s="224"/>
      <c r="T203" s="225"/>
      <c r="AT203" s="226" t="s">
        <v>129</v>
      </c>
      <c r="AU203" s="226" t="s">
        <v>82</v>
      </c>
      <c r="AV203" s="215" t="s">
        <v>80</v>
      </c>
      <c r="AW203" s="215" t="s">
        <v>34</v>
      </c>
      <c r="AX203" s="215" t="s">
        <v>72</v>
      </c>
      <c r="AY203" s="226" t="s">
        <v>118</v>
      </c>
    </row>
    <row r="204" s="227" customFormat="true" ht="12.8" hidden="false" customHeight="false" outlineLevel="0" collapsed="false">
      <c r="B204" s="228"/>
      <c r="C204" s="229"/>
      <c r="D204" s="218" t="s">
        <v>129</v>
      </c>
      <c r="E204" s="230"/>
      <c r="F204" s="231" t="s">
        <v>537</v>
      </c>
      <c r="G204" s="229"/>
      <c r="H204" s="232" t="n">
        <v>1162.3</v>
      </c>
      <c r="I204" s="233"/>
      <c r="J204" s="229"/>
      <c r="K204" s="229"/>
      <c r="L204" s="234"/>
      <c r="M204" s="235"/>
      <c r="N204" s="236"/>
      <c r="O204" s="236"/>
      <c r="P204" s="236"/>
      <c r="Q204" s="236"/>
      <c r="R204" s="236"/>
      <c r="S204" s="236"/>
      <c r="T204" s="237"/>
      <c r="AT204" s="238" t="s">
        <v>129</v>
      </c>
      <c r="AU204" s="238" t="s">
        <v>82</v>
      </c>
      <c r="AV204" s="227" t="s">
        <v>82</v>
      </c>
      <c r="AW204" s="227" t="s">
        <v>34</v>
      </c>
      <c r="AX204" s="227" t="s">
        <v>80</v>
      </c>
      <c r="AY204" s="238" t="s">
        <v>118</v>
      </c>
    </row>
    <row r="205" s="227" customFormat="true" ht="12.8" hidden="false" customHeight="false" outlineLevel="0" collapsed="false">
      <c r="B205" s="228"/>
      <c r="C205" s="229"/>
      <c r="D205" s="218" t="s">
        <v>129</v>
      </c>
      <c r="E205" s="229"/>
      <c r="F205" s="231" t="s">
        <v>548</v>
      </c>
      <c r="G205" s="229"/>
      <c r="H205" s="232" t="n">
        <v>116.23</v>
      </c>
      <c r="I205" s="233"/>
      <c r="J205" s="229"/>
      <c r="K205" s="229"/>
      <c r="L205" s="234"/>
      <c r="M205" s="235"/>
      <c r="N205" s="236"/>
      <c r="O205" s="236"/>
      <c r="P205" s="236"/>
      <c r="Q205" s="236"/>
      <c r="R205" s="236"/>
      <c r="S205" s="236"/>
      <c r="T205" s="237"/>
      <c r="AT205" s="238" t="s">
        <v>129</v>
      </c>
      <c r="AU205" s="238" t="s">
        <v>82</v>
      </c>
      <c r="AV205" s="227" t="s">
        <v>82</v>
      </c>
      <c r="AW205" s="227" t="s">
        <v>4</v>
      </c>
      <c r="AX205" s="227" t="s">
        <v>80</v>
      </c>
      <c r="AY205" s="238" t="s">
        <v>118</v>
      </c>
    </row>
    <row r="206" s="31" customFormat="true" ht="37.8" hidden="false" customHeight="true" outlineLevel="0" collapsed="false">
      <c r="A206" s="24"/>
      <c r="B206" s="25"/>
      <c r="C206" s="197" t="s">
        <v>267</v>
      </c>
      <c r="D206" s="197" t="s">
        <v>120</v>
      </c>
      <c r="E206" s="198" t="s">
        <v>549</v>
      </c>
      <c r="F206" s="199" t="s">
        <v>550</v>
      </c>
      <c r="G206" s="200" t="s">
        <v>123</v>
      </c>
      <c r="H206" s="201" t="n">
        <v>218.8</v>
      </c>
      <c r="I206" s="202"/>
      <c r="J206" s="203" t="n">
        <f aca="false">ROUND(I206*H206,2)</f>
        <v>0</v>
      </c>
      <c r="K206" s="199" t="s">
        <v>124</v>
      </c>
      <c r="L206" s="30"/>
      <c r="M206" s="204"/>
      <c r="N206" s="205" t="s">
        <v>43</v>
      </c>
      <c r="O206" s="67"/>
      <c r="P206" s="206" t="n">
        <f aca="false">O206*H206</f>
        <v>0</v>
      </c>
      <c r="Q206" s="206" t="n">
        <v>0.0888</v>
      </c>
      <c r="R206" s="206" t="n">
        <f aca="false">Q206*H206</f>
        <v>19.42944</v>
      </c>
      <c r="S206" s="206" t="n">
        <v>0</v>
      </c>
      <c r="T206" s="207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08" t="s">
        <v>125</v>
      </c>
      <c r="AT206" s="208" t="s">
        <v>120</v>
      </c>
      <c r="AU206" s="208" t="s">
        <v>82</v>
      </c>
      <c r="AY206" s="3" t="s">
        <v>118</v>
      </c>
      <c r="BE206" s="209" t="n">
        <f aca="false">IF(N206="základní",J206,0)</f>
        <v>0</v>
      </c>
      <c r="BF206" s="209" t="n">
        <f aca="false">IF(N206="snížená",J206,0)</f>
        <v>0</v>
      </c>
      <c r="BG206" s="209" t="n">
        <f aca="false">IF(N206="zákl. přenesená",J206,0)</f>
        <v>0</v>
      </c>
      <c r="BH206" s="209" t="n">
        <f aca="false">IF(N206="sníž. přenesená",J206,0)</f>
        <v>0</v>
      </c>
      <c r="BI206" s="209" t="n">
        <f aca="false">IF(N206="nulová",J206,0)</f>
        <v>0</v>
      </c>
      <c r="BJ206" s="3" t="s">
        <v>80</v>
      </c>
      <c r="BK206" s="209" t="n">
        <f aca="false">ROUND(I206*H206,2)</f>
        <v>0</v>
      </c>
      <c r="BL206" s="3" t="s">
        <v>125</v>
      </c>
      <c r="BM206" s="208" t="s">
        <v>551</v>
      </c>
    </row>
    <row r="207" s="31" customFormat="true" ht="12.8" hidden="false" customHeight="false" outlineLevel="0" collapsed="false">
      <c r="A207" s="24"/>
      <c r="B207" s="25"/>
      <c r="C207" s="26"/>
      <c r="D207" s="210" t="s">
        <v>127</v>
      </c>
      <c r="E207" s="26"/>
      <c r="F207" s="211" t="s">
        <v>552</v>
      </c>
      <c r="G207" s="26"/>
      <c r="H207" s="26"/>
      <c r="I207" s="212"/>
      <c r="J207" s="26"/>
      <c r="K207" s="26"/>
      <c r="L207" s="30"/>
      <c r="M207" s="213"/>
      <c r="N207" s="214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27</v>
      </c>
      <c r="AU207" s="3" t="s">
        <v>82</v>
      </c>
    </row>
    <row r="208" s="215" customFormat="true" ht="12.8" hidden="false" customHeight="false" outlineLevel="0" collapsed="false">
      <c r="B208" s="216"/>
      <c r="C208" s="217"/>
      <c r="D208" s="218" t="s">
        <v>129</v>
      </c>
      <c r="E208" s="219"/>
      <c r="F208" s="220" t="s">
        <v>553</v>
      </c>
      <c r="G208" s="217"/>
      <c r="H208" s="219"/>
      <c r="I208" s="221"/>
      <c r="J208" s="217"/>
      <c r="K208" s="217"/>
      <c r="L208" s="222"/>
      <c r="M208" s="223"/>
      <c r="N208" s="224"/>
      <c r="O208" s="224"/>
      <c r="P208" s="224"/>
      <c r="Q208" s="224"/>
      <c r="R208" s="224"/>
      <c r="S208" s="224"/>
      <c r="T208" s="225"/>
      <c r="AT208" s="226" t="s">
        <v>129</v>
      </c>
      <c r="AU208" s="226" t="s">
        <v>82</v>
      </c>
      <c r="AV208" s="215" t="s">
        <v>80</v>
      </c>
      <c r="AW208" s="215" t="s">
        <v>34</v>
      </c>
      <c r="AX208" s="215" t="s">
        <v>72</v>
      </c>
      <c r="AY208" s="226" t="s">
        <v>118</v>
      </c>
    </row>
    <row r="209" s="227" customFormat="true" ht="12.8" hidden="false" customHeight="false" outlineLevel="0" collapsed="false">
      <c r="B209" s="228"/>
      <c r="C209" s="229"/>
      <c r="D209" s="218" t="s">
        <v>129</v>
      </c>
      <c r="E209" s="230"/>
      <c r="F209" s="231" t="s">
        <v>554</v>
      </c>
      <c r="G209" s="229"/>
      <c r="H209" s="232" t="n">
        <v>218.8</v>
      </c>
      <c r="I209" s="233"/>
      <c r="J209" s="229"/>
      <c r="K209" s="229"/>
      <c r="L209" s="234"/>
      <c r="M209" s="235"/>
      <c r="N209" s="236"/>
      <c r="O209" s="236"/>
      <c r="P209" s="236"/>
      <c r="Q209" s="236"/>
      <c r="R209" s="236"/>
      <c r="S209" s="236"/>
      <c r="T209" s="237"/>
      <c r="AT209" s="238" t="s">
        <v>129</v>
      </c>
      <c r="AU209" s="238" t="s">
        <v>82</v>
      </c>
      <c r="AV209" s="227" t="s">
        <v>82</v>
      </c>
      <c r="AW209" s="227" t="s">
        <v>34</v>
      </c>
      <c r="AX209" s="227" t="s">
        <v>80</v>
      </c>
      <c r="AY209" s="238" t="s">
        <v>118</v>
      </c>
    </row>
    <row r="210" s="31" customFormat="true" ht="16.5" hidden="false" customHeight="true" outlineLevel="0" collapsed="false">
      <c r="A210" s="24"/>
      <c r="B210" s="25"/>
      <c r="C210" s="257" t="s">
        <v>7</v>
      </c>
      <c r="D210" s="257" t="s">
        <v>538</v>
      </c>
      <c r="E210" s="258" t="s">
        <v>539</v>
      </c>
      <c r="F210" s="259" t="s">
        <v>540</v>
      </c>
      <c r="G210" s="260" t="s">
        <v>123</v>
      </c>
      <c r="H210" s="261" t="n">
        <v>225.364</v>
      </c>
      <c r="I210" s="262"/>
      <c r="J210" s="263" t="n">
        <f aca="false">ROUND(I210*H210,2)</f>
        <v>0</v>
      </c>
      <c r="K210" s="259" t="s">
        <v>124</v>
      </c>
      <c r="L210" s="264"/>
      <c r="M210" s="265"/>
      <c r="N210" s="266" t="s">
        <v>43</v>
      </c>
      <c r="O210" s="67"/>
      <c r="P210" s="206" t="n">
        <f aca="false">O210*H210</f>
        <v>0</v>
      </c>
      <c r="Q210" s="206" t="n">
        <v>0.162</v>
      </c>
      <c r="R210" s="206" t="n">
        <f aca="false">Q210*H210</f>
        <v>36.508968</v>
      </c>
      <c r="S210" s="206" t="n">
        <v>0</v>
      </c>
      <c r="T210" s="207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08" t="s">
        <v>178</v>
      </c>
      <c r="AT210" s="208" t="s">
        <v>538</v>
      </c>
      <c r="AU210" s="208" t="s">
        <v>82</v>
      </c>
      <c r="AY210" s="3" t="s">
        <v>118</v>
      </c>
      <c r="BE210" s="209" t="n">
        <f aca="false">IF(N210="základní",J210,0)</f>
        <v>0</v>
      </c>
      <c r="BF210" s="209" t="n">
        <f aca="false">IF(N210="snížená",J210,0)</f>
        <v>0</v>
      </c>
      <c r="BG210" s="209" t="n">
        <f aca="false">IF(N210="zákl. přenesená",J210,0)</f>
        <v>0</v>
      </c>
      <c r="BH210" s="209" t="n">
        <f aca="false">IF(N210="sníž. přenesená",J210,0)</f>
        <v>0</v>
      </c>
      <c r="BI210" s="209" t="n">
        <f aca="false">IF(N210="nulová",J210,0)</f>
        <v>0</v>
      </c>
      <c r="BJ210" s="3" t="s">
        <v>80</v>
      </c>
      <c r="BK210" s="209" t="n">
        <f aca="false">ROUND(I210*H210,2)</f>
        <v>0</v>
      </c>
      <c r="BL210" s="3" t="s">
        <v>125</v>
      </c>
      <c r="BM210" s="208" t="s">
        <v>555</v>
      </c>
    </row>
    <row r="211" s="227" customFormat="true" ht="12.8" hidden="false" customHeight="false" outlineLevel="0" collapsed="false">
      <c r="B211" s="228"/>
      <c r="C211" s="229"/>
      <c r="D211" s="218" t="s">
        <v>129</v>
      </c>
      <c r="E211" s="229"/>
      <c r="F211" s="231" t="s">
        <v>556</v>
      </c>
      <c r="G211" s="229"/>
      <c r="H211" s="232" t="n">
        <v>225.364</v>
      </c>
      <c r="I211" s="233"/>
      <c r="J211" s="229"/>
      <c r="K211" s="229"/>
      <c r="L211" s="234"/>
      <c r="M211" s="235"/>
      <c r="N211" s="236"/>
      <c r="O211" s="236"/>
      <c r="P211" s="236"/>
      <c r="Q211" s="236"/>
      <c r="R211" s="236"/>
      <c r="S211" s="236"/>
      <c r="T211" s="237"/>
      <c r="AT211" s="238" t="s">
        <v>129</v>
      </c>
      <c r="AU211" s="238" t="s">
        <v>82</v>
      </c>
      <c r="AV211" s="227" t="s">
        <v>82</v>
      </c>
      <c r="AW211" s="227" t="s">
        <v>4</v>
      </c>
      <c r="AX211" s="227" t="s">
        <v>80</v>
      </c>
      <c r="AY211" s="238" t="s">
        <v>118</v>
      </c>
    </row>
    <row r="212" s="31" customFormat="true" ht="21.75" hidden="false" customHeight="true" outlineLevel="0" collapsed="false">
      <c r="A212" s="24"/>
      <c r="B212" s="25"/>
      <c r="C212" s="197" t="s">
        <v>280</v>
      </c>
      <c r="D212" s="197" t="s">
        <v>120</v>
      </c>
      <c r="E212" s="198" t="s">
        <v>543</v>
      </c>
      <c r="F212" s="199" t="s">
        <v>544</v>
      </c>
      <c r="G212" s="200" t="s">
        <v>123</v>
      </c>
      <c r="H212" s="201" t="n">
        <v>65.64</v>
      </c>
      <c r="I212" s="202"/>
      <c r="J212" s="203" t="n">
        <f aca="false">ROUND(I212*H212,2)</f>
        <v>0</v>
      </c>
      <c r="K212" s="199" t="s">
        <v>124</v>
      </c>
      <c r="L212" s="30"/>
      <c r="M212" s="204"/>
      <c r="N212" s="205" t="s">
        <v>43</v>
      </c>
      <c r="O212" s="67"/>
      <c r="P212" s="206" t="n">
        <f aca="false">O212*H212</f>
        <v>0</v>
      </c>
      <c r="Q212" s="206" t="n">
        <v>0.23</v>
      </c>
      <c r="R212" s="206" t="n">
        <f aca="false">Q212*H212</f>
        <v>15.0972</v>
      </c>
      <c r="S212" s="206" t="n">
        <v>0</v>
      </c>
      <c r="T212" s="207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08" t="s">
        <v>125</v>
      </c>
      <c r="AT212" s="208" t="s">
        <v>120</v>
      </c>
      <c r="AU212" s="208" t="s">
        <v>82</v>
      </c>
      <c r="AY212" s="3" t="s">
        <v>118</v>
      </c>
      <c r="BE212" s="209" t="n">
        <f aca="false">IF(N212="základní",J212,0)</f>
        <v>0</v>
      </c>
      <c r="BF212" s="209" t="n">
        <f aca="false">IF(N212="snížená",J212,0)</f>
        <v>0</v>
      </c>
      <c r="BG212" s="209" t="n">
        <f aca="false">IF(N212="zákl. přenesená",J212,0)</f>
        <v>0</v>
      </c>
      <c r="BH212" s="209" t="n">
        <f aca="false">IF(N212="sníž. přenesená",J212,0)</f>
        <v>0</v>
      </c>
      <c r="BI212" s="209" t="n">
        <f aca="false">IF(N212="nulová",J212,0)</f>
        <v>0</v>
      </c>
      <c r="BJ212" s="3" t="s">
        <v>80</v>
      </c>
      <c r="BK212" s="209" t="n">
        <f aca="false">ROUND(I212*H212,2)</f>
        <v>0</v>
      </c>
      <c r="BL212" s="3" t="s">
        <v>125</v>
      </c>
      <c r="BM212" s="208" t="s">
        <v>557</v>
      </c>
    </row>
    <row r="213" s="31" customFormat="true" ht="12.8" hidden="false" customHeight="false" outlineLevel="0" collapsed="false">
      <c r="A213" s="24"/>
      <c r="B213" s="25"/>
      <c r="C213" s="26"/>
      <c r="D213" s="210" t="s">
        <v>127</v>
      </c>
      <c r="E213" s="26"/>
      <c r="F213" s="211" t="s">
        <v>546</v>
      </c>
      <c r="G213" s="26"/>
      <c r="H213" s="26"/>
      <c r="I213" s="212"/>
      <c r="J213" s="26"/>
      <c r="K213" s="26"/>
      <c r="L213" s="30"/>
      <c r="M213" s="213"/>
      <c r="N213" s="214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27</v>
      </c>
      <c r="AU213" s="3" t="s">
        <v>82</v>
      </c>
    </row>
    <row r="214" s="31" customFormat="true" ht="12.8" hidden="false" customHeight="false" outlineLevel="0" collapsed="false">
      <c r="A214" s="24"/>
      <c r="B214" s="25"/>
      <c r="C214" s="26"/>
      <c r="D214" s="218" t="s">
        <v>229</v>
      </c>
      <c r="E214" s="26"/>
      <c r="F214" s="251" t="s">
        <v>558</v>
      </c>
      <c r="G214" s="26"/>
      <c r="H214" s="26"/>
      <c r="I214" s="212"/>
      <c r="J214" s="26"/>
      <c r="K214" s="26"/>
      <c r="L214" s="30"/>
      <c r="M214" s="213"/>
      <c r="N214" s="214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229</v>
      </c>
      <c r="AU214" s="3" t="s">
        <v>82</v>
      </c>
    </row>
    <row r="215" s="215" customFormat="true" ht="12.8" hidden="false" customHeight="false" outlineLevel="0" collapsed="false">
      <c r="B215" s="216"/>
      <c r="C215" s="217"/>
      <c r="D215" s="218" t="s">
        <v>129</v>
      </c>
      <c r="E215" s="219"/>
      <c r="F215" s="220" t="s">
        <v>553</v>
      </c>
      <c r="G215" s="217"/>
      <c r="H215" s="219"/>
      <c r="I215" s="221"/>
      <c r="J215" s="217"/>
      <c r="K215" s="217"/>
      <c r="L215" s="222"/>
      <c r="M215" s="223"/>
      <c r="N215" s="224"/>
      <c r="O215" s="224"/>
      <c r="P215" s="224"/>
      <c r="Q215" s="224"/>
      <c r="R215" s="224"/>
      <c r="S215" s="224"/>
      <c r="T215" s="225"/>
      <c r="AT215" s="226" t="s">
        <v>129</v>
      </c>
      <c r="AU215" s="226" t="s">
        <v>82</v>
      </c>
      <c r="AV215" s="215" t="s">
        <v>80</v>
      </c>
      <c r="AW215" s="215" t="s">
        <v>34</v>
      </c>
      <c r="AX215" s="215" t="s">
        <v>72</v>
      </c>
      <c r="AY215" s="226" t="s">
        <v>118</v>
      </c>
    </row>
    <row r="216" s="227" customFormat="true" ht="12.8" hidden="false" customHeight="false" outlineLevel="0" collapsed="false">
      <c r="B216" s="228"/>
      <c r="C216" s="229"/>
      <c r="D216" s="218" t="s">
        <v>129</v>
      </c>
      <c r="E216" s="230"/>
      <c r="F216" s="231" t="s">
        <v>554</v>
      </c>
      <c r="G216" s="229"/>
      <c r="H216" s="232" t="n">
        <v>218.8</v>
      </c>
      <c r="I216" s="233"/>
      <c r="J216" s="229"/>
      <c r="K216" s="229"/>
      <c r="L216" s="234"/>
      <c r="M216" s="235"/>
      <c r="N216" s="236"/>
      <c r="O216" s="236"/>
      <c r="P216" s="236"/>
      <c r="Q216" s="236"/>
      <c r="R216" s="236"/>
      <c r="S216" s="236"/>
      <c r="T216" s="237"/>
      <c r="AT216" s="238" t="s">
        <v>129</v>
      </c>
      <c r="AU216" s="238" t="s">
        <v>82</v>
      </c>
      <c r="AV216" s="227" t="s">
        <v>82</v>
      </c>
      <c r="AW216" s="227" t="s">
        <v>34</v>
      </c>
      <c r="AX216" s="227" t="s">
        <v>80</v>
      </c>
      <c r="AY216" s="238" t="s">
        <v>118</v>
      </c>
    </row>
    <row r="217" s="227" customFormat="true" ht="12.8" hidden="false" customHeight="false" outlineLevel="0" collapsed="false">
      <c r="B217" s="228"/>
      <c r="C217" s="229"/>
      <c r="D217" s="218" t="s">
        <v>129</v>
      </c>
      <c r="E217" s="229"/>
      <c r="F217" s="231" t="s">
        <v>559</v>
      </c>
      <c r="G217" s="229"/>
      <c r="H217" s="232" t="n">
        <v>65.64</v>
      </c>
      <c r="I217" s="233"/>
      <c r="J217" s="229"/>
      <c r="K217" s="229"/>
      <c r="L217" s="234"/>
      <c r="M217" s="235"/>
      <c r="N217" s="236"/>
      <c r="O217" s="236"/>
      <c r="P217" s="236"/>
      <c r="Q217" s="236"/>
      <c r="R217" s="236"/>
      <c r="S217" s="236"/>
      <c r="T217" s="237"/>
      <c r="AT217" s="238" t="s">
        <v>129</v>
      </c>
      <c r="AU217" s="238" t="s">
        <v>82</v>
      </c>
      <c r="AV217" s="227" t="s">
        <v>82</v>
      </c>
      <c r="AW217" s="227" t="s">
        <v>4</v>
      </c>
      <c r="AX217" s="227" t="s">
        <v>80</v>
      </c>
      <c r="AY217" s="238" t="s">
        <v>118</v>
      </c>
    </row>
    <row r="218" s="31" customFormat="true" ht="33" hidden="false" customHeight="true" outlineLevel="0" collapsed="false">
      <c r="A218" s="24"/>
      <c r="B218" s="25"/>
      <c r="C218" s="197" t="s">
        <v>285</v>
      </c>
      <c r="D218" s="197" t="s">
        <v>120</v>
      </c>
      <c r="E218" s="198" t="s">
        <v>560</v>
      </c>
      <c r="F218" s="199" t="s">
        <v>561</v>
      </c>
      <c r="G218" s="200" t="s">
        <v>123</v>
      </c>
      <c r="H218" s="201" t="n">
        <v>251.5</v>
      </c>
      <c r="I218" s="202"/>
      <c r="J218" s="203" t="n">
        <f aca="false">ROUND(I218*H218,2)</f>
        <v>0</v>
      </c>
      <c r="K218" s="199" t="s">
        <v>124</v>
      </c>
      <c r="L218" s="30"/>
      <c r="M218" s="204"/>
      <c r="N218" s="205" t="s">
        <v>43</v>
      </c>
      <c r="O218" s="67"/>
      <c r="P218" s="206" t="n">
        <f aca="false">O218*H218</f>
        <v>0</v>
      </c>
      <c r="Q218" s="206" t="n">
        <v>0.1837</v>
      </c>
      <c r="R218" s="206" t="n">
        <f aca="false">Q218*H218</f>
        <v>46.20055</v>
      </c>
      <c r="S218" s="206" t="n">
        <v>0</v>
      </c>
      <c r="T218" s="207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08" t="s">
        <v>125</v>
      </c>
      <c r="AT218" s="208" t="s">
        <v>120</v>
      </c>
      <c r="AU218" s="208" t="s">
        <v>82</v>
      </c>
      <c r="AY218" s="3" t="s">
        <v>118</v>
      </c>
      <c r="BE218" s="209" t="n">
        <f aca="false">IF(N218="základní",J218,0)</f>
        <v>0</v>
      </c>
      <c r="BF218" s="209" t="n">
        <f aca="false">IF(N218="snížená",J218,0)</f>
        <v>0</v>
      </c>
      <c r="BG218" s="209" t="n">
        <f aca="false">IF(N218="zákl. přenesená",J218,0)</f>
        <v>0</v>
      </c>
      <c r="BH218" s="209" t="n">
        <f aca="false">IF(N218="sníž. přenesená",J218,0)</f>
        <v>0</v>
      </c>
      <c r="BI218" s="209" t="n">
        <f aca="false">IF(N218="nulová",J218,0)</f>
        <v>0</v>
      </c>
      <c r="BJ218" s="3" t="s">
        <v>80</v>
      </c>
      <c r="BK218" s="209" t="n">
        <f aca="false">ROUND(I218*H218,2)</f>
        <v>0</v>
      </c>
      <c r="BL218" s="3" t="s">
        <v>125</v>
      </c>
      <c r="BM218" s="208" t="s">
        <v>562</v>
      </c>
    </row>
    <row r="219" s="31" customFormat="true" ht="12.8" hidden="false" customHeight="false" outlineLevel="0" collapsed="false">
      <c r="A219" s="24"/>
      <c r="B219" s="25"/>
      <c r="C219" s="26"/>
      <c r="D219" s="210" t="s">
        <v>127</v>
      </c>
      <c r="E219" s="26"/>
      <c r="F219" s="211" t="s">
        <v>563</v>
      </c>
      <c r="G219" s="26"/>
      <c r="H219" s="26"/>
      <c r="I219" s="212"/>
      <c r="J219" s="26"/>
      <c r="K219" s="26"/>
      <c r="L219" s="30"/>
      <c r="M219" s="213"/>
      <c r="N219" s="214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27</v>
      </c>
      <c r="AU219" s="3" t="s">
        <v>82</v>
      </c>
    </row>
    <row r="220" s="215" customFormat="true" ht="12.8" hidden="false" customHeight="false" outlineLevel="0" collapsed="false">
      <c r="B220" s="216"/>
      <c r="C220" s="217"/>
      <c r="D220" s="218" t="s">
        <v>129</v>
      </c>
      <c r="E220" s="219"/>
      <c r="F220" s="220" t="s">
        <v>564</v>
      </c>
      <c r="G220" s="217"/>
      <c r="H220" s="219"/>
      <c r="I220" s="221"/>
      <c r="J220" s="217"/>
      <c r="K220" s="217"/>
      <c r="L220" s="222"/>
      <c r="M220" s="223"/>
      <c r="N220" s="224"/>
      <c r="O220" s="224"/>
      <c r="P220" s="224"/>
      <c r="Q220" s="224"/>
      <c r="R220" s="224"/>
      <c r="S220" s="224"/>
      <c r="T220" s="225"/>
      <c r="AT220" s="226" t="s">
        <v>129</v>
      </c>
      <c r="AU220" s="226" t="s">
        <v>82</v>
      </c>
      <c r="AV220" s="215" t="s">
        <v>80</v>
      </c>
      <c r="AW220" s="215" t="s">
        <v>34</v>
      </c>
      <c r="AX220" s="215" t="s">
        <v>72</v>
      </c>
      <c r="AY220" s="226" t="s">
        <v>118</v>
      </c>
    </row>
    <row r="221" s="227" customFormat="true" ht="12.8" hidden="false" customHeight="false" outlineLevel="0" collapsed="false">
      <c r="B221" s="228"/>
      <c r="C221" s="229"/>
      <c r="D221" s="218" t="s">
        <v>129</v>
      </c>
      <c r="E221" s="230"/>
      <c r="F221" s="231" t="s">
        <v>565</v>
      </c>
      <c r="G221" s="229"/>
      <c r="H221" s="232" t="n">
        <v>32.7</v>
      </c>
      <c r="I221" s="233"/>
      <c r="J221" s="229"/>
      <c r="K221" s="229"/>
      <c r="L221" s="234"/>
      <c r="M221" s="235"/>
      <c r="N221" s="236"/>
      <c r="O221" s="236"/>
      <c r="P221" s="236"/>
      <c r="Q221" s="236"/>
      <c r="R221" s="236"/>
      <c r="S221" s="236"/>
      <c r="T221" s="237"/>
      <c r="AT221" s="238" t="s">
        <v>129</v>
      </c>
      <c r="AU221" s="238" t="s">
        <v>82</v>
      </c>
      <c r="AV221" s="227" t="s">
        <v>82</v>
      </c>
      <c r="AW221" s="227" t="s">
        <v>34</v>
      </c>
      <c r="AX221" s="227" t="s">
        <v>72</v>
      </c>
      <c r="AY221" s="238" t="s">
        <v>118</v>
      </c>
    </row>
    <row r="222" s="215" customFormat="true" ht="12.8" hidden="false" customHeight="false" outlineLevel="0" collapsed="false">
      <c r="B222" s="216"/>
      <c r="C222" s="217"/>
      <c r="D222" s="218" t="s">
        <v>129</v>
      </c>
      <c r="E222" s="219"/>
      <c r="F222" s="220" t="s">
        <v>553</v>
      </c>
      <c r="G222" s="217"/>
      <c r="H222" s="219"/>
      <c r="I222" s="221"/>
      <c r="J222" s="217"/>
      <c r="K222" s="217"/>
      <c r="L222" s="222"/>
      <c r="M222" s="223"/>
      <c r="N222" s="224"/>
      <c r="O222" s="224"/>
      <c r="P222" s="224"/>
      <c r="Q222" s="224"/>
      <c r="R222" s="224"/>
      <c r="S222" s="224"/>
      <c r="T222" s="225"/>
      <c r="AT222" s="226" t="s">
        <v>129</v>
      </c>
      <c r="AU222" s="226" t="s">
        <v>82</v>
      </c>
      <c r="AV222" s="215" t="s">
        <v>80</v>
      </c>
      <c r="AW222" s="215" t="s">
        <v>34</v>
      </c>
      <c r="AX222" s="215" t="s">
        <v>72</v>
      </c>
      <c r="AY222" s="226" t="s">
        <v>118</v>
      </c>
    </row>
    <row r="223" s="227" customFormat="true" ht="12.8" hidden="false" customHeight="false" outlineLevel="0" collapsed="false">
      <c r="B223" s="228"/>
      <c r="C223" s="229"/>
      <c r="D223" s="218" t="s">
        <v>129</v>
      </c>
      <c r="E223" s="230"/>
      <c r="F223" s="231" t="s">
        <v>554</v>
      </c>
      <c r="G223" s="229"/>
      <c r="H223" s="232" t="n">
        <v>218.8</v>
      </c>
      <c r="I223" s="233"/>
      <c r="J223" s="229"/>
      <c r="K223" s="229"/>
      <c r="L223" s="234"/>
      <c r="M223" s="235"/>
      <c r="N223" s="236"/>
      <c r="O223" s="236"/>
      <c r="P223" s="236"/>
      <c r="Q223" s="236"/>
      <c r="R223" s="236"/>
      <c r="S223" s="236"/>
      <c r="T223" s="237"/>
      <c r="AT223" s="238" t="s">
        <v>129</v>
      </c>
      <c r="AU223" s="238" t="s">
        <v>82</v>
      </c>
      <c r="AV223" s="227" t="s">
        <v>82</v>
      </c>
      <c r="AW223" s="227" t="s">
        <v>34</v>
      </c>
      <c r="AX223" s="227" t="s">
        <v>72</v>
      </c>
      <c r="AY223" s="238" t="s">
        <v>118</v>
      </c>
    </row>
    <row r="224" s="239" customFormat="true" ht="12.8" hidden="false" customHeight="false" outlineLevel="0" collapsed="false">
      <c r="B224" s="240"/>
      <c r="C224" s="241"/>
      <c r="D224" s="218" t="s">
        <v>129</v>
      </c>
      <c r="E224" s="242"/>
      <c r="F224" s="243" t="s">
        <v>142</v>
      </c>
      <c r="G224" s="241"/>
      <c r="H224" s="244" t="n">
        <v>251.5</v>
      </c>
      <c r="I224" s="245"/>
      <c r="J224" s="241"/>
      <c r="K224" s="241"/>
      <c r="L224" s="246"/>
      <c r="M224" s="247"/>
      <c r="N224" s="248"/>
      <c r="O224" s="248"/>
      <c r="P224" s="248"/>
      <c r="Q224" s="248"/>
      <c r="R224" s="248"/>
      <c r="S224" s="248"/>
      <c r="T224" s="249"/>
      <c r="AT224" s="250" t="s">
        <v>129</v>
      </c>
      <c r="AU224" s="250" t="s">
        <v>82</v>
      </c>
      <c r="AV224" s="239" t="s">
        <v>125</v>
      </c>
      <c r="AW224" s="239" t="s">
        <v>34</v>
      </c>
      <c r="AX224" s="239" t="s">
        <v>80</v>
      </c>
      <c r="AY224" s="250" t="s">
        <v>118</v>
      </c>
    </row>
    <row r="225" s="31" customFormat="true" ht="16.5" hidden="false" customHeight="true" outlineLevel="0" collapsed="false">
      <c r="A225" s="24"/>
      <c r="B225" s="25"/>
      <c r="C225" s="257" t="s">
        <v>289</v>
      </c>
      <c r="D225" s="257" t="s">
        <v>538</v>
      </c>
      <c r="E225" s="258" t="s">
        <v>566</v>
      </c>
      <c r="F225" s="259" t="s">
        <v>567</v>
      </c>
      <c r="G225" s="260" t="s">
        <v>123</v>
      </c>
      <c r="H225" s="261" t="n">
        <v>256.53</v>
      </c>
      <c r="I225" s="262"/>
      <c r="J225" s="263" t="n">
        <f aca="false">ROUND(I225*H225,2)</f>
        <v>0</v>
      </c>
      <c r="K225" s="259" t="s">
        <v>124</v>
      </c>
      <c r="L225" s="264"/>
      <c r="M225" s="265"/>
      <c r="N225" s="266" t="s">
        <v>43</v>
      </c>
      <c r="O225" s="67"/>
      <c r="P225" s="206" t="n">
        <f aca="false">O225*H225</f>
        <v>0</v>
      </c>
      <c r="Q225" s="206" t="n">
        <v>0.118</v>
      </c>
      <c r="R225" s="206" t="n">
        <f aca="false">Q225*H225</f>
        <v>30.27054</v>
      </c>
      <c r="S225" s="206" t="n">
        <v>0</v>
      </c>
      <c r="T225" s="207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08" t="s">
        <v>178</v>
      </c>
      <c r="AT225" s="208" t="s">
        <v>538</v>
      </c>
      <c r="AU225" s="208" t="s">
        <v>82</v>
      </c>
      <c r="AY225" s="3" t="s">
        <v>118</v>
      </c>
      <c r="BE225" s="209" t="n">
        <f aca="false">IF(N225="základní",J225,0)</f>
        <v>0</v>
      </c>
      <c r="BF225" s="209" t="n">
        <f aca="false">IF(N225="snížená",J225,0)</f>
        <v>0</v>
      </c>
      <c r="BG225" s="209" t="n">
        <f aca="false">IF(N225="zákl. přenesená",J225,0)</f>
        <v>0</v>
      </c>
      <c r="BH225" s="209" t="n">
        <f aca="false">IF(N225="sníž. přenesená",J225,0)</f>
        <v>0</v>
      </c>
      <c r="BI225" s="209" t="n">
        <f aca="false">IF(N225="nulová",J225,0)</f>
        <v>0</v>
      </c>
      <c r="BJ225" s="3" t="s">
        <v>80</v>
      </c>
      <c r="BK225" s="209" t="n">
        <f aca="false">ROUND(I225*H225,2)</f>
        <v>0</v>
      </c>
      <c r="BL225" s="3" t="s">
        <v>125</v>
      </c>
      <c r="BM225" s="208" t="s">
        <v>568</v>
      </c>
    </row>
    <row r="226" s="227" customFormat="true" ht="12.8" hidden="false" customHeight="false" outlineLevel="0" collapsed="false">
      <c r="B226" s="228"/>
      <c r="C226" s="229"/>
      <c r="D226" s="218" t="s">
        <v>129</v>
      </c>
      <c r="E226" s="229"/>
      <c r="F226" s="231" t="s">
        <v>569</v>
      </c>
      <c r="G226" s="229"/>
      <c r="H226" s="232" t="n">
        <v>256.53</v>
      </c>
      <c r="I226" s="233"/>
      <c r="J226" s="229"/>
      <c r="K226" s="229"/>
      <c r="L226" s="234"/>
      <c r="M226" s="235"/>
      <c r="N226" s="236"/>
      <c r="O226" s="236"/>
      <c r="P226" s="236"/>
      <c r="Q226" s="236"/>
      <c r="R226" s="236"/>
      <c r="S226" s="236"/>
      <c r="T226" s="237"/>
      <c r="AT226" s="238" t="s">
        <v>129</v>
      </c>
      <c r="AU226" s="238" t="s">
        <v>82</v>
      </c>
      <c r="AV226" s="227" t="s">
        <v>82</v>
      </c>
      <c r="AW226" s="227" t="s">
        <v>4</v>
      </c>
      <c r="AX226" s="227" t="s">
        <v>80</v>
      </c>
      <c r="AY226" s="238" t="s">
        <v>118</v>
      </c>
    </row>
    <row r="227" s="31" customFormat="true" ht="21.75" hidden="false" customHeight="true" outlineLevel="0" collapsed="false">
      <c r="A227" s="24"/>
      <c r="B227" s="25"/>
      <c r="C227" s="197" t="s">
        <v>293</v>
      </c>
      <c r="D227" s="197" t="s">
        <v>120</v>
      </c>
      <c r="E227" s="198" t="s">
        <v>543</v>
      </c>
      <c r="F227" s="199" t="s">
        <v>544</v>
      </c>
      <c r="G227" s="200" t="s">
        <v>123</v>
      </c>
      <c r="H227" s="201" t="n">
        <v>43.76</v>
      </c>
      <c r="I227" s="202"/>
      <c r="J227" s="203" t="n">
        <f aca="false">ROUND(I227*H227,2)</f>
        <v>0</v>
      </c>
      <c r="K227" s="199" t="s">
        <v>124</v>
      </c>
      <c r="L227" s="30"/>
      <c r="M227" s="204"/>
      <c r="N227" s="205" t="s">
        <v>43</v>
      </c>
      <c r="O227" s="67"/>
      <c r="P227" s="206" t="n">
        <f aca="false">O227*H227</f>
        <v>0</v>
      </c>
      <c r="Q227" s="206" t="n">
        <v>0.23</v>
      </c>
      <c r="R227" s="206" t="n">
        <f aca="false">Q227*H227</f>
        <v>10.0648</v>
      </c>
      <c r="S227" s="206" t="n">
        <v>0</v>
      </c>
      <c r="T227" s="207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08" t="s">
        <v>125</v>
      </c>
      <c r="AT227" s="208" t="s">
        <v>120</v>
      </c>
      <c r="AU227" s="208" t="s">
        <v>82</v>
      </c>
      <c r="AY227" s="3" t="s">
        <v>118</v>
      </c>
      <c r="BE227" s="209" t="n">
        <f aca="false">IF(N227="základní",J227,0)</f>
        <v>0</v>
      </c>
      <c r="BF227" s="209" t="n">
        <f aca="false">IF(N227="snížená",J227,0)</f>
        <v>0</v>
      </c>
      <c r="BG227" s="209" t="n">
        <f aca="false">IF(N227="zákl. přenesená",J227,0)</f>
        <v>0</v>
      </c>
      <c r="BH227" s="209" t="n">
        <f aca="false">IF(N227="sníž. přenesená",J227,0)</f>
        <v>0</v>
      </c>
      <c r="BI227" s="209" t="n">
        <f aca="false">IF(N227="nulová",J227,0)</f>
        <v>0</v>
      </c>
      <c r="BJ227" s="3" t="s">
        <v>80</v>
      </c>
      <c r="BK227" s="209" t="n">
        <f aca="false">ROUND(I227*H227,2)</f>
        <v>0</v>
      </c>
      <c r="BL227" s="3" t="s">
        <v>125</v>
      </c>
      <c r="BM227" s="208" t="s">
        <v>570</v>
      </c>
    </row>
    <row r="228" s="31" customFormat="true" ht="12.8" hidden="false" customHeight="false" outlineLevel="0" collapsed="false">
      <c r="A228" s="24"/>
      <c r="B228" s="25"/>
      <c r="C228" s="26"/>
      <c r="D228" s="210" t="s">
        <v>127</v>
      </c>
      <c r="E228" s="26"/>
      <c r="F228" s="211" t="s">
        <v>546</v>
      </c>
      <c r="G228" s="26"/>
      <c r="H228" s="26"/>
      <c r="I228" s="212"/>
      <c r="J228" s="26"/>
      <c r="K228" s="26"/>
      <c r="L228" s="30"/>
      <c r="M228" s="213"/>
      <c r="N228" s="214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27</v>
      </c>
      <c r="AU228" s="3" t="s">
        <v>82</v>
      </c>
    </row>
    <row r="229" s="31" customFormat="true" ht="12.8" hidden="false" customHeight="false" outlineLevel="0" collapsed="false">
      <c r="A229" s="24"/>
      <c r="B229" s="25"/>
      <c r="C229" s="26"/>
      <c r="D229" s="218" t="s">
        <v>229</v>
      </c>
      <c r="E229" s="26"/>
      <c r="F229" s="251" t="s">
        <v>571</v>
      </c>
      <c r="G229" s="26"/>
      <c r="H229" s="26"/>
      <c r="I229" s="212"/>
      <c r="J229" s="26"/>
      <c r="K229" s="26"/>
      <c r="L229" s="30"/>
      <c r="M229" s="213"/>
      <c r="N229" s="214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229</v>
      </c>
      <c r="AU229" s="3" t="s">
        <v>82</v>
      </c>
    </row>
    <row r="230" s="215" customFormat="true" ht="12.8" hidden="false" customHeight="false" outlineLevel="0" collapsed="false">
      <c r="B230" s="216"/>
      <c r="C230" s="217"/>
      <c r="D230" s="218" t="s">
        <v>129</v>
      </c>
      <c r="E230" s="219"/>
      <c r="F230" s="220" t="s">
        <v>553</v>
      </c>
      <c r="G230" s="217"/>
      <c r="H230" s="219"/>
      <c r="I230" s="221"/>
      <c r="J230" s="217"/>
      <c r="K230" s="217"/>
      <c r="L230" s="222"/>
      <c r="M230" s="223"/>
      <c r="N230" s="224"/>
      <c r="O230" s="224"/>
      <c r="P230" s="224"/>
      <c r="Q230" s="224"/>
      <c r="R230" s="224"/>
      <c r="S230" s="224"/>
      <c r="T230" s="225"/>
      <c r="AT230" s="226" t="s">
        <v>129</v>
      </c>
      <c r="AU230" s="226" t="s">
        <v>82</v>
      </c>
      <c r="AV230" s="215" t="s">
        <v>80</v>
      </c>
      <c r="AW230" s="215" t="s">
        <v>34</v>
      </c>
      <c r="AX230" s="215" t="s">
        <v>72</v>
      </c>
      <c r="AY230" s="226" t="s">
        <v>118</v>
      </c>
    </row>
    <row r="231" s="227" customFormat="true" ht="12.8" hidden="false" customHeight="false" outlineLevel="0" collapsed="false">
      <c r="B231" s="228"/>
      <c r="C231" s="229"/>
      <c r="D231" s="218" t="s">
        <v>129</v>
      </c>
      <c r="E231" s="230"/>
      <c r="F231" s="231" t="s">
        <v>554</v>
      </c>
      <c r="G231" s="229"/>
      <c r="H231" s="232" t="n">
        <v>218.8</v>
      </c>
      <c r="I231" s="233"/>
      <c r="J231" s="229"/>
      <c r="K231" s="229"/>
      <c r="L231" s="234"/>
      <c r="M231" s="235"/>
      <c r="N231" s="236"/>
      <c r="O231" s="236"/>
      <c r="P231" s="236"/>
      <c r="Q231" s="236"/>
      <c r="R231" s="236"/>
      <c r="S231" s="236"/>
      <c r="T231" s="237"/>
      <c r="AT231" s="238" t="s">
        <v>129</v>
      </c>
      <c r="AU231" s="238" t="s">
        <v>82</v>
      </c>
      <c r="AV231" s="227" t="s">
        <v>82</v>
      </c>
      <c r="AW231" s="227" t="s">
        <v>34</v>
      </c>
      <c r="AX231" s="227" t="s">
        <v>80</v>
      </c>
      <c r="AY231" s="238" t="s">
        <v>118</v>
      </c>
    </row>
    <row r="232" s="227" customFormat="true" ht="12.8" hidden="false" customHeight="false" outlineLevel="0" collapsed="false">
      <c r="B232" s="228"/>
      <c r="C232" s="229"/>
      <c r="D232" s="218" t="s">
        <v>129</v>
      </c>
      <c r="E232" s="229"/>
      <c r="F232" s="231" t="s">
        <v>572</v>
      </c>
      <c r="G232" s="229"/>
      <c r="H232" s="232" t="n">
        <v>43.76</v>
      </c>
      <c r="I232" s="233"/>
      <c r="J232" s="229"/>
      <c r="K232" s="229"/>
      <c r="L232" s="234"/>
      <c r="M232" s="235"/>
      <c r="N232" s="236"/>
      <c r="O232" s="236"/>
      <c r="P232" s="236"/>
      <c r="Q232" s="236"/>
      <c r="R232" s="236"/>
      <c r="S232" s="236"/>
      <c r="T232" s="237"/>
      <c r="AT232" s="238" t="s">
        <v>129</v>
      </c>
      <c r="AU232" s="238" t="s">
        <v>82</v>
      </c>
      <c r="AV232" s="227" t="s">
        <v>82</v>
      </c>
      <c r="AW232" s="227" t="s">
        <v>4</v>
      </c>
      <c r="AX232" s="227" t="s">
        <v>80</v>
      </c>
      <c r="AY232" s="238" t="s">
        <v>118</v>
      </c>
    </row>
    <row r="233" s="31" customFormat="true" ht="24.15" hidden="false" customHeight="true" outlineLevel="0" collapsed="false">
      <c r="A233" s="24"/>
      <c r="B233" s="25"/>
      <c r="C233" s="197" t="s">
        <v>305</v>
      </c>
      <c r="D233" s="197" t="s">
        <v>120</v>
      </c>
      <c r="E233" s="198" t="s">
        <v>573</v>
      </c>
      <c r="F233" s="199" t="s">
        <v>574</v>
      </c>
      <c r="G233" s="200" t="s">
        <v>123</v>
      </c>
      <c r="H233" s="201" t="n">
        <v>30.4</v>
      </c>
      <c r="I233" s="202"/>
      <c r="J233" s="203" t="n">
        <f aca="false">ROUND(I233*H233,2)</f>
        <v>0</v>
      </c>
      <c r="K233" s="199" t="s">
        <v>124</v>
      </c>
      <c r="L233" s="30"/>
      <c r="M233" s="204"/>
      <c r="N233" s="205" t="s">
        <v>43</v>
      </c>
      <c r="O233" s="67"/>
      <c r="P233" s="206" t="n">
        <f aca="false">O233*H233</f>
        <v>0</v>
      </c>
      <c r="Q233" s="206" t="n">
        <v>0.05151</v>
      </c>
      <c r="R233" s="206" t="n">
        <f aca="false">Q233*H233</f>
        <v>1.565904</v>
      </c>
      <c r="S233" s="206" t="n">
        <v>0</v>
      </c>
      <c r="T233" s="207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08" t="s">
        <v>125</v>
      </c>
      <c r="AT233" s="208" t="s">
        <v>120</v>
      </c>
      <c r="AU233" s="208" t="s">
        <v>82</v>
      </c>
      <c r="AY233" s="3" t="s">
        <v>118</v>
      </c>
      <c r="BE233" s="209" t="n">
        <f aca="false">IF(N233="základní",J233,0)</f>
        <v>0</v>
      </c>
      <c r="BF233" s="209" t="n">
        <f aca="false">IF(N233="snížená",J233,0)</f>
        <v>0</v>
      </c>
      <c r="BG233" s="209" t="n">
        <f aca="false">IF(N233="zákl. přenesená",J233,0)</f>
        <v>0</v>
      </c>
      <c r="BH233" s="209" t="n">
        <f aca="false">IF(N233="sníž. přenesená",J233,0)</f>
        <v>0</v>
      </c>
      <c r="BI233" s="209" t="n">
        <f aca="false">IF(N233="nulová",J233,0)</f>
        <v>0</v>
      </c>
      <c r="BJ233" s="3" t="s">
        <v>80</v>
      </c>
      <c r="BK233" s="209" t="n">
        <f aca="false">ROUND(I233*H233,2)</f>
        <v>0</v>
      </c>
      <c r="BL233" s="3" t="s">
        <v>125</v>
      </c>
      <c r="BM233" s="208" t="s">
        <v>575</v>
      </c>
    </row>
    <row r="234" s="31" customFormat="true" ht="12.8" hidden="false" customHeight="false" outlineLevel="0" collapsed="false">
      <c r="A234" s="24"/>
      <c r="B234" s="25"/>
      <c r="C234" s="26"/>
      <c r="D234" s="210" t="s">
        <v>127</v>
      </c>
      <c r="E234" s="26"/>
      <c r="F234" s="211" t="s">
        <v>576</v>
      </c>
      <c r="G234" s="26"/>
      <c r="H234" s="26"/>
      <c r="I234" s="212"/>
      <c r="J234" s="26"/>
      <c r="K234" s="26"/>
      <c r="L234" s="30"/>
      <c r="M234" s="213"/>
      <c r="N234" s="214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27</v>
      </c>
      <c r="AU234" s="3" t="s">
        <v>82</v>
      </c>
    </row>
    <row r="235" s="215" customFormat="true" ht="12.8" hidden="false" customHeight="false" outlineLevel="0" collapsed="false">
      <c r="B235" s="216"/>
      <c r="C235" s="217"/>
      <c r="D235" s="218" t="s">
        <v>129</v>
      </c>
      <c r="E235" s="219"/>
      <c r="F235" s="220" t="s">
        <v>577</v>
      </c>
      <c r="G235" s="217"/>
      <c r="H235" s="219"/>
      <c r="I235" s="221"/>
      <c r="J235" s="217"/>
      <c r="K235" s="217"/>
      <c r="L235" s="222"/>
      <c r="M235" s="223"/>
      <c r="N235" s="224"/>
      <c r="O235" s="224"/>
      <c r="P235" s="224"/>
      <c r="Q235" s="224"/>
      <c r="R235" s="224"/>
      <c r="S235" s="224"/>
      <c r="T235" s="225"/>
      <c r="AT235" s="226" t="s">
        <v>129</v>
      </c>
      <c r="AU235" s="226" t="s">
        <v>82</v>
      </c>
      <c r="AV235" s="215" t="s">
        <v>80</v>
      </c>
      <c r="AW235" s="215" t="s">
        <v>34</v>
      </c>
      <c r="AX235" s="215" t="s">
        <v>72</v>
      </c>
      <c r="AY235" s="226" t="s">
        <v>118</v>
      </c>
    </row>
    <row r="236" s="227" customFormat="true" ht="12.8" hidden="false" customHeight="false" outlineLevel="0" collapsed="false">
      <c r="B236" s="228"/>
      <c r="C236" s="229"/>
      <c r="D236" s="218" t="s">
        <v>129</v>
      </c>
      <c r="E236" s="230"/>
      <c r="F236" s="231" t="s">
        <v>578</v>
      </c>
      <c r="G236" s="229"/>
      <c r="H236" s="232" t="n">
        <v>30.4</v>
      </c>
      <c r="I236" s="233"/>
      <c r="J236" s="229"/>
      <c r="K236" s="229"/>
      <c r="L236" s="234"/>
      <c r="M236" s="235"/>
      <c r="N236" s="236"/>
      <c r="O236" s="236"/>
      <c r="P236" s="236"/>
      <c r="Q236" s="236"/>
      <c r="R236" s="236"/>
      <c r="S236" s="236"/>
      <c r="T236" s="237"/>
      <c r="AT236" s="238" t="s">
        <v>129</v>
      </c>
      <c r="AU236" s="238" t="s">
        <v>82</v>
      </c>
      <c r="AV236" s="227" t="s">
        <v>82</v>
      </c>
      <c r="AW236" s="227" t="s">
        <v>34</v>
      </c>
      <c r="AX236" s="227" t="s">
        <v>80</v>
      </c>
      <c r="AY236" s="238" t="s">
        <v>118</v>
      </c>
    </row>
    <row r="237" s="31" customFormat="true" ht="21.75" hidden="false" customHeight="true" outlineLevel="0" collapsed="false">
      <c r="A237" s="24"/>
      <c r="B237" s="25"/>
      <c r="C237" s="197" t="s">
        <v>312</v>
      </c>
      <c r="D237" s="197" t="s">
        <v>120</v>
      </c>
      <c r="E237" s="198" t="s">
        <v>579</v>
      </c>
      <c r="F237" s="199" t="s">
        <v>580</v>
      </c>
      <c r="G237" s="200" t="s">
        <v>123</v>
      </c>
      <c r="H237" s="201" t="n">
        <v>30.4</v>
      </c>
      <c r="I237" s="202"/>
      <c r="J237" s="203" t="n">
        <f aca="false">ROUND(I237*H237,2)</f>
        <v>0</v>
      </c>
      <c r="K237" s="199" t="s">
        <v>124</v>
      </c>
      <c r="L237" s="30"/>
      <c r="M237" s="204"/>
      <c r="N237" s="205" t="s">
        <v>43</v>
      </c>
      <c r="O237" s="67"/>
      <c r="P237" s="206" t="n">
        <f aca="false">O237*H237</f>
        <v>0</v>
      </c>
      <c r="Q237" s="206" t="n">
        <v>0.138</v>
      </c>
      <c r="R237" s="206" t="n">
        <f aca="false">Q237*H237</f>
        <v>4.1952</v>
      </c>
      <c r="S237" s="206" t="n">
        <v>0</v>
      </c>
      <c r="T237" s="207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08" t="s">
        <v>125</v>
      </c>
      <c r="AT237" s="208" t="s">
        <v>120</v>
      </c>
      <c r="AU237" s="208" t="s">
        <v>82</v>
      </c>
      <c r="AY237" s="3" t="s">
        <v>118</v>
      </c>
      <c r="BE237" s="209" t="n">
        <f aca="false">IF(N237="základní",J237,0)</f>
        <v>0</v>
      </c>
      <c r="BF237" s="209" t="n">
        <f aca="false">IF(N237="snížená",J237,0)</f>
        <v>0</v>
      </c>
      <c r="BG237" s="209" t="n">
        <f aca="false">IF(N237="zákl. přenesená",J237,0)</f>
        <v>0</v>
      </c>
      <c r="BH237" s="209" t="n">
        <f aca="false">IF(N237="sníž. přenesená",J237,0)</f>
        <v>0</v>
      </c>
      <c r="BI237" s="209" t="n">
        <f aca="false">IF(N237="nulová",J237,0)</f>
        <v>0</v>
      </c>
      <c r="BJ237" s="3" t="s">
        <v>80</v>
      </c>
      <c r="BK237" s="209" t="n">
        <f aca="false">ROUND(I237*H237,2)</f>
        <v>0</v>
      </c>
      <c r="BL237" s="3" t="s">
        <v>125</v>
      </c>
      <c r="BM237" s="208" t="s">
        <v>581</v>
      </c>
    </row>
    <row r="238" s="31" customFormat="true" ht="12.8" hidden="false" customHeight="false" outlineLevel="0" collapsed="false">
      <c r="A238" s="24"/>
      <c r="B238" s="25"/>
      <c r="C238" s="26"/>
      <c r="D238" s="210" t="s">
        <v>127</v>
      </c>
      <c r="E238" s="26"/>
      <c r="F238" s="211" t="s">
        <v>582</v>
      </c>
      <c r="G238" s="26"/>
      <c r="H238" s="26"/>
      <c r="I238" s="212"/>
      <c r="J238" s="26"/>
      <c r="K238" s="26"/>
      <c r="L238" s="30"/>
      <c r="M238" s="213"/>
      <c r="N238" s="214"/>
      <c r="O238" s="67"/>
      <c r="P238" s="67"/>
      <c r="Q238" s="67"/>
      <c r="R238" s="67"/>
      <c r="S238" s="67"/>
      <c r="T238" s="68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27</v>
      </c>
      <c r="AU238" s="3" t="s">
        <v>82</v>
      </c>
    </row>
    <row r="239" s="215" customFormat="true" ht="12.8" hidden="false" customHeight="false" outlineLevel="0" collapsed="false">
      <c r="B239" s="216"/>
      <c r="C239" s="217"/>
      <c r="D239" s="218" t="s">
        <v>129</v>
      </c>
      <c r="E239" s="219"/>
      <c r="F239" s="220" t="s">
        <v>583</v>
      </c>
      <c r="G239" s="217"/>
      <c r="H239" s="219"/>
      <c r="I239" s="221"/>
      <c r="J239" s="217"/>
      <c r="K239" s="217"/>
      <c r="L239" s="222"/>
      <c r="M239" s="223"/>
      <c r="N239" s="224"/>
      <c r="O239" s="224"/>
      <c r="P239" s="224"/>
      <c r="Q239" s="224"/>
      <c r="R239" s="224"/>
      <c r="S239" s="224"/>
      <c r="T239" s="225"/>
      <c r="AT239" s="226" t="s">
        <v>129</v>
      </c>
      <c r="AU239" s="226" t="s">
        <v>82</v>
      </c>
      <c r="AV239" s="215" t="s">
        <v>80</v>
      </c>
      <c r="AW239" s="215" t="s">
        <v>34</v>
      </c>
      <c r="AX239" s="215" t="s">
        <v>72</v>
      </c>
      <c r="AY239" s="226" t="s">
        <v>118</v>
      </c>
    </row>
    <row r="240" s="227" customFormat="true" ht="12.8" hidden="false" customHeight="false" outlineLevel="0" collapsed="false">
      <c r="B240" s="228"/>
      <c r="C240" s="229"/>
      <c r="D240" s="218" t="s">
        <v>129</v>
      </c>
      <c r="E240" s="230"/>
      <c r="F240" s="231" t="s">
        <v>578</v>
      </c>
      <c r="G240" s="229"/>
      <c r="H240" s="232" t="n">
        <v>30.4</v>
      </c>
      <c r="I240" s="233"/>
      <c r="J240" s="229"/>
      <c r="K240" s="229"/>
      <c r="L240" s="234"/>
      <c r="M240" s="235"/>
      <c r="N240" s="236"/>
      <c r="O240" s="236"/>
      <c r="P240" s="236"/>
      <c r="Q240" s="236"/>
      <c r="R240" s="236"/>
      <c r="S240" s="236"/>
      <c r="T240" s="237"/>
      <c r="AT240" s="238" t="s">
        <v>129</v>
      </c>
      <c r="AU240" s="238" t="s">
        <v>82</v>
      </c>
      <c r="AV240" s="227" t="s">
        <v>82</v>
      </c>
      <c r="AW240" s="227" t="s">
        <v>34</v>
      </c>
      <c r="AX240" s="227" t="s">
        <v>80</v>
      </c>
      <c r="AY240" s="238" t="s">
        <v>118</v>
      </c>
    </row>
    <row r="241" s="31" customFormat="true" ht="21.75" hidden="false" customHeight="true" outlineLevel="0" collapsed="false">
      <c r="A241" s="24"/>
      <c r="B241" s="25"/>
      <c r="C241" s="197" t="s">
        <v>319</v>
      </c>
      <c r="D241" s="197" t="s">
        <v>120</v>
      </c>
      <c r="E241" s="198" t="s">
        <v>584</v>
      </c>
      <c r="F241" s="199" t="s">
        <v>585</v>
      </c>
      <c r="G241" s="200" t="s">
        <v>181</v>
      </c>
      <c r="H241" s="201" t="n">
        <v>0.829</v>
      </c>
      <c r="I241" s="202"/>
      <c r="J241" s="203" t="n">
        <f aca="false">ROUND(I241*H241,2)</f>
        <v>0</v>
      </c>
      <c r="K241" s="199" t="s">
        <v>124</v>
      </c>
      <c r="L241" s="30"/>
      <c r="M241" s="204"/>
      <c r="N241" s="205" t="s">
        <v>43</v>
      </c>
      <c r="O241" s="67"/>
      <c r="P241" s="206" t="n">
        <f aca="false">O241*H241</f>
        <v>0</v>
      </c>
      <c r="Q241" s="206" t="n">
        <v>2.50187</v>
      </c>
      <c r="R241" s="206" t="n">
        <f aca="false">Q241*H241</f>
        <v>2.07405023</v>
      </c>
      <c r="S241" s="206" t="n">
        <v>0</v>
      </c>
      <c r="T241" s="207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08" t="s">
        <v>125</v>
      </c>
      <c r="AT241" s="208" t="s">
        <v>120</v>
      </c>
      <c r="AU241" s="208" t="s">
        <v>82</v>
      </c>
      <c r="AY241" s="3" t="s">
        <v>118</v>
      </c>
      <c r="BE241" s="209" t="n">
        <f aca="false">IF(N241="základní",J241,0)</f>
        <v>0</v>
      </c>
      <c r="BF241" s="209" t="n">
        <f aca="false">IF(N241="snížená",J241,0)</f>
        <v>0</v>
      </c>
      <c r="BG241" s="209" t="n">
        <f aca="false">IF(N241="zákl. přenesená",J241,0)</f>
        <v>0</v>
      </c>
      <c r="BH241" s="209" t="n">
        <f aca="false">IF(N241="sníž. přenesená",J241,0)</f>
        <v>0</v>
      </c>
      <c r="BI241" s="209" t="n">
        <f aca="false">IF(N241="nulová",J241,0)</f>
        <v>0</v>
      </c>
      <c r="BJ241" s="3" t="s">
        <v>80</v>
      </c>
      <c r="BK241" s="209" t="n">
        <f aca="false">ROUND(I241*H241,2)</f>
        <v>0</v>
      </c>
      <c r="BL241" s="3" t="s">
        <v>125</v>
      </c>
      <c r="BM241" s="208" t="s">
        <v>586</v>
      </c>
    </row>
    <row r="242" s="31" customFormat="true" ht="12.8" hidden="false" customHeight="false" outlineLevel="0" collapsed="false">
      <c r="A242" s="24"/>
      <c r="B242" s="25"/>
      <c r="C242" s="26"/>
      <c r="D242" s="210" t="s">
        <v>127</v>
      </c>
      <c r="E242" s="26"/>
      <c r="F242" s="211" t="s">
        <v>587</v>
      </c>
      <c r="G242" s="26"/>
      <c r="H242" s="26"/>
      <c r="I242" s="212"/>
      <c r="J242" s="26"/>
      <c r="K242" s="26"/>
      <c r="L242" s="30"/>
      <c r="M242" s="213"/>
      <c r="N242" s="214"/>
      <c r="O242" s="67"/>
      <c r="P242" s="67"/>
      <c r="Q242" s="67"/>
      <c r="R242" s="67"/>
      <c r="S242" s="67"/>
      <c r="T242" s="68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27</v>
      </c>
      <c r="AU242" s="3" t="s">
        <v>82</v>
      </c>
    </row>
    <row r="243" s="215" customFormat="true" ht="12.8" hidden="false" customHeight="false" outlineLevel="0" collapsed="false">
      <c r="B243" s="216"/>
      <c r="C243" s="217"/>
      <c r="D243" s="218" t="s">
        <v>129</v>
      </c>
      <c r="E243" s="219"/>
      <c r="F243" s="220" t="s">
        <v>588</v>
      </c>
      <c r="G243" s="217"/>
      <c r="H243" s="219"/>
      <c r="I243" s="221"/>
      <c r="J243" s="217"/>
      <c r="K243" s="217"/>
      <c r="L243" s="222"/>
      <c r="M243" s="223"/>
      <c r="N243" s="224"/>
      <c r="O243" s="224"/>
      <c r="P243" s="224"/>
      <c r="Q243" s="224"/>
      <c r="R243" s="224"/>
      <c r="S243" s="224"/>
      <c r="T243" s="225"/>
      <c r="AT243" s="226" t="s">
        <v>129</v>
      </c>
      <c r="AU243" s="226" t="s">
        <v>82</v>
      </c>
      <c r="AV243" s="215" t="s">
        <v>80</v>
      </c>
      <c r="AW243" s="215" t="s">
        <v>34</v>
      </c>
      <c r="AX243" s="215" t="s">
        <v>72</v>
      </c>
      <c r="AY243" s="226" t="s">
        <v>118</v>
      </c>
    </row>
    <row r="244" s="227" customFormat="true" ht="12.8" hidden="false" customHeight="false" outlineLevel="0" collapsed="false">
      <c r="B244" s="228"/>
      <c r="C244" s="229"/>
      <c r="D244" s="218" t="s">
        <v>129</v>
      </c>
      <c r="E244" s="230"/>
      <c r="F244" s="231" t="s">
        <v>589</v>
      </c>
      <c r="G244" s="229"/>
      <c r="H244" s="232" t="n">
        <v>0.829</v>
      </c>
      <c r="I244" s="233"/>
      <c r="J244" s="229"/>
      <c r="K244" s="229"/>
      <c r="L244" s="234"/>
      <c r="M244" s="235"/>
      <c r="N244" s="236"/>
      <c r="O244" s="236"/>
      <c r="P244" s="236"/>
      <c r="Q244" s="236"/>
      <c r="R244" s="236"/>
      <c r="S244" s="236"/>
      <c r="T244" s="237"/>
      <c r="AT244" s="238" t="s">
        <v>129</v>
      </c>
      <c r="AU244" s="238" t="s">
        <v>82</v>
      </c>
      <c r="AV244" s="227" t="s">
        <v>82</v>
      </c>
      <c r="AW244" s="227" t="s">
        <v>34</v>
      </c>
      <c r="AX244" s="227" t="s">
        <v>80</v>
      </c>
      <c r="AY244" s="238" t="s">
        <v>118</v>
      </c>
    </row>
    <row r="245" s="31" customFormat="true" ht="16.5" hidden="false" customHeight="true" outlineLevel="0" collapsed="false">
      <c r="A245" s="24"/>
      <c r="B245" s="25"/>
      <c r="C245" s="257" t="s">
        <v>328</v>
      </c>
      <c r="D245" s="257" t="s">
        <v>538</v>
      </c>
      <c r="E245" s="258" t="s">
        <v>590</v>
      </c>
      <c r="F245" s="259" t="s">
        <v>591</v>
      </c>
      <c r="G245" s="260" t="s">
        <v>239</v>
      </c>
      <c r="H245" s="261" t="n">
        <v>0.111</v>
      </c>
      <c r="I245" s="262"/>
      <c r="J245" s="263" t="n">
        <f aca="false">ROUND(I245*H245,2)</f>
        <v>0</v>
      </c>
      <c r="K245" s="259" t="s">
        <v>124</v>
      </c>
      <c r="L245" s="264"/>
      <c r="M245" s="265"/>
      <c r="N245" s="266" t="s">
        <v>43</v>
      </c>
      <c r="O245" s="67"/>
      <c r="P245" s="206" t="n">
        <f aca="false">O245*H245</f>
        <v>0</v>
      </c>
      <c r="Q245" s="206" t="n">
        <v>1</v>
      </c>
      <c r="R245" s="206" t="n">
        <f aca="false">Q245*H245</f>
        <v>0.111</v>
      </c>
      <c r="S245" s="206" t="n">
        <v>0</v>
      </c>
      <c r="T245" s="207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08" t="s">
        <v>178</v>
      </c>
      <c r="AT245" s="208" t="s">
        <v>538</v>
      </c>
      <c r="AU245" s="208" t="s">
        <v>82</v>
      </c>
      <c r="AY245" s="3" t="s">
        <v>118</v>
      </c>
      <c r="BE245" s="209" t="n">
        <f aca="false">IF(N245="základní",J245,0)</f>
        <v>0</v>
      </c>
      <c r="BF245" s="209" t="n">
        <f aca="false">IF(N245="snížená",J245,0)</f>
        <v>0</v>
      </c>
      <c r="BG245" s="209" t="n">
        <f aca="false">IF(N245="zákl. přenesená",J245,0)</f>
        <v>0</v>
      </c>
      <c r="BH245" s="209" t="n">
        <f aca="false">IF(N245="sníž. přenesená",J245,0)</f>
        <v>0</v>
      </c>
      <c r="BI245" s="209" t="n">
        <f aca="false">IF(N245="nulová",J245,0)</f>
        <v>0</v>
      </c>
      <c r="BJ245" s="3" t="s">
        <v>80</v>
      </c>
      <c r="BK245" s="209" t="n">
        <f aca="false">ROUND(I245*H245,2)</f>
        <v>0</v>
      </c>
      <c r="BL245" s="3" t="s">
        <v>125</v>
      </c>
      <c r="BM245" s="208" t="s">
        <v>592</v>
      </c>
    </row>
    <row r="246" s="227" customFormat="true" ht="12.8" hidden="false" customHeight="false" outlineLevel="0" collapsed="false">
      <c r="B246" s="228"/>
      <c r="C246" s="229"/>
      <c r="D246" s="218" t="s">
        <v>129</v>
      </c>
      <c r="E246" s="230"/>
      <c r="F246" s="231" t="s">
        <v>593</v>
      </c>
      <c r="G246" s="229"/>
      <c r="H246" s="232" t="n">
        <v>0.074</v>
      </c>
      <c r="I246" s="233"/>
      <c r="J246" s="229"/>
      <c r="K246" s="229"/>
      <c r="L246" s="234"/>
      <c r="M246" s="235"/>
      <c r="N246" s="236"/>
      <c r="O246" s="236"/>
      <c r="P246" s="236"/>
      <c r="Q246" s="236"/>
      <c r="R246" s="236"/>
      <c r="S246" s="236"/>
      <c r="T246" s="237"/>
      <c r="AT246" s="238" t="s">
        <v>129</v>
      </c>
      <c r="AU246" s="238" t="s">
        <v>82</v>
      </c>
      <c r="AV246" s="227" t="s">
        <v>82</v>
      </c>
      <c r="AW246" s="227" t="s">
        <v>34</v>
      </c>
      <c r="AX246" s="227" t="s">
        <v>80</v>
      </c>
      <c r="AY246" s="238" t="s">
        <v>118</v>
      </c>
    </row>
    <row r="247" s="227" customFormat="true" ht="12.8" hidden="false" customHeight="false" outlineLevel="0" collapsed="false">
      <c r="B247" s="228"/>
      <c r="C247" s="229"/>
      <c r="D247" s="218" t="s">
        <v>129</v>
      </c>
      <c r="E247" s="229"/>
      <c r="F247" s="231" t="s">
        <v>594</v>
      </c>
      <c r="G247" s="229"/>
      <c r="H247" s="232" t="n">
        <v>0.111</v>
      </c>
      <c r="I247" s="233"/>
      <c r="J247" s="229"/>
      <c r="K247" s="229"/>
      <c r="L247" s="234"/>
      <c r="M247" s="235"/>
      <c r="N247" s="236"/>
      <c r="O247" s="236"/>
      <c r="P247" s="236"/>
      <c r="Q247" s="236"/>
      <c r="R247" s="236"/>
      <c r="S247" s="236"/>
      <c r="T247" s="237"/>
      <c r="AT247" s="238" t="s">
        <v>129</v>
      </c>
      <c r="AU247" s="238" t="s">
        <v>82</v>
      </c>
      <c r="AV247" s="227" t="s">
        <v>82</v>
      </c>
      <c r="AW247" s="227" t="s">
        <v>4</v>
      </c>
      <c r="AX247" s="227" t="s">
        <v>80</v>
      </c>
      <c r="AY247" s="238" t="s">
        <v>118</v>
      </c>
    </row>
    <row r="248" s="31" customFormat="true" ht="16.5" hidden="false" customHeight="true" outlineLevel="0" collapsed="false">
      <c r="A248" s="24"/>
      <c r="B248" s="25"/>
      <c r="C248" s="257" t="s">
        <v>333</v>
      </c>
      <c r="D248" s="257" t="s">
        <v>538</v>
      </c>
      <c r="E248" s="258" t="s">
        <v>595</v>
      </c>
      <c r="F248" s="259" t="s">
        <v>596</v>
      </c>
      <c r="G248" s="260" t="s">
        <v>239</v>
      </c>
      <c r="H248" s="261" t="n">
        <v>0.107</v>
      </c>
      <c r="I248" s="262"/>
      <c r="J248" s="263" t="n">
        <f aca="false">ROUND(I248*H248,2)</f>
        <v>0</v>
      </c>
      <c r="K248" s="259" t="s">
        <v>124</v>
      </c>
      <c r="L248" s="264"/>
      <c r="M248" s="265"/>
      <c r="N248" s="266" t="s">
        <v>43</v>
      </c>
      <c r="O248" s="67"/>
      <c r="P248" s="206" t="n">
        <f aca="false">O248*H248</f>
        <v>0</v>
      </c>
      <c r="Q248" s="206" t="n">
        <v>1</v>
      </c>
      <c r="R248" s="206" t="n">
        <f aca="false">Q248*H248</f>
        <v>0.107</v>
      </c>
      <c r="S248" s="206" t="n">
        <v>0</v>
      </c>
      <c r="T248" s="207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08" t="s">
        <v>178</v>
      </c>
      <c r="AT248" s="208" t="s">
        <v>538</v>
      </c>
      <c r="AU248" s="208" t="s">
        <v>82</v>
      </c>
      <c r="AY248" s="3" t="s">
        <v>118</v>
      </c>
      <c r="BE248" s="209" t="n">
        <f aca="false">IF(N248="základní",J248,0)</f>
        <v>0</v>
      </c>
      <c r="BF248" s="209" t="n">
        <f aca="false">IF(N248="snížená",J248,0)</f>
        <v>0</v>
      </c>
      <c r="BG248" s="209" t="n">
        <f aca="false">IF(N248="zákl. přenesená",J248,0)</f>
        <v>0</v>
      </c>
      <c r="BH248" s="209" t="n">
        <f aca="false">IF(N248="sníž. přenesená",J248,0)</f>
        <v>0</v>
      </c>
      <c r="BI248" s="209" t="n">
        <f aca="false">IF(N248="nulová",J248,0)</f>
        <v>0</v>
      </c>
      <c r="BJ248" s="3" t="s">
        <v>80</v>
      </c>
      <c r="BK248" s="209" t="n">
        <f aca="false">ROUND(I248*H248,2)</f>
        <v>0</v>
      </c>
      <c r="BL248" s="3" t="s">
        <v>125</v>
      </c>
      <c r="BM248" s="208" t="s">
        <v>597</v>
      </c>
    </row>
    <row r="249" s="227" customFormat="true" ht="12.8" hidden="false" customHeight="false" outlineLevel="0" collapsed="false">
      <c r="B249" s="228"/>
      <c r="C249" s="229"/>
      <c r="D249" s="218" t="s">
        <v>129</v>
      </c>
      <c r="E249" s="230"/>
      <c r="F249" s="231" t="s">
        <v>598</v>
      </c>
      <c r="G249" s="229"/>
      <c r="H249" s="232" t="n">
        <v>0.071</v>
      </c>
      <c r="I249" s="233"/>
      <c r="J249" s="229"/>
      <c r="K249" s="229"/>
      <c r="L249" s="234"/>
      <c r="M249" s="235"/>
      <c r="N249" s="236"/>
      <c r="O249" s="236"/>
      <c r="P249" s="236"/>
      <c r="Q249" s="236"/>
      <c r="R249" s="236"/>
      <c r="S249" s="236"/>
      <c r="T249" s="237"/>
      <c r="AT249" s="238" t="s">
        <v>129</v>
      </c>
      <c r="AU249" s="238" t="s">
        <v>82</v>
      </c>
      <c r="AV249" s="227" t="s">
        <v>82</v>
      </c>
      <c r="AW249" s="227" t="s">
        <v>34</v>
      </c>
      <c r="AX249" s="227" t="s">
        <v>80</v>
      </c>
      <c r="AY249" s="238" t="s">
        <v>118</v>
      </c>
    </row>
    <row r="250" s="227" customFormat="true" ht="12.8" hidden="false" customHeight="false" outlineLevel="0" collapsed="false">
      <c r="B250" s="228"/>
      <c r="C250" s="229"/>
      <c r="D250" s="218" t="s">
        <v>129</v>
      </c>
      <c r="E250" s="229"/>
      <c r="F250" s="231" t="s">
        <v>599</v>
      </c>
      <c r="G250" s="229"/>
      <c r="H250" s="232" t="n">
        <v>0.107</v>
      </c>
      <c r="I250" s="233"/>
      <c r="J250" s="229"/>
      <c r="K250" s="229"/>
      <c r="L250" s="234"/>
      <c r="M250" s="235"/>
      <c r="N250" s="236"/>
      <c r="O250" s="236"/>
      <c r="P250" s="236"/>
      <c r="Q250" s="236"/>
      <c r="R250" s="236"/>
      <c r="S250" s="236"/>
      <c r="T250" s="237"/>
      <c r="AT250" s="238" t="s">
        <v>129</v>
      </c>
      <c r="AU250" s="238" t="s">
        <v>82</v>
      </c>
      <c r="AV250" s="227" t="s">
        <v>82</v>
      </c>
      <c r="AW250" s="227" t="s">
        <v>4</v>
      </c>
      <c r="AX250" s="227" t="s">
        <v>80</v>
      </c>
      <c r="AY250" s="238" t="s">
        <v>118</v>
      </c>
    </row>
    <row r="251" s="31" customFormat="true" ht="16.5" hidden="false" customHeight="true" outlineLevel="0" collapsed="false">
      <c r="A251" s="24"/>
      <c r="B251" s="25"/>
      <c r="C251" s="257" t="s">
        <v>338</v>
      </c>
      <c r="D251" s="257" t="s">
        <v>538</v>
      </c>
      <c r="E251" s="258" t="s">
        <v>600</v>
      </c>
      <c r="F251" s="259" t="s">
        <v>601</v>
      </c>
      <c r="G251" s="260" t="s">
        <v>239</v>
      </c>
      <c r="H251" s="261" t="n">
        <v>0.365</v>
      </c>
      <c r="I251" s="262"/>
      <c r="J251" s="263" t="n">
        <f aca="false">ROUND(I251*H251,2)</f>
        <v>0</v>
      </c>
      <c r="K251" s="259" t="s">
        <v>124</v>
      </c>
      <c r="L251" s="264"/>
      <c r="M251" s="265"/>
      <c r="N251" s="266" t="s">
        <v>43</v>
      </c>
      <c r="O251" s="67"/>
      <c r="P251" s="206" t="n">
        <f aca="false">O251*H251</f>
        <v>0</v>
      </c>
      <c r="Q251" s="206" t="n">
        <v>1</v>
      </c>
      <c r="R251" s="206" t="n">
        <f aca="false">Q251*H251</f>
        <v>0.365</v>
      </c>
      <c r="S251" s="206" t="n">
        <v>0</v>
      </c>
      <c r="T251" s="207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08" t="s">
        <v>178</v>
      </c>
      <c r="AT251" s="208" t="s">
        <v>538</v>
      </c>
      <c r="AU251" s="208" t="s">
        <v>82</v>
      </c>
      <c r="AY251" s="3" t="s">
        <v>118</v>
      </c>
      <c r="BE251" s="209" t="n">
        <f aca="false">IF(N251="základní",J251,0)</f>
        <v>0</v>
      </c>
      <c r="BF251" s="209" t="n">
        <f aca="false">IF(N251="snížená",J251,0)</f>
        <v>0</v>
      </c>
      <c r="BG251" s="209" t="n">
        <f aca="false">IF(N251="zákl. přenesená",J251,0)</f>
        <v>0</v>
      </c>
      <c r="BH251" s="209" t="n">
        <f aca="false">IF(N251="sníž. přenesená",J251,0)</f>
        <v>0</v>
      </c>
      <c r="BI251" s="209" t="n">
        <f aca="false">IF(N251="nulová",J251,0)</f>
        <v>0</v>
      </c>
      <c r="BJ251" s="3" t="s">
        <v>80</v>
      </c>
      <c r="BK251" s="209" t="n">
        <f aca="false">ROUND(I251*H251,2)</f>
        <v>0</v>
      </c>
      <c r="BL251" s="3" t="s">
        <v>125</v>
      </c>
      <c r="BM251" s="208" t="s">
        <v>602</v>
      </c>
    </row>
    <row r="252" s="227" customFormat="true" ht="12.8" hidden="false" customHeight="false" outlineLevel="0" collapsed="false">
      <c r="B252" s="228"/>
      <c r="C252" s="229"/>
      <c r="D252" s="218" t="s">
        <v>129</v>
      </c>
      <c r="E252" s="230"/>
      <c r="F252" s="231" t="s">
        <v>603</v>
      </c>
      <c r="G252" s="229"/>
      <c r="H252" s="232" t="n">
        <v>0.243</v>
      </c>
      <c r="I252" s="233"/>
      <c r="J252" s="229"/>
      <c r="K252" s="229"/>
      <c r="L252" s="234"/>
      <c r="M252" s="235"/>
      <c r="N252" s="236"/>
      <c r="O252" s="236"/>
      <c r="P252" s="236"/>
      <c r="Q252" s="236"/>
      <c r="R252" s="236"/>
      <c r="S252" s="236"/>
      <c r="T252" s="237"/>
      <c r="AT252" s="238" t="s">
        <v>129</v>
      </c>
      <c r="AU252" s="238" t="s">
        <v>82</v>
      </c>
      <c r="AV252" s="227" t="s">
        <v>82</v>
      </c>
      <c r="AW252" s="227" t="s">
        <v>34</v>
      </c>
      <c r="AX252" s="227" t="s">
        <v>80</v>
      </c>
      <c r="AY252" s="238" t="s">
        <v>118</v>
      </c>
    </row>
    <row r="253" s="227" customFormat="true" ht="12.8" hidden="false" customHeight="false" outlineLevel="0" collapsed="false">
      <c r="B253" s="228"/>
      <c r="C253" s="229"/>
      <c r="D253" s="218" t="s">
        <v>129</v>
      </c>
      <c r="E253" s="229"/>
      <c r="F253" s="231" t="s">
        <v>604</v>
      </c>
      <c r="G253" s="229"/>
      <c r="H253" s="232" t="n">
        <v>0.365</v>
      </c>
      <c r="I253" s="233"/>
      <c r="J253" s="229"/>
      <c r="K253" s="229"/>
      <c r="L253" s="234"/>
      <c r="M253" s="235"/>
      <c r="N253" s="236"/>
      <c r="O253" s="236"/>
      <c r="P253" s="236"/>
      <c r="Q253" s="236"/>
      <c r="R253" s="236"/>
      <c r="S253" s="236"/>
      <c r="T253" s="237"/>
      <c r="AT253" s="238" t="s">
        <v>129</v>
      </c>
      <c r="AU253" s="238" t="s">
        <v>82</v>
      </c>
      <c r="AV253" s="227" t="s">
        <v>82</v>
      </c>
      <c r="AW253" s="227" t="s">
        <v>4</v>
      </c>
      <c r="AX253" s="227" t="s">
        <v>80</v>
      </c>
      <c r="AY253" s="238" t="s">
        <v>118</v>
      </c>
    </row>
    <row r="254" s="31" customFormat="true" ht="16.5" hidden="false" customHeight="true" outlineLevel="0" collapsed="false">
      <c r="A254" s="24"/>
      <c r="B254" s="25"/>
      <c r="C254" s="257" t="s">
        <v>344</v>
      </c>
      <c r="D254" s="257" t="s">
        <v>538</v>
      </c>
      <c r="E254" s="258" t="s">
        <v>605</v>
      </c>
      <c r="F254" s="259" t="s">
        <v>606</v>
      </c>
      <c r="G254" s="260" t="s">
        <v>239</v>
      </c>
      <c r="H254" s="261" t="n">
        <v>0.329</v>
      </c>
      <c r="I254" s="262"/>
      <c r="J254" s="263" t="n">
        <f aca="false">ROUND(I254*H254,2)</f>
        <v>0</v>
      </c>
      <c r="K254" s="259" t="s">
        <v>124</v>
      </c>
      <c r="L254" s="264"/>
      <c r="M254" s="265"/>
      <c r="N254" s="266" t="s">
        <v>43</v>
      </c>
      <c r="O254" s="67"/>
      <c r="P254" s="206" t="n">
        <f aca="false">O254*H254</f>
        <v>0</v>
      </c>
      <c r="Q254" s="206" t="n">
        <v>1</v>
      </c>
      <c r="R254" s="206" t="n">
        <f aca="false">Q254*H254</f>
        <v>0.329</v>
      </c>
      <c r="S254" s="206" t="n">
        <v>0</v>
      </c>
      <c r="T254" s="207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08" t="s">
        <v>178</v>
      </c>
      <c r="AT254" s="208" t="s">
        <v>538</v>
      </c>
      <c r="AU254" s="208" t="s">
        <v>82</v>
      </c>
      <c r="AY254" s="3" t="s">
        <v>118</v>
      </c>
      <c r="BE254" s="209" t="n">
        <f aca="false">IF(N254="základní",J254,0)</f>
        <v>0</v>
      </c>
      <c r="BF254" s="209" t="n">
        <f aca="false">IF(N254="snížená",J254,0)</f>
        <v>0</v>
      </c>
      <c r="BG254" s="209" t="n">
        <f aca="false">IF(N254="zákl. přenesená",J254,0)</f>
        <v>0</v>
      </c>
      <c r="BH254" s="209" t="n">
        <f aca="false">IF(N254="sníž. přenesená",J254,0)</f>
        <v>0</v>
      </c>
      <c r="BI254" s="209" t="n">
        <f aca="false">IF(N254="nulová",J254,0)</f>
        <v>0</v>
      </c>
      <c r="BJ254" s="3" t="s">
        <v>80</v>
      </c>
      <c r="BK254" s="209" t="n">
        <f aca="false">ROUND(I254*H254,2)</f>
        <v>0</v>
      </c>
      <c r="BL254" s="3" t="s">
        <v>125</v>
      </c>
      <c r="BM254" s="208" t="s">
        <v>607</v>
      </c>
    </row>
    <row r="255" s="227" customFormat="true" ht="12.8" hidden="false" customHeight="false" outlineLevel="0" collapsed="false">
      <c r="B255" s="228"/>
      <c r="C255" s="229"/>
      <c r="D255" s="218" t="s">
        <v>129</v>
      </c>
      <c r="E255" s="230"/>
      <c r="F255" s="231" t="s">
        <v>608</v>
      </c>
      <c r="G255" s="229"/>
      <c r="H255" s="232" t="n">
        <v>0.219</v>
      </c>
      <c r="I255" s="233"/>
      <c r="J255" s="229"/>
      <c r="K255" s="229"/>
      <c r="L255" s="234"/>
      <c r="M255" s="235"/>
      <c r="N255" s="236"/>
      <c r="O255" s="236"/>
      <c r="P255" s="236"/>
      <c r="Q255" s="236"/>
      <c r="R255" s="236"/>
      <c r="S255" s="236"/>
      <c r="T255" s="237"/>
      <c r="AT255" s="238" t="s">
        <v>129</v>
      </c>
      <c r="AU255" s="238" t="s">
        <v>82</v>
      </c>
      <c r="AV255" s="227" t="s">
        <v>82</v>
      </c>
      <c r="AW255" s="227" t="s">
        <v>34</v>
      </c>
      <c r="AX255" s="227" t="s">
        <v>80</v>
      </c>
      <c r="AY255" s="238" t="s">
        <v>118</v>
      </c>
    </row>
    <row r="256" s="227" customFormat="true" ht="12.8" hidden="false" customHeight="false" outlineLevel="0" collapsed="false">
      <c r="B256" s="228"/>
      <c r="C256" s="229"/>
      <c r="D256" s="218" t="s">
        <v>129</v>
      </c>
      <c r="E256" s="229"/>
      <c r="F256" s="231" t="s">
        <v>609</v>
      </c>
      <c r="G256" s="229"/>
      <c r="H256" s="232" t="n">
        <v>0.329</v>
      </c>
      <c r="I256" s="233"/>
      <c r="J256" s="229"/>
      <c r="K256" s="229"/>
      <c r="L256" s="234"/>
      <c r="M256" s="235"/>
      <c r="N256" s="236"/>
      <c r="O256" s="236"/>
      <c r="P256" s="236"/>
      <c r="Q256" s="236"/>
      <c r="R256" s="236"/>
      <c r="S256" s="236"/>
      <c r="T256" s="237"/>
      <c r="AT256" s="238" t="s">
        <v>129</v>
      </c>
      <c r="AU256" s="238" t="s">
        <v>82</v>
      </c>
      <c r="AV256" s="227" t="s">
        <v>82</v>
      </c>
      <c r="AW256" s="227" t="s">
        <v>4</v>
      </c>
      <c r="AX256" s="227" t="s">
        <v>80</v>
      </c>
      <c r="AY256" s="238" t="s">
        <v>118</v>
      </c>
    </row>
    <row r="257" s="31" customFormat="true" ht="16.5" hidden="false" customHeight="true" outlineLevel="0" collapsed="false">
      <c r="A257" s="24"/>
      <c r="B257" s="25"/>
      <c r="C257" s="257" t="s">
        <v>350</v>
      </c>
      <c r="D257" s="257" t="s">
        <v>538</v>
      </c>
      <c r="E257" s="258" t="s">
        <v>610</v>
      </c>
      <c r="F257" s="259" t="s">
        <v>611</v>
      </c>
      <c r="G257" s="260" t="s">
        <v>239</v>
      </c>
      <c r="H257" s="261" t="n">
        <v>1.188</v>
      </c>
      <c r="I257" s="262"/>
      <c r="J257" s="263" t="n">
        <f aca="false">ROUND(I257*H257,2)</f>
        <v>0</v>
      </c>
      <c r="K257" s="259" t="s">
        <v>124</v>
      </c>
      <c r="L257" s="264"/>
      <c r="M257" s="265"/>
      <c r="N257" s="266" t="s">
        <v>43</v>
      </c>
      <c r="O257" s="67"/>
      <c r="P257" s="206" t="n">
        <f aca="false">O257*H257</f>
        <v>0</v>
      </c>
      <c r="Q257" s="206" t="n">
        <v>1</v>
      </c>
      <c r="R257" s="206" t="n">
        <f aca="false">Q257*H257</f>
        <v>1.188</v>
      </c>
      <c r="S257" s="206" t="n">
        <v>0</v>
      </c>
      <c r="T257" s="207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08" t="s">
        <v>178</v>
      </c>
      <c r="AT257" s="208" t="s">
        <v>538</v>
      </c>
      <c r="AU257" s="208" t="s">
        <v>82</v>
      </c>
      <c r="AY257" s="3" t="s">
        <v>118</v>
      </c>
      <c r="BE257" s="209" t="n">
        <f aca="false">IF(N257="základní",J257,0)</f>
        <v>0</v>
      </c>
      <c r="BF257" s="209" t="n">
        <f aca="false">IF(N257="snížená",J257,0)</f>
        <v>0</v>
      </c>
      <c r="BG257" s="209" t="n">
        <f aca="false">IF(N257="zákl. přenesená",J257,0)</f>
        <v>0</v>
      </c>
      <c r="BH257" s="209" t="n">
        <f aca="false">IF(N257="sníž. přenesená",J257,0)</f>
        <v>0</v>
      </c>
      <c r="BI257" s="209" t="n">
        <f aca="false">IF(N257="nulová",J257,0)</f>
        <v>0</v>
      </c>
      <c r="BJ257" s="3" t="s">
        <v>80</v>
      </c>
      <c r="BK257" s="209" t="n">
        <f aca="false">ROUND(I257*H257,2)</f>
        <v>0</v>
      </c>
      <c r="BL257" s="3" t="s">
        <v>125</v>
      </c>
      <c r="BM257" s="208" t="s">
        <v>612</v>
      </c>
    </row>
    <row r="258" s="227" customFormat="true" ht="12.8" hidden="false" customHeight="false" outlineLevel="0" collapsed="false">
      <c r="B258" s="228"/>
      <c r="C258" s="229"/>
      <c r="D258" s="218" t="s">
        <v>129</v>
      </c>
      <c r="E258" s="230"/>
      <c r="F258" s="231" t="s">
        <v>613</v>
      </c>
      <c r="G258" s="229"/>
      <c r="H258" s="232" t="n">
        <v>0.792</v>
      </c>
      <c r="I258" s="233"/>
      <c r="J258" s="229"/>
      <c r="K258" s="229"/>
      <c r="L258" s="234"/>
      <c r="M258" s="235"/>
      <c r="N258" s="236"/>
      <c r="O258" s="236"/>
      <c r="P258" s="236"/>
      <c r="Q258" s="236"/>
      <c r="R258" s="236"/>
      <c r="S258" s="236"/>
      <c r="T258" s="237"/>
      <c r="AT258" s="238" t="s">
        <v>129</v>
      </c>
      <c r="AU258" s="238" t="s">
        <v>82</v>
      </c>
      <c r="AV258" s="227" t="s">
        <v>82</v>
      </c>
      <c r="AW258" s="227" t="s">
        <v>34</v>
      </c>
      <c r="AX258" s="227" t="s">
        <v>80</v>
      </c>
      <c r="AY258" s="238" t="s">
        <v>118</v>
      </c>
    </row>
    <row r="259" s="227" customFormat="true" ht="12.8" hidden="false" customHeight="false" outlineLevel="0" collapsed="false">
      <c r="B259" s="228"/>
      <c r="C259" s="229"/>
      <c r="D259" s="218" t="s">
        <v>129</v>
      </c>
      <c r="E259" s="229"/>
      <c r="F259" s="231" t="s">
        <v>614</v>
      </c>
      <c r="G259" s="229"/>
      <c r="H259" s="232" t="n">
        <v>1.188</v>
      </c>
      <c r="I259" s="233"/>
      <c r="J259" s="229"/>
      <c r="K259" s="229"/>
      <c r="L259" s="234"/>
      <c r="M259" s="235"/>
      <c r="N259" s="236"/>
      <c r="O259" s="236"/>
      <c r="P259" s="236"/>
      <c r="Q259" s="236"/>
      <c r="R259" s="236"/>
      <c r="S259" s="236"/>
      <c r="T259" s="237"/>
      <c r="AT259" s="238" t="s">
        <v>129</v>
      </c>
      <c r="AU259" s="238" t="s">
        <v>82</v>
      </c>
      <c r="AV259" s="227" t="s">
        <v>82</v>
      </c>
      <c r="AW259" s="227" t="s">
        <v>4</v>
      </c>
      <c r="AX259" s="227" t="s">
        <v>80</v>
      </c>
      <c r="AY259" s="238" t="s">
        <v>118</v>
      </c>
    </row>
    <row r="260" s="31" customFormat="true" ht="24.15" hidden="false" customHeight="true" outlineLevel="0" collapsed="false">
      <c r="A260" s="24"/>
      <c r="B260" s="25"/>
      <c r="C260" s="197" t="s">
        <v>355</v>
      </c>
      <c r="D260" s="197" t="s">
        <v>120</v>
      </c>
      <c r="E260" s="198" t="s">
        <v>615</v>
      </c>
      <c r="F260" s="199" t="s">
        <v>616</v>
      </c>
      <c r="G260" s="200" t="s">
        <v>123</v>
      </c>
      <c r="H260" s="201" t="n">
        <v>13.81</v>
      </c>
      <c r="I260" s="202"/>
      <c r="J260" s="203" t="n">
        <f aca="false">ROUND(I260*H260,2)</f>
        <v>0</v>
      </c>
      <c r="K260" s="199" t="s">
        <v>124</v>
      </c>
      <c r="L260" s="30"/>
      <c r="M260" s="204"/>
      <c r="N260" s="205" t="s">
        <v>43</v>
      </c>
      <c r="O260" s="67"/>
      <c r="P260" s="206" t="n">
        <f aca="false">O260*H260</f>
        <v>0</v>
      </c>
      <c r="Q260" s="206" t="n">
        <v>0.106</v>
      </c>
      <c r="R260" s="206" t="n">
        <f aca="false">Q260*H260</f>
        <v>1.46386</v>
      </c>
      <c r="S260" s="206" t="n">
        <v>0</v>
      </c>
      <c r="T260" s="207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08" t="s">
        <v>125</v>
      </c>
      <c r="AT260" s="208" t="s">
        <v>120</v>
      </c>
      <c r="AU260" s="208" t="s">
        <v>82</v>
      </c>
      <c r="AY260" s="3" t="s">
        <v>118</v>
      </c>
      <c r="BE260" s="209" t="n">
        <f aca="false">IF(N260="základní",J260,0)</f>
        <v>0</v>
      </c>
      <c r="BF260" s="209" t="n">
        <f aca="false">IF(N260="snížená",J260,0)</f>
        <v>0</v>
      </c>
      <c r="BG260" s="209" t="n">
        <f aca="false">IF(N260="zákl. přenesená",J260,0)</f>
        <v>0</v>
      </c>
      <c r="BH260" s="209" t="n">
        <f aca="false">IF(N260="sníž. přenesená",J260,0)</f>
        <v>0</v>
      </c>
      <c r="BI260" s="209" t="n">
        <f aca="false">IF(N260="nulová",J260,0)</f>
        <v>0</v>
      </c>
      <c r="BJ260" s="3" t="s">
        <v>80</v>
      </c>
      <c r="BK260" s="209" t="n">
        <f aca="false">ROUND(I260*H260,2)</f>
        <v>0</v>
      </c>
      <c r="BL260" s="3" t="s">
        <v>125</v>
      </c>
      <c r="BM260" s="208" t="s">
        <v>617</v>
      </c>
    </row>
    <row r="261" s="31" customFormat="true" ht="12.8" hidden="false" customHeight="false" outlineLevel="0" collapsed="false">
      <c r="A261" s="24"/>
      <c r="B261" s="25"/>
      <c r="C261" s="26"/>
      <c r="D261" s="210" t="s">
        <v>127</v>
      </c>
      <c r="E261" s="26"/>
      <c r="F261" s="211" t="s">
        <v>618</v>
      </c>
      <c r="G261" s="26"/>
      <c r="H261" s="26"/>
      <c r="I261" s="212"/>
      <c r="J261" s="26"/>
      <c r="K261" s="26"/>
      <c r="L261" s="30"/>
      <c r="M261" s="213"/>
      <c r="N261" s="214"/>
      <c r="O261" s="67"/>
      <c r="P261" s="67"/>
      <c r="Q261" s="67"/>
      <c r="R261" s="67"/>
      <c r="S261" s="67"/>
      <c r="T261" s="68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27</v>
      </c>
      <c r="AU261" s="3" t="s">
        <v>82</v>
      </c>
    </row>
    <row r="262" s="215" customFormat="true" ht="12.8" hidden="false" customHeight="false" outlineLevel="0" collapsed="false">
      <c r="B262" s="216"/>
      <c r="C262" s="217"/>
      <c r="D262" s="218" t="s">
        <v>129</v>
      </c>
      <c r="E262" s="219"/>
      <c r="F262" s="220" t="s">
        <v>588</v>
      </c>
      <c r="G262" s="217"/>
      <c r="H262" s="219"/>
      <c r="I262" s="221"/>
      <c r="J262" s="217"/>
      <c r="K262" s="217"/>
      <c r="L262" s="222"/>
      <c r="M262" s="223"/>
      <c r="N262" s="224"/>
      <c r="O262" s="224"/>
      <c r="P262" s="224"/>
      <c r="Q262" s="224"/>
      <c r="R262" s="224"/>
      <c r="S262" s="224"/>
      <c r="T262" s="225"/>
      <c r="AT262" s="226" t="s">
        <v>129</v>
      </c>
      <c r="AU262" s="226" t="s">
        <v>82</v>
      </c>
      <c r="AV262" s="215" t="s">
        <v>80</v>
      </c>
      <c r="AW262" s="215" t="s">
        <v>34</v>
      </c>
      <c r="AX262" s="215" t="s">
        <v>72</v>
      </c>
      <c r="AY262" s="226" t="s">
        <v>118</v>
      </c>
    </row>
    <row r="263" s="227" customFormat="true" ht="12.8" hidden="false" customHeight="false" outlineLevel="0" collapsed="false">
      <c r="B263" s="228"/>
      <c r="C263" s="229"/>
      <c r="D263" s="218" t="s">
        <v>129</v>
      </c>
      <c r="E263" s="230"/>
      <c r="F263" s="231" t="s">
        <v>619</v>
      </c>
      <c r="G263" s="229"/>
      <c r="H263" s="232" t="n">
        <v>13.81</v>
      </c>
      <c r="I263" s="233"/>
      <c r="J263" s="229"/>
      <c r="K263" s="229"/>
      <c r="L263" s="234"/>
      <c r="M263" s="235"/>
      <c r="N263" s="236"/>
      <c r="O263" s="236"/>
      <c r="P263" s="236"/>
      <c r="Q263" s="236"/>
      <c r="R263" s="236"/>
      <c r="S263" s="236"/>
      <c r="T263" s="237"/>
      <c r="AT263" s="238" t="s">
        <v>129</v>
      </c>
      <c r="AU263" s="238" t="s">
        <v>82</v>
      </c>
      <c r="AV263" s="227" t="s">
        <v>82</v>
      </c>
      <c r="AW263" s="227" t="s">
        <v>34</v>
      </c>
      <c r="AX263" s="227" t="s">
        <v>80</v>
      </c>
      <c r="AY263" s="238" t="s">
        <v>118</v>
      </c>
    </row>
    <row r="264" s="31" customFormat="true" ht="24.15" hidden="false" customHeight="true" outlineLevel="0" collapsed="false">
      <c r="A264" s="24"/>
      <c r="B264" s="25"/>
      <c r="C264" s="197" t="s">
        <v>361</v>
      </c>
      <c r="D264" s="197" t="s">
        <v>120</v>
      </c>
      <c r="E264" s="198" t="s">
        <v>620</v>
      </c>
      <c r="F264" s="199" t="s">
        <v>621</v>
      </c>
      <c r="G264" s="200" t="s">
        <v>123</v>
      </c>
      <c r="H264" s="201" t="n">
        <v>92.9</v>
      </c>
      <c r="I264" s="202"/>
      <c r="J264" s="203" t="n">
        <f aca="false">ROUND(I264*H264,2)</f>
        <v>0</v>
      </c>
      <c r="K264" s="199" t="s">
        <v>124</v>
      </c>
      <c r="L264" s="30"/>
      <c r="M264" s="204"/>
      <c r="N264" s="205" t="s">
        <v>43</v>
      </c>
      <c r="O264" s="67"/>
      <c r="P264" s="206" t="n">
        <f aca="false">O264*H264</f>
        <v>0</v>
      </c>
      <c r="Q264" s="206" t="n">
        <v>8E-005</v>
      </c>
      <c r="R264" s="206" t="n">
        <f aca="false">Q264*H264</f>
        <v>0.007432</v>
      </c>
      <c r="S264" s="206" t="n">
        <v>0</v>
      </c>
      <c r="T264" s="207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08" t="s">
        <v>125</v>
      </c>
      <c r="AT264" s="208" t="s">
        <v>120</v>
      </c>
      <c r="AU264" s="208" t="s">
        <v>82</v>
      </c>
      <c r="AY264" s="3" t="s">
        <v>118</v>
      </c>
      <c r="BE264" s="209" t="n">
        <f aca="false">IF(N264="základní",J264,0)</f>
        <v>0</v>
      </c>
      <c r="BF264" s="209" t="n">
        <f aca="false">IF(N264="snížená",J264,0)</f>
        <v>0</v>
      </c>
      <c r="BG264" s="209" t="n">
        <f aca="false">IF(N264="zákl. přenesená",J264,0)</f>
        <v>0</v>
      </c>
      <c r="BH264" s="209" t="n">
        <f aca="false">IF(N264="sníž. přenesená",J264,0)</f>
        <v>0</v>
      </c>
      <c r="BI264" s="209" t="n">
        <f aca="false">IF(N264="nulová",J264,0)</f>
        <v>0</v>
      </c>
      <c r="BJ264" s="3" t="s">
        <v>80</v>
      </c>
      <c r="BK264" s="209" t="n">
        <f aca="false">ROUND(I264*H264,2)</f>
        <v>0</v>
      </c>
      <c r="BL264" s="3" t="s">
        <v>125</v>
      </c>
      <c r="BM264" s="208" t="s">
        <v>622</v>
      </c>
    </row>
    <row r="265" s="31" customFormat="true" ht="12.8" hidden="false" customHeight="false" outlineLevel="0" collapsed="false">
      <c r="A265" s="24"/>
      <c r="B265" s="25"/>
      <c r="C265" s="26"/>
      <c r="D265" s="210" t="s">
        <v>127</v>
      </c>
      <c r="E265" s="26"/>
      <c r="F265" s="211" t="s">
        <v>623</v>
      </c>
      <c r="G265" s="26"/>
      <c r="H265" s="26"/>
      <c r="I265" s="212"/>
      <c r="J265" s="26"/>
      <c r="K265" s="26"/>
      <c r="L265" s="30"/>
      <c r="M265" s="213"/>
      <c r="N265" s="214"/>
      <c r="O265" s="67"/>
      <c r="P265" s="67"/>
      <c r="Q265" s="67"/>
      <c r="R265" s="67"/>
      <c r="S265" s="67"/>
      <c r="T265" s="68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27</v>
      </c>
      <c r="AU265" s="3" t="s">
        <v>82</v>
      </c>
    </row>
    <row r="266" s="215" customFormat="true" ht="12.8" hidden="false" customHeight="false" outlineLevel="0" collapsed="false">
      <c r="B266" s="216"/>
      <c r="C266" s="217"/>
      <c r="D266" s="218" t="s">
        <v>129</v>
      </c>
      <c r="E266" s="219"/>
      <c r="F266" s="220" t="s">
        <v>624</v>
      </c>
      <c r="G266" s="217"/>
      <c r="H266" s="219"/>
      <c r="I266" s="221"/>
      <c r="J266" s="217"/>
      <c r="K266" s="217"/>
      <c r="L266" s="222"/>
      <c r="M266" s="223"/>
      <c r="N266" s="224"/>
      <c r="O266" s="224"/>
      <c r="P266" s="224"/>
      <c r="Q266" s="224"/>
      <c r="R266" s="224"/>
      <c r="S266" s="224"/>
      <c r="T266" s="225"/>
      <c r="AT266" s="226" t="s">
        <v>129</v>
      </c>
      <c r="AU266" s="226" t="s">
        <v>82</v>
      </c>
      <c r="AV266" s="215" t="s">
        <v>80</v>
      </c>
      <c r="AW266" s="215" t="s">
        <v>34</v>
      </c>
      <c r="AX266" s="215" t="s">
        <v>72</v>
      </c>
      <c r="AY266" s="226" t="s">
        <v>118</v>
      </c>
    </row>
    <row r="267" s="227" customFormat="true" ht="12.8" hidden="false" customHeight="false" outlineLevel="0" collapsed="false">
      <c r="B267" s="228"/>
      <c r="C267" s="229"/>
      <c r="D267" s="218" t="s">
        <v>129</v>
      </c>
      <c r="E267" s="230"/>
      <c r="F267" s="231" t="s">
        <v>625</v>
      </c>
      <c r="G267" s="229"/>
      <c r="H267" s="232" t="n">
        <v>92.9</v>
      </c>
      <c r="I267" s="233"/>
      <c r="J267" s="229"/>
      <c r="K267" s="229"/>
      <c r="L267" s="234"/>
      <c r="M267" s="235"/>
      <c r="N267" s="236"/>
      <c r="O267" s="236"/>
      <c r="P267" s="236"/>
      <c r="Q267" s="236"/>
      <c r="R267" s="236"/>
      <c r="S267" s="236"/>
      <c r="T267" s="237"/>
      <c r="AT267" s="238" t="s">
        <v>129</v>
      </c>
      <c r="AU267" s="238" t="s">
        <v>82</v>
      </c>
      <c r="AV267" s="227" t="s">
        <v>82</v>
      </c>
      <c r="AW267" s="227" t="s">
        <v>34</v>
      </c>
      <c r="AX267" s="227" t="s">
        <v>80</v>
      </c>
      <c r="AY267" s="238" t="s">
        <v>118</v>
      </c>
    </row>
    <row r="268" s="31" customFormat="true" ht="16.5" hidden="false" customHeight="true" outlineLevel="0" collapsed="false">
      <c r="A268" s="24"/>
      <c r="B268" s="25"/>
      <c r="C268" s="257" t="s">
        <v>370</v>
      </c>
      <c r="D268" s="257" t="s">
        <v>538</v>
      </c>
      <c r="E268" s="258" t="s">
        <v>626</v>
      </c>
      <c r="F268" s="259" t="s">
        <v>627</v>
      </c>
      <c r="G268" s="260" t="s">
        <v>123</v>
      </c>
      <c r="H268" s="261" t="n">
        <v>92.9</v>
      </c>
      <c r="I268" s="262"/>
      <c r="J268" s="263" t="n">
        <f aca="false">ROUND(I268*H268,2)</f>
        <v>0</v>
      </c>
      <c r="K268" s="259" t="s">
        <v>124</v>
      </c>
      <c r="L268" s="264"/>
      <c r="M268" s="265"/>
      <c r="N268" s="266" t="s">
        <v>43</v>
      </c>
      <c r="O268" s="67"/>
      <c r="P268" s="206" t="n">
        <f aca="false">O268*H268</f>
        <v>0</v>
      </c>
      <c r="Q268" s="206" t="n">
        <v>0.015</v>
      </c>
      <c r="R268" s="206" t="n">
        <f aca="false">Q268*H268</f>
        <v>1.3935</v>
      </c>
      <c r="S268" s="206" t="n">
        <v>0</v>
      </c>
      <c r="T268" s="207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08" t="s">
        <v>178</v>
      </c>
      <c r="AT268" s="208" t="s">
        <v>538</v>
      </c>
      <c r="AU268" s="208" t="s">
        <v>82</v>
      </c>
      <c r="AY268" s="3" t="s">
        <v>118</v>
      </c>
      <c r="BE268" s="209" t="n">
        <f aca="false">IF(N268="základní",J268,0)</f>
        <v>0</v>
      </c>
      <c r="BF268" s="209" t="n">
        <f aca="false">IF(N268="snížená",J268,0)</f>
        <v>0</v>
      </c>
      <c r="BG268" s="209" t="n">
        <f aca="false">IF(N268="zákl. přenesená",J268,0)</f>
        <v>0</v>
      </c>
      <c r="BH268" s="209" t="n">
        <f aca="false">IF(N268="sníž. přenesená",J268,0)</f>
        <v>0</v>
      </c>
      <c r="BI268" s="209" t="n">
        <f aca="false">IF(N268="nulová",J268,0)</f>
        <v>0</v>
      </c>
      <c r="BJ268" s="3" t="s">
        <v>80</v>
      </c>
      <c r="BK268" s="209" t="n">
        <f aca="false">ROUND(I268*H268,2)</f>
        <v>0</v>
      </c>
      <c r="BL268" s="3" t="s">
        <v>125</v>
      </c>
      <c r="BM268" s="208" t="s">
        <v>628</v>
      </c>
    </row>
    <row r="269" s="31" customFormat="true" ht="21.75" hidden="false" customHeight="true" outlineLevel="0" collapsed="false">
      <c r="A269" s="24"/>
      <c r="B269" s="25"/>
      <c r="C269" s="197" t="s">
        <v>376</v>
      </c>
      <c r="D269" s="197" t="s">
        <v>120</v>
      </c>
      <c r="E269" s="198" t="s">
        <v>629</v>
      </c>
      <c r="F269" s="199" t="s">
        <v>630</v>
      </c>
      <c r="G269" s="200" t="s">
        <v>123</v>
      </c>
      <c r="H269" s="201" t="n">
        <v>92.9</v>
      </c>
      <c r="I269" s="202"/>
      <c r="J269" s="203" t="n">
        <f aca="false">ROUND(I269*H269,2)</f>
        <v>0</v>
      </c>
      <c r="K269" s="199" t="s">
        <v>124</v>
      </c>
      <c r="L269" s="30"/>
      <c r="M269" s="204"/>
      <c r="N269" s="205" t="s">
        <v>43</v>
      </c>
      <c r="O269" s="67"/>
      <c r="P269" s="206" t="n">
        <f aca="false">O269*H269</f>
        <v>0</v>
      </c>
      <c r="Q269" s="206" t="n">
        <v>0</v>
      </c>
      <c r="R269" s="206" t="n">
        <f aca="false">Q269*H269</f>
        <v>0</v>
      </c>
      <c r="S269" s="206" t="n">
        <v>0</v>
      </c>
      <c r="T269" s="207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08" t="s">
        <v>125</v>
      </c>
      <c r="AT269" s="208" t="s">
        <v>120</v>
      </c>
      <c r="AU269" s="208" t="s">
        <v>82</v>
      </c>
      <c r="AY269" s="3" t="s">
        <v>118</v>
      </c>
      <c r="BE269" s="209" t="n">
        <f aca="false">IF(N269="základní",J269,0)</f>
        <v>0</v>
      </c>
      <c r="BF269" s="209" t="n">
        <f aca="false">IF(N269="snížená",J269,0)</f>
        <v>0</v>
      </c>
      <c r="BG269" s="209" t="n">
        <f aca="false">IF(N269="zákl. přenesená",J269,0)</f>
        <v>0</v>
      </c>
      <c r="BH269" s="209" t="n">
        <f aca="false">IF(N269="sníž. přenesená",J269,0)</f>
        <v>0</v>
      </c>
      <c r="BI269" s="209" t="n">
        <f aca="false">IF(N269="nulová",J269,0)</f>
        <v>0</v>
      </c>
      <c r="BJ269" s="3" t="s">
        <v>80</v>
      </c>
      <c r="BK269" s="209" t="n">
        <f aca="false">ROUND(I269*H269,2)</f>
        <v>0</v>
      </c>
      <c r="BL269" s="3" t="s">
        <v>125</v>
      </c>
      <c r="BM269" s="208" t="s">
        <v>631</v>
      </c>
    </row>
    <row r="270" s="31" customFormat="true" ht="12.8" hidden="false" customHeight="false" outlineLevel="0" collapsed="false">
      <c r="A270" s="24"/>
      <c r="B270" s="25"/>
      <c r="C270" s="26"/>
      <c r="D270" s="210" t="s">
        <v>127</v>
      </c>
      <c r="E270" s="26"/>
      <c r="F270" s="211" t="s">
        <v>632</v>
      </c>
      <c r="G270" s="26"/>
      <c r="H270" s="26"/>
      <c r="I270" s="212"/>
      <c r="J270" s="26"/>
      <c r="K270" s="26"/>
      <c r="L270" s="30"/>
      <c r="M270" s="213"/>
      <c r="N270" s="214"/>
      <c r="O270" s="67"/>
      <c r="P270" s="67"/>
      <c r="Q270" s="67"/>
      <c r="R270" s="67"/>
      <c r="S270" s="67"/>
      <c r="T270" s="68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27</v>
      </c>
      <c r="AU270" s="3" t="s">
        <v>82</v>
      </c>
    </row>
    <row r="271" s="215" customFormat="true" ht="12.8" hidden="false" customHeight="false" outlineLevel="0" collapsed="false">
      <c r="B271" s="216"/>
      <c r="C271" s="217"/>
      <c r="D271" s="218" t="s">
        <v>129</v>
      </c>
      <c r="E271" s="219"/>
      <c r="F271" s="220" t="s">
        <v>624</v>
      </c>
      <c r="G271" s="217"/>
      <c r="H271" s="219"/>
      <c r="I271" s="221"/>
      <c r="J271" s="217"/>
      <c r="K271" s="217"/>
      <c r="L271" s="222"/>
      <c r="M271" s="223"/>
      <c r="N271" s="224"/>
      <c r="O271" s="224"/>
      <c r="P271" s="224"/>
      <c r="Q271" s="224"/>
      <c r="R271" s="224"/>
      <c r="S271" s="224"/>
      <c r="T271" s="225"/>
      <c r="AT271" s="226" t="s">
        <v>129</v>
      </c>
      <c r="AU271" s="226" t="s">
        <v>82</v>
      </c>
      <c r="AV271" s="215" t="s">
        <v>80</v>
      </c>
      <c r="AW271" s="215" t="s">
        <v>34</v>
      </c>
      <c r="AX271" s="215" t="s">
        <v>72</v>
      </c>
      <c r="AY271" s="226" t="s">
        <v>118</v>
      </c>
    </row>
    <row r="272" s="227" customFormat="true" ht="12.8" hidden="false" customHeight="false" outlineLevel="0" collapsed="false">
      <c r="B272" s="228"/>
      <c r="C272" s="229"/>
      <c r="D272" s="218" t="s">
        <v>129</v>
      </c>
      <c r="E272" s="230"/>
      <c r="F272" s="231" t="s">
        <v>625</v>
      </c>
      <c r="G272" s="229"/>
      <c r="H272" s="232" t="n">
        <v>92.9</v>
      </c>
      <c r="I272" s="233"/>
      <c r="J272" s="229"/>
      <c r="K272" s="229"/>
      <c r="L272" s="234"/>
      <c r="M272" s="235"/>
      <c r="N272" s="236"/>
      <c r="O272" s="236"/>
      <c r="P272" s="236"/>
      <c r="Q272" s="236"/>
      <c r="R272" s="236"/>
      <c r="S272" s="236"/>
      <c r="T272" s="237"/>
      <c r="AT272" s="238" t="s">
        <v>129</v>
      </c>
      <c r="AU272" s="238" t="s">
        <v>82</v>
      </c>
      <c r="AV272" s="227" t="s">
        <v>82</v>
      </c>
      <c r="AW272" s="227" t="s">
        <v>34</v>
      </c>
      <c r="AX272" s="227" t="s">
        <v>80</v>
      </c>
      <c r="AY272" s="238" t="s">
        <v>118</v>
      </c>
    </row>
    <row r="273" s="31" customFormat="true" ht="16.5" hidden="false" customHeight="true" outlineLevel="0" collapsed="false">
      <c r="A273" s="24"/>
      <c r="B273" s="25"/>
      <c r="C273" s="257" t="s">
        <v>382</v>
      </c>
      <c r="D273" s="257" t="s">
        <v>538</v>
      </c>
      <c r="E273" s="258" t="s">
        <v>633</v>
      </c>
      <c r="F273" s="259" t="s">
        <v>634</v>
      </c>
      <c r="G273" s="260" t="s">
        <v>181</v>
      </c>
      <c r="H273" s="261" t="n">
        <v>6.503</v>
      </c>
      <c r="I273" s="262"/>
      <c r="J273" s="263" t="n">
        <f aca="false">ROUND(I273*H273,2)</f>
        <v>0</v>
      </c>
      <c r="K273" s="259" t="s">
        <v>124</v>
      </c>
      <c r="L273" s="264"/>
      <c r="M273" s="265"/>
      <c r="N273" s="266" t="s">
        <v>43</v>
      </c>
      <c r="O273" s="67"/>
      <c r="P273" s="206" t="n">
        <f aca="false">O273*H273</f>
        <v>0</v>
      </c>
      <c r="Q273" s="206" t="n">
        <v>1</v>
      </c>
      <c r="R273" s="206" t="n">
        <f aca="false">Q273*H273</f>
        <v>6.503</v>
      </c>
      <c r="S273" s="206" t="n">
        <v>0</v>
      </c>
      <c r="T273" s="207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08" t="s">
        <v>178</v>
      </c>
      <c r="AT273" s="208" t="s">
        <v>538</v>
      </c>
      <c r="AU273" s="208" t="s">
        <v>82</v>
      </c>
      <c r="AY273" s="3" t="s">
        <v>118</v>
      </c>
      <c r="BE273" s="209" t="n">
        <f aca="false">IF(N273="základní",J273,0)</f>
        <v>0</v>
      </c>
      <c r="BF273" s="209" t="n">
        <f aca="false">IF(N273="snížená",J273,0)</f>
        <v>0</v>
      </c>
      <c r="BG273" s="209" t="n">
        <f aca="false">IF(N273="zákl. přenesená",J273,0)</f>
        <v>0</v>
      </c>
      <c r="BH273" s="209" t="n">
        <f aca="false">IF(N273="sníž. přenesená",J273,0)</f>
        <v>0</v>
      </c>
      <c r="BI273" s="209" t="n">
        <f aca="false">IF(N273="nulová",J273,0)</f>
        <v>0</v>
      </c>
      <c r="BJ273" s="3" t="s">
        <v>80</v>
      </c>
      <c r="BK273" s="209" t="n">
        <f aca="false">ROUND(I273*H273,2)</f>
        <v>0</v>
      </c>
      <c r="BL273" s="3" t="s">
        <v>125</v>
      </c>
      <c r="BM273" s="208" t="s">
        <v>635</v>
      </c>
    </row>
    <row r="274" s="227" customFormat="true" ht="12.8" hidden="false" customHeight="false" outlineLevel="0" collapsed="false">
      <c r="B274" s="228"/>
      <c r="C274" s="229"/>
      <c r="D274" s="218" t="s">
        <v>129</v>
      </c>
      <c r="E274" s="229"/>
      <c r="F274" s="231" t="s">
        <v>636</v>
      </c>
      <c r="G274" s="229"/>
      <c r="H274" s="232" t="n">
        <v>6.503</v>
      </c>
      <c r="I274" s="233"/>
      <c r="J274" s="229"/>
      <c r="K274" s="229"/>
      <c r="L274" s="234"/>
      <c r="M274" s="235"/>
      <c r="N274" s="236"/>
      <c r="O274" s="236"/>
      <c r="P274" s="236"/>
      <c r="Q274" s="236"/>
      <c r="R274" s="236"/>
      <c r="S274" s="236"/>
      <c r="T274" s="237"/>
      <c r="AT274" s="238" t="s">
        <v>129</v>
      </c>
      <c r="AU274" s="238" t="s">
        <v>82</v>
      </c>
      <c r="AV274" s="227" t="s">
        <v>82</v>
      </c>
      <c r="AW274" s="227" t="s">
        <v>4</v>
      </c>
      <c r="AX274" s="227" t="s">
        <v>80</v>
      </c>
      <c r="AY274" s="238" t="s">
        <v>118</v>
      </c>
    </row>
    <row r="275" s="180" customFormat="true" ht="22.8" hidden="false" customHeight="true" outlineLevel="0" collapsed="false">
      <c r="B275" s="181"/>
      <c r="C275" s="182"/>
      <c r="D275" s="183" t="s">
        <v>71</v>
      </c>
      <c r="E275" s="195" t="s">
        <v>165</v>
      </c>
      <c r="F275" s="195" t="s">
        <v>637</v>
      </c>
      <c r="G275" s="182"/>
      <c r="H275" s="182"/>
      <c r="I275" s="185"/>
      <c r="J275" s="196" t="n">
        <f aca="false">BK275</f>
        <v>0</v>
      </c>
      <c r="K275" s="182"/>
      <c r="L275" s="187"/>
      <c r="M275" s="188"/>
      <c r="N275" s="189"/>
      <c r="O275" s="189"/>
      <c r="P275" s="190" t="n">
        <f aca="false">SUM(P276:P319)</f>
        <v>0</v>
      </c>
      <c r="Q275" s="189"/>
      <c r="R275" s="190" t="n">
        <f aca="false">SUM(R276:R319)</f>
        <v>235.67533293</v>
      </c>
      <c r="S275" s="189"/>
      <c r="T275" s="191" t="n">
        <f aca="false">SUM(T276:T319)</f>
        <v>0</v>
      </c>
      <c r="AR275" s="192" t="s">
        <v>80</v>
      </c>
      <c r="AT275" s="193" t="s">
        <v>71</v>
      </c>
      <c r="AU275" s="193" t="s">
        <v>80</v>
      </c>
      <c r="AY275" s="192" t="s">
        <v>118</v>
      </c>
      <c r="BK275" s="194" t="n">
        <f aca="false">SUM(BK276:BK319)</f>
        <v>0</v>
      </c>
    </row>
    <row r="276" s="31" customFormat="true" ht="24.15" hidden="false" customHeight="true" outlineLevel="0" collapsed="false">
      <c r="A276" s="24"/>
      <c r="B276" s="25"/>
      <c r="C276" s="197" t="s">
        <v>390</v>
      </c>
      <c r="D276" s="197" t="s">
        <v>120</v>
      </c>
      <c r="E276" s="198" t="s">
        <v>638</v>
      </c>
      <c r="F276" s="199" t="s">
        <v>639</v>
      </c>
      <c r="G276" s="200" t="s">
        <v>123</v>
      </c>
      <c r="H276" s="201" t="n">
        <v>290</v>
      </c>
      <c r="I276" s="202"/>
      <c r="J276" s="203" t="n">
        <f aca="false">ROUND(I276*H276,2)</f>
        <v>0</v>
      </c>
      <c r="K276" s="199" t="s">
        <v>124</v>
      </c>
      <c r="L276" s="30"/>
      <c r="M276" s="204"/>
      <c r="N276" s="205" t="s">
        <v>43</v>
      </c>
      <c r="O276" s="67"/>
      <c r="P276" s="206" t="n">
        <f aca="false">O276*H276</f>
        <v>0</v>
      </c>
      <c r="Q276" s="206" t="n">
        <v>0.00316</v>
      </c>
      <c r="R276" s="206" t="n">
        <f aca="false">Q276*H276</f>
        <v>0.9164</v>
      </c>
      <c r="S276" s="206" t="n">
        <v>0</v>
      </c>
      <c r="T276" s="207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08" t="s">
        <v>125</v>
      </c>
      <c r="AT276" s="208" t="s">
        <v>120</v>
      </c>
      <c r="AU276" s="208" t="s">
        <v>82</v>
      </c>
      <c r="AY276" s="3" t="s">
        <v>118</v>
      </c>
      <c r="BE276" s="209" t="n">
        <f aca="false">IF(N276="základní",J276,0)</f>
        <v>0</v>
      </c>
      <c r="BF276" s="209" t="n">
        <f aca="false">IF(N276="snížená",J276,0)</f>
        <v>0</v>
      </c>
      <c r="BG276" s="209" t="n">
        <f aca="false">IF(N276="zákl. přenesená",J276,0)</f>
        <v>0</v>
      </c>
      <c r="BH276" s="209" t="n">
        <f aca="false">IF(N276="sníž. přenesená",J276,0)</f>
        <v>0</v>
      </c>
      <c r="BI276" s="209" t="n">
        <f aca="false">IF(N276="nulová",J276,0)</f>
        <v>0</v>
      </c>
      <c r="BJ276" s="3" t="s">
        <v>80</v>
      </c>
      <c r="BK276" s="209" t="n">
        <f aca="false">ROUND(I276*H276,2)</f>
        <v>0</v>
      </c>
      <c r="BL276" s="3" t="s">
        <v>125</v>
      </c>
      <c r="BM276" s="208" t="s">
        <v>640</v>
      </c>
    </row>
    <row r="277" s="31" customFormat="true" ht="12.8" hidden="false" customHeight="false" outlineLevel="0" collapsed="false">
      <c r="A277" s="24"/>
      <c r="B277" s="25"/>
      <c r="C277" s="26"/>
      <c r="D277" s="210" t="s">
        <v>127</v>
      </c>
      <c r="E277" s="26"/>
      <c r="F277" s="211" t="s">
        <v>641</v>
      </c>
      <c r="G277" s="26"/>
      <c r="H277" s="26"/>
      <c r="I277" s="212"/>
      <c r="J277" s="26"/>
      <c r="K277" s="26"/>
      <c r="L277" s="30"/>
      <c r="M277" s="213"/>
      <c r="N277" s="214"/>
      <c r="O277" s="67"/>
      <c r="P277" s="67"/>
      <c r="Q277" s="67"/>
      <c r="R277" s="67"/>
      <c r="S277" s="67"/>
      <c r="T277" s="68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27</v>
      </c>
      <c r="AU277" s="3" t="s">
        <v>82</v>
      </c>
    </row>
    <row r="278" s="215" customFormat="true" ht="12.8" hidden="false" customHeight="false" outlineLevel="0" collapsed="false">
      <c r="B278" s="216"/>
      <c r="C278" s="217"/>
      <c r="D278" s="218" t="s">
        <v>129</v>
      </c>
      <c r="E278" s="219"/>
      <c r="F278" s="220" t="s">
        <v>642</v>
      </c>
      <c r="G278" s="217"/>
      <c r="H278" s="219"/>
      <c r="I278" s="221"/>
      <c r="J278" s="217"/>
      <c r="K278" s="217"/>
      <c r="L278" s="222"/>
      <c r="M278" s="223"/>
      <c r="N278" s="224"/>
      <c r="O278" s="224"/>
      <c r="P278" s="224"/>
      <c r="Q278" s="224"/>
      <c r="R278" s="224"/>
      <c r="S278" s="224"/>
      <c r="T278" s="225"/>
      <c r="AT278" s="226" t="s">
        <v>129</v>
      </c>
      <c r="AU278" s="226" t="s">
        <v>82</v>
      </c>
      <c r="AV278" s="215" t="s">
        <v>80</v>
      </c>
      <c r="AW278" s="215" t="s">
        <v>34</v>
      </c>
      <c r="AX278" s="215" t="s">
        <v>72</v>
      </c>
      <c r="AY278" s="226" t="s">
        <v>118</v>
      </c>
    </row>
    <row r="279" s="215" customFormat="true" ht="12.8" hidden="false" customHeight="false" outlineLevel="0" collapsed="false">
      <c r="B279" s="216"/>
      <c r="C279" s="217"/>
      <c r="D279" s="218" t="s">
        <v>129</v>
      </c>
      <c r="E279" s="219"/>
      <c r="F279" s="220" t="s">
        <v>481</v>
      </c>
      <c r="G279" s="217"/>
      <c r="H279" s="219"/>
      <c r="I279" s="221"/>
      <c r="J279" s="217"/>
      <c r="K279" s="217"/>
      <c r="L279" s="222"/>
      <c r="M279" s="223"/>
      <c r="N279" s="224"/>
      <c r="O279" s="224"/>
      <c r="P279" s="224"/>
      <c r="Q279" s="224"/>
      <c r="R279" s="224"/>
      <c r="S279" s="224"/>
      <c r="T279" s="225"/>
      <c r="AT279" s="226" t="s">
        <v>129</v>
      </c>
      <c r="AU279" s="226" t="s">
        <v>82</v>
      </c>
      <c r="AV279" s="215" t="s">
        <v>80</v>
      </c>
      <c r="AW279" s="215" t="s">
        <v>34</v>
      </c>
      <c r="AX279" s="215" t="s">
        <v>72</v>
      </c>
      <c r="AY279" s="226" t="s">
        <v>118</v>
      </c>
    </row>
    <row r="280" s="227" customFormat="true" ht="12.8" hidden="false" customHeight="false" outlineLevel="0" collapsed="false">
      <c r="B280" s="228"/>
      <c r="C280" s="229"/>
      <c r="D280" s="218" t="s">
        <v>129</v>
      </c>
      <c r="E280" s="230"/>
      <c r="F280" s="231" t="s">
        <v>643</v>
      </c>
      <c r="G280" s="229"/>
      <c r="H280" s="232" t="n">
        <v>80</v>
      </c>
      <c r="I280" s="233"/>
      <c r="J280" s="229"/>
      <c r="K280" s="229"/>
      <c r="L280" s="234"/>
      <c r="M280" s="235"/>
      <c r="N280" s="236"/>
      <c r="O280" s="236"/>
      <c r="P280" s="236"/>
      <c r="Q280" s="236"/>
      <c r="R280" s="236"/>
      <c r="S280" s="236"/>
      <c r="T280" s="237"/>
      <c r="AT280" s="238" t="s">
        <v>129</v>
      </c>
      <c r="AU280" s="238" t="s">
        <v>82</v>
      </c>
      <c r="AV280" s="227" t="s">
        <v>82</v>
      </c>
      <c r="AW280" s="227" t="s">
        <v>34</v>
      </c>
      <c r="AX280" s="227" t="s">
        <v>72</v>
      </c>
      <c r="AY280" s="238" t="s">
        <v>118</v>
      </c>
    </row>
    <row r="281" s="215" customFormat="true" ht="12.8" hidden="false" customHeight="false" outlineLevel="0" collapsed="false">
      <c r="B281" s="216"/>
      <c r="C281" s="217"/>
      <c r="D281" s="218" t="s">
        <v>129</v>
      </c>
      <c r="E281" s="219"/>
      <c r="F281" s="220" t="s">
        <v>483</v>
      </c>
      <c r="G281" s="217"/>
      <c r="H281" s="219"/>
      <c r="I281" s="221"/>
      <c r="J281" s="217"/>
      <c r="K281" s="217"/>
      <c r="L281" s="222"/>
      <c r="M281" s="223"/>
      <c r="N281" s="224"/>
      <c r="O281" s="224"/>
      <c r="P281" s="224"/>
      <c r="Q281" s="224"/>
      <c r="R281" s="224"/>
      <c r="S281" s="224"/>
      <c r="T281" s="225"/>
      <c r="AT281" s="226" t="s">
        <v>129</v>
      </c>
      <c r="AU281" s="226" t="s">
        <v>82</v>
      </c>
      <c r="AV281" s="215" t="s">
        <v>80</v>
      </c>
      <c r="AW281" s="215" t="s">
        <v>34</v>
      </c>
      <c r="AX281" s="215" t="s">
        <v>72</v>
      </c>
      <c r="AY281" s="226" t="s">
        <v>118</v>
      </c>
    </row>
    <row r="282" s="227" customFormat="true" ht="12.8" hidden="false" customHeight="false" outlineLevel="0" collapsed="false">
      <c r="B282" s="228"/>
      <c r="C282" s="229"/>
      <c r="D282" s="218" t="s">
        <v>129</v>
      </c>
      <c r="E282" s="230"/>
      <c r="F282" s="231" t="s">
        <v>644</v>
      </c>
      <c r="G282" s="229"/>
      <c r="H282" s="232" t="n">
        <v>210</v>
      </c>
      <c r="I282" s="233"/>
      <c r="J282" s="229"/>
      <c r="K282" s="229"/>
      <c r="L282" s="234"/>
      <c r="M282" s="235"/>
      <c r="N282" s="236"/>
      <c r="O282" s="236"/>
      <c r="P282" s="236"/>
      <c r="Q282" s="236"/>
      <c r="R282" s="236"/>
      <c r="S282" s="236"/>
      <c r="T282" s="237"/>
      <c r="AT282" s="238" t="s">
        <v>129</v>
      </c>
      <c r="AU282" s="238" t="s">
        <v>82</v>
      </c>
      <c r="AV282" s="227" t="s">
        <v>82</v>
      </c>
      <c r="AW282" s="227" t="s">
        <v>34</v>
      </c>
      <c r="AX282" s="227" t="s">
        <v>72</v>
      </c>
      <c r="AY282" s="238" t="s">
        <v>118</v>
      </c>
    </row>
    <row r="283" s="239" customFormat="true" ht="12.8" hidden="false" customHeight="false" outlineLevel="0" collapsed="false">
      <c r="B283" s="240"/>
      <c r="C283" s="241"/>
      <c r="D283" s="218" t="s">
        <v>129</v>
      </c>
      <c r="E283" s="242"/>
      <c r="F283" s="243" t="s">
        <v>142</v>
      </c>
      <c r="G283" s="241"/>
      <c r="H283" s="244" t="n">
        <v>290</v>
      </c>
      <c r="I283" s="245"/>
      <c r="J283" s="241"/>
      <c r="K283" s="241"/>
      <c r="L283" s="246"/>
      <c r="M283" s="247"/>
      <c r="N283" s="248"/>
      <c r="O283" s="248"/>
      <c r="P283" s="248"/>
      <c r="Q283" s="248"/>
      <c r="R283" s="248"/>
      <c r="S283" s="248"/>
      <c r="T283" s="249"/>
      <c r="AT283" s="250" t="s">
        <v>129</v>
      </c>
      <c r="AU283" s="250" t="s">
        <v>82</v>
      </c>
      <c r="AV283" s="239" t="s">
        <v>125</v>
      </c>
      <c r="AW283" s="239" t="s">
        <v>34</v>
      </c>
      <c r="AX283" s="239" t="s">
        <v>80</v>
      </c>
      <c r="AY283" s="250" t="s">
        <v>118</v>
      </c>
    </row>
    <row r="284" s="31" customFormat="true" ht="21.75" hidden="false" customHeight="true" outlineLevel="0" collapsed="false">
      <c r="A284" s="24"/>
      <c r="B284" s="25"/>
      <c r="C284" s="197" t="s">
        <v>396</v>
      </c>
      <c r="D284" s="197" t="s">
        <v>120</v>
      </c>
      <c r="E284" s="198" t="s">
        <v>645</v>
      </c>
      <c r="F284" s="199" t="s">
        <v>646</v>
      </c>
      <c r="G284" s="200" t="s">
        <v>181</v>
      </c>
      <c r="H284" s="201" t="n">
        <v>92.942</v>
      </c>
      <c r="I284" s="202"/>
      <c r="J284" s="203" t="n">
        <f aca="false">ROUND(I284*H284,2)</f>
        <v>0</v>
      </c>
      <c r="K284" s="199" t="s">
        <v>124</v>
      </c>
      <c r="L284" s="30"/>
      <c r="M284" s="204"/>
      <c r="N284" s="205" t="s">
        <v>43</v>
      </c>
      <c r="O284" s="67"/>
      <c r="P284" s="206" t="n">
        <f aca="false">O284*H284</f>
        <v>0</v>
      </c>
      <c r="Q284" s="206" t="n">
        <v>2.50187</v>
      </c>
      <c r="R284" s="206" t="n">
        <f aca="false">Q284*H284</f>
        <v>232.52880154</v>
      </c>
      <c r="S284" s="206" t="n">
        <v>0</v>
      </c>
      <c r="T284" s="207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08" t="s">
        <v>125</v>
      </c>
      <c r="AT284" s="208" t="s">
        <v>120</v>
      </c>
      <c r="AU284" s="208" t="s">
        <v>82</v>
      </c>
      <c r="AY284" s="3" t="s">
        <v>118</v>
      </c>
      <c r="BE284" s="209" t="n">
        <f aca="false">IF(N284="základní",J284,0)</f>
        <v>0</v>
      </c>
      <c r="BF284" s="209" t="n">
        <f aca="false">IF(N284="snížená",J284,0)</f>
        <v>0</v>
      </c>
      <c r="BG284" s="209" t="n">
        <f aca="false">IF(N284="zákl. přenesená",J284,0)</f>
        <v>0</v>
      </c>
      <c r="BH284" s="209" t="n">
        <f aca="false">IF(N284="sníž. přenesená",J284,0)</f>
        <v>0</v>
      </c>
      <c r="BI284" s="209" t="n">
        <f aca="false">IF(N284="nulová",J284,0)</f>
        <v>0</v>
      </c>
      <c r="BJ284" s="3" t="s">
        <v>80</v>
      </c>
      <c r="BK284" s="209" t="n">
        <f aca="false">ROUND(I284*H284,2)</f>
        <v>0</v>
      </c>
      <c r="BL284" s="3" t="s">
        <v>125</v>
      </c>
      <c r="BM284" s="208" t="s">
        <v>647</v>
      </c>
    </row>
    <row r="285" s="31" customFormat="true" ht="12.8" hidden="false" customHeight="false" outlineLevel="0" collapsed="false">
      <c r="A285" s="24"/>
      <c r="B285" s="25"/>
      <c r="C285" s="26"/>
      <c r="D285" s="210" t="s">
        <v>127</v>
      </c>
      <c r="E285" s="26"/>
      <c r="F285" s="211" t="s">
        <v>648</v>
      </c>
      <c r="G285" s="26"/>
      <c r="H285" s="26"/>
      <c r="I285" s="212"/>
      <c r="J285" s="26"/>
      <c r="K285" s="26"/>
      <c r="L285" s="30"/>
      <c r="M285" s="213"/>
      <c r="N285" s="214"/>
      <c r="O285" s="67"/>
      <c r="P285" s="67"/>
      <c r="Q285" s="67"/>
      <c r="R285" s="67"/>
      <c r="S285" s="67"/>
      <c r="T285" s="68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127</v>
      </c>
      <c r="AU285" s="3" t="s">
        <v>82</v>
      </c>
    </row>
    <row r="286" s="215" customFormat="true" ht="12.8" hidden="false" customHeight="false" outlineLevel="0" collapsed="false">
      <c r="B286" s="216"/>
      <c r="C286" s="217"/>
      <c r="D286" s="218" t="s">
        <v>129</v>
      </c>
      <c r="E286" s="219"/>
      <c r="F286" s="220" t="s">
        <v>536</v>
      </c>
      <c r="G286" s="217"/>
      <c r="H286" s="219"/>
      <c r="I286" s="221"/>
      <c r="J286" s="217"/>
      <c r="K286" s="217"/>
      <c r="L286" s="222"/>
      <c r="M286" s="223"/>
      <c r="N286" s="224"/>
      <c r="O286" s="224"/>
      <c r="P286" s="224"/>
      <c r="Q286" s="224"/>
      <c r="R286" s="224"/>
      <c r="S286" s="224"/>
      <c r="T286" s="225"/>
      <c r="AT286" s="226" t="s">
        <v>129</v>
      </c>
      <c r="AU286" s="226" t="s">
        <v>82</v>
      </c>
      <c r="AV286" s="215" t="s">
        <v>80</v>
      </c>
      <c r="AW286" s="215" t="s">
        <v>34</v>
      </c>
      <c r="AX286" s="215" t="s">
        <v>72</v>
      </c>
      <c r="AY286" s="226" t="s">
        <v>118</v>
      </c>
    </row>
    <row r="287" s="227" customFormat="true" ht="12.8" hidden="false" customHeight="false" outlineLevel="0" collapsed="false">
      <c r="B287" s="228"/>
      <c r="C287" s="229"/>
      <c r="D287" s="218" t="s">
        <v>129</v>
      </c>
      <c r="E287" s="230"/>
      <c r="F287" s="231" t="s">
        <v>649</v>
      </c>
      <c r="G287" s="229"/>
      <c r="H287" s="232" t="n">
        <v>87.173</v>
      </c>
      <c r="I287" s="233"/>
      <c r="J287" s="229"/>
      <c r="K287" s="229"/>
      <c r="L287" s="234"/>
      <c r="M287" s="235"/>
      <c r="N287" s="236"/>
      <c r="O287" s="236"/>
      <c r="P287" s="236"/>
      <c r="Q287" s="236"/>
      <c r="R287" s="236"/>
      <c r="S287" s="236"/>
      <c r="T287" s="237"/>
      <c r="AT287" s="238" t="s">
        <v>129</v>
      </c>
      <c r="AU287" s="238" t="s">
        <v>82</v>
      </c>
      <c r="AV287" s="227" t="s">
        <v>82</v>
      </c>
      <c r="AW287" s="227" t="s">
        <v>34</v>
      </c>
      <c r="AX287" s="227" t="s">
        <v>72</v>
      </c>
      <c r="AY287" s="238" t="s">
        <v>118</v>
      </c>
    </row>
    <row r="288" s="215" customFormat="true" ht="12.8" hidden="false" customHeight="false" outlineLevel="0" collapsed="false">
      <c r="B288" s="216"/>
      <c r="C288" s="217"/>
      <c r="D288" s="218" t="s">
        <v>129</v>
      </c>
      <c r="E288" s="219"/>
      <c r="F288" s="220" t="s">
        <v>564</v>
      </c>
      <c r="G288" s="217"/>
      <c r="H288" s="219"/>
      <c r="I288" s="221"/>
      <c r="J288" s="217"/>
      <c r="K288" s="217"/>
      <c r="L288" s="222"/>
      <c r="M288" s="223"/>
      <c r="N288" s="224"/>
      <c r="O288" s="224"/>
      <c r="P288" s="224"/>
      <c r="Q288" s="224"/>
      <c r="R288" s="224"/>
      <c r="S288" s="224"/>
      <c r="T288" s="225"/>
      <c r="AT288" s="226" t="s">
        <v>129</v>
      </c>
      <c r="AU288" s="226" t="s">
        <v>82</v>
      </c>
      <c r="AV288" s="215" t="s">
        <v>80</v>
      </c>
      <c r="AW288" s="215" t="s">
        <v>34</v>
      </c>
      <c r="AX288" s="215" t="s">
        <v>72</v>
      </c>
      <c r="AY288" s="226" t="s">
        <v>118</v>
      </c>
    </row>
    <row r="289" s="227" customFormat="true" ht="12.8" hidden="false" customHeight="false" outlineLevel="0" collapsed="false">
      <c r="B289" s="228"/>
      <c r="C289" s="229"/>
      <c r="D289" s="218" t="s">
        <v>129</v>
      </c>
      <c r="E289" s="230"/>
      <c r="F289" s="231" t="s">
        <v>650</v>
      </c>
      <c r="G289" s="229"/>
      <c r="H289" s="232" t="n">
        <v>2.453</v>
      </c>
      <c r="I289" s="233"/>
      <c r="J289" s="229"/>
      <c r="K289" s="229"/>
      <c r="L289" s="234"/>
      <c r="M289" s="235"/>
      <c r="N289" s="236"/>
      <c r="O289" s="236"/>
      <c r="P289" s="236"/>
      <c r="Q289" s="236"/>
      <c r="R289" s="236"/>
      <c r="S289" s="236"/>
      <c r="T289" s="237"/>
      <c r="AT289" s="238" t="s">
        <v>129</v>
      </c>
      <c r="AU289" s="238" t="s">
        <v>82</v>
      </c>
      <c r="AV289" s="227" t="s">
        <v>82</v>
      </c>
      <c r="AW289" s="227" t="s">
        <v>34</v>
      </c>
      <c r="AX289" s="227" t="s">
        <v>72</v>
      </c>
      <c r="AY289" s="238" t="s">
        <v>118</v>
      </c>
    </row>
    <row r="290" s="215" customFormat="true" ht="12.8" hidden="false" customHeight="false" outlineLevel="0" collapsed="false">
      <c r="B290" s="216"/>
      <c r="C290" s="217"/>
      <c r="D290" s="218" t="s">
        <v>129</v>
      </c>
      <c r="E290" s="219"/>
      <c r="F290" s="220" t="s">
        <v>583</v>
      </c>
      <c r="G290" s="217"/>
      <c r="H290" s="219"/>
      <c r="I290" s="221"/>
      <c r="J290" s="217"/>
      <c r="K290" s="217"/>
      <c r="L290" s="222"/>
      <c r="M290" s="223"/>
      <c r="N290" s="224"/>
      <c r="O290" s="224"/>
      <c r="P290" s="224"/>
      <c r="Q290" s="224"/>
      <c r="R290" s="224"/>
      <c r="S290" s="224"/>
      <c r="T290" s="225"/>
      <c r="AT290" s="226" t="s">
        <v>129</v>
      </c>
      <c r="AU290" s="226" t="s">
        <v>82</v>
      </c>
      <c r="AV290" s="215" t="s">
        <v>80</v>
      </c>
      <c r="AW290" s="215" t="s">
        <v>34</v>
      </c>
      <c r="AX290" s="215" t="s">
        <v>72</v>
      </c>
      <c r="AY290" s="226" t="s">
        <v>118</v>
      </c>
    </row>
    <row r="291" s="227" customFormat="true" ht="12.8" hidden="false" customHeight="false" outlineLevel="0" collapsed="false">
      <c r="B291" s="228"/>
      <c r="C291" s="229"/>
      <c r="D291" s="218" t="s">
        <v>129</v>
      </c>
      <c r="E291" s="230"/>
      <c r="F291" s="231" t="s">
        <v>651</v>
      </c>
      <c r="G291" s="229"/>
      <c r="H291" s="232" t="n">
        <v>2.28</v>
      </c>
      <c r="I291" s="233"/>
      <c r="J291" s="229"/>
      <c r="K291" s="229"/>
      <c r="L291" s="234"/>
      <c r="M291" s="235"/>
      <c r="N291" s="236"/>
      <c r="O291" s="236"/>
      <c r="P291" s="236"/>
      <c r="Q291" s="236"/>
      <c r="R291" s="236"/>
      <c r="S291" s="236"/>
      <c r="T291" s="237"/>
      <c r="AT291" s="238" t="s">
        <v>129</v>
      </c>
      <c r="AU291" s="238" t="s">
        <v>82</v>
      </c>
      <c r="AV291" s="227" t="s">
        <v>82</v>
      </c>
      <c r="AW291" s="227" t="s">
        <v>34</v>
      </c>
      <c r="AX291" s="227" t="s">
        <v>72</v>
      </c>
      <c r="AY291" s="238" t="s">
        <v>118</v>
      </c>
    </row>
    <row r="292" s="215" customFormat="true" ht="12.8" hidden="false" customHeight="false" outlineLevel="0" collapsed="false">
      <c r="B292" s="216"/>
      <c r="C292" s="217"/>
      <c r="D292" s="218" t="s">
        <v>129</v>
      </c>
      <c r="E292" s="219"/>
      <c r="F292" s="220" t="s">
        <v>588</v>
      </c>
      <c r="G292" s="217"/>
      <c r="H292" s="219"/>
      <c r="I292" s="221"/>
      <c r="J292" s="217"/>
      <c r="K292" s="217"/>
      <c r="L292" s="222"/>
      <c r="M292" s="223"/>
      <c r="N292" s="224"/>
      <c r="O292" s="224"/>
      <c r="P292" s="224"/>
      <c r="Q292" s="224"/>
      <c r="R292" s="224"/>
      <c r="S292" s="224"/>
      <c r="T292" s="225"/>
      <c r="AT292" s="226" t="s">
        <v>129</v>
      </c>
      <c r="AU292" s="226" t="s">
        <v>82</v>
      </c>
      <c r="AV292" s="215" t="s">
        <v>80</v>
      </c>
      <c r="AW292" s="215" t="s">
        <v>34</v>
      </c>
      <c r="AX292" s="215" t="s">
        <v>72</v>
      </c>
      <c r="AY292" s="226" t="s">
        <v>118</v>
      </c>
    </row>
    <row r="293" s="227" customFormat="true" ht="12.8" hidden="false" customHeight="false" outlineLevel="0" collapsed="false">
      <c r="B293" s="228"/>
      <c r="C293" s="229"/>
      <c r="D293" s="218" t="s">
        <v>129</v>
      </c>
      <c r="E293" s="230"/>
      <c r="F293" s="231" t="s">
        <v>652</v>
      </c>
      <c r="G293" s="229"/>
      <c r="H293" s="232" t="n">
        <v>1.036</v>
      </c>
      <c r="I293" s="233"/>
      <c r="J293" s="229"/>
      <c r="K293" s="229"/>
      <c r="L293" s="234"/>
      <c r="M293" s="235"/>
      <c r="N293" s="236"/>
      <c r="O293" s="236"/>
      <c r="P293" s="236"/>
      <c r="Q293" s="236"/>
      <c r="R293" s="236"/>
      <c r="S293" s="236"/>
      <c r="T293" s="237"/>
      <c r="AT293" s="238" t="s">
        <v>129</v>
      </c>
      <c r="AU293" s="238" t="s">
        <v>82</v>
      </c>
      <c r="AV293" s="227" t="s">
        <v>82</v>
      </c>
      <c r="AW293" s="227" t="s">
        <v>34</v>
      </c>
      <c r="AX293" s="227" t="s">
        <v>72</v>
      </c>
      <c r="AY293" s="238" t="s">
        <v>118</v>
      </c>
    </row>
    <row r="294" s="239" customFormat="true" ht="12.8" hidden="false" customHeight="false" outlineLevel="0" collapsed="false">
      <c r="B294" s="240"/>
      <c r="C294" s="241"/>
      <c r="D294" s="218" t="s">
        <v>129</v>
      </c>
      <c r="E294" s="242"/>
      <c r="F294" s="243" t="s">
        <v>142</v>
      </c>
      <c r="G294" s="241"/>
      <c r="H294" s="244" t="n">
        <v>92.942</v>
      </c>
      <c r="I294" s="245"/>
      <c r="J294" s="241"/>
      <c r="K294" s="241"/>
      <c r="L294" s="246"/>
      <c r="M294" s="247"/>
      <c r="N294" s="248"/>
      <c r="O294" s="248"/>
      <c r="P294" s="248"/>
      <c r="Q294" s="248"/>
      <c r="R294" s="248"/>
      <c r="S294" s="248"/>
      <c r="T294" s="249"/>
      <c r="AT294" s="250" t="s">
        <v>129</v>
      </c>
      <c r="AU294" s="250" t="s">
        <v>82</v>
      </c>
      <c r="AV294" s="239" t="s">
        <v>125</v>
      </c>
      <c r="AW294" s="239" t="s">
        <v>34</v>
      </c>
      <c r="AX294" s="239" t="s">
        <v>80</v>
      </c>
      <c r="AY294" s="250" t="s">
        <v>118</v>
      </c>
    </row>
    <row r="295" s="31" customFormat="true" ht="21.75" hidden="false" customHeight="true" outlineLevel="0" collapsed="false">
      <c r="A295" s="24"/>
      <c r="B295" s="25"/>
      <c r="C295" s="197" t="s">
        <v>403</v>
      </c>
      <c r="D295" s="197" t="s">
        <v>120</v>
      </c>
      <c r="E295" s="198" t="s">
        <v>653</v>
      </c>
      <c r="F295" s="199" t="s">
        <v>654</v>
      </c>
      <c r="G295" s="200" t="s">
        <v>181</v>
      </c>
      <c r="H295" s="201" t="n">
        <v>92.942</v>
      </c>
      <c r="I295" s="202"/>
      <c r="J295" s="203" t="n">
        <f aca="false">ROUND(I295*H295,2)</f>
        <v>0</v>
      </c>
      <c r="K295" s="199" t="s">
        <v>124</v>
      </c>
      <c r="L295" s="30"/>
      <c r="M295" s="204"/>
      <c r="N295" s="205" t="s">
        <v>43</v>
      </c>
      <c r="O295" s="67"/>
      <c r="P295" s="206" t="n">
        <f aca="false">O295*H295</f>
        <v>0</v>
      </c>
      <c r="Q295" s="206" t="n">
        <v>0</v>
      </c>
      <c r="R295" s="206" t="n">
        <f aca="false">Q295*H295</f>
        <v>0</v>
      </c>
      <c r="S295" s="206" t="n">
        <v>0</v>
      </c>
      <c r="T295" s="207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08" t="s">
        <v>125</v>
      </c>
      <c r="AT295" s="208" t="s">
        <v>120</v>
      </c>
      <c r="AU295" s="208" t="s">
        <v>82</v>
      </c>
      <c r="AY295" s="3" t="s">
        <v>118</v>
      </c>
      <c r="BE295" s="209" t="n">
        <f aca="false">IF(N295="základní",J295,0)</f>
        <v>0</v>
      </c>
      <c r="BF295" s="209" t="n">
        <f aca="false">IF(N295="snížená",J295,0)</f>
        <v>0</v>
      </c>
      <c r="BG295" s="209" t="n">
        <f aca="false">IF(N295="zákl. přenesená",J295,0)</f>
        <v>0</v>
      </c>
      <c r="BH295" s="209" t="n">
        <f aca="false">IF(N295="sníž. přenesená",J295,0)</f>
        <v>0</v>
      </c>
      <c r="BI295" s="209" t="n">
        <f aca="false">IF(N295="nulová",J295,0)</f>
        <v>0</v>
      </c>
      <c r="BJ295" s="3" t="s">
        <v>80</v>
      </c>
      <c r="BK295" s="209" t="n">
        <f aca="false">ROUND(I295*H295,2)</f>
        <v>0</v>
      </c>
      <c r="BL295" s="3" t="s">
        <v>125</v>
      </c>
      <c r="BM295" s="208" t="s">
        <v>655</v>
      </c>
    </row>
    <row r="296" s="31" customFormat="true" ht="12.8" hidden="false" customHeight="false" outlineLevel="0" collapsed="false">
      <c r="A296" s="24"/>
      <c r="B296" s="25"/>
      <c r="C296" s="26"/>
      <c r="D296" s="210" t="s">
        <v>127</v>
      </c>
      <c r="E296" s="26"/>
      <c r="F296" s="211" t="s">
        <v>656</v>
      </c>
      <c r="G296" s="26"/>
      <c r="H296" s="26"/>
      <c r="I296" s="212"/>
      <c r="J296" s="26"/>
      <c r="K296" s="26"/>
      <c r="L296" s="30"/>
      <c r="M296" s="213"/>
      <c r="N296" s="214"/>
      <c r="O296" s="67"/>
      <c r="P296" s="67"/>
      <c r="Q296" s="67"/>
      <c r="R296" s="67"/>
      <c r="S296" s="67"/>
      <c r="T296" s="68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127</v>
      </c>
      <c r="AU296" s="3" t="s">
        <v>82</v>
      </c>
    </row>
    <row r="297" s="31" customFormat="true" ht="24.15" hidden="false" customHeight="true" outlineLevel="0" collapsed="false">
      <c r="A297" s="24"/>
      <c r="B297" s="25"/>
      <c r="C297" s="197" t="s">
        <v>408</v>
      </c>
      <c r="D297" s="197" t="s">
        <v>120</v>
      </c>
      <c r="E297" s="198" t="s">
        <v>657</v>
      </c>
      <c r="F297" s="199" t="s">
        <v>658</v>
      </c>
      <c r="G297" s="200" t="s">
        <v>181</v>
      </c>
      <c r="H297" s="201" t="n">
        <v>92.942</v>
      </c>
      <c r="I297" s="202"/>
      <c r="J297" s="203" t="n">
        <f aca="false">ROUND(I297*H297,2)</f>
        <v>0</v>
      </c>
      <c r="K297" s="199" t="s">
        <v>124</v>
      </c>
      <c r="L297" s="30"/>
      <c r="M297" s="204"/>
      <c r="N297" s="205" t="s">
        <v>43</v>
      </c>
      <c r="O297" s="67"/>
      <c r="P297" s="206" t="n">
        <f aca="false">O297*H297</f>
        <v>0</v>
      </c>
      <c r="Q297" s="206" t="n">
        <v>0</v>
      </c>
      <c r="R297" s="206" t="n">
        <f aca="false">Q297*H297</f>
        <v>0</v>
      </c>
      <c r="S297" s="206" t="n">
        <v>0</v>
      </c>
      <c r="T297" s="207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08" t="s">
        <v>125</v>
      </c>
      <c r="AT297" s="208" t="s">
        <v>120</v>
      </c>
      <c r="AU297" s="208" t="s">
        <v>82</v>
      </c>
      <c r="AY297" s="3" t="s">
        <v>118</v>
      </c>
      <c r="BE297" s="209" t="n">
        <f aca="false">IF(N297="základní",J297,0)</f>
        <v>0</v>
      </c>
      <c r="BF297" s="209" t="n">
        <f aca="false">IF(N297="snížená",J297,0)</f>
        <v>0</v>
      </c>
      <c r="BG297" s="209" t="n">
        <f aca="false">IF(N297="zákl. přenesená",J297,0)</f>
        <v>0</v>
      </c>
      <c r="BH297" s="209" t="n">
        <f aca="false">IF(N297="sníž. přenesená",J297,0)</f>
        <v>0</v>
      </c>
      <c r="BI297" s="209" t="n">
        <f aca="false">IF(N297="nulová",J297,0)</f>
        <v>0</v>
      </c>
      <c r="BJ297" s="3" t="s">
        <v>80</v>
      </c>
      <c r="BK297" s="209" t="n">
        <f aca="false">ROUND(I297*H297,2)</f>
        <v>0</v>
      </c>
      <c r="BL297" s="3" t="s">
        <v>125</v>
      </c>
      <c r="BM297" s="208" t="s">
        <v>659</v>
      </c>
    </row>
    <row r="298" s="31" customFormat="true" ht="12.8" hidden="false" customHeight="false" outlineLevel="0" collapsed="false">
      <c r="A298" s="24"/>
      <c r="B298" s="25"/>
      <c r="C298" s="26"/>
      <c r="D298" s="210" t="s">
        <v>127</v>
      </c>
      <c r="E298" s="26"/>
      <c r="F298" s="211" t="s">
        <v>660</v>
      </c>
      <c r="G298" s="26"/>
      <c r="H298" s="26"/>
      <c r="I298" s="212"/>
      <c r="J298" s="26"/>
      <c r="K298" s="26"/>
      <c r="L298" s="30"/>
      <c r="M298" s="213"/>
      <c r="N298" s="214"/>
      <c r="O298" s="67"/>
      <c r="P298" s="67"/>
      <c r="Q298" s="67"/>
      <c r="R298" s="67"/>
      <c r="S298" s="67"/>
      <c r="T298" s="68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127</v>
      </c>
      <c r="AU298" s="3" t="s">
        <v>82</v>
      </c>
    </row>
    <row r="299" s="31" customFormat="true" ht="16.5" hidden="false" customHeight="true" outlineLevel="0" collapsed="false">
      <c r="A299" s="24"/>
      <c r="B299" s="25"/>
      <c r="C299" s="197" t="s">
        <v>415</v>
      </c>
      <c r="D299" s="197" t="s">
        <v>120</v>
      </c>
      <c r="E299" s="198" t="s">
        <v>661</v>
      </c>
      <c r="F299" s="199" t="s">
        <v>662</v>
      </c>
      <c r="G299" s="200" t="s">
        <v>239</v>
      </c>
      <c r="H299" s="201" t="n">
        <v>2.007</v>
      </c>
      <c r="I299" s="202"/>
      <c r="J299" s="203" t="n">
        <f aca="false">ROUND(I299*H299,2)</f>
        <v>0</v>
      </c>
      <c r="K299" s="199" t="s">
        <v>124</v>
      </c>
      <c r="L299" s="30"/>
      <c r="M299" s="204"/>
      <c r="N299" s="205" t="s">
        <v>43</v>
      </c>
      <c r="O299" s="67"/>
      <c r="P299" s="206" t="n">
        <f aca="false">O299*H299</f>
        <v>0</v>
      </c>
      <c r="Q299" s="206" t="n">
        <v>1.06277</v>
      </c>
      <c r="R299" s="206" t="n">
        <f aca="false">Q299*H299</f>
        <v>2.13297939</v>
      </c>
      <c r="S299" s="206" t="n">
        <v>0</v>
      </c>
      <c r="T299" s="207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08" t="s">
        <v>125</v>
      </c>
      <c r="AT299" s="208" t="s">
        <v>120</v>
      </c>
      <c r="AU299" s="208" t="s">
        <v>82</v>
      </c>
      <c r="AY299" s="3" t="s">
        <v>118</v>
      </c>
      <c r="BE299" s="209" t="n">
        <f aca="false">IF(N299="základní",J299,0)</f>
        <v>0</v>
      </c>
      <c r="BF299" s="209" t="n">
        <f aca="false">IF(N299="snížená",J299,0)</f>
        <v>0</v>
      </c>
      <c r="BG299" s="209" t="n">
        <f aca="false">IF(N299="zákl. přenesená",J299,0)</f>
        <v>0</v>
      </c>
      <c r="BH299" s="209" t="n">
        <f aca="false">IF(N299="sníž. přenesená",J299,0)</f>
        <v>0</v>
      </c>
      <c r="BI299" s="209" t="n">
        <f aca="false">IF(N299="nulová",J299,0)</f>
        <v>0</v>
      </c>
      <c r="BJ299" s="3" t="s">
        <v>80</v>
      </c>
      <c r="BK299" s="209" t="n">
        <f aca="false">ROUND(I299*H299,2)</f>
        <v>0</v>
      </c>
      <c r="BL299" s="3" t="s">
        <v>125</v>
      </c>
      <c r="BM299" s="208" t="s">
        <v>663</v>
      </c>
    </row>
    <row r="300" s="31" customFormat="true" ht="12.8" hidden="false" customHeight="false" outlineLevel="0" collapsed="false">
      <c r="A300" s="24"/>
      <c r="B300" s="25"/>
      <c r="C300" s="26"/>
      <c r="D300" s="210" t="s">
        <v>127</v>
      </c>
      <c r="E300" s="26"/>
      <c r="F300" s="211" t="s">
        <v>664</v>
      </c>
      <c r="G300" s="26"/>
      <c r="H300" s="26"/>
      <c r="I300" s="212"/>
      <c r="J300" s="26"/>
      <c r="K300" s="26"/>
      <c r="L300" s="30"/>
      <c r="M300" s="213"/>
      <c r="N300" s="214"/>
      <c r="O300" s="67"/>
      <c r="P300" s="67"/>
      <c r="Q300" s="67"/>
      <c r="R300" s="67"/>
      <c r="S300" s="67"/>
      <c r="T300" s="68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127</v>
      </c>
      <c r="AU300" s="3" t="s">
        <v>82</v>
      </c>
    </row>
    <row r="301" s="215" customFormat="true" ht="12.8" hidden="false" customHeight="false" outlineLevel="0" collapsed="false">
      <c r="B301" s="216"/>
      <c r="C301" s="217"/>
      <c r="D301" s="218" t="s">
        <v>129</v>
      </c>
      <c r="E301" s="219"/>
      <c r="F301" s="220" t="s">
        <v>665</v>
      </c>
      <c r="G301" s="217"/>
      <c r="H301" s="219"/>
      <c r="I301" s="221"/>
      <c r="J301" s="217"/>
      <c r="K301" s="217"/>
      <c r="L301" s="222"/>
      <c r="M301" s="223"/>
      <c r="N301" s="224"/>
      <c r="O301" s="224"/>
      <c r="P301" s="224"/>
      <c r="Q301" s="224"/>
      <c r="R301" s="224"/>
      <c r="S301" s="224"/>
      <c r="T301" s="225"/>
      <c r="AT301" s="226" t="s">
        <v>129</v>
      </c>
      <c r="AU301" s="226" t="s">
        <v>82</v>
      </c>
      <c r="AV301" s="215" t="s">
        <v>80</v>
      </c>
      <c r="AW301" s="215" t="s">
        <v>34</v>
      </c>
      <c r="AX301" s="215" t="s">
        <v>72</v>
      </c>
      <c r="AY301" s="226" t="s">
        <v>118</v>
      </c>
    </row>
    <row r="302" s="215" customFormat="true" ht="12.8" hidden="false" customHeight="false" outlineLevel="0" collapsed="false">
      <c r="B302" s="216"/>
      <c r="C302" s="217"/>
      <c r="D302" s="218" t="s">
        <v>129</v>
      </c>
      <c r="E302" s="219"/>
      <c r="F302" s="220" t="s">
        <v>536</v>
      </c>
      <c r="G302" s="217"/>
      <c r="H302" s="219"/>
      <c r="I302" s="221"/>
      <c r="J302" s="217"/>
      <c r="K302" s="217"/>
      <c r="L302" s="222"/>
      <c r="M302" s="223"/>
      <c r="N302" s="224"/>
      <c r="O302" s="224"/>
      <c r="P302" s="224"/>
      <c r="Q302" s="224"/>
      <c r="R302" s="224"/>
      <c r="S302" s="224"/>
      <c r="T302" s="225"/>
      <c r="AT302" s="226" t="s">
        <v>129</v>
      </c>
      <c r="AU302" s="226" t="s">
        <v>82</v>
      </c>
      <c r="AV302" s="215" t="s">
        <v>80</v>
      </c>
      <c r="AW302" s="215" t="s">
        <v>34</v>
      </c>
      <c r="AX302" s="215" t="s">
        <v>72</v>
      </c>
      <c r="AY302" s="226" t="s">
        <v>118</v>
      </c>
    </row>
    <row r="303" s="227" customFormat="true" ht="12.8" hidden="false" customHeight="false" outlineLevel="0" collapsed="false">
      <c r="B303" s="228"/>
      <c r="C303" s="229"/>
      <c r="D303" s="218" t="s">
        <v>129</v>
      </c>
      <c r="E303" s="230"/>
      <c r="F303" s="231" t="s">
        <v>666</v>
      </c>
      <c r="G303" s="229"/>
      <c r="H303" s="232" t="n">
        <v>1.883</v>
      </c>
      <c r="I303" s="233"/>
      <c r="J303" s="229"/>
      <c r="K303" s="229"/>
      <c r="L303" s="234"/>
      <c r="M303" s="235"/>
      <c r="N303" s="236"/>
      <c r="O303" s="236"/>
      <c r="P303" s="236"/>
      <c r="Q303" s="236"/>
      <c r="R303" s="236"/>
      <c r="S303" s="236"/>
      <c r="T303" s="237"/>
      <c r="AT303" s="238" t="s">
        <v>129</v>
      </c>
      <c r="AU303" s="238" t="s">
        <v>82</v>
      </c>
      <c r="AV303" s="227" t="s">
        <v>82</v>
      </c>
      <c r="AW303" s="227" t="s">
        <v>34</v>
      </c>
      <c r="AX303" s="227" t="s">
        <v>72</v>
      </c>
      <c r="AY303" s="238" t="s">
        <v>118</v>
      </c>
    </row>
    <row r="304" s="215" customFormat="true" ht="12.8" hidden="false" customHeight="false" outlineLevel="0" collapsed="false">
      <c r="B304" s="216"/>
      <c r="C304" s="217"/>
      <c r="D304" s="218" t="s">
        <v>129</v>
      </c>
      <c r="E304" s="219"/>
      <c r="F304" s="220" t="s">
        <v>564</v>
      </c>
      <c r="G304" s="217"/>
      <c r="H304" s="219"/>
      <c r="I304" s="221"/>
      <c r="J304" s="217"/>
      <c r="K304" s="217"/>
      <c r="L304" s="222"/>
      <c r="M304" s="223"/>
      <c r="N304" s="224"/>
      <c r="O304" s="224"/>
      <c r="P304" s="224"/>
      <c r="Q304" s="224"/>
      <c r="R304" s="224"/>
      <c r="S304" s="224"/>
      <c r="T304" s="225"/>
      <c r="AT304" s="226" t="s">
        <v>129</v>
      </c>
      <c r="AU304" s="226" t="s">
        <v>82</v>
      </c>
      <c r="AV304" s="215" t="s">
        <v>80</v>
      </c>
      <c r="AW304" s="215" t="s">
        <v>34</v>
      </c>
      <c r="AX304" s="215" t="s">
        <v>72</v>
      </c>
      <c r="AY304" s="226" t="s">
        <v>118</v>
      </c>
    </row>
    <row r="305" s="227" customFormat="true" ht="12.8" hidden="false" customHeight="false" outlineLevel="0" collapsed="false">
      <c r="B305" s="228"/>
      <c r="C305" s="229"/>
      <c r="D305" s="218" t="s">
        <v>129</v>
      </c>
      <c r="E305" s="230"/>
      <c r="F305" s="231" t="s">
        <v>667</v>
      </c>
      <c r="G305" s="229"/>
      <c r="H305" s="232" t="n">
        <v>0.053</v>
      </c>
      <c r="I305" s="233"/>
      <c r="J305" s="229"/>
      <c r="K305" s="229"/>
      <c r="L305" s="234"/>
      <c r="M305" s="235"/>
      <c r="N305" s="236"/>
      <c r="O305" s="236"/>
      <c r="P305" s="236"/>
      <c r="Q305" s="236"/>
      <c r="R305" s="236"/>
      <c r="S305" s="236"/>
      <c r="T305" s="237"/>
      <c r="AT305" s="238" t="s">
        <v>129</v>
      </c>
      <c r="AU305" s="238" t="s">
        <v>82</v>
      </c>
      <c r="AV305" s="227" t="s">
        <v>82</v>
      </c>
      <c r="AW305" s="227" t="s">
        <v>34</v>
      </c>
      <c r="AX305" s="227" t="s">
        <v>72</v>
      </c>
      <c r="AY305" s="238" t="s">
        <v>118</v>
      </c>
    </row>
    <row r="306" s="215" customFormat="true" ht="12.8" hidden="false" customHeight="false" outlineLevel="0" collapsed="false">
      <c r="B306" s="216"/>
      <c r="C306" s="217"/>
      <c r="D306" s="218" t="s">
        <v>129</v>
      </c>
      <c r="E306" s="219"/>
      <c r="F306" s="220" t="s">
        <v>583</v>
      </c>
      <c r="G306" s="217"/>
      <c r="H306" s="219"/>
      <c r="I306" s="221"/>
      <c r="J306" s="217"/>
      <c r="K306" s="217"/>
      <c r="L306" s="222"/>
      <c r="M306" s="223"/>
      <c r="N306" s="224"/>
      <c r="O306" s="224"/>
      <c r="P306" s="224"/>
      <c r="Q306" s="224"/>
      <c r="R306" s="224"/>
      <c r="S306" s="224"/>
      <c r="T306" s="225"/>
      <c r="AT306" s="226" t="s">
        <v>129</v>
      </c>
      <c r="AU306" s="226" t="s">
        <v>82</v>
      </c>
      <c r="AV306" s="215" t="s">
        <v>80</v>
      </c>
      <c r="AW306" s="215" t="s">
        <v>34</v>
      </c>
      <c r="AX306" s="215" t="s">
        <v>72</v>
      </c>
      <c r="AY306" s="226" t="s">
        <v>118</v>
      </c>
    </row>
    <row r="307" s="227" customFormat="true" ht="12.8" hidden="false" customHeight="false" outlineLevel="0" collapsed="false">
      <c r="B307" s="228"/>
      <c r="C307" s="229"/>
      <c r="D307" s="218" t="s">
        <v>129</v>
      </c>
      <c r="E307" s="230"/>
      <c r="F307" s="231" t="s">
        <v>668</v>
      </c>
      <c r="G307" s="229"/>
      <c r="H307" s="232" t="n">
        <v>0.049</v>
      </c>
      <c r="I307" s="233"/>
      <c r="J307" s="229"/>
      <c r="K307" s="229"/>
      <c r="L307" s="234"/>
      <c r="M307" s="235"/>
      <c r="N307" s="236"/>
      <c r="O307" s="236"/>
      <c r="P307" s="236"/>
      <c r="Q307" s="236"/>
      <c r="R307" s="236"/>
      <c r="S307" s="236"/>
      <c r="T307" s="237"/>
      <c r="AT307" s="238" t="s">
        <v>129</v>
      </c>
      <c r="AU307" s="238" t="s">
        <v>82</v>
      </c>
      <c r="AV307" s="227" t="s">
        <v>82</v>
      </c>
      <c r="AW307" s="227" t="s">
        <v>34</v>
      </c>
      <c r="AX307" s="227" t="s">
        <v>72</v>
      </c>
      <c r="AY307" s="238" t="s">
        <v>118</v>
      </c>
    </row>
    <row r="308" s="215" customFormat="true" ht="12.8" hidden="false" customHeight="false" outlineLevel="0" collapsed="false">
      <c r="B308" s="216"/>
      <c r="C308" s="217"/>
      <c r="D308" s="218" t="s">
        <v>129</v>
      </c>
      <c r="E308" s="219"/>
      <c r="F308" s="220" t="s">
        <v>588</v>
      </c>
      <c r="G308" s="217"/>
      <c r="H308" s="219"/>
      <c r="I308" s="221"/>
      <c r="J308" s="217"/>
      <c r="K308" s="217"/>
      <c r="L308" s="222"/>
      <c r="M308" s="223"/>
      <c r="N308" s="224"/>
      <c r="O308" s="224"/>
      <c r="P308" s="224"/>
      <c r="Q308" s="224"/>
      <c r="R308" s="224"/>
      <c r="S308" s="224"/>
      <c r="T308" s="225"/>
      <c r="AT308" s="226" t="s">
        <v>129</v>
      </c>
      <c r="AU308" s="226" t="s">
        <v>82</v>
      </c>
      <c r="AV308" s="215" t="s">
        <v>80</v>
      </c>
      <c r="AW308" s="215" t="s">
        <v>34</v>
      </c>
      <c r="AX308" s="215" t="s">
        <v>72</v>
      </c>
      <c r="AY308" s="226" t="s">
        <v>118</v>
      </c>
    </row>
    <row r="309" s="227" customFormat="true" ht="12.8" hidden="false" customHeight="false" outlineLevel="0" collapsed="false">
      <c r="B309" s="228"/>
      <c r="C309" s="229"/>
      <c r="D309" s="218" t="s">
        <v>129</v>
      </c>
      <c r="E309" s="230"/>
      <c r="F309" s="231" t="s">
        <v>669</v>
      </c>
      <c r="G309" s="229"/>
      <c r="H309" s="232" t="n">
        <v>0.022</v>
      </c>
      <c r="I309" s="233"/>
      <c r="J309" s="229"/>
      <c r="K309" s="229"/>
      <c r="L309" s="234"/>
      <c r="M309" s="235"/>
      <c r="N309" s="236"/>
      <c r="O309" s="236"/>
      <c r="P309" s="236"/>
      <c r="Q309" s="236"/>
      <c r="R309" s="236"/>
      <c r="S309" s="236"/>
      <c r="T309" s="237"/>
      <c r="AT309" s="238" t="s">
        <v>129</v>
      </c>
      <c r="AU309" s="238" t="s">
        <v>82</v>
      </c>
      <c r="AV309" s="227" t="s">
        <v>82</v>
      </c>
      <c r="AW309" s="227" t="s">
        <v>34</v>
      </c>
      <c r="AX309" s="227" t="s">
        <v>72</v>
      </c>
      <c r="AY309" s="238" t="s">
        <v>118</v>
      </c>
    </row>
    <row r="310" s="239" customFormat="true" ht="12.8" hidden="false" customHeight="false" outlineLevel="0" collapsed="false">
      <c r="B310" s="240"/>
      <c r="C310" s="241"/>
      <c r="D310" s="218" t="s">
        <v>129</v>
      </c>
      <c r="E310" s="242"/>
      <c r="F310" s="243" t="s">
        <v>142</v>
      </c>
      <c r="G310" s="241"/>
      <c r="H310" s="244" t="n">
        <v>2.007</v>
      </c>
      <c r="I310" s="245"/>
      <c r="J310" s="241"/>
      <c r="K310" s="241"/>
      <c r="L310" s="246"/>
      <c r="M310" s="247"/>
      <c r="N310" s="248"/>
      <c r="O310" s="248"/>
      <c r="P310" s="248"/>
      <c r="Q310" s="248"/>
      <c r="R310" s="248"/>
      <c r="S310" s="248"/>
      <c r="T310" s="249"/>
      <c r="AT310" s="250" t="s">
        <v>129</v>
      </c>
      <c r="AU310" s="250" t="s">
        <v>82</v>
      </c>
      <c r="AV310" s="239" t="s">
        <v>125</v>
      </c>
      <c r="AW310" s="239" t="s">
        <v>34</v>
      </c>
      <c r="AX310" s="239" t="s">
        <v>80</v>
      </c>
      <c r="AY310" s="250" t="s">
        <v>118</v>
      </c>
    </row>
    <row r="311" s="31" customFormat="true" ht="24.15" hidden="false" customHeight="true" outlineLevel="0" collapsed="false">
      <c r="A311" s="24"/>
      <c r="B311" s="25"/>
      <c r="C311" s="197" t="s">
        <v>422</v>
      </c>
      <c r="D311" s="197" t="s">
        <v>120</v>
      </c>
      <c r="E311" s="198" t="s">
        <v>670</v>
      </c>
      <c r="F311" s="199" t="s">
        <v>671</v>
      </c>
      <c r="G311" s="200" t="s">
        <v>189</v>
      </c>
      <c r="H311" s="201" t="n">
        <v>441.6</v>
      </c>
      <c r="I311" s="202"/>
      <c r="J311" s="203" t="n">
        <f aca="false">ROUND(I311*H311,2)</f>
        <v>0</v>
      </c>
      <c r="K311" s="199" t="s">
        <v>124</v>
      </c>
      <c r="L311" s="30"/>
      <c r="M311" s="204"/>
      <c r="N311" s="205" t="s">
        <v>43</v>
      </c>
      <c r="O311" s="67"/>
      <c r="P311" s="206" t="n">
        <f aca="false">O311*H311</f>
        <v>0</v>
      </c>
      <c r="Q311" s="206" t="n">
        <v>1E-005</v>
      </c>
      <c r="R311" s="206" t="n">
        <f aca="false">Q311*H311</f>
        <v>0.004416</v>
      </c>
      <c r="S311" s="206" t="n">
        <v>0</v>
      </c>
      <c r="T311" s="207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08" t="s">
        <v>125</v>
      </c>
      <c r="AT311" s="208" t="s">
        <v>120</v>
      </c>
      <c r="AU311" s="208" t="s">
        <v>82</v>
      </c>
      <c r="AY311" s="3" t="s">
        <v>118</v>
      </c>
      <c r="BE311" s="209" t="n">
        <f aca="false">IF(N311="základní",J311,0)</f>
        <v>0</v>
      </c>
      <c r="BF311" s="209" t="n">
        <f aca="false">IF(N311="snížená",J311,0)</f>
        <v>0</v>
      </c>
      <c r="BG311" s="209" t="n">
        <f aca="false">IF(N311="zákl. přenesená",J311,0)</f>
        <v>0</v>
      </c>
      <c r="BH311" s="209" t="n">
        <f aca="false">IF(N311="sníž. přenesená",J311,0)</f>
        <v>0</v>
      </c>
      <c r="BI311" s="209" t="n">
        <f aca="false">IF(N311="nulová",J311,0)</f>
        <v>0</v>
      </c>
      <c r="BJ311" s="3" t="s">
        <v>80</v>
      </c>
      <c r="BK311" s="209" t="n">
        <f aca="false">ROUND(I311*H311,2)</f>
        <v>0</v>
      </c>
      <c r="BL311" s="3" t="s">
        <v>125</v>
      </c>
      <c r="BM311" s="208" t="s">
        <v>672</v>
      </c>
    </row>
    <row r="312" s="31" customFormat="true" ht="12.8" hidden="false" customHeight="false" outlineLevel="0" collapsed="false">
      <c r="A312" s="24"/>
      <c r="B312" s="25"/>
      <c r="C312" s="26"/>
      <c r="D312" s="210" t="s">
        <v>127</v>
      </c>
      <c r="E312" s="26"/>
      <c r="F312" s="211" t="s">
        <v>673</v>
      </c>
      <c r="G312" s="26"/>
      <c r="H312" s="26"/>
      <c r="I312" s="212"/>
      <c r="J312" s="26"/>
      <c r="K312" s="26"/>
      <c r="L312" s="30"/>
      <c r="M312" s="213"/>
      <c r="N312" s="214"/>
      <c r="O312" s="67"/>
      <c r="P312" s="67"/>
      <c r="Q312" s="67"/>
      <c r="R312" s="67"/>
      <c r="S312" s="67"/>
      <c r="T312" s="68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T312" s="3" t="s">
        <v>127</v>
      </c>
      <c r="AU312" s="3" t="s">
        <v>82</v>
      </c>
    </row>
    <row r="313" s="31" customFormat="true" ht="12.8" hidden="false" customHeight="false" outlineLevel="0" collapsed="false">
      <c r="A313" s="24"/>
      <c r="B313" s="25"/>
      <c r="C313" s="26"/>
      <c r="D313" s="218" t="s">
        <v>229</v>
      </c>
      <c r="E313" s="26"/>
      <c r="F313" s="251" t="s">
        <v>674</v>
      </c>
      <c r="G313" s="26"/>
      <c r="H313" s="26"/>
      <c r="I313" s="212"/>
      <c r="J313" s="26"/>
      <c r="K313" s="26"/>
      <c r="L313" s="30"/>
      <c r="M313" s="213"/>
      <c r="N313" s="214"/>
      <c r="O313" s="67"/>
      <c r="P313" s="67"/>
      <c r="Q313" s="67"/>
      <c r="R313" s="67"/>
      <c r="S313" s="67"/>
      <c r="T313" s="68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229</v>
      </c>
      <c r="AU313" s="3" t="s">
        <v>82</v>
      </c>
    </row>
    <row r="314" s="215" customFormat="true" ht="12.8" hidden="false" customHeight="false" outlineLevel="0" collapsed="false">
      <c r="B314" s="216"/>
      <c r="C314" s="217"/>
      <c r="D314" s="218" t="s">
        <v>129</v>
      </c>
      <c r="E314" s="219"/>
      <c r="F314" s="220" t="s">
        <v>675</v>
      </c>
      <c r="G314" s="217"/>
      <c r="H314" s="219"/>
      <c r="I314" s="221"/>
      <c r="J314" s="217"/>
      <c r="K314" s="217"/>
      <c r="L314" s="222"/>
      <c r="M314" s="223"/>
      <c r="N314" s="224"/>
      <c r="O314" s="224"/>
      <c r="P314" s="224"/>
      <c r="Q314" s="224"/>
      <c r="R314" s="224"/>
      <c r="S314" s="224"/>
      <c r="T314" s="225"/>
      <c r="AT314" s="226" t="s">
        <v>129</v>
      </c>
      <c r="AU314" s="226" t="s">
        <v>82</v>
      </c>
      <c r="AV314" s="215" t="s">
        <v>80</v>
      </c>
      <c r="AW314" s="215" t="s">
        <v>34</v>
      </c>
      <c r="AX314" s="215" t="s">
        <v>72</v>
      </c>
      <c r="AY314" s="226" t="s">
        <v>118</v>
      </c>
    </row>
    <row r="315" s="227" customFormat="true" ht="12.8" hidden="false" customHeight="false" outlineLevel="0" collapsed="false">
      <c r="B315" s="228"/>
      <c r="C315" s="229"/>
      <c r="D315" s="218" t="s">
        <v>129</v>
      </c>
      <c r="E315" s="230"/>
      <c r="F315" s="231" t="s">
        <v>676</v>
      </c>
      <c r="G315" s="229"/>
      <c r="H315" s="232" t="n">
        <v>201.6</v>
      </c>
      <c r="I315" s="233"/>
      <c r="J315" s="229"/>
      <c r="K315" s="229"/>
      <c r="L315" s="234"/>
      <c r="M315" s="235"/>
      <c r="N315" s="236"/>
      <c r="O315" s="236"/>
      <c r="P315" s="236"/>
      <c r="Q315" s="236"/>
      <c r="R315" s="236"/>
      <c r="S315" s="236"/>
      <c r="T315" s="237"/>
      <c r="AT315" s="238" t="s">
        <v>129</v>
      </c>
      <c r="AU315" s="238" t="s">
        <v>82</v>
      </c>
      <c r="AV315" s="227" t="s">
        <v>82</v>
      </c>
      <c r="AW315" s="227" t="s">
        <v>34</v>
      </c>
      <c r="AX315" s="227" t="s">
        <v>72</v>
      </c>
      <c r="AY315" s="238" t="s">
        <v>118</v>
      </c>
    </row>
    <row r="316" s="227" customFormat="true" ht="12.8" hidden="false" customHeight="false" outlineLevel="0" collapsed="false">
      <c r="B316" s="228"/>
      <c r="C316" s="229"/>
      <c r="D316" s="218" t="s">
        <v>129</v>
      </c>
      <c r="E316" s="230"/>
      <c r="F316" s="231" t="s">
        <v>677</v>
      </c>
      <c r="G316" s="229"/>
      <c r="H316" s="232" t="n">
        <v>240</v>
      </c>
      <c r="I316" s="233"/>
      <c r="J316" s="229"/>
      <c r="K316" s="229"/>
      <c r="L316" s="234"/>
      <c r="M316" s="235"/>
      <c r="N316" s="236"/>
      <c r="O316" s="236"/>
      <c r="P316" s="236"/>
      <c r="Q316" s="236"/>
      <c r="R316" s="236"/>
      <c r="S316" s="236"/>
      <c r="T316" s="237"/>
      <c r="AT316" s="238" t="s">
        <v>129</v>
      </c>
      <c r="AU316" s="238" t="s">
        <v>82</v>
      </c>
      <c r="AV316" s="227" t="s">
        <v>82</v>
      </c>
      <c r="AW316" s="227" t="s">
        <v>34</v>
      </c>
      <c r="AX316" s="227" t="s">
        <v>72</v>
      </c>
      <c r="AY316" s="238" t="s">
        <v>118</v>
      </c>
    </row>
    <row r="317" s="239" customFormat="true" ht="12.8" hidden="false" customHeight="false" outlineLevel="0" collapsed="false">
      <c r="B317" s="240"/>
      <c r="C317" s="241"/>
      <c r="D317" s="218" t="s">
        <v>129</v>
      </c>
      <c r="E317" s="242"/>
      <c r="F317" s="243" t="s">
        <v>142</v>
      </c>
      <c r="G317" s="241"/>
      <c r="H317" s="244" t="n">
        <v>441.6</v>
      </c>
      <c r="I317" s="245"/>
      <c r="J317" s="241"/>
      <c r="K317" s="241"/>
      <c r="L317" s="246"/>
      <c r="M317" s="247"/>
      <c r="N317" s="248"/>
      <c r="O317" s="248"/>
      <c r="P317" s="248"/>
      <c r="Q317" s="248"/>
      <c r="R317" s="248"/>
      <c r="S317" s="248"/>
      <c r="T317" s="249"/>
      <c r="AT317" s="250" t="s">
        <v>129</v>
      </c>
      <c r="AU317" s="250" t="s">
        <v>82</v>
      </c>
      <c r="AV317" s="239" t="s">
        <v>125</v>
      </c>
      <c r="AW317" s="239" t="s">
        <v>34</v>
      </c>
      <c r="AX317" s="239" t="s">
        <v>80</v>
      </c>
      <c r="AY317" s="250" t="s">
        <v>118</v>
      </c>
    </row>
    <row r="318" s="31" customFormat="true" ht="16.5" hidden="false" customHeight="true" outlineLevel="0" collapsed="false">
      <c r="A318" s="24"/>
      <c r="B318" s="25"/>
      <c r="C318" s="197" t="s">
        <v>678</v>
      </c>
      <c r="D318" s="197" t="s">
        <v>120</v>
      </c>
      <c r="E318" s="198" t="s">
        <v>679</v>
      </c>
      <c r="F318" s="199" t="s">
        <v>680</v>
      </c>
      <c r="G318" s="200" t="s">
        <v>189</v>
      </c>
      <c r="H318" s="201" t="n">
        <v>441.6</v>
      </c>
      <c r="I318" s="202"/>
      <c r="J318" s="203" t="n">
        <f aca="false">ROUND(I318*H318,2)</f>
        <v>0</v>
      </c>
      <c r="K318" s="199" t="s">
        <v>124</v>
      </c>
      <c r="L318" s="30"/>
      <c r="M318" s="204"/>
      <c r="N318" s="205" t="s">
        <v>43</v>
      </c>
      <c r="O318" s="67"/>
      <c r="P318" s="206" t="n">
        <f aca="false">O318*H318</f>
        <v>0</v>
      </c>
      <c r="Q318" s="206" t="n">
        <v>0.00021</v>
      </c>
      <c r="R318" s="206" t="n">
        <f aca="false">Q318*H318</f>
        <v>0.092736</v>
      </c>
      <c r="S318" s="206" t="n">
        <v>0</v>
      </c>
      <c r="T318" s="207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08" t="s">
        <v>125</v>
      </c>
      <c r="AT318" s="208" t="s">
        <v>120</v>
      </c>
      <c r="AU318" s="208" t="s">
        <v>82</v>
      </c>
      <c r="AY318" s="3" t="s">
        <v>118</v>
      </c>
      <c r="BE318" s="209" t="n">
        <f aca="false">IF(N318="základní",J318,0)</f>
        <v>0</v>
      </c>
      <c r="BF318" s="209" t="n">
        <f aca="false">IF(N318="snížená",J318,0)</f>
        <v>0</v>
      </c>
      <c r="BG318" s="209" t="n">
        <f aca="false">IF(N318="zákl. přenesená",J318,0)</f>
        <v>0</v>
      </c>
      <c r="BH318" s="209" t="n">
        <f aca="false">IF(N318="sníž. přenesená",J318,0)</f>
        <v>0</v>
      </c>
      <c r="BI318" s="209" t="n">
        <f aca="false">IF(N318="nulová",J318,0)</f>
        <v>0</v>
      </c>
      <c r="BJ318" s="3" t="s">
        <v>80</v>
      </c>
      <c r="BK318" s="209" t="n">
        <f aca="false">ROUND(I318*H318,2)</f>
        <v>0</v>
      </c>
      <c r="BL318" s="3" t="s">
        <v>125</v>
      </c>
      <c r="BM318" s="208" t="s">
        <v>681</v>
      </c>
    </row>
    <row r="319" s="31" customFormat="true" ht="12.8" hidden="false" customHeight="false" outlineLevel="0" collapsed="false">
      <c r="A319" s="24"/>
      <c r="B319" s="25"/>
      <c r="C319" s="26"/>
      <c r="D319" s="210" t="s">
        <v>127</v>
      </c>
      <c r="E319" s="26"/>
      <c r="F319" s="211" t="s">
        <v>682</v>
      </c>
      <c r="G319" s="26"/>
      <c r="H319" s="26"/>
      <c r="I319" s="212"/>
      <c r="J319" s="26"/>
      <c r="K319" s="26"/>
      <c r="L319" s="30"/>
      <c r="M319" s="213"/>
      <c r="N319" s="214"/>
      <c r="O319" s="67"/>
      <c r="P319" s="67"/>
      <c r="Q319" s="67"/>
      <c r="R319" s="67"/>
      <c r="S319" s="67"/>
      <c r="T319" s="68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T319" s="3" t="s">
        <v>127</v>
      </c>
      <c r="AU319" s="3" t="s">
        <v>82</v>
      </c>
    </row>
    <row r="320" s="180" customFormat="true" ht="22.8" hidden="false" customHeight="true" outlineLevel="0" collapsed="false">
      <c r="B320" s="181"/>
      <c r="C320" s="182"/>
      <c r="D320" s="183" t="s">
        <v>71</v>
      </c>
      <c r="E320" s="195" t="s">
        <v>178</v>
      </c>
      <c r="F320" s="195" t="s">
        <v>243</v>
      </c>
      <c r="G320" s="182"/>
      <c r="H320" s="182"/>
      <c r="I320" s="185"/>
      <c r="J320" s="196" t="n">
        <f aca="false">BK320</f>
        <v>0</v>
      </c>
      <c r="K320" s="182"/>
      <c r="L320" s="187"/>
      <c r="M320" s="188"/>
      <c r="N320" s="189"/>
      <c r="O320" s="189"/>
      <c r="P320" s="190" t="n">
        <f aca="false">SUM(P321:P351)</f>
        <v>0</v>
      </c>
      <c r="Q320" s="189"/>
      <c r="R320" s="190" t="n">
        <f aca="false">SUM(R321:R351)</f>
        <v>0.45004412</v>
      </c>
      <c r="S320" s="189"/>
      <c r="T320" s="191" t="n">
        <f aca="false">SUM(T321:T351)</f>
        <v>0</v>
      </c>
      <c r="AR320" s="192" t="s">
        <v>80</v>
      </c>
      <c r="AT320" s="193" t="s">
        <v>71</v>
      </c>
      <c r="AU320" s="193" t="s">
        <v>80</v>
      </c>
      <c r="AY320" s="192" t="s">
        <v>118</v>
      </c>
      <c r="BK320" s="194" t="n">
        <f aca="false">SUM(BK321:BK351)</f>
        <v>0</v>
      </c>
    </row>
    <row r="321" s="31" customFormat="true" ht="24.15" hidden="false" customHeight="true" outlineLevel="0" collapsed="false">
      <c r="A321" s="24"/>
      <c r="B321" s="25"/>
      <c r="C321" s="197" t="s">
        <v>683</v>
      </c>
      <c r="D321" s="197" t="s">
        <v>120</v>
      </c>
      <c r="E321" s="198" t="s">
        <v>684</v>
      </c>
      <c r="F321" s="199" t="s">
        <v>685</v>
      </c>
      <c r="G321" s="200" t="s">
        <v>181</v>
      </c>
      <c r="H321" s="201" t="n">
        <v>0.172</v>
      </c>
      <c r="I321" s="202"/>
      <c r="J321" s="203" t="n">
        <f aca="false">ROUND(I321*H321,2)</f>
        <v>0</v>
      </c>
      <c r="K321" s="199" t="s">
        <v>124</v>
      </c>
      <c r="L321" s="30"/>
      <c r="M321" s="204"/>
      <c r="N321" s="205" t="s">
        <v>43</v>
      </c>
      <c r="O321" s="67"/>
      <c r="P321" s="206" t="n">
        <f aca="false">O321*H321</f>
        <v>0</v>
      </c>
      <c r="Q321" s="206" t="n">
        <v>2.50187</v>
      </c>
      <c r="R321" s="206" t="n">
        <f aca="false">Q321*H321</f>
        <v>0.43032164</v>
      </c>
      <c r="S321" s="206" t="n">
        <v>0</v>
      </c>
      <c r="T321" s="207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08" t="s">
        <v>125</v>
      </c>
      <c r="AT321" s="208" t="s">
        <v>120</v>
      </c>
      <c r="AU321" s="208" t="s">
        <v>82</v>
      </c>
      <c r="AY321" s="3" t="s">
        <v>118</v>
      </c>
      <c r="BE321" s="209" t="n">
        <f aca="false">IF(N321="základní",J321,0)</f>
        <v>0</v>
      </c>
      <c r="BF321" s="209" t="n">
        <f aca="false">IF(N321="snížená",J321,0)</f>
        <v>0</v>
      </c>
      <c r="BG321" s="209" t="n">
        <f aca="false">IF(N321="zákl. přenesená",J321,0)</f>
        <v>0</v>
      </c>
      <c r="BH321" s="209" t="n">
        <f aca="false">IF(N321="sníž. přenesená",J321,0)</f>
        <v>0</v>
      </c>
      <c r="BI321" s="209" t="n">
        <f aca="false">IF(N321="nulová",J321,0)</f>
        <v>0</v>
      </c>
      <c r="BJ321" s="3" t="s">
        <v>80</v>
      </c>
      <c r="BK321" s="209" t="n">
        <f aca="false">ROUND(I321*H321,2)</f>
        <v>0</v>
      </c>
      <c r="BL321" s="3" t="s">
        <v>125</v>
      </c>
      <c r="BM321" s="208" t="s">
        <v>686</v>
      </c>
    </row>
    <row r="322" s="31" customFormat="true" ht="12.8" hidden="false" customHeight="false" outlineLevel="0" collapsed="false">
      <c r="A322" s="24"/>
      <c r="B322" s="25"/>
      <c r="C322" s="26"/>
      <c r="D322" s="210" t="s">
        <v>127</v>
      </c>
      <c r="E322" s="26"/>
      <c r="F322" s="211" t="s">
        <v>687</v>
      </c>
      <c r="G322" s="26"/>
      <c r="H322" s="26"/>
      <c r="I322" s="212"/>
      <c r="J322" s="26"/>
      <c r="K322" s="26"/>
      <c r="L322" s="30"/>
      <c r="M322" s="213"/>
      <c r="N322" s="214"/>
      <c r="O322" s="67"/>
      <c r="P322" s="67"/>
      <c r="Q322" s="67"/>
      <c r="R322" s="67"/>
      <c r="S322" s="67"/>
      <c r="T322" s="68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T322" s="3" t="s">
        <v>127</v>
      </c>
      <c r="AU322" s="3" t="s">
        <v>82</v>
      </c>
    </row>
    <row r="323" s="215" customFormat="true" ht="12.8" hidden="false" customHeight="false" outlineLevel="0" collapsed="false">
      <c r="B323" s="216"/>
      <c r="C323" s="217"/>
      <c r="D323" s="218" t="s">
        <v>129</v>
      </c>
      <c r="E323" s="219"/>
      <c r="F323" s="220" t="s">
        <v>688</v>
      </c>
      <c r="G323" s="217"/>
      <c r="H323" s="219"/>
      <c r="I323" s="221"/>
      <c r="J323" s="217"/>
      <c r="K323" s="217"/>
      <c r="L323" s="222"/>
      <c r="M323" s="223"/>
      <c r="N323" s="224"/>
      <c r="O323" s="224"/>
      <c r="P323" s="224"/>
      <c r="Q323" s="224"/>
      <c r="R323" s="224"/>
      <c r="S323" s="224"/>
      <c r="T323" s="225"/>
      <c r="AT323" s="226" t="s">
        <v>129</v>
      </c>
      <c r="AU323" s="226" t="s">
        <v>82</v>
      </c>
      <c r="AV323" s="215" t="s">
        <v>80</v>
      </c>
      <c r="AW323" s="215" t="s">
        <v>34</v>
      </c>
      <c r="AX323" s="215" t="s">
        <v>72</v>
      </c>
      <c r="AY323" s="226" t="s">
        <v>118</v>
      </c>
    </row>
    <row r="324" s="227" customFormat="true" ht="12.8" hidden="false" customHeight="false" outlineLevel="0" collapsed="false">
      <c r="B324" s="228"/>
      <c r="C324" s="229"/>
      <c r="D324" s="218" t="s">
        <v>129</v>
      </c>
      <c r="E324" s="230"/>
      <c r="F324" s="231" t="s">
        <v>689</v>
      </c>
      <c r="G324" s="229"/>
      <c r="H324" s="232" t="n">
        <v>0.088</v>
      </c>
      <c r="I324" s="233"/>
      <c r="J324" s="229"/>
      <c r="K324" s="229"/>
      <c r="L324" s="234"/>
      <c r="M324" s="235"/>
      <c r="N324" s="236"/>
      <c r="O324" s="236"/>
      <c r="P324" s="236"/>
      <c r="Q324" s="236"/>
      <c r="R324" s="236"/>
      <c r="S324" s="236"/>
      <c r="T324" s="237"/>
      <c r="AT324" s="238" t="s">
        <v>129</v>
      </c>
      <c r="AU324" s="238" t="s">
        <v>82</v>
      </c>
      <c r="AV324" s="227" t="s">
        <v>82</v>
      </c>
      <c r="AW324" s="227" t="s">
        <v>34</v>
      </c>
      <c r="AX324" s="227" t="s">
        <v>72</v>
      </c>
      <c r="AY324" s="238" t="s">
        <v>118</v>
      </c>
    </row>
    <row r="325" s="215" customFormat="true" ht="12.8" hidden="false" customHeight="false" outlineLevel="0" collapsed="false">
      <c r="B325" s="216"/>
      <c r="C325" s="217"/>
      <c r="D325" s="218" t="s">
        <v>129</v>
      </c>
      <c r="E325" s="219"/>
      <c r="F325" s="220" t="s">
        <v>690</v>
      </c>
      <c r="G325" s="217"/>
      <c r="H325" s="219"/>
      <c r="I325" s="221"/>
      <c r="J325" s="217"/>
      <c r="K325" s="217"/>
      <c r="L325" s="222"/>
      <c r="M325" s="223"/>
      <c r="N325" s="224"/>
      <c r="O325" s="224"/>
      <c r="P325" s="224"/>
      <c r="Q325" s="224"/>
      <c r="R325" s="224"/>
      <c r="S325" s="224"/>
      <c r="T325" s="225"/>
      <c r="AT325" s="226" t="s">
        <v>129</v>
      </c>
      <c r="AU325" s="226" t="s">
        <v>82</v>
      </c>
      <c r="AV325" s="215" t="s">
        <v>80</v>
      </c>
      <c r="AW325" s="215" t="s">
        <v>34</v>
      </c>
      <c r="AX325" s="215" t="s">
        <v>72</v>
      </c>
      <c r="AY325" s="226" t="s">
        <v>118</v>
      </c>
    </row>
    <row r="326" s="227" customFormat="true" ht="12.8" hidden="false" customHeight="false" outlineLevel="0" collapsed="false">
      <c r="B326" s="228"/>
      <c r="C326" s="229"/>
      <c r="D326" s="218" t="s">
        <v>129</v>
      </c>
      <c r="E326" s="230"/>
      <c r="F326" s="231" t="s">
        <v>691</v>
      </c>
      <c r="G326" s="229"/>
      <c r="H326" s="232" t="n">
        <v>0.036</v>
      </c>
      <c r="I326" s="233"/>
      <c r="J326" s="229"/>
      <c r="K326" s="229"/>
      <c r="L326" s="234"/>
      <c r="M326" s="235"/>
      <c r="N326" s="236"/>
      <c r="O326" s="236"/>
      <c r="P326" s="236"/>
      <c r="Q326" s="236"/>
      <c r="R326" s="236"/>
      <c r="S326" s="236"/>
      <c r="T326" s="237"/>
      <c r="AT326" s="238" t="s">
        <v>129</v>
      </c>
      <c r="AU326" s="238" t="s">
        <v>82</v>
      </c>
      <c r="AV326" s="227" t="s">
        <v>82</v>
      </c>
      <c r="AW326" s="227" t="s">
        <v>34</v>
      </c>
      <c r="AX326" s="227" t="s">
        <v>72</v>
      </c>
      <c r="AY326" s="238" t="s">
        <v>118</v>
      </c>
    </row>
    <row r="327" s="227" customFormat="true" ht="12.8" hidden="false" customHeight="false" outlineLevel="0" collapsed="false">
      <c r="B327" s="228"/>
      <c r="C327" s="229"/>
      <c r="D327" s="218" t="s">
        <v>129</v>
      </c>
      <c r="E327" s="230"/>
      <c r="F327" s="231" t="s">
        <v>692</v>
      </c>
      <c r="G327" s="229"/>
      <c r="H327" s="232" t="n">
        <v>0.048</v>
      </c>
      <c r="I327" s="233"/>
      <c r="J327" s="229"/>
      <c r="K327" s="229"/>
      <c r="L327" s="234"/>
      <c r="M327" s="235"/>
      <c r="N327" s="236"/>
      <c r="O327" s="236"/>
      <c r="P327" s="236"/>
      <c r="Q327" s="236"/>
      <c r="R327" s="236"/>
      <c r="S327" s="236"/>
      <c r="T327" s="237"/>
      <c r="AT327" s="238" t="s">
        <v>129</v>
      </c>
      <c r="AU327" s="238" t="s">
        <v>82</v>
      </c>
      <c r="AV327" s="227" t="s">
        <v>82</v>
      </c>
      <c r="AW327" s="227" t="s">
        <v>34</v>
      </c>
      <c r="AX327" s="227" t="s">
        <v>72</v>
      </c>
      <c r="AY327" s="238" t="s">
        <v>118</v>
      </c>
    </row>
    <row r="328" s="239" customFormat="true" ht="12.8" hidden="false" customHeight="false" outlineLevel="0" collapsed="false">
      <c r="B328" s="240"/>
      <c r="C328" s="241"/>
      <c r="D328" s="218" t="s">
        <v>129</v>
      </c>
      <c r="E328" s="242"/>
      <c r="F328" s="243" t="s">
        <v>142</v>
      </c>
      <c r="G328" s="241"/>
      <c r="H328" s="244" t="n">
        <v>0.172</v>
      </c>
      <c r="I328" s="245"/>
      <c r="J328" s="241"/>
      <c r="K328" s="241"/>
      <c r="L328" s="246"/>
      <c r="M328" s="247"/>
      <c r="N328" s="248"/>
      <c r="O328" s="248"/>
      <c r="P328" s="248"/>
      <c r="Q328" s="248"/>
      <c r="R328" s="248"/>
      <c r="S328" s="248"/>
      <c r="T328" s="249"/>
      <c r="AT328" s="250" t="s">
        <v>129</v>
      </c>
      <c r="AU328" s="250" t="s">
        <v>82</v>
      </c>
      <c r="AV328" s="239" t="s">
        <v>125</v>
      </c>
      <c r="AW328" s="239" t="s">
        <v>34</v>
      </c>
      <c r="AX328" s="239" t="s">
        <v>80</v>
      </c>
      <c r="AY328" s="250" t="s">
        <v>118</v>
      </c>
    </row>
    <row r="329" s="31" customFormat="true" ht="21.75" hidden="false" customHeight="true" outlineLevel="0" collapsed="false">
      <c r="A329" s="24"/>
      <c r="B329" s="25"/>
      <c r="C329" s="197" t="s">
        <v>693</v>
      </c>
      <c r="D329" s="197" t="s">
        <v>120</v>
      </c>
      <c r="E329" s="198" t="s">
        <v>694</v>
      </c>
      <c r="F329" s="199" t="s">
        <v>695</v>
      </c>
      <c r="G329" s="200" t="s">
        <v>123</v>
      </c>
      <c r="H329" s="201" t="n">
        <v>2.224</v>
      </c>
      <c r="I329" s="202"/>
      <c r="J329" s="203" t="n">
        <f aca="false">ROUND(I329*H329,2)</f>
        <v>0</v>
      </c>
      <c r="K329" s="199" t="s">
        <v>124</v>
      </c>
      <c r="L329" s="30"/>
      <c r="M329" s="204"/>
      <c r="N329" s="205" t="s">
        <v>43</v>
      </c>
      <c r="O329" s="67"/>
      <c r="P329" s="206" t="n">
        <f aca="false">O329*H329</f>
        <v>0</v>
      </c>
      <c r="Q329" s="206" t="n">
        <v>0.00465</v>
      </c>
      <c r="R329" s="206" t="n">
        <f aca="false">Q329*H329</f>
        <v>0.0103416</v>
      </c>
      <c r="S329" s="206" t="n">
        <v>0</v>
      </c>
      <c r="T329" s="207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08" t="s">
        <v>125</v>
      </c>
      <c r="AT329" s="208" t="s">
        <v>120</v>
      </c>
      <c r="AU329" s="208" t="s">
        <v>82</v>
      </c>
      <c r="AY329" s="3" t="s">
        <v>118</v>
      </c>
      <c r="BE329" s="209" t="n">
        <f aca="false">IF(N329="základní",J329,0)</f>
        <v>0</v>
      </c>
      <c r="BF329" s="209" t="n">
        <f aca="false">IF(N329="snížená",J329,0)</f>
        <v>0</v>
      </c>
      <c r="BG329" s="209" t="n">
        <f aca="false">IF(N329="zákl. přenesená",J329,0)</f>
        <v>0</v>
      </c>
      <c r="BH329" s="209" t="n">
        <f aca="false">IF(N329="sníž. přenesená",J329,0)</f>
        <v>0</v>
      </c>
      <c r="BI329" s="209" t="n">
        <f aca="false">IF(N329="nulová",J329,0)</f>
        <v>0</v>
      </c>
      <c r="BJ329" s="3" t="s">
        <v>80</v>
      </c>
      <c r="BK329" s="209" t="n">
        <f aca="false">ROUND(I329*H329,2)</f>
        <v>0</v>
      </c>
      <c r="BL329" s="3" t="s">
        <v>125</v>
      </c>
      <c r="BM329" s="208" t="s">
        <v>696</v>
      </c>
    </row>
    <row r="330" s="31" customFormat="true" ht="12.8" hidden="false" customHeight="false" outlineLevel="0" collapsed="false">
      <c r="A330" s="24"/>
      <c r="B330" s="25"/>
      <c r="C330" s="26"/>
      <c r="D330" s="210" t="s">
        <v>127</v>
      </c>
      <c r="E330" s="26"/>
      <c r="F330" s="211" t="s">
        <v>697</v>
      </c>
      <c r="G330" s="26"/>
      <c r="H330" s="26"/>
      <c r="I330" s="212"/>
      <c r="J330" s="26"/>
      <c r="K330" s="26"/>
      <c r="L330" s="30"/>
      <c r="M330" s="213"/>
      <c r="N330" s="214"/>
      <c r="O330" s="67"/>
      <c r="P330" s="67"/>
      <c r="Q330" s="67"/>
      <c r="R330" s="67"/>
      <c r="S330" s="67"/>
      <c r="T330" s="68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T330" s="3" t="s">
        <v>127</v>
      </c>
      <c r="AU330" s="3" t="s">
        <v>82</v>
      </c>
    </row>
    <row r="331" s="215" customFormat="true" ht="12.8" hidden="false" customHeight="false" outlineLevel="0" collapsed="false">
      <c r="B331" s="216"/>
      <c r="C331" s="217"/>
      <c r="D331" s="218" t="s">
        <v>129</v>
      </c>
      <c r="E331" s="219"/>
      <c r="F331" s="220" t="s">
        <v>688</v>
      </c>
      <c r="G331" s="217"/>
      <c r="H331" s="219"/>
      <c r="I331" s="221"/>
      <c r="J331" s="217"/>
      <c r="K331" s="217"/>
      <c r="L331" s="222"/>
      <c r="M331" s="223"/>
      <c r="N331" s="224"/>
      <c r="O331" s="224"/>
      <c r="P331" s="224"/>
      <c r="Q331" s="224"/>
      <c r="R331" s="224"/>
      <c r="S331" s="224"/>
      <c r="T331" s="225"/>
      <c r="AT331" s="226" t="s">
        <v>129</v>
      </c>
      <c r="AU331" s="226" t="s">
        <v>82</v>
      </c>
      <c r="AV331" s="215" t="s">
        <v>80</v>
      </c>
      <c r="AW331" s="215" t="s">
        <v>34</v>
      </c>
      <c r="AX331" s="215" t="s">
        <v>72</v>
      </c>
      <c r="AY331" s="226" t="s">
        <v>118</v>
      </c>
    </row>
    <row r="332" s="227" customFormat="true" ht="12.8" hidden="false" customHeight="false" outlineLevel="0" collapsed="false">
      <c r="B332" s="228"/>
      <c r="C332" s="229"/>
      <c r="D332" s="218" t="s">
        <v>129</v>
      </c>
      <c r="E332" s="230"/>
      <c r="F332" s="231" t="s">
        <v>698</v>
      </c>
      <c r="G332" s="229"/>
      <c r="H332" s="232" t="n">
        <v>0.36</v>
      </c>
      <c r="I332" s="233"/>
      <c r="J332" s="229"/>
      <c r="K332" s="229"/>
      <c r="L332" s="234"/>
      <c r="M332" s="235"/>
      <c r="N332" s="236"/>
      <c r="O332" s="236"/>
      <c r="P332" s="236"/>
      <c r="Q332" s="236"/>
      <c r="R332" s="236"/>
      <c r="S332" s="236"/>
      <c r="T332" s="237"/>
      <c r="AT332" s="238" t="s">
        <v>129</v>
      </c>
      <c r="AU332" s="238" t="s">
        <v>82</v>
      </c>
      <c r="AV332" s="227" t="s">
        <v>82</v>
      </c>
      <c r="AW332" s="227" t="s">
        <v>34</v>
      </c>
      <c r="AX332" s="227" t="s">
        <v>72</v>
      </c>
      <c r="AY332" s="238" t="s">
        <v>118</v>
      </c>
    </row>
    <row r="333" s="227" customFormat="true" ht="12.8" hidden="false" customHeight="false" outlineLevel="0" collapsed="false">
      <c r="B333" s="228"/>
      <c r="C333" s="229"/>
      <c r="D333" s="218" t="s">
        <v>129</v>
      </c>
      <c r="E333" s="230"/>
      <c r="F333" s="231" t="s">
        <v>699</v>
      </c>
      <c r="G333" s="229"/>
      <c r="H333" s="232" t="n">
        <v>0.52</v>
      </c>
      <c r="I333" s="233"/>
      <c r="J333" s="229"/>
      <c r="K333" s="229"/>
      <c r="L333" s="234"/>
      <c r="M333" s="235"/>
      <c r="N333" s="236"/>
      <c r="O333" s="236"/>
      <c r="P333" s="236"/>
      <c r="Q333" s="236"/>
      <c r="R333" s="236"/>
      <c r="S333" s="236"/>
      <c r="T333" s="237"/>
      <c r="AT333" s="238" t="s">
        <v>129</v>
      </c>
      <c r="AU333" s="238" t="s">
        <v>82</v>
      </c>
      <c r="AV333" s="227" t="s">
        <v>82</v>
      </c>
      <c r="AW333" s="227" t="s">
        <v>34</v>
      </c>
      <c r="AX333" s="227" t="s">
        <v>72</v>
      </c>
      <c r="AY333" s="238" t="s">
        <v>118</v>
      </c>
    </row>
    <row r="334" s="215" customFormat="true" ht="12.8" hidden="false" customHeight="false" outlineLevel="0" collapsed="false">
      <c r="B334" s="216"/>
      <c r="C334" s="217"/>
      <c r="D334" s="218" t="s">
        <v>129</v>
      </c>
      <c r="E334" s="219"/>
      <c r="F334" s="220" t="s">
        <v>690</v>
      </c>
      <c r="G334" s="217"/>
      <c r="H334" s="219"/>
      <c r="I334" s="221"/>
      <c r="J334" s="217"/>
      <c r="K334" s="217"/>
      <c r="L334" s="222"/>
      <c r="M334" s="223"/>
      <c r="N334" s="224"/>
      <c r="O334" s="224"/>
      <c r="P334" s="224"/>
      <c r="Q334" s="224"/>
      <c r="R334" s="224"/>
      <c r="S334" s="224"/>
      <c r="T334" s="225"/>
      <c r="AT334" s="226" t="s">
        <v>129</v>
      </c>
      <c r="AU334" s="226" t="s">
        <v>82</v>
      </c>
      <c r="AV334" s="215" t="s">
        <v>80</v>
      </c>
      <c r="AW334" s="215" t="s">
        <v>34</v>
      </c>
      <c r="AX334" s="215" t="s">
        <v>72</v>
      </c>
      <c r="AY334" s="226" t="s">
        <v>118</v>
      </c>
    </row>
    <row r="335" s="227" customFormat="true" ht="12.8" hidden="false" customHeight="false" outlineLevel="0" collapsed="false">
      <c r="B335" s="228"/>
      <c r="C335" s="229"/>
      <c r="D335" s="218" t="s">
        <v>129</v>
      </c>
      <c r="E335" s="230"/>
      <c r="F335" s="231" t="s">
        <v>700</v>
      </c>
      <c r="G335" s="229"/>
      <c r="H335" s="232" t="n">
        <v>0.24</v>
      </c>
      <c r="I335" s="233"/>
      <c r="J335" s="229"/>
      <c r="K335" s="229"/>
      <c r="L335" s="234"/>
      <c r="M335" s="235"/>
      <c r="N335" s="236"/>
      <c r="O335" s="236"/>
      <c r="P335" s="236"/>
      <c r="Q335" s="236"/>
      <c r="R335" s="236"/>
      <c r="S335" s="236"/>
      <c r="T335" s="237"/>
      <c r="AT335" s="238" t="s">
        <v>129</v>
      </c>
      <c r="AU335" s="238" t="s">
        <v>82</v>
      </c>
      <c r="AV335" s="227" t="s">
        <v>82</v>
      </c>
      <c r="AW335" s="227" t="s">
        <v>34</v>
      </c>
      <c r="AX335" s="227" t="s">
        <v>72</v>
      </c>
      <c r="AY335" s="238" t="s">
        <v>118</v>
      </c>
    </row>
    <row r="336" s="227" customFormat="true" ht="12.8" hidden="false" customHeight="false" outlineLevel="0" collapsed="false">
      <c r="B336" s="228"/>
      <c r="C336" s="229"/>
      <c r="D336" s="218" t="s">
        <v>129</v>
      </c>
      <c r="E336" s="230"/>
      <c r="F336" s="231" t="s">
        <v>701</v>
      </c>
      <c r="G336" s="229"/>
      <c r="H336" s="232" t="n">
        <v>0.34</v>
      </c>
      <c r="I336" s="233"/>
      <c r="J336" s="229"/>
      <c r="K336" s="229"/>
      <c r="L336" s="234"/>
      <c r="M336" s="235"/>
      <c r="N336" s="236"/>
      <c r="O336" s="236"/>
      <c r="P336" s="236"/>
      <c r="Q336" s="236"/>
      <c r="R336" s="236"/>
      <c r="S336" s="236"/>
      <c r="T336" s="237"/>
      <c r="AT336" s="238" t="s">
        <v>129</v>
      </c>
      <c r="AU336" s="238" t="s">
        <v>82</v>
      </c>
      <c r="AV336" s="227" t="s">
        <v>82</v>
      </c>
      <c r="AW336" s="227" t="s">
        <v>34</v>
      </c>
      <c r="AX336" s="227" t="s">
        <v>72</v>
      </c>
      <c r="AY336" s="238" t="s">
        <v>118</v>
      </c>
    </row>
    <row r="337" s="227" customFormat="true" ht="12.8" hidden="false" customHeight="false" outlineLevel="0" collapsed="false">
      <c r="B337" s="228"/>
      <c r="C337" s="229"/>
      <c r="D337" s="218" t="s">
        <v>129</v>
      </c>
      <c r="E337" s="230"/>
      <c r="F337" s="231" t="s">
        <v>702</v>
      </c>
      <c r="G337" s="229"/>
      <c r="H337" s="232" t="n">
        <v>0.332</v>
      </c>
      <c r="I337" s="233"/>
      <c r="J337" s="229"/>
      <c r="K337" s="229"/>
      <c r="L337" s="234"/>
      <c r="M337" s="235"/>
      <c r="N337" s="236"/>
      <c r="O337" s="236"/>
      <c r="P337" s="236"/>
      <c r="Q337" s="236"/>
      <c r="R337" s="236"/>
      <c r="S337" s="236"/>
      <c r="T337" s="237"/>
      <c r="AT337" s="238" t="s">
        <v>129</v>
      </c>
      <c r="AU337" s="238" t="s">
        <v>82</v>
      </c>
      <c r="AV337" s="227" t="s">
        <v>82</v>
      </c>
      <c r="AW337" s="227" t="s">
        <v>34</v>
      </c>
      <c r="AX337" s="227" t="s">
        <v>72</v>
      </c>
      <c r="AY337" s="238" t="s">
        <v>118</v>
      </c>
    </row>
    <row r="338" s="227" customFormat="true" ht="12.8" hidden="false" customHeight="false" outlineLevel="0" collapsed="false">
      <c r="B338" s="228"/>
      <c r="C338" s="229"/>
      <c r="D338" s="218" t="s">
        <v>129</v>
      </c>
      <c r="E338" s="230"/>
      <c r="F338" s="231" t="s">
        <v>703</v>
      </c>
      <c r="G338" s="229"/>
      <c r="H338" s="232" t="n">
        <v>0.432</v>
      </c>
      <c r="I338" s="233"/>
      <c r="J338" s="229"/>
      <c r="K338" s="229"/>
      <c r="L338" s="234"/>
      <c r="M338" s="235"/>
      <c r="N338" s="236"/>
      <c r="O338" s="236"/>
      <c r="P338" s="236"/>
      <c r="Q338" s="236"/>
      <c r="R338" s="236"/>
      <c r="S338" s="236"/>
      <c r="T338" s="237"/>
      <c r="AT338" s="238" t="s">
        <v>129</v>
      </c>
      <c r="AU338" s="238" t="s">
        <v>82</v>
      </c>
      <c r="AV338" s="227" t="s">
        <v>82</v>
      </c>
      <c r="AW338" s="227" t="s">
        <v>34</v>
      </c>
      <c r="AX338" s="227" t="s">
        <v>72</v>
      </c>
      <c r="AY338" s="238" t="s">
        <v>118</v>
      </c>
    </row>
    <row r="339" s="239" customFormat="true" ht="12.8" hidden="false" customHeight="false" outlineLevel="0" collapsed="false">
      <c r="B339" s="240"/>
      <c r="C339" s="241"/>
      <c r="D339" s="218" t="s">
        <v>129</v>
      </c>
      <c r="E339" s="242"/>
      <c r="F339" s="243" t="s">
        <v>142</v>
      </c>
      <c r="G339" s="241"/>
      <c r="H339" s="244" t="n">
        <v>2.224</v>
      </c>
      <c r="I339" s="245"/>
      <c r="J339" s="241"/>
      <c r="K339" s="241"/>
      <c r="L339" s="246"/>
      <c r="M339" s="247"/>
      <c r="N339" s="248"/>
      <c r="O339" s="248"/>
      <c r="P339" s="248"/>
      <c r="Q339" s="248"/>
      <c r="R339" s="248"/>
      <c r="S339" s="248"/>
      <c r="T339" s="249"/>
      <c r="AT339" s="250" t="s">
        <v>129</v>
      </c>
      <c r="AU339" s="250" t="s">
        <v>82</v>
      </c>
      <c r="AV339" s="239" t="s">
        <v>125</v>
      </c>
      <c r="AW339" s="239" t="s">
        <v>34</v>
      </c>
      <c r="AX339" s="239" t="s">
        <v>80</v>
      </c>
      <c r="AY339" s="250" t="s">
        <v>118</v>
      </c>
    </row>
    <row r="340" s="31" customFormat="true" ht="16.5" hidden="false" customHeight="true" outlineLevel="0" collapsed="false">
      <c r="A340" s="24"/>
      <c r="B340" s="25"/>
      <c r="C340" s="197" t="s">
        <v>704</v>
      </c>
      <c r="D340" s="197" t="s">
        <v>120</v>
      </c>
      <c r="E340" s="198" t="s">
        <v>705</v>
      </c>
      <c r="F340" s="199" t="s">
        <v>706</v>
      </c>
      <c r="G340" s="200" t="s">
        <v>239</v>
      </c>
      <c r="H340" s="201" t="n">
        <v>0.009</v>
      </c>
      <c r="I340" s="202"/>
      <c r="J340" s="203" t="n">
        <f aca="false">ROUND(I340*H340,2)</f>
        <v>0</v>
      </c>
      <c r="K340" s="199" t="s">
        <v>124</v>
      </c>
      <c r="L340" s="30"/>
      <c r="M340" s="204"/>
      <c r="N340" s="205" t="s">
        <v>43</v>
      </c>
      <c r="O340" s="67"/>
      <c r="P340" s="206" t="n">
        <f aca="false">O340*H340</f>
        <v>0</v>
      </c>
      <c r="Q340" s="206" t="n">
        <v>1.04232</v>
      </c>
      <c r="R340" s="206" t="n">
        <f aca="false">Q340*H340</f>
        <v>0.00938088</v>
      </c>
      <c r="S340" s="206" t="n">
        <v>0</v>
      </c>
      <c r="T340" s="207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08" t="s">
        <v>125</v>
      </c>
      <c r="AT340" s="208" t="s">
        <v>120</v>
      </c>
      <c r="AU340" s="208" t="s">
        <v>82</v>
      </c>
      <c r="AY340" s="3" t="s">
        <v>118</v>
      </c>
      <c r="BE340" s="209" t="n">
        <f aca="false">IF(N340="základní",J340,0)</f>
        <v>0</v>
      </c>
      <c r="BF340" s="209" t="n">
        <f aca="false">IF(N340="snížená",J340,0)</f>
        <v>0</v>
      </c>
      <c r="BG340" s="209" t="n">
        <f aca="false">IF(N340="zákl. přenesená",J340,0)</f>
        <v>0</v>
      </c>
      <c r="BH340" s="209" t="n">
        <f aca="false">IF(N340="sníž. přenesená",J340,0)</f>
        <v>0</v>
      </c>
      <c r="BI340" s="209" t="n">
        <f aca="false">IF(N340="nulová",J340,0)</f>
        <v>0</v>
      </c>
      <c r="BJ340" s="3" t="s">
        <v>80</v>
      </c>
      <c r="BK340" s="209" t="n">
        <f aca="false">ROUND(I340*H340,2)</f>
        <v>0</v>
      </c>
      <c r="BL340" s="3" t="s">
        <v>125</v>
      </c>
      <c r="BM340" s="208" t="s">
        <v>707</v>
      </c>
    </row>
    <row r="341" s="31" customFormat="true" ht="12.8" hidden="false" customHeight="false" outlineLevel="0" collapsed="false">
      <c r="A341" s="24"/>
      <c r="B341" s="25"/>
      <c r="C341" s="26"/>
      <c r="D341" s="210" t="s">
        <v>127</v>
      </c>
      <c r="E341" s="26"/>
      <c r="F341" s="211" t="s">
        <v>708</v>
      </c>
      <c r="G341" s="26"/>
      <c r="H341" s="26"/>
      <c r="I341" s="212"/>
      <c r="J341" s="26"/>
      <c r="K341" s="26"/>
      <c r="L341" s="30"/>
      <c r="M341" s="213"/>
      <c r="N341" s="214"/>
      <c r="O341" s="67"/>
      <c r="P341" s="67"/>
      <c r="Q341" s="67"/>
      <c r="R341" s="67"/>
      <c r="S341" s="67"/>
      <c r="T341" s="68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T341" s="3" t="s">
        <v>127</v>
      </c>
      <c r="AU341" s="3" t="s">
        <v>82</v>
      </c>
    </row>
    <row r="342" s="215" customFormat="true" ht="12.8" hidden="false" customHeight="false" outlineLevel="0" collapsed="false">
      <c r="B342" s="216"/>
      <c r="C342" s="217"/>
      <c r="D342" s="218" t="s">
        <v>129</v>
      </c>
      <c r="E342" s="219"/>
      <c r="F342" s="220" t="s">
        <v>709</v>
      </c>
      <c r="G342" s="217"/>
      <c r="H342" s="219"/>
      <c r="I342" s="221"/>
      <c r="J342" s="217"/>
      <c r="K342" s="217"/>
      <c r="L342" s="222"/>
      <c r="M342" s="223"/>
      <c r="N342" s="224"/>
      <c r="O342" s="224"/>
      <c r="P342" s="224"/>
      <c r="Q342" s="224"/>
      <c r="R342" s="224"/>
      <c r="S342" s="224"/>
      <c r="T342" s="225"/>
      <c r="AT342" s="226" t="s">
        <v>129</v>
      </c>
      <c r="AU342" s="226" t="s">
        <v>82</v>
      </c>
      <c r="AV342" s="215" t="s">
        <v>80</v>
      </c>
      <c r="AW342" s="215" t="s">
        <v>34</v>
      </c>
      <c r="AX342" s="215" t="s">
        <v>72</v>
      </c>
      <c r="AY342" s="226" t="s">
        <v>118</v>
      </c>
    </row>
    <row r="343" s="227" customFormat="true" ht="12.8" hidden="false" customHeight="false" outlineLevel="0" collapsed="false">
      <c r="B343" s="228"/>
      <c r="C343" s="229"/>
      <c r="D343" s="218" t="s">
        <v>129</v>
      </c>
      <c r="E343" s="230"/>
      <c r="F343" s="231" t="s">
        <v>710</v>
      </c>
      <c r="G343" s="229"/>
      <c r="H343" s="232" t="n">
        <v>0.009</v>
      </c>
      <c r="I343" s="233"/>
      <c r="J343" s="229"/>
      <c r="K343" s="229"/>
      <c r="L343" s="234"/>
      <c r="M343" s="235"/>
      <c r="N343" s="236"/>
      <c r="O343" s="236"/>
      <c r="P343" s="236"/>
      <c r="Q343" s="236"/>
      <c r="R343" s="236"/>
      <c r="S343" s="236"/>
      <c r="T343" s="237"/>
      <c r="AT343" s="238" t="s">
        <v>129</v>
      </c>
      <c r="AU343" s="238" t="s">
        <v>82</v>
      </c>
      <c r="AV343" s="227" t="s">
        <v>82</v>
      </c>
      <c r="AW343" s="227" t="s">
        <v>34</v>
      </c>
      <c r="AX343" s="227" t="s">
        <v>80</v>
      </c>
      <c r="AY343" s="238" t="s">
        <v>118</v>
      </c>
    </row>
    <row r="344" s="31" customFormat="true" ht="16.5" hidden="false" customHeight="true" outlineLevel="0" collapsed="false">
      <c r="A344" s="24"/>
      <c r="B344" s="25"/>
      <c r="C344" s="197" t="s">
        <v>711</v>
      </c>
      <c r="D344" s="197" t="s">
        <v>120</v>
      </c>
      <c r="E344" s="198" t="s">
        <v>712</v>
      </c>
      <c r="F344" s="199" t="s">
        <v>713</v>
      </c>
      <c r="G344" s="200" t="s">
        <v>256</v>
      </c>
      <c r="H344" s="201" t="n">
        <v>1</v>
      </c>
      <c r="I344" s="202"/>
      <c r="J344" s="203" t="n">
        <f aca="false">ROUND(I344*H344,2)</f>
        <v>0</v>
      </c>
      <c r="K344" s="199" t="s">
        <v>124</v>
      </c>
      <c r="L344" s="30"/>
      <c r="M344" s="204"/>
      <c r="N344" s="205" t="s">
        <v>43</v>
      </c>
      <c r="O344" s="67"/>
      <c r="P344" s="206" t="n">
        <f aca="false">O344*H344</f>
        <v>0</v>
      </c>
      <c r="Q344" s="206" t="n">
        <v>0</v>
      </c>
      <c r="R344" s="206" t="n">
        <f aca="false">Q344*H344</f>
        <v>0</v>
      </c>
      <c r="S344" s="206" t="n">
        <v>0</v>
      </c>
      <c r="T344" s="207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08" t="s">
        <v>125</v>
      </c>
      <c r="AT344" s="208" t="s">
        <v>120</v>
      </c>
      <c r="AU344" s="208" t="s">
        <v>82</v>
      </c>
      <c r="AY344" s="3" t="s">
        <v>118</v>
      </c>
      <c r="BE344" s="209" t="n">
        <f aca="false">IF(N344="základní",J344,0)</f>
        <v>0</v>
      </c>
      <c r="BF344" s="209" t="n">
        <f aca="false">IF(N344="snížená",J344,0)</f>
        <v>0</v>
      </c>
      <c r="BG344" s="209" t="n">
        <f aca="false">IF(N344="zákl. přenesená",J344,0)</f>
        <v>0</v>
      </c>
      <c r="BH344" s="209" t="n">
        <f aca="false">IF(N344="sníž. přenesená",J344,0)</f>
        <v>0</v>
      </c>
      <c r="BI344" s="209" t="n">
        <f aca="false">IF(N344="nulová",J344,0)</f>
        <v>0</v>
      </c>
      <c r="BJ344" s="3" t="s">
        <v>80</v>
      </c>
      <c r="BK344" s="209" t="n">
        <f aca="false">ROUND(I344*H344,2)</f>
        <v>0</v>
      </c>
      <c r="BL344" s="3" t="s">
        <v>125</v>
      </c>
      <c r="BM344" s="208" t="s">
        <v>714</v>
      </c>
    </row>
    <row r="345" s="31" customFormat="true" ht="12.8" hidden="false" customHeight="false" outlineLevel="0" collapsed="false">
      <c r="A345" s="24"/>
      <c r="B345" s="25"/>
      <c r="C345" s="26"/>
      <c r="D345" s="210" t="s">
        <v>127</v>
      </c>
      <c r="E345" s="26"/>
      <c r="F345" s="211" t="s">
        <v>715</v>
      </c>
      <c r="G345" s="26"/>
      <c r="H345" s="26"/>
      <c r="I345" s="212"/>
      <c r="J345" s="26"/>
      <c r="K345" s="26"/>
      <c r="L345" s="30"/>
      <c r="M345" s="213"/>
      <c r="N345" s="214"/>
      <c r="O345" s="67"/>
      <c r="P345" s="67"/>
      <c r="Q345" s="67"/>
      <c r="R345" s="67"/>
      <c r="S345" s="67"/>
      <c r="T345" s="68"/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T345" s="3" t="s">
        <v>127</v>
      </c>
      <c r="AU345" s="3" t="s">
        <v>82</v>
      </c>
    </row>
    <row r="346" s="215" customFormat="true" ht="12.8" hidden="false" customHeight="false" outlineLevel="0" collapsed="false">
      <c r="B346" s="216"/>
      <c r="C346" s="217"/>
      <c r="D346" s="218" t="s">
        <v>129</v>
      </c>
      <c r="E346" s="219"/>
      <c r="F346" s="220" t="s">
        <v>259</v>
      </c>
      <c r="G346" s="217"/>
      <c r="H346" s="219"/>
      <c r="I346" s="221"/>
      <c r="J346" s="217"/>
      <c r="K346" s="217"/>
      <c r="L346" s="222"/>
      <c r="M346" s="223"/>
      <c r="N346" s="224"/>
      <c r="O346" s="224"/>
      <c r="P346" s="224"/>
      <c r="Q346" s="224"/>
      <c r="R346" s="224"/>
      <c r="S346" s="224"/>
      <c r="T346" s="225"/>
      <c r="AT346" s="226" t="s">
        <v>129</v>
      </c>
      <c r="AU346" s="226" t="s">
        <v>82</v>
      </c>
      <c r="AV346" s="215" t="s">
        <v>80</v>
      </c>
      <c r="AW346" s="215" t="s">
        <v>34</v>
      </c>
      <c r="AX346" s="215" t="s">
        <v>72</v>
      </c>
      <c r="AY346" s="226" t="s">
        <v>118</v>
      </c>
    </row>
    <row r="347" s="227" customFormat="true" ht="12.8" hidden="false" customHeight="false" outlineLevel="0" collapsed="false">
      <c r="B347" s="228"/>
      <c r="C347" s="229"/>
      <c r="D347" s="218" t="s">
        <v>129</v>
      </c>
      <c r="E347" s="230"/>
      <c r="F347" s="231" t="s">
        <v>80</v>
      </c>
      <c r="G347" s="229"/>
      <c r="H347" s="232" t="n">
        <v>1</v>
      </c>
      <c r="I347" s="233"/>
      <c r="J347" s="229"/>
      <c r="K347" s="229"/>
      <c r="L347" s="234"/>
      <c r="M347" s="235"/>
      <c r="N347" s="236"/>
      <c r="O347" s="236"/>
      <c r="P347" s="236"/>
      <c r="Q347" s="236"/>
      <c r="R347" s="236"/>
      <c r="S347" s="236"/>
      <c r="T347" s="237"/>
      <c r="AT347" s="238" t="s">
        <v>129</v>
      </c>
      <c r="AU347" s="238" t="s">
        <v>82</v>
      </c>
      <c r="AV347" s="227" t="s">
        <v>82</v>
      </c>
      <c r="AW347" s="227" t="s">
        <v>34</v>
      </c>
      <c r="AX347" s="227" t="s">
        <v>80</v>
      </c>
      <c r="AY347" s="238" t="s">
        <v>118</v>
      </c>
    </row>
    <row r="348" s="31" customFormat="true" ht="16.5" hidden="false" customHeight="true" outlineLevel="0" collapsed="false">
      <c r="A348" s="24"/>
      <c r="B348" s="25"/>
      <c r="C348" s="197" t="s">
        <v>716</v>
      </c>
      <c r="D348" s="197" t="s">
        <v>120</v>
      </c>
      <c r="E348" s="198" t="s">
        <v>717</v>
      </c>
      <c r="F348" s="199" t="s">
        <v>718</v>
      </c>
      <c r="G348" s="200" t="s">
        <v>256</v>
      </c>
      <c r="H348" s="201" t="n">
        <v>3</v>
      </c>
      <c r="I348" s="202"/>
      <c r="J348" s="203" t="n">
        <f aca="false">ROUND(I348*H348,2)</f>
        <v>0</v>
      </c>
      <c r="K348" s="199" t="s">
        <v>124</v>
      </c>
      <c r="L348" s="30"/>
      <c r="M348" s="204"/>
      <c r="N348" s="205" t="s">
        <v>43</v>
      </c>
      <c r="O348" s="67"/>
      <c r="P348" s="206" t="n">
        <f aca="false">O348*H348</f>
        <v>0</v>
      </c>
      <c r="Q348" s="206" t="n">
        <v>0</v>
      </c>
      <c r="R348" s="206" t="n">
        <f aca="false">Q348*H348</f>
        <v>0</v>
      </c>
      <c r="S348" s="206" t="n">
        <v>0</v>
      </c>
      <c r="T348" s="207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08" t="s">
        <v>125</v>
      </c>
      <c r="AT348" s="208" t="s">
        <v>120</v>
      </c>
      <c r="AU348" s="208" t="s">
        <v>82</v>
      </c>
      <c r="AY348" s="3" t="s">
        <v>118</v>
      </c>
      <c r="BE348" s="209" t="n">
        <f aca="false">IF(N348="základní",J348,0)</f>
        <v>0</v>
      </c>
      <c r="BF348" s="209" t="n">
        <f aca="false">IF(N348="snížená",J348,0)</f>
        <v>0</v>
      </c>
      <c r="BG348" s="209" t="n">
        <f aca="false">IF(N348="zákl. přenesená",J348,0)</f>
        <v>0</v>
      </c>
      <c r="BH348" s="209" t="n">
        <f aca="false">IF(N348="sníž. přenesená",J348,0)</f>
        <v>0</v>
      </c>
      <c r="BI348" s="209" t="n">
        <f aca="false">IF(N348="nulová",J348,0)</f>
        <v>0</v>
      </c>
      <c r="BJ348" s="3" t="s">
        <v>80</v>
      </c>
      <c r="BK348" s="209" t="n">
        <f aca="false">ROUND(I348*H348,2)</f>
        <v>0</v>
      </c>
      <c r="BL348" s="3" t="s">
        <v>125</v>
      </c>
      <c r="BM348" s="208" t="s">
        <v>719</v>
      </c>
    </row>
    <row r="349" s="31" customFormat="true" ht="12.8" hidden="false" customHeight="false" outlineLevel="0" collapsed="false">
      <c r="A349" s="24"/>
      <c r="B349" s="25"/>
      <c r="C349" s="26"/>
      <c r="D349" s="210" t="s">
        <v>127</v>
      </c>
      <c r="E349" s="26"/>
      <c r="F349" s="211" t="s">
        <v>720</v>
      </c>
      <c r="G349" s="26"/>
      <c r="H349" s="26"/>
      <c r="I349" s="212"/>
      <c r="J349" s="26"/>
      <c r="K349" s="26"/>
      <c r="L349" s="30"/>
      <c r="M349" s="213"/>
      <c r="N349" s="214"/>
      <c r="O349" s="67"/>
      <c r="P349" s="67"/>
      <c r="Q349" s="67"/>
      <c r="R349" s="67"/>
      <c r="S349" s="67"/>
      <c r="T349" s="68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T349" s="3" t="s">
        <v>127</v>
      </c>
      <c r="AU349" s="3" t="s">
        <v>82</v>
      </c>
    </row>
    <row r="350" s="215" customFormat="true" ht="12.8" hidden="false" customHeight="false" outlineLevel="0" collapsed="false">
      <c r="B350" s="216"/>
      <c r="C350" s="217"/>
      <c r="D350" s="218" t="s">
        <v>129</v>
      </c>
      <c r="E350" s="219"/>
      <c r="F350" s="220" t="s">
        <v>265</v>
      </c>
      <c r="G350" s="217"/>
      <c r="H350" s="219"/>
      <c r="I350" s="221"/>
      <c r="J350" s="217"/>
      <c r="K350" s="217"/>
      <c r="L350" s="222"/>
      <c r="M350" s="223"/>
      <c r="N350" s="224"/>
      <c r="O350" s="224"/>
      <c r="P350" s="224"/>
      <c r="Q350" s="224"/>
      <c r="R350" s="224"/>
      <c r="S350" s="224"/>
      <c r="T350" s="225"/>
      <c r="AT350" s="226" t="s">
        <v>129</v>
      </c>
      <c r="AU350" s="226" t="s">
        <v>82</v>
      </c>
      <c r="AV350" s="215" t="s">
        <v>80</v>
      </c>
      <c r="AW350" s="215" t="s">
        <v>34</v>
      </c>
      <c r="AX350" s="215" t="s">
        <v>72</v>
      </c>
      <c r="AY350" s="226" t="s">
        <v>118</v>
      </c>
    </row>
    <row r="351" s="227" customFormat="true" ht="12.8" hidden="false" customHeight="false" outlineLevel="0" collapsed="false">
      <c r="B351" s="228"/>
      <c r="C351" s="229"/>
      <c r="D351" s="218" t="s">
        <v>129</v>
      </c>
      <c r="E351" s="230"/>
      <c r="F351" s="231" t="s">
        <v>143</v>
      </c>
      <c r="G351" s="229"/>
      <c r="H351" s="232" t="n">
        <v>3</v>
      </c>
      <c r="I351" s="233"/>
      <c r="J351" s="229"/>
      <c r="K351" s="229"/>
      <c r="L351" s="234"/>
      <c r="M351" s="235"/>
      <c r="N351" s="236"/>
      <c r="O351" s="236"/>
      <c r="P351" s="236"/>
      <c r="Q351" s="236"/>
      <c r="R351" s="236"/>
      <c r="S351" s="236"/>
      <c r="T351" s="237"/>
      <c r="AT351" s="238" t="s">
        <v>129</v>
      </c>
      <c r="AU351" s="238" t="s">
        <v>82</v>
      </c>
      <c r="AV351" s="227" t="s">
        <v>82</v>
      </c>
      <c r="AW351" s="227" t="s">
        <v>34</v>
      </c>
      <c r="AX351" s="227" t="s">
        <v>80</v>
      </c>
      <c r="AY351" s="238" t="s">
        <v>118</v>
      </c>
    </row>
    <row r="352" s="180" customFormat="true" ht="22.8" hidden="false" customHeight="true" outlineLevel="0" collapsed="false">
      <c r="B352" s="181"/>
      <c r="C352" s="182"/>
      <c r="D352" s="183" t="s">
        <v>71</v>
      </c>
      <c r="E352" s="195" t="s">
        <v>186</v>
      </c>
      <c r="F352" s="195" t="s">
        <v>266</v>
      </c>
      <c r="G352" s="182"/>
      <c r="H352" s="182"/>
      <c r="I352" s="185"/>
      <c r="J352" s="196" t="n">
        <f aca="false">BK352</f>
        <v>0</v>
      </c>
      <c r="K352" s="182"/>
      <c r="L352" s="187"/>
      <c r="M352" s="188"/>
      <c r="N352" s="189"/>
      <c r="O352" s="189"/>
      <c r="P352" s="190" t="n">
        <f aca="false">SUM(P353:P410)</f>
        <v>0</v>
      </c>
      <c r="Q352" s="189"/>
      <c r="R352" s="190" t="n">
        <f aca="false">SUM(R353:R410)</f>
        <v>29.89287796</v>
      </c>
      <c r="S352" s="189"/>
      <c r="T352" s="191" t="n">
        <f aca="false">SUM(T353:T410)</f>
        <v>0</v>
      </c>
      <c r="AR352" s="192" t="s">
        <v>80</v>
      </c>
      <c r="AT352" s="193" t="s">
        <v>71</v>
      </c>
      <c r="AU352" s="193" t="s">
        <v>80</v>
      </c>
      <c r="AY352" s="192" t="s">
        <v>118</v>
      </c>
      <c r="BK352" s="194" t="n">
        <f aca="false">SUM(BK353:BK410)</f>
        <v>0</v>
      </c>
    </row>
    <row r="353" s="31" customFormat="true" ht="24.15" hidden="false" customHeight="true" outlineLevel="0" collapsed="false">
      <c r="A353" s="24"/>
      <c r="B353" s="25"/>
      <c r="C353" s="197" t="s">
        <v>721</v>
      </c>
      <c r="D353" s="197" t="s">
        <v>120</v>
      </c>
      <c r="E353" s="198" t="s">
        <v>722</v>
      </c>
      <c r="F353" s="199" t="s">
        <v>723</v>
      </c>
      <c r="G353" s="200" t="s">
        <v>189</v>
      </c>
      <c r="H353" s="201" t="n">
        <v>18.05</v>
      </c>
      <c r="I353" s="202"/>
      <c r="J353" s="203" t="n">
        <f aca="false">ROUND(I353*H353,2)</f>
        <v>0</v>
      </c>
      <c r="K353" s="199" t="s">
        <v>124</v>
      </c>
      <c r="L353" s="30"/>
      <c r="M353" s="204"/>
      <c r="N353" s="205" t="s">
        <v>43</v>
      </c>
      <c r="O353" s="67"/>
      <c r="P353" s="206" t="n">
        <f aca="false">O353*H353</f>
        <v>0</v>
      </c>
      <c r="Q353" s="206" t="n">
        <v>0.1295</v>
      </c>
      <c r="R353" s="206" t="n">
        <f aca="false">Q353*H353</f>
        <v>2.337475</v>
      </c>
      <c r="S353" s="206" t="n">
        <v>0</v>
      </c>
      <c r="T353" s="207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08" t="s">
        <v>125</v>
      </c>
      <c r="AT353" s="208" t="s">
        <v>120</v>
      </c>
      <c r="AU353" s="208" t="s">
        <v>82</v>
      </c>
      <c r="AY353" s="3" t="s">
        <v>118</v>
      </c>
      <c r="BE353" s="209" t="n">
        <f aca="false">IF(N353="základní",J353,0)</f>
        <v>0</v>
      </c>
      <c r="BF353" s="209" t="n">
        <f aca="false">IF(N353="snížená",J353,0)</f>
        <v>0</v>
      </c>
      <c r="BG353" s="209" t="n">
        <f aca="false">IF(N353="zákl. přenesená",J353,0)</f>
        <v>0</v>
      </c>
      <c r="BH353" s="209" t="n">
        <f aca="false">IF(N353="sníž. přenesená",J353,0)</f>
        <v>0</v>
      </c>
      <c r="BI353" s="209" t="n">
        <f aca="false">IF(N353="nulová",J353,0)</f>
        <v>0</v>
      </c>
      <c r="BJ353" s="3" t="s">
        <v>80</v>
      </c>
      <c r="BK353" s="209" t="n">
        <f aca="false">ROUND(I353*H353,2)</f>
        <v>0</v>
      </c>
      <c r="BL353" s="3" t="s">
        <v>125</v>
      </c>
      <c r="BM353" s="208" t="s">
        <v>724</v>
      </c>
    </row>
    <row r="354" s="31" customFormat="true" ht="12.8" hidden="false" customHeight="false" outlineLevel="0" collapsed="false">
      <c r="A354" s="24"/>
      <c r="B354" s="25"/>
      <c r="C354" s="26"/>
      <c r="D354" s="210" t="s">
        <v>127</v>
      </c>
      <c r="E354" s="26"/>
      <c r="F354" s="211" t="s">
        <v>725</v>
      </c>
      <c r="G354" s="26"/>
      <c r="H354" s="26"/>
      <c r="I354" s="212"/>
      <c r="J354" s="26"/>
      <c r="K354" s="26"/>
      <c r="L354" s="30"/>
      <c r="M354" s="213"/>
      <c r="N354" s="214"/>
      <c r="O354" s="67"/>
      <c r="P354" s="67"/>
      <c r="Q354" s="67"/>
      <c r="R354" s="67"/>
      <c r="S354" s="67"/>
      <c r="T354" s="68"/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T354" s="3" t="s">
        <v>127</v>
      </c>
      <c r="AU354" s="3" t="s">
        <v>82</v>
      </c>
    </row>
    <row r="355" s="215" customFormat="true" ht="12.8" hidden="false" customHeight="false" outlineLevel="0" collapsed="false">
      <c r="B355" s="216"/>
      <c r="C355" s="217"/>
      <c r="D355" s="218" t="s">
        <v>129</v>
      </c>
      <c r="E355" s="219"/>
      <c r="F355" s="220" t="s">
        <v>726</v>
      </c>
      <c r="G355" s="217"/>
      <c r="H355" s="219"/>
      <c r="I355" s="221"/>
      <c r="J355" s="217"/>
      <c r="K355" s="217"/>
      <c r="L355" s="222"/>
      <c r="M355" s="223"/>
      <c r="N355" s="224"/>
      <c r="O355" s="224"/>
      <c r="P355" s="224"/>
      <c r="Q355" s="224"/>
      <c r="R355" s="224"/>
      <c r="S355" s="224"/>
      <c r="T355" s="225"/>
      <c r="AT355" s="226" t="s">
        <v>129</v>
      </c>
      <c r="AU355" s="226" t="s">
        <v>82</v>
      </c>
      <c r="AV355" s="215" t="s">
        <v>80</v>
      </c>
      <c r="AW355" s="215" t="s">
        <v>34</v>
      </c>
      <c r="AX355" s="215" t="s">
        <v>72</v>
      </c>
      <c r="AY355" s="226" t="s">
        <v>118</v>
      </c>
    </row>
    <row r="356" s="227" customFormat="true" ht="12.8" hidden="false" customHeight="false" outlineLevel="0" collapsed="false">
      <c r="B356" s="228"/>
      <c r="C356" s="229"/>
      <c r="D356" s="218" t="s">
        <v>129</v>
      </c>
      <c r="E356" s="230"/>
      <c r="F356" s="231" t="s">
        <v>727</v>
      </c>
      <c r="G356" s="229"/>
      <c r="H356" s="232" t="n">
        <v>18.05</v>
      </c>
      <c r="I356" s="233"/>
      <c r="J356" s="229"/>
      <c r="K356" s="229"/>
      <c r="L356" s="234"/>
      <c r="M356" s="235"/>
      <c r="N356" s="236"/>
      <c r="O356" s="236"/>
      <c r="P356" s="236"/>
      <c r="Q356" s="236"/>
      <c r="R356" s="236"/>
      <c r="S356" s="236"/>
      <c r="T356" s="237"/>
      <c r="AT356" s="238" t="s">
        <v>129</v>
      </c>
      <c r="AU356" s="238" t="s">
        <v>82</v>
      </c>
      <c r="AV356" s="227" t="s">
        <v>82</v>
      </c>
      <c r="AW356" s="227" t="s">
        <v>34</v>
      </c>
      <c r="AX356" s="227" t="s">
        <v>80</v>
      </c>
      <c r="AY356" s="238" t="s">
        <v>118</v>
      </c>
    </row>
    <row r="357" s="31" customFormat="true" ht="16.5" hidden="false" customHeight="true" outlineLevel="0" collapsed="false">
      <c r="A357" s="24"/>
      <c r="B357" s="25"/>
      <c r="C357" s="257" t="s">
        <v>728</v>
      </c>
      <c r="D357" s="257" t="s">
        <v>538</v>
      </c>
      <c r="E357" s="258" t="s">
        <v>729</v>
      </c>
      <c r="F357" s="259" t="s">
        <v>730</v>
      </c>
      <c r="G357" s="260" t="s">
        <v>189</v>
      </c>
      <c r="H357" s="261" t="n">
        <v>18.411</v>
      </c>
      <c r="I357" s="262"/>
      <c r="J357" s="263" t="n">
        <f aca="false">ROUND(I357*H357,2)</f>
        <v>0</v>
      </c>
      <c r="K357" s="259" t="s">
        <v>124</v>
      </c>
      <c r="L357" s="264"/>
      <c r="M357" s="265"/>
      <c r="N357" s="266" t="s">
        <v>43</v>
      </c>
      <c r="O357" s="67"/>
      <c r="P357" s="206" t="n">
        <f aca="false">O357*H357</f>
        <v>0</v>
      </c>
      <c r="Q357" s="206" t="n">
        <v>0.028</v>
      </c>
      <c r="R357" s="206" t="n">
        <f aca="false">Q357*H357</f>
        <v>0.515508</v>
      </c>
      <c r="S357" s="206" t="n">
        <v>0</v>
      </c>
      <c r="T357" s="207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08" t="s">
        <v>178</v>
      </c>
      <c r="AT357" s="208" t="s">
        <v>538</v>
      </c>
      <c r="AU357" s="208" t="s">
        <v>82</v>
      </c>
      <c r="AY357" s="3" t="s">
        <v>118</v>
      </c>
      <c r="BE357" s="209" t="n">
        <f aca="false">IF(N357="základní",J357,0)</f>
        <v>0</v>
      </c>
      <c r="BF357" s="209" t="n">
        <f aca="false">IF(N357="snížená",J357,0)</f>
        <v>0</v>
      </c>
      <c r="BG357" s="209" t="n">
        <f aca="false">IF(N357="zákl. přenesená",J357,0)</f>
        <v>0</v>
      </c>
      <c r="BH357" s="209" t="n">
        <f aca="false">IF(N357="sníž. přenesená",J357,0)</f>
        <v>0</v>
      </c>
      <c r="BI357" s="209" t="n">
        <f aca="false">IF(N357="nulová",J357,0)</f>
        <v>0</v>
      </c>
      <c r="BJ357" s="3" t="s">
        <v>80</v>
      </c>
      <c r="BK357" s="209" t="n">
        <f aca="false">ROUND(I357*H357,2)</f>
        <v>0</v>
      </c>
      <c r="BL357" s="3" t="s">
        <v>125</v>
      </c>
      <c r="BM357" s="208" t="s">
        <v>731</v>
      </c>
    </row>
    <row r="358" s="227" customFormat="true" ht="12.8" hidden="false" customHeight="false" outlineLevel="0" collapsed="false">
      <c r="B358" s="228"/>
      <c r="C358" s="229"/>
      <c r="D358" s="218" t="s">
        <v>129</v>
      </c>
      <c r="E358" s="229"/>
      <c r="F358" s="231" t="s">
        <v>732</v>
      </c>
      <c r="G358" s="229"/>
      <c r="H358" s="232" t="n">
        <v>18.411</v>
      </c>
      <c r="I358" s="233"/>
      <c r="J358" s="229"/>
      <c r="K358" s="229"/>
      <c r="L358" s="234"/>
      <c r="M358" s="235"/>
      <c r="N358" s="236"/>
      <c r="O358" s="236"/>
      <c r="P358" s="236"/>
      <c r="Q358" s="236"/>
      <c r="R358" s="236"/>
      <c r="S358" s="236"/>
      <c r="T358" s="237"/>
      <c r="AT358" s="238" t="s">
        <v>129</v>
      </c>
      <c r="AU358" s="238" t="s">
        <v>82</v>
      </c>
      <c r="AV358" s="227" t="s">
        <v>82</v>
      </c>
      <c r="AW358" s="227" t="s">
        <v>4</v>
      </c>
      <c r="AX358" s="227" t="s">
        <v>80</v>
      </c>
      <c r="AY358" s="238" t="s">
        <v>118</v>
      </c>
    </row>
    <row r="359" s="31" customFormat="true" ht="24.15" hidden="false" customHeight="true" outlineLevel="0" collapsed="false">
      <c r="A359" s="24"/>
      <c r="B359" s="25"/>
      <c r="C359" s="197" t="s">
        <v>733</v>
      </c>
      <c r="D359" s="197" t="s">
        <v>120</v>
      </c>
      <c r="E359" s="198" t="s">
        <v>734</v>
      </c>
      <c r="F359" s="199" t="s">
        <v>735</v>
      </c>
      <c r="G359" s="200" t="s">
        <v>123</v>
      </c>
      <c r="H359" s="201" t="n">
        <v>2.708</v>
      </c>
      <c r="I359" s="202"/>
      <c r="J359" s="203" t="n">
        <f aca="false">ROUND(I359*H359,2)</f>
        <v>0</v>
      </c>
      <c r="K359" s="199" t="s">
        <v>124</v>
      </c>
      <c r="L359" s="30"/>
      <c r="M359" s="204"/>
      <c r="N359" s="205" t="s">
        <v>43</v>
      </c>
      <c r="O359" s="67"/>
      <c r="P359" s="206" t="n">
        <f aca="false">O359*H359</f>
        <v>0</v>
      </c>
      <c r="Q359" s="206" t="n">
        <v>0.16192</v>
      </c>
      <c r="R359" s="206" t="n">
        <f aca="false">Q359*H359</f>
        <v>0.43847936</v>
      </c>
      <c r="S359" s="206" t="n">
        <v>0</v>
      </c>
      <c r="T359" s="207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08" t="s">
        <v>125</v>
      </c>
      <c r="AT359" s="208" t="s">
        <v>120</v>
      </c>
      <c r="AU359" s="208" t="s">
        <v>82</v>
      </c>
      <c r="AY359" s="3" t="s">
        <v>118</v>
      </c>
      <c r="BE359" s="209" t="n">
        <f aca="false">IF(N359="základní",J359,0)</f>
        <v>0</v>
      </c>
      <c r="BF359" s="209" t="n">
        <f aca="false">IF(N359="snížená",J359,0)</f>
        <v>0</v>
      </c>
      <c r="BG359" s="209" t="n">
        <f aca="false">IF(N359="zákl. přenesená",J359,0)</f>
        <v>0</v>
      </c>
      <c r="BH359" s="209" t="n">
        <f aca="false">IF(N359="sníž. přenesená",J359,0)</f>
        <v>0</v>
      </c>
      <c r="BI359" s="209" t="n">
        <f aca="false">IF(N359="nulová",J359,0)</f>
        <v>0</v>
      </c>
      <c r="BJ359" s="3" t="s">
        <v>80</v>
      </c>
      <c r="BK359" s="209" t="n">
        <f aca="false">ROUND(I359*H359,2)</f>
        <v>0</v>
      </c>
      <c r="BL359" s="3" t="s">
        <v>125</v>
      </c>
      <c r="BM359" s="208" t="s">
        <v>736</v>
      </c>
    </row>
    <row r="360" s="31" customFormat="true" ht="12.8" hidden="false" customHeight="false" outlineLevel="0" collapsed="false">
      <c r="A360" s="24"/>
      <c r="B360" s="25"/>
      <c r="C360" s="26"/>
      <c r="D360" s="210" t="s">
        <v>127</v>
      </c>
      <c r="E360" s="26"/>
      <c r="F360" s="211" t="s">
        <v>737</v>
      </c>
      <c r="G360" s="26"/>
      <c r="H360" s="26"/>
      <c r="I360" s="212"/>
      <c r="J360" s="26"/>
      <c r="K360" s="26"/>
      <c r="L360" s="30"/>
      <c r="M360" s="213"/>
      <c r="N360" s="214"/>
      <c r="O360" s="67"/>
      <c r="P360" s="67"/>
      <c r="Q360" s="67"/>
      <c r="R360" s="67"/>
      <c r="S360" s="67"/>
      <c r="T360" s="68"/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T360" s="3" t="s">
        <v>127</v>
      </c>
      <c r="AU360" s="3" t="s">
        <v>82</v>
      </c>
    </row>
    <row r="361" s="215" customFormat="true" ht="12.8" hidden="false" customHeight="false" outlineLevel="0" collapsed="false">
      <c r="B361" s="216"/>
      <c r="C361" s="217"/>
      <c r="D361" s="218" t="s">
        <v>129</v>
      </c>
      <c r="E361" s="219"/>
      <c r="F361" s="220" t="s">
        <v>726</v>
      </c>
      <c r="G361" s="217"/>
      <c r="H361" s="219"/>
      <c r="I361" s="221"/>
      <c r="J361" s="217"/>
      <c r="K361" s="217"/>
      <c r="L361" s="222"/>
      <c r="M361" s="223"/>
      <c r="N361" s="224"/>
      <c r="O361" s="224"/>
      <c r="P361" s="224"/>
      <c r="Q361" s="224"/>
      <c r="R361" s="224"/>
      <c r="S361" s="224"/>
      <c r="T361" s="225"/>
      <c r="AT361" s="226" t="s">
        <v>129</v>
      </c>
      <c r="AU361" s="226" t="s">
        <v>82</v>
      </c>
      <c r="AV361" s="215" t="s">
        <v>80</v>
      </c>
      <c r="AW361" s="215" t="s">
        <v>34</v>
      </c>
      <c r="AX361" s="215" t="s">
        <v>72</v>
      </c>
      <c r="AY361" s="226" t="s">
        <v>118</v>
      </c>
    </row>
    <row r="362" s="227" customFormat="true" ht="12.8" hidden="false" customHeight="false" outlineLevel="0" collapsed="false">
      <c r="B362" s="228"/>
      <c r="C362" s="229"/>
      <c r="D362" s="218" t="s">
        <v>129</v>
      </c>
      <c r="E362" s="230"/>
      <c r="F362" s="231" t="s">
        <v>738</v>
      </c>
      <c r="G362" s="229"/>
      <c r="H362" s="232" t="n">
        <v>2.708</v>
      </c>
      <c r="I362" s="233"/>
      <c r="J362" s="229"/>
      <c r="K362" s="229"/>
      <c r="L362" s="234"/>
      <c r="M362" s="235"/>
      <c r="N362" s="236"/>
      <c r="O362" s="236"/>
      <c r="P362" s="236"/>
      <c r="Q362" s="236"/>
      <c r="R362" s="236"/>
      <c r="S362" s="236"/>
      <c r="T362" s="237"/>
      <c r="AT362" s="238" t="s">
        <v>129</v>
      </c>
      <c r="AU362" s="238" t="s">
        <v>82</v>
      </c>
      <c r="AV362" s="227" t="s">
        <v>82</v>
      </c>
      <c r="AW362" s="227" t="s">
        <v>34</v>
      </c>
      <c r="AX362" s="227" t="s">
        <v>80</v>
      </c>
      <c r="AY362" s="238" t="s">
        <v>118</v>
      </c>
    </row>
    <row r="363" s="31" customFormat="true" ht="16.5" hidden="false" customHeight="true" outlineLevel="0" collapsed="false">
      <c r="A363" s="24"/>
      <c r="B363" s="25"/>
      <c r="C363" s="197" t="s">
        <v>739</v>
      </c>
      <c r="D363" s="197" t="s">
        <v>120</v>
      </c>
      <c r="E363" s="198" t="s">
        <v>740</v>
      </c>
      <c r="F363" s="199" t="s">
        <v>741</v>
      </c>
      <c r="G363" s="200" t="s">
        <v>123</v>
      </c>
      <c r="H363" s="201" t="n">
        <v>1239.21</v>
      </c>
      <c r="I363" s="202"/>
      <c r="J363" s="203" t="n">
        <f aca="false">ROUND(I363*H363,2)</f>
        <v>0</v>
      </c>
      <c r="K363" s="199" t="s">
        <v>124</v>
      </c>
      <c r="L363" s="30"/>
      <c r="M363" s="204"/>
      <c r="N363" s="205" t="s">
        <v>43</v>
      </c>
      <c r="O363" s="67"/>
      <c r="P363" s="206" t="n">
        <f aca="false">O363*H363</f>
        <v>0</v>
      </c>
      <c r="Q363" s="206" t="n">
        <v>0.00036</v>
      </c>
      <c r="R363" s="206" t="n">
        <f aca="false">Q363*H363</f>
        <v>0.4461156</v>
      </c>
      <c r="S363" s="206" t="n">
        <v>0</v>
      </c>
      <c r="T363" s="207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08" t="s">
        <v>125</v>
      </c>
      <c r="AT363" s="208" t="s">
        <v>120</v>
      </c>
      <c r="AU363" s="208" t="s">
        <v>82</v>
      </c>
      <c r="AY363" s="3" t="s">
        <v>118</v>
      </c>
      <c r="BE363" s="209" t="n">
        <f aca="false">IF(N363="základní",J363,0)</f>
        <v>0</v>
      </c>
      <c r="BF363" s="209" t="n">
        <f aca="false">IF(N363="snížená",J363,0)</f>
        <v>0</v>
      </c>
      <c r="BG363" s="209" t="n">
        <f aca="false">IF(N363="zákl. přenesená",J363,0)</f>
        <v>0</v>
      </c>
      <c r="BH363" s="209" t="n">
        <f aca="false">IF(N363="sníž. přenesená",J363,0)</f>
        <v>0</v>
      </c>
      <c r="BI363" s="209" t="n">
        <f aca="false">IF(N363="nulová",J363,0)</f>
        <v>0</v>
      </c>
      <c r="BJ363" s="3" t="s">
        <v>80</v>
      </c>
      <c r="BK363" s="209" t="n">
        <f aca="false">ROUND(I363*H363,2)</f>
        <v>0</v>
      </c>
      <c r="BL363" s="3" t="s">
        <v>125</v>
      </c>
      <c r="BM363" s="208" t="s">
        <v>742</v>
      </c>
    </row>
    <row r="364" s="31" customFormat="true" ht="12.8" hidden="false" customHeight="false" outlineLevel="0" collapsed="false">
      <c r="A364" s="24"/>
      <c r="B364" s="25"/>
      <c r="C364" s="26"/>
      <c r="D364" s="210" t="s">
        <v>127</v>
      </c>
      <c r="E364" s="26"/>
      <c r="F364" s="211" t="s">
        <v>743</v>
      </c>
      <c r="G364" s="26"/>
      <c r="H364" s="26"/>
      <c r="I364" s="212"/>
      <c r="J364" s="26"/>
      <c r="K364" s="26"/>
      <c r="L364" s="30"/>
      <c r="M364" s="213"/>
      <c r="N364" s="214"/>
      <c r="O364" s="67"/>
      <c r="P364" s="67"/>
      <c r="Q364" s="67"/>
      <c r="R364" s="67"/>
      <c r="S364" s="67"/>
      <c r="T364" s="68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T364" s="3" t="s">
        <v>127</v>
      </c>
      <c r="AU364" s="3" t="s">
        <v>82</v>
      </c>
    </row>
    <row r="365" s="215" customFormat="true" ht="12.8" hidden="false" customHeight="false" outlineLevel="0" collapsed="false">
      <c r="B365" s="216"/>
      <c r="C365" s="217"/>
      <c r="D365" s="218" t="s">
        <v>129</v>
      </c>
      <c r="E365" s="219"/>
      <c r="F365" s="220" t="s">
        <v>536</v>
      </c>
      <c r="G365" s="217"/>
      <c r="H365" s="219"/>
      <c r="I365" s="221"/>
      <c r="J365" s="217"/>
      <c r="K365" s="217"/>
      <c r="L365" s="222"/>
      <c r="M365" s="223"/>
      <c r="N365" s="224"/>
      <c r="O365" s="224"/>
      <c r="P365" s="224"/>
      <c r="Q365" s="224"/>
      <c r="R365" s="224"/>
      <c r="S365" s="224"/>
      <c r="T365" s="225"/>
      <c r="AT365" s="226" t="s">
        <v>129</v>
      </c>
      <c r="AU365" s="226" t="s">
        <v>82</v>
      </c>
      <c r="AV365" s="215" t="s">
        <v>80</v>
      </c>
      <c r="AW365" s="215" t="s">
        <v>34</v>
      </c>
      <c r="AX365" s="215" t="s">
        <v>72</v>
      </c>
      <c r="AY365" s="226" t="s">
        <v>118</v>
      </c>
    </row>
    <row r="366" s="227" customFormat="true" ht="12.8" hidden="false" customHeight="false" outlineLevel="0" collapsed="false">
      <c r="B366" s="228"/>
      <c r="C366" s="229"/>
      <c r="D366" s="218" t="s">
        <v>129</v>
      </c>
      <c r="E366" s="230"/>
      <c r="F366" s="231" t="s">
        <v>537</v>
      </c>
      <c r="G366" s="229"/>
      <c r="H366" s="232" t="n">
        <v>1162.3</v>
      </c>
      <c r="I366" s="233"/>
      <c r="J366" s="229"/>
      <c r="K366" s="229"/>
      <c r="L366" s="234"/>
      <c r="M366" s="235"/>
      <c r="N366" s="236"/>
      <c r="O366" s="236"/>
      <c r="P366" s="236"/>
      <c r="Q366" s="236"/>
      <c r="R366" s="236"/>
      <c r="S366" s="236"/>
      <c r="T366" s="237"/>
      <c r="AT366" s="238" t="s">
        <v>129</v>
      </c>
      <c r="AU366" s="238" t="s">
        <v>82</v>
      </c>
      <c r="AV366" s="227" t="s">
        <v>82</v>
      </c>
      <c r="AW366" s="227" t="s">
        <v>34</v>
      </c>
      <c r="AX366" s="227" t="s">
        <v>72</v>
      </c>
      <c r="AY366" s="238" t="s">
        <v>118</v>
      </c>
    </row>
    <row r="367" s="215" customFormat="true" ht="12.8" hidden="false" customHeight="false" outlineLevel="0" collapsed="false">
      <c r="B367" s="216"/>
      <c r="C367" s="217"/>
      <c r="D367" s="218" t="s">
        <v>129</v>
      </c>
      <c r="E367" s="219"/>
      <c r="F367" s="220" t="s">
        <v>564</v>
      </c>
      <c r="G367" s="217"/>
      <c r="H367" s="219"/>
      <c r="I367" s="221"/>
      <c r="J367" s="217"/>
      <c r="K367" s="217"/>
      <c r="L367" s="222"/>
      <c r="M367" s="223"/>
      <c r="N367" s="224"/>
      <c r="O367" s="224"/>
      <c r="P367" s="224"/>
      <c r="Q367" s="224"/>
      <c r="R367" s="224"/>
      <c r="S367" s="224"/>
      <c r="T367" s="225"/>
      <c r="AT367" s="226" t="s">
        <v>129</v>
      </c>
      <c r="AU367" s="226" t="s">
        <v>82</v>
      </c>
      <c r="AV367" s="215" t="s">
        <v>80</v>
      </c>
      <c r="AW367" s="215" t="s">
        <v>34</v>
      </c>
      <c r="AX367" s="215" t="s">
        <v>72</v>
      </c>
      <c r="AY367" s="226" t="s">
        <v>118</v>
      </c>
    </row>
    <row r="368" s="227" customFormat="true" ht="12.8" hidden="false" customHeight="false" outlineLevel="0" collapsed="false">
      <c r="B368" s="228"/>
      <c r="C368" s="229"/>
      <c r="D368" s="218" t="s">
        <v>129</v>
      </c>
      <c r="E368" s="230"/>
      <c r="F368" s="231" t="s">
        <v>565</v>
      </c>
      <c r="G368" s="229"/>
      <c r="H368" s="232" t="n">
        <v>32.7</v>
      </c>
      <c r="I368" s="233"/>
      <c r="J368" s="229"/>
      <c r="K368" s="229"/>
      <c r="L368" s="234"/>
      <c r="M368" s="235"/>
      <c r="N368" s="236"/>
      <c r="O368" s="236"/>
      <c r="P368" s="236"/>
      <c r="Q368" s="236"/>
      <c r="R368" s="236"/>
      <c r="S368" s="236"/>
      <c r="T368" s="237"/>
      <c r="AT368" s="238" t="s">
        <v>129</v>
      </c>
      <c r="AU368" s="238" t="s">
        <v>82</v>
      </c>
      <c r="AV368" s="227" t="s">
        <v>82</v>
      </c>
      <c r="AW368" s="227" t="s">
        <v>34</v>
      </c>
      <c r="AX368" s="227" t="s">
        <v>72</v>
      </c>
      <c r="AY368" s="238" t="s">
        <v>118</v>
      </c>
    </row>
    <row r="369" s="215" customFormat="true" ht="12.8" hidden="false" customHeight="false" outlineLevel="0" collapsed="false">
      <c r="B369" s="216"/>
      <c r="C369" s="217"/>
      <c r="D369" s="218" t="s">
        <v>129</v>
      </c>
      <c r="E369" s="219"/>
      <c r="F369" s="220" t="s">
        <v>583</v>
      </c>
      <c r="G369" s="217"/>
      <c r="H369" s="219"/>
      <c r="I369" s="221"/>
      <c r="J369" s="217"/>
      <c r="K369" s="217"/>
      <c r="L369" s="222"/>
      <c r="M369" s="223"/>
      <c r="N369" s="224"/>
      <c r="O369" s="224"/>
      <c r="P369" s="224"/>
      <c r="Q369" s="224"/>
      <c r="R369" s="224"/>
      <c r="S369" s="224"/>
      <c r="T369" s="225"/>
      <c r="AT369" s="226" t="s">
        <v>129</v>
      </c>
      <c r="AU369" s="226" t="s">
        <v>82</v>
      </c>
      <c r="AV369" s="215" t="s">
        <v>80</v>
      </c>
      <c r="AW369" s="215" t="s">
        <v>34</v>
      </c>
      <c r="AX369" s="215" t="s">
        <v>72</v>
      </c>
      <c r="AY369" s="226" t="s">
        <v>118</v>
      </c>
    </row>
    <row r="370" s="227" customFormat="true" ht="12.8" hidden="false" customHeight="false" outlineLevel="0" collapsed="false">
      <c r="B370" s="228"/>
      <c r="C370" s="229"/>
      <c r="D370" s="218" t="s">
        <v>129</v>
      </c>
      <c r="E370" s="230"/>
      <c r="F370" s="231" t="s">
        <v>578</v>
      </c>
      <c r="G370" s="229"/>
      <c r="H370" s="232" t="n">
        <v>30.4</v>
      </c>
      <c r="I370" s="233"/>
      <c r="J370" s="229"/>
      <c r="K370" s="229"/>
      <c r="L370" s="234"/>
      <c r="M370" s="235"/>
      <c r="N370" s="236"/>
      <c r="O370" s="236"/>
      <c r="P370" s="236"/>
      <c r="Q370" s="236"/>
      <c r="R370" s="236"/>
      <c r="S370" s="236"/>
      <c r="T370" s="237"/>
      <c r="AT370" s="238" t="s">
        <v>129</v>
      </c>
      <c r="AU370" s="238" t="s">
        <v>82</v>
      </c>
      <c r="AV370" s="227" t="s">
        <v>82</v>
      </c>
      <c r="AW370" s="227" t="s">
        <v>34</v>
      </c>
      <c r="AX370" s="227" t="s">
        <v>72</v>
      </c>
      <c r="AY370" s="238" t="s">
        <v>118</v>
      </c>
    </row>
    <row r="371" s="215" customFormat="true" ht="12.8" hidden="false" customHeight="false" outlineLevel="0" collapsed="false">
      <c r="B371" s="216"/>
      <c r="C371" s="217"/>
      <c r="D371" s="218" t="s">
        <v>129</v>
      </c>
      <c r="E371" s="219"/>
      <c r="F371" s="220" t="s">
        <v>588</v>
      </c>
      <c r="G371" s="217"/>
      <c r="H371" s="219"/>
      <c r="I371" s="221"/>
      <c r="J371" s="217"/>
      <c r="K371" s="217"/>
      <c r="L371" s="222"/>
      <c r="M371" s="223"/>
      <c r="N371" s="224"/>
      <c r="O371" s="224"/>
      <c r="P371" s="224"/>
      <c r="Q371" s="224"/>
      <c r="R371" s="224"/>
      <c r="S371" s="224"/>
      <c r="T371" s="225"/>
      <c r="AT371" s="226" t="s">
        <v>129</v>
      </c>
      <c r="AU371" s="226" t="s">
        <v>82</v>
      </c>
      <c r="AV371" s="215" t="s">
        <v>80</v>
      </c>
      <c r="AW371" s="215" t="s">
        <v>34</v>
      </c>
      <c r="AX371" s="215" t="s">
        <v>72</v>
      </c>
      <c r="AY371" s="226" t="s">
        <v>118</v>
      </c>
    </row>
    <row r="372" s="227" customFormat="true" ht="12.8" hidden="false" customHeight="false" outlineLevel="0" collapsed="false">
      <c r="B372" s="228"/>
      <c r="C372" s="229"/>
      <c r="D372" s="218" t="s">
        <v>129</v>
      </c>
      <c r="E372" s="230"/>
      <c r="F372" s="231" t="s">
        <v>744</v>
      </c>
      <c r="G372" s="229"/>
      <c r="H372" s="232" t="n">
        <v>13.81</v>
      </c>
      <c r="I372" s="233"/>
      <c r="J372" s="229"/>
      <c r="K372" s="229"/>
      <c r="L372" s="234"/>
      <c r="M372" s="235"/>
      <c r="N372" s="236"/>
      <c r="O372" s="236"/>
      <c r="P372" s="236"/>
      <c r="Q372" s="236"/>
      <c r="R372" s="236"/>
      <c r="S372" s="236"/>
      <c r="T372" s="237"/>
      <c r="AT372" s="238" t="s">
        <v>129</v>
      </c>
      <c r="AU372" s="238" t="s">
        <v>82</v>
      </c>
      <c r="AV372" s="227" t="s">
        <v>82</v>
      </c>
      <c r="AW372" s="227" t="s">
        <v>34</v>
      </c>
      <c r="AX372" s="227" t="s">
        <v>72</v>
      </c>
      <c r="AY372" s="238" t="s">
        <v>118</v>
      </c>
    </row>
    <row r="373" s="239" customFormat="true" ht="12.8" hidden="false" customHeight="false" outlineLevel="0" collapsed="false">
      <c r="B373" s="240"/>
      <c r="C373" s="241"/>
      <c r="D373" s="218" t="s">
        <v>129</v>
      </c>
      <c r="E373" s="242"/>
      <c r="F373" s="243" t="s">
        <v>142</v>
      </c>
      <c r="G373" s="241"/>
      <c r="H373" s="244" t="n">
        <v>1239.21</v>
      </c>
      <c r="I373" s="245"/>
      <c r="J373" s="241"/>
      <c r="K373" s="241"/>
      <c r="L373" s="246"/>
      <c r="M373" s="247"/>
      <c r="N373" s="248"/>
      <c r="O373" s="248"/>
      <c r="P373" s="248"/>
      <c r="Q373" s="248"/>
      <c r="R373" s="248"/>
      <c r="S373" s="248"/>
      <c r="T373" s="249"/>
      <c r="AT373" s="250" t="s">
        <v>129</v>
      </c>
      <c r="AU373" s="250" t="s">
        <v>82</v>
      </c>
      <c r="AV373" s="239" t="s">
        <v>125</v>
      </c>
      <c r="AW373" s="239" t="s">
        <v>34</v>
      </c>
      <c r="AX373" s="239" t="s">
        <v>80</v>
      </c>
      <c r="AY373" s="250" t="s">
        <v>118</v>
      </c>
    </row>
    <row r="374" s="31" customFormat="true" ht="16.5" hidden="false" customHeight="true" outlineLevel="0" collapsed="false">
      <c r="A374" s="24"/>
      <c r="B374" s="25"/>
      <c r="C374" s="197" t="s">
        <v>745</v>
      </c>
      <c r="D374" s="197" t="s">
        <v>120</v>
      </c>
      <c r="E374" s="198" t="s">
        <v>746</v>
      </c>
      <c r="F374" s="199" t="s">
        <v>747</v>
      </c>
      <c r="G374" s="200" t="s">
        <v>123</v>
      </c>
      <c r="H374" s="201" t="n">
        <v>242</v>
      </c>
      <c r="I374" s="202"/>
      <c r="J374" s="203" t="n">
        <f aca="false">ROUND(I374*H374,2)</f>
        <v>0</v>
      </c>
      <c r="K374" s="199" t="s">
        <v>124</v>
      </c>
      <c r="L374" s="30"/>
      <c r="M374" s="204"/>
      <c r="N374" s="205" t="s">
        <v>43</v>
      </c>
      <c r="O374" s="67"/>
      <c r="P374" s="206" t="n">
        <f aca="false">O374*H374</f>
        <v>0</v>
      </c>
      <c r="Q374" s="206" t="n">
        <v>0.00047</v>
      </c>
      <c r="R374" s="206" t="n">
        <f aca="false">Q374*H374</f>
        <v>0.11374</v>
      </c>
      <c r="S374" s="206" t="n">
        <v>0</v>
      </c>
      <c r="T374" s="207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08" t="s">
        <v>125</v>
      </c>
      <c r="AT374" s="208" t="s">
        <v>120</v>
      </c>
      <c r="AU374" s="208" t="s">
        <v>82</v>
      </c>
      <c r="AY374" s="3" t="s">
        <v>118</v>
      </c>
      <c r="BE374" s="209" t="n">
        <f aca="false">IF(N374="základní",J374,0)</f>
        <v>0</v>
      </c>
      <c r="BF374" s="209" t="n">
        <f aca="false">IF(N374="snížená",J374,0)</f>
        <v>0</v>
      </c>
      <c r="BG374" s="209" t="n">
        <f aca="false">IF(N374="zákl. přenesená",J374,0)</f>
        <v>0</v>
      </c>
      <c r="BH374" s="209" t="n">
        <f aca="false">IF(N374="sníž. přenesená",J374,0)</f>
        <v>0</v>
      </c>
      <c r="BI374" s="209" t="n">
        <f aca="false">IF(N374="nulová",J374,0)</f>
        <v>0</v>
      </c>
      <c r="BJ374" s="3" t="s">
        <v>80</v>
      </c>
      <c r="BK374" s="209" t="n">
        <f aca="false">ROUND(I374*H374,2)</f>
        <v>0</v>
      </c>
      <c r="BL374" s="3" t="s">
        <v>125</v>
      </c>
      <c r="BM374" s="208" t="s">
        <v>748</v>
      </c>
    </row>
    <row r="375" s="31" customFormat="true" ht="12.8" hidden="false" customHeight="false" outlineLevel="0" collapsed="false">
      <c r="A375" s="24"/>
      <c r="B375" s="25"/>
      <c r="C375" s="26"/>
      <c r="D375" s="210" t="s">
        <v>127</v>
      </c>
      <c r="E375" s="26"/>
      <c r="F375" s="211" t="s">
        <v>749</v>
      </c>
      <c r="G375" s="26"/>
      <c r="H375" s="26"/>
      <c r="I375" s="212"/>
      <c r="J375" s="26"/>
      <c r="K375" s="26"/>
      <c r="L375" s="30"/>
      <c r="M375" s="213"/>
      <c r="N375" s="214"/>
      <c r="O375" s="67"/>
      <c r="P375" s="67"/>
      <c r="Q375" s="67"/>
      <c r="R375" s="67"/>
      <c r="S375" s="67"/>
      <c r="T375" s="68"/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T375" s="3" t="s">
        <v>127</v>
      </c>
      <c r="AU375" s="3" t="s">
        <v>82</v>
      </c>
    </row>
    <row r="376" s="215" customFormat="true" ht="12.8" hidden="false" customHeight="false" outlineLevel="0" collapsed="false">
      <c r="B376" s="216"/>
      <c r="C376" s="217"/>
      <c r="D376" s="218" t="s">
        <v>129</v>
      </c>
      <c r="E376" s="219"/>
      <c r="F376" s="220" t="s">
        <v>750</v>
      </c>
      <c r="G376" s="217"/>
      <c r="H376" s="219"/>
      <c r="I376" s="221"/>
      <c r="J376" s="217"/>
      <c r="K376" s="217"/>
      <c r="L376" s="222"/>
      <c r="M376" s="223"/>
      <c r="N376" s="224"/>
      <c r="O376" s="224"/>
      <c r="P376" s="224"/>
      <c r="Q376" s="224"/>
      <c r="R376" s="224"/>
      <c r="S376" s="224"/>
      <c r="T376" s="225"/>
      <c r="AT376" s="226" t="s">
        <v>129</v>
      </c>
      <c r="AU376" s="226" t="s">
        <v>82</v>
      </c>
      <c r="AV376" s="215" t="s">
        <v>80</v>
      </c>
      <c r="AW376" s="215" t="s">
        <v>34</v>
      </c>
      <c r="AX376" s="215" t="s">
        <v>72</v>
      </c>
      <c r="AY376" s="226" t="s">
        <v>118</v>
      </c>
    </row>
    <row r="377" s="227" customFormat="true" ht="12.8" hidden="false" customHeight="false" outlineLevel="0" collapsed="false">
      <c r="B377" s="228"/>
      <c r="C377" s="229"/>
      <c r="D377" s="218" t="s">
        <v>129</v>
      </c>
      <c r="E377" s="230"/>
      <c r="F377" s="231" t="s">
        <v>751</v>
      </c>
      <c r="G377" s="229"/>
      <c r="H377" s="232" t="n">
        <v>23.2</v>
      </c>
      <c r="I377" s="233"/>
      <c r="J377" s="229"/>
      <c r="K377" s="229"/>
      <c r="L377" s="234"/>
      <c r="M377" s="235"/>
      <c r="N377" s="236"/>
      <c r="O377" s="236"/>
      <c r="P377" s="236"/>
      <c r="Q377" s="236"/>
      <c r="R377" s="236"/>
      <c r="S377" s="236"/>
      <c r="T377" s="237"/>
      <c r="AT377" s="238" t="s">
        <v>129</v>
      </c>
      <c r="AU377" s="238" t="s">
        <v>82</v>
      </c>
      <c r="AV377" s="227" t="s">
        <v>82</v>
      </c>
      <c r="AW377" s="227" t="s">
        <v>34</v>
      </c>
      <c r="AX377" s="227" t="s">
        <v>72</v>
      </c>
      <c r="AY377" s="238" t="s">
        <v>118</v>
      </c>
    </row>
    <row r="378" s="215" customFormat="true" ht="12.8" hidden="false" customHeight="false" outlineLevel="0" collapsed="false">
      <c r="B378" s="216"/>
      <c r="C378" s="217"/>
      <c r="D378" s="218" t="s">
        <v>129</v>
      </c>
      <c r="E378" s="219"/>
      <c r="F378" s="220" t="s">
        <v>553</v>
      </c>
      <c r="G378" s="217"/>
      <c r="H378" s="219"/>
      <c r="I378" s="221"/>
      <c r="J378" s="217"/>
      <c r="K378" s="217"/>
      <c r="L378" s="222"/>
      <c r="M378" s="223"/>
      <c r="N378" s="224"/>
      <c r="O378" s="224"/>
      <c r="P378" s="224"/>
      <c r="Q378" s="224"/>
      <c r="R378" s="224"/>
      <c r="S378" s="224"/>
      <c r="T378" s="225"/>
      <c r="AT378" s="226" t="s">
        <v>129</v>
      </c>
      <c r="AU378" s="226" t="s">
        <v>82</v>
      </c>
      <c r="AV378" s="215" t="s">
        <v>80</v>
      </c>
      <c r="AW378" s="215" t="s">
        <v>34</v>
      </c>
      <c r="AX378" s="215" t="s">
        <v>72</v>
      </c>
      <c r="AY378" s="226" t="s">
        <v>118</v>
      </c>
    </row>
    <row r="379" s="227" customFormat="true" ht="12.8" hidden="false" customHeight="false" outlineLevel="0" collapsed="false">
      <c r="B379" s="228"/>
      <c r="C379" s="229"/>
      <c r="D379" s="218" t="s">
        <v>129</v>
      </c>
      <c r="E379" s="230"/>
      <c r="F379" s="231" t="s">
        <v>554</v>
      </c>
      <c r="G379" s="229"/>
      <c r="H379" s="232" t="n">
        <v>218.8</v>
      </c>
      <c r="I379" s="233"/>
      <c r="J379" s="229"/>
      <c r="K379" s="229"/>
      <c r="L379" s="234"/>
      <c r="M379" s="235"/>
      <c r="N379" s="236"/>
      <c r="O379" s="236"/>
      <c r="P379" s="236"/>
      <c r="Q379" s="236"/>
      <c r="R379" s="236"/>
      <c r="S379" s="236"/>
      <c r="T379" s="237"/>
      <c r="AT379" s="238" t="s">
        <v>129</v>
      </c>
      <c r="AU379" s="238" t="s">
        <v>82</v>
      </c>
      <c r="AV379" s="227" t="s">
        <v>82</v>
      </c>
      <c r="AW379" s="227" t="s">
        <v>34</v>
      </c>
      <c r="AX379" s="227" t="s">
        <v>72</v>
      </c>
      <c r="AY379" s="238" t="s">
        <v>118</v>
      </c>
    </row>
    <row r="380" s="239" customFormat="true" ht="12.8" hidden="false" customHeight="false" outlineLevel="0" collapsed="false">
      <c r="B380" s="240"/>
      <c r="C380" s="241"/>
      <c r="D380" s="218" t="s">
        <v>129</v>
      </c>
      <c r="E380" s="242"/>
      <c r="F380" s="243" t="s">
        <v>142</v>
      </c>
      <c r="G380" s="241"/>
      <c r="H380" s="244" t="n">
        <v>242</v>
      </c>
      <c r="I380" s="245"/>
      <c r="J380" s="241"/>
      <c r="K380" s="241"/>
      <c r="L380" s="246"/>
      <c r="M380" s="247"/>
      <c r="N380" s="248"/>
      <c r="O380" s="248"/>
      <c r="P380" s="248"/>
      <c r="Q380" s="248"/>
      <c r="R380" s="248"/>
      <c r="S380" s="248"/>
      <c r="T380" s="249"/>
      <c r="AT380" s="250" t="s">
        <v>129</v>
      </c>
      <c r="AU380" s="250" t="s">
        <v>82</v>
      </c>
      <c r="AV380" s="239" t="s">
        <v>125</v>
      </c>
      <c r="AW380" s="239" t="s">
        <v>34</v>
      </c>
      <c r="AX380" s="239" t="s">
        <v>80</v>
      </c>
      <c r="AY380" s="250" t="s">
        <v>118</v>
      </c>
    </row>
    <row r="381" s="31" customFormat="true" ht="16.5" hidden="false" customHeight="true" outlineLevel="0" collapsed="false">
      <c r="A381" s="24"/>
      <c r="B381" s="25"/>
      <c r="C381" s="197" t="s">
        <v>752</v>
      </c>
      <c r="D381" s="197" t="s">
        <v>120</v>
      </c>
      <c r="E381" s="198" t="s">
        <v>753</v>
      </c>
      <c r="F381" s="199" t="s">
        <v>754</v>
      </c>
      <c r="G381" s="200" t="s">
        <v>189</v>
      </c>
      <c r="H381" s="201" t="n">
        <v>86</v>
      </c>
      <c r="I381" s="202"/>
      <c r="J381" s="203" t="n">
        <f aca="false">ROUND(I381*H381,2)</f>
        <v>0</v>
      </c>
      <c r="K381" s="199" t="s">
        <v>124</v>
      </c>
      <c r="L381" s="30"/>
      <c r="M381" s="204"/>
      <c r="N381" s="205" t="s">
        <v>43</v>
      </c>
      <c r="O381" s="67"/>
      <c r="P381" s="206" t="n">
        <f aca="false">O381*H381</f>
        <v>0</v>
      </c>
      <c r="Q381" s="206" t="n">
        <v>0.29221</v>
      </c>
      <c r="R381" s="206" t="n">
        <f aca="false">Q381*H381</f>
        <v>25.13006</v>
      </c>
      <c r="S381" s="206" t="n">
        <v>0</v>
      </c>
      <c r="T381" s="207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08" t="s">
        <v>125</v>
      </c>
      <c r="AT381" s="208" t="s">
        <v>120</v>
      </c>
      <c r="AU381" s="208" t="s">
        <v>82</v>
      </c>
      <c r="AY381" s="3" t="s">
        <v>118</v>
      </c>
      <c r="BE381" s="209" t="n">
        <f aca="false">IF(N381="základní",J381,0)</f>
        <v>0</v>
      </c>
      <c r="BF381" s="209" t="n">
        <f aca="false">IF(N381="snížená",J381,0)</f>
        <v>0</v>
      </c>
      <c r="BG381" s="209" t="n">
        <f aca="false">IF(N381="zákl. přenesená",J381,0)</f>
        <v>0</v>
      </c>
      <c r="BH381" s="209" t="n">
        <f aca="false">IF(N381="sníž. přenesená",J381,0)</f>
        <v>0</v>
      </c>
      <c r="BI381" s="209" t="n">
        <f aca="false">IF(N381="nulová",J381,0)</f>
        <v>0</v>
      </c>
      <c r="BJ381" s="3" t="s">
        <v>80</v>
      </c>
      <c r="BK381" s="209" t="n">
        <f aca="false">ROUND(I381*H381,2)</f>
        <v>0</v>
      </c>
      <c r="BL381" s="3" t="s">
        <v>125</v>
      </c>
      <c r="BM381" s="208" t="s">
        <v>755</v>
      </c>
    </row>
    <row r="382" s="31" customFormat="true" ht="12.8" hidden="false" customHeight="false" outlineLevel="0" collapsed="false">
      <c r="A382" s="24"/>
      <c r="B382" s="25"/>
      <c r="C382" s="26"/>
      <c r="D382" s="210" t="s">
        <v>127</v>
      </c>
      <c r="E382" s="26"/>
      <c r="F382" s="211" t="s">
        <v>756</v>
      </c>
      <c r="G382" s="26"/>
      <c r="H382" s="26"/>
      <c r="I382" s="212"/>
      <c r="J382" s="26"/>
      <c r="K382" s="26"/>
      <c r="L382" s="30"/>
      <c r="M382" s="213"/>
      <c r="N382" s="214"/>
      <c r="O382" s="67"/>
      <c r="P382" s="67"/>
      <c r="Q382" s="67"/>
      <c r="R382" s="67"/>
      <c r="S382" s="67"/>
      <c r="T382" s="68"/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T382" s="3" t="s">
        <v>127</v>
      </c>
      <c r="AU382" s="3" t="s">
        <v>82</v>
      </c>
    </row>
    <row r="383" s="215" customFormat="true" ht="12.8" hidden="false" customHeight="false" outlineLevel="0" collapsed="false">
      <c r="B383" s="216"/>
      <c r="C383" s="217"/>
      <c r="D383" s="218" t="s">
        <v>129</v>
      </c>
      <c r="E383" s="219"/>
      <c r="F383" s="220" t="s">
        <v>757</v>
      </c>
      <c r="G383" s="217"/>
      <c r="H383" s="219"/>
      <c r="I383" s="221"/>
      <c r="J383" s="217"/>
      <c r="K383" s="217"/>
      <c r="L383" s="222"/>
      <c r="M383" s="223"/>
      <c r="N383" s="224"/>
      <c r="O383" s="224"/>
      <c r="P383" s="224"/>
      <c r="Q383" s="224"/>
      <c r="R383" s="224"/>
      <c r="S383" s="224"/>
      <c r="T383" s="225"/>
      <c r="AT383" s="226" t="s">
        <v>129</v>
      </c>
      <c r="AU383" s="226" t="s">
        <v>82</v>
      </c>
      <c r="AV383" s="215" t="s">
        <v>80</v>
      </c>
      <c r="AW383" s="215" t="s">
        <v>34</v>
      </c>
      <c r="AX383" s="215" t="s">
        <v>72</v>
      </c>
      <c r="AY383" s="226" t="s">
        <v>118</v>
      </c>
    </row>
    <row r="384" s="227" customFormat="true" ht="12.8" hidden="false" customHeight="false" outlineLevel="0" collapsed="false">
      <c r="B384" s="228"/>
      <c r="C384" s="229"/>
      <c r="D384" s="218" t="s">
        <v>129</v>
      </c>
      <c r="E384" s="230"/>
      <c r="F384" s="231" t="s">
        <v>758</v>
      </c>
      <c r="G384" s="229"/>
      <c r="H384" s="232" t="n">
        <v>85.9</v>
      </c>
      <c r="I384" s="233"/>
      <c r="J384" s="229"/>
      <c r="K384" s="229"/>
      <c r="L384" s="234"/>
      <c r="M384" s="235"/>
      <c r="N384" s="236"/>
      <c r="O384" s="236"/>
      <c r="P384" s="236"/>
      <c r="Q384" s="236"/>
      <c r="R384" s="236"/>
      <c r="S384" s="236"/>
      <c r="T384" s="237"/>
      <c r="AT384" s="238" t="s">
        <v>129</v>
      </c>
      <c r="AU384" s="238" t="s">
        <v>82</v>
      </c>
      <c r="AV384" s="227" t="s">
        <v>82</v>
      </c>
      <c r="AW384" s="227" t="s">
        <v>34</v>
      </c>
      <c r="AX384" s="227" t="s">
        <v>72</v>
      </c>
      <c r="AY384" s="238" t="s">
        <v>118</v>
      </c>
    </row>
    <row r="385" s="215" customFormat="true" ht="12.8" hidden="false" customHeight="false" outlineLevel="0" collapsed="false">
      <c r="B385" s="216"/>
      <c r="C385" s="217"/>
      <c r="D385" s="218" t="s">
        <v>129</v>
      </c>
      <c r="E385" s="219"/>
      <c r="F385" s="220" t="s">
        <v>759</v>
      </c>
      <c r="G385" s="217"/>
      <c r="H385" s="219"/>
      <c r="I385" s="221"/>
      <c r="J385" s="217"/>
      <c r="K385" s="217"/>
      <c r="L385" s="222"/>
      <c r="M385" s="223"/>
      <c r="N385" s="224"/>
      <c r="O385" s="224"/>
      <c r="P385" s="224"/>
      <c r="Q385" s="224"/>
      <c r="R385" s="224"/>
      <c r="S385" s="224"/>
      <c r="T385" s="225"/>
      <c r="AT385" s="226" t="s">
        <v>129</v>
      </c>
      <c r="AU385" s="226" t="s">
        <v>82</v>
      </c>
      <c r="AV385" s="215" t="s">
        <v>80</v>
      </c>
      <c r="AW385" s="215" t="s">
        <v>34</v>
      </c>
      <c r="AX385" s="215" t="s">
        <v>72</v>
      </c>
      <c r="AY385" s="226" t="s">
        <v>118</v>
      </c>
    </row>
    <row r="386" s="227" customFormat="true" ht="12.8" hidden="false" customHeight="false" outlineLevel="0" collapsed="false">
      <c r="B386" s="228"/>
      <c r="C386" s="229"/>
      <c r="D386" s="218" t="s">
        <v>129</v>
      </c>
      <c r="E386" s="230"/>
      <c r="F386" s="231" t="s">
        <v>760</v>
      </c>
      <c r="G386" s="229"/>
      <c r="H386" s="232" t="n">
        <v>0.1</v>
      </c>
      <c r="I386" s="233"/>
      <c r="J386" s="229"/>
      <c r="K386" s="229"/>
      <c r="L386" s="234"/>
      <c r="M386" s="235"/>
      <c r="N386" s="236"/>
      <c r="O386" s="236"/>
      <c r="P386" s="236"/>
      <c r="Q386" s="236"/>
      <c r="R386" s="236"/>
      <c r="S386" s="236"/>
      <c r="T386" s="237"/>
      <c r="AT386" s="238" t="s">
        <v>129</v>
      </c>
      <c r="AU386" s="238" t="s">
        <v>82</v>
      </c>
      <c r="AV386" s="227" t="s">
        <v>82</v>
      </c>
      <c r="AW386" s="227" t="s">
        <v>34</v>
      </c>
      <c r="AX386" s="227" t="s">
        <v>72</v>
      </c>
      <c r="AY386" s="238" t="s">
        <v>118</v>
      </c>
    </row>
    <row r="387" s="239" customFormat="true" ht="12.8" hidden="false" customHeight="false" outlineLevel="0" collapsed="false">
      <c r="B387" s="240"/>
      <c r="C387" s="241"/>
      <c r="D387" s="218" t="s">
        <v>129</v>
      </c>
      <c r="E387" s="242"/>
      <c r="F387" s="243" t="s">
        <v>142</v>
      </c>
      <c r="G387" s="241"/>
      <c r="H387" s="244" t="n">
        <v>86</v>
      </c>
      <c r="I387" s="245"/>
      <c r="J387" s="241"/>
      <c r="K387" s="241"/>
      <c r="L387" s="246"/>
      <c r="M387" s="247"/>
      <c r="N387" s="248"/>
      <c r="O387" s="248"/>
      <c r="P387" s="248"/>
      <c r="Q387" s="248"/>
      <c r="R387" s="248"/>
      <c r="S387" s="248"/>
      <c r="T387" s="249"/>
      <c r="AT387" s="250" t="s">
        <v>129</v>
      </c>
      <c r="AU387" s="250" t="s">
        <v>82</v>
      </c>
      <c r="AV387" s="239" t="s">
        <v>125</v>
      </c>
      <c r="AW387" s="239" t="s">
        <v>34</v>
      </c>
      <c r="AX387" s="239" t="s">
        <v>80</v>
      </c>
      <c r="AY387" s="250" t="s">
        <v>118</v>
      </c>
    </row>
    <row r="388" s="31" customFormat="true" ht="16.5" hidden="false" customHeight="true" outlineLevel="0" collapsed="false">
      <c r="A388" s="24"/>
      <c r="B388" s="25"/>
      <c r="C388" s="257" t="s">
        <v>761</v>
      </c>
      <c r="D388" s="257" t="s">
        <v>538</v>
      </c>
      <c r="E388" s="258" t="s">
        <v>762</v>
      </c>
      <c r="F388" s="259" t="s">
        <v>763</v>
      </c>
      <c r="G388" s="260" t="s">
        <v>256</v>
      </c>
      <c r="H388" s="261" t="n">
        <v>77</v>
      </c>
      <c r="I388" s="262"/>
      <c r="J388" s="263" t="n">
        <f aca="false">ROUND(I388*H388,2)</f>
        <v>0</v>
      </c>
      <c r="K388" s="259"/>
      <c r="L388" s="264"/>
      <c r="M388" s="265"/>
      <c r="N388" s="266" t="s">
        <v>43</v>
      </c>
      <c r="O388" s="67"/>
      <c r="P388" s="206" t="n">
        <f aca="false">O388*H388</f>
        <v>0</v>
      </c>
      <c r="Q388" s="206" t="n">
        <v>0.0118</v>
      </c>
      <c r="R388" s="206" t="n">
        <f aca="false">Q388*H388</f>
        <v>0.9086</v>
      </c>
      <c r="S388" s="206" t="n">
        <v>0</v>
      </c>
      <c r="T388" s="207" t="n">
        <f aca="false">S388*H388</f>
        <v>0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08" t="s">
        <v>178</v>
      </c>
      <c r="AT388" s="208" t="s">
        <v>538</v>
      </c>
      <c r="AU388" s="208" t="s">
        <v>82</v>
      </c>
      <c r="AY388" s="3" t="s">
        <v>118</v>
      </c>
      <c r="BE388" s="209" t="n">
        <f aca="false">IF(N388="základní",J388,0)</f>
        <v>0</v>
      </c>
      <c r="BF388" s="209" t="n">
        <f aca="false">IF(N388="snížená",J388,0)</f>
        <v>0</v>
      </c>
      <c r="BG388" s="209" t="n">
        <f aca="false">IF(N388="zákl. přenesená",J388,0)</f>
        <v>0</v>
      </c>
      <c r="BH388" s="209" t="n">
        <f aca="false">IF(N388="sníž. přenesená",J388,0)</f>
        <v>0</v>
      </c>
      <c r="BI388" s="209" t="n">
        <f aca="false">IF(N388="nulová",J388,0)</f>
        <v>0</v>
      </c>
      <c r="BJ388" s="3" t="s">
        <v>80</v>
      </c>
      <c r="BK388" s="209" t="n">
        <f aca="false">ROUND(I388*H388,2)</f>
        <v>0</v>
      </c>
      <c r="BL388" s="3" t="s">
        <v>125</v>
      </c>
      <c r="BM388" s="208" t="s">
        <v>764</v>
      </c>
    </row>
    <row r="389" s="227" customFormat="true" ht="12.8" hidden="false" customHeight="false" outlineLevel="0" collapsed="false">
      <c r="B389" s="228"/>
      <c r="C389" s="229"/>
      <c r="D389" s="218" t="s">
        <v>129</v>
      </c>
      <c r="E389" s="230"/>
      <c r="F389" s="231" t="s">
        <v>765</v>
      </c>
      <c r="G389" s="229"/>
      <c r="H389" s="232" t="n">
        <v>77</v>
      </c>
      <c r="I389" s="233"/>
      <c r="J389" s="229"/>
      <c r="K389" s="229"/>
      <c r="L389" s="234"/>
      <c r="M389" s="235"/>
      <c r="N389" s="236"/>
      <c r="O389" s="236"/>
      <c r="P389" s="236"/>
      <c r="Q389" s="236"/>
      <c r="R389" s="236"/>
      <c r="S389" s="236"/>
      <c r="T389" s="237"/>
      <c r="AT389" s="238" t="s">
        <v>129</v>
      </c>
      <c r="AU389" s="238" t="s">
        <v>82</v>
      </c>
      <c r="AV389" s="227" t="s">
        <v>82</v>
      </c>
      <c r="AW389" s="227" t="s">
        <v>34</v>
      </c>
      <c r="AX389" s="227" t="s">
        <v>80</v>
      </c>
      <c r="AY389" s="238" t="s">
        <v>118</v>
      </c>
    </row>
    <row r="390" s="31" customFormat="true" ht="16.5" hidden="false" customHeight="true" outlineLevel="0" collapsed="false">
      <c r="A390" s="24"/>
      <c r="B390" s="25"/>
      <c r="C390" s="257" t="s">
        <v>766</v>
      </c>
      <c r="D390" s="257" t="s">
        <v>538</v>
      </c>
      <c r="E390" s="258" t="s">
        <v>767</v>
      </c>
      <c r="F390" s="259" t="s">
        <v>768</v>
      </c>
      <c r="G390" s="260" t="s">
        <v>256</v>
      </c>
      <c r="H390" s="261" t="n">
        <v>9</v>
      </c>
      <c r="I390" s="262"/>
      <c r="J390" s="263" t="n">
        <f aca="false">ROUND(I390*H390,2)</f>
        <v>0</v>
      </c>
      <c r="K390" s="259"/>
      <c r="L390" s="264"/>
      <c r="M390" s="265"/>
      <c r="N390" s="266" t="s">
        <v>43</v>
      </c>
      <c r="O390" s="67"/>
      <c r="P390" s="206" t="n">
        <f aca="false">O390*H390</f>
        <v>0</v>
      </c>
      <c r="Q390" s="206" t="n">
        <v>0</v>
      </c>
      <c r="R390" s="206" t="n">
        <f aca="false">Q390*H390</f>
        <v>0</v>
      </c>
      <c r="S390" s="206" t="n">
        <v>0</v>
      </c>
      <c r="T390" s="207" t="n">
        <f aca="false">S390*H390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08" t="s">
        <v>178</v>
      </c>
      <c r="AT390" s="208" t="s">
        <v>538</v>
      </c>
      <c r="AU390" s="208" t="s">
        <v>82</v>
      </c>
      <c r="AY390" s="3" t="s">
        <v>118</v>
      </c>
      <c r="BE390" s="209" t="n">
        <f aca="false">IF(N390="základní",J390,0)</f>
        <v>0</v>
      </c>
      <c r="BF390" s="209" t="n">
        <f aca="false">IF(N390="snížená",J390,0)</f>
        <v>0</v>
      </c>
      <c r="BG390" s="209" t="n">
        <f aca="false">IF(N390="zákl. přenesená",J390,0)</f>
        <v>0</v>
      </c>
      <c r="BH390" s="209" t="n">
        <f aca="false">IF(N390="sníž. přenesená",J390,0)</f>
        <v>0</v>
      </c>
      <c r="BI390" s="209" t="n">
        <f aca="false">IF(N390="nulová",J390,0)</f>
        <v>0</v>
      </c>
      <c r="BJ390" s="3" t="s">
        <v>80</v>
      </c>
      <c r="BK390" s="209" t="n">
        <f aca="false">ROUND(I390*H390,2)</f>
        <v>0</v>
      </c>
      <c r="BL390" s="3" t="s">
        <v>125</v>
      </c>
      <c r="BM390" s="208" t="s">
        <v>769</v>
      </c>
    </row>
    <row r="391" s="31" customFormat="true" ht="16.5" hidden="false" customHeight="true" outlineLevel="0" collapsed="false">
      <c r="A391" s="24"/>
      <c r="B391" s="25"/>
      <c r="C391" s="197" t="s">
        <v>770</v>
      </c>
      <c r="D391" s="197" t="s">
        <v>120</v>
      </c>
      <c r="E391" s="198" t="s">
        <v>771</v>
      </c>
      <c r="F391" s="199" t="s">
        <v>772</v>
      </c>
      <c r="G391" s="200" t="s">
        <v>123</v>
      </c>
      <c r="H391" s="201" t="n">
        <v>290</v>
      </c>
      <c r="I391" s="202"/>
      <c r="J391" s="203" t="n">
        <f aca="false">ROUND(I391*H391,2)</f>
        <v>0</v>
      </c>
      <c r="K391" s="199" t="s">
        <v>124</v>
      </c>
      <c r="L391" s="30"/>
      <c r="M391" s="204"/>
      <c r="N391" s="205" t="s">
        <v>43</v>
      </c>
      <c r="O391" s="67"/>
      <c r="P391" s="206" t="n">
        <f aca="false">O391*H391</f>
        <v>0</v>
      </c>
      <c r="Q391" s="206" t="n">
        <v>1E-005</v>
      </c>
      <c r="R391" s="206" t="n">
        <f aca="false">Q391*H391</f>
        <v>0.0029</v>
      </c>
      <c r="S391" s="206" t="n">
        <v>0</v>
      </c>
      <c r="T391" s="207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08" t="s">
        <v>236</v>
      </c>
      <c r="AT391" s="208" t="s">
        <v>120</v>
      </c>
      <c r="AU391" s="208" t="s">
        <v>82</v>
      </c>
      <c r="AY391" s="3" t="s">
        <v>118</v>
      </c>
      <c r="BE391" s="209" t="n">
        <f aca="false">IF(N391="základní",J391,0)</f>
        <v>0</v>
      </c>
      <c r="BF391" s="209" t="n">
        <f aca="false">IF(N391="snížená",J391,0)</f>
        <v>0</v>
      </c>
      <c r="BG391" s="209" t="n">
        <f aca="false">IF(N391="zákl. přenesená",J391,0)</f>
        <v>0</v>
      </c>
      <c r="BH391" s="209" t="n">
        <f aca="false">IF(N391="sníž. přenesená",J391,0)</f>
        <v>0</v>
      </c>
      <c r="BI391" s="209" t="n">
        <f aca="false">IF(N391="nulová",J391,0)</f>
        <v>0</v>
      </c>
      <c r="BJ391" s="3" t="s">
        <v>80</v>
      </c>
      <c r="BK391" s="209" t="n">
        <f aca="false">ROUND(I391*H391,2)</f>
        <v>0</v>
      </c>
      <c r="BL391" s="3" t="s">
        <v>236</v>
      </c>
      <c r="BM391" s="208" t="s">
        <v>773</v>
      </c>
    </row>
    <row r="392" s="31" customFormat="true" ht="12.8" hidden="false" customHeight="false" outlineLevel="0" collapsed="false">
      <c r="A392" s="24"/>
      <c r="B392" s="25"/>
      <c r="C392" s="26"/>
      <c r="D392" s="210" t="s">
        <v>127</v>
      </c>
      <c r="E392" s="26"/>
      <c r="F392" s="211" t="s">
        <v>774</v>
      </c>
      <c r="G392" s="26"/>
      <c r="H392" s="26"/>
      <c r="I392" s="212"/>
      <c r="J392" s="26"/>
      <c r="K392" s="26"/>
      <c r="L392" s="30"/>
      <c r="M392" s="213"/>
      <c r="N392" s="214"/>
      <c r="O392" s="67"/>
      <c r="P392" s="67"/>
      <c r="Q392" s="67"/>
      <c r="R392" s="67"/>
      <c r="S392" s="67"/>
      <c r="T392" s="68"/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T392" s="3" t="s">
        <v>127</v>
      </c>
      <c r="AU392" s="3" t="s">
        <v>82</v>
      </c>
    </row>
    <row r="393" s="215" customFormat="true" ht="12.8" hidden="false" customHeight="false" outlineLevel="0" collapsed="false">
      <c r="B393" s="216"/>
      <c r="C393" s="217"/>
      <c r="D393" s="218" t="s">
        <v>129</v>
      </c>
      <c r="E393" s="219"/>
      <c r="F393" s="220" t="s">
        <v>775</v>
      </c>
      <c r="G393" s="217"/>
      <c r="H393" s="219"/>
      <c r="I393" s="221"/>
      <c r="J393" s="217"/>
      <c r="K393" s="217"/>
      <c r="L393" s="222"/>
      <c r="M393" s="223"/>
      <c r="N393" s="224"/>
      <c r="O393" s="224"/>
      <c r="P393" s="224"/>
      <c r="Q393" s="224"/>
      <c r="R393" s="224"/>
      <c r="S393" s="224"/>
      <c r="T393" s="225"/>
      <c r="AT393" s="226" t="s">
        <v>129</v>
      </c>
      <c r="AU393" s="226" t="s">
        <v>82</v>
      </c>
      <c r="AV393" s="215" t="s">
        <v>80</v>
      </c>
      <c r="AW393" s="215" t="s">
        <v>34</v>
      </c>
      <c r="AX393" s="215" t="s">
        <v>72</v>
      </c>
      <c r="AY393" s="226" t="s">
        <v>118</v>
      </c>
    </row>
    <row r="394" s="215" customFormat="true" ht="12.8" hidden="false" customHeight="false" outlineLevel="0" collapsed="false">
      <c r="B394" s="216"/>
      <c r="C394" s="217"/>
      <c r="D394" s="218" t="s">
        <v>129</v>
      </c>
      <c r="E394" s="219"/>
      <c r="F394" s="220" t="s">
        <v>481</v>
      </c>
      <c r="G394" s="217"/>
      <c r="H394" s="219"/>
      <c r="I394" s="221"/>
      <c r="J394" s="217"/>
      <c r="K394" s="217"/>
      <c r="L394" s="222"/>
      <c r="M394" s="223"/>
      <c r="N394" s="224"/>
      <c r="O394" s="224"/>
      <c r="P394" s="224"/>
      <c r="Q394" s="224"/>
      <c r="R394" s="224"/>
      <c r="S394" s="224"/>
      <c r="T394" s="225"/>
      <c r="AT394" s="226" t="s">
        <v>129</v>
      </c>
      <c r="AU394" s="226" t="s">
        <v>82</v>
      </c>
      <c r="AV394" s="215" t="s">
        <v>80</v>
      </c>
      <c r="AW394" s="215" t="s">
        <v>34</v>
      </c>
      <c r="AX394" s="215" t="s">
        <v>72</v>
      </c>
      <c r="AY394" s="226" t="s">
        <v>118</v>
      </c>
    </row>
    <row r="395" s="227" customFormat="true" ht="12.8" hidden="false" customHeight="false" outlineLevel="0" collapsed="false">
      <c r="B395" s="228"/>
      <c r="C395" s="229"/>
      <c r="D395" s="218" t="s">
        <v>129</v>
      </c>
      <c r="E395" s="230"/>
      <c r="F395" s="231" t="s">
        <v>643</v>
      </c>
      <c r="G395" s="229"/>
      <c r="H395" s="232" t="n">
        <v>80</v>
      </c>
      <c r="I395" s="233"/>
      <c r="J395" s="229"/>
      <c r="K395" s="229"/>
      <c r="L395" s="234"/>
      <c r="M395" s="235"/>
      <c r="N395" s="236"/>
      <c r="O395" s="236"/>
      <c r="P395" s="236"/>
      <c r="Q395" s="236"/>
      <c r="R395" s="236"/>
      <c r="S395" s="236"/>
      <c r="T395" s="237"/>
      <c r="AT395" s="238" t="s">
        <v>129</v>
      </c>
      <c r="AU395" s="238" t="s">
        <v>82</v>
      </c>
      <c r="AV395" s="227" t="s">
        <v>82</v>
      </c>
      <c r="AW395" s="227" t="s">
        <v>34</v>
      </c>
      <c r="AX395" s="227" t="s">
        <v>72</v>
      </c>
      <c r="AY395" s="238" t="s">
        <v>118</v>
      </c>
    </row>
    <row r="396" s="215" customFormat="true" ht="12.8" hidden="false" customHeight="false" outlineLevel="0" collapsed="false">
      <c r="B396" s="216"/>
      <c r="C396" s="217"/>
      <c r="D396" s="218" t="s">
        <v>129</v>
      </c>
      <c r="E396" s="219"/>
      <c r="F396" s="220" t="s">
        <v>483</v>
      </c>
      <c r="G396" s="217"/>
      <c r="H396" s="219"/>
      <c r="I396" s="221"/>
      <c r="J396" s="217"/>
      <c r="K396" s="217"/>
      <c r="L396" s="222"/>
      <c r="M396" s="223"/>
      <c r="N396" s="224"/>
      <c r="O396" s="224"/>
      <c r="P396" s="224"/>
      <c r="Q396" s="224"/>
      <c r="R396" s="224"/>
      <c r="S396" s="224"/>
      <c r="T396" s="225"/>
      <c r="AT396" s="226" t="s">
        <v>129</v>
      </c>
      <c r="AU396" s="226" t="s">
        <v>82</v>
      </c>
      <c r="AV396" s="215" t="s">
        <v>80</v>
      </c>
      <c r="AW396" s="215" t="s">
        <v>34</v>
      </c>
      <c r="AX396" s="215" t="s">
        <v>72</v>
      </c>
      <c r="AY396" s="226" t="s">
        <v>118</v>
      </c>
    </row>
    <row r="397" s="227" customFormat="true" ht="12.8" hidden="false" customHeight="false" outlineLevel="0" collapsed="false">
      <c r="B397" s="228"/>
      <c r="C397" s="229"/>
      <c r="D397" s="218" t="s">
        <v>129</v>
      </c>
      <c r="E397" s="230"/>
      <c r="F397" s="231" t="s">
        <v>644</v>
      </c>
      <c r="G397" s="229"/>
      <c r="H397" s="232" t="n">
        <v>210</v>
      </c>
      <c r="I397" s="233"/>
      <c r="J397" s="229"/>
      <c r="K397" s="229"/>
      <c r="L397" s="234"/>
      <c r="M397" s="235"/>
      <c r="N397" s="236"/>
      <c r="O397" s="236"/>
      <c r="P397" s="236"/>
      <c r="Q397" s="236"/>
      <c r="R397" s="236"/>
      <c r="S397" s="236"/>
      <c r="T397" s="237"/>
      <c r="AT397" s="238" t="s">
        <v>129</v>
      </c>
      <c r="AU397" s="238" t="s">
        <v>82</v>
      </c>
      <c r="AV397" s="227" t="s">
        <v>82</v>
      </c>
      <c r="AW397" s="227" t="s">
        <v>34</v>
      </c>
      <c r="AX397" s="227" t="s">
        <v>72</v>
      </c>
      <c r="AY397" s="238" t="s">
        <v>118</v>
      </c>
    </row>
    <row r="398" s="239" customFormat="true" ht="12.8" hidden="false" customHeight="false" outlineLevel="0" collapsed="false">
      <c r="B398" s="240"/>
      <c r="C398" s="241"/>
      <c r="D398" s="218" t="s">
        <v>129</v>
      </c>
      <c r="E398" s="242"/>
      <c r="F398" s="243" t="s">
        <v>142</v>
      </c>
      <c r="G398" s="241"/>
      <c r="H398" s="244" t="n">
        <v>290</v>
      </c>
      <c r="I398" s="245"/>
      <c r="J398" s="241"/>
      <c r="K398" s="241"/>
      <c r="L398" s="246"/>
      <c r="M398" s="247"/>
      <c r="N398" s="248"/>
      <c r="O398" s="248"/>
      <c r="P398" s="248"/>
      <c r="Q398" s="248"/>
      <c r="R398" s="248"/>
      <c r="S398" s="248"/>
      <c r="T398" s="249"/>
      <c r="AT398" s="250" t="s">
        <v>129</v>
      </c>
      <c r="AU398" s="250" t="s">
        <v>82</v>
      </c>
      <c r="AV398" s="239" t="s">
        <v>125</v>
      </c>
      <c r="AW398" s="239" t="s">
        <v>34</v>
      </c>
      <c r="AX398" s="239" t="s">
        <v>80</v>
      </c>
      <c r="AY398" s="250" t="s">
        <v>118</v>
      </c>
    </row>
    <row r="399" s="31" customFormat="true" ht="21.75" hidden="false" customHeight="true" outlineLevel="0" collapsed="false">
      <c r="A399" s="24"/>
      <c r="B399" s="25"/>
      <c r="C399" s="197" t="s">
        <v>325</v>
      </c>
      <c r="D399" s="197" t="s">
        <v>120</v>
      </c>
      <c r="E399" s="198" t="s">
        <v>776</v>
      </c>
      <c r="F399" s="199" t="s">
        <v>777</v>
      </c>
      <c r="G399" s="200" t="s">
        <v>123</v>
      </c>
      <c r="H399" s="201" t="n">
        <v>1239.21</v>
      </c>
      <c r="I399" s="202"/>
      <c r="J399" s="203" t="n">
        <f aca="false">ROUND(I399*H399,2)</f>
        <v>0</v>
      </c>
      <c r="K399" s="199" t="s">
        <v>124</v>
      </c>
      <c r="L399" s="30"/>
      <c r="M399" s="204"/>
      <c r="N399" s="205" t="s">
        <v>43</v>
      </c>
      <c r="O399" s="67"/>
      <c r="P399" s="206" t="n">
        <f aca="false">O399*H399</f>
        <v>0</v>
      </c>
      <c r="Q399" s="206" t="n">
        <v>0</v>
      </c>
      <c r="R399" s="206" t="n">
        <f aca="false">Q399*H399</f>
        <v>0</v>
      </c>
      <c r="S399" s="206" t="n">
        <v>0</v>
      </c>
      <c r="T399" s="207" t="n">
        <f aca="false">S399*H399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08" t="s">
        <v>125</v>
      </c>
      <c r="AT399" s="208" t="s">
        <v>120</v>
      </c>
      <c r="AU399" s="208" t="s">
        <v>82</v>
      </c>
      <c r="AY399" s="3" t="s">
        <v>118</v>
      </c>
      <c r="BE399" s="209" t="n">
        <f aca="false">IF(N399="základní",J399,0)</f>
        <v>0</v>
      </c>
      <c r="BF399" s="209" t="n">
        <f aca="false">IF(N399="snížená",J399,0)</f>
        <v>0</v>
      </c>
      <c r="BG399" s="209" t="n">
        <f aca="false">IF(N399="zákl. přenesená",J399,0)</f>
        <v>0</v>
      </c>
      <c r="BH399" s="209" t="n">
        <f aca="false">IF(N399="sníž. přenesená",J399,0)</f>
        <v>0</v>
      </c>
      <c r="BI399" s="209" t="n">
        <f aca="false">IF(N399="nulová",J399,0)</f>
        <v>0</v>
      </c>
      <c r="BJ399" s="3" t="s">
        <v>80</v>
      </c>
      <c r="BK399" s="209" t="n">
        <f aca="false">ROUND(I399*H399,2)</f>
        <v>0</v>
      </c>
      <c r="BL399" s="3" t="s">
        <v>125</v>
      </c>
      <c r="BM399" s="208" t="s">
        <v>778</v>
      </c>
    </row>
    <row r="400" s="31" customFormat="true" ht="12.8" hidden="false" customHeight="false" outlineLevel="0" collapsed="false">
      <c r="A400" s="24"/>
      <c r="B400" s="25"/>
      <c r="C400" s="26"/>
      <c r="D400" s="210" t="s">
        <v>127</v>
      </c>
      <c r="E400" s="26"/>
      <c r="F400" s="211" t="s">
        <v>779</v>
      </c>
      <c r="G400" s="26"/>
      <c r="H400" s="26"/>
      <c r="I400" s="212"/>
      <c r="J400" s="26"/>
      <c r="K400" s="26"/>
      <c r="L400" s="30"/>
      <c r="M400" s="213"/>
      <c r="N400" s="214"/>
      <c r="O400" s="67"/>
      <c r="P400" s="67"/>
      <c r="Q400" s="67"/>
      <c r="R400" s="67"/>
      <c r="S400" s="67"/>
      <c r="T400" s="68"/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T400" s="3" t="s">
        <v>127</v>
      </c>
      <c r="AU400" s="3" t="s">
        <v>82</v>
      </c>
    </row>
    <row r="401" s="215" customFormat="true" ht="12.8" hidden="false" customHeight="false" outlineLevel="0" collapsed="false">
      <c r="B401" s="216"/>
      <c r="C401" s="217"/>
      <c r="D401" s="218" t="s">
        <v>129</v>
      </c>
      <c r="E401" s="219"/>
      <c r="F401" s="220" t="s">
        <v>780</v>
      </c>
      <c r="G401" s="217"/>
      <c r="H401" s="219"/>
      <c r="I401" s="221"/>
      <c r="J401" s="217"/>
      <c r="K401" s="217"/>
      <c r="L401" s="222"/>
      <c r="M401" s="223"/>
      <c r="N401" s="224"/>
      <c r="O401" s="224"/>
      <c r="P401" s="224"/>
      <c r="Q401" s="224"/>
      <c r="R401" s="224"/>
      <c r="S401" s="224"/>
      <c r="T401" s="225"/>
      <c r="AT401" s="226" t="s">
        <v>129</v>
      </c>
      <c r="AU401" s="226" t="s">
        <v>82</v>
      </c>
      <c r="AV401" s="215" t="s">
        <v>80</v>
      </c>
      <c r="AW401" s="215" t="s">
        <v>34</v>
      </c>
      <c r="AX401" s="215" t="s">
        <v>72</v>
      </c>
      <c r="AY401" s="226" t="s">
        <v>118</v>
      </c>
    </row>
    <row r="402" s="215" customFormat="true" ht="12.8" hidden="false" customHeight="false" outlineLevel="0" collapsed="false">
      <c r="B402" s="216"/>
      <c r="C402" s="217"/>
      <c r="D402" s="218" t="s">
        <v>129</v>
      </c>
      <c r="E402" s="219"/>
      <c r="F402" s="220" t="s">
        <v>536</v>
      </c>
      <c r="G402" s="217"/>
      <c r="H402" s="219"/>
      <c r="I402" s="221"/>
      <c r="J402" s="217"/>
      <c r="K402" s="217"/>
      <c r="L402" s="222"/>
      <c r="M402" s="223"/>
      <c r="N402" s="224"/>
      <c r="O402" s="224"/>
      <c r="P402" s="224"/>
      <c r="Q402" s="224"/>
      <c r="R402" s="224"/>
      <c r="S402" s="224"/>
      <c r="T402" s="225"/>
      <c r="AT402" s="226" t="s">
        <v>129</v>
      </c>
      <c r="AU402" s="226" t="s">
        <v>82</v>
      </c>
      <c r="AV402" s="215" t="s">
        <v>80</v>
      </c>
      <c r="AW402" s="215" t="s">
        <v>34</v>
      </c>
      <c r="AX402" s="215" t="s">
        <v>72</v>
      </c>
      <c r="AY402" s="226" t="s">
        <v>118</v>
      </c>
    </row>
    <row r="403" s="227" customFormat="true" ht="12.8" hidden="false" customHeight="false" outlineLevel="0" collapsed="false">
      <c r="B403" s="228"/>
      <c r="C403" s="229"/>
      <c r="D403" s="218" t="s">
        <v>129</v>
      </c>
      <c r="E403" s="230"/>
      <c r="F403" s="231" t="s">
        <v>537</v>
      </c>
      <c r="G403" s="229"/>
      <c r="H403" s="232" t="n">
        <v>1162.3</v>
      </c>
      <c r="I403" s="233"/>
      <c r="J403" s="229"/>
      <c r="K403" s="229"/>
      <c r="L403" s="234"/>
      <c r="M403" s="235"/>
      <c r="N403" s="236"/>
      <c r="O403" s="236"/>
      <c r="P403" s="236"/>
      <c r="Q403" s="236"/>
      <c r="R403" s="236"/>
      <c r="S403" s="236"/>
      <c r="T403" s="237"/>
      <c r="AT403" s="238" t="s">
        <v>129</v>
      </c>
      <c r="AU403" s="238" t="s">
        <v>82</v>
      </c>
      <c r="AV403" s="227" t="s">
        <v>82</v>
      </c>
      <c r="AW403" s="227" t="s">
        <v>34</v>
      </c>
      <c r="AX403" s="227" t="s">
        <v>72</v>
      </c>
      <c r="AY403" s="238" t="s">
        <v>118</v>
      </c>
    </row>
    <row r="404" s="215" customFormat="true" ht="12.8" hidden="false" customHeight="false" outlineLevel="0" collapsed="false">
      <c r="B404" s="216"/>
      <c r="C404" s="217"/>
      <c r="D404" s="218" t="s">
        <v>129</v>
      </c>
      <c r="E404" s="219"/>
      <c r="F404" s="220" t="s">
        <v>564</v>
      </c>
      <c r="G404" s="217"/>
      <c r="H404" s="219"/>
      <c r="I404" s="221"/>
      <c r="J404" s="217"/>
      <c r="K404" s="217"/>
      <c r="L404" s="222"/>
      <c r="M404" s="223"/>
      <c r="N404" s="224"/>
      <c r="O404" s="224"/>
      <c r="P404" s="224"/>
      <c r="Q404" s="224"/>
      <c r="R404" s="224"/>
      <c r="S404" s="224"/>
      <c r="T404" s="225"/>
      <c r="AT404" s="226" t="s">
        <v>129</v>
      </c>
      <c r="AU404" s="226" t="s">
        <v>82</v>
      </c>
      <c r="AV404" s="215" t="s">
        <v>80</v>
      </c>
      <c r="AW404" s="215" t="s">
        <v>34</v>
      </c>
      <c r="AX404" s="215" t="s">
        <v>72</v>
      </c>
      <c r="AY404" s="226" t="s">
        <v>118</v>
      </c>
    </row>
    <row r="405" s="227" customFormat="true" ht="12.8" hidden="false" customHeight="false" outlineLevel="0" collapsed="false">
      <c r="B405" s="228"/>
      <c r="C405" s="229"/>
      <c r="D405" s="218" t="s">
        <v>129</v>
      </c>
      <c r="E405" s="230"/>
      <c r="F405" s="231" t="s">
        <v>781</v>
      </c>
      <c r="G405" s="229"/>
      <c r="H405" s="232" t="n">
        <v>32.7</v>
      </c>
      <c r="I405" s="233"/>
      <c r="J405" s="229"/>
      <c r="K405" s="229"/>
      <c r="L405" s="234"/>
      <c r="M405" s="235"/>
      <c r="N405" s="236"/>
      <c r="O405" s="236"/>
      <c r="P405" s="236"/>
      <c r="Q405" s="236"/>
      <c r="R405" s="236"/>
      <c r="S405" s="236"/>
      <c r="T405" s="237"/>
      <c r="AT405" s="238" t="s">
        <v>129</v>
      </c>
      <c r="AU405" s="238" t="s">
        <v>82</v>
      </c>
      <c r="AV405" s="227" t="s">
        <v>82</v>
      </c>
      <c r="AW405" s="227" t="s">
        <v>34</v>
      </c>
      <c r="AX405" s="227" t="s">
        <v>72</v>
      </c>
      <c r="AY405" s="238" t="s">
        <v>118</v>
      </c>
    </row>
    <row r="406" s="215" customFormat="true" ht="12.8" hidden="false" customHeight="false" outlineLevel="0" collapsed="false">
      <c r="B406" s="216"/>
      <c r="C406" s="217"/>
      <c r="D406" s="218" t="s">
        <v>129</v>
      </c>
      <c r="E406" s="219"/>
      <c r="F406" s="220" t="s">
        <v>583</v>
      </c>
      <c r="G406" s="217"/>
      <c r="H406" s="219"/>
      <c r="I406" s="221"/>
      <c r="J406" s="217"/>
      <c r="K406" s="217"/>
      <c r="L406" s="222"/>
      <c r="M406" s="223"/>
      <c r="N406" s="224"/>
      <c r="O406" s="224"/>
      <c r="P406" s="224"/>
      <c r="Q406" s="224"/>
      <c r="R406" s="224"/>
      <c r="S406" s="224"/>
      <c r="T406" s="225"/>
      <c r="AT406" s="226" t="s">
        <v>129</v>
      </c>
      <c r="AU406" s="226" t="s">
        <v>82</v>
      </c>
      <c r="AV406" s="215" t="s">
        <v>80</v>
      </c>
      <c r="AW406" s="215" t="s">
        <v>34</v>
      </c>
      <c r="AX406" s="215" t="s">
        <v>72</v>
      </c>
      <c r="AY406" s="226" t="s">
        <v>118</v>
      </c>
    </row>
    <row r="407" s="227" customFormat="true" ht="12.8" hidden="false" customHeight="false" outlineLevel="0" collapsed="false">
      <c r="B407" s="228"/>
      <c r="C407" s="229"/>
      <c r="D407" s="218" t="s">
        <v>129</v>
      </c>
      <c r="E407" s="230"/>
      <c r="F407" s="231" t="s">
        <v>578</v>
      </c>
      <c r="G407" s="229"/>
      <c r="H407" s="232" t="n">
        <v>30.4</v>
      </c>
      <c r="I407" s="233"/>
      <c r="J407" s="229"/>
      <c r="K407" s="229"/>
      <c r="L407" s="234"/>
      <c r="M407" s="235"/>
      <c r="N407" s="236"/>
      <c r="O407" s="236"/>
      <c r="P407" s="236"/>
      <c r="Q407" s="236"/>
      <c r="R407" s="236"/>
      <c r="S407" s="236"/>
      <c r="T407" s="237"/>
      <c r="AT407" s="238" t="s">
        <v>129</v>
      </c>
      <c r="AU407" s="238" t="s">
        <v>82</v>
      </c>
      <c r="AV407" s="227" t="s">
        <v>82</v>
      </c>
      <c r="AW407" s="227" t="s">
        <v>34</v>
      </c>
      <c r="AX407" s="227" t="s">
        <v>72</v>
      </c>
      <c r="AY407" s="238" t="s">
        <v>118</v>
      </c>
    </row>
    <row r="408" s="215" customFormat="true" ht="12.8" hidden="false" customHeight="false" outlineLevel="0" collapsed="false">
      <c r="B408" s="216"/>
      <c r="C408" s="217"/>
      <c r="D408" s="218" t="s">
        <v>129</v>
      </c>
      <c r="E408" s="219"/>
      <c r="F408" s="220" t="s">
        <v>588</v>
      </c>
      <c r="G408" s="217"/>
      <c r="H408" s="219"/>
      <c r="I408" s="221"/>
      <c r="J408" s="217"/>
      <c r="K408" s="217"/>
      <c r="L408" s="222"/>
      <c r="M408" s="223"/>
      <c r="N408" s="224"/>
      <c r="O408" s="224"/>
      <c r="P408" s="224"/>
      <c r="Q408" s="224"/>
      <c r="R408" s="224"/>
      <c r="S408" s="224"/>
      <c r="T408" s="225"/>
      <c r="AT408" s="226" t="s">
        <v>129</v>
      </c>
      <c r="AU408" s="226" t="s">
        <v>82</v>
      </c>
      <c r="AV408" s="215" t="s">
        <v>80</v>
      </c>
      <c r="AW408" s="215" t="s">
        <v>34</v>
      </c>
      <c r="AX408" s="215" t="s">
        <v>72</v>
      </c>
      <c r="AY408" s="226" t="s">
        <v>118</v>
      </c>
    </row>
    <row r="409" s="227" customFormat="true" ht="12.8" hidden="false" customHeight="false" outlineLevel="0" collapsed="false">
      <c r="B409" s="228"/>
      <c r="C409" s="229"/>
      <c r="D409" s="218" t="s">
        <v>129</v>
      </c>
      <c r="E409" s="230"/>
      <c r="F409" s="231" t="s">
        <v>619</v>
      </c>
      <c r="G409" s="229"/>
      <c r="H409" s="232" t="n">
        <v>13.81</v>
      </c>
      <c r="I409" s="233"/>
      <c r="J409" s="229"/>
      <c r="K409" s="229"/>
      <c r="L409" s="234"/>
      <c r="M409" s="235"/>
      <c r="N409" s="236"/>
      <c r="O409" s="236"/>
      <c r="P409" s="236"/>
      <c r="Q409" s="236"/>
      <c r="R409" s="236"/>
      <c r="S409" s="236"/>
      <c r="T409" s="237"/>
      <c r="AT409" s="238" t="s">
        <v>129</v>
      </c>
      <c r="AU409" s="238" t="s">
        <v>82</v>
      </c>
      <c r="AV409" s="227" t="s">
        <v>82</v>
      </c>
      <c r="AW409" s="227" t="s">
        <v>34</v>
      </c>
      <c r="AX409" s="227" t="s">
        <v>72</v>
      </c>
      <c r="AY409" s="238" t="s">
        <v>118</v>
      </c>
    </row>
    <row r="410" s="239" customFormat="true" ht="12.8" hidden="false" customHeight="false" outlineLevel="0" collapsed="false">
      <c r="B410" s="240"/>
      <c r="C410" s="241"/>
      <c r="D410" s="218" t="s">
        <v>129</v>
      </c>
      <c r="E410" s="242"/>
      <c r="F410" s="243" t="s">
        <v>142</v>
      </c>
      <c r="G410" s="241"/>
      <c r="H410" s="244" t="n">
        <v>1239.21</v>
      </c>
      <c r="I410" s="245"/>
      <c r="J410" s="241"/>
      <c r="K410" s="241"/>
      <c r="L410" s="246"/>
      <c r="M410" s="247"/>
      <c r="N410" s="248"/>
      <c r="O410" s="248"/>
      <c r="P410" s="248"/>
      <c r="Q410" s="248"/>
      <c r="R410" s="248"/>
      <c r="S410" s="248"/>
      <c r="T410" s="249"/>
      <c r="AT410" s="250" t="s">
        <v>129</v>
      </c>
      <c r="AU410" s="250" t="s">
        <v>82</v>
      </c>
      <c r="AV410" s="239" t="s">
        <v>125</v>
      </c>
      <c r="AW410" s="239" t="s">
        <v>34</v>
      </c>
      <c r="AX410" s="239" t="s">
        <v>80</v>
      </c>
      <c r="AY410" s="250" t="s">
        <v>118</v>
      </c>
    </row>
    <row r="411" s="180" customFormat="true" ht="22.8" hidden="false" customHeight="true" outlineLevel="0" collapsed="false">
      <c r="B411" s="181"/>
      <c r="C411" s="182"/>
      <c r="D411" s="183" t="s">
        <v>71</v>
      </c>
      <c r="E411" s="195" t="s">
        <v>782</v>
      </c>
      <c r="F411" s="195" t="s">
        <v>783</v>
      </c>
      <c r="G411" s="182"/>
      <c r="H411" s="182"/>
      <c r="I411" s="185"/>
      <c r="J411" s="196" t="n">
        <f aca="false">BK411</f>
        <v>0</v>
      </c>
      <c r="K411" s="182"/>
      <c r="L411" s="187"/>
      <c r="M411" s="188"/>
      <c r="N411" s="189"/>
      <c r="O411" s="189"/>
      <c r="P411" s="190" t="n">
        <f aca="false">SUM(P412:P423)</f>
        <v>0</v>
      </c>
      <c r="Q411" s="189"/>
      <c r="R411" s="190" t="n">
        <f aca="false">SUM(R412:R423)</f>
        <v>0</v>
      </c>
      <c r="S411" s="189"/>
      <c r="T411" s="191" t="n">
        <f aca="false">SUM(T412:T423)</f>
        <v>0</v>
      </c>
      <c r="AR411" s="192" t="s">
        <v>80</v>
      </c>
      <c r="AT411" s="193" t="s">
        <v>71</v>
      </c>
      <c r="AU411" s="193" t="s">
        <v>80</v>
      </c>
      <c r="AY411" s="192" t="s">
        <v>118</v>
      </c>
      <c r="BK411" s="194" t="n">
        <f aca="false">SUM(BK412:BK423)</f>
        <v>0</v>
      </c>
    </row>
    <row r="412" s="31" customFormat="true" ht="24.15" hidden="false" customHeight="true" outlineLevel="0" collapsed="false">
      <c r="A412" s="24"/>
      <c r="B412" s="25"/>
      <c r="C412" s="197" t="s">
        <v>784</v>
      </c>
      <c r="D412" s="197" t="s">
        <v>120</v>
      </c>
      <c r="E412" s="198" t="s">
        <v>785</v>
      </c>
      <c r="F412" s="199" t="s">
        <v>786</v>
      </c>
      <c r="G412" s="200" t="s">
        <v>239</v>
      </c>
      <c r="H412" s="201" t="n">
        <v>394.138</v>
      </c>
      <c r="I412" s="202"/>
      <c r="J412" s="203" t="n">
        <f aca="false">ROUND(I412*H412,2)</f>
        <v>0</v>
      </c>
      <c r="K412" s="199" t="s">
        <v>124</v>
      </c>
      <c r="L412" s="30"/>
      <c r="M412" s="204"/>
      <c r="N412" s="205" t="s">
        <v>43</v>
      </c>
      <c r="O412" s="67"/>
      <c r="P412" s="206" t="n">
        <f aca="false">O412*H412</f>
        <v>0</v>
      </c>
      <c r="Q412" s="206" t="n">
        <v>0</v>
      </c>
      <c r="R412" s="206" t="n">
        <f aca="false">Q412*H412</f>
        <v>0</v>
      </c>
      <c r="S412" s="206" t="n">
        <v>0</v>
      </c>
      <c r="T412" s="207" t="n">
        <f aca="false">S412*H412</f>
        <v>0</v>
      </c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R412" s="208" t="s">
        <v>125</v>
      </c>
      <c r="AT412" s="208" t="s">
        <v>120</v>
      </c>
      <c r="AU412" s="208" t="s">
        <v>82</v>
      </c>
      <c r="AY412" s="3" t="s">
        <v>118</v>
      </c>
      <c r="BE412" s="209" t="n">
        <f aca="false">IF(N412="základní",J412,0)</f>
        <v>0</v>
      </c>
      <c r="BF412" s="209" t="n">
        <f aca="false">IF(N412="snížená",J412,0)</f>
        <v>0</v>
      </c>
      <c r="BG412" s="209" t="n">
        <f aca="false">IF(N412="zákl. přenesená",J412,0)</f>
        <v>0</v>
      </c>
      <c r="BH412" s="209" t="n">
        <f aca="false">IF(N412="sníž. přenesená",J412,0)</f>
        <v>0</v>
      </c>
      <c r="BI412" s="209" t="n">
        <f aca="false">IF(N412="nulová",J412,0)</f>
        <v>0</v>
      </c>
      <c r="BJ412" s="3" t="s">
        <v>80</v>
      </c>
      <c r="BK412" s="209" t="n">
        <f aca="false">ROUND(I412*H412,2)</f>
        <v>0</v>
      </c>
      <c r="BL412" s="3" t="s">
        <v>125</v>
      </c>
      <c r="BM412" s="208" t="s">
        <v>787</v>
      </c>
    </row>
    <row r="413" s="31" customFormat="true" ht="12.8" hidden="false" customHeight="false" outlineLevel="0" collapsed="false">
      <c r="A413" s="24"/>
      <c r="B413" s="25"/>
      <c r="C413" s="26"/>
      <c r="D413" s="210" t="s">
        <v>127</v>
      </c>
      <c r="E413" s="26"/>
      <c r="F413" s="211" t="s">
        <v>788</v>
      </c>
      <c r="G413" s="26"/>
      <c r="H413" s="26"/>
      <c r="I413" s="212"/>
      <c r="J413" s="26"/>
      <c r="K413" s="26"/>
      <c r="L413" s="30"/>
      <c r="M413" s="213"/>
      <c r="N413" s="214"/>
      <c r="O413" s="67"/>
      <c r="P413" s="67"/>
      <c r="Q413" s="67"/>
      <c r="R413" s="67"/>
      <c r="S413" s="67"/>
      <c r="T413" s="68"/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T413" s="3" t="s">
        <v>127</v>
      </c>
      <c r="AU413" s="3" t="s">
        <v>82</v>
      </c>
    </row>
    <row r="414" s="227" customFormat="true" ht="12.8" hidden="false" customHeight="false" outlineLevel="0" collapsed="false">
      <c r="B414" s="228"/>
      <c r="C414" s="229"/>
      <c r="D414" s="218" t="s">
        <v>129</v>
      </c>
      <c r="E414" s="229"/>
      <c r="F414" s="231" t="s">
        <v>789</v>
      </c>
      <c r="G414" s="229"/>
      <c r="H414" s="232" t="n">
        <v>394.138</v>
      </c>
      <c r="I414" s="233"/>
      <c r="J414" s="229"/>
      <c r="K414" s="229"/>
      <c r="L414" s="234"/>
      <c r="M414" s="235"/>
      <c r="N414" s="236"/>
      <c r="O414" s="236"/>
      <c r="P414" s="236"/>
      <c r="Q414" s="236"/>
      <c r="R414" s="236"/>
      <c r="S414" s="236"/>
      <c r="T414" s="237"/>
      <c r="AT414" s="238" t="s">
        <v>129</v>
      </c>
      <c r="AU414" s="238" t="s">
        <v>82</v>
      </c>
      <c r="AV414" s="227" t="s">
        <v>82</v>
      </c>
      <c r="AW414" s="227" t="s">
        <v>4</v>
      </c>
      <c r="AX414" s="227" t="s">
        <v>80</v>
      </c>
      <c r="AY414" s="238" t="s">
        <v>118</v>
      </c>
    </row>
    <row r="415" s="31" customFormat="true" ht="24.15" hidden="false" customHeight="true" outlineLevel="0" collapsed="false">
      <c r="A415" s="24"/>
      <c r="B415" s="25"/>
      <c r="C415" s="197" t="s">
        <v>790</v>
      </c>
      <c r="D415" s="197" t="s">
        <v>120</v>
      </c>
      <c r="E415" s="198" t="s">
        <v>791</v>
      </c>
      <c r="F415" s="199" t="s">
        <v>792</v>
      </c>
      <c r="G415" s="200" t="s">
        <v>239</v>
      </c>
      <c r="H415" s="201" t="n">
        <v>394.138</v>
      </c>
      <c r="I415" s="202"/>
      <c r="J415" s="203" t="n">
        <f aca="false">ROUND(I415*H415,2)</f>
        <v>0</v>
      </c>
      <c r="K415" s="199" t="s">
        <v>124</v>
      </c>
      <c r="L415" s="30"/>
      <c r="M415" s="204"/>
      <c r="N415" s="205" t="s">
        <v>43</v>
      </c>
      <c r="O415" s="67"/>
      <c r="P415" s="206" t="n">
        <f aca="false">O415*H415</f>
        <v>0</v>
      </c>
      <c r="Q415" s="206" t="n">
        <v>0</v>
      </c>
      <c r="R415" s="206" t="n">
        <f aca="false">Q415*H415</f>
        <v>0</v>
      </c>
      <c r="S415" s="206" t="n">
        <v>0</v>
      </c>
      <c r="T415" s="207" t="n">
        <f aca="false">S415*H415</f>
        <v>0</v>
      </c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R415" s="208" t="s">
        <v>125</v>
      </c>
      <c r="AT415" s="208" t="s">
        <v>120</v>
      </c>
      <c r="AU415" s="208" t="s">
        <v>82</v>
      </c>
      <c r="AY415" s="3" t="s">
        <v>118</v>
      </c>
      <c r="BE415" s="209" t="n">
        <f aca="false">IF(N415="základní",J415,0)</f>
        <v>0</v>
      </c>
      <c r="BF415" s="209" t="n">
        <f aca="false">IF(N415="snížená",J415,0)</f>
        <v>0</v>
      </c>
      <c r="BG415" s="209" t="n">
        <f aca="false">IF(N415="zákl. přenesená",J415,0)</f>
        <v>0</v>
      </c>
      <c r="BH415" s="209" t="n">
        <f aca="false">IF(N415="sníž. přenesená",J415,0)</f>
        <v>0</v>
      </c>
      <c r="BI415" s="209" t="n">
        <f aca="false">IF(N415="nulová",J415,0)</f>
        <v>0</v>
      </c>
      <c r="BJ415" s="3" t="s">
        <v>80</v>
      </c>
      <c r="BK415" s="209" t="n">
        <f aca="false">ROUND(I415*H415,2)</f>
        <v>0</v>
      </c>
      <c r="BL415" s="3" t="s">
        <v>125</v>
      </c>
      <c r="BM415" s="208" t="s">
        <v>793</v>
      </c>
    </row>
    <row r="416" s="31" customFormat="true" ht="12.8" hidden="false" customHeight="false" outlineLevel="0" collapsed="false">
      <c r="A416" s="24"/>
      <c r="B416" s="25"/>
      <c r="C416" s="26"/>
      <c r="D416" s="210" t="s">
        <v>127</v>
      </c>
      <c r="E416" s="26"/>
      <c r="F416" s="211" t="s">
        <v>794</v>
      </c>
      <c r="G416" s="26"/>
      <c r="H416" s="26"/>
      <c r="I416" s="212"/>
      <c r="J416" s="26"/>
      <c r="K416" s="26"/>
      <c r="L416" s="30"/>
      <c r="M416" s="213"/>
      <c r="N416" s="214"/>
      <c r="O416" s="67"/>
      <c r="P416" s="67"/>
      <c r="Q416" s="67"/>
      <c r="R416" s="67"/>
      <c r="S416" s="67"/>
      <c r="T416" s="68"/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T416" s="3" t="s">
        <v>127</v>
      </c>
      <c r="AU416" s="3" t="s">
        <v>82</v>
      </c>
    </row>
    <row r="417" s="227" customFormat="true" ht="12.8" hidden="false" customHeight="false" outlineLevel="0" collapsed="false">
      <c r="B417" s="228"/>
      <c r="C417" s="229"/>
      <c r="D417" s="218" t="s">
        <v>129</v>
      </c>
      <c r="E417" s="229"/>
      <c r="F417" s="231" t="s">
        <v>789</v>
      </c>
      <c r="G417" s="229"/>
      <c r="H417" s="232" t="n">
        <v>394.138</v>
      </c>
      <c r="I417" s="233"/>
      <c r="J417" s="229"/>
      <c r="K417" s="229"/>
      <c r="L417" s="234"/>
      <c r="M417" s="235"/>
      <c r="N417" s="236"/>
      <c r="O417" s="236"/>
      <c r="P417" s="236"/>
      <c r="Q417" s="236"/>
      <c r="R417" s="236"/>
      <c r="S417" s="236"/>
      <c r="T417" s="237"/>
      <c r="AT417" s="238" t="s">
        <v>129</v>
      </c>
      <c r="AU417" s="238" t="s">
        <v>82</v>
      </c>
      <c r="AV417" s="227" t="s">
        <v>82</v>
      </c>
      <c r="AW417" s="227" t="s">
        <v>4</v>
      </c>
      <c r="AX417" s="227" t="s">
        <v>80</v>
      </c>
      <c r="AY417" s="238" t="s">
        <v>118</v>
      </c>
    </row>
    <row r="418" s="31" customFormat="true" ht="24.15" hidden="false" customHeight="true" outlineLevel="0" collapsed="false">
      <c r="A418" s="24"/>
      <c r="B418" s="25"/>
      <c r="C418" s="197" t="s">
        <v>795</v>
      </c>
      <c r="D418" s="197" t="s">
        <v>120</v>
      </c>
      <c r="E418" s="198" t="s">
        <v>796</v>
      </c>
      <c r="F418" s="199" t="s">
        <v>797</v>
      </c>
      <c r="G418" s="200" t="s">
        <v>239</v>
      </c>
      <c r="H418" s="201" t="n">
        <v>788.275</v>
      </c>
      <c r="I418" s="202"/>
      <c r="J418" s="203" t="n">
        <f aca="false">ROUND(I418*H418,2)</f>
        <v>0</v>
      </c>
      <c r="K418" s="199" t="s">
        <v>124</v>
      </c>
      <c r="L418" s="30"/>
      <c r="M418" s="204"/>
      <c r="N418" s="205" t="s">
        <v>43</v>
      </c>
      <c r="O418" s="67"/>
      <c r="P418" s="206" t="n">
        <f aca="false">O418*H418</f>
        <v>0</v>
      </c>
      <c r="Q418" s="206" t="n">
        <v>0</v>
      </c>
      <c r="R418" s="206" t="n">
        <f aca="false">Q418*H418</f>
        <v>0</v>
      </c>
      <c r="S418" s="206" t="n">
        <v>0</v>
      </c>
      <c r="T418" s="207" t="n">
        <f aca="false">S418*H418</f>
        <v>0</v>
      </c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R418" s="208" t="s">
        <v>125</v>
      </c>
      <c r="AT418" s="208" t="s">
        <v>120</v>
      </c>
      <c r="AU418" s="208" t="s">
        <v>82</v>
      </c>
      <c r="AY418" s="3" t="s">
        <v>118</v>
      </c>
      <c r="BE418" s="209" t="n">
        <f aca="false">IF(N418="základní",J418,0)</f>
        <v>0</v>
      </c>
      <c r="BF418" s="209" t="n">
        <f aca="false">IF(N418="snížená",J418,0)</f>
        <v>0</v>
      </c>
      <c r="BG418" s="209" t="n">
        <f aca="false">IF(N418="zákl. přenesená",J418,0)</f>
        <v>0</v>
      </c>
      <c r="BH418" s="209" t="n">
        <f aca="false">IF(N418="sníž. přenesená",J418,0)</f>
        <v>0</v>
      </c>
      <c r="BI418" s="209" t="n">
        <f aca="false">IF(N418="nulová",J418,0)</f>
        <v>0</v>
      </c>
      <c r="BJ418" s="3" t="s">
        <v>80</v>
      </c>
      <c r="BK418" s="209" t="n">
        <f aca="false">ROUND(I418*H418,2)</f>
        <v>0</v>
      </c>
      <c r="BL418" s="3" t="s">
        <v>125</v>
      </c>
      <c r="BM418" s="208" t="s">
        <v>798</v>
      </c>
    </row>
    <row r="419" s="31" customFormat="true" ht="12.8" hidden="false" customHeight="false" outlineLevel="0" collapsed="false">
      <c r="A419" s="24"/>
      <c r="B419" s="25"/>
      <c r="C419" s="26"/>
      <c r="D419" s="210" t="s">
        <v>127</v>
      </c>
      <c r="E419" s="26"/>
      <c r="F419" s="211" t="s">
        <v>799</v>
      </c>
      <c r="G419" s="26"/>
      <c r="H419" s="26"/>
      <c r="I419" s="212"/>
      <c r="J419" s="26"/>
      <c r="K419" s="26"/>
      <c r="L419" s="30"/>
      <c r="M419" s="213"/>
      <c r="N419" s="214"/>
      <c r="O419" s="67"/>
      <c r="P419" s="67"/>
      <c r="Q419" s="67"/>
      <c r="R419" s="67"/>
      <c r="S419" s="67"/>
      <c r="T419" s="68"/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T419" s="3" t="s">
        <v>127</v>
      </c>
      <c r="AU419" s="3" t="s">
        <v>82</v>
      </c>
    </row>
    <row r="420" s="31" customFormat="true" ht="24.15" hidden="false" customHeight="true" outlineLevel="0" collapsed="false">
      <c r="A420" s="24"/>
      <c r="B420" s="25"/>
      <c r="C420" s="197" t="s">
        <v>800</v>
      </c>
      <c r="D420" s="197" t="s">
        <v>120</v>
      </c>
      <c r="E420" s="198" t="s">
        <v>801</v>
      </c>
      <c r="F420" s="199" t="s">
        <v>802</v>
      </c>
      <c r="G420" s="200" t="s">
        <v>239</v>
      </c>
      <c r="H420" s="201" t="n">
        <v>2364.825</v>
      </c>
      <c r="I420" s="202"/>
      <c r="J420" s="203" t="n">
        <f aca="false">ROUND(I420*H420,2)</f>
        <v>0</v>
      </c>
      <c r="K420" s="199" t="s">
        <v>124</v>
      </c>
      <c r="L420" s="30"/>
      <c r="M420" s="204"/>
      <c r="N420" s="205" t="s">
        <v>43</v>
      </c>
      <c r="O420" s="67"/>
      <c r="P420" s="206" t="n">
        <f aca="false">O420*H420</f>
        <v>0</v>
      </c>
      <c r="Q420" s="206" t="n">
        <v>0</v>
      </c>
      <c r="R420" s="206" t="n">
        <f aca="false">Q420*H420</f>
        <v>0</v>
      </c>
      <c r="S420" s="206" t="n">
        <v>0</v>
      </c>
      <c r="T420" s="207" t="n">
        <f aca="false">S420*H420</f>
        <v>0</v>
      </c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R420" s="208" t="s">
        <v>125</v>
      </c>
      <c r="AT420" s="208" t="s">
        <v>120</v>
      </c>
      <c r="AU420" s="208" t="s">
        <v>82</v>
      </c>
      <c r="AY420" s="3" t="s">
        <v>118</v>
      </c>
      <c r="BE420" s="209" t="n">
        <f aca="false">IF(N420="základní",J420,0)</f>
        <v>0</v>
      </c>
      <c r="BF420" s="209" t="n">
        <f aca="false">IF(N420="snížená",J420,0)</f>
        <v>0</v>
      </c>
      <c r="BG420" s="209" t="n">
        <f aca="false">IF(N420="zákl. přenesená",J420,0)</f>
        <v>0</v>
      </c>
      <c r="BH420" s="209" t="n">
        <f aca="false">IF(N420="sníž. přenesená",J420,0)</f>
        <v>0</v>
      </c>
      <c r="BI420" s="209" t="n">
        <f aca="false">IF(N420="nulová",J420,0)</f>
        <v>0</v>
      </c>
      <c r="BJ420" s="3" t="s">
        <v>80</v>
      </c>
      <c r="BK420" s="209" t="n">
        <f aca="false">ROUND(I420*H420,2)</f>
        <v>0</v>
      </c>
      <c r="BL420" s="3" t="s">
        <v>125</v>
      </c>
      <c r="BM420" s="208" t="s">
        <v>803</v>
      </c>
    </row>
    <row r="421" s="31" customFormat="true" ht="12.8" hidden="false" customHeight="false" outlineLevel="0" collapsed="false">
      <c r="A421" s="24"/>
      <c r="B421" s="25"/>
      <c r="C421" s="26"/>
      <c r="D421" s="210" t="s">
        <v>127</v>
      </c>
      <c r="E421" s="26"/>
      <c r="F421" s="211" t="s">
        <v>804</v>
      </c>
      <c r="G421" s="26"/>
      <c r="H421" s="26"/>
      <c r="I421" s="212"/>
      <c r="J421" s="26"/>
      <c r="K421" s="26"/>
      <c r="L421" s="30"/>
      <c r="M421" s="213"/>
      <c r="N421" s="214"/>
      <c r="O421" s="67"/>
      <c r="P421" s="67"/>
      <c r="Q421" s="67"/>
      <c r="R421" s="67"/>
      <c r="S421" s="67"/>
      <c r="T421" s="68"/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T421" s="3" t="s">
        <v>127</v>
      </c>
      <c r="AU421" s="3" t="s">
        <v>82</v>
      </c>
    </row>
    <row r="422" s="31" customFormat="true" ht="12.8" hidden="false" customHeight="false" outlineLevel="0" collapsed="false">
      <c r="A422" s="24"/>
      <c r="B422" s="25"/>
      <c r="C422" s="26"/>
      <c r="D422" s="218" t="s">
        <v>229</v>
      </c>
      <c r="E422" s="26"/>
      <c r="F422" s="251" t="s">
        <v>805</v>
      </c>
      <c r="G422" s="26"/>
      <c r="H422" s="26"/>
      <c r="I422" s="212"/>
      <c r="J422" s="26"/>
      <c r="K422" s="26"/>
      <c r="L422" s="30"/>
      <c r="M422" s="213"/>
      <c r="N422" s="214"/>
      <c r="O422" s="67"/>
      <c r="P422" s="67"/>
      <c r="Q422" s="67"/>
      <c r="R422" s="67"/>
      <c r="S422" s="67"/>
      <c r="T422" s="68"/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T422" s="3" t="s">
        <v>229</v>
      </c>
      <c r="AU422" s="3" t="s">
        <v>82</v>
      </c>
    </row>
    <row r="423" s="227" customFormat="true" ht="12.8" hidden="false" customHeight="false" outlineLevel="0" collapsed="false">
      <c r="B423" s="228"/>
      <c r="C423" s="229"/>
      <c r="D423" s="218" t="s">
        <v>129</v>
      </c>
      <c r="E423" s="229"/>
      <c r="F423" s="231" t="s">
        <v>806</v>
      </c>
      <c r="G423" s="229"/>
      <c r="H423" s="232" t="n">
        <v>2364.825</v>
      </c>
      <c r="I423" s="233"/>
      <c r="J423" s="229"/>
      <c r="K423" s="229"/>
      <c r="L423" s="234"/>
      <c r="M423" s="235"/>
      <c r="N423" s="236"/>
      <c r="O423" s="236"/>
      <c r="P423" s="236"/>
      <c r="Q423" s="236"/>
      <c r="R423" s="236"/>
      <c r="S423" s="236"/>
      <c r="T423" s="237"/>
      <c r="AT423" s="238" t="s">
        <v>129</v>
      </c>
      <c r="AU423" s="238" t="s">
        <v>82</v>
      </c>
      <c r="AV423" s="227" t="s">
        <v>82</v>
      </c>
      <c r="AW423" s="227" t="s">
        <v>4</v>
      </c>
      <c r="AX423" s="227" t="s">
        <v>80</v>
      </c>
      <c r="AY423" s="238" t="s">
        <v>118</v>
      </c>
    </row>
    <row r="424" s="180" customFormat="true" ht="25.9" hidden="false" customHeight="true" outlineLevel="0" collapsed="false">
      <c r="B424" s="181"/>
      <c r="C424" s="182"/>
      <c r="D424" s="183" t="s">
        <v>71</v>
      </c>
      <c r="E424" s="184" t="s">
        <v>366</v>
      </c>
      <c r="F424" s="184" t="s">
        <v>367</v>
      </c>
      <c r="G424" s="182"/>
      <c r="H424" s="182"/>
      <c r="I424" s="185"/>
      <c r="J424" s="186" t="n">
        <f aca="false">BK424</f>
        <v>0</v>
      </c>
      <c r="K424" s="182"/>
      <c r="L424" s="187"/>
      <c r="M424" s="188"/>
      <c r="N424" s="189"/>
      <c r="O424" s="189"/>
      <c r="P424" s="190" t="n">
        <f aca="false">P425+P462+P566+P578+P595+P617+P630+P647+P673</f>
        <v>0</v>
      </c>
      <c r="Q424" s="189"/>
      <c r="R424" s="190" t="n">
        <f aca="false">R425+R462+R566+R578+R595+R617+R630+R647+R673</f>
        <v>20.84487811</v>
      </c>
      <c r="S424" s="189"/>
      <c r="T424" s="191" t="n">
        <f aca="false">T425+T462+T566+T578+T595+T617+T630+T647+T673</f>
        <v>0</v>
      </c>
      <c r="AR424" s="192" t="s">
        <v>82</v>
      </c>
      <c r="AT424" s="193" t="s">
        <v>71</v>
      </c>
      <c r="AU424" s="193" t="s">
        <v>72</v>
      </c>
      <c r="AY424" s="192" t="s">
        <v>118</v>
      </c>
      <c r="BK424" s="194" t="n">
        <f aca="false">BK425+BK462+BK566+BK578+BK595+BK617+BK630+BK647+BK673</f>
        <v>0</v>
      </c>
    </row>
    <row r="425" s="180" customFormat="true" ht="22.8" hidden="false" customHeight="true" outlineLevel="0" collapsed="false">
      <c r="B425" s="181"/>
      <c r="C425" s="182"/>
      <c r="D425" s="183" t="s">
        <v>71</v>
      </c>
      <c r="E425" s="195" t="s">
        <v>807</v>
      </c>
      <c r="F425" s="195" t="s">
        <v>808</v>
      </c>
      <c r="G425" s="182"/>
      <c r="H425" s="182"/>
      <c r="I425" s="185"/>
      <c r="J425" s="196" t="n">
        <f aca="false">BK425</f>
        <v>0</v>
      </c>
      <c r="K425" s="182"/>
      <c r="L425" s="187"/>
      <c r="M425" s="188"/>
      <c r="N425" s="189"/>
      <c r="O425" s="189"/>
      <c r="P425" s="190" t="n">
        <f aca="false">SUM(P426:P461)</f>
        <v>0</v>
      </c>
      <c r="Q425" s="189"/>
      <c r="R425" s="190" t="n">
        <f aca="false">SUM(R426:R461)</f>
        <v>0.23377968</v>
      </c>
      <c r="S425" s="189"/>
      <c r="T425" s="191" t="n">
        <f aca="false">SUM(T426:T461)</f>
        <v>0</v>
      </c>
      <c r="AR425" s="192" t="s">
        <v>82</v>
      </c>
      <c r="AT425" s="193" t="s">
        <v>71</v>
      </c>
      <c r="AU425" s="193" t="s">
        <v>80</v>
      </c>
      <c r="AY425" s="192" t="s">
        <v>118</v>
      </c>
      <c r="BK425" s="194" t="n">
        <f aca="false">SUM(BK426:BK461)</f>
        <v>0</v>
      </c>
    </row>
    <row r="426" s="31" customFormat="true" ht="21.75" hidden="false" customHeight="true" outlineLevel="0" collapsed="false">
      <c r="A426" s="24"/>
      <c r="B426" s="25"/>
      <c r="C426" s="197" t="s">
        <v>809</v>
      </c>
      <c r="D426" s="197" t="s">
        <v>120</v>
      </c>
      <c r="E426" s="198" t="s">
        <v>810</v>
      </c>
      <c r="F426" s="199" t="s">
        <v>811</v>
      </c>
      <c r="G426" s="200" t="s">
        <v>123</v>
      </c>
      <c r="H426" s="201" t="n">
        <v>15.705</v>
      </c>
      <c r="I426" s="202"/>
      <c r="J426" s="203" t="n">
        <f aca="false">ROUND(I426*H426,2)</f>
        <v>0</v>
      </c>
      <c r="K426" s="199" t="s">
        <v>124</v>
      </c>
      <c r="L426" s="30"/>
      <c r="M426" s="204"/>
      <c r="N426" s="205" t="s">
        <v>43</v>
      </c>
      <c r="O426" s="67"/>
      <c r="P426" s="206" t="n">
        <f aca="false">O426*H426</f>
        <v>0</v>
      </c>
      <c r="Q426" s="206" t="n">
        <v>0</v>
      </c>
      <c r="R426" s="206" t="n">
        <f aca="false">Q426*H426</f>
        <v>0</v>
      </c>
      <c r="S426" s="206" t="n">
        <v>0</v>
      </c>
      <c r="T426" s="207" t="n">
        <f aca="false">S426*H426</f>
        <v>0</v>
      </c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R426" s="208" t="s">
        <v>236</v>
      </c>
      <c r="AT426" s="208" t="s">
        <v>120</v>
      </c>
      <c r="AU426" s="208" t="s">
        <v>82</v>
      </c>
      <c r="AY426" s="3" t="s">
        <v>118</v>
      </c>
      <c r="BE426" s="209" t="n">
        <f aca="false">IF(N426="základní",J426,0)</f>
        <v>0</v>
      </c>
      <c r="BF426" s="209" t="n">
        <f aca="false">IF(N426="snížená",J426,0)</f>
        <v>0</v>
      </c>
      <c r="BG426" s="209" t="n">
        <f aca="false">IF(N426="zákl. přenesená",J426,0)</f>
        <v>0</v>
      </c>
      <c r="BH426" s="209" t="n">
        <f aca="false">IF(N426="sníž. přenesená",J426,0)</f>
        <v>0</v>
      </c>
      <c r="BI426" s="209" t="n">
        <f aca="false">IF(N426="nulová",J426,0)</f>
        <v>0</v>
      </c>
      <c r="BJ426" s="3" t="s">
        <v>80</v>
      </c>
      <c r="BK426" s="209" t="n">
        <f aca="false">ROUND(I426*H426,2)</f>
        <v>0</v>
      </c>
      <c r="BL426" s="3" t="s">
        <v>236</v>
      </c>
      <c r="BM426" s="208" t="s">
        <v>812</v>
      </c>
    </row>
    <row r="427" s="31" customFormat="true" ht="12.8" hidden="false" customHeight="false" outlineLevel="0" collapsed="false">
      <c r="A427" s="24"/>
      <c r="B427" s="25"/>
      <c r="C427" s="26"/>
      <c r="D427" s="210" t="s">
        <v>127</v>
      </c>
      <c r="E427" s="26"/>
      <c r="F427" s="211" t="s">
        <v>813</v>
      </c>
      <c r="G427" s="26"/>
      <c r="H427" s="26"/>
      <c r="I427" s="212"/>
      <c r="J427" s="26"/>
      <c r="K427" s="26"/>
      <c r="L427" s="30"/>
      <c r="M427" s="213"/>
      <c r="N427" s="214"/>
      <c r="O427" s="67"/>
      <c r="P427" s="67"/>
      <c r="Q427" s="67"/>
      <c r="R427" s="67"/>
      <c r="S427" s="67"/>
      <c r="T427" s="68"/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T427" s="3" t="s">
        <v>127</v>
      </c>
      <c r="AU427" s="3" t="s">
        <v>82</v>
      </c>
    </row>
    <row r="428" s="215" customFormat="true" ht="12.8" hidden="false" customHeight="false" outlineLevel="0" collapsed="false">
      <c r="B428" s="216"/>
      <c r="C428" s="217"/>
      <c r="D428" s="218" t="s">
        <v>129</v>
      </c>
      <c r="E428" s="219"/>
      <c r="F428" s="220" t="s">
        <v>447</v>
      </c>
      <c r="G428" s="217"/>
      <c r="H428" s="219"/>
      <c r="I428" s="221"/>
      <c r="J428" s="217"/>
      <c r="K428" s="217"/>
      <c r="L428" s="222"/>
      <c r="M428" s="223"/>
      <c r="N428" s="224"/>
      <c r="O428" s="224"/>
      <c r="P428" s="224"/>
      <c r="Q428" s="224"/>
      <c r="R428" s="224"/>
      <c r="S428" s="224"/>
      <c r="T428" s="225"/>
      <c r="AT428" s="226" t="s">
        <v>129</v>
      </c>
      <c r="AU428" s="226" t="s">
        <v>82</v>
      </c>
      <c r="AV428" s="215" t="s">
        <v>80</v>
      </c>
      <c r="AW428" s="215" t="s">
        <v>34</v>
      </c>
      <c r="AX428" s="215" t="s">
        <v>72</v>
      </c>
      <c r="AY428" s="226" t="s">
        <v>118</v>
      </c>
    </row>
    <row r="429" s="227" customFormat="true" ht="12.8" hidden="false" customHeight="false" outlineLevel="0" collapsed="false">
      <c r="B429" s="228"/>
      <c r="C429" s="229"/>
      <c r="D429" s="218" t="s">
        <v>129</v>
      </c>
      <c r="E429" s="230"/>
      <c r="F429" s="231" t="s">
        <v>814</v>
      </c>
      <c r="G429" s="229"/>
      <c r="H429" s="232" t="n">
        <v>7.3</v>
      </c>
      <c r="I429" s="233"/>
      <c r="J429" s="229"/>
      <c r="K429" s="229"/>
      <c r="L429" s="234"/>
      <c r="M429" s="235"/>
      <c r="N429" s="236"/>
      <c r="O429" s="236"/>
      <c r="P429" s="236"/>
      <c r="Q429" s="236"/>
      <c r="R429" s="236"/>
      <c r="S429" s="236"/>
      <c r="T429" s="237"/>
      <c r="AT429" s="238" t="s">
        <v>129</v>
      </c>
      <c r="AU429" s="238" t="s">
        <v>82</v>
      </c>
      <c r="AV429" s="227" t="s">
        <v>82</v>
      </c>
      <c r="AW429" s="227" t="s">
        <v>34</v>
      </c>
      <c r="AX429" s="227" t="s">
        <v>72</v>
      </c>
      <c r="AY429" s="238" t="s">
        <v>118</v>
      </c>
    </row>
    <row r="430" s="215" customFormat="true" ht="12.8" hidden="false" customHeight="false" outlineLevel="0" collapsed="false">
      <c r="B430" s="216"/>
      <c r="C430" s="217"/>
      <c r="D430" s="218" t="s">
        <v>129</v>
      </c>
      <c r="E430" s="219"/>
      <c r="F430" s="220" t="s">
        <v>140</v>
      </c>
      <c r="G430" s="217"/>
      <c r="H430" s="219"/>
      <c r="I430" s="221"/>
      <c r="J430" s="217"/>
      <c r="K430" s="217"/>
      <c r="L430" s="222"/>
      <c r="M430" s="223"/>
      <c r="N430" s="224"/>
      <c r="O430" s="224"/>
      <c r="P430" s="224"/>
      <c r="Q430" s="224"/>
      <c r="R430" s="224"/>
      <c r="S430" s="224"/>
      <c r="T430" s="225"/>
      <c r="AT430" s="226" t="s">
        <v>129</v>
      </c>
      <c r="AU430" s="226" t="s">
        <v>82</v>
      </c>
      <c r="AV430" s="215" t="s">
        <v>80</v>
      </c>
      <c r="AW430" s="215" t="s">
        <v>34</v>
      </c>
      <c r="AX430" s="215" t="s">
        <v>72</v>
      </c>
      <c r="AY430" s="226" t="s">
        <v>118</v>
      </c>
    </row>
    <row r="431" s="227" customFormat="true" ht="12.8" hidden="false" customHeight="false" outlineLevel="0" collapsed="false">
      <c r="B431" s="228"/>
      <c r="C431" s="229"/>
      <c r="D431" s="218" t="s">
        <v>129</v>
      </c>
      <c r="E431" s="230"/>
      <c r="F431" s="231" t="s">
        <v>815</v>
      </c>
      <c r="G431" s="229"/>
      <c r="H431" s="232" t="n">
        <v>8.405</v>
      </c>
      <c r="I431" s="233"/>
      <c r="J431" s="229"/>
      <c r="K431" s="229"/>
      <c r="L431" s="234"/>
      <c r="M431" s="235"/>
      <c r="N431" s="236"/>
      <c r="O431" s="236"/>
      <c r="P431" s="236"/>
      <c r="Q431" s="236"/>
      <c r="R431" s="236"/>
      <c r="S431" s="236"/>
      <c r="T431" s="237"/>
      <c r="AT431" s="238" t="s">
        <v>129</v>
      </c>
      <c r="AU431" s="238" t="s">
        <v>82</v>
      </c>
      <c r="AV431" s="227" t="s">
        <v>82</v>
      </c>
      <c r="AW431" s="227" t="s">
        <v>34</v>
      </c>
      <c r="AX431" s="227" t="s">
        <v>72</v>
      </c>
      <c r="AY431" s="238" t="s">
        <v>118</v>
      </c>
    </row>
    <row r="432" s="239" customFormat="true" ht="12.8" hidden="false" customHeight="false" outlineLevel="0" collapsed="false">
      <c r="B432" s="240"/>
      <c r="C432" s="241"/>
      <c r="D432" s="218" t="s">
        <v>129</v>
      </c>
      <c r="E432" s="242"/>
      <c r="F432" s="243" t="s">
        <v>142</v>
      </c>
      <c r="G432" s="241"/>
      <c r="H432" s="244" t="n">
        <v>15.705</v>
      </c>
      <c r="I432" s="245"/>
      <c r="J432" s="241"/>
      <c r="K432" s="241"/>
      <c r="L432" s="246"/>
      <c r="M432" s="247"/>
      <c r="N432" s="248"/>
      <c r="O432" s="248"/>
      <c r="P432" s="248"/>
      <c r="Q432" s="248"/>
      <c r="R432" s="248"/>
      <c r="S432" s="248"/>
      <c r="T432" s="249"/>
      <c r="AT432" s="250" t="s">
        <v>129</v>
      </c>
      <c r="AU432" s="250" t="s">
        <v>82</v>
      </c>
      <c r="AV432" s="239" t="s">
        <v>125</v>
      </c>
      <c r="AW432" s="239" t="s">
        <v>34</v>
      </c>
      <c r="AX432" s="239" t="s">
        <v>80</v>
      </c>
      <c r="AY432" s="250" t="s">
        <v>118</v>
      </c>
    </row>
    <row r="433" s="31" customFormat="true" ht="16.5" hidden="false" customHeight="true" outlineLevel="0" collapsed="false">
      <c r="A433" s="24"/>
      <c r="B433" s="25"/>
      <c r="C433" s="257" t="s">
        <v>816</v>
      </c>
      <c r="D433" s="257" t="s">
        <v>538</v>
      </c>
      <c r="E433" s="258" t="s">
        <v>817</v>
      </c>
      <c r="F433" s="259" t="s">
        <v>818</v>
      </c>
      <c r="G433" s="260" t="s">
        <v>819</v>
      </c>
      <c r="H433" s="261" t="n">
        <v>5.34</v>
      </c>
      <c r="I433" s="262"/>
      <c r="J433" s="263" t="n">
        <f aca="false">ROUND(I433*H433,2)</f>
        <v>0</v>
      </c>
      <c r="K433" s="259" t="s">
        <v>124</v>
      </c>
      <c r="L433" s="264"/>
      <c r="M433" s="265"/>
      <c r="N433" s="266" t="s">
        <v>43</v>
      </c>
      <c r="O433" s="67"/>
      <c r="P433" s="206" t="n">
        <f aca="false">O433*H433</f>
        <v>0</v>
      </c>
      <c r="Q433" s="206" t="n">
        <v>0.001</v>
      </c>
      <c r="R433" s="206" t="n">
        <f aca="false">Q433*H433</f>
        <v>0.00534</v>
      </c>
      <c r="S433" s="206" t="n">
        <v>0</v>
      </c>
      <c r="T433" s="207" t="n">
        <f aca="false">S433*H433</f>
        <v>0</v>
      </c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R433" s="208" t="s">
        <v>344</v>
      </c>
      <c r="AT433" s="208" t="s">
        <v>538</v>
      </c>
      <c r="AU433" s="208" t="s">
        <v>82</v>
      </c>
      <c r="AY433" s="3" t="s">
        <v>118</v>
      </c>
      <c r="BE433" s="209" t="n">
        <f aca="false">IF(N433="základní",J433,0)</f>
        <v>0</v>
      </c>
      <c r="BF433" s="209" t="n">
        <f aca="false">IF(N433="snížená",J433,0)</f>
        <v>0</v>
      </c>
      <c r="BG433" s="209" t="n">
        <f aca="false">IF(N433="zákl. přenesená",J433,0)</f>
        <v>0</v>
      </c>
      <c r="BH433" s="209" t="n">
        <f aca="false">IF(N433="sníž. přenesená",J433,0)</f>
        <v>0</v>
      </c>
      <c r="BI433" s="209" t="n">
        <f aca="false">IF(N433="nulová",J433,0)</f>
        <v>0</v>
      </c>
      <c r="BJ433" s="3" t="s">
        <v>80</v>
      </c>
      <c r="BK433" s="209" t="n">
        <f aca="false">ROUND(I433*H433,2)</f>
        <v>0</v>
      </c>
      <c r="BL433" s="3" t="s">
        <v>236</v>
      </c>
      <c r="BM433" s="208" t="s">
        <v>820</v>
      </c>
    </row>
    <row r="434" s="227" customFormat="true" ht="12.8" hidden="false" customHeight="false" outlineLevel="0" collapsed="false">
      <c r="B434" s="228"/>
      <c r="C434" s="229"/>
      <c r="D434" s="218" t="s">
        <v>129</v>
      </c>
      <c r="E434" s="229"/>
      <c r="F434" s="231" t="s">
        <v>821</v>
      </c>
      <c r="G434" s="229"/>
      <c r="H434" s="232" t="n">
        <v>5.34</v>
      </c>
      <c r="I434" s="233"/>
      <c r="J434" s="229"/>
      <c r="K434" s="229"/>
      <c r="L434" s="234"/>
      <c r="M434" s="235"/>
      <c r="N434" s="236"/>
      <c r="O434" s="236"/>
      <c r="P434" s="236"/>
      <c r="Q434" s="236"/>
      <c r="R434" s="236"/>
      <c r="S434" s="236"/>
      <c r="T434" s="237"/>
      <c r="AT434" s="238" t="s">
        <v>129</v>
      </c>
      <c r="AU434" s="238" t="s">
        <v>82</v>
      </c>
      <c r="AV434" s="227" t="s">
        <v>82</v>
      </c>
      <c r="AW434" s="227" t="s">
        <v>4</v>
      </c>
      <c r="AX434" s="227" t="s">
        <v>80</v>
      </c>
      <c r="AY434" s="238" t="s">
        <v>118</v>
      </c>
    </row>
    <row r="435" s="31" customFormat="true" ht="16.5" hidden="false" customHeight="true" outlineLevel="0" collapsed="false">
      <c r="A435" s="24"/>
      <c r="B435" s="25"/>
      <c r="C435" s="197" t="s">
        <v>822</v>
      </c>
      <c r="D435" s="197" t="s">
        <v>120</v>
      </c>
      <c r="E435" s="198" t="s">
        <v>823</v>
      </c>
      <c r="F435" s="199" t="s">
        <v>824</v>
      </c>
      <c r="G435" s="200" t="s">
        <v>123</v>
      </c>
      <c r="H435" s="201" t="n">
        <v>15.705</v>
      </c>
      <c r="I435" s="202"/>
      <c r="J435" s="203" t="n">
        <f aca="false">ROUND(I435*H435,2)</f>
        <v>0</v>
      </c>
      <c r="K435" s="199" t="s">
        <v>124</v>
      </c>
      <c r="L435" s="30"/>
      <c r="M435" s="204"/>
      <c r="N435" s="205" t="s">
        <v>43</v>
      </c>
      <c r="O435" s="67"/>
      <c r="P435" s="206" t="n">
        <f aca="false">O435*H435</f>
        <v>0</v>
      </c>
      <c r="Q435" s="206" t="n">
        <v>0.0004</v>
      </c>
      <c r="R435" s="206" t="n">
        <f aca="false">Q435*H435</f>
        <v>0.006282</v>
      </c>
      <c r="S435" s="206" t="n">
        <v>0</v>
      </c>
      <c r="T435" s="207" t="n">
        <f aca="false">S435*H435</f>
        <v>0</v>
      </c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R435" s="208" t="s">
        <v>236</v>
      </c>
      <c r="AT435" s="208" t="s">
        <v>120</v>
      </c>
      <c r="AU435" s="208" t="s">
        <v>82</v>
      </c>
      <c r="AY435" s="3" t="s">
        <v>118</v>
      </c>
      <c r="BE435" s="209" t="n">
        <f aca="false">IF(N435="základní",J435,0)</f>
        <v>0</v>
      </c>
      <c r="BF435" s="209" t="n">
        <f aca="false">IF(N435="snížená",J435,0)</f>
        <v>0</v>
      </c>
      <c r="BG435" s="209" t="n">
        <f aca="false">IF(N435="zákl. přenesená",J435,0)</f>
        <v>0</v>
      </c>
      <c r="BH435" s="209" t="n">
        <f aca="false">IF(N435="sníž. přenesená",J435,0)</f>
        <v>0</v>
      </c>
      <c r="BI435" s="209" t="n">
        <f aca="false">IF(N435="nulová",J435,0)</f>
        <v>0</v>
      </c>
      <c r="BJ435" s="3" t="s">
        <v>80</v>
      </c>
      <c r="BK435" s="209" t="n">
        <f aca="false">ROUND(I435*H435,2)</f>
        <v>0</v>
      </c>
      <c r="BL435" s="3" t="s">
        <v>236</v>
      </c>
      <c r="BM435" s="208" t="s">
        <v>825</v>
      </c>
    </row>
    <row r="436" s="31" customFormat="true" ht="12.8" hidden="false" customHeight="false" outlineLevel="0" collapsed="false">
      <c r="A436" s="24"/>
      <c r="B436" s="25"/>
      <c r="C436" s="26"/>
      <c r="D436" s="210" t="s">
        <v>127</v>
      </c>
      <c r="E436" s="26"/>
      <c r="F436" s="211" t="s">
        <v>826</v>
      </c>
      <c r="G436" s="26"/>
      <c r="H436" s="26"/>
      <c r="I436" s="212"/>
      <c r="J436" s="26"/>
      <c r="K436" s="26"/>
      <c r="L436" s="30"/>
      <c r="M436" s="213"/>
      <c r="N436" s="214"/>
      <c r="O436" s="67"/>
      <c r="P436" s="67"/>
      <c r="Q436" s="67"/>
      <c r="R436" s="67"/>
      <c r="S436" s="67"/>
      <c r="T436" s="68"/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T436" s="3" t="s">
        <v>127</v>
      </c>
      <c r="AU436" s="3" t="s">
        <v>82</v>
      </c>
    </row>
    <row r="437" s="215" customFormat="true" ht="12.8" hidden="false" customHeight="false" outlineLevel="0" collapsed="false">
      <c r="B437" s="216"/>
      <c r="C437" s="217"/>
      <c r="D437" s="218" t="s">
        <v>129</v>
      </c>
      <c r="E437" s="219"/>
      <c r="F437" s="220" t="s">
        <v>447</v>
      </c>
      <c r="G437" s="217"/>
      <c r="H437" s="219"/>
      <c r="I437" s="221"/>
      <c r="J437" s="217"/>
      <c r="K437" s="217"/>
      <c r="L437" s="222"/>
      <c r="M437" s="223"/>
      <c r="N437" s="224"/>
      <c r="O437" s="224"/>
      <c r="P437" s="224"/>
      <c r="Q437" s="224"/>
      <c r="R437" s="224"/>
      <c r="S437" s="224"/>
      <c r="T437" s="225"/>
      <c r="AT437" s="226" t="s">
        <v>129</v>
      </c>
      <c r="AU437" s="226" t="s">
        <v>82</v>
      </c>
      <c r="AV437" s="215" t="s">
        <v>80</v>
      </c>
      <c r="AW437" s="215" t="s">
        <v>34</v>
      </c>
      <c r="AX437" s="215" t="s">
        <v>72</v>
      </c>
      <c r="AY437" s="226" t="s">
        <v>118</v>
      </c>
    </row>
    <row r="438" s="227" customFormat="true" ht="12.8" hidden="false" customHeight="false" outlineLevel="0" collapsed="false">
      <c r="B438" s="228"/>
      <c r="C438" s="229"/>
      <c r="D438" s="218" t="s">
        <v>129</v>
      </c>
      <c r="E438" s="230"/>
      <c r="F438" s="231" t="s">
        <v>814</v>
      </c>
      <c r="G438" s="229"/>
      <c r="H438" s="232" t="n">
        <v>7.3</v>
      </c>
      <c r="I438" s="233"/>
      <c r="J438" s="229"/>
      <c r="K438" s="229"/>
      <c r="L438" s="234"/>
      <c r="M438" s="235"/>
      <c r="N438" s="236"/>
      <c r="O438" s="236"/>
      <c r="P438" s="236"/>
      <c r="Q438" s="236"/>
      <c r="R438" s="236"/>
      <c r="S438" s="236"/>
      <c r="T438" s="237"/>
      <c r="AT438" s="238" t="s">
        <v>129</v>
      </c>
      <c r="AU438" s="238" t="s">
        <v>82</v>
      </c>
      <c r="AV438" s="227" t="s">
        <v>82</v>
      </c>
      <c r="AW438" s="227" t="s">
        <v>34</v>
      </c>
      <c r="AX438" s="227" t="s">
        <v>72</v>
      </c>
      <c r="AY438" s="238" t="s">
        <v>118</v>
      </c>
    </row>
    <row r="439" s="215" customFormat="true" ht="12.8" hidden="false" customHeight="false" outlineLevel="0" collapsed="false">
      <c r="B439" s="216"/>
      <c r="C439" s="217"/>
      <c r="D439" s="218" t="s">
        <v>129</v>
      </c>
      <c r="E439" s="219"/>
      <c r="F439" s="220" t="s">
        <v>140</v>
      </c>
      <c r="G439" s="217"/>
      <c r="H439" s="219"/>
      <c r="I439" s="221"/>
      <c r="J439" s="217"/>
      <c r="K439" s="217"/>
      <c r="L439" s="222"/>
      <c r="M439" s="223"/>
      <c r="N439" s="224"/>
      <c r="O439" s="224"/>
      <c r="P439" s="224"/>
      <c r="Q439" s="224"/>
      <c r="R439" s="224"/>
      <c r="S439" s="224"/>
      <c r="T439" s="225"/>
      <c r="AT439" s="226" t="s">
        <v>129</v>
      </c>
      <c r="AU439" s="226" t="s">
        <v>82</v>
      </c>
      <c r="AV439" s="215" t="s">
        <v>80</v>
      </c>
      <c r="AW439" s="215" t="s">
        <v>34</v>
      </c>
      <c r="AX439" s="215" t="s">
        <v>72</v>
      </c>
      <c r="AY439" s="226" t="s">
        <v>118</v>
      </c>
    </row>
    <row r="440" s="227" customFormat="true" ht="12.8" hidden="false" customHeight="false" outlineLevel="0" collapsed="false">
      <c r="B440" s="228"/>
      <c r="C440" s="229"/>
      <c r="D440" s="218" t="s">
        <v>129</v>
      </c>
      <c r="E440" s="230"/>
      <c r="F440" s="231" t="s">
        <v>815</v>
      </c>
      <c r="G440" s="229"/>
      <c r="H440" s="232" t="n">
        <v>8.405</v>
      </c>
      <c r="I440" s="233"/>
      <c r="J440" s="229"/>
      <c r="K440" s="229"/>
      <c r="L440" s="234"/>
      <c r="M440" s="235"/>
      <c r="N440" s="236"/>
      <c r="O440" s="236"/>
      <c r="P440" s="236"/>
      <c r="Q440" s="236"/>
      <c r="R440" s="236"/>
      <c r="S440" s="236"/>
      <c r="T440" s="237"/>
      <c r="AT440" s="238" t="s">
        <v>129</v>
      </c>
      <c r="AU440" s="238" t="s">
        <v>82</v>
      </c>
      <c r="AV440" s="227" t="s">
        <v>82</v>
      </c>
      <c r="AW440" s="227" t="s">
        <v>34</v>
      </c>
      <c r="AX440" s="227" t="s">
        <v>72</v>
      </c>
      <c r="AY440" s="238" t="s">
        <v>118</v>
      </c>
    </row>
    <row r="441" s="239" customFormat="true" ht="12.8" hidden="false" customHeight="false" outlineLevel="0" collapsed="false">
      <c r="B441" s="240"/>
      <c r="C441" s="241"/>
      <c r="D441" s="218" t="s">
        <v>129</v>
      </c>
      <c r="E441" s="242"/>
      <c r="F441" s="243" t="s">
        <v>142</v>
      </c>
      <c r="G441" s="241"/>
      <c r="H441" s="244" t="n">
        <v>15.705</v>
      </c>
      <c r="I441" s="245"/>
      <c r="J441" s="241"/>
      <c r="K441" s="241"/>
      <c r="L441" s="246"/>
      <c r="M441" s="247"/>
      <c r="N441" s="248"/>
      <c r="O441" s="248"/>
      <c r="P441" s="248"/>
      <c r="Q441" s="248"/>
      <c r="R441" s="248"/>
      <c r="S441" s="248"/>
      <c r="T441" s="249"/>
      <c r="AT441" s="250" t="s">
        <v>129</v>
      </c>
      <c r="AU441" s="250" t="s">
        <v>82</v>
      </c>
      <c r="AV441" s="239" t="s">
        <v>125</v>
      </c>
      <c r="AW441" s="239" t="s">
        <v>34</v>
      </c>
      <c r="AX441" s="239" t="s">
        <v>80</v>
      </c>
      <c r="AY441" s="250" t="s">
        <v>118</v>
      </c>
    </row>
    <row r="442" s="31" customFormat="true" ht="24.15" hidden="false" customHeight="true" outlineLevel="0" collapsed="false">
      <c r="A442" s="24"/>
      <c r="B442" s="25"/>
      <c r="C442" s="257" t="s">
        <v>827</v>
      </c>
      <c r="D442" s="257" t="s">
        <v>538</v>
      </c>
      <c r="E442" s="258" t="s">
        <v>828</v>
      </c>
      <c r="F442" s="259" t="s">
        <v>829</v>
      </c>
      <c r="G442" s="260" t="s">
        <v>123</v>
      </c>
      <c r="H442" s="261" t="n">
        <v>19.176</v>
      </c>
      <c r="I442" s="262"/>
      <c r="J442" s="263" t="n">
        <f aca="false">ROUND(I442*H442,2)</f>
        <v>0</v>
      </c>
      <c r="K442" s="259" t="s">
        <v>124</v>
      </c>
      <c r="L442" s="264"/>
      <c r="M442" s="265"/>
      <c r="N442" s="266" t="s">
        <v>43</v>
      </c>
      <c r="O442" s="67"/>
      <c r="P442" s="206" t="n">
        <f aca="false">O442*H442</f>
        <v>0</v>
      </c>
      <c r="Q442" s="206" t="n">
        <v>0.0054</v>
      </c>
      <c r="R442" s="206" t="n">
        <f aca="false">Q442*H442</f>
        <v>0.1035504</v>
      </c>
      <c r="S442" s="206" t="n">
        <v>0</v>
      </c>
      <c r="T442" s="207" t="n">
        <f aca="false">S442*H442</f>
        <v>0</v>
      </c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R442" s="208" t="s">
        <v>344</v>
      </c>
      <c r="AT442" s="208" t="s">
        <v>538</v>
      </c>
      <c r="AU442" s="208" t="s">
        <v>82</v>
      </c>
      <c r="AY442" s="3" t="s">
        <v>118</v>
      </c>
      <c r="BE442" s="209" t="n">
        <f aca="false">IF(N442="základní",J442,0)</f>
        <v>0</v>
      </c>
      <c r="BF442" s="209" t="n">
        <f aca="false">IF(N442="snížená",J442,0)</f>
        <v>0</v>
      </c>
      <c r="BG442" s="209" t="n">
        <f aca="false">IF(N442="zákl. přenesená",J442,0)</f>
        <v>0</v>
      </c>
      <c r="BH442" s="209" t="n">
        <f aca="false">IF(N442="sníž. přenesená",J442,0)</f>
        <v>0</v>
      </c>
      <c r="BI442" s="209" t="n">
        <f aca="false">IF(N442="nulová",J442,0)</f>
        <v>0</v>
      </c>
      <c r="BJ442" s="3" t="s">
        <v>80</v>
      </c>
      <c r="BK442" s="209" t="n">
        <f aca="false">ROUND(I442*H442,2)</f>
        <v>0</v>
      </c>
      <c r="BL442" s="3" t="s">
        <v>236</v>
      </c>
      <c r="BM442" s="208" t="s">
        <v>830</v>
      </c>
    </row>
    <row r="443" s="227" customFormat="true" ht="12.8" hidden="false" customHeight="false" outlineLevel="0" collapsed="false">
      <c r="B443" s="228"/>
      <c r="C443" s="229"/>
      <c r="D443" s="218" t="s">
        <v>129</v>
      </c>
      <c r="E443" s="229"/>
      <c r="F443" s="231" t="s">
        <v>831</v>
      </c>
      <c r="G443" s="229"/>
      <c r="H443" s="232" t="n">
        <v>19.176</v>
      </c>
      <c r="I443" s="233"/>
      <c r="J443" s="229"/>
      <c r="K443" s="229"/>
      <c r="L443" s="234"/>
      <c r="M443" s="235"/>
      <c r="N443" s="236"/>
      <c r="O443" s="236"/>
      <c r="P443" s="236"/>
      <c r="Q443" s="236"/>
      <c r="R443" s="236"/>
      <c r="S443" s="236"/>
      <c r="T443" s="237"/>
      <c r="AT443" s="238" t="s">
        <v>129</v>
      </c>
      <c r="AU443" s="238" t="s">
        <v>82</v>
      </c>
      <c r="AV443" s="227" t="s">
        <v>82</v>
      </c>
      <c r="AW443" s="227" t="s">
        <v>4</v>
      </c>
      <c r="AX443" s="227" t="s">
        <v>80</v>
      </c>
      <c r="AY443" s="238" t="s">
        <v>118</v>
      </c>
    </row>
    <row r="444" s="31" customFormat="true" ht="16.5" hidden="false" customHeight="true" outlineLevel="0" collapsed="false">
      <c r="A444" s="24"/>
      <c r="B444" s="25"/>
      <c r="C444" s="197" t="s">
        <v>832</v>
      </c>
      <c r="D444" s="197" t="s">
        <v>120</v>
      </c>
      <c r="E444" s="198" t="s">
        <v>823</v>
      </c>
      <c r="F444" s="199" t="s">
        <v>824</v>
      </c>
      <c r="G444" s="200" t="s">
        <v>123</v>
      </c>
      <c r="H444" s="201" t="n">
        <v>15.705</v>
      </c>
      <c r="I444" s="202"/>
      <c r="J444" s="203" t="n">
        <f aca="false">ROUND(I444*H444,2)</f>
        <v>0</v>
      </c>
      <c r="K444" s="199" t="s">
        <v>124</v>
      </c>
      <c r="L444" s="30"/>
      <c r="M444" s="204"/>
      <c r="N444" s="205" t="s">
        <v>43</v>
      </c>
      <c r="O444" s="67"/>
      <c r="P444" s="206" t="n">
        <f aca="false">O444*H444</f>
        <v>0</v>
      </c>
      <c r="Q444" s="206" t="n">
        <v>0.0004</v>
      </c>
      <c r="R444" s="206" t="n">
        <f aca="false">Q444*H444</f>
        <v>0.006282</v>
      </c>
      <c r="S444" s="206" t="n">
        <v>0</v>
      </c>
      <c r="T444" s="207" t="n">
        <f aca="false">S444*H444</f>
        <v>0</v>
      </c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R444" s="208" t="s">
        <v>236</v>
      </c>
      <c r="AT444" s="208" t="s">
        <v>120</v>
      </c>
      <c r="AU444" s="208" t="s">
        <v>82</v>
      </c>
      <c r="AY444" s="3" t="s">
        <v>118</v>
      </c>
      <c r="BE444" s="209" t="n">
        <f aca="false">IF(N444="základní",J444,0)</f>
        <v>0</v>
      </c>
      <c r="BF444" s="209" t="n">
        <f aca="false">IF(N444="snížená",J444,0)</f>
        <v>0</v>
      </c>
      <c r="BG444" s="209" t="n">
        <f aca="false">IF(N444="zákl. přenesená",J444,0)</f>
        <v>0</v>
      </c>
      <c r="BH444" s="209" t="n">
        <f aca="false">IF(N444="sníž. přenesená",J444,0)</f>
        <v>0</v>
      </c>
      <c r="BI444" s="209" t="n">
        <f aca="false">IF(N444="nulová",J444,0)</f>
        <v>0</v>
      </c>
      <c r="BJ444" s="3" t="s">
        <v>80</v>
      </c>
      <c r="BK444" s="209" t="n">
        <f aca="false">ROUND(I444*H444,2)</f>
        <v>0</v>
      </c>
      <c r="BL444" s="3" t="s">
        <v>236</v>
      </c>
      <c r="BM444" s="208" t="s">
        <v>833</v>
      </c>
    </row>
    <row r="445" s="31" customFormat="true" ht="12.8" hidden="false" customHeight="false" outlineLevel="0" collapsed="false">
      <c r="A445" s="24"/>
      <c r="B445" s="25"/>
      <c r="C445" s="26"/>
      <c r="D445" s="210" t="s">
        <v>127</v>
      </c>
      <c r="E445" s="26"/>
      <c r="F445" s="211" t="s">
        <v>826</v>
      </c>
      <c r="G445" s="26"/>
      <c r="H445" s="26"/>
      <c r="I445" s="212"/>
      <c r="J445" s="26"/>
      <c r="K445" s="26"/>
      <c r="L445" s="30"/>
      <c r="M445" s="213"/>
      <c r="N445" s="214"/>
      <c r="O445" s="67"/>
      <c r="P445" s="67"/>
      <c r="Q445" s="67"/>
      <c r="R445" s="67"/>
      <c r="S445" s="67"/>
      <c r="T445" s="68"/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T445" s="3" t="s">
        <v>127</v>
      </c>
      <c r="AU445" s="3" t="s">
        <v>82</v>
      </c>
    </row>
    <row r="446" s="215" customFormat="true" ht="12.8" hidden="false" customHeight="false" outlineLevel="0" collapsed="false">
      <c r="B446" s="216"/>
      <c r="C446" s="217"/>
      <c r="D446" s="218" t="s">
        <v>129</v>
      </c>
      <c r="E446" s="219"/>
      <c r="F446" s="220" t="s">
        <v>447</v>
      </c>
      <c r="G446" s="217"/>
      <c r="H446" s="219"/>
      <c r="I446" s="221"/>
      <c r="J446" s="217"/>
      <c r="K446" s="217"/>
      <c r="L446" s="222"/>
      <c r="M446" s="223"/>
      <c r="N446" s="224"/>
      <c r="O446" s="224"/>
      <c r="P446" s="224"/>
      <c r="Q446" s="224"/>
      <c r="R446" s="224"/>
      <c r="S446" s="224"/>
      <c r="T446" s="225"/>
      <c r="AT446" s="226" t="s">
        <v>129</v>
      </c>
      <c r="AU446" s="226" t="s">
        <v>82</v>
      </c>
      <c r="AV446" s="215" t="s">
        <v>80</v>
      </c>
      <c r="AW446" s="215" t="s">
        <v>34</v>
      </c>
      <c r="AX446" s="215" t="s">
        <v>72</v>
      </c>
      <c r="AY446" s="226" t="s">
        <v>118</v>
      </c>
    </row>
    <row r="447" s="227" customFormat="true" ht="12.8" hidden="false" customHeight="false" outlineLevel="0" collapsed="false">
      <c r="B447" s="228"/>
      <c r="C447" s="229"/>
      <c r="D447" s="218" t="s">
        <v>129</v>
      </c>
      <c r="E447" s="230"/>
      <c r="F447" s="231" t="s">
        <v>814</v>
      </c>
      <c r="G447" s="229"/>
      <c r="H447" s="232" t="n">
        <v>7.3</v>
      </c>
      <c r="I447" s="233"/>
      <c r="J447" s="229"/>
      <c r="K447" s="229"/>
      <c r="L447" s="234"/>
      <c r="M447" s="235"/>
      <c r="N447" s="236"/>
      <c r="O447" s="236"/>
      <c r="P447" s="236"/>
      <c r="Q447" s="236"/>
      <c r="R447" s="236"/>
      <c r="S447" s="236"/>
      <c r="T447" s="237"/>
      <c r="AT447" s="238" t="s">
        <v>129</v>
      </c>
      <c r="AU447" s="238" t="s">
        <v>82</v>
      </c>
      <c r="AV447" s="227" t="s">
        <v>82</v>
      </c>
      <c r="AW447" s="227" t="s">
        <v>34</v>
      </c>
      <c r="AX447" s="227" t="s">
        <v>72</v>
      </c>
      <c r="AY447" s="238" t="s">
        <v>118</v>
      </c>
    </row>
    <row r="448" s="215" customFormat="true" ht="12.8" hidden="false" customHeight="false" outlineLevel="0" collapsed="false">
      <c r="B448" s="216"/>
      <c r="C448" s="217"/>
      <c r="D448" s="218" t="s">
        <v>129</v>
      </c>
      <c r="E448" s="219"/>
      <c r="F448" s="220" t="s">
        <v>140</v>
      </c>
      <c r="G448" s="217"/>
      <c r="H448" s="219"/>
      <c r="I448" s="221"/>
      <c r="J448" s="217"/>
      <c r="K448" s="217"/>
      <c r="L448" s="222"/>
      <c r="M448" s="223"/>
      <c r="N448" s="224"/>
      <c r="O448" s="224"/>
      <c r="P448" s="224"/>
      <c r="Q448" s="224"/>
      <c r="R448" s="224"/>
      <c r="S448" s="224"/>
      <c r="T448" s="225"/>
      <c r="AT448" s="226" t="s">
        <v>129</v>
      </c>
      <c r="AU448" s="226" t="s">
        <v>82</v>
      </c>
      <c r="AV448" s="215" t="s">
        <v>80</v>
      </c>
      <c r="AW448" s="215" t="s">
        <v>34</v>
      </c>
      <c r="AX448" s="215" t="s">
        <v>72</v>
      </c>
      <c r="AY448" s="226" t="s">
        <v>118</v>
      </c>
    </row>
    <row r="449" s="227" customFormat="true" ht="12.8" hidden="false" customHeight="false" outlineLevel="0" collapsed="false">
      <c r="B449" s="228"/>
      <c r="C449" s="229"/>
      <c r="D449" s="218" t="s">
        <v>129</v>
      </c>
      <c r="E449" s="230"/>
      <c r="F449" s="231" t="s">
        <v>815</v>
      </c>
      <c r="G449" s="229"/>
      <c r="H449" s="232" t="n">
        <v>8.405</v>
      </c>
      <c r="I449" s="233"/>
      <c r="J449" s="229"/>
      <c r="K449" s="229"/>
      <c r="L449" s="234"/>
      <c r="M449" s="235"/>
      <c r="N449" s="236"/>
      <c r="O449" s="236"/>
      <c r="P449" s="236"/>
      <c r="Q449" s="236"/>
      <c r="R449" s="236"/>
      <c r="S449" s="236"/>
      <c r="T449" s="237"/>
      <c r="AT449" s="238" t="s">
        <v>129</v>
      </c>
      <c r="AU449" s="238" t="s">
        <v>82</v>
      </c>
      <c r="AV449" s="227" t="s">
        <v>82</v>
      </c>
      <c r="AW449" s="227" t="s">
        <v>34</v>
      </c>
      <c r="AX449" s="227" t="s">
        <v>72</v>
      </c>
      <c r="AY449" s="238" t="s">
        <v>118</v>
      </c>
    </row>
    <row r="450" s="239" customFormat="true" ht="12.8" hidden="false" customHeight="false" outlineLevel="0" collapsed="false">
      <c r="B450" s="240"/>
      <c r="C450" s="241"/>
      <c r="D450" s="218" t="s">
        <v>129</v>
      </c>
      <c r="E450" s="242"/>
      <c r="F450" s="243" t="s">
        <v>142</v>
      </c>
      <c r="G450" s="241"/>
      <c r="H450" s="244" t="n">
        <v>15.705</v>
      </c>
      <c r="I450" s="245"/>
      <c r="J450" s="241"/>
      <c r="K450" s="241"/>
      <c r="L450" s="246"/>
      <c r="M450" s="247"/>
      <c r="N450" s="248"/>
      <c r="O450" s="248"/>
      <c r="P450" s="248"/>
      <c r="Q450" s="248"/>
      <c r="R450" s="248"/>
      <c r="S450" s="248"/>
      <c r="T450" s="249"/>
      <c r="AT450" s="250" t="s">
        <v>129</v>
      </c>
      <c r="AU450" s="250" t="s">
        <v>82</v>
      </c>
      <c r="AV450" s="239" t="s">
        <v>125</v>
      </c>
      <c r="AW450" s="239" t="s">
        <v>34</v>
      </c>
      <c r="AX450" s="239" t="s">
        <v>80</v>
      </c>
      <c r="AY450" s="250" t="s">
        <v>118</v>
      </c>
    </row>
    <row r="451" s="31" customFormat="true" ht="24.15" hidden="false" customHeight="true" outlineLevel="0" collapsed="false">
      <c r="A451" s="24"/>
      <c r="B451" s="25"/>
      <c r="C451" s="257" t="s">
        <v>834</v>
      </c>
      <c r="D451" s="257" t="s">
        <v>538</v>
      </c>
      <c r="E451" s="258" t="s">
        <v>835</v>
      </c>
      <c r="F451" s="259" t="s">
        <v>836</v>
      </c>
      <c r="G451" s="260" t="s">
        <v>123</v>
      </c>
      <c r="H451" s="261" t="n">
        <v>19.176</v>
      </c>
      <c r="I451" s="262"/>
      <c r="J451" s="263" t="n">
        <f aca="false">ROUND(I451*H451,2)</f>
        <v>0</v>
      </c>
      <c r="K451" s="259" t="s">
        <v>124</v>
      </c>
      <c r="L451" s="264"/>
      <c r="M451" s="265"/>
      <c r="N451" s="266" t="s">
        <v>43</v>
      </c>
      <c r="O451" s="67"/>
      <c r="P451" s="206" t="n">
        <f aca="false">O451*H451</f>
        <v>0</v>
      </c>
      <c r="Q451" s="206" t="n">
        <v>0.00553</v>
      </c>
      <c r="R451" s="206" t="n">
        <f aca="false">Q451*H451</f>
        <v>0.10604328</v>
      </c>
      <c r="S451" s="206" t="n">
        <v>0</v>
      </c>
      <c r="T451" s="207" t="n">
        <f aca="false">S451*H451</f>
        <v>0</v>
      </c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R451" s="208" t="s">
        <v>344</v>
      </c>
      <c r="AT451" s="208" t="s">
        <v>538</v>
      </c>
      <c r="AU451" s="208" t="s">
        <v>82</v>
      </c>
      <c r="AY451" s="3" t="s">
        <v>118</v>
      </c>
      <c r="BE451" s="209" t="n">
        <f aca="false">IF(N451="základní",J451,0)</f>
        <v>0</v>
      </c>
      <c r="BF451" s="209" t="n">
        <f aca="false">IF(N451="snížená",J451,0)</f>
        <v>0</v>
      </c>
      <c r="BG451" s="209" t="n">
        <f aca="false">IF(N451="zákl. přenesená",J451,0)</f>
        <v>0</v>
      </c>
      <c r="BH451" s="209" t="n">
        <f aca="false">IF(N451="sníž. přenesená",J451,0)</f>
        <v>0</v>
      </c>
      <c r="BI451" s="209" t="n">
        <f aca="false">IF(N451="nulová",J451,0)</f>
        <v>0</v>
      </c>
      <c r="BJ451" s="3" t="s">
        <v>80</v>
      </c>
      <c r="BK451" s="209" t="n">
        <f aca="false">ROUND(I451*H451,2)</f>
        <v>0</v>
      </c>
      <c r="BL451" s="3" t="s">
        <v>236</v>
      </c>
      <c r="BM451" s="208" t="s">
        <v>837</v>
      </c>
    </row>
    <row r="452" s="227" customFormat="true" ht="12.8" hidden="false" customHeight="false" outlineLevel="0" collapsed="false">
      <c r="B452" s="228"/>
      <c r="C452" s="229"/>
      <c r="D452" s="218" t="s">
        <v>129</v>
      </c>
      <c r="E452" s="229"/>
      <c r="F452" s="231" t="s">
        <v>831</v>
      </c>
      <c r="G452" s="229"/>
      <c r="H452" s="232" t="n">
        <v>19.176</v>
      </c>
      <c r="I452" s="233"/>
      <c r="J452" s="229"/>
      <c r="K452" s="229"/>
      <c r="L452" s="234"/>
      <c r="M452" s="235"/>
      <c r="N452" s="236"/>
      <c r="O452" s="236"/>
      <c r="P452" s="236"/>
      <c r="Q452" s="236"/>
      <c r="R452" s="236"/>
      <c r="S452" s="236"/>
      <c r="T452" s="237"/>
      <c r="AT452" s="238" t="s">
        <v>129</v>
      </c>
      <c r="AU452" s="238" t="s">
        <v>82</v>
      </c>
      <c r="AV452" s="227" t="s">
        <v>82</v>
      </c>
      <c r="AW452" s="227" t="s">
        <v>4</v>
      </c>
      <c r="AX452" s="227" t="s">
        <v>80</v>
      </c>
      <c r="AY452" s="238" t="s">
        <v>118</v>
      </c>
    </row>
    <row r="453" s="31" customFormat="true" ht="24.15" hidden="false" customHeight="true" outlineLevel="0" collapsed="false">
      <c r="A453" s="24"/>
      <c r="B453" s="25"/>
      <c r="C453" s="197" t="s">
        <v>838</v>
      </c>
      <c r="D453" s="197" t="s">
        <v>120</v>
      </c>
      <c r="E453" s="198" t="s">
        <v>839</v>
      </c>
      <c r="F453" s="199" t="s">
        <v>840</v>
      </c>
      <c r="G453" s="200" t="s">
        <v>123</v>
      </c>
      <c r="H453" s="201" t="n">
        <v>15.705</v>
      </c>
      <c r="I453" s="202"/>
      <c r="J453" s="203" t="n">
        <f aca="false">ROUND(I453*H453,2)</f>
        <v>0</v>
      </c>
      <c r="K453" s="199" t="s">
        <v>124</v>
      </c>
      <c r="L453" s="30"/>
      <c r="M453" s="204"/>
      <c r="N453" s="205" t="s">
        <v>43</v>
      </c>
      <c r="O453" s="67"/>
      <c r="P453" s="206" t="n">
        <f aca="false">O453*H453</f>
        <v>0</v>
      </c>
      <c r="Q453" s="206" t="n">
        <v>0.0004</v>
      </c>
      <c r="R453" s="206" t="n">
        <f aca="false">Q453*H453</f>
        <v>0.006282</v>
      </c>
      <c r="S453" s="206" t="n">
        <v>0</v>
      </c>
      <c r="T453" s="207" t="n">
        <f aca="false">S453*H453</f>
        <v>0</v>
      </c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R453" s="208" t="s">
        <v>236</v>
      </c>
      <c r="AT453" s="208" t="s">
        <v>120</v>
      </c>
      <c r="AU453" s="208" t="s">
        <v>82</v>
      </c>
      <c r="AY453" s="3" t="s">
        <v>118</v>
      </c>
      <c r="BE453" s="209" t="n">
        <f aca="false">IF(N453="základní",J453,0)</f>
        <v>0</v>
      </c>
      <c r="BF453" s="209" t="n">
        <f aca="false">IF(N453="snížená",J453,0)</f>
        <v>0</v>
      </c>
      <c r="BG453" s="209" t="n">
        <f aca="false">IF(N453="zákl. přenesená",J453,0)</f>
        <v>0</v>
      </c>
      <c r="BH453" s="209" t="n">
        <f aca="false">IF(N453="sníž. přenesená",J453,0)</f>
        <v>0</v>
      </c>
      <c r="BI453" s="209" t="n">
        <f aca="false">IF(N453="nulová",J453,0)</f>
        <v>0</v>
      </c>
      <c r="BJ453" s="3" t="s">
        <v>80</v>
      </c>
      <c r="BK453" s="209" t="n">
        <f aca="false">ROUND(I453*H453,2)</f>
        <v>0</v>
      </c>
      <c r="BL453" s="3" t="s">
        <v>236</v>
      </c>
      <c r="BM453" s="208" t="s">
        <v>841</v>
      </c>
    </row>
    <row r="454" s="31" customFormat="true" ht="12.8" hidden="false" customHeight="false" outlineLevel="0" collapsed="false">
      <c r="A454" s="24"/>
      <c r="B454" s="25"/>
      <c r="C454" s="26"/>
      <c r="D454" s="210" t="s">
        <v>127</v>
      </c>
      <c r="E454" s="26"/>
      <c r="F454" s="211" t="s">
        <v>842</v>
      </c>
      <c r="G454" s="26"/>
      <c r="H454" s="26"/>
      <c r="I454" s="212"/>
      <c r="J454" s="26"/>
      <c r="K454" s="26"/>
      <c r="L454" s="30"/>
      <c r="M454" s="213"/>
      <c r="N454" s="214"/>
      <c r="O454" s="67"/>
      <c r="P454" s="67"/>
      <c r="Q454" s="67"/>
      <c r="R454" s="67"/>
      <c r="S454" s="67"/>
      <c r="T454" s="68"/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T454" s="3" t="s">
        <v>127</v>
      </c>
      <c r="AU454" s="3" t="s">
        <v>82</v>
      </c>
    </row>
    <row r="455" s="215" customFormat="true" ht="12.8" hidden="false" customHeight="false" outlineLevel="0" collapsed="false">
      <c r="B455" s="216"/>
      <c r="C455" s="217"/>
      <c r="D455" s="218" t="s">
        <v>129</v>
      </c>
      <c r="E455" s="219"/>
      <c r="F455" s="220" t="s">
        <v>447</v>
      </c>
      <c r="G455" s="217"/>
      <c r="H455" s="219"/>
      <c r="I455" s="221"/>
      <c r="J455" s="217"/>
      <c r="K455" s="217"/>
      <c r="L455" s="222"/>
      <c r="M455" s="223"/>
      <c r="N455" s="224"/>
      <c r="O455" s="224"/>
      <c r="P455" s="224"/>
      <c r="Q455" s="224"/>
      <c r="R455" s="224"/>
      <c r="S455" s="224"/>
      <c r="T455" s="225"/>
      <c r="AT455" s="226" t="s">
        <v>129</v>
      </c>
      <c r="AU455" s="226" t="s">
        <v>82</v>
      </c>
      <c r="AV455" s="215" t="s">
        <v>80</v>
      </c>
      <c r="AW455" s="215" t="s">
        <v>34</v>
      </c>
      <c r="AX455" s="215" t="s">
        <v>72</v>
      </c>
      <c r="AY455" s="226" t="s">
        <v>118</v>
      </c>
    </row>
    <row r="456" s="227" customFormat="true" ht="12.8" hidden="false" customHeight="false" outlineLevel="0" collapsed="false">
      <c r="B456" s="228"/>
      <c r="C456" s="229"/>
      <c r="D456" s="218" t="s">
        <v>129</v>
      </c>
      <c r="E456" s="230"/>
      <c r="F456" s="231" t="s">
        <v>814</v>
      </c>
      <c r="G456" s="229"/>
      <c r="H456" s="232" t="n">
        <v>7.3</v>
      </c>
      <c r="I456" s="233"/>
      <c r="J456" s="229"/>
      <c r="K456" s="229"/>
      <c r="L456" s="234"/>
      <c r="M456" s="235"/>
      <c r="N456" s="236"/>
      <c r="O456" s="236"/>
      <c r="P456" s="236"/>
      <c r="Q456" s="236"/>
      <c r="R456" s="236"/>
      <c r="S456" s="236"/>
      <c r="T456" s="237"/>
      <c r="AT456" s="238" t="s">
        <v>129</v>
      </c>
      <c r="AU456" s="238" t="s">
        <v>82</v>
      </c>
      <c r="AV456" s="227" t="s">
        <v>82</v>
      </c>
      <c r="AW456" s="227" t="s">
        <v>34</v>
      </c>
      <c r="AX456" s="227" t="s">
        <v>72</v>
      </c>
      <c r="AY456" s="238" t="s">
        <v>118</v>
      </c>
    </row>
    <row r="457" s="215" customFormat="true" ht="12.8" hidden="false" customHeight="false" outlineLevel="0" collapsed="false">
      <c r="B457" s="216"/>
      <c r="C457" s="217"/>
      <c r="D457" s="218" t="s">
        <v>129</v>
      </c>
      <c r="E457" s="219"/>
      <c r="F457" s="220" t="s">
        <v>140</v>
      </c>
      <c r="G457" s="217"/>
      <c r="H457" s="219"/>
      <c r="I457" s="221"/>
      <c r="J457" s="217"/>
      <c r="K457" s="217"/>
      <c r="L457" s="222"/>
      <c r="M457" s="223"/>
      <c r="N457" s="224"/>
      <c r="O457" s="224"/>
      <c r="P457" s="224"/>
      <c r="Q457" s="224"/>
      <c r="R457" s="224"/>
      <c r="S457" s="224"/>
      <c r="T457" s="225"/>
      <c r="AT457" s="226" t="s">
        <v>129</v>
      </c>
      <c r="AU457" s="226" t="s">
        <v>82</v>
      </c>
      <c r="AV457" s="215" t="s">
        <v>80</v>
      </c>
      <c r="AW457" s="215" t="s">
        <v>34</v>
      </c>
      <c r="AX457" s="215" t="s">
        <v>72</v>
      </c>
      <c r="AY457" s="226" t="s">
        <v>118</v>
      </c>
    </row>
    <row r="458" s="227" customFormat="true" ht="12.8" hidden="false" customHeight="false" outlineLevel="0" collapsed="false">
      <c r="B458" s="228"/>
      <c r="C458" s="229"/>
      <c r="D458" s="218" t="s">
        <v>129</v>
      </c>
      <c r="E458" s="230"/>
      <c r="F458" s="231" t="s">
        <v>815</v>
      </c>
      <c r="G458" s="229"/>
      <c r="H458" s="232" t="n">
        <v>8.405</v>
      </c>
      <c r="I458" s="233"/>
      <c r="J458" s="229"/>
      <c r="K458" s="229"/>
      <c r="L458" s="234"/>
      <c r="M458" s="235"/>
      <c r="N458" s="236"/>
      <c r="O458" s="236"/>
      <c r="P458" s="236"/>
      <c r="Q458" s="236"/>
      <c r="R458" s="236"/>
      <c r="S458" s="236"/>
      <c r="T458" s="237"/>
      <c r="AT458" s="238" t="s">
        <v>129</v>
      </c>
      <c r="AU458" s="238" t="s">
        <v>82</v>
      </c>
      <c r="AV458" s="227" t="s">
        <v>82</v>
      </c>
      <c r="AW458" s="227" t="s">
        <v>34</v>
      </c>
      <c r="AX458" s="227" t="s">
        <v>72</v>
      </c>
      <c r="AY458" s="238" t="s">
        <v>118</v>
      </c>
    </row>
    <row r="459" s="239" customFormat="true" ht="12.8" hidden="false" customHeight="false" outlineLevel="0" collapsed="false">
      <c r="B459" s="240"/>
      <c r="C459" s="241"/>
      <c r="D459" s="218" t="s">
        <v>129</v>
      </c>
      <c r="E459" s="242"/>
      <c r="F459" s="243" t="s">
        <v>142</v>
      </c>
      <c r="G459" s="241"/>
      <c r="H459" s="244" t="n">
        <v>15.705</v>
      </c>
      <c r="I459" s="245"/>
      <c r="J459" s="241"/>
      <c r="K459" s="241"/>
      <c r="L459" s="246"/>
      <c r="M459" s="247"/>
      <c r="N459" s="248"/>
      <c r="O459" s="248"/>
      <c r="P459" s="248"/>
      <c r="Q459" s="248"/>
      <c r="R459" s="248"/>
      <c r="S459" s="248"/>
      <c r="T459" s="249"/>
      <c r="AT459" s="250" t="s">
        <v>129</v>
      </c>
      <c r="AU459" s="250" t="s">
        <v>82</v>
      </c>
      <c r="AV459" s="239" t="s">
        <v>125</v>
      </c>
      <c r="AW459" s="239" t="s">
        <v>34</v>
      </c>
      <c r="AX459" s="239" t="s">
        <v>80</v>
      </c>
      <c r="AY459" s="250" t="s">
        <v>118</v>
      </c>
    </row>
    <row r="460" s="31" customFormat="true" ht="24.15" hidden="false" customHeight="true" outlineLevel="0" collapsed="false">
      <c r="A460" s="24"/>
      <c r="B460" s="25"/>
      <c r="C460" s="197" t="s">
        <v>843</v>
      </c>
      <c r="D460" s="197" t="s">
        <v>120</v>
      </c>
      <c r="E460" s="198" t="s">
        <v>844</v>
      </c>
      <c r="F460" s="199" t="s">
        <v>845</v>
      </c>
      <c r="G460" s="200" t="s">
        <v>385</v>
      </c>
      <c r="H460" s="252"/>
      <c r="I460" s="202"/>
      <c r="J460" s="203" t="n">
        <f aca="false">ROUND(I460*H460,2)</f>
        <v>0</v>
      </c>
      <c r="K460" s="199" t="s">
        <v>124</v>
      </c>
      <c r="L460" s="30"/>
      <c r="M460" s="204"/>
      <c r="N460" s="205" t="s">
        <v>43</v>
      </c>
      <c r="O460" s="67"/>
      <c r="P460" s="206" t="n">
        <f aca="false">O460*H460</f>
        <v>0</v>
      </c>
      <c r="Q460" s="206" t="n">
        <v>0</v>
      </c>
      <c r="R460" s="206" t="n">
        <f aca="false">Q460*H460</f>
        <v>0</v>
      </c>
      <c r="S460" s="206" t="n">
        <v>0</v>
      </c>
      <c r="T460" s="207" t="n">
        <f aca="false">S460*H460</f>
        <v>0</v>
      </c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R460" s="208" t="s">
        <v>236</v>
      </c>
      <c r="AT460" s="208" t="s">
        <v>120</v>
      </c>
      <c r="AU460" s="208" t="s">
        <v>82</v>
      </c>
      <c r="AY460" s="3" t="s">
        <v>118</v>
      </c>
      <c r="BE460" s="209" t="n">
        <f aca="false">IF(N460="základní",J460,0)</f>
        <v>0</v>
      </c>
      <c r="BF460" s="209" t="n">
        <f aca="false">IF(N460="snížená",J460,0)</f>
        <v>0</v>
      </c>
      <c r="BG460" s="209" t="n">
        <f aca="false">IF(N460="zákl. přenesená",J460,0)</f>
        <v>0</v>
      </c>
      <c r="BH460" s="209" t="n">
        <f aca="false">IF(N460="sníž. přenesená",J460,0)</f>
        <v>0</v>
      </c>
      <c r="BI460" s="209" t="n">
        <f aca="false">IF(N460="nulová",J460,0)</f>
        <v>0</v>
      </c>
      <c r="BJ460" s="3" t="s">
        <v>80</v>
      </c>
      <c r="BK460" s="209" t="n">
        <f aca="false">ROUND(I460*H460,2)</f>
        <v>0</v>
      </c>
      <c r="BL460" s="3" t="s">
        <v>236</v>
      </c>
      <c r="BM460" s="208" t="s">
        <v>846</v>
      </c>
    </row>
    <row r="461" s="31" customFormat="true" ht="12.8" hidden="false" customHeight="false" outlineLevel="0" collapsed="false">
      <c r="A461" s="24"/>
      <c r="B461" s="25"/>
      <c r="C461" s="26"/>
      <c r="D461" s="210" t="s">
        <v>127</v>
      </c>
      <c r="E461" s="26"/>
      <c r="F461" s="211" t="s">
        <v>847</v>
      </c>
      <c r="G461" s="26"/>
      <c r="H461" s="26"/>
      <c r="I461" s="212"/>
      <c r="J461" s="26"/>
      <c r="K461" s="26"/>
      <c r="L461" s="30"/>
      <c r="M461" s="213"/>
      <c r="N461" s="214"/>
      <c r="O461" s="67"/>
      <c r="P461" s="67"/>
      <c r="Q461" s="67"/>
      <c r="R461" s="67"/>
      <c r="S461" s="67"/>
      <c r="T461" s="68"/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T461" s="3" t="s">
        <v>127</v>
      </c>
      <c r="AU461" s="3" t="s">
        <v>82</v>
      </c>
    </row>
    <row r="462" s="180" customFormat="true" ht="22.8" hidden="false" customHeight="true" outlineLevel="0" collapsed="false">
      <c r="B462" s="181"/>
      <c r="C462" s="182"/>
      <c r="D462" s="183" t="s">
        <v>71</v>
      </c>
      <c r="E462" s="195" t="s">
        <v>368</v>
      </c>
      <c r="F462" s="195" t="s">
        <v>369</v>
      </c>
      <c r="G462" s="182"/>
      <c r="H462" s="182"/>
      <c r="I462" s="185"/>
      <c r="J462" s="196" t="n">
        <f aca="false">BK462</f>
        <v>0</v>
      </c>
      <c r="K462" s="182"/>
      <c r="L462" s="187"/>
      <c r="M462" s="188"/>
      <c r="N462" s="189"/>
      <c r="O462" s="189"/>
      <c r="P462" s="190" t="n">
        <f aca="false">SUM(P463:P565)</f>
        <v>0</v>
      </c>
      <c r="Q462" s="189"/>
      <c r="R462" s="190" t="n">
        <f aca="false">SUM(R463:R565)</f>
        <v>19.36927397</v>
      </c>
      <c r="S462" s="189"/>
      <c r="T462" s="191" t="n">
        <f aca="false">SUM(T463:T565)</f>
        <v>0</v>
      </c>
      <c r="AR462" s="192" t="s">
        <v>82</v>
      </c>
      <c r="AT462" s="193" t="s">
        <v>71</v>
      </c>
      <c r="AU462" s="193" t="s">
        <v>80</v>
      </c>
      <c r="AY462" s="192" t="s">
        <v>118</v>
      </c>
      <c r="BK462" s="194" t="n">
        <f aca="false">SUM(BK463:BK565)</f>
        <v>0</v>
      </c>
    </row>
    <row r="463" s="31" customFormat="true" ht="24.15" hidden="false" customHeight="true" outlineLevel="0" collapsed="false">
      <c r="A463" s="24"/>
      <c r="B463" s="25"/>
      <c r="C463" s="197" t="s">
        <v>848</v>
      </c>
      <c r="D463" s="197" t="s">
        <v>120</v>
      </c>
      <c r="E463" s="198" t="s">
        <v>849</v>
      </c>
      <c r="F463" s="199" t="s">
        <v>850</v>
      </c>
      <c r="G463" s="200" t="s">
        <v>123</v>
      </c>
      <c r="H463" s="201" t="n">
        <v>1239.21</v>
      </c>
      <c r="I463" s="202"/>
      <c r="J463" s="203" t="n">
        <f aca="false">ROUND(I463*H463,2)</f>
        <v>0</v>
      </c>
      <c r="K463" s="199" t="s">
        <v>124</v>
      </c>
      <c r="L463" s="30"/>
      <c r="M463" s="204"/>
      <c r="N463" s="205" t="s">
        <v>43</v>
      </c>
      <c r="O463" s="67"/>
      <c r="P463" s="206" t="n">
        <f aca="false">O463*H463</f>
        <v>0</v>
      </c>
      <c r="Q463" s="206" t="n">
        <v>0</v>
      </c>
      <c r="R463" s="206" t="n">
        <f aca="false">Q463*H463</f>
        <v>0</v>
      </c>
      <c r="S463" s="206" t="n">
        <v>0</v>
      </c>
      <c r="T463" s="207" t="n">
        <f aca="false">S463*H463</f>
        <v>0</v>
      </c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R463" s="208" t="s">
        <v>236</v>
      </c>
      <c r="AT463" s="208" t="s">
        <v>120</v>
      </c>
      <c r="AU463" s="208" t="s">
        <v>82</v>
      </c>
      <c r="AY463" s="3" t="s">
        <v>118</v>
      </c>
      <c r="BE463" s="209" t="n">
        <f aca="false">IF(N463="základní",J463,0)</f>
        <v>0</v>
      </c>
      <c r="BF463" s="209" t="n">
        <f aca="false">IF(N463="snížená",J463,0)</f>
        <v>0</v>
      </c>
      <c r="BG463" s="209" t="n">
        <f aca="false">IF(N463="zákl. přenesená",J463,0)</f>
        <v>0</v>
      </c>
      <c r="BH463" s="209" t="n">
        <f aca="false">IF(N463="sníž. přenesená",J463,0)</f>
        <v>0</v>
      </c>
      <c r="BI463" s="209" t="n">
        <f aca="false">IF(N463="nulová",J463,0)</f>
        <v>0</v>
      </c>
      <c r="BJ463" s="3" t="s">
        <v>80</v>
      </c>
      <c r="BK463" s="209" t="n">
        <f aca="false">ROUND(I463*H463,2)</f>
        <v>0</v>
      </c>
      <c r="BL463" s="3" t="s">
        <v>236</v>
      </c>
      <c r="BM463" s="208" t="s">
        <v>851</v>
      </c>
    </row>
    <row r="464" s="31" customFormat="true" ht="12.8" hidden="false" customHeight="false" outlineLevel="0" collapsed="false">
      <c r="A464" s="24"/>
      <c r="B464" s="25"/>
      <c r="C464" s="26"/>
      <c r="D464" s="210" t="s">
        <v>127</v>
      </c>
      <c r="E464" s="26"/>
      <c r="F464" s="211" t="s">
        <v>852</v>
      </c>
      <c r="G464" s="26"/>
      <c r="H464" s="26"/>
      <c r="I464" s="212"/>
      <c r="J464" s="26"/>
      <c r="K464" s="26"/>
      <c r="L464" s="30"/>
      <c r="M464" s="213"/>
      <c r="N464" s="214"/>
      <c r="O464" s="67"/>
      <c r="P464" s="67"/>
      <c r="Q464" s="67"/>
      <c r="R464" s="67"/>
      <c r="S464" s="67"/>
      <c r="T464" s="68"/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T464" s="3" t="s">
        <v>127</v>
      </c>
      <c r="AU464" s="3" t="s">
        <v>82</v>
      </c>
    </row>
    <row r="465" s="215" customFormat="true" ht="12.8" hidden="false" customHeight="false" outlineLevel="0" collapsed="false">
      <c r="B465" s="216"/>
      <c r="C465" s="217"/>
      <c r="D465" s="218" t="s">
        <v>129</v>
      </c>
      <c r="E465" s="219"/>
      <c r="F465" s="220" t="s">
        <v>536</v>
      </c>
      <c r="G465" s="217"/>
      <c r="H465" s="219"/>
      <c r="I465" s="221"/>
      <c r="J465" s="217"/>
      <c r="K465" s="217"/>
      <c r="L465" s="222"/>
      <c r="M465" s="223"/>
      <c r="N465" s="224"/>
      <c r="O465" s="224"/>
      <c r="P465" s="224"/>
      <c r="Q465" s="224"/>
      <c r="R465" s="224"/>
      <c r="S465" s="224"/>
      <c r="T465" s="225"/>
      <c r="AT465" s="226" t="s">
        <v>129</v>
      </c>
      <c r="AU465" s="226" t="s">
        <v>82</v>
      </c>
      <c r="AV465" s="215" t="s">
        <v>80</v>
      </c>
      <c r="AW465" s="215" t="s">
        <v>34</v>
      </c>
      <c r="AX465" s="215" t="s">
        <v>72</v>
      </c>
      <c r="AY465" s="226" t="s">
        <v>118</v>
      </c>
    </row>
    <row r="466" s="227" customFormat="true" ht="12.8" hidden="false" customHeight="false" outlineLevel="0" collapsed="false">
      <c r="B466" s="228"/>
      <c r="C466" s="229"/>
      <c r="D466" s="218" t="s">
        <v>129</v>
      </c>
      <c r="E466" s="230"/>
      <c r="F466" s="231" t="s">
        <v>537</v>
      </c>
      <c r="G466" s="229"/>
      <c r="H466" s="232" t="n">
        <v>1162.3</v>
      </c>
      <c r="I466" s="233"/>
      <c r="J466" s="229"/>
      <c r="K466" s="229"/>
      <c r="L466" s="234"/>
      <c r="M466" s="235"/>
      <c r="N466" s="236"/>
      <c r="O466" s="236"/>
      <c r="P466" s="236"/>
      <c r="Q466" s="236"/>
      <c r="R466" s="236"/>
      <c r="S466" s="236"/>
      <c r="T466" s="237"/>
      <c r="AT466" s="238" t="s">
        <v>129</v>
      </c>
      <c r="AU466" s="238" t="s">
        <v>82</v>
      </c>
      <c r="AV466" s="227" t="s">
        <v>82</v>
      </c>
      <c r="AW466" s="227" t="s">
        <v>34</v>
      </c>
      <c r="AX466" s="227" t="s">
        <v>72</v>
      </c>
      <c r="AY466" s="238" t="s">
        <v>118</v>
      </c>
    </row>
    <row r="467" s="215" customFormat="true" ht="12.8" hidden="false" customHeight="false" outlineLevel="0" collapsed="false">
      <c r="B467" s="216"/>
      <c r="C467" s="217"/>
      <c r="D467" s="218" t="s">
        <v>129</v>
      </c>
      <c r="E467" s="219"/>
      <c r="F467" s="220" t="s">
        <v>564</v>
      </c>
      <c r="G467" s="217"/>
      <c r="H467" s="219"/>
      <c r="I467" s="221"/>
      <c r="J467" s="217"/>
      <c r="K467" s="217"/>
      <c r="L467" s="222"/>
      <c r="M467" s="223"/>
      <c r="N467" s="224"/>
      <c r="O467" s="224"/>
      <c r="P467" s="224"/>
      <c r="Q467" s="224"/>
      <c r="R467" s="224"/>
      <c r="S467" s="224"/>
      <c r="T467" s="225"/>
      <c r="AT467" s="226" t="s">
        <v>129</v>
      </c>
      <c r="AU467" s="226" t="s">
        <v>82</v>
      </c>
      <c r="AV467" s="215" t="s">
        <v>80</v>
      </c>
      <c r="AW467" s="215" t="s">
        <v>34</v>
      </c>
      <c r="AX467" s="215" t="s">
        <v>72</v>
      </c>
      <c r="AY467" s="226" t="s">
        <v>118</v>
      </c>
    </row>
    <row r="468" s="227" customFormat="true" ht="12.8" hidden="false" customHeight="false" outlineLevel="0" collapsed="false">
      <c r="B468" s="228"/>
      <c r="C468" s="229"/>
      <c r="D468" s="218" t="s">
        <v>129</v>
      </c>
      <c r="E468" s="230"/>
      <c r="F468" s="231" t="s">
        <v>565</v>
      </c>
      <c r="G468" s="229"/>
      <c r="H468" s="232" t="n">
        <v>32.7</v>
      </c>
      <c r="I468" s="233"/>
      <c r="J468" s="229"/>
      <c r="K468" s="229"/>
      <c r="L468" s="234"/>
      <c r="M468" s="235"/>
      <c r="N468" s="236"/>
      <c r="O468" s="236"/>
      <c r="P468" s="236"/>
      <c r="Q468" s="236"/>
      <c r="R468" s="236"/>
      <c r="S468" s="236"/>
      <c r="T468" s="237"/>
      <c r="AT468" s="238" t="s">
        <v>129</v>
      </c>
      <c r="AU468" s="238" t="s">
        <v>82</v>
      </c>
      <c r="AV468" s="227" t="s">
        <v>82</v>
      </c>
      <c r="AW468" s="227" t="s">
        <v>34</v>
      </c>
      <c r="AX468" s="227" t="s">
        <v>72</v>
      </c>
      <c r="AY468" s="238" t="s">
        <v>118</v>
      </c>
    </row>
    <row r="469" s="215" customFormat="true" ht="12.8" hidden="false" customHeight="false" outlineLevel="0" collapsed="false">
      <c r="B469" s="216"/>
      <c r="C469" s="217"/>
      <c r="D469" s="218" t="s">
        <v>129</v>
      </c>
      <c r="E469" s="219"/>
      <c r="F469" s="220" t="s">
        <v>583</v>
      </c>
      <c r="G469" s="217"/>
      <c r="H469" s="219"/>
      <c r="I469" s="221"/>
      <c r="J469" s="217"/>
      <c r="K469" s="217"/>
      <c r="L469" s="222"/>
      <c r="M469" s="223"/>
      <c r="N469" s="224"/>
      <c r="O469" s="224"/>
      <c r="P469" s="224"/>
      <c r="Q469" s="224"/>
      <c r="R469" s="224"/>
      <c r="S469" s="224"/>
      <c r="T469" s="225"/>
      <c r="AT469" s="226" t="s">
        <v>129</v>
      </c>
      <c r="AU469" s="226" t="s">
        <v>82</v>
      </c>
      <c r="AV469" s="215" t="s">
        <v>80</v>
      </c>
      <c r="AW469" s="215" t="s">
        <v>34</v>
      </c>
      <c r="AX469" s="215" t="s">
        <v>72</v>
      </c>
      <c r="AY469" s="226" t="s">
        <v>118</v>
      </c>
    </row>
    <row r="470" s="227" customFormat="true" ht="12.8" hidden="false" customHeight="false" outlineLevel="0" collapsed="false">
      <c r="B470" s="228"/>
      <c r="C470" s="229"/>
      <c r="D470" s="218" t="s">
        <v>129</v>
      </c>
      <c r="E470" s="230"/>
      <c r="F470" s="231" t="s">
        <v>578</v>
      </c>
      <c r="G470" s="229"/>
      <c r="H470" s="232" t="n">
        <v>30.4</v>
      </c>
      <c r="I470" s="233"/>
      <c r="J470" s="229"/>
      <c r="K470" s="229"/>
      <c r="L470" s="234"/>
      <c r="M470" s="235"/>
      <c r="N470" s="236"/>
      <c r="O470" s="236"/>
      <c r="P470" s="236"/>
      <c r="Q470" s="236"/>
      <c r="R470" s="236"/>
      <c r="S470" s="236"/>
      <c r="T470" s="237"/>
      <c r="AT470" s="238" t="s">
        <v>129</v>
      </c>
      <c r="AU470" s="238" t="s">
        <v>82</v>
      </c>
      <c r="AV470" s="227" t="s">
        <v>82</v>
      </c>
      <c r="AW470" s="227" t="s">
        <v>34</v>
      </c>
      <c r="AX470" s="227" t="s">
        <v>72</v>
      </c>
      <c r="AY470" s="238" t="s">
        <v>118</v>
      </c>
    </row>
    <row r="471" s="215" customFormat="true" ht="12.8" hidden="false" customHeight="false" outlineLevel="0" collapsed="false">
      <c r="B471" s="216"/>
      <c r="C471" s="217"/>
      <c r="D471" s="218" t="s">
        <v>129</v>
      </c>
      <c r="E471" s="219"/>
      <c r="F471" s="220" t="s">
        <v>588</v>
      </c>
      <c r="G471" s="217"/>
      <c r="H471" s="219"/>
      <c r="I471" s="221"/>
      <c r="J471" s="217"/>
      <c r="K471" s="217"/>
      <c r="L471" s="222"/>
      <c r="M471" s="223"/>
      <c r="N471" s="224"/>
      <c r="O471" s="224"/>
      <c r="P471" s="224"/>
      <c r="Q471" s="224"/>
      <c r="R471" s="224"/>
      <c r="S471" s="224"/>
      <c r="T471" s="225"/>
      <c r="AT471" s="226" t="s">
        <v>129</v>
      </c>
      <c r="AU471" s="226" t="s">
        <v>82</v>
      </c>
      <c r="AV471" s="215" t="s">
        <v>80</v>
      </c>
      <c r="AW471" s="215" t="s">
        <v>34</v>
      </c>
      <c r="AX471" s="215" t="s">
        <v>72</v>
      </c>
      <c r="AY471" s="226" t="s">
        <v>118</v>
      </c>
    </row>
    <row r="472" s="227" customFormat="true" ht="12.8" hidden="false" customHeight="false" outlineLevel="0" collapsed="false">
      <c r="B472" s="228"/>
      <c r="C472" s="229"/>
      <c r="D472" s="218" t="s">
        <v>129</v>
      </c>
      <c r="E472" s="230"/>
      <c r="F472" s="231" t="s">
        <v>744</v>
      </c>
      <c r="G472" s="229"/>
      <c r="H472" s="232" t="n">
        <v>13.81</v>
      </c>
      <c r="I472" s="233"/>
      <c r="J472" s="229"/>
      <c r="K472" s="229"/>
      <c r="L472" s="234"/>
      <c r="M472" s="235"/>
      <c r="N472" s="236"/>
      <c r="O472" s="236"/>
      <c r="P472" s="236"/>
      <c r="Q472" s="236"/>
      <c r="R472" s="236"/>
      <c r="S472" s="236"/>
      <c r="T472" s="237"/>
      <c r="AT472" s="238" t="s">
        <v>129</v>
      </c>
      <c r="AU472" s="238" t="s">
        <v>82</v>
      </c>
      <c r="AV472" s="227" t="s">
        <v>82</v>
      </c>
      <c r="AW472" s="227" t="s">
        <v>34</v>
      </c>
      <c r="AX472" s="227" t="s">
        <v>72</v>
      </c>
      <c r="AY472" s="238" t="s">
        <v>118</v>
      </c>
    </row>
    <row r="473" s="239" customFormat="true" ht="12.8" hidden="false" customHeight="false" outlineLevel="0" collapsed="false">
      <c r="B473" s="240"/>
      <c r="C473" s="241"/>
      <c r="D473" s="218" t="s">
        <v>129</v>
      </c>
      <c r="E473" s="242"/>
      <c r="F473" s="243" t="s">
        <v>142</v>
      </c>
      <c r="G473" s="241"/>
      <c r="H473" s="244" t="n">
        <v>1239.21</v>
      </c>
      <c r="I473" s="245"/>
      <c r="J473" s="241"/>
      <c r="K473" s="241"/>
      <c r="L473" s="246"/>
      <c r="M473" s="247"/>
      <c r="N473" s="248"/>
      <c r="O473" s="248"/>
      <c r="P473" s="248"/>
      <c r="Q473" s="248"/>
      <c r="R473" s="248"/>
      <c r="S473" s="248"/>
      <c r="T473" s="249"/>
      <c r="AT473" s="250" t="s">
        <v>129</v>
      </c>
      <c r="AU473" s="250" t="s">
        <v>82</v>
      </c>
      <c r="AV473" s="239" t="s">
        <v>125</v>
      </c>
      <c r="AW473" s="239" t="s">
        <v>34</v>
      </c>
      <c r="AX473" s="239" t="s">
        <v>80</v>
      </c>
      <c r="AY473" s="250" t="s">
        <v>118</v>
      </c>
    </row>
    <row r="474" s="31" customFormat="true" ht="16.5" hidden="false" customHeight="true" outlineLevel="0" collapsed="false">
      <c r="A474" s="24"/>
      <c r="B474" s="25"/>
      <c r="C474" s="257" t="s">
        <v>853</v>
      </c>
      <c r="D474" s="257" t="s">
        <v>538</v>
      </c>
      <c r="E474" s="258" t="s">
        <v>817</v>
      </c>
      <c r="F474" s="259" t="s">
        <v>818</v>
      </c>
      <c r="G474" s="260" t="s">
        <v>819</v>
      </c>
      <c r="H474" s="261" t="n">
        <v>396.547</v>
      </c>
      <c r="I474" s="262"/>
      <c r="J474" s="263" t="n">
        <f aca="false">ROUND(I474*H474,2)</f>
        <v>0</v>
      </c>
      <c r="K474" s="259" t="s">
        <v>124</v>
      </c>
      <c r="L474" s="264"/>
      <c r="M474" s="265"/>
      <c r="N474" s="266" t="s">
        <v>43</v>
      </c>
      <c r="O474" s="67"/>
      <c r="P474" s="206" t="n">
        <f aca="false">O474*H474</f>
        <v>0</v>
      </c>
      <c r="Q474" s="206" t="n">
        <v>0.001</v>
      </c>
      <c r="R474" s="206" t="n">
        <f aca="false">Q474*H474</f>
        <v>0.396547</v>
      </c>
      <c r="S474" s="206" t="n">
        <v>0</v>
      </c>
      <c r="T474" s="207" t="n">
        <f aca="false">S474*H474</f>
        <v>0</v>
      </c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R474" s="208" t="s">
        <v>344</v>
      </c>
      <c r="AT474" s="208" t="s">
        <v>538</v>
      </c>
      <c r="AU474" s="208" t="s">
        <v>82</v>
      </c>
      <c r="AY474" s="3" t="s">
        <v>118</v>
      </c>
      <c r="BE474" s="209" t="n">
        <f aca="false">IF(N474="základní",J474,0)</f>
        <v>0</v>
      </c>
      <c r="BF474" s="209" t="n">
        <f aca="false">IF(N474="snížená",J474,0)</f>
        <v>0</v>
      </c>
      <c r="BG474" s="209" t="n">
        <f aca="false">IF(N474="zákl. přenesená",J474,0)</f>
        <v>0</v>
      </c>
      <c r="BH474" s="209" t="n">
        <f aca="false">IF(N474="sníž. přenesená",J474,0)</f>
        <v>0</v>
      </c>
      <c r="BI474" s="209" t="n">
        <f aca="false">IF(N474="nulová",J474,0)</f>
        <v>0</v>
      </c>
      <c r="BJ474" s="3" t="s">
        <v>80</v>
      </c>
      <c r="BK474" s="209" t="n">
        <f aca="false">ROUND(I474*H474,2)</f>
        <v>0</v>
      </c>
      <c r="BL474" s="3" t="s">
        <v>236</v>
      </c>
      <c r="BM474" s="208" t="s">
        <v>854</v>
      </c>
    </row>
    <row r="475" s="227" customFormat="true" ht="12.8" hidden="false" customHeight="false" outlineLevel="0" collapsed="false">
      <c r="B475" s="228"/>
      <c r="C475" s="229"/>
      <c r="D475" s="218" t="s">
        <v>129</v>
      </c>
      <c r="E475" s="229"/>
      <c r="F475" s="231" t="s">
        <v>855</v>
      </c>
      <c r="G475" s="229"/>
      <c r="H475" s="232" t="n">
        <v>396.547</v>
      </c>
      <c r="I475" s="233"/>
      <c r="J475" s="229"/>
      <c r="K475" s="229"/>
      <c r="L475" s="234"/>
      <c r="M475" s="235"/>
      <c r="N475" s="236"/>
      <c r="O475" s="236"/>
      <c r="P475" s="236"/>
      <c r="Q475" s="236"/>
      <c r="R475" s="236"/>
      <c r="S475" s="236"/>
      <c r="T475" s="237"/>
      <c r="AT475" s="238" t="s">
        <v>129</v>
      </c>
      <c r="AU475" s="238" t="s">
        <v>82</v>
      </c>
      <c r="AV475" s="227" t="s">
        <v>82</v>
      </c>
      <c r="AW475" s="227" t="s">
        <v>4</v>
      </c>
      <c r="AX475" s="227" t="s">
        <v>80</v>
      </c>
      <c r="AY475" s="238" t="s">
        <v>118</v>
      </c>
    </row>
    <row r="476" s="31" customFormat="true" ht="24.15" hidden="false" customHeight="true" outlineLevel="0" collapsed="false">
      <c r="A476" s="24"/>
      <c r="B476" s="25"/>
      <c r="C476" s="197" t="s">
        <v>856</v>
      </c>
      <c r="D476" s="197" t="s">
        <v>120</v>
      </c>
      <c r="E476" s="198" t="s">
        <v>857</v>
      </c>
      <c r="F476" s="199" t="s">
        <v>858</v>
      </c>
      <c r="G476" s="200" t="s">
        <v>123</v>
      </c>
      <c r="H476" s="201" t="n">
        <v>1239.21</v>
      </c>
      <c r="I476" s="202"/>
      <c r="J476" s="203" t="n">
        <f aca="false">ROUND(I476*H476,2)</f>
        <v>0</v>
      </c>
      <c r="K476" s="199" t="s">
        <v>124</v>
      </c>
      <c r="L476" s="30"/>
      <c r="M476" s="204"/>
      <c r="N476" s="205" t="s">
        <v>43</v>
      </c>
      <c r="O476" s="67"/>
      <c r="P476" s="206" t="n">
        <f aca="false">O476*H476</f>
        <v>0</v>
      </c>
      <c r="Q476" s="206" t="n">
        <v>0.00059</v>
      </c>
      <c r="R476" s="206" t="n">
        <f aca="false">Q476*H476</f>
        <v>0.7311339</v>
      </c>
      <c r="S476" s="206" t="n">
        <v>0</v>
      </c>
      <c r="T476" s="207" t="n">
        <f aca="false">S476*H476</f>
        <v>0</v>
      </c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R476" s="208" t="s">
        <v>236</v>
      </c>
      <c r="AT476" s="208" t="s">
        <v>120</v>
      </c>
      <c r="AU476" s="208" t="s">
        <v>82</v>
      </c>
      <c r="AY476" s="3" t="s">
        <v>118</v>
      </c>
      <c r="BE476" s="209" t="n">
        <f aca="false">IF(N476="základní",J476,0)</f>
        <v>0</v>
      </c>
      <c r="BF476" s="209" t="n">
        <f aca="false">IF(N476="snížená",J476,0)</f>
        <v>0</v>
      </c>
      <c r="BG476" s="209" t="n">
        <f aca="false">IF(N476="zákl. přenesená",J476,0)</f>
        <v>0</v>
      </c>
      <c r="BH476" s="209" t="n">
        <f aca="false">IF(N476="sníž. přenesená",J476,0)</f>
        <v>0</v>
      </c>
      <c r="BI476" s="209" t="n">
        <f aca="false">IF(N476="nulová",J476,0)</f>
        <v>0</v>
      </c>
      <c r="BJ476" s="3" t="s">
        <v>80</v>
      </c>
      <c r="BK476" s="209" t="n">
        <f aca="false">ROUND(I476*H476,2)</f>
        <v>0</v>
      </c>
      <c r="BL476" s="3" t="s">
        <v>236</v>
      </c>
      <c r="BM476" s="208" t="s">
        <v>859</v>
      </c>
    </row>
    <row r="477" s="31" customFormat="true" ht="12.8" hidden="false" customHeight="false" outlineLevel="0" collapsed="false">
      <c r="A477" s="24"/>
      <c r="B477" s="25"/>
      <c r="C477" s="26"/>
      <c r="D477" s="210" t="s">
        <v>127</v>
      </c>
      <c r="E477" s="26"/>
      <c r="F477" s="211" t="s">
        <v>860</v>
      </c>
      <c r="G477" s="26"/>
      <c r="H477" s="26"/>
      <c r="I477" s="212"/>
      <c r="J477" s="26"/>
      <c r="K477" s="26"/>
      <c r="L477" s="30"/>
      <c r="M477" s="213"/>
      <c r="N477" s="214"/>
      <c r="O477" s="67"/>
      <c r="P477" s="67"/>
      <c r="Q477" s="67"/>
      <c r="R477" s="67"/>
      <c r="S477" s="67"/>
      <c r="T477" s="68"/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T477" s="3" t="s">
        <v>127</v>
      </c>
      <c r="AU477" s="3" t="s">
        <v>82</v>
      </c>
    </row>
    <row r="478" s="215" customFormat="true" ht="12.8" hidden="false" customHeight="false" outlineLevel="0" collapsed="false">
      <c r="B478" s="216"/>
      <c r="C478" s="217"/>
      <c r="D478" s="218" t="s">
        <v>129</v>
      </c>
      <c r="E478" s="219"/>
      <c r="F478" s="220" t="s">
        <v>536</v>
      </c>
      <c r="G478" s="217"/>
      <c r="H478" s="219"/>
      <c r="I478" s="221"/>
      <c r="J478" s="217"/>
      <c r="K478" s="217"/>
      <c r="L478" s="222"/>
      <c r="M478" s="223"/>
      <c r="N478" s="224"/>
      <c r="O478" s="224"/>
      <c r="P478" s="224"/>
      <c r="Q478" s="224"/>
      <c r="R478" s="224"/>
      <c r="S478" s="224"/>
      <c r="T478" s="225"/>
      <c r="AT478" s="226" t="s">
        <v>129</v>
      </c>
      <c r="AU478" s="226" t="s">
        <v>82</v>
      </c>
      <c r="AV478" s="215" t="s">
        <v>80</v>
      </c>
      <c r="AW478" s="215" t="s">
        <v>34</v>
      </c>
      <c r="AX478" s="215" t="s">
        <v>72</v>
      </c>
      <c r="AY478" s="226" t="s">
        <v>118</v>
      </c>
    </row>
    <row r="479" s="227" customFormat="true" ht="12.8" hidden="false" customHeight="false" outlineLevel="0" collapsed="false">
      <c r="B479" s="228"/>
      <c r="C479" s="229"/>
      <c r="D479" s="218" t="s">
        <v>129</v>
      </c>
      <c r="E479" s="230"/>
      <c r="F479" s="231" t="s">
        <v>537</v>
      </c>
      <c r="G479" s="229"/>
      <c r="H479" s="232" t="n">
        <v>1162.3</v>
      </c>
      <c r="I479" s="233"/>
      <c r="J479" s="229"/>
      <c r="K479" s="229"/>
      <c r="L479" s="234"/>
      <c r="M479" s="235"/>
      <c r="N479" s="236"/>
      <c r="O479" s="236"/>
      <c r="P479" s="236"/>
      <c r="Q479" s="236"/>
      <c r="R479" s="236"/>
      <c r="S479" s="236"/>
      <c r="T479" s="237"/>
      <c r="AT479" s="238" t="s">
        <v>129</v>
      </c>
      <c r="AU479" s="238" t="s">
        <v>82</v>
      </c>
      <c r="AV479" s="227" t="s">
        <v>82</v>
      </c>
      <c r="AW479" s="227" t="s">
        <v>34</v>
      </c>
      <c r="AX479" s="227" t="s">
        <v>72</v>
      </c>
      <c r="AY479" s="238" t="s">
        <v>118</v>
      </c>
    </row>
    <row r="480" s="215" customFormat="true" ht="12.8" hidden="false" customHeight="false" outlineLevel="0" collapsed="false">
      <c r="B480" s="216"/>
      <c r="C480" s="217"/>
      <c r="D480" s="218" t="s">
        <v>129</v>
      </c>
      <c r="E480" s="219"/>
      <c r="F480" s="220" t="s">
        <v>564</v>
      </c>
      <c r="G480" s="217"/>
      <c r="H480" s="219"/>
      <c r="I480" s="221"/>
      <c r="J480" s="217"/>
      <c r="K480" s="217"/>
      <c r="L480" s="222"/>
      <c r="M480" s="223"/>
      <c r="N480" s="224"/>
      <c r="O480" s="224"/>
      <c r="P480" s="224"/>
      <c r="Q480" s="224"/>
      <c r="R480" s="224"/>
      <c r="S480" s="224"/>
      <c r="T480" s="225"/>
      <c r="AT480" s="226" t="s">
        <v>129</v>
      </c>
      <c r="AU480" s="226" t="s">
        <v>82</v>
      </c>
      <c r="AV480" s="215" t="s">
        <v>80</v>
      </c>
      <c r="AW480" s="215" t="s">
        <v>34</v>
      </c>
      <c r="AX480" s="215" t="s">
        <v>72</v>
      </c>
      <c r="AY480" s="226" t="s">
        <v>118</v>
      </c>
    </row>
    <row r="481" s="227" customFormat="true" ht="12.8" hidden="false" customHeight="false" outlineLevel="0" collapsed="false">
      <c r="B481" s="228"/>
      <c r="C481" s="229"/>
      <c r="D481" s="218" t="s">
        <v>129</v>
      </c>
      <c r="E481" s="230"/>
      <c r="F481" s="231" t="s">
        <v>565</v>
      </c>
      <c r="G481" s="229"/>
      <c r="H481" s="232" t="n">
        <v>32.7</v>
      </c>
      <c r="I481" s="233"/>
      <c r="J481" s="229"/>
      <c r="K481" s="229"/>
      <c r="L481" s="234"/>
      <c r="M481" s="235"/>
      <c r="N481" s="236"/>
      <c r="O481" s="236"/>
      <c r="P481" s="236"/>
      <c r="Q481" s="236"/>
      <c r="R481" s="236"/>
      <c r="S481" s="236"/>
      <c r="T481" s="237"/>
      <c r="AT481" s="238" t="s">
        <v>129</v>
      </c>
      <c r="AU481" s="238" t="s">
        <v>82</v>
      </c>
      <c r="AV481" s="227" t="s">
        <v>82</v>
      </c>
      <c r="AW481" s="227" t="s">
        <v>34</v>
      </c>
      <c r="AX481" s="227" t="s">
        <v>72</v>
      </c>
      <c r="AY481" s="238" t="s">
        <v>118</v>
      </c>
    </row>
    <row r="482" s="215" customFormat="true" ht="12.8" hidden="false" customHeight="false" outlineLevel="0" collapsed="false">
      <c r="B482" s="216"/>
      <c r="C482" s="217"/>
      <c r="D482" s="218" t="s">
        <v>129</v>
      </c>
      <c r="E482" s="219"/>
      <c r="F482" s="220" t="s">
        <v>583</v>
      </c>
      <c r="G482" s="217"/>
      <c r="H482" s="219"/>
      <c r="I482" s="221"/>
      <c r="J482" s="217"/>
      <c r="K482" s="217"/>
      <c r="L482" s="222"/>
      <c r="M482" s="223"/>
      <c r="N482" s="224"/>
      <c r="O482" s="224"/>
      <c r="P482" s="224"/>
      <c r="Q482" s="224"/>
      <c r="R482" s="224"/>
      <c r="S482" s="224"/>
      <c r="T482" s="225"/>
      <c r="AT482" s="226" t="s">
        <v>129</v>
      </c>
      <c r="AU482" s="226" t="s">
        <v>82</v>
      </c>
      <c r="AV482" s="215" t="s">
        <v>80</v>
      </c>
      <c r="AW482" s="215" t="s">
        <v>34</v>
      </c>
      <c r="AX482" s="215" t="s">
        <v>72</v>
      </c>
      <c r="AY482" s="226" t="s">
        <v>118</v>
      </c>
    </row>
    <row r="483" s="227" customFormat="true" ht="12.8" hidden="false" customHeight="false" outlineLevel="0" collapsed="false">
      <c r="B483" s="228"/>
      <c r="C483" s="229"/>
      <c r="D483" s="218" t="s">
        <v>129</v>
      </c>
      <c r="E483" s="230"/>
      <c r="F483" s="231" t="s">
        <v>578</v>
      </c>
      <c r="G483" s="229"/>
      <c r="H483" s="232" t="n">
        <v>30.4</v>
      </c>
      <c r="I483" s="233"/>
      <c r="J483" s="229"/>
      <c r="K483" s="229"/>
      <c r="L483" s="234"/>
      <c r="M483" s="235"/>
      <c r="N483" s="236"/>
      <c r="O483" s="236"/>
      <c r="P483" s="236"/>
      <c r="Q483" s="236"/>
      <c r="R483" s="236"/>
      <c r="S483" s="236"/>
      <c r="T483" s="237"/>
      <c r="AT483" s="238" t="s">
        <v>129</v>
      </c>
      <c r="AU483" s="238" t="s">
        <v>82</v>
      </c>
      <c r="AV483" s="227" t="s">
        <v>82</v>
      </c>
      <c r="AW483" s="227" t="s">
        <v>34</v>
      </c>
      <c r="AX483" s="227" t="s">
        <v>72</v>
      </c>
      <c r="AY483" s="238" t="s">
        <v>118</v>
      </c>
    </row>
    <row r="484" s="215" customFormat="true" ht="12.8" hidden="false" customHeight="false" outlineLevel="0" collapsed="false">
      <c r="B484" s="216"/>
      <c r="C484" s="217"/>
      <c r="D484" s="218" t="s">
        <v>129</v>
      </c>
      <c r="E484" s="219"/>
      <c r="F484" s="220" t="s">
        <v>588</v>
      </c>
      <c r="G484" s="217"/>
      <c r="H484" s="219"/>
      <c r="I484" s="221"/>
      <c r="J484" s="217"/>
      <c r="K484" s="217"/>
      <c r="L484" s="222"/>
      <c r="M484" s="223"/>
      <c r="N484" s="224"/>
      <c r="O484" s="224"/>
      <c r="P484" s="224"/>
      <c r="Q484" s="224"/>
      <c r="R484" s="224"/>
      <c r="S484" s="224"/>
      <c r="T484" s="225"/>
      <c r="AT484" s="226" t="s">
        <v>129</v>
      </c>
      <c r="AU484" s="226" t="s">
        <v>82</v>
      </c>
      <c r="AV484" s="215" t="s">
        <v>80</v>
      </c>
      <c r="AW484" s="215" t="s">
        <v>34</v>
      </c>
      <c r="AX484" s="215" t="s">
        <v>72</v>
      </c>
      <c r="AY484" s="226" t="s">
        <v>118</v>
      </c>
    </row>
    <row r="485" s="227" customFormat="true" ht="12.8" hidden="false" customHeight="false" outlineLevel="0" collapsed="false">
      <c r="B485" s="228"/>
      <c r="C485" s="229"/>
      <c r="D485" s="218" t="s">
        <v>129</v>
      </c>
      <c r="E485" s="230"/>
      <c r="F485" s="231" t="s">
        <v>744</v>
      </c>
      <c r="G485" s="229"/>
      <c r="H485" s="232" t="n">
        <v>13.81</v>
      </c>
      <c r="I485" s="233"/>
      <c r="J485" s="229"/>
      <c r="K485" s="229"/>
      <c r="L485" s="234"/>
      <c r="M485" s="235"/>
      <c r="N485" s="236"/>
      <c r="O485" s="236"/>
      <c r="P485" s="236"/>
      <c r="Q485" s="236"/>
      <c r="R485" s="236"/>
      <c r="S485" s="236"/>
      <c r="T485" s="237"/>
      <c r="AT485" s="238" t="s">
        <v>129</v>
      </c>
      <c r="AU485" s="238" t="s">
        <v>82</v>
      </c>
      <c r="AV485" s="227" t="s">
        <v>82</v>
      </c>
      <c r="AW485" s="227" t="s">
        <v>34</v>
      </c>
      <c r="AX485" s="227" t="s">
        <v>72</v>
      </c>
      <c r="AY485" s="238" t="s">
        <v>118</v>
      </c>
    </row>
    <row r="486" s="239" customFormat="true" ht="12.8" hidden="false" customHeight="false" outlineLevel="0" collapsed="false">
      <c r="B486" s="240"/>
      <c r="C486" s="241"/>
      <c r="D486" s="218" t="s">
        <v>129</v>
      </c>
      <c r="E486" s="242"/>
      <c r="F486" s="243" t="s">
        <v>142</v>
      </c>
      <c r="G486" s="241"/>
      <c r="H486" s="244" t="n">
        <v>1239.21</v>
      </c>
      <c r="I486" s="245"/>
      <c r="J486" s="241"/>
      <c r="K486" s="241"/>
      <c r="L486" s="246"/>
      <c r="M486" s="247"/>
      <c r="N486" s="248"/>
      <c r="O486" s="248"/>
      <c r="P486" s="248"/>
      <c r="Q486" s="248"/>
      <c r="R486" s="248"/>
      <c r="S486" s="248"/>
      <c r="T486" s="249"/>
      <c r="AT486" s="250" t="s">
        <v>129</v>
      </c>
      <c r="AU486" s="250" t="s">
        <v>82</v>
      </c>
      <c r="AV486" s="239" t="s">
        <v>125</v>
      </c>
      <c r="AW486" s="239" t="s">
        <v>34</v>
      </c>
      <c r="AX486" s="239" t="s">
        <v>80</v>
      </c>
      <c r="AY486" s="250" t="s">
        <v>118</v>
      </c>
    </row>
    <row r="487" s="31" customFormat="true" ht="16.5" hidden="false" customHeight="true" outlineLevel="0" collapsed="false">
      <c r="A487" s="24"/>
      <c r="B487" s="25"/>
      <c r="C487" s="197" t="s">
        <v>861</v>
      </c>
      <c r="D487" s="197" t="s">
        <v>120</v>
      </c>
      <c r="E487" s="198" t="s">
        <v>862</v>
      </c>
      <c r="F487" s="199" t="s">
        <v>863</v>
      </c>
      <c r="G487" s="200" t="s">
        <v>123</v>
      </c>
      <c r="H487" s="201" t="n">
        <v>1239.21</v>
      </c>
      <c r="I487" s="202"/>
      <c r="J487" s="203" t="n">
        <f aca="false">ROUND(I487*H487,2)</f>
        <v>0</v>
      </c>
      <c r="K487" s="199" t="s">
        <v>124</v>
      </c>
      <c r="L487" s="30"/>
      <c r="M487" s="204"/>
      <c r="N487" s="205" t="s">
        <v>43</v>
      </c>
      <c r="O487" s="67"/>
      <c r="P487" s="206" t="n">
        <f aca="false">O487*H487</f>
        <v>0</v>
      </c>
      <c r="Q487" s="206" t="n">
        <v>0.00088</v>
      </c>
      <c r="R487" s="206" t="n">
        <f aca="false">Q487*H487</f>
        <v>1.0905048</v>
      </c>
      <c r="S487" s="206" t="n">
        <v>0</v>
      </c>
      <c r="T487" s="207" t="n">
        <f aca="false">S487*H487</f>
        <v>0</v>
      </c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R487" s="208" t="s">
        <v>236</v>
      </c>
      <c r="AT487" s="208" t="s">
        <v>120</v>
      </c>
      <c r="AU487" s="208" t="s">
        <v>82</v>
      </c>
      <c r="AY487" s="3" t="s">
        <v>118</v>
      </c>
      <c r="BE487" s="209" t="n">
        <f aca="false">IF(N487="základní",J487,0)</f>
        <v>0</v>
      </c>
      <c r="BF487" s="209" t="n">
        <f aca="false">IF(N487="snížená",J487,0)</f>
        <v>0</v>
      </c>
      <c r="BG487" s="209" t="n">
        <f aca="false">IF(N487="zákl. přenesená",J487,0)</f>
        <v>0</v>
      </c>
      <c r="BH487" s="209" t="n">
        <f aca="false">IF(N487="sníž. přenesená",J487,0)</f>
        <v>0</v>
      </c>
      <c r="BI487" s="209" t="n">
        <f aca="false">IF(N487="nulová",J487,0)</f>
        <v>0</v>
      </c>
      <c r="BJ487" s="3" t="s">
        <v>80</v>
      </c>
      <c r="BK487" s="209" t="n">
        <f aca="false">ROUND(I487*H487,2)</f>
        <v>0</v>
      </c>
      <c r="BL487" s="3" t="s">
        <v>236</v>
      </c>
      <c r="BM487" s="208" t="s">
        <v>864</v>
      </c>
    </row>
    <row r="488" s="31" customFormat="true" ht="12.8" hidden="false" customHeight="false" outlineLevel="0" collapsed="false">
      <c r="A488" s="24"/>
      <c r="B488" s="25"/>
      <c r="C488" s="26"/>
      <c r="D488" s="210" t="s">
        <v>127</v>
      </c>
      <c r="E488" s="26"/>
      <c r="F488" s="211" t="s">
        <v>865</v>
      </c>
      <c r="G488" s="26"/>
      <c r="H488" s="26"/>
      <c r="I488" s="212"/>
      <c r="J488" s="26"/>
      <c r="K488" s="26"/>
      <c r="L488" s="30"/>
      <c r="M488" s="213"/>
      <c r="N488" s="214"/>
      <c r="O488" s="67"/>
      <c r="P488" s="67"/>
      <c r="Q488" s="67"/>
      <c r="R488" s="67"/>
      <c r="S488" s="67"/>
      <c r="T488" s="68"/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T488" s="3" t="s">
        <v>127</v>
      </c>
      <c r="AU488" s="3" t="s">
        <v>82</v>
      </c>
    </row>
    <row r="489" s="215" customFormat="true" ht="12.8" hidden="false" customHeight="false" outlineLevel="0" collapsed="false">
      <c r="B489" s="216"/>
      <c r="C489" s="217"/>
      <c r="D489" s="218" t="s">
        <v>129</v>
      </c>
      <c r="E489" s="219"/>
      <c r="F489" s="220" t="s">
        <v>536</v>
      </c>
      <c r="G489" s="217"/>
      <c r="H489" s="219"/>
      <c r="I489" s="221"/>
      <c r="J489" s="217"/>
      <c r="K489" s="217"/>
      <c r="L489" s="222"/>
      <c r="M489" s="223"/>
      <c r="N489" s="224"/>
      <c r="O489" s="224"/>
      <c r="P489" s="224"/>
      <c r="Q489" s="224"/>
      <c r="R489" s="224"/>
      <c r="S489" s="224"/>
      <c r="T489" s="225"/>
      <c r="AT489" s="226" t="s">
        <v>129</v>
      </c>
      <c r="AU489" s="226" t="s">
        <v>82</v>
      </c>
      <c r="AV489" s="215" t="s">
        <v>80</v>
      </c>
      <c r="AW489" s="215" t="s">
        <v>34</v>
      </c>
      <c r="AX489" s="215" t="s">
        <v>72</v>
      </c>
      <c r="AY489" s="226" t="s">
        <v>118</v>
      </c>
    </row>
    <row r="490" s="227" customFormat="true" ht="12.8" hidden="false" customHeight="false" outlineLevel="0" collapsed="false">
      <c r="B490" s="228"/>
      <c r="C490" s="229"/>
      <c r="D490" s="218" t="s">
        <v>129</v>
      </c>
      <c r="E490" s="230"/>
      <c r="F490" s="231" t="s">
        <v>537</v>
      </c>
      <c r="G490" s="229"/>
      <c r="H490" s="232" t="n">
        <v>1162.3</v>
      </c>
      <c r="I490" s="233"/>
      <c r="J490" s="229"/>
      <c r="K490" s="229"/>
      <c r="L490" s="234"/>
      <c r="M490" s="235"/>
      <c r="N490" s="236"/>
      <c r="O490" s="236"/>
      <c r="P490" s="236"/>
      <c r="Q490" s="236"/>
      <c r="R490" s="236"/>
      <c r="S490" s="236"/>
      <c r="T490" s="237"/>
      <c r="AT490" s="238" t="s">
        <v>129</v>
      </c>
      <c r="AU490" s="238" t="s">
        <v>82</v>
      </c>
      <c r="AV490" s="227" t="s">
        <v>82</v>
      </c>
      <c r="AW490" s="227" t="s">
        <v>34</v>
      </c>
      <c r="AX490" s="227" t="s">
        <v>72</v>
      </c>
      <c r="AY490" s="238" t="s">
        <v>118</v>
      </c>
    </row>
    <row r="491" s="215" customFormat="true" ht="12.8" hidden="false" customHeight="false" outlineLevel="0" collapsed="false">
      <c r="B491" s="216"/>
      <c r="C491" s="217"/>
      <c r="D491" s="218" t="s">
        <v>129</v>
      </c>
      <c r="E491" s="219"/>
      <c r="F491" s="220" t="s">
        <v>564</v>
      </c>
      <c r="G491" s="217"/>
      <c r="H491" s="219"/>
      <c r="I491" s="221"/>
      <c r="J491" s="217"/>
      <c r="K491" s="217"/>
      <c r="L491" s="222"/>
      <c r="M491" s="223"/>
      <c r="N491" s="224"/>
      <c r="O491" s="224"/>
      <c r="P491" s="224"/>
      <c r="Q491" s="224"/>
      <c r="R491" s="224"/>
      <c r="S491" s="224"/>
      <c r="T491" s="225"/>
      <c r="AT491" s="226" t="s">
        <v>129</v>
      </c>
      <c r="AU491" s="226" t="s">
        <v>82</v>
      </c>
      <c r="AV491" s="215" t="s">
        <v>80</v>
      </c>
      <c r="AW491" s="215" t="s">
        <v>34</v>
      </c>
      <c r="AX491" s="215" t="s">
        <v>72</v>
      </c>
      <c r="AY491" s="226" t="s">
        <v>118</v>
      </c>
    </row>
    <row r="492" s="227" customFormat="true" ht="12.8" hidden="false" customHeight="false" outlineLevel="0" collapsed="false">
      <c r="B492" s="228"/>
      <c r="C492" s="229"/>
      <c r="D492" s="218" t="s">
        <v>129</v>
      </c>
      <c r="E492" s="230"/>
      <c r="F492" s="231" t="s">
        <v>565</v>
      </c>
      <c r="G492" s="229"/>
      <c r="H492" s="232" t="n">
        <v>32.7</v>
      </c>
      <c r="I492" s="233"/>
      <c r="J492" s="229"/>
      <c r="K492" s="229"/>
      <c r="L492" s="234"/>
      <c r="M492" s="235"/>
      <c r="N492" s="236"/>
      <c r="O492" s="236"/>
      <c r="P492" s="236"/>
      <c r="Q492" s="236"/>
      <c r="R492" s="236"/>
      <c r="S492" s="236"/>
      <c r="T492" s="237"/>
      <c r="AT492" s="238" t="s">
        <v>129</v>
      </c>
      <c r="AU492" s="238" t="s">
        <v>82</v>
      </c>
      <c r="AV492" s="227" t="s">
        <v>82</v>
      </c>
      <c r="AW492" s="227" t="s">
        <v>34</v>
      </c>
      <c r="AX492" s="227" t="s">
        <v>72</v>
      </c>
      <c r="AY492" s="238" t="s">
        <v>118</v>
      </c>
    </row>
    <row r="493" s="215" customFormat="true" ht="12.8" hidden="false" customHeight="false" outlineLevel="0" collapsed="false">
      <c r="B493" s="216"/>
      <c r="C493" s="217"/>
      <c r="D493" s="218" t="s">
        <v>129</v>
      </c>
      <c r="E493" s="219"/>
      <c r="F493" s="220" t="s">
        <v>583</v>
      </c>
      <c r="G493" s="217"/>
      <c r="H493" s="219"/>
      <c r="I493" s="221"/>
      <c r="J493" s="217"/>
      <c r="K493" s="217"/>
      <c r="L493" s="222"/>
      <c r="M493" s="223"/>
      <c r="N493" s="224"/>
      <c r="O493" s="224"/>
      <c r="P493" s="224"/>
      <c r="Q493" s="224"/>
      <c r="R493" s="224"/>
      <c r="S493" s="224"/>
      <c r="T493" s="225"/>
      <c r="AT493" s="226" t="s">
        <v>129</v>
      </c>
      <c r="AU493" s="226" t="s">
        <v>82</v>
      </c>
      <c r="AV493" s="215" t="s">
        <v>80</v>
      </c>
      <c r="AW493" s="215" t="s">
        <v>34</v>
      </c>
      <c r="AX493" s="215" t="s">
        <v>72</v>
      </c>
      <c r="AY493" s="226" t="s">
        <v>118</v>
      </c>
    </row>
    <row r="494" s="227" customFormat="true" ht="12.8" hidden="false" customHeight="false" outlineLevel="0" collapsed="false">
      <c r="B494" s="228"/>
      <c r="C494" s="229"/>
      <c r="D494" s="218" t="s">
        <v>129</v>
      </c>
      <c r="E494" s="230"/>
      <c r="F494" s="231" t="s">
        <v>578</v>
      </c>
      <c r="G494" s="229"/>
      <c r="H494" s="232" t="n">
        <v>30.4</v>
      </c>
      <c r="I494" s="233"/>
      <c r="J494" s="229"/>
      <c r="K494" s="229"/>
      <c r="L494" s="234"/>
      <c r="M494" s="235"/>
      <c r="N494" s="236"/>
      <c r="O494" s="236"/>
      <c r="P494" s="236"/>
      <c r="Q494" s="236"/>
      <c r="R494" s="236"/>
      <c r="S494" s="236"/>
      <c r="T494" s="237"/>
      <c r="AT494" s="238" t="s">
        <v>129</v>
      </c>
      <c r="AU494" s="238" t="s">
        <v>82</v>
      </c>
      <c r="AV494" s="227" t="s">
        <v>82</v>
      </c>
      <c r="AW494" s="227" t="s">
        <v>34</v>
      </c>
      <c r="AX494" s="227" t="s">
        <v>72</v>
      </c>
      <c r="AY494" s="238" t="s">
        <v>118</v>
      </c>
    </row>
    <row r="495" s="215" customFormat="true" ht="12.8" hidden="false" customHeight="false" outlineLevel="0" collapsed="false">
      <c r="B495" s="216"/>
      <c r="C495" s="217"/>
      <c r="D495" s="218" t="s">
        <v>129</v>
      </c>
      <c r="E495" s="219"/>
      <c r="F495" s="220" t="s">
        <v>588</v>
      </c>
      <c r="G495" s="217"/>
      <c r="H495" s="219"/>
      <c r="I495" s="221"/>
      <c r="J495" s="217"/>
      <c r="K495" s="217"/>
      <c r="L495" s="222"/>
      <c r="M495" s="223"/>
      <c r="N495" s="224"/>
      <c r="O495" s="224"/>
      <c r="P495" s="224"/>
      <c r="Q495" s="224"/>
      <c r="R495" s="224"/>
      <c r="S495" s="224"/>
      <c r="T495" s="225"/>
      <c r="AT495" s="226" t="s">
        <v>129</v>
      </c>
      <c r="AU495" s="226" t="s">
        <v>82</v>
      </c>
      <c r="AV495" s="215" t="s">
        <v>80</v>
      </c>
      <c r="AW495" s="215" t="s">
        <v>34</v>
      </c>
      <c r="AX495" s="215" t="s">
        <v>72</v>
      </c>
      <c r="AY495" s="226" t="s">
        <v>118</v>
      </c>
    </row>
    <row r="496" s="227" customFormat="true" ht="12.8" hidden="false" customHeight="false" outlineLevel="0" collapsed="false">
      <c r="B496" s="228"/>
      <c r="C496" s="229"/>
      <c r="D496" s="218" t="s">
        <v>129</v>
      </c>
      <c r="E496" s="230"/>
      <c r="F496" s="231" t="s">
        <v>744</v>
      </c>
      <c r="G496" s="229"/>
      <c r="H496" s="232" t="n">
        <v>13.81</v>
      </c>
      <c r="I496" s="233"/>
      <c r="J496" s="229"/>
      <c r="K496" s="229"/>
      <c r="L496" s="234"/>
      <c r="M496" s="235"/>
      <c r="N496" s="236"/>
      <c r="O496" s="236"/>
      <c r="P496" s="236"/>
      <c r="Q496" s="236"/>
      <c r="R496" s="236"/>
      <c r="S496" s="236"/>
      <c r="T496" s="237"/>
      <c r="AT496" s="238" t="s">
        <v>129</v>
      </c>
      <c r="AU496" s="238" t="s">
        <v>82</v>
      </c>
      <c r="AV496" s="227" t="s">
        <v>82</v>
      </c>
      <c r="AW496" s="227" t="s">
        <v>34</v>
      </c>
      <c r="AX496" s="227" t="s">
        <v>72</v>
      </c>
      <c r="AY496" s="238" t="s">
        <v>118</v>
      </c>
    </row>
    <row r="497" s="239" customFormat="true" ht="12.8" hidden="false" customHeight="false" outlineLevel="0" collapsed="false">
      <c r="B497" s="240"/>
      <c r="C497" s="241"/>
      <c r="D497" s="218" t="s">
        <v>129</v>
      </c>
      <c r="E497" s="242"/>
      <c r="F497" s="243" t="s">
        <v>142</v>
      </c>
      <c r="G497" s="241"/>
      <c r="H497" s="244" t="n">
        <v>1239.21</v>
      </c>
      <c r="I497" s="245"/>
      <c r="J497" s="241"/>
      <c r="K497" s="241"/>
      <c r="L497" s="246"/>
      <c r="M497" s="247"/>
      <c r="N497" s="248"/>
      <c r="O497" s="248"/>
      <c r="P497" s="248"/>
      <c r="Q497" s="248"/>
      <c r="R497" s="248"/>
      <c r="S497" s="248"/>
      <c r="T497" s="249"/>
      <c r="AT497" s="250" t="s">
        <v>129</v>
      </c>
      <c r="AU497" s="250" t="s">
        <v>82</v>
      </c>
      <c r="AV497" s="239" t="s">
        <v>125</v>
      </c>
      <c r="AW497" s="239" t="s">
        <v>34</v>
      </c>
      <c r="AX497" s="239" t="s">
        <v>80</v>
      </c>
      <c r="AY497" s="250" t="s">
        <v>118</v>
      </c>
    </row>
    <row r="498" s="31" customFormat="true" ht="24.15" hidden="false" customHeight="true" outlineLevel="0" collapsed="false">
      <c r="A498" s="24"/>
      <c r="B498" s="25"/>
      <c r="C498" s="257" t="s">
        <v>866</v>
      </c>
      <c r="D498" s="257" t="s">
        <v>538</v>
      </c>
      <c r="E498" s="258" t="s">
        <v>835</v>
      </c>
      <c r="F498" s="259" t="s">
        <v>836</v>
      </c>
      <c r="G498" s="260" t="s">
        <v>123</v>
      </c>
      <c r="H498" s="261" t="n">
        <v>1444.299</v>
      </c>
      <c r="I498" s="262"/>
      <c r="J498" s="263" t="n">
        <f aca="false">ROUND(I498*H498,2)</f>
        <v>0</v>
      </c>
      <c r="K498" s="259" t="s">
        <v>124</v>
      </c>
      <c r="L498" s="264"/>
      <c r="M498" s="265"/>
      <c r="N498" s="266" t="s">
        <v>43</v>
      </c>
      <c r="O498" s="67"/>
      <c r="P498" s="206" t="n">
        <f aca="false">O498*H498</f>
        <v>0</v>
      </c>
      <c r="Q498" s="206" t="n">
        <v>0.00553</v>
      </c>
      <c r="R498" s="206" t="n">
        <f aca="false">Q498*H498</f>
        <v>7.98697347</v>
      </c>
      <c r="S498" s="206" t="n">
        <v>0</v>
      </c>
      <c r="T498" s="207" t="n">
        <f aca="false">S498*H498</f>
        <v>0</v>
      </c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R498" s="208" t="s">
        <v>344</v>
      </c>
      <c r="AT498" s="208" t="s">
        <v>538</v>
      </c>
      <c r="AU498" s="208" t="s">
        <v>82</v>
      </c>
      <c r="AY498" s="3" t="s">
        <v>118</v>
      </c>
      <c r="BE498" s="209" t="n">
        <f aca="false">IF(N498="základní",J498,0)</f>
        <v>0</v>
      </c>
      <c r="BF498" s="209" t="n">
        <f aca="false">IF(N498="snížená",J498,0)</f>
        <v>0</v>
      </c>
      <c r="BG498" s="209" t="n">
        <f aca="false">IF(N498="zákl. přenesená",J498,0)</f>
        <v>0</v>
      </c>
      <c r="BH498" s="209" t="n">
        <f aca="false">IF(N498="sníž. přenesená",J498,0)</f>
        <v>0</v>
      </c>
      <c r="BI498" s="209" t="n">
        <f aca="false">IF(N498="nulová",J498,0)</f>
        <v>0</v>
      </c>
      <c r="BJ498" s="3" t="s">
        <v>80</v>
      </c>
      <c r="BK498" s="209" t="n">
        <f aca="false">ROUND(I498*H498,2)</f>
        <v>0</v>
      </c>
      <c r="BL498" s="3" t="s">
        <v>236</v>
      </c>
      <c r="BM498" s="208" t="s">
        <v>867</v>
      </c>
    </row>
    <row r="499" s="227" customFormat="true" ht="12.8" hidden="false" customHeight="false" outlineLevel="0" collapsed="false">
      <c r="B499" s="228"/>
      <c r="C499" s="229"/>
      <c r="D499" s="218" t="s">
        <v>129</v>
      </c>
      <c r="E499" s="229"/>
      <c r="F499" s="231" t="s">
        <v>868</v>
      </c>
      <c r="G499" s="229"/>
      <c r="H499" s="232" t="n">
        <v>1444.299</v>
      </c>
      <c r="I499" s="233"/>
      <c r="J499" s="229"/>
      <c r="K499" s="229"/>
      <c r="L499" s="234"/>
      <c r="M499" s="235"/>
      <c r="N499" s="236"/>
      <c r="O499" s="236"/>
      <c r="P499" s="236"/>
      <c r="Q499" s="236"/>
      <c r="R499" s="236"/>
      <c r="S499" s="236"/>
      <c r="T499" s="237"/>
      <c r="AT499" s="238" t="s">
        <v>129</v>
      </c>
      <c r="AU499" s="238" t="s">
        <v>82</v>
      </c>
      <c r="AV499" s="227" t="s">
        <v>82</v>
      </c>
      <c r="AW499" s="227" t="s">
        <v>4</v>
      </c>
      <c r="AX499" s="227" t="s">
        <v>80</v>
      </c>
      <c r="AY499" s="238" t="s">
        <v>118</v>
      </c>
    </row>
    <row r="500" s="31" customFormat="true" ht="16.5" hidden="false" customHeight="true" outlineLevel="0" collapsed="false">
      <c r="A500" s="24"/>
      <c r="B500" s="25"/>
      <c r="C500" s="197" t="s">
        <v>869</v>
      </c>
      <c r="D500" s="197" t="s">
        <v>120</v>
      </c>
      <c r="E500" s="198" t="s">
        <v>862</v>
      </c>
      <c r="F500" s="199" t="s">
        <v>863</v>
      </c>
      <c r="G500" s="200" t="s">
        <v>123</v>
      </c>
      <c r="H500" s="201" t="n">
        <v>1239.21</v>
      </c>
      <c r="I500" s="202"/>
      <c r="J500" s="203" t="n">
        <f aca="false">ROUND(I500*H500,2)</f>
        <v>0</v>
      </c>
      <c r="K500" s="199" t="s">
        <v>124</v>
      </c>
      <c r="L500" s="30"/>
      <c r="M500" s="204"/>
      <c r="N500" s="205" t="s">
        <v>43</v>
      </c>
      <c r="O500" s="67"/>
      <c r="P500" s="206" t="n">
        <f aca="false">O500*H500</f>
        <v>0</v>
      </c>
      <c r="Q500" s="206" t="n">
        <v>0.00088</v>
      </c>
      <c r="R500" s="206" t="n">
        <f aca="false">Q500*H500</f>
        <v>1.0905048</v>
      </c>
      <c r="S500" s="206" t="n">
        <v>0</v>
      </c>
      <c r="T500" s="207" t="n">
        <f aca="false">S500*H500</f>
        <v>0</v>
      </c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R500" s="208" t="s">
        <v>236</v>
      </c>
      <c r="AT500" s="208" t="s">
        <v>120</v>
      </c>
      <c r="AU500" s="208" t="s">
        <v>82</v>
      </c>
      <c r="AY500" s="3" t="s">
        <v>118</v>
      </c>
      <c r="BE500" s="209" t="n">
        <f aca="false">IF(N500="základní",J500,0)</f>
        <v>0</v>
      </c>
      <c r="BF500" s="209" t="n">
        <f aca="false">IF(N500="snížená",J500,0)</f>
        <v>0</v>
      </c>
      <c r="BG500" s="209" t="n">
        <f aca="false">IF(N500="zákl. přenesená",J500,0)</f>
        <v>0</v>
      </c>
      <c r="BH500" s="209" t="n">
        <f aca="false">IF(N500="sníž. přenesená",J500,0)</f>
        <v>0</v>
      </c>
      <c r="BI500" s="209" t="n">
        <f aca="false">IF(N500="nulová",J500,0)</f>
        <v>0</v>
      </c>
      <c r="BJ500" s="3" t="s">
        <v>80</v>
      </c>
      <c r="BK500" s="209" t="n">
        <f aca="false">ROUND(I500*H500,2)</f>
        <v>0</v>
      </c>
      <c r="BL500" s="3" t="s">
        <v>236</v>
      </c>
      <c r="BM500" s="208" t="s">
        <v>870</v>
      </c>
    </row>
    <row r="501" s="31" customFormat="true" ht="12.8" hidden="false" customHeight="false" outlineLevel="0" collapsed="false">
      <c r="A501" s="24"/>
      <c r="B501" s="25"/>
      <c r="C501" s="26"/>
      <c r="D501" s="210" t="s">
        <v>127</v>
      </c>
      <c r="E501" s="26"/>
      <c r="F501" s="211" t="s">
        <v>865</v>
      </c>
      <c r="G501" s="26"/>
      <c r="H501" s="26"/>
      <c r="I501" s="212"/>
      <c r="J501" s="26"/>
      <c r="K501" s="26"/>
      <c r="L501" s="30"/>
      <c r="M501" s="213"/>
      <c r="N501" s="214"/>
      <c r="O501" s="67"/>
      <c r="P501" s="67"/>
      <c r="Q501" s="67"/>
      <c r="R501" s="67"/>
      <c r="S501" s="67"/>
      <c r="T501" s="68"/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T501" s="3" t="s">
        <v>127</v>
      </c>
      <c r="AU501" s="3" t="s">
        <v>82</v>
      </c>
    </row>
    <row r="502" s="215" customFormat="true" ht="12.8" hidden="false" customHeight="false" outlineLevel="0" collapsed="false">
      <c r="B502" s="216"/>
      <c r="C502" s="217"/>
      <c r="D502" s="218" t="s">
        <v>129</v>
      </c>
      <c r="E502" s="219"/>
      <c r="F502" s="220" t="s">
        <v>536</v>
      </c>
      <c r="G502" s="217"/>
      <c r="H502" s="219"/>
      <c r="I502" s="221"/>
      <c r="J502" s="217"/>
      <c r="K502" s="217"/>
      <c r="L502" s="222"/>
      <c r="M502" s="223"/>
      <c r="N502" s="224"/>
      <c r="O502" s="224"/>
      <c r="P502" s="224"/>
      <c r="Q502" s="224"/>
      <c r="R502" s="224"/>
      <c r="S502" s="224"/>
      <c r="T502" s="225"/>
      <c r="AT502" s="226" t="s">
        <v>129</v>
      </c>
      <c r="AU502" s="226" t="s">
        <v>82</v>
      </c>
      <c r="AV502" s="215" t="s">
        <v>80</v>
      </c>
      <c r="AW502" s="215" t="s">
        <v>34</v>
      </c>
      <c r="AX502" s="215" t="s">
        <v>72</v>
      </c>
      <c r="AY502" s="226" t="s">
        <v>118</v>
      </c>
    </row>
    <row r="503" s="227" customFormat="true" ht="12.8" hidden="false" customHeight="false" outlineLevel="0" collapsed="false">
      <c r="B503" s="228"/>
      <c r="C503" s="229"/>
      <c r="D503" s="218" t="s">
        <v>129</v>
      </c>
      <c r="E503" s="230"/>
      <c r="F503" s="231" t="s">
        <v>537</v>
      </c>
      <c r="G503" s="229"/>
      <c r="H503" s="232" t="n">
        <v>1162.3</v>
      </c>
      <c r="I503" s="233"/>
      <c r="J503" s="229"/>
      <c r="K503" s="229"/>
      <c r="L503" s="234"/>
      <c r="M503" s="235"/>
      <c r="N503" s="236"/>
      <c r="O503" s="236"/>
      <c r="P503" s="236"/>
      <c r="Q503" s="236"/>
      <c r="R503" s="236"/>
      <c r="S503" s="236"/>
      <c r="T503" s="237"/>
      <c r="AT503" s="238" t="s">
        <v>129</v>
      </c>
      <c r="AU503" s="238" t="s">
        <v>82</v>
      </c>
      <c r="AV503" s="227" t="s">
        <v>82</v>
      </c>
      <c r="AW503" s="227" t="s">
        <v>34</v>
      </c>
      <c r="AX503" s="227" t="s">
        <v>72</v>
      </c>
      <c r="AY503" s="238" t="s">
        <v>118</v>
      </c>
    </row>
    <row r="504" s="215" customFormat="true" ht="12.8" hidden="false" customHeight="false" outlineLevel="0" collapsed="false">
      <c r="B504" s="216"/>
      <c r="C504" s="217"/>
      <c r="D504" s="218" t="s">
        <v>129</v>
      </c>
      <c r="E504" s="219"/>
      <c r="F504" s="220" t="s">
        <v>564</v>
      </c>
      <c r="G504" s="217"/>
      <c r="H504" s="219"/>
      <c r="I504" s="221"/>
      <c r="J504" s="217"/>
      <c r="K504" s="217"/>
      <c r="L504" s="222"/>
      <c r="M504" s="223"/>
      <c r="N504" s="224"/>
      <c r="O504" s="224"/>
      <c r="P504" s="224"/>
      <c r="Q504" s="224"/>
      <c r="R504" s="224"/>
      <c r="S504" s="224"/>
      <c r="T504" s="225"/>
      <c r="AT504" s="226" t="s">
        <v>129</v>
      </c>
      <c r="AU504" s="226" t="s">
        <v>82</v>
      </c>
      <c r="AV504" s="215" t="s">
        <v>80</v>
      </c>
      <c r="AW504" s="215" t="s">
        <v>34</v>
      </c>
      <c r="AX504" s="215" t="s">
        <v>72</v>
      </c>
      <c r="AY504" s="226" t="s">
        <v>118</v>
      </c>
    </row>
    <row r="505" s="227" customFormat="true" ht="12.8" hidden="false" customHeight="false" outlineLevel="0" collapsed="false">
      <c r="B505" s="228"/>
      <c r="C505" s="229"/>
      <c r="D505" s="218" t="s">
        <v>129</v>
      </c>
      <c r="E505" s="230"/>
      <c r="F505" s="231" t="s">
        <v>565</v>
      </c>
      <c r="G505" s="229"/>
      <c r="H505" s="232" t="n">
        <v>32.7</v>
      </c>
      <c r="I505" s="233"/>
      <c r="J505" s="229"/>
      <c r="K505" s="229"/>
      <c r="L505" s="234"/>
      <c r="M505" s="235"/>
      <c r="N505" s="236"/>
      <c r="O505" s="236"/>
      <c r="P505" s="236"/>
      <c r="Q505" s="236"/>
      <c r="R505" s="236"/>
      <c r="S505" s="236"/>
      <c r="T505" s="237"/>
      <c r="AT505" s="238" t="s">
        <v>129</v>
      </c>
      <c r="AU505" s="238" t="s">
        <v>82</v>
      </c>
      <c r="AV505" s="227" t="s">
        <v>82</v>
      </c>
      <c r="AW505" s="227" t="s">
        <v>34</v>
      </c>
      <c r="AX505" s="227" t="s">
        <v>72</v>
      </c>
      <c r="AY505" s="238" t="s">
        <v>118</v>
      </c>
    </row>
    <row r="506" s="215" customFormat="true" ht="12.8" hidden="false" customHeight="false" outlineLevel="0" collapsed="false">
      <c r="B506" s="216"/>
      <c r="C506" s="217"/>
      <c r="D506" s="218" t="s">
        <v>129</v>
      </c>
      <c r="E506" s="219"/>
      <c r="F506" s="220" t="s">
        <v>583</v>
      </c>
      <c r="G506" s="217"/>
      <c r="H506" s="219"/>
      <c r="I506" s="221"/>
      <c r="J506" s="217"/>
      <c r="K506" s="217"/>
      <c r="L506" s="222"/>
      <c r="M506" s="223"/>
      <c r="N506" s="224"/>
      <c r="O506" s="224"/>
      <c r="P506" s="224"/>
      <c r="Q506" s="224"/>
      <c r="R506" s="224"/>
      <c r="S506" s="224"/>
      <c r="T506" s="225"/>
      <c r="AT506" s="226" t="s">
        <v>129</v>
      </c>
      <c r="AU506" s="226" t="s">
        <v>82</v>
      </c>
      <c r="AV506" s="215" t="s">
        <v>80</v>
      </c>
      <c r="AW506" s="215" t="s">
        <v>34</v>
      </c>
      <c r="AX506" s="215" t="s">
        <v>72</v>
      </c>
      <c r="AY506" s="226" t="s">
        <v>118</v>
      </c>
    </row>
    <row r="507" s="227" customFormat="true" ht="12.8" hidden="false" customHeight="false" outlineLevel="0" collapsed="false">
      <c r="B507" s="228"/>
      <c r="C507" s="229"/>
      <c r="D507" s="218" t="s">
        <v>129</v>
      </c>
      <c r="E507" s="230"/>
      <c r="F507" s="231" t="s">
        <v>578</v>
      </c>
      <c r="G507" s="229"/>
      <c r="H507" s="232" t="n">
        <v>30.4</v>
      </c>
      <c r="I507" s="233"/>
      <c r="J507" s="229"/>
      <c r="K507" s="229"/>
      <c r="L507" s="234"/>
      <c r="M507" s="235"/>
      <c r="N507" s="236"/>
      <c r="O507" s="236"/>
      <c r="P507" s="236"/>
      <c r="Q507" s="236"/>
      <c r="R507" s="236"/>
      <c r="S507" s="236"/>
      <c r="T507" s="237"/>
      <c r="AT507" s="238" t="s">
        <v>129</v>
      </c>
      <c r="AU507" s="238" t="s">
        <v>82</v>
      </c>
      <c r="AV507" s="227" t="s">
        <v>82</v>
      </c>
      <c r="AW507" s="227" t="s">
        <v>34</v>
      </c>
      <c r="AX507" s="227" t="s">
        <v>72</v>
      </c>
      <c r="AY507" s="238" t="s">
        <v>118</v>
      </c>
    </row>
    <row r="508" s="215" customFormat="true" ht="12.8" hidden="false" customHeight="false" outlineLevel="0" collapsed="false">
      <c r="B508" s="216"/>
      <c r="C508" s="217"/>
      <c r="D508" s="218" t="s">
        <v>129</v>
      </c>
      <c r="E508" s="219"/>
      <c r="F508" s="220" t="s">
        <v>588</v>
      </c>
      <c r="G508" s="217"/>
      <c r="H508" s="219"/>
      <c r="I508" s="221"/>
      <c r="J508" s="217"/>
      <c r="K508" s="217"/>
      <c r="L508" s="222"/>
      <c r="M508" s="223"/>
      <c r="N508" s="224"/>
      <c r="O508" s="224"/>
      <c r="P508" s="224"/>
      <c r="Q508" s="224"/>
      <c r="R508" s="224"/>
      <c r="S508" s="224"/>
      <c r="T508" s="225"/>
      <c r="AT508" s="226" t="s">
        <v>129</v>
      </c>
      <c r="AU508" s="226" t="s">
        <v>82</v>
      </c>
      <c r="AV508" s="215" t="s">
        <v>80</v>
      </c>
      <c r="AW508" s="215" t="s">
        <v>34</v>
      </c>
      <c r="AX508" s="215" t="s">
        <v>72</v>
      </c>
      <c r="AY508" s="226" t="s">
        <v>118</v>
      </c>
    </row>
    <row r="509" s="227" customFormat="true" ht="12.8" hidden="false" customHeight="false" outlineLevel="0" collapsed="false">
      <c r="B509" s="228"/>
      <c r="C509" s="229"/>
      <c r="D509" s="218" t="s">
        <v>129</v>
      </c>
      <c r="E509" s="230"/>
      <c r="F509" s="231" t="s">
        <v>744</v>
      </c>
      <c r="G509" s="229"/>
      <c r="H509" s="232" t="n">
        <v>13.81</v>
      </c>
      <c r="I509" s="233"/>
      <c r="J509" s="229"/>
      <c r="K509" s="229"/>
      <c r="L509" s="234"/>
      <c r="M509" s="235"/>
      <c r="N509" s="236"/>
      <c r="O509" s="236"/>
      <c r="P509" s="236"/>
      <c r="Q509" s="236"/>
      <c r="R509" s="236"/>
      <c r="S509" s="236"/>
      <c r="T509" s="237"/>
      <c r="AT509" s="238" t="s">
        <v>129</v>
      </c>
      <c r="AU509" s="238" t="s">
        <v>82</v>
      </c>
      <c r="AV509" s="227" t="s">
        <v>82</v>
      </c>
      <c r="AW509" s="227" t="s">
        <v>34</v>
      </c>
      <c r="AX509" s="227" t="s">
        <v>72</v>
      </c>
      <c r="AY509" s="238" t="s">
        <v>118</v>
      </c>
    </row>
    <row r="510" s="239" customFormat="true" ht="12.8" hidden="false" customHeight="false" outlineLevel="0" collapsed="false">
      <c r="B510" s="240"/>
      <c r="C510" s="241"/>
      <c r="D510" s="218" t="s">
        <v>129</v>
      </c>
      <c r="E510" s="242"/>
      <c r="F510" s="243" t="s">
        <v>142</v>
      </c>
      <c r="G510" s="241"/>
      <c r="H510" s="244" t="n">
        <v>1239.21</v>
      </c>
      <c r="I510" s="245"/>
      <c r="J510" s="241"/>
      <c r="K510" s="241"/>
      <c r="L510" s="246"/>
      <c r="M510" s="247"/>
      <c r="N510" s="248"/>
      <c r="O510" s="248"/>
      <c r="P510" s="248"/>
      <c r="Q510" s="248"/>
      <c r="R510" s="248"/>
      <c r="S510" s="248"/>
      <c r="T510" s="249"/>
      <c r="AT510" s="250" t="s">
        <v>129</v>
      </c>
      <c r="AU510" s="250" t="s">
        <v>82</v>
      </c>
      <c r="AV510" s="239" t="s">
        <v>125</v>
      </c>
      <c r="AW510" s="239" t="s">
        <v>34</v>
      </c>
      <c r="AX510" s="239" t="s">
        <v>80</v>
      </c>
      <c r="AY510" s="250" t="s">
        <v>118</v>
      </c>
    </row>
    <row r="511" s="31" customFormat="true" ht="24.15" hidden="false" customHeight="true" outlineLevel="0" collapsed="false">
      <c r="A511" s="24"/>
      <c r="B511" s="25"/>
      <c r="C511" s="257" t="s">
        <v>871</v>
      </c>
      <c r="D511" s="257" t="s">
        <v>538</v>
      </c>
      <c r="E511" s="258" t="s">
        <v>828</v>
      </c>
      <c r="F511" s="259" t="s">
        <v>829</v>
      </c>
      <c r="G511" s="260" t="s">
        <v>123</v>
      </c>
      <c r="H511" s="261" t="n">
        <v>1444.299</v>
      </c>
      <c r="I511" s="262"/>
      <c r="J511" s="263" t="n">
        <f aca="false">ROUND(I511*H511,2)</f>
        <v>0</v>
      </c>
      <c r="K511" s="259" t="s">
        <v>124</v>
      </c>
      <c r="L511" s="264"/>
      <c r="M511" s="265"/>
      <c r="N511" s="266" t="s">
        <v>43</v>
      </c>
      <c r="O511" s="67"/>
      <c r="P511" s="206" t="n">
        <f aca="false">O511*H511</f>
        <v>0</v>
      </c>
      <c r="Q511" s="206" t="n">
        <v>0.0054</v>
      </c>
      <c r="R511" s="206" t="n">
        <f aca="false">Q511*H511</f>
        <v>7.7992146</v>
      </c>
      <c r="S511" s="206" t="n">
        <v>0</v>
      </c>
      <c r="T511" s="207" t="n">
        <f aca="false">S511*H511</f>
        <v>0</v>
      </c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R511" s="208" t="s">
        <v>344</v>
      </c>
      <c r="AT511" s="208" t="s">
        <v>538</v>
      </c>
      <c r="AU511" s="208" t="s">
        <v>82</v>
      </c>
      <c r="AY511" s="3" t="s">
        <v>118</v>
      </c>
      <c r="BE511" s="209" t="n">
        <f aca="false">IF(N511="základní",J511,0)</f>
        <v>0</v>
      </c>
      <c r="BF511" s="209" t="n">
        <f aca="false">IF(N511="snížená",J511,0)</f>
        <v>0</v>
      </c>
      <c r="BG511" s="209" t="n">
        <f aca="false">IF(N511="zákl. přenesená",J511,0)</f>
        <v>0</v>
      </c>
      <c r="BH511" s="209" t="n">
        <f aca="false">IF(N511="sníž. přenesená",J511,0)</f>
        <v>0</v>
      </c>
      <c r="BI511" s="209" t="n">
        <f aca="false">IF(N511="nulová",J511,0)</f>
        <v>0</v>
      </c>
      <c r="BJ511" s="3" t="s">
        <v>80</v>
      </c>
      <c r="BK511" s="209" t="n">
        <f aca="false">ROUND(I511*H511,2)</f>
        <v>0</v>
      </c>
      <c r="BL511" s="3" t="s">
        <v>236</v>
      </c>
      <c r="BM511" s="208" t="s">
        <v>872</v>
      </c>
    </row>
    <row r="512" s="227" customFormat="true" ht="12.8" hidden="false" customHeight="false" outlineLevel="0" collapsed="false">
      <c r="B512" s="228"/>
      <c r="C512" s="229"/>
      <c r="D512" s="218" t="s">
        <v>129</v>
      </c>
      <c r="E512" s="229"/>
      <c r="F512" s="231" t="s">
        <v>868</v>
      </c>
      <c r="G512" s="229"/>
      <c r="H512" s="232" t="n">
        <v>1444.299</v>
      </c>
      <c r="I512" s="233"/>
      <c r="J512" s="229"/>
      <c r="K512" s="229"/>
      <c r="L512" s="234"/>
      <c r="M512" s="235"/>
      <c r="N512" s="236"/>
      <c r="O512" s="236"/>
      <c r="P512" s="236"/>
      <c r="Q512" s="236"/>
      <c r="R512" s="236"/>
      <c r="S512" s="236"/>
      <c r="T512" s="237"/>
      <c r="AT512" s="238" t="s">
        <v>129</v>
      </c>
      <c r="AU512" s="238" t="s">
        <v>82</v>
      </c>
      <c r="AV512" s="227" t="s">
        <v>82</v>
      </c>
      <c r="AW512" s="227" t="s">
        <v>4</v>
      </c>
      <c r="AX512" s="227" t="s">
        <v>80</v>
      </c>
      <c r="AY512" s="238" t="s">
        <v>118</v>
      </c>
    </row>
    <row r="513" s="31" customFormat="true" ht="33" hidden="false" customHeight="true" outlineLevel="0" collapsed="false">
      <c r="A513" s="24"/>
      <c r="B513" s="25"/>
      <c r="C513" s="197" t="s">
        <v>643</v>
      </c>
      <c r="D513" s="197" t="s">
        <v>120</v>
      </c>
      <c r="E513" s="198" t="s">
        <v>873</v>
      </c>
      <c r="F513" s="199" t="s">
        <v>874</v>
      </c>
      <c r="G513" s="200" t="s">
        <v>256</v>
      </c>
      <c r="H513" s="201" t="n">
        <v>9</v>
      </c>
      <c r="I513" s="202"/>
      <c r="J513" s="203" t="n">
        <f aca="false">ROUND(I513*H513,2)</f>
        <v>0</v>
      </c>
      <c r="K513" s="199" t="s">
        <v>124</v>
      </c>
      <c r="L513" s="30"/>
      <c r="M513" s="204"/>
      <c r="N513" s="205" t="s">
        <v>43</v>
      </c>
      <c r="O513" s="67"/>
      <c r="P513" s="206" t="n">
        <f aca="false">O513*H513</f>
        <v>0</v>
      </c>
      <c r="Q513" s="206" t="n">
        <v>0.00108</v>
      </c>
      <c r="R513" s="206" t="n">
        <f aca="false">Q513*H513</f>
        <v>0.00972</v>
      </c>
      <c r="S513" s="206" t="n">
        <v>0</v>
      </c>
      <c r="T513" s="207" t="n">
        <f aca="false">S513*H513</f>
        <v>0</v>
      </c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R513" s="208" t="s">
        <v>236</v>
      </c>
      <c r="AT513" s="208" t="s">
        <v>120</v>
      </c>
      <c r="AU513" s="208" t="s">
        <v>82</v>
      </c>
      <c r="AY513" s="3" t="s">
        <v>118</v>
      </c>
      <c r="BE513" s="209" t="n">
        <f aca="false">IF(N513="základní",J513,0)</f>
        <v>0</v>
      </c>
      <c r="BF513" s="209" t="n">
        <f aca="false">IF(N513="snížená",J513,0)</f>
        <v>0</v>
      </c>
      <c r="BG513" s="209" t="n">
        <f aca="false">IF(N513="zákl. přenesená",J513,0)</f>
        <v>0</v>
      </c>
      <c r="BH513" s="209" t="n">
        <f aca="false">IF(N513="sníž. přenesená",J513,0)</f>
        <v>0</v>
      </c>
      <c r="BI513" s="209" t="n">
        <f aca="false">IF(N513="nulová",J513,0)</f>
        <v>0</v>
      </c>
      <c r="BJ513" s="3" t="s">
        <v>80</v>
      </c>
      <c r="BK513" s="209" t="n">
        <f aca="false">ROUND(I513*H513,2)</f>
        <v>0</v>
      </c>
      <c r="BL513" s="3" t="s">
        <v>236</v>
      </c>
      <c r="BM513" s="208" t="s">
        <v>875</v>
      </c>
    </row>
    <row r="514" s="31" customFormat="true" ht="12.8" hidden="false" customHeight="false" outlineLevel="0" collapsed="false">
      <c r="A514" s="24"/>
      <c r="B514" s="25"/>
      <c r="C514" s="26"/>
      <c r="D514" s="210" t="s">
        <v>127</v>
      </c>
      <c r="E514" s="26"/>
      <c r="F514" s="211" t="s">
        <v>876</v>
      </c>
      <c r="G514" s="26"/>
      <c r="H514" s="26"/>
      <c r="I514" s="212"/>
      <c r="J514" s="26"/>
      <c r="K514" s="26"/>
      <c r="L514" s="30"/>
      <c r="M514" s="213"/>
      <c r="N514" s="214"/>
      <c r="O514" s="67"/>
      <c r="P514" s="67"/>
      <c r="Q514" s="67"/>
      <c r="R514" s="67"/>
      <c r="S514" s="67"/>
      <c r="T514" s="68"/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T514" s="3" t="s">
        <v>127</v>
      </c>
      <c r="AU514" s="3" t="s">
        <v>82</v>
      </c>
    </row>
    <row r="515" s="215" customFormat="true" ht="12.8" hidden="false" customHeight="false" outlineLevel="0" collapsed="false">
      <c r="B515" s="216"/>
      <c r="C515" s="217"/>
      <c r="D515" s="218" t="s">
        <v>129</v>
      </c>
      <c r="E515" s="219"/>
      <c r="F515" s="220" t="s">
        <v>877</v>
      </c>
      <c r="G515" s="217"/>
      <c r="H515" s="219"/>
      <c r="I515" s="221"/>
      <c r="J515" s="217"/>
      <c r="K515" s="217"/>
      <c r="L515" s="222"/>
      <c r="M515" s="223"/>
      <c r="N515" s="224"/>
      <c r="O515" s="224"/>
      <c r="P515" s="224"/>
      <c r="Q515" s="224"/>
      <c r="R515" s="224"/>
      <c r="S515" s="224"/>
      <c r="T515" s="225"/>
      <c r="AT515" s="226" t="s">
        <v>129</v>
      </c>
      <c r="AU515" s="226" t="s">
        <v>82</v>
      </c>
      <c r="AV515" s="215" t="s">
        <v>80</v>
      </c>
      <c r="AW515" s="215" t="s">
        <v>34</v>
      </c>
      <c r="AX515" s="215" t="s">
        <v>72</v>
      </c>
      <c r="AY515" s="226" t="s">
        <v>118</v>
      </c>
    </row>
    <row r="516" s="227" customFormat="true" ht="12.8" hidden="false" customHeight="false" outlineLevel="0" collapsed="false">
      <c r="B516" s="228"/>
      <c r="C516" s="229"/>
      <c r="D516" s="218" t="s">
        <v>129</v>
      </c>
      <c r="E516" s="230"/>
      <c r="F516" s="231" t="s">
        <v>186</v>
      </c>
      <c r="G516" s="229"/>
      <c r="H516" s="232" t="n">
        <v>9</v>
      </c>
      <c r="I516" s="233"/>
      <c r="J516" s="229"/>
      <c r="K516" s="229"/>
      <c r="L516" s="234"/>
      <c r="M516" s="235"/>
      <c r="N516" s="236"/>
      <c r="O516" s="236"/>
      <c r="P516" s="236"/>
      <c r="Q516" s="236"/>
      <c r="R516" s="236"/>
      <c r="S516" s="236"/>
      <c r="T516" s="237"/>
      <c r="AT516" s="238" t="s">
        <v>129</v>
      </c>
      <c r="AU516" s="238" t="s">
        <v>82</v>
      </c>
      <c r="AV516" s="227" t="s">
        <v>82</v>
      </c>
      <c r="AW516" s="227" t="s">
        <v>34</v>
      </c>
      <c r="AX516" s="227" t="s">
        <v>80</v>
      </c>
      <c r="AY516" s="238" t="s">
        <v>118</v>
      </c>
    </row>
    <row r="517" s="31" customFormat="true" ht="24.15" hidden="false" customHeight="true" outlineLevel="0" collapsed="false">
      <c r="A517" s="24"/>
      <c r="B517" s="25"/>
      <c r="C517" s="257" t="s">
        <v>878</v>
      </c>
      <c r="D517" s="257" t="s">
        <v>538</v>
      </c>
      <c r="E517" s="258" t="s">
        <v>835</v>
      </c>
      <c r="F517" s="259" t="s">
        <v>836</v>
      </c>
      <c r="G517" s="260" t="s">
        <v>123</v>
      </c>
      <c r="H517" s="261" t="n">
        <v>2.25</v>
      </c>
      <c r="I517" s="262"/>
      <c r="J517" s="263" t="n">
        <f aca="false">ROUND(I517*H517,2)</f>
        <v>0</v>
      </c>
      <c r="K517" s="259" t="s">
        <v>124</v>
      </c>
      <c r="L517" s="264"/>
      <c r="M517" s="265"/>
      <c r="N517" s="266" t="s">
        <v>43</v>
      </c>
      <c r="O517" s="67"/>
      <c r="P517" s="206" t="n">
        <f aca="false">O517*H517</f>
        <v>0</v>
      </c>
      <c r="Q517" s="206" t="n">
        <v>0.00553</v>
      </c>
      <c r="R517" s="206" t="n">
        <f aca="false">Q517*H517</f>
        <v>0.0124425</v>
      </c>
      <c r="S517" s="206" t="n">
        <v>0</v>
      </c>
      <c r="T517" s="207" t="n">
        <f aca="false">S517*H517</f>
        <v>0</v>
      </c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R517" s="208" t="s">
        <v>344</v>
      </c>
      <c r="AT517" s="208" t="s">
        <v>538</v>
      </c>
      <c r="AU517" s="208" t="s">
        <v>82</v>
      </c>
      <c r="AY517" s="3" t="s">
        <v>118</v>
      </c>
      <c r="BE517" s="209" t="n">
        <f aca="false">IF(N517="základní",J517,0)</f>
        <v>0</v>
      </c>
      <c r="BF517" s="209" t="n">
        <f aca="false">IF(N517="snížená",J517,0)</f>
        <v>0</v>
      </c>
      <c r="BG517" s="209" t="n">
        <f aca="false">IF(N517="zákl. přenesená",J517,0)</f>
        <v>0</v>
      </c>
      <c r="BH517" s="209" t="n">
        <f aca="false">IF(N517="sníž. přenesená",J517,0)</f>
        <v>0</v>
      </c>
      <c r="BI517" s="209" t="n">
        <f aca="false">IF(N517="nulová",J517,0)</f>
        <v>0</v>
      </c>
      <c r="BJ517" s="3" t="s">
        <v>80</v>
      </c>
      <c r="BK517" s="209" t="n">
        <f aca="false">ROUND(I517*H517,2)</f>
        <v>0</v>
      </c>
      <c r="BL517" s="3" t="s">
        <v>236</v>
      </c>
      <c r="BM517" s="208" t="s">
        <v>879</v>
      </c>
    </row>
    <row r="518" s="227" customFormat="true" ht="12.8" hidden="false" customHeight="false" outlineLevel="0" collapsed="false">
      <c r="B518" s="228"/>
      <c r="C518" s="229"/>
      <c r="D518" s="218" t="s">
        <v>129</v>
      </c>
      <c r="E518" s="229"/>
      <c r="F518" s="231" t="s">
        <v>880</v>
      </c>
      <c r="G518" s="229"/>
      <c r="H518" s="232" t="n">
        <v>2.25</v>
      </c>
      <c r="I518" s="233"/>
      <c r="J518" s="229"/>
      <c r="K518" s="229"/>
      <c r="L518" s="234"/>
      <c r="M518" s="235"/>
      <c r="N518" s="236"/>
      <c r="O518" s="236"/>
      <c r="P518" s="236"/>
      <c r="Q518" s="236"/>
      <c r="R518" s="236"/>
      <c r="S518" s="236"/>
      <c r="T518" s="237"/>
      <c r="AT518" s="238" t="s">
        <v>129</v>
      </c>
      <c r="AU518" s="238" t="s">
        <v>82</v>
      </c>
      <c r="AV518" s="227" t="s">
        <v>82</v>
      </c>
      <c r="AW518" s="227" t="s">
        <v>4</v>
      </c>
      <c r="AX518" s="227" t="s">
        <v>80</v>
      </c>
      <c r="AY518" s="238" t="s">
        <v>118</v>
      </c>
    </row>
    <row r="519" s="31" customFormat="true" ht="24.15" hidden="false" customHeight="true" outlineLevel="0" collapsed="false">
      <c r="A519" s="24"/>
      <c r="B519" s="25"/>
      <c r="C519" s="257" t="s">
        <v>881</v>
      </c>
      <c r="D519" s="257" t="s">
        <v>538</v>
      </c>
      <c r="E519" s="258" t="s">
        <v>828</v>
      </c>
      <c r="F519" s="259" t="s">
        <v>829</v>
      </c>
      <c r="G519" s="260" t="s">
        <v>123</v>
      </c>
      <c r="H519" s="261" t="n">
        <v>2.25</v>
      </c>
      <c r="I519" s="262"/>
      <c r="J519" s="263" t="n">
        <f aca="false">ROUND(I519*H519,2)</f>
        <v>0</v>
      </c>
      <c r="K519" s="259" t="s">
        <v>124</v>
      </c>
      <c r="L519" s="264"/>
      <c r="M519" s="265"/>
      <c r="N519" s="266" t="s">
        <v>43</v>
      </c>
      <c r="O519" s="67"/>
      <c r="P519" s="206" t="n">
        <f aca="false">O519*H519</f>
        <v>0</v>
      </c>
      <c r="Q519" s="206" t="n">
        <v>0.0054</v>
      </c>
      <c r="R519" s="206" t="n">
        <f aca="false">Q519*H519</f>
        <v>0.01215</v>
      </c>
      <c r="S519" s="206" t="n">
        <v>0</v>
      </c>
      <c r="T519" s="207" t="n">
        <f aca="false">S519*H519</f>
        <v>0</v>
      </c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R519" s="208" t="s">
        <v>344</v>
      </c>
      <c r="AT519" s="208" t="s">
        <v>538</v>
      </c>
      <c r="AU519" s="208" t="s">
        <v>82</v>
      </c>
      <c r="AY519" s="3" t="s">
        <v>118</v>
      </c>
      <c r="BE519" s="209" t="n">
        <f aca="false">IF(N519="základní",J519,0)</f>
        <v>0</v>
      </c>
      <c r="BF519" s="209" t="n">
        <f aca="false">IF(N519="snížená",J519,0)</f>
        <v>0</v>
      </c>
      <c r="BG519" s="209" t="n">
        <f aca="false">IF(N519="zákl. přenesená",J519,0)</f>
        <v>0</v>
      </c>
      <c r="BH519" s="209" t="n">
        <f aca="false">IF(N519="sníž. přenesená",J519,0)</f>
        <v>0</v>
      </c>
      <c r="BI519" s="209" t="n">
        <f aca="false">IF(N519="nulová",J519,0)</f>
        <v>0</v>
      </c>
      <c r="BJ519" s="3" t="s">
        <v>80</v>
      </c>
      <c r="BK519" s="209" t="n">
        <f aca="false">ROUND(I519*H519,2)</f>
        <v>0</v>
      </c>
      <c r="BL519" s="3" t="s">
        <v>236</v>
      </c>
      <c r="BM519" s="208" t="s">
        <v>882</v>
      </c>
    </row>
    <row r="520" s="227" customFormat="true" ht="12.8" hidden="false" customHeight="false" outlineLevel="0" collapsed="false">
      <c r="B520" s="228"/>
      <c r="C520" s="229"/>
      <c r="D520" s="218" t="s">
        <v>129</v>
      </c>
      <c r="E520" s="229"/>
      <c r="F520" s="231" t="s">
        <v>880</v>
      </c>
      <c r="G520" s="229"/>
      <c r="H520" s="232" t="n">
        <v>2.25</v>
      </c>
      <c r="I520" s="233"/>
      <c r="J520" s="229"/>
      <c r="K520" s="229"/>
      <c r="L520" s="234"/>
      <c r="M520" s="235"/>
      <c r="N520" s="236"/>
      <c r="O520" s="236"/>
      <c r="P520" s="236"/>
      <c r="Q520" s="236"/>
      <c r="R520" s="236"/>
      <c r="S520" s="236"/>
      <c r="T520" s="237"/>
      <c r="AT520" s="238" t="s">
        <v>129</v>
      </c>
      <c r="AU520" s="238" t="s">
        <v>82</v>
      </c>
      <c r="AV520" s="227" t="s">
        <v>82</v>
      </c>
      <c r="AW520" s="227" t="s">
        <v>4</v>
      </c>
      <c r="AX520" s="227" t="s">
        <v>80</v>
      </c>
      <c r="AY520" s="238" t="s">
        <v>118</v>
      </c>
    </row>
    <row r="521" s="31" customFormat="true" ht="16.5" hidden="false" customHeight="true" outlineLevel="0" collapsed="false">
      <c r="A521" s="24"/>
      <c r="B521" s="25"/>
      <c r="C521" s="197" t="s">
        <v>883</v>
      </c>
      <c r="D521" s="197" t="s">
        <v>120</v>
      </c>
      <c r="E521" s="198" t="s">
        <v>884</v>
      </c>
      <c r="F521" s="199" t="s">
        <v>885</v>
      </c>
      <c r="G521" s="200" t="s">
        <v>189</v>
      </c>
      <c r="H521" s="201" t="n">
        <v>90</v>
      </c>
      <c r="I521" s="202"/>
      <c r="J521" s="203" t="n">
        <f aca="false">ROUND(I521*H521,2)</f>
        <v>0</v>
      </c>
      <c r="K521" s="199" t="s">
        <v>124</v>
      </c>
      <c r="L521" s="30"/>
      <c r="M521" s="204"/>
      <c r="N521" s="205" t="s">
        <v>43</v>
      </c>
      <c r="O521" s="67"/>
      <c r="P521" s="206" t="n">
        <f aca="false">O521*H521</f>
        <v>0</v>
      </c>
      <c r="Q521" s="206" t="n">
        <v>0</v>
      </c>
      <c r="R521" s="206" t="n">
        <f aca="false">Q521*H521</f>
        <v>0</v>
      </c>
      <c r="S521" s="206" t="n">
        <v>0</v>
      </c>
      <c r="T521" s="207" t="n">
        <f aca="false">S521*H521</f>
        <v>0</v>
      </c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R521" s="208" t="s">
        <v>236</v>
      </c>
      <c r="AT521" s="208" t="s">
        <v>120</v>
      </c>
      <c r="AU521" s="208" t="s">
        <v>82</v>
      </c>
      <c r="AY521" s="3" t="s">
        <v>118</v>
      </c>
      <c r="BE521" s="209" t="n">
        <f aca="false">IF(N521="základní",J521,0)</f>
        <v>0</v>
      </c>
      <c r="BF521" s="209" t="n">
        <f aca="false">IF(N521="snížená",J521,0)</f>
        <v>0</v>
      </c>
      <c r="BG521" s="209" t="n">
        <f aca="false">IF(N521="zákl. přenesená",J521,0)</f>
        <v>0</v>
      </c>
      <c r="BH521" s="209" t="n">
        <f aca="false">IF(N521="sníž. přenesená",J521,0)</f>
        <v>0</v>
      </c>
      <c r="BI521" s="209" t="n">
        <f aca="false">IF(N521="nulová",J521,0)</f>
        <v>0</v>
      </c>
      <c r="BJ521" s="3" t="s">
        <v>80</v>
      </c>
      <c r="BK521" s="209" t="n">
        <f aca="false">ROUND(I521*H521,2)</f>
        <v>0</v>
      </c>
      <c r="BL521" s="3" t="s">
        <v>236</v>
      </c>
      <c r="BM521" s="208" t="s">
        <v>886</v>
      </c>
    </row>
    <row r="522" s="31" customFormat="true" ht="12.8" hidden="false" customHeight="false" outlineLevel="0" collapsed="false">
      <c r="A522" s="24"/>
      <c r="B522" s="25"/>
      <c r="C522" s="26"/>
      <c r="D522" s="210" t="s">
        <v>127</v>
      </c>
      <c r="E522" s="26"/>
      <c r="F522" s="211" t="s">
        <v>887</v>
      </c>
      <c r="G522" s="26"/>
      <c r="H522" s="26"/>
      <c r="I522" s="212"/>
      <c r="J522" s="26"/>
      <c r="K522" s="26"/>
      <c r="L522" s="30"/>
      <c r="M522" s="213"/>
      <c r="N522" s="214"/>
      <c r="O522" s="67"/>
      <c r="P522" s="67"/>
      <c r="Q522" s="67"/>
      <c r="R522" s="67"/>
      <c r="S522" s="67"/>
      <c r="T522" s="68"/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T522" s="3" t="s">
        <v>127</v>
      </c>
      <c r="AU522" s="3" t="s">
        <v>82</v>
      </c>
    </row>
    <row r="523" s="215" customFormat="true" ht="12.8" hidden="false" customHeight="false" outlineLevel="0" collapsed="false">
      <c r="B523" s="216"/>
      <c r="C523" s="217"/>
      <c r="D523" s="218" t="s">
        <v>129</v>
      </c>
      <c r="E523" s="219"/>
      <c r="F523" s="220" t="s">
        <v>888</v>
      </c>
      <c r="G523" s="217"/>
      <c r="H523" s="219"/>
      <c r="I523" s="221"/>
      <c r="J523" s="217"/>
      <c r="K523" s="217"/>
      <c r="L523" s="222"/>
      <c r="M523" s="223"/>
      <c r="N523" s="224"/>
      <c r="O523" s="224"/>
      <c r="P523" s="224"/>
      <c r="Q523" s="224"/>
      <c r="R523" s="224"/>
      <c r="S523" s="224"/>
      <c r="T523" s="225"/>
      <c r="AT523" s="226" t="s">
        <v>129</v>
      </c>
      <c r="AU523" s="226" t="s">
        <v>82</v>
      </c>
      <c r="AV523" s="215" t="s">
        <v>80</v>
      </c>
      <c r="AW523" s="215" t="s">
        <v>34</v>
      </c>
      <c r="AX523" s="215" t="s">
        <v>72</v>
      </c>
      <c r="AY523" s="226" t="s">
        <v>118</v>
      </c>
    </row>
    <row r="524" s="215" customFormat="true" ht="12.8" hidden="false" customHeight="false" outlineLevel="0" collapsed="false">
      <c r="B524" s="216"/>
      <c r="C524" s="217"/>
      <c r="D524" s="218" t="s">
        <v>129</v>
      </c>
      <c r="E524" s="219"/>
      <c r="F524" s="220" t="s">
        <v>889</v>
      </c>
      <c r="G524" s="217"/>
      <c r="H524" s="219"/>
      <c r="I524" s="221"/>
      <c r="J524" s="217"/>
      <c r="K524" s="217"/>
      <c r="L524" s="222"/>
      <c r="M524" s="223"/>
      <c r="N524" s="224"/>
      <c r="O524" s="224"/>
      <c r="P524" s="224"/>
      <c r="Q524" s="224"/>
      <c r="R524" s="224"/>
      <c r="S524" s="224"/>
      <c r="T524" s="225"/>
      <c r="AT524" s="226" t="s">
        <v>129</v>
      </c>
      <c r="AU524" s="226" t="s">
        <v>82</v>
      </c>
      <c r="AV524" s="215" t="s">
        <v>80</v>
      </c>
      <c r="AW524" s="215" t="s">
        <v>34</v>
      </c>
      <c r="AX524" s="215" t="s">
        <v>72</v>
      </c>
      <c r="AY524" s="226" t="s">
        <v>118</v>
      </c>
    </row>
    <row r="525" s="227" customFormat="true" ht="12.8" hidden="false" customHeight="false" outlineLevel="0" collapsed="false">
      <c r="B525" s="228"/>
      <c r="C525" s="229"/>
      <c r="D525" s="218" t="s">
        <v>129</v>
      </c>
      <c r="E525" s="230"/>
      <c r="F525" s="231" t="s">
        <v>890</v>
      </c>
      <c r="G525" s="229"/>
      <c r="H525" s="232" t="n">
        <v>30.08</v>
      </c>
      <c r="I525" s="233"/>
      <c r="J525" s="229"/>
      <c r="K525" s="229"/>
      <c r="L525" s="234"/>
      <c r="M525" s="235"/>
      <c r="N525" s="236"/>
      <c r="O525" s="236"/>
      <c r="P525" s="236"/>
      <c r="Q525" s="236"/>
      <c r="R525" s="236"/>
      <c r="S525" s="236"/>
      <c r="T525" s="237"/>
      <c r="AT525" s="238" t="s">
        <v>129</v>
      </c>
      <c r="AU525" s="238" t="s">
        <v>82</v>
      </c>
      <c r="AV525" s="227" t="s">
        <v>82</v>
      </c>
      <c r="AW525" s="227" t="s">
        <v>34</v>
      </c>
      <c r="AX525" s="227" t="s">
        <v>72</v>
      </c>
      <c r="AY525" s="238" t="s">
        <v>118</v>
      </c>
    </row>
    <row r="526" s="215" customFormat="true" ht="12.8" hidden="false" customHeight="false" outlineLevel="0" collapsed="false">
      <c r="B526" s="216"/>
      <c r="C526" s="217"/>
      <c r="D526" s="218" t="s">
        <v>129</v>
      </c>
      <c r="E526" s="219"/>
      <c r="F526" s="220" t="s">
        <v>891</v>
      </c>
      <c r="G526" s="217"/>
      <c r="H526" s="219"/>
      <c r="I526" s="221"/>
      <c r="J526" s="217"/>
      <c r="K526" s="217"/>
      <c r="L526" s="222"/>
      <c r="M526" s="223"/>
      <c r="N526" s="224"/>
      <c r="O526" s="224"/>
      <c r="P526" s="224"/>
      <c r="Q526" s="224"/>
      <c r="R526" s="224"/>
      <c r="S526" s="224"/>
      <c r="T526" s="225"/>
      <c r="AT526" s="226" t="s">
        <v>129</v>
      </c>
      <c r="AU526" s="226" t="s">
        <v>82</v>
      </c>
      <c r="AV526" s="215" t="s">
        <v>80</v>
      </c>
      <c r="AW526" s="215" t="s">
        <v>34</v>
      </c>
      <c r="AX526" s="215" t="s">
        <v>72</v>
      </c>
      <c r="AY526" s="226" t="s">
        <v>118</v>
      </c>
    </row>
    <row r="527" s="227" customFormat="true" ht="12.8" hidden="false" customHeight="false" outlineLevel="0" collapsed="false">
      <c r="B527" s="228"/>
      <c r="C527" s="229"/>
      <c r="D527" s="218" t="s">
        <v>129</v>
      </c>
      <c r="E527" s="230"/>
      <c r="F527" s="231" t="s">
        <v>892</v>
      </c>
      <c r="G527" s="229"/>
      <c r="H527" s="232" t="n">
        <v>3.02</v>
      </c>
      <c r="I527" s="233"/>
      <c r="J527" s="229"/>
      <c r="K527" s="229"/>
      <c r="L527" s="234"/>
      <c r="M527" s="235"/>
      <c r="N527" s="236"/>
      <c r="O527" s="236"/>
      <c r="P527" s="236"/>
      <c r="Q527" s="236"/>
      <c r="R527" s="236"/>
      <c r="S527" s="236"/>
      <c r="T527" s="237"/>
      <c r="AT527" s="238" t="s">
        <v>129</v>
      </c>
      <c r="AU527" s="238" t="s">
        <v>82</v>
      </c>
      <c r="AV527" s="227" t="s">
        <v>82</v>
      </c>
      <c r="AW527" s="227" t="s">
        <v>34</v>
      </c>
      <c r="AX527" s="227" t="s">
        <v>72</v>
      </c>
      <c r="AY527" s="238" t="s">
        <v>118</v>
      </c>
    </row>
    <row r="528" s="215" customFormat="true" ht="12.8" hidden="false" customHeight="false" outlineLevel="0" collapsed="false">
      <c r="B528" s="216"/>
      <c r="C528" s="217"/>
      <c r="D528" s="218" t="s">
        <v>129</v>
      </c>
      <c r="E528" s="219"/>
      <c r="F528" s="220" t="s">
        <v>893</v>
      </c>
      <c r="G528" s="217"/>
      <c r="H528" s="219"/>
      <c r="I528" s="221"/>
      <c r="J528" s="217"/>
      <c r="K528" s="217"/>
      <c r="L528" s="222"/>
      <c r="M528" s="223"/>
      <c r="N528" s="224"/>
      <c r="O528" s="224"/>
      <c r="P528" s="224"/>
      <c r="Q528" s="224"/>
      <c r="R528" s="224"/>
      <c r="S528" s="224"/>
      <c r="T528" s="225"/>
      <c r="AT528" s="226" t="s">
        <v>129</v>
      </c>
      <c r="AU528" s="226" t="s">
        <v>82</v>
      </c>
      <c r="AV528" s="215" t="s">
        <v>80</v>
      </c>
      <c r="AW528" s="215" t="s">
        <v>34</v>
      </c>
      <c r="AX528" s="215" t="s">
        <v>72</v>
      </c>
      <c r="AY528" s="226" t="s">
        <v>118</v>
      </c>
    </row>
    <row r="529" s="227" customFormat="true" ht="12.8" hidden="false" customHeight="false" outlineLevel="0" collapsed="false">
      <c r="B529" s="228"/>
      <c r="C529" s="229"/>
      <c r="D529" s="218" t="s">
        <v>129</v>
      </c>
      <c r="E529" s="230"/>
      <c r="F529" s="231" t="s">
        <v>894</v>
      </c>
      <c r="G529" s="229"/>
      <c r="H529" s="232" t="n">
        <v>11.57</v>
      </c>
      <c r="I529" s="233"/>
      <c r="J529" s="229"/>
      <c r="K529" s="229"/>
      <c r="L529" s="234"/>
      <c r="M529" s="235"/>
      <c r="N529" s="236"/>
      <c r="O529" s="236"/>
      <c r="P529" s="236"/>
      <c r="Q529" s="236"/>
      <c r="R529" s="236"/>
      <c r="S529" s="236"/>
      <c r="T529" s="237"/>
      <c r="AT529" s="238" t="s">
        <v>129</v>
      </c>
      <c r="AU529" s="238" t="s">
        <v>82</v>
      </c>
      <c r="AV529" s="227" t="s">
        <v>82</v>
      </c>
      <c r="AW529" s="227" t="s">
        <v>34</v>
      </c>
      <c r="AX529" s="227" t="s">
        <v>72</v>
      </c>
      <c r="AY529" s="238" t="s">
        <v>118</v>
      </c>
    </row>
    <row r="530" s="215" customFormat="true" ht="12.8" hidden="false" customHeight="false" outlineLevel="0" collapsed="false">
      <c r="B530" s="216"/>
      <c r="C530" s="217"/>
      <c r="D530" s="218" t="s">
        <v>129</v>
      </c>
      <c r="E530" s="219"/>
      <c r="F530" s="220" t="s">
        <v>895</v>
      </c>
      <c r="G530" s="217"/>
      <c r="H530" s="219"/>
      <c r="I530" s="221"/>
      <c r="J530" s="217"/>
      <c r="K530" s="217"/>
      <c r="L530" s="222"/>
      <c r="M530" s="223"/>
      <c r="N530" s="224"/>
      <c r="O530" s="224"/>
      <c r="P530" s="224"/>
      <c r="Q530" s="224"/>
      <c r="R530" s="224"/>
      <c r="S530" s="224"/>
      <c r="T530" s="225"/>
      <c r="AT530" s="226" t="s">
        <v>129</v>
      </c>
      <c r="AU530" s="226" t="s">
        <v>82</v>
      </c>
      <c r="AV530" s="215" t="s">
        <v>80</v>
      </c>
      <c r="AW530" s="215" t="s">
        <v>34</v>
      </c>
      <c r="AX530" s="215" t="s">
        <v>72</v>
      </c>
      <c r="AY530" s="226" t="s">
        <v>118</v>
      </c>
    </row>
    <row r="531" s="227" customFormat="true" ht="12.8" hidden="false" customHeight="false" outlineLevel="0" collapsed="false">
      <c r="B531" s="228"/>
      <c r="C531" s="229"/>
      <c r="D531" s="218" t="s">
        <v>129</v>
      </c>
      <c r="E531" s="230"/>
      <c r="F531" s="231" t="s">
        <v>896</v>
      </c>
      <c r="G531" s="229"/>
      <c r="H531" s="232" t="n">
        <v>45.02</v>
      </c>
      <c r="I531" s="233"/>
      <c r="J531" s="229"/>
      <c r="K531" s="229"/>
      <c r="L531" s="234"/>
      <c r="M531" s="235"/>
      <c r="N531" s="236"/>
      <c r="O531" s="236"/>
      <c r="P531" s="236"/>
      <c r="Q531" s="236"/>
      <c r="R531" s="236"/>
      <c r="S531" s="236"/>
      <c r="T531" s="237"/>
      <c r="AT531" s="238" t="s">
        <v>129</v>
      </c>
      <c r="AU531" s="238" t="s">
        <v>82</v>
      </c>
      <c r="AV531" s="227" t="s">
        <v>82</v>
      </c>
      <c r="AW531" s="227" t="s">
        <v>34</v>
      </c>
      <c r="AX531" s="227" t="s">
        <v>72</v>
      </c>
      <c r="AY531" s="238" t="s">
        <v>118</v>
      </c>
    </row>
    <row r="532" s="215" customFormat="true" ht="12.8" hidden="false" customHeight="false" outlineLevel="0" collapsed="false">
      <c r="B532" s="216"/>
      <c r="C532" s="217"/>
      <c r="D532" s="218" t="s">
        <v>129</v>
      </c>
      <c r="E532" s="219"/>
      <c r="F532" s="220" t="s">
        <v>759</v>
      </c>
      <c r="G532" s="217"/>
      <c r="H532" s="219"/>
      <c r="I532" s="221"/>
      <c r="J532" s="217"/>
      <c r="K532" s="217"/>
      <c r="L532" s="222"/>
      <c r="M532" s="223"/>
      <c r="N532" s="224"/>
      <c r="O532" s="224"/>
      <c r="P532" s="224"/>
      <c r="Q532" s="224"/>
      <c r="R532" s="224"/>
      <c r="S532" s="224"/>
      <c r="T532" s="225"/>
      <c r="AT532" s="226" t="s">
        <v>129</v>
      </c>
      <c r="AU532" s="226" t="s">
        <v>82</v>
      </c>
      <c r="AV532" s="215" t="s">
        <v>80</v>
      </c>
      <c r="AW532" s="215" t="s">
        <v>34</v>
      </c>
      <c r="AX532" s="215" t="s">
        <v>72</v>
      </c>
      <c r="AY532" s="226" t="s">
        <v>118</v>
      </c>
    </row>
    <row r="533" s="227" customFormat="true" ht="12.8" hidden="false" customHeight="false" outlineLevel="0" collapsed="false">
      <c r="B533" s="228"/>
      <c r="C533" s="229"/>
      <c r="D533" s="218" t="s">
        <v>129</v>
      </c>
      <c r="E533" s="230"/>
      <c r="F533" s="231" t="s">
        <v>897</v>
      </c>
      <c r="G533" s="229"/>
      <c r="H533" s="232" t="n">
        <v>0.31</v>
      </c>
      <c r="I533" s="233"/>
      <c r="J533" s="229"/>
      <c r="K533" s="229"/>
      <c r="L533" s="234"/>
      <c r="M533" s="235"/>
      <c r="N533" s="236"/>
      <c r="O533" s="236"/>
      <c r="P533" s="236"/>
      <c r="Q533" s="236"/>
      <c r="R533" s="236"/>
      <c r="S533" s="236"/>
      <c r="T533" s="237"/>
      <c r="AT533" s="238" t="s">
        <v>129</v>
      </c>
      <c r="AU533" s="238" t="s">
        <v>82</v>
      </c>
      <c r="AV533" s="227" t="s">
        <v>82</v>
      </c>
      <c r="AW533" s="227" t="s">
        <v>34</v>
      </c>
      <c r="AX533" s="227" t="s">
        <v>72</v>
      </c>
      <c r="AY533" s="238" t="s">
        <v>118</v>
      </c>
    </row>
    <row r="534" s="239" customFormat="true" ht="12.8" hidden="false" customHeight="false" outlineLevel="0" collapsed="false">
      <c r="B534" s="240"/>
      <c r="C534" s="241"/>
      <c r="D534" s="218" t="s">
        <v>129</v>
      </c>
      <c r="E534" s="242"/>
      <c r="F534" s="243" t="s">
        <v>142</v>
      </c>
      <c r="G534" s="241"/>
      <c r="H534" s="244" t="n">
        <v>90</v>
      </c>
      <c r="I534" s="245"/>
      <c r="J534" s="241"/>
      <c r="K534" s="241"/>
      <c r="L534" s="246"/>
      <c r="M534" s="247"/>
      <c r="N534" s="248"/>
      <c r="O534" s="248"/>
      <c r="P534" s="248"/>
      <c r="Q534" s="248"/>
      <c r="R534" s="248"/>
      <c r="S534" s="248"/>
      <c r="T534" s="249"/>
      <c r="AT534" s="250" t="s">
        <v>129</v>
      </c>
      <c r="AU534" s="250" t="s">
        <v>82</v>
      </c>
      <c r="AV534" s="239" t="s">
        <v>125</v>
      </c>
      <c r="AW534" s="239" t="s">
        <v>34</v>
      </c>
      <c r="AX534" s="239" t="s">
        <v>80</v>
      </c>
      <c r="AY534" s="250" t="s">
        <v>118</v>
      </c>
    </row>
    <row r="535" s="31" customFormat="true" ht="16.5" hidden="false" customHeight="true" outlineLevel="0" collapsed="false">
      <c r="A535" s="24"/>
      <c r="B535" s="25"/>
      <c r="C535" s="257" t="s">
        <v>898</v>
      </c>
      <c r="D535" s="257" t="s">
        <v>538</v>
      </c>
      <c r="E535" s="258" t="s">
        <v>899</v>
      </c>
      <c r="F535" s="259" t="s">
        <v>900</v>
      </c>
      <c r="G535" s="260" t="s">
        <v>189</v>
      </c>
      <c r="H535" s="261" t="n">
        <v>91.8</v>
      </c>
      <c r="I535" s="262"/>
      <c r="J535" s="263" t="n">
        <f aca="false">ROUND(I535*H535,2)</f>
        <v>0</v>
      </c>
      <c r="K535" s="259" t="s">
        <v>124</v>
      </c>
      <c r="L535" s="264"/>
      <c r="M535" s="265"/>
      <c r="N535" s="266" t="s">
        <v>43</v>
      </c>
      <c r="O535" s="67"/>
      <c r="P535" s="206" t="n">
        <f aca="false">O535*H535</f>
        <v>0</v>
      </c>
      <c r="Q535" s="206" t="n">
        <v>2E-005</v>
      </c>
      <c r="R535" s="206" t="n">
        <f aca="false">Q535*H535</f>
        <v>0.001836</v>
      </c>
      <c r="S535" s="206" t="n">
        <v>0</v>
      </c>
      <c r="T535" s="207" t="n">
        <f aca="false">S535*H535</f>
        <v>0</v>
      </c>
      <c r="U535" s="24"/>
      <c r="V535" s="24"/>
      <c r="W535" s="24"/>
      <c r="X535" s="24"/>
      <c r="Y535" s="24"/>
      <c r="Z535" s="24"/>
      <c r="AA535" s="24"/>
      <c r="AB535" s="24"/>
      <c r="AC535" s="24"/>
      <c r="AD535" s="24"/>
      <c r="AE535" s="24"/>
      <c r="AR535" s="208" t="s">
        <v>344</v>
      </c>
      <c r="AT535" s="208" t="s">
        <v>538</v>
      </c>
      <c r="AU535" s="208" t="s">
        <v>82</v>
      </c>
      <c r="AY535" s="3" t="s">
        <v>118</v>
      </c>
      <c r="BE535" s="209" t="n">
        <f aca="false">IF(N535="základní",J535,0)</f>
        <v>0</v>
      </c>
      <c r="BF535" s="209" t="n">
        <f aca="false">IF(N535="snížená",J535,0)</f>
        <v>0</v>
      </c>
      <c r="BG535" s="209" t="n">
        <f aca="false">IF(N535="zákl. přenesená",J535,0)</f>
        <v>0</v>
      </c>
      <c r="BH535" s="209" t="n">
        <f aca="false">IF(N535="sníž. přenesená",J535,0)</f>
        <v>0</v>
      </c>
      <c r="BI535" s="209" t="n">
        <f aca="false">IF(N535="nulová",J535,0)</f>
        <v>0</v>
      </c>
      <c r="BJ535" s="3" t="s">
        <v>80</v>
      </c>
      <c r="BK535" s="209" t="n">
        <f aca="false">ROUND(I535*H535,2)</f>
        <v>0</v>
      </c>
      <c r="BL535" s="3" t="s">
        <v>236</v>
      </c>
      <c r="BM535" s="208" t="s">
        <v>901</v>
      </c>
    </row>
    <row r="536" s="227" customFormat="true" ht="12.8" hidden="false" customHeight="false" outlineLevel="0" collapsed="false">
      <c r="B536" s="228"/>
      <c r="C536" s="229"/>
      <c r="D536" s="218" t="s">
        <v>129</v>
      </c>
      <c r="E536" s="229"/>
      <c r="F536" s="231" t="s">
        <v>902</v>
      </c>
      <c r="G536" s="229"/>
      <c r="H536" s="232" t="n">
        <v>91.8</v>
      </c>
      <c r="I536" s="233"/>
      <c r="J536" s="229"/>
      <c r="K536" s="229"/>
      <c r="L536" s="234"/>
      <c r="M536" s="235"/>
      <c r="N536" s="236"/>
      <c r="O536" s="236"/>
      <c r="P536" s="236"/>
      <c r="Q536" s="236"/>
      <c r="R536" s="236"/>
      <c r="S536" s="236"/>
      <c r="T536" s="237"/>
      <c r="AT536" s="238" t="s">
        <v>129</v>
      </c>
      <c r="AU536" s="238" t="s">
        <v>82</v>
      </c>
      <c r="AV536" s="227" t="s">
        <v>82</v>
      </c>
      <c r="AW536" s="227" t="s">
        <v>4</v>
      </c>
      <c r="AX536" s="227" t="s">
        <v>80</v>
      </c>
      <c r="AY536" s="238" t="s">
        <v>118</v>
      </c>
    </row>
    <row r="537" s="31" customFormat="true" ht="24.15" hidden="false" customHeight="true" outlineLevel="0" collapsed="false">
      <c r="A537" s="24"/>
      <c r="B537" s="25"/>
      <c r="C537" s="197" t="s">
        <v>903</v>
      </c>
      <c r="D537" s="197" t="s">
        <v>120</v>
      </c>
      <c r="E537" s="198" t="s">
        <v>904</v>
      </c>
      <c r="F537" s="199" t="s">
        <v>905</v>
      </c>
      <c r="G537" s="200" t="s">
        <v>123</v>
      </c>
      <c r="H537" s="201" t="n">
        <v>15.525</v>
      </c>
      <c r="I537" s="202"/>
      <c r="J537" s="203" t="n">
        <f aca="false">ROUND(I537*H537,2)</f>
        <v>0</v>
      </c>
      <c r="K537" s="199" t="s">
        <v>124</v>
      </c>
      <c r="L537" s="30"/>
      <c r="M537" s="204"/>
      <c r="N537" s="205" t="s">
        <v>43</v>
      </c>
      <c r="O537" s="67"/>
      <c r="P537" s="206" t="n">
        <f aca="false">O537*H537</f>
        <v>0</v>
      </c>
      <c r="Q537" s="206" t="n">
        <v>0</v>
      </c>
      <c r="R537" s="206" t="n">
        <f aca="false">Q537*H537</f>
        <v>0</v>
      </c>
      <c r="S537" s="206" t="n">
        <v>0</v>
      </c>
      <c r="T537" s="207" t="n">
        <f aca="false">S537*H537</f>
        <v>0</v>
      </c>
      <c r="U537" s="24"/>
      <c r="V537" s="24"/>
      <c r="W537" s="24"/>
      <c r="X537" s="24"/>
      <c r="Y537" s="24"/>
      <c r="Z537" s="24"/>
      <c r="AA537" s="24"/>
      <c r="AB537" s="24"/>
      <c r="AC537" s="24"/>
      <c r="AD537" s="24"/>
      <c r="AE537" s="24"/>
      <c r="AR537" s="208" t="s">
        <v>236</v>
      </c>
      <c r="AT537" s="208" t="s">
        <v>120</v>
      </c>
      <c r="AU537" s="208" t="s">
        <v>82</v>
      </c>
      <c r="AY537" s="3" t="s">
        <v>118</v>
      </c>
      <c r="BE537" s="209" t="n">
        <f aca="false">IF(N537="základní",J537,0)</f>
        <v>0</v>
      </c>
      <c r="BF537" s="209" t="n">
        <f aca="false">IF(N537="snížená",J537,0)</f>
        <v>0</v>
      </c>
      <c r="BG537" s="209" t="n">
        <f aca="false">IF(N537="zákl. přenesená",J537,0)</f>
        <v>0</v>
      </c>
      <c r="BH537" s="209" t="n">
        <f aca="false">IF(N537="sníž. přenesená",J537,0)</f>
        <v>0</v>
      </c>
      <c r="BI537" s="209" t="n">
        <f aca="false">IF(N537="nulová",J537,0)</f>
        <v>0</v>
      </c>
      <c r="BJ537" s="3" t="s">
        <v>80</v>
      </c>
      <c r="BK537" s="209" t="n">
        <f aca="false">ROUND(I537*H537,2)</f>
        <v>0</v>
      </c>
      <c r="BL537" s="3" t="s">
        <v>236</v>
      </c>
      <c r="BM537" s="208" t="s">
        <v>906</v>
      </c>
    </row>
    <row r="538" s="31" customFormat="true" ht="12.8" hidden="false" customHeight="false" outlineLevel="0" collapsed="false">
      <c r="A538" s="24"/>
      <c r="B538" s="25"/>
      <c r="C538" s="26"/>
      <c r="D538" s="210" t="s">
        <v>127</v>
      </c>
      <c r="E538" s="26"/>
      <c r="F538" s="211" t="s">
        <v>907</v>
      </c>
      <c r="G538" s="26"/>
      <c r="H538" s="26"/>
      <c r="I538" s="212"/>
      <c r="J538" s="26"/>
      <c r="K538" s="26"/>
      <c r="L538" s="30"/>
      <c r="M538" s="213"/>
      <c r="N538" s="214"/>
      <c r="O538" s="67"/>
      <c r="P538" s="67"/>
      <c r="Q538" s="67"/>
      <c r="R538" s="67"/>
      <c r="S538" s="67"/>
      <c r="T538" s="68"/>
      <c r="U538" s="24"/>
      <c r="V538" s="24"/>
      <c r="W538" s="24"/>
      <c r="X538" s="24"/>
      <c r="Y538" s="24"/>
      <c r="Z538" s="24"/>
      <c r="AA538" s="24"/>
      <c r="AB538" s="24"/>
      <c r="AC538" s="24"/>
      <c r="AD538" s="24"/>
      <c r="AE538" s="24"/>
      <c r="AT538" s="3" t="s">
        <v>127</v>
      </c>
      <c r="AU538" s="3" t="s">
        <v>82</v>
      </c>
    </row>
    <row r="539" s="215" customFormat="true" ht="12.8" hidden="false" customHeight="false" outlineLevel="0" collapsed="false">
      <c r="B539" s="216"/>
      <c r="C539" s="217"/>
      <c r="D539" s="218" t="s">
        <v>129</v>
      </c>
      <c r="E539" s="219"/>
      <c r="F539" s="220" t="s">
        <v>908</v>
      </c>
      <c r="G539" s="217"/>
      <c r="H539" s="219"/>
      <c r="I539" s="221"/>
      <c r="J539" s="217"/>
      <c r="K539" s="217"/>
      <c r="L539" s="222"/>
      <c r="M539" s="223"/>
      <c r="N539" s="224"/>
      <c r="O539" s="224"/>
      <c r="P539" s="224"/>
      <c r="Q539" s="224"/>
      <c r="R539" s="224"/>
      <c r="S539" s="224"/>
      <c r="T539" s="225"/>
      <c r="AT539" s="226" t="s">
        <v>129</v>
      </c>
      <c r="AU539" s="226" t="s">
        <v>82</v>
      </c>
      <c r="AV539" s="215" t="s">
        <v>80</v>
      </c>
      <c r="AW539" s="215" t="s">
        <v>34</v>
      </c>
      <c r="AX539" s="215" t="s">
        <v>72</v>
      </c>
      <c r="AY539" s="226" t="s">
        <v>118</v>
      </c>
    </row>
    <row r="540" s="227" customFormat="true" ht="12.8" hidden="false" customHeight="false" outlineLevel="0" collapsed="false">
      <c r="B540" s="228"/>
      <c r="C540" s="229"/>
      <c r="D540" s="218" t="s">
        <v>129</v>
      </c>
      <c r="E540" s="230"/>
      <c r="F540" s="231" t="s">
        <v>909</v>
      </c>
      <c r="G540" s="229"/>
      <c r="H540" s="232" t="n">
        <v>6.675</v>
      </c>
      <c r="I540" s="233"/>
      <c r="J540" s="229"/>
      <c r="K540" s="229"/>
      <c r="L540" s="234"/>
      <c r="M540" s="235"/>
      <c r="N540" s="236"/>
      <c r="O540" s="236"/>
      <c r="P540" s="236"/>
      <c r="Q540" s="236"/>
      <c r="R540" s="236"/>
      <c r="S540" s="236"/>
      <c r="T540" s="237"/>
      <c r="AT540" s="238" t="s">
        <v>129</v>
      </c>
      <c r="AU540" s="238" t="s">
        <v>82</v>
      </c>
      <c r="AV540" s="227" t="s">
        <v>82</v>
      </c>
      <c r="AW540" s="227" t="s">
        <v>34</v>
      </c>
      <c r="AX540" s="227" t="s">
        <v>72</v>
      </c>
      <c r="AY540" s="238" t="s">
        <v>118</v>
      </c>
    </row>
    <row r="541" s="215" customFormat="true" ht="12.8" hidden="false" customHeight="false" outlineLevel="0" collapsed="false">
      <c r="B541" s="216"/>
      <c r="C541" s="217"/>
      <c r="D541" s="218" t="s">
        <v>129</v>
      </c>
      <c r="E541" s="219"/>
      <c r="F541" s="220" t="s">
        <v>910</v>
      </c>
      <c r="G541" s="217"/>
      <c r="H541" s="219"/>
      <c r="I541" s="221"/>
      <c r="J541" s="217"/>
      <c r="K541" s="217"/>
      <c r="L541" s="222"/>
      <c r="M541" s="223"/>
      <c r="N541" s="224"/>
      <c r="O541" s="224"/>
      <c r="P541" s="224"/>
      <c r="Q541" s="224"/>
      <c r="R541" s="224"/>
      <c r="S541" s="224"/>
      <c r="T541" s="225"/>
      <c r="AT541" s="226" t="s">
        <v>129</v>
      </c>
      <c r="AU541" s="226" t="s">
        <v>82</v>
      </c>
      <c r="AV541" s="215" t="s">
        <v>80</v>
      </c>
      <c r="AW541" s="215" t="s">
        <v>34</v>
      </c>
      <c r="AX541" s="215" t="s">
        <v>72</v>
      </c>
      <c r="AY541" s="226" t="s">
        <v>118</v>
      </c>
    </row>
    <row r="542" s="227" customFormat="true" ht="12.8" hidden="false" customHeight="false" outlineLevel="0" collapsed="false">
      <c r="B542" s="228"/>
      <c r="C542" s="229"/>
      <c r="D542" s="218" t="s">
        <v>129</v>
      </c>
      <c r="E542" s="230"/>
      <c r="F542" s="231" t="s">
        <v>911</v>
      </c>
      <c r="G542" s="229"/>
      <c r="H542" s="232" t="n">
        <v>8.85</v>
      </c>
      <c r="I542" s="233"/>
      <c r="J542" s="229"/>
      <c r="K542" s="229"/>
      <c r="L542" s="234"/>
      <c r="M542" s="235"/>
      <c r="N542" s="236"/>
      <c r="O542" s="236"/>
      <c r="P542" s="236"/>
      <c r="Q542" s="236"/>
      <c r="R542" s="236"/>
      <c r="S542" s="236"/>
      <c r="T542" s="237"/>
      <c r="AT542" s="238" t="s">
        <v>129</v>
      </c>
      <c r="AU542" s="238" t="s">
        <v>82</v>
      </c>
      <c r="AV542" s="227" t="s">
        <v>82</v>
      </c>
      <c r="AW542" s="227" t="s">
        <v>34</v>
      </c>
      <c r="AX542" s="227" t="s">
        <v>72</v>
      </c>
      <c r="AY542" s="238" t="s">
        <v>118</v>
      </c>
    </row>
    <row r="543" s="239" customFormat="true" ht="12.8" hidden="false" customHeight="false" outlineLevel="0" collapsed="false">
      <c r="B543" s="240"/>
      <c r="C543" s="241"/>
      <c r="D543" s="218" t="s">
        <v>129</v>
      </c>
      <c r="E543" s="242"/>
      <c r="F543" s="243" t="s">
        <v>142</v>
      </c>
      <c r="G543" s="241"/>
      <c r="H543" s="244" t="n">
        <v>15.525</v>
      </c>
      <c r="I543" s="245"/>
      <c r="J543" s="241"/>
      <c r="K543" s="241"/>
      <c r="L543" s="246"/>
      <c r="M543" s="247"/>
      <c r="N543" s="248"/>
      <c r="O543" s="248"/>
      <c r="P543" s="248"/>
      <c r="Q543" s="248"/>
      <c r="R543" s="248"/>
      <c r="S543" s="248"/>
      <c r="T543" s="249"/>
      <c r="AT543" s="250" t="s">
        <v>129</v>
      </c>
      <c r="AU543" s="250" t="s">
        <v>82</v>
      </c>
      <c r="AV543" s="239" t="s">
        <v>125</v>
      </c>
      <c r="AW543" s="239" t="s">
        <v>34</v>
      </c>
      <c r="AX543" s="239" t="s">
        <v>80</v>
      </c>
      <c r="AY543" s="250" t="s">
        <v>118</v>
      </c>
    </row>
    <row r="544" s="31" customFormat="true" ht="16.5" hidden="false" customHeight="true" outlineLevel="0" collapsed="false">
      <c r="A544" s="24"/>
      <c r="B544" s="25"/>
      <c r="C544" s="257" t="s">
        <v>912</v>
      </c>
      <c r="D544" s="257" t="s">
        <v>538</v>
      </c>
      <c r="E544" s="258" t="s">
        <v>817</v>
      </c>
      <c r="F544" s="259" t="s">
        <v>818</v>
      </c>
      <c r="G544" s="260" t="s">
        <v>819</v>
      </c>
      <c r="H544" s="261" t="n">
        <v>5.434</v>
      </c>
      <c r="I544" s="262"/>
      <c r="J544" s="263" t="n">
        <f aca="false">ROUND(I544*H544,2)</f>
        <v>0</v>
      </c>
      <c r="K544" s="259" t="s">
        <v>124</v>
      </c>
      <c r="L544" s="264"/>
      <c r="M544" s="265"/>
      <c r="N544" s="266" t="s">
        <v>43</v>
      </c>
      <c r="O544" s="67"/>
      <c r="P544" s="206" t="n">
        <f aca="false">O544*H544</f>
        <v>0</v>
      </c>
      <c r="Q544" s="206" t="n">
        <v>0.001</v>
      </c>
      <c r="R544" s="206" t="n">
        <f aca="false">Q544*H544</f>
        <v>0.005434</v>
      </c>
      <c r="S544" s="206" t="n">
        <v>0</v>
      </c>
      <c r="T544" s="207" t="n">
        <f aca="false">S544*H544</f>
        <v>0</v>
      </c>
      <c r="U544" s="24"/>
      <c r="V544" s="24"/>
      <c r="W544" s="24"/>
      <c r="X544" s="24"/>
      <c r="Y544" s="24"/>
      <c r="Z544" s="24"/>
      <c r="AA544" s="24"/>
      <c r="AB544" s="24"/>
      <c r="AC544" s="24"/>
      <c r="AD544" s="24"/>
      <c r="AE544" s="24"/>
      <c r="AR544" s="208" t="s">
        <v>344</v>
      </c>
      <c r="AT544" s="208" t="s">
        <v>538</v>
      </c>
      <c r="AU544" s="208" t="s">
        <v>82</v>
      </c>
      <c r="AY544" s="3" t="s">
        <v>118</v>
      </c>
      <c r="BE544" s="209" t="n">
        <f aca="false">IF(N544="základní",J544,0)</f>
        <v>0</v>
      </c>
      <c r="BF544" s="209" t="n">
        <f aca="false">IF(N544="snížená",J544,0)</f>
        <v>0</v>
      </c>
      <c r="BG544" s="209" t="n">
        <f aca="false">IF(N544="zákl. přenesená",J544,0)</f>
        <v>0</v>
      </c>
      <c r="BH544" s="209" t="n">
        <f aca="false">IF(N544="sníž. přenesená",J544,0)</f>
        <v>0</v>
      </c>
      <c r="BI544" s="209" t="n">
        <f aca="false">IF(N544="nulová",J544,0)</f>
        <v>0</v>
      </c>
      <c r="BJ544" s="3" t="s">
        <v>80</v>
      </c>
      <c r="BK544" s="209" t="n">
        <f aca="false">ROUND(I544*H544,2)</f>
        <v>0</v>
      </c>
      <c r="BL544" s="3" t="s">
        <v>236</v>
      </c>
      <c r="BM544" s="208" t="s">
        <v>913</v>
      </c>
    </row>
    <row r="545" s="227" customFormat="true" ht="12.8" hidden="false" customHeight="false" outlineLevel="0" collapsed="false">
      <c r="B545" s="228"/>
      <c r="C545" s="229"/>
      <c r="D545" s="218" t="s">
        <v>129</v>
      </c>
      <c r="E545" s="229"/>
      <c r="F545" s="231" t="s">
        <v>914</v>
      </c>
      <c r="G545" s="229"/>
      <c r="H545" s="232" t="n">
        <v>5.434</v>
      </c>
      <c r="I545" s="233"/>
      <c r="J545" s="229"/>
      <c r="K545" s="229"/>
      <c r="L545" s="234"/>
      <c r="M545" s="235"/>
      <c r="N545" s="236"/>
      <c r="O545" s="236"/>
      <c r="P545" s="236"/>
      <c r="Q545" s="236"/>
      <c r="R545" s="236"/>
      <c r="S545" s="236"/>
      <c r="T545" s="237"/>
      <c r="AT545" s="238" t="s">
        <v>129</v>
      </c>
      <c r="AU545" s="238" t="s">
        <v>82</v>
      </c>
      <c r="AV545" s="227" t="s">
        <v>82</v>
      </c>
      <c r="AW545" s="227" t="s">
        <v>4</v>
      </c>
      <c r="AX545" s="227" t="s">
        <v>80</v>
      </c>
      <c r="AY545" s="238" t="s">
        <v>118</v>
      </c>
    </row>
    <row r="546" s="31" customFormat="true" ht="24.15" hidden="false" customHeight="true" outlineLevel="0" collapsed="false">
      <c r="A546" s="24"/>
      <c r="B546" s="25"/>
      <c r="C546" s="197" t="s">
        <v>915</v>
      </c>
      <c r="D546" s="197" t="s">
        <v>120</v>
      </c>
      <c r="E546" s="198" t="s">
        <v>916</v>
      </c>
      <c r="F546" s="199" t="s">
        <v>917</v>
      </c>
      <c r="G546" s="200" t="s">
        <v>123</v>
      </c>
      <c r="H546" s="201" t="n">
        <v>15.525</v>
      </c>
      <c r="I546" s="202"/>
      <c r="J546" s="203" t="n">
        <f aca="false">ROUND(I546*H546,2)</f>
        <v>0</v>
      </c>
      <c r="K546" s="199" t="s">
        <v>124</v>
      </c>
      <c r="L546" s="30"/>
      <c r="M546" s="204"/>
      <c r="N546" s="205" t="s">
        <v>43</v>
      </c>
      <c r="O546" s="67"/>
      <c r="P546" s="206" t="n">
        <f aca="false">O546*H546</f>
        <v>0</v>
      </c>
      <c r="Q546" s="206" t="n">
        <v>0.00094</v>
      </c>
      <c r="R546" s="206" t="n">
        <f aca="false">Q546*H546</f>
        <v>0.0145935</v>
      </c>
      <c r="S546" s="206" t="n">
        <v>0</v>
      </c>
      <c r="T546" s="207" t="n">
        <f aca="false">S546*H546</f>
        <v>0</v>
      </c>
      <c r="U546" s="24"/>
      <c r="V546" s="24"/>
      <c r="W546" s="24"/>
      <c r="X546" s="24"/>
      <c r="Y546" s="24"/>
      <c r="Z546" s="24"/>
      <c r="AA546" s="24"/>
      <c r="AB546" s="24"/>
      <c r="AC546" s="24"/>
      <c r="AD546" s="24"/>
      <c r="AE546" s="24"/>
      <c r="AR546" s="208" t="s">
        <v>236</v>
      </c>
      <c r="AT546" s="208" t="s">
        <v>120</v>
      </c>
      <c r="AU546" s="208" t="s">
        <v>82</v>
      </c>
      <c r="AY546" s="3" t="s">
        <v>118</v>
      </c>
      <c r="BE546" s="209" t="n">
        <f aca="false">IF(N546="základní",J546,0)</f>
        <v>0</v>
      </c>
      <c r="BF546" s="209" t="n">
        <f aca="false">IF(N546="snížená",J546,0)</f>
        <v>0</v>
      </c>
      <c r="BG546" s="209" t="n">
        <f aca="false">IF(N546="zákl. přenesená",J546,0)</f>
        <v>0</v>
      </c>
      <c r="BH546" s="209" t="n">
        <f aca="false">IF(N546="sníž. přenesená",J546,0)</f>
        <v>0</v>
      </c>
      <c r="BI546" s="209" t="n">
        <f aca="false">IF(N546="nulová",J546,0)</f>
        <v>0</v>
      </c>
      <c r="BJ546" s="3" t="s">
        <v>80</v>
      </c>
      <c r="BK546" s="209" t="n">
        <f aca="false">ROUND(I546*H546,2)</f>
        <v>0</v>
      </c>
      <c r="BL546" s="3" t="s">
        <v>236</v>
      </c>
      <c r="BM546" s="208" t="s">
        <v>918</v>
      </c>
    </row>
    <row r="547" s="31" customFormat="true" ht="12.8" hidden="false" customHeight="false" outlineLevel="0" collapsed="false">
      <c r="A547" s="24"/>
      <c r="B547" s="25"/>
      <c r="C547" s="26"/>
      <c r="D547" s="210" t="s">
        <v>127</v>
      </c>
      <c r="E547" s="26"/>
      <c r="F547" s="211" t="s">
        <v>919</v>
      </c>
      <c r="G547" s="26"/>
      <c r="H547" s="26"/>
      <c r="I547" s="212"/>
      <c r="J547" s="26"/>
      <c r="K547" s="26"/>
      <c r="L547" s="30"/>
      <c r="M547" s="213"/>
      <c r="N547" s="214"/>
      <c r="O547" s="67"/>
      <c r="P547" s="67"/>
      <c r="Q547" s="67"/>
      <c r="R547" s="67"/>
      <c r="S547" s="67"/>
      <c r="T547" s="68"/>
      <c r="U547" s="24"/>
      <c r="V547" s="24"/>
      <c r="W547" s="24"/>
      <c r="X547" s="24"/>
      <c r="Y547" s="24"/>
      <c r="Z547" s="24"/>
      <c r="AA547" s="24"/>
      <c r="AB547" s="24"/>
      <c r="AC547" s="24"/>
      <c r="AD547" s="24"/>
      <c r="AE547" s="24"/>
      <c r="AT547" s="3" t="s">
        <v>127</v>
      </c>
      <c r="AU547" s="3" t="s">
        <v>82</v>
      </c>
    </row>
    <row r="548" s="215" customFormat="true" ht="12.8" hidden="false" customHeight="false" outlineLevel="0" collapsed="false">
      <c r="B548" s="216"/>
      <c r="C548" s="217"/>
      <c r="D548" s="218" t="s">
        <v>129</v>
      </c>
      <c r="E548" s="219"/>
      <c r="F548" s="220" t="s">
        <v>908</v>
      </c>
      <c r="G548" s="217"/>
      <c r="H548" s="219"/>
      <c r="I548" s="221"/>
      <c r="J548" s="217"/>
      <c r="K548" s="217"/>
      <c r="L548" s="222"/>
      <c r="M548" s="223"/>
      <c r="N548" s="224"/>
      <c r="O548" s="224"/>
      <c r="P548" s="224"/>
      <c r="Q548" s="224"/>
      <c r="R548" s="224"/>
      <c r="S548" s="224"/>
      <c r="T548" s="225"/>
      <c r="AT548" s="226" t="s">
        <v>129</v>
      </c>
      <c r="AU548" s="226" t="s">
        <v>82</v>
      </c>
      <c r="AV548" s="215" t="s">
        <v>80</v>
      </c>
      <c r="AW548" s="215" t="s">
        <v>34</v>
      </c>
      <c r="AX548" s="215" t="s">
        <v>72</v>
      </c>
      <c r="AY548" s="226" t="s">
        <v>118</v>
      </c>
    </row>
    <row r="549" s="227" customFormat="true" ht="12.8" hidden="false" customHeight="false" outlineLevel="0" collapsed="false">
      <c r="B549" s="228"/>
      <c r="C549" s="229"/>
      <c r="D549" s="218" t="s">
        <v>129</v>
      </c>
      <c r="E549" s="230"/>
      <c r="F549" s="231" t="s">
        <v>909</v>
      </c>
      <c r="G549" s="229"/>
      <c r="H549" s="232" t="n">
        <v>6.675</v>
      </c>
      <c r="I549" s="233"/>
      <c r="J549" s="229"/>
      <c r="K549" s="229"/>
      <c r="L549" s="234"/>
      <c r="M549" s="235"/>
      <c r="N549" s="236"/>
      <c r="O549" s="236"/>
      <c r="P549" s="236"/>
      <c r="Q549" s="236"/>
      <c r="R549" s="236"/>
      <c r="S549" s="236"/>
      <c r="T549" s="237"/>
      <c r="AT549" s="238" t="s">
        <v>129</v>
      </c>
      <c r="AU549" s="238" t="s">
        <v>82</v>
      </c>
      <c r="AV549" s="227" t="s">
        <v>82</v>
      </c>
      <c r="AW549" s="227" t="s">
        <v>34</v>
      </c>
      <c r="AX549" s="227" t="s">
        <v>72</v>
      </c>
      <c r="AY549" s="238" t="s">
        <v>118</v>
      </c>
    </row>
    <row r="550" s="215" customFormat="true" ht="12.8" hidden="false" customHeight="false" outlineLevel="0" collapsed="false">
      <c r="B550" s="216"/>
      <c r="C550" s="217"/>
      <c r="D550" s="218" t="s">
        <v>129</v>
      </c>
      <c r="E550" s="219"/>
      <c r="F550" s="220" t="s">
        <v>910</v>
      </c>
      <c r="G550" s="217"/>
      <c r="H550" s="219"/>
      <c r="I550" s="221"/>
      <c r="J550" s="217"/>
      <c r="K550" s="217"/>
      <c r="L550" s="222"/>
      <c r="M550" s="223"/>
      <c r="N550" s="224"/>
      <c r="O550" s="224"/>
      <c r="P550" s="224"/>
      <c r="Q550" s="224"/>
      <c r="R550" s="224"/>
      <c r="S550" s="224"/>
      <c r="T550" s="225"/>
      <c r="AT550" s="226" t="s">
        <v>129</v>
      </c>
      <c r="AU550" s="226" t="s">
        <v>82</v>
      </c>
      <c r="AV550" s="215" t="s">
        <v>80</v>
      </c>
      <c r="AW550" s="215" t="s">
        <v>34</v>
      </c>
      <c r="AX550" s="215" t="s">
        <v>72</v>
      </c>
      <c r="AY550" s="226" t="s">
        <v>118</v>
      </c>
    </row>
    <row r="551" s="227" customFormat="true" ht="12.8" hidden="false" customHeight="false" outlineLevel="0" collapsed="false">
      <c r="B551" s="228"/>
      <c r="C551" s="229"/>
      <c r="D551" s="218" t="s">
        <v>129</v>
      </c>
      <c r="E551" s="230"/>
      <c r="F551" s="231" t="s">
        <v>911</v>
      </c>
      <c r="G551" s="229"/>
      <c r="H551" s="232" t="n">
        <v>8.85</v>
      </c>
      <c r="I551" s="233"/>
      <c r="J551" s="229"/>
      <c r="K551" s="229"/>
      <c r="L551" s="234"/>
      <c r="M551" s="235"/>
      <c r="N551" s="236"/>
      <c r="O551" s="236"/>
      <c r="P551" s="236"/>
      <c r="Q551" s="236"/>
      <c r="R551" s="236"/>
      <c r="S551" s="236"/>
      <c r="T551" s="237"/>
      <c r="AT551" s="238" t="s">
        <v>129</v>
      </c>
      <c r="AU551" s="238" t="s">
        <v>82</v>
      </c>
      <c r="AV551" s="227" t="s">
        <v>82</v>
      </c>
      <c r="AW551" s="227" t="s">
        <v>34</v>
      </c>
      <c r="AX551" s="227" t="s">
        <v>72</v>
      </c>
      <c r="AY551" s="238" t="s">
        <v>118</v>
      </c>
    </row>
    <row r="552" s="239" customFormat="true" ht="12.8" hidden="false" customHeight="false" outlineLevel="0" collapsed="false">
      <c r="B552" s="240"/>
      <c r="C552" s="241"/>
      <c r="D552" s="218" t="s">
        <v>129</v>
      </c>
      <c r="E552" s="242"/>
      <c r="F552" s="243" t="s">
        <v>142</v>
      </c>
      <c r="G552" s="241"/>
      <c r="H552" s="244" t="n">
        <v>15.525</v>
      </c>
      <c r="I552" s="245"/>
      <c r="J552" s="241"/>
      <c r="K552" s="241"/>
      <c r="L552" s="246"/>
      <c r="M552" s="247"/>
      <c r="N552" s="248"/>
      <c r="O552" s="248"/>
      <c r="P552" s="248"/>
      <c r="Q552" s="248"/>
      <c r="R552" s="248"/>
      <c r="S552" s="248"/>
      <c r="T552" s="249"/>
      <c r="AT552" s="250" t="s">
        <v>129</v>
      </c>
      <c r="AU552" s="250" t="s">
        <v>82</v>
      </c>
      <c r="AV552" s="239" t="s">
        <v>125</v>
      </c>
      <c r="AW552" s="239" t="s">
        <v>34</v>
      </c>
      <c r="AX552" s="239" t="s">
        <v>80</v>
      </c>
      <c r="AY552" s="250" t="s">
        <v>118</v>
      </c>
    </row>
    <row r="553" s="31" customFormat="true" ht="24.15" hidden="false" customHeight="true" outlineLevel="0" collapsed="false">
      <c r="A553" s="24"/>
      <c r="B553" s="25"/>
      <c r="C553" s="257" t="s">
        <v>920</v>
      </c>
      <c r="D553" s="257" t="s">
        <v>538</v>
      </c>
      <c r="E553" s="258" t="s">
        <v>828</v>
      </c>
      <c r="F553" s="259" t="s">
        <v>829</v>
      </c>
      <c r="G553" s="260" t="s">
        <v>123</v>
      </c>
      <c r="H553" s="261" t="n">
        <v>18.63</v>
      </c>
      <c r="I553" s="262"/>
      <c r="J553" s="263" t="n">
        <f aca="false">ROUND(I553*H553,2)</f>
        <v>0</v>
      </c>
      <c r="K553" s="259" t="s">
        <v>124</v>
      </c>
      <c r="L553" s="264"/>
      <c r="M553" s="265"/>
      <c r="N553" s="266" t="s">
        <v>43</v>
      </c>
      <c r="O553" s="67"/>
      <c r="P553" s="206" t="n">
        <f aca="false">O553*H553</f>
        <v>0</v>
      </c>
      <c r="Q553" s="206" t="n">
        <v>0.0054</v>
      </c>
      <c r="R553" s="206" t="n">
        <f aca="false">Q553*H553</f>
        <v>0.100602</v>
      </c>
      <c r="S553" s="206" t="n">
        <v>0</v>
      </c>
      <c r="T553" s="207" t="n">
        <f aca="false">S553*H553</f>
        <v>0</v>
      </c>
      <c r="U553" s="24"/>
      <c r="V553" s="24"/>
      <c r="W553" s="24"/>
      <c r="X553" s="24"/>
      <c r="Y553" s="24"/>
      <c r="Z553" s="24"/>
      <c r="AA553" s="24"/>
      <c r="AB553" s="24"/>
      <c r="AC553" s="24"/>
      <c r="AD553" s="24"/>
      <c r="AE553" s="24"/>
      <c r="AR553" s="208" t="s">
        <v>344</v>
      </c>
      <c r="AT553" s="208" t="s">
        <v>538</v>
      </c>
      <c r="AU553" s="208" t="s">
        <v>82</v>
      </c>
      <c r="AY553" s="3" t="s">
        <v>118</v>
      </c>
      <c r="BE553" s="209" t="n">
        <f aca="false">IF(N553="základní",J553,0)</f>
        <v>0</v>
      </c>
      <c r="BF553" s="209" t="n">
        <f aca="false">IF(N553="snížená",J553,0)</f>
        <v>0</v>
      </c>
      <c r="BG553" s="209" t="n">
        <f aca="false">IF(N553="zákl. přenesená",J553,0)</f>
        <v>0</v>
      </c>
      <c r="BH553" s="209" t="n">
        <f aca="false">IF(N553="sníž. přenesená",J553,0)</f>
        <v>0</v>
      </c>
      <c r="BI553" s="209" t="n">
        <f aca="false">IF(N553="nulová",J553,0)</f>
        <v>0</v>
      </c>
      <c r="BJ553" s="3" t="s">
        <v>80</v>
      </c>
      <c r="BK553" s="209" t="n">
        <f aca="false">ROUND(I553*H553,2)</f>
        <v>0</v>
      </c>
      <c r="BL553" s="3" t="s">
        <v>236</v>
      </c>
      <c r="BM553" s="208" t="s">
        <v>921</v>
      </c>
    </row>
    <row r="554" s="227" customFormat="true" ht="12.8" hidden="false" customHeight="false" outlineLevel="0" collapsed="false">
      <c r="B554" s="228"/>
      <c r="C554" s="229"/>
      <c r="D554" s="218" t="s">
        <v>129</v>
      </c>
      <c r="E554" s="229"/>
      <c r="F554" s="231" t="s">
        <v>922</v>
      </c>
      <c r="G554" s="229"/>
      <c r="H554" s="232" t="n">
        <v>18.63</v>
      </c>
      <c r="I554" s="233"/>
      <c r="J554" s="229"/>
      <c r="K554" s="229"/>
      <c r="L554" s="234"/>
      <c r="M554" s="235"/>
      <c r="N554" s="236"/>
      <c r="O554" s="236"/>
      <c r="P554" s="236"/>
      <c r="Q554" s="236"/>
      <c r="R554" s="236"/>
      <c r="S554" s="236"/>
      <c r="T554" s="237"/>
      <c r="AT554" s="238" t="s">
        <v>129</v>
      </c>
      <c r="AU554" s="238" t="s">
        <v>82</v>
      </c>
      <c r="AV554" s="227" t="s">
        <v>82</v>
      </c>
      <c r="AW554" s="227" t="s">
        <v>4</v>
      </c>
      <c r="AX554" s="227" t="s">
        <v>80</v>
      </c>
      <c r="AY554" s="238" t="s">
        <v>118</v>
      </c>
    </row>
    <row r="555" s="31" customFormat="true" ht="24.15" hidden="false" customHeight="true" outlineLevel="0" collapsed="false">
      <c r="A555" s="24"/>
      <c r="B555" s="25"/>
      <c r="C555" s="197" t="s">
        <v>923</v>
      </c>
      <c r="D555" s="197" t="s">
        <v>120</v>
      </c>
      <c r="E555" s="198" t="s">
        <v>916</v>
      </c>
      <c r="F555" s="199" t="s">
        <v>917</v>
      </c>
      <c r="G555" s="200" t="s">
        <v>123</v>
      </c>
      <c r="H555" s="201" t="n">
        <v>15.525</v>
      </c>
      <c r="I555" s="202"/>
      <c r="J555" s="203" t="n">
        <f aca="false">ROUND(I555*H555,2)</f>
        <v>0</v>
      </c>
      <c r="K555" s="199" t="s">
        <v>124</v>
      </c>
      <c r="L555" s="30"/>
      <c r="M555" s="204"/>
      <c r="N555" s="205" t="s">
        <v>43</v>
      </c>
      <c r="O555" s="67"/>
      <c r="P555" s="206" t="n">
        <f aca="false">O555*H555</f>
        <v>0</v>
      </c>
      <c r="Q555" s="206" t="n">
        <v>0.00094</v>
      </c>
      <c r="R555" s="206" t="n">
        <f aca="false">Q555*H555</f>
        <v>0.0145935</v>
      </c>
      <c r="S555" s="206" t="n">
        <v>0</v>
      </c>
      <c r="T555" s="207" t="n">
        <f aca="false">S555*H555</f>
        <v>0</v>
      </c>
      <c r="U555" s="24"/>
      <c r="V555" s="24"/>
      <c r="W555" s="24"/>
      <c r="X555" s="24"/>
      <c r="Y555" s="24"/>
      <c r="Z555" s="24"/>
      <c r="AA555" s="24"/>
      <c r="AB555" s="24"/>
      <c r="AC555" s="24"/>
      <c r="AD555" s="24"/>
      <c r="AE555" s="24"/>
      <c r="AR555" s="208" t="s">
        <v>236</v>
      </c>
      <c r="AT555" s="208" t="s">
        <v>120</v>
      </c>
      <c r="AU555" s="208" t="s">
        <v>82</v>
      </c>
      <c r="AY555" s="3" t="s">
        <v>118</v>
      </c>
      <c r="BE555" s="209" t="n">
        <f aca="false">IF(N555="základní",J555,0)</f>
        <v>0</v>
      </c>
      <c r="BF555" s="209" t="n">
        <f aca="false">IF(N555="snížená",J555,0)</f>
        <v>0</v>
      </c>
      <c r="BG555" s="209" t="n">
        <f aca="false">IF(N555="zákl. přenesená",J555,0)</f>
        <v>0</v>
      </c>
      <c r="BH555" s="209" t="n">
        <f aca="false">IF(N555="sníž. přenesená",J555,0)</f>
        <v>0</v>
      </c>
      <c r="BI555" s="209" t="n">
        <f aca="false">IF(N555="nulová",J555,0)</f>
        <v>0</v>
      </c>
      <c r="BJ555" s="3" t="s">
        <v>80</v>
      </c>
      <c r="BK555" s="209" t="n">
        <f aca="false">ROUND(I555*H555,2)</f>
        <v>0</v>
      </c>
      <c r="BL555" s="3" t="s">
        <v>236</v>
      </c>
      <c r="BM555" s="208" t="s">
        <v>924</v>
      </c>
    </row>
    <row r="556" s="31" customFormat="true" ht="12.8" hidden="false" customHeight="false" outlineLevel="0" collapsed="false">
      <c r="A556" s="24"/>
      <c r="B556" s="25"/>
      <c r="C556" s="26"/>
      <c r="D556" s="210" t="s">
        <v>127</v>
      </c>
      <c r="E556" s="26"/>
      <c r="F556" s="211" t="s">
        <v>919</v>
      </c>
      <c r="G556" s="26"/>
      <c r="H556" s="26"/>
      <c r="I556" s="212"/>
      <c r="J556" s="26"/>
      <c r="K556" s="26"/>
      <c r="L556" s="30"/>
      <c r="M556" s="213"/>
      <c r="N556" s="214"/>
      <c r="O556" s="67"/>
      <c r="P556" s="67"/>
      <c r="Q556" s="67"/>
      <c r="R556" s="67"/>
      <c r="S556" s="67"/>
      <c r="T556" s="68"/>
      <c r="U556" s="24"/>
      <c r="V556" s="24"/>
      <c r="W556" s="24"/>
      <c r="X556" s="24"/>
      <c r="Y556" s="24"/>
      <c r="Z556" s="24"/>
      <c r="AA556" s="24"/>
      <c r="AB556" s="24"/>
      <c r="AC556" s="24"/>
      <c r="AD556" s="24"/>
      <c r="AE556" s="24"/>
      <c r="AT556" s="3" t="s">
        <v>127</v>
      </c>
      <c r="AU556" s="3" t="s">
        <v>82</v>
      </c>
    </row>
    <row r="557" s="215" customFormat="true" ht="12.8" hidden="false" customHeight="false" outlineLevel="0" collapsed="false">
      <c r="B557" s="216"/>
      <c r="C557" s="217"/>
      <c r="D557" s="218" t="s">
        <v>129</v>
      </c>
      <c r="E557" s="219"/>
      <c r="F557" s="220" t="s">
        <v>908</v>
      </c>
      <c r="G557" s="217"/>
      <c r="H557" s="219"/>
      <c r="I557" s="221"/>
      <c r="J557" s="217"/>
      <c r="K557" s="217"/>
      <c r="L557" s="222"/>
      <c r="M557" s="223"/>
      <c r="N557" s="224"/>
      <c r="O557" s="224"/>
      <c r="P557" s="224"/>
      <c r="Q557" s="224"/>
      <c r="R557" s="224"/>
      <c r="S557" s="224"/>
      <c r="T557" s="225"/>
      <c r="AT557" s="226" t="s">
        <v>129</v>
      </c>
      <c r="AU557" s="226" t="s">
        <v>82</v>
      </c>
      <c r="AV557" s="215" t="s">
        <v>80</v>
      </c>
      <c r="AW557" s="215" t="s">
        <v>34</v>
      </c>
      <c r="AX557" s="215" t="s">
        <v>72</v>
      </c>
      <c r="AY557" s="226" t="s">
        <v>118</v>
      </c>
    </row>
    <row r="558" s="227" customFormat="true" ht="12.8" hidden="false" customHeight="false" outlineLevel="0" collapsed="false">
      <c r="B558" s="228"/>
      <c r="C558" s="229"/>
      <c r="D558" s="218" t="s">
        <v>129</v>
      </c>
      <c r="E558" s="230"/>
      <c r="F558" s="231" t="s">
        <v>909</v>
      </c>
      <c r="G558" s="229"/>
      <c r="H558" s="232" t="n">
        <v>6.675</v>
      </c>
      <c r="I558" s="233"/>
      <c r="J558" s="229"/>
      <c r="K558" s="229"/>
      <c r="L558" s="234"/>
      <c r="M558" s="235"/>
      <c r="N558" s="236"/>
      <c r="O558" s="236"/>
      <c r="P558" s="236"/>
      <c r="Q558" s="236"/>
      <c r="R558" s="236"/>
      <c r="S558" s="236"/>
      <c r="T558" s="237"/>
      <c r="AT558" s="238" t="s">
        <v>129</v>
      </c>
      <c r="AU558" s="238" t="s">
        <v>82</v>
      </c>
      <c r="AV558" s="227" t="s">
        <v>82</v>
      </c>
      <c r="AW558" s="227" t="s">
        <v>34</v>
      </c>
      <c r="AX558" s="227" t="s">
        <v>72</v>
      </c>
      <c r="AY558" s="238" t="s">
        <v>118</v>
      </c>
    </row>
    <row r="559" s="215" customFormat="true" ht="12.8" hidden="false" customHeight="false" outlineLevel="0" collapsed="false">
      <c r="B559" s="216"/>
      <c r="C559" s="217"/>
      <c r="D559" s="218" t="s">
        <v>129</v>
      </c>
      <c r="E559" s="219"/>
      <c r="F559" s="220" t="s">
        <v>910</v>
      </c>
      <c r="G559" s="217"/>
      <c r="H559" s="219"/>
      <c r="I559" s="221"/>
      <c r="J559" s="217"/>
      <c r="K559" s="217"/>
      <c r="L559" s="222"/>
      <c r="M559" s="223"/>
      <c r="N559" s="224"/>
      <c r="O559" s="224"/>
      <c r="P559" s="224"/>
      <c r="Q559" s="224"/>
      <c r="R559" s="224"/>
      <c r="S559" s="224"/>
      <c r="T559" s="225"/>
      <c r="AT559" s="226" t="s">
        <v>129</v>
      </c>
      <c r="AU559" s="226" t="s">
        <v>82</v>
      </c>
      <c r="AV559" s="215" t="s">
        <v>80</v>
      </c>
      <c r="AW559" s="215" t="s">
        <v>34</v>
      </c>
      <c r="AX559" s="215" t="s">
        <v>72</v>
      </c>
      <c r="AY559" s="226" t="s">
        <v>118</v>
      </c>
    </row>
    <row r="560" s="227" customFormat="true" ht="12.8" hidden="false" customHeight="false" outlineLevel="0" collapsed="false">
      <c r="B560" s="228"/>
      <c r="C560" s="229"/>
      <c r="D560" s="218" t="s">
        <v>129</v>
      </c>
      <c r="E560" s="230"/>
      <c r="F560" s="231" t="s">
        <v>911</v>
      </c>
      <c r="G560" s="229"/>
      <c r="H560" s="232" t="n">
        <v>8.85</v>
      </c>
      <c r="I560" s="233"/>
      <c r="J560" s="229"/>
      <c r="K560" s="229"/>
      <c r="L560" s="234"/>
      <c r="M560" s="235"/>
      <c r="N560" s="236"/>
      <c r="O560" s="236"/>
      <c r="P560" s="236"/>
      <c r="Q560" s="236"/>
      <c r="R560" s="236"/>
      <c r="S560" s="236"/>
      <c r="T560" s="237"/>
      <c r="AT560" s="238" t="s">
        <v>129</v>
      </c>
      <c r="AU560" s="238" t="s">
        <v>82</v>
      </c>
      <c r="AV560" s="227" t="s">
        <v>82</v>
      </c>
      <c r="AW560" s="227" t="s">
        <v>34</v>
      </c>
      <c r="AX560" s="227" t="s">
        <v>72</v>
      </c>
      <c r="AY560" s="238" t="s">
        <v>118</v>
      </c>
    </row>
    <row r="561" s="239" customFormat="true" ht="12.8" hidden="false" customHeight="false" outlineLevel="0" collapsed="false">
      <c r="B561" s="240"/>
      <c r="C561" s="241"/>
      <c r="D561" s="218" t="s">
        <v>129</v>
      </c>
      <c r="E561" s="242"/>
      <c r="F561" s="243" t="s">
        <v>142</v>
      </c>
      <c r="G561" s="241"/>
      <c r="H561" s="244" t="n">
        <v>15.525</v>
      </c>
      <c r="I561" s="245"/>
      <c r="J561" s="241"/>
      <c r="K561" s="241"/>
      <c r="L561" s="246"/>
      <c r="M561" s="247"/>
      <c r="N561" s="248"/>
      <c r="O561" s="248"/>
      <c r="P561" s="248"/>
      <c r="Q561" s="248"/>
      <c r="R561" s="248"/>
      <c r="S561" s="248"/>
      <c r="T561" s="249"/>
      <c r="AT561" s="250" t="s">
        <v>129</v>
      </c>
      <c r="AU561" s="250" t="s">
        <v>82</v>
      </c>
      <c r="AV561" s="239" t="s">
        <v>125</v>
      </c>
      <c r="AW561" s="239" t="s">
        <v>34</v>
      </c>
      <c r="AX561" s="239" t="s">
        <v>80</v>
      </c>
      <c r="AY561" s="250" t="s">
        <v>118</v>
      </c>
    </row>
    <row r="562" s="31" customFormat="true" ht="24.15" hidden="false" customHeight="true" outlineLevel="0" collapsed="false">
      <c r="A562" s="24"/>
      <c r="B562" s="25"/>
      <c r="C562" s="257" t="s">
        <v>925</v>
      </c>
      <c r="D562" s="257" t="s">
        <v>538</v>
      </c>
      <c r="E562" s="258" t="s">
        <v>835</v>
      </c>
      <c r="F562" s="259" t="s">
        <v>836</v>
      </c>
      <c r="G562" s="260" t="s">
        <v>123</v>
      </c>
      <c r="H562" s="261" t="n">
        <v>18.63</v>
      </c>
      <c r="I562" s="262"/>
      <c r="J562" s="263" t="n">
        <f aca="false">ROUND(I562*H562,2)</f>
        <v>0</v>
      </c>
      <c r="K562" s="259" t="s">
        <v>124</v>
      </c>
      <c r="L562" s="264"/>
      <c r="M562" s="265"/>
      <c r="N562" s="266" t="s">
        <v>43</v>
      </c>
      <c r="O562" s="67"/>
      <c r="P562" s="206" t="n">
        <f aca="false">O562*H562</f>
        <v>0</v>
      </c>
      <c r="Q562" s="206" t="n">
        <v>0.00553</v>
      </c>
      <c r="R562" s="206" t="n">
        <f aca="false">Q562*H562</f>
        <v>0.1030239</v>
      </c>
      <c r="S562" s="206" t="n">
        <v>0</v>
      </c>
      <c r="T562" s="207" t="n">
        <f aca="false">S562*H562</f>
        <v>0</v>
      </c>
      <c r="U562" s="24"/>
      <c r="V562" s="24"/>
      <c r="W562" s="24"/>
      <c r="X562" s="24"/>
      <c r="Y562" s="24"/>
      <c r="Z562" s="24"/>
      <c r="AA562" s="24"/>
      <c r="AB562" s="24"/>
      <c r="AC562" s="24"/>
      <c r="AD562" s="24"/>
      <c r="AE562" s="24"/>
      <c r="AR562" s="208" t="s">
        <v>344</v>
      </c>
      <c r="AT562" s="208" t="s">
        <v>538</v>
      </c>
      <c r="AU562" s="208" t="s">
        <v>82</v>
      </c>
      <c r="AY562" s="3" t="s">
        <v>118</v>
      </c>
      <c r="BE562" s="209" t="n">
        <f aca="false">IF(N562="základní",J562,0)</f>
        <v>0</v>
      </c>
      <c r="BF562" s="209" t="n">
        <f aca="false">IF(N562="snížená",J562,0)</f>
        <v>0</v>
      </c>
      <c r="BG562" s="209" t="n">
        <f aca="false">IF(N562="zákl. přenesená",J562,0)</f>
        <v>0</v>
      </c>
      <c r="BH562" s="209" t="n">
        <f aca="false">IF(N562="sníž. přenesená",J562,0)</f>
        <v>0</v>
      </c>
      <c r="BI562" s="209" t="n">
        <f aca="false">IF(N562="nulová",J562,0)</f>
        <v>0</v>
      </c>
      <c r="BJ562" s="3" t="s">
        <v>80</v>
      </c>
      <c r="BK562" s="209" t="n">
        <f aca="false">ROUND(I562*H562,2)</f>
        <v>0</v>
      </c>
      <c r="BL562" s="3" t="s">
        <v>236</v>
      </c>
      <c r="BM562" s="208" t="s">
        <v>926</v>
      </c>
    </row>
    <row r="563" s="227" customFormat="true" ht="12.8" hidden="false" customHeight="false" outlineLevel="0" collapsed="false">
      <c r="B563" s="228"/>
      <c r="C563" s="229"/>
      <c r="D563" s="218" t="s">
        <v>129</v>
      </c>
      <c r="E563" s="229"/>
      <c r="F563" s="231" t="s">
        <v>922</v>
      </c>
      <c r="G563" s="229"/>
      <c r="H563" s="232" t="n">
        <v>18.63</v>
      </c>
      <c r="I563" s="233"/>
      <c r="J563" s="229"/>
      <c r="K563" s="229"/>
      <c r="L563" s="234"/>
      <c r="M563" s="235"/>
      <c r="N563" s="236"/>
      <c r="O563" s="236"/>
      <c r="P563" s="236"/>
      <c r="Q563" s="236"/>
      <c r="R563" s="236"/>
      <c r="S563" s="236"/>
      <c r="T563" s="237"/>
      <c r="AT563" s="238" t="s">
        <v>129</v>
      </c>
      <c r="AU563" s="238" t="s">
        <v>82</v>
      </c>
      <c r="AV563" s="227" t="s">
        <v>82</v>
      </c>
      <c r="AW563" s="227" t="s">
        <v>4</v>
      </c>
      <c r="AX563" s="227" t="s">
        <v>80</v>
      </c>
      <c r="AY563" s="238" t="s">
        <v>118</v>
      </c>
    </row>
    <row r="564" s="31" customFormat="true" ht="24.15" hidden="false" customHeight="true" outlineLevel="0" collapsed="false">
      <c r="A564" s="24"/>
      <c r="B564" s="25"/>
      <c r="C564" s="197" t="s">
        <v>927</v>
      </c>
      <c r="D564" s="197" t="s">
        <v>120</v>
      </c>
      <c r="E564" s="198" t="s">
        <v>383</v>
      </c>
      <c r="F564" s="199" t="s">
        <v>384</v>
      </c>
      <c r="G564" s="200" t="s">
        <v>385</v>
      </c>
      <c r="H564" s="252"/>
      <c r="I564" s="202"/>
      <c r="J564" s="203" t="n">
        <f aca="false">ROUND(I564*H564,2)</f>
        <v>0</v>
      </c>
      <c r="K564" s="199" t="s">
        <v>124</v>
      </c>
      <c r="L564" s="30"/>
      <c r="M564" s="204"/>
      <c r="N564" s="205" t="s">
        <v>43</v>
      </c>
      <c r="O564" s="67"/>
      <c r="P564" s="206" t="n">
        <f aca="false">O564*H564</f>
        <v>0</v>
      </c>
      <c r="Q564" s="206" t="n">
        <v>0</v>
      </c>
      <c r="R564" s="206" t="n">
        <f aca="false">Q564*H564</f>
        <v>0</v>
      </c>
      <c r="S564" s="206" t="n">
        <v>0</v>
      </c>
      <c r="T564" s="207" t="n">
        <f aca="false">S564*H564</f>
        <v>0</v>
      </c>
      <c r="U564" s="24"/>
      <c r="V564" s="24"/>
      <c r="W564" s="24"/>
      <c r="X564" s="24"/>
      <c r="Y564" s="24"/>
      <c r="Z564" s="24"/>
      <c r="AA564" s="24"/>
      <c r="AB564" s="24"/>
      <c r="AC564" s="24"/>
      <c r="AD564" s="24"/>
      <c r="AE564" s="24"/>
      <c r="AR564" s="208" t="s">
        <v>236</v>
      </c>
      <c r="AT564" s="208" t="s">
        <v>120</v>
      </c>
      <c r="AU564" s="208" t="s">
        <v>82</v>
      </c>
      <c r="AY564" s="3" t="s">
        <v>118</v>
      </c>
      <c r="BE564" s="209" t="n">
        <f aca="false">IF(N564="základní",J564,0)</f>
        <v>0</v>
      </c>
      <c r="BF564" s="209" t="n">
        <f aca="false">IF(N564="snížená",J564,0)</f>
        <v>0</v>
      </c>
      <c r="BG564" s="209" t="n">
        <f aca="false">IF(N564="zákl. přenesená",J564,0)</f>
        <v>0</v>
      </c>
      <c r="BH564" s="209" t="n">
        <f aca="false">IF(N564="sníž. přenesená",J564,0)</f>
        <v>0</v>
      </c>
      <c r="BI564" s="209" t="n">
        <f aca="false">IF(N564="nulová",J564,0)</f>
        <v>0</v>
      </c>
      <c r="BJ564" s="3" t="s">
        <v>80</v>
      </c>
      <c r="BK564" s="209" t="n">
        <f aca="false">ROUND(I564*H564,2)</f>
        <v>0</v>
      </c>
      <c r="BL564" s="3" t="s">
        <v>236</v>
      </c>
      <c r="BM564" s="208" t="s">
        <v>928</v>
      </c>
    </row>
    <row r="565" s="31" customFormat="true" ht="12.8" hidden="false" customHeight="false" outlineLevel="0" collapsed="false">
      <c r="A565" s="24"/>
      <c r="B565" s="25"/>
      <c r="C565" s="26"/>
      <c r="D565" s="210" t="s">
        <v>127</v>
      </c>
      <c r="E565" s="26"/>
      <c r="F565" s="211" t="s">
        <v>387</v>
      </c>
      <c r="G565" s="26"/>
      <c r="H565" s="26"/>
      <c r="I565" s="212"/>
      <c r="J565" s="26"/>
      <c r="K565" s="26"/>
      <c r="L565" s="30"/>
      <c r="M565" s="213"/>
      <c r="N565" s="214"/>
      <c r="O565" s="67"/>
      <c r="P565" s="67"/>
      <c r="Q565" s="67"/>
      <c r="R565" s="67"/>
      <c r="S565" s="67"/>
      <c r="T565" s="68"/>
      <c r="U565" s="24"/>
      <c r="V565" s="24"/>
      <c r="W565" s="24"/>
      <c r="X565" s="24"/>
      <c r="Y565" s="24"/>
      <c r="Z565" s="24"/>
      <c r="AA565" s="24"/>
      <c r="AB565" s="24"/>
      <c r="AC565" s="24"/>
      <c r="AD565" s="24"/>
      <c r="AE565" s="24"/>
      <c r="AT565" s="3" t="s">
        <v>127</v>
      </c>
      <c r="AU565" s="3" t="s">
        <v>82</v>
      </c>
    </row>
    <row r="566" s="180" customFormat="true" ht="22.8" hidden="false" customHeight="true" outlineLevel="0" collapsed="false">
      <c r="B566" s="181"/>
      <c r="C566" s="182"/>
      <c r="D566" s="183" t="s">
        <v>71</v>
      </c>
      <c r="E566" s="195" t="s">
        <v>929</v>
      </c>
      <c r="F566" s="195" t="s">
        <v>930</v>
      </c>
      <c r="G566" s="182"/>
      <c r="H566" s="182"/>
      <c r="I566" s="185"/>
      <c r="J566" s="196" t="n">
        <f aca="false">BK566</f>
        <v>0</v>
      </c>
      <c r="K566" s="182"/>
      <c r="L566" s="187"/>
      <c r="M566" s="188"/>
      <c r="N566" s="189"/>
      <c r="O566" s="189"/>
      <c r="P566" s="190" t="n">
        <f aca="false">SUM(P567:P577)</f>
        <v>0</v>
      </c>
      <c r="Q566" s="189"/>
      <c r="R566" s="190" t="n">
        <f aca="false">SUM(R567:R577)</f>
        <v>0.0432216</v>
      </c>
      <c r="S566" s="189"/>
      <c r="T566" s="191" t="n">
        <f aca="false">SUM(T567:T577)</f>
        <v>0</v>
      </c>
      <c r="AR566" s="192" t="s">
        <v>82</v>
      </c>
      <c r="AT566" s="193" t="s">
        <v>71</v>
      </c>
      <c r="AU566" s="193" t="s">
        <v>80</v>
      </c>
      <c r="AY566" s="192" t="s">
        <v>118</v>
      </c>
      <c r="BK566" s="194" t="n">
        <f aca="false">SUM(BK567:BK577)</f>
        <v>0</v>
      </c>
    </row>
    <row r="567" s="31" customFormat="true" ht="21.75" hidden="false" customHeight="true" outlineLevel="0" collapsed="false">
      <c r="A567" s="24"/>
      <c r="B567" s="25"/>
      <c r="C567" s="197" t="s">
        <v>931</v>
      </c>
      <c r="D567" s="197" t="s">
        <v>120</v>
      </c>
      <c r="E567" s="198" t="s">
        <v>932</v>
      </c>
      <c r="F567" s="199" t="s">
        <v>933</v>
      </c>
      <c r="G567" s="200" t="s">
        <v>189</v>
      </c>
      <c r="H567" s="201" t="n">
        <v>103.5</v>
      </c>
      <c r="I567" s="202"/>
      <c r="J567" s="203" t="n">
        <f aca="false">ROUND(I567*H567,2)</f>
        <v>0</v>
      </c>
      <c r="K567" s="199" t="s">
        <v>124</v>
      </c>
      <c r="L567" s="30"/>
      <c r="M567" s="204"/>
      <c r="N567" s="205" t="s">
        <v>43</v>
      </c>
      <c r="O567" s="67"/>
      <c r="P567" s="206" t="n">
        <f aca="false">O567*H567</f>
        <v>0</v>
      </c>
      <c r="Q567" s="206" t="n">
        <v>3E-005</v>
      </c>
      <c r="R567" s="206" t="n">
        <f aca="false">Q567*H567</f>
        <v>0.003105</v>
      </c>
      <c r="S567" s="206" t="n">
        <v>0</v>
      </c>
      <c r="T567" s="207" t="n">
        <f aca="false">S567*H567</f>
        <v>0</v>
      </c>
      <c r="U567" s="24"/>
      <c r="V567" s="24"/>
      <c r="W567" s="24"/>
      <c r="X567" s="24"/>
      <c r="Y567" s="24"/>
      <c r="Z567" s="24"/>
      <c r="AA567" s="24"/>
      <c r="AB567" s="24"/>
      <c r="AC567" s="24"/>
      <c r="AD567" s="24"/>
      <c r="AE567" s="24"/>
      <c r="AR567" s="208" t="s">
        <v>236</v>
      </c>
      <c r="AT567" s="208" t="s">
        <v>120</v>
      </c>
      <c r="AU567" s="208" t="s">
        <v>82</v>
      </c>
      <c r="AY567" s="3" t="s">
        <v>118</v>
      </c>
      <c r="BE567" s="209" t="n">
        <f aca="false">IF(N567="základní",J567,0)</f>
        <v>0</v>
      </c>
      <c r="BF567" s="209" t="n">
        <f aca="false">IF(N567="snížená",J567,0)</f>
        <v>0</v>
      </c>
      <c r="BG567" s="209" t="n">
        <f aca="false">IF(N567="zákl. přenesená",J567,0)</f>
        <v>0</v>
      </c>
      <c r="BH567" s="209" t="n">
        <f aca="false">IF(N567="sníž. přenesená",J567,0)</f>
        <v>0</v>
      </c>
      <c r="BI567" s="209" t="n">
        <f aca="false">IF(N567="nulová",J567,0)</f>
        <v>0</v>
      </c>
      <c r="BJ567" s="3" t="s">
        <v>80</v>
      </c>
      <c r="BK567" s="209" t="n">
        <f aca="false">ROUND(I567*H567,2)</f>
        <v>0</v>
      </c>
      <c r="BL567" s="3" t="s">
        <v>236</v>
      </c>
      <c r="BM567" s="208" t="s">
        <v>934</v>
      </c>
    </row>
    <row r="568" s="31" customFormat="true" ht="12.8" hidden="false" customHeight="false" outlineLevel="0" collapsed="false">
      <c r="A568" s="24"/>
      <c r="B568" s="25"/>
      <c r="C568" s="26"/>
      <c r="D568" s="210" t="s">
        <v>127</v>
      </c>
      <c r="E568" s="26"/>
      <c r="F568" s="211" t="s">
        <v>935</v>
      </c>
      <c r="G568" s="26"/>
      <c r="H568" s="26"/>
      <c r="I568" s="212"/>
      <c r="J568" s="26"/>
      <c r="K568" s="26"/>
      <c r="L568" s="30"/>
      <c r="M568" s="213"/>
      <c r="N568" s="214"/>
      <c r="O568" s="67"/>
      <c r="P568" s="67"/>
      <c r="Q568" s="67"/>
      <c r="R568" s="67"/>
      <c r="S568" s="67"/>
      <c r="T568" s="68"/>
      <c r="U568" s="24"/>
      <c r="V568" s="24"/>
      <c r="W568" s="24"/>
      <c r="X568" s="24"/>
      <c r="Y568" s="24"/>
      <c r="Z568" s="24"/>
      <c r="AA568" s="24"/>
      <c r="AB568" s="24"/>
      <c r="AC568" s="24"/>
      <c r="AD568" s="24"/>
      <c r="AE568" s="24"/>
      <c r="AT568" s="3" t="s">
        <v>127</v>
      </c>
      <c r="AU568" s="3" t="s">
        <v>82</v>
      </c>
    </row>
    <row r="569" s="215" customFormat="true" ht="12.8" hidden="false" customHeight="false" outlineLevel="0" collapsed="false">
      <c r="B569" s="216"/>
      <c r="C569" s="217"/>
      <c r="D569" s="218" t="s">
        <v>129</v>
      </c>
      <c r="E569" s="219"/>
      <c r="F569" s="220" t="s">
        <v>908</v>
      </c>
      <c r="G569" s="217"/>
      <c r="H569" s="219"/>
      <c r="I569" s="221"/>
      <c r="J569" s="217"/>
      <c r="K569" s="217"/>
      <c r="L569" s="222"/>
      <c r="M569" s="223"/>
      <c r="N569" s="224"/>
      <c r="O569" s="224"/>
      <c r="P569" s="224"/>
      <c r="Q569" s="224"/>
      <c r="R569" s="224"/>
      <c r="S569" s="224"/>
      <c r="T569" s="225"/>
      <c r="AT569" s="226" t="s">
        <v>129</v>
      </c>
      <c r="AU569" s="226" t="s">
        <v>82</v>
      </c>
      <c r="AV569" s="215" t="s">
        <v>80</v>
      </c>
      <c r="AW569" s="215" t="s">
        <v>34</v>
      </c>
      <c r="AX569" s="215" t="s">
        <v>72</v>
      </c>
      <c r="AY569" s="226" t="s">
        <v>118</v>
      </c>
    </row>
    <row r="570" s="227" customFormat="true" ht="12.8" hidden="false" customHeight="false" outlineLevel="0" collapsed="false">
      <c r="B570" s="228"/>
      <c r="C570" s="229"/>
      <c r="D570" s="218" t="s">
        <v>129</v>
      </c>
      <c r="E570" s="230"/>
      <c r="F570" s="231" t="s">
        <v>936</v>
      </c>
      <c r="G570" s="229"/>
      <c r="H570" s="232" t="n">
        <v>44.5</v>
      </c>
      <c r="I570" s="233"/>
      <c r="J570" s="229"/>
      <c r="K570" s="229"/>
      <c r="L570" s="234"/>
      <c r="M570" s="235"/>
      <c r="N570" s="236"/>
      <c r="O570" s="236"/>
      <c r="P570" s="236"/>
      <c r="Q570" s="236"/>
      <c r="R570" s="236"/>
      <c r="S570" s="236"/>
      <c r="T570" s="237"/>
      <c r="AT570" s="238" t="s">
        <v>129</v>
      </c>
      <c r="AU570" s="238" t="s">
        <v>82</v>
      </c>
      <c r="AV570" s="227" t="s">
        <v>82</v>
      </c>
      <c r="AW570" s="227" t="s">
        <v>34</v>
      </c>
      <c r="AX570" s="227" t="s">
        <v>72</v>
      </c>
      <c r="AY570" s="238" t="s">
        <v>118</v>
      </c>
    </row>
    <row r="571" s="215" customFormat="true" ht="12.8" hidden="false" customHeight="false" outlineLevel="0" collapsed="false">
      <c r="B571" s="216"/>
      <c r="C571" s="217"/>
      <c r="D571" s="218" t="s">
        <v>129</v>
      </c>
      <c r="E571" s="219"/>
      <c r="F571" s="220" t="s">
        <v>910</v>
      </c>
      <c r="G571" s="217"/>
      <c r="H571" s="219"/>
      <c r="I571" s="221"/>
      <c r="J571" s="217"/>
      <c r="K571" s="217"/>
      <c r="L571" s="222"/>
      <c r="M571" s="223"/>
      <c r="N571" s="224"/>
      <c r="O571" s="224"/>
      <c r="P571" s="224"/>
      <c r="Q571" s="224"/>
      <c r="R571" s="224"/>
      <c r="S571" s="224"/>
      <c r="T571" s="225"/>
      <c r="AT571" s="226" t="s">
        <v>129</v>
      </c>
      <c r="AU571" s="226" t="s">
        <v>82</v>
      </c>
      <c r="AV571" s="215" t="s">
        <v>80</v>
      </c>
      <c r="AW571" s="215" t="s">
        <v>34</v>
      </c>
      <c r="AX571" s="215" t="s">
        <v>72</v>
      </c>
      <c r="AY571" s="226" t="s">
        <v>118</v>
      </c>
    </row>
    <row r="572" s="227" customFormat="true" ht="12.8" hidden="false" customHeight="false" outlineLevel="0" collapsed="false">
      <c r="B572" s="228"/>
      <c r="C572" s="229"/>
      <c r="D572" s="218" t="s">
        <v>129</v>
      </c>
      <c r="E572" s="230"/>
      <c r="F572" s="231" t="s">
        <v>770</v>
      </c>
      <c r="G572" s="229"/>
      <c r="H572" s="232" t="n">
        <v>59</v>
      </c>
      <c r="I572" s="233"/>
      <c r="J572" s="229"/>
      <c r="K572" s="229"/>
      <c r="L572" s="234"/>
      <c r="M572" s="235"/>
      <c r="N572" s="236"/>
      <c r="O572" s="236"/>
      <c r="P572" s="236"/>
      <c r="Q572" s="236"/>
      <c r="R572" s="236"/>
      <c r="S572" s="236"/>
      <c r="T572" s="237"/>
      <c r="AT572" s="238" t="s">
        <v>129</v>
      </c>
      <c r="AU572" s="238" t="s">
        <v>82</v>
      </c>
      <c r="AV572" s="227" t="s">
        <v>82</v>
      </c>
      <c r="AW572" s="227" t="s">
        <v>34</v>
      </c>
      <c r="AX572" s="227" t="s">
        <v>72</v>
      </c>
      <c r="AY572" s="238" t="s">
        <v>118</v>
      </c>
    </row>
    <row r="573" s="239" customFormat="true" ht="12.8" hidden="false" customHeight="false" outlineLevel="0" collapsed="false">
      <c r="B573" s="240"/>
      <c r="C573" s="241"/>
      <c r="D573" s="218" t="s">
        <v>129</v>
      </c>
      <c r="E573" s="242"/>
      <c r="F573" s="243" t="s">
        <v>142</v>
      </c>
      <c r="G573" s="241"/>
      <c r="H573" s="244" t="n">
        <v>103.5</v>
      </c>
      <c r="I573" s="245"/>
      <c r="J573" s="241"/>
      <c r="K573" s="241"/>
      <c r="L573" s="246"/>
      <c r="M573" s="247"/>
      <c r="N573" s="248"/>
      <c r="O573" s="248"/>
      <c r="P573" s="248"/>
      <c r="Q573" s="248"/>
      <c r="R573" s="248"/>
      <c r="S573" s="248"/>
      <c r="T573" s="249"/>
      <c r="AT573" s="250" t="s">
        <v>129</v>
      </c>
      <c r="AU573" s="250" t="s">
        <v>82</v>
      </c>
      <c r="AV573" s="239" t="s">
        <v>125</v>
      </c>
      <c r="AW573" s="239" t="s">
        <v>34</v>
      </c>
      <c r="AX573" s="239" t="s">
        <v>80</v>
      </c>
      <c r="AY573" s="250" t="s">
        <v>118</v>
      </c>
    </row>
    <row r="574" s="31" customFormat="true" ht="16.5" hidden="false" customHeight="true" outlineLevel="0" collapsed="false">
      <c r="A574" s="24"/>
      <c r="B574" s="25"/>
      <c r="C574" s="257" t="s">
        <v>937</v>
      </c>
      <c r="D574" s="257" t="s">
        <v>538</v>
      </c>
      <c r="E574" s="258" t="s">
        <v>938</v>
      </c>
      <c r="F574" s="259" t="s">
        <v>939</v>
      </c>
      <c r="G574" s="260" t="s">
        <v>189</v>
      </c>
      <c r="H574" s="261" t="n">
        <v>105.57</v>
      </c>
      <c r="I574" s="262"/>
      <c r="J574" s="263" t="n">
        <f aca="false">ROUND(I574*H574,2)</f>
        <v>0</v>
      </c>
      <c r="K574" s="259" t="s">
        <v>124</v>
      </c>
      <c r="L574" s="264"/>
      <c r="M574" s="265"/>
      <c r="N574" s="266" t="s">
        <v>43</v>
      </c>
      <c r="O574" s="67"/>
      <c r="P574" s="206" t="n">
        <f aca="false">O574*H574</f>
        <v>0</v>
      </c>
      <c r="Q574" s="206" t="n">
        <v>0.00038</v>
      </c>
      <c r="R574" s="206" t="n">
        <f aca="false">Q574*H574</f>
        <v>0.0401166</v>
      </c>
      <c r="S574" s="206" t="n">
        <v>0</v>
      </c>
      <c r="T574" s="207" t="n">
        <f aca="false">S574*H574</f>
        <v>0</v>
      </c>
      <c r="U574" s="24"/>
      <c r="V574" s="24"/>
      <c r="W574" s="24"/>
      <c r="X574" s="24"/>
      <c r="Y574" s="24"/>
      <c r="Z574" s="24"/>
      <c r="AA574" s="24"/>
      <c r="AB574" s="24"/>
      <c r="AC574" s="24"/>
      <c r="AD574" s="24"/>
      <c r="AE574" s="24"/>
      <c r="AR574" s="208" t="s">
        <v>344</v>
      </c>
      <c r="AT574" s="208" t="s">
        <v>538</v>
      </c>
      <c r="AU574" s="208" t="s">
        <v>82</v>
      </c>
      <c r="AY574" s="3" t="s">
        <v>118</v>
      </c>
      <c r="BE574" s="209" t="n">
        <f aca="false">IF(N574="základní",J574,0)</f>
        <v>0</v>
      </c>
      <c r="BF574" s="209" t="n">
        <f aca="false">IF(N574="snížená",J574,0)</f>
        <v>0</v>
      </c>
      <c r="BG574" s="209" t="n">
        <f aca="false">IF(N574="zákl. přenesená",J574,0)</f>
        <v>0</v>
      </c>
      <c r="BH574" s="209" t="n">
        <f aca="false">IF(N574="sníž. přenesená",J574,0)</f>
        <v>0</v>
      </c>
      <c r="BI574" s="209" t="n">
        <f aca="false">IF(N574="nulová",J574,0)</f>
        <v>0</v>
      </c>
      <c r="BJ574" s="3" t="s">
        <v>80</v>
      </c>
      <c r="BK574" s="209" t="n">
        <f aca="false">ROUND(I574*H574,2)</f>
        <v>0</v>
      </c>
      <c r="BL574" s="3" t="s">
        <v>236</v>
      </c>
      <c r="BM574" s="208" t="s">
        <v>940</v>
      </c>
    </row>
    <row r="575" s="227" customFormat="true" ht="12.8" hidden="false" customHeight="false" outlineLevel="0" collapsed="false">
      <c r="B575" s="228"/>
      <c r="C575" s="229"/>
      <c r="D575" s="218" t="s">
        <v>129</v>
      </c>
      <c r="E575" s="229"/>
      <c r="F575" s="231" t="s">
        <v>941</v>
      </c>
      <c r="G575" s="229"/>
      <c r="H575" s="232" t="n">
        <v>105.57</v>
      </c>
      <c r="I575" s="233"/>
      <c r="J575" s="229"/>
      <c r="K575" s="229"/>
      <c r="L575" s="234"/>
      <c r="M575" s="235"/>
      <c r="N575" s="236"/>
      <c r="O575" s="236"/>
      <c r="P575" s="236"/>
      <c r="Q575" s="236"/>
      <c r="R575" s="236"/>
      <c r="S575" s="236"/>
      <c r="T575" s="237"/>
      <c r="AT575" s="238" t="s">
        <v>129</v>
      </c>
      <c r="AU575" s="238" t="s">
        <v>82</v>
      </c>
      <c r="AV575" s="227" t="s">
        <v>82</v>
      </c>
      <c r="AW575" s="227" t="s">
        <v>4</v>
      </c>
      <c r="AX575" s="227" t="s">
        <v>80</v>
      </c>
      <c r="AY575" s="238" t="s">
        <v>118</v>
      </c>
    </row>
    <row r="576" s="31" customFormat="true" ht="24.15" hidden="false" customHeight="true" outlineLevel="0" collapsed="false">
      <c r="A576" s="24"/>
      <c r="B576" s="25"/>
      <c r="C576" s="197" t="s">
        <v>942</v>
      </c>
      <c r="D576" s="197" t="s">
        <v>120</v>
      </c>
      <c r="E576" s="198" t="s">
        <v>943</v>
      </c>
      <c r="F576" s="199" t="s">
        <v>944</v>
      </c>
      <c r="G576" s="200" t="s">
        <v>385</v>
      </c>
      <c r="H576" s="252"/>
      <c r="I576" s="202"/>
      <c r="J576" s="203" t="n">
        <f aca="false">ROUND(I576*H576,2)</f>
        <v>0</v>
      </c>
      <c r="K576" s="199" t="s">
        <v>124</v>
      </c>
      <c r="L576" s="30"/>
      <c r="M576" s="204"/>
      <c r="N576" s="205" t="s">
        <v>43</v>
      </c>
      <c r="O576" s="67"/>
      <c r="P576" s="206" t="n">
        <f aca="false">O576*H576</f>
        <v>0</v>
      </c>
      <c r="Q576" s="206" t="n">
        <v>0</v>
      </c>
      <c r="R576" s="206" t="n">
        <f aca="false">Q576*H576</f>
        <v>0</v>
      </c>
      <c r="S576" s="206" t="n">
        <v>0</v>
      </c>
      <c r="T576" s="207" t="n">
        <f aca="false">S576*H576</f>
        <v>0</v>
      </c>
      <c r="U576" s="24"/>
      <c r="V576" s="24"/>
      <c r="W576" s="24"/>
      <c r="X576" s="24"/>
      <c r="Y576" s="24"/>
      <c r="Z576" s="24"/>
      <c r="AA576" s="24"/>
      <c r="AB576" s="24"/>
      <c r="AC576" s="24"/>
      <c r="AD576" s="24"/>
      <c r="AE576" s="24"/>
      <c r="AR576" s="208" t="s">
        <v>236</v>
      </c>
      <c r="AT576" s="208" t="s">
        <v>120</v>
      </c>
      <c r="AU576" s="208" t="s">
        <v>82</v>
      </c>
      <c r="AY576" s="3" t="s">
        <v>118</v>
      </c>
      <c r="BE576" s="209" t="n">
        <f aca="false">IF(N576="základní",J576,0)</f>
        <v>0</v>
      </c>
      <c r="BF576" s="209" t="n">
        <f aca="false">IF(N576="snížená",J576,0)</f>
        <v>0</v>
      </c>
      <c r="BG576" s="209" t="n">
        <f aca="false">IF(N576="zákl. přenesená",J576,0)</f>
        <v>0</v>
      </c>
      <c r="BH576" s="209" t="n">
        <f aca="false">IF(N576="sníž. přenesená",J576,0)</f>
        <v>0</v>
      </c>
      <c r="BI576" s="209" t="n">
        <f aca="false">IF(N576="nulová",J576,0)</f>
        <v>0</v>
      </c>
      <c r="BJ576" s="3" t="s">
        <v>80</v>
      </c>
      <c r="BK576" s="209" t="n">
        <f aca="false">ROUND(I576*H576,2)</f>
        <v>0</v>
      </c>
      <c r="BL576" s="3" t="s">
        <v>236</v>
      </c>
      <c r="BM576" s="208" t="s">
        <v>945</v>
      </c>
    </row>
    <row r="577" s="31" customFormat="true" ht="12.8" hidden="false" customHeight="false" outlineLevel="0" collapsed="false">
      <c r="A577" s="24"/>
      <c r="B577" s="25"/>
      <c r="C577" s="26"/>
      <c r="D577" s="210" t="s">
        <v>127</v>
      </c>
      <c r="E577" s="26"/>
      <c r="F577" s="211" t="s">
        <v>946</v>
      </c>
      <c r="G577" s="26"/>
      <c r="H577" s="26"/>
      <c r="I577" s="212"/>
      <c r="J577" s="26"/>
      <c r="K577" s="26"/>
      <c r="L577" s="30"/>
      <c r="M577" s="213"/>
      <c r="N577" s="214"/>
      <c r="O577" s="67"/>
      <c r="P577" s="67"/>
      <c r="Q577" s="67"/>
      <c r="R577" s="67"/>
      <c r="S577" s="67"/>
      <c r="T577" s="68"/>
      <c r="U577" s="24"/>
      <c r="V577" s="24"/>
      <c r="W577" s="24"/>
      <c r="X577" s="24"/>
      <c r="Y577" s="24"/>
      <c r="Z577" s="24"/>
      <c r="AA577" s="24"/>
      <c r="AB577" s="24"/>
      <c r="AC577" s="24"/>
      <c r="AD577" s="24"/>
      <c r="AE577" s="24"/>
      <c r="AT577" s="3" t="s">
        <v>127</v>
      </c>
      <c r="AU577" s="3" t="s">
        <v>82</v>
      </c>
    </row>
    <row r="578" s="180" customFormat="true" ht="22.8" hidden="false" customHeight="true" outlineLevel="0" collapsed="false">
      <c r="B578" s="181"/>
      <c r="C578" s="182"/>
      <c r="D578" s="183" t="s">
        <v>71</v>
      </c>
      <c r="E578" s="195" t="s">
        <v>388</v>
      </c>
      <c r="F578" s="195" t="s">
        <v>389</v>
      </c>
      <c r="G578" s="182"/>
      <c r="H578" s="182"/>
      <c r="I578" s="185"/>
      <c r="J578" s="196" t="n">
        <f aca="false">BK578</f>
        <v>0</v>
      </c>
      <c r="K578" s="182"/>
      <c r="L578" s="187"/>
      <c r="M578" s="188"/>
      <c r="N578" s="189"/>
      <c r="O578" s="189"/>
      <c r="P578" s="190" t="n">
        <f aca="false">SUM(P579:P594)</f>
        <v>0</v>
      </c>
      <c r="Q578" s="189"/>
      <c r="R578" s="190" t="n">
        <f aca="false">SUM(R579:R594)</f>
        <v>0.08955</v>
      </c>
      <c r="S578" s="189"/>
      <c r="T578" s="191" t="n">
        <f aca="false">SUM(T579:T594)</f>
        <v>0</v>
      </c>
      <c r="AR578" s="192" t="s">
        <v>82</v>
      </c>
      <c r="AT578" s="193" t="s">
        <v>71</v>
      </c>
      <c r="AU578" s="193" t="s">
        <v>80</v>
      </c>
      <c r="AY578" s="192" t="s">
        <v>118</v>
      </c>
      <c r="BK578" s="194" t="n">
        <f aca="false">SUM(BK579:BK594)</f>
        <v>0</v>
      </c>
    </row>
    <row r="579" s="31" customFormat="true" ht="16.5" hidden="false" customHeight="true" outlineLevel="0" collapsed="false">
      <c r="A579" s="24"/>
      <c r="B579" s="25"/>
      <c r="C579" s="197" t="s">
        <v>947</v>
      </c>
      <c r="D579" s="197" t="s">
        <v>120</v>
      </c>
      <c r="E579" s="198" t="s">
        <v>948</v>
      </c>
      <c r="F579" s="199" t="s">
        <v>949</v>
      </c>
      <c r="G579" s="200" t="s">
        <v>189</v>
      </c>
      <c r="H579" s="201" t="n">
        <v>36</v>
      </c>
      <c r="I579" s="202"/>
      <c r="J579" s="203" t="n">
        <f aca="false">ROUND(I579*H579,2)</f>
        <v>0</v>
      </c>
      <c r="K579" s="199" t="s">
        <v>124</v>
      </c>
      <c r="L579" s="30"/>
      <c r="M579" s="204"/>
      <c r="N579" s="205" t="s">
        <v>43</v>
      </c>
      <c r="O579" s="67"/>
      <c r="P579" s="206" t="n">
        <f aca="false">O579*H579</f>
        <v>0</v>
      </c>
      <c r="Q579" s="206" t="n">
        <v>0.00168</v>
      </c>
      <c r="R579" s="206" t="n">
        <f aca="false">Q579*H579</f>
        <v>0.06048</v>
      </c>
      <c r="S579" s="206" t="n">
        <v>0</v>
      </c>
      <c r="T579" s="207" t="n">
        <f aca="false">S579*H579</f>
        <v>0</v>
      </c>
      <c r="U579" s="24"/>
      <c r="V579" s="24"/>
      <c r="W579" s="24"/>
      <c r="X579" s="24"/>
      <c r="Y579" s="24"/>
      <c r="Z579" s="24"/>
      <c r="AA579" s="24"/>
      <c r="AB579" s="24"/>
      <c r="AC579" s="24"/>
      <c r="AD579" s="24"/>
      <c r="AE579" s="24"/>
      <c r="AR579" s="208" t="s">
        <v>236</v>
      </c>
      <c r="AT579" s="208" t="s">
        <v>120</v>
      </c>
      <c r="AU579" s="208" t="s">
        <v>82</v>
      </c>
      <c r="AY579" s="3" t="s">
        <v>118</v>
      </c>
      <c r="BE579" s="209" t="n">
        <f aca="false">IF(N579="základní",J579,0)</f>
        <v>0</v>
      </c>
      <c r="BF579" s="209" t="n">
        <f aca="false">IF(N579="snížená",J579,0)</f>
        <v>0</v>
      </c>
      <c r="BG579" s="209" t="n">
        <f aca="false">IF(N579="zákl. přenesená",J579,0)</f>
        <v>0</v>
      </c>
      <c r="BH579" s="209" t="n">
        <f aca="false">IF(N579="sníž. přenesená",J579,0)</f>
        <v>0</v>
      </c>
      <c r="BI579" s="209" t="n">
        <f aca="false">IF(N579="nulová",J579,0)</f>
        <v>0</v>
      </c>
      <c r="BJ579" s="3" t="s">
        <v>80</v>
      </c>
      <c r="BK579" s="209" t="n">
        <f aca="false">ROUND(I579*H579,2)</f>
        <v>0</v>
      </c>
      <c r="BL579" s="3" t="s">
        <v>236</v>
      </c>
      <c r="BM579" s="208" t="s">
        <v>950</v>
      </c>
    </row>
    <row r="580" s="31" customFormat="true" ht="12.8" hidden="false" customHeight="false" outlineLevel="0" collapsed="false">
      <c r="A580" s="24"/>
      <c r="B580" s="25"/>
      <c r="C580" s="26"/>
      <c r="D580" s="210" t="s">
        <v>127</v>
      </c>
      <c r="E580" s="26"/>
      <c r="F580" s="211" t="s">
        <v>951</v>
      </c>
      <c r="G580" s="26"/>
      <c r="H580" s="26"/>
      <c r="I580" s="212"/>
      <c r="J580" s="26"/>
      <c r="K580" s="26"/>
      <c r="L580" s="30"/>
      <c r="M580" s="213"/>
      <c r="N580" s="214"/>
      <c r="O580" s="67"/>
      <c r="P580" s="67"/>
      <c r="Q580" s="67"/>
      <c r="R580" s="67"/>
      <c r="S580" s="67"/>
      <c r="T580" s="68"/>
      <c r="U580" s="24"/>
      <c r="V580" s="24"/>
      <c r="W580" s="24"/>
      <c r="X580" s="24"/>
      <c r="Y580" s="24"/>
      <c r="Z580" s="24"/>
      <c r="AA580" s="24"/>
      <c r="AB580" s="24"/>
      <c r="AC580" s="24"/>
      <c r="AD580" s="24"/>
      <c r="AE580" s="24"/>
      <c r="AT580" s="3" t="s">
        <v>127</v>
      </c>
      <c r="AU580" s="3" t="s">
        <v>82</v>
      </c>
    </row>
    <row r="581" s="215" customFormat="true" ht="12.8" hidden="false" customHeight="false" outlineLevel="0" collapsed="false">
      <c r="B581" s="216"/>
      <c r="C581" s="217"/>
      <c r="D581" s="218" t="s">
        <v>129</v>
      </c>
      <c r="E581" s="219"/>
      <c r="F581" s="220" t="s">
        <v>952</v>
      </c>
      <c r="G581" s="217"/>
      <c r="H581" s="219"/>
      <c r="I581" s="221"/>
      <c r="J581" s="217"/>
      <c r="K581" s="217"/>
      <c r="L581" s="222"/>
      <c r="M581" s="223"/>
      <c r="N581" s="224"/>
      <c r="O581" s="224"/>
      <c r="P581" s="224"/>
      <c r="Q581" s="224"/>
      <c r="R581" s="224"/>
      <c r="S581" s="224"/>
      <c r="T581" s="225"/>
      <c r="AT581" s="226" t="s">
        <v>129</v>
      </c>
      <c r="AU581" s="226" t="s">
        <v>82</v>
      </c>
      <c r="AV581" s="215" t="s">
        <v>80</v>
      </c>
      <c r="AW581" s="215" t="s">
        <v>34</v>
      </c>
      <c r="AX581" s="215" t="s">
        <v>72</v>
      </c>
      <c r="AY581" s="226" t="s">
        <v>118</v>
      </c>
    </row>
    <row r="582" s="227" customFormat="true" ht="12.8" hidden="false" customHeight="false" outlineLevel="0" collapsed="false">
      <c r="B582" s="228"/>
      <c r="C582" s="229"/>
      <c r="D582" s="218" t="s">
        <v>129</v>
      </c>
      <c r="E582" s="230"/>
      <c r="F582" s="231" t="s">
        <v>370</v>
      </c>
      <c r="G582" s="229"/>
      <c r="H582" s="232" t="n">
        <v>36</v>
      </c>
      <c r="I582" s="233"/>
      <c r="J582" s="229"/>
      <c r="K582" s="229"/>
      <c r="L582" s="234"/>
      <c r="M582" s="235"/>
      <c r="N582" s="236"/>
      <c r="O582" s="236"/>
      <c r="P582" s="236"/>
      <c r="Q582" s="236"/>
      <c r="R582" s="236"/>
      <c r="S582" s="236"/>
      <c r="T582" s="237"/>
      <c r="AT582" s="238" t="s">
        <v>129</v>
      </c>
      <c r="AU582" s="238" t="s">
        <v>82</v>
      </c>
      <c r="AV582" s="227" t="s">
        <v>82</v>
      </c>
      <c r="AW582" s="227" t="s">
        <v>34</v>
      </c>
      <c r="AX582" s="227" t="s">
        <v>80</v>
      </c>
      <c r="AY582" s="238" t="s">
        <v>118</v>
      </c>
    </row>
    <row r="583" s="31" customFormat="true" ht="16.5" hidden="false" customHeight="true" outlineLevel="0" collapsed="false">
      <c r="A583" s="24"/>
      <c r="B583" s="25"/>
      <c r="C583" s="197" t="s">
        <v>953</v>
      </c>
      <c r="D583" s="197" t="s">
        <v>120</v>
      </c>
      <c r="E583" s="198" t="s">
        <v>954</v>
      </c>
      <c r="F583" s="199" t="s">
        <v>955</v>
      </c>
      <c r="G583" s="200" t="s">
        <v>256</v>
      </c>
      <c r="H583" s="201" t="n">
        <v>9</v>
      </c>
      <c r="I583" s="202"/>
      <c r="J583" s="203" t="n">
        <f aca="false">ROUND(I583*H583,2)</f>
        <v>0</v>
      </c>
      <c r="K583" s="199" t="s">
        <v>124</v>
      </c>
      <c r="L583" s="30"/>
      <c r="M583" s="204"/>
      <c r="N583" s="205" t="s">
        <v>43</v>
      </c>
      <c r="O583" s="67"/>
      <c r="P583" s="206" t="n">
        <f aca="false">O583*H583</f>
        <v>0</v>
      </c>
      <c r="Q583" s="206" t="n">
        <v>0.00115</v>
      </c>
      <c r="R583" s="206" t="n">
        <f aca="false">Q583*H583</f>
        <v>0.01035</v>
      </c>
      <c r="S583" s="206" t="n">
        <v>0</v>
      </c>
      <c r="T583" s="207" t="n">
        <f aca="false">S583*H583</f>
        <v>0</v>
      </c>
      <c r="U583" s="24"/>
      <c r="V583" s="24"/>
      <c r="W583" s="24"/>
      <c r="X583" s="24"/>
      <c r="Y583" s="24"/>
      <c r="Z583" s="24"/>
      <c r="AA583" s="24"/>
      <c r="AB583" s="24"/>
      <c r="AC583" s="24"/>
      <c r="AD583" s="24"/>
      <c r="AE583" s="24"/>
      <c r="AR583" s="208" t="s">
        <v>236</v>
      </c>
      <c r="AT583" s="208" t="s">
        <v>120</v>
      </c>
      <c r="AU583" s="208" t="s">
        <v>82</v>
      </c>
      <c r="AY583" s="3" t="s">
        <v>118</v>
      </c>
      <c r="BE583" s="209" t="n">
        <f aca="false">IF(N583="základní",J583,0)</f>
        <v>0</v>
      </c>
      <c r="BF583" s="209" t="n">
        <f aca="false">IF(N583="snížená",J583,0)</f>
        <v>0</v>
      </c>
      <c r="BG583" s="209" t="n">
        <f aca="false">IF(N583="zákl. přenesená",J583,0)</f>
        <v>0</v>
      </c>
      <c r="BH583" s="209" t="n">
        <f aca="false">IF(N583="sníž. přenesená",J583,0)</f>
        <v>0</v>
      </c>
      <c r="BI583" s="209" t="n">
        <f aca="false">IF(N583="nulová",J583,0)</f>
        <v>0</v>
      </c>
      <c r="BJ583" s="3" t="s">
        <v>80</v>
      </c>
      <c r="BK583" s="209" t="n">
        <f aca="false">ROUND(I583*H583,2)</f>
        <v>0</v>
      </c>
      <c r="BL583" s="3" t="s">
        <v>236</v>
      </c>
      <c r="BM583" s="208" t="s">
        <v>956</v>
      </c>
    </row>
    <row r="584" s="31" customFormat="true" ht="12.8" hidden="false" customHeight="false" outlineLevel="0" collapsed="false">
      <c r="A584" s="24"/>
      <c r="B584" s="25"/>
      <c r="C584" s="26"/>
      <c r="D584" s="210" t="s">
        <v>127</v>
      </c>
      <c r="E584" s="26"/>
      <c r="F584" s="211" t="s">
        <v>957</v>
      </c>
      <c r="G584" s="26"/>
      <c r="H584" s="26"/>
      <c r="I584" s="212"/>
      <c r="J584" s="26"/>
      <c r="K584" s="26"/>
      <c r="L584" s="30"/>
      <c r="M584" s="213"/>
      <c r="N584" s="214"/>
      <c r="O584" s="67"/>
      <c r="P584" s="67"/>
      <c r="Q584" s="67"/>
      <c r="R584" s="67"/>
      <c r="S584" s="67"/>
      <c r="T584" s="68"/>
      <c r="U584" s="24"/>
      <c r="V584" s="24"/>
      <c r="W584" s="24"/>
      <c r="X584" s="24"/>
      <c r="Y584" s="24"/>
      <c r="Z584" s="24"/>
      <c r="AA584" s="24"/>
      <c r="AB584" s="24"/>
      <c r="AC584" s="24"/>
      <c r="AD584" s="24"/>
      <c r="AE584" s="24"/>
      <c r="AT584" s="3" t="s">
        <v>127</v>
      </c>
      <c r="AU584" s="3" t="s">
        <v>82</v>
      </c>
    </row>
    <row r="585" s="215" customFormat="true" ht="12.8" hidden="false" customHeight="false" outlineLevel="0" collapsed="false">
      <c r="B585" s="216"/>
      <c r="C585" s="217"/>
      <c r="D585" s="218" t="s">
        <v>129</v>
      </c>
      <c r="E585" s="219"/>
      <c r="F585" s="220" t="s">
        <v>958</v>
      </c>
      <c r="G585" s="217"/>
      <c r="H585" s="219"/>
      <c r="I585" s="221"/>
      <c r="J585" s="217"/>
      <c r="K585" s="217"/>
      <c r="L585" s="222"/>
      <c r="M585" s="223"/>
      <c r="N585" s="224"/>
      <c r="O585" s="224"/>
      <c r="P585" s="224"/>
      <c r="Q585" s="224"/>
      <c r="R585" s="224"/>
      <c r="S585" s="224"/>
      <c r="T585" s="225"/>
      <c r="AT585" s="226" t="s">
        <v>129</v>
      </c>
      <c r="AU585" s="226" t="s">
        <v>82</v>
      </c>
      <c r="AV585" s="215" t="s">
        <v>80</v>
      </c>
      <c r="AW585" s="215" t="s">
        <v>34</v>
      </c>
      <c r="AX585" s="215" t="s">
        <v>72</v>
      </c>
      <c r="AY585" s="226" t="s">
        <v>118</v>
      </c>
    </row>
    <row r="586" s="227" customFormat="true" ht="12.8" hidden="false" customHeight="false" outlineLevel="0" collapsed="false">
      <c r="B586" s="228"/>
      <c r="C586" s="229"/>
      <c r="D586" s="218" t="s">
        <v>129</v>
      </c>
      <c r="E586" s="230"/>
      <c r="F586" s="231" t="s">
        <v>143</v>
      </c>
      <c r="G586" s="229"/>
      <c r="H586" s="232" t="n">
        <v>3</v>
      </c>
      <c r="I586" s="233"/>
      <c r="J586" s="229"/>
      <c r="K586" s="229"/>
      <c r="L586" s="234"/>
      <c r="M586" s="235"/>
      <c r="N586" s="236"/>
      <c r="O586" s="236"/>
      <c r="P586" s="236"/>
      <c r="Q586" s="236"/>
      <c r="R586" s="236"/>
      <c r="S586" s="236"/>
      <c r="T586" s="237"/>
      <c r="AT586" s="238" t="s">
        <v>129</v>
      </c>
      <c r="AU586" s="238" t="s">
        <v>82</v>
      </c>
      <c r="AV586" s="227" t="s">
        <v>82</v>
      </c>
      <c r="AW586" s="227" t="s">
        <v>34</v>
      </c>
      <c r="AX586" s="227" t="s">
        <v>72</v>
      </c>
      <c r="AY586" s="238" t="s">
        <v>118</v>
      </c>
    </row>
    <row r="587" s="215" customFormat="true" ht="12.8" hidden="false" customHeight="false" outlineLevel="0" collapsed="false">
      <c r="B587" s="216"/>
      <c r="C587" s="217"/>
      <c r="D587" s="218" t="s">
        <v>129</v>
      </c>
      <c r="E587" s="219"/>
      <c r="F587" s="220" t="s">
        <v>959</v>
      </c>
      <c r="G587" s="217"/>
      <c r="H587" s="219"/>
      <c r="I587" s="221"/>
      <c r="J587" s="217"/>
      <c r="K587" s="217"/>
      <c r="L587" s="222"/>
      <c r="M587" s="223"/>
      <c r="N587" s="224"/>
      <c r="O587" s="224"/>
      <c r="P587" s="224"/>
      <c r="Q587" s="224"/>
      <c r="R587" s="224"/>
      <c r="S587" s="224"/>
      <c r="T587" s="225"/>
      <c r="AT587" s="226" t="s">
        <v>129</v>
      </c>
      <c r="AU587" s="226" t="s">
        <v>82</v>
      </c>
      <c r="AV587" s="215" t="s">
        <v>80</v>
      </c>
      <c r="AW587" s="215" t="s">
        <v>34</v>
      </c>
      <c r="AX587" s="215" t="s">
        <v>72</v>
      </c>
      <c r="AY587" s="226" t="s">
        <v>118</v>
      </c>
    </row>
    <row r="588" s="227" customFormat="true" ht="12.8" hidden="false" customHeight="false" outlineLevel="0" collapsed="false">
      <c r="B588" s="228"/>
      <c r="C588" s="229"/>
      <c r="D588" s="218" t="s">
        <v>129</v>
      </c>
      <c r="E588" s="230"/>
      <c r="F588" s="231" t="s">
        <v>143</v>
      </c>
      <c r="G588" s="229"/>
      <c r="H588" s="232" t="n">
        <v>3</v>
      </c>
      <c r="I588" s="233"/>
      <c r="J588" s="229"/>
      <c r="K588" s="229"/>
      <c r="L588" s="234"/>
      <c r="M588" s="235"/>
      <c r="N588" s="236"/>
      <c r="O588" s="236"/>
      <c r="P588" s="236"/>
      <c r="Q588" s="236"/>
      <c r="R588" s="236"/>
      <c r="S588" s="236"/>
      <c r="T588" s="237"/>
      <c r="AT588" s="238" t="s">
        <v>129</v>
      </c>
      <c r="AU588" s="238" t="s">
        <v>82</v>
      </c>
      <c r="AV588" s="227" t="s">
        <v>82</v>
      </c>
      <c r="AW588" s="227" t="s">
        <v>34</v>
      </c>
      <c r="AX588" s="227" t="s">
        <v>72</v>
      </c>
      <c r="AY588" s="238" t="s">
        <v>118</v>
      </c>
    </row>
    <row r="589" s="215" customFormat="true" ht="12.8" hidden="false" customHeight="false" outlineLevel="0" collapsed="false">
      <c r="B589" s="216"/>
      <c r="C589" s="217"/>
      <c r="D589" s="218" t="s">
        <v>129</v>
      </c>
      <c r="E589" s="219"/>
      <c r="F589" s="220" t="s">
        <v>960</v>
      </c>
      <c r="G589" s="217"/>
      <c r="H589" s="219"/>
      <c r="I589" s="221"/>
      <c r="J589" s="217"/>
      <c r="K589" s="217"/>
      <c r="L589" s="222"/>
      <c r="M589" s="223"/>
      <c r="N589" s="224"/>
      <c r="O589" s="224"/>
      <c r="P589" s="224"/>
      <c r="Q589" s="224"/>
      <c r="R589" s="224"/>
      <c r="S589" s="224"/>
      <c r="T589" s="225"/>
      <c r="AT589" s="226" t="s">
        <v>129</v>
      </c>
      <c r="AU589" s="226" t="s">
        <v>82</v>
      </c>
      <c r="AV589" s="215" t="s">
        <v>80</v>
      </c>
      <c r="AW589" s="215" t="s">
        <v>34</v>
      </c>
      <c r="AX589" s="215" t="s">
        <v>72</v>
      </c>
      <c r="AY589" s="226" t="s">
        <v>118</v>
      </c>
    </row>
    <row r="590" s="227" customFormat="true" ht="12.8" hidden="false" customHeight="false" outlineLevel="0" collapsed="false">
      <c r="B590" s="228"/>
      <c r="C590" s="229"/>
      <c r="D590" s="218" t="s">
        <v>129</v>
      </c>
      <c r="E590" s="230"/>
      <c r="F590" s="231" t="s">
        <v>143</v>
      </c>
      <c r="G590" s="229"/>
      <c r="H590" s="232" t="n">
        <v>3</v>
      </c>
      <c r="I590" s="233"/>
      <c r="J590" s="229"/>
      <c r="K590" s="229"/>
      <c r="L590" s="234"/>
      <c r="M590" s="235"/>
      <c r="N590" s="236"/>
      <c r="O590" s="236"/>
      <c r="P590" s="236"/>
      <c r="Q590" s="236"/>
      <c r="R590" s="236"/>
      <c r="S590" s="236"/>
      <c r="T590" s="237"/>
      <c r="AT590" s="238" t="s">
        <v>129</v>
      </c>
      <c r="AU590" s="238" t="s">
        <v>82</v>
      </c>
      <c r="AV590" s="227" t="s">
        <v>82</v>
      </c>
      <c r="AW590" s="227" t="s">
        <v>34</v>
      </c>
      <c r="AX590" s="227" t="s">
        <v>72</v>
      </c>
      <c r="AY590" s="238" t="s">
        <v>118</v>
      </c>
    </row>
    <row r="591" s="239" customFormat="true" ht="12.8" hidden="false" customHeight="false" outlineLevel="0" collapsed="false">
      <c r="B591" s="240"/>
      <c r="C591" s="241"/>
      <c r="D591" s="218" t="s">
        <v>129</v>
      </c>
      <c r="E591" s="242"/>
      <c r="F591" s="243" t="s">
        <v>142</v>
      </c>
      <c r="G591" s="241"/>
      <c r="H591" s="244" t="n">
        <v>9</v>
      </c>
      <c r="I591" s="245"/>
      <c r="J591" s="241"/>
      <c r="K591" s="241"/>
      <c r="L591" s="246"/>
      <c r="M591" s="247"/>
      <c r="N591" s="248"/>
      <c r="O591" s="248"/>
      <c r="P591" s="248"/>
      <c r="Q591" s="248"/>
      <c r="R591" s="248"/>
      <c r="S591" s="248"/>
      <c r="T591" s="249"/>
      <c r="AT591" s="250" t="s">
        <v>129</v>
      </c>
      <c r="AU591" s="250" t="s">
        <v>82</v>
      </c>
      <c r="AV591" s="239" t="s">
        <v>125</v>
      </c>
      <c r="AW591" s="239" t="s">
        <v>34</v>
      </c>
      <c r="AX591" s="239" t="s">
        <v>80</v>
      </c>
      <c r="AY591" s="250" t="s">
        <v>118</v>
      </c>
    </row>
    <row r="592" s="31" customFormat="true" ht="21.75" hidden="false" customHeight="true" outlineLevel="0" collapsed="false">
      <c r="A592" s="24"/>
      <c r="B592" s="25"/>
      <c r="C592" s="257" t="s">
        <v>961</v>
      </c>
      <c r="D592" s="257" t="s">
        <v>538</v>
      </c>
      <c r="E592" s="258" t="s">
        <v>962</v>
      </c>
      <c r="F592" s="259" t="s">
        <v>963</v>
      </c>
      <c r="G592" s="260" t="s">
        <v>256</v>
      </c>
      <c r="H592" s="261" t="n">
        <v>9</v>
      </c>
      <c r="I592" s="262"/>
      <c r="J592" s="263" t="n">
        <f aca="false">ROUND(I592*H592,2)</f>
        <v>0</v>
      </c>
      <c r="K592" s="259" t="s">
        <v>124</v>
      </c>
      <c r="L592" s="264"/>
      <c r="M592" s="265"/>
      <c r="N592" s="266" t="s">
        <v>43</v>
      </c>
      <c r="O592" s="67"/>
      <c r="P592" s="206" t="n">
        <f aca="false">O592*H592</f>
        <v>0</v>
      </c>
      <c r="Q592" s="206" t="n">
        <v>0.00208</v>
      </c>
      <c r="R592" s="206" t="n">
        <f aca="false">Q592*H592</f>
        <v>0.01872</v>
      </c>
      <c r="S592" s="206" t="n">
        <v>0</v>
      </c>
      <c r="T592" s="207" t="n">
        <f aca="false">S592*H592</f>
        <v>0</v>
      </c>
      <c r="U592" s="24"/>
      <c r="V592" s="24"/>
      <c r="W592" s="24"/>
      <c r="X592" s="24"/>
      <c r="Y592" s="24"/>
      <c r="Z592" s="24"/>
      <c r="AA592" s="24"/>
      <c r="AB592" s="24"/>
      <c r="AC592" s="24"/>
      <c r="AD592" s="24"/>
      <c r="AE592" s="24"/>
      <c r="AR592" s="208" t="s">
        <v>344</v>
      </c>
      <c r="AT592" s="208" t="s">
        <v>538</v>
      </c>
      <c r="AU592" s="208" t="s">
        <v>82</v>
      </c>
      <c r="AY592" s="3" t="s">
        <v>118</v>
      </c>
      <c r="BE592" s="209" t="n">
        <f aca="false">IF(N592="základní",J592,0)</f>
        <v>0</v>
      </c>
      <c r="BF592" s="209" t="n">
        <f aca="false">IF(N592="snížená",J592,0)</f>
        <v>0</v>
      </c>
      <c r="BG592" s="209" t="n">
        <f aca="false">IF(N592="zákl. přenesená",J592,0)</f>
        <v>0</v>
      </c>
      <c r="BH592" s="209" t="n">
        <f aca="false">IF(N592="sníž. přenesená",J592,0)</f>
        <v>0</v>
      </c>
      <c r="BI592" s="209" t="n">
        <f aca="false">IF(N592="nulová",J592,0)</f>
        <v>0</v>
      </c>
      <c r="BJ592" s="3" t="s">
        <v>80</v>
      </c>
      <c r="BK592" s="209" t="n">
        <f aca="false">ROUND(I592*H592,2)</f>
        <v>0</v>
      </c>
      <c r="BL592" s="3" t="s">
        <v>236</v>
      </c>
      <c r="BM592" s="208" t="s">
        <v>964</v>
      </c>
    </row>
    <row r="593" s="31" customFormat="true" ht="24.15" hidden="false" customHeight="true" outlineLevel="0" collapsed="false">
      <c r="A593" s="24"/>
      <c r="B593" s="25"/>
      <c r="C593" s="197" t="s">
        <v>965</v>
      </c>
      <c r="D593" s="197" t="s">
        <v>120</v>
      </c>
      <c r="E593" s="198" t="s">
        <v>397</v>
      </c>
      <c r="F593" s="199" t="s">
        <v>398</v>
      </c>
      <c r="G593" s="200" t="s">
        <v>385</v>
      </c>
      <c r="H593" s="252"/>
      <c r="I593" s="202"/>
      <c r="J593" s="203" t="n">
        <f aca="false">ROUND(I593*H593,2)</f>
        <v>0</v>
      </c>
      <c r="K593" s="199" t="s">
        <v>124</v>
      </c>
      <c r="L593" s="30"/>
      <c r="M593" s="204"/>
      <c r="N593" s="205" t="s">
        <v>43</v>
      </c>
      <c r="O593" s="67"/>
      <c r="P593" s="206" t="n">
        <f aca="false">O593*H593</f>
        <v>0</v>
      </c>
      <c r="Q593" s="206" t="n">
        <v>0</v>
      </c>
      <c r="R593" s="206" t="n">
        <f aca="false">Q593*H593</f>
        <v>0</v>
      </c>
      <c r="S593" s="206" t="n">
        <v>0</v>
      </c>
      <c r="T593" s="207" t="n">
        <f aca="false">S593*H593</f>
        <v>0</v>
      </c>
      <c r="U593" s="24"/>
      <c r="V593" s="24"/>
      <c r="W593" s="24"/>
      <c r="X593" s="24"/>
      <c r="Y593" s="24"/>
      <c r="Z593" s="24"/>
      <c r="AA593" s="24"/>
      <c r="AB593" s="24"/>
      <c r="AC593" s="24"/>
      <c r="AD593" s="24"/>
      <c r="AE593" s="24"/>
      <c r="AR593" s="208" t="s">
        <v>236</v>
      </c>
      <c r="AT593" s="208" t="s">
        <v>120</v>
      </c>
      <c r="AU593" s="208" t="s">
        <v>82</v>
      </c>
      <c r="AY593" s="3" t="s">
        <v>118</v>
      </c>
      <c r="BE593" s="209" t="n">
        <f aca="false">IF(N593="základní",J593,0)</f>
        <v>0</v>
      </c>
      <c r="BF593" s="209" t="n">
        <f aca="false">IF(N593="snížená",J593,0)</f>
        <v>0</v>
      </c>
      <c r="BG593" s="209" t="n">
        <f aca="false">IF(N593="zákl. přenesená",J593,0)</f>
        <v>0</v>
      </c>
      <c r="BH593" s="209" t="n">
        <f aca="false">IF(N593="sníž. přenesená",J593,0)</f>
        <v>0</v>
      </c>
      <c r="BI593" s="209" t="n">
        <f aca="false">IF(N593="nulová",J593,0)</f>
        <v>0</v>
      </c>
      <c r="BJ593" s="3" t="s">
        <v>80</v>
      </c>
      <c r="BK593" s="209" t="n">
        <f aca="false">ROUND(I593*H593,2)</f>
        <v>0</v>
      </c>
      <c r="BL593" s="3" t="s">
        <v>236</v>
      </c>
      <c r="BM593" s="208" t="s">
        <v>966</v>
      </c>
    </row>
    <row r="594" s="31" customFormat="true" ht="12.8" hidden="false" customHeight="false" outlineLevel="0" collapsed="false">
      <c r="A594" s="24"/>
      <c r="B594" s="25"/>
      <c r="C594" s="26"/>
      <c r="D594" s="210" t="s">
        <v>127</v>
      </c>
      <c r="E594" s="26"/>
      <c r="F594" s="211" t="s">
        <v>400</v>
      </c>
      <c r="G594" s="26"/>
      <c r="H594" s="26"/>
      <c r="I594" s="212"/>
      <c r="J594" s="26"/>
      <c r="K594" s="26"/>
      <c r="L594" s="30"/>
      <c r="M594" s="213"/>
      <c r="N594" s="214"/>
      <c r="O594" s="67"/>
      <c r="P594" s="67"/>
      <c r="Q594" s="67"/>
      <c r="R594" s="67"/>
      <c r="S594" s="67"/>
      <c r="T594" s="68"/>
      <c r="U594" s="24"/>
      <c r="V594" s="24"/>
      <c r="W594" s="24"/>
      <c r="X594" s="24"/>
      <c r="Y594" s="24"/>
      <c r="Z594" s="24"/>
      <c r="AA594" s="24"/>
      <c r="AB594" s="24"/>
      <c r="AC594" s="24"/>
      <c r="AD594" s="24"/>
      <c r="AE594" s="24"/>
      <c r="AT594" s="3" t="s">
        <v>127</v>
      </c>
      <c r="AU594" s="3" t="s">
        <v>82</v>
      </c>
    </row>
    <row r="595" s="180" customFormat="true" ht="22.8" hidden="false" customHeight="true" outlineLevel="0" collapsed="false">
      <c r="B595" s="181"/>
      <c r="C595" s="182"/>
      <c r="D595" s="183" t="s">
        <v>71</v>
      </c>
      <c r="E595" s="195" t="s">
        <v>401</v>
      </c>
      <c r="F595" s="195" t="s">
        <v>402</v>
      </c>
      <c r="G595" s="182"/>
      <c r="H595" s="182"/>
      <c r="I595" s="185"/>
      <c r="J595" s="196" t="n">
        <f aca="false">BK595</f>
        <v>0</v>
      </c>
      <c r="K595" s="182"/>
      <c r="L595" s="187"/>
      <c r="M595" s="188"/>
      <c r="N595" s="189"/>
      <c r="O595" s="189"/>
      <c r="P595" s="190" t="n">
        <f aca="false">SUM(P596:P616)</f>
        <v>0</v>
      </c>
      <c r="Q595" s="189"/>
      <c r="R595" s="190" t="n">
        <f aca="false">SUM(R596:R616)</f>
        <v>0</v>
      </c>
      <c r="S595" s="189"/>
      <c r="T595" s="191" t="n">
        <f aca="false">SUM(T596:T616)</f>
        <v>0</v>
      </c>
      <c r="AR595" s="192" t="s">
        <v>82</v>
      </c>
      <c r="AT595" s="193" t="s">
        <v>71</v>
      </c>
      <c r="AU595" s="193" t="s">
        <v>80</v>
      </c>
      <c r="AY595" s="192" t="s">
        <v>118</v>
      </c>
      <c r="BK595" s="194" t="n">
        <f aca="false">SUM(BK596:BK616)</f>
        <v>0</v>
      </c>
    </row>
    <row r="596" s="31" customFormat="true" ht="16.5" hidden="false" customHeight="true" outlineLevel="0" collapsed="false">
      <c r="A596" s="24"/>
      <c r="B596" s="25"/>
      <c r="C596" s="197" t="s">
        <v>967</v>
      </c>
      <c r="D596" s="197" t="s">
        <v>120</v>
      </c>
      <c r="E596" s="198" t="s">
        <v>968</v>
      </c>
      <c r="F596" s="199" t="s">
        <v>969</v>
      </c>
      <c r="G596" s="200" t="s">
        <v>256</v>
      </c>
      <c r="H596" s="201" t="n">
        <v>1</v>
      </c>
      <c r="I596" s="202"/>
      <c r="J596" s="203" t="n">
        <f aca="false">ROUND(I596*H596,2)</f>
        <v>0</v>
      </c>
      <c r="K596" s="199"/>
      <c r="L596" s="30"/>
      <c r="M596" s="204"/>
      <c r="N596" s="205" t="s">
        <v>43</v>
      </c>
      <c r="O596" s="67"/>
      <c r="P596" s="206" t="n">
        <f aca="false">O596*H596</f>
        <v>0</v>
      </c>
      <c r="Q596" s="206" t="n">
        <v>0</v>
      </c>
      <c r="R596" s="206" t="n">
        <f aca="false">Q596*H596</f>
        <v>0</v>
      </c>
      <c r="S596" s="206" t="n">
        <v>0</v>
      </c>
      <c r="T596" s="207" t="n">
        <f aca="false">S596*H596</f>
        <v>0</v>
      </c>
      <c r="U596" s="24"/>
      <c r="V596" s="24"/>
      <c r="W596" s="24"/>
      <c r="X596" s="24"/>
      <c r="Y596" s="24"/>
      <c r="Z596" s="24"/>
      <c r="AA596" s="24"/>
      <c r="AB596" s="24"/>
      <c r="AC596" s="24"/>
      <c r="AD596" s="24"/>
      <c r="AE596" s="24"/>
      <c r="AR596" s="208" t="s">
        <v>236</v>
      </c>
      <c r="AT596" s="208" t="s">
        <v>120</v>
      </c>
      <c r="AU596" s="208" t="s">
        <v>82</v>
      </c>
      <c r="AY596" s="3" t="s">
        <v>118</v>
      </c>
      <c r="BE596" s="209" t="n">
        <f aca="false">IF(N596="základní",J596,0)</f>
        <v>0</v>
      </c>
      <c r="BF596" s="209" t="n">
        <f aca="false">IF(N596="snížená",J596,0)</f>
        <v>0</v>
      </c>
      <c r="BG596" s="209" t="n">
        <f aca="false">IF(N596="zákl. přenesená",J596,0)</f>
        <v>0</v>
      </c>
      <c r="BH596" s="209" t="n">
        <f aca="false">IF(N596="sníž. přenesená",J596,0)</f>
        <v>0</v>
      </c>
      <c r="BI596" s="209" t="n">
        <f aca="false">IF(N596="nulová",J596,0)</f>
        <v>0</v>
      </c>
      <c r="BJ596" s="3" t="s">
        <v>80</v>
      </c>
      <c r="BK596" s="209" t="n">
        <f aca="false">ROUND(I596*H596,2)</f>
        <v>0</v>
      </c>
      <c r="BL596" s="3" t="s">
        <v>236</v>
      </c>
      <c r="BM596" s="208" t="s">
        <v>970</v>
      </c>
    </row>
    <row r="597" s="31" customFormat="true" ht="16.5" hidden="false" customHeight="true" outlineLevel="0" collapsed="false">
      <c r="A597" s="24"/>
      <c r="B597" s="25"/>
      <c r="C597" s="197" t="s">
        <v>971</v>
      </c>
      <c r="D597" s="197" t="s">
        <v>120</v>
      </c>
      <c r="E597" s="198" t="s">
        <v>972</v>
      </c>
      <c r="F597" s="199" t="s">
        <v>973</v>
      </c>
      <c r="G597" s="200" t="s">
        <v>256</v>
      </c>
      <c r="H597" s="201" t="n">
        <v>1</v>
      </c>
      <c r="I597" s="202"/>
      <c r="J597" s="203" t="n">
        <f aca="false">ROUND(I597*H597,2)</f>
        <v>0</v>
      </c>
      <c r="K597" s="199"/>
      <c r="L597" s="30"/>
      <c r="M597" s="204"/>
      <c r="N597" s="205" t="s">
        <v>43</v>
      </c>
      <c r="O597" s="67"/>
      <c r="P597" s="206" t="n">
        <f aca="false">O597*H597</f>
        <v>0</v>
      </c>
      <c r="Q597" s="206" t="n">
        <v>0</v>
      </c>
      <c r="R597" s="206" t="n">
        <f aca="false">Q597*H597</f>
        <v>0</v>
      </c>
      <c r="S597" s="206" t="n">
        <v>0</v>
      </c>
      <c r="T597" s="207" t="n">
        <f aca="false">S597*H597</f>
        <v>0</v>
      </c>
      <c r="U597" s="24"/>
      <c r="V597" s="24"/>
      <c r="W597" s="24"/>
      <c r="X597" s="24"/>
      <c r="Y597" s="24"/>
      <c r="Z597" s="24"/>
      <c r="AA597" s="24"/>
      <c r="AB597" s="24"/>
      <c r="AC597" s="24"/>
      <c r="AD597" s="24"/>
      <c r="AE597" s="24"/>
      <c r="AR597" s="208" t="s">
        <v>236</v>
      </c>
      <c r="AT597" s="208" t="s">
        <v>120</v>
      </c>
      <c r="AU597" s="208" t="s">
        <v>82</v>
      </c>
      <c r="AY597" s="3" t="s">
        <v>118</v>
      </c>
      <c r="BE597" s="209" t="n">
        <f aca="false">IF(N597="základní",J597,0)</f>
        <v>0</v>
      </c>
      <c r="BF597" s="209" t="n">
        <f aca="false">IF(N597="snížená",J597,0)</f>
        <v>0</v>
      </c>
      <c r="BG597" s="209" t="n">
        <f aca="false">IF(N597="zákl. přenesená",J597,0)</f>
        <v>0</v>
      </c>
      <c r="BH597" s="209" t="n">
        <f aca="false">IF(N597="sníž. přenesená",J597,0)</f>
        <v>0</v>
      </c>
      <c r="BI597" s="209" t="n">
        <f aca="false">IF(N597="nulová",J597,0)</f>
        <v>0</v>
      </c>
      <c r="BJ597" s="3" t="s">
        <v>80</v>
      </c>
      <c r="BK597" s="209" t="n">
        <f aca="false">ROUND(I597*H597,2)</f>
        <v>0</v>
      </c>
      <c r="BL597" s="3" t="s">
        <v>236</v>
      </c>
      <c r="BM597" s="208" t="s">
        <v>974</v>
      </c>
    </row>
    <row r="598" s="31" customFormat="true" ht="16.5" hidden="false" customHeight="true" outlineLevel="0" collapsed="false">
      <c r="A598" s="24"/>
      <c r="B598" s="25"/>
      <c r="C598" s="197" t="s">
        <v>975</v>
      </c>
      <c r="D598" s="197" t="s">
        <v>120</v>
      </c>
      <c r="E598" s="198" t="s">
        <v>976</v>
      </c>
      <c r="F598" s="199" t="s">
        <v>977</v>
      </c>
      <c r="G598" s="200" t="s">
        <v>256</v>
      </c>
      <c r="H598" s="201" t="n">
        <v>1</v>
      </c>
      <c r="I598" s="202"/>
      <c r="J598" s="203" t="n">
        <f aca="false">ROUND(I598*H598,2)</f>
        <v>0</v>
      </c>
      <c r="K598" s="199"/>
      <c r="L598" s="30"/>
      <c r="M598" s="204"/>
      <c r="N598" s="205" t="s">
        <v>43</v>
      </c>
      <c r="O598" s="67"/>
      <c r="P598" s="206" t="n">
        <f aca="false">O598*H598</f>
        <v>0</v>
      </c>
      <c r="Q598" s="206" t="n">
        <v>0</v>
      </c>
      <c r="R598" s="206" t="n">
        <f aca="false">Q598*H598</f>
        <v>0</v>
      </c>
      <c r="S598" s="206" t="n">
        <v>0</v>
      </c>
      <c r="T598" s="207" t="n">
        <f aca="false">S598*H598</f>
        <v>0</v>
      </c>
      <c r="U598" s="24"/>
      <c r="V598" s="24"/>
      <c r="W598" s="24"/>
      <c r="X598" s="24"/>
      <c r="Y598" s="24"/>
      <c r="Z598" s="24"/>
      <c r="AA598" s="24"/>
      <c r="AB598" s="24"/>
      <c r="AC598" s="24"/>
      <c r="AD598" s="24"/>
      <c r="AE598" s="24"/>
      <c r="AR598" s="208" t="s">
        <v>236</v>
      </c>
      <c r="AT598" s="208" t="s">
        <v>120</v>
      </c>
      <c r="AU598" s="208" t="s">
        <v>82</v>
      </c>
      <c r="AY598" s="3" t="s">
        <v>118</v>
      </c>
      <c r="BE598" s="209" t="n">
        <f aca="false">IF(N598="základní",J598,0)</f>
        <v>0</v>
      </c>
      <c r="BF598" s="209" t="n">
        <f aca="false">IF(N598="snížená",J598,0)</f>
        <v>0</v>
      </c>
      <c r="BG598" s="209" t="n">
        <f aca="false">IF(N598="zákl. přenesená",J598,0)</f>
        <v>0</v>
      </c>
      <c r="BH598" s="209" t="n">
        <f aca="false">IF(N598="sníž. přenesená",J598,0)</f>
        <v>0</v>
      </c>
      <c r="BI598" s="209" t="n">
        <f aca="false">IF(N598="nulová",J598,0)</f>
        <v>0</v>
      </c>
      <c r="BJ598" s="3" t="s">
        <v>80</v>
      </c>
      <c r="BK598" s="209" t="n">
        <f aca="false">ROUND(I598*H598,2)</f>
        <v>0</v>
      </c>
      <c r="BL598" s="3" t="s">
        <v>236</v>
      </c>
      <c r="BM598" s="208" t="s">
        <v>978</v>
      </c>
    </row>
    <row r="599" s="31" customFormat="true" ht="16.5" hidden="false" customHeight="true" outlineLevel="0" collapsed="false">
      <c r="A599" s="24"/>
      <c r="B599" s="25"/>
      <c r="C599" s="197" t="s">
        <v>979</v>
      </c>
      <c r="D599" s="197" t="s">
        <v>120</v>
      </c>
      <c r="E599" s="198" t="s">
        <v>980</v>
      </c>
      <c r="F599" s="199" t="s">
        <v>981</v>
      </c>
      <c r="G599" s="200" t="s">
        <v>256</v>
      </c>
      <c r="H599" s="201" t="n">
        <v>1</v>
      </c>
      <c r="I599" s="202"/>
      <c r="J599" s="203" t="n">
        <f aca="false">ROUND(I599*H599,2)</f>
        <v>0</v>
      </c>
      <c r="K599" s="199"/>
      <c r="L599" s="30"/>
      <c r="M599" s="204"/>
      <c r="N599" s="205" t="s">
        <v>43</v>
      </c>
      <c r="O599" s="67"/>
      <c r="P599" s="206" t="n">
        <f aca="false">O599*H599</f>
        <v>0</v>
      </c>
      <c r="Q599" s="206" t="n">
        <v>0</v>
      </c>
      <c r="R599" s="206" t="n">
        <f aca="false">Q599*H599</f>
        <v>0</v>
      </c>
      <c r="S599" s="206" t="n">
        <v>0</v>
      </c>
      <c r="T599" s="207" t="n">
        <f aca="false">S599*H599</f>
        <v>0</v>
      </c>
      <c r="U599" s="24"/>
      <c r="V599" s="24"/>
      <c r="W599" s="24"/>
      <c r="X599" s="24"/>
      <c r="Y599" s="24"/>
      <c r="Z599" s="24"/>
      <c r="AA599" s="24"/>
      <c r="AB599" s="24"/>
      <c r="AC599" s="24"/>
      <c r="AD599" s="24"/>
      <c r="AE599" s="24"/>
      <c r="AR599" s="208" t="s">
        <v>236</v>
      </c>
      <c r="AT599" s="208" t="s">
        <v>120</v>
      </c>
      <c r="AU599" s="208" t="s">
        <v>82</v>
      </c>
      <c r="AY599" s="3" t="s">
        <v>118</v>
      </c>
      <c r="BE599" s="209" t="n">
        <f aca="false">IF(N599="základní",J599,0)</f>
        <v>0</v>
      </c>
      <c r="BF599" s="209" t="n">
        <f aca="false">IF(N599="snížená",J599,0)</f>
        <v>0</v>
      </c>
      <c r="BG599" s="209" t="n">
        <f aca="false">IF(N599="zákl. přenesená",J599,0)</f>
        <v>0</v>
      </c>
      <c r="BH599" s="209" t="n">
        <f aca="false">IF(N599="sníž. přenesená",J599,0)</f>
        <v>0</v>
      </c>
      <c r="BI599" s="209" t="n">
        <f aca="false">IF(N599="nulová",J599,0)</f>
        <v>0</v>
      </c>
      <c r="BJ599" s="3" t="s">
        <v>80</v>
      </c>
      <c r="BK599" s="209" t="n">
        <f aca="false">ROUND(I599*H599,2)</f>
        <v>0</v>
      </c>
      <c r="BL599" s="3" t="s">
        <v>236</v>
      </c>
      <c r="BM599" s="208" t="s">
        <v>982</v>
      </c>
    </row>
    <row r="600" s="31" customFormat="true" ht="16.5" hidden="false" customHeight="true" outlineLevel="0" collapsed="false">
      <c r="A600" s="24"/>
      <c r="B600" s="25"/>
      <c r="C600" s="197" t="s">
        <v>983</v>
      </c>
      <c r="D600" s="197" t="s">
        <v>120</v>
      </c>
      <c r="E600" s="198" t="s">
        <v>984</v>
      </c>
      <c r="F600" s="199" t="s">
        <v>985</v>
      </c>
      <c r="G600" s="200" t="s">
        <v>256</v>
      </c>
      <c r="H600" s="201" t="n">
        <v>1</v>
      </c>
      <c r="I600" s="202"/>
      <c r="J600" s="203" t="n">
        <f aca="false">ROUND(I600*H600,2)</f>
        <v>0</v>
      </c>
      <c r="K600" s="199"/>
      <c r="L600" s="30"/>
      <c r="M600" s="204"/>
      <c r="N600" s="205" t="s">
        <v>43</v>
      </c>
      <c r="O600" s="67"/>
      <c r="P600" s="206" t="n">
        <f aca="false">O600*H600</f>
        <v>0</v>
      </c>
      <c r="Q600" s="206" t="n">
        <v>0</v>
      </c>
      <c r="R600" s="206" t="n">
        <f aca="false">Q600*H600</f>
        <v>0</v>
      </c>
      <c r="S600" s="206" t="n">
        <v>0</v>
      </c>
      <c r="T600" s="207" t="n">
        <f aca="false">S600*H600</f>
        <v>0</v>
      </c>
      <c r="U600" s="24"/>
      <c r="V600" s="24"/>
      <c r="W600" s="24"/>
      <c r="X600" s="24"/>
      <c r="Y600" s="24"/>
      <c r="Z600" s="24"/>
      <c r="AA600" s="24"/>
      <c r="AB600" s="24"/>
      <c r="AC600" s="24"/>
      <c r="AD600" s="24"/>
      <c r="AE600" s="24"/>
      <c r="AR600" s="208" t="s">
        <v>236</v>
      </c>
      <c r="AT600" s="208" t="s">
        <v>120</v>
      </c>
      <c r="AU600" s="208" t="s">
        <v>82</v>
      </c>
      <c r="AY600" s="3" t="s">
        <v>118</v>
      </c>
      <c r="BE600" s="209" t="n">
        <f aca="false">IF(N600="základní",J600,0)</f>
        <v>0</v>
      </c>
      <c r="BF600" s="209" t="n">
        <f aca="false">IF(N600="snížená",J600,0)</f>
        <v>0</v>
      </c>
      <c r="BG600" s="209" t="n">
        <f aca="false">IF(N600="zákl. přenesená",J600,0)</f>
        <v>0</v>
      </c>
      <c r="BH600" s="209" t="n">
        <f aca="false">IF(N600="sníž. přenesená",J600,0)</f>
        <v>0</v>
      </c>
      <c r="BI600" s="209" t="n">
        <f aca="false">IF(N600="nulová",J600,0)</f>
        <v>0</v>
      </c>
      <c r="BJ600" s="3" t="s">
        <v>80</v>
      </c>
      <c r="BK600" s="209" t="n">
        <f aca="false">ROUND(I600*H600,2)</f>
        <v>0</v>
      </c>
      <c r="BL600" s="3" t="s">
        <v>236</v>
      </c>
      <c r="BM600" s="208" t="s">
        <v>986</v>
      </c>
    </row>
    <row r="601" s="31" customFormat="true" ht="16.5" hidden="false" customHeight="true" outlineLevel="0" collapsed="false">
      <c r="A601" s="24"/>
      <c r="B601" s="25"/>
      <c r="C601" s="197" t="s">
        <v>987</v>
      </c>
      <c r="D601" s="197" t="s">
        <v>120</v>
      </c>
      <c r="E601" s="198" t="s">
        <v>988</v>
      </c>
      <c r="F601" s="199" t="s">
        <v>989</v>
      </c>
      <c r="G601" s="200" t="s">
        <v>256</v>
      </c>
      <c r="H601" s="201" t="n">
        <v>1</v>
      </c>
      <c r="I601" s="202"/>
      <c r="J601" s="203" t="n">
        <f aca="false">ROUND(I601*H601,2)</f>
        <v>0</v>
      </c>
      <c r="K601" s="199"/>
      <c r="L601" s="30"/>
      <c r="M601" s="204"/>
      <c r="N601" s="205" t="s">
        <v>43</v>
      </c>
      <c r="O601" s="67"/>
      <c r="P601" s="206" t="n">
        <f aca="false">O601*H601</f>
        <v>0</v>
      </c>
      <c r="Q601" s="206" t="n">
        <v>0</v>
      </c>
      <c r="R601" s="206" t="n">
        <f aca="false">Q601*H601</f>
        <v>0</v>
      </c>
      <c r="S601" s="206" t="n">
        <v>0</v>
      </c>
      <c r="T601" s="207" t="n">
        <f aca="false">S601*H601</f>
        <v>0</v>
      </c>
      <c r="U601" s="24"/>
      <c r="V601" s="24"/>
      <c r="W601" s="24"/>
      <c r="X601" s="24"/>
      <c r="Y601" s="24"/>
      <c r="Z601" s="24"/>
      <c r="AA601" s="24"/>
      <c r="AB601" s="24"/>
      <c r="AC601" s="24"/>
      <c r="AD601" s="24"/>
      <c r="AE601" s="24"/>
      <c r="AR601" s="208" t="s">
        <v>236</v>
      </c>
      <c r="AT601" s="208" t="s">
        <v>120</v>
      </c>
      <c r="AU601" s="208" t="s">
        <v>82</v>
      </c>
      <c r="AY601" s="3" t="s">
        <v>118</v>
      </c>
      <c r="BE601" s="209" t="n">
        <f aca="false">IF(N601="základní",J601,0)</f>
        <v>0</v>
      </c>
      <c r="BF601" s="209" t="n">
        <f aca="false">IF(N601="snížená",J601,0)</f>
        <v>0</v>
      </c>
      <c r="BG601" s="209" t="n">
        <f aca="false">IF(N601="zákl. přenesená",J601,0)</f>
        <v>0</v>
      </c>
      <c r="BH601" s="209" t="n">
        <f aca="false">IF(N601="sníž. přenesená",J601,0)</f>
        <v>0</v>
      </c>
      <c r="BI601" s="209" t="n">
        <f aca="false">IF(N601="nulová",J601,0)</f>
        <v>0</v>
      </c>
      <c r="BJ601" s="3" t="s">
        <v>80</v>
      </c>
      <c r="BK601" s="209" t="n">
        <f aca="false">ROUND(I601*H601,2)</f>
        <v>0</v>
      </c>
      <c r="BL601" s="3" t="s">
        <v>236</v>
      </c>
      <c r="BM601" s="208" t="s">
        <v>990</v>
      </c>
    </row>
    <row r="602" s="31" customFormat="true" ht="16.5" hidden="false" customHeight="true" outlineLevel="0" collapsed="false">
      <c r="A602" s="24"/>
      <c r="B602" s="25"/>
      <c r="C602" s="197" t="s">
        <v>991</v>
      </c>
      <c r="D602" s="197" t="s">
        <v>120</v>
      </c>
      <c r="E602" s="198" t="s">
        <v>992</v>
      </c>
      <c r="F602" s="199" t="s">
        <v>993</v>
      </c>
      <c r="G602" s="200" t="s">
        <v>189</v>
      </c>
      <c r="H602" s="201" t="n">
        <v>52</v>
      </c>
      <c r="I602" s="202"/>
      <c r="J602" s="203" t="n">
        <f aca="false">ROUND(I602*H602,2)</f>
        <v>0</v>
      </c>
      <c r="K602" s="199"/>
      <c r="L602" s="30"/>
      <c r="M602" s="204"/>
      <c r="N602" s="205" t="s">
        <v>43</v>
      </c>
      <c r="O602" s="67"/>
      <c r="P602" s="206" t="n">
        <f aca="false">O602*H602</f>
        <v>0</v>
      </c>
      <c r="Q602" s="206" t="n">
        <v>0</v>
      </c>
      <c r="R602" s="206" t="n">
        <f aca="false">Q602*H602</f>
        <v>0</v>
      </c>
      <c r="S602" s="206" t="n">
        <v>0</v>
      </c>
      <c r="T602" s="207" t="n">
        <f aca="false">S602*H602</f>
        <v>0</v>
      </c>
      <c r="U602" s="24"/>
      <c r="V602" s="24"/>
      <c r="W602" s="24"/>
      <c r="X602" s="24"/>
      <c r="Y602" s="24"/>
      <c r="Z602" s="24"/>
      <c r="AA602" s="24"/>
      <c r="AB602" s="24"/>
      <c r="AC602" s="24"/>
      <c r="AD602" s="24"/>
      <c r="AE602" s="24"/>
      <c r="AR602" s="208" t="s">
        <v>236</v>
      </c>
      <c r="AT602" s="208" t="s">
        <v>120</v>
      </c>
      <c r="AU602" s="208" t="s">
        <v>82</v>
      </c>
      <c r="AY602" s="3" t="s">
        <v>118</v>
      </c>
      <c r="BE602" s="209" t="n">
        <f aca="false">IF(N602="základní",J602,0)</f>
        <v>0</v>
      </c>
      <c r="BF602" s="209" t="n">
        <f aca="false">IF(N602="snížená",J602,0)</f>
        <v>0</v>
      </c>
      <c r="BG602" s="209" t="n">
        <f aca="false">IF(N602="zákl. přenesená",J602,0)</f>
        <v>0</v>
      </c>
      <c r="BH602" s="209" t="n">
        <f aca="false">IF(N602="sníž. přenesená",J602,0)</f>
        <v>0</v>
      </c>
      <c r="BI602" s="209" t="n">
        <f aca="false">IF(N602="nulová",J602,0)</f>
        <v>0</v>
      </c>
      <c r="BJ602" s="3" t="s">
        <v>80</v>
      </c>
      <c r="BK602" s="209" t="n">
        <f aca="false">ROUND(I602*H602,2)</f>
        <v>0</v>
      </c>
      <c r="BL602" s="3" t="s">
        <v>236</v>
      </c>
      <c r="BM602" s="208" t="s">
        <v>994</v>
      </c>
    </row>
    <row r="603" s="31" customFormat="true" ht="16.5" hidden="false" customHeight="true" outlineLevel="0" collapsed="false">
      <c r="A603" s="24"/>
      <c r="B603" s="25"/>
      <c r="C603" s="197" t="s">
        <v>995</v>
      </c>
      <c r="D603" s="197" t="s">
        <v>120</v>
      </c>
      <c r="E603" s="198" t="s">
        <v>996</v>
      </c>
      <c r="F603" s="199" t="s">
        <v>997</v>
      </c>
      <c r="G603" s="200" t="s">
        <v>256</v>
      </c>
      <c r="H603" s="201" t="n">
        <v>11</v>
      </c>
      <c r="I603" s="202"/>
      <c r="J603" s="203" t="n">
        <f aca="false">ROUND(I603*H603,2)</f>
        <v>0</v>
      </c>
      <c r="K603" s="199"/>
      <c r="L603" s="30"/>
      <c r="M603" s="204"/>
      <c r="N603" s="205" t="s">
        <v>43</v>
      </c>
      <c r="O603" s="67"/>
      <c r="P603" s="206" t="n">
        <f aca="false">O603*H603</f>
        <v>0</v>
      </c>
      <c r="Q603" s="206" t="n">
        <v>0</v>
      </c>
      <c r="R603" s="206" t="n">
        <f aca="false">Q603*H603</f>
        <v>0</v>
      </c>
      <c r="S603" s="206" t="n">
        <v>0</v>
      </c>
      <c r="T603" s="207" t="n">
        <f aca="false">S603*H603</f>
        <v>0</v>
      </c>
      <c r="U603" s="24"/>
      <c r="V603" s="24"/>
      <c r="W603" s="24"/>
      <c r="X603" s="24"/>
      <c r="Y603" s="24"/>
      <c r="Z603" s="24"/>
      <c r="AA603" s="24"/>
      <c r="AB603" s="24"/>
      <c r="AC603" s="24"/>
      <c r="AD603" s="24"/>
      <c r="AE603" s="24"/>
      <c r="AR603" s="208" t="s">
        <v>236</v>
      </c>
      <c r="AT603" s="208" t="s">
        <v>120</v>
      </c>
      <c r="AU603" s="208" t="s">
        <v>82</v>
      </c>
      <c r="AY603" s="3" t="s">
        <v>118</v>
      </c>
      <c r="BE603" s="209" t="n">
        <f aca="false">IF(N603="základní",J603,0)</f>
        <v>0</v>
      </c>
      <c r="BF603" s="209" t="n">
        <f aca="false">IF(N603="snížená",J603,0)</f>
        <v>0</v>
      </c>
      <c r="BG603" s="209" t="n">
        <f aca="false">IF(N603="zákl. přenesená",J603,0)</f>
        <v>0</v>
      </c>
      <c r="BH603" s="209" t="n">
        <f aca="false">IF(N603="sníž. přenesená",J603,0)</f>
        <v>0</v>
      </c>
      <c r="BI603" s="209" t="n">
        <f aca="false">IF(N603="nulová",J603,0)</f>
        <v>0</v>
      </c>
      <c r="BJ603" s="3" t="s">
        <v>80</v>
      </c>
      <c r="BK603" s="209" t="n">
        <f aca="false">ROUND(I603*H603,2)</f>
        <v>0</v>
      </c>
      <c r="BL603" s="3" t="s">
        <v>236</v>
      </c>
      <c r="BM603" s="208" t="s">
        <v>998</v>
      </c>
    </row>
    <row r="604" s="31" customFormat="true" ht="12.8" hidden="false" customHeight="false" outlineLevel="0" collapsed="false">
      <c r="A604" s="24"/>
      <c r="B604" s="25"/>
      <c r="C604" s="26"/>
      <c r="D604" s="218" t="s">
        <v>229</v>
      </c>
      <c r="E604" s="26"/>
      <c r="F604" s="251" t="s">
        <v>999</v>
      </c>
      <c r="G604" s="26"/>
      <c r="H604" s="26"/>
      <c r="I604" s="212"/>
      <c r="J604" s="26"/>
      <c r="K604" s="26"/>
      <c r="L604" s="30"/>
      <c r="M604" s="213"/>
      <c r="N604" s="214"/>
      <c r="O604" s="67"/>
      <c r="P604" s="67"/>
      <c r="Q604" s="67"/>
      <c r="R604" s="67"/>
      <c r="S604" s="67"/>
      <c r="T604" s="68"/>
      <c r="U604" s="24"/>
      <c r="V604" s="24"/>
      <c r="W604" s="24"/>
      <c r="X604" s="24"/>
      <c r="Y604" s="24"/>
      <c r="Z604" s="24"/>
      <c r="AA604" s="24"/>
      <c r="AB604" s="24"/>
      <c r="AC604" s="24"/>
      <c r="AD604" s="24"/>
      <c r="AE604" s="24"/>
      <c r="AT604" s="3" t="s">
        <v>229</v>
      </c>
      <c r="AU604" s="3" t="s">
        <v>82</v>
      </c>
    </row>
    <row r="605" s="31" customFormat="true" ht="16.5" hidden="false" customHeight="true" outlineLevel="0" collapsed="false">
      <c r="A605" s="24"/>
      <c r="B605" s="25"/>
      <c r="C605" s="197" t="s">
        <v>1000</v>
      </c>
      <c r="D605" s="197" t="s">
        <v>120</v>
      </c>
      <c r="E605" s="198" t="s">
        <v>1001</v>
      </c>
      <c r="F605" s="199" t="s">
        <v>997</v>
      </c>
      <c r="G605" s="200" t="s">
        <v>256</v>
      </c>
      <c r="H605" s="201" t="n">
        <v>11</v>
      </c>
      <c r="I605" s="202"/>
      <c r="J605" s="203" t="n">
        <f aca="false">ROUND(I605*H605,2)</f>
        <v>0</v>
      </c>
      <c r="K605" s="199"/>
      <c r="L605" s="30"/>
      <c r="M605" s="204"/>
      <c r="N605" s="205" t="s">
        <v>43</v>
      </c>
      <c r="O605" s="67"/>
      <c r="P605" s="206" t="n">
        <f aca="false">O605*H605</f>
        <v>0</v>
      </c>
      <c r="Q605" s="206" t="n">
        <v>0</v>
      </c>
      <c r="R605" s="206" t="n">
        <f aca="false">Q605*H605</f>
        <v>0</v>
      </c>
      <c r="S605" s="206" t="n">
        <v>0</v>
      </c>
      <c r="T605" s="207" t="n">
        <f aca="false">S605*H605</f>
        <v>0</v>
      </c>
      <c r="U605" s="24"/>
      <c r="V605" s="24"/>
      <c r="W605" s="24"/>
      <c r="X605" s="24"/>
      <c r="Y605" s="24"/>
      <c r="Z605" s="24"/>
      <c r="AA605" s="24"/>
      <c r="AB605" s="24"/>
      <c r="AC605" s="24"/>
      <c r="AD605" s="24"/>
      <c r="AE605" s="24"/>
      <c r="AR605" s="208" t="s">
        <v>236</v>
      </c>
      <c r="AT605" s="208" t="s">
        <v>120</v>
      </c>
      <c r="AU605" s="208" t="s">
        <v>82</v>
      </c>
      <c r="AY605" s="3" t="s">
        <v>118</v>
      </c>
      <c r="BE605" s="209" t="n">
        <f aca="false">IF(N605="základní",J605,0)</f>
        <v>0</v>
      </c>
      <c r="BF605" s="209" t="n">
        <f aca="false">IF(N605="snížená",J605,0)</f>
        <v>0</v>
      </c>
      <c r="BG605" s="209" t="n">
        <f aca="false">IF(N605="zákl. přenesená",J605,0)</f>
        <v>0</v>
      </c>
      <c r="BH605" s="209" t="n">
        <f aca="false">IF(N605="sníž. přenesená",J605,0)</f>
        <v>0</v>
      </c>
      <c r="BI605" s="209" t="n">
        <f aca="false">IF(N605="nulová",J605,0)</f>
        <v>0</v>
      </c>
      <c r="BJ605" s="3" t="s">
        <v>80</v>
      </c>
      <c r="BK605" s="209" t="n">
        <f aca="false">ROUND(I605*H605,2)</f>
        <v>0</v>
      </c>
      <c r="BL605" s="3" t="s">
        <v>236</v>
      </c>
      <c r="BM605" s="208" t="s">
        <v>1002</v>
      </c>
    </row>
    <row r="606" s="31" customFormat="true" ht="12.8" hidden="false" customHeight="false" outlineLevel="0" collapsed="false">
      <c r="A606" s="24"/>
      <c r="B606" s="25"/>
      <c r="C606" s="26"/>
      <c r="D606" s="218" t="s">
        <v>229</v>
      </c>
      <c r="E606" s="26"/>
      <c r="F606" s="251" t="s">
        <v>999</v>
      </c>
      <c r="G606" s="26"/>
      <c r="H606" s="26"/>
      <c r="I606" s="212"/>
      <c r="J606" s="26"/>
      <c r="K606" s="26"/>
      <c r="L606" s="30"/>
      <c r="M606" s="213"/>
      <c r="N606" s="214"/>
      <c r="O606" s="67"/>
      <c r="P606" s="67"/>
      <c r="Q606" s="67"/>
      <c r="R606" s="67"/>
      <c r="S606" s="67"/>
      <c r="T606" s="68"/>
      <c r="U606" s="24"/>
      <c r="V606" s="24"/>
      <c r="W606" s="24"/>
      <c r="X606" s="24"/>
      <c r="Y606" s="24"/>
      <c r="Z606" s="24"/>
      <c r="AA606" s="24"/>
      <c r="AB606" s="24"/>
      <c r="AC606" s="24"/>
      <c r="AD606" s="24"/>
      <c r="AE606" s="24"/>
      <c r="AT606" s="3" t="s">
        <v>229</v>
      </c>
      <c r="AU606" s="3" t="s">
        <v>82</v>
      </c>
    </row>
    <row r="607" s="31" customFormat="true" ht="16.5" hidden="false" customHeight="true" outlineLevel="0" collapsed="false">
      <c r="A607" s="24"/>
      <c r="B607" s="25"/>
      <c r="C607" s="197" t="s">
        <v>1003</v>
      </c>
      <c r="D607" s="197" t="s">
        <v>120</v>
      </c>
      <c r="E607" s="198" t="s">
        <v>1004</v>
      </c>
      <c r="F607" s="199" t="s">
        <v>1005</v>
      </c>
      <c r="G607" s="200" t="s">
        <v>256</v>
      </c>
      <c r="H607" s="201" t="n">
        <v>4</v>
      </c>
      <c r="I607" s="202"/>
      <c r="J607" s="203" t="n">
        <f aca="false">ROUND(I607*H607,2)</f>
        <v>0</v>
      </c>
      <c r="K607" s="199"/>
      <c r="L607" s="30"/>
      <c r="M607" s="204"/>
      <c r="N607" s="205" t="s">
        <v>43</v>
      </c>
      <c r="O607" s="67"/>
      <c r="P607" s="206" t="n">
        <f aca="false">O607*H607</f>
        <v>0</v>
      </c>
      <c r="Q607" s="206" t="n">
        <v>0</v>
      </c>
      <c r="R607" s="206" t="n">
        <f aca="false">Q607*H607</f>
        <v>0</v>
      </c>
      <c r="S607" s="206" t="n">
        <v>0</v>
      </c>
      <c r="T607" s="207" t="n">
        <f aca="false">S607*H607</f>
        <v>0</v>
      </c>
      <c r="U607" s="24"/>
      <c r="V607" s="24"/>
      <c r="W607" s="24"/>
      <c r="X607" s="24"/>
      <c r="Y607" s="24"/>
      <c r="Z607" s="24"/>
      <c r="AA607" s="24"/>
      <c r="AB607" s="24"/>
      <c r="AC607" s="24"/>
      <c r="AD607" s="24"/>
      <c r="AE607" s="24"/>
      <c r="AR607" s="208" t="s">
        <v>236</v>
      </c>
      <c r="AT607" s="208" t="s">
        <v>120</v>
      </c>
      <c r="AU607" s="208" t="s">
        <v>82</v>
      </c>
      <c r="AY607" s="3" t="s">
        <v>118</v>
      </c>
      <c r="BE607" s="209" t="n">
        <f aca="false">IF(N607="základní",J607,0)</f>
        <v>0</v>
      </c>
      <c r="BF607" s="209" t="n">
        <f aca="false">IF(N607="snížená",J607,0)</f>
        <v>0</v>
      </c>
      <c r="BG607" s="209" t="n">
        <f aca="false">IF(N607="zákl. přenesená",J607,0)</f>
        <v>0</v>
      </c>
      <c r="BH607" s="209" t="n">
        <f aca="false">IF(N607="sníž. přenesená",J607,0)</f>
        <v>0</v>
      </c>
      <c r="BI607" s="209" t="n">
        <f aca="false">IF(N607="nulová",J607,0)</f>
        <v>0</v>
      </c>
      <c r="BJ607" s="3" t="s">
        <v>80</v>
      </c>
      <c r="BK607" s="209" t="n">
        <f aca="false">ROUND(I607*H607,2)</f>
        <v>0</v>
      </c>
      <c r="BL607" s="3" t="s">
        <v>236</v>
      </c>
      <c r="BM607" s="208" t="s">
        <v>1006</v>
      </c>
    </row>
    <row r="608" s="31" customFormat="true" ht="16.5" hidden="false" customHeight="true" outlineLevel="0" collapsed="false">
      <c r="A608" s="24"/>
      <c r="B608" s="25"/>
      <c r="C608" s="197" t="s">
        <v>1007</v>
      </c>
      <c r="D608" s="197" t="s">
        <v>120</v>
      </c>
      <c r="E608" s="198" t="s">
        <v>1008</v>
      </c>
      <c r="F608" s="199" t="s">
        <v>1009</v>
      </c>
      <c r="G608" s="200" t="s">
        <v>256</v>
      </c>
      <c r="H608" s="201" t="n">
        <v>42</v>
      </c>
      <c r="I608" s="202"/>
      <c r="J608" s="203" t="n">
        <f aca="false">ROUND(I608*H608,2)</f>
        <v>0</v>
      </c>
      <c r="K608" s="199"/>
      <c r="L608" s="30"/>
      <c r="M608" s="204"/>
      <c r="N608" s="205" t="s">
        <v>43</v>
      </c>
      <c r="O608" s="67"/>
      <c r="P608" s="206" t="n">
        <f aca="false">O608*H608</f>
        <v>0</v>
      </c>
      <c r="Q608" s="206" t="n">
        <v>0</v>
      </c>
      <c r="R608" s="206" t="n">
        <f aca="false">Q608*H608</f>
        <v>0</v>
      </c>
      <c r="S608" s="206" t="n">
        <v>0</v>
      </c>
      <c r="T608" s="207" t="n">
        <f aca="false">S608*H608</f>
        <v>0</v>
      </c>
      <c r="U608" s="24"/>
      <c r="V608" s="24"/>
      <c r="W608" s="24"/>
      <c r="X608" s="24"/>
      <c r="Y608" s="24"/>
      <c r="Z608" s="24"/>
      <c r="AA608" s="24"/>
      <c r="AB608" s="24"/>
      <c r="AC608" s="24"/>
      <c r="AD608" s="24"/>
      <c r="AE608" s="24"/>
      <c r="AR608" s="208" t="s">
        <v>236</v>
      </c>
      <c r="AT608" s="208" t="s">
        <v>120</v>
      </c>
      <c r="AU608" s="208" t="s">
        <v>82</v>
      </c>
      <c r="AY608" s="3" t="s">
        <v>118</v>
      </c>
      <c r="BE608" s="209" t="n">
        <f aca="false">IF(N608="základní",J608,0)</f>
        <v>0</v>
      </c>
      <c r="BF608" s="209" t="n">
        <f aca="false">IF(N608="snížená",J608,0)</f>
        <v>0</v>
      </c>
      <c r="BG608" s="209" t="n">
        <f aca="false">IF(N608="zákl. přenesená",J608,0)</f>
        <v>0</v>
      </c>
      <c r="BH608" s="209" t="n">
        <f aca="false">IF(N608="sníž. přenesená",J608,0)</f>
        <v>0</v>
      </c>
      <c r="BI608" s="209" t="n">
        <f aca="false">IF(N608="nulová",J608,0)</f>
        <v>0</v>
      </c>
      <c r="BJ608" s="3" t="s">
        <v>80</v>
      </c>
      <c r="BK608" s="209" t="n">
        <f aca="false">ROUND(I608*H608,2)</f>
        <v>0</v>
      </c>
      <c r="BL608" s="3" t="s">
        <v>236</v>
      </c>
      <c r="BM608" s="208" t="s">
        <v>1010</v>
      </c>
    </row>
    <row r="609" s="31" customFormat="true" ht="16.5" hidden="false" customHeight="true" outlineLevel="0" collapsed="false">
      <c r="A609" s="24"/>
      <c r="B609" s="25"/>
      <c r="C609" s="197" t="s">
        <v>1011</v>
      </c>
      <c r="D609" s="197" t="s">
        <v>120</v>
      </c>
      <c r="E609" s="198" t="s">
        <v>1012</v>
      </c>
      <c r="F609" s="199" t="s">
        <v>1013</v>
      </c>
      <c r="G609" s="200" t="s">
        <v>256</v>
      </c>
      <c r="H609" s="201" t="n">
        <v>2</v>
      </c>
      <c r="I609" s="202"/>
      <c r="J609" s="203" t="n">
        <f aca="false">ROUND(I609*H609,2)</f>
        <v>0</v>
      </c>
      <c r="K609" s="199"/>
      <c r="L609" s="30"/>
      <c r="M609" s="204"/>
      <c r="N609" s="205" t="s">
        <v>43</v>
      </c>
      <c r="O609" s="67"/>
      <c r="P609" s="206" t="n">
        <f aca="false">O609*H609</f>
        <v>0</v>
      </c>
      <c r="Q609" s="206" t="n">
        <v>0</v>
      </c>
      <c r="R609" s="206" t="n">
        <f aca="false">Q609*H609</f>
        <v>0</v>
      </c>
      <c r="S609" s="206" t="n">
        <v>0</v>
      </c>
      <c r="T609" s="207" t="n">
        <f aca="false">S609*H609</f>
        <v>0</v>
      </c>
      <c r="U609" s="24"/>
      <c r="V609" s="24"/>
      <c r="W609" s="24"/>
      <c r="X609" s="24"/>
      <c r="Y609" s="24"/>
      <c r="Z609" s="24"/>
      <c r="AA609" s="24"/>
      <c r="AB609" s="24"/>
      <c r="AC609" s="24"/>
      <c r="AD609" s="24"/>
      <c r="AE609" s="24"/>
      <c r="AR609" s="208" t="s">
        <v>236</v>
      </c>
      <c r="AT609" s="208" t="s">
        <v>120</v>
      </c>
      <c r="AU609" s="208" t="s">
        <v>82</v>
      </c>
      <c r="AY609" s="3" t="s">
        <v>118</v>
      </c>
      <c r="BE609" s="209" t="n">
        <f aca="false">IF(N609="základní",J609,0)</f>
        <v>0</v>
      </c>
      <c r="BF609" s="209" t="n">
        <f aca="false">IF(N609="snížená",J609,0)</f>
        <v>0</v>
      </c>
      <c r="BG609" s="209" t="n">
        <f aca="false">IF(N609="zákl. přenesená",J609,0)</f>
        <v>0</v>
      </c>
      <c r="BH609" s="209" t="n">
        <f aca="false">IF(N609="sníž. přenesená",J609,0)</f>
        <v>0</v>
      </c>
      <c r="BI609" s="209" t="n">
        <f aca="false">IF(N609="nulová",J609,0)</f>
        <v>0</v>
      </c>
      <c r="BJ609" s="3" t="s">
        <v>80</v>
      </c>
      <c r="BK609" s="209" t="n">
        <f aca="false">ROUND(I609*H609,2)</f>
        <v>0</v>
      </c>
      <c r="BL609" s="3" t="s">
        <v>236</v>
      </c>
      <c r="BM609" s="208" t="s">
        <v>1014</v>
      </c>
    </row>
    <row r="610" s="31" customFormat="true" ht="16.5" hidden="false" customHeight="true" outlineLevel="0" collapsed="false">
      <c r="A610" s="24"/>
      <c r="B610" s="25"/>
      <c r="C610" s="197" t="s">
        <v>1015</v>
      </c>
      <c r="D610" s="197" t="s">
        <v>120</v>
      </c>
      <c r="E610" s="198" t="s">
        <v>1016</v>
      </c>
      <c r="F610" s="199" t="s">
        <v>1017</v>
      </c>
      <c r="G610" s="200" t="s">
        <v>189</v>
      </c>
      <c r="H610" s="201" t="n">
        <v>150</v>
      </c>
      <c r="I610" s="202"/>
      <c r="J610" s="203" t="n">
        <f aca="false">ROUND(I610*H610,2)</f>
        <v>0</v>
      </c>
      <c r="K610" s="199"/>
      <c r="L610" s="30"/>
      <c r="M610" s="204"/>
      <c r="N610" s="205" t="s">
        <v>43</v>
      </c>
      <c r="O610" s="67"/>
      <c r="P610" s="206" t="n">
        <f aca="false">O610*H610</f>
        <v>0</v>
      </c>
      <c r="Q610" s="206" t="n">
        <v>0</v>
      </c>
      <c r="R610" s="206" t="n">
        <f aca="false">Q610*H610</f>
        <v>0</v>
      </c>
      <c r="S610" s="206" t="n">
        <v>0</v>
      </c>
      <c r="T610" s="207" t="n">
        <f aca="false">S610*H610</f>
        <v>0</v>
      </c>
      <c r="U610" s="24"/>
      <c r="V610" s="24"/>
      <c r="W610" s="24"/>
      <c r="X610" s="24"/>
      <c r="Y610" s="24"/>
      <c r="Z610" s="24"/>
      <c r="AA610" s="24"/>
      <c r="AB610" s="24"/>
      <c r="AC610" s="24"/>
      <c r="AD610" s="24"/>
      <c r="AE610" s="24"/>
      <c r="AR610" s="208" t="s">
        <v>236</v>
      </c>
      <c r="AT610" s="208" t="s">
        <v>120</v>
      </c>
      <c r="AU610" s="208" t="s">
        <v>82</v>
      </c>
      <c r="AY610" s="3" t="s">
        <v>118</v>
      </c>
      <c r="BE610" s="209" t="n">
        <f aca="false">IF(N610="základní",J610,0)</f>
        <v>0</v>
      </c>
      <c r="BF610" s="209" t="n">
        <f aca="false">IF(N610="snížená",J610,0)</f>
        <v>0</v>
      </c>
      <c r="BG610" s="209" t="n">
        <f aca="false">IF(N610="zákl. přenesená",J610,0)</f>
        <v>0</v>
      </c>
      <c r="BH610" s="209" t="n">
        <f aca="false">IF(N610="sníž. přenesená",J610,0)</f>
        <v>0</v>
      </c>
      <c r="BI610" s="209" t="n">
        <f aca="false">IF(N610="nulová",J610,0)</f>
        <v>0</v>
      </c>
      <c r="BJ610" s="3" t="s">
        <v>80</v>
      </c>
      <c r="BK610" s="209" t="n">
        <f aca="false">ROUND(I610*H610,2)</f>
        <v>0</v>
      </c>
      <c r="BL610" s="3" t="s">
        <v>236</v>
      </c>
      <c r="BM610" s="208" t="s">
        <v>1018</v>
      </c>
    </row>
    <row r="611" s="31" customFormat="true" ht="16.5" hidden="false" customHeight="true" outlineLevel="0" collapsed="false">
      <c r="A611" s="24"/>
      <c r="B611" s="25"/>
      <c r="C611" s="197" t="s">
        <v>1019</v>
      </c>
      <c r="D611" s="197" t="s">
        <v>120</v>
      </c>
      <c r="E611" s="198" t="s">
        <v>1020</v>
      </c>
      <c r="F611" s="199" t="s">
        <v>1021</v>
      </c>
      <c r="G611" s="200" t="s">
        <v>1022</v>
      </c>
      <c r="H611" s="201" t="n">
        <v>24</v>
      </c>
      <c r="I611" s="202"/>
      <c r="J611" s="203" t="n">
        <f aca="false">ROUND(I611*H611,2)</f>
        <v>0</v>
      </c>
      <c r="K611" s="199"/>
      <c r="L611" s="30"/>
      <c r="M611" s="204"/>
      <c r="N611" s="205" t="s">
        <v>43</v>
      </c>
      <c r="O611" s="67"/>
      <c r="P611" s="206" t="n">
        <f aca="false">O611*H611</f>
        <v>0</v>
      </c>
      <c r="Q611" s="206" t="n">
        <v>0</v>
      </c>
      <c r="R611" s="206" t="n">
        <f aca="false">Q611*H611</f>
        <v>0</v>
      </c>
      <c r="S611" s="206" t="n">
        <v>0</v>
      </c>
      <c r="T611" s="207" t="n">
        <f aca="false">S611*H611</f>
        <v>0</v>
      </c>
      <c r="U611" s="24"/>
      <c r="V611" s="24"/>
      <c r="W611" s="24"/>
      <c r="X611" s="24"/>
      <c r="Y611" s="24"/>
      <c r="Z611" s="24"/>
      <c r="AA611" s="24"/>
      <c r="AB611" s="24"/>
      <c r="AC611" s="24"/>
      <c r="AD611" s="24"/>
      <c r="AE611" s="24"/>
      <c r="AR611" s="208" t="s">
        <v>236</v>
      </c>
      <c r="AT611" s="208" t="s">
        <v>120</v>
      </c>
      <c r="AU611" s="208" t="s">
        <v>82</v>
      </c>
      <c r="AY611" s="3" t="s">
        <v>118</v>
      </c>
      <c r="BE611" s="209" t="n">
        <f aca="false">IF(N611="základní",J611,0)</f>
        <v>0</v>
      </c>
      <c r="BF611" s="209" t="n">
        <f aca="false">IF(N611="snížená",J611,0)</f>
        <v>0</v>
      </c>
      <c r="BG611" s="209" t="n">
        <f aca="false">IF(N611="zákl. přenesená",J611,0)</f>
        <v>0</v>
      </c>
      <c r="BH611" s="209" t="n">
        <f aca="false">IF(N611="sníž. přenesená",J611,0)</f>
        <v>0</v>
      </c>
      <c r="BI611" s="209" t="n">
        <f aca="false">IF(N611="nulová",J611,0)</f>
        <v>0</v>
      </c>
      <c r="BJ611" s="3" t="s">
        <v>80</v>
      </c>
      <c r="BK611" s="209" t="n">
        <f aca="false">ROUND(I611*H611,2)</f>
        <v>0</v>
      </c>
      <c r="BL611" s="3" t="s">
        <v>236</v>
      </c>
      <c r="BM611" s="208" t="s">
        <v>1023</v>
      </c>
    </row>
    <row r="612" s="31" customFormat="true" ht="16.5" hidden="false" customHeight="true" outlineLevel="0" collapsed="false">
      <c r="A612" s="24"/>
      <c r="B612" s="25"/>
      <c r="C612" s="197" t="s">
        <v>1024</v>
      </c>
      <c r="D612" s="197" t="s">
        <v>120</v>
      </c>
      <c r="E612" s="198" t="s">
        <v>1025</v>
      </c>
      <c r="F612" s="199" t="s">
        <v>1026</v>
      </c>
      <c r="G612" s="200" t="s">
        <v>1022</v>
      </c>
      <c r="H612" s="201" t="n">
        <v>4</v>
      </c>
      <c r="I612" s="202"/>
      <c r="J612" s="203" t="n">
        <f aca="false">ROUND(I612*H612,2)</f>
        <v>0</v>
      </c>
      <c r="K612" s="199"/>
      <c r="L612" s="30"/>
      <c r="M612" s="204"/>
      <c r="N612" s="205" t="s">
        <v>43</v>
      </c>
      <c r="O612" s="67"/>
      <c r="P612" s="206" t="n">
        <f aca="false">O612*H612</f>
        <v>0</v>
      </c>
      <c r="Q612" s="206" t="n">
        <v>0</v>
      </c>
      <c r="R612" s="206" t="n">
        <f aca="false">Q612*H612</f>
        <v>0</v>
      </c>
      <c r="S612" s="206" t="n">
        <v>0</v>
      </c>
      <c r="T612" s="207" t="n">
        <f aca="false">S612*H612</f>
        <v>0</v>
      </c>
      <c r="U612" s="24"/>
      <c r="V612" s="24"/>
      <c r="W612" s="24"/>
      <c r="X612" s="24"/>
      <c r="Y612" s="24"/>
      <c r="Z612" s="24"/>
      <c r="AA612" s="24"/>
      <c r="AB612" s="24"/>
      <c r="AC612" s="24"/>
      <c r="AD612" s="24"/>
      <c r="AE612" s="24"/>
      <c r="AR612" s="208" t="s">
        <v>236</v>
      </c>
      <c r="AT612" s="208" t="s">
        <v>120</v>
      </c>
      <c r="AU612" s="208" t="s">
        <v>82</v>
      </c>
      <c r="AY612" s="3" t="s">
        <v>118</v>
      </c>
      <c r="BE612" s="209" t="n">
        <f aca="false">IF(N612="základní",J612,0)</f>
        <v>0</v>
      </c>
      <c r="BF612" s="209" t="n">
        <f aca="false">IF(N612="snížená",J612,0)</f>
        <v>0</v>
      </c>
      <c r="BG612" s="209" t="n">
        <f aca="false">IF(N612="zákl. přenesená",J612,0)</f>
        <v>0</v>
      </c>
      <c r="BH612" s="209" t="n">
        <f aca="false">IF(N612="sníž. přenesená",J612,0)</f>
        <v>0</v>
      </c>
      <c r="BI612" s="209" t="n">
        <f aca="false">IF(N612="nulová",J612,0)</f>
        <v>0</v>
      </c>
      <c r="BJ612" s="3" t="s">
        <v>80</v>
      </c>
      <c r="BK612" s="209" t="n">
        <f aca="false">ROUND(I612*H612,2)</f>
        <v>0</v>
      </c>
      <c r="BL612" s="3" t="s">
        <v>236</v>
      </c>
      <c r="BM612" s="208" t="s">
        <v>1027</v>
      </c>
    </row>
    <row r="613" s="31" customFormat="true" ht="16.5" hidden="false" customHeight="true" outlineLevel="0" collapsed="false">
      <c r="A613" s="24"/>
      <c r="B613" s="25"/>
      <c r="C613" s="197" t="s">
        <v>1028</v>
      </c>
      <c r="D613" s="197" t="s">
        <v>120</v>
      </c>
      <c r="E613" s="198" t="s">
        <v>1029</v>
      </c>
      <c r="F613" s="199" t="s">
        <v>1030</v>
      </c>
      <c r="G613" s="200" t="s">
        <v>1022</v>
      </c>
      <c r="H613" s="201" t="n">
        <v>8</v>
      </c>
      <c r="I613" s="202"/>
      <c r="J613" s="203" t="n">
        <f aca="false">ROUND(I613*H613,2)</f>
        <v>0</v>
      </c>
      <c r="K613" s="199"/>
      <c r="L613" s="30"/>
      <c r="M613" s="204"/>
      <c r="N613" s="205" t="s">
        <v>43</v>
      </c>
      <c r="O613" s="67"/>
      <c r="P613" s="206" t="n">
        <f aca="false">O613*H613</f>
        <v>0</v>
      </c>
      <c r="Q613" s="206" t="n">
        <v>0</v>
      </c>
      <c r="R613" s="206" t="n">
        <f aca="false">Q613*H613</f>
        <v>0</v>
      </c>
      <c r="S613" s="206" t="n">
        <v>0</v>
      </c>
      <c r="T613" s="207" t="n">
        <f aca="false">S613*H613</f>
        <v>0</v>
      </c>
      <c r="U613" s="24"/>
      <c r="V613" s="24"/>
      <c r="W613" s="24"/>
      <c r="X613" s="24"/>
      <c r="Y613" s="24"/>
      <c r="Z613" s="24"/>
      <c r="AA613" s="24"/>
      <c r="AB613" s="24"/>
      <c r="AC613" s="24"/>
      <c r="AD613" s="24"/>
      <c r="AE613" s="24"/>
      <c r="AR613" s="208" t="s">
        <v>236</v>
      </c>
      <c r="AT613" s="208" t="s">
        <v>120</v>
      </c>
      <c r="AU613" s="208" t="s">
        <v>82</v>
      </c>
      <c r="AY613" s="3" t="s">
        <v>118</v>
      </c>
      <c r="BE613" s="209" t="n">
        <f aca="false">IF(N613="základní",J613,0)</f>
        <v>0</v>
      </c>
      <c r="BF613" s="209" t="n">
        <f aca="false">IF(N613="snížená",J613,0)</f>
        <v>0</v>
      </c>
      <c r="BG613" s="209" t="n">
        <f aca="false">IF(N613="zákl. přenesená",J613,0)</f>
        <v>0</v>
      </c>
      <c r="BH613" s="209" t="n">
        <f aca="false">IF(N613="sníž. přenesená",J613,0)</f>
        <v>0</v>
      </c>
      <c r="BI613" s="209" t="n">
        <f aca="false">IF(N613="nulová",J613,0)</f>
        <v>0</v>
      </c>
      <c r="BJ613" s="3" t="s">
        <v>80</v>
      </c>
      <c r="BK613" s="209" t="n">
        <f aca="false">ROUND(I613*H613,2)</f>
        <v>0</v>
      </c>
      <c r="BL613" s="3" t="s">
        <v>236</v>
      </c>
      <c r="BM613" s="208" t="s">
        <v>1031</v>
      </c>
    </row>
    <row r="614" s="31" customFormat="true" ht="16.5" hidden="false" customHeight="true" outlineLevel="0" collapsed="false">
      <c r="A614" s="24"/>
      <c r="B614" s="25"/>
      <c r="C614" s="197" t="s">
        <v>1032</v>
      </c>
      <c r="D614" s="197" t="s">
        <v>120</v>
      </c>
      <c r="E614" s="198" t="s">
        <v>1033</v>
      </c>
      <c r="F614" s="199" t="s">
        <v>1034</v>
      </c>
      <c r="G614" s="200" t="s">
        <v>1035</v>
      </c>
      <c r="H614" s="201" t="n">
        <v>1</v>
      </c>
      <c r="I614" s="202"/>
      <c r="J614" s="203" t="n">
        <f aca="false">ROUND(I614*H614,2)</f>
        <v>0</v>
      </c>
      <c r="K614" s="199"/>
      <c r="L614" s="30"/>
      <c r="M614" s="204"/>
      <c r="N614" s="205" t="s">
        <v>43</v>
      </c>
      <c r="O614" s="67"/>
      <c r="P614" s="206" t="n">
        <f aca="false">O614*H614</f>
        <v>0</v>
      </c>
      <c r="Q614" s="206" t="n">
        <v>0</v>
      </c>
      <c r="R614" s="206" t="n">
        <f aca="false">Q614*H614</f>
        <v>0</v>
      </c>
      <c r="S614" s="206" t="n">
        <v>0</v>
      </c>
      <c r="T614" s="207" t="n">
        <f aca="false">S614*H614</f>
        <v>0</v>
      </c>
      <c r="U614" s="24"/>
      <c r="V614" s="24"/>
      <c r="W614" s="24"/>
      <c r="X614" s="24"/>
      <c r="Y614" s="24"/>
      <c r="Z614" s="24"/>
      <c r="AA614" s="24"/>
      <c r="AB614" s="24"/>
      <c r="AC614" s="24"/>
      <c r="AD614" s="24"/>
      <c r="AE614" s="24"/>
      <c r="AR614" s="208" t="s">
        <v>236</v>
      </c>
      <c r="AT614" s="208" t="s">
        <v>120</v>
      </c>
      <c r="AU614" s="208" t="s">
        <v>82</v>
      </c>
      <c r="AY614" s="3" t="s">
        <v>118</v>
      </c>
      <c r="BE614" s="209" t="n">
        <f aca="false">IF(N614="základní",J614,0)</f>
        <v>0</v>
      </c>
      <c r="BF614" s="209" t="n">
        <f aca="false">IF(N614="snížená",J614,0)</f>
        <v>0</v>
      </c>
      <c r="BG614" s="209" t="n">
        <f aca="false">IF(N614="zákl. přenesená",J614,0)</f>
        <v>0</v>
      </c>
      <c r="BH614" s="209" t="n">
        <f aca="false">IF(N614="sníž. přenesená",J614,0)</f>
        <v>0</v>
      </c>
      <c r="BI614" s="209" t="n">
        <f aca="false">IF(N614="nulová",J614,0)</f>
        <v>0</v>
      </c>
      <c r="BJ614" s="3" t="s">
        <v>80</v>
      </c>
      <c r="BK614" s="209" t="n">
        <f aca="false">ROUND(I614*H614,2)</f>
        <v>0</v>
      </c>
      <c r="BL614" s="3" t="s">
        <v>236</v>
      </c>
      <c r="BM614" s="208" t="s">
        <v>1036</v>
      </c>
    </row>
    <row r="615" s="31" customFormat="true" ht="24.15" hidden="false" customHeight="true" outlineLevel="0" collapsed="false">
      <c r="A615" s="24"/>
      <c r="B615" s="25"/>
      <c r="C615" s="197" t="s">
        <v>1037</v>
      </c>
      <c r="D615" s="197" t="s">
        <v>120</v>
      </c>
      <c r="E615" s="198" t="s">
        <v>409</v>
      </c>
      <c r="F615" s="199" t="s">
        <v>410</v>
      </c>
      <c r="G615" s="200" t="s">
        <v>385</v>
      </c>
      <c r="H615" s="252"/>
      <c r="I615" s="202"/>
      <c r="J615" s="203" t="n">
        <f aca="false">ROUND(I615*H615,2)</f>
        <v>0</v>
      </c>
      <c r="K615" s="199" t="s">
        <v>124</v>
      </c>
      <c r="L615" s="30"/>
      <c r="M615" s="204"/>
      <c r="N615" s="205" t="s">
        <v>43</v>
      </c>
      <c r="O615" s="67"/>
      <c r="P615" s="206" t="n">
        <f aca="false">O615*H615</f>
        <v>0</v>
      </c>
      <c r="Q615" s="206" t="n">
        <v>0</v>
      </c>
      <c r="R615" s="206" t="n">
        <f aca="false">Q615*H615</f>
        <v>0</v>
      </c>
      <c r="S615" s="206" t="n">
        <v>0</v>
      </c>
      <c r="T615" s="207" t="n">
        <f aca="false">S615*H615</f>
        <v>0</v>
      </c>
      <c r="U615" s="24"/>
      <c r="V615" s="24"/>
      <c r="W615" s="24"/>
      <c r="X615" s="24"/>
      <c r="Y615" s="24"/>
      <c r="Z615" s="24"/>
      <c r="AA615" s="24"/>
      <c r="AB615" s="24"/>
      <c r="AC615" s="24"/>
      <c r="AD615" s="24"/>
      <c r="AE615" s="24"/>
      <c r="AR615" s="208" t="s">
        <v>236</v>
      </c>
      <c r="AT615" s="208" t="s">
        <v>120</v>
      </c>
      <c r="AU615" s="208" t="s">
        <v>82</v>
      </c>
      <c r="AY615" s="3" t="s">
        <v>118</v>
      </c>
      <c r="BE615" s="209" t="n">
        <f aca="false">IF(N615="základní",J615,0)</f>
        <v>0</v>
      </c>
      <c r="BF615" s="209" t="n">
        <f aca="false">IF(N615="snížená",J615,0)</f>
        <v>0</v>
      </c>
      <c r="BG615" s="209" t="n">
        <f aca="false">IF(N615="zákl. přenesená",J615,0)</f>
        <v>0</v>
      </c>
      <c r="BH615" s="209" t="n">
        <f aca="false">IF(N615="sníž. přenesená",J615,0)</f>
        <v>0</v>
      </c>
      <c r="BI615" s="209" t="n">
        <f aca="false">IF(N615="nulová",J615,0)</f>
        <v>0</v>
      </c>
      <c r="BJ615" s="3" t="s">
        <v>80</v>
      </c>
      <c r="BK615" s="209" t="n">
        <f aca="false">ROUND(I615*H615,2)</f>
        <v>0</v>
      </c>
      <c r="BL615" s="3" t="s">
        <v>236</v>
      </c>
      <c r="BM615" s="208" t="s">
        <v>1038</v>
      </c>
    </row>
    <row r="616" s="31" customFormat="true" ht="12.8" hidden="false" customHeight="false" outlineLevel="0" collapsed="false">
      <c r="A616" s="24"/>
      <c r="B616" s="25"/>
      <c r="C616" s="26"/>
      <c r="D616" s="210" t="s">
        <v>127</v>
      </c>
      <c r="E616" s="26"/>
      <c r="F616" s="211" t="s">
        <v>412</v>
      </c>
      <c r="G616" s="26"/>
      <c r="H616" s="26"/>
      <c r="I616" s="212"/>
      <c r="J616" s="26"/>
      <c r="K616" s="26"/>
      <c r="L616" s="30"/>
      <c r="M616" s="213"/>
      <c r="N616" s="214"/>
      <c r="O616" s="67"/>
      <c r="P616" s="67"/>
      <c r="Q616" s="67"/>
      <c r="R616" s="67"/>
      <c r="S616" s="67"/>
      <c r="T616" s="68"/>
      <c r="U616" s="24"/>
      <c r="V616" s="24"/>
      <c r="W616" s="24"/>
      <c r="X616" s="24"/>
      <c r="Y616" s="24"/>
      <c r="Z616" s="24"/>
      <c r="AA616" s="24"/>
      <c r="AB616" s="24"/>
      <c r="AC616" s="24"/>
      <c r="AD616" s="24"/>
      <c r="AE616" s="24"/>
      <c r="AT616" s="3" t="s">
        <v>127</v>
      </c>
      <c r="AU616" s="3" t="s">
        <v>82</v>
      </c>
    </row>
    <row r="617" s="180" customFormat="true" ht="22.8" hidden="false" customHeight="true" outlineLevel="0" collapsed="false">
      <c r="B617" s="181"/>
      <c r="C617" s="182"/>
      <c r="D617" s="183" t="s">
        <v>71</v>
      </c>
      <c r="E617" s="195" t="s">
        <v>1039</v>
      </c>
      <c r="F617" s="195" t="s">
        <v>1040</v>
      </c>
      <c r="G617" s="182"/>
      <c r="H617" s="182"/>
      <c r="I617" s="185"/>
      <c r="J617" s="196" t="n">
        <f aca="false">BK617</f>
        <v>0</v>
      </c>
      <c r="K617" s="182"/>
      <c r="L617" s="187"/>
      <c r="M617" s="188"/>
      <c r="N617" s="189"/>
      <c r="O617" s="189"/>
      <c r="P617" s="190" t="n">
        <f aca="false">SUM(P618:P629)</f>
        <v>0</v>
      </c>
      <c r="Q617" s="189"/>
      <c r="R617" s="190" t="n">
        <f aca="false">SUM(R618:R629)</f>
        <v>0.003105</v>
      </c>
      <c r="S617" s="189"/>
      <c r="T617" s="191" t="n">
        <f aca="false">SUM(T618:T629)</f>
        <v>0</v>
      </c>
      <c r="AR617" s="192" t="s">
        <v>82</v>
      </c>
      <c r="AT617" s="193" t="s">
        <v>71</v>
      </c>
      <c r="AU617" s="193" t="s">
        <v>80</v>
      </c>
      <c r="AY617" s="192" t="s">
        <v>118</v>
      </c>
      <c r="BK617" s="194" t="n">
        <f aca="false">SUM(BK618:BK629)</f>
        <v>0</v>
      </c>
    </row>
    <row r="618" s="31" customFormat="true" ht="16.5" hidden="false" customHeight="true" outlineLevel="0" collapsed="false">
      <c r="A618" s="24"/>
      <c r="B618" s="25"/>
      <c r="C618" s="197" t="s">
        <v>1041</v>
      </c>
      <c r="D618" s="197" t="s">
        <v>120</v>
      </c>
      <c r="E618" s="198" t="s">
        <v>1042</v>
      </c>
      <c r="F618" s="199" t="s">
        <v>1043</v>
      </c>
      <c r="G618" s="200" t="s">
        <v>189</v>
      </c>
      <c r="H618" s="201" t="n">
        <v>103.5</v>
      </c>
      <c r="I618" s="202"/>
      <c r="J618" s="203" t="n">
        <f aca="false">ROUND(I618*H618,2)</f>
        <v>0</v>
      </c>
      <c r="K618" s="199"/>
      <c r="L618" s="30"/>
      <c r="M618" s="204"/>
      <c r="N618" s="205" t="s">
        <v>43</v>
      </c>
      <c r="O618" s="67"/>
      <c r="P618" s="206" t="n">
        <f aca="false">O618*H618</f>
        <v>0</v>
      </c>
      <c r="Q618" s="206" t="n">
        <v>0</v>
      </c>
      <c r="R618" s="206" t="n">
        <f aca="false">Q618*H618</f>
        <v>0</v>
      </c>
      <c r="S618" s="206" t="n">
        <v>0</v>
      </c>
      <c r="T618" s="207" t="n">
        <f aca="false">S618*H618</f>
        <v>0</v>
      </c>
      <c r="U618" s="24"/>
      <c r="V618" s="24"/>
      <c r="W618" s="24"/>
      <c r="X618" s="24"/>
      <c r="Y618" s="24"/>
      <c r="Z618" s="24"/>
      <c r="AA618" s="24"/>
      <c r="AB618" s="24"/>
      <c r="AC618" s="24"/>
      <c r="AD618" s="24"/>
      <c r="AE618" s="24"/>
      <c r="AR618" s="208" t="s">
        <v>236</v>
      </c>
      <c r="AT618" s="208" t="s">
        <v>120</v>
      </c>
      <c r="AU618" s="208" t="s">
        <v>82</v>
      </c>
      <c r="AY618" s="3" t="s">
        <v>118</v>
      </c>
      <c r="BE618" s="209" t="n">
        <f aca="false">IF(N618="základní",J618,0)</f>
        <v>0</v>
      </c>
      <c r="BF618" s="209" t="n">
        <f aca="false">IF(N618="snížená",J618,0)</f>
        <v>0</v>
      </c>
      <c r="BG618" s="209" t="n">
        <f aca="false">IF(N618="zákl. přenesená",J618,0)</f>
        <v>0</v>
      </c>
      <c r="BH618" s="209" t="n">
        <f aca="false">IF(N618="sníž. přenesená",J618,0)</f>
        <v>0</v>
      </c>
      <c r="BI618" s="209" t="n">
        <f aca="false">IF(N618="nulová",J618,0)</f>
        <v>0</v>
      </c>
      <c r="BJ618" s="3" t="s">
        <v>80</v>
      </c>
      <c r="BK618" s="209" t="n">
        <f aca="false">ROUND(I618*H618,2)</f>
        <v>0</v>
      </c>
      <c r="BL618" s="3" t="s">
        <v>236</v>
      </c>
      <c r="BM618" s="208" t="s">
        <v>1044</v>
      </c>
    </row>
    <row r="619" s="227" customFormat="true" ht="12.8" hidden="false" customHeight="false" outlineLevel="0" collapsed="false">
      <c r="B619" s="228"/>
      <c r="C619" s="229"/>
      <c r="D619" s="218" t="s">
        <v>129</v>
      </c>
      <c r="E619" s="230"/>
      <c r="F619" s="231" t="s">
        <v>1045</v>
      </c>
      <c r="G619" s="229"/>
      <c r="H619" s="232" t="n">
        <v>103.5</v>
      </c>
      <c r="I619" s="233"/>
      <c r="J619" s="229"/>
      <c r="K619" s="229"/>
      <c r="L619" s="234"/>
      <c r="M619" s="235"/>
      <c r="N619" s="236"/>
      <c r="O619" s="236"/>
      <c r="P619" s="236"/>
      <c r="Q619" s="236"/>
      <c r="R619" s="236"/>
      <c r="S619" s="236"/>
      <c r="T619" s="237"/>
      <c r="AT619" s="238" t="s">
        <v>129</v>
      </c>
      <c r="AU619" s="238" t="s">
        <v>82</v>
      </c>
      <c r="AV619" s="227" t="s">
        <v>82</v>
      </c>
      <c r="AW619" s="227" t="s">
        <v>34</v>
      </c>
      <c r="AX619" s="227" t="s">
        <v>80</v>
      </c>
      <c r="AY619" s="238" t="s">
        <v>118</v>
      </c>
    </row>
    <row r="620" s="31" customFormat="true" ht="16.5" hidden="false" customHeight="true" outlineLevel="0" collapsed="false">
      <c r="A620" s="24"/>
      <c r="B620" s="25"/>
      <c r="C620" s="197" t="s">
        <v>1046</v>
      </c>
      <c r="D620" s="197" t="s">
        <v>120</v>
      </c>
      <c r="E620" s="198" t="s">
        <v>1047</v>
      </c>
      <c r="F620" s="199" t="s">
        <v>1048</v>
      </c>
      <c r="G620" s="200" t="s">
        <v>189</v>
      </c>
      <c r="H620" s="201" t="n">
        <v>59</v>
      </c>
      <c r="I620" s="202"/>
      <c r="J620" s="203" t="n">
        <f aca="false">ROUND(I620*H620,2)</f>
        <v>0</v>
      </c>
      <c r="K620" s="199"/>
      <c r="L620" s="30"/>
      <c r="M620" s="204"/>
      <c r="N620" s="205" t="s">
        <v>43</v>
      </c>
      <c r="O620" s="67"/>
      <c r="P620" s="206" t="n">
        <f aca="false">O620*H620</f>
        <v>0</v>
      </c>
      <c r="Q620" s="206" t="n">
        <v>0</v>
      </c>
      <c r="R620" s="206" t="n">
        <f aca="false">Q620*H620</f>
        <v>0</v>
      </c>
      <c r="S620" s="206" t="n">
        <v>0</v>
      </c>
      <c r="T620" s="207" t="n">
        <f aca="false">S620*H620</f>
        <v>0</v>
      </c>
      <c r="U620" s="24"/>
      <c r="V620" s="24"/>
      <c r="W620" s="24"/>
      <c r="X620" s="24"/>
      <c r="Y620" s="24"/>
      <c r="Z620" s="24"/>
      <c r="AA620" s="24"/>
      <c r="AB620" s="24"/>
      <c r="AC620" s="24"/>
      <c r="AD620" s="24"/>
      <c r="AE620" s="24"/>
      <c r="AR620" s="208" t="s">
        <v>236</v>
      </c>
      <c r="AT620" s="208" t="s">
        <v>120</v>
      </c>
      <c r="AU620" s="208" t="s">
        <v>82</v>
      </c>
      <c r="AY620" s="3" t="s">
        <v>118</v>
      </c>
      <c r="BE620" s="209" t="n">
        <f aca="false">IF(N620="základní",J620,0)</f>
        <v>0</v>
      </c>
      <c r="BF620" s="209" t="n">
        <f aca="false">IF(N620="snížená",J620,0)</f>
        <v>0</v>
      </c>
      <c r="BG620" s="209" t="n">
        <f aca="false">IF(N620="zákl. přenesená",J620,0)</f>
        <v>0</v>
      </c>
      <c r="BH620" s="209" t="n">
        <f aca="false">IF(N620="sníž. přenesená",J620,0)</f>
        <v>0</v>
      </c>
      <c r="BI620" s="209" t="n">
        <f aca="false">IF(N620="nulová",J620,0)</f>
        <v>0</v>
      </c>
      <c r="BJ620" s="3" t="s">
        <v>80</v>
      </c>
      <c r="BK620" s="209" t="n">
        <f aca="false">ROUND(I620*H620,2)</f>
        <v>0</v>
      </c>
      <c r="BL620" s="3" t="s">
        <v>236</v>
      </c>
      <c r="BM620" s="208" t="s">
        <v>1049</v>
      </c>
    </row>
    <row r="621" s="31" customFormat="true" ht="16.5" hidden="false" customHeight="true" outlineLevel="0" collapsed="false">
      <c r="A621" s="24"/>
      <c r="B621" s="25"/>
      <c r="C621" s="197" t="s">
        <v>1050</v>
      </c>
      <c r="D621" s="197" t="s">
        <v>120</v>
      </c>
      <c r="E621" s="198" t="s">
        <v>1051</v>
      </c>
      <c r="F621" s="199" t="s">
        <v>1052</v>
      </c>
      <c r="G621" s="200" t="s">
        <v>189</v>
      </c>
      <c r="H621" s="201" t="n">
        <v>103.5</v>
      </c>
      <c r="I621" s="202"/>
      <c r="J621" s="203" t="n">
        <f aca="false">ROUND(I621*H621,2)</f>
        <v>0</v>
      </c>
      <c r="K621" s="199" t="s">
        <v>124</v>
      </c>
      <c r="L621" s="30"/>
      <c r="M621" s="204"/>
      <c r="N621" s="205" t="s">
        <v>43</v>
      </c>
      <c r="O621" s="67"/>
      <c r="P621" s="206" t="n">
        <f aca="false">O621*H621</f>
        <v>0</v>
      </c>
      <c r="Q621" s="206" t="n">
        <v>3E-005</v>
      </c>
      <c r="R621" s="206" t="n">
        <f aca="false">Q621*H621</f>
        <v>0.003105</v>
      </c>
      <c r="S621" s="206" t="n">
        <v>0</v>
      </c>
      <c r="T621" s="207" t="n">
        <f aca="false">S621*H621</f>
        <v>0</v>
      </c>
      <c r="U621" s="24"/>
      <c r="V621" s="24"/>
      <c r="W621" s="24"/>
      <c r="X621" s="24"/>
      <c r="Y621" s="24"/>
      <c r="Z621" s="24"/>
      <c r="AA621" s="24"/>
      <c r="AB621" s="24"/>
      <c r="AC621" s="24"/>
      <c r="AD621" s="24"/>
      <c r="AE621" s="24"/>
      <c r="AR621" s="208" t="s">
        <v>236</v>
      </c>
      <c r="AT621" s="208" t="s">
        <v>120</v>
      </c>
      <c r="AU621" s="208" t="s">
        <v>82</v>
      </c>
      <c r="AY621" s="3" t="s">
        <v>118</v>
      </c>
      <c r="BE621" s="209" t="n">
        <f aca="false">IF(N621="základní",J621,0)</f>
        <v>0</v>
      </c>
      <c r="BF621" s="209" t="n">
        <f aca="false">IF(N621="snížená",J621,0)</f>
        <v>0</v>
      </c>
      <c r="BG621" s="209" t="n">
        <f aca="false">IF(N621="zákl. přenesená",J621,0)</f>
        <v>0</v>
      </c>
      <c r="BH621" s="209" t="n">
        <f aca="false">IF(N621="sníž. přenesená",J621,0)</f>
        <v>0</v>
      </c>
      <c r="BI621" s="209" t="n">
        <f aca="false">IF(N621="nulová",J621,0)</f>
        <v>0</v>
      </c>
      <c r="BJ621" s="3" t="s">
        <v>80</v>
      </c>
      <c r="BK621" s="209" t="n">
        <f aca="false">ROUND(I621*H621,2)</f>
        <v>0</v>
      </c>
      <c r="BL621" s="3" t="s">
        <v>236</v>
      </c>
      <c r="BM621" s="208" t="s">
        <v>1053</v>
      </c>
    </row>
    <row r="622" s="31" customFormat="true" ht="12.8" hidden="false" customHeight="false" outlineLevel="0" collapsed="false">
      <c r="A622" s="24"/>
      <c r="B622" s="25"/>
      <c r="C622" s="26"/>
      <c r="D622" s="210" t="s">
        <v>127</v>
      </c>
      <c r="E622" s="26"/>
      <c r="F622" s="211" t="s">
        <v>1054</v>
      </c>
      <c r="G622" s="26"/>
      <c r="H622" s="26"/>
      <c r="I622" s="212"/>
      <c r="J622" s="26"/>
      <c r="K622" s="26"/>
      <c r="L622" s="30"/>
      <c r="M622" s="213"/>
      <c r="N622" s="214"/>
      <c r="O622" s="67"/>
      <c r="P622" s="67"/>
      <c r="Q622" s="67"/>
      <c r="R622" s="67"/>
      <c r="S622" s="67"/>
      <c r="T622" s="68"/>
      <c r="U622" s="24"/>
      <c r="V622" s="24"/>
      <c r="W622" s="24"/>
      <c r="X622" s="24"/>
      <c r="Y622" s="24"/>
      <c r="Z622" s="24"/>
      <c r="AA622" s="24"/>
      <c r="AB622" s="24"/>
      <c r="AC622" s="24"/>
      <c r="AD622" s="24"/>
      <c r="AE622" s="24"/>
      <c r="AT622" s="3" t="s">
        <v>127</v>
      </c>
      <c r="AU622" s="3" t="s">
        <v>82</v>
      </c>
    </row>
    <row r="623" s="215" customFormat="true" ht="12.8" hidden="false" customHeight="false" outlineLevel="0" collapsed="false">
      <c r="B623" s="216"/>
      <c r="C623" s="217"/>
      <c r="D623" s="218" t="s">
        <v>129</v>
      </c>
      <c r="E623" s="219"/>
      <c r="F623" s="220" t="s">
        <v>908</v>
      </c>
      <c r="G623" s="217"/>
      <c r="H623" s="219"/>
      <c r="I623" s="221"/>
      <c r="J623" s="217"/>
      <c r="K623" s="217"/>
      <c r="L623" s="222"/>
      <c r="M623" s="223"/>
      <c r="N623" s="224"/>
      <c r="O623" s="224"/>
      <c r="P623" s="224"/>
      <c r="Q623" s="224"/>
      <c r="R623" s="224"/>
      <c r="S623" s="224"/>
      <c r="T623" s="225"/>
      <c r="AT623" s="226" t="s">
        <v>129</v>
      </c>
      <c r="AU623" s="226" t="s">
        <v>82</v>
      </c>
      <c r="AV623" s="215" t="s">
        <v>80</v>
      </c>
      <c r="AW623" s="215" t="s">
        <v>34</v>
      </c>
      <c r="AX623" s="215" t="s">
        <v>72</v>
      </c>
      <c r="AY623" s="226" t="s">
        <v>118</v>
      </c>
    </row>
    <row r="624" s="227" customFormat="true" ht="12.8" hidden="false" customHeight="false" outlineLevel="0" collapsed="false">
      <c r="B624" s="228"/>
      <c r="C624" s="229"/>
      <c r="D624" s="218" t="s">
        <v>129</v>
      </c>
      <c r="E624" s="230"/>
      <c r="F624" s="231" t="s">
        <v>936</v>
      </c>
      <c r="G624" s="229"/>
      <c r="H624" s="232" t="n">
        <v>44.5</v>
      </c>
      <c r="I624" s="233"/>
      <c r="J624" s="229"/>
      <c r="K624" s="229"/>
      <c r="L624" s="234"/>
      <c r="M624" s="235"/>
      <c r="N624" s="236"/>
      <c r="O624" s="236"/>
      <c r="P624" s="236"/>
      <c r="Q624" s="236"/>
      <c r="R624" s="236"/>
      <c r="S624" s="236"/>
      <c r="T624" s="237"/>
      <c r="AT624" s="238" t="s">
        <v>129</v>
      </c>
      <c r="AU624" s="238" t="s">
        <v>82</v>
      </c>
      <c r="AV624" s="227" t="s">
        <v>82</v>
      </c>
      <c r="AW624" s="227" t="s">
        <v>34</v>
      </c>
      <c r="AX624" s="227" t="s">
        <v>72</v>
      </c>
      <c r="AY624" s="238" t="s">
        <v>118</v>
      </c>
    </row>
    <row r="625" s="215" customFormat="true" ht="12.8" hidden="false" customHeight="false" outlineLevel="0" collapsed="false">
      <c r="B625" s="216"/>
      <c r="C625" s="217"/>
      <c r="D625" s="218" t="s">
        <v>129</v>
      </c>
      <c r="E625" s="219"/>
      <c r="F625" s="220" t="s">
        <v>910</v>
      </c>
      <c r="G625" s="217"/>
      <c r="H625" s="219"/>
      <c r="I625" s="221"/>
      <c r="J625" s="217"/>
      <c r="K625" s="217"/>
      <c r="L625" s="222"/>
      <c r="M625" s="223"/>
      <c r="N625" s="224"/>
      <c r="O625" s="224"/>
      <c r="P625" s="224"/>
      <c r="Q625" s="224"/>
      <c r="R625" s="224"/>
      <c r="S625" s="224"/>
      <c r="T625" s="225"/>
      <c r="AT625" s="226" t="s">
        <v>129</v>
      </c>
      <c r="AU625" s="226" t="s">
        <v>82</v>
      </c>
      <c r="AV625" s="215" t="s">
        <v>80</v>
      </c>
      <c r="AW625" s="215" t="s">
        <v>34</v>
      </c>
      <c r="AX625" s="215" t="s">
        <v>72</v>
      </c>
      <c r="AY625" s="226" t="s">
        <v>118</v>
      </c>
    </row>
    <row r="626" s="227" customFormat="true" ht="12.8" hidden="false" customHeight="false" outlineLevel="0" collapsed="false">
      <c r="B626" s="228"/>
      <c r="C626" s="229"/>
      <c r="D626" s="218" t="s">
        <v>129</v>
      </c>
      <c r="E626" s="230"/>
      <c r="F626" s="231" t="s">
        <v>770</v>
      </c>
      <c r="G626" s="229"/>
      <c r="H626" s="232" t="n">
        <v>59</v>
      </c>
      <c r="I626" s="233"/>
      <c r="J626" s="229"/>
      <c r="K626" s="229"/>
      <c r="L626" s="234"/>
      <c r="M626" s="235"/>
      <c r="N626" s="236"/>
      <c r="O626" s="236"/>
      <c r="P626" s="236"/>
      <c r="Q626" s="236"/>
      <c r="R626" s="236"/>
      <c r="S626" s="236"/>
      <c r="T626" s="237"/>
      <c r="AT626" s="238" t="s">
        <v>129</v>
      </c>
      <c r="AU626" s="238" t="s">
        <v>82</v>
      </c>
      <c r="AV626" s="227" t="s">
        <v>82</v>
      </c>
      <c r="AW626" s="227" t="s">
        <v>34</v>
      </c>
      <c r="AX626" s="227" t="s">
        <v>72</v>
      </c>
      <c r="AY626" s="238" t="s">
        <v>118</v>
      </c>
    </row>
    <row r="627" s="239" customFormat="true" ht="12.8" hidden="false" customHeight="false" outlineLevel="0" collapsed="false">
      <c r="B627" s="240"/>
      <c r="C627" s="241"/>
      <c r="D627" s="218" t="s">
        <v>129</v>
      </c>
      <c r="E627" s="242"/>
      <c r="F627" s="243" t="s">
        <v>142</v>
      </c>
      <c r="G627" s="241"/>
      <c r="H627" s="244" t="n">
        <v>103.5</v>
      </c>
      <c r="I627" s="245"/>
      <c r="J627" s="241"/>
      <c r="K627" s="241"/>
      <c r="L627" s="246"/>
      <c r="M627" s="247"/>
      <c r="N627" s="248"/>
      <c r="O627" s="248"/>
      <c r="P627" s="248"/>
      <c r="Q627" s="248"/>
      <c r="R627" s="248"/>
      <c r="S627" s="248"/>
      <c r="T627" s="249"/>
      <c r="AT627" s="250" t="s">
        <v>129</v>
      </c>
      <c r="AU627" s="250" t="s">
        <v>82</v>
      </c>
      <c r="AV627" s="239" t="s">
        <v>125</v>
      </c>
      <c r="AW627" s="239" t="s">
        <v>34</v>
      </c>
      <c r="AX627" s="239" t="s">
        <v>80</v>
      </c>
      <c r="AY627" s="250" t="s">
        <v>118</v>
      </c>
    </row>
    <row r="628" s="31" customFormat="true" ht="24.15" hidden="false" customHeight="true" outlineLevel="0" collapsed="false">
      <c r="A628" s="24"/>
      <c r="B628" s="25"/>
      <c r="C628" s="197" t="s">
        <v>1055</v>
      </c>
      <c r="D628" s="197" t="s">
        <v>120</v>
      </c>
      <c r="E628" s="198" t="s">
        <v>1056</v>
      </c>
      <c r="F628" s="199" t="s">
        <v>1057</v>
      </c>
      <c r="G628" s="200" t="s">
        <v>385</v>
      </c>
      <c r="H628" s="252"/>
      <c r="I628" s="202"/>
      <c r="J628" s="203" t="n">
        <f aca="false">ROUND(I628*H628,2)</f>
        <v>0</v>
      </c>
      <c r="K628" s="199" t="s">
        <v>124</v>
      </c>
      <c r="L628" s="30"/>
      <c r="M628" s="204"/>
      <c r="N628" s="205" t="s">
        <v>43</v>
      </c>
      <c r="O628" s="67"/>
      <c r="P628" s="206" t="n">
        <f aca="false">O628*H628</f>
        <v>0</v>
      </c>
      <c r="Q628" s="206" t="n">
        <v>0</v>
      </c>
      <c r="R628" s="206" t="n">
        <f aca="false">Q628*H628</f>
        <v>0</v>
      </c>
      <c r="S628" s="206" t="n">
        <v>0</v>
      </c>
      <c r="T628" s="207" t="n">
        <f aca="false">S628*H628</f>
        <v>0</v>
      </c>
      <c r="U628" s="24"/>
      <c r="V628" s="24"/>
      <c r="W628" s="24"/>
      <c r="X628" s="24"/>
      <c r="Y628" s="24"/>
      <c r="Z628" s="24"/>
      <c r="AA628" s="24"/>
      <c r="AB628" s="24"/>
      <c r="AC628" s="24"/>
      <c r="AD628" s="24"/>
      <c r="AE628" s="24"/>
      <c r="AR628" s="208" t="s">
        <v>236</v>
      </c>
      <c r="AT628" s="208" t="s">
        <v>120</v>
      </c>
      <c r="AU628" s="208" t="s">
        <v>82</v>
      </c>
      <c r="AY628" s="3" t="s">
        <v>118</v>
      </c>
      <c r="BE628" s="209" t="n">
        <f aca="false">IF(N628="základní",J628,0)</f>
        <v>0</v>
      </c>
      <c r="BF628" s="209" t="n">
        <f aca="false">IF(N628="snížená",J628,0)</f>
        <v>0</v>
      </c>
      <c r="BG628" s="209" t="n">
        <f aca="false">IF(N628="zákl. přenesená",J628,0)</f>
        <v>0</v>
      </c>
      <c r="BH628" s="209" t="n">
        <f aca="false">IF(N628="sníž. přenesená",J628,0)</f>
        <v>0</v>
      </c>
      <c r="BI628" s="209" t="n">
        <f aca="false">IF(N628="nulová",J628,0)</f>
        <v>0</v>
      </c>
      <c r="BJ628" s="3" t="s">
        <v>80</v>
      </c>
      <c r="BK628" s="209" t="n">
        <f aca="false">ROUND(I628*H628,2)</f>
        <v>0</v>
      </c>
      <c r="BL628" s="3" t="s">
        <v>236</v>
      </c>
      <c r="BM628" s="208" t="s">
        <v>1058</v>
      </c>
    </row>
    <row r="629" s="31" customFormat="true" ht="12.8" hidden="false" customHeight="false" outlineLevel="0" collapsed="false">
      <c r="A629" s="24"/>
      <c r="B629" s="25"/>
      <c r="C629" s="26"/>
      <c r="D629" s="210" t="s">
        <v>127</v>
      </c>
      <c r="E629" s="26"/>
      <c r="F629" s="211" t="s">
        <v>1059</v>
      </c>
      <c r="G629" s="26"/>
      <c r="H629" s="26"/>
      <c r="I629" s="212"/>
      <c r="J629" s="26"/>
      <c r="K629" s="26"/>
      <c r="L629" s="30"/>
      <c r="M629" s="213"/>
      <c r="N629" s="214"/>
      <c r="O629" s="67"/>
      <c r="P629" s="67"/>
      <c r="Q629" s="67"/>
      <c r="R629" s="67"/>
      <c r="S629" s="67"/>
      <c r="T629" s="68"/>
      <c r="U629" s="24"/>
      <c r="V629" s="24"/>
      <c r="W629" s="24"/>
      <c r="X629" s="24"/>
      <c r="Y629" s="24"/>
      <c r="Z629" s="24"/>
      <c r="AA629" s="24"/>
      <c r="AB629" s="24"/>
      <c r="AC629" s="24"/>
      <c r="AD629" s="24"/>
      <c r="AE629" s="24"/>
      <c r="AT629" s="3" t="s">
        <v>127</v>
      </c>
      <c r="AU629" s="3" t="s">
        <v>82</v>
      </c>
    </row>
    <row r="630" s="180" customFormat="true" ht="22.8" hidden="false" customHeight="true" outlineLevel="0" collapsed="false">
      <c r="B630" s="181"/>
      <c r="C630" s="182"/>
      <c r="D630" s="183" t="s">
        <v>71</v>
      </c>
      <c r="E630" s="195" t="s">
        <v>1060</v>
      </c>
      <c r="F630" s="195" t="s">
        <v>1061</v>
      </c>
      <c r="G630" s="182"/>
      <c r="H630" s="182"/>
      <c r="I630" s="185"/>
      <c r="J630" s="196" t="n">
        <f aca="false">BK630</f>
        <v>0</v>
      </c>
      <c r="K630" s="182"/>
      <c r="L630" s="187"/>
      <c r="M630" s="188"/>
      <c r="N630" s="189"/>
      <c r="O630" s="189"/>
      <c r="P630" s="190" t="n">
        <f aca="false">SUM(P631:P646)</f>
        <v>0</v>
      </c>
      <c r="Q630" s="189"/>
      <c r="R630" s="190" t="n">
        <f aca="false">SUM(R631:R646)</f>
        <v>0.08185</v>
      </c>
      <c r="S630" s="189"/>
      <c r="T630" s="191" t="n">
        <f aca="false">SUM(T631:T646)</f>
        <v>0</v>
      </c>
      <c r="AR630" s="192" t="s">
        <v>82</v>
      </c>
      <c r="AT630" s="193" t="s">
        <v>71</v>
      </c>
      <c r="AU630" s="193" t="s">
        <v>80</v>
      </c>
      <c r="AY630" s="192" t="s">
        <v>118</v>
      </c>
      <c r="BK630" s="194" t="n">
        <f aca="false">SUM(BK631:BK646)</f>
        <v>0</v>
      </c>
    </row>
    <row r="631" s="31" customFormat="true" ht="16.5" hidden="false" customHeight="true" outlineLevel="0" collapsed="false">
      <c r="A631" s="24"/>
      <c r="B631" s="25"/>
      <c r="C631" s="197" t="s">
        <v>1062</v>
      </c>
      <c r="D631" s="197" t="s">
        <v>120</v>
      </c>
      <c r="E631" s="198" t="s">
        <v>1063</v>
      </c>
      <c r="F631" s="199" t="s">
        <v>1064</v>
      </c>
      <c r="G631" s="200" t="s">
        <v>123</v>
      </c>
      <c r="H631" s="201" t="n">
        <v>7.795</v>
      </c>
      <c r="I631" s="202"/>
      <c r="J631" s="203" t="n">
        <f aca="false">ROUND(I631*H631,2)</f>
        <v>0</v>
      </c>
      <c r="K631" s="199" t="s">
        <v>124</v>
      </c>
      <c r="L631" s="30"/>
      <c r="M631" s="204"/>
      <c r="N631" s="205" t="s">
        <v>43</v>
      </c>
      <c r="O631" s="67"/>
      <c r="P631" s="206" t="n">
        <f aca="false">O631*H631</f>
        <v>0</v>
      </c>
      <c r="Q631" s="206" t="n">
        <v>0</v>
      </c>
      <c r="R631" s="206" t="n">
        <f aca="false">Q631*H631</f>
        <v>0</v>
      </c>
      <c r="S631" s="206" t="n">
        <v>0</v>
      </c>
      <c r="T631" s="207" t="n">
        <f aca="false">S631*H631</f>
        <v>0</v>
      </c>
      <c r="U631" s="24"/>
      <c r="V631" s="24"/>
      <c r="W631" s="24"/>
      <c r="X631" s="24"/>
      <c r="Y631" s="24"/>
      <c r="Z631" s="24"/>
      <c r="AA631" s="24"/>
      <c r="AB631" s="24"/>
      <c r="AC631" s="24"/>
      <c r="AD631" s="24"/>
      <c r="AE631" s="24"/>
      <c r="AR631" s="208" t="s">
        <v>236</v>
      </c>
      <c r="AT631" s="208" t="s">
        <v>120</v>
      </c>
      <c r="AU631" s="208" t="s">
        <v>82</v>
      </c>
      <c r="AY631" s="3" t="s">
        <v>118</v>
      </c>
      <c r="BE631" s="209" t="n">
        <f aca="false">IF(N631="základní",J631,0)</f>
        <v>0</v>
      </c>
      <c r="BF631" s="209" t="n">
        <f aca="false">IF(N631="snížená",J631,0)</f>
        <v>0</v>
      </c>
      <c r="BG631" s="209" t="n">
        <f aca="false">IF(N631="zákl. přenesená",J631,0)</f>
        <v>0</v>
      </c>
      <c r="BH631" s="209" t="n">
        <f aca="false">IF(N631="sníž. přenesená",J631,0)</f>
        <v>0</v>
      </c>
      <c r="BI631" s="209" t="n">
        <f aca="false">IF(N631="nulová",J631,0)</f>
        <v>0</v>
      </c>
      <c r="BJ631" s="3" t="s">
        <v>80</v>
      </c>
      <c r="BK631" s="209" t="n">
        <f aca="false">ROUND(I631*H631,2)</f>
        <v>0</v>
      </c>
      <c r="BL631" s="3" t="s">
        <v>236</v>
      </c>
      <c r="BM631" s="208" t="s">
        <v>1065</v>
      </c>
    </row>
    <row r="632" s="31" customFormat="true" ht="12.8" hidden="false" customHeight="false" outlineLevel="0" collapsed="false">
      <c r="A632" s="24"/>
      <c r="B632" s="25"/>
      <c r="C632" s="26"/>
      <c r="D632" s="210" t="s">
        <v>127</v>
      </c>
      <c r="E632" s="26"/>
      <c r="F632" s="211" t="s">
        <v>1066</v>
      </c>
      <c r="G632" s="26"/>
      <c r="H632" s="26"/>
      <c r="I632" s="212"/>
      <c r="J632" s="26"/>
      <c r="K632" s="26"/>
      <c r="L632" s="30"/>
      <c r="M632" s="213"/>
      <c r="N632" s="214"/>
      <c r="O632" s="67"/>
      <c r="P632" s="67"/>
      <c r="Q632" s="67"/>
      <c r="R632" s="67"/>
      <c r="S632" s="67"/>
      <c r="T632" s="68"/>
      <c r="U632" s="24"/>
      <c r="V632" s="24"/>
      <c r="W632" s="24"/>
      <c r="X632" s="24"/>
      <c r="Y632" s="24"/>
      <c r="Z632" s="24"/>
      <c r="AA632" s="24"/>
      <c r="AB632" s="24"/>
      <c r="AC632" s="24"/>
      <c r="AD632" s="24"/>
      <c r="AE632" s="24"/>
      <c r="AT632" s="3" t="s">
        <v>127</v>
      </c>
      <c r="AU632" s="3" t="s">
        <v>82</v>
      </c>
    </row>
    <row r="633" s="215" customFormat="true" ht="12.8" hidden="false" customHeight="false" outlineLevel="0" collapsed="false">
      <c r="B633" s="216"/>
      <c r="C633" s="217"/>
      <c r="D633" s="218" t="s">
        <v>129</v>
      </c>
      <c r="E633" s="219"/>
      <c r="F633" s="220" t="s">
        <v>1067</v>
      </c>
      <c r="G633" s="217"/>
      <c r="H633" s="219"/>
      <c r="I633" s="221"/>
      <c r="J633" s="217"/>
      <c r="K633" s="217"/>
      <c r="L633" s="222"/>
      <c r="M633" s="223"/>
      <c r="N633" s="224"/>
      <c r="O633" s="224"/>
      <c r="P633" s="224"/>
      <c r="Q633" s="224"/>
      <c r="R633" s="224"/>
      <c r="S633" s="224"/>
      <c r="T633" s="225"/>
      <c r="AT633" s="226" t="s">
        <v>129</v>
      </c>
      <c r="AU633" s="226" t="s">
        <v>82</v>
      </c>
      <c r="AV633" s="215" t="s">
        <v>80</v>
      </c>
      <c r="AW633" s="215" t="s">
        <v>34</v>
      </c>
      <c r="AX633" s="215" t="s">
        <v>72</v>
      </c>
      <c r="AY633" s="226" t="s">
        <v>118</v>
      </c>
    </row>
    <row r="634" s="227" customFormat="true" ht="12.8" hidden="false" customHeight="false" outlineLevel="0" collapsed="false">
      <c r="B634" s="228"/>
      <c r="C634" s="229"/>
      <c r="D634" s="218" t="s">
        <v>129</v>
      </c>
      <c r="E634" s="230"/>
      <c r="F634" s="231" t="s">
        <v>1068</v>
      </c>
      <c r="G634" s="229"/>
      <c r="H634" s="232" t="n">
        <v>3.6</v>
      </c>
      <c r="I634" s="233"/>
      <c r="J634" s="229"/>
      <c r="K634" s="229"/>
      <c r="L634" s="234"/>
      <c r="M634" s="235"/>
      <c r="N634" s="236"/>
      <c r="O634" s="236"/>
      <c r="P634" s="236"/>
      <c r="Q634" s="236"/>
      <c r="R634" s="236"/>
      <c r="S634" s="236"/>
      <c r="T634" s="237"/>
      <c r="AT634" s="238" t="s">
        <v>129</v>
      </c>
      <c r="AU634" s="238" t="s">
        <v>82</v>
      </c>
      <c r="AV634" s="227" t="s">
        <v>82</v>
      </c>
      <c r="AW634" s="227" t="s">
        <v>34</v>
      </c>
      <c r="AX634" s="227" t="s">
        <v>72</v>
      </c>
      <c r="AY634" s="238" t="s">
        <v>118</v>
      </c>
    </row>
    <row r="635" s="227" customFormat="true" ht="12.8" hidden="false" customHeight="false" outlineLevel="0" collapsed="false">
      <c r="B635" s="228"/>
      <c r="C635" s="229"/>
      <c r="D635" s="218" t="s">
        <v>129</v>
      </c>
      <c r="E635" s="230"/>
      <c r="F635" s="231" t="s">
        <v>1069</v>
      </c>
      <c r="G635" s="229"/>
      <c r="H635" s="232" t="n">
        <v>1.92</v>
      </c>
      <c r="I635" s="233"/>
      <c r="J635" s="229"/>
      <c r="K635" s="229"/>
      <c r="L635" s="234"/>
      <c r="M635" s="235"/>
      <c r="N635" s="236"/>
      <c r="O635" s="236"/>
      <c r="P635" s="236"/>
      <c r="Q635" s="236"/>
      <c r="R635" s="236"/>
      <c r="S635" s="236"/>
      <c r="T635" s="237"/>
      <c r="AT635" s="238" t="s">
        <v>129</v>
      </c>
      <c r="AU635" s="238" t="s">
        <v>82</v>
      </c>
      <c r="AV635" s="227" t="s">
        <v>82</v>
      </c>
      <c r="AW635" s="227" t="s">
        <v>34</v>
      </c>
      <c r="AX635" s="227" t="s">
        <v>72</v>
      </c>
      <c r="AY635" s="238" t="s">
        <v>118</v>
      </c>
    </row>
    <row r="636" s="227" customFormat="true" ht="12.8" hidden="false" customHeight="false" outlineLevel="0" collapsed="false">
      <c r="B636" s="228"/>
      <c r="C636" s="229"/>
      <c r="D636" s="218" t="s">
        <v>129</v>
      </c>
      <c r="E636" s="230"/>
      <c r="F636" s="231" t="s">
        <v>1070</v>
      </c>
      <c r="G636" s="229"/>
      <c r="H636" s="232" t="n">
        <v>2.275</v>
      </c>
      <c r="I636" s="233"/>
      <c r="J636" s="229"/>
      <c r="K636" s="229"/>
      <c r="L636" s="234"/>
      <c r="M636" s="235"/>
      <c r="N636" s="236"/>
      <c r="O636" s="236"/>
      <c r="P636" s="236"/>
      <c r="Q636" s="236"/>
      <c r="R636" s="236"/>
      <c r="S636" s="236"/>
      <c r="T636" s="237"/>
      <c r="AT636" s="238" t="s">
        <v>129</v>
      </c>
      <c r="AU636" s="238" t="s">
        <v>82</v>
      </c>
      <c r="AV636" s="227" t="s">
        <v>82</v>
      </c>
      <c r="AW636" s="227" t="s">
        <v>34</v>
      </c>
      <c r="AX636" s="227" t="s">
        <v>72</v>
      </c>
      <c r="AY636" s="238" t="s">
        <v>118</v>
      </c>
    </row>
    <row r="637" s="239" customFormat="true" ht="12.8" hidden="false" customHeight="false" outlineLevel="0" collapsed="false">
      <c r="B637" s="240"/>
      <c r="C637" s="241"/>
      <c r="D637" s="218" t="s">
        <v>129</v>
      </c>
      <c r="E637" s="242"/>
      <c r="F637" s="243" t="s">
        <v>142</v>
      </c>
      <c r="G637" s="241"/>
      <c r="H637" s="244" t="n">
        <v>7.795</v>
      </c>
      <c r="I637" s="245"/>
      <c r="J637" s="241"/>
      <c r="K637" s="241"/>
      <c r="L637" s="246"/>
      <c r="M637" s="247"/>
      <c r="N637" s="248"/>
      <c r="O637" s="248"/>
      <c r="P637" s="248"/>
      <c r="Q637" s="248"/>
      <c r="R637" s="248"/>
      <c r="S637" s="248"/>
      <c r="T637" s="249"/>
      <c r="AT637" s="250" t="s">
        <v>129</v>
      </c>
      <c r="AU637" s="250" t="s">
        <v>82</v>
      </c>
      <c r="AV637" s="239" t="s">
        <v>125</v>
      </c>
      <c r="AW637" s="239" t="s">
        <v>34</v>
      </c>
      <c r="AX637" s="239" t="s">
        <v>80</v>
      </c>
      <c r="AY637" s="250" t="s">
        <v>118</v>
      </c>
    </row>
    <row r="638" s="31" customFormat="true" ht="16.5" hidden="false" customHeight="true" outlineLevel="0" collapsed="false">
      <c r="A638" s="24"/>
      <c r="B638" s="25"/>
      <c r="C638" s="257" t="s">
        <v>1071</v>
      </c>
      <c r="D638" s="257" t="s">
        <v>538</v>
      </c>
      <c r="E638" s="258" t="s">
        <v>1072</v>
      </c>
      <c r="F638" s="259" t="s">
        <v>1073</v>
      </c>
      <c r="G638" s="260" t="s">
        <v>123</v>
      </c>
      <c r="H638" s="261" t="n">
        <v>7.795</v>
      </c>
      <c r="I638" s="262"/>
      <c r="J638" s="263" t="n">
        <f aca="false">ROUND(I638*H638,2)</f>
        <v>0</v>
      </c>
      <c r="K638" s="259" t="s">
        <v>124</v>
      </c>
      <c r="L638" s="264"/>
      <c r="M638" s="265"/>
      <c r="N638" s="266" t="s">
        <v>43</v>
      </c>
      <c r="O638" s="67"/>
      <c r="P638" s="206" t="n">
        <f aca="false">O638*H638</f>
        <v>0</v>
      </c>
      <c r="Q638" s="206" t="n">
        <v>0.01</v>
      </c>
      <c r="R638" s="206" t="n">
        <f aca="false">Q638*H638</f>
        <v>0.07795</v>
      </c>
      <c r="S638" s="206" t="n">
        <v>0</v>
      </c>
      <c r="T638" s="207" t="n">
        <f aca="false">S638*H638</f>
        <v>0</v>
      </c>
      <c r="U638" s="24"/>
      <c r="V638" s="24"/>
      <c r="W638" s="24"/>
      <c r="X638" s="24"/>
      <c r="Y638" s="24"/>
      <c r="Z638" s="24"/>
      <c r="AA638" s="24"/>
      <c r="AB638" s="24"/>
      <c r="AC638" s="24"/>
      <c r="AD638" s="24"/>
      <c r="AE638" s="24"/>
      <c r="AR638" s="208" t="s">
        <v>344</v>
      </c>
      <c r="AT638" s="208" t="s">
        <v>538</v>
      </c>
      <c r="AU638" s="208" t="s">
        <v>82</v>
      </c>
      <c r="AY638" s="3" t="s">
        <v>118</v>
      </c>
      <c r="BE638" s="209" t="n">
        <f aca="false">IF(N638="základní",J638,0)</f>
        <v>0</v>
      </c>
      <c r="BF638" s="209" t="n">
        <f aca="false">IF(N638="snížená",J638,0)</f>
        <v>0</v>
      </c>
      <c r="BG638" s="209" t="n">
        <f aca="false">IF(N638="zákl. přenesená",J638,0)</f>
        <v>0</v>
      </c>
      <c r="BH638" s="209" t="n">
        <f aca="false">IF(N638="sníž. přenesená",J638,0)</f>
        <v>0</v>
      </c>
      <c r="BI638" s="209" t="n">
        <f aca="false">IF(N638="nulová",J638,0)</f>
        <v>0</v>
      </c>
      <c r="BJ638" s="3" t="s">
        <v>80</v>
      </c>
      <c r="BK638" s="209" t="n">
        <f aca="false">ROUND(I638*H638,2)</f>
        <v>0</v>
      </c>
      <c r="BL638" s="3" t="s">
        <v>236</v>
      </c>
      <c r="BM638" s="208" t="s">
        <v>1074</v>
      </c>
    </row>
    <row r="639" s="31" customFormat="true" ht="21.75" hidden="false" customHeight="true" outlineLevel="0" collapsed="false">
      <c r="A639" s="24"/>
      <c r="B639" s="25"/>
      <c r="C639" s="197" t="s">
        <v>1075</v>
      </c>
      <c r="D639" s="197" t="s">
        <v>120</v>
      </c>
      <c r="E639" s="198" t="s">
        <v>1076</v>
      </c>
      <c r="F639" s="199" t="s">
        <v>1077</v>
      </c>
      <c r="G639" s="200" t="s">
        <v>189</v>
      </c>
      <c r="H639" s="201" t="n">
        <v>19.5</v>
      </c>
      <c r="I639" s="202"/>
      <c r="J639" s="203" t="n">
        <f aca="false">ROUND(I639*H639,2)</f>
        <v>0</v>
      </c>
      <c r="K639" s="199" t="s">
        <v>124</v>
      </c>
      <c r="L639" s="30"/>
      <c r="M639" s="204"/>
      <c r="N639" s="205" t="s">
        <v>43</v>
      </c>
      <c r="O639" s="67"/>
      <c r="P639" s="206" t="n">
        <f aca="false">O639*H639</f>
        <v>0</v>
      </c>
      <c r="Q639" s="206" t="n">
        <v>0</v>
      </c>
      <c r="R639" s="206" t="n">
        <f aca="false">Q639*H639</f>
        <v>0</v>
      </c>
      <c r="S639" s="206" t="n">
        <v>0</v>
      </c>
      <c r="T639" s="207" t="n">
        <f aca="false">S639*H639</f>
        <v>0</v>
      </c>
      <c r="U639" s="24"/>
      <c r="V639" s="24"/>
      <c r="W639" s="24"/>
      <c r="X639" s="24"/>
      <c r="Y639" s="24"/>
      <c r="Z639" s="24"/>
      <c r="AA639" s="24"/>
      <c r="AB639" s="24"/>
      <c r="AC639" s="24"/>
      <c r="AD639" s="24"/>
      <c r="AE639" s="24"/>
      <c r="AR639" s="208" t="s">
        <v>236</v>
      </c>
      <c r="AT639" s="208" t="s">
        <v>120</v>
      </c>
      <c r="AU639" s="208" t="s">
        <v>82</v>
      </c>
      <c r="AY639" s="3" t="s">
        <v>118</v>
      </c>
      <c r="BE639" s="209" t="n">
        <f aca="false">IF(N639="základní",J639,0)</f>
        <v>0</v>
      </c>
      <c r="BF639" s="209" t="n">
        <f aca="false">IF(N639="snížená",J639,0)</f>
        <v>0</v>
      </c>
      <c r="BG639" s="209" t="n">
        <f aca="false">IF(N639="zákl. přenesená",J639,0)</f>
        <v>0</v>
      </c>
      <c r="BH639" s="209" t="n">
        <f aca="false">IF(N639="sníž. přenesená",J639,0)</f>
        <v>0</v>
      </c>
      <c r="BI639" s="209" t="n">
        <f aca="false">IF(N639="nulová",J639,0)</f>
        <v>0</v>
      </c>
      <c r="BJ639" s="3" t="s">
        <v>80</v>
      </c>
      <c r="BK639" s="209" t="n">
        <f aca="false">ROUND(I639*H639,2)</f>
        <v>0</v>
      </c>
      <c r="BL639" s="3" t="s">
        <v>236</v>
      </c>
      <c r="BM639" s="208" t="s">
        <v>1078</v>
      </c>
    </row>
    <row r="640" s="31" customFormat="true" ht="12.8" hidden="false" customHeight="false" outlineLevel="0" collapsed="false">
      <c r="A640" s="24"/>
      <c r="B640" s="25"/>
      <c r="C640" s="26"/>
      <c r="D640" s="210" t="s">
        <v>127</v>
      </c>
      <c r="E640" s="26"/>
      <c r="F640" s="211" t="s">
        <v>1079</v>
      </c>
      <c r="G640" s="26"/>
      <c r="H640" s="26"/>
      <c r="I640" s="212"/>
      <c r="J640" s="26"/>
      <c r="K640" s="26"/>
      <c r="L640" s="30"/>
      <c r="M640" s="213"/>
      <c r="N640" s="214"/>
      <c r="O640" s="67"/>
      <c r="P640" s="67"/>
      <c r="Q640" s="67"/>
      <c r="R640" s="67"/>
      <c r="S640" s="67"/>
      <c r="T640" s="68"/>
      <c r="U640" s="24"/>
      <c r="V640" s="24"/>
      <c r="W640" s="24"/>
      <c r="X640" s="24"/>
      <c r="Y640" s="24"/>
      <c r="Z640" s="24"/>
      <c r="AA640" s="24"/>
      <c r="AB640" s="24"/>
      <c r="AC640" s="24"/>
      <c r="AD640" s="24"/>
      <c r="AE640" s="24"/>
      <c r="AT640" s="3" t="s">
        <v>127</v>
      </c>
      <c r="AU640" s="3" t="s">
        <v>82</v>
      </c>
    </row>
    <row r="641" s="215" customFormat="true" ht="12.8" hidden="false" customHeight="false" outlineLevel="0" collapsed="false">
      <c r="B641" s="216"/>
      <c r="C641" s="217"/>
      <c r="D641" s="218" t="s">
        <v>129</v>
      </c>
      <c r="E641" s="219"/>
      <c r="F641" s="220" t="s">
        <v>1067</v>
      </c>
      <c r="G641" s="217"/>
      <c r="H641" s="219"/>
      <c r="I641" s="221"/>
      <c r="J641" s="217"/>
      <c r="K641" s="217"/>
      <c r="L641" s="222"/>
      <c r="M641" s="223"/>
      <c r="N641" s="224"/>
      <c r="O641" s="224"/>
      <c r="P641" s="224"/>
      <c r="Q641" s="224"/>
      <c r="R641" s="224"/>
      <c r="S641" s="224"/>
      <c r="T641" s="225"/>
      <c r="AT641" s="226" t="s">
        <v>129</v>
      </c>
      <c r="AU641" s="226" t="s">
        <v>82</v>
      </c>
      <c r="AV641" s="215" t="s">
        <v>80</v>
      </c>
      <c r="AW641" s="215" t="s">
        <v>34</v>
      </c>
      <c r="AX641" s="215" t="s">
        <v>72</v>
      </c>
      <c r="AY641" s="226" t="s">
        <v>118</v>
      </c>
    </row>
    <row r="642" s="227" customFormat="true" ht="12.8" hidden="false" customHeight="false" outlineLevel="0" collapsed="false">
      <c r="B642" s="228"/>
      <c r="C642" s="229"/>
      <c r="D642" s="218" t="s">
        <v>129</v>
      </c>
      <c r="E642" s="230"/>
      <c r="F642" s="231" t="s">
        <v>1080</v>
      </c>
      <c r="G642" s="229"/>
      <c r="H642" s="232" t="n">
        <v>7.8</v>
      </c>
      <c r="I642" s="233"/>
      <c r="J642" s="229"/>
      <c r="K642" s="229"/>
      <c r="L642" s="234"/>
      <c r="M642" s="235"/>
      <c r="N642" s="236"/>
      <c r="O642" s="236"/>
      <c r="P642" s="236"/>
      <c r="Q642" s="236"/>
      <c r="R642" s="236"/>
      <c r="S642" s="236"/>
      <c r="T642" s="237"/>
      <c r="AT642" s="238" t="s">
        <v>129</v>
      </c>
      <c r="AU642" s="238" t="s">
        <v>82</v>
      </c>
      <c r="AV642" s="227" t="s">
        <v>82</v>
      </c>
      <c r="AW642" s="227" t="s">
        <v>34</v>
      </c>
      <c r="AX642" s="227" t="s">
        <v>72</v>
      </c>
      <c r="AY642" s="238" t="s">
        <v>118</v>
      </c>
    </row>
    <row r="643" s="227" customFormat="true" ht="12.8" hidden="false" customHeight="false" outlineLevel="0" collapsed="false">
      <c r="B643" s="228"/>
      <c r="C643" s="229"/>
      <c r="D643" s="218" t="s">
        <v>129</v>
      </c>
      <c r="E643" s="230"/>
      <c r="F643" s="231" t="s">
        <v>1081</v>
      </c>
      <c r="G643" s="229"/>
      <c r="H643" s="232" t="n">
        <v>5.6</v>
      </c>
      <c r="I643" s="233"/>
      <c r="J643" s="229"/>
      <c r="K643" s="229"/>
      <c r="L643" s="234"/>
      <c r="M643" s="235"/>
      <c r="N643" s="236"/>
      <c r="O643" s="236"/>
      <c r="P643" s="236"/>
      <c r="Q643" s="236"/>
      <c r="R643" s="236"/>
      <c r="S643" s="236"/>
      <c r="T643" s="237"/>
      <c r="AT643" s="238" t="s">
        <v>129</v>
      </c>
      <c r="AU643" s="238" t="s">
        <v>82</v>
      </c>
      <c r="AV643" s="227" t="s">
        <v>82</v>
      </c>
      <c r="AW643" s="227" t="s">
        <v>34</v>
      </c>
      <c r="AX643" s="227" t="s">
        <v>72</v>
      </c>
      <c r="AY643" s="238" t="s">
        <v>118</v>
      </c>
    </row>
    <row r="644" s="227" customFormat="true" ht="12.8" hidden="false" customHeight="false" outlineLevel="0" collapsed="false">
      <c r="B644" s="228"/>
      <c r="C644" s="229"/>
      <c r="D644" s="218" t="s">
        <v>129</v>
      </c>
      <c r="E644" s="230"/>
      <c r="F644" s="231" t="s">
        <v>1082</v>
      </c>
      <c r="G644" s="229"/>
      <c r="H644" s="232" t="n">
        <v>6.1</v>
      </c>
      <c r="I644" s="233"/>
      <c r="J644" s="229"/>
      <c r="K644" s="229"/>
      <c r="L644" s="234"/>
      <c r="M644" s="235"/>
      <c r="N644" s="236"/>
      <c r="O644" s="236"/>
      <c r="P644" s="236"/>
      <c r="Q644" s="236"/>
      <c r="R644" s="236"/>
      <c r="S644" s="236"/>
      <c r="T644" s="237"/>
      <c r="AT644" s="238" t="s">
        <v>129</v>
      </c>
      <c r="AU644" s="238" t="s">
        <v>82</v>
      </c>
      <c r="AV644" s="227" t="s">
        <v>82</v>
      </c>
      <c r="AW644" s="227" t="s">
        <v>34</v>
      </c>
      <c r="AX644" s="227" t="s">
        <v>72</v>
      </c>
      <c r="AY644" s="238" t="s">
        <v>118</v>
      </c>
    </row>
    <row r="645" s="239" customFormat="true" ht="12.8" hidden="false" customHeight="false" outlineLevel="0" collapsed="false">
      <c r="B645" s="240"/>
      <c r="C645" s="241"/>
      <c r="D645" s="218" t="s">
        <v>129</v>
      </c>
      <c r="E645" s="242"/>
      <c r="F645" s="243" t="s">
        <v>142</v>
      </c>
      <c r="G645" s="241"/>
      <c r="H645" s="244" t="n">
        <v>19.5</v>
      </c>
      <c r="I645" s="245"/>
      <c r="J645" s="241"/>
      <c r="K645" s="241"/>
      <c r="L645" s="246"/>
      <c r="M645" s="247"/>
      <c r="N645" s="248"/>
      <c r="O645" s="248"/>
      <c r="P645" s="248"/>
      <c r="Q645" s="248"/>
      <c r="R645" s="248"/>
      <c r="S645" s="248"/>
      <c r="T645" s="249"/>
      <c r="AT645" s="250" t="s">
        <v>129</v>
      </c>
      <c r="AU645" s="250" t="s">
        <v>82</v>
      </c>
      <c r="AV645" s="239" t="s">
        <v>125</v>
      </c>
      <c r="AW645" s="239" t="s">
        <v>34</v>
      </c>
      <c r="AX645" s="239" t="s">
        <v>80</v>
      </c>
      <c r="AY645" s="250" t="s">
        <v>118</v>
      </c>
    </row>
    <row r="646" s="31" customFormat="true" ht="16.5" hidden="false" customHeight="true" outlineLevel="0" collapsed="false">
      <c r="A646" s="24"/>
      <c r="B646" s="25"/>
      <c r="C646" s="257" t="s">
        <v>1083</v>
      </c>
      <c r="D646" s="257" t="s">
        <v>538</v>
      </c>
      <c r="E646" s="258" t="s">
        <v>1084</v>
      </c>
      <c r="F646" s="259" t="s">
        <v>1085</v>
      </c>
      <c r="G646" s="260" t="s">
        <v>189</v>
      </c>
      <c r="H646" s="261" t="n">
        <v>19.5</v>
      </c>
      <c r="I646" s="262"/>
      <c r="J646" s="263" t="n">
        <f aca="false">ROUND(I646*H646,2)</f>
        <v>0</v>
      </c>
      <c r="K646" s="259" t="s">
        <v>124</v>
      </c>
      <c r="L646" s="264"/>
      <c r="M646" s="265"/>
      <c r="N646" s="266" t="s">
        <v>43</v>
      </c>
      <c r="O646" s="67"/>
      <c r="P646" s="206" t="n">
        <f aca="false">O646*H646</f>
        <v>0</v>
      </c>
      <c r="Q646" s="206" t="n">
        <v>0.0002</v>
      </c>
      <c r="R646" s="206" t="n">
        <f aca="false">Q646*H646</f>
        <v>0.0039</v>
      </c>
      <c r="S646" s="206" t="n">
        <v>0</v>
      </c>
      <c r="T646" s="207" t="n">
        <f aca="false">S646*H646</f>
        <v>0</v>
      </c>
      <c r="U646" s="24"/>
      <c r="V646" s="24"/>
      <c r="W646" s="24"/>
      <c r="X646" s="24"/>
      <c r="Y646" s="24"/>
      <c r="Z646" s="24"/>
      <c r="AA646" s="24"/>
      <c r="AB646" s="24"/>
      <c r="AC646" s="24"/>
      <c r="AD646" s="24"/>
      <c r="AE646" s="24"/>
      <c r="AR646" s="208" t="s">
        <v>344</v>
      </c>
      <c r="AT646" s="208" t="s">
        <v>538</v>
      </c>
      <c r="AU646" s="208" t="s">
        <v>82</v>
      </c>
      <c r="AY646" s="3" t="s">
        <v>118</v>
      </c>
      <c r="BE646" s="209" t="n">
        <f aca="false">IF(N646="základní",J646,0)</f>
        <v>0</v>
      </c>
      <c r="BF646" s="209" t="n">
        <f aca="false">IF(N646="snížená",J646,0)</f>
        <v>0</v>
      </c>
      <c r="BG646" s="209" t="n">
        <f aca="false">IF(N646="zákl. přenesená",J646,0)</f>
        <v>0</v>
      </c>
      <c r="BH646" s="209" t="n">
        <f aca="false">IF(N646="sníž. přenesená",J646,0)</f>
        <v>0</v>
      </c>
      <c r="BI646" s="209" t="n">
        <f aca="false">IF(N646="nulová",J646,0)</f>
        <v>0</v>
      </c>
      <c r="BJ646" s="3" t="s">
        <v>80</v>
      </c>
      <c r="BK646" s="209" t="n">
        <f aca="false">ROUND(I646*H646,2)</f>
        <v>0</v>
      </c>
      <c r="BL646" s="3" t="s">
        <v>236</v>
      </c>
      <c r="BM646" s="208" t="s">
        <v>1086</v>
      </c>
    </row>
    <row r="647" s="180" customFormat="true" ht="22.8" hidden="false" customHeight="true" outlineLevel="0" collapsed="false">
      <c r="B647" s="181"/>
      <c r="C647" s="182"/>
      <c r="D647" s="183" t="s">
        <v>71</v>
      </c>
      <c r="E647" s="195" t="s">
        <v>413</v>
      </c>
      <c r="F647" s="195" t="s">
        <v>414</v>
      </c>
      <c r="G647" s="182"/>
      <c r="H647" s="182"/>
      <c r="I647" s="185"/>
      <c r="J647" s="196" t="n">
        <f aca="false">BK647</f>
        <v>0</v>
      </c>
      <c r="K647" s="182"/>
      <c r="L647" s="187"/>
      <c r="M647" s="188"/>
      <c r="N647" s="189"/>
      <c r="O647" s="189"/>
      <c r="P647" s="190" t="n">
        <f aca="false">SUM(P648:P672)</f>
        <v>0</v>
      </c>
      <c r="Q647" s="189"/>
      <c r="R647" s="190" t="n">
        <f aca="false">SUM(R648:R672)</f>
        <v>1.020433</v>
      </c>
      <c r="S647" s="189"/>
      <c r="T647" s="191" t="n">
        <f aca="false">SUM(T648:T672)</f>
        <v>0</v>
      </c>
      <c r="AR647" s="192" t="s">
        <v>82</v>
      </c>
      <c r="AT647" s="193" t="s">
        <v>71</v>
      </c>
      <c r="AU647" s="193" t="s">
        <v>80</v>
      </c>
      <c r="AY647" s="192" t="s">
        <v>118</v>
      </c>
      <c r="BK647" s="194" t="n">
        <f aca="false">SUM(BK648:BK672)</f>
        <v>0</v>
      </c>
    </row>
    <row r="648" s="31" customFormat="true" ht="16.5" hidden="false" customHeight="true" outlineLevel="0" collapsed="false">
      <c r="A648" s="24"/>
      <c r="B648" s="25"/>
      <c r="C648" s="197" t="s">
        <v>1087</v>
      </c>
      <c r="D648" s="197" t="s">
        <v>120</v>
      </c>
      <c r="E648" s="198" t="s">
        <v>1088</v>
      </c>
      <c r="F648" s="199" t="s">
        <v>1089</v>
      </c>
      <c r="G648" s="200" t="s">
        <v>123</v>
      </c>
      <c r="H648" s="201" t="n">
        <v>22.294</v>
      </c>
      <c r="I648" s="202"/>
      <c r="J648" s="203" t="n">
        <f aca="false">ROUND(I648*H648,2)</f>
        <v>0</v>
      </c>
      <c r="K648" s="199" t="s">
        <v>124</v>
      </c>
      <c r="L648" s="30"/>
      <c r="M648" s="204"/>
      <c r="N648" s="205" t="s">
        <v>43</v>
      </c>
      <c r="O648" s="67"/>
      <c r="P648" s="206" t="n">
        <f aca="false">O648*H648</f>
        <v>0</v>
      </c>
      <c r="Q648" s="206" t="n">
        <v>0</v>
      </c>
      <c r="R648" s="206" t="n">
        <f aca="false">Q648*H648</f>
        <v>0</v>
      </c>
      <c r="S648" s="206" t="n">
        <v>0</v>
      </c>
      <c r="T648" s="207" t="n">
        <f aca="false">S648*H648</f>
        <v>0</v>
      </c>
      <c r="U648" s="24"/>
      <c r="V648" s="24"/>
      <c r="W648" s="24"/>
      <c r="X648" s="24"/>
      <c r="Y648" s="24"/>
      <c r="Z648" s="24"/>
      <c r="AA648" s="24"/>
      <c r="AB648" s="24"/>
      <c r="AC648" s="24"/>
      <c r="AD648" s="24"/>
      <c r="AE648" s="24"/>
      <c r="AR648" s="208" t="s">
        <v>236</v>
      </c>
      <c r="AT648" s="208" t="s">
        <v>120</v>
      </c>
      <c r="AU648" s="208" t="s">
        <v>82</v>
      </c>
      <c r="AY648" s="3" t="s">
        <v>118</v>
      </c>
      <c r="BE648" s="209" t="n">
        <f aca="false">IF(N648="základní",J648,0)</f>
        <v>0</v>
      </c>
      <c r="BF648" s="209" t="n">
        <f aca="false">IF(N648="snížená",J648,0)</f>
        <v>0</v>
      </c>
      <c r="BG648" s="209" t="n">
        <f aca="false">IF(N648="zákl. přenesená",J648,0)</f>
        <v>0</v>
      </c>
      <c r="BH648" s="209" t="n">
        <f aca="false">IF(N648="sníž. přenesená",J648,0)</f>
        <v>0</v>
      </c>
      <c r="BI648" s="209" t="n">
        <f aca="false">IF(N648="nulová",J648,0)</f>
        <v>0</v>
      </c>
      <c r="BJ648" s="3" t="s">
        <v>80</v>
      </c>
      <c r="BK648" s="209" t="n">
        <f aca="false">ROUND(I648*H648,2)</f>
        <v>0</v>
      </c>
      <c r="BL648" s="3" t="s">
        <v>236</v>
      </c>
      <c r="BM648" s="208" t="s">
        <v>1090</v>
      </c>
    </row>
    <row r="649" s="31" customFormat="true" ht="12.8" hidden="false" customHeight="false" outlineLevel="0" collapsed="false">
      <c r="A649" s="24"/>
      <c r="B649" s="25"/>
      <c r="C649" s="26"/>
      <c r="D649" s="210" t="s">
        <v>127</v>
      </c>
      <c r="E649" s="26"/>
      <c r="F649" s="211" t="s">
        <v>1091</v>
      </c>
      <c r="G649" s="26"/>
      <c r="H649" s="26"/>
      <c r="I649" s="212"/>
      <c r="J649" s="26"/>
      <c r="K649" s="26"/>
      <c r="L649" s="30"/>
      <c r="M649" s="213"/>
      <c r="N649" s="214"/>
      <c r="O649" s="67"/>
      <c r="P649" s="67"/>
      <c r="Q649" s="67"/>
      <c r="R649" s="67"/>
      <c r="S649" s="67"/>
      <c r="T649" s="68"/>
      <c r="U649" s="24"/>
      <c r="V649" s="24"/>
      <c r="W649" s="24"/>
      <c r="X649" s="24"/>
      <c r="Y649" s="24"/>
      <c r="Z649" s="24"/>
      <c r="AA649" s="24"/>
      <c r="AB649" s="24"/>
      <c r="AC649" s="24"/>
      <c r="AD649" s="24"/>
      <c r="AE649" s="24"/>
      <c r="AT649" s="3" t="s">
        <v>127</v>
      </c>
      <c r="AU649" s="3" t="s">
        <v>82</v>
      </c>
    </row>
    <row r="650" s="215" customFormat="true" ht="12.8" hidden="false" customHeight="false" outlineLevel="0" collapsed="false">
      <c r="B650" s="216"/>
      <c r="C650" s="217"/>
      <c r="D650" s="218" t="s">
        <v>129</v>
      </c>
      <c r="E650" s="219"/>
      <c r="F650" s="220" t="s">
        <v>1092</v>
      </c>
      <c r="G650" s="217"/>
      <c r="H650" s="219"/>
      <c r="I650" s="221"/>
      <c r="J650" s="217"/>
      <c r="K650" s="217"/>
      <c r="L650" s="222"/>
      <c r="M650" s="223"/>
      <c r="N650" s="224"/>
      <c r="O650" s="224"/>
      <c r="P650" s="224"/>
      <c r="Q650" s="224"/>
      <c r="R650" s="224"/>
      <c r="S650" s="224"/>
      <c r="T650" s="225"/>
      <c r="AT650" s="226" t="s">
        <v>129</v>
      </c>
      <c r="AU650" s="226" t="s">
        <v>82</v>
      </c>
      <c r="AV650" s="215" t="s">
        <v>80</v>
      </c>
      <c r="AW650" s="215" t="s">
        <v>34</v>
      </c>
      <c r="AX650" s="215" t="s">
        <v>72</v>
      </c>
      <c r="AY650" s="226" t="s">
        <v>118</v>
      </c>
    </row>
    <row r="651" s="227" customFormat="true" ht="12.8" hidden="false" customHeight="false" outlineLevel="0" collapsed="false">
      <c r="B651" s="228"/>
      <c r="C651" s="229"/>
      <c r="D651" s="218" t="s">
        <v>129</v>
      </c>
      <c r="E651" s="230"/>
      <c r="F651" s="231" t="s">
        <v>1093</v>
      </c>
      <c r="G651" s="229"/>
      <c r="H651" s="232" t="n">
        <v>22.294</v>
      </c>
      <c r="I651" s="233"/>
      <c r="J651" s="229"/>
      <c r="K651" s="229"/>
      <c r="L651" s="234"/>
      <c r="M651" s="235"/>
      <c r="N651" s="236"/>
      <c r="O651" s="236"/>
      <c r="P651" s="236"/>
      <c r="Q651" s="236"/>
      <c r="R651" s="236"/>
      <c r="S651" s="236"/>
      <c r="T651" s="237"/>
      <c r="AT651" s="238" t="s">
        <v>129</v>
      </c>
      <c r="AU651" s="238" t="s">
        <v>82</v>
      </c>
      <c r="AV651" s="227" t="s">
        <v>82</v>
      </c>
      <c r="AW651" s="227" t="s">
        <v>34</v>
      </c>
      <c r="AX651" s="227" t="s">
        <v>80</v>
      </c>
      <c r="AY651" s="238" t="s">
        <v>118</v>
      </c>
    </row>
    <row r="652" s="31" customFormat="true" ht="16.5" hidden="false" customHeight="true" outlineLevel="0" collapsed="false">
      <c r="A652" s="24"/>
      <c r="B652" s="25"/>
      <c r="C652" s="197" t="s">
        <v>1094</v>
      </c>
      <c r="D652" s="197" t="s">
        <v>120</v>
      </c>
      <c r="E652" s="198" t="s">
        <v>1095</v>
      </c>
      <c r="F652" s="199" t="s">
        <v>1096</v>
      </c>
      <c r="G652" s="200" t="s">
        <v>123</v>
      </c>
      <c r="H652" s="201" t="n">
        <v>22.294</v>
      </c>
      <c r="I652" s="202"/>
      <c r="J652" s="203" t="n">
        <f aca="false">ROUND(I652*H652,2)</f>
        <v>0</v>
      </c>
      <c r="K652" s="199" t="s">
        <v>124</v>
      </c>
      <c r="L652" s="30"/>
      <c r="M652" s="204"/>
      <c r="N652" s="205" t="s">
        <v>43</v>
      </c>
      <c r="O652" s="67"/>
      <c r="P652" s="206" t="n">
        <f aca="false">O652*H652</f>
        <v>0</v>
      </c>
      <c r="Q652" s="206" t="n">
        <v>0</v>
      </c>
      <c r="R652" s="206" t="n">
        <f aca="false">Q652*H652</f>
        <v>0</v>
      </c>
      <c r="S652" s="206" t="n">
        <v>0</v>
      </c>
      <c r="T652" s="207" t="n">
        <f aca="false">S652*H652</f>
        <v>0</v>
      </c>
      <c r="U652" s="24"/>
      <c r="V652" s="24"/>
      <c r="W652" s="24"/>
      <c r="X652" s="24"/>
      <c r="Y652" s="24"/>
      <c r="Z652" s="24"/>
      <c r="AA652" s="24"/>
      <c r="AB652" s="24"/>
      <c r="AC652" s="24"/>
      <c r="AD652" s="24"/>
      <c r="AE652" s="24"/>
      <c r="AR652" s="208" t="s">
        <v>236</v>
      </c>
      <c r="AT652" s="208" t="s">
        <v>120</v>
      </c>
      <c r="AU652" s="208" t="s">
        <v>82</v>
      </c>
      <c r="AY652" s="3" t="s">
        <v>118</v>
      </c>
      <c r="BE652" s="209" t="n">
        <f aca="false">IF(N652="základní",J652,0)</f>
        <v>0</v>
      </c>
      <c r="BF652" s="209" t="n">
        <f aca="false">IF(N652="snížená",J652,0)</f>
        <v>0</v>
      </c>
      <c r="BG652" s="209" t="n">
        <f aca="false">IF(N652="zákl. přenesená",J652,0)</f>
        <v>0</v>
      </c>
      <c r="BH652" s="209" t="n">
        <f aca="false">IF(N652="sníž. přenesená",J652,0)</f>
        <v>0</v>
      </c>
      <c r="BI652" s="209" t="n">
        <f aca="false">IF(N652="nulová",J652,0)</f>
        <v>0</v>
      </c>
      <c r="BJ652" s="3" t="s">
        <v>80</v>
      </c>
      <c r="BK652" s="209" t="n">
        <f aca="false">ROUND(I652*H652,2)</f>
        <v>0</v>
      </c>
      <c r="BL652" s="3" t="s">
        <v>236</v>
      </c>
      <c r="BM652" s="208" t="s">
        <v>1097</v>
      </c>
    </row>
    <row r="653" s="31" customFormat="true" ht="12.8" hidden="false" customHeight="false" outlineLevel="0" collapsed="false">
      <c r="A653" s="24"/>
      <c r="B653" s="25"/>
      <c r="C653" s="26"/>
      <c r="D653" s="210" t="s">
        <v>127</v>
      </c>
      <c r="E653" s="26"/>
      <c r="F653" s="211" t="s">
        <v>1098</v>
      </c>
      <c r="G653" s="26"/>
      <c r="H653" s="26"/>
      <c r="I653" s="212"/>
      <c r="J653" s="26"/>
      <c r="K653" s="26"/>
      <c r="L653" s="30"/>
      <c r="M653" s="213"/>
      <c r="N653" s="214"/>
      <c r="O653" s="67"/>
      <c r="P653" s="67"/>
      <c r="Q653" s="67"/>
      <c r="R653" s="67"/>
      <c r="S653" s="67"/>
      <c r="T653" s="68"/>
      <c r="U653" s="24"/>
      <c r="V653" s="24"/>
      <c r="W653" s="24"/>
      <c r="X653" s="24"/>
      <c r="Y653" s="24"/>
      <c r="Z653" s="24"/>
      <c r="AA653" s="24"/>
      <c r="AB653" s="24"/>
      <c r="AC653" s="24"/>
      <c r="AD653" s="24"/>
      <c r="AE653" s="24"/>
      <c r="AT653" s="3" t="s">
        <v>127</v>
      </c>
      <c r="AU653" s="3" t="s">
        <v>82</v>
      </c>
    </row>
    <row r="654" s="215" customFormat="true" ht="12.8" hidden="false" customHeight="false" outlineLevel="0" collapsed="false">
      <c r="B654" s="216"/>
      <c r="C654" s="217"/>
      <c r="D654" s="218" t="s">
        <v>129</v>
      </c>
      <c r="E654" s="219"/>
      <c r="F654" s="220" t="s">
        <v>1092</v>
      </c>
      <c r="G654" s="217"/>
      <c r="H654" s="219"/>
      <c r="I654" s="221"/>
      <c r="J654" s="217"/>
      <c r="K654" s="217"/>
      <c r="L654" s="222"/>
      <c r="M654" s="223"/>
      <c r="N654" s="224"/>
      <c r="O654" s="224"/>
      <c r="P654" s="224"/>
      <c r="Q654" s="224"/>
      <c r="R654" s="224"/>
      <c r="S654" s="224"/>
      <c r="T654" s="225"/>
      <c r="AT654" s="226" t="s">
        <v>129</v>
      </c>
      <c r="AU654" s="226" t="s">
        <v>82</v>
      </c>
      <c r="AV654" s="215" t="s">
        <v>80</v>
      </c>
      <c r="AW654" s="215" t="s">
        <v>34</v>
      </c>
      <c r="AX654" s="215" t="s">
        <v>72</v>
      </c>
      <c r="AY654" s="226" t="s">
        <v>118</v>
      </c>
    </row>
    <row r="655" s="227" customFormat="true" ht="12.8" hidden="false" customHeight="false" outlineLevel="0" collapsed="false">
      <c r="B655" s="228"/>
      <c r="C655" s="229"/>
      <c r="D655" s="218" t="s">
        <v>129</v>
      </c>
      <c r="E655" s="230"/>
      <c r="F655" s="231" t="s">
        <v>1093</v>
      </c>
      <c r="G655" s="229"/>
      <c r="H655" s="232" t="n">
        <v>22.294</v>
      </c>
      <c r="I655" s="233"/>
      <c r="J655" s="229"/>
      <c r="K655" s="229"/>
      <c r="L655" s="234"/>
      <c r="M655" s="235"/>
      <c r="N655" s="236"/>
      <c r="O655" s="236"/>
      <c r="P655" s="236"/>
      <c r="Q655" s="236"/>
      <c r="R655" s="236"/>
      <c r="S655" s="236"/>
      <c r="T655" s="237"/>
      <c r="AT655" s="238" t="s">
        <v>129</v>
      </c>
      <c r="AU655" s="238" t="s">
        <v>82</v>
      </c>
      <c r="AV655" s="227" t="s">
        <v>82</v>
      </c>
      <c r="AW655" s="227" t="s">
        <v>34</v>
      </c>
      <c r="AX655" s="227" t="s">
        <v>80</v>
      </c>
      <c r="AY655" s="238" t="s">
        <v>118</v>
      </c>
    </row>
    <row r="656" s="31" customFormat="true" ht="33" hidden="false" customHeight="true" outlineLevel="0" collapsed="false">
      <c r="A656" s="24"/>
      <c r="B656" s="25"/>
      <c r="C656" s="197" t="s">
        <v>1099</v>
      </c>
      <c r="D656" s="197" t="s">
        <v>120</v>
      </c>
      <c r="E656" s="198" t="s">
        <v>1100</v>
      </c>
      <c r="F656" s="199" t="s">
        <v>1101</v>
      </c>
      <c r="G656" s="200" t="s">
        <v>189</v>
      </c>
      <c r="H656" s="201" t="n">
        <v>59.45</v>
      </c>
      <c r="I656" s="202"/>
      <c r="J656" s="203" t="n">
        <f aca="false">ROUND(I656*H656,2)</f>
        <v>0</v>
      </c>
      <c r="K656" s="199" t="s">
        <v>124</v>
      </c>
      <c r="L656" s="30"/>
      <c r="M656" s="204"/>
      <c r="N656" s="205" t="s">
        <v>43</v>
      </c>
      <c r="O656" s="67"/>
      <c r="P656" s="206" t="n">
        <f aca="false">O656*H656</f>
        <v>0</v>
      </c>
      <c r="Q656" s="206" t="n">
        <v>0.00392</v>
      </c>
      <c r="R656" s="206" t="n">
        <f aca="false">Q656*H656</f>
        <v>0.233044</v>
      </c>
      <c r="S656" s="206" t="n">
        <v>0</v>
      </c>
      <c r="T656" s="207" t="n">
        <f aca="false">S656*H656</f>
        <v>0</v>
      </c>
      <c r="U656" s="24"/>
      <c r="V656" s="24"/>
      <c r="W656" s="24"/>
      <c r="X656" s="24"/>
      <c r="Y656" s="24"/>
      <c r="Z656" s="24"/>
      <c r="AA656" s="24"/>
      <c r="AB656" s="24"/>
      <c r="AC656" s="24"/>
      <c r="AD656" s="24"/>
      <c r="AE656" s="24"/>
      <c r="AR656" s="208" t="s">
        <v>236</v>
      </c>
      <c r="AT656" s="208" t="s">
        <v>120</v>
      </c>
      <c r="AU656" s="208" t="s">
        <v>82</v>
      </c>
      <c r="AY656" s="3" t="s">
        <v>118</v>
      </c>
      <c r="BE656" s="209" t="n">
        <f aca="false">IF(N656="základní",J656,0)</f>
        <v>0</v>
      </c>
      <c r="BF656" s="209" t="n">
        <f aca="false">IF(N656="snížená",J656,0)</f>
        <v>0</v>
      </c>
      <c r="BG656" s="209" t="n">
        <f aca="false">IF(N656="zákl. přenesená",J656,0)</f>
        <v>0</v>
      </c>
      <c r="BH656" s="209" t="n">
        <f aca="false">IF(N656="sníž. přenesená",J656,0)</f>
        <v>0</v>
      </c>
      <c r="BI656" s="209" t="n">
        <f aca="false">IF(N656="nulová",J656,0)</f>
        <v>0</v>
      </c>
      <c r="BJ656" s="3" t="s">
        <v>80</v>
      </c>
      <c r="BK656" s="209" t="n">
        <f aca="false">ROUND(I656*H656,2)</f>
        <v>0</v>
      </c>
      <c r="BL656" s="3" t="s">
        <v>236</v>
      </c>
      <c r="BM656" s="208" t="s">
        <v>1102</v>
      </c>
    </row>
    <row r="657" s="31" customFormat="true" ht="12.8" hidden="false" customHeight="false" outlineLevel="0" collapsed="false">
      <c r="A657" s="24"/>
      <c r="B657" s="25"/>
      <c r="C657" s="26"/>
      <c r="D657" s="210" t="s">
        <v>127</v>
      </c>
      <c r="E657" s="26"/>
      <c r="F657" s="211" t="s">
        <v>1103</v>
      </c>
      <c r="G657" s="26"/>
      <c r="H657" s="26"/>
      <c r="I657" s="212"/>
      <c r="J657" s="26"/>
      <c r="K657" s="26"/>
      <c r="L657" s="30"/>
      <c r="M657" s="213"/>
      <c r="N657" s="214"/>
      <c r="O657" s="67"/>
      <c r="P657" s="67"/>
      <c r="Q657" s="67"/>
      <c r="R657" s="67"/>
      <c r="S657" s="67"/>
      <c r="T657" s="68"/>
      <c r="U657" s="24"/>
      <c r="V657" s="24"/>
      <c r="W657" s="24"/>
      <c r="X657" s="24"/>
      <c r="Y657" s="24"/>
      <c r="Z657" s="24"/>
      <c r="AA657" s="24"/>
      <c r="AB657" s="24"/>
      <c r="AC657" s="24"/>
      <c r="AD657" s="24"/>
      <c r="AE657" s="24"/>
      <c r="AT657" s="3" t="s">
        <v>127</v>
      </c>
      <c r="AU657" s="3" t="s">
        <v>82</v>
      </c>
    </row>
    <row r="658" s="215" customFormat="true" ht="12.8" hidden="false" customHeight="false" outlineLevel="0" collapsed="false">
      <c r="B658" s="216"/>
      <c r="C658" s="217"/>
      <c r="D658" s="218" t="s">
        <v>129</v>
      </c>
      <c r="E658" s="219"/>
      <c r="F658" s="220" t="s">
        <v>1104</v>
      </c>
      <c r="G658" s="217"/>
      <c r="H658" s="219"/>
      <c r="I658" s="221"/>
      <c r="J658" s="217"/>
      <c r="K658" s="217"/>
      <c r="L658" s="222"/>
      <c r="M658" s="223"/>
      <c r="N658" s="224"/>
      <c r="O658" s="224"/>
      <c r="P658" s="224"/>
      <c r="Q658" s="224"/>
      <c r="R658" s="224"/>
      <c r="S658" s="224"/>
      <c r="T658" s="225"/>
      <c r="AT658" s="226" t="s">
        <v>129</v>
      </c>
      <c r="AU658" s="226" t="s">
        <v>82</v>
      </c>
      <c r="AV658" s="215" t="s">
        <v>80</v>
      </c>
      <c r="AW658" s="215" t="s">
        <v>34</v>
      </c>
      <c r="AX658" s="215" t="s">
        <v>72</v>
      </c>
      <c r="AY658" s="226" t="s">
        <v>118</v>
      </c>
    </row>
    <row r="659" s="227" customFormat="true" ht="12.8" hidden="false" customHeight="false" outlineLevel="0" collapsed="false">
      <c r="B659" s="228"/>
      <c r="C659" s="229"/>
      <c r="D659" s="218" t="s">
        <v>129</v>
      </c>
      <c r="E659" s="230"/>
      <c r="F659" s="231" t="s">
        <v>1105</v>
      </c>
      <c r="G659" s="229"/>
      <c r="H659" s="232" t="n">
        <v>59.45</v>
      </c>
      <c r="I659" s="233"/>
      <c r="J659" s="229"/>
      <c r="K659" s="229"/>
      <c r="L659" s="234"/>
      <c r="M659" s="235"/>
      <c r="N659" s="236"/>
      <c r="O659" s="236"/>
      <c r="P659" s="236"/>
      <c r="Q659" s="236"/>
      <c r="R659" s="236"/>
      <c r="S659" s="236"/>
      <c r="T659" s="237"/>
      <c r="AT659" s="238" t="s">
        <v>129</v>
      </c>
      <c r="AU659" s="238" t="s">
        <v>82</v>
      </c>
      <c r="AV659" s="227" t="s">
        <v>82</v>
      </c>
      <c r="AW659" s="227" t="s">
        <v>34</v>
      </c>
      <c r="AX659" s="227" t="s">
        <v>80</v>
      </c>
      <c r="AY659" s="238" t="s">
        <v>118</v>
      </c>
    </row>
    <row r="660" s="31" customFormat="true" ht="16.5" hidden="false" customHeight="true" outlineLevel="0" collapsed="false">
      <c r="A660" s="24"/>
      <c r="B660" s="25"/>
      <c r="C660" s="257" t="s">
        <v>1106</v>
      </c>
      <c r="D660" s="257" t="s">
        <v>538</v>
      </c>
      <c r="E660" s="258" t="s">
        <v>1107</v>
      </c>
      <c r="F660" s="259" t="s">
        <v>1108</v>
      </c>
      <c r="G660" s="260" t="s">
        <v>123</v>
      </c>
      <c r="H660" s="261" t="n">
        <v>7.431</v>
      </c>
      <c r="I660" s="262"/>
      <c r="J660" s="263" t="n">
        <f aca="false">ROUND(I660*H660,2)</f>
        <v>0</v>
      </c>
      <c r="K660" s="259" t="s">
        <v>124</v>
      </c>
      <c r="L660" s="264"/>
      <c r="M660" s="265"/>
      <c r="N660" s="266" t="s">
        <v>43</v>
      </c>
      <c r="O660" s="67"/>
      <c r="P660" s="206" t="n">
        <f aca="false">O660*H660</f>
        <v>0</v>
      </c>
      <c r="Q660" s="206" t="n">
        <v>0.105</v>
      </c>
      <c r="R660" s="206" t="n">
        <f aca="false">Q660*H660</f>
        <v>0.780255</v>
      </c>
      <c r="S660" s="206" t="n">
        <v>0</v>
      </c>
      <c r="T660" s="207" t="n">
        <f aca="false">S660*H660</f>
        <v>0</v>
      </c>
      <c r="U660" s="24"/>
      <c r="V660" s="24"/>
      <c r="W660" s="24"/>
      <c r="X660" s="24"/>
      <c r="Y660" s="24"/>
      <c r="Z660" s="24"/>
      <c r="AA660" s="24"/>
      <c r="AB660" s="24"/>
      <c r="AC660" s="24"/>
      <c r="AD660" s="24"/>
      <c r="AE660" s="24"/>
      <c r="AR660" s="208" t="s">
        <v>344</v>
      </c>
      <c r="AT660" s="208" t="s">
        <v>538</v>
      </c>
      <c r="AU660" s="208" t="s">
        <v>82</v>
      </c>
      <c r="AY660" s="3" t="s">
        <v>118</v>
      </c>
      <c r="BE660" s="209" t="n">
        <f aca="false">IF(N660="základní",J660,0)</f>
        <v>0</v>
      </c>
      <c r="BF660" s="209" t="n">
        <f aca="false">IF(N660="snížená",J660,0)</f>
        <v>0</v>
      </c>
      <c r="BG660" s="209" t="n">
        <f aca="false">IF(N660="zákl. přenesená",J660,0)</f>
        <v>0</v>
      </c>
      <c r="BH660" s="209" t="n">
        <f aca="false">IF(N660="sníž. přenesená",J660,0)</f>
        <v>0</v>
      </c>
      <c r="BI660" s="209" t="n">
        <f aca="false">IF(N660="nulová",J660,0)</f>
        <v>0</v>
      </c>
      <c r="BJ660" s="3" t="s">
        <v>80</v>
      </c>
      <c r="BK660" s="209" t="n">
        <f aca="false">ROUND(I660*H660,2)</f>
        <v>0</v>
      </c>
      <c r="BL660" s="3" t="s">
        <v>236</v>
      </c>
      <c r="BM660" s="208" t="s">
        <v>1109</v>
      </c>
    </row>
    <row r="661" s="215" customFormat="true" ht="12.8" hidden="false" customHeight="false" outlineLevel="0" collapsed="false">
      <c r="B661" s="216"/>
      <c r="C661" s="217"/>
      <c r="D661" s="218" t="s">
        <v>129</v>
      </c>
      <c r="E661" s="219"/>
      <c r="F661" s="220" t="s">
        <v>1110</v>
      </c>
      <c r="G661" s="217"/>
      <c r="H661" s="219"/>
      <c r="I661" s="221"/>
      <c r="J661" s="217"/>
      <c r="K661" s="217"/>
      <c r="L661" s="222"/>
      <c r="M661" s="223"/>
      <c r="N661" s="224"/>
      <c r="O661" s="224"/>
      <c r="P661" s="224"/>
      <c r="Q661" s="224"/>
      <c r="R661" s="224"/>
      <c r="S661" s="224"/>
      <c r="T661" s="225"/>
      <c r="AT661" s="226" t="s">
        <v>129</v>
      </c>
      <c r="AU661" s="226" t="s">
        <v>82</v>
      </c>
      <c r="AV661" s="215" t="s">
        <v>80</v>
      </c>
      <c r="AW661" s="215" t="s">
        <v>34</v>
      </c>
      <c r="AX661" s="215" t="s">
        <v>72</v>
      </c>
      <c r="AY661" s="226" t="s">
        <v>118</v>
      </c>
    </row>
    <row r="662" s="227" customFormat="true" ht="12.8" hidden="false" customHeight="false" outlineLevel="0" collapsed="false">
      <c r="B662" s="228"/>
      <c r="C662" s="229"/>
      <c r="D662" s="218" t="s">
        <v>129</v>
      </c>
      <c r="E662" s="230"/>
      <c r="F662" s="231" t="s">
        <v>1111</v>
      </c>
      <c r="G662" s="229"/>
      <c r="H662" s="232" t="n">
        <v>7.431</v>
      </c>
      <c r="I662" s="233"/>
      <c r="J662" s="229"/>
      <c r="K662" s="229"/>
      <c r="L662" s="234"/>
      <c r="M662" s="235"/>
      <c r="N662" s="236"/>
      <c r="O662" s="236"/>
      <c r="P662" s="236"/>
      <c r="Q662" s="236"/>
      <c r="R662" s="236"/>
      <c r="S662" s="236"/>
      <c r="T662" s="237"/>
      <c r="AT662" s="238" t="s">
        <v>129</v>
      </c>
      <c r="AU662" s="238" t="s">
        <v>82</v>
      </c>
      <c r="AV662" s="227" t="s">
        <v>82</v>
      </c>
      <c r="AW662" s="227" t="s">
        <v>34</v>
      </c>
      <c r="AX662" s="227" t="s">
        <v>80</v>
      </c>
      <c r="AY662" s="238" t="s">
        <v>118</v>
      </c>
    </row>
    <row r="663" s="31" customFormat="true" ht="16.5" hidden="false" customHeight="true" outlineLevel="0" collapsed="false">
      <c r="A663" s="24"/>
      <c r="B663" s="25"/>
      <c r="C663" s="197" t="s">
        <v>1112</v>
      </c>
      <c r="D663" s="197" t="s">
        <v>120</v>
      </c>
      <c r="E663" s="198" t="s">
        <v>1113</v>
      </c>
      <c r="F663" s="199" t="s">
        <v>1114</v>
      </c>
      <c r="G663" s="200" t="s">
        <v>123</v>
      </c>
      <c r="H663" s="201" t="n">
        <v>29.725</v>
      </c>
      <c r="I663" s="202"/>
      <c r="J663" s="203" t="n">
        <f aca="false">ROUND(I663*H663,2)</f>
        <v>0</v>
      </c>
      <c r="K663" s="199" t="s">
        <v>124</v>
      </c>
      <c r="L663" s="30"/>
      <c r="M663" s="204"/>
      <c r="N663" s="205" t="s">
        <v>43</v>
      </c>
      <c r="O663" s="67"/>
      <c r="P663" s="206" t="n">
        <f aca="false">O663*H663</f>
        <v>0</v>
      </c>
      <c r="Q663" s="206" t="n">
        <v>1E-005</v>
      </c>
      <c r="R663" s="206" t="n">
        <f aca="false">Q663*H663</f>
        <v>0.00029725</v>
      </c>
      <c r="S663" s="206" t="n">
        <v>0</v>
      </c>
      <c r="T663" s="207" t="n">
        <f aca="false">S663*H663</f>
        <v>0</v>
      </c>
      <c r="U663" s="24"/>
      <c r="V663" s="24"/>
      <c r="W663" s="24"/>
      <c r="X663" s="24"/>
      <c r="Y663" s="24"/>
      <c r="Z663" s="24"/>
      <c r="AA663" s="24"/>
      <c r="AB663" s="24"/>
      <c r="AC663" s="24"/>
      <c r="AD663" s="24"/>
      <c r="AE663" s="24"/>
      <c r="AR663" s="208" t="s">
        <v>236</v>
      </c>
      <c r="AT663" s="208" t="s">
        <v>120</v>
      </c>
      <c r="AU663" s="208" t="s">
        <v>82</v>
      </c>
      <c r="AY663" s="3" t="s">
        <v>118</v>
      </c>
      <c r="BE663" s="209" t="n">
        <f aca="false">IF(N663="základní",J663,0)</f>
        <v>0</v>
      </c>
      <c r="BF663" s="209" t="n">
        <f aca="false">IF(N663="snížená",J663,0)</f>
        <v>0</v>
      </c>
      <c r="BG663" s="209" t="n">
        <f aca="false">IF(N663="zákl. přenesená",J663,0)</f>
        <v>0</v>
      </c>
      <c r="BH663" s="209" t="n">
        <f aca="false">IF(N663="sníž. přenesená",J663,0)</f>
        <v>0</v>
      </c>
      <c r="BI663" s="209" t="n">
        <f aca="false">IF(N663="nulová",J663,0)</f>
        <v>0</v>
      </c>
      <c r="BJ663" s="3" t="s">
        <v>80</v>
      </c>
      <c r="BK663" s="209" t="n">
        <f aca="false">ROUND(I663*H663,2)</f>
        <v>0</v>
      </c>
      <c r="BL663" s="3" t="s">
        <v>236</v>
      </c>
      <c r="BM663" s="208" t="s">
        <v>1115</v>
      </c>
    </row>
    <row r="664" s="31" customFormat="true" ht="12.8" hidden="false" customHeight="false" outlineLevel="0" collapsed="false">
      <c r="A664" s="24"/>
      <c r="B664" s="25"/>
      <c r="C664" s="26"/>
      <c r="D664" s="210" t="s">
        <v>127</v>
      </c>
      <c r="E664" s="26"/>
      <c r="F664" s="211" t="s">
        <v>1116</v>
      </c>
      <c r="G664" s="26"/>
      <c r="H664" s="26"/>
      <c r="I664" s="212"/>
      <c r="J664" s="26"/>
      <c r="K664" s="26"/>
      <c r="L664" s="30"/>
      <c r="M664" s="213"/>
      <c r="N664" s="214"/>
      <c r="O664" s="67"/>
      <c r="P664" s="67"/>
      <c r="Q664" s="67"/>
      <c r="R664" s="67"/>
      <c r="S664" s="67"/>
      <c r="T664" s="68"/>
      <c r="U664" s="24"/>
      <c r="V664" s="24"/>
      <c r="W664" s="24"/>
      <c r="X664" s="24"/>
      <c r="Y664" s="24"/>
      <c r="Z664" s="24"/>
      <c r="AA664" s="24"/>
      <c r="AB664" s="24"/>
      <c r="AC664" s="24"/>
      <c r="AD664" s="24"/>
      <c r="AE664" s="24"/>
      <c r="AT664" s="3" t="s">
        <v>127</v>
      </c>
      <c r="AU664" s="3" t="s">
        <v>82</v>
      </c>
    </row>
    <row r="665" s="215" customFormat="true" ht="12.8" hidden="false" customHeight="false" outlineLevel="0" collapsed="false">
      <c r="B665" s="216"/>
      <c r="C665" s="217"/>
      <c r="D665" s="218" t="s">
        <v>129</v>
      </c>
      <c r="E665" s="219"/>
      <c r="F665" s="220" t="s">
        <v>1117</v>
      </c>
      <c r="G665" s="217"/>
      <c r="H665" s="219"/>
      <c r="I665" s="221"/>
      <c r="J665" s="217"/>
      <c r="K665" s="217"/>
      <c r="L665" s="222"/>
      <c r="M665" s="223"/>
      <c r="N665" s="224"/>
      <c r="O665" s="224"/>
      <c r="P665" s="224"/>
      <c r="Q665" s="224"/>
      <c r="R665" s="224"/>
      <c r="S665" s="224"/>
      <c r="T665" s="225"/>
      <c r="AT665" s="226" t="s">
        <v>129</v>
      </c>
      <c r="AU665" s="226" t="s">
        <v>82</v>
      </c>
      <c r="AV665" s="215" t="s">
        <v>80</v>
      </c>
      <c r="AW665" s="215" t="s">
        <v>34</v>
      </c>
      <c r="AX665" s="215" t="s">
        <v>72</v>
      </c>
      <c r="AY665" s="226" t="s">
        <v>118</v>
      </c>
    </row>
    <row r="666" s="227" customFormat="true" ht="12.8" hidden="false" customHeight="false" outlineLevel="0" collapsed="false">
      <c r="B666" s="228"/>
      <c r="C666" s="229"/>
      <c r="D666" s="218" t="s">
        <v>129</v>
      </c>
      <c r="E666" s="230"/>
      <c r="F666" s="231" t="s">
        <v>1118</v>
      </c>
      <c r="G666" s="229"/>
      <c r="H666" s="232" t="n">
        <v>29.725</v>
      </c>
      <c r="I666" s="233"/>
      <c r="J666" s="229"/>
      <c r="K666" s="229"/>
      <c r="L666" s="234"/>
      <c r="M666" s="235"/>
      <c r="N666" s="236"/>
      <c r="O666" s="236"/>
      <c r="P666" s="236"/>
      <c r="Q666" s="236"/>
      <c r="R666" s="236"/>
      <c r="S666" s="236"/>
      <c r="T666" s="237"/>
      <c r="AT666" s="238" t="s">
        <v>129</v>
      </c>
      <c r="AU666" s="238" t="s">
        <v>82</v>
      </c>
      <c r="AV666" s="227" t="s">
        <v>82</v>
      </c>
      <c r="AW666" s="227" t="s">
        <v>34</v>
      </c>
      <c r="AX666" s="227" t="s">
        <v>80</v>
      </c>
      <c r="AY666" s="238" t="s">
        <v>118</v>
      </c>
    </row>
    <row r="667" s="31" customFormat="true" ht="16.5" hidden="false" customHeight="true" outlineLevel="0" collapsed="false">
      <c r="A667" s="24"/>
      <c r="B667" s="25"/>
      <c r="C667" s="197" t="s">
        <v>1119</v>
      </c>
      <c r="D667" s="197" t="s">
        <v>120</v>
      </c>
      <c r="E667" s="198" t="s">
        <v>1120</v>
      </c>
      <c r="F667" s="199" t="s">
        <v>1121</v>
      </c>
      <c r="G667" s="200" t="s">
        <v>123</v>
      </c>
      <c r="H667" s="201" t="n">
        <v>29.725</v>
      </c>
      <c r="I667" s="202"/>
      <c r="J667" s="203" t="n">
        <f aca="false">ROUND(I667*H667,2)</f>
        <v>0</v>
      </c>
      <c r="K667" s="199" t="s">
        <v>124</v>
      </c>
      <c r="L667" s="30"/>
      <c r="M667" s="204"/>
      <c r="N667" s="205" t="s">
        <v>43</v>
      </c>
      <c r="O667" s="67"/>
      <c r="P667" s="206" t="n">
        <f aca="false">O667*H667</f>
        <v>0</v>
      </c>
      <c r="Q667" s="206" t="n">
        <v>0.00023</v>
      </c>
      <c r="R667" s="206" t="n">
        <f aca="false">Q667*H667</f>
        <v>0.00683675</v>
      </c>
      <c r="S667" s="206" t="n">
        <v>0</v>
      </c>
      <c r="T667" s="207" t="n">
        <f aca="false">S667*H667</f>
        <v>0</v>
      </c>
      <c r="U667" s="24"/>
      <c r="V667" s="24"/>
      <c r="W667" s="24"/>
      <c r="X667" s="24"/>
      <c r="Y667" s="24"/>
      <c r="Z667" s="24"/>
      <c r="AA667" s="24"/>
      <c r="AB667" s="24"/>
      <c r="AC667" s="24"/>
      <c r="AD667" s="24"/>
      <c r="AE667" s="24"/>
      <c r="AR667" s="208" t="s">
        <v>236</v>
      </c>
      <c r="AT667" s="208" t="s">
        <v>120</v>
      </c>
      <c r="AU667" s="208" t="s">
        <v>82</v>
      </c>
      <c r="AY667" s="3" t="s">
        <v>118</v>
      </c>
      <c r="BE667" s="209" t="n">
        <f aca="false">IF(N667="základní",J667,0)</f>
        <v>0</v>
      </c>
      <c r="BF667" s="209" t="n">
        <f aca="false">IF(N667="snížená",J667,0)</f>
        <v>0</v>
      </c>
      <c r="BG667" s="209" t="n">
        <f aca="false">IF(N667="zákl. přenesená",J667,0)</f>
        <v>0</v>
      </c>
      <c r="BH667" s="209" t="n">
        <f aca="false">IF(N667="sníž. přenesená",J667,0)</f>
        <v>0</v>
      </c>
      <c r="BI667" s="209" t="n">
        <f aca="false">IF(N667="nulová",J667,0)</f>
        <v>0</v>
      </c>
      <c r="BJ667" s="3" t="s">
        <v>80</v>
      </c>
      <c r="BK667" s="209" t="n">
        <f aca="false">ROUND(I667*H667,2)</f>
        <v>0</v>
      </c>
      <c r="BL667" s="3" t="s">
        <v>236</v>
      </c>
      <c r="BM667" s="208" t="s">
        <v>1122</v>
      </c>
    </row>
    <row r="668" s="31" customFormat="true" ht="12.8" hidden="false" customHeight="false" outlineLevel="0" collapsed="false">
      <c r="A668" s="24"/>
      <c r="B668" s="25"/>
      <c r="C668" s="26"/>
      <c r="D668" s="210" t="s">
        <v>127</v>
      </c>
      <c r="E668" s="26"/>
      <c r="F668" s="211" t="s">
        <v>1123</v>
      </c>
      <c r="G668" s="26"/>
      <c r="H668" s="26"/>
      <c r="I668" s="212"/>
      <c r="J668" s="26"/>
      <c r="K668" s="26"/>
      <c r="L668" s="30"/>
      <c r="M668" s="213"/>
      <c r="N668" s="214"/>
      <c r="O668" s="67"/>
      <c r="P668" s="67"/>
      <c r="Q668" s="67"/>
      <c r="R668" s="67"/>
      <c r="S668" s="67"/>
      <c r="T668" s="68"/>
      <c r="U668" s="24"/>
      <c r="V668" s="24"/>
      <c r="W668" s="24"/>
      <c r="X668" s="24"/>
      <c r="Y668" s="24"/>
      <c r="Z668" s="24"/>
      <c r="AA668" s="24"/>
      <c r="AB668" s="24"/>
      <c r="AC668" s="24"/>
      <c r="AD668" s="24"/>
      <c r="AE668" s="24"/>
      <c r="AT668" s="3" t="s">
        <v>127</v>
      </c>
      <c r="AU668" s="3" t="s">
        <v>82</v>
      </c>
    </row>
    <row r="669" s="215" customFormat="true" ht="12.8" hidden="false" customHeight="false" outlineLevel="0" collapsed="false">
      <c r="B669" s="216"/>
      <c r="C669" s="217"/>
      <c r="D669" s="218" t="s">
        <v>129</v>
      </c>
      <c r="E669" s="219"/>
      <c r="F669" s="220" t="s">
        <v>1124</v>
      </c>
      <c r="G669" s="217"/>
      <c r="H669" s="219"/>
      <c r="I669" s="221"/>
      <c r="J669" s="217"/>
      <c r="K669" s="217"/>
      <c r="L669" s="222"/>
      <c r="M669" s="223"/>
      <c r="N669" s="224"/>
      <c r="O669" s="224"/>
      <c r="P669" s="224"/>
      <c r="Q669" s="224"/>
      <c r="R669" s="224"/>
      <c r="S669" s="224"/>
      <c r="T669" s="225"/>
      <c r="AT669" s="226" t="s">
        <v>129</v>
      </c>
      <c r="AU669" s="226" t="s">
        <v>82</v>
      </c>
      <c r="AV669" s="215" t="s">
        <v>80</v>
      </c>
      <c r="AW669" s="215" t="s">
        <v>34</v>
      </c>
      <c r="AX669" s="215" t="s">
        <v>72</v>
      </c>
      <c r="AY669" s="226" t="s">
        <v>118</v>
      </c>
    </row>
    <row r="670" s="227" customFormat="true" ht="12.8" hidden="false" customHeight="false" outlineLevel="0" collapsed="false">
      <c r="B670" s="228"/>
      <c r="C670" s="229"/>
      <c r="D670" s="218" t="s">
        <v>129</v>
      </c>
      <c r="E670" s="230"/>
      <c r="F670" s="231" t="s">
        <v>1118</v>
      </c>
      <c r="G670" s="229"/>
      <c r="H670" s="232" t="n">
        <v>29.725</v>
      </c>
      <c r="I670" s="233"/>
      <c r="J670" s="229"/>
      <c r="K670" s="229"/>
      <c r="L670" s="234"/>
      <c r="M670" s="235"/>
      <c r="N670" s="236"/>
      <c r="O670" s="236"/>
      <c r="P670" s="236"/>
      <c r="Q670" s="236"/>
      <c r="R670" s="236"/>
      <c r="S670" s="236"/>
      <c r="T670" s="237"/>
      <c r="AT670" s="238" t="s">
        <v>129</v>
      </c>
      <c r="AU670" s="238" t="s">
        <v>82</v>
      </c>
      <c r="AV670" s="227" t="s">
        <v>82</v>
      </c>
      <c r="AW670" s="227" t="s">
        <v>34</v>
      </c>
      <c r="AX670" s="227" t="s">
        <v>80</v>
      </c>
      <c r="AY670" s="238" t="s">
        <v>118</v>
      </c>
    </row>
    <row r="671" s="31" customFormat="true" ht="24.15" hidden="false" customHeight="true" outlineLevel="0" collapsed="false">
      <c r="A671" s="24"/>
      <c r="B671" s="25"/>
      <c r="C671" s="197" t="s">
        <v>1125</v>
      </c>
      <c r="D671" s="197" t="s">
        <v>120</v>
      </c>
      <c r="E671" s="198" t="s">
        <v>423</v>
      </c>
      <c r="F671" s="199" t="s">
        <v>424</v>
      </c>
      <c r="G671" s="200" t="s">
        <v>385</v>
      </c>
      <c r="H671" s="252"/>
      <c r="I671" s="202"/>
      <c r="J671" s="203" t="n">
        <f aca="false">ROUND(I671*H671,2)</f>
        <v>0</v>
      </c>
      <c r="K671" s="199" t="s">
        <v>124</v>
      </c>
      <c r="L671" s="30"/>
      <c r="M671" s="204"/>
      <c r="N671" s="205" t="s">
        <v>43</v>
      </c>
      <c r="O671" s="67"/>
      <c r="P671" s="206" t="n">
        <f aca="false">O671*H671</f>
        <v>0</v>
      </c>
      <c r="Q671" s="206" t="n">
        <v>0</v>
      </c>
      <c r="R671" s="206" t="n">
        <f aca="false">Q671*H671</f>
        <v>0</v>
      </c>
      <c r="S671" s="206" t="n">
        <v>0</v>
      </c>
      <c r="T671" s="207" t="n">
        <f aca="false">S671*H671</f>
        <v>0</v>
      </c>
      <c r="U671" s="24"/>
      <c r="V671" s="24"/>
      <c r="W671" s="24"/>
      <c r="X671" s="24"/>
      <c r="Y671" s="24"/>
      <c r="Z671" s="24"/>
      <c r="AA671" s="24"/>
      <c r="AB671" s="24"/>
      <c r="AC671" s="24"/>
      <c r="AD671" s="24"/>
      <c r="AE671" s="24"/>
      <c r="AR671" s="208" t="s">
        <v>236</v>
      </c>
      <c r="AT671" s="208" t="s">
        <v>120</v>
      </c>
      <c r="AU671" s="208" t="s">
        <v>82</v>
      </c>
      <c r="AY671" s="3" t="s">
        <v>118</v>
      </c>
      <c r="BE671" s="209" t="n">
        <f aca="false">IF(N671="základní",J671,0)</f>
        <v>0</v>
      </c>
      <c r="BF671" s="209" t="n">
        <f aca="false">IF(N671="snížená",J671,0)</f>
        <v>0</v>
      </c>
      <c r="BG671" s="209" t="n">
        <f aca="false">IF(N671="zákl. přenesená",J671,0)</f>
        <v>0</v>
      </c>
      <c r="BH671" s="209" t="n">
        <f aca="false">IF(N671="sníž. přenesená",J671,0)</f>
        <v>0</v>
      </c>
      <c r="BI671" s="209" t="n">
        <f aca="false">IF(N671="nulová",J671,0)</f>
        <v>0</v>
      </c>
      <c r="BJ671" s="3" t="s">
        <v>80</v>
      </c>
      <c r="BK671" s="209" t="n">
        <f aca="false">ROUND(I671*H671,2)</f>
        <v>0</v>
      </c>
      <c r="BL671" s="3" t="s">
        <v>236</v>
      </c>
      <c r="BM671" s="208" t="s">
        <v>1126</v>
      </c>
    </row>
    <row r="672" s="31" customFormat="true" ht="12.8" hidden="false" customHeight="false" outlineLevel="0" collapsed="false">
      <c r="A672" s="24"/>
      <c r="B672" s="25"/>
      <c r="C672" s="26"/>
      <c r="D672" s="210" t="s">
        <v>127</v>
      </c>
      <c r="E672" s="26"/>
      <c r="F672" s="211" t="s">
        <v>426</v>
      </c>
      <c r="G672" s="26"/>
      <c r="H672" s="26"/>
      <c r="I672" s="212"/>
      <c r="J672" s="26"/>
      <c r="K672" s="26"/>
      <c r="L672" s="30"/>
      <c r="M672" s="213"/>
      <c r="N672" s="214"/>
      <c r="O672" s="67"/>
      <c r="P672" s="67"/>
      <c r="Q672" s="67"/>
      <c r="R672" s="67"/>
      <c r="S672" s="67"/>
      <c r="T672" s="68"/>
      <c r="U672" s="24"/>
      <c r="V672" s="24"/>
      <c r="W672" s="24"/>
      <c r="X672" s="24"/>
      <c r="Y672" s="24"/>
      <c r="Z672" s="24"/>
      <c r="AA672" s="24"/>
      <c r="AB672" s="24"/>
      <c r="AC672" s="24"/>
      <c r="AD672" s="24"/>
      <c r="AE672" s="24"/>
      <c r="AT672" s="3" t="s">
        <v>127</v>
      </c>
      <c r="AU672" s="3" t="s">
        <v>82</v>
      </c>
    </row>
    <row r="673" s="180" customFormat="true" ht="22.8" hidden="false" customHeight="true" outlineLevel="0" collapsed="false">
      <c r="B673" s="181"/>
      <c r="C673" s="182"/>
      <c r="D673" s="183" t="s">
        <v>71</v>
      </c>
      <c r="E673" s="195" t="s">
        <v>1127</v>
      </c>
      <c r="F673" s="195" t="s">
        <v>1128</v>
      </c>
      <c r="G673" s="182"/>
      <c r="H673" s="182"/>
      <c r="I673" s="185"/>
      <c r="J673" s="196" t="n">
        <f aca="false">BK673</f>
        <v>0</v>
      </c>
      <c r="K673" s="182"/>
      <c r="L673" s="187"/>
      <c r="M673" s="188"/>
      <c r="N673" s="189"/>
      <c r="O673" s="189"/>
      <c r="P673" s="190" t="n">
        <f aca="false">SUM(P674:P688)</f>
        <v>0</v>
      </c>
      <c r="Q673" s="189"/>
      <c r="R673" s="190" t="n">
        <f aca="false">SUM(R674:R688)</f>
        <v>0.00366486</v>
      </c>
      <c r="S673" s="189"/>
      <c r="T673" s="191" t="n">
        <f aca="false">SUM(T674:T688)</f>
        <v>0</v>
      </c>
      <c r="AR673" s="192" t="s">
        <v>82</v>
      </c>
      <c r="AT673" s="193" t="s">
        <v>71</v>
      </c>
      <c r="AU673" s="193" t="s">
        <v>80</v>
      </c>
      <c r="AY673" s="192" t="s">
        <v>118</v>
      </c>
      <c r="BK673" s="194" t="n">
        <f aca="false">SUM(BK674:BK688)</f>
        <v>0</v>
      </c>
    </row>
    <row r="674" s="31" customFormat="true" ht="16.5" hidden="false" customHeight="true" outlineLevel="0" collapsed="false">
      <c r="A674" s="24"/>
      <c r="B674" s="25"/>
      <c r="C674" s="197" t="s">
        <v>1129</v>
      </c>
      <c r="D674" s="197" t="s">
        <v>120</v>
      </c>
      <c r="E674" s="198" t="s">
        <v>1130</v>
      </c>
      <c r="F674" s="199" t="s">
        <v>1131</v>
      </c>
      <c r="G674" s="200" t="s">
        <v>123</v>
      </c>
      <c r="H674" s="201" t="n">
        <v>7.186</v>
      </c>
      <c r="I674" s="202"/>
      <c r="J674" s="203" t="n">
        <f aca="false">ROUND(I674*H674,2)</f>
        <v>0</v>
      </c>
      <c r="K674" s="199" t="s">
        <v>124</v>
      </c>
      <c r="L674" s="30"/>
      <c r="M674" s="204"/>
      <c r="N674" s="205" t="s">
        <v>43</v>
      </c>
      <c r="O674" s="67"/>
      <c r="P674" s="206" t="n">
        <f aca="false">O674*H674</f>
        <v>0</v>
      </c>
      <c r="Q674" s="206" t="n">
        <v>6E-005</v>
      </c>
      <c r="R674" s="206" t="n">
        <f aca="false">Q674*H674</f>
        <v>0.00043116</v>
      </c>
      <c r="S674" s="206" t="n">
        <v>0</v>
      </c>
      <c r="T674" s="207" t="n">
        <f aca="false">S674*H674</f>
        <v>0</v>
      </c>
      <c r="U674" s="24"/>
      <c r="V674" s="24"/>
      <c r="W674" s="24"/>
      <c r="X674" s="24"/>
      <c r="Y674" s="24"/>
      <c r="Z674" s="24"/>
      <c r="AA674" s="24"/>
      <c r="AB674" s="24"/>
      <c r="AC674" s="24"/>
      <c r="AD674" s="24"/>
      <c r="AE674" s="24"/>
      <c r="AR674" s="208" t="s">
        <v>236</v>
      </c>
      <c r="AT674" s="208" t="s">
        <v>120</v>
      </c>
      <c r="AU674" s="208" t="s">
        <v>82</v>
      </c>
      <c r="AY674" s="3" t="s">
        <v>118</v>
      </c>
      <c r="BE674" s="209" t="n">
        <f aca="false">IF(N674="základní",J674,0)</f>
        <v>0</v>
      </c>
      <c r="BF674" s="209" t="n">
        <f aca="false">IF(N674="snížená",J674,0)</f>
        <v>0</v>
      </c>
      <c r="BG674" s="209" t="n">
        <f aca="false">IF(N674="zákl. přenesená",J674,0)</f>
        <v>0</v>
      </c>
      <c r="BH674" s="209" t="n">
        <f aca="false">IF(N674="sníž. přenesená",J674,0)</f>
        <v>0</v>
      </c>
      <c r="BI674" s="209" t="n">
        <f aca="false">IF(N674="nulová",J674,0)</f>
        <v>0</v>
      </c>
      <c r="BJ674" s="3" t="s">
        <v>80</v>
      </c>
      <c r="BK674" s="209" t="n">
        <f aca="false">ROUND(I674*H674,2)</f>
        <v>0</v>
      </c>
      <c r="BL674" s="3" t="s">
        <v>236</v>
      </c>
      <c r="BM674" s="208" t="s">
        <v>1132</v>
      </c>
    </row>
    <row r="675" s="31" customFormat="true" ht="12.8" hidden="false" customHeight="false" outlineLevel="0" collapsed="false">
      <c r="A675" s="24"/>
      <c r="B675" s="25"/>
      <c r="C675" s="26"/>
      <c r="D675" s="210" t="s">
        <v>127</v>
      </c>
      <c r="E675" s="26"/>
      <c r="F675" s="211" t="s">
        <v>1133</v>
      </c>
      <c r="G675" s="26"/>
      <c r="H675" s="26"/>
      <c r="I675" s="212"/>
      <c r="J675" s="26"/>
      <c r="K675" s="26"/>
      <c r="L675" s="30"/>
      <c r="M675" s="213"/>
      <c r="N675" s="214"/>
      <c r="O675" s="67"/>
      <c r="P675" s="67"/>
      <c r="Q675" s="67"/>
      <c r="R675" s="67"/>
      <c r="S675" s="67"/>
      <c r="T675" s="68"/>
      <c r="U675" s="24"/>
      <c r="V675" s="24"/>
      <c r="W675" s="24"/>
      <c r="X675" s="24"/>
      <c r="Y675" s="24"/>
      <c r="Z675" s="24"/>
      <c r="AA675" s="24"/>
      <c r="AB675" s="24"/>
      <c r="AC675" s="24"/>
      <c r="AD675" s="24"/>
      <c r="AE675" s="24"/>
      <c r="AT675" s="3" t="s">
        <v>127</v>
      </c>
      <c r="AU675" s="3" t="s">
        <v>82</v>
      </c>
    </row>
    <row r="676" s="31" customFormat="true" ht="21.75" hidden="false" customHeight="true" outlineLevel="0" collapsed="false">
      <c r="A676" s="24"/>
      <c r="B676" s="25"/>
      <c r="C676" s="197" t="s">
        <v>1134</v>
      </c>
      <c r="D676" s="197" t="s">
        <v>120</v>
      </c>
      <c r="E676" s="198" t="s">
        <v>1135</v>
      </c>
      <c r="F676" s="199" t="s">
        <v>1136</v>
      </c>
      <c r="G676" s="200" t="s">
        <v>123</v>
      </c>
      <c r="H676" s="201" t="n">
        <v>7.186</v>
      </c>
      <c r="I676" s="202"/>
      <c r="J676" s="203" t="n">
        <f aca="false">ROUND(I676*H676,2)</f>
        <v>0</v>
      </c>
      <c r="K676" s="199" t="s">
        <v>124</v>
      </c>
      <c r="L676" s="30"/>
      <c r="M676" s="204"/>
      <c r="N676" s="205" t="s">
        <v>43</v>
      </c>
      <c r="O676" s="67"/>
      <c r="P676" s="206" t="n">
        <f aca="false">O676*H676</f>
        <v>0</v>
      </c>
      <c r="Q676" s="206" t="n">
        <v>7E-005</v>
      </c>
      <c r="R676" s="206" t="n">
        <f aca="false">Q676*H676</f>
        <v>0.00050302</v>
      </c>
      <c r="S676" s="206" t="n">
        <v>0</v>
      </c>
      <c r="T676" s="207" t="n">
        <f aca="false">S676*H676</f>
        <v>0</v>
      </c>
      <c r="U676" s="24"/>
      <c r="V676" s="24"/>
      <c r="W676" s="24"/>
      <c r="X676" s="24"/>
      <c r="Y676" s="24"/>
      <c r="Z676" s="24"/>
      <c r="AA676" s="24"/>
      <c r="AB676" s="24"/>
      <c r="AC676" s="24"/>
      <c r="AD676" s="24"/>
      <c r="AE676" s="24"/>
      <c r="AR676" s="208" t="s">
        <v>236</v>
      </c>
      <c r="AT676" s="208" t="s">
        <v>120</v>
      </c>
      <c r="AU676" s="208" t="s">
        <v>82</v>
      </c>
      <c r="AY676" s="3" t="s">
        <v>118</v>
      </c>
      <c r="BE676" s="209" t="n">
        <f aca="false">IF(N676="základní",J676,0)</f>
        <v>0</v>
      </c>
      <c r="BF676" s="209" t="n">
        <f aca="false">IF(N676="snížená",J676,0)</f>
        <v>0</v>
      </c>
      <c r="BG676" s="209" t="n">
        <f aca="false">IF(N676="zákl. přenesená",J676,0)</f>
        <v>0</v>
      </c>
      <c r="BH676" s="209" t="n">
        <f aca="false">IF(N676="sníž. přenesená",J676,0)</f>
        <v>0</v>
      </c>
      <c r="BI676" s="209" t="n">
        <f aca="false">IF(N676="nulová",J676,0)</f>
        <v>0</v>
      </c>
      <c r="BJ676" s="3" t="s">
        <v>80</v>
      </c>
      <c r="BK676" s="209" t="n">
        <f aca="false">ROUND(I676*H676,2)</f>
        <v>0</v>
      </c>
      <c r="BL676" s="3" t="s">
        <v>236</v>
      </c>
      <c r="BM676" s="208" t="s">
        <v>1137</v>
      </c>
    </row>
    <row r="677" s="31" customFormat="true" ht="12.8" hidden="false" customHeight="false" outlineLevel="0" collapsed="false">
      <c r="A677" s="24"/>
      <c r="B677" s="25"/>
      <c r="C677" s="26"/>
      <c r="D677" s="210" t="s">
        <v>127</v>
      </c>
      <c r="E677" s="26"/>
      <c r="F677" s="211" t="s">
        <v>1138</v>
      </c>
      <c r="G677" s="26"/>
      <c r="H677" s="26"/>
      <c r="I677" s="212"/>
      <c r="J677" s="26"/>
      <c r="K677" s="26"/>
      <c r="L677" s="30"/>
      <c r="M677" s="213"/>
      <c r="N677" s="214"/>
      <c r="O677" s="67"/>
      <c r="P677" s="67"/>
      <c r="Q677" s="67"/>
      <c r="R677" s="67"/>
      <c r="S677" s="67"/>
      <c r="T677" s="68"/>
      <c r="U677" s="24"/>
      <c r="V677" s="24"/>
      <c r="W677" s="24"/>
      <c r="X677" s="24"/>
      <c r="Y677" s="24"/>
      <c r="Z677" s="24"/>
      <c r="AA677" s="24"/>
      <c r="AB677" s="24"/>
      <c r="AC677" s="24"/>
      <c r="AD677" s="24"/>
      <c r="AE677" s="24"/>
      <c r="AT677" s="3" t="s">
        <v>127</v>
      </c>
      <c r="AU677" s="3" t="s">
        <v>82</v>
      </c>
    </row>
    <row r="678" s="31" customFormat="true" ht="16.5" hidden="false" customHeight="true" outlineLevel="0" collapsed="false">
      <c r="A678" s="24"/>
      <c r="B678" s="25"/>
      <c r="C678" s="197" t="s">
        <v>1139</v>
      </c>
      <c r="D678" s="197" t="s">
        <v>120</v>
      </c>
      <c r="E678" s="198" t="s">
        <v>1140</v>
      </c>
      <c r="F678" s="199" t="s">
        <v>1141</v>
      </c>
      <c r="G678" s="200" t="s">
        <v>123</v>
      </c>
      <c r="H678" s="201" t="n">
        <v>7.186</v>
      </c>
      <c r="I678" s="202"/>
      <c r="J678" s="203" t="n">
        <f aca="false">ROUND(I678*H678,2)</f>
        <v>0</v>
      </c>
      <c r="K678" s="199" t="s">
        <v>124</v>
      </c>
      <c r="L678" s="30"/>
      <c r="M678" s="204"/>
      <c r="N678" s="205" t="s">
        <v>43</v>
      </c>
      <c r="O678" s="67"/>
      <c r="P678" s="206" t="n">
        <f aca="false">O678*H678</f>
        <v>0</v>
      </c>
      <c r="Q678" s="206" t="n">
        <v>0.00014</v>
      </c>
      <c r="R678" s="206" t="n">
        <f aca="false">Q678*H678</f>
        <v>0.00100604</v>
      </c>
      <c r="S678" s="206" t="n">
        <v>0</v>
      </c>
      <c r="T678" s="207" t="n">
        <f aca="false">S678*H678</f>
        <v>0</v>
      </c>
      <c r="U678" s="24"/>
      <c r="V678" s="24"/>
      <c r="W678" s="24"/>
      <c r="X678" s="24"/>
      <c r="Y678" s="24"/>
      <c r="Z678" s="24"/>
      <c r="AA678" s="24"/>
      <c r="AB678" s="24"/>
      <c r="AC678" s="24"/>
      <c r="AD678" s="24"/>
      <c r="AE678" s="24"/>
      <c r="AR678" s="208" t="s">
        <v>236</v>
      </c>
      <c r="AT678" s="208" t="s">
        <v>120</v>
      </c>
      <c r="AU678" s="208" t="s">
        <v>82</v>
      </c>
      <c r="AY678" s="3" t="s">
        <v>118</v>
      </c>
      <c r="BE678" s="209" t="n">
        <f aca="false">IF(N678="základní",J678,0)</f>
        <v>0</v>
      </c>
      <c r="BF678" s="209" t="n">
        <f aca="false">IF(N678="snížená",J678,0)</f>
        <v>0</v>
      </c>
      <c r="BG678" s="209" t="n">
        <f aca="false">IF(N678="zákl. přenesená",J678,0)</f>
        <v>0</v>
      </c>
      <c r="BH678" s="209" t="n">
        <f aca="false">IF(N678="sníž. přenesená",J678,0)</f>
        <v>0</v>
      </c>
      <c r="BI678" s="209" t="n">
        <f aca="false">IF(N678="nulová",J678,0)</f>
        <v>0</v>
      </c>
      <c r="BJ678" s="3" t="s">
        <v>80</v>
      </c>
      <c r="BK678" s="209" t="n">
        <f aca="false">ROUND(I678*H678,2)</f>
        <v>0</v>
      </c>
      <c r="BL678" s="3" t="s">
        <v>236</v>
      </c>
      <c r="BM678" s="208" t="s">
        <v>1142</v>
      </c>
    </row>
    <row r="679" s="31" customFormat="true" ht="12.8" hidden="false" customHeight="false" outlineLevel="0" collapsed="false">
      <c r="A679" s="24"/>
      <c r="B679" s="25"/>
      <c r="C679" s="26"/>
      <c r="D679" s="210" t="s">
        <v>127</v>
      </c>
      <c r="E679" s="26"/>
      <c r="F679" s="211" t="s">
        <v>1143</v>
      </c>
      <c r="G679" s="26"/>
      <c r="H679" s="26"/>
      <c r="I679" s="212"/>
      <c r="J679" s="26"/>
      <c r="K679" s="26"/>
      <c r="L679" s="30"/>
      <c r="M679" s="213"/>
      <c r="N679" s="214"/>
      <c r="O679" s="67"/>
      <c r="P679" s="67"/>
      <c r="Q679" s="67"/>
      <c r="R679" s="67"/>
      <c r="S679" s="67"/>
      <c r="T679" s="68"/>
      <c r="U679" s="24"/>
      <c r="V679" s="24"/>
      <c r="W679" s="24"/>
      <c r="X679" s="24"/>
      <c r="Y679" s="24"/>
      <c r="Z679" s="24"/>
      <c r="AA679" s="24"/>
      <c r="AB679" s="24"/>
      <c r="AC679" s="24"/>
      <c r="AD679" s="24"/>
      <c r="AE679" s="24"/>
      <c r="AT679" s="3" t="s">
        <v>127</v>
      </c>
      <c r="AU679" s="3" t="s">
        <v>82</v>
      </c>
    </row>
    <row r="680" s="215" customFormat="true" ht="12.8" hidden="false" customHeight="false" outlineLevel="0" collapsed="false">
      <c r="B680" s="216"/>
      <c r="C680" s="217"/>
      <c r="D680" s="218" t="s">
        <v>129</v>
      </c>
      <c r="E680" s="219"/>
      <c r="F680" s="220" t="s">
        <v>1144</v>
      </c>
      <c r="G680" s="217"/>
      <c r="H680" s="219"/>
      <c r="I680" s="221"/>
      <c r="J680" s="217"/>
      <c r="K680" s="217"/>
      <c r="L680" s="222"/>
      <c r="M680" s="223"/>
      <c r="N680" s="224"/>
      <c r="O680" s="224"/>
      <c r="P680" s="224"/>
      <c r="Q680" s="224"/>
      <c r="R680" s="224"/>
      <c r="S680" s="224"/>
      <c r="T680" s="225"/>
      <c r="AT680" s="226" t="s">
        <v>129</v>
      </c>
      <c r="AU680" s="226" t="s">
        <v>82</v>
      </c>
      <c r="AV680" s="215" t="s">
        <v>80</v>
      </c>
      <c r="AW680" s="215" t="s">
        <v>34</v>
      </c>
      <c r="AX680" s="215" t="s">
        <v>72</v>
      </c>
      <c r="AY680" s="226" t="s">
        <v>118</v>
      </c>
    </row>
    <row r="681" s="227" customFormat="true" ht="12.8" hidden="false" customHeight="false" outlineLevel="0" collapsed="false">
      <c r="B681" s="228"/>
      <c r="C681" s="229"/>
      <c r="D681" s="218" t="s">
        <v>129</v>
      </c>
      <c r="E681" s="230"/>
      <c r="F681" s="231" t="s">
        <v>1145</v>
      </c>
      <c r="G681" s="229"/>
      <c r="H681" s="232" t="n">
        <v>1.445</v>
      </c>
      <c r="I681" s="233"/>
      <c r="J681" s="229"/>
      <c r="K681" s="229"/>
      <c r="L681" s="234"/>
      <c r="M681" s="235"/>
      <c r="N681" s="236"/>
      <c r="O681" s="236"/>
      <c r="P681" s="236"/>
      <c r="Q681" s="236"/>
      <c r="R681" s="236"/>
      <c r="S681" s="236"/>
      <c r="T681" s="237"/>
      <c r="AT681" s="238" t="s">
        <v>129</v>
      </c>
      <c r="AU681" s="238" t="s">
        <v>82</v>
      </c>
      <c r="AV681" s="227" t="s">
        <v>82</v>
      </c>
      <c r="AW681" s="227" t="s">
        <v>34</v>
      </c>
      <c r="AX681" s="227" t="s">
        <v>72</v>
      </c>
      <c r="AY681" s="238" t="s">
        <v>118</v>
      </c>
    </row>
    <row r="682" s="227" customFormat="true" ht="12.8" hidden="false" customHeight="false" outlineLevel="0" collapsed="false">
      <c r="B682" s="228"/>
      <c r="C682" s="229"/>
      <c r="D682" s="218" t="s">
        <v>129</v>
      </c>
      <c r="E682" s="230"/>
      <c r="F682" s="231" t="s">
        <v>1146</v>
      </c>
      <c r="G682" s="229"/>
      <c r="H682" s="232" t="n">
        <v>3.135</v>
      </c>
      <c r="I682" s="233"/>
      <c r="J682" s="229"/>
      <c r="K682" s="229"/>
      <c r="L682" s="234"/>
      <c r="M682" s="235"/>
      <c r="N682" s="236"/>
      <c r="O682" s="236"/>
      <c r="P682" s="236"/>
      <c r="Q682" s="236"/>
      <c r="R682" s="236"/>
      <c r="S682" s="236"/>
      <c r="T682" s="237"/>
      <c r="AT682" s="238" t="s">
        <v>129</v>
      </c>
      <c r="AU682" s="238" t="s">
        <v>82</v>
      </c>
      <c r="AV682" s="227" t="s">
        <v>82</v>
      </c>
      <c r="AW682" s="227" t="s">
        <v>34</v>
      </c>
      <c r="AX682" s="227" t="s">
        <v>72</v>
      </c>
      <c r="AY682" s="238" t="s">
        <v>118</v>
      </c>
    </row>
    <row r="683" s="227" customFormat="true" ht="12.8" hidden="false" customHeight="false" outlineLevel="0" collapsed="false">
      <c r="B683" s="228"/>
      <c r="C683" s="229"/>
      <c r="D683" s="218" t="s">
        <v>129</v>
      </c>
      <c r="E683" s="230"/>
      <c r="F683" s="231" t="s">
        <v>1147</v>
      </c>
      <c r="G683" s="229"/>
      <c r="H683" s="232" t="n">
        <v>2.288</v>
      </c>
      <c r="I683" s="233"/>
      <c r="J683" s="229"/>
      <c r="K683" s="229"/>
      <c r="L683" s="234"/>
      <c r="M683" s="235"/>
      <c r="N683" s="236"/>
      <c r="O683" s="236"/>
      <c r="P683" s="236"/>
      <c r="Q683" s="236"/>
      <c r="R683" s="236"/>
      <c r="S683" s="236"/>
      <c r="T683" s="237"/>
      <c r="AT683" s="238" t="s">
        <v>129</v>
      </c>
      <c r="AU683" s="238" t="s">
        <v>82</v>
      </c>
      <c r="AV683" s="227" t="s">
        <v>82</v>
      </c>
      <c r="AW683" s="227" t="s">
        <v>34</v>
      </c>
      <c r="AX683" s="227" t="s">
        <v>72</v>
      </c>
      <c r="AY683" s="238" t="s">
        <v>118</v>
      </c>
    </row>
    <row r="684" s="227" customFormat="true" ht="12.8" hidden="false" customHeight="false" outlineLevel="0" collapsed="false">
      <c r="B684" s="228"/>
      <c r="C684" s="229"/>
      <c r="D684" s="218" t="s">
        <v>129</v>
      </c>
      <c r="E684" s="230"/>
      <c r="F684" s="231" t="s">
        <v>1148</v>
      </c>
      <c r="G684" s="229"/>
      <c r="H684" s="232" t="n">
        <v>0.318</v>
      </c>
      <c r="I684" s="233"/>
      <c r="J684" s="229"/>
      <c r="K684" s="229"/>
      <c r="L684" s="234"/>
      <c r="M684" s="235"/>
      <c r="N684" s="236"/>
      <c r="O684" s="236"/>
      <c r="P684" s="236"/>
      <c r="Q684" s="236"/>
      <c r="R684" s="236"/>
      <c r="S684" s="236"/>
      <c r="T684" s="237"/>
      <c r="AT684" s="238" t="s">
        <v>129</v>
      </c>
      <c r="AU684" s="238" t="s">
        <v>82</v>
      </c>
      <c r="AV684" s="227" t="s">
        <v>82</v>
      </c>
      <c r="AW684" s="227" t="s">
        <v>34</v>
      </c>
      <c r="AX684" s="227" t="s">
        <v>72</v>
      </c>
      <c r="AY684" s="238" t="s">
        <v>118</v>
      </c>
    </row>
    <row r="685" s="239" customFormat="true" ht="12.8" hidden="false" customHeight="false" outlineLevel="0" collapsed="false">
      <c r="B685" s="240"/>
      <c r="C685" s="241"/>
      <c r="D685" s="218" t="s">
        <v>129</v>
      </c>
      <c r="E685" s="242"/>
      <c r="F685" s="243" t="s">
        <v>142</v>
      </c>
      <c r="G685" s="241"/>
      <c r="H685" s="244" t="n">
        <v>7.186</v>
      </c>
      <c r="I685" s="245"/>
      <c r="J685" s="241"/>
      <c r="K685" s="241"/>
      <c r="L685" s="246"/>
      <c r="M685" s="247"/>
      <c r="N685" s="248"/>
      <c r="O685" s="248"/>
      <c r="P685" s="248"/>
      <c r="Q685" s="248"/>
      <c r="R685" s="248"/>
      <c r="S685" s="248"/>
      <c r="T685" s="249"/>
      <c r="AT685" s="250" t="s">
        <v>129</v>
      </c>
      <c r="AU685" s="250" t="s">
        <v>82</v>
      </c>
      <c r="AV685" s="239" t="s">
        <v>125</v>
      </c>
      <c r="AW685" s="239" t="s">
        <v>34</v>
      </c>
      <c r="AX685" s="239" t="s">
        <v>80</v>
      </c>
      <c r="AY685" s="250" t="s">
        <v>118</v>
      </c>
    </row>
    <row r="686" s="31" customFormat="true" ht="16.5" hidden="false" customHeight="true" outlineLevel="0" collapsed="false">
      <c r="A686" s="24"/>
      <c r="B686" s="25"/>
      <c r="C686" s="197" t="s">
        <v>1149</v>
      </c>
      <c r="D686" s="197" t="s">
        <v>120</v>
      </c>
      <c r="E686" s="198" t="s">
        <v>1150</v>
      </c>
      <c r="F686" s="199" t="s">
        <v>1151</v>
      </c>
      <c r="G686" s="200" t="s">
        <v>123</v>
      </c>
      <c r="H686" s="201" t="n">
        <v>14.372</v>
      </c>
      <c r="I686" s="202"/>
      <c r="J686" s="203" t="n">
        <f aca="false">ROUND(I686*H686,2)</f>
        <v>0</v>
      </c>
      <c r="K686" s="199" t="s">
        <v>124</v>
      </c>
      <c r="L686" s="30"/>
      <c r="M686" s="204"/>
      <c r="N686" s="205" t="s">
        <v>43</v>
      </c>
      <c r="O686" s="67"/>
      <c r="P686" s="206" t="n">
        <f aca="false">O686*H686</f>
        <v>0</v>
      </c>
      <c r="Q686" s="206" t="n">
        <v>0.00012</v>
      </c>
      <c r="R686" s="206" t="n">
        <f aca="false">Q686*H686</f>
        <v>0.00172464</v>
      </c>
      <c r="S686" s="206" t="n">
        <v>0</v>
      </c>
      <c r="T686" s="207" t="n">
        <f aca="false">S686*H686</f>
        <v>0</v>
      </c>
      <c r="U686" s="24"/>
      <c r="V686" s="24"/>
      <c r="W686" s="24"/>
      <c r="X686" s="24"/>
      <c r="Y686" s="24"/>
      <c r="Z686" s="24"/>
      <c r="AA686" s="24"/>
      <c r="AB686" s="24"/>
      <c r="AC686" s="24"/>
      <c r="AD686" s="24"/>
      <c r="AE686" s="24"/>
      <c r="AR686" s="208" t="s">
        <v>236</v>
      </c>
      <c r="AT686" s="208" t="s">
        <v>120</v>
      </c>
      <c r="AU686" s="208" t="s">
        <v>82</v>
      </c>
      <c r="AY686" s="3" t="s">
        <v>118</v>
      </c>
      <c r="BE686" s="209" t="n">
        <f aca="false">IF(N686="základní",J686,0)</f>
        <v>0</v>
      </c>
      <c r="BF686" s="209" t="n">
        <f aca="false">IF(N686="snížená",J686,0)</f>
        <v>0</v>
      </c>
      <c r="BG686" s="209" t="n">
        <f aca="false">IF(N686="zákl. přenesená",J686,0)</f>
        <v>0</v>
      </c>
      <c r="BH686" s="209" t="n">
        <f aca="false">IF(N686="sníž. přenesená",J686,0)</f>
        <v>0</v>
      </c>
      <c r="BI686" s="209" t="n">
        <f aca="false">IF(N686="nulová",J686,0)</f>
        <v>0</v>
      </c>
      <c r="BJ686" s="3" t="s">
        <v>80</v>
      </c>
      <c r="BK686" s="209" t="n">
        <f aca="false">ROUND(I686*H686,2)</f>
        <v>0</v>
      </c>
      <c r="BL686" s="3" t="s">
        <v>236</v>
      </c>
      <c r="BM686" s="208" t="s">
        <v>1152</v>
      </c>
    </row>
    <row r="687" s="31" customFormat="true" ht="12.8" hidden="false" customHeight="false" outlineLevel="0" collapsed="false">
      <c r="A687" s="24"/>
      <c r="B687" s="25"/>
      <c r="C687" s="26"/>
      <c r="D687" s="210" t="s">
        <v>127</v>
      </c>
      <c r="E687" s="26"/>
      <c r="F687" s="211" t="s">
        <v>1153</v>
      </c>
      <c r="G687" s="26"/>
      <c r="H687" s="26"/>
      <c r="I687" s="212"/>
      <c r="J687" s="26"/>
      <c r="K687" s="26"/>
      <c r="L687" s="30"/>
      <c r="M687" s="213"/>
      <c r="N687" s="214"/>
      <c r="O687" s="67"/>
      <c r="P687" s="67"/>
      <c r="Q687" s="67"/>
      <c r="R687" s="67"/>
      <c r="S687" s="67"/>
      <c r="T687" s="68"/>
      <c r="U687" s="24"/>
      <c r="V687" s="24"/>
      <c r="W687" s="24"/>
      <c r="X687" s="24"/>
      <c r="Y687" s="24"/>
      <c r="Z687" s="24"/>
      <c r="AA687" s="24"/>
      <c r="AB687" s="24"/>
      <c r="AC687" s="24"/>
      <c r="AD687" s="24"/>
      <c r="AE687" s="24"/>
      <c r="AT687" s="3" t="s">
        <v>127</v>
      </c>
      <c r="AU687" s="3" t="s">
        <v>82</v>
      </c>
    </row>
    <row r="688" s="227" customFormat="true" ht="12.8" hidden="false" customHeight="false" outlineLevel="0" collapsed="false">
      <c r="B688" s="228"/>
      <c r="C688" s="229"/>
      <c r="D688" s="218" t="s">
        <v>129</v>
      </c>
      <c r="E688" s="229"/>
      <c r="F688" s="231" t="s">
        <v>1154</v>
      </c>
      <c r="G688" s="229"/>
      <c r="H688" s="232" t="n">
        <v>14.372</v>
      </c>
      <c r="I688" s="233"/>
      <c r="J688" s="229"/>
      <c r="K688" s="229"/>
      <c r="L688" s="234"/>
      <c r="M688" s="235"/>
      <c r="N688" s="236"/>
      <c r="O688" s="236"/>
      <c r="P688" s="236"/>
      <c r="Q688" s="236"/>
      <c r="R688" s="236"/>
      <c r="S688" s="236"/>
      <c r="T688" s="237"/>
      <c r="AT688" s="238" t="s">
        <v>129</v>
      </c>
      <c r="AU688" s="238" t="s">
        <v>82</v>
      </c>
      <c r="AV688" s="227" t="s">
        <v>82</v>
      </c>
      <c r="AW688" s="227" t="s">
        <v>4</v>
      </c>
      <c r="AX688" s="227" t="s">
        <v>80</v>
      </c>
      <c r="AY688" s="238" t="s">
        <v>118</v>
      </c>
    </row>
    <row r="689" s="180" customFormat="true" ht="25.9" hidden="false" customHeight="true" outlineLevel="0" collapsed="false">
      <c r="B689" s="181"/>
      <c r="C689" s="182"/>
      <c r="D689" s="183" t="s">
        <v>71</v>
      </c>
      <c r="E689" s="184" t="s">
        <v>1155</v>
      </c>
      <c r="F689" s="184" t="s">
        <v>1156</v>
      </c>
      <c r="G689" s="182"/>
      <c r="H689" s="182"/>
      <c r="I689" s="185"/>
      <c r="J689" s="186" t="n">
        <f aca="false">BK689</f>
        <v>0</v>
      </c>
      <c r="K689" s="182"/>
      <c r="L689" s="187"/>
      <c r="M689" s="188"/>
      <c r="N689" s="189"/>
      <c r="O689" s="189"/>
      <c r="P689" s="190" t="n">
        <f aca="false">SUM(P690:P713)</f>
        <v>0</v>
      </c>
      <c r="Q689" s="189"/>
      <c r="R689" s="190" t="n">
        <f aca="false">SUM(R690:R713)</f>
        <v>0</v>
      </c>
      <c r="S689" s="189"/>
      <c r="T689" s="191" t="n">
        <f aca="false">SUM(T690:T713)</f>
        <v>0</v>
      </c>
      <c r="AR689" s="192" t="s">
        <v>125</v>
      </c>
      <c r="AT689" s="193" t="s">
        <v>71</v>
      </c>
      <c r="AU689" s="193" t="s">
        <v>72</v>
      </c>
      <c r="AY689" s="192" t="s">
        <v>118</v>
      </c>
      <c r="BK689" s="194" t="n">
        <f aca="false">SUM(BK690:BK713)</f>
        <v>0</v>
      </c>
    </row>
    <row r="690" s="31" customFormat="true" ht="21.75" hidden="false" customHeight="true" outlineLevel="0" collapsed="false">
      <c r="A690" s="24"/>
      <c r="B690" s="25"/>
      <c r="C690" s="197" t="s">
        <v>1157</v>
      </c>
      <c r="D690" s="197" t="s">
        <v>120</v>
      </c>
      <c r="E690" s="198" t="s">
        <v>1158</v>
      </c>
      <c r="F690" s="199" t="s">
        <v>1159</v>
      </c>
      <c r="G690" s="200" t="s">
        <v>256</v>
      </c>
      <c r="H690" s="201" t="n">
        <v>1</v>
      </c>
      <c r="I690" s="202"/>
      <c r="J690" s="203" t="n">
        <f aca="false">ROUND(I690*H690,2)</f>
        <v>0</v>
      </c>
      <c r="K690" s="199"/>
      <c r="L690" s="30"/>
      <c r="M690" s="204"/>
      <c r="N690" s="205" t="s">
        <v>43</v>
      </c>
      <c r="O690" s="67"/>
      <c r="P690" s="206" t="n">
        <f aca="false">O690*H690</f>
        <v>0</v>
      </c>
      <c r="Q690" s="206" t="n">
        <v>0</v>
      </c>
      <c r="R690" s="206" t="n">
        <f aca="false">Q690*H690</f>
        <v>0</v>
      </c>
      <c r="S690" s="206" t="n">
        <v>0</v>
      </c>
      <c r="T690" s="207" t="n">
        <f aca="false">S690*H690</f>
        <v>0</v>
      </c>
      <c r="U690" s="24"/>
      <c r="V690" s="24"/>
      <c r="W690" s="24"/>
      <c r="X690" s="24"/>
      <c r="Y690" s="24"/>
      <c r="Z690" s="24"/>
      <c r="AA690" s="24"/>
      <c r="AB690" s="24"/>
      <c r="AC690" s="24"/>
      <c r="AD690" s="24"/>
      <c r="AE690" s="24"/>
      <c r="AR690" s="208" t="s">
        <v>125</v>
      </c>
      <c r="AT690" s="208" t="s">
        <v>120</v>
      </c>
      <c r="AU690" s="208" t="s">
        <v>80</v>
      </c>
      <c r="AY690" s="3" t="s">
        <v>118</v>
      </c>
      <c r="BE690" s="209" t="n">
        <f aca="false">IF(N690="základní",J690,0)</f>
        <v>0</v>
      </c>
      <c r="BF690" s="209" t="n">
        <f aca="false">IF(N690="snížená",J690,0)</f>
        <v>0</v>
      </c>
      <c r="BG690" s="209" t="n">
        <f aca="false">IF(N690="zákl. přenesená",J690,0)</f>
        <v>0</v>
      </c>
      <c r="BH690" s="209" t="n">
        <f aca="false">IF(N690="sníž. přenesená",J690,0)</f>
        <v>0</v>
      </c>
      <c r="BI690" s="209" t="n">
        <f aca="false">IF(N690="nulová",J690,0)</f>
        <v>0</v>
      </c>
      <c r="BJ690" s="3" t="s">
        <v>80</v>
      </c>
      <c r="BK690" s="209" t="n">
        <f aca="false">ROUND(I690*H690,2)</f>
        <v>0</v>
      </c>
      <c r="BL690" s="3" t="s">
        <v>125</v>
      </c>
      <c r="BM690" s="208" t="s">
        <v>1160</v>
      </c>
    </row>
    <row r="691" s="31" customFormat="true" ht="12.8" hidden="false" customHeight="false" outlineLevel="0" collapsed="false">
      <c r="A691" s="24"/>
      <c r="B691" s="25"/>
      <c r="C691" s="26"/>
      <c r="D691" s="218" t="s">
        <v>229</v>
      </c>
      <c r="E691" s="26"/>
      <c r="F691" s="251" t="s">
        <v>999</v>
      </c>
      <c r="G691" s="26"/>
      <c r="H691" s="26"/>
      <c r="I691" s="212"/>
      <c r="J691" s="26"/>
      <c r="K691" s="26"/>
      <c r="L691" s="30"/>
      <c r="M691" s="213"/>
      <c r="N691" s="214"/>
      <c r="O691" s="67"/>
      <c r="P691" s="67"/>
      <c r="Q691" s="67"/>
      <c r="R691" s="67"/>
      <c r="S691" s="67"/>
      <c r="T691" s="68"/>
      <c r="U691" s="24"/>
      <c r="V691" s="24"/>
      <c r="W691" s="24"/>
      <c r="X691" s="24"/>
      <c r="Y691" s="24"/>
      <c r="Z691" s="24"/>
      <c r="AA691" s="24"/>
      <c r="AB691" s="24"/>
      <c r="AC691" s="24"/>
      <c r="AD691" s="24"/>
      <c r="AE691" s="24"/>
      <c r="AT691" s="3" t="s">
        <v>229</v>
      </c>
      <c r="AU691" s="3" t="s">
        <v>80</v>
      </c>
    </row>
    <row r="692" s="31" customFormat="true" ht="24.15" hidden="false" customHeight="true" outlineLevel="0" collapsed="false">
      <c r="A692" s="24"/>
      <c r="B692" s="25"/>
      <c r="C692" s="197" t="s">
        <v>1161</v>
      </c>
      <c r="D692" s="197" t="s">
        <v>120</v>
      </c>
      <c r="E692" s="198" t="s">
        <v>1162</v>
      </c>
      <c r="F692" s="199" t="s">
        <v>1163</v>
      </c>
      <c r="G692" s="200" t="s">
        <v>256</v>
      </c>
      <c r="H692" s="201" t="n">
        <v>6</v>
      </c>
      <c r="I692" s="202"/>
      <c r="J692" s="203" t="n">
        <f aca="false">ROUND(I692*H692,2)</f>
        <v>0</v>
      </c>
      <c r="K692" s="199"/>
      <c r="L692" s="30"/>
      <c r="M692" s="204"/>
      <c r="N692" s="205" t="s">
        <v>43</v>
      </c>
      <c r="O692" s="67"/>
      <c r="P692" s="206" t="n">
        <f aca="false">O692*H692</f>
        <v>0</v>
      </c>
      <c r="Q692" s="206" t="n">
        <v>0</v>
      </c>
      <c r="R692" s="206" t="n">
        <f aca="false">Q692*H692</f>
        <v>0</v>
      </c>
      <c r="S692" s="206" t="n">
        <v>0</v>
      </c>
      <c r="T692" s="207" t="n">
        <f aca="false">S692*H692</f>
        <v>0</v>
      </c>
      <c r="U692" s="24"/>
      <c r="V692" s="24"/>
      <c r="W692" s="24"/>
      <c r="X692" s="24"/>
      <c r="Y692" s="24"/>
      <c r="Z692" s="24"/>
      <c r="AA692" s="24"/>
      <c r="AB692" s="24"/>
      <c r="AC692" s="24"/>
      <c r="AD692" s="24"/>
      <c r="AE692" s="24"/>
      <c r="AR692" s="208" t="s">
        <v>125</v>
      </c>
      <c r="AT692" s="208" t="s">
        <v>120</v>
      </c>
      <c r="AU692" s="208" t="s">
        <v>80</v>
      </c>
      <c r="AY692" s="3" t="s">
        <v>118</v>
      </c>
      <c r="BE692" s="209" t="n">
        <f aca="false">IF(N692="základní",J692,0)</f>
        <v>0</v>
      </c>
      <c r="BF692" s="209" t="n">
        <f aca="false">IF(N692="snížená",J692,0)</f>
        <v>0</v>
      </c>
      <c r="BG692" s="209" t="n">
        <f aca="false">IF(N692="zákl. přenesená",J692,0)</f>
        <v>0</v>
      </c>
      <c r="BH692" s="209" t="n">
        <f aca="false">IF(N692="sníž. přenesená",J692,0)</f>
        <v>0</v>
      </c>
      <c r="BI692" s="209" t="n">
        <f aca="false">IF(N692="nulová",J692,0)</f>
        <v>0</v>
      </c>
      <c r="BJ692" s="3" t="s">
        <v>80</v>
      </c>
      <c r="BK692" s="209" t="n">
        <f aca="false">ROUND(I692*H692,2)</f>
        <v>0</v>
      </c>
      <c r="BL692" s="3" t="s">
        <v>125</v>
      </c>
      <c r="BM692" s="208" t="s">
        <v>1164</v>
      </c>
    </row>
    <row r="693" s="31" customFormat="true" ht="12.8" hidden="false" customHeight="false" outlineLevel="0" collapsed="false">
      <c r="A693" s="24"/>
      <c r="B693" s="25"/>
      <c r="C693" s="26"/>
      <c r="D693" s="218" t="s">
        <v>229</v>
      </c>
      <c r="E693" s="26"/>
      <c r="F693" s="251" t="s">
        <v>999</v>
      </c>
      <c r="G693" s="26"/>
      <c r="H693" s="26"/>
      <c r="I693" s="212"/>
      <c r="J693" s="26"/>
      <c r="K693" s="26"/>
      <c r="L693" s="30"/>
      <c r="M693" s="213"/>
      <c r="N693" s="214"/>
      <c r="O693" s="67"/>
      <c r="P693" s="67"/>
      <c r="Q693" s="67"/>
      <c r="R693" s="67"/>
      <c r="S693" s="67"/>
      <c r="T693" s="68"/>
      <c r="U693" s="24"/>
      <c r="V693" s="24"/>
      <c r="W693" s="24"/>
      <c r="X693" s="24"/>
      <c r="Y693" s="24"/>
      <c r="Z693" s="24"/>
      <c r="AA693" s="24"/>
      <c r="AB693" s="24"/>
      <c r="AC693" s="24"/>
      <c r="AD693" s="24"/>
      <c r="AE693" s="24"/>
      <c r="AT693" s="3" t="s">
        <v>229</v>
      </c>
      <c r="AU693" s="3" t="s">
        <v>80</v>
      </c>
    </row>
    <row r="694" s="31" customFormat="true" ht="33" hidden="false" customHeight="true" outlineLevel="0" collapsed="false">
      <c r="A694" s="24"/>
      <c r="B694" s="25"/>
      <c r="C694" s="197" t="s">
        <v>1165</v>
      </c>
      <c r="D694" s="197" t="s">
        <v>120</v>
      </c>
      <c r="E694" s="198" t="s">
        <v>1166</v>
      </c>
      <c r="F694" s="199" t="s">
        <v>1167</v>
      </c>
      <c r="G694" s="200" t="s">
        <v>256</v>
      </c>
      <c r="H694" s="201" t="n">
        <v>4</v>
      </c>
      <c r="I694" s="202"/>
      <c r="J694" s="203" t="n">
        <f aca="false">ROUND(I694*H694,2)</f>
        <v>0</v>
      </c>
      <c r="K694" s="199"/>
      <c r="L694" s="30"/>
      <c r="M694" s="204"/>
      <c r="N694" s="205" t="s">
        <v>43</v>
      </c>
      <c r="O694" s="67"/>
      <c r="P694" s="206" t="n">
        <f aca="false">O694*H694</f>
        <v>0</v>
      </c>
      <c r="Q694" s="206" t="n">
        <v>0</v>
      </c>
      <c r="R694" s="206" t="n">
        <f aca="false">Q694*H694</f>
        <v>0</v>
      </c>
      <c r="S694" s="206" t="n">
        <v>0</v>
      </c>
      <c r="T694" s="207" t="n">
        <f aca="false">S694*H694</f>
        <v>0</v>
      </c>
      <c r="U694" s="24"/>
      <c r="V694" s="24"/>
      <c r="W694" s="24"/>
      <c r="X694" s="24"/>
      <c r="Y694" s="24"/>
      <c r="Z694" s="24"/>
      <c r="AA694" s="24"/>
      <c r="AB694" s="24"/>
      <c r="AC694" s="24"/>
      <c r="AD694" s="24"/>
      <c r="AE694" s="24"/>
      <c r="AR694" s="208" t="s">
        <v>125</v>
      </c>
      <c r="AT694" s="208" t="s">
        <v>120</v>
      </c>
      <c r="AU694" s="208" t="s">
        <v>80</v>
      </c>
      <c r="AY694" s="3" t="s">
        <v>118</v>
      </c>
      <c r="BE694" s="209" t="n">
        <f aca="false">IF(N694="základní",J694,0)</f>
        <v>0</v>
      </c>
      <c r="BF694" s="209" t="n">
        <f aca="false">IF(N694="snížená",J694,0)</f>
        <v>0</v>
      </c>
      <c r="BG694" s="209" t="n">
        <f aca="false">IF(N694="zákl. přenesená",J694,0)</f>
        <v>0</v>
      </c>
      <c r="BH694" s="209" t="n">
        <f aca="false">IF(N694="sníž. přenesená",J694,0)</f>
        <v>0</v>
      </c>
      <c r="BI694" s="209" t="n">
        <f aca="false">IF(N694="nulová",J694,0)</f>
        <v>0</v>
      </c>
      <c r="BJ694" s="3" t="s">
        <v>80</v>
      </c>
      <c r="BK694" s="209" t="n">
        <f aca="false">ROUND(I694*H694,2)</f>
        <v>0</v>
      </c>
      <c r="BL694" s="3" t="s">
        <v>125</v>
      </c>
      <c r="BM694" s="208" t="s">
        <v>1168</v>
      </c>
    </row>
    <row r="695" s="31" customFormat="true" ht="12.8" hidden="false" customHeight="false" outlineLevel="0" collapsed="false">
      <c r="A695" s="24"/>
      <c r="B695" s="25"/>
      <c r="C695" s="26"/>
      <c r="D695" s="218" t="s">
        <v>229</v>
      </c>
      <c r="E695" s="26"/>
      <c r="F695" s="251" t="s">
        <v>999</v>
      </c>
      <c r="G695" s="26"/>
      <c r="H695" s="26"/>
      <c r="I695" s="212"/>
      <c r="J695" s="26"/>
      <c r="K695" s="26"/>
      <c r="L695" s="30"/>
      <c r="M695" s="213"/>
      <c r="N695" s="214"/>
      <c r="O695" s="67"/>
      <c r="P695" s="67"/>
      <c r="Q695" s="67"/>
      <c r="R695" s="67"/>
      <c r="S695" s="67"/>
      <c r="T695" s="68"/>
      <c r="U695" s="24"/>
      <c r="V695" s="24"/>
      <c r="W695" s="24"/>
      <c r="X695" s="24"/>
      <c r="Y695" s="24"/>
      <c r="Z695" s="24"/>
      <c r="AA695" s="24"/>
      <c r="AB695" s="24"/>
      <c r="AC695" s="24"/>
      <c r="AD695" s="24"/>
      <c r="AE695" s="24"/>
      <c r="AT695" s="3" t="s">
        <v>229</v>
      </c>
      <c r="AU695" s="3" t="s">
        <v>80</v>
      </c>
    </row>
    <row r="696" s="31" customFormat="true" ht="16.5" hidden="false" customHeight="true" outlineLevel="0" collapsed="false">
      <c r="A696" s="24"/>
      <c r="B696" s="25"/>
      <c r="C696" s="197" t="s">
        <v>1169</v>
      </c>
      <c r="D696" s="197" t="s">
        <v>120</v>
      </c>
      <c r="E696" s="198" t="s">
        <v>1170</v>
      </c>
      <c r="F696" s="199" t="s">
        <v>1171</v>
      </c>
      <c r="G696" s="200" t="s">
        <v>256</v>
      </c>
      <c r="H696" s="201" t="n">
        <v>4</v>
      </c>
      <c r="I696" s="202"/>
      <c r="J696" s="203" t="n">
        <f aca="false">ROUND(I696*H696,2)</f>
        <v>0</v>
      </c>
      <c r="K696" s="199"/>
      <c r="L696" s="30"/>
      <c r="M696" s="204"/>
      <c r="N696" s="205" t="s">
        <v>43</v>
      </c>
      <c r="O696" s="67"/>
      <c r="P696" s="206" t="n">
        <f aca="false">O696*H696</f>
        <v>0</v>
      </c>
      <c r="Q696" s="206" t="n">
        <v>0</v>
      </c>
      <c r="R696" s="206" t="n">
        <f aca="false">Q696*H696</f>
        <v>0</v>
      </c>
      <c r="S696" s="206" t="n">
        <v>0</v>
      </c>
      <c r="T696" s="207" t="n">
        <f aca="false">S696*H696</f>
        <v>0</v>
      </c>
      <c r="U696" s="24"/>
      <c r="V696" s="24"/>
      <c r="W696" s="24"/>
      <c r="X696" s="24"/>
      <c r="Y696" s="24"/>
      <c r="Z696" s="24"/>
      <c r="AA696" s="24"/>
      <c r="AB696" s="24"/>
      <c r="AC696" s="24"/>
      <c r="AD696" s="24"/>
      <c r="AE696" s="24"/>
      <c r="AR696" s="208" t="s">
        <v>125</v>
      </c>
      <c r="AT696" s="208" t="s">
        <v>120</v>
      </c>
      <c r="AU696" s="208" t="s">
        <v>80</v>
      </c>
      <c r="AY696" s="3" t="s">
        <v>118</v>
      </c>
      <c r="BE696" s="209" t="n">
        <f aca="false">IF(N696="základní",J696,0)</f>
        <v>0</v>
      </c>
      <c r="BF696" s="209" t="n">
        <f aca="false">IF(N696="snížená",J696,0)</f>
        <v>0</v>
      </c>
      <c r="BG696" s="209" t="n">
        <f aca="false">IF(N696="zákl. přenesená",J696,0)</f>
        <v>0</v>
      </c>
      <c r="BH696" s="209" t="n">
        <f aca="false">IF(N696="sníž. přenesená",J696,0)</f>
        <v>0</v>
      </c>
      <c r="BI696" s="209" t="n">
        <f aca="false">IF(N696="nulová",J696,0)</f>
        <v>0</v>
      </c>
      <c r="BJ696" s="3" t="s">
        <v>80</v>
      </c>
      <c r="BK696" s="209" t="n">
        <f aca="false">ROUND(I696*H696,2)</f>
        <v>0</v>
      </c>
      <c r="BL696" s="3" t="s">
        <v>125</v>
      </c>
      <c r="BM696" s="208" t="s">
        <v>1172</v>
      </c>
    </row>
    <row r="697" s="31" customFormat="true" ht="12.8" hidden="false" customHeight="false" outlineLevel="0" collapsed="false">
      <c r="A697" s="24"/>
      <c r="B697" s="25"/>
      <c r="C697" s="26"/>
      <c r="D697" s="218" t="s">
        <v>229</v>
      </c>
      <c r="E697" s="26"/>
      <c r="F697" s="251" t="s">
        <v>999</v>
      </c>
      <c r="G697" s="26"/>
      <c r="H697" s="26"/>
      <c r="I697" s="212"/>
      <c r="J697" s="26"/>
      <c r="K697" s="26"/>
      <c r="L697" s="30"/>
      <c r="M697" s="213"/>
      <c r="N697" s="214"/>
      <c r="O697" s="67"/>
      <c r="P697" s="67"/>
      <c r="Q697" s="67"/>
      <c r="R697" s="67"/>
      <c r="S697" s="67"/>
      <c r="T697" s="68"/>
      <c r="U697" s="24"/>
      <c r="V697" s="24"/>
      <c r="W697" s="24"/>
      <c r="X697" s="24"/>
      <c r="Y697" s="24"/>
      <c r="Z697" s="24"/>
      <c r="AA697" s="24"/>
      <c r="AB697" s="24"/>
      <c r="AC697" s="24"/>
      <c r="AD697" s="24"/>
      <c r="AE697" s="24"/>
      <c r="AT697" s="3" t="s">
        <v>229</v>
      </c>
      <c r="AU697" s="3" t="s">
        <v>80</v>
      </c>
    </row>
    <row r="698" s="31" customFormat="true" ht="16.5" hidden="false" customHeight="true" outlineLevel="0" collapsed="false">
      <c r="A698" s="24"/>
      <c r="B698" s="25"/>
      <c r="C698" s="197" t="s">
        <v>1173</v>
      </c>
      <c r="D698" s="197" t="s">
        <v>120</v>
      </c>
      <c r="E698" s="198" t="s">
        <v>1174</v>
      </c>
      <c r="F698" s="199" t="s">
        <v>1175</v>
      </c>
      <c r="G698" s="200" t="s">
        <v>256</v>
      </c>
      <c r="H698" s="201" t="n">
        <v>3</v>
      </c>
      <c r="I698" s="202"/>
      <c r="J698" s="203" t="n">
        <f aca="false">ROUND(I698*H698,2)</f>
        <v>0</v>
      </c>
      <c r="K698" s="199"/>
      <c r="L698" s="30"/>
      <c r="M698" s="204"/>
      <c r="N698" s="205" t="s">
        <v>43</v>
      </c>
      <c r="O698" s="67"/>
      <c r="P698" s="206" t="n">
        <f aca="false">O698*H698</f>
        <v>0</v>
      </c>
      <c r="Q698" s="206" t="n">
        <v>0</v>
      </c>
      <c r="R698" s="206" t="n">
        <f aca="false">Q698*H698</f>
        <v>0</v>
      </c>
      <c r="S698" s="206" t="n">
        <v>0</v>
      </c>
      <c r="T698" s="207" t="n">
        <f aca="false">S698*H698</f>
        <v>0</v>
      </c>
      <c r="U698" s="24"/>
      <c r="V698" s="24"/>
      <c r="W698" s="24"/>
      <c r="X698" s="24"/>
      <c r="Y698" s="24"/>
      <c r="Z698" s="24"/>
      <c r="AA698" s="24"/>
      <c r="AB698" s="24"/>
      <c r="AC698" s="24"/>
      <c r="AD698" s="24"/>
      <c r="AE698" s="24"/>
      <c r="AR698" s="208" t="s">
        <v>125</v>
      </c>
      <c r="AT698" s="208" t="s">
        <v>120</v>
      </c>
      <c r="AU698" s="208" t="s">
        <v>80</v>
      </c>
      <c r="AY698" s="3" t="s">
        <v>118</v>
      </c>
      <c r="BE698" s="209" t="n">
        <f aca="false">IF(N698="základní",J698,0)</f>
        <v>0</v>
      </c>
      <c r="BF698" s="209" t="n">
        <f aca="false">IF(N698="snížená",J698,0)</f>
        <v>0</v>
      </c>
      <c r="BG698" s="209" t="n">
        <f aca="false">IF(N698="zákl. přenesená",J698,0)</f>
        <v>0</v>
      </c>
      <c r="BH698" s="209" t="n">
        <f aca="false">IF(N698="sníž. přenesená",J698,0)</f>
        <v>0</v>
      </c>
      <c r="BI698" s="209" t="n">
        <f aca="false">IF(N698="nulová",J698,0)</f>
        <v>0</v>
      </c>
      <c r="BJ698" s="3" t="s">
        <v>80</v>
      </c>
      <c r="BK698" s="209" t="n">
        <f aca="false">ROUND(I698*H698,2)</f>
        <v>0</v>
      </c>
      <c r="BL698" s="3" t="s">
        <v>125</v>
      </c>
      <c r="BM698" s="208" t="s">
        <v>1176</v>
      </c>
    </row>
    <row r="699" s="31" customFormat="true" ht="12.8" hidden="false" customHeight="false" outlineLevel="0" collapsed="false">
      <c r="A699" s="24"/>
      <c r="B699" s="25"/>
      <c r="C699" s="26"/>
      <c r="D699" s="218" t="s">
        <v>229</v>
      </c>
      <c r="E699" s="26"/>
      <c r="F699" s="251" t="s">
        <v>999</v>
      </c>
      <c r="G699" s="26"/>
      <c r="H699" s="26"/>
      <c r="I699" s="212"/>
      <c r="J699" s="26"/>
      <c r="K699" s="26"/>
      <c r="L699" s="30"/>
      <c r="M699" s="213"/>
      <c r="N699" s="214"/>
      <c r="O699" s="67"/>
      <c r="P699" s="67"/>
      <c r="Q699" s="67"/>
      <c r="R699" s="67"/>
      <c r="S699" s="67"/>
      <c r="T699" s="68"/>
      <c r="U699" s="24"/>
      <c r="V699" s="24"/>
      <c r="W699" s="24"/>
      <c r="X699" s="24"/>
      <c r="Y699" s="24"/>
      <c r="Z699" s="24"/>
      <c r="AA699" s="24"/>
      <c r="AB699" s="24"/>
      <c r="AC699" s="24"/>
      <c r="AD699" s="24"/>
      <c r="AE699" s="24"/>
      <c r="AT699" s="3" t="s">
        <v>229</v>
      </c>
      <c r="AU699" s="3" t="s">
        <v>80</v>
      </c>
    </row>
    <row r="700" s="31" customFormat="true" ht="16.5" hidden="false" customHeight="true" outlineLevel="0" collapsed="false">
      <c r="A700" s="24"/>
      <c r="B700" s="25"/>
      <c r="C700" s="197" t="s">
        <v>1177</v>
      </c>
      <c r="D700" s="197" t="s">
        <v>120</v>
      </c>
      <c r="E700" s="198" t="s">
        <v>1178</v>
      </c>
      <c r="F700" s="199" t="s">
        <v>1179</v>
      </c>
      <c r="G700" s="200" t="s">
        <v>256</v>
      </c>
      <c r="H700" s="201" t="n">
        <v>1</v>
      </c>
      <c r="I700" s="202"/>
      <c r="J700" s="203" t="n">
        <f aca="false">ROUND(I700*H700,2)</f>
        <v>0</v>
      </c>
      <c r="K700" s="199"/>
      <c r="L700" s="30"/>
      <c r="M700" s="204"/>
      <c r="N700" s="205" t="s">
        <v>43</v>
      </c>
      <c r="O700" s="67"/>
      <c r="P700" s="206" t="n">
        <f aca="false">O700*H700</f>
        <v>0</v>
      </c>
      <c r="Q700" s="206" t="n">
        <v>0</v>
      </c>
      <c r="R700" s="206" t="n">
        <f aca="false">Q700*H700</f>
        <v>0</v>
      </c>
      <c r="S700" s="206" t="n">
        <v>0</v>
      </c>
      <c r="T700" s="207" t="n">
        <f aca="false">S700*H700</f>
        <v>0</v>
      </c>
      <c r="U700" s="24"/>
      <c r="V700" s="24"/>
      <c r="W700" s="24"/>
      <c r="X700" s="24"/>
      <c r="Y700" s="24"/>
      <c r="Z700" s="24"/>
      <c r="AA700" s="24"/>
      <c r="AB700" s="24"/>
      <c r="AC700" s="24"/>
      <c r="AD700" s="24"/>
      <c r="AE700" s="24"/>
      <c r="AR700" s="208" t="s">
        <v>125</v>
      </c>
      <c r="AT700" s="208" t="s">
        <v>120</v>
      </c>
      <c r="AU700" s="208" t="s">
        <v>80</v>
      </c>
      <c r="AY700" s="3" t="s">
        <v>118</v>
      </c>
      <c r="BE700" s="209" t="n">
        <f aca="false">IF(N700="základní",J700,0)</f>
        <v>0</v>
      </c>
      <c r="BF700" s="209" t="n">
        <f aca="false">IF(N700="snížená",J700,0)</f>
        <v>0</v>
      </c>
      <c r="BG700" s="209" t="n">
        <f aca="false">IF(N700="zákl. přenesená",J700,0)</f>
        <v>0</v>
      </c>
      <c r="BH700" s="209" t="n">
        <f aca="false">IF(N700="sníž. přenesená",J700,0)</f>
        <v>0</v>
      </c>
      <c r="BI700" s="209" t="n">
        <f aca="false">IF(N700="nulová",J700,0)</f>
        <v>0</v>
      </c>
      <c r="BJ700" s="3" t="s">
        <v>80</v>
      </c>
      <c r="BK700" s="209" t="n">
        <f aca="false">ROUND(I700*H700,2)</f>
        <v>0</v>
      </c>
      <c r="BL700" s="3" t="s">
        <v>125</v>
      </c>
      <c r="BM700" s="208" t="s">
        <v>1180</v>
      </c>
    </row>
    <row r="701" s="31" customFormat="true" ht="12.8" hidden="false" customHeight="false" outlineLevel="0" collapsed="false">
      <c r="A701" s="24"/>
      <c r="B701" s="25"/>
      <c r="C701" s="26"/>
      <c r="D701" s="218" t="s">
        <v>229</v>
      </c>
      <c r="E701" s="26"/>
      <c r="F701" s="251" t="s">
        <v>999</v>
      </c>
      <c r="G701" s="26"/>
      <c r="H701" s="26"/>
      <c r="I701" s="212"/>
      <c r="J701" s="26"/>
      <c r="K701" s="26"/>
      <c r="L701" s="30"/>
      <c r="M701" s="213"/>
      <c r="N701" s="214"/>
      <c r="O701" s="67"/>
      <c r="P701" s="67"/>
      <c r="Q701" s="67"/>
      <c r="R701" s="67"/>
      <c r="S701" s="67"/>
      <c r="T701" s="68"/>
      <c r="U701" s="24"/>
      <c r="V701" s="24"/>
      <c r="W701" s="24"/>
      <c r="X701" s="24"/>
      <c r="Y701" s="24"/>
      <c r="Z701" s="24"/>
      <c r="AA701" s="24"/>
      <c r="AB701" s="24"/>
      <c r="AC701" s="24"/>
      <c r="AD701" s="24"/>
      <c r="AE701" s="24"/>
      <c r="AT701" s="3" t="s">
        <v>229</v>
      </c>
      <c r="AU701" s="3" t="s">
        <v>80</v>
      </c>
    </row>
    <row r="702" s="31" customFormat="true" ht="33" hidden="false" customHeight="true" outlineLevel="0" collapsed="false">
      <c r="A702" s="24"/>
      <c r="B702" s="25"/>
      <c r="C702" s="197" t="s">
        <v>1181</v>
      </c>
      <c r="D702" s="197" t="s">
        <v>120</v>
      </c>
      <c r="E702" s="198" t="s">
        <v>1182</v>
      </c>
      <c r="F702" s="199" t="s">
        <v>1183</v>
      </c>
      <c r="G702" s="200" t="s">
        <v>256</v>
      </c>
      <c r="H702" s="201" t="n">
        <v>3</v>
      </c>
      <c r="I702" s="202"/>
      <c r="J702" s="203" t="n">
        <f aca="false">ROUND(I702*H702,2)</f>
        <v>0</v>
      </c>
      <c r="K702" s="199"/>
      <c r="L702" s="30"/>
      <c r="M702" s="204"/>
      <c r="N702" s="205" t="s">
        <v>43</v>
      </c>
      <c r="O702" s="67"/>
      <c r="P702" s="206" t="n">
        <f aca="false">O702*H702</f>
        <v>0</v>
      </c>
      <c r="Q702" s="206" t="n">
        <v>0</v>
      </c>
      <c r="R702" s="206" t="n">
        <f aca="false">Q702*H702</f>
        <v>0</v>
      </c>
      <c r="S702" s="206" t="n">
        <v>0</v>
      </c>
      <c r="T702" s="207" t="n">
        <f aca="false">S702*H702</f>
        <v>0</v>
      </c>
      <c r="U702" s="24"/>
      <c r="V702" s="24"/>
      <c r="W702" s="24"/>
      <c r="X702" s="24"/>
      <c r="Y702" s="24"/>
      <c r="Z702" s="24"/>
      <c r="AA702" s="24"/>
      <c r="AB702" s="24"/>
      <c r="AC702" s="24"/>
      <c r="AD702" s="24"/>
      <c r="AE702" s="24"/>
      <c r="AR702" s="208" t="s">
        <v>125</v>
      </c>
      <c r="AT702" s="208" t="s">
        <v>120</v>
      </c>
      <c r="AU702" s="208" t="s">
        <v>80</v>
      </c>
      <c r="AY702" s="3" t="s">
        <v>118</v>
      </c>
      <c r="BE702" s="209" t="n">
        <f aca="false">IF(N702="základní",J702,0)</f>
        <v>0</v>
      </c>
      <c r="BF702" s="209" t="n">
        <f aca="false">IF(N702="snížená",J702,0)</f>
        <v>0</v>
      </c>
      <c r="BG702" s="209" t="n">
        <f aca="false">IF(N702="zákl. přenesená",J702,0)</f>
        <v>0</v>
      </c>
      <c r="BH702" s="209" t="n">
        <f aca="false">IF(N702="sníž. přenesená",J702,0)</f>
        <v>0</v>
      </c>
      <c r="BI702" s="209" t="n">
        <f aca="false">IF(N702="nulová",J702,0)</f>
        <v>0</v>
      </c>
      <c r="BJ702" s="3" t="s">
        <v>80</v>
      </c>
      <c r="BK702" s="209" t="n">
        <f aca="false">ROUND(I702*H702,2)</f>
        <v>0</v>
      </c>
      <c r="BL702" s="3" t="s">
        <v>125</v>
      </c>
      <c r="BM702" s="208" t="s">
        <v>1184</v>
      </c>
    </row>
    <row r="703" s="31" customFormat="true" ht="12.8" hidden="false" customHeight="false" outlineLevel="0" collapsed="false">
      <c r="A703" s="24"/>
      <c r="B703" s="25"/>
      <c r="C703" s="26"/>
      <c r="D703" s="218" t="s">
        <v>229</v>
      </c>
      <c r="E703" s="26"/>
      <c r="F703" s="251" t="s">
        <v>999</v>
      </c>
      <c r="G703" s="26"/>
      <c r="H703" s="26"/>
      <c r="I703" s="212"/>
      <c r="J703" s="26"/>
      <c r="K703" s="26"/>
      <c r="L703" s="30"/>
      <c r="M703" s="213"/>
      <c r="N703" s="214"/>
      <c r="O703" s="67"/>
      <c r="P703" s="67"/>
      <c r="Q703" s="67"/>
      <c r="R703" s="67"/>
      <c r="S703" s="67"/>
      <c r="T703" s="68"/>
      <c r="U703" s="24"/>
      <c r="V703" s="24"/>
      <c r="W703" s="24"/>
      <c r="X703" s="24"/>
      <c r="Y703" s="24"/>
      <c r="Z703" s="24"/>
      <c r="AA703" s="24"/>
      <c r="AB703" s="24"/>
      <c r="AC703" s="24"/>
      <c r="AD703" s="24"/>
      <c r="AE703" s="24"/>
      <c r="AT703" s="3" t="s">
        <v>229</v>
      </c>
      <c r="AU703" s="3" t="s">
        <v>80</v>
      </c>
    </row>
    <row r="704" s="31" customFormat="true" ht="37.8" hidden="false" customHeight="true" outlineLevel="0" collapsed="false">
      <c r="A704" s="24"/>
      <c r="B704" s="25"/>
      <c r="C704" s="197" t="s">
        <v>1185</v>
      </c>
      <c r="D704" s="197" t="s">
        <v>120</v>
      </c>
      <c r="E704" s="198" t="s">
        <v>1186</v>
      </c>
      <c r="F704" s="199" t="s">
        <v>1187</v>
      </c>
      <c r="G704" s="200" t="s">
        <v>256</v>
      </c>
      <c r="H704" s="201" t="n">
        <v>1</v>
      </c>
      <c r="I704" s="202"/>
      <c r="J704" s="203" t="n">
        <f aca="false">ROUND(I704*H704,2)</f>
        <v>0</v>
      </c>
      <c r="K704" s="199"/>
      <c r="L704" s="30"/>
      <c r="M704" s="204"/>
      <c r="N704" s="205" t="s">
        <v>43</v>
      </c>
      <c r="O704" s="67"/>
      <c r="P704" s="206" t="n">
        <f aca="false">O704*H704</f>
        <v>0</v>
      </c>
      <c r="Q704" s="206" t="n">
        <v>0</v>
      </c>
      <c r="R704" s="206" t="n">
        <f aca="false">Q704*H704</f>
        <v>0</v>
      </c>
      <c r="S704" s="206" t="n">
        <v>0</v>
      </c>
      <c r="T704" s="207" t="n">
        <f aca="false">S704*H704</f>
        <v>0</v>
      </c>
      <c r="U704" s="24"/>
      <c r="V704" s="24"/>
      <c r="W704" s="24"/>
      <c r="X704" s="24"/>
      <c r="Y704" s="24"/>
      <c r="Z704" s="24"/>
      <c r="AA704" s="24"/>
      <c r="AB704" s="24"/>
      <c r="AC704" s="24"/>
      <c r="AD704" s="24"/>
      <c r="AE704" s="24"/>
      <c r="AR704" s="208" t="s">
        <v>125</v>
      </c>
      <c r="AT704" s="208" t="s">
        <v>120</v>
      </c>
      <c r="AU704" s="208" t="s">
        <v>80</v>
      </c>
      <c r="AY704" s="3" t="s">
        <v>118</v>
      </c>
      <c r="BE704" s="209" t="n">
        <f aca="false">IF(N704="základní",J704,0)</f>
        <v>0</v>
      </c>
      <c r="BF704" s="209" t="n">
        <f aca="false">IF(N704="snížená",J704,0)</f>
        <v>0</v>
      </c>
      <c r="BG704" s="209" t="n">
        <f aca="false">IF(N704="zákl. přenesená",J704,0)</f>
        <v>0</v>
      </c>
      <c r="BH704" s="209" t="n">
        <f aca="false">IF(N704="sníž. přenesená",J704,0)</f>
        <v>0</v>
      </c>
      <c r="BI704" s="209" t="n">
        <f aca="false">IF(N704="nulová",J704,0)</f>
        <v>0</v>
      </c>
      <c r="BJ704" s="3" t="s">
        <v>80</v>
      </c>
      <c r="BK704" s="209" t="n">
        <f aca="false">ROUND(I704*H704,2)</f>
        <v>0</v>
      </c>
      <c r="BL704" s="3" t="s">
        <v>125</v>
      </c>
      <c r="BM704" s="208" t="s">
        <v>1188</v>
      </c>
    </row>
    <row r="705" s="31" customFormat="true" ht="12.8" hidden="false" customHeight="false" outlineLevel="0" collapsed="false">
      <c r="A705" s="24"/>
      <c r="B705" s="25"/>
      <c r="C705" s="26"/>
      <c r="D705" s="218" t="s">
        <v>229</v>
      </c>
      <c r="E705" s="26"/>
      <c r="F705" s="251" t="s">
        <v>999</v>
      </c>
      <c r="G705" s="26"/>
      <c r="H705" s="26"/>
      <c r="I705" s="212"/>
      <c r="J705" s="26"/>
      <c r="K705" s="26"/>
      <c r="L705" s="30"/>
      <c r="M705" s="213"/>
      <c r="N705" s="214"/>
      <c r="O705" s="67"/>
      <c r="P705" s="67"/>
      <c r="Q705" s="67"/>
      <c r="R705" s="67"/>
      <c r="S705" s="67"/>
      <c r="T705" s="68"/>
      <c r="U705" s="24"/>
      <c r="V705" s="24"/>
      <c r="W705" s="24"/>
      <c r="X705" s="24"/>
      <c r="Y705" s="24"/>
      <c r="Z705" s="24"/>
      <c r="AA705" s="24"/>
      <c r="AB705" s="24"/>
      <c r="AC705" s="24"/>
      <c r="AD705" s="24"/>
      <c r="AE705" s="24"/>
      <c r="AT705" s="3" t="s">
        <v>229</v>
      </c>
      <c r="AU705" s="3" t="s">
        <v>80</v>
      </c>
    </row>
    <row r="706" s="31" customFormat="true" ht="24.15" hidden="false" customHeight="true" outlineLevel="0" collapsed="false">
      <c r="A706" s="24"/>
      <c r="B706" s="25"/>
      <c r="C706" s="197" t="s">
        <v>1189</v>
      </c>
      <c r="D706" s="197" t="s">
        <v>120</v>
      </c>
      <c r="E706" s="198" t="s">
        <v>1190</v>
      </c>
      <c r="F706" s="199" t="s">
        <v>1191</v>
      </c>
      <c r="G706" s="200" t="s">
        <v>256</v>
      </c>
      <c r="H706" s="201" t="n">
        <v>1</v>
      </c>
      <c r="I706" s="202"/>
      <c r="J706" s="203" t="n">
        <f aca="false">ROUND(I706*H706,2)</f>
        <v>0</v>
      </c>
      <c r="K706" s="199"/>
      <c r="L706" s="30"/>
      <c r="M706" s="204"/>
      <c r="N706" s="205" t="s">
        <v>43</v>
      </c>
      <c r="O706" s="67"/>
      <c r="P706" s="206" t="n">
        <f aca="false">O706*H706</f>
        <v>0</v>
      </c>
      <c r="Q706" s="206" t="n">
        <v>0</v>
      </c>
      <c r="R706" s="206" t="n">
        <f aca="false">Q706*H706</f>
        <v>0</v>
      </c>
      <c r="S706" s="206" t="n">
        <v>0</v>
      </c>
      <c r="T706" s="207" t="n">
        <f aca="false">S706*H706</f>
        <v>0</v>
      </c>
      <c r="U706" s="24"/>
      <c r="V706" s="24"/>
      <c r="W706" s="24"/>
      <c r="X706" s="24"/>
      <c r="Y706" s="24"/>
      <c r="Z706" s="24"/>
      <c r="AA706" s="24"/>
      <c r="AB706" s="24"/>
      <c r="AC706" s="24"/>
      <c r="AD706" s="24"/>
      <c r="AE706" s="24"/>
      <c r="AR706" s="208" t="s">
        <v>125</v>
      </c>
      <c r="AT706" s="208" t="s">
        <v>120</v>
      </c>
      <c r="AU706" s="208" t="s">
        <v>80</v>
      </c>
      <c r="AY706" s="3" t="s">
        <v>118</v>
      </c>
      <c r="BE706" s="209" t="n">
        <f aca="false">IF(N706="základní",J706,0)</f>
        <v>0</v>
      </c>
      <c r="BF706" s="209" t="n">
        <f aca="false">IF(N706="snížená",J706,0)</f>
        <v>0</v>
      </c>
      <c r="BG706" s="209" t="n">
        <f aca="false">IF(N706="zákl. přenesená",J706,0)</f>
        <v>0</v>
      </c>
      <c r="BH706" s="209" t="n">
        <f aca="false">IF(N706="sníž. přenesená",J706,0)</f>
        <v>0</v>
      </c>
      <c r="BI706" s="209" t="n">
        <f aca="false">IF(N706="nulová",J706,0)</f>
        <v>0</v>
      </c>
      <c r="BJ706" s="3" t="s">
        <v>80</v>
      </c>
      <c r="BK706" s="209" t="n">
        <f aca="false">ROUND(I706*H706,2)</f>
        <v>0</v>
      </c>
      <c r="BL706" s="3" t="s">
        <v>125</v>
      </c>
      <c r="BM706" s="208" t="s">
        <v>1192</v>
      </c>
    </row>
    <row r="707" s="31" customFormat="true" ht="12.8" hidden="false" customHeight="false" outlineLevel="0" collapsed="false">
      <c r="A707" s="24"/>
      <c r="B707" s="25"/>
      <c r="C707" s="26"/>
      <c r="D707" s="218" t="s">
        <v>229</v>
      </c>
      <c r="E707" s="26"/>
      <c r="F707" s="251" t="s">
        <v>999</v>
      </c>
      <c r="G707" s="26"/>
      <c r="H707" s="26"/>
      <c r="I707" s="212"/>
      <c r="J707" s="26"/>
      <c r="K707" s="26"/>
      <c r="L707" s="30"/>
      <c r="M707" s="213"/>
      <c r="N707" s="214"/>
      <c r="O707" s="67"/>
      <c r="P707" s="67"/>
      <c r="Q707" s="67"/>
      <c r="R707" s="67"/>
      <c r="S707" s="67"/>
      <c r="T707" s="68"/>
      <c r="U707" s="24"/>
      <c r="V707" s="24"/>
      <c r="W707" s="24"/>
      <c r="X707" s="24"/>
      <c r="Y707" s="24"/>
      <c r="Z707" s="24"/>
      <c r="AA707" s="24"/>
      <c r="AB707" s="24"/>
      <c r="AC707" s="24"/>
      <c r="AD707" s="24"/>
      <c r="AE707" s="24"/>
      <c r="AT707" s="3" t="s">
        <v>229</v>
      </c>
      <c r="AU707" s="3" t="s">
        <v>80</v>
      </c>
    </row>
    <row r="708" s="31" customFormat="true" ht="24.15" hidden="false" customHeight="true" outlineLevel="0" collapsed="false">
      <c r="A708" s="24"/>
      <c r="B708" s="25"/>
      <c r="C708" s="197" t="s">
        <v>1193</v>
      </c>
      <c r="D708" s="197" t="s">
        <v>120</v>
      </c>
      <c r="E708" s="198" t="s">
        <v>1194</v>
      </c>
      <c r="F708" s="199" t="s">
        <v>1195</v>
      </c>
      <c r="G708" s="200" t="s">
        <v>256</v>
      </c>
      <c r="H708" s="201" t="n">
        <v>1</v>
      </c>
      <c r="I708" s="202"/>
      <c r="J708" s="203" t="n">
        <f aca="false">ROUND(I708*H708,2)</f>
        <v>0</v>
      </c>
      <c r="K708" s="199"/>
      <c r="L708" s="30"/>
      <c r="M708" s="204"/>
      <c r="N708" s="205" t="s">
        <v>43</v>
      </c>
      <c r="O708" s="67"/>
      <c r="P708" s="206" t="n">
        <f aca="false">O708*H708</f>
        <v>0</v>
      </c>
      <c r="Q708" s="206" t="n">
        <v>0</v>
      </c>
      <c r="R708" s="206" t="n">
        <f aca="false">Q708*H708</f>
        <v>0</v>
      </c>
      <c r="S708" s="206" t="n">
        <v>0</v>
      </c>
      <c r="T708" s="207" t="n">
        <f aca="false">S708*H708</f>
        <v>0</v>
      </c>
      <c r="U708" s="24"/>
      <c r="V708" s="24"/>
      <c r="W708" s="24"/>
      <c r="X708" s="24"/>
      <c r="Y708" s="24"/>
      <c r="Z708" s="24"/>
      <c r="AA708" s="24"/>
      <c r="AB708" s="24"/>
      <c r="AC708" s="24"/>
      <c r="AD708" s="24"/>
      <c r="AE708" s="24"/>
      <c r="AR708" s="208" t="s">
        <v>125</v>
      </c>
      <c r="AT708" s="208" t="s">
        <v>120</v>
      </c>
      <c r="AU708" s="208" t="s">
        <v>80</v>
      </c>
      <c r="AY708" s="3" t="s">
        <v>118</v>
      </c>
      <c r="BE708" s="209" t="n">
        <f aca="false">IF(N708="základní",J708,0)</f>
        <v>0</v>
      </c>
      <c r="BF708" s="209" t="n">
        <f aca="false">IF(N708="snížená",J708,0)</f>
        <v>0</v>
      </c>
      <c r="BG708" s="209" t="n">
        <f aca="false">IF(N708="zákl. přenesená",J708,0)</f>
        <v>0</v>
      </c>
      <c r="BH708" s="209" t="n">
        <f aca="false">IF(N708="sníž. přenesená",J708,0)</f>
        <v>0</v>
      </c>
      <c r="BI708" s="209" t="n">
        <f aca="false">IF(N708="nulová",J708,0)</f>
        <v>0</v>
      </c>
      <c r="BJ708" s="3" t="s">
        <v>80</v>
      </c>
      <c r="BK708" s="209" t="n">
        <f aca="false">ROUND(I708*H708,2)</f>
        <v>0</v>
      </c>
      <c r="BL708" s="3" t="s">
        <v>125</v>
      </c>
      <c r="BM708" s="208" t="s">
        <v>1196</v>
      </c>
    </row>
    <row r="709" s="31" customFormat="true" ht="12.8" hidden="false" customHeight="false" outlineLevel="0" collapsed="false">
      <c r="A709" s="24"/>
      <c r="B709" s="25"/>
      <c r="C709" s="26"/>
      <c r="D709" s="218" t="s">
        <v>229</v>
      </c>
      <c r="E709" s="26"/>
      <c r="F709" s="251" t="s">
        <v>999</v>
      </c>
      <c r="G709" s="26"/>
      <c r="H709" s="26"/>
      <c r="I709" s="212"/>
      <c r="J709" s="26"/>
      <c r="K709" s="26"/>
      <c r="L709" s="30"/>
      <c r="M709" s="213"/>
      <c r="N709" s="214"/>
      <c r="O709" s="67"/>
      <c r="P709" s="67"/>
      <c r="Q709" s="67"/>
      <c r="R709" s="67"/>
      <c r="S709" s="67"/>
      <c r="T709" s="68"/>
      <c r="U709" s="24"/>
      <c r="V709" s="24"/>
      <c r="W709" s="24"/>
      <c r="X709" s="24"/>
      <c r="Y709" s="24"/>
      <c r="Z709" s="24"/>
      <c r="AA709" s="24"/>
      <c r="AB709" s="24"/>
      <c r="AC709" s="24"/>
      <c r="AD709" s="24"/>
      <c r="AE709" s="24"/>
      <c r="AT709" s="3" t="s">
        <v>229</v>
      </c>
      <c r="AU709" s="3" t="s">
        <v>80</v>
      </c>
    </row>
    <row r="710" s="31" customFormat="true" ht="33" hidden="false" customHeight="true" outlineLevel="0" collapsed="false">
      <c r="A710" s="24"/>
      <c r="B710" s="25"/>
      <c r="C710" s="197" t="s">
        <v>1197</v>
      </c>
      <c r="D710" s="197" t="s">
        <v>120</v>
      </c>
      <c r="E710" s="198" t="s">
        <v>1198</v>
      </c>
      <c r="F710" s="199" t="s">
        <v>1199</v>
      </c>
      <c r="G710" s="200" t="s">
        <v>256</v>
      </c>
      <c r="H710" s="201" t="n">
        <v>1</v>
      </c>
      <c r="I710" s="202"/>
      <c r="J710" s="203" t="n">
        <f aca="false">ROUND(I710*H710,2)</f>
        <v>0</v>
      </c>
      <c r="K710" s="199"/>
      <c r="L710" s="30"/>
      <c r="M710" s="204"/>
      <c r="N710" s="205" t="s">
        <v>43</v>
      </c>
      <c r="O710" s="67"/>
      <c r="P710" s="206" t="n">
        <f aca="false">O710*H710</f>
        <v>0</v>
      </c>
      <c r="Q710" s="206" t="n">
        <v>0</v>
      </c>
      <c r="R710" s="206" t="n">
        <f aca="false">Q710*H710</f>
        <v>0</v>
      </c>
      <c r="S710" s="206" t="n">
        <v>0</v>
      </c>
      <c r="T710" s="207" t="n">
        <f aca="false">S710*H710</f>
        <v>0</v>
      </c>
      <c r="U710" s="24"/>
      <c r="V710" s="24"/>
      <c r="W710" s="24"/>
      <c r="X710" s="24"/>
      <c r="Y710" s="24"/>
      <c r="Z710" s="24"/>
      <c r="AA710" s="24"/>
      <c r="AB710" s="24"/>
      <c r="AC710" s="24"/>
      <c r="AD710" s="24"/>
      <c r="AE710" s="24"/>
      <c r="AR710" s="208" t="s">
        <v>125</v>
      </c>
      <c r="AT710" s="208" t="s">
        <v>120</v>
      </c>
      <c r="AU710" s="208" t="s">
        <v>80</v>
      </c>
      <c r="AY710" s="3" t="s">
        <v>118</v>
      </c>
      <c r="BE710" s="209" t="n">
        <f aca="false">IF(N710="základní",J710,0)</f>
        <v>0</v>
      </c>
      <c r="BF710" s="209" t="n">
        <f aca="false">IF(N710="snížená",J710,0)</f>
        <v>0</v>
      </c>
      <c r="BG710" s="209" t="n">
        <f aca="false">IF(N710="zákl. přenesená",J710,0)</f>
        <v>0</v>
      </c>
      <c r="BH710" s="209" t="n">
        <f aca="false">IF(N710="sníž. přenesená",J710,0)</f>
        <v>0</v>
      </c>
      <c r="BI710" s="209" t="n">
        <f aca="false">IF(N710="nulová",J710,0)</f>
        <v>0</v>
      </c>
      <c r="BJ710" s="3" t="s">
        <v>80</v>
      </c>
      <c r="BK710" s="209" t="n">
        <f aca="false">ROUND(I710*H710,2)</f>
        <v>0</v>
      </c>
      <c r="BL710" s="3" t="s">
        <v>125</v>
      </c>
      <c r="BM710" s="208" t="s">
        <v>1200</v>
      </c>
    </row>
    <row r="711" s="31" customFormat="true" ht="12.8" hidden="false" customHeight="false" outlineLevel="0" collapsed="false">
      <c r="A711" s="24"/>
      <c r="B711" s="25"/>
      <c r="C711" s="26"/>
      <c r="D711" s="218" t="s">
        <v>229</v>
      </c>
      <c r="E711" s="26"/>
      <c r="F711" s="251" t="s">
        <v>999</v>
      </c>
      <c r="G711" s="26"/>
      <c r="H711" s="26"/>
      <c r="I711" s="212"/>
      <c r="J711" s="26"/>
      <c r="K711" s="26"/>
      <c r="L711" s="30"/>
      <c r="M711" s="213"/>
      <c r="N711" s="214"/>
      <c r="O711" s="67"/>
      <c r="P711" s="67"/>
      <c r="Q711" s="67"/>
      <c r="R711" s="67"/>
      <c r="S711" s="67"/>
      <c r="T711" s="68"/>
      <c r="U711" s="24"/>
      <c r="V711" s="24"/>
      <c r="W711" s="24"/>
      <c r="X711" s="24"/>
      <c r="Y711" s="24"/>
      <c r="Z711" s="24"/>
      <c r="AA711" s="24"/>
      <c r="AB711" s="24"/>
      <c r="AC711" s="24"/>
      <c r="AD711" s="24"/>
      <c r="AE711" s="24"/>
      <c r="AT711" s="3" t="s">
        <v>229</v>
      </c>
      <c r="AU711" s="3" t="s">
        <v>80</v>
      </c>
    </row>
    <row r="712" s="31" customFormat="true" ht="37.8" hidden="false" customHeight="true" outlineLevel="0" collapsed="false">
      <c r="A712" s="24"/>
      <c r="B712" s="25"/>
      <c r="C712" s="197" t="s">
        <v>1201</v>
      </c>
      <c r="D712" s="197" t="s">
        <v>120</v>
      </c>
      <c r="E712" s="198" t="s">
        <v>1202</v>
      </c>
      <c r="F712" s="199" t="s">
        <v>1203</v>
      </c>
      <c r="G712" s="200" t="s">
        <v>256</v>
      </c>
      <c r="H712" s="201" t="n">
        <v>2</v>
      </c>
      <c r="I712" s="202"/>
      <c r="J712" s="203" t="n">
        <f aca="false">ROUND(I712*H712,2)</f>
        <v>0</v>
      </c>
      <c r="K712" s="199"/>
      <c r="L712" s="30"/>
      <c r="M712" s="204"/>
      <c r="N712" s="205" t="s">
        <v>43</v>
      </c>
      <c r="O712" s="67"/>
      <c r="P712" s="206" t="n">
        <f aca="false">O712*H712</f>
        <v>0</v>
      </c>
      <c r="Q712" s="206" t="n">
        <v>0</v>
      </c>
      <c r="R712" s="206" t="n">
        <f aca="false">Q712*H712</f>
        <v>0</v>
      </c>
      <c r="S712" s="206" t="n">
        <v>0</v>
      </c>
      <c r="T712" s="207" t="n">
        <f aca="false">S712*H712</f>
        <v>0</v>
      </c>
      <c r="U712" s="24"/>
      <c r="V712" s="24"/>
      <c r="W712" s="24"/>
      <c r="X712" s="24"/>
      <c r="Y712" s="24"/>
      <c r="Z712" s="24"/>
      <c r="AA712" s="24"/>
      <c r="AB712" s="24"/>
      <c r="AC712" s="24"/>
      <c r="AD712" s="24"/>
      <c r="AE712" s="24"/>
      <c r="AR712" s="208" t="s">
        <v>125</v>
      </c>
      <c r="AT712" s="208" t="s">
        <v>120</v>
      </c>
      <c r="AU712" s="208" t="s">
        <v>80</v>
      </c>
      <c r="AY712" s="3" t="s">
        <v>118</v>
      </c>
      <c r="BE712" s="209" t="n">
        <f aca="false">IF(N712="základní",J712,0)</f>
        <v>0</v>
      </c>
      <c r="BF712" s="209" t="n">
        <f aca="false">IF(N712="snížená",J712,0)</f>
        <v>0</v>
      </c>
      <c r="BG712" s="209" t="n">
        <f aca="false">IF(N712="zákl. přenesená",J712,0)</f>
        <v>0</v>
      </c>
      <c r="BH712" s="209" t="n">
        <f aca="false">IF(N712="sníž. přenesená",J712,0)</f>
        <v>0</v>
      </c>
      <c r="BI712" s="209" t="n">
        <f aca="false">IF(N712="nulová",J712,0)</f>
        <v>0</v>
      </c>
      <c r="BJ712" s="3" t="s">
        <v>80</v>
      </c>
      <c r="BK712" s="209" t="n">
        <f aca="false">ROUND(I712*H712,2)</f>
        <v>0</v>
      </c>
      <c r="BL712" s="3" t="s">
        <v>125</v>
      </c>
      <c r="BM712" s="208" t="s">
        <v>1204</v>
      </c>
    </row>
    <row r="713" s="31" customFormat="true" ht="12.8" hidden="false" customHeight="false" outlineLevel="0" collapsed="false">
      <c r="A713" s="24"/>
      <c r="B713" s="25"/>
      <c r="C713" s="26"/>
      <c r="D713" s="218" t="s">
        <v>229</v>
      </c>
      <c r="E713" s="26"/>
      <c r="F713" s="251" t="s">
        <v>999</v>
      </c>
      <c r="G713" s="26"/>
      <c r="H713" s="26"/>
      <c r="I713" s="212"/>
      <c r="J713" s="26"/>
      <c r="K713" s="26"/>
      <c r="L713" s="30"/>
      <c r="M713" s="213"/>
      <c r="N713" s="214"/>
      <c r="O713" s="67"/>
      <c r="P713" s="67"/>
      <c r="Q713" s="67"/>
      <c r="R713" s="67"/>
      <c r="S713" s="67"/>
      <c r="T713" s="68"/>
      <c r="U713" s="24"/>
      <c r="V713" s="24"/>
      <c r="W713" s="24"/>
      <c r="X713" s="24"/>
      <c r="Y713" s="24"/>
      <c r="Z713" s="24"/>
      <c r="AA713" s="24"/>
      <c r="AB713" s="24"/>
      <c r="AC713" s="24"/>
      <c r="AD713" s="24"/>
      <c r="AE713" s="24"/>
      <c r="AT713" s="3" t="s">
        <v>229</v>
      </c>
      <c r="AU713" s="3" t="s">
        <v>80</v>
      </c>
    </row>
    <row r="714" s="180" customFormat="true" ht="25.9" hidden="false" customHeight="true" outlineLevel="0" collapsed="false">
      <c r="B714" s="181"/>
      <c r="C714" s="182"/>
      <c r="D714" s="183" t="s">
        <v>71</v>
      </c>
      <c r="E714" s="184" t="s">
        <v>1205</v>
      </c>
      <c r="F714" s="184" t="s">
        <v>1206</v>
      </c>
      <c r="G714" s="182"/>
      <c r="H714" s="182"/>
      <c r="I714" s="185"/>
      <c r="J714" s="186" t="n">
        <f aca="false">BK714</f>
        <v>0</v>
      </c>
      <c r="K714" s="182"/>
      <c r="L714" s="187"/>
      <c r="M714" s="188"/>
      <c r="N714" s="189"/>
      <c r="O714" s="189"/>
      <c r="P714" s="190" t="n">
        <f aca="false">P715+P719</f>
        <v>0</v>
      </c>
      <c r="Q714" s="189"/>
      <c r="R714" s="190" t="n">
        <f aca="false">R715+R719</f>
        <v>0</v>
      </c>
      <c r="S714" s="189"/>
      <c r="T714" s="191" t="n">
        <f aca="false">T715+T719</f>
        <v>0</v>
      </c>
      <c r="AR714" s="192" t="s">
        <v>156</v>
      </c>
      <c r="AT714" s="193" t="s">
        <v>71</v>
      </c>
      <c r="AU714" s="193" t="s">
        <v>72</v>
      </c>
      <c r="AY714" s="192" t="s">
        <v>118</v>
      </c>
      <c r="BK714" s="194" t="n">
        <f aca="false">BK715+BK719</f>
        <v>0</v>
      </c>
    </row>
    <row r="715" s="180" customFormat="true" ht="22.8" hidden="false" customHeight="true" outlineLevel="0" collapsed="false">
      <c r="B715" s="181"/>
      <c r="C715" s="182"/>
      <c r="D715" s="183" t="s">
        <v>71</v>
      </c>
      <c r="E715" s="195" t="s">
        <v>1207</v>
      </c>
      <c r="F715" s="195" t="s">
        <v>1208</v>
      </c>
      <c r="G715" s="182"/>
      <c r="H715" s="182"/>
      <c r="I715" s="185"/>
      <c r="J715" s="196" t="n">
        <f aca="false">BK715</f>
        <v>0</v>
      </c>
      <c r="K715" s="182"/>
      <c r="L715" s="187"/>
      <c r="M715" s="188"/>
      <c r="N715" s="189"/>
      <c r="O715" s="189"/>
      <c r="P715" s="190" t="n">
        <f aca="false">SUM(P716:P718)</f>
        <v>0</v>
      </c>
      <c r="Q715" s="189"/>
      <c r="R715" s="190" t="n">
        <f aca="false">SUM(R716:R718)</f>
        <v>0</v>
      </c>
      <c r="S715" s="189"/>
      <c r="T715" s="191" t="n">
        <f aca="false">SUM(T716:T718)</f>
        <v>0</v>
      </c>
      <c r="AR715" s="192" t="s">
        <v>156</v>
      </c>
      <c r="AT715" s="193" t="s">
        <v>71</v>
      </c>
      <c r="AU715" s="193" t="s">
        <v>80</v>
      </c>
      <c r="AY715" s="192" t="s">
        <v>118</v>
      </c>
      <c r="BK715" s="194" t="n">
        <f aca="false">SUM(BK716:BK718)</f>
        <v>0</v>
      </c>
    </row>
    <row r="716" s="31" customFormat="true" ht="16.5" hidden="false" customHeight="true" outlineLevel="0" collapsed="false">
      <c r="A716" s="24"/>
      <c r="B716" s="25"/>
      <c r="C716" s="197" t="s">
        <v>1209</v>
      </c>
      <c r="D716" s="197" t="s">
        <v>120</v>
      </c>
      <c r="E716" s="198" t="s">
        <v>1210</v>
      </c>
      <c r="F716" s="199" t="s">
        <v>1208</v>
      </c>
      <c r="G716" s="200" t="s">
        <v>1035</v>
      </c>
      <c r="H716" s="201" t="n">
        <v>1</v>
      </c>
      <c r="I716" s="202"/>
      <c r="J716" s="203" t="n">
        <f aca="false">ROUND(I716*H716,2)</f>
        <v>0</v>
      </c>
      <c r="K716" s="199" t="s">
        <v>124</v>
      </c>
      <c r="L716" s="30"/>
      <c r="M716" s="204"/>
      <c r="N716" s="205" t="s">
        <v>43</v>
      </c>
      <c r="O716" s="67"/>
      <c r="P716" s="206" t="n">
        <f aca="false">O716*H716</f>
        <v>0</v>
      </c>
      <c r="Q716" s="206" t="n">
        <v>0</v>
      </c>
      <c r="R716" s="206" t="n">
        <f aca="false">Q716*H716</f>
        <v>0</v>
      </c>
      <c r="S716" s="206" t="n">
        <v>0</v>
      </c>
      <c r="T716" s="207" t="n">
        <f aca="false">S716*H716</f>
        <v>0</v>
      </c>
      <c r="U716" s="24"/>
      <c r="V716" s="24"/>
      <c r="W716" s="24"/>
      <c r="X716" s="24"/>
      <c r="Y716" s="24"/>
      <c r="Z716" s="24"/>
      <c r="AA716" s="24"/>
      <c r="AB716" s="24"/>
      <c r="AC716" s="24"/>
      <c r="AD716" s="24"/>
      <c r="AE716" s="24"/>
      <c r="AR716" s="208" t="s">
        <v>1211</v>
      </c>
      <c r="AT716" s="208" t="s">
        <v>120</v>
      </c>
      <c r="AU716" s="208" t="s">
        <v>82</v>
      </c>
      <c r="AY716" s="3" t="s">
        <v>118</v>
      </c>
      <c r="BE716" s="209" t="n">
        <f aca="false">IF(N716="základní",J716,0)</f>
        <v>0</v>
      </c>
      <c r="BF716" s="209" t="n">
        <f aca="false">IF(N716="snížená",J716,0)</f>
        <v>0</v>
      </c>
      <c r="BG716" s="209" t="n">
        <f aca="false">IF(N716="zákl. přenesená",J716,0)</f>
        <v>0</v>
      </c>
      <c r="BH716" s="209" t="n">
        <f aca="false">IF(N716="sníž. přenesená",J716,0)</f>
        <v>0</v>
      </c>
      <c r="BI716" s="209" t="n">
        <f aca="false">IF(N716="nulová",J716,0)</f>
        <v>0</v>
      </c>
      <c r="BJ716" s="3" t="s">
        <v>80</v>
      </c>
      <c r="BK716" s="209" t="n">
        <f aca="false">ROUND(I716*H716,2)</f>
        <v>0</v>
      </c>
      <c r="BL716" s="3" t="s">
        <v>1211</v>
      </c>
      <c r="BM716" s="208" t="s">
        <v>1212</v>
      </c>
    </row>
    <row r="717" s="31" customFormat="true" ht="12.8" hidden="false" customHeight="false" outlineLevel="0" collapsed="false">
      <c r="A717" s="24"/>
      <c r="B717" s="25"/>
      <c r="C717" s="26"/>
      <c r="D717" s="210" t="s">
        <v>127</v>
      </c>
      <c r="E717" s="26"/>
      <c r="F717" s="211" t="s">
        <v>1213</v>
      </c>
      <c r="G717" s="26"/>
      <c r="H717" s="26"/>
      <c r="I717" s="212"/>
      <c r="J717" s="26"/>
      <c r="K717" s="26"/>
      <c r="L717" s="30"/>
      <c r="M717" s="213"/>
      <c r="N717" s="214"/>
      <c r="O717" s="67"/>
      <c r="P717" s="67"/>
      <c r="Q717" s="67"/>
      <c r="R717" s="67"/>
      <c r="S717" s="67"/>
      <c r="T717" s="68"/>
      <c r="U717" s="24"/>
      <c r="V717" s="24"/>
      <c r="W717" s="24"/>
      <c r="X717" s="24"/>
      <c r="Y717" s="24"/>
      <c r="Z717" s="24"/>
      <c r="AA717" s="24"/>
      <c r="AB717" s="24"/>
      <c r="AC717" s="24"/>
      <c r="AD717" s="24"/>
      <c r="AE717" s="24"/>
      <c r="AT717" s="3" t="s">
        <v>127</v>
      </c>
      <c r="AU717" s="3" t="s">
        <v>82</v>
      </c>
    </row>
    <row r="718" s="31" customFormat="true" ht="12.8" hidden="false" customHeight="false" outlineLevel="0" collapsed="false">
      <c r="A718" s="24"/>
      <c r="B718" s="25"/>
      <c r="C718" s="26"/>
      <c r="D718" s="218" t="s">
        <v>229</v>
      </c>
      <c r="E718" s="26"/>
      <c r="F718" s="251" t="s">
        <v>1214</v>
      </c>
      <c r="G718" s="26"/>
      <c r="H718" s="26"/>
      <c r="I718" s="212"/>
      <c r="J718" s="26"/>
      <c r="K718" s="26"/>
      <c r="L718" s="30"/>
      <c r="M718" s="213"/>
      <c r="N718" s="214"/>
      <c r="O718" s="67"/>
      <c r="P718" s="67"/>
      <c r="Q718" s="67"/>
      <c r="R718" s="67"/>
      <c r="S718" s="67"/>
      <c r="T718" s="68"/>
      <c r="U718" s="24"/>
      <c r="V718" s="24"/>
      <c r="W718" s="24"/>
      <c r="X718" s="24"/>
      <c r="Y718" s="24"/>
      <c r="Z718" s="24"/>
      <c r="AA718" s="24"/>
      <c r="AB718" s="24"/>
      <c r="AC718" s="24"/>
      <c r="AD718" s="24"/>
      <c r="AE718" s="24"/>
      <c r="AT718" s="3" t="s">
        <v>229</v>
      </c>
      <c r="AU718" s="3" t="s">
        <v>82</v>
      </c>
    </row>
    <row r="719" s="180" customFormat="true" ht="22.8" hidden="false" customHeight="true" outlineLevel="0" collapsed="false">
      <c r="B719" s="181"/>
      <c r="C719" s="182"/>
      <c r="D719" s="183" t="s">
        <v>71</v>
      </c>
      <c r="E719" s="195" t="s">
        <v>1215</v>
      </c>
      <c r="F719" s="195" t="s">
        <v>1216</v>
      </c>
      <c r="G719" s="182"/>
      <c r="H719" s="182"/>
      <c r="I719" s="185"/>
      <c r="J719" s="196" t="n">
        <f aca="false">BK719</f>
        <v>0</v>
      </c>
      <c r="K719" s="182"/>
      <c r="L719" s="187"/>
      <c r="M719" s="188"/>
      <c r="N719" s="189"/>
      <c r="O719" s="189"/>
      <c r="P719" s="190" t="n">
        <f aca="false">SUM(P720:P723)</f>
        <v>0</v>
      </c>
      <c r="Q719" s="189"/>
      <c r="R719" s="190" t="n">
        <f aca="false">SUM(R720:R723)</f>
        <v>0</v>
      </c>
      <c r="S719" s="189"/>
      <c r="T719" s="191" t="n">
        <f aca="false">SUM(T720:T723)</f>
        <v>0</v>
      </c>
      <c r="AR719" s="192" t="s">
        <v>156</v>
      </c>
      <c r="AT719" s="193" t="s">
        <v>71</v>
      </c>
      <c r="AU719" s="193" t="s">
        <v>80</v>
      </c>
      <c r="AY719" s="192" t="s">
        <v>118</v>
      </c>
      <c r="BK719" s="194" t="n">
        <f aca="false">SUM(BK720:BK723)</f>
        <v>0</v>
      </c>
    </row>
    <row r="720" s="31" customFormat="true" ht="16.5" hidden="false" customHeight="true" outlineLevel="0" collapsed="false">
      <c r="A720" s="24"/>
      <c r="B720" s="25"/>
      <c r="C720" s="197" t="s">
        <v>1217</v>
      </c>
      <c r="D720" s="197" t="s">
        <v>120</v>
      </c>
      <c r="E720" s="198" t="s">
        <v>1218</v>
      </c>
      <c r="F720" s="199" t="s">
        <v>1219</v>
      </c>
      <c r="G720" s="200" t="s">
        <v>1035</v>
      </c>
      <c r="H720" s="201" t="n">
        <v>1</v>
      </c>
      <c r="I720" s="202"/>
      <c r="J720" s="203" t="n">
        <f aca="false">ROUND(I720*H720,2)</f>
        <v>0</v>
      </c>
      <c r="K720" s="199" t="s">
        <v>124</v>
      </c>
      <c r="L720" s="30"/>
      <c r="M720" s="204"/>
      <c r="N720" s="205" t="s">
        <v>43</v>
      </c>
      <c r="O720" s="67"/>
      <c r="P720" s="206" t="n">
        <f aca="false">O720*H720</f>
        <v>0</v>
      </c>
      <c r="Q720" s="206" t="n">
        <v>0</v>
      </c>
      <c r="R720" s="206" t="n">
        <f aca="false">Q720*H720</f>
        <v>0</v>
      </c>
      <c r="S720" s="206" t="n">
        <v>0</v>
      </c>
      <c r="T720" s="207" t="n">
        <f aca="false">S720*H720</f>
        <v>0</v>
      </c>
      <c r="U720" s="24"/>
      <c r="V720" s="24"/>
      <c r="W720" s="24"/>
      <c r="X720" s="24"/>
      <c r="Y720" s="24"/>
      <c r="Z720" s="24"/>
      <c r="AA720" s="24"/>
      <c r="AB720" s="24"/>
      <c r="AC720" s="24"/>
      <c r="AD720" s="24"/>
      <c r="AE720" s="24"/>
      <c r="AR720" s="208" t="s">
        <v>1211</v>
      </c>
      <c r="AT720" s="208" t="s">
        <v>120</v>
      </c>
      <c r="AU720" s="208" t="s">
        <v>82</v>
      </c>
      <c r="AY720" s="3" t="s">
        <v>118</v>
      </c>
      <c r="BE720" s="209" t="n">
        <f aca="false">IF(N720="základní",J720,0)</f>
        <v>0</v>
      </c>
      <c r="BF720" s="209" t="n">
        <f aca="false">IF(N720="snížená",J720,0)</f>
        <v>0</v>
      </c>
      <c r="BG720" s="209" t="n">
        <f aca="false">IF(N720="zákl. přenesená",J720,0)</f>
        <v>0</v>
      </c>
      <c r="BH720" s="209" t="n">
        <f aca="false">IF(N720="sníž. přenesená",J720,0)</f>
        <v>0</v>
      </c>
      <c r="BI720" s="209" t="n">
        <f aca="false">IF(N720="nulová",J720,0)</f>
        <v>0</v>
      </c>
      <c r="BJ720" s="3" t="s">
        <v>80</v>
      </c>
      <c r="BK720" s="209" t="n">
        <f aca="false">ROUND(I720*H720,2)</f>
        <v>0</v>
      </c>
      <c r="BL720" s="3" t="s">
        <v>1211</v>
      </c>
      <c r="BM720" s="208" t="s">
        <v>1220</v>
      </c>
    </row>
    <row r="721" s="31" customFormat="true" ht="12.8" hidden="false" customHeight="false" outlineLevel="0" collapsed="false">
      <c r="A721" s="24"/>
      <c r="B721" s="25"/>
      <c r="C721" s="26"/>
      <c r="D721" s="210" t="s">
        <v>127</v>
      </c>
      <c r="E721" s="26"/>
      <c r="F721" s="211" t="s">
        <v>1221</v>
      </c>
      <c r="G721" s="26"/>
      <c r="H721" s="26"/>
      <c r="I721" s="212"/>
      <c r="J721" s="26"/>
      <c r="K721" s="26"/>
      <c r="L721" s="30"/>
      <c r="M721" s="213"/>
      <c r="N721" s="214"/>
      <c r="O721" s="67"/>
      <c r="P721" s="67"/>
      <c r="Q721" s="67"/>
      <c r="R721" s="67"/>
      <c r="S721" s="67"/>
      <c r="T721" s="68"/>
      <c r="U721" s="24"/>
      <c r="V721" s="24"/>
      <c r="W721" s="24"/>
      <c r="X721" s="24"/>
      <c r="Y721" s="24"/>
      <c r="Z721" s="24"/>
      <c r="AA721" s="24"/>
      <c r="AB721" s="24"/>
      <c r="AC721" s="24"/>
      <c r="AD721" s="24"/>
      <c r="AE721" s="24"/>
      <c r="AT721" s="3" t="s">
        <v>127</v>
      </c>
      <c r="AU721" s="3" t="s">
        <v>82</v>
      </c>
    </row>
    <row r="722" s="215" customFormat="true" ht="12.8" hidden="false" customHeight="false" outlineLevel="0" collapsed="false">
      <c r="B722" s="216"/>
      <c r="C722" s="217"/>
      <c r="D722" s="218" t="s">
        <v>129</v>
      </c>
      <c r="E722" s="219"/>
      <c r="F722" s="220" t="s">
        <v>1222</v>
      </c>
      <c r="G722" s="217"/>
      <c r="H722" s="219"/>
      <c r="I722" s="221"/>
      <c r="J722" s="217"/>
      <c r="K722" s="217"/>
      <c r="L722" s="222"/>
      <c r="M722" s="223"/>
      <c r="N722" s="224"/>
      <c r="O722" s="224"/>
      <c r="P722" s="224"/>
      <c r="Q722" s="224"/>
      <c r="R722" s="224"/>
      <c r="S722" s="224"/>
      <c r="T722" s="225"/>
      <c r="AT722" s="226" t="s">
        <v>129</v>
      </c>
      <c r="AU722" s="226" t="s">
        <v>82</v>
      </c>
      <c r="AV722" s="215" t="s">
        <v>80</v>
      </c>
      <c r="AW722" s="215" t="s">
        <v>34</v>
      </c>
      <c r="AX722" s="215" t="s">
        <v>72</v>
      </c>
      <c r="AY722" s="226" t="s">
        <v>118</v>
      </c>
    </row>
    <row r="723" s="227" customFormat="true" ht="12.8" hidden="false" customHeight="false" outlineLevel="0" collapsed="false">
      <c r="B723" s="228"/>
      <c r="C723" s="229"/>
      <c r="D723" s="218" t="s">
        <v>129</v>
      </c>
      <c r="E723" s="230"/>
      <c r="F723" s="231" t="s">
        <v>80</v>
      </c>
      <c r="G723" s="229"/>
      <c r="H723" s="232" t="n">
        <v>1</v>
      </c>
      <c r="I723" s="233"/>
      <c r="J723" s="229"/>
      <c r="K723" s="229"/>
      <c r="L723" s="234"/>
      <c r="M723" s="267"/>
      <c r="N723" s="268"/>
      <c r="O723" s="268"/>
      <c r="P723" s="268"/>
      <c r="Q723" s="268"/>
      <c r="R723" s="268"/>
      <c r="S723" s="268"/>
      <c r="T723" s="269"/>
      <c r="AT723" s="238" t="s">
        <v>129</v>
      </c>
      <c r="AU723" s="238" t="s">
        <v>82</v>
      </c>
      <c r="AV723" s="227" t="s">
        <v>82</v>
      </c>
      <c r="AW723" s="227" t="s">
        <v>34</v>
      </c>
      <c r="AX723" s="227" t="s">
        <v>80</v>
      </c>
      <c r="AY723" s="238" t="s">
        <v>118</v>
      </c>
    </row>
    <row r="724" s="31" customFormat="true" ht="6.95" hidden="false" customHeight="true" outlineLevel="0" collapsed="false">
      <c r="A724" s="24"/>
      <c r="B724" s="45"/>
      <c r="C724" s="46"/>
      <c r="D724" s="46"/>
      <c r="E724" s="46"/>
      <c r="F724" s="46"/>
      <c r="G724" s="46"/>
      <c r="H724" s="46"/>
      <c r="I724" s="46"/>
      <c r="J724" s="46"/>
      <c r="K724" s="46"/>
      <c r="L724" s="30"/>
      <c r="M724" s="24"/>
      <c r="O724" s="24"/>
      <c r="P724" s="24"/>
      <c r="Q724" s="24"/>
      <c r="R724" s="24"/>
      <c r="S724" s="24"/>
      <c r="T724" s="24"/>
      <c r="U724" s="24"/>
      <c r="V724" s="24"/>
      <c r="W724" s="24"/>
      <c r="X724" s="24"/>
      <c r="Y724" s="24"/>
      <c r="Z724" s="24"/>
      <c r="AA724" s="24"/>
      <c r="AB724" s="24"/>
      <c r="AC724" s="24"/>
      <c r="AD724" s="24"/>
      <c r="AE724" s="24"/>
    </row>
  </sheetData>
  <sheetProtection algorithmName="SHA-512" hashValue="6oGqfVVd63SSVOHuQcv3S9n2eAWYKqYjzTWn9HjHXhhhiF9Uq5gMQyt2gFAFzRLBG5YWutxrxucf/448S1OsmA==" saltValue="YSK6mSZCkxHaEczPy/7D7AljZKiFO+qdMAYCAYCffXMsZSmNOvr+bFpb8Lry7URg3Fho/Sc9OL2MuMcTWmzong==" spinCount="100000" sheet="true" password="cc35" objects="true" scenarios="true" formatColumns="false" formatRows="false" autoFilter="false"/>
  <autoFilter ref="C102:K723"/>
  <mergeCells count="9">
    <mergeCell ref="L2:V2"/>
    <mergeCell ref="E7:H7"/>
    <mergeCell ref="E9:H9"/>
    <mergeCell ref="E18:H18"/>
    <mergeCell ref="E27:H27"/>
    <mergeCell ref="E48:H48"/>
    <mergeCell ref="E50:H50"/>
    <mergeCell ref="E93:H93"/>
    <mergeCell ref="E95:H95"/>
  </mergeCells>
  <hyperlinks>
    <hyperlink ref="F107" r:id="rId1" display="https://podminky.urs.cz/item/CS_URS_2022_02/132112121"/>
    <hyperlink ref="F114" r:id="rId2" display="https://podminky.urs.cz/item/CS_URS_2022_02/174111101"/>
    <hyperlink ref="F121" r:id="rId3" display="https://podminky.urs.cz/item/CS_URS_2022_02/167111101"/>
    <hyperlink ref="F125" r:id="rId4" display="https://podminky.urs.cz/item/CS_URS_2022_02/162751117"/>
    <hyperlink ref="F128" r:id="rId5" display="https://podminky.urs.cz/item/CS_URS_2022_02/162751119"/>
    <hyperlink ref="F132" r:id="rId6" display="https://podminky.urs.cz/item/CS_URS_2022_02/171251201"/>
    <hyperlink ref="F134" r:id="rId7" display="https://podminky.urs.cz/item/CS_URS_2022_02/171201221"/>
    <hyperlink ref="F138" r:id="rId8" display="https://podminky.urs.cz/item/CS_URS_2022_02/271532212"/>
    <hyperlink ref="F143" r:id="rId9" display="https://podminky.urs.cz/item/CS_URS_2022_02/319202331"/>
    <hyperlink ref="F151" r:id="rId10" display="https://podminky.urs.cz/item/CS_URS_2022_02/330321515"/>
    <hyperlink ref="F159" r:id="rId11" display="https://podminky.urs.cz/item/CS_URS_2022_02/331351125"/>
    <hyperlink ref="F166" r:id="rId12" display="https://podminky.urs.cz/item/CS_URS_2022_02/331351126"/>
    <hyperlink ref="F168" r:id="rId13" display="https://podminky.urs.cz/item/CS_URS_2022_02/331351911"/>
    <hyperlink ref="F175" r:id="rId14" display="https://podminky.urs.cz/item/CS_URS_2022_02/331361821"/>
    <hyperlink ref="F183" r:id="rId15" display="https://podminky.urs.cz/item/CS_URS_2022_02/430321414"/>
    <hyperlink ref="F190" r:id="rId16" display="https://podminky.urs.cz/item/CS_URS_2022_02/430361821"/>
    <hyperlink ref="F195" r:id="rId17" display="https://podminky.urs.cz/item/CS_URS_2022_02/596811312"/>
    <hyperlink ref="F201" r:id="rId18" display="https://podminky.urs.cz/item/CS_URS_2022_02/564831111"/>
    <hyperlink ref="F207" r:id="rId19" display="https://podminky.urs.cz/item/CS_URS_2022_02/596811311"/>
    <hyperlink ref="F213" r:id="rId20" display="https://podminky.urs.cz/item/CS_URS_2022_02/564831111"/>
    <hyperlink ref="F219" r:id="rId21" display="https://podminky.urs.cz/item/CS_URS_2022_02/591211111"/>
    <hyperlink ref="F228" r:id="rId22" display="https://podminky.urs.cz/item/CS_URS_2022_02/564831111"/>
    <hyperlink ref="F234" r:id="rId23" display="https://podminky.urs.cz/item/CS_URS_2022_02/579231312"/>
    <hyperlink ref="F238" r:id="rId24" display="https://podminky.urs.cz/item/CS_URS_2022_02/564811112"/>
    <hyperlink ref="F242" r:id="rId25" display="https://podminky.urs.cz/item/CS_URS_2022_02/631311115"/>
    <hyperlink ref="F261" r:id="rId26" display="https://podminky.urs.cz/item/CS_URS_2022_02/564710011"/>
    <hyperlink ref="F265" r:id="rId27" display="https://podminky.urs.cz/item/CS_URS_2022_02/181411151"/>
    <hyperlink ref="F270" r:id="rId28" display="https://podminky.urs.cz/item/CS_URS_2022_02/182303111"/>
    <hyperlink ref="F277" r:id="rId29" display="https://podminky.urs.cz/item/CS_URS_2022_02/622635021"/>
    <hyperlink ref="F285" r:id="rId30" display="https://podminky.urs.cz/item/CS_URS_2022_02/631311116"/>
    <hyperlink ref="F296" r:id="rId31" display="https://podminky.urs.cz/item/CS_URS_2022_02/631319011"/>
    <hyperlink ref="F298" r:id="rId32" display="https://podminky.urs.cz/item/CS_URS_2022_02/631319171"/>
    <hyperlink ref="F300" r:id="rId33" display="https://podminky.urs.cz/item/CS_URS_2022_02/631362021"/>
    <hyperlink ref="F312" r:id="rId34" display="https://podminky.urs.cz/item/CS_URS_2022_02/634911124"/>
    <hyperlink ref="F319" r:id="rId35" display="https://podminky.urs.cz/item/CS_URS_2022_02/634662111"/>
    <hyperlink ref="F322" r:id="rId36" display="https://podminky.urs.cz/item/CS_URS_2022_02/894302161"/>
    <hyperlink ref="F330" r:id="rId37" display="https://podminky.urs.cz/item/CS_URS_2022_02/894502201"/>
    <hyperlink ref="F341" r:id="rId38" display="https://podminky.urs.cz/item/CS_URS_2022_02/894608112"/>
    <hyperlink ref="F345" r:id="rId39" display="https://podminky.urs.cz/item/CS_URS_2022_02/899101113"/>
    <hyperlink ref="F349" r:id="rId40" display="https://podminky.urs.cz/item/CS_URS_2022_02/899103113"/>
    <hyperlink ref="F354" r:id="rId41" display="https://podminky.urs.cz/item/CS_URS_2022_02/916231213"/>
    <hyperlink ref="F360" r:id="rId42" display="https://podminky.urs.cz/item/CS_URS_2022_02/451577777"/>
    <hyperlink ref="F364" r:id="rId43" display="https://podminky.urs.cz/item/CS_URS_2022_02/919726121"/>
    <hyperlink ref="F375" r:id="rId44" display="https://podminky.urs.cz/item/CS_URS_2022_02/919726122"/>
    <hyperlink ref="F382" r:id="rId45" display="https://podminky.urs.cz/item/CS_URS_2022_02/935113111"/>
    <hyperlink ref="F392" r:id="rId46" display="https://podminky.urs.cz/item/CS_URS_2022_02/952901131"/>
    <hyperlink ref="F400" r:id="rId47" display="https://podminky.urs.cz/item/CS_URS_2022_02/952902501"/>
    <hyperlink ref="F413" r:id="rId48" display="https://podminky.urs.cz/item/CS_URS_2022_02/998229112"/>
    <hyperlink ref="F416" r:id="rId49" display="https://podminky.urs.cz/item/CS_URS_2022_02/998223011"/>
    <hyperlink ref="F419" r:id="rId50" display="https://podminky.urs.cz/item/CS_URS_2022_02/998223094"/>
    <hyperlink ref="F421" r:id="rId51" display="https://podminky.urs.cz/item/CS_URS_2022_02/998223095"/>
    <hyperlink ref="F427" r:id="rId52" display="https://podminky.urs.cz/item/CS_URS_2022_02/711112001"/>
    <hyperlink ref="F436" r:id="rId53" display="https://podminky.urs.cz/item/CS_URS_2022_02/711142559"/>
    <hyperlink ref="F445" r:id="rId54" display="https://podminky.urs.cz/item/CS_URS_2022_02/711142559"/>
    <hyperlink ref="F454" r:id="rId55" display="https://podminky.urs.cz/item/CS_URS_2022_02/711161212"/>
    <hyperlink ref="F461" r:id="rId56" display="https://podminky.urs.cz/item/CS_URS_2022_02/998711201"/>
    <hyperlink ref="F464" r:id="rId57" display="https://podminky.urs.cz/item/CS_URS_2022_02/712311101"/>
    <hyperlink ref="F477" r:id="rId58" display="https://podminky.urs.cz/item/CS_URS_2022_02/712332122"/>
    <hyperlink ref="F488" r:id="rId59" display="https://podminky.urs.cz/item/CS_URS_2022_02/712341559"/>
    <hyperlink ref="F501" r:id="rId60" display="https://podminky.urs.cz/item/CS_URS_2022_02/712341559"/>
    <hyperlink ref="F514" r:id="rId61" display="https://podminky.urs.cz/item/CS_URS_2022_02/712341715"/>
    <hyperlink ref="F522" r:id="rId62" display="https://podminky.urs.cz/item/CS_URS_2022_02/712771611"/>
    <hyperlink ref="F538" r:id="rId63" display="https://podminky.urs.cz/item/CS_URS_2022_02/712811101"/>
    <hyperlink ref="F547" r:id="rId64" display="https://podminky.urs.cz/item/CS_URS_2022_02/712841559"/>
    <hyperlink ref="F556" r:id="rId65" display="https://podminky.urs.cz/item/CS_URS_2022_02/712841559"/>
    <hyperlink ref="F565" r:id="rId66" display="https://podminky.urs.cz/item/CS_URS_2022_02/998712201"/>
    <hyperlink ref="F568" r:id="rId67" display="https://podminky.urs.cz/item/CS_URS_2022_02/713141212"/>
    <hyperlink ref="F577" r:id="rId68" display="https://podminky.urs.cz/item/CS_URS_2022_02/998713201"/>
    <hyperlink ref="F580" r:id="rId69" display="https://podminky.urs.cz/item/CS_URS_2022_02/721173315"/>
    <hyperlink ref="F584" r:id="rId70" display="https://podminky.urs.cz/item/CS_URS_2022_02/721239114"/>
    <hyperlink ref="F594" r:id="rId71" display="https://podminky.urs.cz/item/CS_URS_2022_02/998721201"/>
    <hyperlink ref="F616" r:id="rId72" display="https://podminky.urs.cz/item/CS_URS_2022_02/998741201"/>
    <hyperlink ref="F622" r:id="rId73" display="https://podminky.urs.cz/item/CS_URS_2022_02/783442101"/>
    <hyperlink ref="F629" r:id="rId74" display="https://podminky.urs.cz/item/CS_URS_2022_02/998764201"/>
    <hyperlink ref="F632" r:id="rId75" display="https://podminky.urs.cz/item/CS_URS_2022_02/767531111"/>
    <hyperlink ref="F640" r:id="rId76" display="https://podminky.urs.cz/item/CS_URS_2022_02/767531121"/>
    <hyperlink ref="F649" r:id="rId77" display="https://podminky.urs.cz/item/CS_URS_2022_02/772991442"/>
    <hyperlink ref="F653" r:id="rId78" display="https://podminky.urs.cz/item/CS_URS_2022_02/985131111"/>
    <hyperlink ref="F657" r:id="rId79" display="https://podminky.urs.cz/item/CS_URS_2022_02/772211313"/>
    <hyperlink ref="F664" r:id="rId80" display="https://podminky.urs.cz/item/CS_URS_2022_02/772991411"/>
    <hyperlink ref="F668" r:id="rId81" display="https://podminky.urs.cz/item/CS_URS_2022_02/772991422"/>
    <hyperlink ref="F672" r:id="rId82" display="https://podminky.urs.cz/item/CS_URS_2022_02/998772201"/>
    <hyperlink ref="F675" r:id="rId83" display="https://podminky.urs.cz/item/CS_URS_2022_02/783306801"/>
    <hyperlink ref="F677" r:id="rId84" display="https://podminky.urs.cz/item/CS_URS_2022_02/783301313"/>
    <hyperlink ref="F679" r:id="rId85" display="https://podminky.urs.cz/item/CS_URS_2022_02/783314203"/>
    <hyperlink ref="F687" r:id="rId86" display="https://podminky.urs.cz/item/CS_URS_2022_02/783317101"/>
    <hyperlink ref="F717" r:id="rId87" display="https://podminky.urs.cz/item/CS_URS_2022_02/030001000"/>
    <hyperlink ref="F721" r:id="rId88" display="https://podminky.urs.cz/item/CS_URS_2022_02/061002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89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70" width="8.34"/>
    <col collapsed="false" customWidth="true" hidden="false" outlineLevel="0" max="2" min="2" style="270" width="1.66"/>
    <col collapsed="false" customWidth="true" hidden="false" outlineLevel="0" max="4" min="3" style="270" width="5"/>
    <col collapsed="false" customWidth="true" hidden="false" outlineLevel="0" max="5" min="5" style="270" width="11.66"/>
    <col collapsed="false" customWidth="true" hidden="false" outlineLevel="0" max="6" min="6" style="270" width="9.16"/>
    <col collapsed="false" customWidth="true" hidden="false" outlineLevel="0" max="7" min="7" style="270" width="5"/>
    <col collapsed="false" customWidth="true" hidden="false" outlineLevel="0" max="8" min="8" style="270" width="77.83"/>
    <col collapsed="false" customWidth="true" hidden="false" outlineLevel="0" max="10" min="9" style="270" width="20"/>
    <col collapsed="false" customWidth="true" hidden="false" outlineLevel="0" max="11" min="11" style="270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71"/>
      <c r="C2" s="272"/>
      <c r="D2" s="272"/>
      <c r="E2" s="272"/>
      <c r="F2" s="272"/>
      <c r="G2" s="272"/>
      <c r="H2" s="272"/>
      <c r="I2" s="272"/>
      <c r="J2" s="272"/>
      <c r="K2" s="273"/>
    </row>
    <row r="3" s="274" customFormat="true" ht="45" hidden="false" customHeight="true" outlineLevel="0" collapsed="false">
      <c r="B3" s="275"/>
      <c r="C3" s="276" t="s">
        <v>1223</v>
      </c>
      <c r="D3" s="276"/>
      <c r="E3" s="276"/>
      <c r="F3" s="276"/>
      <c r="G3" s="276"/>
      <c r="H3" s="276"/>
      <c r="I3" s="276"/>
      <c r="J3" s="276"/>
      <c r="K3" s="277"/>
    </row>
    <row r="4" customFormat="false" ht="25.5" hidden="false" customHeight="true" outlineLevel="0" collapsed="false">
      <c r="A4" s="0"/>
      <c r="B4" s="278"/>
      <c r="C4" s="279" t="s">
        <v>1224</v>
      </c>
      <c r="D4" s="279"/>
      <c r="E4" s="279"/>
      <c r="F4" s="279"/>
      <c r="G4" s="279"/>
      <c r="H4" s="279"/>
      <c r="I4" s="279"/>
      <c r="J4" s="279"/>
      <c r="K4" s="280"/>
    </row>
    <row r="5" customFormat="false" ht="5.25" hidden="false" customHeight="true" outlineLevel="0" collapsed="false">
      <c r="A5" s="0"/>
      <c r="B5" s="278"/>
      <c r="C5" s="281"/>
      <c r="D5" s="281"/>
      <c r="E5" s="281"/>
      <c r="F5" s="281"/>
      <c r="G5" s="281"/>
      <c r="H5" s="281"/>
      <c r="I5" s="281"/>
      <c r="J5" s="281"/>
      <c r="K5" s="280"/>
    </row>
    <row r="6" customFormat="false" ht="15" hidden="false" customHeight="true" outlineLevel="0" collapsed="false">
      <c r="A6" s="0"/>
      <c r="B6" s="278"/>
      <c r="C6" s="282" t="s">
        <v>1225</v>
      </c>
      <c r="D6" s="282"/>
      <c r="E6" s="282"/>
      <c r="F6" s="282"/>
      <c r="G6" s="282"/>
      <c r="H6" s="282"/>
      <c r="I6" s="282"/>
      <c r="J6" s="282"/>
      <c r="K6" s="280"/>
    </row>
    <row r="7" customFormat="false" ht="15" hidden="false" customHeight="true" outlineLevel="0" collapsed="false">
      <c r="A7" s="0"/>
      <c r="B7" s="283"/>
      <c r="C7" s="282" t="s">
        <v>1226</v>
      </c>
      <c r="D7" s="282"/>
      <c r="E7" s="282"/>
      <c r="F7" s="282"/>
      <c r="G7" s="282"/>
      <c r="H7" s="282"/>
      <c r="I7" s="282"/>
      <c r="J7" s="282"/>
      <c r="K7" s="280"/>
    </row>
    <row r="8" customFormat="false" ht="12.75" hidden="false" customHeight="true" outlineLevel="0" collapsed="false">
      <c r="A8" s="0"/>
      <c r="B8" s="283"/>
      <c r="C8" s="282"/>
      <c r="D8" s="282"/>
      <c r="E8" s="282"/>
      <c r="F8" s="282"/>
      <c r="G8" s="282"/>
      <c r="H8" s="282"/>
      <c r="I8" s="282"/>
      <c r="J8" s="282"/>
      <c r="K8" s="280"/>
    </row>
    <row r="9" customFormat="false" ht="15" hidden="false" customHeight="true" outlineLevel="0" collapsed="false">
      <c r="A9" s="0"/>
      <c r="B9" s="283"/>
      <c r="C9" s="284" t="s">
        <v>1227</v>
      </c>
      <c r="D9" s="284"/>
      <c r="E9" s="284"/>
      <c r="F9" s="284"/>
      <c r="G9" s="284"/>
      <c r="H9" s="284"/>
      <c r="I9" s="284"/>
      <c r="J9" s="284"/>
      <c r="K9" s="280"/>
    </row>
    <row r="10" customFormat="false" ht="15" hidden="false" customHeight="true" outlineLevel="0" collapsed="false">
      <c r="A10" s="0"/>
      <c r="B10" s="283"/>
      <c r="C10" s="282"/>
      <c r="D10" s="282" t="s">
        <v>1228</v>
      </c>
      <c r="E10" s="282"/>
      <c r="F10" s="282"/>
      <c r="G10" s="282"/>
      <c r="H10" s="282"/>
      <c r="I10" s="282"/>
      <c r="J10" s="282"/>
      <c r="K10" s="280"/>
    </row>
    <row r="11" customFormat="false" ht="15" hidden="false" customHeight="true" outlineLevel="0" collapsed="false">
      <c r="A11" s="0"/>
      <c r="B11" s="283"/>
      <c r="C11" s="285"/>
      <c r="D11" s="282" t="s">
        <v>1229</v>
      </c>
      <c r="E11" s="282"/>
      <c r="F11" s="282"/>
      <c r="G11" s="282"/>
      <c r="H11" s="282"/>
      <c r="I11" s="282"/>
      <c r="J11" s="282"/>
      <c r="K11" s="280"/>
    </row>
    <row r="12" customFormat="false" ht="15" hidden="false" customHeight="true" outlineLevel="0" collapsed="false">
      <c r="A12" s="0"/>
      <c r="B12" s="283"/>
      <c r="C12" s="285"/>
      <c r="D12" s="282"/>
      <c r="E12" s="282"/>
      <c r="F12" s="282"/>
      <c r="G12" s="282"/>
      <c r="H12" s="282"/>
      <c r="I12" s="282"/>
      <c r="J12" s="282"/>
      <c r="K12" s="280"/>
    </row>
    <row r="13" customFormat="false" ht="15" hidden="false" customHeight="true" outlineLevel="0" collapsed="false">
      <c r="A13" s="0"/>
      <c r="B13" s="283"/>
      <c r="C13" s="285"/>
      <c r="D13" s="286" t="s">
        <v>1230</v>
      </c>
      <c r="E13" s="282"/>
      <c r="F13" s="282"/>
      <c r="G13" s="282"/>
      <c r="H13" s="282"/>
      <c r="I13" s="282"/>
      <c r="J13" s="282"/>
      <c r="K13" s="280"/>
    </row>
    <row r="14" customFormat="false" ht="12.75" hidden="false" customHeight="true" outlineLevel="0" collapsed="false">
      <c r="A14" s="0"/>
      <c r="B14" s="283"/>
      <c r="C14" s="285"/>
      <c r="D14" s="285"/>
      <c r="E14" s="285"/>
      <c r="F14" s="285"/>
      <c r="G14" s="285"/>
      <c r="H14" s="285"/>
      <c r="I14" s="285"/>
      <c r="J14" s="285"/>
      <c r="K14" s="280"/>
    </row>
    <row r="15" customFormat="false" ht="15" hidden="false" customHeight="true" outlineLevel="0" collapsed="false">
      <c r="A15" s="0"/>
      <c r="B15" s="283"/>
      <c r="C15" s="285"/>
      <c r="D15" s="282" t="s">
        <v>1231</v>
      </c>
      <c r="E15" s="282"/>
      <c r="F15" s="282"/>
      <c r="G15" s="282"/>
      <c r="H15" s="282"/>
      <c r="I15" s="282"/>
      <c r="J15" s="282"/>
      <c r="K15" s="280"/>
    </row>
    <row r="16" customFormat="false" ht="15" hidden="false" customHeight="true" outlineLevel="0" collapsed="false">
      <c r="A16" s="0"/>
      <c r="B16" s="283"/>
      <c r="C16" s="285"/>
      <c r="D16" s="282" t="s">
        <v>1232</v>
      </c>
      <c r="E16" s="282"/>
      <c r="F16" s="282"/>
      <c r="G16" s="282"/>
      <c r="H16" s="282"/>
      <c r="I16" s="282"/>
      <c r="J16" s="282"/>
      <c r="K16" s="280"/>
    </row>
    <row r="17" customFormat="false" ht="15" hidden="false" customHeight="true" outlineLevel="0" collapsed="false">
      <c r="A17" s="0"/>
      <c r="B17" s="283"/>
      <c r="C17" s="285"/>
      <c r="D17" s="282" t="s">
        <v>1233</v>
      </c>
      <c r="E17" s="282"/>
      <c r="F17" s="282"/>
      <c r="G17" s="282"/>
      <c r="H17" s="282"/>
      <c r="I17" s="282"/>
      <c r="J17" s="282"/>
      <c r="K17" s="280"/>
    </row>
    <row r="18" customFormat="false" ht="15" hidden="false" customHeight="true" outlineLevel="0" collapsed="false">
      <c r="A18" s="0"/>
      <c r="B18" s="283"/>
      <c r="C18" s="285"/>
      <c r="D18" s="285"/>
      <c r="E18" s="287" t="s">
        <v>79</v>
      </c>
      <c r="F18" s="282" t="s">
        <v>1234</v>
      </c>
      <c r="G18" s="282"/>
      <c r="H18" s="282"/>
      <c r="I18" s="282"/>
      <c r="J18" s="282"/>
      <c r="K18" s="280"/>
    </row>
    <row r="19" customFormat="false" ht="15" hidden="false" customHeight="true" outlineLevel="0" collapsed="false">
      <c r="A19" s="0"/>
      <c r="B19" s="283"/>
      <c r="C19" s="285"/>
      <c r="D19" s="285"/>
      <c r="E19" s="287" t="s">
        <v>1235</v>
      </c>
      <c r="F19" s="282" t="s">
        <v>1236</v>
      </c>
      <c r="G19" s="282"/>
      <c r="H19" s="282"/>
      <c r="I19" s="282"/>
      <c r="J19" s="282"/>
      <c r="K19" s="280"/>
    </row>
    <row r="20" customFormat="false" ht="15" hidden="false" customHeight="true" outlineLevel="0" collapsed="false">
      <c r="A20" s="0"/>
      <c r="B20" s="283"/>
      <c r="C20" s="285"/>
      <c r="D20" s="285"/>
      <c r="E20" s="287" t="s">
        <v>1237</v>
      </c>
      <c r="F20" s="282" t="s">
        <v>1238</v>
      </c>
      <c r="G20" s="282"/>
      <c r="H20" s="282"/>
      <c r="I20" s="282"/>
      <c r="J20" s="282"/>
      <c r="K20" s="280"/>
    </row>
    <row r="21" customFormat="false" ht="15" hidden="false" customHeight="true" outlineLevel="0" collapsed="false">
      <c r="A21" s="0"/>
      <c r="B21" s="283"/>
      <c r="C21" s="285"/>
      <c r="D21" s="285"/>
      <c r="E21" s="287" t="s">
        <v>1239</v>
      </c>
      <c r="F21" s="282" t="s">
        <v>1240</v>
      </c>
      <c r="G21" s="282"/>
      <c r="H21" s="282"/>
      <c r="I21" s="282"/>
      <c r="J21" s="282"/>
      <c r="K21" s="280"/>
    </row>
    <row r="22" customFormat="false" ht="15" hidden="false" customHeight="true" outlineLevel="0" collapsed="false">
      <c r="A22" s="0"/>
      <c r="B22" s="283"/>
      <c r="C22" s="285"/>
      <c r="D22" s="285"/>
      <c r="E22" s="287" t="s">
        <v>1155</v>
      </c>
      <c r="F22" s="282" t="s">
        <v>1156</v>
      </c>
      <c r="G22" s="282"/>
      <c r="H22" s="282"/>
      <c r="I22" s="282"/>
      <c r="J22" s="282"/>
      <c r="K22" s="280"/>
    </row>
    <row r="23" customFormat="false" ht="15" hidden="false" customHeight="true" outlineLevel="0" collapsed="false">
      <c r="A23" s="0"/>
      <c r="B23" s="283"/>
      <c r="C23" s="285"/>
      <c r="D23" s="285"/>
      <c r="E23" s="287" t="s">
        <v>1241</v>
      </c>
      <c r="F23" s="282" t="s">
        <v>1242</v>
      </c>
      <c r="G23" s="282"/>
      <c r="H23" s="282"/>
      <c r="I23" s="282"/>
      <c r="J23" s="282"/>
      <c r="K23" s="280"/>
    </row>
    <row r="24" customFormat="false" ht="12.75" hidden="false" customHeight="true" outlineLevel="0" collapsed="false">
      <c r="A24" s="0"/>
      <c r="B24" s="283"/>
      <c r="C24" s="285"/>
      <c r="D24" s="285"/>
      <c r="E24" s="285"/>
      <c r="F24" s="285"/>
      <c r="G24" s="285"/>
      <c r="H24" s="285"/>
      <c r="I24" s="285"/>
      <c r="J24" s="285"/>
      <c r="K24" s="280"/>
    </row>
    <row r="25" customFormat="false" ht="15" hidden="false" customHeight="true" outlineLevel="0" collapsed="false">
      <c r="A25" s="0"/>
      <c r="B25" s="283"/>
      <c r="C25" s="284" t="s">
        <v>1243</v>
      </c>
      <c r="D25" s="284"/>
      <c r="E25" s="284"/>
      <c r="F25" s="284"/>
      <c r="G25" s="284"/>
      <c r="H25" s="284"/>
      <c r="I25" s="284"/>
      <c r="J25" s="284"/>
      <c r="K25" s="280"/>
    </row>
    <row r="26" customFormat="false" ht="15" hidden="false" customHeight="true" outlineLevel="0" collapsed="false">
      <c r="A26" s="0"/>
      <c r="B26" s="283"/>
      <c r="C26" s="282" t="s">
        <v>1244</v>
      </c>
      <c r="D26" s="282"/>
      <c r="E26" s="282"/>
      <c r="F26" s="282"/>
      <c r="G26" s="282"/>
      <c r="H26" s="282"/>
      <c r="I26" s="282"/>
      <c r="J26" s="282"/>
      <c r="K26" s="280"/>
    </row>
    <row r="27" customFormat="false" ht="15" hidden="false" customHeight="true" outlineLevel="0" collapsed="false">
      <c r="A27" s="0"/>
      <c r="B27" s="283"/>
      <c r="C27" s="282"/>
      <c r="D27" s="288" t="s">
        <v>1245</v>
      </c>
      <c r="E27" s="288"/>
      <c r="F27" s="288"/>
      <c r="G27" s="288"/>
      <c r="H27" s="288"/>
      <c r="I27" s="288"/>
      <c r="J27" s="288"/>
      <c r="K27" s="280"/>
    </row>
    <row r="28" customFormat="false" ht="15" hidden="false" customHeight="true" outlineLevel="0" collapsed="false">
      <c r="A28" s="0"/>
      <c r="B28" s="283"/>
      <c r="C28" s="285"/>
      <c r="D28" s="282" t="s">
        <v>1246</v>
      </c>
      <c r="E28" s="282"/>
      <c r="F28" s="282"/>
      <c r="G28" s="282"/>
      <c r="H28" s="282"/>
      <c r="I28" s="282"/>
      <c r="J28" s="282"/>
      <c r="K28" s="280"/>
    </row>
    <row r="29" customFormat="false" ht="12.75" hidden="false" customHeight="true" outlineLevel="0" collapsed="false">
      <c r="A29" s="0"/>
      <c r="B29" s="283"/>
      <c r="C29" s="285"/>
      <c r="D29" s="285"/>
      <c r="E29" s="285"/>
      <c r="F29" s="285"/>
      <c r="G29" s="285"/>
      <c r="H29" s="285"/>
      <c r="I29" s="285"/>
      <c r="J29" s="285"/>
      <c r="K29" s="280"/>
    </row>
    <row r="30" customFormat="false" ht="15" hidden="false" customHeight="true" outlineLevel="0" collapsed="false">
      <c r="A30" s="0"/>
      <c r="B30" s="283"/>
      <c r="C30" s="285"/>
      <c r="D30" s="288" t="s">
        <v>1247</v>
      </c>
      <c r="E30" s="288"/>
      <c r="F30" s="288"/>
      <c r="G30" s="288"/>
      <c r="H30" s="288"/>
      <c r="I30" s="288"/>
      <c r="J30" s="288"/>
      <c r="K30" s="280"/>
    </row>
    <row r="31" customFormat="false" ht="15" hidden="false" customHeight="true" outlineLevel="0" collapsed="false">
      <c r="A31" s="0"/>
      <c r="B31" s="283"/>
      <c r="C31" s="285"/>
      <c r="D31" s="282" t="s">
        <v>1248</v>
      </c>
      <c r="E31" s="282"/>
      <c r="F31" s="282"/>
      <c r="G31" s="282"/>
      <c r="H31" s="282"/>
      <c r="I31" s="282"/>
      <c r="J31" s="282"/>
      <c r="K31" s="280"/>
    </row>
    <row r="32" customFormat="false" ht="12.75" hidden="false" customHeight="true" outlineLevel="0" collapsed="false">
      <c r="A32" s="0"/>
      <c r="B32" s="283"/>
      <c r="C32" s="285"/>
      <c r="D32" s="285"/>
      <c r="E32" s="285"/>
      <c r="F32" s="285"/>
      <c r="G32" s="285"/>
      <c r="H32" s="285"/>
      <c r="I32" s="285"/>
      <c r="J32" s="285"/>
      <c r="K32" s="280"/>
    </row>
    <row r="33" customFormat="false" ht="15" hidden="false" customHeight="true" outlineLevel="0" collapsed="false">
      <c r="A33" s="0"/>
      <c r="B33" s="283"/>
      <c r="C33" s="285"/>
      <c r="D33" s="288" t="s">
        <v>1249</v>
      </c>
      <c r="E33" s="288"/>
      <c r="F33" s="288"/>
      <c r="G33" s="288"/>
      <c r="H33" s="288"/>
      <c r="I33" s="288"/>
      <c r="J33" s="288"/>
      <c r="K33" s="280"/>
    </row>
    <row r="34" customFormat="false" ht="15" hidden="false" customHeight="true" outlineLevel="0" collapsed="false">
      <c r="A34" s="0"/>
      <c r="B34" s="283"/>
      <c r="C34" s="285"/>
      <c r="D34" s="282" t="s">
        <v>1250</v>
      </c>
      <c r="E34" s="282"/>
      <c r="F34" s="282"/>
      <c r="G34" s="282"/>
      <c r="H34" s="282"/>
      <c r="I34" s="282"/>
      <c r="J34" s="282"/>
      <c r="K34" s="280"/>
    </row>
    <row r="35" customFormat="false" ht="15" hidden="false" customHeight="true" outlineLevel="0" collapsed="false">
      <c r="A35" s="0"/>
      <c r="B35" s="283"/>
      <c r="C35" s="285"/>
      <c r="D35" s="282" t="s">
        <v>1251</v>
      </c>
      <c r="E35" s="282"/>
      <c r="F35" s="282"/>
      <c r="G35" s="282"/>
      <c r="H35" s="282"/>
      <c r="I35" s="282"/>
      <c r="J35" s="282"/>
      <c r="K35" s="280"/>
    </row>
    <row r="36" customFormat="false" ht="15" hidden="false" customHeight="true" outlineLevel="0" collapsed="false">
      <c r="A36" s="0"/>
      <c r="B36" s="283"/>
      <c r="C36" s="285"/>
      <c r="D36" s="282"/>
      <c r="E36" s="286" t="s">
        <v>104</v>
      </c>
      <c r="F36" s="282"/>
      <c r="G36" s="282" t="s">
        <v>1252</v>
      </c>
      <c r="H36" s="282"/>
      <c r="I36" s="282"/>
      <c r="J36" s="282"/>
      <c r="K36" s="280"/>
    </row>
    <row r="37" customFormat="false" ht="30.75" hidden="false" customHeight="true" outlineLevel="0" collapsed="false">
      <c r="A37" s="0"/>
      <c r="B37" s="283"/>
      <c r="C37" s="285"/>
      <c r="D37" s="282"/>
      <c r="E37" s="286" t="s">
        <v>1253</v>
      </c>
      <c r="F37" s="282"/>
      <c r="G37" s="282" t="s">
        <v>1254</v>
      </c>
      <c r="H37" s="282"/>
      <c r="I37" s="282"/>
      <c r="J37" s="282"/>
      <c r="K37" s="280"/>
    </row>
    <row r="38" customFormat="false" ht="15" hidden="false" customHeight="true" outlineLevel="0" collapsed="false">
      <c r="A38" s="0"/>
      <c r="B38" s="283"/>
      <c r="C38" s="285"/>
      <c r="D38" s="282"/>
      <c r="E38" s="286" t="s">
        <v>53</v>
      </c>
      <c r="F38" s="282"/>
      <c r="G38" s="282" t="s">
        <v>1255</v>
      </c>
      <c r="H38" s="282"/>
      <c r="I38" s="282"/>
      <c r="J38" s="282"/>
      <c r="K38" s="280"/>
    </row>
    <row r="39" customFormat="false" ht="15" hidden="false" customHeight="true" outlineLevel="0" collapsed="false">
      <c r="A39" s="0"/>
      <c r="B39" s="283"/>
      <c r="C39" s="285"/>
      <c r="D39" s="282"/>
      <c r="E39" s="286" t="s">
        <v>54</v>
      </c>
      <c r="F39" s="282"/>
      <c r="G39" s="282" t="s">
        <v>1256</v>
      </c>
      <c r="H39" s="282"/>
      <c r="I39" s="282"/>
      <c r="J39" s="282"/>
      <c r="K39" s="280"/>
    </row>
    <row r="40" customFormat="false" ht="15" hidden="false" customHeight="true" outlineLevel="0" collapsed="false">
      <c r="A40" s="0"/>
      <c r="B40" s="283"/>
      <c r="C40" s="285"/>
      <c r="D40" s="282"/>
      <c r="E40" s="286" t="s">
        <v>105</v>
      </c>
      <c r="F40" s="282"/>
      <c r="G40" s="282" t="s">
        <v>1257</v>
      </c>
      <c r="H40" s="282"/>
      <c r="I40" s="282"/>
      <c r="J40" s="282"/>
      <c r="K40" s="280"/>
    </row>
    <row r="41" customFormat="false" ht="15" hidden="false" customHeight="true" outlineLevel="0" collapsed="false">
      <c r="A41" s="0"/>
      <c r="B41" s="283"/>
      <c r="C41" s="285"/>
      <c r="D41" s="282"/>
      <c r="E41" s="286" t="s">
        <v>106</v>
      </c>
      <c r="F41" s="282"/>
      <c r="G41" s="282" t="s">
        <v>1258</v>
      </c>
      <c r="H41" s="282"/>
      <c r="I41" s="282"/>
      <c r="J41" s="282"/>
      <c r="K41" s="280"/>
    </row>
    <row r="42" customFormat="false" ht="15" hidden="false" customHeight="true" outlineLevel="0" collapsed="false">
      <c r="A42" s="0"/>
      <c r="B42" s="283"/>
      <c r="C42" s="285"/>
      <c r="D42" s="282"/>
      <c r="E42" s="286" t="s">
        <v>1259</v>
      </c>
      <c r="F42" s="282"/>
      <c r="G42" s="282" t="s">
        <v>1260</v>
      </c>
      <c r="H42" s="282"/>
      <c r="I42" s="282"/>
      <c r="J42" s="282"/>
      <c r="K42" s="280"/>
    </row>
    <row r="43" customFormat="false" ht="15" hidden="false" customHeight="true" outlineLevel="0" collapsed="false">
      <c r="A43" s="0"/>
      <c r="B43" s="283"/>
      <c r="C43" s="285"/>
      <c r="D43" s="282"/>
      <c r="E43" s="286"/>
      <c r="F43" s="282"/>
      <c r="G43" s="282" t="s">
        <v>1261</v>
      </c>
      <c r="H43" s="282"/>
      <c r="I43" s="282"/>
      <c r="J43" s="282"/>
      <c r="K43" s="280"/>
    </row>
    <row r="44" customFormat="false" ht="15" hidden="false" customHeight="true" outlineLevel="0" collapsed="false">
      <c r="A44" s="0"/>
      <c r="B44" s="283"/>
      <c r="C44" s="285"/>
      <c r="D44" s="282"/>
      <c r="E44" s="286" t="s">
        <v>1262</v>
      </c>
      <c r="F44" s="282"/>
      <c r="G44" s="282" t="s">
        <v>1263</v>
      </c>
      <c r="H44" s="282"/>
      <c r="I44" s="282"/>
      <c r="J44" s="282"/>
      <c r="K44" s="280"/>
    </row>
    <row r="45" customFormat="false" ht="15" hidden="false" customHeight="true" outlineLevel="0" collapsed="false">
      <c r="A45" s="0"/>
      <c r="B45" s="283"/>
      <c r="C45" s="285"/>
      <c r="D45" s="282"/>
      <c r="E45" s="286" t="s">
        <v>108</v>
      </c>
      <c r="F45" s="282"/>
      <c r="G45" s="282" t="s">
        <v>1264</v>
      </c>
      <c r="H45" s="282"/>
      <c r="I45" s="282"/>
      <c r="J45" s="282"/>
      <c r="K45" s="280"/>
    </row>
    <row r="46" customFormat="false" ht="12.75" hidden="false" customHeight="true" outlineLevel="0" collapsed="false">
      <c r="A46" s="0"/>
      <c r="B46" s="283"/>
      <c r="C46" s="285"/>
      <c r="D46" s="282"/>
      <c r="E46" s="282"/>
      <c r="F46" s="282"/>
      <c r="G46" s="282"/>
      <c r="H46" s="282"/>
      <c r="I46" s="282"/>
      <c r="J46" s="282"/>
      <c r="K46" s="280"/>
    </row>
    <row r="47" customFormat="false" ht="15" hidden="false" customHeight="true" outlineLevel="0" collapsed="false">
      <c r="A47" s="0"/>
      <c r="B47" s="283"/>
      <c r="C47" s="285"/>
      <c r="D47" s="282" t="s">
        <v>1265</v>
      </c>
      <c r="E47" s="282"/>
      <c r="F47" s="282"/>
      <c r="G47" s="282"/>
      <c r="H47" s="282"/>
      <c r="I47" s="282"/>
      <c r="J47" s="282"/>
      <c r="K47" s="280"/>
    </row>
    <row r="48" customFormat="false" ht="15" hidden="false" customHeight="true" outlineLevel="0" collapsed="false">
      <c r="A48" s="0"/>
      <c r="B48" s="283"/>
      <c r="C48" s="285"/>
      <c r="D48" s="285"/>
      <c r="E48" s="282" t="s">
        <v>1266</v>
      </c>
      <c r="F48" s="282"/>
      <c r="G48" s="282"/>
      <c r="H48" s="282"/>
      <c r="I48" s="282"/>
      <c r="J48" s="282"/>
      <c r="K48" s="280"/>
    </row>
    <row r="49" customFormat="false" ht="15" hidden="false" customHeight="true" outlineLevel="0" collapsed="false">
      <c r="A49" s="0"/>
      <c r="B49" s="283"/>
      <c r="C49" s="285"/>
      <c r="D49" s="285"/>
      <c r="E49" s="282" t="s">
        <v>1267</v>
      </c>
      <c r="F49" s="282"/>
      <c r="G49" s="282"/>
      <c r="H49" s="282"/>
      <c r="I49" s="282"/>
      <c r="J49" s="282"/>
      <c r="K49" s="280"/>
    </row>
    <row r="50" customFormat="false" ht="15" hidden="false" customHeight="true" outlineLevel="0" collapsed="false">
      <c r="A50" s="0"/>
      <c r="B50" s="283"/>
      <c r="C50" s="285"/>
      <c r="D50" s="285"/>
      <c r="E50" s="282" t="s">
        <v>1268</v>
      </c>
      <c r="F50" s="282"/>
      <c r="G50" s="282"/>
      <c r="H50" s="282"/>
      <c r="I50" s="282"/>
      <c r="J50" s="282"/>
      <c r="K50" s="280"/>
    </row>
    <row r="51" customFormat="false" ht="15" hidden="false" customHeight="true" outlineLevel="0" collapsed="false">
      <c r="A51" s="0"/>
      <c r="B51" s="283"/>
      <c r="C51" s="285"/>
      <c r="D51" s="282" t="s">
        <v>1269</v>
      </c>
      <c r="E51" s="282"/>
      <c r="F51" s="282"/>
      <c r="G51" s="282"/>
      <c r="H51" s="282"/>
      <c r="I51" s="282"/>
      <c r="J51" s="282"/>
      <c r="K51" s="280"/>
    </row>
    <row r="52" customFormat="false" ht="25.5" hidden="false" customHeight="true" outlineLevel="0" collapsed="false">
      <c r="A52" s="0"/>
      <c r="B52" s="278"/>
      <c r="C52" s="279" t="s">
        <v>1270</v>
      </c>
      <c r="D52" s="279"/>
      <c r="E52" s="279"/>
      <c r="F52" s="279"/>
      <c r="G52" s="279"/>
      <c r="H52" s="279"/>
      <c r="I52" s="279"/>
      <c r="J52" s="279"/>
      <c r="K52" s="280"/>
    </row>
    <row r="53" customFormat="false" ht="5.25" hidden="false" customHeight="true" outlineLevel="0" collapsed="false">
      <c r="A53" s="0"/>
      <c r="B53" s="278"/>
      <c r="C53" s="281"/>
      <c r="D53" s="281"/>
      <c r="E53" s="281"/>
      <c r="F53" s="281"/>
      <c r="G53" s="281"/>
      <c r="H53" s="281"/>
      <c r="I53" s="281"/>
      <c r="J53" s="281"/>
      <c r="K53" s="280"/>
    </row>
    <row r="54" customFormat="false" ht="15" hidden="false" customHeight="true" outlineLevel="0" collapsed="false">
      <c r="A54" s="0"/>
      <c r="B54" s="278"/>
      <c r="C54" s="282" t="s">
        <v>1271</v>
      </c>
      <c r="D54" s="282"/>
      <c r="E54" s="282"/>
      <c r="F54" s="282"/>
      <c r="G54" s="282"/>
      <c r="H54" s="282"/>
      <c r="I54" s="282"/>
      <c r="J54" s="282"/>
      <c r="K54" s="280"/>
    </row>
    <row r="55" customFormat="false" ht="15" hidden="false" customHeight="true" outlineLevel="0" collapsed="false">
      <c r="A55" s="0"/>
      <c r="B55" s="278"/>
      <c r="C55" s="282" t="s">
        <v>1272</v>
      </c>
      <c r="D55" s="282"/>
      <c r="E55" s="282"/>
      <c r="F55" s="282"/>
      <c r="G55" s="282"/>
      <c r="H55" s="282"/>
      <c r="I55" s="282"/>
      <c r="J55" s="282"/>
      <c r="K55" s="280"/>
    </row>
    <row r="56" customFormat="false" ht="12.75" hidden="false" customHeight="true" outlineLevel="0" collapsed="false">
      <c r="A56" s="0"/>
      <c r="B56" s="278"/>
      <c r="C56" s="282"/>
      <c r="D56" s="282"/>
      <c r="E56" s="282"/>
      <c r="F56" s="282"/>
      <c r="G56" s="282"/>
      <c r="H56" s="282"/>
      <c r="I56" s="282"/>
      <c r="J56" s="282"/>
      <c r="K56" s="280"/>
    </row>
    <row r="57" customFormat="false" ht="15" hidden="false" customHeight="true" outlineLevel="0" collapsed="false">
      <c r="A57" s="0"/>
      <c r="B57" s="278"/>
      <c r="C57" s="282" t="s">
        <v>1273</v>
      </c>
      <c r="D57" s="282"/>
      <c r="E57" s="282"/>
      <c r="F57" s="282"/>
      <c r="G57" s="282"/>
      <c r="H57" s="282"/>
      <c r="I57" s="282"/>
      <c r="J57" s="282"/>
      <c r="K57" s="280"/>
    </row>
    <row r="58" customFormat="false" ht="15" hidden="false" customHeight="true" outlineLevel="0" collapsed="false">
      <c r="A58" s="0"/>
      <c r="B58" s="278"/>
      <c r="C58" s="285"/>
      <c r="D58" s="282" t="s">
        <v>1274</v>
      </c>
      <c r="E58" s="282"/>
      <c r="F58" s="282"/>
      <c r="G58" s="282"/>
      <c r="H58" s="282"/>
      <c r="I58" s="282"/>
      <c r="J58" s="282"/>
      <c r="K58" s="280"/>
    </row>
    <row r="59" customFormat="false" ht="15" hidden="false" customHeight="true" outlineLevel="0" collapsed="false">
      <c r="A59" s="0"/>
      <c r="B59" s="278"/>
      <c r="C59" s="285"/>
      <c r="D59" s="282" t="s">
        <v>1275</v>
      </c>
      <c r="E59" s="282"/>
      <c r="F59" s="282"/>
      <c r="G59" s="282"/>
      <c r="H59" s="282"/>
      <c r="I59" s="282"/>
      <c r="J59" s="282"/>
      <c r="K59" s="280"/>
    </row>
    <row r="60" customFormat="false" ht="15" hidden="false" customHeight="true" outlineLevel="0" collapsed="false">
      <c r="A60" s="0"/>
      <c r="B60" s="278"/>
      <c r="C60" s="285"/>
      <c r="D60" s="282" t="s">
        <v>1276</v>
      </c>
      <c r="E60" s="282"/>
      <c r="F60" s="282"/>
      <c r="G60" s="282"/>
      <c r="H60" s="282"/>
      <c r="I60" s="282"/>
      <c r="J60" s="282"/>
      <c r="K60" s="280"/>
    </row>
    <row r="61" customFormat="false" ht="15" hidden="false" customHeight="true" outlineLevel="0" collapsed="false">
      <c r="A61" s="0"/>
      <c r="B61" s="278"/>
      <c r="C61" s="285"/>
      <c r="D61" s="282" t="s">
        <v>1277</v>
      </c>
      <c r="E61" s="282"/>
      <c r="F61" s="282"/>
      <c r="G61" s="282"/>
      <c r="H61" s="282"/>
      <c r="I61" s="282"/>
      <c r="J61" s="282"/>
      <c r="K61" s="280"/>
    </row>
    <row r="62" customFormat="false" ht="15" hidden="false" customHeight="true" outlineLevel="0" collapsed="false">
      <c r="A62" s="0"/>
      <c r="B62" s="278"/>
      <c r="C62" s="285"/>
      <c r="D62" s="289" t="s">
        <v>1278</v>
      </c>
      <c r="E62" s="289"/>
      <c r="F62" s="289"/>
      <c r="G62" s="289"/>
      <c r="H62" s="289"/>
      <c r="I62" s="289"/>
      <c r="J62" s="289"/>
      <c r="K62" s="280"/>
    </row>
    <row r="63" customFormat="false" ht="15" hidden="false" customHeight="true" outlineLevel="0" collapsed="false">
      <c r="A63" s="0"/>
      <c r="B63" s="278"/>
      <c r="C63" s="285"/>
      <c r="D63" s="282" t="s">
        <v>1279</v>
      </c>
      <c r="E63" s="282"/>
      <c r="F63" s="282"/>
      <c r="G63" s="282"/>
      <c r="H63" s="282"/>
      <c r="I63" s="282"/>
      <c r="J63" s="282"/>
      <c r="K63" s="280"/>
    </row>
    <row r="64" customFormat="false" ht="12.75" hidden="false" customHeight="true" outlineLevel="0" collapsed="false">
      <c r="A64" s="0"/>
      <c r="B64" s="278"/>
      <c r="C64" s="285"/>
      <c r="D64" s="285"/>
      <c r="E64" s="290"/>
      <c r="F64" s="285"/>
      <c r="G64" s="285"/>
      <c r="H64" s="285"/>
      <c r="I64" s="285"/>
      <c r="J64" s="285"/>
      <c r="K64" s="280"/>
    </row>
    <row r="65" customFormat="false" ht="15" hidden="false" customHeight="true" outlineLevel="0" collapsed="false">
      <c r="A65" s="0"/>
      <c r="B65" s="278"/>
      <c r="C65" s="285"/>
      <c r="D65" s="282" t="s">
        <v>1280</v>
      </c>
      <c r="E65" s="282"/>
      <c r="F65" s="282"/>
      <c r="G65" s="282"/>
      <c r="H65" s="282"/>
      <c r="I65" s="282"/>
      <c r="J65" s="282"/>
      <c r="K65" s="280"/>
    </row>
    <row r="66" customFormat="false" ht="15" hidden="false" customHeight="true" outlineLevel="0" collapsed="false">
      <c r="A66" s="0"/>
      <c r="B66" s="278"/>
      <c r="C66" s="285"/>
      <c r="D66" s="289" t="s">
        <v>1281</v>
      </c>
      <c r="E66" s="289"/>
      <c r="F66" s="289"/>
      <c r="G66" s="289"/>
      <c r="H66" s="289"/>
      <c r="I66" s="289"/>
      <c r="J66" s="289"/>
      <c r="K66" s="280"/>
    </row>
    <row r="67" customFormat="false" ht="15" hidden="false" customHeight="true" outlineLevel="0" collapsed="false">
      <c r="A67" s="0"/>
      <c r="B67" s="278"/>
      <c r="C67" s="285"/>
      <c r="D67" s="282" t="s">
        <v>1282</v>
      </c>
      <c r="E67" s="282"/>
      <c r="F67" s="282"/>
      <c r="G67" s="282"/>
      <c r="H67" s="282"/>
      <c r="I67" s="282"/>
      <c r="J67" s="282"/>
      <c r="K67" s="280"/>
    </row>
    <row r="68" customFormat="false" ht="15" hidden="false" customHeight="true" outlineLevel="0" collapsed="false">
      <c r="A68" s="0"/>
      <c r="B68" s="278"/>
      <c r="C68" s="285"/>
      <c r="D68" s="282" t="s">
        <v>1283</v>
      </c>
      <c r="E68" s="282"/>
      <c r="F68" s="282"/>
      <c r="G68" s="282"/>
      <c r="H68" s="282"/>
      <c r="I68" s="282"/>
      <c r="J68" s="282"/>
      <c r="K68" s="280"/>
    </row>
    <row r="69" customFormat="false" ht="15" hidden="false" customHeight="true" outlineLevel="0" collapsed="false">
      <c r="A69" s="0"/>
      <c r="B69" s="278"/>
      <c r="C69" s="285"/>
      <c r="D69" s="282" t="s">
        <v>1284</v>
      </c>
      <c r="E69" s="282"/>
      <c r="F69" s="282"/>
      <c r="G69" s="282"/>
      <c r="H69" s="282"/>
      <c r="I69" s="282"/>
      <c r="J69" s="282"/>
      <c r="K69" s="280"/>
    </row>
    <row r="70" customFormat="false" ht="15" hidden="false" customHeight="true" outlineLevel="0" collapsed="false">
      <c r="A70" s="0"/>
      <c r="B70" s="278"/>
      <c r="C70" s="285"/>
      <c r="D70" s="282" t="s">
        <v>1285</v>
      </c>
      <c r="E70" s="282"/>
      <c r="F70" s="282"/>
      <c r="G70" s="282"/>
      <c r="H70" s="282"/>
      <c r="I70" s="282"/>
      <c r="J70" s="282"/>
      <c r="K70" s="280"/>
    </row>
    <row r="71" customFormat="false" ht="12.75" hidden="false" customHeight="true" outlineLevel="0" collapsed="false">
      <c r="A71" s="0"/>
      <c r="B71" s="291"/>
      <c r="C71" s="292"/>
      <c r="D71" s="292"/>
      <c r="E71" s="292"/>
      <c r="F71" s="292"/>
      <c r="G71" s="292"/>
      <c r="H71" s="292"/>
      <c r="I71" s="292"/>
      <c r="J71" s="292"/>
      <c r="K71" s="293"/>
    </row>
    <row r="72" customFormat="false" ht="18.75" hidden="false" customHeight="true" outlineLevel="0" collapsed="false">
      <c r="A72" s="0"/>
      <c r="B72" s="294"/>
      <c r="C72" s="294"/>
      <c r="D72" s="294"/>
      <c r="E72" s="294"/>
      <c r="F72" s="294"/>
      <c r="G72" s="294"/>
      <c r="H72" s="294"/>
      <c r="I72" s="294"/>
      <c r="J72" s="294"/>
      <c r="K72" s="295"/>
    </row>
    <row r="73" customFormat="false" ht="18.75" hidden="false" customHeight="true" outlineLevel="0" collapsed="false">
      <c r="A73" s="0"/>
      <c r="B73" s="295"/>
      <c r="C73" s="295"/>
      <c r="D73" s="295"/>
      <c r="E73" s="295"/>
      <c r="F73" s="295"/>
      <c r="G73" s="295"/>
      <c r="H73" s="295"/>
      <c r="I73" s="295"/>
      <c r="J73" s="295"/>
      <c r="K73" s="295"/>
    </row>
    <row r="74" customFormat="false" ht="7.5" hidden="false" customHeight="true" outlineLevel="0" collapsed="false">
      <c r="A74" s="0"/>
      <c r="B74" s="296"/>
      <c r="C74" s="297"/>
      <c r="D74" s="297"/>
      <c r="E74" s="297"/>
      <c r="F74" s="297"/>
      <c r="G74" s="297"/>
      <c r="H74" s="297"/>
      <c r="I74" s="297"/>
      <c r="J74" s="297"/>
      <c r="K74" s="298"/>
    </row>
    <row r="75" customFormat="false" ht="45" hidden="false" customHeight="true" outlineLevel="0" collapsed="false">
      <c r="A75" s="0"/>
      <c r="B75" s="299"/>
      <c r="C75" s="300" t="s">
        <v>1286</v>
      </c>
      <c r="D75" s="300"/>
      <c r="E75" s="300"/>
      <c r="F75" s="300"/>
      <c r="G75" s="300"/>
      <c r="H75" s="300"/>
      <c r="I75" s="300"/>
      <c r="J75" s="300"/>
      <c r="K75" s="301"/>
    </row>
    <row r="76" customFormat="false" ht="17.25" hidden="false" customHeight="true" outlineLevel="0" collapsed="false">
      <c r="A76" s="0"/>
      <c r="B76" s="299"/>
      <c r="C76" s="302" t="s">
        <v>1287</v>
      </c>
      <c r="D76" s="302"/>
      <c r="E76" s="302"/>
      <c r="F76" s="302" t="s">
        <v>1288</v>
      </c>
      <c r="G76" s="303"/>
      <c r="H76" s="302" t="s">
        <v>54</v>
      </c>
      <c r="I76" s="302" t="s">
        <v>57</v>
      </c>
      <c r="J76" s="302" t="s">
        <v>1289</v>
      </c>
      <c r="K76" s="301"/>
    </row>
    <row r="77" customFormat="false" ht="17.25" hidden="false" customHeight="true" outlineLevel="0" collapsed="false">
      <c r="A77" s="0"/>
      <c r="B77" s="299"/>
      <c r="C77" s="304" t="s">
        <v>1290</v>
      </c>
      <c r="D77" s="304"/>
      <c r="E77" s="304"/>
      <c r="F77" s="305" t="s">
        <v>1291</v>
      </c>
      <c r="G77" s="306"/>
      <c r="H77" s="304"/>
      <c r="I77" s="304"/>
      <c r="J77" s="304" t="s">
        <v>1292</v>
      </c>
      <c r="K77" s="301"/>
    </row>
    <row r="78" customFormat="false" ht="5.25" hidden="false" customHeight="true" outlineLevel="0" collapsed="false">
      <c r="A78" s="0"/>
      <c r="B78" s="299"/>
      <c r="C78" s="307"/>
      <c r="D78" s="307"/>
      <c r="E78" s="307"/>
      <c r="F78" s="307"/>
      <c r="G78" s="308"/>
      <c r="H78" s="307"/>
      <c r="I78" s="307"/>
      <c r="J78" s="307"/>
      <c r="K78" s="301"/>
    </row>
    <row r="79" customFormat="false" ht="15" hidden="false" customHeight="true" outlineLevel="0" collapsed="false">
      <c r="A79" s="0"/>
      <c r="B79" s="299"/>
      <c r="C79" s="286" t="s">
        <v>53</v>
      </c>
      <c r="D79" s="309"/>
      <c r="E79" s="309"/>
      <c r="F79" s="310" t="s">
        <v>1293</v>
      </c>
      <c r="G79" s="311"/>
      <c r="H79" s="286" t="s">
        <v>1294</v>
      </c>
      <c r="I79" s="286" t="s">
        <v>1295</v>
      </c>
      <c r="J79" s="286" t="n">
        <v>20</v>
      </c>
      <c r="K79" s="301"/>
    </row>
    <row r="80" customFormat="false" ht="15" hidden="false" customHeight="true" outlineLevel="0" collapsed="false">
      <c r="A80" s="0"/>
      <c r="B80" s="299"/>
      <c r="C80" s="286" t="s">
        <v>1296</v>
      </c>
      <c r="D80" s="286"/>
      <c r="E80" s="286"/>
      <c r="F80" s="310" t="s">
        <v>1293</v>
      </c>
      <c r="G80" s="311"/>
      <c r="H80" s="286" t="s">
        <v>1297</v>
      </c>
      <c r="I80" s="286" t="s">
        <v>1295</v>
      </c>
      <c r="J80" s="286" t="n">
        <v>120</v>
      </c>
      <c r="K80" s="301"/>
    </row>
    <row r="81" customFormat="false" ht="15" hidden="false" customHeight="true" outlineLevel="0" collapsed="false">
      <c r="A81" s="0"/>
      <c r="B81" s="312"/>
      <c r="C81" s="286" t="s">
        <v>1298</v>
      </c>
      <c r="D81" s="286"/>
      <c r="E81" s="286"/>
      <c r="F81" s="310" t="s">
        <v>1299</v>
      </c>
      <c r="G81" s="311"/>
      <c r="H81" s="286" t="s">
        <v>1300</v>
      </c>
      <c r="I81" s="286" t="s">
        <v>1295</v>
      </c>
      <c r="J81" s="286" t="n">
        <v>50</v>
      </c>
      <c r="K81" s="301"/>
    </row>
    <row r="82" customFormat="false" ht="15" hidden="false" customHeight="true" outlineLevel="0" collapsed="false">
      <c r="A82" s="0"/>
      <c r="B82" s="312"/>
      <c r="C82" s="286" t="s">
        <v>1301</v>
      </c>
      <c r="D82" s="286"/>
      <c r="E82" s="286"/>
      <c r="F82" s="310" t="s">
        <v>1293</v>
      </c>
      <c r="G82" s="311"/>
      <c r="H82" s="286" t="s">
        <v>1302</v>
      </c>
      <c r="I82" s="286" t="s">
        <v>1303</v>
      </c>
      <c r="J82" s="286"/>
      <c r="K82" s="301"/>
    </row>
    <row r="83" customFormat="false" ht="15" hidden="false" customHeight="true" outlineLevel="0" collapsed="false">
      <c r="A83" s="0"/>
      <c r="B83" s="312"/>
      <c r="C83" s="313" t="s">
        <v>1304</v>
      </c>
      <c r="D83" s="313"/>
      <c r="E83" s="313"/>
      <c r="F83" s="314" t="s">
        <v>1299</v>
      </c>
      <c r="G83" s="313"/>
      <c r="H83" s="313" t="s">
        <v>1305</v>
      </c>
      <c r="I83" s="313" t="s">
        <v>1295</v>
      </c>
      <c r="J83" s="313" t="n">
        <v>15</v>
      </c>
      <c r="K83" s="301"/>
    </row>
    <row r="84" customFormat="false" ht="15" hidden="false" customHeight="true" outlineLevel="0" collapsed="false">
      <c r="A84" s="0"/>
      <c r="B84" s="312"/>
      <c r="C84" s="313" t="s">
        <v>1306</v>
      </c>
      <c r="D84" s="313"/>
      <c r="E84" s="313"/>
      <c r="F84" s="314" t="s">
        <v>1299</v>
      </c>
      <c r="G84" s="313"/>
      <c r="H84" s="313" t="s">
        <v>1307</v>
      </c>
      <c r="I84" s="313" t="s">
        <v>1295</v>
      </c>
      <c r="J84" s="313" t="n">
        <v>15</v>
      </c>
      <c r="K84" s="301"/>
    </row>
    <row r="85" customFormat="false" ht="15" hidden="false" customHeight="true" outlineLevel="0" collapsed="false">
      <c r="A85" s="0"/>
      <c r="B85" s="312"/>
      <c r="C85" s="313" t="s">
        <v>1308</v>
      </c>
      <c r="D85" s="313"/>
      <c r="E85" s="313"/>
      <c r="F85" s="314" t="s">
        <v>1299</v>
      </c>
      <c r="G85" s="313"/>
      <c r="H85" s="313" t="s">
        <v>1309</v>
      </c>
      <c r="I85" s="313" t="s">
        <v>1295</v>
      </c>
      <c r="J85" s="313" t="n">
        <v>20</v>
      </c>
      <c r="K85" s="301"/>
    </row>
    <row r="86" customFormat="false" ht="15" hidden="false" customHeight="true" outlineLevel="0" collapsed="false">
      <c r="A86" s="0"/>
      <c r="B86" s="312"/>
      <c r="C86" s="313" t="s">
        <v>1310</v>
      </c>
      <c r="D86" s="313"/>
      <c r="E86" s="313"/>
      <c r="F86" s="314" t="s">
        <v>1299</v>
      </c>
      <c r="G86" s="313"/>
      <c r="H86" s="313" t="s">
        <v>1311</v>
      </c>
      <c r="I86" s="313" t="s">
        <v>1295</v>
      </c>
      <c r="J86" s="313" t="n">
        <v>20</v>
      </c>
      <c r="K86" s="301"/>
    </row>
    <row r="87" customFormat="false" ht="15" hidden="false" customHeight="true" outlineLevel="0" collapsed="false">
      <c r="A87" s="0"/>
      <c r="B87" s="312"/>
      <c r="C87" s="286" t="s">
        <v>1312</v>
      </c>
      <c r="D87" s="286"/>
      <c r="E87" s="286"/>
      <c r="F87" s="310" t="s">
        <v>1299</v>
      </c>
      <c r="G87" s="311"/>
      <c r="H87" s="286" t="s">
        <v>1313</v>
      </c>
      <c r="I87" s="286" t="s">
        <v>1295</v>
      </c>
      <c r="J87" s="286" t="n">
        <v>50</v>
      </c>
      <c r="K87" s="301"/>
    </row>
    <row r="88" customFormat="false" ht="15" hidden="false" customHeight="true" outlineLevel="0" collapsed="false">
      <c r="A88" s="0"/>
      <c r="B88" s="312"/>
      <c r="C88" s="286" t="s">
        <v>1314</v>
      </c>
      <c r="D88" s="286"/>
      <c r="E88" s="286"/>
      <c r="F88" s="310" t="s">
        <v>1299</v>
      </c>
      <c r="G88" s="311"/>
      <c r="H88" s="286" t="s">
        <v>1315</v>
      </c>
      <c r="I88" s="286" t="s">
        <v>1295</v>
      </c>
      <c r="J88" s="286" t="n">
        <v>20</v>
      </c>
      <c r="K88" s="301"/>
    </row>
    <row r="89" customFormat="false" ht="15" hidden="false" customHeight="true" outlineLevel="0" collapsed="false">
      <c r="A89" s="0"/>
      <c r="B89" s="312"/>
      <c r="C89" s="286" t="s">
        <v>1316</v>
      </c>
      <c r="D89" s="286"/>
      <c r="E89" s="286"/>
      <c r="F89" s="310" t="s">
        <v>1299</v>
      </c>
      <c r="G89" s="311"/>
      <c r="H89" s="286" t="s">
        <v>1317</v>
      </c>
      <c r="I89" s="286" t="s">
        <v>1295</v>
      </c>
      <c r="J89" s="286" t="n">
        <v>20</v>
      </c>
      <c r="K89" s="301"/>
    </row>
    <row r="90" customFormat="false" ht="15" hidden="false" customHeight="true" outlineLevel="0" collapsed="false">
      <c r="A90" s="0"/>
      <c r="B90" s="312"/>
      <c r="C90" s="286" t="s">
        <v>1318</v>
      </c>
      <c r="D90" s="286"/>
      <c r="E90" s="286"/>
      <c r="F90" s="310" t="s">
        <v>1299</v>
      </c>
      <c r="G90" s="311"/>
      <c r="H90" s="286" t="s">
        <v>1319</v>
      </c>
      <c r="I90" s="286" t="s">
        <v>1295</v>
      </c>
      <c r="J90" s="286" t="n">
        <v>50</v>
      </c>
      <c r="K90" s="301"/>
    </row>
    <row r="91" customFormat="false" ht="15" hidden="false" customHeight="true" outlineLevel="0" collapsed="false">
      <c r="A91" s="0"/>
      <c r="B91" s="312"/>
      <c r="C91" s="286" t="s">
        <v>1320</v>
      </c>
      <c r="D91" s="286"/>
      <c r="E91" s="286"/>
      <c r="F91" s="310" t="s">
        <v>1299</v>
      </c>
      <c r="G91" s="311"/>
      <c r="H91" s="286" t="s">
        <v>1320</v>
      </c>
      <c r="I91" s="286" t="s">
        <v>1295</v>
      </c>
      <c r="J91" s="286" t="n">
        <v>50</v>
      </c>
      <c r="K91" s="301"/>
    </row>
    <row r="92" customFormat="false" ht="15" hidden="false" customHeight="true" outlineLevel="0" collapsed="false">
      <c r="A92" s="0"/>
      <c r="B92" s="312"/>
      <c r="C92" s="286" t="s">
        <v>1321</v>
      </c>
      <c r="D92" s="286"/>
      <c r="E92" s="286"/>
      <c r="F92" s="310" t="s">
        <v>1299</v>
      </c>
      <c r="G92" s="311"/>
      <c r="H92" s="286" t="s">
        <v>1322</v>
      </c>
      <c r="I92" s="286" t="s">
        <v>1295</v>
      </c>
      <c r="J92" s="286" t="n">
        <v>255</v>
      </c>
      <c r="K92" s="301"/>
    </row>
    <row r="93" customFormat="false" ht="15" hidden="false" customHeight="true" outlineLevel="0" collapsed="false">
      <c r="A93" s="0"/>
      <c r="B93" s="312"/>
      <c r="C93" s="286" t="s">
        <v>1323</v>
      </c>
      <c r="D93" s="286"/>
      <c r="E93" s="286"/>
      <c r="F93" s="310" t="s">
        <v>1293</v>
      </c>
      <c r="G93" s="311"/>
      <c r="H93" s="286" t="s">
        <v>1324</v>
      </c>
      <c r="I93" s="286" t="s">
        <v>1325</v>
      </c>
      <c r="J93" s="286"/>
      <c r="K93" s="301"/>
    </row>
    <row r="94" customFormat="false" ht="15" hidden="false" customHeight="true" outlineLevel="0" collapsed="false">
      <c r="A94" s="0"/>
      <c r="B94" s="312"/>
      <c r="C94" s="286" t="s">
        <v>1326</v>
      </c>
      <c r="D94" s="286"/>
      <c r="E94" s="286"/>
      <c r="F94" s="310" t="s">
        <v>1293</v>
      </c>
      <c r="G94" s="311"/>
      <c r="H94" s="286" t="s">
        <v>1327</v>
      </c>
      <c r="I94" s="286" t="s">
        <v>1328</v>
      </c>
      <c r="J94" s="286"/>
      <c r="K94" s="301"/>
    </row>
    <row r="95" customFormat="false" ht="15" hidden="false" customHeight="true" outlineLevel="0" collapsed="false">
      <c r="A95" s="0"/>
      <c r="B95" s="312"/>
      <c r="C95" s="286" t="s">
        <v>1329</v>
      </c>
      <c r="D95" s="286"/>
      <c r="E95" s="286"/>
      <c r="F95" s="310" t="s">
        <v>1293</v>
      </c>
      <c r="G95" s="311"/>
      <c r="H95" s="286" t="s">
        <v>1329</v>
      </c>
      <c r="I95" s="286" t="s">
        <v>1328</v>
      </c>
      <c r="J95" s="286"/>
      <c r="K95" s="301"/>
    </row>
    <row r="96" customFormat="false" ht="15" hidden="false" customHeight="true" outlineLevel="0" collapsed="false">
      <c r="A96" s="0"/>
      <c r="B96" s="312"/>
      <c r="C96" s="286" t="s">
        <v>38</v>
      </c>
      <c r="D96" s="286"/>
      <c r="E96" s="286"/>
      <c r="F96" s="310" t="s">
        <v>1293</v>
      </c>
      <c r="G96" s="311"/>
      <c r="H96" s="286" t="s">
        <v>1330</v>
      </c>
      <c r="I96" s="286" t="s">
        <v>1328</v>
      </c>
      <c r="J96" s="286"/>
      <c r="K96" s="301"/>
    </row>
    <row r="97" customFormat="false" ht="15" hidden="false" customHeight="true" outlineLevel="0" collapsed="false">
      <c r="A97" s="0"/>
      <c r="B97" s="312"/>
      <c r="C97" s="286" t="s">
        <v>48</v>
      </c>
      <c r="D97" s="286"/>
      <c r="E97" s="286"/>
      <c r="F97" s="310" t="s">
        <v>1293</v>
      </c>
      <c r="G97" s="311"/>
      <c r="H97" s="286" t="s">
        <v>1331</v>
      </c>
      <c r="I97" s="286" t="s">
        <v>1328</v>
      </c>
      <c r="J97" s="286"/>
      <c r="K97" s="301"/>
    </row>
    <row r="98" customFormat="false" ht="15" hidden="false" customHeight="true" outlineLevel="0" collapsed="false">
      <c r="A98" s="0"/>
      <c r="B98" s="315"/>
      <c r="C98" s="316"/>
      <c r="D98" s="316"/>
      <c r="E98" s="316"/>
      <c r="F98" s="316"/>
      <c r="G98" s="316"/>
      <c r="H98" s="316"/>
      <c r="I98" s="316"/>
      <c r="J98" s="316"/>
      <c r="K98" s="317"/>
    </row>
    <row r="99" customFormat="false" ht="18.75" hidden="false" customHeight="true" outlineLevel="0" collapsed="false">
      <c r="A99" s="0"/>
      <c r="B99" s="318"/>
      <c r="C99" s="319"/>
      <c r="D99" s="319"/>
      <c r="E99" s="319"/>
      <c r="F99" s="319"/>
      <c r="G99" s="319"/>
      <c r="H99" s="319"/>
      <c r="I99" s="319"/>
      <c r="J99" s="319"/>
      <c r="K99" s="318"/>
    </row>
    <row r="100" customFormat="false" ht="18.75" hidden="false" customHeight="true" outlineLevel="0" collapsed="false">
      <c r="A100" s="0"/>
      <c r="B100" s="295"/>
      <c r="C100" s="295"/>
      <c r="D100" s="295"/>
      <c r="E100" s="295"/>
      <c r="F100" s="295"/>
      <c r="G100" s="295"/>
      <c r="H100" s="295"/>
      <c r="I100" s="295"/>
      <c r="J100" s="295"/>
      <c r="K100" s="295"/>
    </row>
    <row r="101" customFormat="false" ht="7.5" hidden="false" customHeight="true" outlineLevel="0" collapsed="false">
      <c r="A101" s="0"/>
      <c r="B101" s="296"/>
      <c r="C101" s="297"/>
      <c r="D101" s="297"/>
      <c r="E101" s="297"/>
      <c r="F101" s="297"/>
      <c r="G101" s="297"/>
      <c r="H101" s="297"/>
      <c r="I101" s="297"/>
      <c r="J101" s="297"/>
      <c r="K101" s="298"/>
    </row>
    <row r="102" customFormat="false" ht="45" hidden="false" customHeight="true" outlineLevel="0" collapsed="false">
      <c r="A102" s="0"/>
      <c r="B102" s="299"/>
      <c r="C102" s="300" t="s">
        <v>1332</v>
      </c>
      <c r="D102" s="300"/>
      <c r="E102" s="300"/>
      <c r="F102" s="300"/>
      <c r="G102" s="300"/>
      <c r="H102" s="300"/>
      <c r="I102" s="300"/>
      <c r="J102" s="300"/>
      <c r="K102" s="301"/>
    </row>
    <row r="103" customFormat="false" ht="17.25" hidden="false" customHeight="true" outlineLevel="0" collapsed="false">
      <c r="A103" s="0"/>
      <c r="B103" s="299"/>
      <c r="C103" s="302" t="s">
        <v>1287</v>
      </c>
      <c r="D103" s="302"/>
      <c r="E103" s="302"/>
      <c r="F103" s="302" t="s">
        <v>1288</v>
      </c>
      <c r="G103" s="303"/>
      <c r="H103" s="302" t="s">
        <v>54</v>
      </c>
      <c r="I103" s="302" t="s">
        <v>57</v>
      </c>
      <c r="J103" s="302" t="s">
        <v>1289</v>
      </c>
      <c r="K103" s="301"/>
    </row>
    <row r="104" customFormat="false" ht="17.25" hidden="false" customHeight="true" outlineLevel="0" collapsed="false">
      <c r="A104" s="0"/>
      <c r="B104" s="299"/>
      <c r="C104" s="304" t="s">
        <v>1290</v>
      </c>
      <c r="D104" s="304"/>
      <c r="E104" s="304"/>
      <c r="F104" s="305" t="s">
        <v>1291</v>
      </c>
      <c r="G104" s="306"/>
      <c r="H104" s="304"/>
      <c r="I104" s="304"/>
      <c r="J104" s="304" t="s">
        <v>1292</v>
      </c>
      <c r="K104" s="301"/>
    </row>
    <row r="105" customFormat="false" ht="5.25" hidden="false" customHeight="true" outlineLevel="0" collapsed="false">
      <c r="A105" s="0"/>
      <c r="B105" s="299"/>
      <c r="C105" s="302"/>
      <c r="D105" s="302"/>
      <c r="E105" s="302"/>
      <c r="F105" s="302"/>
      <c r="G105" s="320"/>
      <c r="H105" s="302"/>
      <c r="I105" s="302"/>
      <c r="J105" s="302"/>
      <c r="K105" s="301"/>
    </row>
    <row r="106" customFormat="false" ht="15" hidden="false" customHeight="true" outlineLevel="0" collapsed="false">
      <c r="A106" s="0"/>
      <c r="B106" s="299"/>
      <c r="C106" s="286" t="s">
        <v>53</v>
      </c>
      <c r="D106" s="309"/>
      <c r="E106" s="309"/>
      <c r="F106" s="310" t="s">
        <v>1293</v>
      </c>
      <c r="G106" s="286"/>
      <c r="H106" s="286" t="s">
        <v>1333</v>
      </c>
      <c r="I106" s="286" t="s">
        <v>1295</v>
      </c>
      <c r="J106" s="286" t="n">
        <v>20</v>
      </c>
      <c r="K106" s="301"/>
    </row>
    <row r="107" customFormat="false" ht="15" hidden="false" customHeight="true" outlineLevel="0" collapsed="false">
      <c r="A107" s="0"/>
      <c r="B107" s="299"/>
      <c r="C107" s="286" t="s">
        <v>1296</v>
      </c>
      <c r="D107" s="286"/>
      <c r="E107" s="286"/>
      <c r="F107" s="310" t="s">
        <v>1293</v>
      </c>
      <c r="G107" s="286"/>
      <c r="H107" s="286" t="s">
        <v>1333</v>
      </c>
      <c r="I107" s="286" t="s">
        <v>1295</v>
      </c>
      <c r="J107" s="286" t="n">
        <v>120</v>
      </c>
      <c r="K107" s="301"/>
    </row>
    <row r="108" customFormat="false" ht="15" hidden="false" customHeight="true" outlineLevel="0" collapsed="false">
      <c r="A108" s="0"/>
      <c r="B108" s="312"/>
      <c r="C108" s="286" t="s">
        <v>1298</v>
      </c>
      <c r="D108" s="286"/>
      <c r="E108" s="286"/>
      <c r="F108" s="310" t="s">
        <v>1299</v>
      </c>
      <c r="G108" s="286"/>
      <c r="H108" s="286" t="s">
        <v>1333</v>
      </c>
      <c r="I108" s="286" t="s">
        <v>1295</v>
      </c>
      <c r="J108" s="286" t="n">
        <v>50</v>
      </c>
      <c r="K108" s="301"/>
    </row>
    <row r="109" customFormat="false" ht="15" hidden="false" customHeight="true" outlineLevel="0" collapsed="false">
      <c r="A109" s="0"/>
      <c r="B109" s="312"/>
      <c r="C109" s="286" t="s">
        <v>1301</v>
      </c>
      <c r="D109" s="286"/>
      <c r="E109" s="286"/>
      <c r="F109" s="310" t="s">
        <v>1293</v>
      </c>
      <c r="G109" s="286"/>
      <c r="H109" s="286" t="s">
        <v>1333</v>
      </c>
      <c r="I109" s="286" t="s">
        <v>1303</v>
      </c>
      <c r="J109" s="286"/>
      <c r="K109" s="301"/>
    </row>
    <row r="110" customFormat="false" ht="15" hidden="false" customHeight="true" outlineLevel="0" collapsed="false">
      <c r="A110" s="0"/>
      <c r="B110" s="312"/>
      <c r="C110" s="286" t="s">
        <v>1312</v>
      </c>
      <c r="D110" s="286"/>
      <c r="E110" s="286"/>
      <c r="F110" s="310" t="s">
        <v>1299</v>
      </c>
      <c r="G110" s="286"/>
      <c r="H110" s="286" t="s">
        <v>1333</v>
      </c>
      <c r="I110" s="286" t="s">
        <v>1295</v>
      </c>
      <c r="J110" s="286" t="n">
        <v>50</v>
      </c>
      <c r="K110" s="301"/>
    </row>
    <row r="111" customFormat="false" ht="15" hidden="false" customHeight="true" outlineLevel="0" collapsed="false">
      <c r="A111" s="0"/>
      <c r="B111" s="312"/>
      <c r="C111" s="286" t="s">
        <v>1320</v>
      </c>
      <c r="D111" s="286"/>
      <c r="E111" s="286"/>
      <c r="F111" s="310" t="s">
        <v>1299</v>
      </c>
      <c r="G111" s="286"/>
      <c r="H111" s="286" t="s">
        <v>1333</v>
      </c>
      <c r="I111" s="286" t="s">
        <v>1295</v>
      </c>
      <c r="J111" s="286" t="n">
        <v>50</v>
      </c>
      <c r="K111" s="301"/>
    </row>
    <row r="112" customFormat="false" ht="15" hidden="false" customHeight="true" outlineLevel="0" collapsed="false">
      <c r="A112" s="0"/>
      <c r="B112" s="312"/>
      <c r="C112" s="286" t="s">
        <v>1318</v>
      </c>
      <c r="D112" s="286"/>
      <c r="E112" s="286"/>
      <c r="F112" s="310" t="s">
        <v>1299</v>
      </c>
      <c r="G112" s="286"/>
      <c r="H112" s="286" t="s">
        <v>1333</v>
      </c>
      <c r="I112" s="286" t="s">
        <v>1295</v>
      </c>
      <c r="J112" s="286" t="n">
        <v>50</v>
      </c>
      <c r="K112" s="301"/>
    </row>
    <row r="113" customFormat="false" ht="15" hidden="false" customHeight="true" outlineLevel="0" collapsed="false">
      <c r="A113" s="0"/>
      <c r="B113" s="312"/>
      <c r="C113" s="286" t="s">
        <v>53</v>
      </c>
      <c r="D113" s="286"/>
      <c r="E113" s="286"/>
      <c r="F113" s="310" t="s">
        <v>1293</v>
      </c>
      <c r="G113" s="286"/>
      <c r="H113" s="286" t="s">
        <v>1334</v>
      </c>
      <c r="I113" s="286" t="s">
        <v>1295</v>
      </c>
      <c r="J113" s="286" t="n">
        <v>20</v>
      </c>
      <c r="K113" s="301"/>
    </row>
    <row r="114" customFormat="false" ht="15" hidden="false" customHeight="true" outlineLevel="0" collapsed="false">
      <c r="A114" s="0"/>
      <c r="B114" s="312"/>
      <c r="C114" s="286" t="s">
        <v>1335</v>
      </c>
      <c r="D114" s="286"/>
      <c r="E114" s="286"/>
      <c r="F114" s="310" t="s">
        <v>1293</v>
      </c>
      <c r="G114" s="286"/>
      <c r="H114" s="286" t="s">
        <v>1336</v>
      </c>
      <c r="I114" s="286" t="s">
        <v>1295</v>
      </c>
      <c r="J114" s="286" t="n">
        <v>120</v>
      </c>
      <c r="K114" s="301"/>
    </row>
    <row r="115" customFormat="false" ht="15" hidden="false" customHeight="true" outlineLevel="0" collapsed="false">
      <c r="A115" s="0"/>
      <c r="B115" s="312"/>
      <c r="C115" s="286" t="s">
        <v>38</v>
      </c>
      <c r="D115" s="286"/>
      <c r="E115" s="286"/>
      <c r="F115" s="310" t="s">
        <v>1293</v>
      </c>
      <c r="G115" s="286"/>
      <c r="H115" s="286" t="s">
        <v>1337</v>
      </c>
      <c r="I115" s="286" t="s">
        <v>1328</v>
      </c>
      <c r="J115" s="286"/>
      <c r="K115" s="301"/>
    </row>
    <row r="116" customFormat="false" ht="15" hidden="false" customHeight="true" outlineLevel="0" collapsed="false">
      <c r="A116" s="0"/>
      <c r="B116" s="312"/>
      <c r="C116" s="286" t="s">
        <v>48</v>
      </c>
      <c r="D116" s="286"/>
      <c r="E116" s="286"/>
      <c r="F116" s="310" t="s">
        <v>1293</v>
      </c>
      <c r="G116" s="286"/>
      <c r="H116" s="286" t="s">
        <v>1338</v>
      </c>
      <c r="I116" s="286" t="s">
        <v>1328</v>
      </c>
      <c r="J116" s="286"/>
      <c r="K116" s="301"/>
    </row>
    <row r="117" customFormat="false" ht="15" hidden="false" customHeight="true" outlineLevel="0" collapsed="false">
      <c r="A117" s="0"/>
      <c r="B117" s="312"/>
      <c r="C117" s="286" t="s">
        <v>57</v>
      </c>
      <c r="D117" s="286"/>
      <c r="E117" s="286"/>
      <c r="F117" s="310" t="s">
        <v>1293</v>
      </c>
      <c r="G117" s="286"/>
      <c r="H117" s="286" t="s">
        <v>1339</v>
      </c>
      <c r="I117" s="286" t="s">
        <v>1340</v>
      </c>
      <c r="J117" s="286"/>
      <c r="K117" s="301"/>
    </row>
    <row r="118" customFormat="false" ht="15" hidden="false" customHeight="true" outlineLevel="0" collapsed="false">
      <c r="A118" s="0"/>
      <c r="B118" s="315"/>
      <c r="C118" s="321"/>
      <c r="D118" s="321"/>
      <c r="E118" s="321"/>
      <c r="F118" s="321"/>
      <c r="G118" s="321"/>
      <c r="H118" s="321"/>
      <c r="I118" s="321"/>
      <c r="J118" s="321"/>
      <c r="K118" s="317"/>
    </row>
    <row r="119" customFormat="false" ht="18.75" hidden="false" customHeight="true" outlineLevel="0" collapsed="false">
      <c r="A119" s="0"/>
      <c r="B119" s="322"/>
      <c r="C119" s="323"/>
      <c r="D119" s="323"/>
      <c r="E119" s="323"/>
      <c r="F119" s="324"/>
      <c r="G119" s="323"/>
      <c r="H119" s="323"/>
      <c r="I119" s="323"/>
      <c r="J119" s="323"/>
      <c r="K119" s="322"/>
    </row>
    <row r="120" customFormat="false" ht="18.75" hidden="false" customHeight="true" outlineLevel="0" collapsed="false">
      <c r="A120" s="0"/>
      <c r="B120" s="295"/>
      <c r="C120" s="295"/>
      <c r="D120" s="295"/>
      <c r="E120" s="295"/>
      <c r="F120" s="295"/>
      <c r="G120" s="295"/>
      <c r="H120" s="295"/>
      <c r="I120" s="295"/>
      <c r="J120" s="295"/>
      <c r="K120" s="295"/>
    </row>
    <row r="121" customFormat="false" ht="7.5" hidden="false" customHeight="true" outlineLevel="0" collapsed="false">
      <c r="A121" s="0"/>
      <c r="B121" s="325"/>
      <c r="C121" s="326"/>
      <c r="D121" s="326"/>
      <c r="E121" s="326"/>
      <c r="F121" s="326"/>
      <c r="G121" s="326"/>
      <c r="H121" s="326"/>
      <c r="I121" s="326"/>
      <c r="J121" s="326"/>
      <c r="K121" s="327"/>
    </row>
    <row r="122" customFormat="false" ht="45" hidden="false" customHeight="true" outlineLevel="0" collapsed="false">
      <c r="A122" s="0"/>
      <c r="B122" s="328"/>
      <c r="C122" s="276" t="s">
        <v>1341</v>
      </c>
      <c r="D122" s="276"/>
      <c r="E122" s="276"/>
      <c r="F122" s="276"/>
      <c r="G122" s="276"/>
      <c r="H122" s="276"/>
      <c r="I122" s="276"/>
      <c r="J122" s="276"/>
      <c r="K122" s="329"/>
    </row>
    <row r="123" customFormat="false" ht="17.25" hidden="false" customHeight="true" outlineLevel="0" collapsed="false">
      <c r="A123" s="0"/>
      <c r="B123" s="330"/>
      <c r="C123" s="302" t="s">
        <v>1287</v>
      </c>
      <c r="D123" s="302"/>
      <c r="E123" s="302"/>
      <c r="F123" s="302" t="s">
        <v>1288</v>
      </c>
      <c r="G123" s="303"/>
      <c r="H123" s="302" t="s">
        <v>54</v>
      </c>
      <c r="I123" s="302" t="s">
        <v>57</v>
      </c>
      <c r="J123" s="302" t="s">
        <v>1289</v>
      </c>
      <c r="K123" s="331"/>
    </row>
    <row r="124" customFormat="false" ht="17.25" hidden="false" customHeight="true" outlineLevel="0" collapsed="false">
      <c r="A124" s="0"/>
      <c r="B124" s="330"/>
      <c r="C124" s="304" t="s">
        <v>1290</v>
      </c>
      <c r="D124" s="304"/>
      <c r="E124" s="304"/>
      <c r="F124" s="305" t="s">
        <v>1291</v>
      </c>
      <c r="G124" s="306"/>
      <c r="H124" s="304"/>
      <c r="I124" s="304"/>
      <c r="J124" s="304" t="s">
        <v>1292</v>
      </c>
      <c r="K124" s="331"/>
    </row>
    <row r="125" customFormat="false" ht="5.25" hidden="false" customHeight="true" outlineLevel="0" collapsed="false">
      <c r="A125" s="0"/>
      <c r="B125" s="332"/>
      <c r="C125" s="307"/>
      <c r="D125" s="307"/>
      <c r="E125" s="307"/>
      <c r="F125" s="307"/>
      <c r="G125" s="333"/>
      <c r="H125" s="307"/>
      <c r="I125" s="307"/>
      <c r="J125" s="307"/>
      <c r="K125" s="334"/>
    </row>
    <row r="126" customFormat="false" ht="15" hidden="false" customHeight="true" outlineLevel="0" collapsed="false">
      <c r="A126" s="0"/>
      <c r="B126" s="332"/>
      <c r="C126" s="286" t="s">
        <v>1296</v>
      </c>
      <c r="D126" s="309"/>
      <c r="E126" s="309"/>
      <c r="F126" s="310" t="s">
        <v>1293</v>
      </c>
      <c r="G126" s="286"/>
      <c r="H126" s="286" t="s">
        <v>1333</v>
      </c>
      <c r="I126" s="286" t="s">
        <v>1295</v>
      </c>
      <c r="J126" s="286" t="n">
        <v>120</v>
      </c>
      <c r="K126" s="335"/>
    </row>
    <row r="127" customFormat="false" ht="15" hidden="false" customHeight="true" outlineLevel="0" collapsed="false">
      <c r="A127" s="0"/>
      <c r="B127" s="332"/>
      <c r="C127" s="286" t="s">
        <v>1342</v>
      </c>
      <c r="D127" s="286"/>
      <c r="E127" s="286"/>
      <c r="F127" s="310" t="s">
        <v>1293</v>
      </c>
      <c r="G127" s="286"/>
      <c r="H127" s="286" t="s">
        <v>1343</v>
      </c>
      <c r="I127" s="286" t="s">
        <v>1295</v>
      </c>
      <c r="J127" s="286" t="s">
        <v>1344</v>
      </c>
      <c r="K127" s="335"/>
    </row>
    <row r="128" customFormat="false" ht="15" hidden="false" customHeight="true" outlineLevel="0" collapsed="false">
      <c r="A128" s="0"/>
      <c r="B128" s="332"/>
      <c r="C128" s="286" t="s">
        <v>1241</v>
      </c>
      <c r="D128" s="286"/>
      <c r="E128" s="286"/>
      <c r="F128" s="310" t="s">
        <v>1293</v>
      </c>
      <c r="G128" s="286"/>
      <c r="H128" s="286" t="s">
        <v>1345</v>
      </c>
      <c r="I128" s="286" t="s">
        <v>1295</v>
      </c>
      <c r="J128" s="286" t="s">
        <v>1344</v>
      </c>
      <c r="K128" s="335"/>
    </row>
    <row r="129" customFormat="false" ht="15" hidden="false" customHeight="true" outlineLevel="0" collapsed="false">
      <c r="A129" s="0"/>
      <c r="B129" s="332"/>
      <c r="C129" s="286" t="s">
        <v>1304</v>
      </c>
      <c r="D129" s="286"/>
      <c r="E129" s="286"/>
      <c r="F129" s="310" t="s">
        <v>1299</v>
      </c>
      <c r="G129" s="286"/>
      <c r="H129" s="286" t="s">
        <v>1305</v>
      </c>
      <c r="I129" s="286" t="s">
        <v>1295</v>
      </c>
      <c r="J129" s="286" t="n">
        <v>15</v>
      </c>
      <c r="K129" s="335"/>
    </row>
    <row r="130" customFormat="false" ht="15" hidden="false" customHeight="true" outlineLevel="0" collapsed="false">
      <c r="A130" s="0"/>
      <c r="B130" s="332"/>
      <c r="C130" s="313" t="s">
        <v>1306</v>
      </c>
      <c r="D130" s="313"/>
      <c r="E130" s="313"/>
      <c r="F130" s="314" t="s">
        <v>1299</v>
      </c>
      <c r="G130" s="313"/>
      <c r="H130" s="313" t="s">
        <v>1307</v>
      </c>
      <c r="I130" s="313" t="s">
        <v>1295</v>
      </c>
      <c r="J130" s="313" t="n">
        <v>15</v>
      </c>
      <c r="K130" s="335"/>
    </row>
    <row r="131" customFormat="false" ht="15" hidden="false" customHeight="true" outlineLevel="0" collapsed="false">
      <c r="A131" s="0"/>
      <c r="B131" s="332"/>
      <c r="C131" s="313" t="s">
        <v>1308</v>
      </c>
      <c r="D131" s="313"/>
      <c r="E131" s="313"/>
      <c r="F131" s="314" t="s">
        <v>1299</v>
      </c>
      <c r="G131" s="313"/>
      <c r="H131" s="313" t="s">
        <v>1309</v>
      </c>
      <c r="I131" s="313" t="s">
        <v>1295</v>
      </c>
      <c r="J131" s="313" t="n">
        <v>20</v>
      </c>
      <c r="K131" s="335"/>
    </row>
    <row r="132" customFormat="false" ht="15" hidden="false" customHeight="true" outlineLevel="0" collapsed="false">
      <c r="A132" s="0"/>
      <c r="B132" s="332"/>
      <c r="C132" s="313" t="s">
        <v>1310</v>
      </c>
      <c r="D132" s="313"/>
      <c r="E132" s="313"/>
      <c r="F132" s="314" t="s">
        <v>1299</v>
      </c>
      <c r="G132" s="313"/>
      <c r="H132" s="313" t="s">
        <v>1311</v>
      </c>
      <c r="I132" s="313" t="s">
        <v>1295</v>
      </c>
      <c r="J132" s="313" t="n">
        <v>20</v>
      </c>
      <c r="K132" s="335"/>
    </row>
    <row r="133" customFormat="false" ht="15" hidden="false" customHeight="true" outlineLevel="0" collapsed="false">
      <c r="A133" s="0"/>
      <c r="B133" s="332"/>
      <c r="C133" s="286" t="s">
        <v>1298</v>
      </c>
      <c r="D133" s="286"/>
      <c r="E133" s="286"/>
      <c r="F133" s="310" t="s">
        <v>1299</v>
      </c>
      <c r="G133" s="286"/>
      <c r="H133" s="286" t="s">
        <v>1333</v>
      </c>
      <c r="I133" s="286" t="s">
        <v>1295</v>
      </c>
      <c r="J133" s="286" t="n">
        <v>50</v>
      </c>
      <c r="K133" s="335"/>
    </row>
    <row r="134" customFormat="false" ht="15" hidden="false" customHeight="true" outlineLevel="0" collapsed="false">
      <c r="A134" s="0"/>
      <c r="B134" s="332"/>
      <c r="C134" s="286" t="s">
        <v>1312</v>
      </c>
      <c r="D134" s="286"/>
      <c r="E134" s="286"/>
      <c r="F134" s="310" t="s">
        <v>1299</v>
      </c>
      <c r="G134" s="286"/>
      <c r="H134" s="286" t="s">
        <v>1333</v>
      </c>
      <c r="I134" s="286" t="s">
        <v>1295</v>
      </c>
      <c r="J134" s="286" t="n">
        <v>50</v>
      </c>
      <c r="K134" s="335"/>
    </row>
    <row r="135" customFormat="false" ht="15" hidden="false" customHeight="true" outlineLevel="0" collapsed="false">
      <c r="A135" s="0"/>
      <c r="B135" s="332"/>
      <c r="C135" s="286" t="s">
        <v>1318</v>
      </c>
      <c r="D135" s="286"/>
      <c r="E135" s="286"/>
      <c r="F135" s="310" t="s">
        <v>1299</v>
      </c>
      <c r="G135" s="286"/>
      <c r="H135" s="286" t="s">
        <v>1333</v>
      </c>
      <c r="I135" s="286" t="s">
        <v>1295</v>
      </c>
      <c r="J135" s="286" t="n">
        <v>50</v>
      </c>
      <c r="K135" s="335"/>
    </row>
    <row r="136" customFormat="false" ht="15" hidden="false" customHeight="true" outlineLevel="0" collapsed="false">
      <c r="A136" s="0"/>
      <c r="B136" s="332"/>
      <c r="C136" s="286" t="s">
        <v>1320</v>
      </c>
      <c r="D136" s="286"/>
      <c r="E136" s="286"/>
      <c r="F136" s="310" t="s">
        <v>1299</v>
      </c>
      <c r="G136" s="286"/>
      <c r="H136" s="286" t="s">
        <v>1333</v>
      </c>
      <c r="I136" s="286" t="s">
        <v>1295</v>
      </c>
      <c r="J136" s="286" t="n">
        <v>50</v>
      </c>
      <c r="K136" s="335"/>
    </row>
    <row r="137" customFormat="false" ht="15" hidden="false" customHeight="true" outlineLevel="0" collapsed="false">
      <c r="A137" s="0"/>
      <c r="B137" s="332"/>
      <c r="C137" s="286" t="s">
        <v>1321</v>
      </c>
      <c r="D137" s="286"/>
      <c r="E137" s="286"/>
      <c r="F137" s="310" t="s">
        <v>1299</v>
      </c>
      <c r="G137" s="286"/>
      <c r="H137" s="286" t="s">
        <v>1346</v>
      </c>
      <c r="I137" s="286" t="s">
        <v>1295</v>
      </c>
      <c r="J137" s="286" t="n">
        <v>255</v>
      </c>
      <c r="K137" s="335"/>
    </row>
    <row r="138" customFormat="false" ht="15" hidden="false" customHeight="true" outlineLevel="0" collapsed="false">
      <c r="A138" s="0"/>
      <c r="B138" s="332"/>
      <c r="C138" s="286" t="s">
        <v>1323</v>
      </c>
      <c r="D138" s="286"/>
      <c r="E138" s="286"/>
      <c r="F138" s="310" t="s">
        <v>1293</v>
      </c>
      <c r="G138" s="286"/>
      <c r="H138" s="286" t="s">
        <v>1347</v>
      </c>
      <c r="I138" s="286" t="s">
        <v>1325</v>
      </c>
      <c r="J138" s="286"/>
      <c r="K138" s="335"/>
    </row>
    <row r="139" customFormat="false" ht="15" hidden="false" customHeight="true" outlineLevel="0" collapsed="false">
      <c r="A139" s="0"/>
      <c r="B139" s="332"/>
      <c r="C139" s="286" t="s">
        <v>1326</v>
      </c>
      <c r="D139" s="286"/>
      <c r="E139" s="286"/>
      <c r="F139" s="310" t="s">
        <v>1293</v>
      </c>
      <c r="G139" s="286"/>
      <c r="H139" s="286" t="s">
        <v>1348</v>
      </c>
      <c r="I139" s="286" t="s">
        <v>1328</v>
      </c>
      <c r="J139" s="286"/>
      <c r="K139" s="335"/>
    </row>
    <row r="140" customFormat="false" ht="15" hidden="false" customHeight="true" outlineLevel="0" collapsed="false">
      <c r="A140" s="0"/>
      <c r="B140" s="332"/>
      <c r="C140" s="286" t="s">
        <v>1329</v>
      </c>
      <c r="D140" s="286"/>
      <c r="E140" s="286"/>
      <c r="F140" s="310" t="s">
        <v>1293</v>
      </c>
      <c r="G140" s="286"/>
      <c r="H140" s="286" t="s">
        <v>1329</v>
      </c>
      <c r="I140" s="286" t="s">
        <v>1328</v>
      </c>
      <c r="J140" s="286"/>
      <c r="K140" s="335"/>
    </row>
    <row r="141" customFormat="false" ht="15" hidden="false" customHeight="true" outlineLevel="0" collapsed="false">
      <c r="A141" s="0"/>
      <c r="B141" s="332"/>
      <c r="C141" s="286" t="s">
        <v>38</v>
      </c>
      <c r="D141" s="286"/>
      <c r="E141" s="286"/>
      <c r="F141" s="310" t="s">
        <v>1293</v>
      </c>
      <c r="G141" s="286"/>
      <c r="H141" s="286" t="s">
        <v>1349</v>
      </c>
      <c r="I141" s="286" t="s">
        <v>1328</v>
      </c>
      <c r="J141" s="286"/>
      <c r="K141" s="335"/>
    </row>
    <row r="142" customFormat="false" ht="15" hidden="false" customHeight="true" outlineLevel="0" collapsed="false">
      <c r="A142" s="0"/>
      <c r="B142" s="332"/>
      <c r="C142" s="286" t="s">
        <v>1350</v>
      </c>
      <c r="D142" s="286"/>
      <c r="E142" s="286"/>
      <c r="F142" s="310" t="s">
        <v>1293</v>
      </c>
      <c r="G142" s="286"/>
      <c r="H142" s="286" t="s">
        <v>1351</v>
      </c>
      <c r="I142" s="286" t="s">
        <v>1328</v>
      </c>
      <c r="J142" s="286"/>
      <c r="K142" s="335"/>
    </row>
    <row r="143" customFormat="false" ht="15" hidden="false" customHeight="true" outlineLevel="0" collapsed="false">
      <c r="A143" s="0"/>
      <c r="B143" s="336"/>
      <c r="C143" s="337"/>
      <c r="D143" s="337"/>
      <c r="E143" s="337"/>
      <c r="F143" s="337"/>
      <c r="G143" s="337"/>
      <c r="H143" s="337"/>
      <c r="I143" s="337"/>
      <c r="J143" s="337"/>
      <c r="K143" s="338"/>
    </row>
    <row r="144" customFormat="false" ht="18.75" hidden="false" customHeight="true" outlineLevel="0" collapsed="false">
      <c r="A144" s="0"/>
      <c r="B144" s="323"/>
      <c r="C144" s="323"/>
      <c r="D144" s="323"/>
      <c r="E144" s="323"/>
      <c r="F144" s="324"/>
      <c r="G144" s="323"/>
      <c r="H144" s="323"/>
      <c r="I144" s="323"/>
      <c r="J144" s="323"/>
      <c r="K144" s="323"/>
    </row>
    <row r="145" customFormat="false" ht="18.75" hidden="false" customHeight="true" outlineLevel="0" collapsed="false">
      <c r="A145" s="0"/>
      <c r="B145" s="295"/>
      <c r="C145" s="295"/>
      <c r="D145" s="295"/>
      <c r="E145" s="295"/>
      <c r="F145" s="295"/>
      <c r="G145" s="295"/>
      <c r="H145" s="295"/>
      <c r="I145" s="295"/>
      <c r="J145" s="295"/>
      <c r="K145" s="295"/>
    </row>
    <row r="146" customFormat="false" ht="7.5" hidden="false" customHeight="true" outlineLevel="0" collapsed="false">
      <c r="A146" s="0"/>
      <c r="B146" s="296"/>
      <c r="C146" s="297"/>
      <c r="D146" s="297"/>
      <c r="E146" s="297"/>
      <c r="F146" s="297"/>
      <c r="G146" s="297"/>
      <c r="H146" s="297"/>
      <c r="I146" s="297"/>
      <c r="J146" s="297"/>
      <c r="K146" s="298"/>
    </row>
    <row r="147" customFormat="false" ht="45" hidden="false" customHeight="true" outlineLevel="0" collapsed="false">
      <c r="A147" s="0"/>
      <c r="B147" s="299"/>
      <c r="C147" s="300" t="s">
        <v>1352</v>
      </c>
      <c r="D147" s="300"/>
      <c r="E147" s="300"/>
      <c r="F147" s="300"/>
      <c r="G147" s="300"/>
      <c r="H147" s="300"/>
      <c r="I147" s="300"/>
      <c r="J147" s="300"/>
      <c r="K147" s="301"/>
    </row>
    <row r="148" customFormat="false" ht="17.25" hidden="false" customHeight="true" outlineLevel="0" collapsed="false">
      <c r="A148" s="0"/>
      <c r="B148" s="299"/>
      <c r="C148" s="302" t="s">
        <v>1287</v>
      </c>
      <c r="D148" s="302"/>
      <c r="E148" s="302"/>
      <c r="F148" s="302" t="s">
        <v>1288</v>
      </c>
      <c r="G148" s="303"/>
      <c r="H148" s="302" t="s">
        <v>54</v>
      </c>
      <c r="I148" s="302" t="s">
        <v>57</v>
      </c>
      <c r="J148" s="302" t="s">
        <v>1289</v>
      </c>
      <c r="K148" s="301"/>
    </row>
    <row r="149" customFormat="false" ht="17.25" hidden="false" customHeight="true" outlineLevel="0" collapsed="false">
      <c r="A149" s="0"/>
      <c r="B149" s="299"/>
      <c r="C149" s="304" t="s">
        <v>1290</v>
      </c>
      <c r="D149" s="304"/>
      <c r="E149" s="304"/>
      <c r="F149" s="305" t="s">
        <v>1291</v>
      </c>
      <c r="G149" s="306"/>
      <c r="H149" s="304"/>
      <c r="I149" s="304"/>
      <c r="J149" s="304" t="s">
        <v>1292</v>
      </c>
      <c r="K149" s="301"/>
    </row>
    <row r="150" customFormat="false" ht="5.25" hidden="false" customHeight="true" outlineLevel="0" collapsed="false">
      <c r="A150" s="0"/>
      <c r="B150" s="312"/>
      <c r="C150" s="307"/>
      <c r="D150" s="307"/>
      <c r="E150" s="307"/>
      <c r="F150" s="307"/>
      <c r="G150" s="308"/>
      <c r="H150" s="307"/>
      <c r="I150" s="307"/>
      <c r="J150" s="307"/>
      <c r="K150" s="335"/>
    </row>
    <row r="151" customFormat="false" ht="15" hidden="false" customHeight="true" outlineLevel="0" collapsed="false">
      <c r="A151" s="0"/>
      <c r="B151" s="312"/>
      <c r="C151" s="339" t="s">
        <v>1296</v>
      </c>
      <c r="D151" s="286"/>
      <c r="E151" s="286"/>
      <c r="F151" s="340" t="s">
        <v>1293</v>
      </c>
      <c r="G151" s="286"/>
      <c r="H151" s="339" t="s">
        <v>1333</v>
      </c>
      <c r="I151" s="339" t="s">
        <v>1295</v>
      </c>
      <c r="J151" s="339" t="n">
        <v>120</v>
      </c>
      <c r="K151" s="335"/>
    </row>
    <row r="152" customFormat="false" ht="15" hidden="false" customHeight="true" outlineLevel="0" collapsed="false">
      <c r="A152" s="0"/>
      <c r="B152" s="312"/>
      <c r="C152" s="339" t="s">
        <v>1342</v>
      </c>
      <c r="D152" s="286"/>
      <c r="E152" s="286"/>
      <c r="F152" s="340" t="s">
        <v>1293</v>
      </c>
      <c r="G152" s="286"/>
      <c r="H152" s="339" t="s">
        <v>1353</v>
      </c>
      <c r="I152" s="339" t="s">
        <v>1295</v>
      </c>
      <c r="J152" s="339" t="s">
        <v>1344</v>
      </c>
      <c r="K152" s="335"/>
    </row>
    <row r="153" customFormat="false" ht="15" hidden="false" customHeight="true" outlineLevel="0" collapsed="false">
      <c r="A153" s="0"/>
      <c r="B153" s="312"/>
      <c r="C153" s="339" t="s">
        <v>1241</v>
      </c>
      <c r="D153" s="286"/>
      <c r="E153" s="286"/>
      <c r="F153" s="340" t="s">
        <v>1293</v>
      </c>
      <c r="G153" s="286"/>
      <c r="H153" s="339" t="s">
        <v>1354</v>
      </c>
      <c r="I153" s="339" t="s">
        <v>1295</v>
      </c>
      <c r="J153" s="339" t="s">
        <v>1344</v>
      </c>
      <c r="K153" s="335"/>
    </row>
    <row r="154" customFormat="false" ht="15" hidden="false" customHeight="true" outlineLevel="0" collapsed="false">
      <c r="A154" s="0"/>
      <c r="B154" s="312"/>
      <c r="C154" s="339" t="s">
        <v>1298</v>
      </c>
      <c r="D154" s="286"/>
      <c r="E154" s="286"/>
      <c r="F154" s="340" t="s">
        <v>1299</v>
      </c>
      <c r="G154" s="286"/>
      <c r="H154" s="339" t="s">
        <v>1333</v>
      </c>
      <c r="I154" s="339" t="s">
        <v>1295</v>
      </c>
      <c r="J154" s="339" t="n">
        <v>50</v>
      </c>
      <c r="K154" s="335"/>
    </row>
    <row r="155" customFormat="false" ht="15" hidden="false" customHeight="true" outlineLevel="0" collapsed="false">
      <c r="A155" s="0"/>
      <c r="B155" s="312"/>
      <c r="C155" s="339" t="s">
        <v>1301</v>
      </c>
      <c r="D155" s="286"/>
      <c r="E155" s="286"/>
      <c r="F155" s="340" t="s">
        <v>1293</v>
      </c>
      <c r="G155" s="286"/>
      <c r="H155" s="339" t="s">
        <v>1333</v>
      </c>
      <c r="I155" s="339" t="s">
        <v>1303</v>
      </c>
      <c r="J155" s="339"/>
      <c r="K155" s="335"/>
    </row>
    <row r="156" customFormat="false" ht="15" hidden="false" customHeight="true" outlineLevel="0" collapsed="false">
      <c r="A156" s="0"/>
      <c r="B156" s="312"/>
      <c r="C156" s="339" t="s">
        <v>1312</v>
      </c>
      <c r="D156" s="286"/>
      <c r="E156" s="286"/>
      <c r="F156" s="340" t="s">
        <v>1299</v>
      </c>
      <c r="G156" s="286"/>
      <c r="H156" s="339" t="s">
        <v>1333</v>
      </c>
      <c r="I156" s="339" t="s">
        <v>1295</v>
      </c>
      <c r="J156" s="339" t="n">
        <v>50</v>
      </c>
      <c r="K156" s="335"/>
    </row>
    <row r="157" customFormat="false" ht="15" hidden="false" customHeight="true" outlineLevel="0" collapsed="false">
      <c r="A157" s="0"/>
      <c r="B157" s="312"/>
      <c r="C157" s="339" t="s">
        <v>1320</v>
      </c>
      <c r="D157" s="286"/>
      <c r="E157" s="286"/>
      <c r="F157" s="340" t="s">
        <v>1299</v>
      </c>
      <c r="G157" s="286"/>
      <c r="H157" s="339" t="s">
        <v>1333</v>
      </c>
      <c r="I157" s="339" t="s">
        <v>1295</v>
      </c>
      <c r="J157" s="339" t="n">
        <v>50</v>
      </c>
      <c r="K157" s="335"/>
    </row>
    <row r="158" customFormat="false" ht="15" hidden="false" customHeight="true" outlineLevel="0" collapsed="false">
      <c r="A158" s="0"/>
      <c r="B158" s="312"/>
      <c r="C158" s="339" t="s">
        <v>1318</v>
      </c>
      <c r="D158" s="286"/>
      <c r="E158" s="286"/>
      <c r="F158" s="340" t="s">
        <v>1299</v>
      </c>
      <c r="G158" s="286"/>
      <c r="H158" s="339" t="s">
        <v>1333</v>
      </c>
      <c r="I158" s="339" t="s">
        <v>1295</v>
      </c>
      <c r="J158" s="339" t="n">
        <v>50</v>
      </c>
      <c r="K158" s="335"/>
    </row>
    <row r="159" customFormat="false" ht="15" hidden="false" customHeight="true" outlineLevel="0" collapsed="false">
      <c r="A159" s="0"/>
      <c r="B159" s="312"/>
      <c r="C159" s="339" t="s">
        <v>90</v>
      </c>
      <c r="D159" s="286"/>
      <c r="E159" s="286"/>
      <c r="F159" s="340" t="s">
        <v>1293</v>
      </c>
      <c r="G159" s="286"/>
      <c r="H159" s="339" t="s">
        <v>1355</v>
      </c>
      <c r="I159" s="339" t="s">
        <v>1295</v>
      </c>
      <c r="J159" s="339" t="s">
        <v>1356</v>
      </c>
      <c r="K159" s="335"/>
    </row>
    <row r="160" customFormat="false" ht="15" hidden="false" customHeight="true" outlineLevel="0" collapsed="false">
      <c r="A160" s="0"/>
      <c r="B160" s="312"/>
      <c r="C160" s="339" t="s">
        <v>1357</v>
      </c>
      <c r="D160" s="286"/>
      <c r="E160" s="286"/>
      <c r="F160" s="340" t="s">
        <v>1293</v>
      </c>
      <c r="G160" s="286"/>
      <c r="H160" s="339" t="s">
        <v>1358</v>
      </c>
      <c r="I160" s="339" t="s">
        <v>1328</v>
      </c>
      <c r="J160" s="339"/>
      <c r="K160" s="335"/>
    </row>
    <row r="161" customFormat="false" ht="15" hidden="false" customHeight="true" outlineLevel="0" collapsed="false">
      <c r="A161" s="0"/>
      <c r="B161" s="341"/>
      <c r="C161" s="321"/>
      <c r="D161" s="321"/>
      <c r="E161" s="321"/>
      <c r="F161" s="321"/>
      <c r="G161" s="321"/>
      <c r="H161" s="321"/>
      <c r="I161" s="321"/>
      <c r="J161" s="321"/>
      <c r="K161" s="342"/>
    </row>
    <row r="162" customFormat="false" ht="18.75" hidden="false" customHeight="true" outlineLevel="0" collapsed="false">
      <c r="A162" s="0"/>
      <c r="B162" s="323"/>
      <c r="C162" s="333"/>
      <c r="D162" s="333"/>
      <c r="E162" s="333"/>
      <c r="F162" s="343"/>
      <c r="G162" s="333"/>
      <c r="H162" s="333"/>
      <c r="I162" s="333"/>
      <c r="J162" s="333"/>
      <c r="K162" s="323"/>
    </row>
    <row r="163" customFormat="false" ht="18.75" hidden="false" customHeight="true" outlineLevel="0" collapsed="false">
      <c r="A163" s="0"/>
      <c r="B163" s="295"/>
      <c r="C163" s="295"/>
      <c r="D163" s="295"/>
      <c r="E163" s="295"/>
      <c r="F163" s="295"/>
      <c r="G163" s="295"/>
      <c r="H163" s="295"/>
      <c r="I163" s="295"/>
      <c r="J163" s="295"/>
      <c r="K163" s="295"/>
    </row>
    <row r="164" customFormat="false" ht="7.5" hidden="false" customHeight="true" outlineLevel="0" collapsed="false">
      <c r="A164" s="0"/>
      <c r="B164" s="271"/>
      <c r="C164" s="272"/>
      <c r="D164" s="272"/>
      <c r="E164" s="272"/>
      <c r="F164" s="272"/>
      <c r="G164" s="272"/>
      <c r="H164" s="272"/>
      <c r="I164" s="272"/>
      <c r="J164" s="272"/>
      <c r="K164" s="273"/>
    </row>
    <row r="165" customFormat="false" ht="45" hidden="false" customHeight="true" outlineLevel="0" collapsed="false">
      <c r="A165" s="0"/>
      <c r="B165" s="275"/>
      <c r="C165" s="276" t="s">
        <v>1359</v>
      </c>
      <c r="D165" s="276"/>
      <c r="E165" s="276"/>
      <c r="F165" s="276"/>
      <c r="G165" s="276"/>
      <c r="H165" s="276"/>
      <c r="I165" s="276"/>
      <c r="J165" s="276"/>
      <c r="K165" s="277"/>
    </row>
    <row r="166" customFormat="false" ht="17.25" hidden="false" customHeight="true" outlineLevel="0" collapsed="false">
      <c r="A166" s="0"/>
      <c r="B166" s="275"/>
      <c r="C166" s="302" t="s">
        <v>1287</v>
      </c>
      <c r="D166" s="302"/>
      <c r="E166" s="302"/>
      <c r="F166" s="302" t="s">
        <v>1288</v>
      </c>
      <c r="G166" s="344"/>
      <c r="H166" s="345" t="s">
        <v>54</v>
      </c>
      <c r="I166" s="345" t="s">
        <v>57</v>
      </c>
      <c r="J166" s="302" t="s">
        <v>1289</v>
      </c>
      <c r="K166" s="277"/>
    </row>
    <row r="167" customFormat="false" ht="17.25" hidden="false" customHeight="true" outlineLevel="0" collapsed="false">
      <c r="A167" s="0"/>
      <c r="B167" s="278"/>
      <c r="C167" s="304" t="s">
        <v>1290</v>
      </c>
      <c r="D167" s="304"/>
      <c r="E167" s="304"/>
      <c r="F167" s="305" t="s">
        <v>1291</v>
      </c>
      <c r="G167" s="346"/>
      <c r="H167" s="347"/>
      <c r="I167" s="347"/>
      <c r="J167" s="304" t="s">
        <v>1292</v>
      </c>
      <c r="K167" s="280"/>
    </row>
    <row r="168" customFormat="false" ht="5.25" hidden="false" customHeight="true" outlineLevel="0" collapsed="false">
      <c r="A168" s="0"/>
      <c r="B168" s="312"/>
      <c r="C168" s="307"/>
      <c r="D168" s="307"/>
      <c r="E168" s="307"/>
      <c r="F168" s="307"/>
      <c r="G168" s="308"/>
      <c r="H168" s="307"/>
      <c r="I168" s="307"/>
      <c r="J168" s="307"/>
      <c r="K168" s="335"/>
    </row>
    <row r="169" customFormat="false" ht="15" hidden="false" customHeight="true" outlineLevel="0" collapsed="false">
      <c r="A169" s="0"/>
      <c r="B169" s="312"/>
      <c r="C169" s="286" t="s">
        <v>1296</v>
      </c>
      <c r="D169" s="286"/>
      <c r="E169" s="286"/>
      <c r="F169" s="310" t="s">
        <v>1293</v>
      </c>
      <c r="G169" s="286"/>
      <c r="H169" s="286" t="s">
        <v>1333</v>
      </c>
      <c r="I169" s="286" t="s">
        <v>1295</v>
      </c>
      <c r="J169" s="286" t="n">
        <v>120</v>
      </c>
      <c r="K169" s="335"/>
    </row>
    <row r="170" customFormat="false" ht="15" hidden="false" customHeight="true" outlineLevel="0" collapsed="false">
      <c r="A170" s="0"/>
      <c r="B170" s="312"/>
      <c r="C170" s="286" t="s">
        <v>1342</v>
      </c>
      <c r="D170" s="286"/>
      <c r="E170" s="286"/>
      <c r="F170" s="310" t="s">
        <v>1293</v>
      </c>
      <c r="G170" s="286"/>
      <c r="H170" s="286" t="s">
        <v>1343</v>
      </c>
      <c r="I170" s="286" t="s">
        <v>1295</v>
      </c>
      <c r="J170" s="286" t="s">
        <v>1344</v>
      </c>
      <c r="K170" s="335"/>
    </row>
    <row r="171" customFormat="false" ht="15" hidden="false" customHeight="true" outlineLevel="0" collapsed="false">
      <c r="A171" s="0"/>
      <c r="B171" s="312"/>
      <c r="C171" s="286" t="s">
        <v>1241</v>
      </c>
      <c r="D171" s="286"/>
      <c r="E171" s="286"/>
      <c r="F171" s="310" t="s">
        <v>1293</v>
      </c>
      <c r="G171" s="286"/>
      <c r="H171" s="286" t="s">
        <v>1360</v>
      </c>
      <c r="I171" s="286" t="s">
        <v>1295</v>
      </c>
      <c r="J171" s="286" t="s">
        <v>1344</v>
      </c>
      <c r="K171" s="335"/>
    </row>
    <row r="172" customFormat="false" ht="15" hidden="false" customHeight="true" outlineLevel="0" collapsed="false">
      <c r="A172" s="0"/>
      <c r="B172" s="312"/>
      <c r="C172" s="286" t="s">
        <v>1298</v>
      </c>
      <c r="D172" s="286"/>
      <c r="E172" s="286"/>
      <c r="F172" s="310" t="s">
        <v>1299</v>
      </c>
      <c r="G172" s="286"/>
      <c r="H172" s="286" t="s">
        <v>1360</v>
      </c>
      <c r="I172" s="286" t="s">
        <v>1295</v>
      </c>
      <c r="J172" s="286" t="n">
        <v>50</v>
      </c>
      <c r="K172" s="335"/>
    </row>
    <row r="173" customFormat="false" ht="15" hidden="false" customHeight="true" outlineLevel="0" collapsed="false">
      <c r="A173" s="0"/>
      <c r="B173" s="312"/>
      <c r="C173" s="286" t="s">
        <v>1301</v>
      </c>
      <c r="D173" s="286"/>
      <c r="E173" s="286"/>
      <c r="F173" s="310" t="s">
        <v>1293</v>
      </c>
      <c r="G173" s="286"/>
      <c r="H173" s="286" t="s">
        <v>1360</v>
      </c>
      <c r="I173" s="286" t="s">
        <v>1303</v>
      </c>
      <c r="J173" s="286"/>
      <c r="K173" s="335"/>
    </row>
    <row r="174" customFormat="false" ht="15" hidden="false" customHeight="true" outlineLevel="0" collapsed="false">
      <c r="A174" s="0"/>
      <c r="B174" s="312"/>
      <c r="C174" s="286" t="s">
        <v>1312</v>
      </c>
      <c r="D174" s="286"/>
      <c r="E174" s="286"/>
      <c r="F174" s="310" t="s">
        <v>1299</v>
      </c>
      <c r="G174" s="286"/>
      <c r="H174" s="286" t="s">
        <v>1360</v>
      </c>
      <c r="I174" s="286" t="s">
        <v>1295</v>
      </c>
      <c r="J174" s="286" t="n">
        <v>50</v>
      </c>
      <c r="K174" s="335"/>
    </row>
    <row r="175" customFormat="false" ht="15" hidden="false" customHeight="true" outlineLevel="0" collapsed="false">
      <c r="A175" s="0"/>
      <c r="B175" s="312"/>
      <c r="C175" s="286" t="s">
        <v>1320</v>
      </c>
      <c r="D175" s="286"/>
      <c r="E175" s="286"/>
      <c r="F175" s="310" t="s">
        <v>1299</v>
      </c>
      <c r="G175" s="286"/>
      <c r="H175" s="286" t="s">
        <v>1360</v>
      </c>
      <c r="I175" s="286" t="s">
        <v>1295</v>
      </c>
      <c r="J175" s="286" t="n">
        <v>50</v>
      </c>
      <c r="K175" s="335"/>
    </row>
    <row r="176" customFormat="false" ht="15" hidden="false" customHeight="true" outlineLevel="0" collapsed="false">
      <c r="A176" s="0"/>
      <c r="B176" s="312"/>
      <c r="C176" s="286" t="s">
        <v>1318</v>
      </c>
      <c r="D176" s="286"/>
      <c r="E176" s="286"/>
      <c r="F176" s="310" t="s">
        <v>1299</v>
      </c>
      <c r="G176" s="286"/>
      <c r="H176" s="286" t="s">
        <v>1360</v>
      </c>
      <c r="I176" s="286" t="s">
        <v>1295</v>
      </c>
      <c r="J176" s="286" t="n">
        <v>50</v>
      </c>
      <c r="K176" s="335"/>
    </row>
    <row r="177" customFormat="false" ht="15" hidden="false" customHeight="true" outlineLevel="0" collapsed="false">
      <c r="A177" s="0"/>
      <c r="B177" s="312"/>
      <c r="C177" s="286" t="s">
        <v>104</v>
      </c>
      <c r="D177" s="286"/>
      <c r="E177" s="286"/>
      <c r="F177" s="310" t="s">
        <v>1293</v>
      </c>
      <c r="G177" s="286"/>
      <c r="H177" s="286" t="s">
        <v>1361</v>
      </c>
      <c r="I177" s="286" t="s">
        <v>1362</v>
      </c>
      <c r="J177" s="286"/>
      <c r="K177" s="335"/>
    </row>
    <row r="178" customFormat="false" ht="15" hidden="false" customHeight="true" outlineLevel="0" collapsed="false">
      <c r="A178" s="0"/>
      <c r="B178" s="312"/>
      <c r="C178" s="286" t="s">
        <v>57</v>
      </c>
      <c r="D178" s="286"/>
      <c r="E178" s="286"/>
      <c r="F178" s="310" t="s">
        <v>1293</v>
      </c>
      <c r="G178" s="286"/>
      <c r="H178" s="286" t="s">
        <v>1363</v>
      </c>
      <c r="I178" s="286" t="s">
        <v>1364</v>
      </c>
      <c r="J178" s="286" t="n">
        <v>1</v>
      </c>
      <c r="K178" s="335"/>
    </row>
    <row r="179" customFormat="false" ht="15" hidden="false" customHeight="true" outlineLevel="0" collapsed="false">
      <c r="A179" s="0"/>
      <c r="B179" s="312"/>
      <c r="C179" s="286" t="s">
        <v>53</v>
      </c>
      <c r="D179" s="286"/>
      <c r="E179" s="286"/>
      <c r="F179" s="310" t="s">
        <v>1293</v>
      </c>
      <c r="G179" s="286"/>
      <c r="H179" s="286" t="s">
        <v>1365</v>
      </c>
      <c r="I179" s="286" t="s">
        <v>1295</v>
      </c>
      <c r="J179" s="286" t="n">
        <v>20</v>
      </c>
      <c r="K179" s="335"/>
    </row>
    <row r="180" customFormat="false" ht="15" hidden="false" customHeight="true" outlineLevel="0" collapsed="false">
      <c r="A180" s="0"/>
      <c r="B180" s="312"/>
      <c r="C180" s="286" t="s">
        <v>54</v>
      </c>
      <c r="D180" s="286"/>
      <c r="E180" s="286"/>
      <c r="F180" s="310" t="s">
        <v>1293</v>
      </c>
      <c r="G180" s="286"/>
      <c r="H180" s="286" t="s">
        <v>1366</v>
      </c>
      <c r="I180" s="286" t="s">
        <v>1295</v>
      </c>
      <c r="J180" s="286" t="n">
        <v>255</v>
      </c>
      <c r="K180" s="335"/>
    </row>
    <row r="181" customFormat="false" ht="15" hidden="false" customHeight="true" outlineLevel="0" collapsed="false">
      <c r="A181" s="0"/>
      <c r="B181" s="312"/>
      <c r="C181" s="286" t="s">
        <v>105</v>
      </c>
      <c r="D181" s="286"/>
      <c r="E181" s="286"/>
      <c r="F181" s="310" t="s">
        <v>1293</v>
      </c>
      <c r="G181" s="286"/>
      <c r="H181" s="286" t="s">
        <v>1257</v>
      </c>
      <c r="I181" s="286" t="s">
        <v>1295</v>
      </c>
      <c r="J181" s="286" t="n">
        <v>10</v>
      </c>
      <c r="K181" s="335"/>
    </row>
    <row r="182" customFormat="false" ht="15" hidden="false" customHeight="true" outlineLevel="0" collapsed="false">
      <c r="A182" s="0"/>
      <c r="B182" s="312"/>
      <c r="C182" s="286" t="s">
        <v>106</v>
      </c>
      <c r="D182" s="286"/>
      <c r="E182" s="286"/>
      <c r="F182" s="310" t="s">
        <v>1293</v>
      </c>
      <c r="G182" s="286"/>
      <c r="H182" s="286" t="s">
        <v>1367</v>
      </c>
      <c r="I182" s="286" t="s">
        <v>1328</v>
      </c>
      <c r="J182" s="286"/>
      <c r="K182" s="335"/>
    </row>
    <row r="183" customFormat="false" ht="15" hidden="false" customHeight="true" outlineLevel="0" collapsed="false">
      <c r="A183" s="0"/>
      <c r="B183" s="312"/>
      <c r="C183" s="286" t="s">
        <v>1368</v>
      </c>
      <c r="D183" s="286"/>
      <c r="E183" s="286"/>
      <c r="F183" s="310" t="s">
        <v>1293</v>
      </c>
      <c r="G183" s="286"/>
      <c r="H183" s="286" t="s">
        <v>1369</v>
      </c>
      <c r="I183" s="286" t="s">
        <v>1328</v>
      </c>
      <c r="J183" s="286"/>
      <c r="K183" s="335"/>
    </row>
    <row r="184" customFormat="false" ht="15" hidden="false" customHeight="true" outlineLevel="0" collapsed="false">
      <c r="A184" s="0"/>
      <c r="B184" s="312"/>
      <c r="C184" s="286" t="s">
        <v>1357</v>
      </c>
      <c r="D184" s="286"/>
      <c r="E184" s="286"/>
      <c r="F184" s="310" t="s">
        <v>1293</v>
      </c>
      <c r="G184" s="286"/>
      <c r="H184" s="286" t="s">
        <v>1370</v>
      </c>
      <c r="I184" s="286" t="s">
        <v>1328</v>
      </c>
      <c r="J184" s="286"/>
      <c r="K184" s="335"/>
    </row>
    <row r="185" customFormat="false" ht="15" hidden="false" customHeight="true" outlineLevel="0" collapsed="false">
      <c r="A185" s="0"/>
      <c r="B185" s="312"/>
      <c r="C185" s="286" t="s">
        <v>108</v>
      </c>
      <c r="D185" s="286"/>
      <c r="E185" s="286"/>
      <c r="F185" s="310" t="s">
        <v>1299</v>
      </c>
      <c r="G185" s="286"/>
      <c r="H185" s="286" t="s">
        <v>1371</v>
      </c>
      <c r="I185" s="286" t="s">
        <v>1295</v>
      </c>
      <c r="J185" s="286" t="n">
        <v>50</v>
      </c>
      <c r="K185" s="335"/>
    </row>
    <row r="186" customFormat="false" ht="15" hidden="false" customHeight="true" outlineLevel="0" collapsed="false">
      <c r="A186" s="0"/>
      <c r="B186" s="312"/>
      <c r="C186" s="286" t="s">
        <v>1372</v>
      </c>
      <c r="D186" s="286"/>
      <c r="E186" s="286"/>
      <c r="F186" s="310" t="s">
        <v>1299</v>
      </c>
      <c r="G186" s="286"/>
      <c r="H186" s="286" t="s">
        <v>1373</v>
      </c>
      <c r="I186" s="286" t="s">
        <v>1374</v>
      </c>
      <c r="J186" s="286"/>
      <c r="K186" s="335"/>
    </row>
    <row r="187" customFormat="false" ht="15" hidden="false" customHeight="true" outlineLevel="0" collapsed="false">
      <c r="A187" s="0"/>
      <c r="B187" s="312"/>
      <c r="C187" s="286" t="s">
        <v>1375</v>
      </c>
      <c r="D187" s="286"/>
      <c r="E187" s="286"/>
      <c r="F187" s="310" t="s">
        <v>1299</v>
      </c>
      <c r="G187" s="286"/>
      <c r="H187" s="286" t="s">
        <v>1376</v>
      </c>
      <c r="I187" s="286" t="s">
        <v>1374</v>
      </c>
      <c r="J187" s="286"/>
      <c r="K187" s="335"/>
    </row>
    <row r="188" customFormat="false" ht="15" hidden="false" customHeight="true" outlineLevel="0" collapsed="false">
      <c r="A188" s="0"/>
      <c r="B188" s="312"/>
      <c r="C188" s="286" t="s">
        <v>1377</v>
      </c>
      <c r="D188" s="286"/>
      <c r="E188" s="286"/>
      <c r="F188" s="310" t="s">
        <v>1299</v>
      </c>
      <c r="G188" s="286"/>
      <c r="H188" s="286" t="s">
        <v>1378</v>
      </c>
      <c r="I188" s="286" t="s">
        <v>1374</v>
      </c>
      <c r="J188" s="286"/>
      <c r="K188" s="335"/>
    </row>
    <row r="189" customFormat="false" ht="15" hidden="false" customHeight="true" outlineLevel="0" collapsed="false">
      <c r="A189" s="0"/>
      <c r="B189" s="312"/>
      <c r="C189" s="348" t="s">
        <v>1379</v>
      </c>
      <c r="D189" s="286"/>
      <c r="E189" s="286"/>
      <c r="F189" s="310" t="s">
        <v>1299</v>
      </c>
      <c r="G189" s="286"/>
      <c r="H189" s="286" t="s">
        <v>1380</v>
      </c>
      <c r="I189" s="286" t="s">
        <v>1381</v>
      </c>
      <c r="J189" s="349" t="s">
        <v>1382</v>
      </c>
      <c r="K189" s="335"/>
    </row>
    <row r="190" customFormat="false" ht="15" hidden="false" customHeight="true" outlineLevel="0" collapsed="false">
      <c r="A190" s="0"/>
      <c r="B190" s="312"/>
      <c r="C190" s="348" t="s">
        <v>42</v>
      </c>
      <c r="D190" s="286"/>
      <c r="E190" s="286"/>
      <c r="F190" s="310" t="s">
        <v>1293</v>
      </c>
      <c r="G190" s="286"/>
      <c r="H190" s="282" t="s">
        <v>1383</v>
      </c>
      <c r="I190" s="286" t="s">
        <v>1384</v>
      </c>
      <c r="J190" s="286"/>
      <c r="K190" s="335"/>
    </row>
    <row r="191" customFormat="false" ht="15" hidden="false" customHeight="true" outlineLevel="0" collapsed="false">
      <c r="A191" s="0"/>
      <c r="B191" s="312"/>
      <c r="C191" s="348" t="s">
        <v>1385</v>
      </c>
      <c r="D191" s="286"/>
      <c r="E191" s="286"/>
      <c r="F191" s="310" t="s">
        <v>1293</v>
      </c>
      <c r="G191" s="286"/>
      <c r="H191" s="286" t="s">
        <v>1386</v>
      </c>
      <c r="I191" s="286" t="s">
        <v>1328</v>
      </c>
      <c r="J191" s="286"/>
      <c r="K191" s="335"/>
    </row>
    <row r="192" customFormat="false" ht="15" hidden="false" customHeight="true" outlineLevel="0" collapsed="false">
      <c r="A192" s="0"/>
      <c r="B192" s="312"/>
      <c r="C192" s="348" t="s">
        <v>1387</v>
      </c>
      <c r="D192" s="286"/>
      <c r="E192" s="286"/>
      <c r="F192" s="310" t="s">
        <v>1293</v>
      </c>
      <c r="G192" s="286"/>
      <c r="H192" s="286" t="s">
        <v>1388</v>
      </c>
      <c r="I192" s="286" t="s">
        <v>1328</v>
      </c>
      <c r="J192" s="286"/>
      <c r="K192" s="335"/>
    </row>
    <row r="193" customFormat="false" ht="15" hidden="false" customHeight="true" outlineLevel="0" collapsed="false">
      <c r="A193" s="0"/>
      <c r="B193" s="312"/>
      <c r="C193" s="348" t="s">
        <v>1389</v>
      </c>
      <c r="D193" s="286"/>
      <c r="E193" s="286"/>
      <c r="F193" s="310" t="s">
        <v>1299</v>
      </c>
      <c r="G193" s="286"/>
      <c r="H193" s="286" t="s">
        <v>1390</v>
      </c>
      <c r="I193" s="286" t="s">
        <v>1328</v>
      </c>
      <c r="J193" s="286"/>
      <c r="K193" s="335"/>
    </row>
    <row r="194" customFormat="false" ht="15" hidden="false" customHeight="true" outlineLevel="0" collapsed="false">
      <c r="A194" s="0"/>
      <c r="B194" s="341"/>
      <c r="C194" s="350"/>
      <c r="D194" s="321"/>
      <c r="E194" s="321"/>
      <c r="F194" s="321"/>
      <c r="G194" s="321"/>
      <c r="H194" s="321"/>
      <c r="I194" s="321"/>
      <c r="J194" s="321"/>
      <c r="K194" s="342"/>
    </row>
    <row r="195" customFormat="false" ht="18.75" hidden="false" customHeight="true" outlineLevel="0" collapsed="false">
      <c r="A195" s="0"/>
      <c r="B195" s="323"/>
      <c r="C195" s="333"/>
      <c r="D195" s="333"/>
      <c r="E195" s="333"/>
      <c r="F195" s="343"/>
      <c r="G195" s="333"/>
      <c r="H195" s="333"/>
      <c r="I195" s="333"/>
      <c r="J195" s="333"/>
      <c r="K195" s="323"/>
    </row>
    <row r="196" customFormat="false" ht="18.75" hidden="false" customHeight="true" outlineLevel="0" collapsed="false">
      <c r="A196" s="0"/>
      <c r="B196" s="323"/>
      <c r="C196" s="333"/>
      <c r="D196" s="333"/>
      <c r="E196" s="333"/>
      <c r="F196" s="343"/>
      <c r="G196" s="333"/>
      <c r="H196" s="333"/>
      <c r="I196" s="333"/>
      <c r="J196" s="333"/>
      <c r="K196" s="323"/>
    </row>
    <row r="197" customFormat="false" ht="18.75" hidden="false" customHeight="true" outlineLevel="0" collapsed="false">
      <c r="A197" s="0"/>
      <c r="B197" s="295"/>
      <c r="C197" s="295"/>
      <c r="D197" s="295"/>
      <c r="E197" s="295"/>
      <c r="F197" s="295"/>
      <c r="G197" s="295"/>
      <c r="H197" s="295"/>
      <c r="I197" s="295"/>
      <c r="J197" s="295"/>
      <c r="K197" s="295"/>
    </row>
    <row r="198" customFormat="false" ht="13.5" hidden="false" customHeight="false" outlineLevel="0" collapsed="false">
      <c r="A198" s="0"/>
      <c r="B198" s="271"/>
      <c r="C198" s="272"/>
      <c r="D198" s="272"/>
      <c r="E198" s="272"/>
      <c r="F198" s="272"/>
      <c r="G198" s="272"/>
      <c r="H198" s="272"/>
      <c r="I198" s="272"/>
      <c r="J198" s="272"/>
      <c r="K198" s="273"/>
    </row>
    <row r="199" customFormat="false" ht="21" hidden="false" customHeight="true" outlineLevel="0" collapsed="false">
      <c r="A199" s="0"/>
      <c r="B199" s="275"/>
      <c r="C199" s="276" t="s">
        <v>1391</v>
      </c>
      <c r="D199" s="276"/>
      <c r="E199" s="276"/>
      <c r="F199" s="276"/>
      <c r="G199" s="276"/>
      <c r="H199" s="276"/>
      <c r="I199" s="276"/>
      <c r="J199" s="276"/>
      <c r="K199" s="277"/>
    </row>
    <row r="200" customFormat="false" ht="25.5" hidden="false" customHeight="true" outlineLevel="0" collapsed="false">
      <c r="A200" s="0"/>
      <c r="B200" s="275"/>
      <c r="C200" s="351" t="s">
        <v>1392</v>
      </c>
      <c r="D200" s="351"/>
      <c r="E200" s="351"/>
      <c r="F200" s="351" t="s">
        <v>1393</v>
      </c>
      <c r="G200" s="352"/>
      <c r="H200" s="351" t="s">
        <v>1394</v>
      </c>
      <c r="I200" s="351"/>
      <c r="J200" s="351"/>
      <c r="K200" s="277"/>
    </row>
    <row r="201" customFormat="false" ht="5.25" hidden="false" customHeight="true" outlineLevel="0" collapsed="false">
      <c r="A201" s="0"/>
      <c r="B201" s="312"/>
      <c r="C201" s="307"/>
      <c r="D201" s="307"/>
      <c r="E201" s="307"/>
      <c r="F201" s="307"/>
      <c r="G201" s="333"/>
      <c r="H201" s="307"/>
      <c r="I201" s="307"/>
      <c r="J201" s="307"/>
      <c r="K201" s="335"/>
    </row>
    <row r="202" customFormat="false" ht="15" hidden="false" customHeight="true" outlineLevel="0" collapsed="false">
      <c r="A202" s="0"/>
      <c r="B202" s="312"/>
      <c r="C202" s="286" t="s">
        <v>1384</v>
      </c>
      <c r="D202" s="286"/>
      <c r="E202" s="286"/>
      <c r="F202" s="310" t="s">
        <v>43</v>
      </c>
      <c r="G202" s="286"/>
      <c r="H202" s="286" t="s">
        <v>1395</v>
      </c>
      <c r="I202" s="286"/>
      <c r="J202" s="286"/>
      <c r="K202" s="335"/>
    </row>
    <row r="203" customFormat="false" ht="15" hidden="false" customHeight="true" outlineLevel="0" collapsed="false">
      <c r="A203" s="0"/>
      <c r="B203" s="312"/>
      <c r="C203" s="286"/>
      <c r="D203" s="286"/>
      <c r="E203" s="286"/>
      <c r="F203" s="310" t="s">
        <v>44</v>
      </c>
      <c r="G203" s="286"/>
      <c r="H203" s="286" t="s">
        <v>1396</v>
      </c>
      <c r="I203" s="286"/>
      <c r="J203" s="286"/>
      <c r="K203" s="335"/>
    </row>
    <row r="204" customFormat="false" ht="15" hidden="false" customHeight="true" outlineLevel="0" collapsed="false">
      <c r="A204" s="0"/>
      <c r="B204" s="312"/>
      <c r="C204" s="286"/>
      <c r="D204" s="286"/>
      <c r="E204" s="286"/>
      <c r="F204" s="310" t="s">
        <v>47</v>
      </c>
      <c r="G204" s="286"/>
      <c r="H204" s="286" t="s">
        <v>1397</v>
      </c>
      <c r="I204" s="286"/>
      <c r="J204" s="286"/>
      <c r="K204" s="335"/>
    </row>
    <row r="205" customFormat="false" ht="15" hidden="false" customHeight="true" outlineLevel="0" collapsed="false">
      <c r="A205" s="0"/>
      <c r="B205" s="312"/>
      <c r="C205" s="286"/>
      <c r="D205" s="286"/>
      <c r="E205" s="286"/>
      <c r="F205" s="310" t="s">
        <v>45</v>
      </c>
      <c r="G205" s="286"/>
      <c r="H205" s="286" t="s">
        <v>1398</v>
      </c>
      <c r="I205" s="286"/>
      <c r="J205" s="286"/>
      <c r="K205" s="335"/>
    </row>
    <row r="206" customFormat="false" ht="15" hidden="false" customHeight="true" outlineLevel="0" collapsed="false">
      <c r="A206" s="0"/>
      <c r="B206" s="312"/>
      <c r="C206" s="286"/>
      <c r="D206" s="286"/>
      <c r="E206" s="286"/>
      <c r="F206" s="310" t="s">
        <v>46</v>
      </c>
      <c r="G206" s="286"/>
      <c r="H206" s="286" t="s">
        <v>1399</v>
      </c>
      <c r="I206" s="286"/>
      <c r="J206" s="286"/>
      <c r="K206" s="335"/>
    </row>
    <row r="207" customFormat="false" ht="15" hidden="false" customHeight="true" outlineLevel="0" collapsed="false">
      <c r="A207" s="0"/>
      <c r="B207" s="312"/>
      <c r="C207" s="286"/>
      <c r="D207" s="286"/>
      <c r="E207" s="286"/>
      <c r="F207" s="310"/>
      <c r="G207" s="286"/>
      <c r="H207" s="286"/>
      <c r="I207" s="286"/>
      <c r="J207" s="286"/>
      <c r="K207" s="335"/>
    </row>
    <row r="208" customFormat="false" ht="15" hidden="false" customHeight="true" outlineLevel="0" collapsed="false">
      <c r="A208" s="0"/>
      <c r="B208" s="312"/>
      <c r="C208" s="286" t="s">
        <v>1340</v>
      </c>
      <c r="D208" s="286"/>
      <c r="E208" s="286"/>
      <c r="F208" s="310" t="s">
        <v>79</v>
      </c>
      <c r="G208" s="286"/>
      <c r="H208" s="286" t="s">
        <v>1400</v>
      </c>
      <c r="I208" s="286"/>
      <c r="J208" s="286"/>
      <c r="K208" s="335"/>
    </row>
    <row r="209" customFormat="false" ht="15" hidden="false" customHeight="true" outlineLevel="0" collapsed="false">
      <c r="A209" s="0"/>
      <c r="B209" s="312"/>
      <c r="C209" s="286"/>
      <c r="D209" s="286"/>
      <c r="E209" s="286"/>
      <c r="F209" s="310" t="s">
        <v>1237</v>
      </c>
      <c r="G209" s="286"/>
      <c r="H209" s="286" t="s">
        <v>1238</v>
      </c>
      <c r="I209" s="286"/>
      <c r="J209" s="286"/>
      <c r="K209" s="335"/>
    </row>
    <row r="210" customFormat="false" ht="15" hidden="false" customHeight="true" outlineLevel="0" collapsed="false">
      <c r="A210" s="0"/>
      <c r="B210" s="312"/>
      <c r="C210" s="286"/>
      <c r="D210" s="286"/>
      <c r="E210" s="286"/>
      <c r="F210" s="310" t="s">
        <v>1235</v>
      </c>
      <c r="G210" s="286"/>
      <c r="H210" s="286" t="s">
        <v>1401</v>
      </c>
      <c r="I210" s="286"/>
      <c r="J210" s="286"/>
      <c r="K210" s="335"/>
    </row>
    <row r="211" customFormat="false" ht="15" hidden="false" customHeight="true" outlineLevel="0" collapsed="false">
      <c r="A211" s="0"/>
      <c r="B211" s="353"/>
      <c r="C211" s="286"/>
      <c r="D211" s="286"/>
      <c r="E211" s="286"/>
      <c r="F211" s="310" t="s">
        <v>1239</v>
      </c>
      <c r="G211" s="348"/>
      <c r="H211" s="339" t="s">
        <v>1240</v>
      </c>
      <c r="I211" s="339"/>
      <c r="J211" s="339"/>
      <c r="K211" s="354"/>
    </row>
    <row r="212" customFormat="false" ht="15" hidden="false" customHeight="true" outlineLevel="0" collapsed="false">
      <c r="A212" s="0"/>
      <c r="B212" s="353"/>
      <c r="C212" s="286"/>
      <c r="D212" s="286"/>
      <c r="E212" s="286"/>
      <c r="F212" s="310" t="s">
        <v>1155</v>
      </c>
      <c r="G212" s="348"/>
      <c r="H212" s="339" t="s">
        <v>1402</v>
      </c>
      <c r="I212" s="339"/>
      <c r="J212" s="339"/>
      <c r="K212" s="354"/>
    </row>
    <row r="213" customFormat="false" ht="15" hidden="false" customHeight="true" outlineLevel="0" collapsed="false">
      <c r="A213" s="0"/>
      <c r="B213" s="353"/>
      <c r="C213" s="286"/>
      <c r="D213" s="286"/>
      <c r="E213" s="286"/>
      <c r="F213" s="310"/>
      <c r="G213" s="348"/>
      <c r="H213" s="339"/>
      <c r="I213" s="339"/>
      <c r="J213" s="339"/>
      <c r="K213" s="354"/>
    </row>
    <row r="214" customFormat="false" ht="15" hidden="false" customHeight="true" outlineLevel="0" collapsed="false">
      <c r="A214" s="0"/>
      <c r="B214" s="353"/>
      <c r="C214" s="286" t="s">
        <v>1364</v>
      </c>
      <c r="D214" s="286"/>
      <c r="E214" s="286"/>
      <c r="F214" s="310" t="n">
        <v>1</v>
      </c>
      <c r="G214" s="348"/>
      <c r="H214" s="339" t="s">
        <v>1403</v>
      </c>
      <c r="I214" s="339"/>
      <c r="J214" s="339"/>
      <c r="K214" s="354"/>
    </row>
    <row r="215" customFormat="false" ht="15" hidden="false" customHeight="true" outlineLevel="0" collapsed="false">
      <c r="A215" s="0"/>
      <c r="B215" s="353"/>
      <c r="C215" s="286"/>
      <c r="D215" s="286"/>
      <c r="E215" s="286"/>
      <c r="F215" s="310" t="n">
        <v>2</v>
      </c>
      <c r="G215" s="348"/>
      <c r="H215" s="339" t="s">
        <v>1404</v>
      </c>
      <c r="I215" s="339"/>
      <c r="J215" s="339"/>
      <c r="K215" s="354"/>
    </row>
    <row r="216" customFormat="false" ht="15" hidden="false" customHeight="true" outlineLevel="0" collapsed="false">
      <c r="A216" s="0"/>
      <c r="B216" s="353"/>
      <c r="C216" s="286"/>
      <c r="D216" s="286"/>
      <c r="E216" s="286"/>
      <c r="F216" s="310" t="n">
        <v>3</v>
      </c>
      <c r="G216" s="348"/>
      <c r="H216" s="339" t="s">
        <v>1405</v>
      </c>
      <c r="I216" s="339"/>
      <c r="J216" s="339"/>
      <c r="K216" s="354"/>
    </row>
    <row r="217" customFormat="false" ht="15" hidden="false" customHeight="true" outlineLevel="0" collapsed="false">
      <c r="A217" s="0"/>
      <c r="B217" s="353"/>
      <c r="C217" s="286"/>
      <c r="D217" s="286"/>
      <c r="E217" s="286"/>
      <c r="F217" s="310" t="n">
        <v>4</v>
      </c>
      <c r="G217" s="348"/>
      <c r="H217" s="339" t="s">
        <v>1406</v>
      </c>
      <c r="I217" s="339"/>
      <c r="J217" s="339"/>
      <c r="K217" s="354"/>
    </row>
    <row r="218" customFormat="false" ht="12.75" hidden="false" customHeight="true" outlineLevel="0" collapsed="false">
      <c r="A218" s="0"/>
      <c r="B218" s="355"/>
      <c r="C218" s="356"/>
      <c r="D218" s="356"/>
      <c r="E218" s="356"/>
      <c r="F218" s="356"/>
      <c r="G218" s="356"/>
      <c r="H218" s="356"/>
      <c r="I218" s="356"/>
      <c r="J218" s="356"/>
      <c r="K218" s="357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2T16:54:00Z</dcterms:created>
  <dc:creator>Jan Procházka</dc:creator>
  <dc:description/>
  <dc:language>en-US</dc:language>
  <cp:lastModifiedBy>Jan Procházka</cp:lastModifiedBy>
  <dcterms:modified xsi:type="dcterms:W3CDTF">2022-09-12T16:54:16Z</dcterms:modified>
  <cp:revision>0</cp:revision>
  <dc:subject/>
  <dc:title/>
</cp:coreProperties>
</file>