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8">
  <si>
    <t xml:space="preserve">DNS02-VZ01/2023</t>
  </si>
  <si>
    <t xml:space="preserve">CENOVÁ NABÍDKA</t>
  </si>
  <si>
    <t xml:space="preserve">Příloha č. 3 Výzvy</t>
  </si>
  <si>
    <t xml:space="preserve">DNS02-01 Nábytek pro nové oddělení patologie Nemocnice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Linka pod centrifugu</t>
  </si>
  <si>
    <t xml:space="preserve">kus</t>
  </si>
  <si>
    <t xml:space="preserve">Police nad psací stůl, délka 1800 mm</t>
  </si>
  <si>
    <t xml:space="preserve">Police nad psací stůl, délka 1400 mm</t>
  </si>
  <si>
    <t xml:space="preserve">Psací stůl, hl. 800 mm</t>
  </si>
  <si>
    <t xml:space="preserve">Psací stůl, hl. 600 mm</t>
  </si>
  <si>
    <t xml:space="preserve">Kontejner pod stůl</t>
  </si>
  <si>
    <t xml:space="preserve">Skříň 2-dvéřová</t>
  </si>
  <si>
    <t xml:space="preserve">Skříň 4-dvéřová</t>
  </si>
  <si>
    <t xml:space="preserve">Skříň 3-dvéřová</t>
  </si>
  <si>
    <t xml:space="preserve">Police, délka 1000 mm</t>
  </si>
  <si>
    <t xml:space="preserve">Skříňka pod lednici</t>
  </si>
  <si>
    <t xml:space="preserve">Skříňka otevřená pod lednici</t>
  </si>
  <si>
    <t xml:space="preserve">Skříňka k lince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7" borderId="2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7" borderId="2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6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7" borderId="26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7" borderId="27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6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7" borderId="2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7" borderId="2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7" borderId="2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7" borderId="29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7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2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7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5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7" borderId="3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8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7" borderId="3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0" name="TextovéPole 6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" name="TextovéPole 7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2" name="TextovéPole 8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3" name="TextovéPole 9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4" name="TextovéPole 10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5" name="TextovéPole 11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6" name="TextovéPole 12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7" name="TextovéPole 13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8" name="TextovéPole 14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9" name="TextovéPole 15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0" name="TextovéPole 16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1" name="TextovéPole 17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2" name="TextovéPole 18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3" name="TextovéPole 19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4" name="TextovéPole 20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5" name="TextovéPole 21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6" name="TextovéPole 22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7" name="TextovéPole 23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8" name="TextovéPole 24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9" name="TextovéPole 25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20" name="TextovéPole 26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21" name="TextovéPole 27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22" name="TextovéPole 28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23" name="TextovéPole 29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24" name="TextovéPole 30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25" name="TextovéPole 31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26" name="TextovéPole 32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27" name="TextovéPole 33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28" name="TextovéPole 34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29" name="TextovéPole 35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30" name="TextovéPole 36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31" name="TextovéPole 37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32" name="TextovéPole 38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33" name="TextovéPole 39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34" name="TextovéPole 40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35" name="TextovéPole 41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36" name="TextovéPole 42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37" name="TextovéPole 43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38" name="TextovéPole 85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39" name="TextovéPole 86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40" name="TextovéPole 87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41" name="TextovéPole 88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42" name="TextovéPole 89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43" name="TextovéPole 90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44" name="TextovéPole 91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45" name="TextovéPole 92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46" name="TextovéPole 93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47" name="TextovéPole 94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48" name="TextovéPole 95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49" name="TextovéPole 96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50" name="TextovéPole 97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51" name="TextovéPole 98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52" name="TextovéPole 99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53" name="TextovéPole 100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54" name="TextovéPole 101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55" name="TextovéPole 102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56" name="TextovéPole 103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57" name="TextovéPole 104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58" name="TextovéPole 105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59" name="TextovéPole 106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60" name="TextovéPole 107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61" name="TextovéPole 108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62" name="TextovéPole 109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63" name="TextovéPole 110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64" name="TextovéPole 111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65" name="TextovéPole 112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66" name="TextovéPole 113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67" name="TextovéPole 114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68" name="TextovéPole 115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69" name="TextovéPole 116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70" name="TextovéPole 117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71" name="TextovéPole 118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72" name="TextovéPole 119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73" name="TextovéPole 120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74" name="TextovéPole 121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75" name="TextovéPole 122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76" name="TextovéPole 125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77" name="TextovéPole 126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78" name="TextovéPole 127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79" name="TextovéPole 128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0" name="TextovéPole 129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1" name="TextovéPole 130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2" name="TextovéPole 131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3" name="TextovéPole 132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4" name="TextovéPole 133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5" name="TextovéPole 134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6" name="TextovéPole 135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7" name="TextovéPole 136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8" name="TextovéPole 137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9" name="TextovéPole 138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0" name="TextovéPole 139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1" name="TextovéPole 140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2" name="TextovéPole 141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3" name="TextovéPole 142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4" name="TextovéPole 143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5" name="TextovéPole 144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6" name="TextovéPole 145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7" name="TextovéPole 146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8" name="TextovéPole 147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9" name="TextovéPole 148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0" name="TextovéPole 149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1" name="TextovéPole 150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2" name="TextovéPole 151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3" name="TextovéPole 152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4" name="TextovéPole 153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5" name="TextovéPole 154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6" name="TextovéPole 155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7" name="TextovéPole 156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8" name="TextovéPole 157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9" name="TextovéPole 158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10" name="TextovéPole 159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11" name="TextovéPole 160"/>
        <xdr:cNvSpPr/>
      </xdr:nvSpPr>
      <xdr:spPr>
        <a:xfrm>
          <a:off x="4057560" y="768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12" name="TextovéPole 173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13" name="TextovéPole 174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14" name="TextovéPole 175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15" name="TextovéPole 176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16" name="TextovéPole 177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17" name="TextovéPole 178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18" name="TextovéPole 179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19" name="TextovéPole 180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20" name="TextovéPole 181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21" name="TextovéPole 182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22" name="TextovéPole 183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23" name="TextovéPole 184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24" name="TextovéPole 185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25" name="TextovéPole 186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26" name="TextovéPole 187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27" name="TextovéPole 188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28" name="TextovéPole 189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29" name="TextovéPole 190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30" name="TextovéPole 191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31" name="TextovéPole 192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32" name="TextovéPole 193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33" name="TextovéPole 194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34" name="TextovéPole 195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35" name="TextovéPole 196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36" name="TextovéPole 197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37" name="TextovéPole 198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38" name="TextovéPole 199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39" name="TextovéPole 200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40" name="TextovéPole 201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41" name="TextovéPole 202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42" name="TextovéPole 203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43" name="TextovéPole 204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44" name="TextovéPole 205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45" name="TextovéPole 206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46" name="TextovéPole 207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47" name="TextovéPole 208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48" name="TextovéPole 209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49" name="TextovéPole 210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50" name="TextovéPole 211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51" name="TextovéPole 212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52" name="TextovéPole 213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53" name="TextovéPole 214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54" name="TextovéPole 215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55" name="TextovéPole 216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56" name="TextovéPole 217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57" name="TextovéPole 218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58" name="TextovéPole 219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59" name="TextovéPole 220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60" name="TextovéPole 221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61" name="TextovéPole 222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62" name="TextovéPole 223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63" name="TextovéPole 224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64" name="TextovéPole 225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65" name="TextovéPole 226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66" name="TextovéPole 227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67" name="TextovéPole 228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68" name="TextovéPole 229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69" name="TextovéPole 230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70" name="TextovéPole 231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71" name="TextovéPole 232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72" name="TextovéPole 233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73" name="TextovéPole 234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74" name="TextovéPole 235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75" name="TextovéPole 236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76" name="TextovéPole 237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77" name="TextovéPole 238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78" name="TextovéPole 239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79" name="TextovéPole 240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80" name="TextovéPole 241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81" name="TextovéPole 242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82" name="TextovéPole 243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83" name="TextovéPole 244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84" name="TextovéPole 245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85" name="TextovéPole 246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86" name="TextovéPole 247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3</xdr:row>
      <xdr:rowOff>73800</xdr:rowOff>
    </xdr:to>
    <xdr:sp>
      <xdr:nvSpPr>
        <xdr:cNvPr id="187" name="TextovéPole 248"/>
        <xdr:cNvSpPr/>
      </xdr:nvSpPr>
      <xdr:spPr>
        <a:xfrm>
          <a:off x="405756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86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4.29"/>
    <col collapsed="false" customWidth="true" hidden="false" outlineLevel="0" max="7" min="7" style="1" width="16.57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3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19.5" hidden="false" customHeight="true" outlineLevel="0" collapsed="false">
      <c r="A10" s="21" t="n">
        <v>1</v>
      </c>
      <c r="B10" s="22" t="s">
        <v>21</v>
      </c>
      <c r="C10" s="23" t="s">
        <v>22</v>
      </c>
      <c r="D10" s="24" t="n">
        <v>1</v>
      </c>
      <c r="E10" s="25"/>
      <c r="F10" s="26" t="n">
        <f aca="false">ROUND(E10*D10,2)</f>
        <v>0</v>
      </c>
      <c r="G10" s="27" t="n">
        <f aca="false">ROUND(F10*1.21,2)</f>
        <v>0</v>
      </c>
    </row>
    <row r="11" customFormat="false" ht="19.5" hidden="false" customHeight="true" outlineLevel="0" collapsed="false">
      <c r="A11" s="21" t="n">
        <v>2</v>
      </c>
      <c r="B11" s="22" t="s">
        <v>23</v>
      </c>
      <c r="C11" s="23" t="s">
        <v>22</v>
      </c>
      <c r="D11" s="24" t="n">
        <v>1</v>
      </c>
      <c r="E11" s="25"/>
      <c r="F11" s="26" t="n">
        <f aca="false">ROUND(E11*D11,2)</f>
        <v>0</v>
      </c>
      <c r="G11" s="27" t="n">
        <f aca="false">ROUND(F11*1.21,2)</f>
        <v>0</v>
      </c>
    </row>
    <row r="12" customFormat="false" ht="19.5" hidden="false" customHeight="true" outlineLevel="0" collapsed="false">
      <c r="A12" s="21" t="n">
        <v>3</v>
      </c>
      <c r="B12" s="22" t="s">
        <v>24</v>
      </c>
      <c r="C12" s="23" t="s">
        <v>22</v>
      </c>
      <c r="D12" s="24" t="n">
        <v>2</v>
      </c>
      <c r="E12" s="25"/>
      <c r="F12" s="26" t="n">
        <f aca="false">ROUND(E12*D12,2)</f>
        <v>0</v>
      </c>
      <c r="G12" s="27" t="n">
        <f aca="false">ROUND(F12*1.21,2)</f>
        <v>0</v>
      </c>
    </row>
    <row r="13" customFormat="false" ht="19.5" hidden="false" customHeight="true" outlineLevel="0" collapsed="false">
      <c r="A13" s="21" t="n">
        <v>4</v>
      </c>
      <c r="B13" s="22" t="s">
        <v>25</v>
      </c>
      <c r="C13" s="23" t="s">
        <v>22</v>
      </c>
      <c r="D13" s="24" t="n">
        <v>1</v>
      </c>
      <c r="E13" s="25"/>
      <c r="F13" s="26" t="n">
        <f aca="false">ROUND(E13*D13,2)</f>
        <v>0</v>
      </c>
      <c r="G13" s="27" t="n">
        <f aca="false">ROUND(F13*1.21,2)</f>
        <v>0</v>
      </c>
    </row>
    <row r="14" customFormat="false" ht="19.5" hidden="false" customHeight="true" outlineLevel="0" collapsed="false">
      <c r="A14" s="21" t="n">
        <v>5</v>
      </c>
      <c r="B14" s="22" t="s">
        <v>26</v>
      </c>
      <c r="C14" s="23" t="s">
        <v>22</v>
      </c>
      <c r="D14" s="24" t="n">
        <v>1</v>
      </c>
      <c r="E14" s="25"/>
      <c r="F14" s="26" t="n">
        <f aca="false">ROUND(E14*D14,2)</f>
        <v>0</v>
      </c>
      <c r="G14" s="27" t="n">
        <f aca="false">ROUND(F14*1.21,2)</f>
        <v>0</v>
      </c>
    </row>
    <row r="15" customFormat="false" ht="19.5" hidden="false" customHeight="true" outlineLevel="0" collapsed="false">
      <c r="A15" s="21" t="n">
        <v>6</v>
      </c>
      <c r="B15" s="22" t="s">
        <v>27</v>
      </c>
      <c r="C15" s="23" t="s">
        <v>22</v>
      </c>
      <c r="D15" s="24" t="n">
        <v>2</v>
      </c>
      <c r="E15" s="25"/>
      <c r="F15" s="26" t="n">
        <f aca="false">ROUND(E15*D15,2)</f>
        <v>0</v>
      </c>
      <c r="G15" s="27" t="n">
        <f aca="false">ROUND(F15*1.21,2)</f>
        <v>0</v>
      </c>
    </row>
    <row r="16" customFormat="false" ht="19.5" hidden="false" customHeight="true" outlineLevel="0" collapsed="false">
      <c r="A16" s="21" t="n">
        <v>7</v>
      </c>
      <c r="B16" s="28" t="s">
        <v>28</v>
      </c>
      <c r="C16" s="23" t="s">
        <v>22</v>
      </c>
      <c r="D16" s="24" t="n">
        <v>1</v>
      </c>
      <c r="E16" s="25"/>
      <c r="F16" s="26" t="n">
        <f aca="false">ROUND(E16*D16,2)</f>
        <v>0</v>
      </c>
      <c r="G16" s="27" t="n">
        <f aca="false">ROUND(F16*1.21,2)</f>
        <v>0</v>
      </c>
    </row>
    <row r="17" customFormat="false" ht="19.5" hidden="false" customHeight="true" outlineLevel="0" collapsed="false">
      <c r="A17" s="21" t="n">
        <v>8</v>
      </c>
      <c r="B17" s="22" t="s">
        <v>29</v>
      </c>
      <c r="C17" s="23" t="s">
        <v>22</v>
      </c>
      <c r="D17" s="24" t="n">
        <v>1</v>
      </c>
      <c r="E17" s="25"/>
      <c r="F17" s="26" t="n">
        <f aca="false">ROUND(E17*D17,2)</f>
        <v>0</v>
      </c>
      <c r="G17" s="27" t="n">
        <f aca="false">ROUND(F17*1.21,2)</f>
        <v>0</v>
      </c>
    </row>
    <row r="18" customFormat="false" ht="19.5" hidden="false" customHeight="true" outlineLevel="0" collapsed="false">
      <c r="A18" s="21" t="n">
        <v>9</v>
      </c>
      <c r="B18" s="22" t="s">
        <v>30</v>
      </c>
      <c r="C18" s="23" t="s">
        <v>22</v>
      </c>
      <c r="D18" s="24" t="n">
        <v>1</v>
      </c>
      <c r="E18" s="25"/>
      <c r="F18" s="26" t="n">
        <f aca="false">ROUND(E18*D18,2)</f>
        <v>0</v>
      </c>
      <c r="G18" s="27" t="n">
        <f aca="false">ROUND(F18*1.21,2)</f>
        <v>0</v>
      </c>
    </row>
    <row r="19" customFormat="false" ht="19.5" hidden="false" customHeight="true" outlineLevel="0" collapsed="false">
      <c r="A19" s="21" t="n">
        <v>10</v>
      </c>
      <c r="B19" s="28" t="s">
        <v>31</v>
      </c>
      <c r="C19" s="23" t="s">
        <v>22</v>
      </c>
      <c r="D19" s="24" t="n">
        <v>4</v>
      </c>
      <c r="E19" s="25"/>
      <c r="F19" s="26" t="n">
        <f aca="false">ROUND(E19*D19,2)</f>
        <v>0</v>
      </c>
      <c r="G19" s="27" t="n">
        <f aca="false">ROUND(F19*1.21,2)</f>
        <v>0</v>
      </c>
    </row>
    <row r="20" customFormat="false" ht="19.5" hidden="false" customHeight="true" outlineLevel="0" collapsed="false">
      <c r="A20" s="21" t="n">
        <v>11</v>
      </c>
      <c r="B20" s="22" t="s">
        <v>32</v>
      </c>
      <c r="C20" s="23" t="s">
        <v>22</v>
      </c>
      <c r="D20" s="24" t="n">
        <v>1</v>
      </c>
      <c r="E20" s="25"/>
      <c r="F20" s="26" t="n">
        <f aca="false">ROUND(E20*D20,2)</f>
        <v>0</v>
      </c>
      <c r="G20" s="27" t="n">
        <f aca="false">ROUND(F20*1.21,2)</f>
        <v>0</v>
      </c>
    </row>
    <row r="21" customFormat="false" ht="19.5" hidden="false" customHeight="true" outlineLevel="0" collapsed="false">
      <c r="A21" s="21" t="n">
        <v>12</v>
      </c>
      <c r="B21" s="22" t="s">
        <v>33</v>
      </c>
      <c r="C21" s="23" t="s">
        <v>22</v>
      </c>
      <c r="D21" s="24" t="n">
        <v>1</v>
      </c>
      <c r="E21" s="25"/>
      <c r="F21" s="26" t="n">
        <f aca="false">ROUND(E21*D21,2)</f>
        <v>0</v>
      </c>
      <c r="G21" s="27" t="n">
        <f aca="false">ROUND(F21*1.21,2)</f>
        <v>0</v>
      </c>
    </row>
    <row r="22" customFormat="false" ht="19.5" hidden="false" customHeight="true" outlineLevel="0" collapsed="false">
      <c r="A22" s="29" t="n">
        <v>13</v>
      </c>
      <c r="B22" s="30" t="s">
        <v>34</v>
      </c>
      <c r="C22" s="31" t="s">
        <v>22</v>
      </c>
      <c r="D22" s="32" t="n">
        <v>1</v>
      </c>
      <c r="E22" s="33"/>
      <c r="F22" s="34" t="n">
        <f aca="false">ROUND(E22*D22,2)</f>
        <v>0</v>
      </c>
      <c r="G22" s="35" t="n">
        <f aca="false">ROUND(F22*1.21,2)</f>
        <v>0</v>
      </c>
    </row>
    <row r="23" customFormat="false" ht="15" hidden="false" customHeight="true" outlineLevel="0" collapsed="false">
      <c r="A23" s="36"/>
      <c r="B23" s="37"/>
      <c r="C23" s="38"/>
      <c r="D23" s="39"/>
      <c r="E23" s="40"/>
      <c r="F23" s="41"/>
      <c r="G23" s="41"/>
    </row>
    <row r="24" customFormat="false" ht="30.75" hidden="false" customHeight="true" outlineLevel="0" collapsed="false">
      <c r="A24" s="42" t="s">
        <v>35</v>
      </c>
      <c r="B24" s="42"/>
      <c r="C24" s="42"/>
      <c r="D24" s="42"/>
      <c r="E24" s="43" t="n">
        <f aca="false">SUM(F10:F22)</f>
        <v>0</v>
      </c>
      <c r="F24" s="44"/>
      <c r="G24" s="44"/>
    </row>
    <row r="25" customFormat="false" ht="27.75" hidden="false" customHeight="true" outlineLevel="0" collapsed="false">
      <c r="A25" s="45" t="s">
        <v>36</v>
      </c>
      <c r="B25" s="45"/>
      <c r="C25" s="45"/>
      <c r="D25" s="45"/>
      <c r="E25" s="46" t="n">
        <f aca="false">E26-E24</f>
        <v>0</v>
      </c>
      <c r="F25" s="44"/>
      <c r="G25" s="44"/>
    </row>
    <row r="26" customFormat="false" ht="29.25" hidden="false" customHeight="true" outlineLevel="0" collapsed="false">
      <c r="A26" s="47" t="s">
        <v>37</v>
      </c>
      <c r="B26" s="47"/>
      <c r="C26" s="47"/>
      <c r="D26" s="47"/>
      <c r="E26" s="48" t="n">
        <f aca="false">SUM(G10:G22)</f>
        <v>0</v>
      </c>
      <c r="F26" s="44"/>
      <c r="G26" s="44"/>
    </row>
    <row r="27" customFormat="false" ht="12.75" hidden="false" customHeight="true" outlineLevel="0" collapsed="false">
      <c r="A27" s="49"/>
      <c r="B27" s="50"/>
      <c r="C27" s="49"/>
      <c r="D27" s="49"/>
      <c r="E27" s="49"/>
      <c r="F27" s="49"/>
      <c r="G27" s="49"/>
    </row>
  </sheetData>
  <sheetProtection algorithmName="SHA-512" hashValue="KHhl25zMHmr2eLTMMqJnFq7U4sxqCnMQQxFKrADzd0yGOHA8JS/9Y50QFp2ZD3+DTLGi8m4gBknVyEkVHD4PHA==" saltValue="1PD8dZ3mq5xYysSMhfzsQg==" spinCount="100000" sheet="true" formatCells="false" formatColumns="false" formatRows="false"/>
  <mergeCells count="16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24:D24"/>
    <mergeCell ref="A25:D25"/>
    <mergeCell ref="A26:D26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3-03-02T11:27:08Z</cp:lastPrinted>
  <dcterms:modified xsi:type="dcterms:W3CDTF">2023-03-02T11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