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2 ZD - SPECIFIKACE A CENY ZBOŽÍ</t>
  </si>
  <si>
    <t xml:space="preserve">DNS02-VZ02/2023</t>
  </si>
  <si>
    <t xml:space="preserve">Počet stran: 2</t>
  </si>
  <si>
    <t xml:space="preserve">DNS02-02 Nábytek na dovybavení prostor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(je-li relevantní)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r>
      <rPr>
        <b val="true"/>
        <u val="single"/>
        <sz val="11"/>
        <rFont val="Calibri"/>
        <family val="2"/>
        <charset val="238"/>
      </rPr>
      <t xml:space="preserve">Policový regál (botník) </t>
    </r>
    <r>
      <rPr>
        <u val="single"/>
        <sz val="11"/>
        <rFont val="Calibri"/>
        <family val="2"/>
        <charset val="238"/>
      </rPr>
      <t xml:space="preserve">pro gynekologicko-porodnické oddělení
</t>
    </r>
    <r>
      <rPr>
        <sz val="11"/>
        <rFont val="Calibri"/>
        <family val="2"/>
        <charset val="238"/>
      </rPr>
      <t xml:space="preserve">
deska tl. 18 mm
Vnější rozměry:
Hloubka: 37 cm
Šířka: 72 cm
Výška: 110 cm
3x police  
barevné provedení: dub bardolino</t>
    </r>
  </si>
  <si>
    <t xml:space="preserve">vyberte ANO/NE</t>
  </si>
  <si>
    <t xml:space="preserve">kus</t>
  </si>
  <si>
    <r>
      <rPr>
        <b val="true"/>
        <u val="single"/>
        <sz val="11"/>
        <rFont val="Calibri"/>
        <family val="2"/>
        <charset val="238"/>
      </rPr>
      <t xml:space="preserve">Skříň </t>
    </r>
    <r>
      <rPr>
        <u val="single"/>
        <sz val="11"/>
        <rFont val="Calibri"/>
        <family val="2"/>
        <charset val="238"/>
      </rPr>
      <t xml:space="preserve">pro cévní ambulanci
</t>
    </r>
    <r>
      <rPr>
        <sz val="10"/>
        <rFont val="Calibri"/>
        <family val="2"/>
        <charset val="238"/>
      </rPr>
      <t xml:space="preserve">
deska tl. 18 mm
Vnější rozměry:
Celková výška: 195 cm
max. hloubka 50 cm 
šířka 80 cm
úchyty kovové
barevné provedení: bílá
horní část:
hloubka 40 cm 
výška 60 cm   
šířka 80 cm  
jedna police, zavírací dvířka
střední část:
otevřené - bez postranic     
hloubka 50 cm      
výška 60 cm        
šířka 80 cm        
pouze zadní strana - důvod sádrokarton/zeď
spodní část:
hloubka 50 cm  
výška 75 cm   
šířka 80 cm    
jedna police, zavírací dvířka
</t>
    </r>
  </si>
  <si>
    <r>
      <rPr>
        <b val="true"/>
        <u val="single"/>
        <sz val="11"/>
        <rFont val="Calibri"/>
        <family val="2"/>
        <charset val="238"/>
      </rPr>
      <t xml:space="preserve">Regál úložný </t>
    </r>
    <r>
      <rPr>
        <u val="single"/>
        <sz val="11"/>
        <rFont val="Calibri"/>
        <family val="2"/>
        <charset val="238"/>
      </rPr>
      <t xml:space="preserve">pro centrální sklad
</t>
    </r>
    <r>
      <rPr>
        <sz val="11"/>
        <rFont val="Calibri"/>
        <family val="2"/>
        <charset val="238"/>
      </rPr>
      <t xml:space="preserve">
Vnější rozměry:
Šířka: 77 cm
Hloubka: 39 cm
Výška: 147 cm
Vnitřní rozměry polic: min. 33x33 cm
barevné provedení: dub bardolino</t>
    </r>
  </si>
  <si>
    <t xml:space="preserve">Celková nabídková cena za zboží v Kč bez DPH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4" xfId="46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4" fillId="26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1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0" name="TextovéPole 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" name="TextovéPole 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" name="TextovéPole 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" name="TextovéPole 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" name="TextovéPole 1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" name="TextovéPole 1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" name="TextovéPole 1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7" name="TextovéPole 1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8" name="TextovéPole 1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9" name="TextovéPole 1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0" name="TextovéPole 1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1" name="TextovéPole 1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" name="TextovéPole 1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" name="TextovéPole 1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" name="TextovéPole 2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" name="TextovéPole 2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" name="TextovéPole 2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" name="TextovéPole 2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" name="TextovéPole 2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9" name="TextovéPole 2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0" name="TextovéPole 2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1" name="TextovéPole 2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2" name="TextovéPole 2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3" name="TextovéPole 2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4" name="TextovéPole 3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5" name="TextovéPole 3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6" name="TextovéPole 3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7" name="TextovéPole 3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8" name="TextovéPole 3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29" name="TextovéPole 3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0" name="TextovéPole 3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1" name="TextovéPole 3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2" name="TextovéPole 3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3" name="TextovéPole 3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4" name="TextovéPole 4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5" name="TextovéPole 4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6" name="TextovéPole 4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7" name="TextovéPole 4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8" name="TextovéPole 8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39" name="TextovéPole 8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0" name="TextovéPole 8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1" name="TextovéPole 8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2" name="TextovéPole 8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3" name="TextovéPole 9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4" name="TextovéPole 9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5" name="TextovéPole 9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6" name="TextovéPole 9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7" name="TextovéPole 9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8" name="TextovéPole 9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49" name="TextovéPole 9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0" name="TextovéPole 9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1" name="TextovéPole 9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2" name="TextovéPole 9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3" name="TextovéPole 10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4" name="TextovéPole 10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5" name="TextovéPole 10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6" name="TextovéPole 10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7" name="TextovéPole 10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8" name="TextovéPole 10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59" name="TextovéPole 10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0" name="TextovéPole 10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1" name="TextovéPole 10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2" name="TextovéPole 10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3" name="TextovéPole 11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4" name="TextovéPole 11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5" name="TextovéPole 11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6" name="TextovéPole 11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7" name="TextovéPole 11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8" name="TextovéPole 11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69" name="TextovéPole 11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70" name="TextovéPole 11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71" name="TextovéPole 11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72" name="TextovéPole 11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73" name="TextovéPole 12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74" name="TextovéPole 12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75" name="TextovéPole 12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76" name="TextovéPole 125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77" name="TextovéPole 126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78" name="TextovéPole 127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79" name="TextovéPole 128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0" name="TextovéPole 129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1" name="TextovéPole 130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2" name="TextovéPole 131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3" name="TextovéPole 132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4" name="TextovéPole 133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5" name="TextovéPole 134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6" name="TextovéPole 135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7" name="TextovéPole 136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8" name="TextovéPole 137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89" name="TextovéPole 138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0" name="TextovéPole 139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1" name="TextovéPole 140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2" name="TextovéPole 141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3" name="TextovéPole 142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4" name="TextovéPole 143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5" name="TextovéPole 144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6" name="TextovéPole 145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7" name="TextovéPole 146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8" name="TextovéPole 147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99" name="TextovéPole 148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0" name="TextovéPole 149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1" name="TextovéPole 150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2" name="TextovéPole 151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3" name="TextovéPole 152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4" name="TextovéPole 153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5" name="TextovéPole 154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6" name="TextovéPole 155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7" name="TextovéPole 156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8" name="TextovéPole 157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09" name="TextovéPole 158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10" name="TextovéPole 159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11" name="TextovéPole 160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12" name="TextovéPole 161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3</xdr:row>
      <xdr:rowOff>0</xdr:rowOff>
    </xdr:from>
    <xdr:to>
      <xdr:col>4</xdr:col>
      <xdr:colOff>441360</xdr:colOff>
      <xdr:row>13</xdr:row>
      <xdr:rowOff>264240</xdr:rowOff>
    </xdr:to>
    <xdr:sp>
      <xdr:nvSpPr>
        <xdr:cNvPr id="113" name="TextovéPole 162"/>
        <xdr:cNvSpPr/>
      </xdr:nvSpPr>
      <xdr:spPr>
        <a:xfrm>
          <a:off x="8362080" y="1254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14" name="TextovéPole 17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15" name="TextovéPole 17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16" name="TextovéPole 17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17" name="TextovéPole 17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18" name="TextovéPole 17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19" name="TextovéPole 17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0" name="TextovéPole 17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1" name="TextovéPole 18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2" name="TextovéPole 18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3" name="TextovéPole 18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4" name="TextovéPole 18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5" name="TextovéPole 18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6" name="TextovéPole 18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7" name="TextovéPole 18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8" name="TextovéPole 18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29" name="TextovéPole 18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0" name="TextovéPole 18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1" name="TextovéPole 19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2" name="TextovéPole 19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3" name="TextovéPole 19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4" name="TextovéPole 19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5" name="TextovéPole 19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6" name="TextovéPole 19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7" name="TextovéPole 19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8" name="TextovéPole 19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39" name="TextovéPole 19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0" name="TextovéPole 19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1" name="TextovéPole 20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2" name="TextovéPole 20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3" name="TextovéPole 20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4" name="TextovéPole 20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5" name="TextovéPole 20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6" name="TextovéPole 20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7" name="TextovéPole 20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8" name="TextovéPole 20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49" name="TextovéPole 20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0" name="TextovéPole 20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1" name="TextovéPole 21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2" name="TextovéPole 21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3" name="TextovéPole 21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4" name="TextovéPole 21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5" name="TextovéPole 21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6" name="TextovéPole 21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7" name="TextovéPole 21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8" name="TextovéPole 21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59" name="TextovéPole 21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0" name="TextovéPole 21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1" name="TextovéPole 22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2" name="TextovéPole 22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3" name="TextovéPole 22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4" name="TextovéPole 22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5" name="TextovéPole 22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6" name="TextovéPole 22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7" name="TextovéPole 22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8" name="TextovéPole 22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69" name="TextovéPole 22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0" name="TextovéPole 22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1" name="TextovéPole 23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2" name="TextovéPole 23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3" name="TextovéPole 23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4" name="TextovéPole 23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5" name="TextovéPole 23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6" name="TextovéPole 23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7" name="TextovéPole 23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8" name="TextovéPole 23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79" name="TextovéPole 23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0" name="TextovéPole 239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1" name="TextovéPole 240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2" name="TextovéPole 241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3" name="TextovéPole 242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4" name="TextovéPole 243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5" name="TextovéPole 244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6" name="TextovéPole 245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7" name="TextovéPole 246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8" name="TextovéPole 247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2</xdr:row>
      <xdr:rowOff>0</xdr:rowOff>
    </xdr:from>
    <xdr:to>
      <xdr:col>4</xdr:col>
      <xdr:colOff>441360</xdr:colOff>
      <xdr:row>13</xdr:row>
      <xdr:rowOff>73440</xdr:rowOff>
    </xdr:to>
    <xdr:sp>
      <xdr:nvSpPr>
        <xdr:cNvPr id="189" name="TextovéPole 248"/>
        <xdr:cNvSpPr/>
      </xdr:nvSpPr>
      <xdr:spPr>
        <a:xfrm>
          <a:off x="8362080" y="1235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9</xdr:row>
      <xdr:rowOff>28440</xdr:rowOff>
    </xdr:from>
    <xdr:to>
      <xdr:col>2</xdr:col>
      <xdr:colOff>1609560</xdr:colOff>
      <xdr:row>9</xdr:row>
      <xdr:rowOff>1933200</xdr:rowOff>
    </xdr:to>
    <xdr:pic>
      <xdr:nvPicPr>
        <xdr:cNvPr id="190" name="Obrázek 2" descr=""/>
        <xdr:cNvPicPr/>
      </xdr:nvPicPr>
      <xdr:blipFill>
        <a:blip r:embed="rId1"/>
        <a:stretch/>
      </xdr:blipFill>
      <xdr:spPr>
        <a:xfrm>
          <a:off x="4580280" y="3848040"/>
          <a:ext cx="1056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11</xdr:row>
      <xdr:rowOff>129600</xdr:rowOff>
    </xdr:from>
    <xdr:to>
      <xdr:col>2</xdr:col>
      <xdr:colOff>1742760</xdr:colOff>
      <xdr:row>11</xdr:row>
      <xdr:rowOff>1799640</xdr:rowOff>
    </xdr:to>
    <xdr:pic>
      <xdr:nvPicPr>
        <xdr:cNvPr id="191" name="Obrázek 4" descr=""/>
        <xdr:cNvPicPr/>
      </xdr:nvPicPr>
      <xdr:blipFill>
        <a:blip r:embed="rId2"/>
        <a:stretch/>
      </xdr:blipFill>
      <xdr:spPr>
        <a:xfrm>
          <a:off x="4503960" y="10578600"/>
          <a:ext cx="126648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0</xdr:row>
      <xdr:rowOff>47520</xdr:rowOff>
    </xdr:from>
    <xdr:to>
      <xdr:col>2</xdr:col>
      <xdr:colOff>2152080</xdr:colOff>
      <xdr:row>10</xdr:row>
      <xdr:rowOff>4628520</xdr:rowOff>
    </xdr:to>
    <xdr:pic>
      <xdr:nvPicPr>
        <xdr:cNvPr id="192" name="Obrázek 3" descr=""/>
        <xdr:cNvPicPr/>
      </xdr:nvPicPr>
      <xdr:blipFill>
        <a:blip r:embed="rId3"/>
        <a:stretch/>
      </xdr:blipFill>
      <xdr:spPr>
        <a:xfrm>
          <a:off x="4094280" y="5838840"/>
          <a:ext cx="2085480" cy="45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0"/>
    <col collapsed="false" customWidth="true" hidden="false" outlineLevel="0" max="3" min="3" style="1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K1" s="2" t="s">
        <v>0</v>
      </c>
      <c r="L1" s="2"/>
      <c r="M1" s="2"/>
    </row>
    <row r="2" customFormat="false" ht="15.75" hidden="false" customHeight="false" outlineLevel="0" collapsed="false">
      <c r="K2" s="3" t="s">
        <v>1</v>
      </c>
      <c r="L2" s="4"/>
      <c r="M2" s="4"/>
    </row>
    <row r="3" customFormat="false" ht="19.5" hidden="false" customHeight="true" outlineLevel="0" collapsed="false">
      <c r="J3" s="5"/>
      <c r="K3" s="6" t="s">
        <v>2</v>
      </c>
      <c r="L3" s="5"/>
      <c r="M3" s="5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5.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4" t="s">
        <v>17</v>
      </c>
      <c r="M7" s="15" t="s">
        <v>18</v>
      </c>
    </row>
    <row r="8" customFormat="false" ht="15" hidden="false" customHeight="true" outlineLevel="0" collapsed="false">
      <c r="A8" s="16" t="s">
        <v>19</v>
      </c>
      <c r="B8" s="17" t="s">
        <v>20</v>
      </c>
      <c r="C8" s="18" t="s">
        <v>21</v>
      </c>
      <c r="D8" s="19" t="s">
        <v>22</v>
      </c>
      <c r="E8" s="20" t="s">
        <v>23</v>
      </c>
      <c r="F8" s="18" t="s">
        <v>24</v>
      </c>
      <c r="G8" s="19" t="s">
        <v>25</v>
      </c>
      <c r="H8" s="21" t="s">
        <v>26</v>
      </c>
      <c r="I8" s="21"/>
      <c r="J8" s="21"/>
      <c r="K8" s="21"/>
      <c r="L8" s="21"/>
      <c r="M8" s="21"/>
    </row>
    <row r="9" customFormat="false" ht="61.5" hidden="false" customHeight="true" outlineLevel="0" collapsed="false">
      <c r="A9" s="16"/>
      <c r="B9" s="17"/>
      <c r="C9" s="18"/>
      <c r="D9" s="19"/>
      <c r="E9" s="20"/>
      <c r="F9" s="18"/>
      <c r="G9" s="19"/>
      <c r="H9" s="22" t="s">
        <v>27</v>
      </c>
      <c r="I9" s="23" t="s">
        <v>28</v>
      </c>
      <c r="J9" s="23" t="s">
        <v>29</v>
      </c>
      <c r="K9" s="23" t="s">
        <v>30</v>
      </c>
      <c r="L9" s="24" t="s">
        <v>31</v>
      </c>
      <c r="M9" s="25" t="s">
        <v>32</v>
      </c>
    </row>
    <row r="10" customFormat="false" ht="155.25" hidden="false" customHeight="true" outlineLevel="0" collapsed="false">
      <c r="A10" s="26" t="n">
        <v>1</v>
      </c>
      <c r="B10" s="27" t="s">
        <v>33</v>
      </c>
      <c r="C10" s="28"/>
      <c r="D10" s="29"/>
      <c r="E10" s="30" t="s">
        <v>34</v>
      </c>
      <c r="F10" s="31" t="s">
        <v>35</v>
      </c>
      <c r="G10" s="32" t="n">
        <v>1</v>
      </c>
      <c r="H10" s="33" t="n">
        <v>21</v>
      </c>
      <c r="I10" s="34"/>
      <c r="J10" s="35" t="n">
        <f aca="false">H10/100*I10</f>
        <v>0</v>
      </c>
      <c r="K10" s="35" t="n">
        <f aca="false">I10+J10</f>
        <v>0</v>
      </c>
      <c r="L10" s="35" t="n">
        <f aca="false">I10*G10</f>
        <v>0</v>
      </c>
      <c r="M10" s="36" t="n">
        <f aca="false">K10*G10</f>
        <v>0</v>
      </c>
    </row>
    <row r="11" customFormat="false" ht="366.75" hidden="false" customHeight="true" outlineLevel="0" collapsed="false">
      <c r="A11" s="26" t="n">
        <v>2</v>
      </c>
      <c r="B11" s="37" t="s">
        <v>36</v>
      </c>
      <c r="C11" s="28"/>
      <c r="D11" s="29"/>
      <c r="E11" s="30" t="s">
        <v>34</v>
      </c>
      <c r="F11" s="31" t="s">
        <v>35</v>
      </c>
      <c r="G11" s="32" t="n">
        <v>1</v>
      </c>
      <c r="H11" s="33" t="n">
        <v>21</v>
      </c>
      <c r="I11" s="34"/>
      <c r="J11" s="35" t="n">
        <f aca="false">H11/100*I11</f>
        <v>0</v>
      </c>
      <c r="K11" s="35" t="n">
        <f aca="false">I11+J11</f>
        <v>0</v>
      </c>
      <c r="L11" s="35" t="n">
        <f aca="false">I11*G11</f>
        <v>0</v>
      </c>
      <c r="M11" s="36" t="n">
        <f aca="false">K11*G11</f>
        <v>0</v>
      </c>
    </row>
    <row r="12" customFormat="false" ht="150" hidden="false" customHeight="true" outlineLevel="0" collapsed="false">
      <c r="A12" s="38" t="n">
        <v>3</v>
      </c>
      <c r="B12" s="39" t="s">
        <v>37</v>
      </c>
      <c r="C12" s="40"/>
      <c r="D12" s="41"/>
      <c r="E12" s="42" t="s">
        <v>34</v>
      </c>
      <c r="F12" s="43" t="s">
        <v>35</v>
      </c>
      <c r="G12" s="44" t="n">
        <v>1</v>
      </c>
      <c r="H12" s="45" t="n">
        <v>21</v>
      </c>
      <c r="I12" s="46"/>
      <c r="J12" s="47" t="n">
        <f aca="false">H12/100*I12</f>
        <v>0</v>
      </c>
      <c r="K12" s="47" t="n">
        <f aca="false">I12+J12</f>
        <v>0</v>
      </c>
      <c r="L12" s="47" t="n">
        <f aca="false">I12*G12</f>
        <v>0</v>
      </c>
      <c r="M12" s="48" t="n">
        <f aca="false">K12*G12</f>
        <v>0</v>
      </c>
    </row>
    <row r="13" customFormat="false" ht="15" hidden="false" customHeight="true" outlineLevel="0" collapsed="false">
      <c r="A13" s="49"/>
      <c r="B13" s="50"/>
      <c r="C13" s="51"/>
      <c r="D13" s="52"/>
      <c r="E13" s="53"/>
      <c r="F13" s="54"/>
      <c r="G13" s="55"/>
      <c r="H13" s="56"/>
      <c r="I13" s="57"/>
      <c r="J13" s="58"/>
      <c r="K13" s="58"/>
      <c r="L13" s="58"/>
      <c r="M13" s="58"/>
    </row>
    <row r="14" customFormat="false" ht="30.75" hidden="false" customHeight="true" outlineLevel="0" collapsed="false">
      <c r="A14" s="59" t="s">
        <v>38</v>
      </c>
      <c r="B14" s="59"/>
      <c r="C14" s="59"/>
      <c r="D14" s="60" t="n">
        <f aca="false">SUM(L10:L12)</f>
        <v>0</v>
      </c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27.75" hidden="false" customHeight="true" outlineLevel="0" collapsed="false">
      <c r="A15" s="62" t="s">
        <v>29</v>
      </c>
      <c r="B15" s="62"/>
      <c r="C15" s="62"/>
      <c r="D15" s="63" t="n">
        <f aca="false">D16-D14</f>
        <v>0</v>
      </c>
      <c r="E15" s="61"/>
      <c r="F15" s="61"/>
      <c r="G15" s="61"/>
      <c r="H15" s="64"/>
      <c r="I15" s="64"/>
      <c r="J15" s="61"/>
      <c r="K15" s="61"/>
      <c r="L15" s="61"/>
      <c r="M15" s="61"/>
    </row>
    <row r="16" customFormat="false" ht="29.25" hidden="false" customHeight="true" outlineLevel="0" collapsed="false">
      <c r="A16" s="65" t="s">
        <v>39</v>
      </c>
      <c r="B16" s="65"/>
      <c r="C16" s="65"/>
      <c r="D16" s="66" t="n">
        <f aca="false">SUM(M10:M12)</f>
        <v>0</v>
      </c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true" outlineLevel="0" collapsed="false">
      <c r="A17" s="67"/>
      <c r="B17" s="68"/>
      <c r="C17" s="68"/>
      <c r="D17" s="67"/>
      <c r="E17" s="67"/>
      <c r="F17" s="67"/>
      <c r="G17" s="67"/>
      <c r="H17" s="67"/>
      <c r="I17" s="67"/>
      <c r="J17" s="67"/>
      <c r="K17" s="67"/>
      <c r="L17" s="67"/>
      <c r="M17" s="67"/>
    </row>
  </sheetData>
  <sheetProtection algorithmName="SHA-512" hashValue="ThhCW5TJL6g4XQwC9zt06dV6G5NQRv4qK8s30ntHJwET4Md3i0VO2pQynbFYpY+toHzjdDaM7oLUtMk2AJJjBw==" saltValue="WWycnE0+efEyegrjtNdnWQ==" spinCount="100000" sheet="true" formatCells="false" formatColumns="false" formatRows="false"/>
  <mergeCells count="16">
    <mergeCell ref="K1:M1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4:C14"/>
    <mergeCell ref="A15:C15"/>
    <mergeCell ref="A16:C16"/>
  </mergeCells>
  <dataValidations count="1">
    <dataValidation allowBlank="true" errorStyle="stop" operator="between" showDropDown="false" showErrorMessage="true" showInputMessage="true" sqref="E10:E13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3-09T08:24:20Z</cp:lastPrinted>
  <dcterms:modified xsi:type="dcterms:W3CDTF">2023-03-09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