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Ano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1">
  <si>
    <t xml:space="preserve">DNS02-VZ07/2023</t>
  </si>
  <si>
    <t xml:space="preserve">CENOVÁ NABÍDKA</t>
  </si>
  <si>
    <t xml:space="preserve">Příloha č. 3 Výzvy</t>
  </si>
  <si>
    <t xml:space="preserve">DNS02-07 Nábytek do nových prostor 3 NP budovy N Nemocnice Nymburk s.r.o. 
(II. etapa) a skříňky pro interní oddělení</t>
  </si>
  <si>
    <r>
      <rPr>
        <b val="true"/>
        <sz val="11"/>
        <rFont val="Calibri"/>
        <family val="2"/>
        <charset val="238"/>
      </rPr>
      <t xml:space="preserve">Dodavatel vyplní pouze žlutě podbarvené buňky, tzn.:
a) vyplní identifikaci dodavatele (název společnosti, IČO);
b) vyplní jednotkové nabídkové ceny v Kč bez DPH za 1 měrnou jednotku (MJ) - sloupec E.
Výpočet ostatních hodnot (ve sloupcích  G a H a celkové součty nabídkových cen) bude proveden automaticky. 
</t>
    </r>
    <r>
      <rPr>
        <sz val="11"/>
        <rFont val="Calibri"/>
        <family val="2"/>
        <charset val="238"/>
      </rPr>
      <t xml:space="preserve">Výslednou</t>
    </r>
    <r>
      <rPr>
        <b val="true"/>
        <sz val="11"/>
        <rFont val="Calibri"/>
        <family val="2"/>
        <charset val="238"/>
      </rPr>
      <t xml:space="preserve"> c</t>
    </r>
    <r>
      <rPr>
        <sz val="11"/>
        <rFont val="Calibri"/>
        <family val="2"/>
        <charset val="238"/>
      </rPr>
      <t xml:space="preserve">elkovou nabídkovou cenu za zboží v Kč bez DPH, která bude předmětem hodnocení, účastník spolu s dalšími cenovým údaji doplní do Krycího listu nabídky (příloha č. 1 Výzvy).</t>
    </r>
  </si>
  <si>
    <t xml:space="preserve">Identifikace dodavatele (uveďte úřední název společnosti, IČO)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P. č.</t>
  </si>
  <si>
    <r>
      <rPr>
        <b val="true"/>
        <sz val="10"/>
        <rFont val="Calibri"/>
        <family val="2"/>
        <charset val="238"/>
      </rPr>
      <t xml:space="preserve">Obecný název 
</t>
    </r>
    <r>
      <rPr>
        <sz val="10"/>
        <rFont val="Calibri"/>
        <family val="2"/>
        <charset val="238"/>
      </rPr>
      <t xml:space="preserve">(dle Technické specifikace - viz příloha č. 2 Výzvy)</t>
    </r>
  </si>
  <si>
    <t xml:space="preserve">MJ</t>
  </si>
  <si>
    <t xml:space="preserve">Požadované množství zboží  </t>
  </si>
  <si>
    <t xml:space="preserve">Cenová nabídka dodavatele</t>
  </si>
  <si>
    <r>
      <rPr>
        <b val="true"/>
        <sz val="10"/>
        <rFont val="Calibri"/>
        <family val="2"/>
        <charset val="238"/>
      </rPr>
      <t xml:space="preserve">Cena v Kč</t>
    </r>
    <r>
      <rPr>
        <b val="true"/>
        <u val="single"/>
        <sz val="10"/>
        <rFont val="Calibri"/>
        <family val="2"/>
        <charset val="238"/>
      </rPr>
      <t xml:space="preserve"> bez DPH</t>
    </r>
    <r>
      <rPr>
        <b val="true"/>
        <sz val="10"/>
        <rFont val="Calibri"/>
        <family val="2"/>
        <charset val="238"/>
      </rPr>
      <t xml:space="preserve"> za MJ</t>
    </r>
    <r>
      <rPr>
        <b val="true"/>
        <sz val="10"/>
        <color rgb="FFFF0000"/>
        <rFont val="Calibri"/>
        <family val="2"/>
        <charset val="238"/>
      </rPr>
      <t xml:space="preserve"> 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t xml:space="preserve">Cena v Kč celkem bez DPH za zboží v požadovaném množství</t>
  </si>
  <si>
    <t xml:space="preserve">Cena v Kč celkem včetně DPH za zboží v požadovaném množství</t>
  </si>
  <si>
    <t xml:space="preserve">PSACÍ STŮL</t>
  </si>
  <si>
    <t xml:space="preserve">kus</t>
  </si>
  <si>
    <t xml:space="preserve">SKŘÍŇKA OTEVŘENÁ</t>
  </si>
  <si>
    <t xml:space="preserve">VĚŠÁKOVÁ STĚNA</t>
  </si>
  <si>
    <t xml:space="preserve">SKŘÍŇKA INTERNA I.</t>
  </si>
  <si>
    <t xml:space="preserve">ZÁVĚSNÁ SKŘÍŇKA INTERNA II.</t>
  </si>
  <si>
    <t xml:space="preserve">ZÁVĚSNÁ SKŘÍŇKA INTERNA I.</t>
  </si>
  <si>
    <t xml:space="preserve">Celková nabídková cena za zboží v Kč bez DPH</t>
  </si>
  <si>
    <t xml:space="preserve">Výše 21 % DPH v Kč</t>
  </si>
  <si>
    <t xml:space="preserve">Celková nabídková cena za zboží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20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333399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9" borderId="8" applyFont="true" applyBorder="true" applyAlignment="true" applyProtection="false">
      <alignment horizontal="general" vertical="bottom" textRotation="0" wrapText="false" indent="0" shrinkToFit="false"/>
    </xf>
    <xf numFmtId="164" fontId="21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1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5" borderId="1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6" borderId="1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2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5" borderId="2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7" borderId="2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6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5" fillId="27" borderId="26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27" borderId="26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6" borderId="26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27" borderId="26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27" borderId="27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7" borderId="2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9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5" fillId="27" borderId="29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27" borderId="29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6" borderId="29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27" borderId="29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27" borderId="3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3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6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0" xfId="4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25" borderId="32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7" borderId="2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7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25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7" borderId="33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28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7" borderId="34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7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_Příloha č. 2 - Zadávací dokumentace a položkvý rozpočet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E4B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0" name="TextovéPole 6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" name="TextovéPole 7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2" name="TextovéPole 8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3" name="TextovéPole 9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4" name="TextovéPole 10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5" name="TextovéPole 11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6" name="TextovéPole 12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7" name="TextovéPole 13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8" name="TextovéPole 14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9" name="TextovéPole 15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0" name="TextovéPole 16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1" name="TextovéPole 17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2" name="TextovéPole 18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3" name="TextovéPole 19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4" name="TextovéPole 20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5" name="TextovéPole 21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6" name="TextovéPole 22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7" name="TextovéPole 23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8" name="TextovéPole 24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9" name="TextovéPole 25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20" name="TextovéPole 26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21" name="TextovéPole 27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22" name="TextovéPole 28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23" name="TextovéPole 29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24" name="TextovéPole 30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25" name="TextovéPole 31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26" name="TextovéPole 32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27" name="TextovéPole 33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28" name="TextovéPole 34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29" name="TextovéPole 35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30" name="TextovéPole 36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31" name="TextovéPole 37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32" name="TextovéPole 38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33" name="TextovéPole 39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34" name="TextovéPole 40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35" name="TextovéPole 41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36" name="TextovéPole 42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37" name="TextovéPole 43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38" name="TextovéPole 85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39" name="TextovéPole 86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40" name="TextovéPole 87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41" name="TextovéPole 88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42" name="TextovéPole 89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43" name="TextovéPole 90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44" name="TextovéPole 91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45" name="TextovéPole 92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46" name="TextovéPole 93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47" name="TextovéPole 94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48" name="TextovéPole 95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49" name="TextovéPole 96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50" name="TextovéPole 97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51" name="TextovéPole 98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52" name="TextovéPole 99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53" name="TextovéPole 100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54" name="TextovéPole 101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55" name="TextovéPole 102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56" name="TextovéPole 103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57" name="TextovéPole 104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58" name="TextovéPole 105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59" name="TextovéPole 106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60" name="TextovéPole 107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61" name="TextovéPole 108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62" name="TextovéPole 109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63" name="TextovéPole 110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64" name="TextovéPole 111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65" name="TextovéPole 112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66" name="TextovéPole 113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67" name="TextovéPole 114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68" name="TextovéPole 115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69" name="TextovéPole 116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70" name="TextovéPole 117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71" name="TextovéPole 118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72" name="TextovéPole 119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73" name="TextovéPole 120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74" name="TextovéPole 121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75" name="TextovéPole 122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76" name="TextovéPole 125"/>
        <xdr:cNvSpPr/>
      </xdr:nvSpPr>
      <xdr:spPr>
        <a:xfrm>
          <a:off x="405756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77" name="TextovéPole 126"/>
        <xdr:cNvSpPr/>
      </xdr:nvSpPr>
      <xdr:spPr>
        <a:xfrm>
          <a:off x="405756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78" name="TextovéPole 127"/>
        <xdr:cNvSpPr/>
      </xdr:nvSpPr>
      <xdr:spPr>
        <a:xfrm>
          <a:off x="405756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79" name="TextovéPole 128"/>
        <xdr:cNvSpPr/>
      </xdr:nvSpPr>
      <xdr:spPr>
        <a:xfrm>
          <a:off x="405756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80" name="TextovéPole 129"/>
        <xdr:cNvSpPr/>
      </xdr:nvSpPr>
      <xdr:spPr>
        <a:xfrm>
          <a:off x="405756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81" name="TextovéPole 130"/>
        <xdr:cNvSpPr/>
      </xdr:nvSpPr>
      <xdr:spPr>
        <a:xfrm>
          <a:off x="405756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82" name="TextovéPole 131"/>
        <xdr:cNvSpPr/>
      </xdr:nvSpPr>
      <xdr:spPr>
        <a:xfrm>
          <a:off x="405756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83" name="TextovéPole 132"/>
        <xdr:cNvSpPr/>
      </xdr:nvSpPr>
      <xdr:spPr>
        <a:xfrm>
          <a:off x="405756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84" name="TextovéPole 133"/>
        <xdr:cNvSpPr/>
      </xdr:nvSpPr>
      <xdr:spPr>
        <a:xfrm>
          <a:off x="405756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85" name="TextovéPole 134"/>
        <xdr:cNvSpPr/>
      </xdr:nvSpPr>
      <xdr:spPr>
        <a:xfrm>
          <a:off x="405756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86" name="TextovéPole 135"/>
        <xdr:cNvSpPr/>
      </xdr:nvSpPr>
      <xdr:spPr>
        <a:xfrm>
          <a:off x="405756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87" name="TextovéPole 136"/>
        <xdr:cNvSpPr/>
      </xdr:nvSpPr>
      <xdr:spPr>
        <a:xfrm>
          <a:off x="405756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88" name="TextovéPole 137"/>
        <xdr:cNvSpPr/>
      </xdr:nvSpPr>
      <xdr:spPr>
        <a:xfrm>
          <a:off x="405756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89" name="TextovéPole 138"/>
        <xdr:cNvSpPr/>
      </xdr:nvSpPr>
      <xdr:spPr>
        <a:xfrm>
          <a:off x="405756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90" name="TextovéPole 139"/>
        <xdr:cNvSpPr/>
      </xdr:nvSpPr>
      <xdr:spPr>
        <a:xfrm>
          <a:off x="405756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91" name="TextovéPole 140"/>
        <xdr:cNvSpPr/>
      </xdr:nvSpPr>
      <xdr:spPr>
        <a:xfrm>
          <a:off x="405756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92" name="TextovéPole 141"/>
        <xdr:cNvSpPr/>
      </xdr:nvSpPr>
      <xdr:spPr>
        <a:xfrm>
          <a:off x="405756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93" name="TextovéPole 142"/>
        <xdr:cNvSpPr/>
      </xdr:nvSpPr>
      <xdr:spPr>
        <a:xfrm>
          <a:off x="405756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94" name="TextovéPole 143"/>
        <xdr:cNvSpPr/>
      </xdr:nvSpPr>
      <xdr:spPr>
        <a:xfrm>
          <a:off x="405756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95" name="TextovéPole 144"/>
        <xdr:cNvSpPr/>
      </xdr:nvSpPr>
      <xdr:spPr>
        <a:xfrm>
          <a:off x="405756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96" name="TextovéPole 145"/>
        <xdr:cNvSpPr/>
      </xdr:nvSpPr>
      <xdr:spPr>
        <a:xfrm>
          <a:off x="405756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97" name="TextovéPole 146"/>
        <xdr:cNvSpPr/>
      </xdr:nvSpPr>
      <xdr:spPr>
        <a:xfrm>
          <a:off x="405756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98" name="TextovéPole 147"/>
        <xdr:cNvSpPr/>
      </xdr:nvSpPr>
      <xdr:spPr>
        <a:xfrm>
          <a:off x="405756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99" name="TextovéPole 148"/>
        <xdr:cNvSpPr/>
      </xdr:nvSpPr>
      <xdr:spPr>
        <a:xfrm>
          <a:off x="405756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00" name="TextovéPole 149"/>
        <xdr:cNvSpPr/>
      </xdr:nvSpPr>
      <xdr:spPr>
        <a:xfrm>
          <a:off x="405756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01" name="TextovéPole 150"/>
        <xdr:cNvSpPr/>
      </xdr:nvSpPr>
      <xdr:spPr>
        <a:xfrm>
          <a:off x="405756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02" name="TextovéPole 151"/>
        <xdr:cNvSpPr/>
      </xdr:nvSpPr>
      <xdr:spPr>
        <a:xfrm>
          <a:off x="405756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03" name="TextovéPole 152"/>
        <xdr:cNvSpPr/>
      </xdr:nvSpPr>
      <xdr:spPr>
        <a:xfrm>
          <a:off x="405756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04" name="TextovéPole 153"/>
        <xdr:cNvSpPr/>
      </xdr:nvSpPr>
      <xdr:spPr>
        <a:xfrm>
          <a:off x="405756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05" name="TextovéPole 154"/>
        <xdr:cNvSpPr/>
      </xdr:nvSpPr>
      <xdr:spPr>
        <a:xfrm>
          <a:off x="405756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06" name="TextovéPole 155"/>
        <xdr:cNvSpPr/>
      </xdr:nvSpPr>
      <xdr:spPr>
        <a:xfrm>
          <a:off x="405756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07" name="TextovéPole 156"/>
        <xdr:cNvSpPr/>
      </xdr:nvSpPr>
      <xdr:spPr>
        <a:xfrm>
          <a:off x="405756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08" name="TextovéPole 157"/>
        <xdr:cNvSpPr/>
      </xdr:nvSpPr>
      <xdr:spPr>
        <a:xfrm>
          <a:off x="405756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09" name="TextovéPole 158"/>
        <xdr:cNvSpPr/>
      </xdr:nvSpPr>
      <xdr:spPr>
        <a:xfrm>
          <a:off x="405756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10" name="TextovéPole 159"/>
        <xdr:cNvSpPr/>
      </xdr:nvSpPr>
      <xdr:spPr>
        <a:xfrm>
          <a:off x="405756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11" name="TextovéPole 160"/>
        <xdr:cNvSpPr/>
      </xdr:nvSpPr>
      <xdr:spPr>
        <a:xfrm>
          <a:off x="405756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12" name="TextovéPole 173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13" name="TextovéPole 174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14" name="TextovéPole 175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15" name="TextovéPole 176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16" name="TextovéPole 177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17" name="TextovéPole 178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18" name="TextovéPole 179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19" name="TextovéPole 180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20" name="TextovéPole 181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21" name="TextovéPole 182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22" name="TextovéPole 183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23" name="TextovéPole 184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24" name="TextovéPole 185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25" name="TextovéPole 186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26" name="TextovéPole 187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27" name="TextovéPole 188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28" name="TextovéPole 189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29" name="TextovéPole 190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30" name="TextovéPole 191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31" name="TextovéPole 192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32" name="TextovéPole 193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33" name="TextovéPole 194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34" name="TextovéPole 195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35" name="TextovéPole 196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36" name="TextovéPole 197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37" name="TextovéPole 198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38" name="TextovéPole 199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39" name="TextovéPole 200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40" name="TextovéPole 201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41" name="TextovéPole 202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42" name="TextovéPole 203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43" name="TextovéPole 204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44" name="TextovéPole 205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45" name="TextovéPole 206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46" name="TextovéPole 207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47" name="TextovéPole 208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48" name="TextovéPole 209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49" name="TextovéPole 210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50" name="TextovéPole 211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51" name="TextovéPole 212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52" name="TextovéPole 213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53" name="TextovéPole 214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54" name="TextovéPole 215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55" name="TextovéPole 216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56" name="TextovéPole 217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57" name="TextovéPole 218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58" name="TextovéPole 219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59" name="TextovéPole 220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60" name="TextovéPole 221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61" name="TextovéPole 222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62" name="TextovéPole 223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63" name="TextovéPole 224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64" name="TextovéPole 225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65" name="TextovéPole 226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66" name="TextovéPole 227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67" name="TextovéPole 228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68" name="TextovéPole 229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69" name="TextovéPole 230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70" name="TextovéPole 231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71" name="TextovéPole 232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72" name="TextovéPole 233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73" name="TextovéPole 234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74" name="TextovéPole 235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75" name="TextovéPole 236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76" name="TextovéPole 237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77" name="TextovéPole 238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78" name="TextovéPole 239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79" name="TextovéPole 240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80" name="TextovéPole 241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81" name="TextovéPole 242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82" name="TextovéPole 243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83" name="TextovéPole 244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84" name="TextovéPole 245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85" name="TextovéPole 246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86" name="TextovéPole 247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84320</xdr:colOff>
      <xdr:row>16</xdr:row>
      <xdr:rowOff>73440</xdr:rowOff>
    </xdr:to>
    <xdr:sp>
      <xdr:nvSpPr>
        <xdr:cNvPr id="187" name="TextovéPole 248"/>
        <xdr:cNvSpPr/>
      </xdr:nvSpPr>
      <xdr:spPr>
        <a:xfrm>
          <a:off x="4057560" y="59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1.86"/>
    <col collapsed="false" customWidth="true" hidden="false" outlineLevel="0" max="3" min="3" style="1" width="8.42"/>
    <col collapsed="false" customWidth="true" hidden="false" outlineLevel="0" max="4" min="4" style="1" width="10.29"/>
    <col collapsed="false" customWidth="true" hidden="false" outlineLevel="0" max="5" min="5" style="1" width="16.14"/>
    <col collapsed="false" customWidth="true" hidden="false" outlineLevel="0" max="6" min="6" style="1" width="14.29"/>
    <col collapsed="false" customWidth="true" hidden="false" outlineLevel="0" max="7" min="7" style="1" width="16.57"/>
  </cols>
  <sheetData>
    <row r="1" customFormat="false" ht="15.75" hidden="false" customHeight="false" outlineLevel="0" collapsed="false">
      <c r="F1" s="2" t="s">
        <v>0</v>
      </c>
      <c r="G1" s="2"/>
    </row>
    <row r="2" customFormat="false" ht="26.25" hidden="false" customHeight="false" outlineLevel="0" collapsed="false">
      <c r="B2" s="3" t="s">
        <v>1</v>
      </c>
      <c r="C2" s="3"/>
      <c r="D2" s="3"/>
      <c r="E2" s="3"/>
      <c r="F2" s="2" t="s">
        <v>2</v>
      </c>
      <c r="G2" s="2"/>
    </row>
    <row r="3" customFormat="false" ht="19.5" hidden="false" customHeight="true" outlineLevel="0" collapsed="false">
      <c r="F3" s="4"/>
      <c r="G3" s="4"/>
    </row>
    <row r="4" customFormat="false" ht="54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1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30" hidden="false" customHeight="true" outlineLevel="0" collapsed="false">
      <c r="A6" s="7" t="s">
        <v>5</v>
      </c>
      <c r="B6" s="7"/>
      <c r="C6" s="8"/>
      <c r="D6" s="8"/>
      <c r="E6" s="8"/>
      <c r="F6" s="8"/>
      <c r="G6" s="8"/>
    </row>
    <row r="7" customFormat="false" ht="15.75" hidden="false" customHeight="fals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2" t="s">
        <v>12</v>
      </c>
    </row>
    <row r="8" customFormat="false" ht="15" hidden="false" customHeight="true" outlineLevel="0" collapsed="false">
      <c r="A8" s="13" t="s">
        <v>13</v>
      </c>
      <c r="B8" s="14" t="s">
        <v>14</v>
      </c>
      <c r="C8" s="15" t="s">
        <v>15</v>
      </c>
      <c r="D8" s="16" t="s">
        <v>16</v>
      </c>
      <c r="E8" s="17" t="s">
        <v>17</v>
      </c>
      <c r="F8" s="17"/>
      <c r="G8" s="17"/>
    </row>
    <row r="9" customFormat="false" ht="63" hidden="false" customHeight="true" outlineLevel="0" collapsed="false">
      <c r="A9" s="13"/>
      <c r="B9" s="14"/>
      <c r="C9" s="15"/>
      <c r="D9" s="16"/>
      <c r="E9" s="18" t="s">
        <v>18</v>
      </c>
      <c r="F9" s="19" t="s">
        <v>19</v>
      </c>
      <c r="G9" s="20" t="s">
        <v>20</v>
      </c>
    </row>
    <row r="10" customFormat="false" ht="19.5" hidden="false" customHeight="true" outlineLevel="0" collapsed="false">
      <c r="A10" s="21" t="n">
        <v>1</v>
      </c>
      <c r="B10" s="22" t="s">
        <v>21</v>
      </c>
      <c r="C10" s="23" t="s">
        <v>22</v>
      </c>
      <c r="D10" s="24" t="n">
        <v>1</v>
      </c>
      <c r="E10" s="25"/>
      <c r="F10" s="26" t="n">
        <f aca="false">ROUND(E10*D10,2)</f>
        <v>0</v>
      </c>
      <c r="G10" s="27" t="n">
        <f aca="false">ROUND(F10*1.21,2)</f>
        <v>0</v>
      </c>
    </row>
    <row r="11" customFormat="false" ht="19.5" hidden="false" customHeight="true" outlineLevel="0" collapsed="false">
      <c r="A11" s="21" t="n">
        <v>2</v>
      </c>
      <c r="B11" s="22" t="s">
        <v>23</v>
      </c>
      <c r="C11" s="23" t="s">
        <v>22</v>
      </c>
      <c r="D11" s="24" t="n">
        <v>1</v>
      </c>
      <c r="E11" s="25"/>
      <c r="F11" s="26" t="n">
        <f aca="false">ROUND(E11*D11,2)</f>
        <v>0</v>
      </c>
      <c r="G11" s="27" t="n">
        <f aca="false">ROUND(F11*1.21,2)</f>
        <v>0</v>
      </c>
    </row>
    <row r="12" customFormat="false" ht="19.5" hidden="false" customHeight="true" outlineLevel="0" collapsed="false">
      <c r="A12" s="21" t="n">
        <v>3</v>
      </c>
      <c r="B12" s="22" t="s">
        <v>24</v>
      </c>
      <c r="C12" s="23" t="s">
        <v>22</v>
      </c>
      <c r="D12" s="24" t="n">
        <v>1</v>
      </c>
      <c r="E12" s="25"/>
      <c r="F12" s="26" t="n">
        <f aca="false">ROUND(E12*D12,2)</f>
        <v>0</v>
      </c>
      <c r="G12" s="27" t="n">
        <f aca="false">ROUND(F12*1.21,2)</f>
        <v>0</v>
      </c>
    </row>
    <row r="13" customFormat="false" ht="19.5" hidden="false" customHeight="true" outlineLevel="0" collapsed="false">
      <c r="A13" s="21" t="n">
        <v>4</v>
      </c>
      <c r="B13" s="22" t="s">
        <v>25</v>
      </c>
      <c r="C13" s="23" t="s">
        <v>22</v>
      </c>
      <c r="D13" s="24" t="n">
        <v>1</v>
      </c>
      <c r="E13" s="25"/>
      <c r="F13" s="26" t="n">
        <f aca="false">ROUND(E13*D13,2)</f>
        <v>0</v>
      </c>
      <c r="G13" s="27" t="n">
        <f aca="false">ROUND(F13*1.21,2)</f>
        <v>0</v>
      </c>
    </row>
    <row r="14" customFormat="false" ht="19.5" hidden="false" customHeight="true" outlineLevel="0" collapsed="false">
      <c r="A14" s="21" t="n">
        <v>5</v>
      </c>
      <c r="B14" s="22" t="s">
        <v>26</v>
      </c>
      <c r="C14" s="23" t="s">
        <v>22</v>
      </c>
      <c r="D14" s="24" t="n">
        <v>1</v>
      </c>
      <c r="E14" s="25"/>
      <c r="F14" s="26" t="n">
        <f aca="false">ROUND(E14*D14,2)</f>
        <v>0</v>
      </c>
      <c r="G14" s="27" t="n">
        <f aca="false">ROUND(F14*1.21,2)</f>
        <v>0</v>
      </c>
    </row>
    <row r="15" customFormat="false" ht="19.5" hidden="false" customHeight="true" outlineLevel="0" collapsed="false">
      <c r="A15" s="28" t="n">
        <v>6</v>
      </c>
      <c r="B15" s="29" t="s">
        <v>27</v>
      </c>
      <c r="C15" s="30" t="s">
        <v>22</v>
      </c>
      <c r="D15" s="31" t="n">
        <v>1</v>
      </c>
      <c r="E15" s="32"/>
      <c r="F15" s="33" t="n">
        <f aca="false">ROUND(E15*D15,2)</f>
        <v>0</v>
      </c>
      <c r="G15" s="34" t="n">
        <f aca="false">ROUND(F15*1.21,2)</f>
        <v>0</v>
      </c>
    </row>
    <row r="16" customFormat="false" ht="15" hidden="false" customHeight="true" outlineLevel="0" collapsed="false">
      <c r="A16" s="35"/>
      <c r="B16" s="36"/>
      <c r="C16" s="37"/>
      <c r="D16" s="38"/>
      <c r="E16" s="39"/>
      <c r="F16" s="40"/>
      <c r="G16" s="40"/>
    </row>
    <row r="17" customFormat="false" ht="30.75" hidden="false" customHeight="true" outlineLevel="0" collapsed="false">
      <c r="A17" s="41" t="s">
        <v>28</v>
      </c>
      <c r="B17" s="41"/>
      <c r="C17" s="41"/>
      <c r="D17" s="41"/>
      <c r="E17" s="42" t="n">
        <f aca="false">SUM(F10:F15)</f>
        <v>0</v>
      </c>
      <c r="F17" s="43"/>
      <c r="G17" s="43"/>
    </row>
    <row r="18" customFormat="false" ht="27.75" hidden="false" customHeight="true" outlineLevel="0" collapsed="false">
      <c r="A18" s="44" t="s">
        <v>29</v>
      </c>
      <c r="B18" s="44"/>
      <c r="C18" s="44"/>
      <c r="D18" s="44"/>
      <c r="E18" s="45" t="n">
        <f aca="false">E19-E17</f>
        <v>0</v>
      </c>
      <c r="F18" s="43"/>
      <c r="G18" s="43"/>
    </row>
    <row r="19" customFormat="false" ht="29.25" hidden="false" customHeight="true" outlineLevel="0" collapsed="false">
      <c r="A19" s="46" t="s">
        <v>30</v>
      </c>
      <c r="B19" s="46"/>
      <c r="C19" s="46"/>
      <c r="D19" s="46"/>
      <c r="E19" s="47" t="n">
        <f aca="false">SUM(G10:G15)</f>
        <v>0</v>
      </c>
      <c r="F19" s="43"/>
      <c r="G19" s="43"/>
    </row>
    <row r="20" customFormat="false" ht="12.75" hidden="false" customHeight="true" outlineLevel="0" collapsed="false">
      <c r="A20" s="48"/>
      <c r="B20" s="49"/>
      <c r="C20" s="48"/>
      <c r="D20" s="48"/>
      <c r="E20" s="48"/>
      <c r="F20" s="48"/>
      <c r="G20" s="48"/>
    </row>
  </sheetData>
  <sheetProtection algorithmName="SHA-512" hashValue="gpxEoCzTfbx2YHrpxRs+d8/U5KuI9YS2wafNK2iQgqCS5B50aLyswXCPjjjN9JUVl2eU0T5N+fB8REKZ4vB/SA==" saltValue="JdlVx8AePHkFZeJIcHhWqA==" spinCount="100000" sheet="true" formatCells="false" formatColumns="false" formatRows="false"/>
  <mergeCells count="16">
    <mergeCell ref="F1:G1"/>
    <mergeCell ref="B2:E2"/>
    <mergeCell ref="F2:G2"/>
    <mergeCell ref="F3:G3"/>
    <mergeCell ref="A4:G4"/>
    <mergeCell ref="A5:G5"/>
    <mergeCell ref="A6:B6"/>
    <mergeCell ref="C6:G6"/>
    <mergeCell ref="A8:A9"/>
    <mergeCell ref="B8:B9"/>
    <mergeCell ref="C8:C9"/>
    <mergeCell ref="D8:D9"/>
    <mergeCell ref="E8:G8"/>
    <mergeCell ref="A17:D17"/>
    <mergeCell ref="A18:D18"/>
    <mergeCell ref="A19:D19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8:40:33Z</dcterms:created>
  <dc:creator>Jana Ďuranová</dc:creator>
  <dc:description/>
  <dc:language>en-US</dc:language>
  <cp:lastModifiedBy>Jana Ďuranová</cp:lastModifiedBy>
  <cp:lastPrinted>2023-03-02T11:27:08Z</cp:lastPrinted>
  <dcterms:modified xsi:type="dcterms:W3CDTF">2023-05-29T07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