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ERVER H" sheetId="2" state="visible" r:id="rId3"/>
    <sheet name="TM D 2NP" sheetId="3" state="visible" r:id="rId4"/>
    <sheet name="TM E 1PP" sheetId="4" state="visible" r:id="rId5"/>
    <sheet name="TM F 1NP" sheetId="5" state="visible" r:id="rId6"/>
    <sheet name="TM G 1NP" sheetId="6" state="visible" r:id="rId7"/>
    <sheet name="TM H 1NP" sheetId="7" state="visible" r:id="rId8"/>
    <sheet name="TM J 1NP" sheetId="8" state="visible" r:id="rId9"/>
    <sheet name="TM N 1PP" sheetId="9" state="visible" r:id="rId10"/>
    <sheet name="TM O 3NP" sheetId="10" state="visible" r:id="rId11"/>
    <sheet name="TM P 1NP" sheetId="11" state="visible" r:id="rId12"/>
  </sheets>
  <externalReferences>
    <externalReference r:id="rId13"/>
  </externalReferences>
  <definedNames>
    <definedName function="false" hidden="false" localSheetId="0" name="_xlnm.Print_Area" vbProcedure="false">'Rekapitulace stavby'!$D$4:$AO$75,'Rekapitulace stavby'!$C$81:$AQ$106</definedName>
    <definedName function="false" hidden="false" localSheetId="0" name="_xlnm.Print_Titles" vbProcedure="false">'Rekapitulace stavby'!$91:$91</definedName>
    <definedName function="false" hidden="false" localSheetId="1" name="_xlnm.Print_Area" vbProcedure="false">'SERVER H'!$A$1:$G$16</definedName>
    <definedName function="false" hidden="false" localSheetId="2" name="_xlnm.Print_Area" vbProcedure="false">'TM D 2NP'!$A$1:$G$21</definedName>
    <definedName function="false" hidden="false" localSheetId="3" name="_xlnm.Print_Area" vbProcedure="false">'TM E 1PP'!$A$1:$G$38</definedName>
    <definedName function="false" hidden="false" localSheetId="4" name="_xlnm.Print_Area" vbProcedure="false">'TM F 1NP'!$B$1:$G$47</definedName>
    <definedName function="false" hidden="false" localSheetId="5" name="_xlnm.Print_Area" vbProcedure="false">'TM G 1NP'!$A$1:$G$46</definedName>
    <definedName function="false" hidden="false" localSheetId="6" name="_xlnm.Print_Area" vbProcedure="false">'TM H 1NP'!$A$1:$G$37</definedName>
    <definedName function="false" hidden="false" localSheetId="7" name="_xlnm.Print_Area" vbProcedure="false">'TM J 1NP'!$A$1:$G$29</definedName>
    <definedName function="false" hidden="false" localSheetId="8" name="_xlnm.Print_Area" vbProcedure="false">'TM N 1PP'!$A$1:$G$32</definedName>
    <definedName function="false" hidden="false" localSheetId="9" name="_xlnm.Print_Area" vbProcedure="false">'TM O 3NP'!$A$1:$G$32</definedName>
    <definedName function="false" hidden="false" localSheetId="10" name="_xlnm.Print_Area" vbProcedure="false">'TM P 1NP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6" uniqueCount="234">
  <si>
    <t xml:space="preserve">Export Komplet</t>
  </si>
  <si>
    <t xml:space="preserve">Příloha č. 4 Výzvy</t>
  </si>
  <si>
    <t xml:space="preserve">2.0</t>
  </si>
  <si>
    <t xml:space="preserve">False</t>
  </si>
  <si>
    <t xml:space="preserve">{52e8d8b2-c655-43e2-94a8-3b80570b27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KSO:</t>
  </si>
  <si>
    <t xml:space="preserve">CC-CZ:</t>
  </si>
  <si>
    <t xml:space="preserve">Místo:</t>
  </si>
  <si>
    <t xml:space="preserve">Boleslavská třída 425/9, 288 02</t>
  </si>
  <si>
    <t xml:space="preserve">Datum:</t>
  </si>
  <si>
    <t xml:space="preserve">Zadavatel:</t>
  </si>
  <si>
    <t xml:space="preserve">IČ:</t>
  </si>
  <si>
    <t xml:space="preserve">Nemocnice Nymburk s.r.o.</t>
  </si>
  <si>
    <t xml:space="preserve">DIČ:</t>
  </si>
  <si>
    <t xml:space="preserve">Zhotovitel:</t>
  </si>
  <si>
    <t xml:space="preserve"> </t>
  </si>
  <si>
    <t xml:space="preserve">Projektant:</t>
  </si>
  <si>
    <t xml:space="preserve">Ing.arch.  Jan Ságl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024c1ac4-2bf1-47be-9297-dfb2ee7de7a4}</t>
  </si>
  <si>
    <t xml:space="preserve">2</t>
  </si>
  <si>
    <t xml:space="preserve">CELKEM</t>
  </si>
  <si>
    <t xml:space="preserve">Rozměr</t>
  </si>
  <si>
    <t xml:space="preserve">4,5*3m</t>
  </si>
  <si>
    <t xml:space="preserve">SERVER H</t>
  </si>
  <si>
    <t xml:space="preserve">Vysazení původních dveří š. 900mm</t>
  </si>
  <si>
    <t xml:space="preserve">ks</t>
  </si>
  <si>
    <t xml:space="preserve">Vysekání původní dveřní ocelové zárubně</t>
  </si>
  <si>
    <t xml:space="preserve">Dveře protipožární EI 30 DP1 - C š. 0,9m včetně ocelové probetonované zárubně a osazení, bezpečnostní zámek</t>
  </si>
  <si>
    <t xml:space="preserve">Osvětlení splňující min požadavek na  montáž elektroniky 1000 lux vč. ovládání</t>
  </si>
  <si>
    <t xml:space="preserve">Nouzové světlo nad vstupem vč. samostatného jištění</t>
  </si>
  <si>
    <t xml:space="preserve">Ruční hasící přístroj  CO2 vč. revize a označení</t>
  </si>
  <si>
    <t xml:space="preserve">Kouřové čidlo napojené na centrální systém</t>
  </si>
  <si>
    <t xml:space="preserve">Příplatek za bezprašné zabezpečení stavebních prací</t>
  </si>
  <si>
    <t xml:space="preserve">kpl</t>
  </si>
  <si>
    <t xml:space="preserve">Přesun hmot do 3NP s výtahem z 1PP</t>
  </si>
  <si>
    <t xml:space="preserve">VRN</t>
  </si>
  <si>
    <t xml:space="preserve">Celkem bez DPH</t>
  </si>
  <si>
    <t xml:space="preserve">Rozměr (konický tvar)</t>
  </si>
  <si>
    <t xml:space="preserve">hloubka 2,9m</t>
  </si>
  <si>
    <t xml:space="preserve">nejužší místo 1,75m</t>
  </si>
  <si>
    <t xml:space="preserve">TM D 2NP</t>
  </si>
  <si>
    <t xml:space="preserve">Vysazení původních dveří š. 800mm</t>
  </si>
  <si>
    <t xml:space="preserve">Vysekání původní dveřní ocelové zárubně (možnost SDK kce)</t>
  </si>
  <si>
    <t xml:space="preserve">Zvětšení dveřního otvoru pro osazení dveří šířky 900mm </t>
  </si>
  <si>
    <t xml:space="preserve">Demontáž teplovodního radiátoru a zatěšnění (bipas) připojovacího potrubí</t>
  </si>
  <si>
    <t xml:space="preserve">Vysekání původního betonového překladu </t>
  </si>
  <si>
    <t xml:space="preserve">Začistění okolních konstrukcí po zvětšení dveřního otvoru</t>
  </si>
  <si>
    <t xml:space="preserve">Systémový překlad typu  KP 7 délky 1,25m D+M</t>
  </si>
  <si>
    <t xml:space="preserve">Osvěltení splňující min požadavek na   montáž elektroniky 1000 lux vč. ovládání</t>
  </si>
  <si>
    <t xml:space="preserve">Přesun hmot do 2NP s výtahem</t>
  </si>
  <si>
    <t xml:space="preserve">Rozměr 2*2,45m</t>
  </si>
  <si>
    <t xml:space="preserve">TM E 1PP</t>
  </si>
  <si>
    <t xml:space="preserve">Vybourání cihelné podlahy tl. 65mm</t>
  </si>
  <si>
    <t xml:space="preserve">m2</t>
  </si>
  <si>
    <t xml:space="preserve">Vyčíštění (vytěžení) podkladu tl. 350</t>
  </si>
  <si>
    <t xml:space="preserve">m3</t>
  </si>
  <si>
    <t xml:space="preserve">Podkladní stěrk 16/32 hutněný tl. 150mm</t>
  </si>
  <si>
    <t xml:space="preserve">Betonová mazanina tl. 150mm vč. karisítě 200*200*8</t>
  </si>
  <si>
    <t xml:space="preserve">Asfaltová vana vč. vytažení na stěnu uvnitř TM pod omítku</t>
  </si>
  <si>
    <t xml:space="preserve">Betonová mazanina tl. 100mm - vláknobeton</t>
  </si>
  <si>
    <t xml:space="preserve">Zděná příčka tl. 150mm - porobetonová, v. 2,75m</t>
  </si>
  <si>
    <t xml:space="preserve">Dveře protipožární EI 30 DP1 - C š. 0,9m včetně ocelové probetnované zárubně a osazení, bezpečnostní zámek</t>
  </si>
  <si>
    <t xml:space="preserve">Vyčístění spar zdiva do předepsané hloubky vč. vysátí, omytí zdiva a spar, vč. klenby</t>
  </si>
  <si>
    <t xml:space="preserve">Sanační omítka - kompletní souvrství</t>
  </si>
  <si>
    <t xml:space="preserve">Tenkovrstvá omítka včetně perlinky  a finální štukové vrstvy</t>
  </si>
  <si>
    <t xml:space="preserve">Omítka klenby</t>
  </si>
  <si>
    <t xml:space="preserve">Oštukování klenby</t>
  </si>
  <si>
    <t xml:space="preserve">Malba 2x vč. penetrace</t>
  </si>
  <si>
    <t xml:space="preserve">Epoxidová podlahová stěrka včetně vytažení soklíků - půdorysná plocha 2,5*2m</t>
  </si>
  <si>
    <t xml:space="preserve">KLIMATIZACE 5kW - vnitřní a venkovní jednotka, určena pro průmyslové využití k chlazení serveroven-celoročně</t>
  </si>
  <si>
    <t xml:space="preserve">KPL</t>
  </si>
  <si>
    <t xml:space="preserve">Odkap bude vyveden do exterieru</t>
  </si>
  <si>
    <t xml:space="preserve">Úprava stávajícího rozvaděče pro napojení nového podružného RV </t>
  </si>
  <si>
    <t xml:space="preserve">Napojení nového podružného rozvaděče ze stávajícího rozvaděče v samozhášivém provedení. Vedení bude zhotoveno jako povrchová instalace</t>
  </si>
  <si>
    <t xml:space="preserve">m</t>
  </si>
  <si>
    <t xml:space="preserve">Nový podružný rozvaděč vč. funkce totalstop, rozvaděč bude u vstupu do TM mímo samotnou místnost. Plechový uzamykatelný</t>
  </si>
  <si>
    <t xml:space="preserve">jištění: silové zásuvky, svitídla, klimatizace</t>
  </si>
  <si>
    <t xml:space="preserve">3x samostatný jistič technologie D16</t>
  </si>
  <si>
    <t xml:space="preserve">Šestirámeček na stěně osazený pod RV - 4x zásuvka silnoproudá 2x zásuvka datová</t>
  </si>
  <si>
    <t xml:space="preserve">Vlhkostní (záplovové) čidlo napojené na centrální systém</t>
  </si>
  <si>
    <t xml:space="preserve">Revize nové elektroinstalace</t>
  </si>
  <si>
    <t xml:space="preserve">Přesun hmot do 1PP bez výtahu</t>
  </si>
  <si>
    <t xml:space="preserve">1,8x2,4m</t>
  </si>
  <si>
    <t xml:space="preserve">TM F 1NP</t>
  </si>
  <si>
    <t xml:space="preserve">demontáž kuchyňské linky</t>
  </si>
  <si>
    <t xml:space="preserve">stržení PVC</t>
  </si>
  <si>
    <t xml:space="preserve">Očištěni podkladu </t>
  </si>
  <si>
    <t xml:space="preserve">vyrovnávací samonivelační stěrka - podlahová plocha</t>
  </si>
  <si>
    <t xml:space="preserve">vysazení dveří a demontáž zárubně 800*1970</t>
  </si>
  <si>
    <t xml:space="preserve">Zděná příčka tl. 150mm - pórobetonová, v. 3m</t>
  </si>
  <si>
    <t xml:space="preserve">vybourání dveřního otvoru (1*2,05m) v příčce tl. 100mm</t>
  </si>
  <si>
    <t xml:space="preserve">Začistění a oprava okolních povrchů po vybourání dveřního otvoru (omítky, malby, dlažby...)</t>
  </si>
  <si>
    <t xml:space="preserve">vyzdívky a zazdívky</t>
  </si>
  <si>
    <t xml:space="preserve">demontáž stávajících rozvodů ZTI</t>
  </si>
  <si>
    <t xml:space="preserve">přemístění nástěnného čidla topení</t>
  </si>
  <si>
    <t xml:space="preserve">Dveře protipožární EI 30 DP1 - C š. 0,9m včetně  probetonované ocelové zárubně a osazení, bezpečnostní zámek)</t>
  </si>
  <si>
    <t xml:space="preserve">Tenkovrstvá omítka včetně perlinky a finální štukové vrstvy - nová příčka</t>
  </si>
  <si>
    <t xml:space="preserve">Oškrábání stávající malby vč. omytí - stěny</t>
  </si>
  <si>
    <t xml:space="preserve">Oškrábání stávající malby vč. omytí - strop</t>
  </si>
  <si>
    <t xml:space="preserve">Otlučení omítek  a obkladů původního zdiva do výšky 1,5m</t>
  </si>
  <si>
    <t xml:space="preserve">Vyčištění spar zdiva do předepsané hloubky vč. vysátí, omytí zdiva a spar, </t>
  </si>
  <si>
    <t xml:space="preserve">Sanační malba 2x vč. penetrace</t>
  </si>
  <si>
    <t xml:space="preserve">Epoxidová podlahová stěrka včetně vytažení soklíků - půdorysná plocha </t>
  </si>
  <si>
    <t xml:space="preserve">Odkap bude vyveden do exteriéru</t>
  </si>
  <si>
    <t xml:space="preserve">jištění: silové zásuvky, svítidla, klimatizace</t>
  </si>
  <si>
    <t xml:space="preserve">Osvětlení splňující min požadavek na   montáž elektroniky 1000 lux vč. ovládání</t>
  </si>
  <si>
    <t xml:space="preserve">Vlhkostní čidlo napojené na centrální systém</t>
  </si>
  <si>
    <t xml:space="preserve">Nové rozvody ZTI pro kuchyňskou linku na nově budovanou příčku tl. 150mm</t>
  </si>
  <si>
    <t xml:space="preserve">Nové rozvody EL pro kuchyňskou linku na nově budovanou příčku tl. 150mm</t>
  </si>
  <si>
    <t xml:space="preserve">Nová kuchyňská linka (náhrada demontované) linka ve tvaru rovného délky 2,2m, vč. horních skříněk - délky 2,2m. Dvouvaničkový nerezový dřez, nerezový sokl. Korpus sv. šedá, kuchyňská deska dub bardolíno, vestavěná myčka a m. trouba, vestavěná malá lednice, dvouplotýnkový vařič. Pracovní deska přetažená na stěnu pod skříňkami </t>
  </si>
  <si>
    <t xml:space="preserve">Nové osvětlení kuchyně</t>
  </si>
  <si>
    <t xml:space="preserve">začistění a oprava PVC v okolních místnostech včetně soklíku</t>
  </si>
  <si>
    <t xml:space="preserve">Přesun hmot do 1NP na terénu</t>
  </si>
  <si>
    <t xml:space="preserve">2x4,1m</t>
  </si>
  <si>
    <t xml:space="preserve">TM G 1NP</t>
  </si>
  <si>
    <t xml:space="preserve">Vysekání původní dveřní ocelové zárubně </t>
  </si>
  <si>
    <t xml:space="preserve">Vysekání původního překladu v příčce</t>
  </si>
  <si>
    <t xml:space="preserve">Napojení nového podružného rozvaděče ze stávajícího rozvaděče v samozhášivém provedení. Vedení bude zasekáno a zapraveno ve zdivu</t>
  </si>
  <si>
    <t xml:space="preserve">Osvěltení splňující min požadavek na  montáž elektroniky 1000 lux vč. ovládání</t>
  </si>
  <si>
    <t xml:space="preserve">Zabezpečení okna 1500*1100 - bezpečnostní folie v kombinaci s venkovními mřížemi,</t>
  </si>
  <si>
    <t xml:space="preserve">Začíštění fasády po osazení mříže</t>
  </si>
  <si>
    <t xml:space="preserve">TRASA DO J</t>
  </si>
  <si>
    <t xml:space="preserve">šikmý prostup podlahou a základem vč.chráníčky a protahovacího drátu / včetně </t>
  </si>
  <si>
    <t xml:space="preserve">Rozebrání zámkové dlažby pruh š 1m</t>
  </si>
  <si>
    <t xml:space="preserve">Očíštění zámkové dlažby pruh š 1m</t>
  </si>
  <si>
    <t xml:space="preserve">Výkopové práce  pruh š 1m hl. 800mm</t>
  </si>
  <si>
    <t xml:space="preserve">Pískové lože hl. 200mm</t>
  </si>
  <si>
    <t xml:space="preserve">Chránička pro venkovní i vnitřní instalace, korugovaná, jednovrstvá, UV odolnost, brání šíření plamene, mechanická odolnost 750 N, materiál PVC- DN 80</t>
  </si>
  <si>
    <t xml:space="preserve">Protahovací drát</t>
  </si>
  <si>
    <t xml:space="preserve">Výstražná folie</t>
  </si>
  <si>
    <t xml:space="preserve">Pískový zásyp . 200mm</t>
  </si>
  <si>
    <t xml:space="preserve">Obnovení zámkové dlažby vč. podloží / zavezení původním materiálem</t>
  </si>
  <si>
    <t xml:space="preserve">Přesun hmot  na terénu</t>
  </si>
  <si>
    <t xml:space="preserve">2,9x1,5m</t>
  </si>
  <si>
    <t xml:space="preserve">TM H 1NP</t>
  </si>
  <si>
    <t xml:space="preserve">vybourání otvoru v příčce tl. 125mm  1*2,1m</t>
  </si>
  <si>
    <t xml:space="preserve">Systémový překlad délky 1,25m  typu KP 7 do příčky D+M</t>
  </si>
  <si>
    <t xml:space="preserve">Začistění a oprava okolních povrchů po zvětšení dveřního otvoru (omítky, malby, dlažby...)</t>
  </si>
  <si>
    <t xml:space="preserve">MVC omítka - 3m výška</t>
  </si>
  <si>
    <t xml:space="preserve">jemný štuk</t>
  </si>
  <si>
    <t xml:space="preserve">SDK strop celistvý protipožární EI 45</t>
  </si>
  <si>
    <t xml:space="preserve">Epoxidová podlahová stěrka včetně vytažení soklíků</t>
  </si>
  <si>
    <t xml:space="preserve">Napojení nového podružného rozvaděče ze stávajícího rozvaděče v samozhášivém provedení. Vedení bude ve stávajícím podhledu (celistvém i strukturálním)</t>
  </si>
  <si>
    <t xml:space="preserve">Horizontální a vetrikální přeložení VZTpotrubí DN 150-200 vč. teplené izolace - 4x koleno v délce do 6m</t>
  </si>
  <si>
    <t xml:space="preserve">Požární klapka VZT - tepelná pojistka</t>
  </si>
  <si>
    <t xml:space="preserve">Ocelová podnož pod technologii (0,8*0,8*0,4) - jekl profil 50*50*2 - kubus svařenec</t>
  </si>
  <si>
    <t xml:space="preserve">Přesun hmot do 1NP s výtahem</t>
  </si>
  <si>
    <t xml:space="preserve">TM J 1NP</t>
  </si>
  <si>
    <t xml:space="preserve">jištění:  klimatizace</t>
  </si>
  <si>
    <t xml:space="preserve">Zabezpečení okna 1500*900- bezpečnostní folie v kombinaci s venkovními mřížemi,</t>
  </si>
  <si>
    <t xml:space="preserve">2,4x4,9m</t>
  </si>
  <si>
    <t xml:space="preserve">TM N 1PP</t>
  </si>
  <si>
    <t xml:space="preserve">Vysazení dvěří 800*1800</t>
  </si>
  <si>
    <t xml:space="preserve">Dveře protipožární EI 30 DP1 - C š. 800*1800mm včetně osazení, bezpečnostní zámek</t>
  </si>
  <si>
    <t xml:space="preserve">Otlučení omítek   původního zdiva do výšky 2,3</t>
  </si>
  <si>
    <t xml:space="preserve">Prostup základem vč.chráníčky a protahovacího drátu. Včetně prustupem hydroizolací.</t>
  </si>
  <si>
    <t xml:space="preserve">TM O 3NP</t>
  </si>
  <si>
    <t xml:space="preserve">Protipožární prostup (ucpávka)</t>
  </si>
  <si>
    <t xml:space="preserve">Přesun hmot do 3NP</t>
  </si>
  <si>
    <t xml:space="preserve">2x2,7m</t>
  </si>
  <si>
    <t xml:space="preserve">TM P 1NP</t>
  </si>
  <si>
    <t xml:space="preserve">Vysazení původních dveří š.800mm</t>
  </si>
  <si>
    <t xml:space="preserve">Zvětšení dveřního otvoru pro osazení dveří šířky 900mm v nosné zdi tl. 300mm</t>
  </si>
  <si>
    <t xml:space="preserve">Systémový překlad typu  2x RZP 140*140/1250</t>
  </si>
  <si>
    <t xml:space="preserve">Demontáž původní elektroinstalace</t>
  </si>
  <si>
    <t xml:space="preserve">Očíštění podkladu </t>
  </si>
  <si>
    <t xml:space="preserve">Zděná příčka tl. 150mm - porobetonová, v. 3m</t>
  </si>
  <si>
    <t xml:space="preserve">vyrovnávací  samonivelační stěrka</t>
  </si>
  <si>
    <t xml:space="preserve">Otlučení stropních omítek</t>
  </si>
  <si>
    <t xml:space="preserve">Otlučení omítek původního zdiva do výšky 3</t>
  </si>
  <si>
    <t xml:space="preserve">Nová omítka</t>
  </si>
  <si>
    <t xml:space="preserve">Nová stropní omítka</t>
  </si>
  <si>
    <t xml:space="preserve">Epoxidová podlahová stěrka včetně vytažení soklíků </t>
  </si>
  <si>
    <t xml:space="preserve">Nerezové nosné lanko - příprava pro vedení sdělovací sítě, včetně napínacího systému</t>
  </si>
  <si>
    <t xml:space="preserve">Stožárová trubka v 4m kotvená do žb konstrukce parkovistě pavilonu H (Stožár, příhradový, délka 2m, průměr 4,2cm)</t>
  </si>
  <si>
    <t xml:space="preserve">Přesun hmot do 1NP bez výtah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&quot; Kč&quot;"/>
    <numFmt numFmtId="173" formatCode="@"/>
    <numFmt numFmtId="174" formatCode="#,##0.000"/>
    <numFmt numFmtId="175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sz val="8"/>
      <color rgb="FFFFFFFF"/>
      <name val="Arial CE"/>
      <family val="0"/>
      <charset val="1"/>
    </font>
    <font>
      <sz val="9"/>
      <name val="Arial CE"/>
      <family val="2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003366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FAADC"/>
      <name val="Arial CE"/>
      <family val="0"/>
      <charset val="1"/>
    </font>
    <font>
      <i val="true"/>
      <sz val="10"/>
      <color rgb="FF000000"/>
      <name val="Arial CE"/>
      <family val="0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Hypertextový odkaz 2" xfId="21"/>
    <cellStyle name="Měna 2" xfId="22"/>
    <cellStyle name="Měna 3" xfId="23"/>
    <cellStyle name="Normal_J35_Galerie HARFA_VV" xfId="24"/>
    <cellStyle name="normální 2" xfId="25"/>
    <cellStyle name="normální 2 2" xfId="26"/>
    <cellStyle name="Normální 9" xfId="27"/>
    <cellStyle name="Název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33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gl/AppData/Roaming/Microsoft/Excel/9035%20-%20Gar&#225;&#382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- 01 - Stavební část"/>
    </sheetNames>
    <sheetDataSet>
      <sheetData sheetId="0">
        <row r="33">
          <cell r="F33">
            <v>376539.27</v>
          </cell>
        </row>
        <row r="33">
          <cell r="J33">
            <v>79073.25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26">
          <cell r="P126">
            <v>83.3664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42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12.29"/>
    <col collapsed="false" customWidth="true" hidden="tru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49" min="48" style="1" width="18.42"/>
    <col collapsed="false" customWidth="true" hidden="true" outlineLevel="0" max="51" min="50" style="1" width="21.43"/>
    <col collapsed="false" customWidth="true" hidden="true" outlineLevel="0" max="52" min="52" style="1" width="18.42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5" min="55" style="1" width="18.42"/>
    <col collapsed="false" customWidth="true" hidden="true" outlineLevel="0" max="56" min="56" style="1" width="16.43"/>
    <col collapsed="false" customWidth="true" hidden="false" outlineLevel="0" max="57" min="57" style="1" width="57"/>
    <col collapsed="false" customWidth="false" hidden="false" outlineLevel="0" max="16384" min="58" style="1" width="9.14"/>
  </cols>
  <sheetData>
    <row r="1" customFormat="false" ht="12" hidden="false" customHeight="false" outlineLevel="0" collapsed="false">
      <c r="A1" s="2" t="s">
        <v>0</v>
      </c>
      <c r="AO1" s="3" t="s">
        <v>1</v>
      </c>
      <c r="AP1" s="3"/>
      <c r="AZ1" s="2"/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4" t="s">
        <v>5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S2" s="5" t="s">
        <v>6</v>
      </c>
      <c r="BT2" s="5" t="s">
        <v>7</v>
      </c>
    </row>
    <row r="3" customFormat="fals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BS3" s="5" t="s">
        <v>6</v>
      </c>
      <c r="BT3" s="5" t="s">
        <v>8</v>
      </c>
    </row>
    <row r="4" customFormat="false" ht="24.75" hidden="false" customHeight="true" outlineLevel="0" collapsed="false">
      <c r="B4" s="8"/>
      <c r="D4" s="9" t="s">
        <v>9</v>
      </c>
      <c r="AR4" s="8"/>
      <c r="AS4" s="10" t="s">
        <v>10</v>
      </c>
      <c r="BS4" s="5" t="s">
        <v>11</v>
      </c>
    </row>
    <row r="5" customFormat="false" ht="12" hidden="false" customHeight="true" outlineLevel="0" collapsed="false">
      <c r="B5" s="8"/>
      <c r="D5" s="11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8"/>
      <c r="BS5" s="5" t="s">
        <v>6</v>
      </c>
    </row>
    <row r="6" customFormat="false" ht="36.75" hidden="false" customHeight="true" outlineLevel="0" collapsed="false">
      <c r="B6" s="8"/>
      <c r="D6" s="13" t="s">
        <v>13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8"/>
      <c r="BS6" s="5" t="s">
        <v>6</v>
      </c>
    </row>
    <row r="7" customFormat="false" ht="12" hidden="false" customHeight="true" outlineLevel="0" collapsed="false">
      <c r="B7" s="8"/>
      <c r="D7" s="15" t="s">
        <v>14</v>
      </c>
      <c r="K7" s="16"/>
      <c r="AK7" s="15" t="s">
        <v>15</v>
      </c>
      <c r="AN7" s="16"/>
      <c r="AR7" s="8"/>
      <c r="BS7" s="5" t="s">
        <v>6</v>
      </c>
    </row>
    <row r="8" customFormat="false" ht="12" hidden="false" customHeight="true" outlineLevel="0" collapsed="false">
      <c r="B8" s="8"/>
      <c r="D8" s="15" t="s">
        <v>16</v>
      </c>
      <c r="K8" s="16" t="s">
        <v>17</v>
      </c>
      <c r="AK8" s="15" t="s">
        <v>18</v>
      </c>
      <c r="AN8" s="17" t="n">
        <v>45071</v>
      </c>
      <c r="AR8" s="8"/>
      <c r="BS8" s="5" t="s">
        <v>6</v>
      </c>
    </row>
    <row r="9" customFormat="false" ht="14.25" hidden="false" customHeight="true" outlineLevel="0" collapsed="false">
      <c r="B9" s="8"/>
      <c r="AR9" s="8"/>
      <c r="BS9" s="5" t="s">
        <v>6</v>
      </c>
    </row>
    <row r="10" customFormat="false" ht="12" hidden="false" customHeight="true" outlineLevel="0" collapsed="false">
      <c r="B10" s="8"/>
      <c r="D10" s="15" t="s">
        <v>19</v>
      </c>
      <c r="AK10" s="15" t="s">
        <v>20</v>
      </c>
      <c r="AN10" s="16"/>
      <c r="AR10" s="8"/>
      <c r="BS10" s="5" t="s">
        <v>6</v>
      </c>
    </row>
    <row r="11" customFormat="false" ht="18" hidden="false" customHeight="true" outlineLevel="0" collapsed="false">
      <c r="B11" s="8"/>
      <c r="E11" s="16" t="s">
        <v>21</v>
      </c>
      <c r="AK11" s="15" t="s">
        <v>22</v>
      </c>
      <c r="AN11" s="16"/>
      <c r="AR11" s="8"/>
      <c r="BS11" s="5" t="s">
        <v>6</v>
      </c>
    </row>
    <row r="12" customFormat="false" ht="6.75" hidden="false" customHeight="true" outlineLevel="0" collapsed="false">
      <c r="B12" s="8"/>
      <c r="AR12" s="8"/>
      <c r="BS12" s="5" t="s">
        <v>6</v>
      </c>
    </row>
    <row r="13" customFormat="false" ht="12" hidden="false" customHeight="true" outlineLevel="0" collapsed="false">
      <c r="B13" s="8"/>
      <c r="D13" s="15" t="s">
        <v>23</v>
      </c>
      <c r="AK13" s="15" t="s">
        <v>20</v>
      </c>
      <c r="AN13" s="16"/>
      <c r="AR13" s="8"/>
      <c r="BS13" s="5" t="s">
        <v>6</v>
      </c>
    </row>
    <row r="14" customFormat="false" ht="12.75" hidden="false" customHeight="false" outlineLevel="0" collapsed="false">
      <c r="B14" s="8"/>
      <c r="E14" s="16" t="s">
        <v>24</v>
      </c>
      <c r="AK14" s="15" t="s">
        <v>22</v>
      </c>
      <c r="AN14" s="16"/>
      <c r="AR14" s="8"/>
      <c r="BS14" s="5" t="s">
        <v>6</v>
      </c>
    </row>
    <row r="15" customFormat="false" ht="6.75" hidden="false" customHeight="true" outlineLevel="0" collapsed="false">
      <c r="B15" s="8"/>
      <c r="AR15" s="8"/>
      <c r="BS15" s="5" t="s">
        <v>3</v>
      </c>
    </row>
    <row r="16" customFormat="false" ht="12" hidden="false" customHeight="true" outlineLevel="0" collapsed="false">
      <c r="B16" s="8"/>
      <c r="D16" s="15" t="s">
        <v>25</v>
      </c>
      <c r="AK16" s="15" t="s">
        <v>20</v>
      </c>
      <c r="AN16" s="16"/>
      <c r="AR16" s="8"/>
      <c r="BS16" s="5" t="s">
        <v>3</v>
      </c>
    </row>
    <row r="17" customFormat="false" ht="18" hidden="false" customHeight="true" outlineLevel="0" collapsed="false">
      <c r="B17" s="8"/>
      <c r="E17" s="16" t="s">
        <v>26</v>
      </c>
      <c r="AK17" s="15" t="s">
        <v>22</v>
      </c>
      <c r="AN17" s="16"/>
      <c r="AR17" s="8"/>
      <c r="BS17" s="5" t="s">
        <v>27</v>
      </c>
    </row>
    <row r="18" customFormat="false" ht="6.75" hidden="false" customHeight="true" outlineLevel="0" collapsed="false">
      <c r="B18" s="8"/>
      <c r="AR18" s="8"/>
      <c r="BS18" s="5" t="s">
        <v>6</v>
      </c>
    </row>
    <row r="19" customFormat="false" ht="12" hidden="false" customHeight="true" outlineLevel="0" collapsed="false">
      <c r="B19" s="8"/>
      <c r="D19" s="15" t="s">
        <v>28</v>
      </c>
      <c r="AK19" s="15" t="s">
        <v>20</v>
      </c>
      <c r="AN19" s="16"/>
      <c r="AR19" s="8"/>
      <c r="BS19" s="5" t="s">
        <v>6</v>
      </c>
    </row>
    <row r="20" customFormat="false" ht="18" hidden="false" customHeight="true" outlineLevel="0" collapsed="false">
      <c r="B20" s="8"/>
      <c r="E20" s="16" t="s">
        <v>24</v>
      </c>
      <c r="AK20" s="15" t="s">
        <v>22</v>
      </c>
      <c r="AN20" s="16"/>
      <c r="AR20" s="8"/>
      <c r="BS20" s="5" t="s">
        <v>27</v>
      </c>
    </row>
    <row r="21" customFormat="false" ht="6.75" hidden="false" customHeight="true" outlineLevel="0" collapsed="false">
      <c r="B21" s="8"/>
      <c r="AR21" s="8"/>
    </row>
    <row r="22" customFormat="false" ht="12" hidden="false" customHeight="true" outlineLevel="0" collapsed="false">
      <c r="B22" s="8"/>
      <c r="D22" s="15" t="s">
        <v>29</v>
      </c>
      <c r="AR22" s="8"/>
    </row>
    <row r="23" customFormat="false" ht="16.5" hidden="false" customHeight="true" outlineLevel="0" collapsed="false">
      <c r="B23" s="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8"/>
    </row>
    <row r="24" customFormat="false" ht="6.75" hidden="false" customHeight="true" outlineLevel="0" collapsed="false">
      <c r="B24" s="8"/>
      <c r="AR24" s="8"/>
    </row>
    <row r="25" customFormat="false" ht="6.75" hidden="false" customHeight="true" outlineLevel="0" collapsed="false">
      <c r="B25" s="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8"/>
    </row>
    <row r="26" s="20" customFormat="true" ht="25.5" hidden="false" customHeight="true" outlineLevel="0" collapsed="false">
      <c r="B26" s="21"/>
      <c r="D26" s="22" t="s">
        <v>3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AG106</f>
        <v>0</v>
      </c>
      <c r="AL26" s="24"/>
      <c r="AM26" s="24"/>
      <c r="AN26" s="24"/>
      <c r="AO26" s="24"/>
      <c r="AR26" s="21"/>
    </row>
    <row r="27" s="20" customFormat="true" ht="6.75" hidden="false" customHeight="true" outlineLevel="0" collapsed="false">
      <c r="B27" s="21"/>
      <c r="AR27" s="21"/>
    </row>
    <row r="28" s="20" customFormat="true" ht="12.75" hidden="false" customHeight="false" outlineLevel="0" collapsed="false">
      <c r="B28" s="21"/>
      <c r="L28" s="25" t="s">
        <v>31</v>
      </c>
      <c r="M28" s="25"/>
      <c r="N28" s="25"/>
      <c r="O28" s="25"/>
      <c r="P28" s="25"/>
      <c r="W28" s="25" t="s">
        <v>32</v>
      </c>
      <c r="X28" s="25"/>
      <c r="Y28" s="25"/>
      <c r="Z28" s="25"/>
      <c r="AA28" s="25"/>
      <c r="AB28" s="25"/>
      <c r="AC28" s="25"/>
      <c r="AD28" s="25"/>
      <c r="AE28" s="25"/>
      <c r="AK28" s="25" t="s">
        <v>33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5" t="s">
        <v>34</v>
      </c>
      <c r="F29" s="15" t="s">
        <v>35</v>
      </c>
      <c r="L29" s="28" t="n">
        <v>0.21</v>
      </c>
      <c r="M29" s="28"/>
      <c r="N29" s="28"/>
      <c r="O29" s="28"/>
      <c r="P29" s="28"/>
      <c r="W29" s="29"/>
      <c r="X29" s="29"/>
      <c r="Y29" s="29"/>
      <c r="Z29" s="29"/>
      <c r="AA29" s="29"/>
      <c r="AB29" s="29"/>
      <c r="AC29" s="29"/>
      <c r="AD29" s="29"/>
      <c r="AE29" s="29"/>
      <c r="AK29" s="29" t="n">
        <f aca="false">AK34-AK26</f>
        <v>0</v>
      </c>
      <c r="AL29" s="29"/>
      <c r="AM29" s="29"/>
      <c r="AN29" s="29"/>
      <c r="AO29" s="29"/>
      <c r="AR29" s="27"/>
    </row>
    <row r="30" s="26" customFormat="true" ht="14.25" hidden="true" customHeight="true" outlineLevel="0" collapsed="false">
      <c r="B30" s="27"/>
      <c r="F30" s="15" t="s">
        <v>36</v>
      </c>
      <c r="L30" s="28" t="n">
        <v>0.21</v>
      </c>
      <c r="M30" s="28"/>
      <c r="N30" s="28"/>
      <c r="O30" s="28"/>
      <c r="P30" s="28"/>
      <c r="W30" s="29" t="n">
        <f aca="false">ROUND(BB93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5" t="s">
        <v>37</v>
      </c>
      <c r="L31" s="28" t="n">
        <v>0.15</v>
      </c>
      <c r="M31" s="28"/>
      <c r="N31" s="28"/>
      <c r="O31" s="28"/>
      <c r="P31" s="28"/>
      <c r="W31" s="29" t="n">
        <f aca="false">ROUND(BC93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5" t="s">
        <v>38</v>
      </c>
      <c r="L32" s="28" t="n">
        <v>0</v>
      </c>
      <c r="M32" s="28"/>
      <c r="N32" s="28"/>
      <c r="O32" s="28"/>
      <c r="P32" s="28"/>
      <c r="W32" s="29" t="n">
        <f aca="false">ROUND(BD93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0" customFormat="true" ht="6.75" hidden="false" customHeight="true" outlineLevel="0" collapsed="false">
      <c r="B33" s="21"/>
      <c r="AR33" s="21"/>
    </row>
    <row r="34" s="20" customFormat="true" ht="25.5" hidden="false" customHeight="true" outlineLevel="0" collapsed="false">
      <c r="B34" s="21"/>
      <c r="C34" s="30"/>
      <c r="D34" s="31" t="s">
        <v>39</v>
      </c>
      <c r="E34" s="32"/>
      <c r="F34" s="32"/>
      <c r="G34" s="32"/>
      <c r="H34" s="32"/>
      <c r="I34" s="32"/>
      <c r="J34" s="32"/>
      <c r="K34" s="32"/>
      <c r="L34" s="33"/>
      <c r="M34" s="32"/>
      <c r="N34" s="32"/>
      <c r="O34" s="32"/>
      <c r="P34" s="32"/>
      <c r="Q34" s="32"/>
      <c r="R34" s="32"/>
      <c r="S34" s="32"/>
      <c r="T34" s="34" t="s">
        <v>40</v>
      </c>
      <c r="U34" s="32"/>
      <c r="V34" s="32"/>
      <c r="W34" s="32"/>
      <c r="X34" s="35" t="s">
        <v>41</v>
      </c>
      <c r="Y34" s="35"/>
      <c r="Z34" s="35"/>
      <c r="AA34" s="35"/>
      <c r="AB34" s="35"/>
      <c r="AC34" s="32"/>
      <c r="AD34" s="32"/>
      <c r="AE34" s="32"/>
      <c r="AF34" s="32"/>
      <c r="AG34" s="32"/>
      <c r="AH34" s="32"/>
      <c r="AI34" s="32"/>
      <c r="AJ34" s="32"/>
      <c r="AK34" s="36" t="n">
        <f aca="false">AO106</f>
        <v>0</v>
      </c>
      <c r="AL34" s="36"/>
      <c r="AM34" s="36"/>
      <c r="AN34" s="36"/>
      <c r="AO34" s="36"/>
      <c r="AP34" s="30"/>
      <c r="AQ34" s="30"/>
      <c r="AR34" s="21"/>
    </row>
    <row r="35" s="20" customFormat="true" ht="6.75" hidden="false" customHeight="true" outlineLevel="0" collapsed="false">
      <c r="B35" s="21"/>
      <c r="AR35" s="21"/>
    </row>
    <row r="36" s="20" customFormat="true" ht="14.25" hidden="false" customHeight="true" outlineLevel="0" collapsed="false">
      <c r="B36" s="21"/>
      <c r="AR36" s="21"/>
    </row>
    <row r="37" customFormat="false" ht="14.25" hidden="false" customHeight="true" outlineLevel="0" collapsed="false">
      <c r="B37" s="8"/>
      <c r="AR37" s="8"/>
    </row>
    <row r="38" customFormat="false" ht="14.25" hidden="false" customHeight="true" outlineLevel="0" collapsed="false">
      <c r="B38" s="8"/>
      <c r="AR38" s="8"/>
    </row>
    <row r="39" customFormat="false" ht="14.25" hidden="false" customHeight="true" outlineLevel="0" collapsed="false">
      <c r="B39" s="8"/>
      <c r="AR39" s="8"/>
    </row>
    <row r="40" customFormat="false" ht="14.25" hidden="false" customHeight="true" outlineLevel="0" collapsed="false">
      <c r="B40" s="8"/>
      <c r="AR40" s="8"/>
    </row>
    <row r="41" customFormat="false" ht="14.25" hidden="false" customHeight="true" outlineLevel="0" collapsed="false">
      <c r="B41" s="8"/>
      <c r="AR41" s="8"/>
    </row>
    <row r="42" customFormat="false" ht="14.25" hidden="false" customHeight="true" outlineLevel="0" collapsed="false">
      <c r="B42" s="8"/>
      <c r="AR42" s="8"/>
    </row>
    <row r="43" customFormat="false" ht="14.25" hidden="false" customHeight="true" outlineLevel="0" collapsed="false">
      <c r="B43" s="8"/>
      <c r="AR43" s="8"/>
    </row>
    <row r="44" customFormat="false" ht="14.25" hidden="false" customHeight="true" outlineLevel="0" collapsed="false">
      <c r="B44" s="8"/>
      <c r="AR44" s="8"/>
    </row>
    <row r="45" customFormat="false" ht="14.25" hidden="false" customHeight="true" outlineLevel="0" collapsed="false">
      <c r="B45" s="8"/>
      <c r="AR45" s="8"/>
    </row>
    <row r="46" customFormat="false" ht="14.25" hidden="false" customHeight="true" outlineLevel="0" collapsed="false">
      <c r="B46" s="8"/>
      <c r="AR46" s="8"/>
    </row>
    <row r="47" customFormat="false" ht="14.25" hidden="false" customHeight="true" outlineLevel="0" collapsed="false">
      <c r="B47" s="8"/>
      <c r="AR47" s="8"/>
    </row>
    <row r="48" s="20" customFormat="true" ht="14.25" hidden="false" customHeight="true" outlineLevel="0" collapsed="false">
      <c r="B48" s="21"/>
      <c r="D48" s="37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7" t="s">
        <v>43</v>
      </c>
      <c r="AI48" s="38"/>
      <c r="AJ48" s="38"/>
      <c r="AK48" s="38"/>
      <c r="AL48" s="38"/>
      <c r="AM48" s="38"/>
      <c r="AN48" s="38"/>
      <c r="AO48" s="38"/>
      <c r="AR48" s="21"/>
    </row>
    <row r="49" customFormat="false" ht="11.25" hidden="false" customHeight="false" outlineLevel="0" collapsed="false">
      <c r="B49" s="8"/>
      <c r="AR49" s="8"/>
    </row>
    <row r="50" customFormat="false" ht="11.25" hidden="false" customHeight="false" outlineLevel="0" collapsed="false">
      <c r="B50" s="8"/>
      <c r="AR50" s="8"/>
    </row>
    <row r="51" customFormat="false" ht="11.25" hidden="false" customHeight="false" outlineLevel="0" collapsed="false">
      <c r="B51" s="8"/>
      <c r="AR51" s="8"/>
    </row>
    <row r="52" customFormat="false" ht="11.25" hidden="false" customHeight="false" outlineLevel="0" collapsed="false">
      <c r="B52" s="8"/>
      <c r="AR52" s="8"/>
    </row>
    <row r="53" customFormat="false" ht="11.25" hidden="false" customHeight="false" outlineLevel="0" collapsed="false">
      <c r="B53" s="8"/>
      <c r="AR53" s="8"/>
    </row>
    <row r="54" customFormat="false" ht="11.25" hidden="false" customHeight="false" outlineLevel="0" collapsed="false">
      <c r="B54" s="8"/>
      <c r="AR54" s="8"/>
    </row>
    <row r="55" customFormat="false" ht="11.25" hidden="false" customHeight="false" outlineLevel="0" collapsed="false">
      <c r="B55" s="8"/>
      <c r="AR55" s="8"/>
    </row>
    <row r="56" customFormat="false" ht="11.25" hidden="false" customHeight="false" outlineLevel="0" collapsed="false">
      <c r="B56" s="8"/>
      <c r="AR56" s="8"/>
    </row>
    <row r="57" customFormat="false" ht="11.25" hidden="false" customHeight="false" outlineLevel="0" collapsed="false">
      <c r="B57" s="8"/>
      <c r="AR57" s="8"/>
    </row>
    <row r="58" customFormat="false" ht="11.25" hidden="false" customHeight="false" outlineLevel="0" collapsed="false">
      <c r="B58" s="8"/>
      <c r="AR58" s="8"/>
    </row>
    <row r="59" s="20" customFormat="true" ht="12.75" hidden="false" customHeight="false" outlineLevel="0" collapsed="false">
      <c r="B59" s="21"/>
      <c r="D59" s="39" t="s">
        <v>44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39" t="s">
        <v>45</v>
      </c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39" t="s">
        <v>44</v>
      </c>
      <c r="AI59" s="23"/>
      <c r="AJ59" s="23"/>
      <c r="AK59" s="23"/>
      <c r="AL59" s="23"/>
      <c r="AM59" s="39" t="s">
        <v>45</v>
      </c>
      <c r="AN59" s="23"/>
      <c r="AO59" s="23"/>
      <c r="AR59" s="21"/>
    </row>
    <row r="60" customFormat="false" ht="11.25" hidden="false" customHeight="false" outlineLevel="0" collapsed="false">
      <c r="B60" s="8"/>
      <c r="AR60" s="8"/>
    </row>
    <row r="61" customFormat="false" ht="11.25" hidden="false" customHeight="false" outlineLevel="0" collapsed="false">
      <c r="B61" s="8"/>
      <c r="AR61" s="8"/>
    </row>
    <row r="62" customFormat="false" ht="11.25" hidden="false" customHeight="false" outlineLevel="0" collapsed="false">
      <c r="B62" s="8"/>
      <c r="AR62" s="8"/>
    </row>
    <row r="63" s="20" customFormat="true" ht="12.75" hidden="false" customHeight="false" outlineLevel="0" collapsed="false">
      <c r="B63" s="21"/>
      <c r="D63" s="37" t="s">
        <v>46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7" t="s">
        <v>47</v>
      </c>
      <c r="AI63" s="38"/>
      <c r="AJ63" s="38"/>
      <c r="AK63" s="38"/>
      <c r="AL63" s="38"/>
      <c r="AM63" s="38"/>
      <c r="AN63" s="38"/>
      <c r="AO63" s="38"/>
      <c r="AR63" s="21"/>
    </row>
    <row r="64" customFormat="false" ht="11.25" hidden="false" customHeight="false" outlineLevel="0" collapsed="false">
      <c r="B64" s="8"/>
      <c r="AR64" s="8"/>
    </row>
    <row r="65" customFormat="false" ht="11.25" hidden="false" customHeight="false" outlineLevel="0" collapsed="false">
      <c r="B65" s="8"/>
      <c r="AR65" s="8"/>
    </row>
    <row r="66" customFormat="false" ht="11.25" hidden="false" customHeight="false" outlineLevel="0" collapsed="false">
      <c r="B66" s="8"/>
      <c r="AR66" s="8"/>
    </row>
    <row r="67" customFormat="false" ht="11.25" hidden="false" customHeight="false" outlineLevel="0" collapsed="false">
      <c r="B67" s="8"/>
      <c r="AR67" s="8"/>
    </row>
    <row r="68" customFormat="false" ht="11.25" hidden="false" customHeight="false" outlineLevel="0" collapsed="false">
      <c r="B68" s="8"/>
      <c r="AR68" s="8"/>
    </row>
    <row r="69" customFormat="false" ht="11.25" hidden="false" customHeight="false" outlineLevel="0" collapsed="false">
      <c r="B69" s="8"/>
      <c r="AR69" s="8"/>
    </row>
    <row r="70" customFormat="false" ht="11.25" hidden="false" customHeight="false" outlineLevel="0" collapsed="false">
      <c r="B70" s="8"/>
      <c r="AR70" s="8"/>
    </row>
    <row r="71" customFormat="false" ht="11.25" hidden="false" customHeight="false" outlineLevel="0" collapsed="false">
      <c r="B71" s="8"/>
      <c r="AR71" s="8"/>
    </row>
    <row r="72" customFormat="false" ht="11.25" hidden="false" customHeight="false" outlineLevel="0" collapsed="false">
      <c r="B72" s="8"/>
      <c r="AR72" s="8"/>
    </row>
    <row r="73" customFormat="false" ht="11.25" hidden="false" customHeight="false" outlineLevel="0" collapsed="false">
      <c r="B73" s="8"/>
      <c r="AR73" s="8"/>
    </row>
    <row r="74" s="20" customFormat="true" ht="12.75" hidden="false" customHeight="false" outlineLevel="0" collapsed="false">
      <c r="B74" s="21"/>
      <c r="D74" s="39" t="s">
        <v>44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39" t="s">
        <v>45</v>
      </c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39" t="s">
        <v>44</v>
      </c>
      <c r="AI74" s="23"/>
      <c r="AJ74" s="23"/>
      <c r="AK74" s="23"/>
      <c r="AL74" s="23"/>
      <c r="AM74" s="39" t="s">
        <v>45</v>
      </c>
      <c r="AN74" s="23"/>
      <c r="AO74" s="23"/>
      <c r="AR74" s="21"/>
    </row>
    <row r="75" s="20" customFormat="true" ht="11.25" hidden="false" customHeight="false" outlineLevel="0" collapsed="false">
      <c r="B75" s="21"/>
      <c r="AR75" s="21"/>
    </row>
    <row r="76" s="20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21"/>
    </row>
    <row r="80" s="20" customFormat="true" ht="6.75" hidden="false" customHeight="true" outlineLevel="0" collapsed="false"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21"/>
    </row>
    <row r="81" s="20" customFormat="true" ht="24.75" hidden="false" customHeight="true" outlineLevel="0" collapsed="false">
      <c r="B81" s="21"/>
      <c r="C81" s="9" t="s">
        <v>48</v>
      </c>
      <c r="AR81" s="21"/>
    </row>
    <row r="82" s="20" customFormat="true" ht="6.75" hidden="false" customHeight="true" outlineLevel="0" collapsed="false">
      <c r="B82" s="21"/>
      <c r="AR82" s="21"/>
    </row>
    <row r="83" s="44" customFormat="true" ht="12" hidden="false" customHeight="true" outlineLevel="0" collapsed="false">
      <c r="B83" s="45"/>
      <c r="C83" s="15" t="s">
        <v>12</v>
      </c>
      <c r="L83" s="44" t="n">
        <f aca="false">K5</f>
        <v>0</v>
      </c>
      <c r="AR83" s="45"/>
    </row>
    <row r="84" s="46" customFormat="true" ht="36.75" hidden="false" customHeight="true" outlineLevel="0" collapsed="false">
      <c r="B84" s="47"/>
      <c r="C84" s="48" t="s">
        <v>13</v>
      </c>
      <c r="L84" s="49" t="n">
        <f aca="false">K6</f>
        <v>0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R84" s="47"/>
    </row>
    <row r="85" s="20" customFormat="true" ht="6.75" hidden="false" customHeight="true" outlineLevel="0" collapsed="false">
      <c r="B85" s="21"/>
      <c r="AR85" s="21"/>
    </row>
    <row r="86" s="20" customFormat="true" ht="12" hidden="false" customHeight="true" outlineLevel="0" collapsed="false">
      <c r="B86" s="21"/>
      <c r="C86" s="15" t="s">
        <v>16</v>
      </c>
      <c r="L86" s="50" t="str">
        <f aca="false">IF(K8="","",K8)</f>
        <v>Boleslavská třída 425/9, 288 02</v>
      </c>
      <c r="AI86" s="15" t="s">
        <v>18</v>
      </c>
      <c r="AM86" s="51" t="n">
        <f aca="false">IF(AN8= "","",AN8)</f>
        <v>45071</v>
      </c>
      <c r="AN86" s="51"/>
      <c r="AR86" s="21"/>
    </row>
    <row r="87" s="20" customFormat="true" ht="6.75" hidden="false" customHeight="true" outlineLevel="0" collapsed="false">
      <c r="B87" s="21"/>
      <c r="AR87" s="21"/>
    </row>
    <row r="88" s="20" customFormat="true" ht="15" hidden="false" customHeight="true" outlineLevel="0" collapsed="false">
      <c r="B88" s="21"/>
      <c r="C88" s="15" t="s">
        <v>19</v>
      </c>
      <c r="L88" s="44" t="str">
        <f aca="false">IF(E11= "","",E11)</f>
        <v>Nemocnice Nymburk s.r.o.</v>
      </c>
      <c r="AI88" s="15" t="s">
        <v>25</v>
      </c>
      <c r="AM88" s="52" t="str">
        <f aca="false">IF(E17="","",E17)</f>
        <v>Ing.arch.  Jan Ságl</v>
      </c>
      <c r="AN88" s="52"/>
      <c r="AO88" s="52"/>
      <c r="AP88" s="52"/>
      <c r="AR88" s="21"/>
      <c r="AS88" s="53" t="s">
        <v>49</v>
      </c>
      <c r="AT88" s="53"/>
      <c r="AU88" s="54"/>
      <c r="AV88" s="54"/>
      <c r="AW88" s="54"/>
      <c r="AX88" s="54"/>
      <c r="AY88" s="54"/>
      <c r="AZ88" s="54"/>
      <c r="BA88" s="54"/>
      <c r="BB88" s="54"/>
      <c r="BC88" s="54"/>
      <c r="BD88" s="55"/>
    </row>
    <row r="89" s="20" customFormat="true" ht="15" hidden="false" customHeight="true" outlineLevel="0" collapsed="false">
      <c r="B89" s="21"/>
      <c r="C89" s="15" t="s">
        <v>23</v>
      </c>
      <c r="L89" s="44" t="str">
        <f aca="false">IF(E14="","",E14)</f>
        <v> </v>
      </c>
      <c r="AI89" s="15" t="s">
        <v>28</v>
      </c>
      <c r="AM89" s="52" t="str">
        <f aca="false">IF(E20="","",E20)</f>
        <v> </v>
      </c>
      <c r="AN89" s="52"/>
      <c r="AO89" s="52"/>
      <c r="AP89" s="52"/>
      <c r="AR89" s="21"/>
      <c r="AS89" s="53"/>
      <c r="AT89" s="53"/>
      <c r="BD89" s="56"/>
    </row>
    <row r="90" s="20" customFormat="true" ht="10.5" hidden="false" customHeight="true" outlineLevel="0" collapsed="false">
      <c r="B90" s="21"/>
      <c r="AR90" s="21"/>
      <c r="AS90" s="53"/>
      <c r="AT90" s="53"/>
      <c r="BD90" s="56"/>
    </row>
    <row r="91" s="20" customFormat="true" ht="29.25" hidden="false" customHeight="true" outlineLevel="0" collapsed="false">
      <c r="B91" s="21"/>
      <c r="C91" s="57" t="s">
        <v>50</v>
      </c>
      <c r="D91" s="57"/>
      <c r="E91" s="57"/>
      <c r="F91" s="57"/>
      <c r="G91" s="57"/>
      <c r="H91" s="58"/>
      <c r="I91" s="59" t="s">
        <v>51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60" t="s">
        <v>52</v>
      </c>
      <c r="AH91" s="60"/>
      <c r="AI91" s="60"/>
      <c r="AJ91" s="60"/>
      <c r="AK91" s="60"/>
      <c r="AL91" s="60"/>
      <c r="AM91" s="60"/>
      <c r="AN91" s="61" t="s">
        <v>53</v>
      </c>
      <c r="AO91" s="61"/>
      <c r="AP91" s="61"/>
      <c r="AQ91" s="62" t="s">
        <v>54</v>
      </c>
      <c r="AR91" s="21"/>
      <c r="AS91" s="63" t="s">
        <v>55</v>
      </c>
      <c r="AT91" s="64" t="s">
        <v>56</v>
      </c>
      <c r="AU91" s="64" t="s">
        <v>57</v>
      </c>
      <c r="AV91" s="64" t="s">
        <v>58</v>
      </c>
      <c r="AW91" s="64" t="s">
        <v>59</v>
      </c>
      <c r="AX91" s="64" t="s">
        <v>60</v>
      </c>
      <c r="AY91" s="64" t="s">
        <v>61</v>
      </c>
      <c r="AZ91" s="64" t="s">
        <v>62</v>
      </c>
      <c r="BA91" s="64" t="s">
        <v>63</v>
      </c>
      <c r="BB91" s="64" t="s">
        <v>64</v>
      </c>
      <c r="BC91" s="64" t="s">
        <v>65</v>
      </c>
      <c r="BD91" s="65" t="s">
        <v>66</v>
      </c>
    </row>
    <row r="92" s="20" customFormat="true" ht="10.5" hidden="false" customHeight="true" outlineLevel="0" collapsed="false">
      <c r="B92" s="21"/>
      <c r="AR92" s="21"/>
      <c r="AS92" s="66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5"/>
    </row>
    <row r="93" s="67" customFormat="true" ht="32.25" hidden="false" customHeight="true" outlineLevel="0" collapsed="false">
      <c r="B93" s="68"/>
      <c r="C93" s="69" t="s">
        <v>67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1"/>
      <c r="AH93" s="71"/>
      <c r="AI93" s="71"/>
      <c r="AJ93" s="71"/>
      <c r="AK93" s="71"/>
      <c r="AL93" s="71"/>
      <c r="AM93" s="71"/>
      <c r="AN93" s="72"/>
      <c r="AO93" s="72"/>
      <c r="AP93" s="72"/>
      <c r="AQ93" s="73"/>
      <c r="AR93" s="68"/>
      <c r="AS93" s="74" t="n">
        <f aca="false">ROUND(AS94,2)</f>
        <v>0</v>
      </c>
      <c r="AT93" s="75" t="e">
        <f aca="false">ROUND(SUM(AV93:AW93),2)</f>
        <v>#REF!</v>
      </c>
      <c r="AU93" s="76" t="n">
        <f aca="false">ROUND(AU94,5)</f>
        <v>83.36649</v>
      </c>
      <c r="AV93" s="75" t="n">
        <f aca="false">ROUND(AZ93*L29,2)</f>
        <v>79073.25</v>
      </c>
      <c r="AW93" s="75" t="e">
        <f aca="false">ROUND(BA93*#REF!,2)</f>
        <v>#REF!</v>
      </c>
      <c r="AX93" s="75" t="n">
        <f aca="false">ROUND(BB93*L29,2)</f>
        <v>0</v>
      </c>
      <c r="AY93" s="75" t="e">
        <f aca="false">ROUND(BC93*#REF!,2)</f>
        <v>#REF!</v>
      </c>
      <c r="AZ93" s="75" t="n">
        <f aca="false">ROUND(AZ94,2)</f>
        <v>376539.27</v>
      </c>
      <c r="BA93" s="75" t="n">
        <f aca="false">ROUND(BA94,2)</f>
        <v>0</v>
      </c>
      <c r="BB93" s="75" t="n">
        <f aca="false">ROUND(BB94,2)</f>
        <v>0</v>
      </c>
      <c r="BC93" s="75" t="n">
        <f aca="false">ROUND(BC94,2)</f>
        <v>0</v>
      </c>
      <c r="BD93" s="77" t="n">
        <f aca="false">ROUND(BD94,2)</f>
        <v>0</v>
      </c>
      <c r="BS93" s="78" t="s">
        <v>68</v>
      </c>
      <c r="BT93" s="78" t="s">
        <v>69</v>
      </c>
      <c r="BU93" s="79" t="s">
        <v>70</v>
      </c>
      <c r="BV93" s="78" t="s">
        <v>71</v>
      </c>
      <c r="BW93" s="78" t="s">
        <v>4</v>
      </c>
      <c r="BX93" s="78" t="s">
        <v>72</v>
      </c>
      <c r="CL93" s="78"/>
    </row>
    <row r="94" s="93" customFormat="true" ht="24.75" hidden="false" customHeight="true" outlineLevel="0" collapsed="false">
      <c r="A94" s="80" t="s">
        <v>73</v>
      </c>
      <c r="B94" s="81"/>
      <c r="C94" s="82"/>
      <c r="D94" s="83" t="n">
        <v>1</v>
      </c>
      <c r="E94" s="83"/>
      <c r="F94" s="83"/>
      <c r="G94" s="83"/>
      <c r="H94" s="83"/>
      <c r="I94" s="84"/>
      <c r="J94" s="85" t="str">
        <f aca="false">'SERVER H'!C3</f>
        <v>SERVER H</v>
      </c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6" t="n">
        <f aca="false">'SERVER H'!G16</f>
        <v>0</v>
      </c>
      <c r="AH94" s="86"/>
      <c r="AI94" s="86"/>
      <c r="AJ94" s="86"/>
      <c r="AK94" s="86"/>
      <c r="AL94" s="86"/>
      <c r="AM94" s="86"/>
      <c r="AN94" s="87" t="n">
        <f aca="false">1.21*AG94</f>
        <v>0</v>
      </c>
      <c r="AO94" s="87"/>
      <c r="AP94" s="87"/>
      <c r="AQ94" s="88" t="s">
        <v>74</v>
      </c>
      <c r="AR94" s="81"/>
      <c r="AS94" s="89" t="n">
        <v>0</v>
      </c>
      <c r="AT94" s="90" t="n">
        <f aca="false">ROUND(SUM(AV94:AW94),2)</f>
        <v>79073.25</v>
      </c>
      <c r="AU94" s="91" t="n">
        <f aca="false">'[1]SO - 01 - Stavební část'!P126</f>
        <v>83.366492</v>
      </c>
      <c r="AV94" s="90" t="n">
        <f aca="false">'[1]SO - 01 - Stavební část'!J33</f>
        <v>79073.25</v>
      </c>
      <c r="AW94" s="90" t="n">
        <f aca="false">'[1]SO - 01 - Stavební část'!J34</f>
        <v>0</v>
      </c>
      <c r="AX94" s="90" t="n">
        <f aca="false">'[1]SO - 01 - Stavební část'!J35</f>
        <v>0</v>
      </c>
      <c r="AY94" s="90" t="n">
        <f aca="false">'[1]SO - 01 - Stavební část'!J36</f>
        <v>0</v>
      </c>
      <c r="AZ94" s="90" t="n">
        <f aca="false">'[1]SO - 01 - Stavební část'!F33</f>
        <v>376539.27</v>
      </c>
      <c r="BA94" s="90" t="n">
        <f aca="false">'[1]SO - 01 - Stavební část'!F34</f>
        <v>0</v>
      </c>
      <c r="BB94" s="90" t="n">
        <f aca="false">'[1]SO - 01 - Stavební část'!F35</f>
        <v>0</v>
      </c>
      <c r="BC94" s="90" t="n">
        <f aca="false">'[1]SO - 01 - Stavební část'!F36</f>
        <v>0</v>
      </c>
      <c r="BD94" s="92" t="n">
        <f aca="false">'[1]SO - 01 - Stavební část'!F37</f>
        <v>0</v>
      </c>
      <c r="BT94" s="94" t="s">
        <v>75</v>
      </c>
      <c r="BV94" s="94" t="s">
        <v>71</v>
      </c>
      <c r="BW94" s="94" t="s">
        <v>76</v>
      </c>
      <c r="BX94" s="94" t="s">
        <v>4</v>
      </c>
      <c r="CL94" s="94"/>
      <c r="CM94" s="94" t="s">
        <v>77</v>
      </c>
    </row>
    <row r="95" s="93" customFormat="true" ht="24.75" hidden="false" customHeight="true" outlineLevel="0" collapsed="false">
      <c r="A95" s="80"/>
      <c r="B95" s="81"/>
      <c r="C95" s="82"/>
      <c r="D95" s="83" t="n">
        <f aca="false">1+D94</f>
        <v>2</v>
      </c>
      <c r="E95" s="83"/>
      <c r="F95" s="83"/>
      <c r="G95" s="83"/>
      <c r="H95" s="83"/>
      <c r="I95" s="84"/>
      <c r="J95" s="85" t="str">
        <f aca="false">'TM D 2NP'!C4</f>
        <v>TM D 2NP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6" t="n">
        <f aca="false">'TM D 2NP'!G21</f>
        <v>0</v>
      </c>
      <c r="AH95" s="86"/>
      <c r="AI95" s="86"/>
      <c r="AJ95" s="86"/>
      <c r="AK95" s="86"/>
      <c r="AL95" s="86"/>
      <c r="AM95" s="86"/>
      <c r="AN95" s="95"/>
      <c r="AO95" s="87" t="n">
        <f aca="false">1.21*AG95</f>
        <v>0</v>
      </c>
      <c r="AP95" s="87"/>
      <c r="AQ95" s="87"/>
      <c r="AR95" s="81"/>
      <c r="AS95" s="96"/>
      <c r="AT95" s="96"/>
      <c r="AU95" s="97"/>
      <c r="AV95" s="96"/>
      <c r="AW95" s="96"/>
      <c r="AX95" s="96"/>
      <c r="AY95" s="96"/>
      <c r="AZ95" s="96"/>
      <c r="BA95" s="96"/>
      <c r="BB95" s="96"/>
      <c r="BC95" s="96"/>
      <c r="BD95" s="96"/>
      <c r="BT95" s="94"/>
      <c r="BV95" s="94"/>
      <c r="BW95" s="94"/>
      <c r="BX95" s="94"/>
      <c r="CL95" s="94"/>
      <c r="CM95" s="94"/>
    </row>
    <row r="96" s="93" customFormat="true" ht="24.75" hidden="false" customHeight="true" outlineLevel="0" collapsed="false">
      <c r="A96" s="80"/>
      <c r="B96" s="81"/>
      <c r="C96" s="82"/>
      <c r="D96" s="83" t="n">
        <f aca="false">1+D95</f>
        <v>3</v>
      </c>
      <c r="E96" s="83"/>
      <c r="F96" s="83"/>
      <c r="G96" s="83"/>
      <c r="H96" s="83"/>
      <c r="I96" s="84"/>
      <c r="J96" s="85" t="str">
        <f aca="false">'TM E 1PP'!C3</f>
        <v>TM E 1PP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6" t="n">
        <f aca="false">'TM E 1PP'!G38</f>
        <v>0</v>
      </c>
      <c r="AH96" s="86"/>
      <c r="AI96" s="86"/>
      <c r="AJ96" s="86"/>
      <c r="AK96" s="86"/>
      <c r="AL96" s="86"/>
      <c r="AM96" s="86"/>
      <c r="AN96" s="95"/>
      <c r="AO96" s="87" t="n">
        <f aca="false">1.21*AG96</f>
        <v>0</v>
      </c>
      <c r="AP96" s="87"/>
      <c r="AQ96" s="87"/>
      <c r="AR96" s="81"/>
      <c r="AS96" s="96"/>
      <c r="AT96" s="96"/>
      <c r="AU96" s="97"/>
      <c r="AV96" s="96"/>
      <c r="AW96" s="96"/>
      <c r="AX96" s="96"/>
      <c r="AY96" s="96"/>
      <c r="AZ96" s="96"/>
      <c r="BA96" s="96"/>
      <c r="BB96" s="96"/>
      <c r="BC96" s="96"/>
      <c r="BD96" s="96"/>
      <c r="BT96" s="94"/>
      <c r="BV96" s="94"/>
      <c r="BW96" s="94"/>
      <c r="BX96" s="94"/>
      <c r="CL96" s="94"/>
      <c r="CM96" s="94"/>
    </row>
    <row r="97" s="93" customFormat="true" ht="24.75" hidden="false" customHeight="true" outlineLevel="0" collapsed="false">
      <c r="A97" s="80"/>
      <c r="B97" s="81"/>
      <c r="C97" s="82"/>
      <c r="D97" s="83" t="n">
        <f aca="false">1+D96</f>
        <v>4</v>
      </c>
      <c r="E97" s="83"/>
      <c r="F97" s="83"/>
      <c r="G97" s="83"/>
      <c r="H97" s="83"/>
      <c r="I97" s="84"/>
      <c r="J97" s="85" t="str">
        <f aca="false">'TM F 1NP'!C2</f>
        <v>TM F 1NP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6" t="n">
        <f aca="false">'TM F 1NP'!G47</f>
        <v>0</v>
      </c>
      <c r="AH97" s="86"/>
      <c r="AI97" s="86"/>
      <c r="AJ97" s="86"/>
      <c r="AK97" s="86"/>
      <c r="AL97" s="86"/>
      <c r="AM97" s="86"/>
      <c r="AN97" s="95"/>
      <c r="AO97" s="87" t="n">
        <f aca="false">1.21*AG97</f>
        <v>0</v>
      </c>
      <c r="AP97" s="87"/>
      <c r="AQ97" s="87"/>
      <c r="AR97" s="81"/>
      <c r="AS97" s="96"/>
      <c r="AT97" s="96"/>
      <c r="AU97" s="97"/>
      <c r="AV97" s="96"/>
      <c r="AW97" s="96"/>
      <c r="AX97" s="96"/>
      <c r="AY97" s="96"/>
      <c r="AZ97" s="96"/>
      <c r="BA97" s="96"/>
      <c r="BB97" s="96"/>
      <c r="BC97" s="96"/>
      <c r="BD97" s="96"/>
      <c r="BT97" s="94"/>
      <c r="BV97" s="94"/>
      <c r="BW97" s="94"/>
      <c r="BX97" s="94"/>
      <c r="CL97" s="94"/>
      <c r="CM97" s="94"/>
    </row>
    <row r="98" s="93" customFormat="true" ht="24.75" hidden="false" customHeight="true" outlineLevel="0" collapsed="false">
      <c r="A98" s="80"/>
      <c r="B98" s="81"/>
      <c r="C98" s="82"/>
      <c r="D98" s="83" t="n">
        <f aca="false">1+D97</f>
        <v>5</v>
      </c>
      <c r="E98" s="83"/>
      <c r="F98" s="83"/>
      <c r="G98" s="83"/>
      <c r="H98" s="83"/>
      <c r="I98" s="84"/>
      <c r="J98" s="85" t="str">
        <f aca="false">'TM G 1NP'!C3</f>
        <v>TM G 1NP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6" t="n">
        <f aca="false">'TM G 1NP'!G30</f>
        <v>0</v>
      </c>
      <c r="AH98" s="86"/>
      <c r="AI98" s="86"/>
      <c r="AJ98" s="86"/>
      <c r="AK98" s="86"/>
      <c r="AL98" s="86"/>
      <c r="AM98" s="86"/>
      <c r="AN98" s="95"/>
      <c r="AO98" s="87" t="n">
        <f aca="false">1.21*AG98</f>
        <v>0</v>
      </c>
      <c r="AP98" s="87"/>
      <c r="AQ98" s="87"/>
      <c r="AR98" s="81"/>
      <c r="AS98" s="96"/>
      <c r="AT98" s="96"/>
      <c r="AU98" s="97"/>
      <c r="AV98" s="96"/>
      <c r="AW98" s="96"/>
      <c r="AX98" s="96"/>
      <c r="AY98" s="96"/>
      <c r="AZ98" s="96"/>
      <c r="BA98" s="96"/>
      <c r="BB98" s="96"/>
      <c r="BC98" s="96"/>
      <c r="BD98" s="96"/>
      <c r="BT98" s="94"/>
      <c r="BV98" s="94"/>
      <c r="BW98" s="94"/>
      <c r="BX98" s="94"/>
      <c r="CL98" s="94"/>
      <c r="CM98" s="94"/>
    </row>
    <row r="99" s="93" customFormat="true" ht="24.75" hidden="false" customHeight="true" outlineLevel="0" collapsed="false">
      <c r="A99" s="80"/>
      <c r="B99" s="81"/>
      <c r="C99" s="82"/>
      <c r="D99" s="83" t="n">
        <f aca="false">1+D98</f>
        <v>6</v>
      </c>
      <c r="E99" s="83"/>
      <c r="F99" s="83"/>
      <c r="G99" s="83"/>
      <c r="H99" s="83"/>
      <c r="I99" s="84"/>
      <c r="J99" s="85" t="str">
        <f aca="false">'TM G 1NP'!C32</f>
        <v>TRASA DO J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6" t="n">
        <f aca="false">'TM G 1NP'!G46</f>
        <v>0</v>
      </c>
      <c r="AH99" s="86"/>
      <c r="AI99" s="86"/>
      <c r="AJ99" s="86"/>
      <c r="AK99" s="86"/>
      <c r="AL99" s="86"/>
      <c r="AM99" s="86"/>
      <c r="AN99" s="95"/>
      <c r="AO99" s="87" t="n">
        <f aca="false">1.21*AG99</f>
        <v>0</v>
      </c>
      <c r="AP99" s="87"/>
      <c r="AQ99" s="87"/>
      <c r="AR99" s="81"/>
      <c r="AS99" s="96"/>
      <c r="AT99" s="96"/>
      <c r="AU99" s="97"/>
      <c r="AV99" s="96"/>
      <c r="AW99" s="96"/>
      <c r="AX99" s="96"/>
      <c r="AY99" s="96"/>
      <c r="AZ99" s="96"/>
      <c r="BA99" s="96"/>
      <c r="BB99" s="96"/>
      <c r="BC99" s="96"/>
      <c r="BD99" s="96"/>
      <c r="BT99" s="94"/>
      <c r="BV99" s="94"/>
      <c r="BW99" s="94"/>
      <c r="BX99" s="94"/>
      <c r="CL99" s="94"/>
      <c r="CM99" s="94"/>
    </row>
    <row r="100" s="93" customFormat="true" ht="24.75" hidden="false" customHeight="true" outlineLevel="0" collapsed="false">
      <c r="A100" s="80"/>
      <c r="B100" s="81"/>
      <c r="C100" s="82"/>
      <c r="D100" s="83" t="n">
        <f aca="false">1+D99</f>
        <v>7</v>
      </c>
      <c r="E100" s="83"/>
      <c r="F100" s="83"/>
      <c r="G100" s="83"/>
      <c r="H100" s="83"/>
      <c r="I100" s="84"/>
      <c r="J100" s="85" t="str">
        <f aca="false">'TM H 1NP'!C4</f>
        <v>TM H 1NP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6" t="n">
        <f aca="false">'TM H 1NP'!G37</f>
        <v>0</v>
      </c>
      <c r="AH100" s="86"/>
      <c r="AI100" s="86"/>
      <c r="AJ100" s="86"/>
      <c r="AK100" s="86"/>
      <c r="AL100" s="86"/>
      <c r="AM100" s="86"/>
      <c r="AN100" s="95"/>
      <c r="AO100" s="87" t="n">
        <f aca="false">1.21*AG100</f>
        <v>0</v>
      </c>
      <c r="AP100" s="87"/>
      <c r="AQ100" s="87"/>
      <c r="AR100" s="81"/>
      <c r="AS100" s="96"/>
      <c r="AT100" s="96"/>
      <c r="AU100" s="97"/>
      <c r="AV100" s="96"/>
      <c r="AW100" s="96"/>
      <c r="AX100" s="96"/>
      <c r="AY100" s="96"/>
      <c r="AZ100" s="96"/>
      <c r="BA100" s="96"/>
      <c r="BB100" s="96"/>
      <c r="BC100" s="96"/>
      <c r="BD100" s="96"/>
      <c r="BT100" s="94"/>
      <c r="BV100" s="94"/>
      <c r="BW100" s="94"/>
      <c r="BX100" s="94"/>
      <c r="CL100" s="94"/>
      <c r="CM100" s="94"/>
    </row>
    <row r="101" s="93" customFormat="true" ht="24.75" hidden="false" customHeight="true" outlineLevel="0" collapsed="false">
      <c r="A101" s="80"/>
      <c r="B101" s="81"/>
      <c r="C101" s="82"/>
      <c r="D101" s="83" t="n">
        <f aca="false">1+D100</f>
        <v>8</v>
      </c>
      <c r="E101" s="83"/>
      <c r="F101" s="83"/>
      <c r="G101" s="83"/>
      <c r="H101" s="83"/>
      <c r="I101" s="84"/>
      <c r="J101" s="98" t="str">
        <f aca="false">'TM J 1NP'!C4</f>
        <v>TM J 1NP</v>
      </c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86" t="n">
        <f aca="false">'TM J 1NP'!G29</f>
        <v>0</v>
      </c>
      <c r="AH101" s="86"/>
      <c r="AI101" s="86"/>
      <c r="AJ101" s="86"/>
      <c r="AK101" s="86"/>
      <c r="AL101" s="86"/>
      <c r="AM101" s="86"/>
      <c r="AN101" s="95"/>
      <c r="AO101" s="87" t="n">
        <f aca="false">1.21*AG101</f>
        <v>0</v>
      </c>
      <c r="AP101" s="87"/>
      <c r="AQ101" s="87"/>
      <c r="AR101" s="81"/>
      <c r="AS101" s="96"/>
      <c r="AT101" s="96"/>
      <c r="AU101" s="97"/>
      <c r="AV101" s="96"/>
      <c r="AW101" s="96"/>
      <c r="AX101" s="96"/>
      <c r="AY101" s="96"/>
      <c r="AZ101" s="96"/>
      <c r="BA101" s="96"/>
      <c r="BB101" s="96"/>
      <c r="BC101" s="96"/>
      <c r="BD101" s="96"/>
      <c r="BT101" s="94"/>
      <c r="BV101" s="94"/>
      <c r="BW101" s="94"/>
      <c r="BX101" s="94"/>
      <c r="CL101" s="94"/>
      <c r="CM101" s="94"/>
    </row>
    <row r="102" s="93" customFormat="true" ht="24.75" hidden="false" customHeight="true" outlineLevel="0" collapsed="false">
      <c r="A102" s="80"/>
      <c r="B102" s="81"/>
      <c r="C102" s="82"/>
      <c r="D102" s="83" t="n">
        <f aca="false">1+D101</f>
        <v>9</v>
      </c>
      <c r="E102" s="83"/>
      <c r="F102" s="83"/>
      <c r="G102" s="83"/>
      <c r="H102" s="83"/>
      <c r="I102" s="84"/>
      <c r="J102" s="85" t="str">
        <f aca="false">'TM N 1PP'!C4</f>
        <v>TM N 1PP</v>
      </c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6" t="n">
        <f aca="false">'TM N 1PP'!G32</f>
        <v>0</v>
      </c>
      <c r="AH102" s="86"/>
      <c r="AI102" s="86"/>
      <c r="AJ102" s="86"/>
      <c r="AK102" s="86"/>
      <c r="AL102" s="86"/>
      <c r="AM102" s="86"/>
      <c r="AN102" s="95"/>
      <c r="AO102" s="87" t="n">
        <f aca="false">1.21*AG102</f>
        <v>0</v>
      </c>
      <c r="AP102" s="87"/>
      <c r="AQ102" s="87"/>
      <c r="AR102" s="81"/>
      <c r="AS102" s="96"/>
      <c r="AT102" s="96"/>
      <c r="AU102" s="97"/>
      <c r="AV102" s="96"/>
      <c r="AW102" s="96"/>
      <c r="AX102" s="96"/>
      <c r="AY102" s="96"/>
      <c r="AZ102" s="96"/>
      <c r="BA102" s="96"/>
      <c r="BB102" s="96"/>
      <c r="BC102" s="96"/>
      <c r="BD102" s="96"/>
      <c r="BT102" s="94"/>
      <c r="BV102" s="94"/>
      <c r="BW102" s="94"/>
      <c r="BX102" s="94"/>
      <c r="CL102" s="94"/>
      <c r="CM102" s="94"/>
    </row>
    <row r="103" s="93" customFormat="true" ht="24.75" hidden="false" customHeight="true" outlineLevel="0" collapsed="false">
      <c r="A103" s="80"/>
      <c r="B103" s="81"/>
      <c r="C103" s="82"/>
      <c r="D103" s="83" t="n">
        <f aca="false">1+D102</f>
        <v>10</v>
      </c>
      <c r="E103" s="83"/>
      <c r="F103" s="83"/>
      <c r="G103" s="83"/>
      <c r="H103" s="83"/>
      <c r="I103" s="84"/>
      <c r="J103" s="85" t="str">
        <f aca="false">'TM O 3NP'!C4</f>
        <v>TM O 3NP</v>
      </c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6" t="n">
        <f aca="false">'TM O 3NP'!G32</f>
        <v>0</v>
      </c>
      <c r="AH103" s="86"/>
      <c r="AI103" s="86"/>
      <c r="AJ103" s="86"/>
      <c r="AK103" s="86"/>
      <c r="AL103" s="86"/>
      <c r="AM103" s="86"/>
      <c r="AN103" s="95"/>
      <c r="AO103" s="87" t="n">
        <f aca="false">1.21*AG103</f>
        <v>0</v>
      </c>
      <c r="AP103" s="87"/>
      <c r="AQ103" s="87"/>
      <c r="AR103" s="81"/>
      <c r="AS103" s="96"/>
      <c r="AT103" s="96"/>
      <c r="AU103" s="97"/>
      <c r="AV103" s="96"/>
      <c r="AW103" s="96"/>
      <c r="AX103" s="96"/>
      <c r="AY103" s="96"/>
      <c r="AZ103" s="96"/>
      <c r="BA103" s="96"/>
      <c r="BB103" s="96"/>
      <c r="BC103" s="96"/>
      <c r="BD103" s="96"/>
      <c r="BT103" s="94"/>
      <c r="BV103" s="94"/>
      <c r="BW103" s="94"/>
      <c r="BX103" s="94"/>
      <c r="CL103" s="94"/>
      <c r="CM103" s="94"/>
    </row>
    <row r="104" s="93" customFormat="true" ht="24.75" hidden="false" customHeight="true" outlineLevel="0" collapsed="false">
      <c r="A104" s="80"/>
      <c r="B104" s="81"/>
      <c r="C104" s="82"/>
      <c r="D104" s="83" t="n">
        <f aca="false">1+D103</f>
        <v>11</v>
      </c>
      <c r="E104" s="83"/>
      <c r="F104" s="83"/>
      <c r="G104" s="83"/>
      <c r="H104" s="83"/>
      <c r="I104" s="84"/>
      <c r="J104" s="85" t="str">
        <f aca="false">'TM P 1NP'!C4</f>
        <v>TM P 1NP</v>
      </c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6" t="n">
        <f aca="false">'TM P 1NP'!G43</f>
        <v>0</v>
      </c>
      <c r="AH104" s="86"/>
      <c r="AI104" s="86"/>
      <c r="AJ104" s="86"/>
      <c r="AK104" s="86"/>
      <c r="AL104" s="86"/>
      <c r="AM104" s="86"/>
      <c r="AN104" s="95"/>
      <c r="AO104" s="87" t="n">
        <f aca="false">1.21*AG104</f>
        <v>0</v>
      </c>
      <c r="AP104" s="87"/>
      <c r="AQ104" s="87"/>
      <c r="AR104" s="81"/>
      <c r="AS104" s="96"/>
      <c r="AT104" s="96"/>
      <c r="AU104" s="97"/>
      <c r="AV104" s="96"/>
      <c r="AW104" s="96"/>
      <c r="AX104" s="96"/>
      <c r="AY104" s="96"/>
      <c r="AZ104" s="96"/>
      <c r="BA104" s="96"/>
      <c r="BB104" s="96"/>
      <c r="BC104" s="96"/>
      <c r="BD104" s="96"/>
      <c r="BT104" s="94"/>
      <c r="BV104" s="94"/>
      <c r="BW104" s="94"/>
      <c r="BX104" s="94"/>
      <c r="CL104" s="94"/>
      <c r="CM104" s="94"/>
    </row>
    <row r="105" s="93" customFormat="true" ht="24.75" hidden="false" customHeight="true" outlineLevel="0" collapsed="false">
      <c r="A105" s="80"/>
      <c r="B105" s="81"/>
      <c r="C105" s="82"/>
      <c r="D105" s="99"/>
      <c r="E105" s="99"/>
      <c r="F105" s="99"/>
      <c r="G105" s="99"/>
      <c r="H105" s="99"/>
      <c r="I105" s="84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100"/>
      <c r="AH105" s="100"/>
      <c r="AI105" s="100"/>
      <c r="AJ105" s="100"/>
      <c r="AK105" s="100"/>
      <c r="AL105" s="100"/>
      <c r="AM105" s="100"/>
      <c r="AN105" s="95"/>
      <c r="AO105" s="95"/>
      <c r="AP105" s="95"/>
      <c r="AQ105" s="95"/>
      <c r="AR105" s="81"/>
      <c r="AS105" s="96"/>
      <c r="AT105" s="96"/>
      <c r="AU105" s="97"/>
      <c r="AV105" s="96"/>
      <c r="AW105" s="96"/>
      <c r="AX105" s="96"/>
      <c r="AY105" s="96"/>
      <c r="AZ105" s="96"/>
      <c r="BA105" s="96"/>
      <c r="BB105" s="96"/>
      <c r="BC105" s="96"/>
      <c r="BD105" s="96"/>
      <c r="BT105" s="94"/>
      <c r="BV105" s="94"/>
      <c r="BW105" s="94"/>
      <c r="BX105" s="94"/>
      <c r="CL105" s="94"/>
      <c r="CM105" s="94"/>
    </row>
    <row r="106" s="20" customFormat="true" ht="30" hidden="false" customHeight="true" outlineLevel="0" collapsed="false">
      <c r="B106" s="21"/>
      <c r="D106" s="83"/>
      <c r="E106" s="83"/>
      <c r="F106" s="83"/>
      <c r="G106" s="83"/>
      <c r="H106" s="83"/>
      <c r="I106" s="84"/>
      <c r="J106" s="101" t="s">
        <v>78</v>
      </c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2" t="n">
        <f aca="false">SUM(AG94:AM104)</f>
        <v>0</v>
      </c>
      <c r="AH106" s="102"/>
      <c r="AI106" s="102"/>
      <c r="AJ106" s="102"/>
      <c r="AK106" s="102"/>
      <c r="AL106" s="102"/>
      <c r="AM106" s="102"/>
      <c r="AN106" s="103"/>
      <c r="AO106" s="104" t="n">
        <f aca="false">1.21*AG106</f>
        <v>0</v>
      </c>
      <c r="AP106" s="104"/>
      <c r="AQ106" s="104"/>
      <c r="AR106" s="21"/>
    </row>
    <row r="107" s="20" customFormat="true" ht="6.75" hidden="false" customHeight="tru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21"/>
    </row>
  </sheetData>
  <mergeCells count="81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L84:AJ84"/>
    <mergeCell ref="AM86:AN86"/>
    <mergeCell ref="AM88:AP88"/>
    <mergeCell ref="AS88:AT90"/>
    <mergeCell ref="AM89:AP89"/>
    <mergeCell ref="C91:G91"/>
    <mergeCell ref="I91:AF91"/>
    <mergeCell ref="AG91:AM91"/>
    <mergeCell ref="AN91:AP91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O95:AQ95"/>
    <mergeCell ref="D96:H96"/>
    <mergeCell ref="J96:AF96"/>
    <mergeCell ref="AG96:AM96"/>
    <mergeCell ref="AO96:AQ96"/>
    <mergeCell ref="D97:H97"/>
    <mergeCell ref="J97:AF97"/>
    <mergeCell ref="AG97:AM97"/>
    <mergeCell ref="AO97:AQ97"/>
    <mergeCell ref="D98:H98"/>
    <mergeCell ref="J98:AF98"/>
    <mergeCell ref="AG98:AM98"/>
    <mergeCell ref="AO98:AQ98"/>
    <mergeCell ref="D99:H99"/>
    <mergeCell ref="J99:AF99"/>
    <mergeCell ref="AG99:AM99"/>
    <mergeCell ref="AO99:AQ99"/>
    <mergeCell ref="D100:H100"/>
    <mergeCell ref="J100:AF100"/>
    <mergeCell ref="AG100:AM100"/>
    <mergeCell ref="AO100:AQ100"/>
    <mergeCell ref="D101:H101"/>
    <mergeCell ref="J101:AF101"/>
    <mergeCell ref="AG101:AM101"/>
    <mergeCell ref="AO101:AQ101"/>
    <mergeCell ref="D102:H102"/>
    <mergeCell ref="J102:AF102"/>
    <mergeCell ref="AG102:AM102"/>
    <mergeCell ref="AO102:AQ102"/>
    <mergeCell ref="D103:H103"/>
    <mergeCell ref="J103:AF103"/>
    <mergeCell ref="AG103:AM103"/>
    <mergeCell ref="AO103:AQ103"/>
    <mergeCell ref="D104:H104"/>
    <mergeCell ref="J104:AF104"/>
    <mergeCell ref="AG104:AM104"/>
    <mergeCell ref="AO104:AQ104"/>
    <mergeCell ref="D106:H106"/>
    <mergeCell ref="J106:AF106"/>
    <mergeCell ref="AG106:AM106"/>
    <mergeCell ref="AO106:AQ106"/>
  </mergeCells>
  <hyperlinks>
    <hyperlink ref="A94" location="'SO - 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76.29"/>
    <col collapsed="false" customWidth="true" hidden="false" outlineLevel="0" max="4" min="4" style="0" width="5.57"/>
    <col collapsed="false" customWidth="true" hidden="false" outlineLevel="0" max="6" min="6" style="0" width="12"/>
    <col collapsed="false" customWidth="true" hidden="false" outlineLevel="0" max="7" min="7" style="0" width="9.86"/>
  </cols>
  <sheetData>
    <row r="1" customFormat="false" ht="15" hidden="false" customHeight="false" outlineLevel="0" collapsed="false">
      <c r="A1" s="0" t="s">
        <v>79</v>
      </c>
      <c r="B1" s="0" t="s">
        <v>208</v>
      </c>
    </row>
    <row r="2" customFormat="false" ht="15" hidden="true" customHeight="false" outlineLevel="0" collapsed="false"/>
    <row r="4" customFormat="false" ht="15" hidden="false" customHeight="false" outlineLevel="0" collapsed="false">
      <c r="C4" s="105" t="s">
        <v>214</v>
      </c>
    </row>
    <row r="5" customFormat="false" ht="15" hidden="true" customHeight="false" outlineLevel="0" collapsed="false">
      <c r="C5" s="105"/>
    </row>
    <row r="7" customFormat="false" ht="15" hidden="false" customHeight="false" outlineLevel="0" collapsed="false">
      <c r="A7" s="106" t="n">
        <v>1</v>
      </c>
      <c r="B7" s="106"/>
      <c r="C7" s="108" t="s">
        <v>99</v>
      </c>
      <c r="D7" s="109" t="s">
        <v>83</v>
      </c>
      <c r="E7" s="110" t="n">
        <v>1</v>
      </c>
      <c r="F7" s="111" t="n">
        <v>0</v>
      </c>
      <c r="G7" s="111" t="n">
        <f aca="false">F7*E7</f>
        <v>0</v>
      </c>
      <c r="L7" s="112"/>
    </row>
    <row r="8" customFormat="false" ht="15" hidden="false" customHeight="false" outlineLevel="0" collapsed="false">
      <c r="A8" s="106" t="n">
        <f aca="false">1+A7</f>
        <v>2</v>
      </c>
      <c r="B8" s="106"/>
      <c r="C8" s="108" t="s">
        <v>173</v>
      </c>
      <c r="D8" s="109" t="s">
        <v>83</v>
      </c>
      <c r="E8" s="110" t="n">
        <v>1</v>
      </c>
      <c r="F8" s="111" t="n">
        <v>0</v>
      </c>
      <c r="G8" s="111" t="n">
        <f aca="false">F8*E8</f>
        <v>0</v>
      </c>
      <c r="L8" s="112"/>
    </row>
    <row r="9" customFormat="false" ht="15" hidden="false" customHeight="false" outlineLevel="0" collapsed="false">
      <c r="A9" s="106" t="n">
        <f aca="false">1+A8</f>
        <v>3</v>
      </c>
      <c r="B9" s="106"/>
      <c r="C9" s="108" t="s">
        <v>101</v>
      </c>
      <c r="D9" s="109" t="s">
        <v>91</v>
      </c>
      <c r="E9" s="110" t="n">
        <v>1</v>
      </c>
      <c r="F9" s="111" t="n">
        <v>0</v>
      </c>
      <c r="G9" s="111" t="n">
        <f aca="false">F9*E9</f>
        <v>0</v>
      </c>
      <c r="L9" s="112"/>
    </row>
    <row r="10" customFormat="false" ht="15" hidden="false" customHeight="false" outlineLevel="0" collapsed="false">
      <c r="A10" s="106" t="n">
        <f aca="false">1+A9</f>
        <v>4</v>
      </c>
      <c r="B10" s="106"/>
      <c r="C10" s="108" t="s">
        <v>103</v>
      </c>
      <c r="D10" s="109" t="s">
        <v>91</v>
      </c>
      <c r="E10" s="110" t="n">
        <v>1</v>
      </c>
      <c r="F10" s="111" t="n">
        <v>0</v>
      </c>
      <c r="G10" s="111" t="n">
        <f aca="false">F10*E10</f>
        <v>0</v>
      </c>
      <c r="L10" s="112"/>
    </row>
    <row r="11" customFormat="false" ht="15" hidden="false" customHeight="false" outlineLevel="0" collapsed="false">
      <c r="A11" s="106" t="n">
        <f aca="false">1+A10</f>
        <v>5</v>
      </c>
      <c r="B11" s="106"/>
      <c r="C11" s="108" t="s">
        <v>104</v>
      </c>
      <c r="D11" s="109" t="s">
        <v>91</v>
      </c>
      <c r="E11" s="110" t="n">
        <v>1</v>
      </c>
      <c r="F11" s="111" t="n">
        <v>0</v>
      </c>
      <c r="G11" s="111" t="n">
        <f aca="false">F11*E11</f>
        <v>0</v>
      </c>
      <c r="L11" s="112"/>
    </row>
    <row r="12" customFormat="false" ht="15" hidden="false" customHeight="false" outlineLevel="0" collapsed="false">
      <c r="A12" s="106" t="n">
        <f aca="false">1+A11</f>
        <v>6</v>
      </c>
      <c r="B12" s="106"/>
      <c r="C12" s="108" t="s">
        <v>105</v>
      </c>
      <c r="D12" s="109" t="s">
        <v>83</v>
      </c>
      <c r="E12" s="110" t="n">
        <v>1</v>
      </c>
      <c r="F12" s="111" t="n">
        <v>0</v>
      </c>
      <c r="G12" s="111" t="n">
        <f aca="false">F12*E12</f>
        <v>0</v>
      </c>
      <c r="L12" s="112"/>
    </row>
    <row r="13" customFormat="false" ht="25.5" hidden="false" customHeight="false" outlineLevel="0" collapsed="false">
      <c r="A13" s="106" t="n">
        <f aca="false">1+A12</f>
        <v>7</v>
      </c>
      <c r="B13" s="106"/>
      <c r="C13" s="108" t="s">
        <v>85</v>
      </c>
      <c r="D13" s="109" t="s">
        <v>83</v>
      </c>
      <c r="E13" s="110" t="n">
        <v>1</v>
      </c>
      <c r="F13" s="111" t="n">
        <v>0</v>
      </c>
      <c r="G13" s="111" t="n">
        <f aca="false">F13*E13</f>
        <v>0</v>
      </c>
      <c r="L13" s="112"/>
    </row>
    <row r="14" s="140" customFormat="true" ht="15" hidden="false" customHeight="true" outlineLevel="0" collapsed="false">
      <c r="A14" s="106" t="n">
        <f aca="false">1+A13</f>
        <v>8</v>
      </c>
      <c r="B14" s="106"/>
      <c r="C14" s="108" t="s">
        <v>102</v>
      </c>
      <c r="D14" s="109" t="s">
        <v>83</v>
      </c>
      <c r="E14" s="110" t="n">
        <v>1</v>
      </c>
      <c r="F14" s="111" t="n">
        <v>0</v>
      </c>
      <c r="G14" s="111" t="n">
        <f aca="false">F14*E14</f>
        <v>0</v>
      </c>
      <c r="J14" s="141"/>
      <c r="K14" s="142"/>
      <c r="L14" s="112"/>
      <c r="M14" s="0"/>
      <c r="N14" s="143"/>
      <c r="O14" s="143"/>
      <c r="R14" s="141"/>
      <c r="S14" s="142"/>
      <c r="T14" s="144"/>
      <c r="U14" s="145"/>
      <c r="V14" s="143"/>
      <c r="W14" s="143"/>
      <c r="Z14" s="141"/>
      <c r="AA14" s="142"/>
      <c r="AB14" s="144"/>
      <c r="AC14" s="145"/>
      <c r="AD14" s="143"/>
      <c r="AE14" s="143"/>
      <c r="AH14" s="141"/>
      <c r="AI14" s="142"/>
      <c r="AJ14" s="144"/>
      <c r="AK14" s="145"/>
      <c r="AL14" s="143"/>
      <c r="AM14" s="143"/>
      <c r="AP14" s="141"/>
      <c r="AQ14" s="142"/>
      <c r="AR14" s="144"/>
      <c r="AS14" s="145"/>
      <c r="AT14" s="143"/>
      <c r="AU14" s="143"/>
      <c r="AX14" s="141"/>
      <c r="AY14" s="142"/>
      <c r="AZ14" s="144"/>
      <c r="BA14" s="145"/>
      <c r="BB14" s="143"/>
      <c r="BC14" s="143"/>
      <c r="BF14" s="141"/>
      <c r="BG14" s="142"/>
      <c r="BH14" s="144"/>
      <c r="BI14" s="145"/>
      <c r="BJ14" s="143"/>
      <c r="BK14" s="143"/>
      <c r="BN14" s="141"/>
      <c r="BO14" s="142"/>
      <c r="BP14" s="144"/>
      <c r="BQ14" s="145"/>
      <c r="BR14" s="143"/>
      <c r="BS14" s="143"/>
      <c r="BV14" s="141"/>
      <c r="BW14" s="142"/>
      <c r="BX14" s="144"/>
      <c r="BY14" s="145"/>
      <c r="BZ14" s="143"/>
      <c r="CA14" s="143"/>
      <c r="CD14" s="141"/>
      <c r="CE14" s="142"/>
      <c r="CF14" s="144"/>
      <c r="CG14" s="145"/>
      <c r="CH14" s="143"/>
      <c r="CI14" s="143"/>
      <c r="CL14" s="141"/>
      <c r="CM14" s="142"/>
      <c r="CN14" s="144"/>
      <c r="CO14" s="145"/>
      <c r="CP14" s="143"/>
      <c r="CQ14" s="143"/>
      <c r="CT14" s="141"/>
      <c r="CU14" s="142"/>
      <c r="CV14" s="144"/>
      <c r="CW14" s="145"/>
      <c r="CX14" s="143"/>
      <c r="CY14" s="143"/>
      <c r="DB14" s="141"/>
      <c r="DC14" s="142" t="s">
        <v>105</v>
      </c>
      <c r="DD14" s="144" t="s">
        <v>83</v>
      </c>
      <c r="DE14" s="145" t="n">
        <v>1</v>
      </c>
      <c r="DF14" s="143" t="n">
        <v>0</v>
      </c>
      <c r="DG14" s="143" t="n">
        <f aca="false">DF14*DE14</f>
        <v>0</v>
      </c>
      <c r="DH14" s="140" t="n">
        <f aca="false">1+DH13</f>
        <v>1</v>
      </c>
      <c r="DJ14" s="141"/>
      <c r="DK14" s="142" t="s">
        <v>105</v>
      </c>
      <c r="DL14" s="144" t="s">
        <v>83</v>
      </c>
      <c r="DM14" s="145" t="n">
        <v>1</v>
      </c>
      <c r="DN14" s="143" t="n">
        <v>0</v>
      </c>
      <c r="DO14" s="143" t="n">
        <f aca="false">DN14*DM14</f>
        <v>0</v>
      </c>
      <c r="DP14" s="140" t="n">
        <f aca="false">1+DP13</f>
        <v>1</v>
      </c>
      <c r="DR14" s="141"/>
      <c r="DS14" s="142" t="s">
        <v>105</v>
      </c>
      <c r="DT14" s="144" t="s">
        <v>83</v>
      </c>
      <c r="DU14" s="145" t="n">
        <v>1</v>
      </c>
      <c r="DV14" s="143" t="n">
        <v>0</v>
      </c>
      <c r="DW14" s="143" t="n">
        <f aca="false">DV14*DU14</f>
        <v>0</v>
      </c>
      <c r="DX14" s="140" t="n">
        <f aca="false">1+DX13</f>
        <v>1</v>
      </c>
      <c r="DZ14" s="141"/>
      <c r="EA14" s="142" t="s">
        <v>105</v>
      </c>
      <c r="EB14" s="144" t="s">
        <v>83</v>
      </c>
      <c r="EC14" s="145" t="n">
        <v>1</v>
      </c>
      <c r="ED14" s="143" t="n">
        <v>0</v>
      </c>
      <c r="EE14" s="143" t="n">
        <f aca="false">ED14*EC14</f>
        <v>0</v>
      </c>
      <c r="EF14" s="140" t="n">
        <f aca="false">1+EF13</f>
        <v>1</v>
      </c>
      <c r="EH14" s="141"/>
      <c r="EI14" s="142" t="s">
        <v>105</v>
      </c>
      <c r="EJ14" s="144" t="s">
        <v>83</v>
      </c>
      <c r="EK14" s="145" t="n">
        <v>1</v>
      </c>
      <c r="EL14" s="143" t="n">
        <v>0</v>
      </c>
      <c r="EM14" s="143" t="n">
        <f aca="false">EL14*EK14</f>
        <v>0</v>
      </c>
      <c r="EN14" s="140" t="n">
        <f aca="false">1+EN13</f>
        <v>1</v>
      </c>
      <c r="EP14" s="141"/>
      <c r="EQ14" s="142" t="s">
        <v>105</v>
      </c>
      <c r="ER14" s="144" t="s">
        <v>83</v>
      </c>
      <c r="ES14" s="145" t="n">
        <v>1</v>
      </c>
      <c r="ET14" s="143" t="n">
        <v>0</v>
      </c>
      <c r="EU14" s="143" t="n">
        <f aca="false">ET14*ES14</f>
        <v>0</v>
      </c>
      <c r="EV14" s="140" t="n">
        <f aca="false">1+EV13</f>
        <v>1</v>
      </c>
      <c r="EX14" s="141"/>
      <c r="EY14" s="142" t="s">
        <v>105</v>
      </c>
      <c r="EZ14" s="144" t="s">
        <v>83</v>
      </c>
      <c r="FA14" s="145" t="n">
        <v>1</v>
      </c>
      <c r="FB14" s="143" t="n">
        <v>0</v>
      </c>
      <c r="FC14" s="143" t="n">
        <f aca="false">FB14*FA14</f>
        <v>0</v>
      </c>
      <c r="FD14" s="140" t="n">
        <f aca="false">1+FD13</f>
        <v>1</v>
      </c>
      <c r="FF14" s="141"/>
      <c r="FG14" s="142" t="s">
        <v>105</v>
      </c>
      <c r="FH14" s="144" t="s">
        <v>83</v>
      </c>
      <c r="FI14" s="145" t="n">
        <v>1</v>
      </c>
      <c r="FJ14" s="143" t="n">
        <v>0</v>
      </c>
      <c r="FK14" s="143" t="n">
        <f aca="false">FJ14*FI14</f>
        <v>0</v>
      </c>
      <c r="FL14" s="140" t="n">
        <f aca="false">1+FL13</f>
        <v>1</v>
      </c>
      <c r="FN14" s="141"/>
      <c r="FO14" s="142" t="s">
        <v>105</v>
      </c>
      <c r="FP14" s="144" t="s">
        <v>83</v>
      </c>
      <c r="FQ14" s="145" t="n">
        <v>1</v>
      </c>
      <c r="FR14" s="143" t="n">
        <v>0</v>
      </c>
      <c r="FS14" s="143" t="n">
        <f aca="false">FR14*FQ14</f>
        <v>0</v>
      </c>
      <c r="FT14" s="140" t="n">
        <f aca="false">1+FT13</f>
        <v>1</v>
      </c>
      <c r="FV14" s="141"/>
      <c r="FW14" s="142" t="s">
        <v>105</v>
      </c>
      <c r="FX14" s="144" t="s">
        <v>83</v>
      </c>
      <c r="FY14" s="145" t="n">
        <v>1</v>
      </c>
      <c r="FZ14" s="143" t="n">
        <v>0</v>
      </c>
      <c r="GA14" s="143" t="n">
        <f aca="false">FZ14*FY14</f>
        <v>0</v>
      </c>
      <c r="GB14" s="140" t="n">
        <f aca="false">1+GB13</f>
        <v>1</v>
      </c>
      <c r="GD14" s="141"/>
      <c r="GE14" s="142" t="s">
        <v>105</v>
      </c>
      <c r="GF14" s="144" t="s">
        <v>83</v>
      </c>
      <c r="GG14" s="145" t="n">
        <v>1</v>
      </c>
      <c r="GH14" s="143" t="n">
        <v>0</v>
      </c>
      <c r="GI14" s="143" t="n">
        <f aca="false">GH14*GG14</f>
        <v>0</v>
      </c>
      <c r="GJ14" s="140" t="n">
        <f aca="false">1+GJ13</f>
        <v>1</v>
      </c>
      <c r="GL14" s="141"/>
      <c r="GM14" s="142" t="s">
        <v>105</v>
      </c>
      <c r="GN14" s="144" t="s">
        <v>83</v>
      </c>
      <c r="GO14" s="145" t="n">
        <v>1</v>
      </c>
      <c r="GP14" s="143" t="n">
        <v>0</v>
      </c>
      <c r="GQ14" s="143" t="n">
        <f aca="false">GP14*GO14</f>
        <v>0</v>
      </c>
      <c r="GR14" s="140" t="n">
        <f aca="false">1+GR13</f>
        <v>1</v>
      </c>
      <c r="GT14" s="141"/>
      <c r="GU14" s="142" t="s">
        <v>105</v>
      </c>
      <c r="GV14" s="144" t="s">
        <v>83</v>
      </c>
      <c r="GW14" s="145" t="n">
        <v>1</v>
      </c>
      <c r="GX14" s="143" t="n">
        <v>0</v>
      </c>
      <c r="GY14" s="143" t="n">
        <f aca="false">GX14*GW14</f>
        <v>0</v>
      </c>
      <c r="GZ14" s="140" t="n">
        <f aca="false">1+GZ13</f>
        <v>1</v>
      </c>
      <c r="HB14" s="141"/>
      <c r="HC14" s="142" t="s">
        <v>105</v>
      </c>
      <c r="HD14" s="144" t="s">
        <v>83</v>
      </c>
      <c r="HE14" s="145" t="n">
        <v>1</v>
      </c>
      <c r="HF14" s="143" t="n">
        <v>0</v>
      </c>
      <c r="HG14" s="143" t="n">
        <f aca="false">HF14*HE14</f>
        <v>0</v>
      </c>
      <c r="HH14" s="140" t="n">
        <f aca="false">1+HH13</f>
        <v>1</v>
      </c>
      <c r="HJ14" s="141"/>
      <c r="HK14" s="142" t="s">
        <v>105</v>
      </c>
      <c r="HL14" s="144" t="s">
        <v>83</v>
      </c>
      <c r="HM14" s="145" t="n">
        <v>1</v>
      </c>
      <c r="HN14" s="143" t="n">
        <v>0</v>
      </c>
      <c r="HO14" s="143" t="n">
        <f aca="false">HN14*HM14</f>
        <v>0</v>
      </c>
      <c r="HP14" s="140" t="n">
        <f aca="false">1+HP13</f>
        <v>1</v>
      </c>
      <c r="HR14" s="141"/>
      <c r="HS14" s="142" t="s">
        <v>105</v>
      </c>
      <c r="HT14" s="144" t="s">
        <v>83</v>
      </c>
      <c r="HU14" s="145" t="n">
        <v>1</v>
      </c>
      <c r="HV14" s="143" t="n">
        <v>0</v>
      </c>
      <c r="HW14" s="143" t="n">
        <f aca="false">HV14*HU14</f>
        <v>0</v>
      </c>
      <c r="HX14" s="140" t="n">
        <f aca="false">1+HX13</f>
        <v>1</v>
      </c>
      <c r="HZ14" s="141"/>
      <c r="IA14" s="142" t="s">
        <v>105</v>
      </c>
      <c r="IB14" s="144" t="s">
        <v>83</v>
      </c>
      <c r="IC14" s="145" t="n">
        <v>1</v>
      </c>
      <c r="ID14" s="143" t="n">
        <v>0</v>
      </c>
      <c r="IE14" s="143" t="n">
        <f aca="false">ID14*IC14</f>
        <v>0</v>
      </c>
      <c r="IF14" s="140" t="n">
        <f aca="false">1+IF13</f>
        <v>1</v>
      </c>
      <c r="IH14" s="141"/>
      <c r="II14" s="142" t="s">
        <v>105</v>
      </c>
      <c r="IJ14" s="144" t="s">
        <v>83</v>
      </c>
      <c r="IK14" s="145" t="n">
        <v>1</v>
      </c>
      <c r="IL14" s="143" t="n">
        <v>0</v>
      </c>
      <c r="IM14" s="143" t="n">
        <f aca="false">IL14*IK14</f>
        <v>0</v>
      </c>
      <c r="IN14" s="140" t="n">
        <f aca="false">1+IN13</f>
        <v>1</v>
      </c>
      <c r="IP14" s="141"/>
      <c r="IQ14" s="142" t="s">
        <v>105</v>
      </c>
      <c r="IR14" s="144" t="s">
        <v>83</v>
      </c>
      <c r="IS14" s="145" t="n">
        <v>1</v>
      </c>
      <c r="IT14" s="143" t="n">
        <v>0</v>
      </c>
      <c r="IU14" s="143" t="n">
        <f aca="false">IT14*IS14</f>
        <v>0</v>
      </c>
      <c r="IV14" s="140" t="n">
        <f aca="false">1+IV13</f>
        <v>1</v>
      </c>
      <c r="IX14" s="141"/>
      <c r="IY14" s="142" t="s">
        <v>105</v>
      </c>
      <c r="IZ14" s="144" t="s">
        <v>83</v>
      </c>
      <c r="JA14" s="145" t="n">
        <v>1</v>
      </c>
      <c r="JB14" s="143" t="n">
        <v>0</v>
      </c>
      <c r="JC14" s="143" t="n">
        <f aca="false">JB14*JA14</f>
        <v>0</v>
      </c>
      <c r="JD14" s="140" t="n">
        <f aca="false">1+JD13</f>
        <v>1</v>
      </c>
      <c r="JF14" s="141"/>
      <c r="JG14" s="142" t="s">
        <v>105</v>
      </c>
      <c r="JH14" s="144" t="s">
        <v>83</v>
      </c>
      <c r="JI14" s="145" t="n">
        <v>1</v>
      </c>
      <c r="JJ14" s="143" t="n">
        <v>0</v>
      </c>
      <c r="JK14" s="143" t="n">
        <f aca="false">JJ14*JI14</f>
        <v>0</v>
      </c>
      <c r="JL14" s="140" t="n">
        <f aca="false">1+JL13</f>
        <v>1</v>
      </c>
      <c r="JN14" s="141"/>
      <c r="JO14" s="142" t="s">
        <v>105</v>
      </c>
      <c r="JP14" s="144" t="s">
        <v>83</v>
      </c>
      <c r="JQ14" s="145" t="n">
        <v>1</v>
      </c>
      <c r="JR14" s="143" t="n">
        <v>0</v>
      </c>
      <c r="JS14" s="143" t="n">
        <f aca="false">JR14*JQ14</f>
        <v>0</v>
      </c>
      <c r="JT14" s="140" t="n">
        <f aca="false">1+JT13</f>
        <v>1</v>
      </c>
      <c r="JV14" s="141"/>
      <c r="JW14" s="142" t="s">
        <v>105</v>
      </c>
      <c r="JX14" s="144" t="s">
        <v>83</v>
      </c>
      <c r="JY14" s="145" t="n">
        <v>1</v>
      </c>
      <c r="JZ14" s="143" t="n">
        <v>0</v>
      </c>
      <c r="KA14" s="143" t="n">
        <f aca="false">JZ14*JY14</f>
        <v>0</v>
      </c>
      <c r="KB14" s="140" t="n">
        <f aca="false">1+KB13</f>
        <v>1</v>
      </c>
      <c r="KD14" s="141"/>
      <c r="KE14" s="142" t="s">
        <v>105</v>
      </c>
      <c r="KF14" s="144" t="s">
        <v>83</v>
      </c>
      <c r="KG14" s="145" t="n">
        <v>1</v>
      </c>
      <c r="KH14" s="143" t="n">
        <v>0</v>
      </c>
      <c r="KI14" s="143" t="n">
        <f aca="false">KH14*KG14</f>
        <v>0</v>
      </c>
      <c r="KJ14" s="140" t="n">
        <f aca="false">1+KJ13</f>
        <v>1</v>
      </c>
      <c r="KL14" s="141"/>
      <c r="KM14" s="142" t="s">
        <v>105</v>
      </c>
      <c r="KN14" s="144" t="s">
        <v>83</v>
      </c>
      <c r="KO14" s="145" t="n">
        <v>1</v>
      </c>
      <c r="KP14" s="143" t="n">
        <v>0</v>
      </c>
      <c r="KQ14" s="143" t="n">
        <f aca="false">KP14*KO14</f>
        <v>0</v>
      </c>
      <c r="KR14" s="140" t="n">
        <f aca="false">1+KR13</f>
        <v>1</v>
      </c>
      <c r="KT14" s="141"/>
      <c r="KU14" s="142" t="s">
        <v>105</v>
      </c>
      <c r="KV14" s="144" t="s">
        <v>83</v>
      </c>
      <c r="KW14" s="145" t="n">
        <v>1</v>
      </c>
      <c r="KX14" s="143" t="n">
        <v>0</v>
      </c>
      <c r="KY14" s="143" t="n">
        <f aca="false">KX14*KW14</f>
        <v>0</v>
      </c>
      <c r="KZ14" s="140" t="n">
        <f aca="false">1+KZ13</f>
        <v>1</v>
      </c>
      <c r="LB14" s="141"/>
      <c r="LC14" s="142" t="s">
        <v>105</v>
      </c>
      <c r="LD14" s="144" t="s">
        <v>83</v>
      </c>
      <c r="LE14" s="145" t="n">
        <v>1</v>
      </c>
      <c r="LF14" s="143" t="n">
        <v>0</v>
      </c>
      <c r="LG14" s="143" t="n">
        <f aca="false">LF14*LE14</f>
        <v>0</v>
      </c>
      <c r="LH14" s="140" t="n">
        <f aca="false">1+LH13</f>
        <v>1</v>
      </c>
      <c r="LJ14" s="141"/>
      <c r="LK14" s="142" t="s">
        <v>105</v>
      </c>
      <c r="LL14" s="144" t="s">
        <v>83</v>
      </c>
      <c r="LM14" s="145" t="n">
        <v>1</v>
      </c>
      <c r="LN14" s="143" t="n">
        <v>0</v>
      </c>
      <c r="LO14" s="143" t="n">
        <f aca="false">LN14*LM14</f>
        <v>0</v>
      </c>
      <c r="LP14" s="140" t="n">
        <f aca="false">1+LP13</f>
        <v>1</v>
      </c>
      <c r="LR14" s="141"/>
      <c r="LS14" s="142" t="s">
        <v>105</v>
      </c>
      <c r="LT14" s="144" t="s">
        <v>83</v>
      </c>
      <c r="LU14" s="145" t="n">
        <v>1</v>
      </c>
      <c r="LV14" s="143" t="n">
        <v>0</v>
      </c>
      <c r="LW14" s="143" t="n">
        <f aca="false">LV14*LU14</f>
        <v>0</v>
      </c>
      <c r="LX14" s="140" t="n">
        <f aca="false">1+LX13</f>
        <v>1</v>
      </c>
      <c r="LZ14" s="141"/>
      <c r="MA14" s="142" t="s">
        <v>105</v>
      </c>
      <c r="MB14" s="144" t="s">
        <v>83</v>
      </c>
      <c r="MC14" s="145" t="n">
        <v>1</v>
      </c>
      <c r="MD14" s="143" t="n">
        <v>0</v>
      </c>
      <c r="ME14" s="143" t="n">
        <f aca="false">MD14*MC14</f>
        <v>0</v>
      </c>
      <c r="MF14" s="140" t="n">
        <f aca="false">1+MF13</f>
        <v>1</v>
      </c>
      <c r="MH14" s="141"/>
      <c r="MI14" s="142" t="s">
        <v>105</v>
      </c>
      <c r="MJ14" s="144" t="s">
        <v>83</v>
      </c>
      <c r="MK14" s="145" t="n">
        <v>1</v>
      </c>
      <c r="ML14" s="143" t="n">
        <v>0</v>
      </c>
      <c r="MM14" s="143" t="n">
        <f aca="false">ML14*MK14</f>
        <v>0</v>
      </c>
      <c r="MN14" s="140" t="n">
        <f aca="false">1+MN13</f>
        <v>1</v>
      </c>
      <c r="MP14" s="141"/>
      <c r="MQ14" s="142" t="s">
        <v>105</v>
      </c>
      <c r="MR14" s="144" t="s">
        <v>83</v>
      </c>
      <c r="MS14" s="145" t="n">
        <v>1</v>
      </c>
      <c r="MT14" s="143" t="n">
        <v>0</v>
      </c>
      <c r="MU14" s="143" t="n">
        <f aca="false">MT14*MS14</f>
        <v>0</v>
      </c>
      <c r="MV14" s="140" t="n">
        <f aca="false">1+MV13</f>
        <v>1</v>
      </c>
      <c r="MX14" s="141"/>
      <c r="MY14" s="142" t="s">
        <v>105</v>
      </c>
      <c r="MZ14" s="144" t="s">
        <v>83</v>
      </c>
      <c r="NA14" s="145" t="n">
        <v>1</v>
      </c>
      <c r="NB14" s="143" t="n">
        <v>0</v>
      </c>
      <c r="NC14" s="143" t="n">
        <f aca="false">NB14*NA14</f>
        <v>0</v>
      </c>
      <c r="ND14" s="140" t="n">
        <f aca="false">1+ND13</f>
        <v>1</v>
      </c>
      <c r="NF14" s="141"/>
      <c r="NG14" s="142" t="s">
        <v>105</v>
      </c>
      <c r="NH14" s="144" t="s">
        <v>83</v>
      </c>
      <c r="NI14" s="145" t="n">
        <v>1</v>
      </c>
      <c r="NJ14" s="143" t="n">
        <v>0</v>
      </c>
      <c r="NK14" s="143" t="n">
        <f aca="false">NJ14*NI14</f>
        <v>0</v>
      </c>
      <c r="NL14" s="140" t="n">
        <f aca="false">1+NL13</f>
        <v>1</v>
      </c>
      <c r="NN14" s="141"/>
      <c r="NO14" s="142" t="s">
        <v>105</v>
      </c>
      <c r="NP14" s="144" t="s">
        <v>83</v>
      </c>
      <c r="NQ14" s="145" t="n">
        <v>1</v>
      </c>
      <c r="NR14" s="143" t="n">
        <v>0</v>
      </c>
      <c r="NS14" s="143" t="n">
        <f aca="false">NR14*NQ14</f>
        <v>0</v>
      </c>
      <c r="NT14" s="140" t="n">
        <f aca="false">1+NT13</f>
        <v>1</v>
      </c>
      <c r="NV14" s="141"/>
      <c r="NW14" s="142" t="s">
        <v>105</v>
      </c>
      <c r="NX14" s="144" t="s">
        <v>83</v>
      </c>
      <c r="NY14" s="145" t="n">
        <v>1</v>
      </c>
      <c r="NZ14" s="143" t="n">
        <v>0</v>
      </c>
      <c r="OA14" s="143" t="n">
        <f aca="false">NZ14*NY14</f>
        <v>0</v>
      </c>
      <c r="OB14" s="140" t="n">
        <f aca="false">1+OB13</f>
        <v>1</v>
      </c>
      <c r="OD14" s="141"/>
      <c r="OE14" s="142" t="s">
        <v>105</v>
      </c>
      <c r="OF14" s="144" t="s">
        <v>83</v>
      </c>
      <c r="OG14" s="145" t="n">
        <v>1</v>
      </c>
      <c r="OH14" s="143" t="n">
        <v>0</v>
      </c>
      <c r="OI14" s="143" t="n">
        <f aca="false">OH14*OG14</f>
        <v>0</v>
      </c>
      <c r="OJ14" s="140" t="n">
        <f aca="false">1+OJ13</f>
        <v>1</v>
      </c>
      <c r="OL14" s="141"/>
      <c r="OM14" s="142" t="s">
        <v>105</v>
      </c>
      <c r="ON14" s="144" t="s">
        <v>83</v>
      </c>
      <c r="OO14" s="145" t="n">
        <v>1</v>
      </c>
      <c r="OP14" s="143" t="n">
        <v>0</v>
      </c>
      <c r="OQ14" s="143" t="n">
        <f aca="false">OP14*OO14</f>
        <v>0</v>
      </c>
      <c r="OR14" s="140" t="n">
        <f aca="false">1+OR13</f>
        <v>1</v>
      </c>
      <c r="OT14" s="141"/>
      <c r="OU14" s="142" t="s">
        <v>105</v>
      </c>
      <c r="OV14" s="144" t="s">
        <v>83</v>
      </c>
      <c r="OW14" s="145" t="n">
        <v>1</v>
      </c>
      <c r="OX14" s="143" t="n">
        <v>0</v>
      </c>
      <c r="OY14" s="143" t="n">
        <f aca="false">OX14*OW14</f>
        <v>0</v>
      </c>
      <c r="OZ14" s="140" t="n">
        <f aca="false">1+OZ13</f>
        <v>1</v>
      </c>
      <c r="PB14" s="141"/>
      <c r="PC14" s="142" t="s">
        <v>105</v>
      </c>
      <c r="PD14" s="144" t="s">
        <v>83</v>
      </c>
      <c r="PE14" s="145" t="n">
        <v>1</v>
      </c>
      <c r="PF14" s="143" t="n">
        <v>0</v>
      </c>
      <c r="PG14" s="143" t="n">
        <f aca="false">PF14*PE14</f>
        <v>0</v>
      </c>
      <c r="PH14" s="140" t="n">
        <f aca="false">1+PH13</f>
        <v>1</v>
      </c>
      <c r="PJ14" s="141"/>
      <c r="PK14" s="142" t="s">
        <v>105</v>
      </c>
      <c r="PL14" s="144" t="s">
        <v>83</v>
      </c>
      <c r="PM14" s="145" t="n">
        <v>1</v>
      </c>
      <c r="PN14" s="143" t="n">
        <v>0</v>
      </c>
      <c r="PO14" s="143" t="n">
        <f aca="false">PN14*PM14</f>
        <v>0</v>
      </c>
      <c r="PP14" s="140" t="n">
        <f aca="false">1+PP13</f>
        <v>1</v>
      </c>
      <c r="PR14" s="141"/>
      <c r="PS14" s="142" t="s">
        <v>105</v>
      </c>
      <c r="PT14" s="144" t="s">
        <v>83</v>
      </c>
      <c r="PU14" s="145" t="n">
        <v>1</v>
      </c>
      <c r="PV14" s="143" t="n">
        <v>0</v>
      </c>
      <c r="PW14" s="143" t="n">
        <f aca="false">PV14*PU14</f>
        <v>0</v>
      </c>
      <c r="PX14" s="140" t="n">
        <f aca="false">1+PX13</f>
        <v>1</v>
      </c>
      <c r="PZ14" s="141"/>
      <c r="QA14" s="142" t="s">
        <v>105</v>
      </c>
      <c r="QB14" s="144" t="s">
        <v>83</v>
      </c>
      <c r="QC14" s="145" t="n">
        <v>1</v>
      </c>
      <c r="QD14" s="143" t="n">
        <v>0</v>
      </c>
      <c r="QE14" s="143" t="n">
        <f aca="false">QD14*QC14</f>
        <v>0</v>
      </c>
      <c r="QF14" s="140" t="n">
        <f aca="false">1+QF13</f>
        <v>1</v>
      </c>
      <c r="QH14" s="141"/>
      <c r="QI14" s="142" t="s">
        <v>105</v>
      </c>
      <c r="QJ14" s="144" t="s">
        <v>83</v>
      </c>
      <c r="QK14" s="145" t="n">
        <v>1</v>
      </c>
      <c r="QL14" s="143" t="n">
        <v>0</v>
      </c>
      <c r="QM14" s="143" t="n">
        <f aca="false">QL14*QK14</f>
        <v>0</v>
      </c>
      <c r="QN14" s="140" t="n">
        <f aca="false">1+QN13</f>
        <v>1</v>
      </c>
      <c r="QP14" s="141"/>
      <c r="QQ14" s="142" t="s">
        <v>105</v>
      </c>
      <c r="QR14" s="144" t="s">
        <v>83</v>
      </c>
      <c r="QS14" s="145" t="n">
        <v>1</v>
      </c>
      <c r="QT14" s="143" t="n">
        <v>0</v>
      </c>
      <c r="QU14" s="143" t="n">
        <f aca="false">QT14*QS14</f>
        <v>0</v>
      </c>
      <c r="QV14" s="140" t="n">
        <f aca="false">1+QV13</f>
        <v>1</v>
      </c>
      <c r="QX14" s="141"/>
      <c r="QY14" s="142" t="s">
        <v>105</v>
      </c>
      <c r="QZ14" s="144" t="s">
        <v>83</v>
      </c>
      <c r="RA14" s="145" t="n">
        <v>1</v>
      </c>
      <c r="RB14" s="143" t="n">
        <v>0</v>
      </c>
      <c r="RC14" s="143" t="n">
        <f aca="false">RB14*RA14</f>
        <v>0</v>
      </c>
      <c r="RD14" s="140" t="n">
        <f aca="false">1+RD13</f>
        <v>1</v>
      </c>
      <c r="RF14" s="141"/>
      <c r="RG14" s="142" t="s">
        <v>105</v>
      </c>
      <c r="RH14" s="144" t="s">
        <v>83</v>
      </c>
      <c r="RI14" s="145" t="n">
        <v>1</v>
      </c>
      <c r="RJ14" s="143" t="n">
        <v>0</v>
      </c>
      <c r="RK14" s="143" t="n">
        <f aca="false">RJ14*RI14</f>
        <v>0</v>
      </c>
      <c r="RL14" s="140" t="n">
        <f aca="false">1+RL13</f>
        <v>1</v>
      </c>
      <c r="RN14" s="141"/>
      <c r="RO14" s="142" t="s">
        <v>105</v>
      </c>
      <c r="RP14" s="144" t="s">
        <v>83</v>
      </c>
      <c r="RQ14" s="145" t="n">
        <v>1</v>
      </c>
      <c r="RR14" s="143" t="n">
        <v>0</v>
      </c>
      <c r="RS14" s="143" t="n">
        <f aca="false">RR14*RQ14</f>
        <v>0</v>
      </c>
      <c r="RT14" s="140" t="n">
        <f aca="false">1+RT13</f>
        <v>1</v>
      </c>
      <c r="RV14" s="141"/>
      <c r="RW14" s="142" t="s">
        <v>105</v>
      </c>
      <c r="RX14" s="144" t="s">
        <v>83</v>
      </c>
      <c r="RY14" s="145" t="n">
        <v>1</v>
      </c>
      <c r="RZ14" s="143" t="n">
        <v>0</v>
      </c>
      <c r="SA14" s="143" t="n">
        <f aca="false">RZ14*RY14</f>
        <v>0</v>
      </c>
      <c r="SB14" s="140" t="n">
        <f aca="false">1+SB13</f>
        <v>1</v>
      </c>
      <c r="SD14" s="141"/>
      <c r="SE14" s="142" t="s">
        <v>105</v>
      </c>
      <c r="SF14" s="144" t="s">
        <v>83</v>
      </c>
      <c r="SG14" s="145" t="n">
        <v>1</v>
      </c>
      <c r="SH14" s="143" t="n">
        <v>0</v>
      </c>
      <c r="SI14" s="143" t="n">
        <f aca="false">SH14*SG14</f>
        <v>0</v>
      </c>
      <c r="SJ14" s="140" t="n">
        <f aca="false">1+SJ13</f>
        <v>1</v>
      </c>
      <c r="SL14" s="141"/>
      <c r="SM14" s="142" t="s">
        <v>105</v>
      </c>
      <c r="SN14" s="144" t="s">
        <v>83</v>
      </c>
      <c r="SO14" s="145" t="n">
        <v>1</v>
      </c>
      <c r="SP14" s="143" t="n">
        <v>0</v>
      </c>
      <c r="SQ14" s="143" t="n">
        <f aca="false">SP14*SO14</f>
        <v>0</v>
      </c>
      <c r="SR14" s="140" t="n">
        <f aca="false">1+SR13</f>
        <v>1</v>
      </c>
      <c r="ST14" s="141"/>
      <c r="SU14" s="142" t="s">
        <v>105</v>
      </c>
      <c r="SV14" s="144" t="s">
        <v>83</v>
      </c>
      <c r="SW14" s="145" t="n">
        <v>1</v>
      </c>
      <c r="SX14" s="143" t="n">
        <v>0</v>
      </c>
      <c r="SY14" s="143" t="n">
        <f aca="false">SX14*SW14</f>
        <v>0</v>
      </c>
      <c r="SZ14" s="140" t="n">
        <f aca="false">1+SZ13</f>
        <v>1</v>
      </c>
      <c r="TB14" s="141"/>
      <c r="TC14" s="142" t="s">
        <v>105</v>
      </c>
      <c r="TD14" s="144" t="s">
        <v>83</v>
      </c>
      <c r="TE14" s="145" t="n">
        <v>1</v>
      </c>
      <c r="TF14" s="143" t="n">
        <v>0</v>
      </c>
      <c r="TG14" s="143" t="n">
        <f aca="false">TF14*TE14</f>
        <v>0</v>
      </c>
      <c r="TH14" s="140" t="n">
        <f aca="false">1+TH13</f>
        <v>1</v>
      </c>
      <c r="TJ14" s="141"/>
      <c r="TK14" s="142" t="s">
        <v>105</v>
      </c>
      <c r="TL14" s="144" t="s">
        <v>83</v>
      </c>
      <c r="TM14" s="145" t="n">
        <v>1</v>
      </c>
      <c r="TN14" s="143" t="n">
        <v>0</v>
      </c>
      <c r="TO14" s="143" t="n">
        <f aca="false">TN14*TM14</f>
        <v>0</v>
      </c>
      <c r="TP14" s="140" t="n">
        <f aca="false">1+TP13</f>
        <v>1</v>
      </c>
      <c r="TR14" s="141"/>
      <c r="TS14" s="142" t="s">
        <v>105</v>
      </c>
      <c r="TT14" s="144" t="s">
        <v>83</v>
      </c>
      <c r="TU14" s="145" t="n">
        <v>1</v>
      </c>
      <c r="TV14" s="143" t="n">
        <v>0</v>
      </c>
      <c r="TW14" s="143" t="n">
        <f aca="false">TV14*TU14</f>
        <v>0</v>
      </c>
      <c r="TX14" s="140" t="n">
        <f aca="false">1+TX13</f>
        <v>1</v>
      </c>
      <c r="TZ14" s="141"/>
      <c r="UA14" s="142" t="s">
        <v>105</v>
      </c>
      <c r="UB14" s="144" t="s">
        <v>83</v>
      </c>
      <c r="UC14" s="145" t="n">
        <v>1</v>
      </c>
      <c r="UD14" s="143" t="n">
        <v>0</v>
      </c>
      <c r="UE14" s="143" t="n">
        <f aca="false">UD14*UC14</f>
        <v>0</v>
      </c>
      <c r="UF14" s="140" t="n">
        <f aca="false">1+UF13</f>
        <v>1</v>
      </c>
      <c r="UH14" s="141"/>
      <c r="UI14" s="142" t="s">
        <v>105</v>
      </c>
      <c r="UJ14" s="144" t="s">
        <v>83</v>
      </c>
      <c r="UK14" s="145" t="n">
        <v>1</v>
      </c>
      <c r="UL14" s="143" t="n">
        <v>0</v>
      </c>
      <c r="UM14" s="143" t="n">
        <f aca="false">UL14*UK14</f>
        <v>0</v>
      </c>
      <c r="UN14" s="140" t="n">
        <f aca="false">1+UN13</f>
        <v>1</v>
      </c>
      <c r="UP14" s="141"/>
      <c r="UQ14" s="142" t="s">
        <v>105</v>
      </c>
      <c r="UR14" s="144" t="s">
        <v>83</v>
      </c>
      <c r="US14" s="145" t="n">
        <v>1</v>
      </c>
      <c r="UT14" s="143" t="n">
        <v>0</v>
      </c>
      <c r="UU14" s="143" t="n">
        <f aca="false">UT14*US14</f>
        <v>0</v>
      </c>
      <c r="UV14" s="140" t="n">
        <f aca="false">1+UV13</f>
        <v>1</v>
      </c>
      <c r="UX14" s="141"/>
      <c r="UY14" s="142" t="s">
        <v>105</v>
      </c>
      <c r="UZ14" s="144" t="s">
        <v>83</v>
      </c>
      <c r="VA14" s="145" t="n">
        <v>1</v>
      </c>
      <c r="VB14" s="143" t="n">
        <v>0</v>
      </c>
      <c r="VC14" s="143" t="n">
        <f aca="false">VB14*VA14</f>
        <v>0</v>
      </c>
      <c r="VD14" s="140" t="n">
        <f aca="false">1+VD13</f>
        <v>1</v>
      </c>
      <c r="VF14" s="141"/>
      <c r="VG14" s="142" t="s">
        <v>105</v>
      </c>
      <c r="VH14" s="144" t="s">
        <v>83</v>
      </c>
      <c r="VI14" s="145" t="n">
        <v>1</v>
      </c>
      <c r="VJ14" s="143" t="n">
        <v>0</v>
      </c>
      <c r="VK14" s="143" t="n">
        <f aca="false">VJ14*VI14</f>
        <v>0</v>
      </c>
      <c r="VL14" s="140" t="n">
        <f aca="false">1+VL13</f>
        <v>1</v>
      </c>
      <c r="VN14" s="141"/>
      <c r="VO14" s="142" t="s">
        <v>105</v>
      </c>
      <c r="VP14" s="144" t="s">
        <v>83</v>
      </c>
      <c r="VQ14" s="145" t="n">
        <v>1</v>
      </c>
      <c r="VR14" s="143" t="n">
        <v>0</v>
      </c>
      <c r="VS14" s="143" t="n">
        <f aca="false">VR14*VQ14</f>
        <v>0</v>
      </c>
      <c r="VT14" s="140" t="n">
        <f aca="false">1+VT13</f>
        <v>1</v>
      </c>
      <c r="VV14" s="141"/>
      <c r="VW14" s="142" t="s">
        <v>105</v>
      </c>
      <c r="VX14" s="144" t="s">
        <v>83</v>
      </c>
      <c r="VY14" s="145" t="n">
        <v>1</v>
      </c>
      <c r="VZ14" s="143" t="n">
        <v>0</v>
      </c>
      <c r="WA14" s="143" t="n">
        <f aca="false">VZ14*VY14</f>
        <v>0</v>
      </c>
      <c r="WB14" s="140" t="n">
        <f aca="false">1+WB13</f>
        <v>1</v>
      </c>
      <c r="WD14" s="141"/>
      <c r="WE14" s="142" t="s">
        <v>105</v>
      </c>
      <c r="WF14" s="144" t="s">
        <v>83</v>
      </c>
      <c r="WG14" s="145" t="n">
        <v>1</v>
      </c>
      <c r="WH14" s="143" t="n">
        <v>0</v>
      </c>
      <c r="WI14" s="143" t="n">
        <f aca="false">WH14*WG14</f>
        <v>0</v>
      </c>
      <c r="WJ14" s="140" t="n">
        <f aca="false">1+WJ13</f>
        <v>1</v>
      </c>
      <c r="WL14" s="141"/>
      <c r="WM14" s="142" t="s">
        <v>105</v>
      </c>
      <c r="WN14" s="144" t="s">
        <v>83</v>
      </c>
      <c r="WO14" s="145" t="n">
        <v>1</v>
      </c>
      <c r="WP14" s="143" t="n">
        <v>0</v>
      </c>
      <c r="WQ14" s="143" t="n">
        <f aca="false">WP14*WO14</f>
        <v>0</v>
      </c>
      <c r="WR14" s="140" t="n">
        <f aca="false">1+WR13</f>
        <v>1</v>
      </c>
      <c r="WT14" s="141"/>
      <c r="WU14" s="142" t="s">
        <v>105</v>
      </c>
      <c r="WV14" s="144" t="s">
        <v>83</v>
      </c>
      <c r="WW14" s="145" t="n">
        <v>1</v>
      </c>
      <c r="WX14" s="143" t="n">
        <v>0</v>
      </c>
      <c r="WY14" s="143" t="n">
        <f aca="false">WX14*WW14</f>
        <v>0</v>
      </c>
      <c r="WZ14" s="140" t="n">
        <f aca="false">1+WZ13</f>
        <v>1</v>
      </c>
      <c r="XB14" s="141"/>
      <c r="XC14" s="142" t="s">
        <v>105</v>
      </c>
      <c r="XD14" s="144" t="s">
        <v>83</v>
      </c>
      <c r="XE14" s="145" t="n">
        <v>1</v>
      </c>
      <c r="XF14" s="143" t="n">
        <v>0</v>
      </c>
      <c r="XG14" s="143" t="n">
        <f aca="false">XF14*XE14</f>
        <v>0</v>
      </c>
      <c r="XH14" s="140" t="n">
        <f aca="false">1+XH13</f>
        <v>1</v>
      </c>
      <c r="XJ14" s="141"/>
      <c r="XK14" s="142" t="s">
        <v>105</v>
      </c>
      <c r="XL14" s="144" t="s">
        <v>83</v>
      </c>
      <c r="XM14" s="145" t="n">
        <v>1</v>
      </c>
      <c r="XN14" s="143" t="n">
        <v>0</v>
      </c>
      <c r="XO14" s="143" t="n">
        <f aca="false">XN14*XM14</f>
        <v>0</v>
      </c>
      <c r="XP14" s="140" t="n">
        <f aca="false">1+XP13</f>
        <v>1</v>
      </c>
      <c r="XR14" s="141"/>
      <c r="XS14" s="142" t="s">
        <v>105</v>
      </c>
      <c r="XT14" s="144" t="s">
        <v>83</v>
      </c>
      <c r="XU14" s="145" t="n">
        <v>1</v>
      </c>
      <c r="XV14" s="143" t="n">
        <v>0</v>
      </c>
      <c r="XW14" s="143" t="n">
        <f aca="false">XV14*XU14</f>
        <v>0</v>
      </c>
      <c r="XX14" s="140" t="n">
        <f aca="false">1+XX13</f>
        <v>1</v>
      </c>
      <c r="XZ14" s="141"/>
      <c r="YA14" s="142" t="s">
        <v>105</v>
      </c>
      <c r="YB14" s="144" t="s">
        <v>83</v>
      </c>
      <c r="YC14" s="145" t="n">
        <v>1</v>
      </c>
      <c r="YD14" s="143" t="n">
        <v>0</v>
      </c>
      <c r="YE14" s="143" t="n">
        <f aca="false">YD14*YC14</f>
        <v>0</v>
      </c>
      <c r="YF14" s="140" t="n">
        <f aca="false">1+YF13</f>
        <v>1</v>
      </c>
      <c r="YH14" s="141"/>
      <c r="YI14" s="142" t="s">
        <v>105</v>
      </c>
      <c r="YJ14" s="144" t="s">
        <v>83</v>
      </c>
      <c r="YK14" s="145" t="n">
        <v>1</v>
      </c>
      <c r="YL14" s="143" t="n">
        <v>0</v>
      </c>
      <c r="YM14" s="143" t="n">
        <f aca="false">YL14*YK14</f>
        <v>0</v>
      </c>
      <c r="YN14" s="140" t="n">
        <f aca="false">1+YN13</f>
        <v>1</v>
      </c>
      <c r="YP14" s="141"/>
      <c r="YQ14" s="142" t="s">
        <v>105</v>
      </c>
      <c r="YR14" s="144" t="s">
        <v>83</v>
      </c>
      <c r="YS14" s="145" t="n">
        <v>1</v>
      </c>
      <c r="YT14" s="143" t="n">
        <v>0</v>
      </c>
      <c r="YU14" s="143" t="n">
        <f aca="false">YT14*YS14</f>
        <v>0</v>
      </c>
      <c r="YV14" s="140" t="n">
        <f aca="false">1+YV13</f>
        <v>1</v>
      </c>
      <c r="YX14" s="141"/>
      <c r="YY14" s="142" t="s">
        <v>105</v>
      </c>
      <c r="YZ14" s="144" t="s">
        <v>83</v>
      </c>
      <c r="ZA14" s="145" t="n">
        <v>1</v>
      </c>
      <c r="ZB14" s="143" t="n">
        <v>0</v>
      </c>
      <c r="ZC14" s="143" t="n">
        <f aca="false">ZB14*ZA14</f>
        <v>0</v>
      </c>
      <c r="ZD14" s="140" t="n">
        <f aca="false">1+ZD13</f>
        <v>1</v>
      </c>
      <c r="ZF14" s="141"/>
      <c r="ZG14" s="142" t="s">
        <v>105</v>
      </c>
      <c r="ZH14" s="144" t="s">
        <v>83</v>
      </c>
      <c r="ZI14" s="145" t="n">
        <v>1</v>
      </c>
      <c r="ZJ14" s="143" t="n">
        <v>0</v>
      </c>
      <c r="ZK14" s="143" t="n">
        <f aca="false">ZJ14*ZI14</f>
        <v>0</v>
      </c>
      <c r="ZL14" s="140" t="n">
        <f aca="false">1+ZL13</f>
        <v>1</v>
      </c>
      <c r="ZN14" s="141"/>
      <c r="ZO14" s="142" t="s">
        <v>105</v>
      </c>
      <c r="ZP14" s="144" t="s">
        <v>83</v>
      </c>
      <c r="ZQ14" s="145" t="n">
        <v>1</v>
      </c>
      <c r="ZR14" s="143" t="n">
        <v>0</v>
      </c>
      <c r="ZS14" s="143" t="n">
        <f aca="false">ZR14*ZQ14</f>
        <v>0</v>
      </c>
      <c r="ZT14" s="140" t="n">
        <f aca="false">1+ZT13</f>
        <v>1</v>
      </c>
      <c r="ZV14" s="141"/>
      <c r="ZW14" s="142" t="s">
        <v>105</v>
      </c>
      <c r="ZX14" s="144" t="s">
        <v>83</v>
      </c>
      <c r="ZY14" s="145" t="n">
        <v>1</v>
      </c>
      <c r="ZZ14" s="143" t="n">
        <v>0</v>
      </c>
      <c r="AAA14" s="143" t="n">
        <f aca="false">ZZ14*ZY14</f>
        <v>0</v>
      </c>
      <c r="AAB14" s="140" t="n">
        <f aca="false">1+AAB13</f>
        <v>1</v>
      </c>
      <c r="AAD14" s="141"/>
      <c r="AAE14" s="142" t="s">
        <v>105</v>
      </c>
      <c r="AAF14" s="144" t="s">
        <v>83</v>
      </c>
      <c r="AAG14" s="145" t="n">
        <v>1</v>
      </c>
      <c r="AAH14" s="143" t="n">
        <v>0</v>
      </c>
      <c r="AAI14" s="143" t="n">
        <f aca="false">AAH14*AAG14</f>
        <v>0</v>
      </c>
      <c r="AAJ14" s="140" t="n">
        <f aca="false">1+AAJ13</f>
        <v>1</v>
      </c>
      <c r="AAL14" s="141"/>
      <c r="AAM14" s="142" t="s">
        <v>105</v>
      </c>
      <c r="AAN14" s="144" t="s">
        <v>83</v>
      </c>
      <c r="AAO14" s="145" t="n">
        <v>1</v>
      </c>
      <c r="AAP14" s="143" t="n">
        <v>0</v>
      </c>
      <c r="AAQ14" s="143" t="n">
        <f aca="false">AAP14*AAO14</f>
        <v>0</v>
      </c>
      <c r="AAR14" s="140" t="n">
        <f aca="false">1+AAR13</f>
        <v>1</v>
      </c>
      <c r="AAT14" s="141"/>
      <c r="AAU14" s="142" t="s">
        <v>105</v>
      </c>
      <c r="AAV14" s="144" t="s">
        <v>83</v>
      </c>
      <c r="AAW14" s="145" t="n">
        <v>1</v>
      </c>
      <c r="AAX14" s="143" t="n">
        <v>0</v>
      </c>
      <c r="AAY14" s="143" t="n">
        <f aca="false">AAX14*AAW14</f>
        <v>0</v>
      </c>
      <c r="AAZ14" s="140" t="n">
        <f aca="false">1+AAZ13</f>
        <v>1</v>
      </c>
      <c r="ABB14" s="141"/>
      <c r="ABC14" s="142" t="s">
        <v>105</v>
      </c>
      <c r="ABD14" s="144" t="s">
        <v>83</v>
      </c>
      <c r="ABE14" s="145" t="n">
        <v>1</v>
      </c>
      <c r="ABF14" s="143" t="n">
        <v>0</v>
      </c>
      <c r="ABG14" s="143" t="n">
        <f aca="false">ABF14*ABE14</f>
        <v>0</v>
      </c>
      <c r="ABH14" s="140" t="n">
        <f aca="false">1+ABH13</f>
        <v>1</v>
      </c>
      <c r="ABJ14" s="141"/>
      <c r="ABK14" s="142" t="s">
        <v>105</v>
      </c>
      <c r="ABL14" s="144" t="s">
        <v>83</v>
      </c>
      <c r="ABM14" s="145" t="n">
        <v>1</v>
      </c>
      <c r="ABN14" s="143" t="n">
        <v>0</v>
      </c>
      <c r="ABO14" s="143" t="n">
        <f aca="false">ABN14*ABM14</f>
        <v>0</v>
      </c>
      <c r="ABP14" s="140" t="n">
        <f aca="false">1+ABP13</f>
        <v>1</v>
      </c>
      <c r="ABR14" s="141"/>
      <c r="ABS14" s="142" t="s">
        <v>105</v>
      </c>
      <c r="ABT14" s="144" t="s">
        <v>83</v>
      </c>
      <c r="ABU14" s="145" t="n">
        <v>1</v>
      </c>
      <c r="ABV14" s="143" t="n">
        <v>0</v>
      </c>
      <c r="ABW14" s="143" t="n">
        <f aca="false">ABV14*ABU14</f>
        <v>0</v>
      </c>
      <c r="ABX14" s="140" t="n">
        <f aca="false">1+ABX13</f>
        <v>1</v>
      </c>
      <c r="ABZ14" s="141"/>
      <c r="ACA14" s="142" t="s">
        <v>105</v>
      </c>
      <c r="ACB14" s="144" t="s">
        <v>83</v>
      </c>
      <c r="ACC14" s="145" t="n">
        <v>1</v>
      </c>
      <c r="ACD14" s="143" t="n">
        <v>0</v>
      </c>
      <c r="ACE14" s="143" t="n">
        <f aca="false">ACD14*ACC14</f>
        <v>0</v>
      </c>
      <c r="ACF14" s="140" t="n">
        <f aca="false">1+ACF13</f>
        <v>1</v>
      </c>
      <c r="ACH14" s="141"/>
      <c r="ACI14" s="142" t="s">
        <v>105</v>
      </c>
      <c r="ACJ14" s="144" t="s">
        <v>83</v>
      </c>
      <c r="ACK14" s="145" t="n">
        <v>1</v>
      </c>
      <c r="ACL14" s="143" t="n">
        <v>0</v>
      </c>
      <c r="ACM14" s="143" t="n">
        <f aca="false">ACL14*ACK14</f>
        <v>0</v>
      </c>
      <c r="ACN14" s="140" t="n">
        <f aca="false">1+ACN13</f>
        <v>1</v>
      </c>
      <c r="ACP14" s="141"/>
      <c r="ACQ14" s="142" t="s">
        <v>105</v>
      </c>
      <c r="ACR14" s="144" t="s">
        <v>83</v>
      </c>
      <c r="ACS14" s="145" t="n">
        <v>1</v>
      </c>
      <c r="ACT14" s="143" t="n">
        <v>0</v>
      </c>
      <c r="ACU14" s="143" t="n">
        <f aca="false">ACT14*ACS14</f>
        <v>0</v>
      </c>
      <c r="ACV14" s="140" t="n">
        <f aca="false">1+ACV13</f>
        <v>1</v>
      </c>
      <c r="ACX14" s="141"/>
      <c r="ACY14" s="142" t="s">
        <v>105</v>
      </c>
      <c r="ACZ14" s="144" t="s">
        <v>83</v>
      </c>
      <c r="ADA14" s="145" t="n">
        <v>1</v>
      </c>
      <c r="ADB14" s="143" t="n">
        <v>0</v>
      </c>
      <c r="ADC14" s="143" t="n">
        <f aca="false">ADB14*ADA14</f>
        <v>0</v>
      </c>
      <c r="ADD14" s="140" t="n">
        <f aca="false">1+ADD13</f>
        <v>1</v>
      </c>
      <c r="ADF14" s="141"/>
      <c r="ADG14" s="142" t="s">
        <v>105</v>
      </c>
      <c r="ADH14" s="144" t="s">
        <v>83</v>
      </c>
      <c r="ADI14" s="145" t="n">
        <v>1</v>
      </c>
      <c r="ADJ14" s="143" t="n">
        <v>0</v>
      </c>
      <c r="ADK14" s="143" t="n">
        <f aca="false">ADJ14*ADI14</f>
        <v>0</v>
      </c>
      <c r="ADL14" s="140" t="n">
        <f aca="false">1+ADL13</f>
        <v>1</v>
      </c>
      <c r="ADN14" s="141"/>
      <c r="ADO14" s="142" t="s">
        <v>105</v>
      </c>
      <c r="ADP14" s="144" t="s">
        <v>83</v>
      </c>
      <c r="ADQ14" s="145" t="n">
        <v>1</v>
      </c>
      <c r="ADR14" s="143" t="n">
        <v>0</v>
      </c>
      <c r="ADS14" s="143" t="n">
        <f aca="false">ADR14*ADQ14</f>
        <v>0</v>
      </c>
      <c r="ADT14" s="140" t="n">
        <f aca="false">1+ADT13</f>
        <v>1</v>
      </c>
      <c r="ADV14" s="141"/>
      <c r="ADW14" s="142" t="s">
        <v>105</v>
      </c>
      <c r="ADX14" s="144" t="s">
        <v>83</v>
      </c>
      <c r="ADY14" s="145" t="n">
        <v>1</v>
      </c>
      <c r="ADZ14" s="143" t="n">
        <v>0</v>
      </c>
      <c r="AEA14" s="143" t="n">
        <f aca="false">ADZ14*ADY14</f>
        <v>0</v>
      </c>
      <c r="AEB14" s="140" t="n">
        <f aca="false">1+AEB13</f>
        <v>1</v>
      </c>
      <c r="AED14" s="141"/>
      <c r="AEE14" s="142" t="s">
        <v>105</v>
      </c>
      <c r="AEF14" s="144" t="s">
        <v>83</v>
      </c>
      <c r="AEG14" s="145" t="n">
        <v>1</v>
      </c>
      <c r="AEH14" s="143" t="n">
        <v>0</v>
      </c>
      <c r="AEI14" s="143" t="n">
        <f aca="false">AEH14*AEG14</f>
        <v>0</v>
      </c>
      <c r="AEJ14" s="140" t="n">
        <f aca="false">1+AEJ13</f>
        <v>1</v>
      </c>
      <c r="AEL14" s="141"/>
      <c r="AEM14" s="142" t="s">
        <v>105</v>
      </c>
      <c r="AEN14" s="144" t="s">
        <v>83</v>
      </c>
      <c r="AEO14" s="145" t="n">
        <v>1</v>
      </c>
      <c r="AEP14" s="143" t="n">
        <v>0</v>
      </c>
      <c r="AEQ14" s="143" t="n">
        <f aca="false">AEP14*AEO14</f>
        <v>0</v>
      </c>
      <c r="AER14" s="140" t="n">
        <f aca="false">1+AER13</f>
        <v>1</v>
      </c>
      <c r="AET14" s="141"/>
      <c r="AEU14" s="142" t="s">
        <v>105</v>
      </c>
      <c r="AEV14" s="144" t="s">
        <v>83</v>
      </c>
      <c r="AEW14" s="145" t="n">
        <v>1</v>
      </c>
      <c r="AEX14" s="143" t="n">
        <v>0</v>
      </c>
      <c r="AEY14" s="143" t="n">
        <f aca="false">AEX14*AEW14</f>
        <v>0</v>
      </c>
      <c r="AEZ14" s="140" t="n">
        <f aca="false">1+AEZ13</f>
        <v>1</v>
      </c>
      <c r="AFB14" s="141"/>
      <c r="AFC14" s="142" t="s">
        <v>105</v>
      </c>
      <c r="AFD14" s="144" t="s">
        <v>83</v>
      </c>
      <c r="AFE14" s="145" t="n">
        <v>1</v>
      </c>
      <c r="AFF14" s="143" t="n">
        <v>0</v>
      </c>
      <c r="AFG14" s="143" t="n">
        <f aca="false">AFF14*AFE14</f>
        <v>0</v>
      </c>
      <c r="AFH14" s="140" t="n">
        <f aca="false">1+AFH13</f>
        <v>1</v>
      </c>
      <c r="AFJ14" s="141"/>
      <c r="AFK14" s="142" t="s">
        <v>105</v>
      </c>
      <c r="AFL14" s="144" t="s">
        <v>83</v>
      </c>
      <c r="AFM14" s="145" t="n">
        <v>1</v>
      </c>
      <c r="AFN14" s="143" t="n">
        <v>0</v>
      </c>
      <c r="AFO14" s="143" t="n">
        <f aca="false">AFN14*AFM14</f>
        <v>0</v>
      </c>
      <c r="AFP14" s="140" t="n">
        <f aca="false">1+AFP13</f>
        <v>1</v>
      </c>
      <c r="AFR14" s="141"/>
      <c r="AFS14" s="142" t="s">
        <v>105</v>
      </c>
      <c r="AFT14" s="144" t="s">
        <v>83</v>
      </c>
      <c r="AFU14" s="145" t="n">
        <v>1</v>
      </c>
      <c r="AFV14" s="143" t="n">
        <v>0</v>
      </c>
      <c r="AFW14" s="143" t="n">
        <f aca="false">AFV14*AFU14</f>
        <v>0</v>
      </c>
      <c r="AFX14" s="140" t="n">
        <f aca="false">1+AFX13</f>
        <v>1</v>
      </c>
      <c r="AFZ14" s="141"/>
      <c r="AGA14" s="142" t="s">
        <v>105</v>
      </c>
      <c r="AGB14" s="144" t="s">
        <v>83</v>
      </c>
      <c r="AGC14" s="145" t="n">
        <v>1</v>
      </c>
      <c r="AGD14" s="143" t="n">
        <v>0</v>
      </c>
      <c r="AGE14" s="143" t="n">
        <f aca="false">AGD14*AGC14</f>
        <v>0</v>
      </c>
      <c r="AGF14" s="140" t="n">
        <f aca="false">1+AGF13</f>
        <v>1</v>
      </c>
      <c r="AGH14" s="141"/>
      <c r="AGI14" s="142" t="s">
        <v>105</v>
      </c>
      <c r="AGJ14" s="144" t="s">
        <v>83</v>
      </c>
      <c r="AGK14" s="145" t="n">
        <v>1</v>
      </c>
      <c r="AGL14" s="143" t="n">
        <v>0</v>
      </c>
      <c r="AGM14" s="143" t="n">
        <f aca="false">AGL14*AGK14</f>
        <v>0</v>
      </c>
      <c r="AGN14" s="140" t="n">
        <f aca="false">1+AGN13</f>
        <v>1</v>
      </c>
      <c r="AGP14" s="141"/>
      <c r="AGQ14" s="142" t="s">
        <v>105</v>
      </c>
      <c r="AGR14" s="144" t="s">
        <v>83</v>
      </c>
      <c r="AGS14" s="145" t="n">
        <v>1</v>
      </c>
      <c r="AGT14" s="143" t="n">
        <v>0</v>
      </c>
      <c r="AGU14" s="143" t="n">
        <f aca="false">AGT14*AGS14</f>
        <v>0</v>
      </c>
      <c r="AGV14" s="140" t="n">
        <f aca="false">1+AGV13</f>
        <v>1</v>
      </c>
      <c r="AGX14" s="141"/>
      <c r="AGY14" s="142" t="s">
        <v>105</v>
      </c>
      <c r="AGZ14" s="144" t="s">
        <v>83</v>
      </c>
      <c r="AHA14" s="145" t="n">
        <v>1</v>
      </c>
      <c r="AHB14" s="143" t="n">
        <v>0</v>
      </c>
      <c r="AHC14" s="143" t="n">
        <f aca="false">AHB14*AHA14</f>
        <v>0</v>
      </c>
      <c r="AHD14" s="140" t="n">
        <f aca="false">1+AHD13</f>
        <v>1</v>
      </c>
      <c r="AHF14" s="141"/>
      <c r="AHG14" s="142" t="s">
        <v>105</v>
      </c>
      <c r="AHH14" s="144" t="s">
        <v>83</v>
      </c>
      <c r="AHI14" s="145" t="n">
        <v>1</v>
      </c>
      <c r="AHJ14" s="143" t="n">
        <v>0</v>
      </c>
      <c r="AHK14" s="143" t="n">
        <f aca="false">AHJ14*AHI14</f>
        <v>0</v>
      </c>
      <c r="AHL14" s="140" t="n">
        <f aca="false">1+AHL13</f>
        <v>1</v>
      </c>
      <c r="AHN14" s="141"/>
      <c r="AHO14" s="142" t="s">
        <v>105</v>
      </c>
      <c r="AHP14" s="144" t="s">
        <v>83</v>
      </c>
      <c r="AHQ14" s="145" t="n">
        <v>1</v>
      </c>
      <c r="AHR14" s="143" t="n">
        <v>0</v>
      </c>
      <c r="AHS14" s="143" t="n">
        <f aca="false">AHR14*AHQ14</f>
        <v>0</v>
      </c>
      <c r="AHT14" s="140" t="n">
        <f aca="false">1+AHT13</f>
        <v>1</v>
      </c>
      <c r="AHV14" s="141"/>
      <c r="AHW14" s="142" t="s">
        <v>105</v>
      </c>
      <c r="AHX14" s="144" t="s">
        <v>83</v>
      </c>
      <c r="AHY14" s="145" t="n">
        <v>1</v>
      </c>
      <c r="AHZ14" s="143" t="n">
        <v>0</v>
      </c>
      <c r="AIA14" s="143" t="n">
        <f aca="false">AHZ14*AHY14</f>
        <v>0</v>
      </c>
      <c r="AIB14" s="140" t="n">
        <f aca="false">1+AIB13</f>
        <v>1</v>
      </c>
      <c r="AID14" s="141"/>
      <c r="AIE14" s="142" t="s">
        <v>105</v>
      </c>
      <c r="AIF14" s="144" t="s">
        <v>83</v>
      </c>
      <c r="AIG14" s="145" t="n">
        <v>1</v>
      </c>
      <c r="AIH14" s="143" t="n">
        <v>0</v>
      </c>
      <c r="AII14" s="143" t="n">
        <f aca="false">AIH14*AIG14</f>
        <v>0</v>
      </c>
      <c r="AIJ14" s="140" t="n">
        <f aca="false">1+AIJ13</f>
        <v>1</v>
      </c>
      <c r="AIL14" s="141"/>
      <c r="AIM14" s="142" t="s">
        <v>105</v>
      </c>
      <c r="AIN14" s="144" t="s">
        <v>83</v>
      </c>
      <c r="AIO14" s="145" t="n">
        <v>1</v>
      </c>
      <c r="AIP14" s="143" t="n">
        <v>0</v>
      </c>
      <c r="AIQ14" s="143" t="n">
        <f aca="false">AIP14*AIO14</f>
        <v>0</v>
      </c>
      <c r="AIR14" s="140" t="n">
        <f aca="false">1+AIR13</f>
        <v>1</v>
      </c>
      <c r="AIT14" s="141"/>
      <c r="AIU14" s="142" t="s">
        <v>105</v>
      </c>
      <c r="AIV14" s="144" t="s">
        <v>83</v>
      </c>
      <c r="AIW14" s="145" t="n">
        <v>1</v>
      </c>
      <c r="AIX14" s="143" t="n">
        <v>0</v>
      </c>
      <c r="AIY14" s="143" t="n">
        <f aca="false">AIX14*AIW14</f>
        <v>0</v>
      </c>
      <c r="AIZ14" s="140" t="n">
        <f aca="false">1+AIZ13</f>
        <v>1</v>
      </c>
      <c r="AJB14" s="141"/>
      <c r="AJC14" s="142" t="s">
        <v>105</v>
      </c>
      <c r="AJD14" s="144" t="s">
        <v>83</v>
      </c>
      <c r="AJE14" s="145" t="n">
        <v>1</v>
      </c>
      <c r="AJF14" s="143" t="n">
        <v>0</v>
      </c>
      <c r="AJG14" s="143" t="n">
        <f aca="false">AJF14*AJE14</f>
        <v>0</v>
      </c>
      <c r="AJH14" s="140" t="n">
        <f aca="false">1+AJH13</f>
        <v>1</v>
      </c>
      <c r="AJJ14" s="141"/>
      <c r="AJK14" s="142" t="s">
        <v>105</v>
      </c>
      <c r="AJL14" s="144" t="s">
        <v>83</v>
      </c>
      <c r="AJM14" s="145" t="n">
        <v>1</v>
      </c>
      <c r="AJN14" s="143" t="n">
        <v>0</v>
      </c>
      <c r="AJO14" s="143" t="n">
        <f aca="false">AJN14*AJM14</f>
        <v>0</v>
      </c>
      <c r="AJP14" s="140" t="n">
        <f aca="false">1+AJP13</f>
        <v>1</v>
      </c>
      <c r="AJR14" s="141"/>
      <c r="AJS14" s="142" t="s">
        <v>105</v>
      </c>
      <c r="AJT14" s="144" t="s">
        <v>83</v>
      </c>
      <c r="AJU14" s="145" t="n">
        <v>1</v>
      </c>
      <c r="AJV14" s="143" t="n">
        <v>0</v>
      </c>
      <c r="AJW14" s="143" t="n">
        <f aca="false">AJV14*AJU14</f>
        <v>0</v>
      </c>
      <c r="AJX14" s="140" t="n">
        <f aca="false">1+AJX13</f>
        <v>1</v>
      </c>
      <c r="AJZ14" s="141"/>
      <c r="AKA14" s="142" t="s">
        <v>105</v>
      </c>
      <c r="AKB14" s="144" t="s">
        <v>83</v>
      </c>
      <c r="AKC14" s="145" t="n">
        <v>1</v>
      </c>
      <c r="AKD14" s="143" t="n">
        <v>0</v>
      </c>
      <c r="AKE14" s="143" t="n">
        <f aca="false">AKD14*AKC14</f>
        <v>0</v>
      </c>
      <c r="AKF14" s="140" t="n">
        <f aca="false">1+AKF13</f>
        <v>1</v>
      </c>
      <c r="AKH14" s="141"/>
      <c r="AKI14" s="142" t="s">
        <v>105</v>
      </c>
      <c r="AKJ14" s="144" t="s">
        <v>83</v>
      </c>
      <c r="AKK14" s="145" t="n">
        <v>1</v>
      </c>
      <c r="AKL14" s="143" t="n">
        <v>0</v>
      </c>
      <c r="AKM14" s="143" t="n">
        <f aca="false">AKL14*AKK14</f>
        <v>0</v>
      </c>
      <c r="AKN14" s="140" t="n">
        <f aca="false">1+AKN13</f>
        <v>1</v>
      </c>
      <c r="AKP14" s="141"/>
      <c r="AKQ14" s="142" t="s">
        <v>105</v>
      </c>
      <c r="AKR14" s="144" t="s">
        <v>83</v>
      </c>
      <c r="AKS14" s="145" t="n">
        <v>1</v>
      </c>
      <c r="AKT14" s="143" t="n">
        <v>0</v>
      </c>
      <c r="AKU14" s="143" t="n">
        <f aca="false">AKT14*AKS14</f>
        <v>0</v>
      </c>
      <c r="AKV14" s="140" t="n">
        <f aca="false">1+AKV13</f>
        <v>1</v>
      </c>
      <c r="AKX14" s="141"/>
      <c r="AKY14" s="142" t="s">
        <v>105</v>
      </c>
      <c r="AKZ14" s="144" t="s">
        <v>83</v>
      </c>
      <c r="ALA14" s="145" t="n">
        <v>1</v>
      </c>
      <c r="ALB14" s="143" t="n">
        <v>0</v>
      </c>
      <c r="ALC14" s="143" t="n">
        <f aca="false">ALB14*ALA14</f>
        <v>0</v>
      </c>
      <c r="ALD14" s="140" t="n">
        <f aca="false">1+ALD13</f>
        <v>1</v>
      </c>
      <c r="ALF14" s="141"/>
      <c r="ALG14" s="142" t="s">
        <v>105</v>
      </c>
      <c r="ALH14" s="144" t="s">
        <v>83</v>
      </c>
      <c r="ALI14" s="145" t="n">
        <v>1</v>
      </c>
      <c r="ALJ14" s="143" t="n">
        <v>0</v>
      </c>
      <c r="ALK14" s="143" t="n">
        <f aca="false">ALJ14*ALI14</f>
        <v>0</v>
      </c>
      <c r="ALL14" s="140" t="n">
        <f aca="false">1+ALL13</f>
        <v>1</v>
      </c>
      <c r="ALN14" s="141"/>
      <c r="ALO14" s="142" t="s">
        <v>105</v>
      </c>
      <c r="ALP14" s="144" t="s">
        <v>83</v>
      </c>
      <c r="ALQ14" s="145" t="n">
        <v>1</v>
      </c>
      <c r="ALR14" s="143" t="n">
        <v>0</v>
      </c>
      <c r="ALS14" s="143" t="n">
        <f aca="false">ALR14*ALQ14</f>
        <v>0</v>
      </c>
      <c r="ALT14" s="140" t="n">
        <f aca="false">1+ALT13</f>
        <v>1</v>
      </c>
      <c r="ALV14" s="141"/>
      <c r="ALW14" s="142" t="s">
        <v>105</v>
      </c>
      <c r="ALX14" s="144" t="s">
        <v>83</v>
      </c>
      <c r="ALY14" s="145" t="n">
        <v>1</v>
      </c>
      <c r="ALZ14" s="143" t="n">
        <v>0</v>
      </c>
      <c r="AMA14" s="143" t="n">
        <f aca="false">ALZ14*ALY14</f>
        <v>0</v>
      </c>
      <c r="AMB14" s="140" t="n">
        <f aca="false">1+AMB13</f>
        <v>1</v>
      </c>
      <c r="AMD14" s="141"/>
      <c r="AME14" s="142" t="s">
        <v>105</v>
      </c>
      <c r="AMF14" s="144" t="s">
        <v>83</v>
      </c>
      <c r="AMG14" s="145" t="n">
        <v>1</v>
      </c>
      <c r="AMH14" s="143" t="n">
        <v>0</v>
      </c>
      <c r="AMI14" s="143" t="n">
        <f aca="false">AMH14*AMG14</f>
        <v>0</v>
      </c>
      <c r="AMJ14" s="140" t="n">
        <f aca="false">1+AMJ13</f>
        <v>1</v>
      </c>
      <c r="AML14" s="141"/>
      <c r="AMM14" s="142" t="s">
        <v>105</v>
      </c>
      <c r="AMN14" s="144" t="s">
        <v>83</v>
      </c>
      <c r="AMO14" s="145" t="n">
        <v>1</v>
      </c>
      <c r="AMP14" s="143" t="n">
        <v>0</v>
      </c>
      <c r="AMQ14" s="143" t="n">
        <f aca="false">AMP14*AMO14</f>
        <v>0</v>
      </c>
      <c r="AMR14" s="140" t="n">
        <f aca="false">1+AMR13</f>
        <v>1</v>
      </c>
      <c r="AMT14" s="141"/>
      <c r="AMU14" s="142" t="s">
        <v>105</v>
      </c>
      <c r="AMV14" s="144" t="s">
        <v>83</v>
      </c>
      <c r="AMW14" s="145" t="n">
        <v>1</v>
      </c>
      <c r="AMX14" s="143" t="n">
        <v>0</v>
      </c>
      <c r="AMY14" s="143" t="n">
        <f aca="false">AMX14*AMW14</f>
        <v>0</v>
      </c>
      <c r="AMZ14" s="140" t="n">
        <f aca="false">1+AMZ13</f>
        <v>1</v>
      </c>
      <c r="ANB14" s="141"/>
      <c r="ANC14" s="142" t="s">
        <v>105</v>
      </c>
      <c r="AND14" s="144" t="s">
        <v>83</v>
      </c>
      <c r="ANE14" s="145" t="n">
        <v>1</v>
      </c>
      <c r="ANF14" s="143" t="n">
        <v>0</v>
      </c>
      <c r="ANG14" s="143" t="n">
        <f aca="false">ANF14*ANE14</f>
        <v>0</v>
      </c>
      <c r="ANH14" s="140" t="n">
        <f aca="false">1+ANH13</f>
        <v>1</v>
      </c>
      <c r="ANJ14" s="141"/>
      <c r="ANK14" s="142" t="s">
        <v>105</v>
      </c>
      <c r="ANL14" s="144" t="s">
        <v>83</v>
      </c>
      <c r="ANM14" s="145" t="n">
        <v>1</v>
      </c>
      <c r="ANN14" s="143" t="n">
        <v>0</v>
      </c>
      <c r="ANO14" s="143" t="n">
        <f aca="false">ANN14*ANM14</f>
        <v>0</v>
      </c>
      <c r="ANP14" s="140" t="n">
        <f aca="false">1+ANP13</f>
        <v>1</v>
      </c>
      <c r="ANR14" s="141"/>
      <c r="ANS14" s="142" t="s">
        <v>105</v>
      </c>
      <c r="ANT14" s="144" t="s">
        <v>83</v>
      </c>
      <c r="ANU14" s="145" t="n">
        <v>1</v>
      </c>
      <c r="ANV14" s="143" t="n">
        <v>0</v>
      </c>
      <c r="ANW14" s="143" t="n">
        <f aca="false">ANV14*ANU14</f>
        <v>0</v>
      </c>
      <c r="ANX14" s="140" t="n">
        <f aca="false">1+ANX13</f>
        <v>1</v>
      </c>
      <c r="ANZ14" s="141"/>
      <c r="AOA14" s="142" t="s">
        <v>105</v>
      </c>
      <c r="AOB14" s="144" t="s">
        <v>83</v>
      </c>
      <c r="AOC14" s="145" t="n">
        <v>1</v>
      </c>
      <c r="AOD14" s="143" t="n">
        <v>0</v>
      </c>
      <c r="AOE14" s="143" t="n">
        <f aca="false">AOD14*AOC14</f>
        <v>0</v>
      </c>
      <c r="AOF14" s="140" t="n">
        <f aca="false">1+AOF13</f>
        <v>1</v>
      </c>
      <c r="AOH14" s="141"/>
      <c r="AOI14" s="142" t="s">
        <v>105</v>
      </c>
      <c r="AOJ14" s="144" t="s">
        <v>83</v>
      </c>
      <c r="AOK14" s="145" t="n">
        <v>1</v>
      </c>
      <c r="AOL14" s="143" t="n">
        <v>0</v>
      </c>
      <c r="AOM14" s="143" t="n">
        <f aca="false">AOL14*AOK14</f>
        <v>0</v>
      </c>
      <c r="AON14" s="140" t="n">
        <f aca="false">1+AON13</f>
        <v>1</v>
      </c>
      <c r="AOP14" s="141"/>
      <c r="AOQ14" s="142" t="s">
        <v>105</v>
      </c>
      <c r="AOR14" s="144" t="s">
        <v>83</v>
      </c>
      <c r="AOS14" s="145" t="n">
        <v>1</v>
      </c>
      <c r="AOT14" s="143" t="n">
        <v>0</v>
      </c>
      <c r="AOU14" s="143" t="n">
        <f aca="false">AOT14*AOS14</f>
        <v>0</v>
      </c>
      <c r="AOV14" s="140" t="n">
        <f aca="false">1+AOV13</f>
        <v>1</v>
      </c>
      <c r="AOX14" s="141"/>
      <c r="AOY14" s="142" t="s">
        <v>105</v>
      </c>
      <c r="AOZ14" s="144" t="s">
        <v>83</v>
      </c>
      <c r="APA14" s="145" t="n">
        <v>1</v>
      </c>
      <c r="APB14" s="143" t="n">
        <v>0</v>
      </c>
      <c r="APC14" s="143" t="n">
        <f aca="false">APB14*APA14</f>
        <v>0</v>
      </c>
      <c r="APD14" s="140" t="n">
        <f aca="false">1+APD13</f>
        <v>1</v>
      </c>
      <c r="APF14" s="141"/>
      <c r="APG14" s="142" t="s">
        <v>105</v>
      </c>
      <c r="APH14" s="144" t="s">
        <v>83</v>
      </c>
      <c r="API14" s="145" t="n">
        <v>1</v>
      </c>
      <c r="APJ14" s="143" t="n">
        <v>0</v>
      </c>
      <c r="APK14" s="143" t="n">
        <f aca="false">APJ14*API14</f>
        <v>0</v>
      </c>
      <c r="APL14" s="140" t="n">
        <f aca="false">1+APL13</f>
        <v>1</v>
      </c>
      <c r="APN14" s="141"/>
      <c r="APO14" s="142" t="s">
        <v>105</v>
      </c>
      <c r="APP14" s="144" t="s">
        <v>83</v>
      </c>
      <c r="APQ14" s="145" t="n">
        <v>1</v>
      </c>
      <c r="APR14" s="143" t="n">
        <v>0</v>
      </c>
      <c r="APS14" s="143" t="n">
        <f aca="false">APR14*APQ14</f>
        <v>0</v>
      </c>
      <c r="APT14" s="140" t="n">
        <f aca="false">1+APT13</f>
        <v>1</v>
      </c>
      <c r="APV14" s="141"/>
      <c r="APW14" s="142" t="s">
        <v>105</v>
      </c>
      <c r="APX14" s="144" t="s">
        <v>83</v>
      </c>
      <c r="APY14" s="145" t="n">
        <v>1</v>
      </c>
      <c r="APZ14" s="143" t="n">
        <v>0</v>
      </c>
      <c r="AQA14" s="143" t="n">
        <f aca="false">APZ14*APY14</f>
        <v>0</v>
      </c>
      <c r="AQB14" s="140" t="n">
        <f aca="false">1+AQB13</f>
        <v>1</v>
      </c>
      <c r="AQD14" s="141"/>
      <c r="AQE14" s="142" t="s">
        <v>105</v>
      </c>
      <c r="AQF14" s="144" t="s">
        <v>83</v>
      </c>
      <c r="AQG14" s="145" t="n">
        <v>1</v>
      </c>
      <c r="AQH14" s="143" t="n">
        <v>0</v>
      </c>
      <c r="AQI14" s="143" t="n">
        <f aca="false">AQH14*AQG14</f>
        <v>0</v>
      </c>
      <c r="AQJ14" s="140" t="n">
        <f aca="false">1+AQJ13</f>
        <v>1</v>
      </c>
      <c r="AQL14" s="141"/>
      <c r="AQM14" s="142" t="s">
        <v>105</v>
      </c>
      <c r="AQN14" s="144" t="s">
        <v>83</v>
      </c>
      <c r="AQO14" s="145" t="n">
        <v>1</v>
      </c>
      <c r="AQP14" s="143" t="n">
        <v>0</v>
      </c>
      <c r="AQQ14" s="143" t="n">
        <f aca="false">AQP14*AQO14</f>
        <v>0</v>
      </c>
      <c r="AQR14" s="140" t="n">
        <f aca="false">1+AQR13</f>
        <v>1</v>
      </c>
      <c r="AQT14" s="141"/>
      <c r="AQU14" s="142" t="s">
        <v>105</v>
      </c>
      <c r="AQV14" s="144" t="s">
        <v>83</v>
      </c>
      <c r="AQW14" s="145" t="n">
        <v>1</v>
      </c>
      <c r="AQX14" s="143" t="n">
        <v>0</v>
      </c>
      <c r="AQY14" s="143" t="n">
        <f aca="false">AQX14*AQW14</f>
        <v>0</v>
      </c>
      <c r="AQZ14" s="140" t="n">
        <f aca="false">1+AQZ13</f>
        <v>1</v>
      </c>
      <c r="ARB14" s="141"/>
      <c r="ARC14" s="142" t="s">
        <v>105</v>
      </c>
      <c r="ARD14" s="144" t="s">
        <v>83</v>
      </c>
      <c r="ARE14" s="145" t="n">
        <v>1</v>
      </c>
      <c r="ARF14" s="143" t="n">
        <v>0</v>
      </c>
      <c r="ARG14" s="143" t="n">
        <f aca="false">ARF14*ARE14</f>
        <v>0</v>
      </c>
      <c r="ARH14" s="140" t="n">
        <f aca="false">1+ARH13</f>
        <v>1</v>
      </c>
      <c r="ARJ14" s="141"/>
      <c r="ARK14" s="142" t="s">
        <v>105</v>
      </c>
      <c r="ARL14" s="144" t="s">
        <v>83</v>
      </c>
      <c r="ARM14" s="145" t="n">
        <v>1</v>
      </c>
      <c r="ARN14" s="143" t="n">
        <v>0</v>
      </c>
      <c r="ARO14" s="143" t="n">
        <f aca="false">ARN14*ARM14</f>
        <v>0</v>
      </c>
      <c r="ARP14" s="140" t="n">
        <f aca="false">1+ARP13</f>
        <v>1</v>
      </c>
      <c r="ARR14" s="141"/>
      <c r="ARS14" s="142" t="s">
        <v>105</v>
      </c>
      <c r="ART14" s="144" t="s">
        <v>83</v>
      </c>
      <c r="ARU14" s="145" t="n">
        <v>1</v>
      </c>
      <c r="ARV14" s="143" t="n">
        <v>0</v>
      </c>
      <c r="ARW14" s="143" t="n">
        <f aca="false">ARV14*ARU14</f>
        <v>0</v>
      </c>
      <c r="ARX14" s="140" t="n">
        <f aca="false">1+ARX13</f>
        <v>1</v>
      </c>
      <c r="ARZ14" s="141"/>
      <c r="ASA14" s="142" t="s">
        <v>105</v>
      </c>
      <c r="ASB14" s="144" t="s">
        <v>83</v>
      </c>
      <c r="ASC14" s="145" t="n">
        <v>1</v>
      </c>
      <c r="ASD14" s="143" t="n">
        <v>0</v>
      </c>
      <c r="ASE14" s="143" t="n">
        <f aca="false">ASD14*ASC14</f>
        <v>0</v>
      </c>
      <c r="ASF14" s="140" t="n">
        <f aca="false">1+ASF13</f>
        <v>1</v>
      </c>
      <c r="ASH14" s="141"/>
      <c r="ASI14" s="142" t="s">
        <v>105</v>
      </c>
      <c r="ASJ14" s="144" t="s">
        <v>83</v>
      </c>
      <c r="ASK14" s="145" t="n">
        <v>1</v>
      </c>
      <c r="ASL14" s="143" t="n">
        <v>0</v>
      </c>
      <c r="ASM14" s="143" t="n">
        <f aca="false">ASL14*ASK14</f>
        <v>0</v>
      </c>
      <c r="ASN14" s="140" t="n">
        <f aca="false">1+ASN13</f>
        <v>1</v>
      </c>
      <c r="ASP14" s="141"/>
      <c r="ASQ14" s="142" t="s">
        <v>105</v>
      </c>
      <c r="ASR14" s="144" t="s">
        <v>83</v>
      </c>
      <c r="ASS14" s="145" t="n">
        <v>1</v>
      </c>
      <c r="AST14" s="143" t="n">
        <v>0</v>
      </c>
      <c r="ASU14" s="143" t="n">
        <f aca="false">AST14*ASS14</f>
        <v>0</v>
      </c>
      <c r="ASV14" s="140" t="n">
        <f aca="false">1+ASV13</f>
        <v>1</v>
      </c>
      <c r="ASX14" s="141"/>
      <c r="ASY14" s="142" t="s">
        <v>105</v>
      </c>
      <c r="ASZ14" s="144" t="s">
        <v>83</v>
      </c>
      <c r="ATA14" s="145" t="n">
        <v>1</v>
      </c>
      <c r="ATB14" s="143" t="n">
        <v>0</v>
      </c>
      <c r="ATC14" s="143" t="n">
        <f aca="false">ATB14*ATA14</f>
        <v>0</v>
      </c>
      <c r="ATD14" s="140" t="n">
        <f aca="false">1+ATD13</f>
        <v>1</v>
      </c>
      <c r="ATF14" s="141"/>
      <c r="ATG14" s="142" t="s">
        <v>105</v>
      </c>
      <c r="ATH14" s="144" t="s">
        <v>83</v>
      </c>
      <c r="ATI14" s="145" t="n">
        <v>1</v>
      </c>
      <c r="ATJ14" s="143" t="n">
        <v>0</v>
      </c>
      <c r="ATK14" s="143" t="n">
        <f aca="false">ATJ14*ATI14</f>
        <v>0</v>
      </c>
      <c r="ATL14" s="140" t="n">
        <f aca="false">1+ATL13</f>
        <v>1</v>
      </c>
      <c r="ATN14" s="141"/>
      <c r="ATO14" s="142" t="s">
        <v>105</v>
      </c>
      <c r="ATP14" s="144" t="s">
        <v>83</v>
      </c>
      <c r="ATQ14" s="145" t="n">
        <v>1</v>
      </c>
      <c r="ATR14" s="143" t="n">
        <v>0</v>
      </c>
      <c r="ATS14" s="143" t="n">
        <f aca="false">ATR14*ATQ14</f>
        <v>0</v>
      </c>
      <c r="ATT14" s="140" t="n">
        <f aca="false">1+ATT13</f>
        <v>1</v>
      </c>
      <c r="ATV14" s="141"/>
      <c r="ATW14" s="142" t="s">
        <v>105</v>
      </c>
      <c r="ATX14" s="144" t="s">
        <v>83</v>
      </c>
      <c r="ATY14" s="145" t="n">
        <v>1</v>
      </c>
      <c r="ATZ14" s="143" t="n">
        <v>0</v>
      </c>
      <c r="AUA14" s="143" t="n">
        <f aca="false">ATZ14*ATY14</f>
        <v>0</v>
      </c>
      <c r="AUB14" s="140" t="n">
        <f aca="false">1+AUB13</f>
        <v>1</v>
      </c>
      <c r="AUD14" s="141"/>
      <c r="AUE14" s="142" t="s">
        <v>105</v>
      </c>
      <c r="AUF14" s="144" t="s">
        <v>83</v>
      </c>
      <c r="AUG14" s="145" t="n">
        <v>1</v>
      </c>
      <c r="AUH14" s="143" t="n">
        <v>0</v>
      </c>
      <c r="AUI14" s="143" t="n">
        <f aca="false">AUH14*AUG14</f>
        <v>0</v>
      </c>
      <c r="AUJ14" s="140" t="n">
        <f aca="false">1+AUJ13</f>
        <v>1</v>
      </c>
      <c r="AUL14" s="141"/>
      <c r="AUM14" s="142" t="s">
        <v>105</v>
      </c>
      <c r="AUN14" s="144" t="s">
        <v>83</v>
      </c>
      <c r="AUO14" s="145" t="n">
        <v>1</v>
      </c>
      <c r="AUP14" s="143" t="n">
        <v>0</v>
      </c>
      <c r="AUQ14" s="143" t="n">
        <f aca="false">AUP14*AUO14</f>
        <v>0</v>
      </c>
      <c r="AUR14" s="140" t="n">
        <f aca="false">1+AUR13</f>
        <v>1</v>
      </c>
      <c r="AUT14" s="141"/>
      <c r="AUU14" s="142" t="s">
        <v>105</v>
      </c>
      <c r="AUV14" s="144" t="s">
        <v>83</v>
      </c>
      <c r="AUW14" s="145" t="n">
        <v>1</v>
      </c>
      <c r="AUX14" s="143" t="n">
        <v>0</v>
      </c>
      <c r="AUY14" s="143" t="n">
        <f aca="false">AUX14*AUW14</f>
        <v>0</v>
      </c>
      <c r="AUZ14" s="140" t="n">
        <f aca="false">1+AUZ13</f>
        <v>1</v>
      </c>
      <c r="AVB14" s="141"/>
      <c r="AVC14" s="142" t="s">
        <v>105</v>
      </c>
      <c r="AVD14" s="144" t="s">
        <v>83</v>
      </c>
      <c r="AVE14" s="145" t="n">
        <v>1</v>
      </c>
      <c r="AVF14" s="143" t="n">
        <v>0</v>
      </c>
      <c r="AVG14" s="143" t="n">
        <f aca="false">AVF14*AVE14</f>
        <v>0</v>
      </c>
      <c r="AVH14" s="140" t="n">
        <f aca="false">1+AVH13</f>
        <v>1</v>
      </c>
      <c r="AVJ14" s="141"/>
      <c r="AVK14" s="142" t="s">
        <v>105</v>
      </c>
      <c r="AVL14" s="144" t="s">
        <v>83</v>
      </c>
      <c r="AVM14" s="145" t="n">
        <v>1</v>
      </c>
      <c r="AVN14" s="143" t="n">
        <v>0</v>
      </c>
      <c r="AVO14" s="143" t="n">
        <f aca="false">AVN14*AVM14</f>
        <v>0</v>
      </c>
      <c r="AVP14" s="140" t="n">
        <f aca="false">1+AVP13</f>
        <v>1</v>
      </c>
      <c r="AVR14" s="141"/>
      <c r="AVS14" s="142" t="s">
        <v>105</v>
      </c>
      <c r="AVT14" s="144" t="s">
        <v>83</v>
      </c>
      <c r="AVU14" s="145" t="n">
        <v>1</v>
      </c>
      <c r="AVV14" s="143" t="n">
        <v>0</v>
      </c>
      <c r="AVW14" s="143" t="n">
        <f aca="false">AVV14*AVU14</f>
        <v>0</v>
      </c>
      <c r="AVX14" s="140" t="n">
        <f aca="false">1+AVX13</f>
        <v>1</v>
      </c>
      <c r="AVZ14" s="141"/>
      <c r="AWA14" s="142" t="s">
        <v>105</v>
      </c>
      <c r="AWB14" s="144" t="s">
        <v>83</v>
      </c>
      <c r="AWC14" s="145" t="n">
        <v>1</v>
      </c>
      <c r="AWD14" s="143" t="n">
        <v>0</v>
      </c>
      <c r="AWE14" s="143" t="n">
        <f aca="false">AWD14*AWC14</f>
        <v>0</v>
      </c>
      <c r="AWF14" s="140" t="n">
        <f aca="false">1+AWF13</f>
        <v>1</v>
      </c>
      <c r="AWH14" s="141"/>
      <c r="AWI14" s="142" t="s">
        <v>105</v>
      </c>
      <c r="AWJ14" s="144" t="s">
        <v>83</v>
      </c>
      <c r="AWK14" s="145" t="n">
        <v>1</v>
      </c>
      <c r="AWL14" s="143" t="n">
        <v>0</v>
      </c>
      <c r="AWM14" s="143" t="n">
        <f aca="false">AWL14*AWK14</f>
        <v>0</v>
      </c>
      <c r="AWN14" s="140" t="n">
        <f aca="false">1+AWN13</f>
        <v>1</v>
      </c>
      <c r="AWP14" s="141"/>
      <c r="AWQ14" s="142" t="s">
        <v>105</v>
      </c>
      <c r="AWR14" s="144" t="s">
        <v>83</v>
      </c>
      <c r="AWS14" s="145" t="n">
        <v>1</v>
      </c>
      <c r="AWT14" s="143" t="n">
        <v>0</v>
      </c>
      <c r="AWU14" s="143" t="n">
        <f aca="false">AWT14*AWS14</f>
        <v>0</v>
      </c>
      <c r="AWV14" s="140" t="n">
        <f aca="false">1+AWV13</f>
        <v>1</v>
      </c>
      <c r="AWX14" s="141"/>
      <c r="AWY14" s="142" t="s">
        <v>105</v>
      </c>
      <c r="AWZ14" s="144" t="s">
        <v>83</v>
      </c>
      <c r="AXA14" s="145" t="n">
        <v>1</v>
      </c>
      <c r="AXB14" s="143" t="n">
        <v>0</v>
      </c>
      <c r="AXC14" s="143" t="n">
        <f aca="false">AXB14*AXA14</f>
        <v>0</v>
      </c>
      <c r="AXD14" s="140" t="n">
        <f aca="false">1+AXD13</f>
        <v>1</v>
      </c>
      <c r="AXF14" s="141"/>
      <c r="AXG14" s="142" t="s">
        <v>105</v>
      </c>
      <c r="AXH14" s="144" t="s">
        <v>83</v>
      </c>
      <c r="AXI14" s="145" t="n">
        <v>1</v>
      </c>
      <c r="AXJ14" s="143" t="n">
        <v>0</v>
      </c>
      <c r="AXK14" s="143" t="n">
        <f aca="false">AXJ14*AXI14</f>
        <v>0</v>
      </c>
      <c r="AXL14" s="140" t="n">
        <f aca="false">1+AXL13</f>
        <v>1</v>
      </c>
      <c r="AXN14" s="141"/>
      <c r="AXO14" s="142" t="s">
        <v>105</v>
      </c>
      <c r="AXP14" s="144" t="s">
        <v>83</v>
      </c>
      <c r="AXQ14" s="145" t="n">
        <v>1</v>
      </c>
      <c r="AXR14" s="143" t="n">
        <v>0</v>
      </c>
      <c r="AXS14" s="143" t="n">
        <f aca="false">AXR14*AXQ14</f>
        <v>0</v>
      </c>
      <c r="AXT14" s="140" t="n">
        <f aca="false">1+AXT13</f>
        <v>1</v>
      </c>
      <c r="AXV14" s="141"/>
      <c r="AXW14" s="142" t="s">
        <v>105</v>
      </c>
      <c r="AXX14" s="144" t="s">
        <v>83</v>
      </c>
      <c r="AXY14" s="145" t="n">
        <v>1</v>
      </c>
      <c r="AXZ14" s="143" t="n">
        <v>0</v>
      </c>
      <c r="AYA14" s="143" t="n">
        <f aca="false">AXZ14*AXY14</f>
        <v>0</v>
      </c>
      <c r="AYB14" s="140" t="n">
        <f aca="false">1+AYB13</f>
        <v>1</v>
      </c>
      <c r="AYD14" s="141"/>
      <c r="AYE14" s="142" t="s">
        <v>105</v>
      </c>
      <c r="AYF14" s="144" t="s">
        <v>83</v>
      </c>
      <c r="AYG14" s="145" t="n">
        <v>1</v>
      </c>
      <c r="AYH14" s="143" t="n">
        <v>0</v>
      </c>
      <c r="AYI14" s="143" t="n">
        <f aca="false">AYH14*AYG14</f>
        <v>0</v>
      </c>
      <c r="AYJ14" s="140" t="n">
        <f aca="false">1+AYJ13</f>
        <v>1</v>
      </c>
      <c r="AYL14" s="141"/>
      <c r="AYM14" s="142" t="s">
        <v>105</v>
      </c>
      <c r="AYN14" s="144" t="s">
        <v>83</v>
      </c>
      <c r="AYO14" s="145" t="n">
        <v>1</v>
      </c>
      <c r="AYP14" s="143" t="n">
        <v>0</v>
      </c>
      <c r="AYQ14" s="143" t="n">
        <f aca="false">AYP14*AYO14</f>
        <v>0</v>
      </c>
      <c r="AYR14" s="140" t="n">
        <f aca="false">1+AYR13</f>
        <v>1</v>
      </c>
      <c r="AYT14" s="141"/>
      <c r="AYU14" s="142" t="s">
        <v>105</v>
      </c>
      <c r="AYV14" s="144" t="s">
        <v>83</v>
      </c>
      <c r="AYW14" s="145" t="n">
        <v>1</v>
      </c>
      <c r="AYX14" s="143" t="n">
        <v>0</v>
      </c>
      <c r="AYY14" s="143" t="n">
        <f aca="false">AYX14*AYW14</f>
        <v>0</v>
      </c>
      <c r="AYZ14" s="140" t="n">
        <f aca="false">1+AYZ13</f>
        <v>1</v>
      </c>
      <c r="AZB14" s="141"/>
      <c r="AZC14" s="142" t="s">
        <v>105</v>
      </c>
      <c r="AZD14" s="144" t="s">
        <v>83</v>
      </c>
      <c r="AZE14" s="145" t="n">
        <v>1</v>
      </c>
      <c r="AZF14" s="143" t="n">
        <v>0</v>
      </c>
      <c r="AZG14" s="143" t="n">
        <f aca="false">AZF14*AZE14</f>
        <v>0</v>
      </c>
      <c r="AZH14" s="140" t="n">
        <f aca="false">1+AZH13</f>
        <v>1</v>
      </c>
      <c r="AZJ14" s="141"/>
      <c r="AZK14" s="142" t="s">
        <v>105</v>
      </c>
      <c r="AZL14" s="144" t="s">
        <v>83</v>
      </c>
      <c r="AZM14" s="145" t="n">
        <v>1</v>
      </c>
      <c r="AZN14" s="143" t="n">
        <v>0</v>
      </c>
      <c r="AZO14" s="143" t="n">
        <f aca="false">AZN14*AZM14</f>
        <v>0</v>
      </c>
      <c r="AZP14" s="140" t="n">
        <f aca="false">1+AZP13</f>
        <v>1</v>
      </c>
      <c r="AZR14" s="141"/>
      <c r="AZS14" s="142" t="s">
        <v>105</v>
      </c>
      <c r="AZT14" s="144" t="s">
        <v>83</v>
      </c>
      <c r="AZU14" s="145" t="n">
        <v>1</v>
      </c>
      <c r="AZV14" s="143" t="n">
        <v>0</v>
      </c>
      <c r="AZW14" s="143" t="n">
        <f aca="false">AZV14*AZU14</f>
        <v>0</v>
      </c>
      <c r="AZX14" s="140" t="n">
        <f aca="false">1+AZX13</f>
        <v>1</v>
      </c>
      <c r="AZZ14" s="141"/>
      <c r="BAA14" s="142" t="s">
        <v>105</v>
      </c>
      <c r="BAB14" s="144" t="s">
        <v>83</v>
      </c>
      <c r="BAC14" s="145" t="n">
        <v>1</v>
      </c>
      <c r="BAD14" s="143" t="n">
        <v>0</v>
      </c>
      <c r="BAE14" s="143" t="n">
        <f aca="false">BAD14*BAC14</f>
        <v>0</v>
      </c>
      <c r="BAF14" s="140" t="n">
        <f aca="false">1+BAF13</f>
        <v>1</v>
      </c>
      <c r="BAH14" s="141"/>
      <c r="BAI14" s="142" t="s">
        <v>105</v>
      </c>
      <c r="BAJ14" s="144" t="s">
        <v>83</v>
      </c>
      <c r="BAK14" s="145" t="n">
        <v>1</v>
      </c>
      <c r="BAL14" s="143" t="n">
        <v>0</v>
      </c>
      <c r="BAM14" s="143" t="n">
        <f aca="false">BAL14*BAK14</f>
        <v>0</v>
      </c>
      <c r="BAN14" s="140" t="n">
        <f aca="false">1+BAN13</f>
        <v>1</v>
      </c>
      <c r="BAP14" s="141"/>
      <c r="BAQ14" s="142" t="s">
        <v>105</v>
      </c>
      <c r="BAR14" s="144" t="s">
        <v>83</v>
      </c>
      <c r="BAS14" s="145" t="n">
        <v>1</v>
      </c>
      <c r="BAT14" s="143" t="n">
        <v>0</v>
      </c>
      <c r="BAU14" s="143" t="n">
        <f aca="false">BAT14*BAS14</f>
        <v>0</v>
      </c>
      <c r="BAV14" s="140" t="n">
        <f aca="false">1+BAV13</f>
        <v>1</v>
      </c>
      <c r="BAX14" s="141"/>
      <c r="BAY14" s="142" t="s">
        <v>105</v>
      </c>
      <c r="BAZ14" s="144" t="s">
        <v>83</v>
      </c>
      <c r="BBA14" s="145" t="n">
        <v>1</v>
      </c>
      <c r="BBB14" s="143" t="n">
        <v>0</v>
      </c>
      <c r="BBC14" s="143" t="n">
        <f aca="false">BBB14*BBA14</f>
        <v>0</v>
      </c>
      <c r="BBD14" s="140" t="n">
        <f aca="false">1+BBD13</f>
        <v>1</v>
      </c>
      <c r="BBF14" s="141"/>
      <c r="BBG14" s="142" t="s">
        <v>105</v>
      </c>
      <c r="BBH14" s="144" t="s">
        <v>83</v>
      </c>
      <c r="BBI14" s="145" t="n">
        <v>1</v>
      </c>
      <c r="BBJ14" s="143" t="n">
        <v>0</v>
      </c>
      <c r="BBK14" s="143" t="n">
        <f aca="false">BBJ14*BBI14</f>
        <v>0</v>
      </c>
      <c r="BBL14" s="140" t="n">
        <f aca="false">1+BBL13</f>
        <v>1</v>
      </c>
      <c r="BBN14" s="141"/>
      <c r="BBO14" s="142" t="s">
        <v>105</v>
      </c>
      <c r="BBP14" s="144" t="s">
        <v>83</v>
      </c>
      <c r="BBQ14" s="145" t="n">
        <v>1</v>
      </c>
      <c r="BBR14" s="143" t="n">
        <v>0</v>
      </c>
      <c r="BBS14" s="143" t="n">
        <f aca="false">BBR14*BBQ14</f>
        <v>0</v>
      </c>
      <c r="BBT14" s="140" t="n">
        <f aca="false">1+BBT13</f>
        <v>1</v>
      </c>
      <c r="BBV14" s="141"/>
      <c r="BBW14" s="142" t="s">
        <v>105</v>
      </c>
      <c r="BBX14" s="144" t="s">
        <v>83</v>
      </c>
      <c r="BBY14" s="145" t="n">
        <v>1</v>
      </c>
      <c r="BBZ14" s="143" t="n">
        <v>0</v>
      </c>
      <c r="BCA14" s="143" t="n">
        <f aca="false">BBZ14*BBY14</f>
        <v>0</v>
      </c>
      <c r="BCB14" s="140" t="n">
        <f aca="false">1+BCB13</f>
        <v>1</v>
      </c>
      <c r="BCD14" s="141"/>
      <c r="BCE14" s="142" t="s">
        <v>105</v>
      </c>
      <c r="BCF14" s="144" t="s">
        <v>83</v>
      </c>
      <c r="BCG14" s="145" t="n">
        <v>1</v>
      </c>
      <c r="BCH14" s="143" t="n">
        <v>0</v>
      </c>
      <c r="BCI14" s="143" t="n">
        <f aca="false">BCH14*BCG14</f>
        <v>0</v>
      </c>
      <c r="BCJ14" s="140" t="n">
        <f aca="false">1+BCJ13</f>
        <v>1</v>
      </c>
      <c r="BCL14" s="141"/>
      <c r="BCM14" s="142" t="s">
        <v>105</v>
      </c>
      <c r="BCN14" s="144" t="s">
        <v>83</v>
      </c>
      <c r="BCO14" s="145" t="n">
        <v>1</v>
      </c>
      <c r="BCP14" s="143" t="n">
        <v>0</v>
      </c>
      <c r="BCQ14" s="143" t="n">
        <f aca="false">BCP14*BCO14</f>
        <v>0</v>
      </c>
      <c r="BCR14" s="140" t="n">
        <f aca="false">1+BCR13</f>
        <v>1</v>
      </c>
      <c r="BCT14" s="141"/>
      <c r="BCU14" s="142" t="s">
        <v>105</v>
      </c>
      <c r="BCV14" s="144" t="s">
        <v>83</v>
      </c>
      <c r="BCW14" s="145" t="n">
        <v>1</v>
      </c>
      <c r="BCX14" s="143" t="n">
        <v>0</v>
      </c>
      <c r="BCY14" s="143" t="n">
        <f aca="false">BCX14*BCW14</f>
        <v>0</v>
      </c>
      <c r="BCZ14" s="140" t="n">
        <f aca="false">1+BCZ13</f>
        <v>1</v>
      </c>
      <c r="BDB14" s="141"/>
      <c r="BDC14" s="142" t="s">
        <v>105</v>
      </c>
      <c r="BDD14" s="144" t="s">
        <v>83</v>
      </c>
      <c r="BDE14" s="145" t="n">
        <v>1</v>
      </c>
      <c r="BDF14" s="143" t="n">
        <v>0</v>
      </c>
      <c r="BDG14" s="143" t="n">
        <f aca="false">BDF14*BDE14</f>
        <v>0</v>
      </c>
      <c r="BDH14" s="140" t="n">
        <f aca="false">1+BDH13</f>
        <v>1</v>
      </c>
      <c r="BDJ14" s="141"/>
      <c r="BDK14" s="142" t="s">
        <v>105</v>
      </c>
      <c r="BDL14" s="144" t="s">
        <v>83</v>
      </c>
      <c r="BDM14" s="145" t="n">
        <v>1</v>
      </c>
      <c r="BDN14" s="143" t="n">
        <v>0</v>
      </c>
      <c r="BDO14" s="143" t="n">
        <f aca="false">BDN14*BDM14</f>
        <v>0</v>
      </c>
      <c r="BDP14" s="140" t="n">
        <f aca="false">1+BDP13</f>
        <v>1</v>
      </c>
      <c r="BDR14" s="141"/>
      <c r="BDS14" s="142" t="s">
        <v>105</v>
      </c>
      <c r="BDT14" s="144" t="s">
        <v>83</v>
      </c>
      <c r="BDU14" s="145" t="n">
        <v>1</v>
      </c>
      <c r="BDV14" s="143" t="n">
        <v>0</v>
      </c>
      <c r="BDW14" s="143" t="n">
        <f aca="false">BDV14*BDU14</f>
        <v>0</v>
      </c>
      <c r="BDX14" s="140" t="n">
        <f aca="false">1+BDX13</f>
        <v>1</v>
      </c>
      <c r="BDZ14" s="141"/>
      <c r="BEA14" s="142" t="s">
        <v>105</v>
      </c>
      <c r="BEB14" s="144" t="s">
        <v>83</v>
      </c>
      <c r="BEC14" s="145" t="n">
        <v>1</v>
      </c>
      <c r="BED14" s="143" t="n">
        <v>0</v>
      </c>
      <c r="BEE14" s="143" t="n">
        <f aca="false">BED14*BEC14</f>
        <v>0</v>
      </c>
      <c r="BEF14" s="140" t="n">
        <f aca="false">1+BEF13</f>
        <v>1</v>
      </c>
      <c r="BEH14" s="141"/>
      <c r="BEI14" s="142" t="s">
        <v>105</v>
      </c>
      <c r="BEJ14" s="144" t="s">
        <v>83</v>
      </c>
      <c r="BEK14" s="145" t="n">
        <v>1</v>
      </c>
      <c r="BEL14" s="143" t="n">
        <v>0</v>
      </c>
      <c r="BEM14" s="143" t="n">
        <f aca="false">BEL14*BEK14</f>
        <v>0</v>
      </c>
      <c r="BEN14" s="140" t="n">
        <f aca="false">1+BEN13</f>
        <v>1</v>
      </c>
      <c r="BEP14" s="141"/>
      <c r="BEQ14" s="142" t="s">
        <v>105</v>
      </c>
      <c r="BER14" s="144" t="s">
        <v>83</v>
      </c>
      <c r="BES14" s="145" t="n">
        <v>1</v>
      </c>
      <c r="BET14" s="143" t="n">
        <v>0</v>
      </c>
      <c r="BEU14" s="143" t="n">
        <f aca="false">BET14*BES14</f>
        <v>0</v>
      </c>
      <c r="BEV14" s="140" t="n">
        <f aca="false">1+BEV13</f>
        <v>1</v>
      </c>
      <c r="BEX14" s="141"/>
      <c r="BEY14" s="142" t="s">
        <v>105</v>
      </c>
      <c r="BEZ14" s="144" t="s">
        <v>83</v>
      </c>
      <c r="BFA14" s="145" t="n">
        <v>1</v>
      </c>
      <c r="BFB14" s="143" t="n">
        <v>0</v>
      </c>
      <c r="BFC14" s="143" t="n">
        <f aca="false">BFB14*BFA14</f>
        <v>0</v>
      </c>
      <c r="BFD14" s="140" t="n">
        <f aca="false">1+BFD13</f>
        <v>1</v>
      </c>
      <c r="BFF14" s="141"/>
      <c r="BFG14" s="142" t="s">
        <v>105</v>
      </c>
      <c r="BFH14" s="144" t="s">
        <v>83</v>
      </c>
      <c r="BFI14" s="145" t="n">
        <v>1</v>
      </c>
      <c r="BFJ14" s="143" t="n">
        <v>0</v>
      </c>
      <c r="BFK14" s="143" t="n">
        <f aca="false">BFJ14*BFI14</f>
        <v>0</v>
      </c>
      <c r="BFL14" s="140" t="n">
        <f aca="false">1+BFL13</f>
        <v>1</v>
      </c>
      <c r="BFN14" s="141"/>
      <c r="BFO14" s="142" t="s">
        <v>105</v>
      </c>
      <c r="BFP14" s="144" t="s">
        <v>83</v>
      </c>
      <c r="BFQ14" s="145" t="n">
        <v>1</v>
      </c>
      <c r="BFR14" s="143" t="n">
        <v>0</v>
      </c>
      <c r="BFS14" s="143" t="n">
        <f aca="false">BFR14*BFQ14</f>
        <v>0</v>
      </c>
      <c r="BFT14" s="140" t="n">
        <f aca="false">1+BFT13</f>
        <v>1</v>
      </c>
      <c r="BFV14" s="141"/>
      <c r="BFW14" s="142" t="s">
        <v>105</v>
      </c>
      <c r="BFX14" s="144" t="s">
        <v>83</v>
      </c>
      <c r="BFY14" s="145" t="n">
        <v>1</v>
      </c>
      <c r="BFZ14" s="143" t="n">
        <v>0</v>
      </c>
      <c r="BGA14" s="143" t="n">
        <f aca="false">BFZ14*BFY14</f>
        <v>0</v>
      </c>
      <c r="BGB14" s="140" t="n">
        <f aca="false">1+BGB13</f>
        <v>1</v>
      </c>
      <c r="BGD14" s="141"/>
      <c r="BGE14" s="142" t="s">
        <v>105</v>
      </c>
      <c r="BGF14" s="144" t="s">
        <v>83</v>
      </c>
      <c r="BGG14" s="145" t="n">
        <v>1</v>
      </c>
      <c r="BGH14" s="143" t="n">
        <v>0</v>
      </c>
      <c r="BGI14" s="143" t="n">
        <f aca="false">BGH14*BGG14</f>
        <v>0</v>
      </c>
      <c r="BGJ14" s="140" t="n">
        <f aca="false">1+BGJ13</f>
        <v>1</v>
      </c>
      <c r="BGL14" s="141"/>
      <c r="BGM14" s="142" t="s">
        <v>105</v>
      </c>
      <c r="BGN14" s="144" t="s">
        <v>83</v>
      </c>
      <c r="BGO14" s="145" t="n">
        <v>1</v>
      </c>
      <c r="BGP14" s="143" t="n">
        <v>0</v>
      </c>
      <c r="BGQ14" s="143" t="n">
        <f aca="false">BGP14*BGO14</f>
        <v>0</v>
      </c>
      <c r="BGR14" s="140" t="n">
        <f aca="false">1+BGR13</f>
        <v>1</v>
      </c>
      <c r="BGT14" s="141"/>
      <c r="BGU14" s="142" t="s">
        <v>105</v>
      </c>
      <c r="BGV14" s="144" t="s">
        <v>83</v>
      </c>
      <c r="BGW14" s="145" t="n">
        <v>1</v>
      </c>
      <c r="BGX14" s="143" t="n">
        <v>0</v>
      </c>
      <c r="BGY14" s="143" t="n">
        <f aca="false">BGX14*BGW14</f>
        <v>0</v>
      </c>
      <c r="BGZ14" s="140" t="n">
        <f aca="false">1+BGZ13</f>
        <v>1</v>
      </c>
      <c r="BHB14" s="141"/>
      <c r="BHC14" s="142" t="s">
        <v>105</v>
      </c>
      <c r="BHD14" s="144" t="s">
        <v>83</v>
      </c>
      <c r="BHE14" s="145" t="n">
        <v>1</v>
      </c>
      <c r="BHF14" s="143" t="n">
        <v>0</v>
      </c>
      <c r="BHG14" s="143" t="n">
        <f aca="false">BHF14*BHE14</f>
        <v>0</v>
      </c>
      <c r="BHH14" s="140" t="n">
        <f aca="false">1+BHH13</f>
        <v>1</v>
      </c>
      <c r="BHJ14" s="141"/>
      <c r="BHK14" s="142" t="s">
        <v>105</v>
      </c>
      <c r="BHL14" s="144" t="s">
        <v>83</v>
      </c>
      <c r="BHM14" s="145" t="n">
        <v>1</v>
      </c>
      <c r="BHN14" s="143" t="n">
        <v>0</v>
      </c>
      <c r="BHO14" s="143" t="n">
        <f aca="false">BHN14*BHM14</f>
        <v>0</v>
      </c>
      <c r="BHP14" s="140" t="n">
        <f aca="false">1+BHP13</f>
        <v>1</v>
      </c>
      <c r="BHR14" s="141"/>
      <c r="BHS14" s="142" t="s">
        <v>105</v>
      </c>
      <c r="BHT14" s="144" t="s">
        <v>83</v>
      </c>
      <c r="BHU14" s="145" t="n">
        <v>1</v>
      </c>
      <c r="BHV14" s="143" t="n">
        <v>0</v>
      </c>
      <c r="BHW14" s="143" t="n">
        <f aca="false">BHV14*BHU14</f>
        <v>0</v>
      </c>
      <c r="BHX14" s="140" t="n">
        <f aca="false">1+BHX13</f>
        <v>1</v>
      </c>
      <c r="BHZ14" s="141"/>
      <c r="BIA14" s="142" t="s">
        <v>105</v>
      </c>
      <c r="BIB14" s="144" t="s">
        <v>83</v>
      </c>
      <c r="BIC14" s="145" t="n">
        <v>1</v>
      </c>
      <c r="BID14" s="143" t="n">
        <v>0</v>
      </c>
      <c r="BIE14" s="143" t="n">
        <f aca="false">BID14*BIC14</f>
        <v>0</v>
      </c>
      <c r="BIF14" s="140" t="n">
        <f aca="false">1+BIF13</f>
        <v>1</v>
      </c>
      <c r="BIH14" s="141"/>
      <c r="BII14" s="142" t="s">
        <v>105</v>
      </c>
      <c r="BIJ14" s="144" t="s">
        <v>83</v>
      </c>
      <c r="BIK14" s="145" t="n">
        <v>1</v>
      </c>
      <c r="BIL14" s="143" t="n">
        <v>0</v>
      </c>
      <c r="BIM14" s="143" t="n">
        <f aca="false">BIL14*BIK14</f>
        <v>0</v>
      </c>
      <c r="BIN14" s="140" t="n">
        <f aca="false">1+BIN13</f>
        <v>1</v>
      </c>
      <c r="BIP14" s="141"/>
      <c r="BIQ14" s="142" t="s">
        <v>105</v>
      </c>
      <c r="BIR14" s="144" t="s">
        <v>83</v>
      </c>
      <c r="BIS14" s="145" t="n">
        <v>1</v>
      </c>
      <c r="BIT14" s="143" t="n">
        <v>0</v>
      </c>
      <c r="BIU14" s="143" t="n">
        <f aca="false">BIT14*BIS14</f>
        <v>0</v>
      </c>
      <c r="BIV14" s="140" t="n">
        <f aca="false">1+BIV13</f>
        <v>1</v>
      </c>
      <c r="BIX14" s="141"/>
      <c r="BIY14" s="142" t="s">
        <v>105</v>
      </c>
      <c r="BIZ14" s="144" t="s">
        <v>83</v>
      </c>
      <c r="BJA14" s="145" t="n">
        <v>1</v>
      </c>
      <c r="BJB14" s="143" t="n">
        <v>0</v>
      </c>
      <c r="BJC14" s="143" t="n">
        <f aca="false">BJB14*BJA14</f>
        <v>0</v>
      </c>
      <c r="BJD14" s="140" t="n">
        <f aca="false">1+BJD13</f>
        <v>1</v>
      </c>
      <c r="BJF14" s="141"/>
      <c r="BJG14" s="142" t="s">
        <v>105</v>
      </c>
      <c r="BJH14" s="144" t="s">
        <v>83</v>
      </c>
      <c r="BJI14" s="145" t="n">
        <v>1</v>
      </c>
      <c r="BJJ14" s="143" t="n">
        <v>0</v>
      </c>
      <c r="BJK14" s="143" t="n">
        <f aca="false">BJJ14*BJI14</f>
        <v>0</v>
      </c>
      <c r="BJL14" s="140" t="n">
        <f aca="false">1+BJL13</f>
        <v>1</v>
      </c>
      <c r="BJN14" s="141"/>
      <c r="BJO14" s="142" t="s">
        <v>105</v>
      </c>
      <c r="BJP14" s="144" t="s">
        <v>83</v>
      </c>
      <c r="BJQ14" s="145" t="n">
        <v>1</v>
      </c>
      <c r="BJR14" s="143" t="n">
        <v>0</v>
      </c>
      <c r="BJS14" s="143" t="n">
        <f aca="false">BJR14*BJQ14</f>
        <v>0</v>
      </c>
      <c r="BJT14" s="140" t="n">
        <f aca="false">1+BJT13</f>
        <v>1</v>
      </c>
      <c r="BJV14" s="141"/>
      <c r="BJW14" s="142" t="s">
        <v>105</v>
      </c>
      <c r="BJX14" s="144" t="s">
        <v>83</v>
      </c>
      <c r="BJY14" s="145" t="n">
        <v>1</v>
      </c>
      <c r="BJZ14" s="143" t="n">
        <v>0</v>
      </c>
      <c r="BKA14" s="143" t="n">
        <f aca="false">BJZ14*BJY14</f>
        <v>0</v>
      </c>
      <c r="BKB14" s="140" t="n">
        <f aca="false">1+BKB13</f>
        <v>1</v>
      </c>
      <c r="BKD14" s="141"/>
      <c r="BKE14" s="142" t="s">
        <v>105</v>
      </c>
      <c r="BKF14" s="144" t="s">
        <v>83</v>
      </c>
      <c r="BKG14" s="145" t="n">
        <v>1</v>
      </c>
      <c r="BKH14" s="143" t="n">
        <v>0</v>
      </c>
      <c r="BKI14" s="143" t="n">
        <f aca="false">BKH14*BKG14</f>
        <v>0</v>
      </c>
      <c r="BKJ14" s="140" t="n">
        <f aca="false">1+BKJ13</f>
        <v>1</v>
      </c>
      <c r="BKL14" s="141"/>
      <c r="BKM14" s="142" t="s">
        <v>105</v>
      </c>
      <c r="BKN14" s="144" t="s">
        <v>83</v>
      </c>
      <c r="BKO14" s="145" t="n">
        <v>1</v>
      </c>
      <c r="BKP14" s="143" t="n">
        <v>0</v>
      </c>
      <c r="BKQ14" s="143" t="n">
        <f aca="false">BKP14*BKO14</f>
        <v>0</v>
      </c>
      <c r="BKR14" s="140" t="n">
        <f aca="false">1+BKR13</f>
        <v>1</v>
      </c>
      <c r="BKT14" s="141"/>
      <c r="BKU14" s="142" t="s">
        <v>105</v>
      </c>
      <c r="BKV14" s="144" t="s">
        <v>83</v>
      </c>
      <c r="BKW14" s="145" t="n">
        <v>1</v>
      </c>
      <c r="BKX14" s="143" t="n">
        <v>0</v>
      </c>
      <c r="BKY14" s="143" t="n">
        <f aca="false">BKX14*BKW14</f>
        <v>0</v>
      </c>
      <c r="BKZ14" s="140" t="n">
        <f aca="false">1+BKZ13</f>
        <v>1</v>
      </c>
      <c r="BLB14" s="141"/>
      <c r="BLC14" s="142" t="s">
        <v>105</v>
      </c>
      <c r="BLD14" s="144" t="s">
        <v>83</v>
      </c>
      <c r="BLE14" s="145" t="n">
        <v>1</v>
      </c>
      <c r="BLF14" s="143" t="n">
        <v>0</v>
      </c>
      <c r="BLG14" s="143" t="n">
        <f aca="false">BLF14*BLE14</f>
        <v>0</v>
      </c>
      <c r="BLH14" s="140" t="n">
        <f aca="false">1+BLH13</f>
        <v>1</v>
      </c>
      <c r="BLJ14" s="141"/>
      <c r="BLK14" s="142" t="s">
        <v>105</v>
      </c>
      <c r="BLL14" s="144" t="s">
        <v>83</v>
      </c>
      <c r="BLM14" s="145" t="n">
        <v>1</v>
      </c>
      <c r="BLN14" s="143" t="n">
        <v>0</v>
      </c>
      <c r="BLO14" s="143" t="n">
        <f aca="false">BLN14*BLM14</f>
        <v>0</v>
      </c>
      <c r="BLP14" s="140" t="n">
        <f aca="false">1+BLP13</f>
        <v>1</v>
      </c>
      <c r="BLR14" s="141"/>
      <c r="BLS14" s="142" t="s">
        <v>105</v>
      </c>
      <c r="BLT14" s="144" t="s">
        <v>83</v>
      </c>
      <c r="BLU14" s="145" t="n">
        <v>1</v>
      </c>
      <c r="BLV14" s="143" t="n">
        <v>0</v>
      </c>
      <c r="BLW14" s="143" t="n">
        <f aca="false">BLV14*BLU14</f>
        <v>0</v>
      </c>
      <c r="BLX14" s="140" t="n">
        <f aca="false">1+BLX13</f>
        <v>1</v>
      </c>
      <c r="BLZ14" s="141"/>
      <c r="BMA14" s="142" t="s">
        <v>105</v>
      </c>
      <c r="BMB14" s="144" t="s">
        <v>83</v>
      </c>
      <c r="BMC14" s="145" t="n">
        <v>1</v>
      </c>
      <c r="BMD14" s="143" t="n">
        <v>0</v>
      </c>
      <c r="BME14" s="143" t="n">
        <f aca="false">BMD14*BMC14</f>
        <v>0</v>
      </c>
      <c r="BMF14" s="140" t="n">
        <f aca="false">1+BMF13</f>
        <v>1</v>
      </c>
      <c r="BMH14" s="141"/>
      <c r="BMI14" s="142" t="s">
        <v>105</v>
      </c>
      <c r="BMJ14" s="144" t="s">
        <v>83</v>
      </c>
      <c r="BMK14" s="145" t="n">
        <v>1</v>
      </c>
      <c r="BML14" s="143" t="n">
        <v>0</v>
      </c>
      <c r="BMM14" s="143" t="n">
        <f aca="false">BML14*BMK14</f>
        <v>0</v>
      </c>
      <c r="BMN14" s="140" t="n">
        <f aca="false">1+BMN13</f>
        <v>1</v>
      </c>
      <c r="BMP14" s="141"/>
      <c r="BMQ14" s="142" t="s">
        <v>105</v>
      </c>
      <c r="BMR14" s="144" t="s">
        <v>83</v>
      </c>
      <c r="BMS14" s="145" t="n">
        <v>1</v>
      </c>
      <c r="BMT14" s="143" t="n">
        <v>0</v>
      </c>
      <c r="BMU14" s="143" t="n">
        <f aca="false">BMT14*BMS14</f>
        <v>0</v>
      </c>
      <c r="BMV14" s="140" t="n">
        <f aca="false">1+BMV13</f>
        <v>1</v>
      </c>
      <c r="BMX14" s="141"/>
      <c r="BMY14" s="142" t="s">
        <v>105</v>
      </c>
      <c r="BMZ14" s="144" t="s">
        <v>83</v>
      </c>
      <c r="BNA14" s="145" t="n">
        <v>1</v>
      </c>
      <c r="BNB14" s="143" t="n">
        <v>0</v>
      </c>
      <c r="BNC14" s="143" t="n">
        <f aca="false">BNB14*BNA14</f>
        <v>0</v>
      </c>
      <c r="BND14" s="140" t="n">
        <f aca="false">1+BND13</f>
        <v>1</v>
      </c>
      <c r="BNF14" s="141"/>
      <c r="BNG14" s="142" t="s">
        <v>105</v>
      </c>
      <c r="BNH14" s="144" t="s">
        <v>83</v>
      </c>
      <c r="BNI14" s="145" t="n">
        <v>1</v>
      </c>
      <c r="BNJ14" s="143" t="n">
        <v>0</v>
      </c>
      <c r="BNK14" s="143" t="n">
        <f aca="false">BNJ14*BNI14</f>
        <v>0</v>
      </c>
      <c r="BNL14" s="140" t="n">
        <f aca="false">1+BNL13</f>
        <v>1</v>
      </c>
      <c r="BNN14" s="141"/>
      <c r="BNO14" s="142" t="s">
        <v>105</v>
      </c>
      <c r="BNP14" s="144" t="s">
        <v>83</v>
      </c>
      <c r="BNQ14" s="145" t="n">
        <v>1</v>
      </c>
      <c r="BNR14" s="143" t="n">
        <v>0</v>
      </c>
      <c r="BNS14" s="143" t="n">
        <f aca="false">BNR14*BNQ14</f>
        <v>0</v>
      </c>
      <c r="BNT14" s="140" t="n">
        <f aca="false">1+BNT13</f>
        <v>1</v>
      </c>
      <c r="BNV14" s="141"/>
      <c r="BNW14" s="142" t="s">
        <v>105</v>
      </c>
      <c r="BNX14" s="144" t="s">
        <v>83</v>
      </c>
      <c r="BNY14" s="145" t="n">
        <v>1</v>
      </c>
      <c r="BNZ14" s="143" t="n">
        <v>0</v>
      </c>
      <c r="BOA14" s="143" t="n">
        <f aca="false">BNZ14*BNY14</f>
        <v>0</v>
      </c>
      <c r="BOB14" s="140" t="n">
        <f aca="false">1+BOB13</f>
        <v>1</v>
      </c>
      <c r="BOD14" s="141"/>
      <c r="BOE14" s="142" t="s">
        <v>105</v>
      </c>
      <c r="BOF14" s="144" t="s">
        <v>83</v>
      </c>
      <c r="BOG14" s="145" t="n">
        <v>1</v>
      </c>
      <c r="BOH14" s="143" t="n">
        <v>0</v>
      </c>
      <c r="BOI14" s="143" t="n">
        <f aca="false">BOH14*BOG14</f>
        <v>0</v>
      </c>
      <c r="BOJ14" s="140" t="n">
        <f aca="false">1+BOJ13</f>
        <v>1</v>
      </c>
      <c r="BOL14" s="141"/>
      <c r="BOM14" s="142" t="s">
        <v>105</v>
      </c>
      <c r="BON14" s="144" t="s">
        <v>83</v>
      </c>
      <c r="BOO14" s="145" t="n">
        <v>1</v>
      </c>
      <c r="BOP14" s="143" t="n">
        <v>0</v>
      </c>
      <c r="BOQ14" s="143" t="n">
        <f aca="false">BOP14*BOO14</f>
        <v>0</v>
      </c>
      <c r="BOR14" s="140" t="n">
        <f aca="false">1+BOR13</f>
        <v>1</v>
      </c>
      <c r="BOT14" s="141"/>
      <c r="BOU14" s="142" t="s">
        <v>105</v>
      </c>
      <c r="BOV14" s="144" t="s">
        <v>83</v>
      </c>
      <c r="BOW14" s="145" t="n">
        <v>1</v>
      </c>
      <c r="BOX14" s="143" t="n">
        <v>0</v>
      </c>
      <c r="BOY14" s="143" t="n">
        <f aca="false">BOX14*BOW14</f>
        <v>0</v>
      </c>
      <c r="BOZ14" s="140" t="n">
        <f aca="false">1+BOZ13</f>
        <v>1</v>
      </c>
      <c r="BPB14" s="141"/>
      <c r="BPC14" s="142" t="s">
        <v>105</v>
      </c>
      <c r="BPD14" s="144" t="s">
        <v>83</v>
      </c>
      <c r="BPE14" s="145" t="n">
        <v>1</v>
      </c>
      <c r="BPF14" s="143" t="n">
        <v>0</v>
      </c>
      <c r="BPG14" s="143" t="n">
        <f aca="false">BPF14*BPE14</f>
        <v>0</v>
      </c>
      <c r="BPH14" s="140" t="n">
        <f aca="false">1+BPH13</f>
        <v>1</v>
      </c>
      <c r="BPJ14" s="141"/>
      <c r="BPK14" s="142" t="s">
        <v>105</v>
      </c>
      <c r="BPL14" s="144" t="s">
        <v>83</v>
      </c>
      <c r="BPM14" s="145" t="n">
        <v>1</v>
      </c>
      <c r="BPN14" s="143" t="n">
        <v>0</v>
      </c>
      <c r="BPO14" s="143" t="n">
        <f aca="false">BPN14*BPM14</f>
        <v>0</v>
      </c>
      <c r="BPP14" s="140" t="n">
        <f aca="false">1+BPP13</f>
        <v>1</v>
      </c>
      <c r="BPR14" s="141"/>
      <c r="BPS14" s="142" t="s">
        <v>105</v>
      </c>
      <c r="BPT14" s="144" t="s">
        <v>83</v>
      </c>
      <c r="BPU14" s="145" t="n">
        <v>1</v>
      </c>
      <c r="BPV14" s="143" t="n">
        <v>0</v>
      </c>
      <c r="BPW14" s="143" t="n">
        <f aca="false">BPV14*BPU14</f>
        <v>0</v>
      </c>
      <c r="BPX14" s="140" t="n">
        <f aca="false">1+BPX13</f>
        <v>1</v>
      </c>
      <c r="BPZ14" s="141"/>
      <c r="BQA14" s="142" t="s">
        <v>105</v>
      </c>
      <c r="BQB14" s="144" t="s">
        <v>83</v>
      </c>
      <c r="BQC14" s="145" t="n">
        <v>1</v>
      </c>
      <c r="BQD14" s="143" t="n">
        <v>0</v>
      </c>
      <c r="BQE14" s="143" t="n">
        <f aca="false">BQD14*BQC14</f>
        <v>0</v>
      </c>
      <c r="BQF14" s="140" t="n">
        <f aca="false">1+BQF13</f>
        <v>1</v>
      </c>
      <c r="BQH14" s="141"/>
      <c r="BQI14" s="142" t="s">
        <v>105</v>
      </c>
      <c r="BQJ14" s="144" t="s">
        <v>83</v>
      </c>
      <c r="BQK14" s="145" t="n">
        <v>1</v>
      </c>
      <c r="BQL14" s="143" t="n">
        <v>0</v>
      </c>
      <c r="BQM14" s="143" t="n">
        <f aca="false">BQL14*BQK14</f>
        <v>0</v>
      </c>
      <c r="BQN14" s="140" t="n">
        <f aca="false">1+BQN13</f>
        <v>1</v>
      </c>
      <c r="BQP14" s="141"/>
      <c r="BQQ14" s="142" t="s">
        <v>105</v>
      </c>
      <c r="BQR14" s="144" t="s">
        <v>83</v>
      </c>
      <c r="BQS14" s="145" t="n">
        <v>1</v>
      </c>
      <c r="BQT14" s="143" t="n">
        <v>0</v>
      </c>
      <c r="BQU14" s="143" t="n">
        <f aca="false">BQT14*BQS14</f>
        <v>0</v>
      </c>
      <c r="BQV14" s="140" t="n">
        <f aca="false">1+BQV13</f>
        <v>1</v>
      </c>
      <c r="BQX14" s="141"/>
      <c r="BQY14" s="142" t="s">
        <v>105</v>
      </c>
      <c r="BQZ14" s="144" t="s">
        <v>83</v>
      </c>
      <c r="BRA14" s="145" t="n">
        <v>1</v>
      </c>
      <c r="BRB14" s="143" t="n">
        <v>0</v>
      </c>
      <c r="BRC14" s="143" t="n">
        <f aca="false">BRB14*BRA14</f>
        <v>0</v>
      </c>
      <c r="BRD14" s="140" t="n">
        <f aca="false">1+BRD13</f>
        <v>1</v>
      </c>
      <c r="BRF14" s="141"/>
      <c r="BRG14" s="142" t="s">
        <v>105</v>
      </c>
      <c r="BRH14" s="144" t="s">
        <v>83</v>
      </c>
      <c r="BRI14" s="145" t="n">
        <v>1</v>
      </c>
      <c r="BRJ14" s="143" t="n">
        <v>0</v>
      </c>
      <c r="BRK14" s="143" t="n">
        <f aca="false">BRJ14*BRI14</f>
        <v>0</v>
      </c>
      <c r="BRL14" s="140" t="n">
        <f aca="false">1+BRL13</f>
        <v>1</v>
      </c>
      <c r="BRN14" s="141"/>
      <c r="BRO14" s="142" t="s">
        <v>105</v>
      </c>
      <c r="BRP14" s="144" t="s">
        <v>83</v>
      </c>
      <c r="BRQ14" s="145" t="n">
        <v>1</v>
      </c>
      <c r="BRR14" s="143" t="n">
        <v>0</v>
      </c>
      <c r="BRS14" s="143" t="n">
        <f aca="false">BRR14*BRQ14</f>
        <v>0</v>
      </c>
      <c r="BRT14" s="140" t="n">
        <f aca="false">1+BRT13</f>
        <v>1</v>
      </c>
      <c r="BRV14" s="141"/>
      <c r="BRW14" s="142" t="s">
        <v>105</v>
      </c>
      <c r="BRX14" s="144" t="s">
        <v>83</v>
      </c>
      <c r="BRY14" s="145" t="n">
        <v>1</v>
      </c>
      <c r="BRZ14" s="143" t="n">
        <v>0</v>
      </c>
      <c r="BSA14" s="143" t="n">
        <f aca="false">BRZ14*BRY14</f>
        <v>0</v>
      </c>
      <c r="BSB14" s="140" t="n">
        <f aca="false">1+BSB13</f>
        <v>1</v>
      </c>
      <c r="BSD14" s="141"/>
      <c r="BSE14" s="142" t="s">
        <v>105</v>
      </c>
      <c r="BSF14" s="144" t="s">
        <v>83</v>
      </c>
      <c r="BSG14" s="145" t="n">
        <v>1</v>
      </c>
      <c r="BSH14" s="143" t="n">
        <v>0</v>
      </c>
      <c r="BSI14" s="143" t="n">
        <f aca="false">BSH14*BSG14</f>
        <v>0</v>
      </c>
      <c r="BSJ14" s="140" t="n">
        <f aca="false">1+BSJ13</f>
        <v>1</v>
      </c>
      <c r="BSL14" s="141"/>
      <c r="BSM14" s="142" t="s">
        <v>105</v>
      </c>
      <c r="BSN14" s="144" t="s">
        <v>83</v>
      </c>
      <c r="BSO14" s="145" t="n">
        <v>1</v>
      </c>
      <c r="BSP14" s="143" t="n">
        <v>0</v>
      </c>
      <c r="BSQ14" s="143" t="n">
        <f aca="false">BSP14*BSO14</f>
        <v>0</v>
      </c>
      <c r="BSR14" s="140" t="n">
        <f aca="false">1+BSR13</f>
        <v>1</v>
      </c>
      <c r="BST14" s="141"/>
      <c r="BSU14" s="142" t="s">
        <v>105</v>
      </c>
      <c r="BSV14" s="144" t="s">
        <v>83</v>
      </c>
      <c r="BSW14" s="145" t="n">
        <v>1</v>
      </c>
      <c r="BSX14" s="143" t="n">
        <v>0</v>
      </c>
      <c r="BSY14" s="143" t="n">
        <f aca="false">BSX14*BSW14</f>
        <v>0</v>
      </c>
      <c r="BSZ14" s="140" t="n">
        <f aca="false">1+BSZ13</f>
        <v>1</v>
      </c>
      <c r="BTB14" s="141"/>
      <c r="BTC14" s="142" t="s">
        <v>105</v>
      </c>
      <c r="BTD14" s="144" t="s">
        <v>83</v>
      </c>
      <c r="BTE14" s="145" t="n">
        <v>1</v>
      </c>
      <c r="BTF14" s="143" t="n">
        <v>0</v>
      </c>
      <c r="BTG14" s="143" t="n">
        <f aca="false">BTF14*BTE14</f>
        <v>0</v>
      </c>
      <c r="BTH14" s="140" t="n">
        <f aca="false">1+BTH13</f>
        <v>1</v>
      </c>
      <c r="BTJ14" s="141"/>
      <c r="BTK14" s="142" t="s">
        <v>105</v>
      </c>
      <c r="BTL14" s="144" t="s">
        <v>83</v>
      </c>
      <c r="BTM14" s="145" t="n">
        <v>1</v>
      </c>
      <c r="BTN14" s="143" t="n">
        <v>0</v>
      </c>
      <c r="BTO14" s="143" t="n">
        <f aca="false">BTN14*BTM14</f>
        <v>0</v>
      </c>
      <c r="BTP14" s="140" t="n">
        <f aca="false">1+BTP13</f>
        <v>1</v>
      </c>
      <c r="BTR14" s="141"/>
      <c r="BTS14" s="142" t="s">
        <v>105</v>
      </c>
      <c r="BTT14" s="144" t="s">
        <v>83</v>
      </c>
      <c r="BTU14" s="145" t="n">
        <v>1</v>
      </c>
      <c r="BTV14" s="143" t="n">
        <v>0</v>
      </c>
      <c r="BTW14" s="143" t="n">
        <f aca="false">BTV14*BTU14</f>
        <v>0</v>
      </c>
      <c r="BTX14" s="140" t="n">
        <f aca="false">1+BTX13</f>
        <v>1</v>
      </c>
      <c r="BTZ14" s="141"/>
      <c r="BUA14" s="142" t="s">
        <v>105</v>
      </c>
      <c r="BUB14" s="144" t="s">
        <v>83</v>
      </c>
      <c r="BUC14" s="145" t="n">
        <v>1</v>
      </c>
      <c r="BUD14" s="143" t="n">
        <v>0</v>
      </c>
      <c r="BUE14" s="143" t="n">
        <f aca="false">BUD14*BUC14</f>
        <v>0</v>
      </c>
      <c r="BUF14" s="140" t="n">
        <f aca="false">1+BUF13</f>
        <v>1</v>
      </c>
      <c r="BUH14" s="141"/>
      <c r="BUI14" s="142" t="s">
        <v>105</v>
      </c>
      <c r="BUJ14" s="144" t="s">
        <v>83</v>
      </c>
      <c r="BUK14" s="145" t="n">
        <v>1</v>
      </c>
      <c r="BUL14" s="143" t="n">
        <v>0</v>
      </c>
      <c r="BUM14" s="143" t="n">
        <f aca="false">BUL14*BUK14</f>
        <v>0</v>
      </c>
      <c r="BUN14" s="140" t="n">
        <f aca="false">1+BUN13</f>
        <v>1</v>
      </c>
      <c r="BUP14" s="141"/>
      <c r="BUQ14" s="142" t="s">
        <v>105</v>
      </c>
      <c r="BUR14" s="144" t="s">
        <v>83</v>
      </c>
      <c r="BUS14" s="145" t="n">
        <v>1</v>
      </c>
      <c r="BUT14" s="143" t="n">
        <v>0</v>
      </c>
      <c r="BUU14" s="143" t="n">
        <f aca="false">BUT14*BUS14</f>
        <v>0</v>
      </c>
      <c r="BUV14" s="140" t="n">
        <f aca="false">1+BUV13</f>
        <v>1</v>
      </c>
      <c r="BUX14" s="141"/>
      <c r="BUY14" s="142" t="s">
        <v>105</v>
      </c>
      <c r="BUZ14" s="144" t="s">
        <v>83</v>
      </c>
      <c r="BVA14" s="145" t="n">
        <v>1</v>
      </c>
      <c r="BVB14" s="143" t="n">
        <v>0</v>
      </c>
      <c r="BVC14" s="143" t="n">
        <f aca="false">BVB14*BVA14</f>
        <v>0</v>
      </c>
      <c r="BVD14" s="140" t="n">
        <f aca="false">1+BVD13</f>
        <v>1</v>
      </c>
      <c r="BVF14" s="141"/>
      <c r="BVG14" s="142" t="s">
        <v>105</v>
      </c>
      <c r="BVH14" s="144" t="s">
        <v>83</v>
      </c>
      <c r="BVI14" s="145" t="n">
        <v>1</v>
      </c>
      <c r="BVJ14" s="143" t="n">
        <v>0</v>
      </c>
      <c r="BVK14" s="143" t="n">
        <f aca="false">BVJ14*BVI14</f>
        <v>0</v>
      </c>
      <c r="BVL14" s="140" t="n">
        <f aca="false">1+BVL13</f>
        <v>1</v>
      </c>
      <c r="BVN14" s="141"/>
      <c r="BVO14" s="142" t="s">
        <v>105</v>
      </c>
      <c r="BVP14" s="144" t="s">
        <v>83</v>
      </c>
      <c r="BVQ14" s="145" t="n">
        <v>1</v>
      </c>
      <c r="BVR14" s="143" t="n">
        <v>0</v>
      </c>
      <c r="BVS14" s="143" t="n">
        <f aca="false">BVR14*BVQ14</f>
        <v>0</v>
      </c>
      <c r="BVT14" s="140" t="n">
        <f aca="false">1+BVT13</f>
        <v>1</v>
      </c>
      <c r="BVV14" s="141"/>
      <c r="BVW14" s="142" t="s">
        <v>105</v>
      </c>
      <c r="BVX14" s="144" t="s">
        <v>83</v>
      </c>
      <c r="BVY14" s="145" t="n">
        <v>1</v>
      </c>
      <c r="BVZ14" s="143" t="n">
        <v>0</v>
      </c>
      <c r="BWA14" s="143" t="n">
        <f aca="false">BVZ14*BVY14</f>
        <v>0</v>
      </c>
      <c r="BWB14" s="140" t="n">
        <f aca="false">1+BWB13</f>
        <v>1</v>
      </c>
      <c r="BWD14" s="141"/>
      <c r="BWE14" s="142" t="s">
        <v>105</v>
      </c>
      <c r="BWF14" s="144" t="s">
        <v>83</v>
      </c>
      <c r="BWG14" s="145" t="n">
        <v>1</v>
      </c>
      <c r="BWH14" s="143" t="n">
        <v>0</v>
      </c>
      <c r="BWI14" s="143" t="n">
        <f aca="false">BWH14*BWG14</f>
        <v>0</v>
      </c>
      <c r="BWJ14" s="140" t="n">
        <f aca="false">1+BWJ13</f>
        <v>1</v>
      </c>
      <c r="BWL14" s="141"/>
      <c r="BWM14" s="142" t="s">
        <v>105</v>
      </c>
      <c r="BWN14" s="144" t="s">
        <v>83</v>
      </c>
      <c r="BWO14" s="145" t="n">
        <v>1</v>
      </c>
      <c r="BWP14" s="143" t="n">
        <v>0</v>
      </c>
      <c r="BWQ14" s="143" t="n">
        <f aca="false">BWP14*BWO14</f>
        <v>0</v>
      </c>
      <c r="BWR14" s="140" t="n">
        <f aca="false">1+BWR13</f>
        <v>1</v>
      </c>
      <c r="BWT14" s="141"/>
      <c r="BWU14" s="142" t="s">
        <v>105</v>
      </c>
      <c r="BWV14" s="144" t="s">
        <v>83</v>
      </c>
      <c r="BWW14" s="145" t="n">
        <v>1</v>
      </c>
      <c r="BWX14" s="143" t="n">
        <v>0</v>
      </c>
      <c r="BWY14" s="143" t="n">
        <f aca="false">BWX14*BWW14</f>
        <v>0</v>
      </c>
      <c r="BWZ14" s="140" t="n">
        <f aca="false">1+BWZ13</f>
        <v>1</v>
      </c>
      <c r="BXB14" s="141"/>
      <c r="BXC14" s="142" t="s">
        <v>105</v>
      </c>
      <c r="BXD14" s="144" t="s">
        <v>83</v>
      </c>
      <c r="BXE14" s="145" t="n">
        <v>1</v>
      </c>
      <c r="BXF14" s="143" t="n">
        <v>0</v>
      </c>
      <c r="BXG14" s="143" t="n">
        <f aca="false">BXF14*BXE14</f>
        <v>0</v>
      </c>
      <c r="BXH14" s="140" t="n">
        <f aca="false">1+BXH13</f>
        <v>1</v>
      </c>
      <c r="BXJ14" s="141"/>
      <c r="BXK14" s="142" t="s">
        <v>105</v>
      </c>
      <c r="BXL14" s="144" t="s">
        <v>83</v>
      </c>
      <c r="BXM14" s="145" t="n">
        <v>1</v>
      </c>
      <c r="BXN14" s="143" t="n">
        <v>0</v>
      </c>
      <c r="BXO14" s="143" t="n">
        <f aca="false">BXN14*BXM14</f>
        <v>0</v>
      </c>
      <c r="BXP14" s="140" t="n">
        <f aca="false">1+BXP13</f>
        <v>1</v>
      </c>
      <c r="BXR14" s="141"/>
      <c r="BXS14" s="142" t="s">
        <v>105</v>
      </c>
      <c r="BXT14" s="144" t="s">
        <v>83</v>
      </c>
      <c r="BXU14" s="145" t="n">
        <v>1</v>
      </c>
      <c r="BXV14" s="143" t="n">
        <v>0</v>
      </c>
      <c r="BXW14" s="143" t="n">
        <f aca="false">BXV14*BXU14</f>
        <v>0</v>
      </c>
      <c r="BXX14" s="140" t="n">
        <f aca="false">1+BXX13</f>
        <v>1</v>
      </c>
      <c r="BXZ14" s="141"/>
      <c r="BYA14" s="142" t="s">
        <v>105</v>
      </c>
      <c r="BYB14" s="144" t="s">
        <v>83</v>
      </c>
      <c r="BYC14" s="145" t="n">
        <v>1</v>
      </c>
      <c r="BYD14" s="143" t="n">
        <v>0</v>
      </c>
      <c r="BYE14" s="143" t="n">
        <f aca="false">BYD14*BYC14</f>
        <v>0</v>
      </c>
      <c r="BYF14" s="140" t="n">
        <f aca="false">1+BYF13</f>
        <v>1</v>
      </c>
      <c r="BYH14" s="141"/>
      <c r="BYI14" s="142" t="s">
        <v>105</v>
      </c>
      <c r="BYJ14" s="144" t="s">
        <v>83</v>
      </c>
      <c r="BYK14" s="145" t="n">
        <v>1</v>
      </c>
      <c r="BYL14" s="143" t="n">
        <v>0</v>
      </c>
      <c r="BYM14" s="143" t="n">
        <f aca="false">BYL14*BYK14</f>
        <v>0</v>
      </c>
      <c r="BYN14" s="140" t="n">
        <f aca="false">1+BYN13</f>
        <v>1</v>
      </c>
      <c r="BYP14" s="141"/>
      <c r="BYQ14" s="142" t="s">
        <v>105</v>
      </c>
      <c r="BYR14" s="144" t="s">
        <v>83</v>
      </c>
      <c r="BYS14" s="145" t="n">
        <v>1</v>
      </c>
      <c r="BYT14" s="143" t="n">
        <v>0</v>
      </c>
      <c r="BYU14" s="143" t="n">
        <f aca="false">BYT14*BYS14</f>
        <v>0</v>
      </c>
      <c r="BYV14" s="140" t="n">
        <f aca="false">1+BYV13</f>
        <v>1</v>
      </c>
      <c r="BYX14" s="141"/>
      <c r="BYY14" s="142" t="s">
        <v>105</v>
      </c>
      <c r="BYZ14" s="144" t="s">
        <v>83</v>
      </c>
      <c r="BZA14" s="145" t="n">
        <v>1</v>
      </c>
      <c r="BZB14" s="143" t="n">
        <v>0</v>
      </c>
      <c r="BZC14" s="143" t="n">
        <f aca="false">BZB14*BZA14</f>
        <v>0</v>
      </c>
      <c r="BZD14" s="140" t="n">
        <f aca="false">1+BZD13</f>
        <v>1</v>
      </c>
      <c r="BZF14" s="141"/>
      <c r="BZG14" s="142" t="s">
        <v>105</v>
      </c>
      <c r="BZH14" s="144" t="s">
        <v>83</v>
      </c>
      <c r="BZI14" s="145" t="n">
        <v>1</v>
      </c>
      <c r="BZJ14" s="143" t="n">
        <v>0</v>
      </c>
      <c r="BZK14" s="143" t="n">
        <f aca="false">BZJ14*BZI14</f>
        <v>0</v>
      </c>
      <c r="BZL14" s="140" t="n">
        <f aca="false">1+BZL13</f>
        <v>1</v>
      </c>
      <c r="BZN14" s="141"/>
      <c r="BZO14" s="142" t="s">
        <v>105</v>
      </c>
      <c r="BZP14" s="144" t="s">
        <v>83</v>
      </c>
      <c r="BZQ14" s="145" t="n">
        <v>1</v>
      </c>
      <c r="BZR14" s="143" t="n">
        <v>0</v>
      </c>
      <c r="BZS14" s="143" t="n">
        <f aca="false">BZR14*BZQ14</f>
        <v>0</v>
      </c>
      <c r="BZT14" s="140" t="n">
        <f aca="false">1+BZT13</f>
        <v>1</v>
      </c>
      <c r="BZV14" s="141"/>
      <c r="BZW14" s="142" t="s">
        <v>105</v>
      </c>
      <c r="BZX14" s="144" t="s">
        <v>83</v>
      </c>
      <c r="BZY14" s="145" t="n">
        <v>1</v>
      </c>
      <c r="BZZ14" s="143" t="n">
        <v>0</v>
      </c>
      <c r="CAA14" s="143" t="n">
        <f aca="false">BZZ14*BZY14</f>
        <v>0</v>
      </c>
      <c r="CAB14" s="140" t="n">
        <f aca="false">1+CAB13</f>
        <v>1</v>
      </c>
      <c r="CAD14" s="141"/>
      <c r="CAE14" s="142" t="s">
        <v>105</v>
      </c>
      <c r="CAF14" s="144" t="s">
        <v>83</v>
      </c>
      <c r="CAG14" s="145" t="n">
        <v>1</v>
      </c>
      <c r="CAH14" s="143" t="n">
        <v>0</v>
      </c>
      <c r="CAI14" s="143" t="n">
        <f aca="false">CAH14*CAG14</f>
        <v>0</v>
      </c>
      <c r="CAJ14" s="140" t="n">
        <f aca="false">1+CAJ13</f>
        <v>1</v>
      </c>
      <c r="CAL14" s="141"/>
      <c r="CAM14" s="142" t="s">
        <v>105</v>
      </c>
      <c r="CAN14" s="144" t="s">
        <v>83</v>
      </c>
      <c r="CAO14" s="145" t="n">
        <v>1</v>
      </c>
      <c r="CAP14" s="143" t="n">
        <v>0</v>
      </c>
      <c r="CAQ14" s="143" t="n">
        <f aca="false">CAP14*CAO14</f>
        <v>0</v>
      </c>
      <c r="CAR14" s="140" t="n">
        <f aca="false">1+CAR13</f>
        <v>1</v>
      </c>
      <c r="CAT14" s="141"/>
      <c r="CAU14" s="142" t="s">
        <v>105</v>
      </c>
      <c r="CAV14" s="144" t="s">
        <v>83</v>
      </c>
      <c r="CAW14" s="145" t="n">
        <v>1</v>
      </c>
      <c r="CAX14" s="143" t="n">
        <v>0</v>
      </c>
      <c r="CAY14" s="143" t="n">
        <f aca="false">CAX14*CAW14</f>
        <v>0</v>
      </c>
      <c r="CAZ14" s="140" t="n">
        <f aca="false">1+CAZ13</f>
        <v>1</v>
      </c>
      <c r="CBB14" s="141"/>
      <c r="CBC14" s="142" t="s">
        <v>105</v>
      </c>
      <c r="CBD14" s="144" t="s">
        <v>83</v>
      </c>
      <c r="CBE14" s="145" t="n">
        <v>1</v>
      </c>
      <c r="CBF14" s="143" t="n">
        <v>0</v>
      </c>
      <c r="CBG14" s="143" t="n">
        <f aca="false">CBF14*CBE14</f>
        <v>0</v>
      </c>
      <c r="CBH14" s="140" t="n">
        <f aca="false">1+CBH13</f>
        <v>1</v>
      </c>
      <c r="CBJ14" s="141"/>
      <c r="CBK14" s="142" t="s">
        <v>105</v>
      </c>
      <c r="CBL14" s="144" t="s">
        <v>83</v>
      </c>
      <c r="CBM14" s="145" t="n">
        <v>1</v>
      </c>
      <c r="CBN14" s="143" t="n">
        <v>0</v>
      </c>
      <c r="CBO14" s="143" t="n">
        <f aca="false">CBN14*CBM14</f>
        <v>0</v>
      </c>
      <c r="CBP14" s="140" t="n">
        <f aca="false">1+CBP13</f>
        <v>1</v>
      </c>
      <c r="CBR14" s="141"/>
      <c r="CBS14" s="142" t="s">
        <v>105</v>
      </c>
      <c r="CBT14" s="144" t="s">
        <v>83</v>
      </c>
      <c r="CBU14" s="145" t="n">
        <v>1</v>
      </c>
      <c r="CBV14" s="143" t="n">
        <v>0</v>
      </c>
      <c r="CBW14" s="143" t="n">
        <f aca="false">CBV14*CBU14</f>
        <v>0</v>
      </c>
      <c r="CBX14" s="140" t="n">
        <f aca="false">1+CBX13</f>
        <v>1</v>
      </c>
      <c r="CBZ14" s="141"/>
      <c r="CCA14" s="142" t="s">
        <v>105</v>
      </c>
      <c r="CCB14" s="144" t="s">
        <v>83</v>
      </c>
      <c r="CCC14" s="145" t="n">
        <v>1</v>
      </c>
      <c r="CCD14" s="143" t="n">
        <v>0</v>
      </c>
      <c r="CCE14" s="143" t="n">
        <f aca="false">CCD14*CCC14</f>
        <v>0</v>
      </c>
      <c r="CCF14" s="140" t="n">
        <f aca="false">1+CCF13</f>
        <v>1</v>
      </c>
      <c r="CCH14" s="141"/>
      <c r="CCI14" s="142" t="s">
        <v>105</v>
      </c>
      <c r="CCJ14" s="144" t="s">
        <v>83</v>
      </c>
      <c r="CCK14" s="145" t="n">
        <v>1</v>
      </c>
      <c r="CCL14" s="143" t="n">
        <v>0</v>
      </c>
      <c r="CCM14" s="143" t="n">
        <f aca="false">CCL14*CCK14</f>
        <v>0</v>
      </c>
      <c r="CCN14" s="140" t="n">
        <f aca="false">1+CCN13</f>
        <v>1</v>
      </c>
      <c r="CCP14" s="141"/>
      <c r="CCQ14" s="142" t="s">
        <v>105</v>
      </c>
      <c r="CCR14" s="144" t="s">
        <v>83</v>
      </c>
      <c r="CCS14" s="145" t="n">
        <v>1</v>
      </c>
      <c r="CCT14" s="143" t="n">
        <v>0</v>
      </c>
      <c r="CCU14" s="143" t="n">
        <f aca="false">CCT14*CCS14</f>
        <v>0</v>
      </c>
      <c r="CCV14" s="140" t="n">
        <f aca="false">1+CCV13</f>
        <v>1</v>
      </c>
      <c r="CCX14" s="141"/>
      <c r="CCY14" s="142" t="s">
        <v>105</v>
      </c>
      <c r="CCZ14" s="144" t="s">
        <v>83</v>
      </c>
      <c r="CDA14" s="145" t="n">
        <v>1</v>
      </c>
      <c r="CDB14" s="143" t="n">
        <v>0</v>
      </c>
      <c r="CDC14" s="143" t="n">
        <f aca="false">CDB14*CDA14</f>
        <v>0</v>
      </c>
      <c r="CDD14" s="140" t="n">
        <f aca="false">1+CDD13</f>
        <v>1</v>
      </c>
      <c r="CDF14" s="141"/>
      <c r="CDG14" s="142" t="s">
        <v>105</v>
      </c>
      <c r="CDH14" s="144" t="s">
        <v>83</v>
      </c>
      <c r="CDI14" s="145" t="n">
        <v>1</v>
      </c>
      <c r="CDJ14" s="143" t="n">
        <v>0</v>
      </c>
      <c r="CDK14" s="143" t="n">
        <f aca="false">CDJ14*CDI14</f>
        <v>0</v>
      </c>
      <c r="CDL14" s="140" t="n">
        <f aca="false">1+CDL13</f>
        <v>1</v>
      </c>
      <c r="CDN14" s="141"/>
      <c r="CDO14" s="142" t="s">
        <v>105</v>
      </c>
      <c r="CDP14" s="144" t="s">
        <v>83</v>
      </c>
      <c r="CDQ14" s="145" t="n">
        <v>1</v>
      </c>
      <c r="CDR14" s="143" t="n">
        <v>0</v>
      </c>
      <c r="CDS14" s="143" t="n">
        <f aca="false">CDR14*CDQ14</f>
        <v>0</v>
      </c>
      <c r="CDT14" s="140" t="n">
        <f aca="false">1+CDT13</f>
        <v>1</v>
      </c>
      <c r="CDV14" s="141"/>
      <c r="CDW14" s="142" t="s">
        <v>105</v>
      </c>
      <c r="CDX14" s="144" t="s">
        <v>83</v>
      </c>
      <c r="CDY14" s="145" t="n">
        <v>1</v>
      </c>
      <c r="CDZ14" s="143" t="n">
        <v>0</v>
      </c>
      <c r="CEA14" s="143" t="n">
        <f aca="false">CDZ14*CDY14</f>
        <v>0</v>
      </c>
      <c r="CEB14" s="140" t="n">
        <f aca="false">1+CEB13</f>
        <v>1</v>
      </c>
      <c r="CED14" s="141"/>
      <c r="CEE14" s="142" t="s">
        <v>105</v>
      </c>
      <c r="CEF14" s="144" t="s">
        <v>83</v>
      </c>
      <c r="CEG14" s="145" t="n">
        <v>1</v>
      </c>
      <c r="CEH14" s="143" t="n">
        <v>0</v>
      </c>
      <c r="CEI14" s="143" t="n">
        <f aca="false">CEH14*CEG14</f>
        <v>0</v>
      </c>
      <c r="CEJ14" s="140" t="n">
        <f aca="false">1+CEJ13</f>
        <v>1</v>
      </c>
      <c r="CEL14" s="141"/>
      <c r="CEM14" s="142" t="s">
        <v>105</v>
      </c>
      <c r="CEN14" s="144" t="s">
        <v>83</v>
      </c>
      <c r="CEO14" s="145" t="n">
        <v>1</v>
      </c>
      <c r="CEP14" s="143" t="n">
        <v>0</v>
      </c>
      <c r="CEQ14" s="143" t="n">
        <f aca="false">CEP14*CEO14</f>
        <v>0</v>
      </c>
      <c r="CER14" s="140" t="n">
        <f aca="false">1+CER13</f>
        <v>1</v>
      </c>
      <c r="CET14" s="141"/>
      <c r="CEU14" s="142" t="s">
        <v>105</v>
      </c>
      <c r="CEV14" s="144" t="s">
        <v>83</v>
      </c>
      <c r="CEW14" s="145" t="n">
        <v>1</v>
      </c>
      <c r="CEX14" s="143" t="n">
        <v>0</v>
      </c>
      <c r="CEY14" s="143" t="n">
        <f aca="false">CEX14*CEW14</f>
        <v>0</v>
      </c>
      <c r="CEZ14" s="140" t="n">
        <f aca="false">1+CEZ13</f>
        <v>1</v>
      </c>
      <c r="CFB14" s="141"/>
      <c r="CFC14" s="142" t="s">
        <v>105</v>
      </c>
      <c r="CFD14" s="144" t="s">
        <v>83</v>
      </c>
      <c r="CFE14" s="145" t="n">
        <v>1</v>
      </c>
      <c r="CFF14" s="143" t="n">
        <v>0</v>
      </c>
      <c r="CFG14" s="143" t="n">
        <f aca="false">CFF14*CFE14</f>
        <v>0</v>
      </c>
      <c r="CFH14" s="140" t="n">
        <f aca="false">1+CFH13</f>
        <v>1</v>
      </c>
      <c r="CFJ14" s="141"/>
      <c r="CFK14" s="142" t="s">
        <v>105</v>
      </c>
      <c r="CFL14" s="144" t="s">
        <v>83</v>
      </c>
      <c r="CFM14" s="145" t="n">
        <v>1</v>
      </c>
      <c r="CFN14" s="143" t="n">
        <v>0</v>
      </c>
      <c r="CFO14" s="143" t="n">
        <f aca="false">CFN14*CFM14</f>
        <v>0</v>
      </c>
      <c r="CFP14" s="140" t="n">
        <f aca="false">1+CFP13</f>
        <v>1</v>
      </c>
      <c r="CFR14" s="141"/>
      <c r="CFS14" s="142" t="s">
        <v>105</v>
      </c>
      <c r="CFT14" s="144" t="s">
        <v>83</v>
      </c>
      <c r="CFU14" s="145" t="n">
        <v>1</v>
      </c>
      <c r="CFV14" s="143" t="n">
        <v>0</v>
      </c>
      <c r="CFW14" s="143" t="n">
        <f aca="false">CFV14*CFU14</f>
        <v>0</v>
      </c>
      <c r="CFX14" s="140" t="n">
        <f aca="false">1+CFX13</f>
        <v>1</v>
      </c>
      <c r="CFZ14" s="141"/>
      <c r="CGA14" s="142" t="s">
        <v>105</v>
      </c>
      <c r="CGB14" s="144" t="s">
        <v>83</v>
      </c>
      <c r="CGC14" s="145" t="n">
        <v>1</v>
      </c>
      <c r="CGD14" s="143" t="n">
        <v>0</v>
      </c>
      <c r="CGE14" s="143" t="n">
        <f aca="false">CGD14*CGC14</f>
        <v>0</v>
      </c>
      <c r="CGF14" s="140" t="n">
        <f aca="false">1+CGF13</f>
        <v>1</v>
      </c>
      <c r="CGH14" s="141"/>
      <c r="CGI14" s="142" t="s">
        <v>105</v>
      </c>
      <c r="CGJ14" s="144" t="s">
        <v>83</v>
      </c>
      <c r="CGK14" s="145" t="n">
        <v>1</v>
      </c>
      <c r="CGL14" s="143" t="n">
        <v>0</v>
      </c>
      <c r="CGM14" s="143" t="n">
        <f aca="false">CGL14*CGK14</f>
        <v>0</v>
      </c>
      <c r="CGN14" s="140" t="n">
        <f aca="false">1+CGN13</f>
        <v>1</v>
      </c>
      <c r="CGP14" s="141"/>
      <c r="CGQ14" s="142" t="s">
        <v>105</v>
      </c>
      <c r="CGR14" s="144" t="s">
        <v>83</v>
      </c>
      <c r="CGS14" s="145" t="n">
        <v>1</v>
      </c>
      <c r="CGT14" s="143" t="n">
        <v>0</v>
      </c>
      <c r="CGU14" s="143" t="n">
        <f aca="false">CGT14*CGS14</f>
        <v>0</v>
      </c>
      <c r="CGV14" s="140" t="n">
        <f aca="false">1+CGV13</f>
        <v>1</v>
      </c>
      <c r="CGX14" s="141"/>
      <c r="CGY14" s="142" t="s">
        <v>105</v>
      </c>
      <c r="CGZ14" s="144" t="s">
        <v>83</v>
      </c>
      <c r="CHA14" s="145" t="n">
        <v>1</v>
      </c>
      <c r="CHB14" s="143" t="n">
        <v>0</v>
      </c>
      <c r="CHC14" s="143" t="n">
        <f aca="false">CHB14*CHA14</f>
        <v>0</v>
      </c>
      <c r="CHD14" s="140" t="n">
        <f aca="false">1+CHD13</f>
        <v>1</v>
      </c>
      <c r="CHF14" s="141"/>
      <c r="CHG14" s="142" t="s">
        <v>105</v>
      </c>
      <c r="CHH14" s="144" t="s">
        <v>83</v>
      </c>
      <c r="CHI14" s="145" t="n">
        <v>1</v>
      </c>
      <c r="CHJ14" s="143" t="n">
        <v>0</v>
      </c>
      <c r="CHK14" s="143" t="n">
        <f aca="false">CHJ14*CHI14</f>
        <v>0</v>
      </c>
      <c r="CHL14" s="140" t="n">
        <f aca="false">1+CHL13</f>
        <v>1</v>
      </c>
      <c r="CHN14" s="141"/>
      <c r="CHO14" s="142" t="s">
        <v>105</v>
      </c>
      <c r="CHP14" s="144" t="s">
        <v>83</v>
      </c>
      <c r="CHQ14" s="145" t="n">
        <v>1</v>
      </c>
      <c r="CHR14" s="143" t="n">
        <v>0</v>
      </c>
      <c r="CHS14" s="143" t="n">
        <f aca="false">CHR14*CHQ14</f>
        <v>0</v>
      </c>
      <c r="CHT14" s="140" t="n">
        <f aca="false">1+CHT13</f>
        <v>1</v>
      </c>
      <c r="CHV14" s="141"/>
      <c r="CHW14" s="142" t="s">
        <v>105</v>
      </c>
      <c r="CHX14" s="144" t="s">
        <v>83</v>
      </c>
      <c r="CHY14" s="145" t="n">
        <v>1</v>
      </c>
      <c r="CHZ14" s="143" t="n">
        <v>0</v>
      </c>
      <c r="CIA14" s="143" t="n">
        <f aca="false">CHZ14*CHY14</f>
        <v>0</v>
      </c>
      <c r="CIB14" s="140" t="n">
        <f aca="false">1+CIB13</f>
        <v>1</v>
      </c>
      <c r="CID14" s="141"/>
      <c r="CIE14" s="142" t="s">
        <v>105</v>
      </c>
      <c r="CIF14" s="144" t="s">
        <v>83</v>
      </c>
      <c r="CIG14" s="145" t="n">
        <v>1</v>
      </c>
      <c r="CIH14" s="143" t="n">
        <v>0</v>
      </c>
      <c r="CII14" s="143" t="n">
        <f aca="false">CIH14*CIG14</f>
        <v>0</v>
      </c>
      <c r="CIJ14" s="140" t="n">
        <f aca="false">1+CIJ13</f>
        <v>1</v>
      </c>
      <c r="CIL14" s="141"/>
      <c r="CIM14" s="142" t="s">
        <v>105</v>
      </c>
      <c r="CIN14" s="144" t="s">
        <v>83</v>
      </c>
      <c r="CIO14" s="145" t="n">
        <v>1</v>
      </c>
      <c r="CIP14" s="143" t="n">
        <v>0</v>
      </c>
      <c r="CIQ14" s="143" t="n">
        <f aca="false">CIP14*CIO14</f>
        <v>0</v>
      </c>
      <c r="CIR14" s="140" t="n">
        <f aca="false">1+CIR13</f>
        <v>1</v>
      </c>
      <c r="CIT14" s="141"/>
      <c r="CIU14" s="142" t="s">
        <v>105</v>
      </c>
      <c r="CIV14" s="144" t="s">
        <v>83</v>
      </c>
      <c r="CIW14" s="145" t="n">
        <v>1</v>
      </c>
      <c r="CIX14" s="143" t="n">
        <v>0</v>
      </c>
      <c r="CIY14" s="143" t="n">
        <f aca="false">CIX14*CIW14</f>
        <v>0</v>
      </c>
      <c r="CIZ14" s="140" t="n">
        <f aca="false">1+CIZ13</f>
        <v>1</v>
      </c>
      <c r="CJB14" s="141"/>
      <c r="CJC14" s="142" t="s">
        <v>105</v>
      </c>
      <c r="CJD14" s="144" t="s">
        <v>83</v>
      </c>
      <c r="CJE14" s="145" t="n">
        <v>1</v>
      </c>
      <c r="CJF14" s="143" t="n">
        <v>0</v>
      </c>
      <c r="CJG14" s="143" t="n">
        <f aca="false">CJF14*CJE14</f>
        <v>0</v>
      </c>
      <c r="CJH14" s="140" t="n">
        <f aca="false">1+CJH13</f>
        <v>1</v>
      </c>
      <c r="CJJ14" s="141"/>
      <c r="CJK14" s="142" t="s">
        <v>105</v>
      </c>
      <c r="CJL14" s="144" t="s">
        <v>83</v>
      </c>
      <c r="CJM14" s="145" t="n">
        <v>1</v>
      </c>
      <c r="CJN14" s="143" t="n">
        <v>0</v>
      </c>
      <c r="CJO14" s="143" t="n">
        <f aca="false">CJN14*CJM14</f>
        <v>0</v>
      </c>
      <c r="CJP14" s="140" t="n">
        <f aca="false">1+CJP13</f>
        <v>1</v>
      </c>
      <c r="CJR14" s="141"/>
      <c r="CJS14" s="142" t="s">
        <v>105</v>
      </c>
      <c r="CJT14" s="144" t="s">
        <v>83</v>
      </c>
      <c r="CJU14" s="145" t="n">
        <v>1</v>
      </c>
      <c r="CJV14" s="143" t="n">
        <v>0</v>
      </c>
      <c r="CJW14" s="143" t="n">
        <f aca="false">CJV14*CJU14</f>
        <v>0</v>
      </c>
      <c r="CJX14" s="140" t="n">
        <f aca="false">1+CJX13</f>
        <v>1</v>
      </c>
      <c r="CJZ14" s="141"/>
      <c r="CKA14" s="142" t="s">
        <v>105</v>
      </c>
      <c r="CKB14" s="144" t="s">
        <v>83</v>
      </c>
      <c r="CKC14" s="145" t="n">
        <v>1</v>
      </c>
      <c r="CKD14" s="143" t="n">
        <v>0</v>
      </c>
      <c r="CKE14" s="143" t="n">
        <f aca="false">CKD14*CKC14</f>
        <v>0</v>
      </c>
      <c r="CKF14" s="140" t="n">
        <f aca="false">1+CKF13</f>
        <v>1</v>
      </c>
      <c r="CKH14" s="141"/>
      <c r="CKI14" s="142" t="s">
        <v>105</v>
      </c>
      <c r="CKJ14" s="144" t="s">
        <v>83</v>
      </c>
      <c r="CKK14" s="145" t="n">
        <v>1</v>
      </c>
      <c r="CKL14" s="143" t="n">
        <v>0</v>
      </c>
      <c r="CKM14" s="143" t="n">
        <f aca="false">CKL14*CKK14</f>
        <v>0</v>
      </c>
      <c r="CKN14" s="140" t="n">
        <f aca="false">1+CKN13</f>
        <v>1</v>
      </c>
      <c r="CKP14" s="141"/>
      <c r="CKQ14" s="142" t="s">
        <v>105</v>
      </c>
      <c r="CKR14" s="144" t="s">
        <v>83</v>
      </c>
      <c r="CKS14" s="145" t="n">
        <v>1</v>
      </c>
      <c r="CKT14" s="143" t="n">
        <v>0</v>
      </c>
      <c r="CKU14" s="143" t="n">
        <f aca="false">CKT14*CKS14</f>
        <v>0</v>
      </c>
      <c r="CKV14" s="140" t="n">
        <f aca="false">1+CKV13</f>
        <v>1</v>
      </c>
      <c r="CKX14" s="141"/>
      <c r="CKY14" s="142" t="s">
        <v>105</v>
      </c>
      <c r="CKZ14" s="144" t="s">
        <v>83</v>
      </c>
      <c r="CLA14" s="145" t="n">
        <v>1</v>
      </c>
      <c r="CLB14" s="143" t="n">
        <v>0</v>
      </c>
      <c r="CLC14" s="143" t="n">
        <f aca="false">CLB14*CLA14</f>
        <v>0</v>
      </c>
      <c r="CLD14" s="140" t="n">
        <f aca="false">1+CLD13</f>
        <v>1</v>
      </c>
      <c r="CLF14" s="141"/>
      <c r="CLG14" s="142" t="s">
        <v>105</v>
      </c>
      <c r="CLH14" s="144" t="s">
        <v>83</v>
      </c>
      <c r="CLI14" s="145" t="n">
        <v>1</v>
      </c>
      <c r="CLJ14" s="143" t="n">
        <v>0</v>
      </c>
      <c r="CLK14" s="143" t="n">
        <f aca="false">CLJ14*CLI14</f>
        <v>0</v>
      </c>
      <c r="CLL14" s="140" t="n">
        <f aca="false">1+CLL13</f>
        <v>1</v>
      </c>
      <c r="CLN14" s="141"/>
      <c r="CLO14" s="142" t="s">
        <v>105</v>
      </c>
      <c r="CLP14" s="144" t="s">
        <v>83</v>
      </c>
      <c r="CLQ14" s="145" t="n">
        <v>1</v>
      </c>
      <c r="CLR14" s="143" t="n">
        <v>0</v>
      </c>
      <c r="CLS14" s="143" t="n">
        <f aca="false">CLR14*CLQ14</f>
        <v>0</v>
      </c>
      <c r="CLT14" s="140" t="n">
        <f aca="false">1+CLT13</f>
        <v>1</v>
      </c>
      <c r="CLV14" s="141"/>
      <c r="CLW14" s="142" t="s">
        <v>105</v>
      </c>
      <c r="CLX14" s="144" t="s">
        <v>83</v>
      </c>
      <c r="CLY14" s="145" t="n">
        <v>1</v>
      </c>
      <c r="CLZ14" s="143" t="n">
        <v>0</v>
      </c>
      <c r="CMA14" s="143" t="n">
        <f aca="false">CLZ14*CLY14</f>
        <v>0</v>
      </c>
      <c r="CMB14" s="140" t="n">
        <f aca="false">1+CMB13</f>
        <v>1</v>
      </c>
      <c r="CMD14" s="141"/>
      <c r="CME14" s="142" t="s">
        <v>105</v>
      </c>
      <c r="CMF14" s="144" t="s">
        <v>83</v>
      </c>
      <c r="CMG14" s="145" t="n">
        <v>1</v>
      </c>
      <c r="CMH14" s="143" t="n">
        <v>0</v>
      </c>
      <c r="CMI14" s="143" t="n">
        <f aca="false">CMH14*CMG14</f>
        <v>0</v>
      </c>
      <c r="CMJ14" s="140" t="n">
        <f aca="false">1+CMJ13</f>
        <v>1</v>
      </c>
      <c r="CML14" s="141"/>
      <c r="CMM14" s="142" t="s">
        <v>105</v>
      </c>
      <c r="CMN14" s="144" t="s">
        <v>83</v>
      </c>
      <c r="CMO14" s="145" t="n">
        <v>1</v>
      </c>
      <c r="CMP14" s="143" t="n">
        <v>0</v>
      </c>
      <c r="CMQ14" s="143" t="n">
        <f aca="false">CMP14*CMO14</f>
        <v>0</v>
      </c>
      <c r="CMR14" s="140" t="n">
        <f aca="false">1+CMR13</f>
        <v>1</v>
      </c>
      <c r="CMT14" s="141"/>
      <c r="CMU14" s="142" t="s">
        <v>105</v>
      </c>
      <c r="CMV14" s="144" t="s">
        <v>83</v>
      </c>
      <c r="CMW14" s="145" t="n">
        <v>1</v>
      </c>
      <c r="CMX14" s="143" t="n">
        <v>0</v>
      </c>
      <c r="CMY14" s="143" t="n">
        <f aca="false">CMX14*CMW14</f>
        <v>0</v>
      </c>
      <c r="CMZ14" s="140" t="n">
        <f aca="false">1+CMZ13</f>
        <v>1</v>
      </c>
      <c r="CNB14" s="141"/>
      <c r="CNC14" s="142" t="s">
        <v>105</v>
      </c>
      <c r="CND14" s="144" t="s">
        <v>83</v>
      </c>
      <c r="CNE14" s="145" t="n">
        <v>1</v>
      </c>
      <c r="CNF14" s="143" t="n">
        <v>0</v>
      </c>
      <c r="CNG14" s="143" t="n">
        <f aca="false">CNF14*CNE14</f>
        <v>0</v>
      </c>
      <c r="CNH14" s="140" t="n">
        <f aca="false">1+CNH13</f>
        <v>1</v>
      </c>
      <c r="CNJ14" s="141"/>
      <c r="CNK14" s="142" t="s">
        <v>105</v>
      </c>
      <c r="CNL14" s="144" t="s">
        <v>83</v>
      </c>
      <c r="CNM14" s="145" t="n">
        <v>1</v>
      </c>
      <c r="CNN14" s="143" t="n">
        <v>0</v>
      </c>
      <c r="CNO14" s="143" t="n">
        <f aca="false">CNN14*CNM14</f>
        <v>0</v>
      </c>
      <c r="CNP14" s="140" t="n">
        <f aca="false">1+CNP13</f>
        <v>1</v>
      </c>
      <c r="CNR14" s="141"/>
      <c r="CNS14" s="142" t="s">
        <v>105</v>
      </c>
      <c r="CNT14" s="144" t="s">
        <v>83</v>
      </c>
      <c r="CNU14" s="145" t="n">
        <v>1</v>
      </c>
      <c r="CNV14" s="143" t="n">
        <v>0</v>
      </c>
      <c r="CNW14" s="143" t="n">
        <f aca="false">CNV14*CNU14</f>
        <v>0</v>
      </c>
      <c r="CNX14" s="140" t="n">
        <f aca="false">1+CNX13</f>
        <v>1</v>
      </c>
      <c r="CNZ14" s="141"/>
      <c r="COA14" s="142" t="s">
        <v>105</v>
      </c>
      <c r="COB14" s="144" t="s">
        <v>83</v>
      </c>
      <c r="COC14" s="145" t="n">
        <v>1</v>
      </c>
      <c r="COD14" s="143" t="n">
        <v>0</v>
      </c>
      <c r="COE14" s="143" t="n">
        <f aca="false">COD14*COC14</f>
        <v>0</v>
      </c>
      <c r="COF14" s="140" t="n">
        <f aca="false">1+COF13</f>
        <v>1</v>
      </c>
      <c r="COH14" s="141"/>
      <c r="COI14" s="142" t="s">
        <v>105</v>
      </c>
      <c r="COJ14" s="144" t="s">
        <v>83</v>
      </c>
      <c r="COK14" s="145" t="n">
        <v>1</v>
      </c>
      <c r="COL14" s="143" t="n">
        <v>0</v>
      </c>
      <c r="COM14" s="143" t="n">
        <f aca="false">COL14*COK14</f>
        <v>0</v>
      </c>
      <c r="CON14" s="140" t="n">
        <f aca="false">1+CON13</f>
        <v>1</v>
      </c>
      <c r="COP14" s="141"/>
      <c r="COQ14" s="142" t="s">
        <v>105</v>
      </c>
      <c r="COR14" s="144" t="s">
        <v>83</v>
      </c>
      <c r="COS14" s="145" t="n">
        <v>1</v>
      </c>
      <c r="COT14" s="143" t="n">
        <v>0</v>
      </c>
      <c r="COU14" s="143" t="n">
        <f aca="false">COT14*COS14</f>
        <v>0</v>
      </c>
      <c r="COV14" s="140" t="n">
        <f aca="false">1+COV13</f>
        <v>1</v>
      </c>
      <c r="COX14" s="141"/>
      <c r="COY14" s="142" t="s">
        <v>105</v>
      </c>
      <c r="COZ14" s="144" t="s">
        <v>83</v>
      </c>
      <c r="CPA14" s="145" t="n">
        <v>1</v>
      </c>
      <c r="CPB14" s="143" t="n">
        <v>0</v>
      </c>
      <c r="CPC14" s="143" t="n">
        <f aca="false">CPB14*CPA14</f>
        <v>0</v>
      </c>
      <c r="CPD14" s="140" t="n">
        <f aca="false">1+CPD13</f>
        <v>1</v>
      </c>
      <c r="CPF14" s="141"/>
      <c r="CPG14" s="142" t="s">
        <v>105</v>
      </c>
      <c r="CPH14" s="144" t="s">
        <v>83</v>
      </c>
      <c r="CPI14" s="145" t="n">
        <v>1</v>
      </c>
      <c r="CPJ14" s="143" t="n">
        <v>0</v>
      </c>
      <c r="CPK14" s="143" t="n">
        <f aca="false">CPJ14*CPI14</f>
        <v>0</v>
      </c>
      <c r="CPL14" s="140" t="n">
        <f aca="false">1+CPL13</f>
        <v>1</v>
      </c>
      <c r="CPN14" s="141"/>
      <c r="CPO14" s="142" t="s">
        <v>105</v>
      </c>
      <c r="CPP14" s="144" t="s">
        <v>83</v>
      </c>
      <c r="CPQ14" s="145" t="n">
        <v>1</v>
      </c>
      <c r="CPR14" s="143" t="n">
        <v>0</v>
      </c>
      <c r="CPS14" s="143" t="n">
        <f aca="false">CPR14*CPQ14</f>
        <v>0</v>
      </c>
      <c r="CPT14" s="140" t="n">
        <f aca="false">1+CPT13</f>
        <v>1</v>
      </c>
      <c r="CPV14" s="141"/>
      <c r="CPW14" s="142" t="s">
        <v>105</v>
      </c>
      <c r="CPX14" s="144" t="s">
        <v>83</v>
      </c>
      <c r="CPY14" s="145" t="n">
        <v>1</v>
      </c>
      <c r="CPZ14" s="143" t="n">
        <v>0</v>
      </c>
      <c r="CQA14" s="143" t="n">
        <f aca="false">CPZ14*CPY14</f>
        <v>0</v>
      </c>
      <c r="CQB14" s="140" t="n">
        <f aca="false">1+CQB13</f>
        <v>1</v>
      </c>
      <c r="CQD14" s="141"/>
      <c r="CQE14" s="142" t="s">
        <v>105</v>
      </c>
      <c r="CQF14" s="144" t="s">
        <v>83</v>
      </c>
      <c r="CQG14" s="145" t="n">
        <v>1</v>
      </c>
      <c r="CQH14" s="143" t="n">
        <v>0</v>
      </c>
      <c r="CQI14" s="143" t="n">
        <f aca="false">CQH14*CQG14</f>
        <v>0</v>
      </c>
      <c r="CQJ14" s="140" t="n">
        <f aca="false">1+CQJ13</f>
        <v>1</v>
      </c>
      <c r="CQL14" s="141"/>
      <c r="CQM14" s="142" t="s">
        <v>105</v>
      </c>
      <c r="CQN14" s="144" t="s">
        <v>83</v>
      </c>
      <c r="CQO14" s="145" t="n">
        <v>1</v>
      </c>
      <c r="CQP14" s="143" t="n">
        <v>0</v>
      </c>
      <c r="CQQ14" s="143" t="n">
        <f aca="false">CQP14*CQO14</f>
        <v>0</v>
      </c>
      <c r="CQR14" s="140" t="n">
        <f aca="false">1+CQR13</f>
        <v>1</v>
      </c>
      <c r="CQT14" s="141"/>
      <c r="CQU14" s="142" t="s">
        <v>105</v>
      </c>
      <c r="CQV14" s="144" t="s">
        <v>83</v>
      </c>
      <c r="CQW14" s="145" t="n">
        <v>1</v>
      </c>
      <c r="CQX14" s="143" t="n">
        <v>0</v>
      </c>
      <c r="CQY14" s="143" t="n">
        <f aca="false">CQX14*CQW14</f>
        <v>0</v>
      </c>
      <c r="CQZ14" s="140" t="n">
        <f aca="false">1+CQZ13</f>
        <v>1</v>
      </c>
      <c r="CRB14" s="141"/>
      <c r="CRC14" s="142" t="s">
        <v>105</v>
      </c>
      <c r="CRD14" s="144" t="s">
        <v>83</v>
      </c>
      <c r="CRE14" s="145" t="n">
        <v>1</v>
      </c>
      <c r="CRF14" s="143" t="n">
        <v>0</v>
      </c>
      <c r="CRG14" s="143" t="n">
        <f aca="false">CRF14*CRE14</f>
        <v>0</v>
      </c>
      <c r="CRH14" s="140" t="n">
        <f aca="false">1+CRH13</f>
        <v>1</v>
      </c>
      <c r="CRJ14" s="141"/>
      <c r="CRK14" s="142" t="s">
        <v>105</v>
      </c>
      <c r="CRL14" s="144" t="s">
        <v>83</v>
      </c>
      <c r="CRM14" s="145" t="n">
        <v>1</v>
      </c>
      <c r="CRN14" s="143" t="n">
        <v>0</v>
      </c>
      <c r="CRO14" s="143" t="n">
        <f aca="false">CRN14*CRM14</f>
        <v>0</v>
      </c>
      <c r="CRP14" s="140" t="n">
        <f aca="false">1+CRP13</f>
        <v>1</v>
      </c>
      <c r="CRR14" s="141"/>
      <c r="CRS14" s="142" t="s">
        <v>105</v>
      </c>
      <c r="CRT14" s="144" t="s">
        <v>83</v>
      </c>
      <c r="CRU14" s="145" t="n">
        <v>1</v>
      </c>
      <c r="CRV14" s="143" t="n">
        <v>0</v>
      </c>
      <c r="CRW14" s="143" t="n">
        <f aca="false">CRV14*CRU14</f>
        <v>0</v>
      </c>
      <c r="CRX14" s="140" t="n">
        <f aca="false">1+CRX13</f>
        <v>1</v>
      </c>
      <c r="CRZ14" s="141"/>
      <c r="CSA14" s="142" t="s">
        <v>105</v>
      </c>
      <c r="CSB14" s="144" t="s">
        <v>83</v>
      </c>
      <c r="CSC14" s="145" t="n">
        <v>1</v>
      </c>
      <c r="CSD14" s="143" t="n">
        <v>0</v>
      </c>
      <c r="CSE14" s="143" t="n">
        <f aca="false">CSD14*CSC14</f>
        <v>0</v>
      </c>
      <c r="CSF14" s="140" t="n">
        <f aca="false">1+CSF13</f>
        <v>1</v>
      </c>
      <c r="CSH14" s="141"/>
      <c r="CSI14" s="142" t="s">
        <v>105</v>
      </c>
      <c r="CSJ14" s="144" t="s">
        <v>83</v>
      </c>
      <c r="CSK14" s="145" t="n">
        <v>1</v>
      </c>
      <c r="CSL14" s="143" t="n">
        <v>0</v>
      </c>
      <c r="CSM14" s="143" t="n">
        <f aca="false">CSL14*CSK14</f>
        <v>0</v>
      </c>
      <c r="CSN14" s="140" t="n">
        <f aca="false">1+CSN13</f>
        <v>1</v>
      </c>
      <c r="CSP14" s="141"/>
      <c r="CSQ14" s="142" t="s">
        <v>105</v>
      </c>
      <c r="CSR14" s="144" t="s">
        <v>83</v>
      </c>
      <c r="CSS14" s="145" t="n">
        <v>1</v>
      </c>
      <c r="CST14" s="143" t="n">
        <v>0</v>
      </c>
      <c r="CSU14" s="143" t="n">
        <f aca="false">CST14*CSS14</f>
        <v>0</v>
      </c>
      <c r="CSV14" s="140" t="n">
        <f aca="false">1+CSV13</f>
        <v>1</v>
      </c>
      <c r="CSX14" s="141"/>
      <c r="CSY14" s="142" t="s">
        <v>105</v>
      </c>
      <c r="CSZ14" s="144" t="s">
        <v>83</v>
      </c>
      <c r="CTA14" s="145" t="n">
        <v>1</v>
      </c>
      <c r="CTB14" s="143" t="n">
        <v>0</v>
      </c>
      <c r="CTC14" s="143" t="n">
        <f aca="false">CTB14*CTA14</f>
        <v>0</v>
      </c>
      <c r="CTD14" s="140" t="n">
        <f aca="false">1+CTD13</f>
        <v>1</v>
      </c>
      <c r="CTF14" s="141"/>
      <c r="CTG14" s="142" t="s">
        <v>105</v>
      </c>
      <c r="CTH14" s="144" t="s">
        <v>83</v>
      </c>
      <c r="CTI14" s="145" t="n">
        <v>1</v>
      </c>
      <c r="CTJ14" s="143" t="n">
        <v>0</v>
      </c>
      <c r="CTK14" s="143" t="n">
        <f aca="false">CTJ14*CTI14</f>
        <v>0</v>
      </c>
      <c r="CTL14" s="140" t="n">
        <f aca="false">1+CTL13</f>
        <v>1</v>
      </c>
      <c r="CTN14" s="141"/>
      <c r="CTO14" s="142" t="s">
        <v>105</v>
      </c>
      <c r="CTP14" s="144" t="s">
        <v>83</v>
      </c>
      <c r="CTQ14" s="145" t="n">
        <v>1</v>
      </c>
      <c r="CTR14" s="143" t="n">
        <v>0</v>
      </c>
      <c r="CTS14" s="143" t="n">
        <f aca="false">CTR14*CTQ14</f>
        <v>0</v>
      </c>
      <c r="CTT14" s="140" t="n">
        <f aca="false">1+CTT13</f>
        <v>1</v>
      </c>
      <c r="CTV14" s="141"/>
      <c r="CTW14" s="142" t="s">
        <v>105</v>
      </c>
      <c r="CTX14" s="144" t="s">
        <v>83</v>
      </c>
      <c r="CTY14" s="145" t="n">
        <v>1</v>
      </c>
      <c r="CTZ14" s="143" t="n">
        <v>0</v>
      </c>
      <c r="CUA14" s="143" t="n">
        <f aca="false">CTZ14*CTY14</f>
        <v>0</v>
      </c>
      <c r="CUB14" s="140" t="n">
        <f aca="false">1+CUB13</f>
        <v>1</v>
      </c>
      <c r="CUD14" s="141"/>
      <c r="CUE14" s="142" t="s">
        <v>105</v>
      </c>
      <c r="CUF14" s="144" t="s">
        <v>83</v>
      </c>
      <c r="CUG14" s="145" t="n">
        <v>1</v>
      </c>
      <c r="CUH14" s="143" t="n">
        <v>0</v>
      </c>
      <c r="CUI14" s="143" t="n">
        <f aca="false">CUH14*CUG14</f>
        <v>0</v>
      </c>
      <c r="CUJ14" s="140" t="n">
        <f aca="false">1+CUJ13</f>
        <v>1</v>
      </c>
      <c r="CUL14" s="141"/>
      <c r="CUM14" s="142" t="s">
        <v>105</v>
      </c>
      <c r="CUN14" s="144" t="s">
        <v>83</v>
      </c>
      <c r="CUO14" s="145" t="n">
        <v>1</v>
      </c>
      <c r="CUP14" s="143" t="n">
        <v>0</v>
      </c>
      <c r="CUQ14" s="143" t="n">
        <f aca="false">CUP14*CUO14</f>
        <v>0</v>
      </c>
      <c r="CUR14" s="140" t="n">
        <f aca="false">1+CUR13</f>
        <v>1</v>
      </c>
      <c r="CUT14" s="141"/>
      <c r="CUU14" s="142" t="s">
        <v>105</v>
      </c>
      <c r="CUV14" s="144" t="s">
        <v>83</v>
      </c>
      <c r="CUW14" s="145" t="n">
        <v>1</v>
      </c>
      <c r="CUX14" s="143" t="n">
        <v>0</v>
      </c>
      <c r="CUY14" s="143" t="n">
        <f aca="false">CUX14*CUW14</f>
        <v>0</v>
      </c>
      <c r="CUZ14" s="140" t="n">
        <f aca="false">1+CUZ13</f>
        <v>1</v>
      </c>
      <c r="CVB14" s="141"/>
      <c r="CVC14" s="142" t="s">
        <v>105</v>
      </c>
      <c r="CVD14" s="144" t="s">
        <v>83</v>
      </c>
      <c r="CVE14" s="145" t="n">
        <v>1</v>
      </c>
      <c r="CVF14" s="143" t="n">
        <v>0</v>
      </c>
      <c r="CVG14" s="143" t="n">
        <f aca="false">CVF14*CVE14</f>
        <v>0</v>
      </c>
      <c r="CVH14" s="140" t="n">
        <f aca="false">1+CVH13</f>
        <v>1</v>
      </c>
      <c r="CVJ14" s="141"/>
      <c r="CVK14" s="142" t="s">
        <v>105</v>
      </c>
      <c r="CVL14" s="144" t="s">
        <v>83</v>
      </c>
      <c r="CVM14" s="145" t="n">
        <v>1</v>
      </c>
      <c r="CVN14" s="143" t="n">
        <v>0</v>
      </c>
      <c r="CVO14" s="143" t="n">
        <f aca="false">CVN14*CVM14</f>
        <v>0</v>
      </c>
      <c r="CVP14" s="140" t="n">
        <f aca="false">1+CVP13</f>
        <v>1</v>
      </c>
      <c r="CVR14" s="141"/>
      <c r="CVS14" s="142" t="s">
        <v>105</v>
      </c>
      <c r="CVT14" s="144" t="s">
        <v>83</v>
      </c>
      <c r="CVU14" s="145" t="n">
        <v>1</v>
      </c>
      <c r="CVV14" s="143" t="n">
        <v>0</v>
      </c>
      <c r="CVW14" s="143" t="n">
        <f aca="false">CVV14*CVU14</f>
        <v>0</v>
      </c>
      <c r="CVX14" s="140" t="n">
        <f aca="false">1+CVX13</f>
        <v>1</v>
      </c>
      <c r="CVZ14" s="141"/>
      <c r="CWA14" s="142" t="s">
        <v>105</v>
      </c>
      <c r="CWB14" s="144" t="s">
        <v>83</v>
      </c>
      <c r="CWC14" s="145" t="n">
        <v>1</v>
      </c>
      <c r="CWD14" s="143" t="n">
        <v>0</v>
      </c>
      <c r="CWE14" s="143" t="n">
        <f aca="false">CWD14*CWC14</f>
        <v>0</v>
      </c>
      <c r="CWF14" s="140" t="n">
        <f aca="false">1+CWF13</f>
        <v>1</v>
      </c>
      <c r="CWH14" s="141"/>
      <c r="CWI14" s="142" t="s">
        <v>105</v>
      </c>
      <c r="CWJ14" s="144" t="s">
        <v>83</v>
      </c>
      <c r="CWK14" s="145" t="n">
        <v>1</v>
      </c>
      <c r="CWL14" s="143" t="n">
        <v>0</v>
      </c>
      <c r="CWM14" s="143" t="n">
        <f aca="false">CWL14*CWK14</f>
        <v>0</v>
      </c>
      <c r="CWN14" s="140" t="n">
        <f aca="false">1+CWN13</f>
        <v>1</v>
      </c>
      <c r="CWP14" s="141"/>
      <c r="CWQ14" s="142" t="s">
        <v>105</v>
      </c>
      <c r="CWR14" s="144" t="s">
        <v>83</v>
      </c>
      <c r="CWS14" s="145" t="n">
        <v>1</v>
      </c>
      <c r="CWT14" s="143" t="n">
        <v>0</v>
      </c>
      <c r="CWU14" s="143" t="n">
        <f aca="false">CWT14*CWS14</f>
        <v>0</v>
      </c>
      <c r="CWV14" s="140" t="n">
        <f aca="false">1+CWV13</f>
        <v>1</v>
      </c>
      <c r="CWX14" s="141"/>
      <c r="CWY14" s="142" t="s">
        <v>105</v>
      </c>
      <c r="CWZ14" s="144" t="s">
        <v>83</v>
      </c>
      <c r="CXA14" s="145" t="n">
        <v>1</v>
      </c>
      <c r="CXB14" s="143" t="n">
        <v>0</v>
      </c>
      <c r="CXC14" s="143" t="n">
        <f aca="false">CXB14*CXA14</f>
        <v>0</v>
      </c>
      <c r="CXD14" s="140" t="n">
        <f aca="false">1+CXD13</f>
        <v>1</v>
      </c>
      <c r="CXF14" s="141"/>
      <c r="CXG14" s="142" t="s">
        <v>105</v>
      </c>
      <c r="CXH14" s="144" t="s">
        <v>83</v>
      </c>
      <c r="CXI14" s="145" t="n">
        <v>1</v>
      </c>
      <c r="CXJ14" s="143" t="n">
        <v>0</v>
      </c>
      <c r="CXK14" s="143" t="n">
        <f aca="false">CXJ14*CXI14</f>
        <v>0</v>
      </c>
      <c r="CXL14" s="140" t="n">
        <f aca="false">1+CXL13</f>
        <v>1</v>
      </c>
      <c r="CXN14" s="141"/>
      <c r="CXO14" s="142" t="s">
        <v>105</v>
      </c>
      <c r="CXP14" s="144" t="s">
        <v>83</v>
      </c>
      <c r="CXQ14" s="145" t="n">
        <v>1</v>
      </c>
      <c r="CXR14" s="143" t="n">
        <v>0</v>
      </c>
      <c r="CXS14" s="143" t="n">
        <f aca="false">CXR14*CXQ14</f>
        <v>0</v>
      </c>
      <c r="CXT14" s="140" t="n">
        <f aca="false">1+CXT13</f>
        <v>1</v>
      </c>
      <c r="CXV14" s="141"/>
      <c r="CXW14" s="142" t="s">
        <v>105</v>
      </c>
      <c r="CXX14" s="144" t="s">
        <v>83</v>
      </c>
      <c r="CXY14" s="145" t="n">
        <v>1</v>
      </c>
      <c r="CXZ14" s="143" t="n">
        <v>0</v>
      </c>
      <c r="CYA14" s="143" t="n">
        <f aca="false">CXZ14*CXY14</f>
        <v>0</v>
      </c>
      <c r="CYB14" s="140" t="n">
        <f aca="false">1+CYB13</f>
        <v>1</v>
      </c>
      <c r="CYD14" s="141"/>
      <c r="CYE14" s="142" t="s">
        <v>105</v>
      </c>
      <c r="CYF14" s="144" t="s">
        <v>83</v>
      </c>
      <c r="CYG14" s="145" t="n">
        <v>1</v>
      </c>
      <c r="CYH14" s="143" t="n">
        <v>0</v>
      </c>
      <c r="CYI14" s="143" t="n">
        <f aca="false">CYH14*CYG14</f>
        <v>0</v>
      </c>
      <c r="CYJ14" s="140" t="n">
        <f aca="false">1+CYJ13</f>
        <v>1</v>
      </c>
      <c r="CYL14" s="141"/>
      <c r="CYM14" s="142" t="s">
        <v>105</v>
      </c>
      <c r="CYN14" s="144" t="s">
        <v>83</v>
      </c>
      <c r="CYO14" s="145" t="n">
        <v>1</v>
      </c>
      <c r="CYP14" s="143" t="n">
        <v>0</v>
      </c>
      <c r="CYQ14" s="143" t="n">
        <f aca="false">CYP14*CYO14</f>
        <v>0</v>
      </c>
      <c r="CYR14" s="140" t="n">
        <f aca="false">1+CYR13</f>
        <v>1</v>
      </c>
      <c r="CYT14" s="141"/>
      <c r="CYU14" s="142" t="s">
        <v>105</v>
      </c>
      <c r="CYV14" s="144" t="s">
        <v>83</v>
      </c>
      <c r="CYW14" s="145" t="n">
        <v>1</v>
      </c>
      <c r="CYX14" s="143" t="n">
        <v>0</v>
      </c>
      <c r="CYY14" s="143" t="n">
        <f aca="false">CYX14*CYW14</f>
        <v>0</v>
      </c>
      <c r="CYZ14" s="140" t="n">
        <f aca="false">1+CYZ13</f>
        <v>1</v>
      </c>
      <c r="CZB14" s="141"/>
      <c r="CZC14" s="142" t="s">
        <v>105</v>
      </c>
      <c r="CZD14" s="144" t="s">
        <v>83</v>
      </c>
      <c r="CZE14" s="145" t="n">
        <v>1</v>
      </c>
      <c r="CZF14" s="143" t="n">
        <v>0</v>
      </c>
      <c r="CZG14" s="143" t="n">
        <f aca="false">CZF14*CZE14</f>
        <v>0</v>
      </c>
      <c r="CZH14" s="140" t="n">
        <f aca="false">1+CZH13</f>
        <v>1</v>
      </c>
      <c r="CZJ14" s="141"/>
      <c r="CZK14" s="142" t="s">
        <v>105</v>
      </c>
      <c r="CZL14" s="144" t="s">
        <v>83</v>
      </c>
      <c r="CZM14" s="145" t="n">
        <v>1</v>
      </c>
      <c r="CZN14" s="143" t="n">
        <v>0</v>
      </c>
      <c r="CZO14" s="143" t="n">
        <f aca="false">CZN14*CZM14</f>
        <v>0</v>
      </c>
      <c r="CZP14" s="140" t="n">
        <f aca="false">1+CZP13</f>
        <v>1</v>
      </c>
      <c r="CZR14" s="141"/>
      <c r="CZS14" s="142" t="s">
        <v>105</v>
      </c>
      <c r="CZT14" s="144" t="s">
        <v>83</v>
      </c>
      <c r="CZU14" s="145" t="n">
        <v>1</v>
      </c>
      <c r="CZV14" s="143" t="n">
        <v>0</v>
      </c>
      <c r="CZW14" s="143" t="n">
        <f aca="false">CZV14*CZU14</f>
        <v>0</v>
      </c>
      <c r="CZX14" s="140" t="n">
        <f aca="false">1+CZX13</f>
        <v>1</v>
      </c>
      <c r="CZZ14" s="141"/>
      <c r="DAA14" s="142" t="s">
        <v>105</v>
      </c>
      <c r="DAB14" s="144" t="s">
        <v>83</v>
      </c>
      <c r="DAC14" s="145" t="n">
        <v>1</v>
      </c>
      <c r="DAD14" s="143" t="n">
        <v>0</v>
      </c>
      <c r="DAE14" s="143" t="n">
        <f aca="false">DAD14*DAC14</f>
        <v>0</v>
      </c>
      <c r="DAF14" s="140" t="n">
        <f aca="false">1+DAF13</f>
        <v>1</v>
      </c>
      <c r="DAH14" s="141"/>
      <c r="DAI14" s="142" t="s">
        <v>105</v>
      </c>
      <c r="DAJ14" s="144" t="s">
        <v>83</v>
      </c>
      <c r="DAK14" s="145" t="n">
        <v>1</v>
      </c>
      <c r="DAL14" s="143" t="n">
        <v>0</v>
      </c>
      <c r="DAM14" s="143" t="n">
        <f aca="false">DAL14*DAK14</f>
        <v>0</v>
      </c>
      <c r="DAN14" s="140" t="n">
        <f aca="false">1+DAN13</f>
        <v>1</v>
      </c>
      <c r="DAP14" s="141"/>
      <c r="DAQ14" s="142" t="s">
        <v>105</v>
      </c>
      <c r="DAR14" s="144" t="s">
        <v>83</v>
      </c>
      <c r="DAS14" s="145" t="n">
        <v>1</v>
      </c>
      <c r="DAT14" s="143" t="n">
        <v>0</v>
      </c>
      <c r="DAU14" s="143" t="n">
        <f aca="false">DAT14*DAS14</f>
        <v>0</v>
      </c>
      <c r="DAV14" s="140" t="n">
        <f aca="false">1+DAV13</f>
        <v>1</v>
      </c>
      <c r="DAX14" s="141"/>
      <c r="DAY14" s="142" t="s">
        <v>105</v>
      </c>
      <c r="DAZ14" s="144" t="s">
        <v>83</v>
      </c>
      <c r="DBA14" s="145" t="n">
        <v>1</v>
      </c>
      <c r="DBB14" s="143" t="n">
        <v>0</v>
      </c>
      <c r="DBC14" s="143" t="n">
        <f aca="false">DBB14*DBA14</f>
        <v>0</v>
      </c>
      <c r="DBD14" s="140" t="n">
        <f aca="false">1+DBD13</f>
        <v>1</v>
      </c>
      <c r="DBF14" s="141"/>
      <c r="DBG14" s="142" t="s">
        <v>105</v>
      </c>
      <c r="DBH14" s="144" t="s">
        <v>83</v>
      </c>
      <c r="DBI14" s="145" t="n">
        <v>1</v>
      </c>
      <c r="DBJ14" s="143" t="n">
        <v>0</v>
      </c>
      <c r="DBK14" s="143" t="n">
        <f aca="false">DBJ14*DBI14</f>
        <v>0</v>
      </c>
      <c r="DBL14" s="140" t="n">
        <f aca="false">1+DBL13</f>
        <v>1</v>
      </c>
      <c r="DBN14" s="141"/>
      <c r="DBO14" s="142" t="s">
        <v>105</v>
      </c>
      <c r="DBP14" s="144" t="s">
        <v>83</v>
      </c>
      <c r="DBQ14" s="145" t="n">
        <v>1</v>
      </c>
      <c r="DBR14" s="143" t="n">
        <v>0</v>
      </c>
      <c r="DBS14" s="143" t="n">
        <f aca="false">DBR14*DBQ14</f>
        <v>0</v>
      </c>
      <c r="DBT14" s="140" t="n">
        <f aca="false">1+DBT13</f>
        <v>1</v>
      </c>
      <c r="DBV14" s="141"/>
      <c r="DBW14" s="142" t="s">
        <v>105</v>
      </c>
      <c r="DBX14" s="144" t="s">
        <v>83</v>
      </c>
      <c r="DBY14" s="145" t="n">
        <v>1</v>
      </c>
      <c r="DBZ14" s="143" t="n">
        <v>0</v>
      </c>
      <c r="DCA14" s="143" t="n">
        <f aca="false">DBZ14*DBY14</f>
        <v>0</v>
      </c>
      <c r="DCB14" s="140" t="n">
        <f aca="false">1+DCB13</f>
        <v>1</v>
      </c>
      <c r="DCD14" s="141"/>
      <c r="DCE14" s="142" t="s">
        <v>105</v>
      </c>
      <c r="DCF14" s="144" t="s">
        <v>83</v>
      </c>
      <c r="DCG14" s="145" t="n">
        <v>1</v>
      </c>
      <c r="DCH14" s="143" t="n">
        <v>0</v>
      </c>
      <c r="DCI14" s="143" t="n">
        <f aca="false">DCH14*DCG14</f>
        <v>0</v>
      </c>
      <c r="DCJ14" s="140" t="n">
        <f aca="false">1+DCJ13</f>
        <v>1</v>
      </c>
      <c r="DCL14" s="141"/>
      <c r="DCM14" s="142" t="s">
        <v>105</v>
      </c>
      <c r="DCN14" s="144" t="s">
        <v>83</v>
      </c>
      <c r="DCO14" s="145" t="n">
        <v>1</v>
      </c>
      <c r="DCP14" s="143" t="n">
        <v>0</v>
      </c>
      <c r="DCQ14" s="143" t="n">
        <f aca="false">DCP14*DCO14</f>
        <v>0</v>
      </c>
      <c r="DCR14" s="140" t="n">
        <f aca="false">1+DCR13</f>
        <v>1</v>
      </c>
      <c r="DCT14" s="141"/>
      <c r="DCU14" s="142" t="s">
        <v>105</v>
      </c>
      <c r="DCV14" s="144" t="s">
        <v>83</v>
      </c>
      <c r="DCW14" s="145" t="n">
        <v>1</v>
      </c>
      <c r="DCX14" s="143" t="n">
        <v>0</v>
      </c>
      <c r="DCY14" s="143" t="n">
        <f aca="false">DCX14*DCW14</f>
        <v>0</v>
      </c>
      <c r="DCZ14" s="140" t="n">
        <f aca="false">1+DCZ13</f>
        <v>1</v>
      </c>
      <c r="DDB14" s="141"/>
      <c r="DDC14" s="142" t="s">
        <v>105</v>
      </c>
      <c r="DDD14" s="144" t="s">
        <v>83</v>
      </c>
      <c r="DDE14" s="145" t="n">
        <v>1</v>
      </c>
      <c r="DDF14" s="143" t="n">
        <v>0</v>
      </c>
      <c r="DDG14" s="143" t="n">
        <f aca="false">DDF14*DDE14</f>
        <v>0</v>
      </c>
      <c r="DDH14" s="140" t="n">
        <f aca="false">1+DDH13</f>
        <v>1</v>
      </c>
      <c r="DDJ14" s="141"/>
      <c r="DDK14" s="142" t="s">
        <v>105</v>
      </c>
      <c r="DDL14" s="144" t="s">
        <v>83</v>
      </c>
      <c r="DDM14" s="145" t="n">
        <v>1</v>
      </c>
      <c r="DDN14" s="143" t="n">
        <v>0</v>
      </c>
      <c r="DDO14" s="143" t="n">
        <f aca="false">DDN14*DDM14</f>
        <v>0</v>
      </c>
      <c r="DDP14" s="140" t="n">
        <f aca="false">1+DDP13</f>
        <v>1</v>
      </c>
      <c r="DDR14" s="141"/>
      <c r="DDS14" s="142" t="s">
        <v>105</v>
      </c>
      <c r="DDT14" s="144" t="s">
        <v>83</v>
      </c>
      <c r="DDU14" s="145" t="n">
        <v>1</v>
      </c>
      <c r="DDV14" s="143" t="n">
        <v>0</v>
      </c>
      <c r="DDW14" s="143" t="n">
        <f aca="false">DDV14*DDU14</f>
        <v>0</v>
      </c>
      <c r="DDX14" s="140" t="n">
        <f aca="false">1+DDX13</f>
        <v>1</v>
      </c>
      <c r="DDZ14" s="141"/>
      <c r="DEA14" s="142" t="s">
        <v>105</v>
      </c>
      <c r="DEB14" s="144" t="s">
        <v>83</v>
      </c>
      <c r="DEC14" s="145" t="n">
        <v>1</v>
      </c>
      <c r="DED14" s="143" t="n">
        <v>0</v>
      </c>
      <c r="DEE14" s="143" t="n">
        <f aca="false">DED14*DEC14</f>
        <v>0</v>
      </c>
      <c r="DEF14" s="140" t="n">
        <f aca="false">1+DEF13</f>
        <v>1</v>
      </c>
      <c r="DEH14" s="141"/>
      <c r="DEI14" s="142" t="s">
        <v>105</v>
      </c>
      <c r="DEJ14" s="144" t="s">
        <v>83</v>
      </c>
      <c r="DEK14" s="145" t="n">
        <v>1</v>
      </c>
      <c r="DEL14" s="143" t="n">
        <v>0</v>
      </c>
      <c r="DEM14" s="143" t="n">
        <f aca="false">DEL14*DEK14</f>
        <v>0</v>
      </c>
      <c r="DEN14" s="140" t="n">
        <f aca="false">1+DEN13</f>
        <v>1</v>
      </c>
      <c r="DEP14" s="141"/>
      <c r="DEQ14" s="142" t="s">
        <v>105</v>
      </c>
      <c r="DER14" s="144" t="s">
        <v>83</v>
      </c>
      <c r="DES14" s="145" t="n">
        <v>1</v>
      </c>
      <c r="DET14" s="143" t="n">
        <v>0</v>
      </c>
      <c r="DEU14" s="143" t="n">
        <f aca="false">DET14*DES14</f>
        <v>0</v>
      </c>
      <c r="DEV14" s="140" t="n">
        <f aca="false">1+DEV13</f>
        <v>1</v>
      </c>
      <c r="DEX14" s="141"/>
      <c r="DEY14" s="142" t="s">
        <v>105</v>
      </c>
      <c r="DEZ14" s="144" t="s">
        <v>83</v>
      </c>
      <c r="DFA14" s="145" t="n">
        <v>1</v>
      </c>
      <c r="DFB14" s="143" t="n">
        <v>0</v>
      </c>
      <c r="DFC14" s="143" t="n">
        <f aca="false">DFB14*DFA14</f>
        <v>0</v>
      </c>
      <c r="DFD14" s="140" t="n">
        <f aca="false">1+DFD13</f>
        <v>1</v>
      </c>
      <c r="DFF14" s="141"/>
      <c r="DFG14" s="142" t="s">
        <v>105</v>
      </c>
      <c r="DFH14" s="144" t="s">
        <v>83</v>
      </c>
      <c r="DFI14" s="145" t="n">
        <v>1</v>
      </c>
      <c r="DFJ14" s="143" t="n">
        <v>0</v>
      </c>
      <c r="DFK14" s="143" t="n">
        <f aca="false">DFJ14*DFI14</f>
        <v>0</v>
      </c>
      <c r="DFL14" s="140" t="n">
        <f aca="false">1+DFL13</f>
        <v>1</v>
      </c>
      <c r="DFN14" s="141"/>
      <c r="DFO14" s="142" t="s">
        <v>105</v>
      </c>
      <c r="DFP14" s="144" t="s">
        <v>83</v>
      </c>
      <c r="DFQ14" s="145" t="n">
        <v>1</v>
      </c>
      <c r="DFR14" s="143" t="n">
        <v>0</v>
      </c>
      <c r="DFS14" s="143" t="n">
        <f aca="false">DFR14*DFQ14</f>
        <v>0</v>
      </c>
      <c r="DFT14" s="140" t="n">
        <f aca="false">1+DFT13</f>
        <v>1</v>
      </c>
      <c r="DFV14" s="141"/>
      <c r="DFW14" s="142" t="s">
        <v>105</v>
      </c>
      <c r="DFX14" s="144" t="s">
        <v>83</v>
      </c>
      <c r="DFY14" s="145" t="n">
        <v>1</v>
      </c>
      <c r="DFZ14" s="143" t="n">
        <v>0</v>
      </c>
      <c r="DGA14" s="143" t="n">
        <f aca="false">DFZ14*DFY14</f>
        <v>0</v>
      </c>
      <c r="DGB14" s="140" t="n">
        <f aca="false">1+DGB13</f>
        <v>1</v>
      </c>
      <c r="DGD14" s="141"/>
      <c r="DGE14" s="142" t="s">
        <v>105</v>
      </c>
      <c r="DGF14" s="144" t="s">
        <v>83</v>
      </c>
      <c r="DGG14" s="145" t="n">
        <v>1</v>
      </c>
      <c r="DGH14" s="143" t="n">
        <v>0</v>
      </c>
      <c r="DGI14" s="143" t="n">
        <f aca="false">DGH14*DGG14</f>
        <v>0</v>
      </c>
      <c r="DGJ14" s="140" t="n">
        <f aca="false">1+DGJ13</f>
        <v>1</v>
      </c>
      <c r="DGL14" s="141"/>
      <c r="DGM14" s="142" t="s">
        <v>105</v>
      </c>
      <c r="DGN14" s="144" t="s">
        <v>83</v>
      </c>
      <c r="DGO14" s="145" t="n">
        <v>1</v>
      </c>
      <c r="DGP14" s="143" t="n">
        <v>0</v>
      </c>
      <c r="DGQ14" s="143" t="n">
        <f aca="false">DGP14*DGO14</f>
        <v>0</v>
      </c>
      <c r="DGR14" s="140" t="n">
        <f aca="false">1+DGR13</f>
        <v>1</v>
      </c>
      <c r="DGT14" s="141"/>
      <c r="DGU14" s="142" t="s">
        <v>105</v>
      </c>
      <c r="DGV14" s="144" t="s">
        <v>83</v>
      </c>
      <c r="DGW14" s="145" t="n">
        <v>1</v>
      </c>
      <c r="DGX14" s="143" t="n">
        <v>0</v>
      </c>
      <c r="DGY14" s="143" t="n">
        <f aca="false">DGX14*DGW14</f>
        <v>0</v>
      </c>
      <c r="DGZ14" s="140" t="n">
        <f aca="false">1+DGZ13</f>
        <v>1</v>
      </c>
      <c r="DHB14" s="141"/>
      <c r="DHC14" s="142" t="s">
        <v>105</v>
      </c>
      <c r="DHD14" s="144" t="s">
        <v>83</v>
      </c>
      <c r="DHE14" s="145" t="n">
        <v>1</v>
      </c>
      <c r="DHF14" s="143" t="n">
        <v>0</v>
      </c>
      <c r="DHG14" s="143" t="n">
        <f aca="false">DHF14*DHE14</f>
        <v>0</v>
      </c>
      <c r="DHH14" s="140" t="n">
        <f aca="false">1+DHH13</f>
        <v>1</v>
      </c>
      <c r="DHJ14" s="141"/>
      <c r="DHK14" s="142" t="s">
        <v>105</v>
      </c>
      <c r="DHL14" s="144" t="s">
        <v>83</v>
      </c>
      <c r="DHM14" s="145" t="n">
        <v>1</v>
      </c>
      <c r="DHN14" s="143" t="n">
        <v>0</v>
      </c>
      <c r="DHO14" s="143" t="n">
        <f aca="false">DHN14*DHM14</f>
        <v>0</v>
      </c>
      <c r="DHP14" s="140" t="n">
        <f aca="false">1+DHP13</f>
        <v>1</v>
      </c>
      <c r="DHR14" s="141"/>
      <c r="DHS14" s="142" t="s">
        <v>105</v>
      </c>
      <c r="DHT14" s="144" t="s">
        <v>83</v>
      </c>
      <c r="DHU14" s="145" t="n">
        <v>1</v>
      </c>
      <c r="DHV14" s="143" t="n">
        <v>0</v>
      </c>
      <c r="DHW14" s="143" t="n">
        <f aca="false">DHV14*DHU14</f>
        <v>0</v>
      </c>
      <c r="DHX14" s="140" t="n">
        <f aca="false">1+DHX13</f>
        <v>1</v>
      </c>
      <c r="DHZ14" s="141"/>
      <c r="DIA14" s="142" t="s">
        <v>105</v>
      </c>
      <c r="DIB14" s="144" t="s">
        <v>83</v>
      </c>
      <c r="DIC14" s="145" t="n">
        <v>1</v>
      </c>
      <c r="DID14" s="143" t="n">
        <v>0</v>
      </c>
      <c r="DIE14" s="143" t="n">
        <f aca="false">DID14*DIC14</f>
        <v>0</v>
      </c>
      <c r="DIF14" s="140" t="n">
        <f aca="false">1+DIF13</f>
        <v>1</v>
      </c>
      <c r="DIH14" s="141"/>
      <c r="DII14" s="142" t="s">
        <v>105</v>
      </c>
      <c r="DIJ14" s="144" t="s">
        <v>83</v>
      </c>
      <c r="DIK14" s="145" t="n">
        <v>1</v>
      </c>
      <c r="DIL14" s="143" t="n">
        <v>0</v>
      </c>
      <c r="DIM14" s="143" t="n">
        <f aca="false">DIL14*DIK14</f>
        <v>0</v>
      </c>
      <c r="DIN14" s="140" t="n">
        <f aca="false">1+DIN13</f>
        <v>1</v>
      </c>
      <c r="DIP14" s="141"/>
      <c r="DIQ14" s="142" t="s">
        <v>105</v>
      </c>
      <c r="DIR14" s="144" t="s">
        <v>83</v>
      </c>
      <c r="DIS14" s="145" t="n">
        <v>1</v>
      </c>
      <c r="DIT14" s="143" t="n">
        <v>0</v>
      </c>
      <c r="DIU14" s="143" t="n">
        <f aca="false">DIT14*DIS14</f>
        <v>0</v>
      </c>
      <c r="DIV14" s="140" t="n">
        <f aca="false">1+DIV13</f>
        <v>1</v>
      </c>
      <c r="DIX14" s="141"/>
      <c r="DIY14" s="142" t="s">
        <v>105</v>
      </c>
      <c r="DIZ14" s="144" t="s">
        <v>83</v>
      </c>
      <c r="DJA14" s="145" t="n">
        <v>1</v>
      </c>
      <c r="DJB14" s="143" t="n">
        <v>0</v>
      </c>
      <c r="DJC14" s="143" t="n">
        <f aca="false">DJB14*DJA14</f>
        <v>0</v>
      </c>
      <c r="DJD14" s="140" t="n">
        <f aca="false">1+DJD13</f>
        <v>1</v>
      </c>
      <c r="DJF14" s="141"/>
      <c r="DJG14" s="142" t="s">
        <v>105</v>
      </c>
      <c r="DJH14" s="144" t="s">
        <v>83</v>
      </c>
      <c r="DJI14" s="145" t="n">
        <v>1</v>
      </c>
      <c r="DJJ14" s="143" t="n">
        <v>0</v>
      </c>
      <c r="DJK14" s="143" t="n">
        <f aca="false">DJJ14*DJI14</f>
        <v>0</v>
      </c>
      <c r="DJL14" s="140" t="n">
        <f aca="false">1+DJL13</f>
        <v>1</v>
      </c>
      <c r="DJN14" s="141"/>
      <c r="DJO14" s="142" t="s">
        <v>105</v>
      </c>
      <c r="DJP14" s="144" t="s">
        <v>83</v>
      </c>
      <c r="DJQ14" s="145" t="n">
        <v>1</v>
      </c>
      <c r="DJR14" s="143" t="n">
        <v>0</v>
      </c>
      <c r="DJS14" s="143" t="n">
        <f aca="false">DJR14*DJQ14</f>
        <v>0</v>
      </c>
      <c r="DJT14" s="140" t="n">
        <f aca="false">1+DJT13</f>
        <v>1</v>
      </c>
      <c r="DJV14" s="141"/>
      <c r="DJW14" s="142" t="s">
        <v>105</v>
      </c>
      <c r="DJX14" s="144" t="s">
        <v>83</v>
      </c>
      <c r="DJY14" s="145" t="n">
        <v>1</v>
      </c>
      <c r="DJZ14" s="143" t="n">
        <v>0</v>
      </c>
      <c r="DKA14" s="143" t="n">
        <f aca="false">DJZ14*DJY14</f>
        <v>0</v>
      </c>
      <c r="DKB14" s="140" t="n">
        <f aca="false">1+DKB13</f>
        <v>1</v>
      </c>
      <c r="DKD14" s="141"/>
      <c r="DKE14" s="142" t="s">
        <v>105</v>
      </c>
      <c r="DKF14" s="144" t="s">
        <v>83</v>
      </c>
      <c r="DKG14" s="145" t="n">
        <v>1</v>
      </c>
      <c r="DKH14" s="143" t="n">
        <v>0</v>
      </c>
      <c r="DKI14" s="143" t="n">
        <f aca="false">DKH14*DKG14</f>
        <v>0</v>
      </c>
      <c r="DKJ14" s="140" t="n">
        <f aca="false">1+DKJ13</f>
        <v>1</v>
      </c>
      <c r="DKL14" s="141"/>
      <c r="DKM14" s="142" t="s">
        <v>105</v>
      </c>
      <c r="DKN14" s="144" t="s">
        <v>83</v>
      </c>
      <c r="DKO14" s="145" t="n">
        <v>1</v>
      </c>
      <c r="DKP14" s="143" t="n">
        <v>0</v>
      </c>
      <c r="DKQ14" s="143" t="n">
        <f aca="false">DKP14*DKO14</f>
        <v>0</v>
      </c>
      <c r="DKR14" s="140" t="n">
        <f aca="false">1+DKR13</f>
        <v>1</v>
      </c>
      <c r="DKT14" s="141"/>
      <c r="DKU14" s="142" t="s">
        <v>105</v>
      </c>
      <c r="DKV14" s="144" t="s">
        <v>83</v>
      </c>
      <c r="DKW14" s="145" t="n">
        <v>1</v>
      </c>
      <c r="DKX14" s="143" t="n">
        <v>0</v>
      </c>
      <c r="DKY14" s="143" t="n">
        <f aca="false">DKX14*DKW14</f>
        <v>0</v>
      </c>
      <c r="DKZ14" s="140" t="n">
        <f aca="false">1+DKZ13</f>
        <v>1</v>
      </c>
      <c r="DLB14" s="141"/>
      <c r="DLC14" s="142" t="s">
        <v>105</v>
      </c>
      <c r="DLD14" s="144" t="s">
        <v>83</v>
      </c>
      <c r="DLE14" s="145" t="n">
        <v>1</v>
      </c>
      <c r="DLF14" s="143" t="n">
        <v>0</v>
      </c>
      <c r="DLG14" s="143" t="n">
        <f aca="false">DLF14*DLE14</f>
        <v>0</v>
      </c>
      <c r="DLH14" s="140" t="n">
        <f aca="false">1+DLH13</f>
        <v>1</v>
      </c>
      <c r="DLJ14" s="141"/>
      <c r="DLK14" s="142" t="s">
        <v>105</v>
      </c>
      <c r="DLL14" s="144" t="s">
        <v>83</v>
      </c>
      <c r="DLM14" s="145" t="n">
        <v>1</v>
      </c>
      <c r="DLN14" s="143" t="n">
        <v>0</v>
      </c>
      <c r="DLO14" s="143" t="n">
        <f aca="false">DLN14*DLM14</f>
        <v>0</v>
      </c>
      <c r="DLP14" s="140" t="n">
        <f aca="false">1+DLP13</f>
        <v>1</v>
      </c>
      <c r="DLR14" s="141"/>
      <c r="DLS14" s="142" t="s">
        <v>105</v>
      </c>
      <c r="DLT14" s="144" t="s">
        <v>83</v>
      </c>
      <c r="DLU14" s="145" t="n">
        <v>1</v>
      </c>
      <c r="DLV14" s="143" t="n">
        <v>0</v>
      </c>
      <c r="DLW14" s="143" t="n">
        <f aca="false">DLV14*DLU14</f>
        <v>0</v>
      </c>
      <c r="DLX14" s="140" t="n">
        <f aca="false">1+DLX13</f>
        <v>1</v>
      </c>
      <c r="DLZ14" s="141"/>
      <c r="DMA14" s="142" t="s">
        <v>105</v>
      </c>
      <c r="DMB14" s="144" t="s">
        <v>83</v>
      </c>
      <c r="DMC14" s="145" t="n">
        <v>1</v>
      </c>
      <c r="DMD14" s="143" t="n">
        <v>0</v>
      </c>
      <c r="DME14" s="143" t="n">
        <f aca="false">DMD14*DMC14</f>
        <v>0</v>
      </c>
      <c r="DMF14" s="140" t="n">
        <f aca="false">1+DMF13</f>
        <v>1</v>
      </c>
      <c r="DMH14" s="141"/>
      <c r="DMI14" s="142" t="s">
        <v>105</v>
      </c>
      <c r="DMJ14" s="144" t="s">
        <v>83</v>
      </c>
      <c r="DMK14" s="145" t="n">
        <v>1</v>
      </c>
      <c r="DML14" s="143" t="n">
        <v>0</v>
      </c>
      <c r="DMM14" s="143" t="n">
        <f aca="false">DML14*DMK14</f>
        <v>0</v>
      </c>
      <c r="DMN14" s="140" t="n">
        <f aca="false">1+DMN13</f>
        <v>1</v>
      </c>
      <c r="DMP14" s="141"/>
      <c r="DMQ14" s="142" t="s">
        <v>105</v>
      </c>
      <c r="DMR14" s="144" t="s">
        <v>83</v>
      </c>
      <c r="DMS14" s="145" t="n">
        <v>1</v>
      </c>
      <c r="DMT14" s="143" t="n">
        <v>0</v>
      </c>
      <c r="DMU14" s="143" t="n">
        <f aca="false">DMT14*DMS14</f>
        <v>0</v>
      </c>
      <c r="DMV14" s="140" t="n">
        <f aca="false">1+DMV13</f>
        <v>1</v>
      </c>
      <c r="DMX14" s="141"/>
      <c r="DMY14" s="142" t="s">
        <v>105</v>
      </c>
      <c r="DMZ14" s="144" t="s">
        <v>83</v>
      </c>
      <c r="DNA14" s="145" t="n">
        <v>1</v>
      </c>
      <c r="DNB14" s="143" t="n">
        <v>0</v>
      </c>
      <c r="DNC14" s="143" t="n">
        <f aca="false">DNB14*DNA14</f>
        <v>0</v>
      </c>
      <c r="DND14" s="140" t="n">
        <f aca="false">1+DND13</f>
        <v>1</v>
      </c>
      <c r="DNF14" s="141"/>
      <c r="DNG14" s="142" t="s">
        <v>105</v>
      </c>
      <c r="DNH14" s="144" t="s">
        <v>83</v>
      </c>
      <c r="DNI14" s="145" t="n">
        <v>1</v>
      </c>
      <c r="DNJ14" s="143" t="n">
        <v>0</v>
      </c>
      <c r="DNK14" s="143" t="n">
        <f aca="false">DNJ14*DNI14</f>
        <v>0</v>
      </c>
      <c r="DNL14" s="140" t="n">
        <f aca="false">1+DNL13</f>
        <v>1</v>
      </c>
      <c r="DNN14" s="141"/>
      <c r="DNO14" s="142" t="s">
        <v>105</v>
      </c>
      <c r="DNP14" s="144" t="s">
        <v>83</v>
      </c>
      <c r="DNQ14" s="145" t="n">
        <v>1</v>
      </c>
      <c r="DNR14" s="143" t="n">
        <v>0</v>
      </c>
      <c r="DNS14" s="143" t="n">
        <f aca="false">DNR14*DNQ14</f>
        <v>0</v>
      </c>
      <c r="DNT14" s="140" t="n">
        <f aca="false">1+DNT13</f>
        <v>1</v>
      </c>
      <c r="DNV14" s="141"/>
      <c r="DNW14" s="142" t="s">
        <v>105</v>
      </c>
      <c r="DNX14" s="144" t="s">
        <v>83</v>
      </c>
      <c r="DNY14" s="145" t="n">
        <v>1</v>
      </c>
      <c r="DNZ14" s="143" t="n">
        <v>0</v>
      </c>
      <c r="DOA14" s="143" t="n">
        <f aca="false">DNZ14*DNY14</f>
        <v>0</v>
      </c>
      <c r="DOB14" s="140" t="n">
        <f aca="false">1+DOB13</f>
        <v>1</v>
      </c>
      <c r="DOD14" s="141"/>
      <c r="DOE14" s="142" t="s">
        <v>105</v>
      </c>
      <c r="DOF14" s="144" t="s">
        <v>83</v>
      </c>
      <c r="DOG14" s="145" t="n">
        <v>1</v>
      </c>
      <c r="DOH14" s="143" t="n">
        <v>0</v>
      </c>
      <c r="DOI14" s="143" t="n">
        <f aca="false">DOH14*DOG14</f>
        <v>0</v>
      </c>
      <c r="DOJ14" s="140" t="n">
        <f aca="false">1+DOJ13</f>
        <v>1</v>
      </c>
      <c r="DOL14" s="141"/>
      <c r="DOM14" s="142" t="s">
        <v>105</v>
      </c>
      <c r="DON14" s="144" t="s">
        <v>83</v>
      </c>
      <c r="DOO14" s="145" t="n">
        <v>1</v>
      </c>
      <c r="DOP14" s="143" t="n">
        <v>0</v>
      </c>
      <c r="DOQ14" s="143" t="n">
        <f aca="false">DOP14*DOO14</f>
        <v>0</v>
      </c>
      <c r="DOR14" s="140" t="n">
        <f aca="false">1+DOR13</f>
        <v>1</v>
      </c>
      <c r="DOT14" s="141"/>
      <c r="DOU14" s="142" t="s">
        <v>105</v>
      </c>
      <c r="DOV14" s="144" t="s">
        <v>83</v>
      </c>
      <c r="DOW14" s="145" t="n">
        <v>1</v>
      </c>
      <c r="DOX14" s="143" t="n">
        <v>0</v>
      </c>
      <c r="DOY14" s="143" t="n">
        <f aca="false">DOX14*DOW14</f>
        <v>0</v>
      </c>
      <c r="DOZ14" s="140" t="n">
        <f aca="false">1+DOZ13</f>
        <v>1</v>
      </c>
      <c r="DPB14" s="141"/>
      <c r="DPC14" s="142" t="s">
        <v>105</v>
      </c>
      <c r="DPD14" s="144" t="s">
        <v>83</v>
      </c>
      <c r="DPE14" s="145" t="n">
        <v>1</v>
      </c>
      <c r="DPF14" s="143" t="n">
        <v>0</v>
      </c>
      <c r="DPG14" s="143" t="n">
        <f aca="false">DPF14*DPE14</f>
        <v>0</v>
      </c>
      <c r="DPH14" s="140" t="n">
        <f aca="false">1+DPH13</f>
        <v>1</v>
      </c>
      <c r="DPJ14" s="141"/>
      <c r="DPK14" s="142" t="s">
        <v>105</v>
      </c>
      <c r="DPL14" s="144" t="s">
        <v>83</v>
      </c>
      <c r="DPM14" s="145" t="n">
        <v>1</v>
      </c>
      <c r="DPN14" s="143" t="n">
        <v>0</v>
      </c>
      <c r="DPO14" s="143" t="n">
        <f aca="false">DPN14*DPM14</f>
        <v>0</v>
      </c>
      <c r="DPP14" s="140" t="n">
        <f aca="false">1+DPP13</f>
        <v>1</v>
      </c>
      <c r="DPR14" s="141"/>
      <c r="DPS14" s="142" t="s">
        <v>105</v>
      </c>
      <c r="DPT14" s="144" t="s">
        <v>83</v>
      </c>
      <c r="DPU14" s="145" t="n">
        <v>1</v>
      </c>
      <c r="DPV14" s="143" t="n">
        <v>0</v>
      </c>
      <c r="DPW14" s="143" t="n">
        <f aca="false">DPV14*DPU14</f>
        <v>0</v>
      </c>
      <c r="DPX14" s="140" t="n">
        <f aca="false">1+DPX13</f>
        <v>1</v>
      </c>
      <c r="DPZ14" s="141"/>
      <c r="DQA14" s="142" t="s">
        <v>105</v>
      </c>
      <c r="DQB14" s="144" t="s">
        <v>83</v>
      </c>
      <c r="DQC14" s="145" t="n">
        <v>1</v>
      </c>
      <c r="DQD14" s="143" t="n">
        <v>0</v>
      </c>
      <c r="DQE14" s="143" t="n">
        <f aca="false">DQD14*DQC14</f>
        <v>0</v>
      </c>
      <c r="DQF14" s="140" t="n">
        <f aca="false">1+DQF13</f>
        <v>1</v>
      </c>
      <c r="DQH14" s="141"/>
      <c r="DQI14" s="142" t="s">
        <v>105</v>
      </c>
      <c r="DQJ14" s="144" t="s">
        <v>83</v>
      </c>
      <c r="DQK14" s="145" t="n">
        <v>1</v>
      </c>
      <c r="DQL14" s="143" t="n">
        <v>0</v>
      </c>
      <c r="DQM14" s="143" t="n">
        <f aca="false">DQL14*DQK14</f>
        <v>0</v>
      </c>
      <c r="DQN14" s="140" t="n">
        <f aca="false">1+DQN13</f>
        <v>1</v>
      </c>
      <c r="DQP14" s="141"/>
      <c r="DQQ14" s="142" t="s">
        <v>105</v>
      </c>
      <c r="DQR14" s="144" t="s">
        <v>83</v>
      </c>
      <c r="DQS14" s="145" t="n">
        <v>1</v>
      </c>
      <c r="DQT14" s="143" t="n">
        <v>0</v>
      </c>
      <c r="DQU14" s="143" t="n">
        <f aca="false">DQT14*DQS14</f>
        <v>0</v>
      </c>
      <c r="DQV14" s="140" t="n">
        <f aca="false">1+DQV13</f>
        <v>1</v>
      </c>
      <c r="DQX14" s="141"/>
      <c r="DQY14" s="142" t="s">
        <v>105</v>
      </c>
      <c r="DQZ14" s="144" t="s">
        <v>83</v>
      </c>
      <c r="DRA14" s="145" t="n">
        <v>1</v>
      </c>
      <c r="DRB14" s="143" t="n">
        <v>0</v>
      </c>
      <c r="DRC14" s="143" t="n">
        <f aca="false">DRB14*DRA14</f>
        <v>0</v>
      </c>
      <c r="DRD14" s="140" t="n">
        <f aca="false">1+DRD13</f>
        <v>1</v>
      </c>
      <c r="DRF14" s="141"/>
      <c r="DRG14" s="142" t="s">
        <v>105</v>
      </c>
      <c r="DRH14" s="144" t="s">
        <v>83</v>
      </c>
      <c r="DRI14" s="145" t="n">
        <v>1</v>
      </c>
      <c r="DRJ14" s="143" t="n">
        <v>0</v>
      </c>
      <c r="DRK14" s="143" t="n">
        <f aca="false">DRJ14*DRI14</f>
        <v>0</v>
      </c>
      <c r="DRL14" s="140" t="n">
        <f aca="false">1+DRL13</f>
        <v>1</v>
      </c>
      <c r="DRN14" s="141"/>
      <c r="DRO14" s="142" t="s">
        <v>105</v>
      </c>
      <c r="DRP14" s="144" t="s">
        <v>83</v>
      </c>
      <c r="DRQ14" s="145" t="n">
        <v>1</v>
      </c>
      <c r="DRR14" s="143" t="n">
        <v>0</v>
      </c>
      <c r="DRS14" s="143" t="n">
        <f aca="false">DRR14*DRQ14</f>
        <v>0</v>
      </c>
      <c r="DRT14" s="140" t="n">
        <f aca="false">1+DRT13</f>
        <v>1</v>
      </c>
      <c r="DRV14" s="141"/>
      <c r="DRW14" s="142" t="s">
        <v>105</v>
      </c>
      <c r="DRX14" s="144" t="s">
        <v>83</v>
      </c>
      <c r="DRY14" s="145" t="n">
        <v>1</v>
      </c>
      <c r="DRZ14" s="143" t="n">
        <v>0</v>
      </c>
      <c r="DSA14" s="143" t="n">
        <f aca="false">DRZ14*DRY14</f>
        <v>0</v>
      </c>
      <c r="DSB14" s="140" t="n">
        <f aca="false">1+DSB13</f>
        <v>1</v>
      </c>
      <c r="DSD14" s="141"/>
      <c r="DSE14" s="142" t="s">
        <v>105</v>
      </c>
      <c r="DSF14" s="144" t="s">
        <v>83</v>
      </c>
      <c r="DSG14" s="145" t="n">
        <v>1</v>
      </c>
      <c r="DSH14" s="143" t="n">
        <v>0</v>
      </c>
      <c r="DSI14" s="143" t="n">
        <f aca="false">DSH14*DSG14</f>
        <v>0</v>
      </c>
      <c r="DSJ14" s="140" t="n">
        <f aca="false">1+DSJ13</f>
        <v>1</v>
      </c>
      <c r="DSL14" s="141"/>
      <c r="DSM14" s="142" t="s">
        <v>105</v>
      </c>
      <c r="DSN14" s="144" t="s">
        <v>83</v>
      </c>
      <c r="DSO14" s="145" t="n">
        <v>1</v>
      </c>
      <c r="DSP14" s="143" t="n">
        <v>0</v>
      </c>
      <c r="DSQ14" s="143" t="n">
        <f aca="false">DSP14*DSO14</f>
        <v>0</v>
      </c>
      <c r="DSR14" s="140" t="n">
        <f aca="false">1+DSR13</f>
        <v>1</v>
      </c>
      <c r="DST14" s="141"/>
      <c r="DSU14" s="142" t="s">
        <v>105</v>
      </c>
      <c r="DSV14" s="144" t="s">
        <v>83</v>
      </c>
      <c r="DSW14" s="145" t="n">
        <v>1</v>
      </c>
      <c r="DSX14" s="143" t="n">
        <v>0</v>
      </c>
      <c r="DSY14" s="143" t="n">
        <f aca="false">DSX14*DSW14</f>
        <v>0</v>
      </c>
      <c r="DSZ14" s="140" t="n">
        <f aca="false">1+DSZ13</f>
        <v>1</v>
      </c>
      <c r="DTB14" s="141"/>
      <c r="DTC14" s="142" t="s">
        <v>105</v>
      </c>
      <c r="DTD14" s="144" t="s">
        <v>83</v>
      </c>
      <c r="DTE14" s="145" t="n">
        <v>1</v>
      </c>
      <c r="DTF14" s="143" t="n">
        <v>0</v>
      </c>
      <c r="DTG14" s="143" t="n">
        <f aca="false">DTF14*DTE14</f>
        <v>0</v>
      </c>
      <c r="DTH14" s="140" t="n">
        <f aca="false">1+DTH13</f>
        <v>1</v>
      </c>
      <c r="DTJ14" s="141"/>
      <c r="DTK14" s="142" t="s">
        <v>105</v>
      </c>
      <c r="DTL14" s="144" t="s">
        <v>83</v>
      </c>
      <c r="DTM14" s="145" t="n">
        <v>1</v>
      </c>
      <c r="DTN14" s="143" t="n">
        <v>0</v>
      </c>
      <c r="DTO14" s="143" t="n">
        <f aca="false">DTN14*DTM14</f>
        <v>0</v>
      </c>
      <c r="DTP14" s="140" t="n">
        <f aca="false">1+DTP13</f>
        <v>1</v>
      </c>
      <c r="DTR14" s="141"/>
      <c r="DTS14" s="142" t="s">
        <v>105</v>
      </c>
      <c r="DTT14" s="144" t="s">
        <v>83</v>
      </c>
      <c r="DTU14" s="145" t="n">
        <v>1</v>
      </c>
      <c r="DTV14" s="143" t="n">
        <v>0</v>
      </c>
      <c r="DTW14" s="143" t="n">
        <f aca="false">DTV14*DTU14</f>
        <v>0</v>
      </c>
      <c r="DTX14" s="140" t="n">
        <f aca="false">1+DTX13</f>
        <v>1</v>
      </c>
      <c r="DTZ14" s="141"/>
      <c r="DUA14" s="142" t="s">
        <v>105</v>
      </c>
      <c r="DUB14" s="144" t="s">
        <v>83</v>
      </c>
      <c r="DUC14" s="145" t="n">
        <v>1</v>
      </c>
      <c r="DUD14" s="143" t="n">
        <v>0</v>
      </c>
      <c r="DUE14" s="143" t="n">
        <f aca="false">DUD14*DUC14</f>
        <v>0</v>
      </c>
      <c r="DUF14" s="140" t="n">
        <f aca="false">1+DUF13</f>
        <v>1</v>
      </c>
      <c r="DUH14" s="141"/>
      <c r="DUI14" s="142" t="s">
        <v>105</v>
      </c>
      <c r="DUJ14" s="144" t="s">
        <v>83</v>
      </c>
      <c r="DUK14" s="145" t="n">
        <v>1</v>
      </c>
      <c r="DUL14" s="143" t="n">
        <v>0</v>
      </c>
      <c r="DUM14" s="143" t="n">
        <f aca="false">DUL14*DUK14</f>
        <v>0</v>
      </c>
      <c r="DUN14" s="140" t="n">
        <f aca="false">1+DUN13</f>
        <v>1</v>
      </c>
      <c r="DUP14" s="141"/>
      <c r="DUQ14" s="142" t="s">
        <v>105</v>
      </c>
      <c r="DUR14" s="144" t="s">
        <v>83</v>
      </c>
      <c r="DUS14" s="145" t="n">
        <v>1</v>
      </c>
      <c r="DUT14" s="143" t="n">
        <v>0</v>
      </c>
      <c r="DUU14" s="143" t="n">
        <f aca="false">DUT14*DUS14</f>
        <v>0</v>
      </c>
      <c r="DUV14" s="140" t="n">
        <f aca="false">1+DUV13</f>
        <v>1</v>
      </c>
      <c r="DUX14" s="141"/>
      <c r="DUY14" s="142" t="s">
        <v>105</v>
      </c>
      <c r="DUZ14" s="144" t="s">
        <v>83</v>
      </c>
      <c r="DVA14" s="145" t="n">
        <v>1</v>
      </c>
      <c r="DVB14" s="143" t="n">
        <v>0</v>
      </c>
      <c r="DVC14" s="143" t="n">
        <f aca="false">DVB14*DVA14</f>
        <v>0</v>
      </c>
      <c r="DVD14" s="140" t="n">
        <f aca="false">1+DVD13</f>
        <v>1</v>
      </c>
      <c r="DVF14" s="141"/>
      <c r="DVG14" s="142" t="s">
        <v>105</v>
      </c>
      <c r="DVH14" s="144" t="s">
        <v>83</v>
      </c>
      <c r="DVI14" s="145" t="n">
        <v>1</v>
      </c>
      <c r="DVJ14" s="143" t="n">
        <v>0</v>
      </c>
      <c r="DVK14" s="143" t="n">
        <f aca="false">DVJ14*DVI14</f>
        <v>0</v>
      </c>
      <c r="DVL14" s="140" t="n">
        <f aca="false">1+DVL13</f>
        <v>1</v>
      </c>
      <c r="DVN14" s="141"/>
      <c r="DVO14" s="142" t="s">
        <v>105</v>
      </c>
      <c r="DVP14" s="144" t="s">
        <v>83</v>
      </c>
      <c r="DVQ14" s="145" t="n">
        <v>1</v>
      </c>
      <c r="DVR14" s="143" t="n">
        <v>0</v>
      </c>
      <c r="DVS14" s="143" t="n">
        <f aca="false">DVR14*DVQ14</f>
        <v>0</v>
      </c>
      <c r="DVT14" s="140" t="n">
        <f aca="false">1+DVT13</f>
        <v>1</v>
      </c>
      <c r="DVV14" s="141"/>
      <c r="DVW14" s="142" t="s">
        <v>105</v>
      </c>
      <c r="DVX14" s="144" t="s">
        <v>83</v>
      </c>
      <c r="DVY14" s="145" t="n">
        <v>1</v>
      </c>
      <c r="DVZ14" s="143" t="n">
        <v>0</v>
      </c>
      <c r="DWA14" s="143" t="n">
        <f aca="false">DVZ14*DVY14</f>
        <v>0</v>
      </c>
      <c r="DWB14" s="140" t="n">
        <f aca="false">1+DWB13</f>
        <v>1</v>
      </c>
      <c r="DWD14" s="141"/>
      <c r="DWE14" s="142" t="s">
        <v>105</v>
      </c>
      <c r="DWF14" s="144" t="s">
        <v>83</v>
      </c>
      <c r="DWG14" s="145" t="n">
        <v>1</v>
      </c>
      <c r="DWH14" s="143" t="n">
        <v>0</v>
      </c>
      <c r="DWI14" s="143" t="n">
        <f aca="false">DWH14*DWG14</f>
        <v>0</v>
      </c>
      <c r="DWJ14" s="140" t="n">
        <f aca="false">1+DWJ13</f>
        <v>1</v>
      </c>
      <c r="DWL14" s="141"/>
      <c r="DWM14" s="142" t="s">
        <v>105</v>
      </c>
      <c r="DWN14" s="144" t="s">
        <v>83</v>
      </c>
      <c r="DWO14" s="145" t="n">
        <v>1</v>
      </c>
      <c r="DWP14" s="143" t="n">
        <v>0</v>
      </c>
      <c r="DWQ14" s="143" t="n">
        <f aca="false">DWP14*DWO14</f>
        <v>0</v>
      </c>
      <c r="DWR14" s="140" t="n">
        <f aca="false">1+DWR13</f>
        <v>1</v>
      </c>
      <c r="DWT14" s="141"/>
      <c r="DWU14" s="142" t="s">
        <v>105</v>
      </c>
      <c r="DWV14" s="144" t="s">
        <v>83</v>
      </c>
      <c r="DWW14" s="145" t="n">
        <v>1</v>
      </c>
      <c r="DWX14" s="143" t="n">
        <v>0</v>
      </c>
      <c r="DWY14" s="143" t="n">
        <f aca="false">DWX14*DWW14</f>
        <v>0</v>
      </c>
      <c r="DWZ14" s="140" t="n">
        <f aca="false">1+DWZ13</f>
        <v>1</v>
      </c>
      <c r="DXB14" s="141"/>
      <c r="DXC14" s="142" t="s">
        <v>105</v>
      </c>
      <c r="DXD14" s="144" t="s">
        <v>83</v>
      </c>
      <c r="DXE14" s="145" t="n">
        <v>1</v>
      </c>
      <c r="DXF14" s="143" t="n">
        <v>0</v>
      </c>
      <c r="DXG14" s="143" t="n">
        <f aca="false">DXF14*DXE14</f>
        <v>0</v>
      </c>
      <c r="DXH14" s="140" t="n">
        <f aca="false">1+DXH13</f>
        <v>1</v>
      </c>
      <c r="DXJ14" s="141"/>
      <c r="DXK14" s="142" t="s">
        <v>105</v>
      </c>
      <c r="DXL14" s="144" t="s">
        <v>83</v>
      </c>
      <c r="DXM14" s="145" t="n">
        <v>1</v>
      </c>
      <c r="DXN14" s="143" t="n">
        <v>0</v>
      </c>
      <c r="DXO14" s="143" t="n">
        <f aca="false">DXN14*DXM14</f>
        <v>0</v>
      </c>
      <c r="DXP14" s="140" t="n">
        <f aca="false">1+DXP13</f>
        <v>1</v>
      </c>
      <c r="DXR14" s="141"/>
      <c r="DXS14" s="142" t="s">
        <v>105</v>
      </c>
      <c r="DXT14" s="144" t="s">
        <v>83</v>
      </c>
      <c r="DXU14" s="145" t="n">
        <v>1</v>
      </c>
      <c r="DXV14" s="143" t="n">
        <v>0</v>
      </c>
      <c r="DXW14" s="143" t="n">
        <f aca="false">DXV14*DXU14</f>
        <v>0</v>
      </c>
      <c r="DXX14" s="140" t="n">
        <f aca="false">1+DXX13</f>
        <v>1</v>
      </c>
      <c r="DXZ14" s="141"/>
      <c r="DYA14" s="142" t="s">
        <v>105</v>
      </c>
      <c r="DYB14" s="144" t="s">
        <v>83</v>
      </c>
      <c r="DYC14" s="145" t="n">
        <v>1</v>
      </c>
      <c r="DYD14" s="143" t="n">
        <v>0</v>
      </c>
      <c r="DYE14" s="143" t="n">
        <f aca="false">DYD14*DYC14</f>
        <v>0</v>
      </c>
      <c r="DYF14" s="140" t="n">
        <f aca="false">1+DYF13</f>
        <v>1</v>
      </c>
      <c r="DYH14" s="141"/>
      <c r="DYI14" s="142" t="s">
        <v>105</v>
      </c>
      <c r="DYJ14" s="144" t="s">
        <v>83</v>
      </c>
      <c r="DYK14" s="145" t="n">
        <v>1</v>
      </c>
      <c r="DYL14" s="143" t="n">
        <v>0</v>
      </c>
      <c r="DYM14" s="143" t="n">
        <f aca="false">DYL14*DYK14</f>
        <v>0</v>
      </c>
      <c r="DYN14" s="140" t="n">
        <f aca="false">1+DYN13</f>
        <v>1</v>
      </c>
      <c r="DYP14" s="141"/>
      <c r="DYQ14" s="142" t="s">
        <v>105</v>
      </c>
      <c r="DYR14" s="144" t="s">
        <v>83</v>
      </c>
      <c r="DYS14" s="145" t="n">
        <v>1</v>
      </c>
      <c r="DYT14" s="143" t="n">
        <v>0</v>
      </c>
      <c r="DYU14" s="143" t="n">
        <f aca="false">DYT14*DYS14</f>
        <v>0</v>
      </c>
      <c r="DYV14" s="140" t="n">
        <f aca="false">1+DYV13</f>
        <v>1</v>
      </c>
      <c r="DYX14" s="141"/>
      <c r="DYY14" s="142" t="s">
        <v>105</v>
      </c>
      <c r="DYZ14" s="144" t="s">
        <v>83</v>
      </c>
      <c r="DZA14" s="145" t="n">
        <v>1</v>
      </c>
      <c r="DZB14" s="143" t="n">
        <v>0</v>
      </c>
      <c r="DZC14" s="143" t="n">
        <f aca="false">DZB14*DZA14</f>
        <v>0</v>
      </c>
      <c r="DZD14" s="140" t="n">
        <f aca="false">1+DZD13</f>
        <v>1</v>
      </c>
      <c r="DZF14" s="141"/>
      <c r="DZG14" s="142" t="s">
        <v>105</v>
      </c>
      <c r="DZH14" s="144" t="s">
        <v>83</v>
      </c>
      <c r="DZI14" s="145" t="n">
        <v>1</v>
      </c>
      <c r="DZJ14" s="143" t="n">
        <v>0</v>
      </c>
      <c r="DZK14" s="143" t="n">
        <f aca="false">DZJ14*DZI14</f>
        <v>0</v>
      </c>
      <c r="DZL14" s="140" t="n">
        <f aca="false">1+DZL13</f>
        <v>1</v>
      </c>
      <c r="DZN14" s="141"/>
      <c r="DZO14" s="142" t="s">
        <v>105</v>
      </c>
      <c r="DZP14" s="144" t="s">
        <v>83</v>
      </c>
      <c r="DZQ14" s="145" t="n">
        <v>1</v>
      </c>
      <c r="DZR14" s="143" t="n">
        <v>0</v>
      </c>
      <c r="DZS14" s="143" t="n">
        <f aca="false">DZR14*DZQ14</f>
        <v>0</v>
      </c>
      <c r="DZT14" s="140" t="n">
        <f aca="false">1+DZT13</f>
        <v>1</v>
      </c>
      <c r="DZV14" s="141"/>
      <c r="DZW14" s="142" t="s">
        <v>105</v>
      </c>
      <c r="DZX14" s="144" t="s">
        <v>83</v>
      </c>
      <c r="DZY14" s="145" t="n">
        <v>1</v>
      </c>
      <c r="DZZ14" s="143" t="n">
        <v>0</v>
      </c>
      <c r="EAA14" s="143" t="n">
        <f aca="false">DZZ14*DZY14</f>
        <v>0</v>
      </c>
      <c r="EAB14" s="140" t="n">
        <f aca="false">1+EAB13</f>
        <v>1</v>
      </c>
      <c r="EAD14" s="141"/>
      <c r="EAE14" s="142" t="s">
        <v>105</v>
      </c>
      <c r="EAF14" s="144" t="s">
        <v>83</v>
      </c>
      <c r="EAG14" s="145" t="n">
        <v>1</v>
      </c>
      <c r="EAH14" s="143" t="n">
        <v>0</v>
      </c>
      <c r="EAI14" s="143" t="n">
        <f aca="false">EAH14*EAG14</f>
        <v>0</v>
      </c>
      <c r="EAJ14" s="140" t="n">
        <f aca="false">1+EAJ13</f>
        <v>1</v>
      </c>
      <c r="EAL14" s="141"/>
      <c r="EAM14" s="142" t="s">
        <v>105</v>
      </c>
      <c r="EAN14" s="144" t="s">
        <v>83</v>
      </c>
      <c r="EAO14" s="145" t="n">
        <v>1</v>
      </c>
      <c r="EAP14" s="143" t="n">
        <v>0</v>
      </c>
      <c r="EAQ14" s="143" t="n">
        <f aca="false">EAP14*EAO14</f>
        <v>0</v>
      </c>
      <c r="EAR14" s="140" t="n">
        <f aca="false">1+EAR13</f>
        <v>1</v>
      </c>
      <c r="EAT14" s="141"/>
      <c r="EAU14" s="142" t="s">
        <v>105</v>
      </c>
      <c r="EAV14" s="144" t="s">
        <v>83</v>
      </c>
      <c r="EAW14" s="145" t="n">
        <v>1</v>
      </c>
      <c r="EAX14" s="143" t="n">
        <v>0</v>
      </c>
      <c r="EAY14" s="143" t="n">
        <f aca="false">EAX14*EAW14</f>
        <v>0</v>
      </c>
      <c r="EAZ14" s="140" t="n">
        <f aca="false">1+EAZ13</f>
        <v>1</v>
      </c>
      <c r="EBB14" s="141"/>
      <c r="EBC14" s="142" t="s">
        <v>105</v>
      </c>
      <c r="EBD14" s="144" t="s">
        <v>83</v>
      </c>
      <c r="EBE14" s="145" t="n">
        <v>1</v>
      </c>
      <c r="EBF14" s="143" t="n">
        <v>0</v>
      </c>
      <c r="EBG14" s="143" t="n">
        <f aca="false">EBF14*EBE14</f>
        <v>0</v>
      </c>
      <c r="EBH14" s="140" t="n">
        <f aca="false">1+EBH13</f>
        <v>1</v>
      </c>
      <c r="EBJ14" s="141"/>
      <c r="EBK14" s="142" t="s">
        <v>105</v>
      </c>
      <c r="EBL14" s="144" t="s">
        <v>83</v>
      </c>
      <c r="EBM14" s="145" t="n">
        <v>1</v>
      </c>
      <c r="EBN14" s="143" t="n">
        <v>0</v>
      </c>
      <c r="EBO14" s="143" t="n">
        <f aca="false">EBN14*EBM14</f>
        <v>0</v>
      </c>
      <c r="EBP14" s="140" t="n">
        <f aca="false">1+EBP13</f>
        <v>1</v>
      </c>
      <c r="EBR14" s="141"/>
      <c r="EBS14" s="142" t="s">
        <v>105</v>
      </c>
      <c r="EBT14" s="144" t="s">
        <v>83</v>
      </c>
      <c r="EBU14" s="145" t="n">
        <v>1</v>
      </c>
      <c r="EBV14" s="143" t="n">
        <v>0</v>
      </c>
      <c r="EBW14" s="143" t="n">
        <f aca="false">EBV14*EBU14</f>
        <v>0</v>
      </c>
      <c r="EBX14" s="140" t="n">
        <f aca="false">1+EBX13</f>
        <v>1</v>
      </c>
      <c r="EBZ14" s="141"/>
      <c r="ECA14" s="142" t="s">
        <v>105</v>
      </c>
      <c r="ECB14" s="144" t="s">
        <v>83</v>
      </c>
      <c r="ECC14" s="145" t="n">
        <v>1</v>
      </c>
      <c r="ECD14" s="143" t="n">
        <v>0</v>
      </c>
      <c r="ECE14" s="143" t="n">
        <f aca="false">ECD14*ECC14</f>
        <v>0</v>
      </c>
      <c r="ECF14" s="140" t="n">
        <f aca="false">1+ECF13</f>
        <v>1</v>
      </c>
      <c r="ECH14" s="141"/>
      <c r="ECI14" s="142" t="s">
        <v>105</v>
      </c>
      <c r="ECJ14" s="144" t="s">
        <v>83</v>
      </c>
      <c r="ECK14" s="145" t="n">
        <v>1</v>
      </c>
      <c r="ECL14" s="143" t="n">
        <v>0</v>
      </c>
      <c r="ECM14" s="143" t="n">
        <f aca="false">ECL14*ECK14</f>
        <v>0</v>
      </c>
      <c r="ECN14" s="140" t="n">
        <f aca="false">1+ECN13</f>
        <v>1</v>
      </c>
      <c r="ECP14" s="141"/>
      <c r="ECQ14" s="142" t="s">
        <v>105</v>
      </c>
      <c r="ECR14" s="144" t="s">
        <v>83</v>
      </c>
      <c r="ECS14" s="145" t="n">
        <v>1</v>
      </c>
      <c r="ECT14" s="143" t="n">
        <v>0</v>
      </c>
      <c r="ECU14" s="143" t="n">
        <f aca="false">ECT14*ECS14</f>
        <v>0</v>
      </c>
      <c r="ECV14" s="140" t="n">
        <f aca="false">1+ECV13</f>
        <v>1</v>
      </c>
      <c r="ECX14" s="141"/>
      <c r="ECY14" s="142" t="s">
        <v>105</v>
      </c>
      <c r="ECZ14" s="144" t="s">
        <v>83</v>
      </c>
      <c r="EDA14" s="145" t="n">
        <v>1</v>
      </c>
      <c r="EDB14" s="143" t="n">
        <v>0</v>
      </c>
      <c r="EDC14" s="143" t="n">
        <f aca="false">EDB14*EDA14</f>
        <v>0</v>
      </c>
      <c r="EDD14" s="140" t="n">
        <f aca="false">1+EDD13</f>
        <v>1</v>
      </c>
      <c r="EDF14" s="141"/>
      <c r="EDG14" s="142" t="s">
        <v>105</v>
      </c>
      <c r="EDH14" s="144" t="s">
        <v>83</v>
      </c>
      <c r="EDI14" s="145" t="n">
        <v>1</v>
      </c>
      <c r="EDJ14" s="143" t="n">
        <v>0</v>
      </c>
      <c r="EDK14" s="143" t="n">
        <f aca="false">EDJ14*EDI14</f>
        <v>0</v>
      </c>
      <c r="EDL14" s="140" t="n">
        <f aca="false">1+EDL13</f>
        <v>1</v>
      </c>
      <c r="EDN14" s="141"/>
      <c r="EDO14" s="142" t="s">
        <v>105</v>
      </c>
      <c r="EDP14" s="144" t="s">
        <v>83</v>
      </c>
      <c r="EDQ14" s="145" t="n">
        <v>1</v>
      </c>
      <c r="EDR14" s="143" t="n">
        <v>0</v>
      </c>
      <c r="EDS14" s="143" t="n">
        <f aca="false">EDR14*EDQ14</f>
        <v>0</v>
      </c>
      <c r="EDT14" s="140" t="n">
        <f aca="false">1+EDT13</f>
        <v>1</v>
      </c>
      <c r="EDV14" s="141"/>
      <c r="EDW14" s="142" t="s">
        <v>105</v>
      </c>
      <c r="EDX14" s="144" t="s">
        <v>83</v>
      </c>
      <c r="EDY14" s="145" t="n">
        <v>1</v>
      </c>
      <c r="EDZ14" s="143" t="n">
        <v>0</v>
      </c>
      <c r="EEA14" s="143" t="n">
        <f aca="false">EDZ14*EDY14</f>
        <v>0</v>
      </c>
      <c r="EEB14" s="140" t="n">
        <f aca="false">1+EEB13</f>
        <v>1</v>
      </c>
      <c r="EED14" s="141"/>
      <c r="EEE14" s="142" t="s">
        <v>105</v>
      </c>
      <c r="EEF14" s="144" t="s">
        <v>83</v>
      </c>
      <c r="EEG14" s="145" t="n">
        <v>1</v>
      </c>
      <c r="EEH14" s="143" t="n">
        <v>0</v>
      </c>
      <c r="EEI14" s="143" t="n">
        <f aca="false">EEH14*EEG14</f>
        <v>0</v>
      </c>
      <c r="EEJ14" s="140" t="n">
        <f aca="false">1+EEJ13</f>
        <v>1</v>
      </c>
      <c r="EEL14" s="141"/>
      <c r="EEM14" s="142" t="s">
        <v>105</v>
      </c>
      <c r="EEN14" s="144" t="s">
        <v>83</v>
      </c>
      <c r="EEO14" s="145" t="n">
        <v>1</v>
      </c>
      <c r="EEP14" s="143" t="n">
        <v>0</v>
      </c>
      <c r="EEQ14" s="143" t="n">
        <f aca="false">EEP14*EEO14</f>
        <v>0</v>
      </c>
      <c r="EER14" s="140" t="n">
        <f aca="false">1+EER13</f>
        <v>1</v>
      </c>
      <c r="EET14" s="141"/>
      <c r="EEU14" s="142" t="s">
        <v>105</v>
      </c>
      <c r="EEV14" s="144" t="s">
        <v>83</v>
      </c>
      <c r="EEW14" s="145" t="n">
        <v>1</v>
      </c>
      <c r="EEX14" s="143" t="n">
        <v>0</v>
      </c>
      <c r="EEY14" s="143" t="n">
        <f aca="false">EEX14*EEW14</f>
        <v>0</v>
      </c>
      <c r="EEZ14" s="140" t="n">
        <f aca="false">1+EEZ13</f>
        <v>1</v>
      </c>
      <c r="EFB14" s="141"/>
      <c r="EFC14" s="142" t="s">
        <v>105</v>
      </c>
      <c r="EFD14" s="144" t="s">
        <v>83</v>
      </c>
      <c r="EFE14" s="145" t="n">
        <v>1</v>
      </c>
      <c r="EFF14" s="143" t="n">
        <v>0</v>
      </c>
      <c r="EFG14" s="143" t="n">
        <f aca="false">EFF14*EFE14</f>
        <v>0</v>
      </c>
      <c r="EFH14" s="140" t="n">
        <f aca="false">1+EFH13</f>
        <v>1</v>
      </c>
      <c r="EFJ14" s="141"/>
      <c r="EFK14" s="142" t="s">
        <v>105</v>
      </c>
      <c r="EFL14" s="144" t="s">
        <v>83</v>
      </c>
      <c r="EFM14" s="145" t="n">
        <v>1</v>
      </c>
      <c r="EFN14" s="143" t="n">
        <v>0</v>
      </c>
      <c r="EFO14" s="143" t="n">
        <f aca="false">EFN14*EFM14</f>
        <v>0</v>
      </c>
      <c r="EFP14" s="140" t="n">
        <f aca="false">1+EFP13</f>
        <v>1</v>
      </c>
      <c r="EFR14" s="141"/>
      <c r="EFS14" s="142" t="s">
        <v>105</v>
      </c>
      <c r="EFT14" s="144" t="s">
        <v>83</v>
      </c>
      <c r="EFU14" s="145" t="n">
        <v>1</v>
      </c>
      <c r="EFV14" s="143" t="n">
        <v>0</v>
      </c>
      <c r="EFW14" s="143" t="n">
        <f aca="false">EFV14*EFU14</f>
        <v>0</v>
      </c>
      <c r="EFX14" s="140" t="n">
        <f aca="false">1+EFX13</f>
        <v>1</v>
      </c>
      <c r="EFZ14" s="141"/>
      <c r="EGA14" s="142" t="s">
        <v>105</v>
      </c>
      <c r="EGB14" s="144" t="s">
        <v>83</v>
      </c>
      <c r="EGC14" s="145" t="n">
        <v>1</v>
      </c>
      <c r="EGD14" s="143" t="n">
        <v>0</v>
      </c>
      <c r="EGE14" s="143" t="n">
        <f aca="false">EGD14*EGC14</f>
        <v>0</v>
      </c>
      <c r="EGF14" s="140" t="n">
        <f aca="false">1+EGF13</f>
        <v>1</v>
      </c>
      <c r="EGH14" s="141"/>
      <c r="EGI14" s="142" t="s">
        <v>105</v>
      </c>
      <c r="EGJ14" s="144" t="s">
        <v>83</v>
      </c>
      <c r="EGK14" s="145" t="n">
        <v>1</v>
      </c>
      <c r="EGL14" s="143" t="n">
        <v>0</v>
      </c>
      <c r="EGM14" s="143" t="n">
        <f aca="false">EGL14*EGK14</f>
        <v>0</v>
      </c>
      <c r="EGN14" s="140" t="n">
        <f aca="false">1+EGN13</f>
        <v>1</v>
      </c>
      <c r="EGP14" s="141"/>
      <c r="EGQ14" s="142" t="s">
        <v>105</v>
      </c>
      <c r="EGR14" s="144" t="s">
        <v>83</v>
      </c>
      <c r="EGS14" s="145" t="n">
        <v>1</v>
      </c>
      <c r="EGT14" s="143" t="n">
        <v>0</v>
      </c>
      <c r="EGU14" s="143" t="n">
        <f aca="false">EGT14*EGS14</f>
        <v>0</v>
      </c>
      <c r="EGV14" s="140" t="n">
        <f aca="false">1+EGV13</f>
        <v>1</v>
      </c>
      <c r="EGX14" s="141"/>
      <c r="EGY14" s="142" t="s">
        <v>105</v>
      </c>
      <c r="EGZ14" s="144" t="s">
        <v>83</v>
      </c>
      <c r="EHA14" s="145" t="n">
        <v>1</v>
      </c>
      <c r="EHB14" s="143" t="n">
        <v>0</v>
      </c>
      <c r="EHC14" s="143" t="n">
        <f aca="false">EHB14*EHA14</f>
        <v>0</v>
      </c>
      <c r="EHD14" s="140" t="n">
        <f aca="false">1+EHD13</f>
        <v>1</v>
      </c>
      <c r="EHF14" s="141"/>
      <c r="EHG14" s="142" t="s">
        <v>105</v>
      </c>
      <c r="EHH14" s="144" t="s">
        <v>83</v>
      </c>
      <c r="EHI14" s="145" t="n">
        <v>1</v>
      </c>
      <c r="EHJ14" s="143" t="n">
        <v>0</v>
      </c>
      <c r="EHK14" s="143" t="n">
        <f aca="false">EHJ14*EHI14</f>
        <v>0</v>
      </c>
      <c r="EHL14" s="140" t="n">
        <f aca="false">1+EHL13</f>
        <v>1</v>
      </c>
      <c r="EHN14" s="141"/>
      <c r="EHO14" s="142" t="s">
        <v>105</v>
      </c>
      <c r="EHP14" s="144" t="s">
        <v>83</v>
      </c>
      <c r="EHQ14" s="145" t="n">
        <v>1</v>
      </c>
      <c r="EHR14" s="143" t="n">
        <v>0</v>
      </c>
      <c r="EHS14" s="143" t="n">
        <f aca="false">EHR14*EHQ14</f>
        <v>0</v>
      </c>
      <c r="EHT14" s="140" t="n">
        <f aca="false">1+EHT13</f>
        <v>1</v>
      </c>
      <c r="EHV14" s="141"/>
      <c r="EHW14" s="142" t="s">
        <v>105</v>
      </c>
      <c r="EHX14" s="144" t="s">
        <v>83</v>
      </c>
      <c r="EHY14" s="145" t="n">
        <v>1</v>
      </c>
      <c r="EHZ14" s="143" t="n">
        <v>0</v>
      </c>
      <c r="EIA14" s="143" t="n">
        <f aca="false">EHZ14*EHY14</f>
        <v>0</v>
      </c>
      <c r="EIB14" s="140" t="n">
        <f aca="false">1+EIB13</f>
        <v>1</v>
      </c>
      <c r="EID14" s="141"/>
      <c r="EIE14" s="142" t="s">
        <v>105</v>
      </c>
      <c r="EIF14" s="144" t="s">
        <v>83</v>
      </c>
      <c r="EIG14" s="145" t="n">
        <v>1</v>
      </c>
      <c r="EIH14" s="143" t="n">
        <v>0</v>
      </c>
      <c r="EII14" s="143" t="n">
        <f aca="false">EIH14*EIG14</f>
        <v>0</v>
      </c>
      <c r="EIJ14" s="140" t="n">
        <f aca="false">1+EIJ13</f>
        <v>1</v>
      </c>
      <c r="EIL14" s="141"/>
      <c r="EIM14" s="142" t="s">
        <v>105</v>
      </c>
      <c r="EIN14" s="144" t="s">
        <v>83</v>
      </c>
      <c r="EIO14" s="145" t="n">
        <v>1</v>
      </c>
      <c r="EIP14" s="143" t="n">
        <v>0</v>
      </c>
      <c r="EIQ14" s="143" t="n">
        <f aca="false">EIP14*EIO14</f>
        <v>0</v>
      </c>
      <c r="EIR14" s="140" t="n">
        <f aca="false">1+EIR13</f>
        <v>1</v>
      </c>
      <c r="EIT14" s="141"/>
      <c r="EIU14" s="142" t="s">
        <v>105</v>
      </c>
      <c r="EIV14" s="144" t="s">
        <v>83</v>
      </c>
      <c r="EIW14" s="145" t="n">
        <v>1</v>
      </c>
      <c r="EIX14" s="143" t="n">
        <v>0</v>
      </c>
      <c r="EIY14" s="143" t="n">
        <f aca="false">EIX14*EIW14</f>
        <v>0</v>
      </c>
      <c r="EIZ14" s="140" t="n">
        <f aca="false">1+EIZ13</f>
        <v>1</v>
      </c>
      <c r="EJB14" s="141"/>
      <c r="EJC14" s="142" t="s">
        <v>105</v>
      </c>
      <c r="EJD14" s="144" t="s">
        <v>83</v>
      </c>
      <c r="EJE14" s="145" t="n">
        <v>1</v>
      </c>
      <c r="EJF14" s="143" t="n">
        <v>0</v>
      </c>
      <c r="EJG14" s="143" t="n">
        <f aca="false">EJF14*EJE14</f>
        <v>0</v>
      </c>
      <c r="EJH14" s="140" t="n">
        <f aca="false">1+EJH13</f>
        <v>1</v>
      </c>
      <c r="EJJ14" s="141"/>
      <c r="EJK14" s="142" t="s">
        <v>105</v>
      </c>
      <c r="EJL14" s="144" t="s">
        <v>83</v>
      </c>
      <c r="EJM14" s="145" t="n">
        <v>1</v>
      </c>
      <c r="EJN14" s="143" t="n">
        <v>0</v>
      </c>
      <c r="EJO14" s="143" t="n">
        <f aca="false">EJN14*EJM14</f>
        <v>0</v>
      </c>
      <c r="EJP14" s="140" t="n">
        <f aca="false">1+EJP13</f>
        <v>1</v>
      </c>
      <c r="EJR14" s="141"/>
      <c r="EJS14" s="142" t="s">
        <v>105</v>
      </c>
      <c r="EJT14" s="144" t="s">
        <v>83</v>
      </c>
      <c r="EJU14" s="145" t="n">
        <v>1</v>
      </c>
      <c r="EJV14" s="143" t="n">
        <v>0</v>
      </c>
      <c r="EJW14" s="143" t="n">
        <f aca="false">EJV14*EJU14</f>
        <v>0</v>
      </c>
      <c r="EJX14" s="140" t="n">
        <f aca="false">1+EJX13</f>
        <v>1</v>
      </c>
      <c r="EJZ14" s="141"/>
      <c r="EKA14" s="142" t="s">
        <v>105</v>
      </c>
      <c r="EKB14" s="144" t="s">
        <v>83</v>
      </c>
      <c r="EKC14" s="145" t="n">
        <v>1</v>
      </c>
      <c r="EKD14" s="143" t="n">
        <v>0</v>
      </c>
      <c r="EKE14" s="143" t="n">
        <f aca="false">EKD14*EKC14</f>
        <v>0</v>
      </c>
      <c r="EKF14" s="140" t="n">
        <f aca="false">1+EKF13</f>
        <v>1</v>
      </c>
      <c r="EKH14" s="141"/>
      <c r="EKI14" s="142" t="s">
        <v>105</v>
      </c>
      <c r="EKJ14" s="144" t="s">
        <v>83</v>
      </c>
      <c r="EKK14" s="145" t="n">
        <v>1</v>
      </c>
      <c r="EKL14" s="143" t="n">
        <v>0</v>
      </c>
      <c r="EKM14" s="143" t="n">
        <f aca="false">EKL14*EKK14</f>
        <v>0</v>
      </c>
      <c r="EKN14" s="140" t="n">
        <f aca="false">1+EKN13</f>
        <v>1</v>
      </c>
      <c r="EKP14" s="141"/>
      <c r="EKQ14" s="142" t="s">
        <v>105</v>
      </c>
      <c r="EKR14" s="144" t="s">
        <v>83</v>
      </c>
      <c r="EKS14" s="145" t="n">
        <v>1</v>
      </c>
      <c r="EKT14" s="143" t="n">
        <v>0</v>
      </c>
      <c r="EKU14" s="143" t="n">
        <f aca="false">EKT14*EKS14</f>
        <v>0</v>
      </c>
      <c r="EKV14" s="140" t="n">
        <f aca="false">1+EKV13</f>
        <v>1</v>
      </c>
      <c r="EKX14" s="141"/>
      <c r="EKY14" s="142" t="s">
        <v>105</v>
      </c>
      <c r="EKZ14" s="144" t="s">
        <v>83</v>
      </c>
      <c r="ELA14" s="145" t="n">
        <v>1</v>
      </c>
      <c r="ELB14" s="143" t="n">
        <v>0</v>
      </c>
      <c r="ELC14" s="143" t="n">
        <f aca="false">ELB14*ELA14</f>
        <v>0</v>
      </c>
      <c r="ELD14" s="140" t="n">
        <f aca="false">1+ELD13</f>
        <v>1</v>
      </c>
      <c r="ELF14" s="141"/>
      <c r="ELG14" s="142" t="s">
        <v>105</v>
      </c>
      <c r="ELH14" s="144" t="s">
        <v>83</v>
      </c>
      <c r="ELI14" s="145" t="n">
        <v>1</v>
      </c>
      <c r="ELJ14" s="143" t="n">
        <v>0</v>
      </c>
      <c r="ELK14" s="143" t="n">
        <f aca="false">ELJ14*ELI14</f>
        <v>0</v>
      </c>
      <c r="ELL14" s="140" t="n">
        <f aca="false">1+ELL13</f>
        <v>1</v>
      </c>
      <c r="ELN14" s="141"/>
      <c r="ELO14" s="142" t="s">
        <v>105</v>
      </c>
      <c r="ELP14" s="144" t="s">
        <v>83</v>
      </c>
      <c r="ELQ14" s="145" t="n">
        <v>1</v>
      </c>
      <c r="ELR14" s="143" t="n">
        <v>0</v>
      </c>
      <c r="ELS14" s="143" t="n">
        <f aca="false">ELR14*ELQ14</f>
        <v>0</v>
      </c>
      <c r="ELT14" s="140" t="n">
        <f aca="false">1+ELT13</f>
        <v>1</v>
      </c>
      <c r="ELV14" s="141"/>
      <c r="ELW14" s="142" t="s">
        <v>105</v>
      </c>
      <c r="ELX14" s="144" t="s">
        <v>83</v>
      </c>
      <c r="ELY14" s="145" t="n">
        <v>1</v>
      </c>
      <c r="ELZ14" s="143" t="n">
        <v>0</v>
      </c>
      <c r="EMA14" s="143" t="n">
        <f aca="false">ELZ14*ELY14</f>
        <v>0</v>
      </c>
      <c r="EMB14" s="140" t="n">
        <f aca="false">1+EMB13</f>
        <v>1</v>
      </c>
      <c r="EMD14" s="141"/>
      <c r="EME14" s="142" t="s">
        <v>105</v>
      </c>
      <c r="EMF14" s="144" t="s">
        <v>83</v>
      </c>
      <c r="EMG14" s="145" t="n">
        <v>1</v>
      </c>
      <c r="EMH14" s="143" t="n">
        <v>0</v>
      </c>
      <c r="EMI14" s="143" t="n">
        <f aca="false">EMH14*EMG14</f>
        <v>0</v>
      </c>
      <c r="EMJ14" s="140" t="n">
        <f aca="false">1+EMJ13</f>
        <v>1</v>
      </c>
      <c r="EML14" s="141"/>
      <c r="EMM14" s="142" t="s">
        <v>105</v>
      </c>
      <c r="EMN14" s="144" t="s">
        <v>83</v>
      </c>
      <c r="EMO14" s="145" t="n">
        <v>1</v>
      </c>
      <c r="EMP14" s="143" t="n">
        <v>0</v>
      </c>
      <c r="EMQ14" s="143" t="n">
        <f aca="false">EMP14*EMO14</f>
        <v>0</v>
      </c>
      <c r="EMR14" s="140" t="n">
        <f aca="false">1+EMR13</f>
        <v>1</v>
      </c>
      <c r="EMT14" s="141"/>
      <c r="EMU14" s="142" t="s">
        <v>105</v>
      </c>
      <c r="EMV14" s="144" t="s">
        <v>83</v>
      </c>
      <c r="EMW14" s="145" t="n">
        <v>1</v>
      </c>
      <c r="EMX14" s="143" t="n">
        <v>0</v>
      </c>
      <c r="EMY14" s="143" t="n">
        <f aca="false">EMX14*EMW14</f>
        <v>0</v>
      </c>
      <c r="EMZ14" s="140" t="n">
        <f aca="false">1+EMZ13</f>
        <v>1</v>
      </c>
      <c r="ENB14" s="141"/>
      <c r="ENC14" s="142" t="s">
        <v>105</v>
      </c>
      <c r="END14" s="144" t="s">
        <v>83</v>
      </c>
      <c r="ENE14" s="145" t="n">
        <v>1</v>
      </c>
      <c r="ENF14" s="143" t="n">
        <v>0</v>
      </c>
      <c r="ENG14" s="143" t="n">
        <f aca="false">ENF14*ENE14</f>
        <v>0</v>
      </c>
      <c r="ENH14" s="140" t="n">
        <f aca="false">1+ENH13</f>
        <v>1</v>
      </c>
      <c r="ENJ14" s="141"/>
      <c r="ENK14" s="142" t="s">
        <v>105</v>
      </c>
      <c r="ENL14" s="144" t="s">
        <v>83</v>
      </c>
      <c r="ENM14" s="145" t="n">
        <v>1</v>
      </c>
      <c r="ENN14" s="143" t="n">
        <v>0</v>
      </c>
      <c r="ENO14" s="143" t="n">
        <f aca="false">ENN14*ENM14</f>
        <v>0</v>
      </c>
      <c r="ENP14" s="140" t="n">
        <f aca="false">1+ENP13</f>
        <v>1</v>
      </c>
      <c r="ENR14" s="141"/>
      <c r="ENS14" s="142" t="s">
        <v>105</v>
      </c>
      <c r="ENT14" s="144" t="s">
        <v>83</v>
      </c>
      <c r="ENU14" s="145" t="n">
        <v>1</v>
      </c>
      <c r="ENV14" s="143" t="n">
        <v>0</v>
      </c>
      <c r="ENW14" s="143" t="n">
        <f aca="false">ENV14*ENU14</f>
        <v>0</v>
      </c>
      <c r="ENX14" s="140" t="n">
        <f aca="false">1+ENX13</f>
        <v>1</v>
      </c>
      <c r="ENZ14" s="141"/>
      <c r="EOA14" s="142" t="s">
        <v>105</v>
      </c>
      <c r="EOB14" s="144" t="s">
        <v>83</v>
      </c>
      <c r="EOC14" s="145" t="n">
        <v>1</v>
      </c>
      <c r="EOD14" s="143" t="n">
        <v>0</v>
      </c>
      <c r="EOE14" s="143" t="n">
        <f aca="false">EOD14*EOC14</f>
        <v>0</v>
      </c>
      <c r="EOF14" s="140" t="n">
        <f aca="false">1+EOF13</f>
        <v>1</v>
      </c>
      <c r="EOH14" s="141"/>
      <c r="EOI14" s="142" t="s">
        <v>105</v>
      </c>
      <c r="EOJ14" s="144" t="s">
        <v>83</v>
      </c>
      <c r="EOK14" s="145" t="n">
        <v>1</v>
      </c>
      <c r="EOL14" s="143" t="n">
        <v>0</v>
      </c>
      <c r="EOM14" s="143" t="n">
        <f aca="false">EOL14*EOK14</f>
        <v>0</v>
      </c>
      <c r="EON14" s="140" t="n">
        <f aca="false">1+EON13</f>
        <v>1</v>
      </c>
      <c r="EOP14" s="141"/>
      <c r="EOQ14" s="142" t="s">
        <v>105</v>
      </c>
      <c r="EOR14" s="144" t="s">
        <v>83</v>
      </c>
      <c r="EOS14" s="145" t="n">
        <v>1</v>
      </c>
      <c r="EOT14" s="143" t="n">
        <v>0</v>
      </c>
      <c r="EOU14" s="143" t="n">
        <f aca="false">EOT14*EOS14</f>
        <v>0</v>
      </c>
      <c r="EOV14" s="140" t="n">
        <f aca="false">1+EOV13</f>
        <v>1</v>
      </c>
      <c r="EOX14" s="141"/>
      <c r="EOY14" s="142" t="s">
        <v>105</v>
      </c>
      <c r="EOZ14" s="144" t="s">
        <v>83</v>
      </c>
      <c r="EPA14" s="145" t="n">
        <v>1</v>
      </c>
      <c r="EPB14" s="143" t="n">
        <v>0</v>
      </c>
      <c r="EPC14" s="143" t="n">
        <f aca="false">EPB14*EPA14</f>
        <v>0</v>
      </c>
      <c r="EPD14" s="140" t="n">
        <f aca="false">1+EPD13</f>
        <v>1</v>
      </c>
      <c r="EPF14" s="141"/>
      <c r="EPG14" s="142" t="s">
        <v>105</v>
      </c>
      <c r="EPH14" s="144" t="s">
        <v>83</v>
      </c>
      <c r="EPI14" s="145" t="n">
        <v>1</v>
      </c>
      <c r="EPJ14" s="143" t="n">
        <v>0</v>
      </c>
      <c r="EPK14" s="143" t="n">
        <f aca="false">EPJ14*EPI14</f>
        <v>0</v>
      </c>
      <c r="EPL14" s="140" t="n">
        <f aca="false">1+EPL13</f>
        <v>1</v>
      </c>
      <c r="EPN14" s="141"/>
      <c r="EPO14" s="142" t="s">
        <v>105</v>
      </c>
      <c r="EPP14" s="144" t="s">
        <v>83</v>
      </c>
      <c r="EPQ14" s="145" t="n">
        <v>1</v>
      </c>
      <c r="EPR14" s="143" t="n">
        <v>0</v>
      </c>
      <c r="EPS14" s="143" t="n">
        <f aca="false">EPR14*EPQ14</f>
        <v>0</v>
      </c>
      <c r="EPT14" s="140" t="n">
        <f aca="false">1+EPT13</f>
        <v>1</v>
      </c>
      <c r="EPV14" s="141"/>
      <c r="EPW14" s="142" t="s">
        <v>105</v>
      </c>
      <c r="EPX14" s="144" t="s">
        <v>83</v>
      </c>
      <c r="EPY14" s="145" t="n">
        <v>1</v>
      </c>
      <c r="EPZ14" s="143" t="n">
        <v>0</v>
      </c>
      <c r="EQA14" s="143" t="n">
        <f aca="false">EPZ14*EPY14</f>
        <v>0</v>
      </c>
      <c r="EQB14" s="140" t="n">
        <f aca="false">1+EQB13</f>
        <v>1</v>
      </c>
      <c r="EQD14" s="141"/>
      <c r="EQE14" s="142" t="s">
        <v>105</v>
      </c>
      <c r="EQF14" s="144" t="s">
        <v>83</v>
      </c>
      <c r="EQG14" s="145" t="n">
        <v>1</v>
      </c>
      <c r="EQH14" s="143" t="n">
        <v>0</v>
      </c>
      <c r="EQI14" s="143" t="n">
        <f aca="false">EQH14*EQG14</f>
        <v>0</v>
      </c>
      <c r="EQJ14" s="140" t="n">
        <f aca="false">1+EQJ13</f>
        <v>1</v>
      </c>
      <c r="EQL14" s="141"/>
      <c r="EQM14" s="142" t="s">
        <v>105</v>
      </c>
      <c r="EQN14" s="144" t="s">
        <v>83</v>
      </c>
      <c r="EQO14" s="145" t="n">
        <v>1</v>
      </c>
      <c r="EQP14" s="143" t="n">
        <v>0</v>
      </c>
      <c r="EQQ14" s="143" t="n">
        <f aca="false">EQP14*EQO14</f>
        <v>0</v>
      </c>
      <c r="EQR14" s="140" t="n">
        <f aca="false">1+EQR13</f>
        <v>1</v>
      </c>
      <c r="EQT14" s="141"/>
      <c r="EQU14" s="142" t="s">
        <v>105</v>
      </c>
      <c r="EQV14" s="144" t="s">
        <v>83</v>
      </c>
      <c r="EQW14" s="145" t="n">
        <v>1</v>
      </c>
      <c r="EQX14" s="143" t="n">
        <v>0</v>
      </c>
      <c r="EQY14" s="143" t="n">
        <f aca="false">EQX14*EQW14</f>
        <v>0</v>
      </c>
      <c r="EQZ14" s="140" t="n">
        <f aca="false">1+EQZ13</f>
        <v>1</v>
      </c>
      <c r="ERB14" s="141"/>
      <c r="ERC14" s="142" t="s">
        <v>105</v>
      </c>
      <c r="ERD14" s="144" t="s">
        <v>83</v>
      </c>
      <c r="ERE14" s="145" t="n">
        <v>1</v>
      </c>
      <c r="ERF14" s="143" t="n">
        <v>0</v>
      </c>
      <c r="ERG14" s="143" t="n">
        <f aca="false">ERF14*ERE14</f>
        <v>0</v>
      </c>
      <c r="ERH14" s="140" t="n">
        <f aca="false">1+ERH13</f>
        <v>1</v>
      </c>
      <c r="ERJ14" s="141"/>
      <c r="ERK14" s="142" t="s">
        <v>105</v>
      </c>
      <c r="ERL14" s="144" t="s">
        <v>83</v>
      </c>
      <c r="ERM14" s="145" t="n">
        <v>1</v>
      </c>
      <c r="ERN14" s="143" t="n">
        <v>0</v>
      </c>
      <c r="ERO14" s="143" t="n">
        <f aca="false">ERN14*ERM14</f>
        <v>0</v>
      </c>
      <c r="ERP14" s="140" t="n">
        <f aca="false">1+ERP13</f>
        <v>1</v>
      </c>
      <c r="ERR14" s="141"/>
      <c r="ERS14" s="142" t="s">
        <v>105</v>
      </c>
      <c r="ERT14" s="144" t="s">
        <v>83</v>
      </c>
      <c r="ERU14" s="145" t="n">
        <v>1</v>
      </c>
      <c r="ERV14" s="143" t="n">
        <v>0</v>
      </c>
      <c r="ERW14" s="143" t="n">
        <f aca="false">ERV14*ERU14</f>
        <v>0</v>
      </c>
      <c r="ERX14" s="140" t="n">
        <f aca="false">1+ERX13</f>
        <v>1</v>
      </c>
      <c r="ERZ14" s="141"/>
      <c r="ESA14" s="142" t="s">
        <v>105</v>
      </c>
      <c r="ESB14" s="144" t="s">
        <v>83</v>
      </c>
      <c r="ESC14" s="145" t="n">
        <v>1</v>
      </c>
      <c r="ESD14" s="143" t="n">
        <v>0</v>
      </c>
      <c r="ESE14" s="143" t="n">
        <f aca="false">ESD14*ESC14</f>
        <v>0</v>
      </c>
      <c r="ESF14" s="140" t="n">
        <f aca="false">1+ESF13</f>
        <v>1</v>
      </c>
      <c r="ESH14" s="141"/>
      <c r="ESI14" s="142" t="s">
        <v>105</v>
      </c>
      <c r="ESJ14" s="144" t="s">
        <v>83</v>
      </c>
      <c r="ESK14" s="145" t="n">
        <v>1</v>
      </c>
      <c r="ESL14" s="143" t="n">
        <v>0</v>
      </c>
      <c r="ESM14" s="143" t="n">
        <f aca="false">ESL14*ESK14</f>
        <v>0</v>
      </c>
      <c r="ESN14" s="140" t="n">
        <f aca="false">1+ESN13</f>
        <v>1</v>
      </c>
      <c r="ESP14" s="141"/>
      <c r="ESQ14" s="142" t="s">
        <v>105</v>
      </c>
      <c r="ESR14" s="144" t="s">
        <v>83</v>
      </c>
      <c r="ESS14" s="145" t="n">
        <v>1</v>
      </c>
      <c r="EST14" s="143" t="n">
        <v>0</v>
      </c>
      <c r="ESU14" s="143" t="n">
        <f aca="false">EST14*ESS14</f>
        <v>0</v>
      </c>
      <c r="ESV14" s="140" t="n">
        <f aca="false">1+ESV13</f>
        <v>1</v>
      </c>
      <c r="ESX14" s="141"/>
      <c r="ESY14" s="142" t="s">
        <v>105</v>
      </c>
      <c r="ESZ14" s="144" t="s">
        <v>83</v>
      </c>
      <c r="ETA14" s="145" t="n">
        <v>1</v>
      </c>
      <c r="ETB14" s="143" t="n">
        <v>0</v>
      </c>
      <c r="ETC14" s="143" t="n">
        <f aca="false">ETB14*ETA14</f>
        <v>0</v>
      </c>
      <c r="ETD14" s="140" t="n">
        <f aca="false">1+ETD13</f>
        <v>1</v>
      </c>
      <c r="ETF14" s="141"/>
      <c r="ETG14" s="142" t="s">
        <v>105</v>
      </c>
      <c r="ETH14" s="144" t="s">
        <v>83</v>
      </c>
      <c r="ETI14" s="145" t="n">
        <v>1</v>
      </c>
      <c r="ETJ14" s="143" t="n">
        <v>0</v>
      </c>
      <c r="ETK14" s="143" t="n">
        <f aca="false">ETJ14*ETI14</f>
        <v>0</v>
      </c>
      <c r="ETL14" s="140" t="n">
        <f aca="false">1+ETL13</f>
        <v>1</v>
      </c>
      <c r="ETN14" s="141"/>
      <c r="ETO14" s="142" t="s">
        <v>105</v>
      </c>
      <c r="ETP14" s="144" t="s">
        <v>83</v>
      </c>
      <c r="ETQ14" s="145" t="n">
        <v>1</v>
      </c>
      <c r="ETR14" s="143" t="n">
        <v>0</v>
      </c>
      <c r="ETS14" s="143" t="n">
        <f aca="false">ETR14*ETQ14</f>
        <v>0</v>
      </c>
      <c r="ETT14" s="140" t="n">
        <f aca="false">1+ETT13</f>
        <v>1</v>
      </c>
      <c r="ETV14" s="141"/>
      <c r="ETW14" s="142" t="s">
        <v>105</v>
      </c>
      <c r="ETX14" s="144" t="s">
        <v>83</v>
      </c>
      <c r="ETY14" s="145" t="n">
        <v>1</v>
      </c>
      <c r="ETZ14" s="143" t="n">
        <v>0</v>
      </c>
      <c r="EUA14" s="143" t="n">
        <f aca="false">ETZ14*ETY14</f>
        <v>0</v>
      </c>
      <c r="EUB14" s="140" t="n">
        <f aca="false">1+EUB13</f>
        <v>1</v>
      </c>
      <c r="EUD14" s="141"/>
      <c r="EUE14" s="142" t="s">
        <v>105</v>
      </c>
      <c r="EUF14" s="144" t="s">
        <v>83</v>
      </c>
      <c r="EUG14" s="145" t="n">
        <v>1</v>
      </c>
      <c r="EUH14" s="143" t="n">
        <v>0</v>
      </c>
      <c r="EUI14" s="143" t="n">
        <f aca="false">EUH14*EUG14</f>
        <v>0</v>
      </c>
      <c r="EUJ14" s="140" t="n">
        <f aca="false">1+EUJ13</f>
        <v>1</v>
      </c>
      <c r="EUL14" s="141"/>
      <c r="EUM14" s="142" t="s">
        <v>105</v>
      </c>
      <c r="EUN14" s="144" t="s">
        <v>83</v>
      </c>
      <c r="EUO14" s="145" t="n">
        <v>1</v>
      </c>
      <c r="EUP14" s="143" t="n">
        <v>0</v>
      </c>
      <c r="EUQ14" s="143" t="n">
        <f aca="false">EUP14*EUO14</f>
        <v>0</v>
      </c>
      <c r="EUR14" s="140" t="n">
        <f aca="false">1+EUR13</f>
        <v>1</v>
      </c>
      <c r="EUT14" s="141"/>
      <c r="EUU14" s="142" t="s">
        <v>105</v>
      </c>
      <c r="EUV14" s="144" t="s">
        <v>83</v>
      </c>
      <c r="EUW14" s="145" t="n">
        <v>1</v>
      </c>
      <c r="EUX14" s="143" t="n">
        <v>0</v>
      </c>
      <c r="EUY14" s="143" t="n">
        <f aca="false">EUX14*EUW14</f>
        <v>0</v>
      </c>
      <c r="EUZ14" s="140" t="n">
        <f aca="false">1+EUZ13</f>
        <v>1</v>
      </c>
      <c r="EVB14" s="141"/>
      <c r="EVC14" s="142" t="s">
        <v>105</v>
      </c>
      <c r="EVD14" s="144" t="s">
        <v>83</v>
      </c>
      <c r="EVE14" s="145" t="n">
        <v>1</v>
      </c>
      <c r="EVF14" s="143" t="n">
        <v>0</v>
      </c>
      <c r="EVG14" s="143" t="n">
        <f aca="false">EVF14*EVE14</f>
        <v>0</v>
      </c>
      <c r="EVH14" s="140" t="n">
        <f aca="false">1+EVH13</f>
        <v>1</v>
      </c>
      <c r="EVJ14" s="141"/>
      <c r="EVK14" s="142" t="s">
        <v>105</v>
      </c>
      <c r="EVL14" s="144" t="s">
        <v>83</v>
      </c>
      <c r="EVM14" s="145" t="n">
        <v>1</v>
      </c>
      <c r="EVN14" s="143" t="n">
        <v>0</v>
      </c>
      <c r="EVO14" s="143" t="n">
        <f aca="false">EVN14*EVM14</f>
        <v>0</v>
      </c>
      <c r="EVP14" s="140" t="n">
        <f aca="false">1+EVP13</f>
        <v>1</v>
      </c>
      <c r="EVR14" s="141"/>
      <c r="EVS14" s="142" t="s">
        <v>105</v>
      </c>
      <c r="EVT14" s="144" t="s">
        <v>83</v>
      </c>
      <c r="EVU14" s="145" t="n">
        <v>1</v>
      </c>
      <c r="EVV14" s="143" t="n">
        <v>0</v>
      </c>
      <c r="EVW14" s="143" t="n">
        <f aca="false">EVV14*EVU14</f>
        <v>0</v>
      </c>
      <c r="EVX14" s="140" t="n">
        <f aca="false">1+EVX13</f>
        <v>1</v>
      </c>
      <c r="EVZ14" s="141"/>
      <c r="EWA14" s="142" t="s">
        <v>105</v>
      </c>
      <c r="EWB14" s="144" t="s">
        <v>83</v>
      </c>
      <c r="EWC14" s="145" t="n">
        <v>1</v>
      </c>
      <c r="EWD14" s="143" t="n">
        <v>0</v>
      </c>
      <c r="EWE14" s="143" t="n">
        <f aca="false">EWD14*EWC14</f>
        <v>0</v>
      </c>
      <c r="EWF14" s="140" t="n">
        <f aca="false">1+EWF13</f>
        <v>1</v>
      </c>
      <c r="EWH14" s="141"/>
      <c r="EWI14" s="142" t="s">
        <v>105</v>
      </c>
      <c r="EWJ14" s="144" t="s">
        <v>83</v>
      </c>
      <c r="EWK14" s="145" t="n">
        <v>1</v>
      </c>
      <c r="EWL14" s="143" t="n">
        <v>0</v>
      </c>
      <c r="EWM14" s="143" t="n">
        <f aca="false">EWL14*EWK14</f>
        <v>0</v>
      </c>
      <c r="EWN14" s="140" t="n">
        <f aca="false">1+EWN13</f>
        <v>1</v>
      </c>
      <c r="EWP14" s="141"/>
      <c r="EWQ14" s="142" t="s">
        <v>105</v>
      </c>
      <c r="EWR14" s="144" t="s">
        <v>83</v>
      </c>
      <c r="EWS14" s="145" t="n">
        <v>1</v>
      </c>
      <c r="EWT14" s="143" t="n">
        <v>0</v>
      </c>
      <c r="EWU14" s="143" t="n">
        <f aca="false">EWT14*EWS14</f>
        <v>0</v>
      </c>
      <c r="EWV14" s="140" t="n">
        <f aca="false">1+EWV13</f>
        <v>1</v>
      </c>
      <c r="EWX14" s="141"/>
      <c r="EWY14" s="142" t="s">
        <v>105</v>
      </c>
      <c r="EWZ14" s="144" t="s">
        <v>83</v>
      </c>
      <c r="EXA14" s="145" t="n">
        <v>1</v>
      </c>
      <c r="EXB14" s="143" t="n">
        <v>0</v>
      </c>
      <c r="EXC14" s="143" t="n">
        <f aca="false">EXB14*EXA14</f>
        <v>0</v>
      </c>
      <c r="EXD14" s="140" t="n">
        <f aca="false">1+EXD13</f>
        <v>1</v>
      </c>
      <c r="EXF14" s="141"/>
      <c r="EXG14" s="142" t="s">
        <v>105</v>
      </c>
      <c r="EXH14" s="144" t="s">
        <v>83</v>
      </c>
      <c r="EXI14" s="145" t="n">
        <v>1</v>
      </c>
      <c r="EXJ14" s="143" t="n">
        <v>0</v>
      </c>
      <c r="EXK14" s="143" t="n">
        <f aca="false">EXJ14*EXI14</f>
        <v>0</v>
      </c>
      <c r="EXL14" s="140" t="n">
        <f aca="false">1+EXL13</f>
        <v>1</v>
      </c>
      <c r="EXN14" s="141"/>
      <c r="EXO14" s="142" t="s">
        <v>105</v>
      </c>
      <c r="EXP14" s="144" t="s">
        <v>83</v>
      </c>
      <c r="EXQ14" s="145" t="n">
        <v>1</v>
      </c>
      <c r="EXR14" s="143" t="n">
        <v>0</v>
      </c>
      <c r="EXS14" s="143" t="n">
        <f aca="false">EXR14*EXQ14</f>
        <v>0</v>
      </c>
      <c r="EXT14" s="140" t="n">
        <f aca="false">1+EXT13</f>
        <v>1</v>
      </c>
      <c r="EXV14" s="141"/>
      <c r="EXW14" s="142" t="s">
        <v>105</v>
      </c>
      <c r="EXX14" s="144" t="s">
        <v>83</v>
      </c>
      <c r="EXY14" s="145" t="n">
        <v>1</v>
      </c>
      <c r="EXZ14" s="143" t="n">
        <v>0</v>
      </c>
      <c r="EYA14" s="143" t="n">
        <f aca="false">EXZ14*EXY14</f>
        <v>0</v>
      </c>
      <c r="EYB14" s="140" t="n">
        <f aca="false">1+EYB13</f>
        <v>1</v>
      </c>
      <c r="EYD14" s="141"/>
      <c r="EYE14" s="142" t="s">
        <v>105</v>
      </c>
      <c r="EYF14" s="144" t="s">
        <v>83</v>
      </c>
      <c r="EYG14" s="145" t="n">
        <v>1</v>
      </c>
      <c r="EYH14" s="143" t="n">
        <v>0</v>
      </c>
      <c r="EYI14" s="143" t="n">
        <f aca="false">EYH14*EYG14</f>
        <v>0</v>
      </c>
      <c r="EYJ14" s="140" t="n">
        <f aca="false">1+EYJ13</f>
        <v>1</v>
      </c>
      <c r="EYL14" s="141"/>
      <c r="EYM14" s="142" t="s">
        <v>105</v>
      </c>
      <c r="EYN14" s="144" t="s">
        <v>83</v>
      </c>
      <c r="EYO14" s="145" t="n">
        <v>1</v>
      </c>
      <c r="EYP14" s="143" t="n">
        <v>0</v>
      </c>
      <c r="EYQ14" s="143" t="n">
        <f aca="false">EYP14*EYO14</f>
        <v>0</v>
      </c>
      <c r="EYR14" s="140" t="n">
        <f aca="false">1+EYR13</f>
        <v>1</v>
      </c>
      <c r="EYT14" s="141"/>
      <c r="EYU14" s="142" t="s">
        <v>105</v>
      </c>
      <c r="EYV14" s="144" t="s">
        <v>83</v>
      </c>
      <c r="EYW14" s="145" t="n">
        <v>1</v>
      </c>
      <c r="EYX14" s="143" t="n">
        <v>0</v>
      </c>
      <c r="EYY14" s="143" t="n">
        <f aca="false">EYX14*EYW14</f>
        <v>0</v>
      </c>
      <c r="EYZ14" s="140" t="n">
        <f aca="false">1+EYZ13</f>
        <v>1</v>
      </c>
      <c r="EZB14" s="141"/>
      <c r="EZC14" s="142" t="s">
        <v>105</v>
      </c>
      <c r="EZD14" s="144" t="s">
        <v>83</v>
      </c>
      <c r="EZE14" s="145" t="n">
        <v>1</v>
      </c>
      <c r="EZF14" s="143" t="n">
        <v>0</v>
      </c>
      <c r="EZG14" s="143" t="n">
        <f aca="false">EZF14*EZE14</f>
        <v>0</v>
      </c>
      <c r="EZH14" s="140" t="n">
        <f aca="false">1+EZH13</f>
        <v>1</v>
      </c>
      <c r="EZJ14" s="141"/>
      <c r="EZK14" s="142" t="s">
        <v>105</v>
      </c>
      <c r="EZL14" s="144" t="s">
        <v>83</v>
      </c>
      <c r="EZM14" s="145" t="n">
        <v>1</v>
      </c>
      <c r="EZN14" s="143" t="n">
        <v>0</v>
      </c>
      <c r="EZO14" s="143" t="n">
        <f aca="false">EZN14*EZM14</f>
        <v>0</v>
      </c>
      <c r="EZP14" s="140" t="n">
        <f aca="false">1+EZP13</f>
        <v>1</v>
      </c>
      <c r="EZR14" s="141"/>
      <c r="EZS14" s="142" t="s">
        <v>105</v>
      </c>
      <c r="EZT14" s="144" t="s">
        <v>83</v>
      </c>
      <c r="EZU14" s="145" t="n">
        <v>1</v>
      </c>
      <c r="EZV14" s="143" t="n">
        <v>0</v>
      </c>
      <c r="EZW14" s="143" t="n">
        <f aca="false">EZV14*EZU14</f>
        <v>0</v>
      </c>
      <c r="EZX14" s="140" t="n">
        <f aca="false">1+EZX13</f>
        <v>1</v>
      </c>
      <c r="EZZ14" s="141"/>
      <c r="FAA14" s="142" t="s">
        <v>105</v>
      </c>
      <c r="FAB14" s="144" t="s">
        <v>83</v>
      </c>
      <c r="FAC14" s="145" t="n">
        <v>1</v>
      </c>
      <c r="FAD14" s="143" t="n">
        <v>0</v>
      </c>
      <c r="FAE14" s="143" t="n">
        <f aca="false">FAD14*FAC14</f>
        <v>0</v>
      </c>
      <c r="FAF14" s="140" t="n">
        <f aca="false">1+FAF13</f>
        <v>1</v>
      </c>
      <c r="FAH14" s="141"/>
      <c r="FAI14" s="142" t="s">
        <v>105</v>
      </c>
      <c r="FAJ14" s="144" t="s">
        <v>83</v>
      </c>
      <c r="FAK14" s="145" t="n">
        <v>1</v>
      </c>
      <c r="FAL14" s="143" t="n">
        <v>0</v>
      </c>
      <c r="FAM14" s="143" t="n">
        <f aca="false">FAL14*FAK14</f>
        <v>0</v>
      </c>
      <c r="FAN14" s="140" t="n">
        <f aca="false">1+FAN13</f>
        <v>1</v>
      </c>
      <c r="FAP14" s="141"/>
      <c r="FAQ14" s="142" t="s">
        <v>105</v>
      </c>
      <c r="FAR14" s="144" t="s">
        <v>83</v>
      </c>
      <c r="FAS14" s="145" t="n">
        <v>1</v>
      </c>
      <c r="FAT14" s="143" t="n">
        <v>0</v>
      </c>
      <c r="FAU14" s="143" t="n">
        <f aca="false">FAT14*FAS14</f>
        <v>0</v>
      </c>
      <c r="FAV14" s="140" t="n">
        <f aca="false">1+FAV13</f>
        <v>1</v>
      </c>
      <c r="FAX14" s="141"/>
      <c r="FAY14" s="142" t="s">
        <v>105</v>
      </c>
      <c r="FAZ14" s="144" t="s">
        <v>83</v>
      </c>
      <c r="FBA14" s="145" t="n">
        <v>1</v>
      </c>
      <c r="FBB14" s="143" t="n">
        <v>0</v>
      </c>
      <c r="FBC14" s="143" t="n">
        <f aca="false">FBB14*FBA14</f>
        <v>0</v>
      </c>
      <c r="FBD14" s="140" t="n">
        <f aca="false">1+FBD13</f>
        <v>1</v>
      </c>
      <c r="FBF14" s="141"/>
      <c r="FBG14" s="142" t="s">
        <v>105</v>
      </c>
      <c r="FBH14" s="144" t="s">
        <v>83</v>
      </c>
      <c r="FBI14" s="145" t="n">
        <v>1</v>
      </c>
      <c r="FBJ14" s="143" t="n">
        <v>0</v>
      </c>
      <c r="FBK14" s="143" t="n">
        <f aca="false">FBJ14*FBI14</f>
        <v>0</v>
      </c>
      <c r="FBL14" s="140" t="n">
        <f aca="false">1+FBL13</f>
        <v>1</v>
      </c>
      <c r="FBN14" s="141"/>
      <c r="FBO14" s="142" t="s">
        <v>105</v>
      </c>
      <c r="FBP14" s="144" t="s">
        <v>83</v>
      </c>
      <c r="FBQ14" s="145" t="n">
        <v>1</v>
      </c>
      <c r="FBR14" s="143" t="n">
        <v>0</v>
      </c>
      <c r="FBS14" s="143" t="n">
        <f aca="false">FBR14*FBQ14</f>
        <v>0</v>
      </c>
      <c r="FBT14" s="140" t="n">
        <f aca="false">1+FBT13</f>
        <v>1</v>
      </c>
      <c r="FBV14" s="141"/>
      <c r="FBW14" s="142" t="s">
        <v>105</v>
      </c>
      <c r="FBX14" s="144" t="s">
        <v>83</v>
      </c>
      <c r="FBY14" s="145" t="n">
        <v>1</v>
      </c>
      <c r="FBZ14" s="143" t="n">
        <v>0</v>
      </c>
      <c r="FCA14" s="143" t="n">
        <f aca="false">FBZ14*FBY14</f>
        <v>0</v>
      </c>
      <c r="FCB14" s="140" t="n">
        <f aca="false">1+FCB13</f>
        <v>1</v>
      </c>
      <c r="FCD14" s="141"/>
      <c r="FCE14" s="142" t="s">
        <v>105</v>
      </c>
      <c r="FCF14" s="144" t="s">
        <v>83</v>
      </c>
      <c r="FCG14" s="145" t="n">
        <v>1</v>
      </c>
      <c r="FCH14" s="143" t="n">
        <v>0</v>
      </c>
      <c r="FCI14" s="143" t="n">
        <f aca="false">FCH14*FCG14</f>
        <v>0</v>
      </c>
      <c r="FCJ14" s="140" t="n">
        <f aca="false">1+FCJ13</f>
        <v>1</v>
      </c>
      <c r="FCL14" s="141"/>
      <c r="FCM14" s="142" t="s">
        <v>105</v>
      </c>
      <c r="FCN14" s="144" t="s">
        <v>83</v>
      </c>
      <c r="FCO14" s="145" t="n">
        <v>1</v>
      </c>
      <c r="FCP14" s="143" t="n">
        <v>0</v>
      </c>
      <c r="FCQ14" s="143" t="n">
        <f aca="false">FCP14*FCO14</f>
        <v>0</v>
      </c>
      <c r="FCR14" s="140" t="n">
        <f aca="false">1+FCR13</f>
        <v>1</v>
      </c>
      <c r="FCT14" s="141"/>
      <c r="FCU14" s="142" t="s">
        <v>105</v>
      </c>
      <c r="FCV14" s="144" t="s">
        <v>83</v>
      </c>
      <c r="FCW14" s="145" t="n">
        <v>1</v>
      </c>
      <c r="FCX14" s="143" t="n">
        <v>0</v>
      </c>
      <c r="FCY14" s="143" t="n">
        <f aca="false">FCX14*FCW14</f>
        <v>0</v>
      </c>
      <c r="FCZ14" s="140" t="n">
        <f aca="false">1+FCZ13</f>
        <v>1</v>
      </c>
      <c r="FDB14" s="141"/>
      <c r="FDC14" s="142" t="s">
        <v>105</v>
      </c>
      <c r="FDD14" s="144" t="s">
        <v>83</v>
      </c>
      <c r="FDE14" s="145" t="n">
        <v>1</v>
      </c>
      <c r="FDF14" s="143" t="n">
        <v>0</v>
      </c>
      <c r="FDG14" s="143" t="n">
        <f aca="false">FDF14*FDE14</f>
        <v>0</v>
      </c>
      <c r="FDH14" s="140" t="n">
        <f aca="false">1+FDH13</f>
        <v>1</v>
      </c>
      <c r="FDJ14" s="141"/>
      <c r="FDK14" s="142" t="s">
        <v>105</v>
      </c>
      <c r="FDL14" s="144" t="s">
        <v>83</v>
      </c>
      <c r="FDM14" s="145" t="n">
        <v>1</v>
      </c>
      <c r="FDN14" s="143" t="n">
        <v>0</v>
      </c>
      <c r="FDO14" s="143" t="n">
        <f aca="false">FDN14*FDM14</f>
        <v>0</v>
      </c>
      <c r="FDP14" s="140" t="n">
        <f aca="false">1+FDP13</f>
        <v>1</v>
      </c>
      <c r="FDR14" s="141"/>
      <c r="FDS14" s="142" t="s">
        <v>105</v>
      </c>
      <c r="FDT14" s="144" t="s">
        <v>83</v>
      </c>
      <c r="FDU14" s="145" t="n">
        <v>1</v>
      </c>
      <c r="FDV14" s="143" t="n">
        <v>0</v>
      </c>
      <c r="FDW14" s="143" t="n">
        <f aca="false">FDV14*FDU14</f>
        <v>0</v>
      </c>
      <c r="FDX14" s="140" t="n">
        <f aca="false">1+FDX13</f>
        <v>1</v>
      </c>
      <c r="FDZ14" s="141"/>
      <c r="FEA14" s="142" t="s">
        <v>105</v>
      </c>
      <c r="FEB14" s="144" t="s">
        <v>83</v>
      </c>
      <c r="FEC14" s="145" t="n">
        <v>1</v>
      </c>
      <c r="FED14" s="143" t="n">
        <v>0</v>
      </c>
      <c r="FEE14" s="143" t="n">
        <f aca="false">FED14*FEC14</f>
        <v>0</v>
      </c>
      <c r="FEF14" s="140" t="n">
        <f aca="false">1+FEF13</f>
        <v>1</v>
      </c>
      <c r="FEH14" s="141"/>
      <c r="FEI14" s="142" t="s">
        <v>105</v>
      </c>
      <c r="FEJ14" s="144" t="s">
        <v>83</v>
      </c>
      <c r="FEK14" s="145" t="n">
        <v>1</v>
      </c>
      <c r="FEL14" s="143" t="n">
        <v>0</v>
      </c>
      <c r="FEM14" s="143" t="n">
        <f aca="false">FEL14*FEK14</f>
        <v>0</v>
      </c>
      <c r="FEN14" s="140" t="n">
        <f aca="false">1+FEN13</f>
        <v>1</v>
      </c>
      <c r="FEP14" s="141"/>
      <c r="FEQ14" s="142" t="s">
        <v>105</v>
      </c>
      <c r="FER14" s="144" t="s">
        <v>83</v>
      </c>
      <c r="FES14" s="145" t="n">
        <v>1</v>
      </c>
      <c r="FET14" s="143" t="n">
        <v>0</v>
      </c>
      <c r="FEU14" s="143" t="n">
        <f aca="false">FET14*FES14</f>
        <v>0</v>
      </c>
      <c r="FEV14" s="140" t="n">
        <f aca="false">1+FEV13</f>
        <v>1</v>
      </c>
      <c r="FEX14" s="141"/>
      <c r="FEY14" s="142" t="s">
        <v>105</v>
      </c>
      <c r="FEZ14" s="144" t="s">
        <v>83</v>
      </c>
      <c r="FFA14" s="145" t="n">
        <v>1</v>
      </c>
      <c r="FFB14" s="143" t="n">
        <v>0</v>
      </c>
      <c r="FFC14" s="143" t="n">
        <f aca="false">FFB14*FFA14</f>
        <v>0</v>
      </c>
      <c r="FFD14" s="140" t="n">
        <f aca="false">1+FFD13</f>
        <v>1</v>
      </c>
      <c r="FFF14" s="141"/>
      <c r="FFG14" s="142" t="s">
        <v>105</v>
      </c>
      <c r="FFH14" s="144" t="s">
        <v>83</v>
      </c>
      <c r="FFI14" s="145" t="n">
        <v>1</v>
      </c>
      <c r="FFJ14" s="143" t="n">
        <v>0</v>
      </c>
      <c r="FFK14" s="143" t="n">
        <f aca="false">FFJ14*FFI14</f>
        <v>0</v>
      </c>
      <c r="FFL14" s="140" t="n">
        <f aca="false">1+FFL13</f>
        <v>1</v>
      </c>
      <c r="FFN14" s="141"/>
      <c r="FFO14" s="142" t="s">
        <v>105</v>
      </c>
      <c r="FFP14" s="144" t="s">
        <v>83</v>
      </c>
      <c r="FFQ14" s="145" t="n">
        <v>1</v>
      </c>
      <c r="FFR14" s="143" t="n">
        <v>0</v>
      </c>
      <c r="FFS14" s="143" t="n">
        <f aca="false">FFR14*FFQ14</f>
        <v>0</v>
      </c>
      <c r="FFT14" s="140" t="n">
        <f aca="false">1+FFT13</f>
        <v>1</v>
      </c>
      <c r="FFV14" s="141"/>
      <c r="FFW14" s="142" t="s">
        <v>105</v>
      </c>
      <c r="FFX14" s="144" t="s">
        <v>83</v>
      </c>
      <c r="FFY14" s="145" t="n">
        <v>1</v>
      </c>
      <c r="FFZ14" s="143" t="n">
        <v>0</v>
      </c>
      <c r="FGA14" s="143" t="n">
        <f aca="false">FFZ14*FFY14</f>
        <v>0</v>
      </c>
      <c r="FGB14" s="140" t="n">
        <f aca="false">1+FGB13</f>
        <v>1</v>
      </c>
      <c r="FGD14" s="141"/>
      <c r="FGE14" s="142" t="s">
        <v>105</v>
      </c>
      <c r="FGF14" s="144" t="s">
        <v>83</v>
      </c>
      <c r="FGG14" s="145" t="n">
        <v>1</v>
      </c>
      <c r="FGH14" s="143" t="n">
        <v>0</v>
      </c>
      <c r="FGI14" s="143" t="n">
        <f aca="false">FGH14*FGG14</f>
        <v>0</v>
      </c>
      <c r="FGJ14" s="140" t="n">
        <f aca="false">1+FGJ13</f>
        <v>1</v>
      </c>
      <c r="FGL14" s="141"/>
      <c r="FGM14" s="142" t="s">
        <v>105</v>
      </c>
      <c r="FGN14" s="144" t="s">
        <v>83</v>
      </c>
      <c r="FGO14" s="145" t="n">
        <v>1</v>
      </c>
      <c r="FGP14" s="143" t="n">
        <v>0</v>
      </c>
      <c r="FGQ14" s="143" t="n">
        <f aca="false">FGP14*FGO14</f>
        <v>0</v>
      </c>
      <c r="FGR14" s="140" t="n">
        <f aca="false">1+FGR13</f>
        <v>1</v>
      </c>
      <c r="FGT14" s="141"/>
      <c r="FGU14" s="142" t="s">
        <v>105</v>
      </c>
      <c r="FGV14" s="144" t="s">
        <v>83</v>
      </c>
      <c r="FGW14" s="145" t="n">
        <v>1</v>
      </c>
      <c r="FGX14" s="143" t="n">
        <v>0</v>
      </c>
      <c r="FGY14" s="143" t="n">
        <f aca="false">FGX14*FGW14</f>
        <v>0</v>
      </c>
      <c r="FGZ14" s="140" t="n">
        <f aca="false">1+FGZ13</f>
        <v>1</v>
      </c>
      <c r="FHB14" s="141"/>
      <c r="FHC14" s="142" t="s">
        <v>105</v>
      </c>
      <c r="FHD14" s="144" t="s">
        <v>83</v>
      </c>
      <c r="FHE14" s="145" t="n">
        <v>1</v>
      </c>
      <c r="FHF14" s="143" t="n">
        <v>0</v>
      </c>
      <c r="FHG14" s="143" t="n">
        <f aca="false">FHF14*FHE14</f>
        <v>0</v>
      </c>
      <c r="FHH14" s="140" t="n">
        <f aca="false">1+FHH13</f>
        <v>1</v>
      </c>
      <c r="FHJ14" s="141"/>
      <c r="FHK14" s="142" t="s">
        <v>105</v>
      </c>
      <c r="FHL14" s="144" t="s">
        <v>83</v>
      </c>
      <c r="FHM14" s="145" t="n">
        <v>1</v>
      </c>
      <c r="FHN14" s="143" t="n">
        <v>0</v>
      </c>
      <c r="FHO14" s="143" t="n">
        <f aca="false">FHN14*FHM14</f>
        <v>0</v>
      </c>
      <c r="FHP14" s="140" t="n">
        <f aca="false">1+FHP13</f>
        <v>1</v>
      </c>
      <c r="FHR14" s="141"/>
      <c r="FHS14" s="142" t="s">
        <v>105</v>
      </c>
      <c r="FHT14" s="144" t="s">
        <v>83</v>
      </c>
      <c r="FHU14" s="145" t="n">
        <v>1</v>
      </c>
      <c r="FHV14" s="143" t="n">
        <v>0</v>
      </c>
      <c r="FHW14" s="143" t="n">
        <f aca="false">FHV14*FHU14</f>
        <v>0</v>
      </c>
      <c r="FHX14" s="140" t="n">
        <f aca="false">1+FHX13</f>
        <v>1</v>
      </c>
      <c r="FHZ14" s="141"/>
      <c r="FIA14" s="142" t="s">
        <v>105</v>
      </c>
      <c r="FIB14" s="144" t="s">
        <v>83</v>
      </c>
      <c r="FIC14" s="145" t="n">
        <v>1</v>
      </c>
      <c r="FID14" s="143" t="n">
        <v>0</v>
      </c>
      <c r="FIE14" s="143" t="n">
        <f aca="false">FID14*FIC14</f>
        <v>0</v>
      </c>
      <c r="FIF14" s="140" t="n">
        <f aca="false">1+FIF13</f>
        <v>1</v>
      </c>
      <c r="FIH14" s="141"/>
      <c r="FII14" s="142" t="s">
        <v>105</v>
      </c>
      <c r="FIJ14" s="144" t="s">
        <v>83</v>
      </c>
      <c r="FIK14" s="145" t="n">
        <v>1</v>
      </c>
      <c r="FIL14" s="143" t="n">
        <v>0</v>
      </c>
      <c r="FIM14" s="143" t="n">
        <f aca="false">FIL14*FIK14</f>
        <v>0</v>
      </c>
      <c r="FIN14" s="140" t="n">
        <f aca="false">1+FIN13</f>
        <v>1</v>
      </c>
      <c r="FIP14" s="141"/>
      <c r="FIQ14" s="142" t="s">
        <v>105</v>
      </c>
      <c r="FIR14" s="144" t="s">
        <v>83</v>
      </c>
      <c r="FIS14" s="145" t="n">
        <v>1</v>
      </c>
      <c r="FIT14" s="143" t="n">
        <v>0</v>
      </c>
      <c r="FIU14" s="143" t="n">
        <f aca="false">FIT14*FIS14</f>
        <v>0</v>
      </c>
      <c r="FIV14" s="140" t="n">
        <f aca="false">1+FIV13</f>
        <v>1</v>
      </c>
      <c r="FIX14" s="141"/>
      <c r="FIY14" s="142" t="s">
        <v>105</v>
      </c>
      <c r="FIZ14" s="144" t="s">
        <v>83</v>
      </c>
      <c r="FJA14" s="145" t="n">
        <v>1</v>
      </c>
      <c r="FJB14" s="143" t="n">
        <v>0</v>
      </c>
      <c r="FJC14" s="143" t="n">
        <f aca="false">FJB14*FJA14</f>
        <v>0</v>
      </c>
      <c r="FJD14" s="140" t="n">
        <f aca="false">1+FJD13</f>
        <v>1</v>
      </c>
      <c r="FJF14" s="141"/>
      <c r="FJG14" s="142" t="s">
        <v>105</v>
      </c>
      <c r="FJH14" s="144" t="s">
        <v>83</v>
      </c>
      <c r="FJI14" s="145" t="n">
        <v>1</v>
      </c>
      <c r="FJJ14" s="143" t="n">
        <v>0</v>
      </c>
      <c r="FJK14" s="143" t="n">
        <f aca="false">FJJ14*FJI14</f>
        <v>0</v>
      </c>
      <c r="FJL14" s="140" t="n">
        <f aca="false">1+FJL13</f>
        <v>1</v>
      </c>
      <c r="FJN14" s="141"/>
      <c r="FJO14" s="142" t="s">
        <v>105</v>
      </c>
      <c r="FJP14" s="144" t="s">
        <v>83</v>
      </c>
      <c r="FJQ14" s="145" t="n">
        <v>1</v>
      </c>
      <c r="FJR14" s="143" t="n">
        <v>0</v>
      </c>
      <c r="FJS14" s="143" t="n">
        <f aca="false">FJR14*FJQ14</f>
        <v>0</v>
      </c>
      <c r="FJT14" s="140" t="n">
        <f aca="false">1+FJT13</f>
        <v>1</v>
      </c>
      <c r="FJV14" s="141"/>
      <c r="FJW14" s="142" t="s">
        <v>105</v>
      </c>
      <c r="FJX14" s="144" t="s">
        <v>83</v>
      </c>
      <c r="FJY14" s="145" t="n">
        <v>1</v>
      </c>
      <c r="FJZ14" s="143" t="n">
        <v>0</v>
      </c>
      <c r="FKA14" s="143" t="n">
        <f aca="false">FJZ14*FJY14</f>
        <v>0</v>
      </c>
      <c r="FKB14" s="140" t="n">
        <f aca="false">1+FKB13</f>
        <v>1</v>
      </c>
      <c r="FKD14" s="141"/>
      <c r="FKE14" s="142" t="s">
        <v>105</v>
      </c>
      <c r="FKF14" s="144" t="s">
        <v>83</v>
      </c>
      <c r="FKG14" s="145" t="n">
        <v>1</v>
      </c>
      <c r="FKH14" s="143" t="n">
        <v>0</v>
      </c>
      <c r="FKI14" s="143" t="n">
        <f aca="false">FKH14*FKG14</f>
        <v>0</v>
      </c>
      <c r="FKJ14" s="140" t="n">
        <f aca="false">1+FKJ13</f>
        <v>1</v>
      </c>
      <c r="FKL14" s="141"/>
      <c r="FKM14" s="142" t="s">
        <v>105</v>
      </c>
      <c r="FKN14" s="144" t="s">
        <v>83</v>
      </c>
      <c r="FKO14" s="145" t="n">
        <v>1</v>
      </c>
      <c r="FKP14" s="143" t="n">
        <v>0</v>
      </c>
      <c r="FKQ14" s="143" t="n">
        <f aca="false">FKP14*FKO14</f>
        <v>0</v>
      </c>
      <c r="FKR14" s="140" t="n">
        <f aca="false">1+FKR13</f>
        <v>1</v>
      </c>
      <c r="FKT14" s="141"/>
      <c r="FKU14" s="142" t="s">
        <v>105</v>
      </c>
      <c r="FKV14" s="144" t="s">
        <v>83</v>
      </c>
      <c r="FKW14" s="145" t="n">
        <v>1</v>
      </c>
      <c r="FKX14" s="143" t="n">
        <v>0</v>
      </c>
      <c r="FKY14" s="143" t="n">
        <f aca="false">FKX14*FKW14</f>
        <v>0</v>
      </c>
      <c r="FKZ14" s="140" t="n">
        <f aca="false">1+FKZ13</f>
        <v>1</v>
      </c>
      <c r="FLB14" s="141"/>
      <c r="FLC14" s="142" t="s">
        <v>105</v>
      </c>
      <c r="FLD14" s="144" t="s">
        <v>83</v>
      </c>
      <c r="FLE14" s="145" t="n">
        <v>1</v>
      </c>
      <c r="FLF14" s="143" t="n">
        <v>0</v>
      </c>
      <c r="FLG14" s="143" t="n">
        <f aca="false">FLF14*FLE14</f>
        <v>0</v>
      </c>
      <c r="FLH14" s="140" t="n">
        <f aca="false">1+FLH13</f>
        <v>1</v>
      </c>
      <c r="FLJ14" s="141"/>
      <c r="FLK14" s="142" t="s">
        <v>105</v>
      </c>
      <c r="FLL14" s="144" t="s">
        <v>83</v>
      </c>
      <c r="FLM14" s="145" t="n">
        <v>1</v>
      </c>
      <c r="FLN14" s="143" t="n">
        <v>0</v>
      </c>
      <c r="FLO14" s="143" t="n">
        <f aca="false">FLN14*FLM14</f>
        <v>0</v>
      </c>
      <c r="FLP14" s="140" t="n">
        <f aca="false">1+FLP13</f>
        <v>1</v>
      </c>
      <c r="FLR14" s="141"/>
      <c r="FLS14" s="142" t="s">
        <v>105</v>
      </c>
      <c r="FLT14" s="144" t="s">
        <v>83</v>
      </c>
      <c r="FLU14" s="145" t="n">
        <v>1</v>
      </c>
      <c r="FLV14" s="143" t="n">
        <v>0</v>
      </c>
      <c r="FLW14" s="143" t="n">
        <f aca="false">FLV14*FLU14</f>
        <v>0</v>
      </c>
      <c r="FLX14" s="140" t="n">
        <f aca="false">1+FLX13</f>
        <v>1</v>
      </c>
      <c r="FLZ14" s="141"/>
      <c r="FMA14" s="142" t="s">
        <v>105</v>
      </c>
      <c r="FMB14" s="144" t="s">
        <v>83</v>
      </c>
      <c r="FMC14" s="145" t="n">
        <v>1</v>
      </c>
      <c r="FMD14" s="143" t="n">
        <v>0</v>
      </c>
      <c r="FME14" s="143" t="n">
        <f aca="false">FMD14*FMC14</f>
        <v>0</v>
      </c>
      <c r="FMF14" s="140" t="n">
        <f aca="false">1+FMF13</f>
        <v>1</v>
      </c>
      <c r="FMH14" s="141"/>
      <c r="FMI14" s="142" t="s">
        <v>105</v>
      </c>
      <c r="FMJ14" s="144" t="s">
        <v>83</v>
      </c>
      <c r="FMK14" s="145" t="n">
        <v>1</v>
      </c>
      <c r="FML14" s="143" t="n">
        <v>0</v>
      </c>
      <c r="FMM14" s="143" t="n">
        <f aca="false">FML14*FMK14</f>
        <v>0</v>
      </c>
      <c r="FMN14" s="140" t="n">
        <f aca="false">1+FMN13</f>
        <v>1</v>
      </c>
      <c r="FMP14" s="141"/>
      <c r="FMQ14" s="142" t="s">
        <v>105</v>
      </c>
      <c r="FMR14" s="144" t="s">
        <v>83</v>
      </c>
      <c r="FMS14" s="145" t="n">
        <v>1</v>
      </c>
      <c r="FMT14" s="143" t="n">
        <v>0</v>
      </c>
      <c r="FMU14" s="143" t="n">
        <f aca="false">FMT14*FMS14</f>
        <v>0</v>
      </c>
      <c r="FMV14" s="140" t="n">
        <f aca="false">1+FMV13</f>
        <v>1</v>
      </c>
      <c r="FMX14" s="141"/>
      <c r="FMY14" s="142" t="s">
        <v>105</v>
      </c>
      <c r="FMZ14" s="144" t="s">
        <v>83</v>
      </c>
      <c r="FNA14" s="145" t="n">
        <v>1</v>
      </c>
      <c r="FNB14" s="143" t="n">
        <v>0</v>
      </c>
      <c r="FNC14" s="143" t="n">
        <f aca="false">FNB14*FNA14</f>
        <v>0</v>
      </c>
      <c r="FND14" s="140" t="n">
        <f aca="false">1+FND13</f>
        <v>1</v>
      </c>
      <c r="FNF14" s="141"/>
      <c r="FNG14" s="142" t="s">
        <v>105</v>
      </c>
      <c r="FNH14" s="144" t="s">
        <v>83</v>
      </c>
      <c r="FNI14" s="145" t="n">
        <v>1</v>
      </c>
      <c r="FNJ14" s="143" t="n">
        <v>0</v>
      </c>
      <c r="FNK14" s="143" t="n">
        <f aca="false">FNJ14*FNI14</f>
        <v>0</v>
      </c>
      <c r="FNL14" s="140" t="n">
        <f aca="false">1+FNL13</f>
        <v>1</v>
      </c>
      <c r="FNN14" s="141"/>
      <c r="FNO14" s="142" t="s">
        <v>105</v>
      </c>
      <c r="FNP14" s="144" t="s">
        <v>83</v>
      </c>
      <c r="FNQ14" s="145" t="n">
        <v>1</v>
      </c>
      <c r="FNR14" s="143" t="n">
        <v>0</v>
      </c>
      <c r="FNS14" s="143" t="n">
        <f aca="false">FNR14*FNQ14</f>
        <v>0</v>
      </c>
      <c r="FNT14" s="140" t="n">
        <f aca="false">1+FNT13</f>
        <v>1</v>
      </c>
      <c r="FNV14" s="141"/>
      <c r="FNW14" s="142" t="s">
        <v>105</v>
      </c>
      <c r="FNX14" s="144" t="s">
        <v>83</v>
      </c>
      <c r="FNY14" s="145" t="n">
        <v>1</v>
      </c>
      <c r="FNZ14" s="143" t="n">
        <v>0</v>
      </c>
      <c r="FOA14" s="143" t="n">
        <f aca="false">FNZ14*FNY14</f>
        <v>0</v>
      </c>
      <c r="FOB14" s="140" t="n">
        <f aca="false">1+FOB13</f>
        <v>1</v>
      </c>
      <c r="FOD14" s="141"/>
      <c r="FOE14" s="142" t="s">
        <v>105</v>
      </c>
      <c r="FOF14" s="144" t="s">
        <v>83</v>
      </c>
      <c r="FOG14" s="145" t="n">
        <v>1</v>
      </c>
      <c r="FOH14" s="143" t="n">
        <v>0</v>
      </c>
      <c r="FOI14" s="143" t="n">
        <f aca="false">FOH14*FOG14</f>
        <v>0</v>
      </c>
      <c r="FOJ14" s="140" t="n">
        <f aca="false">1+FOJ13</f>
        <v>1</v>
      </c>
      <c r="FOL14" s="141"/>
      <c r="FOM14" s="142" t="s">
        <v>105</v>
      </c>
      <c r="FON14" s="144" t="s">
        <v>83</v>
      </c>
      <c r="FOO14" s="145" t="n">
        <v>1</v>
      </c>
      <c r="FOP14" s="143" t="n">
        <v>0</v>
      </c>
      <c r="FOQ14" s="143" t="n">
        <f aca="false">FOP14*FOO14</f>
        <v>0</v>
      </c>
      <c r="FOR14" s="140" t="n">
        <f aca="false">1+FOR13</f>
        <v>1</v>
      </c>
      <c r="FOT14" s="141"/>
      <c r="FOU14" s="142" t="s">
        <v>105</v>
      </c>
      <c r="FOV14" s="144" t="s">
        <v>83</v>
      </c>
      <c r="FOW14" s="145" t="n">
        <v>1</v>
      </c>
      <c r="FOX14" s="143" t="n">
        <v>0</v>
      </c>
      <c r="FOY14" s="143" t="n">
        <f aca="false">FOX14*FOW14</f>
        <v>0</v>
      </c>
      <c r="FOZ14" s="140" t="n">
        <f aca="false">1+FOZ13</f>
        <v>1</v>
      </c>
      <c r="FPB14" s="141"/>
      <c r="FPC14" s="142" t="s">
        <v>105</v>
      </c>
      <c r="FPD14" s="144" t="s">
        <v>83</v>
      </c>
      <c r="FPE14" s="145" t="n">
        <v>1</v>
      </c>
      <c r="FPF14" s="143" t="n">
        <v>0</v>
      </c>
      <c r="FPG14" s="143" t="n">
        <f aca="false">FPF14*FPE14</f>
        <v>0</v>
      </c>
      <c r="FPH14" s="140" t="n">
        <f aca="false">1+FPH13</f>
        <v>1</v>
      </c>
      <c r="FPJ14" s="141"/>
      <c r="FPK14" s="142" t="s">
        <v>105</v>
      </c>
      <c r="FPL14" s="144" t="s">
        <v>83</v>
      </c>
      <c r="FPM14" s="145" t="n">
        <v>1</v>
      </c>
      <c r="FPN14" s="143" t="n">
        <v>0</v>
      </c>
      <c r="FPO14" s="143" t="n">
        <f aca="false">FPN14*FPM14</f>
        <v>0</v>
      </c>
      <c r="FPP14" s="140" t="n">
        <f aca="false">1+FPP13</f>
        <v>1</v>
      </c>
      <c r="FPR14" s="141"/>
      <c r="FPS14" s="142" t="s">
        <v>105</v>
      </c>
      <c r="FPT14" s="144" t="s">
        <v>83</v>
      </c>
      <c r="FPU14" s="145" t="n">
        <v>1</v>
      </c>
      <c r="FPV14" s="143" t="n">
        <v>0</v>
      </c>
      <c r="FPW14" s="143" t="n">
        <f aca="false">FPV14*FPU14</f>
        <v>0</v>
      </c>
      <c r="FPX14" s="140" t="n">
        <f aca="false">1+FPX13</f>
        <v>1</v>
      </c>
      <c r="FPZ14" s="141"/>
      <c r="FQA14" s="142" t="s">
        <v>105</v>
      </c>
      <c r="FQB14" s="144" t="s">
        <v>83</v>
      </c>
      <c r="FQC14" s="145" t="n">
        <v>1</v>
      </c>
      <c r="FQD14" s="143" t="n">
        <v>0</v>
      </c>
      <c r="FQE14" s="143" t="n">
        <f aca="false">FQD14*FQC14</f>
        <v>0</v>
      </c>
      <c r="FQF14" s="140" t="n">
        <f aca="false">1+FQF13</f>
        <v>1</v>
      </c>
      <c r="FQH14" s="141"/>
      <c r="FQI14" s="142" t="s">
        <v>105</v>
      </c>
      <c r="FQJ14" s="144" t="s">
        <v>83</v>
      </c>
      <c r="FQK14" s="145" t="n">
        <v>1</v>
      </c>
      <c r="FQL14" s="143" t="n">
        <v>0</v>
      </c>
      <c r="FQM14" s="143" t="n">
        <f aca="false">FQL14*FQK14</f>
        <v>0</v>
      </c>
      <c r="FQN14" s="140" t="n">
        <f aca="false">1+FQN13</f>
        <v>1</v>
      </c>
      <c r="FQP14" s="141"/>
      <c r="FQQ14" s="142" t="s">
        <v>105</v>
      </c>
      <c r="FQR14" s="144" t="s">
        <v>83</v>
      </c>
      <c r="FQS14" s="145" t="n">
        <v>1</v>
      </c>
      <c r="FQT14" s="143" t="n">
        <v>0</v>
      </c>
      <c r="FQU14" s="143" t="n">
        <f aca="false">FQT14*FQS14</f>
        <v>0</v>
      </c>
      <c r="FQV14" s="140" t="n">
        <f aca="false">1+FQV13</f>
        <v>1</v>
      </c>
      <c r="FQX14" s="141"/>
      <c r="FQY14" s="142" t="s">
        <v>105</v>
      </c>
      <c r="FQZ14" s="144" t="s">
        <v>83</v>
      </c>
      <c r="FRA14" s="145" t="n">
        <v>1</v>
      </c>
      <c r="FRB14" s="143" t="n">
        <v>0</v>
      </c>
      <c r="FRC14" s="143" t="n">
        <f aca="false">FRB14*FRA14</f>
        <v>0</v>
      </c>
      <c r="FRD14" s="140" t="n">
        <f aca="false">1+FRD13</f>
        <v>1</v>
      </c>
      <c r="FRF14" s="141"/>
      <c r="FRG14" s="142" t="s">
        <v>105</v>
      </c>
      <c r="FRH14" s="144" t="s">
        <v>83</v>
      </c>
      <c r="FRI14" s="145" t="n">
        <v>1</v>
      </c>
      <c r="FRJ14" s="143" t="n">
        <v>0</v>
      </c>
      <c r="FRK14" s="143" t="n">
        <f aca="false">FRJ14*FRI14</f>
        <v>0</v>
      </c>
      <c r="FRL14" s="140" t="n">
        <f aca="false">1+FRL13</f>
        <v>1</v>
      </c>
      <c r="FRN14" s="141"/>
      <c r="FRO14" s="142" t="s">
        <v>105</v>
      </c>
      <c r="FRP14" s="144" t="s">
        <v>83</v>
      </c>
      <c r="FRQ14" s="145" t="n">
        <v>1</v>
      </c>
      <c r="FRR14" s="143" t="n">
        <v>0</v>
      </c>
      <c r="FRS14" s="143" t="n">
        <f aca="false">FRR14*FRQ14</f>
        <v>0</v>
      </c>
      <c r="FRT14" s="140" t="n">
        <f aca="false">1+FRT13</f>
        <v>1</v>
      </c>
      <c r="FRV14" s="141"/>
      <c r="FRW14" s="142" t="s">
        <v>105</v>
      </c>
      <c r="FRX14" s="144" t="s">
        <v>83</v>
      </c>
      <c r="FRY14" s="145" t="n">
        <v>1</v>
      </c>
      <c r="FRZ14" s="143" t="n">
        <v>0</v>
      </c>
      <c r="FSA14" s="143" t="n">
        <f aca="false">FRZ14*FRY14</f>
        <v>0</v>
      </c>
      <c r="FSB14" s="140" t="n">
        <f aca="false">1+FSB13</f>
        <v>1</v>
      </c>
      <c r="FSD14" s="141"/>
      <c r="FSE14" s="142" t="s">
        <v>105</v>
      </c>
      <c r="FSF14" s="144" t="s">
        <v>83</v>
      </c>
      <c r="FSG14" s="145" t="n">
        <v>1</v>
      </c>
      <c r="FSH14" s="143" t="n">
        <v>0</v>
      </c>
      <c r="FSI14" s="143" t="n">
        <f aca="false">FSH14*FSG14</f>
        <v>0</v>
      </c>
      <c r="FSJ14" s="140" t="n">
        <f aca="false">1+FSJ13</f>
        <v>1</v>
      </c>
      <c r="FSL14" s="141"/>
      <c r="FSM14" s="142" t="s">
        <v>105</v>
      </c>
      <c r="FSN14" s="144" t="s">
        <v>83</v>
      </c>
      <c r="FSO14" s="145" t="n">
        <v>1</v>
      </c>
      <c r="FSP14" s="143" t="n">
        <v>0</v>
      </c>
      <c r="FSQ14" s="143" t="n">
        <f aca="false">FSP14*FSO14</f>
        <v>0</v>
      </c>
      <c r="FSR14" s="140" t="n">
        <f aca="false">1+FSR13</f>
        <v>1</v>
      </c>
      <c r="FST14" s="141"/>
      <c r="FSU14" s="142" t="s">
        <v>105</v>
      </c>
      <c r="FSV14" s="144" t="s">
        <v>83</v>
      </c>
      <c r="FSW14" s="145" t="n">
        <v>1</v>
      </c>
      <c r="FSX14" s="143" t="n">
        <v>0</v>
      </c>
      <c r="FSY14" s="143" t="n">
        <f aca="false">FSX14*FSW14</f>
        <v>0</v>
      </c>
      <c r="FSZ14" s="140" t="n">
        <f aca="false">1+FSZ13</f>
        <v>1</v>
      </c>
      <c r="FTB14" s="141"/>
      <c r="FTC14" s="142" t="s">
        <v>105</v>
      </c>
      <c r="FTD14" s="144" t="s">
        <v>83</v>
      </c>
      <c r="FTE14" s="145" t="n">
        <v>1</v>
      </c>
      <c r="FTF14" s="143" t="n">
        <v>0</v>
      </c>
      <c r="FTG14" s="143" t="n">
        <f aca="false">FTF14*FTE14</f>
        <v>0</v>
      </c>
      <c r="FTH14" s="140" t="n">
        <f aca="false">1+FTH13</f>
        <v>1</v>
      </c>
      <c r="FTJ14" s="141"/>
      <c r="FTK14" s="142" t="s">
        <v>105</v>
      </c>
      <c r="FTL14" s="144" t="s">
        <v>83</v>
      </c>
      <c r="FTM14" s="145" t="n">
        <v>1</v>
      </c>
      <c r="FTN14" s="143" t="n">
        <v>0</v>
      </c>
      <c r="FTO14" s="143" t="n">
        <f aca="false">FTN14*FTM14</f>
        <v>0</v>
      </c>
      <c r="FTP14" s="140" t="n">
        <f aca="false">1+FTP13</f>
        <v>1</v>
      </c>
      <c r="FTR14" s="141"/>
      <c r="FTS14" s="142" t="s">
        <v>105</v>
      </c>
      <c r="FTT14" s="144" t="s">
        <v>83</v>
      </c>
      <c r="FTU14" s="145" t="n">
        <v>1</v>
      </c>
      <c r="FTV14" s="143" t="n">
        <v>0</v>
      </c>
      <c r="FTW14" s="143" t="n">
        <f aca="false">FTV14*FTU14</f>
        <v>0</v>
      </c>
      <c r="FTX14" s="140" t="n">
        <f aca="false">1+FTX13</f>
        <v>1</v>
      </c>
      <c r="FTZ14" s="141"/>
      <c r="FUA14" s="142" t="s">
        <v>105</v>
      </c>
      <c r="FUB14" s="144" t="s">
        <v>83</v>
      </c>
      <c r="FUC14" s="145" t="n">
        <v>1</v>
      </c>
      <c r="FUD14" s="143" t="n">
        <v>0</v>
      </c>
      <c r="FUE14" s="143" t="n">
        <f aca="false">FUD14*FUC14</f>
        <v>0</v>
      </c>
      <c r="FUF14" s="140" t="n">
        <f aca="false">1+FUF13</f>
        <v>1</v>
      </c>
      <c r="FUH14" s="141"/>
      <c r="FUI14" s="142" t="s">
        <v>105</v>
      </c>
      <c r="FUJ14" s="144" t="s">
        <v>83</v>
      </c>
      <c r="FUK14" s="145" t="n">
        <v>1</v>
      </c>
      <c r="FUL14" s="143" t="n">
        <v>0</v>
      </c>
      <c r="FUM14" s="143" t="n">
        <f aca="false">FUL14*FUK14</f>
        <v>0</v>
      </c>
      <c r="FUN14" s="140" t="n">
        <f aca="false">1+FUN13</f>
        <v>1</v>
      </c>
      <c r="FUP14" s="141"/>
      <c r="FUQ14" s="142" t="s">
        <v>105</v>
      </c>
      <c r="FUR14" s="144" t="s">
        <v>83</v>
      </c>
      <c r="FUS14" s="145" t="n">
        <v>1</v>
      </c>
      <c r="FUT14" s="143" t="n">
        <v>0</v>
      </c>
      <c r="FUU14" s="143" t="n">
        <f aca="false">FUT14*FUS14</f>
        <v>0</v>
      </c>
      <c r="FUV14" s="140" t="n">
        <f aca="false">1+FUV13</f>
        <v>1</v>
      </c>
      <c r="FUX14" s="141"/>
      <c r="FUY14" s="142" t="s">
        <v>105</v>
      </c>
      <c r="FUZ14" s="144" t="s">
        <v>83</v>
      </c>
      <c r="FVA14" s="145" t="n">
        <v>1</v>
      </c>
      <c r="FVB14" s="143" t="n">
        <v>0</v>
      </c>
      <c r="FVC14" s="143" t="n">
        <f aca="false">FVB14*FVA14</f>
        <v>0</v>
      </c>
      <c r="FVD14" s="140" t="n">
        <f aca="false">1+FVD13</f>
        <v>1</v>
      </c>
      <c r="FVF14" s="141"/>
      <c r="FVG14" s="142" t="s">
        <v>105</v>
      </c>
      <c r="FVH14" s="144" t="s">
        <v>83</v>
      </c>
      <c r="FVI14" s="145" t="n">
        <v>1</v>
      </c>
      <c r="FVJ14" s="143" t="n">
        <v>0</v>
      </c>
      <c r="FVK14" s="143" t="n">
        <f aca="false">FVJ14*FVI14</f>
        <v>0</v>
      </c>
      <c r="FVL14" s="140" t="n">
        <f aca="false">1+FVL13</f>
        <v>1</v>
      </c>
      <c r="FVN14" s="141"/>
      <c r="FVO14" s="142" t="s">
        <v>105</v>
      </c>
      <c r="FVP14" s="144" t="s">
        <v>83</v>
      </c>
      <c r="FVQ14" s="145" t="n">
        <v>1</v>
      </c>
      <c r="FVR14" s="143" t="n">
        <v>0</v>
      </c>
      <c r="FVS14" s="143" t="n">
        <f aca="false">FVR14*FVQ14</f>
        <v>0</v>
      </c>
      <c r="FVT14" s="140" t="n">
        <f aca="false">1+FVT13</f>
        <v>1</v>
      </c>
      <c r="FVV14" s="141"/>
      <c r="FVW14" s="142" t="s">
        <v>105</v>
      </c>
      <c r="FVX14" s="144" t="s">
        <v>83</v>
      </c>
      <c r="FVY14" s="145" t="n">
        <v>1</v>
      </c>
      <c r="FVZ14" s="143" t="n">
        <v>0</v>
      </c>
      <c r="FWA14" s="143" t="n">
        <f aca="false">FVZ14*FVY14</f>
        <v>0</v>
      </c>
      <c r="FWB14" s="140" t="n">
        <f aca="false">1+FWB13</f>
        <v>1</v>
      </c>
      <c r="FWD14" s="141"/>
      <c r="FWE14" s="142" t="s">
        <v>105</v>
      </c>
      <c r="FWF14" s="144" t="s">
        <v>83</v>
      </c>
      <c r="FWG14" s="145" t="n">
        <v>1</v>
      </c>
      <c r="FWH14" s="143" t="n">
        <v>0</v>
      </c>
      <c r="FWI14" s="143" t="n">
        <f aca="false">FWH14*FWG14</f>
        <v>0</v>
      </c>
      <c r="FWJ14" s="140" t="n">
        <f aca="false">1+FWJ13</f>
        <v>1</v>
      </c>
      <c r="FWL14" s="141"/>
      <c r="FWM14" s="142" t="s">
        <v>105</v>
      </c>
      <c r="FWN14" s="144" t="s">
        <v>83</v>
      </c>
      <c r="FWO14" s="145" t="n">
        <v>1</v>
      </c>
      <c r="FWP14" s="143" t="n">
        <v>0</v>
      </c>
      <c r="FWQ14" s="143" t="n">
        <f aca="false">FWP14*FWO14</f>
        <v>0</v>
      </c>
      <c r="FWR14" s="140" t="n">
        <f aca="false">1+FWR13</f>
        <v>1</v>
      </c>
      <c r="FWT14" s="141"/>
      <c r="FWU14" s="142" t="s">
        <v>105</v>
      </c>
      <c r="FWV14" s="144" t="s">
        <v>83</v>
      </c>
      <c r="FWW14" s="145" t="n">
        <v>1</v>
      </c>
      <c r="FWX14" s="143" t="n">
        <v>0</v>
      </c>
      <c r="FWY14" s="143" t="n">
        <f aca="false">FWX14*FWW14</f>
        <v>0</v>
      </c>
      <c r="FWZ14" s="140" t="n">
        <f aca="false">1+FWZ13</f>
        <v>1</v>
      </c>
      <c r="FXB14" s="141"/>
      <c r="FXC14" s="142" t="s">
        <v>105</v>
      </c>
      <c r="FXD14" s="144" t="s">
        <v>83</v>
      </c>
      <c r="FXE14" s="145" t="n">
        <v>1</v>
      </c>
      <c r="FXF14" s="143" t="n">
        <v>0</v>
      </c>
      <c r="FXG14" s="143" t="n">
        <f aca="false">FXF14*FXE14</f>
        <v>0</v>
      </c>
      <c r="FXH14" s="140" t="n">
        <f aca="false">1+FXH13</f>
        <v>1</v>
      </c>
      <c r="FXJ14" s="141"/>
      <c r="FXK14" s="142" t="s">
        <v>105</v>
      </c>
      <c r="FXL14" s="144" t="s">
        <v>83</v>
      </c>
      <c r="FXM14" s="145" t="n">
        <v>1</v>
      </c>
      <c r="FXN14" s="143" t="n">
        <v>0</v>
      </c>
      <c r="FXO14" s="143" t="n">
        <f aca="false">FXN14*FXM14</f>
        <v>0</v>
      </c>
      <c r="FXP14" s="140" t="n">
        <f aca="false">1+FXP13</f>
        <v>1</v>
      </c>
      <c r="FXR14" s="141"/>
      <c r="FXS14" s="142" t="s">
        <v>105</v>
      </c>
      <c r="FXT14" s="144" t="s">
        <v>83</v>
      </c>
      <c r="FXU14" s="145" t="n">
        <v>1</v>
      </c>
      <c r="FXV14" s="143" t="n">
        <v>0</v>
      </c>
      <c r="FXW14" s="143" t="n">
        <f aca="false">FXV14*FXU14</f>
        <v>0</v>
      </c>
      <c r="FXX14" s="140" t="n">
        <f aca="false">1+FXX13</f>
        <v>1</v>
      </c>
      <c r="FXZ14" s="141"/>
      <c r="FYA14" s="142" t="s">
        <v>105</v>
      </c>
      <c r="FYB14" s="144" t="s">
        <v>83</v>
      </c>
      <c r="FYC14" s="145" t="n">
        <v>1</v>
      </c>
      <c r="FYD14" s="143" t="n">
        <v>0</v>
      </c>
      <c r="FYE14" s="143" t="n">
        <f aca="false">FYD14*FYC14</f>
        <v>0</v>
      </c>
      <c r="FYF14" s="140" t="n">
        <f aca="false">1+FYF13</f>
        <v>1</v>
      </c>
      <c r="FYH14" s="141"/>
      <c r="FYI14" s="142" t="s">
        <v>105</v>
      </c>
      <c r="FYJ14" s="144" t="s">
        <v>83</v>
      </c>
      <c r="FYK14" s="145" t="n">
        <v>1</v>
      </c>
      <c r="FYL14" s="143" t="n">
        <v>0</v>
      </c>
      <c r="FYM14" s="143" t="n">
        <f aca="false">FYL14*FYK14</f>
        <v>0</v>
      </c>
      <c r="FYN14" s="140" t="n">
        <f aca="false">1+FYN13</f>
        <v>1</v>
      </c>
      <c r="FYP14" s="141"/>
      <c r="FYQ14" s="142" t="s">
        <v>105</v>
      </c>
      <c r="FYR14" s="144" t="s">
        <v>83</v>
      </c>
      <c r="FYS14" s="145" t="n">
        <v>1</v>
      </c>
      <c r="FYT14" s="143" t="n">
        <v>0</v>
      </c>
      <c r="FYU14" s="143" t="n">
        <f aca="false">FYT14*FYS14</f>
        <v>0</v>
      </c>
      <c r="FYV14" s="140" t="n">
        <f aca="false">1+FYV13</f>
        <v>1</v>
      </c>
      <c r="FYX14" s="141"/>
      <c r="FYY14" s="142" t="s">
        <v>105</v>
      </c>
      <c r="FYZ14" s="144" t="s">
        <v>83</v>
      </c>
      <c r="FZA14" s="145" t="n">
        <v>1</v>
      </c>
      <c r="FZB14" s="143" t="n">
        <v>0</v>
      </c>
      <c r="FZC14" s="143" t="n">
        <f aca="false">FZB14*FZA14</f>
        <v>0</v>
      </c>
      <c r="FZD14" s="140" t="n">
        <f aca="false">1+FZD13</f>
        <v>1</v>
      </c>
      <c r="FZF14" s="141"/>
      <c r="FZG14" s="142" t="s">
        <v>105</v>
      </c>
      <c r="FZH14" s="144" t="s">
        <v>83</v>
      </c>
      <c r="FZI14" s="145" t="n">
        <v>1</v>
      </c>
      <c r="FZJ14" s="143" t="n">
        <v>0</v>
      </c>
      <c r="FZK14" s="143" t="n">
        <f aca="false">FZJ14*FZI14</f>
        <v>0</v>
      </c>
      <c r="FZL14" s="140" t="n">
        <f aca="false">1+FZL13</f>
        <v>1</v>
      </c>
      <c r="FZN14" s="141"/>
      <c r="FZO14" s="142" t="s">
        <v>105</v>
      </c>
      <c r="FZP14" s="144" t="s">
        <v>83</v>
      </c>
      <c r="FZQ14" s="145" t="n">
        <v>1</v>
      </c>
      <c r="FZR14" s="143" t="n">
        <v>0</v>
      </c>
      <c r="FZS14" s="143" t="n">
        <f aca="false">FZR14*FZQ14</f>
        <v>0</v>
      </c>
      <c r="FZT14" s="140" t="n">
        <f aca="false">1+FZT13</f>
        <v>1</v>
      </c>
      <c r="FZV14" s="141"/>
      <c r="FZW14" s="142" t="s">
        <v>105</v>
      </c>
      <c r="FZX14" s="144" t="s">
        <v>83</v>
      </c>
      <c r="FZY14" s="145" t="n">
        <v>1</v>
      </c>
      <c r="FZZ14" s="143" t="n">
        <v>0</v>
      </c>
      <c r="GAA14" s="143" t="n">
        <f aca="false">FZZ14*FZY14</f>
        <v>0</v>
      </c>
      <c r="GAB14" s="140" t="n">
        <f aca="false">1+GAB13</f>
        <v>1</v>
      </c>
      <c r="GAD14" s="141"/>
      <c r="GAE14" s="142" t="s">
        <v>105</v>
      </c>
      <c r="GAF14" s="144" t="s">
        <v>83</v>
      </c>
      <c r="GAG14" s="145" t="n">
        <v>1</v>
      </c>
      <c r="GAH14" s="143" t="n">
        <v>0</v>
      </c>
      <c r="GAI14" s="143" t="n">
        <f aca="false">GAH14*GAG14</f>
        <v>0</v>
      </c>
      <c r="GAJ14" s="140" t="n">
        <f aca="false">1+GAJ13</f>
        <v>1</v>
      </c>
      <c r="GAL14" s="141"/>
      <c r="GAM14" s="142" t="s">
        <v>105</v>
      </c>
      <c r="GAN14" s="144" t="s">
        <v>83</v>
      </c>
      <c r="GAO14" s="145" t="n">
        <v>1</v>
      </c>
      <c r="GAP14" s="143" t="n">
        <v>0</v>
      </c>
      <c r="GAQ14" s="143" t="n">
        <f aca="false">GAP14*GAO14</f>
        <v>0</v>
      </c>
      <c r="GAR14" s="140" t="n">
        <f aca="false">1+GAR13</f>
        <v>1</v>
      </c>
      <c r="GAT14" s="141"/>
      <c r="GAU14" s="142" t="s">
        <v>105</v>
      </c>
      <c r="GAV14" s="144" t="s">
        <v>83</v>
      </c>
      <c r="GAW14" s="145" t="n">
        <v>1</v>
      </c>
      <c r="GAX14" s="143" t="n">
        <v>0</v>
      </c>
      <c r="GAY14" s="143" t="n">
        <f aca="false">GAX14*GAW14</f>
        <v>0</v>
      </c>
      <c r="GAZ14" s="140" t="n">
        <f aca="false">1+GAZ13</f>
        <v>1</v>
      </c>
      <c r="GBB14" s="141"/>
      <c r="GBC14" s="142" t="s">
        <v>105</v>
      </c>
      <c r="GBD14" s="144" t="s">
        <v>83</v>
      </c>
      <c r="GBE14" s="145" t="n">
        <v>1</v>
      </c>
      <c r="GBF14" s="143" t="n">
        <v>0</v>
      </c>
      <c r="GBG14" s="143" t="n">
        <f aca="false">GBF14*GBE14</f>
        <v>0</v>
      </c>
      <c r="GBH14" s="140" t="n">
        <f aca="false">1+GBH13</f>
        <v>1</v>
      </c>
      <c r="GBJ14" s="141"/>
      <c r="GBK14" s="142" t="s">
        <v>105</v>
      </c>
      <c r="GBL14" s="144" t="s">
        <v>83</v>
      </c>
      <c r="GBM14" s="145" t="n">
        <v>1</v>
      </c>
      <c r="GBN14" s="143" t="n">
        <v>0</v>
      </c>
      <c r="GBO14" s="143" t="n">
        <f aca="false">GBN14*GBM14</f>
        <v>0</v>
      </c>
      <c r="GBP14" s="140" t="n">
        <f aca="false">1+GBP13</f>
        <v>1</v>
      </c>
      <c r="GBR14" s="141"/>
      <c r="GBS14" s="142" t="s">
        <v>105</v>
      </c>
      <c r="GBT14" s="144" t="s">
        <v>83</v>
      </c>
      <c r="GBU14" s="145" t="n">
        <v>1</v>
      </c>
      <c r="GBV14" s="143" t="n">
        <v>0</v>
      </c>
      <c r="GBW14" s="143" t="n">
        <f aca="false">GBV14*GBU14</f>
        <v>0</v>
      </c>
      <c r="GBX14" s="140" t="n">
        <f aca="false">1+GBX13</f>
        <v>1</v>
      </c>
      <c r="GBZ14" s="141"/>
      <c r="GCA14" s="142" t="s">
        <v>105</v>
      </c>
      <c r="GCB14" s="144" t="s">
        <v>83</v>
      </c>
      <c r="GCC14" s="145" t="n">
        <v>1</v>
      </c>
      <c r="GCD14" s="143" t="n">
        <v>0</v>
      </c>
      <c r="GCE14" s="143" t="n">
        <f aca="false">GCD14*GCC14</f>
        <v>0</v>
      </c>
      <c r="GCF14" s="140" t="n">
        <f aca="false">1+GCF13</f>
        <v>1</v>
      </c>
      <c r="GCH14" s="141"/>
      <c r="GCI14" s="142" t="s">
        <v>105</v>
      </c>
      <c r="GCJ14" s="144" t="s">
        <v>83</v>
      </c>
      <c r="GCK14" s="145" t="n">
        <v>1</v>
      </c>
      <c r="GCL14" s="143" t="n">
        <v>0</v>
      </c>
      <c r="GCM14" s="143" t="n">
        <f aca="false">GCL14*GCK14</f>
        <v>0</v>
      </c>
      <c r="GCN14" s="140" t="n">
        <f aca="false">1+GCN13</f>
        <v>1</v>
      </c>
      <c r="GCP14" s="141"/>
      <c r="GCQ14" s="142" t="s">
        <v>105</v>
      </c>
      <c r="GCR14" s="144" t="s">
        <v>83</v>
      </c>
      <c r="GCS14" s="145" t="n">
        <v>1</v>
      </c>
      <c r="GCT14" s="143" t="n">
        <v>0</v>
      </c>
      <c r="GCU14" s="143" t="n">
        <f aca="false">GCT14*GCS14</f>
        <v>0</v>
      </c>
      <c r="GCV14" s="140" t="n">
        <f aca="false">1+GCV13</f>
        <v>1</v>
      </c>
      <c r="GCX14" s="141"/>
      <c r="GCY14" s="142" t="s">
        <v>105</v>
      </c>
      <c r="GCZ14" s="144" t="s">
        <v>83</v>
      </c>
      <c r="GDA14" s="145" t="n">
        <v>1</v>
      </c>
      <c r="GDB14" s="143" t="n">
        <v>0</v>
      </c>
      <c r="GDC14" s="143" t="n">
        <f aca="false">GDB14*GDA14</f>
        <v>0</v>
      </c>
      <c r="GDD14" s="140" t="n">
        <f aca="false">1+GDD13</f>
        <v>1</v>
      </c>
      <c r="GDF14" s="141"/>
      <c r="GDG14" s="142" t="s">
        <v>105</v>
      </c>
      <c r="GDH14" s="144" t="s">
        <v>83</v>
      </c>
      <c r="GDI14" s="145" t="n">
        <v>1</v>
      </c>
      <c r="GDJ14" s="143" t="n">
        <v>0</v>
      </c>
      <c r="GDK14" s="143" t="n">
        <f aca="false">GDJ14*GDI14</f>
        <v>0</v>
      </c>
      <c r="GDL14" s="140" t="n">
        <f aca="false">1+GDL13</f>
        <v>1</v>
      </c>
      <c r="GDN14" s="141"/>
      <c r="GDO14" s="142" t="s">
        <v>105</v>
      </c>
      <c r="GDP14" s="144" t="s">
        <v>83</v>
      </c>
      <c r="GDQ14" s="145" t="n">
        <v>1</v>
      </c>
      <c r="GDR14" s="143" t="n">
        <v>0</v>
      </c>
      <c r="GDS14" s="143" t="n">
        <f aca="false">GDR14*GDQ14</f>
        <v>0</v>
      </c>
      <c r="GDT14" s="140" t="n">
        <f aca="false">1+GDT13</f>
        <v>1</v>
      </c>
      <c r="GDV14" s="141"/>
      <c r="GDW14" s="142" t="s">
        <v>105</v>
      </c>
      <c r="GDX14" s="144" t="s">
        <v>83</v>
      </c>
      <c r="GDY14" s="145" t="n">
        <v>1</v>
      </c>
      <c r="GDZ14" s="143" t="n">
        <v>0</v>
      </c>
      <c r="GEA14" s="143" t="n">
        <f aca="false">GDZ14*GDY14</f>
        <v>0</v>
      </c>
      <c r="GEB14" s="140" t="n">
        <f aca="false">1+GEB13</f>
        <v>1</v>
      </c>
      <c r="GED14" s="141"/>
      <c r="GEE14" s="142" t="s">
        <v>105</v>
      </c>
      <c r="GEF14" s="144" t="s">
        <v>83</v>
      </c>
      <c r="GEG14" s="145" t="n">
        <v>1</v>
      </c>
      <c r="GEH14" s="143" t="n">
        <v>0</v>
      </c>
      <c r="GEI14" s="143" t="n">
        <f aca="false">GEH14*GEG14</f>
        <v>0</v>
      </c>
      <c r="GEJ14" s="140" t="n">
        <f aca="false">1+GEJ13</f>
        <v>1</v>
      </c>
      <c r="GEL14" s="141"/>
      <c r="GEM14" s="142" t="s">
        <v>105</v>
      </c>
      <c r="GEN14" s="144" t="s">
        <v>83</v>
      </c>
      <c r="GEO14" s="145" t="n">
        <v>1</v>
      </c>
      <c r="GEP14" s="143" t="n">
        <v>0</v>
      </c>
      <c r="GEQ14" s="143" t="n">
        <f aca="false">GEP14*GEO14</f>
        <v>0</v>
      </c>
      <c r="GER14" s="140" t="n">
        <f aca="false">1+GER13</f>
        <v>1</v>
      </c>
      <c r="GET14" s="141"/>
      <c r="GEU14" s="142" t="s">
        <v>105</v>
      </c>
      <c r="GEV14" s="144" t="s">
        <v>83</v>
      </c>
      <c r="GEW14" s="145" t="n">
        <v>1</v>
      </c>
      <c r="GEX14" s="143" t="n">
        <v>0</v>
      </c>
      <c r="GEY14" s="143" t="n">
        <f aca="false">GEX14*GEW14</f>
        <v>0</v>
      </c>
      <c r="GEZ14" s="140" t="n">
        <f aca="false">1+GEZ13</f>
        <v>1</v>
      </c>
      <c r="GFB14" s="141"/>
      <c r="GFC14" s="142" t="s">
        <v>105</v>
      </c>
      <c r="GFD14" s="144" t="s">
        <v>83</v>
      </c>
      <c r="GFE14" s="145" t="n">
        <v>1</v>
      </c>
      <c r="GFF14" s="143" t="n">
        <v>0</v>
      </c>
      <c r="GFG14" s="143" t="n">
        <f aca="false">GFF14*GFE14</f>
        <v>0</v>
      </c>
      <c r="GFH14" s="140" t="n">
        <f aca="false">1+GFH13</f>
        <v>1</v>
      </c>
      <c r="GFJ14" s="141"/>
      <c r="GFK14" s="142" t="s">
        <v>105</v>
      </c>
      <c r="GFL14" s="144" t="s">
        <v>83</v>
      </c>
      <c r="GFM14" s="145" t="n">
        <v>1</v>
      </c>
      <c r="GFN14" s="143" t="n">
        <v>0</v>
      </c>
      <c r="GFO14" s="143" t="n">
        <f aca="false">GFN14*GFM14</f>
        <v>0</v>
      </c>
      <c r="GFP14" s="140" t="n">
        <f aca="false">1+GFP13</f>
        <v>1</v>
      </c>
      <c r="GFR14" s="141"/>
      <c r="GFS14" s="142" t="s">
        <v>105</v>
      </c>
      <c r="GFT14" s="144" t="s">
        <v>83</v>
      </c>
      <c r="GFU14" s="145" t="n">
        <v>1</v>
      </c>
      <c r="GFV14" s="143" t="n">
        <v>0</v>
      </c>
      <c r="GFW14" s="143" t="n">
        <f aca="false">GFV14*GFU14</f>
        <v>0</v>
      </c>
      <c r="GFX14" s="140" t="n">
        <f aca="false">1+GFX13</f>
        <v>1</v>
      </c>
      <c r="GFZ14" s="141"/>
      <c r="GGA14" s="142" t="s">
        <v>105</v>
      </c>
      <c r="GGB14" s="144" t="s">
        <v>83</v>
      </c>
      <c r="GGC14" s="145" t="n">
        <v>1</v>
      </c>
      <c r="GGD14" s="143" t="n">
        <v>0</v>
      </c>
      <c r="GGE14" s="143" t="n">
        <f aca="false">GGD14*GGC14</f>
        <v>0</v>
      </c>
      <c r="GGF14" s="140" t="n">
        <f aca="false">1+GGF13</f>
        <v>1</v>
      </c>
      <c r="GGH14" s="141"/>
      <c r="GGI14" s="142" t="s">
        <v>105</v>
      </c>
      <c r="GGJ14" s="144" t="s">
        <v>83</v>
      </c>
      <c r="GGK14" s="145" t="n">
        <v>1</v>
      </c>
      <c r="GGL14" s="143" t="n">
        <v>0</v>
      </c>
      <c r="GGM14" s="143" t="n">
        <f aca="false">GGL14*GGK14</f>
        <v>0</v>
      </c>
      <c r="GGN14" s="140" t="n">
        <f aca="false">1+GGN13</f>
        <v>1</v>
      </c>
      <c r="GGP14" s="141"/>
      <c r="GGQ14" s="142" t="s">
        <v>105</v>
      </c>
      <c r="GGR14" s="144" t="s">
        <v>83</v>
      </c>
      <c r="GGS14" s="145" t="n">
        <v>1</v>
      </c>
      <c r="GGT14" s="143" t="n">
        <v>0</v>
      </c>
      <c r="GGU14" s="143" t="n">
        <f aca="false">GGT14*GGS14</f>
        <v>0</v>
      </c>
      <c r="GGV14" s="140" t="n">
        <f aca="false">1+GGV13</f>
        <v>1</v>
      </c>
      <c r="GGX14" s="141"/>
      <c r="GGY14" s="142" t="s">
        <v>105</v>
      </c>
      <c r="GGZ14" s="144" t="s">
        <v>83</v>
      </c>
      <c r="GHA14" s="145" t="n">
        <v>1</v>
      </c>
      <c r="GHB14" s="143" t="n">
        <v>0</v>
      </c>
      <c r="GHC14" s="143" t="n">
        <f aca="false">GHB14*GHA14</f>
        <v>0</v>
      </c>
      <c r="GHD14" s="140" t="n">
        <f aca="false">1+GHD13</f>
        <v>1</v>
      </c>
      <c r="GHF14" s="141"/>
      <c r="GHG14" s="142" t="s">
        <v>105</v>
      </c>
      <c r="GHH14" s="144" t="s">
        <v>83</v>
      </c>
      <c r="GHI14" s="145" t="n">
        <v>1</v>
      </c>
      <c r="GHJ14" s="143" t="n">
        <v>0</v>
      </c>
      <c r="GHK14" s="143" t="n">
        <f aca="false">GHJ14*GHI14</f>
        <v>0</v>
      </c>
      <c r="GHL14" s="140" t="n">
        <f aca="false">1+GHL13</f>
        <v>1</v>
      </c>
      <c r="GHN14" s="141"/>
      <c r="GHO14" s="142" t="s">
        <v>105</v>
      </c>
      <c r="GHP14" s="144" t="s">
        <v>83</v>
      </c>
      <c r="GHQ14" s="145" t="n">
        <v>1</v>
      </c>
      <c r="GHR14" s="143" t="n">
        <v>0</v>
      </c>
      <c r="GHS14" s="143" t="n">
        <f aca="false">GHR14*GHQ14</f>
        <v>0</v>
      </c>
      <c r="GHT14" s="140" t="n">
        <f aca="false">1+GHT13</f>
        <v>1</v>
      </c>
      <c r="GHV14" s="141"/>
      <c r="GHW14" s="142" t="s">
        <v>105</v>
      </c>
      <c r="GHX14" s="144" t="s">
        <v>83</v>
      </c>
      <c r="GHY14" s="145" t="n">
        <v>1</v>
      </c>
      <c r="GHZ14" s="143" t="n">
        <v>0</v>
      </c>
      <c r="GIA14" s="143" t="n">
        <f aca="false">GHZ14*GHY14</f>
        <v>0</v>
      </c>
      <c r="GIB14" s="140" t="n">
        <f aca="false">1+GIB13</f>
        <v>1</v>
      </c>
      <c r="GID14" s="141"/>
      <c r="GIE14" s="142" t="s">
        <v>105</v>
      </c>
      <c r="GIF14" s="144" t="s">
        <v>83</v>
      </c>
      <c r="GIG14" s="145" t="n">
        <v>1</v>
      </c>
      <c r="GIH14" s="143" t="n">
        <v>0</v>
      </c>
      <c r="GII14" s="143" t="n">
        <f aca="false">GIH14*GIG14</f>
        <v>0</v>
      </c>
      <c r="GIJ14" s="140" t="n">
        <f aca="false">1+GIJ13</f>
        <v>1</v>
      </c>
      <c r="GIL14" s="141"/>
      <c r="GIM14" s="142" t="s">
        <v>105</v>
      </c>
      <c r="GIN14" s="144" t="s">
        <v>83</v>
      </c>
      <c r="GIO14" s="145" t="n">
        <v>1</v>
      </c>
      <c r="GIP14" s="143" t="n">
        <v>0</v>
      </c>
      <c r="GIQ14" s="143" t="n">
        <f aca="false">GIP14*GIO14</f>
        <v>0</v>
      </c>
      <c r="GIR14" s="140" t="n">
        <f aca="false">1+GIR13</f>
        <v>1</v>
      </c>
      <c r="GIT14" s="141"/>
      <c r="GIU14" s="142" t="s">
        <v>105</v>
      </c>
      <c r="GIV14" s="144" t="s">
        <v>83</v>
      </c>
      <c r="GIW14" s="145" t="n">
        <v>1</v>
      </c>
      <c r="GIX14" s="143" t="n">
        <v>0</v>
      </c>
      <c r="GIY14" s="143" t="n">
        <f aca="false">GIX14*GIW14</f>
        <v>0</v>
      </c>
      <c r="GIZ14" s="140" t="n">
        <f aca="false">1+GIZ13</f>
        <v>1</v>
      </c>
      <c r="GJB14" s="141"/>
      <c r="GJC14" s="142" t="s">
        <v>105</v>
      </c>
      <c r="GJD14" s="144" t="s">
        <v>83</v>
      </c>
      <c r="GJE14" s="145" t="n">
        <v>1</v>
      </c>
      <c r="GJF14" s="143" t="n">
        <v>0</v>
      </c>
      <c r="GJG14" s="143" t="n">
        <f aca="false">GJF14*GJE14</f>
        <v>0</v>
      </c>
      <c r="GJH14" s="140" t="n">
        <f aca="false">1+GJH13</f>
        <v>1</v>
      </c>
      <c r="GJJ14" s="141"/>
      <c r="GJK14" s="142" t="s">
        <v>105</v>
      </c>
      <c r="GJL14" s="144" t="s">
        <v>83</v>
      </c>
      <c r="GJM14" s="145" t="n">
        <v>1</v>
      </c>
      <c r="GJN14" s="143" t="n">
        <v>0</v>
      </c>
      <c r="GJO14" s="143" t="n">
        <f aca="false">GJN14*GJM14</f>
        <v>0</v>
      </c>
      <c r="GJP14" s="140" t="n">
        <f aca="false">1+GJP13</f>
        <v>1</v>
      </c>
      <c r="GJR14" s="141"/>
      <c r="GJS14" s="142" t="s">
        <v>105</v>
      </c>
      <c r="GJT14" s="144" t="s">
        <v>83</v>
      </c>
      <c r="GJU14" s="145" t="n">
        <v>1</v>
      </c>
      <c r="GJV14" s="143" t="n">
        <v>0</v>
      </c>
      <c r="GJW14" s="143" t="n">
        <f aca="false">GJV14*GJU14</f>
        <v>0</v>
      </c>
      <c r="GJX14" s="140" t="n">
        <f aca="false">1+GJX13</f>
        <v>1</v>
      </c>
      <c r="GJZ14" s="141"/>
      <c r="GKA14" s="142" t="s">
        <v>105</v>
      </c>
      <c r="GKB14" s="144" t="s">
        <v>83</v>
      </c>
      <c r="GKC14" s="145" t="n">
        <v>1</v>
      </c>
      <c r="GKD14" s="143" t="n">
        <v>0</v>
      </c>
      <c r="GKE14" s="143" t="n">
        <f aca="false">GKD14*GKC14</f>
        <v>0</v>
      </c>
      <c r="GKF14" s="140" t="n">
        <f aca="false">1+GKF13</f>
        <v>1</v>
      </c>
      <c r="GKH14" s="141"/>
      <c r="GKI14" s="142" t="s">
        <v>105</v>
      </c>
      <c r="GKJ14" s="144" t="s">
        <v>83</v>
      </c>
      <c r="GKK14" s="145" t="n">
        <v>1</v>
      </c>
      <c r="GKL14" s="143" t="n">
        <v>0</v>
      </c>
      <c r="GKM14" s="143" t="n">
        <f aca="false">GKL14*GKK14</f>
        <v>0</v>
      </c>
      <c r="GKN14" s="140" t="n">
        <f aca="false">1+GKN13</f>
        <v>1</v>
      </c>
      <c r="GKP14" s="141"/>
      <c r="GKQ14" s="142" t="s">
        <v>105</v>
      </c>
      <c r="GKR14" s="144" t="s">
        <v>83</v>
      </c>
      <c r="GKS14" s="145" t="n">
        <v>1</v>
      </c>
      <c r="GKT14" s="143" t="n">
        <v>0</v>
      </c>
      <c r="GKU14" s="143" t="n">
        <f aca="false">GKT14*GKS14</f>
        <v>0</v>
      </c>
      <c r="GKV14" s="140" t="n">
        <f aca="false">1+GKV13</f>
        <v>1</v>
      </c>
      <c r="GKX14" s="141"/>
      <c r="GKY14" s="142" t="s">
        <v>105</v>
      </c>
      <c r="GKZ14" s="144" t="s">
        <v>83</v>
      </c>
      <c r="GLA14" s="145" t="n">
        <v>1</v>
      </c>
      <c r="GLB14" s="143" t="n">
        <v>0</v>
      </c>
      <c r="GLC14" s="143" t="n">
        <f aca="false">GLB14*GLA14</f>
        <v>0</v>
      </c>
      <c r="GLD14" s="140" t="n">
        <f aca="false">1+GLD13</f>
        <v>1</v>
      </c>
      <c r="GLF14" s="141"/>
      <c r="GLG14" s="142" t="s">
        <v>105</v>
      </c>
      <c r="GLH14" s="144" t="s">
        <v>83</v>
      </c>
      <c r="GLI14" s="145" t="n">
        <v>1</v>
      </c>
      <c r="GLJ14" s="143" t="n">
        <v>0</v>
      </c>
      <c r="GLK14" s="143" t="n">
        <f aca="false">GLJ14*GLI14</f>
        <v>0</v>
      </c>
      <c r="GLL14" s="140" t="n">
        <f aca="false">1+GLL13</f>
        <v>1</v>
      </c>
      <c r="GLN14" s="141"/>
      <c r="GLO14" s="142" t="s">
        <v>105</v>
      </c>
      <c r="GLP14" s="144" t="s">
        <v>83</v>
      </c>
      <c r="GLQ14" s="145" t="n">
        <v>1</v>
      </c>
      <c r="GLR14" s="143" t="n">
        <v>0</v>
      </c>
      <c r="GLS14" s="143" t="n">
        <f aca="false">GLR14*GLQ14</f>
        <v>0</v>
      </c>
      <c r="GLT14" s="140" t="n">
        <f aca="false">1+GLT13</f>
        <v>1</v>
      </c>
      <c r="GLV14" s="141"/>
      <c r="GLW14" s="142" t="s">
        <v>105</v>
      </c>
      <c r="GLX14" s="144" t="s">
        <v>83</v>
      </c>
      <c r="GLY14" s="145" t="n">
        <v>1</v>
      </c>
      <c r="GLZ14" s="143" t="n">
        <v>0</v>
      </c>
      <c r="GMA14" s="143" t="n">
        <f aca="false">GLZ14*GLY14</f>
        <v>0</v>
      </c>
      <c r="GMB14" s="140" t="n">
        <f aca="false">1+GMB13</f>
        <v>1</v>
      </c>
      <c r="GMD14" s="141"/>
      <c r="GME14" s="142" t="s">
        <v>105</v>
      </c>
      <c r="GMF14" s="144" t="s">
        <v>83</v>
      </c>
      <c r="GMG14" s="145" t="n">
        <v>1</v>
      </c>
      <c r="GMH14" s="143" t="n">
        <v>0</v>
      </c>
      <c r="GMI14" s="143" t="n">
        <f aca="false">GMH14*GMG14</f>
        <v>0</v>
      </c>
      <c r="GMJ14" s="140" t="n">
        <f aca="false">1+GMJ13</f>
        <v>1</v>
      </c>
      <c r="GML14" s="141"/>
      <c r="GMM14" s="142" t="s">
        <v>105</v>
      </c>
      <c r="GMN14" s="144" t="s">
        <v>83</v>
      </c>
      <c r="GMO14" s="145" t="n">
        <v>1</v>
      </c>
      <c r="GMP14" s="143" t="n">
        <v>0</v>
      </c>
      <c r="GMQ14" s="143" t="n">
        <f aca="false">GMP14*GMO14</f>
        <v>0</v>
      </c>
      <c r="GMR14" s="140" t="n">
        <f aca="false">1+GMR13</f>
        <v>1</v>
      </c>
      <c r="GMT14" s="141"/>
      <c r="GMU14" s="142" t="s">
        <v>105</v>
      </c>
      <c r="GMV14" s="144" t="s">
        <v>83</v>
      </c>
      <c r="GMW14" s="145" t="n">
        <v>1</v>
      </c>
      <c r="GMX14" s="143" t="n">
        <v>0</v>
      </c>
      <c r="GMY14" s="143" t="n">
        <f aca="false">GMX14*GMW14</f>
        <v>0</v>
      </c>
      <c r="GMZ14" s="140" t="n">
        <f aca="false">1+GMZ13</f>
        <v>1</v>
      </c>
      <c r="GNB14" s="141"/>
      <c r="GNC14" s="142" t="s">
        <v>105</v>
      </c>
      <c r="GND14" s="144" t="s">
        <v>83</v>
      </c>
      <c r="GNE14" s="145" t="n">
        <v>1</v>
      </c>
      <c r="GNF14" s="143" t="n">
        <v>0</v>
      </c>
      <c r="GNG14" s="143" t="n">
        <f aca="false">GNF14*GNE14</f>
        <v>0</v>
      </c>
      <c r="GNH14" s="140" t="n">
        <f aca="false">1+GNH13</f>
        <v>1</v>
      </c>
      <c r="GNJ14" s="141"/>
      <c r="GNK14" s="142" t="s">
        <v>105</v>
      </c>
      <c r="GNL14" s="144" t="s">
        <v>83</v>
      </c>
      <c r="GNM14" s="145" t="n">
        <v>1</v>
      </c>
      <c r="GNN14" s="143" t="n">
        <v>0</v>
      </c>
      <c r="GNO14" s="143" t="n">
        <f aca="false">GNN14*GNM14</f>
        <v>0</v>
      </c>
      <c r="GNP14" s="140" t="n">
        <f aca="false">1+GNP13</f>
        <v>1</v>
      </c>
      <c r="GNR14" s="141"/>
      <c r="GNS14" s="142" t="s">
        <v>105</v>
      </c>
      <c r="GNT14" s="144" t="s">
        <v>83</v>
      </c>
      <c r="GNU14" s="145" t="n">
        <v>1</v>
      </c>
      <c r="GNV14" s="143" t="n">
        <v>0</v>
      </c>
      <c r="GNW14" s="143" t="n">
        <f aca="false">GNV14*GNU14</f>
        <v>0</v>
      </c>
      <c r="GNX14" s="140" t="n">
        <f aca="false">1+GNX13</f>
        <v>1</v>
      </c>
      <c r="GNZ14" s="141"/>
      <c r="GOA14" s="142" t="s">
        <v>105</v>
      </c>
      <c r="GOB14" s="144" t="s">
        <v>83</v>
      </c>
      <c r="GOC14" s="145" t="n">
        <v>1</v>
      </c>
      <c r="GOD14" s="143" t="n">
        <v>0</v>
      </c>
      <c r="GOE14" s="143" t="n">
        <f aca="false">GOD14*GOC14</f>
        <v>0</v>
      </c>
      <c r="GOF14" s="140" t="n">
        <f aca="false">1+GOF13</f>
        <v>1</v>
      </c>
      <c r="GOH14" s="141"/>
      <c r="GOI14" s="142" t="s">
        <v>105</v>
      </c>
      <c r="GOJ14" s="144" t="s">
        <v>83</v>
      </c>
      <c r="GOK14" s="145" t="n">
        <v>1</v>
      </c>
      <c r="GOL14" s="143" t="n">
        <v>0</v>
      </c>
      <c r="GOM14" s="143" t="n">
        <f aca="false">GOL14*GOK14</f>
        <v>0</v>
      </c>
      <c r="GON14" s="140" t="n">
        <f aca="false">1+GON13</f>
        <v>1</v>
      </c>
      <c r="GOP14" s="141"/>
      <c r="GOQ14" s="142" t="s">
        <v>105</v>
      </c>
      <c r="GOR14" s="144" t="s">
        <v>83</v>
      </c>
      <c r="GOS14" s="145" t="n">
        <v>1</v>
      </c>
      <c r="GOT14" s="143" t="n">
        <v>0</v>
      </c>
      <c r="GOU14" s="143" t="n">
        <f aca="false">GOT14*GOS14</f>
        <v>0</v>
      </c>
      <c r="GOV14" s="140" t="n">
        <f aca="false">1+GOV13</f>
        <v>1</v>
      </c>
      <c r="GOX14" s="141"/>
      <c r="GOY14" s="142" t="s">
        <v>105</v>
      </c>
      <c r="GOZ14" s="144" t="s">
        <v>83</v>
      </c>
      <c r="GPA14" s="145" t="n">
        <v>1</v>
      </c>
      <c r="GPB14" s="143" t="n">
        <v>0</v>
      </c>
      <c r="GPC14" s="143" t="n">
        <f aca="false">GPB14*GPA14</f>
        <v>0</v>
      </c>
      <c r="GPD14" s="140" t="n">
        <f aca="false">1+GPD13</f>
        <v>1</v>
      </c>
      <c r="GPF14" s="141"/>
      <c r="GPG14" s="142" t="s">
        <v>105</v>
      </c>
      <c r="GPH14" s="144" t="s">
        <v>83</v>
      </c>
      <c r="GPI14" s="145" t="n">
        <v>1</v>
      </c>
      <c r="GPJ14" s="143" t="n">
        <v>0</v>
      </c>
      <c r="GPK14" s="143" t="n">
        <f aca="false">GPJ14*GPI14</f>
        <v>0</v>
      </c>
      <c r="GPL14" s="140" t="n">
        <f aca="false">1+GPL13</f>
        <v>1</v>
      </c>
      <c r="GPN14" s="141"/>
      <c r="GPO14" s="142" t="s">
        <v>105</v>
      </c>
      <c r="GPP14" s="144" t="s">
        <v>83</v>
      </c>
      <c r="GPQ14" s="145" t="n">
        <v>1</v>
      </c>
      <c r="GPR14" s="143" t="n">
        <v>0</v>
      </c>
      <c r="GPS14" s="143" t="n">
        <f aca="false">GPR14*GPQ14</f>
        <v>0</v>
      </c>
      <c r="GPT14" s="140" t="n">
        <f aca="false">1+GPT13</f>
        <v>1</v>
      </c>
      <c r="GPV14" s="141"/>
      <c r="GPW14" s="142" t="s">
        <v>105</v>
      </c>
      <c r="GPX14" s="144" t="s">
        <v>83</v>
      </c>
      <c r="GPY14" s="145" t="n">
        <v>1</v>
      </c>
      <c r="GPZ14" s="143" t="n">
        <v>0</v>
      </c>
      <c r="GQA14" s="143" t="n">
        <f aca="false">GPZ14*GPY14</f>
        <v>0</v>
      </c>
      <c r="GQB14" s="140" t="n">
        <f aca="false">1+GQB13</f>
        <v>1</v>
      </c>
      <c r="GQD14" s="141"/>
      <c r="GQE14" s="142" t="s">
        <v>105</v>
      </c>
      <c r="GQF14" s="144" t="s">
        <v>83</v>
      </c>
      <c r="GQG14" s="145" t="n">
        <v>1</v>
      </c>
      <c r="GQH14" s="143" t="n">
        <v>0</v>
      </c>
      <c r="GQI14" s="143" t="n">
        <f aca="false">GQH14*GQG14</f>
        <v>0</v>
      </c>
      <c r="GQJ14" s="140" t="n">
        <f aca="false">1+GQJ13</f>
        <v>1</v>
      </c>
      <c r="GQL14" s="141"/>
      <c r="GQM14" s="142" t="s">
        <v>105</v>
      </c>
      <c r="GQN14" s="144" t="s">
        <v>83</v>
      </c>
      <c r="GQO14" s="145" t="n">
        <v>1</v>
      </c>
      <c r="GQP14" s="143" t="n">
        <v>0</v>
      </c>
      <c r="GQQ14" s="143" t="n">
        <f aca="false">GQP14*GQO14</f>
        <v>0</v>
      </c>
      <c r="GQR14" s="140" t="n">
        <f aca="false">1+GQR13</f>
        <v>1</v>
      </c>
      <c r="GQT14" s="141"/>
      <c r="GQU14" s="142" t="s">
        <v>105</v>
      </c>
      <c r="GQV14" s="144" t="s">
        <v>83</v>
      </c>
      <c r="GQW14" s="145" t="n">
        <v>1</v>
      </c>
      <c r="GQX14" s="143" t="n">
        <v>0</v>
      </c>
      <c r="GQY14" s="143" t="n">
        <f aca="false">GQX14*GQW14</f>
        <v>0</v>
      </c>
      <c r="GQZ14" s="140" t="n">
        <f aca="false">1+GQZ13</f>
        <v>1</v>
      </c>
      <c r="GRB14" s="141"/>
      <c r="GRC14" s="142" t="s">
        <v>105</v>
      </c>
      <c r="GRD14" s="144" t="s">
        <v>83</v>
      </c>
      <c r="GRE14" s="145" t="n">
        <v>1</v>
      </c>
      <c r="GRF14" s="143" t="n">
        <v>0</v>
      </c>
      <c r="GRG14" s="143" t="n">
        <f aca="false">GRF14*GRE14</f>
        <v>0</v>
      </c>
      <c r="GRH14" s="140" t="n">
        <f aca="false">1+GRH13</f>
        <v>1</v>
      </c>
      <c r="GRJ14" s="141"/>
      <c r="GRK14" s="142" t="s">
        <v>105</v>
      </c>
      <c r="GRL14" s="144" t="s">
        <v>83</v>
      </c>
      <c r="GRM14" s="145" t="n">
        <v>1</v>
      </c>
      <c r="GRN14" s="143" t="n">
        <v>0</v>
      </c>
      <c r="GRO14" s="143" t="n">
        <f aca="false">GRN14*GRM14</f>
        <v>0</v>
      </c>
      <c r="GRP14" s="140" t="n">
        <f aca="false">1+GRP13</f>
        <v>1</v>
      </c>
      <c r="GRR14" s="141"/>
      <c r="GRS14" s="142" t="s">
        <v>105</v>
      </c>
      <c r="GRT14" s="144" t="s">
        <v>83</v>
      </c>
      <c r="GRU14" s="145" t="n">
        <v>1</v>
      </c>
      <c r="GRV14" s="143" t="n">
        <v>0</v>
      </c>
      <c r="GRW14" s="143" t="n">
        <f aca="false">GRV14*GRU14</f>
        <v>0</v>
      </c>
      <c r="GRX14" s="140" t="n">
        <f aca="false">1+GRX13</f>
        <v>1</v>
      </c>
      <c r="GRZ14" s="141"/>
      <c r="GSA14" s="142" t="s">
        <v>105</v>
      </c>
      <c r="GSB14" s="144" t="s">
        <v>83</v>
      </c>
      <c r="GSC14" s="145" t="n">
        <v>1</v>
      </c>
      <c r="GSD14" s="143" t="n">
        <v>0</v>
      </c>
      <c r="GSE14" s="143" t="n">
        <f aca="false">GSD14*GSC14</f>
        <v>0</v>
      </c>
      <c r="GSF14" s="140" t="n">
        <f aca="false">1+GSF13</f>
        <v>1</v>
      </c>
      <c r="GSH14" s="141"/>
      <c r="GSI14" s="142" t="s">
        <v>105</v>
      </c>
      <c r="GSJ14" s="144" t="s">
        <v>83</v>
      </c>
      <c r="GSK14" s="145" t="n">
        <v>1</v>
      </c>
      <c r="GSL14" s="143" t="n">
        <v>0</v>
      </c>
      <c r="GSM14" s="143" t="n">
        <f aca="false">GSL14*GSK14</f>
        <v>0</v>
      </c>
      <c r="GSN14" s="140" t="n">
        <f aca="false">1+GSN13</f>
        <v>1</v>
      </c>
      <c r="GSP14" s="141"/>
      <c r="GSQ14" s="142" t="s">
        <v>105</v>
      </c>
      <c r="GSR14" s="144" t="s">
        <v>83</v>
      </c>
      <c r="GSS14" s="145" t="n">
        <v>1</v>
      </c>
      <c r="GST14" s="143" t="n">
        <v>0</v>
      </c>
      <c r="GSU14" s="143" t="n">
        <f aca="false">GST14*GSS14</f>
        <v>0</v>
      </c>
      <c r="GSV14" s="140" t="n">
        <f aca="false">1+GSV13</f>
        <v>1</v>
      </c>
      <c r="GSX14" s="141"/>
      <c r="GSY14" s="142" t="s">
        <v>105</v>
      </c>
      <c r="GSZ14" s="144" t="s">
        <v>83</v>
      </c>
      <c r="GTA14" s="145" t="n">
        <v>1</v>
      </c>
      <c r="GTB14" s="143" t="n">
        <v>0</v>
      </c>
      <c r="GTC14" s="143" t="n">
        <f aca="false">GTB14*GTA14</f>
        <v>0</v>
      </c>
      <c r="GTD14" s="140" t="n">
        <f aca="false">1+GTD13</f>
        <v>1</v>
      </c>
      <c r="GTF14" s="141"/>
      <c r="GTG14" s="142" t="s">
        <v>105</v>
      </c>
      <c r="GTH14" s="144" t="s">
        <v>83</v>
      </c>
      <c r="GTI14" s="145" t="n">
        <v>1</v>
      </c>
      <c r="GTJ14" s="143" t="n">
        <v>0</v>
      </c>
      <c r="GTK14" s="143" t="n">
        <f aca="false">GTJ14*GTI14</f>
        <v>0</v>
      </c>
      <c r="GTL14" s="140" t="n">
        <f aca="false">1+GTL13</f>
        <v>1</v>
      </c>
      <c r="GTN14" s="141"/>
      <c r="GTO14" s="142" t="s">
        <v>105</v>
      </c>
      <c r="GTP14" s="144" t="s">
        <v>83</v>
      </c>
      <c r="GTQ14" s="145" t="n">
        <v>1</v>
      </c>
      <c r="GTR14" s="143" t="n">
        <v>0</v>
      </c>
      <c r="GTS14" s="143" t="n">
        <f aca="false">GTR14*GTQ14</f>
        <v>0</v>
      </c>
      <c r="GTT14" s="140" t="n">
        <f aca="false">1+GTT13</f>
        <v>1</v>
      </c>
      <c r="GTV14" s="141"/>
      <c r="GTW14" s="142" t="s">
        <v>105</v>
      </c>
      <c r="GTX14" s="144" t="s">
        <v>83</v>
      </c>
      <c r="GTY14" s="145" t="n">
        <v>1</v>
      </c>
      <c r="GTZ14" s="143" t="n">
        <v>0</v>
      </c>
      <c r="GUA14" s="143" t="n">
        <f aca="false">GTZ14*GTY14</f>
        <v>0</v>
      </c>
      <c r="GUB14" s="140" t="n">
        <f aca="false">1+GUB13</f>
        <v>1</v>
      </c>
      <c r="GUD14" s="141"/>
      <c r="GUE14" s="142" t="s">
        <v>105</v>
      </c>
      <c r="GUF14" s="144" t="s">
        <v>83</v>
      </c>
      <c r="GUG14" s="145" t="n">
        <v>1</v>
      </c>
      <c r="GUH14" s="143" t="n">
        <v>0</v>
      </c>
      <c r="GUI14" s="143" t="n">
        <f aca="false">GUH14*GUG14</f>
        <v>0</v>
      </c>
      <c r="GUJ14" s="140" t="n">
        <f aca="false">1+GUJ13</f>
        <v>1</v>
      </c>
      <c r="GUL14" s="141"/>
      <c r="GUM14" s="142" t="s">
        <v>105</v>
      </c>
      <c r="GUN14" s="144" t="s">
        <v>83</v>
      </c>
      <c r="GUO14" s="145" t="n">
        <v>1</v>
      </c>
      <c r="GUP14" s="143" t="n">
        <v>0</v>
      </c>
      <c r="GUQ14" s="143" t="n">
        <f aca="false">GUP14*GUO14</f>
        <v>0</v>
      </c>
      <c r="GUR14" s="140" t="n">
        <f aca="false">1+GUR13</f>
        <v>1</v>
      </c>
      <c r="GUT14" s="141"/>
      <c r="GUU14" s="142" t="s">
        <v>105</v>
      </c>
      <c r="GUV14" s="144" t="s">
        <v>83</v>
      </c>
      <c r="GUW14" s="145" t="n">
        <v>1</v>
      </c>
      <c r="GUX14" s="143" t="n">
        <v>0</v>
      </c>
      <c r="GUY14" s="143" t="n">
        <f aca="false">GUX14*GUW14</f>
        <v>0</v>
      </c>
      <c r="GUZ14" s="140" t="n">
        <f aca="false">1+GUZ13</f>
        <v>1</v>
      </c>
      <c r="GVB14" s="141"/>
      <c r="GVC14" s="142" t="s">
        <v>105</v>
      </c>
      <c r="GVD14" s="144" t="s">
        <v>83</v>
      </c>
      <c r="GVE14" s="145" t="n">
        <v>1</v>
      </c>
      <c r="GVF14" s="143" t="n">
        <v>0</v>
      </c>
      <c r="GVG14" s="143" t="n">
        <f aca="false">GVF14*GVE14</f>
        <v>0</v>
      </c>
      <c r="GVH14" s="140" t="n">
        <f aca="false">1+GVH13</f>
        <v>1</v>
      </c>
      <c r="GVJ14" s="141"/>
      <c r="GVK14" s="142" t="s">
        <v>105</v>
      </c>
      <c r="GVL14" s="144" t="s">
        <v>83</v>
      </c>
      <c r="GVM14" s="145" t="n">
        <v>1</v>
      </c>
      <c r="GVN14" s="143" t="n">
        <v>0</v>
      </c>
      <c r="GVO14" s="143" t="n">
        <f aca="false">GVN14*GVM14</f>
        <v>0</v>
      </c>
      <c r="GVP14" s="140" t="n">
        <f aca="false">1+GVP13</f>
        <v>1</v>
      </c>
      <c r="GVR14" s="141"/>
      <c r="GVS14" s="142" t="s">
        <v>105</v>
      </c>
      <c r="GVT14" s="144" t="s">
        <v>83</v>
      </c>
      <c r="GVU14" s="145" t="n">
        <v>1</v>
      </c>
      <c r="GVV14" s="143" t="n">
        <v>0</v>
      </c>
      <c r="GVW14" s="143" t="n">
        <f aca="false">GVV14*GVU14</f>
        <v>0</v>
      </c>
      <c r="GVX14" s="140" t="n">
        <f aca="false">1+GVX13</f>
        <v>1</v>
      </c>
      <c r="GVZ14" s="141"/>
      <c r="GWA14" s="142" t="s">
        <v>105</v>
      </c>
      <c r="GWB14" s="144" t="s">
        <v>83</v>
      </c>
      <c r="GWC14" s="145" t="n">
        <v>1</v>
      </c>
      <c r="GWD14" s="143" t="n">
        <v>0</v>
      </c>
      <c r="GWE14" s="143" t="n">
        <f aca="false">GWD14*GWC14</f>
        <v>0</v>
      </c>
      <c r="GWF14" s="140" t="n">
        <f aca="false">1+GWF13</f>
        <v>1</v>
      </c>
      <c r="GWH14" s="141"/>
      <c r="GWI14" s="142" t="s">
        <v>105</v>
      </c>
      <c r="GWJ14" s="144" t="s">
        <v>83</v>
      </c>
      <c r="GWK14" s="145" t="n">
        <v>1</v>
      </c>
      <c r="GWL14" s="143" t="n">
        <v>0</v>
      </c>
      <c r="GWM14" s="143" t="n">
        <f aca="false">GWL14*GWK14</f>
        <v>0</v>
      </c>
      <c r="GWN14" s="140" t="n">
        <f aca="false">1+GWN13</f>
        <v>1</v>
      </c>
      <c r="GWP14" s="141"/>
      <c r="GWQ14" s="142" t="s">
        <v>105</v>
      </c>
      <c r="GWR14" s="144" t="s">
        <v>83</v>
      </c>
      <c r="GWS14" s="145" t="n">
        <v>1</v>
      </c>
      <c r="GWT14" s="143" t="n">
        <v>0</v>
      </c>
      <c r="GWU14" s="143" t="n">
        <f aca="false">GWT14*GWS14</f>
        <v>0</v>
      </c>
      <c r="GWV14" s="140" t="n">
        <f aca="false">1+GWV13</f>
        <v>1</v>
      </c>
      <c r="GWX14" s="141"/>
      <c r="GWY14" s="142" t="s">
        <v>105</v>
      </c>
      <c r="GWZ14" s="144" t="s">
        <v>83</v>
      </c>
      <c r="GXA14" s="145" t="n">
        <v>1</v>
      </c>
      <c r="GXB14" s="143" t="n">
        <v>0</v>
      </c>
      <c r="GXC14" s="143" t="n">
        <f aca="false">GXB14*GXA14</f>
        <v>0</v>
      </c>
      <c r="GXD14" s="140" t="n">
        <f aca="false">1+GXD13</f>
        <v>1</v>
      </c>
      <c r="GXF14" s="141"/>
      <c r="GXG14" s="142" t="s">
        <v>105</v>
      </c>
      <c r="GXH14" s="144" t="s">
        <v>83</v>
      </c>
      <c r="GXI14" s="145" t="n">
        <v>1</v>
      </c>
      <c r="GXJ14" s="143" t="n">
        <v>0</v>
      </c>
      <c r="GXK14" s="143" t="n">
        <f aca="false">GXJ14*GXI14</f>
        <v>0</v>
      </c>
      <c r="GXL14" s="140" t="n">
        <f aca="false">1+GXL13</f>
        <v>1</v>
      </c>
      <c r="GXN14" s="141"/>
      <c r="GXO14" s="142" t="s">
        <v>105</v>
      </c>
      <c r="GXP14" s="144" t="s">
        <v>83</v>
      </c>
      <c r="GXQ14" s="145" t="n">
        <v>1</v>
      </c>
      <c r="GXR14" s="143" t="n">
        <v>0</v>
      </c>
      <c r="GXS14" s="143" t="n">
        <f aca="false">GXR14*GXQ14</f>
        <v>0</v>
      </c>
      <c r="GXT14" s="140" t="n">
        <f aca="false">1+GXT13</f>
        <v>1</v>
      </c>
      <c r="GXV14" s="141"/>
      <c r="GXW14" s="142" t="s">
        <v>105</v>
      </c>
      <c r="GXX14" s="144" t="s">
        <v>83</v>
      </c>
      <c r="GXY14" s="145" t="n">
        <v>1</v>
      </c>
      <c r="GXZ14" s="143" t="n">
        <v>0</v>
      </c>
      <c r="GYA14" s="143" t="n">
        <f aca="false">GXZ14*GXY14</f>
        <v>0</v>
      </c>
      <c r="GYB14" s="140" t="n">
        <f aca="false">1+GYB13</f>
        <v>1</v>
      </c>
      <c r="GYD14" s="141"/>
      <c r="GYE14" s="142" t="s">
        <v>105</v>
      </c>
      <c r="GYF14" s="144" t="s">
        <v>83</v>
      </c>
      <c r="GYG14" s="145" t="n">
        <v>1</v>
      </c>
      <c r="GYH14" s="143" t="n">
        <v>0</v>
      </c>
      <c r="GYI14" s="143" t="n">
        <f aca="false">GYH14*GYG14</f>
        <v>0</v>
      </c>
      <c r="GYJ14" s="140" t="n">
        <f aca="false">1+GYJ13</f>
        <v>1</v>
      </c>
      <c r="GYL14" s="141"/>
      <c r="GYM14" s="142" t="s">
        <v>105</v>
      </c>
      <c r="GYN14" s="144" t="s">
        <v>83</v>
      </c>
      <c r="GYO14" s="145" t="n">
        <v>1</v>
      </c>
      <c r="GYP14" s="143" t="n">
        <v>0</v>
      </c>
      <c r="GYQ14" s="143" t="n">
        <f aca="false">GYP14*GYO14</f>
        <v>0</v>
      </c>
      <c r="GYR14" s="140" t="n">
        <f aca="false">1+GYR13</f>
        <v>1</v>
      </c>
      <c r="GYT14" s="141"/>
      <c r="GYU14" s="142" t="s">
        <v>105</v>
      </c>
      <c r="GYV14" s="144" t="s">
        <v>83</v>
      </c>
      <c r="GYW14" s="145" t="n">
        <v>1</v>
      </c>
      <c r="GYX14" s="143" t="n">
        <v>0</v>
      </c>
      <c r="GYY14" s="143" t="n">
        <f aca="false">GYX14*GYW14</f>
        <v>0</v>
      </c>
      <c r="GYZ14" s="140" t="n">
        <f aca="false">1+GYZ13</f>
        <v>1</v>
      </c>
      <c r="GZB14" s="141"/>
      <c r="GZC14" s="142" t="s">
        <v>105</v>
      </c>
      <c r="GZD14" s="144" t="s">
        <v>83</v>
      </c>
      <c r="GZE14" s="145" t="n">
        <v>1</v>
      </c>
      <c r="GZF14" s="143" t="n">
        <v>0</v>
      </c>
      <c r="GZG14" s="143" t="n">
        <f aca="false">GZF14*GZE14</f>
        <v>0</v>
      </c>
      <c r="GZH14" s="140" t="n">
        <f aca="false">1+GZH13</f>
        <v>1</v>
      </c>
      <c r="GZJ14" s="141"/>
      <c r="GZK14" s="142" t="s">
        <v>105</v>
      </c>
      <c r="GZL14" s="144" t="s">
        <v>83</v>
      </c>
      <c r="GZM14" s="145" t="n">
        <v>1</v>
      </c>
      <c r="GZN14" s="143" t="n">
        <v>0</v>
      </c>
      <c r="GZO14" s="143" t="n">
        <f aca="false">GZN14*GZM14</f>
        <v>0</v>
      </c>
      <c r="GZP14" s="140" t="n">
        <f aca="false">1+GZP13</f>
        <v>1</v>
      </c>
      <c r="GZR14" s="141"/>
      <c r="GZS14" s="142" t="s">
        <v>105</v>
      </c>
      <c r="GZT14" s="144" t="s">
        <v>83</v>
      </c>
      <c r="GZU14" s="145" t="n">
        <v>1</v>
      </c>
      <c r="GZV14" s="143" t="n">
        <v>0</v>
      </c>
      <c r="GZW14" s="143" t="n">
        <f aca="false">GZV14*GZU14</f>
        <v>0</v>
      </c>
      <c r="GZX14" s="140" t="n">
        <f aca="false">1+GZX13</f>
        <v>1</v>
      </c>
      <c r="GZZ14" s="141"/>
      <c r="HAA14" s="142" t="s">
        <v>105</v>
      </c>
      <c r="HAB14" s="144" t="s">
        <v>83</v>
      </c>
      <c r="HAC14" s="145" t="n">
        <v>1</v>
      </c>
      <c r="HAD14" s="143" t="n">
        <v>0</v>
      </c>
      <c r="HAE14" s="143" t="n">
        <f aca="false">HAD14*HAC14</f>
        <v>0</v>
      </c>
      <c r="HAF14" s="140" t="n">
        <f aca="false">1+HAF13</f>
        <v>1</v>
      </c>
      <c r="HAH14" s="141"/>
      <c r="HAI14" s="142" t="s">
        <v>105</v>
      </c>
      <c r="HAJ14" s="144" t="s">
        <v>83</v>
      </c>
      <c r="HAK14" s="145" t="n">
        <v>1</v>
      </c>
      <c r="HAL14" s="143" t="n">
        <v>0</v>
      </c>
      <c r="HAM14" s="143" t="n">
        <f aca="false">HAL14*HAK14</f>
        <v>0</v>
      </c>
      <c r="HAN14" s="140" t="n">
        <f aca="false">1+HAN13</f>
        <v>1</v>
      </c>
      <c r="HAP14" s="141"/>
      <c r="HAQ14" s="142" t="s">
        <v>105</v>
      </c>
      <c r="HAR14" s="144" t="s">
        <v>83</v>
      </c>
      <c r="HAS14" s="145" t="n">
        <v>1</v>
      </c>
      <c r="HAT14" s="143" t="n">
        <v>0</v>
      </c>
      <c r="HAU14" s="143" t="n">
        <f aca="false">HAT14*HAS14</f>
        <v>0</v>
      </c>
      <c r="HAV14" s="140" t="n">
        <f aca="false">1+HAV13</f>
        <v>1</v>
      </c>
      <c r="HAX14" s="141"/>
      <c r="HAY14" s="142" t="s">
        <v>105</v>
      </c>
      <c r="HAZ14" s="144" t="s">
        <v>83</v>
      </c>
      <c r="HBA14" s="145" t="n">
        <v>1</v>
      </c>
      <c r="HBB14" s="143" t="n">
        <v>0</v>
      </c>
      <c r="HBC14" s="143" t="n">
        <f aca="false">HBB14*HBA14</f>
        <v>0</v>
      </c>
      <c r="HBD14" s="140" t="n">
        <f aca="false">1+HBD13</f>
        <v>1</v>
      </c>
      <c r="HBF14" s="141"/>
      <c r="HBG14" s="142" t="s">
        <v>105</v>
      </c>
      <c r="HBH14" s="144" t="s">
        <v>83</v>
      </c>
      <c r="HBI14" s="145" t="n">
        <v>1</v>
      </c>
      <c r="HBJ14" s="143" t="n">
        <v>0</v>
      </c>
      <c r="HBK14" s="143" t="n">
        <f aca="false">HBJ14*HBI14</f>
        <v>0</v>
      </c>
      <c r="HBL14" s="140" t="n">
        <f aca="false">1+HBL13</f>
        <v>1</v>
      </c>
      <c r="HBN14" s="141"/>
      <c r="HBO14" s="142" t="s">
        <v>105</v>
      </c>
      <c r="HBP14" s="144" t="s">
        <v>83</v>
      </c>
      <c r="HBQ14" s="145" t="n">
        <v>1</v>
      </c>
      <c r="HBR14" s="143" t="n">
        <v>0</v>
      </c>
      <c r="HBS14" s="143" t="n">
        <f aca="false">HBR14*HBQ14</f>
        <v>0</v>
      </c>
      <c r="HBT14" s="140" t="n">
        <f aca="false">1+HBT13</f>
        <v>1</v>
      </c>
      <c r="HBV14" s="141"/>
      <c r="HBW14" s="142" t="s">
        <v>105</v>
      </c>
      <c r="HBX14" s="144" t="s">
        <v>83</v>
      </c>
      <c r="HBY14" s="145" t="n">
        <v>1</v>
      </c>
      <c r="HBZ14" s="143" t="n">
        <v>0</v>
      </c>
      <c r="HCA14" s="143" t="n">
        <f aca="false">HBZ14*HBY14</f>
        <v>0</v>
      </c>
      <c r="HCB14" s="140" t="n">
        <f aca="false">1+HCB13</f>
        <v>1</v>
      </c>
      <c r="HCD14" s="141"/>
      <c r="HCE14" s="142" t="s">
        <v>105</v>
      </c>
      <c r="HCF14" s="144" t="s">
        <v>83</v>
      </c>
      <c r="HCG14" s="145" t="n">
        <v>1</v>
      </c>
      <c r="HCH14" s="143" t="n">
        <v>0</v>
      </c>
      <c r="HCI14" s="143" t="n">
        <f aca="false">HCH14*HCG14</f>
        <v>0</v>
      </c>
      <c r="HCJ14" s="140" t="n">
        <f aca="false">1+HCJ13</f>
        <v>1</v>
      </c>
      <c r="HCL14" s="141"/>
      <c r="HCM14" s="142" t="s">
        <v>105</v>
      </c>
      <c r="HCN14" s="144" t="s">
        <v>83</v>
      </c>
      <c r="HCO14" s="145" t="n">
        <v>1</v>
      </c>
      <c r="HCP14" s="143" t="n">
        <v>0</v>
      </c>
      <c r="HCQ14" s="143" t="n">
        <f aca="false">HCP14*HCO14</f>
        <v>0</v>
      </c>
      <c r="HCR14" s="140" t="n">
        <f aca="false">1+HCR13</f>
        <v>1</v>
      </c>
      <c r="HCT14" s="141"/>
      <c r="HCU14" s="142" t="s">
        <v>105</v>
      </c>
      <c r="HCV14" s="144" t="s">
        <v>83</v>
      </c>
      <c r="HCW14" s="145" t="n">
        <v>1</v>
      </c>
      <c r="HCX14" s="143" t="n">
        <v>0</v>
      </c>
      <c r="HCY14" s="143" t="n">
        <f aca="false">HCX14*HCW14</f>
        <v>0</v>
      </c>
      <c r="HCZ14" s="140" t="n">
        <f aca="false">1+HCZ13</f>
        <v>1</v>
      </c>
      <c r="HDB14" s="141"/>
      <c r="HDC14" s="142" t="s">
        <v>105</v>
      </c>
      <c r="HDD14" s="144" t="s">
        <v>83</v>
      </c>
      <c r="HDE14" s="145" t="n">
        <v>1</v>
      </c>
      <c r="HDF14" s="143" t="n">
        <v>0</v>
      </c>
      <c r="HDG14" s="143" t="n">
        <f aca="false">HDF14*HDE14</f>
        <v>0</v>
      </c>
      <c r="HDH14" s="140" t="n">
        <f aca="false">1+HDH13</f>
        <v>1</v>
      </c>
      <c r="HDJ14" s="141"/>
      <c r="HDK14" s="142" t="s">
        <v>105</v>
      </c>
      <c r="HDL14" s="144" t="s">
        <v>83</v>
      </c>
      <c r="HDM14" s="145" t="n">
        <v>1</v>
      </c>
      <c r="HDN14" s="143" t="n">
        <v>0</v>
      </c>
      <c r="HDO14" s="143" t="n">
        <f aca="false">HDN14*HDM14</f>
        <v>0</v>
      </c>
      <c r="HDP14" s="140" t="n">
        <f aca="false">1+HDP13</f>
        <v>1</v>
      </c>
      <c r="HDR14" s="141"/>
      <c r="HDS14" s="142" t="s">
        <v>105</v>
      </c>
      <c r="HDT14" s="144" t="s">
        <v>83</v>
      </c>
      <c r="HDU14" s="145" t="n">
        <v>1</v>
      </c>
      <c r="HDV14" s="143" t="n">
        <v>0</v>
      </c>
      <c r="HDW14" s="143" t="n">
        <f aca="false">HDV14*HDU14</f>
        <v>0</v>
      </c>
      <c r="HDX14" s="140" t="n">
        <f aca="false">1+HDX13</f>
        <v>1</v>
      </c>
      <c r="HDZ14" s="141"/>
      <c r="HEA14" s="142" t="s">
        <v>105</v>
      </c>
      <c r="HEB14" s="144" t="s">
        <v>83</v>
      </c>
      <c r="HEC14" s="145" t="n">
        <v>1</v>
      </c>
      <c r="HED14" s="143" t="n">
        <v>0</v>
      </c>
      <c r="HEE14" s="143" t="n">
        <f aca="false">HED14*HEC14</f>
        <v>0</v>
      </c>
      <c r="HEF14" s="140" t="n">
        <f aca="false">1+HEF13</f>
        <v>1</v>
      </c>
      <c r="HEH14" s="141"/>
      <c r="HEI14" s="142" t="s">
        <v>105</v>
      </c>
      <c r="HEJ14" s="144" t="s">
        <v>83</v>
      </c>
      <c r="HEK14" s="145" t="n">
        <v>1</v>
      </c>
      <c r="HEL14" s="143" t="n">
        <v>0</v>
      </c>
      <c r="HEM14" s="143" t="n">
        <f aca="false">HEL14*HEK14</f>
        <v>0</v>
      </c>
      <c r="HEN14" s="140" t="n">
        <f aca="false">1+HEN13</f>
        <v>1</v>
      </c>
      <c r="HEP14" s="141"/>
      <c r="HEQ14" s="142" t="s">
        <v>105</v>
      </c>
      <c r="HER14" s="144" t="s">
        <v>83</v>
      </c>
      <c r="HES14" s="145" t="n">
        <v>1</v>
      </c>
      <c r="HET14" s="143" t="n">
        <v>0</v>
      </c>
      <c r="HEU14" s="143" t="n">
        <f aca="false">HET14*HES14</f>
        <v>0</v>
      </c>
      <c r="HEV14" s="140" t="n">
        <f aca="false">1+HEV13</f>
        <v>1</v>
      </c>
      <c r="HEX14" s="141"/>
      <c r="HEY14" s="142" t="s">
        <v>105</v>
      </c>
      <c r="HEZ14" s="144" t="s">
        <v>83</v>
      </c>
      <c r="HFA14" s="145" t="n">
        <v>1</v>
      </c>
      <c r="HFB14" s="143" t="n">
        <v>0</v>
      </c>
      <c r="HFC14" s="143" t="n">
        <f aca="false">HFB14*HFA14</f>
        <v>0</v>
      </c>
      <c r="HFD14" s="140" t="n">
        <f aca="false">1+HFD13</f>
        <v>1</v>
      </c>
      <c r="HFF14" s="141"/>
      <c r="HFG14" s="142" t="s">
        <v>105</v>
      </c>
      <c r="HFH14" s="144" t="s">
        <v>83</v>
      </c>
      <c r="HFI14" s="145" t="n">
        <v>1</v>
      </c>
      <c r="HFJ14" s="143" t="n">
        <v>0</v>
      </c>
      <c r="HFK14" s="143" t="n">
        <f aca="false">HFJ14*HFI14</f>
        <v>0</v>
      </c>
      <c r="HFL14" s="140" t="n">
        <f aca="false">1+HFL13</f>
        <v>1</v>
      </c>
      <c r="HFN14" s="141"/>
      <c r="HFO14" s="142" t="s">
        <v>105</v>
      </c>
      <c r="HFP14" s="144" t="s">
        <v>83</v>
      </c>
      <c r="HFQ14" s="145" t="n">
        <v>1</v>
      </c>
      <c r="HFR14" s="143" t="n">
        <v>0</v>
      </c>
      <c r="HFS14" s="143" t="n">
        <f aca="false">HFR14*HFQ14</f>
        <v>0</v>
      </c>
      <c r="HFT14" s="140" t="n">
        <f aca="false">1+HFT13</f>
        <v>1</v>
      </c>
      <c r="HFV14" s="141"/>
      <c r="HFW14" s="142" t="s">
        <v>105</v>
      </c>
      <c r="HFX14" s="144" t="s">
        <v>83</v>
      </c>
      <c r="HFY14" s="145" t="n">
        <v>1</v>
      </c>
      <c r="HFZ14" s="143" t="n">
        <v>0</v>
      </c>
      <c r="HGA14" s="143" t="n">
        <f aca="false">HFZ14*HFY14</f>
        <v>0</v>
      </c>
      <c r="HGB14" s="140" t="n">
        <f aca="false">1+HGB13</f>
        <v>1</v>
      </c>
      <c r="HGD14" s="141"/>
      <c r="HGE14" s="142" t="s">
        <v>105</v>
      </c>
      <c r="HGF14" s="144" t="s">
        <v>83</v>
      </c>
      <c r="HGG14" s="145" t="n">
        <v>1</v>
      </c>
      <c r="HGH14" s="143" t="n">
        <v>0</v>
      </c>
      <c r="HGI14" s="143" t="n">
        <f aca="false">HGH14*HGG14</f>
        <v>0</v>
      </c>
      <c r="HGJ14" s="140" t="n">
        <f aca="false">1+HGJ13</f>
        <v>1</v>
      </c>
      <c r="HGL14" s="141"/>
      <c r="HGM14" s="142" t="s">
        <v>105</v>
      </c>
      <c r="HGN14" s="144" t="s">
        <v>83</v>
      </c>
      <c r="HGO14" s="145" t="n">
        <v>1</v>
      </c>
      <c r="HGP14" s="143" t="n">
        <v>0</v>
      </c>
      <c r="HGQ14" s="143" t="n">
        <f aca="false">HGP14*HGO14</f>
        <v>0</v>
      </c>
      <c r="HGR14" s="140" t="n">
        <f aca="false">1+HGR13</f>
        <v>1</v>
      </c>
      <c r="HGT14" s="141"/>
      <c r="HGU14" s="142" t="s">
        <v>105</v>
      </c>
      <c r="HGV14" s="144" t="s">
        <v>83</v>
      </c>
      <c r="HGW14" s="145" t="n">
        <v>1</v>
      </c>
      <c r="HGX14" s="143" t="n">
        <v>0</v>
      </c>
      <c r="HGY14" s="143" t="n">
        <f aca="false">HGX14*HGW14</f>
        <v>0</v>
      </c>
      <c r="HGZ14" s="140" t="n">
        <f aca="false">1+HGZ13</f>
        <v>1</v>
      </c>
      <c r="HHB14" s="141"/>
      <c r="HHC14" s="142" t="s">
        <v>105</v>
      </c>
      <c r="HHD14" s="144" t="s">
        <v>83</v>
      </c>
      <c r="HHE14" s="145" t="n">
        <v>1</v>
      </c>
      <c r="HHF14" s="143" t="n">
        <v>0</v>
      </c>
      <c r="HHG14" s="143" t="n">
        <f aca="false">HHF14*HHE14</f>
        <v>0</v>
      </c>
      <c r="HHH14" s="140" t="n">
        <f aca="false">1+HHH13</f>
        <v>1</v>
      </c>
      <c r="HHJ14" s="141"/>
      <c r="HHK14" s="142" t="s">
        <v>105</v>
      </c>
      <c r="HHL14" s="144" t="s">
        <v>83</v>
      </c>
      <c r="HHM14" s="145" t="n">
        <v>1</v>
      </c>
      <c r="HHN14" s="143" t="n">
        <v>0</v>
      </c>
      <c r="HHO14" s="143" t="n">
        <f aca="false">HHN14*HHM14</f>
        <v>0</v>
      </c>
      <c r="HHP14" s="140" t="n">
        <f aca="false">1+HHP13</f>
        <v>1</v>
      </c>
      <c r="HHR14" s="141"/>
      <c r="HHS14" s="142" t="s">
        <v>105</v>
      </c>
      <c r="HHT14" s="144" t="s">
        <v>83</v>
      </c>
      <c r="HHU14" s="145" t="n">
        <v>1</v>
      </c>
      <c r="HHV14" s="143" t="n">
        <v>0</v>
      </c>
      <c r="HHW14" s="143" t="n">
        <f aca="false">HHV14*HHU14</f>
        <v>0</v>
      </c>
      <c r="HHX14" s="140" t="n">
        <f aca="false">1+HHX13</f>
        <v>1</v>
      </c>
      <c r="HHZ14" s="141"/>
      <c r="HIA14" s="142" t="s">
        <v>105</v>
      </c>
      <c r="HIB14" s="144" t="s">
        <v>83</v>
      </c>
      <c r="HIC14" s="145" t="n">
        <v>1</v>
      </c>
      <c r="HID14" s="143" t="n">
        <v>0</v>
      </c>
      <c r="HIE14" s="143" t="n">
        <f aca="false">HID14*HIC14</f>
        <v>0</v>
      </c>
      <c r="HIF14" s="140" t="n">
        <f aca="false">1+HIF13</f>
        <v>1</v>
      </c>
      <c r="HIH14" s="141"/>
      <c r="HII14" s="142" t="s">
        <v>105</v>
      </c>
      <c r="HIJ14" s="144" t="s">
        <v>83</v>
      </c>
      <c r="HIK14" s="145" t="n">
        <v>1</v>
      </c>
      <c r="HIL14" s="143" t="n">
        <v>0</v>
      </c>
      <c r="HIM14" s="143" t="n">
        <f aca="false">HIL14*HIK14</f>
        <v>0</v>
      </c>
      <c r="HIN14" s="140" t="n">
        <f aca="false">1+HIN13</f>
        <v>1</v>
      </c>
      <c r="HIP14" s="141"/>
      <c r="HIQ14" s="142" t="s">
        <v>105</v>
      </c>
      <c r="HIR14" s="144" t="s">
        <v>83</v>
      </c>
      <c r="HIS14" s="145" t="n">
        <v>1</v>
      </c>
      <c r="HIT14" s="143" t="n">
        <v>0</v>
      </c>
      <c r="HIU14" s="143" t="n">
        <f aca="false">HIT14*HIS14</f>
        <v>0</v>
      </c>
      <c r="HIV14" s="140" t="n">
        <f aca="false">1+HIV13</f>
        <v>1</v>
      </c>
      <c r="HIX14" s="141"/>
      <c r="HIY14" s="142" t="s">
        <v>105</v>
      </c>
      <c r="HIZ14" s="144" t="s">
        <v>83</v>
      </c>
      <c r="HJA14" s="145" t="n">
        <v>1</v>
      </c>
      <c r="HJB14" s="143" t="n">
        <v>0</v>
      </c>
      <c r="HJC14" s="143" t="n">
        <f aca="false">HJB14*HJA14</f>
        <v>0</v>
      </c>
      <c r="HJD14" s="140" t="n">
        <f aca="false">1+HJD13</f>
        <v>1</v>
      </c>
      <c r="HJF14" s="141"/>
      <c r="HJG14" s="142" t="s">
        <v>105</v>
      </c>
      <c r="HJH14" s="144" t="s">
        <v>83</v>
      </c>
      <c r="HJI14" s="145" t="n">
        <v>1</v>
      </c>
      <c r="HJJ14" s="143" t="n">
        <v>0</v>
      </c>
      <c r="HJK14" s="143" t="n">
        <f aca="false">HJJ14*HJI14</f>
        <v>0</v>
      </c>
      <c r="HJL14" s="140" t="n">
        <f aca="false">1+HJL13</f>
        <v>1</v>
      </c>
      <c r="HJN14" s="141"/>
      <c r="HJO14" s="142" t="s">
        <v>105</v>
      </c>
      <c r="HJP14" s="144" t="s">
        <v>83</v>
      </c>
      <c r="HJQ14" s="145" t="n">
        <v>1</v>
      </c>
      <c r="HJR14" s="143" t="n">
        <v>0</v>
      </c>
      <c r="HJS14" s="143" t="n">
        <f aca="false">HJR14*HJQ14</f>
        <v>0</v>
      </c>
      <c r="HJT14" s="140" t="n">
        <f aca="false">1+HJT13</f>
        <v>1</v>
      </c>
      <c r="HJV14" s="141"/>
      <c r="HJW14" s="142" t="s">
        <v>105</v>
      </c>
      <c r="HJX14" s="144" t="s">
        <v>83</v>
      </c>
      <c r="HJY14" s="145" t="n">
        <v>1</v>
      </c>
      <c r="HJZ14" s="143" t="n">
        <v>0</v>
      </c>
      <c r="HKA14" s="143" t="n">
        <f aca="false">HJZ14*HJY14</f>
        <v>0</v>
      </c>
      <c r="HKB14" s="140" t="n">
        <f aca="false">1+HKB13</f>
        <v>1</v>
      </c>
      <c r="HKD14" s="141"/>
      <c r="HKE14" s="142" t="s">
        <v>105</v>
      </c>
      <c r="HKF14" s="144" t="s">
        <v>83</v>
      </c>
      <c r="HKG14" s="145" t="n">
        <v>1</v>
      </c>
      <c r="HKH14" s="143" t="n">
        <v>0</v>
      </c>
      <c r="HKI14" s="143" t="n">
        <f aca="false">HKH14*HKG14</f>
        <v>0</v>
      </c>
      <c r="HKJ14" s="140" t="n">
        <f aca="false">1+HKJ13</f>
        <v>1</v>
      </c>
      <c r="HKL14" s="141"/>
      <c r="HKM14" s="142" t="s">
        <v>105</v>
      </c>
      <c r="HKN14" s="144" t="s">
        <v>83</v>
      </c>
      <c r="HKO14" s="145" t="n">
        <v>1</v>
      </c>
      <c r="HKP14" s="143" t="n">
        <v>0</v>
      </c>
      <c r="HKQ14" s="143" t="n">
        <f aca="false">HKP14*HKO14</f>
        <v>0</v>
      </c>
      <c r="HKR14" s="140" t="n">
        <f aca="false">1+HKR13</f>
        <v>1</v>
      </c>
      <c r="HKT14" s="141"/>
      <c r="HKU14" s="142" t="s">
        <v>105</v>
      </c>
      <c r="HKV14" s="144" t="s">
        <v>83</v>
      </c>
      <c r="HKW14" s="145" t="n">
        <v>1</v>
      </c>
      <c r="HKX14" s="143" t="n">
        <v>0</v>
      </c>
      <c r="HKY14" s="143" t="n">
        <f aca="false">HKX14*HKW14</f>
        <v>0</v>
      </c>
      <c r="HKZ14" s="140" t="n">
        <f aca="false">1+HKZ13</f>
        <v>1</v>
      </c>
      <c r="HLB14" s="141"/>
      <c r="HLC14" s="142" t="s">
        <v>105</v>
      </c>
      <c r="HLD14" s="144" t="s">
        <v>83</v>
      </c>
      <c r="HLE14" s="145" t="n">
        <v>1</v>
      </c>
      <c r="HLF14" s="143" t="n">
        <v>0</v>
      </c>
      <c r="HLG14" s="143" t="n">
        <f aca="false">HLF14*HLE14</f>
        <v>0</v>
      </c>
      <c r="HLH14" s="140" t="n">
        <f aca="false">1+HLH13</f>
        <v>1</v>
      </c>
      <c r="HLJ14" s="141"/>
      <c r="HLK14" s="142" t="s">
        <v>105</v>
      </c>
      <c r="HLL14" s="144" t="s">
        <v>83</v>
      </c>
      <c r="HLM14" s="145" t="n">
        <v>1</v>
      </c>
      <c r="HLN14" s="143" t="n">
        <v>0</v>
      </c>
      <c r="HLO14" s="143" t="n">
        <f aca="false">HLN14*HLM14</f>
        <v>0</v>
      </c>
      <c r="HLP14" s="140" t="n">
        <f aca="false">1+HLP13</f>
        <v>1</v>
      </c>
      <c r="HLR14" s="141"/>
      <c r="HLS14" s="142" t="s">
        <v>105</v>
      </c>
      <c r="HLT14" s="144" t="s">
        <v>83</v>
      </c>
      <c r="HLU14" s="145" t="n">
        <v>1</v>
      </c>
      <c r="HLV14" s="143" t="n">
        <v>0</v>
      </c>
      <c r="HLW14" s="143" t="n">
        <f aca="false">HLV14*HLU14</f>
        <v>0</v>
      </c>
      <c r="HLX14" s="140" t="n">
        <f aca="false">1+HLX13</f>
        <v>1</v>
      </c>
      <c r="HLZ14" s="141"/>
      <c r="HMA14" s="142" t="s">
        <v>105</v>
      </c>
      <c r="HMB14" s="144" t="s">
        <v>83</v>
      </c>
      <c r="HMC14" s="145" t="n">
        <v>1</v>
      </c>
      <c r="HMD14" s="143" t="n">
        <v>0</v>
      </c>
      <c r="HME14" s="143" t="n">
        <f aca="false">HMD14*HMC14</f>
        <v>0</v>
      </c>
      <c r="HMF14" s="140" t="n">
        <f aca="false">1+HMF13</f>
        <v>1</v>
      </c>
      <c r="HMH14" s="141"/>
      <c r="HMI14" s="142" t="s">
        <v>105</v>
      </c>
      <c r="HMJ14" s="144" t="s">
        <v>83</v>
      </c>
      <c r="HMK14" s="145" t="n">
        <v>1</v>
      </c>
      <c r="HML14" s="143" t="n">
        <v>0</v>
      </c>
      <c r="HMM14" s="143" t="n">
        <f aca="false">HML14*HMK14</f>
        <v>0</v>
      </c>
      <c r="HMN14" s="140" t="n">
        <f aca="false">1+HMN13</f>
        <v>1</v>
      </c>
      <c r="HMP14" s="141"/>
      <c r="HMQ14" s="142" t="s">
        <v>105</v>
      </c>
      <c r="HMR14" s="144" t="s">
        <v>83</v>
      </c>
      <c r="HMS14" s="145" t="n">
        <v>1</v>
      </c>
      <c r="HMT14" s="143" t="n">
        <v>0</v>
      </c>
      <c r="HMU14" s="143" t="n">
        <f aca="false">HMT14*HMS14</f>
        <v>0</v>
      </c>
      <c r="HMV14" s="140" t="n">
        <f aca="false">1+HMV13</f>
        <v>1</v>
      </c>
      <c r="HMX14" s="141"/>
      <c r="HMY14" s="142" t="s">
        <v>105</v>
      </c>
      <c r="HMZ14" s="144" t="s">
        <v>83</v>
      </c>
      <c r="HNA14" s="145" t="n">
        <v>1</v>
      </c>
      <c r="HNB14" s="143" t="n">
        <v>0</v>
      </c>
      <c r="HNC14" s="143" t="n">
        <f aca="false">HNB14*HNA14</f>
        <v>0</v>
      </c>
      <c r="HND14" s="140" t="n">
        <f aca="false">1+HND13</f>
        <v>1</v>
      </c>
      <c r="HNF14" s="141"/>
      <c r="HNG14" s="142" t="s">
        <v>105</v>
      </c>
      <c r="HNH14" s="144" t="s">
        <v>83</v>
      </c>
      <c r="HNI14" s="145" t="n">
        <v>1</v>
      </c>
      <c r="HNJ14" s="143" t="n">
        <v>0</v>
      </c>
      <c r="HNK14" s="143" t="n">
        <f aca="false">HNJ14*HNI14</f>
        <v>0</v>
      </c>
      <c r="HNL14" s="140" t="n">
        <f aca="false">1+HNL13</f>
        <v>1</v>
      </c>
      <c r="HNN14" s="141"/>
      <c r="HNO14" s="142" t="s">
        <v>105</v>
      </c>
      <c r="HNP14" s="144" t="s">
        <v>83</v>
      </c>
      <c r="HNQ14" s="145" t="n">
        <v>1</v>
      </c>
      <c r="HNR14" s="143" t="n">
        <v>0</v>
      </c>
      <c r="HNS14" s="143" t="n">
        <f aca="false">HNR14*HNQ14</f>
        <v>0</v>
      </c>
      <c r="HNT14" s="140" t="n">
        <f aca="false">1+HNT13</f>
        <v>1</v>
      </c>
      <c r="HNV14" s="141"/>
      <c r="HNW14" s="142" t="s">
        <v>105</v>
      </c>
      <c r="HNX14" s="144" t="s">
        <v>83</v>
      </c>
      <c r="HNY14" s="145" t="n">
        <v>1</v>
      </c>
      <c r="HNZ14" s="143" t="n">
        <v>0</v>
      </c>
      <c r="HOA14" s="143" t="n">
        <f aca="false">HNZ14*HNY14</f>
        <v>0</v>
      </c>
      <c r="HOB14" s="140" t="n">
        <f aca="false">1+HOB13</f>
        <v>1</v>
      </c>
      <c r="HOD14" s="141"/>
      <c r="HOE14" s="142" t="s">
        <v>105</v>
      </c>
      <c r="HOF14" s="144" t="s">
        <v>83</v>
      </c>
      <c r="HOG14" s="145" t="n">
        <v>1</v>
      </c>
      <c r="HOH14" s="143" t="n">
        <v>0</v>
      </c>
      <c r="HOI14" s="143" t="n">
        <f aca="false">HOH14*HOG14</f>
        <v>0</v>
      </c>
      <c r="HOJ14" s="140" t="n">
        <f aca="false">1+HOJ13</f>
        <v>1</v>
      </c>
      <c r="HOL14" s="141"/>
      <c r="HOM14" s="142" t="s">
        <v>105</v>
      </c>
      <c r="HON14" s="144" t="s">
        <v>83</v>
      </c>
      <c r="HOO14" s="145" t="n">
        <v>1</v>
      </c>
      <c r="HOP14" s="143" t="n">
        <v>0</v>
      </c>
      <c r="HOQ14" s="143" t="n">
        <f aca="false">HOP14*HOO14</f>
        <v>0</v>
      </c>
      <c r="HOR14" s="140" t="n">
        <f aca="false">1+HOR13</f>
        <v>1</v>
      </c>
      <c r="HOT14" s="141"/>
      <c r="HOU14" s="142" t="s">
        <v>105</v>
      </c>
      <c r="HOV14" s="144" t="s">
        <v>83</v>
      </c>
      <c r="HOW14" s="145" t="n">
        <v>1</v>
      </c>
      <c r="HOX14" s="143" t="n">
        <v>0</v>
      </c>
      <c r="HOY14" s="143" t="n">
        <f aca="false">HOX14*HOW14</f>
        <v>0</v>
      </c>
      <c r="HOZ14" s="140" t="n">
        <f aca="false">1+HOZ13</f>
        <v>1</v>
      </c>
      <c r="HPB14" s="141"/>
      <c r="HPC14" s="142" t="s">
        <v>105</v>
      </c>
      <c r="HPD14" s="144" t="s">
        <v>83</v>
      </c>
      <c r="HPE14" s="145" t="n">
        <v>1</v>
      </c>
      <c r="HPF14" s="143" t="n">
        <v>0</v>
      </c>
      <c r="HPG14" s="143" t="n">
        <f aca="false">HPF14*HPE14</f>
        <v>0</v>
      </c>
      <c r="HPH14" s="140" t="n">
        <f aca="false">1+HPH13</f>
        <v>1</v>
      </c>
      <c r="HPJ14" s="141"/>
      <c r="HPK14" s="142" t="s">
        <v>105</v>
      </c>
      <c r="HPL14" s="144" t="s">
        <v>83</v>
      </c>
      <c r="HPM14" s="145" t="n">
        <v>1</v>
      </c>
      <c r="HPN14" s="143" t="n">
        <v>0</v>
      </c>
      <c r="HPO14" s="143" t="n">
        <f aca="false">HPN14*HPM14</f>
        <v>0</v>
      </c>
      <c r="HPP14" s="140" t="n">
        <f aca="false">1+HPP13</f>
        <v>1</v>
      </c>
      <c r="HPR14" s="141"/>
      <c r="HPS14" s="142" t="s">
        <v>105</v>
      </c>
      <c r="HPT14" s="144" t="s">
        <v>83</v>
      </c>
      <c r="HPU14" s="145" t="n">
        <v>1</v>
      </c>
      <c r="HPV14" s="143" t="n">
        <v>0</v>
      </c>
      <c r="HPW14" s="143" t="n">
        <f aca="false">HPV14*HPU14</f>
        <v>0</v>
      </c>
      <c r="HPX14" s="140" t="n">
        <f aca="false">1+HPX13</f>
        <v>1</v>
      </c>
      <c r="HPZ14" s="141"/>
      <c r="HQA14" s="142" t="s">
        <v>105</v>
      </c>
      <c r="HQB14" s="144" t="s">
        <v>83</v>
      </c>
      <c r="HQC14" s="145" t="n">
        <v>1</v>
      </c>
      <c r="HQD14" s="143" t="n">
        <v>0</v>
      </c>
      <c r="HQE14" s="143" t="n">
        <f aca="false">HQD14*HQC14</f>
        <v>0</v>
      </c>
      <c r="HQF14" s="140" t="n">
        <f aca="false">1+HQF13</f>
        <v>1</v>
      </c>
      <c r="HQH14" s="141"/>
      <c r="HQI14" s="142" t="s">
        <v>105</v>
      </c>
      <c r="HQJ14" s="144" t="s">
        <v>83</v>
      </c>
      <c r="HQK14" s="145" t="n">
        <v>1</v>
      </c>
      <c r="HQL14" s="143" t="n">
        <v>0</v>
      </c>
      <c r="HQM14" s="143" t="n">
        <f aca="false">HQL14*HQK14</f>
        <v>0</v>
      </c>
      <c r="HQN14" s="140" t="n">
        <f aca="false">1+HQN13</f>
        <v>1</v>
      </c>
      <c r="HQP14" s="141"/>
      <c r="HQQ14" s="142" t="s">
        <v>105</v>
      </c>
      <c r="HQR14" s="144" t="s">
        <v>83</v>
      </c>
      <c r="HQS14" s="145" t="n">
        <v>1</v>
      </c>
      <c r="HQT14" s="143" t="n">
        <v>0</v>
      </c>
      <c r="HQU14" s="143" t="n">
        <f aca="false">HQT14*HQS14</f>
        <v>0</v>
      </c>
      <c r="HQV14" s="140" t="n">
        <f aca="false">1+HQV13</f>
        <v>1</v>
      </c>
      <c r="HQX14" s="141"/>
      <c r="HQY14" s="142" t="s">
        <v>105</v>
      </c>
      <c r="HQZ14" s="144" t="s">
        <v>83</v>
      </c>
      <c r="HRA14" s="145" t="n">
        <v>1</v>
      </c>
      <c r="HRB14" s="143" t="n">
        <v>0</v>
      </c>
      <c r="HRC14" s="143" t="n">
        <f aca="false">HRB14*HRA14</f>
        <v>0</v>
      </c>
      <c r="HRD14" s="140" t="n">
        <f aca="false">1+HRD13</f>
        <v>1</v>
      </c>
      <c r="HRF14" s="141"/>
      <c r="HRG14" s="142" t="s">
        <v>105</v>
      </c>
      <c r="HRH14" s="144" t="s">
        <v>83</v>
      </c>
      <c r="HRI14" s="145" t="n">
        <v>1</v>
      </c>
      <c r="HRJ14" s="143" t="n">
        <v>0</v>
      </c>
      <c r="HRK14" s="143" t="n">
        <f aca="false">HRJ14*HRI14</f>
        <v>0</v>
      </c>
      <c r="HRL14" s="140" t="n">
        <f aca="false">1+HRL13</f>
        <v>1</v>
      </c>
      <c r="HRN14" s="141"/>
      <c r="HRO14" s="142" t="s">
        <v>105</v>
      </c>
      <c r="HRP14" s="144" t="s">
        <v>83</v>
      </c>
      <c r="HRQ14" s="145" t="n">
        <v>1</v>
      </c>
      <c r="HRR14" s="143" t="n">
        <v>0</v>
      </c>
      <c r="HRS14" s="143" t="n">
        <f aca="false">HRR14*HRQ14</f>
        <v>0</v>
      </c>
      <c r="HRT14" s="140" t="n">
        <f aca="false">1+HRT13</f>
        <v>1</v>
      </c>
      <c r="HRV14" s="141"/>
      <c r="HRW14" s="142" t="s">
        <v>105</v>
      </c>
      <c r="HRX14" s="144" t="s">
        <v>83</v>
      </c>
      <c r="HRY14" s="145" t="n">
        <v>1</v>
      </c>
      <c r="HRZ14" s="143" t="n">
        <v>0</v>
      </c>
      <c r="HSA14" s="143" t="n">
        <f aca="false">HRZ14*HRY14</f>
        <v>0</v>
      </c>
      <c r="HSB14" s="140" t="n">
        <f aca="false">1+HSB13</f>
        <v>1</v>
      </c>
      <c r="HSD14" s="141"/>
      <c r="HSE14" s="142" t="s">
        <v>105</v>
      </c>
      <c r="HSF14" s="144" t="s">
        <v>83</v>
      </c>
      <c r="HSG14" s="145" t="n">
        <v>1</v>
      </c>
      <c r="HSH14" s="143" t="n">
        <v>0</v>
      </c>
      <c r="HSI14" s="143" t="n">
        <f aca="false">HSH14*HSG14</f>
        <v>0</v>
      </c>
      <c r="HSJ14" s="140" t="n">
        <f aca="false">1+HSJ13</f>
        <v>1</v>
      </c>
      <c r="HSL14" s="141"/>
      <c r="HSM14" s="142" t="s">
        <v>105</v>
      </c>
      <c r="HSN14" s="144" t="s">
        <v>83</v>
      </c>
      <c r="HSO14" s="145" t="n">
        <v>1</v>
      </c>
      <c r="HSP14" s="143" t="n">
        <v>0</v>
      </c>
      <c r="HSQ14" s="143" t="n">
        <f aca="false">HSP14*HSO14</f>
        <v>0</v>
      </c>
      <c r="HSR14" s="140" t="n">
        <f aca="false">1+HSR13</f>
        <v>1</v>
      </c>
      <c r="HST14" s="141"/>
      <c r="HSU14" s="142" t="s">
        <v>105</v>
      </c>
      <c r="HSV14" s="144" t="s">
        <v>83</v>
      </c>
      <c r="HSW14" s="145" t="n">
        <v>1</v>
      </c>
      <c r="HSX14" s="143" t="n">
        <v>0</v>
      </c>
      <c r="HSY14" s="143" t="n">
        <f aca="false">HSX14*HSW14</f>
        <v>0</v>
      </c>
      <c r="HSZ14" s="140" t="n">
        <f aca="false">1+HSZ13</f>
        <v>1</v>
      </c>
      <c r="HTB14" s="141"/>
      <c r="HTC14" s="142" t="s">
        <v>105</v>
      </c>
      <c r="HTD14" s="144" t="s">
        <v>83</v>
      </c>
      <c r="HTE14" s="145" t="n">
        <v>1</v>
      </c>
      <c r="HTF14" s="143" t="n">
        <v>0</v>
      </c>
      <c r="HTG14" s="143" t="n">
        <f aca="false">HTF14*HTE14</f>
        <v>0</v>
      </c>
      <c r="HTH14" s="140" t="n">
        <f aca="false">1+HTH13</f>
        <v>1</v>
      </c>
      <c r="HTJ14" s="141"/>
      <c r="HTK14" s="142" t="s">
        <v>105</v>
      </c>
      <c r="HTL14" s="144" t="s">
        <v>83</v>
      </c>
      <c r="HTM14" s="145" t="n">
        <v>1</v>
      </c>
      <c r="HTN14" s="143" t="n">
        <v>0</v>
      </c>
      <c r="HTO14" s="143" t="n">
        <f aca="false">HTN14*HTM14</f>
        <v>0</v>
      </c>
      <c r="HTP14" s="140" t="n">
        <f aca="false">1+HTP13</f>
        <v>1</v>
      </c>
      <c r="HTR14" s="141"/>
      <c r="HTS14" s="142" t="s">
        <v>105</v>
      </c>
      <c r="HTT14" s="144" t="s">
        <v>83</v>
      </c>
      <c r="HTU14" s="145" t="n">
        <v>1</v>
      </c>
      <c r="HTV14" s="143" t="n">
        <v>0</v>
      </c>
      <c r="HTW14" s="143" t="n">
        <f aca="false">HTV14*HTU14</f>
        <v>0</v>
      </c>
      <c r="HTX14" s="140" t="n">
        <f aca="false">1+HTX13</f>
        <v>1</v>
      </c>
      <c r="HTZ14" s="141"/>
      <c r="HUA14" s="142" t="s">
        <v>105</v>
      </c>
      <c r="HUB14" s="144" t="s">
        <v>83</v>
      </c>
      <c r="HUC14" s="145" t="n">
        <v>1</v>
      </c>
      <c r="HUD14" s="143" t="n">
        <v>0</v>
      </c>
      <c r="HUE14" s="143" t="n">
        <f aca="false">HUD14*HUC14</f>
        <v>0</v>
      </c>
      <c r="HUF14" s="140" t="n">
        <f aca="false">1+HUF13</f>
        <v>1</v>
      </c>
      <c r="HUH14" s="141"/>
      <c r="HUI14" s="142" t="s">
        <v>105</v>
      </c>
      <c r="HUJ14" s="144" t="s">
        <v>83</v>
      </c>
      <c r="HUK14" s="145" t="n">
        <v>1</v>
      </c>
      <c r="HUL14" s="143" t="n">
        <v>0</v>
      </c>
      <c r="HUM14" s="143" t="n">
        <f aca="false">HUL14*HUK14</f>
        <v>0</v>
      </c>
      <c r="HUN14" s="140" t="n">
        <f aca="false">1+HUN13</f>
        <v>1</v>
      </c>
      <c r="HUP14" s="141"/>
      <c r="HUQ14" s="142" t="s">
        <v>105</v>
      </c>
      <c r="HUR14" s="144" t="s">
        <v>83</v>
      </c>
      <c r="HUS14" s="145" t="n">
        <v>1</v>
      </c>
      <c r="HUT14" s="143" t="n">
        <v>0</v>
      </c>
      <c r="HUU14" s="143" t="n">
        <f aca="false">HUT14*HUS14</f>
        <v>0</v>
      </c>
      <c r="HUV14" s="140" t="n">
        <f aca="false">1+HUV13</f>
        <v>1</v>
      </c>
      <c r="HUX14" s="141"/>
      <c r="HUY14" s="142" t="s">
        <v>105</v>
      </c>
      <c r="HUZ14" s="144" t="s">
        <v>83</v>
      </c>
      <c r="HVA14" s="145" t="n">
        <v>1</v>
      </c>
      <c r="HVB14" s="143" t="n">
        <v>0</v>
      </c>
      <c r="HVC14" s="143" t="n">
        <f aca="false">HVB14*HVA14</f>
        <v>0</v>
      </c>
      <c r="HVD14" s="140" t="n">
        <f aca="false">1+HVD13</f>
        <v>1</v>
      </c>
      <c r="HVF14" s="141"/>
      <c r="HVG14" s="142" t="s">
        <v>105</v>
      </c>
      <c r="HVH14" s="144" t="s">
        <v>83</v>
      </c>
      <c r="HVI14" s="145" t="n">
        <v>1</v>
      </c>
      <c r="HVJ14" s="143" t="n">
        <v>0</v>
      </c>
      <c r="HVK14" s="143" t="n">
        <f aca="false">HVJ14*HVI14</f>
        <v>0</v>
      </c>
      <c r="HVL14" s="140" t="n">
        <f aca="false">1+HVL13</f>
        <v>1</v>
      </c>
      <c r="HVN14" s="141"/>
      <c r="HVO14" s="142" t="s">
        <v>105</v>
      </c>
      <c r="HVP14" s="144" t="s">
        <v>83</v>
      </c>
      <c r="HVQ14" s="145" t="n">
        <v>1</v>
      </c>
      <c r="HVR14" s="143" t="n">
        <v>0</v>
      </c>
      <c r="HVS14" s="143" t="n">
        <f aca="false">HVR14*HVQ14</f>
        <v>0</v>
      </c>
      <c r="HVT14" s="140" t="n">
        <f aca="false">1+HVT13</f>
        <v>1</v>
      </c>
      <c r="HVV14" s="141"/>
      <c r="HVW14" s="142" t="s">
        <v>105</v>
      </c>
      <c r="HVX14" s="144" t="s">
        <v>83</v>
      </c>
      <c r="HVY14" s="145" t="n">
        <v>1</v>
      </c>
      <c r="HVZ14" s="143" t="n">
        <v>0</v>
      </c>
      <c r="HWA14" s="143" t="n">
        <f aca="false">HVZ14*HVY14</f>
        <v>0</v>
      </c>
      <c r="HWB14" s="140" t="n">
        <f aca="false">1+HWB13</f>
        <v>1</v>
      </c>
      <c r="HWD14" s="141"/>
      <c r="HWE14" s="142" t="s">
        <v>105</v>
      </c>
      <c r="HWF14" s="144" t="s">
        <v>83</v>
      </c>
      <c r="HWG14" s="145" t="n">
        <v>1</v>
      </c>
      <c r="HWH14" s="143" t="n">
        <v>0</v>
      </c>
      <c r="HWI14" s="143" t="n">
        <f aca="false">HWH14*HWG14</f>
        <v>0</v>
      </c>
      <c r="HWJ14" s="140" t="n">
        <f aca="false">1+HWJ13</f>
        <v>1</v>
      </c>
      <c r="HWL14" s="141"/>
      <c r="HWM14" s="142" t="s">
        <v>105</v>
      </c>
      <c r="HWN14" s="144" t="s">
        <v>83</v>
      </c>
      <c r="HWO14" s="145" t="n">
        <v>1</v>
      </c>
      <c r="HWP14" s="143" t="n">
        <v>0</v>
      </c>
      <c r="HWQ14" s="143" t="n">
        <f aca="false">HWP14*HWO14</f>
        <v>0</v>
      </c>
      <c r="HWR14" s="140" t="n">
        <f aca="false">1+HWR13</f>
        <v>1</v>
      </c>
      <c r="HWT14" s="141"/>
      <c r="HWU14" s="142" t="s">
        <v>105</v>
      </c>
      <c r="HWV14" s="144" t="s">
        <v>83</v>
      </c>
      <c r="HWW14" s="145" t="n">
        <v>1</v>
      </c>
      <c r="HWX14" s="143" t="n">
        <v>0</v>
      </c>
      <c r="HWY14" s="143" t="n">
        <f aca="false">HWX14*HWW14</f>
        <v>0</v>
      </c>
      <c r="HWZ14" s="140" t="n">
        <f aca="false">1+HWZ13</f>
        <v>1</v>
      </c>
      <c r="HXB14" s="141"/>
      <c r="HXC14" s="142" t="s">
        <v>105</v>
      </c>
      <c r="HXD14" s="144" t="s">
        <v>83</v>
      </c>
      <c r="HXE14" s="145" t="n">
        <v>1</v>
      </c>
      <c r="HXF14" s="143" t="n">
        <v>0</v>
      </c>
      <c r="HXG14" s="143" t="n">
        <f aca="false">HXF14*HXE14</f>
        <v>0</v>
      </c>
      <c r="HXH14" s="140" t="n">
        <f aca="false">1+HXH13</f>
        <v>1</v>
      </c>
      <c r="HXJ14" s="141"/>
      <c r="HXK14" s="142" t="s">
        <v>105</v>
      </c>
      <c r="HXL14" s="144" t="s">
        <v>83</v>
      </c>
      <c r="HXM14" s="145" t="n">
        <v>1</v>
      </c>
      <c r="HXN14" s="143" t="n">
        <v>0</v>
      </c>
      <c r="HXO14" s="143" t="n">
        <f aca="false">HXN14*HXM14</f>
        <v>0</v>
      </c>
      <c r="HXP14" s="140" t="n">
        <f aca="false">1+HXP13</f>
        <v>1</v>
      </c>
      <c r="HXR14" s="141"/>
      <c r="HXS14" s="142" t="s">
        <v>105</v>
      </c>
      <c r="HXT14" s="144" t="s">
        <v>83</v>
      </c>
      <c r="HXU14" s="145" t="n">
        <v>1</v>
      </c>
      <c r="HXV14" s="143" t="n">
        <v>0</v>
      </c>
      <c r="HXW14" s="143" t="n">
        <f aca="false">HXV14*HXU14</f>
        <v>0</v>
      </c>
      <c r="HXX14" s="140" t="n">
        <f aca="false">1+HXX13</f>
        <v>1</v>
      </c>
      <c r="HXZ14" s="141"/>
      <c r="HYA14" s="142" t="s">
        <v>105</v>
      </c>
      <c r="HYB14" s="144" t="s">
        <v>83</v>
      </c>
      <c r="HYC14" s="145" t="n">
        <v>1</v>
      </c>
      <c r="HYD14" s="143" t="n">
        <v>0</v>
      </c>
      <c r="HYE14" s="143" t="n">
        <f aca="false">HYD14*HYC14</f>
        <v>0</v>
      </c>
      <c r="HYF14" s="140" t="n">
        <f aca="false">1+HYF13</f>
        <v>1</v>
      </c>
      <c r="HYH14" s="141"/>
      <c r="HYI14" s="142" t="s">
        <v>105</v>
      </c>
      <c r="HYJ14" s="144" t="s">
        <v>83</v>
      </c>
      <c r="HYK14" s="145" t="n">
        <v>1</v>
      </c>
      <c r="HYL14" s="143" t="n">
        <v>0</v>
      </c>
      <c r="HYM14" s="143" t="n">
        <f aca="false">HYL14*HYK14</f>
        <v>0</v>
      </c>
      <c r="HYN14" s="140" t="n">
        <f aca="false">1+HYN13</f>
        <v>1</v>
      </c>
      <c r="HYP14" s="141"/>
      <c r="HYQ14" s="142" t="s">
        <v>105</v>
      </c>
      <c r="HYR14" s="144" t="s">
        <v>83</v>
      </c>
      <c r="HYS14" s="145" t="n">
        <v>1</v>
      </c>
      <c r="HYT14" s="143" t="n">
        <v>0</v>
      </c>
      <c r="HYU14" s="143" t="n">
        <f aca="false">HYT14*HYS14</f>
        <v>0</v>
      </c>
      <c r="HYV14" s="140" t="n">
        <f aca="false">1+HYV13</f>
        <v>1</v>
      </c>
      <c r="HYX14" s="141"/>
      <c r="HYY14" s="142" t="s">
        <v>105</v>
      </c>
      <c r="HYZ14" s="144" t="s">
        <v>83</v>
      </c>
      <c r="HZA14" s="145" t="n">
        <v>1</v>
      </c>
      <c r="HZB14" s="143" t="n">
        <v>0</v>
      </c>
      <c r="HZC14" s="143" t="n">
        <f aca="false">HZB14*HZA14</f>
        <v>0</v>
      </c>
      <c r="HZD14" s="140" t="n">
        <f aca="false">1+HZD13</f>
        <v>1</v>
      </c>
      <c r="HZF14" s="141"/>
      <c r="HZG14" s="142" t="s">
        <v>105</v>
      </c>
      <c r="HZH14" s="144" t="s">
        <v>83</v>
      </c>
      <c r="HZI14" s="145" t="n">
        <v>1</v>
      </c>
      <c r="HZJ14" s="143" t="n">
        <v>0</v>
      </c>
      <c r="HZK14" s="143" t="n">
        <f aca="false">HZJ14*HZI14</f>
        <v>0</v>
      </c>
      <c r="HZL14" s="140" t="n">
        <f aca="false">1+HZL13</f>
        <v>1</v>
      </c>
      <c r="HZN14" s="141"/>
      <c r="HZO14" s="142" t="s">
        <v>105</v>
      </c>
      <c r="HZP14" s="144" t="s">
        <v>83</v>
      </c>
      <c r="HZQ14" s="145" t="n">
        <v>1</v>
      </c>
      <c r="HZR14" s="143" t="n">
        <v>0</v>
      </c>
      <c r="HZS14" s="143" t="n">
        <f aca="false">HZR14*HZQ14</f>
        <v>0</v>
      </c>
      <c r="HZT14" s="140" t="n">
        <f aca="false">1+HZT13</f>
        <v>1</v>
      </c>
      <c r="HZV14" s="141"/>
      <c r="HZW14" s="142" t="s">
        <v>105</v>
      </c>
      <c r="HZX14" s="144" t="s">
        <v>83</v>
      </c>
      <c r="HZY14" s="145" t="n">
        <v>1</v>
      </c>
      <c r="HZZ14" s="143" t="n">
        <v>0</v>
      </c>
      <c r="IAA14" s="143" t="n">
        <f aca="false">HZZ14*HZY14</f>
        <v>0</v>
      </c>
      <c r="IAB14" s="140" t="n">
        <f aca="false">1+IAB13</f>
        <v>1</v>
      </c>
      <c r="IAD14" s="141"/>
      <c r="IAE14" s="142" t="s">
        <v>105</v>
      </c>
      <c r="IAF14" s="144" t="s">
        <v>83</v>
      </c>
      <c r="IAG14" s="145" t="n">
        <v>1</v>
      </c>
      <c r="IAH14" s="143" t="n">
        <v>0</v>
      </c>
      <c r="IAI14" s="143" t="n">
        <f aca="false">IAH14*IAG14</f>
        <v>0</v>
      </c>
      <c r="IAJ14" s="140" t="n">
        <f aca="false">1+IAJ13</f>
        <v>1</v>
      </c>
      <c r="IAL14" s="141"/>
      <c r="IAM14" s="142" t="s">
        <v>105</v>
      </c>
      <c r="IAN14" s="144" t="s">
        <v>83</v>
      </c>
      <c r="IAO14" s="145" t="n">
        <v>1</v>
      </c>
      <c r="IAP14" s="143" t="n">
        <v>0</v>
      </c>
      <c r="IAQ14" s="143" t="n">
        <f aca="false">IAP14*IAO14</f>
        <v>0</v>
      </c>
      <c r="IAR14" s="140" t="n">
        <f aca="false">1+IAR13</f>
        <v>1</v>
      </c>
      <c r="IAT14" s="141"/>
      <c r="IAU14" s="142" t="s">
        <v>105</v>
      </c>
      <c r="IAV14" s="144" t="s">
        <v>83</v>
      </c>
      <c r="IAW14" s="145" t="n">
        <v>1</v>
      </c>
      <c r="IAX14" s="143" t="n">
        <v>0</v>
      </c>
      <c r="IAY14" s="143" t="n">
        <f aca="false">IAX14*IAW14</f>
        <v>0</v>
      </c>
      <c r="IAZ14" s="140" t="n">
        <f aca="false">1+IAZ13</f>
        <v>1</v>
      </c>
      <c r="IBB14" s="141"/>
      <c r="IBC14" s="142" t="s">
        <v>105</v>
      </c>
      <c r="IBD14" s="144" t="s">
        <v>83</v>
      </c>
      <c r="IBE14" s="145" t="n">
        <v>1</v>
      </c>
      <c r="IBF14" s="143" t="n">
        <v>0</v>
      </c>
      <c r="IBG14" s="143" t="n">
        <f aca="false">IBF14*IBE14</f>
        <v>0</v>
      </c>
      <c r="IBH14" s="140" t="n">
        <f aca="false">1+IBH13</f>
        <v>1</v>
      </c>
      <c r="IBJ14" s="141"/>
      <c r="IBK14" s="142" t="s">
        <v>105</v>
      </c>
      <c r="IBL14" s="144" t="s">
        <v>83</v>
      </c>
      <c r="IBM14" s="145" t="n">
        <v>1</v>
      </c>
      <c r="IBN14" s="143" t="n">
        <v>0</v>
      </c>
      <c r="IBO14" s="143" t="n">
        <f aca="false">IBN14*IBM14</f>
        <v>0</v>
      </c>
      <c r="IBP14" s="140" t="n">
        <f aca="false">1+IBP13</f>
        <v>1</v>
      </c>
      <c r="IBR14" s="141"/>
      <c r="IBS14" s="142" t="s">
        <v>105</v>
      </c>
      <c r="IBT14" s="144" t="s">
        <v>83</v>
      </c>
      <c r="IBU14" s="145" t="n">
        <v>1</v>
      </c>
      <c r="IBV14" s="143" t="n">
        <v>0</v>
      </c>
      <c r="IBW14" s="143" t="n">
        <f aca="false">IBV14*IBU14</f>
        <v>0</v>
      </c>
      <c r="IBX14" s="140" t="n">
        <f aca="false">1+IBX13</f>
        <v>1</v>
      </c>
      <c r="IBZ14" s="141"/>
      <c r="ICA14" s="142" t="s">
        <v>105</v>
      </c>
      <c r="ICB14" s="144" t="s">
        <v>83</v>
      </c>
      <c r="ICC14" s="145" t="n">
        <v>1</v>
      </c>
      <c r="ICD14" s="143" t="n">
        <v>0</v>
      </c>
      <c r="ICE14" s="143" t="n">
        <f aca="false">ICD14*ICC14</f>
        <v>0</v>
      </c>
      <c r="ICF14" s="140" t="n">
        <f aca="false">1+ICF13</f>
        <v>1</v>
      </c>
      <c r="ICH14" s="141"/>
      <c r="ICI14" s="142" t="s">
        <v>105</v>
      </c>
      <c r="ICJ14" s="144" t="s">
        <v>83</v>
      </c>
      <c r="ICK14" s="145" t="n">
        <v>1</v>
      </c>
      <c r="ICL14" s="143" t="n">
        <v>0</v>
      </c>
      <c r="ICM14" s="143" t="n">
        <f aca="false">ICL14*ICK14</f>
        <v>0</v>
      </c>
      <c r="ICN14" s="140" t="n">
        <f aca="false">1+ICN13</f>
        <v>1</v>
      </c>
      <c r="ICP14" s="141"/>
      <c r="ICQ14" s="142" t="s">
        <v>105</v>
      </c>
      <c r="ICR14" s="144" t="s">
        <v>83</v>
      </c>
      <c r="ICS14" s="145" t="n">
        <v>1</v>
      </c>
      <c r="ICT14" s="143" t="n">
        <v>0</v>
      </c>
      <c r="ICU14" s="143" t="n">
        <f aca="false">ICT14*ICS14</f>
        <v>0</v>
      </c>
      <c r="ICV14" s="140" t="n">
        <f aca="false">1+ICV13</f>
        <v>1</v>
      </c>
      <c r="ICX14" s="141"/>
      <c r="ICY14" s="142" t="s">
        <v>105</v>
      </c>
      <c r="ICZ14" s="144" t="s">
        <v>83</v>
      </c>
      <c r="IDA14" s="145" t="n">
        <v>1</v>
      </c>
      <c r="IDB14" s="143" t="n">
        <v>0</v>
      </c>
      <c r="IDC14" s="143" t="n">
        <f aca="false">IDB14*IDA14</f>
        <v>0</v>
      </c>
      <c r="IDD14" s="140" t="n">
        <f aca="false">1+IDD13</f>
        <v>1</v>
      </c>
      <c r="IDF14" s="141"/>
      <c r="IDG14" s="142" t="s">
        <v>105</v>
      </c>
      <c r="IDH14" s="144" t="s">
        <v>83</v>
      </c>
      <c r="IDI14" s="145" t="n">
        <v>1</v>
      </c>
      <c r="IDJ14" s="143" t="n">
        <v>0</v>
      </c>
      <c r="IDK14" s="143" t="n">
        <f aca="false">IDJ14*IDI14</f>
        <v>0</v>
      </c>
      <c r="IDL14" s="140" t="n">
        <f aca="false">1+IDL13</f>
        <v>1</v>
      </c>
      <c r="IDN14" s="141"/>
      <c r="IDO14" s="142" t="s">
        <v>105</v>
      </c>
      <c r="IDP14" s="144" t="s">
        <v>83</v>
      </c>
      <c r="IDQ14" s="145" t="n">
        <v>1</v>
      </c>
      <c r="IDR14" s="143" t="n">
        <v>0</v>
      </c>
      <c r="IDS14" s="143" t="n">
        <f aca="false">IDR14*IDQ14</f>
        <v>0</v>
      </c>
      <c r="IDT14" s="140" t="n">
        <f aca="false">1+IDT13</f>
        <v>1</v>
      </c>
      <c r="IDV14" s="141"/>
      <c r="IDW14" s="142" t="s">
        <v>105</v>
      </c>
      <c r="IDX14" s="144" t="s">
        <v>83</v>
      </c>
      <c r="IDY14" s="145" t="n">
        <v>1</v>
      </c>
      <c r="IDZ14" s="143" t="n">
        <v>0</v>
      </c>
      <c r="IEA14" s="143" t="n">
        <f aca="false">IDZ14*IDY14</f>
        <v>0</v>
      </c>
      <c r="IEB14" s="140" t="n">
        <f aca="false">1+IEB13</f>
        <v>1</v>
      </c>
      <c r="IED14" s="141"/>
      <c r="IEE14" s="142" t="s">
        <v>105</v>
      </c>
      <c r="IEF14" s="144" t="s">
        <v>83</v>
      </c>
      <c r="IEG14" s="145" t="n">
        <v>1</v>
      </c>
      <c r="IEH14" s="143" t="n">
        <v>0</v>
      </c>
      <c r="IEI14" s="143" t="n">
        <f aca="false">IEH14*IEG14</f>
        <v>0</v>
      </c>
      <c r="IEJ14" s="140" t="n">
        <f aca="false">1+IEJ13</f>
        <v>1</v>
      </c>
      <c r="IEL14" s="141"/>
      <c r="IEM14" s="142" t="s">
        <v>105</v>
      </c>
      <c r="IEN14" s="144" t="s">
        <v>83</v>
      </c>
      <c r="IEO14" s="145" t="n">
        <v>1</v>
      </c>
      <c r="IEP14" s="143" t="n">
        <v>0</v>
      </c>
      <c r="IEQ14" s="143" t="n">
        <f aca="false">IEP14*IEO14</f>
        <v>0</v>
      </c>
      <c r="IER14" s="140" t="n">
        <f aca="false">1+IER13</f>
        <v>1</v>
      </c>
      <c r="IET14" s="141"/>
      <c r="IEU14" s="142" t="s">
        <v>105</v>
      </c>
      <c r="IEV14" s="144" t="s">
        <v>83</v>
      </c>
      <c r="IEW14" s="145" t="n">
        <v>1</v>
      </c>
      <c r="IEX14" s="143" t="n">
        <v>0</v>
      </c>
      <c r="IEY14" s="143" t="n">
        <f aca="false">IEX14*IEW14</f>
        <v>0</v>
      </c>
      <c r="IEZ14" s="140" t="n">
        <f aca="false">1+IEZ13</f>
        <v>1</v>
      </c>
      <c r="IFB14" s="141"/>
      <c r="IFC14" s="142" t="s">
        <v>105</v>
      </c>
      <c r="IFD14" s="144" t="s">
        <v>83</v>
      </c>
      <c r="IFE14" s="145" t="n">
        <v>1</v>
      </c>
      <c r="IFF14" s="143" t="n">
        <v>0</v>
      </c>
      <c r="IFG14" s="143" t="n">
        <f aca="false">IFF14*IFE14</f>
        <v>0</v>
      </c>
      <c r="IFH14" s="140" t="n">
        <f aca="false">1+IFH13</f>
        <v>1</v>
      </c>
      <c r="IFJ14" s="141"/>
      <c r="IFK14" s="142" t="s">
        <v>105</v>
      </c>
      <c r="IFL14" s="144" t="s">
        <v>83</v>
      </c>
      <c r="IFM14" s="145" t="n">
        <v>1</v>
      </c>
      <c r="IFN14" s="143" t="n">
        <v>0</v>
      </c>
      <c r="IFO14" s="143" t="n">
        <f aca="false">IFN14*IFM14</f>
        <v>0</v>
      </c>
      <c r="IFP14" s="140" t="n">
        <f aca="false">1+IFP13</f>
        <v>1</v>
      </c>
      <c r="IFR14" s="141"/>
      <c r="IFS14" s="142" t="s">
        <v>105</v>
      </c>
      <c r="IFT14" s="144" t="s">
        <v>83</v>
      </c>
      <c r="IFU14" s="145" t="n">
        <v>1</v>
      </c>
      <c r="IFV14" s="143" t="n">
        <v>0</v>
      </c>
      <c r="IFW14" s="143" t="n">
        <f aca="false">IFV14*IFU14</f>
        <v>0</v>
      </c>
      <c r="IFX14" s="140" t="n">
        <f aca="false">1+IFX13</f>
        <v>1</v>
      </c>
      <c r="IFZ14" s="141"/>
      <c r="IGA14" s="142" t="s">
        <v>105</v>
      </c>
      <c r="IGB14" s="144" t="s">
        <v>83</v>
      </c>
      <c r="IGC14" s="145" t="n">
        <v>1</v>
      </c>
      <c r="IGD14" s="143" t="n">
        <v>0</v>
      </c>
      <c r="IGE14" s="143" t="n">
        <f aca="false">IGD14*IGC14</f>
        <v>0</v>
      </c>
      <c r="IGF14" s="140" t="n">
        <f aca="false">1+IGF13</f>
        <v>1</v>
      </c>
      <c r="IGH14" s="141"/>
      <c r="IGI14" s="142" t="s">
        <v>105</v>
      </c>
      <c r="IGJ14" s="144" t="s">
        <v>83</v>
      </c>
      <c r="IGK14" s="145" t="n">
        <v>1</v>
      </c>
      <c r="IGL14" s="143" t="n">
        <v>0</v>
      </c>
      <c r="IGM14" s="143" t="n">
        <f aca="false">IGL14*IGK14</f>
        <v>0</v>
      </c>
      <c r="IGN14" s="140" t="n">
        <f aca="false">1+IGN13</f>
        <v>1</v>
      </c>
      <c r="IGP14" s="141"/>
      <c r="IGQ14" s="142" t="s">
        <v>105</v>
      </c>
      <c r="IGR14" s="144" t="s">
        <v>83</v>
      </c>
      <c r="IGS14" s="145" t="n">
        <v>1</v>
      </c>
      <c r="IGT14" s="143" t="n">
        <v>0</v>
      </c>
      <c r="IGU14" s="143" t="n">
        <f aca="false">IGT14*IGS14</f>
        <v>0</v>
      </c>
      <c r="IGV14" s="140" t="n">
        <f aca="false">1+IGV13</f>
        <v>1</v>
      </c>
      <c r="IGX14" s="141"/>
      <c r="IGY14" s="142" t="s">
        <v>105</v>
      </c>
      <c r="IGZ14" s="144" t="s">
        <v>83</v>
      </c>
      <c r="IHA14" s="145" t="n">
        <v>1</v>
      </c>
      <c r="IHB14" s="143" t="n">
        <v>0</v>
      </c>
      <c r="IHC14" s="143" t="n">
        <f aca="false">IHB14*IHA14</f>
        <v>0</v>
      </c>
      <c r="IHD14" s="140" t="n">
        <f aca="false">1+IHD13</f>
        <v>1</v>
      </c>
      <c r="IHF14" s="141"/>
      <c r="IHG14" s="142" t="s">
        <v>105</v>
      </c>
      <c r="IHH14" s="144" t="s">
        <v>83</v>
      </c>
      <c r="IHI14" s="145" t="n">
        <v>1</v>
      </c>
      <c r="IHJ14" s="143" t="n">
        <v>0</v>
      </c>
      <c r="IHK14" s="143" t="n">
        <f aca="false">IHJ14*IHI14</f>
        <v>0</v>
      </c>
      <c r="IHL14" s="140" t="n">
        <f aca="false">1+IHL13</f>
        <v>1</v>
      </c>
      <c r="IHN14" s="141"/>
      <c r="IHO14" s="142" t="s">
        <v>105</v>
      </c>
      <c r="IHP14" s="144" t="s">
        <v>83</v>
      </c>
      <c r="IHQ14" s="145" t="n">
        <v>1</v>
      </c>
      <c r="IHR14" s="143" t="n">
        <v>0</v>
      </c>
      <c r="IHS14" s="143" t="n">
        <f aca="false">IHR14*IHQ14</f>
        <v>0</v>
      </c>
      <c r="IHT14" s="140" t="n">
        <f aca="false">1+IHT13</f>
        <v>1</v>
      </c>
      <c r="IHV14" s="141"/>
      <c r="IHW14" s="142" t="s">
        <v>105</v>
      </c>
      <c r="IHX14" s="144" t="s">
        <v>83</v>
      </c>
      <c r="IHY14" s="145" t="n">
        <v>1</v>
      </c>
      <c r="IHZ14" s="143" t="n">
        <v>0</v>
      </c>
      <c r="IIA14" s="143" t="n">
        <f aca="false">IHZ14*IHY14</f>
        <v>0</v>
      </c>
      <c r="IIB14" s="140" t="n">
        <f aca="false">1+IIB13</f>
        <v>1</v>
      </c>
      <c r="IID14" s="141"/>
      <c r="IIE14" s="142" t="s">
        <v>105</v>
      </c>
      <c r="IIF14" s="144" t="s">
        <v>83</v>
      </c>
      <c r="IIG14" s="145" t="n">
        <v>1</v>
      </c>
      <c r="IIH14" s="143" t="n">
        <v>0</v>
      </c>
      <c r="III14" s="143" t="n">
        <f aca="false">IIH14*IIG14</f>
        <v>0</v>
      </c>
      <c r="IIJ14" s="140" t="n">
        <f aca="false">1+IIJ13</f>
        <v>1</v>
      </c>
      <c r="IIL14" s="141"/>
      <c r="IIM14" s="142" t="s">
        <v>105</v>
      </c>
      <c r="IIN14" s="144" t="s">
        <v>83</v>
      </c>
      <c r="IIO14" s="145" t="n">
        <v>1</v>
      </c>
      <c r="IIP14" s="143" t="n">
        <v>0</v>
      </c>
      <c r="IIQ14" s="143" t="n">
        <f aca="false">IIP14*IIO14</f>
        <v>0</v>
      </c>
      <c r="IIR14" s="140" t="n">
        <f aca="false">1+IIR13</f>
        <v>1</v>
      </c>
      <c r="IIT14" s="141"/>
      <c r="IIU14" s="142" t="s">
        <v>105</v>
      </c>
      <c r="IIV14" s="144" t="s">
        <v>83</v>
      </c>
      <c r="IIW14" s="145" t="n">
        <v>1</v>
      </c>
      <c r="IIX14" s="143" t="n">
        <v>0</v>
      </c>
      <c r="IIY14" s="143" t="n">
        <f aca="false">IIX14*IIW14</f>
        <v>0</v>
      </c>
      <c r="IIZ14" s="140" t="n">
        <f aca="false">1+IIZ13</f>
        <v>1</v>
      </c>
      <c r="IJB14" s="141"/>
      <c r="IJC14" s="142" t="s">
        <v>105</v>
      </c>
      <c r="IJD14" s="144" t="s">
        <v>83</v>
      </c>
      <c r="IJE14" s="145" t="n">
        <v>1</v>
      </c>
      <c r="IJF14" s="143" t="n">
        <v>0</v>
      </c>
      <c r="IJG14" s="143" t="n">
        <f aca="false">IJF14*IJE14</f>
        <v>0</v>
      </c>
      <c r="IJH14" s="140" t="n">
        <f aca="false">1+IJH13</f>
        <v>1</v>
      </c>
      <c r="IJJ14" s="141"/>
      <c r="IJK14" s="142" t="s">
        <v>105</v>
      </c>
      <c r="IJL14" s="144" t="s">
        <v>83</v>
      </c>
      <c r="IJM14" s="145" t="n">
        <v>1</v>
      </c>
      <c r="IJN14" s="143" t="n">
        <v>0</v>
      </c>
      <c r="IJO14" s="143" t="n">
        <f aca="false">IJN14*IJM14</f>
        <v>0</v>
      </c>
      <c r="IJP14" s="140" t="n">
        <f aca="false">1+IJP13</f>
        <v>1</v>
      </c>
      <c r="IJR14" s="141"/>
      <c r="IJS14" s="142" t="s">
        <v>105</v>
      </c>
      <c r="IJT14" s="144" t="s">
        <v>83</v>
      </c>
      <c r="IJU14" s="145" t="n">
        <v>1</v>
      </c>
      <c r="IJV14" s="143" t="n">
        <v>0</v>
      </c>
      <c r="IJW14" s="143" t="n">
        <f aca="false">IJV14*IJU14</f>
        <v>0</v>
      </c>
      <c r="IJX14" s="140" t="n">
        <f aca="false">1+IJX13</f>
        <v>1</v>
      </c>
      <c r="IJZ14" s="141"/>
      <c r="IKA14" s="142" t="s">
        <v>105</v>
      </c>
      <c r="IKB14" s="144" t="s">
        <v>83</v>
      </c>
      <c r="IKC14" s="145" t="n">
        <v>1</v>
      </c>
      <c r="IKD14" s="143" t="n">
        <v>0</v>
      </c>
      <c r="IKE14" s="143" t="n">
        <f aca="false">IKD14*IKC14</f>
        <v>0</v>
      </c>
      <c r="IKF14" s="140" t="n">
        <f aca="false">1+IKF13</f>
        <v>1</v>
      </c>
      <c r="IKH14" s="141"/>
      <c r="IKI14" s="142" t="s">
        <v>105</v>
      </c>
      <c r="IKJ14" s="144" t="s">
        <v>83</v>
      </c>
      <c r="IKK14" s="145" t="n">
        <v>1</v>
      </c>
      <c r="IKL14" s="143" t="n">
        <v>0</v>
      </c>
      <c r="IKM14" s="143" t="n">
        <f aca="false">IKL14*IKK14</f>
        <v>0</v>
      </c>
      <c r="IKN14" s="140" t="n">
        <f aca="false">1+IKN13</f>
        <v>1</v>
      </c>
      <c r="IKP14" s="141"/>
      <c r="IKQ14" s="142" t="s">
        <v>105</v>
      </c>
      <c r="IKR14" s="144" t="s">
        <v>83</v>
      </c>
      <c r="IKS14" s="145" t="n">
        <v>1</v>
      </c>
      <c r="IKT14" s="143" t="n">
        <v>0</v>
      </c>
      <c r="IKU14" s="143" t="n">
        <f aca="false">IKT14*IKS14</f>
        <v>0</v>
      </c>
      <c r="IKV14" s="140" t="n">
        <f aca="false">1+IKV13</f>
        <v>1</v>
      </c>
      <c r="IKX14" s="141"/>
      <c r="IKY14" s="142" t="s">
        <v>105</v>
      </c>
      <c r="IKZ14" s="144" t="s">
        <v>83</v>
      </c>
      <c r="ILA14" s="145" t="n">
        <v>1</v>
      </c>
      <c r="ILB14" s="143" t="n">
        <v>0</v>
      </c>
      <c r="ILC14" s="143" t="n">
        <f aca="false">ILB14*ILA14</f>
        <v>0</v>
      </c>
      <c r="ILD14" s="140" t="n">
        <f aca="false">1+ILD13</f>
        <v>1</v>
      </c>
      <c r="ILF14" s="141"/>
      <c r="ILG14" s="142" t="s">
        <v>105</v>
      </c>
      <c r="ILH14" s="144" t="s">
        <v>83</v>
      </c>
      <c r="ILI14" s="145" t="n">
        <v>1</v>
      </c>
      <c r="ILJ14" s="143" t="n">
        <v>0</v>
      </c>
      <c r="ILK14" s="143" t="n">
        <f aca="false">ILJ14*ILI14</f>
        <v>0</v>
      </c>
      <c r="ILL14" s="140" t="n">
        <f aca="false">1+ILL13</f>
        <v>1</v>
      </c>
      <c r="ILN14" s="141"/>
      <c r="ILO14" s="142" t="s">
        <v>105</v>
      </c>
      <c r="ILP14" s="144" t="s">
        <v>83</v>
      </c>
      <c r="ILQ14" s="145" t="n">
        <v>1</v>
      </c>
      <c r="ILR14" s="143" t="n">
        <v>0</v>
      </c>
      <c r="ILS14" s="143" t="n">
        <f aca="false">ILR14*ILQ14</f>
        <v>0</v>
      </c>
      <c r="ILT14" s="140" t="n">
        <f aca="false">1+ILT13</f>
        <v>1</v>
      </c>
      <c r="ILV14" s="141"/>
      <c r="ILW14" s="142" t="s">
        <v>105</v>
      </c>
      <c r="ILX14" s="144" t="s">
        <v>83</v>
      </c>
      <c r="ILY14" s="145" t="n">
        <v>1</v>
      </c>
      <c r="ILZ14" s="143" t="n">
        <v>0</v>
      </c>
      <c r="IMA14" s="143" t="n">
        <f aca="false">ILZ14*ILY14</f>
        <v>0</v>
      </c>
      <c r="IMB14" s="140" t="n">
        <f aca="false">1+IMB13</f>
        <v>1</v>
      </c>
      <c r="IMD14" s="141"/>
      <c r="IME14" s="142" t="s">
        <v>105</v>
      </c>
      <c r="IMF14" s="144" t="s">
        <v>83</v>
      </c>
      <c r="IMG14" s="145" t="n">
        <v>1</v>
      </c>
      <c r="IMH14" s="143" t="n">
        <v>0</v>
      </c>
      <c r="IMI14" s="143" t="n">
        <f aca="false">IMH14*IMG14</f>
        <v>0</v>
      </c>
      <c r="IMJ14" s="140" t="n">
        <f aca="false">1+IMJ13</f>
        <v>1</v>
      </c>
      <c r="IML14" s="141"/>
      <c r="IMM14" s="142" t="s">
        <v>105</v>
      </c>
      <c r="IMN14" s="144" t="s">
        <v>83</v>
      </c>
      <c r="IMO14" s="145" t="n">
        <v>1</v>
      </c>
      <c r="IMP14" s="143" t="n">
        <v>0</v>
      </c>
      <c r="IMQ14" s="143" t="n">
        <f aca="false">IMP14*IMO14</f>
        <v>0</v>
      </c>
      <c r="IMR14" s="140" t="n">
        <f aca="false">1+IMR13</f>
        <v>1</v>
      </c>
      <c r="IMT14" s="141"/>
      <c r="IMU14" s="142" t="s">
        <v>105</v>
      </c>
      <c r="IMV14" s="144" t="s">
        <v>83</v>
      </c>
      <c r="IMW14" s="145" t="n">
        <v>1</v>
      </c>
      <c r="IMX14" s="143" t="n">
        <v>0</v>
      </c>
      <c r="IMY14" s="143" t="n">
        <f aca="false">IMX14*IMW14</f>
        <v>0</v>
      </c>
      <c r="IMZ14" s="140" t="n">
        <f aca="false">1+IMZ13</f>
        <v>1</v>
      </c>
      <c r="INB14" s="141"/>
      <c r="INC14" s="142" t="s">
        <v>105</v>
      </c>
      <c r="IND14" s="144" t="s">
        <v>83</v>
      </c>
      <c r="INE14" s="145" t="n">
        <v>1</v>
      </c>
      <c r="INF14" s="143" t="n">
        <v>0</v>
      </c>
      <c r="ING14" s="143" t="n">
        <f aca="false">INF14*INE14</f>
        <v>0</v>
      </c>
      <c r="INH14" s="140" t="n">
        <f aca="false">1+INH13</f>
        <v>1</v>
      </c>
      <c r="INJ14" s="141"/>
      <c r="INK14" s="142" t="s">
        <v>105</v>
      </c>
      <c r="INL14" s="144" t="s">
        <v>83</v>
      </c>
      <c r="INM14" s="145" t="n">
        <v>1</v>
      </c>
      <c r="INN14" s="143" t="n">
        <v>0</v>
      </c>
      <c r="INO14" s="143" t="n">
        <f aca="false">INN14*INM14</f>
        <v>0</v>
      </c>
      <c r="INP14" s="140" t="n">
        <f aca="false">1+INP13</f>
        <v>1</v>
      </c>
      <c r="INR14" s="141"/>
      <c r="INS14" s="142" t="s">
        <v>105</v>
      </c>
      <c r="INT14" s="144" t="s">
        <v>83</v>
      </c>
      <c r="INU14" s="145" t="n">
        <v>1</v>
      </c>
      <c r="INV14" s="143" t="n">
        <v>0</v>
      </c>
      <c r="INW14" s="143" t="n">
        <f aca="false">INV14*INU14</f>
        <v>0</v>
      </c>
      <c r="INX14" s="140" t="n">
        <f aca="false">1+INX13</f>
        <v>1</v>
      </c>
      <c r="INZ14" s="141"/>
      <c r="IOA14" s="142" t="s">
        <v>105</v>
      </c>
      <c r="IOB14" s="144" t="s">
        <v>83</v>
      </c>
      <c r="IOC14" s="145" t="n">
        <v>1</v>
      </c>
      <c r="IOD14" s="143" t="n">
        <v>0</v>
      </c>
      <c r="IOE14" s="143" t="n">
        <f aca="false">IOD14*IOC14</f>
        <v>0</v>
      </c>
      <c r="IOF14" s="140" t="n">
        <f aca="false">1+IOF13</f>
        <v>1</v>
      </c>
      <c r="IOH14" s="141"/>
      <c r="IOI14" s="142" t="s">
        <v>105</v>
      </c>
      <c r="IOJ14" s="144" t="s">
        <v>83</v>
      </c>
      <c r="IOK14" s="145" t="n">
        <v>1</v>
      </c>
      <c r="IOL14" s="143" t="n">
        <v>0</v>
      </c>
      <c r="IOM14" s="143" t="n">
        <f aca="false">IOL14*IOK14</f>
        <v>0</v>
      </c>
      <c r="ION14" s="140" t="n">
        <f aca="false">1+ION13</f>
        <v>1</v>
      </c>
      <c r="IOP14" s="141"/>
      <c r="IOQ14" s="142" t="s">
        <v>105</v>
      </c>
      <c r="IOR14" s="144" t="s">
        <v>83</v>
      </c>
      <c r="IOS14" s="145" t="n">
        <v>1</v>
      </c>
      <c r="IOT14" s="143" t="n">
        <v>0</v>
      </c>
      <c r="IOU14" s="143" t="n">
        <f aca="false">IOT14*IOS14</f>
        <v>0</v>
      </c>
      <c r="IOV14" s="140" t="n">
        <f aca="false">1+IOV13</f>
        <v>1</v>
      </c>
      <c r="IOX14" s="141"/>
      <c r="IOY14" s="142" t="s">
        <v>105</v>
      </c>
      <c r="IOZ14" s="144" t="s">
        <v>83</v>
      </c>
      <c r="IPA14" s="145" t="n">
        <v>1</v>
      </c>
      <c r="IPB14" s="143" t="n">
        <v>0</v>
      </c>
      <c r="IPC14" s="143" t="n">
        <f aca="false">IPB14*IPA14</f>
        <v>0</v>
      </c>
      <c r="IPD14" s="140" t="n">
        <f aca="false">1+IPD13</f>
        <v>1</v>
      </c>
      <c r="IPF14" s="141"/>
      <c r="IPG14" s="142" t="s">
        <v>105</v>
      </c>
      <c r="IPH14" s="144" t="s">
        <v>83</v>
      </c>
      <c r="IPI14" s="145" t="n">
        <v>1</v>
      </c>
      <c r="IPJ14" s="143" t="n">
        <v>0</v>
      </c>
      <c r="IPK14" s="143" t="n">
        <f aca="false">IPJ14*IPI14</f>
        <v>0</v>
      </c>
      <c r="IPL14" s="140" t="n">
        <f aca="false">1+IPL13</f>
        <v>1</v>
      </c>
      <c r="IPN14" s="141"/>
      <c r="IPO14" s="142" t="s">
        <v>105</v>
      </c>
      <c r="IPP14" s="144" t="s">
        <v>83</v>
      </c>
      <c r="IPQ14" s="145" t="n">
        <v>1</v>
      </c>
      <c r="IPR14" s="143" t="n">
        <v>0</v>
      </c>
      <c r="IPS14" s="143" t="n">
        <f aca="false">IPR14*IPQ14</f>
        <v>0</v>
      </c>
      <c r="IPT14" s="140" t="n">
        <f aca="false">1+IPT13</f>
        <v>1</v>
      </c>
      <c r="IPV14" s="141"/>
      <c r="IPW14" s="142" t="s">
        <v>105</v>
      </c>
      <c r="IPX14" s="144" t="s">
        <v>83</v>
      </c>
      <c r="IPY14" s="145" t="n">
        <v>1</v>
      </c>
      <c r="IPZ14" s="143" t="n">
        <v>0</v>
      </c>
      <c r="IQA14" s="143" t="n">
        <f aca="false">IPZ14*IPY14</f>
        <v>0</v>
      </c>
      <c r="IQB14" s="140" t="n">
        <f aca="false">1+IQB13</f>
        <v>1</v>
      </c>
      <c r="IQD14" s="141"/>
      <c r="IQE14" s="142" t="s">
        <v>105</v>
      </c>
      <c r="IQF14" s="144" t="s">
        <v>83</v>
      </c>
      <c r="IQG14" s="145" t="n">
        <v>1</v>
      </c>
      <c r="IQH14" s="143" t="n">
        <v>0</v>
      </c>
      <c r="IQI14" s="143" t="n">
        <f aca="false">IQH14*IQG14</f>
        <v>0</v>
      </c>
      <c r="IQJ14" s="140" t="n">
        <f aca="false">1+IQJ13</f>
        <v>1</v>
      </c>
      <c r="IQL14" s="141"/>
      <c r="IQM14" s="142" t="s">
        <v>105</v>
      </c>
      <c r="IQN14" s="144" t="s">
        <v>83</v>
      </c>
      <c r="IQO14" s="145" t="n">
        <v>1</v>
      </c>
      <c r="IQP14" s="143" t="n">
        <v>0</v>
      </c>
      <c r="IQQ14" s="143" t="n">
        <f aca="false">IQP14*IQO14</f>
        <v>0</v>
      </c>
      <c r="IQR14" s="140" t="n">
        <f aca="false">1+IQR13</f>
        <v>1</v>
      </c>
      <c r="IQT14" s="141"/>
      <c r="IQU14" s="142" t="s">
        <v>105</v>
      </c>
      <c r="IQV14" s="144" t="s">
        <v>83</v>
      </c>
      <c r="IQW14" s="145" t="n">
        <v>1</v>
      </c>
      <c r="IQX14" s="143" t="n">
        <v>0</v>
      </c>
      <c r="IQY14" s="143" t="n">
        <f aca="false">IQX14*IQW14</f>
        <v>0</v>
      </c>
      <c r="IQZ14" s="140" t="n">
        <f aca="false">1+IQZ13</f>
        <v>1</v>
      </c>
      <c r="IRB14" s="141"/>
      <c r="IRC14" s="142" t="s">
        <v>105</v>
      </c>
      <c r="IRD14" s="144" t="s">
        <v>83</v>
      </c>
      <c r="IRE14" s="145" t="n">
        <v>1</v>
      </c>
      <c r="IRF14" s="143" t="n">
        <v>0</v>
      </c>
      <c r="IRG14" s="143" t="n">
        <f aca="false">IRF14*IRE14</f>
        <v>0</v>
      </c>
      <c r="IRH14" s="140" t="n">
        <f aca="false">1+IRH13</f>
        <v>1</v>
      </c>
      <c r="IRJ14" s="141"/>
      <c r="IRK14" s="142" t="s">
        <v>105</v>
      </c>
      <c r="IRL14" s="144" t="s">
        <v>83</v>
      </c>
      <c r="IRM14" s="145" t="n">
        <v>1</v>
      </c>
      <c r="IRN14" s="143" t="n">
        <v>0</v>
      </c>
      <c r="IRO14" s="143" t="n">
        <f aca="false">IRN14*IRM14</f>
        <v>0</v>
      </c>
      <c r="IRP14" s="140" t="n">
        <f aca="false">1+IRP13</f>
        <v>1</v>
      </c>
      <c r="IRR14" s="141"/>
      <c r="IRS14" s="142" t="s">
        <v>105</v>
      </c>
      <c r="IRT14" s="144" t="s">
        <v>83</v>
      </c>
      <c r="IRU14" s="145" t="n">
        <v>1</v>
      </c>
      <c r="IRV14" s="143" t="n">
        <v>0</v>
      </c>
      <c r="IRW14" s="143" t="n">
        <f aca="false">IRV14*IRU14</f>
        <v>0</v>
      </c>
      <c r="IRX14" s="140" t="n">
        <f aca="false">1+IRX13</f>
        <v>1</v>
      </c>
      <c r="IRZ14" s="141"/>
      <c r="ISA14" s="142" t="s">
        <v>105</v>
      </c>
      <c r="ISB14" s="144" t="s">
        <v>83</v>
      </c>
      <c r="ISC14" s="145" t="n">
        <v>1</v>
      </c>
      <c r="ISD14" s="143" t="n">
        <v>0</v>
      </c>
      <c r="ISE14" s="143" t="n">
        <f aca="false">ISD14*ISC14</f>
        <v>0</v>
      </c>
      <c r="ISF14" s="140" t="n">
        <f aca="false">1+ISF13</f>
        <v>1</v>
      </c>
      <c r="ISH14" s="141"/>
      <c r="ISI14" s="142" t="s">
        <v>105</v>
      </c>
      <c r="ISJ14" s="144" t="s">
        <v>83</v>
      </c>
      <c r="ISK14" s="145" t="n">
        <v>1</v>
      </c>
      <c r="ISL14" s="143" t="n">
        <v>0</v>
      </c>
      <c r="ISM14" s="143" t="n">
        <f aca="false">ISL14*ISK14</f>
        <v>0</v>
      </c>
      <c r="ISN14" s="140" t="n">
        <f aca="false">1+ISN13</f>
        <v>1</v>
      </c>
      <c r="ISP14" s="141"/>
      <c r="ISQ14" s="142" t="s">
        <v>105</v>
      </c>
      <c r="ISR14" s="144" t="s">
        <v>83</v>
      </c>
      <c r="ISS14" s="145" t="n">
        <v>1</v>
      </c>
      <c r="IST14" s="143" t="n">
        <v>0</v>
      </c>
      <c r="ISU14" s="143" t="n">
        <f aca="false">IST14*ISS14</f>
        <v>0</v>
      </c>
      <c r="ISV14" s="140" t="n">
        <f aca="false">1+ISV13</f>
        <v>1</v>
      </c>
      <c r="ISX14" s="141"/>
      <c r="ISY14" s="142" t="s">
        <v>105</v>
      </c>
      <c r="ISZ14" s="144" t="s">
        <v>83</v>
      </c>
      <c r="ITA14" s="145" t="n">
        <v>1</v>
      </c>
      <c r="ITB14" s="143" t="n">
        <v>0</v>
      </c>
      <c r="ITC14" s="143" t="n">
        <f aca="false">ITB14*ITA14</f>
        <v>0</v>
      </c>
      <c r="ITD14" s="140" t="n">
        <f aca="false">1+ITD13</f>
        <v>1</v>
      </c>
      <c r="ITF14" s="141"/>
      <c r="ITG14" s="142" t="s">
        <v>105</v>
      </c>
      <c r="ITH14" s="144" t="s">
        <v>83</v>
      </c>
      <c r="ITI14" s="145" t="n">
        <v>1</v>
      </c>
      <c r="ITJ14" s="143" t="n">
        <v>0</v>
      </c>
      <c r="ITK14" s="143" t="n">
        <f aca="false">ITJ14*ITI14</f>
        <v>0</v>
      </c>
      <c r="ITL14" s="140" t="n">
        <f aca="false">1+ITL13</f>
        <v>1</v>
      </c>
      <c r="ITN14" s="141"/>
      <c r="ITO14" s="142" t="s">
        <v>105</v>
      </c>
      <c r="ITP14" s="144" t="s">
        <v>83</v>
      </c>
      <c r="ITQ14" s="145" t="n">
        <v>1</v>
      </c>
      <c r="ITR14" s="143" t="n">
        <v>0</v>
      </c>
      <c r="ITS14" s="143" t="n">
        <f aca="false">ITR14*ITQ14</f>
        <v>0</v>
      </c>
      <c r="ITT14" s="140" t="n">
        <f aca="false">1+ITT13</f>
        <v>1</v>
      </c>
      <c r="ITV14" s="141"/>
      <c r="ITW14" s="142" t="s">
        <v>105</v>
      </c>
      <c r="ITX14" s="144" t="s">
        <v>83</v>
      </c>
      <c r="ITY14" s="145" t="n">
        <v>1</v>
      </c>
      <c r="ITZ14" s="143" t="n">
        <v>0</v>
      </c>
      <c r="IUA14" s="143" t="n">
        <f aca="false">ITZ14*ITY14</f>
        <v>0</v>
      </c>
      <c r="IUB14" s="140" t="n">
        <f aca="false">1+IUB13</f>
        <v>1</v>
      </c>
      <c r="IUD14" s="141"/>
      <c r="IUE14" s="142" t="s">
        <v>105</v>
      </c>
      <c r="IUF14" s="144" t="s">
        <v>83</v>
      </c>
      <c r="IUG14" s="145" t="n">
        <v>1</v>
      </c>
      <c r="IUH14" s="143" t="n">
        <v>0</v>
      </c>
      <c r="IUI14" s="143" t="n">
        <f aca="false">IUH14*IUG14</f>
        <v>0</v>
      </c>
      <c r="IUJ14" s="140" t="n">
        <f aca="false">1+IUJ13</f>
        <v>1</v>
      </c>
      <c r="IUL14" s="141"/>
      <c r="IUM14" s="142" t="s">
        <v>105</v>
      </c>
      <c r="IUN14" s="144" t="s">
        <v>83</v>
      </c>
      <c r="IUO14" s="145" t="n">
        <v>1</v>
      </c>
      <c r="IUP14" s="143" t="n">
        <v>0</v>
      </c>
      <c r="IUQ14" s="143" t="n">
        <f aca="false">IUP14*IUO14</f>
        <v>0</v>
      </c>
      <c r="IUR14" s="140" t="n">
        <f aca="false">1+IUR13</f>
        <v>1</v>
      </c>
      <c r="IUT14" s="141"/>
      <c r="IUU14" s="142" t="s">
        <v>105</v>
      </c>
      <c r="IUV14" s="144" t="s">
        <v>83</v>
      </c>
      <c r="IUW14" s="145" t="n">
        <v>1</v>
      </c>
      <c r="IUX14" s="143" t="n">
        <v>0</v>
      </c>
      <c r="IUY14" s="143" t="n">
        <f aca="false">IUX14*IUW14</f>
        <v>0</v>
      </c>
      <c r="IUZ14" s="140" t="n">
        <f aca="false">1+IUZ13</f>
        <v>1</v>
      </c>
      <c r="IVB14" s="141"/>
      <c r="IVC14" s="142" t="s">
        <v>105</v>
      </c>
      <c r="IVD14" s="144" t="s">
        <v>83</v>
      </c>
      <c r="IVE14" s="145" t="n">
        <v>1</v>
      </c>
      <c r="IVF14" s="143" t="n">
        <v>0</v>
      </c>
      <c r="IVG14" s="143" t="n">
        <f aca="false">IVF14*IVE14</f>
        <v>0</v>
      </c>
      <c r="IVH14" s="140" t="n">
        <f aca="false">1+IVH13</f>
        <v>1</v>
      </c>
      <c r="IVJ14" s="141"/>
      <c r="IVK14" s="142" t="s">
        <v>105</v>
      </c>
      <c r="IVL14" s="144" t="s">
        <v>83</v>
      </c>
      <c r="IVM14" s="145" t="n">
        <v>1</v>
      </c>
      <c r="IVN14" s="143" t="n">
        <v>0</v>
      </c>
      <c r="IVO14" s="143" t="n">
        <f aca="false">IVN14*IVM14</f>
        <v>0</v>
      </c>
      <c r="IVP14" s="140" t="n">
        <f aca="false">1+IVP13</f>
        <v>1</v>
      </c>
      <c r="IVR14" s="141"/>
      <c r="IVS14" s="142" t="s">
        <v>105</v>
      </c>
      <c r="IVT14" s="144" t="s">
        <v>83</v>
      </c>
      <c r="IVU14" s="145" t="n">
        <v>1</v>
      </c>
      <c r="IVV14" s="143" t="n">
        <v>0</v>
      </c>
      <c r="IVW14" s="143" t="n">
        <f aca="false">IVV14*IVU14</f>
        <v>0</v>
      </c>
      <c r="IVX14" s="140" t="n">
        <f aca="false">1+IVX13</f>
        <v>1</v>
      </c>
      <c r="IVZ14" s="141"/>
      <c r="IWA14" s="142" t="s">
        <v>105</v>
      </c>
      <c r="IWB14" s="144" t="s">
        <v>83</v>
      </c>
      <c r="IWC14" s="145" t="n">
        <v>1</v>
      </c>
      <c r="IWD14" s="143" t="n">
        <v>0</v>
      </c>
      <c r="IWE14" s="143" t="n">
        <f aca="false">IWD14*IWC14</f>
        <v>0</v>
      </c>
      <c r="IWF14" s="140" t="n">
        <f aca="false">1+IWF13</f>
        <v>1</v>
      </c>
      <c r="IWH14" s="141"/>
      <c r="IWI14" s="142" t="s">
        <v>105</v>
      </c>
      <c r="IWJ14" s="144" t="s">
        <v>83</v>
      </c>
      <c r="IWK14" s="145" t="n">
        <v>1</v>
      </c>
      <c r="IWL14" s="143" t="n">
        <v>0</v>
      </c>
      <c r="IWM14" s="143" t="n">
        <f aca="false">IWL14*IWK14</f>
        <v>0</v>
      </c>
      <c r="IWN14" s="140" t="n">
        <f aca="false">1+IWN13</f>
        <v>1</v>
      </c>
      <c r="IWP14" s="141"/>
      <c r="IWQ14" s="142" t="s">
        <v>105</v>
      </c>
      <c r="IWR14" s="144" t="s">
        <v>83</v>
      </c>
      <c r="IWS14" s="145" t="n">
        <v>1</v>
      </c>
      <c r="IWT14" s="143" t="n">
        <v>0</v>
      </c>
      <c r="IWU14" s="143" t="n">
        <f aca="false">IWT14*IWS14</f>
        <v>0</v>
      </c>
      <c r="IWV14" s="140" t="n">
        <f aca="false">1+IWV13</f>
        <v>1</v>
      </c>
      <c r="IWX14" s="141"/>
      <c r="IWY14" s="142" t="s">
        <v>105</v>
      </c>
      <c r="IWZ14" s="144" t="s">
        <v>83</v>
      </c>
      <c r="IXA14" s="145" t="n">
        <v>1</v>
      </c>
      <c r="IXB14" s="143" t="n">
        <v>0</v>
      </c>
      <c r="IXC14" s="143" t="n">
        <f aca="false">IXB14*IXA14</f>
        <v>0</v>
      </c>
      <c r="IXD14" s="140" t="n">
        <f aca="false">1+IXD13</f>
        <v>1</v>
      </c>
      <c r="IXF14" s="141"/>
      <c r="IXG14" s="142" t="s">
        <v>105</v>
      </c>
      <c r="IXH14" s="144" t="s">
        <v>83</v>
      </c>
      <c r="IXI14" s="145" t="n">
        <v>1</v>
      </c>
      <c r="IXJ14" s="143" t="n">
        <v>0</v>
      </c>
      <c r="IXK14" s="143" t="n">
        <f aca="false">IXJ14*IXI14</f>
        <v>0</v>
      </c>
      <c r="IXL14" s="140" t="n">
        <f aca="false">1+IXL13</f>
        <v>1</v>
      </c>
      <c r="IXN14" s="141"/>
      <c r="IXO14" s="142" t="s">
        <v>105</v>
      </c>
      <c r="IXP14" s="144" t="s">
        <v>83</v>
      </c>
      <c r="IXQ14" s="145" t="n">
        <v>1</v>
      </c>
      <c r="IXR14" s="143" t="n">
        <v>0</v>
      </c>
      <c r="IXS14" s="143" t="n">
        <f aca="false">IXR14*IXQ14</f>
        <v>0</v>
      </c>
      <c r="IXT14" s="140" t="n">
        <f aca="false">1+IXT13</f>
        <v>1</v>
      </c>
      <c r="IXV14" s="141"/>
      <c r="IXW14" s="142" t="s">
        <v>105</v>
      </c>
      <c r="IXX14" s="144" t="s">
        <v>83</v>
      </c>
      <c r="IXY14" s="145" t="n">
        <v>1</v>
      </c>
      <c r="IXZ14" s="143" t="n">
        <v>0</v>
      </c>
      <c r="IYA14" s="143" t="n">
        <f aca="false">IXZ14*IXY14</f>
        <v>0</v>
      </c>
      <c r="IYB14" s="140" t="n">
        <f aca="false">1+IYB13</f>
        <v>1</v>
      </c>
      <c r="IYD14" s="141"/>
      <c r="IYE14" s="142" t="s">
        <v>105</v>
      </c>
      <c r="IYF14" s="144" t="s">
        <v>83</v>
      </c>
      <c r="IYG14" s="145" t="n">
        <v>1</v>
      </c>
      <c r="IYH14" s="143" t="n">
        <v>0</v>
      </c>
      <c r="IYI14" s="143" t="n">
        <f aca="false">IYH14*IYG14</f>
        <v>0</v>
      </c>
      <c r="IYJ14" s="140" t="n">
        <f aca="false">1+IYJ13</f>
        <v>1</v>
      </c>
      <c r="IYL14" s="141"/>
      <c r="IYM14" s="142" t="s">
        <v>105</v>
      </c>
      <c r="IYN14" s="144" t="s">
        <v>83</v>
      </c>
      <c r="IYO14" s="145" t="n">
        <v>1</v>
      </c>
      <c r="IYP14" s="143" t="n">
        <v>0</v>
      </c>
      <c r="IYQ14" s="143" t="n">
        <f aca="false">IYP14*IYO14</f>
        <v>0</v>
      </c>
      <c r="IYR14" s="140" t="n">
        <f aca="false">1+IYR13</f>
        <v>1</v>
      </c>
      <c r="IYT14" s="141"/>
      <c r="IYU14" s="142" t="s">
        <v>105</v>
      </c>
      <c r="IYV14" s="144" t="s">
        <v>83</v>
      </c>
      <c r="IYW14" s="145" t="n">
        <v>1</v>
      </c>
      <c r="IYX14" s="143" t="n">
        <v>0</v>
      </c>
      <c r="IYY14" s="143" t="n">
        <f aca="false">IYX14*IYW14</f>
        <v>0</v>
      </c>
      <c r="IYZ14" s="140" t="n">
        <f aca="false">1+IYZ13</f>
        <v>1</v>
      </c>
      <c r="IZB14" s="141"/>
      <c r="IZC14" s="142" t="s">
        <v>105</v>
      </c>
      <c r="IZD14" s="144" t="s">
        <v>83</v>
      </c>
      <c r="IZE14" s="145" t="n">
        <v>1</v>
      </c>
      <c r="IZF14" s="143" t="n">
        <v>0</v>
      </c>
      <c r="IZG14" s="143" t="n">
        <f aca="false">IZF14*IZE14</f>
        <v>0</v>
      </c>
      <c r="IZH14" s="140" t="n">
        <f aca="false">1+IZH13</f>
        <v>1</v>
      </c>
      <c r="IZJ14" s="141"/>
      <c r="IZK14" s="142" t="s">
        <v>105</v>
      </c>
      <c r="IZL14" s="144" t="s">
        <v>83</v>
      </c>
      <c r="IZM14" s="145" t="n">
        <v>1</v>
      </c>
      <c r="IZN14" s="143" t="n">
        <v>0</v>
      </c>
      <c r="IZO14" s="143" t="n">
        <f aca="false">IZN14*IZM14</f>
        <v>0</v>
      </c>
      <c r="IZP14" s="140" t="n">
        <f aca="false">1+IZP13</f>
        <v>1</v>
      </c>
      <c r="IZR14" s="141"/>
      <c r="IZS14" s="142" t="s">
        <v>105</v>
      </c>
      <c r="IZT14" s="144" t="s">
        <v>83</v>
      </c>
      <c r="IZU14" s="145" t="n">
        <v>1</v>
      </c>
      <c r="IZV14" s="143" t="n">
        <v>0</v>
      </c>
      <c r="IZW14" s="143" t="n">
        <f aca="false">IZV14*IZU14</f>
        <v>0</v>
      </c>
      <c r="IZX14" s="140" t="n">
        <f aca="false">1+IZX13</f>
        <v>1</v>
      </c>
      <c r="IZZ14" s="141"/>
      <c r="JAA14" s="142" t="s">
        <v>105</v>
      </c>
      <c r="JAB14" s="144" t="s">
        <v>83</v>
      </c>
      <c r="JAC14" s="145" t="n">
        <v>1</v>
      </c>
      <c r="JAD14" s="143" t="n">
        <v>0</v>
      </c>
      <c r="JAE14" s="143" t="n">
        <f aca="false">JAD14*JAC14</f>
        <v>0</v>
      </c>
      <c r="JAF14" s="140" t="n">
        <f aca="false">1+JAF13</f>
        <v>1</v>
      </c>
      <c r="JAH14" s="141"/>
      <c r="JAI14" s="142" t="s">
        <v>105</v>
      </c>
      <c r="JAJ14" s="144" t="s">
        <v>83</v>
      </c>
      <c r="JAK14" s="145" t="n">
        <v>1</v>
      </c>
      <c r="JAL14" s="143" t="n">
        <v>0</v>
      </c>
      <c r="JAM14" s="143" t="n">
        <f aca="false">JAL14*JAK14</f>
        <v>0</v>
      </c>
      <c r="JAN14" s="140" t="n">
        <f aca="false">1+JAN13</f>
        <v>1</v>
      </c>
      <c r="JAP14" s="141"/>
      <c r="JAQ14" s="142" t="s">
        <v>105</v>
      </c>
      <c r="JAR14" s="144" t="s">
        <v>83</v>
      </c>
      <c r="JAS14" s="145" t="n">
        <v>1</v>
      </c>
      <c r="JAT14" s="143" t="n">
        <v>0</v>
      </c>
      <c r="JAU14" s="143" t="n">
        <f aca="false">JAT14*JAS14</f>
        <v>0</v>
      </c>
      <c r="JAV14" s="140" t="n">
        <f aca="false">1+JAV13</f>
        <v>1</v>
      </c>
      <c r="JAX14" s="141"/>
      <c r="JAY14" s="142" t="s">
        <v>105</v>
      </c>
      <c r="JAZ14" s="144" t="s">
        <v>83</v>
      </c>
      <c r="JBA14" s="145" t="n">
        <v>1</v>
      </c>
      <c r="JBB14" s="143" t="n">
        <v>0</v>
      </c>
      <c r="JBC14" s="143" t="n">
        <f aca="false">JBB14*JBA14</f>
        <v>0</v>
      </c>
      <c r="JBD14" s="140" t="n">
        <f aca="false">1+JBD13</f>
        <v>1</v>
      </c>
      <c r="JBF14" s="141"/>
      <c r="JBG14" s="142" t="s">
        <v>105</v>
      </c>
      <c r="JBH14" s="144" t="s">
        <v>83</v>
      </c>
      <c r="JBI14" s="145" t="n">
        <v>1</v>
      </c>
      <c r="JBJ14" s="143" t="n">
        <v>0</v>
      </c>
      <c r="JBK14" s="143" t="n">
        <f aca="false">JBJ14*JBI14</f>
        <v>0</v>
      </c>
      <c r="JBL14" s="140" t="n">
        <f aca="false">1+JBL13</f>
        <v>1</v>
      </c>
      <c r="JBN14" s="141"/>
      <c r="JBO14" s="142" t="s">
        <v>105</v>
      </c>
      <c r="JBP14" s="144" t="s">
        <v>83</v>
      </c>
      <c r="JBQ14" s="145" t="n">
        <v>1</v>
      </c>
      <c r="JBR14" s="143" t="n">
        <v>0</v>
      </c>
      <c r="JBS14" s="143" t="n">
        <f aca="false">JBR14*JBQ14</f>
        <v>0</v>
      </c>
      <c r="JBT14" s="140" t="n">
        <f aca="false">1+JBT13</f>
        <v>1</v>
      </c>
      <c r="JBV14" s="141"/>
      <c r="JBW14" s="142" t="s">
        <v>105</v>
      </c>
      <c r="JBX14" s="144" t="s">
        <v>83</v>
      </c>
      <c r="JBY14" s="145" t="n">
        <v>1</v>
      </c>
      <c r="JBZ14" s="143" t="n">
        <v>0</v>
      </c>
      <c r="JCA14" s="143" t="n">
        <f aca="false">JBZ14*JBY14</f>
        <v>0</v>
      </c>
      <c r="JCB14" s="140" t="n">
        <f aca="false">1+JCB13</f>
        <v>1</v>
      </c>
      <c r="JCD14" s="141"/>
      <c r="JCE14" s="142" t="s">
        <v>105</v>
      </c>
      <c r="JCF14" s="144" t="s">
        <v>83</v>
      </c>
      <c r="JCG14" s="145" t="n">
        <v>1</v>
      </c>
      <c r="JCH14" s="143" t="n">
        <v>0</v>
      </c>
      <c r="JCI14" s="143" t="n">
        <f aca="false">JCH14*JCG14</f>
        <v>0</v>
      </c>
      <c r="JCJ14" s="140" t="n">
        <f aca="false">1+JCJ13</f>
        <v>1</v>
      </c>
      <c r="JCL14" s="141"/>
      <c r="JCM14" s="142" t="s">
        <v>105</v>
      </c>
      <c r="JCN14" s="144" t="s">
        <v>83</v>
      </c>
      <c r="JCO14" s="145" t="n">
        <v>1</v>
      </c>
      <c r="JCP14" s="143" t="n">
        <v>0</v>
      </c>
      <c r="JCQ14" s="143" t="n">
        <f aca="false">JCP14*JCO14</f>
        <v>0</v>
      </c>
      <c r="JCR14" s="140" t="n">
        <f aca="false">1+JCR13</f>
        <v>1</v>
      </c>
      <c r="JCT14" s="141"/>
      <c r="JCU14" s="142" t="s">
        <v>105</v>
      </c>
      <c r="JCV14" s="144" t="s">
        <v>83</v>
      </c>
      <c r="JCW14" s="145" t="n">
        <v>1</v>
      </c>
      <c r="JCX14" s="143" t="n">
        <v>0</v>
      </c>
      <c r="JCY14" s="143" t="n">
        <f aca="false">JCX14*JCW14</f>
        <v>0</v>
      </c>
      <c r="JCZ14" s="140" t="n">
        <f aca="false">1+JCZ13</f>
        <v>1</v>
      </c>
      <c r="JDB14" s="141"/>
      <c r="JDC14" s="142" t="s">
        <v>105</v>
      </c>
      <c r="JDD14" s="144" t="s">
        <v>83</v>
      </c>
      <c r="JDE14" s="145" t="n">
        <v>1</v>
      </c>
      <c r="JDF14" s="143" t="n">
        <v>0</v>
      </c>
      <c r="JDG14" s="143" t="n">
        <f aca="false">JDF14*JDE14</f>
        <v>0</v>
      </c>
      <c r="JDH14" s="140" t="n">
        <f aca="false">1+JDH13</f>
        <v>1</v>
      </c>
      <c r="JDJ14" s="141"/>
      <c r="JDK14" s="142" t="s">
        <v>105</v>
      </c>
      <c r="JDL14" s="144" t="s">
        <v>83</v>
      </c>
      <c r="JDM14" s="145" t="n">
        <v>1</v>
      </c>
      <c r="JDN14" s="143" t="n">
        <v>0</v>
      </c>
      <c r="JDO14" s="143" t="n">
        <f aca="false">JDN14*JDM14</f>
        <v>0</v>
      </c>
      <c r="JDP14" s="140" t="n">
        <f aca="false">1+JDP13</f>
        <v>1</v>
      </c>
      <c r="JDR14" s="141"/>
      <c r="JDS14" s="142" t="s">
        <v>105</v>
      </c>
      <c r="JDT14" s="144" t="s">
        <v>83</v>
      </c>
      <c r="JDU14" s="145" t="n">
        <v>1</v>
      </c>
      <c r="JDV14" s="143" t="n">
        <v>0</v>
      </c>
      <c r="JDW14" s="143" t="n">
        <f aca="false">JDV14*JDU14</f>
        <v>0</v>
      </c>
      <c r="JDX14" s="140" t="n">
        <f aca="false">1+JDX13</f>
        <v>1</v>
      </c>
      <c r="JDZ14" s="141"/>
      <c r="JEA14" s="142" t="s">
        <v>105</v>
      </c>
      <c r="JEB14" s="144" t="s">
        <v>83</v>
      </c>
      <c r="JEC14" s="145" t="n">
        <v>1</v>
      </c>
      <c r="JED14" s="143" t="n">
        <v>0</v>
      </c>
      <c r="JEE14" s="143" t="n">
        <f aca="false">JED14*JEC14</f>
        <v>0</v>
      </c>
      <c r="JEF14" s="140" t="n">
        <f aca="false">1+JEF13</f>
        <v>1</v>
      </c>
      <c r="JEH14" s="141"/>
      <c r="JEI14" s="142" t="s">
        <v>105</v>
      </c>
      <c r="JEJ14" s="144" t="s">
        <v>83</v>
      </c>
      <c r="JEK14" s="145" t="n">
        <v>1</v>
      </c>
      <c r="JEL14" s="143" t="n">
        <v>0</v>
      </c>
      <c r="JEM14" s="143" t="n">
        <f aca="false">JEL14*JEK14</f>
        <v>0</v>
      </c>
      <c r="JEN14" s="140" t="n">
        <f aca="false">1+JEN13</f>
        <v>1</v>
      </c>
      <c r="JEP14" s="141"/>
      <c r="JEQ14" s="142" t="s">
        <v>105</v>
      </c>
      <c r="JER14" s="144" t="s">
        <v>83</v>
      </c>
      <c r="JES14" s="145" t="n">
        <v>1</v>
      </c>
      <c r="JET14" s="143" t="n">
        <v>0</v>
      </c>
      <c r="JEU14" s="143" t="n">
        <f aca="false">JET14*JES14</f>
        <v>0</v>
      </c>
      <c r="JEV14" s="140" t="n">
        <f aca="false">1+JEV13</f>
        <v>1</v>
      </c>
      <c r="JEX14" s="141"/>
      <c r="JEY14" s="142" t="s">
        <v>105</v>
      </c>
      <c r="JEZ14" s="144" t="s">
        <v>83</v>
      </c>
      <c r="JFA14" s="145" t="n">
        <v>1</v>
      </c>
      <c r="JFB14" s="143" t="n">
        <v>0</v>
      </c>
      <c r="JFC14" s="143" t="n">
        <f aca="false">JFB14*JFA14</f>
        <v>0</v>
      </c>
      <c r="JFD14" s="140" t="n">
        <f aca="false">1+JFD13</f>
        <v>1</v>
      </c>
      <c r="JFF14" s="141"/>
      <c r="JFG14" s="142" t="s">
        <v>105</v>
      </c>
      <c r="JFH14" s="144" t="s">
        <v>83</v>
      </c>
      <c r="JFI14" s="145" t="n">
        <v>1</v>
      </c>
      <c r="JFJ14" s="143" t="n">
        <v>0</v>
      </c>
      <c r="JFK14" s="143" t="n">
        <f aca="false">JFJ14*JFI14</f>
        <v>0</v>
      </c>
      <c r="JFL14" s="140" t="n">
        <f aca="false">1+JFL13</f>
        <v>1</v>
      </c>
      <c r="JFN14" s="141"/>
      <c r="JFO14" s="142" t="s">
        <v>105</v>
      </c>
      <c r="JFP14" s="144" t="s">
        <v>83</v>
      </c>
      <c r="JFQ14" s="145" t="n">
        <v>1</v>
      </c>
      <c r="JFR14" s="143" t="n">
        <v>0</v>
      </c>
      <c r="JFS14" s="143" t="n">
        <f aca="false">JFR14*JFQ14</f>
        <v>0</v>
      </c>
      <c r="JFT14" s="140" t="n">
        <f aca="false">1+JFT13</f>
        <v>1</v>
      </c>
      <c r="JFV14" s="141"/>
      <c r="JFW14" s="142" t="s">
        <v>105</v>
      </c>
      <c r="JFX14" s="144" t="s">
        <v>83</v>
      </c>
      <c r="JFY14" s="145" t="n">
        <v>1</v>
      </c>
      <c r="JFZ14" s="143" t="n">
        <v>0</v>
      </c>
      <c r="JGA14" s="143" t="n">
        <f aca="false">JFZ14*JFY14</f>
        <v>0</v>
      </c>
      <c r="JGB14" s="140" t="n">
        <f aca="false">1+JGB13</f>
        <v>1</v>
      </c>
      <c r="JGD14" s="141"/>
      <c r="JGE14" s="142" t="s">
        <v>105</v>
      </c>
      <c r="JGF14" s="144" t="s">
        <v>83</v>
      </c>
      <c r="JGG14" s="145" t="n">
        <v>1</v>
      </c>
      <c r="JGH14" s="143" t="n">
        <v>0</v>
      </c>
      <c r="JGI14" s="143" t="n">
        <f aca="false">JGH14*JGG14</f>
        <v>0</v>
      </c>
      <c r="JGJ14" s="140" t="n">
        <f aca="false">1+JGJ13</f>
        <v>1</v>
      </c>
      <c r="JGL14" s="141"/>
      <c r="JGM14" s="142" t="s">
        <v>105</v>
      </c>
      <c r="JGN14" s="144" t="s">
        <v>83</v>
      </c>
      <c r="JGO14" s="145" t="n">
        <v>1</v>
      </c>
      <c r="JGP14" s="143" t="n">
        <v>0</v>
      </c>
      <c r="JGQ14" s="143" t="n">
        <f aca="false">JGP14*JGO14</f>
        <v>0</v>
      </c>
      <c r="JGR14" s="140" t="n">
        <f aca="false">1+JGR13</f>
        <v>1</v>
      </c>
      <c r="JGT14" s="141"/>
      <c r="JGU14" s="142" t="s">
        <v>105</v>
      </c>
      <c r="JGV14" s="144" t="s">
        <v>83</v>
      </c>
      <c r="JGW14" s="145" t="n">
        <v>1</v>
      </c>
      <c r="JGX14" s="143" t="n">
        <v>0</v>
      </c>
      <c r="JGY14" s="143" t="n">
        <f aca="false">JGX14*JGW14</f>
        <v>0</v>
      </c>
      <c r="JGZ14" s="140" t="n">
        <f aca="false">1+JGZ13</f>
        <v>1</v>
      </c>
      <c r="JHB14" s="141"/>
      <c r="JHC14" s="142" t="s">
        <v>105</v>
      </c>
      <c r="JHD14" s="144" t="s">
        <v>83</v>
      </c>
      <c r="JHE14" s="145" t="n">
        <v>1</v>
      </c>
      <c r="JHF14" s="143" t="n">
        <v>0</v>
      </c>
      <c r="JHG14" s="143" t="n">
        <f aca="false">JHF14*JHE14</f>
        <v>0</v>
      </c>
      <c r="JHH14" s="140" t="n">
        <f aca="false">1+JHH13</f>
        <v>1</v>
      </c>
      <c r="JHJ14" s="141"/>
      <c r="JHK14" s="142" t="s">
        <v>105</v>
      </c>
      <c r="JHL14" s="144" t="s">
        <v>83</v>
      </c>
      <c r="JHM14" s="145" t="n">
        <v>1</v>
      </c>
      <c r="JHN14" s="143" t="n">
        <v>0</v>
      </c>
      <c r="JHO14" s="143" t="n">
        <f aca="false">JHN14*JHM14</f>
        <v>0</v>
      </c>
      <c r="JHP14" s="140" t="n">
        <f aca="false">1+JHP13</f>
        <v>1</v>
      </c>
      <c r="JHR14" s="141"/>
      <c r="JHS14" s="142" t="s">
        <v>105</v>
      </c>
      <c r="JHT14" s="144" t="s">
        <v>83</v>
      </c>
      <c r="JHU14" s="145" t="n">
        <v>1</v>
      </c>
      <c r="JHV14" s="143" t="n">
        <v>0</v>
      </c>
      <c r="JHW14" s="143" t="n">
        <f aca="false">JHV14*JHU14</f>
        <v>0</v>
      </c>
      <c r="JHX14" s="140" t="n">
        <f aca="false">1+JHX13</f>
        <v>1</v>
      </c>
      <c r="JHZ14" s="141"/>
      <c r="JIA14" s="142" t="s">
        <v>105</v>
      </c>
      <c r="JIB14" s="144" t="s">
        <v>83</v>
      </c>
      <c r="JIC14" s="145" t="n">
        <v>1</v>
      </c>
      <c r="JID14" s="143" t="n">
        <v>0</v>
      </c>
      <c r="JIE14" s="143" t="n">
        <f aca="false">JID14*JIC14</f>
        <v>0</v>
      </c>
      <c r="JIF14" s="140" t="n">
        <f aca="false">1+JIF13</f>
        <v>1</v>
      </c>
      <c r="JIH14" s="141"/>
      <c r="JII14" s="142" t="s">
        <v>105</v>
      </c>
      <c r="JIJ14" s="144" t="s">
        <v>83</v>
      </c>
      <c r="JIK14" s="145" t="n">
        <v>1</v>
      </c>
      <c r="JIL14" s="143" t="n">
        <v>0</v>
      </c>
      <c r="JIM14" s="143" t="n">
        <f aca="false">JIL14*JIK14</f>
        <v>0</v>
      </c>
      <c r="JIN14" s="140" t="n">
        <f aca="false">1+JIN13</f>
        <v>1</v>
      </c>
      <c r="JIP14" s="141"/>
      <c r="JIQ14" s="142" t="s">
        <v>105</v>
      </c>
      <c r="JIR14" s="144" t="s">
        <v>83</v>
      </c>
      <c r="JIS14" s="145" t="n">
        <v>1</v>
      </c>
      <c r="JIT14" s="143" t="n">
        <v>0</v>
      </c>
      <c r="JIU14" s="143" t="n">
        <f aca="false">JIT14*JIS14</f>
        <v>0</v>
      </c>
      <c r="JIV14" s="140" t="n">
        <f aca="false">1+JIV13</f>
        <v>1</v>
      </c>
      <c r="JIX14" s="141"/>
      <c r="JIY14" s="142" t="s">
        <v>105</v>
      </c>
      <c r="JIZ14" s="144" t="s">
        <v>83</v>
      </c>
      <c r="JJA14" s="145" t="n">
        <v>1</v>
      </c>
      <c r="JJB14" s="143" t="n">
        <v>0</v>
      </c>
      <c r="JJC14" s="143" t="n">
        <f aca="false">JJB14*JJA14</f>
        <v>0</v>
      </c>
      <c r="JJD14" s="140" t="n">
        <f aca="false">1+JJD13</f>
        <v>1</v>
      </c>
      <c r="JJF14" s="141"/>
      <c r="JJG14" s="142" t="s">
        <v>105</v>
      </c>
      <c r="JJH14" s="144" t="s">
        <v>83</v>
      </c>
      <c r="JJI14" s="145" t="n">
        <v>1</v>
      </c>
      <c r="JJJ14" s="143" t="n">
        <v>0</v>
      </c>
      <c r="JJK14" s="143" t="n">
        <f aca="false">JJJ14*JJI14</f>
        <v>0</v>
      </c>
      <c r="JJL14" s="140" t="n">
        <f aca="false">1+JJL13</f>
        <v>1</v>
      </c>
      <c r="JJN14" s="141"/>
      <c r="JJO14" s="142" t="s">
        <v>105</v>
      </c>
      <c r="JJP14" s="144" t="s">
        <v>83</v>
      </c>
      <c r="JJQ14" s="145" t="n">
        <v>1</v>
      </c>
      <c r="JJR14" s="143" t="n">
        <v>0</v>
      </c>
      <c r="JJS14" s="143" t="n">
        <f aca="false">JJR14*JJQ14</f>
        <v>0</v>
      </c>
      <c r="JJT14" s="140" t="n">
        <f aca="false">1+JJT13</f>
        <v>1</v>
      </c>
      <c r="JJV14" s="141"/>
      <c r="JJW14" s="142" t="s">
        <v>105</v>
      </c>
      <c r="JJX14" s="144" t="s">
        <v>83</v>
      </c>
      <c r="JJY14" s="145" t="n">
        <v>1</v>
      </c>
      <c r="JJZ14" s="143" t="n">
        <v>0</v>
      </c>
      <c r="JKA14" s="143" t="n">
        <f aca="false">JJZ14*JJY14</f>
        <v>0</v>
      </c>
      <c r="JKB14" s="140" t="n">
        <f aca="false">1+JKB13</f>
        <v>1</v>
      </c>
      <c r="JKD14" s="141"/>
      <c r="JKE14" s="142" t="s">
        <v>105</v>
      </c>
      <c r="JKF14" s="144" t="s">
        <v>83</v>
      </c>
      <c r="JKG14" s="145" t="n">
        <v>1</v>
      </c>
      <c r="JKH14" s="143" t="n">
        <v>0</v>
      </c>
      <c r="JKI14" s="143" t="n">
        <f aca="false">JKH14*JKG14</f>
        <v>0</v>
      </c>
      <c r="JKJ14" s="140" t="n">
        <f aca="false">1+JKJ13</f>
        <v>1</v>
      </c>
      <c r="JKL14" s="141"/>
      <c r="JKM14" s="142" t="s">
        <v>105</v>
      </c>
      <c r="JKN14" s="144" t="s">
        <v>83</v>
      </c>
      <c r="JKO14" s="145" t="n">
        <v>1</v>
      </c>
      <c r="JKP14" s="143" t="n">
        <v>0</v>
      </c>
      <c r="JKQ14" s="143" t="n">
        <f aca="false">JKP14*JKO14</f>
        <v>0</v>
      </c>
      <c r="JKR14" s="140" t="n">
        <f aca="false">1+JKR13</f>
        <v>1</v>
      </c>
      <c r="JKT14" s="141"/>
      <c r="JKU14" s="142" t="s">
        <v>105</v>
      </c>
      <c r="JKV14" s="144" t="s">
        <v>83</v>
      </c>
      <c r="JKW14" s="145" t="n">
        <v>1</v>
      </c>
      <c r="JKX14" s="143" t="n">
        <v>0</v>
      </c>
      <c r="JKY14" s="143" t="n">
        <f aca="false">JKX14*JKW14</f>
        <v>0</v>
      </c>
      <c r="JKZ14" s="140" t="n">
        <f aca="false">1+JKZ13</f>
        <v>1</v>
      </c>
      <c r="JLB14" s="141"/>
      <c r="JLC14" s="142" t="s">
        <v>105</v>
      </c>
      <c r="JLD14" s="144" t="s">
        <v>83</v>
      </c>
      <c r="JLE14" s="145" t="n">
        <v>1</v>
      </c>
      <c r="JLF14" s="143" t="n">
        <v>0</v>
      </c>
      <c r="JLG14" s="143" t="n">
        <f aca="false">JLF14*JLE14</f>
        <v>0</v>
      </c>
      <c r="JLH14" s="140" t="n">
        <f aca="false">1+JLH13</f>
        <v>1</v>
      </c>
      <c r="JLJ14" s="141"/>
      <c r="JLK14" s="142" t="s">
        <v>105</v>
      </c>
      <c r="JLL14" s="144" t="s">
        <v>83</v>
      </c>
      <c r="JLM14" s="145" t="n">
        <v>1</v>
      </c>
      <c r="JLN14" s="143" t="n">
        <v>0</v>
      </c>
      <c r="JLO14" s="143" t="n">
        <f aca="false">JLN14*JLM14</f>
        <v>0</v>
      </c>
      <c r="JLP14" s="140" t="n">
        <f aca="false">1+JLP13</f>
        <v>1</v>
      </c>
      <c r="JLR14" s="141"/>
      <c r="JLS14" s="142" t="s">
        <v>105</v>
      </c>
      <c r="JLT14" s="144" t="s">
        <v>83</v>
      </c>
      <c r="JLU14" s="145" t="n">
        <v>1</v>
      </c>
      <c r="JLV14" s="143" t="n">
        <v>0</v>
      </c>
      <c r="JLW14" s="143" t="n">
        <f aca="false">JLV14*JLU14</f>
        <v>0</v>
      </c>
      <c r="JLX14" s="140" t="n">
        <f aca="false">1+JLX13</f>
        <v>1</v>
      </c>
      <c r="JLZ14" s="141"/>
      <c r="JMA14" s="142" t="s">
        <v>105</v>
      </c>
      <c r="JMB14" s="144" t="s">
        <v>83</v>
      </c>
      <c r="JMC14" s="145" t="n">
        <v>1</v>
      </c>
      <c r="JMD14" s="143" t="n">
        <v>0</v>
      </c>
      <c r="JME14" s="143" t="n">
        <f aca="false">JMD14*JMC14</f>
        <v>0</v>
      </c>
      <c r="JMF14" s="140" t="n">
        <f aca="false">1+JMF13</f>
        <v>1</v>
      </c>
      <c r="JMH14" s="141"/>
      <c r="JMI14" s="142" t="s">
        <v>105</v>
      </c>
      <c r="JMJ14" s="144" t="s">
        <v>83</v>
      </c>
      <c r="JMK14" s="145" t="n">
        <v>1</v>
      </c>
      <c r="JML14" s="143" t="n">
        <v>0</v>
      </c>
      <c r="JMM14" s="143" t="n">
        <f aca="false">JML14*JMK14</f>
        <v>0</v>
      </c>
      <c r="JMN14" s="140" t="n">
        <f aca="false">1+JMN13</f>
        <v>1</v>
      </c>
      <c r="JMP14" s="141"/>
      <c r="JMQ14" s="142" t="s">
        <v>105</v>
      </c>
      <c r="JMR14" s="144" t="s">
        <v>83</v>
      </c>
      <c r="JMS14" s="145" t="n">
        <v>1</v>
      </c>
      <c r="JMT14" s="143" t="n">
        <v>0</v>
      </c>
      <c r="JMU14" s="143" t="n">
        <f aca="false">JMT14*JMS14</f>
        <v>0</v>
      </c>
      <c r="JMV14" s="140" t="n">
        <f aca="false">1+JMV13</f>
        <v>1</v>
      </c>
      <c r="JMX14" s="141"/>
      <c r="JMY14" s="142" t="s">
        <v>105</v>
      </c>
      <c r="JMZ14" s="144" t="s">
        <v>83</v>
      </c>
      <c r="JNA14" s="145" t="n">
        <v>1</v>
      </c>
      <c r="JNB14" s="143" t="n">
        <v>0</v>
      </c>
      <c r="JNC14" s="143" t="n">
        <f aca="false">JNB14*JNA14</f>
        <v>0</v>
      </c>
      <c r="JND14" s="140" t="n">
        <f aca="false">1+JND13</f>
        <v>1</v>
      </c>
      <c r="JNF14" s="141"/>
      <c r="JNG14" s="142" t="s">
        <v>105</v>
      </c>
      <c r="JNH14" s="144" t="s">
        <v>83</v>
      </c>
      <c r="JNI14" s="145" t="n">
        <v>1</v>
      </c>
      <c r="JNJ14" s="143" t="n">
        <v>0</v>
      </c>
      <c r="JNK14" s="143" t="n">
        <f aca="false">JNJ14*JNI14</f>
        <v>0</v>
      </c>
      <c r="JNL14" s="140" t="n">
        <f aca="false">1+JNL13</f>
        <v>1</v>
      </c>
      <c r="JNN14" s="141"/>
      <c r="JNO14" s="142" t="s">
        <v>105</v>
      </c>
      <c r="JNP14" s="144" t="s">
        <v>83</v>
      </c>
      <c r="JNQ14" s="145" t="n">
        <v>1</v>
      </c>
      <c r="JNR14" s="143" t="n">
        <v>0</v>
      </c>
      <c r="JNS14" s="143" t="n">
        <f aca="false">JNR14*JNQ14</f>
        <v>0</v>
      </c>
      <c r="JNT14" s="140" t="n">
        <f aca="false">1+JNT13</f>
        <v>1</v>
      </c>
      <c r="JNV14" s="141"/>
      <c r="JNW14" s="142" t="s">
        <v>105</v>
      </c>
      <c r="JNX14" s="144" t="s">
        <v>83</v>
      </c>
      <c r="JNY14" s="145" t="n">
        <v>1</v>
      </c>
      <c r="JNZ14" s="143" t="n">
        <v>0</v>
      </c>
      <c r="JOA14" s="143" t="n">
        <f aca="false">JNZ14*JNY14</f>
        <v>0</v>
      </c>
      <c r="JOB14" s="140" t="n">
        <f aca="false">1+JOB13</f>
        <v>1</v>
      </c>
      <c r="JOD14" s="141"/>
      <c r="JOE14" s="142" t="s">
        <v>105</v>
      </c>
      <c r="JOF14" s="144" t="s">
        <v>83</v>
      </c>
      <c r="JOG14" s="145" t="n">
        <v>1</v>
      </c>
      <c r="JOH14" s="143" t="n">
        <v>0</v>
      </c>
      <c r="JOI14" s="143" t="n">
        <f aca="false">JOH14*JOG14</f>
        <v>0</v>
      </c>
      <c r="JOJ14" s="140" t="n">
        <f aca="false">1+JOJ13</f>
        <v>1</v>
      </c>
      <c r="JOL14" s="141"/>
      <c r="JOM14" s="142" t="s">
        <v>105</v>
      </c>
      <c r="JON14" s="144" t="s">
        <v>83</v>
      </c>
      <c r="JOO14" s="145" t="n">
        <v>1</v>
      </c>
      <c r="JOP14" s="143" t="n">
        <v>0</v>
      </c>
      <c r="JOQ14" s="143" t="n">
        <f aca="false">JOP14*JOO14</f>
        <v>0</v>
      </c>
      <c r="JOR14" s="140" t="n">
        <f aca="false">1+JOR13</f>
        <v>1</v>
      </c>
      <c r="JOT14" s="141"/>
      <c r="JOU14" s="142" t="s">
        <v>105</v>
      </c>
      <c r="JOV14" s="144" t="s">
        <v>83</v>
      </c>
      <c r="JOW14" s="145" t="n">
        <v>1</v>
      </c>
      <c r="JOX14" s="143" t="n">
        <v>0</v>
      </c>
      <c r="JOY14" s="143" t="n">
        <f aca="false">JOX14*JOW14</f>
        <v>0</v>
      </c>
      <c r="JOZ14" s="140" t="n">
        <f aca="false">1+JOZ13</f>
        <v>1</v>
      </c>
      <c r="JPB14" s="141"/>
      <c r="JPC14" s="142" t="s">
        <v>105</v>
      </c>
      <c r="JPD14" s="144" t="s">
        <v>83</v>
      </c>
      <c r="JPE14" s="145" t="n">
        <v>1</v>
      </c>
      <c r="JPF14" s="143" t="n">
        <v>0</v>
      </c>
      <c r="JPG14" s="143" t="n">
        <f aca="false">JPF14*JPE14</f>
        <v>0</v>
      </c>
      <c r="JPH14" s="140" t="n">
        <f aca="false">1+JPH13</f>
        <v>1</v>
      </c>
      <c r="JPJ14" s="141"/>
      <c r="JPK14" s="142" t="s">
        <v>105</v>
      </c>
      <c r="JPL14" s="144" t="s">
        <v>83</v>
      </c>
      <c r="JPM14" s="145" t="n">
        <v>1</v>
      </c>
      <c r="JPN14" s="143" t="n">
        <v>0</v>
      </c>
      <c r="JPO14" s="143" t="n">
        <f aca="false">JPN14*JPM14</f>
        <v>0</v>
      </c>
      <c r="JPP14" s="140" t="n">
        <f aca="false">1+JPP13</f>
        <v>1</v>
      </c>
      <c r="JPR14" s="141"/>
      <c r="JPS14" s="142" t="s">
        <v>105</v>
      </c>
      <c r="JPT14" s="144" t="s">
        <v>83</v>
      </c>
      <c r="JPU14" s="145" t="n">
        <v>1</v>
      </c>
      <c r="JPV14" s="143" t="n">
        <v>0</v>
      </c>
      <c r="JPW14" s="143" t="n">
        <f aca="false">JPV14*JPU14</f>
        <v>0</v>
      </c>
      <c r="JPX14" s="140" t="n">
        <f aca="false">1+JPX13</f>
        <v>1</v>
      </c>
      <c r="JPZ14" s="141"/>
      <c r="JQA14" s="142" t="s">
        <v>105</v>
      </c>
      <c r="JQB14" s="144" t="s">
        <v>83</v>
      </c>
      <c r="JQC14" s="145" t="n">
        <v>1</v>
      </c>
      <c r="JQD14" s="143" t="n">
        <v>0</v>
      </c>
      <c r="JQE14" s="143" t="n">
        <f aca="false">JQD14*JQC14</f>
        <v>0</v>
      </c>
      <c r="JQF14" s="140" t="n">
        <f aca="false">1+JQF13</f>
        <v>1</v>
      </c>
      <c r="JQH14" s="141"/>
      <c r="JQI14" s="142" t="s">
        <v>105</v>
      </c>
      <c r="JQJ14" s="144" t="s">
        <v>83</v>
      </c>
      <c r="JQK14" s="145" t="n">
        <v>1</v>
      </c>
      <c r="JQL14" s="143" t="n">
        <v>0</v>
      </c>
      <c r="JQM14" s="143" t="n">
        <f aca="false">JQL14*JQK14</f>
        <v>0</v>
      </c>
      <c r="JQN14" s="140" t="n">
        <f aca="false">1+JQN13</f>
        <v>1</v>
      </c>
      <c r="JQP14" s="141"/>
      <c r="JQQ14" s="142" t="s">
        <v>105</v>
      </c>
      <c r="JQR14" s="144" t="s">
        <v>83</v>
      </c>
      <c r="JQS14" s="145" t="n">
        <v>1</v>
      </c>
      <c r="JQT14" s="143" t="n">
        <v>0</v>
      </c>
      <c r="JQU14" s="143" t="n">
        <f aca="false">JQT14*JQS14</f>
        <v>0</v>
      </c>
      <c r="JQV14" s="140" t="n">
        <f aca="false">1+JQV13</f>
        <v>1</v>
      </c>
      <c r="JQX14" s="141"/>
      <c r="JQY14" s="142" t="s">
        <v>105</v>
      </c>
      <c r="JQZ14" s="144" t="s">
        <v>83</v>
      </c>
      <c r="JRA14" s="145" t="n">
        <v>1</v>
      </c>
      <c r="JRB14" s="143" t="n">
        <v>0</v>
      </c>
      <c r="JRC14" s="143" t="n">
        <f aca="false">JRB14*JRA14</f>
        <v>0</v>
      </c>
      <c r="JRD14" s="140" t="n">
        <f aca="false">1+JRD13</f>
        <v>1</v>
      </c>
      <c r="JRF14" s="141"/>
      <c r="JRG14" s="142" t="s">
        <v>105</v>
      </c>
      <c r="JRH14" s="144" t="s">
        <v>83</v>
      </c>
      <c r="JRI14" s="145" t="n">
        <v>1</v>
      </c>
      <c r="JRJ14" s="143" t="n">
        <v>0</v>
      </c>
      <c r="JRK14" s="143" t="n">
        <f aca="false">JRJ14*JRI14</f>
        <v>0</v>
      </c>
      <c r="JRL14" s="140" t="n">
        <f aca="false">1+JRL13</f>
        <v>1</v>
      </c>
      <c r="JRN14" s="141"/>
      <c r="JRO14" s="142" t="s">
        <v>105</v>
      </c>
      <c r="JRP14" s="144" t="s">
        <v>83</v>
      </c>
      <c r="JRQ14" s="145" t="n">
        <v>1</v>
      </c>
      <c r="JRR14" s="143" t="n">
        <v>0</v>
      </c>
      <c r="JRS14" s="143" t="n">
        <f aca="false">JRR14*JRQ14</f>
        <v>0</v>
      </c>
      <c r="JRT14" s="140" t="n">
        <f aca="false">1+JRT13</f>
        <v>1</v>
      </c>
      <c r="JRV14" s="141"/>
      <c r="JRW14" s="142" t="s">
        <v>105</v>
      </c>
      <c r="JRX14" s="144" t="s">
        <v>83</v>
      </c>
      <c r="JRY14" s="145" t="n">
        <v>1</v>
      </c>
      <c r="JRZ14" s="143" t="n">
        <v>0</v>
      </c>
      <c r="JSA14" s="143" t="n">
        <f aca="false">JRZ14*JRY14</f>
        <v>0</v>
      </c>
      <c r="JSB14" s="140" t="n">
        <f aca="false">1+JSB13</f>
        <v>1</v>
      </c>
      <c r="JSD14" s="141"/>
      <c r="JSE14" s="142" t="s">
        <v>105</v>
      </c>
      <c r="JSF14" s="144" t="s">
        <v>83</v>
      </c>
      <c r="JSG14" s="145" t="n">
        <v>1</v>
      </c>
      <c r="JSH14" s="143" t="n">
        <v>0</v>
      </c>
      <c r="JSI14" s="143" t="n">
        <f aca="false">JSH14*JSG14</f>
        <v>0</v>
      </c>
      <c r="JSJ14" s="140" t="n">
        <f aca="false">1+JSJ13</f>
        <v>1</v>
      </c>
      <c r="JSL14" s="141"/>
      <c r="JSM14" s="142" t="s">
        <v>105</v>
      </c>
      <c r="JSN14" s="144" t="s">
        <v>83</v>
      </c>
      <c r="JSO14" s="145" t="n">
        <v>1</v>
      </c>
      <c r="JSP14" s="143" t="n">
        <v>0</v>
      </c>
      <c r="JSQ14" s="143" t="n">
        <f aca="false">JSP14*JSO14</f>
        <v>0</v>
      </c>
      <c r="JSR14" s="140" t="n">
        <f aca="false">1+JSR13</f>
        <v>1</v>
      </c>
      <c r="JST14" s="141"/>
      <c r="JSU14" s="142" t="s">
        <v>105</v>
      </c>
      <c r="JSV14" s="144" t="s">
        <v>83</v>
      </c>
      <c r="JSW14" s="145" t="n">
        <v>1</v>
      </c>
      <c r="JSX14" s="143" t="n">
        <v>0</v>
      </c>
      <c r="JSY14" s="143" t="n">
        <f aca="false">JSX14*JSW14</f>
        <v>0</v>
      </c>
      <c r="JSZ14" s="140" t="n">
        <f aca="false">1+JSZ13</f>
        <v>1</v>
      </c>
      <c r="JTB14" s="141"/>
      <c r="JTC14" s="142" t="s">
        <v>105</v>
      </c>
      <c r="JTD14" s="144" t="s">
        <v>83</v>
      </c>
      <c r="JTE14" s="145" t="n">
        <v>1</v>
      </c>
      <c r="JTF14" s="143" t="n">
        <v>0</v>
      </c>
      <c r="JTG14" s="143" t="n">
        <f aca="false">JTF14*JTE14</f>
        <v>0</v>
      </c>
      <c r="JTH14" s="140" t="n">
        <f aca="false">1+JTH13</f>
        <v>1</v>
      </c>
      <c r="JTJ14" s="141"/>
      <c r="JTK14" s="142" t="s">
        <v>105</v>
      </c>
      <c r="JTL14" s="144" t="s">
        <v>83</v>
      </c>
      <c r="JTM14" s="145" t="n">
        <v>1</v>
      </c>
      <c r="JTN14" s="143" t="n">
        <v>0</v>
      </c>
      <c r="JTO14" s="143" t="n">
        <f aca="false">JTN14*JTM14</f>
        <v>0</v>
      </c>
      <c r="JTP14" s="140" t="n">
        <f aca="false">1+JTP13</f>
        <v>1</v>
      </c>
      <c r="JTR14" s="141"/>
      <c r="JTS14" s="142" t="s">
        <v>105</v>
      </c>
      <c r="JTT14" s="144" t="s">
        <v>83</v>
      </c>
      <c r="JTU14" s="145" t="n">
        <v>1</v>
      </c>
      <c r="JTV14" s="143" t="n">
        <v>0</v>
      </c>
      <c r="JTW14" s="143" t="n">
        <f aca="false">JTV14*JTU14</f>
        <v>0</v>
      </c>
      <c r="JTX14" s="140" t="n">
        <f aca="false">1+JTX13</f>
        <v>1</v>
      </c>
      <c r="JTZ14" s="141"/>
      <c r="JUA14" s="142" t="s">
        <v>105</v>
      </c>
      <c r="JUB14" s="144" t="s">
        <v>83</v>
      </c>
      <c r="JUC14" s="145" t="n">
        <v>1</v>
      </c>
      <c r="JUD14" s="143" t="n">
        <v>0</v>
      </c>
      <c r="JUE14" s="143" t="n">
        <f aca="false">JUD14*JUC14</f>
        <v>0</v>
      </c>
      <c r="JUF14" s="140" t="n">
        <f aca="false">1+JUF13</f>
        <v>1</v>
      </c>
      <c r="JUH14" s="141"/>
      <c r="JUI14" s="142" t="s">
        <v>105</v>
      </c>
      <c r="JUJ14" s="144" t="s">
        <v>83</v>
      </c>
      <c r="JUK14" s="145" t="n">
        <v>1</v>
      </c>
      <c r="JUL14" s="143" t="n">
        <v>0</v>
      </c>
      <c r="JUM14" s="143" t="n">
        <f aca="false">JUL14*JUK14</f>
        <v>0</v>
      </c>
      <c r="JUN14" s="140" t="n">
        <f aca="false">1+JUN13</f>
        <v>1</v>
      </c>
      <c r="JUP14" s="141"/>
      <c r="JUQ14" s="142" t="s">
        <v>105</v>
      </c>
      <c r="JUR14" s="144" t="s">
        <v>83</v>
      </c>
      <c r="JUS14" s="145" t="n">
        <v>1</v>
      </c>
      <c r="JUT14" s="143" t="n">
        <v>0</v>
      </c>
      <c r="JUU14" s="143" t="n">
        <f aca="false">JUT14*JUS14</f>
        <v>0</v>
      </c>
      <c r="JUV14" s="140" t="n">
        <f aca="false">1+JUV13</f>
        <v>1</v>
      </c>
      <c r="JUX14" s="141"/>
      <c r="JUY14" s="142" t="s">
        <v>105</v>
      </c>
      <c r="JUZ14" s="144" t="s">
        <v>83</v>
      </c>
      <c r="JVA14" s="145" t="n">
        <v>1</v>
      </c>
      <c r="JVB14" s="143" t="n">
        <v>0</v>
      </c>
      <c r="JVC14" s="143" t="n">
        <f aca="false">JVB14*JVA14</f>
        <v>0</v>
      </c>
      <c r="JVD14" s="140" t="n">
        <f aca="false">1+JVD13</f>
        <v>1</v>
      </c>
      <c r="JVF14" s="141"/>
      <c r="JVG14" s="142" t="s">
        <v>105</v>
      </c>
      <c r="JVH14" s="144" t="s">
        <v>83</v>
      </c>
      <c r="JVI14" s="145" t="n">
        <v>1</v>
      </c>
      <c r="JVJ14" s="143" t="n">
        <v>0</v>
      </c>
      <c r="JVK14" s="143" t="n">
        <f aca="false">JVJ14*JVI14</f>
        <v>0</v>
      </c>
      <c r="JVL14" s="140" t="n">
        <f aca="false">1+JVL13</f>
        <v>1</v>
      </c>
      <c r="JVN14" s="141"/>
      <c r="JVO14" s="142" t="s">
        <v>105</v>
      </c>
      <c r="JVP14" s="144" t="s">
        <v>83</v>
      </c>
      <c r="JVQ14" s="145" t="n">
        <v>1</v>
      </c>
      <c r="JVR14" s="143" t="n">
        <v>0</v>
      </c>
      <c r="JVS14" s="143" t="n">
        <f aca="false">JVR14*JVQ14</f>
        <v>0</v>
      </c>
      <c r="JVT14" s="140" t="n">
        <f aca="false">1+JVT13</f>
        <v>1</v>
      </c>
      <c r="JVV14" s="141"/>
      <c r="JVW14" s="142" t="s">
        <v>105</v>
      </c>
      <c r="JVX14" s="144" t="s">
        <v>83</v>
      </c>
      <c r="JVY14" s="145" t="n">
        <v>1</v>
      </c>
      <c r="JVZ14" s="143" t="n">
        <v>0</v>
      </c>
      <c r="JWA14" s="143" t="n">
        <f aca="false">JVZ14*JVY14</f>
        <v>0</v>
      </c>
      <c r="JWB14" s="140" t="n">
        <f aca="false">1+JWB13</f>
        <v>1</v>
      </c>
      <c r="JWD14" s="141"/>
      <c r="JWE14" s="142" t="s">
        <v>105</v>
      </c>
      <c r="JWF14" s="144" t="s">
        <v>83</v>
      </c>
      <c r="JWG14" s="145" t="n">
        <v>1</v>
      </c>
      <c r="JWH14" s="143" t="n">
        <v>0</v>
      </c>
      <c r="JWI14" s="143" t="n">
        <f aca="false">JWH14*JWG14</f>
        <v>0</v>
      </c>
      <c r="JWJ14" s="140" t="n">
        <f aca="false">1+JWJ13</f>
        <v>1</v>
      </c>
      <c r="JWL14" s="141"/>
      <c r="JWM14" s="142" t="s">
        <v>105</v>
      </c>
      <c r="JWN14" s="144" t="s">
        <v>83</v>
      </c>
      <c r="JWO14" s="145" t="n">
        <v>1</v>
      </c>
      <c r="JWP14" s="143" t="n">
        <v>0</v>
      </c>
      <c r="JWQ14" s="143" t="n">
        <f aca="false">JWP14*JWO14</f>
        <v>0</v>
      </c>
      <c r="JWR14" s="140" t="n">
        <f aca="false">1+JWR13</f>
        <v>1</v>
      </c>
      <c r="JWT14" s="141"/>
      <c r="JWU14" s="142" t="s">
        <v>105</v>
      </c>
      <c r="JWV14" s="144" t="s">
        <v>83</v>
      </c>
      <c r="JWW14" s="145" t="n">
        <v>1</v>
      </c>
      <c r="JWX14" s="143" t="n">
        <v>0</v>
      </c>
      <c r="JWY14" s="143" t="n">
        <f aca="false">JWX14*JWW14</f>
        <v>0</v>
      </c>
      <c r="JWZ14" s="140" t="n">
        <f aca="false">1+JWZ13</f>
        <v>1</v>
      </c>
      <c r="JXB14" s="141"/>
      <c r="JXC14" s="142" t="s">
        <v>105</v>
      </c>
      <c r="JXD14" s="144" t="s">
        <v>83</v>
      </c>
      <c r="JXE14" s="145" t="n">
        <v>1</v>
      </c>
      <c r="JXF14" s="143" t="n">
        <v>0</v>
      </c>
      <c r="JXG14" s="143" t="n">
        <f aca="false">JXF14*JXE14</f>
        <v>0</v>
      </c>
      <c r="JXH14" s="140" t="n">
        <f aca="false">1+JXH13</f>
        <v>1</v>
      </c>
      <c r="JXJ14" s="141"/>
      <c r="JXK14" s="142" t="s">
        <v>105</v>
      </c>
      <c r="JXL14" s="144" t="s">
        <v>83</v>
      </c>
      <c r="JXM14" s="145" t="n">
        <v>1</v>
      </c>
      <c r="JXN14" s="143" t="n">
        <v>0</v>
      </c>
      <c r="JXO14" s="143" t="n">
        <f aca="false">JXN14*JXM14</f>
        <v>0</v>
      </c>
      <c r="JXP14" s="140" t="n">
        <f aca="false">1+JXP13</f>
        <v>1</v>
      </c>
      <c r="JXR14" s="141"/>
      <c r="JXS14" s="142" t="s">
        <v>105</v>
      </c>
      <c r="JXT14" s="144" t="s">
        <v>83</v>
      </c>
      <c r="JXU14" s="145" t="n">
        <v>1</v>
      </c>
      <c r="JXV14" s="143" t="n">
        <v>0</v>
      </c>
      <c r="JXW14" s="143" t="n">
        <f aca="false">JXV14*JXU14</f>
        <v>0</v>
      </c>
      <c r="JXX14" s="140" t="n">
        <f aca="false">1+JXX13</f>
        <v>1</v>
      </c>
      <c r="JXZ14" s="141"/>
      <c r="JYA14" s="142" t="s">
        <v>105</v>
      </c>
      <c r="JYB14" s="144" t="s">
        <v>83</v>
      </c>
      <c r="JYC14" s="145" t="n">
        <v>1</v>
      </c>
      <c r="JYD14" s="143" t="n">
        <v>0</v>
      </c>
      <c r="JYE14" s="143" t="n">
        <f aca="false">JYD14*JYC14</f>
        <v>0</v>
      </c>
      <c r="JYF14" s="140" t="n">
        <f aca="false">1+JYF13</f>
        <v>1</v>
      </c>
      <c r="JYH14" s="141"/>
      <c r="JYI14" s="142" t="s">
        <v>105</v>
      </c>
      <c r="JYJ14" s="144" t="s">
        <v>83</v>
      </c>
      <c r="JYK14" s="145" t="n">
        <v>1</v>
      </c>
      <c r="JYL14" s="143" t="n">
        <v>0</v>
      </c>
      <c r="JYM14" s="143" t="n">
        <f aca="false">JYL14*JYK14</f>
        <v>0</v>
      </c>
      <c r="JYN14" s="140" t="n">
        <f aca="false">1+JYN13</f>
        <v>1</v>
      </c>
      <c r="JYP14" s="141"/>
      <c r="JYQ14" s="142" t="s">
        <v>105</v>
      </c>
      <c r="JYR14" s="144" t="s">
        <v>83</v>
      </c>
      <c r="JYS14" s="145" t="n">
        <v>1</v>
      </c>
      <c r="JYT14" s="143" t="n">
        <v>0</v>
      </c>
      <c r="JYU14" s="143" t="n">
        <f aca="false">JYT14*JYS14</f>
        <v>0</v>
      </c>
      <c r="JYV14" s="140" t="n">
        <f aca="false">1+JYV13</f>
        <v>1</v>
      </c>
      <c r="JYX14" s="141"/>
      <c r="JYY14" s="142" t="s">
        <v>105</v>
      </c>
      <c r="JYZ14" s="144" t="s">
        <v>83</v>
      </c>
      <c r="JZA14" s="145" t="n">
        <v>1</v>
      </c>
      <c r="JZB14" s="143" t="n">
        <v>0</v>
      </c>
      <c r="JZC14" s="143" t="n">
        <f aca="false">JZB14*JZA14</f>
        <v>0</v>
      </c>
      <c r="JZD14" s="140" t="n">
        <f aca="false">1+JZD13</f>
        <v>1</v>
      </c>
      <c r="JZF14" s="141"/>
      <c r="JZG14" s="142" t="s">
        <v>105</v>
      </c>
      <c r="JZH14" s="144" t="s">
        <v>83</v>
      </c>
      <c r="JZI14" s="145" t="n">
        <v>1</v>
      </c>
      <c r="JZJ14" s="143" t="n">
        <v>0</v>
      </c>
      <c r="JZK14" s="143" t="n">
        <f aca="false">JZJ14*JZI14</f>
        <v>0</v>
      </c>
      <c r="JZL14" s="140" t="n">
        <f aca="false">1+JZL13</f>
        <v>1</v>
      </c>
      <c r="JZN14" s="141"/>
      <c r="JZO14" s="142" t="s">
        <v>105</v>
      </c>
      <c r="JZP14" s="144" t="s">
        <v>83</v>
      </c>
      <c r="JZQ14" s="145" t="n">
        <v>1</v>
      </c>
      <c r="JZR14" s="143" t="n">
        <v>0</v>
      </c>
      <c r="JZS14" s="143" t="n">
        <f aca="false">JZR14*JZQ14</f>
        <v>0</v>
      </c>
      <c r="JZT14" s="140" t="n">
        <f aca="false">1+JZT13</f>
        <v>1</v>
      </c>
      <c r="JZV14" s="141"/>
      <c r="JZW14" s="142" t="s">
        <v>105</v>
      </c>
      <c r="JZX14" s="144" t="s">
        <v>83</v>
      </c>
      <c r="JZY14" s="145" t="n">
        <v>1</v>
      </c>
      <c r="JZZ14" s="143" t="n">
        <v>0</v>
      </c>
      <c r="KAA14" s="143" t="n">
        <f aca="false">JZZ14*JZY14</f>
        <v>0</v>
      </c>
      <c r="KAB14" s="140" t="n">
        <f aca="false">1+KAB13</f>
        <v>1</v>
      </c>
      <c r="KAD14" s="141"/>
      <c r="KAE14" s="142" t="s">
        <v>105</v>
      </c>
      <c r="KAF14" s="144" t="s">
        <v>83</v>
      </c>
      <c r="KAG14" s="145" t="n">
        <v>1</v>
      </c>
      <c r="KAH14" s="143" t="n">
        <v>0</v>
      </c>
      <c r="KAI14" s="143" t="n">
        <f aca="false">KAH14*KAG14</f>
        <v>0</v>
      </c>
      <c r="KAJ14" s="140" t="n">
        <f aca="false">1+KAJ13</f>
        <v>1</v>
      </c>
      <c r="KAL14" s="141"/>
      <c r="KAM14" s="142" t="s">
        <v>105</v>
      </c>
      <c r="KAN14" s="144" t="s">
        <v>83</v>
      </c>
      <c r="KAO14" s="145" t="n">
        <v>1</v>
      </c>
      <c r="KAP14" s="143" t="n">
        <v>0</v>
      </c>
      <c r="KAQ14" s="143" t="n">
        <f aca="false">KAP14*KAO14</f>
        <v>0</v>
      </c>
      <c r="KAR14" s="140" t="n">
        <f aca="false">1+KAR13</f>
        <v>1</v>
      </c>
      <c r="KAT14" s="141"/>
      <c r="KAU14" s="142" t="s">
        <v>105</v>
      </c>
      <c r="KAV14" s="144" t="s">
        <v>83</v>
      </c>
      <c r="KAW14" s="145" t="n">
        <v>1</v>
      </c>
      <c r="KAX14" s="143" t="n">
        <v>0</v>
      </c>
      <c r="KAY14" s="143" t="n">
        <f aca="false">KAX14*KAW14</f>
        <v>0</v>
      </c>
      <c r="KAZ14" s="140" t="n">
        <f aca="false">1+KAZ13</f>
        <v>1</v>
      </c>
      <c r="KBB14" s="141"/>
      <c r="KBC14" s="142" t="s">
        <v>105</v>
      </c>
      <c r="KBD14" s="144" t="s">
        <v>83</v>
      </c>
      <c r="KBE14" s="145" t="n">
        <v>1</v>
      </c>
      <c r="KBF14" s="143" t="n">
        <v>0</v>
      </c>
      <c r="KBG14" s="143" t="n">
        <f aca="false">KBF14*KBE14</f>
        <v>0</v>
      </c>
      <c r="KBH14" s="140" t="n">
        <f aca="false">1+KBH13</f>
        <v>1</v>
      </c>
      <c r="KBJ14" s="141"/>
      <c r="KBK14" s="142" t="s">
        <v>105</v>
      </c>
      <c r="KBL14" s="144" t="s">
        <v>83</v>
      </c>
      <c r="KBM14" s="145" t="n">
        <v>1</v>
      </c>
      <c r="KBN14" s="143" t="n">
        <v>0</v>
      </c>
      <c r="KBO14" s="143" t="n">
        <f aca="false">KBN14*KBM14</f>
        <v>0</v>
      </c>
      <c r="KBP14" s="140" t="n">
        <f aca="false">1+KBP13</f>
        <v>1</v>
      </c>
      <c r="KBR14" s="141"/>
      <c r="KBS14" s="142" t="s">
        <v>105</v>
      </c>
      <c r="KBT14" s="144" t="s">
        <v>83</v>
      </c>
      <c r="KBU14" s="145" t="n">
        <v>1</v>
      </c>
      <c r="KBV14" s="143" t="n">
        <v>0</v>
      </c>
      <c r="KBW14" s="143" t="n">
        <f aca="false">KBV14*KBU14</f>
        <v>0</v>
      </c>
      <c r="KBX14" s="140" t="n">
        <f aca="false">1+KBX13</f>
        <v>1</v>
      </c>
      <c r="KBZ14" s="141"/>
      <c r="KCA14" s="142" t="s">
        <v>105</v>
      </c>
      <c r="KCB14" s="144" t="s">
        <v>83</v>
      </c>
      <c r="KCC14" s="145" t="n">
        <v>1</v>
      </c>
      <c r="KCD14" s="143" t="n">
        <v>0</v>
      </c>
      <c r="KCE14" s="143" t="n">
        <f aca="false">KCD14*KCC14</f>
        <v>0</v>
      </c>
      <c r="KCF14" s="140" t="n">
        <f aca="false">1+KCF13</f>
        <v>1</v>
      </c>
      <c r="KCH14" s="141"/>
      <c r="KCI14" s="142" t="s">
        <v>105</v>
      </c>
      <c r="KCJ14" s="144" t="s">
        <v>83</v>
      </c>
      <c r="KCK14" s="145" t="n">
        <v>1</v>
      </c>
      <c r="KCL14" s="143" t="n">
        <v>0</v>
      </c>
      <c r="KCM14" s="143" t="n">
        <f aca="false">KCL14*KCK14</f>
        <v>0</v>
      </c>
      <c r="KCN14" s="140" t="n">
        <f aca="false">1+KCN13</f>
        <v>1</v>
      </c>
      <c r="KCP14" s="141"/>
      <c r="KCQ14" s="142" t="s">
        <v>105</v>
      </c>
      <c r="KCR14" s="144" t="s">
        <v>83</v>
      </c>
      <c r="KCS14" s="145" t="n">
        <v>1</v>
      </c>
      <c r="KCT14" s="143" t="n">
        <v>0</v>
      </c>
      <c r="KCU14" s="143" t="n">
        <f aca="false">KCT14*KCS14</f>
        <v>0</v>
      </c>
      <c r="KCV14" s="140" t="n">
        <f aca="false">1+KCV13</f>
        <v>1</v>
      </c>
      <c r="KCX14" s="141"/>
      <c r="KCY14" s="142" t="s">
        <v>105</v>
      </c>
      <c r="KCZ14" s="144" t="s">
        <v>83</v>
      </c>
      <c r="KDA14" s="145" t="n">
        <v>1</v>
      </c>
      <c r="KDB14" s="143" t="n">
        <v>0</v>
      </c>
      <c r="KDC14" s="143" t="n">
        <f aca="false">KDB14*KDA14</f>
        <v>0</v>
      </c>
      <c r="KDD14" s="140" t="n">
        <f aca="false">1+KDD13</f>
        <v>1</v>
      </c>
      <c r="KDF14" s="141"/>
      <c r="KDG14" s="142" t="s">
        <v>105</v>
      </c>
      <c r="KDH14" s="144" t="s">
        <v>83</v>
      </c>
      <c r="KDI14" s="145" t="n">
        <v>1</v>
      </c>
      <c r="KDJ14" s="143" t="n">
        <v>0</v>
      </c>
      <c r="KDK14" s="143" t="n">
        <f aca="false">KDJ14*KDI14</f>
        <v>0</v>
      </c>
      <c r="KDL14" s="140" t="n">
        <f aca="false">1+KDL13</f>
        <v>1</v>
      </c>
      <c r="KDN14" s="141"/>
      <c r="KDO14" s="142" t="s">
        <v>105</v>
      </c>
      <c r="KDP14" s="144" t="s">
        <v>83</v>
      </c>
      <c r="KDQ14" s="145" t="n">
        <v>1</v>
      </c>
      <c r="KDR14" s="143" t="n">
        <v>0</v>
      </c>
      <c r="KDS14" s="143" t="n">
        <f aca="false">KDR14*KDQ14</f>
        <v>0</v>
      </c>
      <c r="KDT14" s="140" t="n">
        <f aca="false">1+KDT13</f>
        <v>1</v>
      </c>
      <c r="KDV14" s="141"/>
      <c r="KDW14" s="142" t="s">
        <v>105</v>
      </c>
      <c r="KDX14" s="144" t="s">
        <v>83</v>
      </c>
      <c r="KDY14" s="145" t="n">
        <v>1</v>
      </c>
      <c r="KDZ14" s="143" t="n">
        <v>0</v>
      </c>
      <c r="KEA14" s="143" t="n">
        <f aca="false">KDZ14*KDY14</f>
        <v>0</v>
      </c>
      <c r="KEB14" s="140" t="n">
        <f aca="false">1+KEB13</f>
        <v>1</v>
      </c>
      <c r="KED14" s="141"/>
      <c r="KEE14" s="142" t="s">
        <v>105</v>
      </c>
      <c r="KEF14" s="144" t="s">
        <v>83</v>
      </c>
      <c r="KEG14" s="145" t="n">
        <v>1</v>
      </c>
      <c r="KEH14" s="143" t="n">
        <v>0</v>
      </c>
      <c r="KEI14" s="143" t="n">
        <f aca="false">KEH14*KEG14</f>
        <v>0</v>
      </c>
      <c r="KEJ14" s="140" t="n">
        <f aca="false">1+KEJ13</f>
        <v>1</v>
      </c>
      <c r="KEL14" s="141"/>
      <c r="KEM14" s="142" t="s">
        <v>105</v>
      </c>
      <c r="KEN14" s="144" t="s">
        <v>83</v>
      </c>
      <c r="KEO14" s="145" t="n">
        <v>1</v>
      </c>
      <c r="KEP14" s="143" t="n">
        <v>0</v>
      </c>
      <c r="KEQ14" s="143" t="n">
        <f aca="false">KEP14*KEO14</f>
        <v>0</v>
      </c>
      <c r="KER14" s="140" t="n">
        <f aca="false">1+KER13</f>
        <v>1</v>
      </c>
      <c r="KET14" s="141"/>
      <c r="KEU14" s="142" t="s">
        <v>105</v>
      </c>
      <c r="KEV14" s="144" t="s">
        <v>83</v>
      </c>
      <c r="KEW14" s="145" t="n">
        <v>1</v>
      </c>
      <c r="KEX14" s="143" t="n">
        <v>0</v>
      </c>
      <c r="KEY14" s="143" t="n">
        <f aca="false">KEX14*KEW14</f>
        <v>0</v>
      </c>
      <c r="KEZ14" s="140" t="n">
        <f aca="false">1+KEZ13</f>
        <v>1</v>
      </c>
      <c r="KFB14" s="141"/>
      <c r="KFC14" s="142" t="s">
        <v>105</v>
      </c>
      <c r="KFD14" s="144" t="s">
        <v>83</v>
      </c>
      <c r="KFE14" s="145" t="n">
        <v>1</v>
      </c>
      <c r="KFF14" s="143" t="n">
        <v>0</v>
      </c>
      <c r="KFG14" s="143" t="n">
        <f aca="false">KFF14*KFE14</f>
        <v>0</v>
      </c>
      <c r="KFH14" s="140" t="n">
        <f aca="false">1+KFH13</f>
        <v>1</v>
      </c>
      <c r="KFJ14" s="141"/>
      <c r="KFK14" s="142" t="s">
        <v>105</v>
      </c>
      <c r="KFL14" s="144" t="s">
        <v>83</v>
      </c>
      <c r="KFM14" s="145" t="n">
        <v>1</v>
      </c>
      <c r="KFN14" s="143" t="n">
        <v>0</v>
      </c>
      <c r="KFO14" s="143" t="n">
        <f aca="false">KFN14*KFM14</f>
        <v>0</v>
      </c>
      <c r="KFP14" s="140" t="n">
        <f aca="false">1+KFP13</f>
        <v>1</v>
      </c>
      <c r="KFR14" s="141"/>
      <c r="KFS14" s="142" t="s">
        <v>105</v>
      </c>
      <c r="KFT14" s="144" t="s">
        <v>83</v>
      </c>
      <c r="KFU14" s="145" t="n">
        <v>1</v>
      </c>
      <c r="KFV14" s="143" t="n">
        <v>0</v>
      </c>
      <c r="KFW14" s="143" t="n">
        <f aca="false">KFV14*KFU14</f>
        <v>0</v>
      </c>
      <c r="KFX14" s="140" t="n">
        <f aca="false">1+KFX13</f>
        <v>1</v>
      </c>
      <c r="KFZ14" s="141"/>
      <c r="KGA14" s="142" t="s">
        <v>105</v>
      </c>
      <c r="KGB14" s="144" t="s">
        <v>83</v>
      </c>
      <c r="KGC14" s="145" t="n">
        <v>1</v>
      </c>
      <c r="KGD14" s="143" t="n">
        <v>0</v>
      </c>
      <c r="KGE14" s="143" t="n">
        <f aca="false">KGD14*KGC14</f>
        <v>0</v>
      </c>
      <c r="KGF14" s="140" t="n">
        <f aca="false">1+KGF13</f>
        <v>1</v>
      </c>
      <c r="KGH14" s="141"/>
      <c r="KGI14" s="142" t="s">
        <v>105</v>
      </c>
      <c r="KGJ14" s="144" t="s">
        <v>83</v>
      </c>
      <c r="KGK14" s="145" t="n">
        <v>1</v>
      </c>
      <c r="KGL14" s="143" t="n">
        <v>0</v>
      </c>
      <c r="KGM14" s="143" t="n">
        <f aca="false">KGL14*KGK14</f>
        <v>0</v>
      </c>
      <c r="KGN14" s="140" t="n">
        <f aca="false">1+KGN13</f>
        <v>1</v>
      </c>
      <c r="KGP14" s="141"/>
      <c r="KGQ14" s="142" t="s">
        <v>105</v>
      </c>
      <c r="KGR14" s="144" t="s">
        <v>83</v>
      </c>
      <c r="KGS14" s="145" t="n">
        <v>1</v>
      </c>
      <c r="KGT14" s="143" t="n">
        <v>0</v>
      </c>
      <c r="KGU14" s="143" t="n">
        <f aca="false">KGT14*KGS14</f>
        <v>0</v>
      </c>
      <c r="KGV14" s="140" t="n">
        <f aca="false">1+KGV13</f>
        <v>1</v>
      </c>
      <c r="KGX14" s="141"/>
      <c r="KGY14" s="142" t="s">
        <v>105</v>
      </c>
      <c r="KGZ14" s="144" t="s">
        <v>83</v>
      </c>
      <c r="KHA14" s="145" t="n">
        <v>1</v>
      </c>
      <c r="KHB14" s="143" t="n">
        <v>0</v>
      </c>
      <c r="KHC14" s="143" t="n">
        <f aca="false">KHB14*KHA14</f>
        <v>0</v>
      </c>
      <c r="KHD14" s="140" t="n">
        <f aca="false">1+KHD13</f>
        <v>1</v>
      </c>
      <c r="KHF14" s="141"/>
      <c r="KHG14" s="142" t="s">
        <v>105</v>
      </c>
      <c r="KHH14" s="144" t="s">
        <v>83</v>
      </c>
      <c r="KHI14" s="145" t="n">
        <v>1</v>
      </c>
      <c r="KHJ14" s="143" t="n">
        <v>0</v>
      </c>
      <c r="KHK14" s="143" t="n">
        <f aca="false">KHJ14*KHI14</f>
        <v>0</v>
      </c>
      <c r="KHL14" s="140" t="n">
        <f aca="false">1+KHL13</f>
        <v>1</v>
      </c>
      <c r="KHN14" s="141"/>
      <c r="KHO14" s="142" t="s">
        <v>105</v>
      </c>
      <c r="KHP14" s="144" t="s">
        <v>83</v>
      </c>
      <c r="KHQ14" s="145" t="n">
        <v>1</v>
      </c>
      <c r="KHR14" s="143" t="n">
        <v>0</v>
      </c>
      <c r="KHS14" s="143" t="n">
        <f aca="false">KHR14*KHQ14</f>
        <v>0</v>
      </c>
      <c r="KHT14" s="140" t="n">
        <f aca="false">1+KHT13</f>
        <v>1</v>
      </c>
      <c r="KHV14" s="141"/>
      <c r="KHW14" s="142" t="s">
        <v>105</v>
      </c>
      <c r="KHX14" s="144" t="s">
        <v>83</v>
      </c>
      <c r="KHY14" s="145" t="n">
        <v>1</v>
      </c>
      <c r="KHZ14" s="143" t="n">
        <v>0</v>
      </c>
      <c r="KIA14" s="143" t="n">
        <f aca="false">KHZ14*KHY14</f>
        <v>0</v>
      </c>
      <c r="KIB14" s="140" t="n">
        <f aca="false">1+KIB13</f>
        <v>1</v>
      </c>
      <c r="KID14" s="141"/>
      <c r="KIE14" s="142" t="s">
        <v>105</v>
      </c>
      <c r="KIF14" s="144" t="s">
        <v>83</v>
      </c>
      <c r="KIG14" s="145" t="n">
        <v>1</v>
      </c>
      <c r="KIH14" s="143" t="n">
        <v>0</v>
      </c>
      <c r="KII14" s="143" t="n">
        <f aca="false">KIH14*KIG14</f>
        <v>0</v>
      </c>
      <c r="KIJ14" s="140" t="n">
        <f aca="false">1+KIJ13</f>
        <v>1</v>
      </c>
      <c r="KIL14" s="141"/>
      <c r="KIM14" s="142" t="s">
        <v>105</v>
      </c>
      <c r="KIN14" s="144" t="s">
        <v>83</v>
      </c>
      <c r="KIO14" s="145" t="n">
        <v>1</v>
      </c>
      <c r="KIP14" s="143" t="n">
        <v>0</v>
      </c>
      <c r="KIQ14" s="143" t="n">
        <f aca="false">KIP14*KIO14</f>
        <v>0</v>
      </c>
      <c r="KIR14" s="140" t="n">
        <f aca="false">1+KIR13</f>
        <v>1</v>
      </c>
      <c r="KIT14" s="141"/>
      <c r="KIU14" s="142" t="s">
        <v>105</v>
      </c>
      <c r="KIV14" s="144" t="s">
        <v>83</v>
      </c>
      <c r="KIW14" s="145" t="n">
        <v>1</v>
      </c>
      <c r="KIX14" s="143" t="n">
        <v>0</v>
      </c>
      <c r="KIY14" s="143" t="n">
        <f aca="false">KIX14*KIW14</f>
        <v>0</v>
      </c>
      <c r="KIZ14" s="140" t="n">
        <f aca="false">1+KIZ13</f>
        <v>1</v>
      </c>
      <c r="KJB14" s="141"/>
      <c r="KJC14" s="142" t="s">
        <v>105</v>
      </c>
      <c r="KJD14" s="144" t="s">
        <v>83</v>
      </c>
      <c r="KJE14" s="145" t="n">
        <v>1</v>
      </c>
      <c r="KJF14" s="143" t="n">
        <v>0</v>
      </c>
      <c r="KJG14" s="143" t="n">
        <f aca="false">KJF14*KJE14</f>
        <v>0</v>
      </c>
      <c r="KJH14" s="140" t="n">
        <f aca="false">1+KJH13</f>
        <v>1</v>
      </c>
      <c r="KJJ14" s="141"/>
      <c r="KJK14" s="142" t="s">
        <v>105</v>
      </c>
      <c r="KJL14" s="144" t="s">
        <v>83</v>
      </c>
      <c r="KJM14" s="145" t="n">
        <v>1</v>
      </c>
      <c r="KJN14" s="143" t="n">
        <v>0</v>
      </c>
      <c r="KJO14" s="143" t="n">
        <f aca="false">KJN14*KJM14</f>
        <v>0</v>
      </c>
      <c r="KJP14" s="140" t="n">
        <f aca="false">1+KJP13</f>
        <v>1</v>
      </c>
      <c r="KJR14" s="141"/>
      <c r="KJS14" s="142" t="s">
        <v>105</v>
      </c>
      <c r="KJT14" s="144" t="s">
        <v>83</v>
      </c>
      <c r="KJU14" s="145" t="n">
        <v>1</v>
      </c>
      <c r="KJV14" s="143" t="n">
        <v>0</v>
      </c>
      <c r="KJW14" s="143" t="n">
        <f aca="false">KJV14*KJU14</f>
        <v>0</v>
      </c>
      <c r="KJX14" s="140" t="n">
        <f aca="false">1+KJX13</f>
        <v>1</v>
      </c>
      <c r="KJZ14" s="141"/>
      <c r="KKA14" s="142" t="s">
        <v>105</v>
      </c>
      <c r="KKB14" s="144" t="s">
        <v>83</v>
      </c>
      <c r="KKC14" s="145" t="n">
        <v>1</v>
      </c>
      <c r="KKD14" s="143" t="n">
        <v>0</v>
      </c>
      <c r="KKE14" s="143" t="n">
        <f aca="false">KKD14*KKC14</f>
        <v>0</v>
      </c>
      <c r="KKF14" s="140" t="n">
        <f aca="false">1+KKF13</f>
        <v>1</v>
      </c>
      <c r="KKH14" s="141"/>
      <c r="KKI14" s="142" t="s">
        <v>105</v>
      </c>
      <c r="KKJ14" s="144" t="s">
        <v>83</v>
      </c>
      <c r="KKK14" s="145" t="n">
        <v>1</v>
      </c>
      <c r="KKL14" s="143" t="n">
        <v>0</v>
      </c>
      <c r="KKM14" s="143" t="n">
        <f aca="false">KKL14*KKK14</f>
        <v>0</v>
      </c>
      <c r="KKN14" s="140" t="n">
        <f aca="false">1+KKN13</f>
        <v>1</v>
      </c>
      <c r="KKP14" s="141"/>
      <c r="KKQ14" s="142" t="s">
        <v>105</v>
      </c>
      <c r="KKR14" s="144" t="s">
        <v>83</v>
      </c>
      <c r="KKS14" s="145" t="n">
        <v>1</v>
      </c>
      <c r="KKT14" s="143" t="n">
        <v>0</v>
      </c>
      <c r="KKU14" s="143" t="n">
        <f aca="false">KKT14*KKS14</f>
        <v>0</v>
      </c>
      <c r="KKV14" s="140" t="n">
        <f aca="false">1+KKV13</f>
        <v>1</v>
      </c>
      <c r="KKX14" s="141"/>
      <c r="KKY14" s="142" t="s">
        <v>105</v>
      </c>
      <c r="KKZ14" s="144" t="s">
        <v>83</v>
      </c>
      <c r="KLA14" s="145" t="n">
        <v>1</v>
      </c>
      <c r="KLB14" s="143" t="n">
        <v>0</v>
      </c>
      <c r="KLC14" s="143" t="n">
        <f aca="false">KLB14*KLA14</f>
        <v>0</v>
      </c>
      <c r="KLD14" s="140" t="n">
        <f aca="false">1+KLD13</f>
        <v>1</v>
      </c>
      <c r="KLF14" s="141"/>
      <c r="KLG14" s="142" t="s">
        <v>105</v>
      </c>
      <c r="KLH14" s="144" t="s">
        <v>83</v>
      </c>
      <c r="KLI14" s="145" t="n">
        <v>1</v>
      </c>
      <c r="KLJ14" s="143" t="n">
        <v>0</v>
      </c>
      <c r="KLK14" s="143" t="n">
        <f aca="false">KLJ14*KLI14</f>
        <v>0</v>
      </c>
      <c r="KLL14" s="140" t="n">
        <f aca="false">1+KLL13</f>
        <v>1</v>
      </c>
      <c r="KLN14" s="141"/>
      <c r="KLO14" s="142" t="s">
        <v>105</v>
      </c>
      <c r="KLP14" s="144" t="s">
        <v>83</v>
      </c>
      <c r="KLQ14" s="145" t="n">
        <v>1</v>
      </c>
      <c r="KLR14" s="143" t="n">
        <v>0</v>
      </c>
      <c r="KLS14" s="143" t="n">
        <f aca="false">KLR14*KLQ14</f>
        <v>0</v>
      </c>
      <c r="KLT14" s="140" t="n">
        <f aca="false">1+KLT13</f>
        <v>1</v>
      </c>
      <c r="KLV14" s="141"/>
      <c r="KLW14" s="142" t="s">
        <v>105</v>
      </c>
      <c r="KLX14" s="144" t="s">
        <v>83</v>
      </c>
      <c r="KLY14" s="145" t="n">
        <v>1</v>
      </c>
      <c r="KLZ14" s="143" t="n">
        <v>0</v>
      </c>
      <c r="KMA14" s="143" t="n">
        <f aca="false">KLZ14*KLY14</f>
        <v>0</v>
      </c>
      <c r="KMB14" s="140" t="n">
        <f aca="false">1+KMB13</f>
        <v>1</v>
      </c>
      <c r="KMD14" s="141"/>
      <c r="KME14" s="142" t="s">
        <v>105</v>
      </c>
      <c r="KMF14" s="144" t="s">
        <v>83</v>
      </c>
      <c r="KMG14" s="145" t="n">
        <v>1</v>
      </c>
      <c r="KMH14" s="143" t="n">
        <v>0</v>
      </c>
      <c r="KMI14" s="143" t="n">
        <f aca="false">KMH14*KMG14</f>
        <v>0</v>
      </c>
      <c r="KMJ14" s="140" t="n">
        <f aca="false">1+KMJ13</f>
        <v>1</v>
      </c>
      <c r="KML14" s="141"/>
      <c r="KMM14" s="142" t="s">
        <v>105</v>
      </c>
      <c r="KMN14" s="144" t="s">
        <v>83</v>
      </c>
      <c r="KMO14" s="145" t="n">
        <v>1</v>
      </c>
      <c r="KMP14" s="143" t="n">
        <v>0</v>
      </c>
      <c r="KMQ14" s="143" t="n">
        <f aca="false">KMP14*KMO14</f>
        <v>0</v>
      </c>
      <c r="KMR14" s="140" t="n">
        <f aca="false">1+KMR13</f>
        <v>1</v>
      </c>
      <c r="KMT14" s="141"/>
      <c r="KMU14" s="142" t="s">
        <v>105</v>
      </c>
      <c r="KMV14" s="144" t="s">
        <v>83</v>
      </c>
      <c r="KMW14" s="145" t="n">
        <v>1</v>
      </c>
      <c r="KMX14" s="143" t="n">
        <v>0</v>
      </c>
      <c r="KMY14" s="143" t="n">
        <f aca="false">KMX14*KMW14</f>
        <v>0</v>
      </c>
      <c r="KMZ14" s="140" t="n">
        <f aca="false">1+KMZ13</f>
        <v>1</v>
      </c>
      <c r="KNB14" s="141"/>
      <c r="KNC14" s="142" t="s">
        <v>105</v>
      </c>
      <c r="KND14" s="144" t="s">
        <v>83</v>
      </c>
      <c r="KNE14" s="145" t="n">
        <v>1</v>
      </c>
      <c r="KNF14" s="143" t="n">
        <v>0</v>
      </c>
      <c r="KNG14" s="143" t="n">
        <f aca="false">KNF14*KNE14</f>
        <v>0</v>
      </c>
      <c r="KNH14" s="140" t="n">
        <f aca="false">1+KNH13</f>
        <v>1</v>
      </c>
      <c r="KNJ14" s="141"/>
      <c r="KNK14" s="142" t="s">
        <v>105</v>
      </c>
      <c r="KNL14" s="144" t="s">
        <v>83</v>
      </c>
      <c r="KNM14" s="145" t="n">
        <v>1</v>
      </c>
      <c r="KNN14" s="143" t="n">
        <v>0</v>
      </c>
      <c r="KNO14" s="143" t="n">
        <f aca="false">KNN14*KNM14</f>
        <v>0</v>
      </c>
      <c r="KNP14" s="140" t="n">
        <f aca="false">1+KNP13</f>
        <v>1</v>
      </c>
      <c r="KNR14" s="141"/>
      <c r="KNS14" s="142" t="s">
        <v>105</v>
      </c>
      <c r="KNT14" s="144" t="s">
        <v>83</v>
      </c>
      <c r="KNU14" s="145" t="n">
        <v>1</v>
      </c>
      <c r="KNV14" s="143" t="n">
        <v>0</v>
      </c>
      <c r="KNW14" s="143" t="n">
        <f aca="false">KNV14*KNU14</f>
        <v>0</v>
      </c>
      <c r="KNX14" s="140" t="n">
        <f aca="false">1+KNX13</f>
        <v>1</v>
      </c>
      <c r="KNZ14" s="141"/>
      <c r="KOA14" s="142" t="s">
        <v>105</v>
      </c>
      <c r="KOB14" s="144" t="s">
        <v>83</v>
      </c>
      <c r="KOC14" s="145" t="n">
        <v>1</v>
      </c>
      <c r="KOD14" s="143" t="n">
        <v>0</v>
      </c>
      <c r="KOE14" s="143" t="n">
        <f aca="false">KOD14*KOC14</f>
        <v>0</v>
      </c>
      <c r="KOF14" s="140" t="n">
        <f aca="false">1+KOF13</f>
        <v>1</v>
      </c>
      <c r="KOH14" s="141"/>
      <c r="KOI14" s="142" t="s">
        <v>105</v>
      </c>
      <c r="KOJ14" s="144" t="s">
        <v>83</v>
      </c>
      <c r="KOK14" s="145" t="n">
        <v>1</v>
      </c>
      <c r="KOL14" s="143" t="n">
        <v>0</v>
      </c>
      <c r="KOM14" s="143" t="n">
        <f aca="false">KOL14*KOK14</f>
        <v>0</v>
      </c>
      <c r="KON14" s="140" t="n">
        <f aca="false">1+KON13</f>
        <v>1</v>
      </c>
      <c r="KOP14" s="141"/>
      <c r="KOQ14" s="142" t="s">
        <v>105</v>
      </c>
      <c r="KOR14" s="144" t="s">
        <v>83</v>
      </c>
      <c r="KOS14" s="145" t="n">
        <v>1</v>
      </c>
      <c r="KOT14" s="143" t="n">
        <v>0</v>
      </c>
      <c r="KOU14" s="143" t="n">
        <f aca="false">KOT14*KOS14</f>
        <v>0</v>
      </c>
      <c r="KOV14" s="140" t="n">
        <f aca="false">1+KOV13</f>
        <v>1</v>
      </c>
      <c r="KOX14" s="141"/>
      <c r="KOY14" s="142" t="s">
        <v>105</v>
      </c>
      <c r="KOZ14" s="144" t="s">
        <v>83</v>
      </c>
      <c r="KPA14" s="145" t="n">
        <v>1</v>
      </c>
      <c r="KPB14" s="143" t="n">
        <v>0</v>
      </c>
      <c r="KPC14" s="143" t="n">
        <f aca="false">KPB14*KPA14</f>
        <v>0</v>
      </c>
      <c r="KPD14" s="140" t="n">
        <f aca="false">1+KPD13</f>
        <v>1</v>
      </c>
      <c r="KPF14" s="141"/>
      <c r="KPG14" s="142" t="s">
        <v>105</v>
      </c>
      <c r="KPH14" s="144" t="s">
        <v>83</v>
      </c>
      <c r="KPI14" s="145" t="n">
        <v>1</v>
      </c>
      <c r="KPJ14" s="143" t="n">
        <v>0</v>
      </c>
      <c r="KPK14" s="143" t="n">
        <f aca="false">KPJ14*KPI14</f>
        <v>0</v>
      </c>
      <c r="KPL14" s="140" t="n">
        <f aca="false">1+KPL13</f>
        <v>1</v>
      </c>
      <c r="KPN14" s="141"/>
      <c r="KPO14" s="142" t="s">
        <v>105</v>
      </c>
      <c r="KPP14" s="144" t="s">
        <v>83</v>
      </c>
      <c r="KPQ14" s="145" t="n">
        <v>1</v>
      </c>
      <c r="KPR14" s="143" t="n">
        <v>0</v>
      </c>
      <c r="KPS14" s="143" t="n">
        <f aca="false">KPR14*KPQ14</f>
        <v>0</v>
      </c>
      <c r="KPT14" s="140" t="n">
        <f aca="false">1+KPT13</f>
        <v>1</v>
      </c>
      <c r="KPV14" s="141"/>
      <c r="KPW14" s="142" t="s">
        <v>105</v>
      </c>
      <c r="KPX14" s="144" t="s">
        <v>83</v>
      </c>
      <c r="KPY14" s="145" t="n">
        <v>1</v>
      </c>
      <c r="KPZ14" s="143" t="n">
        <v>0</v>
      </c>
      <c r="KQA14" s="143" t="n">
        <f aca="false">KPZ14*KPY14</f>
        <v>0</v>
      </c>
      <c r="KQB14" s="140" t="n">
        <f aca="false">1+KQB13</f>
        <v>1</v>
      </c>
      <c r="KQD14" s="141"/>
      <c r="KQE14" s="142" t="s">
        <v>105</v>
      </c>
      <c r="KQF14" s="144" t="s">
        <v>83</v>
      </c>
      <c r="KQG14" s="145" t="n">
        <v>1</v>
      </c>
      <c r="KQH14" s="143" t="n">
        <v>0</v>
      </c>
      <c r="KQI14" s="143" t="n">
        <f aca="false">KQH14*KQG14</f>
        <v>0</v>
      </c>
      <c r="KQJ14" s="140" t="n">
        <f aca="false">1+KQJ13</f>
        <v>1</v>
      </c>
      <c r="KQL14" s="141"/>
      <c r="KQM14" s="142" t="s">
        <v>105</v>
      </c>
      <c r="KQN14" s="144" t="s">
        <v>83</v>
      </c>
      <c r="KQO14" s="145" t="n">
        <v>1</v>
      </c>
      <c r="KQP14" s="143" t="n">
        <v>0</v>
      </c>
      <c r="KQQ14" s="143" t="n">
        <f aca="false">KQP14*KQO14</f>
        <v>0</v>
      </c>
      <c r="KQR14" s="140" t="n">
        <f aca="false">1+KQR13</f>
        <v>1</v>
      </c>
      <c r="KQT14" s="141"/>
      <c r="KQU14" s="142" t="s">
        <v>105</v>
      </c>
      <c r="KQV14" s="144" t="s">
        <v>83</v>
      </c>
      <c r="KQW14" s="145" t="n">
        <v>1</v>
      </c>
      <c r="KQX14" s="143" t="n">
        <v>0</v>
      </c>
      <c r="KQY14" s="143" t="n">
        <f aca="false">KQX14*KQW14</f>
        <v>0</v>
      </c>
      <c r="KQZ14" s="140" t="n">
        <f aca="false">1+KQZ13</f>
        <v>1</v>
      </c>
      <c r="KRB14" s="141"/>
      <c r="KRC14" s="142" t="s">
        <v>105</v>
      </c>
      <c r="KRD14" s="144" t="s">
        <v>83</v>
      </c>
      <c r="KRE14" s="145" t="n">
        <v>1</v>
      </c>
      <c r="KRF14" s="143" t="n">
        <v>0</v>
      </c>
      <c r="KRG14" s="143" t="n">
        <f aca="false">KRF14*KRE14</f>
        <v>0</v>
      </c>
      <c r="KRH14" s="140" t="n">
        <f aca="false">1+KRH13</f>
        <v>1</v>
      </c>
      <c r="KRJ14" s="141"/>
      <c r="KRK14" s="142" t="s">
        <v>105</v>
      </c>
      <c r="KRL14" s="144" t="s">
        <v>83</v>
      </c>
      <c r="KRM14" s="145" t="n">
        <v>1</v>
      </c>
      <c r="KRN14" s="143" t="n">
        <v>0</v>
      </c>
      <c r="KRO14" s="143" t="n">
        <f aca="false">KRN14*KRM14</f>
        <v>0</v>
      </c>
      <c r="KRP14" s="140" t="n">
        <f aca="false">1+KRP13</f>
        <v>1</v>
      </c>
      <c r="KRR14" s="141"/>
      <c r="KRS14" s="142" t="s">
        <v>105</v>
      </c>
      <c r="KRT14" s="144" t="s">
        <v>83</v>
      </c>
      <c r="KRU14" s="145" t="n">
        <v>1</v>
      </c>
      <c r="KRV14" s="143" t="n">
        <v>0</v>
      </c>
      <c r="KRW14" s="143" t="n">
        <f aca="false">KRV14*KRU14</f>
        <v>0</v>
      </c>
      <c r="KRX14" s="140" t="n">
        <f aca="false">1+KRX13</f>
        <v>1</v>
      </c>
      <c r="KRZ14" s="141"/>
      <c r="KSA14" s="142" t="s">
        <v>105</v>
      </c>
      <c r="KSB14" s="144" t="s">
        <v>83</v>
      </c>
      <c r="KSC14" s="145" t="n">
        <v>1</v>
      </c>
      <c r="KSD14" s="143" t="n">
        <v>0</v>
      </c>
      <c r="KSE14" s="143" t="n">
        <f aca="false">KSD14*KSC14</f>
        <v>0</v>
      </c>
      <c r="KSF14" s="140" t="n">
        <f aca="false">1+KSF13</f>
        <v>1</v>
      </c>
      <c r="KSH14" s="141"/>
      <c r="KSI14" s="142" t="s">
        <v>105</v>
      </c>
      <c r="KSJ14" s="144" t="s">
        <v>83</v>
      </c>
      <c r="KSK14" s="145" t="n">
        <v>1</v>
      </c>
      <c r="KSL14" s="143" t="n">
        <v>0</v>
      </c>
      <c r="KSM14" s="143" t="n">
        <f aca="false">KSL14*KSK14</f>
        <v>0</v>
      </c>
      <c r="KSN14" s="140" t="n">
        <f aca="false">1+KSN13</f>
        <v>1</v>
      </c>
      <c r="KSP14" s="141"/>
      <c r="KSQ14" s="142" t="s">
        <v>105</v>
      </c>
      <c r="KSR14" s="144" t="s">
        <v>83</v>
      </c>
      <c r="KSS14" s="145" t="n">
        <v>1</v>
      </c>
      <c r="KST14" s="143" t="n">
        <v>0</v>
      </c>
      <c r="KSU14" s="143" t="n">
        <f aca="false">KST14*KSS14</f>
        <v>0</v>
      </c>
      <c r="KSV14" s="140" t="n">
        <f aca="false">1+KSV13</f>
        <v>1</v>
      </c>
      <c r="KSX14" s="141"/>
      <c r="KSY14" s="142" t="s">
        <v>105</v>
      </c>
      <c r="KSZ14" s="144" t="s">
        <v>83</v>
      </c>
      <c r="KTA14" s="145" t="n">
        <v>1</v>
      </c>
      <c r="KTB14" s="143" t="n">
        <v>0</v>
      </c>
      <c r="KTC14" s="143" t="n">
        <f aca="false">KTB14*KTA14</f>
        <v>0</v>
      </c>
      <c r="KTD14" s="140" t="n">
        <f aca="false">1+KTD13</f>
        <v>1</v>
      </c>
      <c r="KTF14" s="141"/>
      <c r="KTG14" s="142" t="s">
        <v>105</v>
      </c>
      <c r="KTH14" s="144" t="s">
        <v>83</v>
      </c>
      <c r="KTI14" s="145" t="n">
        <v>1</v>
      </c>
      <c r="KTJ14" s="143" t="n">
        <v>0</v>
      </c>
      <c r="KTK14" s="143" t="n">
        <f aca="false">KTJ14*KTI14</f>
        <v>0</v>
      </c>
      <c r="KTL14" s="140" t="n">
        <f aca="false">1+KTL13</f>
        <v>1</v>
      </c>
      <c r="KTN14" s="141"/>
      <c r="KTO14" s="142" t="s">
        <v>105</v>
      </c>
      <c r="KTP14" s="144" t="s">
        <v>83</v>
      </c>
      <c r="KTQ14" s="145" t="n">
        <v>1</v>
      </c>
      <c r="KTR14" s="143" t="n">
        <v>0</v>
      </c>
      <c r="KTS14" s="143" t="n">
        <f aca="false">KTR14*KTQ14</f>
        <v>0</v>
      </c>
      <c r="KTT14" s="140" t="n">
        <f aca="false">1+KTT13</f>
        <v>1</v>
      </c>
      <c r="KTV14" s="141"/>
      <c r="KTW14" s="142" t="s">
        <v>105</v>
      </c>
      <c r="KTX14" s="144" t="s">
        <v>83</v>
      </c>
      <c r="KTY14" s="145" t="n">
        <v>1</v>
      </c>
      <c r="KTZ14" s="143" t="n">
        <v>0</v>
      </c>
      <c r="KUA14" s="143" t="n">
        <f aca="false">KTZ14*KTY14</f>
        <v>0</v>
      </c>
      <c r="KUB14" s="140" t="n">
        <f aca="false">1+KUB13</f>
        <v>1</v>
      </c>
      <c r="KUD14" s="141"/>
      <c r="KUE14" s="142" t="s">
        <v>105</v>
      </c>
      <c r="KUF14" s="144" t="s">
        <v>83</v>
      </c>
      <c r="KUG14" s="145" t="n">
        <v>1</v>
      </c>
      <c r="KUH14" s="143" t="n">
        <v>0</v>
      </c>
      <c r="KUI14" s="143" t="n">
        <f aca="false">KUH14*KUG14</f>
        <v>0</v>
      </c>
      <c r="KUJ14" s="140" t="n">
        <f aca="false">1+KUJ13</f>
        <v>1</v>
      </c>
      <c r="KUL14" s="141"/>
      <c r="KUM14" s="142" t="s">
        <v>105</v>
      </c>
      <c r="KUN14" s="144" t="s">
        <v>83</v>
      </c>
      <c r="KUO14" s="145" t="n">
        <v>1</v>
      </c>
      <c r="KUP14" s="143" t="n">
        <v>0</v>
      </c>
      <c r="KUQ14" s="143" t="n">
        <f aca="false">KUP14*KUO14</f>
        <v>0</v>
      </c>
      <c r="KUR14" s="140" t="n">
        <f aca="false">1+KUR13</f>
        <v>1</v>
      </c>
      <c r="KUT14" s="141"/>
      <c r="KUU14" s="142" t="s">
        <v>105</v>
      </c>
      <c r="KUV14" s="144" t="s">
        <v>83</v>
      </c>
      <c r="KUW14" s="145" t="n">
        <v>1</v>
      </c>
      <c r="KUX14" s="143" t="n">
        <v>0</v>
      </c>
      <c r="KUY14" s="143" t="n">
        <f aca="false">KUX14*KUW14</f>
        <v>0</v>
      </c>
      <c r="KUZ14" s="140" t="n">
        <f aca="false">1+KUZ13</f>
        <v>1</v>
      </c>
      <c r="KVB14" s="141"/>
      <c r="KVC14" s="142" t="s">
        <v>105</v>
      </c>
      <c r="KVD14" s="144" t="s">
        <v>83</v>
      </c>
      <c r="KVE14" s="145" t="n">
        <v>1</v>
      </c>
      <c r="KVF14" s="143" t="n">
        <v>0</v>
      </c>
      <c r="KVG14" s="143" t="n">
        <f aca="false">KVF14*KVE14</f>
        <v>0</v>
      </c>
      <c r="KVH14" s="140" t="n">
        <f aca="false">1+KVH13</f>
        <v>1</v>
      </c>
      <c r="KVJ14" s="141"/>
      <c r="KVK14" s="142" t="s">
        <v>105</v>
      </c>
      <c r="KVL14" s="144" t="s">
        <v>83</v>
      </c>
      <c r="KVM14" s="145" t="n">
        <v>1</v>
      </c>
      <c r="KVN14" s="143" t="n">
        <v>0</v>
      </c>
      <c r="KVO14" s="143" t="n">
        <f aca="false">KVN14*KVM14</f>
        <v>0</v>
      </c>
      <c r="KVP14" s="140" t="n">
        <f aca="false">1+KVP13</f>
        <v>1</v>
      </c>
      <c r="KVR14" s="141"/>
      <c r="KVS14" s="142" t="s">
        <v>105</v>
      </c>
      <c r="KVT14" s="144" t="s">
        <v>83</v>
      </c>
      <c r="KVU14" s="145" t="n">
        <v>1</v>
      </c>
      <c r="KVV14" s="143" t="n">
        <v>0</v>
      </c>
      <c r="KVW14" s="143" t="n">
        <f aca="false">KVV14*KVU14</f>
        <v>0</v>
      </c>
      <c r="KVX14" s="140" t="n">
        <f aca="false">1+KVX13</f>
        <v>1</v>
      </c>
      <c r="KVZ14" s="141"/>
      <c r="KWA14" s="142" t="s">
        <v>105</v>
      </c>
      <c r="KWB14" s="144" t="s">
        <v>83</v>
      </c>
      <c r="KWC14" s="145" t="n">
        <v>1</v>
      </c>
      <c r="KWD14" s="143" t="n">
        <v>0</v>
      </c>
      <c r="KWE14" s="143" t="n">
        <f aca="false">KWD14*KWC14</f>
        <v>0</v>
      </c>
      <c r="KWF14" s="140" t="n">
        <f aca="false">1+KWF13</f>
        <v>1</v>
      </c>
      <c r="KWH14" s="141"/>
      <c r="KWI14" s="142" t="s">
        <v>105</v>
      </c>
      <c r="KWJ14" s="144" t="s">
        <v>83</v>
      </c>
      <c r="KWK14" s="145" t="n">
        <v>1</v>
      </c>
      <c r="KWL14" s="143" t="n">
        <v>0</v>
      </c>
      <c r="KWM14" s="143" t="n">
        <f aca="false">KWL14*KWK14</f>
        <v>0</v>
      </c>
      <c r="KWN14" s="140" t="n">
        <f aca="false">1+KWN13</f>
        <v>1</v>
      </c>
      <c r="KWP14" s="141"/>
      <c r="KWQ14" s="142" t="s">
        <v>105</v>
      </c>
      <c r="KWR14" s="144" t="s">
        <v>83</v>
      </c>
      <c r="KWS14" s="145" t="n">
        <v>1</v>
      </c>
      <c r="KWT14" s="143" t="n">
        <v>0</v>
      </c>
      <c r="KWU14" s="143" t="n">
        <f aca="false">KWT14*KWS14</f>
        <v>0</v>
      </c>
      <c r="KWV14" s="140" t="n">
        <f aca="false">1+KWV13</f>
        <v>1</v>
      </c>
      <c r="KWX14" s="141"/>
      <c r="KWY14" s="142" t="s">
        <v>105</v>
      </c>
      <c r="KWZ14" s="144" t="s">
        <v>83</v>
      </c>
      <c r="KXA14" s="145" t="n">
        <v>1</v>
      </c>
      <c r="KXB14" s="143" t="n">
        <v>0</v>
      </c>
      <c r="KXC14" s="143" t="n">
        <f aca="false">KXB14*KXA14</f>
        <v>0</v>
      </c>
      <c r="KXD14" s="140" t="n">
        <f aca="false">1+KXD13</f>
        <v>1</v>
      </c>
      <c r="KXF14" s="141"/>
      <c r="KXG14" s="142" t="s">
        <v>105</v>
      </c>
      <c r="KXH14" s="144" t="s">
        <v>83</v>
      </c>
      <c r="KXI14" s="145" t="n">
        <v>1</v>
      </c>
      <c r="KXJ14" s="143" t="n">
        <v>0</v>
      </c>
      <c r="KXK14" s="143" t="n">
        <f aca="false">KXJ14*KXI14</f>
        <v>0</v>
      </c>
      <c r="KXL14" s="140" t="n">
        <f aca="false">1+KXL13</f>
        <v>1</v>
      </c>
      <c r="KXN14" s="141"/>
      <c r="KXO14" s="142" t="s">
        <v>105</v>
      </c>
      <c r="KXP14" s="144" t="s">
        <v>83</v>
      </c>
      <c r="KXQ14" s="145" t="n">
        <v>1</v>
      </c>
      <c r="KXR14" s="143" t="n">
        <v>0</v>
      </c>
      <c r="KXS14" s="143" t="n">
        <f aca="false">KXR14*KXQ14</f>
        <v>0</v>
      </c>
      <c r="KXT14" s="140" t="n">
        <f aca="false">1+KXT13</f>
        <v>1</v>
      </c>
      <c r="KXV14" s="141"/>
      <c r="KXW14" s="142" t="s">
        <v>105</v>
      </c>
      <c r="KXX14" s="144" t="s">
        <v>83</v>
      </c>
      <c r="KXY14" s="145" t="n">
        <v>1</v>
      </c>
      <c r="KXZ14" s="143" t="n">
        <v>0</v>
      </c>
      <c r="KYA14" s="143" t="n">
        <f aca="false">KXZ14*KXY14</f>
        <v>0</v>
      </c>
      <c r="KYB14" s="140" t="n">
        <f aca="false">1+KYB13</f>
        <v>1</v>
      </c>
      <c r="KYD14" s="141"/>
      <c r="KYE14" s="142" t="s">
        <v>105</v>
      </c>
      <c r="KYF14" s="144" t="s">
        <v>83</v>
      </c>
      <c r="KYG14" s="145" t="n">
        <v>1</v>
      </c>
      <c r="KYH14" s="143" t="n">
        <v>0</v>
      </c>
      <c r="KYI14" s="143" t="n">
        <f aca="false">KYH14*KYG14</f>
        <v>0</v>
      </c>
      <c r="KYJ14" s="140" t="n">
        <f aca="false">1+KYJ13</f>
        <v>1</v>
      </c>
      <c r="KYL14" s="141"/>
      <c r="KYM14" s="142" t="s">
        <v>105</v>
      </c>
      <c r="KYN14" s="144" t="s">
        <v>83</v>
      </c>
      <c r="KYO14" s="145" t="n">
        <v>1</v>
      </c>
      <c r="KYP14" s="143" t="n">
        <v>0</v>
      </c>
      <c r="KYQ14" s="143" t="n">
        <f aca="false">KYP14*KYO14</f>
        <v>0</v>
      </c>
      <c r="KYR14" s="140" t="n">
        <f aca="false">1+KYR13</f>
        <v>1</v>
      </c>
      <c r="KYT14" s="141"/>
      <c r="KYU14" s="142" t="s">
        <v>105</v>
      </c>
      <c r="KYV14" s="144" t="s">
        <v>83</v>
      </c>
      <c r="KYW14" s="145" t="n">
        <v>1</v>
      </c>
      <c r="KYX14" s="143" t="n">
        <v>0</v>
      </c>
      <c r="KYY14" s="143" t="n">
        <f aca="false">KYX14*KYW14</f>
        <v>0</v>
      </c>
      <c r="KYZ14" s="140" t="n">
        <f aca="false">1+KYZ13</f>
        <v>1</v>
      </c>
      <c r="KZB14" s="141"/>
      <c r="KZC14" s="142" t="s">
        <v>105</v>
      </c>
      <c r="KZD14" s="144" t="s">
        <v>83</v>
      </c>
      <c r="KZE14" s="145" t="n">
        <v>1</v>
      </c>
      <c r="KZF14" s="143" t="n">
        <v>0</v>
      </c>
      <c r="KZG14" s="143" t="n">
        <f aca="false">KZF14*KZE14</f>
        <v>0</v>
      </c>
      <c r="KZH14" s="140" t="n">
        <f aca="false">1+KZH13</f>
        <v>1</v>
      </c>
      <c r="KZJ14" s="141"/>
      <c r="KZK14" s="142" t="s">
        <v>105</v>
      </c>
      <c r="KZL14" s="144" t="s">
        <v>83</v>
      </c>
      <c r="KZM14" s="145" t="n">
        <v>1</v>
      </c>
      <c r="KZN14" s="143" t="n">
        <v>0</v>
      </c>
      <c r="KZO14" s="143" t="n">
        <f aca="false">KZN14*KZM14</f>
        <v>0</v>
      </c>
      <c r="KZP14" s="140" t="n">
        <f aca="false">1+KZP13</f>
        <v>1</v>
      </c>
      <c r="KZR14" s="141"/>
      <c r="KZS14" s="142" t="s">
        <v>105</v>
      </c>
      <c r="KZT14" s="144" t="s">
        <v>83</v>
      </c>
      <c r="KZU14" s="145" t="n">
        <v>1</v>
      </c>
      <c r="KZV14" s="143" t="n">
        <v>0</v>
      </c>
      <c r="KZW14" s="143" t="n">
        <f aca="false">KZV14*KZU14</f>
        <v>0</v>
      </c>
      <c r="KZX14" s="140" t="n">
        <f aca="false">1+KZX13</f>
        <v>1</v>
      </c>
      <c r="KZZ14" s="141"/>
      <c r="LAA14" s="142" t="s">
        <v>105</v>
      </c>
      <c r="LAB14" s="144" t="s">
        <v>83</v>
      </c>
      <c r="LAC14" s="145" t="n">
        <v>1</v>
      </c>
      <c r="LAD14" s="143" t="n">
        <v>0</v>
      </c>
      <c r="LAE14" s="143" t="n">
        <f aca="false">LAD14*LAC14</f>
        <v>0</v>
      </c>
      <c r="LAF14" s="140" t="n">
        <f aca="false">1+LAF13</f>
        <v>1</v>
      </c>
      <c r="LAH14" s="141"/>
      <c r="LAI14" s="142" t="s">
        <v>105</v>
      </c>
      <c r="LAJ14" s="144" t="s">
        <v>83</v>
      </c>
      <c r="LAK14" s="145" t="n">
        <v>1</v>
      </c>
      <c r="LAL14" s="143" t="n">
        <v>0</v>
      </c>
      <c r="LAM14" s="143" t="n">
        <f aca="false">LAL14*LAK14</f>
        <v>0</v>
      </c>
      <c r="LAN14" s="140" t="n">
        <f aca="false">1+LAN13</f>
        <v>1</v>
      </c>
      <c r="LAP14" s="141"/>
      <c r="LAQ14" s="142" t="s">
        <v>105</v>
      </c>
      <c r="LAR14" s="144" t="s">
        <v>83</v>
      </c>
      <c r="LAS14" s="145" t="n">
        <v>1</v>
      </c>
      <c r="LAT14" s="143" t="n">
        <v>0</v>
      </c>
      <c r="LAU14" s="143" t="n">
        <f aca="false">LAT14*LAS14</f>
        <v>0</v>
      </c>
      <c r="LAV14" s="140" t="n">
        <f aca="false">1+LAV13</f>
        <v>1</v>
      </c>
      <c r="LAX14" s="141"/>
      <c r="LAY14" s="142" t="s">
        <v>105</v>
      </c>
      <c r="LAZ14" s="144" t="s">
        <v>83</v>
      </c>
      <c r="LBA14" s="145" t="n">
        <v>1</v>
      </c>
      <c r="LBB14" s="143" t="n">
        <v>0</v>
      </c>
      <c r="LBC14" s="143" t="n">
        <f aca="false">LBB14*LBA14</f>
        <v>0</v>
      </c>
      <c r="LBD14" s="140" t="n">
        <f aca="false">1+LBD13</f>
        <v>1</v>
      </c>
      <c r="LBF14" s="141"/>
      <c r="LBG14" s="142" t="s">
        <v>105</v>
      </c>
      <c r="LBH14" s="144" t="s">
        <v>83</v>
      </c>
      <c r="LBI14" s="145" t="n">
        <v>1</v>
      </c>
      <c r="LBJ14" s="143" t="n">
        <v>0</v>
      </c>
      <c r="LBK14" s="143" t="n">
        <f aca="false">LBJ14*LBI14</f>
        <v>0</v>
      </c>
      <c r="LBL14" s="140" t="n">
        <f aca="false">1+LBL13</f>
        <v>1</v>
      </c>
      <c r="LBN14" s="141"/>
      <c r="LBO14" s="142" t="s">
        <v>105</v>
      </c>
      <c r="LBP14" s="144" t="s">
        <v>83</v>
      </c>
      <c r="LBQ14" s="145" t="n">
        <v>1</v>
      </c>
      <c r="LBR14" s="143" t="n">
        <v>0</v>
      </c>
      <c r="LBS14" s="143" t="n">
        <f aca="false">LBR14*LBQ14</f>
        <v>0</v>
      </c>
      <c r="LBT14" s="140" t="n">
        <f aca="false">1+LBT13</f>
        <v>1</v>
      </c>
      <c r="LBV14" s="141"/>
      <c r="LBW14" s="142" t="s">
        <v>105</v>
      </c>
      <c r="LBX14" s="144" t="s">
        <v>83</v>
      </c>
      <c r="LBY14" s="145" t="n">
        <v>1</v>
      </c>
      <c r="LBZ14" s="143" t="n">
        <v>0</v>
      </c>
      <c r="LCA14" s="143" t="n">
        <f aca="false">LBZ14*LBY14</f>
        <v>0</v>
      </c>
      <c r="LCB14" s="140" t="n">
        <f aca="false">1+LCB13</f>
        <v>1</v>
      </c>
      <c r="LCD14" s="141"/>
      <c r="LCE14" s="142" t="s">
        <v>105</v>
      </c>
      <c r="LCF14" s="144" t="s">
        <v>83</v>
      </c>
      <c r="LCG14" s="145" t="n">
        <v>1</v>
      </c>
      <c r="LCH14" s="143" t="n">
        <v>0</v>
      </c>
      <c r="LCI14" s="143" t="n">
        <f aca="false">LCH14*LCG14</f>
        <v>0</v>
      </c>
      <c r="LCJ14" s="140" t="n">
        <f aca="false">1+LCJ13</f>
        <v>1</v>
      </c>
      <c r="LCL14" s="141"/>
      <c r="LCM14" s="142" t="s">
        <v>105</v>
      </c>
      <c r="LCN14" s="144" t="s">
        <v>83</v>
      </c>
      <c r="LCO14" s="145" t="n">
        <v>1</v>
      </c>
      <c r="LCP14" s="143" t="n">
        <v>0</v>
      </c>
      <c r="LCQ14" s="143" t="n">
        <f aca="false">LCP14*LCO14</f>
        <v>0</v>
      </c>
      <c r="LCR14" s="140" t="n">
        <f aca="false">1+LCR13</f>
        <v>1</v>
      </c>
      <c r="LCT14" s="141"/>
      <c r="LCU14" s="142" t="s">
        <v>105</v>
      </c>
      <c r="LCV14" s="144" t="s">
        <v>83</v>
      </c>
      <c r="LCW14" s="145" t="n">
        <v>1</v>
      </c>
      <c r="LCX14" s="143" t="n">
        <v>0</v>
      </c>
      <c r="LCY14" s="143" t="n">
        <f aca="false">LCX14*LCW14</f>
        <v>0</v>
      </c>
      <c r="LCZ14" s="140" t="n">
        <f aca="false">1+LCZ13</f>
        <v>1</v>
      </c>
      <c r="LDB14" s="141"/>
      <c r="LDC14" s="142" t="s">
        <v>105</v>
      </c>
      <c r="LDD14" s="144" t="s">
        <v>83</v>
      </c>
      <c r="LDE14" s="145" t="n">
        <v>1</v>
      </c>
      <c r="LDF14" s="143" t="n">
        <v>0</v>
      </c>
      <c r="LDG14" s="143" t="n">
        <f aca="false">LDF14*LDE14</f>
        <v>0</v>
      </c>
      <c r="LDH14" s="140" t="n">
        <f aca="false">1+LDH13</f>
        <v>1</v>
      </c>
      <c r="LDJ14" s="141"/>
      <c r="LDK14" s="142" t="s">
        <v>105</v>
      </c>
      <c r="LDL14" s="144" t="s">
        <v>83</v>
      </c>
      <c r="LDM14" s="145" t="n">
        <v>1</v>
      </c>
      <c r="LDN14" s="143" t="n">
        <v>0</v>
      </c>
      <c r="LDO14" s="143" t="n">
        <f aca="false">LDN14*LDM14</f>
        <v>0</v>
      </c>
      <c r="LDP14" s="140" t="n">
        <f aca="false">1+LDP13</f>
        <v>1</v>
      </c>
      <c r="LDR14" s="141"/>
      <c r="LDS14" s="142" t="s">
        <v>105</v>
      </c>
      <c r="LDT14" s="144" t="s">
        <v>83</v>
      </c>
      <c r="LDU14" s="145" t="n">
        <v>1</v>
      </c>
      <c r="LDV14" s="143" t="n">
        <v>0</v>
      </c>
      <c r="LDW14" s="143" t="n">
        <f aca="false">LDV14*LDU14</f>
        <v>0</v>
      </c>
      <c r="LDX14" s="140" t="n">
        <f aca="false">1+LDX13</f>
        <v>1</v>
      </c>
      <c r="LDZ14" s="141"/>
      <c r="LEA14" s="142" t="s">
        <v>105</v>
      </c>
      <c r="LEB14" s="144" t="s">
        <v>83</v>
      </c>
      <c r="LEC14" s="145" t="n">
        <v>1</v>
      </c>
      <c r="LED14" s="143" t="n">
        <v>0</v>
      </c>
      <c r="LEE14" s="143" t="n">
        <f aca="false">LED14*LEC14</f>
        <v>0</v>
      </c>
      <c r="LEF14" s="140" t="n">
        <f aca="false">1+LEF13</f>
        <v>1</v>
      </c>
      <c r="LEH14" s="141"/>
      <c r="LEI14" s="142" t="s">
        <v>105</v>
      </c>
      <c r="LEJ14" s="144" t="s">
        <v>83</v>
      </c>
      <c r="LEK14" s="145" t="n">
        <v>1</v>
      </c>
      <c r="LEL14" s="143" t="n">
        <v>0</v>
      </c>
      <c r="LEM14" s="143" t="n">
        <f aca="false">LEL14*LEK14</f>
        <v>0</v>
      </c>
      <c r="LEN14" s="140" t="n">
        <f aca="false">1+LEN13</f>
        <v>1</v>
      </c>
      <c r="LEP14" s="141"/>
      <c r="LEQ14" s="142" t="s">
        <v>105</v>
      </c>
      <c r="LER14" s="144" t="s">
        <v>83</v>
      </c>
      <c r="LES14" s="145" t="n">
        <v>1</v>
      </c>
      <c r="LET14" s="143" t="n">
        <v>0</v>
      </c>
      <c r="LEU14" s="143" t="n">
        <f aca="false">LET14*LES14</f>
        <v>0</v>
      </c>
      <c r="LEV14" s="140" t="n">
        <f aca="false">1+LEV13</f>
        <v>1</v>
      </c>
      <c r="LEX14" s="141"/>
      <c r="LEY14" s="142" t="s">
        <v>105</v>
      </c>
      <c r="LEZ14" s="144" t="s">
        <v>83</v>
      </c>
      <c r="LFA14" s="145" t="n">
        <v>1</v>
      </c>
      <c r="LFB14" s="143" t="n">
        <v>0</v>
      </c>
      <c r="LFC14" s="143" t="n">
        <f aca="false">LFB14*LFA14</f>
        <v>0</v>
      </c>
      <c r="LFD14" s="140" t="n">
        <f aca="false">1+LFD13</f>
        <v>1</v>
      </c>
      <c r="LFF14" s="141"/>
      <c r="LFG14" s="142" t="s">
        <v>105</v>
      </c>
      <c r="LFH14" s="144" t="s">
        <v>83</v>
      </c>
      <c r="LFI14" s="145" t="n">
        <v>1</v>
      </c>
      <c r="LFJ14" s="143" t="n">
        <v>0</v>
      </c>
      <c r="LFK14" s="143" t="n">
        <f aca="false">LFJ14*LFI14</f>
        <v>0</v>
      </c>
      <c r="LFL14" s="140" t="n">
        <f aca="false">1+LFL13</f>
        <v>1</v>
      </c>
      <c r="LFN14" s="141"/>
      <c r="LFO14" s="142" t="s">
        <v>105</v>
      </c>
      <c r="LFP14" s="144" t="s">
        <v>83</v>
      </c>
      <c r="LFQ14" s="145" t="n">
        <v>1</v>
      </c>
      <c r="LFR14" s="143" t="n">
        <v>0</v>
      </c>
      <c r="LFS14" s="143" t="n">
        <f aca="false">LFR14*LFQ14</f>
        <v>0</v>
      </c>
      <c r="LFT14" s="140" t="n">
        <f aca="false">1+LFT13</f>
        <v>1</v>
      </c>
      <c r="LFV14" s="141"/>
      <c r="LFW14" s="142" t="s">
        <v>105</v>
      </c>
      <c r="LFX14" s="144" t="s">
        <v>83</v>
      </c>
      <c r="LFY14" s="145" t="n">
        <v>1</v>
      </c>
      <c r="LFZ14" s="143" t="n">
        <v>0</v>
      </c>
      <c r="LGA14" s="143" t="n">
        <f aca="false">LFZ14*LFY14</f>
        <v>0</v>
      </c>
      <c r="LGB14" s="140" t="n">
        <f aca="false">1+LGB13</f>
        <v>1</v>
      </c>
      <c r="LGD14" s="141"/>
      <c r="LGE14" s="142" t="s">
        <v>105</v>
      </c>
      <c r="LGF14" s="144" t="s">
        <v>83</v>
      </c>
      <c r="LGG14" s="145" t="n">
        <v>1</v>
      </c>
      <c r="LGH14" s="143" t="n">
        <v>0</v>
      </c>
      <c r="LGI14" s="143" t="n">
        <f aca="false">LGH14*LGG14</f>
        <v>0</v>
      </c>
      <c r="LGJ14" s="140" t="n">
        <f aca="false">1+LGJ13</f>
        <v>1</v>
      </c>
      <c r="LGL14" s="141"/>
      <c r="LGM14" s="142" t="s">
        <v>105</v>
      </c>
      <c r="LGN14" s="144" t="s">
        <v>83</v>
      </c>
      <c r="LGO14" s="145" t="n">
        <v>1</v>
      </c>
      <c r="LGP14" s="143" t="n">
        <v>0</v>
      </c>
      <c r="LGQ14" s="143" t="n">
        <f aca="false">LGP14*LGO14</f>
        <v>0</v>
      </c>
      <c r="LGR14" s="140" t="n">
        <f aca="false">1+LGR13</f>
        <v>1</v>
      </c>
      <c r="LGT14" s="141"/>
      <c r="LGU14" s="142" t="s">
        <v>105</v>
      </c>
      <c r="LGV14" s="144" t="s">
        <v>83</v>
      </c>
      <c r="LGW14" s="145" t="n">
        <v>1</v>
      </c>
      <c r="LGX14" s="143" t="n">
        <v>0</v>
      </c>
      <c r="LGY14" s="143" t="n">
        <f aca="false">LGX14*LGW14</f>
        <v>0</v>
      </c>
      <c r="LGZ14" s="140" t="n">
        <f aca="false">1+LGZ13</f>
        <v>1</v>
      </c>
      <c r="LHB14" s="141"/>
      <c r="LHC14" s="142" t="s">
        <v>105</v>
      </c>
      <c r="LHD14" s="144" t="s">
        <v>83</v>
      </c>
      <c r="LHE14" s="145" t="n">
        <v>1</v>
      </c>
      <c r="LHF14" s="143" t="n">
        <v>0</v>
      </c>
      <c r="LHG14" s="143" t="n">
        <f aca="false">LHF14*LHE14</f>
        <v>0</v>
      </c>
      <c r="LHH14" s="140" t="n">
        <f aca="false">1+LHH13</f>
        <v>1</v>
      </c>
      <c r="LHJ14" s="141"/>
      <c r="LHK14" s="142" t="s">
        <v>105</v>
      </c>
      <c r="LHL14" s="144" t="s">
        <v>83</v>
      </c>
      <c r="LHM14" s="145" t="n">
        <v>1</v>
      </c>
      <c r="LHN14" s="143" t="n">
        <v>0</v>
      </c>
      <c r="LHO14" s="143" t="n">
        <f aca="false">LHN14*LHM14</f>
        <v>0</v>
      </c>
      <c r="LHP14" s="140" t="n">
        <f aca="false">1+LHP13</f>
        <v>1</v>
      </c>
      <c r="LHR14" s="141"/>
      <c r="LHS14" s="142" t="s">
        <v>105</v>
      </c>
      <c r="LHT14" s="144" t="s">
        <v>83</v>
      </c>
      <c r="LHU14" s="145" t="n">
        <v>1</v>
      </c>
      <c r="LHV14" s="143" t="n">
        <v>0</v>
      </c>
      <c r="LHW14" s="143" t="n">
        <f aca="false">LHV14*LHU14</f>
        <v>0</v>
      </c>
      <c r="LHX14" s="140" t="n">
        <f aca="false">1+LHX13</f>
        <v>1</v>
      </c>
      <c r="LHZ14" s="141"/>
      <c r="LIA14" s="142" t="s">
        <v>105</v>
      </c>
      <c r="LIB14" s="144" t="s">
        <v>83</v>
      </c>
      <c r="LIC14" s="145" t="n">
        <v>1</v>
      </c>
      <c r="LID14" s="143" t="n">
        <v>0</v>
      </c>
      <c r="LIE14" s="143" t="n">
        <f aca="false">LID14*LIC14</f>
        <v>0</v>
      </c>
      <c r="LIF14" s="140" t="n">
        <f aca="false">1+LIF13</f>
        <v>1</v>
      </c>
      <c r="LIH14" s="141"/>
      <c r="LII14" s="142" t="s">
        <v>105</v>
      </c>
      <c r="LIJ14" s="144" t="s">
        <v>83</v>
      </c>
      <c r="LIK14" s="145" t="n">
        <v>1</v>
      </c>
      <c r="LIL14" s="143" t="n">
        <v>0</v>
      </c>
      <c r="LIM14" s="143" t="n">
        <f aca="false">LIL14*LIK14</f>
        <v>0</v>
      </c>
      <c r="LIN14" s="140" t="n">
        <f aca="false">1+LIN13</f>
        <v>1</v>
      </c>
      <c r="LIP14" s="141"/>
      <c r="LIQ14" s="142" t="s">
        <v>105</v>
      </c>
      <c r="LIR14" s="144" t="s">
        <v>83</v>
      </c>
      <c r="LIS14" s="145" t="n">
        <v>1</v>
      </c>
      <c r="LIT14" s="143" t="n">
        <v>0</v>
      </c>
      <c r="LIU14" s="143" t="n">
        <f aca="false">LIT14*LIS14</f>
        <v>0</v>
      </c>
      <c r="LIV14" s="140" t="n">
        <f aca="false">1+LIV13</f>
        <v>1</v>
      </c>
      <c r="LIX14" s="141"/>
      <c r="LIY14" s="142" t="s">
        <v>105</v>
      </c>
      <c r="LIZ14" s="144" t="s">
        <v>83</v>
      </c>
      <c r="LJA14" s="145" t="n">
        <v>1</v>
      </c>
      <c r="LJB14" s="143" t="n">
        <v>0</v>
      </c>
      <c r="LJC14" s="143" t="n">
        <f aca="false">LJB14*LJA14</f>
        <v>0</v>
      </c>
      <c r="LJD14" s="140" t="n">
        <f aca="false">1+LJD13</f>
        <v>1</v>
      </c>
      <c r="LJF14" s="141"/>
      <c r="LJG14" s="142" t="s">
        <v>105</v>
      </c>
      <c r="LJH14" s="144" t="s">
        <v>83</v>
      </c>
      <c r="LJI14" s="145" t="n">
        <v>1</v>
      </c>
      <c r="LJJ14" s="143" t="n">
        <v>0</v>
      </c>
      <c r="LJK14" s="143" t="n">
        <f aca="false">LJJ14*LJI14</f>
        <v>0</v>
      </c>
      <c r="LJL14" s="140" t="n">
        <f aca="false">1+LJL13</f>
        <v>1</v>
      </c>
      <c r="LJN14" s="141"/>
      <c r="LJO14" s="142" t="s">
        <v>105</v>
      </c>
      <c r="LJP14" s="144" t="s">
        <v>83</v>
      </c>
      <c r="LJQ14" s="145" t="n">
        <v>1</v>
      </c>
      <c r="LJR14" s="143" t="n">
        <v>0</v>
      </c>
      <c r="LJS14" s="143" t="n">
        <f aca="false">LJR14*LJQ14</f>
        <v>0</v>
      </c>
      <c r="LJT14" s="140" t="n">
        <f aca="false">1+LJT13</f>
        <v>1</v>
      </c>
      <c r="LJV14" s="141"/>
      <c r="LJW14" s="142" t="s">
        <v>105</v>
      </c>
      <c r="LJX14" s="144" t="s">
        <v>83</v>
      </c>
      <c r="LJY14" s="145" t="n">
        <v>1</v>
      </c>
      <c r="LJZ14" s="143" t="n">
        <v>0</v>
      </c>
      <c r="LKA14" s="143" t="n">
        <f aca="false">LJZ14*LJY14</f>
        <v>0</v>
      </c>
      <c r="LKB14" s="140" t="n">
        <f aca="false">1+LKB13</f>
        <v>1</v>
      </c>
      <c r="LKD14" s="141"/>
      <c r="LKE14" s="142" t="s">
        <v>105</v>
      </c>
      <c r="LKF14" s="144" t="s">
        <v>83</v>
      </c>
      <c r="LKG14" s="145" t="n">
        <v>1</v>
      </c>
      <c r="LKH14" s="143" t="n">
        <v>0</v>
      </c>
      <c r="LKI14" s="143" t="n">
        <f aca="false">LKH14*LKG14</f>
        <v>0</v>
      </c>
      <c r="LKJ14" s="140" t="n">
        <f aca="false">1+LKJ13</f>
        <v>1</v>
      </c>
      <c r="LKL14" s="141"/>
      <c r="LKM14" s="142" t="s">
        <v>105</v>
      </c>
      <c r="LKN14" s="144" t="s">
        <v>83</v>
      </c>
      <c r="LKO14" s="145" t="n">
        <v>1</v>
      </c>
      <c r="LKP14" s="143" t="n">
        <v>0</v>
      </c>
      <c r="LKQ14" s="143" t="n">
        <f aca="false">LKP14*LKO14</f>
        <v>0</v>
      </c>
      <c r="LKR14" s="140" t="n">
        <f aca="false">1+LKR13</f>
        <v>1</v>
      </c>
      <c r="LKT14" s="141"/>
      <c r="LKU14" s="142" t="s">
        <v>105</v>
      </c>
      <c r="LKV14" s="144" t="s">
        <v>83</v>
      </c>
      <c r="LKW14" s="145" t="n">
        <v>1</v>
      </c>
      <c r="LKX14" s="143" t="n">
        <v>0</v>
      </c>
      <c r="LKY14" s="143" t="n">
        <f aca="false">LKX14*LKW14</f>
        <v>0</v>
      </c>
      <c r="LKZ14" s="140" t="n">
        <f aca="false">1+LKZ13</f>
        <v>1</v>
      </c>
      <c r="LLB14" s="141"/>
      <c r="LLC14" s="142" t="s">
        <v>105</v>
      </c>
      <c r="LLD14" s="144" t="s">
        <v>83</v>
      </c>
      <c r="LLE14" s="145" t="n">
        <v>1</v>
      </c>
      <c r="LLF14" s="143" t="n">
        <v>0</v>
      </c>
      <c r="LLG14" s="143" t="n">
        <f aca="false">LLF14*LLE14</f>
        <v>0</v>
      </c>
      <c r="LLH14" s="140" t="n">
        <f aca="false">1+LLH13</f>
        <v>1</v>
      </c>
      <c r="LLJ14" s="141"/>
      <c r="LLK14" s="142" t="s">
        <v>105</v>
      </c>
      <c r="LLL14" s="144" t="s">
        <v>83</v>
      </c>
      <c r="LLM14" s="145" t="n">
        <v>1</v>
      </c>
      <c r="LLN14" s="143" t="n">
        <v>0</v>
      </c>
      <c r="LLO14" s="143" t="n">
        <f aca="false">LLN14*LLM14</f>
        <v>0</v>
      </c>
      <c r="LLP14" s="140" t="n">
        <f aca="false">1+LLP13</f>
        <v>1</v>
      </c>
      <c r="LLR14" s="141"/>
      <c r="LLS14" s="142" t="s">
        <v>105</v>
      </c>
      <c r="LLT14" s="144" t="s">
        <v>83</v>
      </c>
      <c r="LLU14" s="145" t="n">
        <v>1</v>
      </c>
      <c r="LLV14" s="143" t="n">
        <v>0</v>
      </c>
      <c r="LLW14" s="143" t="n">
        <f aca="false">LLV14*LLU14</f>
        <v>0</v>
      </c>
      <c r="LLX14" s="140" t="n">
        <f aca="false">1+LLX13</f>
        <v>1</v>
      </c>
      <c r="LLZ14" s="141"/>
      <c r="LMA14" s="142" t="s">
        <v>105</v>
      </c>
      <c r="LMB14" s="144" t="s">
        <v>83</v>
      </c>
      <c r="LMC14" s="145" t="n">
        <v>1</v>
      </c>
      <c r="LMD14" s="143" t="n">
        <v>0</v>
      </c>
      <c r="LME14" s="143" t="n">
        <f aca="false">LMD14*LMC14</f>
        <v>0</v>
      </c>
      <c r="LMF14" s="140" t="n">
        <f aca="false">1+LMF13</f>
        <v>1</v>
      </c>
      <c r="LMH14" s="141"/>
      <c r="LMI14" s="142" t="s">
        <v>105</v>
      </c>
      <c r="LMJ14" s="144" t="s">
        <v>83</v>
      </c>
      <c r="LMK14" s="145" t="n">
        <v>1</v>
      </c>
      <c r="LML14" s="143" t="n">
        <v>0</v>
      </c>
      <c r="LMM14" s="143" t="n">
        <f aca="false">LML14*LMK14</f>
        <v>0</v>
      </c>
      <c r="LMN14" s="140" t="n">
        <f aca="false">1+LMN13</f>
        <v>1</v>
      </c>
      <c r="LMP14" s="141"/>
      <c r="LMQ14" s="142" t="s">
        <v>105</v>
      </c>
      <c r="LMR14" s="144" t="s">
        <v>83</v>
      </c>
      <c r="LMS14" s="145" t="n">
        <v>1</v>
      </c>
      <c r="LMT14" s="143" t="n">
        <v>0</v>
      </c>
      <c r="LMU14" s="143" t="n">
        <f aca="false">LMT14*LMS14</f>
        <v>0</v>
      </c>
      <c r="LMV14" s="140" t="n">
        <f aca="false">1+LMV13</f>
        <v>1</v>
      </c>
      <c r="LMX14" s="141"/>
      <c r="LMY14" s="142" t="s">
        <v>105</v>
      </c>
      <c r="LMZ14" s="144" t="s">
        <v>83</v>
      </c>
      <c r="LNA14" s="145" t="n">
        <v>1</v>
      </c>
      <c r="LNB14" s="143" t="n">
        <v>0</v>
      </c>
      <c r="LNC14" s="143" t="n">
        <f aca="false">LNB14*LNA14</f>
        <v>0</v>
      </c>
      <c r="LND14" s="140" t="n">
        <f aca="false">1+LND13</f>
        <v>1</v>
      </c>
      <c r="LNF14" s="141"/>
      <c r="LNG14" s="142" t="s">
        <v>105</v>
      </c>
      <c r="LNH14" s="144" t="s">
        <v>83</v>
      </c>
      <c r="LNI14" s="145" t="n">
        <v>1</v>
      </c>
      <c r="LNJ14" s="143" t="n">
        <v>0</v>
      </c>
      <c r="LNK14" s="143" t="n">
        <f aca="false">LNJ14*LNI14</f>
        <v>0</v>
      </c>
      <c r="LNL14" s="140" t="n">
        <f aca="false">1+LNL13</f>
        <v>1</v>
      </c>
      <c r="LNN14" s="141"/>
      <c r="LNO14" s="142" t="s">
        <v>105</v>
      </c>
      <c r="LNP14" s="144" t="s">
        <v>83</v>
      </c>
      <c r="LNQ14" s="145" t="n">
        <v>1</v>
      </c>
      <c r="LNR14" s="143" t="n">
        <v>0</v>
      </c>
      <c r="LNS14" s="143" t="n">
        <f aca="false">LNR14*LNQ14</f>
        <v>0</v>
      </c>
      <c r="LNT14" s="140" t="n">
        <f aca="false">1+LNT13</f>
        <v>1</v>
      </c>
      <c r="LNV14" s="141"/>
      <c r="LNW14" s="142" t="s">
        <v>105</v>
      </c>
      <c r="LNX14" s="144" t="s">
        <v>83</v>
      </c>
      <c r="LNY14" s="145" t="n">
        <v>1</v>
      </c>
      <c r="LNZ14" s="143" t="n">
        <v>0</v>
      </c>
      <c r="LOA14" s="143" t="n">
        <f aca="false">LNZ14*LNY14</f>
        <v>0</v>
      </c>
      <c r="LOB14" s="140" t="n">
        <f aca="false">1+LOB13</f>
        <v>1</v>
      </c>
      <c r="LOD14" s="141"/>
      <c r="LOE14" s="142" t="s">
        <v>105</v>
      </c>
      <c r="LOF14" s="144" t="s">
        <v>83</v>
      </c>
      <c r="LOG14" s="145" t="n">
        <v>1</v>
      </c>
      <c r="LOH14" s="143" t="n">
        <v>0</v>
      </c>
      <c r="LOI14" s="143" t="n">
        <f aca="false">LOH14*LOG14</f>
        <v>0</v>
      </c>
      <c r="LOJ14" s="140" t="n">
        <f aca="false">1+LOJ13</f>
        <v>1</v>
      </c>
      <c r="LOL14" s="141"/>
      <c r="LOM14" s="142" t="s">
        <v>105</v>
      </c>
      <c r="LON14" s="144" t="s">
        <v>83</v>
      </c>
      <c r="LOO14" s="145" t="n">
        <v>1</v>
      </c>
      <c r="LOP14" s="143" t="n">
        <v>0</v>
      </c>
      <c r="LOQ14" s="143" t="n">
        <f aca="false">LOP14*LOO14</f>
        <v>0</v>
      </c>
      <c r="LOR14" s="140" t="n">
        <f aca="false">1+LOR13</f>
        <v>1</v>
      </c>
      <c r="LOT14" s="141"/>
      <c r="LOU14" s="142" t="s">
        <v>105</v>
      </c>
      <c r="LOV14" s="144" t="s">
        <v>83</v>
      </c>
      <c r="LOW14" s="145" t="n">
        <v>1</v>
      </c>
      <c r="LOX14" s="143" t="n">
        <v>0</v>
      </c>
      <c r="LOY14" s="143" t="n">
        <f aca="false">LOX14*LOW14</f>
        <v>0</v>
      </c>
      <c r="LOZ14" s="140" t="n">
        <f aca="false">1+LOZ13</f>
        <v>1</v>
      </c>
      <c r="LPB14" s="141"/>
      <c r="LPC14" s="142" t="s">
        <v>105</v>
      </c>
      <c r="LPD14" s="144" t="s">
        <v>83</v>
      </c>
      <c r="LPE14" s="145" t="n">
        <v>1</v>
      </c>
      <c r="LPF14" s="143" t="n">
        <v>0</v>
      </c>
      <c r="LPG14" s="143" t="n">
        <f aca="false">LPF14*LPE14</f>
        <v>0</v>
      </c>
      <c r="LPH14" s="140" t="n">
        <f aca="false">1+LPH13</f>
        <v>1</v>
      </c>
      <c r="LPJ14" s="141"/>
      <c r="LPK14" s="142" t="s">
        <v>105</v>
      </c>
      <c r="LPL14" s="144" t="s">
        <v>83</v>
      </c>
      <c r="LPM14" s="145" t="n">
        <v>1</v>
      </c>
      <c r="LPN14" s="143" t="n">
        <v>0</v>
      </c>
      <c r="LPO14" s="143" t="n">
        <f aca="false">LPN14*LPM14</f>
        <v>0</v>
      </c>
      <c r="LPP14" s="140" t="n">
        <f aca="false">1+LPP13</f>
        <v>1</v>
      </c>
      <c r="LPR14" s="141"/>
      <c r="LPS14" s="142" t="s">
        <v>105</v>
      </c>
      <c r="LPT14" s="144" t="s">
        <v>83</v>
      </c>
      <c r="LPU14" s="145" t="n">
        <v>1</v>
      </c>
      <c r="LPV14" s="143" t="n">
        <v>0</v>
      </c>
      <c r="LPW14" s="143" t="n">
        <f aca="false">LPV14*LPU14</f>
        <v>0</v>
      </c>
      <c r="LPX14" s="140" t="n">
        <f aca="false">1+LPX13</f>
        <v>1</v>
      </c>
      <c r="LPZ14" s="141"/>
      <c r="LQA14" s="142" t="s">
        <v>105</v>
      </c>
      <c r="LQB14" s="144" t="s">
        <v>83</v>
      </c>
      <c r="LQC14" s="145" t="n">
        <v>1</v>
      </c>
      <c r="LQD14" s="143" t="n">
        <v>0</v>
      </c>
      <c r="LQE14" s="143" t="n">
        <f aca="false">LQD14*LQC14</f>
        <v>0</v>
      </c>
      <c r="LQF14" s="140" t="n">
        <f aca="false">1+LQF13</f>
        <v>1</v>
      </c>
      <c r="LQH14" s="141"/>
      <c r="LQI14" s="142" t="s">
        <v>105</v>
      </c>
      <c r="LQJ14" s="144" t="s">
        <v>83</v>
      </c>
      <c r="LQK14" s="145" t="n">
        <v>1</v>
      </c>
      <c r="LQL14" s="143" t="n">
        <v>0</v>
      </c>
      <c r="LQM14" s="143" t="n">
        <f aca="false">LQL14*LQK14</f>
        <v>0</v>
      </c>
      <c r="LQN14" s="140" t="n">
        <f aca="false">1+LQN13</f>
        <v>1</v>
      </c>
      <c r="LQP14" s="141"/>
      <c r="LQQ14" s="142" t="s">
        <v>105</v>
      </c>
      <c r="LQR14" s="144" t="s">
        <v>83</v>
      </c>
      <c r="LQS14" s="145" t="n">
        <v>1</v>
      </c>
      <c r="LQT14" s="143" t="n">
        <v>0</v>
      </c>
      <c r="LQU14" s="143" t="n">
        <f aca="false">LQT14*LQS14</f>
        <v>0</v>
      </c>
      <c r="LQV14" s="140" t="n">
        <f aca="false">1+LQV13</f>
        <v>1</v>
      </c>
      <c r="LQX14" s="141"/>
      <c r="LQY14" s="142" t="s">
        <v>105</v>
      </c>
      <c r="LQZ14" s="144" t="s">
        <v>83</v>
      </c>
      <c r="LRA14" s="145" t="n">
        <v>1</v>
      </c>
      <c r="LRB14" s="143" t="n">
        <v>0</v>
      </c>
      <c r="LRC14" s="143" t="n">
        <f aca="false">LRB14*LRA14</f>
        <v>0</v>
      </c>
      <c r="LRD14" s="140" t="n">
        <f aca="false">1+LRD13</f>
        <v>1</v>
      </c>
      <c r="LRF14" s="141"/>
      <c r="LRG14" s="142" t="s">
        <v>105</v>
      </c>
      <c r="LRH14" s="144" t="s">
        <v>83</v>
      </c>
      <c r="LRI14" s="145" t="n">
        <v>1</v>
      </c>
      <c r="LRJ14" s="143" t="n">
        <v>0</v>
      </c>
      <c r="LRK14" s="143" t="n">
        <f aca="false">LRJ14*LRI14</f>
        <v>0</v>
      </c>
      <c r="LRL14" s="140" t="n">
        <f aca="false">1+LRL13</f>
        <v>1</v>
      </c>
      <c r="LRN14" s="141"/>
      <c r="LRO14" s="142" t="s">
        <v>105</v>
      </c>
      <c r="LRP14" s="144" t="s">
        <v>83</v>
      </c>
      <c r="LRQ14" s="145" t="n">
        <v>1</v>
      </c>
      <c r="LRR14" s="143" t="n">
        <v>0</v>
      </c>
      <c r="LRS14" s="143" t="n">
        <f aca="false">LRR14*LRQ14</f>
        <v>0</v>
      </c>
      <c r="LRT14" s="140" t="n">
        <f aca="false">1+LRT13</f>
        <v>1</v>
      </c>
      <c r="LRV14" s="141"/>
      <c r="LRW14" s="142" t="s">
        <v>105</v>
      </c>
      <c r="LRX14" s="144" t="s">
        <v>83</v>
      </c>
      <c r="LRY14" s="145" t="n">
        <v>1</v>
      </c>
      <c r="LRZ14" s="143" t="n">
        <v>0</v>
      </c>
      <c r="LSA14" s="143" t="n">
        <f aca="false">LRZ14*LRY14</f>
        <v>0</v>
      </c>
      <c r="LSB14" s="140" t="n">
        <f aca="false">1+LSB13</f>
        <v>1</v>
      </c>
      <c r="LSD14" s="141"/>
      <c r="LSE14" s="142" t="s">
        <v>105</v>
      </c>
      <c r="LSF14" s="144" t="s">
        <v>83</v>
      </c>
      <c r="LSG14" s="145" t="n">
        <v>1</v>
      </c>
      <c r="LSH14" s="143" t="n">
        <v>0</v>
      </c>
      <c r="LSI14" s="143" t="n">
        <f aca="false">LSH14*LSG14</f>
        <v>0</v>
      </c>
      <c r="LSJ14" s="140" t="n">
        <f aca="false">1+LSJ13</f>
        <v>1</v>
      </c>
      <c r="LSL14" s="141"/>
      <c r="LSM14" s="142" t="s">
        <v>105</v>
      </c>
      <c r="LSN14" s="144" t="s">
        <v>83</v>
      </c>
      <c r="LSO14" s="145" t="n">
        <v>1</v>
      </c>
      <c r="LSP14" s="143" t="n">
        <v>0</v>
      </c>
      <c r="LSQ14" s="143" t="n">
        <f aca="false">LSP14*LSO14</f>
        <v>0</v>
      </c>
      <c r="LSR14" s="140" t="n">
        <f aca="false">1+LSR13</f>
        <v>1</v>
      </c>
      <c r="LST14" s="141"/>
      <c r="LSU14" s="142" t="s">
        <v>105</v>
      </c>
      <c r="LSV14" s="144" t="s">
        <v>83</v>
      </c>
      <c r="LSW14" s="145" t="n">
        <v>1</v>
      </c>
      <c r="LSX14" s="143" t="n">
        <v>0</v>
      </c>
      <c r="LSY14" s="143" t="n">
        <f aca="false">LSX14*LSW14</f>
        <v>0</v>
      </c>
      <c r="LSZ14" s="140" t="n">
        <f aca="false">1+LSZ13</f>
        <v>1</v>
      </c>
      <c r="LTB14" s="141"/>
      <c r="LTC14" s="142" t="s">
        <v>105</v>
      </c>
      <c r="LTD14" s="144" t="s">
        <v>83</v>
      </c>
      <c r="LTE14" s="145" t="n">
        <v>1</v>
      </c>
      <c r="LTF14" s="143" t="n">
        <v>0</v>
      </c>
      <c r="LTG14" s="143" t="n">
        <f aca="false">LTF14*LTE14</f>
        <v>0</v>
      </c>
      <c r="LTH14" s="140" t="n">
        <f aca="false">1+LTH13</f>
        <v>1</v>
      </c>
      <c r="LTJ14" s="141"/>
      <c r="LTK14" s="142" t="s">
        <v>105</v>
      </c>
      <c r="LTL14" s="144" t="s">
        <v>83</v>
      </c>
      <c r="LTM14" s="145" t="n">
        <v>1</v>
      </c>
      <c r="LTN14" s="143" t="n">
        <v>0</v>
      </c>
      <c r="LTO14" s="143" t="n">
        <f aca="false">LTN14*LTM14</f>
        <v>0</v>
      </c>
      <c r="LTP14" s="140" t="n">
        <f aca="false">1+LTP13</f>
        <v>1</v>
      </c>
      <c r="LTR14" s="141"/>
      <c r="LTS14" s="142" t="s">
        <v>105</v>
      </c>
      <c r="LTT14" s="144" t="s">
        <v>83</v>
      </c>
      <c r="LTU14" s="145" t="n">
        <v>1</v>
      </c>
      <c r="LTV14" s="143" t="n">
        <v>0</v>
      </c>
      <c r="LTW14" s="143" t="n">
        <f aca="false">LTV14*LTU14</f>
        <v>0</v>
      </c>
      <c r="LTX14" s="140" t="n">
        <f aca="false">1+LTX13</f>
        <v>1</v>
      </c>
      <c r="LTZ14" s="141"/>
      <c r="LUA14" s="142" t="s">
        <v>105</v>
      </c>
      <c r="LUB14" s="144" t="s">
        <v>83</v>
      </c>
      <c r="LUC14" s="145" t="n">
        <v>1</v>
      </c>
      <c r="LUD14" s="143" t="n">
        <v>0</v>
      </c>
      <c r="LUE14" s="143" t="n">
        <f aca="false">LUD14*LUC14</f>
        <v>0</v>
      </c>
      <c r="LUF14" s="140" t="n">
        <f aca="false">1+LUF13</f>
        <v>1</v>
      </c>
      <c r="LUH14" s="141"/>
      <c r="LUI14" s="142" t="s">
        <v>105</v>
      </c>
      <c r="LUJ14" s="144" t="s">
        <v>83</v>
      </c>
      <c r="LUK14" s="145" t="n">
        <v>1</v>
      </c>
      <c r="LUL14" s="143" t="n">
        <v>0</v>
      </c>
      <c r="LUM14" s="143" t="n">
        <f aca="false">LUL14*LUK14</f>
        <v>0</v>
      </c>
      <c r="LUN14" s="140" t="n">
        <f aca="false">1+LUN13</f>
        <v>1</v>
      </c>
      <c r="LUP14" s="141"/>
      <c r="LUQ14" s="142" t="s">
        <v>105</v>
      </c>
      <c r="LUR14" s="144" t="s">
        <v>83</v>
      </c>
      <c r="LUS14" s="145" t="n">
        <v>1</v>
      </c>
      <c r="LUT14" s="143" t="n">
        <v>0</v>
      </c>
      <c r="LUU14" s="143" t="n">
        <f aca="false">LUT14*LUS14</f>
        <v>0</v>
      </c>
      <c r="LUV14" s="140" t="n">
        <f aca="false">1+LUV13</f>
        <v>1</v>
      </c>
      <c r="LUX14" s="141"/>
      <c r="LUY14" s="142" t="s">
        <v>105</v>
      </c>
      <c r="LUZ14" s="144" t="s">
        <v>83</v>
      </c>
      <c r="LVA14" s="145" t="n">
        <v>1</v>
      </c>
      <c r="LVB14" s="143" t="n">
        <v>0</v>
      </c>
      <c r="LVC14" s="143" t="n">
        <f aca="false">LVB14*LVA14</f>
        <v>0</v>
      </c>
      <c r="LVD14" s="140" t="n">
        <f aca="false">1+LVD13</f>
        <v>1</v>
      </c>
      <c r="LVF14" s="141"/>
      <c r="LVG14" s="142" t="s">
        <v>105</v>
      </c>
      <c r="LVH14" s="144" t="s">
        <v>83</v>
      </c>
      <c r="LVI14" s="145" t="n">
        <v>1</v>
      </c>
      <c r="LVJ14" s="143" t="n">
        <v>0</v>
      </c>
      <c r="LVK14" s="143" t="n">
        <f aca="false">LVJ14*LVI14</f>
        <v>0</v>
      </c>
      <c r="LVL14" s="140" t="n">
        <f aca="false">1+LVL13</f>
        <v>1</v>
      </c>
      <c r="LVN14" s="141"/>
      <c r="LVO14" s="142" t="s">
        <v>105</v>
      </c>
      <c r="LVP14" s="144" t="s">
        <v>83</v>
      </c>
      <c r="LVQ14" s="145" t="n">
        <v>1</v>
      </c>
      <c r="LVR14" s="143" t="n">
        <v>0</v>
      </c>
      <c r="LVS14" s="143" t="n">
        <f aca="false">LVR14*LVQ14</f>
        <v>0</v>
      </c>
      <c r="LVT14" s="140" t="n">
        <f aca="false">1+LVT13</f>
        <v>1</v>
      </c>
      <c r="LVV14" s="141"/>
      <c r="LVW14" s="142" t="s">
        <v>105</v>
      </c>
      <c r="LVX14" s="144" t="s">
        <v>83</v>
      </c>
      <c r="LVY14" s="145" t="n">
        <v>1</v>
      </c>
      <c r="LVZ14" s="143" t="n">
        <v>0</v>
      </c>
      <c r="LWA14" s="143" t="n">
        <f aca="false">LVZ14*LVY14</f>
        <v>0</v>
      </c>
      <c r="LWB14" s="140" t="n">
        <f aca="false">1+LWB13</f>
        <v>1</v>
      </c>
      <c r="LWD14" s="141"/>
      <c r="LWE14" s="142" t="s">
        <v>105</v>
      </c>
      <c r="LWF14" s="144" t="s">
        <v>83</v>
      </c>
      <c r="LWG14" s="145" t="n">
        <v>1</v>
      </c>
      <c r="LWH14" s="143" t="n">
        <v>0</v>
      </c>
      <c r="LWI14" s="143" t="n">
        <f aca="false">LWH14*LWG14</f>
        <v>0</v>
      </c>
      <c r="LWJ14" s="140" t="n">
        <f aca="false">1+LWJ13</f>
        <v>1</v>
      </c>
      <c r="LWL14" s="141"/>
      <c r="LWM14" s="142" t="s">
        <v>105</v>
      </c>
      <c r="LWN14" s="144" t="s">
        <v>83</v>
      </c>
      <c r="LWO14" s="145" t="n">
        <v>1</v>
      </c>
      <c r="LWP14" s="143" t="n">
        <v>0</v>
      </c>
      <c r="LWQ14" s="143" t="n">
        <f aca="false">LWP14*LWO14</f>
        <v>0</v>
      </c>
      <c r="LWR14" s="140" t="n">
        <f aca="false">1+LWR13</f>
        <v>1</v>
      </c>
      <c r="LWT14" s="141"/>
      <c r="LWU14" s="142" t="s">
        <v>105</v>
      </c>
      <c r="LWV14" s="144" t="s">
        <v>83</v>
      </c>
      <c r="LWW14" s="145" t="n">
        <v>1</v>
      </c>
      <c r="LWX14" s="143" t="n">
        <v>0</v>
      </c>
      <c r="LWY14" s="143" t="n">
        <f aca="false">LWX14*LWW14</f>
        <v>0</v>
      </c>
      <c r="LWZ14" s="140" t="n">
        <f aca="false">1+LWZ13</f>
        <v>1</v>
      </c>
      <c r="LXB14" s="141"/>
      <c r="LXC14" s="142" t="s">
        <v>105</v>
      </c>
      <c r="LXD14" s="144" t="s">
        <v>83</v>
      </c>
      <c r="LXE14" s="145" t="n">
        <v>1</v>
      </c>
      <c r="LXF14" s="143" t="n">
        <v>0</v>
      </c>
      <c r="LXG14" s="143" t="n">
        <f aca="false">LXF14*LXE14</f>
        <v>0</v>
      </c>
      <c r="LXH14" s="140" t="n">
        <f aca="false">1+LXH13</f>
        <v>1</v>
      </c>
      <c r="LXJ14" s="141"/>
      <c r="LXK14" s="142" t="s">
        <v>105</v>
      </c>
      <c r="LXL14" s="144" t="s">
        <v>83</v>
      </c>
      <c r="LXM14" s="145" t="n">
        <v>1</v>
      </c>
      <c r="LXN14" s="143" t="n">
        <v>0</v>
      </c>
      <c r="LXO14" s="143" t="n">
        <f aca="false">LXN14*LXM14</f>
        <v>0</v>
      </c>
      <c r="LXP14" s="140" t="n">
        <f aca="false">1+LXP13</f>
        <v>1</v>
      </c>
      <c r="LXR14" s="141"/>
      <c r="LXS14" s="142" t="s">
        <v>105</v>
      </c>
      <c r="LXT14" s="144" t="s">
        <v>83</v>
      </c>
      <c r="LXU14" s="145" t="n">
        <v>1</v>
      </c>
      <c r="LXV14" s="143" t="n">
        <v>0</v>
      </c>
      <c r="LXW14" s="143" t="n">
        <f aca="false">LXV14*LXU14</f>
        <v>0</v>
      </c>
      <c r="LXX14" s="140" t="n">
        <f aca="false">1+LXX13</f>
        <v>1</v>
      </c>
      <c r="LXZ14" s="141"/>
      <c r="LYA14" s="142" t="s">
        <v>105</v>
      </c>
      <c r="LYB14" s="144" t="s">
        <v>83</v>
      </c>
      <c r="LYC14" s="145" t="n">
        <v>1</v>
      </c>
      <c r="LYD14" s="143" t="n">
        <v>0</v>
      </c>
      <c r="LYE14" s="143" t="n">
        <f aca="false">LYD14*LYC14</f>
        <v>0</v>
      </c>
      <c r="LYF14" s="140" t="n">
        <f aca="false">1+LYF13</f>
        <v>1</v>
      </c>
      <c r="LYH14" s="141"/>
      <c r="LYI14" s="142" t="s">
        <v>105</v>
      </c>
      <c r="LYJ14" s="144" t="s">
        <v>83</v>
      </c>
      <c r="LYK14" s="145" t="n">
        <v>1</v>
      </c>
      <c r="LYL14" s="143" t="n">
        <v>0</v>
      </c>
      <c r="LYM14" s="143" t="n">
        <f aca="false">LYL14*LYK14</f>
        <v>0</v>
      </c>
      <c r="LYN14" s="140" t="n">
        <f aca="false">1+LYN13</f>
        <v>1</v>
      </c>
      <c r="LYP14" s="141"/>
      <c r="LYQ14" s="142" t="s">
        <v>105</v>
      </c>
      <c r="LYR14" s="144" t="s">
        <v>83</v>
      </c>
      <c r="LYS14" s="145" t="n">
        <v>1</v>
      </c>
      <c r="LYT14" s="143" t="n">
        <v>0</v>
      </c>
      <c r="LYU14" s="143" t="n">
        <f aca="false">LYT14*LYS14</f>
        <v>0</v>
      </c>
      <c r="LYV14" s="140" t="n">
        <f aca="false">1+LYV13</f>
        <v>1</v>
      </c>
      <c r="LYX14" s="141"/>
      <c r="LYY14" s="142" t="s">
        <v>105</v>
      </c>
      <c r="LYZ14" s="144" t="s">
        <v>83</v>
      </c>
      <c r="LZA14" s="145" t="n">
        <v>1</v>
      </c>
      <c r="LZB14" s="143" t="n">
        <v>0</v>
      </c>
      <c r="LZC14" s="143" t="n">
        <f aca="false">LZB14*LZA14</f>
        <v>0</v>
      </c>
      <c r="LZD14" s="140" t="n">
        <f aca="false">1+LZD13</f>
        <v>1</v>
      </c>
      <c r="LZF14" s="141"/>
      <c r="LZG14" s="142" t="s">
        <v>105</v>
      </c>
      <c r="LZH14" s="144" t="s">
        <v>83</v>
      </c>
      <c r="LZI14" s="145" t="n">
        <v>1</v>
      </c>
      <c r="LZJ14" s="143" t="n">
        <v>0</v>
      </c>
      <c r="LZK14" s="143" t="n">
        <f aca="false">LZJ14*LZI14</f>
        <v>0</v>
      </c>
      <c r="LZL14" s="140" t="n">
        <f aca="false">1+LZL13</f>
        <v>1</v>
      </c>
      <c r="LZN14" s="141"/>
      <c r="LZO14" s="142" t="s">
        <v>105</v>
      </c>
      <c r="LZP14" s="144" t="s">
        <v>83</v>
      </c>
      <c r="LZQ14" s="145" t="n">
        <v>1</v>
      </c>
      <c r="LZR14" s="143" t="n">
        <v>0</v>
      </c>
      <c r="LZS14" s="143" t="n">
        <f aca="false">LZR14*LZQ14</f>
        <v>0</v>
      </c>
      <c r="LZT14" s="140" t="n">
        <f aca="false">1+LZT13</f>
        <v>1</v>
      </c>
      <c r="LZV14" s="141"/>
      <c r="LZW14" s="142" t="s">
        <v>105</v>
      </c>
      <c r="LZX14" s="144" t="s">
        <v>83</v>
      </c>
      <c r="LZY14" s="145" t="n">
        <v>1</v>
      </c>
      <c r="LZZ14" s="143" t="n">
        <v>0</v>
      </c>
      <c r="MAA14" s="143" t="n">
        <f aca="false">LZZ14*LZY14</f>
        <v>0</v>
      </c>
      <c r="MAB14" s="140" t="n">
        <f aca="false">1+MAB13</f>
        <v>1</v>
      </c>
      <c r="MAD14" s="141"/>
      <c r="MAE14" s="142" t="s">
        <v>105</v>
      </c>
      <c r="MAF14" s="144" t="s">
        <v>83</v>
      </c>
      <c r="MAG14" s="145" t="n">
        <v>1</v>
      </c>
      <c r="MAH14" s="143" t="n">
        <v>0</v>
      </c>
      <c r="MAI14" s="143" t="n">
        <f aca="false">MAH14*MAG14</f>
        <v>0</v>
      </c>
      <c r="MAJ14" s="140" t="n">
        <f aca="false">1+MAJ13</f>
        <v>1</v>
      </c>
      <c r="MAL14" s="141"/>
      <c r="MAM14" s="142" t="s">
        <v>105</v>
      </c>
      <c r="MAN14" s="144" t="s">
        <v>83</v>
      </c>
      <c r="MAO14" s="145" t="n">
        <v>1</v>
      </c>
      <c r="MAP14" s="143" t="n">
        <v>0</v>
      </c>
      <c r="MAQ14" s="143" t="n">
        <f aca="false">MAP14*MAO14</f>
        <v>0</v>
      </c>
      <c r="MAR14" s="140" t="n">
        <f aca="false">1+MAR13</f>
        <v>1</v>
      </c>
      <c r="MAT14" s="141"/>
      <c r="MAU14" s="142" t="s">
        <v>105</v>
      </c>
      <c r="MAV14" s="144" t="s">
        <v>83</v>
      </c>
      <c r="MAW14" s="145" t="n">
        <v>1</v>
      </c>
      <c r="MAX14" s="143" t="n">
        <v>0</v>
      </c>
      <c r="MAY14" s="143" t="n">
        <f aca="false">MAX14*MAW14</f>
        <v>0</v>
      </c>
      <c r="MAZ14" s="140" t="n">
        <f aca="false">1+MAZ13</f>
        <v>1</v>
      </c>
      <c r="MBB14" s="141"/>
      <c r="MBC14" s="142" t="s">
        <v>105</v>
      </c>
      <c r="MBD14" s="144" t="s">
        <v>83</v>
      </c>
      <c r="MBE14" s="145" t="n">
        <v>1</v>
      </c>
      <c r="MBF14" s="143" t="n">
        <v>0</v>
      </c>
      <c r="MBG14" s="143" t="n">
        <f aca="false">MBF14*MBE14</f>
        <v>0</v>
      </c>
      <c r="MBH14" s="140" t="n">
        <f aca="false">1+MBH13</f>
        <v>1</v>
      </c>
      <c r="MBJ14" s="141"/>
      <c r="MBK14" s="142" t="s">
        <v>105</v>
      </c>
      <c r="MBL14" s="144" t="s">
        <v>83</v>
      </c>
      <c r="MBM14" s="145" t="n">
        <v>1</v>
      </c>
      <c r="MBN14" s="143" t="n">
        <v>0</v>
      </c>
      <c r="MBO14" s="143" t="n">
        <f aca="false">MBN14*MBM14</f>
        <v>0</v>
      </c>
      <c r="MBP14" s="140" t="n">
        <f aca="false">1+MBP13</f>
        <v>1</v>
      </c>
      <c r="MBR14" s="141"/>
      <c r="MBS14" s="142" t="s">
        <v>105</v>
      </c>
      <c r="MBT14" s="144" t="s">
        <v>83</v>
      </c>
      <c r="MBU14" s="145" t="n">
        <v>1</v>
      </c>
      <c r="MBV14" s="143" t="n">
        <v>0</v>
      </c>
      <c r="MBW14" s="143" t="n">
        <f aca="false">MBV14*MBU14</f>
        <v>0</v>
      </c>
      <c r="MBX14" s="140" t="n">
        <f aca="false">1+MBX13</f>
        <v>1</v>
      </c>
      <c r="MBZ14" s="141"/>
      <c r="MCA14" s="142" t="s">
        <v>105</v>
      </c>
      <c r="MCB14" s="144" t="s">
        <v>83</v>
      </c>
      <c r="MCC14" s="145" t="n">
        <v>1</v>
      </c>
      <c r="MCD14" s="143" t="n">
        <v>0</v>
      </c>
      <c r="MCE14" s="143" t="n">
        <f aca="false">MCD14*MCC14</f>
        <v>0</v>
      </c>
      <c r="MCF14" s="140" t="n">
        <f aca="false">1+MCF13</f>
        <v>1</v>
      </c>
      <c r="MCH14" s="141"/>
      <c r="MCI14" s="142" t="s">
        <v>105</v>
      </c>
      <c r="MCJ14" s="144" t="s">
        <v>83</v>
      </c>
      <c r="MCK14" s="145" t="n">
        <v>1</v>
      </c>
      <c r="MCL14" s="143" t="n">
        <v>0</v>
      </c>
      <c r="MCM14" s="143" t="n">
        <f aca="false">MCL14*MCK14</f>
        <v>0</v>
      </c>
      <c r="MCN14" s="140" t="n">
        <f aca="false">1+MCN13</f>
        <v>1</v>
      </c>
      <c r="MCP14" s="141"/>
      <c r="MCQ14" s="142" t="s">
        <v>105</v>
      </c>
      <c r="MCR14" s="144" t="s">
        <v>83</v>
      </c>
      <c r="MCS14" s="145" t="n">
        <v>1</v>
      </c>
      <c r="MCT14" s="143" t="n">
        <v>0</v>
      </c>
      <c r="MCU14" s="143" t="n">
        <f aca="false">MCT14*MCS14</f>
        <v>0</v>
      </c>
      <c r="MCV14" s="140" t="n">
        <f aca="false">1+MCV13</f>
        <v>1</v>
      </c>
      <c r="MCX14" s="141"/>
      <c r="MCY14" s="142" t="s">
        <v>105</v>
      </c>
      <c r="MCZ14" s="144" t="s">
        <v>83</v>
      </c>
      <c r="MDA14" s="145" t="n">
        <v>1</v>
      </c>
      <c r="MDB14" s="143" t="n">
        <v>0</v>
      </c>
      <c r="MDC14" s="143" t="n">
        <f aca="false">MDB14*MDA14</f>
        <v>0</v>
      </c>
      <c r="MDD14" s="140" t="n">
        <f aca="false">1+MDD13</f>
        <v>1</v>
      </c>
      <c r="MDF14" s="141"/>
      <c r="MDG14" s="142" t="s">
        <v>105</v>
      </c>
      <c r="MDH14" s="144" t="s">
        <v>83</v>
      </c>
      <c r="MDI14" s="145" t="n">
        <v>1</v>
      </c>
      <c r="MDJ14" s="143" t="n">
        <v>0</v>
      </c>
      <c r="MDK14" s="143" t="n">
        <f aca="false">MDJ14*MDI14</f>
        <v>0</v>
      </c>
      <c r="MDL14" s="140" t="n">
        <f aca="false">1+MDL13</f>
        <v>1</v>
      </c>
      <c r="MDN14" s="141"/>
      <c r="MDO14" s="142" t="s">
        <v>105</v>
      </c>
      <c r="MDP14" s="144" t="s">
        <v>83</v>
      </c>
      <c r="MDQ14" s="145" t="n">
        <v>1</v>
      </c>
      <c r="MDR14" s="143" t="n">
        <v>0</v>
      </c>
      <c r="MDS14" s="143" t="n">
        <f aca="false">MDR14*MDQ14</f>
        <v>0</v>
      </c>
      <c r="MDT14" s="140" t="n">
        <f aca="false">1+MDT13</f>
        <v>1</v>
      </c>
      <c r="MDV14" s="141"/>
      <c r="MDW14" s="142" t="s">
        <v>105</v>
      </c>
      <c r="MDX14" s="144" t="s">
        <v>83</v>
      </c>
      <c r="MDY14" s="145" t="n">
        <v>1</v>
      </c>
      <c r="MDZ14" s="143" t="n">
        <v>0</v>
      </c>
      <c r="MEA14" s="143" t="n">
        <f aca="false">MDZ14*MDY14</f>
        <v>0</v>
      </c>
      <c r="MEB14" s="140" t="n">
        <f aca="false">1+MEB13</f>
        <v>1</v>
      </c>
      <c r="MED14" s="141"/>
      <c r="MEE14" s="142" t="s">
        <v>105</v>
      </c>
      <c r="MEF14" s="144" t="s">
        <v>83</v>
      </c>
      <c r="MEG14" s="145" t="n">
        <v>1</v>
      </c>
      <c r="MEH14" s="143" t="n">
        <v>0</v>
      </c>
      <c r="MEI14" s="143" t="n">
        <f aca="false">MEH14*MEG14</f>
        <v>0</v>
      </c>
      <c r="MEJ14" s="140" t="n">
        <f aca="false">1+MEJ13</f>
        <v>1</v>
      </c>
      <c r="MEL14" s="141"/>
      <c r="MEM14" s="142" t="s">
        <v>105</v>
      </c>
      <c r="MEN14" s="144" t="s">
        <v>83</v>
      </c>
      <c r="MEO14" s="145" t="n">
        <v>1</v>
      </c>
      <c r="MEP14" s="143" t="n">
        <v>0</v>
      </c>
      <c r="MEQ14" s="143" t="n">
        <f aca="false">MEP14*MEO14</f>
        <v>0</v>
      </c>
      <c r="MER14" s="140" t="n">
        <f aca="false">1+MER13</f>
        <v>1</v>
      </c>
      <c r="MET14" s="141"/>
      <c r="MEU14" s="142" t="s">
        <v>105</v>
      </c>
      <c r="MEV14" s="144" t="s">
        <v>83</v>
      </c>
      <c r="MEW14" s="145" t="n">
        <v>1</v>
      </c>
      <c r="MEX14" s="143" t="n">
        <v>0</v>
      </c>
      <c r="MEY14" s="143" t="n">
        <f aca="false">MEX14*MEW14</f>
        <v>0</v>
      </c>
      <c r="MEZ14" s="140" t="n">
        <f aca="false">1+MEZ13</f>
        <v>1</v>
      </c>
      <c r="MFB14" s="141"/>
      <c r="MFC14" s="142" t="s">
        <v>105</v>
      </c>
      <c r="MFD14" s="144" t="s">
        <v>83</v>
      </c>
      <c r="MFE14" s="145" t="n">
        <v>1</v>
      </c>
      <c r="MFF14" s="143" t="n">
        <v>0</v>
      </c>
      <c r="MFG14" s="143" t="n">
        <f aca="false">MFF14*MFE14</f>
        <v>0</v>
      </c>
      <c r="MFH14" s="140" t="n">
        <f aca="false">1+MFH13</f>
        <v>1</v>
      </c>
      <c r="MFJ14" s="141"/>
      <c r="MFK14" s="142" t="s">
        <v>105</v>
      </c>
      <c r="MFL14" s="144" t="s">
        <v>83</v>
      </c>
      <c r="MFM14" s="145" t="n">
        <v>1</v>
      </c>
      <c r="MFN14" s="143" t="n">
        <v>0</v>
      </c>
      <c r="MFO14" s="143" t="n">
        <f aca="false">MFN14*MFM14</f>
        <v>0</v>
      </c>
      <c r="MFP14" s="140" t="n">
        <f aca="false">1+MFP13</f>
        <v>1</v>
      </c>
      <c r="MFR14" s="141"/>
      <c r="MFS14" s="142" t="s">
        <v>105</v>
      </c>
      <c r="MFT14" s="144" t="s">
        <v>83</v>
      </c>
      <c r="MFU14" s="145" t="n">
        <v>1</v>
      </c>
      <c r="MFV14" s="143" t="n">
        <v>0</v>
      </c>
      <c r="MFW14" s="143" t="n">
        <f aca="false">MFV14*MFU14</f>
        <v>0</v>
      </c>
      <c r="MFX14" s="140" t="n">
        <f aca="false">1+MFX13</f>
        <v>1</v>
      </c>
      <c r="MFZ14" s="141"/>
      <c r="MGA14" s="142" t="s">
        <v>105</v>
      </c>
      <c r="MGB14" s="144" t="s">
        <v>83</v>
      </c>
      <c r="MGC14" s="145" t="n">
        <v>1</v>
      </c>
      <c r="MGD14" s="143" t="n">
        <v>0</v>
      </c>
      <c r="MGE14" s="143" t="n">
        <f aca="false">MGD14*MGC14</f>
        <v>0</v>
      </c>
      <c r="MGF14" s="140" t="n">
        <f aca="false">1+MGF13</f>
        <v>1</v>
      </c>
      <c r="MGH14" s="141"/>
      <c r="MGI14" s="142" t="s">
        <v>105</v>
      </c>
      <c r="MGJ14" s="144" t="s">
        <v>83</v>
      </c>
      <c r="MGK14" s="145" t="n">
        <v>1</v>
      </c>
      <c r="MGL14" s="143" t="n">
        <v>0</v>
      </c>
      <c r="MGM14" s="143" t="n">
        <f aca="false">MGL14*MGK14</f>
        <v>0</v>
      </c>
      <c r="MGN14" s="140" t="n">
        <f aca="false">1+MGN13</f>
        <v>1</v>
      </c>
      <c r="MGP14" s="141"/>
      <c r="MGQ14" s="142" t="s">
        <v>105</v>
      </c>
      <c r="MGR14" s="144" t="s">
        <v>83</v>
      </c>
      <c r="MGS14" s="145" t="n">
        <v>1</v>
      </c>
      <c r="MGT14" s="143" t="n">
        <v>0</v>
      </c>
      <c r="MGU14" s="143" t="n">
        <f aca="false">MGT14*MGS14</f>
        <v>0</v>
      </c>
      <c r="MGV14" s="140" t="n">
        <f aca="false">1+MGV13</f>
        <v>1</v>
      </c>
      <c r="MGX14" s="141"/>
      <c r="MGY14" s="142" t="s">
        <v>105</v>
      </c>
      <c r="MGZ14" s="144" t="s">
        <v>83</v>
      </c>
      <c r="MHA14" s="145" t="n">
        <v>1</v>
      </c>
      <c r="MHB14" s="143" t="n">
        <v>0</v>
      </c>
      <c r="MHC14" s="143" t="n">
        <f aca="false">MHB14*MHA14</f>
        <v>0</v>
      </c>
      <c r="MHD14" s="140" t="n">
        <f aca="false">1+MHD13</f>
        <v>1</v>
      </c>
      <c r="MHF14" s="141"/>
      <c r="MHG14" s="142" t="s">
        <v>105</v>
      </c>
      <c r="MHH14" s="144" t="s">
        <v>83</v>
      </c>
      <c r="MHI14" s="145" t="n">
        <v>1</v>
      </c>
      <c r="MHJ14" s="143" t="n">
        <v>0</v>
      </c>
      <c r="MHK14" s="143" t="n">
        <f aca="false">MHJ14*MHI14</f>
        <v>0</v>
      </c>
      <c r="MHL14" s="140" t="n">
        <f aca="false">1+MHL13</f>
        <v>1</v>
      </c>
      <c r="MHN14" s="141"/>
      <c r="MHO14" s="142" t="s">
        <v>105</v>
      </c>
      <c r="MHP14" s="144" t="s">
        <v>83</v>
      </c>
      <c r="MHQ14" s="145" t="n">
        <v>1</v>
      </c>
      <c r="MHR14" s="143" t="n">
        <v>0</v>
      </c>
      <c r="MHS14" s="143" t="n">
        <f aca="false">MHR14*MHQ14</f>
        <v>0</v>
      </c>
      <c r="MHT14" s="140" t="n">
        <f aca="false">1+MHT13</f>
        <v>1</v>
      </c>
      <c r="MHV14" s="141"/>
      <c r="MHW14" s="142" t="s">
        <v>105</v>
      </c>
      <c r="MHX14" s="144" t="s">
        <v>83</v>
      </c>
      <c r="MHY14" s="145" t="n">
        <v>1</v>
      </c>
      <c r="MHZ14" s="143" t="n">
        <v>0</v>
      </c>
      <c r="MIA14" s="143" t="n">
        <f aca="false">MHZ14*MHY14</f>
        <v>0</v>
      </c>
      <c r="MIB14" s="140" t="n">
        <f aca="false">1+MIB13</f>
        <v>1</v>
      </c>
      <c r="MID14" s="141"/>
      <c r="MIE14" s="142" t="s">
        <v>105</v>
      </c>
      <c r="MIF14" s="144" t="s">
        <v>83</v>
      </c>
      <c r="MIG14" s="145" t="n">
        <v>1</v>
      </c>
      <c r="MIH14" s="143" t="n">
        <v>0</v>
      </c>
      <c r="MII14" s="143" t="n">
        <f aca="false">MIH14*MIG14</f>
        <v>0</v>
      </c>
      <c r="MIJ14" s="140" t="n">
        <f aca="false">1+MIJ13</f>
        <v>1</v>
      </c>
      <c r="MIL14" s="141"/>
      <c r="MIM14" s="142" t="s">
        <v>105</v>
      </c>
      <c r="MIN14" s="144" t="s">
        <v>83</v>
      </c>
      <c r="MIO14" s="145" t="n">
        <v>1</v>
      </c>
      <c r="MIP14" s="143" t="n">
        <v>0</v>
      </c>
      <c r="MIQ14" s="143" t="n">
        <f aca="false">MIP14*MIO14</f>
        <v>0</v>
      </c>
      <c r="MIR14" s="140" t="n">
        <f aca="false">1+MIR13</f>
        <v>1</v>
      </c>
      <c r="MIT14" s="141"/>
      <c r="MIU14" s="142" t="s">
        <v>105</v>
      </c>
      <c r="MIV14" s="144" t="s">
        <v>83</v>
      </c>
      <c r="MIW14" s="145" t="n">
        <v>1</v>
      </c>
      <c r="MIX14" s="143" t="n">
        <v>0</v>
      </c>
      <c r="MIY14" s="143" t="n">
        <f aca="false">MIX14*MIW14</f>
        <v>0</v>
      </c>
      <c r="MIZ14" s="140" t="n">
        <f aca="false">1+MIZ13</f>
        <v>1</v>
      </c>
      <c r="MJB14" s="141"/>
      <c r="MJC14" s="142" t="s">
        <v>105</v>
      </c>
      <c r="MJD14" s="144" t="s">
        <v>83</v>
      </c>
      <c r="MJE14" s="145" t="n">
        <v>1</v>
      </c>
      <c r="MJF14" s="143" t="n">
        <v>0</v>
      </c>
      <c r="MJG14" s="143" t="n">
        <f aca="false">MJF14*MJE14</f>
        <v>0</v>
      </c>
      <c r="MJH14" s="140" t="n">
        <f aca="false">1+MJH13</f>
        <v>1</v>
      </c>
      <c r="MJJ14" s="141"/>
      <c r="MJK14" s="142" t="s">
        <v>105</v>
      </c>
      <c r="MJL14" s="144" t="s">
        <v>83</v>
      </c>
      <c r="MJM14" s="145" t="n">
        <v>1</v>
      </c>
      <c r="MJN14" s="143" t="n">
        <v>0</v>
      </c>
      <c r="MJO14" s="143" t="n">
        <f aca="false">MJN14*MJM14</f>
        <v>0</v>
      </c>
      <c r="MJP14" s="140" t="n">
        <f aca="false">1+MJP13</f>
        <v>1</v>
      </c>
      <c r="MJR14" s="141"/>
      <c r="MJS14" s="142" t="s">
        <v>105</v>
      </c>
      <c r="MJT14" s="144" t="s">
        <v>83</v>
      </c>
      <c r="MJU14" s="145" t="n">
        <v>1</v>
      </c>
      <c r="MJV14" s="143" t="n">
        <v>0</v>
      </c>
      <c r="MJW14" s="143" t="n">
        <f aca="false">MJV14*MJU14</f>
        <v>0</v>
      </c>
      <c r="MJX14" s="140" t="n">
        <f aca="false">1+MJX13</f>
        <v>1</v>
      </c>
      <c r="MJZ14" s="141"/>
      <c r="MKA14" s="142" t="s">
        <v>105</v>
      </c>
      <c r="MKB14" s="144" t="s">
        <v>83</v>
      </c>
      <c r="MKC14" s="145" t="n">
        <v>1</v>
      </c>
      <c r="MKD14" s="143" t="n">
        <v>0</v>
      </c>
      <c r="MKE14" s="143" t="n">
        <f aca="false">MKD14*MKC14</f>
        <v>0</v>
      </c>
      <c r="MKF14" s="140" t="n">
        <f aca="false">1+MKF13</f>
        <v>1</v>
      </c>
      <c r="MKH14" s="141"/>
      <c r="MKI14" s="142" t="s">
        <v>105</v>
      </c>
      <c r="MKJ14" s="144" t="s">
        <v>83</v>
      </c>
      <c r="MKK14" s="145" t="n">
        <v>1</v>
      </c>
      <c r="MKL14" s="143" t="n">
        <v>0</v>
      </c>
      <c r="MKM14" s="143" t="n">
        <f aca="false">MKL14*MKK14</f>
        <v>0</v>
      </c>
      <c r="MKN14" s="140" t="n">
        <f aca="false">1+MKN13</f>
        <v>1</v>
      </c>
      <c r="MKP14" s="141"/>
      <c r="MKQ14" s="142" t="s">
        <v>105</v>
      </c>
      <c r="MKR14" s="144" t="s">
        <v>83</v>
      </c>
      <c r="MKS14" s="145" t="n">
        <v>1</v>
      </c>
      <c r="MKT14" s="143" t="n">
        <v>0</v>
      </c>
      <c r="MKU14" s="143" t="n">
        <f aca="false">MKT14*MKS14</f>
        <v>0</v>
      </c>
      <c r="MKV14" s="140" t="n">
        <f aca="false">1+MKV13</f>
        <v>1</v>
      </c>
      <c r="MKX14" s="141"/>
      <c r="MKY14" s="142" t="s">
        <v>105</v>
      </c>
      <c r="MKZ14" s="144" t="s">
        <v>83</v>
      </c>
      <c r="MLA14" s="145" t="n">
        <v>1</v>
      </c>
      <c r="MLB14" s="143" t="n">
        <v>0</v>
      </c>
      <c r="MLC14" s="143" t="n">
        <f aca="false">MLB14*MLA14</f>
        <v>0</v>
      </c>
      <c r="MLD14" s="140" t="n">
        <f aca="false">1+MLD13</f>
        <v>1</v>
      </c>
      <c r="MLF14" s="141"/>
      <c r="MLG14" s="142" t="s">
        <v>105</v>
      </c>
      <c r="MLH14" s="144" t="s">
        <v>83</v>
      </c>
      <c r="MLI14" s="145" t="n">
        <v>1</v>
      </c>
      <c r="MLJ14" s="143" t="n">
        <v>0</v>
      </c>
      <c r="MLK14" s="143" t="n">
        <f aca="false">MLJ14*MLI14</f>
        <v>0</v>
      </c>
      <c r="MLL14" s="140" t="n">
        <f aca="false">1+MLL13</f>
        <v>1</v>
      </c>
      <c r="MLN14" s="141"/>
      <c r="MLO14" s="142" t="s">
        <v>105</v>
      </c>
      <c r="MLP14" s="144" t="s">
        <v>83</v>
      </c>
      <c r="MLQ14" s="145" t="n">
        <v>1</v>
      </c>
      <c r="MLR14" s="143" t="n">
        <v>0</v>
      </c>
      <c r="MLS14" s="143" t="n">
        <f aca="false">MLR14*MLQ14</f>
        <v>0</v>
      </c>
      <c r="MLT14" s="140" t="n">
        <f aca="false">1+MLT13</f>
        <v>1</v>
      </c>
      <c r="MLV14" s="141"/>
      <c r="MLW14" s="142" t="s">
        <v>105</v>
      </c>
      <c r="MLX14" s="144" t="s">
        <v>83</v>
      </c>
      <c r="MLY14" s="145" t="n">
        <v>1</v>
      </c>
      <c r="MLZ14" s="143" t="n">
        <v>0</v>
      </c>
      <c r="MMA14" s="143" t="n">
        <f aca="false">MLZ14*MLY14</f>
        <v>0</v>
      </c>
      <c r="MMB14" s="140" t="n">
        <f aca="false">1+MMB13</f>
        <v>1</v>
      </c>
      <c r="MMD14" s="141"/>
      <c r="MME14" s="142" t="s">
        <v>105</v>
      </c>
      <c r="MMF14" s="144" t="s">
        <v>83</v>
      </c>
      <c r="MMG14" s="145" t="n">
        <v>1</v>
      </c>
      <c r="MMH14" s="143" t="n">
        <v>0</v>
      </c>
      <c r="MMI14" s="143" t="n">
        <f aca="false">MMH14*MMG14</f>
        <v>0</v>
      </c>
      <c r="MMJ14" s="140" t="n">
        <f aca="false">1+MMJ13</f>
        <v>1</v>
      </c>
      <c r="MML14" s="141"/>
      <c r="MMM14" s="142" t="s">
        <v>105</v>
      </c>
      <c r="MMN14" s="144" t="s">
        <v>83</v>
      </c>
      <c r="MMO14" s="145" t="n">
        <v>1</v>
      </c>
      <c r="MMP14" s="143" t="n">
        <v>0</v>
      </c>
      <c r="MMQ14" s="143" t="n">
        <f aca="false">MMP14*MMO14</f>
        <v>0</v>
      </c>
      <c r="MMR14" s="140" t="n">
        <f aca="false">1+MMR13</f>
        <v>1</v>
      </c>
      <c r="MMT14" s="141"/>
      <c r="MMU14" s="142" t="s">
        <v>105</v>
      </c>
      <c r="MMV14" s="144" t="s">
        <v>83</v>
      </c>
      <c r="MMW14" s="145" t="n">
        <v>1</v>
      </c>
      <c r="MMX14" s="143" t="n">
        <v>0</v>
      </c>
      <c r="MMY14" s="143" t="n">
        <f aca="false">MMX14*MMW14</f>
        <v>0</v>
      </c>
      <c r="MMZ14" s="140" t="n">
        <f aca="false">1+MMZ13</f>
        <v>1</v>
      </c>
      <c r="MNB14" s="141"/>
      <c r="MNC14" s="142" t="s">
        <v>105</v>
      </c>
      <c r="MND14" s="144" t="s">
        <v>83</v>
      </c>
      <c r="MNE14" s="145" t="n">
        <v>1</v>
      </c>
      <c r="MNF14" s="143" t="n">
        <v>0</v>
      </c>
      <c r="MNG14" s="143" t="n">
        <f aca="false">MNF14*MNE14</f>
        <v>0</v>
      </c>
      <c r="MNH14" s="140" t="n">
        <f aca="false">1+MNH13</f>
        <v>1</v>
      </c>
      <c r="MNJ14" s="141"/>
      <c r="MNK14" s="142" t="s">
        <v>105</v>
      </c>
      <c r="MNL14" s="144" t="s">
        <v>83</v>
      </c>
      <c r="MNM14" s="145" t="n">
        <v>1</v>
      </c>
      <c r="MNN14" s="143" t="n">
        <v>0</v>
      </c>
      <c r="MNO14" s="143" t="n">
        <f aca="false">MNN14*MNM14</f>
        <v>0</v>
      </c>
      <c r="MNP14" s="140" t="n">
        <f aca="false">1+MNP13</f>
        <v>1</v>
      </c>
      <c r="MNR14" s="141"/>
      <c r="MNS14" s="142" t="s">
        <v>105</v>
      </c>
      <c r="MNT14" s="144" t="s">
        <v>83</v>
      </c>
      <c r="MNU14" s="145" t="n">
        <v>1</v>
      </c>
      <c r="MNV14" s="143" t="n">
        <v>0</v>
      </c>
      <c r="MNW14" s="143" t="n">
        <f aca="false">MNV14*MNU14</f>
        <v>0</v>
      </c>
      <c r="MNX14" s="140" t="n">
        <f aca="false">1+MNX13</f>
        <v>1</v>
      </c>
      <c r="MNZ14" s="141"/>
      <c r="MOA14" s="142" t="s">
        <v>105</v>
      </c>
      <c r="MOB14" s="144" t="s">
        <v>83</v>
      </c>
      <c r="MOC14" s="145" t="n">
        <v>1</v>
      </c>
      <c r="MOD14" s="143" t="n">
        <v>0</v>
      </c>
      <c r="MOE14" s="143" t="n">
        <f aca="false">MOD14*MOC14</f>
        <v>0</v>
      </c>
      <c r="MOF14" s="140" t="n">
        <f aca="false">1+MOF13</f>
        <v>1</v>
      </c>
      <c r="MOH14" s="141"/>
      <c r="MOI14" s="142" t="s">
        <v>105</v>
      </c>
      <c r="MOJ14" s="144" t="s">
        <v>83</v>
      </c>
      <c r="MOK14" s="145" t="n">
        <v>1</v>
      </c>
      <c r="MOL14" s="143" t="n">
        <v>0</v>
      </c>
      <c r="MOM14" s="143" t="n">
        <f aca="false">MOL14*MOK14</f>
        <v>0</v>
      </c>
      <c r="MON14" s="140" t="n">
        <f aca="false">1+MON13</f>
        <v>1</v>
      </c>
      <c r="MOP14" s="141"/>
      <c r="MOQ14" s="142" t="s">
        <v>105</v>
      </c>
      <c r="MOR14" s="144" t="s">
        <v>83</v>
      </c>
      <c r="MOS14" s="145" t="n">
        <v>1</v>
      </c>
      <c r="MOT14" s="143" t="n">
        <v>0</v>
      </c>
      <c r="MOU14" s="143" t="n">
        <f aca="false">MOT14*MOS14</f>
        <v>0</v>
      </c>
      <c r="MOV14" s="140" t="n">
        <f aca="false">1+MOV13</f>
        <v>1</v>
      </c>
      <c r="MOX14" s="141"/>
      <c r="MOY14" s="142" t="s">
        <v>105</v>
      </c>
      <c r="MOZ14" s="144" t="s">
        <v>83</v>
      </c>
      <c r="MPA14" s="145" t="n">
        <v>1</v>
      </c>
      <c r="MPB14" s="143" t="n">
        <v>0</v>
      </c>
      <c r="MPC14" s="143" t="n">
        <f aca="false">MPB14*MPA14</f>
        <v>0</v>
      </c>
      <c r="MPD14" s="140" t="n">
        <f aca="false">1+MPD13</f>
        <v>1</v>
      </c>
      <c r="MPF14" s="141"/>
      <c r="MPG14" s="142" t="s">
        <v>105</v>
      </c>
      <c r="MPH14" s="144" t="s">
        <v>83</v>
      </c>
      <c r="MPI14" s="145" t="n">
        <v>1</v>
      </c>
      <c r="MPJ14" s="143" t="n">
        <v>0</v>
      </c>
      <c r="MPK14" s="143" t="n">
        <f aca="false">MPJ14*MPI14</f>
        <v>0</v>
      </c>
      <c r="MPL14" s="140" t="n">
        <f aca="false">1+MPL13</f>
        <v>1</v>
      </c>
      <c r="MPN14" s="141"/>
      <c r="MPO14" s="142" t="s">
        <v>105</v>
      </c>
      <c r="MPP14" s="144" t="s">
        <v>83</v>
      </c>
      <c r="MPQ14" s="145" t="n">
        <v>1</v>
      </c>
      <c r="MPR14" s="143" t="n">
        <v>0</v>
      </c>
      <c r="MPS14" s="143" t="n">
        <f aca="false">MPR14*MPQ14</f>
        <v>0</v>
      </c>
      <c r="MPT14" s="140" t="n">
        <f aca="false">1+MPT13</f>
        <v>1</v>
      </c>
      <c r="MPV14" s="141"/>
      <c r="MPW14" s="142" t="s">
        <v>105</v>
      </c>
      <c r="MPX14" s="144" t="s">
        <v>83</v>
      </c>
      <c r="MPY14" s="145" t="n">
        <v>1</v>
      </c>
      <c r="MPZ14" s="143" t="n">
        <v>0</v>
      </c>
      <c r="MQA14" s="143" t="n">
        <f aca="false">MPZ14*MPY14</f>
        <v>0</v>
      </c>
      <c r="MQB14" s="140" t="n">
        <f aca="false">1+MQB13</f>
        <v>1</v>
      </c>
      <c r="MQD14" s="141"/>
      <c r="MQE14" s="142" t="s">
        <v>105</v>
      </c>
      <c r="MQF14" s="144" t="s">
        <v>83</v>
      </c>
      <c r="MQG14" s="145" t="n">
        <v>1</v>
      </c>
      <c r="MQH14" s="143" t="n">
        <v>0</v>
      </c>
      <c r="MQI14" s="143" t="n">
        <f aca="false">MQH14*MQG14</f>
        <v>0</v>
      </c>
      <c r="MQJ14" s="140" t="n">
        <f aca="false">1+MQJ13</f>
        <v>1</v>
      </c>
      <c r="MQL14" s="141"/>
      <c r="MQM14" s="142" t="s">
        <v>105</v>
      </c>
      <c r="MQN14" s="144" t="s">
        <v>83</v>
      </c>
      <c r="MQO14" s="145" t="n">
        <v>1</v>
      </c>
      <c r="MQP14" s="143" t="n">
        <v>0</v>
      </c>
      <c r="MQQ14" s="143" t="n">
        <f aca="false">MQP14*MQO14</f>
        <v>0</v>
      </c>
      <c r="MQR14" s="140" t="n">
        <f aca="false">1+MQR13</f>
        <v>1</v>
      </c>
      <c r="MQT14" s="141"/>
      <c r="MQU14" s="142" t="s">
        <v>105</v>
      </c>
      <c r="MQV14" s="144" t="s">
        <v>83</v>
      </c>
      <c r="MQW14" s="145" t="n">
        <v>1</v>
      </c>
      <c r="MQX14" s="143" t="n">
        <v>0</v>
      </c>
      <c r="MQY14" s="143" t="n">
        <f aca="false">MQX14*MQW14</f>
        <v>0</v>
      </c>
      <c r="MQZ14" s="140" t="n">
        <f aca="false">1+MQZ13</f>
        <v>1</v>
      </c>
      <c r="MRB14" s="141"/>
      <c r="MRC14" s="142" t="s">
        <v>105</v>
      </c>
      <c r="MRD14" s="144" t="s">
        <v>83</v>
      </c>
      <c r="MRE14" s="145" t="n">
        <v>1</v>
      </c>
      <c r="MRF14" s="143" t="n">
        <v>0</v>
      </c>
      <c r="MRG14" s="143" t="n">
        <f aca="false">MRF14*MRE14</f>
        <v>0</v>
      </c>
      <c r="MRH14" s="140" t="n">
        <f aca="false">1+MRH13</f>
        <v>1</v>
      </c>
      <c r="MRJ14" s="141"/>
      <c r="MRK14" s="142" t="s">
        <v>105</v>
      </c>
      <c r="MRL14" s="144" t="s">
        <v>83</v>
      </c>
      <c r="MRM14" s="145" t="n">
        <v>1</v>
      </c>
      <c r="MRN14" s="143" t="n">
        <v>0</v>
      </c>
      <c r="MRO14" s="143" t="n">
        <f aca="false">MRN14*MRM14</f>
        <v>0</v>
      </c>
      <c r="MRP14" s="140" t="n">
        <f aca="false">1+MRP13</f>
        <v>1</v>
      </c>
      <c r="MRR14" s="141"/>
      <c r="MRS14" s="142" t="s">
        <v>105</v>
      </c>
      <c r="MRT14" s="144" t="s">
        <v>83</v>
      </c>
      <c r="MRU14" s="145" t="n">
        <v>1</v>
      </c>
      <c r="MRV14" s="143" t="n">
        <v>0</v>
      </c>
      <c r="MRW14" s="143" t="n">
        <f aca="false">MRV14*MRU14</f>
        <v>0</v>
      </c>
      <c r="MRX14" s="140" t="n">
        <f aca="false">1+MRX13</f>
        <v>1</v>
      </c>
      <c r="MRZ14" s="141"/>
      <c r="MSA14" s="142" t="s">
        <v>105</v>
      </c>
      <c r="MSB14" s="144" t="s">
        <v>83</v>
      </c>
      <c r="MSC14" s="145" t="n">
        <v>1</v>
      </c>
      <c r="MSD14" s="143" t="n">
        <v>0</v>
      </c>
      <c r="MSE14" s="143" t="n">
        <f aca="false">MSD14*MSC14</f>
        <v>0</v>
      </c>
      <c r="MSF14" s="140" t="n">
        <f aca="false">1+MSF13</f>
        <v>1</v>
      </c>
      <c r="MSH14" s="141"/>
      <c r="MSI14" s="142" t="s">
        <v>105</v>
      </c>
      <c r="MSJ14" s="144" t="s">
        <v>83</v>
      </c>
      <c r="MSK14" s="145" t="n">
        <v>1</v>
      </c>
      <c r="MSL14" s="143" t="n">
        <v>0</v>
      </c>
      <c r="MSM14" s="143" t="n">
        <f aca="false">MSL14*MSK14</f>
        <v>0</v>
      </c>
      <c r="MSN14" s="140" t="n">
        <f aca="false">1+MSN13</f>
        <v>1</v>
      </c>
      <c r="MSP14" s="141"/>
      <c r="MSQ14" s="142" t="s">
        <v>105</v>
      </c>
      <c r="MSR14" s="144" t="s">
        <v>83</v>
      </c>
      <c r="MSS14" s="145" t="n">
        <v>1</v>
      </c>
      <c r="MST14" s="143" t="n">
        <v>0</v>
      </c>
      <c r="MSU14" s="143" t="n">
        <f aca="false">MST14*MSS14</f>
        <v>0</v>
      </c>
      <c r="MSV14" s="140" t="n">
        <f aca="false">1+MSV13</f>
        <v>1</v>
      </c>
      <c r="MSX14" s="141"/>
      <c r="MSY14" s="142" t="s">
        <v>105</v>
      </c>
      <c r="MSZ14" s="144" t="s">
        <v>83</v>
      </c>
      <c r="MTA14" s="145" t="n">
        <v>1</v>
      </c>
      <c r="MTB14" s="143" t="n">
        <v>0</v>
      </c>
      <c r="MTC14" s="143" t="n">
        <f aca="false">MTB14*MTA14</f>
        <v>0</v>
      </c>
      <c r="MTD14" s="140" t="n">
        <f aca="false">1+MTD13</f>
        <v>1</v>
      </c>
      <c r="MTF14" s="141"/>
      <c r="MTG14" s="142" t="s">
        <v>105</v>
      </c>
      <c r="MTH14" s="144" t="s">
        <v>83</v>
      </c>
      <c r="MTI14" s="145" t="n">
        <v>1</v>
      </c>
      <c r="MTJ14" s="143" t="n">
        <v>0</v>
      </c>
      <c r="MTK14" s="143" t="n">
        <f aca="false">MTJ14*MTI14</f>
        <v>0</v>
      </c>
      <c r="MTL14" s="140" t="n">
        <f aca="false">1+MTL13</f>
        <v>1</v>
      </c>
      <c r="MTN14" s="141"/>
      <c r="MTO14" s="142" t="s">
        <v>105</v>
      </c>
      <c r="MTP14" s="144" t="s">
        <v>83</v>
      </c>
      <c r="MTQ14" s="145" t="n">
        <v>1</v>
      </c>
      <c r="MTR14" s="143" t="n">
        <v>0</v>
      </c>
      <c r="MTS14" s="143" t="n">
        <f aca="false">MTR14*MTQ14</f>
        <v>0</v>
      </c>
      <c r="MTT14" s="140" t="n">
        <f aca="false">1+MTT13</f>
        <v>1</v>
      </c>
      <c r="MTV14" s="141"/>
      <c r="MTW14" s="142" t="s">
        <v>105</v>
      </c>
      <c r="MTX14" s="144" t="s">
        <v>83</v>
      </c>
      <c r="MTY14" s="145" t="n">
        <v>1</v>
      </c>
      <c r="MTZ14" s="143" t="n">
        <v>0</v>
      </c>
      <c r="MUA14" s="143" t="n">
        <f aca="false">MTZ14*MTY14</f>
        <v>0</v>
      </c>
      <c r="MUB14" s="140" t="n">
        <f aca="false">1+MUB13</f>
        <v>1</v>
      </c>
      <c r="MUD14" s="141"/>
      <c r="MUE14" s="142" t="s">
        <v>105</v>
      </c>
      <c r="MUF14" s="144" t="s">
        <v>83</v>
      </c>
      <c r="MUG14" s="145" t="n">
        <v>1</v>
      </c>
      <c r="MUH14" s="143" t="n">
        <v>0</v>
      </c>
      <c r="MUI14" s="143" t="n">
        <f aca="false">MUH14*MUG14</f>
        <v>0</v>
      </c>
      <c r="MUJ14" s="140" t="n">
        <f aca="false">1+MUJ13</f>
        <v>1</v>
      </c>
      <c r="MUL14" s="141"/>
      <c r="MUM14" s="142" t="s">
        <v>105</v>
      </c>
      <c r="MUN14" s="144" t="s">
        <v>83</v>
      </c>
      <c r="MUO14" s="145" t="n">
        <v>1</v>
      </c>
      <c r="MUP14" s="143" t="n">
        <v>0</v>
      </c>
      <c r="MUQ14" s="143" t="n">
        <f aca="false">MUP14*MUO14</f>
        <v>0</v>
      </c>
      <c r="MUR14" s="140" t="n">
        <f aca="false">1+MUR13</f>
        <v>1</v>
      </c>
      <c r="MUT14" s="141"/>
      <c r="MUU14" s="142" t="s">
        <v>105</v>
      </c>
      <c r="MUV14" s="144" t="s">
        <v>83</v>
      </c>
      <c r="MUW14" s="145" t="n">
        <v>1</v>
      </c>
      <c r="MUX14" s="143" t="n">
        <v>0</v>
      </c>
      <c r="MUY14" s="143" t="n">
        <f aca="false">MUX14*MUW14</f>
        <v>0</v>
      </c>
      <c r="MUZ14" s="140" t="n">
        <f aca="false">1+MUZ13</f>
        <v>1</v>
      </c>
      <c r="MVB14" s="141"/>
      <c r="MVC14" s="142" t="s">
        <v>105</v>
      </c>
      <c r="MVD14" s="144" t="s">
        <v>83</v>
      </c>
      <c r="MVE14" s="145" t="n">
        <v>1</v>
      </c>
      <c r="MVF14" s="143" t="n">
        <v>0</v>
      </c>
      <c r="MVG14" s="143" t="n">
        <f aca="false">MVF14*MVE14</f>
        <v>0</v>
      </c>
      <c r="MVH14" s="140" t="n">
        <f aca="false">1+MVH13</f>
        <v>1</v>
      </c>
      <c r="MVJ14" s="141"/>
      <c r="MVK14" s="142" t="s">
        <v>105</v>
      </c>
      <c r="MVL14" s="144" t="s">
        <v>83</v>
      </c>
      <c r="MVM14" s="145" t="n">
        <v>1</v>
      </c>
      <c r="MVN14" s="143" t="n">
        <v>0</v>
      </c>
      <c r="MVO14" s="143" t="n">
        <f aca="false">MVN14*MVM14</f>
        <v>0</v>
      </c>
      <c r="MVP14" s="140" t="n">
        <f aca="false">1+MVP13</f>
        <v>1</v>
      </c>
      <c r="MVR14" s="141"/>
      <c r="MVS14" s="142" t="s">
        <v>105</v>
      </c>
      <c r="MVT14" s="144" t="s">
        <v>83</v>
      </c>
      <c r="MVU14" s="145" t="n">
        <v>1</v>
      </c>
      <c r="MVV14" s="143" t="n">
        <v>0</v>
      </c>
      <c r="MVW14" s="143" t="n">
        <f aca="false">MVV14*MVU14</f>
        <v>0</v>
      </c>
      <c r="MVX14" s="140" t="n">
        <f aca="false">1+MVX13</f>
        <v>1</v>
      </c>
      <c r="MVZ14" s="141"/>
      <c r="MWA14" s="142" t="s">
        <v>105</v>
      </c>
      <c r="MWB14" s="144" t="s">
        <v>83</v>
      </c>
      <c r="MWC14" s="145" t="n">
        <v>1</v>
      </c>
      <c r="MWD14" s="143" t="n">
        <v>0</v>
      </c>
      <c r="MWE14" s="143" t="n">
        <f aca="false">MWD14*MWC14</f>
        <v>0</v>
      </c>
      <c r="MWF14" s="140" t="n">
        <f aca="false">1+MWF13</f>
        <v>1</v>
      </c>
      <c r="MWH14" s="141"/>
      <c r="MWI14" s="142" t="s">
        <v>105</v>
      </c>
      <c r="MWJ14" s="144" t="s">
        <v>83</v>
      </c>
      <c r="MWK14" s="145" t="n">
        <v>1</v>
      </c>
      <c r="MWL14" s="143" t="n">
        <v>0</v>
      </c>
      <c r="MWM14" s="143" t="n">
        <f aca="false">MWL14*MWK14</f>
        <v>0</v>
      </c>
      <c r="MWN14" s="140" t="n">
        <f aca="false">1+MWN13</f>
        <v>1</v>
      </c>
      <c r="MWP14" s="141"/>
      <c r="MWQ14" s="142" t="s">
        <v>105</v>
      </c>
      <c r="MWR14" s="144" t="s">
        <v>83</v>
      </c>
      <c r="MWS14" s="145" t="n">
        <v>1</v>
      </c>
      <c r="MWT14" s="143" t="n">
        <v>0</v>
      </c>
      <c r="MWU14" s="143" t="n">
        <f aca="false">MWT14*MWS14</f>
        <v>0</v>
      </c>
      <c r="MWV14" s="140" t="n">
        <f aca="false">1+MWV13</f>
        <v>1</v>
      </c>
      <c r="MWX14" s="141"/>
      <c r="MWY14" s="142" t="s">
        <v>105</v>
      </c>
      <c r="MWZ14" s="144" t="s">
        <v>83</v>
      </c>
      <c r="MXA14" s="145" t="n">
        <v>1</v>
      </c>
      <c r="MXB14" s="143" t="n">
        <v>0</v>
      </c>
      <c r="MXC14" s="143" t="n">
        <f aca="false">MXB14*MXA14</f>
        <v>0</v>
      </c>
      <c r="MXD14" s="140" t="n">
        <f aca="false">1+MXD13</f>
        <v>1</v>
      </c>
      <c r="MXF14" s="141"/>
      <c r="MXG14" s="142" t="s">
        <v>105</v>
      </c>
      <c r="MXH14" s="144" t="s">
        <v>83</v>
      </c>
      <c r="MXI14" s="145" t="n">
        <v>1</v>
      </c>
      <c r="MXJ14" s="143" t="n">
        <v>0</v>
      </c>
      <c r="MXK14" s="143" t="n">
        <f aca="false">MXJ14*MXI14</f>
        <v>0</v>
      </c>
      <c r="MXL14" s="140" t="n">
        <f aca="false">1+MXL13</f>
        <v>1</v>
      </c>
      <c r="MXN14" s="141"/>
      <c r="MXO14" s="142" t="s">
        <v>105</v>
      </c>
      <c r="MXP14" s="144" t="s">
        <v>83</v>
      </c>
      <c r="MXQ14" s="145" t="n">
        <v>1</v>
      </c>
      <c r="MXR14" s="143" t="n">
        <v>0</v>
      </c>
      <c r="MXS14" s="143" t="n">
        <f aca="false">MXR14*MXQ14</f>
        <v>0</v>
      </c>
      <c r="MXT14" s="140" t="n">
        <f aca="false">1+MXT13</f>
        <v>1</v>
      </c>
      <c r="MXV14" s="141"/>
      <c r="MXW14" s="142" t="s">
        <v>105</v>
      </c>
      <c r="MXX14" s="144" t="s">
        <v>83</v>
      </c>
      <c r="MXY14" s="145" t="n">
        <v>1</v>
      </c>
      <c r="MXZ14" s="143" t="n">
        <v>0</v>
      </c>
      <c r="MYA14" s="143" t="n">
        <f aca="false">MXZ14*MXY14</f>
        <v>0</v>
      </c>
      <c r="MYB14" s="140" t="n">
        <f aca="false">1+MYB13</f>
        <v>1</v>
      </c>
      <c r="MYD14" s="141"/>
      <c r="MYE14" s="142" t="s">
        <v>105</v>
      </c>
      <c r="MYF14" s="144" t="s">
        <v>83</v>
      </c>
      <c r="MYG14" s="145" t="n">
        <v>1</v>
      </c>
      <c r="MYH14" s="143" t="n">
        <v>0</v>
      </c>
      <c r="MYI14" s="143" t="n">
        <f aca="false">MYH14*MYG14</f>
        <v>0</v>
      </c>
      <c r="MYJ14" s="140" t="n">
        <f aca="false">1+MYJ13</f>
        <v>1</v>
      </c>
      <c r="MYL14" s="141"/>
      <c r="MYM14" s="142" t="s">
        <v>105</v>
      </c>
      <c r="MYN14" s="144" t="s">
        <v>83</v>
      </c>
      <c r="MYO14" s="145" t="n">
        <v>1</v>
      </c>
      <c r="MYP14" s="143" t="n">
        <v>0</v>
      </c>
      <c r="MYQ14" s="143" t="n">
        <f aca="false">MYP14*MYO14</f>
        <v>0</v>
      </c>
      <c r="MYR14" s="140" t="n">
        <f aca="false">1+MYR13</f>
        <v>1</v>
      </c>
      <c r="MYT14" s="141"/>
      <c r="MYU14" s="142" t="s">
        <v>105</v>
      </c>
      <c r="MYV14" s="144" t="s">
        <v>83</v>
      </c>
      <c r="MYW14" s="145" t="n">
        <v>1</v>
      </c>
      <c r="MYX14" s="143" t="n">
        <v>0</v>
      </c>
      <c r="MYY14" s="143" t="n">
        <f aca="false">MYX14*MYW14</f>
        <v>0</v>
      </c>
      <c r="MYZ14" s="140" t="n">
        <f aca="false">1+MYZ13</f>
        <v>1</v>
      </c>
      <c r="MZB14" s="141"/>
      <c r="MZC14" s="142" t="s">
        <v>105</v>
      </c>
      <c r="MZD14" s="144" t="s">
        <v>83</v>
      </c>
      <c r="MZE14" s="145" t="n">
        <v>1</v>
      </c>
      <c r="MZF14" s="143" t="n">
        <v>0</v>
      </c>
      <c r="MZG14" s="143" t="n">
        <f aca="false">MZF14*MZE14</f>
        <v>0</v>
      </c>
      <c r="MZH14" s="140" t="n">
        <f aca="false">1+MZH13</f>
        <v>1</v>
      </c>
      <c r="MZJ14" s="141"/>
      <c r="MZK14" s="142" t="s">
        <v>105</v>
      </c>
      <c r="MZL14" s="144" t="s">
        <v>83</v>
      </c>
      <c r="MZM14" s="145" t="n">
        <v>1</v>
      </c>
      <c r="MZN14" s="143" t="n">
        <v>0</v>
      </c>
      <c r="MZO14" s="143" t="n">
        <f aca="false">MZN14*MZM14</f>
        <v>0</v>
      </c>
      <c r="MZP14" s="140" t="n">
        <f aca="false">1+MZP13</f>
        <v>1</v>
      </c>
      <c r="MZR14" s="141"/>
      <c r="MZS14" s="142" t="s">
        <v>105</v>
      </c>
      <c r="MZT14" s="144" t="s">
        <v>83</v>
      </c>
      <c r="MZU14" s="145" t="n">
        <v>1</v>
      </c>
      <c r="MZV14" s="143" t="n">
        <v>0</v>
      </c>
      <c r="MZW14" s="143" t="n">
        <f aca="false">MZV14*MZU14</f>
        <v>0</v>
      </c>
      <c r="MZX14" s="140" t="n">
        <f aca="false">1+MZX13</f>
        <v>1</v>
      </c>
      <c r="MZZ14" s="141"/>
      <c r="NAA14" s="142" t="s">
        <v>105</v>
      </c>
      <c r="NAB14" s="144" t="s">
        <v>83</v>
      </c>
      <c r="NAC14" s="145" t="n">
        <v>1</v>
      </c>
      <c r="NAD14" s="143" t="n">
        <v>0</v>
      </c>
      <c r="NAE14" s="143" t="n">
        <f aca="false">NAD14*NAC14</f>
        <v>0</v>
      </c>
      <c r="NAF14" s="140" t="n">
        <f aca="false">1+NAF13</f>
        <v>1</v>
      </c>
      <c r="NAH14" s="141"/>
      <c r="NAI14" s="142" t="s">
        <v>105</v>
      </c>
      <c r="NAJ14" s="144" t="s">
        <v>83</v>
      </c>
      <c r="NAK14" s="145" t="n">
        <v>1</v>
      </c>
      <c r="NAL14" s="143" t="n">
        <v>0</v>
      </c>
      <c r="NAM14" s="143" t="n">
        <f aca="false">NAL14*NAK14</f>
        <v>0</v>
      </c>
      <c r="NAN14" s="140" t="n">
        <f aca="false">1+NAN13</f>
        <v>1</v>
      </c>
      <c r="NAP14" s="141"/>
      <c r="NAQ14" s="142" t="s">
        <v>105</v>
      </c>
      <c r="NAR14" s="144" t="s">
        <v>83</v>
      </c>
      <c r="NAS14" s="145" t="n">
        <v>1</v>
      </c>
      <c r="NAT14" s="143" t="n">
        <v>0</v>
      </c>
      <c r="NAU14" s="143" t="n">
        <f aca="false">NAT14*NAS14</f>
        <v>0</v>
      </c>
      <c r="NAV14" s="140" t="n">
        <f aca="false">1+NAV13</f>
        <v>1</v>
      </c>
      <c r="NAX14" s="141"/>
      <c r="NAY14" s="142" t="s">
        <v>105</v>
      </c>
      <c r="NAZ14" s="144" t="s">
        <v>83</v>
      </c>
      <c r="NBA14" s="145" t="n">
        <v>1</v>
      </c>
      <c r="NBB14" s="143" t="n">
        <v>0</v>
      </c>
      <c r="NBC14" s="143" t="n">
        <f aca="false">NBB14*NBA14</f>
        <v>0</v>
      </c>
      <c r="NBD14" s="140" t="n">
        <f aca="false">1+NBD13</f>
        <v>1</v>
      </c>
      <c r="NBF14" s="141"/>
      <c r="NBG14" s="142" t="s">
        <v>105</v>
      </c>
      <c r="NBH14" s="144" t="s">
        <v>83</v>
      </c>
      <c r="NBI14" s="145" t="n">
        <v>1</v>
      </c>
      <c r="NBJ14" s="143" t="n">
        <v>0</v>
      </c>
      <c r="NBK14" s="143" t="n">
        <f aca="false">NBJ14*NBI14</f>
        <v>0</v>
      </c>
      <c r="NBL14" s="140" t="n">
        <f aca="false">1+NBL13</f>
        <v>1</v>
      </c>
      <c r="NBN14" s="141"/>
      <c r="NBO14" s="142" t="s">
        <v>105</v>
      </c>
      <c r="NBP14" s="144" t="s">
        <v>83</v>
      </c>
      <c r="NBQ14" s="145" t="n">
        <v>1</v>
      </c>
      <c r="NBR14" s="143" t="n">
        <v>0</v>
      </c>
      <c r="NBS14" s="143" t="n">
        <f aca="false">NBR14*NBQ14</f>
        <v>0</v>
      </c>
      <c r="NBT14" s="140" t="n">
        <f aca="false">1+NBT13</f>
        <v>1</v>
      </c>
      <c r="NBV14" s="141"/>
      <c r="NBW14" s="142" t="s">
        <v>105</v>
      </c>
      <c r="NBX14" s="144" t="s">
        <v>83</v>
      </c>
      <c r="NBY14" s="145" t="n">
        <v>1</v>
      </c>
      <c r="NBZ14" s="143" t="n">
        <v>0</v>
      </c>
      <c r="NCA14" s="143" t="n">
        <f aca="false">NBZ14*NBY14</f>
        <v>0</v>
      </c>
      <c r="NCB14" s="140" t="n">
        <f aca="false">1+NCB13</f>
        <v>1</v>
      </c>
      <c r="NCD14" s="141"/>
      <c r="NCE14" s="142" t="s">
        <v>105</v>
      </c>
      <c r="NCF14" s="144" t="s">
        <v>83</v>
      </c>
      <c r="NCG14" s="145" t="n">
        <v>1</v>
      </c>
      <c r="NCH14" s="143" t="n">
        <v>0</v>
      </c>
      <c r="NCI14" s="143" t="n">
        <f aca="false">NCH14*NCG14</f>
        <v>0</v>
      </c>
      <c r="NCJ14" s="140" t="n">
        <f aca="false">1+NCJ13</f>
        <v>1</v>
      </c>
      <c r="NCL14" s="141"/>
      <c r="NCM14" s="142" t="s">
        <v>105</v>
      </c>
      <c r="NCN14" s="144" t="s">
        <v>83</v>
      </c>
      <c r="NCO14" s="145" t="n">
        <v>1</v>
      </c>
      <c r="NCP14" s="143" t="n">
        <v>0</v>
      </c>
      <c r="NCQ14" s="143" t="n">
        <f aca="false">NCP14*NCO14</f>
        <v>0</v>
      </c>
      <c r="NCR14" s="140" t="n">
        <f aca="false">1+NCR13</f>
        <v>1</v>
      </c>
      <c r="NCT14" s="141"/>
      <c r="NCU14" s="142" t="s">
        <v>105</v>
      </c>
      <c r="NCV14" s="144" t="s">
        <v>83</v>
      </c>
      <c r="NCW14" s="145" t="n">
        <v>1</v>
      </c>
      <c r="NCX14" s="143" t="n">
        <v>0</v>
      </c>
      <c r="NCY14" s="143" t="n">
        <f aca="false">NCX14*NCW14</f>
        <v>0</v>
      </c>
      <c r="NCZ14" s="140" t="n">
        <f aca="false">1+NCZ13</f>
        <v>1</v>
      </c>
      <c r="NDB14" s="141"/>
      <c r="NDC14" s="142" t="s">
        <v>105</v>
      </c>
      <c r="NDD14" s="144" t="s">
        <v>83</v>
      </c>
      <c r="NDE14" s="145" t="n">
        <v>1</v>
      </c>
      <c r="NDF14" s="143" t="n">
        <v>0</v>
      </c>
      <c r="NDG14" s="143" t="n">
        <f aca="false">NDF14*NDE14</f>
        <v>0</v>
      </c>
      <c r="NDH14" s="140" t="n">
        <f aca="false">1+NDH13</f>
        <v>1</v>
      </c>
      <c r="NDJ14" s="141"/>
      <c r="NDK14" s="142" t="s">
        <v>105</v>
      </c>
      <c r="NDL14" s="144" t="s">
        <v>83</v>
      </c>
      <c r="NDM14" s="145" t="n">
        <v>1</v>
      </c>
      <c r="NDN14" s="143" t="n">
        <v>0</v>
      </c>
      <c r="NDO14" s="143" t="n">
        <f aca="false">NDN14*NDM14</f>
        <v>0</v>
      </c>
      <c r="NDP14" s="140" t="n">
        <f aca="false">1+NDP13</f>
        <v>1</v>
      </c>
      <c r="NDR14" s="141"/>
      <c r="NDS14" s="142" t="s">
        <v>105</v>
      </c>
      <c r="NDT14" s="144" t="s">
        <v>83</v>
      </c>
      <c r="NDU14" s="145" t="n">
        <v>1</v>
      </c>
      <c r="NDV14" s="143" t="n">
        <v>0</v>
      </c>
      <c r="NDW14" s="143" t="n">
        <f aca="false">NDV14*NDU14</f>
        <v>0</v>
      </c>
      <c r="NDX14" s="140" t="n">
        <f aca="false">1+NDX13</f>
        <v>1</v>
      </c>
      <c r="NDZ14" s="141"/>
      <c r="NEA14" s="142" t="s">
        <v>105</v>
      </c>
      <c r="NEB14" s="144" t="s">
        <v>83</v>
      </c>
      <c r="NEC14" s="145" t="n">
        <v>1</v>
      </c>
      <c r="NED14" s="143" t="n">
        <v>0</v>
      </c>
      <c r="NEE14" s="143" t="n">
        <f aca="false">NED14*NEC14</f>
        <v>0</v>
      </c>
      <c r="NEF14" s="140" t="n">
        <f aca="false">1+NEF13</f>
        <v>1</v>
      </c>
      <c r="NEH14" s="141"/>
      <c r="NEI14" s="142" t="s">
        <v>105</v>
      </c>
      <c r="NEJ14" s="144" t="s">
        <v>83</v>
      </c>
      <c r="NEK14" s="145" t="n">
        <v>1</v>
      </c>
      <c r="NEL14" s="143" t="n">
        <v>0</v>
      </c>
      <c r="NEM14" s="143" t="n">
        <f aca="false">NEL14*NEK14</f>
        <v>0</v>
      </c>
      <c r="NEN14" s="140" t="n">
        <f aca="false">1+NEN13</f>
        <v>1</v>
      </c>
      <c r="NEP14" s="141"/>
      <c r="NEQ14" s="142" t="s">
        <v>105</v>
      </c>
      <c r="NER14" s="144" t="s">
        <v>83</v>
      </c>
      <c r="NES14" s="145" t="n">
        <v>1</v>
      </c>
      <c r="NET14" s="143" t="n">
        <v>0</v>
      </c>
      <c r="NEU14" s="143" t="n">
        <f aca="false">NET14*NES14</f>
        <v>0</v>
      </c>
      <c r="NEV14" s="140" t="n">
        <f aca="false">1+NEV13</f>
        <v>1</v>
      </c>
      <c r="NEX14" s="141"/>
      <c r="NEY14" s="142" t="s">
        <v>105</v>
      </c>
      <c r="NEZ14" s="144" t="s">
        <v>83</v>
      </c>
      <c r="NFA14" s="145" t="n">
        <v>1</v>
      </c>
      <c r="NFB14" s="143" t="n">
        <v>0</v>
      </c>
      <c r="NFC14" s="143" t="n">
        <f aca="false">NFB14*NFA14</f>
        <v>0</v>
      </c>
      <c r="NFD14" s="140" t="n">
        <f aca="false">1+NFD13</f>
        <v>1</v>
      </c>
      <c r="NFF14" s="141"/>
      <c r="NFG14" s="142" t="s">
        <v>105</v>
      </c>
      <c r="NFH14" s="144" t="s">
        <v>83</v>
      </c>
      <c r="NFI14" s="145" t="n">
        <v>1</v>
      </c>
      <c r="NFJ14" s="143" t="n">
        <v>0</v>
      </c>
      <c r="NFK14" s="143" t="n">
        <f aca="false">NFJ14*NFI14</f>
        <v>0</v>
      </c>
      <c r="NFL14" s="140" t="n">
        <f aca="false">1+NFL13</f>
        <v>1</v>
      </c>
      <c r="NFN14" s="141"/>
      <c r="NFO14" s="142" t="s">
        <v>105</v>
      </c>
      <c r="NFP14" s="144" t="s">
        <v>83</v>
      </c>
      <c r="NFQ14" s="145" t="n">
        <v>1</v>
      </c>
      <c r="NFR14" s="143" t="n">
        <v>0</v>
      </c>
      <c r="NFS14" s="143" t="n">
        <f aca="false">NFR14*NFQ14</f>
        <v>0</v>
      </c>
      <c r="NFT14" s="140" t="n">
        <f aca="false">1+NFT13</f>
        <v>1</v>
      </c>
      <c r="NFV14" s="141"/>
      <c r="NFW14" s="142" t="s">
        <v>105</v>
      </c>
      <c r="NFX14" s="144" t="s">
        <v>83</v>
      </c>
      <c r="NFY14" s="145" t="n">
        <v>1</v>
      </c>
      <c r="NFZ14" s="143" t="n">
        <v>0</v>
      </c>
      <c r="NGA14" s="143" t="n">
        <f aca="false">NFZ14*NFY14</f>
        <v>0</v>
      </c>
      <c r="NGB14" s="140" t="n">
        <f aca="false">1+NGB13</f>
        <v>1</v>
      </c>
      <c r="NGD14" s="141"/>
      <c r="NGE14" s="142" t="s">
        <v>105</v>
      </c>
      <c r="NGF14" s="144" t="s">
        <v>83</v>
      </c>
      <c r="NGG14" s="145" t="n">
        <v>1</v>
      </c>
      <c r="NGH14" s="143" t="n">
        <v>0</v>
      </c>
      <c r="NGI14" s="143" t="n">
        <f aca="false">NGH14*NGG14</f>
        <v>0</v>
      </c>
      <c r="NGJ14" s="140" t="n">
        <f aca="false">1+NGJ13</f>
        <v>1</v>
      </c>
      <c r="NGL14" s="141"/>
      <c r="NGM14" s="142" t="s">
        <v>105</v>
      </c>
      <c r="NGN14" s="144" t="s">
        <v>83</v>
      </c>
      <c r="NGO14" s="145" t="n">
        <v>1</v>
      </c>
      <c r="NGP14" s="143" t="n">
        <v>0</v>
      </c>
      <c r="NGQ14" s="143" t="n">
        <f aca="false">NGP14*NGO14</f>
        <v>0</v>
      </c>
      <c r="NGR14" s="140" t="n">
        <f aca="false">1+NGR13</f>
        <v>1</v>
      </c>
      <c r="NGT14" s="141"/>
      <c r="NGU14" s="142" t="s">
        <v>105</v>
      </c>
      <c r="NGV14" s="144" t="s">
        <v>83</v>
      </c>
      <c r="NGW14" s="145" t="n">
        <v>1</v>
      </c>
      <c r="NGX14" s="143" t="n">
        <v>0</v>
      </c>
      <c r="NGY14" s="143" t="n">
        <f aca="false">NGX14*NGW14</f>
        <v>0</v>
      </c>
      <c r="NGZ14" s="140" t="n">
        <f aca="false">1+NGZ13</f>
        <v>1</v>
      </c>
      <c r="NHB14" s="141"/>
      <c r="NHC14" s="142" t="s">
        <v>105</v>
      </c>
      <c r="NHD14" s="144" t="s">
        <v>83</v>
      </c>
      <c r="NHE14" s="145" t="n">
        <v>1</v>
      </c>
      <c r="NHF14" s="143" t="n">
        <v>0</v>
      </c>
      <c r="NHG14" s="143" t="n">
        <f aca="false">NHF14*NHE14</f>
        <v>0</v>
      </c>
      <c r="NHH14" s="140" t="n">
        <f aca="false">1+NHH13</f>
        <v>1</v>
      </c>
      <c r="NHJ14" s="141"/>
      <c r="NHK14" s="142" t="s">
        <v>105</v>
      </c>
      <c r="NHL14" s="144" t="s">
        <v>83</v>
      </c>
      <c r="NHM14" s="145" t="n">
        <v>1</v>
      </c>
      <c r="NHN14" s="143" t="n">
        <v>0</v>
      </c>
      <c r="NHO14" s="143" t="n">
        <f aca="false">NHN14*NHM14</f>
        <v>0</v>
      </c>
      <c r="NHP14" s="140" t="n">
        <f aca="false">1+NHP13</f>
        <v>1</v>
      </c>
      <c r="NHR14" s="141"/>
      <c r="NHS14" s="142" t="s">
        <v>105</v>
      </c>
      <c r="NHT14" s="144" t="s">
        <v>83</v>
      </c>
      <c r="NHU14" s="145" t="n">
        <v>1</v>
      </c>
      <c r="NHV14" s="143" t="n">
        <v>0</v>
      </c>
      <c r="NHW14" s="143" t="n">
        <f aca="false">NHV14*NHU14</f>
        <v>0</v>
      </c>
      <c r="NHX14" s="140" t="n">
        <f aca="false">1+NHX13</f>
        <v>1</v>
      </c>
      <c r="NHZ14" s="141"/>
      <c r="NIA14" s="142" t="s">
        <v>105</v>
      </c>
      <c r="NIB14" s="144" t="s">
        <v>83</v>
      </c>
      <c r="NIC14" s="145" t="n">
        <v>1</v>
      </c>
      <c r="NID14" s="143" t="n">
        <v>0</v>
      </c>
      <c r="NIE14" s="143" t="n">
        <f aca="false">NID14*NIC14</f>
        <v>0</v>
      </c>
      <c r="NIF14" s="140" t="n">
        <f aca="false">1+NIF13</f>
        <v>1</v>
      </c>
      <c r="NIH14" s="141"/>
      <c r="NII14" s="142" t="s">
        <v>105</v>
      </c>
      <c r="NIJ14" s="144" t="s">
        <v>83</v>
      </c>
      <c r="NIK14" s="145" t="n">
        <v>1</v>
      </c>
      <c r="NIL14" s="143" t="n">
        <v>0</v>
      </c>
      <c r="NIM14" s="143" t="n">
        <f aca="false">NIL14*NIK14</f>
        <v>0</v>
      </c>
      <c r="NIN14" s="140" t="n">
        <f aca="false">1+NIN13</f>
        <v>1</v>
      </c>
      <c r="NIP14" s="141"/>
      <c r="NIQ14" s="142" t="s">
        <v>105</v>
      </c>
      <c r="NIR14" s="144" t="s">
        <v>83</v>
      </c>
      <c r="NIS14" s="145" t="n">
        <v>1</v>
      </c>
      <c r="NIT14" s="143" t="n">
        <v>0</v>
      </c>
      <c r="NIU14" s="143" t="n">
        <f aca="false">NIT14*NIS14</f>
        <v>0</v>
      </c>
      <c r="NIV14" s="140" t="n">
        <f aca="false">1+NIV13</f>
        <v>1</v>
      </c>
      <c r="NIX14" s="141"/>
      <c r="NIY14" s="142" t="s">
        <v>105</v>
      </c>
      <c r="NIZ14" s="144" t="s">
        <v>83</v>
      </c>
      <c r="NJA14" s="145" t="n">
        <v>1</v>
      </c>
      <c r="NJB14" s="143" t="n">
        <v>0</v>
      </c>
      <c r="NJC14" s="143" t="n">
        <f aca="false">NJB14*NJA14</f>
        <v>0</v>
      </c>
      <c r="NJD14" s="140" t="n">
        <f aca="false">1+NJD13</f>
        <v>1</v>
      </c>
      <c r="NJF14" s="141"/>
      <c r="NJG14" s="142" t="s">
        <v>105</v>
      </c>
      <c r="NJH14" s="144" t="s">
        <v>83</v>
      </c>
      <c r="NJI14" s="145" t="n">
        <v>1</v>
      </c>
      <c r="NJJ14" s="143" t="n">
        <v>0</v>
      </c>
      <c r="NJK14" s="143" t="n">
        <f aca="false">NJJ14*NJI14</f>
        <v>0</v>
      </c>
      <c r="NJL14" s="140" t="n">
        <f aca="false">1+NJL13</f>
        <v>1</v>
      </c>
      <c r="NJN14" s="141"/>
      <c r="NJO14" s="142" t="s">
        <v>105</v>
      </c>
      <c r="NJP14" s="144" t="s">
        <v>83</v>
      </c>
      <c r="NJQ14" s="145" t="n">
        <v>1</v>
      </c>
      <c r="NJR14" s="143" t="n">
        <v>0</v>
      </c>
      <c r="NJS14" s="143" t="n">
        <f aca="false">NJR14*NJQ14</f>
        <v>0</v>
      </c>
      <c r="NJT14" s="140" t="n">
        <f aca="false">1+NJT13</f>
        <v>1</v>
      </c>
      <c r="NJV14" s="141"/>
      <c r="NJW14" s="142" t="s">
        <v>105</v>
      </c>
      <c r="NJX14" s="144" t="s">
        <v>83</v>
      </c>
      <c r="NJY14" s="145" t="n">
        <v>1</v>
      </c>
      <c r="NJZ14" s="143" t="n">
        <v>0</v>
      </c>
      <c r="NKA14" s="143" t="n">
        <f aca="false">NJZ14*NJY14</f>
        <v>0</v>
      </c>
      <c r="NKB14" s="140" t="n">
        <f aca="false">1+NKB13</f>
        <v>1</v>
      </c>
      <c r="NKD14" s="141"/>
      <c r="NKE14" s="142" t="s">
        <v>105</v>
      </c>
      <c r="NKF14" s="144" t="s">
        <v>83</v>
      </c>
      <c r="NKG14" s="145" t="n">
        <v>1</v>
      </c>
      <c r="NKH14" s="143" t="n">
        <v>0</v>
      </c>
      <c r="NKI14" s="143" t="n">
        <f aca="false">NKH14*NKG14</f>
        <v>0</v>
      </c>
      <c r="NKJ14" s="140" t="n">
        <f aca="false">1+NKJ13</f>
        <v>1</v>
      </c>
      <c r="NKL14" s="141"/>
      <c r="NKM14" s="142" t="s">
        <v>105</v>
      </c>
      <c r="NKN14" s="144" t="s">
        <v>83</v>
      </c>
      <c r="NKO14" s="145" t="n">
        <v>1</v>
      </c>
      <c r="NKP14" s="143" t="n">
        <v>0</v>
      </c>
      <c r="NKQ14" s="143" t="n">
        <f aca="false">NKP14*NKO14</f>
        <v>0</v>
      </c>
      <c r="NKR14" s="140" t="n">
        <f aca="false">1+NKR13</f>
        <v>1</v>
      </c>
      <c r="NKT14" s="141"/>
      <c r="NKU14" s="142" t="s">
        <v>105</v>
      </c>
      <c r="NKV14" s="144" t="s">
        <v>83</v>
      </c>
      <c r="NKW14" s="145" t="n">
        <v>1</v>
      </c>
      <c r="NKX14" s="143" t="n">
        <v>0</v>
      </c>
      <c r="NKY14" s="143" t="n">
        <f aca="false">NKX14*NKW14</f>
        <v>0</v>
      </c>
      <c r="NKZ14" s="140" t="n">
        <f aca="false">1+NKZ13</f>
        <v>1</v>
      </c>
      <c r="NLB14" s="141"/>
      <c r="NLC14" s="142" t="s">
        <v>105</v>
      </c>
      <c r="NLD14" s="144" t="s">
        <v>83</v>
      </c>
      <c r="NLE14" s="145" t="n">
        <v>1</v>
      </c>
      <c r="NLF14" s="143" t="n">
        <v>0</v>
      </c>
      <c r="NLG14" s="143" t="n">
        <f aca="false">NLF14*NLE14</f>
        <v>0</v>
      </c>
      <c r="NLH14" s="140" t="n">
        <f aca="false">1+NLH13</f>
        <v>1</v>
      </c>
      <c r="NLJ14" s="141"/>
      <c r="NLK14" s="142" t="s">
        <v>105</v>
      </c>
      <c r="NLL14" s="144" t="s">
        <v>83</v>
      </c>
      <c r="NLM14" s="145" t="n">
        <v>1</v>
      </c>
      <c r="NLN14" s="143" t="n">
        <v>0</v>
      </c>
      <c r="NLO14" s="143" t="n">
        <f aca="false">NLN14*NLM14</f>
        <v>0</v>
      </c>
      <c r="NLP14" s="140" t="n">
        <f aca="false">1+NLP13</f>
        <v>1</v>
      </c>
      <c r="NLR14" s="141"/>
      <c r="NLS14" s="142" t="s">
        <v>105</v>
      </c>
      <c r="NLT14" s="144" t="s">
        <v>83</v>
      </c>
      <c r="NLU14" s="145" t="n">
        <v>1</v>
      </c>
      <c r="NLV14" s="143" t="n">
        <v>0</v>
      </c>
      <c r="NLW14" s="143" t="n">
        <f aca="false">NLV14*NLU14</f>
        <v>0</v>
      </c>
      <c r="NLX14" s="140" t="n">
        <f aca="false">1+NLX13</f>
        <v>1</v>
      </c>
      <c r="NLZ14" s="141"/>
      <c r="NMA14" s="142" t="s">
        <v>105</v>
      </c>
      <c r="NMB14" s="144" t="s">
        <v>83</v>
      </c>
      <c r="NMC14" s="145" t="n">
        <v>1</v>
      </c>
      <c r="NMD14" s="143" t="n">
        <v>0</v>
      </c>
      <c r="NME14" s="143" t="n">
        <f aca="false">NMD14*NMC14</f>
        <v>0</v>
      </c>
      <c r="NMF14" s="140" t="n">
        <f aca="false">1+NMF13</f>
        <v>1</v>
      </c>
      <c r="NMH14" s="141"/>
      <c r="NMI14" s="142" t="s">
        <v>105</v>
      </c>
      <c r="NMJ14" s="144" t="s">
        <v>83</v>
      </c>
      <c r="NMK14" s="145" t="n">
        <v>1</v>
      </c>
      <c r="NML14" s="143" t="n">
        <v>0</v>
      </c>
      <c r="NMM14" s="143" t="n">
        <f aca="false">NML14*NMK14</f>
        <v>0</v>
      </c>
      <c r="NMN14" s="140" t="n">
        <f aca="false">1+NMN13</f>
        <v>1</v>
      </c>
      <c r="NMP14" s="141"/>
      <c r="NMQ14" s="142" t="s">
        <v>105</v>
      </c>
      <c r="NMR14" s="144" t="s">
        <v>83</v>
      </c>
      <c r="NMS14" s="145" t="n">
        <v>1</v>
      </c>
      <c r="NMT14" s="143" t="n">
        <v>0</v>
      </c>
      <c r="NMU14" s="143" t="n">
        <f aca="false">NMT14*NMS14</f>
        <v>0</v>
      </c>
      <c r="NMV14" s="140" t="n">
        <f aca="false">1+NMV13</f>
        <v>1</v>
      </c>
      <c r="NMX14" s="141"/>
      <c r="NMY14" s="142" t="s">
        <v>105</v>
      </c>
      <c r="NMZ14" s="144" t="s">
        <v>83</v>
      </c>
      <c r="NNA14" s="145" t="n">
        <v>1</v>
      </c>
      <c r="NNB14" s="143" t="n">
        <v>0</v>
      </c>
      <c r="NNC14" s="143" t="n">
        <f aca="false">NNB14*NNA14</f>
        <v>0</v>
      </c>
      <c r="NND14" s="140" t="n">
        <f aca="false">1+NND13</f>
        <v>1</v>
      </c>
      <c r="NNF14" s="141"/>
      <c r="NNG14" s="142" t="s">
        <v>105</v>
      </c>
      <c r="NNH14" s="144" t="s">
        <v>83</v>
      </c>
      <c r="NNI14" s="145" t="n">
        <v>1</v>
      </c>
      <c r="NNJ14" s="143" t="n">
        <v>0</v>
      </c>
      <c r="NNK14" s="143" t="n">
        <f aca="false">NNJ14*NNI14</f>
        <v>0</v>
      </c>
      <c r="NNL14" s="140" t="n">
        <f aca="false">1+NNL13</f>
        <v>1</v>
      </c>
      <c r="NNN14" s="141"/>
      <c r="NNO14" s="142" t="s">
        <v>105</v>
      </c>
      <c r="NNP14" s="144" t="s">
        <v>83</v>
      </c>
      <c r="NNQ14" s="145" t="n">
        <v>1</v>
      </c>
      <c r="NNR14" s="143" t="n">
        <v>0</v>
      </c>
      <c r="NNS14" s="143" t="n">
        <f aca="false">NNR14*NNQ14</f>
        <v>0</v>
      </c>
      <c r="NNT14" s="140" t="n">
        <f aca="false">1+NNT13</f>
        <v>1</v>
      </c>
      <c r="NNV14" s="141"/>
      <c r="NNW14" s="142" t="s">
        <v>105</v>
      </c>
      <c r="NNX14" s="144" t="s">
        <v>83</v>
      </c>
      <c r="NNY14" s="145" t="n">
        <v>1</v>
      </c>
      <c r="NNZ14" s="143" t="n">
        <v>0</v>
      </c>
      <c r="NOA14" s="143" t="n">
        <f aca="false">NNZ14*NNY14</f>
        <v>0</v>
      </c>
      <c r="NOB14" s="140" t="n">
        <f aca="false">1+NOB13</f>
        <v>1</v>
      </c>
      <c r="NOD14" s="141"/>
      <c r="NOE14" s="142" t="s">
        <v>105</v>
      </c>
      <c r="NOF14" s="144" t="s">
        <v>83</v>
      </c>
      <c r="NOG14" s="145" t="n">
        <v>1</v>
      </c>
      <c r="NOH14" s="143" t="n">
        <v>0</v>
      </c>
      <c r="NOI14" s="143" t="n">
        <f aca="false">NOH14*NOG14</f>
        <v>0</v>
      </c>
      <c r="NOJ14" s="140" t="n">
        <f aca="false">1+NOJ13</f>
        <v>1</v>
      </c>
      <c r="NOL14" s="141"/>
      <c r="NOM14" s="142" t="s">
        <v>105</v>
      </c>
      <c r="NON14" s="144" t="s">
        <v>83</v>
      </c>
      <c r="NOO14" s="145" t="n">
        <v>1</v>
      </c>
      <c r="NOP14" s="143" t="n">
        <v>0</v>
      </c>
      <c r="NOQ14" s="143" t="n">
        <f aca="false">NOP14*NOO14</f>
        <v>0</v>
      </c>
      <c r="NOR14" s="140" t="n">
        <f aca="false">1+NOR13</f>
        <v>1</v>
      </c>
      <c r="NOT14" s="141"/>
      <c r="NOU14" s="142" t="s">
        <v>105</v>
      </c>
      <c r="NOV14" s="144" t="s">
        <v>83</v>
      </c>
      <c r="NOW14" s="145" t="n">
        <v>1</v>
      </c>
      <c r="NOX14" s="143" t="n">
        <v>0</v>
      </c>
      <c r="NOY14" s="143" t="n">
        <f aca="false">NOX14*NOW14</f>
        <v>0</v>
      </c>
      <c r="NOZ14" s="140" t="n">
        <f aca="false">1+NOZ13</f>
        <v>1</v>
      </c>
      <c r="NPB14" s="141"/>
      <c r="NPC14" s="142" t="s">
        <v>105</v>
      </c>
      <c r="NPD14" s="144" t="s">
        <v>83</v>
      </c>
      <c r="NPE14" s="145" t="n">
        <v>1</v>
      </c>
      <c r="NPF14" s="143" t="n">
        <v>0</v>
      </c>
      <c r="NPG14" s="143" t="n">
        <f aca="false">NPF14*NPE14</f>
        <v>0</v>
      </c>
      <c r="NPH14" s="140" t="n">
        <f aca="false">1+NPH13</f>
        <v>1</v>
      </c>
      <c r="NPJ14" s="141"/>
      <c r="NPK14" s="142" t="s">
        <v>105</v>
      </c>
      <c r="NPL14" s="144" t="s">
        <v>83</v>
      </c>
      <c r="NPM14" s="145" t="n">
        <v>1</v>
      </c>
      <c r="NPN14" s="143" t="n">
        <v>0</v>
      </c>
      <c r="NPO14" s="143" t="n">
        <f aca="false">NPN14*NPM14</f>
        <v>0</v>
      </c>
      <c r="NPP14" s="140" t="n">
        <f aca="false">1+NPP13</f>
        <v>1</v>
      </c>
      <c r="NPR14" s="141"/>
      <c r="NPS14" s="142" t="s">
        <v>105</v>
      </c>
      <c r="NPT14" s="144" t="s">
        <v>83</v>
      </c>
      <c r="NPU14" s="145" t="n">
        <v>1</v>
      </c>
      <c r="NPV14" s="143" t="n">
        <v>0</v>
      </c>
      <c r="NPW14" s="143" t="n">
        <f aca="false">NPV14*NPU14</f>
        <v>0</v>
      </c>
      <c r="NPX14" s="140" t="n">
        <f aca="false">1+NPX13</f>
        <v>1</v>
      </c>
      <c r="NPZ14" s="141"/>
      <c r="NQA14" s="142" t="s">
        <v>105</v>
      </c>
      <c r="NQB14" s="144" t="s">
        <v>83</v>
      </c>
      <c r="NQC14" s="145" t="n">
        <v>1</v>
      </c>
      <c r="NQD14" s="143" t="n">
        <v>0</v>
      </c>
      <c r="NQE14" s="143" t="n">
        <f aca="false">NQD14*NQC14</f>
        <v>0</v>
      </c>
      <c r="NQF14" s="140" t="n">
        <f aca="false">1+NQF13</f>
        <v>1</v>
      </c>
      <c r="NQH14" s="141"/>
      <c r="NQI14" s="142" t="s">
        <v>105</v>
      </c>
      <c r="NQJ14" s="144" t="s">
        <v>83</v>
      </c>
      <c r="NQK14" s="145" t="n">
        <v>1</v>
      </c>
      <c r="NQL14" s="143" t="n">
        <v>0</v>
      </c>
      <c r="NQM14" s="143" t="n">
        <f aca="false">NQL14*NQK14</f>
        <v>0</v>
      </c>
      <c r="NQN14" s="140" t="n">
        <f aca="false">1+NQN13</f>
        <v>1</v>
      </c>
      <c r="NQP14" s="141"/>
      <c r="NQQ14" s="142" t="s">
        <v>105</v>
      </c>
      <c r="NQR14" s="144" t="s">
        <v>83</v>
      </c>
      <c r="NQS14" s="145" t="n">
        <v>1</v>
      </c>
      <c r="NQT14" s="143" t="n">
        <v>0</v>
      </c>
      <c r="NQU14" s="143" t="n">
        <f aca="false">NQT14*NQS14</f>
        <v>0</v>
      </c>
      <c r="NQV14" s="140" t="n">
        <f aca="false">1+NQV13</f>
        <v>1</v>
      </c>
      <c r="NQX14" s="141"/>
      <c r="NQY14" s="142" t="s">
        <v>105</v>
      </c>
      <c r="NQZ14" s="144" t="s">
        <v>83</v>
      </c>
      <c r="NRA14" s="145" t="n">
        <v>1</v>
      </c>
      <c r="NRB14" s="143" t="n">
        <v>0</v>
      </c>
      <c r="NRC14" s="143" t="n">
        <f aca="false">NRB14*NRA14</f>
        <v>0</v>
      </c>
      <c r="NRD14" s="140" t="n">
        <f aca="false">1+NRD13</f>
        <v>1</v>
      </c>
      <c r="NRF14" s="141"/>
      <c r="NRG14" s="142" t="s">
        <v>105</v>
      </c>
      <c r="NRH14" s="144" t="s">
        <v>83</v>
      </c>
      <c r="NRI14" s="145" t="n">
        <v>1</v>
      </c>
      <c r="NRJ14" s="143" t="n">
        <v>0</v>
      </c>
      <c r="NRK14" s="143" t="n">
        <f aca="false">NRJ14*NRI14</f>
        <v>0</v>
      </c>
      <c r="NRL14" s="140" t="n">
        <f aca="false">1+NRL13</f>
        <v>1</v>
      </c>
      <c r="NRN14" s="141"/>
      <c r="NRO14" s="142" t="s">
        <v>105</v>
      </c>
      <c r="NRP14" s="144" t="s">
        <v>83</v>
      </c>
      <c r="NRQ14" s="145" t="n">
        <v>1</v>
      </c>
      <c r="NRR14" s="143" t="n">
        <v>0</v>
      </c>
      <c r="NRS14" s="143" t="n">
        <f aca="false">NRR14*NRQ14</f>
        <v>0</v>
      </c>
      <c r="NRT14" s="140" t="n">
        <f aca="false">1+NRT13</f>
        <v>1</v>
      </c>
      <c r="NRV14" s="141"/>
      <c r="NRW14" s="142" t="s">
        <v>105</v>
      </c>
      <c r="NRX14" s="144" t="s">
        <v>83</v>
      </c>
      <c r="NRY14" s="145" t="n">
        <v>1</v>
      </c>
      <c r="NRZ14" s="143" t="n">
        <v>0</v>
      </c>
      <c r="NSA14" s="143" t="n">
        <f aca="false">NRZ14*NRY14</f>
        <v>0</v>
      </c>
      <c r="NSB14" s="140" t="n">
        <f aca="false">1+NSB13</f>
        <v>1</v>
      </c>
      <c r="NSD14" s="141"/>
      <c r="NSE14" s="142" t="s">
        <v>105</v>
      </c>
      <c r="NSF14" s="144" t="s">
        <v>83</v>
      </c>
      <c r="NSG14" s="145" t="n">
        <v>1</v>
      </c>
      <c r="NSH14" s="143" t="n">
        <v>0</v>
      </c>
      <c r="NSI14" s="143" t="n">
        <f aca="false">NSH14*NSG14</f>
        <v>0</v>
      </c>
      <c r="NSJ14" s="140" t="n">
        <f aca="false">1+NSJ13</f>
        <v>1</v>
      </c>
      <c r="NSL14" s="141"/>
      <c r="NSM14" s="142" t="s">
        <v>105</v>
      </c>
      <c r="NSN14" s="144" t="s">
        <v>83</v>
      </c>
      <c r="NSO14" s="145" t="n">
        <v>1</v>
      </c>
      <c r="NSP14" s="143" t="n">
        <v>0</v>
      </c>
      <c r="NSQ14" s="143" t="n">
        <f aca="false">NSP14*NSO14</f>
        <v>0</v>
      </c>
      <c r="NSR14" s="140" t="n">
        <f aca="false">1+NSR13</f>
        <v>1</v>
      </c>
      <c r="NST14" s="141"/>
      <c r="NSU14" s="142" t="s">
        <v>105</v>
      </c>
      <c r="NSV14" s="144" t="s">
        <v>83</v>
      </c>
      <c r="NSW14" s="145" t="n">
        <v>1</v>
      </c>
      <c r="NSX14" s="143" t="n">
        <v>0</v>
      </c>
      <c r="NSY14" s="143" t="n">
        <f aca="false">NSX14*NSW14</f>
        <v>0</v>
      </c>
      <c r="NSZ14" s="140" t="n">
        <f aca="false">1+NSZ13</f>
        <v>1</v>
      </c>
      <c r="NTB14" s="141"/>
      <c r="NTC14" s="142" t="s">
        <v>105</v>
      </c>
      <c r="NTD14" s="144" t="s">
        <v>83</v>
      </c>
      <c r="NTE14" s="145" t="n">
        <v>1</v>
      </c>
      <c r="NTF14" s="143" t="n">
        <v>0</v>
      </c>
      <c r="NTG14" s="143" t="n">
        <f aca="false">NTF14*NTE14</f>
        <v>0</v>
      </c>
      <c r="NTH14" s="140" t="n">
        <f aca="false">1+NTH13</f>
        <v>1</v>
      </c>
      <c r="NTJ14" s="141"/>
      <c r="NTK14" s="142" t="s">
        <v>105</v>
      </c>
      <c r="NTL14" s="144" t="s">
        <v>83</v>
      </c>
      <c r="NTM14" s="145" t="n">
        <v>1</v>
      </c>
      <c r="NTN14" s="143" t="n">
        <v>0</v>
      </c>
      <c r="NTO14" s="143" t="n">
        <f aca="false">NTN14*NTM14</f>
        <v>0</v>
      </c>
      <c r="NTP14" s="140" t="n">
        <f aca="false">1+NTP13</f>
        <v>1</v>
      </c>
      <c r="NTR14" s="141"/>
      <c r="NTS14" s="142" t="s">
        <v>105</v>
      </c>
      <c r="NTT14" s="144" t="s">
        <v>83</v>
      </c>
      <c r="NTU14" s="145" t="n">
        <v>1</v>
      </c>
      <c r="NTV14" s="143" t="n">
        <v>0</v>
      </c>
      <c r="NTW14" s="143" t="n">
        <f aca="false">NTV14*NTU14</f>
        <v>0</v>
      </c>
      <c r="NTX14" s="140" t="n">
        <f aca="false">1+NTX13</f>
        <v>1</v>
      </c>
      <c r="NTZ14" s="141"/>
      <c r="NUA14" s="142" t="s">
        <v>105</v>
      </c>
      <c r="NUB14" s="144" t="s">
        <v>83</v>
      </c>
      <c r="NUC14" s="145" t="n">
        <v>1</v>
      </c>
      <c r="NUD14" s="143" t="n">
        <v>0</v>
      </c>
      <c r="NUE14" s="143" t="n">
        <f aca="false">NUD14*NUC14</f>
        <v>0</v>
      </c>
      <c r="NUF14" s="140" t="n">
        <f aca="false">1+NUF13</f>
        <v>1</v>
      </c>
      <c r="NUH14" s="141"/>
      <c r="NUI14" s="142" t="s">
        <v>105</v>
      </c>
      <c r="NUJ14" s="144" t="s">
        <v>83</v>
      </c>
      <c r="NUK14" s="145" t="n">
        <v>1</v>
      </c>
      <c r="NUL14" s="143" t="n">
        <v>0</v>
      </c>
      <c r="NUM14" s="143" t="n">
        <f aca="false">NUL14*NUK14</f>
        <v>0</v>
      </c>
      <c r="NUN14" s="140" t="n">
        <f aca="false">1+NUN13</f>
        <v>1</v>
      </c>
      <c r="NUP14" s="141"/>
      <c r="NUQ14" s="142" t="s">
        <v>105</v>
      </c>
      <c r="NUR14" s="144" t="s">
        <v>83</v>
      </c>
      <c r="NUS14" s="145" t="n">
        <v>1</v>
      </c>
      <c r="NUT14" s="143" t="n">
        <v>0</v>
      </c>
      <c r="NUU14" s="143" t="n">
        <f aca="false">NUT14*NUS14</f>
        <v>0</v>
      </c>
      <c r="NUV14" s="140" t="n">
        <f aca="false">1+NUV13</f>
        <v>1</v>
      </c>
      <c r="NUX14" s="141"/>
      <c r="NUY14" s="142" t="s">
        <v>105</v>
      </c>
      <c r="NUZ14" s="144" t="s">
        <v>83</v>
      </c>
      <c r="NVA14" s="145" t="n">
        <v>1</v>
      </c>
      <c r="NVB14" s="143" t="n">
        <v>0</v>
      </c>
      <c r="NVC14" s="143" t="n">
        <f aca="false">NVB14*NVA14</f>
        <v>0</v>
      </c>
      <c r="NVD14" s="140" t="n">
        <f aca="false">1+NVD13</f>
        <v>1</v>
      </c>
      <c r="NVF14" s="141"/>
      <c r="NVG14" s="142" t="s">
        <v>105</v>
      </c>
      <c r="NVH14" s="144" t="s">
        <v>83</v>
      </c>
      <c r="NVI14" s="145" t="n">
        <v>1</v>
      </c>
      <c r="NVJ14" s="143" t="n">
        <v>0</v>
      </c>
      <c r="NVK14" s="143" t="n">
        <f aca="false">NVJ14*NVI14</f>
        <v>0</v>
      </c>
      <c r="NVL14" s="140" t="n">
        <f aca="false">1+NVL13</f>
        <v>1</v>
      </c>
      <c r="NVN14" s="141"/>
      <c r="NVO14" s="142" t="s">
        <v>105</v>
      </c>
      <c r="NVP14" s="144" t="s">
        <v>83</v>
      </c>
      <c r="NVQ14" s="145" t="n">
        <v>1</v>
      </c>
      <c r="NVR14" s="143" t="n">
        <v>0</v>
      </c>
      <c r="NVS14" s="143" t="n">
        <f aca="false">NVR14*NVQ14</f>
        <v>0</v>
      </c>
      <c r="NVT14" s="140" t="n">
        <f aca="false">1+NVT13</f>
        <v>1</v>
      </c>
      <c r="NVV14" s="141"/>
      <c r="NVW14" s="142" t="s">
        <v>105</v>
      </c>
      <c r="NVX14" s="144" t="s">
        <v>83</v>
      </c>
      <c r="NVY14" s="145" t="n">
        <v>1</v>
      </c>
      <c r="NVZ14" s="143" t="n">
        <v>0</v>
      </c>
      <c r="NWA14" s="143" t="n">
        <f aca="false">NVZ14*NVY14</f>
        <v>0</v>
      </c>
      <c r="NWB14" s="140" t="n">
        <f aca="false">1+NWB13</f>
        <v>1</v>
      </c>
      <c r="NWD14" s="141"/>
      <c r="NWE14" s="142" t="s">
        <v>105</v>
      </c>
      <c r="NWF14" s="144" t="s">
        <v>83</v>
      </c>
      <c r="NWG14" s="145" t="n">
        <v>1</v>
      </c>
      <c r="NWH14" s="143" t="n">
        <v>0</v>
      </c>
      <c r="NWI14" s="143" t="n">
        <f aca="false">NWH14*NWG14</f>
        <v>0</v>
      </c>
      <c r="NWJ14" s="140" t="n">
        <f aca="false">1+NWJ13</f>
        <v>1</v>
      </c>
      <c r="NWL14" s="141"/>
      <c r="NWM14" s="142" t="s">
        <v>105</v>
      </c>
      <c r="NWN14" s="144" t="s">
        <v>83</v>
      </c>
      <c r="NWO14" s="145" t="n">
        <v>1</v>
      </c>
      <c r="NWP14" s="143" t="n">
        <v>0</v>
      </c>
      <c r="NWQ14" s="143" t="n">
        <f aca="false">NWP14*NWO14</f>
        <v>0</v>
      </c>
      <c r="NWR14" s="140" t="n">
        <f aca="false">1+NWR13</f>
        <v>1</v>
      </c>
      <c r="NWT14" s="141"/>
      <c r="NWU14" s="142" t="s">
        <v>105</v>
      </c>
      <c r="NWV14" s="144" t="s">
        <v>83</v>
      </c>
      <c r="NWW14" s="145" t="n">
        <v>1</v>
      </c>
      <c r="NWX14" s="143" t="n">
        <v>0</v>
      </c>
      <c r="NWY14" s="143" t="n">
        <f aca="false">NWX14*NWW14</f>
        <v>0</v>
      </c>
      <c r="NWZ14" s="140" t="n">
        <f aca="false">1+NWZ13</f>
        <v>1</v>
      </c>
      <c r="NXB14" s="141"/>
      <c r="NXC14" s="142" t="s">
        <v>105</v>
      </c>
      <c r="NXD14" s="144" t="s">
        <v>83</v>
      </c>
      <c r="NXE14" s="145" t="n">
        <v>1</v>
      </c>
      <c r="NXF14" s="143" t="n">
        <v>0</v>
      </c>
      <c r="NXG14" s="143" t="n">
        <f aca="false">NXF14*NXE14</f>
        <v>0</v>
      </c>
      <c r="NXH14" s="140" t="n">
        <f aca="false">1+NXH13</f>
        <v>1</v>
      </c>
      <c r="NXJ14" s="141"/>
      <c r="NXK14" s="142" t="s">
        <v>105</v>
      </c>
      <c r="NXL14" s="144" t="s">
        <v>83</v>
      </c>
      <c r="NXM14" s="145" t="n">
        <v>1</v>
      </c>
      <c r="NXN14" s="143" t="n">
        <v>0</v>
      </c>
      <c r="NXO14" s="143" t="n">
        <f aca="false">NXN14*NXM14</f>
        <v>0</v>
      </c>
      <c r="NXP14" s="140" t="n">
        <f aca="false">1+NXP13</f>
        <v>1</v>
      </c>
      <c r="NXR14" s="141"/>
      <c r="NXS14" s="142" t="s">
        <v>105</v>
      </c>
      <c r="NXT14" s="144" t="s">
        <v>83</v>
      </c>
      <c r="NXU14" s="145" t="n">
        <v>1</v>
      </c>
      <c r="NXV14" s="143" t="n">
        <v>0</v>
      </c>
      <c r="NXW14" s="143" t="n">
        <f aca="false">NXV14*NXU14</f>
        <v>0</v>
      </c>
      <c r="NXX14" s="140" t="n">
        <f aca="false">1+NXX13</f>
        <v>1</v>
      </c>
      <c r="NXZ14" s="141"/>
      <c r="NYA14" s="142" t="s">
        <v>105</v>
      </c>
      <c r="NYB14" s="144" t="s">
        <v>83</v>
      </c>
      <c r="NYC14" s="145" t="n">
        <v>1</v>
      </c>
      <c r="NYD14" s="143" t="n">
        <v>0</v>
      </c>
      <c r="NYE14" s="143" t="n">
        <f aca="false">NYD14*NYC14</f>
        <v>0</v>
      </c>
      <c r="NYF14" s="140" t="n">
        <f aca="false">1+NYF13</f>
        <v>1</v>
      </c>
      <c r="NYH14" s="141"/>
      <c r="NYI14" s="142" t="s">
        <v>105</v>
      </c>
      <c r="NYJ14" s="144" t="s">
        <v>83</v>
      </c>
      <c r="NYK14" s="145" t="n">
        <v>1</v>
      </c>
      <c r="NYL14" s="143" t="n">
        <v>0</v>
      </c>
      <c r="NYM14" s="143" t="n">
        <f aca="false">NYL14*NYK14</f>
        <v>0</v>
      </c>
      <c r="NYN14" s="140" t="n">
        <f aca="false">1+NYN13</f>
        <v>1</v>
      </c>
      <c r="NYP14" s="141"/>
      <c r="NYQ14" s="142" t="s">
        <v>105</v>
      </c>
      <c r="NYR14" s="144" t="s">
        <v>83</v>
      </c>
      <c r="NYS14" s="145" t="n">
        <v>1</v>
      </c>
      <c r="NYT14" s="143" t="n">
        <v>0</v>
      </c>
      <c r="NYU14" s="143" t="n">
        <f aca="false">NYT14*NYS14</f>
        <v>0</v>
      </c>
      <c r="NYV14" s="140" t="n">
        <f aca="false">1+NYV13</f>
        <v>1</v>
      </c>
      <c r="NYX14" s="141"/>
      <c r="NYY14" s="142" t="s">
        <v>105</v>
      </c>
      <c r="NYZ14" s="144" t="s">
        <v>83</v>
      </c>
      <c r="NZA14" s="145" t="n">
        <v>1</v>
      </c>
      <c r="NZB14" s="143" t="n">
        <v>0</v>
      </c>
      <c r="NZC14" s="143" t="n">
        <f aca="false">NZB14*NZA14</f>
        <v>0</v>
      </c>
      <c r="NZD14" s="140" t="n">
        <f aca="false">1+NZD13</f>
        <v>1</v>
      </c>
      <c r="NZF14" s="141"/>
      <c r="NZG14" s="142" t="s">
        <v>105</v>
      </c>
      <c r="NZH14" s="144" t="s">
        <v>83</v>
      </c>
      <c r="NZI14" s="145" t="n">
        <v>1</v>
      </c>
      <c r="NZJ14" s="143" t="n">
        <v>0</v>
      </c>
      <c r="NZK14" s="143" t="n">
        <f aca="false">NZJ14*NZI14</f>
        <v>0</v>
      </c>
      <c r="NZL14" s="140" t="n">
        <f aca="false">1+NZL13</f>
        <v>1</v>
      </c>
      <c r="NZN14" s="141"/>
      <c r="NZO14" s="142" t="s">
        <v>105</v>
      </c>
      <c r="NZP14" s="144" t="s">
        <v>83</v>
      </c>
      <c r="NZQ14" s="145" t="n">
        <v>1</v>
      </c>
      <c r="NZR14" s="143" t="n">
        <v>0</v>
      </c>
      <c r="NZS14" s="143" t="n">
        <f aca="false">NZR14*NZQ14</f>
        <v>0</v>
      </c>
      <c r="NZT14" s="140" t="n">
        <f aca="false">1+NZT13</f>
        <v>1</v>
      </c>
      <c r="NZV14" s="141"/>
      <c r="NZW14" s="142" t="s">
        <v>105</v>
      </c>
      <c r="NZX14" s="144" t="s">
        <v>83</v>
      </c>
      <c r="NZY14" s="145" t="n">
        <v>1</v>
      </c>
      <c r="NZZ14" s="143" t="n">
        <v>0</v>
      </c>
      <c r="OAA14" s="143" t="n">
        <f aca="false">NZZ14*NZY14</f>
        <v>0</v>
      </c>
      <c r="OAB14" s="140" t="n">
        <f aca="false">1+OAB13</f>
        <v>1</v>
      </c>
      <c r="OAD14" s="141"/>
      <c r="OAE14" s="142" t="s">
        <v>105</v>
      </c>
      <c r="OAF14" s="144" t="s">
        <v>83</v>
      </c>
      <c r="OAG14" s="145" t="n">
        <v>1</v>
      </c>
      <c r="OAH14" s="143" t="n">
        <v>0</v>
      </c>
      <c r="OAI14" s="143" t="n">
        <f aca="false">OAH14*OAG14</f>
        <v>0</v>
      </c>
      <c r="OAJ14" s="140" t="n">
        <f aca="false">1+OAJ13</f>
        <v>1</v>
      </c>
      <c r="OAL14" s="141"/>
      <c r="OAM14" s="142" t="s">
        <v>105</v>
      </c>
      <c r="OAN14" s="144" t="s">
        <v>83</v>
      </c>
      <c r="OAO14" s="145" t="n">
        <v>1</v>
      </c>
      <c r="OAP14" s="143" t="n">
        <v>0</v>
      </c>
      <c r="OAQ14" s="143" t="n">
        <f aca="false">OAP14*OAO14</f>
        <v>0</v>
      </c>
      <c r="OAR14" s="140" t="n">
        <f aca="false">1+OAR13</f>
        <v>1</v>
      </c>
      <c r="OAT14" s="141"/>
      <c r="OAU14" s="142" t="s">
        <v>105</v>
      </c>
      <c r="OAV14" s="144" t="s">
        <v>83</v>
      </c>
      <c r="OAW14" s="145" t="n">
        <v>1</v>
      </c>
      <c r="OAX14" s="143" t="n">
        <v>0</v>
      </c>
      <c r="OAY14" s="143" t="n">
        <f aca="false">OAX14*OAW14</f>
        <v>0</v>
      </c>
      <c r="OAZ14" s="140" t="n">
        <f aca="false">1+OAZ13</f>
        <v>1</v>
      </c>
      <c r="OBB14" s="141"/>
      <c r="OBC14" s="142" t="s">
        <v>105</v>
      </c>
      <c r="OBD14" s="144" t="s">
        <v>83</v>
      </c>
      <c r="OBE14" s="145" t="n">
        <v>1</v>
      </c>
      <c r="OBF14" s="143" t="n">
        <v>0</v>
      </c>
      <c r="OBG14" s="143" t="n">
        <f aca="false">OBF14*OBE14</f>
        <v>0</v>
      </c>
      <c r="OBH14" s="140" t="n">
        <f aca="false">1+OBH13</f>
        <v>1</v>
      </c>
      <c r="OBJ14" s="141"/>
      <c r="OBK14" s="142" t="s">
        <v>105</v>
      </c>
      <c r="OBL14" s="144" t="s">
        <v>83</v>
      </c>
      <c r="OBM14" s="145" t="n">
        <v>1</v>
      </c>
      <c r="OBN14" s="143" t="n">
        <v>0</v>
      </c>
      <c r="OBO14" s="143" t="n">
        <f aca="false">OBN14*OBM14</f>
        <v>0</v>
      </c>
      <c r="OBP14" s="140" t="n">
        <f aca="false">1+OBP13</f>
        <v>1</v>
      </c>
      <c r="OBR14" s="141"/>
      <c r="OBS14" s="142" t="s">
        <v>105</v>
      </c>
      <c r="OBT14" s="144" t="s">
        <v>83</v>
      </c>
      <c r="OBU14" s="145" t="n">
        <v>1</v>
      </c>
      <c r="OBV14" s="143" t="n">
        <v>0</v>
      </c>
      <c r="OBW14" s="143" t="n">
        <f aca="false">OBV14*OBU14</f>
        <v>0</v>
      </c>
      <c r="OBX14" s="140" t="n">
        <f aca="false">1+OBX13</f>
        <v>1</v>
      </c>
      <c r="OBZ14" s="141"/>
      <c r="OCA14" s="142" t="s">
        <v>105</v>
      </c>
      <c r="OCB14" s="144" t="s">
        <v>83</v>
      </c>
      <c r="OCC14" s="145" t="n">
        <v>1</v>
      </c>
      <c r="OCD14" s="143" t="n">
        <v>0</v>
      </c>
      <c r="OCE14" s="143" t="n">
        <f aca="false">OCD14*OCC14</f>
        <v>0</v>
      </c>
      <c r="OCF14" s="140" t="n">
        <f aca="false">1+OCF13</f>
        <v>1</v>
      </c>
      <c r="OCH14" s="141"/>
      <c r="OCI14" s="142" t="s">
        <v>105</v>
      </c>
      <c r="OCJ14" s="144" t="s">
        <v>83</v>
      </c>
      <c r="OCK14" s="145" t="n">
        <v>1</v>
      </c>
      <c r="OCL14" s="143" t="n">
        <v>0</v>
      </c>
      <c r="OCM14" s="143" t="n">
        <f aca="false">OCL14*OCK14</f>
        <v>0</v>
      </c>
      <c r="OCN14" s="140" t="n">
        <f aca="false">1+OCN13</f>
        <v>1</v>
      </c>
      <c r="OCP14" s="141"/>
      <c r="OCQ14" s="142" t="s">
        <v>105</v>
      </c>
      <c r="OCR14" s="144" t="s">
        <v>83</v>
      </c>
      <c r="OCS14" s="145" t="n">
        <v>1</v>
      </c>
      <c r="OCT14" s="143" t="n">
        <v>0</v>
      </c>
      <c r="OCU14" s="143" t="n">
        <f aca="false">OCT14*OCS14</f>
        <v>0</v>
      </c>
      <c r="OCV14" s="140" t="n">
        <f aca="false">1+OCV13</f>
        <v>1</v>
      </c>
      <c r="OCX14" s="141"/>
      <c r="OCY14" s="142" t="s">
        <v>105</v>
      </c>
      <c r="OCZ14" s="144" t="s">
        <v>83</v>
      </c>
      <c r="ODA14" s="145" t="n">
        <v>1</v>
      </c>
      <c r="ODB14" s="143" t="n">
        <v>0</v>
      </c>
      <c r="ODC14" s="143" t="n">
        <f aca="false">ODB14*ODA14</f>
        <v>0</v>
      </c>
      <c r="ODD14" s="140" t="n">
        <f aca="false">1+ODD13</f>
        <v>1</v>
      </c>
      <c r="ODF14" s="141"/>
      <c r="ODG14" s="142" t="s">
        <v>105</v>
      </c>
      <c r="ODH14" s="144" t="s">
        <v>83</v>
      </c>
      <c r="ODI14" s="145" t="n">
        <v>1</v>
      </c>
      <c r="ODJ14" s="143" t="n">
        <v>0</v>
      </c>
      <c r="ODK14" s="143" t="n">
        <f aca="false">ODJ14*ODI14</f>
        <v>0</v>
      </c>
      <c r="ODL14" s="140" t="n">
        <f aca="false">1+ODL13</f>
        <v>1</v>
      </c>
      <c r="ODN14" s="141"/>
      <c r="ODO14" s="142" t="s">
        <v>105</v>
      </c>
      <c r="ODP14" s="144" t="s">
        <v>83</v>
      </c>
      <c r="ODQ14" s="145" t="n">
        <v>1</v>
      </c>
      <c r="ODR14" s="143" t="n">
        <v>0</v>
      </c>
      <c r="ODS14" s="143" t="n">
        <f aca="false">ODR14*ODQ14</f>
        <v>0</v>
      </c>
      <c r="ODT14" s="140" t="n">
        <f aca="false">1+ODT13</f>
        <v>1</v>
      </c>
      <c r="ODV14" s="141"/>
      <c r="ODW14" s="142" t="s">
        <v>105</v>
      </c>
      <c r="ODX14" s="144" t="s">
        <v>83</v>
      </c>
      <c r="ODY14" s="145" t="n">
        <v>1</v>
      </c>
      <c r="ODZ14" s="143" t="n">
        <v>0</v>
      </c>
      <c r="OEA14" s="143" t="n">
        <f aca="false">ODZ14*ODY14</f>
        <v>0</v>
      </c>
      <c r="OEB14" s="140" t="n">
        <f aca="false">1+OEB13</f>
        <v>1</v>
      </c>
      <c r="OED14" s="141"/>
      <c r="OEE14" s="142" t="s">
        <v>105</v>
      </c>
      <c r="OEF14" s="144" t="s">
        <v>83</v>
      </c>
      <c r="OEG14" s="145" t="n">
        <v>1</v>
      </c>
      <c r="OEH14" s="143" t="n">
        <v>0</v>
      </c>
      <c r="OEI14" s="143" t="n">
        <f aca="false">OEH14*OEG14</f>
        <v>0</v>
      </c>
      <c r="OEJ14" s="140" t="n">
        <f aca="false">1+OEJ13</f>
        <v>1</v>
      </c>
      <c r="OEL14" s="141"/>
      <c r="OEM14" s="142" t="s">
        <v>105</v>
      </c>
      <c r="OEN14" s="144" t="s">
        <v>83</v>
      </c>
      <c r="OEO14" s="145" t="n">
        <v>1</v>
      </c>
      <c r="OEP14" s="143" t="n">
        <v>0</v>
      </c>
      <c r="OEQ14" s="143" t="n">
        <f aca="false">OEP14*OEO14</f>
        <v>0</v>
      </c>
      <c r="OER14" s="140" t="n">
        <f aca="false">1+OER13</f>
        <v>1</v>
      </c>
      <c r="OET14" s="141"/>
      <c r="OEU14" s="142" t="s">
        <v>105</v>
      </c>
      <c r="OEV14" s="144" t="s">
        <v>83</v>
      </c>
      <c r="OEW14" s="145" t="n">
        <v>1</v>
      </c>
      <c r="OEX14" s="143" t="n">
        <v>0</v>
      </c>
      <c r="OEY14" s="143" t="n">
        <f aca="false">OEX14*OEW14</f>
        <v>0</v>
      </c>
      <c r="OEZ14" s="140" t="n">
        <f aca="false">1+OEZ13</f>
        <v>1</v>
      </c>
      <c r="OFB14" s="141"/>
      <c r="OFC14" s="142" t="s">
        <v>105</v>
      </c>
      <c r="OFD14" s="144" t="s">
        <v>83</v>
      </c>
      <c r="OFE14" s="145" t="n">
        <v>1</v>
      </c>
      <c r="OFF14" s="143" t="n">
        <v>0</v>
      </c>
      <c r="OFG14" s="143" t="n">
        <f aca="false">OFF14*OFE14</f>
        <v>0</v>
      </c>
      <c r="OFH14" s="140" t="n">
        <f aca="false">1+OFH13</f>
        <v>1</v>
      </c>
      <c r="OFJ14" s="141"/>
      <c r="OFK14" s="142" t="s">
        <v>105</v>
      </c>
      <c r="OFL14" s="144" t="s">
        <v>83</v>
      </c>
      <c r="OFM14" s="145" t="n">
        <v>1</v>
      </c>
      <c r="OFN14" s="143" t="n">
        <v>0</v>
      </c>
      <c r="OFO14" s="143" t="n">
        <f aca="false">OFN14*OFM14</f>
        <v>0</v>
      </c>
      <c r="OFP14" s="140" t="n">
        <f aca="false">1+OFP13</f>
        <v>1</v>
      </c>
      <c r="OFR14" s="141"/>
      <c r="OFS14" s="142" t="s">
        <v>105</v>
      </c>
      <c r="OFT14" s="144" t="s">
        <v>83</v>
      </c>
      <c r="OFU14" s="145" t="n">
        <v>1</v>
      </c>
      <c r="OFV14" s="143" t="n">
        <v>0</v>
      </c>
      <c r="OFW14" s="143" t="n">
        <f aca="false">OFV14*OFU14</f>
        <v>0</v>
      </c>
      <c r="OFX14" s="140" t="n">
        <f aca="false">1+OFX13</f>
        <v>1</v>
      </c>
      <c r="OFZ14" s="141"/>
      <c r="OGA14" s="142" t="s">
        <v>105</v>
      </c>
      <c r="OGB14" s="144" t="s">
        <v>83</v>
      </c>
      <c r="OGC14" s="145" t="n">
        <v>1</v>
      </c>
      <c r="OGD14" s="143" t="n">
        <v>0</v>
      </c>
      <c r="OGE14" s="143" t="n">
        <f aca="false">OGD14*OGC14</f>
        <v>0</v>
      </c>
      <c r="OGF14" s="140" t="n">
        <f aca="false">1+OGF13</f>
        <v>1</v>
      </c>
      <c r="OGH14" s="141"/>
      <c r="OGI14" s="142" t="s">
        <v>105</v>
      </c>
      <c r="OGJ14" s="144" t="s">
        <v>83</v>
      </c>
      <c r="OGK14" s="145" t="n">
        <v>1</v>
      </c>
      <c r="OGL14" s="143" t="n">
        <v>0</v>
      </c>
      <c r="OGM14" s="143" t="n">
        <f aca="false">OGL14*OGK14</f>
        <v>0</v>
      </c>
      <c r="OGN14" s="140" t="n">
        <f aca="false">1+OGN13</f>
        <v>1</v>
      </c>
      <c r="OGP14" s="141"/>
      <c r="OGQ14" s="142" t="s">
        <v>105</v>
      </c>
      <c r="OGR14" s="144" t="s">
        <v>83</v>
      </c>
      <c r="OGS14" s="145" t="n">
        <v>1</v>
      </c>
      <c r="OGT14" s="143" t="n">
        <v>0</v>
      </c>
      <c r="OGU14" s="143" t="n">
        <f aca="false">OGT14*OGS14</f>
        <v>0</v>
      </c>
      <c r="OGV14" s="140" t="n">
        <f aca="false">1+OGV13</f>
        <v>1</v>
      </c>
      <c r="OGX14" s="141"/>
      <c r="OGY14" s="142" t="s">
        <v>105</v>
      </c>
      <c r="OGZ14" s="144" t="s">
        <v>83</v>
      </c>
      <c r="OHA14" s="145" t="n">
        <v>1</v>
      </c>
      <c r="OHB14" s="143" t="n">
        <v>0</v>
      </c>
      <c r="OHC14" s="143" t="n">
        <f aca="false">OHB14*OHA14</f>
        <v>0</v>
      </c>
      <c r="OHD14" s="140" t="n">
        <f aca="false">1+OHD13</f>
        <v>1</v>
      </c>
      <c r="OHF14" s="141"/>
      <c r="OHG14" s="142" t="s">
        <v>105</v>
      </c>
      <c r="OHH14" s="144" t="s">
        <v>83</v>
      </c>
      <c r="OHI14" s="145" t="n">
        <v>1</v>
      </c>
      <c r="OHJ14" s="143" t="n">
        <v>0</v>
      </c>
      <c r="OHK14" s="143" t="n">
        <f aca="false">OHJ14*OHI14</f>
        <v>0</v>
      </c>
      <c r="OHL14" s="140" t="n">
        <f aca="false">1+OHL13</f>
        <v>1</v>
      </c>
      <c r="OHN14" s="141"/>
      <c r="OHO14" s="142" t="s">
        <v>105</v>
      </c>
      <c r="OHP14" s="144" t="s">
        <v>83</v>
      </c>
      <c r="OHQ14" s="145" t="n">
        <v>1</v>
      </c>
      <c r="OHR14" s="143" t="n">
        <v>0</v>
      </c>
      <c r="OHS14" s="143" t="n">
        <f aca="false">OHR14*OHQ14</f>
        <v>0</v>
      </c>
      <c r="OHT14" s="140" t="n">
        <f aca="false">1+OHT13</f>
        <v>1</v>
      </c>
      <c r="OHV14" s="141"/>
      <c r="OHW14" s="142" t="s">
        <v>105</v>
      </c>
      <c r="OHX14" s="144" t="s">
        <v>83</v>
      </c>
      <c r="OHY14" s="145" t="n">
        <v>1</v>
      </c>
      <c r="OHZ14" s="143" t="n">
        <v>0</v>
      </c>
      <c r="OIA14" s="143" t="n">
        <f aca="false">OHZ14*OHY14</f>
        <v>0</v>
      </c>
      <c r="OIB14" s="140" t="n">
        <f aca="false">1+OIB13</f>
        <v>1</v>
      </c>
      <c r="OID14" s="141"/>
      <c r="OIE14" s="142" t="s">
        <v>105</v>
      </c>
      <c r="OIF14" s="144" t="s">
        <v>83</v>
      </c>
      <c r="OIG14" s="145" t="n">
        <v>1</v>
      </c>
      <c r="OIH14" s="143" t="n">
        <v>0</v>
      </c>
      <c r="OII14" s="143" t="n">
        <f aca="false">OIH14*OIG14</f>
        <v>0</v>
      </c>
      <c r="OIJ14" s="140" t="n">
        <f aca="false">1+OIJ13</f>
        <v>1</v>
      </c>
      <c r="OIL14" s="141"/>
      <c r="OIM14" s="142" t="s">
        <v>105</v>
      </c>
      <c r="OIN14" s="144" t="s">
        <v>83</v>
      </c>
      <c r="OIO14" s="145" t="n">
        <v>1</v>
      </c>
      <c r="OIP14" s="143" t="n">
        <v>0</v>
      </c>
      <c r="OIQ14" s="143" t="n">
        <f aca="false">OIP14*OIO14</f>
        <v>0</v>
      </c>
      <c r="OIR14" s="140" t="n">
        <f aca="false">1+OIR13</f>
        <v>1</v>
      </c>
      <c r="OIT14" s="141"/>
      <c r="OIU14" s="142" t="s">
        <v>105</v>
      </c>
      <c r="OIV14" s="144" t="s">
        <v>83</v>
      </c>
      <c r="OIW14" s="145" t="n">
        <v>1</v>
      </c>
      <c r="OIX14" s="143" t="n">
        <v>0</v>
      </c>
      <c r="OIY14" s="143" t="n">
        <f aca="false">OIX14*OIW14</f>
        <v>0</v>
      </c>
      <c r="OIZ14" s="140" t="n">
        <f aca="false">1+OIZ13</f>
        <v>1</v>
      </c>
      <c r="OJB14" s="141"/>
      <c r="OJC14" s="142" t="s">
        <v>105</v>
      </c>
      <c r="OJD14" s="144" t="s">
        <v>83</v>
      </c>
      <c r="OJE14" s="145" t="n">
        <v>1</v>
      </c>
      <c r="OJF14" s="143" t="n">
        <v>0</v>
      </c>
      <c r="OJG14" s="143" t="n">
        <f aca="false">OJF14*OJE14</f>
        <v>0</v>
      </c>
      <c r="OJH14" s="140" t="n">
        <f aca="false">1+OJH13</f>
        <v>1</v>
      </c>
      <c r="OJJ14" s="141"/>
      <c r="OJK14" s="142" t="s">
        <v>105</v>
      </c>
      <c r="OJL14" s="144" t="s">
        <v>83</v>
      </c>
      <c r="OJM14" s="145" t="n">
        <v>1</v>
      </c>
      <c r="OJN14" s="143" t="n">
        <v>0</v>
      </c>
      <c r="OJO14" s="143" t="n">
        <f aca="false">OJN14*OJM14</f>
        <v>0</v>
      </c>
      <c r="OJP14" s="140" t="n">
        <f aca="false">1+OJP13</f>
        <v>1</v>
      </c>
      <c r="OJR14" s="141"/>
      <c r="OJS14" s="142" t="s">
        <v>105</v>
      </c>
      <c r="OJT14" s="144" t="s">
        <v>83</v>
      </c>
      <c r="OJU14" s="145" t="n">
        <v>1</v>
      </c>
      <c r="OJV14" s="143" t="n">
        <v>0</v>
      </c>
      <c r="OJW14" s="143" t="n">
        <f aca="false">OJV14*OJU14</f>
        <v>0</v>
      </c>
      <c r="OJX14" s="140" t="n">
        <f aca="false">1+OJX13</f>
        <v>1</v>
      </c>
      <c r="OJZ14" s="141"/>
      <c r="OKA14" s="142" t="s">
        <v>105</v>
      </c>
      <c r="OKB14" s="144" t="s">
        <v>83</v>
      </c>
      <c r="OKC14" s="145" t="n">
        <v>1</v>
      </c>
      <c r="OKD14" s="143" t="n">
        <v>0</v>
      </c>
      <c r="OKE14" s="143" t="n">
        <f aca="false">OKD14*OKC14</f>
        <v>0</v>
      </c>
      <c r="OKF14" s="140" t="n">
        <f aca="false">1+OKF13</f>
        <v>1</v>
      </c>
      <c r="OKH14" s="141"/>
      <c r="OKI14" s="142" t="s">
        <v>105</v>
      </c>
      <c r="OKJ14" s="144" t="s">
        <v>83</v>
      </c>
      <c r="OKK14" s="145" t="n">
        <v>1</v>
      </c>
      <c r="OKL14" s="143" t="n">
        <v>0</v>
      </c>
      <c r="OKM14" s="143" t="n">
        <f aca="false">OKL14*OKK14</f>
        <v>0</v>
      </c>
      <c r="OKN14" s="140" t="n">
        <f aca="false">1+OKN13</f>
        <v>1</v>
      </c>
      <c r="OKP14" s="141"/>
      <c r="OKQ14" s="142" t="s">
        <v>105</v>
      </c>
      <c r="OKR14" s="144" t="s">
        <v>83</v>
      </c>
      <c r="OKS14" s="145" t="n">
        <v>1</v>
      </c>
      <c r="OKT14" s="143" t="n">
        <v>0</v>
      </c>
      <c r="OKU14" s="143" t="n">
        <f aca="false">OKT14*OKS14</f>
        <v>0</v>
      </c>
      <c r="OKV14" s="140" t="n">
        <f aca="false">1+OKV13</f>
        <v>1</v>
      </c>
      <c r="OKX14" s="141"/>
      <c r="OKY14" s="142" t="s">
        <v>105</v>
      </c>
      <c r="OKZ14" s="144" t="s">
        <v>83</v>
      </c>
      <c r="OLA14" s="145" t="n">
        <v>1</v>
      </c>
      <c r="OLB14" s="143" t="n">
        <v>0</v>
      </c>
      <c r="OLC14" s="143" t="n">
        <f aca="false">OLB14*OLA14</f>
        <v>0</v>
      </c>
      <c r="OLD14" s="140" t="n">
        <f aca="false">1+OLD13</f>
        <v>1</v>
      </c>
      <c r="OLF14" s="141"/>
      <c r="OLG14" s="142" t="s">
        <v>105</v>
      </c>
      <c r="OLH14" s="144" t="s">
        <v>83</v>
      </c>
      <c r="OLI14" s="145" t="n">
        <v>1</v>
      </c>
      <c r="OLJ14" s="143" t="n">
        <v>0</v>
      </c>
      <c r="OLK14" s="143" t="n">
        <f aca="false">OLJ14*OLI14</f>
        <v>0</v>
      </c>
      <c r="OLL14" s="140" t="n">
        <f aca="false">1+OLL13</f>
        <v>1</v>
      </c>
      <c r="OLN14" s="141"/>
      <c r="OLO14" s="142" t="s">
        <v>105</v>
      </c>
      <c r="OLP14" s="144" t="s">
        <v>83</v>
      </c>
      <c r="OLQ14" s="145" t="n">
        <v>1</v>
      </c>
      <c r="OLR14" s="143" t="n">
        <v>0</v>
      </c>
      <c r="OLS14" s="143" t="n">
        <f aca="false">OLR14*OLQ14</f>
        <v>0</v>
      </c>
      <c r="OLT14" s="140" t="n">
        <f aca="false">1+OLT13</f>
        <v>1</v>
      </c>
      <c r="OLV14" s="141"/>
      <c r="OLW14" s="142" t="s">
        <v>105</v>
      </c>
      <c r="OLX14" s="144" t="s">
        <v>83</v>
      </c>
      <c r="OLY14" s="145" t="n">
        <v>1</v>
      </c>
      <c r="OLZ14" s="143" t="n">
        <v>0</v>
      </c>
      <c r="OMA14" s="143" t="n">
        <f aca="false">OLZ14*OLY14</f>
        <v>0</v>
      </c>
      <c r="OMB14" s="140" t="n">
        <f aca="false">1+OMB13</f>
        <v>1</v>
      </c>
      <c r="OMD14" s="141"/>
      <c r="OME14" s="142" t="s">
        <v>105</v>
      </c>
      <c r="OMF14" s="144" t="s">
        <v>83</v>
      </c>
      <c r="OMG14" s="145" t="n">
        <v>1</v>
      </c>
      <c r="OMH14" s="143" t="n">
        <v>0</v>
      </c>
      <c r="OMI14" s="143" t="n">
        <f aca="false">OMH14*OMG14</f>
        <v>0</v>
      </c>
      <c r="OMJ14" s="140" t="n">
        <f aca="false">1+OMJ13</f>
        <v>1</v>
      </c>
      <c r="OML14" s="141"/>
      <c r="OMM14" s="142" t="s">
        <v>105</v>
      </c>
      <c r="OMN14" s="144" t="s">
        <v>83</v>
      </c>
      <c r="OMO14" s="145" t="n">
        <v>1</v>
      </c>
      <c r="OMP14" s="143" t="n">
        <v>0</v>
      </c>
      <c r="OMQ14" s="143" t="n">
        <f aca="false">OMP14*OMO14</f>
        <v>0</v>
      </c>
      <c r="OMR14" s="140" t="n">
        <f aca="false">1+OMR13</f>
        <v>1</v>
      </c>
      <c r="OMT14" s="141"/>
      <c r="OMU14" s="142" t="s">
        <v>105</v>
      </c>
      <c r="OMV14" s="144" t="s">
        <v>83</v>
      </c>
      <c r="OMW14" s="145" t="n">
        <v>1</v>
      </c>
      <c r="OMX14" s="143" t="n">
        <v>0</v>
      </c>
      <c r="OMY14" s="143" t="n">
        <f aca="false">OMX14*OMW14</f>
        <v>0</v>
      </c>
      <c r="OMZ14" s="140" t="n">
        <f aca="false">1+OMZ13</f>
        <v>1</v>
      </c>
      <c r="ONB14" s="141"/>
      <c r="ONC14" s="142" t="s">
        <v>105</v>
      </c>
      <c r="OND14" s="144" t="s">
        <v>83</v>
      </c>
      <c r="ONE14" s="145" t="n">
        <v>1</v>
      </c>
      <c r="ONF14" s="143" t="n">
        <v>0</v>
      </c>
      <c r="ONG14" s="143" t="n">
        <f aca="false">ONF14*ONE14</f>
        <v>0</v>
      </c>
      <c r="ONH14" s="140" t="n">
        <f aca="false">1+ONH13</f>
        <v>1</v>
      </c>
      <c r="ONJ14" s="141"/>
      <c r="ONK14" s="142" t="s">
        <v>105</v>
      </c>
      <c r="ONL14" s="144" t="s">
        <v>83</v>
      </c>
      <c r="ONM14" s="145" t="n">
        <v>1</v>
      </c>
      <c r="ONN14" s="143" t="n">
        <v>0</v>
      </c>
      <c r="ONO14" s="143" t="n">
        <f aca="false">ONN14*ONM14</f>
        <v>0</v>
      </c>
      <c r="ONP14" s="140" t="n">
        <f aca="false">1+ONP13</f>
        <v>1</v>
      </c>
      <c r="ONR14" s="141"/>
      <c r="ONS14" s="142" t="s">
        <v>105</v>
      </c>
      <c r="ONT14" s="144" t="s">
        <v>83</v>
      </c>
      <c r="ONU14" s="145" t="n">
        <v>1</v>
      </c>
      <c r="ONV14" s="143" t="n">
        <v>0</v>
      </c>
      <c r="ONW14" s="143" t="n">
        <f aca="false">ONV14*ONU14</f>
        <v>0</v>
      </c>
      <c r="ONX14" s="140" t="n">
        <f aca="false">1+ONX13</f>
        <v>1</v>
      </c>
      <c r="ONZ14" s="141"/>
      <c r="OOA14" s="142" t="s">
        <v>105</v>
      </c>
      <c r="OOB14" s="144" t="s">
        <v>83</v>
      </c>
      <c r="OOC14" s="145" t="n">
        <v>1</v>
      </c>
      <c r="OOD14" s="143" t="n">
        <v>0</v>
      </c>
      <c r="OOE14" s="143" t="n">
        <f aca="false">OOD14*OOC14</f>
        <v>0</v>
      </c>
      <c r="OOF14" s="140" t="n">
        <f aca="false">1+OOF13</f>
        <v>1</v>
      </c>
      <c r="OOH14" s="141"/>
      <c r="OOI14" s="142" t="s">
        <v>105</v>
      </c>
      <c r="OOJ14" s="144" t="s">
        <v>83</v>
      </c>
      <c r="OOK14" s="145" t="n">
        <v>1</v>
      </c>
      <c r="OOL14" s="143" t="n">
        <v>0</v>
      </c>
      <c r="OOM14" s="143" t="n">
        <f aca="false">OOL14*OOK14</f>
        <v>0</v>
      </c>
      <c r="OON14" s="140" t="n">
        <f aca="false">1+OON13</f>
        <v>1</v>
      </c>
      <c r="OOP14" s="141"/>
      <c r="OOQ14" s="142" t="s">
        <v>105</v>
      </c>
      <c r="OOR14" s="144" t="s">
        <v>83</v>
      </c>
      <c r="OOS14" s="145" t="n">
        <v>1</v>
      </c>
      <c r="OOT14" s="143" t="n">
        <v>0</v>
      </c>
      <c r="OOU14" s="143" t="n">
        <f aca="false">OOT14*OOS14</f>
        <v>0</v>
      </c>
      <c r="OOV14" s="140" t="n">
        <f aca="false">1+OOV13</f>
        <v>1</v>
      </c>
      <c r="OOX14" s="141"/>
      <c r="OOY14" s="142" t="s">
        <v>105</v>
      </c>
      <c r="OOZ14" s="144" t="s">
        <v>83</v>
      </c>
      <c r="OPA14" s="145" t="n">
        <v>1</v>
      </c>
      <c r="OPB14" s="143" t="n">
        <v>0</v>
      </c>
      <c r="OPC14" s="143" t="n">
        <f aca="false">OPB14*OPA14</f>
        <v>0</v>
      </c>
      <c r="OPD14" s="140" t="n">
        <f aca="false">1+OPD13</f>
        <v>1</v>
      </c>
      <c r="OPF14" s="141"/>
      <c r="OPG14" s="142" t="s">
        <v>105</v>
      </c>
      <c r="OPH14" s="144" t="s">
        <v>83</v>
      </c>
      <c r="OPI14" s="145" t="n">
        <v>1</v>
      </c>
      <c r="OPJ14" s="143" t="n">
        <v>0</v>
      </c>
      <c r="OPK14" s="143" t="n">
        <f aca="false">OPJ14*OPI14</f>
        <v>0</v>
      </c>
      <c r="OPL14" s="140" t="n">
        <f aca="false">1+OPL13</f>
        <v>1</v>
      </c>
      <c r="OPN14" s="141"/>
      <c r="OPO14" s="142" t="s">
        <v>105</v>
      </c>
      <c r="OPP14" s="144" t="s">
        <v>83</v>
      </c>
      <c r="OPQ14" s="145" t="n">
        <v>1</v>
      </c>
      <c r="OPR14" s="143" t="n">
        <v>0</v>
      </c>
      <c r="OPS14" s="143" t="n">
        <f aca="false">OPR14*OPQ14</f>
        <v>0</v>
      </c>
      <c r="OPT14" s="140" t="n">
        <f aca="false">1+OPT13</f>
        <v>1</v>
      </c>
      <c r="OPV14" s="141"/>
      <c r="OPW14" s="142" t="s">
        <v>105</v>
      </c>
      <c r="OPX14" s="144" t="s">
        <v>83</v>
      </c>
      <c r="OPY14" s="145" t="n">
        <v>1</v>
      </c>
      <c r="OPZ14" s="143" t="n">
        <v>0</v>
      </c>
      <c r="OQA14" s="143" t="n">
        <f aca="false">OPZ14*OPY14</f>
        <v>0</v>
      </c>
      <c r="OQB14" s="140" t="n">
        <f aca="false">1+OQB13</f>
        <v>1</v>
      </c>
      <c r="OQD14" s="141"/>
      <c r="OQE14" s="142" t="s">
        <v>105</v>
      </c>
      <c r="OQF14" s="144" t="s">
        <v>83</v>
      </c>
      <c r="OQG14" s="145" t="n">
        <v>1</v>
      </c>
      <c r="OQH14" s="143" t="n">
        <v>0</v>
      </c>
      <c r="OQI14" s="143" t="n">
        <f aca="false">OQH14*OQG14</f>
        <v>0</v>
      </c>
      <c r="OQJ14" s="140" t="n">
        <f aca="false">1+OQJ13</f>
        <v>1</v>
      </c>
      <c r="OQL14" s="141"/>
      <c r="OQM14" s="142" t="s">
        <v>105</v>
      </c>
      <c r="OQN14" s="144" t="s">
        <v>83</v>
      </c>
      <c r="OQO14" s="145" t="n">
        <v>1</v>
      </c>
      <c r="OQP14" s="143" t="n">
        <v>0</v>
      </c>
      <c r="OQQ14" s="143" t="n">
        <f aca="false">OQP14*OQO14</f>
        <v>0</v>
      </c>
      <c r="OQR14" s="140" t="n">
        <f aca="false">1+OQR13</f>
        <v>1</v>
      </c>
      <c r="OQT14" s="141"/>
      <c r="OQU14" s="142" t="s">
        <v>105</v>
      </c>
      <c r="OQV14" s="144" t="s">
        <v>83</v>
      </c>
      <c r="OQW14" s="145" t="n">
        <v>1</v>
      </c>
      <c r="OQX14" s="143" t="n">
        <v>0</v>
      </c>
      <c r="OQY14" s="143" t="n">
        <f aca="false">OQX14*OQW14</f>
        <v>0</v>
      </c>
      <c r="OQZ14" s="140" t="n">
        <f aca="false">1+OQZ13</f>
        <v>1</v>
      </c>
      <c r="ORB14" s="141"/>
      <c r="ORC14" s="142" t="s">
        <v>105</v>
      </c>
      <c r="ORD14" s="144" t="s">
        <v>83</v>
      </c>
      <c r="ORE14" s="145" t="n">
        <v>1</v>
      </c>
      <c r="ORF14" s="143" t="n">
        <v>0</v>
      </c>
      <c r="ORG14" s="143" t="n">
        <f aca="false">ORF14*ORE14</f>
        <v>0</v>
      </c>
      <c r="ORH14" s="140" t="n">
        <f aca="false">1+ORH13</f>
        <v>1</v>
      </c>
      <c r="ORJ14" s="141"/>
      <c r="ORK14" s="142" t="s">
        <v>105</v>
      </c>
      <c r="ORL14" s="144" t="s">
        <v>83</v>
      </c>
      <c r="ORM14" s="145" t="n">
        <v>1</v>
      </c>
      <c r="ORN14" s="143" t="n">
        <v>0</v>
      </c>
      <c r="ORO14" s="143" t="n">
        <f aca="false">ORN14*ORM14</f>
        <v>0</v>
      </c>
      <c r="ORP14" s="140" t="n">
        <f aca="false">1+ORP13</f>
        <v>1</v>
      </c>
      <c r="ORR14" s="141"/>
      <c r="ORS14" s="142" t="s">
        <v>105</v>
      </c>
      <c r="ORT14" s="144" t="s">
        <v>83</v>
      </c>
      <c r="ORU14" s="145" t="n">
        <v>1</v>
      </c>
      <c r="ORV14" s="143" t="n">
        <v>0</v>
      </c>
      <c r="ORW14" s="143" t="n">
        <f aca="false">ORV14*ORU14</f>
        <v>0</v>
      </c>
      <c r="ORX14" s="140" t="n">
        <f aca="false">1+ORX13</f>
        <v>1</v>
      </c>
      <c r="ORZ14" s="141"/>
      <c r="OSA14" s="142" t="s">
        <v>105</v>
      </c>
      <c r="OSB14" s="144" t="s">
        <v>83</v>
      </c>
      <c r="OSC14" s="145" t="n">
        <v>1</v>
      </c>
      <c r="OSD14" s="143" t="n">
        <v>0</v>
      </c>
      <c r="OSE14" s="143" t="n">
        <f aca="false">OSD14*OSC14</f>
        <v>0</v>
      </c>
      <c r="OSF14" s="140" t="n">
        <f aca="false">1+OSF13</f>
        <v>1</v>
      </c>
      <c r="OSH14" s="141"/>
      <c r="OSI14" s="142" t="s">
        <v>105</v>
      </c>
      <c r="OSJ14" s="144" t="s">
        <v>83</v>
      </c>
      <c r="OSK14" s="145" t="n">
        <v>1</v>
      </c>
      <c r="OSL14" s="143" t="n">
        <v>0</v>
      </c>
      <c r="OSM14" s="143" t="n">
        <f aca="false">OSL14*OSK14</f>
        <v>0</v>
      </c>
      <c r="OSN14" s="140" t="n">
        <f aca="false">1+OSN13</f>
        <v>1</v>
      </c>
      <c r="OSP14" s="141"/>
      <c r="OSQ14" s="142" t="s">
        <v>105</v>
      </c>
      <c r="OSR14" s="144" t="s">
        <v>83</v>
      </c>
      <c r="OSS14" s="145" t="n">
        <v>1</v>
      </c>
      <c r="OST14" s="143" t="n">
        <v>0</v>
      </c>
      <c r="OSU14" s="143" t="n">
        <f aca="false">OST14*OSS14</f>
        <v>0</v>
      </c>
      <c r="OSV14" s="140" t="n">
        <f aca="false">1+OSV13</f>
        <v>1</v>
      </c>
      <c r="OSX14" s="141"/>
      <c r="OSY14" s="142" t="s">
        <v>105</v>
      </c>
      <c r="OSZ14" s="144" t="s">
        <v>83</v>
      </c>
      <c r="OTA14" s="145" t="n">
        <v>1</v>
      </c>
      <c r="OTB14" s="143" t="n">
        <v>0</v>
      </c>
      <c r="OTC14" s="143" t="n">
        <f aca="false">OTB14*OTA14</f>
        <v>0</v>
      </c>
      <c r="OTD14" s="140" t="n">
        <f aca="false">1+OTD13</f>
        <v>1</v>
      </c>
      <c r="OTF14" s="141"/>
      <c r="OTG14" s="142" t="s">
        <v>105</v>
      </c>
      <c r="OTH14" s="144" t="s">
        <v>83</v>
      </c>
      <c r="OTI14" s="145" t="n">
        <v>1</v>
      </c>
      <c r="OTJ14" s="143" t="n">
        <v>0</v>
      </c>
      <c r="OTK14" s="143" t="n">
        <f aca="false">OTJ14*OTI14</f>
        <v>0</v>
      </c>
      <c r="OTL14" s="140" t="n">
        <f aca="false">1+OTL13</f>
        <v>1</v>
      </c>
      <c r="OTN14" s="141"/>
      <c r="OTO14" s="142" t="s">
        <v>105</v>
      </c>
      <c r="OTP14" s="144" t="s">
        <v>83</v>
      </c>
      <c r="OTQ14" s="145" t="n">
        <v>1</v>
      </c>
      <c r="OTR14" s="143" t="n">
        <v>0</v>
      </c>
      <c r="OTS14" s="143" t="n">
        <f aca="false">OTR14*OTQ14</f>
        <v>0</v>
      </c>
      <c r="OTT14" s="140" t="n">
        <f aca="false">1+OTT13</f>
        <v>1</v>
      </c>
      <c r="OTV14" s="141"/>
      <c r="OTW14" s="142" t="s">
        <v>105</v>
      </c>
      <c r="OTX14" s="144" t="s">
        <v>83</v>
      </c>
      <c r="OTY14" s="145" t="n">
        <v>1</v>
      </c>
      <c r="OTZ14" s="143" t="n">
        <v>0</v>
      </c>
      <c r="OUA14" s="143" t="n">
        <f aca="false">OTZ14*OTY14</f>
        <v>0</v>
      </c>
      <c r="OUB14" s="140" t="n">
        <f aca="false">1+OUB13</f>
        <v>1</v>
      </c>
      <c r="OUD14" s="141"/>
      <c r="OUE14" s="142" t="s">
        <v>105</v>
      </c>
      <c r="OUF14" s="144" t="s">
        <v>83</v>
      </c>
      <c r="OUG14" s="145" t="n">
        <v>1</v>
      </c>
      <c r="OUH14" s="143" t="n">
        <v>0</v>
      </c>
      <c r="OUI14" s="143" t="n">
        <f aca="false">OUH14*OUG14</f>
        <v>0</v>
      </c>
      <c r="OUJ14" s="140" t="n">
        <f aca="false">1+OUJ13</f>
        <v>1</v>
      </c>
      <c r="OUL14" s="141"/>
      <c r="OUM14" s="142" t="s">
        <v>105</v>
      </c>
      <c r="OUN14" s="144" t="s">
        <v>83</v>
      </c>
      <c r="OUO14" s="145" t="n">
        <v>1</v>
      </c>
      <c r="OUP14" s="143" t="n">
        <v>0</v>
      </c>
      <c r="OUQ14" s="143" t="n">
        <f aca="false">OUP14*OUO14</f>
        <v>0</v>
      </c>
      <c r="OUR14" s="140" t="n">
        <f aca="false">1+OUR13</f>
        <v>1</v>
      </c>
      <c r="OUT14" s="141"/>
      <c r="OUU14" s="142" t="s">
        <v>105</v>
      </c>
      <c r="OUV14" s="144" t="s">
        <v>83</v>
      </c>
      <c r="OUW14" s="145" t="n">
        <v>1</v>
      </c>
      <c r="OUX14" s="143" t="n">
        <v>0</v>
      </c>
      <c r="OUY14" s="143" t="n">
        <f aca="false">OUX14*OUW14</f>
        <v>0</v>
      </c>
      <c r="OUZ14" s="140" t="n">
        <f aca="false">1+OUZ13</f>
        <v>1</v>
      </c>
      <c r="OVB14" s="141"/>
      <c r="OVC14" s="142" t="s">
        <v>105</v>
      </c>
      <c r="OVD14" s="144" t="s">
        <v>83</v>
      </c>
      <c r="OVE14" s="145" t="n">
        <v>1</v>
      </c>
      <c r="OVF14" s="143" t="n">
        <v>0</v>
      </c>
      <c r="OVG14" s="143" t="n">
        <f aca="false">OVF14*OVE14</f>
        <v>0</v>
      </c>
      <c r="OVH14" s="140" t="n">
        <f aca="false">1+OVH13</f>
        <v>1</v>
      </c>
      <c r="OVJ14" s="141"/>
      <c r="OVK14" s="142" t="s">
        <v>105</v>
      </c>
      <c r="OVL14" s="144" t="s">
        <v>83</v>
      </c>
      <c r="OVM14" s="145" t="n">
        <v>1</v>
      </c>
      <c r="OVN14" s="143" t="n">
        <v>0</v>
      </c>
      <c r="OVO14" s="143" t="n">
        <f aca="false">OVN14*OVM14</f>
        <v>0</v>
      </c>
      <c r="OVP14" s="140" t="n">
        <f aca="false">1+OVP13</f>
        <v>1</v>
      </c>
      <c r="OVR14" s="141"/>
      <c r="OVS14" s="142" t="s">
        <v>105</v>
      </c>
      <c r="OVT14" s="144" t="s">
        <v>83</v>
      </c>
      <c r="OVU14" s="145" t="n">
        <v>1</v>
      </c>
      <c r="OVV14" s="143" t="n">
        <v>0</v>
      </c>
      <c r="OVW14" s="143" t="n">
        <f aca="false">OVV14*OVU14</f>
        <v>0</v>
      </c>
      <c r="OVX14" s="140" t="n">
        <f aca="false">1+OVX13</f>
        <v>1</v>
      </c>
      <c r="OVZ14" s="141"/>
      <c r="OWA14" s="142" t="s">
        <v>105</v>
      </c>
      <c r="OWB14" s="144" t="s">
        <v>83</v>
      </c>
      <c r="OWC14" s="145" t="n">
        <v>1</v>
      </c>
      <c r="OWD14" s="143" t="n">
        <v>0</v>
      </c>
      <c r="OWE14" s="143" t="n">
        <f aca="false">OWD14*OWC14</f>
        <v>0</v>
      </c>
      <c r="OWF14" s="140" t="n">
        <f aca="false">1+OWF13</f>
        <v>1</v>
      </c>
      <c r="OWH14" s="141"/>
      <c r="OWI14" s="142" t="s">
        <v>105</v>
      </c>
      <c r="OWJ14" s="144" t="s">
        <v>83</v>
      </c>
      <c r="OWK14" s="145" t="n">
        <v>1</v>
      </c>
      <c r="OWL14" s="143" t="n">
        <v>0</v>
      </c>
      <c r="OWM14" s="143" t="n">
        <f aca="false">OWL14*OWK14</f>
        <v>0</v>
      </c>
      <c r="OWN14" s="140" t="n">
        <f aca="false">1+OWN13</f>
        <v>1</v>
      </c>
      <c r="OWP14" s="141"/>
      <c r="OWQ14" s="142" t="s">
        <v>105</v>
      </c>
      <c r="OWR14" s="144" t="s">
        <v>83</v>
      </c>
      <c r="OWS14" s="145" t="n">
        <v>1</v>
      </c>
      <c r="OWT14" s="143" t="n">
        <v>0</v>
      </c>
      <c r="OWU14" s="143" t="n">
        <f aca="false">OWT14*OWS14</f>
        <v>0</v>
      </c>
      <c r="OWV14" s="140" t="n">
        <f aca="false">1+OWV13</f>
        <v>1</v>
      </c>
      <c r="OWX14" s="141"/>
      <c r="OWY14" s="142" t="s">
        <v>105</v>
      </c>
      <c r="OWZ14" s="144" t="s">
        <v>83</v>
      </c>
      <c r="OXA14" s="145" t="n">
        <v>1</v>
      </c>
      <c r="OXB14" s="143" t="n">
        <v>0</v>
      </c>
      <c r="OXC14" s="143" t="n">
        <f aca="false">OXB14*OXA14</f>
        <v>0</v>
      </c>
      <c r="OXD14" s="140" t="n">
        <f aca="false">1+OXD13</f>
        <v>1</v>
      </c>
      <c r="OXF14" s="141"/>
      <c r="OXG14" s="142" t="s">
        <v>105</v>
      </c>
      <c r="OXH14" s="144" t="s">
        <v>83</v>
      </c>
      <c r="OXI14" s="145" t="n">
        <v>1</v>
      </c>
      <c r="OXJ14" s="143" t="n">
        <v>0</v>
      </c>
      <c r="OXK14" s="143" t="n">
        <f aca="false">OXJ14*OXI14</f>
        <v>0</v>
      </c>
      <c r="OXL14" s="140" t="n">
        <f aca="false">1+OXL13</f>
        <v>1</v>
      </c>
      <c r="OXN14" s="141"/>
      <c r="OXO14" s="142" t="s">
        <v>105</v>
      </c>
      <c r="OXP14" s="144" t="s">
        <v>83</v>
      </c>
      <c r="OXQ14" s="145" t="n">
        <v>1</v>
      </c>
      <c r="OXR14" s="143" t="n">
        <v>0</v>
      </c>
      <c r="OXS14" s="143" t="n">
        <f aca="false">OXR14*OXQ14</f>
        <v>0</v>
      </c>
      <c r="OXT14" s="140" t="n">
        <f aca="false">1+OXT13</f>
        <v>1</v>
      </c>
      <c r="OXV14" s="141"/>
      <c r="OXW14" s="142" t="s">
        <v>105</v>
      </c>
      <c r="OXX14" s="144" t="s">
        <v>83</v>
      </c>
      <c r="OXY14" s="145" t="n">
        <v>1</v>
      </c>
      <c r="OXZ14" s="143" t="n">
        <v>0</v>
      </c>
      <c r="OYA14" s="143" t="n">
        <f aca="false">OXZ14*OXY14</f>
        <v>0</v>
      </c>
      <c r="OYB14" s="140" t="n">
        <f aca="false">1+OYB13</f>
        <v>1</v>
      </c>
      <c r="OYD14" s="141"/>
      <c r="OYE14" s="142" t="s">
        <v>105</v>
      </c>
      <c r="OYF14" s="144" t="s">
        <v>83</v>
      </c>
      <c r="OYG14" s="145" t="n">
        <v>1</v>
      </c>
      <c r="OYH14" s="143" t="n">
        <v>0</v>
      </c>
      <c r="OYI14" s="143" t="n">
        <f aca="false">OYH14*OYG14</f>
        <v>0</v>
      </c>
      <c r="OYJ14" s="140" t="n">
        <f aca="false">1+OYJ13</f>
        <v>1</v>
      </c>
      <c r="OYL14" s="141"/>
      <c r="OYM14" s="142" t="s">
        <v>105</v>
      </c>
      <c r="OYN14" s="144" t="s">
        <v>83</v>
      </c>
      <c r="OYO14" s="145" t="n">
        <v>1</v>
      </c>
      <c r="OYP14" s="143" t="n">
        <v>0</v>
      </c>
      <c r="OYQ14" s="143" t="n">
        <f aca="false">OYP14*OYO14</f>
        <v>0</v>
      </c>
      <c r="OYR14" s="140" t="n">
        <f aca="false">1+OYR13</f>
        <v>1</v>
      </c>
      <c r="OYT14" s="141"/>
      <c r="OYU14" s="142" t="s">
        <v>105</v>
      </c>
      <c r="OYV14" s="144" t="s">
        <v>83</v>
      </c>
      <c r="OYW14" s="145" t="n">
        <v>1</v>
      </c>
      <c r="OYX14" s="143" t="n">
        <v>0</v>
      </c>
      <c r="OYY14" s="143" t="n">
        <f aca="false">OYX14*OYW14</f>
        <v>0</v>
      </c>
      <c r="OYZ14" s="140" t="n">
        <f aca="false">1+OYZ13</f>
        <v>1</v>
      </c>
      <c r="OZB14" s="141"/>
      <c r="OZC14" s="142" t="s">
        <v>105</v>
      </c>
      <c r="OZD14" s="144" t="s">
        <v>83</v>
      </c>
      <c r="OZE14" s="145" t="n">
        <v>1</v>
      </c>
      <c r="OZF14" s="143" t="n">
        <v>0</v>
      </c>
      <c r="OZG14" s="143" t="n">
        <f aca="false">OZF14*OZE14</f>
        <v>0</v>
      </c>
      <c r="OZH14" s="140" t="n">
        <f aca="false">1+OZH13</f>
        <v>1</v>
      </c>
      <c r="OZJ14" s="141"/>
      <c r="OZK14" s="142" t="s">
        <v>105</v>
      </c>
      <c r="OZL14" s="144" t="s">
        <v>83</v>
      </c>
      <c r="OZM14" s="145" t="n">
        <v>1</v>
      </c>
      <c r="OZN14" s="143" t="n">
        <v>0</v>
      </c>
      <c r="OZO14" s="143" t="n">
        <f aca="false">OZN14*OZM14</f>
        <v>0</v>
      </c>
      <c r="OZP14" s="140" t="n">
        <f aca="false">1+OZP13</f>
        <v>1</v>
      </c>
      <c r="OZR14" s="141"/>
      <c r="OZS14" s="142" t="s">
        <v>105</v>
      </c>
      <c r="OZT14" s="144" t="s">
        <v>83</v>
      </c>
      <c r="OZU14" s="145" t="n">
        <v>1</v>
      </c>
      <c r="OZV14" s="143" t="n">
        <v>0</v>
      </c>
      <c r="OZW14" s="143" t="n">
        <f aca="false">OZV14*OZU14</f>
        <v>0</v>
      </c>
      <c r="OZX14" s="140" t="n">
        <f aca="false">1+OZX13</f>
        <v>1</v>
      </c>
      <c r="OZZ14" s="141"/>
      <c r="PAA14" s="142" t="s">
        <v>105</v>
      </c>
      <c r="PAB14" s="144" t="s">
        <v>83</v>
      </c>
      <c r="PAC14" s="145" t="n">
        <v>1</v>
      </c>
      <c r="PAD14" s="143" t="n">
        <v>0</v>
      </c>
      <c r="PAE14" s="143" t="n">
        <f aca="false">PAD14*PAC14</f>
        <v>0</v>
      </c>
      <c r="PAF14" s="140" t="n">
        <f aca="false">1+PAF13</f>
        <v>1</v>
      </c>
      <c r="PAH14" s="141"/>
      <c r="PAI14" s="142" t="s">
        <v>105</v>
      </c>
      <c r="PAJ14" s="144" t="s">
        <v>83</v>
      </c>
      <c r="PAK14" s="145" t="n">
        <v>1</v>
      </c>
      <c r="PAL14" s="143" t="n">
        <v>0</v>
      </c>
      <c r="PAM14" s="143" t="n">
        <f aca="false">PAL14*PAK14</f>
        <v>0</v>
      </c>
      <c r="PAN14" s="140" t="n">
        <f aca="false">1+PAN13</f>
        <v>1</v>
      </c>
      <c r="PAP14" s="141"/>
      <c r="PAQ14" s="142" t="s">
        <v>105</v>
      </c>
      <c r="PAR14" s="144" t="s">
        <v>83</v>
      </c>
      <c r="PAS14" s="145" t="n">
        <v>1</v>
      </c>
      <c r="PAT14" s="143" t="n">
        <v>0</v>
      </c>
      <c r="PAU14" s="143" t="n">
        <f aca="false">PAT14*PAS14</f>
        <v>0</v>
      </c>
      <c r="PAV14" s="140" t="n">
        <f aca="false">1+PAV13</f>
        <v>1</v>
      </c>
      <c r="PAX14" s="141"/>
      <c r="PAY14" s="142" t="s">
        <v>105</v>
      </c>
      <c r="PAZ14" s="144" t="s">
        <v>83</v>
      </c>
      <c r="PBA14" s="145" t="n">
        <v>1</v>
      </c>
      <c r="PBB14" s="143" t="n">
        <v>0</v>
      </c>
      <c r="PBC14" s="143" t="n">
        <f aca="false">PBB14*PBA14</f>
        <v>0</v>
      </c>
      <c r="PBD14" s="140" t="n">
        <f aca="false">1+PBD13</f>
        <v>1</v>
      </c>
      <c r="PBF14" s="141"/>
      <c r="PBG14" s="142" t="s">
        <v>105</v>
      </c>
      <c r="PBH14" s="144" t="s">
        <v>83</v>
      </c>
      <c r="PBI14" s="145" t="n">
        <v>1</v>
      </c>
      <c r="PBJ14" s="143" t="n">
        <v>0</v>
      </c>
      <c r="PBK14" s="143" t="n">
        <f aca="false">PBJ14*PBI14</f>
        <v>0</v>
      </c>
      <c r="PBL14" s="140" t="n">
        <f aca="false">1+PBL13</f>
        <v>1</v>
      </c>
      <c r="PBN14" s="141"/>
      <c r="PBO14" s="142" t="s">
        <v>105</v>
      </c>
      <c r="PBP14" s="144" t="s">
        <v>83</v>
      </c>
      <c r="PBQ14" s="145" t="n">
        <v>1</v>
      </c>
      <c r="PBR14" s="143" t="n">
        <v>0</v>
      </c>
      <c r="PBS14" s="143" t="n">
        <f aca="false">PBR14*PBQ14</f>
        <v>0</v>
      </c>
      <c r="PBT14" s="140" t="n">
        <f aca="false">1+PBT13</f>
        <v>1</v>
      </c>
      <c r="PBV14" s="141"/>
      <c r="PBW14" s="142" t="s">
        <v>105</v>
      </c>
      <c r="PBX14" s="144" t="s">
        <v>83</v>
      </c>
      <c r="PBY14" s="145" t="n">
        <v>1</v>
      </c>
      <c r="PBZ14" s="143" t="n">
        <v>0</v>
      </c>
      <c r="PCA14" s="143" t="n">
        <f aca="false">PBZ14*PBY14</f>
        <v>0</v>
      </c>
      <c r="PCB14" s="140" t="n">
        <f aca="false">1+PCB13</f>
        <v>1</v>
      </c>
      <c r="PCD14" s="141"/>
      <c r="PCE14" s="142" t="s">
        <v>105</v>
      </c>
      <c r="PCF14" s="144" t="s">
        <v>83</v>
      </c>
      <c r="PCG14" s="145" t="n">
        <v>1</v>
      </c>
      <c r="PCH14" s="143" t="n">
        <v>0</v>
      </c>
      <c r="PCI14" s="143" t="n">
        <f aca="false">PCH14*PCG14</f>
        <v>0</v>
      </c>
      <c r="PCJ14" s="140" t="n">
        <f aca="false">1+PCJ13</f>
        <v>1</v>
      </c>
      <c r="PCL14" s="141"/>
      <c r="PCM14" s="142" t="s">
        <v>105</v>
      </c>
      <c r="PCN14" s="144" t="s">
        <v>83</v>
      </c>
      <c r="PCO14" s="145" t="n">
        <v>1</v>
      </c>
      <c r="PCP14" s="143" t="n">
        <v>0</v>
      </c>
      <c r="PCQ14" s="143" t="n">
        <f aca="false">PCP14*PCO14</f>
        <v>0</v>
      </c>
      <c r="PCR14" s="140" t="n">
        <f aca="false">1+PCR13</f>
        <v>1</v>
      </c>
      <c r="PCT14" s="141"/>
      <c r="PCU14" s="142" t="s">
        <v>105</v>
      </c>
      <c r="PCV14" s="144" t="s">
        <v>83</v>
      </c>
      <c r="PCW14" s="145" t="n">
        <v>1</v>
      </c>
      <c r="PCX14" s="143" t="n">
        <v>0</v>
      </c>
      <c r="PCY14" s="143" t="n">
        <f aca="false">PCX14*PCW14</f>
        <v>0</v>
      </c>
      <c r="PCZ14" s="140" t="n">
        <f aca="false">1+PCZ13</f>
        <v>1</v>
      </c>
      <c r="PDB14" s="141"/>
      <c r="PDC14" s="142" t="s">
        <v>105</v>
      </c>
      <c r="PDD14" s="144" t="s">
        <v>83</v>
      </c>
      <c r="PDE14" s="145" t="n">
        <v>1</v>
      </c>
      <c r="PDF14" s="143" t="n">
        <v>0</v>
      </c>
      <c r="PDG14" s="143" t="n">
        <f aca="false">PDF14*PDE14</f>
        <v>0</v>
      </c>
      <c r="PDH14" s="140" t="n">
        <f aca="false">1+PDH13</f>
        <v>1</v>
      </c>
      <c r="PDJ14" s="141"/>
      <c r="PDK14" s="142" t="s">
        <v>105</v>
      </c>
      <c r="PDL14" s="144" t="s">
        <v>83</v>
      </c>
      <c r="PDM14" s="145" t="n">
        <v>1</v>
      </c>
      <c r="PDN14" s="143" t="n">
        <v>0</v>
      </c>
      <c r="PDO14" s="143" t="n">
        <f aca="false">PDN14*PDM14</f>
        <v>0</v>
      </c>
      <c r="PDP14" s="140" t="n">
        <f aca="false">1+PDP13</f>
        <v>1</v>
      </c>
      <c r="PDR14" s="141"/>
      <c r="PDS14" s="142" t="s">
        <v>105</v>
      </c>
      <c r="PDT14" s="144" t="s">
        <v>83</v>
      </c>
      <c r="PDU14" s="145" t="n">
        <v>1</v>
      </c>
      <c r="PDV14" s="143" t="n">
        <v>0</v>
      </c>
      <c r="PDW14" s="143" t="n">
        <f aca="false">PDV14*PDU14</f>
        <v>0</v>
      </c>
      <c r="PDX14" s="140" t="n">
        <f aca="false">1+PDX13</f>
        <v>1</v>
      </c>
      <c r="PDZ14" s="141"/>
      <c r="PEA14" s="142" t="s">
        <v>105</v>
      </c>
      <c r="PEB14" s="144" t="s">
        <v>83</v>
      </c>
      <c r="PEC14" s="145" t="n">
        <v>1</v>
      </c>
      <c r="PED14" s="143" t="n">
        <v>0</v>
      </c>
      <c r="PEE14" s="143" t="n">
        <f aca="false">PED14*PEC14</f>
        <v>0</v>
      </c>
      <c r="PEF14" s="140" t="n">
        <f aca="false">1+PEF13</f>
        <v>1</v>
      </c>
      <c r="PEH14" s="141"/>
      <c r="PEI14" s="142" t="s">
        <v>105</v>
      </c>
      <c r="PEJ14" s="144" t="s">
        <v>83</v>
      </c>
      <c r="PEK14" s="145" t="n">
        <v>1</v>
      </c>
      <c r="PEL14" s="143" t="n">
        <v>0</v>
      </c>
      <c r="PEM14" s="143" t="n">
        <f aca="false">PEL14*PEK14</f>
        <v>0</v>
      </c>
      <c r="PEN14" s="140" t="n">
        <f aca="false">1+PEN13</f>
        <v>1</v>
      </c>
      <c r="PEP14" s="141"/>
      <c r="PEQ14" s="142" t="s">
        <v>105</v>
      </c>
      <c r="PER14" s="144" t="s">
        <v>83</v>
      </c>
      <c r="PES14" s="145" t="n">
        <v>1</v>
      </c>
      <c r="PET14" s="143" t="n">
        <v>0</v>
      </c>
      <c r="PEU14" s="143" t="n">
        <f aca="false">PET14*PES14</f>
        <v>0</v>
      </c>
      <c r="PEV14" s="140" t="n">
        <f aca="false">1+PEV13</f>
        <v>1</v>
      </c>
      <c r="PEX14" s="141"/>
      <c r="PEY14" s="142" t="s">
        <v>105</v>
      </c>
      <c r="PEZ14" s="144" t="s">
        <v>83</v>
      </c>
      <c r="PFA14" s="145" t="n">
        <v>1</v>
      </c>
      <c r="PFB14" s="143" t="n">
        <v>0</v>
      </c>
      <c r="PFC14" s="143" t="n">
        <f aca="false">PFB14*PFA14</f>
        <v>0</v>
      </c>
      <c r="PFD14" s="140" t="n">
        <f aca="false">1+PFD13</f>
        <v>1</v>
      </c>
      <c r="PFF14" s="141"/>
      <c r="PFG14" s="142" t="s">
        <v>105</v>
      </c>
      <c r="PFH14" s="144" t="s">
        <v>83</v>
      </c>
      <c r="PFI14" s="145" t="n">
        <v>1</v>
      </c>
      <c r="PFJ14" s="143" t="n">
        <v>0</v>
      </c>
      <c r="PFK14" s="143" t="n">
        <f aca="false">PFJ14*PFI14</f>
        <v>0</v>
      </c>
      <c r="PFL14" s="140" t="n">
        <f aca="false">1+PFL13</f>
        <v>1</v>
      </c>
      <c r="PFN14" s="141"/>
      <c r="PFO14" s="142" t="s">
        <v>105</v>
      </c>
      <c r="PFP14" s="144" t="s">
        <v>83</v>
      </c>
      <c r="PFQ14" s="145" t="n">
        <v>1</v>
      </c>
      <c r="PFR14" s="143" t="n">
        <v>0</v>
      </c>
      <c r="PFS14" s="143" t="n">
        <f aca="false">PFR14*PFQ14</f>
        <v>0</v>
      </c>
      <c r="PFT14" s="140" t="n">
        <f aca="false">1+PFT13</f>
        <v>1</v>
      </c>
      <c r="PFV14" s="141"/>
      <c r="PFW14" s="142" t="s">
        <v>105</v>
      </c>
      <c r="PFX14" s="144" t="s">
        <v>83</v>
      </c>
      <c r="PFY14" s="145" t="n">
        <v>1</v>
      </c>
      <c r="PFZ14" s="143" t="n">
        <v>0</v>
      </c>
      <c r="PGA14" s="143" t="n">
        <f aca="false">PFZ14*PFY14</f>
        <v>0</v>
      </c>
      <c r="PGB14" s="140" t="n">
        <f aca="false">1+PGB13</f>
        <v>1</v>
      </c>
      <c r="PGD14" s="141"/>
      <c r="PGE14" s="142" t="s">
        <v>105</v>
      </c>
      <c r="PGF14" s="144" t="s">
        <v>83</v>
      </c>
      <c r="PGG14" s="145" t="n">
        <v>1</v>
      </c>
      <c r="PGH14" s="143" t="n">
        <v>0</v>
      </c>
      <c r="PGI14" s="143" t="n">
        <f aca="false">PGH14*PGG14</f>
        <v>0</v>
      </c>
      <c r="PGJ14" s="140" t="n">
        <f aca="false">1+PGJ13</f>
        <v>1</v>
      </c>
      <c r="PGL14" s="141"/>
      <c r="PGM14" s="142" t="s">
        <v>105</v>
      </c>
      <c r="PGN14" s="144" t="s">
        <v>83</v>
      </c>
      <c r="PGO14" s="145" t="n">
        <v>1</v>
      </c>
      <c r="PGP14" s="143" t="n">
        <v>0</v>
      </c>
      <c r="PGQ14" s="143" t="n">
        <f aca="false">PGP14*PGO14</f>
        <v>0</v>
      </c>
      <c r="PGR14" s="140" t="n">
        <f aca="false">1+PGR13</f>
        <v>1</v>
      </c>
      <c r="PGT14" s="141"/>
      <c r="PGU14" s="142" t="s">
        <v>105</v>
      </c>
      <c r="PGV14" s="144" t="s">
        <v>83</v>
      </c>
      <c r="PGW14" s="145" t="n">
        <v>1</v>
      </c>
      <c r="PGX14" s="143" t="n">
        <v>0</v>
      </c>
      <c r="PGY14" s="143" t="n">
        <f aca="false">PGX14*PGW14</f>
        <v>0</v>
      </c>
      <c r="PGZ14" s="140" t="n">
        <f aca="false">1+PGZ13</f>
        <v>1</v>
      </c>
      <c r="PHB14" s="141"/>
      <c r="PHC14" s="142" t="s">
        <v>105</v>
      </c>
      <c r="PHD14" s="144" t="s">
        <v>83</v>
      </c>
      <c r="PHE14" s="145" t="n">
        <v>1</v>
      </c>
      <c r="PHF14" s="143" t="n">
        <v>0</v>
      </c>
      <c r="PHG14" s="143" t="n">
        <f aca="false">PHF14*PHE14</f>
        <v>0</v>
      </c>
      <c r="PHH14" s="140" t="n">
        <f aca="false">1+PHH13</f>
        <v>1</v>
      </c>
      <c r="PHJ14" s="141"/>
      <c r="PHK14" s="142" t="s">
        <v>105</v>
      </c>
      <c r="PHL14" s="144" t="s">
        <v>83</v>
      </c>
      <c r="PHM14" s="145" t="n">
        <v>1</v>
      </c>
      <c r="PHN14" s="143" t="n">
        <v>0</v>
      </c>
      <c r="PHO14" s="143" t="n">
        <f aca="false">PHN14*PHM14</f>
        <v>0</v>
      </c>
      <c r="PHP14" s="140" t="n">
        <f aca="false">1+PHP13</f>
        <v>1</v>
      </c>
      <c r="PHR14" s="141"/>
      <c r="PHS14" s="142" t="s">
        <v>105</v>
      </c>
      <c r="PHT14" s="144" t="s">
        <v>83</v>
      </c>
      <c r="PHU14" s="145" t="n">
        <v>1</v>
      </c>
      <c r="PHV14" s="143" t="n">
        <v>0</v>
      </c>
      <c r="PHW14" s="143" t="n">
        <f aca="false">PHV14*PHU14</f>
        <v>0</v>
      </c>
      <c r="PHX14" s="140" t="n">
        <f aca="false">1+PHX13</f>
        <v>1</v>
      </c>
      <c r="PHZ14" s="141"/>
      <c r="PIA14" s="142" t="s">
        <v>105</v>
      </c>
      <c r="PIB14" s="144" t="s">
        <v>83</v>
      </c>
      <c r="PIC14" s="145" t="n">
        <v>1</v>
      </c>
      <c r="PID14" s="143" t="n">
        <v>0</v>
      </c>
      <c r="PIE14" s="143" t="n">
        <f aca="false">PID14*PIC14</f>
        <v>0</v>
      </c>
      <c r="PIF14" s="140" t="n">
        <f aca="false">1+PIF13</f>
        <v>1</v>
      </c>
      <c r="PIH14" s="141"/>
      <c r="PII14" s="142" t="s">
        <v>105</v>
      </c>
      <c r="PIJ14" s="144" t="s">
        <v>83</v>
      </c>
      <c r="PIK14" s="145" t="n">
        <v>1</v>
      </c>
      <c r="PIL14" s="143" t="n">
        <v>0</v>
      </c>
      <c r="PIM14" s="143" t="n">
        <f aca="false">PIL14*PIK14</f>
        <v>0</v>
      </c>
      <c r="PIN14" s="140" t="n">
        <f aca="false">1+PIN13</f>
        <v>1</v>
      </c>
      <c r="PIP14" s="141"/>
      <c r="PIQ14" s="142" t="s">
        <v>105</v>
      </c>
      <c r="PIR14" s="144" t="s">
        <v>83</v>
      </c>
      <c r="PIS14" s="145" t="n">
        <v>1</v>
      </c>
      <c r="PIT14" s="143" t="n">
        <v>0</v>
      </c>
      <c r="PIU14" s="143" t="n">
        <f aca="false">PIT14*PIS14</f>
        <v>0</v>
      </c>
      <c r="PIV14" s="140" t="n">
        <f aca="false">1+PIV13</f>
        <v>1</v>
      </c>
      <c r="PIX14" s="141"/>
      <c r="PIY14" s="142" t="s">
        <v>105</v>
      </c>
      <c r="PIZ14" s="144" t="s">
        <v>83</v>
      </c>
      <c r="PJA14" s="145" t="n">
        <v>1</v>
      </c>
      <c r="PJB14" s="143" t="n">
        <v>0</v>
      </c>
      <c r="PJC14" s="143" t="n">
        <f aca="false">PJB14*PJA14</f>
        <v>0</v>
      </c>
      <c r="PJD14" s="140" t="n">
        <f aca="false">1+PJD13</f>
        <v>1</v>
      </c>
      <c r="PJF14" s="141"/>
      <c r="PJG14" s="142" t="s">
        <v>105</v>
      </c>
      <c r="PJH14" s="144" t="s">
        <v>83</v>
      </c>
      <c r="PJI14" s="145" t="n">
        <v>1</v>
      </c>
      <c r="PJJ14" s="143" t="n">
        <v>0</v>
      </c>
      <c r="PJK14" s="143" t="n">
        <f aca="false">PJJ14*PJI14</f>
        <v>0</v>
      </c>
      <c r="PJL14" s="140" t="n">
        <f aca="false">1+PJL13</f>
        <v>1</v>
      </c>
      <c r="PJN14" s="141"/>
      <c r="PJO14" s="142" t="s">
        <v>105</v>
      </c>
      <c r="PJP14" s="144" t="s">
        <v>83</v>
      </c>
      <c r="PJQ14" s="145" t="n">
        <v>1</v>
      </c>
      <c r="PJR14" s="143" t="n">
        <v>0</v>
      </c>
      <c r="PJS14" s="143" t="n">
        <f aca="false">PJR14*PJQ14</f>
        <v>0</v>
      </c>
      <c r="PJT14" s="140" t="n">
        <f aca="false">1+PJT13</f>
        <v>1</v>
      </c>
      <c r="PJV14" s="141"/>
      <c r="PJW14" s="142" t="s">
        <v>105</v>
      </c>
      <c r="PJX14" s="144" t="s">
        <v>83</v>
      </c>
      <c r="PJY14" s="145" t="n">
        <v>1</v>
      </c>
      <c r="PJZ14" s="143" t="n">
        <v>0</v>
      </c>
      <c r="PKA14" s="143" t="n">
        <f aca="false">PJZ14*PJY14</f>
        <v>0</v>
      </c>
      <c r="PKB14" s="140" t="n">
        <f aca="false">1+PKB13</f>
        <v>1</v>
      </c>
      <c r="PKD14" s="141"/>
      <c r="PKE14" s="142" t="s">
        <v>105</v>
      </c>
      <c r="PKF14" s="144" t="s">
        <v>83</v>
      </c>
      <c r="PKG14" s="145" t="n">
        <v>1</v>
      </c>
      <c r="PKH14" s="143" t="n">
        <v>0</v>
      </c>
      <c r="PKI14" s="143" t="n">
        <f aca="false">PKH14*PKG14</f>
        <v>0</v>
      </c>
      <c r="PKJ14" s="140" t="n">
        <f aca="false">1+PKJ13</f>
        <v>1</v>
      </c>
      <c r="PKL14" s="141"/>
      <c r="PKM14" s="142" t="s">
        <v>105</v>
      </c>
      <c r="PKN14" s="144" t="s">
        <v>83</v>
      </c>
      <c r="PKO14" s="145" t="n">
        <v>1</v>
      </c>
      <c r="PKP14" s="143" t="n">
        <v>0</v>
      </c>
      <c r="PKQ14" s="143" t="n">
        <f aca="false">PKP14*PKO14</f>
        <v>0</v>
      </c>
      <c r="PKR14" s="140" t="n">
        <f aca="false">1+PKR13</f>
        <v>1</v>
      </c>
      <c r="PKT14" s="141"/>
      <c r="PKU14" s="142" t="s">
        <v>105</v>
      </c>
      <c r="PKV14" s="144" t="s">
        <v>83</v>
      </c>
      <c r="PKW14" s="145" t="n">
        <v>1</v>
      </c>
      <c r="PKX14" s="143" t="n">
        <v>0</v>
      </c>
      <c r="PKY14" s="143" t="n">
        <f aca="false">PKX14*PKW14</f>
        <v>0</v>
      </c>
      <c r="PKZ14" s="140" t="n">
        <f aca="false">1+PKZ13</f>
        <v>1</v>
      </c>
      <c r="PLB14" s="141"/>
      <c r="PLC14" s="142" t="s">
        <v>105</v>
      </c>
      <c r="PLD14" s="144" t="s">
        <v>83</v>
      </c>
      <c r="PLE14" s="145" t="n">
        <v>1</v>
      </c>
      <c r="PLF14" s="143" t="n">
        <v>0</v>
      </c>
      <c r="PLG14" s="143" t="n">
        <f aca="false">PLF14*PLE14</f>
        <v>0</v>
      </c>
      <c r="PLH14" s="140" t="n">
        <f aca="false">1+PLH13</f>
        <v>1</v>
      </c>
      <c r="PLJ14" s="141"/>
      <c r="PLK14" s="142" t="s">
        <v>105</v>
      </c>
      <c r="PLL14" s="144" t="s">
        <v>83</v>
      </c>
      <c r="PLM14" s="145" t="n">
        <v>1</v>
      </c>
      <c r="PLN14" s="143" t="n">
        <v>0</v>
      </c>
      <c r="PLO14" s="143" t="n">
        <f aca="false">PLN14*PLM14</f>
        <v>0</v>
      </c>
      <c r="PLP14" s="140" t="n">
        <f aca="false">1+PLP13</f>
        <v>1</v>
      </c>
      <c r="PLR14" s="141"/>
      <c r="PLS14" s="142" t="s">
        <v>105</v>
      </c>
      <c r="PLT14" s="144" t="s">
        <v>83</v>
      </c>
      <c r="PLU14" s="145" t="n">
        <v>1</v>
      </c>
      <c r="PLV14" s="143" t="n">
        <v>0</v>
      </c>
      <c r="PLW14" s="143" t="n">
        <f aca="false">PLV14*PLU14</f>
        <v>0</v>
      </c>
      <c r="PLX14" s="140" t="n">
        <f aca="false">1+PLX13</f>
        <v>1</v>
      </c>
      <c r="PLZ14" s="141"/>
      <c r="PMA14" s="142" t="s">
        <v>105</v>
      </c>
      <c r="PMB14" s="144" t="s">
        <v>83</v>
      </c>
      <c r="PMC14" s="145" t="n">
        <v>1</v>
      </c>
      <c r="PMD14" s="143" t="n">
        <v>0</v>
      </c>
      <c r="PME14" s="143" t="n">
        <f aca="false">PMD14*PMC14</f>
        <v>0</v>
      </c>
      <c r="PMF14" s="140" t="n">
        <f aca="false">1+PMF13</f>
        <v>1</v>
      </c>
      <c r="PMH14" s="141"/>
      <c r="PMI14" s="142" t="s">
        <v>105</v>
      </c>
      <c r="PMJ14" s="144" t="s">
        <v>83</v>
      </c>
      <c r="PMK14" s="145" t="n">
        <v>1</v>
      </c>
      <c r="PML14" s="143" t="n">
        <v>0</v>
      </c>
      <c r="PMM14" s="143" t="n">
        <f aca="false">PML14*PMK14</f>
        <v>0</v>
      </c>
      <c r="PMN14" s="140" t="n">
        <f aca="false">1+PMN13</f>
        <v>1</v>
      </c>
      <c r="PMP14" s="141"/>
      <c r="PMQ14" s="142" t="s">
        <v>105</v>
      </c>
      <c r="PMR14" s="144" t="s">
        <v>83</v>
      </c>
      <c r="PMS14" s="145" t="n">
        <v>1</v>
      </c>
      <c r="PMT14" s="143" t="n">
        <v>0</v>
      </c>
      <c r="PMU14" s="143" t="n">
        <f aca="false">PMT14*PMS14</f>
        <v>0</v>
      </c>
      <c r="PMV14" s="140" t="n">
        <f aca="false">1+PMV13</f>
        <v>1</v>
      </c>
      <c r="PMX14" s="141"/>
      <c r="PMY14" s="142" t="s">
        <v>105</v>
      </c>
      <c r="PMZ14" s="144" t="s">
        <v>83</v>
      </c>
      <c r="PNA14" s="145" t="n">
        <v>1</v>
      </c>
      <c r="PNB14" s="143" t="n">
        <v>0</v>
      </c>
      <c r="PNC14" s="143" t="n">
        <f aca="false">PNB14*PNA14</f>
        <v>0</v>
      </c>
      <c r="PND14" s="140" t="n">
        <f aca="false">1+PND13</f>
        <v>1</v>
      </c>
      <c r="PNF14" s="141"/>
      <c r="PNG14" s="142" t="s">
        <v>105</v>
      </c>
      <c r="PNH14" s="144" t="s">
        <v>83</v>
      </c>
      <c r="PNI14" s="145" t="n">
        <v>1</v>
      </c>
      <c r="PNJ14" s="143" t="n">
        <v>0</v>
      </c>
      <c r="PNK14" s="143" t="n">
        <f aca="false">PNJ14*PNI14</f>
        <v>0</v>
      </c>
      <c r="PNL14" s="140" t="n">
        <f aca="false">1+PNL13</f>
        <v>1</v>
      </c>
      <c r="PNN14" s="141"/>
      <c r="PNO14" s="142" t="s">
        <v>105</v>
      </c>
      <c r="PNP14" s="144" t="s">
        <v>83</v>
      </c>
      <c r="PNQ14" s="145" t="n">
        <v>1</v>
      </c>
      <c r="PNR14" s="143" t="n">
        <v>0</v>
      </c>
      <c r="PNS14" s="143" t="n">
        <f aca="false">PNR14*PNQ14</f>
        <v>0</v>
      </c>
      <c r="PNT14" s="140" t="n">
        <f aca="false">1+PNT13</f>
        <v>1</v>
      </c>
      <c r="PNV14" s="141"/>
      <c r="PNW14" s="142" t="s">
        <v>105</v>
      </c>
      <c r="PNX14" s="144" t="s">
        <v>83</v>
      </c>
      <c r="PNY14" s="145" t="n">
        <v>1</v>
      </c>
      <c r="PNZ14" s="143" t="n">
        <v>0</v>
      </c>
      <c r="POA14" s="143" t="n">
        <f aca="false">PNZ14*PNY14</f>
        <v>0</v>
      </c>
      <c r="POB14" s="140" t="n">
        <f aca="false">1+POB13</f>
        <v>1</v>
      </c>
      <c r="POD14" s="141"/>
      <c r="POE14" s="142" t="s">
        <v>105</v>
      </c>
      <c r="POF14" s="144" t="s">
        <v>83</v>
      </c>
      <c r="POG14" s="145" t="n">
        <v>1</v>
      </c>
      <c r="POH14" s="143" t="n">
        <v>0</v>
      </c>
      <c r="POI14" s="143" t="n">
        <f aca="false">POH14*POG14</f>
        <v>0</v>
      </c>
      <c r="POJ14" s="140" t="n">
        <f aca="false">1+POJ13</f>
        <v>1</v>
      </c>
      <c r="POL14" s="141"/>
      <c r="POM14" s="142" t="s">
        <v>105</v>
      </c>
      <c r="PON14" s="144" t="s">
        <v>83</v>
      </c>
      <c r="POO14" s="145" t="n">
        <v>1</v>
      </c>
      <c r="POP14" s="143" t="n">
        <v>0</v>
      </c>
      <c r="POQ14" s="143" t="n">
        <f aca="false">POP14*POO14</f>
        <v>0</v>
      </c>
      <c r="POR14" s="140" t="n">
        <f aca="false">1+POR13</f>
        <v>1</v>
      </c>
      <c r="POT14" s="141"/>
      <c r="POU14" s="142" t="s">
        <v>105</v>
      </c>
      <c r="POV14" s="144" t="s">
        <v>83</v>
      </c>
      <c r="POW14" s="145" t="n">
        <v>1</v>
      </c>
      <c r="POX14" s="143" t="n">
        <v>0</v>
      </c>
      <c r="POY14" s="143" t="n">
        <f aca="false">POX14*POW14</f>
        <v>0</v>
      </c>
      <c r="POZ14" s="140" t="n">
        <f aca="false">1+POZ13</f>
        <v>1</v>
      </c>
      <c r="PPB14" s="141"/>
      <c r="PPC14" s="142" t="s">
        <v>105</v>
      </c>
      <c r="PPD14" s="144" t="s">
        <v>83</v>
      </c>
      <c r="PPE14" s="145" t="n">
        <v>1</v>
      </c>
      <c r="PPF14" s="143" t="n">
        <v>0</v>
      </c>
      <c r="PPG14" s="143" t="n">
        <f aca="false">PPF14*PPE14</f>
        <v>0</v>
      </c>
      <c r="PPH14" s="140" t="n">
        <f aca="false">1+PPH13</f>
        <v>1</v>
      </c>
      <c r="PPJ14" s="141"/>
      <c r="PPK14" s="142" t="s">
        <v>105</v>
      </c>
      <c r="PPL14" s="144" t="s">
        <v>83</v>
      </c>
      <c r="PPM14" s="145" t="n">
        <v>1</v>
      </c>
      <c r="PPN14" s="143" t="n">
        <v>0</v>
      </c>
      <c r="PPO14" s="143" t="n">
        <f aca="false">PPN14*PPM14</f>
        <v>0</v>
      </c>
      <c r="PPP14" s="140" t="n">
        <f aca="false">1+PPP13</f>
        <v>1</v>
      </c>
      <c r="PPR14" s="141"/>
      <c r="PPS14" s="142" t="s">
        <v>105</v>
      </c>
      <c r="PPT14" s="144" t="s">
        <v>83</v>
      </c>
      <c r="PPU14" s="145" t="n">
        <v>1</v>
      </c>
      <c r="PPV14" s="143" t="n">
        <v>0</v>
      </c>
      <c r="PPW14" s="143" t="n">
        <f aca="false">PPV14*PPU14</f>
        <v>0</v>
      </c>
      <c r="PPX14" s="140" t="n">
        <f aca="false">1+PPX13</f>
        <v>1</v>
      </c>
      <c r="PPZ14" s="141"/>
      <c r="PQA14" s="142" t="s">
        <v>105</v>
      </c>
      <c r="PQB14" s="144" t="s">
        <v>83</v>
      </c>
      <c r="PQC14" s="145" t="n">
        <v>1</v>
      </c>
      <c r="PQD14" s="143" t="n">
        <v>0</v>
      </c>
      <c r="PQE14" s="143" t="n">
        <f aca="false">PQD14*PQC14</f>
        <v>0</v>
      </c>
      <c r="PQF14" s="140" t="n">
        <f aca="false">1+PQF13</f>
        <v>1</v>
      </c>
      <c r="PQH14" s="141"/>
      <c r="PQI14" s="142" t="s">
        <v>105</v>
      </c>
      <c r="PQJ14" s="144" t="s">
        <v>83</v>
      </c>
      <c r="PQK14" s="145" t="n">
        <v>1</v>
      </c>
      <c r="PQL14" s="143" t="n">
        <v>0</v>
      </c>
      <c r="PQM14" s="143" t="n">
        <f aca="false">PQL14*PQK14</f>
        <v>0</v>
      </c>
      <c r="PQN14" s="140" t="n">
        <f aca="false">1+PQN13</f>
        <v>1</v>
      </c>
      <c r="PQP14" s="141"/>
      <c r="PQQ14" s="142" t="s">
        <v>105</v>
      </c>
      <c r="PQR14" s="144" t="s">
        <v>83</v>
      </c>
      <c r="PQS14" s="145" t="n">
        <v>1</v>
      </c>
      <c r="PQT14" s="143" t="n">
        <v>0</v>
      </c>
      <c r="PQU14" s="143" t="n">
        <f aca="false">PQT14*PQS14</f>
        <v>0</v>
      </c>
      <c r="PQV14" s="140" t="n">
        <f aca="false">1+PQV13</f>
        <v>1</v>
      </c>
      <c r="PQX14" s="141"/>
      <c r="PQY14" s="142" t="s">
        <v>105</v>
      </c>
      <c r="PQZ14" s="144" t="s">
        <v>83</v>
      </c>
      <c r="PRA14" s="145" t="n">
        <v>1</v>
      </c>
      <c r="PRB14" s="143" t="n">
        <v>0</v>
      </c>
      <c r="PRC14" s="143" t="n">
        <f aca="false">PRB14*PRA14</f>
        <v>0</v>
      </c>
      <c r="PRD14" s="140" t="n">
        <f aca="false">1+PRD13</f>
        <v>1</v>
      </c>
      <c r="PRF14" s="141"/>
      <c r="PRG14" s="142" t="s">
        <v>105</v>
      </c>
      <c r="PRH14" s="144" t="s">
        <v>83</v>
      </c>
      <c r="PRI14" s="145" t="n">
        <v>1</v>
      </c>
      <c r="PRJ14" s="143" t="n">
        <v>0</v>
      </c>
      <c r="PRK14" s="143" t="n">
        <f aca="false">PRJ14*PRI14</f>
        <v>0</v>
      </c>
      <c r="PRL14" s="140" t="n">
        <f aca="false">1+PRL13</f>
        <v>1</v>
      </c>
      <c r="PRN14" s="141"/>
      <c r="PRO14" s="142" t="s">
        <v>105</v>
      </c>
      <c r="PRP14" s="144" t="s">
        <v>83</v>
      </c>
      <c r="PRQ14" s="145" t="n">
        <v>1</v>
      </c>
      <c r="PRR14" s="143" t="n">
        <v>0</v>
      </c>
      <c r="PRS14" s="143" t="n">
        <f aca="false">PRR14*PRQ14</f>
        <v>0</v>
      </c>
      <c r="PRT14" s="140" t="n">
        <f aca="false">1+PRT13</f>
        <v>1</v>
      </c>
      <c r="PRV14" s="141"/>
      <c r="PRW14" s="142" t="s">
        <v>105</v>
      </c>
      <c r="PRX14" s="144" t="s">
        <v>83</v>
      </c>
      <c r="PRY14" s="145" t="n">
        <v>1</v>
      </c>
      <c r="PRZ14" s="143" t="n">
        <v>0</v>
      </c>
      <c r="PSA14" s="143" t="n">
        <f aca="false">PRZ14*PRY14</f>
        <v>0</v>
      </c>
      <c r="PSB14" s="140" t="n">
        <f aca="false">1+PSB13</f>
        <v>1</v>
      </c>
      <c r="PSD14" s="141"/>
      <c r="PSE14" s="142" t="s">
        <v>105</v>
      </c>
      <c r="PSF14" s="144" t="s">
        <v>83</v>
      </c>
      <c r="PSG14" s="145" t="n">
        <v>1</v>
      </c>
      <c r="PSH14" s="143" t="n">
        <v>0</v>
      </c>
      <c r="PSI14" s="143" t="n">
        <f aca="false">PSH14*PSG14</f>
        <v>0</v>
      </c>
      <c r="PSJ14" s="140" t="n">
        <f aca="false">1+PSJ13</f>
        <v>1</v>
      </c>
      <c r="PSL14" s="141"/>
      <c r="PSM14" s="142" t="s">
        <v>105</v>
      </c>
      <c r="PSN14" s="144" t="s">
        <v>83</v>
      </c>
      <c r="PSO14" s="145" t="n">
        <v>1</v>
      </c>
      <c r="PSP14" s="143" t="n">
        <v>0</v>
      </c>
      <c r="PSQ14" s="143" t="n">
        <f aca="false">PSP14*PSO14</f>
        <v>0</v>
      </c>
      <c r="PSR14" s="140" t="n">
        <f aca="false">1+PSR13</f>
        <v>1</v>
      </c>
      <c r="PST14" s="141"/>
      <c r="PSU14" s="142" t="s">
        <v>105</v>
      </c>
      <c r="PSV14" s="144" t="s">
        <v>83</v>
      </c>
      <c r="PSW14" s="145" t="n">
        <v>1</v>
      </c>
      <c r="PSX14" s="143" t="n">
        <v>0</v>
      </c>
      <c r="PSY14" s="143" t="n">
        <f aca="false">PSX14*PSW14</f>
        <v>0</v>
      </c>
      <c r="PSZ14" s="140" t="n">
        <f aca="false">1+PSZ13</f>
        <v>1</v>
      </c>
      <c r="PTB14" s="141"/>
      <c r="PTC14" s="142" t="s">
        <v>105</v>
      </c>
      <c r="PTD14" s="144" t="s">
        <v>83</v>
      </c>
      <c r="PTE14" s="145" t="n">
        <v>1</v>
      </c>
      <c r="PTF14" s="143" t="n">
        <v>0</v>
      </c>
      <c r="PTG14" s="143" t="n">
        <f aca="false">PTF14*PTE14</f>
        <v>0</v>
      </c>
      <c r="PTH14" s="140" t="n">
        <f aca="false">1+PTH13</f>
        <v>1</v>
      </c>
      <c r="PTJ14" s="141"/>
      <c r="PTK14" s="142" t="s">
        <v>105</v>
      </c>
      <c r="PTL14" s="144" t="s">
        <v>83</v>
      </c>
      <c r="PTM14" s="145" t="n">
        <v>1</v>
      </c>
      <c r="PTN14" s="143" t="n">
        <v>0</v>
      </c>
      <c r="PTO14" s="143" t="n">
        <f aca="false">PTN14*PTM14</f>
        <v>0</v>
      </c>
      <c r="PTP14" s="140" t="n">
        <f aca="false">1+PTP13</f>
        <v>1</v>
      </c>
      <c r="PTR14" s="141"/>
      <c r="PTS14" s="142" t="s">
        <v>105</v>
      </c>
      <c r="PTT14" s="144" t="s">
        <v>83</v>
      </c>
      <c r="PTU14" s="145" t="n">
        <v>1</v>
      </c>
      <c r="PTV14" s="143" t="n">
        <v>0</v>
      </c>
      <c r="PTW14" s="143" t="n">
        <f aca="false">PTV14*PTU14</f>
        <v>0</v>
      </c>
      <c r="PTX14" s="140" t="n">
        <f aca="false">1+PTX13</f>
        <v>1</v>
      </c>
      <c r="PTZ14" s="141"/>
      <c r="PUA14" s="142" t="s">
        <v>105</v>
      </c>
      <c r="PUB14" s="144" t="s">
        <v>83</v>
      </c>
      <c r="PUC14" s="145" t="n">
        <v>1</v>
      </c>
      <c r="PUD14" s="143" t="n">
        <v>0</v>
      </c>
      <c r="PUE14" s="143" t="n">
        <f aca="false">PUD14*PUC14</f>
        <v>0</v>
      </c>
      <c r="PUF14" s="140" t="n">
        <f aca="false">1+PUF13</f>
        <v>1</v>
      </c>
      <c r="PUH14" s="141"/>
      <c r="PUI14" s="142" t="s">
        <v>105</v>
      </c>
      <c r="PUJ14" s="144" t="s">
        <v>83</v>
      </c>
      <c r="PUK14" s="145" t="n">
        <v>1</v>
      </c>
      <c r="PUL14" s="143" t="n">
        <v>0</v>
      </c>
      <c r="PUM14" s="143" t="n">
        <f aca="false">PUL14*PUK14</f>
        <v>0</v>
      </c>
      <c r="PUN14" s="140" t="n">
        <f aca="false">1+PUN13</f>
        <v>1</v>
      </c>
      <c r="PUP14" s="141"/>
      <c r="PUQ14" s="142" t="s">
        <v>105</v>
      </c>
      <c r="PUR14" s="144" t="s">
        <v>83</v>
      </c>
      <c r="PUS14" s="145" t="n">
        <v>1</v>
      </c>
      <c r="PUT14" s="143" t="n">
        <v>0</v>
      </c>
      <c r="PUU14" s="143" t="n">
        <f aca="false">PUT14*PUS14</f>
        <v>0</v>
      </c>
      <c r="PUV14" s="140" t="n">
        <f aca="false">1+PUV13</f>
        <v>1</v>
      </c>
      <c r="PUX14" s="141"/>
      <c r="PUY14" s="142" t="s">
        <v>105</v>
      </c>
      <c r="PUZ14" s="144" t="s">
        <v>83</v>
      </c>
      <c r="PVA14" s="145" t="n">
        <v>1</v>
      </c>
      <c r="PVB14" s="143" t="n">
        <v>0</v>
      </c>
      <c r="PVC14" s="143" t="n">
        <f aca="false">PVB14*PVA14</f>
        <v>0</v>
      </c>
      <c r="PVD14" s="140" t="n">
        <f aca="false">1+PVD13</f>
        <v>1</v>
      </c>
      <c r="PVF14" s="141"/>
      <c r="PVG14" s="142" t="s">
        <v>105</v>
      </c>
      <c r="PVH14" s="144" t="s">
        <v>83</v>
      </c>
      <c r="PVI14" s="145" t="n">
        <v>1</v>
      </c>
      <c r="PVJ14" s="143" t="n">
        <v>0</v>
      </c>
      <c r="PVK14" s="143" t="n">
        <f aca="false">PVJ14*PVI14</f>
        <v>0</v>
      </c>
      <c r="PVL14" s="140" t="n">
        <f aca="false">1+PVL13</f>
        <v>1</v>
      </c>
      <c r="PVN14" s="141"/>
      <c r="PVO14" s="142" t="s">
        <v>105</v>
      </c>
      <c r="PVP14" s="144" t="s">
        <v>83</v>
      </c>
      <c r="PVQ14" s="145" t="n">
        <v>1</v>
      </c>
      <c r="PVR14" s="143" t="n">
        <v>0</v>
      </c>
      <c r="PVS14" s="143" t="n">
        <f aca="false">PVR14*PVQ14</f>
        <v>0</v>
      </c>
      <c r="PVT14" s="140" t="n">
        <f aca="false">1+PVT13</f>
        <v>1</v>
      </c>
      <c r="PVV14" s="141"/>
      <c r="PVW14" s="142" t="s">
        <v>105</v>
      </c>
      <c r="PVX14" s="144" t="s">
        <v>83</v>
      </c>
      <c r="PVY14" s="145" t="n">
        <v>1</v>
      </c>
      <c r="PVZ14" s="143" t="n">
        <v>0</v>
      </c>
      <c r="PWA14" s="143" t="n">
        <f aca="false">PVZ14*PVY14</f>
        <v>0</v>
      </c>
      <c r="PWB14" s="140" t="n">
        <f aca="false">1+PWB13</f>
        <v>1</v>
      </c>
      <c r="PWD14" s="141"/>
      <c r="PWE14" s="142" t="s">
        <v>105</v>
      </c>
      <c r="PWF14" s="144" t="s">
        <v>83</v>
      </c>
      <c r="PWG14" s="145" t="n">
        <v>1</v>
      </c>
      <c r="PWH14" s="143" t="n">
        <v>0</v>
      </c>
      <c r="PWI14" s="143" t="n">
        <f aca="false">PWH14*PWG14</f>
        <v>0</v>
      </c>
      <c r="PWJ14" s="140" t="n">
        <f aca="false">1+PWJ13</f>
        <v>1</v>
      </c>
      <c r="PWL14" s="141"/>
      <c r="PWM14" s="142" t="s">
        <v>105</v>
      </c>
      <c r="PWN14" s="144" t="s">
        <v>83</v>
      </c>
      <c r="PWO14" s="145" t="n">
        <v>1</v>
      </c>
      <c r="PWP14" s="143" t="n">
        <v>0</v>
      </c>
      <c r="PWQ14" s="143" t="n">
        <f aca="false">PWP14*PWO14</f>
        <v>0</v>
      </c>
      <c r="PWR14" s="140" t="n">
        <f aca="false">1+PWR13</f>
        <v>1</v>
      </c>
      <c r="PWT14" s="141"/>
      <c r="PWU14" s="142" t="s">
        <v>105</v>
      </c>
      <c r="PWV14" s="144" t="s">
        <v>83</v>
      </c>
      <c r="PWW14" s="145" t="n">
        <v>1</v>
      </c>
      <c r="PWX14" s="143" t="n">
        <v>0</v>
      </c>
      <c r="PWY14" s="143" t="n">
        <f aca="false">PWX14*PWW14</f>
        <v>0</v>
      </c>
      <c r="PWZ14" s="140" t="n">
        <f aca="false">1+PWZ13</f>
        <v>1</v>
      </c>
      <c r="PXB14" s="141"/>
      <c r="PXC14" s="142" t="s">
        <v>105</v>
      </c>
      <c r="PXD14" s="144" t="s">
        <v>83</v>
      </c>
      <c r="PXE14" s="145" t="n">
        <v>1</v>
      </c>
      <c r="PXF14" s="143" t="n">
        <v>0</v>
      </c>
      <c r="PXG14" s="143" t="n">
        <f aca="false">PXF14*PXE14</f>
        <v>0</v>
      </c>
      <c r="PXH14" s="140" t="n">
        <f aca="false">1+PXH13</f>
        <v>1</v>
      </c>
      <c r="PXJ14" s="141"/>
      <c r="PXK14" s="142" t="s">
        <v>105</v>
      </c>
      <c r="PXL14" s="144" t="s">
        <v>83</v>
      </c>
      <c r="PXM14" s="145" t="n">
        <v>1</v>
      </c>
      <c r="PXN14" s="143" t="n">
        <v>0</v>
      </c>
      <c r="PXO14" s="143" t="n">
        <f aca="false">PXN14*PXM14</f>
        <v>0</v>
      </c>
      <c r="PXP14" s="140" t="n">
        <f aca="false">1+PXP13</f>
        <v>1</v>
      </c>
      <c r="PXR14" s="141"/>
      <c r="PXS14" s="142" t="s">
        <v>105</v>
      </c>
      <c r="PXT14" s="144" t="s">
        <v>83</v>
      </c>
      <c r="PXU14" s="145" t="n">
        <v>1</v>
      </c>
      <c r="PXV14" s="143" t="n">
        <v>0</v>
      </c>
      <c r="PXW14" s="143" t="n">
        <f aca="false">PXV14*PXU14</f>
        <v>0</v>
      </c>
      <c r="PXX14" s="140" t="n">
        <f aca="false">1+PXX13</f>
        <v>1</v>
      </c>
      <c r="PXZ14" s="141"/>
      <c r="PYA14" s="142" t="s">
        <v>105</v>
      </c>
      <c r="PYB14" s="144" t="s">
        <v>83</v>
      </c>
      <c r="PYC14" s="145" t="n">
        <v>1</v>
      </c>
      <c r="PYD14" s="143" t="n">
        <v>0</v>
      </c>
      <c r="PYE14" s="143" t="n">
        <f aca="false">PYD14*PYC14</f>
        <v>0</v>
      </c>
      <c r="PYF14" s="140" t="n">
        <f aca="false">1+PYF13</f>
        <v>1</v>
      </c>
      <c r="PYH14" s="141"/>
      <c r="PYI14" s="142" t="s">
        <v>105</v>
      </c>
      <c r="PYJ14" s="144" t="s">
        <v>83</v>
      </c>
      <c r="PYK14" s="145" t="n">
        <v>1</v>
      </c>
      <c r="PYL14" s="143" t="n">
        <v>0</v>
      </c>
      <c r="PYM14" s="143" t="n">
        <f aca="false">PYL14*PYK14</f>
        <v>0</v>
      </c>
      <c r="PYN14" s="140" t="n">
        <f aca="false">1+PYN13</f>
        <v>1</v>
      </c>
      <c r="PYP14" s="141"/>
      <c r="PYQ14" s="142" t="s">
        <v>105</v>
      </c>
      <c r="PYR14" s="144" t="s">
        <v>83</v>
      </c>
      <c r="PYS14" s="145" t="n">
        <v>1</v>
      </c>
      <c r="PYT14" s="143" t="n">
        <v>0</v>
      </c>
      <c r="PYU14" s="143" t="n">
        <f aca="false">PYT14*PYS14</f>
        <v>0</v>
      </c>
      <c r="PYV14" s="140" t="n">
        <f aca="false">1+PYV13</f>
        <v>1</v>
      </c>
      <c r="PYX14" s="141"/>
      <c r="PYY14" s="142" t="s">
        <v>105</v>
      </c>
      <c r="PYZ14" s="144" t="s">
        <v>83</v>
      </c>
      <c r="PZA14" s="145" t="n">
        <v>1</v>
      </c>
      <c r="PZB14" s="143" t="n">
        <v>0</v>
      </c>
      <c r="PZC14" s="143" t="n">
        <f aca="false">PZB14*PZA14</f>
        <v>0</v>
      </c>
      <c r="PZD14" s="140" t="n">
        <f aca="false">1+PZD13</f>
        <v>1</v>
      </c>
      <c r="PZF14" s="141"/>
      <c r="PZG14" s="142" t="s">
        <v>105</v>
      </c>
      <c r="PZH14" s="144" t="s">
        <v>83</v>
      </c>
      <c r="PZI14" s="145" t="n">
        <v>1</v>
      </c>
      <c r="PZJ14" s="143" t="n">
        <v>0</v>
      </c>
      <c r="PZK14" s="143" t="n">
        <f aca="false">PZJ14*PZI14</f>
        <v>0</v>
      </c>
      <c r="PZL14" s="140" t="n">
        <f aca="false">1+PZL13</f>
        <v>1</v>
      </c>
      <c r="PZN14" s="141"/>
      <c r="PZO14" s="142" t="s">
        <v>105</v>
      </c>
      <c r="PZP14" s="144" t="s">
        <v>83</v>
      </c>
      <c r="PZQ14" s="145" t="n">
        <v>1</v>
      </c>
      <c r="PZR14" s="143" t="n">
        <v>0</v>
      </c>
      <c r="PZS14" s="143" t="n">
        <f aca="false">PZR14*PZQ14</f>
        <v>0</v>
      </c>
      <c r="PZT14" s="140" t="n">
        <f aca="false">1+PZT13</f>
        <v>1</v>
      </c>
      <c r="PZV14" s="141"/>
      <c r="PZW14" s="142" t="s">
        <v>105</v>
      </c>
      <c r="PZX14" s="144" t="s">
        <v>83</v>
      </c>
      <c r="PZY14" s="145" t="n">
        <v>1</v>
      </c>
      <c r="PZZ14" s="143" t="n">
        <v>0</v>
      </c>
      <c r="QAA14" s="143" t="n">
        <f aca="false">PZZ14*PZY14</f>
        <v>0</v>
      </c>
      <c r="QAB14" s="140" t="n">
        <f aca="false">1+QAB13</f>
        <v>1</v>
      </c>
      <c r="QAD14" s="141"/>
      <c r="QAE14" s="142" t="s">
        <v>105</v>
      </c>
      <c r="QAF14" s="144" t="s">
        <v>83</v>
      </c>
      <c r="QAG14" s="145" t="n">
        <v>1</v>
      </c>
      <c r="QAH14" s="143" t="n">
        <v>0</v>
      </c>
      <c r="QAI14" s="143" t="n">
        <f aca="false">QAH14*QAG14</f>
        <v>0</v>
      </c>
      <c r="QAJ14" s="140" t="n">
        <f aca="false">1+QAJ13</f>
        <v>1</v>
      </c>
      <c r="QAL14" s="141"/>
      <c r="QAM14" s="142" t="s">
        <v>105</v>
      </c>
      <c r="QAN14" s="144" t="s">
        <v>83</v>
      </c>
      <c r="QAO14" s="145" t="n">
        <v>1</v>
      </c>
      <c r="QAP14" s="143" t="n">
        <v>0</v>
      </c>
      <c r="QAQ14" s="143" t="n">
        <f aca="false">QAP14*QAO14</f>
        <v>0</v>
      </c>
      <c r="QAR14" s="140" t="n">
        <f aca="false">1+QAR13</f>
        <v>1</v>
      </c>
      <c r="QAT14" s="141"/>
      <c r="QAU14" s="142" t="s">
        <v>105</v>
      </c>
      <c r="QAV14" s="144" t="s">
        <v>83</v>
      </c>
      <c r="QAW14" s="145" t="n">
        <v>1</v>
      </c>
      <c r="QAX14" s="143" t="n">
        <v>0</v>
      </c>
      <c r="QAY14" s="143" t="n">
        <f aca="false">QAX14*QAW14</f>
        <v>0</v>
      </c>
      <c r="QAZ14" s="140" t="n">
        <f aca="false">1+QAZ13</f>
        <v>1</v>
      </c>
      <c r="QBB14" s="141"/>
      <c r="QBC14" s="142" t="s">
        <v>105</v>
      </c>
      <c r="QBD14" s="144" t="s">
        <v>83</v>
      </c>
      <c r="QBE14" s="145" t="n">
        <v>1</v>
      </c>
      <c r="QBF14" s="143" t="n">
        <v>0</v>
      </c>
      <c r="QBG14" s="143" t="n">
        <f aca="false">QBF14*QBE14</f>
        <v>0</v>
      </c>
      <c r="QBH14" s="140" t="n">
        <f aca="false">1+QBH13</f>
        <v>1</v>
      </c>
      <c r="QBJ14" s="141"/>
      <c r="QBK14" s="142" t="s">
        <v>105</v>
      </c>
      <c r="QBL14" s="144" t="s">
        <v>83</v>
      </c>
      <c r="QBM14" s="145" t="n">
        <v>1</v>
      </c>
      <c r="QBN14" s="143" t="n">
        <v>0</v>
      </c>
      <c r="QBO14" s="143" t="n">
        <f aca="false">QBN14*QBM14</f>
        <v>0</v>
      </c>
      <c r="QBP14" s="140" t="n">
        <f aca="false">1+QBP13</f>
        <v>1</v>
      </c>
      <c r="QBR14" s="141"/>
      <c r="QBS14" s="142" t="s">
        <v>105</v>
      </c>
      <c r="QBT14" s="144" t="s">
        <v>83</v>
      </c>
      <c r="QBU14" s="145" t="n">
        <v>1</v>
      </c>
      <c r="QBV14" s="143" t="n">
        <v>0</v>
      </c>
      <c r="QBW14" s="143" t="n">
        <f aca="false">QBV14*QBU14</f>
        <v>0</v>
      </c>
      <c r="QBX14" s="140" t="n">
        <f aca="false">1+QBX13</f>
        <v>1</v>
      </c>
      <c r="QBZ14" s="141"/>
      <c r="QCA14" s="142" t="s">
        <v>105</v>
      </c>
      <c r="QCB14" s="144" t="s">
        <v>83</v>
      </c>
      <c r="QCC14" s="145" t="n">
        <v>1</v>
      </c>
      <c r="QCD14" s="143" t="n">
        <v>0</v>
      </c>
      <c r="QCE14" s="143" t="n">
        <f aca="false">QCD14*QCC14</f>
        <v>0</v>
      </c>
      <c r="QCF14" s="140" t="n">
        <f aca="false">1+QCF13</f>
        <v>1</v>
      </c>
      <c r="QCH14" s="141"/>
      <c r="QCI14" s="142" t="s">
        <v>105</v>
      </c>
      <c r="QCJ14" s="144" t="s">
        <v>83</v>
      </c>
      <c r="QCK14" s="145" t="n">
        <v>1</v>
      </c>
      <c r="QCL14" s="143" t="n">
        <v>0</v>
      </c>
      <c r="QCM14" s="143" t="n">
        <f aca="false">QCL14*QCK14</f>
        <v>0</v>
      </c>
      <c r="QCN14" s="140" t="n">
        <f aca="false">1+QCN13</f>
        <v>1</v>
      </c>
      <c r="QCP14" s="141"/>
      <c r="QCQ14" s="142" t="s">
        <v>105</v>
      </c>
      <c r="QCR14" s="144" t="s">
        <v>83</v>
      </c>
      <c r="QCS14" s="145" t="n">
        <v>1</v>
      </c>
      <c r="QCT14" s="143" t="n">
        <v>0</v>
      </c>
      <c r="QCU14" s="143" t="n">
        <f aca="false">QCT14*QCS14</f>
        <v>0</v>
      </c>
      <c r="QCV14" s="140" t="n">
        <f aca="false">1+QCV13</f>
        <v>1</v>
      </c>
      <c r="QCX14" s="141"/>
      <c r="QCY14" s="142" t="s">
        <v>105</v>
      </c>
      <c r="QCZ14" s="144" t="s">
        <v>83</v>
      </c>
      <c r="QDA14" s="145" t="n">
        <v>1</v>
      </c>
      <c r="QDB14" s="143" t="n">
        <v>0</v>
      </c>
      <c r="QDC14" s="143" t="n">
        <f aca="false">QDB14*QDA14</f>
        <v>0</v>
      </c>
      <c r="QDD14" s="140" t="n">
        <f aca="false">1+QDD13</f>
        <v>1</v>
      </c>
      <c r="QDF14" s="141"/>
      <c r="QDG14" s="142" t="s">
        <v>105</v>
      </c>
      <c r="QDH14" s="144" t="s">
        <v>83</v>
      </c>
      <c r="QDI14" s="145" t="n">
        <v>1</v>
      </c>
      <c r="QDJ14" s="143" t="n">
        <v>0</v>
      </c>
      <c r="QDK14" s="143" t="n">
        <f aca="false">QDJ14*QDI14</f>
        <v>0</v>
      </c>
      <c r="QDL14" s="140" t="n">
        <f aca="false">1+QDL13</f>
        <v>1</v>
      </c>
      <c r="QDN14" s="141"/>
      <c r="QDO14" s="142" t="s">
        <v>105</v>
      </c>
      <c r="QDP14" s="144" t="s">
        <v>83</v>
      </c>
      <c r="QDQ14" s="145" t="n">
        <v>1</v>
      </c>
      <c r="QDR14" s="143" t="n">
        <v>0</v>
      </c>
      <c r="QDS14" s="143" t="n">
        <f aca="false">QDR14*QDQ14</f>
        <v>0</v>
      </c>
      <c r="QDT14" s="140" t="n">
        <f aca="false">1+QDT13</f>
        <v>1</v>
      </c>
      <c r="QDV14" s="141"/>
      <c r="QDW14" s="142" t="s">
        <v>105</v>
      </c>
      <c r="QDX14" s="144" t="s">
        <v>83</v>
      </c>
      <c r="QDY14" s="145" t="n">
        <v>1</v>
      </c>
      <c r="QDZ14" s="143" t="n">
        <v>0</v>
      </c>
      <c r="QEA14" s="143" t="n">
        <f aca="false">QDZ14*QDY14</f>
        <v>0</v>
      </c>
      <c r="QEB14" s="140" t="n">
        <f aca="false">1+QEB13</f>
        <v>1</v>
      </c>
      <c r="QED14" s="141"/>
      <c r="QEE14" s="142" t="s">
        <v>105</v>
      </c>
      <c r="QEF14" s="144" t="s">
        <v>83</v>
      </c>
      <c r="QEG14" s="145" t="n">
        <v>1</v>
      </c>
      <c r="QEH14" s="143" t="n">
        <v>0</v>
      </c>
      <c r="QEI14" s="143" t="n">
        <f aca="false">QEH14*QEG14</f>
        <v>0</v>
      </c>
      <c r="QEJ14" s="140" t="n">
        <f aca="false">1+QEJ13</f>
        <v>1</v>
      </c>
      <c r="QEL14" s="141"/>
      <c r="QEM14" s="142" t="s">
        <v>105</v>
      </c>
      <c r="QEN14" s="144" t="s">
        <v>83</v>
      </c>
      <c r="QEO14" s="145" t="n">
        <v>1</v>
      </c>
      <c r="QEP14" s="143" t="n">
        <v>0</v>
      </c>
      <c r="QEQ14" s="143" t="n">
        <f aca="false">QEP14*QEO14</f>
        <v>0</v>
      </c>
      <c r="QER14" s="140" t="n">
        <f aca="false">1+QER13</f>
        <v>1</v>
      </c>
      <c r="QET14" s="141"/>
      <c r="QEU14" s="142" t="s">
        <v>105</v>
      </c>
      <c r="QEV14" s="144" t="s">
        <v>83</v>
      </c>
      <c r="QEW14" s="145" t="n">
        <v>1</v>
      </c>
      <c r="QEX14" s="143" t="n">
        <v>0</v>
      </c>
      <c r="QEY14" s="143" t="n">
        <f aca="false">QEX14*QEW14</f>
        <v>0</v>
      </c>
      <c r="QEZ14" s="140" t="n">
        <f aca="false">1+QEZ13</f>
        <v>1</v>
      </c>
      <c r="QFB14" s="141"/>
      <c r="QFC14" s="142" t="s">
        <v>105</v>
      </c>
      <c r="QFD14" s="144" t="s">
        <v>83</v>
      </c>
      <c r="QFE14" s="145" t="n">
        <v>1</v>
      </c>
      <c r="QFF14" s="143" t="n">
        <v>0</v>
      </c>
      <c r="QFG14" s="143" t="n">
        <f aca="false">QFF14*QFE14</f>
        <v>0</v>
      </c>
      <c r="QFH14" s="140" t="n">
        <f aca="false">1+QFH13</f>
        <v>1</v>
      </c>
      <c r="QFJ14" s="141"/>
      <c r="QFK14" s="142" t="s">
        <v>105</v>
      </c>
      <c r="QFL14" s="144" t="s">
        <v>83</v>
      </c>
      <c r="QFM14" s="145" t="n">
        <v>1</v>
      </c>
      <c r="QFN14" s="143" t="n">
        <v>0</v>
      </c>
      <c r="QFO14" s="143" t="n">
        <f aca="false">QFN14*QFM14</f>
        <v>0</v>
      </c>
      <c r="QFP14" s="140" t="n">
        <f aca="false">1+QFP13</f>
        <v>1</v>
      </c>
      <c r="QFR14" s="141"/>
      <c r="QFS14" s="142" t="s">
        <v>105</v>
      </c>
      <c r="QFT14" s="144" t="s">
        <v>83</v>
      </c>
      <c r="QFU14" s="145" t="n">
        <v>1</v>
      </c>
      <c r="QFV14" s="143" t="n">
        <v>0</v>
      </c>
      <c r="QFW14" s="143" t="n">
        <f aca="false">QFV14*QFU14</f>
        <v>0</v>
      </c>
      <c r="QFX14" s="140" t="n">
        <f aca="false">1+QFX13</f>
        <v>1</v>
      </c>
      <c r="QFZ14" s="141"/>
      <c r="QGA14" s="142" t="s">
        <v>105</v>
      </c>
      <c r="QGB14" s="144" t="s">
        <v>83</v>
      </c>
      <c r="QGC14" s="145" t="n">
        <v>1</v>
      </c>
      <c r="QGD14" s="143" t="n">
        <v>0</v>
      </c>
      <c r="QGE14" s="143" t="n">
        <f aca="false">QGD14*QGC14</f>
        <v>0</v>
      </c>
      <c r="QGF14" s="140" t="n">
        <f aca="false">1+QGF13</f>
        <v>1</v>
      </c>
      <c r="QGH14" s="141"/>
      <c r="QGI14" s="142" t="s">
        <v>105</v>
      </c>
      <c r="QGJ14" s="144" t="s">
        <v>83</v>
      </c>
      <c r="QGK14" s="145" t="n">
        <v>1</v>
      </c>
      <c r="QGL14" s="143" t="n">
        <v>0</v>
      </c>
      <c r="QGM14" s="143" t="n">
        <f aca="false">QGL14*QGK14</f>
        <v>0</v>
      </c>
      <c r="QGN14" s="140" t="n">
        <f aca="false">1+QGN13</f>
        <v>1</v>
      </c>
      <c r="QGP14" s="141"/>
      <c r="QGQ14" s="142" t="s">
        <v>105</v>
      </c>
      <c r="QGR14" s="144" t="s">
        <v>83</v>
      </c>
      <c r="QGS14" s="145" t="n">
        <v>1</v>
      </c>
      <c r="QGT14" s="143" t="n">
        <v>0</v>
      </c>
      <c r="QGU14" s="143" t="n">
        <f aca="false">QGT14*QGS14</f>
        <v>0</v>
      </c>
      <c r="QGV14" s="140" t="n">
        <f aca="false">1+QGV13</f>
        <v>1</v>
      </c>
      <c r="QGX14" s="141"/>
      <c r="QGY14" s="142" t="s">
        <v>105</v>
      </c>
      <c r="QGZ14" s="144" t="s">
        <v>83</v>
      </c>
      <c r="QHA14" s="145" t="n">
        <v>1</v>
      </c>
      <c r="QHB14" s="143" t="n">
        <v>0</v>
      </c>
      <c r="QHC14" s="143" t="n">
        <f aca="false">QHB14*QHA14</f>
        <v>0</v>
      </c>
      <c r="QHD14" s="140" t="n">
        <f aca="false">1+QHD13</f>
        <v>1</v>
      </c>
      <c r="QHF14" s="141"/>
      <c r="QHG14" s="142" t="s">
        <v>105</v>
      </c>
      <c r="QHH14" s="144" t="s">
        <v>83</v>
      </c>
      <c r="QHI14" s="145" t="n">
        <v>1</v>
      </c>
      <c r="QHJ14" s="143" t="n">
        <v>0</v>
      </c>
      <c r="QHK14" s="143" t="n">
        <f aca="false">QHJ14*QHI14</f>
        <v>0</v>
      </c>
      <c r="QHL14" s="140" t="n">
        <f aca="false">1+QHL13</f>
        <v>1</v>
      </c>
      <c r="QHN14" s="141"/>
      <c r="QHO14" s="142" t="s">
        <v>105</v>
      </c>
      <c r="QHP14" s="144" t="s">
        <v>83</v>
      </c>
      <c r="QHQ14" s="145" t="n">
        <v>1</v>
      </c>
      <c r="QHR14" s="143" t="n">
        <v>0</v>
      </c>
      <c r="QHS14" s="143" t="n">
        <f aca="false">QHR14*QHQ14</f>
        <v>0</v>
      </c>
      <c r="QHT14" s="140" t="n">
        <f aca="false">1+QHT13</f>
        <v>1</v>
      </c>
      <c r="QHV14" s="141"/>
      <c r="QHW14" s="142" t="s">
        <v>105</v>
      </c>
      <c r="QHX14" s="144" t="s">
        <v>83</v>
      </c>
      <c r="QHY14" s="145" t="n">
        <v>1</v>
      </c>
      <c r="QHZ14" s="143" t="n">
        <v>0</v>
      </c>
      <c r="QIA14" s="143" t="n">
        <f aca="false">QHZ14*QHY14</f>
        <v>0</v>
      </c>
      <c r="QIB14" s="140" t="n">
        <f aca="false">1+QIB13</f>
        <v>1</v>
      </c>
      <c r="QID14" s="141"/>
      <c r="QIE14" s="142" t="s">
        <v>105</v>
      </c>
      <c r="QIF14" s="144" t="s">
        <v>83</v>
      </c>
      <c r="QIG14" s="145" t="n">
        <v>1</v>
      </c>
      <c r="QIH14" s="143" t="n">
        <v>0</v>
      </c>
      <c r="QII14" s="143" t="n">
        <f aca="false">QIH14*QIG14</f>
        <v>0</v>
      </c>
      <c r="QIJ14" s="140" t="n">
        <f aca="false">1+QIJ13</f>
        <v>1</v>
      </c>
      <c r="QIL14" s="141"/>
      <c r="QIM14" s="142" t="s">
        <v>105</v>
      </c>
      <c r="QIN14" s="144" t="s">
        <v>83</v>
      </c>
      <c r="QIO14" s="145" t="n">
        <v>1</v>
      </c>
      <c r="QIP14" s="143" t="n">
        <v>0</v>
      </c>
      <c r="QIQ14" s="143" t="n">
        <f aca="false">QIP14*QIO14</f>
        <v>0</v>
      </c>
      <c r="QIR14" s="140" t="n">
        <f aca="false">1+QIR13</f>
        <v>1</v>
      </c>
      <c r="QIT14" s="141"/>
      <c r="QIU14" s="142" t="s">
        <v>105</v>
      </c>
      <c r="QIV14" s="144" t="s">
        <v>83</v>
      </c>
      <c r="QIW14" s="145" t="n">
        <v>1</v>
      </c>
      <c r="QIX14" s="143" t="n">
        <v>0</v>
      </c>
      <c r="QIY14" s="143" t="n">
        <f aca="false">QIX14*QIW14</f>
        <v>0</v>
      </c>
      <c r="QIZ14" s="140" t="n">
        <f aca="false">1+QIZ13</f>
        <v>1</v>
      </c>
      <c r="QJB14" s="141"/>
      <c r="QJC14" s="142" t="s">
        <v>105</v>
      </c>
      <c r="QJD14" s="144" t="s">
        <v>83</v>
      </c>
      <c r="QJE14" s="145" t="n">
        <v>1</v>
      </c>
      <c r="QJF14" s="143" t="n">
        <v>0</v>
      </c>
      <c r="QJG14" s="143" t="n">
        <f aca="false">QJF14*QJE14</f>
        <v>0</v>
      </c>
      <c r="QJH14" s="140" t="n">
        <f aca="false">1+QJH13</f>
        <v>1</v>
      </c>
      <c r="QJJ14" s="141"/>
      <c r="QJK14" s="142" t="s">
        <v>105</v>
      </c>
      <c r="QJL14" s="144" t="s">
        <v>83</v>
      </c>
      <c r="QJM14" s="145" t="n">
        <v>1</v>
      </c>
      <c r="QJN14" s="143" t="n">
        <v>0</v>
      </c>
      <c r="QJO14" s="143" t="n">
        <f aca="false">QJN14*QJM14</f>
        <v>0</v>
      </c>
      <c r="QJP14" s="140" t="n">
        <f aca="false">1+QJP13</f>
        <v>1</v>
      </c>
      <c r="QJR14" s="141"/>
      <c r="QJS14" s="142" t="s">
        <v>105</v>
      </c>
      <c r="QJT14" s="144" t="s">
        <v>83</v>
      </c>
      <c r="QJU14" s="145" t="n">
        <v>1</v>
      </c>
      <c r="QJV14" s="143" t="n">
        <v>0</v>
      </c>
      <c r="QJW14" s="143" t="n">
        <f aca="false">QJV14*QJU14</f>
        <v>0</v>
      </c>
      <c r="QJX14" s="140" t="n">
        <f aca="false">1+QJX13</f>
        <v>1</v>
      </c>
      <c r="QJZ14" s="141"/>
      <c r="QKA14" s="142" t="s">
        <v>105</v>
      </c>
      <c r="QKB14" s="144" t="s">
        <v>83</v>
      </c>
      <c r="QKC14" s="145" t="n">
        <v>1</v>
      </c>
      <c r="QKD14" s="143" t="n">
        <v>0</v>
      </c>
      <c r="QKE14" s="143" t="n">
        <f aca="false">QKD14*QKC14</f>
        <v>0</v>
      </c>
      <c r="QKF14" s="140" t="n">
        <f aca="false">1+QKF13</f>
        <v>1</v>
      </c>
      <c r="QKH14" s="141"/>
      <c r="QKI14" s="142" t="s">
        <v>105</v>
      </c>
      <c r="QKJ14" s="144" t="s">
        <v>83</v>
      </c>
      <c r="QKK14" s="145" t="n">
        <v>1</v>
      </c>
      <c r="QKL14" s="143" t="n">
        <v>0</v>
      </c>
      <c r="QKM14" s="143" t="n">
        <f aca="false">QKL14*QKK14</f>
        <v>0</v>
      </c>
      <c r="QKN14" s="140" t="n">
        <f aca="false">1+QKN13</f>
        <v>1</v>
      </c>
      <c r="QKP14" s="141"/>
      <c r="QKQ14" s="142" t="s">
        <v>105</v>
      </c>
      <c r="QKR14" s="144" t="s">
        <v>83</v>
      </c>
      <c r="QKS14" s="145" t="n">
        <v>1</v>
      </c>
      <c r="QKT14" s="143" t="n">
        <v>0</v>
      </c>
      <c r="QKU14" s="143" t="n">
        <f aca="false">QKT14*QKS14</f>
        <v>0</v>
      </c>
      <c r="QKV14" s="140" t="n">
        <f aca="false">1+QKV13</f>
        <v>1</v>
      </c>
      <c r="QKX14" s="141"/>
      <c r="QKY14" s="142" t="s">
        <v>105</v>
      </c>
      <c r="QKZ14" s="144" t="s">
        <v>83</v>
      </c>
      <c r="QLA14" s="145" t="n">
        <v>1</v>
      </c>
      <c r="QLB14" s="143" t="n">
        <v>0</v>
      </c>
      <c r="QLC14" s="143" t="n">
        <f aca="false">QLB14*QLA14</f>
        <v>0</v>
      </c>
      <c r="QLD14" s="140" t="n">
        <f aca="false">1+QLD13</f>
        <v>1</v>
      </c>
      <c r="QLF14" s="141"/>
      <c r="QLG14" s="142" t="s">
        <v>105</v>
      </c>
      <c r="QLH14" s="144" t="s">
        <v>83</v>
      </c>
      <c r="QLI14" s="145" t="n">
        <v>1</v>
      </c>
      <c r="QLJ14" s="143" t="n">
        <v>0</v>
      </c>
      <c r="QLK14" s="143" t="n">
        <f aca="false">QLJ14*QLI14</f>
        <v>0</v>
      </c>
      <c r="QLL14" s="140" t="n">
        <f aca="false">1+QLL13</f>
        <v>1</v>
      </c>
      <c r="QLN14" s="141"/>
      <c r="QLO14" s="142" t="s">
        <v>105</v>
      </c>
      <c r="QLP14" s="144" t="s">
        <v>83</v>
      </c>
      <c r="QLQ14" s="145" t="n">
        <v>1</v>
      </c>
      <c r="QLR14" s="143" t="n">
        <v>0</v>
      </c>
      <c r="QLS14" s="143" t="n">
        <f aca="false">QLR14*QLQ14</f>
        <v>0</v>
      </c>
      <c r="QLT14" s="140" t="n">
        <f aca="false">1+QLT13</f>
        <v>1</v>
      </c>
      <c r="QLV14" s="141"/>
      <c r="QLW14" s="142" t="s">
        <v>105</v>
      </c>
      <c r="QLX14" s="144" t="s">
        <v>83</v>
      </c>
      <c r="QLY14" s="145" t="n">
        <v>1</v>
      </c>
      <c r="QLZ14" s="143" t="n">
        <v>0</v>
      </c>
      <c r="QMA14" s="143" t="n">
        <f aca="false">QLZ14*QLY14</f>
        <v>0</v>
      </c>
      <c r="QMB14" s="140" t="n">
        <f aca="false">1+QMB13</f>
        <v>1</v>
      </c>
      <c r="QMD14" s="141"/>
      <c r="QME14" s="142" t="s">
        <v>105</v>
      </c>
      <c r="QMF14" s="144" t="s">
        <v>83</v>
      </c>
      <c r="QMG14" s="145" t="n">
        <v>1</v>
      </c>
      <c r="QMH14" s="143" t="n">
        <v>0</v>
      </c>
      <c r="QMI14" s="143" t="n">
        <f aca="false">QMH14*QMG14</f>
        <v>0</v>
      </c>
      <c r="QMJ14" s="140" t="n">
        <f aca="false">1+QMJ13</f>
        <v>1</v>
      </c>
      <c r="QML14" s="141"/>
      <c r="QMM14" s="142" t="s">
        <v>105</v>
      </c>
      <c r="QMN14" s="144" t="s">
        <v>83</v>
      </c>
      <c r="QMO14" s="145" t="n">
        <v>1</v>
      </c>
      <c r="QMP14" s="143" t="n">
        <v>0</v>
      </c>
      <c r="QMQ14" s="143" t="n">
        <f aca="false">QMP14*QMO14</f>
        <v>0</v>
      </c>
      <c r="QMR14" s="140" t="n">
        <f aca="false">1+QMR13</f>
        <v>1</v>
      </c>
      <c r="QMT14" s="141"/>
      <c r="QMU14" s="142" t="s">
        <v>105</v>
      </c>
      <c r="QMV14" s="144" t="s">
        <v>83</v>
      </c>
      <c r="QMW14" s="145" t="n">
        <v>1</v>
      </c>
      <c r="QMX14" s="143" t="n">
        <v>0</v>
      </c>
      <c r="QMY14" s="143" t="n">
        <f aca="false">QMX14*QMW14</f>
        <v>0</v>
      </c>
      <c r="QMZ14" s="140" t="n">
        <f aca="false">1+QMZ13</f>
        <v>1</v>
      </c>
      <c r="QNB14" s="141"/>
      <c r="QNC14" s="142" t="s">
        <v>105</v>
      </c>
      <c r="QND14" s="144" t="s">
        <v>83</v>
      </c>
      <c r="QNE14" s="145" t="n">
        <v>1</v>
      </c>
      <c r="QNF14" s="143" t="n">
        <v>0</v>
      </c>
      <c r="QNG14" s="143" t="n">
        <f aca="false">QNF14*QNE14</f>
        <v>0</v>
      </c>
      <c r="QNH14" s="140" t="n">
        <f aca="false">1+QNH13</f>
        <v>1</v>
      </c>
      <c r="QNJ14" s="141"/>
      <c r="QNK14" s="142" t="s">
        <v>105</v>
      </c>
      <c r="QNL14" s="144" t="s">
        <v>83</v>
      </c>
      <c r="QNM14" s="145" t="n">
        <v>1</v>
      </c>
      <c r="QNN14" s="143" t="n">
        <v>0</v>
      </c>
      <c r="QNO14" s="143" t="n">
        <f aca="false">QNN14*QNM14</f>
        <v>0</v>
      </c>
      <c r="QNP14" s="140" t="n">
        <f aca="false">1+QNP13</f>
        <v>1</v>
      </c>
      <c r="QNR14" s="141"/>
      <c r="QNS14" s="142" t="s">
        <v>105</v>
      </c>
      <c r="QNT14" s="144" t="s">
        <v>83</v>
      </c>
      <c r="QNU14" s="145" t="n">
        <v>1</v>
      </c>
      <c r="QNV14" s="143" t="n">
        <v>0</v>
      </c>
      <c r="QNW14" s="143" t="n">
        <f aca="false">QNV14*QNU14</f>
        <v>0</v>
      </c>
      <c r="QNX14" s="140" t="n">
        <f aca="false">1+QNX13</f>
        <v>1</v>
      </c>
      <c r="QNZ14" s="141"/>
      <c r="QOA14" s="142" t="s">
        <v>105</v>
      </c>
      <c r="QOB14" s="144" t="s">
        <v>83</v>
      </c>
      <c r="QOC14" s="145" t="n">
        <v>1</v>
      </c>
      <c r="QOD14" s="143" t="n">
        <v>0</v>
      </c>
      <c r="QOE14" s="143" t="n">
        <f aca="false">QOD14*QOC14</f>
        <v>0</v>
      </c>
      <c r="QOF14" s="140" t="n">
        <f aca="false">1+QOF13</f>
        <v>1</v>
      </c>
      <c r="QOH14" s="141"/>
      <c r="QOI14" s="142" t="s">
        <v>105</v>
      </c>
      <c r="QOJ14" s="144" t="s">
        <v>83</v>
      </c>
      <c r="QOK14" s="145" t="n">
        <v>1</v>
      </c>
      <c r="QOL14" s="143" t="n">
        <v>0</v>
      </c>
      <c r="QOM14" s="143" t="n">
        <f aca="false">QOL14*QOK14</f>
        <v>0</v>
      </c>
      <c r="QON14" s="140" t="n">
        <f aca="false">1+QON13</f>
        <v>1</v>
      </c>
      <c r="QOP14" s="141"/>
      <c r="QOQ14" s="142" t="s">
        <v>105</v>
      </c>
      <c r="QOR14" s="144" t="s">
        <v>83</v>
      </c>
      <c r="QOS14" s="145" t="n">
        <v>1</v>
      </c>
      <c r="QOT14" s="143" t="n">
        <v>0</v>
      </c>
      <c r="QOU14" s="143" t="n">
        <f aca="false">QOT14*QOS14</f>
        <v>0</v>
      </c>
      <c r="QOV14" s="140" t="n">
        <f aca="false">1+QOV13</f>
        <v>1</v>
      </c>
      <c r="QOX14" s="141"/>
      <c r="QOY14" s="142" t="s">
        <v>105</v>
      </c>
      <c r="QOZ14" s="144" t="s">
        <v>83</v>
      </c>
      <c r="QPA14" s="145" t="n">
        <v>1</v>
      </c>
      <c r="QPB14" s="143" t="n">
        <v>0</v>
      </c>
      <c r="QPC14" s="143" t="n">
        <f aca="false">QPB14*QPA14</f>
        <v>0</v>
      </c>
      <c r="QPD14" s="140" t="n">
        <f aca="false">1+QPD13</f>
        <v>1</v>
      </c>
      <c r="QPF14" s="141"/>
      <c r="QPG14" s="142" t="s">
        <v>105</v>
      </c>
      <c r="QPH14" s="144" t="s">
        <v>83</v>
      </c>
      <c r="QPI14" s="145" t="n">
        <v>1</v>
      </c>
      <c r="QPJ14" s="143" t="n">
        <v>0</v>
      </c>
      <c r="QPK14" s="143" t="n">
        <f aca="false">QPJ14*QPI14</f>
        <v>0</v>
      </c>
      <c r="QPL14" s="140" t="n">
        <f aca="false">1+QPL13</f>
        <v>1</v>
      </c>
      <c r="QPN14" s="141"/>
      <c r="QPO14" s="142" t="s">
        <v>105</v>
      </c>
      <c r="QPP14" s="144" t="s">
        <v>83</v>
      </c>
      <c r="QPQ14" s="145" t="n">
        <v>1</v>
      </c>
      <c r="QPR14" s="143" t="n">
        <v>0</v>
      </c>
      <c r="QPS14" s="143" t="n">
        <f aca="false">QPR14*QPQ14</f>
        <v>0</v>
      </c>
      <c r="QPT14" s="140" t="n">
        <f aca="false">1+QPT13</f>
        <v>1</v>
      </c>
      <c r="QPV14" s="141"/>
      <c r="QPW14" s="142" t="s">
        <v>105</v>
      </c>
      <c r="QPX14" s="144" t="s">
        <v>83</v>
      </c>
      <c r="QPY14" s="145" t="n">
        <v>1</v>
      </c>
      <c r="QPZ14" s="143" t="n">
        <v>0</v>
      </c>
      <c r="QQA14" s="143" t="n">
        <f aca="false">QPZ14*QPY14</f>
        <v>0</v>
      </c>
      <c r="QQB14" s="140" t="n">
        <f aca="false">1+QQB13</f>
        <v>1</v>
      </c>
      <c r="QQD14" s="141"/>
      <c r="QQE14" s="142" t="s">
        <v>105</v>
      </c>
      <c r="QQF14" s="144" t="s">
        <v>83</v>
      </c>
      <c r="QQG14" s="145" t="n">
        <v>1</v>
      </c>
      <c r="QQH14" s="143" t="n">
        <v>0</v>
      </c>
      <c r="QQI14" s="143" t="n">
        <f aca="false">QQH14*QQG14</f>
        <v>0</v>
      </c>
      <c r="QQJ14" s="140" t="n">
        <f aca="false">1+QQJ13</f>
        <v>1</v>
      </c>
      <c r="QQL14" s="141"/>
      <c r="QQM14" s="142" t="s">
        <v>105</v>
      </c>
      <c r="QQN14" s="144" t="s">
        <v>83</v>
      </c>
      <c r="QQO14" s="145" t="n">
        <v>1</v>
      </c>
      <c r="QQP14" s="143" t="n">
        <v>0</v>
      </c>
      <c r="QQQ14" s="143" t="n">
        <f aca="false">QQP14*QQO14</f>
        <v>0</v>
      </c>
      <c r="QQR14" s="140" t="n">
        <f aca="false">1+QQR13</f>
        <v>1</v>
      </c>
      <c r="QQT14" s="141"/>
      <c r="QQU14" s="142" t="s">
        <v>105</v>
      </c>
      <c r="QQV14" s="144" t="s">
        <v>83</v>
      </c>
      <c r="QQW14" s="145" t="n">
        <v>1</v>
      </c>
      <c r="QQX14" s="143" t="n">
        <v>0</v>
      </c>
      <c r="QQY14" s="143" t="n">
        <f aca="false">QQX14*QQW14</f>
        <v>0</v>
      </c>
      <c r="QQZ14" s="140" t="n">
        <f aca="false">1+QQZ13</f>
        <v>1</v>
      </c>
      <c r="QRB14" s="141"/>
      <c r="QRC14" s="142" t="s">
        <v>105</v>
      </c>
      <c r="QRD14" s="144" t="s">
        <v>83</v>
      </c>
      <c r="QRE14" s="145" t="n">
        <v>1</v>
      </c>
      <c r="QRF14" s="143" t="n">
        <v>0</v>
      </c>
      <c r="QRG14" s="143" t="n">
        <f aca="false">QRF14*QRE14</f>
        <v>0</v>
      </c>
      <c r="QRH14" s="140" t="n">
        <f aca="false">1+QRH13</f>
        <v>1</v>
      </c>
      <c r="QRJ14" s="141"/>
      <c r="QRK14" s="142" t="s">
        <v>105</v>
      </c>
      <c r="QRL14" s="144" t="s">
        <v>83</v>
      </c>
      <c r="QRM14" s="145" t="n">
        <v>1</v>
      </c>
      <c r="QRN14" s="143" t="n">
        <v>0</v>
      </c>
      <c r="QRO14" s="143" t="n">
        <f aca="false">QRN14*QRM14</f>
        <v>0</v>
      </c>
      <c r="QRP14" s="140" t="n">
        <f aca="false">1+QRP13</f>
        <v>1</v>
      </c>
      <c r="QRR14" s="141"/>
      <c r="QRS14" s="142" t="s">
        <v>105</v>
      </c>
      <c r="QRT14" s="144" t="s">
        <v>83</v>
      </c>
      <c r="QRU14" s="145" t="n">
        <v>1</v>
      </c>
      <c r="QRV14" s="143" t="n">
        <v>0</v>
      </c>
      <c r="QRW14" s="143" t="n">
        <f aca="false">QRV14*QRU14</f>
        <v>0</v>
      </c>
      <c r="QRX14" s="140" t="n">
        <f aca="false">1+QRX13</f>
        <v>1</v>
      </c>
      <c r="QRZ14" s="141"/>
      <c r="QSA14" s="142" t="s">
        <v>105</v>
      </c>
      <c r="QSB14" s="144" t="s">
        <v>83</v>
      </c>
      <c r="QSC14" s="145" t="n">
        <v>1</v>
      </c>
      <c r="QSD14" s="143" t="n">
        <v>0</v>
      </c>
      <c r="QSE14" s="143" t="n">
        <f aca="false">QSD14*QSC14</f>
        <v>0</v>
      </c>
      <c r="QSF14" s="140" t="n">
        <f aca="false">1+QSF13</f>
        <v>1</v>
      </c>
      <c r="QSH14" s="141"/>
      <c r="QSI14" s="142" t="s">
        <v>105</v>
      </c>
      <c r="QSJ14" s="144" t="s">
        <v>83</v>
      </c>
      <c r="QSK14" s="145" t="n">
        <v>1</v>
      </c>
      <c r="QSL14" s="143" t="n">
        <v>0</v>
      </c>
      <c r="QSM14" s="143" t="n">
        <f aca="false">QSL14*QSK14</f>
        <v>0</v>
      </c>
      <c r="QSN14" s="140" t="n">
        <f aca="false">1+QSN13</f>
        <v>1</v>
      </c>
      <c r="QSP14" s="141"/>
      <c r="QSQ14" s="142" t="s">
        <v>105</v>
      </c>
      <c r="QSR14" s="144" t="s">
        <v>83</v>
      </c>
      <c r="QSS14" s="145" t="n">
        <v>1</v>
      </c>
      <c r="QST14" s="143" t="n">
        <v>0</v>
      </c>
      <c r="QSU14" s="143" t="n">
        <f aca="false">QST14*QSS14</f>
        <v>0</v>
      </c>
      <c r="QSV14" s="140" t="n">
        <f aca="false">1+QSV13</f>
        <v>1</v>
      </c>
      <c r="QSX14" s="141"/>
      <c r="QSY14" s="142" t="s">
        <v>105</v>
      </c>
      <c r="QSZ14" s="144" t="s">
        <v>83</v>
      </c>
      <c r="QTA14" s="145" t="n">
        <v>1</v>
      </c>
      <c r="QTB14" s="143" t="n">
        <v>0</v>
      </c>
      <c r="QTC14" s="143" t="n">
        <f aca="false">QTB14*QTA14</f>
        <v>0</v>
      </c>
      <c r="QTD14" s="140" t="n">
        <f aca="false">1+QTD13</f>
        <v>1</v>
      </c>
      <c r="QTF14" s="141"/>
      <c r="QTG14" s="142" t="s">
        <v>105</v>
      </c>
      <c r="QTH14" s="144" t="s">
        <v>83</v>
      </c>
      <c r="QTI14" s="145" t="n">
        <v>1</v>
      </c>
      <c r="QTJ14" s="143" t="n">
        <v>0</v>
      </c>
      <c r="QTK14" s="143" t="n">
        <f aca="false">QTJ14*QTI14</f>
        <v>0</v>
      </c>
      <c r="QTL14" s="140" t="n">
        <f aca="false">1+QTL13</f>
        <v>1</v>
      </c>
      <c r="QTN14" s="141"/>
      <c r="QTO14" s="142" t="s">
        <v>105</v>
      </c>
      <c r="QTP14" s="144" t="s">
        <v>83</v>
      </c>
      <c r="QTQ14" s="145" t="n">
        <v>1</v>
      </c>
      <c r="QTR14" s="143" t="n">
        <v>0</v>
      </c>
      <c r="QTS14" s="143" t="n">
        <f aca="false">QTR14*QTQ14</f>
        <v>0</v>
      </c>
      <c r="QTT14" s="140" t="n">
        <f aca="false">1+QTT13</f>
        <v>1</v>
      </c>
      <c r="QTV14" s="141"/>
      <c r="QTW14" s="142" t="s">
        <v>105</v>
      </c>
      <c r="QTX14" s="144" t="s">
        <v>83</v>
      </c>
      <c r="QTY14" s="145" t="n">
        <v>1</v>
      </c>
      <c r="QTZ14" s="143" t="n">
        <v>0</v>
      </c>
      <c r="QUA14" s="143" t="n">
        <f aca="false">QTZ14*QTY14</f>
        <v>0</v>
      </c>
      <c r="QUB14" s="140" t="n">
        <f aca="false">1+QUB13</f>
        <v>1</v>
      </c>
      <c r="QUD14" s="141"/>
      <c r="QUE14" s="142" t="s">
        <v>105</v>
      </c>
      <c r="QUF14" s="144" t="s">
        <v>83</v>
      </c>
      <c r="QUG14" s="145" t="n">
        <v>1</v>
      </c>
      <c r="QUH14" s="143" t="n">
        <v>0</v>
      </c>
      <c r="QUI14" s="143" t="n">
        <f aca="false">QUH14*QUG14</f>
        <v>0</v>
      </c>
      <c r="QUJ14" s="140" t="n">
        <f aca="false">1+QUJ13</f>
        <v>1</v>
      </c>
      <c r="QUL14" s="141"/>
      <c r="QUM14" s="142" t="s">
        <v>105</v>
      </c>
      <c r="QUN14" s="144" t="s">
        <v>83</v>
      </c>
      <c r="QUO14" s="145" t="n">
        <v>1</v>
      </c>
      <c r="QUP14" s="143" t="n">
        <v>0</v>
      </c>
      <c r="QUQ14" s="143" t="n">
        <f aca="false">QUP14*QUO14</f>
        <v>0</v>
      </c>
      <c r="QUR14" s="140" t="n">
        <f aca="false">1+QUR13</f>
        <v>1</v>
      </c>
      <c r="QUT14" s="141"/>
      <c r="QUU14" s="142" t="s">
        <v>105</v>
      </c>
      <c r="QUV14" s="144" t="s">
        <v>83</v>
      </c>
      <c r="QUW14" s="145" t="n">
        <v>1</v>
      </c>
      <c r="QUX14" s="143" t="n">
        <v>0</v>
      </c>
      <c r="QUY14" s="143" t="n">
        <f aca="false">QUX14*QUW14</f>
        <v>0</v>
      </c>
      <c r="QUZ14" s="140" t="n">
        <f aca="false">1+QUZ13</f>
        <v>1</v>
      </c>
      <c r="QVB14" s="141"/>
      <c r="QVC14" s="142" t="s">
        <v>105</v>
      </c>
      <c r="QVD14" s="144" t="s">
        <v>83</v>
      </c>
      <c r="QVE14" s="145" t="n">
        <v>1</v>
      </c>
      <c r="QVF14" s="143" t="n">
        <v>0</v>
      </c>
      <c r="QVG14" s="143" t="n">
        <f aca="false">QVF14*QVE14</f>
        <v>0</v>
      </c>
      <c r="QVH14" s="140" t="n">
        <f aca="false">1+QVH13</f>
        <v>1</v>
      </c>
      <c r="QVJ14" s="141"/>
      <c r="QVK14" s="142" t="s">
        <v>105</v>
      </c>
      <c r="QVL14" s="144" t="s">
        <v>83</v>
      </c>
      <c r="QVM14" s="145" t="n">
        <v>1</v>
      </c>
      <c r="QVN14" s="143" t="n">
        <v>0</v>
      </c>
      <c r="QVO14" s="143" t="n">
        <f aca="false">QVN14*QVM14</f>
        <v>0</v>
      </c>
      <c r="QVP14" s="140" t="n">
        <f aca="false">1+QVP13</f>
        <v>1</v>
      </c>
      <c r="QVR14" s="141"/>
      <c r="QVS14" s="142" t="s">
        <v>105</v>
      </c>
      <c r="QVT14" s="144" t="s">
        <v>83</v>
      </c>
      <c r="QVU14" s="145" t="n">
        <v>1</v>
      </c>
      <c r="QVV14" s="143" t="n">
        <v>0</v>
      </c>
      <c r="QVW14" s="143" t="n">
        <f aca="false">QVV14*QVU14</f>
        <v>0</v>
      </c>
      <c r="QVX14" s="140" t="n">
        <f aca="false">1+QVX13</f>
        <v>1</v>
      </c>
      <c r="QVZ14" s="141"/>
      <c r="QWA14" s="142" t="s">
        <v>105</v>
      </c>
      <c r="QWB14" s="144" t="s">
        <v>83</v>
      </c>
      <c r="QWC14" s="145" t="n">
        <v>1</v>
      </c>
      <c r="QWD14" s="143" t="n">
        <v>0</v>
      </c>
      <c r="QWE14" s="143" t="n">
        <f aca="false">QWD14*QWC14</f>
        <v>0</v>
      </c>
      <c r="QWF14" s="140" t="n">
        <f aca="false">1+QWF13</f>
        <v>1</v>
      </c>
      <c r="QWH14" s="141"/>
      <c r="QWI14" s="142" t="s">
        <v>105</v>
      </c>
      <c r="QWJ14" s="144" t="s">
        <v>83</v>
      </c>
      <c r="QWK14" s="145" t="n">
        <v>1</v>
      </c>
      <c r="QWL14" s="143" t="n">
        <v>0</v>
      </c>
      <c r="QWM14" s="143" t="n">
        <f aca="false">QWL14*QWK14</f>
        <v>0</v>
      </c>
      <c r="QWN14" s="140" t="n">
        <f aca="false">1+QWN13</f>
        <v>1</v>
      </c>
      <c r="QWP14" s="141"/>
      <c r="QWQ14" s="142" t="s">
        <v>105</v>
      </c>
      <c r="QWR14" s="144" t="s">
        <v>83</v>
      </c>
      <c r="QWS14" s="145" t="n">
        <v>1</v>
      </c>
      <c r="QWT14" s="143" t="n">
        <v>0</v>
      </c>
      <c r="QWU14" s="143" t="n">
        <f aca="false">QWT14*QWS14</f>
        <v>0</v>
      </c>
      <c r="QWV14" s="140" t="n">
        <f aca="false">1+QWV13</f>
        <v>1</v>
      </c>
      <c r="QWX14" s="141"/>
      <c r="QWY14" s="142" t="s">
        <v>105</v>
      </c>
      <c r="QWZ14" s="144" t="s">
        <v>83</v>
      </c>
      <c r="QXA14" s="145" t="n">
        <v>1</v>
      </c>
      <c r="QXB14" s="143" t="n">
        <v>0</v>
      </c>
      <c r="QXC14" s="143" t="n">
        <f aca="false">QXB14*QXA14</f>
        <v>0</v>
      </c>
      <c r="QXD14" s="140" t="n">
        <f aca="false">1+QXD13</f>
        <v>1</v>
      </c>
      <c r="QXF14" s="141"/>
      <c r="QXG14" s="142" t="s">
        <v>105</v>
      </c>
      <c r="QXH14" s="144" t="s">
        <v>83</v>
      </c>
      <c r="QXI14" s="145" t="n">
        <v>1</v>
      </c>
      <c r="QXJ14" s="143" t="n">
        <v>0</v>
      </c>
      <c r="QXK14" s="143" t="n">
        <f aca="false">QXJ14*QXI14</f>
        <v>0</v>
      </c>
      <c r="QXL14" s="140" t="n">
        <f aca="false">1+QXL13</f>
        <v>1</v>
      </c>
      <c r="QXN14" s="141"/>
      <c r="QXO14" s="142" t="s">
        <v>105</v>
      </c>
      <c r="QXP14" s="144" t="s">
        <v>83</v>
      </c>
      <c r="QXQ14" s="145" t="n">
        <v>1</v>
      </c>
      <c r="QXR14" s="143" t="n">
        <v>0</v>
      </c>
      <c r="QXS14" s="143" t="n">
        <f aca="false">QXR14*QXQ14</f>
        <v>0</v>
      </c>
      <c r="QXT14" s="140" t="n">
        <f aca="false">1+QXT13</f>
        <v>1</v>
      </c>
      <c r="QXV14" s="141"/>
      <c r="QXW14" s="142" t="s">
        <v>105</v>
      </c>
      <c r="QXX14" s="144" t="s">
        <v>83</v>
      </c>
      <c r="QXY14" s="145" t="n">
        <v>1</v>
      </c>
      <c r="QXZ14" s="143" t="n">
        <v>0</v>
      </c>
      <c r="QYA14" s="143" t="n">
        <f aca="false">QXZ14*QXY14</f>
        <v>0</v>
      </c>
      <c r="QYB14" s="140" t="n">
        <f aca="false">1+QYB13</f>
        <v>1</v>
      </c>
      <c r="QYD14" s="141"/>
      <c r="QYE14" s="142" t="s">
        <v>105</v>
      </c>
      <c r="QYF14" s="144" t="s">
        <v>83</v>
      </c>
      <c r="QYG14" s="145" t="n">
        <v>1</v>
      </c>
      <c r="QYH14" s="143" t="n">
        <v>0</v>
      </c>
      <c r="QYI14" s="143" t="n">
        <f aca="false">QYH14*QYG14</f>
        <v>0</v>
      </c>
      <c r="QYJ14" s="140" t="n">
        <f aca="false">1+QYJ13</f>
        <v>1</v>
      </c>
      <c r="QYL14" s="141"/>
      <c r="QYM14" s="142" t="s">
        <v>105</v>
      </c>
      <c r="QYN14" s="144" t="s">
        <v>83</v>
      </c>
      <c r="QYO14" s="145" t="n">
        <v>1</v>
      </c>
      <c r="QYP14" s="143" t="n">
        <v>0</v>
      </c>
      <c r="QYQ14" s="143" t="n">
        <f aca="false">QYP14*QYO14</f>
        <v>0</v>
      </c>
      <c r="QYR14" s="140" t="n">
        <f aca="false">1+QYR13</f>
        <v>1</v>
      </c>
      <c r="QYT14" s="141"/>
      <c r="QYU14" s="142" t="s">
        <v>105</v>
      </c>
      <c r="QYV14" s="144" t="s">
        <v>83</v>
      </c>
      <c r="QYW14" s="145" t="n">
        <v>1</v>
      </c>
      <c r="QYX14" s="143" t="n">
        <v>0</v>
      </c>
      <c r="QYY14" s="143" t="n">
        <f aca="false">QYX14*QYW14</f>
        <v>0</v>
      </c>
      <c r="QYZ14" s="140" t="n">
        <f aca="false">1+QYZ13</f>
        <v>1</v>
      </c>
      <c r="QZB14" s="141"/>
      <c r="QZC14" s="142" t="s">
        <v>105</v>
      </c>
      <c r="QZD14" s="144" t="s">
        <v>83</v>
      </c>
      <c r="QZE14" s="145" t="n">
        <v>1</v>
      </c>
      <c r="QZF14" s="143" t="n">
        <v>0</v>
      </c>
      <c r="QZG14" s="143" t="n">
        <f aca="false">QZF14*QZE14</f>
        <v>0</v>
      </c>
      <c r="QZH14" s="140" t="n">
        <f aca="false">1+QZH13</f>
        <v>1</v>
      </c>
      <c r="QZJ14" s="141"/>
      <c r="QZK14" s="142" t="s">
        <v>105</v>
      </c>
      <c r="QZL14" s="144" t="s">
        <v>83</v>
      </c>
      <c r="QZM14" s="145" t="n">
        <v>1</v>
      </c>
      <c r="QZN14" s="143" t="n">
        <v>0</v>
      </c>
      <c r="QZO14" s="143" t="n">
        <f aca="false">QZN14*QZM14</f>
        <v>0</v>
      </c>
      <c r="QZP14" s="140" t="n">
        <f aca="false">1+QZP13</f>
        <v>1</v>
      </c>
      <c r="QZR14" s="141"/>
      <c r="QZS14" s="142" t="s">
        <v>105</v>
      </c>
      <c r="QZT14" s="144" t="s">
        <v>83</v>
      </c>
      <c r="QZU14" s="145" t="n">
        <v>1</v>
      </c>
      <c r="QZV14" s="143" t="n">
        <v>0</v>
      </c>
      <c r="QZW14" s="143" t="n">
        <f aca="false">QZV14*QZU14</f>
        <v>0</v>
      </c>
      <c r="QZX14" s="140" t="n">
        <f aca="false">1+QZX13</f>
        <v>1</v>
      </c>
      <c r="QZZ14" s="141"/>
      <c r="RAA14" s="142" t="s">
        <v>105</v>
      </c>
      <c r="RAB14" s="144" t="s">
        <v>83</v>
      </c>
      <c r="RAC14" s="145" t="n">
        <v>1</v>
      </c>
      <c r="RAD14" s="143" t="n">
        <v>0</v>
      </c>
      <c r="RAE14" s="143" t="n">
        <f aca="false">RAD14*RAC14</f>
        <v>0</v>
      </c>
      <c r="RAF14" s="140" t="n">
        <f aca="false">1+RAF13</f>
        <v>1</v>
      </c>
      <c r="RAH14" s="141"/>
      <c r="RAI14" s="142" t="s">
        <v>105</v>
      </c>
      <c r="RAJ14" s="144" t="s">
        <v>83</v>
      </c>
      <c r="RAK14" s="145" t="n">
        <v>1</v>
      </c>
      <c r="RAL14" s="143" t="n">
        <v>0</v>
      </c>
      <c r="RAM14" s="143" t="n">
        <f aca="false">RAL14*RAK14</f>
        <v>0</v>
      </c>
      <c r="RAN14" s="140" t="n">
        <f aca="false">1+RAN13</f>
        <v>1</v>
      </c>
      <c r="RAP14" s="141"/>
      <c r="RAQ14" s="142" t="s">
        <v>105</v>
      </c>
      <c r="RAR14" s="144" t="s">
        <v>83</v>
      </c>
      <c r="RAS14" s="145" t="n">
        <v>1</v>
      </c>
      <c r="RAT14" s="143" t="n">
        <v>0</v>
      </c>
      <c r="RAU14" s="143" t="n">
        <f aca="false">RAT14*RAS14</f>
        <v>0</v>
      </c>
      <c r="RAV14" s="140" t="n">
        <f aca="false">1+RAV13</f>
        <v>1</v>
      </c>
      <c r="RAX14" s="141"/>
      <c r="RAY14" s="142" t="s">
        <v>105</v>
      </c>
      <c r="RAZ14" s="144" t="s">
        <v>83</v>
      </c>
      <c r="RBA14" s="145" t="n">
        <v>1</v>
      </c>
      <c r="RBB14" s="143" t="n">
        <v>0</v>
      </c>
      <c r="RBC14" s="143" t="n">
        <f aca="false">RBB14*RBA14</f>
        <v>0</v>
      </c>
      <c r="RBD14" s="140" t="n">
        <f aca="false">1+RBD13</f>
        <v>1</v>
      </c>
      <c r="RBF14" s="141"/>
      <c r="RBG14" s="142" t="s">
        <v>105</v>
      </c>
      <c r="RBH14" s="144" t="s">
        <v>83</v>
      </c>
      <c r="RBI14" s="145" t="n">
        <v>1</v>
      </c>
      <c r="RBJ14" s="143" t="n">
        <v>0</v>
      </c>
      <c r="RBK14" s="143" t="n">
        <f aca="false">RBJ14*RBI14</f>
        <v>0</v>
      </c>
      <c r="RBL14" s="140" t="n">
        <f aca="false">1+RBL13</f>
        <v>1</v>
      </c>
      <c r="RBN14" s="141"/>
      <c r="RBO14" s="142" t="s">
        <v>105</v>
      </c>
      <c r="RBP14" s="144" t="s">
        <v>83</v>
      </c>
      <c r="RBQ14" s="145" t="n">
        <v>1</v>
      </c>
      <c r="RBR14" s="143" t="n">
        <v>0</v>
      </c>
      <c r="RBS14" s="143" t="n">
        <f aca="false">RBR14*RBQ14</f>
        <v>0</v>
      </c>
      <c r="RBT14" s="140" t="n">
        <f aca="false">1+RBT13</f>
        <v>1</v>
      </c>
      <c r="RBV14" s="141"/>
      <c r="RBW14" s="142" t="s">
        <v>105</v>
      </c>
      <c r="RBX14" s="144" t="s">
        <v>83</v>
      </c>
      <c r="RBY14" s="145" t="n">
        <v>1</v>
      </c>
      <c r="RBZ14" s="143" t="n">
        <v>0</v>
      </c>
      <c r="RCA14" s="143" t="n">
        <f aca="false">RBZ14*RBY14</f>
        <v>0</v>
      </c>
      <c r="RCB14" s="140" t="n">
        <f aca="false">1+RCB13</f>
        <v>1</v>
      </c>
      <c r="RCD14" s="141"/>
      <c r="RCE14" s="142" t="s">
        <v>105</v>
      </c>
      <c r="RCF14" s="144" t="s">
        <v>83</v>
      </c>
      <c r="RCG14" s="145" t="n">
        <v>1</v>
      </c>
      <c r="RCH14" s="143" t="n">
        <v>0</v>
      </c>
      <c r="RCI14" s="143" t="n">
        <f aca="false">RCH14*RCG14</f>
        <v>0</v>
      </c>
      <c r="RCJ14" s="140" t="n">
        <f aca="false">1+RCJ13</f>
        <v>1</v>
      </c>
      <c r="RCL14" s="141"/>
      <c r="RCM14" s="142" t="s">
        <v>105</v>
      </c>
      <c r="RCN14" s="144" t="s">
        <v>83</v>
      </c>
      <c r="RCO14" s="145" t="n">
        <v>1</v>
      </c>
      <c r="RCP14" s="143" t="n">
        <v>0</v>
      </c>
      <c r="RCQ14" s="143" t="n">
        <f aca="false">RCP14*RCO14</f>
        <v>0</v>
      </c>
      <c r="RCR14" s="140" t="n">
        <f aca="false">1+RCR13</f>
        <v>1</v>
      </c>
      <c r="RCT14" s="141"/>
      <c r="RCU14" s="142" t="s">
        <v>105</v>
      </c>
      <c r="RCV14" s="144" t="s">
        <v>83</v>
      </c>
      <c r="RCW14" s="145" t="n">
        <v>1</v>
      </c>
      <c r="RCX14" s="143" t="n">
        <v>0</v>
      </c>
      <c r="RCY14" s="143" t="n">
        <f aca="false">RCX14*RCW14</f>
        <v>0</v>
      </c>
      <c r="RCZ14" s="140" t="n">
        <f aca="false">1+RCZ13</f>
        <v>1</v>
      </c>
      <c r="RDB14" s="141"/>
      <c r="RDC14" s="142" t="s">
        <v>105</v>
      </c>
      <c r="RDD14" s="144" t="s">
        <v>83</v>
      </c>
      <c r="RDE14" s="145" t="n">
        <v>1</v>
      </c>
      <c r="RDF14" s="143" t="n">
        <v>0</v>
      </c>
      <c r="RDG14" s="143" t="n">
        <f aca="false">RDF14*RDE14</f>
        <v>0</v>
      </c>
      <c r="RDH14" s="140" t="n">
        <f aca="false">1+RDH13</f>
        <v>1</v>
      </c>
      <c r="RDJ14" s="141"/>
      <c r="RDK14" s="142" t="s">
        <v>105</v>
      </c>
      <c r="RDL14" s="144" t="s">
        <v>83</v>
      </c>
      <c r="RDM14" s="145" t="n">
        <v>1</v>
      </c>
      <c r="RDN14" s="143" t="n">
        <v>0</v>
      </c>
      <c r="RDO14" s="143" t="n">
        <f aca="false">RDN14*RDM14</f>
        <v>0</v>
      </c>
      <c r="RDP14" s="140" t="n">
        <f aca="false">1+RDP13</f>
        <v>1</v>
      </c>
      <c r="RDR14" s="141"/>
      <c r="RDS14" s="142" t="s">
        <v>105</v>
      </c>
      <c r="RDT14" s="144" t="s">
        <v>83</v>
      </c>
      <c r="RDU14" s="145" t="n">
        <v>1</v>
      </c>
      <c r="RDV14" s="143" t="n">
        <v>0</v>
      </c>
      <c r="RDW14" s="143" t="n">
        <f aca="false">RDV14*RDU14</f>
        <v>0</v>
      </c>
      <c r="RDX14" s="140" t="n">
        <f aca="false">1+RDX13</f>
        <v>1</v>
      </c>
      <c r="RDZ14" s="141"/>
      <c r="REA14" s="142" t="s">
        <v>105</v>
      </c>
      <c r="REB14" s="144" t="s">
        <v>83</v>
      </c>
      <c r="REC14" s="145" t="n">
        <v>1</v>
      </c>
      <c r="RED14" s="143" t="n">
        <v>0</v>
      </c>
      <c r="REE14" s="143" t="n">
        <f aca="false">RED14*REC14</f>
        <v>0</v>
      </c>
      <c r="REF14" s="140" t="n">
        <f aca="false">1+REF13</f>
        <v>1</v>
      </c>
      <c r="REH14" s="141"/>
      <c r="REI14" s="142" t="s">
        <v>105</v>
      </c>
      <c r="REJ14" s="144" t="s">
        <v>83</v>
      </c>
      <c r="REK14" s="145" t="n">
        <v>1</v>
      </c>
      <c r="REL14" s="143" t="n">
        <v>0</v>
      </c>
      <c r="REM14" s="143" t="n">
        <f aca="false">REL14*REK14</f>
        <v>0</v>
      </c>
      <c r="REN14" s="140" t="n">
        <f aca="false">1+REN13</f>
        <v>1</v>
      </c>
      <c r="REP14" s="141"/>
      <c r="REQ14" s="142" t="s">
        <v>105</v>
      </c>
      <c r="RER14" s="144" t="s">
        <v>83</v>
      </c>
      <c r="RES14" s="145" t="n">
        <v>1</v>
      </c>
      <c r="RET14" s="143" t="n">
        <v>0</v>
      </c>
      <c r="REU14" s="143" t="n">
        <f aca="false">RET14*RES14</f>
        <v>0</v>
      </c>
      <c r="REV14" s="140" t="n">
        <f aca="false">1+REV13</f>
        <v>1</v>
      </c>
      <c r="REX14" s="141"/>
      <c r="REY14" s="142" t="s">
        <v>105</v>
      </c>
      <c r="REZ14" s="144" t="s">
        <v>83</v>
      </c>
      <c r="RFA14" s="145" t="n">
        <v>1</v>
      </c>
      <c r="RFB14" s="143" t="n">
        <v>0</v>
      </c>
      <c r="RFC14" s="143" t="n">
        <f aca="false">RFB14*RFA14</f>
        <v>0</v>
      </c>
      <c r="RFD14" s="140" t="n">
        <f aca="false">1+RFD13</f>
        <v>1</v>
      </c>
      <c r="RFF14" s="141"/>
      <c r="RFG14" s="142" t="s">
        <v>105</v>
      </c>
      <c r="RFH14" s="144" t="s">
        <v>83</v>
      </c>
      <c r="RFI14" s="145" t="n">
        <v>1</v>
      </c>
      <c r="RFJ14" s="143" t="n">
        <v>0</v>
      </c>
      <c r="RFK14" s="143" t="n">
        <f aca="false">RFJ14*RFI14</f>
        <v>0</v>
      </c>
      <c r="RFL14" s="140" t="n">
        <f aca="false">1+RFL13</f>
        <v>1</v>
      </c>
      <c r="RFN14" s="141"/>
      <c r="RFO14" s="142" t="s">
        <v>105</v>
      </c>
      <c r="RFP14" s="144" t="s">
        <v>83</v>
      </c>
      <c r="RFQ14" s="145" t="n">
        <v>1</v>
      </c>
      <c r="RFR14" s="143" t="n">
        <v>0</v>
      </c>
      <c r="RFS14" s="143" t="n">
        <f aca="false">RFR14*RFQ14</f>
        <v>0</v>
      </c>
      <c r="RFT14" s="140" t="n">
        <f aca="false">1+RFT13</f>
        <v>1</v>
      </c>
      <c r="RFV14" s="141"/>
      <c r="RFW14" s="142" t="s">
        <v>105</v>
      </c>
      <c r="RFX14" s="144" t="s">
        <v>83</v>
      </c>
      <c r="RFY14" s="145" t="n">
        <v>1</v>
      </c>
      <c r="RFZ14" s="143" t="n">
        <v>0</v>
      </c>
      <c r="RGA14" s="143" t="n">
        <f aca="false">RFZ14*RFY14</f>
        <v>0</v>
      </c>
      <c r="RGB14" s="140" t="n">
        <f aca="false">1+RGB13</f>
        <v>1</v>
      </c>
      <c r="RGD14" s="141"/>
      <c r="RGE14" s="142" t="s">
        <v>105</v>
      </c>
      <c r="RGF14" s="144" t="s">
        <v>83</v>
      </c>
      <c r="RGG14" s="145" t="n">
        <v>1</v>
      </c>
      <c r="RGH14" s="143" t="n">
        <v>0</v>
      </c>
      <c r="RGI14" s="143" t="n">
        <f aca="false">RGH14*RGG14</f>
        <v>0</v>
      </c>
      <c r="RGJ14" s="140" t="n">
        <f aca="false">1+RGJ13</f>
        <v>1</v>
      </c>
      <c r="RGL14" s="141"/>
      <c r="RGM14" s="142" t="s">
        <v>105</v>
      </c>
      <c r="RGN14" s="144" t="s">
        <v>83</v>
      </c>
      <c r="RGO14" s="145" t="n">
        <v>1</v>
      </c>
      <c r="RGP14" s="143" t="n">
        <v>0</v>
      </c>
      <c r="RGQ14" s="143" t="n">
        <f aca="false">RGP14*RGO14</f>
        <v>0</v>
      </c>
      <c r="RGR14" s="140" t="n">
        <f aca="false">1+RGR13</f>
        <v>1</v>
      </c>
      <c r="RGT14" s="141"/>
      <c r="RGU14" s="142" t="s">
        <v>105</v>
      </c>
      <c r="RGV14" s="144" t="s">
        <v>83</v>
      </c>
      <c r="RGW14" s="145" t="n">
        <v>1</v>
      </c>
      <c r="RGX14" s="143" t="n">
        <v>0</v>
      </c>
      <c r="RGY14" s="143" t="n">
        <f aca="false">RGX14*RGW14</f>
        <v>0</v>
      </c>
      <c r="RGZ14" s="140" t="n">
        <f aca="false">1+RGZ13</f>
        <v>1</v>
      </c>
      <c r="RHB14" s="141"/>
      <c r="RHC14" s="142" t="s">
        <v>105</v>
      </c>
      <c r="RHD14" s="144" t="s">
        <v>83</v>
      </c>
      <c r="RHE14" s="145" t="n">
        <v>1</v>
      </c>
      <c r="RHF14" s="143" t="n">
        <v>0</v>
      </c>
      <c r="RHG14" s="143" t="n">
        <f aca="false">RHF14*RHE14</f>
        <v>0</v>
      </c>
      <c r="RHH14" s="140" t="n">
        <f aca="false">1+RHH13</f>
        <v>1</v>
      </c>
      <c r="RHJ14" s="141"/>
      <c r="RHK14" s="142" t="s">
        <v>105</v>
      </c>
      <c r="RHL14" s="144" t="s">
        <v>83</v>
      </c>
      <c r="RHM14" s="145" t="n">
        <v>1</v>
      </c>
      <c r="RHN14" s="143" t="n">
        <v>0</v>
      </c>
      <c r="RHO14" s="143" t="n">
        <f aca="false">RHN14*RHM14</f>
        <v>0</v>
      </c>
      <c r="RHP14" s="140" t="n">
        <f aca="false">1+RHP13</f>
        <v>1</v>
      </c>
      <c r="RHR14" s="141"/>
      <c r="RHS14" s="142" t="s">
        <v>105</v>
      </c>
      <c r="RHT14" s="144" t="s">
        <v>83</v>
      </c>
      <c r="RHU14" s="145" t="n">
        <v>1</v>
      </c>
      <c r="RHV14" s="143" t="n">
        <v>0</v>
      </c>
      <c r="RHW14" s="143" t="n">
        <f aca="false">RHV14*RHU14</f>
        <v>0</v>
      </c>
      <c r="RHX14" s="140" t="n">
        <f aca="false">1+RHX13</f>
        <v>1</v>
      </c>
      <c r="RHZ14" s="141"/>
      <c r="RIA14" s="142" t="s">
        <v>105</v>
      </c>
      <c r="RIB14" s="144" t="s">
        <v>83</v>
      </c>
      <c r="RIC14" s="145" t="n">
        <v>1</v>
      </c>
      <c r="RID14" s="143" t="n">
        <v>0</v>
      </c>
      <c r="RIE14" s="143" t="n">
        <f aca="false">RID14*RIC14</f>
        <v>0</v>
      </c>
      <c r="RIF14" s="140" t="n">
        <f aca="false">1+RIF13</f>
        <v>1</v>
      </c>
      <c r="RIH14" s="141"/>
      <c r="RII14" s="142" t="s">
        <v>105</v>
      </c>
      <c r="RIJ14" s="144" t="s">
        <v>83</v>
      </c>
      <c r="RIK14" s="145" t="n">
        <v>1</v>
      </c>
      <c r="RIL14" s="143" t="n">
        <v>0</v>
      </c>
      <c r="RIM14" s="143" t="n">
        <f aca="false">RIL14*RIK14</f>
        <v>0</v>
      </c>
      <c r="RIN14" s="140" t="n">
        <f aca="false">1+RIN13</f>
        <v>1</v>
      </c>
      <c r="RIP14" s="141"/>
      <c r="RIQ14" s="142" t="s">
        <v>105</v>
      </c>
      <c r="RIR14" s="144" t="s">
        <v>83</v>
      </c>
      <c r="RIS14" s="145" t="n">
        <v>1</v>
      </c>
      <c r="RIT14" s="143" t="n">
        <v>0</v>
      </c>
      <c r="RIU14" s="143" t="n">
        <f aca="false">RIT14*RIS14</f>
        <v>0</v>
      </c>
      <c r="RIV14" s="140" t="n">
        <f aca="false">1+RIV13</f>
        <v>1</v>
      </c>
      <c r="RIX14" s="141"/>
      <c r="RIY14" s="142" t="s">
        <v>105</v>
      </c>
      <c r="RIZ14" s="144" t="s">
        <v>83</v>
      </c>
      <c r="RJA14" s="145" t="n">
        <v>1</v>
      </c>
      <c r="RJB14" s="143" t="n">
        <v>0</v>
      </c>
      <c r="RJC14" s="143" t="n">
        <f aca="false">RJB14*RJA14</f>
        <v>0</v>
      </c>
      <c r="RJD14" s="140" t="n">
        <f aca="false">1+RJD13</f>
        <v>1</v>
      </c>
      <c r="RJF14" s="141"/>
      <c r="RJG14" s="142" t="s">
        <v>105</v>
      </c>
      <c r="RJH14" s="144" t="s">
        <v>83</v>
      </c>
      <c r="RJI14" s="145" t="n">
        <v>1</v>
      </c>
      <c r="RJJ14" s="143" t="n">
        <v>0</v>
      </c>
      <c r="RJK14" s="143" t="n">
        <f aca="false">RJJ14*RJI14</f>
        <v>0</v>
      </c>
      <c r="RJL14" s="140" t="n">
        <f aca="false">1+RJL13</f>
        <v>1</v>
      </c>
      <c r="RJN14" s="141"/>
      <c r="RJO14" s="142" t="s">
        <v>105</v>
      </c>
      <c r="RJP14" s="144" t="s">
        <v>83</v>
      </c>
      <c r="RJQ14" s="145" t="n">
        <v>1</v>
      </c>
      <c r="RJR14" s="143" t="n">
        <v>0</v>
      </c>
      <c r="RJS14" s="143" t="n">
        <f aca="false">RJR14*RJQ14</f>
        <v>0</v>
      </c>
      <c r="RJT14" s="140" t="n">
        <f aca="false">1+RJT13</f>
        <v>1</v>
      </c>
      <c r="RJV14" s="141"/>
      <c r="RJW14" s="142" t="s">
        <v>105</v>
      </c>
      <c r="RJX14" s="144" t="s">
        <v>83</v>
      </c>
      <c r="RJY14" s="145" t="n">
        <v>1</v>
      </c>
      <c r="RJZ14" s="143" t="n">
        <v>0</v>
      </c>
      <c r="RKA14" s="143" t="n">
        <f aca="false">RJZ14*RJY14</f>
        <v>0</v>
      </c>
      <c r="RKB14" s="140" t="n">
        <f aca="false">1+RKB13</f>
        <v>1</v>
      </c>
      <c r="RKD14" s="141"/>
      <c r="RKE14" s="142" t="s">
        <v>105</v>
      </c>
      <c r="RKF14" s="144" t="s">
        <v>83</v>
      </c>
      <c r="RKG14" s="145" t="n">
        <v>1</v>
      </c>
      <c r="RKH14" s="143" t="n">
        <v>0</v>
      </c>
      <c r="RKI14" s="143" t="n">
        <f aca="false">RKH14*RKG14</f>
        <v>0</v>
      </c>
      <c r="RKJ14" s="140" t="n">
        <f aca="false">1+RKJ13</f>
        <v>1</v>
      </c>
      <c r="RKL14" s="141"/>
      <c r="RKM14" s="142" t="s">
        <v>105</v>
      </c>
      <c r="RKN14" s="144" t="s">
        <v>83</v>
      </c>
      <c r="RKO14" s="145" t="n">
        <v>1</v>
      </c>
      <c r="RKP14" s="143" t="n">
        <v>0</v>
      </c>
      <c r="RKQ14" s="143" t="n">
        <f aca="false">RKP14*RKO14</f>
        <v>0</v>
      </c>
      <c r="RKR14" s="140" t="n">
        <f aca="false">1+RKR13</f>
        <v>1</v>
      </c>
      <c r="RKT14" s="141"/>
      <c r="RKU14" s="142" t="s">
        <v>105</v>
      </c>
      <c r="RKV14" s="144" t="s">
        <v>83</v>
      </c>
      <c r="RKW14" s="145" t="n">
        <v>1</v>
      </c>
      <c r="RKX14" s="143" t="n">
        <v>0</v>
      </c>
      <c r="RKY14" s="143" t="n">
        <f aca="false">RKX14*RKW14</f>
        <v>0</v>
      </c>
      <c r="RKZ14" s="140" t="n">
        <f aca="false">1+RKZ13</f>
        <v>1</v>
      </c>
      <c r="RLB14" s="141"/>
      <c r="RLC14" s="142" t="s">
        <v>105</v>
      </c>
      <c r="RLD14" s="144" t="s">
        <v>83</v>
      </c>
      <c r="RLE14" s="145" t="n">
        <v>1</v>
      </c>
      <c r="RLF14" s="143" t="n">
        <v>0</v>
      </c>
      <c r="RLG14" s="143" t="n">
        <f aca="false">RLF14*RLE14</f>
        <v>0</v>
      </c>
      <c r="RLH14" s="140" t="n">
        <f aca="false">1+RLH13</f>
        <v>1</v>
      </c>
      <c r="RLJ14" s="141"/>
      <c r="RLK14" s="142" t="s">
        <v>105</v>
      </c>
      <c r="RLL14" s="144" t="s">
        <v>83</v>
      </c>
      <c r="RLM14" s="145" t="n">
        <v>1</v>
      </c>
      <c r="RLN14" s="143" t="n">
        <v>0</v>
      </c>
      <c r="RLO14" s="143" t="n">
        <f aca="false">RLN14*RLM14</f>
        <v>0</v>
      </c>
      <c r="RLP14" s="140" t="n">
        <f aca="false">1+RLP13</f>
        <v>1</v>
      </c>
      <c r="RLR14" s="141"/>
      <c r="RLS14" s="142" t="s">
        <v>105</v>
      </c>
      <c r="RLT14" s="144" t="s">
        <v>83</v>
      </c>
      <c r="RLU14" s="145" t="n">
        <v>1</v>
      </c>
      <c r="RLV14" s="143" t="n">
        <v>0</v>
      </c>
      <c r="RLW14" s="143" t="n">
        <f aca="false">RLV14*RLU14</f>
        <v>0</v>
      </c>
      <c r="RLX14" s="140" t="n">
        <f aca="false">1+RLX13</f>
        <v>1</v>
      </c>
      <c r="RLZ14" s="141"/>
      <c r="RMA14" s="142" t="s">
        <v>105</v>
      </c>
      <c r="RMB14" s="144" t="s">
        <v>83</v>
      </c>
      <c r="RMC14" s="145" t="n">
        <v>1</v>
      </c>
      <c r="RMD14" s="143" t="n">
        <v>0</v>
      </c>
      <c r="RME14" s="143" t="n">
        <f aca="false">RMD14*RMC14</f>
        <v>0</v>
      </c>
      <c r="RMF14" s="140" t="n">
        <f aca="false">1+RMF13</f>
        <v>1</v>
      </c>
      <c r="RMH14" s="141"/>
      <c r="RMI14" s="142" t="s">
        <v>105</v>
      </c>
      <c r="RMJ14" s="144" t="s">
        <v>83</v>
      </c>
      <c r="RMK14" s="145" t="n">
        <v>1</v>
      </c>
      <c r="RML14" s="143" t="n">
        <v>0</v>
      </c>
      <c r="RMM14" s="143" t="n">
        <f aca="false">RML14*RMK14</f>
        <v>0</v>
      </c>
      <c r="RMN14" s="140" t="n">
        <f aca="false">1+RMN13</f>
        <v>1</v>
      </c>
      <c r="RMP14" s="141"/>
      <c r="RMQ14" s="142" t="s">
        <v>105</v>
      </c>
      <c r="RMR14" s="144" t="s">
        <v>83</v>
      </c>
      <c r="RMS14" s="145" t="n">
        <v>1</v>
      </c>
      <c r="RMT14" s="143" t="n">
        <v>0</v>
      </c>
      <c r="RMU14" s="143" t="n">
        <f aca="false">RMT14*RMS14</f>
        <v>0</v>
      </c>
      <c r="RMV14" s="140" t="n">
        <f aca="false">1+RMV13</f>
        <v>1</v>
      </c>
      <c r="RMX14" s="141"/>
      <c r="RMY14" s="142" t="s">
        <v>105</v>
      </c>
      <c r="RMZ14" s="144" t="s">
        <v>83</v>
      </c>
      <c r="RNA14" s="145" t="n">
        <v>1</v>
      </c>
      <c r="RNB14" s="143" t="n">
        <v>0</v>
      </c>
      <c r="RNC14" s="143" t="n">
        <f aca="false">RNB14*RNA14</f>
        <v>0</v>
      </c>
      <c r="RND14" s="140" t="n">
        <f aca="false">1+RND13</f>
        <v>1</v>
      </c>
      <c r="RNF14" s="141"/>
      <c r="RNG14" s="142" t="s">
        <v>105</v>
      </c>
      <c r="RNH14" s="144" t="s">
        <v>83</v>
      </c>
      <c r="RNI14" s="145" t="n">
        <v>1</v>
      </c>
      <c r="RNJ14" s="143" t="n">
        <v>0</v>
      </c>
      <c r="RNK14" s="143" t="n">
        <f aca="false">RNJ14*RNI14</f>
        <v>0</v>
      </c>
      <c r="RNL14" s="140" t="n">
        <f aca="false">1+RNL13</f>
        <v>1</v>
      </c>
      <c r="RNN14" s="141"/>
      <c r="RNO14" s="142" t="s">
        <v>105</v>
      </c>
      <c r="RNP14" s="144" t="s">
        <v>83</v>
      </c>
      <c r="RNQ14" s="145" t="n">
        <v>1</v>
      </c>
      <c r="RNR14" s="143" t="n">
        <v>0</v>
      </c>
      <c r="RNS14" s="143" t="n">
        <f aca="false">RNR14*RNQ14</f>
        <v>0</v>
      </c>
      <c r="RNT14" s="140" t="n">
        <f aca="false">1+RNT13</f>
        <v>1</v>
      </c>
      <c r="RNV14" s="141"/>
      <c r="RNW14" s="142" t="s">
        <v>105</v>
      </c>
      <c r="RNX14" s="144" t="s">
        <v>83</v>
      </c>
      <c r="RNY14" s="145" t="n">
        <v>1</v>
      </c>
      <c r="RNZ14" s="143" t="n">
        <v>0</v>
      </c>
      <c r="ROA14" s="143" t="n">
        <f aca="false">RNZ14*RNY14</f>
        <v>0</v>
      </c>
      <c r="ROB14" s="140" t="n">
        <f aca="false">1+ROB13</f>
        <v>1</v>
      </c>
      <c r="ROD14" s="141"/>
      <c r="ROE14" s="142" t="s">
        <v>105</v>
      </c>
      <c r="ROF14" s="144" t="s">
        <v>83</v>
      </c>
      <c r="ROG14" s="145" t="n">
        <v>1</v>
      </c>
      <c r="ROH14" s="143" t="n">
        <v>0</v>
      </c>
      <c r="ROI14" s="143" t="n">
        <f aca="false">ROH14*ROG14</f>
        <v>0</v>
      </c>
      <c r="ROJ14" s="140" t="n">
        <f aca="false">1+ROJ13</f>
        <v>1</v>
      </c>
      <c r="ROL14" s="141"/>
      <c r="ROM14" s="142" t="s">
        <v>105</v>
      </c>
      <c r="RON14" s="144" t="s">
        <v>83</v>
      </c>
      <c r="ROO14" s="145" t="n">
        <v>1</v>
      </c>
      <c r="ROP14" s="143" t="n">
        <v>0</v>
      </c>
      <c r="ROQ14" s="143" t="n">
        <f aca="false">ROP14*ROO14</f>
        <v>0</v>
      </c>
      <c r="ROR14" s="140" t="n">
        <f aca="false">1+ROR13</f>
        <v>1</v>
      </c>
      <c r="ROT14" s="141"/>
      <c r="ROU14" s="142" t="s">
        <v>105</v>
      </c>
      <c r="ROV14" s="144" t="s">
        <v>83</v>
      </c>
      <c r="ROW14" s="145" t="n">
        <v>1</v>
      </c>
      <c r="ROX14" s="143" t="n">
        <v>0</v>
      </c>
      <c r="ROY14" s="143" t="n">
        <f aca="false">ROX14*ROW14</f>
        <v>0</v>
      </c>
      <c r="ROZ14" s="140" t="n">
        <f aca="false">1+ROZ13</f>
        <v>1</v>
      </c>
      <c r="RPB14" s="141"/>
      <c r="RPC14" s="142" t="s">
        <v>105</v>
      </c>
      <c r="RPD14" s="144" t="s">
        <v>83</v>
      </c>
      <c r="RPE14" s="145" t="n">
        <v>1</v>
      </c>
      <c r="RPF14" s="143" t="n">
        <v>0</v>
      </c>
      <c r="RPG14" s="143" t="n">
        <f aca="false">RPF14*RPE14</f>
        <v>0</v>
      </c>
      <c r="RPH14" s="140" t="n">
        <f aca="false">1+RPH13</f>
        <v>1</v>
      </c>
      <c r="RPJ14" s="141"/>
      <c r="RPK14" s="142" t="s">
        <v>105</v>
      </c>
      <c r="RPL14" s="144" t="s">
        <v>83</v>
      </c>
      <c r="RPM14" s="145" t="n">
        <v>1</v>
      </c>
      <c r="RPN14" s="143" t="n">
        <v>0</v>
      </c>
      <c r="RPO14" s="143" t="n">
        <f aca="false">RPN14*RPM14</f>
        <v>0</v>
      </c>
      <c r="RPP14" s="140" t="n">
        <f aca="false">1+RPP13</f>
        <v>1</v>
      </c>
      <c r="RPR14" s="141"/>
      <c r="RPS14" s="142" t="s">
        <v>105</v>
      </c>
      <c r="RPT14" s="144" t="s">
        <v>83</v>
      </c>
      <c r="RPU14" s="145" t="n">
        <v>1</v>
      </c>
      <c r="RPV14" s="143" t="n">
        <v>0</v>
      </c>
      <c r="RPW14" s="143" t="n">
        <f aca="false">RPV14*RPU14</f>
        <v>0</v>
      </c>
      <c r="RPX14" s="140" t="n">
        <f aca="false">1+RPX13</f>
        <v>1</v>
      </c>
      <c r="RPZ14" s="141"/>
      <c r="RQA14" s="142" t="s">
        <v>105</v>
      </c>
      <c r="RQB14" s="144" t="s">
        <v>83</v>
      </c>
      <c r="RQC14" s="145" t="n">
        <v>1</v>
      </c>
      <c r="RQD14" s="143" t="n">
        <v>0</v>
      </c>
      <c r="RQE14" s="143" t="n">
        <f aca="false">RQD14*RQC14</f>
        <v>0</v>
      </c>
      <c r="RQF14" s="140" t="n">
        <f aca="false">1+RQF13</f>
        <v>1</v>
      </c>
      <c r="RQH14" s="141"/>
      <c r="RQI14" s="142" t="s">
        <v>105</v>
      </c>
      <c r="RQJ14" s="144" t="s">
        <v>83</v>
      </c>
      <c r="RQK14" s="145" t="n">
        <v>1</v>
      </c>
      <c r="RQL14" s="143" t="n">
        <v>0</v>
      </c>
      <c r="RQM14" s="143" t="n">
        <f aca="false">RQL14*RQK14</f>
        <v>0</v>
      </c>
      <c r="RQN14" s="140" t="n">
        <f aca="false">1+RQN13</f>
        <v>1</v>
      </c>
      <c r="RQP14" s="141"/>
      <c r="RQQ14" s="142" t="s">
        <v>105</v>
      </c>
      <c r="RQR14" s="144" t="s">
        <v>83</v>
      </c>
      <c r="RQS14" s="145" t="n">
        <v>1</v>
      </c>
      <c r="RQT14" s="143" t="n">
        <v>0</v>
      </c>
      <c r="RQU14" s="143" t="n">
        <f aca="false">RQT14*RQS14</f>
        <v>0</v>
      </c>
      <c r="RQV14" s="140" t="n">
        <f aca="false">1+RQV13</f>
        <v>1</v>
      </c>
      <c r="RQX14" s="141"/>
      <c r="RQY14" s="142" t="s">
        <v>105</v>
      </c>
      <c r="RQZ14" s="144" t="s">
        <v>83</v>
      </c>
      <c r="RRA14" s="145" t="n">
        <v>1</v>
      </c>
      <c r="RRB14" s="143" t="n">
        <v>0</v>
      </c>
      <c r="RRC14" s="143" t="n">
        <f aca="false">RRB14*RRA14</f>
        <v>0</v>
      </c>
      <c r="RRD14" s="140" t="n">
        <f aca="false">1+RRD13</f>
        <v>1</v>
      </c>
      <c r="RRF14" s="141"/>
      <c r="RRG14" s="142" t="s">
        <v>105</v>
      </c>
      <c r="RRH14" s="144" t="s">
        <v>83</v>
      </c>
      <c r="RRI14" s="145" t="n">
        <v>1</v>
      </c>
      <c r="RRJ14" s="143" t="n">
        <v>0</v>
      </c>
      <c r="RRK14" s="143" t="n">
        <f aca="false">RRJ14*RRI14</f>
        <v>0</v>
      </c>
      <c r="RRL14" s="140" t="n">
        <f aca="false">1+RRL13</f>
        <v>1</v>
      </c>
      <c r="RRN14" s="141"/>
      <c r="RRO14" s="142" t="s">
        <v>105</v>
      </c>
      <c r="RRP14" s="144" t="s">
        <v>83</v>
      </c>
      <c r="RRQ14" s="145" t="n">
        <v>1</v>
      </c>
      <c r="RRR14" s="143" t="n">
        <v>0</v>
      </c>
      <c r="RRS14" s="143" t="n">
        <f aca="false">RRR14*RRQ14</f>
        <v>0</v>
      </c>
      <c r="RRT14" s="140" t="n">
        <f aca="false">1+RRT13</f>
        <v>1</v>
      </c>
      <c r="RRV14" s="141"/>
      <c r="RRW14" s="142" t="s">
        <v>105</v>
      </c>
      <c r="RRX14" s="144" t="s">
        <v>83</v>
      </c>
      <c r="RRY14" s="145" t="n">
        <v>1</v>
      </c>
      <c r="RRZ14" s="143" t="n">
        <v>0</v>
      </c>
      <c r="RSA14" s="143" t="n">
        <f aca="false">RRZ14*RRY14</f>
        <v>0</v>
      </c>
      <c r="RSB14" s="140" t="n">
        <f aca="false">1+RSB13</f>
        <v>1</v>
      </c>
      <c r="RSD14" s="141"/>
      <c r="RSE14" s="142" t="s">
        <v>105</v>
      </c>
      <c r="RSF14" s="144" t="s">
        <v>83</v>
      </c>
      <c r="RSG14" s="145" t="n">
        <v>1</v>
      </c>
      <c r="RSH14" s="143" t="n">
        <v>0</v>
      </c>
      <c r="RSI14" s="143" t="n">
        <f aca="false">RSH14*RSG14</f>
        <v>0</v>
      </c>
      <c r="RSJ14" s="140" t="n">
        <f aca="false">1+RSJ13</f>
        <v>1</v>
      </c>
      <c r="RSL14" s="141"/>
      <c r="RSM14" s="142" t="s">
        <v>105</v>
      </c>
      <c r="RSN14" s="144" t="s">
        <v>83</v>
      </c>
      <c r="RSO14" s="145" t="n">
        <v>1</v>
      </c>
      <c r="RSP14" s="143" t="n">
        <v>0</v>
      </c>
      <c r="RSQ14" s="143" t="n">
        <f aca="false">RSP14*RSO14</f>
        <v>0</v>
      </c>
      <c r="RSR14" s="140" t="n">
        <f aca="false">1+RSR13</f>
        <v>1</v>
      </c>
      <c r="RST14" s="141"/>
      <c r="RSU14" s="142" t="s">
        <v>105</v>
      </c>
      <c r="RSV14" s="144" t="s">
        <v>83</v>
      </c>
      <c r="RSW14" s="145" t="n">
        <v>1</v>
      </c>
      <c r="RSX14" s="143" t="n">
        <v>0</v>
      </c>
      <c r="RSY14" s="143" t="n">
        <f aca="false">RSX14*RSW14</f>
        <v>0</v>
      </c>
      <c r="RSZ14" s="140" t="n">
        <f aca="false">1+RSZ13</f>
        <v>1</v>
      </c>
      <c r="RTB14" s="141"/>
      <c r="RTC14" s="142" t="s">
        <v>105</v>
      </c>
      <c r="RTD14" s="144" t="s">
        <v>83</v>
      </c>
      <c r="RTE14" s="145" t="n">
        <v>1</v>
      </c>
      <c r="RTF14" s="143" t="n">
        <v>0</v>
      </c>
      <c r="RTG14" s="143" t="n">
        <f aca="false">RTF14*RTE14</f>
        <v>0</v>
      </c>
      <c r="RTH14" s="140" t="n">
        <f aca="false">1+RTH13</f>
        <v>1</v>
      </c>
      <c r="RTJ14" s="141"/>
      <c r="RTK14" s="142" t="s">
        <v>105</v>
      </c>
      <c r="RTL14" s="144" t="s">
        <v>83</v>
      </c>
      <c r="RTM14" s="145" t="n">
        <v>1</v>
      </c>
      <c r="RTN14" s="143" t="n">
        <v>0</v>
      </c>
      <c r="RTO14" s="143" t="n">
        <f aca="false">RTN14*RTM14</f>
        <v>0</v>
      </c>
      <c r="RTP14" s="140" t="n">
        <f aca="false">1+RTP13</f>
        <v>1</v>
      </c>
      <c r="RTR14" s="141"/>
      <c r="RTS14" s="142" t="s">
        <v>105</v>
      </c>
      <c r="RTT14" s="144" t="s">
        <v>83</v>
      </c>
      <c r="RTU14" s="145" t="n">
        <v>1</v>
      </c>
      <c r="RTV14" s="143" t="n">
        <v>0</v>
      </c>
      <c r="RTW14" s="143" t="n">
        <f aca="false">RTV14*RTU14</f>
        <v>0</v>
      </c>
      <c r="RTX14" s="140" t="n">
        <f aca="false">1+RTX13</f>
        <v>1</v>
      </c>
      <c r="RTZ14" s="141"/>
      <c r="RUA14" s="142" t="s">
        <v>105</v>
      </c>
      <c r="RUB14" s="144" t="s">
        <v>83</v>
      </c>
      <c r="RUC14" s="145" t="n">
        <v>1</v>
      </c>
      <c r="RUD14" s="143" t="n">
        <v>0</v>
      </c>
      <c r="RUE14" s="143" t="n">
        <f aca="false">RUD14*RUC14</f>
        <v>0</v>
      </c>
      <c r="RUF14" s="140" t="n">
        <f aca="false">1+RUF13</f>
        <v>1</v>
      </c>
      <c r="RUH14" s="141"/>
      <c r="RUI14" s="142" t="s">
        <v>105</v>
      </c>
      <c r="RUJ14" s="144" t="s">
        <v>83</v>
      </c>
      <c r="RUK14" s="145" t="n">
        <v>1</v>
      </c>
      <c r="RUL14" s="143" t="n">
        <v>0</v>
      </c>
      <c r="RUM14" s="143" t="n">
        <f aca="false">RUL14*RUK14</f>
        <v>0</v>
      </c>
      <c r="RUN14" s="140" t="n">
        <f aca="false">1+RUN13</f>
        <v>1</v>
      </c>
      <c r="RUP14" s="141"/>
      <c r="RUQ14" s="142" t="s">
        <v>105</v>
      </c>
      <c r="RUR14" s="144" t="s">
        <v>83</v>
      </c>
      <c r="RUS14" s="145" t="n">
        <v>1</v>
      </c>
      <c r="RUT14" s="143" t="n">
        <v>0</v>
      </c>
      <c r="RUU14" s="143" t="n">
        <f aca="false">RUT14*RUS14</f>
        <v>0</v>
      </c>
      <c r="RUV14" s="140" t="n">
        <f aca="false">1+RUV13</f>
        <v>1</v>
      </c>
      <c r="RUX14" s="141"/>
      <c r="RUY14" s="142" t="s">
        <v>105</v>
      </c>
      <c r="RUZ14" s="144" t="s">
        <v>83</v>
      </c>
      <c r="RVA14" s="145" t="n">
        <v>1</v>
      </c>
      <c r="RVB14" s="143" t="n">
        <v>0</v>
      </c>
      <c r="RVC14" s="143" t="n">
        <f aca="false">RVB14*RVA14</f>
        <v>0</v>
      </c>
      <c r="RVD14" s="140" t="n">
        <f aca="false">1+RVD13</f>
        <v>1</v>
      </c>
      <c r="RVF14" s="141"/>
      <c r="RVG14" s="142" t="s">
        <v>105</v>
      </c>
      <c r="RVH14" s="144" t="s">
        <v>83</v>
      </c>
      <c r="RVI14" s="145" t="n">
        <v>1</v>
      </c>
      <c r="RVJ14" s="143" t="n">
        <v>0</v>
      </c>
      <c r="RVK14" s="143" t="n">
        <f aca="false">RVJ14*RVI14</f>
        <v>0</v>
      </c>
      <c r="RVL14" s="140" t="n">
        <f aca="false">1+RVL13</f>
        <v>1</v>
      </c>
      <c r="RVN14" s="141"/>
      <c r="RVO14" s="142" t="s">
        <v>105</v>
      </c>
      <c r="RVP14" s="144" t="s">
        <v>83</v>
      </c>
      <c r="RVQ14" s="145" t="n">
        <v>1</v>
      </c>
      <c r="RVR14" s="143" t="n">
        <v>0</v>
      </c>
      <c r="RVS14" s="143" t="n">
        <f aca="false">RVR14*RVQ14</f>
        <v>0</v>
      </c>
      <c r="RVT14" s="140" t="n">
        <f aca="false">1+RVT13</f>
        <v>1</v>
      </c>
      <c r="RVV14" s="141"/>
      <c r="RVW14" s="142" t="s">
        <v>105</v>
      </c>
      <c r="RVX14" s="144" t="s">
        <v>83</v>
      </c>
      <c r="RVY14" s="145" t="n">
        <v>1</v>
      </c>
      <c r="RVZ14" s="143" t="n">
        <v>0</v>
      </c>
      <c r="RWA14" s="143" t="n">
        <f aca="false">RVZ14*RVY14</f>
        <v>0</v>
      </c>
      <c r="RWB14" s="140" t="n">
        <f aca="false">1+RWB13</f>
        <v>1</v>
      </c>
      <c r="RWD14" s="141"/>
      <c r="RWE14" s="142" t="s">
        <v>105</v>
      </c>
      <c r="RWF14" s="144" t="s">
        <v>83</v>
      </c>
      <c r="RWG14" s="145" t="n">
        <v>1</v>
      </c>
      <c r="RWH14" s="143" t="n">
        <v>0</v>
      </c>
      <c r="RWI14" s="143" t="n">
        <f aca="false">RWH14*RWG14</f>
        <v>0</v>
      </c>
      <c r="RWJ14" s="140" t="n">
        <f aca="false">1+RWJ13</f>
        <v>1</v>
      </c>
      <c r="RWL14" s="141"/>
      <c r="RWM14" s="142" t="s">
        <v>105</v>
      </c>
      <c r="RWN14" s="144" t="s">
        <v>83</v>
      </c>
      <c r="RWO14" s="145" t="n">
        <v>1</v>
      </c>
      <c r="RWP14" s="143" t="n">
        <v>0</v>
      </c>
      <c r="RWQ14" s="143" t="n">
        <f aca="false">RWP14*RWO14</f>
        <v>0</v>
      </c>
      <c r="RWR14" s="140" t="n">
        <f aca="false">1+RWR13</f>
        <v>1</v>
      </c>
      <c r="RWT14" s="141"/>
      <c r="RWU14" s="142" t="s">
        <v>105</v>
      </c>
      <c r="RWV14" s="144" t="s">
        <v>83</v>
      </c>
      <c r="RWW14" s="145" t="n">
        <v>1</v>
      </c>
      <c r="RWX14" s="143" t="n">
        <v>0</v>
      </c>
      <c r="RWY14" s="143" t="n">
        <f aca="false">RWX14*RWW14</f>
        <v>0</v>
      </c>
      <c r="RWZ14" s="140" t="n">
        <f aca="false">1+RWZ13</f>
        <v>1</v>
      </c>
      <c r="RXB14" s="141"/>
      <c r="RXC14" s="142" t="s">
        <v>105</v>
      </c>
      <c r="RXD14" s="144" t="s">
        <v>83</v>
      </c>
      <c r="RXE14" s="145" t="n">
        <v>1</v>
      </c>
      <c r="RXF14" s="143" t="n">
        <v>0</v>
      </c>
      <c r="RXG14" s="143" t="n">
        <f aca="false">RXF14*RXE14</f>
        <v>0</v>
      </c>
      <c r="RXH14" s="140" t="n">
        <f aca="false">1+RXH13</f>
        <v>1</v>
      </c>
      <c r="RXJ14" s="141"/>
      <c r="RXK14" s="142" t="s">
        <v>105</v>
      </c>
      <c r="RXL14" s="144" t="s">
        <v>83</v>
      </c>
      <c r="RXM14" s="145" t="n">
        <v>1</v>
      </c>
      <c r="RXN14" s="143" t="n">
        <v>0</v>
      </c>
      <c r="RXO14" s="143" t="n">
        <f aca="false">RXN14*RXM14</f>
        <v>0</v>
      </c>
      <c r="RXP14" s="140" t="n">
        <f aca="false">1+RXP13</f>
        <v>1</v>
      </c>
      <c r="RXR14" s="141"/>
      <c r="RXS14" s="142" t="s">
        <v>105</v>
      </c>
      <c r="RXT14" s="144" t="s">
        <v>83</v>
      </c>
      <c r="RXU14" s="145" t="n">
        <v>1</v>
      </c>
      <c r="RXV14" s="143" t="n">
        <v>0</v>
      </c>
      <c r="RXW14" s="143" t="n">
        <f aca="false">RXV14*RXU14</f>
        <v>0</v>
      </c>
      <c r="RXX14" s="140" t="n">
        <f aca="false">1+RXX13</f>
        <v>1</v>
      </c>
      <c r="RXZ14" s="141"/>
      <c r="RYA14" s="142" t="s">
        <v>105</v>
      </c>
      <c r="RYB14" s="144" t="s">
        <v>83</v>
      </c>
      <c r="RYC14" s="145" t="n">
        <v>1</v>
      </c>
      <c r="RYD14" s="143" t="n">
        <v>0</v>
      </c>
      <c r="RYE14" s="143" t="n">
        <f aca="false">RYD14*RYC14</f>
        <v>0</v>
      </c>
      <c r="RYF14" s="140" t="n">
        <f aca="false">1+RYF13</f>
        <v>1</v>
      </c>
      <c r="RYH14" s="141"/>
      <c r="RYI14" s="142" t="s">
        <v>105</v>
      </c>
      <c r="RYJ14" s="144" t="s">
        <v>83</v>
      </c>
      <c r="RYK14" s="145" t="n">
        <v>1</v>
      </c>
      <c r="RYL14" s="143" t="n">
        <v>0</v>
      </c>
      <c r="RYM14" s="143" t="n">
        <f aca="false">RYL14*RYK14</f>
        <v>0</v>
      </c>
      <c r="RYN14" s="140" t="n">
        <f aca="false">1+RYN13</f>
        <v>1</v>
      </c>
      <c r="RYP14" s="141"/>
      <c r="RYQ14" s="142" t="s">
        <v>105</v>
      </c>
      <c r="RYR14" s="144" t="s">
        <v>83</v>
      </c>
      <c r="RYS14" s="145" t="n">
        <v>1</v>
      </c>
      <c r="RYT14" s="143" t="n">
        <v>0</v>
      </c>
      <c r="RYU14" s="143" t="n">
        <f aca="false">RYT14*RYS14</f>
        <v>0</v>
      </c>
      <c r="RYV14" s="140" t="n">
        <f aca="false">1+RYV13</f>
        <v>1</v>
      </c>
      <c r="RYX14" s="141"/>
      <c r="RYY14" s="142" t="s">
        <v>105</v>
      </c>
      <c r="RYZ14" s="144" t="s">
        <v>83</v>
      </c>
      <c r="RZA14" s="145" t="n">
        <v>1</v>
      </c>
      <c r="RZB14" s="143" t="n">
        <v>0</v>
      </c>
      <c r="RZC14" s="143" t="n">
        <f aca="false">RZB14*RZA14</f>
        <v>0</v>
      </c>
      <c r="RZD14" s="140" t="n">
        <f aca="false">1+RZD13</f>
        <v>1</v>
      </c>
      <c r="RZF14" s="141"/>
      <c r="RZG14" s="142" t="s">
        <v>105</v>
      </c>
      <c r="RZH14" s="144" t="s">
        <v>83</v>
      </c>
      <c r="RZI14" s="145" t="n">
        <v>1</v>
      </c>
      <c r="RZJ14" s="143" t="n">
        <v>0</v>
      </c>
      <c r="RZK14" s="143" t="n">
        <f aca="false">RZJ14*RZI14</f>
        <v>0</v>
      </c>
      <c r="RZL14" s="140" t="n">
        <f aca="false">1+RZL13</f>
        <v>1</v>
      </c>
      <c r="RZN14" s="141"/>
      <c r="RZO14" s="142" t="s">
        <v>105</v>
      </c>
      <c r="RZP14" s="144" t="s">
        <v>83</v>
      </c>
      <c r="RZQ14" s="145" t="n">
        <v>1</v>
      </c>
      <c r="RZR14" s="143" t="n">
        <v>0</v>
      </c>
      <c r="RZS14" s="143" t="n">
        <f aca="false">RZR14*RZQ14</f>
        <v>0</v>
      </c>
      <c r="RZT14" s="140" t="n">
        <f aca="false">1+RZT13</f>
        <v>1</v>
      </c>
      <c r="RZV14" s="141"/>
      <c r="RZW14" s="142" t="s">
        <v>105</v>
      </c>
      <c r="RZX14" s="144" t="s">
        <v>83</v>
      </c>
      <c r="RZY14" s="145" t="n">
        <v>1</v>
      </c>
      <c r="RZZ14" s="143" t="n">
        <v>0</v>
      </c>
      <c r="SAA14" s="143" t="n">
        <f aca="false">RZZ14*RZY14</f>
        <v>0</v>
      </c>
      <c r="SAB14" s="140" t="n">
        <f aca="false">1+SAB13</f>
        <v>1</v>
      </c>
      <c r="SAD14" s="141"/>
      <c r="SAE14" s="142" t="s">
        <v>105</v>
      </c>
      <c r="SAF14" s="144" t="s">
        <v>83</v>
      </c>
      <c r="SAG14" s="145" t="n">
        <v>1</v>
      </c>
      <c r="SAH14" s="143" t="n">
        <v>0</v>
      </c>
      <c r="SAI14" s="143" t="n">
        <f aca="false">SAH14*SAG14</f>
        <v>0</v>
      </c>
      <c r="SAJ14" s="140" t="n">
        <f aca="false">1+SAJ13</f>
        <v>1</v>
      </c>
      <c r="SAL14" s="141"/>
      <c r="SAM14" s="142" t="s">
        <v>105</v>
      </c>
      <c r="SAN14" s="144" t="s">
        <v>83</v>
      </c>
      <c r="SAO14" s="145" t="n">
        <v>1</v>
      </c>
      <c r="SAP14" s="143" t="n">
        <v>0</v>
      </c>
      <c r="SAQ14" s="143" t="n">
        <f aca="false">SAP14*SAO14</f>
        <v>0</v>
      </c>
      <c r="SAR14" s="140" t="n">
        <f aca="false">1+SAR13</f>
        <v>1</v>
      </c>
      <c r="SAT14" s="141"/>
      <c r="SAU14" s="142" t="s">
        <v>105</v>
      </c>
      <c r="SAV14" s="144" t="s">
        <v>83</v>
      </c>
      <c r="SAW14" s="145" t="n">
        <v>1</v>
      </c>
      <c r="SAX14" s="143" t="n">
        <v>0</v>
      </c>
      <c r="SAY14" s="143" t="n">
        <f aca="false">SAX14*SAW14</f>
        <v>0</v>
      </c>
      <c r="SAZ14" s="140" t="n">
        <f aca="false">1+SAZ13</f>
        <v>1</v>
      </c>
      <c r="SBB14" s="141"/>
      <c r="SBC14" s="142" t="s">
        <v>105</v>
      </c>
      <c r="SBD14" s="144" t="s">
        <v>83</v>
      </c>
      <c r="SBE14" s="145" t="n">
        <v>1</v>
      </c>
      <c r="SBF14" s="143" t="n">
        <v>0</v>
      </c>
      <c r="SBG14" s="143" t="n">
        <f aca="false">SBF14*SBE14</f>
        <v>0</v>
      </c>
      <c r="SBH14" s="140" t="n">
        <f aca="false">1+SBH13</f>
        <v>1</v>
      </c>
      <c r="SBJ14" s="141"/>
      <c r="SBK14" s="142" t="s">
        <v>105</v>
      </c>
      <c r="SBL14" s="144" t="s">
        <v>83</v>
      </c>
      <c r="SBM14" s="145" t="n">
        <v>1</v>
      </c>
      <c r="SBN14" s="143" t="n">
        <v>0</v>
      </c>
      <c r="SBO14" s="143" t="n">
        <f aca="false">SBN14*SBM14</f>
        <v>0</v>
      </c>
      <c r="SBP14" s="140" t="n">
        <f aca="false">1+SBP13</f>
        <v>1</v>
      </c>
      <c r="SBR14" s="141"/>
      <c r="SBS14" s="142" t="s">
        <v>105</v>
      </c>
      <c r="SBT14" s="144" t="s">
        <v>83</v>
      </c>
      <c r="SBU14" s="145" t="n">
        <v>1</v>
      </c>
      <c r="SBV14" s="143" t="n">
        <v>0</v>
      </c>
      <c r="SBW14" s="143" t="n">
        <f aca="false">SBV14*SBU14</f>
        <v>0</v>
      </c>
      <c r="SBX14" s="140" t="n">
        <f aca="false">1+SBX13</f>
        <v>1</v>
      </c>
      <c r="SBZ14" s="141"/>
      <c r="SCA14" s="142" t="s">
        <v>105</v>
      </c>
      <c r="SCB14" s="144" t="s">
        <v>83</v>
      </c>
      <c r="SCC14" s="145" t="n">
        <v>1</v>
      </c>
      <c r="SCD14" s="143" t="n">
        <v>0</v>
      </c>
      <c r="SCE14" s="143" t="n">
        <f aca="false">SCD14*SCC14</f>
        <v>0</v>
      </c>
      <c r="SCF14" s="140" t="n">
        <f aca="false">1+SCF13</f>
        <v>1</v>
      </c>
      <c r="SCH14" s="141"/>
      <c r="SCI14" s="142" t="s">
        <v>105</v>
      </c>
      <c r="SCJ14" s="144" t="s">
        <v>83</v>
      </c>
      <c r="SCK14" s="145" t="n">
        <v>1</v>
      </c>
      <c r="SCL14" s="143" t="n">
        <v>0</v>
      </c>
      <c r="SCM14" s="143" t="n">
        <f aca="false">SCL14*SCK14</f>
        <v>0</v>
      </c>
      <c r="SCN14" s="140" t="n">
        <f aca="false">1+SCN13</f>
        <v>1</v>
      </c>
      <c r="SCP14" s="141"/>
      <c r="SCQ14" s="142" t="s">
        <v>105</v>
      </c>
      <c r="SCR14" s="144" t="s">
        <v>83</v>
      </c>
      <c r="SCS14" s="145" t="n">
        <v>1</v>
      </c>
      <c r="SCT14" s="143" t="n">
        <v>0</v>
      </c>
      <c r="SCU14" s="143" t="n">
        <f aca="false">SCT14*SCS14</f>
        <v>0</v>
      </c>
      <c r="SCV14" s="140" t="n">
        <f aca="false">1+SCV13</f>
        <v>1</v>
      </c>
      <c r="SCX14" s="141"/>
      <c r="SCY14" s="142" t="s">
        <v>105</v>
      </c>
      <c r="SCZ14" s="144" t="s">
        <v>83</v>
      </c>
      <c r="SDA14" s="145" t="n">
        <v>1</v>
      </c>
      <c r="SDB14" s="143" t="n">
        <v>0</v>
      </c>
      <c r="SDC14" s="143" t="n">
        <f aca="false">SDB14*SDA14</f>
        <v>0</v>
      </c>
      <c r="SDD14" s="140" t="n">
        <f aca="false">1+SDD13</f>
        <v>1</v>
      </c>
      <c r="SDF14" s="141"/>
      <c r="SDG14" s="142" t="s">
        <v>105</v>
      </c>
      <c r="SDH14" s="144" t="s">
        <v>83</v>
      </c>
      <c r="SDI14" s="145" t="n">
        <v>1</v>
      </c>
      <c r="SDJ14" s="143" t="n">
        <v>0</v>
      </c>
      <c r="SDK14" s="143" t="n">
        <f aca="false">SDJ14*SDI14</f>
        <v>0</v>
      </c>
      <c r="SDL14" s="140" t="n">
        <f aca="false">1+SDL13</f>
        <v>1</v>
      </c>
      <c r="SDN14" s="141"/>
      <c r="SDO14" s="142" t="s">
        <v>105</v>
      </c>
      <c r="SDP14" s="144" t="s">
        <v>83</v>
      </c>
      <c r="SDQ14" s="145" t="n">
        <v>1</v>
      </c>
      <c r="SDR14" s="143" t="n">
        <v>0</v>
      </c>
      <c r="SDS14" s="143" t="n">
        <f aca="false">SDR14*SDQ14</f>
        <v>0</v>
      </c>
      <c r="SDT14" s="140" t="n">
        <f aca="false">1+SDT13</f>
        <v>1</v>
      </c>
      <c r="SDV14" s="141"/>
      <c r="SDW14" s="142" t="s">
        <v>105</v>
      </c>
      <c r="SDX14" s="144" t="s">
        <v>83</v>
      </c>
      <c r="SDY14" s="145" t="n">
        <v>1</v>
      </c>
      <c r="SDZ14" s="143" t="n">
        <v>0</v>
      </c>
      <c r="SEA14" s="143" t="n">
        <f aca="false">SDZ14*SDY14</f>
        <v>0</v>
      </c>
      <c r="SEB14" s="140" t="n">
        <f aca="false">1+SEB13</f>
        <v>1</v>
      </c>
      <c r="SED14" s="141"/>
      <c r="SEE14" s="142" t="s">
        <v>105</v>
      </c>
      <c r="SEF14" s="144" t="s">
        <v>83</v>
      </c>
      <c r="SEG14" s="145" t="n">
        <v>1</v>
      </c>
      <c r="SEH14" s="143" t="n">
        <v>0</v>
      </c>
      <c r="SEI14" s="143" t="n">
        <f aca="false">SEH14*SEG14</f>
        <v>0</v>
      </c>
      <c r="SEJ14" s="140" t="n">
        <f aca="false">1+SEJ13</f>
        <v>1</v>
      </c>
      <c r="SEL14" s="141"/>
      <c r="SEM14" s="142" t="s">
        <v>105</v>
      </c>
      <c r="SEN14" s="144" t="s">
        <v>83</v>
      </c>
      <c r="SEO14" s="145" t="n">
        <v>1</v>
      </c>
      <c r="SEP14" s="143" t="n">
        <v>0</v>
      </c>
      <c r="SEQ14" s="143" t="n">
        <f aca="false">SEP14*SEO14</f>
        <v>0</v>
      </c>
      <c r="SER14" s="140" t="n">
        <f aca="false">1+SER13</f>
        <v>1</v>
      </c>
      <c r="SET14" s="141"/>
      <c r="SEU14" s="142" t="s">
        <v>105</v>
      </c>
      <c r="SEV14" s="144" t="s">
        <v>83</v>
      </c>
      <c r="SEW14" s="145" t="n">
        <v>1</v>
      </c>
      <c r="SEX14" s="143" t="n">
        <v>0</v>
      </c>
      <c r="SEY14" s="143" t="n">
        <f aca="false">SEX14*SEW14</f>
        <v>0</v>
      </c>
      <c r="SEZ14" s="140" t="n">
        <f aca="false">1+SEZ13</f>
        <v>1</v>
      </c>
      <c r="SFB14" s="141"/>
      <c r="SFC14" s="142" t="s">
        <v>105</v>
      </c>
      <c r="SFD14" s="144" t="s">
        <v>83</v>
      </c>
      <c r="SFE14" s="145" t="n">
        <v>1</v>
      </c>
      <c r="SFF14" s="143" t="n">
        <v>0</v>
      </c>
      <c r="SFG14" s="143" t="n">
        <f aca="false">SFF14*SFE14</f>
        <v>0</v>
      </c>
      <c r="SFH14" s="140" t="n">
        <f aca="false">1+SFH13</f>
        <v>1</v>
      </c>
      <c r="SFJ14" s="141"/>
      <c r="SFK14" s="142" t="s">
        <v>105</v>
      </c>
      <c r="SFL14" s="144" t="s">
        <v>83</v>
      </c>
      <c r="SFM14" s="145" t="n">
        <v>1</v>
      </c>
      <c r="SFN14" s="143" t="n">
        <v>0</v>
      </c>
      <c r="SFO14" s="143" t="n">
        <f aca="false">SFN14*SFM14</f>
        <v>0</v>
      </c>
      <c r="SFP14" s="140" t="n">
        <f aca="false">1+SFP13</f>
        <v>1</v>
      </c>
      <c r="SFR14" s="141"/>
      <c r="SFS14" s="142" t="s">
        <v>105</v>
      </c>
      <c r="SFT14" s="144" t="s">
        <v>83</v>
      </c>
      <c r="SFU14" s="145" t="n">
        <v>1</v>
      </c>
      <c r="SFV14" s="143" t="n">
        <v>0</v>
      </c>
      <c r="SFW14" s="143" t="n">
        <f aca="false">SFV14*SFU14</f>
        <v>0</v>
      </c>
      <c r="SFX14" s="140" t="n">
        <f aca="false">1+SFX13</f>
        <v>1</v>
      </c>
      <c r="SFZ14" s="141"/>
      <c r="SGA14" s="142" t="s">
        <v>105</v>
      </c>
      <c r="SGB14" s="144" t="s">
        <v>83</v>
      </c>
      <c r="SGC14" s="145" t="n">
        <v>1</v>
      </c>
      <c r="SGD14" s="143" t="n">
        <v>0</v>
      </c>
      <c r="SGE14" s="143" t="n">
        <f aca="false">SGD14*SGC14</f>
        <v>0</v>
      </c>
      <c r="SGF14" s="140" t="n">
        <f aca="false">1+SGF13</f>
        <v>1</v>
      </c>
      <c r="SGH14" s="141"/>
      <c r="SGI14" s="142" t="s">
        <v>105</v>
      </c>
      <c r="SGJ14" s="144" t="s">
        <v>83</v>
      </c>
      <c r="SGK14" s="145" t="n">
        <v>1</v>
      </c>
      <c r="SGL14" s="143" t="n">
        <v>0</v>
      </c>
      <c r="SGM14" s="143" t="n">
        <f aca="false">SGL14*SGK14</f>
        <v>0</v>
      </c>
      <c r="SGN14" s="140" t="n">
        <f aca="false">1+SGN13</f>
        <v>1</v>
      </c>
      <c r="SGP14" s="141"/>
      <c r="SGQ14" s="142" t="s">
        <v>105</v>
      </c>
      <c r="SGR14" s="144" t="s">
        <v>83</v>
      </c>
      <c r="SGS14" s="145" t="n">
        <v>1</v>
      </c>
      <c r="SGT14" s="143" t="n">
        <v>0</v>
      </c>
      <c r="SGU14" s="143" t="n">
        <f aca="false">SGT14*SGS14</f>
        <v>0</v>
      </c>
      <c r="SGV14" s="140" t="n">
        <f aca="false">1+SGV13</f>
        <v>1</v>
      </c>
      <c r="SGX14" s="141"/>
      <c r="SGY14" s="142" t="s">
        <v>105</v>
      </c>
      <c r="SGZ14" s="144" t="s">
        <v>83</v>
      </c>
      <c r="SHA14" s="145" t="n">
        <v>1</v>
      </c>
      <c r="SHB14" s="143" t="n">
        <v>0</v>
      </c>
      <c r="SHC14" s="143" t="n">
        <f aca="false">SHB14*SHA14</f>
        <v>0</v>
      </c>
      <c r="SHD14" s="140" t="n">
        <f aca="false">1+SHD13</f>
        <v>1</v>
      </c>
      <c r="SHF14" s="141"/>
      <c r="SHG14" s="142" t="s">
        <v>105</v>
      </c>
      <c r="SHH14" s="144" t="s">
        <v>83</v>
      </c>
      <c r="SHI14" s="145" t="n">
        <v>1</v>
      </c>
      <c r="SHJ14" s="143" t="n">
        <v>0</v>
      </c>
      <c r="SHK14" s="143" t="n">
        <f aca="false">SHJ14*SHI14</f>
        <v>0</v>
      </c>
      <c r="SHL14" s="140" t="n">
        <f aca="false">1+SHL13</f>
        <v>1</v>
      </c>
      <c r="SHN14" s="141"/>
      <c r="SHO14" s="142" t="s">
        <v>105</v>
      </c>
      <c r="SHP14" s="144" t="s">
        <v>83</v>
      </c>
      <c r="SHQ14" s="145" t="n">
        <v>1</v>
      </c>
      <c r="SHR14" s="143" t="n">
        <v>0</v>
      </c>
      <c r="SHS14" s="143" t="n">
        <f aca="false">SHR14*SHQ14</f>
        <v>0</v>
      </c>
      <c r="SHT14" s="140" t="n">
        <f aca="false">1+SHT13</f>
        <v>1</v>
      </c>
      <c r="SHV14" s="141"/>
      <c r="SHW14" s="142" t="s">
        <v>105</v>
      </c>
      <c r="SHX14" s="144" t="s">
        <v>83</v>
      </c>
      <c r="SHY14" s="145" t="n">
        <v>1</v>
      </c>
      <c r="SHZ14" s="143" t="n">
        <v>0</v>
      </c>
      <c r="SIA14" s="143" t="n">
        <f aca="false">SHZ14*SHY14</f>
        <v>0</v>
      </c>
      <c r="SIB14" s="140" t="n">
        <f aca="false">1+SIB13</f>
        <v>1</v>
      </c>
      <c r="SID14" s="141"/>
      <c r="SIE14" s="142" t="s">
        <v>105</v>
      </c>
      <c r="SIF14" s="144" t="s">
        <v>83</v>
      </c>
      <c r="SIG14" s="145" t="n">
        <v>1</v>
      </c>
      <c r="SIH14" s="143" t="n">
        <v>0</v>
      </c>
      <c r="SII14" s="143" t="n">
        <f aca="false">SIH14*SIG14</f>
        <v>0</v>
      </c>
      <c r="SIJ14" s="140" t="n">
        <f aca="false">1+SIJ13</f>
        <v>1</v>
      </c>
      <c r="SIL14" s="141"/>
      <c r="SIM14" s="142" t="s">
        <v>105</v>
      </c>
      <c r="SIN14" s="144" t="s">
        <v>83</v>
      </c>
      <c r="SIO14" s="145" t="n">
        <v>1</v>
      </c>
      <c r="SIP14" s="143" t="n">
        <v>0</v>
      </c>
      <c r="SIQ14" s="143" t="n">
        <f aca="false">SIP14*SIO14</f>
        <v>0</v>
      </c>
      <c r="SIR14" s="140" t="n">
        <f aca="false">1+SIR13</f>
        <v>1</v>
      </c>
      <c r="SIT14" s="141"/>
      <c r="SIU14" s="142" t="s">
        <v>105</v>
      </c>
      <c r="SIV14" s="144" t="s">
        <v>83</v>
      </c>
      <c r="SIW14" s="145" t="n">
        <v>1</v>
      </c>
      <c r="SIX14" s="143" t="n">
        <v>0</v>
      </c>
      <c r="SIY14" s="143" t="n">
        <f aca="false">SIX14*SIW14</f>
        <v>0</v>
      </c>
      <c r="SIZ14" s="140" t="n">
        <f aca="false">1+SIZ13</f>
        <v>1</v>
      </c>
      <c r="SJB14" s="141"/>
      <c r="SJC14" s="142" t="s">
        <v>105</v>
      </c>
      <c r="SJD14" s="144" t="s">
        <v>83</v>
      </c>
      <c r="SJE14" s="145" t="n">
        <v>1</v>
      </c>
      <c r="SJF14" s="143" t="n">
        <v>0</v>
      </c>
      <c r="SJG14" s="143" t="n">
        <f aca="false">SJF14*SJE14</f>
        <v>0</v>
      </c>
      <c r="SJH14" s="140" t="n">
        <f aca="false">1+SJH13</f>
        <v>1</v>
      </c>
      <c r="SJJ14" s="141"/>
      <c r="SJK14" s="142" t="s">
        <v>105</v>
      </c>
      <c r="SJL14" s="144" t="s">
        <v>83</v>
      </c>
      <c r="SJM14" s="145" t="n">
        <v>1</v>
      </c>
      <c r="SJN14" s="143" t="n">
        <v>0</v>
      </c>
      <c r="SJO14" s="143" t="n">
        <f aca="false">SJN14*SJM14</f>
        <v>0</v>
      </c>
      <c r="SJP14" s="140" t="n">
        <f aca="false">1+SJP13</f>
        <v>1</v>
      </c>
      <c r="SJR14" s="141"/>
      <c r="SJS14" s="142" t="s">
        <v>105</v>
      </c>
      <c r="SJT14" s="144" t="s">
        <v>83</v>
      </c>
      <c r="SJU14" s="145" t="n">
        <v>1</v>
      </c>
      <c r="SJV14" s="143" t="n">
        <v>0</v>
      </c>
      <c r="SJW14" s="143" t="n">
        <f aca="false">SJV14*SJU14</f>
        <v>0</v>
      </c>
      <c r="SJX14" s="140" t="n">
        <f aca="false">1+SJX13</f>
        <v>1</v>
      </c>
      <c r="SJZ14" s="141"/>
      <c r="SKA14" s="142" t="s">
        <v>105</v>
      </c>
      <c r="SKB14" s="144" t="s">
        <v>83</v>
      </c>
      <c r="SKC14" s="145" t="n">
        <v>1</v>
      </c>
      <c r="SKD14" s="143" t="n">
        <v>0</v>
      </c>
      <c r="SKE14" s="143" t="n">
        <f aca="false">SKD14*SKC14</f>
        <v>0</v>
      </c>
      <c r="SKF14" s="140" t="n">
        <f aca="false">1+SKF13</f>
        <v>1</v>
      </c>
      <c r="SKH14" s="141"/>
      <c r="SKI14" s="142" t="s">
        <v>105</v>
      </c>
      <c r="SKJ14" s="144" t="s">
        <v>83</v>
      </c>
      <c r="SKK14" s="145" t="n">
        <v>1</v>
      </c>
      <c r="SKL14" s="143" t="n">
        <v>0</v>
      </c>
      <c r="SKM14" s="143" t="n">
        <f aca="false">SKL14*SKK14</f>
        <v>0</v>
      </c>
      <c r="SKN14" s="140" t="n">
        <f aca="false">1+SKN13</f>
        <v>1</v>
      </c>
      <c r="SKP14" s="141"/>
      <c r="SKQ14" s="142" t="s">
        <v>105</v>
      </c>
      <c r="SKR14" s="144" t="s">
        <v>83</v>
      </c>
      <c r="SKS14" s="145" t="n">
        <v>1</v>
      </c>
      <c r="SKT14" s="143" t="n">
        <v>0</v>
      </c>
      <c r="SKU14" s="143" t="n">
        <f aca="false">SKT14*SKS14</f>
        <v>0</v>
      </c>
      <c r="SKV14" s="140" t="n">
        <f aca="false">1+SKV13</f>
        <v>1</v>
      </c>
      <c r="SKX14" s="141"/>
      <c r="SKY14" s="142" t="s">
        <v>105</v>
      </c>
      <c r="SKZ14" s="144" t="s">
        <v>83</v>
      </c>
      <c r="SLA14" s="145" t="n">
        <v>1</v>
      </c>
      <c r="SLB14" s="143" t="n">
        <v>0</v>
      </c>
      <c r="SLC14" s="143" t="n">
        <f aca="false">SLB14*SLA14</f>
        <v>0</v>
      </c>
      <c r="SLD14" s="140" t="n">
        <f aca="false">1+SLD13</f>
        <v>1</v>
      </c>
      <c r="SLF14" s="141"/>
      <c r="SLG14" s="142" t="s">
        <v>105</v>
      </c>
      <c r="SLH14" s="144" t="s">
        <v>83</v>
      </c>
      <c r="SLI14" s="145" t="n">
        <v>1</v>
      </c>
      <c r="SLJ14" s="143" t="n">
        <v>0</v>
      </c>
      <c r="SLK14" s="143" t="n">
        <f aca="false">SLJ14*SLI14</f>
        <v>0</v>
      </c>
      <c r="SLL14" s="140" t="n">
        <f aca="false">1+SLL13</f>
        <v>1</v>
      </c>
      <c r="SLN14" s="141"/>
      <c r="SLO14" s="142" t="s">
        <v>105</v>
      </c>
      <c r="SLP14" s="144" t="s">
        <v>83</v>
      </c>
      <c r="SLQ14" s="145" t="n">
        <v>1</v>
      </c>
      <c r="SLR14" s="143" t="n">
        <v>0</v>
      </c>
      <c r="SLS14" s="143" t="n">
        <f aca="false">SLR14*SLQ14</f>
        <v>0</v>
      </c>
      <c r="SLT14" s="140" t="n">
        <f aca="false">1+SLT13</f>
        <v>1</v>
      </c>
      <c r="SLV14" s="141"/>
      <c r="SLW14" s="142" t="s">
        <v>105</v>
      </c>
      <c r="SLX14" s="144" t="s">
        <v>83</v>
      </c>
      <c r="SLY14" s="145" t="n">
        <v>1</v>
      </c>
      <c r="SLZ14" s="143" t="n">
        <v>0</v>
      </c>
      <c r="SMA14" s="143" t="n">
        <f aca="false">SLZ14*SLY14</f>
        <v>0</v>
      </c>
      <c r="SMB14" s="140" t="n">
        <f aca="false">1+SMB13</f>
        <v>1</v>
      </c>
      <c r="SMD14" s="141"/>
      <c r="SME14" s="142" t="s">
        <v>105</v>
      </c>
      <c r="SMF14" s="144" t="s">
        <v>83</v>
      </c>
      <c r="SMG14" s="145" t="n">
        <v>1</v>
      </c>
      <c r="SMH14" s="143" t="n">
        <v>0</v>
      </c>
      <c r="SMI14" s="143" t="n">
        <f aca="false">SMH14*SMG14</f>
        <v>0</v>
      </c>
      <c r="SMJ14" s="140" t="n">
        <f aca="false">1+SMJ13</f>
        <v>1</v>
      </c>
      <c r="SML14" s="141"/>
      <c r="SMM14" s="142" t="s">
        <v>105</v>
      </c>
      <c r="SMN14" s="144" t="s">
        <v>83</v>
      </c>
      <c r="SMO14" s="145" t="n">
        <v>1</v>
      </c>
      <c r="SMP14" s="143" t="n">
        <v>0</v>
      </c>
      <c r="SMQ14" s="143" t="n">
        <f aca="false">SMP14*SMO14</f>
        <v>0</v>
      </c>
      <c r="SMR14" s="140" t="n">
        <f aca="false">1+SMR13</f>
        <v>1</v>
      </c>
      <c r="SMT14" s="141"/>
      <c r="SMU14" s="142" t="s">
        <v>105</v>
      </c>
      <c r="SMV14" s="144" t="s">
        <v>83</v>
      </c>
      <c r="SMW14" s="145" t="n">
        <v>1</v>
      </c>
      <c r="SMX14" s="143" t="n">
        <v>0</v>
      </c>
      <c r="SMY14" s="143" t="n">
        <f aca="false">SMX14*SMW14</f>
        <v>0</v>
      </c>
      <c r="SMZ14" s="140" t="n">
        <f aca="false">1+SMZ13</f>
        <v>1</v>
      </c>
      <c r="SNB14" s="141"/>
      <c r="SNC14" s="142" t="s">
        <v>105</v>
      </c>
      <c r="SND14" s="144" t="s">
        <v>83</v>
      </c>
      <c r="SNE14" s="145" t="n">
        <v>1</v>
      </c>
      <c r="SNF14" s="143" t="n">
        <v>0</v>
      </c>
      <c r="SNG14" s="143" t="n">
        <f aca="false">SNF14*SNE14</f>
        <v>0</v>
      </c>
      <c r="SNH14" s="140" t="n">
        <f aca="false">1+SNH13</f>
        <v>1</v>
      </c>
      <c r="SNJ14" s="141"/>
      <c r="SNK14" s="142" t="s">
        <v>105</v>
      </c>
      <c r="SNL14" s="144" t="s">
        <v>83</v>
      </c>
      <c r="SNM14" s="145" t="n">
        <v>1</v>
      </c>
      <c r="SNN14" s="143" t="n">
        <v>0</v>
      </c>
      <c r="SNO14" s="143" t="n">
        <f aca="false">SNN14*SNM14</f>
        <v>0</v>
      </c>
      <c r="SNP14" s="140" t="n">
        <f aca="false">1+SNP13</f>
        <v>1</v>
      </c>
      <c r="SNR14" s="141"/>
      <c r="SNS14" s="142" t="s">
        <v>105</v>
      </c>
      <c r="SNT14" s="144" t="s">
        <v>83</v>
      </c>
      <c r="SNU14" s="145" t="n">
        <v>1</v>
      </c>
      <c r="SNV14" s="143" t="n">
        <v>0</v>
      </c>
      <c r="SNW14" s="143" t="n">
        <f aca="false">SNV14*SNU14</f>
        <v>0</v>
      </c>
      <c r="SNX14" s="140" t="n">
        <f aca="false">1+SNX13</f>
        <v>1</v>
      </c>
      <c r="SNZ14" s="141"/>
      <c r="SOA14" s="142" t="s">
        <v>105</v>
      </c>
      <c r="SOB14" s="144" t="s">
        <v>83</v>
      </c>
      <c r="SOC14" s="145" t="n">
        <v>1</v>
      </c>
      <c r="SOD14" s="143" t="n">
        <v>0</v>
      </c>
      <c r="SOE14" s="143" t="n">
        <f aca="false">SOD14*SOC14</f>
        <v>0</v>
      </c>
      <c r="SOF14" s="140" t="n">
        <f aca="false">1+SOF13</f>
        <v>1</v>
      </c>
      <c r="SOH14" s="141"/>
      <c r="SOI14" s="142" t="s">
        <v>105</v>
      </c>
      <c r="SOJ14" s="144" t="s">
        <v>83</v>
      </c>
      <c r="SOK14" s="145" t="n">
        <v>1</v>
      </c>
      <c r="SOL14" s="143" t="n">
        <v>0</v>
      </c>
      <c r="SOM14" s="143" t="n">
        <f aca="false">SOL14*SOK14</f>
        <v>0</v>
      </c>
      <c r="SON14" s="140" t="n">
        <f aca="false">1+SON13</f>
        <v>1</v>
      </c>
      <c r="SOP14" s="141"/>
      <c r="SOQ14" s="142" t="s">
        <v>105</v>
      </c>
      <c r="SOR14" s="144" t="s">
        <v>83</v>
      </c>
      <c r="SOS14" s="145" t="n">
        <v>1</v>
      </c>
      <c r="SOT14" s="143" t="n">
        <v>0</v>
      </c>
      <c r="SOU14" s="143" t="n">
        <f aca="false">SOT14*SOS14</f>
        <v>0</v>
      </c>
      <c r="SOV14" s="140" t="n">
        <f aca="false">1+SOV13</f>
        <v>1</v>
      </c>
      <c r="SOX14" s="141"/>
      <c r="SOY14" s="142" t="s">
        <v>105</v>
      </c>
      <c r="SOZ14" s="144" t="s">
        <v>83</v>
      </c>
      <c r="SPA14" s="145" t="n">
        <v>1</v>
      </c>
      <c r="SPB14" s="143" t="n">
        <v>0</v>
      </c>
      <c r="SPC14" s="143" t="n">
        <f aca="false">SPB14*SPA14</f>
        <v>0</v>
      </c>
      <c r="SPD14" s="140" t="n">
        <f aca="false">1+SPD13</f>
        <v>1</v>
      </c>
      <c r="SPF14" s="141"/>
      <c r="SPG14" s="142" t="s">
        <v>105</v>
      </c>
      <c r="SPH14" s="144" t="s">
        <v>83</v>
      </c>
      <c r="SPI14" s="145" t="n">
        <v>1</v>
      </c>
      <c r="SPJ14" s="143" t="n">
        <v>0</v>
      </c>
      <c r="SPK14" s="143" t="n">
        <f aca="false">SPJ14*SPI14</f>
        <v>0</v>
      </c>
      <c r="SPL14" s="140" t="n">
        <f aca="false">1+SPL13</f>
        <v>1</v>
      </c>
      <c r="SPN14" s="141"/>
      <c r="SPO14" s="142" t="s">
        <v>105</v>
      </c>
      <c r="SPP14" s="144" t="s">
        <v>83</v>
      </c>
      <c r="SPQ14" s="145" t="n">
        <v>1</v>
      </c>
      <c r="SPR14" s="143" t="n">
        <v>0</v>
      </c>
      <c r="SPS14" s="143" t="n">
        <f aca="false">SPR14*SPQ14</f>
        <v>0</v>
      </c>
      <c r="SPT14" s="140" t="n">
        <f aca="false">1+SPT13</f>
        <v>1</v>
      </c>
      <c r="SPV14" s="141"/>
      <c r="SPW14" s="142" t="s">
        <v>105</v>
      </c>
      <c r="SPX14" s="144" t="s">
        <v>83</v>
      </c>
      <c r="SPY14" s="145" t="n">
        <v>1</v>
      </c>
      <c r="SPZ14" s="143" t="n">
        <v>0</v>
      </c>
      <c r="SQA14" s="143" t="n">
        <f aca="false">SPZ14*SPY14</f>
        <v>0</v>
      </c>
      <c r="SQB14" s="140" t="n">
        <f aca="false">1+SQB13</f>
        <v>1</v>
      </c>
      <c r="SQD14" s="141"/>
      <c r="SQE14" s="142" t="s">
        <v>105</v>
      </c>
      <c r="SQF14" s="144" t="s">
        <v>83</v>
      </c>
      <c r="SQG14" s="145" t="n">
        <v>1</v>
      </c>
      <c r="SQH14" s="143" t="n">
        <v>0</v>
      </c>
      <c r="SQI14" s="143" t="n">
        <f aca="false">SQH14*SQG14</f>
        <v>0</v>
      </c>
      <c r="SQJ14" s="140" t="n">
        <f aca="false">1+SQJ13</f>
        <v>1</v>
      </c>
      <c r="SQL14" s="141"/>
      <c r="SQM14" s="142" t="s">
        <v>105</v>
      </c>
      <c r="SQN14" s="144" t="s">
        <v>83</v>
      </c>
      <c r="SQO14" s="145" t="n">
        <v>1</v>
      </c>
      <c r="SQP14" s="143" t="n">
        <v>0</v>
      </c>
      <c r="SQQ14" s="143" t="n">
        <f aca="false">SQP14*SQO14</f>
        <v>0</v>
      </c>
      <c r="SQR14" s="140" t="n">
        <f aca="false">1+SQR13</f>
        <v>1</v>
      </c>
      <c r="SQT14" s="141"/>
      <c r="SQU14" s="142" t="s">
        <v>105</v>
      </c>
      <c r="SQV14" s="144" t="s">
        <v>83</v>
      </c>
      <c r="SQW14" s="145" t="n">
        <v>1</v>
      </c>
      <c r="SQX14" s="143" t="n">
        <v>0</v>
      </c>
      <c r="SQY14" s="143" t="n">
        <f aca="false">SQX14*SQW14</f>
        <v>0</v>
      </c>
      <c r="SQZ14" s="140" t="n">
        <f aca="false">1+SQZ13</f>
        <v>1</v>
      </c>
      <c r="SRB14" s="141"/>
      <c r="SRC14" s="142" t="s">
        <v>105</v>
      </c>
      <c r="SRD14" s="144" t="s">
        <v>83</v>
      </c>
      <c r="SRE14" s="145" t="n">
        <v>1</v>
      </c>
      <c r="SRF14" s="143" t="n">
        <v>0</v>
      </c>
      <c r="SRG14" s="143" t="n">
        <f aca="false">SRF14*SRE14</f>
        <v>0</v>
      </c>
      <c r="SRH14" s="140" t="n">
        <f aca="false">1+SRH13</f>
        <v>1</v>
      </c>
      <c r="SRJ14" s="141"/>
      <c r="SRK14" s="142" t="s">
        <v>105</v>
      </c>
      <c r="SRL14" s="144" t="s">
        <v>83</v>
      </c>
      <c r="SRM14" s="145" t="n">
        <v>1</v>
      </c>
      <c r="SRN14" s="143" t="n">
        <v>0</v>
      </c>
      <c r="SRO14" s="143" t="n">
        <f aca="false">SRN14*SRM14</f>
        <v>0</v>
      </c>
      <c r="SRP14" s="140" t="n">
        <f aca="false">1+SRP13</f>
        <v>1</v>
      </c>
      <c r="SRR14" s="141"/>
      <c r="SRS14" s="142" t="s">
        <v>105</v>
      </c>
      <c r="SRT14" s="144" t="s">
        <v>83</v>
      </c>
      <c r="SRU14" s="145" t="n">
        <v>1</v>
      </c>
      <c r="SRV14" s="143" t="n">
        <v>0</v>
      </c>
      <c r="SRW14" s="143" t="n">
        <f aca="false">SRV14*SRU14</f>
        <v>0</v>
      </c>
      <c r="SRX14" s="140" t="n">
        <f aca="false">1+SRX13</f>
        <v>1</v>
      </c>
      <c r="SRZ14" s="141"/>
      <c r="SSA14" s="142" t="s">
        <v>105</v>
      </c>
      <c r="SSB14" s="144" t="s">
        <v>83</v>
      </c>
      <c r="SSC14" s="145" t="n">
        <v>1</v>
      </c>
      <c r="SSD14" s="143" t="n">
        <v>0</v>
      </c>
      <c r="SSE14" s="143" t="n">
        <f aca="false">SSD14*SSC14</f>
        <v>0</v>
      </c>
      <c r="SSF14" s="140" t="n">
        <f aca="false">1+SSF13</f>
        <v>1</v>
      </c>
      <c r="SSH14" s="141"/>
      <c r="SSI14" s="142" t="s">
        <v>105</v>
      </c>
      <c r="SSJ14" s="144" t="s">
        <v>83</v>
      </c>
      <c r="SSK14" s="145" t="n">
        <v>1</v>
      </c>
      <c r="SSL14" s="143" t="n">
        <v>0</v>
      </c>
      <c r="SSM14" s="143" t="n">
        <f aca="false">SSL14*SSK14</f>
        <v>0</v>
      </c>
      <c r="SSN14" s="140" t="n">
        <f aca="false">1+SSN13</f>
        <v>1</v>
      </c>
      <c r="SSP14" s="141"/>
      <c r="SSQ14" s="142" t="s">
        <v>105</v>
      </c>
      <c r="SSR14" s="144" t="s">
        <v>83</v>
      </c>
      <c r="SSS14" s="145" t="n">
        <v>1</v>
      </c>
      <c r="SST14" s="143" t="n">
        <v>0</v>
      </c>
      <c r="SSU14" s="143" t="n">
        <f aca="false">SST14*SSS14</f>
        <v>0</v>
      </c>
      <c r="SSV14" s="140" t="n">
        <f aca="false">1+SSV13</f>
        <v>1</v>
      </c>
      <c r="SSX14" s="141"/>
      <c r="SSY14" s="142" t="s">
        <v>105</v>
      </c>
      <c r="SSZ14" s="144" t="s">
        <v>83</v>
      </c>
      <c r="STA14" s="145" t="n">
        <v>1</v>
      </c>
      <c r="STB14" s="143" t="n">
        <v>0</v>
      </c>
      <c r="STC14" s="143" t="n">
        <f aca="false">STB14*STA14</f>
        <v>0</v>
      </c>
      <c r="STD14" s="140" t="n">
        <f aca="false">1+STD13</f>
        <v>1</v>
      </c>
      <c r="STF14" s="141"/>
      <c r="STG14" s="142" t="s">
        <v>105</v>
      </c>
      <c r="STH14" s="144" t="s">
        <v>83</v>
      </c>
      <c r="STI14" s="145" t="n">
        <v>1</v>
      </c>
      <c r="STJ14" s="143" t="n">
        <v>0</v>
      </c>
      <c r="STK14" s="143" t="n">
        <f aca="false">STJ14*STI14</f>
        <v>0</v>
      </c>
      <c r="STL14" s="140" t="n">
        <f aca="false">1+STL13</f>
        <v>1</v>
      </c>
      <c r="STN14" s="141"/>
      <c r="STO14" s="142" t="s">
        <v>105</v>
      </c>
      <c r="STP14" s="144" t="s">
        <v>83</v>
      </c>
      <c r="STQ14" s="145" t="n">
        <v>1</v>
      </c>
      <c r="STR14" s="143" t="n">
        <v>0</v>
      </c>
      <c r="STS14" s="143" t="n">
        <f aca="false">STR14*STQ14</f>
        <v>0</v>
      </c>
      <c r="STT14" s="140" t="n">
        <f aca="false">1+STT13</f>
        <v>1</v>
      </c>
      <c r="STV14" s="141"/>
      <c r="STW14" s="142" t="s">
        <v>105</v>
      </c>
      <c r="STX14" s="144" t="s">
        <v>83</v>
      </c>
      <c r="STY14" s="145" t="n">
        <v>1</v>
      </c>
      <c r="STZ14" s="143" t="n">
        <v>0</v>
      </c>
      <c r="SUA14" s="143" t="n">
        <f aca="false">STZ14*STY14</f>
        <v>0</v>
      </c>
      <c r="SUB14" s="140" t="n">
        <f aca="false">1+SUB13</f>
        <v>1</v>
      </c>
      <c r="SUD14" s="141"/>
      <c r="SUE14" s="142" t="s">
        <v>105</v>
      </c>
      <c r="SUF14" s="144" t="s">
        <v>83</v>
      </c>
      <c r="SUG14" s="145" t="n">
        <v>1</v>
      </c>
      <c r="SUH14" s="143" t="n">
        <v>0</v>
      </c>
      <c r="SUI14" s="143" t="n">
        <f aca="false">SUH14*SUG14</f>
        <v>0</v>
      </c>
      <c r="SUJ14" s="140" t="n">
        <f aca="false">1+SUJ13</f>
        <v>1</v>
      </c>
      <c r="SUL14" s="141"/>
      <c r="SUM14" s="142" t="s">
        <v>105</v>
      </c>
      <c r="SUN14" s="144" t="s">
        <v>83</v>
      </c>
      <c r="SUO14" s="145" t="n">
        <v>1</v>
      </c>
      <c r="SUP14" s="143" t="n">
        <v>0</v>
      </c>
      <c r="SUQ14" s="143" t="n">
        <f aca="false">SUP14*SUO14</f>
        <v>0</v>
      </c>
      <c r="SUR14" s="140" t="n">
        <f aca="false">1+SUR13</f>
        <v>1</v>
      </c>
      <c r="SUT14" s="141"/>
      <c r="SUU14" s="142" t="s">
        <v>105</v>
      </c>
      <c r="SUV14" s="144" t="s">
        <v>83</v>
      </c>
      <c r="SUW14" s="145" t="n">
        <v>1</v>
      </c>
      <c r="SUX14" s="143" t="n">
        <v>0</v>
      </c>
      <c r="SUY14" s="143" t="n">
        <f aca="false">SUX14*SUW14</f>
        <v>0</v>
      </c>
      <c r="SUZ14" s="140" t="n">
        <f aca="false">1+SUZ13</f>
        <v>1</v>
      </c>
      <c r="SVB14" s="141"/>
      <c r="SVC14" s="142" t="s">
        <v>105</v>
      </c>
      <c r="SVD14" s="144" t="s">
        <v>83</v>
      </c>
      <c r="SVE14" s="145" t="n">
        <v>1</v>
      </c>
      <c r="SVF14" s="143" t="n">
        <v>0</v>
      </c>
      <c r="SVG14" s="143" t="n">
        <f aca="false">SVF14*SVE14</f>
        <v>0</v>
      </c>
      <c r="SVH14" s="140" t="n">
        <f aca="false">1+SVH13</f>
        <v>1</v>
      </c>
      <c r="SVJ14" s="141"/>
      <c r="SVK14" s="142" t="s">
        <v>105</v>
      </c>
      <c r="SVL14" s="144" t="s">
        <v>83</v>
      </c>
      <c r="SVM14" s="145" t="n">
        <v>1</v>
      </c>
      <c r="SVN14" s="143" t="n">
        <v>0</v>
      </c>
      <c r="SVO14" s="143" t="n">
        <f aca="false">SVN14*SVM14</f>
        <v>0</v>
      </c>
      <c r="SVP14" s="140" t="n">
        <f aca="false">1+SVP13</f>
        <v>1</v>
      </c>
      <c r="SVR14" s="141"/>
      <c r="SVS14" s="142" t="s">
        <v>105</v>
      </c>
      <c r="SVT14" s="144" t="s">
        <v>83</v>
      </c>
      <c r="SVU14" s="145" t="n">
        <v>1</v>
      </c>
      <c r="SVV14" s="143" t="n">
        <v>0</v>
      </c>
      <c r="SVW14" s="143" t="n">
        <f aca="false">SVV14*SVU14</f>
        <v>0</v>
      </c>
      <c r="SVX14" s="140" t="n">
        <f aca="false">1+SVX13</f>
        <v>1</v>
      </c>
      <c r="SVZ14" s="141"/>
      <c r="SWA14" s="142" t="s">
        <v>105</v>
      </c>
      <c r="SWB14" s="144" t="s">
        <v>83</v>
      </c>
      <c r="SWC14" s="145" t="n">
        <v>1</v>
      </c>
      <c r="SWD14" s="143" t="n">
        <v>0</v>
      </c>
      <c r="SWE14" s="143" t="n">
        <f aca="false">SWD14*SWC14</f>
        <v>0</v>
      </c>
      <c r="SWF14" s="140" t="n">
        <f aca="false">1+SWF13</f>
        <v>1</v>
      </c>
      <c r="SWH14" s="141"/>
      <c r="SWI14" s="142" t="s">
        <v>105</v>
      </c>
      <c r="SWJ14" s="144" t="s">
        <v>83</v>
      </c>
      <c r="SWK14" s="145" t="n">
        <v>1</v>
      </c>
      <c r="SWL14" s="143" t="n">
        <v>0</v>
      </c>
      <c r="SWM14" s="143" t="n">
        <f aca="false">SWL14*SWK14</f>
        <v>0</v>
      </c>
      <c r="SWN14" s="140" t="n">
        <f aca="false">1+SWN13</f>
        <v>1</v>
      </c>
      <c r="SWP14" s="141"/>
      <c r="SWQ14" s="142" t="s">
        <v>105</v>
      </c>
      <c r="SWR14" s="144" t="s">
        <v>83</v>
      </c>
      <c r="SWS14" s="145" t="n">
        <v>1</v>
      </c>
      <c r="SWT14" s="143" t="n">
        <v>0</v>
      </c>
      <c r="SWU14" s="143" t="n">
        <f aca="false">SWT14*SWS14</f>
        <v>0</v>
      </c>
      <c r="SWV14" s="140" t="n">
        <f aca="false">1+SWV13</f>
        <v>1</v>
      </c>
      <c r="SWX14" s="141"/>
      <c r="SWY14" s="142" t="s">
        <v>105</v>
      </c>
      <c r="SWZ14" s="144" t="s">
        <v>83</v>
      </c>
      <c r="SXA14" s="145" t="n">
        <v>1</v>
      </c>
      <c r="SXB14" s="143" t="n">
        <v>0</v>
      </c>
      <c r="SXC14" s="143" t="n">
        <f aca="false">SXB14*SXA14</f>
        <v>0</v>
      </c>
      <c r="SXD14" s="140" t="n">
        <f aca="false">1+SXD13</f>
        <v>1</v>
      </c>
      <c r="SXF14" s="141"/>
      <c r="SXG14" s="142" t="s">
        <v>105</v>
      </c>
      <c r="SXH14" s="144" t="s">
        <v>83</v>
      </c>
      <c r="SXI14" s="145" t="n">
        <v>1</v>
      </c>
      <c r="SXJ14" s="143" t="n">
        <v>0</v>
      </c>
      <c r="SXK14" s="143" t="n">
        <f aca="false">SXJ14*SXI14</f>
        <v>0</v>
      </c>
      <c r="SXL14" s="140" t="n">
        <f aca="false">1+SXL13</f>
        <v>1</v>
      </c>
      <c r="SXN14" s="141"/>
      <c r="SXO14" s="142" t="s">
        <v>105</v>
      </c>
      <c r="SXP14" s="144" t="s">
        <v>83</v>
      </c>
      <c r="SXQ14" s="145" t="n">
        <v>1</v>
      </c>
      <c r="SXR14" s="143" t="n">
        <v>0</v>
      </c>
      <c r="SXS14" s="143" t="n">
        <f aca="false">SXR14*SXQ14</f>
        <v>0</v>
      </c>
      <c r="SXT14" s="140" t="n">
        <f aca="false">1+SXT13</f>
        <v>1</v>
      </c>
      <c r="SXV14" s="141"/>
      <c r="SXW14" s="142" t="s">
        <v>105</v>
      </c>
      <c r="SXX14" s="144" t="s">
        <v>83</v>
      </c>
      <c r="SXY14" s="145" t="n">
        <v>1</v>
      </c>
      <c r="SXZ14" s="143" t="n">
        <v>0</v>
      </c>
      <c r="SYA14" s="143" t="n">
        <f aca="false">SXZ14*SXY14</f>
        <v>0</v>
      </c>
      <c r="SYB14" s="140" t="n">
        <f aca="false">1+SYB13</f>
        <v>1</v>
      </c>
      <c r="SYD14" s="141"/>
      <c r="SYE14" s="142" t="s">
        <v>105</v>
      </c>
      <c r="SYF14" s="144" t="s">
        <v>83</v>
      </c>
      <c r="SYG14" s="145" t="n">
        <v>1</v>
      </c>
      <c r="SYH14" s="143" t="n">
        <v>0</v>
      </c>
      <c r="SYI14" s="143" t="n">
        <f aca="false">SYH14*SYG14</f>
        <v>0</v>
      </c>
      <c r="SYJ14" s="140" t="n">
        <f aca="false">1+SYJ13</f>
        <v>1</v>
      </c>
      <c r="SYL14" s="141"/>
      <c r="SYM14" s="142" t="s">
        <v>105</v>
      </c>
      <c r="SYN14" s="144" t="s">
        <v>83</v>
      </c>
      <c r="SYO14" s="145" t="n">
        <v>1</v>
      </c>
      <c r="SYP14" s="143" t="n">
        <v>0</v>
      </c>
      <c r="SYQ14" s="143" t="n">
        <f aca="false">SYP14*SYO14</f>
        <v>0</v>
      </c>
      <c r="SYR14" s="140" t="n">
        <f aca="false">1+SYR13</f>
        <v>1</v>
      </c>
      <c r="SYT14" s="141"/>
      <c r="SYU14" s="142" t="s">
        <v>105</v>
      </c>
      <c r="SYV14" s="144" t="s">
        <v>83</v>
      </c>
      <c r="SYW14" s="145" t="n">
        <v>1</v>
      </c>
      <c r="SYX14" s="143" t="n">
        <v>0</v>
      </c>
      <c r="SYY14" s="143" t="n">
        <f aca="false">SYX14*SYW14</f>
        <v>0</v>
      </c>
      <c r="SYZ14" s="140" t="n">
        <f aca="false">1+SYZ13</f>
        <v>1</v>
      </c>
      <c r="SZB14" s="141"/>
      <c r="SZC14" s="142" t="s">
        <v>105</v>
      </c>
      <c r="SZD14" s="144" t="s">
        <v>83</v>
      </c>
      <c r="SZE14" s="145" t="n">
        <v>1</v>
      </c>
      <c r="SZF14" s="143" t="n">
        <v>0</v>
      </c>
      <c r="SZG14" s="143" t="n">
        <f aca="false">SZF14*SZE14</f>
        <v>0</v>
      </c>
      <c r="SZH14" s="140" t="n">
        <f aca="false">1+SZH13</f>
        <v>1</v>
      </c>
      <c r="SZJ14" s="141"/>
      <c r="SZK14" s="142" t="s">
        <v>105</v>
      </c>
      <c r="SZL14" s="144" t="s">
        <v>83</v>
      </c>
      <c r="SZM14" s="145" t="n">
        <v>1</v>
      </c>
      <c r="SZN14" s="143" t="n">
        <v>0</v>
      </c>
      <c r="SZO14" s="143" t="n">
        <f aca="false">SZN14*SZM14</f>
        <v>0</v>
      </c>
      <c r="SZP14" s="140" t="n">
        <f aca="false">1+SZP13</f>
        <v>1</v>
      </c>
      <c r="SZR14" s="141"/>
      <c r="SZS14" s="142" t="s">
        <v>105</v>
      </c>
      <c r="SZT14" s="144" t="s">
        <v>83</v>
      </c>
      <c r="SZU14" s="145" t="n">
        <v>1</v>
      </c>
      <c r="SZV14" s="143" t="n">
        <v>0</v>
      </c>
      <c r="SZW14" s="143" t="n">
        <f aca="false">SZV14*SZU14</f>
        <v>0</v>
      </c>
      <c r="SZX14" s="140" t="n">
        <f aca="false">1+SZX13</f>
        <v>1</v>
      </c>
      <c r="SZZ14" s="141"/>
      <c r="TAA14" s="142" t="s">
        <v>105</v>
      </c>
      <c r="TAB14" s="144" t="s">
        <v>83</v>
      </c>
      <c r="TAC14" s="145" t="n">
        <v>1</v>
      </c>
      <c r="TAD14" s="143" t="n">
        <v>0</v>
      </c>
      <c r="TAE14" s="143" t="n">
        <f aca="false">TAD14*TAC14</f>
        <v>0</v>
      </c>
      <c r="TAF14" s="140" t="n">
        <f aca="false">1+TAF13</f>
        <v>1</v>
      </c>
      <c r="TAH14" s="141"/>
      <c r="TAI14" s="142" t="s">
        <v>105</v>
      </c>
      <c r="TAJ14" s="144" t="s">
        <v>83</v>
      </c>
      <c r="TAK14" s="145" t="n">
        <v>1</v>
      </c>
      <c r="TAL14" s="143" t="n">
        <v>0</v>
      </c>
      <c r="TAM14" s="143" t="n">
        <f aca="false">TAL14*TAK14</f>
        <v>0</v>
      </c>
      <c r="TAN14" s="140" t="n">
        <f aca="false">1+TAN13</f>
        <v>1</v>
      </c>
      <c r="TAP14" s="141"/>
      <c r="TAQ14" s="142" t="s">
        <v>105</v>
      </c>
      <c r="TAR14" s="144" t="s">
        <v>83</v>
      </c>
      <c r="TAS14" s="145" t="n">
        <v>1</v>
      </c>
      <c r="TAT14" s="143" t="n">
        <v>0</v>
      </c>
      <c r="TAU14" s="143" t="n">
        <f aca="false">TAT14*TAS14</f>
        <v>0</v>
      </c>
      <c r="TAV14" s="140" t="n">
        <f aca="false">1+TAV13</f>
        <v>1</v>
      </c>
      <c r="TAX14" s="141"/>
      <c r="TAY14" s="142" t="s">
        <v>105</v>
      </c>
      <c r="TAZ14" s="144" t="s">
        <v>83</v>
      </c>
      <c r="TBA14" s="145" t="n">
        <v>1</v>
      </c>
      <c r="TBB14" s="143" t="n">
        <v>0</v>
      </c>
      <c r="TBC14" s="143" t="n">
        <f aca="false">TBB14*TBA14</f>
        <v>0</v>
      </c>
      <c r="TBD14" s="140" t="n">
        <f aca="false">1+TBD13</f>
        <v>1</v>
      </c>
      <c r="TBF14" s="141"/>
      <c r="TBG14" s="142" t="s">
        <v>105</v>
      </c>
      <c r="TBH14" s="144" t="s">
        <v>83</v>
      </c>
      <c r="TBI14" s="145" t="n">
        <v>1</v>
      </c>
      <c r="TBJ14" s="143" t="n">
        <v>0</v>
      </c>
      <c r="TBK14" s="143" t="n">
        <f aca="false">TBJ14*TBI14</f>
        <v>0</v>
      </c>
      <c r="TBL14" s="140" t="n">
        <f aca="false">1+TBL13</f>
        <v>1</v>
      </c>
      <c r="TBN14" s="141"/>
      <c r="TBO14" s="142" t="s">
        <v>105</v>
      </c>
      <c r="TBP14" s="144" t="s">
        <v>83</v>
      </c>
      <c r="TBQ14" s="145" t="n">
        <v>1</v>
      </c>
      <c r="TBR14" s="143" t="n">
        <v>0</v>
      </c>
      <c r="TBS14" s="143" t="n">
        <f aca="false">TBR14*TBQ14</f>
        <v>0</v>
      </c>
      <c r="TBT14" s="140" t="n">
        <f aca="false">1+TBT13</f>
        <v>1</v>
      </c>
      <c r="TBV14" s="141"/>
      <c r="TBW14" s="142" t="s">
        <v>105</v>
      </c>
      <c r="TBX14" s="144" t="s">
        <v>83</v>
      </c>
      <c r="TBY14" s="145" t="n">
        <v>1</v>
      </c>
      <c r="TBZ14" s="143" t="n">
        <v>0</v>
      </c>
      <c r="TCA14" s="143" t="n">
        <f aca="false">TBZ14*TBY14</f>
        <v>0</v>
      </c>
      <c r="TCB14" s="140" t="n">
        <f aca="false">1+TCB13</f>
        <v>1</v>
      </c>
      <c r="TCD14" s="141"/>
      <c r="TCE14" s="142" t="s">
        <v>105</v>
      </c>
      <c r="TCF14" s="144" t="s">
        <v>83</v>
      </c>
      <c r="TCG14" s="145" t="n">
        <v>1</v>
      </c>
      <c r="TCH14" s="143" t="n">
        <v>0</v>
      </c>
      <c r="TCI14" s="143" t="n">
        <f aca="false">TCH14*TCG14</f>
        <v>0</v>
      </c>
      <c r="TCJ14" s="140" t="n">
        <f aca="false">1+TCJ13</f>
        <v>1</v>
      </c>
      <c r="TCL14" s="141"/>
      <c r="TCM14" s="142" t="s">
        <v>105</v>
      </c>
      <c r="TCN14" s="144" t="s">
        <v>83</v>
      </c>
      <c r="TCO14" s="145" t="n">
        <v>1</v>
      </c>
      <c r="TCP14" s="143" t="n">
        <v>0</v>
      </c>
      <c r="TCQ14" s="143" t="n">
        <f aca="false">TCP14*TCO14</f>
        <v>0</v>
      </c>
      <c r="TCR14" s="140" t="n">
        <f aca="false">1+TCR13</f>
        <v>1</v>
      </c>
      <c r="TCT14" s="141"/>
      <c r="TCU14" s="142" t="s">
        <v>105</v>
      </c>
      <c r="TCV14" s="144" t="s">
        <v>83</v>
      </c>
      <c r="TCW14" s="145" t="n">
        <v>1</v>
      </c>
      <c r="TCX14" s="143" t="n">
        <v>0</v>
      </c>
      <c r="TCY14" s="143" t="n">
        <f aca="false">TCX14*TCW14</f>
        <v>0</v>
      </c>
      <c r="TCZ14" s="140" t="n">
        <f aca="false">1+TCZ13</f>
        <v>1</v>
      </c>
      <c r="TDB14" s="141"/>
      <c r="TDC14" s="142" t="s">
        <v>105</v>
      </c>
      <c r="TDD14" s="144" t="s">
        <v>83</v>
      </c>
      <c r="TDE14" s="145" t="n">
        <v>1</v>
      </c>
      <c r="TDF14" s="143" t="n">
        <v>0</v>
      </c>
      <c r="TDG14" s="143" t="n">
        <f aca="false">TDF14*TDE14</f>
        <v>0</v>
      </c>
      <c r="TDH14" s="140" t="n">
        <f aca="false">1+TDH13</f>
        <v>1</v>
      </c>
      <c r="TDJ14" s="141"/>
      <c r="TDK14" s="142" t="s">
        <v>105</v>
      </c>
      <c r="TDL14" s="144" t="s">
        <v>83</v>
      </c>
      <c r="TDM14" s="145" t="n">
        <v>1</v>
      </c>
      <c r="TDN14" s="143" t="n">
        <v>0</v>
      </c>
      <c r="TDO14" s="143" t="n">
        <f aca="false">TDN14*TDM14</f>
        <v>0</v>
      </c>
      <c r="TDP14" s="140" t="n">
        <f aca="false">1+TDP13</f>
        <v>1</v>
      </c>
      <c r="TDR14" s="141"/>
      <c r="TDS14" s="142" t="s">
        <v>105</v>
      </c>
      <c r="TDT14" s="144" t="s">
        <v>83</v>
      </c>
      <c r="TDU14" s="145" t="n">
        <v>1</v>
      </c>
      <c r="TDV14" s="143" t="n">
        <v>0</v>
      </c>
      <c r="TDW14" s="143" t="n">
        <f aca="false">TDV14*TDU14</f>
        <v>0</v>
      </c>
      <c r="TDX14" s="140" t="n">
        <f aca="false">1+TDX13</f>
        <v>1</v>
      </c>
      <c r="TDZ14" s="141"/>
      <c r="TEA14" s="142" t="s">
        <v>105</v>
      </c>
      <c r="TEB14" s="144" t="s">
        <v>83</v>
      </c>
      <c r="TEC14" s="145" t="n">
        <v>1</v>
      </c>
      <c r="TED14" s="143" t="n">
        <v>0</v>
      </c>
      <c r="TEE14" s="143" t="n">
        <f aca="false">TED14*TEC14</f>
        <v>0</v>
      </c>
      <c r="TEF14" s="140" t="n">
        <f aca="false">1+TEF13</f>
        <v>1</v>
      </c>
      <c r="TEH14" s="141"/>
      <c r="TEI14" s="142" t="s">
        <v>105</v>
      </c>
      <c r="TEJ14" s="144" t="s">
        <v>83</v>
      </c>
      <c r="TEK14" s="145" t="n">
        <v>1</v>
      </c>
      <c r="TEL14" s="143" t="n">
        <v>0</v>
      </c>
      <c r="TEM14" s="143" t="n">
        <f aca="false">TEL14*TEK14</f>
        <v>0</v>
      </c>
      <c r="TEN14" s="140" t="n">
        <f aca="false">1+TEN13</f>
        <v>1</v>
      </c>
      <c r="TEP14" s="141"/>
      <c r="TEQ14" s="142" t="s">
        <v>105</v>
      </c>
      <c r="TER14" s="144" t="s">
        <v>83</v>
      </c>
      <c r="TES14" s="145" t="n">
        <v>1</v>
      </c>
      <c r="TET14" s="143" t="n">
        <v>0</v>
      </c>
      <c r="TEU14" s="143" t="n">
        <f aca="false">TET14*TES14</f>
        <v>0</v>
      </c>
      <c r="TEV14" s="140" t="n">
        <f aca="false">1+TEV13</f>
        <v>1</v>
      </c>
      <c r="TEX14" s="141"/>
      <c r="TEY14" s="142" t="s">
        <v>105</v>
      </c>
      <c r="TEZ14" s="144" t="s">
        <v>83</v>
      </c>
      <c r="TFA14" s="145" t="n">
        <v>1</v>
      </c>
      <c r="TFB14" s="143" t="n">
        <v>0</v>
      </c>
      <c r="TFC14" s="143" t="n">
        <f aca="false">TFB14*TFA14</f>
        <v>0</v>
      </c>
      <c r="TFD14" s="140" t="n">
        <f aca="false">1+TFD13</f>
        <v>1</v>
      </c>
      <c r="TFF14" s="141"/>
      <c r="TFG14" s="142" t="s">
        <v>105</v>
      </c>
      <c r="TFH14" s="144" t="s">
        <v>83</v>
      </c>
      <c r="TFI14" s="145" t="n">
        <v>1</v>
      </c>
      <c r="TFJ14" s="143" t="n">
        <v>0</v>
      </c>
      <c r="TFK14" s="143" t="n">
        <f aca="false">TFJ14*TFI14</f>
        <v>0</v>
      </c>
      <c r="TFL14" s="140" t="n">
        <f aca="false">1+TFL13</f>
        <v>1</v>
      </c>
      <c r="TFN14" s="141"/>
      <c r="TFO14" s="142" t="s">
        <v>105</v>
      </c>
      <c r="TFP14" s="144" t="s">
        <v>83</v>
      </c>
      <c r="TFQ14" s="145" t="n">
        <v>1</v>
      </c>
      <c r="TFR14" s="143" t="n">
        <v>0</v>
      </c>
      <c r="TFS14" s="143" t="n">
        <f aca="false">TFR14*TFQ14</f>
        <v>0</v>
      </c>
      <c r="TFT14" s="140" t="n">
        <f aca="false">1+TFT13</f>
        <v>1</v>
      </c>
      <c r="TFV14" s="141"/>
      <c r="TFW14" s="142" t="s">
        <v>105</v>
      </c>
      <c r="TFX14" s="144" t="s">
        <v>83</v>
      </c>
      <c r="TFY14" s="145" t="n">
        <v>1</v>
      </c>
      <c r="TFZ14" s="143" t="n">
        <v>0</v>
      </c>
      <c r="TGA14" s="143" t="n">
        <f aca="false">TFZ14*TFY14</f>
        <v>0</v>
      </c>
      <c r="TGB14" s="140" t="n">
        <f aca="false">1+TGB13</f>
        <v>1</v>
      </c>
      <c r="TGD14" s="141"/>
      <c r="TGE14" s="142" t="s">
        <v>105</v>
      </c>
      <c r="TGF14" s="144" t="s">
        <v>83</v>
      </c>
      <c r="TGG14" s="145" t="n">
        <v>1</v>
      </c>
      <c r="TGH14" s="143" t="n">
        <v>0</v>
      </c>
      <c r="TGI14" s="143" t="n">
        <f aca="false">TGH14*TGG14</f>
        <v>0</v>
      </c>
      <c r="TGJ14" s="140" t="n">
        <f aca="false">1+TGJ13</f>
        <v>1</v>
      </c>
      <c r="TGL14" s="141"/>
      <c r="TGM14" s="142" t="s">
        <v>105</v>
      </c>
      <c r="TGN14" s="144" t="s">
        <v>83</v>
      </c>
      <c r="TGO14" s="145" t="n">
        <v>1</v>
      </c>
      <c r="TGP14" s="143" t="n">
        <v>0</v>
      </c>
      <c r="TGQ14" s="143" t="n">
        <f aca="false">TGP14*TGO14</f>
        <v>0</v>
      </c>
      <c r="TGR14" s="140" t="n">
        <f aca="false">1+TGR13</f>
        <v>1</v>
      </c>
      <c r="TGT14" s="141"/>
      <c r="TGU14" s="142" t="s">
        <v>105</v>
      </c>
      <c r="TGV14" s="144" t="s">
        <v>83</v>
      </c>
      <c r="TGW14" s="145" t="n">
        <v>1</v>
      </c>
      <c r="TGX14" s="143" t="n">
        <v>0</v>
      </c>
      <c r="TGY14" s="143" t="n">
        <f aca="false">TGX14*TGW14</f>
        <v>0</v>
      </c>
      <c r="TGZ14" s="140" t="n">
        <f aca="false">1+TGZ13</f>
        <v>1</v>
      </c>
      <c r="THB14" s="141"/>
      <c r="THC14" s="142" t="s">
        <v>105</v>
      </c>
      <c r="THD14" s="144" t="s">
        <v>83</v>
      </c>
      <c r="THE14" s="145" t="n">
        <v>1</v>
      </c>
      <c r="THF14" s="143" t="n">
        <v>0</v>
      </c>
      <c r="THG14" s="143" t="n">
        <f aca="false">THF14*THE14</f>
        <v>0</v>
      </c>
      <c r="THH14" s="140" t="n">
        <f aca="false">1+THH13</f>
        <v>1</v>
      </c>
      <c r="THJ14" s="141"/>
      <c r="THK14" s="142" t="s">
        <v>105</v>
      </c>
      <c r="THL14" s="144" t="s">
        <v>83</v>
      </c>
      <c r="THM14" s="145" t="n">
        <v>1</v>
      </c>
      <c r="THN14" s="143" t="n">
        <v>0</v>
      </c>
      <c r="THO14" s="143" t="n">
        <f aca="false">THN14*THM14</f>
        <v>0</v>
      </c>
      <c r="THP14" s="140" t="n">
        <f aca="false">1+THP13</f>
        <v>1</v>
      </c>
      <c r="THR14" s="141"/>
      <c r="THS14" s="142" t="s">
        <v>105</v>
      </c>
      <c r="THT14" s="144" t="s">
        <v>83</v>
      </c>
      <c r="THU14" s="145" t="n">
        <v>1</v>
      </c>
      <c r="THV14" s="143" t="n">
        <v>0</v>
      </c>
      <c r="THW14" s="143" t="n">
        <f aca="false">THV14*THU14</f>
        <v>0</v>
      </c>
      <c r="THX14" s="140" t="n">
        <f aca="false">1+THX13</f>
        <v>1</v>
      </c>
      <c r="THZ14" s="141"/>
      <c r="TIA14" s="142" t="s">
        <v>105</v>
      </c>
      <c r="TIB14" s="144" t="s">
        <v>83</v>
      </c>
      <c r="TIC14" s="145" t="n">
        <v>1</v>
      </c>
      <c r="TID14" s="143" t="n">
        <v>0</v>
      </c>
      <c r="TIE14" s="143" t="n">
        <f aca="false">TID14*TIC14</f>
        <v>0</v>
      </c>
      <c r="TIF14" s="140" t="n">
        <f aca="false">1+TIF13</f>
        <v>1</v>
      </c>
      <c r="TIH14" s="141"/>
      <c r="TII14" s="142" t="s">
        <v>105</v>
      </c>
      <c r="TIJ14" s="144" t="s">
        <v>83</v>
      </c>
      <c r="TIK14" s="145" t="n">
        <v>1</v>
      </c>
      <c r="TIL14" s="143" t="n">
        <v>0</v>
      </c>
      <c r="TIM14" s="143" t="n">
        <f aca="false">TIL14*TIK14</f>
        <v>0</v>
      </c>
      <c r="TIN14" s="140" t="n">
        <f aca="false">1+TIN13</f>
        <v>1</v>
      </c>
      <c r="TIP14" s="141"/>
      <c r="TIQ14" s="142" t="s">
        <v>105</v>
      </c>
      <c r="TIR14" s="144" t="s">
        <v>83</v>
      </c>
      <c r="TIS14" s="145" t="n">
        <v>1</v>
      </c>
      <c r="TIT14" s="143" t="n">
        <v>0</v>
      </c>
      <c r="TIU14" s="143" t="n">
        <f aca="false">TIT14*TIS14</f>
        <v>0</v>
      </c>
      <c r="TIV14" s="140" t="n">
        <f aca="false">1+TIV13</f>
        <v>1</v>
      </c>
      <c r="TIX14" s="141"/>
      <c r="TIY14" s="142" t="s">
        <v>105</v>
      </c>
      <c r="TIZ14" s="144" t="s">
        <v>83</v>
      </c>
      <c r="TJA14" s="145" t="n">
        <v>1</v>
      </c>
      <c r="TJB14" s="143" t="n">
        <v>0</v>
      </c>
      <c r="TJC14" s="143" t="n">
        <f aca="false">TJB14*TJA14</f>
        <v>0</v>
      </c>
      <c r="TJD14" s="140" t="n">
        <f aca="false">1+TJD13</f>
        <v>1</v>
      </c>
      <c r="TJF14" s="141"/>
      <c r="TJG14" s="142" t="s">
        <v>105</v>
      </c>
      <c r="TJH14" s="144" t="s">
        <v>83</v>
      </c>
      <c r="TJI14" s="145" t="n">
        <v>1</v>
      </c>
      <c r="TJJ14" s="143" t="n">
        <v>0</v>
      </c>
      <c r="TJK14" s="143" t="n">
        <f aca="false">TJJ14*TJI14</f>
        <v>0</v>
      </c>
      <c r="TJL14" s="140" t="n">
        <f aca="false">1+TJL13</f>
        <v>1</v>
      </c>
      <c r="TJN14" s="141"/>
      <c r="TJO14" s="142" t="s">
        <v>105</v>
      </c>
      <c r="TJP14" s="144" t="s">
        <v>83</v>
      </c>
      <c r="TJQ14" s="145" t="n">
        <v>1</v>
      </c>
      <c r="TJR14" s="143" t="n">
        <v>0</v>
      </c>
      <c r="TJS14" s="143" t="n">
        <f aca="false">TJR14*TJQ14</f>
        <v>0</v>
      </c>
      <c r="TJT14" s="140" t="n">
        <f aca="false">1+TJT13</f>
        <v>1</v>
      </c>
      <c r="TJV14" s="141"/>
      <c r="TJW14" s="142" t="s">
        <v>105</v>
      </c>
      <c r="TJX14" s="144" t="s">
        <v>83</v>
      </c>
      <c r="TJY14" s="145" t="n">
        <v>1</v>
      </c>
      <c r="TJZ14" s="143" t="n">
        <v>0</v>
      </c>
      <c r="TKA14" s="143" t="n">
        <f aca="false">TJZ14*TJY14</f>
        <v>0</v>
      </c>
      <c r="TKB14" s="140" t="n">
        <f aca="false">1+TKB13</f>
        <v>1</v>
      </c>
      <c r="TKD14" s="141"/>
      <c r="TKE14" s="142" t="s">
        <v>105</v>
      </c>
      <c r="TKF14" s="144" t="s">
        <v>83</v>
      </c>
      <c r="TKG14" s="145" t="n">
        <v>1</v>
      </c>
      <c r="TKH14" s="143" t="n">
        <v>0</v>
      </c>
      <c r="TKI14" s="143" t="n">
        <f aca="false">TKH14*TKG14</f>
        <v>0</v>
      </c>
      <c r="TKJ14" s="140" t="n">
        <f aca="false">1+TKJ13</f>
        <v>1</v>
      </c>
      <c r="TKL14" s="141"/>
      <c r="TKM14" s="142" t="s">
        <v>105</v>
      </c>
      <c r="TKN14" s="144" t="s">
        <v>83</v>
      </c>
      <c r="TKO14" s="145" t="n">
        <v>1</v>
      </c>
      <c r="TKP14" s="143" t="n">
        <v>0</v>
      </c>
      <c r="TKQ14" s="143" t="n">
        <f aca="false">TKP14*TKO14</f>
        <v>0</v>
      </c>
      <c r="TKR14" s="140" t="n">
        <f aca="false">1+TKR13</f>
        <v>1</v>
      </c>
      <c r="TKT14" s="141"/>
      <c r="TKU14" s="142" t="s">
        <v>105</v>
      </c>
      <c r="TKV14" s="144" t="s">
        <v>83</v>
      </c>
      <c r="TKW14" s="145" t="n">
        <v>1</v>
      </c>
      <c r="TKX14" s="143" t="n">
        <v>0</v>
      </c>
      <c r="TKY14" s="143" t="n">
        <f aca="false">TKX14*TKW14</f>
        <v>0</v>
      </c>
      <c r="TKZ14" s="140" t="n">
        <f aca="false">1+TKZ13</f>
        <v>1</v>
      </c>
      <c r="TLB14" s="141"/>
      <c r="TLC14" s="142" t="s">
        <v>105</v>
      </c>
      <c r="TLD14" s="144" t="s">
        <v>83</v>
      </c>
      <c r="TLE14" s="145" t="n">
        <v>1</v>
      </c>
      <c r="TLF14" s="143" t="n">
        <v>0</v>
      </c>
      <c r="TLG14" s="143" t="n">
        <f aca="false">TLF14*TLE14</f>
        <v>0</v>
      </c>
      <c r="TLH14" s="140" t="n">
        <f aca="false">1+TLH13</f>
        <v>1</v>
      </c>
      <c r="TLJ14" s="141"/>
      <c r="TLK14" s="142" t="s">
        <v>105</v>
      </c>
      <c r="TLL14" s="144" t="s">
        <v>83</v>
      </c>
      <c r="TLM14" s="145" t="n">
        <v>1</v>
      </c>
      <c r="TLN14" s="143" t="n">
        <v>0</v>
      </c>
      <c r="TLO14" s="143" t="n">
        <f aca="false">TLN14*TLM14</f>
        <v>0</v>
      </c>
      <c r="TLP14" s="140" t="n">
        <f aca="false">1+TLP13</f>
        <v>1</v>
      </c>
      <c r="TLR14" s="141"/>
      <c r="TLS14" s="142" t="s">
        <v>105</v>
      </c>
      <c r="TLT14" s="144" t="s">
        <v>83</v>
      </c>
      <c r="TLU14" s="145" t="n">
        <v>1</v>
      </c>
      <c r="TLV14" s="143" t="n">
        <v>0</v>
      </c>
      <c r="TLW14" s="143" t="n">
        <f aca="false">TLV14*TLU14</f>
        <v>0</v>
      </c>
      <c r="TLX14" s="140" t="n">
        <f aca="false">1+TLX13</f>
        <v>1</v>
      </c>
      <c r="TLZ14" s="141"/>
      <c r="TMA14" s="142" t="s">
        <v>105</v>
      </c>
      <c r="TMB14" s="144" t="s">
        <v>83</v>
      </c>
      <c r="TMC14" s="145" t="n">
        <v>1</v>
      </c>
      <c r="TMD14" s="143" t="n">
        <v>0</v>
      </c>
      <c r="TME14" s="143" t="n">
        <f aca="false">TMD14*TMC14</f>
        <v>0</v>
      </c>
      <c r="TMF14" s="140" t="n">
        <f aca="false">1+TMF13</f>
        <v>1</v>
      </c>
      <c r="TMH14" s="141"/>
      <c r="TMI14" s="142" t="s">
        <v>105</v>
      </c>
      <c r="TMJ14" s="144" t="s">
        <v>83</v>
      </c>
      <c r="TMK14" s="145" t="n">
        <v>1</v>
      </c>
      <c r="TML14" s="143" t="n">
        <v>0</v>
      </c>
      <c r="TMM14" s="143" t="n">
        <f aca="false">TML14*TMK14</f>
        <v>0</v>
      </c>
      <c r="TMN14" s="140" t="n">
        <f aca="false">1+TMN13</f>
        <v>1</v>
      </c>
      <c r="TMP14" s="141"/>
      <c r="TMQ14" s="142" t="s">
        <v>105</v>
      </c>
      <c r="TMR14" s="144" t="s">
        <v>83</v>
      </c>
      <c r="TMS14" s="145" t="n">
        <v>1</v>
      </c>
      <c r="TMT14" s="143" t="n">
        <v>0</v>
      </c>
      <c r="TMU14" s="143" t="n">
        <f aca="false">TMT14*TMS14</f>
        <v>0</v>
      </c>
      <c r="TMV14" s="140" t="n">
        <f aca="false">1+TMV13</f>
        <v>1</v>
      </c>
      <c r="TMX14" s="141"/>
      <c r="TMY14" s="142" t="s">
        <v>105</v>
      </c>
      <c r="TMZ14" s="144" t="s">
        <v>83</v>
      </c>
      <c r="TNA14" s="145" t="n">
        <v>1</v>
      </c>
      <c r="TNB14" s="143" t="n">
        <v>0</v>
      </c>
      <c r="TNC14" s="143" t="n">
        <f aca="false">TNB14*TNA14</f>
        <v>0</v>
      </c>
      <c r="TND14" s="140" t="n">
        <f aca="false">1+TND13</f>
        <v>1</v>
      </c>
      <c r="TNF14" s="141"/>
      <c r="TNG14" s="142" t="s">
        <v>105</v>
      </c>
      <c r="TNH14" s="144" t="s">
        <v>83</v>
      </c>
      <c r="TNI14" s="145" t="n">
        <v>1</v>
      </c>
      <c r="TNJ14" s="143" t="n">
        <v>0</v>
      </c>
      <c r="TNK14" s="143" t="n">
        <f aca="false">TNJ14*TNI14</f>
        <v>0</v>
      </c>
      <c r="TNL14" s="140" t="n">
        <f aca="false">1+TNL13</f>
        <v>1</v>
      </c>
      <c r="TNN14" s="141"/>
      <c r="TNO14" s="142" t="s">
        <v>105</v>
      </c>
      <c r="TNP14" s="144" t="s">
        <v>83</v>
      </c>
      <c r="TNQ14" s="145" t="n">
        <v>1</v>
      </c>
      <c r="TNR14" s="143" t="n">
        <v>0</v>
      </c>
      <c r="TNS14" s="143" t="n">
        <f aca="false">TNR14*TNQ14</f>
        <v>0</v>
      </c>
      <c r="TNT14" s="140" t="n">
        <f aca="false">1+TNT13</f>
        <v>1</v>
      </c>
      <c r="TNV14" s="141"/>
      <c r="TNW14" s="142" t="s">
        <v>105</v>
      </c>
      <c r="TNX14" s="144" t="s">
        <v>83</v>
      </c>
      <c r="TNY14" s="145" t="n">
        <v>1</v>
      </c>
      <c r="TNZ14" s="143" t="n">
        <v>0</v>
      </c>
      <c r="TOA14" s="143" t="n">
        <f aca="false">TNZ14*TNY14</f>
        <v>0</v>
      </c>
      <c r="TOB14" s="140" t="n">
        <f aca="false">1+TOB13</f>
        <v>1</v>
      </c>
      <c r="TOD14" s="141"/>
      <c r="TOE14" s="142" t="s">
        <v>105</v>
      </c>
      <c r="TOF14" s="144" t="s">
        <v>83</v>
      </c>
      <c r="TOG14" s="145" t="n">
        <v>1</v>
      </c>
      <c r="TOH14" s="143" t="n">
        <v>0</v>
      </c>
      <c r="TOI14" s="143" t="n">
        <f aca="false">TOH14*TOG14</f>
        <v>0</v>
      </c>
      <c r="TOJ14" s="140" t="n">
        <f aca="false">1+TOJ13</f>
        <v>1</v>
      </c>
      <c r="TOL14" s="141"/>
      <c r="TOM14" s="142" t="s">
        <v>105</v>
      </c>
      <c r="TON14" s="144" t="s">
        <v>83</v>
      </c>
      <c r="TOO14" s="145" t="n">
        <v>1</v>
      </c>
      <c r="TOP14" s="143" t="n">
        <v>0</v>
      </c>
      <c r="TOQ14" s="143" t="n">
        <f aca="false">TOP14*TOO14</f>
        <v>0</v>
      </c>
      <c r="TOR14" s="140" t="n">
        <f aca="false">1+TOR13</f>
        <v>1</v>
      </c>
      <c r="TOT14" s="141"/>
      <c r="TOU14" s="142" t="s">
        <v>105</v>
      </c>
      <c r="TOV14" s="144" t="s">
        <v>83</v>
      </c>
      <c r="TOW14" s="145" t="n">
        <v>1</v>
      </c>
      <c r="TOX14" s="143" t="n">
        <v>0</v>
      </c>
      <c r="TOY14" s="143" t="n">
        <f aca="false">TOX14*TOW14</f>
        <v>0</v>
      </c>
      <c r="TOZ14" s="140" t="n">
        <f aca="false">1+TOZ13</f>
        <v>1</v>
      </c>
      <c r="TPB14" s="141"/>
      <c r="TPC14" s="142" t="s">
        <v>105</v>
      </c>
      <c r="TPD14" s="144" t="s">
        <v>83</v>
      </c>
      <c r="TPE14" s="145" t="n">
        <v>1</v>
      </c>
      <c r="TPF14" s="143" t="n">
        <v>0</v>
      </c>
      <c r="TPG14" s="143" t="n">
        <f aca="false">TPF14*TPE14</f>
        <v>0</v>
      </c>
      <c r="TPH14" s="140" t="n">
        <f aca="false">1+TPH13</f>
        <v>1</v>
      </c>
      <c r="TPJ14" s="141"/>
      <c r="TPK14" s="142" t="s">
        <v>105</v>
      </c>
      <c r="TPL14" s="144" t="s">
        <v>83</v>
      </c>
      <c r="TPM14" s="145" t="n">
        <v>1</v>
      </c>
      <c r="TPN14" s="143" t="n">
        <v>0</v>
      </c>
      <c r="TPO14" s="143" t="n">
        <f aca="false">TPN14*TPM14</f>
        <v>0</v>
      </c>
      <c r="TPP14" s="140" t="n">
        <f aca="false">1+TPP13</f>
        <v>1</v>
      </c>
      <c r="TPR14" s="141"/>
      <c r="TPS14" s="142" t="s">
        <v>105</v>
      </c>
      <c r="TPT14" s="144" t="s">
        <v>83</v>
      </c>
      <c r="TPU14" s="145" t="n">
        <v>1</v>
      </c>
      <c r="TPV14" s="143" t="n">
        <v>0</v>
      </c>
      <c r="TPW14" s="143" t="n">
        <f aca="false">TPV14*TPU14</f>
        <v>0</v>
      </c>
      <c r="TPX14" s="140" t="n">
        <f aca="false">1+TPX13</f>
        <v>1</v>
      </c>
      <c r="TPZ14" s="141"/>
      <c r="TQA14" s="142" t="s">
        <v>105</v>
      </c>
      <c r="TQB14" s="144" t="s">
        <v>83</v>
      </c>
      <c r="TQC14" s="145" t="n">
        <v>1</v>
      </c>
      <c r="TQD14" s="143" t="n">
        <v>0</v>
      </c>
      <c r="TQE14" s="143" t="n">
        <f aca="false">TQD14*TQC14</f>
        <v>0</v>
      </c>
      <c r="TQF14" s="140" t="n">
        <f aca="false">1+TQF13</f>
        <v>1</v>
      </c>
      <c r="TQH14" s="141"/>
      <c r="TQI14" s="142" t="s">
        <v>105</v>
      </c>
      <c r="TQJ14" s="144" t="s">
        <v>83</v>
      </c>
      <c r="TQK14" s="145" t="n">
        <v>1</v>
      </c>
      <c r="TQL14" s="143" t="n">
        <v>0</v>
      </c>
      <c r="TQM14" s="143" t="n">
        <f aca="false">TQL14*TQK14</f>
        <v>0</v>
      </c>
      <c r="TQN14" s="140" t="n">
        <f aca="false">1+TQN13</f>
        <v>1</v>
      </c>
      <c r="TQP14" s="141"/>
      <c r="TQQ14" s="142" t="s">
        <v>105</v>
      </c>
      <c r="TQR14" s="144" t="s">
        <v>83</v>
      </c>
      <c r="TQS14" s="145" t="n">
        <v>1</v>
      </c>
      <c r="TQT14" s="143" t="n">
        <v>0</v>
      </c>
      <c r="TQU14" s="143" t="n">
        <f aca="false">TQT14*TQS14</f>
        <v>0</v>
      </c>
      <c r="TQV14" s="140" t="n">
        <f aca="false">1+TQV13</f>
        <v>1</v>
      </c>
      <c r="TQX14" s="141"/>
      <c r="TQY14" s="142" t="s">
        <v>105</v>
      </c>
      <c r="TQZ14" s="144" t="s">
        <v>83</v>
      </c>
      <c r="TRA14" s="145" t="n">
        <v>1</v>
      </c>
      <c r="TRB14" s="143" t="n">
        <v>0</v>
      </c>
      <c r="TRC14" s="143" t="n">
        <f aca="false">TRB14*TRA14</f>
        <v>0</v>
      </c>
      <c r="TRD14" s="140" t="n">
        <f aca="false">1+TRD13</f>
        <v>1</v>
      </c>
      <c r="TRF14" s="141"/>
      <c r="TRG14" s="142" t="s">
        <v>105</v>
      </c>
      <c r="TRH14" s="144" t="s">
        <v>83</v>
      </c>
      <c r="TRI14" s="145" t="n">
        <v>1</v>
      </c>
      <c r="TRJ14" s="143" t="n">
        <v>0</v>
      </c>
      <c r="TRK14" s="143" t="n">
        <f aca="false">TRJ14*TRI14</f>
        <v>0</v>
      </c>
      <c r="TRL14" s="140" t="n">
        <f aca="false">1+TRL13</f>
        <v>1</v>
      </c>
      <c r="TRN14" s="141"/>
      <c r="TRO14" s="142" t="s">
        <v>105</v>
      </c>
      <c r="TRP14" s="144" t="s">
        <v>83</v>
      </c>
      <c r="TRQ14" s="145" t="n">
        <v>1</v>
      </c>
      <c r="TRR14" s="143" t="n">
        <v>0</v>
      </c>
      <c r="TRS14" s="143" t="n">
        <f aca="false">TRR14*TRQ14</f>
        <v>0</v>
      </c>
      <c r="TRT14" s="140" t="n">
        <f aca="false">1+TRT13</f>
        <v>1</v>
      </c>
      <c r="TRV14" s="141"/>
      <c r="TRW14" s="142" t="s">
        <v>105</v>
      </c>
      <c r="TRX14" s="144" t="s">
        <v>83</v>
      </c>
      <c r="TRY14" s="145" t="n">
        <v>1</v>
      </c>
      <c r="TRZ14" s="143" t="n">
        <v>0</v>
      </c>
      <c r="TSA14" s="143" t="n">
        <f aca="false">TRZ14*TRY14</f>
        <v>0</v>
      </c>
      <c r="TSB14" s="140" t="n">
        <f aca="false">1+TSB13</f>
        <v>1</v>
      </c>
      <c r="TSD14" s="141"/>
      <c r="TSE14" s="142" t="s">
        <v>105</v>
      </c>
      <c r="TSF14" s="144" t="s">
        <v>83</v>
      </c>
      <c r="TSG14" s="145" t="n">
        <v>1</v>
      </c>
      <c r="TSH14" s="143" t="n">
        <v>0</v>
      </c>
      <c r="TSI14" s="143" t="n">
        <f aca="false">TSH14*TSG14</f>
        <v>0</v>
      </c>
      <c r="TSJ14" s="140" t="n">
        <f aca="false">1+TSJ13</f>
        <v>1</v>
      </c>
      <c r="TSL14" s="141"/>
      <c r="TSM14" s="142" t="s">
        <v>105</v>
      </c>
      <c r="TSN14" s="144" t="s">
        <v>83</v>
      </c>
      <c r="TSO14" s="145" t="n">
        <v>1</v>
      </c>
      <c r="TSP14" s="143" t="n">
        <v>0</v>
      </c>
      <c r="TSQ14" s="143" t="n">
        <f aca="false">TSP14*TSO14</f>
        <v>0</v>
      </c>
      <c r="TSR14" s="140" t="n">
        <f aca="false">1+TSR13</f>
        <v>1</v>
      </c>
      <c r="TST14" s="141"/>
      <c r="TSU14" s="142" t="s">
        <v>105</v>
      </c>
      <c r="TSV14" s="144" t="s">
        <v>83</v>
      </c>
      <c r="TSW14" s="145" t="n">
        <v>1</v>
      </c>
      <c r="TSX14" s="143" t="n">
        <v>0</v>
      </c>
      <c r="TSY14" s="143" t="n">
        <f aca="false">TSX14*TSW14</f>
        <v>0</v>
      </c>
      <c r="TSZ14" s="140" t="n">
        <f aca="false">1+TSZ13</f>
        <v>1</v>
      </c>
      <c r="TTB14" s="141"/>
      <c r="TTC14" s="142" t="s">
        <v>105</v>
      </c>
      <c r="TTD14" s="144" t="s">
        <v>83</v>
      </c>
      <c r="TTE14" s="145" t="n">
        <v>1</v>
      </c>
      <c r="TTF14" s="143" t="n">
        <v>0</v>
      </c>
      <c r="TTG14" s="143" t="n">
        <f aca="false">TTF14*TTE14</f>
        <v>0</v>
      </c>
      <c r="TTH14" s="140" t="n">
        <f aca="false">1+TTH13</f>
        <v>1</v>
      </c>
      <c r="TTJ14" s="141"/>
      <c r="TTK14" s="142" t="s">
        <v>105</v>
      </c>
      <c r="TTL14" s="144" t="s">
        <v>83</v>
      </c>
      <c r="TTM14" s="145" t="n">
        <v>1</v>
      </c>
      <c r="TTN14" s="143" t="n">
        <v>0</v>
      </c>
      <c r="TTO14" s="143" t="n">
        <f aca="false">TTN14*TTM14</f>
        <v>0</v>
      </c>
      <c r="TTP14" s="140" t="n">
        <f aca="false">1+TTP13</f>
        <v>1</v>
      </c>
      <c r="TTR14" s="141"/>
      <c r="TTS14" s="142" t="s">
        <v>105</v>
      </c>
      <c r="TTT14" s="144" t="s">
        <v>83</v>
      </c>
      <c r="TTU14" s="145" t="n">
        <v>1</v>
      </c>
      <c r="TTV14" s="143" t="n">
        <v>0</v>
      </c>
      <c r="TTW14" s="143" t="n">
        <f aca="false">TTV14*TTU14</f>
        <v>0</v>
      </c>
      <c r="TTX14" s="140" t="n">
        <f aca="false">1+TTX13</f>
        <v>1</v>
      </c>
      <c r="TTZ14" s="141"/>
      <c r="TUA14" s="142" t="s">
        <v>105</v>
      </c>
      <c r="TUB14" s="144" t="s">
        <v>83</v>
      </c>
      <c r="TUC14" s="145" t="n">
        <v>1</v>
      </c>
      <c r="TUD14" s="143" t="n">
        <v>0</v>
      </c>
      <c r="TUE14" s="143" t="n">
        <f aca="false">TUD14*TUC14</f>
        <v>0</v>
      </c>
      <c r="TUF14" s="140" t="n">
        <f aca="false">1+TUF13</f>
        <v>1</v>
      </c>
      <c r="TUH14" s="141"/>
      <c r="TUI14" s="142" t="s">
        <v>105</v>
      </c>
      <c r="TUJ14" s="144" t="s">
        <v>83</v>
      </c>
      <c r="TUK14" s="145" t="n">
        <v>1</v>
      </c>
      <c r="TUL14" s="143" t="n">
        <v>0</v>
      </c>
      <c r="TUM14" s="143" t="n">
        <f aca="false">TUL14*TUK14</f>
        <v>0</v>
      </c>
      <c r="TUN14" s="140" t="n">
        <f aca="false">1+TUN13</f>
        <v>1</v>
      </c>
      <c r="TUP14" s="141"/>
      <c r="TUQ14" s="142" t="s">
        <v>105</v>
      </c>
      <c r="TUR14" s="144" t="s">
        <v>83</v>
      </c>
      <c r="TUS14" s="145" t="n">
        <v>1</v>
      </c>
      <c r="TUT14" s="143" t="n">
        <v>0</v>
      </c>
      <c r="TUU14" s="143" t="n">
        <f aca="false">TUT14*TUS14</f>
        <v>0</v>
      </c>
      <c r="TUV14" s="140" t="n">
        <f aca="false">1+TUV13</f>
        <v>1</v>
      </c>
      <c r="TUX14" s="141"/>
      <c r="TUY14" s="142" t="s">
        <v>105</v>
      </c>
      <c r="TUZ14" s="144" t="s">
        <v>83</v>
      </c>
      <c r="TVA14" s="145" t="n">
        <v>1</v>
      </c>
      <c r="TVB14" s="143" t="n">
        <v>0</v>
      </c>
      <c r="TVC14" s="143" t="n">
        <f aca="false">TVB14*TVA14</f>
        <v>0</v>
      </c>
      <c r="TVD14" s="140" t="n">
        <f aca="false">1+TVD13</f>
        <v>1</v>
      </c>
      <c r="TVF14" s="141"/>
      <c r="TVG14" s="142" t="s">
        <v>105</v>
      </c>
      <c r="TVH14" s="144" t="s">
        <v>83</v>
      </c>
      <c r="TVI14" s="145" t="n">
        <v>1</v>
      </c>
      <c r="TVJ14" s="143" t="n">
        <v>0</v>
      </c>
      <c r="TVK14" s="143" t="n">
        <f aca="false">TVJ14*TVI14</f>
        <v>0</v>
      </c>
      <c r="TVL14" s="140" t="n">
        <f aca="false">1+TVL13</f>
        <v>1</v>
      </c>
      <c r="TVN14" s="141"/>
      <c r="TVO14" s="142" t="s">
        <v>105</v>
      </c>
      <c r="TVP14" s="144" t="s">
        <v>83</v>
      </c>
      <c r="TVQ14" s="145" t="n">
        <v>1</v>
      </c>
      <c r="TVR14" s="143" t="n">
        <v>0</v>
      </c>
      <c r="TVS14" s="143" t="n">
        <f aca="false">TVR14*TVQ14</f>
        <v>0</v>
      </c>
      <c r="TVT14" s="140" t="n">
        <f aca="false">1+TVT13</f>
        <v>1</v>
      </c>
      <c r="TVV14" s="141"/>
      <c r="TVW14" s="142" t="s">
        <v>105</v>
      </c>
      <c r="TVX14" s="144" t="s">
        <v>83</v>
      </c>
      <c r="TVY14" s="145" t="n">
        <v>1</v>
      </c>
      <c r="TVZ14" s="143" t="n">
        <v>0</v>
      </c>
      <c r="TWA14" s="143" t="n">
        <f aca="false">TVZ14*TVY14</f>
        <v>0</v>
      </c>
      <c r="TWB14" s="140" t="n">
        <f aca="false">1+TWB13</f>
        <v>1</v>
      </c>
      <c r="TWD14" s="141"/>
      <c r="TWE14" s="142" t="s">
        <v>105</v>
      </c>
      <c r="TWF14" s="144" t="s">
        <v>83</v>
      </c>
      <c r="TWG14" s="145" t="n">
        <v>1</v>
      </c>
      <c r="TWH14" s="143" t="n">
        <v>0</v>
      </c>
      <c r="TWI14" s="143" t="n">
        <f aca="false">TWH14*TWG14</f>
        <v>0</v>
      </c>
      <c r="TWJ14" s="140" t="n">
        <f aca="false">1+TWJ13</f>
        <v>1</v>
      </c>
      <c r="TWL14" s="141"/>
      <c r="TWM14" s="142" t="s">
        <v>105</v>
      </c>
      <c r="TWN14" s="144" t="s">
        <v>83</v>
      </c>
      <c r="TWO14" s="145" t="n">
        <v>1</v>
      </c>
      <c r="TWP14" s="143" t="n">
        <v>0</v>
      </c>
      <c r="TWQ14" s="143" t="n">
        <f aca="false">TWP14*TWO14</f>
        <v>0</v>
      </c>
      <c r="TWR14" s="140" t="n">
        <f aca="false">1+TWR13</f>
        <v>1</v>
      </c>
      <c r="TWT14" s="141"/>
      <c r="TWU14" s="142" t="s">
        <v>105</v>
      </c>
      <c r="TWV14" s="144" t="s">
        <v>83</v>
      </c>
      <c r="TWW14" s="145" t="n">
        <v>1</v>
      </c>
      <c r="TWX14" s="143" t="n">
        <v>0</v>
      </c>
      <c r="TWY14" s="143" t="n">
        <f aca="false">TWX14*TWW14</f>
        <v>0</v>
      </c>
      <c r="TWZ14" s="140" t="n">
        <f aca="false">1+TWZ13</f>
        <v>1</v>
      </c>
      <c r="TXB14" s="141"/>
      <c r="TXC14" s="142" t="s">
        <v>105</v>
      </c>
      <c r="TXD14" s="144" t="s">
        <v>83</v>
      </c>
      <c r="TXE14" s="145" t="n">
        <v>1</v>
      </c>
      <c r="TXF14" s="143" t="n">
        <v>0</v>
      </c>
      <c r="TXG14" s="143" t="n">
        <f aca="false">TXF14*TXE14</f>
        <v>0</v>
      </c>
      <c r="TXH14" s="140" t="n">
        <f aca="false">1+TXH13</f>
        <v>1</v>
      </c>
      <c r="TXJ14" s="141"/>
      <c r="TXK14" s="142" t="s">
        <v>105</v>
      </c>
      <c r="TXL14" s="144" t="s">
        <v>83</v>
      </c>
      <c r="TXM14" s="145" t="n">
        <v>1</v>
      </c>
      <c r="TXN14" s="143" t="n">
        <v>0</v>
      </c>
      <c r="TXO14" s="143" t="n">
        <f aca="false">TXN14*TXM14</f>
        <v>0</v>
      </c>
      <c r="TXP14" s="140" t="n">
        <f aca="false">1+TXP13</f>
        <v>1</v>
      </c>
      <c r="TXR14" s="141"/>
      <c r="TXS14" s="142" t="s">
        <v>105</v>
      </c>
      <c r="TXT14" s="144" t="s">
        <v>83</v>
      </c>
      <c r="TXU14" s="145" t="n">
        <v>1</v>
      </c>
      <c r="TXV14" s="143" t="n">
        <v>0</v>
      </c>
      <c r="TXW14" s="143" t="n">
        <f aca="false">TXV14*TXU14</f>
        <v>0</v>
      </c>
      <c r="TXX14" s="140" t="n">
        <f aca="false">1+TXX13</f>
        <v>1</v>
      </c>
      <c r="TXZ14" s="141"/>
      <c r="TYA14" s="142" t="s">
        <v>105</v>
      </c>
      <c r="TYB14" s="144" t="s">
        <v>83</v>
      </c>
      <c r="TYC14" s="145" t="n">
        <v>1</v>
      </c>
      <c r="TYD14" s="143" t="n">
        <v>0</v>
      </c>
      <c r="TYE14" s="143" t="n">
        <f aca="false">TYD14*TYC14</f>
        <v>0</v>
      </c>
      <c r="TYF14" s="140" t="n">
        <f aca="false">1+TYF13</f>
        <v>1</v>
      </c>
      <c r="TYH14" s="141"/>
      <c r="TYI14" s="142" t="s">
        <v>105</v>
      </c>
      <c r="TYJ14" s="144" t="s">
        <v>83</v>
      </c>
      <c r="TYK14" s="145" t="n">
        <v>1</v>
      </c>
      <c r="TYL14" s="143" t="n">
        <v>0</v>
      </c>
      <c r="TYM14" s="143" t="n">
        <f aca="false">TYL14*TYK14</f>
        <v>0</v>
      </c>
      <c r="TYN14" s="140" t="n">
        <f aca="false">1+TYN13</f>
        <v>1</v>
      </c>
      <c r="TYP14" s="141"/>
      <c r="TYQ14" s="142" t="s">
        <v>105</v>
      </c>
      <c r="TYR14" s="144" t="s">
        <v>83</v>
      </c>
      <c r="TYS14" s="145" t="n">
        <v>1</v>
      </c>
      <c r="TYT14" s="143" t="n">
        <v>0</v>
      </c>
      <c r="TYU14" s="143" t="n">
        <f aca="false">TYT14*TYS14</f>
        <v>0</v>
      </c>
      <c r="TYV14" s="140" t="n">
        <f aca="false">1+TYV13</f>
        <v>1</v>
      </c>
      <c r="TYX14" s="141"/>
      <c r="TYY14" s="142" t="s">
        <v>105</v>
      </c>
      <c r="TYZ14" s="144" t="s">
        <v>83</v>
      </c>
      <c r="TZA14" s="145" t="n">
        <v>1</v>
      </c>
      <c r="TZB14" s="143" t="n">
        <v>0</v>
      </c>
      <c r="TZC14" s="143" t="n">
        <f aca="false">TZB14*TZA14</f>
        <v>0</v>
      </c>
      <c r="TZD14" s="140" t="n">
        <f aca="false">1+TZD13</f>
        <v>1</v>
      </c>
      <c r="TZF14" s="141"/>
      <c r="TZG14" s="142" t="s">
        <v>105</v>
      </c>
      <c r="TZH14" s="144" t="s">
        <v>83</v>
      </c>
      <c r="TZI14" s="145" t="n">
        <v>1</v>
      </c>
      <c r="TZJ14" s="143" t="n">
        <v>0</v>
      </c>
      <c r="TZK14" s="143" t="n">
        <f aca="false">TZJ14*TZI14</f>
        <v>0</v>
      </c>
      <c r="TZL14" s="140" t="n">
        <f aca="false">1+TZL13</f>
        <v>1</v>
      </c>
      <c r="TZN14" s="141"/>
      <c r="TZO14" s="142" t="s">
        <v>105</v>
      </c>
      <c r="TZP14" s="144" t="s">
        <v>83</v>
      </c>
      <c r="TZQ14" s="145" t="n">
        <v>1</v>
      </c>
      <c r="TZR14" s="143" t="n">
        <v>0</v>
      </c>
      <c r="TZS14" s="143" t="n">
        <f aca="false">TZR14*TZQ14</f>
        <v>0</v>
      </c>
      <c r="TZT14" s="140" t="n">
        <f aca="false">1+TZT13</f>
        <v>1</v>
      </c>
      <c r="TZV14" s="141"/>
      <c r="TZW14" s="142" t="s">
        <v>105</v>
      </c>
      <c r="TZX14" s="144" t="s">
        <v>83</v>
      </c>
      <c r="TZY14" s="145" t="n">
        <v>1</v>
      </c>
      <c r="TZZ14" s="143" t="n">
        <v>0</v>
      </c>
      <c r="UAA14" s="143" t="n">
        <f aca="false">TZZ14*TZY14</f>
        <v>0</v>
      </c>
      <c r="UAB14" s="140" t="n">
        <f aca="false">1+UAB13</f>
        <v>1</v>
      </c>
      <c r="UAD14" s="141"/>
      <c r="UAE14" s="142" t="s">
        <v>105</v>
      </c>
      <c r="UAF14" s="144" t="s">
        <v>83</v>
      </c>
      <c r="UAG14" s="145" t="n">
        <v>1</v>
      </c>
      <c r="UAH14" s="143" t="n">
        <v>0</v>
      </c>
      <c r="UAI14" s="143" t="n">
        <f aca="false">UAH14*UAG14</f>
        <v>0</v>
      </c>
      <c r="UAJ14" s="140" t="n">
        <f aca="false">1+UAJ13</f>
        <v>1</v>
      </c>
      <c r="UAL14" s="141"/>
      <c r="UAM14" s="142" t="s">
        <v>105</v>
      </c>
      <c r="UAN14" s="144" t="s">
        <v>83</v>
      </c>
      <c r="UAO14" s="145" t="n">
        <v>1</v>
      </c>
      <c r="UAP14" s="143" t="n">
        <v>0</v>
      </c>
      <c r="UAQ14" s="143" t="n">
        <f aca="false">UAP14*UAO14</f>
        <v>0</v>
      </c>
      <c r="UAR14" s="140" t="n">
        <f aca="false">1+UAR13</f>
        <v>1</v>
      </c>
      <c r="UAT14" s="141"/>
      <c r="UAU14" s="142" t="s">
        <v>105</v>
      </c>
      <c r="UAV14" s="144" t="s">
        <v>83</v>
      </c>
      <c r="UAW14" s="145" t="n">
        <v>1</v>
      </c>
      <c r="UAX14" s="143" t="n">
        <v>0</v>
      </c>
      <c r="UAY14" s="143" t="n">
        <f aca="false">UAX14*UAW14</f>
        <v>0</v>
      </c>
      <c r="UAZ14" s="140" t="n">
        <f aca="false">1+UAZ13</f>
        <v>1</v>
      </c>
      <c r="UBB14" s="141"/>
      <c r="UBC14" s="142" t="s">
        <v>105</v>
      </c>
      <c r="UBD14" s="144" t="s">
        <v>83</v>
      </c>
      <c r="UBE14" s="145" t="n">
        <v>1</v>
      </c>
      <c r="UBF14" s="143" t="n">
        <v>0</v>
      </c>
      <c r="UBG14" s="143" t="n">
        <f aca="false">UBF14*UBE14</f>
        <v>0</v>
      </c>
      <c r="UBH14" s="140" t="n">
        <f aca="false">1+UBH13</f>
        <v>1</v>
      </c>
      <c r="UBJ14" s="141"/>
      <c r="UBK14" s="142" t="s">
        <v>105</v>
      </c>
      <c r="UBL14" s="144" t="s">
        <v>83</v>
      </c>
      <c r="UBM14" s="145" t="n">
        <v>1</v>
      </c>
      <c r="UBN14" s="143" t="n">
        <v>0</v>
      </c>
      <c r="UBO14" s="143" t="n">
        <f aca="false">UBN14*UBM14</f>
        <v>0</v>
      </c>
      <c r="UBP14" s="140" t="n">
        <f aca="false">1+UBP13</f>
        <v>1</v>
      </c>
      <c r="UBR14" s="141"/>
      <c r="UBS14" s="142" t="s">
        <v>105</v>
      </c>
      <c r="UBT14" s="144" t="s">
        <v>83</v>
      </c>
      <c r="UBU14" s="145" t="n">
        <v>1</v>
      </c>
      <c r="UBV14" s="143" t="n">
        <v>0</v>
      </c>
      <c r="UBW14" s="143" t="n">
        <f aca="false">UBV14*UBU14</f>
        <v>0</v>
      </c>
      <c r="UBX14" s="140" t="n">
        <f aca="false">1+UBX13</f>
        <v>1</v>
      </c>
      <c r="UBZ14" s="141"/>
      <c r="UCA14" s="142" t="s">
        <v>105</v>
      </c>
      <c r="UCB14" s="144" t="s">
        <v>83</v>
      </c>
      <c r="UCC14" s="145" t="n">
        <v>1</v>
      </c>
      <c r="UCD14" s="143" t="n">
        <v>0</v>
      </c>
      <c r="UCE14" s="143" t="n">
        <f aca="false">UCD14*UCC14</f>
        <v>0</v>
      </c>
      <c r="UCF14" s="140" t="n">
        <f aca="false">1+UCF13</f>
        <v>1</v>
      </c>
      <c r="UCH14" s="141"/>
      <c r="UCI14" s="142" t="s">
        <v>105</v>
      </c>
      <c r="UCJ14" s="144" t="s">
        <v>83</v>
      </c>
      <c r="UCK14" s="145" t="n">
        <v>1</v>
      </c>
      <c r="UCL14" s="143" t="n">
        <v>0</v>
      </c>
      <c r="UCM14" s="143" t="n">
        <f aca="false">UCL14*UCK14</f>
        <v>0</v>
      </c>
      <c r="UCN14" s="140" t="n">
        <f aca="false">1+UCN13</f>
        <v>1</v>
      </c>
      <c r="UCP14" s="141"/>
      <c r="UCQ14" s="142" t="s">
        <v>105</v>
      </c>
      <c r="UCR14" s="144" t="s">
        <v>83</v>
      </c>
      <c r="UCS14" s="145" t="n">
        <v>1</v>
      </c>
      <c r="UCT14" s="143" t="n">
        <v>0</v>
      </c>
      <c r="UCU14" s="143" t="n">
        <f aca="false">UCT14*UCS14</f>
        <v>0</v>
      </c>
      <c r="UCV14" s="140" t="n">
        <f aca="false">1+UCV13</f>
        <v>1</v>
      </c>
      <c r="UCX14" s="141"/>
      <c r="UCY14" s="142" t="s">
        <v>105</v>
      </c>
      <c r="UCZ14" s="144" t="s">
        <v>83</v>
      </c>
      <c r="UDA14" s="145" t="n">
        <v>1</v>
      </c>
      <c r="UDB14" s="143" t="n">
        <v>0</v>
      </c>
      <c r="UDC14" s="143" t="n">
        <f aca="false">UDB14*UDA14</f>
        <v>0</v>
      </c>
      <c r="UDD14" s="140" t="n">
        <f aca="false">1+UDD13</f>
        <v>1</v>
      </c>
      <c r="UDF14" s="141"/>
      <c r="UDG14" s="142" t="s">
        <v>105</v>
      </c>
      <c r="UDH14" s="144" t="s">
        <v>83</v>
      </c>
      <c r="UDI14" s="145" t="n">
        <v>1</v>
      </c>
      <c r="UDJ14" s="143" t="n">
        <v>0</v>
      </c>
      <c r="UDK14" s="143" t="n">
        <f aca="false">UDJ14*UDI14</f>
        <v>0</v>
      </c>
      <c r="UDL14" s="140" t="n">
        <f aca="false">1+UDL13</f>
        <v>1</v>
      </c>
      <c r="UDN14" s="141"/>
      <c r="UDO14" s="142" t="s">
        <v>105</v>
      </c>
      <c r="UDP14" s="144" t="s">
        <v>83</v>
      </c>
      <c r="UDQ14" s="145" t="n">
        <v>1</v>
      </c>
      <c r="UDR14" s="143" t="n">
        <v>0</v>
      </c>
      <c r="UDS14" s="143" t="n">
        <f aca="false">UDR14*UDQ14</f>
        <v>0</v>
      </c>
      <c r="UDT14" s="140" t="n">
        <f aca="false">1+UDT13</f>
        <v>1</v>
      </c>
      <c r="UDV14" s="141"/>
      <c r="UDW14" s="142" t="s">
        <v>105</v>
      </c>
      <c r="UDX14" s="144" t="s">
        <v>83</v>
      </c>
      <c r="UDY14" s="145" t="n">
        <v>1</v>
      </c>
      <c r="UDZ14" s="143" t="n">
        <v>0</v>
      </c>
      <c r="UEA14" s="143" t="n">
        <f aca="false">UDZ14*UDY14</f>
        <v>0</v>
      </c>
      <c r="UEB14" s="140" t="n">
        <f aca="false">1+UEB13</f>
        <v>1</v>
      </c>
      <c r="UED14" s="141"/>
      <c r="UEE14" s="142" t="s">
        <v>105</v>
      </c>
      <c r="UEF14" s="144" t="s">
        <v>83</v>
      </c>
      <c r="UEG14" s="145" t="n">
        <v>1</v>
      </c>
      <c r="UEH14" s="143" t="n">
        <v>0</v>
      </c>
      <c r="UEI14" s="143" t="n">
        <f aca="false">UEH14*UEG14</f>
        <v>0</v>
      </c>
      <c r="UEJ14" s="140" t="n">
        <f aca="false">1+UEJ13</f>
        <v>1</v>
      </c>
      <c r="UEL14" s="141"/>
      <c r="UEM14" s="142" t="s">
        <v>105</v>
      </c>
      <c r="UEN14" s="144" t="s">
        <v>83</v>
      </c>
      <c r="UEO14" s="145" t="n">
        <v>1</v>
      </c>
      <c r="UEP14" s="143" t="n">
        <v>0</v>
      </c>
      <c r="UEQ14" s="143" t="n">
        <f aca="false">UEP14*UEO14</f>
        <v>0</v>
      </c>
      <c r="UER14" s="140" t="n">
        <f aca="false">1+UER13</f>
        <v>1</v>
      </c>
      <c r="UET14" s="141"/>
      <c r="UEU14" s="142" t="s">
        <v>105</v>
      </c>
      <c r="UEV14" s="144" t="s">
        <v>83</v>
      </c>
      <c r="UEW14" s="145" t="n">
        <v>1</v>
      </c>
      <c r="UEX14" s="143" t="n">
        <v>0</v>
      </c>
      <c r="UEY14" s="143" t="n">
        <f aca="false">UEX14*UEW14</f>
        <v>0</v>
      </c>
      <c r="UEZ14" s="140" t="n">
        <f aca="false">1+UEZ13</f>
        <v>1</v>
      </c>
      <c r="UFB14" s="141"/>
      <c r="UFC14" s="142" t="s">
        <v>105</v>
      </c>
      <c r="UFD14" s="144" t="s">
        <v>83</v>
      </c>
      <c r="UFE14" s="145" t="n">
        <v>1</v>
      </c>
      <c r="UFF14" s="143" t="n">
        <v>0</v>
      </c>
      <c r="UFG14" s="143" t="n">
        <f aca="false">UFF14*UFE14</f>
        <v>0</v>
      </c>
      <c r="UFH14" s="140" t="n">
        <f aca="false">1+UFH13</f>
        <v>1</v>
      </c>
      <c r="UFJ14" s="141"/>
      <c r="UFK14" s="142" t="s">
        <v>105</v>
      </c>
      <c r="UFL14" s="144" t="s">
        <v>83</v>
      </c>
      <c r="UFM14" s="145" t="n">
        <v>1</v>
      </c>
      <c r="UFN14" s="143" t="n">
        <v>0</v>
      </c>
      <c r="UFO14" s="143" t="n">
        <f aca="false">UFN14*UFM14</f>
        <v>0</v>
      </c>
      <c r="UFP14" s="140" t="n">
        <f aca="false">1+UFP13</f>
        <v>1</v>
      </c>
      <c r="UFR14" s="141"/>
      <c r="UFS14" s="142" t="s">
        <v>105</v>
      </c>
      <c r="UFT14" s="144" t="s">
        <v>83</v>
      </c>
      <c r="UFU14" s="145" t="n">
        <v>1</v>
      </c>
      <c r="UFV14" s="143" t="n">
        <v>0</v>
      </c>
      <c r="UFW14" s="143" t="n">
        <f aca="false">UFV14*UFU14</f>
        <v>0</v>
      </c>
      <c r="UFX14" s="140" t="n">
        <f aca="false">1+UFX13</f>
        <v>1</v>
      </c>
      <c r="UFZ14" s="141"/>
      <c r="UGA14" s="142" t="s">
        <v>105</v>
      </c>
      <c r="UGB14" s="144" t="s">
        <v>83</v>
      </c>
      <c r="UGC14" s="145" t="n">
        <v>1</v>
      </c>
      <c r="UGD14" s="143" t="n">
        <v>0</v>
      </c>
      <c r="UGE14" s="143" t="n">
        <f aca="false">UGD14*UGC14</f>
        <v>0</v>
      </c>
      <c r="UGF14" s="140" t="n">
        <f aca="false">1+UGF13</f>
        <v>1</v>
      </c>
      <c r="UGH14" s="141"/>
      <c r="UGI14" s="142" t="s">
        <v>105</v>
      </c>
      <c r="UGJ14" s="144" t="s">
        <v>83</v>
      </c>
      <c r="UGK14" s="145" t="n">
        <v>1</v>
      </c>
      <c r="UGL14" s="143" t="n">
        <v>0</v>
      </c>
      <c r="UGM14" s="143" t="n">
        <f aca="false">UGL14*UGK14</f>
        <v>0</v>
      </c>
      <c r="UGN14" s="140" t="n">
        <f aca="false">1+UGN13</f>
        <v>1</v>
      </c>
      <c r="UGP14" s="141"/>
      <c r="UGQ14" s="142" t="s">
        <v>105</v>
      </c>
      <c r="UGR14" s="144" t="s">
        <v>83</v>
      </c>
      <c r="UGS14" s="145" t="n">
        <v>1</v>
      </c>
      <c r="UGT14" s="143" t="n">
        <v>0</v>
      </c>
      <c r="UGU14" s="143" t="n">
        <f aca="false">UGT14*UGS14</f>
        <v>0</v>
      </c>
      <c r="UGV14" s="140" t="n">
        <f aca="false">1+UGV13</f>
        <v>1</v>
      </c>
      <c r="UGX14" s="141"/>
      <c r="UGY14" s="142" t="s">
        <v>105</v>
      </c>
      <c r="UGZ14" s="144" t="s">
        <v>83</v>
      </c>
      <c r="UHA14" s="145" t="n">
        <v>1</v>
      </c>
      <c r="UHB14" s="143" t="n">
        <v>0</v>
      </c>
      <c r="UHC14" s="143" t="n">
        <f aca="false">UHB14*UHA14</f>
        <v>0</v>
      </c>
      <c r="UHD14" s="140" t="n">
        <f aca="false">1+UHD13</f>
        <v>1</v>
      </c>
      <c r="UHF14" s="141"/>
      <c r="UHG14" s="142" t="s">
        <v>105</v>
      </c>
      <c r="UHH14" s="144" t="s">
        <v>83</v>
      </c>
      <c r="UHI14" s="145" t="n">
        <v>1</v>
      </c>
      <c r="UHJ14" s="143" t="n">
        <v>0</v>
      </c>
      <c r="UHK14" s="143" t="n">
        <f aca="false">UHJ14*UHI14</f>
        <v>0</v>
      </c>
      <c r="UHL14" s="140" t="n">
        <f aca="false">1+UHL13</f>
        <v>1</v>
      </c>
      <c r="UHN14" s="141"/>
      <c r="UHO14" s="142" t="s">
        <v>105</v>
      </c>
      <c r="UHP14" s="144" t="s">
        <v>83</v>
      </c>
      <c r="UHQ14" s="145" t="n">
        <v>1</v>
      </c>
      <c r="UHR14" s="143" t="n">
        <v>0</v>
      </c>
      <c r="UHS14" s="143" t="n">
        <f aca="false">UHR14*UHQ14</f>
        <v>0</v>
      </c>
      <c r="UHT14" s="140" t="n">
        <f aca="false">1+UHT13</f>
        <v>1</v>
      </c>
      <c r="UHV14" s="141"/>
      <c r="UHW14" s="142" t="s">
        <v>105</v>
      </c>
      <c r="UHX14" s="144" t="s">
        <v>83</v>
      </c>
      <c r="UHY14" s="145" t="n">
        <v>1</v>
      </c>
      <c r="UHZ14" s="143" t="n">
        <v>0</v>
      </c>
      <c r="UIA14" s="143" t="n">
        <f aca="false">UHZ14*UHY14</f>
        <v>0</v>
      </c>
      <c r="UIB14" s="140" t="n">
        <f aca="false">1+UIB13</f>
        <v>1</v>
      </c>
      <c r="UID14" s="141"/>
      <c r="UIE14" s="142" t="s">
        <v>105</v>
      </c>
      <c r="UIF14" s="144" t="s">
        <v>83</v>
      </c>
      <c r="UIG14" s="145" t="n">
        <v>1</v>
      </c>
      <c r="UIH14" s="143" t="n">
        <v>0</v>
      </c>
      <c r="UII14" s="143" t="n">
        <f aca="false">UIH14*UIG14</f>
        <v>0</v>
      </c>
      <c r="UIJ14" s="140" t="n">
        <f aca="false">1+UIJ13</f>
        <v>1</v>
      </c>
      <c r="UIL14" s="141"/>
      <c r="UIM14" s="142" t="s">
        <v>105</v>
      </c>
      <c r="UIN14" s="144" t="s">
        <v>83</v>
      </c>
      <c r="UIO14" s="145" t="n">
        <v>1</v>
      </c>
      <c r="UIP14" s="143" t="n">
        <v>0</v>
      </c>
      <c r="UIQ14" s="143" t="n">
        <f aca="false">UIP14*UIO14</f>
        <v>0</v>
      </c>
      <c r="UIR14" s="140" t="n">
        <f aca="false">1+UIR13</f>
        <v>1</v>
      </c>
      <c r="UIT14" s="141"/>
      <c r="UIU14" s="142" t="s">
        <v>105</v>
      </c>
      <c r="UIV14" s="144" t="s">
        <v>83</v>
      </c>
      <c r="UIW14" s="145" t="n">
        <v>1</v>
      </c>
      <c r="UIX14" s="143" t="n">
        <v>0</v>
      </c>
      <c r="UIY14" s="143" t="n">
        <f aca="false">UIX14*UIW14</f>
        <v>0</v>
      </c>
      <c r="UIZ14" s="140" t="n">
        <f aca="false">1+UIZ13</f>
        <v>1</v>
      </c>
      <c r="UJB14" s="141"/>
      <c r="UJC14" s="142" t="s">
        <v>105</v>
      </c>
      <c r="UJD14" s="144" t="s">
        <v>83</v>
      </c>
      <c r="UJE14" s="145" t="n">
        <v>1</v>
      </c>
      <c r="UJF14" s="143" t="n">
        <v>0</v>
      </c>
      <c r="UJG14" s="143" t="n">
        <f aca="false">UJF14*UJE14</f>
        <v>0</v>
      </c>
      <c r="UJH14" s="140" t="n">
        <f aca="false">1+UJH13</f>
        <v>1</v>
      </c>
      <c r="UJJ14" s="141"/>
      <c r="UJK14" s="142" t="s">
        <v>105</v>
      </c>
      <c r="UJL14" s="144" t="s">
        <v>83</v>
      </c>
      <c r="UJM14" s="145" t="n">
        <v>1</v>
      </c>
      <c r="UJN14" s="143" t="n">
        <v>0</v>
      </c>
      <c r="UJO14" s="143" t="n">
        <f aca="false">UJN14*UJM14</f>
        <v>0</v>
      </c>
      <c r="UJP14" s="140" t="n">
        <f aca="false">1+UJP13</f>
        <v>1</v>
      </c>
      <c r="UJR14" s="141"/>
      <c r="UJS14" s="142" t="s">
        <v>105</v>
      </c>
      <c r="UJT14" s="144" t="s">
        <v>83</v>
      </c>
      <c r="UJU14" s="145" t="n">
        <v>1</v>
      </c>
      <c r="UJV14" s="143" t="n">
        <v>0</v>
      </c>
      <c r="UJW14" s="143" t="n">
        <f aca="false">UJV14*UJU14</f>
        <v>0</v>
      </c>
      <c r="UJX14" s="140" t="n">
        <f aca="false">1+UJX13</f>
        <v>1</v>
      </c>
      <c r="UJZ14" s="141"/>
      <c r="UKA14" s="142" t="s">
        <v>105</v>
      </c>
      <c r="UKB14" s="144" t="s">
        <v>83</v>
      </c>
      <c r="UKC14" s="145" t="n">
        <v>1</v>
      </c>
      <c r="UKD14" s="143" t="n">
        <v>0</v>
      </c>
      <c r="UKE14" s="143" t="n">
        <f aca="false">UKD14*UKC14</f>
        <v>0</v>
      </c>
      <c r="UKF14" s="140" t="n">
        <f aca="false">1+UKF13</f>
        <v>1</v>
      </c>
      <c r="UKH14" s="141"/>
      <c r="UKI14" s="142" t="s">
        <v>105</v>
      </c>
      <c r="UKJ14" s="144" t="s">
        <v>83</v>
      </c>
      <c r="UKK14" s="145" t="n">
        <v>1</v>
      </c>
      <c r="UKL14" s="143" t="n">
        <v>0</v>
      </c>
      <c r="UKM14" s="143" t="n">
        <f aca="false">UKL14*UKK14</f>
        <v>0</v>
      </c>
      <c r="UKN14" s="140" t="n">
        <f aca="false">1+UKN13</f>
        <v>1</v>
      </c>
      <c r="UKP14" s="141"/>
      <c r="UKQ14" s="142" t="s">
        <v>105</v>
      </c>
      <c r="UKR14" s="144" t="s">
        <v>83</v>
      </c>
      <c r="UKS14" s="145" t="n">
        <v>1</v>
      </c>
      <c r="UKT14" s="143" t="n">
        <v>0</v>
      </c>
      <c r="UKU14" s="143" t="n">
        <f aca="false">UKT14*UKS14</f>
        <v>0</v>
      </c>
      <c r="UKV14" s="140" t="n">
        <f aca="false">1+UKV13</f>
        <v>1</v>
      </c>
      <c r="UKX14" s="141"/>
      <c r="UKY14" s="142" t="s">
        <v>105</v>
      </c>
      <c r="UKZ14" s="144" t="s">
        <v>83</v>
      </c>
      <c r="ULA14" s="145" t="n">
        <v>1</v>
      </c>
      <c r="ULB14" s="143" t="n">
        <v>0</v>
      </c>
      <c r="ULC14" s="143" t="n">
        <f aca="false">ULB14*ULA14</f>
        <v>0</v>
      </c>
      <c r="ULD14" s="140" t="n">
        <f aca="false">1+ULD13</f>
        <v>1</v>
      </c>
      <c r="ULF14" s="141"/>
      <c r="ULG14" s="142" t="s">
        <v>105</v>
      </c>
      <c r="ULH14" s="144" t="s">
        <v>83</v>
      </c>
      <c r="ULI14" s="145" t="n">
        <v>1</v>
      </c>
      <c r="ULJ14" s="143" t="n">
        <v>0</v>
      </c>
      <c r="ULK14" s="143" t="n">
        <f aca="false">ULJ14*ULI14</f>
        <v>0</v>
      </c>
      <c r="ULL14" s="140" t="n">
        <f aca="false">1+ULL13</f>
        <v>1</v>
      </c>
      <c r="ULN14" s="141"/>
      <c r="ULO14" s="142" t="s">
        <v>105</v>
      </c>
      <c r="ULP14" s="144" t="s">
        <v>83</v>
      </c>
      <c r="ULQ14" s="145" t="n">
        <v>1</v>
      </c>
      <c r="ULR14" s="143" t="n">
        <v>0</v>
      </c>
      <c r="ULS14" s="143" t="n">
        <f aca="false">ULR14*ULQ14</f>
        <v>0</v>
      </c>
      <c r="ULT14" s="140" t="n">
        <f aca="false">1+ULT13</f>
        <v>1</v>
      </c>
      <c r="ULV14" s="141"/>
      <c r="ULW14" s="142" t="s">
        <v>105</v>
      </c>
      <c r="ULX14" s="144" t="s">
        <v>83</v>
      </c>
      <c r="ULY14" s="145" t="n">
        <v>1</v>
      </c>
      <c r="ULZ14" s="143" t="n">
        <v>0</v>
      </c>
      <c r="UMA14" s="143" t="n">
        <f aca="false">ULZ14*ULY14</f>
        <v>0</v>
      </c>
      <c r="UMB14" s="140" t="n">
        <f aca="false">1+UMB13</f>
        <v>1</v>
      </c>
      <c r="UMD14" s="141"/>
      <c r="UME14" s="142" t="s">
        <v>105</v>
      </c>
      <c r="UMF14" s="144" t="s">
        <v>83</v>
      </c>
      <c r="UMG14" s="145" t="n">
        <v>1</v>
      </c>
      <c r="UMH14" s="143" t="n">
        <v>0</v>
      </c>
      <c r="UMI14" s="143" t="n">
        <f aca="false">UMH14*UMG14</f>
        <v>0</v>
      </c>
      <c r="UMJ14" s="140" t="n">
        <f aca="false">1+UMJ13</f>
        <v>1</v>
      </c>
      <c r="UML14" s="141"/>
      <c r="UMM14" s="142" t="s">
        <v>105</v>
      </c>
      <c r="UMN14" s="144" t="s">
        <v>83</v>
      </c>
      <c r="UMO14" s="145" t="n">
        <v>1</v>
      </c>
      <c r="UMP14" s="143" t="n">
        <v>0</v>
      </c>
      <c r="UMQ14" s="143" t="n">
        <f aca="false">UMP14*UMO14</f>
        <v>0</v>
      </c>
      <c r="UMR14" s="140" t="n">
        <f aca="false">1+UMR13</f>
        <v>1</v>
      </c>
      <c r="UMT14" s="141"/>
      <c r="UMU14" s="142" t="s">
        <v>105</v>
      </c>
      <c r="UMV14" s="144" t="s">
        <v>83</v>
      </c>
      <c r="UMW14" s="145" t="n">
        <v>1</v>
      </c>
      <c r="UMX14" s="143" t="n">
        <v>0</v>
      </c>
      <c r="UMY14" s="143" t="n">
        <f aca="false">UMX14*UMW14</f>
        <v>0</v>
      </c>
      <c r="UMZ14" s="140" t="n">
        <f aca="false">1+UMZ13</f>
        <v>1</v>
      </c>
      <c r="UNB14" s="141"/>
      <c r="UNC14" s="142" t="s">
        <v>105</v>
      </c>
      <c r="UND14" s="144" t="s">
        <v>83</v>
      </c>
      <c r="UNE14" s="145" t="n">
        <v>1</v>
      </c>
      <c r="UNF14" s="143" t="n">
        <v>0</v>
      </c>
      <c r="UNG14" s="143" t="n">
        <f aca="false">UNF14*UNE14</f>
        <v>0</v>
      </c>
      <c r="UNH14" s="140" t="n">
        <f aca="false">1+UNH13</f>
        <v>1</v>
      </c>
      <c r="UNJ14" s="141"/>
      <c r="UNK14" s="142" t="s">
        <v>105</v>
      </c>
      <c r="UNL14" s="144" t="s">
        <v>83</v>
      </c>
      <c r="UNM14" s="145" t="n">
        <v>1</v>
      </c>
      <c r="UNN14" s="143" t="n">
        <v>0</v>
      </c>
      <c r="UNO14" s="143" t="n">
        <f aca="false">UNN14*UNM14</f>
        <v>0</v>
      </c>
      <c r="UNP14" s="140" t="n">
        <f aca="false">1+UNP13</f>
        <v>1</v>
      </c>
      <c r="UNR14" s="141"/>
      <c r="UNS14" s="142" t="s">
        <v>105</v>
      </c>
      <c r="UNT14" s="144" t="s">
        <v>83</v>
      </c>
      <c r="UNU14" s="145" t="n">
        <v>1</v>
      </c>
      <c r="UNV14" s="143" t="n">
        <v>0</v>
      </c>
      <c r="UNW14" s="143" t="n">
        <f aca="false">UNV14*UNU14</f>
        <v>0</v>
      </c>
      <c r="UNX14" s="140" t="n">
        <f aca="false">1+UNX13</f>
        <v>1</v>
      </c>
      <c r="UNZ14" s="141"/>
      <c r="UOA14" s="142" t="s">
        <v>105</v>
      </c>
      <c r="UOB14" s="144" t="s">
        <v>83</v>
      </c>
      <c r="UOC14" s="145" t="n">
        <v>1</v>
      </c>
      <c r="UOD14" s="143" t="n">
        <v>0</v>
      </c>
      <c r="UOE14" s="143" t="n">
        <f aca="false">UOD14*UOC14</f>
        <v>0</v>
      </c>
      <c r="UOF14" s="140" t="n">
        <f aca="false">1+UOF13</f>
        <v>1</v>
      </c>
      <c r="UOH14" s="141"/>
      <c r="UOI14" s="142" t="s">
        <v>105</v>
      </c>
      <c r="UOJ14" s="144" t="s">
        <v>83</v>
      </c>
      <c r="UOK14" s="145" t="n">
        <v>1</v>
      </c>
      <c r="UOL14" s="143" t="n">
        <v>0</v>
      </c>
      <c r="UOM14" s="143" t="n">
        <f aca="false">UOL14*UOK14</f>
        <v>0</v>
      </c>
      <c r="UON14" s="140" t="n">
        <f aca="false">1+UON13</f>
        <v>1</v>
      </c>
      <c r="UOP14" s="141"/>
      <c r="UOQ14" s="142" t="s">
        <v>105</v>
      </c>
      <c r="UOR14" s="144" t="s">
        <v>83</v>
      </c>
      <c r="UOS14" s="145" t="n">
        <v>1</v>
      </c>
      <c r="UOT14" s="143" t="n">
        <v>0</v>
      </c>
      <c r="UOU14" s="143" t="n">
        <f aca="false">UOT14*UOS14</f>
        <v>0</v>
      </c>
      <c r="UOV14" s="140" t="n">
        <f aca="false">1+UOV13</f>
        <v>1</v>
      </c>
      <c r="UOX14" s="141"/>
      <c r="UOY14" s="142" t="s">
        <v>105</v>
      </c>
      <c r="UOZ14" s="144" t="s">
        <v>83</v>
      </c>
      <c r="UPA14" s="145" t="n">
        <v>1</v>
      </c>
      <c r="UPB14" s="143" t="n">
        <v>0</v>
      </c>
      <c r="UPC14" s="143" t="n">
        <f aca="false">UPB14*UPA14</f>
        <v>0</v>
      </c>
      <c r="UPD14" s="140" t="n">
        <f aca="false">1+UPD13</f>
        <v>1</v>
      </c>
      <c r="UPF14" s="141"/>
      <c r="UPG14" s="142" t="s">
        <v>105</v>
      </c>
      <c r="UPH14" s="144" t="s">
        <v>83</v>
      </c>
      <c r="UPI14" s="145" t="n">
        <v>1</v>
      </c>
      <c r="UPJ14" s="143" t="n">
        <v>0</v>
      </c>
      <c r="UPK14" s="143" t="n">
        <f aca="false">UPJ14*UPI14</f>
        <v>0</v>
      </c>
      <c r="UPL14" s="140" t="n">
        <f aca="false">1+UPL13</f>
        <v>1</v>
      </c>
      <c r="UPN14" s="141"/>
      <c r="UPO14" s="142" t="s">
        <v>105</v>
      </c>
      <c r="UPP14" s="144" t="s">
        <v>83</v>
      </c>
      <c r="UPQ14" s="145" t="n">
        <v>1</v>
      </c>
      <c r="UPR14" s="143" t="n">
        <v>0</v>
      </c>
      <c r="UPS14" s="143" t="n">
        <f aca="false">UPR14*UPQ14</f>
        <v>0</v>
      </c>
      <c r="UPT14" s="140" t="n">
        <f aca="false">1+UPT13</f>
        <v>1</v>
      </c>
      <c r="UPV14" s="141"/>
      <c r="UPW14" s="142" t="s">
        <v>105</v>
      </c>
      <c r="UPX14" s="144" t="s">
        <v>83</v>
      </c>
      <c r="UPY14" s="145" t="n">
        <v>1</v>
      </c>
      <c r="UPZ14" s="143" t="n">
        <v>0</v>
      </c>
      <c r="UQA14" s="143" t="n">
        <f aca="false">UPZ14*UPY14</f>
        <v>0</v>
      </c>
      <c r="UQB14" s="140" t="n">
        <f aca="false">1+UQB13</f>
        <v>1</v>
      </c>
      <c r="UQD14" s="141"/>
      <c r="UQE14" s="142" t="s">
        <v>105</v>
      </c>
      <c r="UQF14" s="144" t="s">
        <v>83</v>
      </c>
      <c r="UQG14" s="145" t="n">
        <v>1</v>
      </c>
      <c r="UQH14" s="143" t="n">
        <v>0</v>
      </c>
      <c r="UQI14" s="143" t="n">
        <f aca="false">UQH14*UQG14</f>
        <v>0</v>
      </c>
      <c r="UQJ14" s="140" t="n">
        <f aca="false">1+UQJ13</f>
        <v>1</v>
      </c>
      <c r="UQL14" s="141"/>
      <c r="UQM14" s="142" t="s">
        <v>105</v>
      </c>
      <c r="UQN14" s="144" t="s">
        <v>83</v>
      </c>
      <c r="UQO14" s="145" t="n">
        <v>1</v>
      </c>
      <c r="UQP14" s="143" t="n">
        <v>0</v>
      </c>
      <c r="UQQ14" s="143" t="n">
        <f aca="false">UQP14*UQO14</f>
        <v>0</v>
      </c>
      <c r="UQR14" s="140" t="n">
        <f aca="false">1+UQR13</f>
        <v>1</v>
      </c>
      <c r="UQT14" s="141"/>
      <c r="UQU14" s="142" t="s">
        <v>105</v>
      </c>
      <c r="UQV14" s="144" t="s">
        <v>83</v>
      </c>
      <c r="UQW14" s="145" t="n">
        <v>1</v>
      </c>
      <c r="UQX14" s="143" t="n">
        <v>0</v>
      </c>
      <c r="UQY14" s="143" t="n">
        <f aca="false">UQX14*UQW14</f>
        <v>0</v>
      </c>
      <c r="UQZ14" s="140" t="n">
        <f aca="false">1+UQZ13</f>
        <v>1</v>
      </c>
      <c r="URB14" s="141"/>
      <c r="URC14" s="142" t="s">
        <v>105</v>
      </c>
      <c r="URD14" s="144" t="s">
        <v>83</v>
      </c>
      <c r="URE14" s="145" t="n">
        <v>1</v>
      </c>
      <c r="URF14" s="143" t="n">
        <v>0</v>
      </c>
      <c r="URG14" s="143" t="n">
        <f aca="false">URF14*URE14</f>
        <v>0</v>
      </c>
      <c r="URH14" s="140" t="n">
        <f aca="false">1+URH13</f>
        <v>1</v>
      </c>
      <c r="URJ14" s="141"/>
      <c r="URK14" s="142" t="s">
        <v>105</v>
      </c>
      <c r="URL14" s="144" t="s">
        <v>83</v>
      </c>
      <c r="URM14" s="145" t="n">
        <v>1</v>
      </c>
      <c r="URN14" s="143" t="n">
        <v>0</v>
      </c>
      <c r="URO14" s="143" t="n">
        <f aca="false">URN14*URM14</f>
        <v>0</v>
      </c>
      <c r="URP14" s="140" t="n">
        <f aca="false">1+URP13</f>
        <v>1</v>
      </c>
      <c r="URR14" s="141"/>
      <c r="URS14" s="142" t="s">
        <v>105</v>
      </c>
      <c r="URT14" s="144" t="s">
        <v>83</v>
      </c>
      <c r="URU14" s="145" t="n">
        <v>1</v>
      </c>
      <c r="URV14" s="143" t="n">
        <v>0</v>
      </c>
      <c r="URW14" s="143" t="n">
        <f aca="false">URV14*URU14</f>
        <v>0</v>
      </c>
      <c r="URX14" s="140" t="n">
        <f aca="false">1+URX13</f>
        <v>1</v>
      </c>
      <c r="URZ14" s="141"/>
      <c r="USA14" s="142" t="s">
        <v>105</v>
      </c>
      <c r="USB14" s="144" t="s">
        <v>83</v>
      </c>
      <c r="USC14" s="145" t="n">
        <v>1</v>
      </c>
      <c r="USD14" s="143" t="n">
        <v>0</v>
      </c>
      <c r="USE14" s="143" t="n">
        <f aca="false">USD14*USC14</f>
        <v>0</v>
      </c>
      <c r="USF14" s="140" t="n">
        <f aca="false">1+USF13</f>
        <v>1</v>
      </c>
      <c r="USH14" s="141"/>
      <c r="USI14" s="142" t="s">
        <v>105</v>
      </c>
      <c r="USJ14" s="144" t="s">
        <v>83</v>
      </c>
      <c r="USK14" s="145" t="n">
        <v>1</v>
      </c>
      <c r="USL14" s="143" t="n">
        <v>0</v>
      </c>
      <c r="USM14" s="143" t="n">
        <f aca="false">USL14*USK14</f>
        <v>0</v>
      </c>
      <c r="USN14" s="140" t="n">
        <f aca="false">1+USN13</f>
        <v>1</v>
      </c>
      <c r="USP14" s="141"/>
      <c r="USQ14" s="142" t="s">
        <v>105</v>
      </c>
      <c r="USR14" s="144" t="s">
        <v>83</v>
      </c>
      <c r="USS14" s="145" t="n">
        <v>1</v>
      </c>
      <c r="UST14" s="143" t="n">
        <v>0</v>
      </c>
      <c r="USU14" s="143" t="n">
        <f aca="false">UST14*USS14</f>
        <v>0</v>
      </c>
      <c r="USV14" s="140" t="n">
        <f aca="false">1+USV13</f>
        <v>1</v>
      </c>
      <c r="USX14" s="141"/>
      <c r="USY14" s="142" t="s">
        <v>105</v>
      </c>
      <c r="USZ14" s="144" t="s">
        <v>83</v>
      </c>
      <c r="UTA14" s="145" t="n">
        <v>1</v>
      </c>
      <c r="UTB14" s="143" t="n">
        <v>0</v>
      </c>
      <c r="UTC14" s="143" t="n">
        <f aca="false">UTB14*UTA14</f>
        <v>0</v>
      </c>
      <c r="UTD14" s="140" t="n">
        <f aca="false">1+UTD13</f>
        <v>1</v>
      </c>
      <c r="UTF14" s="141"/>
      <c r="UTG14" s="142" t="s">
        <v>105</v>
      </c>
      <c r="UTH14" s="144" t="s">
        <v>83</v>
      </c>
      <c r="UTI14" s="145" t="n">
        <v>1</v>
      </c>
      <c r="UTJ14" s="143" t="n">
        <v>0</v>
      </c>
      <c r="UTK14" s="143" t="n">
        <f aca="false">UTJ14*UTI14</f>
        <v>0</v>
      </c>
      <c r="UTL14" s="140" t="n">
        <f aca="false">1+UTL13</f>
        <v>1</v>
      </c>
      <c r="UTN14" s="141"/>
      <c r="UTO14" s="142" t="s">
        <v>105</v>
      </c>
      <c r="UTP14" s="144" t="s">
        <v>83</v>
      </c>
      <c r="UTQ14" s="145" t="n">
        <v>1</v>
      </c>
      <c r="UTR14" s="143" t="n">
        <v>0</v>
      </c>
      <c r="UTS14" s="143" t="n">
        <f aca="false">UTR14*UTQ14</f>
        <v>0</v>
      </c>
      <c r="UTT14" s="140" t="n">
        <f aca="false">1+UTT13</f>
        <v>1</v>
      </c>
      <c r="UTV14" s="141"/>
      <c r="UTW14" s="142" t="s">
        <v>105</v>
      </c>
      <c r="UTX14" s="144" t="s">
        <v>83</v>
      </c>
      <c r="UTY14" s="145" t="n">
        <v>1</v>
      </c>
      <c r="UTZ14" s="143" t="n">
        <v>0</v>
      </c>
      <c r="UUA14" s="143" t="n">
        <f aca="false">UTZ14*UTY14</f>
        <v>0</v>
      </c>
      <c r="UUB14" s="140" t="n">
        <f aca="false">1+UUB13</f>
        <v>1</v>
      </c>
      <c r="UUD14" s="141"/>
      <c r="UUE14" s="142" t="s">
        <v>105</v>
      </c>
      <c r="UUF14" s="144" t="s">
        <v>83</v>
      </c>
      <c r="UUG14" s="145" t="n">
        <v>1</v>
      </c>
      <c r="UUH14" s="143" t="n">
        <v>0</v>
      </c>
      <c r="UUI14" s="143" t="n">
        <f aca="false">UUH14*UUG14</f>
        <v>0</v>
      </c>
      <c r="UUJ14" s="140" t="n">
        <f aca="false">1+UUJ13</f>
        <v>1</v>
      </c>
      <c r="UUL14" s="141"/>
      <c r="UUM14" s="142" t="s">
        <v>105</v>
      </c>
      <c r="UUN14" s="144" t="s">
        <v>83</v>
      </c>
      <c r="UUO14" s="145" t="n">
        <v>1</v>
      </c>
      <c r="UUP14" s="143" t="n">
        <v>0</v>
      </c>
      <c r="UUQ14" s="143" t="n">
        <f aca="false">UUP14*UUO14</f>
        <v>0</v>
      </c>
      <c r="UUR14" s="140" t="n">
        <f aca="false">1+UUR13</f>
        <v>1</v>
      </c>
      <c r="UUT14" s="141"/>
      <c r="UUU14" s="142" t="s">
        <v>105</v>
      </c>
      <c r="UUV14" s="144" t="s">
        <v>83</v>
      </c>
      <c r="UUW14" s="145" t="n">
        <v>1</v>
      </c>
      <c r="UUX14" s="143" t="n">
        <v>0</v>
      </c>
      <c r="UUY14" s="143" t="n">
        <f aca="false">UUX14*UUW14</f>
        <v>0</v>
      </c>
      <c r="UUZ14" s="140" t="n">
        <f aca="false">1+UUZ13</f>
        <v>1</v>
      </c>
      <c r="UVB14" s="141"/>
      <c r="UVC14" s="142" t="s">
        <v>105</v>
      </c>
      <c r="UVD14" s="144" t="s">
        <v>83</v>
      </c>
      <c r="UVE14" s="145" t="n">
        <v>1</v>
      </c>
      <c r="UVF14" s="143" t="n">
        <v>0</v>
      </c>
      <c r="UVG14" s="143" t="n">
        <f aca="false">UVF14*UVE14</f>
        <v>0</v>
      </c>
      <c r="UVH14" s="140" t="n">
        <f aca="false">1+UVH13</f>
        <v>1</v>
      </c>
      <c r="UVJ14" s="141"/>
      <c r="UVK14" s="142" t="s">
        <v>105</v>
      </c>
      <c r="UVL14" s="144" t="s">
        <v>83</v>
      </c>
      <c r="UVM14" s="145" t="n">
        <v>1</v>
      </c>
      <c r="UVN14" s="143" t="n">
        <v>0</v>
      </c>
      <c r="UVO14" s="143" t="n">
        <f aca="false">UVN14*UVM14</f>
        <v>0</v>
      </c>
      <c r="UVP14" s="140" t="n">
        <f aca="false">1+UVP13</f>
        <v>1</v>
      </c>
      <c r="UVR14" s="141"/>
      <c r="UVS14" s="142" t="s">
        <v>105</v>
      </c>
      <c r="UVT14" s="144" t="s">
        <v>83</v>
      </c>
      <c r="UVU14" s="145" t="n">
        <v>1</v>
      </c>
      <c r="UVV14" s="143" t="n">
        <v>0</v>
      </c>
      <c r="UVW14" s="143" t="n">
        <f aca="false">UVV14*UVU14</f>
        <v>0</v>
      </c>
      <c r="UVX14" s="140" t="n">
        <f aca="false">1+UVX13</f>
        <v>1</v>
      </c>
      <c r="UVZ14" s="141"/>
      <c r="UWA14" s="142" t="s">
        <v>105</v>
      </c>
      <c r="UWB14" s="144" t="s">
        <v>83</v>
      </c>
      <c r="UWC14" s="145" t="n">
        <v>1</v>
      </c>
      <c r="UWD14" s="143" t="n">
        <v>0</v>
      </c>
      <c r="UWE14" s="143" t="n">
        <f aca="false">UWD14*UWC14</f>
        <v>0</v>
      </c>
      <c r="UWF14" s="140" t="n">
        <f aca="false">1+UWF13</f>
        <v>1</v>
      </c>
      <c r="UWH14" s="141"/>
      <c r="UWI14" s="142" t="s">
        <v>105</v>
      </c>
      <c r="UWJ14" s="144" t="s">
        <v>83</v>
      </c>
      <c r="UWK14" s="145" t="n">
        <v>1</v>
      </c>
      <c r="UWL14" s="143" t="n">
        <v>0</v>
      </c>
      <c r="UWM14" s="143" t="n">
        <f aca="false">UWL14*UWK14</f>
        <v>0</v>
      </c>
      <c r="UWN14" s="140" t="n">
        <f aca="false">1+UWN13</f>
        <v>1</v>
      </c>
      <c r="UWP14" s="141"/>
      <c r="UWQ14" s="142" t="s">
        <v>105</v>
      </c>
      <c r="UWR14" s="144" t="s">
        <v>83</v>
      </c>
      <c r="UWS14" s="145" t="n">
        <v>1</v>
      </c>
      <c r="UWT14" s="143" t="n">
        <v>0</v>
      </c>
      <c r="UWU14" s="143" t="n">
        <f aca="false">UWT14*UWS14</f>
        <v>0</v>
      </c>
      <c r="UWV14" s="140" t="n">
        <f aca="false">1+UWV13</f>
        <v>1</v>
      </c>
      <c r="UWX14" s="141"/>
      <c r="UWY14" s="142" t="s">
        <v>105</v>
      </c>
      <c r="UWZ14" s="144" t="s">
        <v>83</v>
      </c>
      <c r="UXA14" s="145" t="n">
        <v>1</v>
      </c>
      <c r="UXB14" s="143" t="n">
        <v>0</v>
      </c>
      <c r="UXC14" s="143" t="n">
        <f aca="false">UXB14*UXA14</f>
        <v>0</v>
      </c>
      <c r="UXD14" s="140" t="n">
        <f aca="false">1+UXD13</f>
        <v>1</v>
      </c>
      <c r="UXF14" s="141"/>
      <c r="UXG14" s="142" t="s">
        <v>105</v>
      </c>
      <c r="UXH14" s="144" t="s">
        <v>83</v>
      </c>
      <c r="UXI14" s="145" t="n">
        <v>1</v>
      </c>
      <c r="UXJ14" s="143" t="n">
        <v>0</v>
      </c>
      <c r="UXK14" s="143" t="n">
        <f aca="false">UXJ14*UXI14</f>
        <v>0</v>
      </c>
      <c r="UXL14" s="140" t="n">
        <f aca="false">1+UXL13</f>
        <v>1</v>
      </c>
      <c r="UXN14" s="141"/>
      <c r="UXO14" s="142" t="s">
        <v>105</v>
      </c>
      <c r="UXP14" s="144" t="s">
        <v>83</v>
      </c>
      <c r="UXQ14" s="145" t="n">
        <v>1</v>
      </c>
      <c r="UXR14" s="143" t="n">
        <v>0</v>
      </c>
      <c r="UXS14" s="143" t="n">
        <f aca="false">UXR14*UXQ14</f>
        <v>0</v>
      </c>
      <c r="UXT14" s="140" t="n">
        <f aca="false">1+UXT13</f>
        <v>1</v>
      </c>
      <c r="UXV14" s="141"/>
      <c r="UXW14" s="142" t="s">
        <v>105</v>
      </c>
      <c r="UXX14" s="144" t="s">
        <v>83</v>
      </c>
      <c r="UXY14" s="145" t="n">
        <v>1</v>
      </c>
      <c r="UXZ14" s="143" t="n">
        <v>0</v>
      </c>
      <c r="UYA14" s="143" t="n">
        <f aca="false">UXZ14*UXY14</f>
        <v>0</v>
      </c>
      <c r="UYB14" s="140" t="n">
        <f aca="false">1+UYB13</f>
        <v>1</v>
      </c>
      <c r="UYD14" s="141"/>
      <c r="UYE14" s="142" t="s">
        <v>105</v>
      </c>
      <c r="UYF14" s="144" t="s">
        <v>83</v>
      </c>
      <c r="UYG14" s="145" t="n">
        <v>1</v>
      </c>
      <c r="UYH14" s="143" t="n">
        <v>0</v>
      </c>
      <c r="UYI14" s="143" t="n">
        <f aca="false">UYH14*UYG14</f>
        <v>0</v>
      </c>
      <c r="UYJ14" s="140" t="n">
        <f aca="false">1+UYJ13</f>
        <v>1</v>
      </c>
      <c r="UYL14" s="141"/>
      <c r="UYM14" s="142" t="s">
        <v>105</v>
      </c>
      <c r="UYN14" s="144" t="s">
        <v>83</v>
      </c>
      <c r="UYO14" s="145" t="n">
        <v>1</v>
      </c>
      <c r="UYP14" s="143" t="n">
        <v>0</v>
      </c>
      <c r="UYQ14" s="143" t="n">
        <f aca="false">UYP14*UYO14</f>
        <v>0</v>
      </c>
      <c r="UYR14" s="140" t="n">
        <f aca="false">1+UYR13</f>
        <v>1</v>
      </c>
      <c r="UYT14" s="141"/>
      <c r="UYU14" s="142" t="s">
        <v>105</v>
      </c>
      <c r="UYV14" s="144" t="s">
        <v>83</v>
      </c>
      <c r="UYW14" s="145" t="n">
        <v>1</v>
      </c>
      <c r="UYX14" s="143" t="n">
        <v>0</v>
      </c>
      <c r="UYY14" s="143" t="n">
        <f aca="false">UYX14*UYW14</f>
        <v>0</v>
      </c>
      <c r="UYZ14" s="140" t="n">
        <f aca="false">1+UYZ13</f>
        <v>1</v>
      </c>
      <c r="UZB14" s="141"/>
      <c r="UZC14" s="142" t="s">
        <v>105</v>
      </c>
      <c r="UZD14" s="144" t="s">
        <v>83</v>
      </c>
      <c r="UZE14" s="145" t="n">
        <v>1</v>
      </c>
      <c r="UZF14" s="143" t="n">
        <v>0</v>
      </c>
      <c r="UZG14" s="143" t="n">
        <f aca="false">UZF14*UZE14</f>
        <v>0</v>
      </c>
      <c r="UZH14" s="140" t="n">
        <f aca="false">1+UZH13</f>
        <v>1</v>
      </c>
      <c r="UZJ14" s="141"/>
      <c r="UZK14" s="142" t="s">
        <v>105</v>
      </c>
      <c r="UZL14" s="144" t="s">
        <v>83</v>
      </c>
      <c r="UZM14" s="145" t="n">
        <v>1</v>
      </c>
      <c r="UZN14" s="143" t="n">
        <v>0</v>
      </c>
      <c r="UZO14" s="143" t="n">
        <f aca="false">UZN14*UZM14</f>
        <v>0</v>
      </c>
      <c r="UZP14" s="140" t="n">
        <f aca="false">1+UZP13</f>
        <v>1</v>
      </c>
      <c r="UZR14" s="141"/>
      <c r="UZS14" s="142" t="s">
        <v>105</v>
      </c>
      <c r="UZT14" s="144" t="s">
        <v>83</v>
      </c>
      <c r="UZU14" s="145" t="n">
        <v>1</v>
      </c>
      <c r="UZV14" s="143" t="n">
        <v>0</v>
      </c>
      <c r="UZW14" s="143" t="n">
        <f aca="false">UZV14*UZU14</f>
        <v>0</v>
      </c>
      <c r="UZX14" s="140" t="n">
        <f aca="false">1+UZX13</f>
        <v>1</v>
      </c>
      <c r="UZZ14" s="141"/>
      <c r="VAA14" s="142" t="s">
        <v>105</v>
      </c>
      <c r="VAB14" s="144" t="s">
        <v>83</v>
      </c>
      <c r="VAC14" s="145" t="n">
        <v>1</v>
      </c>
      <c r="VAD14" s="143" t="n">
        <v>0</v>
      </c>
      <c r="VAE14" s="143" t="n">
        <f aca="false">VAD14*VAC14</f>
        <v>0</v>
      </c>
      <c r="VAF14" s="140" t="n">
        <f aca="false">1+VAF13</f>
        <v>1</v>
      </c>
      <c r="VAH14" s="141"/>
      <c r="VAI14" s="142" t="s">
        <v>105</v>
      </c>
      <c r="VAJ14" s="144" t="s">
        <v>83</v>
      </c>
      <c r="VAK14" s="145" t="n">
        <v>1</v>
      </c>
      <c r="VAL14" s="143" t="n">
        <v>0</v>
      </c>
      <c r="VAM14" s="143" t="n">
        <f aca="false">VAL14*VAK14</f>
        <v>0</v>
      </c>
      <c r="VAN14" s="140" t="n">
        <f aca="false">1+VAN13</f>
        <v>1</v>
      </c>
      <c r="VAP14" s="141"/>
      <c r="VAQ14" s="142" t="s">
        <v>105</v>
      </c>
      <c r="VAR14" s="144" t="s">
        <v>83</v>
      </c>
      <c r="VAS14" s="145" t="n">
        <v>1</v>
      </c>
      <c r="VAT14" s="143" t="n">
        <v>0</v>
      </c>
      <c r="VAU14" s="143" t="n">
        <f aca="false">VAT14*VAS14</f>
        <v>0</v>
      </c>
      <c r="VAV14" s="140" t="n">
        <f aca="false">1+VAV13</f>
        <v>1</v>
      </c>
      <c r="VAX14" s="141"/>
      <c r="VAY14" s="142" t="s">
        <v>105</v>
      </c>
      <c r="VAZ14" s="144" t="s">
        <v>83</v>
      </c>
      <c r="VBA14" s="145" t="n">
        <v>1</v>
      </c>
      <c r="VBB14" s="143" t="n">
        <v>0</v>
      </c>
      <c r="VBC14" s="143" t="n">
        <f aca="false">VBB14*VBA14</f>
        <v>0</v>
      </c>
      <c r="VBD14" s="140" t="n">
        <f aca="false">1+VBD13</f>
        <v>1</v>
      </c>
      <c r="VBF14" s="141"/>
      <c r="VBG14" s="142" t="s">
        <v>105</v>
      </c>
      <c r="VBH14" s="144" t="s">
        <v>83</v>
      </c>
      <c r="VBI14" s="145" t="n">
        <v>1</v>
      </c>
      <c r="VBJ14" s="143" t="n">
        <v>0</v>
      </c>
      <c r="VBK14" s="143" t="n">
        <f aca="false">VBJ14*VBI14</f>
        <v>0</v>
      </c>
      <c r="VBL14" s="140" t="n">
        <f aca="false">1+VBL13</f>
        <v>1</v>
      </c>
      <c r="VBN14" s="141"/>
      <c r="VBO14" s="142" t="s">
        <v>105</v>
      </c>
      <c r="VBP14" s="144" t="s">
        <v>83</v>
      </c>
      <c r="VBQ14" s="145" t="n">
        <v>1</v>
      </c>
      <c r="VBR14" s="143" t="n">
        <v>0</v>
      </c>
      <c r="VBS14" s="143" t="n">
        <f aca="false">VBR14*VBQ14</f>
        <v>0</v>
      </c>
      <c r="VBT14" s="140" t="n">
        <f aca="false">1+VBT13</f>
        <v>1</v>
      </c>
      <c r="VBV14" s="141"/>
      <c r="VBW14" s="142" t="s">
        <v>105</v>
      </c>
      <c r="VBX14" s="144" t="s">
        <v>83</v>
      </c>
      <c r="VBY14" s="145" t="n">
        <v>1</v>
      </c>
      <c r="VBZ14" s="143" t="n">
        <v>0</v>
      </c>
      <c r="VCA14" s="143" t="n">
        <f aca="false">VBZ14*VBY14</f>
        <v>0</v>
      </c>
      <c r="VCB14" s="140" t="n">
        <f aca="false">1+VCB13</f>
        <v>1</v>
      </c>
      <c r="VCD14" s="141"/>
      <c r="VCE14" s="142" t="s">
        <v>105</v>
      </c>
      <c r="VCF14" s="144" t="s">
        <v>83</v>
      </c>
      <c r="VCG14" s="145" t="n">
        <v>1</v>
      </c>
      <c r="VCH14" s="143" t="n">
        <v>0</v>
      </c>
      <c r="VCI14" s="143" t="n">
        <f aca="false">VCH14*VCG14</f>
        <v>0</v>
      </c>
      <c r="VCJ14" s="140" t="n">
        <f aca="false">1+VCJ13</f>
        <v>1</v>
      </c>
      <c r="VCL14" s="141"/>
      <c r="VCM14" s="142" t="s">
        <v>105</v>
      </c>
      <c r="VCN14" s="144" t="s">
        <v>83</v>
      </c>
      <c r="VCO14" s="145" t="n">
        <v>1</v>
      </c>
      <c r="VCP14" s="143" t="n">
        <v>0</v>
      </c>
      <c r="VCQ14" s="143" t="n">
        <f aca="false">VCP14*VCO14</f>
        <v>0</v>
      </c>
      <c r="VCR14" s="140" t="n">
        <f aca="false">1+VCR13</f>
        <v>1</v>
      </c>
      <c r="VCT14" s="141"/>
      <c r="VCU14" s="142" t="s">
        <v>105</v>
      </c>
      <c r="VCV14" s="144" t="s">
        <v>83</v>
      </c>
      <c r="VCW14" s="145" t="n">
        <v>1</v>
      </c>
      <c r="VCX14" s="143" t="n">
        <v>0</v>
      </c>
      <c r="VCY14" s="143" t="n">
        <f aca="false">VCX14*VCW14</f>
        <v>0</v>
      </c>
      <c r="VCZ14" s="140" t="n">
        <f aca="false">1+VCZ13</f>
        <v>1</v>
      </c>
      <c r="VDB14" s="141"/>
      <c r="VDC14" s="142" t="s">
        <v>105</v>
      </c>
      <c r="VDD14" s="144" t="s">
        <v>83</v>
      </c>
      <c r="VDE14" s="145" t="n">
        <v>1</v>
      </c>
      <c r="VDF14" s="143" t="n">
        <v>0</v>
      </c>
      <c r="VDG14" s="143" t="n">
        <f aca="false">VDF14*VDE14</f>
        <v>0</v>
      </c>
      <c r="VDH14" s="140" t="n">
        <f aca="false">1+VDH13</f>
        <v>1</v>
      </c>
      <c r="VDJ14" s="141"/>
      <c r="VDK14" s="142" t="s">
        <v>105</v>
      </c>
      <c r="VDL14" s="144" t="s">
        <v>83</v>
      </c>
      <c r="VDM14" s="145" t="n">
        <v>1</v>
      </c>
      <c r="VDN14" s="143" t="n">
        <v>0</v>
      </c>
      <c r="VDO14" s="143" t="n">
        <f aca="false">VDN14*VDM14</f>
        <v>0</v>
      </c>
      <c r="VDP14" s="140" t="n">
        <f aca="false">1+VDP13</f>
        <v>1</v>
      </c>
      <c r="VDR14" s="141"/>
      <c r="VDS14" s="142" t="s">
        <v>105</v>
      </c>
      <c r="VDT14" s="144" t="s">
        <v>83</v>
      </c>
      <c r="VDU14" s="145" t="n">
        <v>1</v>
      </c>
      <c r="VDV14" s="143" t="n">
        <v>0</v>
      </c>
      <c r="VDW14" s="143" t="n">
        <f aca="false">VDV14*VDU14</f>
        <v>0</v>
      </c>
      <c r="VDX14" s="140" t="n">
        <f aca="false">1+VDX13</f>
        <v>1</v>
      </c>
      <c r="VDZ14" s="141"/>
      <c r="VEA14" s="142" t="s">
        <v>105</v>
      </c>
      <c r="VEB14" s="144" t="s">
        <v>83</v>
      </c>
      <c r="VEC14" s="145" t="n">
        <v>1</v>
      </c>
      <c r="VED14" s="143" t="n">
        <v>0</v>
      </c>
      <c r="VEE14" s="143" t="n">
        <f aca="false">VED14*VEC14</f>
        <v>0</v>
      </c>
      <c r="VEF14" s="140" t="n">
        <f aca="false">1+VEF13</f>
        <v>1</v>
      </c>
      <c r="VEH14" s="141"/>
      <c r="VEI14" s="142" t="s">
        <v>105</v>
      </c>
      <c r="VEJ14" s="144" t="s">
        <v>83</v>
      </c>
      <c r="VEK14" s="145" t="n">
        <v>1</v>
      </c>
      <c r="VEL14" s="143" t="n">
        <v>0</v>
      </c>
      <c r="VEM14" s="143" t="n">
        <f aca="false">VEL14*VEK14</f>
        <v>0</v>
      </c>
      <c r="VEN14" s="140" t="n">
        <f aca="false">1+VEN13</f>
        <v>1</v>
      </c>
      <c r="VEP14" s="141"/>
      <c r="VEQ14" s="142" t="s">
        <v>105</v>
      </c>
      <c r="VER14" s="144" t="s">
        <v>83</v>
      </c>
      <c r="VES14" s="145" t="n">
        <v>1</v>
      </c>
      <c r="VET14" s="143" t="n">
        <v>0</v>
      </c>
      <c r="VEU14" s="143" t="n">
        <f aca="false">VET14*VES14</f>
        <v>0</v>
      </c>
      <c r="VEV14" s="140" t="n">
        <f aca="false">1+VEV13</f>
        <v>1</v>
      </c>
      <c r="VEX14" s="141"/>
      <c r="VEY14" s="142" t="s">
        <v>105</v>
      </c>
      <c r="VEZ14" s="144" t="s">
        <v>83</v>
      </c>
      <c r="VFA14" s="145" t="n">
        <v>1</v>
      </c>
      <c r="VFB14" s="143" t="n">
        <v>0</v>
      </c>
      <c r="VFC14" s="143" t="n">
        <f aca="false">VFB14*VFA14</f>
        <v>0</v>
      </c>
      <c r="VFD14" s="140" t="n">
        <f aca="false">1+VFD13</f>
        <v>1</v>
      </c>
      <c r="VFF14" s="141"/>
      <c r="VFG14" s="142" t="s">
        <v>105</v>
      </c>
      <c r="VFH14" s="144" t="s">
        <v>83</v>
      </c>
      <c r="VFI14" s="145" t="n">
        <v>1</v>
      </c>
      <c r="VFJ14" s="143" t="n">
        <v>0</v>
      </c>
      <c r="VFK14" s="143" t="n">
        <f aca="false">VFJ14*VFI14</f>
        <v>0</v>
      </c>
      <c r="VFL14" s="140" t="n">
        <f aca="false">1+VFL13</f>
        <v>1</v>
      </c>
      <c r="VFN14" s="141"/>
      <c r="VFO14" s="142" t="s">
        <v>105</v>
      </c>
      <c r="VFP14" s="144" t="s">
        <v>83</v>
      </c>
      <c r="VFQ14" s="145" t="n">
        <v>1</v>
      </c>
      <c r="VFR14" s="143" t="n">
        <v>0</v>
      </c>
      <c r="VFS14" s="143" t="n">
        <f aca="false">VFR14*VFQ14</f>
        <v>0</v>
      </c>
      <c r="VFT14" s="140" t="n">
        <f aca="false">1+VFT13</f>
        <v>1</v>
      </c>
      <c r="VFV14" s="141"/>
      <c r="VFW14" s="142" t="s">
        <v>105</v>
      </c>
      <c r="VFX14" s="144" t="s">
        <v>83</v>
      </c>
      <c r="VFY14" s="145" t="n">
        <v>1</v>
      </c>
      <c r="VFZ14" s="143" t="n">
        <v>0</v>
      </c>
      <c r="VGA14" s="143" t="n">
        <f aca="false">VFZ14*VFY14</f>
        <v>0</v>
      </c>
      <c r="VGB14" s="140" t="n">
        <f aca="false">1+VGB13</f>
        <v>1</v>
      </c>
      <c r="VGD14" s="141"/>
      <c r="VGE14" s="142" t="s">
        <v>105</v>
      </c>
      <c r="VGF14" s="144" t="s">
        <v>83</v>
      </c>
      <c r="VGG14" s="145" t="n">
        <v>1</v>
      </c>
      <c r="VGH14" s="143" t="n">
        <v>0</v>
      </c>
      <c r="VGI14" s="143" t="n">
        <f aca="false">VGH14*VGG14</f>
        <v>0</v>
      </c>
      <c r="VGJ14" s="140" t="n">
        <f aca="false">1+VGJ13</f>
        <v>1</v>
      </c>
      <c r="VGL14" s="141"/>
      <c r="VGM14" s="142" t="s">
        <v>105</v>
      </c>
      <c r="VGN14" s="144" t="s">
        <v>83</v>
      </c>
      <c r="VGO14" s="145" t="n">
        <v>1</v>
      </c>
      <c r="VGP14" s="143" t="n">
        <v>0</v>
      </c>
      <c r="VGQ14" s="143" t="n">
        <f aca="false">VGP14*VGO14</f>
        <v>0</v>
      </c>
      <c r="VGR14" s="140" t="n">
        <f aca="false">1+VGR13</f>
        <v>1</v>
      </c>
      <c r="VGT14" s="141"/>
      <c r="VGU14" s="142" t="s">
        <v>105</v>
      </c>
      <c r="VGV14" s="144" t="s">
        <v>83</v>
      </c>
      <c r="VGW14" s="145" t="n">
        <v>1</v>
      </c>
      <c r="VGX14" s="143" t="n">
        <v>0</v>
      </c>
      <c r="VGY14" s="143" t="n">
        <f aca="false">VGX14*VGW14</f>
        <v>0</v>
      </c>
      <c r="VGZ14" s="140" t="n">
        <f aca="false">1+VGZ13</f>
        <v>1</v>
      </c>
      <c r="VHB14" s="141"/>
      <c r="VHC14" s="142" t="s">
        <v>105</v>
      </c>
      <c r="VHD14" s="144" t="s">
        <v>83</v>
      </c>
      <c r="VHE14" s="145" t="n">
        <v>1</v>
      </c>
      <c r="VHF14" s="143" t="n">
        <v>0</v>
      </c>
      <c r="VHG14" s="143" t="n">
        <f aca="false">VHF14*VHE14</f>
        <v>0</v>
      </c>
      <c r="VHH14" s="140" t="n">
        <f aca="false">1+VHH13</f>
        <v>1</v>
      </c>
      <c r="VHJ14" s="141"/>
      <c r="VHK14" s="142" t="s">
        <v>105</v>
      </c>
      <c r="VHL14" s="144" t="s">
        <v>83</v>
      </c>
      <c r="VHM14" s="145" t="n">
        <v>1</v>
      </c>
      <c r="VHN14" s="143" t="n">
        <v>0</v>
      </c>
      <c r="VHO14" s="143" t="n">
        <f aca="false">VHN14*VHM14</f>
        <v>0</v>
      </c>
      <c r="VHP14" s="140" t="n">
        <f aca="false">1+VHP13</f>
        <v>1</v>
      </c>
      <c r="VHR14" s="141"/>
      <c r="VHS14" s="142" t="s">
        <v>105</v>
      </c>
      <c r="VHT14" s="144" t="s">
        <v>83</v>
      </c>
      <c r="VHU14" s="145" t="n">
        <v>1</v>
      </c>
      <c r="VHV14" s="143" t="n">
        <v>0</v>
      </c>
      <c r="VHW14" s="143" t="n">
        <f aca="false">VHV14*VHU14</f>
        <v>0</v>
      </c>
      <c r="VHX14" s="140" t="n">
        <f aca="false">1+VHX13</f>
        <v>1</v>
      </c>
      <c r="VHZ14" s="141"/>
      <c r="VIA14" s="142" t="s">
        <v>105</v>
      </c>
      <c r="VIB14" s="144" t="s">
        <v>83</v>
      </c>
      <c r="VIC14" s="145" t="n">
        <v>1</v>
      </c>
      <c r="VID14" s="143" t="n">
        <v>0</v>
      </c>
      <c r="VIE14" s="143" t="n">
        <f aca="false">VID14*VIC14</f>
        <v>0</v>
      </c>
      <c r="VIF14" s="140" t="n">
        <f aca="false">1+VIF13</f>
        <v>1</v>
      </c>
      <c r="VIH14" s="141"/>
      <c r="VII14" s="142" t="s">
        <v>105</v>
      </c>
      <c r="VIJ14" s="144" t="s">
        <v>83</v>
      </c>
      <c r="VIK14" s="145" t="n">
        <v>1</v>
      </c>
      <c r="VIL14" s="143" t="n">
        <v>0</v>
      </c>
      <c r="VIM14" s="143" t="n">
        <f aca="false">VIL14*VIK14</f>
        <v>0</v>
      </c>
      <c r="VIN14" s="140" t="n">
        <f aca="false">1+VIN13</f>
        <v>1</v>
      </c>
      <c r="VIP14" s="141"/>
      <c r="VIQ14" s="142" t="s">
        <v>105</v>
      </c>
      <c r="VIR14" s="144" t="s">
        <v>83</v>
      </c>
      <c r="VIS14" s="145" t="n">
        <v>1</v>
      </c>
      <c r="VIT14" s="143" t="n">
        <v>0</v>
      </c>
      <c r="VIU14" s="143" t="n">
        <f aca="false">VIT14*VIS14</f>
        <v>0</v>
      </c>
      <c r="VIV14" s="140" t="n">
        <f aca="false">1+VIV13</f>
        <v>1</v>
      </c>
      <c r="VIX14" s="141"/>
      <c r="VIY14" s="142" t="s">
        <v>105</v>
      </c>
      <c r="VIZ14" s="144" t="s">
        <v>83</v>
      </c>
      <c r="VJA14" s="145" t="n">
        <v>1</v>
      </c>
      <c r="VJB14" s="143" t="n">
        <v>0</v>
      </c>
      <c r="VJC14" s="143" t="n">
        <f aca="false">VJB14*VJA14</f>
        <v>0</v>
      </c>
      <c r="VJD14" s="140" t="n">
        <f aca="false">1+VJD13</f>
        <v>1</v>
      </c>
      <c r="VJF14" s="141"/>
      <c r="VJG14" s="142" t="s">
        <v>105</v>
      </c>
      <c r="VJH14" s="144" t="s">
        <v>83</v>
      </c>
      <c r="VJI14" s="145" t="n">
        <v>1</v>
      </c>
      <c r="VJJ14" s="143" t="n">
        <v>0</v>
      </c>
      <c r="VJK14" s="143" t="n">
        <f aca="false">VJJ14*VJI14</f>
        <v>0</v>
      </c>
      <c r="VJL14" s="140" t="n">
        <f aca="false">1+VJL13</f>
        <v>1</v>
      </c>
      <c r="VJN14" s="141"/>
      <c r="VJO14" s="142" t="s">
        <v>105</v>
      </c>
      <c r="VJP14" s="144" t="s">
        <v>83</v>
      </c>
      <c r="VJQ14" s="145" t="n">
        <v>1</v>
      </c>
      <c r="VJR14" s="143" t="n">
        <v>0</v>
      </c>
      <c r="VJS14" s="143" t="n">
        <f aca="false">VJR14*VJQ14</f>
        <v>0</v>
      </c>
      <c r="VJT14" s="140" t="n">
        <f aca="false">1+VJT13</f>
        <v>1</v>
      </c>
      <c r="VJV14" s="141"/>
      <c r="VJW14" s="142" t="s">
        <v>105</v>
      </c>
      <c r="VJX14" s="144" t="s">
        <v>83</v>
      </c>
      <c r="VJY14" s="145" t="n">
        <v>1</v>
      </c>
      <c r="VJZ14" s="143" t="n">
        <v>0</v>
      </c>
      <c r="VKA14" s="143" t="n">
        <f aca="false">VJZ14*VJY14</f>
        <v>0</v>
      </c>
      <c r="VKB14" s="140" t="n">
        <f aca="false">1+VKB13</f>
        <v>1</v>
      </c>
      <c r="VKD14" s="141"/>
      <c r="VKE14" s="142" t="s">
        <v>105</v>
      </c>
      <c r="VKF14" s="144" t="s">
        <v>83</v>
      </c>
      <c r="VKG14" s="145" t="n">
        <v>1</v>
      </c>
      <c r="VKH14" s="143" t="n">
        <v>0</v>
      </c>
      <c r="VKI14" s="143" t="n">
        <f aca="false">VKH14*VKG14</f>
        <v>0</v>
      </c>
      <c r="VKJ14" s="140" t="n">
        <f aca="false">1+VKJ13</f>
        <v>1</v>
      </c>
      <c r="VKL14" s="141"/>
      <c r="VKM14" s="142" t="s">
        <v>105</v>
      </c>
      <c r="VKN14" s="144" t="s">
        <v>83</v>
      </c>
      <c r="VKO14" s="145" t="n">
        <v>1</v>
      </c>
      <c r="VKP14" s="143" t="n">
        <v>0</v>
      </c>
      <c r="VKQ14" s="143" t="n">
        <f aca="false">VKP14*VKO14</f>
        <v>0</v>
      </c>
      <c r="VKR14" s="140" t="n">
        <f aca="false">1+VKR13</f>
        <v>1</v>
      </c>
      <c r="VKT14" s="141"/>
      <c r="VKU14" s="142" t="s">
        <v>105</v>
      </c>
      <c r="VKV14" s="144" t="s">
        <v>83</v>
      </c>
      <c r="VKW14" s="145" t="n">
        <v>1</v>
      </c>
      <c r="VKX14" s="143" t="n">
        <v>0</v>
      </c>
      <c r="VKY14" s="143" t="n">
        <f aca="false">VKX14*VKW14</f>
        <v>0</v>
      </c>
      <c r="VKZ14" s="140" t="n">
        <f aca="false">1+VKZ13</f>
        <v>1</v>
      </c>
      <c r="VLB14" s="141"/>
      <c r="VLC14" s="142" t="s">
        <v>105</v>
      </c>
      <c r="VLD14" s="144" t="s">
        <v>83</v>
      </c>
      <c r="VLE14" s="145" t="n">
        <v>1</v>
      </c>
      <c r="VLF14" s="143" t="n">
        <v>0</v>
      </c>
      <c r="VLG14" s="143" t="n">
        <f aca="false">VLF14*VLE14</f>
        <v>0</v>
      </c>
      <c r="VLH14" s="140" t="n">
        <f aca="false">1+VLH13</f>
        <v>1</v>
      </c>
      <c r="VLJ14" s="141"/>
      <c r="VLK14" s="142" t="s">
        <v>105</v>
      </c>
      <c r="VLL14" s="144" t="s">
        <v>83</v>
      </c>
      <c r="VLM14" s="145" t="n">
        <v>1</v>
      </c>
      <c r="VLN14" s="143" t="n">
        <v>0</v>
      </c>
      <c r="VLO14" s="143" t="n">
        <f aca="false">VLN14*VLM14</f>
        <v>0</v>
      </c>
      <c r="VLP14" s="140" t="n">
        <f aca="false">1+VLP13</f>
        <v>1</v>
      </c>
      <c r="VLR14" s="141"/>
      <c r="VLS14" s="142" t="s">
        <v>105</v>
      </c>
      <c r="VLT14" s="144" t="s">
        <v>83</v>
      </c>
      <c r="VLU14" s="145" t="n">
        <v>1</v>
      </c>
      <c r="VLV14" s="143" t="n">
        <v>0</v>
      </c>
      <c r="VLW14" s="143" t="n">
        <f aca="false">VLV14*VLU14</f>
        <v>0</v>
      </c>
      <c r="VLX14" s="140" t="n">
        <f aca="false">1+VLX13</f>
        <v>1</v>
      </c>
      <c r="VLZ14" s="141"/>
      <c r="VMA14" s="142" t="s">
        <v>105</v>
      </c>
      <c r="VMB14" s="144" t="s">
        <v>83</v>
      </c>
      <c r="VMC14" s="145" t="n">
        <v>1</v>
      </c>
      <c r="VMD14" s="143" t="n">
        <v>0</v>
      </c>
      <c r="VME14" s="143" t="n">
        <f aca="false">VMD14*VMC14</f>
        <v>0</v>
      </c>
      <c r="VMF14" s="140" t="n">
        <f aca="false">1+VMF13</f>
        <v>1</v>
      </c>
      <c r="VMH14" s="141"/>
      <c r="VMI14" s="142" t="s">
        <v>105</v>
      </c>
      <c r="VMJ14" s="144" t="s">
        <v>83</v>
      </c>
      <c r="VMK14" s="145" t="n">
        <v>1</v>
      </c>
      <c r="VML14" s="143" t="n">
        <v>0</v>
      </c>
      <c r="VMM14" s="143" t="n">
        <f aca="false">VML14*VMK14</f>
        <v>0</v>
      </c>
      <c r="VMN14" s="140" t="n">
        <f aca="false">1+VMN13</f>
        <v>1</v>
      </c>
      <c r="VMP14" s="141"/>
      <c r="VMQ14" s="142" t="s">
        <v>105</v>
      </c>
      <c r="VMR14" s="144" t="s">
        <v>83</v>
      </c>
      <c r="VMS14" s="145" t="n">
        <v>1</v>
      </c>
      <c r="VMT14" s="143" t="n">
        <v>0</v>
      </c>
      <c r="VMU14" s="143" t="n">
        <f aca="false">VMT14*VMS14</f>
        <v>0</v>
      </c>
      <c r="VMV14" s="140" t="n">
        <f aca="false">1+VMV13</f>
        <v>1</v>
      </c>
      <c r="VMX14" s="141"/>
      <c r="VMY14" s="142" t="s">
        <v>105</v>
      </c>
      <c r="VMZ14" s="144" t="s">
        <v>83</v>
      </c>
      <c r="VNA14" s="145" t="n">
        <v>1</v>
      </c>
      <c r="VNB14" s="143" t="n">
        <v>0</v>
      </c>
      <c r="VNC14" s="143" t="n">
        <f aca="false">VNB14*VNA14</f>
        <v>0</v>
      </c>
      <c r="VND14" s="140" t="n">
        <f aca="false">1+VND13</f>
        <v>1</v>
      </c>
      <c r="VNF14" s="141"/>
      <c r="VNG14" s="142" t="s">
        <v>105</v>
      </c>
      <c r="VNH14" s="144" t="s">
        <v>83</v>
      </c>
      <c r="VNI14" s="145" t="n">
        <v>1</v>
      </c>
      <c r="VNJ14" s="143" t="n">
        <v>0</v>
      </c>
      <c r="VNK14" s="143" t="n">
        <f aca="false">VNJ14*VNI14</f>
        <v>0</v>
      </c>
      <c r="VNL14" s="140" t="n">
        <f aca="false">1+VNL13</f>
        <v>1</v>
      </c>
      <c r="VNN14" s="141"/>
      <c r="VNO14" s="142" t="s">
        <v>105</v>
      </c>
      <c r="VNP14" s="144" t="s">
        <v>83</v>
      </c>
      <c r="VNQ14" s="145" t="n">
        <v>1</v>
      </c>
      <c r="VNR14" s="143" t="n">
        <v>0</v>
      </c>
      <c r="VNS14" s="143" t="n">
        <f aca="false">VNR14*VNQ14</f>
        <v>0</v>
      </c>
      <c r="VNT14" s="140" t="n">
        <f aca="false">1+VNT13</f>
        <v>1</v>
      </c>
      <c r="VNV14" s="141"/>
      <c r="VNW14" s="142" t="s">
        <v>105</v>
      </c>
      <c r="VNX14" s="144" t="s">
        <v>83</v>
      </c>
      <c r="VNY14" s="145" t="n">
        <v>1</v>
      </c>
      <c r="VNZ14" s="143" t="n">
        <v>0</v>
      </c>
      <c r="VOA14" s="143" t="n">
        <f aca="false">VNZ14*VNY14</f>
        <v>0</v>
      </c>
      <c r="VOB14" s="140" t="n">
        <f aca="false">1+VOB13</f>
        <v>1</v>
      </c>
      <c r="VOD14" s="141"/>
      <c r="VOE14" s="142" t="s">
        <v>105</v>
      </c>
      <c r="VOF14" s="144" t="s">
        <v>83</v>
      </c>
      <c r="VOG14" s="145" t="n">
        <v>1</v>
      </c>
      <c r="VOH14" s="143" t="n">
        <v>0</v>
      </c>
      <c r="VOI14" s="143" t="n">
        <f aca="false">VOH14*VOG14</f>
        <v>0</v>
      </c>
      <c r="VOJ14" s="140" t="n">
        <f aca="false">1+VOJ13</f>
        <v>1</v>
      </c>
      <c r="VOL14" s="141"/>
      <c r="VOM14" s="142" t="s">
        <v>105</v>
      </c>
      <c r="VON14" s="144" t="s">
        <v>83</v>
      </c>
      <c r="VOO14" s="145" t="n">
        <v>1</v>
      </c>
      <c r="VOP14" s="143" t="n">
        <v>0</v>
      </c>
      <c r="VOQ14" s="143" t="n">
        <f aca="false">VOP14*VOO14</f>
        <v>0</v>
      </c>
      <c r="VOR14" s="140" t="n">
        <f aca="false">1+VOR13</f>
        <v>1</v>
      </c>
      <c r="VOT14" s="141"/>
      <c r="VOU14" s="142" t="s">
        <v>105</v>
      </c>
      <c r="VOV14" s="144" t="s">
        <v>83</v>
      </c>
      <c r="VOW14" s="145" t="n">
        <v>1</v>
      </c>
      <c r="VOX14" s="143" t="n">
        <v>0</v>
      </c>
      <c r="VOY14" s="143" t="n">
        <f aca="false">VOX14*VOW14</f>
        <v>0</v>
      </c>
      <c r="VOZ14" s="140" t="n">
        <f aca="false">1+VOZ13</f>
        <v>1</v>
      </c>
      <c r="VPB14" s="141"/>
      <c r="VPC14" s="142" t="s">
        <v>105</v>
      </c>
      <c r="VPD14" s="144" t="s">
        <v>83</v>
      </c>
      <c r="VPE14" s="145" t="n">
        <v>1</v>
      </c>
      <c r="VPF14" s="143" t="n">
        <v>0</v>
      </c>
      <c r="VPG14" s="143" t="n">
        <f aca="false">VPF14*VPE14</f>
        <v>0</v>
      </c>
      <c r="VPH14" s="140" t="n">
        <f aca="false">1+VPH13</f>
        <v>1</v>
      </c>
      <c r="VPJ14" s="141"/>
      <c r="VPK14" s="142" t="s">
        <v>105</v>
      </c>
      <c r="VPL14" s="144" t="s">
        <v>83</v>
      </c>
      <c r="VPM14" s="145" t="n">
        <v>1</v>
      </c>
      <c r="VPN14" s="143" t="n">
        <v>0</v>
      </c>
      <c r="VPO14" s="143" t="n">
        <f aca="false">VPN14*VPM14</f>
        <v>0</v>
      </c>
      <c r="VPP14" s="140" t="n">
        <f aca="false">1+VPP13</f>
        <v>1</v>
      </c>
      <c r="VPR14" s="141"/>
      <c r="VPS14" s="142" t="s">
        <v>105</v>
      </c>
      <c r="VPT14" s="144" t="s">
        <v>83</v>
      </c>
      <c r="VPU14" s="145" t="n">
        <v>1</v>
      </c>
      <c r="VPV14" s="143" t="n">
        <v>0</v>
      </c>
      <c r="VPW14" s="143" t="n">
        <f aca="false">VPV14*VPU14</f>
        <v>0</v>
      </c>
      <c r="VPX14" s="140" t="n">
        <f aca="false">1+VPX13</f>
        <v>1</v>
      </c>
      <c r="VPZ14" s="141"/>
      <c r="VQA14" s="142" t="s">
        <v>105</v>
      </c>
      <c r="VQB14" s="144" t="s">
        <v>83</v>
      </c>
      <c r="VQC14" s="145" t="n">
        <v>1</v>
      </c>
      <c r="VQD14" s="143" t="n">
        <v>0</v>
      </c>
      <c r="VQE14" s="143" t="n">
        <f aca="false">VQD14*VQC14</f>
        <v>0</v>
      </c>
      <c r="VQF14" s="140" t="n">
        <f aca="false">1+VQF13</f>
        <v>1</v>
      </c>
      <c r="VQH14" s="141"/>
      <c r="VQI14" s="142" t="s">
        <v>105</v>
      </c>
      <c r="VQJ14" s="144" t="s">
        <v>83</v>
      </c>
      <c r="VQK14" s="145" t="n">
        <v>1</v>
      </c>
      <c r="VQL14" s="143" t="n">
        <v>0</v>
      </c>
      <c r="VQM14" s="143" t="n">
        <f aca="false">VQL14*VQK14</f>
        <v>0</v>
      </c>
      <c r="VQN14" s="140" t="n">
        <f aca="false">1+VQN13</f>
        <v>1</v>
      </c>
      <c r="VQP14" s="141"/>
      <c r="VQQ14" s="142" t="s">
        <v>105</v>
      </c>
      <c r="VQR14" s="144" t="s">
        <v>83</v>
      </c>
      <c r="VQS14" s="145" t="n">
        <v>1</v>
      </c>
      <c r="VQT14" s="143" t="n">
        <v>0</v>
      </c>
      <c r="VQU14" s="143" t="n">
        <f aca="false">VQT14*VQS14</f>
        <v>0</v>
      </c>
      <c r="VQV14" s="140" t="n">
        <f aca="false">1+VQV13</f>
        <v>1</v>
      </c>
      <c r="VQX14" s="141"/>
      <c r="VQY14" s="142" t="s">
        <v>105</v>
      </c>
      <c r="VQZ14" s="144" t="s">
        <v>83</v>
      </c>
      <c r="VRA14" s="145" t="n">
        <v>1</v>
      </c>
      <c r="VRB14" s="143" t="n">
        <v>0</v>
      </c>
      <c r="VRC14" s="143" t="n">
        <f aca="false">VRB14*VRA14</f>
        <v>0</v>
      </c>
      <c r="VRD14" s="140" t="n">
        <f aca="false">1+VRD13</f>
        <v>1</v>
      </c>
      <c r="VRF14" s="141"/>
      <c r="VRG14" s="142" t="s">
        <v>105</v>
      </c>
      <c r="VRH14" s="144" t="s">
        <v>83</v>
      </c>
      <c r="VRI14" s="145" t="n">
        <v>1</v>
      </c>
      <c r="VRJ14" s="143" t="n">
        <v>0</v>
      </c>
      <c r="VRK14" s="143" t="n">
        <f aca="false">VRJ14*VRI14</f>
        <v>0</v>
      </c>
      <c r="VRL14" s="140" t="n">
        <f aca="false">1+VRL13</f>
        <v>1</v>
      </c>
      <c r="VRN14" s="141"/>
      <c r="VRO14" s="142" t="s">
        <v>105</v>
      </c>
      <c r="VRP14" s="144" t="s">
        <v>83</v>
      </c>
      <c r="VRQ14" s="145" t="n">
        <v>1</v>
      </c>
      <c r="VRR14" s="143" t="n">
        <v>0</v>
      </c>
      <c r="VRS14" s="143" t="n">
        <f aca="false">VRR14*VRQ14</f>
        <v>0</v>
      </c>
      <c r="VRT14" s="140" t="n">
        <f aca="false">1+VRT13</f>
        <v>1</v>
      </c>
      <c r="VRV14" s="141"/>
      <c r="VRW14" s="142" t="s">
        <v>105</v>
      </c>
      <c r="VRX14" s="144" t="s">
        <v>83</v>
      </c>
      <c r="VRY14" s="145" t="n">
        <v>1</v>
      </c>
      <c r="VRZ14" s="143" t="n">
        <v>0</v>
      </c>
      <c r="VSA14" s="143" t="n">
        <f aca="false">VRZ14*VRY14</f>
        <v>0</v>
      </c>
      <c r="VSB14" s="140" t="n">
        <f aca="false">1+VSB13</f>
        <v>1</v>
      </c>
      <c r="VSD14" s="141"/>
      <c r="VSE14" s="142" t="s">
        <v>105</v>
      </c>
      <c r="VSF14" s="144" t="s">
        <v>83</v>
      </c>
      <c r="VSG14" s="145" t="n">
        <v>1</v>
      </c>
      <c r="VSH14" s="143" t="n">
        <v>0</v>
      </c>
      <c r="VSI14" s="143" t="n">
        <f aca="false">VSH14*VSG14</f>
        <v>0</v>
      </c>
      <c r="VSJ14" s="140" t="n">
        <f aca="false">1+VSJ13</f>
        <v>1</v>
      </c>
      <c r="VSL14" s="141"/>
      <c r="VSM14" s="142" t="s">
        <v>105</v>
      </c>
      <c r="VSN14" s="144" t="s">
        <v>83</v>
      </c>
      <c r="VSO14" s="145" t="n">
        <v>1</v>
      </c>
      <c r="VSP14" s="143" t="n">
        <v>0</v>
      </c>
      <c r="VSQ14" s="143" t="n">
        <f aca="false">VSP14*VSO14</f>
        <v>0</v>
      </c>
      <c r="VSR14" s="140" t="n">
        <f aca="false">1+VSR13</f>
        <v>1</v>
      </c>
      <c r="VST14" s="141"/>
      <c r="VSU14" s="142" t="s">
        <v>105</v>
      </c>
      <c r="VSV14" s="144" t="s">
        <v>83</v>
      </c>
      <c r="VSW14" s="145" t="n">
        <v>1</v>
      </c>
      <c r="VSX14" s="143" t="n">
        <v>0</v>
      </c>
      <c r="VSY14" s="143" t="n">
        <f aca="false">VSX14*VSW14</f>
        <v>0</v>
      </c>
      <c r="VSZ14" s="140" t="n">
        <f aca="false">1+VSZ13</f>
        <v>1</v>
      </c>
      <c r="VTB14" s="141"/>
      <c r="VTC14" s="142" t="s">
        <v>105</v>
      </c>
      <c r="VTD14" s="144" t="s">
        <v>83</v>
      </c>
      <c r="VTE14" s="145" t="n">
        <v>1</v>
      </c>
      <c r="VTF14" s="143" t="n">
        <v>0</v>
      </c>
      <c r="VTG14" s="143" t="n">
        <f aca="false">VTF14*VTE14</f>
        <v>0</v>
      </c>
      <c r="VTH14" s="140" t="n">
        <f aca="false">1+VTH13</f>
        <v>1</v>
      </c>
      <c r="VTJ14" s="141"/>
      <c r="VTK14" s="142" t="s">
        <v>105</v>
      </c>
      <c r="VTL14" s="144" t="s">
        <v>83</v>
      </c>
      <c r="VTM14" s="145" t="n">
        <v>1</v>
      </c>
      <c r="VTN14" s="143" t="n">
        <v>0</v>
      </c>
      <c r="VTO14" s="143" t="n">
        <f aca="false">VTN14*VTM14</f>
        <v>0</v>
      </c>
      <c r="VTP14" s="140" t="n">
        <f aca="false">1+VTP13</f>
        <v>1</v>
      </c>
      <c r="VTR14" s="141"/>
      <c r="VTS14" s="142" t="s">
        <v>105</v>
      </c>
      <c r="VTT14" s="144" t="s">
        <v>83</v>
      </c>
      <c r="VTU14" s="145" t="n">
        <v>1</v>
      </c>
      <c r="VTV14" s="143" t="n">
        <v>0</v>
      </c>
      <c r="VTW14" s="143" t="n">
        <f aca="false">VTV14*VTU14</f>
        <v>0</v>
      </c>
      <c r="VTX14" s="140" t="n">
        <f aca="false">1+VTX13</f>
        <v>1</v>
      </c>
      <c r="VTZ14" s="141"/>
      <c r="VUA14" s="142" t="s">
        <v>105</v>
      </c>
      <c r="VUB14" s="144" t="s">
        <v>83</v>
      </c>
      <c r="VUC14" s="145" t="n">
        <v>1</v>
      </c>
      <c r="VUD14" s="143" t="n">
        <v>0</v>
      </c>
      <c r="VUE14" s="143" t="n">
        <f aca="false">VUD14*VUC14</f>
        <v>0</v>
      </c>
      <c r="VUF14" s="140" t="n">
        <f aca="false">1+VUF13</f>
        <v>1</v>
      </c>
      <c r="VUH14" s="141"/>
      <c r="VUI14" s="142" t="s">
        <v>105</v>
      </c>
      <c r="VUJ14" s="144" t="s">
        <v>83</v>
      </c>
      <c r="VUK14" s="145" t="n">
        <v>1</v>
      </c>
      <c r="VUL14" s="143" t="n">
        <v>0</v>
      </c>
      <c r="VUM14" s="143" t="n">
        <f aca="false">VUL14*VUK14</f>
        <v>0</v>
      </c>
      <c r="VUN14" s="140" t="n">
        <f aca="false">1+VUN13</f>
        <v>1</v>
      </c>
      <c r="VUP14" s="141"/>
      <c r="VUQ14" s="142" t="s">
        <v>105</v>
      </c>
      <c r="VUR14" s="144" t="s">
        <v>83</v>
      </c>
      <c r="VUS14" s="145" t="n">
        <v>1</v>
      </c>
      <c r="VUT14" s="143" t="n">
        <v>0</v>
      </c>
      <c r="VUU14" s="143" t="n">
        <f aca="false">VUT14*VUS14</f>
        <v>0</v>
      </c>
      <c r="VUV14" s="140" t="n">
        <f aca="false">1+VUV13</f>
        <v>1</v>
      </c>
      <c r="VUX14" s="141"/>
      <c r="VUY14" s="142" t="s">
        <v>105</v>
      </c>
      <c r="VUZ14" s="144" t="s">
        <v>83</v>
      </c>
      <c r="VVA14" s="145" t="n">
        <v>1</v>
      </c>
      <c r="VVB14" s="143" t="n">
        <v>0</v>
      </c>
      <c r="VVC14" s="143" t="n">
        <f aca="false">VVB14*VVA14</f>
        <v>0</v>
      </c>
      <c r="VVD14" s="140" t="n">
        <f aca="false">1+VVD13</f>
        <v>1</v>
      </c>
      <c r="VVF14" s="141"/>
      <c r="VVG14" s="142" t="s">
        <v>105</v>
      </c>
      <c r="VVH14" s="144" t="s">
        <v>83</v>
      </c>
      <c r="VVI14" s="145" t="n">
        <v>1</v>
      </c>
      <c r="VVJ14" s="143" t="n">
        <v>0</v>
      </c>
      <c r="VVK14" s="143" t="n">
        <f aca="false">VVJ14*VVI14</f>
        <v>0</v>
      </c>
      <c r="VVL14" s="140" t="n">
        <f aca="false">1+VVL13</f>
        <v>1</v>
      </c>
      <c r="VVN14" s="141"/>
      <c r="VVO14" s="142" t="s">
        <v>105</v>
      </c>
      <c r="VVP14" s="144" t="s">
        <v>83</v>
      </c>
      <c r="VVQ14" s="145" t="n">
        <v>1</v>
      </c>
      <c r="VVR14" s="143" t="n">
        <v>0</v>
      </c>
      <c r="VVS14" s="143" t="n">
        <f aca="false">VVR14*VVQ14</f>
        <v>0</v>
      </c>
      <c r="VVT14" s="140" t="n">
        <f aca="false">1+VVT13</f>
        <v>1</v>
      </c>
      <c r="VVV14" s="141"/>
      <c r="VVW14" s="142" t="s">
        <v>105</v>
      </c>
      <c r="VVX14" s="144" t="s">
        <v>83</v>
      </c>
      <c r="VVY14" s="145" t="n">
        <v>1</v>
      </c>
      <c r="VVZ14" s="143" t="n">
        <v>0</v>
      </c>
      <c r="VWA14" s="143" t="n">
        <f aca="false">VVZ14*VVY14</f>
        <v>0</v>
      </c>
      <c r="VWB14" s="140" t="n">
        <f aca="false">1+VWB13</f>
        <v>1</v>
      </c>
      <c r="VWD14" s="141"/>
      <c r="VWE14" s="142" t="s">
        <v>105</v>
      </c>
      <c r="VWF14" s="144" t="s">
        <v>83</v>
      </c>
      <c r="VWG14" s="145" t="n">
        <v>1</v>
      </c>
      <c r="VWH14" s="143" t="n">
        <v>0</v>
      </c>
      <c r="VWI14" s="143" t="n">
        <f aca="false">VWH14*VWG14</f>
        <v>0</v>
      </c>
      <c r="VWJ14" s="140" t="n">
        <f aca="false">1+VWJ13</f>
        <v>1</v>
      </c>
      <c r="VWL14" s="141"/>
      <c r="VWM14" s="142" t="s">
        <v>105</v>
      </c>
      <c r="VWN14" s="144" t="s">
        <v>83</v>
      </c>
      <c r="VWO14" s="145" t="n">
        <v>1</v>
      </c>
      <c r="VWP14" s="143" t="n">
        <v>0</v>
      </c>
      <c r="VWQ14" s="143" t="n">
        <f aca="false">VWP14*VWO14</f>
        <v>0</v>
      </c>
      <c r="VWR14" s="140" t="n">
        <f aca="false">1+VWR13</f>
        <v>1</v>
      </c>
      <c r="VWT14" s="141"/>
      <c r="VWU14" s="142" t="s">
        <v>105</v>
      </c>
      <c r="VWV14" s="144" t="s">
        <v>83</v>
      </c>
      <c r="VWW14" s="145" t="n">
        <v>1</v>
      </c>
      <c r="VWX14" s="143" t="n">
        <v>0</v>
      </c>
      <c r="VWY14" s="143" t="n">
        <f aca="false">VWX14*VWW14</f>
        <v>0</v>
      </c>
      <c r="VWZ14" s="140" t="n">
        <f aca="false">1+VWZ13</f>
        <v>1</v>
      </c>
      <c r="VXB14" s="141"/>
      <c r="VXC14" s="142" t="s">
        <v>105</v>
      </c>
      <c r="VXD14" s="144" t="s">
        <v>83</v>
      </c>
      <c r="VXE14" s="145" t="n">
        <v>1</v>
      </c>
      <c r="VXF14" s="143" t="n">
        <v>0</v>
      </c>
      <c r="VXG14" s="143" t="n">
        <f aca="false">VXF14*VXE14</f>
        <v>0</v>
      </c>
      <c r="VXH14" s="140" t="n">
        <f aca="false">1+VXH13</f>
        <v>1</v>
      </c>
      <c r="VXJ14" s="141"/>
      <c r="VXK14" s="142" t="s">
        <v>105</v>
      </c>
      <c r="VXL14" s="144" t="s">
        <v>83</v>
      </c>
      <c r="VXM14" s="145" t="n">
        <v>1</v>
      </c>
      <c r="VXN14" s="143" t="n">
        <v>0</v>
      </c>
      <c r="VXO14" s="143" t="n">
        <f aca="false">VXN14*VXM14</f>
        <v>0</v>
      </c>
      <c r="VXP14" s="140" t="n">
        <f aca="false">1+VXP13</f>
        <v>1</v>
      </c>
      <c r="VXR14" s="141"/>
      <c r="VXS14" s="142" t="s">
        <v>105</v>
      </c>
      <c r="VXT14" s="144" t="s">
        <v>83</v>
      </c>
      <c r="VXU14" s="145" t="n">
        <v>1</v>
      </c>
      <c r="VXV14" s="143" t="n">
        <v>0</v>
      </c>
      <c r="VXW14" s="143" t="n">
        <f aca="false">VXV14*VXU14</f>
        <v>0</v>
      </c>
      <c r="VXX14" s="140" t="n">
        <f aca="false">1+VXX13</f>
        <v>1</v>
      </c>
      <c r="VXZ14" s="141"/>
      <c r="VYA14" s="142" t="s">
        <v>105</v>
      </c>
      <c r="VYB14" s="144" t="s">
        <v>83</v>
      </c>
      <c r="VYC14" s="145" t="n">
        <v>1</v>
      </c>
      <c r="VYD14" s="143" t="n">
        <v>0</v>
      </c>
      <c r="VYE14" s="143" t="n">
        <f aca="false">VYD14*VYC14</f>
        <v>0</v>
      </c>
      <c r="VYF14" s="140" t="n">
        <f aca="false">1+VYF13</f>
        <v>1</v>
      </c>
      <c r="VYH14" s="141"/>
      <c r="VYI14" s="142" t="s">
        <v>105</v>
      </c>
      <c r="VYJ14" s="144" t="s">
        <v>83</v>
      </c>
      <c r="VYK14" s="145" t="n">
        <v>1</v>
      </c>
      <c r="VYL14" s="143" t="n">
        <v>0</v>
      </c>
      <c r="VYM14" s="143" t="n">
        <f aca="false">VYL14*VYK14</f>
        <v>0</v>
      </c>
      <c r="VYN14" s="140" t="n">
        <f aca="false">1+VYN13</f>
        <v>1</v>
      </c>
      <c r="VYP14" s="141"/>
      <c r="VYQ14" s="142" t="s">
        <v>105</v>
      </c>
      <c r="VYR14" s="144" t="s">
        <v>83</v>
      </c>
      <c r="VYS14" s="145" t="n">
        <v>1</v>
      </c>
      <c r="VYT14" s="143" t="n">
        <v>0</v>
      </c>
      <c r="VYU14" s="143" t="n">
        <f aca="false">VYT14*VYS14</f>
        <v>0</v>
      </c>
      <c r="VYV14" s="140" t="n">
        <f aca="false">1+VYV13</f>
        <v>1</v>
      </c>
      <c r="VYX14" s="141"/>
      <c r="VYY14" s="142" t="s">
        <v>105</v>
      </c>
      <c r="VYZ14" s="144" t="s">
        <v>83</v>
      </c>
      <c r="VZA14" s="145" t="n">
        <v>1</v>
      </c>
      <c r="VZB14" s="143" t="n">
        <v>0</v>
      </c>
      <c r="VZC14" s="143" t="n">
        <f aca="false">VZB14*VZA14</f>
        <v>0</v>
      </c>
      <c r="VZD14" s="140" t="n">
        <f aca="false">1+VZD13</f>
        <v>1</v>
      </c>
      <c r="VZF14" s="141"/>
      <c r="VZG14" s="142" t="s">
        <v>105</v>
      </c>
      <c r="VZH14" s="144" t="s">
        <v>83</v>
      </c>
      <c r="VZI14" s="145" t="n">
        <v>1</v>
      </c>
      <c r="VZJ14" s="143" t="n">
        <v>0</v>
      </c>
      <c r="VZK14" s="143" t="n">
        <f aca="false">VZJ14*VZI14</f>
        <v>0</v>
      </c>
      <c r="VZL14" s="140" t="n">
        <f aca="false">1+VZL13</f>
        <v>1</v>
      </c>
      <c r="VZN14" s="141"/>
      <c r="VZO14" s="142" t="s">
        <v>105</v>
      </c>
      <c r="VZP14" s="144" t="s">
        <v>83</v>
      </c>
      <c r="VZQ14" s="145" t="n">
        <v>1</v>
      </c>
      <c r="VZR14" s="143" t="n">
        <v>0</v>
      </c>
      <c r="VZS14" s="143" t="n">
        <f aca="false">VZR14*VZQ14</f>
        <v>0</v>
      </c>
      <c r="VZT14" s="140" t="n">
        <f aca="false">1+VZT13</f>
        <v>1</v>
      </c>
      <c r="VZV14" s="141"/>
      <c r="VZW14" s="142" t="s">
        <v>105</v>
      </c>
      <c r="VZX14" s="144" t="s">
        <v>83</v>
      </c>
      <c r="VZY14" s="145" t="n">
        <v>1</v>
      </c>
      <c r="VZZ14" s="143" t="n">
        <v>0</v>
      </c>
      <c r="WAA14" s="143" t="n">
        <f aca="false">VZZ14*VZY14</f>
        <v>0</v>
      </c>
      <c r="WAB14" s="140" t="n">
        <f aca="false">1+WAB13</f>
        <v>1</v>
      </c>
      <c r="WAD14" s="141"/>
      <c r="WAE14" s="142" t="s">
        <v>105</v>
      </c>
      <c r="WAF14" s="144" t="s">
        <v>83</v>
      </c>
      <c r="WAG14" s="145" t="n">
        <v>1</v>
      </c>
      <c r="WAH14" s="143" t="n">
        <v>0</v>
      </c>
      <c r="WAI14" s="143" t="n">
        <f aca="false">WAH14*WAG14</f>
        <v>0</v>
      </c>
      <c r="WAJ14" s="140" t="n">
        <f aca="false">1+WAJ13</f>
        <v>1</v>
      </c>
      <c r="WAL14" s="141"/>
      <c r="WAM14" s="142" t="s">
        <v>105</v>
      </c>
      <c r="WAN14" s="144" t="s">
        <v>83</v>
      </c>
      <c r="WAO14" s="145" t="n">
        <v>1</v>
      </c>
      <c r="WAP14" s="143" t="n">
        <v>0</v>
      </c>
      <c r="WAQ14" s="143" t="n">
        <f aca="false">WAP14*WAO14</f>
        <v>0</v>
      </c>
      <c r="WAR14" s="140" t="n">
        <f aca="false">1+WAR13</f>
        <v>1</v>
      </c>
      <c r="WAT14" s="141"/>
      <c r="WAU14" s="142" t="s">
        <v>105</v>
      </c>
      <c r="WAV14" s="144" t="s">
        <v>83</v>
      </c>
      <c r="WAW14" s="145" t="n">
        <v>1</v>
      </c>
      <c r="WAX14" s="143" t="n">
        <v>0</v>
      </c>
      <c r="WAY14" s="143" t="n">
        <f aca="false">WAX14*WAW14</f>
        <v>0</v>
      </c>
      <c r="WAZ14" s="140" t="n">
        <f aca="false">1+WAZ13</f>
        <v>1</v>
      </c>
      <c r="WBB14" s="141"/>
      <c r="WBC14" s="142" t="s">
        <v>105</v>
      </c>
      <c r="WBD14" s="144" t="s">
        <v>83</v>
      </c>
      <c r="WBE14" s="145" t="n">
        <v>1</v>
      </c>
      <c r="WBF14" s="143" t="n">
        <v>0</v>
      </c>
      <c r="WBG14" s="143" t="n">
        <f aca="false">WBF14*WBE14</f>
        <v>0</v>
      </c>
      <c r="WBH14" s="140" t="n">
        <f aca="false">1+WBH13</f>
        <v>1</v>
      </c>
      <c r="WBJ14" s="141"/>
      <c r="WBK14" s="142" t="s">
        <v>105</v>
      </c>
      <c r="WBL14" s="144" t="s">
        <v>83</v>
      </c>
      <c r="WBM14" s="145" t="n">
        <v>1</v>
      </c>
      <c r="WBN14" s="143" t="n">
        <v>0</v>
      </c>
      <c r="WBO14" s="143" t="n">
        <f aca="false">WBN14*WBM14</f>
        <v>0</v>
      </c>
      <c r="WBP14" s="140" t="n">
        <f aca="false">1+WBP13</f>
        <v>1</v>
      </c>
      <c r="WBR14" s="141"/>
      <c r="WBS14" s="142" t="s">
        <v>105</v>
      </c>
      <c r="WBT14" s="144" t="s">
        <v>83</v>
      </c>
      <c r="WBU14" s="145" t="n">
        <v>1</v>
      </c>
      <c r="WBV14" s="143" t="n">
        <v>0</v>
      </c>
      <c r="WBW14" s="143" t="n">
        <f aca="false">WBV14*WBU14</f>
        <v>0</v>
      </c>
      <c r="WBX14" s="140" t="n">
        <f aca="false">1+WBX13</f>
        <v>1</v>
      </c>
      <c r="WBZ14" s="141"/>
      <c r="WCA14" s="142" t="s">
        <v>105</v>
      </c>
      <c r="WCB14" s="144" t="s">
        <v>83</v>
      </c>
      <c r="WCC14" s="145" t="n">
        <v>1</v>
      </c>
      <c r="WCD14" s="143" t="n">
        <v>0</v>
      </c>
      <c r="WCE14" s="143" t="n">
        <f aca="false">WCD14*WCC14</f>
        <v>0</v>
      </c>
      <c r="WCF14" s="140" t="n">
        <f aca="false">1+WCF13</f>
        <v>1</v>
      </c>
      <c r="WCH14" s="141"/>
      <c r="WCI14" s="142" t="s">
        <v>105</v>
      </c>
      <c r="WCJ14" s="144" t="s">
        <v>83</v>
      </c>
      <c r="WCK14" s="145" t="n">
        <v>1</v>
      </c>
      <c r="WCL14" s="143" t="n">
        <v>0</v>
      </c>
      <c r="WCM14" s="143" t="n">
        <f aca="false">WCL14*WCK14</f>
        <v>0</v>
      </c>
      <c r="WCN14" s="140" t="n">
        <f aca="false">1+WCN13</f>
        <v>1</v>
      </c>
      <c r="WCP14" s="141"/>
      <c r="WCQ14" s="142" t="s">
        <v>105</v>
      </c>
      <c r="WCR14" s="144" t="s">
        <v>83</v>
      </c>
      <c r="WCS14" s="145" t="n">
        <v>1</v>
      </c>
      <c r="WCT14" s="143" t="n">
        <v>0</v>
      </c>
      <c r="WCU14" s="143" t="n">
        <f aca="false">WCT14*WCS14</f>
        <v>0</v>
      </c>
      <c r="WCV14" s="140" t="n">
        <f aca="false">1+WCV13</f>
        <v>1</v>
      </c>
      <c r="WCX14" s="141"/>
      <c r="WCY14" s="142" t="s">
        <v>105</v>
      </c>
      <c r="WCZ14" s="144" t="s">
        <v>83</v>
      </c>
      <c r="WDA14" s="145" t="n">
        <v>1</v>
      </c>
      <c r="WDB14" s="143" t="n">
        <v>0</v>
      </c>
      <c r="WDC14" s="143" t="n">
        <f aca="false">WDB14*WDA14</f>
        <v>0</v>
      </c>
      <c r="WDD14" s="140" t="n">
        <f aca="false">1+WDD13</f>
        <v>1</v>
      </c>
      <c r="WDF14" s="141"/>
      <c r="WDG14" s="142" t="s">
        <v>105</v>
      </c>
      <c r="WDH14" s="144" t="s">
        <v>83</v>
      </c>
      <c r="WDI14" s="145" t="n">
        <v>1</v>
      </c>
      <c r="WDJ14" s="143" t="n">
        <v>0</v>
      </c>
      <c r="WDK14" s="143" t="n">
        <f aca="false">WDJ14*WDI14</f>
        <v>0</v>
      </c>
      <c r="WDL14" s="140" t="n">
        <f aca="false">1+WDL13</f>
        <v>1</v>
      </c>
      <c r="WDN14" s="141"/>
      <c r="WDO14" s="142" t="s">
        <v>105</v>
      </c>
      <c r="WDP14" s="144" t="s">
        <v>83</v>
      </c>
      <c r="WDQ14" s="145" t="n">
        <v>1</v>
      </c>
      <c r="WDR14" s="143" t="n">
        <v>0</v>
      </c>
      <c r="WDS14" s="143" t="n">
        <f aca="false">WDR14*WDQ14</f>
        <v>0</v>
      </c>
      <c r="WDT14" s="140" t="n">
        <f aca="false">1+WDT13</f>
        <v>1</v>
      </c>
      <c r="WDV14" s="141"/>
      <c r="WDW14" s="142" t="s">
        <v>105</v>
      </c>
      <c r="WDX14" s="144" t="s">
        <v>83</v>
      </c>
      <c r="WDY14" s="145" t="n">
        <v>1</v>
      </c>
      <c r="WDZ14" s="143" t="n">
        <v>0</v>
      </c>
      <c r="WEA14" s="143" t="n">
        <f aca="false">WDZ14*WDY14</f>
        <v>0</v>
      </c>
      <c r="WEB14" s="140" t="n">
        <f aca="false">1+WEB13</f>
        <v>1</v>
      </c>
      <c r="WED14" s="141"/>
      <c r="WEE14" s="142" t="s">
        <v>105</v>
      </c>
      <c r="WEF14" s="144" t="s">
        <v>83</v>
      </c>
      <c r="WEG14" s="145" t="n">
        <v>1</v>
      </c>
      <c r="WEH14" s="143" t="n">
        <v>0</v>
      </c>
      <c r="WEI14" s="143" t="n">
        <f aca="false">WEH14*WEG14</f>
        <v>0</v>
      </c>
      <c r="WEJ14" s="140" t="n">
        <f aca="false">1+WEJ13</f>
        <v>1</v>
      </c>
      <c r="WEL14" s="141"/>
      <c r="WEM14" s="142" t="s">
        <v>105</v>
      </c>
      <c r="WEN14" s="144" t="s">
        <v>83</v>
      </c>
      <c r="WEO14" s="145" t="n">
        <v>1</v>
      </c>
      <c r="WEP14" s="143" t="n">
        <v>0</v>
      </c>
      <c r="WEQ14" s="143" t="n">
        <f aca="false">WEP14*WEO14</f>
        <v>0</v>
      </c>
      <c r="WER14" s="140" t="n">
        <f aca="false">1+WER13</f>
        <v>1</v>
      </c>
      <c r="WET14" s="141"/>
      <c r="WEU14" s="142" t="s">
        <v>105</v>
      </c>
      <c r="WEV14" s="144" t="s">
        <v>83</v>
      </c>
      <c r="WEW14" s="145" t="n">
        <v>1</v>
      </c>
      <c r="WEX14" s="143" t="n">
        <v>0</v>
      </c>
      <c r="WEY14" s="143" t="n">
        <f aca="false">WEX14*WEW14</f>
        <v>0</v>
      </c>
      <c r="WEZ14" s="140" t="n">
        <f aca="false">1+WEZ13</f>
        <v>1</v>
      </c>
      <c r="WFB14" s="141"/>
      <c r="WFC14" s="142" t="s">
        <v>105</v>
      </c>
      <c r="WFD14" s="144" t="s">
        <v>83</v>
      </c>
      <c r="WFE14" s="145" t="n">
        <v>1</v>
      </c>
      <c r="WFF14" s="143" t="n">
        <v>0</v>
      </c>
      <c r="WFG14" s="143" t="n">
        <f aca="false">WFF14*WFE14</f>
        <v>0</v>
      </c>
      <c r="WFH14" s="140" t="n">
        <f aca="false">1+WFH13</f>
        <v>1</v>
      </c>
      <c r="WFJ14" s="141"/>
      <c r="WFK14" s="142" t="s">
        <v>105</v>
      </c>
      <c r="WFL14" s="144" t="s">
        <v>83</v>
      </c>
      <c r="WFM14" s="145" t="n">
        <v>1</v>
      </c>
      <c r="WFN14" s="143" t="n">
        <v>0</v>
      </c>
      <c r="WFO14" s="143" t="n">
        <f aca="false">WFN14*WFM14</f>
        <v>0</v>
      </c>
      <c r="WFP14" s="140" t="n">
        <f aca="false">1+WFP13</f>
        <v>1</v>
      </c>
      <c r="WFR14" s="141"/>
      <c r="WFS14" s="142" t="s">
        <v>105</v>
      </c>
      <c r="WFT14" s="144" t="s">
        <v>83</v>
      </c>
      <c r="WFU14" s="145" t="n">
        <v>1</v>
      </c>
      <c r="WFV14" s="143" t="n">
        <v>0</v>
      </c>
      <c r="WFW14" s="143" t="n">
        <f aca="false">WFV14*WFU14</f>
        <v>0</v>
      </c>
      <c r="WFX14" s="140" t="n">
        <f aca="false">1+WFX13</f>
        <v>1</v>
      </c>
      <c r="WFZ14" s="141"/>
      <c r="WGA14" s="142" t="s">
        <v>105</v>
      </c>
      <c r="WGB14" s="144" t="s">
        <v>83</v>
      </c>
      <c r="WGC14" s="145" t="n">
        <v>1</v>
      </c>
      <c r="WGD14" s="143" t="n">
        <v>0</v>
      </c>
      <c r="WGE14" s="143" t="n">
        <f aca="false">WGD14*WGC14</f>
        <v>0</v>
      </c>
      <c r="WGF14" s="140" t="n">
        <f aca="false">1+WGF13</f>
        <v>1</v>
      </c>
      <c r="WGH14" s="141"/>
      <c r="WGI14" s="142" t="s">
        <v>105</v>
      </c>
      <c r="WGJ14" s="144" t="s">
        <v>83</v>
      </c>
      <c r="WGK14" s="145" t="n">
        <v>1</v>
      </c>
      <c r="WGL14" s="143" t="n">
        <v>0</v>
      </c>
      <c r="WGM14" s="143" t="n">
        <f aca="false">WGL14*WGK14</f>
        <v>0</v>
      </c>
      <c r="WGN14" s="140" t="n">
        <f aca="false">1+WGN13</f>
        <v>1</v>
      </c>
      <c r="WGP14" s="141"/>
      <c r="WGQ14" s="142" t="s">
        <v>105</v>
      </c>
      <c r="WGR14" s="144" t="s">
        <v>83</v>
      </c>
      <c r="WGS14" s="145" t="n">
        <v>1</v>
      </c>
      <c r="WGT14" s="143" t="n">
        <v>0</v>
      </c>
      <c r="WGU14" s="143" t="n">
        <f aca="false">WGT14*WGS14</f>
        <v>0</v>
      </c>
      <c r="WGV14" s="140" t="n">
        <f aca="false">1+WGV13</f>
        <v>1</v>
      </c>
      <c r="WGX14" s="141"/>
      <c r="WGY14" s="142" t="s">
        <v>105</v>
      </c>
      <c r="WGZ14" s="144" t="s">
        <v>83</v>
      </c>
      <c r="WHA14" s="145" t="n">
        <v>1</v>
      </c>
      <c r="WHB14" s="143" t="n">
        <v>0</v>
      </c>
      <c r="WHC14" s="143" t="n">
        <f aca="false">WHB14*WHA14</f>
        <v>0</v>
      </c>
      <c r="WHD14" s="140" t="n">
        <f aca="false">1+WHD13</f>
        <v>1</v>
      </c>
      <c r="WHF14" s="141"/>
      <c r="WHG14" s="142" t="s">
        <v>105</v>
      </c>
      <c r="WHH14" s="144" t="s">
        <v>83</v>
      </c>
      <c r="WHI14" s="145" t="n">
        <v>1</v>
      </c>
      <c r="WHJ14" s="143" t="n">
        <v>0</v>
      </c>
      <c r="WHK14" s="143" t="n">
        <f aca="false">WHJ14*WHI14</f>
        <v>0</v>
      </c>
      <c r="WHL14" s="140" t="n">
        <f aca="false">1+WHL13</f>
        <v>1</v>
      </c>
      <c r="WHN14" s="141"/>
      <c r="WHO14" s="142" t="s">
        <v>105</v>
      </c>
      <c r="WHP14" s="144" t="s">
        <v>83</v>
      </c>
      <c r="WHQ14" s="145" t="n">
        <v>1</v>
      </c>
      <c r="WHR14" s="143" t="n">
        <v>0</v>
      </c>
      <c r="WHS14" s="143" t="n">
        <f aca="false">WHR14*WHQ14</f>
        <v>0</v>
      </c>
      <c r="WHT14" s="140" t="n">
        <f aca="false">1+WHT13</f>
        <v>1</v>
      </c>
      <c r="WHV14" s="141"/>
      <c r="WHW14" s="142" t="s">
        <v>105</v>
      </c>
      <c r="WHX14" s="144" t="s">
        <v>83</v>
      </c>
      <c r="WHY14" s="145" t="n">
        <v>1</v>
      </c>
      <c r="WHZ14" s="143" t="n">
        <v>0</v>
      </c>
      <c r="WIA14" s="143" t="n">
        <f aca="false">WHZ14*WHY14</f>
        <v>0</v>
      </c>
      <c r="WIB14" s="140" t="n">
        <f aca="false">1+WIB13</f>
        <v>1</v>
      </c>
      <c r="WID14" s="141"/>
      <c r="WIE14" s="142" t="s">
        <v>105</v>
      </c>
      <c r="WIF14" s="144" t="s">
        <v>83</v>
      </c>
      <c r="WIG14" s="145" t="n">
        <v>1</v>
      </c>
      <c r="WIH14" s="143" t="n">
        <v>0</v>
      </c>
      <c r="WII14" s="143" t="n">
        <f aca="false">WIH14*WIG14</f>
        <v>0</v>
      </c>
      <c r="WIJ14" s="140" t="n">
        <f aca="false">1+WIJ13</f>
        <v>1</v>
      </c>
      <c r="WIL14" s="141"/>
      <c r="WIM14" s="142" t="s">
        <v>105</v>
      </c>
      <c r="WIN14" s="144" t="s">
        <v>83</v>
      </c>
      <c r="WIO14" s="145" t="n">
        <v>1</v>
      </c>
      <c r="WIP14" s="143" t="n">
        <v>0</v>
      </c>
      <c r="WIQ14" s="143" t="n">
        <f aca="false">WIP14*WIO14</f>
        <v>0</v>
      </c>
      <c r="WIR14" s="140" t="n">
        <f aca="false">1+WIR13</f>
        <v>1</v>
      </c>
      <c r="WIT14" s="141"/>
      <c r="WIU14" s="142" t="s">
        <v>105</v>
      </c>
      <c r="WIV14" s="144" t="s">
        <v>83</v>
      </c>
      <c r="WIW14" s="145" t="n">
        <v>1</v>
      </c>
      <c r="WIX14" s="143" t="n">
        <v>0</v>
      </c>
      <c r="WIY14" s="143" t="n">
        <f aca="false">WIX14*WIW14</f>
        <v>0</v>
      </c>
      <c r="WIZ14" s="140" t="n">
        <f aca="false">1+WIZ13</f>
        <v>1</v>
      </c>
      <c r="WJB14" s="141"/>
      <c r="WJC14" s="142" t="s">
        <v>105</v>
      </c>
      <c r="WJD14" s="144" t="s">
        <v>83</v>
      </c>
      <c r="WJE14" s="145" t="n">
        <v>1</v>
      </c>
      <c r="WJF14" s="143" t="n">
        <v>0</v>
      </c>
      <c r="WJG14" s="143" t="n">
        <f aca="false">WJF14*WJE14</f>
        <v>0</v>
      </c>
      <c r="WJH14" s="140" t="n">
        <f aca="false">1+WJH13</f>
        <v>1</v>
      </c>
      <c r="WJJ14" s="141"/>
      <c r="WJK14" s="142" t="s">
        <v>105</v>
      </c>
      <c r="WJL14" s="144" t="s">
        <v>83</v>
      </c>
      <c r="WJM14" s="145" t="n">
        <v>1</v>
      </c>
      <c r="WJN14" s="143" t="n">
        <v>0</v>
      </c>
      <c r="WJO14" s="143" t="n">
        <f aca="false">WJN14*WJM14</f>
        <v>0</v>
      </c>
      <c r="WJP14" s="140" t="n">
        <f aca="false">1+WJP13</f>
        <v>1</v>
      </c>
      <c r="WJR14" s="141"/>
      <c r="WJS14" s="142" t="s">
        <v>105</v>
      </c>
      <c r="WJT14" s="144" t="s">
        <v>83</v>
      </c>
      <c r="WJU14" s="145" t="n">
        <v>1</v>
      </c>
      <c r="WJV14" s="143" t="n">
        <v>0</v>
      </c>
      <c r="WJW14" s="143" t="n">
        <f aca="false">WJV14*WJU14</f>
        <v>0</v>
      </c>
      <c r="WJX14" s="140" t="n">
        <f aca="false">1+WJX13</f>
        <v>1</v>
      </c>
      <c r="WJZ14" s="141"/>
      <c r="WKA14" s="142" t="s">
        <v>105</v>
      </c>
      <c r="WKB14" s="144" t="s">
        <v>83</v>
      </c>
      <c r="WKC14" s="145" t="n">
        <v>1</v>
      </c>
      <c r="WKD14" s="143" t="n">
        <v>0</v>
      </c>
      <c r="WKE14" s="143" t="n">
        <f aca="false">WKD14*WKC14</f>
        <v>0</v>
      </c>
      <c r="WKF14" s="140" t="n">
        <f aca="false">1+WKF13</f>
        <v>1</v>
      </c>
      <c r="WKH14" s="141"/>
      <c r="WKI14" s="142" t="s">
        <v>105</v>
      </c>
      <c r="WKJ14" s="144" t="s">
        <v>83</v>
      </c>
      <c r="WKK14" s="145" t="n">
        <v>1</v>
      </c>
      <c r="WKL14" s="143" t="n">
        <v>0</v>
      </c>
      <c r="WKM14" s="143" t="n">
        <f aca="false">WKL14*WKK14</f>
        <v>0</v>
      </c>
      <c r="WKN14" s="140" t="n">
        <f aca="false">1+WKN13</f>
        <v>1</v>
      </c>
      <c r="WKP14" s="141"/>
      <c r="WKQ14" s="142" t="s">
        <v>105</v>
      </c>
      <c r="WKR14" s="144" t="s">
        <v>83</v>
      </c>
      <c r="WKS14" s="145" t="n">
        <v>1</v>
      </c>
      <c r="WKT14" s="143" t="n">
        <v>0</v>
      </c>
      <c r="WKU14" s="143" t="n">
        <f aca="false">WKT14*WKS14</f>
        <v>0</v>
      </c>
      <c r="WKV14" s="140" t="n">
        <f aca="false">1+WKV13</f>
        <v>1</v>
      </c>
      <c r="WKX14" s="141"/>
      <c r="WKY14" s="142" t="s">
        <v>105</v>
      </c>
      <c r="WKZ14" s="144" t="s">
        <v>83</v>
      </c>
      <c r="WLA14" s="145" t="n">
        <v>1</v>
      </c>
      <c r="WLB14" s="143" t="n">
        <v>0</v>
      </c>
      <c r="WLC14" s="143" t="n">
        <f aca="false">WLB14*WLA14</f>
        <v>0</v>
      </c>
      <c r="WLD14" s="140" t="n">
        <f aca="false">1+WLD13</f>
        <v>1</v>
      </c>
      <c r="WLF14" s="141"/>
      <c r="WLG14" s="142" t="s">
        <v>105</v>
      </c>
      <c r="WLH14" s="144" t="s">
        <v>83</v>
      </c>
      <c r="WLI14" s="145" t="n">
        <v>1</v>
      </c>
      <c r="WLJ14" s="143" t="n">
        <v>0</v>
      </c>
      <c r="WLK14" s="143" t="n">
        <f aca="false">WLJ14*WLI14</f>
        <v>0</v>
      </c>
      <c r="WLL14" s="140" t="n">
        <f aca="false">1+WLL13</f>
        <v>1</v>
      </c>
      <c r="WLN14" s="141"/>
      <c r="WLO14" s="142" t="s">
        <v>105</v>
      </c>
      <c r="WLP14" s="144" t="s">
        <v>83</v>
      </c>
      <c r="WLQ14" s="145" t="n">
        <v>1</v>
      </c>
      <c r="WLR14" s="143" t="n">
        <v>0</v>
      </c>
      <c r="WLS14" s="143" t="n">
        <f aca="false">WLR14*WLQ14</f>
        <v>0</v>
      </c>
      <c r="WLT14" s="140" t="n">
        <f aca="false">1+WLT13</f>
        <v>1</v>
      </c>
      <c r="WLV14" s="141"/>
      <c r="WLW14" s="142" t="s">
        <v>105</v>
      </c>
      <c r="WLX14" s="144" t="s">
        <v>83</v>
      </c>
      <c r="WLY14" s="145" t="n">
        <v>1</v>
      </c>
      <c r="WLZ14" s="143" t="n">
        <v>0</v>
      </c>
      <c r="WMA14" s="143" t="n">
        <f aca="false">WLZ14*WLY14</f>
        <v>0</v>
      </c>
      <c r="WMB14" s="140" t="n">
        <f aca="false">1+WMB13</f>
        <v>1</v>
      </c>
      <c r="WMD14" s="141"/>
      <c r="WME14" s="142" t="s">
        <v>105</v>
      </c>
      <c r="WMF14" s="144" t="s">
        <v>83</v>
      </c>
      <c r="WMG14" s="145" t="n">
        <v>1</v>
      </c>
      <c r="WMH14" s="143" t="n">
        <v>0</v>
      </c>
      <c r="WMI14" s="143" t="n">
        <f aca="false">WMH14*WMG14</f>
        <v>0</v>
      </c>
      <c r="WMJ14" s="140" t="n">
        <f aca="false">1+WMJ13</f>
        <v>1</v>
      </c>
      <c r="WML14" s="141"/>
      <c r="WMM14" s="142" t="s">
        <v>105</v>
      </c>
      <c r="WMN14" s="144" t="s">
        <v>83</v>
      </c>
      <c r="WMO14" s="145" t="n">
        <v>1</v>
      </c>
      <c r="WMP14" s="143" t="n">
        <v>0</v>
      </c>
      <c r="WMQ14" s="143" t="n">
        <f aca="false">WMP14*WMO14</f>
        <v>0</v>
      </c>
      <c r="WMR14" s="140" t="n">
        <f aca="false">1+WMR13</f>
        <v>1</v>
      </c>
      <c r="WMT14" s="141"/>
      <c r="WMU14" s="142" t="s">
        <v>105</v>
      </c>
      <c r="WMV14" s="144" t="s">
        <v>83</v>
      </c>
      <c r="WMW14" s="145" t="n">
        <v>1</v>
      </c>
      <c r="WMX14" s="143" t="n">
        <v>0</v>
      </c>
      <c r="WMY14" s="143" t="n">
        <f aca="false">WMX14*WMW14</f>
        <v>0</v>
      </c>
      <c r="WMZ14" s="140" t="n">
        <f aca="false">1+WMZ13</f>
        <v>1</v>
      </c>
      <c r="WNB14" s="141"/>
      <c r="WNC14" s="142" t="s">
        <v>105</v>
      </c>
      <c r="WND14" s="144" t="s">
        <v>83</v>
      </c>
      <c r="WNE14" s="145" t="n">
        <v>1</v>
      </c>
      <c r="WNF14" s="143" t="n">
        <v>0</v>
      </c>
      <c r="WNG14" s="143" t="n">
        <f aca="false">WNF14*WNE14</f>
        <v>0</v>
      </c>
      <c r="WNH14" s="140" t="n">
        <f aca="false">1+WNH13</f>
        <v>1</v>
      </c>
      <c r="WNJ14" s="141"/>
      <c r="WNK14" s="142" t="s">
        <v>105</v>
      </c>
      <c r="WNL14" s="144" t="s">
        <v>83</v>
      </c>
      <c r="WNM14" s="145" t="n">
        <v>1</v>
      </c>
      <c r="WNN14" s="143" t="n">
        <v>0</v>
      </c>
      <c r="WNO14" s="143" t="n">
        <f aca="false">WNN14*WNM14</f>
        <v>0</v>
      </c>
      <c r="WNP14" s="140" t="n">
        <f aca="false">1+WNP13</f>
        <v>1</v>
      </c>
      <c r="WNR14" s="141"/>
      <c r="WNS14" s="142" t="s">
        <v>105</v>
      </c>
      <c r="WNT14" s="144" t="s">
        <v>83</v>
      </c>
      <c r="WNU14" s="145" t="n">
        <v>1</v>
      </c>
      <c r="WNV14" s="143" t="n">
        <v>0</v>
      </c>
      <c r="WNW14" s="143" t="n">
        <f aca="false">WNV14*WNU14</f>
        <v>0</v>
      </c>
      <c r="WNX14" s="140" t="n">
        <f aca="false">1+WNX13</f>
        <v>1</v>
      </c>
      <c r="WNZ14" s="141"/>
      <c r="WOA14" s="142" t="s">
        <v>105</v>
      </c>
      <c r="WOB14" s="144" t="s">
        <v>83</v>
      </c>
      <c r="WOC14" s="145" t="n">
        <v>1</v>
      </c>
      <c r="WOD14" s="143" t="n">
        <v>0</v>
      </c>
      <c r="WOE14" s="143" t="n">
        <f aca="false">WOD14*WOC14</f>
        <v>0</v>
      </c>
      <c r="WOF14" s="140" t="n">
        <f aca="false">1+WOF13</f>
        <v>1</v>
      </c>
      <c r="WOH14" s="141"/>
      <c r="WOI14" s="142" t="s">
        <v>105</v>
      </c>
      <c r="WOJ14" s="144" t="s">
        <v>83</v>
      </c>
      <c r="WOK14" s="145" t="n">
        <v>1</v>
      </c>
      <c r="WOL14" s="143" t="n">
        <v>0</v>
      </c>
      <c r="WOM14" s="143" t="n">
        <f aca="false">WOL14*WOK14</f>
        <v>0</v>
      </c>
      <c r="WON14" s="140" t="n">
        <f aca="false">1+WON13</f>
        <v>1</v>
      </c>
      <c r="WOP14" s="141"/>
      <c r="WOQ14" s="142" t="s">
        <v>105</v>
      </c>
      <c r="WOR14" s="144" t="s">
        <v>83</v>
      </c>
      <c r="WOS14" s="145" t="n">
        <v>1</v>
      </c>
      <c r="WOT14" s="143" t="n">
        <v>0</v>
      </c>
      <c r="WOU14" s="143" t="n">
        <f aca="false">WOT14*WOS14</f>
        <v>0</v>
      </c>
      <c r="WOV14" s="140" t="n">
        <f aca="false">1+WOV13</f>
        <v>1</v>
      </c>
      <c r="WOX14" s="141"/>
      <c r="WOY14" s="142" t="s">
        <v>105</v>
      </c>
      <c r="WOZ14" s="144" t="s">
        <v>83</v>
      </c>
      <c r="WPA14" s="145" t="n">
        <v>1</v>
      </c>
      <c r="WPB14" s="143" t="n">
        <v>0</v>
      </c>
      <c r="WPC14" s="143" t="n">
        <f aca="false">WPB14*WPA14</f>
        <v>0</v>
      </c>
      <c r="WPD14" s="140" t="n">
        <f aca="false">1+WPD13</f>
        <v>1</v>
      </c>
      <c r="WPF14" s="141"/>
      <c r="WPG14" s="142" t="s">
        <v>105</v>
      </c>
      <c r="WPH14" s="144" t="s">
        <v>83</v>
      </c>
      <c r="WPI14" s="145" t="n">
        <v>1</v>
      </c>
      <c r="WPJ14" s="143" t="n">
        <v>0</v>
      </c>
      <c r="WPK14" s="143" t="n">
        <f aca="false">WPJ14*WPI14</f>
        <v>0</v>
      </c>
      <c r="WPL14" s="140" t="n">
        <f aca="false">1+WPL13</f>
        <v>1</v>
      </c>
      <c r="WPN14" s="141"/>
      <c r="WPO14" s="142" t="s">
        <v>105</v>
      </c>
      <c r="WPP14" s="144" t="s">
        <v>83</v>
      </c>
      <c r="WPQ14" s="145" t="n">
        <v>1</v>
      </c>
      <c r="WPR14" s="143" t="n">
        <v>0</v>
      </c>
      <c r="WPS14" s="143" t="n">
        <f aca="false">WPR14*WPQ14</f>
        <v>0</v>
      </c>
      <c r="WPT14" s="140" t="n">
        <f aca="false">1+WPT13</f>
        <v>1</v>
      </c>
      <c r="WPV14" s="141"/>
      <c r="WPW14" s="142" t="s">
        <v>105</v>
      </c>
      <c r="WPX14" s="144" t="s">
        <v>83</v>
      </c>
      <c r="WPY14" s="145" t="n">
        <v>1</v>
      </c>
      <c r="WPZ14" s="143" t="n">
        <v>0</v>
      </c>
      <c r="WQA14" s="143" t="n">
        <f aca="false">WPZ14*WPY14</f>
        <v>0</v>
      </c>
      <c r="WQB14" s="140" t="n">
        <f aca="false">1+WQB13</f>
        <v>1</v>
      </c>
      <c r="WQD14" s="141"/>
      <c r="WQE14" s="142" t="s">
        <v>105</v>
      </c>
      <c r="WQF14" s="144" t="s">
        <v>83</v>
      </c>
      <c r="WQG14" s="145" t="n">
        <v>1</v>
      </c>
      <c r="WQH14" s="143" t="n">
        <v>0</v>
      </c>
      <c r="WQI14" s="143" t="n">
        <f aca="false">WQH14*WQG14</f>
        <v>0</v>
      </c>
      <c r="WQJ14" s="140" t="n">
        <f aca="false">1+WQJ13</f>
        <v>1</v>
      </c>
      <c r="WQL14" s="141"/>
      <c r="WQM14" s="142" t="s">
        <v>105</v>
      </c>
      <c r="WQN14" s="144" t="s">
        <v>83</v>
      </c>
      <c r="WQO14" s="145" t="n">
        <v>1</v>
      </c>
      <c r="WQP14" s="143" t="n">
        <v>0</v>
      </c>
      <c r="WQQ14" s="143" t="n">
        <f aca="false">WQP14*WQO14</f>
        <v>0</v>
      </c>
      <c r="WQR14" s="140" t="n">
        <f aca="false">1+WQR13</f>
        <v>1</v>
      </c>
      <c r="WQT14" s="141"/>
      <c r="WQU14" s="142" t="s">
        <v>105</v>
      </c>
      <c r="WQV14" s="144" t="s">
        <v>83</v>
      </c>
      <c r="WQW14" s="145" t="n">
        <v>1</v>
      </c>
      <c r="WQX14" s="143" t="n">
        <v>0</v>
      </c>
      <c r="WQY14" s="143" t="n">
        <f aca="false">WQX14*WQW14</f>
        <v>0</v>
      </c>
      <c r="WQZ14" s="140" t="n">
        <f aca="false">1+WQZ13</f>
        <v>1</v>
      </c>
      <c r="WRB14" s="141"/>
      <c r="WRC14" s="142" t="s">
        <v>105</v>
      </c>
      <c r="WRD14" s="144" t="s">
        <v>83</v>
      </c>
      <c r="WRE14" s="145" t="n">
        <v>1</v>
      </c>
      <c r="WRF14" s="143" t="n">
        <v>0</v>
      </c>
      <c r="WRG14" s="143" t="n">
        <f aca="false">WRF14*WRE14</f>
        <v>0</v>
      </c>
      <c r="WRH14" s="140" t="n">
        <f aca="false">1+WRH13</f>
        <v>1</v>
      </c>
      <c r="WRJ14" s="141"/>
      <c r="WRK14" s="142" t="s">
        <v>105</v>
      </c>
      <c r="WRL14" s="144" t="s">
        <v>83</v>
      </c>
      <c r="WRM14" s="145" t="n">
        <v>1</v>
      </c>
      <c r="WRN14" s="143" t="n">
        <v>0</v>
      </c>
      <c r="WRO14" s="143" t="n">
        <f aca="false">WRN14*WRM14</f>
        <v>0</v>
      </c>
      <c r="WRP14" s="140" t="n">
        <f aca="false">1+WRP13</f>
        <v>1</v>
      </c>
      <c r="WRR14" s="141"/>
      <c r="WRS14" s="142" t="s">
        <v>105</v>
      </c>
      <c r="WRT14" s="144" t="s">
        <v>83</v>
      </c>
      <c r="WRU14" s="145" t="n">
        <v>1</v>
      </c>
      <c r="WRV14" s="143" t="n">
        <v>0</v>
      </c>
      <c r="WRW14" s="143" t="n">
        <f aca="false">WRV14*WRU14</f>
        <v>0</v>
      </c>
      <c r="WRX14" s="140" t="n">
        <f aca="false">1+WRX13</f>
        <v>1</v>
      </c>
      <c r="WRZ14" s="141"/>
      <c r="WSA14" s="142" t="s">
        <v>105</v>
      </c>
      <c r="WSB14" s="144" t="s">
        <v>83</v>
      </c>
      <c r="WSC14" s="145" t="n">
        <v>1</v>
      </c>
      <c r="WSD14" s="143" t="n">
        <v>0</v>
      </c>
      <c r="WSE14" s="143" t="n">
        <f aca="false">WSD14*WSC14</f>
        <v>0</v>
      </c>
      <c r="WSF14" s="140" t="n">
        <f aca="false">1+WSF13</f>
        <v>1</v>
      </c>
      <c r="WSH14" s="141"/>
      <c r="WSI14" s="142" t="s">
        <v>105</v>
      </c>
      <c r="WSJ14" s="144" t="s">
        <v>83</v>
      </c>
      <c r="WSK14" s="145" t="n">
        <v>1</v>
      </c>
      <c r="WSL14" s="143" t="n">
        <v>0</v>
      </c>
      <c r="WSM14" s="143" t="n">
        <f aca="false">WSL14*WSK14</f>
        <v>0</v>
      </c>
      <c r="WSN14" s="140" t="n">
        <f aca="false">1+WSN13</f>
        <v>1</v>
      </c>
      <c r="WSP14" s="141"/>
      <c r="WSQ14" s="142" t="s">
        <v>105</v>
      </c>
      <c r="WSR14" s="144" t="s">
        <v>83</v>
      </c>
      <c r="WSS14" s="145" t="n">
        <v>1</v>
      </c>
      <c r="WST14" s="143" t="n">
        <v>0</v>
      </c>
      <c r="WSU14" s="143" t="n">
        <f aca="false">WST14*WSS14</f>
        <v>0</v>
      </c>
      <c r="WSV14" s="140" t="n">
        <f aca="false">1+WSV13</f>
        <v>1</v>
      </c>
      <c r="WSX14" s="141"/>
      <c r="WSY14" s="142" t="s">
        <v>105</v>
      </c>
      <c r="WSZ14" s="144" t="s">
        <v>83</v>
      </c>
      <c r="WTA14" s="145" t="n">
        <v>1</v>
      </c>
      <c r="WTB14" s="143" t="n">
        <v>0</v>
      </c>
      <c r="WTC14" s="143" t="n">
        <f aca="false">WTB14*WTA14</f>
        <v>0</v>
      </c>
      <c r="WTD14" s="140" t="n">
        <f aca="false">1+WTD13</f>
        <v>1</v>
      </c>
      <c r="WTF14" s="141"/>
      <c r="WTG14" s="142" t="s">
        <v>105</v>
      </c>
      <c r="WTH14" s="144" t="s">
        <v>83</v>
      </c>
      <c r="WTI14" s="145" t="n">
        <v>1</v>
      </c>
      <c r="WTJ14" s="143" t="n">
        <v>0</v>
      </c>
      <c r="WTK14" s="143" t="n">
        <f aca="false">WTJ14*WTI14</f>
        <v>0</v>
      </c>
      <c r="WTL14" s="140" t="n">
        <f aca="false">1+WTL13</f>
        <v>1</v>
      </c>
      <c r="WTN14" s="141"/>
      <c r="WTO14" s="142" t="s">
        <v>105</v>
      </c>
      <c r="WTP14" s="144" t="s">
        <v>83</v>
      </c>
      <c r="WTQ14" s="145" t="n">
        <v>1</v>
      </c>
      <c r="WTR14" s="143" t="n">
        <v>0</v>
      </c>
      <c r="WTS14" s="143" t="n">
        <f aca="false">WTR14*WTQ14</f>
        <v>0</v>
      </c>
      <c r="WTT14" s="140" t="n">
        <f aca="false">1+WTT13</f>
        <v>1</v>
      </c>
      <c r="WTV14" s="141"/>
      <c r="WTW14" s="142" t="s">
        <v>105</v>
      </c>
      <c r="WTX14" s="144" t="s">
        <v>83</v>
      </c>
      <c r="WTY14" s="145" t="n">
        <v>1</v>
      </c>
      <c r="WTZ14" s="143" t="n">
        <v>0</v>
      </c>
      <c r="WUA14" s="143" t="n">
        <f aca="false">WTZ14*WTY14</f>
        <v>0</v>
      </c>
      <c r="WUB14" s="140" t="n">
        <f aca="false">1+WUB13</f>
        <v>1</v>
      </c>
      <c r="WUD14" s="141"/>
      <c r="WUE14" s="142" t="s">
        <v>105</v>
      </c>
      <c r="WUF14" s="144" t="s">
        <v>83</v>
      </c>
      <c r="WUG14" s="145" t="n">
        <v>1</v>
      </c>
      <c r="WUH14" s="143" t="n">
        <v>0</v>
      </c>
      <c r="WUI14" s="143" t="n">
        <f aca="false">WUH14*WUG14</f>
        <v>0</v>
      </c>
      <c r="WUJ14" s="140" t="n">
        <f aca="false">1+WUJ13</f>
        <v>1</v>
      </c>
      <c r="WUL14" s="141"/>
      <c r="WUM14" s="142" t="s">
        <v>105</v>
      </c>
      <c r="WUN14" s="144" t="s">
        <v>83</v>
      </c>
      <c r="WUO14" s="145" t="n">
        <v>1</v>
      </c>
      <c r="WUP14" s="143" t="n">
        <v>0</v>
      </c>
      <c r="WUQ14" s="143" t="n">
        <f aca="false">WUP14*WUO14</f>
        <v>0</v>
      </c>
      <c r="WUR14" s="140" t="n">
        <f aca="false">1+WUR13</f>
        <v>1</v>
      </c>
      <c r="WUT14" s="141"/>
      <c r="WUU14" s="142" t="s">
        <v>105</v>
      </c>
      <c r="WUV14" s="144" t="s">
        <v>83</v>
      </c>
      <c r="WUW14" s="145" t="n">
        <v>1</v>
      </c>
      <c r="WUX14" s="143" t="n">
        <v>0</v>
      </c>
      <c r="WUY14" s="143" t="n">
        <f aca="false">WUX14*WUW14</f>
        <v>0</v>
      </c>
      <c r="WUZ14" s="140" t="n">
        <f aca="false">1+WUZ13</f>
        <v>1</v>
      </c>
      <c r="WVB14" s="141"/>
      <c r="WVC14" s="142" t="s">
        <v>105</v>
      </c>
      <c r="WVD14" s="144" t="s">
        <v>83</v>
      </c>
      <c r="WVE14" s="145" t="n">
        <v>1</v>
      </c>
      <c r="WVF14" s="143" t="n">
        <v>0</v>
      </c>
      <c r="WVG14" s="143" t="n">
        <f aca="false">WVF14*WVE14</f>
        <v>0</v>
      </c>
      <c r="WVH14" s="140" t="n">
        <f aca="false">1+WVH13</f>
        <v>1</v>
      </c>
      <c r="WVJ14" s="141"/>
      <c r="WVK14" s="142" t="s">
        <v>105</v>
      </c>
      <c r="WVL14" s="144" t="s">
        <v>83</v>
      </c>
      <c r="WVM14" s="145" t="n">
        <v>1</v>
      </c>
      <c r="WVN14" s="143" t="n">
        <v>0</v>
      </c>
      <c r="WVO14" s="143" t="n">
        <f aca="false">WVN14*WVM14</f>
        <v>0</v>
      </c>
      <c r="WVP14" s="140" t="n">
        <f aca="false">1+WVP13</f>
        <v>1</v>
      </c>
      <c r="WVR14" s="141"/>
      <c r="WVS14" s="142" t="s">
        <v>105</v>
      </c>
      <c r="WVT14" s="144" t="s">
        <v>83</v>
      </c>
      <c r="WVU14" s="145" t="n">
        <v>1</v>
      </c>
      <c r="WVV14" s="143" t="n">
        <v>0</v>
      </c>
      <c r="WVW14" s="143" t="n">
        <f aca="false">WVV14*WVU14</f>
        <v>0</v>
      </c>
      <c r="WVX14" s="140" t="n">
        <f aca="false">1+WVX13</f>
        <v>1</v>
      </c>
      <c r="WVZ14" s="141"/>
      <c r="WWA14" s="142" t="s">
        <v>105</v>
      </c>
      <c r="WWB14" s="144" t="s">
        <v>83</v>
      </c>
      <c r="WWC14" s="145" t="n">
        <v>1</v>
      </c>
      <c r="WWD14" s="143" t="n">
        <v>0</v>
      </c>
      <c r="WWE14" s="143" t="n">
        <f aca="false">WWD14*WWC14</f>
        <v>0</v>
      </c>
      <c r="WWF14" s="140" t="n">
        <f aca="false">1+WWF13</f>
        <v>1</v>
      </c>
      <c r="WWH14" s="141"/>
      <c r="WWI14" s="142" t="s">
        <v>105</v>
      </c>
      <c r="WWJ14" s="144" t="s">
        <v>83</v>
      </c>
      <c r="WWK14" s="145" t="n">
        <v>1</v>
      </c>
      <c r="WWL14" s="143" t="n">
        <v>0</v>
      </c>
      <c r="WWM14" s="143" t="n">
        <f aca="false">WWL14*WWK14</f>
        <v>0</v>
      </c>
      <c r="WWN14" s="140" t="n">
        <f aca="false">1+WWN13</f>
        <v>1</v>
      </c>
      <c r="WWP14" s="141"/>
      <c r="WWQ14" s="142" t="s">
        <v>105</v>
      </c>
      <c r="WWR14" s="144" t="s">
        <v>83</v>
      </c>
      <c r="WWS14" s="145" t="n">
        <v>1</v>
      </c>
      <c r="WWT14" s="143" t="n">
        <v>0</v>
      </c>
      <c r="WWU14" s="143" t="n">
        <f aca="false">WWT14*WWS14</f>
        <v>0</v>
      </c>
      <c r="WWV14" s="140" t="n">
        <f aca="false">1+WWV13</f>
        <v>1</v>
      </c>
      <c r="WWX14" s="141"/>
      <c r="WWY14" s="142" t="s">
        <v>105</v>
      </c>
      <c r="WWZ14" s="144" t="s">
        <v>83</v>
      </c>
      <c r="WXA14" s="145" t="n">
        <v>1</v>
      </c>
      <c r="WXB14" s="143" t="n">
        <v>0</v>
      </c>
      <c r="WXC14" s="143" t="n">
        <f aca="false">WXB14*WXA14</f>
        <v>0</v>
      </c>
      <c r="WXD14" s="140" t="n">
        <f aca="false">1+WXD13</f>
        <v>1</v>
      </c>
      <c r="WXF14" s="141"/>
      <c r="WXG14" s="142" t="s">
        <v>105</v>
      </c>
      <c r="WXH14" s="144" t="s">
        <v>83</v>
      </c>
      <c r="WXI14" s="145" t="n">
        <v>1</v>
      </c>
      <c r="WXJ14" s="143" t="n">
        <v>0</v>
      </c>
      <c r="WXK14" s="143" t="n">
        <f aca="false">WXJ14*WXI14</f>
        <v>0</v>
      </c>
      <c r="WXL14" s="140" t="n">
        <f aca="false">1+WXL13</f>
        <v>1</v>
      </c>
      <c r="WXN14" s="141"/>
      <c r="WXO14" s="142" t="s">
        <v>105</v>
      </c>
      <c r="WXP14" s="144" t="s">
        <v>83</v>
      </c>
      <c r="WXQ14" s="145" t="n">
        <v>1</v>
      </c>
      <c r="WXR14" s="143" t="n">
        <v>0</v>
      </c>
      <c r="WXS14" s="143" t="n">
        <f aca="false">WXR14*WXQ14</f>
        <v>0</v>
      </c>
      <c r="WXT14" s="140" t="n">
        <f aca="false">1+WXT13</f>
        <v>1</v>
      </c>
      <c r="WXV14" s="141"/>
      <c r="WXW14" s="142" t="s">
        <v>105</v>
      </c>
      <c r="WXX14" s="144" t="s">
        <v>83</v>
      </c>
      <c r="WXY14" s="145" t="n">
        <v>1</v>
      </c>
      <c r="WXZ14" s="143" t="n">
        <v>0</v>
      </c>
      <c r="WYA14" s="143" t="n">
        <f aca="false">WXZ14*WXY14</f>
        <v>0</v>
      </c>
      <c r="WYB14" s="140" t="n">
        <f aca="false">1+WYB13</f>
        <v>1</v>
      </c>
      <c r="WYD14" s="141"/>
      <c r="WYE14" s="142" t="s">
        <v>105</v>
      </c>
      <c r="WYF14" s="144" t="s">
        <v>83</v>
      </c>
      <c r="WYG14" s="145" t="n">
        <v>1</v>
      </c>
      <c r="WYH14" s="143" t="n">
        <v>0</v>
      </c>
      <c r="WYI14" s="143" t="n">
        <f aca="false">WYH14*WYG14</f>
        <v>0</v>
      </c>
      <c r="WYJ14" s="140" t="n">
        <f aca="false">1+WYJ13</f>
        <v>1</v>
      </c>
      <c r="WYL14" s="141"/>
      <c r="WYM14" s="142" t="s">
        <v>105</v>
      </c>
      <c r="WYN14" s="144" t="s">
        <v>83</v>
      </c>
      <c r="WYO14" s="145" t="n">
        <v>1</v>
      </c>
      <c r="WYP14" s="143" t="n">
        <v>0</v>
      </c>
      <c r="WYQ14" s="143" t="n">
        <f aca="false">WYP14*WYO14</f>
        <v>0</v>
      </c>
      <c r="WYR14" s="140" t="n">
        <f aca="false">1+WYR13</f>
        <v>1</v>
      </c>
      <c r="WYT14" s="141"/>
      <c r="WYU14" s="142" t="s">
        <v>105</v>
      </c>
      <c r="WYV14" s="144" t="s">
        <v>83</v>
      </c>
      <c r="WYW14" s="145" t="n">
        <v>1</v>
      </c>
      <c r="WYX14" s="143" t="n">
        <v>0</v>
      </c>
      <c r="WYY14" s="143" t="n">
        <f aca="false">WYX14*WYW14</f>
        <v>0</v>
      </c>
      <c r="WYZ14" s="140" t="n">
        <f aca="false">1+WYZ13</f>
        <v>1</v>
      </c>
      <c r="WZB14" s="141"/>
      <c r="WZC14" s="142" t="s">
        <v>105</v>
      </c>
      <c r="WZD14" s="144" t="s">
        <v>83</v>
      </c>
      <c r="WZE14" s="145" t="n">
        <v>1</v>
      </c>
      <c r="WZF14" s="143" t="n">
        <v>0</v>
      </c>
      <c r="WZG14" s="143" t="n">
        <f aca="false">WZF14*WZE14</f>
        <v>0</v>
      </c>
      <c r="WZH14" s="140" t="n">
        <f aca="false">1+WZH13</f>
        <v>1</v>
      </c>
      <c r="WZJ14" s="141"/>
      <c r="WZK14" s="142" t="s">
        <v>105</v>
      </c>
      <c r="WZL14" s="144" t="s">
        <v>83</v>
      </c>
      <c r="WZM14" s="145" t="n">
        <v>1</v>
      </c>
      <c r="WZN14" s="143" t="n">
        <v>0</v>
      </c>
      <c r="WZO14" s="143" t="n">
        <f aca="false">WZN14*WZM14</f>
        <v>0</v>
      </c>
      <c r="WZP14" s="140" t="n">
        <f aca="false">1+WZP13</f>
        <v>1</v>
      </c>
      <c r="WZR14" s="141"/>
      <c r="WZS14" s="142" t="s">
        <v>105</v>
      </c>
      <c r="WZT14" s="144" t="s">
        <v>83</v>
      </c>
      <c r="WZU14" s="145" t="n">
        <v>1</v>
      </c>
      <c r="WZV14" s="143" t="n">
        <v>0</v>
      </c>
      <c r="WZW14" s="143" t="n">
        <f aca="false">WZV14*WZU14</f>
        <v>0</v>
      </c>
      <c r="WZX14" s="140" t="n">
        <f aca="false">1+WZX13</f>
        <v>1</v>
      </c>
      <c r="WZZ14" s="141"/>
      <c r="XAA14" s="142" t="s">
        <v>105</v>
      </c>
      <c r="XAB14" s="144" t="s">
        <v>83</v>
      </c>
      <c r="XAC14" s="145" t="n">
        <v>1</v>
      </c>
      <c r="XAD14" s="143" t="n">
        <v>0</v>
      </c>
      <c r="XAE14" s="143" t="n">
        <f aca="false">XAD14*XAC14</f>
        <v>0</v>
      </c>
      <c r="XAF14" s="140" t="n">
        <f aca="false">1+XAF13</f>
        <v>1</v>
      </c>
      <c r="XAH14" s="141"/>
      <c r="XAI14" s="142" t="s">
        <v>105</v>
      </c>
      <c r="XAJ14" s="144" t="s">
        <v>83</v>
      </c>
      <c r="XAK14" s="145" t="n">
        <v>1</v>
      </c>
      <c r="XAL14" s="143" t="n">
        <v>0</v>
      </c>
      <c r="XAM14" s="143" t="n">
        <f aca="false">XAL14*XAK14</f>
        <v>0</v>
      </c>
      <c r="XAN14" s="140" t="n">
        <f aca="false">1+XAN13</f>
        <v>1</v>
      </c>
      <c r="XAP14" s="141"/>
      <c r="XAQ14" s="142" t="s">
        <v>105</v>
      </c>
      <c r="XAR14" s="144" t="s">
        <v>83</v>
      </c>
      <c r="XAS14" s="145" t="n">
        <v>1</v>
      </c>
      <c r="XAT14" s="143" t="n">
        <v>0</v>
      </c>
      <c r="XAU14" s="143" t="n">
        <f aca="false">XAT14*XAS14</f>
        <v>0</v>
      </c>
      <c r="XAV14" s="140" t="n">
        <f aca="false">1+XAV13</f>
        <v>1</v>
      </c>
      <c r="XAX14" s="141"/>
      <c r="XAY14" s="142" t="s">
        <v>105</v>
      </c>
      <c r="XAZ14" s="144" t="s">
        <v>83</v>
      </c>
      <c r="XBA14" s="145" t="n">
        <v>1</v>
      </c>
      <c r="XBB14" s="143" t="n">
        <v>0</v>
      </c>
      <c r="XBC14" s="143" t="n">
        <f aca="false">XBB14*XBA14</f>
        <v>0</v>
      </c>
      <c r="XBD14" s="140" t="n">
        <f aca="false">1+XBD13</f>
        <v>1</v>
      </c>
      <c r="XBF14" s="141"/>
      <c r="XBG14" s="142" t="s">
        <v>105</v>
      </c>
      <c r="XBH14" s="144" t="s">
        <v>83</v>
      </c>
      <c r="XBI14" s="145" t="n">
        <v>1</v>
      </c>
      <c r="XBJ14" s="143" t="n">
        <v>0</v>
      </c>
      <c r="XBK14" s="143" t="n">
        <f aca="false">XBJ14*XBI14</f>
        <v>0</v>
      </c>
      <c r="XBL14" s="140" t="n">
        <f aca="false">1+XBL13</f>
        <v>1</v>
      </c>
      <c r="XBN14" s="141"/>
      <c r="XBO14" s="142" t="s">
        <v>105</v>
      </c>
      <c r="XBP14" s="144" t="s">
        <v>83</v>
      </c>
      <c r="XBQ14" s="145" t="n">
        <v>1</v>
      </c>
      <c r="XBR14" s="143" t="n">
        <v>0</v>
      </c>
      <c r="XBS14" s="143" t="n">
        <f aca="false">XBR14*XBQ14</f>
        <v>0</v>
      </c>
      <c r="XBT14" s="140" t="n">
        <f aca="false">1+XBT13</f>
        <v>1</v>
      </c>
      <c r="XBV14" s="141"/>
      <c r="XBW14" s="142" t="s">
        <v>105</v>
      </c>
      <c r="XBX14" s="144" t="s">
        <v>83</v>
      </c>
      <c r="XBY14" s="145" t="n">
        <v>1</v>
      </c>
      <c r="XBZ14" s="143" t="n">
        <v>0</v>
      </c>
      <c r="XCA14" s="143" t="n">
        <f aca="false">XBZ14*XBY14</f>
        <v>0</v>
      </c>
      <c r="XCB14" s="140" t="n">
        <f aca="false">1+XCB13</f>
        <v>1</v>
      </c>
      <c r="XCD14" s="141"/>
      <c r="XCE14" s="142" t="s">
        <v>105</v>
      </c>
      <c r="XCF14" s="144" t="s">
        <v>83</v>
      </c>
      <c r="XCG14" s="145" t="n">
        <v>1</v>
      </c>
      <c r="XCH14" s="143" t="n">
        <v>0</v>
      </c>
      <c r="XCI14" s="143" t="n">
        <f aca="false">XCH14*XCG14</f>
        <v>0</v>
      </c>
      <c r="XCJ14" s="140" t="n">
        <f aca="false">1+XCJ13</f>
        <v>1</v>
      </c>
      <c r="XCL14" s="141"/>
      <c r="XCM14" s="142" t="s">
        <v>105</v>
      </c>
      <c r="XCN14" s="144" t="s">
        <v>83</v>
      </c>
      <c r="XCO14" s="145" t="n">
        <v>1</v>
      </c>
      <c r="XCP14" s="143" t="n">
        <v>0</v>
      </c>
      <c r="XCQ14" s="143" t="n">
        <f aca="false">XCP14*XCO14</f>
        <v>0</v>
      </c>
      <c r="XCR14" s="140" t="n">
        <f aca="false">1+XCR13</f>
        <v>1</v>
      </c>
      <c r="XCT14" s="141"/>
      <c r="XCU14" s="142" t="s">
        <v>105</v>
      </c>
      <c r="XCV14" s="144" t="s">
        <v>83</v>
      </c>
      <c r="XCW14" s="145" t="n">
        <v>1</v>
      </c>
      <c r="XCX14" s="143" t="n">
        <v>0</v>
      </c>
      <c r="XCY14" s="143" t="n">
        <f aca="false">XCX14*XCW14</f>
        <v>0</v>
      </c>
      <c r="XCZ14" s="140" t="n">
        <f aca="false">1+XCZ13</f>
        <v>1</v>
      </c>
      <c r="XDB14" s="141"/>
      <c r="XDC14" s="142" t="s">
        <v>105</v>
      </c>
      <c r="XDD14" s="144" t="s">
        <v>83</v>
      </c>
      <c r="XDE14" s="145" t="n">
        <v>1</v>
      </c>
      <c r="XDF14" s="143" t="n">
        <v>0</v>
      </c>
      <c r="XDG14" s="143" t="n">
        <f aca="false">XDF14*XDE14</f>
        <v>0</v>
      </c>
      <c r="XDH14" s="140" t="n">
        <f aca="false">1+XDH13</f>
        <v>1</v>
      </c>
      <c r="XDJ14" s="141"/>
      <c r="XDK14" s="142" t="s">
        <v>105</v>
      </c>
      <c r="XDL14" s="144" t="s">
        <v>83</v>
      </c>
      <c r="XDM14" s="145" t="n">
        <v>1</v>
      </c>
      <c r="XDN14" s="143" t="n">
        <v>0</v>
      </c>
      <c r="XDO14" s="143" t="n">
        <f aca="false">XDN14*XDM14</f>
        <v>0</v>
      </c>
      <c r="XDP14" s="140" t="n">
        <f aca="false">1+XDP13</f>
        <v>1</v>
      </c>
      <c r="XDR14" s="141"/>
      <c r="XDS14" s="142" t="s">
        <v>105</v>
      </c>
      <c r="XDT14" s="144" t="s">
        <v>83</v>
      </c>
      <c r="XDU14" s="145" t="n">
        <v>1</v>
      </c>
      <c r="XDV14" s="143" t="n">
        <v>0</v>
      </c>
      <c r="XDW14" s="143" t="n">
        <f aca="false">XDV14*XDU14</f>
        <v>0</v>
      </c>
      <c r="XDX14" s="140" t="n">
        <f aca="false">1+XDX13</f>
        <v>1</v>
      </c>
      <c r="XDZ14" s="141"/>
      <c r="XEA14" s="142" t="s">
        <v>105</v>
      </c>
      <c r="XEB14" s="144" t="s">
        <v>83</v>
      </c>
      <c r="XEC14" s="145" t="n">
        <v>1</v>
      </c>
      <c r="XED14" s="143" t="n">
        <v>0</v>
      </c>
      <c r="XEE14" s="143" t="n">
        <f aca="false">XED14*XEC14</f>
        <v>0</v>
      </c>
      <c r="XEF14" s="140" t="n">
        <f aca="false">1+XEF13</f>
        <v>1</v>
      </c>
      <c r="XEH14" s="141"/>
      <c r="XEI14" s="142" t="s">
        <v>105</v>
      </c>
      <c r="XEJ14" s="144" t="s">
        <v>83</v>
      </c>
      <c r="XEK14" s="145" t="n">
        <v>1</v>
      </c>
      <c r="XEL14" s="143" t="n">
        <v>0</v>
      </c>
      <c r="XEM14" s="143" t="n">
        <f aca="false">XEL14*XEK14</f>
        <v>0</v>
      </c>
      <c r="XEN14" s="140" t="n">
        <f aca="false">1+XEN13</f>
        <v>1</v>
      </c>
      <c r="XEP14" s="141"/>
      <c r="XEQ14" s="142" t="s">
        <v>105</v>
      </c>
      <c r="XER14" s="144" t="s">
        <v>83</v>
      </c>
      <c r="XES14" s="145" t="n">
        <v>1</v>
      </c>
      <c r="XET14" s="143" t="n">
        <v>0</v>
      </c>
      <c r="XEU14" s="143" t="n">
        <f aca="false">XET14*XES14</f>
        <v>0</v>
      </c>
      <c r="XEV14" s="140" t="n">
        <f aca="false">1+XEV13</f>
        <v>1</v>
      </c>
      <c r="XEX14" s="141"/>
      <c r="XEY14" s="142" t="s">
        <v>105</v>
      </c>
      <c r="XEZ14" s="144" t="s">
        <v>83</v>
      </c>
      <c r="XFA14" s="145" t="n">
        <v>1</v>
      </c>
      <c r="XFB14" s="143" t="n">
        <v>0</v>
      </c>
      <c r="XFC14" s="143" t="n">
        <f aca="false">XFB14*XFA14</f>
        <v>0</v>
      </c>
      <c r="XFD14" s="0"/>
    </row>
    <row r="15" customFormat="false" ht="25.5" hidden="false" customHeight="false" outlineLevel="0" collapsed="false">
      <c r="A15" s="106" t="n">
        <f aca="false">1+A14</f>
        <v>9</v>
      </c>
      <c r="B15" s="106"/>
      <c r="C15" s="108" t="s">
        <v>127</v>
      </c>
      <c r="D15" s="109" t="s">
        <v>91</v>
      </c>
      <c r="E15" s="110" t="n">
        <v>1</v>
      </c>
      <c r="F15" s="111" t="n">
        <v>0</v>
      </c>
      <c r="G15" s="111" t="n">
        <f aca="false">F15*E15</f>
        <v>0</v>
      </c>
      <c r="L15" s="112"/>
    </row>
    <row r="16" customFormat="false" ht="15" hidden="false" customHeight="false" outlineLevel="0" collapsed="false">
      <c r="A16" s="106"/>
      <c r="B16" s="106"/>
      <c r="C16" s="136" t="s">
        <v>161</v>
      </c>
      <c r="D16" s="109"/>
      <c r="E16" s="110"/>
      <c r="F16" s="111"/>
      <c r="G16" s="111"/>
      <c r="L16" s="112"/>
    </row>
    <row r="17" customFormat="false" ht="25.5" hidden="false" customHeight="false" outlineLevel="0" collapsed="false">
      <c r="A17" s="106" t="n">
        <f aca="false">1+A15</f>
        <v>10</v>
      </c>
      <c r="B17" s="106"/>
      <c r="C17" s="108" t="s">
        <v>175</v>
      </c>
      <c r="D17" s="109" t="s">
        <v>132</v>
      </c>
      <c r="E17" s="110" t="n">
        <v>8</v>
      </c>
      <c r="F17" s="111" t="n">
        <v>0</v>
      </c>
      <c r="G17" s="111" t="n">
        <f aca="false">F17*E17</f>
        <v>0</v>
      </c>
      <c r="L17" s="112"/>
    </row>
    <row r="18" customFormat="false" ht="15" hidden="false" customHeight="false" outlineLevel="0" collapsed="false">
      <c r="A18" s="106" t="n">
        <f aca="false">1+A17</f>
        <v>11</v>
      </c>
      <c r="B18" s="106"/>
      <c r="C18" s="108" t="s">
        <v>130</v>
      </c>
      <c r="D18" s="109" t="s">
        <v>91</v>
      </c>
      <c r="E18" s="110" t="n">
        <v>1</v>
      </c>
      <c r="F18" s="111" t="n">
        <v>0</v>
      </c>
      <c r="G18" s="111" t="n">
        <f aca="false">F18*E18</f>
        <v>0</v>
      </c>
      <c r="L18" s="112"/>
    </row>
    <row r="19" customFormat="false" ht="25.5" hidden="false" customHeight="false" outlineLevel="0" collapsed="false">
      <c r="A19" s="106" t="n">
        <f aca="false">1+A18</f>
        <v>12</v>
      </c>
      <c r="B19" s="106"/>
      <c r="C19" s="108" t="s">
        <v>133</v>
      </c>
      <c r="D19" s="109" t="s">
        <v>83</v>
      </c>
      <c r="E19" s="110" t="n">
        <v>1</v>
      </c>
      <c r="F19" s="111" t="n">
        <v>0</v>
      </c>
      <c r="G19" s="111" t="n">
        <f aca="false">F19*E19</f>
        <v>0</v>
      </c>
      <c r="L19" s="112"/>
    </row>
    <row r="20" customFormat="false" ht="15" hidden="false" customHeight="false" outlineLevel="0" collapsed="false">
      <c r="A20" s="106"/>
      <c r="B20" s="106"/>
      <c r="C20" s="136" t="s">
        <v>162</v>
      </c>
      <c r="D20" s="109"/>
      <c r="E20" s="110"/>
      <c r="F20" s="111"/>
      <c r="G20" s="111"/>
      <c r="L20" s="112"/>
    </row>
    <row r="21" customFormat="false" ht="15" hidden="false" customHeight="false" outlineLevel="0" collapsed="false">
      <c r="A21" s="106"/>
      <c r="B21" s="106"/>
      <c r="C21" s="136" t="s">
        <v>135</v>
      </c>
      <c r="D21" s="109"/>
      <c r="E21" s="110"/>
      <c r="F21" s="111"/>
      <c r="G21" s="111"/>
      <c r="L21" s="112"/>
    </row>
    <row r="22" customFormat="false" ht="15" hidden="false" customHeight="false" outlineLevel="0" collapsed="false">
      <c r="A22" s="106" t="n">
        <f aca="false">1+A19</f>
        <v>13</v>
      </c>
      <c r="B22" s="106"/>
      <c r="C22" s="108" t="s">
        <v>176</v>
      </c>
      <c r="D22" s="109" t="s">
        <v>83</v>
      </c>
      <c r="E22" s="110" t="n">
        <v>1</v>
      </c>
      <c r="F22" s="111" t="n">
        <v>0</v>
      </c>
      <c r="G22" s="111" t="n">
        <f aca="false">F22*E22</f>
        <v>0</v>
      </c>
      <c r="L22" s="112"/>
    </row>
    <row r="23" customFormat="false" ht="15" hidden="false" customHeight="false" outlineLevel="0" collapsed="false">
      <c r="A23" s="106" t="n">
        <f aca="false">1+A22</f>
        <v>14</v>
      </c>
      <c r="B23" s="106"/>
      <c r="C23" s="108" t="s">
        <v>136</v>
      </c>
      <c r="D23" s="109" t="s">
        <v>83</v>
      </c>
      <c r="E23" s="110" t="n">
        <v>1</v>
      </c>
      <c r="F23" s="111" t="n">
        <v>0</v>
      </c>
      <c r="G23" s="111" t="n">
        <f aca="false">F23*E23</f>
        <v>0</v>
      </c>
      <c r="L23" s="112"/>
    </row>
    <row r="24" customFormat="false" ht="15" hidden="false" customHeight="false" outlineLevel="0" collapsed="false">
      <c r="A24" s="106" t="n">
        <f aca="false">1+A23</f>
        <v>15</v>
      </c>
      <c r="B24" s="106"/>
      <c r="C24" s="108" t="s">
        <v>88</v>
      </c>
      <c r="D24" s="109" t="s">
        <v>83</v>
      </c>
      <c r="E24" s="110" t="n">
        <v>1</v>
      </c>
      <c r="F24" s="111" t="n">
        <v>0</v>
      </c>
      <c r="G24" s="111" t="n">
        <f aca="false">F24*E24</f>
        <v>0</v>
      </c>
      <c r="L24" s="112"/>
    </row>
    <row r="25" customFormat="false" ht="15" hidden="false" customHeight="false" outlineLevel="0" collapsed="false">
      <c r="A25" s="106" t="n">
        <f aca="false">1+A24</f>
        <v>16</v>
      </c>
      <c r="B25" s="106"/>
      <c r="C25" s="108" t="s">
        <v>164</v>
      </c>
      <c r="D25" s="109" t="s">
        <v>83</v>
      </c>
      <c r="E25" s="110" t="n">
        <v>1</v>
      </c>
      <c r="F25" s="111" t="n">
        <v>0</v>
      </c>
      <c r="G25" s="111" t="n">
        <f aca="false">F25*E25</f>
        <v>0</v>
      </c>
      <c r="L25" s="112"/>
    </row>
    <row r="26" customFormat="false" ht="15" hidden="false" customHeight="false" outlineLevel="0" collapsed="false">
      <c r="A26" s="106" t="n">
        <f aca="false">1+A25</f>
        <v>17</v>
      </c>
      <c r="B26" s="106"/>
      <c r="C26" s="108" t="s">
        <v>89</v>
      </c>
      <c r="D26" s="109" t="s">
        <v>83</v>
      </c>
      <c r="E26" s="110" t="n">
        <v>1</v>
      </c>
      <c r="F26" s="111" t="n">
        <v>0</v>
      </c>
      <c r="G26" s="111" t="n">
        <f aca="false">F26*E26</f>
        <v>0</v>
      </c>
      <c r="L26" s="112"/>
    </row>
    <row r="27" customFormat="false" ht="15" hidden="false" customHeight="false" outlineLevel="0" collapsed="false">
      <c r="A27" s="106" t="n">
        <f aca="false">1+A26</f>
        <v>18</v>
      </c>
      <c r="B27" s="106"/>
      <c r="C27" s="108" t="s">
        <v>215</v>
      </c>
      <c r="D27" s="109" t="s">
        <v>91</v>
      </c>
      <c r="E27" s="110" t="n">
        <v>6</v>
      </c>
      <c r="F27" s="111" t="n">
        <v>0</v>
      </c>
      <c r="G27" s="111" t="n">
        <f aca="false">F27*E27</f>
        <v>0</v>
      </c>
      <c r="L27" s="112"/>
    </row>
    <row r="28" customFormat="false" ht="15" hidden="false" customHeight="false" outlineLevel="0" collapsed="false">
      <c r="A28" s="106" t="n">
        <f aca="false">1+A27</f>
        <v>19</v>
      </c>
      <c r="B28" s="106"/>
      <c r="C28" s="108" t="s">
        <v>138</v>
      </c>
      <c r="D28" s="109" t="s">
        <v>91</v>
      </c>
      <c r="E28" s="110" t="n">
        <v>1</v>
      </c>
      <c r="F28" s="111" t="n">
        <v>0</v>
      </c>
      <c r="G28" s="111" t="n">
        <f aca="false">F28*E28</f>
        <v>0</v>
      </c>
      <c r="L28" s="119"/>
    </row>
    <row r="29" customFormat="false" ht="15" hidden="false" customHeight="false" outlineLevel="0" collapsed="false">
      <c r="A29" s="106" t="n">
        <f aca="false">1+A28</f>
        <v>20</v>
      </c>
      <c r="B29" s="121"/>
      <c r="C29" s="122" t="s">
        <v>216</v>
      </c>
      <c r="D29" s="123" t="s">
        <v>91</v>
      </c>
      <c r="E29" s="124" t="n">
        <v>1</v>
      </c>
      <c r="F29" s="125" t="n">
        <v>0</v>
      </c>
      <c r="G29" s="125" t="n">
        <f aca="false">F29*E29</f>
        <v>0</v>
      </c>
      <c r="L29" s="126"/>
    </row>
    <row r="30" customFormat="false" ht="15.75" hidden="false" customHeight="false" outlineLevel="0" collapsed="false">
      <c r="A30" s="106" t="n">
        <f aca="false">1+A29</f>
        <v>21</v>
      </c>
      <c r="B30" s="128"/>
      <c r="C30" s="129" t="s">
        <v>93</v>
      </c>
      <c r="D30" s="130" t="s">
        <v>91</v>
      </c>
      <c r="E30" s="131" t="n">
        <v>1</v>
      </c>
      <c r="F30" s="132" t="n">
        <v>0</v>
      </c>
      <c r="G30" s="132" t="n">
        <f aca="false">F30*E30</f>
        <v>0</v>
      </c>
      <c r="L30" s="126"/>
    </row>
    <row r="31" customFormat="false" ht="6.75" hidden="false" customHeight="true" outlineLevel="0" collapsed="false">
      <c r="F31" s="134"/>
      <c r="G31" s="134"/>
    </row>
    <row r="32" customFormat="false" ht="15" hidden="false" customHeight="false" outlineLevel="0" collapsed="false">
      <c r="C32" s="122" t="s">
        <v>94</v>
      </c>
      <c r="D32" s="133"/>
      <c r="E32" s="133"/>
      <c r="F32" s="134"/>
      <c r="G32" s="134" t="n">
        <f aca="false">SUM(G7:G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69.57"/>
    <col collapsed="false" customWidth="true" hidden="false" outlineLevel="0" max="6" min="6" style="0" width="12.29"/>
    <col collapsed="false" customWidth="true" hidden="false" outlineLevel="0" max="7" min="7" style="0" width="13"/>
    <col collapsed="false" customWidth="true" hidden="false" outlineLevel="0" max="10" min="10" style="0" width="11.29"/>
  </cols>
  <sheetData>
    <row r="1" customFormat="false" ht="15" hidden="false" customHeight="false" outlineLevel="0" collapsed="false">
      <c r="A1" s="0" t="s">
        <v>79</v>
      </c>
      <c r="B1" s="0" t="s">
        <v>217</v>
      </c>
    </row>
    <row r="4" customFormat="false" ht="15" hidden="false" customHeight="false" outlineLevel="0" collapsed="false">
      <c r="C4" s="105" t="s">
        <v>218</v>
      </c>
    </row>
    <row r="7" customFormat="false" ht="15" hidden="false" customHeight="false" outlineLevel="0" collapsed="false">
      <c r="A7" s="106" t="n">
        <v>1</v>
      </c>
      <c r="B7" s="106"/>
      <c r="C7" s="108" t="s">
        <v>219</v>
      </c>
      <c r="D7" s="109" t="s">
        <v>83</v>
      </c>
      <c r="E7" s="110" t="n">
        <v>1</v>
      </c>
      <c r="F7" s="111" t="n">
        <v>0</v>
      </c>
      <c r="G7" s="111" t="n">
        <f aca="false">F7*E7</f>
        <v>0</v>
      </c>
      <c r="H7" s="146"/>
      <c r="J7" s="112"/>
    </row>
    <row r="8" customFormat="false" ht="15" hidden="false" customHeight="false" outlineLevel="0" collapsed="false">
      <c r="A8" s="106" t="n">
        <f aca="false">1+A7</f>
        <v>2</v>
      </c>
      <c r="B8" s="106"/>
      <c r="C8" s="108" t="s">
        <v>173</v>
      </c>
      <c r="D8" s="109" t="s">
        <v>83</v>
      </c>
      <c r="E8" s="110" t="n">
        <v>1</v>
      </c>
      <c r="F8" s="111" t="n">
        <v>0</v>
      </c>
      <c r="G8" s="111" t="n">
        <f aca="false">F8*E8</f>
        <v>0</v>
      </c>
      <c r="H8" s="146"/>
      <c r="J8" s="112"/>
    </row>
    <row r="9" customFormat="false" ht="15" hidden="false" customHeight="false" outlineLevel="0" collapsed="false">
      <c r="A9" s="106" t="n">
        <f aca="false">1+A8</f>
        <v>3</v>
      </c>
      <c r="B9" s="106"/>
      <c r="C9" s="108" t="s">
        <v>220</v>
      </c>
      <c r="D9" s="109" t="s">
        <v>91</v>
      </c>
      <c r="E9" s="110" t="n">
        <v>1</v>
      </c>
      <c r="F9" s="111" t="n">
        <v>0</v>
      </c>
      <c r="G9" s="111" t="n">
        <f aca="false">F9*E9</f>
        <v>0</v>
      </c>
      <c r="H9" s="146"/>
      <c r="J9" s="112"/>
    </row>
    <row r="10" customFormat="false" ht="15" hidden="false" customHeight="false" outlineLevel="0" collapsed="false">
      <c r="A10" s="106" t="n">
        <f aca="false">1+A9</f>
        <v>4</v>
      </c>
      <c r="B10" s="106"/>
      <c r="C10" s="108" t="s">
        <v>103</v>
      </c>
      <c r="D10" s="109" t="s">
        <v>91</v>
      </c>
      <c r="E10" s="110" t="n">
        <v>1</v>
      </c>
      <c r="F10" s="111" t="n">
        <v>0</v>
      </c>
      <c r="G10" s="111" t="n">
        <f aca="false">F10*E10</f>
        <v>0</v>
      </c>
      <c r="H10" s="146"/>
      <c r="J10" s="112"/>
    </row>
    <row r="11" customFormat="false" ht="15" hidden="false" customHeight="false" outlineLevel="0" collapsed="false">
      <c r="A11" s="106" t="n">
        <f aca="false">1+A10</f>
        <v>5</v>
      </c>
      <c r="B11" s="106"/>
      <c r="C11" s="108" t="s">
        <v>104</v>
      </c>
      <c r="D11" s="109" t="s">
        <v>91</v>
      </c>
      <c r="E11" s="110" t="n">
        <v>1</v>
      </c>
      <c r="F11" s="111" t="n">
        <v>0</v>
      </c>
      <c r="G11" s="111" t="n">
        <f aca="false">F11*E11</f>
        <v>0</v>
      </c>
      <c r="H11" s="146"/>
      <c r="J11" s="112"/>
    </row>
    <row r="12" customFormat="false" ht="15" hidden="false" customHeight="false" outlineLevel="0" collapsed="false">
      <c r="A12" s="106" t="n">
        <f aca="false">1+A11</f>
        <v>6</v>
      </c>
      <c r="B12" s="106"/>
      <c r="C12" s="108" t="s">
        <v>221</v>
      </c>
      <c r="D12" s="109" t="s">
        <v>83</v>
      </c>
      <c r="E12" s="110" t="n">
        <v>2</v>
      </c>
      <c r="F12" s="111" t="n">
        <v>0</v>
      </c>
      <c r="G12" s="111" t="n">
        <f aca="false">F12*E12</f>
        <v>0</v>
      </c>
      <c r="H12" s="146"/>
      <c r="J12" s="112"/>
    </row>
    <row r="13" customFormat="false" ht="25.5" hidden="false" customHeight="false" outlineLevel="0" collapsed="false">
      <c r="A13" s="106" t="n">
        <f aca="false">1+A12</f>
        <v>7</v>
      </c>
      <c r="B13" s="106"/>
      <c r="C13" s="108" t="s">
        <v>85</v>
      </c>
      <c r="D13" s="109" t="s">
        <v>83</v>
      </c>
      <c r="E13" s="110" t="n">
        <v>1</v>
      </c>
      <c r="F13" s="111" t="n">
        <v>0</v>
      </c>
      <c r="G13" s="111" t="n">
        <f aca="false">F13*E13</f>
        <v>0</v>
      </c>
      <c r="H13" s="146"/>
      <c r="J13" s="112"/>
    </row>
    <row r="14" customFormat="false" ht="15" hidden="false" customHeight="false" outlineLevel="0" collapsed="false">
      <c r="A14" s="106" t="n">
        <f aca="false">1+A13</f>
        <v>8</v>
      </c>
      <c r="B14" s="106"/>
      <c r="C14" s="108" t="s">
        <v>143</v>
      </c>
      <c r="D14" s="109" t="s">
        <v>111</v>
      </c>
      <c r="E14" s="110" t="n">
        <f aca="false">2*2.65</f>
        <v>5.3</v>
      </c>
      <c r="F14" s="111" t="n">
        <v>0</v>
      </c>
      <c r="G14" s="111" t="n">
        <f aca="false">F14*E14</f>
        <v>0</v>
      </c>
      <c r="H14" s="146"/>
      <c r="J14" s="112"/>
    </row>
    <row r="15" customFormat="false" ht="15" hidden="false" customHeight="false" outlineLevel="0" collapsed="false">
      <c r="A15" s="106" t="n">
        <f aca="false">1+A14</f>
        <v>9</v>
      </c>
      <c r="B15" s="106"/>
      <c r="C15" s="108" t="s">
        <v>222</v>
      </c>
      <c r="D15" s="109" t="s">
        <v>111</v>
      </c>
      <c r="E15" s="110" t="n">
        <f aca="false">2*2.65</f>
        <v>5.3</v>
      </c>
      <c r="F15" s="111" t="n">
        <v>0</v>
      </c>
      <c r="G15" s="111" t="n">
        <f aca="false">F15*E15</f>
        <v>0</v>
      </c>
      <c r="H15" s="146"/>
      <c r="J15" s="112"/>
    </row>
    <row r="16" customFormat="false" ht="15" hidden="false" customHeight="false" outlineLevel="0" collapsed="false">
      <c r="A16" s="106" t="n">
        <f aca="false">1+A15</f>
        <v>10</v>
      </c>
      <c r="B16" s="106"/>
      <c r="C16" s="108" t="s">
        <v>223</v>
      </c>
      <c r="D16" s="109" t="s">
        <v>111</v>
      </c>
      <c r="E16" s="110" t="n">
        <f aca="false">E14</f>
        <v>5.3</v>
      </c>
      <c r="F16" s="111" t="n">
        <v>0</v>
      </c>
      <c r="G16" s="111" t="n">
        <f aca="false">F16*E16</f>
        <v>0</v>
      </c>
      <c r="H16" s="146"/>
      <c r="J16" s="112"/>
    </row>
    <row r="17" customFormat="false" ht="15" hidden="false" customHeight="false" outlineLevel="0" collapsed="false">
      <c r="A17" s="106" t="n">
        <f aca="false">1+A16</f>
        <v>11</v>
      </c>
      <c r="B17" s="107"/>
      <c r="C17" s="108" t="s">
        <v>224</v>
      </c>
      <c r="D17" s="109" t="s">
        <v>111</v>
      </c>
      <c r="E17" s="110" t="n">
        <f aca="false">2.7*3</f>
        <v>8.1</v>
      </c>
      <c r="F17" s="111" t="n">
        <v>0</v>
      </c>
      <c r="G17" s="111" t="n">
        <f aca="false">F17*E17</f>
        <v>0</v>
      </c>
      <c r="H17" s="146"/>
      <c r="J17" s="112"/>
    </row>
    <row r="18" customFormat="false" ht="15" hidden="false" customHeight="false" outlineLevel="0" collapsed="false">
      <c r="A18" s="106" t="n">
        <f aca="false">1+A17</f>
        <v>12</v>
      </c>
      <c r="B18" s="106"/>
      <c r="C18" s="108" t="s">
        <v>225</v>
      </c>
      <c r="D18" s="109" t="s">
        <v>111</v>
      </c>
      <c r="E18" s="110" t="n">
        <f aca="false">E16</f>
        <v>5.3</v>
      </c>
      <c r="F18" s="111" t="n">
        <v>0</v>
      </c>
      <c r="G18" s="111" t="n">
        <f aca="false">F18*E18</f>
        <v>0</v>
      </c>
      <c r="H18" s="146"/>
      <c r="J18" s="112"/>
    </row>
    <row r="19" customFormat="false" ht="15" hidden="false" customHeight="false" outlineLevel="0" collapsed="false">
      <c r="A19" s="106" t="n">
        <f aca="false">1+A18</f>
        <v>13</v>
      </c>
      <c r="B19" s="106"/>
      <c r="C19" s="108" t="s">
        <v>226</v>
      </c>
      <c r="D19" s="109" t="s">
        <v>111</v>
      </c>
      <c r="E19" s="110" t="n">
        <f aca="false">E14</f>
        <v>5.3</v>
      </c>
      <c r="F19" s="111" t="n">
        <v>0</v>
      </c>
      <c r="G19" s="111" t="n">
        <f aca="false">F19*E19</f>
        <v>0</v>
      </c>
      <c r="H19" s="146"/>
      <c r="J19" s="112"/>
    </row>
    <row r="20" customFormat="false" ht="15" hidden="false" customHeight="false" outlineLevel="0" collapsed="false">
      <c r="A20" s="106" t="n">
        <f aca="false">1+A19</f>
        <v>14</v>
      </c>
      <c r="B20" s="106"/>
      <c r="C20" s="108" t="s">
        <v>227</v>
      </c>
      <c r="D20" s="109" t="s">
        <v>111</v>
      </c>
      <c r="E20" s="110" t="n">
        <f aca="false">9.5*3</f>
        <v>28.5</v>
      </c>
      <c r="F20" s="111" t="n">
        <v>0</v>
      </c>
      <c r="G20" s="111" t="n">
        <f aca="false">F20*E20</f>
        <v>0</v>
      </c>
      <c r="H20" s="146"/>
      <c r="J20" s="112"/>
    </row>
    <row r="21" customFormat="false" ht="15" hidden="false" customHeight="false" outlineLevel="0" collapsed="false">
      <c r="A21" s="106" t="n">
        <f aca="false">1+A20</f>
        <v>15</v>
      </c>
      <c r="B21" s="106"/>
      <c r="C21" s="108" t="s">
        <v>228</v>
      </c>
      <c r="D21" s="109" t="s">
        <v>111</v>
      </c>
      <c r="E21" s="110" t="n">
        <f aca="false">E20</f>
        <v>28.5</v>
      </c>
      <c r="F21" s="111" t="n">
        <v>0</v>
      </c>
      <c r="G21" s="111" t="n">
        <f aca="false">F21*E21</f>
        <v>0</v>
      </c>
      <c r="H21" s="146"/>
      <c r="J21" s="112"/>
    </row>
    <row r="22" customFormat="false" ht="15" hidden="false" customHeight="false" outlineLevel="0" collapsed="false">
      <c r="A22" s="106" t="n">
        <f aca="false">1+A21</f>
        <v>16</v>
      </c>
      <c r="B22" s="106"/>
      <c r="C22" s="108" t="s">
        <v>229</v>
      </c>
      <c r="D22" s="109" t="s">
        <v>111</v>
      </c>
      <c r="E22" s="110" t="n">
        <f aca="false">E14</f>
        <v>5.3</v>
      </c>
      <c r="F22" s="111" t="n">
        <v>0</v>
      </c>
      <c r="G22" s="111" t="n">
        <f aca="false">F22*E22</f>
        <v>0</v>
      </c>
      <c r="H22" s="146"/>
      <c r="J22" s="112"/>
    </row>
    <row r="23" customFormat="false" ht="15" hidden="false" customHeight="false" outlineLevel="0" collapsed="false">
      <c r="A23" s="106" t="n">
        <f aca="false">1+A22</f>
        <v>17</v>
      </c>
      <c r="B23" s="106"/>
      <c r="C23" s="108" t="s">
        <v>230</v>
      </c>
      <c r="D23" s="109" t="s">
        <v>111</v>
      </c>
      <c r="E23" s="110" t="n">
        <f aca="false">E14*1.5</f>
        <v>7.95</v>
      </c>
      <c r="F23" s="111" t="n">
        <v>0</v>
      </c>
      <c r="G23" s="111" t="n">
        <f aca="false">F23*E23</f>
        <v>0</v>
      </c>
      <c r="H23" s="146"/>
      <c r="J23" s="112"/>
    </row>
    <row r="24" customFormat="false" ht="25.5" hidden="false" customHeight="false" outlineLevel="0" collapsed="false">
      <c r="A24" s="106" t="n">
        <f aca="false">1+A23</f>
        <v>18</v>
      </c>
      <c r="B24" s="106"/>
      <c r="C24" s="108" t="s">
        <v>127</v>
      </c>
      <c r="D24" s="109" t="s">
        <v>128</v>
      </c>
      <c r="E24" s="110" t="n">
        <v>1</v>
      </c>
      <c r="F24" s="111" t="n">
        <v>0</v>
      </c>
      <c r="G24" s="111" t="n">
        <f aca="false">F24*E24</f>
        <v>0</v>
      </c>
      <c r="H24" s="146"/>
      <c r="J24" s="112"/>
    </row>
    <row r="25" customFormat="false" ht="15" hidden="false" customHeight="false" outlineLevel="0" collapsed="false">
      <c r="A25" s="106"/>
      <c r="B25" s="106"/>
      <c r="C25" s="136" t="s">
        <v>161</v>
      </c>
      <c r="D25" s="109"/>
      <c r="E25" s="110"/>
      <c r="F25" s="111"/>
      <c r="G25" s="111"/>
      <c r="H25" s="146"/>
      <c r="J25" s="112"/>
    </row>
    <row r="26" customFormat="false" ht="15" hidden="false" customHeight="false" outlineLevel="0" collapsed="false">
      <c r="A26" s="106" t="n">
        <f aca="false">1+A24</f>
        <v>19</v>
      </c>
      <c r="B26" s="106"/>
      <c r="C26" s="108" t="s">
        <v>130</v>
      </c>
      <c r="D26" s="109" t="s">
        <v>128</v>
      </c>
      <c r="E26" s="110" t="n">
        <v>1</v>
      </c>
      <c r="F26" s="111" t="n">
        <v>0</v>
      </c>
      <c r="G26" s="111" t="n">
        <f aca="false">F26*E26</f>
        <v>0</v>
      </c>
      <c r="H26" s="146"/>
      <c r="J26" s="112"/>
    </row>
    <row r="27" customFormat="false" ht="25.5" hidden="false" customHeight="false" outlineLevel="0" collapsed="false">
      <c r="A27" s="106" t="n">
        <f aca="false">1+A26</f>
        <v>20</v>
      </c>
      <c r="B27" s="106"/>
      <c r="C27" s="108" t="s">
        <v>175</v>
      </c>
      <c r="D27" s="109" t="s">
        <v>132</v>
      </c>
      <c r="E27" s="110" t="n">
        <v>20</v>
      </c>
      <c r="F27" s="111" t="n">
        <v>0</v>
      </c>
      <c r="G27" s="111" t="n">
        <f aca="false">F27*E27</f>
        <v>0</v>
      </c>
      <c r="H27" s="146"/>
      <c r="J27" s="112"/>
    </row>
    <row r="28" customFormat="false" ht="25.5" hidden="false" customHeight="false" outlineLevel="0" collapsed="false">
      <c r="A28" s="106" t="n">
        <f aca="false">1+A27</f>
        <v>21</v>
      </c>
      <c r="B28" s="106"/>
      <c r="C28" s="108" t="s">
        <v>133</v>
      </c>
      <c r="D28" s="109" t="s">
        <v>83</v>
      </c>
      <c r="E28" s="110" t="n">
        <v>1</v>
      </c>
      <c r="F28" s="111" t="n">
        <v>0</v>
      </c>
      <c r="G28" s="111" t="n">
        <f aca="false">F28*E28</f>
        <v>0</v>
      </c>
      <c r="H28" s="146"/>
      <c r="J28" s="112"/>
    </row>
    <row r="29" customFormat="false" ht="15" hidden="false" customHeight="false" outlineLevel="0" collapsed="false">
      <c r="A29" s="106"/>
      <c r="B29" s="106"/>
      <c r="C29" s="136" t="s">
        <v>162</v>
      </c>
      <c r="D29" s="109"/>
      <c r="E29" s="110"/>
      <c r="F29" s="111"/>
      <c r="G29" s="111"/>
      <c r="H29" s="146"/>
      <c r="J29" s="112"/>
    </row>
    <row r="30" customFormat="false" ht="15" hidden="false" customHeight="false" outlineLevel="0" collapsed="false">
      <c r="A30" s="106"/>
      <c r="B30" s="106"/>
      <c r="C30" s="136" t="s">
        <v>135</v>
      </c>
      <c r="D30" s="109"/>
      <c r="E30" s="110"/>
      <c r="F30" s="111"/>
      <c r="G30" s="111"/>
      <c r="H30" s="146"/>
      <c r="J30" s="112"/>
    </row>
    <row r="31" customFormat="false" ht="25.5" hidden="false" customHeight="false" outlineLevel="0" collapsed="false">
      <c r="A31" s="106" t="n">
        <f aca="false">1+A28</f>
        <v>22</v>
      </c>
      <c r="B31" s="106"/>
      <c r="C31" s="108" t="s">
        <v>136</v>
      </c>
      <c r="D31" s="109" t="s">
        <v>83</v>
      </c>
      <c r="E31" s="110" t="n">
        <v>1</v>
      </c>
      <c r="F31" s="111" t="n">
        <v>0</v>
      </c>
      <c r="G31" s="111" t="n">
        <f aca="false">F31*E31</f>
        <v>0</v>
      </c>
      <c r="H31" s="146"/>
      <c r="J31" s="112"/>
    </row>
    <row r="32" customFormat="false" ht="15" hidden="false" customHeight="false" outlineLevel="0" collapsed="false">
      <c r="A32" s="106" t="n">
        <f aca="false">1+A31</f>
        <v>23</v>
      </c>
      <c r="B32" s="106"/>
      <c r="C32" s="108" t="s">
        <v>106</v>
      </c>
      <c r="D32" s="109" t="s">
        <v>83</v>
      </c>
      <c r="E32" s="110" t="n">
        <v>1</v>
      </c>
      <c r="F32" s="111" t="n">
        <v>0</v>
      </c>
      <c r="G32" s="111" t="n">
        <f aca="false">F32*E32</f>
        <v>0</v>
      </c>
      <c r="H32" s="146"/>
      <c r="J32" s="112"/>
    </row>
    <row r="33" customFormat="false" ht="15" hidden="false" customHeight="false" outlineLevel="0" collapsed="false">
      <c r="A33" s="106" t="n">
        <f aca="false">1+A32</f>
        <v>24</v>
      </c>
      <c r="B33" s="106"/>
      <c r="C33" s="108" t="s">
        <v>87</v>
      </c>
      <c r="D33" s="109" t="s">
        <v>83</v>
      </c>
      <c r="E33" s="110" t="n">
        <v>1</v>
      </c>
      <c r="F33" s="111" t="n">
        <v>0</v>
      </c>
      <c r="G33" s="111" t="n">
        <f aca="false">F33*E33</f>
        <v>0</v>
      </c>
      <c r="H33" s="146"/>
      <c r="J33" s="112"/>
    </row>
    <row r="34" customFormat="false" ht="15" hidden="false" customHeight="false" outlineLevel="0" collapsed="false">
      <c r="A34" s="106" t="n">
        <f aca="false">1+A33</f>
        <v>25</v>
      </c>
      <c r="B34" s="106"/>
      <c r="C34" s="108" t="s">
        <v>88</v>
      </c>
      <c r="D34" s="109" t="s">
        <v>83</v>
      </c>
      <c r="E34" s="110" t="n">
        <v>1</v>
      </c>
      <c r="F34" s="111" t="n">
        <v>0</v>
      </c>
      <c r="G34" s="111" t="n">
        <f aca="false">F34*E34</f>
        <v>0</v>
      </c>
      <c r="H34" s="146"/>
      <c r="J34" s="112"/>
    </row>
    <row r="35" customFormat="false" ht="15" hidden="false" customHeight="false" outlineLevel="0" collapsed="false">
      <c r="A35" s="106" t="n">
        <f aca="false">1+A34</f>
        <v>26</v>
      </c>
      <c r="B35" s="106"/>
      <c r="C35" s="108" t="s">
        <v>164</v>
      </c>
      <c r="D35" s="109" t="s">
        <v>83</v>
      </c>
      <c r="E35" s="110" t="n">
        <v>1</v>
      </c>
      <c r="F35" s="111" t="n">
        <v>0</v>
      </c>
      <c r="G35" s="111" t="n">
        <f aca="false">F35*E35</f>
        <v>0</v>
      </c>
      <c r="H35" s="146"/>
      <c r="J35" s="112"/>
    </row>
    <row r="36" customFormat="false" ht="15" hidden="false" customHeight="false" outlineLevel="0" collapsed="false">
      <c r="A36" s="106" t="n">
        <f aca="false">1+A35</f>
        <v>27</v>
      </c>
      <c r="B36" s="106"/>
      <c r="C36" s="108" t="s">
        <v>89</v>
      </c>
      <c r="D36" s="109" t="s">
        <v>83</v>
      </c>
      <c r="E36" s="110" t="n">
        <v>1</v>
      </c>
      <c r="F36" s="111" t="n">
        <v>0</v>
      </c>
      <c r="G36" s="111" t="n">
        <f aca="false">F36*E36</f>
        <v>0</v>
      </c>
      <c r="H36" s="146"/>
      <c r="J36" s="112"/>
    </row>
    <row r="37" customFormat="false" ht="25.5" hidden="false" customHeight="false" outlineLevel="0" collapsed="false">
      <c r="A37" s="106" t="n">
        <f aca="false">1+A36</f>
        <v>28</v>
      </c>
      <c r="B37" s="106"/>
      <c r="C37" s="108" t="s">
        <v>231</v>
      </c>
      <c r="D37" s="109" t="s">
        <v>132</v>
      </c>
      <c r="E37" s="110" t="n">
        <v>20</v>
      </c>
      <c r="F37" s="111" t="n">
        <v>0</v>
      </c>
      <c r="G37" s="111" t="n">
        <f aca="false">F37*E37</f>
        <v>0</v>
      </c>
      <c r="H37" s="146"/>
      <c r="J37" s="112"/>
    </row>
    <row r="38" customFormat="false" ht="25.5" hidden="false" customHeight="false" outlineLevel="0" collapsed="false">
      <c r="A38" s="106" t="n">
        <f aca="false">1+A37</f>
        <v>29</v>
      </c>
      <c r="B38" s="106"/>
      <c r="C38" s="108" t="s">
        <v>232</v>
      </c>
      <c r="D38" s="109" t="s">
        <v>91</v>
      </c>
      <c r="E38" s="110" t="n">
        <v>1</v>
      </c>
      <c r="F38" s="111" t="n">
        <v>0</v>
      </c>
      <c r="G38" s="111" t="n">
        <f aca="false">F38*E38</f>
        <v>0</v>
      </c>
      <c r="H38" s="146"/>
      <c r="J38" s="112"/>
    </row>
    <row r="39" customFormat="false" ht="15" hidden="false" customHeight="false" outlineLevel="0" collapsed="false">
      <c r="A39" s="106" t="n">
        <f aca="false">1+A38</f>
        <v>30</v>
      </c>
      <c r="B39" s="106"/>
      <c r="C39" s="108" t="s">
        <v>138</v>
      </c>
      <c r="D39" s="109" t="s">
        <v>91</v>
      </c>
      <c r="E39" s="110" t="n">
        <v>1</v>
      </c>
      <c r="F39" s="111" t="n">
        <v>0</v>
      </c>
      <c r="G39" s="111" t="n">
        <f aca="false">F39*E39</f>
        <v>0</v>
      </c>
      <c r="H39" s="146"/>
      <c r="J39" s="119"/>
    </row>
    <row r="40" customFormat="false" ht="15" hidden="false" customHeight="false" outlineLevel="0" collapsed="false">
      <c r="A40" s="106" t="n">
        <f aca="false">1+A39</f>
        <v>31</v>
      </c>
      <c r="B40" s="121"/>
      <c r="C40" s="122" t="s">
        <v>233</v>
      </c>
      <c r="D40" s="123" t="s">
        <v>91</v>
      </c>
      <c r="E40" s="124" t="n">
        <v>1</v>
      </c>
      <c r="F40" s="125" t="n">
        <v>0</v>
      </c>
      <c r="G40" s="125" t="n">
        <f aca="false">F40*E40</f>
        <v>0</v>
      </c>
      <c r="H40" s="146"/>
      <c r="J40" s="126"/>
    </row>
    <row r="41" customFormat="false" ht="15.75" hidden="false" customHeight="false" outlineLevel="0" collapsed="false">
      <c r="A41" s="106" t="n">
        <f aca="false">1+A40</f>
        <v>32</v>
      </c>
      <c r="B41" s="128"/>
      <c r="C41" s="129" t="s">
        <v>93</v>
      </c>
      <c r="D41" s="130" t="s">
        <v>91</v>
      </c>
      <c r="E41" s="131" t="n">
        <v>1</v>
      </c>
      <c r="F41" s="132" t="n">
        <v>0</v>
      </c>
      <c r="G41" s="132" t="n">
        <f aca="false">F41*E41</f>
        <v>0</v>
      </c>
      <c r="H41" s="146"/>
      <c r="J41" s="126"/>
    </row>
    <row r="42" customFormat="false" ht="15" hidden="false" customHeight="false" outlineLevel="0" collapsed="false">
      <c r="F42" s="134"/>
      <c r="G42" s="134"/>
      <c r="H42" s="146"/>
    </row>
    <row r="43" customFormat="false" ht="15" hidden="false" customHeight="false" outlineLevel="0" collapsed="false">
      <c r="C43" s="122" t="s">
        <v>94</v>
      </c>
      <c r="D43" s="133"/>
      <c r="E43" s="133"/>
      <c r="F43" s="134"/>
      <c r="G43" s="134" t="n">
        <f aca="false">SUM(G7:G41)</f>
        <v>0</v>
      </c>
      <c r="H43" s="146"/>
    </row>
    <row r="44" customFormat="false" ht="15" hidden="false" customHeight="false" outlineLevel="0" collapsed="false">
      <c r="F44" s="146"/>
      <c r="G44" s="146"/>
      <c r="H44" s="1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44.71"/>
    <col collapsed="false" customWidth="true" hidden="false" outlineLevel="0" max="4" min="4" style="0" width="8"/>
    <col collapsed="false" customWidth="true" hidden="false" outlineLevel="0" max="5" min="5" style="0" width="6.14"/>
    <col collapsed="false" customWidth="true" hidden="false" outlineLevel="0" max="6" min="6" style="0" width="12"/>
    <col collapsed="false" customWidth="true" hidden="false" outlineLevel="0" max="7" min="7" style="0" width="11.29"/>
  </cols>
  <sheetData>
    <row r="1" customFormat="false" ht="15" hidden="false" customHeight="false" outlineLevel="0" collapsed="false">
      <c r="A1" s="0" t="s">
        <v>79</v>
      </c>
      <c r="B1" s="0" t="s">
        <v>80</v>
      </c>
    </row>
    <row r="3" customFormat="false" ht="15" hidden="false" customHeight="false" outlineLevel="0" collapsed="false">
      <c r="C3" s="105" t="s">
        <v>81</v>
      </c>
    </row>
    <row r="5" customFormat="false" ht="15" hidden="false" customHeight="false" outlineLevel="0" collapsed="false">
      <c r="A5" s="106" t="n">
        <v>1</v>
      </c>
      <c r="B5" s="107"/>
      <c r="C5" s="108" t="s">
        <v>82</v>
      </c>
      <c r="D5" s="109" t="s">
        <v>83</v>
      </c>
      <c r="E5" s="110" t="n">
        <v>1</v>
      </c>
      <c r="F5" s="111" t="n">
        <v>0</v>
      </c>
      <c r="G5" s="111" t="n">
        <f aca="false">F5*E5</f>
        <v>0</v>
      </c>
      <c r="K5" s="112"/>
    </row>
    <row r="6" customFormat="false" ht="15" hidden="false" customHeight="false" outlineLevel="0" collapsed="false">
      <c r="A6" s="106" t="n">
        <f aca="false">1+A5</f>
        <v>2</v>
      </c>
      <c r="B6" s="107"/>
      <c r="C6" s="108" t="s">
        <v>84</v>
      </c>
      <c r="D6" s="109" t="s">
        <v>83</v>
      </c>
      <c r="E6" s="110" t="n">
        <v>1</v>
      </c>
      <c r="F6" s="111" t="n">
        <v>0</v>
      </c>
      <c r="G6" s="111" t="n">
        <f aca="false">F6*E6</f>
        <v>0</v>
      </c>
      <c r="K6" s="112"/>
    </row>
    <row r="7" customFormat="false" ht="38.25" hidden="false" customHeight="false" outlineLevel="0" collapsed="false">
      <c r="A7" s="106" t="n">
        <f aca="false">1+A6</f>
        <v>3</v>
      </c>
      <c r="B7" s="107"/>
      <c r="C7" s="108" t="s">
        <v>85</v>
      </c>
      <c r="D7" s="109" t="s">
        <v>83</v>
      </c>
      <c r="E7" s="110" t="n">
        <v>1</v>
      </c>
      <c r="F7" s="111" t="n">
        <v>0</v>
      </c>
      <c r="G7" s="111" t="n">
        <f aca="false">F7*E7</f>
        <v>0</v>
      </c>
      <c r="K7" s="112"/>
    </row>
    <row r="8" customFormat="false" ht="25.5" hidden="false" customHeight="false" outlineLevel="0" collapsed="false">
      <c r="A8" s="106" t="n">
        <f aca="false">1+A7</f>
        <v>4</v>
      </c>
      <c r="B8" s="107"/>
      <c r="C8" s="108" t="s">
        <v>86</v>
      </c>
      <c r="D8" s="109" t="s">
        <v>83</v>
      </c>
      <c r="E8" s="110" t="n">
        <v>1</v>
      </c>
      <c r="F8" s="111" t="n">
        <v>0</v>
      </c>
      <c r="G8" s="111" t="n">
        <f aca="false">F8*E8</f>
        <v>0</v>
      </c>
      <c r="K8" s="112"/>
    </row>
    <row r="9" customFormat="false" ht="25.5" hidden="false" customHeight="false" outlineLevel="0" collapsed="false">
      <c r="A9" s="106" t="n">
        <f aca="false">1+A8</f>
        <v>5</v>
      </c>
      <c r="B9" s="107"/>
      <c r="C9" s="108" t="s">
        <v>87</v>
      </c>
      <c r="D9" s="109" t="s">
        <v>83</v>
      </c>
      <c r="E9" s="110" t="n">
        <v>1</v>
      </c>
      <c r="F9" s="111" t="n">
        <v>0</v>
      </c>
      <c r="G9" s="111" t="n">
        <f aca="false">F9*E9</f>
        <v>0</v>
      </c>
      <c r="K9" s="112"/>
    </row>
    <row r="10" customFormat="false" ht="15" hidden="false" customHeight="false" outlineLevel="0" collapsed="false">
      <c r="A10" s="106" t="n">
        <f aca="false">1+A9</f>
        <v>6</v>
      </c>
      <c r="B10" s="107"/>
      <c r="C10" s="108" t="s">
        <v>88</v>
      </c>
      <c r="D10" s="109" t="s">
        <v>83</v>
      </c>
      <c r="E10" s="110" t="n">
        <v>1</v>
      </c>
      <c r="F10" s="111" t="n">
        <v>0</v>
      </c>
      <c r="G10" s="111" t="n">
        <f aca="false">F10*E10</f>
        <v>0</v>
      </c>
      <c r="K10" s="112"/>
    </row>
    <row r="11" customFormat="false" ht="15" hidden="false" customHeight="false" outlineLevel="0" collapsed="false">
      <c r="A11" s="106" t="n">
        <f aca="false">1+A10</f>
        <v>7</v>
      </c>
      <c r="B11" s="107"/>
      <c r="C11" s="108" t="s">
        <v>89</v>
      </c>
      <c r="D11" s="109" t="s">
        <v>83</v>
      </c>
      <c r="E11" s="110" t="n">
        <v>1</v>
      </c>
      <c r="F11" s="111" t="n">
        <v>0</v>
      </c>
      <c r="G11" s="111" t="n">
        <f aca="false">F11*E11</f>
        <v>0</v>
      </c>
      <c r="K11" s="112"/>
    </row>
    <row r="12" customFormat="false" ht="25.5" hidden="false" customHeight="false" outlineLevel="0" collapsed="false">
      <c r="A12" s="113" t="n">
        <f aca="false">1+A11</f>
        <v>8</v>
      </c>
      <c r="B12" s="114"/>
      <c r="C12" s="115" t="s">
        <v>90</v>
      </c>
      <c r="D12" s="116" t="s">
        <v>91</v>
      </c>
      <c r="E12" s="117" t="n">
        <v>1</v>
      </c>
      <c r="F12" s="118" t="n">
        <v>0</v>
      </c>
      <c r="G12" s="118" t="n">
        <f aca="false">F12*E12</f>
        <v>0</v>
      </c>
      <c r="K12" s="119"/>
    </row>
    <row r="13" customFormat="false" ht="15" hidden="false" customHeight="false" outlineLevel="0" collapsed="false">
      <c r="A13" s="120" t="n">
        <f aca="false">1+A12</f>
        <v>9</v>
      </c>
      <c r="B13" s="121"/>
      <c r="C13" s="122" t="s">
        <v>92</v>
      </c>
      <c r="D13" s="123" t="s">
        <v>91</v>
      </c>
      <c r="E13" s="124" t="n">
        <v>1</v>
      </c>
      <c r="F13" s="125" t="n">
        <v>0</v>
      </c>
      <c r="G13" s="125" t="n">
        <f aca="false">F13*E13</f>
        <v>0</v>
      </c>
      <c r="K13" s="126"/>
    </row>
    <row r="14" customFormat="false" ht="15.75" hidden="false" customHeight="false" outlineLevel="0" collapsed="false">
      <c r="A14" s="127" t="n">
        <f aca="false">1+A13</f>
        <v>10</v>
      </c>
      <c r="B14" s="128"/>
      <c r="C14" s="129" t="s">
        <v>93</v>
      </c>
      <c r="D14" s="130" t="s">
        <v>91</v>
      </c>
      <c r="E14" s="131" t="n">
        <v>1</v>
      </c>
      <c r="F14" s="132" t="n">
        <v>0</v>
      </c>
      <c r="G14" s="132" t="n">
        <f aca="false">F14*E14</f>
        <v>0</v>
      </c>
      <c r="K14" s="126"/>
    </row>
    <row r="15" customFormat="false" ht="15" hidden="false" customHeight="false" outlineLevel="0" collapsed="false">
      <c r="A15" s="120"/>
      <c r="B15" s="121"/>
      <c r="C15" s="122"/>
      <c r="D15" s="123"/>
      <c r="E15" s="124"/>
      <c r="F15" s="125"/>
      <c r="G15" s="125"/>
    </row>
    <row r="16" customFormat="false" ht="15" hidden="false" customHeight="false" outlineLevel="0" collapsed="false">
      <c r="A16" s="133"/>
      <c r="B16" s="133"/>
      <c r="C16" s="122" t="s">
        <v>94</v>
      </c>
      <c r="D16" s="133"/>
      <c r="E16" s="133"/>
      <c r="F16" s="134"/>
      <c r="G16" s="134" t="n">
        <f aca="false">SUM(G5:G14)</f>
        <v>0</v>
      </c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0.29"/>
    <col collapsed="false" customWidth="true" hidden="false" outlineLevel="0" max="3" min="3" style="0" width="44.71"/>
    <col collapsed="false" customWidth="true" hidden="false" outlineLevel="0" max="4" min="4" style="0" width="8"/>
    <col collapsed="false" customWidth="true" hidden="false" outlineLevel="0" max="5" min="5" style="0" width="6.14"/>
    <col collapsed="false" customWidth="true" hidden="false" outlineLevel="0" max="6" min="6" style="0" width="12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35" t="s">
        <v>95</v>
      </c>
      <c r="B1" s="0" t="s">
        <v>96</v>
      </c>
    </row>
    <row r="2" customFormat="false" ht="15" hidden="false" customHeight="false" outlineLevel="0" collapsed="false">
      <c r="A2" s="135"/>
      <c r="B2" s="0" t="s">
        <v>97</v>
      </c>
    </row>
    <row r="4" customFormat="false" ht="15" hidden="false" customHeight="false" outlineLevel="0" collapsed="false">
      <c r="C4" s="105" t="s">
        <v>98</v>
      </c>
    </row>
    <row r="6" customFormat="false" ht="15" hidden="false" customHeight="false" outlineLevel="0" collapsed="false">
      <c r="A6" s="106" t="n">
        <v>1</v>
      </c>
      <c r="B6" s="107"/>
      <c r="C6" s="108" t="s">
        <v>99</v>
      </c>
      <c r="D6" s="109" t="s">
        <v>83</v>
      </c>
      <c r="E6" s="110" t="n">
        <v>1</v>
      </c>
      <c r="F6" s="111" t="n">
        <v>0</v>
      </c>
      <c r="G6" s="111" t="n">
        <f aca="false">F6*E6</f>
        <v>0</v>
      </c>
      <c r="K6" s="112"/>
    </row>
    <row r="7" customFormat="false" ht="25.5" hidden="false" customHeight="false" outlineLevel="0" collapsed="false">
      <c r="A7" s="106" t="n">
        <f aca="false">1+A6</f>
        <v>2</v>
      </c>
      <c r="B7" s="107"/>
      <c r="C7" s="108" t="s">
        <v>100</v>
      </c>
      <c r="D7" s="109" t="s">
        <v>83</v>
      </c>
      <c r="E7" s="110" t="n">
        <v>1</v>
      </c>
      <c r="F7" s="0" t="n">
        <v>0</v>
      </c>
      <c r="G7" s="111" t="n">
        <f aca="false">F7*E7</f>
        <v>0</v>
      </c>
      <c r="K7" s="112"/>
    </row>
    <row r="8" customFormat="false" ht="25.5" hidden="false" customHeight="false" outlineLevel="0" collapsed="false">
      <c r="A8" s="106" t="n">
        <f aca="false">1+A7</f>
        <v>3</v>
      </c>
      <c r="B8" s="107"/>
      <c r="C8" s="108" t="s">
        <v>101</v>
      </c>
      <c r="D8" s="109" t="s">
        <v>91</v>
      </c>
      <c r="E8" s="110" t="n">
        <v>1</v>
      </c>
      <c r="F8" s="111" t="n">
        <v>0</v>
      </c>
      <c r="G8" s="111" t="n">
        <f aca="false">F8*E8</f>
        <v>0</v>
      </c>
      <c r="K8" s="112"/>
    </row>
    <row r="9" customFormat="false" ht="25.5" hidden="false" customHeight="false" outlineLevel="0" collapsed="false">
      <c r="A9" s="106" t="n">
        <f aca="false">1+A8</f>
        <v>4</v>
      </c>
      <c r="B9" s="106"/>
      <c r="C9" s="108" t="s">
        <v>102</v>
      </c>
      <c r="D9" s="109" t="s">
        <v>83</v>
      </c>
      <c r="E9" s="110" t="n">
        <v>1</v>
      </c>
      <c r="F9" s="111" t="n">
        <v>0</v>
      </c>
      <c r="G9" s="111" t="n">
        <f aca="false">F9*E9</f>
        <v>0</v>
      </c>
      <c r="K9" s="112"/>
    </row>
    <row r="10" customFormat="false" ht="15" hidden="false" customHeight="false" outlineLevel="0" collapsed="false">
      <c r="A10" s="106" t="n">
        <f aca="false">1+A9</f>
        <v>5</v>
      </c>
      <c r="B10" s="107"/>
      <c r="C10" s="108" t="s">
        <v>103</v>
      </c>
      <c r="D10" s="109" t="s">
        <v>91</v>
      </c>
      <c r="E10" s="110" t="n">
        <v>1</v>
      </c>
      <c r="F10" s="111" t="n">
        <v>0</v>
      </c>
      <c r="G10" s="111" t="n">
        <f aca="false">F10*E10</f>
        <v>0</v>
      </c>
      <c r="K10" s="112"/>
    </row>
    <row r="11" customFormat="false" ht="32.25" hidden="false" customHeight="true" outlineLevel="0" collapsed="false">
      <c r="A11" s="106" t="n">
        <f aca="false">1+A10</f>
        <v>6</v>
      </c>
      <c r="B11" s="107"/>
      <c r="C11" s="108" t="s">
        <v>104</v>
      </c>
      <c r="D11" s="109" t="s">
        <v>91</v>
      </c>
      <c r="E11" s="110" t="n">
        <v>1</v>
      </c>
      <c r="F11" s="111" t="n">
        <v>0</v>
      </c>
      <c r="G11" s="111" t="n">
        <f aca="false">F11*E11</f>
        <v>0</v>
      </c>
      <c r="K11" s="112"/>
    </row>
    <row r="12" customFormat="false" ht="19.5" hidden="false" customHeight="true" outlineLevel="0" collapsed="false">
      <c r="A12" s="106" t="n">
        <f aca="false">1+A11</f>
        <v>7</v>
      </c>
      <c r="B12" s="107"/>
      <c r="C12" s="108" t="s">
        <v>105</v>
      </c>
      <c r="D12" s="109" t="s">
        <v>83</v>
      </c>
      <c r="E12" s="110" t="n">
        <v>1</v>
      </c>
      <c r="F12" s="111" t="n">
        <v>0</v>
      </c>
      <c r="G12" s="111" t="n">
        <f aca="false">F12*E12</f>
        <v>0</v>
      </c>
      <c r="J12" s="0" t="n">
        <v>0</v>
      </c>
      <c r="K12" s="112"/>
    </row>
    <row r="13" customFormat="false" ht="26.25" hidden="false" customHeight="true" outlineLevel="0" collapsed="false">
      <c r="A13" s="106" t="n">
        <f aca="false">1+A12</f>
        <v>8</v>
      </c>
      <c r="B13" s="107"/>
      <c r="C13" s="108" t="s">
        <v>106</v>
      </c>
      <c r="D13" s="109" t="s">
        <v>83</v>
      </c>
      <c r="E13" s="110" t="n">
        <v>1</v>
      </c>
      <c r="F13" s="111" t="n">
        <v>0</v>
      </c>
      <c r="G13" s="111" t="n">
        <f aca="false">F13*E13</f>
        <v>0</v>
      </c>
      <c r="K13" s="112"/>
    </row>
    <row r="14" customFormat="false" ht="38.25" hidden="false" customHeight="false" outlineLevel="0" collapsed="false">
      <c r="A14" s="106" t="n">
        <f aca="false">1+A13</f>
        <v>9</v>
      </c>
      <c r="B14" s="107"/>
      <c r="C14" s="108" t="s">
        <v>85</v>
      </c>
      <c r="D14" s="109" t="s">
        <v>83</v>
      </c>
      <c r="E14" s="110" t="n">
        <v>1</v>
      </c>
      <c r="F14" s="111" t="n">
        <v>0</v>
      </c>
      <c r="G14" s="111" t="n">
        <f aca="false">F14*E14</f>
        <v>0</v>
      </c>
      <c r="K14" s="112"/>
    </row>
    <row r="15" customFormat="false" ht="25.5" hidden="false" customHeight="false" outlineLevel="0" collapsed="false">
      <c r="A15" s="106" t="n">
        <f aca="false">1+A14</f>
        <v>10</v>
      </c>
      <c r="B15" s="107"/>
      <c r="C15" s="108" t="s">
        <v>87</v>
      </c>
      <c r="D15" s="109" t="s">
        <v>83</v>
      </c>
      <c r="E15" s="110" t="n">
        <v>1</v>
      </c>
      <c r="F15" s="111" t="n">
        <v>0</v>
      </c>
      <c r="G15" s="111" t="n">
        <f aca="false">F15*E15</f>
        <v>0</v>
      </c>
      <c r="K15" s="112"/>
    </row>
    <row r="16" customFormat="false" ht="25.5" hidden="false" customHeight="false" outlineLevel="0" collapsed="false">
      <c r="A16" s="113" t="n">
        <f aca="false">1+A15</f>
        <v>11</v>
      </c>
      <c r="B16" s="114"/>
      <c r="C16" s="115" t="s">
        <v>90</v>
      </c>
      <c r="D16" s="116" t="s">
        <v>91</v>
      </c>
      <c r="E16" s="117" t="n">
        <v>1</v>
      </c>
      <c r="F16" s="118" t="n">
        <v>0</v>
      </c>
      <c r="G16" s="118" t="n">
        <f aca="false">F16*E16</f>
        <v>0</v>
      </c>
      <c r="K16" s="119"/>
    </row>
    <row r="17" customFormat="false" ht="15" hidden="false" customHeight="false" outlineLevel="0" collapsed="false">
      <c r="A17" s="120" t="n">
        <f aca="false">1+A16</f>
        <v>12</v>
      </c>
      <c r="B17" s="121"/>
      <c r="C17" s="122" t="s">
        <v>89</v>
      </c>
      <c r="D17" s="123" t="s">
        <v>83</v>
      </c>
      <c r="E17" s="124" t="n">
        <v>1</v>
      </c>
      <c r="F17" s="125" t="n">
        <v>0</v>
      </c>
      <c r="G17" s="125" t="n">
        <f aca="false">F17*E17</f>
        <v>0</v>
      </c>
      <c r="K17" s="126"/>
    </row>
    <row r="18" customFormat="false" ht="15" hidden="false" customHeight="false" outlineLevel="0" collapsed="false">
      <c r="A18" s="120" t="n">
        <f aca="false">1+A17</f>
        <v>13</v>
      </c>
      <c r="B18" s="121"/>
      <c r="C18" s="122" t="s">
        <v>107</v>
      </c>
      <c r="D18" s="123" t="s">
        <v>91</v>
      </c>
      <c r="E18" s="124" t="n">
        <v>1</v>
      </c>
      <c r="F18" s="125" t="n">
        <v>0</v>
      </c>
      <c r="G18" s="125" t="n">
        <f aca="false">F18*E18</f>
        <v>0</v>
      </c>
      <c r="K18" s="126"/>
    </row>
    <row r="19" customFormat="false" ht="15.75" hidden="false" customHeight="false" outlineLevel="0" collapsed="false">
      <c r="A19" s="127" t="n">
        <f aca="false">1+A18</f>
        <v>14</v>
      </c>
      <c r="B19" s="128"/>
      <c r="C19" s="129" t="s">
        <v>93</v>
      </c>
      <c r="D19" s="130" t="s">
        <v>91</v>
      </c>
      <c r="E19" s="131" t="n">
        <v>1</v>
      </c>
      <c r="F19" s="132" t="n">
        <v>0</v>
      </c>
      <c r="G19" s="132" t="n">
        <f aca="false">F19*E19</f>
        <v>0</v>
      </c>
      <c r="K19" s="126"/>
    </row>
    <row r="20" customFormat="false" ht="15" hidden="false" customHeight="false" outlineLevel="0" collapsed="false">
      <c r="F20" s="134"/>
      <c r="G20" s="134"/>
    </row>
    <row r="21" customFormat="false" ht="15" hidden="false" customHeight="false" outlineLevel="0" collapsed="false">
      <c r="C21" s="122" t="s">
        <v>94</v>
      </c>
      <c r="D21" s="133"/>
      <c r="E21" s="133"/>
      <c r="F21" s="134"/>
      <c r="G21" s="134" t="n">
        <f aca="false">SUM(G6:G19)</f>
        <v>0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44.71"/>
    <col collapsed="false" customWidth="true" hidden="false" outlineLevel="0" max="4" min="4" style="0" width="8"/>
    <col collapsed="false" customWidth="true" hidden="false" outlineLevel="0" max="5" min="5" style="0" width="9.14"/>
    <col collapsed="false" customWidth="true" hidden="false" outlineLevel="0" max="6" min="6" style="0" width="12"/>
    <col collapsed="false" customWidth="true" hidden="false" outlineLevel="0" max="7" min="7" style="0" width="12.15"/>
  </cols>
  <sheetData>
    <row r="1" customFormat="false" ht="15" hidden="false" customHeight="true" outlineLevel="0" collapsed="false">
      <c r="A1" s="135" t="s">
        <v>108</v>
      </c>
      <c r="B1" s="135"/>
    </row>
    <row r="2" customFormat="false" ht="15" hidden="false" customHeight="false" outlineLevel="0" collapsed="false">
      <c r="A2" s="135"/>
      <c r="B2" s="135"/>
    </row>
    <row r="3" customFormat="false" ht="15" hidden="false" customHeight="false" outlineLevel="0" collapsed="false">
      <c r="C3" s="105" t="s">
        <v>109</v>
      </c>
    </row>
    <row r="5" customFormat="false" ht="17.25" hidden="false" customHeight="true" outlineLevel="0" collapsed="false">
      <c r="A5" s="106" t="n">
        <v>1</v>
      </c>
      <c r="B5" s="107"/>
      <c r="C5" s="108" t="s">
        <v>110</v>
      </c>
      <c r="D5" s="109" t="s">
        <v>111</v>
      </c>
      <c r="E5" s="110" t="n">
        <f aca="false">5*1.5</f>
        <v>7.5</v>
      </c>
      <c r="F5" s="111" t="n">
        <v>0</v>
      </c>
      <c r="G5" s="111" t="n">
        <f aca="false">F5*E5</f>
        <v>0</v>
      </c>
      <c r="J5" s="112"/>
    </row>
    <row r="6" customFormat="false" ht="15" hidden="false" customHeight="false" outlineLevel="0" collapsed="false">
      <c r="A6" s="106" t="n">
        <f aca="false">1+A5</f>
        <v>2</v>
      </c>
      <c r="B6" s="107"/>
      <c r="C6" s="108" t="s">
        <v>112</v>
      </c>
      <c r="D6" s="109" t="s">
        <v>113</v>
      </c>
      <c r="E6" s="110" t="n">
        <f aca="false">E5*0.35</f>
        <v>2.625</v>
      </c>
      <c r="F6" s="111" t="n">
        <v>0</v>
      </c>
      <c r="G6" s="111" t="n">
        <f aca="false">F6*E6</f>
        <v>0</v>
      </c>
      <c r="J6" s="112"/>
    </row>
    <row r="7" customFormat="false" ht="15" hidden="false" customHeight="false" outlineLevel="0" collapsed="false">
      <c r="A7" s="106" t="n">
        <f aca="false">1+A6</f>
        <v>3</v>
      </c>
      <c r="B7" s="107"/>
      <c r="C7" s="108" t="s">
        <v>114</v>
      </c>
      <c r="D7" s="109" t="s">
        <v>113</v>
      </c>
      <c r="E7" s="110" t="n">
        <f aca="false">E6</f>
        <v>2.625</v>
      </c>
      <c r="F7" s="111" t="n">
        <v>0</v>
      </c>
      <c r="G7" s="111" t="n">
        <f aca="false">F7*E7</f>
        <v>0</v>
      </c>
      <c r="J7" s="112"/>
    </row>
    <row r="8" customFormat="false" ht="25.5" hidden="false" customHeight="false" outlineLevel="0" collapsed="false">
      <c r="A8" s="106" t="n">
        <f aca="false">1+A7</f>
        <v>4</v>
      </c>
      <c r="B8" s="107"/>
      <c r="C8" s="108" t="s">
        <v>115</v>
      </c>
      <c r="D8" s="109" t="s">
        <v>111</v>
      </c>
      <c r="E8" s="110" t="n">
        <f aca="false">E7</f>
        <v>2.625</v>
      </c>
      <c r="F8" s="111" t="n">
        <v>0</v>
      </c>
      <c r="G8" s="111" t="n">
        <f aca="false">F8*E8</f>
        <v>0</v>
      </c>
      <c r="J8" s="112"/>
    </row>
    <row r="9" customFormat="false" ht="28.5" hidden="false" customHeight="true" outlineLevel="0" collapsed="false">
      <c r="A9" s="106" t="n">
        <f aca="false">1+A8</f>
        <v>5</v>
      </c>
      <c r="B9" s="107"/>
      <c r="C9" s="108" t="s">
        <v>116</v>
      </c>
      <c r="D9" s="109" t="s">
        <v>111</v>
      </c>
      <c r="E9" s="110" t="n">
        <f aca="false">E5*1.2</f>
        <v>9</v>
      </c>
      <c r="F9" s="111" t="n">
        <v>0</v>
      </c>
      <c r="G9" s="111" t="n">
        <f aca="false">F9*E9</f>
        <v>0</v>
      </c>
      <c r="J9" s="112"/>
    </row>
    <row r="10" customFormat="false" ht="15" hidden="false" customHeight="false" outlineLevel="0" collapsed="false">
      <c r="A10" s="106" t="n">
        <f aca="false">1+A9</f>
        <v>6</v>
      </c>
      <c r="B10" s="107"/>
      <c r="C10" s="108" t="s">
        <v>117</v>
      </c>
      <c r="D10" s="109" t="s">
        <v>113</v>
      </c>
      <c r="E10" s="110" t="n">
        <f aca="false">E5*0.1</f>
        <v>0.75</v>
      </c>
      <c r="F10" s="111" t="n">
        <v>0</v>
      </c>
      <c r="G10" s="111" t="n">
        <f aca="false">F10*E10</f>
        <v>0</v>
      </c>
      <c r="J10" s="112"/>
    </row>
    <row r="11" customFormat="false" ht="15" hidden="false" customHeight="false" outlineLevel="0" collapsed="false">
      <c r="A11" s="106" t="n">
        <f aca="false">1+A10</f>
        <v>7</v>
      </c>
      <c r="B11" s="107"/>
      <c r="C11" s="108" t="s">
        <v>118</v>
      </c>
      <c r="D11" s="109" t="s">
        <v>111</v>
      </c>
      <c r="E11" s="110" t="n">
        <f aca="false">(0.9+0.8+2.15)*2.75</f>
        <v>10.5875</v>
      </c>
      <c r="F11" s="111" t="n">
        <v>0</v>
      </c>
      <c r="G11" s="111" t="n">
        <f aca="false">F11*E11</f>
        <v>0</v>
      </c>
      <c r="J11" s="112"/>
    </row>
    <row r="12" customFormat="false" ht="15" hidden="false" customHeight="false" outlineLevel="0" collapsed="false">
      <c r="A12" s="106" t="n">
        <f aca="false">1+A11</f>
        <v>8</v>
      </c>
      <c r="B12" s="107"/>
      <c r="C12" s="108" t="s">
        <v>105</v>
      </c>
      <c r="D12" s="109" t="s">
        <v>83</v>
      </c>
      <c r="E12" s="110" t="n">
        <v>1</v>
      </c>
      <c r="F12" s="111" t="n">
        <v>0</v>
      </c>
      <c r="G12" s="111" t="n">
        <f aca="false">F12*E12</f>
        <v>0</v>
      </c>
      <c r="J12" s="112"/>
    </row>
    <row r="13" customFormat="false" ht="39" hidden="false" customHeight="true" outlineLevel="0" collapsed="false">
      <c r="A13" s="106" t="n">
        <f aca="false">1+A12</f>
        <v>9</v>
      </c>
      <c r="B13" s="107"/>
      <c r="C13" s="108" t="s">
        <v>119</v>
      </c>
      <c r="D13" s="109" t="s">
        <v>83</v>
      </c>
      <c r="E13" s="110" t="n">
        <v>1</v>
      </c>
      <c r="F13" s="111" t="n">
        <v>0</v>
      </c>
      <c r="G13" s="111" t="n">
        <f aca="false">F13*E13</f>
        <v>0</v>
      </c>
      <c r="J13" s="112"/>
    </row>
    <row r="14" customFormat="false" ht="25.5" hidden="false" customHeight="false" outlineLevel="0" collapsed="false">
      <c r="A14" s="106" t="n">
        <f aca="false">1+A13</f>
        <v>10</v>
      </c>
      <c r="B14" s="107"/>
      <c r="C14" s="108" t="s">
        <v>120</v>
      </c>
      <c r="D14" s="109" t="s">
        <v>111</v>
      </c>
      <c r="E14" s="110" t="n">
        <f aca="false">(4.5+0.8)*2.75+E17</f>
        <v>22.575</v>
      </c>
      <c r="F14" s="111" t="n">
        <v>0</v>
      </c>
      <c r="G14" s="111" t="n">
        <f aca="false">F14*E14</f>
        <v>0</v>
      </c>
      <c r="J14" s="112"/>
    </row>
    <row r="15" customFormat="false" ht="15" hidden="false" customHeight="false" outlineLevel="0" collapsed="false">
      <c r="A15" s="106" t="n">
        <f aca="false">1+A14</f>
        <v>11</v>
      </c>
      <c r="B15" s="107"/>
      <c r="C15" s="108" t="s">
        <v>121</v>
      </c>
      <c r="D15" s="109" t="s">
        <v>111</v>
      </c>
      <c r="E15" s="110" t="n">
        <f aca="false">(4.5+0.8)*2.75</f>
        <v>14.575</v>
      </c>
      <c r="F15" s="111" t="n">
        <v>0</v>
      </c>
      <c r="G15" s="111" t="n">
        <f aca="false">F15*E15</f>
        <v>0</v>
      </c>
      <c r="J15" s="112"/>
    </row>
    <row r="16" customFormat="false" ht="25.5" hidden="false" customHeight="false" outlineLevel="0" collapsed="false">
      <c r="A16" s="106" t="n">
        <f aca="false">1+A15</f>
        <v>12</v>
      </c>
      <c r="B16" s="107"/>
      <c r="C16" s="108" t="s">
        <v>122</v>
      </c>
      <c r="D16" s="109" t="s">
        <v>111</v>
      </c>
      <c r="E16" s="110" t="n">
        <f aca="false">(2.6+0.9)*2.75*2</f>
        <v>19.25</v>
      </c>
      <c r="F16" s="111" t="n">
        <v>0</v>
      </c>
      <c r="G16" s="111" t="n">
        <f aca="false">F16*E16</f>
        <v>0</v>
      </c>
      <c r="J16" s="112"/>
    </row>
    <row r="17" customFormat="false" ht="15" hidden="false" customHeight="false" outlineLevel="0" collapsed="false">
      <c r="A17" s="106" t="n">
        <f aca="false">1+A16</f>
        <v>13</v>
      </c>
      <c r="B17" s="107"/>
      <c r="C17" s="108" t="s">
        <v>123</v>
      </c>
      <c r="D17" s="109" t="s">
        <v>111</v>
      </c>
      <c r="E17" s="110" t="n">
        <f aca="false">(3.2*2.5)</f>
        <v>8</v>
      </c>
      <c r="F17" s="111" t="n">
        <v>0</v>
      </c>
      <c r="G17" s="111" t="n">
        <f aca="false">F17*E17</f>
        <v>0</v>
      </c>
      <c r="J17" s="112"/>
    </row>
    <row r="18" customFormat="false" ht="15" hidden="false" customHeight="false" outlineLevel="0" collapsed="false">
      <c r="A18" s="106" t="n">
        <f aca="false">1+A17</f>
        <v>14</v>
      </c>
      <c r="B18" s="107"/>
      <c r="C18" s="108" t="s">
        <v>124</v>
      </c>
      <c r="D18" s="109" t="s">
        <v>111</v>
      </c>
      <c r="E18" s="110" t="n">
        <f aca="false">(3.2*2.5)</f>
        <v>8</v>
      </c>
      <c r="F18" s="111" t="n">
        <v>0</v>
      </c>
      <c r="G18" s="111" t="n">
        <f aca="false">F18*E18</f>
        <v>0</v>
      </c>
      <c r="J18" s="112"/>
    </row>
    <row r="19" customFormat="false" ht="15" hidden="false" customHeight="false" outlineLevel="0" collapsed="false">
      <c r="A19" s="106" t="n">
        <f aca="false">1+A18</f>
        <v>15</v>
      </c>
      <c r="B19" s="107"/>
      <c r="C19" s="108" t="s">
        <v>125</v>
      </c>
      <c r="D19" s="109" t="s">
        <v>111</v>
      </c>
      <c r="E19" s="110" t="n">
        <f aca="false">E17+E16+E15</f>
        <v>41.825</v>
      </c>
      <c r="F19" s="111" t="n">
        <v>0</v>
      </c>
      <c r="G19" s="111" t="n">
        <f aca="false">F19*E19</f>
        <v>0</v>
      </c>
      <c r="J19" s="112"/>
    </row>
    <row r="20" customFormat="false" ht="25.5" hidden="false" customHeight="false" outlineLevel="0" collapsed="false">
      <c r="A20" s="106" t="n">
        <f aca="false">1+A19</f>
        <v>16</v>
      </c>
      <c r="B20" s="107"/>
      <c r="C20" s="108" t="s">
        <v>126</v>
      </c>
      <c r="D20" s="109" t="s">
        <v>111</v>
      </c>
      <c r="E20" s="110" t="n">
        <f aca="false">E5</f>
        <v>7.5</v>
      </c>
      <c r="F20" s="111" t="n">
        <v>0</v>
      </c>
      <c r="G20" s="111" t="n">
        <f aca="false">F20*E20</f>
        <v>0</v>
      </c>
      <c r="J20" s="112"/>
    </row>
    <row r="21" customFormat="false" ht="38.25" hidden="false" customHeight="false" outlineLevel="0" collapsed="false">
      <c r="A21" s="106" t="n">
        <f aca="false">1+A20</f>
        <v>17</v>
      </c>
      <c r="B21" s="107"/>
      <c r="C21" s="108" t="s">
        <v>127</v>
      </c>
      <c r="D21" s="109" t="s">
        <v>128</v>
      </c>
      <c r="E21" s="110" t="n">
        <v>1</v>
      </c>
      <c r="F21" s="111" t="n">
        <v>0</v>
      </c>
      <c r="G21" s="111" t="n">
        <f aca="false">F21*E21</f>
        <v>0</v>
      </c>
      <c r="J21" s="112"/>
    </row>
    <row r="22" customFormat="false" ht="15" hidden="false" customHeight="false" outlineLevel="0" collapsed="false">
      <c r="A22" s="106"/>
      <c r="B22" s="107"/>
      <c r="C22" s="136" t="s">
        <v>129</v>
      </c>
      <c r="D22" s="109"/>
      <c r="E22" s="110"/>
      <c r="F22" s="111"/>
      <c r="G22" s="111"/>
      <c r="J22" s="112"/>
    </row>
    <row r="23" customFormat="false" ht="25.5" hidden="false" customHeight="false" outlineLevel="0" collapsed="false">
      <c r="A23" s="106" t="n">
        <f aca="false">1+A21</f>
        <v>18</v>
      </c>
      <c r="B23" s="107"/>
      <c r="C23" s="108" t="s">
        <v>130</v>
      </c>
      <c r="D23" s="109" t="s">
        <v>128</v>
      </c>
      <c r="E23" s="110" t="n">
        <v>1</v>
      </c>
      <c r="F23" s="111" t="n">
        <v>0</v>
      </c>
      <c r="G23" s="111" t="n">
        <f aca="false">F23*E23</f>
        <v>0</v>
      </c>
      <c r="J23" s="112"/>
    </row>
    <row r="24" customFormat="false" ht="38.25" hidden="false" customHeight="false" outlineLevel="0" collapsed="false">
      <c r="A24" s="106" t="n">
        <f aca="false">1+A23</f>
        <v>19</v>
      </c>
      <c r="B24" s="107"/>
      <c r="C24" s="108" t="s">
        <v>131</v>
      </c>
      <c r="D24" s="109" t="s">
        <v>132</v>
      </c>
      <c r="E24" s="110" t="n">
        <v>10</v>
      </c>
      <c r="F24" s="111" t="n">
        <v>0</v>
      </c>
      <c r="G24" s="111" t="n">
        <f aca="false">F24*E24</f>
        <v>0</v>
      </c>
      <c r="J24" s="112"/>
    </row>
    <row r="25" customFormat="false" ht="38.25" hidden="false" customHeight="false" outlineLevel="0" collapsed="false">
      <c r="A25" s="106" t="n">
        <f aca="false">1+A24</f>
        <v>20</v>
      </c>
      <c r="B25" s="107"/>
      <c r="C25" s="108" t="s">
        <v>133</v>
      </c>
      <c r="D25" s="109" t="s">
        <v>83</v>
      </c>
      <c r="E25" s="110" t="n">
        <v>1</v>
      </c>
      <c r="F25" s="111" t="n">
        <v>0</v>
      </c>
      <c r="G25" s="111" t="n">
        <f aca="false">F25*E25</f>
        <v>0</v>
      </c>
      <c r="J25" s="112"/>
    </row>
    <row r="26" customFormat="false" ht="15" hidden="false" customHeight="false" outlineLevel="0" collapsed="false">
      <c r="A26" s="106"/>
      <c r="B26" s="107"/>
      <c r="C26" s="136" t="s">
        <v>134</v>
      </c>
      <c r="D26" s="109"/>
      <c r="E26" s="110"/>
      <c r="F26" s="111"/>
      <c r="G26" s="111"/>
      <c r="J26" s="112"/>
    </row>
    <row r="27" customFormat="false" ht="15" hidden="false" customHeight="false" outlineLevel="0" collapsed="false">
      <c r="A27" s="106"/>
      <c r="B27" s="107"/>
      <c r="C27" s="136" t="s">
        <v>135</v>
      </c>
      <c r="D27" s="109"/>
      <c r="E27" s="110"/>
      <c r="F27" s="111"/>
      <c r="G27" s="111"/>
      <c r="J27" s="112"/>
    </row>
    <row r="28" customFormat="false" ht="25.5" hidden="false" customHeight="false" outlineLevel="0" collapsed="false">
      <c r="A28" s="106" t="n">
        <f aca="false">1+A25</f>
        <v>21</v>
      </c>
      <c r="B28" s="107"/>
      <c r="C28" s="108" t="s">
        <v>106</v>
      </c>
      <c r="D28" s="109" t="s">
        <v>83</v>
      </c>
      <c r="E28" s="110" t="n">
        <v>1</v>
      </c>
      <c r="F28" s="111" t="n">
        <v>0</v>
      </c>
      <c r="G28" s="111" t="n">
        <f aca="false">F28*E28</f>
        <v>0</v>
      </c>
      <c r="J28" s="112"/>
    </row>
    <row r="29" customFormat="false" ht="25.5" hidden="false" customHeight="false" outlineLevel="0" collapsed="false">
      <c r="A29" s="106" t="n">
        <f aca="false">1+A28</f>
        <v>22</v>
      </c>
      <c r="B29" s="107"/>
      <c r="C29" s="108" t="s">
        <v>136</v>
      </c>
      <c r="D29" s="109" t="s">
        <v>83</v>
      </c>
      <c r="E29" s="110" t="n">
        <v>1</v>
      </c>
      <c r="F29" s="111" t="n">
        <v>0</v>
      </c>
      <c r="G29" s="111" t="n">
        <f aca="false">F29*E29</f>
        <v>0</v>
      </c>
      <c r="J29" s="112"/>
    </row>
    <row r="30" customFormat="false" ht="25.5" hidden="false" customHeight="false" outlineLevel="0" collapsed="false">
      <c r="A30" s="106" t="n">
        <f aca="false">1+A29</f>
        <v>23</v>
      </c>
      <c r="B30" s="107"/>
      <c r="C30" s="108" t="s">
        <v>87</v>
      </c>
      <c r="D30" s="109" t="s">
        <v>83</v>
      </c>
      <c r="E30" s="110" t="n">
        <v>1</v>
      </c>
      <c r="F30" s="111" t="n">
        <v>0</v>
      </c>
      <c r="G30" s="111" t="n">
        <f aca="false">F30*E30</f>
        <v>0</v>
      </c>
      <c r="J30" s="112"/>
    </row>
    <row r="31" customFormat="false" ht="15" hidden="false" customHeight="false" outlineLevel="0" collapsed="false">
      <c r="A31" s="106" t="n">
        <f aca="false">1+A30</f>
        <v>24</v>
      </c>
      <c r="B31" s="107"/>
      <c r="C31" s="108" t="s">
        <v>88</v>
      </c>
      <c r="D31" s="109" t="s">
        <v>83</v>
      </c>
      <c r="E31" s="110" t="n">
        <v>1</v>
      </c>
      <c r="F31" s="111" t="n">
        <v>0</v>
      </c>
      <c r="G31" s="111" t="n">
        <f aca="false">F31*E31</f>
        <v>0</v>
      </c>
      <c r="J31" s="112"/>
    </row>
    <row r="32" customFormat="false" ht="25.5" hidden="false" customHeight="false" outlineLevel="0" collapsed="false">
      <c r="A32" s="106" t="n">
        <f aca="false">1+A31</f>
        <v>25</v>
      </c>
      <c r="B32" s="107"/>
      <c r="C32" s="108" t="s">
        <v>137</v>
      </c>
      <c r="D32" s="109" t="s">
        <v>83</v>
      </c>
      <c r="E32" s="110" t="n">
        <v>1</v>
      </c>
      <c r="F32" s="111" t="n">
        <v>0</v>
      </c>
      <c r="G32" s="111" t="n">
        <f aca="false">F32*E32</f>
        <v>0</v>
      </c>
      <c r="J32" s="112"/>
    </row>
    <row r="33" customFormat="false" ht="15" hidden="false" customHeight="false" outlineLevel="0" collapsed="false">
      <c r="A33" s="106" t="n">
        <f aca="false">1+A32</f>
        <v>26</v>
      </c>
      <c r="B33" s="107"/>
      <c r="C33" s="108" t="s">
        <v>89</v>
      </c>
      <c r="D33" s="109" t="s">
        <v>83</v>
      </c>
      <c r="E33" s="110" t="n">
        <v>1</v>
      </c>
      <c r="F33" s="111" t="n">
        <v>0</v>
      </c>
      <c r="G33" s="111" t="n">
        <f aca="false">F33*E33</f>
        <v>0</v>
      </c>
      <c r="J33" s="112"/>
    </row>
    <row r="34" customFormat="false" ht="15" hidden="false" customHeight="false" outlineLevel="0" collapsed="false">
      <c r="A34" s="106" t="n">
        <f aca="false">1+A33</f>
        <v>27</v>
      </c>
      <c r="B34" s="107"/>
      <c r="C34" s="108" t="s">
        <v>138</v>
      </c>
      <c r="D34" s="109" t="s">
        <v>91</v>
      </c>
      <c r="E34" s="110" t="n">
        <v>1</v>
      </c>
      <c r="F34" s="111" t="n">
        <v>0</v>
      </c>
      <c r="G34" s="111" t="n">
        <f aca="false">F34*E34</f>
        <v>0</v>
      </c>
      <c r="J34" s="119"/>
    </row>
    <row r="35" customFormat="false" ht="15" hidden="false" customHeight="false" outlineLevel="0" collapsed="false">
      <c r="A35" s="120" t="n">
        <f aca="false">1+A34</f>
        <v>28</v>
      </c>
      <c r="B35" s="121"/>
      <c r="C35" s="122" t="s">
        <v>139</v>
      </c>
      <c r="D35" s="123" t="s">
        <v>91</v>
      </c>
      <c r="E35" s="124" t="n">
        <v>1</v>
      </c>
      <c r="F35" s="125" t="n">
        <v>0</v>
      </c>
      <c r="G35" s="125" t="n">
        <f aca="false">F35*E35</f>
        <v>0</v>
      </c>
      <c r="J35" s="126"/>
    </row>
    <row r="36" customFormat="false" ht="15.75" hidden="false" customHeight="false" outlineLevel="0" collapsed="false">
      <c r="A36" s="127" t="n">
        <f aca="false">1+A35</f>
        <v>29</v>
      </c>
      <c r="B36" s="128"/>
      <c r="C36" s="129" t="s">
        <v>93</v>
      </c>
      <c r="D36" s="130" t="s">
        <v>91</v>
      </c>
      <c r="E36" s="131" t="n">
        <v>1</v>
      </c>
      <c r="F36" s="132" t="n">
        <v>0</v>
      </c>
      <c r="G36" s="132" t="n">
        <f aca="false">F36*E36</f>
        <v>0</v>
      </c>
      <c r="J36" s="126"/>
    </row>
    <row r="37" customFormat="false" ht="15" hidden="false" customHeight="false" outlineLevel="0" collapsed="false">
      <c r="F37" s="134"/>
      <c r="G37" s="134"/>
    </row>
    <row r="38" customFormat="false" ht="15" hidden="false" customHeight="false" outlineLevel="0" collapsed="false">
      <c r="C38" s="122" t="s">
        <v>94</v>
      </c>
      <c r="D38" s="133"/>
      <c r="E38" s="133"/>
      <c r="F38" s="134"/>
      <c r="G38" s="134" t="n">
        <f aca="false">SUM(G5:G36)</f>
        <v>0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.71"/>
    <col collapsed="false" customWidth="true" hidden="false" outlineLevel="0" max="3" min="3" style="0" width="69.71"/>
    <col collapsed="false" customWidth="true" hidden="false" outlineLevel="0" max="4" min="4" style="0" width="5.42"/>
    <col collapsed="false" customWidth="true" hidden="false" outlineLevel="0" max="6" min="6" style="0" width="14.86"/>
    <col collapsed="false" customWidth="true" hidden="false" outlineLevel="0" max="7" min="7" style="0" width="14.42"/>
  </cols>
  <sheetData>
    <row r="1" customFormat="false" ht="15" hidden="false" customHeight="false" outlineLevel="0" collapsed="false">
      <c r="A1" s="0" t="s">
        <v>79</v>
      </c>
      <c r="B1" s="0" t="s">
        <v>140</v>
      </c>
    </row>
    <row r="2" customFormat="false" ht="15" hidden="false" customHeight="false" outlineLevel="0" collapsed="false">
      <c r="C2" s="105" t="s">
        <v>141</v>
      </c>
    </row>
    <row r="5" customFormat="false" ht="15" hidden="false" customHeight="false" outlineLevel="0" collapsed="false">
      <c r="A5" s="106" t="n">
        <v>1</v>
      </c>
      <c r="B5" s="107"/>
      <c r="C5" s="108" t="s">
        <v>142</v>
      </c>
      <c r="D5" s="109" t="s">
        <v>91</v>
      </c>
      <c r="E5" s="110" t="n">
        <v>1</v>
      </c>
      <c r="F5" s="111" t="n">
        <v>0</v>
      </c>
      <c r="G5" s="111" t="n">
        <f aca="false">F5*E5</f>
        <v>0</v>
      </c>
      <c r="J5" s="112"/>
    </row>
    <row r="6" customFormat="false" ht="15" hidden="false" customHeight="false" outlineLevel="0" collapsed="false">
      <c r="A6" s="106" t="n">
        <f aca="false">1+A5</f>
        <v>2</v>
      </c>
      <c r="B6" s="107"/>
      <c r="C6" s="108" t="s">
        <v>143</v>
      </c>
      <c r="D6" s="109" t="s">
        <v>111</v>
      </c>
      <c r="E6" s="110" t="n">
        <v>8</v>
      </c>
      <c r="F6" s="111" t="n">
        <v>0</v>
      </c>
      <c r="G6" s="111" t="n">
        <f aca="false">F6*E6</f>
        <v>0</v>
      </c>
      <c r="J6" s="112"/>
    </row>
    <row r="7" customFormat="false" ht="15" hidden="false" customHeight="false" outlineLevel="0" collapsed="false">
      <c r="A7" s="106" t="n">
        <f aca="false">1+A6</f>
        <v>3</v>
      </c>
      <c r="B7" s="107"/>
      <c r="C7" s="108" t="s">
        <v>144</v>
      </c>
      <c r="D7" s="109" t="s">
        <v>111</v>
      </c>
      <c r="E7" s="110" t="n">
        <f aca="false">E6</f>
        <v>8</v>
      </c>
      <c r="F7" s="111" t="n">
        <v>0</v>
      </c>
      <c r="G7" s="111" t="n">
        <f aca="false">F7*E7</f>
        <v>0</v>
      </c>
      <c r="J7" s="112"/>
    </row>
    <row r="8" customFormat="false" ht="15" hidden="false" customHeight="false" outlineLevel="0" collapsed="false">
      <c r="A8" s="106" t="n">
        <f aca="false">1+A7</f>
        <v>4</v>
      </c>
      <c r="B8" s="107"/>
      <c r="C8" s="108" t="s">
        <v>145</v>
      </c>
      <c r="D8" s="109" t="s">
        <v>111</v>
      </c>
      <c r="E8" s="110" t="n">
        <f aca="false">E7</f>
        <v>8</v>
      </c>
      <c r="F8" s="111" t="n">
        <v>0</v>
      </c>
      <c r="G8" s="111" t="n">
        <f aca="false">F8*E8</f>
        <v>0</v>
      </c>
      <c r="J8" s="112"/>
    </row>
    <row r="9" customFormat="false" ht="15" hidden="false" customHeight="false" outlineLevel="0" collapsed="false">
      <c r="A9" s="106" t="n">
        <f aca="false">1+A8</f>
        <v>5</v>
      </c>
      <c r="B9" s="107"/>
      <c r="C9" s="108" t="s">
        <v>146</v>
      </c>
      <c r="D9" s="109" t="s">
        <v>91</v>
      </c>
      <c r="E9" s="110" t="n">
        <v>1</v>
      </c>
      <c r="F9" s="111" t="n">
        <v>0</v>
      </c>
      <c r="G9" s="111" t="n">
        <f aca="false">F9*E9</f>
        <v>0</v>
      </c>
      <c r="J9" s="112"/>
    </row>
    <row r="10" customFormat="false" ht="15" hidden="false" customHeight="false" outlineLevel="0" collapsed="false">
      <c r="A10" s="106" t="n">
        <f aca="false">1+A9</f>
        <v>6</v>
      </c>
      <c r="B10" s="107"/>
      <c r="C10" s="108" t="s">
        <v>147</v>
      </c>
      <c r="D10" s="109" t="s">
        <v>111</v>
      </c>
      <c r="E10" s="110" t="n">
        <f aca="false">(0.9+0.8+2.15)*3</f>
        <v>11.55</v>
      </c>
      <c r="F10" s="111" t="n">
        <v>0</v>
      </c>
      <c r="G10" s="111" t="n">
        <f aca="false">F10*E10</f>
        <v>0</v>
      </c>
      <c r="J10" s="112"/>
    </row>
    <row r="11" customFormat="false" ht="15" hidden="false" customHeight="false" outlineLevel="0" collapsed="false">
      <c r="A11" s="106" t="n">
        <f aca="false">1+A10</f>
        <v>7</v>
      </c>
      <c r="B11" s="107"/>
      <c r="C11" s="108" t="s">
        <v>148</v>
      </c>
      <c r="D11" s="109" t="s">
        <v>83</v>
      </c>
      <c r="E11" s="110" t="n">
        <v>1</v>
      </c>
      <c r="F11" s="111" t="n">
        <v>0</v>
      </c>
      <c r="G11" s="111" t="n">
        <f aca="false">F11*E11</f>
        <v>0</v>
      </c>
      <c r="J11" s="112"/>
    </row>
    <row r="12" customFormat="false" ht="25.5" hidden="false" customHeight="false" outlineLevel="0" collapsed="false">
      <c r="A12" s="106" t="n">
        <f aca="false">1+A11</f>
        <v>8</v>
      </c>
      <c r="B12" s="107"/>
      <c r="C12" s="108" t="s">
        <v>149</v>
      </c>
      <c r="D12" s="109" t="s">
        <v>83</v>
      </c>
      <c r="E12" s="110" t="n">
        <v>1</v>
      </c>
      <c r="F12" s="111" t="n">
        <v>0</v>
      </c>
      <c r="G12" s="111" t="n">
        <f aca="false">F12*E12</f>
        <v>0</v>
      </c>
      <c r="J12" s="112"/>
    </row>
    <row r="13" customFormat="false" ht="15" hidden="false" customHeight="false" outlineLevel="0" collapsed="false">
      <c r="A13" s="106" t="n">
        <f aca="false">1+A12</f>
        <v>9</v>
      </c>
      <c r="B13" s="107"/>
      <c r="C13" s="108" t="s">
        <v>150</v>
      </c>
      <c r="D13" s="109" t="s">
        <v>111</v>
      </c>
      <c r="E13" s="110" t="n">
        <v>2</v>
      </c>
      <c r="F13" s="111" t="n">
        <v>0</v>
      </c>
      <c r="G13" s="111" t="n">
        <f aca="false">F13*E13</f>
        <v>0</v>
      </c>
      <c r="J13" s="112"/>
    </row>
    <row r="14" customFormat="false" ht="15" hidden="false" customHeight="false" outlineLevel="0" collapsed="false">
      <c r="A14" s="106" t="n">
        <f aca="false">1+A13</f>
        <v>10</v>
      </c>
      <c r="B14" s="107"/>
      <c r="C14" s="108" t="s">
        <v>151</v>
      </c>
      <c r="D14" s="109" t="s">
        <v>111</v>
      </c>
      <c r="E14" s="110" t="n">
        <v>2</v>
      </c>
      <c r="F14" s="111" t="n">
        <v>0</v>
      </c>
      <c r="G14" s="111" t="n">
        <f aca="false">F14*E14</f>
        <v>0</v>
      </c>
      <c r="J14" s="112"/>
    </row>
    <row r="15" customFormat="false" ht="15" hidden="false" customHeight="false" outlineLevel="0" collapsed="false">
      <c r="A15" s="106" t="n">
        <f aca="false">1+A14</f>
        <v>11</v>
      </c>
      <c r="B15" s="107"/>
      <c r="C15" s="108" t="s">
        <v>152</v>
      </c>
      <c r="D15" s="109" t="s">
        <v>91</v>
      </c>
      <c r="E15" s="110" t="n">
        <v>1</v>
      </c>
      <c r="F15" s="111" t="n">
        <v>0</v>
      </c>
      <c r="G15" s="111" t="n">
        <f aca="false">F15*E15</f>
        <v>0</v>
      </c>
      <c r="J15" s="112"/>
    </row>
    <row r="16" customFormat="false" ht="15" hidden="false" customHeight="false" outlineLevel="0" collapsed="false">
      <c r="A16" s="106" t="n">
        <f aca="false">1+A15</f>
        <v>12</v>
      </c>
      <c r="B16" s="107"/>
      <c r="C16" s="108" t="s">
        <v>105</v>
      </c>
      <c r="D16" s="109" t="s">
        <v>83</v>
      </c>
      <c r="E16" s="110" t="n">
        <v>1</v>
      </c>
      <c r="F16" s="111" t="n">
        <v>0</v>
      </c>
      <c r="G16" s="111" t="n">
        <f aca="false">F16*E16</f>
        <v>0</v>
      </c>
      <c r="J16" s="112"/>
    </row>
    <row r="17" customFormat="false" ht="25.5" hidden="false" customHeight="false" outlineLevel="0" collapsed="false">
      <c r="A17" s="106" t="n">
        <f aca="false">1+A16</f>
        <v>13</v>
      </c>
      <c r="B17" s="107"/>
      <c r="C17" s="108" t="s">
        <v>153</v>
      </c>
      <c r="D17" s="109" t="s">
        <v>83</v>
      </c>
      <c r="E17" s="110" t="n">
        <v>1</v>
      </c>
      <c r="F17" s="111" t="n">
        <v>0</v>
      </c>
      <c r="G17" s="111" t="n">
        <f aca="false">F17*E17</f>
        <v>0</v>
      </c>
      <c r="J17" s="112"/>
    </row>
    <row r="18" customFormat="false" ht="15" hidden="false" customHeight="false" outlineLevel="0" collapsed="false">
      <c r="A18" s="106" t="n">
        <f aca="false">1+A17</f>
        <v>14</v>
      </c>
      <c r="B18" s="107"/>
      <c r="C18" s="108" t="s">
        <v>154</v>
      </c>
      <c r="D18" s="109" t="s">
        <v>111</v>
      </c>
      <c r="E18" s="110" t="n">
        <f aca="false">E10</f>
        <v>11.55</v>
      </c>
      <c r="F18" s="111" t="n">
        <v>0</v>
      </c>
      <c r="G18" s="111" t="n">
        <f aca="false">F18*E18</f>
        <v>0</v>
      </c>
      <c r="J18" s="112"/>
    </row>
    <row r="19" customFormat="false" ht="15" hidden="false" customHeight="false" outlineLevel="0" collapsed="false">
      <c r="A19" s="106" t="n">
        <f aca="false">1+A18</f>
        <v>15</v>
      </c>
      <c r="B19" s="107"/>
      <c r="C19" s="108" t="s">
        <v>155</v>
      </c>
      <c r="D19" s="109" t="s">
        <v>111</v>
      </c>
      <c r="E19" s="110" t="n">
        <f aca="false">3*12</f>
        <v>36</v>
      </c>
      <c r="F19" s="111" t="n">
        <v>0</v>
      </c>
      <c r="G19" s="111" t="n">
        <f aca="false">F19*E19</f>
        <v>0</v>
      </c>
      <c r="J19" s="112"/>
    </row>
    <row r="20" customFormat="false" ht="15" hidden="false" customHeight="false" outlineLevel="0" collapsed="false">
      <c r="A20" s="106" t="n">
        <f aca="false">1+A19</f>
        <v>16</v>
      </c>
      <c r="B20" s="107"/>
      <c r="C20" s="108" t="s">
        <v>156</v>
      </c>
      <c r="D20" s="109" t="s">
        <v>111</v>
      </c>
      <c r="E20" s="110" t="n">
        <v>8</v>
      </c>
      <c r="F20" s="111" t="n">
        <v>0</v>
      </c>
      <c r="G20" s="111" t="n">
        <f aca="false">F20*E20</f>
        <v>0</v>
      </c>
      <c r="J20" s="112"/>
    </row>
    <row r="21" customFormat="false" ht="15" hidden="false" customHeight="false" outlineLevel="0" collapsed="false">
      <c r="A21" s="106" t="n">
        <f aca="false">1+A20</f>
        <v>17</v>
      </c>
      <c r="B21" s="107"/>
      <c r="C21" s="108" t="s">
        <v>157</v>
      </c>
      <c r="D21" s="109" t="s">
        <v>111</v>
      </c>
      <c r="E21" s="110" t="n">
        <f aca="false">1.5*12</f>
        <v>18</v>
      </c>
      <c r="F21" s="111" t="n">
        <v>0</v>
      </c>
      <c r="G21" s="111" t="n">
        <f aca="false">F21*E21</f>
        <v>0</v>
      </c>
      <c r="J21" s="112"/>
    </row>
    <row r="22" customFormat="false" ht="15" hidden="false" customHeight="false" outlineLevel="0" collapsed="false">
      <c r="A22" s="106" t="n">
        <f aca="false">1+A21</f>
        <v>18</v>
      </c>
      <c r="B22" s="107"/>
      <c r="C22" s="108" t="s">
        <v>158</v>
      </c>
      <c r="D22" s="109" t="s">
        <v>111</v>
      </c>
      <c r="E22" s="110" t="n">
        <f aca="false">1.5*12</f>
        <v>18</v>
      </c>
      <c r="F22" s="111" t="n">
        <v>0</v>
      </c>
      <c r="G22" s="111" t="n">
        <f aca="false">F22*E22</f>
        <v>0</v>
      </c>
      <c r="J22" s="112"/>
    </row>
    <row r="23" customFormat="false" ht="15" hidden="false" customHeight="false" outlineLevel="0" collapsed="false">
      <c r="A23" s="106" t="n">
        <f aca="false">1+A22</f>
        <v>19</v>
      </c>
      <c r="B23" s="107"/>
      <c r="C23" s="108" t="s">
        <v>121</v>
      </c>
      <c r="D23" s="109" t="s">
        <v>111</v>
      </c>
      <c r="E23" s="110" t="n">
        <f aca="false">1.5*12</f>
        <v>18</v>
      </c>
      <c r="F23" s="111" t="n">
        <v>0</v>
      </c>
      <c r="G23" s="111" t="n">
        <f aca="false">F23*E23</f>
        <v>0</v>
      </c>
      <c r="J23" s="112"/>
    </row>
    <row r="24" customFormat="false" ht="15" hidden="false" customHeight="false" outlineLevel="0" collapsed="false">
      <c r="A24" s="106" t="n">
        <f aca="false">1+A23</f>
        <v>20</v>
      </c>
      <c r="B24" s="107"/>
      <c r="C24" s="108" t="s">
        <v>159</v>
      </c>
      <c r="D24" s="109" t="s">
        <v>111</v>
      </c>
      <c r="E24" s="110" t="n">
        <f aca="false">2*E19+E20</f>
        <v>80</v>
      </c>
      <c r="F24" s="111" t="n">
        <v>0</v>
      </c>
      <c r="G24" s="111" t="n">
        <f aca="false">F24*E24</f>
        <v>0</v>
      </c>
      <c r="J24" s="112"/>
    </row>
    <row r="25" customFormat="false" ht="15" hidden="false" customHeight="false" outlineLevel="0" collapsed="false">
      <c r="A25" s="106" t="n">
        <f aca="false">1+A24</f>
        <v>21</v>
      </c>
      <c r="B25" s="107"/>
      <c r="C25" s="108" t="s">
        <v>160</v>
      </c>
      <c r="D25" s="109" t="s">
        <v>111</v>
      </c>
      <c r="E25" s="110" t="n">
        <f aca="false">E6*1.2</f>
        <v>9.6</v>
      </c>
      <c r="F25" s="111" t="n">
        <v>0</v>
      </c>
      <c r="G25" s="111" t="n">
        <f aca="false">F25*E25</f>
        <v>0</v>
      </c>
      <c r="J25" s="112"/>
    </row>
    <row r="26" customFormat="false" ht="25.5" hidden="false" customHeight="false" outlineLevel="0" collapsed="false">
      <c r="A26" s="106" t="n">
        <f aca="false">1+A25</f>
        <v>22</v>
      </c>
      <c r="B26" s="107"/>
      <c r="C26" s="108" t="s">
        <v>127</v>
      </c>
      <c r="D26" s="109" t="s">
        <v>128</v>
      </c>
      <c r="E26" s="110" t="n">
        <v>1</v>
      </c>
      <c r="F26" s="111" t="n">
        <v>0</v>
      </c>
      <c r="G26" s="111" t="n">
        <f aca="false">F26*E26</f>
        <v>0</v>
      </c>
      <c r="J26" s="112"/>
    </row>
    <row r="27" customFormat="false" ht="15" hidden="false" customHeight="false" outlineLevel="0" collapsed="false">
      <c r="A27" s="106"/>
      <c r="B27" s="107"/>
      <c r="C27" s="136" t="s">
        <v>161</v>
      </c>
      <c r="D27" s="109"/>
      <c r="E27" s="110"/>
      <c r="F27" s="111"/>
      <c r="G27" s="111"/>
      <c r="J27" s="112"/>
    </row>
    <row r="28" customFormat="false" ht="15" hidden="false" customHeight="false" outlineLevel="0" collapsed="false">
      <c r="A28" s="106" t="n">
        <f aca="false">1+A26</f>
        <v>23</v>
      </c>
      <c r="B28" s="107"/>
      <c r="C28" s="108" t="s">
        <v>130</v>
      </c>
      <c r="D28" s="109" t="s">
        <v>128</v>
      </c>
      <c r="E28" s="110" t="n">
        <v>1</v>
      </c>
      <c r="F28" s="111" t="n">
        <v>0</v>
      </c>
      <c r="G28" s="111" t="n">
        <f aca="false">F28*E28</f>
        <v>0</v>
      </c>
      <c r="J28" s="112"/>
    </row>
    <row r="29" customFormat="false" ht="25.5" hidden="false" customHeight="false" outlineLevel="0" collapsed="false">
      <c r="A29" s="106" t="n">
        <f aca="false">1+A28</f>
        <v>24</v>
      </c>
      <c r="B29" s="107"/>
      <c r="C29" s="108" t="s">
        <v>131</v>
      </c>
      <c r="D29" s="109" t="s">
        <v>132</v>
      </c>
      <c r="E29" s="110" t="n">
        <v>25</v>
      </c>
      <c r="F29" s="111" t="n">
        <v>0</v>
      </c>
      <c r="G29" s="111" t="n">
        <f aca="false">F29*E29</f>
        <v>0</v>
      </c>
      <c r="J29" s="112"/>
    </row>
    <row r="30" customFormat="false" ht="25.5" hidden="false" customHeight="false" outlineLevel="0" collapsed="false">
      <c r="A30" s="106" t="n">
        <f aca="false">1+A29</f>
        <v>25</v>
      </c>
      <c r="B30" s="107"/>
      <c r="C30" s="108" t="s">
        <v>133</v>
      </c>
      <c r="D30" s="109" t="s">
        <v>83</v>
      </c>
      <c r="E30" s="110" t="n">
        <v>1</v>
      </c>
      <c r="F30" s="111" t="n">
        <v>0</v>
      </c>
      <c r="G30" s="111" t="n">
        <f aca="false">F30*E30</f>
        <v>0</v>
      </c>
      <c r="J30" s="112"/>
    </row>
    <row r="31" customFormat="false" ht="15" hidden="false" customHeight="false" outlineLevel="0" collapsed="false">
      <c r="A31" s="106"/>
      <c r="B31" s="107"/>
      <c r="C31" s="136" t="s">
        <v>162</v>
      </c>
      <c r="D31" s="109"/>
      <c r="E31" s="110"/>
      <c r="F31" s="111"/>
      <c r="G31" s="111"/>
      <c r="J31" s="112"/>
    </row>
    <row r="32" customFormat="false" ht="15" hidden="false" customHeight="false" outlineLevel="0" collapsed="false">
      <c r="A32" s="106"/>
      <c r="B32" s="107"/>
      <c r="C32" s="136" t="s">
        <v>135</v>
      </c>
      <c r="D32" s="109"/>
      <c r="E32" s="110"/>
      <c r="F32" s="111"/>
      <c r="G32" s="111"/>
      <c r="J32" s="112"/>
    </row>
    <row r="33" customFormat="false" ht="15" hidden="false" customHeight="false" outlineLevel="0" collapsed="false">
      <c r="A33" s="106" t="n">
        <f aca="false">1+A30</f>
        <v>26</v>
      </c>
      <c r="B33" s="107"/>
      <c r="C33" s="108" t="s">
        <v>163</v>
      </c>
      <c r="D33" s="109" t="s">
        <v>83</v>
      </c>
      <c r="E33" s="110" t="n">
        <v>1</v>
      </c>
      <c r="F33" s="111" t="n">
        <v>0</v>
      </c>
      <c r="G33" s="111" t="n">
        <f aca="false">F33*E33</f>
        <v>0</v>
      </c>
      <c r="J33" s="112"/>
    </row>
    <row r="34" customFormat="false" ht="15" hidden="false" customHeight="false" outlineLevel="0" collapsed="false">
      <c r="A34" s="106" t="n">
        <f aca="false">1+A33</f>
        <v>27</v>
      </c>
      <c r="B34" s="107"/>
      <c r="C34" s="108" t="s">
        <v>87</v>
      </c>
      <c r="D34" s="109" t="s">
        <v>83</v>
      </c>
      <c r="E34" s="110" t="n">
        <v>1</v>
      </c>
      <c r="F34" s="111" t="n">
        <v>0</v>
      </c>
      <c r="G34" s="111" t="n">
        <f aca="false">F34*E34</f>
        <v>0</v>
      </c>
      <c r="J34" s="112"/>
    </row>
    <row r="35" customFormat="false" ht="25.5" hidden="false" customHeight="false" outlineLevel="0" collapsed="false">
      <c r="A35" s="106" t="n">
        <f aca="false">1+A34</f>
        <v>28</v>
      </c>
      <c r="B35" s="107"/>
      <c r="C35" s="108" t="s">
        <v>136</v>
      </c>
      <c r="D35" s="109" t="s">
        <v>83</v>
      </c>
      <c r="E35" s="110" t="n">
        <v>1</v>
      </c>
      <c r="F35" s="111" t="n">
        <v>0</v>
      </c>
      <c r="G35" s="111" t="n">
        <f aca="false">F35*E35</f>
        <v>0</v>
      </c>
      <c r="J35" s="112"/>
    </row>
    <row r="36" customFormat="false" ht="15" hidden="false" customHeight="false" outlineLevel="0" collapsed="false">
      <c r="A36" s="106" t="n">
        <f aca="false">1+A35</f>
        <v>29</v>
      </c>
      <c r="B36" s="107"/>
      <c r="C36" s="108" t="s">
        <v>88</v>
      </c>
      <c r="D36" s="109" t="s">
        <v>83</v>
      </c>
      <c r="E36" s="110" t="n">
        <v>1</v>
      </c>
      <c r="F36" s="111" t="n">
        <v>0</v>
      </c>
      <c r="G36" s="111" t="n">
        <f aca="false">F36*E36</f>
        <v>0</v>
      </c>
      <c r="J36" s="112"/>
    </row>
    <row r="37" customFormat="false" ht="15" hidden="false" customHeight="false" outlineLevel="0" collapsed="false">
      <c r="A37" s="106" t="n">
        <f aca="false">1+A36</f>
        <v>30</v>
      </c>
      <c r="B37" s="107"/>
      <c r="C37" s="108" t="s">
        <v>164</v>
      </c>
      <c r="D37" s="109" t="s">
        <v>83</v>
      </c>
      <c r="E37" s="110" t="n">
        <v>1</v>
      </c>
      <c r="F37" s="111" t="n">
        <v>0</v>
      </c>
      <c r="G37" s="111" t="n">
        <f aca="false">F37*E37</f>
        <v>0</v>
      </c>
      <c r="J37" s="112"/>
    </row>
    <row r="38" customFormat="false" ht="15" hidden="false" customHeight="false" outlineLevel="0" collapsed="false">
      <c r="A38" s="106" t="n">
        <f aca="false">1+A37</f>
        <v>31</v>
      </c>
      <c r="B38" s="107"/>
      <c r="C38" s="108" t="s">
        <v>89</v>
      </c>
      <c r="D38" s="109" t="s">
        <v>83</v>
      </c>
      <c r="E38" s="110" t="n">
        <v>1</v>
      </c>
      <c r="F38" s="111" t="n">
        <v>0</v>
      </c>
      <c r="G38" s="111" t="n">
        <f aca="false">F38*E38</f>
        <v>0</v>
      </c>
      <c r="J38" s="112"/>
    </row>
    <row r="39" customFormat="false" ht="15" hidden="false" customHeight="false" outlineLevel="0" collapsed="false">
      <c r="A39" s="106" t="n">
        <f aca="false">1+A38</f>
        <v>32</v>
      </c>
      <c r="B39" s="107"/>
      <c r="C39" s="108" t="s">
        <v>165</v>
      </c>
      <c r="D39" s="109" t="s">
        <v>83</v>
      </c>
      <c r="E39" s="110" t="n">
        <v>1</v>
      </c>
      <c r="F39" s="111" t="n">
        <v>0</v>
      </c>
      <c r="G39" s="111" t="n">
        <f aca="false">F39*E39</f>
        <v>0</v>
      </c>
      <c r="J39" s="112"/>
    </row>
    <row r="40" customFormat="false" ht="15" hidden="false" customHeight="false" outlineLevel="0" collapsed="false">
      <c r="A40" s="106" t="n">
        <f aca="false">1+A39</f>
        <v>33</v>
      </c>
      <c r="B40" s="107"/>
      <c r="C40" s="108" t="s">
        <v>166</v>
      </c>
      <c r="D40" s="109" t="s">
        <v>83</v>
      </c>
      <c r="E40" s="110" t="n">
        <v>1</v>
      </c>
      <c r="F40" s="111" t="n">
        <v>0</v>
      </c>
      <c r="G40" s="111" t="n">
        <f aca="false">F40*E40</f>
        <v>0</v>
      </c>
      <c r="J40" s="112"/>
    </row>
    <row r="41" customFormat="false" ht="63.75" hidden="false" customHeight="false" outlineLevel="0" collapsed="false">
      <c r="A41" s="106" t="n">
        <f aca="false">1+A40</f>
        <v>34</v>
      </c>
      <c r="B41" s="107"/>
      <c r="C41" s="137" t="s">
        <v>167</v>
      </c>
      <c r="D41" s="109" t="s">
        <v>91</v>
      </c>
      <c r="E41" s="110" t="n">
        <v>1</v>
      </c>
      <c r="F41" s="111" t="n">
        <v>0</v>
      </c>
      <c r="G41" s="111" t="n">
        <f aca="false">F41*E41</f>
        <v>0</v>
      </c>
      <c r="J41" s="112"/>
    </row>
    <row r="42" customFormat="false" ht="15" hidden="false" customHeight="false" outlineLevel="0" collapsed="false">
      <c r="A42" s="106" t="n">
        <f aca="false">1+A41</f>
        <v>35</v>
      </c>
      <c r="B42" s="107"/>
      <c r="C42" s="108" t="s">
        <v>168</v>
      </c>
      <c r="D42" s="109" t="s">
        <v>83</v>
      </c>
      <c r="E42" s="110" t="n">
        <v>1</v>
      </c>
      <c r="F42" s="111" t="n">
        <v>0</v>
      </c>
      <c r="G42" s="111" t="n">
        <f aca="false">F42*E42</f>
        <v>0</v>
      </c>
      <c r="J42" s="119"/>
    </row>
    <row r="43" customFormat="false" ht="15" hidden="false" customHeight="false" outlineLevel="0" collapsed="false">
      <c r="A43" s="106" t="n">
        <f aca="false">1+A42</f>
        <v>36</v>
      </c>
      <c r="B43" s="107"/>
      <c r="C43" s="108" t="s">
        <v>169</v>
      </c>
      <c r="D43" s="109" t="s">
        <v>91</v>
      </c>
      <c r="E43" s="110" t="n">
        <v>1</v>
      </c>
      <c r="F43" s="111" t="n">
        <v>0</v>
      </c>
      <c r="G43" s="111" t="n">
        <f aca="false">F43*E43</f>
        <v>0</v>
      </c>
      <c r="J43" s="126"/>
    </row>
    <row r="44" customFormat="false" ht="15" hidden="false" customHeight="false" outlineLevel="0" collapsed="false">
      <c r="A44" s="106" t="n">
        <f aca="false">1+A43</f>
        <v>37</v>
      </c>
      <c r="B44" s="121"/>
      <c r="C44" s="122" t="s">
        <v>170</v>
      </c>
      <c r="D44" s="123" t="s">
        <v>91</v>
      </c>
      <c r="E44" s="124" t="n">
        <v>1</v>
      </c>
      <c r="F44" s="125" t="n">
        <v>0</v>
      </c>
      <c r="G44" s="125" t="n">
        <f aca="false">F44*E44</f>
        <v>0</v>
      </c>
      <c r="J44" s="126"/>
    </row>
    <row r="45" customFormat="false" ht="15.75" hidden="false" customHeight="false" outlineLevel="0" collapsed="false">
      <c r="A45" s="106" t="n">
        <f aca="false">1+A44</f>
        <v>38</v>
      </c>
      <c r="B45" s="128"/>
      <c r="C45" s="129" t="s">
        <v>93</v>
      </c>
      <c r="D45" s="130" t="s">
        <v>91</v>
      </c>
      <c r="E45" s="131" t="n">
        <v>1</v>
      </c>
      <c r="F45" s="132" t="n">
        <v>0</v>
      </c>
      <c r="G45" s="132" t="n">
        <f aca="false">F45*E45</f>
        <v>0</v>
      </c>
      <c r="J45" s="126"/>
    </row>
    <row r="46" customFormat="false" ht="15" hidden="false" customHeight="false" outlineLevel="0" collapsed="false">
      <c r="F46" s="134"/>
      <c r="G46" s="134"/>
    </row>
    <row r="47" customFormat="false" ht="15" hidden="false" customHeight="false" outlineLevel="0" collapsed="false">
      <c r="C47" s="122" t="s">
        <v>94</v>
      </c>
      <c r="D47" s="133"/>
      <c r="E47" s="133"/>
      <c r="F47" s="134"/>
      <c r="G47" s="134" t="n">
        <f aca="false">SUM(G5:G4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.14"/>
    <col collapsed="false" customWidth="true" hidden="false" outlineLevel="0" max="3" min="3" style="0" width="84.42"/>
    <col collapsed="false" customWidth="true" hidden="false" outlineLevel="0" max="4" min="4" style="0" width="5.57"/>
    <col collapsed="false" customWidth="true" hidden="false" outlineLevel="0" max="6" min="6" style="0" width="10.42"/>
    <col collapsed="false" customWidth="true" hidden="false" outlineLevel="0" max="7" min="7" style="0" width="10.29"/>
  </cols>
  <sheetData>
    <row r="1" customFormat="false" ht="15" hidden="false" customHeight="false" outlineLevel="0" collapsed="false">
      <c r="A1" s="0" t="s">
        <v>79</v>
      </c>
      <c r="B1" s="0" t="s">
        <v>171</v>
      </c>
    </row>
    <row r="3" customFormat="false" ht="15" hidden="false" customHeight="false" outlineLevel="0" collapsed="false">
      <c r="C3" s="105" t="s">
        <v>172</v>
      </c>
    </row>
    <row r="5" customFormat="false" ht="15" hidden="false" customHeight="false" outlineLevel="0" collapsed="false">
      <c r="A5" s="106" t="n">
        <v>1</v>
      </c>
      <c r="B5" s="107"/>
      <c r="C5" s="108" t="s">
        <v>99</v>
      </c>
      <c r="D5" s="109" t="s">
        <v>83</v>
      </c>
      <c r="E5" s="110" t="n">
        <v>1</v>
      </c>
      <c r="F5" s="111" t="n">
        <v>0</v>
      </c>
      <c r="G5" s="111" t="n">
        <f aca="false">F5*E5</f>
        <v>0</v>
      </c>
      <c r="J5" s="112"/>
    </row>
    <row r="6" customFormat="false" ht="15" hidden="false" customHeight="false" outlineLevel="0" collapsed="false">
      <c r="A6" s="106" t="n">
        <f aca="false">1+A5</f>
        <v>2</v>
      </c>
      <c r="B6" s="107"/>
      <c r="C6" s="108" t="s">
        <v>173</v>
      </c>
      <c r="D6" s="109" t="s">
        <v>83</v>
      </c>
      <c r="E6" s="110" t="n">
        <v>1</v>
      </c>
      <c r="F6" s="111" t="n">
        <v>0</v>
      </c>
      <c r="G6" s="111" t="n">
        <f aca="false">F6*E6</f>
        <v>0</v>
      </c>
      <c r="J6" s="112"/>
    </row>
    <row r="7" customFormat="false" ht="15" hidden="false" customHeight="false" outlineLevel="0" collapsed="false">
      <c r="A7" s="106" t="n">
        <f aca="false">1+A6</f>
        <v>3</v>
      </c>
      <c r="B7" s="107"/>
      <c r="C7" s="108" t="s">
        <v>101</v>
      </c>
      <c r="D7" s="109" t="s">
        <v>91</v>
      </c>
      <c r="E7" s="110" t="n">
        <v>1</v>
      </c>
      <c r="F7" s="111" t="n">
        <v>0</v>
      </c>
      <c r="G7" s="111" t="n">
        <f aca="false">F7*E7</f>
        <v>0</v>
      </c>
      <c r="J7" s="112"/>
    </row>
    <row r="8" customFormat="false" ht="15" hidden="false" customHeight="false" outlineLevel="0" collapsed="false">
      <c r="A8" s="106" t="n">
        <f aca="false">1+A7</f>
        <v>4</v>
      </c>
      <c r="B8" s="107"/>
      <c r="C8" s="108" t="s">
        <v>174</v>
      </c>
      <c r="D8" s="109" t="s">
        <v>91</v>
      </c>
      <c r="E8" s="110" t="n">
        <v>1</v>
      </c>
      <c r="F8" s="111" t="n">
        <v>0</v>
      </c>
      <c r="G8" s="111" t="n">
        <f aca="false">F8*E8</f>
        <v>0</v>
      </c>
      <c r="J8" s="112"/>
    </row>
    <row r="9" customFormat="false" ht="15" hidden="false" customHeight="false" outlineLevel="0" collapsed="false">
      <c r="A9" s="106" t="n">
        <f aca="false">1+'TM H 1NP'!A10</f>
        <v>6</v>
      </c>
      <c r="B9" s="107"/>
      <c r="C9" s="108" t="s">
        <v>105</v>
      </c>
      <c r="D9" s="109" t="s">
        <v>83</v>
      </c>
      <c r="E9" s="110" t="n">
        <v>1</v>
      </c>
      <c r="F9" s="111" t="n">
        <v>0</v>
      </c>
      <c r="G9" s="111" t="n">
        <f aca="false">F9*E9</f>
        <v>0</v>
      </c>
      <c r="J9" s="112"/>
    </row>
    <row r="10" customFormat="false" ht="25.5" hidden="false" customHeight="false" outlineLevel="0" collapsed="false">
      <c r="A10" s="106" t="n">
        <f aca="false">1+A9</f>
        <v>7</v>
      </c>
      <c r="B10" s="107"/>
      <c r="C10" s="108" t="s">
        <v>85</v>
      </c>
      <c r="D10" s="109" t="s">
        <v>83</v>
      </c>
      <c r="E10" s="110" t="n">
        <v>1</v>
      </c>
      <c r="F10" s="111" t="n">
        <v>0</v>
      </c>
      <c r="G10" s="111" t="n">
        <f aca="false">F10*E10</f>
        <v>0</v>
      </c>
      <c r="J10" s="112"/>
    </row>
    <row r="11" customFormat="false" ht="25.5" hidden="false" customHeight="false" outlineLevel="0" collapsed="false">
      <c r="A11" s="106" t="n">
        <f aca="false">1+A10</f>
        <v>8</v>
      </c>
      <c r="B11" s="107"/>
      <c r="C11" s="108" t="s">
        <v>127</v>
      </c>
      <c r="D11" s="109" t="s">
        <v>83</v>
      </c>
      <c r="E11" s="110" t="n">
        <v>1</v>
      </c>
      <c r="F11" s="111" t="n">
        <v>0</v>
      </c>
      <c r="G11" s="111" t="n">
        <f aca="false">F11*E11</f>
        <v>0</v>
      </c>
      <c r="J11" s="112"/>
    </row>
    <row r="12" customFormat="false" ht="15" hidden="false" customHeight="false" outlineLevel="0" collapsed="false">
      <c r="A12" s="106"/>
      <c r="B12" s="107"/>
      <c r="C12" s="136" t="s">
        <v>161</v>
      </c>
      <c r="D12" s="109"/>
      <c r="E12" s="110"/>
      <c r="F12" s="111"/>
      <c r="G12" s="111"/>
      <c r="J12" s="112"/>
    </row>
    <row r="13" customFormat="false" ht="15" hidden="false" customHeight="false" outlineLevel="0" collapsed="false">
      <c r="A13" s="106" t="n">
        <f aca="false">1+A11</f>
        <v>9</v>
      </c>
      <c r="B13" s="107"/>
      <c r="C13" s="108" t="s">
        <v>130</v>
      </c>
      <c r="D13" s="109" t="s">
        <v>128</v>
      </c>
      <c r="E13" s="110" t="n">
        <v>1</v>
      </c>
      <c r="F13" s="111" t="n">
        <v>0</v>
      </c>
      <c r="G13" s="111" t="n">
        <f aca="false">F13*E13</f>
        <v>0</v>
      </c>
      <c r="J13" s="112"/>
    </row>
    <row r="14" customFormat="false" ht="25.5" hidden="false" customHeight="false" outlineLevel="0" collapsed="false">
      <c r="A14" s="106" t="n">
        <f aca="false">1+A13</f>
        <v>10</v>
      </c>
      <c r="B14" s="107"/>
      <c r="C14" s="108" t="s">
        <v>175</v>
      </c>
      <c r="D14" s="109" t="s">
        <v>132</v>
      </c>
      <c r="E14" s="110" t="n">
        <v>12.5</v>
      </c>
      <c r="F14" s="111" t="n">
        <v>0</v>
      </c>
      <c r="G14" s="111" t="n">
        <f aca="false">F14*E14</f>
        <v>0</v>
      </c>
      <c r="J14" s="112"/>
    </row>
    <row r="15" customFormat="false" ht="25.5" hidden="false" customHeight="false" outlineLevel="0" collapsed="false">
      <c r="A15" s="106" t="n">
        <f aca="false">1+A14</f>
        <v>11</v>
      </c>
      <c r="B15" s="107"/>
      <c r="C15" s="108" t="s">
        <v>133</v>
      </c>
      <c r="D15" s="109" t="s">
        <v>83</v>
      </c>
      <c r="E15" s="110" t="n">
        <v>1</v>
      </c>
      <c r="F15" s="111" t="n">
        <v>0</v>
      </c>
      <c r="G15" s="111" t="n">
        <f aca="false">F15*E15</f>
        <v>0</v>
      </c>
      <c r="J15" s="112"/>
    </row>
    <row r="16" customFormat="false" ht="15" hidden="false" customHeight="false" outlineLevel="0" collapsed="false">
      <c r="A16" s="106"/>
      <c r="B16" s="107"/>
      <c r="C16" s="136" t="s">
        <v>162</v>
      </c>
      <c r="D16" s="109"/>
      <c r="E16" s="110"/>
      <c r="F16" s="111"/>
      <c r="G16" s="111"/>
      <c r="J16" s="112"/>
    </row>
    <row r="17" customFormat="false" ht="15" hidden="false" customHeight="false" outlineLevel="0" collapsed="false">
      <c r="A17" s="106"/>
      <c r="B17" s="107"/>
      <c r="C17" s="136" t="s">
        <v>135</v>
      </c>
      <c r="D17" s="109"/>
      <c r="E17" s="110"/>
      <c r="F17" s="111"/>
      <c r="G17" s="111"/>
      <c r="J17" s="112"/>
    </row>
    <row r="18" customFormat="false" ht="15" hidden="false" customHeight="false" outlineLevel="0" collapsed="false">
      <c r="A18" s="106" t="n">
        <f aca="false">1+A15</f>
        <v>12</v>
      </c>
      <c r="B18" s="107"/>
      <c r="C18" s="108" t="s">
        <v>176</v>
      </c>
      <c r="D18" s="109" t="s">
        <v>83</v>
      </c>
      <c r="E18" s="110" t="n">
        <v>1</v>
      </c>
      <c r="F18" s="111" t="n">
        <v>0</v>
      </c>
      <c r="G18" s="111" t="n">
        <f aca="false">F18*E18</f>
        <v>0</v>
      </c>
      <c r="J18" s="112"/>
    </row>
    <row r="19" customFormat="false" ht="15" hidden="false" customHeight="false" outlineLevel="0" collapsed="false">
      <c r="A19" s="106" t="n">
        <f aca="false">1+A18</f>
        <v>13</v>
      </c>
      <c r="B19" s="107"/>
      <c r="C19" s="108" t="s">
        <v>87</v>
      </c>
      <c r="D19" s="109" t="s">
        <v>83</v>
      </c>
      <c r="E19" s="110" t="n">
        <v>1</v>
      </c>
      <c r="F19" s="111" t="n">
        <v>0</v>
      </c>
      <c r="G19" s="111" t="n">
        <f aca="false">F19*E19</f>
        <v>0</v>
      </c>
      <c r="J19" s="112"/>
    </row>
    <row r="20" customFormat="false" ht="15" hidden="false" customHeight="false" outlineLevel="0" collapsed="false">
      <c r="A20" s="106" t="n">
        <f aca="false">1+A19</f>
        <v>14</v>
      </c>
      <c r="B20" s="107"/>
      <c r="C20" s="108" t="s">
        <v>136</v>
      </c>
      <c r="D20" s="109" t="s">
        <v>83</v>
      </c>
      <c r="E20" s="110" t="n">
        <v>1</v>
      </c>
      <c r="F20" s="111" t="n">
        <v>0</v>
      </c>
      <c r="G20" s="111" t="n">
        <f aca="false">F20*E20</f>
        <v>0</v>
      </c>
      <c r="J20" s="112"/>
    </row>
    <row r="21" customFormat="false" ht="15" hidden="false" customHeight="false" outlineLevel="0" collapsed="false">
      <c r="A21" s="106" t="n">
        <f aca="false">1+A20</f>
        <v>15</v>
      </c>
      <c r="B21" s="107"/>
      <c r="C21" s="108" t="s">
        <v>88</v>
      </c>
      <c r="D21" s="109" t="s">
        <v>83</v>
      </c>
      <c r="E21" s="110" t="n">
        <v>1</v>
      </c>
      <c r="F21" s="111" t="n">
        <v>0</v>
      </c>
      <c r="G21" s="111" t="n">
        <f aca="false">F21*E21</f>
        <v>0</v>
      </c>
      <c r="J21" s="112"/>
    </row>
    <row r="22" customFormat="false" ht="15" hidden="false" customHeight="false" outlineLevel="0" collapsed="false">
      <c r="A22" s="106" t="n">
        <f aca="false">1+A21</f>
        <v>16</v>
      </c>
      <c r="B22" s="107"/>
      <c r="C22" s="108" t="s">
        <v>164</v>
      </c>
      <c r="D22" s="109" t="s">
        <v>83</v>
      </c>
      <c r="E22" s="110" t="n">
        <v>1</v>
      </c>
      <c r="F22" s="111" t="n">
        <v>0</v>
      </c>
      <c r="G22" s="111" t="n">
        <f aca="false">F22*E22</f>
        <v>0</v>
      </c>
      <c r="J22" s="112"/>
    </row>
    <row r="23" customFormat="false" ht="15" hidden="false" customHeight="false" outlineLevel="0" collapsed="false">
      <c r="A23" s="106" t="n">
        <f aca="false">1+A22</f>
        <v>17</v>
      </c>
      <c r="B23" s="107"/>
      <c r="C23" s="108" t="s">
        <v>89</v>
      </c>
      <c r="D23" s="109" t="s">
        <v>83</v>
      </c>
      <c r="E23" s="110" t="n">
        <v>1</v>
      </c>
      <c r="F23" s="111" t="n">
        <v>0</v>
      </c>
      <c r="G23" s="111" t="n">
        <f aca="false">F23*E23</f>
        <v>0</v>
      </c>
      <c r="J23" s="112"/>
    </row>
    <row r="24" customFormat="false" ht="15" hidden="false" customHeight="false" outlineLevel="0" collapsed="false">
      <c r="A24" s="106" t="n">
        <f aca="false">1+A23</f>
        <v>18</v>
      </c>
      <c r="B24" s="133"/>
      <c r="C24" s="138" t="s">
        <v>177</v>
      </c>
      <c r="D24" s="109" t="s">
        <v>91</v>
      </c>
      <c r="E24" s="110" t="n">
        <v>1</v>
      </c>
      <c r="F24" s="111" t="n">
        <v>0</v>
      </c>
      <c r="G24" s="111" t="n">
        <f aca="false">F24*E24</f>
        <v>0</v>
      </c>
      <c r="J24" s="112"/>
    </row>
    <row r="25" customFormat="false" ht="15" hidden="false" customHeight="false" outlineLevel="0" collapsed="false">
      <c r="A25" s="106" t="n">
        <f aca="false">1+A24</f>
        <v>19</v>
      </c>
      <c r="B25" s="133"/>
      <c r="C25" s="138" t="s">
        <v>178</v>
      </c>
      <c r="D25" s="109" t="s">
        <v>91</v>
      </c>
      <c r="E25" s="110" t="n">
        <v>1</v>
      </c>
      <c r="F25" s="111" t="n">
        <v>0</v>
      </c>
      <c r="G25" s="111" t="n">
        <f aca="false">F25*E25</f>
        <v>0</v>
      </c>
      <c r="J25" s="112"/>
    </row>
    <row r="26" customFormat="false" ht="15" hidden="false" customHeight="false" outlineLevel="0" collapsed="false">
      <c r="A26" s="106" t="n">
        <f aca="false">1+A25</f>
        <v>20</v>
      </c>
      <c r="B26" s="107"/>
      <c r="C26" s="108" t="s">
        <v>138</v>
      </c>
      <c r="D26" s="109" t="s">
        <v>91</v>
      </c>
      <c r="E26" s="110" t="n">
        <v>1</v>
      </c>
      <c r="F26" s="111" t="n">
        <v>0</v>
      </c>
      <c r="G26" s="111" t="n">
        <f aca="false">F26*E26</f>
        <v>0</v>
      </c>
      <c r="J26" s="112"/>
    </row>
    <row r="27" customFormat="false" ht="15" hidden="false" customHeight="false" outlineLevel="0" collapsed="false">
      <c r="A27" s="106" t="n">
        <f aca="false">1+A26</f>
        <v>21</v>
      </c>
      <c r="B27" s="121"/>
      <c r="C27" s="122" t="s">
        <v>170</v>
      </c>
      <c r="D27" s="123" t="s">
        <v>91</v>
      </c>
      <c r="E27" s="124" t="n">
        <v>1</v>
      </c>
      <c r="F27" s="125" t="n">
        <v>0</v>
      </c>
      <c r="G27" s="125" t="n">
        <f aca="false">F27*E27</f>
        <v>0</v>
      </c>
      <c r="J27" s="126"/>
    </row>
    <row r="28" customFormat="false" ht="15.75" hidden="false" customHeight="false" outlineLevel="0" collapsed="false">
      <c r="A28" s="106" t="n">
        <f aca="false">1+A27</f>
        <v>22</v>
      </c>
      <c r="B28" s="128"/>
      <c r="C28" s="129" t="s">
        <v>93</v>
      </c>
      <c r="D28" s="130" t="s">
        <v>91</v>
      </c>
      <c r="E28" s="131" t="n">
        <v>1</v>
      </c>
      <c r="F28" s="132" t="n">
        <v>0</v>
      </c>
      <c r="G28" s="132" t="n">
        <f aca="false">F28*E28</f>
        <v>0</v>
      </c>
      <c r="J28" s="126"/>
    </row>
    <row r="29" customFormat="false" ht="15" hidden="false" customHeight="false" outlineLevel="0" collapsed="false">
      <c r="F29" s="134"/>
      <c r="G29" s="134"/>
    </row>
    <row r="30" customFormat="false" ht="15" hidden="false" customHeight="false" outlineLevel="0" collapsed="false">
      <c r="C30" s="122" t="s">
        <v>94</v>
      </c>
      <c r="D30" s="133"/>
      <c r="E30" s="133"/>
      <c r="F30" s="134"/>
      <c r="G30" s="134" t="n">
        <f aca="false">SUM(G5:G28)</f>
        <v>0</v>
      </c>
    </row>
    <row r="31" customFormat="false" ht="15" hidden="false" customHeight="false" outlineLevel="0" collapsed="false">
      <c r="F31" s="134"/>
      <c r="G31" s="134"/>
    </row>
    <row r="32" customFormat="false" ht="15" hidden="false" customHeight="false" outlineLevel="0" collapsed="false">
      <c r="C32" s="105" t="s">
        <v>179</v>
      </c>
      <c r="F32" s="134"/>
      <c r="G32" s="134"/>
    </row>
    <row r="33" customFormat="false" ht="15" hidden="false" customHeight="false" outlineLevel="0" collapsed="false">
      <c r="A33" s="106" t="n">
        <v>1</v>
      </c>
      <c r="B33" s="107"/>
      <c r="C33" s="108" t="s">
        <v>180</v>
      </c>
      <c r="D33" s="109" t="s">
        <v>91</v>
      </c>
      <c r="E33" s="110" t="n">
        <v>2</v>
      </c>
      <c r="F33" s="111" t="n">
        <v>0</v>
      </c>
      <c r="G33" s="111" t="n">
        <f aca="false">F33*E33</f>
        <v>0</v>
      </c>
      <c r="J33" s="126"/>
    </row>
    <row r="34" customFormat="false" ht="15" hidden="false" customHeight="false" outlineLevel="0" collapsed="false">
      <c r="A34" s="106" t="n">
        <f aca="false">1+A33</f>
        <v>2</v>
      </c>
      <c r="B34" s="107"/>
      <c r="C34" s="108" t="s">
        <v>181</v>
      </c>
      <c r="D34" s="109" t="s">
        <v>111</v>
      </c>
      <c r="E34" s="110" t="n">
        <v>13</v>
      </c>
      <c r="F34" s="111" t="n">
        <v>0</v>
      </c>
      <c r="G34" s="111" t="n">
        <f aca="false">F34*E34</f>
        <v>0</v>
      </c>
      <c r="J34" s="126"/>
    </row>
    <row r="35" customFormat="false" ht="15" hidden="false" customHeight="false" outlineLevel="0" collapsed="false">
      <c r="A35" s="106" t="n">
        <f aca="false">1+A34</f>
        <v>3</v>
      </c>
      <c r="B35" s="107"/>
      <c r="C35" s="108" t="s">
        <v>182</v>
      </c>
      <c r="D35" s="109" t="s">
        <v>111</v>
      </c>
      <c r="E35" s="110" t="n">
        <v>13</v>
      </c>
      <c r="F35" s="111" t="n">
        <v>0</v>
      </c>
      <c r="G35" s="111" t="n">
        <f aca="false">F35*E35</f>
        <v>0</v>
      </c>
      <c r="J35" s="126"/>
    </row>
    <row r="36" customFormat="false" ht="15" hidden="false" customHeight="false" outlineLevel="0" collapsed="false">
      <c r="A36" s="106" t="n">
        <f aca="false">1+A35</f>
        <v>4</v>
      </c>
      <c r="B36" s="107"/>
      <c r="C36" s="108" t="s">
        <v>183</v>
      </c>
      <c r="D36" s="109" t="s">
        <v>111</v>
      </c>
      <c r="E36" s="110" t="n">
        <v>13</v>
      </c>
      <c r="F36" s="111" t="n">
        <v>0</v>
      </c>
      <c r="G36" s="111" t="n">
        <f aca="false">F36*E36</f>
        <v>0</v>
      </c>
      <c r="J36" s="126"/>
    </row>
    <row r="37" customFormat="false" ht="15" hidden="false" customHeight="false" outlineLevel="0" collapsed="false">
      <c r="A37" s="106" t="n">
        <f aca="false">1+A36</f>
        <v>5</v>
      </c>
      <c r="B37" s="133"/>
      <c r="C37" s="122" t="s">
        <v>184</v>
      </c>
      <c r="D37" s="109" t="s">
        <v>111</v>
      </c>
      <c r="E37" s="110" t="n">
        <v>13</v>
      </c>
      <c r="F37" s="111" t="n">
        <v>0</v>
      </c>
      <c r="G37" s="111" t="n">
        <f aca="false">F37*E37</f>
        <v>0</v>
      </c>
      <c r="J37" s="126"/>
    </row>
    <row r="38" customFormat="false" ht="25.5" hidden="false" customHeight="false" outlineLevel="0" collapsed="false">
      <c r="A38" s="106" t="n">
        <f aca="false">1+A37</f>
        <v>6</v>
      </c>
      <c r="B38" s="133"/>
      <c r="C38" s="122" t="s">
        <v>185</v>
      </c>
      <c r="D38" s="123" t="s">
        <v>132</v>
      </c>
      <c r="E38" s="110" t="n">
        <v>13</v>
      </c>
      <c r="F38" s="111" t="n">
        <v>0</v>
      </c>
      <c r="G38" s="111" t="n">
        <f aca="false">F38*E38</f>
        <v>0</v>
      </c>
      <c r="J38" s="126"/>
    </row>
    <row r="39" customFormat="false" ht="15" hidden="false" customHeight="false" outlineLevel="0" collapsed="false">
      <c r="A39" s="106" t="n">
        <f aca="false">1+A38</f>
        <v>7</v>
      </c>
      <c r="B39" s="133"/>
      <c r="C39" s="122" t="s">
        <v>186</v>
      </c>
      <c r="D39" s="123" t="s">
        <v>132</v>
      </c>
      <c r="E39" s="110" t="n">
        <v>13</v>
      </c>
      <c r="F39" s="111" t="n">
        <v>0</v>
      </c>
      <c r="G39" s="111" t="n">
        <f aca="false">F39*E39</f>
        <v>0</v>
      </c>
      <c r="J39" s="126"/>
    </row>
    <row r="40" customFormat="false" ht="15" hidden="false" customHeight="false" outlineLevel="0" collapsed="false">
      <c r="A40" s="106" t="n">
        <f aca="false">1+A39</f>
        <v>8</v>
      </c>
      <c r="B40" s="133"/>
      <c r="C40" s="122" t="s">
        <v>187</v>
      </c>
      <c r="D40" s="123" t="s">
        <v>132</v>
      </c>
      <c r="E40" s="110" t="n">
        <v>13</v>
      </c>
      <c r="F40" s="111" t="n">
        <v>0</v>
      </c>
      <c r="G40" s="111" t="n">
        <f aca="false">F40*E40</f>
        <v>0</v>
      </c>
      <c r="J40" s="126"/>
    </row>
    <row r="41" customFormat="false" ht="15" hidden="false" customHeight="false" outlineLevel="0" collapsed="false">
      <c r="A41" s="106" t="n">
        <f aca="false">1+A40</f>
        <v>9</v>
      </c>
      <c r="B41" s="133"/>
      <c r="C41" s="122" t="s">
        <v>188</v>
      </c>
      <c r="D41" s="109" t="s">
        <v>111</v>
      </c>
      <c r="E41" s="110" t="n">
        <v>13</v>
      </c>
      <c r="F41" s="111" t="n">
        <v>0</v>
      </c>
      <c r="G41" s="111" t="n">
        <f aca="false">F41*E41</f>
        <v>0</v>
      </c>
      <c r="J41" s="126"/>
    </row>
    <row r="42" customFormat="false" ht="15" hidden="false" customHeight="false" outlineLevel="0" collapsed="false">
      <c r="A42" s="106" t="n">
        <f aca="false">1+A41</f>
        <v>10</v>
      </c>
      <c r="B42" s="133"/>
      <c r="C42" s="108" t="s">
        <v>189</v>
      </c>
      <c r="D42" s="109" t="s">
        <v>111</v>
      </c>
      <c r="E42" s="110" t="n">
        <v>13</v>
      </c>
      <c r="F42" s="111" t="n">
        <v>0</v>
      </c>
      <c r="G42" s="111" t="n">
        <f aca="false">F42*E42</f>
        <v>0</v>
      </c>
      <c r="J42" s="126"/>
    </row>
    <row r="43" customFormat="false" ht="15" hidden="false" customHeight="false" outlineLevel="0" collapsed="false">
      <c r="A43" s="106" t="n">
        <f aca="false">1+A42</f>
        <v>11</v>
      </c>
      <c r="B43" s="121"/>
      <c r="C43" s="122" t="s">
        <v>190</v>
      </c>
      <c r="D43" s="123" t="s">
        <v>91</v>
      </c>
      <c r="E43" s="124" t="n">
        <v>1</v>
      </c>
      <c r="F43" s="125" t="n">
        <v>0</v>
      </c>
      <c r="G43" s="125" t="n">
        <f aca="false">F43*E43</f>
        <v>0</v>
      </c>
      <c r="J43" s="126"/>
    </row>
    <row r="44" customFormat="false" ht="15.75" hidden="false" customHeight="false" outlineLevel="0" collapsed="false">
      <c r="A44" s="106" t="n">
        <f aca="false">1+A43</f>
        <v>12</v>
      </c>
      <c r="B44" s="128"/>
      <c r="C44" s="129" t="s">
        <v>93</v>
      </c>
      <c r="D44" s="130" t="s">
        <v>91</v>
      </c>
      <c r="E44" s="131" t="n">
        <v>1</v>
      </c>
      <c r="F44" s="132" t="n">
        <v>0</v>
      </c>
      <c r="G44" s="132" t="n">
        <f aca="false">F44*E44</f>
        <v>0</v>
      </c>
      <c r="J44" s="126"/>
    </row>
    <row r="45" customFormat="false" ht="15" hidden="false" customHeight="false" outlineLevel="0" collapsed="false">
      <c r="F45" s="134"/>
      <c r="G45" s="134"/>
    </row>
    <row r="46" customFormat="false" ht="15" hidden="false" customHeight="false" outlineLevel="0" collapsed="false">
      <c r="C46" s="122" t="s">
        <v>94</v>
      </c>
      <c r="D46" s="133"/>
      <c r="E46" s="133"/>
      <c r="F46" s="134"/>
      <c r="G46" s="134" t="n">
        <f aca="false">SUM(G33:G4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65.29"/>
    <col collapsed="false" customWidth="true" hidden="false" outlineLevel="0" max="6" min="6" style="0" width="12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0" t="s">
        <v>79</v>
      </c>
      <c r="B1" s="0" t="s">
        <v>191</v>
      </c>
    </row>
    <row r="4" customFormat="false" ht="15" hidden="false" customHeight="false" outlineLevel="0" collapsed="false">
      <c r="C4" s="105" t="s">
        <v>192</v>
      </c>
    </row>
    <row r="6" customFormat="false" ht="15" hidden="false" customHeight="false" outlineLevel="0" collapsed="false">
      <c r="A6" s="139"/>
    </row>
    <row r="7" customFormat="false" ht="15" hidden="false" customHeight="false" outlineLevel="0" collapsed="false">
      <c r="C7" s="105"/>
    </row>
    <row r="8" customFormat="false" ht="15" hidden="false" customHeight="false" outlineLevel="0" collapsed="false">
      <c r="A8" s="106" t="n">
        <v>1</v>
      </c>
      <c r="B8" s="107"/>
      <c r="C8" s="108" t="s">
        <v>193</v>
      </c>
      <c r="D8" s="109" t="s">
        <v>111</v>
      </c>
      <c r="E8" s="110" t="n">
        <f aca="false">1.3*2.1</f>
        <v>2.73</v>
      </c>
      <c r="F8" s="111" t="n">
        <v>0</v>
      </c>
      <c r="G8" s="111" t="n">
        <f aca="false">F8*E8</f>
        <v>0</v>
      </c>
      <c r="K8" s="112"/>
    </row>
    <row r="9" customFormat="false" ht="15" hidden="false" customHeight="false" outlineLevel="0" collapsed="false">
      <c r="A9" s="106" t="n">
        <f aca="false">1+A8</f>
        <v>2</v>
      </c>
      <c r="B9" s="107"/>
      <c r="C9" s="108" t="s">
        <v>194</v>
      </c>
      <c r="D9" s="109" t="s">
        <v>83</v>
      </c>
      <c r="E9" s="110" t="n">
        <v>1</v>
      </c>
      <c r="F9" s="111" t="n">
        <v>0</v>
      </c>
      <c r="G9" s="111" t="n">
        <f aca="false">F9*E9</f>
        <v>0</v>
      </c>
      <c r="K9" s="112"/>
    </row>
    <row r="10" customFormat="false" ht="25.5" hidden="false" customHeight="false" outlineLevel="0" collapsed="false">
      <c r="A10" s="106" t="n">
        <f aca="false">1+'TM G 1NP'!A8</f>
        <v>5</v>
      </c>
      <c r="B10" s="107"/>
      <c r="C10" s="108" t="s">
        <v>195</v>
      </c>
      <c r="D10" s="109" t="s">
        <v>91</v>
      </c>
      <c r="E10" s="110" t="n">
        <v>1</v>
      </c>
      <c r="F10" s="111" t="n">
        <v>0</v>
      </c>
      <c r="G10" s="111" t="n">
        <f aca="false">F10*E10</f>
        <v>0</v>
      </c>
      <c r="K10" s="112"/>
    </row>
    <row r="11" customFormat="false" ht="25.5" hidden="false" customHeight="false" outlineLevel="0" collapsed="false">
      <c r="A11" s="106" t="n">
        <f aca="false">1+A9</f>
        <v>3</v>
      </c>
      <c r="B11" s="107"/>
      <c r="C11" s="108" t="s">
        <v>85</v>
      </c>
      <c r="D11" s="109" t="s">
        <v>83</v>
      </c>
      <c r="E11" s="110" t="n">
        <v>1</v>
      </c>
      <c r="F11" s="111" t="n">
        <v>0</v>
      </c>
      <c r="G11" s="111" t="n">
        <f aca="false">F11*E11</f>
        <v>0</v>
      </c>
      <c r="K11" s="112"/>
    </row>
    <row r="12" customFormat="false" ht="15" hidden="false" customHeight="false" outlineLevel="0" collapsed="false">
      <c r="A12" s="106" t="n">
        <f aca="false">1+A11</f>
        <v>4</v>
      </c>
      <c r="B12" s="107"/>
      <c r="C12" s="108" t="s">
        <v>196</v>
      </c>
      <c r="D12" s="109" t="s">
        <v>111</v>
      </c>
      <c r="E12" s="110" t="n">
        <f aca="false">8.7*3</f>
        <v>26.1</v>
      </c>
      <c r="F12" s="111" t="n">
        <v>0</v>
      </c>
      <c r="G12" s="111" t="n">
        <f aca="false">F12*E12</f>
        <v>0</v>
      </c>
      <c r="K12" s="112"/>
    </row>
    <row r="13" customFormat="false" ht="15" hidden="false" customHeight="false" outlineLevel="0" collapsed="false">
      <c r="A13" s="106" t="n">
        <f aca="false">1+A12</f>
        <v>5</v>
      </c>
      <c r="B13" s="107"/>
      <c r="C13" s="108" t="s">
        <v>197</v>
      </c>
      <c r="D13" s="109" t="s">
        <v>111</v>
      </c>
      <c r="E13" s="110" t="n">
        <f aca="false">E12</f>
        <v>26.1</v>
      </c>
      <c r="F13" s="111" t="n">
        <v>0</v>
      </c>
      <c r="G13" s="111" t="n">
        <f aca="false">F13*E13</f>
        <v>0</v>
      </c>
      <c r="K13" s="112"/>
    </row>
    <row r="14" customFormat="false" ht="15" hidden="false" customHeight="false" outlineLevel="0" collapsed="false">
      <c r="A14" s="106" t="n">
        <f aca="false">1+A13</f>
        <v>6</v>
      </c>
      <c r="B14" s="107"/>
      <c r="C14" s="108" t="s">
        <v>198</v>
      </c>
      <c r="D14" s="109" t="s">
        <v>111</v>
      </c>
      <c r="E14" s="110" t="n">
        <v>4.35</v>
      </c>
      <c r="F14" s="111" t="n">
        <v>0</v>
      </c>
      <c r="G14" s="111" t="n">
        <f aca="false">F14*E14</f>
        <v>0</v>
      </c>
      <c r="K14" s="112"/>
    </row>
    <row r="15" customFormat="false" ht="15" hidden="false" customHeight="false" outlineLevel="0" collapsed="false">
      <c r="A15" s="106" t="n">
        <f aca="false">1+A14</f>
        <v>7</v>
      </c>
      <c r="B15" s="107"/>
      <c r="C15" s="108" t="s">
        <v>125</v>
      </c>
      <c r="D15" s="109" t="s">
        <v>111</v>
      </c>
      <c r="E15" s="110" t="n">
        <f aca="false">E14+E13+E12</f>
        <v>56.55</v>
      </c>
      <c r="F15" s="111" t="n">
        <v>0</v>
      </c>
      <c r="G15" s="111" t="n">
        <f aca="false">F15*E15</f>
        <v>0</v>
      </c>
      <c r="K15" s="112"/>
    </row>
    <row r="16" customFormat="false" ht="15" hidden="false" customHeight="false" outlineLevel="0" collapsed="false">
      <c r="A16" s="106" t="n">
        <f aca="false">1+A15</f>
        <v>8</v>
      </c>
      <c r="B16" s="107"/>
      <c r="C16" s="108" t="s">
        <v>199</v>
      </c>
      <c r="D16" s="109" t="s">
        <v>111</v>
      </c>
      <c r="E16" s="110" t="n">
        <f aca="false">E14*1.5</f>
        <v>6.525</v>
      </c>
      <c r="F16" s="111" t="n">
        <v>0</v>
      </c>
      <c r="G16" s="111" t="n">
        <f aca="false">F16*E16</f>
        <v>0</v>
      </c>
      <c r="K16" s="112"/>
    </row>
    <row r="17" customFormat="false" ht="25.5" hidden="false" customHeight="false" outlineLevel="0" collapsed="false">
      <c r="A17" s="106" t="n">
        <f aca="false">1+A16</f>
        <v>9</v>
      </c>
      <c r="B17" s="107"/>
      <c r="C17" s="108" t="s">
        <v>127</v>
      </c>
      <c r="D17" s="109" t="s">
        <v>128</v>
      </c>
      <c r="E17" s="110" t="n">
        <v>1</v>
      </c>
      <c r="F17" s="111" t="n">
        <v>0</v>
      </c>
      <c r="G17" s="111" t="n">
        <f aca="false">F17*E17</f>
        <v>0</v>
      </c>
      <c r="K17" s="112"/>
    </row>
    <row r="18" customFormat="false" ht="15" hidden="false" customHeight="false" outlineLevel="0" collapsed="false">
      <c r="A18" s="106"/>
      <c r="B18" s="107"/>
      <c r="C18" s="136" t="s">
        <v>161</v>
      </c>
      <c r="D18" s="109"/>
      <c r="E18" s="110"/>
      <c r="F18" s="111"/>
      <c r="G18" s="111"/>
      <c r="K18" s="112"/>
    </row>
    <row r="19" customFormat="false" ht="15" hidden="false" customHeight="false" outlineLevel="0" collapsed="false">
      <c r="A19" s="106" t="n">
        <f aca="false">1+A17</f>
        <v>10</v>
      </c>
      <c r="B19" s="107"/>
      <c r="C19" s="108" t="s">
        <v>130</v>
      </c>
      <c r="D19" s="109" t="s">
        <v>128</v>
      </c>
      <c r="E19" s="110" t="n">
        <v>1</v>
      </c>
      <c r="F19" s="111" t="n">
        <v>0</v>
      </c>
      <c r="G19" s="111" t="n">
        <f aca="false">F19*E19</f>
        <v>0</v>
      </c>
      <c r="K19" s="112"/>
    </row>
    <row r="20" customFormat="false" ht="38.25" hidden="false" customHeight="false" outlineLevel="0" collapsed="false">
      <c r="A20" s="106" t="n">
        <f aca="false">1+A19</f>
        <v>11</v>
      </c>
      <c r="B20" s="107"/>
      <c r="C20" s="108" t="s">
        <v>200</v>
      </c>
      <c r="D20" s="109" t="s">
        <v>132</v>
      </c>
      <c r="E20" s="110" t="n">
        <v>8</v>
      </c>
      <c r="F20" s="111" t="n">
        <v>0</v>
      </c>
      <c r="G20" s="111" t="n">
        <f aca="false">F20*E20</f>
        <v>0</v>
      </c>
      <c r="K20" s="112"/>
    </row>
    <row r="21" customFormat="false" ht="25.5" hidden="false" customHeight="false" outlineLevel="0" collapsed="false">
      <c r="A21" s="106" t="n">
        <f aca="false">1+A20</f>
        <v>12</v>
      </c>
      <c r="B21" s="107"/>
      <c r="C21" s="108" t="s">
        <v>133</v>
      </c>
      <c r="D21" s="109" t="s">
        <v>83</v>
      </c>
      <c r="E21" s="110" t="n">
        <v>1</v>
      </c>
      <c r="F21" s="111" t="n">
        <v>0</v>
      </c>
      <c r="G21" s="111" t="n">
        <f aca="false">F21*E21</f>
        <v>0</v>
      </c>
      <c r="K21" s="112"/>
    </row>
    <row r="22" customFormat="false" ht="15" hidden="false" customHeight="false" outlineLevel="0" collapsed="false">
      <c r="A22" s="106"/>
      <c r="B22" s="107"/>
      <c r="C22" s="136" t="s">
        <v>162</v>
      </c>
      <c r="D22" s="109"/>
      <c r="E22" s="110"/>
      <c r="F22" s="111"/>
      <c r="G22" s="111"/>
      <c r="K22" s="112"/>
    </row>
    <row r="23" customFormat="false" ht="15" hidden="false" customHeight="false" outlineLevel="0" collapsed="false">
      <c r="A23" s="106"/>
      <c r="B23" s="107"/>
      <c r="C23" s="136" t="s">
        <v>135</v>
      </c>
      <c r="D23" s="109"/>
      <c r="E23" s="110"/>
      <c r="F23" s="111"/>
      <c r="G23" s="111"/>
      <c r="K23" s="112"/>
    </row>
    <row r="24" customFormat="false" ht="43.5" hidden="false" customHeight="true" outlineLevel="0" collapsed="false">
      <c r="A24" s="106" t="n">
        <f aca="false">1+A21</f>
        <v>13</v>
      </c>
      <c r="B24" s="107"/>
      <c r="C24" s="108" t="s">
        <v>201</v>
      </c>
      <c r="D24" s="109" t="s">
        <v>83</v>
      </c>
      <c r="E24" s="110" t="n">
        <v>2</v>
      </c>
      <c r="F24" s="111" t="n">
        <v>0</v>
      </c>
      <c r="G24" s="111" t="n">
        <f aca="false">F24*E24</f>
        <v>0</v>
      </c>
      <c r="K24" s="112"/>
    </row>
    <row r="25" customFormat="false" ht="15" hidden="false" customHeight="false" outlineLevel="0" collapsed="false">
      <c r="A25" s="106" t="n">
        <f aca="false">1+A24</f>
        <v>14</v>
      </c>
      <c r="B25" s="107"/>
      <c r="C25" s="108" t="s">
        <v>202</v>
      </c>
      <c r="D25" s="109" t="s">
        <v>83</v>
      </c>
      <c r="E25" s="110" t="n">
        <v>2</v>
      </c>
      <c r="F25" s="111" t="n">
        <v>0</v>
      </c>
      <c r="G25" s="111" t="n">
        <f aca="false">F25*E25</f>
        <v>0</v>
      </c>
      <c r="K25" s="112"/>
    </row>
    <row r="26" customFormat="false" ht="19.5" hidden="false" customHeight="true" outlineLevel="0" collapsed="false">
      <c r="A26" s="106" t="n">
        <f aca="false">1+A25</f>
        <v>15</v>
      </c>
      <c r="B26" s="107"/>
      <c r="C26" s="108" t="s">
        <v>163</v>
      </c>
      <c r="D26" s="109" t="s">
        <v>83</v>
      </c>
      <c r="E26" s="110" t="n">
        <v>1</v>
      </c>
      <c r="F26" s="111" t="n">
        <v>0</v>
      </c>
      <c r="G26" s="111" t="n">
        <f aca="false">F26*E26</f>
        <v>0</v>
      </c>
      <c r="K26" s="112"/>
    </row>
    <row r="27" customFormat="false" ht="25.5" hidden="false" customHeight="false" outlineLevel="0" collapsed="false">
      <c r="A27" s="106" t="n">
        <f aca="false">1+A26</f>
        <v>16</v>
      </c>
      <c r="B27" s="107"/>
      <c r="C27" s="108" t="s">
        <v>136</v>
      </c>
      <c r="D27" s="109" t="s">
        <v>83</v>
      </c>
      <c r="E27" s="110" t="n">
        <v>1</v>
      </c>
      <c r="F27" s="111" t="n">
        <v>0</v>
      </c>
      <c r="G27" s="111" t="n">
        <f aca="false">F27*E27</f>
        <v>0</v>
      </c>
      <c r="K27" s="112"/>
    </row>
    <row r="28" customFormat="false" ht="15" hidden="false" customHeight="false" outlineLevel="0" collapsed="false">
      <c r="A28" s="106" t="n">
        <f aca="false">1+A27</f>
        <v>17</v>
      </c>
      <c r="B28" s="107"/>
      <c r="C28" s="108" t="s">
        <v>87</v>
      </c>
      <c r="D28" s="109" t="s">
        <v>83</v>
      </c>
      <c r="E28" s="110" t="n">
        <v>1</v>
      </c>
      <c r="F28" s="111" t="n">
        <v>0</v>
      </c>
      <c r="G28" s="111" t="n">
        <f aca="false">F28*E28</f>
        <v>0</v>
      </c>
      <c r="K28" s="112"/>
    </row>
    <row r="29" customFormat="false" ht="15" hidden="false" customHeight="false" outlineLevel="0" collapsed="false">
      <c r="A29" s="106" t="n">
        <f aca="false">1+A28</f>
        <v>18</v>
      </c>
      <c r="B29" s="107"/>
      <c r="C29" s="108" t="s">
        <v>88</v>
      </c>
      <c r="D29" s="109" t="s">
        <v>83</v>
      </c>
      <c r="E29" s="110" t="n">
        <v>1</v>
      </c>
      <c r="F29" s="111" t="n">
        <v>0</v>
      </c>
      <c r="G29" s="111" t="n">
        <f aca="false">F29*E29</f>
        <v>0</v>
      </c>
      <c r="K29" s="119"/>
    </row>
    <row r="30" customFormat="false" ht="15" hidden="false" customHeight="false" outlineLevel="0" collapsed="false">
      <c r="A30" s="106" t="n">
        <f aca="false">1+A29</f>
        <v>19</v>
      </c>
      <c r="B30" s="107"/>
      <c r="C30" s="108" t="s">
        <v>137</v>
      </c>
      <c r="D30" s="109" t="s">
        <v>83</v>
      </c>
      <c r="E30" s="110" t="n">
        <v>1</v>
      </c>
      <c r="F30" s="111" t="n">
        <v>0</v>
      </c>
      <c r="G30" s="111" t="n">
        <f aca="false">F30*E30</f>
        <v>0</v>
      </c>
      <c r="K30" s="126"/>
    </row>
    <row r="31" customFormat="false" ht="15" hidden="false" customHeight="false" outlineLevel="0" collapsed="false">
      <c r="A31" s="106" t="n">
        <f aca="false">1+A30</f>
        <v>20</v>
      </c>
      <c r="B31" s="107"/>
      <c r="C31" s="108" t="s">
        <v>89</v>
      </c>
      <c r="D31" s="109" t="s">
        <v>83</v>
      </c>
      <c r="E31" s="110" t="n">
        <v>1</v>
      </c>
      <c r="F31" s="111" t="n">
        <v>0</v>
      </c>
      <c r="G31" s="111" t="n">
        <f aca="false">F31*E31</f>
        <v>0</v>
      </c>
      <c r="K31" s="126"/>
    </row>
    <row r="32" customFormat="false" ht="15" hidden="false" customHeight="false" outlineLevel="0" collapsed="false">
      <c r="A32" s="106" t="n">
        <f aca="false">1+A31</f>
        <v>21</v>
      </c>
      <c r="B32" s="107"/>
      <c r="C32" s="108" t="s">
        <v>138</v>
      </c>
      <c r="D32" s="109" t="s">
        <v>91</v>
      </c>
      <c r="E32" s="110" t="n">
        <v>1</v>
      </c>
      <c r="F32" s="111" t="n">
        <v>0</v>
      </c>
      <c r="G32" s="111" t="n">
        <f aca="false">F32*E32</f>
        <v>0</v>
      </c>
      <c r="K32" s="126"/>
    </row>
    <row r="33" customFormat="false" ht="25.5" hidden="false" customHeight="false" outlineLevel="0" collapsed="false">
      <c r="A33" s="106" t="n">
        <f aca="false">1+A32</f>
        <v>22</v>
      </c>
      <c r="B33" s="107"/>
      <c r="C33" s="108" t="s">
        <v>203</v>
      </c>
      <c r="D33" s="109" t="s">
        <v>91</v>
      </c>
      <c r="E33" s="110" t="n">
        <v>1</v>
      </c>
      <c r="F33" s="111" t="n">
        <v>0</v>
      </c>
      <c r="G33" s="111" t="n">
        <f aca="false">F33*E33</f>
        <v>0</v>
      </c>
      <c r="K33" s="126"/>
    </row>
    <row r="34" customFormat="false" ht="15" hidden="false" customHeight="false" outlineLevel="0" collapsed="false">
      <c r="A34" s="106" t="n">
        <f aca="false">1+A33</f>
        <v>23</v>
      </c>
      <c r="B34" s="121"/>
      <c r="C34" s="122" t="s">
        <v>204</v>
      </c>
      <c r="D34" s="123" t="s">
        <v>91</v>
      </c>
      <c r="E34" s="124" t="n">
        <v>1</v>
      </c>
      <c r="F34" s="125" t="n">
        <v>0</v>
      </c>
      <c r="G34" s="125" t="n">
        <f aca="false">F34*E34</f>
        <v>0</v>
      </c>
      <c r="K34" s="126"/>
    </row>
    <row r="35" customFormat="false" ht="15.75" hidden="false" customHeight="false" outlineLevel="0" collapsed="false">
      <c r="A35" s="106" t="n">
        <f aca="false">1+A34</f>
        <v>24</v>
      </c>
      <c r="B35" s="128"/>
      <c r="C35" s="129" t="s">
        <v>93</v>
      </c>
      <c r="D35" s="130" t="s">
        <v>91</v>
      </c>
      <c r="E35" s="131" t="n">
        <v>1</v>
      </c>
      <c r="F35" s="132" t="n">
        <v>0</v>
      </c>
      <c r="G35" s="132" t="n">
        <f aca="false">F35*E35</f>
        <v>0</v>
      </c>
    </row>
    <row r="36" customFormat="false" ht="15" hidden="false" customHeight="false" outlineLevel="0" collapsed="false">
      <c r="F36" s="134"/>
      <c r="G36" s="134"/>
    </row>
    <row r="37" customFormat="false" ht="15" hidden="false" customHeight="false" outlineLevel="0" collapsed="false">
      <c r="C37" s="122" t="s">
        <v>94</v>
      </c>
      <c r="D37" s="133"/>
      <c r="E37" s="133"/>
      <c r="F37" s="134"/>
      <c r="G37" s="134" t="n">
        <f aca="false">SUM(G8:G3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4.86"/>
    <col collapsed="false" customWidth="true" hidden="false" outlineLevel="0" max="4" min="4" style="0" width="7.29"/>
    <col collapsed="false" customWidth="true" hidden="false" outlineLevel="0" max="6" min="6" style="0" width="12"/>
    <col collapsed="false" customWidth="true" hidden="false" outlineLevel="0" max="7" min="7" style="0" width="10.29"/>
  </cols>
  <sheetData>
    <row r="1" customFormat="false" ht="15" hidden="false" customHeight="false" outlineLevel="0" collapsed="false">
      <c r="A1" s="0" t="s">
        <v>79</v>
      </c>
      <c r="B1" s="0" t="s">
        <v>191</v>
      </c>
    </row>
    <row r="4" customFormat="false" ht="15" hidden="false" customHeight="false" outlineLevel="0" collapsed="false">
      <c r="C4" s="105" t="s">
        <v>205</v>
      </c>
    </row>
    <row r="7" customFormat="false" ht="15" hidden="false" customHeight="false" outlineLevel="0" collapsed="false">
      <c r="A7" s="106" t="n">
        <v>1</v>
      </c>
      <c r="B7" s="106"/>
      <c r="C7" s="108" t="s">
        <v>99</v>
      </c>
      <c r="D7" s="109" t="s">
        <v>83</v>
      </c>
      <c r="E7" s="110" t="n">
        <v>1</v>
      </c>
      <c r="F7" s="111" t="n">
        <v>0</v>
      </c>
      <c r="G7" s="111" t="n">
        <f aca="false">F7*E7</f>
        <v>0</v>
      </c>
      <c r="K7" s="112"/>
    </row>
    <row r="8" customFormat="false" ht="15" hidden="false" customHeight="false" outlineLevel="0" collapsed="false">
      <c r="A8" s="106" t="n">
        <f aca="false">1+A7</f>
        <v>2</v>
      </c>
      <c r="B8" s="106"/>
      <c r="C8" s="108" t="s">
        <v>100</v>
      </c>
      <c r="D8" s="109" t="s">
        <v>83</v>
      </c>
      <c r="E8" s="110" t="n">
        <v>1</v>
      </c>
      <c r="F8" s="111" t="n">
        <v>0</v>
      </c>
      <c r="G8" s="111" t="n">
        <f aca="false">F8*E8</f>
        <v>0</v>
      </c>
      <c r="K8" s="112"/>
    </row>
    <row r="9" customFormat="false" ht="15" hidden="false" customHeight="false" outlineLevel="0" collapsed="false">
      <c r="A9" s="106" t="n">
        <f aca="false">1+A8</f>
        <v>3</v>
      </c>
      <c r="B9" s="106"/>
      <c r="C9" s="108" t="s">
        <v>101</v>
      </c>
      <c r="D9" s="109" t="s">
        <v>91</v>
      </c>
      <c r="E9" s="110" t="n">
        <v>1</v>
      </c>
      <c r="F9" s="111" t="n">
        <v>0</v>
      </c>
      <c r="G9" s="111" t="n">
        <f aca="false">F9*E9</f>
        <v>0</v>
      </c>
      <c r="K9" s="112"/>
    </row>
    <row r="10" customFormat="false" ht="15" hidden="false" customHeight="false" outlineLevel="0" collapsed="false">
      <c r="A10" s="106" t="n">
        <f aca="false">1+A9</f>
        <v>4</v>
      </c>
      <c r="B10" s="106"/>
      <c r="C10" s="108" t="s">
        <v>103</v>
      </c>
      <c r="D10" s="109" t="s">
        <v>91</v>
      </c>
      <c r="E10" s="110" t="n">
        <v>1</v>
      </c>
      <c r="F10" s="111" t="n">
        <v>0</v>
      </c>
      <c r="G10" s="111" t="n">
        <f aca="false">F10*E10</f>
        <v>0</v>
      </c>
      <c r="K10" s="112"/>
    </row>
    <row r="11" customFormat="false" ht="15" hidden="false" customHeight="false" outlineLevel="0" collapsed="false">
      <c r="A11" s="106" t="n">
        <f aca="false">1+A10</f>
        <v>5</v>
      </c>
      <c r="B11" s="106"/>
      <c r="C11" s="108" t="s">
        <v>104</v>
      </c>
      <c r="D11" s="109" t="s">
        <v>91</v>
      </c>
      <c r="E11" s="110" t="n">
        <v>1</v>
      </c>
      <c r="F11" s="111" t="n">
        <v>0</v>
      </c>
      <c r="G11" s="111" t="n">
        <f aca="false">F11*E11</f>
        <v>0</v>
      </c>
      <c r="K11" s="112"/>
    </row>
    <row r="12" customFormat="false" ht="15" hidden="false" customHeight="false" outlineLevel="0" collapsed="false">
      <c r="A12" s="106" t="n">
        <f aca="false">1+A11</f>
        <v>6</v>
      </c>
      <c r="B12" s="106"/>
      <c r="C12" s="108" t="s">
        <v>105</v>
      </c>
      <c r="D12" s="109" t="s">
        <v>83</v>
      </c>
      <c r="E12" s="110" t="n">
        <v>1</v>
      </c>
      <c r="F12" s="111" t="n">
        <v>0</v>
      </c>
      <c r="G12" s="111" t="n">
        <f aca="false">F12*E12</f>
        <v>0</v>
      </c>
      <c r="K12" s="112"/>
    </row>
    <row r="13" customFormat="false" ht="25.5" hidden="false" customHeight="false" outlineLevel="0" collapsed="false">
      <c r="A13" s="106" t="n">
        <f aca="false">1+A12</f>
        <v>7</v>
      </c>
      <c r="B13" s="106"/>
      <c r="C13" s="108" t="s">
        <v>85</v>
      </c>
      <c r="D13" s="109" t="s">
        <v>83</v>
      </c>
      <c r="E13" s="110" t="n">
        <v>1</v>
      </c>
      <c r="F13" s="111" t="n">
        <v>0</v>
      </c>
      <c r="G13" s="111" t="n">
        <f aca="false">F13*E13</f>
        <v>0</v>
      </c>
      <c r="K13" s="112"/>
    </row>
    <row r="14" customFormat="false" ht="25.5" hidden="false" customHeight="false" outlineLevel="0" collapsed="false">
      <c r="A14" s="106" t="n">
        <f aca="false">1+A13</f>
        <v>8</v>
      </c>
      <c r="B14" s="106"/>
      <c r="C14" s="108" t="s">
        <v>127</v>
      </c>
      <c r="D14" s="109" t="s">
        <v>91</v>
      </c>
      <c r="E14" s="110" t="n">
        <v>1</v>
      </c>
      <c r="F14" s="111" t="n">
        <v>0</v>
      </c>
      <c r="G14" s="111" t="n">
        <f aca="false">F14*E14</f>
        <v>0</v>
      </c>
      <c r="K14" s="112"/>
    </row>
    <row r="15" customFormat="false" ht="15" hidden="false" customHeight="false" outlineLevel="0" collapsed="false">
      <c r="A15" s="106"/>
      <c r="B15" s="106"/>
      <c r="C15" s="136" t="s">
        <v>161</v>
      </c>
      <c r="D15" s="109"/>
      <c r="E15" s="110"/>
      <c r="F15" s="111"/>
      <c r="G15" s="111"/>
      <c r="K15" s="112"/>
    </row>
    <row r="16" customFormat="false" ht="15" hidden="false" customHeight="false" outlineLevel="0" collapsed="false">
      <c r="A16" s="106" t="n">
        <f aca="false">1+A14</f>
        <v>9</v>
      </c>
      <c r="B16" s="106"/>
      <c r="C16" s="108" t="s">
        <v>130</v>
      </c>
      <c r="D16" s="109" t="s">
        <v>128</v>
      </c>
      <c r="E16" s="110" t="n">
        <v>1</v>
      </c>
      <c r="F16" s="111" t="n">
        <v>0</v>
      </c>
      <c r="G16" s="111" t="n">
        <f aca="false">F16*E16</f>
        <v>0</v>
      </c>
      <c r="K16" s="112"/>
    </row>
    <row r="17" customFormat="false" ht="25.5" hidden="false" customHeight="false" outlineLevel="0" collapsed="false">
      <c r="A17" s="106" t="n">
        <f aca="false">1+A16</f>
        <v>10</v>
      </c>
      <c r="B17" s="106"/>
      <c r="C17" s="108" t="s">
        <v>175</v>
      </c>
      <c r="D17" s="109" t="s">
        <v>132</v>
      </c>
      <c r="E17" s="110" t="n">
        <v>10</v>
      </c>
      <c r="F17" s="111" t="n">
        <v>0</v>
      </c>
      <c r="G17" s="111" t="n">
        <f aca="false">F17*E17</f>
        <v>0</v>
      </c>
      <c r="K17" s="112"/>
    </row>
    <row r="18" customFormat="false" ht="25.5" hidden="false" customHeight="false" outlineLevel="0" collapsed="false">
      <c r="A18" s="106" t="n">
        <f aca="false">1+A17</f>
        <v>11</v>
      </c>
      <c r="B18" s="106"/>
      <c r="C18" s="108" t="s">
        <v>133</v>
      </c>
      <c r="D18" s="109" t="s">
        <v>83</v>
      </c>
      <c r="E18" s="110" t="n">
        <v>1</v>
      </c>
      <c r="F18" s="111" t="n">
        <v>0</v>
      </c>
      <c r="G18" s="111" t="n">
        <f aca="false">F18*E18</f>
        <v>0</v>
      </c>
      <c r="K18" s="112"/>
    </row>
    <row r="19" customFormat="false" ht="15" hidden="false" customHeight="false" outlineLevel="0" collapsed="false">
      <c r="A19" s="106"/>
      <c r="B19" s="106"/>
      <c r="C19" s="136" t="s">
        <v>206</v>
      </c>
      <c r="D19" s="109"/>
      <c r="E19" s="110"/>
      <c r="F19" s="111"/>
      <c r="G19" s="111"/>
      <c r="K19" s="112"/>
    </row>
    <row r="20" customFormat="false" ht="15" hidden="false" customHeight="false" outlineLevel="0" collapsed="false">
      <c r="A20" s="106"/>
      <c r="B20" s="106"/>
      <c r="C20" s="136" t="s">
        <v>135</v>
      </c>
      <c r="D20" s="109"/>
      <c r="E20" s="110"/>
      <c r="F20" s="111"/>
      <c r="G20" s="111"/>
      <c r="K20" s="112"/>
    </row>
    <row r="21" customFormat="false" ht="15" hidden="false" customHeight="false" outlineLevel="0" collapsed="false">
      <c r="A21" s="106" t="n">
        <f aca="false">1+A18</f>
        <v>12</v>
      </c>
      <c r="B21" s="106"/>
      <c r="C21" s="108" t="s">
        <v>88</v>
      </c>
      <c r="D21" s="109" t="s">
        <v>83</v>
      </c>
      <c r="E21" s="110" t="n">
        <v>1</v>
      </c>
      <c r="F21" s="111" t="n">
        <v>0</v>
      </c>
      <c r="G21" s="111" t="n">
        <f aca="false">F21*E21</f>
        <v>0</v>
      </c>
      <c r="K21" s="112"/>
    </row>
    <row r="22" customFormat="false" ht="15" hidden="false" customHeight="false" outlineLevel="0" collapsed="false">
      <c r="A22" s="106" t="n">
        <f aca="false">1+A21</f>
        <v>13</v>
      </c>
      <c r="B22" s="106"/>
      <c r="C22" s="108" t="s">
        <v>89</v>
      </c>
      <c r="D22" s="109" t="s">
        <v>83</v>
      </c>
      <c r="E22" s="110" t="n">
        <v>1</v>
      </c>
      <c r="F22" s="111" t="n">
        <v>0</v>
      </c>
      <c r="G22" s="111" t="n">
        <f aca="false">F22*E22</f>
        <v>0</v>
      </c>
      <c r="K22" s="112"/>
    </row>
    <row r="23" customFormat="false" ht="15" hidden="false" customHeight="false" outlineLevel="0" collapsed="false">
      <c r="A23" s="106" t="n">
        <f aca="false">1+A22</f>
        <v>14</v>
      </c>
      <c r="B23" s="106"/>
      <c r="C23" s="108" t="s">
        <v>138</v>
      </c>
      <c r="D23" s="109" t="s">
        <v>91</v>
      </c>
      <c r="E23" s="110" t="n">
        <v>1</v>
      </c>
      <c r="F23" s="111" t="n">
        <v>0</v>
      </c>
      <c r="G23" s="111" t="n">
        <f aca="false">F23*E23</f>
        <v>0</v>
      </c>
      <c r="K23" s="112"/>
    </row>
    <row r="24" customFormat="false" ht="15" hidden="false" customHeight="false" outlineLevel="0" collapsed="false">
      <c r="A24" s="106" t="n">
        <f aca="false">1+A23</f>
        <v>15</v>
      </c>
      <c r="B24" s="133"/>
      <c r="C24" s="138" t="s">
        <v>207</v>
      </c>
      <c r="D24" s="109" t="s">
        <v>91</v>
      </c>
      <c r="E24" s="110" t="n">
        <v>2</v>
      </c>
      <c r="F24" s="111" t="n">
        <v>0</v>
      </c>
      <c r="G24" s="111" t="n">
        <f aca="false">F24*E24</f>
        <v>0</v>
      </c>
      <c r="K24" s="119"/>
    </row>
    <row r="25" customFormat="false" ht="15" hidden="false" customHeight="false" outlineLevel="0" collapsed="false">
      <c r="A25" s="106" t="n">
        <f aca="false">1+A24</f>
        <v>16</v>
      </c>
      <c r="B25" s="133"/>
      <c r="C25" s="138" t="s">
        <v>178</v>
      </c>
      <c r="D25" s="109" t="s">
        <v>91</v>
      </c>
      <c r="E25" s="110" t="n">
        <v>2</v>
      </c>
      <c r="F25" s="111" t="n">
        <v>0</v>
      </c>
      <c r="G25" s="111" t="n">
        <f aca="false">F25*E25</f>
        <v>0</v>
      </c>
      <c r="K25" s="126"/>
    </row>
    <row r="26" customFormat="false" ht="15" hidden="false" customHeight="false" outlineLevel="0" collapsed="false">
      <c r="A26" s="106" t="n">
        <f aca="false">1+A25</f>
        <v>17</v>
      </c>
      <c r="B26" s="121"/>
      <c r="C26" s="122" t="s">
        <v>170</v>
      </c>
      <c r="D26" s="123" t="s">
        <v>91</v>
      </c>
      <c r="E26" s="124" t="n">
        <v>1</v>
      </c>
      <c r="F26" s="125" t="n">
        <v>0</v>
      </c>
      <c r="G26" s="125" t="n">
        <f aca="false">F26*E26</f>
        <v>0</v>
      </c>
      <c r="K26" s="126"/>
    </row>
    <row r="27" customFormat="false" ht="15.75" hidden="false" customHeight="false" outlineLevel="0" collapsed="false">
      <c r="A27" s="106" t="n">
        <f aca="false">1+A26</f>
        <v>18</v>
      </c>
      <c r="B27" s="128"/>
      <c r="C27" s="129" t="s">
        <v>93</v>
      </c>
      <c r="D27" s="130" t="s">
        <v>91</v>
      </c>
      <c r="E27" s="131" t="n">
        <v>1</v>
      </c>
      <c r="F27" s="132" t="n">
        <v>0</v>
      </c>
      <c r="G27" s="132" t="n">
        <f aca="false">F27*E27</f>
        <v>0</v>
      </c>
      <c r="K27" s="126"/>
    </row>
    <row r="28" customFormat="false" ht="15" hidden="false" customHeight="false" outlineLevel="0" collapsed="false">
      <c r="F28" s="134"/>
      <c r="G28" s="134"/>
    </row>
    <row r="29" customFormat="false" ht="15" hidden="false" customHeight="false" outlineLevel="0" collapsed="false">
      <c r="C29" s="122" t="s">
        <v>94</v>
      </c>
      <c r="D29" s="133"/>
      <c r="E29" s="133"/>
      <c r="F29" s="134"/>
      <c r="G29" s="134" t="n">
        <f aca="false">SUM(G7:G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.14"/>
    <col collapsed="false" customWidth="true" hidden="false" outlineLevel="0" max="3" min="3" style="0" width="77"/>
    <col collapsed="false" customWidth="true" hidden="false" outlineLevel="0" max="5" min="5" style="0" width="9"/>
    <col collapsed="false" customWidth="true" hidden="false" outlineLevel="0" max="6" min="6" style="0" width="10.14"/>
    <col collapsed="false" customWidth="true" hidden="false" outlineLevel="0" max="7" min="7" style="0" width="12"/>
  </cols>
  <sheetData>
    <row r="1" customFormat="false" ht="15" hidden="false" customHeight="false" outlineLevel="0" collapsed="false">
      <c r="A1" s="0" t="s">
        <v>79</v>
      </c>
      <c r="B1" s="0" t="s">
        <v>208</v>
      </c>
    </row>
    <row r="4" customFormat="false" ht="15" hidden="false" customHeight="false" outlineLevel="0" collapsed="false">
      <c r="C4" s="105" t="s">
        <v>209</v>
      </c>
    </row>
    <row r="5" customFormat="false" ht="15" hidden="true" customHeight="false" outlineLevel="0" collapsed="false"/>
    <row r="8" customFormat="false" ht="15" hidden="false" customHeight="false" outlineLevel="0" collapsed="false">
      <c r="A8" s="106" t="n">
        <v>1</v>
      </c>
      <c r="B8" s="106"/>
      <c r="C8" s="108" t="s">
        <v>210</v>
      </c>
      <c r="D8" s="109" t="s">
        <v>91</v>
      </c>
      <c r="E8" s="110" t="n">
        <v>1</v>
      </c>
      <c r="F8" s="111" t="n">
        <v>0</v>
      </c>
      <c r="G8" s="111" t="n">
        <f aca="false">F8*E8</f>
        <v>0</v>
      </c>
      <c r="L8" s="112"/>
    </row>
    <row r="9" customFormat="false" ht="15" hidden="false" customHeight="false" outlineLevel="0" collapsed="false">
      <c r="A9" s="106" t="n">
        <f aca="false">1+A8</f>
        <v>2</v>
      </c>
      <c r="B9" s="106"/>
      <c r="C9" s="108" t="s">
        <v>211</v>
      </c>
      <c r="D9" s="109" t="s">
        <v>83</v>
      </c>
      <c r="E9" s="110" t="n">
        <v>1</v>
      </c>
      <c r="F9" s="111" t="n">
        <v>0</v>
      </c>
      <c r="G9" s="111" t="n">
        <f aca="false">F9*E9</f>
        <v>0</v>
      </c>
      <c r="L9" s="112"/>
    </row>
    <row r="10" customFormat="false" ht="15" hidden="false" customHeight="false" outlineLevel="0" collapsed="false">
      <c r="A10" s="106" t="n">
        <f aca="false">1+A9</f>
        <v>3</v>
      </c>
      <c r="B10" s="106"/>
      <c r="C10" s="108" t="s">
        <v>212</v>
      </c>
      <c r="D10" s="109" t="s">
        <v>111</v>
      </c>
      <c r="E10" s="110" t="n">
        <f aca="false">15*2.3</f>
        <v>34.5</v>
      </c>
      <c r="F10" s="111" t="n">
        <v>0</v>
      </c>
      <c r="G10" s="111" t="n">
        <f aca="false">F10*E10</f>
        <v>0</v>
      </c>
      <c r="L10" s="112"/>
    </row>
    <row r="11" customFormat="false" ht="15" hidden="false" customHeight="false" outlineLevel="0" collapsed="false">
      <c r="A11" s="106" t="n">
        <f aca="false">1+A10</f>
        <v>4</v>
      </c>
      <c r="B11" s="106"/>
      <c r="C11" s="108" t="s">
        <v>158</v>
      </c>
      <c r="D11" s="109" t="s">
        <v>111</v>
      </c>
      <c r="E11" s="110" t="n">
        <f aca="false">E10</f>
        <v>34.5</v>
      </c>
      <c r="F11" s="111" t="n">
        <v>0</v>
      </c>
      <c r="G11" s="111" t="n">
        <f aca="false">F11*E11</f>
        <v>0</v>
      </c>
      <c r="L11" s="112"/>
    </row>
    <row r="12" customFormat="false" ht="15" hidden="false" customHeight="false" outlineLevel="0" collapsed="false">
      <c r="A12" s="106" t="n">
        <f aca="false">1+A11</f>
        <v>5</v>
      </c>
      <c r="B12" s="106"/>
      <c r="C12" s="108" t="s">
        <v>121</v>
      </c>
      <c r="D12" s="109" t="s">
        <v>111</v>
      </c>
      <c r="E12" s="110" t="n">
        <f aca="false">E11</f>
        <v>34.5</v>
      </c>
      <c r="F12" s="111" t="n">
        <v>0</v>
      </c>
      <c r="G12" s="111" t="n">
        <f aca="false">F12*E12</f>
        <v>0</v>
      </c>
      <c r="L12" s="112"/>
    </row>
    <row r="13" customFormat="false" ht="15" hidden="false" customHeight="false" outlineLevel="0" collapsed="false">
      <c r="A13" s="106" t="n">
        <f aca="false">1+A12</f>
        <v>6</v>
      </c>
      <c r="B13" s="106"/>
      <c r="C13" s="108" t="s">
        <v>159</v>
      </c>
      <c r="D13" s="109" t="s">
        <v>111</v>
      </c>
      <c r="E13" s="110" t="n">
        <f aca="false">E12</f>
        <v>34.5</v>
      </c>
      <c r="F13" s="111" t="n">
        <v>0</v>
      </c>
      <c r="G13" s="111" t="n">
        <f aca="false">F13*E13</f>
        <v>0</v>
      </c>
      <c r="L13" s="112"/>
    </row>
    <row r="14" customFormat="false" ht="25.5" hidden="false" customHeight="false" outlineLevel="0" collapsed="false">
      <c r="A14" s="106" t="n">
        <f aca="false">1+A13</f>
        <v>7</v>
      </c>
      <c r="B14" s="106"/>
      <c r="C14" s="108" t="s">
        <v>127</v>
      </c>
      <c r="D14" s="109" t="s">
        <v>83</v>
      </c>
      <c r="E14" s="110" t="n">
        <v>1</v>
      </c>
      <c r="F14" s="111" t="n">
        <v>0</v>
      </c>
      <c r="G14" s="111" t="n">
        <f aca="false">F14*E14</f>
        <v>0</v>
      </c>
      <c r="L14" s="112"/>
    </row>
    <row r="15" customFormat="false" ht="15" hidden="false" customHeight="false" outlineLevel="0" collapsed="false">
      <c r="A15" s="106"/>
      <c r="B15" s="106"/>
      <c r="C15" s="136" t="s">
        <v>161</v>
      </c>
      <c r="D15" s="109"/>
      <c r="E15" s="110"/>
      <c r="F15" s="111"/>
      <c r="G15" s="111"/>
      <c r="L15" s="112"/>
    </row>
    <row r="16" customFormat="false" ht="25.5" hidden="false" customHeight="false" outlineLevel="0" collapsed="false">
      <c r="A16" s="106" t="n">
        <f aca="false">1+A14</f>
        <v>8</v>
      </c>
      <c r="B16" s="106"/>
      <c r="C16" s="108" t="s">
        <v>175</v>
      </c>
      <c r="D16" s="109" t="s">
        <v>132</v>
      </c>
      <c r="E16" s="110" t="n">
        <v>12.5</v>
      </c>
      <c r="F16" s="111" t="n">
        <v>0</v>
      </c>
      <c r="G16" s="111" t="n">
        <f aca="false">F16*E16</f>
        <v>0</v>
      </c>
      <c r="L16" s="112"/>
    </row>
    <row r="17" customFormat="false" ht="15" hidden="false" customHeight="false" outlineLevel="0" collapsed="false">
      <c r="A17" s="106" t="n">
        <f aca="false">1+A16</f>
        <v>9</v>
      </c>
      <c r="B17" s="106"/>
      <c r="C17" s="108" t="s">
        <v>130</v>
      </c>
      <c r="D17" s="109" t="s">
        <v>128</v>
      </c>
      <c r="E17" s="110" t="n">
        <v>1</v>
      </c>
      <c r="F17" s="111" t="n">
        <v>0</v>
      </c>
      <c r="G17" s="111" t="n">
        <f aca="false">F17*E17</f>
        <v>0</v>
      </c>
      <c r="L17" s="112"/>
    </row>
    <row r="18" customFormat="false" ht="25.5" hidden="false" customHeight="false" outlineLevel="0" collapsed="false">
      <c r="A18" s="106" t="n">
        <f aca="false">1+A17</f>
        <v>10</v>
      </c>
      <c r="B18" s="106"/>
      <c r="C18" s="108" t="s">
        <v>133</v>
      </c>
      <c r="D18" s="109" t="s">
        <v>83</v>
      </c>
      <c r="E18" s="110" t="n">
        <v>1</v>
      </c>
      <c r="F18" s="111" t="n">
        <v>0</v>
      </c>
      <c r="G18" s="111" t="n">
        <f aca="false">F18*E18</f>
        <v>0</v>
      </c>
      <c r="L18" s="112"/>
    </row>
    <row r="19" customFormat="false" ht="15" hidden="false" customHeight="false" outlineLevel="0" collapsed="false">
      <c r="A19" s="106"/>
      <c r="B19" s="106"/>
      <c r="C19" s="136" t="s">
        <v>162</v>
      </c>
      <c r="D19" s="109"/>
      <c r="E19" s="110"/>
      <c r="F19" s="111"/>
      <c r="G19" s="111"/>
      <c r="L19" s="112"/>
    </row>
    <row r="20" customFormat="false" ht="15" hidden="false" customHeight="false" outlineLevel="0" collapsed="false">
      <c r="A20" s="106"/>
      <c r="B20" s="106"/>
      <c r="C20" s="136" t="s">
        <v>135</v>
      </c>
      <c r="D20" s="109"/>
      <c r="E20" s="110"/>
      <c r="F20" s="111"/>
      <c r="G20" s="111"/>
      <c r="L20" s="112"/>
    </row>
    <row r="21" customFormat="false" ht="15" hidden="false" customHeight="false" outlineLevel="0" collapsed="false">
      <c r="A21" s="106" t="n">
        <f aca="false">1+A18</f>
        <v>11</v>
      </c>
      <c r="B21" s="106"/>
      <c r="C21" s="108" t="s">
        <v>106</v>
      </c>
      <c r="D21" s="109" t="s">
        <v>83</v>
      </c>
      <c r="E21" s="110" t="n">
        <v>1</v>
      </c>
      <c r="F21" s="111" t="n">
        <v>0</v>
      </c>
      <c r="G21" s="111" t="n">
        <f aca="false">F21*E21</f>
        <v>0</v>
      </c>
      <c r="L21" s="112"/>
    </row>
    <row r="22" customFormat="false" ht="15" hidden="false" customHeight="false" outlineLevel="0" collapsed="false">
      <c r="A22" s="106" t="n">
        <f aca="false">1+A21</f>
        <v>12</v>
      </c>
      <c r="B22" s="106"/>
      <c r="C22" s="108" t="s">
        <v>87</v>
      </c>
      <c r="D22" s="109" t="s">
        <v>83</v>
      </c>
      <c r="E22" s="110" t="n">
        <v>1</v>
      </c>
      <c r="F22" s="111" t="n">
        <v>0</v>
      </c>
      <c r="G22" s="111" t="n">
        <f aca="false">F22*E22</f>
        <v>0</v>
      </c>
      <c r="L22" s="112"/>
    </row>
    <row r="23" customFormat="false" ht="15" hidden="false" customHeight="false" outlineLevel="0" collapsed="false">
      <c r="A23" s="106" t="n">
        <f aca="false">1+A22</f>
        <v>13</v>
      </c>
      <c r="B23" s="106"/>
      <c r="C23" s="108" t="s">
        <v>136</v>
      </c>
      <c r="D23" s="109" t="s">
        <v>83</v>
      </c>
      <c r="E23" s="110" t="n">
        <v>1</v>
      </c>
      <c r="F23" s="111" t="n">
        <v>0</v>
      </c>
      <c r="G23" s="111" t="n">
        <f aca="false">F23*E23</f>
        <v>0</v>
      </c>
      <c r="L23" s="112"/>
    </row>
    <row r="24" customFormat="false" ht="15" hidden="false" customHeight="false" outlineLevel="0" collapsed="false">
      <c r="A24" s="106" t="n">
        <f aca="false">1+A23</f>
        <v>14</v>
      </c>
      <c r="B24" s="106"/>
      <c r="C24" s="108" t="s">
        <v>88</v>
      </c>
      <c r="D24" s="109" t="s">
        <v>83</v>
      </c>
      <c r="E24" s="110" t="n">
        <v>1</v>
      </c>
      <c r="F24" s="111" t="n">
        <v>0</v>
      </c>
      <c r="G24" s="111" t="n">
        <f aca="false">F24*E24</f>
        <v>0</v>
      </c>
      <c r="L24" s="112"/>
    </row>
    <row r="25" customFormat="false" ht="15" hidden="false" customHeight="false" outlineLevel="0" collapsed="false">
      <c r="A25" s="106" t="n">
        <f aca="false">1+A24</f>
        <v>15</v>
      </c>
      <c r="B25" s="106"/>
      <c r="C25" s="108" t="s">
        <v>164</v>
      </c>
      <c r="D25" s="109" t="s">
        <v>83</v>
      </c>
      <c r="E25" s="110" t="n">
        <v>1</v>
      </c>
      <c r="F25" s="111" t="n">
        <v>0</v>
      </c>
      <c r="G25" s="111" t="n">
        <f aca="false">F25*E25</f>
        <v>0</v>
      </c>
      <c r="L25" s="112"/>
    </row>
    <row r="26" customFormat="false" ht="15" hidden="false" customHeight="false" outlineLevel="0" collapsed="false">
      <c r="A26" s="106" t="n">
        <f aca="false">1+A25</f>
        <v>16</v>
      </c>
      <c r="B26" s="106"/>
      <c r="C26" s="108" t="s">
        <v>89</v>
      </c>
      <c r="D26" s="109" t="s">
        <v>83</v>
      </c>
      <c r="E26" s="110" t="n">
        <v>1</v>
      </c>
      <c r="F26" s="111" t="n">
        <v>0</v>
      </c>
      <c r="G26" s="111" t="n">
        <f aca="false">F26*E26</f>
        <v>0</v>
      </c>
      <c r="L26" s="112"/>
    </row>
    <row r="27" customFormat="false" ht="15" hidden="false" customHeight="false" outlineLevel="0" collapsed="false">
      <c r="A27" s="106" t="n">
        <f aca="false">1+A26</f>
        <v>17</v>
      </c>
      <c r="B27" s="106"/>
      <c r="C27" s="108" t="s">
        <v>213</v>
      </c>
      <c r="D27" s="109" t="s">
        <v>91</v>
      </c>
      <c r="E27" s="110" t="n">
        <v>1</v>
      </c>
      <c r="F27" s="111" t="n">
        <v>0</v>
      </c>
      <c r="G27" s="111" t="n">
        <f aca="false">F27*E27</f>
        <v>0</v>
      </c>
      <c r="L27" s="119"/>
    </row>
    <row r="28" customFormat="false" ht="15" hidden="false" customHeight="false" outlineLevel="0" collapsed="false">
      <c r="A28" s="106" t="n">
        <f aca="false">1+A27</f>
        <v>18</v>
      </c>
      <c r="B28" s="106"/>
      <c r="C28" s="108" t="s">
        <v>138</v>
      </c>
      <c r="D28" s="109" t="s">
        <v>91</v>
      </c>
      <c r="E28" s="110" t="n">
        <v>1</v>
      </c>
      <c r="F28" s="111" t="n">
        <v>0</v>
      </c>
      <c r="G28" s="111" t="n">
        <f aca="false">F28*E28</f>
        <v>0</v>
      </c>
      <c r="L28" s="126"/>
    </row>
    <row r="29" customFormat="false" ht="15" hidden="false" customHeight="false" outlineLevel="0" collapsed="false">
      <c r="A29" s="106" t="n">
        <f aca="false">1+A28</f>
        <v>19</v>
      </c>
      <c r="B29" s="121"/>
      <c r="C29" s="122" t="s">
        <v>139</v>
      </c>
      <c r="D29" s="123" t="s">
        <v>91</v>
      </c>
      <c r="E29" s="124" t="n">
        <v>1</v>
      </c>
      <c r="F29" s="125" t="n">
        <v>0</v>
      </c>
      <c r="G29" s="125" t="n">
        <f aca="false">F29*E29</f>
        <v>0</v>
      </c>
      <c r="L29" s="126"/>
    </row>
    <row r="30" customFormat="false" ht="15.75" hidden="false" customHeight="false" outlineLevel="0" collapsed="false">
      <c r="A30" s="106" t="n">
        <f aca="false">1+A29</f>
        <v>20</v>
      </c>
      <c r="B30" s="128"/>
      <c r="C30" s="129" t="s">
        <v>93</v>
      </c>
      <c r="D30" s="130" t="s">
        <v>91</v>
      </c>
      <c r="E30" s="131" t="n">
        <v>1</v>
      </c>
      <c r="F30" s="132" t="n">
        <v>0</v>
      </c>
      <c r="G30" s="132" t="n">
        <f aca="false">F30*E30</f>
        <v>0</v>
      </c>
      <c r="L30" s="126"/>
    </row>
    <row r="31" customFormat="false" ht="15" hidden="false" customHeight="false" outlineLevel="0" collapsed="false">
      <c r="F31" s="134"/>
      <c r="G31" s="134"/>
    </row>
    <row r="32" customFormat="false" ht="15" hidden="false" customHeight="false" outlineLevel="0" collapsed="false">
      <c r="C32" s="122" t="s">
        <v>94</v>
      </c>
      <c r="D32" s="133"/>
      <c r="E32" s="133"/>
      <c r="F32" s="134"/>
      <c r="G32" s="134" t="n">
        <f aca="false">SUM(G8:G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9:49:20Z</dcterms:created>
  <dc:creator>Petra Šilhavá</dc:creator>
  <dc:description/>
  <dc:language>en-US</dc:language>
  <cp:lastModifiedBy>Jana Ďuranová</cp:lastModifiedBy>
  <cp:lastPrinted>2023-07-13T07:30:57Z</cp:lastPrinted>
  <dcterms:modified xsi:type="dcterms:W3CDTF">2023-07-13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