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 stavby" sheetId="1" state="visible" r:id="rId2"/>
    <sheet name="01 Chodba" sheetId="2" state="visible" r:id="rId3"/>
    <sheet name="02 Novorozenci" sheetId="3" state="visible" r:id="rId4"/>
    <sheet name="03 Denni místnost" sheetId="4" state="visible" r:id="rId5"/>
    <sheet name="04 Sprchy, 05 Čistící místnos, " sheetId="5" state="visible" r:id="rId6"/>
    <sheet name="koupelny pokoje" sheetId="6" state="visible" r:id="rId7"/>
    <sheet name="10 Porodni Boxy" sheetId="7" state="visible" r:id="rId8"/>
    <sheet name="Sesterna a vyšetřovna" sheetId="8" state="visible" r:id="rId9"/>
    <sheet name="Pokoje" sheetId="9" state="visible" r:id="rId10"/>
    <sheet name="Rozvodna UPS 4NP" sheetId="10" state="visible" r:id="rId11"/>
    <sheet name="Vedlejší a ostatn..." sheetId="11" state="visible" r:id="rId12"/>
  </sheets>
  <externalReferences>
    <externalReference r:id="rId13"/>
  </externalReferences>
  <definedNames>
    <definedName function="false" hidden="false" localSheetId="1" name="_xlnm.Print_Area" vbProcedure="false">'01 Chodba'!$C$4:$J$30,'01 Chodba'!$C$34:$J$47,'01 Chodba'!$C$69:$J$199</definedName>
    <definedName function="false" hidden="false" localSheetId="1" name="_xlnm.Print_Titles" vbProcedure="false">'01 Chodba'!$81:$81</definedName>
    <definedName function="false" hidden="true" localSheetId="1" name="_xlnm._FilterDatabase" vbProcedure="false">'01 Chodba'!$C$81:$K$199</definedName>
    <definedName function="false" hidden="false" localSheetId="0" name="_xlnm.Print_Area" vbProcedure="false">'Rekapitulace stavby'!$D$4:$AO$75,'Rekapitulace stavby'!$C$81:$AQ$98</definedName>
    <definedName function="false" hidden="false" localSheetId="0" name="_xlnm.Print_Titles" vbProcedure="false">'Rekapitulace stavby'!$91:$91</definedName>
    <definedName function="false" hidden="false" localSheetId="10" name="_xlnm.Print_Area" vbProcedure="false">'Vedlejší a ostatn...'!$B$3:$J$130</definedName>
    <definedName function="false" hidden="false" localSheetId="10" name="_xlnm.Print_Titles" vbProcedure="false">'Vedlejší a ostatn...'!$116:$116</definedName>
    <definedName function="false" hidden="true" localSheetId="10" name="_xlnm._FilterDatabase" vbProcedure="false">'Vedlejší a ostatn...'!$C$116:$K$125</definedName>
    <definedName function="false" hidden="false" name="cisloobjektu" vbProcedure="false">[1]rekapitulace!#ref!</definedName>
    <definedName function="false" hidden="false" name="cislostavby" vbProcedure="false">[1]rekapitulace!#ref!</definedName>
    <definedName function="false" hidden="false" name="Datum" vbProcedure="false">[1]rekapitulace!#ref!</definedName>
    <definedName function="false" hidden="false" name="Dodavka" vbProcedure="false">'[1]rekapitulace stavební část'!#ref!</definedName>
    <definedName function="false" hidden="false" name="Dodavka0" vbProcedure="false">'[1]stavební část'!#ref!</definedName>
    <definedName function="false" hidden="false" name="HSV" vbProcedure="false">'[1]Rekapitulace STAVEBNÍ ČÁST'!$E$17</definedName>
    <definedName function="false" hidden="false" name="HSV0" vbProcedure="false">'[1]stavební část'!#ref!</definedName>
    <definedName function="false" hidden="false" name="HZS" vbProcedure="false">'[1]rekapitulace stavební část'!#ref!</definedName>
    <definedName function="false" hidden="false" name="HZS0" vbProcedure="false">'[1]stavební část'!#ref!</definedName>
    <definedName function="false" hidden="false" name="JKSO" vbProcedure="false">[1]rekapitulace!#ref!</definedName>
    <definedName function="false" hidden="false" name="MJ" vbProcedure="false">[1]rekapitulace!#ref!</definedName>
    <definedName function="false" hidden="false" name="Mont" vbProcedure="false">'[1]rekapitulace stavební část'!#ref!</definedName>
    <definedName function="false" hidden="false" name="Montaz0" vbProcedure="false">'[1]stavební část'!#ref!</definedName>
    <definedName function="false" hidden="false" name="nazevobjektu" vbProcedure="false">[1]rekapitulace!#ref!</definedName>
    <definedName function="false" hidden="false" name="nazevstavby" vbProcedure="false">[1]rekapitulace!#ref!</definedName>
    <definedName function="false" hidden="false" name="Objednatel" vbProcedure="false">[1]rekapitulace!#ref!</definedName>
    <definedName function="false" hidden="false" name="PocetMJ" vbProcedure="false">[1]rekapitulace!#ref!</definedName>
    <definedName function="false" hidden="false" name="Poznamka" vbProcedure="false">[1]rekapitulace!#ref!</definedName>
    <definedName function="false" hidden="false" name="Projektant" vbProcedure="false">[1]rekapitulace!#ref!</definedName>
    <definedName function="false" hidden="false" name="PSV" vbProcedure="false">'[1]rekapitulace stavební část'!#ref!</definedName>
    <definedName function="false" hidden="false" name="PSV0" vbProcedure="false">'[1]stavební část'!#ref!</definedName>
    <definedName function="false" hidden="false" name="Typ" vbProcedure="false">'[1]stavební část'!#ref!</definedName>
    <definedName function="false" hidden="false" name="VRN" vbProcedure="false">'[1]rekapitulace stavební část'!#ref!</definedName>
    <definedName function="false" hidden="false" name="VRNKc" vbProcedure="false">'[1]rekapitulace stavební část'!#ref!</definedName>
    <definedName function="false" hidden="false" name="VRNnazev" vbProcedure="false">'[1]rekapitulace stavební část'!#ref!</definedName>
    <definedName function="false" hidden="false" name="VRNproc" vbProcedure="false">'[1]rekapitulace stavební část'!#ref!</definedName>
    <definedName function="false" hidden="false" name="VRNzakl" vbProcedure="false">'[1]rekapitulace stavební část'!#ref!</definedName>
    <definedName function="false" hidden="false" name="Zakazka" vbProcedure="false">[1]rekapitulace!#ref!</definedName>
    <definedName function="false" hidden="false" name="Zaklad22" vbProcedure="false">[1]rekapitulace!#ref!</definedName>
    <definedName function="false" hidden="false" name="Zaklad5" vbProcedure="false">[1]rekapitulace!#ref!</definedName>
    <definedName function="false" hidden="false" name="Zhotovitel" vbProcedure="false">[1]rekapitulace!#ref!</definedName>
    <definedName function="false" hidden="false" localSheetId="1" name="cisloobjektu" vbProcedure="false">[1]rekapitulace!#ref!</definedName>
    <definedName function="false" hidden="false" localSheetId="1" name="cislostavby" vbProcedure="false">[1]rekapitulace!#ref!</definedName>
    <definedName function="false" hidden="false" localSheetId="1" name="Datum" vbProcedure="false">[1]rekapitulace!#ref!</definedName>
    <definedName function="false" hidden="false" localSheetId="1" name="Dodavka" vbProcedure="false">'[1]rekapitulace stavební část'!#ref!</definedName>
    <definedName function="false" hidden="false" localSheetId="1" name="Dodavka0" vbProcedure="false">'[1]stavební část'!#ref!</definedName>
    <definedName function="false" hidden="false" localSheetId="1" name="HSV0" vbProcedure="false">'[1]stavební část'!#ref!</definedName>
    <definedName function="false" hidden="false" localSheetId="1" name="HZS" vbProcedure="false">'[1]rekapitulace stavební část'!#ref!</definedName>
    <definedName function="false" hidden="false" localSheetId="1" name="HZS0" vbProcedure="false">'[1]stavební část'!#ref!</definedName>
    <definedName function="false" hidden="false" localSheetId="1" name="JKSO" vbProcedure="false">[1]rekapitulace!#ref!</definedName>
    <definedName function="false" hidden="false" localSheetId="1" name="MJ" vbProcedure="false">[1]rekapitulace!#ref!</definedName>
    <definedName function="false" hidden="false" localSheetId="1" name="Mont" vbProcedure="false">'[1]rekapitulace stavební část'!#ref!</definedName>
    <definedName function="false" hidden="false" localSheetId="1" name="Montaz0" vbProcedure="false">'[1]stavební část'!#ref!</definedName>
    <definedName function="false" hidden="false" localSheetId="1" name="nazevobjektu" vbProcedure="false">[1]rekapitulace!#ref!</definedName>
    <definedName function="false" hidden="false" localSheetId="1" name="nazevstavby" vbProcedure="false">[1]rekapitulace!#ref!</definedName>
    <definedName function="false" hidden="false" localSheetId="1" name="Objednatel" vbProcedure="false">[1]rekapitulace!#ref!</definedName>
    <definedName function="false" hidden="false" localSheetId="1" name="PocetMJ" vbProcedure="false">[1]rekapitulace!#ref!</definedName>
    <definedName function="false" hidden="false" localSheetId="1" name="Poznamka" vbProcedure="false">[1]rekapitulace!#ref!</definedName>
    <definedName function="false" hidden="false" localSheetId="1" name="Projektant" vbProcedure="false">[1]rekapitulace!#ref!</definedName>
    <definedName function="false" hidden="false" localSheetId="1" name="PSV" vbProcedure="false">'[1]rekapitulace stavební část'!#ref!</definedName>
    <definedName function="false" hidden="false" localSheetId="1" name="PSV0" vbProcedure="false">'[1]stavební část'!#ref!</definedName>
    <definedName function="false" hidden="false" localSheetId="1" name="Typ" vbProcedure="false">'[1]stavební část'!#ref!</definedName>
    <definedName function="false" hidden="false" localSheetId="1" name="VRN" vbProcedure="false">'[1]rekapitulace stavební část'!#ref!</definedName>
    <definedName function="false" hidden="false" localSheetId="1" name="VRNKc" vbProcedure="false">'[1]rekapitulace stavební část'!#ref!</definedName>
    <definedName function="false" hidden="false" localSheetId="1" name="VRNnazev" vbProcedure="false">'[1]rekapitulace stavební část'!#ref!</definedName>
    <definedName function="false" hidden="false" localSheetId="1" name="VRNproc" vbProcedure="false">'[1]rekapitulace stavební část'!#ref!</definedName>
    <definedName function="false" hidden="false" localSheetId="1" name="VRNzakl" vbProcedure="false">'[1]rekapitulace stavební část'!#ref!</definedName>
    <definedName function="false" hidden="false" localSheetId="1" name="Zakazka" vbProcedure="false">[1]rekapitulace!#ref!</definedName>
    <definedName function="false" hidden="false" localSheetId="1" name="Zaklad22" vbProcedure="false">[1]rekapitulace!#ref!</definedName>
    <definedName function="false" hidden="false" localSheetId="1" name="Zaklad5" vbProcedure="false">[1]rekapitulace!#ref!</definedName>
    <definedName function="false" hidden="false" localSheetId="1" name="Zhotovitel" vbProcedure="false">[1]rekapitulace!#ref!</definedName>
    <definedName function="false" hidden="false" localSheetId="2" name="cisloobjektu" vbProcedure="false">[1]rekapitulace!#ref!</definedName>
    <definedName function="false" hidden="false" localSheetId="2" name="cislostavby" vbProcedure="false">[1]rekapitulace!#ref!</definedName>
    <definedName function="false" hidden="false" localSheetId="2" name="Datum" vbProcedure="false">[1]rekapitulace!#ref!</definedName>
    <definedName function="false" hidden="false" localSheetId="2" name="Dodavka" vbProcedure="false">'[1]rekapitulace stavební část'!#ref!</definedName>
    <definedName function="false" hidden="false" localSheetId="2" name="Dodavka0" vbProcedure="false">'[1]stavební část'!#ref!</definedName>
    <definedName function="false" hidden="false" localSheetId="2" name="HSV0" vbProcedure="false">'[1]stavební část'!#ref!</definedName>
    <definedName function="false" hidden="false" localSheetId="2" name="HZS" vbProcedure="false">'[1]rekapitulace stavební část'!#ref!</definedName>
    <definedName function="false" hidden="false" localSheetId="2" name="HZS0" vbProcedure="false">'[1]stavební část'!#ref!</definedName>
    <definedName function="false" hidden="false" localSheetId="2" name="JKSO" vbProcedure="false">[1]rekapitulace!#ref!</definedName>
    <definedName function="false" hidden="false" localSheetId="2" name="MJ" vbProcedure="false">[1]rekapitulace!#ref!</definedName>
    <definedName function="false" hidden="false" localSheetId="2" name="Mont" vbProcedure="false">'[1]rekapitulace stavební část'!#ref!</definedName>
    <definedName function="false" hidden="false" localSheetId="2" name="Montaz0" vbProcedure="false">'[1]stavební část'!#ref!</definedName>
    <definedName function="false" hidden="false" localSheetId="2" name="nazevobjektu" vbProcedure="false">[1]rekapitulace!#ref!</definedName>
    <definedName function="false" hidden="false" localSheetId="2" name="nazevstavby" vbProcedure="false">[1]rekapitulace!#ref!</definedName>
    <definedName function="false" hidden="false" localSheetId="2" name="Objednatel" vbProcedure="false">[1]rekapitulace!#ref!</definedName>
    <definedName function="false" hidden="false" localSheetId="2" name="PocetMJ" vbProcedure="false">[1]rekapitulace!#ref!</definedName>
    <definedName function="false" hidden="false" localSheetId="2" name="Poznamka" vbProcedure="false">[1]rekapitulace!#ref!</definedName>
    <definedName function="false" hidden="false" localSheetId="2" name="Projektant" vbProcedure="false">[1]rekapitulace!#ref!</definedName>
    <definedName function="false" hidden="false" localSheetId="2" name="PSV" vbProcedure="false">'[1]rekapitulace stavební část'!#ref!</definedName>
    <definedName function="false" hidden="false" localSheetId="2" name="PSV0" vbProcedure="false">'[1]stavební část'!#ref!</definedName>
    <definedName function="false" hidden="false" localSheetId="2" name="Typ" vbProcedure="false">'[1]stavební část'!#ref!</definedName>
    <definedName function="false" hidden="false" localSheetId="2" name="VRN" vbProcedure="false">'[1]rekapitulace stavební část'!#ref!</definedName>
    <definedName function="false" hidden="false" localSheetId="2" name="VRNKc" vbProcedure="false">'[1]rekapitulace stavební část'!#ref!</definedName>
    <definedName function="false" hidden="false" localSheetId="2" name="VRNnazev" vbProcedure="false">'[1]rekapitulace stavební část'!#ref!</definedName>
    <definedName function="false" hidden="false" localSheetId="2" name="VRNproc" vbProcedure="false">'[1]rekapitulace stavební část'!#ref!</definedName>
    <definedName function="false" hidden="false" localSheetId="2" name="VRNzakl" vbProcedure="false">'[1]rekapitulace stavební část'!#ref!</definedName>
    <definedName function="false" hidden="false" localSheetId="2" name="Zakazka" vbProcedure="false">[1]rekapitulace!#ref!</definedName>
    <definedName function="false" hidden="false" localSheetId="2" name="Zaklad22" vbProcedure="false">[1]rekapitulace!#ref!</definedName>
    <definedName function="false" hidden="false" localSheetId="2" name="Zaklad5" vbProcedure="false">[1]rekapitulace!#ref!</definedName>
    <definedName function="false" hidden="false" localSheetId="2" name="Zhotovitel" vbProcedure="false">[1]rekapitulace!#ref!</definedName>
    <definedName function="false" hidden="false" localSheetId="2" name="_xlnm.Print_Area" vbProcedure="false">'02 novorozenci'!#ref!,'02 novorozenci'!#ref!,'02 novorozenci'!#ref!</definedName>
    <definedName function="false" hidden="false" localSheetId="2" name="_xlnm.Print_Titles" vbProcedure="false">'02 novorozenci'!#ref!</definedName>
    <definedName function="false" hidden="false" localSheetId="3" name="cisloobjektu" vbProcedure="false">[1]rekapitulace!#ref!</definedName>
    <definedName function="false" hidden="false" localSheetId="3" name="cislostavby" vbProcedure="false">[1]rekapitulace!#ref!</definedName>
    <definedName function="false" hidden="false" localSheetId="3" name="Datum" vbProcedure="false">[1]rekapitulace!#ref!</definedName>
    <definedName function="false" hidden="false" localSheetId="3" name="Dodavka" vbProcedure="false">'[1]rekapitulace stavební část'!#ref!</definedName>
    <definedName function="false" hidden="false" localSheetId="3" name="Dodavka0" vbProcedure="false">'[1]stavební část'!#ref!</definedName>
    <definedName function="false" hidden="false" localSheetId="3" name="HSV0" vbProcedure="false">'[1]stavební část'!#ref!</definedName>
    <definedName function="false" hidden="false" localSheetId="3" name="HZS" vbProcedure="false">'[1]rekapitulace stavební část'!#ref!</definedName>
    <definedName function="false" hidden="false" localSheetId="3" name="HZS0" vbProcedure="false">'[1]stavební část'!#ref!</definedName>
    <definedName function="false" hidden="false" localSheetId="3" name="JKSO" vbProcedure="false">[1]rekapitulace!#ref!</definedName>
    <definedName function="false" hidden="false" localSheetId="3" name="MJ" vbProcedure="false">[1]rekapitulace!#ref!</definedName>
    <definedName function="false" hidden="false" localSheetId="3" name="Mont" vbProcedure="false">'[1]rekapitulace stavební část'!#ref!</definedName>
    <definedName function="false" hidden="false" localSheetId="3" name="Montaz0" vbProcedure="false">'[1]stavební část'!#ref!</definedName>
    <definedName function="false" hidden="false" localSheetId="3" name="nazevobjektu" vbProcedure="false">[1]rekapitulace!#ref!</definedName>
    <definedName function="false" hidden="false" localSheetId="3" name="nazevstavby" vbProcedure="false">[1]rekapitulace!#ref!</definedName>
    <definedName function="false" hidden="false" localSheetId="3" name="Objednatel" vbProcedure="false">[1]rekapitulace!#ref!</definedName>
    <definedName function="false" hidden="false" localSheetId="3" name="PocetMJ" vbProcedure="false">[1]rekapitulace!#ref!</definedName>
    <definedName function="false" hidden="false" localSheetId="3" name="Poznamka" vbProcedure="false">[1]rekapitulace!#ref!</definedName>
    <definedName function="false" hidden="false" localSheetId="3" name="Projektant" vbProcedure="false">[1]rekapitulace!#ref!</definedName>
    <definedName function="false" hidden="false" localSheetId="3" name="PSV" vbProcedure="false">'[1]rekapitulace stavební část'!#ref!</definedName>
    <definedName function="false" hidden="false" localSheetId="3" name="PSV0" vbProcedure="false">'[1]stavební část'!#ref!</definedName>
    <definedName function="false" hidden="false" localSheetId="3" name="Typ" vbProcedure="false">'[1]stavební část'!#ref!</definedName>
    <definedName function="false" hidden="false" localSheetId="3" name="VRN" vbProcedure="false">'[1]rekapitulace stavební část'!#ref!</definedName>
    <definedName function="false" hidden="false" localSheetId="3" name="VRNKc" vbProcedure="false">'[1]rekapitulace stavební část'!#ref!</definedName>
    <definedName function="false" hidden="false" localSheetId="3" name="VRNnazev" vbProcedure="false">'[1]rekapitulace stavební část'!#ref!</definedName>
    <definedName function="false" hidden="false" localSheetId="3" name="VRNproc" vbProcedure="false">'[1]rekapitulace stavební část'!#ref!</definedName>
    <definedName function="false" hidden="false" localSheetId="3" name="VRNzakl" vbProcedure="false">'[1]rekapitulace stavební část'!#ref!</definedName>
    <definedName function="false" hidden="false" localSheetId="3" name="Zakazka" vbProcedure="false">[1]rekapitulace!#ref!</definedName>
    <definedName function="false" hidden="false" localSheetId="3" name="Zaklad22" vbProcedure="false">[1]rekapitulace!#ref!</definedName>
    <definedName function="false" hidden="false" localSheetId="3" name="Zaklad5" vbProcedure="false">[1]rekapitulace!#ref!</definedName>
    <definedName function="false" hidden="false" localSheetId="3" name="Zhotovitel" vbProcedure="false">[1]rekapitulace!#ref!</definedName>
    <definedName function="false" hidden="false" localSheetId="3" name="_xlnm.Print_Area" vbProcedure="false">'03 denni místnost'!#ref!,'03 denni místnost'!#ref!,'03 denni místnost'!#ref!</definedName>
    <definedName function="false" hidden="false" localSheetId="3" name="_xlnm.Print_Titles" vbProcedure="false">'03 denni místnost'!#ref!</definedName>
    <definedName function="false" hidden="false" localSheetId="4" name="cisloobjektu" vbProcedure="false">[1]rekapitulace!#ref!</definedName>
    <definedName function="false" hidden="false" localSheetId="4" name="cislostavby" vbProcedure="false">[1]rekapitulace!#ref!</definedName>
    <definedName function="false" hidden="false" localSheetId="4" name="Datum" vbProcedure="false">[1]rekapitulace!#ref!</definedName>
    <definedName function="false" hidden="false" localSheetId="4" name="Dodavka" vbProcedure="false">'[1]rekapitulace stavební část'!#ref!</definedName>
    <definedName function="false" hidden="false" localSheetId="4" name="Dodavka0" vbProcedure="false">'[1]stavební část'!#ref!</definedName>
    <definedName function="false" hidden="false" localSheetId="4" name="HSV0" vbProcedure="false">'[1]stavební část'!#ref!</definedName>
    <definedName function="false" hidden="false" localSheetId="4" name="HZS" vbProcedure="false">'[1]rekapitulace stavební část'!#ref!</definedName>
    <definedName function="false" hidden="false" localSheetId="4" name="HZS0" vbProcedure="false">'[1]stavební část'!#ref!</definedName>
    <definedName function="false" hidden="false" localSheetId="4" name="JKSO" vbProcedure="false">[1]rekapitulace!#ref!</definedName>
    <definedName function="false" hidden="false" localSheetId="4" name="MJ" vbProcedure="false">[1]rekapitulace!#ref!</definedName>
    <definedName function="false" hidden="false" localSheetId="4" name="Mont" vbProcedure="false">'[1]rekapitulace stavební část'!#ref!</definedName>
    <definedName function="false" hidden="false" localSheetId="4" name="Montaz0" vbProcedure="false">'[1]stavební část'!#ref!</definedName>
    <definedName function="false" hidden="false" localSheetId="4" name="nazevobjektu" vbProcedure="false">[1]rekapitulace!#ref!</definedName>
    <definedName function="false" hidden="false" localSheetId="4" name="nazevstavby" vbProcedure="false">[1]rekapitulace!#ref!</definedName>
    <definedName function="false" hidden="false" localSheetId="4" name="Objednatel" vbProcedure="false">[1]rekapitulace!#ref!</definedName>
    <definedName function="false" hidden="false" localSheetId="4" name="PocetMJ" vbProcedure="false">[1]rekapitulace!#ref!</definedName>
    <definedName function="false" hidden="false" localSheetId="4" name="Poznamka" vbProcedure="false">[1]rekapitulace!#ref!</definedName>
    <definedName function="false" hidden="false" localSheetId="4" name="Projektant" vbProcedure="false">[1]rekapitulace!#ref!</definedName>
    <definedName function="false" hidden="false" localSheetId="4" name="PSV" vbProcedure="false">'[1]rekapitulace stavební část'!#ref!</definedName>
    <definedName function="false" hidden="false" localSheetId="4" name="PSV0" vbProcedure="false">'[1]stavební část'!#ref!</definedName>
    <definedName function="false" hidden="false" localSheetId="4" name="Typ" vbProcedure="false">'[1]stavební část'!#ref!</definedName>
    <definedName function="false" hidden="false" localSheetId="4" name="VRN" vbProcedure="false">'[1]rekapitulace stavební část'!#ref!</definedName>
    <definedName function="false" hidden="false" localSheetId="4" name="VRNKc" vbProcedure="false">'[1]rekapitulace stavební část'!#ref!</definedName>
    <definedName function="false" hidden="false" localSheetId="4" name="VRNnazev" vbProcedure="false">'[1]rekapitulace stavební část'!#ref!</definedName>
    <definedName function="false" hidden="false" localSheetId="4" name="VRNproc" vbProcedure="false">'[1]rekapitulace stavební část'!#ref!</definedName>
    <definedName function="false" hidden="false" localSheetId="4" name="VRNzakl" vbProcedure="false">'[1]rekapitulace stavební část'!#ref!</definedName>
    <definedName function="false" hidden="false" localSheetId="4" name="Zakazka" vbProcedure="false">[1]rekapitulace!#ref!</definedName>
    <definedName function="false" hidden="false" localSheetId="4" name="Zaklad22" vbProcedure="false">[1]rekapitulace!#ref!</definedName>
    <definedName function="false" hidden="false" localSheetId="4" name="Zaklad5" vbProcedure="false">[1]rekapitulace!#ref!</definedName>
    <definedName function="false" hidden="false" localSheetId="4" name="Zhotovitel" vbProcedure="false">[1]rekapitulace!#ref!</definedName>
    <definedName function="false" hidden="false" localSheetId="4" name="_xlnm.Print_Area" vbProcedure="false">'04 sprchy, 05 čistící místnos, '!#ref!,'04 sprchy, 05 čistící místnos, '!#ref!,'04 sprchy, 05 čistící místnos, '!#ref!</definedName>
    <definedName function="false" hidden="false" localSheetId="4" name="_xlnm.Print_Titles" vbProcedure="false">'04 sprchy, 05 čistící místnos, '!#ref!</definedName>
    <definedName function="false" hidden="false" localSheetId="5" name="cisloobjektu" vbProcedure="false">[1]rekapitulace!#ref!</definedName>
    <definedName function="false" hidden="false" localSheetId="5" name="cislostavby" vbProcedure="false">[1]rekapitulace!#ref!</definedName>
    <definedName function="false" hidden="false" localSheetId="5" name="Datum" vbProcedure="false">[1]rekapitulace!#ref!</definedName>
    <definedName function="false" hidden="false" localSheetId="5" name="Dodavka" vbProcedure="false">'[1]rekapitulace stavební část'!#ref!</definedName>
    <definedName function="false" hidden="false" localSheetId="5" name="Dodavka0" vbProcedure="false">'[1]stavební část'!#ref!</definedName>
    <definedName function="false" hidden="false" localSheetId="5" name="HSV0" vbProcedure="false">'[1]stavební část'!#ref!</definedName>
    <definedName function="false" hidden="false" localSheetId="5" name="HZS" vbProcedure="false">'[1]rekapitulace stavební část'!#ref!</definedName>
    <definedName function="false" hidden="false" localSheetId="5" name="HZS0" vbProcedure="false">'[1]stavební část'!#ref!</definedName>
    <definedName function="false" hidden="false" localSheetId="5" name="JKSO" vbProcedure="false">[1]rekapitulace!#ref!</definedName>
    <definedName function="false" hidden="false" localSheetId="5" name="MJ" vbProcedure="false">[1]rekapitulace!#ref!</definedName>
    <definedName function="false" hidden="false" localSheetId="5" name="Mont" vbProcedure="false">'[1]rekapitulace stavební část'!#ref!</definedName>
    <definedName function="false" hidden="false" localSheetId="5" name="Montaz0" vbProcedure="false">'[1]stavební část'!#ref!</definedName>
    <definedName function="false" hidden="false" localSheetId="5" name="nazevobjektu" vbProcedure="false">[1]rekapitulace!#ref!</definedName>
    <definedName function="false" hidden="false" localSheetId="5" name="nazevstavby" vbProcedure="false">[1]rekapitulace!#ref!</definedName>
    <definedName function="false" hidden="false" localSheetId="5" name="Objednatel" vbProcedure="false">[1]rekapitulace!#ref!</definedName>
    <definedName function="false" hidden="false" localSheetId="5" name="PocetMJ" vbProcedure="false">[1]rekapitulace!#ref!</definedName>
    <definedName function="false" hidden="false" localSheetId="5" name="Poznamka" vbProcedure="false">[1]rekapitulace!#ref!</definedName>
    <definedName function="false" hidden="false" localSheetId="5" name="Projektant" vbProcedure="false">[1]rekapitulace!#ref!</definedName>
    <definedName function="false" hidden="false" localSheetId="5" name="PSV" vbProcedure="false">'[1]rekapitulace stavební část'!#ref!</definedName>
    <definedName function="false" hidden="false" localSheetId="5" name="PSV0" vbProcedure="false">'[1]stavební část'!#ref!</definedName>
    <definedName function="false" hidden="false" localSheetId="5" name="Typ" vbProcedure="false">'[1]stavební část'!#ref!</definedName>
    <definedName function="false" hidden="false" localSheetId="5" name="VRN" vbProcedure="false">'[1]rekapitulace stavební část'!#ref!</definedName>
    <definedName function="false" hidden="false" localSheetId="5" name="VRNKc" vbProcedure="false">'[1]rekapitulace stavební část'!#ref!</definedName>
    <definedName function="false" hidden="false" localSheetId="5" name="VRNnazev" vbProcedure="false">'[1]rekapitulace stavební část'!#ref!</definedName>
    <definedName function="false" hidden="false" localSheetId="5" name="VRNproc" vbProcedure="false">'[1]rekapitulace stavební část'!#ref!</definedName>
    <definedName function="false" hidden="false" localSheetId="5" name="VRNzakl" vbProcedure="false">'[1]rekapitulace stavební část'!#ref!</definedName>
    <definedName function="false" hidden="false" localSheetId="5" name="Zakazka" vbProcedure="false">[1]rekapitulace!#ref!</definedName>
    <definedName function="false" hidden="false" localSheetId="5" name="Zaklad22" vbProcedure="false">[1]rekapitulace!#ref!</definedName>
    <definedName function="false" hidden="false" localSheetId="5" name="Zaklad5" vbProcedure="false">[1]rekapitulace!#ref!</definedName>
    <definedName function="false" hidden="false" localSheetId="5" name="Zhotovitel" vbProcedure="false">[1]rekapitulace!#ref!</definedName>
    <definedName function="false" hidden="false" localSheetId="5" name="_xlnm.Print_Area" vbProcedure="false">'koupelny pokoje'!#ref!,'koupelny pokoje'!#ref!,'koupelny pokoje'!#ref!</definedName>
    <definedName function="false" hidden="false" localSheetId="5" name="_xlnm.Print_Titles" vbProcedure="false">'koupelny pokoje'!#ref!</definedName>
    <definedName function="false" hidden="false" localSheetId="6" name="cisloobjektu" vbProcedure="false">[1]rekapitulace!#ref!</definedName>
    <definedName function="false" hidden="false" localSheetId="6" name="cislostavby" vbProcedure="false">[1]rekapitulace!#ref!</definedName>
    <definedName function="false" hidden="false" localSheetId="6" name="Datum" vbProcedure="false">[1]rekapitulace!#ref!</definedName>
    <definedName function="false" hidden="false" localSheetId="6" name="Dodavka" vbProcedure="false">'[1]rekapitulace stavební část'!#ref!</definedName>
    <definedName function="false" hidden="false" localSheetId="6" name="Dodavka0" vbProcedure="false">'[1]stavební část'!#ref!</definedName>
    <definedName function="false" hidden="false" localSheetId="6" name="HSV0" vbProcedure="false">'[1]stavební část'!#ref!</definedName>
    <definedName function="false" hidden="false" localSheetId="6" name="HZS" vbProcedure="false">'[1]rekapitulace stavební část'!#ref!</definedName>
    <definedName function="false" hidden="false" localSheetId="6" name="HZS0" vbProcedure="false">'[1]stavební část'!#ref!</definedName>
    <definedName function="false" hidden="false" localSheetId="6" name="JKSO" vbProcedure="false">[1]rekapitulace!#ref!</definedName>
    <definedName function="false" hidden="false" localSheetId="6" name="MJ" vbProcedure="false">[1]rekapitulace!#ref!</definedName>
    <definedName function="false" hidden="false" localSheetId="6" name="Mont" vbProcedure="false">'[1]rekapitulace stavební část'!#ref!</definedName>
    <definedName function="false" hidden="false" localSheetId="6" name="Montaz0" vbProcedure="false">'[1]stavební část'!#ref!</definedName>
    <definedName function="false" hidden="false" localSheetId="6" name="nazevobjektu" vbProcedure="false">[1]rekapitulace!#ref!</definedName>
    <definedName function="false" hidden="false" localSheetId="6" name="nazevstavby" vbProcedure="false">[1]rekapitulace!#ref!</definedName>
    <definedName function="false" hidden="false" localSheetId="6" name="Objednatel" vbProcedure="false">[1]rekapitulace!#ref!</definedName>
    <definedName function="false" hidden="false" localSheetId="6" name="PocetMJ" vbProcedure="false">[1]rekapitulace!#ref!</definedName>
    <definedName function="false" hidden="false" localSheetId="6" name="Poznamka" vbProcedure="false">[1]rekapitulace!#ref!</definedName>
    <definedName function="false" hidden="false" localSheetId="6" name="Projektant" vbProcedure="false">[1]rekapitulace!#ref!</definedName>
    <definedName function="false" hidden="false" localSheetId="6" name="PSV" vbProcedure="false">'[1]rekapitulace stavební část'!#ref!</definedName>
    <definedName function="false" hidden="false" localSheetId="6" name="PSV0" vbProcedure="false">'[1]stavební část'!#ref!</definedName>
    <definedName function="false" hidden="false" localSheetId="6" name="Typ" vbProcedure="false">'[1]stavební část'!#ref!</definedName>
    <definedName function="false" hidden="false" localSheetId="6" name="VRN" vbProcedure="false">'[1]rekapitulace stavební část'!#ref!</definedName>
    <definedName function="false" hidden="false" localSheetId="6" name="VRNKc" vbProcedure="false">'[1]rekapitulace stavební část'!#ref!</definedName>
    <definedName function="false" hidden="false" localSheetId="6" name="VRNnazev" vbProcedure="false">'[1]rekapitulace stavební část'!#ref!</definedName>
    <definedName function="false" hidden="false" localSheetId="6" name="VRNproc" vbProcedure="false">'[1]rekapitulace stavební část'!#ref!</definedName>
    <definedName function="false" hidden="false" localSheetId="6" name="VRNzakl" vbProcedure="false">'[1]rekapitulace stavební část'!#ref!</definedName>
    <definedName function="false" hidden="false" localSheetId="6" name="Zakazka" vbProcedure="false">[1]rekapitulace!#ref!</definedName>
    <definedName function="false" hidden="false" localSheetId="6" name="Zaklad22" vbProcedure="false">[1]rekapitulace!#ref!</definedName>
    <definedName function="false" hidden="false" localSheetId="6" name="Zaklad5" vbProcedure="false">[1]rekapitulace!#ref!</definedName>
    <definedName function="false" hidden="false" localSheetId="6" name="Zhotovitel" vbProcedure="false">[1]rekapitulace!#ref!</definedName>
    <definedName function="false" hidden="false" localSheetId="6" name="_xlnm.Print_Area" vbProcedure="false">'10 porodni boxy'!#ref!,'10 porodni boxy'!#ref!,'10 porodni boxy'!#ref!</definedName>
    <definedName function="false" hidden="false" localSheetId="6" name="_xlnm.Print_Titles" vbProcedure="false">'10 porodni boxy'!#ref!</definedName>
    <definedName function="false" hidden="false" localSheetId="7" name="cisloobjektu" vbProcedure="false">[1]rekapitulace!#ref!</definedName>
    <definedName function="false" hidden="false" localSheetId="7" name="cislostavby" vbProcedure="false">[1]rekapitulace!#ref!</definedName>
    <definedName function="false" hidden="false" localSheetId="7" name="Datum" vbProcedure="false">[1]rekapitulace!#ref!</definedName>
    <definedName function="false" hidden="false" localSheetId="7" name="Dodavka" vbProcedure="false">'[1]rekapitulace stavební část'!#ref!</definedName>
    <definedName function="false" hidden="false" localSheetId="7" name="Dodavka0" vbProcedure="false">'[1]stavební část'!#ref!</definedName>
    <definedName function="false" hidden="false" localSheetId="7" name="HSV0" vbProcedure="false">'[1]stavební část'!#ref!</definedName>
    <definedName function="false" hidden="false" localSheetId="7" name="HZS" vbProcedure="false">'[1]rekapitulace stavební část'!#ref!</definedName>
    <definedName function="false" hidden="false" localSheetId="7" name="HZS0" vbProcedure="false">'[1]stavební část'!#ref!</definedName>
    <definedName function="false" hidden="false" localSheetId="7" name="JKSO" vbProcedure="false">[1]rekapitulace!#ref!</definedName>
    <definedName function="false" hidden="false" localSheetId="7" name="MJ" vbProcedure="false">[1]rekapitulace!#ref!</definedName>
    <definedName function="false" hidden="false" localSheetId="7" name="Mont" vbProcedure="false">'[1]rekapitulace stavební část'!#ref!</definedName>
    <definedName function="false" hidden="false" localSheetId="7" name="Montaz0" vbProcedure="false">'[1]stavební část'!#ref!</definedName>
    <definedName function="false" hidden="false" localSheetId="7" name="nazevobjektu" vbProcedure="false">[1]rekapitulace!#ref!</definedName>
    <definedName function="false" hidden="false" localSheetId="7" name="nazevstavby" vbProcedure="false">[1]rekapitulace!#ref!</definedName>
    <definedName function="false" hidden="false" localSheetId="7" name="Objednatel" vbProcedure="false">[1]rekapitulace!#ref!</definedName>
    <definedName function="false" hidden="false" localSheetId="7" name="PocetMJ" vbProcedure="false">[1]rekapitulace!#ref!</definedName>
    <definedName function="false" hidden="false" localSheetId="7" name="Poznamka" vbProcedure="false">[1]rekapitulace!#ref!</definedName>
    <definedName function="false" hidden="false" localSheetId="7" name="Projektant" vbProcedure="false">[1]rekapitulace!#ref!</definedName>
    <definedName function="false" hidden="false" localSheetId="7" name="PSV" vbProcedure="false">'[1]rekapitulace stavební část'!#ref!</definedName>
    <definedName function="false" hidden="false" localSheetId="7" name="PSV0" vbProcedure="false">'[1]stavební část'!#ref!</definedName>
    <definedName function="false" hidden="false" localSheetId="7" name="Typ" vbProcedure="false">'[1]stavební část'!#ref!</definedName>
    <definedName function="false" hidden="false" localSheetId="7" name="VRN" vbProcedure="false">'[1]rekapitulace stavební část'!#ref!</definedName>
    <definedName function="false" hidden="false" localSheetId="7" name="VRNKc" vbProcedure="false">'[1]rekapitulace stavební část'!#ref!</definedName>
    <definedName function="false" hidden="false" localSheetId="7" name="VRNnazev" vbProcedure="false">'[1]rekapitulace stavební část'!#ref!</definedName>
    <definedName function="false" hidden="false" localSheetId="7" name="VRNproc" vbProcedure="false">'[1]rekapitulace stavební část'!#ref!</definedName>
    <definedName function="false" hidden="false" localSheetId="7" name="VRNzakl" vbProcedure="false">'[1]rekapitulace stavební část'!#ref!</definedName>
    <definedName function="false" hidden="false" localSheetId="7" name="Zakazka" vbProcedure="false">[1]rekapitulace!#ref!</definedName>
    <definedName function="false" hidden="false" localSheetId="7" name="Zaklad22" vbProcedure="false">[1]rekapitulace!#ref!</definedName>
    <definedName function="false" hidden="false" localSheetId="7" name="Zaklad5" vbProcedure="false">[1]rekapitulace!#ref!</definedName>
    <definedName function="false" hidden="false" localSheetId="7" name="Zhotovitel" vbProcedure="false">[1]rekapitulace!#ref!</definedName>
    <definedName function="false" hidden="false" localSheetId="7" name="_xlnm.Print_Area" vbProcedure="false">'sesterna a vyšetřovna'!#ref!,'sesterna a vyšetřovna'!#ref!,'sesterna a vyšetřovna'!#ref!</definedName>
    <definedName function="false" hidden="false" localSheetId="7" name="_xlnm.Print_Titles" vbProcedure="false">'sesterna a vyšetřovna'!#ref!</definedName>
    <definedName function="false" hidden="false" localSheetId="8" name="cisloobjektu" vbProcedure="false">[1]rekapitulace!#ref!</definedName>
    <definedName function="false" hidden="false" localSheetId="8" name="cislostavby" vbProcedure="false">[1]rekapitulace!#ref!</definedName>
    <definedName function="false" hidden="false" localSheetId="8" name="Datum" vbProcedure="false">[1]rekapitulace!#ref!</definedName>
    <definedName function="false" hidden="false" localSheetId="8" name="Dodavka" vbProcedure="false">'[1]rekapitulace stavební část'!#ref!</definedName>
    <definedName function="false" hidden="false" localSheetId="8" name="Dodavka0" vbProcedure="false">'[1]stavební část'!#ref!</definedName>
    <definedName function="false" hidden="false" localSheetId="8" name="HSV0" vbProcedure="false">'[1]stavební část'!#ref!</definedName>
    <definedName function="false" hidden="false" localSheetId="8" name="HZS" vbProcedure="false">'[1]rekapitulace stavební část'!#ref!</definedName>
    <definedName function="false" hidden="false" localSheetId="8" name="HZS0" vbProcedure="false">'[1]stavební část'!#ref!</definedName>
    <definedName function="false" hidden="false" localSheetId="8" name="JKSO" vbProcedure="false">[1]rekapitulace!#ref!</definedName>
    <definedName function="false" hidden="false" localSheetId="8" name="MJ" vbProcedure="false">[1]rekapitulace!#ref!</definedName>
    <definedName function="false" hidden="false" localSheetId="8" name="Mont" vbProcedure="false">'[1]rekapitulace stavební část'!#ref!</definedName>
    <definedName function="false" hidden="false" localSheetId="8" name="Montaz0" vbProcedure="false">'[1]stavební část'!#ref!</definedName>
    <definedName function="false" hidden="false" localSheetId="8" name="nazevobjektu" vbProcedure="false">[1]rekapitulace!#ref!</definedName>
    <definedName function="false" hidden="false" localSheetId="8" name="nazevstavby" vbProcedure="false">[1]rekapitulace!#ref!</definedName>
    <definedName function="false" hidden="false" localSheetId="8" name="Objednatel" vbProcedure="false">[1]rekapitulace!#ref!</definedName>
    <definedName function="false" hidden="false" localSheetId="8" name="PocetMJ" vbProcedure="false">[1]rekapitulace!#ref!</definedName>
    <definedName function="false" hidden="false" localSheetId="8" name="Poznamka" vbProcedure="false">[1]rekapitulace!#ref!</definedName>
    <definedName function="false" hidden="false" localSheetId="8" name="Projektant" vbProcedure="false">[1]rekapitulace!#ref!</definedName>
    <definedName function="false" hidden="false" localSheetId="8" name="PSV" vbProcedure="false">'[1]rekapitulace stavební část'!#ref!</definedName>
    <definedName function="false" hidden="false" localSheetId="8" name="PSV0" vbProcedure="false">'[1]stavební část'!#ref!</definedName>
    <definedName function="false" hidden="false" localSheetId="8" name="Typ" vbProcedure="false">'[1]stavební část'!#ref!</definedName>
    <definedName function="false" hidden="false" localSheetId="8" name="VRN" vbProcedure="false">'[1]rekapitulace stavební část'!#ref!</definedName>
    <definedName function="false" hidden="false" localSheetId="8" name="VRNKc" vbProcedure="false">'[1]rekapitulace stavební část'!#ref!</definedName>
    <definedName function="false" hidden="false" localSheetId="8" name="VRNnazev" vbProcedure="false">'[1]rekapitulace stavební část'!#ref!</definedName>
    <definedName function="false" hidden="false" localSheetId="8" name="VRNproc" vbProcedure="false">'[1]rekapitulace stavební část'!#ref!</definedName>
    <definedName function="false" hidden="false" localSheetId="8" name="VRNzakl" vbProcedure="false">'[1]rekapitulace stavební část'!#ref!</definedName>
    <definedName function="false" hidden="false" localSheetId="8" name="Zakazka" vbProcedure="false">[1]rekapitulace!#ref!</definedName>
    <definedName function="false" hidden="false" localSheetId="8" name="Zaklad22" vbProcedure="false">[1]rekapitulace!#ref!</definedName>
    <definedName function="false" hidden="false" localSheetId="8" name="Zaklad5" vbProcedure="false">[1]rekapitulace!#ref!</definedName>
    <definedName function="false" hidden="false" localSheetId="8" name="Zhotovitel" vbProcedure="false">[1]rekapitulace!#ref!</definedName>
    <definedName function="false" hidden="false" localSheetId="8" name="_xlnm.Print_Area" vbProcedure="false">pokoje!#ref!,pokoje!#ref!,pokoje!#ref!</definedName>
    <definedName function="false" hidden="false" localSheetId="8" name="_xlnm.Print_Titles" vbProcedure="false">pokoj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0" uniqueCount="315">
  <si>
    <t xml:space="preserve">Export Komplet</t>
  </si>
  <si>
    <t xml:space="preserve">2.0</t>
  </si>
  <si>
    <t xml:space="preserve">False</t>
  </si>
  <si>
    <t xml:space="preserve">{066c7d95-e1c1-432f-a81b-e41c200196fb}</t>
  </si>
  <si>
    <t xml:space="preserve">0,01</t>
  </si>
  <si>
    <t xml:space="preserve">21</t>
  </si>
  <si>
    <t xml:space="preserve">v ---  níže se nacházejí doplnkové a pomocné údaje k sestavám  --- v</t>
  </si>
  <si>
    <t xml:space="preserve">15</t>
  </si>
  <si>
    <t xml:space="preserve">REKAPITULACE STAVBY</t>
  </si>
  <si>
    <t xml:space="preserve">0,001</t>
  </si>
  <si>
    <t xml:space="preserve">Kód:</t>
  </si>
  <si>
    <t xml:space="preserve">Stavba:</t>
  </si>
  <si>
    <t xml:space="preserve">Oprava gynekologicko-porodnické odděl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Ing. arch. Jan Ságl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 Chodba</t>
  </si>
  <si>
    <t xml:space="preserve">STA</t>
  </si>
  <si>
    <t xml:space="preserve">1</t>
  </si>
  <si>
    <t xml:space="preserve">{bd4f265b-82f1-49c5-9537-4077ec0322fb}</t>
  </si>
  <si>
    <t xml:space="preserve">2</t>
  </si>
  <si>
    <t xml:space="preserve">02 Novorozenci</t>
  </si>
  <si>
    <t xml:space="preserve">{cce428d3-d5cb-4de9-b18e-d03a4fd44952}</t>
  </si>
  <si>
    <t xml:space="preserve">03 Denní místnost</t>
  </si>
  <si>
    <t xml:space="preserve">04 Sprchy, 05 Čistící místnost, 06 WC zam, 08 WC pac,</t>
  </si>
  <si>
    <t xml:space="preserve">{bf6113bf-d119-4be7-a096-8119b9267a97}</t>
  </si>
  <si>
    <t xml:space="preserve">09 Koupelna nadstandartní pokoj, Koupelna pokoj 17</t>
  </si>
  <si>
    <t xml:space="preserve">Porodní box 1, porodní box 2, Porodní box 3</t>
  </si>
  <si>
    <t xml:space="preserve">Sesterna a vyšetřovna</t>
  </si>
  <si>
    <t xml:space="preserve">Pokoje 11,12,13,14,15,16</t>
  </si>
  <si>
    <t xml:space="preserve">Rozvodna UPS 4NP</t>
  </si>
  <si>
    <t xml:space="preserve">VRN</t>
  </si>
  <si>
    <t xml:space="preserve">&gt;&gt;  skryté sloupce  &lt;&lt;</t>
  </si>
  <si>
    <t xml:space="preserve">KRYCÍ LIST SOUPISU PRACÍ</t>
  </si>
  <si>
    <t xml:space="preserve">Objekt:</t>
  </si>
  <si>
    <t xml:space="preserve">01 - Chodba
</t>
  </si>
  <si>
    <t xml:space="preserve">REKAPITULACE ČLENĚNÍ SOUPISU PRACÍ</t>
  </si>
  <si>
    <t xml:space="preserve">Kód dílu - Popis</t>
  </si>
  <si>
    <t xml:space="preserve">Cena celkem [CZK]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Bourací práce</t>
  </si>
  <si>
    <t xml:space="preserve">K</t>
  </si>
  <si>
    <t xml:space="preserve">Odstranění dveří vč. zárubně v nosné zdi včetně začištění otvoru v části u novorozenů</t>
  </si>
  <si>
    <t xml:space="preserve">kp</t>
  </si>
  <si>
    <t xml:space="preserve">Vybourání příček  CP tl. 150mm včetně zárubní v části u novorozenů</t>
  </si>
  <si>
    <t xml:space="preserve">m2</t>
  </si>
  <si>
    <t xml:space="preserve">Odstranění dřevěných podlahových konstrukcí vč. nášlapné vrstvy v části u novorozenů</t>
  </si>
  <si>
    <t xml:space="preserve">obv (m)</t>
  </si>
  <si>
    <t xml:space="preserve">jedná se o původní prkenné podlahy na dřevěném roštu</t>
  </si>
  <si>
    <t xml:space="preserve">Odstranění původních podhledů na rákosové rohoži včetně nosného roštu v části u novorozenů</t>
  </si>
  <si>
    <t xml:space="preserve">dojde k demontáži všech kci až na nosnou část střechy</t>
  </si>
  <si>
    <t xml:space="preserve">Demontáž původní elektroinstalace v části u novorozenů</t>
  </si>
  <si>
    <t xml:space="preserve">kpl</t>
  </si>
  <si>
    <t xml:space="preserve">silové rozvody, svítidla, nepoužívané rozvaděče</t>
  </si>
  <si>
    <t xml:space="preserve">Oškrabání omítek + omytí tlakovou vodou</t>
  </si>
  <si>
    <t xml:space="preserve">Vybourání příček prosklených s parapetem CP tl. 150mm včetně dveří</t>
  </si>
  <si>
    <t xml:space="preserve">Odstranění dveří vč. zárubně v nosné zdi včetně začištění otvoru</t>
  </si>
  <si>
    <t xml:space="preserve">Odstranění podlahového PVC včetně zbroušení podkladní vrstvy a soklíků</t>
  </si>
  <si>
    <t xml:space="preserve">Odstranění stropního podhledu vč. omítky v části pro novorozence</t>
  </si>
  <si>
    <t xml:space="preserve">Demontáž původní elektroinstalace </t>
  </si>
  <si>
    <t xml:space="preserve">Silové rozvody, svítidla, nepoužívané rozvaděče</t>
  </si>
  <si>
    <t xml:space="preserve">Demontáž dveřní a vybourání zárubní do pokojů š. 1100mm</t>
  </si>
  <si>
    <t xml:space="preserve">Demontáž dveřní a vybourání zárubní </t>
  </si>
  <si>
    <t xml:space="preserve">Demontáž radiátorů</t>
  </si>
  <si>
    <t xml:space="preserve">Demontáž parapetů</t>
  </si>
  <si>
    <t xml:space="preserve">m</t>
  </si>
  <si>
    <t xml:space="preserve">Demontáž vstupního portálu na schodiště</t>
  </si>
  <si>
    <t xml:space="preserve">Vybourání příček  CP tl. 150mm včetně zárubní </t>
  </si>
  <si>
    <t xml:space="preserve">Demontáže nábytkových prvků</t>
  </si>
  <si>
    <t xml:space="preserve">Vybourání (zvětšení) dveřního otvoru v nosné stěně včetně osazení překladů</t>
  </si>
  <si>
    <t xml:space="preserve">Vybourání  dveřního otvoru v příčce včetně osazení překladů (infuzní sklad)</t>
  </si>
  <si>
    <t xml:space="preserve">Vybourání  dřevěného portálového okna do kuchyňky 2,5*3m</t>
  </si>
  <si>
    <t xml:space="preserve">Vybourání předělení chodby včetně dveří</t>
  </si>
  <si>
    <t xml:space="preserve">Demontáž ZTI </t>
  </si>
  <si>
    <t xml:space="preserve">Původní ZTI - wc na konci chodby</t>
  </si>
  <si>
    <t xml:space="preserve">Svislé konstrukce</t>
  </si>
  <si>
    <t xml:space="preserve">Příčka tl. 150mm - porobeton</t>
  </si>
  <si>
    <t xml:space="preserve">V části pro novorozence</t>
  </si>
  <si>
    <t xml:space="preserve">Překlady do porobetonové příčky vč. osazení dl. 1500mm</t>
  </si>
  <si>
    <t xml:space="preserve">Válcované nosníky IPE 250</t>
  </si>
  <si>
    <t xml:space="preserve">Tepelné izolace</t>
  </si>
  <si>
    <t xml:space="preserve">Minerální tepelná izolace mezi krokve , λᴅ 0,039 nebo lepší, tl. 300mm včetně dřevěného pomocného roštu a hliníkovou parozábranou- v části u novorozenů</t>
  </si>
  <si>
    <t xml:space="preserve">součástí bude impergnace všech dřevěných částí krovu proti škůdcům a plísním</t>
  </si>
  <si>
    <t xml:space="preserve">Úpravy povrchů</t>
  </si>
  <si>
    <t xml:space="preserve">Nová kce podlahy v části pro novorozence. Podkladní vyrovnávací hranoly + 2x cetris 25mm vč. přelepení spojů a přestěrkování</t>
  </si>
  <si>
    <t xml:space="preserve">Vyrovnání stěn stavebním lepidlem do 2x5mm vč. penetrace</t>
  </si>
  <si>
    <t xml:space="preserve">Potažení stěn stavebním lepidlem vč. výztužné stěrky </t>
  </si>
  <si>
    <t xml:space="preserve">Samonivelační podlahová stěrka cementová pro tl. 2-30mm</t>
  </si>
  <si>
    <t xml:space="preserve">Pevnost v tlaku ≥ 35 N/mm² (po 28 dnech)</t>
  </si>
  <si>
    <t xml:space="preserve">Vyrovnání špalet dveřních otvorů stavebním lepidlem, výztuhy rohů, včetně nadpraží</t>
  </si>
  <si>
    <t xml:space="preserve">výška 2,5m</t>
  </si>
  <si>
    <t xml:space="preserve">Vysokozátěžové homogenní PVC bez ftalátů</t>
  </si>
  <si>
    <t xml:space="preserve">Dvoubarevné provedení- vkladané kulaté tvary, klasifikace hořlavosti  Cfl.S1, dle standardů REACH</t>
  </si>
  <si>
    <t xml:space="preserve">Vytahované fabiony z PVC </t>
  </si>
  <si>
    <t xml:space="preserve">Strukturální SDK podhled</t>
  </si>
  <si>
    <t xml:space="preserve">Dvojnásobná malba stěn dle architektonického návrhu</t>
  </si>
  <si>
    <t xml:space="preserve">Ochrana hran rohu ostění- nárožníky z materiálu acrovyn v 1,2m</t>
  </si>
  <si>
    <t xml:space="preserve">ks</t>
  </si>
  <si>
    <t xml:space="preserve">tapety vinylové</t>
  </si>
  <si>
    <t xml:space="preserve">Nové parapety - bíle plastové</t>
  </si>
  <si>
    <t xml:space="preserve">3</t>
  </si>
  <si>
    <t xml:space="preserve">Elektroinstalace</t>
  </si>
  <si>
    <t xml:space="preserve">Nová kazetová LED svitidla, včetně nouzových modulů</t>
  </si>
  <si>
    <t xml:space="preserve">kus</t>
  </si>
  <si>
    <t xml:space="preserve">Příprava na stropní wifi v hlavní chodbě</t>
  </si>
  <si>
    <t xml:space="preserve">2x přívod DAT ke každé pozici. Vedeno z TM server ve 4NP ( nad stávající kuchňkou ve 3NP) Rozmístění po 10m v chodbě.</t>
  </si>
  <si>
    <t xml:space="preserve">Zásuvková instalace D+M</t>
  </si>
  <si>
    <t xml:space="preserve">rozvody DAT  D+M</t>
  </si>
  <si>
    <t xml:space="preserve">Vedeno z TM server ve 4NP ( nad stávající kuchňkou ve 3NP)</t>
  </si>
  <si>
    <t xml:space="preserve">Příprava na wifi v jednotlivých místnostech  D+M</t>
  </si>
  <si>
    <t xml:space="preserve">2x přívod DAT ke každé pozici. Vedeno z TM server ve 4NP ( nad stávající kuchňkou ve 3NP), vedeno průvrtem z chodby nad vstup do bočních místností</t>
  </si>
  <si>
    <t xml:space="preserve">Příprava na stropní kamery  D+M</t>
  </si>
  <si>
    <t xml:space="preserve">2x přívod DAT ke každé pozici. Vedeno z TM server ve 4NP ( nad stávající kuchňkou ve 3NP)</t>
  </si>
  <si>
    <t xml:space="preserve">Nový hlavní rozvaděč v místě stávajícího včetně ZIS, nový el přívod z 1PP (5*25mm2 pritipožární) stávající šachtou, protipožární provedení rozvaděče. Včetně protipožární ucpávky v šachtě</t>
  </si>
  <si>
    <t xml:space="preserve">včetně osazení překladu</t>
  </si>
  <si>
    <t xml:space="preserve">TOTAL STOP</t>
  </si>
  <si>
    <t xml:space="preserve">pozn. všechny kompletní kompletní v protipožární úpravě rozvodů</t>
  </si>
  <si>
    <t xml:space="preserve">Dveře a okna</t>
  </si>
  <si>
    <t xml:space="preserve">Protipožární dveře  EI30 DP1- S, š. 1200</t>
  </si>
  <si>
    <t xml:space="preserve">Dveře do lůžkových pokojů š 1200</t>
  </si>
  <si>
    <t xml:space="preserve">dle arch. návrhu</t>
  </si>
  <si>
    <t xml:space="preserve">Posuvné automatické dveře š 1200mm</t>
  </si>
  <si>
    <t xml:space="preserve">celoprosklené mléčné sklo, el. ovládání na tlačítko, automatické</t>
  </si>
  <si>
    <t xml:space="preserve">Posuvné automatické dveře š 900mm</t>
  </si>
  <si>
    <t xml:space="preserve">Dveře do sesterny š. 900mm</t>
  </si>
  <si>
    <t xml:space="preserve">Dveře do hygienických prostor š. 600-900mm</t>
  </si>
  <si>
    <t xml:space="preserve">Nový portál do kuchyňky: 2,5x3m</t>
  </si>
  <si>
    <t xml:space="preserve">Replika původního  portálu - plastové profily, mléčné sklo, včetně dveří</t>
  </si>
  <si>
    <t xml:space="preserve">Prosklená dělící stěna včetně dvoukřídlých dveří</t>
  </si>
  <si>
    <t xml:space="preserve">Plastové provedení: 2,7m*3,2m, mléčné sklo</t>
  </si>
  <si>
    <t xml:space="preserve">Prosklený vstupní protipožární portál EI45 DP1-S</t>
  </si>
  <si>
    <t xml:space="preserve">Protipožární sklo, 3,2m*3,2m, pozice na schodišti</t>
  </si>
  <si>
    <t xml:space="preserve">ZTI</t>
  </si>
  <si>
    <t xml:space="preserve">Nové deskové radiátory jako náhrada za demontované</t>
  </si>
  <si>
    <t xml:space="preserve">Nový nerezový hydrant 25m</t>
  </si>
  <si>
    <t xml:space="preserve">Příprava pro osazení sodabaru</t>
  </si>
  <si>
    <t xml:space="preserve">v ---  níže se nacházejí doplňkové a pomocné údaje k sestavám  --- v</t>
  </si>
  <si>
    <t xml:space="preserve">Odstranění dveří vč. zárubně v nosně zdi včetně začištění otvoru v části u novorozenců</t>
  </si>
  <si>
    <t xml:space="preserve">Vybourání příček  CP tl. 150mm včetně zárubní v části u novorozenců</t>
  </si>
  <si>
    <t xml:space="preserve">Odstranění dřevěných podlahových konstrukcí vč. nášlapné vrstvy v části u novorozenců</t>
  </si>
  <si>
    <t xml:space="preserve">Demontáž původního omítnutého podhledu</t>
  </si>
  <si>
    <t xml:space="preserve">Demontáž původní elektroinstalace v části u novorozenců</t>
  </si>
  <si>
    <t xml:space="preserve">Demontáž ZTI - původní mléčná kuchyňka</t>
  </si>
  <si>
    <t xml:space="preserve">Příčka tl. 150mm - pórobeton</t>
  </si>
  <si>
    <t xml:space="preserve">Minerální tepelná izolace mezi krokve , λᴅ 0,039 nebo lepší, tl. 300mm včetně dřeveného pomocného roštu a hliníkovou parozábranou- v části u novorozenců</t>
  </si>
  <si>
    <t xml:space="preserve">součástí bude impregnace všech dřevěných částí krovu proti škůdcům a plísním</t>
  </si>
  <si>
    <t xml:space="preserve">Potažení stěn stavebním lepidlem vč. výztužné stěrky</t>
  </si>
  <si>
    <t xml:space="preserve">klasifikace hořlavosti  Cfl.S1,dle standardů REACH</t>
  </si>
  <si>
    <t xml:space="preserve">Nouzová světla nad dveře</t>
  </si>
  <si>
    <t xml:space="preserve">Nová kazetová LED svítidla/ vč. stmívání</t>
  </si>
  <si>
    <t xml:space="preserve">Multisplitová klimatizační jednotka  výkonu 7kW s odkapem, včetně napojení a samostatného jištění</t>
  </si>
  <si>
    <t xml:space="preserve">Příprava na stropní wifi </t>
  </si>
  <si>
    <t xml:space="preserve">2x přívod DAT ke každé pozici. Vedeno z TM server ve 4NP ( nad stávající kuchyňkou ve 3NP) </t>
  </si>
  <si>
    <t xml:space="preserve">Zásuvková instalace dle standardů D+M</t>
  </si>
  <si>
    <t xml:space="preserve">Rozvody pro kancelářskou pozici (6xDAT + 8xSIL)</t>
  </si>
  <si>
    <t xml:space="preserve">Rozvody pro inkubátory (DO, VDO)</t>
  </si>
  <si>
    <t xml:space="preserve">Rozvody pro vyhřívané lůžko (DO, VDO) - stropní rampa</t>
  </si>
  <si>
    <t xml:space="preserve">Rozvody ve stěnách -  2x DAT + 2xSIL po 2m</t>
  </si>
  <si>
    <t xml:space="preserve">Přívody EL pro mléčnou kuchyňku</t>
  </si>
  <si>
    <t xml:space="preserve">Vedeno z TM server ve 4NP ( nad stávající kuchyňkou ve 3NP)</t>
  </si>
  <si>
    <t xml:space="preserve">2x přívod DAT ke každé pozici. Vedeno z TM server ve 4NP ( nad stávající kuchyňkou ve 3NP)</t>
  </si>
  <si>
    <t xml:space="preserve">nové okno včetně dělící příčky k mléčné kuchyňce 1650*1620- izolační trojsklo</t>
  </si>
  <si>
    <t xml:space="preserve">Prosklená stěna vč. posuvné dveře š.800mm</t>
  </si>
  <si>
    <t xml:space="preserve">celoprosklené mléčné sklo, el. ovládání na tlačítko, automatické, bezpečnostní sklo</t>
  </si>
  <si>
    <t xml:space="preserve">Příprava pro kuchyňku</t>
  </si>
  <si>
    <t xml:space="preserve">umyvadlo D+M včetně připojení</t>
  </si>
  <si>
    <t xml:space="preserve">Oškrabání omítek + omítí tlakovou vodou</t>
  </si>
  <si>
    <t xml:space="preserve">překlad pro otvor 1m</t>
  </si>
  <si>
    <t xml:space="preserve">klasifikace hořlavosti  Cfl.S1, dle standardů REACH</t>
  </si>
  <si>
    <t xml:space="preserve">Keramický obklad za kuch. Linku</t>
  </si>
  <si>
    <t xml:space="preserve">Nová kazetová LED svitidla/ vč stmívání</t>
  </si>
  <si>
    <t xml:space="preserve">Instalace dle standardů </t>
  </si>
  <si>
    <t xml:space="preserve">Dvě kancelářská místa</t>
  </si>
  <si>
    <r>
      <rPr>
        <sz val="9"/>
        <color rgb="FFFF0000"/>
        <rFont val="Arial CE"/>
        <family val="0"/>
        <charset val="1"/>
      </rPr>
      <t xml:space="preserve">Rozvod</t>
    </r>
    <r>
      <rPr>
        <sz val="10"/>
        <color rgb="FFFF0000"/>
        <rFont val="Arial CE"/>
        <family val="0"/>
        <charset val="238"/>
      </rPr>
      <t xml:space="preserve"> pro TV</t>
    </r>
  </si>
  <si>
    <t xml:space="preserve">Přívody EL pro kuchyňku</t>
  </si>
  <si>
    <t xml:space="preserve">04 Sprchy, 05 Čistící m., 06 Sklad infuzních roztoků, 07 WC zam., 08 WC pacienti</t>
  </si>
  <si>
    <t xml:space="preserve">Bourání příček tl. 150mm</t>
  </si>
  <si>
    <t xml:space="preserve">Odstranění keramických dlažeb.  včetně zbroušení podkladní vrstvy a soklíků</t>
  </si>
  <si>
    <t xml:space="preserve">Hydroizolační stěrka ve dvou vrstvách vytažená 1m nad  podlahu včetně bandáží rohů a koutů, ve sprchách vytažena 2,3m nad podlahu</t>
  </si>
  <si>
    <t xml:space="preserve">Keramická dlažba  D+M spárovaní epoxidovou spárovací hmotou</t>
  </si>
  <si>
    <t xml:space="preserve">Keramický obklad v 2,0m spárovaní epoxidovou spárovací hmotou</t>
  </si>
  <si>
    <t xml:space="preserve">Nová kazetová LED svitidla</t>
  </si>
  <si>
    <t xml:space="preserve">nouzová svídidla</t>
  </si>
  <si>
    <t xml:space="preserve">rozvody DAT do čistící i infuzní m.</t>
  </si>
  <si>
    <t xml:space="preserve">sprchy a wc připojeny DAT na systém signalizace sestra x pacient</t>
  </si>
  <si>
    <t xml:space="preserve">Dveře do vlhka, wc zámek, š. 700mm</t>
  </si>
  <si>
    <t xml:space="preserve">Sprchový kout, včetně instalace a vybavení</t>
  </si>
  <si>
    <t xml:space="preserve">WC mísa, včetně instalace a vybavení</t>
  </si>
  <si>
    <t xml:space="preserve">umyvadlo včetně instalace a vybavení</t>
  </si>
  <si>
    <t xml:space="preserve">výlevka včetně instalace a vybavení</t>
  </si>
  <si>
    <t xml:space="preserve">příprava pro pračku a sušičku</t>
  </si>
  <si>
    <t xml:space="preserve">Odstranění obkladů, oškrabání omítek + omytí tlakovou vodou</t>
  </si>
  <si>
    <t xml:space="preserve">Nouzová světla</t>
  </si>
  <si>
    <t xml:space="preserve">rozvody DAT do sprchy - systém sestra x pacient</t>
  </si>
  <si>
    <t xml:space="preserve">Porodní box 1, porodní box 2, Porodní box 3,</t>
  </si>
  <si>
    <t xml:space="preserve">Porodní box 1, porodní box 2, porodní box 3</t>
  </si>
  <si>
    <t xml:space="preserve">Vysokozátěžové homogenní PVC bez ftalátů,elektrostatické EL5</t>
  </si>
  <si>
    <t xml:space="preserve">Keramický obklad za kuch. Linkou</t>
  </si>
  <si>
    <t xml:space="preserve">Rozvody pro gynekologické křeslo (DO, VDO) - stropní rampa</t>
  </si>
  <si>
    <t xml:space="preserve">Rozvody ve stěnách -  2x DAT + 2xSIL po3m</t>
  </si>
  <si>
    <t xml:space="preserve">Rozvody pro TV</t>
  </si>
  <si>
    <t xml:space="preserve">Posuvné prosklné dveře do kapsy - mléčné sklo, š. 700mm</t>
  </si>
  <si>
    <t xml:space="preserve">Otočné prosklené dveře š700mm, wc zámek</t>
  </si>
  <si>
    <t xml:space="preserve">Nové okno pro porodní box č. 1- vč. dělící příčky</t>
  </si>
  <si>
    <t xml:space="preserve">Sprchový kout, včetně instalace a vybavení, walk inn včetně madel</t>
  </si>
  <si>
    <t xml:space="preserve">Instalace pro kuchyňskou linku</t>
  </si>
  <si>
    <t xml:space="preserve">vana  včetně instalace a vybavení</t>
  </si>
  <si>
    <t xml:space="preserve">Rozvody kancelarskou pozici -  6x DAT + 8xSIL</t>
  </si>
  <si>
    <t xml:space="preserve">Keramický obklad vaničkou</t>
  </si>
  <si>
    <t xml:space="preserve">vlastní pokojovy rozvaděč</t>
  </si>
  <si>
    <t xml:space="preserve">Instalace vaničky pro novorozence</t>
  </si>
  <si>
    <t xml:space="preserve">TM UPS 4NP</t>
  </si>
  <si>
    <t xml:space="preserve">USP včetně přívodu pro okruhy VDO,napojení ramp ve 3NP</t>
  </si>
  <si>
    <t xml:space="preserve">Protipožární dveře  EI30 DP1 S, š. 900</t>
  </si>
  <si>
    <t xml:space="preserve">Příloha č. 4 Výzvy</t>
  </si>
  <si>
    <t xml:space="preserve">Vedlejší a ostatní náklady</t>
  </si>
  <si>
    <t xml:space="preserve">Ing. Arch. Jan Ságl</t>
  </si>
  <si>
    <t xml:space="preserve">snížená</t>
  </si>
  <si>
    <t xml:space="preserve">Náklady ze soupisu prací</t>
  </si>
  <si>
    <t xml:space="preserve">-1</t>
  </si>
  <si>
    <t xml:space="preserve">VRN - Vedlejší rozpočtové náklady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soub</t>
  </si>
  <si>
    <t xml:space="preserve">1024</t>
  </si>
  <si>
    <t xml:space="preserve">-2147275011</t>
  </si>
  <si>
    <t xml:space="preserve">VRN3</t>
  </si>
  <si>
    <t xml:space="preserve">Zařízení staveniště</t>
  </si>
  <si>
    <t xml:space="preserve">030001000</t>
  </si>
  <si>
    <t xml:space="preserve">715519582</t>
  </si>
  <si>
    <t xml:space="preserve">VRN4</t>
  </si>
  <si>
    <t xml:space="preserve">Inženýrská činnost</t>
  </si>
  <si>
    <t xml:space="preserve">043103001</t>
  </si>
  <si>
    <t xml:space="preserve">Zkoušky kvality vody</t>
  </si>
  <si>
    <t xml:space="preserve">4</t>
  </si>
  <si>
    <t xml:space="preserve">044003000</t>
  </si>
  <si>
    <t xml:space="preserve">Revize - kpl</t>
  </si>
  <si>
    <t xml:space="preserve">1251715589</t>
  </si>
  <si>
    <t xml:space="preserve">VRN5</t>
  </si>
  <si>
    <t xml:space="preserve">Přesuny hmot a stavební suti</t>
  </si>
  <si>
    <t xml:space="preserve">Stavební výtahy</t>
  </si>
  <si>
    <t xml:space="preserve">Likvidace odpadů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8"/>
      <color rgb="FF1F497D"/>
      <name val="Cambria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color rgb="FF96969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sz val="11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FF0000"/>
      <name val="Arial CE"/>
      <family val="0"/>
      <charset val="1"/>
    </font>
    <font>
      <sz val="10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10"/>
      <color rgb="FFFF0000"/>
      <name val="Arial CE"/>
      <family val="0"/>
      <charset val="238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b val="true"/>
      <sz val="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1"/>
    <cellStyle name="Hypertextový odkaz 2" xfId="22"/>
    <cellStyle name="Měna 2" xfId="23"/>
    <cellStyle name="Měna 3" xfId="24"/>
    <cellStyle name="Normal_J35_Galerie HARFA_VV" xfId="25"/>
    <cellStyle name="normální 2" xfId="26"/>
    <cellStyle name="Normální 9" xfId="27"/>
    <cellStyle name="Název 2" xfId="28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gl/iCloudDrive/Magnet/OC%20KRAKOV%20-%20FIT2B%20v&#253;kaz%20v&#253;m&#283;r_1.7_20180827_rev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ekapitulace STAVEBNÍ ČÁST"/>
      <sheetName val="STAVEBNÍ ČÁST"/>
      <sheetName val="ZTI"/>
      <sheetName val="VZT"/>
      <sheetName val="EL"/>
      <sheetName val="SHZ"/>
      <sheetName val="EPS"/>
      <sheetName val="ROZVODY TEPLA CHLADU"/>
      <sheetName val="MaR"/>
      <sheetName val="SO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17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/>
      <c r="BS2" s="3" t="s">
        <v>4</v>
      </c>
      <c r="BT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2"/>
      <c r="AS3" s="6" t="s">
        <v>6</v>
      </c>
      <c r="BS3" s="3" t="s">
        <v>4</v>
      </c>
      <c r="BT3" s="3" t="s">
        <v>7</v>
      </c>
    </row>
    <row r="4" customFormat="false" ht="24.75" hidden="false" customHeight="true" outlineLevel="0" collapsed="false">
      <c r="B4" s="2"/>
      <c r="D4" s="7" t="s">
        <v>8</v>
      </c>
      <c r="AR4" s="2"/>
      <c r="BS4" s="3" t="s">
        <v>9</v>
      </c>
    </row>
    <row r="5" customFormat="false" ht="12" hidden="false" customHeight="true" outlineLevel="0" collapsed="false">
      <c r="B5" s="2"/>
      <c r="D5" s="8" t="s">
        <v>10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R5" s="2"/>
      <c r="BS5" s="3" t="s">
        <v>4</v>
      </c>
    </row>
    <row r="6" customFormat="false" ht="36.75" hidden="false" customHeight="true" outlineLevel="0" collapsed="false">
      <c r="B6" s="2"/>
      <c r="D6" s="10" t="s">
        <v>11</v>
      </c>
      <c r="K6" s="11" t="s">
        <v>1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R6" s="2"/>
      <c r="BS6" s="3" t="s">
        <v>4</v>
      </c>
    </row>
    <row r="7" customFormat="false" ht="12" hidden="false" customHeight="true" outlineLevel="0" collapsed="false">
      <c r="B7" s="2"/>
      <c r="D7" s="12" t="s">
        <v>13</v>
      </c>
      <c r="K7" s="13"/>
      <c r="AK7" s="12" t="s">
        <v>14</v>
      </c>
      <c r="AN7" s="13"/>
      <c r="AR7" s="2"/>
      <c r="BS7" s="3" t="s">
        <v>4</v>
      </c>
    </row>
    <row r="8" customFormat="false" ht="12" hidden="false" customHeight="true" outlineLevel="0" collapsed="false">
      <c r="B8" s="2"/>
      <c r="D8" s="12" t="s">
        <v>15</v>
      </c>
      <c r="K8" s="13" t="s">
        <v>16</v>
      </c>
      <c r="AK8" s="12" t="s">
        <v>17</v>
      </c>
      <c r="AN8" s="14" t="n">
        <v>45194</v>
      </c>
      <c r="AR8" s="2"/>
      <c r="BS8" s="3" t="s">
        <v>4</v>
      </c>
    </row>
    <row r="9" customFormat="false" ht="14.25" hidden="false" customHeight="true" outlineLevel="0" collapsed="false">
      <c r="B9" s="2"/>
      <c r="AR9" s="2"/>
      <c r="BS9" s="3" t="s">
        <v>4</v>
      </c>
    </row>
    <row r="10" customFormat="false" ht="12" hidden="false" customHeight="true" outlineLevel="0" collapsed="false">
      <c r="B10" s="2"/>
      <c r="D10" s="12" t="s">
        <v>18</v>
      </c>
      <c r="AK10" s="12" t="s">
        <v>19</v>
      </c>
      <c r="AN10" s="13"/>
      <c r="AR10" s="2"/>
      <c r="BS10" s="3" t="s">
        <v>4</v>
      </c>
    </row>
    <row r="11" customFormat="false" ht="18" hidden="false" customHeight="true" outlineLevel="0" collapsed="false">
      <c r="B11" s="2"/>
      <c r="E11" s="13" t="s">
        <v>16</v>
      </c>
      <c r="AK11" s="12" t="s">
        <v>20</v>
      </c>
      <c r="AN11" s="13"/>
      <c r="AR11" s="2"/>
      <c r="BS11" s="3" t="s">
        <v>4</v>
      </c>
    </row>
    <row r="12" customFormat="false" ht="6.75" hidden="false" customHeight="true" outlineLevel="0" collapsed="false">
      <c r="B12" s="2"/>
      <c r="AR12" s="2"/>
      <c r="BS12" s="3" t="s">
        <v>4</v>
      </c>
    </row>
    <row r="13" customFormat="false" ht="12" hidden="false" customHeight="true" outlineLevel="0" collapsed="false">
      <c r="B13" s="2"/>
      <c r="D13" s="12" t="s">
        <v>21</v>
      </c>
      <c r="AK13" s="12" t="s">
        <v>19</v>
      </c>
      <c r="AN13" s="13"/>
      <c r="AR13" s="2"/>
      <c r="BS13" s="3" t="s">
        <v>4</v>
      </c>
    </row>
    <row r="14" customFormat="false" ht="12.75" hidden="false" customHeight="false" outlineLevel="0" collapsed="false">
      <c r="B14" s="2"/>
      <c r="E14" s="13" t="s">
        <v>16</v>
      </c>
      <c r="AK14" s="12" t="s">
        <v>20</v>
      </c>
      <c r="AN14" s="13"/>
      <c r="AR14" s="2"/>
      <c r="BS14" s="3" t="s">
        <v>4</v>
      </c>
    </row>
    <row r="15" customFormat="false" ht="6.75" hidden="false" customHeight="true" outlineLevel="0" collapsed="false">
      <c r="B15" s="2"/>
      <c r="AR15" s="2"/>
      <c r="BS15" s="3" t="s">
        <v>2</v>
      </c>
    </row>
    <row r="16" customFormat="false" ht="12" hidden="false" customHeight="true" outlineLevel="0" collapsed="false">
      <c r="B16" s="2"/>
      <c r="D16" s="12" t="s">
        <v>22</v>
      </c>
      <c r="AK16" s="12" t="s">
        <v>19</v>
      </c>
      <c r="AN16" s="13"/>
      <c r="AR16" s="2"/>
      <c r="BS16" s="3" t="s">
        <v>2</v>
      </c>
    </row>
    <row r="17" customFormat="false" ht="18" hidden="false" customHeight="true" outlineLevel="0" collapsed="false">
      <c r="B17" s="2"/>
      <c r="E17" s="13" t="s">
        <v>23</v>
      </c>
      <c r="AK17" s="12" t="s">
        <v>20</v>
      </c>
      <c r="AN17" s="13"/>
      <c r="AR17" s="2"/>
      <c r="BS17" s="3" t="s">
        <v>24</v>
      </c>
    </row>
    <row r="18" customFormat="false" ht="6.75" hidden="false" customHeight="true" outlineLevel="0" collapsed="false">
      <c r="B18" s="2"/>
      <c r="AR18" s="2"/>
      <c r="BS18" s="3" t="s">
        <v>4</v>
      </c>
    </row>
    <row r="19" customFormat="false" ht="12" hidden="false" customHeight="true" outlineLevel="0" collapsed="false">
      <c r="B19" s="2"/>
      <c r="D19" s="12" t="s">
        <v>25</v>
      </c>
      <c r="AK19" s="12" t="s">
        <v>19</v>
      </c>
      <c r="AN19" s="13"/>
      <c r="AR19" s="2"/>
      <c r="BS19" s="3" t="s">
        <v>4</v>
      </c>
    </row>
    <row r="20" customFormat="false" ht="18" hidden="false" customHeight="true" outlineLevel="0" collapsed="false">
      <c r="B20" s="2"/>
      <c r="E20" s="13" t="s">
        <v>16</v>
      </c>
      <c r="AK20" s="12" t="s">
        <v>20</v>
      </c>
      <c r="AN20" s="13"/>
      <c r="AR20" s="2"/>
      <c r="BS20" s="3" t="s">
        <v>24</v>
      </c>
    </row>
    <row r="21" customFormat="false" ht="6.75" hidden="false" customHeight="true" outlineLevel="0" collapsed="false">
      <c r="B21" s="2"/>
      <c r="AR21" s="2"/>
    </row>
    <row r="22" customFormat="false" ht="12" hidden="false" customHeight="true" outlineLevel="0" collapsed="false">
      <c r="B22" s="2"/>
      <c r="D22" s="12" t="s">
        <v>26</v>
      </c>
      <c r="AR22" s="2"/>
    </row>
    <row r="23" customFormat="false" ht="47.25" hidden="false" customHeight="true" outlineLevel="0" collapsed="false">
      <c r="B23" s="2"/>
      <c r="E23" s="15" t="s">
        <v>27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2"/>
    </row>
    <row r="24" customFormat="false" ht="6.75" hidden="false" customHeight="true" outlineLevel="0" collapsed="false">
      <c r="B24" s="2"/>
      <c r="AR24" s="2"/>
    </row>
    <row r="25" customFormat="false" ht="6.75" hidden="false" customHeight="true" outlineLevel="0" collapsed="false">
      <c r="B25" s="2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17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</row>
    <row r="26" s="18" customFormat="true" ht="25.5" hidden="false" customHeight="true" outlineLevel="0" collapsed="false">
      <c r="B26" s="17"/>
      <c r="D26" s="19" t="s">
        <v>2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3,2)</f>
        <v>0</v>
      </c>
      <c r="AL26" s="21"/>
      <c r="AM26" s="21"/>
      <c r="AN26" s="21"/>
      <c r="AO26" s="21"/>
      <c r="AR26" s="17"/>
    </row>
    <row r="27" s="18" customFormat="true" ht="6.75" hidden="false" customHeight="true" outlineLevel="0" collapsed="false">
      <c r="B27" s="17"/>
      <c r="AR27" s="17"/>
    </row>
    <row r="28" s="18" customFormat="true" ht="12.75" hidden="false" customHeight="false" outlineLevel="0" collapsed="false">
      <c r="B28" s="17"/>
      <c r="L28" s="22" t="s">
        <v>29</v>
      </c>
      <c r="M28" s="22"/>
      <c r="N28" s="22"/>
      <c r="O28" s="22"/>
      <c r="P28" s="22"/>
      <c r="W28" s="22" t="s">
        <v>30</v>
      </c>
      <c r="X28" s="22"/>
      <c r="Y28" s="22"/>
      <c r="Z28" s="22"/>
      <c r="AA28" s="22"/>
      <c r="AB28" s="22"/>
      <c r="AC28" s="22"/>
      <c r="AD28" s="22"/>
      <c r="AE28" s="22"/>
      <c r="AK28" s="22" t="s">
        <v>31</v>
      </c>
      <c r="AL28" s="22"/>
      <c r="AM28" s="22"/>
      <c r="AN28" s="22"/>
      <c r="AO28" s="22"/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</row>
    <row r="29" s="24" customFormat="true" ht="14.25" hidden="false" customHeight="true" outlineLevel="0" collapsed="false">
      <c r="B29" s="23"/>
      <c r="D29" s="12" t="s">
        <v>32</v>
      </c>
      <c r="F29" s="12" t="s">
        <v>33</v>
      </c>
      <c r="L29" s="25" t="n">
        <v>0.21</v>
      </c>
      <c r="M29" s="25"/>
      <c r="N29" s="25"/>
      <c r="O29" s="25"/>
      <c r="P29" s="25"/>
      <c r="W29" s="26" t="n">
        <f aca="false">AK26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AK34-AK26</f>
        <v>0</v>
      </c>
      <c r="AL29" s="26"/>
      <c r="AM29" s="26"/>
      <c r="AN29" s="26"/>
      <c r="AO29" s="26"/>
      <c r="AR29" s="23"/>
    </row>
    <row r="30" s="24" customFormat="true" ht="14.25" hidden="true" customHeight="true" outlineLevel="0" collapsed="false">
      <c r="B30" s="23"/>
      <c r="F30" s="12" t="s">
        <v>34</v>
      </c>
      <c r="L30" s="25" t="n">
        <v>0.21</v>
      </c>
      <c r="M30" s="25"/>
      <c r="N30" s="25"/>
      <c r="O30" s="25"/>
      <c r="P30" s="25"/>
      <c r="W30" s="26" t="e">
        <f aca="false">ROUND(BB92, 2)</f>
        <v>#REF!</v>
      </c>
      <c r="X30" s="26"/>
      <c r="Y30" s="26"/>
      <c r="Z30" s="26"/>
      <c r="AA30" s="26"/>
      <c r="AB30" s="26"/>
      <c r="AC30" s="26"/>
      <c r="AD30" s="26"/>
      <c r="AE30" s="26"/>
      <c r="AK30" s="26" t="n">
        <v>0</v>
      </c>
      <c r="AL30" s="26"/>
      <c r="AM30" s="26"/>
      <c r="AN30" s="26"/>
      <c r="AO30" s="26"/>
      <c r="AR30" s="23"/>
    </row>
    <row r="31" s="24" customFormat="true" ht="14.25" hidden="true" customHeight="true" outlineLevel="0" collapsed="false">
      <c r="B31" s="23"/>
      <c r="F31" s="12" t="s">
        <v>35</v>
      </c>
      <c r="L31" s="25" t="n">
        <v>0.15</v>
      </c>
      <c r="M31" s="25"/>
      <c r="N31" s="25"/>
      <c r="O31" s="25"/>
      <c r="P31" s="25"/>
      <c r="W31" s="26" t="e">
        <f aca="false">ROUND(BC92, 2)</f>
        <v>#REF!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3"/>
    </row>
    <row r="32" s="24" customFormat="true" ht="14.25" hidden="true" customHeight="true" outlineLevel="0" collapsed="false">
      <c r="B32" s="23"/>
      <c r="F32" s="12" t="s">
        <v>36</v>
      </c>
      <c r="L32" s="25" t="n">
        <v>0</v>
      </c>
      <c r="M32" s="25"/>
      <c r="N32" s="25"/>
      <c r="O32" s="25"/>
      <c r="P32" s="25"/>
      <c r="W32" s="26" t="e">
        <f aca="false">ROUND(BD92, 2)</f>
        <v>#REF!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17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</row>
    <row r="33" s="18" customFormat="true" ht="6.75" hidden="false" customHeight="true" outlineLevel="0" collapsed="false">
      <c r="B33" s="17"/>
      <c r="AR33" s="17"/>
    </row>
    <row r="34" s="18" customFormat="true" ht="25.5" hidden="false" customHeight="true" outlineLevel="0" collapsed="false">
      <c r="B34" s="17"/>
      <c r="C34" s="27"/>
      <c r="D34" s="28" t="s">
        <v>37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0" t="s">
        <v>38</v>
      </c>
      <c r="U34" s="29"/>
      <c r="V34" s="29"/>
      <c r="W34" s="29"/>
      <c r="X34" s="31" t="s">
        <v>39</v>
      </c>
      <c r="Y34" s="31"/>
      <c r="Z34" s="31"/>
      <c r="AA34" s="31"/>
      <c r="AB34" s="31"/>
      <c r="AC34" s="29"/>
      <c r="AD34" s="29"/>
      <c r="AE34" s="29"/>
      <c r="AF34" s="29"/>
      <c r="AG34" s="29"/>
      <c r="AH34" s="29"/>
      <c r="AI34" s="29"/>
      <c r="AJ34" s="29"/>
      <c r="AK34" s="32" t="n">
        <f aca="false">AK26*1.21</f>
        <v>0</v>
      </c>
      <c r="AL34" s="32"/>
      <c r="AM34" s="32"/>
      <c r="AN34" s="32"/>
      <c r="AO34" s="32"/>
      <c r="AP34" s="27"/>
      <c r="AQ34" s="27"/>
      <c r="AR34" s="17"/>
    </row>
    <row r="35" s="18" customFormat="true" ht="6.75" hidden="false" customHeight="true" outlineLevel="0" collapsed="false">
      <c r="B35" s="17"/>
      <c r="AR35" s="17"/>
    </row>
    <row r="36" s="18" customFormat="true" ht="14.25" hidden="false" customHeight="true" outlineLevel="0" collapsed="false">
      <c r="B36" s="17"/>
      <c r="AR36" s="2"/>
    </row>
    <row r="37" customFormat="false" ht="14.25" hidden="false" customHeight="true" outlineLevel="0" collapsed="false">
      <c r="B37" s="2"/>
      <c r="AR37" s="2"/>
    </row>
    <row r="38" customFormat="false" ht="14.25" hidden="false" customHeight="true" outlineLevel="0" collapsed="false">
      <c r="B38" s="2"/>
      <c r="AR38" s="2"/>
    </row>
    <row r="39" customFormat="false" ht="14.25" hidden="false" customHeight="true" outlineLevel="0" collapsed="false">
      <c r="B39" s="2"/>
      <c r="AR39" s="2"/>
    </row>
    <row r="40" customFormat="false" ht="14.25" hidden="false" customHeight="true" outlineLevel="0" collapsed="false">
      <c r="B40" s="2"/>
      <c r="AR40" s="2"/>
    </row>
    <row r="41" customFormat="false" ht="14.25" hidden="false" customHeight="true" outlineLevel="0" collapsed="false">
      <c r="B41" s="2"/>
      <c r="AR41" s="2"/>
    </row>
    <row r="42" customFormat="false" ht="14.25" hidden="false" customHeight="true" outlineLevel="0" collapsed="false">
      <c r="B42" s="2"/>
      <c r="AR42" s="2"/>
    </row>
    <row r="43" customFormat="false" ht="14.25" hidden="false" customHeight="true" outlineLevel="0" collapsed="false">
      <c r="B43" s="2"/>
      <c r="AR43" s="2"/>
    </row>
    <row r="44" customFormat="false" ht="14.25" hidden="false" customHeight="true" outlineLevel="0" collapsed="false">
      <c r="B44" s="2"/>
      <c r="AR44" s="2"/>
    </row>
    <row r="45" customFormat="false" ht="14.25" hidden="false" customHeight="true" outlineLevel="0" collapsed="false">
      <c r="B45" s="2"/>
      <c r="AR45" s="2"/>
    </row>
    <row r="46" customFormat="false" ht="14.25" hidden="false" customHeight="true" outlineLevel="0" collapsed="false">
      <c r="B46" s="2"/>
      <c r="AR46" s="2"/>
    </row>
    <row r="47" customFormat="false" ht="14.25" hidden="false" customHeight="true" outlineLevel="0" collapsed="false">
      <c r="B47" s="2"/>
      <c r="AR47" s="17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</row>
    <row r="48" s="18" customFormat="true" ht="14.25" hidden="false" customHeight="true" outlineLevel="0" collapsed="false">
      <c r="B48" s="17"/>
      <c r="D48" s="33" t="s">
        <v>40</v>
      </c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3" t="s">
        <v>41</v>
      </c>
      <c r="AI48" s="34"/>
      <c r="AJ48" s="34"/>
      <c r="AK48" s="34"/>
      <c r="AL48" s="34"/>
      <c r="AM48" s="34"/>
      <c r="AN48" s="34"/>
      <c r="AO48" s="34"/>
      <c r="AR48" s="2"/>
    </row>
    <row r="49" customFormat="false" ht="11.25" hidden="false" customHeight="false" outlineLevel="0" collapsed="false">
      <c r="B49" s="2"/>
      <c r="AR49" s="2"/>
    </row>
    <row r="50" customFormat="false" ht="11.25" hidden="false" customHeight="false" outlineLevel="0" collapsed="false">
      <c r="B50" s="2"/>
      <c r="AR50" s="2"/>
    </row>
    <row r="51" customFormat="false" ht="11.25" hidden="false" customHeight="false" outlineLevel="0" collapsed="false">
      <c r="B51" s="2"/>
      <c r="AR51" s="2"/>
    </row>
    <row r="52" customFormat="false" ht="11.25" hidden="false" customHeight="false" outlineLevel="0" collapsed="false">
      <c r="B52" s="2"/>
      <c r="AR52" s="2"/>
    </row>
    <row r="53" customFormat="false" ht="11.25" hidden="false" customHeight="false" outlineLevel="0" collapsed="false">
      <c r="B53" s="2"/>
      <c r="AR53" s="2"/>
    </row>
    <row r="54" customFormat="false" ht="11.25" hidden="false" customHeight="false" outlineLevel="0" collapsed="false">
      <c r="B54" s="2"/>
      <c r="AR54" s="2"/>
    </row>
    <row r="55" customFormat="false" ht="11.25" hidden="false" customHeight="false" outlineLevel="0" collapsed="false">
      <c r="B55" s="2"/>
      <c r="AR55" s="2"/>
    </row>
    <row r="56" customFormat="false" ht="11.25" hidden="false" customHeight="false" outlineLevel="0" collapsed="false">
      <c r="B56" s="2"/>
      <c r="AR56" s="2"/>
    </row>
    <row r="57" customFormat="false" ht="11.25" hidden="false" customHeight="false" outlineLevel="0" collapsed="false">
      <c r="B57" s="2"/>
      <c r="AR57" s="2"/>
    </row>
    <row r="58" customFormat="false" ht="11.25" hidden="false" customHeight="false" outlineLevel="0" collapsed="false">
      <c r="B58" s="2"/>
      <c r="AR58" s="17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</row>
    <row r="59" s="18" customFormat="true" ht="12.75" hidden="false" customHeight="false" outlineLevel="0" collapsed="false">
      <c r="B59" s="17"/>
      <c r="D59" s="35" t="s">
        <v>42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35" t="s">
        <v>43</v>
      </c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35" t="s">
        <v>42</v>
      </c>
      <c r="AI59" s="20"/>
      <c r="AJ59" s="20"/>
      <c r="AK59" s="20"/>
      <c r="AL59" s="20"/>
      <c r="AM59" s="35" t="s">
        <v>43</v>
      </c>
      <c r="AN59" s="20"/>
      <c r="AO59" s="20"/>
      <c r="AR59" s="2"/>
    </row>
    <row r="60" customFormat="false" ht="11.25" hidden="false" customHeight="false" outlineLevel="0" collapsed="false">
      <c r="B60" s="2"/>
      <c r="AR60" s="2"/>
    </row>
    <row r="61" customFormat="false" ht="11.25" hidden="false" customHeight="false" outlineLevel="0" collapsed="false">
      <c r="B61" s="2"/>
      <c r="AR61" s="2"/>
    </row>
    <row r="62" customFormat="false" ht="11.25" hidden="false" customHeight="false" outlineLevel="0" collapsed="false">
      <c r="B62" s="2"/>
      <c r="AR62" s="17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</row>
    <row r="63" s="18" customFormat="true" ht="12.75" hidden="false" customHeight="false" outlineLevel="0" collapsed="false">
      <c r="B63" s="17"/>
      <c r="D63" s="33" t="s">
        <v>44</v>
      </c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3" t="s">
        <v>45</v>
      </c>
      <c r="AI63" s="34"/>
      <c r="AJ63" s="34"/>
      <c r="AK63" s="34"/>
      <c r="AL63" s="34"/>
      <c r="AM63" s="34"/>
      <c r="AN63" s="34"/>
      <c r="AO63" s="34"/>
      <c r="AR63" s="2"/>
    </row>
    <row r="64" customFormat="false" ht="11.25" hidden="false" customHeight="false" outlineLevel="0" collapsed="false">
      <c r="B64" s="2"/>
      <c r="AR64" s="2"/>
    </row>
    <row r="65" customFormat="false" ht="11.25" hidden="false" customHeight="false" outlineLevel="0" collapsed="false">
      <c r="B65" s="2"/>
      <c r="AR65" s="2"/>
    </row>
    <row r="66" customFormat="false" ht="11.25" hidden="false" customHeight="false" outlineLevel="0" collapsed="false">
      <c r="B66" s="2"/>
      <c r="AR66" s="2"/>
    </row>
    <row r="67" customFormat="false" ht="11.25" hidden="false" customHeight="false" outlineLevel="0" collapsed="false">
      <c r="B67" s="2"/>
      <c r="AR67" s="2"/>
    </row>
    <row r="68" customFormat="false" ht="11.25" hidden="false" customHeight="false" outlineLevel="0" collapsed="false">
      <c r="B68" s="2"/>
      <c r="AR68" s="2"/>
    </row>
    <row r="69" customFormat="false" ht="11.25" hidden="false" customHeight="false" outlineLevel="0" collapsed="false">
      <c r="B69" s="2"/>
      <c r="AR69" s="2"/>
    </row>
    <row r="70" customFormat="false" ht="11.25" hidden="false" customHeight="false" outlineLevel="0" collapsed="false">
      <c r="B70" s="2"/>
      <c r="AR70" s="2"/>
    </row>
    <row r="71" customFormat="false" ht="11.25" hidden="false" customHeight="false" outlineLevel="0" collapsed="false">
      <c r="B71" s="2"/>
      <c r="AR71" s="2"/>
    </row>
    <row r="72" customFormat="false" ht="11.25" hidden="false" customHeight="false" outlineLevel="0" collapsed="false">
      <c r="B72" s="2"/>
      <c r="AR72" s="2"/>
    </row>
    <row r="73" customFormat="false" ht="11.25" hidden="false" customHeight="false" outlineLevel="0" collapsed="false">
      <c r="B73" s="2"/>
      <c r="AR73" s="17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</row>
    <row r="74" s="18" customFormat="true" ht="12.75" hidden="false" customHeight="false" outlineLevel="0" collapsed="false">
      <c r="B74" s="17"/>
      <c r="D74" s="35" t="s">
        <v>42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35" t="s">
        <v>43</v>
      </c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35" t="s">
        <v>42</v>
      </c>
      <c r="AI74" s="20"/>
      <c r="AJ74" s="20"/>
      <c r="AK74" s="20"/>
      <c r="AL74" s="20"/>
      <c r="AM74" s="35" t="s">
        <v>43</v>
      </c>
      <c r="AN74" s="20"/>
      <c r="AO74" s="20"/>
      <c r="AR74" s="17"/>
    </row>
    <row r="75" s="18" customFormat="true" ht="11.25" hidden="false" customHeight="false" outlineLevel="0" collapsed="false">
      <c r="B75" s="17"/>
      <c r="AR75" s="17"/>
    </row>
    <row r="76" s="18" customFormat="true" ht="6.75" hidden="false" customHeight="true" outlineLevel="0" collapsed="false"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</row>
    <row r="79" customFormat="false" ht="11.25" hidden="false" customHeight="false" outlineLevel="0" collapsed="false">
      <c r="AR79" s="17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</row>
    <row r="80" s="18" customFormat="true" ht="6.75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17"/>
    </row>
    <row r="81" s="18" customFormat="true" ht="24.75" hidden="false" customHeight="true" outlineLevel="0" collapsed="false">
      <c r="B81" s="17"/>
      <c r="C81" s="7" t="s">
        <v>46</v>
      </c>
      <c r="AR81" s="17"/>
    </row>
    <row r="82" s="18" customFormat="true" ht="6.75" hidden="false" customHeight="true" outlineLevel="0" collapsed="false">
      <c r="B82" s="17"/>
      <c r="AR82" s="40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</row>
    <row r="83" s="41" customFormat="true" ht="12" hidden="false" customHeight="true" outlineLevel="0" collapsed="false">
      <c r="B83" s="40"/>
      <c r="C83" s="12" t="s">
        <v>10</v>
      </c>
      <c r="L83" s="41" t="n">
        <f aca="false">K5</f>
        <v>0</v>
      </c>
      <c r="AR83" s="42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</row>
    <row r="84" s="43" customFormat="true" ht="36.75" hidden="false" customHeight="true" outlineLevel="0" collapsed="false">
      <c r="B84" s="42"/>
      <c r="C84" s="44" t="s">
        <v>11</v>
      </c>
      <c r="L84" s="45" t="str">
        <f aca="false">K6</f>
        <v>Oprava gynekologicko-porodnické oddělení</v>
      </c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R84" s="17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</row>
    <row r="85" s="18" customFormat="true" ht="6.75" hidden="false" customHeight="true" outlineLevel="0" collapsed="false">
      <c r="B85" s="17"/>
      <c r="AR85" s="17"/>
    </row>
    <row r="86" s="18" customFormat="true" ht="12" hidden="false" customHeight="true" outlineLevel="0" collapsed="false">
      <c r="B86" s="17"/>
      <c r="C86" s="12" t="s">
        <v>15</v>
      </c>
      <c r="L86" s="46" t="str">
        <f aca="false">IF(K8="","",K8)</f>
        <v> </v>
      </c>
      <c r="AI86" s="12" t="s">
        <v>17</v>
      </c>
      <c r="AM86" s="47" t="n">
        <f aca="false">IF(AN8= "","",AN8)</f>
        <v>45194</v>
      </c>
      <c r="AN86" s="47"/>
      <c r="AR86" s="17"/>
    </row>
    <row r="87" s="18" customFormat="true" ht="6.75" hidden="false" customHeight="true" outlineLevel="0" collapsed="false">
      <c r="B87" s="17"/>
      <c r="AR87" s="17"/>
      <c r="AS87" s="48" t="s">
        <v>47</v>
      </c>
      <c r="AT87" s="48"/>
      <c r="AU87" s="49"/>
      <c r="AV87" s="49"/>
      <c r="AW87" s="49"/>
      <c r="AX87" s="49"/>
      <c r="AY87" s="49"/>
      <c r="AZ87" s="49"/>
      <c r="BA87" s="49"/>
      <c r="BB87" s="49"/>
      <c r="BC87" s="49"/>
      <c r="BD87" s="50"/>
    </row>
    <row r="88" s="18" customFormat="true" ht="15" hidden="false" customHeight="true" outlineLevel="0" collapsed="false">
      <c r="B88" s="17"/>
      <c r="C88" s="12" t="s">
        <v>18</v>
      </c>
      <c r="L88" s="41" t="str">
        <f aca="false">IF(E11= "","",E11)</f>
        <v> </v>
      </c>
      <c r="AI88" s="12" t="s">
        <v>22</v>
      </c>
      <c r="AM88" s="51" t="str">
        <f aca="false">IF(E17="","",E17)</f>
        <v>Ing. arch. Jan Ságl</v>
      </c>
      <c r="AN88" s="51"/>
      <c r="AO88" s="51"/>
      <c r="AP88" s="51"/>
      <c r="AR88" s="17"/>
      <c r="AS88" s="48"/>
      <c r="AT88" s="48"/>
      <c r="BD88" s="52"/>
    </row>
    <row r="89" s="18" customFormat="true" ht="15" hidden="false" customHeight="true" outlineLevel="0" collapsed="false">
      <c r="B89" s="17"/>
      <c r="C89" s="12" t="s">
        <v>21</v>
      </c>
      <c r="L89" s="41" t="str">
        <f aca="false">IF(E14="","",E14)</f>
        <v> </v>
      </c>
      <c r="AI89" s="12" t="s">
        <v>25</v>
      </c>
      <c r="AM89" s="51" t="str">
        <f aca="false">IF(E20="","",E20)</f>
        <v> </v>
      </c>
      <c r="AN89" s="51"/>
      <c r="AO89" s="51"/>
      <c r="AP89" s="51"/>
      <c r="AR89" s="17"/>
      <c r="AS89" s="48"/>
      <c r="AT89" s="48"/>
      <c r="BD89" s="52"/>
    </row>
    <row r="90" s="18" customFormat="true" ht="10.5" hidden="false" customHeight="true" outlineLevel="0" collapsed="false">
      <c r="B90" s="17"/>
      <c r="AR90" s="17"/>
      <c r="AS90" s="53" t="s">
        <v>48</v>
      </c>
      <c r="AT90" s="54" t="s">
        <v>49</v>
      </c>
      <c r="AU90" s="54" t="s">
        <v>50</v>
      </c>
      <c r="AV90" s="54" t="s">
        <v>51</v>
      </c>
      <c r="AW90" s="54" t="s">
        <v>52</v>
      </c>
      <c r="AX90" s="54" t="s">
        <v>53</v>
      </c>
      <c r="AY90" s="54" t="s">
        <v>54</v>
      </c>
      <c r="AZ90" s="54" t="s">
        <v>55</v>
      </c>
      <c r="BA90" s="54" t="s">
        <v>56</v>
      </c>
      <c r="BB90" s="54" t="s">
        <v>57</v>
      </c>
      <c r="BC90" s="54" t="s">
        <v>58</v>
      </c>
      <c r="BD90" s="55" t="s">
        <v>59</v>
      </c>
    </row>
    <row r="91" s="18" customFormat="true" ht="29.25" hidden="false" customHeight="true" outlineLevel="0" collapsed="false">
      <c r="B91" s="17"/>
      <c r="C91" s="56" t="s">
        <v>60</v>
      </c>
      <c r="D91" s="56"/>
      <c r="E91" s="56"/>
      <c r="F91" s="56"/>
      <c r="G91" s="56"/>
      <c r="H91" s="57"/>
      <c r="I91" s="58" t="s">
        <v>61</v>
      </c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9" t="s">
        <v>62</v>
      </c>
      <c r="AH91" s="59"/>
      <c r="AI91" s="59"/>
      <c r="AJ91" s="59"/>
      <c r="AK91" s="59"/>
      <c r="AL91" s="59"/>
      <c r="AM91" s="59"/>
      <c r="AN91" s="60" t="s">
        <v>63</v>
      </c>
      <c r="AO91" s="60"/>
      <c r="AP91" s="60"/>
      <c r="AQ91" s="61" t="s">
        <v>64</v>
      </c>
      <c r="AR91" s="17"/>
      <c r="AS91" s="62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50"/>
    </row>
    <row r="92" s="18" customFormat="true" ht="10.5" hidden="false" customHeight="true" outlineLevel="0" collapsed="false">
      <c r="B92" s="17"/>
      <c r="AR92" s="63"/>
      <c r="AS92" s="64" t="n">
        <f aca="false">ROUND(SUM(AS93:AS96),2)</f>
        <v>0</v>
      </c>
      <c r="AT92" s="65" t="e">
        <f aca="false">ROUND(SUM(AV92:AW92),2)</f>
        <v>#REF!</v>
      </c>
      <c r="AU92" s="66" t="e">
        <f aca="false">ROUND(SUM(AU93:AU96),5)</f>
        <v>#REF!</v>
      </c>
      <c r="AV92" s="65" t="e">
        <f aca="false">ROUND(AZ92*L29,2)</f>
        <v>#REF!</v>
      </c>
      <c r="AW92" s="65" t="e">
        <f aca="false">ROUND(BA92*#REF!,2)</f>
        <v>#REF!</v>
      </c>
      <c r="AX92" s="65" t="e">
        <f aca="false">ROUND(BB92*L29,2)</f>
        <v>#REF!</v>
      </c>
      <c r="AY92" s="65" t="e">
        <f aca="false">ROUND(BC92*#REF!,2)</f>
        <v>#REF!</v>
      </c>
      <c r="AZ92" s="65" t="e">
        <f aca="false">ROUND(SUM(AZ93:AZ96),2)</f>
        <v>#REF!</v>
      </c>
      <c r="BA92" s="65" t="e">
        <f aca="false">ROUND(SUM(BA93:BA96),2)</f>
        <v>#REF!</v>
      </c>
      <c r="BB92" s="65" t="e">
        <f aca="false">ROUND(SUM(BB93:BB96),2)</f>
        <v>#REF!</v>
      </c>
      <c r="BC92" s="65" t="e">
        <f aca="false">ROUND(SUM(BC93:BC96),2)</f>
        <v>#REF!</v>
      </c>
      <c r="BD92" s="67" t="e">
        <f aca="false">ROUND(SUM(BD93:BD96),2)</f>
        <v>#REF!</v>
      </c>
      <c r="BE92" s="68"/>
    </row>
    <row r="93" s="68" customFormat="true" ht="32.25" hidden="false" customHeight="true" outlineLevel="0" collapsed="false">
      <c r="B93" s="63"/>
      <c r="C93" s="69" t="s">
        <v>65</v>
      </c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1" t="n">
        <f aca="false">SUM(AG94:AM103)</f>
        <v>0</v>
      </c>
      <c r="AH93" s="71"/>
      <c r="AI93" s="71"/>
      <c r="AJ93" s="71"/>
      <c r="AK93" s="71"/>
      <c r="AL93" s="71"/>
      <c r="AM93" s="71"/>
      <c r="AN93" s="72" t="n">
        <f aca="false">SUM(AN94:AP103)</f>
        <v>0</v>
      </c>
      <c r="AO93" s="72"/>
      <c r="AP93" s="72"/>
      <c r="AQ93" s="73"/>
      <c r="AR93" s="74"/>
      <c r="AS93" s="75" t="n">
        <v>0</v>
      </c>
      <c r="AT93" s="76" t="e">
        <f aca="false">ROUND(SUM(AV93:AW93),2)</f>
        <v>#REF!</v>
      </c>
      <c r="AU93" s="77" t="e">
        <f aca="false">#REF!</f>
        <v>#REF!</v>
      </c>
      <c r="AV93" s="76" t="e">
        <f aca="false">#REF!</f>
        <v>#REF!</v>
      </c>
      <c r="AW93" s="76" t="e">
        <f aca="false">#REF!</f>
        <v>#REF!</v>
      </c>
      <c r="AX93" s="76" t="e">
        <f aca="false">#REF!</f>
        <v>#REF!</v>
      </c>
      <c r="AY93" s="76" t="e">
        <f aca="false">#REF!</f>
        <v>#REF!</v>
      </c>
      <c r="AZ93" s="76" t="e">
        <f aca="false">#REF!</f>
        <v>#REF!</v>
      </c>
      <c r="BA93" s="76" t="e">
        <f aca="false">#REF!</f>
        <v>#REF!</v>
      </c>
      <c r="BB93" s="76" t="e">
        <f aca="false">#REF!</f>
        <v>#REF!</v>
      </c>
      <c r="BC93" s="76" t="e">
        <f aca="false">#REF!</f>
        <v>#REF!</v>
      </c>
      <c r="BD93" s="78" t="e">
        <f aca="false">#REF!</f>
        <v>#REF!</v>
      </c>
      <c r="BE93" s="79"/>
      <c r="BS93" s="80" t="s">
        <v>66</v>
      </c>
      <c r="BT93" s="80" t="s">
        <v>67</v>
      </c>
      <c r="BU93" s="81" t="s">
        <v>68</v>
      </c>
      <c r="BV93" s="80" t="s">
        <v>69</v>
      </c>
      <c r="BW93" s="80" t="s">
        <v>3</v>
      </c>
      <c r="BX93" s="80" t="s">
        <v>70</v>
      </c>
      <c r="CL93" s="80"/>
    </row>
    <row r="94" s="79" customFormat="true" ht="35.25" hidden="false" customHeight="true" outlineLevel="0" collapsed="false">
      <c r="A94" s="82" t="s">
        <v>71</v>
      </c>
      <c r="B94" s="74"/>
      <c r="C94" s="83"/>
      <c r="D94" s="84"/>
      <c r="E94" s="84"/>
      <c r="F94" s="84"/>
      <c r="G94" s="84"/>
      <c r="H94" s="84"/>
      <c r="I94" s="85"/>
      <c r="J94" s="86" t="s">
        <v>72</v>
      </c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'01 Chodba'!J82</f>
        <v>0</v>
      </c>
      <c r="AH94" s="87"/>
      <c r="AI94" s="87"/>
      <c r="AJ94" s="87"/>
      <c r="AK94" s="87"/>
      <c r="AL94" s="87"/>
      <c r="AM94" s="87"/>
      <c r="AN94" s="87" t="n">
        <f aca="false">AG94*1.21</f>
        <v>0</v>
      </c>
      <c r="AO94" s="87"/>
      <c r="AP94" s="87"/>
      <c r="AQ94" s="88" t="s">
        <v>73</v>
      </c>
      <c r="AR94" s="74"/>
      <c r="AS94" s="75" t="n">
        <v>0</v>
      </c>
      <c r="AT94" s="76" t="e">
        <f aca="false">ROUND(SUM(AV94:AW94),2)</f>
        <v>#REF!</v>
      </c>
      <c r="AU94" s="77" t="e">
        <f aca="false">#REF!</f>
        <v>#REF!</v>
      </c>
      <c r="AV94" s="76" t="e">
        <f aca="false">#REF!</f>
        <v>#REF!</v>
      </c>
      <c r="AW94" s="76" t="e">
        <f aca="false">#REF!</f>
        <v>#REF!</v>
      </c>
      <c r="AX94" s="76" t="e">
        <f aca="false">#REF!</f>
        <v>#REF!</v>
      </c>
      <c r="AY94" s="76" t="e">
        <f aca="false">#REF!</f>
        <v>#REF!</v>
      </c>
      <c r="AZ94" s="76" t="e">
        <f aca="false">#REF!</f>
        <v>#REF!</v>
      </c>
      <c r="BA94" s="76" t="e">
        <f aca="false">#REF!</f>
        <v>#REF!</v>
      </c>
      <c r="BB94" s="76" t="e">
        <f aca="false">#REF!</f>
        <v>#REF!</v>
      </c>
      <c r="BC94" s="76" t="e">
        <f aca="false">#REF!</f>
        <v>#REF!</v>
      </c>
      <c r="BD94" s="78" t="e">
        <f aca="false">#REF!</f>
        <v>#REF!</v>
      </c>
      <c r="BT94" s="89" t="s">
        <v>74</v>
      </c>
      <c r="BV94" s="89" t="s">
        <v>69</v>
      </c>
      <c r="BW94" s="89" t="s">
        <v>75</v>
      </c>
      <c r="BX94" s="89" t="s">
        <v>3</v>
      </c>
      <c r="CL94" s="89"/>
      <c r="CM94" s="89" t="s">
        <v>76</v>
      </c>
    </row>
    <row r="95" s="79" customFormat="true" ht="16.5" hidden="false" customHeight="true" outlineLevel="0" collapsed="false">
      <c r="A95" s="82" t="s">
        <v>71</v>
      </c>
      <c r="B95" s="74"/>
      <c r="C95" s="83"/>
      <c r="D95" s="84"/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7" t="n">
        <f aca="false">'02 Novorozenci'!J82</f>
        <v>0</v>
      </c>
      <c r="AH95" s="87"/>
      <c r="AI95" s="87"/>
      <c r="AJ95" s="87"/>
      <c r="AK95" s="87"/>
      <c r="AL95" s="87"/>
      <c r="AM95" s="87"/>
      <c r="AN95" s="87" t="n">
        <f aca="false">AG95*1.21</f>
        <v>0</v>
      </c>
      <c r="AO95" s="87"/>
      <c r="AP95" s="87"/>
      <c r="AQ95" s="88" t="s">
        <v>73</v>
      </c>
      <c r="AR95" s="74"/>
      <c r="AS95" s="75"/>
      <c r="AT95" s="76"/>
      <c r="AU95" s="77"/>
      <c r="AV95" s="76"/>
      <c r="AW95" s="76"/>
      <c r="AX95" s="76"/>
      <c r="AY95" s="76"/>
      <c r="AZ95" s="76"/>
      <c r="BA95" s="76"/>
      <c r="BB95" s="76"/>
      <c r="BC95" s="76"/>
      <c r="BD95" s="78"/>
      <c r="BT95" s="89" t="s">
        <v>74</v>
      </c>
      <c r="BV95" s="89" t="s">
        <v>69</v>
      </c>
      <c r="BW95" s="89" t="s">
        <v>78</v>
      </c>
      <c r="BX95" s="89" t="s">
        <v>3</v>
      </c>
      <c r="CL95" s="89"/>
      <c r="CM95" s="89" t="s">
        <v>76</v>
      </c>
    </row>
    <row r="96" s="79" customFormat="true" ht="16.5" hidden="false" customHeight="true" outlineLevel="0" collapsed="false">
      <c r="A96" s="82"/>
      <c r="B96" s="74"/>
      <c r="C96" s="83"/>
      <c r="D96" s="84"/>
      <c r="E96" s="84"/>
      <c r="F96" s="84"/>
      <c r="G96" s="84"/>
      <c r="H96" s="84"/>
      <c r="I96" s="85"/>
      <c r="J96" s="84" t="s">
        <v>79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7" t="n">
        <f aca="false">'03 Denni místnost'!J82</f>
        <v>0</v>
      </c>
      <c r="AH96" s="87"/>
      <c r="AI96" s="87"/>
      <c r="AJ96" s="87"/>
      <c r="AK96" s="87"/>
      <c r="AL96" s="87"/>
      <c r="AM96" s="87"/>
      <c r="AN96" s="87" t="n">
        <f aca="false">AG96*1.21</f>
        <v>0</v>
      </c>
      <c r="AO96" s="87"/>
      <c r="AP96" s="87"/>
      <c r="AQ96" s="88"/>
      <c r="AR96" s="74"/>
      <c r="AS96" s="90" t="n">
        <v>0</v>
      </c>
      <c r="AT96" s="91" t="n">
        <f aca="false">ROUND(SUM(AV96:AW96),2)</f>
        <v>0</v>
      </c>
      <c r="AU96" s="92" t="e">
        <f aca="false">'Vedlejší a ostatn...'!P117</f>
        <v>#REF!</v>
      </c>
      <c r="AV96" s="91" t="n">
        <f aca="false">'Vedlejší a ostatn...'!J33</f>
        <v>0</v>
      </c>
      <c r="AW96" s="91" t="n">
        <f aca="false">'Vedlejší a ostatn...'!J34</f>
        <v>0</v>
      </c>
      <c r="AX96" s="91" t="n">
        <f aca="false">'Vedlejší a ostatn...'!J35</f>
        <v>0</v>
      </c>
      <c r="AY96" s="91" t="n">
        <f aca="false">'Vedlejší a ostatn...'!J36</f>
        <v>0</v>
      </c>
      <c r="AZ96" s="91" t="n">
        <f aca="false">'Vedlejší a ostatn...'!F33</f>
        <v>0</v>
      </c>
      <c r="BA96" s="91" t="n">
        <f aca="false">'Vedlejší a ostatn...'!F34</f>
        <v>0</v>
      </c>
      <c r="BB96" s="91" t="n">
        <f aca="false">'Vedlejší a ostatn...'!F35</f>
        <v>0</v>
      </c>
      <c r="BC96" s="91" t="n">
        <f aca="false">'Vedlejší a ostatn...'!F36</f>
        <v>0</v>
      </c>
      <c r="BD96" s="93" t="n">
        <f aca="false">'Vedlejší a ostatn...'!F37</f>
        <v>0</v>
      </c>
      <c r="BT96" s="89"/>
      <c r="BV96" s="89"/>
      <c r="BW96" s="89"/>
      <c r="BX96" s="89"/>
      <c r="CL96" s="89"/>
      <c r="CM96" s="89"/>
    </row>
    <row r="97" s="79" customFormat="true" ht="36" hidden="false" customHeight="true" outlineLevel="0" collapsed="false">
      <c r="A97" s="82" t="s">
        <v>71</v>
      </c>
      <c r="B97" s="74"/>
      <c r="C97" s="83"/>
      <c r="D97" s="84"/>
      <c r="E97" s="84"/>
      <c r="F97" s="84"/>
      <c r="G97" s="84"/>
      <c r="H97" s="84"/>
      <c r="I97" s="85"/>
      <c r="J97" s="84" t="s">
        <v>8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7" t="n">
        <f aca="false">'04 Sprchy, 05 Čistící místnos, '!J82</f>
        <v>0</v>
      </c>
      <c r="AH97" s="87"/>
      <c r="AI97" s="87"/>
      <c r="AJ97" s="87"/>
      <c r="AK97" s="87"/>
      <c r="AL97" s="87"/>
      <c r="AM97" s="87"/>
      <c r="AN97" s="87" t="n">
        <f aca="false">AG97*1.21</f>
        <v>0</v>
      </c>
      <c r="AO97" s="87"/>
      <c r="AP97" s="87"/>
      <c r="AQ97" s="88" t="s">
        <v>73</v>
      </c>
      <c r="AR97" s="17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T97" s="89" t="s">
        <v>74</v>
      </c>
      <c r="BV97" s="89" t="s">
        <v>69</v>
      </c>
      <c r="BW97" s="89" t="s">
        <v>81</v>
      </c>
      <c r="BX97" s="89" t="s">
        <v>3</v>
      </c>
      <c r="CL97" s="89"/>
      <c r="CM97" s="89" t="s">
        <v>76</v>
      </c>
    </row>
    <row r="98" s="18" customFormat="true" ht="30" hidden="false" customHeight="true" outlineLevel="0" collapsed="false">
      <c r="B98" s="17"/>
      <c r="J98" s="84" t="s">
        <v>82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7" t="n">
        <f aca="false">'koupelny pokoje'!J82</f>
        <v>0</v>
      </c>
      <c r="AH98" s="87"/>
      <c r="AI98" s="87"/>
      <c r="AJ98" s="87"/>
      <c r="AK98" s="87"/>
      <c r="AL98" s="87"/>
      <c r="AM98" s="87"/>
      <c r="AN98" s="87" t="n">
        <f aca="false">AG98*1.21</f>
        <v>0</v>
      </c>
      <c r="AO98" s="87"/>
      <c r="AP98" s="87"/>
      <c r="AR98" s="17"/>
    </row>
    <row r="99" s="18" customFormat="true" ht="30" hidden="false" customHeight="true" outlineLevel="0" collapsed="false">
      <c r="B99" s="17"/>
      <c r="J99" s="84" t="s">
        <v>83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7" t="n">
        <f aca="false">'10 Porodni Boxy'!J30</f>
        <v>0</v>
      </c>
      <c r="AH99" s="87"/>
      <c r="AI99" s="87"/>
      <c r="AJ99" s="87"/>
      <c r="AK99" s="87"/>
      <c r="AL99" s="87"/>
      <c r="AM99" s="87"/>
      <c r="AN99" s="87" t="n">
        <f aca="false">AG99*1.21</f>
        <v>0</v>
      </c>
      <c r="AO99" s="87"/>
      <c r="AP99" s="87"/>
      <c r="AR99" s="17"/>
    </row>
    <row r="100" s="18" customFormat="true" ht="30" hidden="false" customHeight="true" outlineLevel="0" collapsed="false">
      <c r="B100" s="17"/>
      <c r="J100" s="84" t="s">
        <v>84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7" t="n">
        <f aca="false">'Sesterna a vyšetřovna'!J82</f>
        <v>0</v>
      </c>
      <c r="AH100" s="87"/>
      <c r="AI100" s="87"/>
      <c r="AJ100" s="87"/>
      <c r="AK100" s="87"/>
      <c r="AL100" s="87"/>
      <c r="AM100" s="87"/>
      <c r="AN100" s="87" t="n">
        <f aca="false">AG100*1.21</f>
        <v>0</v>
      </c>
      <c r="AO100" s="87"/>
      <c r="AP100" s="87"/>
      <c r="AR100" s="17"/>
    </row>
    <row r="101" s="18" customFormat="true" ht="30" hidden="false" customHeight="true" outlineLevel="0" collapsed="false">
      <c r="B101" s="17"/>
      <c r="J101" s="84" t="s">
        <v>85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7" t="n">
        <f aca="false">Pokoje!J82</f>
        <v>0</v>
      </c>
      <c r="AH101" s="87"/>
      <c r="AI101" s="87"/>
      <c r="AJ101" s="87"/>
      <c r="AK101" s="87"/>
      <c r="AL101" s="87"/>
      <c r="AM101" s="87"/>
      <c r="AN101" s="87" t="n">
        <f aca="false">AG101*1.21</f>
        <v>0</v>
      </c>
      <c r="AO101" s="87"/>
      <c r="AP101" s="87"/>
      <c r="AR101" s="17"/>
    </row>
    <row r="102" s="18" customFormat="true" ht="30" hidden="false" customHeight="true" outlineLevel="0" collapsed="false">
      <c r="B102" s="17"/>
      <c r="J102" s="84" t="s">
        <v>86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7" t="n">
        <f aca="false">'Rozvodna UPS 4NP'!J82</f>
        <v>0</v>
      </c>
      <c r="AH102" s="87"/>
      <c r="AI102" s="87"/>
      <c r="AJ102" s="87"/>
      <c r="AK102" s="87"/>
      <c r="AL102" s="87"/>
      <c r="AM102" s="87"/>
      <c r="AN102" s="87" t="n">
        <f aca="false">AG102*1.21</f>
        <v>0</v>
      </c>
      <c r="AO102" s="87"/>
      <c r="AP102" s="87"/>
      <c r="AR102" s="17"/>
    </row>
    <row r="103" s="18" customFormat="true" ht="30" hidden="false" customHeight="true" outlineLevel="0" collapsed="false">
      <c r="B103" s="17"/>
      <c r="J103" s="84" t="s">
        <v>87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7" t="n">
        <f aca="false">'Vedlejší a ostatn...'!J117</f>
        <v>0</v>
      </c>
      <c r="AH103" s="87"/>
      <c r="AI103" s="87"/>
      <c r="AJ103" s="87"/>
      <c r="AK103" s="87"/>
      <c r="AL103" s="87"/>
      <c r="AM103" s="87"/>
      <c r="AN103" s="87" t="n">
        <f aca="false">AG103*1.21</f>
        <v>0</v>
      </c>
      <c r="AO103" s="87"/>
      <c r="AP103" s="87"/>
      <c r="AR103" s="17"/>
    </row>
    <row r="104" s="18" customFormat="true" ht="6.75" hidden="false" customHeight="true" outlineLevel="0" collapsed="false"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</row>
  </sheetData>
  <mergeCells count="66"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X34:AB34"/>
    <mergeCell ref="AK34:AO34"/>
    <mergeCell ref="L84:AO84"/>
    <mergeCell ref="AM86:AN86"/>
    <mergeCell ref="AS87:AT89"/>
    <mergeCell ref="AM88:AP88"/>
    <mergeCell ref="AM89:AP89"/>
    <mergeCell ref="C91:G91"/>
    <mergeCell ref="I91:AF91"/>
    <mergeCell ref="AG91:AM91"/>
    <mergeCell ref="AN91:AP91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J98:AF98"/>
    <mergeCell ref="AG98:AM98"/>
    <mergeCell ref="AN98:AP98"/>
    <mergeCell ref="J99:AF99"/>
    <mergeCell ref="AG99:AM99"/>
    <mergeCell ref="AN99:AP99"/>
    <mergeCell ref="J100:AF100"/>
    <mergeCell ref="AG100:AM100"/>
    <mergeCell ref="AN100:AP100"/>
    <mergeCell ref="J101:AF101"/>
    <mergeCell ref="AG101:AM101"/>
    <mergeCell ref="AN101:AP101"/>
    <mergeCell ref="J102:AF102"/>
    <mergeCell ref="AG102:AM102"/>
    <mergeCell ref="AN102:AP102"/>
    <mergeCell ref="J103:AF103"/>
    <mergeCell ref="AG103:AM103"/>
    <mergeCell ref="AN103:AP103"/>
  </mergeCells>
  <hyperlinks>
    <hyperlink ref="A94" location="'SO 01 - Dětská lékařská s...'!C2" display="/"/>
    <hyperlink ref="A95" location="'SO 02 - Magnetická rezonance'!C2" display="/"/>
    <hyperlink ref="A97" location="'SO 03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6" min="6" style="0" width="75.66"/>
    <col collapsed="false" customWidth="true" hidden="false" outlineLevel="0" max="9" min="9" style="0" width="13.17"/>
    <col collapsed="false" customWidth="true" hidden="false" outlineLevel="0" max="10" min="10" style="0" width="18.5"/>
  </cols>
  <sheetData>
    <row r="2" customFormat="false" ht="11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191"/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191"/>
    </row>
    <row r="4" customFormat="false" ht="18" hidden="false" customHeight="false" outlineLevel="0" collapsed="false">
      <c r="B4" s="2"/>
      <c r="D4" s="7" t="s">
        <v>89</v>
      </c>
      <c r="K4" s="192"/>
    </row>
    <row r="5" customFormat="false" ht="11.25" hidden="false" customHeight="false" outlineLevel="0" collapsed="false">
      <c r="B5" s="2"/>
      <c r="K5" s="192"/>
    </row>
    <row r="6" customFormat="false" ht="12.75" hidden="false" customHeight="false" outlineLevel="0" collapsed="false">
      <c r="B6" s="2"/>
      <c r="D6" s="12" t="s">
        <v>11</v>
      </c>
      <c r="K6" s="192"/>
    </row>
    <row r="7" customFormat="false" ht="12.75" hidden="false" customHeight="false" outlineLevel="0" collapsed="false">
      <c r="B7" s="2"/>
      <c r="E7" s="101" t="str">
        <f aca="false">'Rekapitulace stavby'!K6</f>
        <v>Oprava gynekologicko-porodnické oddělení</v>
      </c>
      <c r="F7" s="101"/>
      <c r="G7" s="101"/>
      <c r="H7" s="101"/>
      <c r="K7" s="192"/>
    </row>
    <row r="8" customFormat="false" ht="12.75" hidden="false" customHeight="false" outlineLevel="0" collapsed="false">
      <c r="A8" s="18"/>
      <c r="B8" s="17"/>
      <c r="C8" s="18"/>
      <c r="D8" s="12" t="s">
        <v>90</v>
      </c>
      <c r="E8" s="18"/>
      <c r="F8" s="18"/>
      <c r="G8" s="18"/>
      <c r="H8" s="18"/>
      <c r="I8" s="18"/>
      <c r="J8" s="18"/>
      <c r="K8" s="193"/>
      <c r="L8" s="18"/>
    </row>
    <row r="9" customFormat="false" ht="15" hidden="false" customHeight="true" outlineLevel="0" collapsed="false">
      <c r="A9" s="18"/>
      <c r="B9" s="17"/>
      <c r="C9" s="18"/>
      <c r="D9" s="18"/>
      <c r="E9" s="104" t="s">
        <v>279</v>
      </c>
      <c r="F9" s="104"/>
      <c r="G9" s="104"/>
      <c r="H9" s="104"/>
      <c r="I9" s="18"/>
      <c r="J9" s="18"/>
      <c r="K9" s="193"/>
      <c r="L9" s="18"/>
    </row>
    <row r="10" customFormat="false" ht="11.25" hidden="false" customHeight="false" outlineLevel="0" collapsed="false">
      <c r="A10" s="18"/>
      <c r="B10" s="17"/>
      <c r="C10" s="18"/>
      <c r="D10" s="18"/>
      <c r="E10" s="18"/>
      <c r="F10" s="18"/>
      <c r="G10" s="18"/>
      <c r="H10" s="18"/>
      <c r="I10" s="18"/>
      <c r="J10" s="18"/>
      <c r="K10" s="193"/>
      <c r="L10" s="18"/>
    </row>
    <row r="11" customFormat="false" ht="12.75" hidden="false" customHeight="false" outlineLevel="0" collapsed="false">
      <c r="A11" s="18"/>
      <c r="B11" s="17"/>
      <c r="C11" s="18"/>
      <c r="D11" s="12" t="s">
        <v>13</v>
      </c>
      <c r="E11" s="18"/>
      <c r="F11" s="13"/>
      <c r="G11" s="18"/>
      <c r="H11" s="18"/>
      <c r="I11" s="12" t="s">
        <v>14</v>
      </c>
      <c r="J11" s="13"/>
      <c r="K11" s="193"/>
      <c r="L11" s="18"/>
    </row>
    <row r="12" customFormat="false" ht="12.75" hidden="false" customHeight="false" outlineLevel="0" collapsed="false">
      <c r="A12" s="18"/>
      <c r="B12" s="17"/>
      <c r="C12" s="18"/>
      <c r="D12" s="12" t="s">
        <v>15</v>
      </c>
      <c r="E12" s="18"/>
      <c r="F12" s="13" t="s">
        <v>16</v>
      </c>
      <c r="G12" s="18"/>
      <c r="H12" s="18"/>
      <c r="I12" s="12" t="s">
        <v>17</v>
      </c>
      <c r="J12" s="182" t="n">
        <f aca="false">'Rekapitulace stavby'!AN8</f>
        <v>45194</v>
      </c>
      <c r="K12" s="193"/>
      <c r="L12" s="18"/>
    </row>
    <row r="13" customFormat="false" ht="11.25" hidden="false" customHeight="false" outlineLevel="0" collapsed="false">
      <c r="A13" s="18"/>
      <c r="B13" s="17"/>
      <c r="C13" s="18"/>
      <c r="D13" s="18"/>
      <c r="E13" s="18"/>
      <c r="F13" s="18"/>
      <c r="G13" s="18"/>
      <c r="H13" s="18"/>
      <c r="I13" s="18"/>
      <c r="J13" s="18"/>
      <c r="K13" s="193"/>
      <c r="L13" s="18"/>
    </row>
    <row r="14" customFormat="false" ht="12.75" hidden="false" customHeight="false" outlineLevel="0" collapsed="false">
      <c r="A14" s="18"/>
      <c r="B14" s="17"/>
      <c r="C14" s="18"/>
      <c r="D14" s="12" t="s">
        <v>18</v>
      </c>
      <c r="E14" s="18"/>
      <c r="F14" s="18"/>
      <c r="G14" s="18"/>
      <c r="H14" s="18"/>
      <c r="I14" s="12" t="s">
        <v>19</v>
      </c>
      <c r="J14" s="13" t="str">
        <f aca="false">IF('Rekapitulace stavby'!AN10="","",'Rekapitulace stavby'!AN10)</f>
        <v/>
      </c>
      <c r="K14" s="193"/>
      <c r="L14" s="18"/>
    </row>
    <row r="15" customFormat="false" ht="12.75" hidden="false" customHeight="false" outlineLevel="0" collapsed="false">
      <c r="A15" s="18"/>
      <c r="B15" s="17"/>
      <c r="C15" s="18"/>
      <c r="D15" s="18"/>
      <c r="E15" s="13" t="str">
        <f aca="false">IF('Rekapitulace stavby'!E11="","",'Rekapitulace stavby'!E11)</f>
        <v> </v>
      </c>
      <c r="F15" s="18"/>
      <c r="G15" s="18"/>
      <c r="H15" s="18"/>
      <c r="I15" s="12" t="s">
        <v>20</v>
      </c>
      <c r="J15" s="13" t="str">
        <f aca="false">IF('Rekapitulace stavby'!AN11="","",'Rekapitulace stavby'!AN11)</f>
        <v/>
      </c>
      <c r="K15" s="193"/>
      <c r="L15" s="18"/>
    </row>
    <row r="16" customFormat="false" ht="11.25" hidden="false" customHeight="false" outlineLevel="0" collapsed="false">
      <c r="A16" s="18"/>
      <c r="B16" s="17"/>
      <c r="C16" s="18"/>
      <c r="D16" s="18"/>
      <c r="E16" s="18"/>
      <c r="F16" s="18"/>
      <c r="G16" s="18"/>
      <c r="H16" s="18"/>
      <c r="I16" s="18"/>
      <c r="J16" s="18"/>
      <c r="K16" s="193"/>
      <c r="L16" s="18"/>
    </row>
    <row r="17" customFormat="false" ht="12.75" hidden="false" customHeight="false" outlineLevel="0" collapsed="false">
      <c r="A17" s="18"/>
      <c r="B17" s="17"/>
      <c r="C17" s="18"/>
      <c r="D17" s="12" t="s">
        <v>21</v>
      </c>
      <c r="E17" s="18"/>
      <c r="F17" s="18"/>
      <c r="G17" s="18"/>
      <c r="H17" s="18"/>
      <c r="I17" s="12" t="s">
        <v>19</v>
      </c>
      <c r="J17" s="13" t="n">
        <f aca="false">'Rekapitulace stavby'!AN13</f>
        <v>0</v>
      </c>
      <c r="K17" s="193"/>
      <c r="L17" s="18"/>
    </row>
    <row r="18" customFormat="false" ht="12.75" hidden="false" customHeight="false" outlineLevel="0" collapsed="false">
      <c r="A18" s="18"/>
      <c r="B18" s="17"/>
      <c r="C18" s="18"/>
      <c r="D18" s="18"/>
      <c r="E18" s="107" t="str">
        <f aca="false">'Rekapitulace stavby'!E14</f>
        <v> </v>
      </c>
      <c r="F18" s="107"/>
      <c r="G18" s="107"/>
      <c r="H18" s="107"/>
      <c r="I18" s="12" t="s">
        <v>20</v>
      </c>
      <c r="J18" s="13" t="n">
        <f aca="false">'Rekapitulace stavby'!AN14</f>
        <v>0</v>
      </c>
      <c r="K18" s="193"/>
      <c r="L18" s="18"/>
    </row>
    <row r="19" customFormat="false" ht="11.25" hidden="false" customHeight="false" outlineLevel="0" collapsed="false">
      <c r="A19" s="18"/>
      <c r="B19" s="17"/>
      <c r="C19" s="18"/>
      <c r="D19" s="18"/>
      <c r="E19" s="18"/>
      <c r="F19" s="18"/>
      <c r="G19" s="18"/>
      <c r="H19" s="18"/>
      <c r="I19" s="18"/>
      <c r="J19" s="18"/>
      <c r="K19" s="193"/>
      <c r="L19" s="18"/>
    </row>
    <row r="20" customFormat="false" ht="12.75" hidden="false" customHeight="false" outlineLevel="0" collapsed="false">
      <c r="A20" s="18"/>
      <c r="B20" s="17"/>
      <c r="C20" s="18"/>
      <c r="D20" s="12" t="s">
        <v>22</v>
      </c>
      <c r="E20" s="18"/>
      <c r="F20" s="18"/>
      <c r="G20" s="18"/>
      <c r="H20" s="18"/>
      <c r="I20" s="12" t="s">
        <v>19</v>
      </c>
      <c r="J20" s="13"/>
      <c r="K20" s="193"/>
      <c r="L20" s="18"/>
    </row>
    <row r="21" customFormat="false" ht="12.75" hidden="false" customHeight="false" outlineLevel="0" collapsed="false">
      <c r="A21" s="18"/>
      <c r="B21" s="17"/>
      <c r="C21" s="18"/>
      <c r="D21" s="18"/>
      <c r="E21" s="13" t="s">
        <v>23</v>
      </c>
      <c r="F21" s="18"/>
      <c r="G21" s="18"/>
      <c r="H21" s="18"/>
      <c r="I21" s="12" t="s">
        <v>20</v>
      </c>
      <c r="J21" s="13"/>
      <c r="K21" s="193"/>
      <c r="L21" s="18"/>
    </row>
    <row r="22" customFormat="false" ht="11.25" hidden="false" customHeight="false" outlineLevel="0" collapsed="false">
      <c r="A22" s="18"/>
      <c r="B22" s="17"/>
      <c r="C22" s="18"/>
      <c r="D22" s="18"/>
      <c r="E22" s="18"/>
      <c r="F22" s="18"/>
      <c r="G22" s="18"/>
      <c r="H22" s="18"/>
      <c r="I22" s="18"/>
      <c r="J22" s="18"/>
      <c r="K22" s="193"/>
      <c r="L22" s="18"/>
    </row>
    <row r="23" customFormat="false" ht="12.75" hidden="false" customHeight="false" outlineLevel="0" collapsed="false">
      <c r="A23" s="18"/>
      <c r="B23" s="17"/>
      <c r="C23" s="18"/>
      <c r="D23" s="12" t="s">
        <v>25</v>
      </c>
      <c r="E23" s="18"/>
      <c r="F23" s="18"/>
      <c r="G23" s="18"/>
      <c r="H23" s="18"/>
      <c r="I23" s="12" t="s">
        <v>19</v>
      </c>
      <c r="J23" s="13" t="str">
        <f aca="false">IF('Rekapitulace stavby'!AN19="","",'Rekapitulace stavby'!AN19)</f>
        <v/>
      </c>
      <c r="K23" s="193"/>
      <c r="L23" s="18"/>
    </row>
    <row r="24" customFormat="false" ht="12.75" hidden="false" customHeight="false" outlineLevel="0" collapsed="false">
      <c r="A24" s="18"/>
      <c r="B24" s="17"/>
      <c r="C24" s="18"/>
      <c r="D24" s="18"/>
      <c r="E24" s="13" t="str">
        <f aca="false">IF('Rekapitulace stavby'!E20="","",'Rekapitulace stavby'!E20)</f>
        <v> </v>
      </c>
      <c r="F24" s="18"/>
      <c r="G24" s="18"/>
      <c r="H24" s="18"/>
      <c r="I24" s="12" t="s">
        <v>20</v>
      </c>
      <c r="J24" s="13" t="str">
        <f aca="false">IF('Rekapitulace stavby'!AN20="","",'Rekapitulace stavby'!AN20)</f>
        <v/>
      </c>
      <c r="K24" s="193"/>
      <c r="L24" s="18"/>
    </row>
    <row r="25" customFormat="false" ht="11.25" hidden="false" customHeight="false" outlineLevel="0" collapsed="false">
      <c r="A25" s="18"/>
      <c r="B25" s="17"/>
      <c r="C25" s="18"/>
      <c r="D25" s="18"/>
      <c r="E25" s="18"/>
      <c r="F25" s="18"/>
      <c r="G25" s="18"/>
      <c r="H25" s="18"/>
      <c r="I25" s="18"/>
      <c r="J25" s="18"/>
      <c r="K25" s="193"/>
      <c r="L25" s="18"/>
    </row>
    <row r="26" customFormat="false" ht="12.75" hidden="false" customHeight="false" outlineLevel="0" collapsed="false">
      <c r="A26" s="18"/>
      <c r="B26" s="17"/>
      <c r="C26" s="18"/>
      <c r="D26" s="12" t="s">
        <v>26</v>
      </c>
      <c r="E26" s="18"/>
      <c r="F26" s="18"/>
      <c r="G26" s="18"/>
      <c r="H26" s="18"/>
      <c r="I26" s="18"/>
      <c r="J26" s="18"/>
      <c r="K26" s="193"/>
      <c r="L26" s="18"/>
    </row>
    <row r="27" customFormat="false" ht="12.75" hidden="false" customHeight="false" outlineLevel="0" collapsed="false">
      <c r="A27" s="108"/>
      <c r="B27" s="111"/>
      <c r="C27" s="108"/>
      <c r="D27" s="108"/>
      <c r="E27" s="15"/>
      <c r="F27" s="15"/>
      <c r="G27" s="15"/>
      <c r="H27" s="15"/>
      <c r="I27" s="108"/>
      <c r="J27" s="108"/>
      <c r="K27" s="194"/>
      <c r="L27" s="108"/>
    </row>
    <row r="28" customFormat="false" ht="11.25" hidden="false" customHeight="false" outlineLevel="0" collapsed="false">
      <c r="A28" s="18"/>
      <c r="B28" s="17"/>
      <c r="C28" s="18"/>
      <c r="D28" s="18"/>
      <c r="E28" s="18"/>
      <c r="F28" s="18"/>
      <c r="G28" s="18"/>
      <c r="H28" s="18"/>
      <c r="I28" s="18"/>
      <c r="J28" s="18"/>
      <c r="K28" s="193"/>
      <c r="L28" s="18"/>
    </row>
    <row r="29" customFormat="false" ht="11.25" hidden="false" customHeight="false" outlineLevel="0" collapsed="false">
      <c r="A29" s="18"/>
      <c r="B29" s="17"/>
      <c r="C29" s="18"/>
      <c r="D29" s="49"/>
      <c r="E29" s="49"/>
      <c r="F29" s="49"/>
      <c r="G29" s="49"/>
      <c r="H29" s="49"/>
      <c r="I29" s="49"/>
      <c r="J29" s="49"/>
      <c r="K29" s="195"/>
      <c r="L29" s="18"/>
    </row>
    <row r="30" customFormat="false" ht="15.75" hidden="false" customHeight="false" outlineLevel="0" collapsed="false">
      <c r="A30" s="18"/>
      <c r="B30" s="17"/>
      <c r="C30" s="18"/>
      <c r="D30" s="113" t="s">
        <v>28</v>
      </c>
      <c r="E30" s="18"/>
      <c r="F30" s="18"/>
      <c r="G30" s="18"/>
      <c r="H30" s="18"/>
      <c r="I30" s="18"/>
      <c r="J30" s="183" t="n">
        <f aca="false">ROUND(J82, 2)</f>
        <v>0</v>
      </c>
      <c r="K30" s="193"/>
      <c r="L30" s="18"/>
    </row>
    <row r="31" customFormat="false" ht="11.25" hidden="false" customHeight="false" outlineLevel="0" collapsed="false">
      <c r="B31" s="2"/>
      <c r="K31" s="192"/>
    </row>
    <row r="32" customFormat="false" ht="11.25" hidden="false" customHeight="false" outlineLevel="0" collapsed="false">
      <c r="B32" s="2"/>
      <c r="K32" s="192"/>
    </row>
    <row r="33" customFormat="false" ht="11.25" hidden="false" customHeight="false" outlineLevel="0" collapsed="false">
      <c r="A33" s="18"/>
      <c r="B33" s="38"/>
      <c r="C33" s="39"/>
      <c r="D33" s="39"/>
      <c r="E33" s="39"/>
      <c r="F33" s="39"/>
      <c r="G33" s="39"/>
      <c r="H33" s="39"/>
      <c r="I33" s="39"/>
      <c r="J33" s="39"/>
      <c r="K33" s="196"/>
      <c r="L33" s="18"/>
    </row>
    <row r="34" customFormat="false" ht="18" hidden="false" customHeight="false" outlineLevel="0" collapsed="false">
      <c r="A34" s="18"/>
      <c r="B34" s="17"/>
      <c r="C34" s="7" t="s">
        <v>92</v>
      </c>
      <c r="D34" s="18"/>
      <c r="E34" s="18"/>
      <c r="F34" s="18"/>
      <c r="G34" s="18"/>
      <c r="H34" s="18"/>
      <c r="I34" s="18"/>
      <c r="J34" s="18"/>
      <c r="K34" s="193"/>
      <c r="L34" s="18"/>
    </row>
    <row r="35" customFormat="false" ht="11.25" hidden="false" customHeight="false" outlineLevel="0" collapsed="false">
      <c r="A35" s="18"/>
      <c r="B35" s="17"/>
      <c r="C35" s="18"/>
      <c r="D35" s="18"/>
      <c r="E35" s="18"/>
      <c r="F35" s="18"/>
      <c r="G35" s="18"/>
      <c r="H35" s="18"/>
      <c r="I35" s="18"/>
      <c r="J35" s="18"/>
      <c r="K35" s="193"/>
      <c r="L35" s="18"/>
    </row>
    <row r="36" customFormat="false" ht="12.75" hidden="false" customHeight="false" outlineLevel="0" collapsed="false">
      <c r="A36" s="18"/>
      <c r="B36" s="17"/>
      <c r="C36" s="12" t="s">
        <v>11</v>
      </c>
      <c r="D36" s="18"/>
      <c r="E36" s="18"/>
      <c r="F36" s="18"/>
      <c r="G36" s="18"/>
      <c r="H36" s="18"/>
      <c r="I36" s="18"/>
      <c r="J36" s="18"/>
      <c r="K36" s="193"/>
      <c r="L36" s="18"/>
    </row>
    <row r="37" customFormat="false" ht="12.75" hidden="false" customHeight="false" outlineLevel="0" collapsed="false">
      <c r="A37" s="18"/>
      <c r="B37" s="17"/>
      <c r="C37" s="18"/>
      <c r="D37" s="18"/>
      <c r="E37" s="101" t="str">
        <f aca="false">E7</f>
        <v>Oprava gynekologicko-porodnické oddělení</v>
      </c>
      <c r="F37" s="101"/>
      <c r="G37" s="101"/>
      <c r="H37" s="101"/>
      <c r="I37" s="18"/>
      <c r="J37" s="18"/>
      <c r="K37" s="193"/>
      <c r="L37" s="18"/>
    </row>
    <row r="38" customFormat="false" ht="12.75" hidden="false" customHeight="false" outlineLevel="0" collapsed="false">
      <c r="A38" s="18"/>
      <c r="B38" s="17"/>
      <c r="C38" s="12" t="s">
        <v>90</v>
      </c>
      <c r="D38" s="18"/>
      <c r="E38" s="18"/>
      <c r="F38" s="18"/>
      <c r="G38" s="18"/>
      <c r="H38" s="18"/>
      <c r="I38" s="18"/>
      <c r="J38" s="18"/>
      <c r="K38" s="193"/>
      <c r="L38" s="18"/>
    </row>
    <row r="39" customFormat="false" ht="15" hidden="false" customHeight="false" outlineLevel="0" collapsed="false">
      <c r="A39" s="18"/>
      <c r="B39" s="17"/>
      <c r="C39" s="18"/>
      <c r="D39" s="18"/>
      <c r="E39" s="104" t="str">
        <f aca="false">E9</f>
        <v>TM UPS 4NP</v>
      </c>
      <c r="F39" s="104"/>
      <c r="G39" s="104"/>
      <c r="H39" s="104"/>
      <c r="I39" s="18"/>
      <c r="J39" s="18"/>
      <c r="K39" s="193"/>
      <c r="L39" s="18"/>
    </row>
    <row r="40" customFormat="false" ht="11.25" hidden="false" customHeight="false" outlineLevel="0" collapsed="false">
      <c r="A40" s="18"/>
      <c r="B40" s="17"/>
      <c r="C40" s="18"/>
      <c r="D40" s="18"/>
      <c r="E40" s="18"/>
      <c r="F40" s="18"/>
      <c r="G40" s="18"/>
      <c r="H40" s="18"/>
      <c r="I40" s="18"/>
      <c r="J40" s="18"/>
      <c r="K40" s="193"/>
      <c r="L40" s="18"/>
    </row>
    <row r="41" customFormat="false" ht="12.75" hidden="false" customHeight="false" outlineLevel="0" collapsed="false">
      <c r="A41" s="18"/>
      <c r="B41" s="17"/>
      <c r="C41" s="12" t="s">
        <v>15</v>
      </c>
      <c r="D41" s="18"/>
      <c r="E41" s="18"/>
      <c r="F41" s="13" t="str">
        <f aca="false">F12</f>
        <v> </v>
      </c>
      <c r="G41" s="18"/>
      <c r="H41" s="18"/>
      <c r="I41" s="12" t="s">
        <v>17</v>
      </c>
      <c r="J41" s="182" t="n">
        <f aca="false">IF(J12="","",J12)</f>
        <v>45194</v>
      </c>
      <c r="K41" s="193"/>
      <c r="L41" s="18"/>
    </row>
    <row r="42" customFormat="false" ht="11.25" hidden="false" customHeight="false" outlineLevel="0" collapsed="false">
      <c r="A42" s="18"/>
      <c r="B42" s="17"/>
      <c r="C42" s="18"/>
      <c r="D42" s="18"/>
      <c r="E42" s="18"/>
      <c r="F42" s="18"/>
      <c r="G42" s="18"/>
      <c r="H42" s="18"/>
      <c r="I42" s="18"/>
      <c r="J42" s="18"/>
      <c r="K42" s="193"/>
      <c r="L42" s="18"/>
    </row>
    <row r="43" customFormat="false" ht="25.5" hidden="false" customHeight="false" outlineLevel="0" collapsed="false">
      <c r="A43" s="18"/>
      <c r="B43" s="17"/>
      <c r="C43" s="12" t="s">
        <v>18</v>
      </c>
      <c r="D43" s="18"/>
      <c r="E43" s="18"/>
      <c r="F43" s="13" t="str">
        <f aca="false">E15</f>
        <v> </v>
      </c>
      <c r="G43" s="18"/>
      <c r="H43" s="18"/>
      <c r="I43" s="12" t="s">
        <v>22</v>
      </c>
      <c r="J43" s="184" t="str">
        <f aca="false">E21</f>
        <v>Ing. arch. Jan Ságl</v>
      </c>
      <c r="K43" s="193"/>
      <c r="L43" s="18"/>
    </row>
    <row r="44" customFormat="false" ht="12.75" hidden="false" customHeight="false" outlineLevel="0" collapsed="false">
      <c r="A44" s="18"/>
      <c r="B44" s="17"/>
      <c r="C44" s="12" t="s">
        <v>21</v>
      </c>
      <c r="D44" s="18"/>
      <c r="E44" s="18"/>
      <c r="F44" s="13" t="str">
        <f aca="false">IF(E18="","",E18)</f>
        <v> </v>
      </c>
      <c r="G44" s="18"/>
      <c r="H44" s="18"/>
      <c r="I44" s="12" t="s">
        <v>25</v>
      </c>
      <c r="J44" s="184" t="str">
        <f aca="false">E24</f>
        <v> </v>
      </c>
      <c r="K44" s="193"/>
      <c r="L44" s="18"/>
    </row>
    <row r="45" customFormat="false" ht="11.25" hidden="false" customHeight="false" outlineLevel="0" collapsed="false">
      <c r="A45" s="18"/>
      <c r="B45" s="17"/>
      <c r="C45" s="18"/>
      <c r="D45" s="18"/>
      <c r="E45" s="18"/>
      <c r="F45" s="18"/>
      <c r="G45" s="18"/>
      <c r="H45" s="18"/>
      <c r="I45" s="18"/>
      <c r="J45" s="18"/>
      <c r="K45" s="193"/>
      <c r="L45" s="18"/>
    </row>
    <row r="46" customFormat="false" ht="12" hidden="false" customHeight="false" outlineLevel="0" collapsed="false">
      <c r="A46" s="18"/>
      <c r="B46" s="17"/>
      <c r="C46" s="118" t="s">
        <v>93</v>
      </c>
      <c r="D46" s="119"/>
      <c r="E46" s="119"/>
      <c r="F46" s="119"/>
      <c r="G46" s="119"/>
      <c r="H46" s="119"/>
      <c r="I46" s="119"/>
      <c r="J46" s="185" t="s">
        <v>94</v>
      </c>
      <c r="K46" s="197"/>
      <c r="L46" s="18"/>
    </row>
    <row r="47" customFormat="false" ht="11.25" hidden="false" customHeight="false" outlineLevel="0" collapsed="false">
      <c r="A47" s="18"/>
      <c r="B47" s="17"/>
      <c r="C47" s="18"/>
      <c r="D47" s="18"/>
      <c r="E47" s="18"/>
      <c r="F47" s="18"/>
      <c r="G47" s="18"/>
      <c r="H47" s="18"/>
      <c r="I47" s="18"/>
      <c r="J47" s="18"/>
      <c r="K47" s="193"/>
      <c r="L47" s="18"/>
    </row>
    <row r="48" customFormat="false" ht="11.25" hidden="false" customHeight="false" outlineLevel="0" collapsed="false">
      <c r="A48" s="18"/>
      <c r="B48" s="36"/>
      <c r="C48" s="37"/>
      <c r="D48" s="37"/>
      <c r="E48" s="37"/>
      <c r="F48" s="37"/>
      <c r="G48" s="37"/>
      <c r="H48" s="37"/>
      <c r="I48" s="37"/>
      <c r="J48" s="37"/>
      <c r="K48" s="198"/>
      <c r="L48" s="18"/>
    </row>
    <row r="49" customFormat="false" ht="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99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200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200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200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200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200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200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200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200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99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200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200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200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200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200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200"/>
    </row>
    <row r="67" customFormat="false" ht="12" hidden="false" customHeight="false" outlineLevel="0" collapsed="false"/>
    <row r="68" customFormat="false" ht="11.25" hidden="false" customHeight="false" outlineLevel="0" collapsed="false">
      <c r="A68" s="18"/>
      <c r="B68" s="186"/>
      <c r="C68" s="187"/>
      <c r="D68" s="187"/>
      <c r="E68" s="187"/>
      <c r="F68" s="187"/>
      <c r="G68" s="187"/>
      <c r="H68" s="187"/>
      <c r="I68" s="187"/>
      <c r="J68" s="188"/>
    </row>
    <row r="69" customFormat="false" ht="18" hidden="false" customHeight="false" outlineLevel="0" collapsed="false">
      <c r="A69" s="18"/>
      <c r="B69" s="102"/>
      <c r="C69" s="7" t="s">
        <v>95</v>
      </c>
      <c r="D69" s="18"/>
      <c r="E69" s="18"/>
      <c r="F69" s="18"/>
      <c r="G69" s="18"/>
      <c r="H69" s="18"/>
      <c r="I69" s="18"/>
      <c r="J69" s="103"/>
    </row>
    <row r="70" customFormat="false" ht="11.25" hidden="false" customHeight="false" outlineLevel="0" collapsed="false">
      <c r="A70" s="18"/>
      <c r="B70" s="102"/>
      <c r="C70" s="18"/>
      <c r="D70" s="18"/>
      <c r="E70" s="18"/>
      <c r="F70" s="18"/>
      <c r="G70" s="18"/>
      <c r="H70" s="18"/>
      <c r="I70" s="18"/>
      <c r="J70" s="103"/>
    </row>
    <row r="71" customFormat="false" ht="12.75" hidden="false" customHeight="false" outlineLevel="0" collapsed="false">
      <c r="A71" s="18"/>
      <c r="B71" s="102"/>
      <c r="C71" s="12" t="s">
        <v>11</v>
      </c>
      <c r="D71" s="18"/>
      <c r="E71" s="18"/>
      <c r="F71" s="18"/>
      <c r="G71" s="18"/>
      <c r="H71" s="18"/>
      <c r="I71" s="18"/>
      <c r="J71" s="103"/>
    </row>
    <row r="72" customFormat="false" ht="12.75" hidden="false" customHeight="false" outlineLevel="0" collapsed="false">
      <c r="A72" s="18"/>
      <c r="B72" s="102"/>
      <c r="C72" s="18"/>
      <c r="D72" s="18"/>
      <c r="E72" s="101" t="str">
        <f aca="false">E7</f>
        <v>Oprava gynekologicko-porodnické oddělení</v>
      </c>
      <c r="F72" s="101"/>
      <c r="G72" s="101"/>
      <c r="H72" s="101"/>
      <c r="I72" s="18"/>
      <c r="J72" s="103"/>
    </row>
    <row r="73" customFormat="false" ht="12.75" hidden="false" customHeight="false" outlineLevel="0" collapsed="false">
      <c r="A73" s="18"/>
      <c r="B73" s="102"/>
      <c r="C73" s="12" t="s">
        <v>90</v>
      </c>
      <c r="D73" s="18"/>
      <c r="E73" s="18"/>
      <c r="F73" s="18"/>
      <c r="G73" s="18"/>
      <c r="H73" s="18"/>
      <c r="I73" s="18"/>
      <c r="J73" s="103"/>
    </row>
    <row r="74" customFormat="false" ht="15" hidden="false" customHeight="false" outlineLevel="0" collapsed="false">
      <c r="A74" s="18"/>
      <c r="B74" s="102"/>
      <c r="C74" s="18"/>
      <c r="D74" s="18"/>
      <c r="E74" s="104"/>
      <c r="F74" s="104"/>
      <c r="G74" s="104"/>
      <c r="H74" s="104"/>
      <c r="I74" s="18"/>
      <c r="J74" s="103"/>
    </row>
    <row r="75" customFormat="false" ht="11.25" hidden="false" customHeight="false" outlineLevel="0" collapsed="false">
      <c r="A75" s="18"/>
      <c r="B75" s="102"/>
      <c r="C75" s="18"/>
      <c r="D75" s="18"/>
      <c r="E75" s="18"/>
      <c r="F75" s="18"/>
      <c r="G75" s="18"/>
      <c r="H75" s="18"/>
      <c r="I75" s="18"/>
      <c r="J75" s="103"/>
    </row>
    <row r="76" customFormat="false" ht="12.75" hidden="false" customHeight="false" outlineLevel="0" collapsed="false">
      <c r="A76" s="18"/>
      <c r="B76" s="102"/>
      <c r="C76" s="12" t="s">
        <v>15</v>
      </c>
      <c r="D76" s="18"/>
      <c r="E76" s="18"/>
      <c r="F76" s="13" t="str">
        <f aca="false">F12</f>
        <v> </v>
      </c>
      <c r="G76" s="18"/>
      <c r="H76" s="18"/>
      <c r="I76" s="12" t="s">
        <v>17</v>
      </c>
      <c r="J76" s="106" t="n">
        <f aca="false">IF(J12="","",J12)</f>
        <v>45194</v>
      </c>
    </row>
    <row r="77" customFormat="false" ht="11.25" hidden="false" customHeight="false" outlineLevel="0" collapsed="false">
      <c r="A77" s="18"/>
      <c r="B77" s="102"/>
      <c r="C77" s="18"/>
      <c r="D77" s="18"/>
      <c r="E77" s="18"/>
      <c r="F77" s="18"/>
      <c r="G77" s="18"/>
      <c r="H77" s="18"/>
      <c r="I77" s="18"/>
      <c r="J77" s="103"/>
    </row>
    <row r="78" customFormat="false" ht="25.5" hidden="false" customHeight="false" outlineLevel="0" collapsed="false">
      <c r="A78" s="18"/>
      <c r="B78" s="102"/>
      <c r="C78" s="12" t="s">
        <v>18</v>
      </c>
      <c r="D78" s="18"/>
      <c r="E78" s="18"/>
      <c r="F78" s="13" t="str">
        <f aca="false">E15</f>
        <v> </v>
      </c>
      <c r="G78" s="18"/>
      <c r="H78" s="18"/>
      <c r="I78" s="12" t="s">
        <v>22</v>
      </c>
      <c r="J78" s="117" t="str">
        <f aca="false">E21</f>
        <v>Ing. arch. Jan Ságl</v>
      </c>
    </row>
    <row r="79" customFormat="false" ht="12.75" hidden="false" customHeight="false" outlineLevel="0" collapsed="false">
      <c r="A79" s="18"/>
      <c r="B79" s="102"/>
      <c r="C79" s="12" t="s">
        <v>21</v>
      </c>
      <c r="D79" s="18"/>
      <c r="E79" s="18"/>
      <c r="F79" s="13" t="str">
        <f aca="false">IF(E18="","",E18)</f>
        <v> </v>
      </c>
      <c r="G79" s="18"/>
      <c r="H79" s="18"/>
      <c r="I79" s="12" t="s">
        <v>25</v>
      </c>
      <c r="J79" s="117" t="str">
        <f aca="false">E24</f>
        <v> </v>
      </c>
    </row>
    <row r="80" customFormat="false" ht="11.25" hidden="false" customHeight="false" outlineLevel="0" collapsed="false">
      <c r="A80" s="18"/>
      <c r="B80" s="102"/>
      <c r="C80" s="18"/>
      <c r="D80" s="18"/>
      <c r="E80" s="18"/>
      <c r="F80" s="18"/>
      <c r="G80" s="18"/>
      <c r="H80" s="18"/>
      <c r="I80" s="18"/>
      <c r="J80" s="103"/>
    </row>
    <row r="81" customFormat="false" ht="24" hidden="false" customHeight="false" outlineLevel="0" collapsed="false">
      <c r="A81" s="123"/>
      <c r="B81" s="124"/>
      <c r="C81" s="125" t="s">
        <v>96</v>
      </c>
      <c r="D81" s="126" t="s">
        <v>64</v>
      </c>
      <c r="E81" s="126" t="s">
        <v>60</v>
      </c>
      <c r="F81" s="126" t="s">
        <v>61</v>
      </c>
      <c r="G81" s="126" t="s">
        <v>97</v>
      </c>
      <c r="H81" s="126" t="s">
        <v>98</v>
      </c>
      <c r="I81" s="126" t="s">
        <v>99</v>
      </c>
      <c r="J81" s="127" t="s">
        <v>94</v>
      </c>
    </row>
    <row r="82" customFormat="false" ht="15.75" hidden="false" customHeight="false" outlineLevel="0" collapsed="false">
      <c r="A82" s="18"/>
      <c r="B82" s="102"/>
      <c r="C82" s="69" t="s">
        <v>107</v>
      </c>
      <c r="D82" s="18"/>
      <c r="E82" s="18"/>
      <c r="F82" s="18"/>
      <c r="G82" s="18"/>
      <c r="H82" s="18"/>
      <c r="I82" s="18"/>
      <c r="J82" s="130" t="n">
        <f aca="false">SUM(J85:M133)</f>
        <v>0</v>
      </c>
    </row>
    <row r="83" customFormat="false" ht="15" hidden="false" customHeight="false" outlineLevel="0" collapsed="false">
      <c r="A83" s="134"/>
      <c r="B83" s="135"/>
      <c r="C83" s="134"/>
      <c r="D83" s="136"/>
      <c r="E83" s="137"/>
      <c r="F83" s="137"/>
      <c r="G83" s="134"/>
      <c r="H83" s="134"/>
      <c r="I83" s="134"/>
      <c r="J83" s="138"/>
    </row>
    <row r="84" customFormat="false" ht="15" hidden="false" customHeight="false" outlineLevel="0" collapsed="false">
      <c r="A84" s="134"/>
      <c r="B84" s="135"/>
      <c r="C84" s="134"/>
      <c r="D84" s="136"/>
      <c r="E84" s="137"/>
      <c r="F84" s="143" t="s">
        <v>108</v>
      </c>
      <c r="G84" s="134"/>
      <c r="H84" s="134"/>
      <c r="I84" s="134"/>
      <c r="J84" s="138"/>
    </row>
    <row r="85" customFormat="false" ht="12" hidden="false" customHeight="false" outlineLevel="0" collapsed="false">
      <c r="B85" s="98"/>
      <c r="C85" s="144" t="n">
        <v>1</v>
      </c>
      <c r="D85" s="144" t="s">
        <v>109</v>
      </c>
      <c r="E85" s="145"/>
      <c r="F85" s="146" t="s">
        <v>280</v>
      </c>
      <c r="G85" s="147" t="s">
        <v>120</v>
      </c>
      <c r="H85" s="148" t="n">
        <v>1</v>
      </c>
      <c r="I85" s="149" t="n">
        <v>0</v>
      </c>
      <c r="J85" s="150" t="n">
        <f aca="false">ROUND(I85*H85,2)</f>
        <v>0</v>
      </c>
    </row>
    <row r="86" customFormat="false" ht="24" hidden="false" customHeight="false" outlineLevel="0" collapsed="false">
      <c r="B86" s="98"/>
      <c r="C86" s="144" t="n">
        <v>2</v>
      </c>
      <c r="D86" s="144" t="s">
        <v>109</v>
      </c>
      <c r="E86" s="145"/>
      <c r="F86" s="146" t="s">
        <v>218</v>
      </c>
      <c r="G86" s="147" t="s">
        <v>171</v>
      </c>
      <c r="H86" s="148" t="n">
        <v>1</v>
      </c>
      <c r="I86" s="149" t="n">
        <v>0</v>
      </c>
      <c r="J86" s="150" t="n">
        <f aca="false">I86</f>
        <v>0</v>
      </c>
    </row>
    <row r="87" customFormat="false" ht="12" hidden="false" customHeight="false" outlineLevel="0" collapsed="false">
      <c r="B87" s="98"/>
      <c r="C87" s="144" t="n">
        <v>3</v>
      </c>
      <c r="D87" s="144" t="s">
        <v>109</v>
      </c>
      <c r="E87" s="145"/>
      <c r="F87" s="146" t="s">
        <v>144</v>
      </c>
      <c r="G87" s="147" t="s">
        <v>113</v>
      </c>
      <c r="H87" s="148" t="n">
        <v>3</v>
      </c>
      <c r="I87" s="149" t="n">
        <v>0</v>
      </c>
      <c r="J87" s="150" t="n">
        <f aca="false">ROUND(I87*H87,2)</f>
        <v>0</v>
      </c>
    </row>
    <row r="88" customFormat="false" ht="12" hidden="false" customHeight="false" outlineLevel="0" collapsed="false">
      <c r="B88" s="98"/>
      <c r="C88" s="144" t="n">
        <v>4</v>
      </c>
      <c r="D88" s="144" t="s">
        <v>109</v>
      </c>
      <c r="E88" s="145"/>
      <c r="F88" s="146" t="s">
        <v>281</v>
      </c>
      <c r="G88" s="147" t="s">
        <v>165</v>
      </c>
      <c r="H88" s="148" t="n">
        <v>3</v>
      </c>
      <c r="I88" s="149" t="n">
        <v>0</v>
      </c>
      <c r="J88" s="150" t="n">
        <f aca="false">ROUND(I88*H88,2)</f>
        <v>0</v>
      </c>
    </row>
    <row r="89" customFormat="false" ht="12" hidden="false" customHeight="false" outlineLevel="0" collapsed="false">
      <c r="B89" s="190"/>
      <c r="C89" s="202"/>
      <c r="D89" s="203"/>
      <c r="E89" s="203"/>
      <c r="F89" s="203"/>
      <c r="G89" s="203"/>
      <c r="H89" s="203"/>
      <c r="I89" s="203"/>
      <c r="J89" s="204"/>
    </row>
    <row r="90" customFormat="false" ht="11.25" hidden="false" customHeight="false" outlineLevel="0" collapsed="false">
      <c r="C90" s="18"/>
    </row>
    <row r="91" customFormat="false" ht="11.25" hidden="false" customHeight="false" outlineLevel="0" collapsed="false">
      <c r="C91" s="18"/>
    </row>
    <row r="92" customFormat="false" ht="11.25" hidden="false" customHeight="false" outlineLevel="0" collapsed="false">
      <c r="C92" s="18"/>
    </row>
    <row r="93" customFormat="false" ht="11.25" hidden="false" customHeight="false" outlineLevel="0" collapsed="false">
      <c r="C93" s="18"/>
    </row>
    <row r="95" customFormat="false" ht="11.25" hidden="false" customHeight="false" outlineLevel="0" collapsed="false">
      <c r="A95" s="134"/>
      <c r="B95" s="134"/>
    </row>
    <row r="96" customFormat="false" ht="11.25" hidden="false" customHeight="false" outlineLevel="0" collapsed="false">
      <c r="A96" s="134"/>
      <c r="B96" s="134"/>
    </row>
    <row r="97" customFormat="false" ht="11.25" hidden="false" customHeight="false" outlineLevel="0" collapsed="false">
      <c r="A97" s="134"/>
      <c r="B97" s="134"/>
    </row>
    <row r="98" customFormat="false" ht="11.25" hidden="false" customHeight="false" outlineLevel="0" collapsed="false">
      <c r="A98" s="134"/>
      <c r="B98" s="134"/>
    </row>
    <row r="99" customFormat="false" ht="11.25" hidden="false" customHeight="false" outlineLevel="0" collapsed="false">
      <c r="A99" s="134"/>
      <c r="B99" s="134"/>
    </row>
    <row r="100" customFormat="false" ht="11.25" hidden="false" customHeight="false" outlineLevel="0" collapsed="false">
      <c r="A100" s="134"/>
      <c r="B100" s="134"/>
    </row>
    <row r="101" customFormat="false" ht="11.25" hidden="false" customHeight="false" outlineLevel="0" collapsed="false">
      <c r="A101" s="134"/>
      <c r="B101" s="134"/>
    </row>
    <row r="102" customFormat="false" ht="11.25" hidden="false" customHeight="false" outlineLevel="0" collapsed="false">
      <c r="A102" s="134"/>
      <c r="B102" s="134"/>
    </row>
    <row r="103" customFormat="false" ht="11.25" hidden="false" customHeight="false" outlineLevel="0" collapsed="false">
      <c r="A103" s="134"/>
      <c r="B103" s="134"/>
    </row>
    <row r="104" customFormat="false" ht="11.25" hidden="false" customHeight="false" outlineLevel="0" collapsed="false">
      <c r="A104" s="134"/>
      <c r="B104" s="134"/>
    </row>
    <row r="105" customFormat="false" ht="11.25" hidden="false" customHeight="false" outlineLevel="0" collapsed="false">
      <c r="A105" s="134"/>
      <c r="B105" s="134"/>
    </row>
    <row r="106" customFormat="false" ht="11.25" hidden="false" customHeight="false" outlineLevel="0" collapsed="false">
      <c r="B106" s="134"/>
    </row>
    <row r="107" customFormat="false" ht="11.25" hidden="false" customHeight="false" outlineLevel="0" collapsed="false">
      <c r="A107" s="134"/>
      <c r="B107" s="134"/>
    </row>
    <row r="108" customFormat="false" ht="11.25" hidden="false" customHeight="false" outlineLevel="0" collapsed="false">
      <c r="A108" s="134"/>
      <c r="B108" s="134"/>
    </row>
    <row r="109" customFormat="false" ht="11.25" hidden="false" customHeight="false" outlineLevel="0" collapsed="false">
      <c r="A109" s="134"/>
      <c r="B109" s="134"/>
    </row>
    <row r="110" customFormat="false" ht="11.25" hidden="false" customHeight="false" outlineLevel="0" collapsed="false">
      <c r="A110" s="134"/>
      <c r="B110" s="134"/>
    </row>
    <row r="111" customFormat="false" ht="11.25" hidden="false" customHeight="false" outlineLevel="0" collapsed="false">
      <c r="A111" s="134"/>
      <c r="B111" s="134"/>
    </row>
    <row r="112" customFormat="false" ht="11.25" hidden="false" customHeight="false" outlineLevel="0" collapsed="false">
      <c r="A112" s="134"/>
      <c r="B112" s="134"/>
    </row>
    <row r="113" customFormat="false" ht="11.25" hidden="false" customHeight="false" outlineLevel="0" collapsed="false">
      <c r="A113" s="134"/>
      <c r="B113" s="134"/>
    </row>
    <row r="114" customFormat="false" ht="11.25" hidden="false" customHeight="false" outlineLevel="0" collapsed="false">
      <c r="A114" s="134"/>
      <c r="B114" s="134"/>
    </row>
    <row r="115" customFormat="false" ht="11.25" hidden="false" customHeight="false" outlineLevel="0" collapsed="false">
      <c r="A115" s="134"/>
      <c r="B115" s="134"/>
    </row>
    <row r="116" customFormat="false" ht="11.25" hidden="false" customHeight="false" outlineLevel="0" collapsed="false">
      <c r="A116" s="134"/>
      <c r="B116" s="134"/>
    </row>
    <row r="117" customFormat="false" ht="11.25" hidden="false" customHeight="false" outlineLevel="0" collapsed="false">
      <c r="A117" s="18"/>
      <c r="B117" s="161"/>
    </row>
    <row r="118" customFormat="false" ht="11.25" hidden="false" customHeight="false" outlineLevel="0" collapsed="false">
      <c r="A118" s="18"/>
      <c r="B118" s="161"/>
    </row>
    <row r="119" customFormat="false" ht="11.25" hidden="false" customHeight="false" outlineLevel="0" collapsed="false">
      <c r="A119" s="18"/>
      <c r="B119" s="165"/>
    </row>
    <row r="120" customFormat="false" ht="11.25" hidden="false" customHeight="false" outlineLevel="0" collapsed="false">
      <c r="A120" s="18"/>
      <c r="B120" s="165"/>
    </row>
    <row r="121" customFormat="false" ht="11.25" hidden="false" customHeight="false" outlineLevel="0" collapsed="false">
      <c r="A121" s="18"/>
      <c r="B121" s="165"/>
    </row>
    <row r="122" customFormat="false" ht="11.25" hidden="false" customHeight="false" outlineLevel="0" collapsed="false">
      <c r="A122" s="18"/>
      <c r="B122" s="165"/>
    </row>
    <row r="123" customFormat="false" ht="11.25" hidden="false" customHeight="false" outlineLevel="0" collapsed="false">
      <c r="A123" s="18"/>
      <c r="B123" s="165"/>
    </row>
    <row r="124" customFormat="false" ht="11.25" hidden="false" customHeight="false" outlineLevel="0" collapsed="false">
      <c r="A124" s="18"/>
      <c r="B124" s="165"/>
    </row>
    <row r="125" customFormat="false" ht="11.25" hidden="false" customHeight="false" outlineLevel="0" collapsed="false">
      <c r="A125" s="18"/>
      <c r="B125" s="165"/>
    </row>
    <row r="126" customFormat="false" ht="11.25" hidden="false" customHeight="false" outlineLevel="0" collapsed="false">
      <c r="A126" s="18"/>
      <c r="B126" s="165"/>
    </row>
    <row r="127" customFormat="false" ht="11.25" hidden="false" customHeight="false" outlineLevel="0" collapsed="false">
      <c r="A127" s="167"/>
      <c r="B127" s="167"/>
    </row>
    <row r="128" customFormat="false" ht="11.25" hidden="false" customHeight="false" outlineLevel="0" collapsed="false">
      <c r="A128" s="167"/>
      <c r="B128" s="167"/>
    </row>
    <row r="129" customFormat="false" ht="11.25" hidden="false" customHeight="false" outlineLevel="0" collapsed="false">
      <c r="A129" s="167"/>
      <c r="B129" s="167"/>
    </row>
  </sheetData>
  <mergeCells count="8">
    <mergeCell ref="E7:H7"/>
    <mergeCell ref="E9:H9"/>
    <mergeCell ref="E18:H18"/>
    <mergeCell ref="E27:H27"/>
    <mergeCell ref="E37:H37"/>
    <mergeCell ref="E39:H39"/>
    <mergeCell ref="E72:H72"/>
    <mergeCell ref="E74:H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0" min="10" style="0" width="22.17"/>
    <col collapsed="false" customWidth="true" hidden="true" outlineLevel="0" max="11" min="11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J2" s="0" t="s">
        <v>282</v>
      </c>
      <c r="L2" s="94" t="s">
        <v>88</v>
      </c>
      <c r="M2" s="94"/>
      <c r="N2" s="94"/>
      <c r="O2" s="94"/>
      <c r="P2" s="94"/>
      <c r="Q2" s="94"/>
      <c r="R2" s="94"/>
      <c r="S2" s="94"/>
      <c r="T2" s="94"/>
      <c r="U2" s="94"/>
      <c r="V2" s="94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2"/>
      <c r="AT3" s="3" t="s">
        <v>76</v>
      </c>
    </row>
    <row r="4" customFormat="false" ht="24.75" hidden="false" customHeight="true" outlineLevel="0" collapsed="false">
      <c r="B4" s="2"/>
      <c r="D4" s="7" t="s">
        <v>89</v>
      </c>
      <c r="L4" s="2"/>
      <c r="M4" s="100" t="s">
        <v>6</v>
      </c>
      <c r="AT4" s="3" t="s">
        <v>2</v>
      </c>
    </row>
    <row r="5" customFormat="false" ht="6.75" hidden="false" customHeight="true" outlineLevel="0" collapsed="false">
      <c r="B5" s="2"/>
      <c r="L5" s="2"/>
    </row>
    <row r="6" customFormat="false" ht="12" hidden="false" customHeight="true" outlineLevel="0" collapsed="false">
      <c r="B6" s="2"/>
      <c r="D6" s="12" t="s">
        <v>11</v>
      </c>
      <c r="L6" s="2"/>
    </row>
    <row r="7" customFormat="false" ht="16.5" hidden="false" customHeight="true" outlineLevel="0" collapsed="false">
      <c r="B7" s="2"/>
      <c r="E7" s="101" t="str">
        <f aca="false">'Rekapitulace stavby'!K6</f>
        <v>Oprava gynekologicko-porodnické oddělení</v>
      </c>
      <c r="F7" s="101"/>
      <c r="G7" s="101"/>
      <c r="H7" s="101"/>
      <c r="L7" s="2"/>
    </row>
    <row r="8" s="18" customFormat="true" ht="12" hidden="false" customHeight="true" outlineLevel="0" collapsed="false">
      <c r="B8" s="17"/>
      <c r="D8" s="12" t="s">
        <v>90</v>
      </c>
      <c r="L8" s="17"/>
    </row>
    <row r="9" s="18" customFormat="true" ht="16.5" hidden="false" customHeight="true" outlineLevel="0" collapsed="false">
      <c r="B9" s="17"/>
      <c r="E9" s="104" t="s">
        <v>283</v>
      </c>
      <c r="F9" s="104"/>
      <c r="G9" s="104"/>
      <c r="H9" s="104"/>
      <c r="L9" s="17"/>
    </row>
    <row r="10" s="18" customFormat="true" ht="11.25" hidden="false" customHeight="false" outlineLevel="0" collapsed="false">
      <c r="B10" s="17"/>
      <c r="L10" s="17"/>
    </row>
    <row r="11" s="18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</row>
    <row r="12" s="18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82" t="n">
        <f aca="false">'Rekapitulace stavby'!AN8</f>
        <v>45194</v>
      </c>
      <c r="L12" s="17"/>
    </row>
    <row r="13" s="18" customFormat="true" ht="10.5" hidden="false" customHeight="true" outlineLevel="0" collapsed="false">
      <c r="B13" s="17"/>
      <c r="L13" s="17"/>
    </row>
    <row r="14" s="18" customFormat="true" ht="12" hidden="false" customHeight="true" outlineLevel="0" collapsed="false">
      <c r="B14" s="17"/>
      <c r="D14" s="12" t="s">
        <v>18</v>
      </c>
      <c r="I14" s="12" t="s">
        <v>19</v>
      </c>
      <c r="J14" s="13" t="str">
        <f aca="false">IF('Rekapitulace stavby'!AN10="","",'Rekapitulace stavby'!AN10)</f>
        <v/>
      </c>
      <c r="L14" s="17"/>
    </row>
    <row r="15" s="18" customFormat="true" ht="18" hidden="false" customHeight="true" outlineLevel="0" collapsed="false">
      <c r="B15" s="17"/>
      <c r="E15" s="13" t="str">
        <f aca="false">IF('Rekapitulace stavby'!E11="","",'Rekapitulace stavby'!E11)</f>
        <v> </v>
      </c>
      <c r="I15" s="12" t="s">
        <v>20</v>
      </c>
      <c r="J15" s="13" t="str">
        <f aca="false">IF('Rekapitulace stavby'!AN11="","",'Rekapitulace stavby'!AN11)</f>
        <v/>
      </c>
      <c r="L15" s="17"/>
    </row>
    <row r="16" s="18" customFormat="true" ht="6.75" hidden="false" customHeight="true" outlineLevel="0" collapsed="false">
      <c r="B16" s="17"/>
      <c r="L16" s="17"/>
    </row>
    <row r="17" s="18" customFormat="true" ht="12" hidden="false" customHeight="true" outlineLevel="0" collapsed="false">
      <c r="B17" s="17"/>
      <c r="D17" s="12" t="s">
        <v>21</v>
      </c>
      <c r="I17" s="12" t="s">
        <v>19</v>
      </c>
      <c r="J17" s="13" t="n">
        <f aca="false">'Rekapitulace stavby'!AN13</f>
        <v>0</v>
      </c>
      <c r="L17" s="17"/>
    </row>
    <row r="18" s="18" customFormat="true" ht="18" hidden="false" customHeight="true" outlineLevel="0" collapsed="false">
      <c r="B18" s="17"/>
      <c r="E18" s="107" t="str">
        <f aca="false">'Rekapitulace stavby'!E14</f>
        <v> </v>
      </c>
      <c r="F18" s="107"/>
      <c r="G18" s="107"/>
      <c r="H18" s="107"/>
      <c r="I18" s="12" t="s">
        <v>20</v>
      </c>
      <c r="J18" s="13" t="n">
        <f aca="false">'Rekapitulace stavby'!AN14</f>
        <v>0</v>
      </c>
      <c r="L18" s="17"/>
    </row>
    <row r="19" s="18" customFormat="true" ht="6.75" hidden="false" customHeight="true" outlineLevel="0" collapsed="false">
      <c r="B19" s="17"/>
      <c r="L19" s="17"/>
    </row>
    <row r="20" s="18" customFormat="true" ht="12" hidden="false" customHeight="true" outlineLevel="0" collapsed="false">
      <c r="B20" s="17"/>
      <c r="D20" s="12" t="s">
        <v>22</v>
      </c>
      <c r="I20" s="12" t="s">
        <v>19</v>
      </c>
      <c r="J20" s="13"/>
      <c r="L20" s="17"/>
    </row>
    <row r="21" s="18" customFormat="true" ht="18" hidden="false" customHeight="true" outlineLevel="0" collapsed="false">
      <c r="B21" s="17"/>
      <c r="E21" s="13" t="s">
        <v>284</v>
      </c>
      <c r="I21" s="12" t="s">
        <v>20</v>
      </c>
      <c r="J21" s="13"/>
      <c r="L21" s="17"/>
    </row>
    <row r="22" s="18" customFormat="true" ht="6.75" hidden="false" customHeight="true" outlineLevel="0" collapsed="false">
      <c r="B22" s="17"/>
      <c r="L22" s="17"/>
    </row>
    <row r="23" s="18" customFormat="true" ht="12" hidden="false" customHeight="true" outlineLevel="0" collapsed="false">
      <c r="B23" s="17"/>
      <c r="D23" s="12" t="s">
        <v>25</v>
      </c>
      <c r="I23" s="12" t="s">
        <v>19</v>
      </c>
      <c r="J23" s="13" t="str">
        <f aca="false">IF('Rekapitulace stavby'!AN19="","",'Rekapitulace stavby'!AN19)</f>
        <v/>
      </c>
      <c r="L23" s="17"/>
    </row>
    <row r="24" s="18" customFormat="true" ht="18" hidden="false" customHeight="true" outlineLevel="0" collapsed="false">
      <c r="B24" s="17"/>
      <c r="E24" s="13" t="str">
        <f aca="false">IF('Rekapitulace stavby'!E20="","",'Rekapitulace stavby'!E20)</f>
        <v> </v>
      </c>
      <c r="I24" s="12" t="s">
        <v>20</v>
      </c>
      <c r="J24" s="13" t="str">
        <f aca="false">IF('Rekapitulace stavby'!AN20="","",'Rekapitulace stavby'!AN20)</f>
        <v/>
      </c>
      <c r="L24" s="17"/>
    </row>
    <row r="25" s="18" customFormat="true" ht="6.75" hidden="false" customHeight="true" outlineLevel="0" collapsed="false">
      <c r="B25" s="17"/>
      <c r="L25" s="17"/>
    </row>
    <row r="26" s="18" customFormat="true" ht="12" hidden="false" customHeight="true" outlineLevel="0" collapsed="false">
      <c r="B26" s="17"/>
      <c r="D26" s="12" t="s">
        <v>26</v>
      </c>
      <c r="L26" s="17"/>
    </row>
    <row r="27" s="108" customFormat="true" ht="16.5" hidden="false" customHeight="true" outlineLevel="0" collapsed="false">
      <c r="B27" s="111"/>
      <c r="E27" s="15"/>
      <c r="F27" s="15"/>
      <c r="G27" s="15"/>
      <c r="H27" s="15"/>
      <c r="L27" s="111"/>
    </row>
    <row r="28" s="18" customFormat="true" ht="6.75" hidden="false" customHeight="true" outlineLevel="0" collapsed="false">
      <c r="B28" s="17"/>
      <c r="L28" s="17"/>
    </row>
    <row r="29" s="18" customFormat="true" ht="6.75" hidden="false" customHeight="true" outlineLevel="0" collapsed="false">
      <c r="B29" s="17"/>
      <c r="D29" s="49"/>
      <c r="E29" s="49"/>
      <c r="F29" s="49"/>
      <c r="G29" s="49"/>
      <c r="H29" s="49"/>
      <c r="I29" s="49"/>
      <c r="J29" s="49"/>
      <c r="K29" s="49"/>
      <c r="L29" s="17"/>
    </row>
    <row r="30" s="18" customFormat="true" ht="24.75" hidden="false" customHeight="true" outlineLevel="0" collapsed="false">
      <c r="B30" s="17"/>
      <c r="D30" s="113" t="s">
        <v>28</v>
      </c>
      <c r="J30" s="183" t="n">
        <f aca="false">ROUND(J117, 2)</f>
        <v>0</v>
      </c>
      <c r="L30" s="17"/>
    </row>
    <row r="31" s="18" customFormat="true" ht="6.75" hidden="false" customHeight="true" outlineLevel="0" collapsed="false">
      <c r="B31" s="17"/>
      <c r="D31" s="49"/>
      <c r="E31" s="49"/>
      <c r="F31" s="49"/>
      <c r="G31" s="49"/>
      <c r="H31" s="49"/>
      <c r="I31" s="49"/>
      <c r="J31" s="49"/>
      <c r="K31" s="49"/>
      <c r="L31" s="17"/>
    </row>
    <row r="32" s="18" customFormat="true" ht="14.25" hidden="false" customHeight="true" outlineLevel="0" collapsed="false">
      <c r="B32" s="17"/>
      <c r="F32" s="205" t="s">
        <v>30</v>
      </c>
      <c r="I32" s="205" t="s">
        <v>29</v>
      </c>
      <c r="J32" s="205" t="s">
        <v>31</v>
      </c>
      <c r="L32" s="17"/>
    </row>
    <row r="33" s="18" customFormat="true" ht="14.25" hidden="false" customHeight="true" outlineLevel="0" collapsed="false">
      <c r="B33" s="17"/>
      <c r="D33" s="206" t="s">
        <v>32</v>
      </c>
      <c r="E33" s="12" t="s">
        <v>33</v>
      </c>
      <c r="F33" s="207" t="n">
        <f aca="false">ROUND((SUM(BE117:BE125)),  2)</f>
        <v>0</v>
      </c>
      <c r="I33" s="208" t="n">
        <v>0.21</v>
      </c>
      <c r="J33" s="207" t="n">
        <f aca="false">ROUND(((SUM(BE117:BE125))*I33),  2)</f>
        <v>0</v>
      </c>
      <c r="L33" s="17"/>
    </row>
    <row r="34" s="18" customFormat="true" ht="14.25" hidden="false" customHeight="true" outlineLevel="0" collapsed="false">
      <c r="B34" s="17"/>
      <c r="E34" s="12" t="s">
        <v>285</v>
      </c>
      <c r="F34" s="207" t="n">
        <f aca="false">ROUND((SUM(BF117:BF125)),  2)</f>
        <v>0</v>
      </c>
      <c r="I34" s="208" t="n">
        <v>0.15</v>
      </c>
      <c r="J34" s="207" t="n">
        <f aca="false">ROUND(((SUM(BF117:BF125))*I34),  2)</f>
        <v>0</v>
      </c>
      <c r="L34" s="17"/>
    </row>
    <row r="35" s="18" customFormat="true" ht="14.25" hidden="true" customHeight="true" outlineLevel="0" collapsed="false">
      <c r="B35" s="17"/>
      <c r="E35" s="12" t="s">
        <v>34</v>
      </c>
      <c r="F35" s="207" t="n">
        <f aca="false">ROUND((SUM(BG117:BG125)),  2)</f>
        <v>0</v>
      </c>
      <c r="I35" s="208" t="n">
        <v>0.21</v>
      </c>
      <c r="J35" s="207" t="n">
        <f aca="false">0</f>
        <v>0</v>
      </c>
      <c r="L35" s="17"/>
    </row>
    <row r="36" s="18" customFormat="true" ht="14.25" hidden="true" customHeight="true" outlineLevel="0" collapsed="false">
      <c r="B36" s="17"/>
      <c r="E36" s="12" t="s">
        <v>35</v>
      </c>
      <c r="F36" s="207" t="n">
        <f aca="false">ROUND((SUM(BH117:BH125)),  2)</f>
        <v>0</v>
      </c>
      <c r="I36" s="208" t="n">
        <v>0.15</v>
      </c>
      <c r="J36" s="207" t="n">
        <f aca="false">0</f>
        <v>0</v>
      </c>
      <c r="L36" s="17"/>
    </row>
    <row r="37" s="18" customFormat="true" ht="14.25" hidden="true" customHeight="true" outlineLevel="0" collapsed="false">
      <c r="B37" s="17"/>
      <c r="E37" s="12" t="s">
        <v>36</v>
      </c>
      <c r="F37" s="207" t="n">
        <f aca="false">ROUND((SUM(BI117:BI125)),  2)</f>
        <v>0</v>
      </c>
      <c r="I37" s="208" t="n">
        <v>0</v>
      </c>
      <c r="J37" s="207" t="n">
        <f aca="false">0</f>
        <v>0</v>
      </c>
      <c r="L37" s="17"/>
    </row>
    <row r="38" s="18" customFormat="true" ht="6.75" hidden="false" customHeight="true" outlineLevel="0" collapsed="false">
      <c r="B38" s="17"/>
      <c r="L38" s="17"/>
    </row>
    <row r="39" s="18" customFormat="true" ht="24.75" hidden="false" customHeight="true" outlineLevel="0" collapsed="false">
      <c r="B39" s="17"/>
      <c r="C39" s="119"/>
      <c r="D39" s="209" t="s">
        <v>37</v>
      </c>
      <c r="E39" s="57"/>
      <c r="F39" s="57"/>
      <c r="G39" s="210" t="s">
        <v>38</v>
      </c>
      <c r="H39" s="211" t="s">
        <v>39</v>
      </c>
      <c r="I39" s="57"/>
      <c r="J39" s="212" t="n">
        <f aca="false">SUM(J30:J37)</f>
        <v>0</v>
      </c>
      <c r="K39" s="213"/>
      <c r="L39" s="17"/>
    </row>
    <row r="40" s="18" customFormat="true" ht="14.25" hidden="false" customHeight="true" outlineLevel="0" collapsed="false">
      <c r="B40" s="17"/>
      <c r="L40" s="17"/>
    </row>
    <row r="41" customFormat="false" ht="14.25" hidden="false" customHeight="true" outlineLevel="0" collapsed="false">
      <c r="B41" s="2"/>
      <c r="L41" s="2"/>
    </row>
    <row r="42" customFormat="false" ht="14.25" hidden="false" customHeight="true" outlineLevel="0" collapsed="false">
      <c r="B42" s="2"/>
      <c r="L42" s="2"/>
    </row>
    <row r="43" customFormat="false" ht="14.25" hidden="false" customHeight="true" outlineLevel="0" collapsed="false">
      <c r="B43" s="2"/>
      <c r="L43" s="2"/>
    </row>
    <row r="44" customFormat="false" ht="14.25" hidden="false" customHeight="true" outlineLevel="0" collapsed="false">
      <c r="B44" s="2"/>
      <c r="L44" s="2"/>
    </row>
    <row r="45" customFormat="false" ht="14.25" hidden="false" customHeight="true" outlineLevel="0" collapsed="false">
      <c r="B45" s="2"/>
      <c r="L45" s="2"/>
    </row>
    <row r="46" customFormat="false" ht="14.25" hidden="false" customHeight="true" outlineLevel="0" collapsed="false">
      <c r="B46" s="2"/>
      <c r="L46" s="2"/>
    </row>
    <row r="47" customFormat="false" ht="14.25" hidden="false" customHeight="true" outlineLevel="0" collapsed="false">
      <c r="B47" s="2"/>
      <c r="L47" s="2"/>
    </row>
    <row r="48" customFormat="false" ht="14.25" hidden="false" customHeight="true" outlineLevel="0" collapsed="false">
      <c r="B48" s="2"/>
      <c r="L48" s="2"/>
    </row>
    <row r="49" customFormat="false" ht="14.25" hidden="false" customHeight="true" outlineLevel="0" collapsed="false">
      <c r="B49" s="2"/>
      <c r="L49" s="2"/>
    </row>
    <row r="50" s="18" customFormat="true" ht="14.25" hidden="false" customHeight="true" outlineLevel="0" collapsed="false">
      <c r="B50" s="17"/>
      <c r="D50" s="33" t="s">
        <v>40</v>
      </c>
      <c r="E50" s="34"/>
      <c r="F50" s="34"/>
      <c r="G50" s="33" t="s">
        <v>41</v>
      </c>
      <c r="H50" s="34"/>
      <c r="I50" s="34"/>
      <c r="J50" s="34"/>
      <c r="K50" s="34"/>
      <c r="L50" s="17"/>
    </row>
    <row r="51" customFormat="false" ht="11.25" hidden="false" customHeight="false" outlineLevel="0" collapsed="false">
      <c r="B51" s="2"/>
      <c r="L51" s="2"/>
    </row>
    <row r="52" customFormat="false" ht="11.25" hidden="false" customHeight="false" outlineLevel="0" collapsed="false">
      <c r="B52" s="2"/>
      <c r="L52" s="2"/>
    </row>
    <row r="53" customFormat="false" ht="11.25" hidden="false" customHeight="false" outlineLevel="0" collapsed="false">
      <c r="B53" s="2"/>
      <c r="L53" s="2"/>
    </row>
    <row r="54" customFormat="false" ht="11.25" hidden="false" customHeight="false" outlineLevel="0" collapsed="false">
      <c r="B54" s="2"/>
      <c r="L54" s="2"/>
    </row>
    <row r="55" customFormat="false" ht="11.25" hidden="false" customHeight="false" outlineLevel="0" collapsed="false">
      <c r="B55" s="2"/>
      <c r="L55" s="2"/>
    </row>
    <row r="56" customFormat="false" ht="11.25" hidden="false" customHeight="false" outlineLevel="0" collapsed="false">
      <c r="B56" s="2"/>
      <c r="L56" s="2"/>
    </row>
    <row r="57" customFormat="false" ht="11.25" hidden="false" customHeight="false" outlineLevel="0" collapsed="false">
      <c r="B57" s="2"/>
      <c r="L57" s="2"/>
    </row>
    <row r="58" customFormat="false" ht="11.25" hidden="false" customHeight="false" outlineLevel="0" collapsed="false">
      <c r="B58" s="2"/>
      <c r="L58" s="2"/>
    </row>
    <row r="59" customFormat="false" ht="11.25" hidden="false" customHeight="false" outlineLevel="0" collapsed="false">
      <c r="B59" s="2"/>
      <c r="L59" s="2"/>
    </row>
    <row r="60" customFormat="false" ht="11.25" hidden="false" customHeight="false" outlineLevel="0" collapsed="false">
      <c r="B60" s="2"/>
      <c r="L60" s="2"/>
    </row>
    <row r="61" s="18" customFormat="true" ht="12.75" hidden="false" customHeight="false" outlineLevel="0" collapsed="false">
      <c r="B61" s="17"/>
      <c r="D61" s="35" t="s">
        <v>42</v>
      </c>
      <c r="E61" s="20"/>
      <c r="F61" s="214" t="s">
        <v>43</v>
      </c>
      <c r="G61" s="35" t="s">
        <v>42</v>
      </c>
      <c r="H61" s="20"/>
      <c r="I61" s="20"/>
      <c r="J61" s="215" t="s">
        <v>43</v>
      </c>
      <c r="K61" s="20"/>
      <c r="L61" s="17"/>
    </row>
    <row r="62" customFormat="false" ht="11.25" hidden="false" customHeight="false" outlineLevel="0" collapsed="false">
      <c r="B62" s="2"/>
      <c r="L62" s="2"/>
    </row>
    <row r="63" customFormat="false" ht="11.25" hidden="false" customHeight="false" outlineLevel="0" collapsed="false">
      <c r="B63" s="2"/>
      <c r="L63" s="2"/>
    </row>
    <row r="64" customFormat="false" ht="11.25" hidden="false" customHeight="false" outlineLevel="0" collapsed="false">
      <c r="B64" s="2"/>
      <c r="L64" s="2"/>
    </row>
    <row r="65" s="18" customFormat="true" ht="12.75" hidden="false" customHeight="false" outlineLevel="0" collapsed="false">
      <c r="B65" s="17"/>
      <c r="D65" s="33" t="s">
        <v>44</v>
      </c>
      <c r="E65" s="34"/>
      <c r="F65" s="34"/>
      <c r="G65" s="33" t="s">
        <v>45</v>
      </c>
      <c r="H65" s="34"/>
      <c r="I65" s="34"/>
      <c r="J65" s="34"/>
      <c r="K65" s="34"/>
      <c r="L65" s="17"/>
    </row>
    <row r="66" customFormat="false" ht="11.25" hidden="false" customHeight="false" outlineLevel="0" collapsed="false">
      <c r="B66" s="2"/>
      <c r="L66" s="2"/>
    </row>
    <row r="67" customFormat="false" ht="11.25" hidden="false" customHeight="false" outlineLevel="0" collapsed="false">
      <c r="B67" s="2"/>
      <c r="L67" s="2"/>
    </row>
    <row r="68" customFormat="false" ht="11.25" hidden="false" customHeight="false" outlineLevel="0" collapsed="false">
      <c r="B68" s="2"/>
      <c r="L68" s="2"/>
    </row>
    <row r="69" customFormat="false" ht="11.25" hidden="false" customHeight="false" outlineLevel="0" collapsed="false">
      <c r="B69" s="2"/>
      <c r="L69" s="2"/>
    </row>
    <row r="70" customFormat="false" ht="11.25" hidden="false" customHeight="false" outlineLevel="0" collapsed="false">
      <c r="B70" s="2"/>
      <c r="L70" s="2"/>
    </row>
    <row r="71" customFormat="false" ht="11.25" hidden="false" customHeight="false" outlineLevel="0" collapsed="false">
      <c r="B71" s="2"/>
      <c r="L71" s="2"/>
    </row>
    <row r="72" customFormat="false" ht="11.25" hidden="false" customHeight="false" outlineLevel="0" collapsed="false">
      <c r="B72" s="2"/>
      <c r="L72" s="2"/>
    </row>
    <row r="73" customFormat="false" ht="11.25" hidden="false" customHeight="false" outlineLevel="0" collapsed="false">
      <c r="B73" s="2"/>
      <c r="L73" s="2"/>
    </row>
    <row r="74" customFormat="false" ht="11.25" hidden="false" customHeight="false" outlineLevel="0" collapsed="false">
      <c r="B74" s="2"/>
      <c r="L74" s="2"/>
    </row>
    <row r="75" customFormat="false" ht="11.25" hidden="false" customHeight="false" outlineLevel="0" collapsed="false">
      <c r="B75" s="2"/>
      <c r="L75" s="2"/>
    </row>
    <row r="76" s="18" customFormat="true" ht="12.75" hidden="false" customHeight="false" outlineLevel="0" collapsed="false">
      <c r="B76" s="17"/>
      <c r="D76" s="35" t="s">
        <v>42</v>
      </c>
      <c r="E76" s="20"/>
      <c r="F76" s="214" t="s">
        <v>43</v>
      </c>
      <c r="G76" s="35" t="s">
        <v>42</v>
      </c>
      <c r="H76" s="20"/>
      <c r="I76" s="20"/>
      <c r="J76" s="215" t="s">
        <v>43</v>
      </c>
      <c r="K76" s="20"/>
      <c r="L76" s="17"/>
    </row>
    <row r="77" s="18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7"/>
    </row>
    <row r="81" s="18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7"/>
    </row>
    <row r="82" s="18" customFormat="true" ht="24.75" hidden="false" customHeight="true" outlineLevel="0" collapsed="false">
      <c r="B82" s="17"/>
      <c r="C82" s="7" t="s">
        <v>92</v>
      </c>
      <c r="L82" s="17"/>
    </row>
    <row r="83" s="18" customFormat="true" ht="6.75" hidden="false" customHeight="true" outlineLevel="0" collapsed="false">
      <c r="B83" s="17"/>
      <c r="L83" s="17"/>
    </row>
    <row r="84" s="18" customFormat="true" ht="12" hidden="false" customHeight="true" outlineLevel="0" collapsed="false">
      <c r="B84" s="17"/>
      <c r="C84" s="12" t="s">
        <v>11</v>
      </c>
      <c r="L84" s="17"/>
    </row>
    <row r="85" s="18" customFormat="true" ht="16.5" hidden="false" customHeight="true" outlineLevel="0" collapsed="false">
      <c r="B85" s="17"/>
      <c r="E85" s="101" t="str">
        <f aca="false">E7</f>
        <v>Oprava gynekologicko-porodnické oddělení</v>
      </c>
      <c r="F85" s="101"/>
      <c r="G85" s="101"/>
      <c r="H85" s="101"/>
      <c r="L85" s="17"/>
    </row>
    <row r="86" s="18" customFormat="true" ht="12" hidden="false" customHeight="true" outlineLevel="0" collapsed="false">
      <c r="B86" s="17"/>
      <c r="C86" s="12" t="s">
        <v>90</v>
      </c>
      <c r="L86" s="17"/>
    </row>
    <row r="87" s="18" customFormat="true" ht="16.5" hidden="false" customHeight="true" outlineLevel="0" collapsed="false">
      <c r="B87" s="17"/>
      <c r="E87" s="104" t="str">
        <f aca="false">E9</f>
        <v>Vedlejší a ostatní náklady</v>
      </c>
      <c r="F87" s="104"/>
      <c r="G87" s="104"/>
      <c r="H87" s="104"/>
      <c r="L87" s="17"/>
    </row>
    <row r="88" s="18" customFormat="true" ht="6.75" hidden="false" customHeight="true" outlineLevel="0" collapsed="false">
      <c r="B88" s="17"/>
      <c r="L88" s="17"/>
    </row>
    <row r="89" s="18" customFormat="true" ht="12" hidden="false" customHeight="true" outlineLevel="0" collapsed="false">
      <c r="B89" s="17"/>
      <c r="C89" s="12" t="s">
        <v>15</v>
      </c>
      <c r="F89" s="13" t="str">
        <f aca="false">F12</f>
        <v> </v>
      </c>
      <c r="I89" s="12" t="s">
        <v>17</v>
      </c>
      <c r="J89" s="182" t="n">
        <f aca="false">IF(J12="","",J12)</f>
        <v>45194</v>
      </c>
      <c r="L89" s="17"/>
    </row>
    <row r="90" s="18" customFormat="true" ht="6.75" hidden="false" customHeight="true" outlineLevel="0" collapsed="false">
      <c r="B90" s="17"/>
      <c r="L90" s="17"/>
    </row>
    <row r="91" s="18" customFormat="true" ht="15" hidden="false" customHeight="true" outlineLevel="0" collapsed="false">
      <c r="B91" s="17"/>
      <c r="C91" s="12" t="s">
        <v>18</v>
      </c>
      <c r="F91" s="13" t="str">
        <f aca="false">E15</f>
        <v> </v>
      </c>
      <c r="I91" s="12" t="s">
        <v>22</v>
      </c>
      <c r="J91" s="184" t="str">
        <f aca="false">E21</f>
        <v>Ing. Arch. Jan Ságl</v>
      </c>
      <c r="L91" s="17"/>
    </row>
    <row r="92" s="18" customFormat="true" ht="15" hidden="false" customHeight="true" outlineLevel="0" collapsed="false">
      <c r="B92" s="17"/>
      <c r="C92" s="12" t="s">
        <v>21</v>
      </c>
      <c r="F92" s="13" t="str">
        <f aca="false">IF(E18="","",E18)</f>
        <v> </v>
      </c>
      <c r="I92" s="12" t="s">
        <v>25</v>
      </c>
      <c r="J92" s="184" t="str">
        <f aca="false">E24</f>
        <v> </v>
      </c>
      <c r="L92" s="17"/>
    </row>
    <row r="93" s="18" customFormat="true" ht="9.75" hidden="false" customHeight="true" outlineLevel="0" collapsed="false">
      <c r="B93" s="17"/>
      <c r="L93" s="17"/>
    </row>
    <row r="94" s="18" customFormat="true" ht="29.25" hidden="false" customHeight="true" outlineLevel="0" collapsed="false">
      <c r="B94" s="17"/>
      <c r="C94" s="118" t="s">
        <v>93</v>
      </c>
      <c r="D94" s="119"/>
      <c r="E94" s="119"/>
      <c r="F94" s="119"/>
      <c r="G94" s="119"/>
      <c r="H94" s="119"/>
      <c r="I94" s="119"/>
      <c r="J94" s="185" t="s">
        <v>94</v>
      </c>
      <c r="K94" s="119"/>
      <c r="L94" s="17"/>
    </row>
    <row r="95" s="18" customFormat="true" ht="9.75" hidden="false" customHeight="true" outlineLevel="0" collapsed="false">
      <c r="B95" s="17"/>
      <c r="L95" s="17"/>
    </row>
    <row r="96" s="18" customFormat="true" ht="22.5" hidden="false" customHeight="true" outlineLevel="0" collapsed="false">
      <c r="B96" s="17"/>
      <c r="C96" s="216" t="s">
        <v>286</v>
      </c>
      <c r="J96" s="183" t="n">
        <f aca="false">J117</f>
        <v>0</v>
      </c>
      <c r="L96" s="17"/>
      <c r="AU96" s="3" t="s">
        <v>287</v>
      </c>
    </row>
    <row r="97" s="199" customFormat="true" ht="24.75" hidden="false" customHeight="true" outlineLevel="0" collapsed="false">
      <c r="B97" s="217"/>
      <c r="D97" s="218" t="s">
        <v>288</v>
      </c>
      <c r="E97" s="219"/>
      <c r="F97" s="219"/>
      <c r="G97" s="219"/>
      <c r="H97" s="219"/>
      <c r="I97" s="219"/>
      <c r="J97" s="220" t="n">
        <f aca="false">J118</f>
        <v>0</v>
      </c>
      <c r="L97" s="217"/>
    </row>
    <row r="98" s="18" customFormat="true" ht="21.75" hidden="false" customHeight="true" outlineLevel="0" collapsed="false">
      <c r="B98" s="17"/>
      <c r="L98" s="17"/>
    </row>
    <row r="99" s="18" customFormat="true" ht="6.7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17"/>
    </row>
    <row r="103" s="18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17"/>
    </row>
    <row r="104" s="18" customFormat="true" ht="24.75" hidden="false" customHeight="true" outlineLevel="0" collapsed="false">
      <c r="B104" s="17"/>
      <c r="C104" s="7" t="s">
        <v>95</v>
      </c>
      <c r="L104" s="17"/>
    </row>
    <row r="105" s="18" customFormat="true" ht="6.75" hidden="false" customHeight="true" outlineLevel="0" collapsed="false">
      <c r="B105" s="17"/>
      <c r="L105" s="17"/>
    </row>
    <row r="106" s="18" customFormat="true" ht="12" hidden="false" customHeight="true" outlineLevel="0" collapsed="false">
      <c r="B106" s="17"/>
      <c r="C106" s="12" t="s">
        <v>11</v>
      </c>
      <c r="L106" s="17"/>
    </row>
    <row r="107" s="18" customFormat="true" ht="16.5" hidden="false" customHeight="true" outlineLevel="0" collapsed="false">
      <c r="B107" s="17"/>
      <c r="E107" s="101" t="str">
        <f aca="false">E7</f>
        <v>Oprava gynekologicko-porodnické oddělení</v>
      </c>
      <c r="F107" s="101"/>
      <c r="G107" s="101"/>
      <c r="H107" s="101"/>
      <c r="L107" s="17"/>
    </row>
    <row r="108" s="18" customFormat="true" ht="12" hidden="false" customHeight="true" outlineLevel="0" collapsed="false">
      <c r="B108" s="17"/>
      <c r="C108" s="12" t="s">
        <v>90</v>
      </c>
      <c r="L108" s="17"/>
    </row>
    <row r="109" s="18" customFormat="true" ht="16.5" hidden="false" customHeight="true" outlineLevel="0" collapsed="false">
      <c r="B109" s="17"/>
      <c r="E109" s="104" t="str">
        <f aca="false">E9</f>
        <v>Vedlejší a ostatní náklady</v>
      </c>
      <c r="F109" s="104"/>
      <c r="G109" s="104"/>
      <c r="H109" s="104"/>
      <c r="L109" s="17"/>
    </row>
    <row r="110" s="18" customFormat="true" ht="6.75" hidden="false" customHeight="true" outlineLevel="0" collapsed="false">
      <c r="B110" s="17"/>
      <c r="L110" s="17"/>
    </row>
    <row r="111" s="18" customFormat="true" ht="12" hidden="false" customHeight="true" outlineLevel="0" collapsed="false">
      <c r="B111" s="17"/>
      <c r="C111" s="12" t="s">
        <v>15</v>
      </c>
      <c r="F111" s="13" t="str">
        <f aca="false">F12</f>
        <v> </v>
      </c>
      <c r="I111" s="12" t="s">
        <v>17</v>
      </c>
      <c r="J111" s="182" t="n">
        <f aca="false">IF(J12="","",J12)</f>
        <v>45194</v>
      </c>
      <c r="L111" s="17"/>
    </row>
    <row r="112" s="18" customFormat="true" ht="6.75" hidden="false" customHeight="true" outlineLevel="0" collapsed="false">
      <c r="B112" s="17"/>
      <c r="L112" s="17"/>
    </row>
    <row r="113" s="18" customFormat="true" ht="15" hidden="false" customHeight="true" outlineLevel="0" collapsed="false">
      <c r="B113" s="17"/>
      <c r="C113" s="12" t="s">
        <v>18</v>
      </c>
      <c r="F113" s="13" t="str">
        <f aca="false">E15</f>
        <v> </v>
      </c>
      <c r="I113" s="12" t="s">
        <v>22</v>
      </c>
      <c r="J113" s="184" t="str">
        <f aca="false">E21</f>
        <v>Ing. Arch. Jan Ságl</v>
      </c>
      <c r="L113" s="17"/>
    </row>
    <row r="114" s="18" customFormat="true" ht="15" hidden="false" customHeight="true" outlineLevel="0" collapsed="false">
      <c r="B114" s="17"/>
      <c r="C114" s="12" t="s">
        <v>21</v>
      </c>
      <c r="F114" s="13" t="str">
        <f aca="false">IF(E18="","",E18)</f>
        <v> </v>
      </c>
      <c r="I114" s="12" t="s">
        <v>25</v>
      </c>
      <c r="J114" s="184" t="str">
        <f aca="false">E24</f>
        <v> </v>
      </c>
      <c r="L114" s="17"/>
    </row>
    <row r="115" s="18" customFormat="true" ht="9.75" hidden="false" customHeight="true" outlineLevel="0" collapsed="false">
      <c r="B115" s="17"/>
      <c r="L115" s="17"/>
    </row>
    <row r="116" s="123" customFormat="true" ht="29.25" hidden="false" customHeight="true" outlineLevel="0" collapsed="false">
      <c r="B116" s="129"/>
      <c r="C116" s="125" t="s">
        <v>96</v>
      </c>
      <c r="D116" s="126" t="s">
        <v>64</v>
      </c>
      <c r="E116" s="126" t="s">
        <v>60</v>
      </c>
      <c r="F116" s="126" t="s">
        <v>61</v>
      </c>
      <c r="G116" s="126" t="s">
        <v>97</v>
      </c>
      <c r="H116" s="126" t="s">
        <v>98</v>
      </c>
      <c r="I116" s="126" t="s">
        <v>99</v>
      </c>
      <c r="J116" s="221" t="s">
        <v>94</v>
      </c>
      <c r="K116" s="128" t="s">
        <v>100</v>
      </c>
      <c r="L116" s="129"/>
      <c r="M116" s="53"/>
      <c r="N116" s="54" t="s">
        <v>32</v>
      </c>
      <c r="O116" s="54" t="s">
        <v>101</v>
      </c>
      <c r="P116" s="54" t="s">
        <v>102</v>
      </c>
      <c r="Q116" s="54" t="s">
        <v>103</v>
      </c>
      <c r="R116" s="54" t="s">
        <v>104</v>
      </c>
      <c r="S116" s="54" t="s">
        <v>105</v>
      </c>
      <c r="T116" s="55" t="s">
        <v>106</v>
      </c>
    </row>
    <row r="117" s="18" customFormat="true" ht="22.5" hidden="false" customHeight="true" outlineLevel="0" collapsed="false">
      <c r="B117" s="17"/>
      <c r="C117" s="69" t="s">
        <v>107</v>
      </c>
      <c r="J117" s="222" t="n">
        <f aca="false">J118</f>
        <v>0</v>
      </c>
      <c r="L117" s="17"/>
      <c r="M117" s="62"/>
      <c r="N117" s="49"/>
      <c r="O117" s="49"/>
      <c r="P117" s="132" t="e">
        <f aca="false">P118</f>
        <v>#REF!</v>
      </c>
      <c r="Q117" s="49"/>
      <c r="R117" s="132" t="e">
        <f aca="false">R118</f>
        <v>#REF!</v>
      </c>
      <c r="S117" s="49"/>
      <c r="T117" s="133" t="e">
        <f aca="false">T118</f>
        <v>#REF!</v>
      </c>
      <c r="AT117" s="3" t="s">
        <v>66</v>
      </c>
      <c r="AU117" s="3" t="s">
        <v>287</v>
      </c>
      <c r="BK117" s="223" t="e">
        <f aca="false">BK118</f>
        <v>#REF!</v>
      </c>
    </row>
    <row r="118" s="134" customFormat="true" ht="25.5" hidden="false" customHeight="true" outlineLevel="0" collapsed="false">
      <c r="B118" s="139"/>
      <c r="D118" s="136" t="s">
        <v>66</v>
      </c>
      <c r="E118" s="137" t="s">
        <v>87</v>
      </c>
      <c r="F118" s="137" t="s">
        <v>289</v>
      </c>
      <c r="J118" s="224" t="n">
        <f aca="false">J119+J121+J123+J127</f>
        <v>0</v>
      </c>
      <c r="L118" s="139"/>
      <c r="M118" s="140"/>
      <c r="P118" s="141" t="e">
        <f aca="false">P119+P121+P123+#REF!</f>
        <v>#REF!</v>
      </c>
      <c r="R118" s="141" t="e">
        <f aca="false">R119+R121+R123+#REF!</f>
        <v>#REF!</v>
      </c>
      <c r="T118" s="142" t="e">
        <f aca="false">T119+T121+T123+#REF!</f>
        <v>#REF!</v>
      </c>
      <c r="AR118" s="136" t="s">
        <v>290</v>
      </c>
      <c r="AT118" s="225" t="s">
        <v>66</v>
      </c>
      <c r="AU118" s="225" t="s">
        <v>67</v>
      </c>
      <c r="AY118" s="136" t="s">
        <v>291</v>
      </c>
      <c r="BK118" s="226" t="e">
        <f aca="false">BK119+BK121+BK123+#REF!</f>
        <v>#REF!</v>
      </c>
    </row>
    <row r="119" s="134" customFormat="true" ht="22.5" hidden="false" customHeight="true" outlineLevel="0" collapsed="false">
      <c r="B119" s="139"/>
      <c r="D119" s="136" t="s">
        <v>66</v>
      </c>
      <c r="E119" s="143" t="s">
        <v>292</v>
      </c>
      <c r="F119" s="143" t="s">
        <v>293</v>
      </c>
      <c r="J119" s="227" t="n">
        <f aca="false">BK119</f>
        <v>0</v>
      </c>
      <c r="L119" s="139"/>
      <c r="M119" s="140"/>
      <c r="P119" s="141" t="n">
        <f aca="false">P120</f>
        <v>0</v>
      </c>
      <c r="R119" s="141" t="n">
        <f aca="false">R120</f>
        <v>0</v>
      </c>
      <c r="T119" s="142" t="n">
        <f aca="false">T120</f>
        <v>0</v>
      </c>
      <c r="AR119" s="136" t="s">
        <v>290</v>
      </c>
      <c r="AT119" s="225" t="s">
        <v>66</v>
      </c>
      <c r="AU119" s="225" t="s">
        <v>74</v>
      </c>
      <c r="AY119" s="136" t="s">
        <v>291</v>
      </c>
      <c r="BK119" s="226" t="n">
        <f aca="false">BK120</f>
        <v>0</v>
      </c>
    </row>
    <row r="120" s="18" customFormat="true" ht="16.5" hidden="false" customHeight="true" outlineLevel="0" collapsed="false">
      <c r="B120" s="228"/>
      <c r="C120" s="144" t="s">
        <v>74</v>
      </c>
      <c r="D120" s="144" t="s">
        <v>109</v>
      </c>
      <c r="E120" s="145" t="s">
        <v>294</v>
      </c>
      <c r="F120" s="146" t="s">
        <v>295</v>
      </c>
      <c r="G120" s="147" t="s">
        <v>296</v>
      </c>
      <c r="H120" s="148" t="n">
        <v>1</v>
      </c>
      <c r="I120" s="149" t="n">
        <v>0</v>
      </c>
      <c r="J120" s="149" t="n">
        <f aca="false">I120</f>
        <v>0</v>
      </c>
      <c r="K120" s="229"/>
      <c r="L120" s="17"/>
      <c r="M120" s="162"/>
      <c r="N120" s="230" t="s">
        <v>33</v>
      </c>
      <c r="O120" s="163" t="n">
        <v>0</v>
      </c>
      <c r="P120" s="163" t="n">
        <f aca="false">O120*H120</f>
        <v>0</v>
      </c>
      <c r="Q120" s="163" t="n">
        <v>0</v>
      </c>
      <c r="R120" s="163" t="n">
        <f aca="false">Q120*H120</f>
        <v>0</v>
      </c>
      <c r="S120" s="163" t="n">
        <v>0</v>
      </c>
      <c r="T120" s="164" t="n">
        <f aca="false">S120*H120</f>
        <v>0</v>
      </c>
      <c r="AR120" s="231" t="s">
        <v>297</v>
      </c>
      <c r="AT120" s="231" t="s">
        <v>109</v>
      </c>
      <c r="AU120" s="231" t="s">
        <v>76</v>
      </c>
      <c r="AY120" s="3" t="s">
        <v>291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3" t="s">
        <v>74</v>
      </c>
      <c r="BK120" s="232" t="n">
        <f aca="false">ROUND(I120*H120,2)</f>
        <v>0</v>
      </c>
      <c r="BL120" s="3" t="s">
        <v>297</v>
      </c>
      <c r="BM120" s="231" t="s">
        <v>298</v>
      </c>
    </row>
    <row r="121" s="134" customFormat="true" ht="22.5" hidden="false" customHeight="true" outlineLevel="0" collapsed="false">
      <c r="B121" s="139"/>
      <c r="D121" s="136" t="s">
        <v>66</v>
      </c>
      <c r="E121" s="143" t="s">
        <v>299</v>
      </c>
      <c r="F121" s="143" t="s">
        <v>300</v>
      </c>
      <c r="J121" s="227" t="n">
        <f aca="false">J122</f>
        <v>0</v>
      </c>
      <c r="L121" s="139"/>
      <c r="M121" s="140"/>
      <c r="P121" s="141" t="n">
        <f aca="false">P122</f>
        <v>0</v>
      </c>
      <c r="R121" s="141" t="n">
        <f aca="false">R122</f>
        <v>0</v>
      </c>
      <c r="T121" s="142" t="n">
        <f aca="false">T122</f>
        <v>0</v>
      </c>
      <c r="AR121" s="136" t="s">
        <v>290</v>
      </c>
      <c r="AT121" s="225" t="s">
        <v>66</v>
      </c>
      <c r="AU121" s="225" t="s">
        <v>74</v>
      </c>
      <c r="AY121" s="136" t="s">
        <v>291</v>
      </c>
      <c r="BK121" s="226" t="n">
        <f aca="false">BK122</f>
        <v>0</v>
      </c>
    </row>
    <row r="122" s="18" customFormat="true" ht="16.5" hidden="false" customHeight="true" outlineLevel="0" collapsed="false">
      <c r="B122" s="228"/>
      <c r="C122" s="144" t="s">
        <v>76</v>
      </c>
      <c r="D122" s="144" t="s">
        <v>109</v>
      </c>
      <c r="E122" s="145" t="s">
        <v>301</v>
      </c>
      <c r="F122" s="146" t="s">
        <v>300</v>
      </c>
      <c r="G122" s="147" t="s">
        <v>296</v>
      </c>
      <c r="H122" s="148" t="n">
        <v>1</v>
      </c>
      <c r="I122" s="149" t="n">
        <v>0</v>
      </c>
      <c r="J122" s="149" t="n">
        <f aca="false">I122</f>
        <v>0</v>
      </c>
      <c r="K122" s="229"/>
      <c r="L122" s="17"/>
      <c r="M122" s="162"/>
      <c r="N122" s="230" t="s">
        <v>33</v>
      </c>
      <c r="O122" s="163" t="n">
        <v>0</v>
      </c>
      <c r="P122" s="163" t="n">
        <f aca="false">O122*H122</f>
        <v>0</v>
      </c>
      <c r="Q122" s="163" t="n">
        <v>0</v>
      </c>
      <c r="R122" s="163" t="n">
        <f aca="false">Q122*H122</f>
        <v>0</v>
      </c>
      <c r="S122" s="163" t="n">
        <v>0</v>
      </c>
      <c r="T122" s="164" t="n">
        <f aca="false">S122*H122</f>
        <v>0</v>
      </c>
      <c r="AR122" s="231" t="s">
        <v>297</v>
      </c>
      <c r="AT122" s="231" t="s">
        <v>109</v>
      </c>
      <c r="AU122" s="231" t="s">
        <v>76</v>
      </c>
      <c r="AY122" s="3" t="s">
        <v>291</v>
      </c>
      <c r="BE122" s="232" t="n">
        <f aca="false">IF(N122="základní",J122,0)</f>
        <v>0</v>
      </c>
      <c r="BF122" s="232" t="n">
        <f aca="false">IF(N122="snížená",J122,0)</f>
        <v>0</v>
      </c>
      <c r="BG122" s="232" t="n">
        <f aca="false">IF(N122="zákl. přenesená",J122,0)</f>
        <v>0</v>
      </c>
      <c r="BH122" s="232" t="n">
        <f aca="false">IF(N122="sníž. přenesená",J122,0)</f>
        <v>0</v>
      </c>
      <c r="BI122" s="232" t="n">
        <f aca="false">IF(N122="nulová",J122,0)</f>
        <v>0</v>
      </c>
      <c r="BJ122" s="3" t="s">
        <v>74</v>
      </c>
      <c r="BK122" s="232" t="n">
        <f aca="false">ROUND(I122*H122,2)</f>
        <v>0</v>
      </c>
      <c r="BL122" s="3" t="s">
        <v>297</v>
      </c>
      <c r="BM122" s="231" t="s">
        <v>302</v>
      </c>
    </row>
    <row r="123" s="134" customFormat="true" ht="22.5" hidden="false" customHeight="true" outlineLevel="0" collapsed="false">
      <c r="B123" s="139"/>
      <c r="D123" s="136" t="s">
        <v>66</v>
      </c>
      <c r="E123" s="143" t="s">
        <v>303</v>
      </c>
      <c r="F123" s="143" t="s">
        <v>304</v>
      </c>
      <c r="J123" s="227" t="n">
        <f aca="false">SUM(J124:J125)</f>
        <v>0</v>
      </c>
      <c r="L123" s="139"/>
      <c r="M123" s="140"/>
      <c r="P123" s="141" t="n">
        <f aca="false">SUM(P124:P125)</f>
        <v>0</v>
      </c>
      <c r="R123" s="141" t="n">
        <f aca="false">SUM(R124:R125)</f>
        <v>0</v>
      </c>
      <c r="T123" s="142" t="n">
        <f aca="false">SUM(T124:T125)</f>
        <v>0</v>
      </c>
      <c r="AR123" s="136" t="s">
        <v>290</v>
      </c>
      <c r="AT123" s="225" t="s">
        <v>66</v>
      </c>
      <c r="AU123" s="225" t="s">
        <v>74</v>
      </c>
      <c r="AY123" s="136" t="s">
        <v>291</v>
      </c>
      <c r="BK123" s="226" t="n">
        <f aca="false">SUM(BK124:BK125)</f>
        <v>0</v>
      </c>
    </row>
    <row r="124" s="18" customFormat="true" ht="16.5" hidden="false" customHeight="true" outlineLevel="0" collapsed="false">
      <c r="B124" s="228"/>
      <c r="C124" s="144" t="n">
        <v>3</v>
      </c>
      <c r="D124" s="144" t="s">
        <v>109</v>
      </c>
      <c r="E124" s="145" t="s">
        <v>305</v>
      </c>
      <c r="F124" s="146" t="s">
        <v>306</v>
      </c>
      <c r="G124" s="147" t="s">
        <v>296</v>
      </c>
      <c r="H124" s="148" t="n">
        <v>1</v>
      </c>
      <c r="I124" s="149" t="n">
        <v>0</v>
      </c>
      <c r="J124" s="149" t="n">
        <f aca="false">I124*H124</f>
        <v>0</v>
      </c>
      <c r="K124" s="229"/>
      <c r="L124" s="17"/>
      <c r="M124" s="162"/>
      <c r="N124" s="230"/>
      <c r="O124" s="163"/>
      <c r="P124" s="163"/>
      <c r="Q124" s="163"/>
      <c r="R124" s="163"/>
      <c r="S124" s="163"/>
      <c r="T124" s="164"/>
      <c r="AR124" s="231"/>
      <c r="AT124" s="231"/>
      <c r="AU124" s="231"/>
      <c r="AY124" s="3"/>
      <c r="BE124" s="232"/>
      <c r="BF124" s="232"/>
      <c r="BG124" s="232"/>
      <c r="BH124" s="232"/>
      <c r="BI124" s="232"/>
      <c r="BJ124" s="3"/>
      <c r="BK124" s="232"/>
      <c r="BL124" s="3"/>
      <c r="BM124" s="231"/>
    </row>
    <row r="125" s="18" customFormat="true" ht="16.5" hidden="false" customHeight="true" outlineLevel="0" collapsed="false">
      <c r="B125" s="228"/>
      <c r="C125" s="144" t="s">
        <v>307</v>
      </c>
      <c r="D125" s="144" t="s">
        <v>109</v>
      </c>
      <c r="E125" s="145" t="s">
        <v>308</v>
      </c>
      <c r="F125" s="146" t="s">
        <v>309</v>
      </c>
      <c r="G125" s="147" t="s">
        <v>296</v>
      </c>
      <c r="H125" s="148" t="n">
        <v>1</v>
      </c>
      <c r="I125" s="149" t="n">
        <v>0</v>
      </c>
      <c r="J125" s="149" t="n">
        <f aca="false">ROUND(I125*H125,2)</f>
        <v>0</v>
      </c>
      <c r="K125" s="229"/>
      <c r="L125" s="17"/>
      <c r="M125" s="162"/>
      <c r="N125" s="230" t="s">
        <v>33</v>
      </c>
      <c r="O125" s="163" t="n">
        <v>0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231" t="s">
        <v>297</v>
      </c>
      <c r="AT125" s="231" t="s">
        <v>109</v>
      </c>
      <c r="AU125" s="231" t="s">
        <v>76</v>
      </c>
      <c r="AY125" s="3" t="s">
        <v>291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3" t="s">
        <v>74</v>
      </c>
      <c r="BK125" s="232" t="n">
        <f aca="false">ROUND(I125*H125,2)</f>
        <v>0</v>
      </c>
      <c r="BL125" s="3" t="s">
        <v>297</v>
      </c>
      <c r="BM125" s="231" t="s">
        <v>310</v>
      </c>
    </row>
    <row r="126" s="18" customFormat="true" ht="6.75" hidden="false" customHeight="true" outlineLevel="0" collapsed="false"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17"/>
    </row>
    <row r="127" s="134" customFormat="true" ht="22.5" hidden="false" customHeight="true" outlineLevel="0" collapsed="false">
      <c r="B127" s="139"/>
      <c r="D127" s="136" t="s">
        <v>66</v>
      </c>
      <c r="E127" s="143" t="s">
        <v>311</v>
      </c>
      <c r="F127" s="143" t="s">
        <v>304</v>
      </c>
      <c r="J127" s="227" t="n">
        <f aca="false">SUM(J128:J130)</f>
        <v>0</v>
      </c>
      <c r="L127" s="139"/>
      <c r="M127" s="140"/>
      <c r="P127" s="141" t="n">
        <f aca="false">SUM(P128:P129)</f>
        <v>0</v>
      </c>
      <c r="R127" s="141" t="n">
        <f aca="false">SUM(R128:R129)</f>
        <v>0</v>
      </c>
      <c r="T127" s="142" t="n">
        <f aca="false">SUM(T128:T129)</f>
        <v>0</v>
      </c>
      <c r="AR127" s="136" t="s">
        <v>290</v>
      </c>
      <c r="AT127" s="225" t="s">
        <v>66</v>
      </c>
      <c r="AU127" s="225" t="s">
        <v>74</v>
      </c>
      <c r="AY127" s="136" t="s">
        <v>291</v>
      </c>
      <c r="BK127" s="226" t="n">
        <f aca="false">SUM(BK128:BK129)</f>
        <v>0</v>
      </c>
    </row>
    <row r="128" s="18" customFormat="true" ht="16.5" hidden="false" customHeight="true" outlineLevel="0" collapsed="false">
      <c r="B128" s="228"/>
      <c r="C128" s="144" t="n">
        <v>5</v>
      </c>
      <c r="D128" s="144" t="s">
        <v>109</v>
      </c>
      <c r="E128" s="145"/>
      <c r="F128" s="146" t="s">
        <v>312</v>
      </c>
      <c r="G128" s="147" t="s">
        <v>120</v>
      </c>
      <c r="H128" s="148" t="n">
        <v>1</v>
      </c>
      <c r="I128" s="149" t="n">
        <v>0</v>
      </c>
      <c r="J128" s="149" t="n">
        <f aca="false">I128*H128</f>
        <v>0</v>
      </c>
      <c r="K128" s="229"/>
      <c r="L128" s="17"/>
      <c r="M128" s="162"/>
      <c r="N128" s="230"/>
      <c r="O128" s="163"/>
      <c r="P128" s="163"/>
      <c r="Q128" s="163"/>
      <c r="R128" s="163"/>
      <c r="S128" s="163"/>
      <c r="T128" s="164"/>
      <c r="AR128" s="231"/>
      <c r="AT128" s="231"/>
      <c r="AU128" s="231"/>
      <c r="AY128" s="3"/>
      <c r="BE128" s="232"/>
      <c r="BF128" s="232"/>
      <c r="BG128" s="232"/>
      <c r="BH128" s="232"/>
      <c r="BI128" s="232"/>
      <c r="BJ128" s="3"/>
      <c r="BK128" s="232"/>
      <c r="BL128" s="3"/>
      <c r="BM128" s="231"/>
    </row>
    <row r="129" s="18" customFormat="true" ht="16.5" hidden="false" customHeight="true" outlineLevel="0" collapsed="false">
      <c r="B129" s="228"/>
      <c r="C129" s="144" t="n">
        <v>6</v>
      </c>
      <c r="D129" s="144" t="s">
        <v>109</v>
      </c>
      <c r="E129" s="145" t="s">
        <v>308</v>
      </c>
      <c r="F129" s="146" t="s">
        <v>313</v>
      </c>
      <c r="G129" s="147" t="s">
        <v>296</v>
      </c>
      <c r="H129" s="148" t="n">
        <v>2</v>
      </c>
      <c r="I129" s="149" t="n">
        <v>0</v>
      </c>
      <c r="J129" s="149" t="n">
        <f aca="false">ROUND(I129*H129,2)</f>
        <v>0</v>
      </c>
      <c r="K129" s="229"/>
      <c r="L129" s="17"/>
      <c r="M129" s="162"/>
      <c r="N129" s="230" t="s">
        <v>33</v>
      </c>
      <c r="O129" s="163" t="n">
        <v>0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231" t="s">
        <v>297</v>
      </c>
      <c r="AT129" s="231" t="s">
        <v>109</v>
      </c>
      <c r="AU129" s="231" t="s">
        <v>76</v>
      </c>
      <c r="AY129" s="3" t="s">
        <v>291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74</v>
      </c>
      <c r="BK129" s="232" t="n">
        <f aca="false">ROUND(I129*H129,2)</f>
        <v>0</v>
      </c>
      <c r="BL129" s="3" t="s">
        <v>297</v>
      </c>
      <c r="BM129" s="231" t="s">
        <v>310</v>
      </c>
    </row>
    <row r="130" s="18" customFormat="true" ht="16.5" hidden="false" customHeight="true" outlineLevel="0" collapsed="false">
      <c r="B130" s="228"/>
      <c r="C130" s="144" t="n">
        <v>7</v>
      </c>
      <c r="D130" s="144" t="s">
        <v>109</v>
      </c>
      <c r="E130" s="145" t="s">
        <v>308</v>
      </c>
      <c r="F130" s="146" t="s">
        <v>314</v>
      </c>
      <c r="G130" s="147" t="s">
        <v>296</v>
      </c>
      <c r="H130" s="148" t="n">
        <v>1</v>
      </c>
      <c r="I130" s="149" t="n">
        <v>0</v>
      </c>
      <c r="J130" s="149" t="n">
        <f aca="false">ROUND(I130*H130,2)</f>
        <v>0</v>
      </c>
      <c r="K130" s="229"/>
      <c r="L130" s="17"/>
      <c r="M130" s="162"/>
      <c r="N130" s="230" t="s">
        <v>33</v>
      </c>
      <c r="O130" s="163" t="n">
        <v>0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AR130" s="231" t="s">
        <v>297</v>
      </c>
      <c r="AT130" s="231" t="s">
        <v>109</v>
      </c>
      <c r="AU130" s="231" t="s">
        <v>76</v>
      </c>
      <c r="AY130" s="3" t="s">
        <v>291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74</v>
      </c>
      <c r="BK130" s="232" t="n">
        <f aca="false">ROUND(I130*H130,2)</f>
        <v>0</v>
      </c>
      <c r="BL130" s="3" t="s">
        <v>297</v>
      </c>
      <c r="BM130" s="231" t="s">
        <v>310</v>
      </c>
    </row>
  </sheetData>
  <autoFilter ref="C116:K12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3" min="3" style="0" width="6.17"/>
    <col collapsed="false" customWidth="true" hidden="false" outlineLevel="0" max="4" min="4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0" min="10" style="0" width="22.17"/>
    <col collapsed="false" customWidth="true" hidden="true" outlineLevel="0" max="11" min="11" style="0" width="22.17"/>
    <col collapsed="false" customWidth="true" hidden="false" outlineLevel="0" max="12" min="12" style="0" width="22.17"/>
    <col collapsed="false" customWidth="true" hidden="true" outlineLevel="0" max="13" min="13" style="0" width="10.66"/>
    <col collapsed="false" customWidth="true" hidden="true" outlineLevel="0" max="19" min="14" style="0" width="14.17"/>
    <col collapsed="false" customWidth="true" hidden="true" outlineLevel="0" max="20" min="20" style="0" width="16.17"/>
    <col collapsed="false" customWidth="true" hidden="false" outlineLevel="0" max="23" min="23" style="0" width="19.83"/>
    <col collapsed="false" customWidth="true" hidden="false" outlineLevel="0" max="25" min="25" style="0" width="12.5"/>
  </cols>
  <sheetData>
    <row r="2" customFormat="false" ht="36.75" hidden="false" customHeight="true" outlineLevel="0" collapsed="false">
      <c r="L2" s="94" t="s">
        <v>88</v>
      </c>
      <c r="M2" s="94"/>
      <c r="N2" s="94"/>
      <c r="O2" s="94"/>
      <c r="P2" s="94"/>
      <c r="Q2" s="94"/>
      <c r="R2" s="94"/>
      <c r="S2" s="94"/>
      <c r="T2" s="94"/>
    </row>
    <row r="3" customFormat="false" ht="6.75" hidden="false" customHeight="true" outlineLevel="0" collapsed="false">
      <c r="B3" s="95"/>
      <c r="C3" s="96"/>
      <c r="D3" s="96"/>
      <c r="E3" s="96"/>
      <c r="F3" s="96"/>
      <c r="G3" s="96"/>
      <c r="H3" s="96"/>
      <c r="I3" s="96"/>
      <c r="J3" s="97"/>
      <c r="K3" s="5"/>
      <c r="L3" s="2"/>
    </row>
    <row r="4" customFormat="false" ht="24.75" hidden="false" customHeight="true" outlineLevel="0" collapsed="false">
      <c r="B4" s="98"/>
      <c r="D4" s="7" t="s">
        <v>89</v>
      </c>
      <c r="J4" s="99"/>
      <c r="L4" s="2"/>
      <c r="M4" s="100" t="s">
        <v>6</v>
      </c>
    </row>
    <row r="5" customFormat="false" ht="6.75" hidden="false" customHeight="true" outlineLevel="0" collapsed="false">
      <c r="B5" s="98"/>
      <c r="J5" s="99"/>
      <c r="L5" s="2"/>
    </row>
    <row r="6" customFormat="false" ht="12" hidden="false" customHeight="true" outlineLevel="0" collapsed="false">
      <c r="B6" s="98"/>
      <c r="D6" s="12" t="s">
        <v>11</v>
      </c>
      <c r="J6" s="99"/>
      <c r="L6" s="2"/>
    </row>
    <row r="7" customFormat="false" ht="16.5" hidden="false" customHeight="true" outlineLevel="0" collapsed="false">
      <c r="B7" s="98"/>
      <c r="E7" s="101" t="str">
        <f aca="false">'Rekapitulace stavby'!K6</f>
        <v>Oprava gynekologicko-porodnické oddělení</v>
      </c>
      <c r="F7" s="101"/>
      <c r="G7" s="101"/>
      <c r="H7" s="101"/>
      <c r="J7" s="99"/>
      <c r="L7" s="2"/>
    </row>
    <row r="8" s="18" customFormat="true" ht="12" hidden="false" customHeight="true" outlineLevel="0" collapsed="false">
      <c r="B8" s="102"/>
      <c r="D8" s="12" t="s">
        <v>90</v>
      </c>
      <c r="J8" s="103"/>
      <c r="L8" s="17"/>
    </row>
    <row r="9" s="18" customFormat="true" ht="47.25" hidden="false" customHeight="true" outlineLevel="0" collapsed="false">
      <c r="B9" s="102"/>
      <c r="E9" s="104" t="s">
        <v>91</v>
      </c>
      <c r="F9" s="104"/>
      <c r="G9" s="104"/>
      <c r="H9" s="104"/>
      <c r="J9" s="103"/>
      <c r="L9" s="17"/>
    </row>
    <row r="10" s="18" customFormat="true" ht="11.25" hidden="false" customHeight="false" outlineLevel="0" collapsed="false">
      <c r="B10" s="102"/>
      <c r="J10" s="103"/>
      <c r="L10" s="17"/>
    </row>
    <row r="11" s="18" customFormat="true" ht="12" hidden="false" customHeight="true" outlineLevel="0" collapsed="false">
      <c r="B11" s="102"/>
      <c r="D11" s="12" t="s">
        <v>13</v>
      </c>
      <c r="F11" s="13"/>
      <c r="I11" s="12" t="s">
        <v>14</v>
      </c>
      <c r="J11" s="105"/>
      <c r="L11" s="17"/>
    </row>
    <row r="12" s="18" customFormat="true" ht="12" hidden="false" customHeight="true" outlineLevel="0" collapsed="false">
      <c r="B12" s="102"/>
      <c r="D12" s="12" t="s">
        <v>15</v>
      </c>
      <c r="F12" s="13" t="s">
        <v>16</v>
      </c>
      <c r="I12" s="12" t="s">
        <v>17</v>
      </c>
      <c r="J12" s="106" t="n">
        <f aca="false">'Rekapitulace stavby'!AN8</f>
        <v>45194</v>
      </c>
      <c r="L12" s="17"/>
    </row>
    <row r="13" s="18" customFormat="true" ht="10.5" hidden="false" customHeight="true" outlineLevel="0" collapsed="false">
      <c r="B13" s="102"/>
      <c r="J13" s="103"/>
      <c r="L13" s="17"/>
    </row>
    <row r="14" s="18" customFormat="true" ht="12" hidden="false" customHeight="true" outlineLevel="0" collapsed="false">
      <c r="B14" s="102"/>
      <c r="D14" s="12" t="s">
        <v>18</v>
      </c>
      <c r="I14" s="12" t="s">
        <v>19</v>
      </c>
      <c r="J14" s="105" t="str">
        <f aca="false">IF('Rekapitulace stavby'!AN10="","",'Rekapitulace stavby'!AN10)</f>
        <v/>
      </c>
      <c r="L14" s="17"/>
    </row>
    <row r="15" s="18" customFormat="true" ht="18" hidden="false" customHeight="true" outlineLevel="0" collapsed="false">
      <c r="B15" s="102"/>
      <c r="E15" s="13" t="str">
        <f aca="false">IF('Rekapitulace stavby'!E11="","",'Rekapitulace stavby'!E11)</f>
        <v> </v>
      </c>
      <c r="I15" s="12" t="s">
        <v>20</v>
      </c>
      <c r="J15" s="105" t="str">
        <f aca="false">IF('Rekapitulace stavby'!AN11="","",'Rekapitulace stavby'!AN11)</f>
        <v/>
      </c>
      <c r="L15" s="17"/>
    </row>
    <row r="16" s="18" customFormat="true" ht="6.75" hidden="false" customHeight="true" outlineLevel="0" collapsed="false">
      <c r="B16" s="102"/>
      <c r="J16" s="103"/>
      <c r="L16" s="17"/>
    </row>
    <row r="17" s="18" customFormat="true" ht="12" hidden="false" customHeight="true" outlineLevel="0" collapsed="false">
      <c r="B17" s="102"/>
      <c r="D17" s="12" t="s">
        <v>21</v>
      </c>
      <c r="I17" s="12" t="s">
        <v>19</v>
      </c>
      <c r="J17" s="105" t="n">
        <f aca="false">'Rekapitulace stavby'!AN13</f>
        <v>0</v>
      </c>
      <c r="L17" s="17"/>
    </row>
    <row r="18" s="18" customFormat="true" ht="18" hidden="false" customHeight="true" outlineLevel="0" collapsed="false">
      <c r="B18" s="102"/>
      <c r="E18" s="107" t="str">
        <f aca="false">'Rekapitulace stavby'!E14</f>
        <v> </v>
      </c>
      <c r="F18" s="107"/>
      <c r="G18" s="107"/>
      <c r="H18" s="107"/>
      <c r="I18" s="12" t="s">
        <v>20</v>
      </c>
      <c r="J18" s="105" t="n">
        <f aca="false">'Rekapitulace stavby'!AN14</f>
        <v>0</v>
      </c>
      <c r="L18" s="17"/>
    </row>
    <row r="19" s="18" customFormat="true" ht="6.75" hidden="false" customHeight="true" outlineLevel="0" collapsed="false">
      <c r="B19" s="102"/>
      <c r="J19" s="103"/>
      <c r="L19" s="17"/>
    </row>
    <row r="20" s="18" customFormat="true" ht="12" hidden="false" customHeight="true" outlineLevel="0" collapsed="false">
      <c r="B20" s="102"/>
      <c r="D20" s="12" t="s">
        <v>22</v>
      </c>
      <c r="I20" s="12" t="s">
        <v>19</v>
      </c>
      <c r="J20" s="105"/>
      <c r="L20" s="17"/>
    </row>
    <row r="21" s="18" customFormat="true" ht="18" hidden="false" customHeight="true" outlineLevel="0" collapsed="false">
      <c r="B21" s="102"/>
      <c r="E21" s="13" t="s">
        <v>23</v>
      </c>
      <c r="I21" s="12" t="s">
        <v>20</v>
      </c>
      <c r="J21" s="105"/>
      <c r="L21" s="17"/>
    </row>
    <row r="22" s="18" customFormat="true" ht="6.75" hidden="false" customHeight="true" outlineLevel="0" collapsed="false">
      <c r="B22" s="102"/>
      <c r="J22" s="103"/>
      <c r="L22" s="17"/>
    </row>
    <row r="23" s="18" customFormat="true" ht="12" hidden="false" customHeight="true" outlineLevel="0" collapsed="false">
      <c r="B23" s="102"/>
      <c r="D23" s="12" t="s">
        <v>25</v>
      </c>
      <c r="I23" s="12" t="s">
        <v>19</v>
      </c>
      <c r="J23" s="105" t="str">
        <f aca="false">IF('Rekapitulace stavby'!AN19="","",'Rekapitulace stavby'!AN19)</f>
        <v/>
      </c>
      <c r="L23" s="17"/>
    </row>
    <row r="24" s="18" customFormat="true" ht="18" hidden="false" customHeight="true" outlineLevel="0" collapsed="false">
      <c r="B24" s="102"/>
      <c r="E24" s="13" t="str">
        <f aca="false">IF('Rekapitulace stavby'!E20="","",'Rekapitulace stavby'!E20)</f>
        <v> </v>
      </c>
      <c r="I24" s="12" t="s">
        <v>20</v>
      </c>
      <c r="J24" s="105" t="str">
        <f aca="false">IF('Rekapitulace stavby'!AN20="","",'Rekapitulace stavby'!AN20)</f>
        <v/>
      </c>
      <c r="L24" s="17"/>
    </row>
    <row r="25" s="18" customFormat="true" ht="6.75" hidden="false" customHeight="true" outlineLevel="0" collapsed="false">
      <c r="B25" s="102"/>
      <c r="J25" s="103"/>
      <c r="L25" s="17"/>
    </row>
    <row r="26" s="18" customFormat="true" ht="12" hidden="false" customHeight="true" outlineLevel="0" collapsed="false">
      <c r="B26" s="102"/>
      <c r="D26" s="12" t="s">
        <v>26</v>
      </c>
      <c r="J26" s="103"/>
      <c r="L26" s="17"/>
    </row>
    <row r="27" s="108" customFormat="true" ht="71.25" hidden="false" customHeight="true" outlineLevel="0" collapsed="false">
      <c r="B27" s="109"/>
      <c r="E27" s="15"/>
      <c r="F27" s="15"/>
      <c r="G27" s="15"/>
      <c r="H27" s="15"/>
      <c r="J27" s="110"/>
      <c r="L27" s="111"/>
    </row>
    <row r="28" s="18" customFormat="true" ht="6.75" hidden="false" customHeight="true" outlineLevel="0" collapsed="false">
      <c r="B28" s="102"/>
      <c r="J28" s="103"/>
      <c r="L28" s="17"/>
    </row>
    <row r="29" s="18" customFormat="true" ht="6.75" hidden="false" customHeight="true" outlineLevel="0" collapsed="false">
      <c r="B29" s="102"/>
      <c r="D29" s="49"/>
      <c r="E29" s="49"/>
      <c r="F29" s="49"/>
      <c r="G29" s="49"/>
      <c r="H29" s="49"/>
      <c r="I29" s="49"/>
      <c r="J29" s="112"/>
      <c r="K29" s="49"/>
      <c r="L29" s="17"/>
    </row>
    <row r="30" s="18" customFormat="true" ht="24.75" hidden="false" customHeight="true" outlineLevel="0" collapsed="false">
      <c r="B30" s="102"/>
      <c r="D30" s="113" t="s">
        <v>28</v>
      </c>
      <c r="J30" s="114" t="n">
        <f aca="false">ROUND(J82, 2)</f>
        <v>0</v>
      </c>
      <c r="L30" s="17"/>
    </row>
    <row r="31" customFormat="false" ht="11.25" hidden="false" customHeight="false" outlineLevel="0" collapsed="false">
      <c r="B31" s="98"/>
      <c r="J31" s="99"/>
    </row>
    <row r="32" customFormat="false" ht="11.25" hidden="false" customHeight="false" outlineLevel="0" collapsed="false">
      <c r="B32" s="98"/>
      <c r="J32" s="99"/>
    </row>
    <row r="33" s="18" customFormat="true" ht="6.75" hidden="false" customHeight="true" outlineLevel="0" collapsed="false">
      <c r="B33" s="115"/>
      <c r="C33" s="39"/>
      <c r="D33" s="39"/>
      <c r="E33" s="39"/>
      <c r="F33" s="39"/>
      <c r="G33" s="39"/>
      <c r="H33" s="39"/>
      <c r="I33" s="39"/>
      <c r="J33" s="116"/>
      <c r="K33" s="39"/>
      <c r="L33" s="17"/>
    </row>
    <row r="34" s="18" customFormat="true" ht="24.75" hidden="false" customHeight="true" outlineLevel="0" collapsed="false">
      <c r="B34" s="102"/>
      <c r="C34" s="7" t="s">
        <v>92</v>
      </c>
      <c r="J34" s="103"/>
      <c r="L34" s="17"/>
    </row>
    <row r="35" s="18" customFormat="true" ht="6.75" hidden="false" customHeight="true" outlineLevel="0" collapsed="false">
      <c r="B35" s="102"/>
      <c r="J35" s="103"/>
      <c r="L35" s="17"/>
    </row>
    <row r="36" s="18" customFormat="true" ht="12" hidden="false" customHeight="true" outlineLevel="0" collapsed="false">
      <c r="B36" s="102"/>
      <c r="C36" s="12" t="s">
        <v>11</v>
      </c>
      <c r="J36" s="103"/>
      <c r="L36" s="17"/>
    </row>
    <row r="37" s="18" customFormat="true" ht="16.5" hidden="false" customHeight="true" outlineLevel="0" collapsed="false">
      <c r="B37" s="102"/>
      <c r="E37" s="101" t="str">
        <f aca="false">E7</f>
        <v>Oprava gynekologicko-porodnické oddělení</v>
      </c>
      <c r="F37" s="101"/>
      <c r="G37" s="101"/>
      <c r="H37" s="101"/>
      <c r="J37" s="103"/>
      <c r="L37" s="17"/>
    </row>
    <row r="38" s="18" customFormat="true" ht="12" hidden="false" customHeight="true" outlineLevel="0" collapsed="false">
      <c r="B38" s="102"/>
      <c r="C38" s="12" t="s">
        <v>90</v>
      </c>
      <c r="J38" s="103"/>
      <c r="L38" s="17"/>
    </row>
    <row r="39" s="18" customFormat="true" ht="16.5" hidden="false" customHeight="true" outlineLevel="0" collapsed="false">
      <c r="B39" s="102"/>
      <c r="E39" s="104" t="str">
        <f aca="false">E9</f>
        <v>01 - Chodba
</v>
      </c>
      <c r="F39" s="104"/>
      <c r="G39" s="104"/>
      <c r="H39" s="104"/>
      <c r="J39" s="103"/>
      <c r="L39" s="17"/>
    </row>
    <row r="40" s="18" customFormat="true" ht="6.75" hidden="false" customHeight="true" outlineLevel="0" collapsed="false">
      <c r="B40" s="102"/>
      <c r="J40" s="103"/>
      <c r="L40" s="17"/>
    </row>
    <row r="41" s="18" customFormat="true" ht="12" hidden="false" customHeight="true" outlineLevel="0" collapsed="false">
      <c r="B41" s="102"/>
      <c r="C41" s="12" t="s">
        <v>15</v>
      </c>
      <c r="F41" s="13" t="str">
        <f aca="false">F12</f>
        <v> </v>
      </c>
      <c r="I41" s="12" t="s">
        <v>17</v>
      </c>
      <c r="J41" s="106" t="n">
        <f aca="false">IF(J12="","",J12)</f>
        <v>45194</v>
      </c>
      <c r="L41" s="17"/>
    </row>
    <row r="42" s="18" customFormat="true" ht="6.75" hidden="false" customHeight="true" outlineLevel="0" collapsed="false">
      <c r="B42" s="102"/>
      <c r="J42" s="103"/>
      <c r="L42" s="17"/>
    </row>
    <row r="43" s="18" customFormat="true" ht="15" hidden="false" customHeight="true" outlineLevel="0" collapsed="false">
      <c r="B43" s="102"/>
      <c r="C43" s="12" t="s">
        <v>18</v>
      </c>
      <c r="F43" s="13" t="str">
        <f aca="false">E15</f>
        <v> </v>
      </c>
      <c r="I43" s="12" t="s">
        <v>22</v>
      </c>
      <c r="J43" s="117" t="str">
        <f aca="false">E21</f>
        <v>Ing. arch. Jan Ságl</v>
      </c>
      <c r="L43" s="17"/>
    </row>
    <row r="44" s="18" customFormat="true" ht="15" hidden="false" customHeight="true" outlineLevel="0" collapsed="false">
      <c r="B44" s="102"/>
      <c r="C44" s="12" t="s">
        <v>21</v>
      </c>
      <c r="F44" s="13" t="str">
        <f aca="false">IF(E18="","",E18)</f>
        <v> </v>
      </c>
      <c r="I44" s="12" t="s">
        <v>25</v>
      </c>
      <c r="J44" s="117" t="str">
        <f aca="false">E24</f>
        <v> </v>
      </c>
      <c r="L44" s="17"/>
    </row>
    <row r="45" s="18" customFormat="true" ht="9.75" hidden="false" customHeight="true" outlineLevel="0" collapsed="false">
      <c r="B45" s="102"/>
      <c r="J45" s="103"/>
      <c r="L45" s="17"/>
    </row>
    <row r="46" s="18" customFormat="true" ht="29.25" hidden="false" customHeight="true" outlineLevel="0" collapsed="false">
      <c r="B46" s="102"/>
      <c r="C46" s="118" t="s">
        <v>93</v>
      </c>
      <c r="D46" s="119"/>
      <c r="E46" s="119"/>
      <c r="F46" s="119"/>
      <c r="G46" s="119"/>
      <c r="H46" s="119"/>
      <c r="I46" s="119"/>
      <c r="J46" s="120" t="s">
        <v>94</v>
      </c>
      <c r="K46" s="119"/>
      <c r="L46" s="17"/>
    </row>
    <row r="47" s="18" customFormat="true" ht="9.75" hidden="false" customHeight="true" outlineLevel="0" collapsed="false">
      <c r="B47" s="102"/>
      <c r="J47" s="103"/>
      <c r="L47" s="17"/>
    </row>
    <row r="48" s="18" customFormat="true" ht="6.75" hidden="false" customHeight="true" outlineLevel="0" collapsed="false">
      <c r="B48" s="121"/>
      <c r="C48" s="37"/>
      <c r="D48" s="37"/>
      <c r="E48" s="37"/>
      <c r="F48" s="37"/>
      <c r="G48" s="37"/>
      <c r="H48" s="37"/>
      <c r="I48" s="37"/>
      <c r="J48" s="122"/>
      <c r="K48" s="37"/>
      <c r="L48" s="17"/>
    </row>
    <row r="49" s="18" customFormat="true" ht="15" hidden="false" customHeight="true" outlineLevel="0" collapsed="false">
      <c r="B49" s="102"/>
      <c r="J49" s="103"/>
    </row>
    <row r="50" s="18" customFormat="true" ht="15" hidden="false" customHeight="true" outlineLevel="0" collapsed="false">
      <c r="B50" s="102"/>
      <c r="J50" s="103"/>
    </row>
    <row r="51" s="18" customFormat="true" ht="15" hidden="false" customHeight="true" outlineLevel="0" collapsed="false">
      <c r="B51" s="102"/>
      <c r="J51" s="103"/>
    </row>
    <row r="52" s="39" customFormat="true" ht="15" hidden="false" customHeight="true" outlineLevel="0" collapsed="false">
      <c r="B52" s="115"/>
      <c r="J52" s="116"/>
    </row>
    <row r="53" s="18" customFormat="true" ht="15" hidden="false" customHeight="true" outlineLevel="0" collapsed="false">
      <c r="B53" s="102"/>
      <c r="J53" s="103"/>
    </row>
    <row r="54" s="18" customFormat="true" ht="15" hidden="false" customHeight="true" outlineLevel="0" collapsed="false">
      <c r="B54" s="102"/>
      <c r="J54" s="103"/>
    </row>
    <row r="55" s="18" customFormat="true" ht="15" hidden="false" customHeight="true" outlineLevel="0" collapsed="false">
      <c r="B55" s="102"/>
      <c r="J55" s="103"/>
    </row>
    <row r="56" s="18" customFormat="true" ht="15" hidden="false" customHeight="true" outlineLevel="0" collapsed="false">
      <c r="B56" s="102"/>
      <c r="J56" s="103"/>
    </row>
    <row r="57" s="18" customFormat="true" ht="15" hidden="false" customHeight="true" outlineLevel="0" collapsed="false">
      <c r="B57" s="102"/>
      <c r="J57" s="103"/>
    </row>
    <row r="58" s="18" customFormat="true" ht="15" hidden="false" customHeight="true" outlineLevel="0" collapsed="false">
      <c r="B58" s="102"/>
      <c r="J58" s="103"/>
    </row>
    <row r="59" s="18" customFormat="true" ht="15" hidden="false" customHeight="true" outlineLevel="0" collapsed="false">
      <c r="B59" s="102"/>
      <c r="J59" s="103"/>
    </row>
    <row r="60" s="18" customFormat="true" ht="15" hidden="false" customHeight="true" outlineLevel="0" collapsed="false">
      <c r="B60" s="102"/>
      <c r="J60" s="103"/>
    </row>
    <row r="61" s="18" customFormat="true" ht="15" hidden="false" customHeight="true" outlineLevel="0" collapsed="false">
      <c r="B61" s="102"/>
      <c r="J61" s="103"/>
    </row>
    <row r="62" s="18" customFormat="true" ht="15" hidden="false" customHeight="true" outlineLevel="0" collapsed="false">
      <c r="B62" s="102"/>
      <c r="J62" s="103"/>
    </row>
    <row r="63" s="18" customFormat="true" ht="15" hidden="false" customHeight="true" outlineLevel="0" collapsed="false">
      <c r="B63" s="102"/>
      <c r="J63" s="103"/>
    </row>
    <row r="64" s="18" customFormat="true" ht="15" hidden="false" customHeight="true" outlineLevel="0" collapsed="false">
      <c r="B64" s="102"/>
      <c r="J64" s="103"/>
    </row>
    <row r="65" customFormat="false" ht="15" hidden="false" customHeight="true" outlineLevel="0" collapsed="false">
      <c r="B65" s="98"/>
      <c r="J65" s="99"/>
    </row>
    <row r="66" customFormat="false" ht="15" hidden="false" customHeight="true" outlineLevel="0" collapsed="false">
      <c r="B66" s="98"/>
      <c r="J66" s="99"/>
    </row>
    <row r="67" customFormat="false" ht="15" hidden="false" customHeight="true" outlineLevel="0" collapsed="false">
      <c r="B67" s="98"/>
      <c r="J67" s="99"/>
    </row>
    <row r="68" s="18" customFormat="true" ht="6.75" hidden="false" customHeight="true" outlineLevel="0" collapsed="false">
      <c r="B68" s="115"/>
      <c r="C68" s="39"/>
      <c r="D68" s="39"/>
      <c r="E68" s="39"/>
      <c r="F68" s="39"/>
      <c r="G68" s="39"/>
      <c r="H68" s="39"/>
      <c r="I68" s="39"/>
      <c r="J68" s="116"/>
      <c r="K68" s="39"/>
      <c r="L68" s="17"/>
    </row>
    <row r="69" s="18" customFormat="true" ht="24.75" hidden="false" customHeight="true" outlineLevel="0" collapsed="false">
      <c r="B69" s="102"/>
      <c r="C69" s="7" t="s">
        <v>95</v>
      </c>
      <c r="J69" s="103"/>
      <c r="L69" s="17"/>
    </row>
    <row r="70" s="18" customFormat="true" ht="6.75" hidden="false" customHeight="true" outlineLevel="0" collapsed="false">
      <c r="B70" s="102"/>
      <c r="J70" s="103"/>
      <c r="L70" s="17"/>
    </row>
    <row r="71" s="18" customFormat="true" ht="12" hidden="false" customHeight="true" outlineLevel="0" collapsed="false">
      <c r="B71" s="102"/>
      <c r="C71" s="12" t="s">
        <v>11</v>
      </c>
      <c r="J71" s="103"/>
      <c r="L71" s="17"/>
    </row>
    <row r="72" s="18" customFormat="true" ht="16.5" hidden="false" customHeight="true" outlineLevel="0" collapsed="false">
      <c r="B72" s="102"/>
      <c r="E72" s="101" t="str">
        <f aca="false">E7</f>
        <v>Oprava gynekologicko-porodnické oddělení</v>
      </c>
      <c r="F72" s="101"/>
      <c r="G72" s="101"/>
      <c r="H72" s="101"/>
      <c r="J72" s="103"/>
      <c r="L72" s="17"/>
    </row>
    <row r="73" s="18" customFormat="true" ht="12" hidden="false" customHeight="true" outlineLevel="0" collapsed="false">
      <c r="B73" s="102"/>
      <c r="C73" s="12" t="s">
        <v>90</v>
      </c>
      <c r="J73" s="103"/>
      <c r="L73" s="17"/>
    </row>
    <row r="74" s="18" customFormat="true" ht="16.5" hidden="false" customHeight="true" outlineLevel="0" collapsed="false">
      <c r="B74" s="102"/>
      <c r="E74" s="104" t="str">
        <f aca="false">E9</f>
        <v>01 - Chodba
</v>
      </c>
      <c r="F74" s="104"/>
      <c r="G74" s="104"/>
      <c r="H74" s="104"/>
      <c r="J74" s="103"/>
      <c r="L74" s="17"/>
    </row>
    <row r="75" s="18" customFormat="true" ht="6.75" hidden="false" customHeight="true" outlineLevel="0" collapsed="false">
      <c r="B75" s="102"/>
      <c r="J75" s="103"/>
      <c r="L75" s="17"/>
    </row>
    <row r="76" s="18" customFormat="true" ht="12" hidden="false" customHeight="true" outlineLevel="0" collapsed="false">
      <c r="B76" s="102"/>
      <c r="C76" s="12" t="s">
        <v>15</v>
      </c>
      <c r="F76" s="13" t="str">
        <f aca="false">F12</f>
        <v> </v>
      </c>
      <c r="I76" s="12" t="s">
        <v>17</v>
      </c>
      <c r="J76" s="106" t="n">
        <f aca="false">IF(J12="","",J12)</f>
        <v>45194</v>
      </c>
      <c r="L76" s="17"/>
    </row>
    <row r="77" s="18" customFormat="true" ht="6.75" hidden="false" customHeight="true" outlineLevel="0" collapsed="false">
      <c r="B77" s="102"/>
      <c r="J77" s="103"/>
      <c r="L77" s="17"/>
    </row>
    <row r="78" s="18" customFormat="true" ht="15" hidden="false" customHeight="true" outlineLevel="0" collapsed="false">
      <c r="B78" s="102"/>
      <c r="C78" s="12" t="s">
        <v>18</v>
      </c>
      <c r="F78" s="13" t="str">
        <f aca="false">E15</f>
        <v> </v>
      </c>
      <c r="I78" s="12" t="s">
        <v>22</v>
      </c>
      <c r="J78" s="117" t="str">
        <f aca="false">E21</f>
        <v>Ing. arch. Jan Ságl</v>
      </c>
      <c r="L78" s="17"/>
    </row>
    <row r="79" s="18" customFormat="true" ht="15" hidden="false" customHeight="true" outlineLevel="0" collapsed="false">
      <c r="B79" s="102"/>
      <c r="C79" s="12" t="s">
        <v>21</v>
      </c>
      <c r="F79" s="13" t="str">
        <f aca="false">IF(E18="","",E18)</f>
        <v> </v>
      </c>
      <c r="I79" s="12" t="s">
        <v>25</v>
      </c>
      <c r="J79" s="117" t="str">
        <f aca="false">E24</f>
        <v> </v>
      </c>
      <c r="L79" s="17"/>
    </row>
    <row r="80" s="18" customFormat="true" ht="9.75" hidden="false" customHeight="true" outlineLevel="0" collapsed="false">
      <c r="B80" s="102"/>
      <c r="J80" s="103"/>
      <c r="L80" s="17"/>
    </row>
    <row r="81" s="123" customFormat="true" ht="29.25" hidden="false" customHeight="true" outlineLevel="0" collapsed="false">
      <c r="B81" s="124"/>
      <c r="C81" s="125" t="s">
        <v>96</v>
      </c>
      <c r="D81" s="126" t="s">
        <v>64</v>
      </c>
      <c r="E81" s="126" t="s">
        <v>60</v>
      </c>
      <c r="F81" s="126" t="s">
        <v>61</v>
      </c>
      <c r="G81" s="126" t="s">
        <v>97</v>
      </c>
      <c r="H81" s="126" t="s">
        <v>98</v>
      </c>
      <c r="I81" s="126" t="s">
        <v>99</v>
      </c>
      <c r="J81" s="127" t="s">
        <v>94</v>
      </c>
      <c r="K81" s="128" t="s">
        <v>100</v>
      </c>
      <c r="L81" s="129"/>
      <c r="M81" s="53"/>
      <c r="N81" s="54" t="s">
        <v>101</v>
      </c>
      <c r="O81" s="54" t="s">
        <v>102</v>
      </c>
      <c r="P81" s="54" t="s">
        <v>103</v>
      </c>
      <c r="Q81" s="54" t="s">
        <v>104</v>
      </c>
      <c r="R81" s="54" t="s">
        <v>105</v>
      </c>
      <c r="S81" s="55" t="s">
        <v>106</v>
      </c>
    </row>
    <row r="82" s="18" customFormat="true" ht="22.5" hidden="false" customHeight="true" outlineLevel="0" collapsed="false">
      <c r="B82" s="102"/>
      <c r="C82" s="69" t="s">
        <v>107</v>
      </c>
      <c r="J82" s="130" t="n">
        <f aca="false">SUM(J85:J181)</f>
        <v>0</v>
      </c>
      <c r="L82" s="131"/>
      <c r="M82" s="62"/>
      <c r="N82" s="49"/>
      <c r="O82" s="132" t="e">
        <f aca="false">#REF!+#REF!</f>
        <v>#REF!</v>
      </c>
      <c r="P82" s="49"/>
      <c r="Q82" s="132" t="e">
        <f aca="false">#REF!+#REF!</f>
        <v>#REF!</v>
      </c>
      <c r="R82" s="49"/>
      <c r="S82" s="133" t="e">
        <f aca="false">#REF!+#REF!</f>
        <v>#REF!</v>
      </c>
    </row>
    <row r="83" s="134" customFormat="true" ht="25.5" hidden="false" customHeight="true" outlineLevel="0" collapsed="false">
      <c r="B83" s="135"/>
      <c r="D83" s="136"/>
      <c r="E83" s="137"/>
      <c r="F83" s="137"/>
      <c r="J83" s="138"/>
      <c r="L83" s="139"/>
      <c r="M83" s="140"/>
      <c r="O83" s="141"/>
      <c r="Q83" s="141"/>
      <c r="S83" s="142"/>
    </row>
    <row r="84" s="134" customFormat="true" ht="25.5" hidden="false" customHeight="true" outlineLevel="0" collapsed="false">
      <c r="B84" s="135"/>
      <c r="D84" s="136"/>
      <c r="E84" s="137"/>
      <c r="F84" s="143" t="s">
        <v>108</v>
      </c>
      <c r="J84" s="138"/>
      <c r="L84" s="139"/>
      <c r="M84" s="140"/>
      <c r="O84" s="141"/>
      <c r="Q84" s="141"/>
      <c r="S84" s="142"/>
    </row>
    <row r="85" s="134" customFormat="true" ht="31.5" hidden="false" customHeight="true" outlineLevel="0" collapsed="false">
      <c r="B85" s="135"/>
      <c r="C85" s="144" t="n">
        <v>1</v>
      </c>
      <c r="D85" s="144" t="s">
        <v>109</v>
      </c>
      <c r="E85" s="145"/>
      <c r="F85" s="146" t="s">
        <v>110</v>
      </c>
      <c r="G85" s="147" t="s">
        <v>111</v>
      </c>
      <c r="H85" s="148" t="n">
        <v>2</v>
      </c>
      <c r="I85" s="149" t="n">
        <v>0</v>
      </c>
      <c r="J85" s="150" t="n">
        <f aca="false">ROUND(I85*H85,2)</f>
        <v>0</v>
      </c>
      <c r="L85" s="139"/>
      <c r="M85" s="140"/>
      <c r="O85" s="141"/>
      <c r="Q85" s="141"/>
      <c r="S85" s="142"/>
    </row>
    <row r="86" s="134" customFormat="true" ht="25.5" hidden="false" customHeight="true" outlineLevel="0" collapsed="false">
      <c r="B86" s="135"/>
      <c r="C86" s="144" t="n">
        <f aca="false">1+C85</f>
        <v>2</v>
      </c>
      <c r="D86" s="144" t="s">
        <v>109</v>
      </c>
      <c r="E86" s="145"/>
      <c r="F86" s="146" t="s">
        <v>112</v>
      </c>
      <c r="G86" s="147" t="s">
        <v>113</v>
      </c>
      <c r="H86" s="148" t="n">
        <f aca="false">(9)*3</f>
        <v>27</v>
      </c>
      <c r="I86" s="149" t="n">
        <v>0</v>
      </c>
      <c r="J86" s="150" t="n">
        <f aca="false">ROUND(I86*H86,2)</f>
        <v>0</v>
      </c>
      <c r="L86" s="139"/>
      <c r="M86" s="140"/>
      <c r="O86" s="141"/>
      <c r="Q86" s="141"/>
      <c r="S86" s="142"/>
    </row>
    <row r="87" s="134" customFormat="true" ht="25.5" hidden="false" customHeight="true" outlineLevel="0" collapsed="false">
      <c r="B87" s="135"/>
      <c r="C87" s="144" t="n">
        <f aca="false">1+C86</f>
        <v>3</v>
      </c>
      <c r="D87" s="144" t="s">
        <v>109</v>
      </c>
      <c r="E87" s="145"/>
      <c r="F87" s="146" t="s">
        <v>114</v>
      </c>
      <c r="G87" s="147" t="s">
        <v>113</v>
      </c>
      <c r="H87" s="148" t="n">
        <v>20</v>
      </c>
      <c r="I87" s="149" t="n">
        <v>0</v>
      </c>
      <c r="J87" s="150" t="n">
        <f aca="false">ROUND(I87*H87,2)</f>
        <v>0</v>
      </c>
      <c r="L87" s="139"/>
      <c r="M87" s="140"/>
      <c r="O87" s="141"/>
      <c r="Q87" s="141"/>
      <c r="S87" s="142"/>
    </row>
    <row r="88" s="134" customFormat="true" ht="25.5" hidden="false" customHeight="true" outlineLevel="0" collapsed="false">
      <c r="B88" s="135"/>
      <c r="C88" s="144"/>
      <c r="D88" s="151"/>
      <c r="E88" s="152"/>
      <c r="F88" s="153"/>
      <c r="G88" s="147" t="s">
        <v>115</v>
      </c>
      <c r="H88" s="148" t="n">
        <v>22</v>
      </c>
      <c r="I88" s="149"/>
      <c r="J88" s="154"/>
      <c r="L88" s="139"/>
      <c r="M88" s="140"/>
      <c r="O88" s="141"/>
      <c r="Q88" s="141"/>
      <c r="S88" s="142"/>
    </row>
    <row r="89" s="134" customFormat="true" ht="25.5" hidden="false" customHeight="true" outlineLevel="0" collapsed="false">
      <c r="B89" s="135"/>
      <c r="C89" s="144"/>
      <c r="D89" s="151"/>
      <c r="E89" s="152"/>
      <c r="F89" s="155" t="s">
        <v>116</v>
      </c>
      <c r="G89" s="156"/>
      <c r="H89" s="157"/>
      <c r="I89" s="149"/>
      <c r="J89" s="154"/>
      <c r="L89" s="139"/>
      <c r="M89" s="140"/>
      <c r="O89" s="141"/>
      <c r="Q89" s="141"/>
      <c r="S89" s="142"/>
    </row>
    <row r="90" s="134" customFormat="true" ht="51" hidden="false" customHeight="true" outlineLevel="0" collapsed="false">
      <c r="B90" s="135"/>
      <c r="C90" s="144" t="n">
        <f aca="false">1+C87</f>
        <v>4</v>
      </c>
      <c r="D90" s="144" t="s">
        <v>109</v>
      </c>
      <c r="E90" s="145"/>
      <c r="F90" s="146" t="s">
        <v>117</v>
      </c>
      <c r="G90" s="147" t="s">
        <v>113</v>
      </c>
      <c r="H90" s="148" t="n">
        <f aca="false">H87</f>
        <v>20</v>
      </c>
      <c r="I90" s="149" t="n">
        <v>0</v>
      </c>
      <c r="J90" s="150" t="n">
        <f aca="false">ROUND(I90*H90,2)</f>
        <v>0</v>
      </c>
      <c r="L90" s="139"/>
      <c r="M90" s="140"/>
      <c r="O90" s="141"/>
      <c r="Q90" s="141"/>
      <c r="S90" s="142"/>
    </row>
    <row r="91" s="134" customFormat="true" ht="25.5" hidden="false" customHeight="true" outlineLevel="0" collapsed="false">
      <c r="B91" s="135"/>
      <c r="C91" s="144"/>
      <c r="D91" s="144"/>
      <c r="E91" s="145"/>
      <c r="F91" s="155" t="s">
        <v>118</v>
      </c>
      <c r="G91" s="147"/>
      <c r="H91" s="148"/>
      <c r="I91" s="149"/>
      <c r="J91" s="150"/>
      <c r="L91" s="139"/>
      <c r="M91" s="140"/>
      <c r="O91" s="141"/>
      <c r="Q91" s="141"/>
      <c r="S91" s="142"/>
    </row>
    <row r="92" s="134" customFormat="true" ht="25.5" hidden="false" customHeight="true" outlineLevel="0" collapsed="false">
      <c r="B92" s="135"/>
      <c r="C92" s="144" t="n">
        <f aca="false">1+C90</f>
        <v>5</v>
      </c>
      <c r="D92" s="144" t="s">
        <v>109</v>
      </c>
      <c r="E92" s="145"/>
      <c r="F92" s="146" t="s">
        <v>119</v>
      </c>
      <c r="G92" s="147" t="s">
        <v>120</v>
      </c>
      <c r="H92" s="148" t="n">
        <v>1</v>
      </c>
      <c r="I92" s="149" t="n">
        <v>0</v>
      </c>
      <c r="J92" s="150" t="n">
        <f aca="false">ROUND(I92*H92,2)</f>
        <v>0</v>
      </c>
      <c r="L92" s="139"/>
      <c r="M92" s="140"/>
      <c r="O92" s="141"/>
      <c r="Q92" s="141"/>
      <c r="S92" s="142"/>
    </row>
    <row r="93" s="134" customFormat="true" ht="25.5" hidden="false" customHeight="true" outlineLevel="0" collapsed="false">
      <c r="B93" s="135"/>
      <c r="C93" s="144"/>
      <c r="D93" s="144"/>
      <c r="E93" s="145"/>
      <c r="F93" s="155" t="s">
        <v>121</v>
      </c>
      <c r="G93" s="147"/>
      <c r="H93" s="148"/>
      <c r="I93" s="149"/>
      <c r="J93" s="150"/>
      <c r="L93" s="139"/>
      <c r="M93" s="140"/>
      <c r="O93" s="141"/>
      <c r="Q93" s="141"/>
      <c r="S93" s="142"/>
    </row>
    <row r="94" s="134" customFormat="true" ht="25.5" hidden="false" customHeight="true" outlineLevel="0" collapsed="false">
      <c r="B94" s="135"/>
      <c r="C94" s="144" t="n">
        <f aca="false">1+C92</f>
        <v>6</v>
      </c>
      <c r="D94" s="144" t="s">
        <v>109</v>
      </c>
      <c r="E94" s="145"/>
      <c r="F94" s="146" t="s">
        <v>122</v>
      </c>
      <c r="G94" s="147" t="s">
        <v>113</v>
      </c>
      <c r="H94" s="148" t="n">
        <f aca="false">H98*4+3*H88</f>
        <v>626</v>
      </c>
      <c r="I94" s="149" t="n">
        <v>0</v>
      </c>
      <c r="J94" s="150" t="n">
        <f aca="false">ROUND(I94*H94,2)</f>
        <v>0</v>
      </c>
      <c r="L94" s="139"/>
      <c r="M94" s="140"/>
      <c r="O94" s="141"/>
      <c r="Q94" s="141"/>
      <c r="S94" s="142"/>
    </row>
    <row r="95" s="134" customFormat="true" ht="25.5" hidden="false" customHeight="true" outlineLevel="0" collapsed="false">
      <c r="B95" s="135"/>
      <c r="C95" s="144" t="n">
        <f aca="false">1+C94</f>
        <v>7</v>
      </c>
      <c r="D95" s="144" t="s">
        <v>109</v>
      </c>
      <c r="E95" s="145"/>
      <c r="F95" s="146" t="s">
        <v>123</v>
      </c>
      <c r="G95" s="147" t="s">
        <v>113</v>
      </c>
      <c r="H95" s="148" t="n">
        <f aca="false">5*4</f>
        <v>20</v>
      </c>
      <c r="I95" s="149" t="n">
        <v>0</v>
      </c>
      <c r="J95" s="150" t="n">
        <f aca="false">ROUND(I95*H95,2)</f>
        <v>0</v>
      </c>
      <c r="L95" s="139"/>
      <c r="M95" s="140"/>
      <c r="O95" s="141"/>
      <c r="Q95" s="141"/>
      <c r="S95" s="142"/>
    </row>
    <row r="96" s="134" customFormat="true" ht="25.5" hidden="false" customHeight="true" outlineLevel="0" collapsed="false">
      <c r="B96" s="135"/>
      <c r="C96" s="144" t="n">
        <f aca="false">1+C95</f>
        <v>8</v>
      </c>
      <c r="D96" s="144" t="s">
        <v>109</v>
      </c>
      <c r="E96" s="145"/>
      <c r="F96" s="146" t="s">
        <v>124</v>
      </c>
      <c r="G96" s="147" t="s">
        <v>111</v>
      </c>
      <c r="H96" s="148" t="n">
        <v>1</v>
      </c>
      <c r="I96" s="149" t="n">
        <v>0</v>
      </c>
      <c r="J96" s="150" t="n">
        <f aca="false">ROUND(I96*H96,2)</f>
        <v>0</v>
      </c>
      <c r="L96" s="139"/>
      <c r="M96" s="140"/>
      <c r="O96" s="141"/>
      <c r="Q96" s="141"/>
      <c r="S96" s="142"/>
    </row>
    <row r="97" s="134" customFormat="true" ht="25.5" hidden="false" customHeight="true" outlineLevel="0" collapsed="false">
      <c r="B97" s="135"/>
      <c r="C97" s="144" t="n">
        <f aca="false">1+C96</f>
        <v>9</v>
      </c>
      <c r="D97" s="144" t="s">
        <v>109</v>
      </c>
      <c r="E97" s="145"/>
      <c r="F97" s="146" t="s">
        <v>125</v>
      </c>
      <c r="G97" s="147" t="s">
        <v>113</v>
      </c>
      <c r="H97" s="148" t="n">
        <v>180</v>
      </c>
      <c r="I97" s="149" t="n">
        <v>0</v>
      </c>
      <c r="J97" s="150" t="n">
        <f aca="false">ROUND(I97*H97,2)</f>
        <v>0</v>
      </c>
      <c r="L97" s="139"/>
      <c r="M97" s="140"/>
      <c r="O97" s="141"/>
      <c r="Q97" s="141"/>
      <c r="S97" s="142"/>
    </row>
    <row r="98" s="134" customFormat="true" ht="25.5" hidden="false" customHeight="true" outlineLevel="0" collapsed="false">
      <c r="B98" s="135"/>
      <c r="C98" s="144"/>
      <c r="D98" s="151"/>
      <c r="E98" s="152"/>
      <c r="F98" s="153"/>
      <c r="G98" s="147" t="s">
        <v>115</v>
      </c>
      <c r="H98" s="148" t="n">
        <v>140</v>
      </c>
      <c r="I98" s="149"/>
      <c r="J98" s="150"/>
      <c r="L98" s="139"/>
      <c r="M98" s="140"/>
      <c r="O98" s="141"/>
      <c r="Q98" s="141"/>
      <c r="S98" s="142"/>
    </row>
    <row r="99" s="134" customFormat="true" ht="25.5" hidden="false" customHeight="true" outlineLevel="0" collapsed="false">
      <c r="B99" s="135"/>
      <c r="C99" s="144" t="n">
        <f aca="false">C97+1</f>
        <v>10</v>
      </c>
      <c r="D99" s="144" t="s">
        <v>109</v>
      </c>
      <c r="E99" s="145"/>
      <c r="F99" s="146" t="s">
        <v>126</v>
      </c>
      <c r="G99" s="147" t="s">
        <v>113</v>
      </c>
      <c r="H99" s="148" t="n">
        <f aca="false">H87</f>
        <v>20</v>
      </c>
      <c r="I99" s="149" t="n">
        <v>0</v>
      </c>
      <c r="J99" s="150" t="n">
        <f aca="false">ROUND(I99*H99,2)</f>
        <v>0</v>
      </c>
      <c r="L99" s="139"/>
      <c r="M99" s="140"/>
      <c r="O99" s="141"/>
      <c r="Q99" s="141"/>
      <c r="S99" s="142"/>
    </row>
    <row r="100" s="134" customFormat="true" ht="25.5" hidden="false" customHeight="true" outlineLevel="0" collapsed="false">
      <c r="B100" s="135"/>
      <c r="C100" s="144" t="n">
        <v>11</v>
      </c>
      <c r="D100" s="144" t="s">
        <v>109</v>
      </c>
      <c r="E100" s="145"/>
      <c r="F100" s="146" t="s">
        <v>127</v>
      </c>
      <c r="G100" s="147" t="s">
        <v>120</v>
      </c>
      <c r="H100" s="148" t="n">
        <v>1</v>
      </c>
      <c r="I100" s="149" t="n">
        <v>0</v>
      </c>
      <c r="J100" s="150" t="n">
        <f aca="false">ROUND(I100*H100,2)</f>
        <v>0</v>
      </c>
      <c r="L100" s="139"/>
      <c r="M100" s="140"/>
      <c r="O100" s="141"/>
      <c r="Q100" s="141"/>
      <c r="S100" s="142"/>
    </row>
    <row r="101" s="134" customFormat="true" ht="25.5" hidden="false" customHeight="true" outlineLevel="0" collapsed="false">
      <c r="B101" s="135"/>
      <c r="C101" s="144"/>
      <c r="D101" s="151"/>
      <c r="E101" s="152"/>
      <c r="F101" s="155" t="s">
        <v>128</v>
      </c>
      <c r="G101" s="156"/>
      <c r="H101" s="157"/>
      <c r="I101" s="149"/>
      <c r="J101" s="154"/>
      <c r="L101" s="139"/>
      <c r="M101" s="140"/>
      <c r="O101" s="141"/>
      <c r="Q101" s="141"/>
      <c r="S101" s="142"/>
    </row>
    <row r="102" s="134" customFormat="true" ht="25.5" hidden="false" customHeight="true" outlineLevel="0" collapsed="false">
      <c r="B102" s="135"/>
      <c r="C102" s="144" t="n">
        <v>12</v>
      </c>
      <c r="D102" s="144" t="s">
        <v>109</v>
      </c>
      <c r="E102" s="145"/>
      <c r="F102" s="146" t="s">
        <v>129</v>
      </c>
      <c r="G102" s="147" t="s">
        <v>120</v>
      </c>
      <c r="H102" s="148" t="n">
        <v>10</v>
      </c>
      <c r="I102" s="149" t="n">
        <v>0</v>
      </c>
      <c r="J102" s="150" t="n">
        <f aca="false">ROUND(I102*H102,2)</f>
        <v>0</v>
      </c>
      <c r="L102" s="139"/>
      <c r="M102" s="140"/>
      <c r="O102" s="141"/>
      <c r="Q102" s="141"/>
      <c r="S102" s="142"/>
    </row>
    <row r="103" s="134" customFormat="true" ht="25.5" hidden="false" customHeight="true" outlineLevel="0" collapsed="false">
      <c r="B103" s="135"/>
      <c r="C103" s="144"/>
      <c r="D103" s="151"/>
      <c r="E103" s="152"/>
      <c r="F103" s="155"/>
      <c r="G103" s="156"/>
      <c r="H103" s="157"/>
      <c r="I103" s="149"/>
      <c r="J103" s="154"/>
      <c r="L103" s="139"/>
      <c r="M103" s="140"/>
      <c r="O103" s="141"/>
      <c r="Q103" s="141"/>
      <c r="S103" s="142"/>
    </row>
    <row r="104" s="134" customFormat="true" ht="25.5" hidden="false" customHeight="true" outlineLevel="0" collapsed="false">
      <c r="B104" s="135"/>
      <c r="C104" s="144" t="n">
        <v>13</v>
      </c>
      <c r="D104" s="144" t="s">
        <v>109</v>
      </c>
      <c r="E104" s="145"/>
      <c r="F104" s="146" t="s">
        <v>130</v>
      </c>
      <c r="G104" s="147" t="s">
        <v>120</v>
      </c>
      <c r="H104" s="148" t="n">
        <v>13</v>
      </c>
      <c r="I104" s="149" t="n">
        <v>0</v>
      </c>
      <c r="J104" s="150" t="n">
        <f aca="false">ROUND(I104*H104,2)</f>
        <v>0</v>
      </c>
      <c r="L104" s="139"/>
      <c r="M104" s="140"/>
      <c r="O104" s="141"/>
      <c r="Q104" s="141"/>
      <c r="S104" s="142"/>
    </row>
    <row r="105" s="134" customFormat="true" ht="25.5" hidden="false" customHeight="true" outlineLevel="0" collapsed="false">
      <c r="B105" s="135"/>
      <c r="C105" s="144" t="n">
        <v>14</v>
      </c>
      <c r="D105" s="144" t="s">
        <v>109</v>
      </c>
      <c r="E105" s="145"/>
      <c r="F105" s="146" t="s">
        <v>131</v>
      </c>
      <c r="G105" s="147" t="s">
        <v>120</v>
      </c>
      <c r="H105" s="148" t="n">
        <v>2</v>
      </c>
      <c r="I105" s="149" t="n">
        <v>0</v>
      </c>
      <c r="J105" s="150" t="n">
        <f aca="false">ROUND(I105*H105,2)</f>
        <v>0</v>
      </c>
      <c r="L105" s="139"/>
      <c r="M105" s="140"/>
      <c r="O105" s="141"/>
      <c r="Q105" s="141"/>
      <c r="S105" s="142"/>
    </row>
    <row r="106" s="134" customFormat="true" ht="25.5" hidden="false" customHeight="true" outlineLevel="0" collapsed="false">
      <c r="B106" s="135"/>
      <c r="C106" s="144" t="n">
        <v>15</v>
      </c>
      <c r="D106" s="144" t="s">
        <v>109</v>
      </c>
      <c r="E106" s="145"/>
      <c r="F106" s="146" t="s">
        <v>122</v>
      </c>
      <c r="G106" s="147" t="s">
        <v>113</v>
      </c>
      <c r="H106" s="148" t="n">
        <f aca="false">H98*3.6</f>
        <v>504</v>
      </c>
      <c r="I106" s="149" t="n">
        <v>0</v>
      </c>
      <c r="J106" s="150" t="n">
        <f aca="false">ROUND(I106*H106,2)</f>
        <v>0</v>
      </c>
      <c r="L106" s="139"/>
      <c r="M106" s="140"/>
      <c r="O106" s="141"/>
      <c r="Q106" s="141"/>
      <c r="S106" s="142"/>
    </row>
    <row r="107" s="134" customFormat="true" ht="25.5" hidden="false" customHeight="true" outlineLevel="0" collapsed="false">
      <c r="B107" s="135"/>
      <c r="C107" s="144" t="n">
        <v>16</v>
      </c>
      <c r="D107" s="144" t="s">
        <v>109</v>
      </c>
      <c r="E107" s="145"/>
      <c r="F107" s="146" t="s">
        <v>132</v>
      </c>
      <c r="G107" s="147" t="s">
        <v>133</v>
      </c>
      <c r="H107" s="148" t="n">
        <f aca="false">4+2</f>
        <v>6</v>
      </c>
      <c r="I107" s="149" t="n">
        <v>0</v>
      </c>
      <c r="J107" s="150" t="n">
        <f aca="false">ROUND(I107*H107,2)</f>
        <v>0</v>
      </c>
      <c r="L107" s="139"/>
      <c r="M107" s="140"/>
      <c r="O107" s="141"/>
      <c r="Q107" s="141"/>
      <c r="S107" s="142"/>
    </row>
    <row r="108" s="134" customFormat="true" ht="25.5" hidden="false" customHeight="true" outlineLevel="0" collapsed="false">
      <c r="B108" s="135"/>
      <c r="C108" s="144" t="n">
        <v>17</v>
      </c>
      <c r="D108" s="144" t="s">
        <v>109</v>
      </c>
      <c r="E108" s="145"/>
      <c r="F108" s="146" t="s">
        <v>134</v>
      </c>
      <c r="G108" s="147" t="s">
        <v>113</v>
      </c>
      <c r="H108" s="148" t="n">
        <f aca="false">4*2</f>
        <v>8</v>
      </c>
      <c r="I108" s="149" t="n">
        <v>0</v>
      </c>
      <c r="J108" s="150" t="n">
        <f aca="false">ROUND(I108*H108,2)</f>
        <v>0</v>
      </c>
      <c r="L108" s="139"/>
      <c r="M108" s="140"/>
      <c r="O108" s="141"/>
      <c r="Q108" s="141"/>
      <c r="S108" s="142"/>
    </row>
    <row r="109" s="134" customFormat="true" ht="25.5" hidden="false" customHeight="true" outlineLevel="0" collapsed="false">
      <c r="B109" s="135"/>
      <c r="C109" s="144" t="n">
        <v>18</v>
      </c>
      <c r="D109" s="144" t="s">
        <v>109</v>
      </c>
      <c r="E109" s="145"/>
      <c r="F109" s="146" t="s">
        <v>135</v>
      </c>
      <c r="G109" s="147" t="s">
        <v>113</v>
      </c>
      <c r="H109" s="148" t="n">
        <f aca="false">(3.5+1+3.5+4.5)*3.5</f>
        <v>43.75</v>
      </c>
      <c r="I109" s="149" t="n">
        <v>0</v>
      </c>
      <c r="J109" s="150" t="n">
        <f aca="false">ROUND(I109*H109,2)</f>
        <v>0</v>
      </c>
      <c r="L109" s="139"/>
      <c r="M109" s="140"/>
      <c r="O109" s="141"/>
      <c r="Q109" s="141"/>
      <c r="S109" s="142"/>
    </row>
    <row r="110" s="134" customFormat="true" ht="25.5" hidden="false" customHeight="true" outlineLevel="0" collapsed="false">
      <c r="B110" s="135"/>
      <c r="C110" s="144" t="n">
        <v>19</v>
      </c>
      <c r="D110" s="144" t="s">
        <v>109</v>
      </c>
      <c r="E110" s="145"/>
      <c r="F110" s="146" t="s">
        <v>136</v>
      </c>
      <c r="G110" s="147" t="s">
        <v>120</v>
      </c>
      <c r="H110" s="148" t="n">
        <v>1</v>
      </c>
      <c r="I110" s="149" t="n">
        <v>0</v>
      </c>
      <c r="J110" s="150" t="n">
        <f aca="false">ROUND(I110*H110,2)</f>
        <v>0</v>
      </c>
      <c r="L110" s="139"/>
      <c r="M110" s="140"/>
      <c r="O110" s="141"/>
      <c r="Q110" s="141"/>
      <c r="S110" s="142"/>
    </row>
    <row r="111" s="134" customFormat="true" ht="25.5" hidden="false" customHeight="true" outlineLevel="0" collapsed="false">
      <c r="B111" s="135"/>
      <c r="C111" s="144" t="n">
        <v>20</v>
      </c>
      <c r="D111" s="144" t="s">
        <v>109</v>
      </c>
      <c r="E111" s="145"/>
      <c r="F111" s="146" t="s">
        <v>137</v>
      </c>
      <c r="G111" s="147" t="s">
        <v>120</v>
      </c>
      <c r="H111" s="148" t="n">
        <v>3</v>
      </c>
      <c r="I111" s="149" t="n">
        <v>0</v>
      </c>
      <c r="J111" s="150" t="n">
        <f aca="false">ROUND(I111*H111,2)</f>
        <v>0</v>
      </c>
      <c r="L111" s="139"/>
      <c r="M111" s="140"/>
      <c r="O111" s="141"/>
      <c r="Q111" s="141"/>
      <c r="S111" s="142"/>
    </row>
    <row r="112" s="134" customFormat="true" ht="25.5" hidden="false" customHeight="true" outlineLevel="0" collapsed="false">
      <c r="B112" s="135"/>
      <c r="C112" s="144" t="n">
        <v>21</v>
      </c>
      <c r="D112" s="144" t="s">
        <v>109</v>
      </c>
      <c r="E112" s="145"/>
      <c r="F112" s="146" t="s">
        <v>138</v>
      </c>
      <c r="G112" s="147" t="s">
        <v>120</v>
      </c>
      <c r="H112" s="148" t="n">
        <v>1</v>
      </c>
      <c r="I112" s="149" t="n">
        <v>0</v>
      </c>
      <c r="J112" s="150" t="n">
        <f aca="false">ROUND(I112*H112,2)</f>
        <v>0</v>
      </c>
      <c r="L112" s="139"/>
      <c r="M112" s="140"/>
      <c r="O112" s="141"/>
      <c r="Q112" s="141"/>
      <c r="S112" s="142"/>
    </row>
    <row r="113" s="134" customFormat="true" ht="25.5" hidden="false" customHeight="true" outlineLevel="0" collapsed="false">
      <c r="B113" s="135"/>
      <c r="C113" s="144" t="n">
        <v>22</v>
      </c>
      <c r="D113" s="144" t="s">
        <v>109</v>
      </c>
      <c r="E113" s="145"/>
      <c r="F113" s="146" t="s">
        <v>139</v>
      </c>
      <c r="G113" s="147" t="s">
        <v>120</v>
      </c>
      <c r="H113" s="148" t="n">
        <v>1</v>
      </c>
      <c r="I113" s="149" t="n">
        <v>0</v>
      </c>
      <c r="J113" s="150" t="n">
        <f aca="false">ROUND(I113*H113,2)</f>
        <v>0</v>
      </c>
      <c r="L113" s="139"/>
      <c r="M113" s="140"/>
      <c r="O113" s="141"/>
      <c r="Q113" s="141"/>
      <c r="S113" s="142"/>
    </row>
    <row r="114" s="134" customFormat="true" ht="25.5" hidden="false" customHeight="true" outlineLevel="0" collapsed="false">
      <c r="B114" s="135"/>
      <c r="C114" s="144" t="n">
        <v>23</v>
      </c>
      <c r="D114" s="144" t="s">
        <v>109</v>
      </c>
      <c r="E114" s="145"/>
      <c r="F114" s="146" t="s">
        <v>140</v>
      </c>
      <c r="G114" s="147" t="s">
        <v>120</v>
      </c>
      <c r="H114" s="148" t="n">
        <v>1</v>
      </c>
      <c r="I114" s="149" t="n">
        <v>0</v>
      </c>
      <c r="J114" s="150" t="n">
        <f aca="false">ROUND(I114*H114,2)</f>
        <v>0</v>
      </c>
      <c r="L114" s="139"/>
      <c r="M114" s="140"/>
      <c r="O114" s="141"/>
      <c r="Q114" s="141"/>
      <c r="S114" s="142"/>
    </row>
    <row r="115" s="134" customFormat="true" ht="25.5" hidden="false" customHeight="true" outlineLevel="0" collapsed="false">
      <c r="B115" s="135"/>
      <c r="C115" s="144" t="n">
        <v>24</v>
      </c>
      <c r="D115" s="144" t="s">
        <v>109</v>
      </c>
      <c r="E115" s="145"/>
      <c r="F115" s="146" t="s">
        <v>141</v>
      </c>
      <c r="G115" s="147" t="s">
        <v>120</v>
      </c>
      <c r="H115" s="148" t="n">
        <v>1</v>
      </c>
      <c r="I115" s="149" t="n">
        <v>0</v>
      </c>
      <c r="J115" s="150" t="n">
        <f aca="false">ROUND(I115*H115,2)</f>
        <v>0</v>
      </c>
      <c r="L115" s="139"/>
      <c r="M115" s="140"/>
      <c r="O115" s="141"/>
      <c r="Q115" s="141"/>
      <c r="S115" s="142"/>
    </row>
    <row r="116" s="134" customFormat="true" ht="25.5" hidden="false" customHeight="true" outlineLevel="0" collapsed="false">
      <c r="B116" s="135"/>
      <c r="C116" s="144"/>
      <c r="D116" s="151"/>
      <c r="E116" s="152"/>
      <c r="F116" s="155" t="s">
        <v>142</v>
      </c>
      <c r="G116" s="156"/>
      <c r="H116" s="157"/>
      <c r="I116" s="149"/>
      <c r="J116" s="154"/>
      <c r="L116" s="139"/>
      <c r="M116" s="140"/>
      <c r="O116" s="141"/>
      <c r="Q116" s="141"/>
      <c r="S116" s="142"/>
    </row>
    <row r="117" s="134" customFormat="true" ht="25.5" hidden="false" customHeight="true" outlineLevel="0" collapsed="false">
      <c r="B117" s="135"/>
      <c r="C117" s="144"/>
      <c r="D117" s="151"/>
      <c r="E117" s="152"/>
      <c r="F117" s="143" t="s">
        <v>143</v>
      </c>
      <c r="G117" s="156"/>
      <c r="H117" s="157"/>
      <c r="I117" s="149"/>
      <c r="J117" s="154"/>
      <c r="L117" s="139"/>
      <c r="M117" s="140"/>
      <c r="O117" s="141"/>
      <c r="Q117" s="141"/>
      <c r="S117" s="142"/>
    </row>
    <row r="118" s="134" customFormat="true" ht="25.5" hidden="false" customHeight="true" outlineLevel="0" collapsed="false">
      <c r="B118" s="135"/>
      <c r="C118" s="144" t="n">
        <v>25</v>
      </c>
      <c r="D118" s="144" t="s">
        <v>109</v>
      </c>
      <c r="E118" s="145"/>
      <c r="F118" s="146" t="s">
        <v>144</v>
      </c>
      <c r="G118" s="147" t="s">
        <v>113</v>
      </c>
      <c r="H118" s="148" t="n">
        <f aca="false">3*(9+2)</f>
        <v>33</v>
      </c>
      <c r="I118" s="149" t="n">
        <v>0</v>
      </c>
      <c r="J118" s="150" t="n">
        <f aca="false">ROUND(I118*H118,2)</f>
        <v>0</v>
      </c>
      <c r="L118" s="139"/>
      <c r="M118" s="140"/>
      <c r="O118" s="141"/>
      <c r="Q118" s="141"/>
      <c r="S118" s="142"/>
    </row>
    <row r="119" s="134" customFormat="true" ht="25.5" hidden="false" customHeight="true" outlineLevel="0" collapsed="false">
      <c r="B119" s="135"/>
      <c r="C119" s="144"/>
      <c r="D119" s="151"/>
      <c r="E119" s="152"/>
      <c r="F119" s="155" t="s">
        <v>145</v>
      </c>
      <c r="G119" s="156"/>
      <c r="H119" s="157"/>
      <c r="I119" s="149"/>
      <c r="J119" s="154"/>
      <c r="L119" s="139"/>
      <c r="M119" s="140"/>
      <c r="O119" s="141"/>
      <c r="Q119" s="141"/>
      <c r="S119" s="142"/>
    </row>
    <row r="120" s="134" customFormat="true" ht="25.5" hidden="false" customHeight="true" outlineLevel="0" collapsed="false">
      <c r="B120" s="135"/>
      <c r="C120" s="144" t="n">
        <v>26</v>
      </c>
      <c r="D120" s="144" t="s">
        <v>109</v>
      </c>
      <c r="E120" s="145"/>
      <c r="F120" s="146" t="s">
        <v>144</v>
      </c>
      <c r="G120" s="147" t="s">
        <v>113</v>
      </c>
      <c r="H120" s="148" t="n">
        <f aca="false">4*(5+1+1+6+1.2)</f>
        <v>56.8</v>
      </c>
      <c r="I120" s="149" t="n">
        <v>0</v>
      </c>
      <c r="J120" s="150" t="n">
        <f aca="false">ROUND(I120*H120,2)</f>
        <v>0</v>
      </c>
      <c r="L120" s="139"/>
      <c r="M120" s="140"/>
      <c r="O120" s="141"/>
      <c r="Q120" s="141"/>
      <c r="S120" s="142"/>
    </row>
    <row r="121" s="134" customFormat="true" ht="25.5" hidden="false" customHeight="true" outlineLevel="0" collapsed="false">
      <c r="B121" s="135"/>
      <c r="C121" s="144" t="n">
        <v>27</v>
      </c>
      <c r="D121" s="144" t="s">
        <v>109</v>
      </c>
      <c r="E121" s="145"/>
      <c r="F121" s="146" t="s">
        <v>146</v>
      </c>
      <c r="G121" s="147" t="s">
        <v>120</v>
      </c>
      <c r="H121" s="148" t="n">
        <v>20</v>
      </c>
      <c r="I121" s="149" t="n">
        <v>0</v>
      </c>
      <c r="J121" s="150" t="n">
        <f aca="false">ROUND(I121*H121,2)</f>
        <v>0</v>
      </c>
      <c r="L121" s="139"/>
      <c r="M121" s="140"/>
      <c r="O121" s="141"/>
      <c r="Q121" s="141"/>
      <c r="S121" s="142"/>
    </row>
    <row r="122" s="134" customFormat="true" ht="25.5" hidden="false" customHeight="true" outlineLevel="0" collapsed="false">
      <c r="B122" s="135"/>
      <c r="C122" s="144" t="n">
        <v>28</v>
      </c>
      <c r="D122" s="144" t="s">
        <v>109</v>
      </c>
      <c r="E122" s="145"/>
      <c r="F122" s="146" t="s">
        <v>147</v>
      </c>
      <c r="G122" s="147" t="s">
        <v>133</v>
      </c>
      <c r="H122" s="148" t="n">
        <f aca="false">4*(1.5+3)</f>
        <v>18</v>
      </c>
      <c r="I122" s="149" t="n">
        <v>0</v>
      </c>
      <c r="J122" s="150" t="n">
        <f aca="false">ROUND(I122*H122,2)</f>
        <v>0</v>
      </c>
      <c r="L122" s="139"/>
      <c r="M122" s="140"/>
      <c r="O122" s="141"/>
      <c r="Q122" s="141"/>
      <c r="S122" s="142"/>
    </row>
    <row r="123" s="134" customFormat="true" ht="25.5" hidden="false" customHeight="true" outlineLevel="0" collapsed="false">
      <c r="B123" s="135"/>
      <c r="C123" s="144"/>
      <c r="D123" s="144"/>
      <c r="E123" s="145"/>
      <c r="F123" s="146"/>
      <c r="G123" s="147"/>
      <c r="H123" s="148"/>
      <c r="I123" s="149"/>
      <c r="J123" s="150"/>
      <c r="L123" s="139"/>
      <c r="M123" s="140"/>
      <c r="O123" s="141"/>
      <c r="Q123" s="141"/>
      <c r="S123" s="142"/>
    </row>
    <row r="124" s="134" customFormat="true" ht="25.5" hidden="false" customHeight="true" outlineLevel="0" collapsed="false">
      <c r="B124" s="135"/>
      <c r="C124" s="144"/>
      <c r="D124" s="144"/>
      <c r="E124" s="145"/>
      <c r="F124" s="143" t="s">
        <v>148</v>
      </c>
      <c r="G124" s="147"/>
      <c r="H124" s="148"/>
      <c r="I124" s="149"/>
      <c r="J124" s="150"/>
      <c r="L124" s="139"/>
      <c r="M124" s="140"/>
      <c r="O124" s="141"/>
      <c r="Q124" s="141"/>
      <c r="S124" s="142"/>
    </row>
    <row r="125" s="134" customFormat="true" ht="45.75" hidden="false" customHeight="true" outlineLevel="0" collapsed="false">
      <c r="B125" s="135"/>
      <c r="C125" s="144" t="n">
        <v>29</v>
      </c>
      <c r="D125" s="144" t="s">
        <v>109</v>
      </c>
      <c r="E125" s="145"/>
      <c r="F125" s="146" t="s">
        <v>149</v>
      </c>
      <c r="G125" s="147" t="s">
        <v>113</v>
      </c>
      <c r="H125" s="148" t="n">
        <f aca="false">H90</f>
        <v>20</v>
      </c>
      <c r="I125" s="149" t="n">
        <v>0</v>
      </c>
      <c r="J125" s="150" t="n">
        <f aca="false">ROUND(I125*H125,2)</f>
        <v>0</v>
      </c>
      <c r="L125" s="139"/>
      <c r="M125" s="140"/>
      <c r="O125" s="141"/>
      <c r="Q125" s="141"/>
      <c r="S125" s="142"/>
    </row>
    <row r="126" s="134" customFormat="true" ht="25.5" hidden="false" customHeight="true" outlineLevel="0" collapsed="false">
      <c r="B126" s="135"/>
      <c r="C126" s="144"/>
      <c r="D126" s="144"/>
      <c r="E126" s="145"/>
      <c r="F126" s="158" t="s">
        <v>150</v>
      </c>
      <c r="G126" s="147"/>
      <c r="H126" s="148"/>
      <c r="I126" s="149"/>
      <c r="J126" s="150"/>
      <c r="L126" s="139"/>
      <c r="M126" s="140"/>
      <c r="O126" s="141"/>
      <c r="Q126" s="141"/>
      <c r="S126" s="142"/>
    </row>
    <row r="127" s="134" customFormat="true" ht="25.5" hidden="false" customHeight="true" outlineLevel="0" collapsed="false">
      <c r="B127" s="135"/>
      <c r="C127" s="144"/>
      <c r="D127" s="144"/>
      <c r="E127" s="145"/>
      <c r="F127" s="146"/>
      <c r="G127" s="147"/>
      <c r="H127" s="148"/>
      <c r="I127" s="149"/>
      <c r="J127" s="150"/>
      <c r="L127" s="139"/>
      <c r="M127" s="140"/>
      <c r="O127" s="141"/>
      <c r="Q127" s="141"/>
      <c r="S127" s="142"/>
    </row>
    <row r="128" s="134" customFormat="true" ht="25.5" hidden="false" customHeight="true" outlineLevel="0" collapsed="false">
      <c r="B128" s="135"/>
      <c r="C128" s="144"/>
      <c r="D128" s="144"/>
      <c r="E128" s="145"/>
      <c r="F128" s="143" t="s">
        <v>151</v>
      </c>
      <c r="G128" s="147"/>
      <c r="H128" s="148"/>
      <c r="I128" s="149"/>
      <c r="J128" s="150"/>
      <c r="L128" s="139"/>
      <c r="M128" s="140"/>
      <c r="O128" s="141"/>
      <c r="Q128" s="141"/>
      <c r="S128" s="142"/>
    </row>
    <row r="129" s="134" customFormat="true" ht="42" hidden="false" customHeight="true" outlineLevel="0" collapsed="false">
      <c r="B129" s="135"/>
      <c r="C129" s="144" t="n">
        <v>30</v>
      </c>
      <c r="D129" s="144" t="s">
        <v>109</v>
      </c>
      <c r="E129" s="145"/>
      <c r="F129" s="146" t="s">
        <v>152</v>
      </c>
      <c r="G129" s="147" t="s">
        <v>113</v>
      </c>
      <c r="H129" s="148" t="n">
        <f aca="false">H87</f>
        <v>20</v>
      </c>
      <c r="I129" s="149" t="n">
        <v>0</v>
      </c>
      <c r="J129" s="150" t="n">
        <f aca="false">ROUND(I129*H129,2)</f>
        <v>0</v>
      </c>
      <c r="L129" s="139"/>
      <c r="M129" s="140"/>
      <c r="O129" s="141"/>
      <c r="Q129" s="141"/>
      <c r="S129" s="142"/>
    </row>
    <row r="130" s="134" customFormat="true" ht="25.5" hidden="false" customHeight="true" outlineLevel="0" collapsed="false">
      <c r="B130" s="135"/>
      <c r="C130" s="144" t="n">
        <v>31</v>
      </c>
      <c r="D130" s="144" t="s">
        <v>109</v>
      </c>
      <c r="E130" s="145"/>
      <c r="F130" s="146" t="s">
        <v>153</v>
      </c>
      <c r="G130" s="147" t="s">
        <v>113</v>
      </c>
      <c r="H130" s="148" t="n">
        <f aca="false">H131</f>
        <v>504</v>
      </c>
      <c r="I130" s="149" t="n">
        <v>0</v>
      </c>
      <c r="J130" s="150" t="n">
        <f aca="false">ROUND(I130*H130,2)</f>
        <v>0</v>
      </c>
      <c r="L130" s="139"/>
      <c r="M130" s="140"/>
      <c r="O130" s="141"/>
      <c r="Q130" s="141"/>
      <c r="S130" s="142"/>
    </row>
    <row r="131" s="134" customFormat="true" ht="25.5" hidden="false" customHeight="true" outlineLevel="0" collapsed="false">
      <c r="B131" s="135"/>
      <c r="C131" s="144" t="n">
        <v>32</v>
      </c>
      <c r="D131" s="144" t="s">
        <v>109</v>
      </c>
      <c r="E131" s="145"/>
      <c r="F131" s="146" t="s">
        <v>154</v>
      </c>
      <c r="G131" s="147" t="s">
        <v>113</v>
      </c>
      <c r="H131" s="148" t="n">
        <f aca="false">H106</f>
        <v>504</v>
      </c>
      <c r="I131" s="149" t="n">
        <v>0</v>
      </c>
      <c r="J131" s="150" t="n">
        <f aca="false">ROUND(I131*H131,2)</f>
        <v>0</v>
      </c>
      <c r="L131" s="139"/>
      <c r="M131" s="140"/>
      <c r="O131" s="141"/>
      <c r="Q131" s="141"/>
      <c r="S131" s="142"/>
    </row>
    <row r="132" s="134" customFormat="true" ht="25.5" hidden="false" customHeight="true" outlineLevel="0" collapsed="false">
      <c r="B132" s="135"/>
      <c r="C132" s="144" t="n">
        <v>33</v>
      </c>
      <c r="D132" s="144" t="s">
        <v>109</v>
      </c>
      <c r="E132" s="145"/>
      <c r="F132" s="146" t="s">
        <v>155</v>
      </c>
      <c r="G132" s="147" t="s">
        <v>113</v>
      </c>
      <c r="H132" s="148" t="n">
        <f aca="false">H97</f>
        <v>180</v>
      </c>
      <c r="I132" s="149" t="n">
        <v>0</v>
      </c>
      <c r="J132" s="150" t="n">
        <f aca="false">ROUND(I132*H132,2)</f>
        <v>0</v>
      </c>
      <c r="L132" s="139"/>
      <c r="M132" s="140"/>
      <c r="O132" s="141"/>
      <c r="Q132" s="141"/>
      <c r="S132" s="142"/>
    </row>
    <row r="133" s="134" customFormat="true" ht="25.5" hidden="false" customHeight="true" outlineLevel="0" collapsed="false">
      <c r="B133" s="135"/>
      <c r="C133" s="144"/>
      <c r="D133" s="151"/>
      <c r="E133" s="152"/>
      <c r="F133" s="155" t="s">
        <v>156</v>
      </c>
      <c r="G133" s="156"/>
      <c r="H133" s="157"/>
      <c r="I133" s="149"/>
      <c r="J133" s="154"/>
      <c r="L133" s="139"/>
      <c r="M133" s="140"/>
      <c r="O133" s="141"/>
      <c r="Q133" s="141"/>
      <c r="S133" s="142"/>
    </row>
    <row r="134" s="134" customFormat="true" ht="25.5" hidden="false" customHeight="true" outlineLevel="0" collapsed="false">
      <c r="B134" s="135"/>
      <c r="C134" s="144" t="n">
        <v>34</v>
      </c>
      <c r="D134" s="144" t="s">
        <v>109</v>
      </c>
      <c r="E134" s="145"/>
      <c r="F134" s="146" t="s">
        <v>157</v>
      </c>
      <c r="G134" s="147" t="s">
        <v>120</v>
      </c>
      <c r="H134" s="148" t="n">
        <f aca="false">2*12</f>
        <v>24</v>
      </c>
      <c r="I134" s="149" t="n">
        <v>0</v>
      </c>
      <c r="J134" s="150" t="n">
        <f aca="false">ROUND(I134*H134,2)</f>
        <v>0</v>
      </c>
      <c r="L134" s="139"/>
      <c r="M134" s="140"/>
      <c r="O134" s="141"/>
      <c r="Q134" s="141"/>
      <c r="S134" s="142"/>
    </row>
    <row r="135" s="134" customFormat="true" ht="25.5" hidden="false" customHeight="true" outlineLevel="0" collapsed="false">
      <c r="B135" s="135"/>
      <c r="C135" s="144"/>
      <c r="D135" s="151"/>
      <c r="E135" s="152"/>
      <c r="F135" s="155" t="s">
        <v>158</v>
      </c>
      <c r="G135" s="156"/>
      <c r="H135" s="157"/>
      <c r="I135" s="149"/>
      <c r="J135" s="154"/>
      <c r="L135" s="139"/>
      <c r="M135" s="140"/>
      <c r="O135" s="141"/>
      <c r="Q135" s="141"/>
      <c r="S135" s="142"/>
    </row>
    <row r="136" s="134" customFormat="true" ht="25.5" hidden="false" customHeight="true" outlineLevel="0" collapsed="false">
      <c r="B136" s="135"/>
      <c r="C136" s="144" t="n">
        <v>35</v>
      </c>
      <c r="D136" s="144" t="s">
        <v>109</v>
      </c>
      <c r="E136" s="145"/>
      <c r="F136" s="146" t="s">
        <v>159</v>
      </c>
      <c r="G136" s="147" t="s">
        <v>113</v>
      </c>
      <c r="H136" s="148" t="n">
        <f aca="false">(H132+H87)*1.15</f>
        <v>230</v>
      </c>
      <c r="I136" s="149" t="n">
        <v>0</v>
      </c>
      <c r="J136" s="150" t="n">
        <f aca="false">ROUND(I136*H136,2)</f>
        <v>0</v>
      </c>
      <c r="L136" s="139"/>
      <c r="M136" s="140"/>
      <c r="O136" s="141"/>
      <c r="Q136" s="141"/>
      <c r="S136" s="142"/>
    </row>
    <row r="137" s="134" customFormat="true" ht="46.5" hidden="false" customHeight="true" outlineLevel="0" collapsed="false">
      <c r="B137" s="135"/>
      <c r="C137" s="144"/>
      <c r="D137" s="151"/>
      <c r="E137" s="152"/>
      <c r="F137" s="155" t="s">
        <v>160</v>
      </c>
      <c r="G137" s="147"/>
      <c r="H137" s="148"/>
      <c r="I137" s="149"/>
      <c r="J137" s="150"/>
      <c r="L137" s="139"/>
      <c r="M137" s="140"/>
      <c r="O137" s="141"/>
      <c r="Q137" s="141"/>
      <c r="S137" s="142"/>
    </row>
    <row r="138" s="134" customFormat="true" ht="25.5" hidden="false" customHeight="true" outlineLevel="0" collapsed="false">
      <c r="B138" s="135"/>
      <c r="C138" s="144" t="n">
        <v>36</v>
      </c>
      <c r="D138" s="151"/>
      <c r="E138" s="152"/>
      <c r="F138" s="146" t="s">
        <v>161</v>
      </c>
      <c r="G138" s="147" t="s">
        <v>133</v>
      </c>
      <c r="H138" s="148" t="n">
        <f aca="false">H98*1.25</f>
        <v>175</v>
      </c>
      <c r="I138" s="149" t="n">
        <v>0</v>
      </c>
      <c r="J138" s="150" t="n">
        <f aca="false">ROUND(I138*H138,2)</f>
        <v>0</v>
      </c>
      <c r="L138" s="139"/>
      <c r="M138" s="140"/>
      <c r="O138" s="141"/>
      <c r="Q138" s="141"/>
      <c r="S138" s="142"/>
    </row>
    <row r="139" s="134" customFormat="true" ht="25.5" hidden="false" customHeight="true" outlineLevel="0" collapsed="false">
      <c r="B139" s="135"/>
      <c r="C139" s="144" t="n">
        <v>37</v>
      </c>
      <c r="D139" s="144" t="s">
        <v>109</v>
      </c>
      <c r="E139" s="145"/>
      <c r="F139" s="146" t="s">
        <v>162</v>
      </c>
      <c r="G139" s="147" t="s">
        <v>113</v>
      </c>
      <c r="H139" s="148" t="n">
        <f aca="false">(H97+H87)*1.1</f>
        <v>220</v>
      </c>
      <c r="I139" s="149" t="n">
        <v>0</v>
      </c>
      <c r="J139" s="150" t="n">
        <f aca="false">ROUND(I139*H139,2)</f>
        <v>0</v>
      </c>
      <c r="L139" s="139"/>
      <c r="M139" s="140"/>
      <c r="O139" s="141"/>
      <c r="Q139" s="141"/>
      <c r="S139" s="142"/>
    </row>
    <row r="140" s="134" customFormat="true" ht="25.5" hidden="false" customHeight="true" outlineLevel="0" collapsed="false">
      <c r="B140" s="135"/>
      <c r="C140" s="144" t="n">
        <v>38</v>
      </c>
      <c r="D140" s="144" t="s">
        <v>109</v>
      </c>
      <c r="E140" s="145"/>
      <c r="F140" s="146" t="s">
        <v>163</v>
      </c>
      <c r="G140" s="147" t="s">
        <v>113</v>
      </c>
      <c r="H140" s="148" t="n">
        <f aca="false">H131*1.1</f>
        <v>554.4</v>
      </c>
      <c r="I140" s="149" t="n">
        <v>0</v>
      </c>
      <c r="J140" s="150" t="n">
        <f aca="false">ROUND(I140*H140,2)</f>
        <v>0</v>
      </c>
      <c r="L140" s="139"/>
      <c r="M140" s="140"/>
      <c r="O140" s="141"/>
      <c r="Q140" s="141"/>
      <c r="S140" s="142"/>
    </row>
    <row r="141" s="134" customFormat="true" ht="25.5" hidden="false" customHeight="true" outlineLevel="0" collapsed="false">
      <c r="B141" s="135"/>
      <c r="C141" s="144" t="n">
        <v>39</v>
      </c>
      <c r="D141" s="144" t="s">
        <v>109</v>
      </c>
      <c r="E141" s="145"/>
      <c r="F141" s="146" t="s">
        <v>164</v>
      </c>
      <c r="G141" s="147" t="s">
        <v>165</v>
      </c>
      <c r="H141" s="148" t="n">
        <v>36</v>
      </c>
      <c r="I141" s="149" t="n">
        <v>0</v>
      </c>
      <c r="J141" s="150" t="n">
        <f aca="false">ROUND(I141*H141,2)</f>
        <v>0</v>
      </c>
      <c r="L141" s="139"/>
      <c r="M141" s="140"/>
      <c r="O141" s="141"/>
      <c r="Q141" s="141"/>
      <c r="S141" s="142"/>
    </row>
    <row r="142" s="134" customFormat="true" ht="25.5" hidden="false" customHeight="true" outlineLevel="0" collapsed="false">
      <c r="B142" s="135"/>
      <c r="C142" s="144"/>
      <c r="D142" s="144" t="s">
        <v>109</v>
      </c>
      <c r="E142" s="145"/>
      <c r="F142" s="146" t="s">
        <v>166</v>
      </c>
      <c r="G142" s="147" t="s">
        <v>113</v>
      </c>
      <c r="H142" s="148" t="n">
        <v>500</v>
      </c>
      <c r="I142" s="149" t="n">
        <v>0</v>
      </c>
      <c r="J142" s="150" t="n">
        <f aca="false">ROUND(I142*H142,2)</f>
        <v>0</v>
      </c>
      <c r="L142" s="139"/>
      <c r="M142" s="140"/>
      <c r="O142" s="141"/>
      <c r="Q142" s="141"/>
      <c r="S142" s="142"/>
    </row>
    <row r="143" s="134" customFormat="true" ht="25.5" hidden="false" customHeight="true" outlineLevel="0" collapsed="false">
      <c r="B143" s="135"/>
      <c r="C143" s="144" t="n">
        <v>40</v>
      </c>
      <c r="D143" s="144" t="s">
        <v>109</v>
      </c>
      <c r="E143" s="145"/>
      <c r="F143" s="146" t="s">
        <v>167</v>
      </c>
      <c r="G143" s="147" t="s">
        <v>133</v>
      </c>
      <c r="H143" s="148" t="n">
        <v>6</v>
      </c>
      <c r="I143" s="149" t="n">
        <v>0</v>
      </c>
      <c r="J143" s="150" t="n">
        <f aca="false">ROUND(I143*H143,2)</f>
        <v>0</v>
      </c>
      <c r="L143" s="139"/>
      <c r="M143" s="140"/>
      <c r="O143" s="141"/>
      <c r="Q143" s="141"/>
      <c r="S143" s="142"/>
    </row>
    <row r="144" s="134" customFormat="true" ht="25.5" hidden="false" customHeight="true" outlineLevel="0" collapsed="false">
      <c r="B144" s="135"/>
      <c r="C144" s="144"/>
      <c r="D144" s="151"/>
      <c r="E144" s="152"/>
      <c r="F144" s="153"/>
      <c r="G144" s="156"/>
      <c r="H144" s="157"/>
      <c r="I144" s="149"/>
      <c r="J144" s="154"/>
      <c r="L144" s="139"/>
      <c r="M144" s="140"/>
      <c r="O144" s="141"/>
      <c r="Q144" s="141"/>
      <c r="S144" s="142"/>
    </row>
    <row r="145" s="134" customFormat="true" ht="22.5" hidden="false" customHeight="true" outlineLevel="0" collapsed="false">
      <c r="B145" s="135"/>
      <c r="C145" s="144"/>
      <c r="D145" s="136" t="s">
        <v>66</v>
      </c>
      <c r="E145" s="143" t="s">
        <v>168</v>
      </c>
      <c r="F145" s="143" t="s">
        <v>169</v>
      </c>
      <c r="I145" s="149"/>
      <c r="J145" s="159"/>
      <c r="L145" s="139"/>
      <c r="M145" s="140"/>
      <c r="O145" s="141" t="n">
        <f aca="false">SUM(O146:O199)</f>
        <v>22.572</v>
      </c>
      <c r="Q145" s="141" t="n">
        <f aca="false">SUM(Q146:Q199)</f>
        <v>2.83968</v>
      </c>
      <c r="S145" s="142" t="n">
        <f aca="false">SUM(S146:S199)</f>
        <v>0</v>
      </c>
    </row>
    <row r="146" s="18" customFormat="true" ht="33" hidden="false" customHeight="true" outlineLevel="0" collapsed="false">
      <c r="B146" s="160"/>
      <c r="C146" s="144" t="n">
        <v>41</v>
      </c>
      <c r="D146" s="144" t="s">
        <v>109</v>
      </c>
      <c r="E146" s="145"/>
      <c r="F146" s="146" t="s">
        <v>170</v>
      </c>
      <c r="G146" s="147" t="s">
        <v>171</v>
      </c>
      <c r="H146" s="148" t="n">
        <v>30</v>
      </c>
      <c r="I146" s="149" t="n">
        <v>0</v>
      </c>
      <c r="J146" s="150" t="n">
        <f aca="false">ROUND(I146*H146,2)</f>
        <v>0</v>
      </c>
      <c r="K146" s="161"/>
      <c r="L146" s="17"/>
      <c r="M146" s="162"/>
      <c r="N146" s="163" t="n">
        <v>0.192</v>
      </c>
      <c r="O146" s="163" t="n">
        <f aca="false">N146*H146</f>
        <v>5.76</v>
      </c>
      <c r="P146" s="163" t="n">
        <v>0.02628</v>
      </c>
      <c r="Q146" s="163" t="n">
        <f aca="false">P146*H146</f>
        <v>0.7884</v>
      </c>
      <c r="R146" s="163" t="n">
        <v>0</v>
      </c>
      <c r="S146" s="164" t="n">
        <f aca="false">R146*H146</f>
        <v>0</v>
      </c>
    </row>
    <row r="147" s="18" customFormat="true" ht="33" hidden="false" customHeight="true" outlineLevel="0" collapsed="false">
      <c r="B147" s="160"/>
      <c r="C147" s="144" t="n">
        <v>42</v>
      </c>
      <c r="D147" s="144" t="s">
        <v>109</v>
      </c>
      <c r="E147" s="145"/>
      <c r="F147" s="146" t="s">
        <v>172</v>
      </c>
      <c r="G147" s="147" t="s">
        <v>171</v>
      </c>
      <c r="H147" s="148" t="n">
        <v>6</v>
      </c>
      <c r="I147" s="149" t="n">
        <v>0</v>
      </c>
      <c r="J147" s="150" t="n">
        <f aca="false">ROUND(I147*H147,2)</f>
        <v>0</v>
      </c>
      <c r="K147" s="161"/>
      <c r="L147" s="17"/>
      <c r="M147" s="162"/>
      <c r="N147" s="163" t="n">
        <v>0.202</v>
      </c>
      <c r="O147" s="163" t="n">
        <f aca="false">N147*H147</f>
        <v>1.212</v>
      </c>
      <c r="P147" s="163" t="n">
        <v>0.03328</v>
      </c>
      <c r="Q147" s="163" t="n">
        <f aca="false">P147*H147</f>
        <v>0.19968</v>
      </c>
      <c r="R147" s="163" t="n">
        <v>0</v>
      </c>
      <c r="S147" s="164" t="n">
        <f aca="false">R147*H147</f>
        <v>0</v>
      </c>
    </row>
    <row r="148" s="18" customFormat="true" ht="64.5" hidden="false" customHeight="true" outlineLevel="0" collapsed="false">
      <c r="B148" s="160"/>
      <c r="C148" s="144"/>
      <c r="D148" s="151"/>
      <c r="E148" s="152"/>
      <c r="F148" s="155" t="s">
        <v>173</v>
      </c>
      <c r="G148" s="156"/>
      <c r="H148" s="157"/>
      <c r="I148" s="149"/>
      <c r="J148" s="154"/>
      <c r="K148" s="165"/>
      <c r="L148" s="17"/>
      <c r="M148" s="162"/>
      <c r="N148" s="163"/>
      <c r="O148" s="163"/>
      <c r="P148" s="163"/>
      <c r="Q148" s="163"/>
      <c r="R148" s="163"/>
      <c r="S148" s="164"/>
    </row>
    <row r="149" s="18" customFormat="true" ht="24" hidden="false" customHeight="true" outlineLevel="0" collapsed="false">
      <c r="B149" s="160"/>
      <c r="C149" s="144" t="n">
        <f aca="false">1+C147</f>
        <v>43</v>
      </c>
      <c r="D149" s="144" t="s">
        <v>109</v>
      </c>
      <c r="E149" s="145"/>
      <c r="F149" s="146" t="s">
        <v>174</v>
      </c>
      <c r="G149" s="147" t="s">
        <v>171</v>
      </c>
      <c r="H149" s="148" t="n">
        <v>30</v>
      </c>
      <c r="I149" s="149" t="n">
        <v>0</v>
      </c>
      <c r="J149" s="150" t="n">
        <f aca="false">ROUND(I149*H149,2)</f>
        <v>0</v>
      </c>
      <c r="K149" s="161"/>
      <c r="L149" s="17"/>
      <c r="M149" s="162"/>
      <c r="N149" s="163" t="n">
        <v>0.52</v>
      </c>
      <c r="O149" s="163" t="n">
        <f aca="false">N149*H149</f>
        <v>15.6</v>
      </c>
      <c r="P149" s="163" t="n">
        <v>0.06172</v>
      </c>
      <c r="Q149" s="163" t="n">
        <f aca="false">P149*H149</f>
        <v>1.8516</v>
      </c>
      <c r="R149" s="163" t="n">
        <v>0</v>
      </c>
      <c r="S149" s="164" t="n">
        <f aca="false">R149*H149</f>
        <v>0</v>
      </c>
    </row>
    <row r="150" s="18" customFormat="true" ht="24" hidden="false" customHeight="true" outlineLevel="0" collapsed="false">
      <c r="B150" s="160"/>
      <c r="C150" s="144" t="n">
        <v>44</v>
      </c>
      <c r="D150" s="144" t="s">
        <v>109</v>
      </c>
      <c r="E150" s="145"/>
      <c r="F150" s="146" t="s">
        <v>175</v>
      </c>
      <c r="G150" s="147" t="s">
        <v>171</v>
      </c>
      <c r="H150" s="148" t="n">
        <v>10</v>
      </c>
      <c r="I150" s="149" t="n">
        <v>0</v>
      </c>
      <c r="J150" s="150" t="n">
        <f aca="false">ROUND(I150*H150,2)</f>
        <v>0</v>
      </c>
      <c r="K150" s="165"/>
      <c r="L150" s="17"/>
      <c r="M150" s="162"/>
      <c r="N150" s="163"/>
      <c r="O150" s="163"/>
      <c r="P150" s="163"/>
      <c r="Q150" s="163"/>
      <c r="R150" s="163"/>
      <c r="S150" s="164"/>
    </row>
    <row r="151" s="18" customFormat="true" ht="27" hidden="false" customHeight="true" outlineLevel="0" collapsed="false">
      <c r="B151" s="160"/>
      <c r="C151" s="144"/>
      <c r="D151" s="144"/>
      <c r="E151" s="145"/>
      <c r="F151" s="155" t="s">
        <v>176</v>
      </c>
      <c r="G151" s="147"/>
      <c r="H151" s="148"/>
      <c r="I151" s="149"/>
      <c r="J151" s="150"/>
      <c r="K151" s="165"/>
      <c r="L151" s="17"/>
      <c r="M151" s="162"/>
      <c r="N151" s="163"/>
      <c r="O151" s="163"/>
      <c r="P151" s="163"/>
      <c r="Q151" s="163"/>
      <c r="R151" s="163"/>
      <c r="S151" s="164"/>
    </row>
    <row r="152" s="18" customFormat="true" ht="24" hidden="false" customHeight="true" outlineLevel="0" collapsed="false">
      <c r="B152" s="160"/>
      <c r="C152" s="144" t="n">
        <v>45</v>
      </c>
      <c r="D152" s="144" t="s">
        <v>109</v>
      </c>
      <c r="E152" s="145"/>
      <c r="F152" s="146" t="s">
        <v>177</v>
      </c>
      <c r="G152" s="147" t="s">
        <v>171</v>
      </c>
      <c r="H152" s="148" t="n">
        <v>21</v>
      </c>
      <c r="I152" s="149" t="n">
        <v>0</v>
      </c>
      <c r="J152" s="150" t="n">
        <f aca="false">ROUND(I152*H152,2)</f>
        <v>0</v>
      </c>
      <c r="K152" s="165"/>
      <c r="L152" s="17"/>
      <c r="M152" s="162"/>
      <c r="N152" s="163"/>
      <c r="O152" s="163"/>
      <c r="P152" s="163"/>
      <c r="Q152" s="163"/>
      <c r="R152" s="163"/>
      <c r="S152" s="164"/>
    </row>
    <row r="153" s="18" customFormat="true" ht="45" hidden="false" customHeight="true" outlineLevel="0" collapsed="false">
      <c r="B153" s="160"/>
      <c r="C153" s="144"/>
      <c r="D153" s="151"/>
      <c r="E153" s="152"/>
      <c r="F153" s="155" t="s">
        <v>178</v>
      </c>
      <c r="G153" s="156"/>
      <c r="H153" s="157"/>
      <c r="I153" s="149"/>
      <c r="J153" s="154"/>
      <c r="K153" s="165"/>
      <c r="L153" s="17"/>
      <c r="M153" s="162"/>
      <c r="N153" s="163"/>
      <c r="O153" s="163"/>
      <c r="P153" s="163"/>
      <c r="Q153" s="163"/>
      <c r="R153" s="163"/>
      <c r="S153" s="164"/>
    </row>
    <row r="154" s="18" customFormat="true" ht="24" hidden="false" customHeight="true" outlineLevel="0" collapsed="false">
      <c r="B154" s="160"/>
      <c r="C154" s="144" t="n">
        <v>46</v>
      </c>
      <c r="D154" s="144" t="s">
        <v>109</v>
      </c>
      <c r="E154" s="145"/>
      <c r="F154" s="146" t="s">
        <v>179</v>
      </c>
      <c r="G154" s="147" t="s">
        <v>171</v>
      </c>
      <c r="H154" s="148" t="n">
        <v>6</v>
      </c>
      <c r="I154" s="149" t="n">
        <v>0</v>
      </c>
      <c r="J154" s="150" t="n">
        <f aca="false">ROUND(I154*H154,2)</f>
        <v>0</v>
      </c>
      <c r="K154" s="165"/>
      <c r="L154" s="17"/>
      <c r="M154" s="162"/>
      <c r="N154" s="163"/>
      <c r="O154" s="163"/>
      <c r="P154" s="163"/>
      <c r="Q154" s="163"/>
      <c r="R154" s="163"/>
      <c r="S154" s="164"/>
    </row>
    <row r="155" s="18" customFormat="true" ht="64.5" hidden="false" customHeight="true" outlineLevel="0" collapsed="false">
      <c r="B155" s="160"/>
      <c r="C155" s="144"/>
      <c r="D155" s="151"/>
      <c r="E155" s="152"/>
      <c r="F155" s="155" t="s">
        <v>180</v>
      </c>
      <c r="G155" s="156"/>
      <c r="H155" s="157"/>
      <c r="I155" s="149"/>
      <c r="J155" s="154"/>
      <c r="K155" s="165"/>
      <c r="L155" s="17"/>
      <c r="M155" s="162"/>
      <c r="N155" s="163"/>
      <c r="O155" s="163"/>
      <c r="P155" s="163"/>
      <c r="Q155" s="163"/>
      <c r="R155" s="163"/>
      <c r="S155" s="164"/>
    </row>
    <row r="156" s="18" customFormat="true" ht="73.5" hidden="false" customHeight="true" outlineLevel="0" collapsed="false">
      <c r="B156" s="160"/>
      <c r="C156" s="144" t="n">
        <v>47</v>
      </c>
      <c r="D156" s="144" t="s">
        <v>109</v>
      </c>
      <c r="E156" s="145"/>
      <c r="F156" s="146" t="s">
        <v>181</v>
      </c>
      <c r="G156" s="147" t="s">
        <v>120</v>
      </c>
      <c r="H156" s="148" t="n">
        <v>1</v>
      </c>
      <c r="I156" s="149" t="n">
        <v>0</v>
      </c>
      <c r="J156" s="150" t="n">
        <f aca="false">ROUND(I156*H156,2)</f>
        <v>0</v>
      </c>
      <c r="K156" s="165"/>
      <c r="L156" s="17"/>
      <c r="M156" s="162"/>
      <c r="N156" s="163"/>
      <c r="O156" s="163"/>
      <c r="P156" s="163"/>
      <c r="Q156" s="163"/>
      <c r="R156" s="163"/>
      <c r="S156" s="164"/>
    </row>
    <row r="157" s="18" customFormat="true" ht="24" hidden="false" customHeight="true" outlineLevel="0" collapsed="false">
      <c r="B157" s="160"/>
      <c r="C157" s="144"/>
      <c r="D157" s="144"/>
      <c r="E157" s="145"/>
      <c r="F157" s="155" t="s">
        <v>182</v>
      </c>
      <c r="G157" s="147"/>
      <c r="H157" s="148"/>
      <c r="I157" s="149"/>
      <c r="J157" s="150"/>
      <c r="K157" s="165"/>
      <c r="L157" s="17"/>
      <c r="M157" s="162"/>
      <c r="N157" s="163"/>
      <c r="O157" s="163"/>
      <c r="P157" s="163"/>
      <c r="Q157" s="163"/>
      <c r="R157" s="163"/>
      <c r="S157" s="164"/>
    </row>
    <row r="158" s="18" customFormat="true" ht="24" hidden="false" customHeight="true" outlineLevel="0" collapsed="false">
      <c r="B158" s="160"/>
      <c r="C158" s="144" t="n">
        <v>48</v>
      </c>
      <c r="D158" s="144" t="s">
        <v>109</v>
      </c>
      <c r="E158" s="145"/>
      <c r="F158" s="146" t="s">
        <v>183</v>
      </c>
      <c r="G158" s="147" t="s">
        <v>120</v>
      </c>
      <c r="H158" s="148" t="n">
        <v>1</v>
      </c>
      <c r="I158" s="149" t="n">
        <v>0</v>
      </c>
      <c r="J158" s="150" t="n">
        <f aca="false">ROUND(I158*H158,2)</f>
        <v>0</v>
      </c>
      <c r="K158" s="165"/>
      <c r="L158" s="17"/>
      <c r="M158" s="162"/>
      <c r="N158" s="163"/>
      <c r="O158" s="163"/>
      <c r="P158" s="163"/>
      <c r="Q158" s="163"/>
      <c r="R158" s="163"/>
      <c r="S158" s="164"/>
    </row>
    <row r="159" s="18" customFormat="true" ht="24" hidden="false" customHeight="true" outlineLevel="0" collapsed="false">
      <c r="B159" s="160"/>
      <c r="C159" s="144"/>
      <c r="D159" s="144" t="s">
        <v>109</v>
      </c>
      <c r="E159" s="145"/>
      <c r="F159" s="146" t="s">
        <v>184</v>
      </c>
      <c r="G159" s="147" t="s">
        <v>120</v>
      </c>
      <c r="H159" s="148" t="n">
        <v>1</v>
      </c>
      <c r="I159" s="149" t="n">
        <v>0</v>
      </c>
      <c r="J159" s="150" t="n">
        <f aca="false">ROUND(I159*H159,2)</f>
        <v>0</v>
      </c>
      <c r="K159" s="165"/>
      <c r="L159" s="17"/>
      <c r="M159" s="162"/>
      <c r="N159" s="163"/>
      <c r="O159" s="163"/>
      <c r="P159" s="163"/>
      <c r="Q159" s="163"/>
      <c r="R159" s="163"/>
      <c r="S159" s="164"/>
    </row>
    <row r="160" s="18" customFormat="true" ht="24" hidden="false" customHeight="true" outlineLevel="0" collapsed="false">
      <c r="B160" s="160"/>
      <c r="C160" s="144"/>
      <c r="D160" s="151"/>
      <c r="E160" s="152"/>
      <c r="F160" s="143" t="s">
        <v>185</v>
      </c>
      <c r="G160" s="156"/>
      <c r="H160" s="157"/>
      <c r="I160" s="149"/>
      <c r="J160" s="154"/>
      <c r="K160" s="165"/>
      <c r="L160" s="17"/>
      <c r="M160" s="162"/>
      <c r="N160" s="163"/>
      <c r="O160" s="163"/>
      <c r="P160" s="163"/>
      <c r="Q160" s="163"/>
      <c r="R160" s="163"/>
      <c r="S160" s="164"/>
    </row>
    <row r="161" s="18" customFormat="true" ht="24" hidden="false" customHeight="true" outlineLevel="0" collapsed="false">
      <c r="B161" s="160"/>
      <c r="C161" s="144" t="n">
        <v>49</v>
      </c>
      <c r="D161" s="144" t="s">
        <v>109</v>
      </c>
      <c r="E161" s="145"/>
      <c r="F161" s="146" t="s">
        <v>186</v>
      </c>
      <c r="G161" s="147" t="s">
        <v>171</v>
      </c>
      <c r="H161" s="148" t="n">
        <v>1</v>
      </c>
      <c r="I161" s="149" t="n">
        <v>0</v>
      </c>
      <c r="J161" s="150" t="n">
        <f aca="false">ROUND(I161*H161,2)</f>
        <v>0</v>
      </c>
      <c r="K161" s="165"/>
      <c r="L161" s="17"/>
      <c r="M161" s="162"/>
      <c r="N161" s="163"/>
      <c r="O161" s="163"/>
      <c r="P161" s="163"/>
      <c r="Q161" s="163"/>
      <c r="R161" s="163"/>
      <c r="S161" s="164"/>
    </row>
    <row r="162" s="18" customFormat="true" ht="24" hidden="false" customHeight="true" outlineLevel="0" collapsed="false">
      <c r="B162" s="160"/>
      <c r="C162" s="144" t="n">
        <v>50</v>
      </c>
      <c r="D162" s="144" t="s">
        <v>109</v>
      </c>
      <c r="E162" s="145"/>
      <c r="F162" s="146" t="s">
        <v>187</v>
      </c>
      <c r="G162" s="147" t="s">
        <v>171</v>
      </c>
      <c r="H162" s="148" t="n">
        <v>12</v>
      </c>
      <c r="I162" s="149" t="n">
        <v>0</v>
      </c>
      <c r="J162" s="150" t="n">
        <f aca="false">ROUND(I162*H162,2)</f>
        <v>0</v>
      </c>
      <c r="K162" s="165"/>
      <c r="L162" s="17"/>
      <c r="M162" s="162"/>
      <c r="N162" s="163"/>
      <c r="O162" s="163"/>
      <c r="P162" s="163"/>
      <c r="Q162" s="163"/>
      <c r="R162" s="163"/>
      <c r="S162" s="164"/>
    </row>
    <row r="163" s="18" customFormat="true" ht="24" hidden="false" customHeight="true" outlineLevel="0" collapsed="false">
      <c r="B163" s="160"/>
      <c r="C163" s="144"/>
      <c r="D163" s="151"/>
      <c r="E163" s="152"/>
      <c r="F163" s="155" t="s">
        <v>188</v>
      </c>
      <c r="G163" s="156"/>
      <c r="H163" s="157"/>
      <c r="I163" s="149"/>
      <c r="J163" s="154"/>
      <c r="K163" s="165"/>
      <c r="L163" s="17"/>
      <c r="M163" s="162"/>
      <c r="N163" s="163"/>
      <c r="O163" s="163"/>
      <c r="P163" s="163"/>
      <c r="Q163" s="163"/>
      <c r="R163" s="163"/>
      <c r="S163" s="164"/>
    </row>
    <row r="164" s="18" customFormat="true" ht="24" hidden="false" customHeight="true" outlineLevel="0" collapsed="false">
      <c r="B164" s="160"/>
      <c r="C164" s="144" t="n">
        <v>51</v>
      </c>
      <c r="D164" s="144" t="s">
        <v>109</v>
      </c>
      <c r="E164" s="145"/>
      <c r="F164" s="146" t="s">
        <v>189</v>
      </c>
      <c r="G164" s="147" t="s">
        <v>171</v>
      </c>
      <c r="H164" s="148" t="n">
        <v>5</v>
      </c>
      <c r="I164" s="149" t="n">
        <v>0</v>
      </c>
      <c r="J164" s="150" t="n">
        <f aca="false">ROUND(I164*H164,2)</f>
        <v>0</v>
      </c>
      <c r="K164" s="165"/>
      <c r="L164" s="17"/>
      <c r="M164" s="162"/>
      <c r="N164" s="163"/>
      <c r="O164" s="163"/>
      <c r="P164" s="163"/>
      <c r="Q164" s="163"/>
      <c r="R164" s="163"/>
      <c r="S164" s="164"/>
    </row>
    <row r="165" s="18" customFormat="true" ht="24" hidden="false" customHeight="true" outlineLevel="0" collapsed="false">
      <c r="B165" s="160"/>
      <c r="C165" s="144"/>
      <c r="D165" s="151"/>
      <c r="E165" s="152"/>
      <c r="F165" s="155" t="s">
        <v>190</v>
      </c>
      <c r="G165" s="156"/>
      <c r="H165" s="157"/>
      <c r="I165" s="149"/>
      <c r="J165" s="154"/>
      <c r="K165" s="165"/>
      <c r="L165" s="17"/>
      <c r="M165" s="162"/>
      <c r="N165" s="163"/>
      <c r="O165" s="163"/>
      <c r="P165" s="163"/>
      <c r="Q165" s="163"/>
      <c r="R165" s="163"/>
      <c r="S165" s="164"/>
    </row>
    <row r="166" s="18" customFormat="true" ht="24" hidden="false" customHeight="true" outlineLevel="0" collapsed="false">
      <c r="B166" s="160"/>
      <c r="C166" s="144" t="n">
        <v>52</v>
      </c>
      <c r="D166" s="144" t="s">
        <v>109</v>
      </c>
      <c r="E166" s="145"/>
      <c r="F166" s="146" t="s">
        <v>191</v>
      </c>
      <c r="G166" s="147" t="s">
        <v>171</v>
      </c>
      <c r="H166" s="148" t="n">
        <v>2</v>
      </c>
      <c r="I166" s="149" t="n">
        <v>0</v>
      </c>
      <c r="J166" s="150" t="n">
        <f aca="false">ROUND(I166*H166,2)</f>
        <v>0</v>
      </c>
      <c r="K166" s="165"/>
      <c r="L166" s="17"/>
      <c r="M166" s="162"/>
      <c r="N166" s="163"/>
      <c r="O166" s="163"/>
      <c r="P166" s="163"/>
      <c r="Q166" s="163"/>
      <c r="R166" s="163"/>
      <c r="S166" s="164"/>
    </row>
    <row r="167" s="167" customFormat="true" ht="24" hidden="false" customHeight="false" outlineLevel="0" collapsed="false">
      <c r="A167" s="18"/>
      <c r="B167" s="166"/>
      <c r="C167" s="144"/>
      <c r="D167" s="151"/>
      <c r="E167" s="152"/>
      <c r="F167" s="155" t="s">
        <v>190</v>
      </c>
      <c r="G167" s="156"/>
      <c r="H167" s="157"/>
      <c r="I167" s="149"/>
      <c r="J167" s="154"/>
      <c r="L167" s="168"/>
      <c r="M167" s="169"/>
      <c r="S167" s="170"/>
    </row>
    <row r="168" s="167" customFormat="true" ht="12" hidden="false" customHeight="false" outlineLevel="0" collapsed="false">
      <c r="B168" s="166"/>
      <c r="C168" s="144" t="n">
        <v>53</v>
      </c>
      <c r="D168" s="144" t="s">
        <v>109</v>
      </c>
      <c r="E168" s="145"/>
      <c r="F168" s="146" t="s">
        <v>192</v>
      </c>
      <c r="G168" s="147" t="s">
        <v>171</v>
      </c>
      <c r="H168" s="148" t="n">
        <v>1</v>
      </c>
      <c r="I168" s="149" t="n">
        <v>0</v>
      </c>
      <c r="J168" s="150" t="n">
        <f aca="false">ROUND(I168*H168,2)</f>
        <v>0</v>
      </c>
      <c r="L168" s="168"/>
      <c r="M168" s="169"/>
      <c r="S168" s="170"/>
    </row>
    <row r="169" s="167" customFormat="true" ht="12" hidden="false" customHeight="false" outlineLevel="0" collapsed="false">
      <c r="B169" s="166"/>
      <c r="C169" s="144" t="n">
        <v>54</v>
      </c>
      <c r="D169" s="144" t="s">
        <v>109</v>
      </c>
      <c r="E169" s="145"/>
      <c r="F169" s="146" t="s">
        <v>193</v>
      </c>
      <c r="G169" s="147" t="s">
        <v>171</v>
      </c>
      <c r="H169" s="148" t="n">
        <v>5</v>
      </c>
      <c r="I169" s="149" t="n">
        <v>0</v>
      </c>
      <c r="J169" s="150" t="n">
        <f aca="false">ROUND(I169*H169,2)</f>
        <v>0</v>
      </c>
      <c r="L169" s="168"/>
      <c r="M169" s="169"/>
      <c r="S169" s="170"/>
    </row>
    <row r="170" s="167" customFormat="true" ht="12" hidden="false" customHeight="false" outlineLevel="0" collapsed="false">
      <c r="B170" s="166"/>
      <c r="C170" s="144" t="n">
        <v>55</v>
      </c>
      <c r="D170" s="144" t="s">
        <v>109</v>
      </c>
      <c r="E170" s="145"/>
      <c r="F170" s="146" t="s">
        <v>194</v>
      </c>
      <c r="G170" s="147" t="s">
        <v>120</v>
      </c>
      <c r="H170" s="148" t="n">
        <v>1</v>
      </c>
      <c r="I170" s="149" t="n">
        <v>0</v>
      </c>
      <c r="J170" s="150" t="n">
        <f aca="false">ROUND(I170*H170,2)</f>
        <v>0</v>
      </c>
      <c r="L170" s="168"/>
      <c r="M170" s="169"/>
      <c r="S170" s="170"/>
    </row>
    <row r="171" s="167" customFormat="true" ht="26.25" hidden="false" customHeight="true" outlineLevel="0" collapsed="false">
      <c r="B171" s="166"/>
      <c r="C171" s="144"/>
      <c r="D171" s="151"/>
      <c r="E171" s="152"/>
      <c r="F171" s="155" t="s">
        <v>195</v>
      </c>
      <c r="G171" s="156"/>
      <c r="H171" s="157"/>
      <c r="I171" s="149"/>
      <c r="J171" s="154"/>
      <c r="L171" s="168"/>
      <c r="M171" s="169"/>
      <c r="S171" s="170"/>
    </row>
    <row r="172" s="167" customFormat="true" ht="12" hidden="false" customHeight="false" outlineLevel="0" collapsed="false">
      <c r="B172" s="166"/>
      <c r="C172" s="144" t="n">
        <v>56</v>
      </c>
      <c r="D172" s="144" t="s">
        <v>109</v>
      </c>
      <c r="E172" s="145"/>
      <c r="F172" s="146" t="s">
        <v>196</v>
      </c>
      <c r="G172" s="147" t="s">
        <v>120</v>
      </c>
      <c r="H172" s="148" t="n">
        <v>1</v>
      </c>
      <c r="I172" s="149" t="n">
        <v>0</v>
      </c>
      <c r="J172" s="150" t="n">
        <f aca="false">ROUND(I172*H172,2)</f>
        <v>0</v>
      </c>
      <c r="L172" s="168"/>
      <c r="M172" s="169"/>
      <c r="S172" s="170"/>
    </row>
    <row r="173" s="167" customFormat="true" ht="12" hidden="false" customHeight="false" outlineLevel="0" collapsed="false">
      <c r="B173" s="166"/>
      <c r="C173" s="144"/>
      <c r="D173" s="151"/>
      <c r="E173" s="152"/>
      <c r="F173" s="155" t="s">
        <v>197</v>
      </c>
      <c r="G173" s="156"/>
      <c r="H173" s="157"/>
      <c r="I173" s="149"/>
      <c r="J173" s="154"/>
      <c r="L173" s="168"/>
      <c r="M173" s="169"/>
      <c r="S173" s="170"/>
    </row>
    <row r="174" s="167" customFormat="true" ht="12" hidden="false" customHeight="false" outlineLevel="0" collapsed="false">
      <c r="B174" s="166"/>
      <c r="C174" s="144" t="n">
        <v>57</v>
      </c>
      <c r="D174" s="144" t="s">
        <v>109</v>
      </c>
      <c r="E174" s="145"/>
      <c r="F174" s="146" t="s">
        <v>198</v>
      </c>
      <c r="G174" s="147" t="s">
        <v>120</v>
      </c>
      <c r="H174" s="148" t="n">
        <v>1</v>
      </c>
      <c r="I174" s="149" t="n">
        <v>0</v>
      </c>
      <c r="J174" s="150" t="n">
        <f aca="false">ROUND(I174*H174,2)</f>
        <v>0</v>
      </c>
      <c r="L174" s="168"/>
      <c r="M174" s="169"/>
      <c r="S174" s="170"/>
    </row>
    <row r="175" s="167" customFormat="true" ht="12" hidden="false" customHeight="false" outlineLevel="0" collapsed="false">
      <c r="B175" s="166"/>
      <c r="C175" s="144"/>
      <c r="D175" s="151"/>
      <c r="E175" s="152"/>
      <c r="F175" s="155" t="s">
        <v>199</v>
      </c>
      <c r="G175" s="156"/>
      <c r="H175" s="157"/>
      <c r="I175" s="149"/>
      <c r="J175" s="154"/>
      <c r="L175" s="168"/>
      <c r="M175" s="169"/>
      <c r="S175" s="170"/>
    </row>
    <row r="176" s="167" customFormat="true" ht="12" hidden="false" customHeight="false" outlineLevel="0" collapsed="false">
      <c r="B176" s="166"/>
      <c r="C176" s="144"/>
      <c r="D176" s="151"/>
      <c r="E176" s="152"/>
      <c r="F176" s="155"/>
      <c r="G176" s="156"/>
      <c r="H176" s="157"/>
      <c r="I176" s="149"/>
      <c r="J176" s="154"/>
      <c r="L176" s="168"/>
      <c r="M176" s="169"/>
      <c r="S176" s="170"/>
    </row>
    <row r="177" s="167" customFormat="true" ht="12" hidden="false" customHeight="false" outlineLevel="0" collapsed="false">
      <c r="B177" s="166"/>
      <c r="C177" s="144"/>
      <c r="D177" s="151"/>
      <c r="E177" s="152"/>
      <c r="F177" s="155"/>
      <c r="G177" s="156"/>
      <c r="H177" s="157"/>
      <c r="I177" s="149"/>
      <c r="J177" s="154"/>
      <c r="L177" s="168"/>
      <c r="M177" s="169"/>
      <c r="S177" s="170"/>
    </row>
    <row r="178" s="167" customFormat="true" ht="12.75" hidden="false" customHeight="false" outlineLevel="0" collapsed="false">
      <c r="B178" s="166"/>
      <c r="C178" s="144"/>
      <c r="D178" s="151"/>
      <c r="E178" s="152"/>
      <c r="F178" s="143" t="s">
        <v>200</v>
      </c>
      <c r="G178" s="156"/>
      <c r="H178" s="157"/>
      <c r="I178" s="149"/>
      <c r="J178" s="154"/>
      <c r="L178" s="168"/>
      <c r="M178" s="169"/>
      <c r="S178" s="170"/>
    </row>
    <row r="179" s="167" customFormat="true" ht="24" hidden="false" customHeight="false" outlineLevel="0" collapsed="false">
      <c r="B179" s="166"/>
      <c r="C179" s="144" t="n">
        <v>58</v>
      </c>
      <c r="D179" s="144" t="s">
        <v>109</v>
      </c>
      <c r="E179" s="145"/>
      <c r="F179" s="146" t="s">
        <v>201</v>
      </c>
      <c r="G179" s="147" t="s">
        <v>120</v>
      </c>
      <c r="H179" s="148" t="n">
        <v>2</v>
      </c>
      <c r="I179" s="149" t="n">
        <v>0</v>
      </c>
      <c r="J179" s="150" t="n">
        <f aca="false">ROUND(I179*H179,2)</f>
        <v>0</v>
      </c>
      <c r="L179" s="168"/>
      <c r="M179" s="169"/>
      <c r="S179" s="170"/>
    </row>
    <row r="180" s="167" customFormat="true" ht="12" hidden="false" customHeight="false" outlineLevel="0" collapsed="false">
      <c r="B180" s="166"/>
      <c r="C180" s="144" t="n">
        <v>59</v>
      </c>
      <c r="D180" s="144" t="s">
        <v>109</v>
      </c>
      <c r="E180" s="145"/>
      <c r="F180" s="146" t="s">
        <v>202</v>
      </c>
      <c r="G180" s="147" t="s">
        <v>120</v>
      </c>
      <c r="H180" s="148" t="n">
        <v>2</v>
      </c>
      <c r="I180" s="149" t="n">
        <v>0</v>
      </c>
      <c r="J180" s="150" t="n">
        <f aca="false">ROUND(I180*H180,2)</f>
        <v>0</v>
      </c>
      <c r="L180" s="168"/>
      <c r="M180" s="169"/>
      <c r="S180" s="170"/>
    </row>
    <row r="181" s="167" customFormat="true" ht="12.75" hidden="false" customHeight="false" outlineLevel="0" collapsed="false">
      <c r="B181" s="171"/>
      <c r="C181" s="172" t="n">
        <v>60</v>
      </c>
      <c r="D181" s="172" t="s">
        <v>109</v>
      </c>
      <c r="E181" s="173"/>
      <c r="F181" s="174" t="s">
        <v>203</v>
      </c>
      <c r="G181" s="175" t="s">
        <v>120</v>
      </c>
      <c r="H181" s="176" t="n">
        <v>1</v>
      </c>
      <c r="I181" s="177" t="n">
        <v>0</v>
      </c>
      <c r="J181" s="178" t="n">
        <f aca="false">ROUND(I181*H181,2)</f>
        <v>0</v>
      </c>
      <c r="L181" s="168"/>
      <c r="M181" s="169"/>
      <c r="S181" s="170"/>
    </row>
    <row r="182" s="167" customFormat="true" ht="12" hidden="false" customHeight="false" outlineLevel="0" collapsed="false">
      <c r="C182" s="151"/>
      <c r="D182" s="151"/>
      <c r="E182" s="152"/>
      <c r="F182" s="155"/>
      <c r="G182" s="156"/>
      <c r="H182" s="157"/>
      <c r="I182" s="179"/>
      <c r="J182" s="180"/>
      <c r="S182" s="170"/>
    </row>
    <row r="183" s="167" customFormat="true" ht="12" hidden="false" customHeight="false" outlineLevel="0" collapsed="false">
      <c r="C183" s="151"/>
      <c r="D183" s="151"/>
      <c r="E183" s="152"/>
      <c r="F183" s="155"/>
      <c r="G183" s="156"/>
      <c r="H183" s="157"/>
      <c r="I183" s="181"/>
      <c r="J183" s="180"/>
      <c r="S183" s="170"/>
    </row>
    <row r="184" s="167" customFormat="true" ht="12" hidden="false" customHeight="false" outlineLevel="0" collapsed="false">
      <c r="C184" s="151"/>
      <c r="D184" s="151"/>
      <c r="E184" s="152"/>
      <c r="F184" s="155"/>
      <c r="G184" s="156"/>
      <c r="H184" s="157"/>
      <c r="I184" s="180"/>
      <c r="J184" s="180"/>
      <c r="S184" s="170"/>
    </row>
    <row r="185" s="167" customFormat="true" ht="12" hidden="false" customHeight="false" outlineLevel="0" collapsed="false">
      <c r="C185" s="151"/>
      <c r="D185" s="151"/>
      <c r="E185" s="152"/>
      <c r="F185" s="155"/>
      <c r="G185" s="156"/>
      <c r="H185" s="157"/>
      <c r="I185" s="180"/>
      <c r="J185" s="180"/>
      <c r="S185" s="170"/>
    </row>
    <row r="186" s="167" customFormat="true" ht="12" hidden="false" customHeight="false" outlineLevel="0" collapsed="false">
      <c r="C186" s="151"/>
      <c r="D186" s="151"/>
      <c r="E186" s="152"/>
      <c r="F186" s="155"/>
      <c r="G186" s="156"/>
      <c r="H186" s="157"/>
      <c r="I186" s="180"/>
      <c r="J186" s="180"/>
      <c r="S186" s="170"/>
    </row>
    <row r="187" s="167" customFormat="true" ht="12" hidden="false" customHeight="false" outlineLevel="0" collapsed="false">
      <c r="C187" s="151"/>
      <c r="D187" s="151"/>
      <c r="E187" s="152"/>
      <c r="F187" s="155"/>
      <c r="G187" s="156"/>
      <c r="H187" s="157"/>
      <c r="I187" s="180"/>
      <c r="J187" s="180"/>
      <c r="S187" s="170"/>
    </row>
    <row r="188" s="167" customFormat="true" ht="12" hidden="false" customHeight="false" outlineLevel="0" collapsed="false">
      <c r="C188" s="151"/>
      <c r="D188" s="151"/>
      <c r="E188" s="152"/>
      <c r="F188" s="155"/>
      <c r="G188" s="156"/>
      <c r="H188" s="157"/>
      <c r="I188" s="180"/>
      <c r="J188" s="180"/>
      <c r="S188" s="170"/>
    </row>
    <row r="189" s="167" customFormat="true" ht="12" hidden="false" customHeight="false" outlineLevel="0" collapsed="false">
      <c r="C189" s="151"/>
      <c r="D189" s="151"/>
      <c r="E189" s="152"/>
      <c r="F189" s="155"/>
      <c r="G189" s="156"/>
      <c r="H189" s="157"/>
      <c r="I189" s="180"/>
      <c r="J189" s="180"/>
      <c r="S189" s="170"/>
    </row>
    <row r="190" s="167" customFormat="true" ht="12" hidden="false" customHeight="false" outlineLevel="0" collapsed="false">
      <c r="C190" s="151"/>
      <c r="D190" s="151"/>
      <c r="E190" s="152"/>
      <c r="F190" s="155"/>
      <c r="G190" s="156"/>
      <c r="H190" s="157"/>
      <c r="I190" s="180"/>
      <c r="J190" s="180"/>
      <c r="S190" s="170"/>
    </row>
    <row r="191" s="167" customFormat="true" ht="12" hidden="false" customHeight="false" outlineLevel="0" collapsed="false">
      <c r="C191" s="151"/>
      <c r="D191" s="151"/>
      <c r="E191" s="152"/>
      <c r="F191" s="155"/>
      <c r="G191" s="156"/>
      <c r="H191" s="157"/>
      <c r="I191" s="180"/>
      <c r="J191" s="180"/>
      <c r="S191" s="170"/>
    </row>
    <row r="192" s="167" customFormat="true" ht="12" hidden="false" customHeight="false" outlineLevel="0" collapsed="false">
      <c r="C192" s="151"/>
      <c r="D192" s="151"/>
      <c r="E192" s="152"/>
      <c r="F192" s="155"/>
      <c r="G192" s="156"/>
      <c r="H192" s="157"/>
      <c r="I192" s="180"/>
      <c r="J192" s="180"/>
      <c r="S192" s="170"/>
    </row>
    <row r="193" s="167" customFormat="true" ht="12" hidden="false" customHeight="false" outlineLevel="0" collapsed="false">
      <c r="C193" s="151"/>
      <c r="D193" s="151"/>
      <c r="E193" s="152"/>
      <c r="F193" s="155"/>
      <c r="G193" s="156"/>
      <c r="H193" s="157"/>
      <c r="I193" s="180"/>
      <c r="J193" s="180"/>
      <c r="S193" s="170"/>
    </row>
    <row r="194" s="167" customFormat="true" ht="12" hidden="false" customHeight="false" outlineLevel="0" collapsed="false">
      <c r="C194" s="151"/>
      <c r="D194" s="151"/>
      <c r="E194" s="152"/>
      <c r="F194" s="155"/>
      <c r="G194" s="156"/>
      <c r="H194" s="157"/>
      <c r="I194" s="180"/>
      <c r="J194" s="180"/>
      <c r="S194" s="170"/>
    </row>
    <row r="195" s="167" customFormat="true" ht="12" hidden="false" customHeight="false" outlineLevel="0" collapsed="false">
      <c r="C195" s="151"/>
      <c r="D195" s="151"/>
      <c r="E195" s="152"/>
      <c r="F195" s="155"/>
      <c r="G195" s="156"/>
      <c r="H195" s="157"/>
      <c r="I195" s="180"/>
      <c r="J195" s="180"/>
      <c r="S195" s="170"/>
    </row>
    <row r="196" s="167" customFormat="true" ht="12" hidden="false" customHeight="false" outlineLevel="0" collapsed="false">
      <c r="C196" s="151"/>
      <c r="D196" s="151"/>
      <c r="E196" s="152"/>
      <c r="F196" s="155"/>
      <c r="G196" s="156"/>
      <c r="H196" s="157"/>
      <c r="I196" s="180"/>
      <c r="J196" s="180"/>
      <c r="S196" s="170"/>
    </row>
    <row r="197" s="167" customFormat="true" ht="12" hidden="false" customHeight="false" outlineLevel="0" collapsed="false">
      <c r="C197" s="151"/>
      <c r="D197" s="151"/>
      <c r="E197" s="152"/>
      <c r="F197" s="155"/>
      <c r="G197" s="156"/>
      <c r="H197" s="157"/>
      <c r="I197" s="180"/>
      <c r="J197" s="180"/>
      <c r="S197" s="170"/>
    </row>
    <row r="198" s="167" customFormat="true" ht="12" hidden="false" customHeight="false" outlineLevel="0" collapsed="false">
      <c r="C198" s="151"/>
      <c r="D198" s="151"/>
      <c r="E198" s="152"/>
      <c r="F198" s="155"/>
      <c r="G198" s="156"/>
      <c r="H198" s="157"/>
      <c r="I198" s="180"/>
      <c r="J198" s="180"/>
      <c r="S198" s="170"/>
    </row>
    <row r="199" s="167" customFormat="true" ht="12" hidden="false" customHeight="false" outlineLevel="0" collapsed="false">
      <c r="C199" s="151"/>
      <c r="D199" s="151"/>
      <c r="E199" s="152"/>
      <c r="F199" s="155"/>
      <c r="G199" s="156"/>
      <c r="H199" s="157"/>
      <c r="I199" s="180"/>
      <c r="J199" s="180"/>
      <c r="S199" s="170"/>
    </row>
  </sheetData>
  <autoFilter ref="C81:K199"/>
  <mergeCells count="9">
    <mergeCell ref="L2:T2"/>
    <mergeCell ref="E7:H7"/>
    <mergeCell ref="E9:H9"/>
    <mergeCell ref="E18:H18"/>
    <mergeCell ref="E27:H27"/>
    <mergeCell ref="E37:H37"/>
    <mergeCell ref="E39:H39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3" min="3" style="0" width="6.17"/>
    <col collapsed="false" customWidth="true" hidden="false" outlineLevel="0" max="4" min="4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0" min="10" style="0" width="22.17"/>
    <col collapsed="false" customWidth="true" hidden="true" outlineLevel="0" max="11" min="11" style="0" width="22.17"/>
    <col collapsed="false" customWidth="true" hidden="false" outlineLevel="0" max="12" min="12" style="0" width="22.17"/>
    <col collapsed="false" customWidth="true" hidden="true" outlineLevel="0" max="13" min="13" style="0" width="10.66"/>
    <col collapsed="false" customWidth="true" hidden="true" outlineLevel="0" max="19" min="14" style="0" width="14.17"/>
    <col collapsed="false" customWidth="true" hidden="true" outlineLevel="0" max="20" min="20" style="0" width="16.17"/>
    <col collapsed="false" customWidth="true" hidden="false" outlineLevel="0" max="21" min="21" style="0" width="12.17"/>
    <col collapsed="false" customWidth="true" hidden="false" outlineLevel="0" max="22" min="22" style="0" width="16.17"/>
    <col collapsed="false" customWidth="true" hidden="false" outlineLevel="0" max="23" min="23" style="0" width="14.17"/>
    <col collapsed="false" customWidth="true" hidden="false" outlineLevel="0" max="25" min="25" style="0" width="12.83"/>
  </cols>
  <sheetData>
    <row r="2" customFormat="false" ht="36.75" hidden="false" customHeight="true" outlineLevel="0" collapsed="false">
      <c r="L2" s="94" t="s">
        <v>88</v>
      </c>
      <c r="M2" s="94"/>
      <c r="N2" s="94"/>
      <c r="O2" s="94"/>
      <c r="P2" s="94"/>
      <c r="Q2" s="94"/>
      <c r="R2" s="94"/>
      <c r="S2" s="94"/>
      <c r="T2" s="94"/>
      <c r="U2" s="94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2"/>
    </row>
    <row r="4" customFormat="false" ht="24.75" hidden="false" customHeight="true" outlineLevel="0" collapsed="false">
      <c r="B4" s="2"/>
      <c r="D4" s="7" t="s">
        <v>89</v>
      </c>
      <c r="L4" s="2"/>
      <c r="M4" s="100" t="s">
        <v>204</v>
      </c>
    </row>
    <row r="5" customFormat="false" ht="6.75" hidden="false" customHeight="true" outlineLevel="0" collapsed="false">
      <c r="B5" s="2"/>
      <c r="L5" s="2"/>
    </row>
    <row r="6" customFormat="false" ht="12" hidden="false" customHeight="true" outlineLevel="0" collapsed="false">
      <c r="B6" s="2"/>
      <c r="D6" s="12" t="s">
        <v>11</v>
      </c>
      <c r="L6" s="2"/>
    </row>
    <row r="7" customFormat="false" ht="16.5" hidden="false" customHeight="true" outlineLevel="0" collapsed="false">
      <c r="B7" s="2"/>
      <c r="E7" s="101" t="str">
        <f aca="false">'Rekapitulace stavby'!K6</f>
        <v>Oprava gynekologicko-porodnické oddělení</v>
      </c>
      <c r="F7" s="101"/>
      <c r="G7" s="101"/>
      <c r="H7" s="101"/>
      <c r="L7" s="2"/>
    </row>
    <row r="8" s="18" customFormat="true" ht="12" hidden="false" customHeight="true" outlineLevel="0" collapsed="false">
      <c r="B8" s="17"/>
      <c r="D8" s="12" t="s">
        <v>90</v>
      </c>
      <c r="L8" s="17"/>
    </row>
    <row r="9" s="18" customFormat="true" ht="47.25" hidden="false" customHeight="true" outlineLevel="0" collapsed="false">
      <c r="B9" s="17"/>
      <c r="E9" s="104" t="s">
        <v>77</v>
      </c>
      <c r="F9" s="104"/>
      <c r="G9" s="104"/>
      <c r="H9" s="104"/>
      <c r="L9" s="17"/>
    </row>
    <row r="10" s="18" customFormat="true" ht="11.25" hidden="false" customHeight="false" outlineLevel="0" collapsed="false">
      <c r="B10" s="17"/>
      <c r="L10" s="17"/>
    </row>
    <row r="11" s="18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</row>
    <row r="12" s="18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82" t="n">
        <f aca="false">'Rekapitulace stavby'!AN8</f>
        <v>45194</v>
      </c>
      <c r="L12" s="17"/>
    </row>
    <row r="13" s="18" customFormat="true" ht="10.5" hidden="false" customHeight="true" outlineLevel="0" collapsed="false">
      <c r="B13" s="17"/>
      <c r="L13" s="17"/>
    </row>
    <row r="14" s="18" customFormat="true" ht="12" hidden="false" customHeight="true" outlineLevel="0" collapsed="false">
      <c r="B14" s="17"/>
      <c r="D14" s="12" t="s">
        <v>18</v>
      </c>
      <c r="I14" s="12" t="s">
        <v>19</v>
      </c>
      <c r="J14" s="13" t="str">
        <f aca="false">IF('Rekapitulace stavby'!AN10="","",'Rekapitulace stavby'!AN10)</f>
        <v/>
      </c>
      <c r="L14" s="17"/>
    </row>
    <row r="15" s="18" customFormat="true" ht="18" hidden="false" customHeight="true" outlineLevel="0" collapsed="false">
      <c r="B15" s="17"/>
      <c r="E15" s="13" t="str">
        <f aca="false">IF('Rekapitulace stavby'!E11="","",'Rekapitulace stavby'!E11)</f>
        <v> </v>
      </c>
      <c r="I15" s="12" t="s">
        <v>20</v>
      </c>
      <c r="J15" s="13" t="str">
        <f aca="false">IF('Rekapitulace stavby'!AN11="","",'Rekapitulace stavby'!AN11)</f>
        <v/>
      </c>
      <c r="L15" s="17"/>
    </row>
    <row r="16" s="18" customFormat="true" ht="6.75" hidden="false" customHeight="true" outlineLevel="0" collapsed="false">
      <c r="B16" s="17"/>
      <c r="L16" s="17"/>
    </row>
    <row r="17" s="18" customFormat="true" ht="12" hidden="false" customHeight="true" outlineLevel="0" collapsed="false">
      <c r="B17" s="17"/>
      <c r="D17" s="12" t="s">
        <v>21</v>
      </c>
      <c r="I17" s="12" t="s">
        <v>19</v>
      </c>
      <c r="J17" s="13" t="n">
        <f aca="false">'Rekapitulace stavby'!AN13</f>
        <v>0</v>
      </c>
      <c r="L17" s="17"/>
    </row>
    <row r="18" s="18" customFormat="true" ht="18" hidden="false" customHeight="true" outlineLevel="0" collapsed="false">
      <c r="B18" s="17"/>
      <c r="E18" s="107" t="str">
        <f aca="false">'Rekapitulace stavby'!E14</f>
        <v> </v>
      </c>
      <c r="F18" s="107"/>
      <c r="G18" s="107"/>
      <c r="H18" s="107"/>
      <c r="I18" s="12" t="s">
        <v>20</v>
      </c>
      <c r="J18" s="13" t="n">
        <f aca="false">'Rekapitulace stavby'!AN14</f>
        <v>0</v>
      </c>
      <c r="L18" s="17"/>
    </row>
    <row r="19" s="18" customFormat="true" ht="6.75" hidden="false" customHeight="true" outlineLevel="0" collapsed="false">
      <c r="B19" s="17"/>
      <c r="L19" s="17"/>
    </row>
    <row r="20" s="18" customFormat="true" ht="12" hidden="false" customHeight="true" outlineLevel="0" collapsed="false">
      <c r="B20" s="17"/>
      <c r="D20" s="12" t="s">
        <v>22</v>
      </c>
      <c r="I20" s="12" t="s">
        <v>19</v>
      </c>
      <c r="J20" s="13"/>
      <c r="L20" s="17"/>
    </row>
    <row r="21" s="18" customFormat="true" ht="18" hidden="false" customHeight="true" outlineLevel="0" collapsed="false">
      <c r="B21" s="17"/>
      <c r="E21" s="13" t="s">
        <v>23</v>
      </c>
      <c r="I21" s="12" t="s">
        <v>20</v>
      </c>
      <c r="J21" s="13"/>
      <c r="L21" s="17"/>
    </row>
    <row r="22" s="18" customFormat="true" ht="6.75" hidden="false" customHeight="true" outlineLevel="0" collapsed="false">
      <c r="B22" s="17"/>
      <c r="L22" s="17"/>
    </row>
    <row r="23" s="18" customFormat="true" ht="12" hidden="false" customHeight="true" outlineLevel="0" collapsed="false">
      <c r="B23" s="17"/>
      <c r="D23" s="12" t="s">
        <v>25</v>
      </c>
      <c r="I23" s="12" t="s">
        <v>19</v>
      </c>
      <c r="J23" s="13" t="str">
        <f aca="false">IF('Rekapitulace stavby'!AN19="","",'Rekapitulace stavby'!AN19)</f>
        <v/>
      </c>
      <c r="L23" s="17"/>
    </row>
    <row r="24" s="18" customFormat="true" ht="18" hidden="false" customHeight="true" outlineLevel="0" collapsed="false">
      <c r="B24" s="17"/>
      <c r="E24" s="13" t="str">
        <f aca="false">IF('Rekapitulace stavby'!E20="","",'Rekapitulace stavby'!E20)</f>
        <v> </v>
      </c>
      <c r="I24" s="12" t="s">
        <v>20</v>
      </c>
      <c r="J24" s="13" t="str">
        <f aca="false">IF('Rekapitulace stavby'!AN20="","",'Rekapitulace stavby'!AN20)</f>
        <v/>
      </c>
      <c r="L24" s="17"/>
    </row>
    <row r="25" s="18" customFormat="true" ht="6.75" hidden="false" customHeight="true" outlineLevel="0" collapsed="false">
      <c r="B25" s="17"/>
      <c r="L25" s="17"/>
    </row>
    <row r="26" s="18" customFormat="true" ht="12" hidden="false" customHeight="true" outlineLevel="0" collapsed="false">
      <c r="B26" s="17"/>
      <c r="D26" s="12" t="s">
        <v>26</v>
      </c>
      <c r="L26" s="17"/>
    </row>
    <row r="27" s="108" customFormat="true" ht="71.25" hidden="false" customHeight="true" outlineLevel="0" collapsed="false">
      <c r="B27" s="111"/>
      <c r="E27" s="15"/>
      <c r="F27" s="15"/>
      <c r="G27" s="15"/>
      <c r="H27" s="15"/>
      <c r="L27" s="111"/>
    </row>
    <row r="28" s="18" customFormat="true" ht="6.75" hidden="false" customHeight="true" outlineLevel="0" collapsed="false">
      <c r="B28" s="17"/>
      <c r="L28" s="17"/>
    </row>
    <row r="29" s="18" customFormat="true" ht="6.75" hidden="false" customHeight="true" outlineLevel="0" collapsed="false">
      <c r="B29" s="17"/>
      <c r="D29" s="49"/>
      <c r="E29" s="49"/>
      <c r="F29" s="49"/>
      <c r="G29" s="49"/>
      <c r="H29" s="49"/>
      <c r="I29" s="49"/>
      <c r="J29" s="49"/>
      <c r="K29" s="49"/>
      <c r="L29" s="17"/>
    </row>
    <row r="30" s="18" customFormat="true" ht="24.75" hidden="false" customHeight="true" outlineLevel="0" collapsed="false">
      <c r="B30" s="17"/>
      <c r="D30" s="113" t="s">
        <v>28</v>
      </c>
      <c r="J30" s="183" t="n">
        <f aca="false">ROUND(J82, 2)</f>
        <v>0</v>
      </c>
      <c r="L30" s="17"/>
    </row>
    <row r="33" s="18" customFormat="true" ht="6.7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17"/>
    </row>
    <row r="34" s="18" customFormat="true" ht="24.75" hidden="false" customHeight="true" outlineLevel="0" collapsed="false">
      <c r="B34" s="17"/>
      <c r="C34" s="7" t="s">
        <v>92</v>
      </c>
      <c r="L34" s="17"/>
    </row>
    <row r="35" s="18" customFormat="true" ht="6.75" hidden="false" customHeight="true" outlineLevel="0" collapsed="false">
      <c r="B35" s="17"/>
      <c r="L35" s="17"/>
    </row>
    <row r="36" s="18" customFormat="true" ht="12" hidden="false" customHeight="true" outlineLevel="0" collapsed="false">
      <c r="B36" s="17"/>
      <c r="C36" s="12" t="s">
        <v>11</v>
      </c>
      <c r="L36" s="17"/>
    </row>
    <row r="37" s="18" customFormat="true" ht="16.5" hidden="false" customHeight="true" outlineLevel="0" collapsed="false">
      <c r="B37" s="17"/>
      <c r="E37" s="101" t="str">
        <f aca="false">E7</f>
        <v>Oprava gynekologicko-porodnické oddělení</v>
      </c>
      <c r="F37" s="101"/>
      <c r="G37" s="101"/>
      <c r="H37" s="101"/>
      <c r="L37" s="17"/>
    </row>
    <row r="38" s="18" customFormat="true" ht="12" hidden="false" customHeight="true" outlineLevel="0" collapsed="false">
      <c r="B38" s="17"/>
      <c r="C38" s="12" t="s">
        <v>90</v>
      </c>
      <c r="L38" s="17"/>
    </row>
    <row r="39" s="18" customFormat="true" ht="16.5" hidden="false" customHeight="true" outlineLevel="0" collapsed="false">
      <c r="B39" s="17"/>
      <c r="E39" s="104" t="str">
        <f aca="false">E9</f>
        <v>02 Novorozenci</v>
      </c>
      <c r="F39" s="104"/>
      <c r="G39" s="104"/>
      <c r="H39" s="104"/>
      <c r="L39" s="17"/>
    </row>
    <row r="40" s="18" customFormat="true" ht="6.75" hidden="false" customHeight="true" outlineLevel="0" collapsed="false">
      <c r="B40" s="17"/>
      <c r="L40" s="17"/>
    </row>
    <row r="41" s="18" customFormat="true" ht="12" hidden="false" customHeight="true" outlineLevel="0" collapsed="false">
      <c r="B41" s="17"/>
      <c r="C41" s="12" t="s">
        <v>15</v>
      </c>
      <c r="F41" s="13" t="str">
        <f aca="false">F12</f>
        <v> </v>
      </c>
      <c r="I41" s="12" t="s">
        <v>17</v>
      </c>
      <c r="J41" s="182" t="n">
        <f aca="false">IF(J12="","",J12)</f>
        <v>45194</v>
      </c>
      <c r="L41" s="17"/>
    </row>
    <row r="42" s="18" customFormat="true" ht="6.75" hidden="false" customHeight="true" outlineLevel="0" collapsed="false">
      <c r="B42" s="17"/>
      <c r="L42" s="17"/>
    </row>
    <row r="43" s="18" customFormat="true" ht="15" hidden="false" customHeight="true" outlineLevel="0" collapsed="false">
      <c r="B43" s="17"/>
      <c r="C43" s="12" t="s">
        <v>18</v>
      </c>
      <c r="F43" s="13" t="str">
        <f aca="false">E15</f>
        <v> </v>
      </c>
      <c r="I43" s="12" t="s">
        <v>22</v>
      </c>
      <c r="J43" s="184" t="str">
        <f aca="false">E21</f>
        <v>Ing. arch. Jan Ságl</v>
      </c>
      <c r="L43" s="17"/>
    </row>
    <row r="44" s="18" customFormat="true" ht="15" hidden="false" customHeight="true" outlineLevel="0" collapsed="false">
      <c r="B44" s="17"/>
      <c r="C44" s="12" t="s">
        <v>21</v>
      </c>
      <c r="F44" s="13" t="str">
        <f aca="false">IF(E18="","",E18)</f>
        <v> </v>
      </c>
      <c r="I44" s="12" t="s">
        <v>25</v>
      </c>
      <c r="J44" s="184" t="str">
        <f aca="false">E24</f>
        <v> </v>
      </c>
      <c r="L44" s="17"/>
    </row>
    <row r="45" s="18" customFormat="true" ht="9.75" hidden="false" customHeight="true" outlineLevel="0" collapsed="false">
      <c r="B45" s="17"/>
      <c r="L45" s="17"/>
    </row>
    <row r="46" s="18" customFormat="true" ht="29.25" hidden="false" customHeight="true" outlineLevel="0" collapsed="false">
      <c r="B46" s="17"/>
      <c r="C46" s="118" t="s">
        <v>93</v>
      </c>
      <c r="D46" s="119"/>
      <c r="E46" s="119"/>
      <c r="F46" s="119"/>
      <c r="G46" s="119"/>
      <c r="H46" s="119"/>
      <c r="I46" s="119"/>
      <c r="J46" s="185" t="s">
        <v>94</v>
      </c>
      <c r="K46" s="119"/>
      <c r="L46" s="17"/>
    </row>
    <row r="47" s="18" customFormat="true" ht="9.75" hidden="false" customHeight="true" outlineLevel="0" collapsed="false">
      <c r="B47" s="17"/>
      <c r="L47" s="17"/>
    </row>
    <row r="48" s="18" customFormat="true" ht="6.75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17"/>
    </row>
    <row r="49" s="18" customFormat="true" ht="15" hidden="false" customHeight="true" outlineLevel="0" collapsed="false"/>
    <row r="50" s="18" customFormat="true" ht="15" hidden="false" customHeight="true" outlineLevel="0" collapsed="false"/>
    <row r="51" s="18" customFormat="true" ht="15" hidden="false" customHeight="true" outlineLevel="0" collapsed="false"/>
    <row r="52" s="39" customFormat="true" ht="15" hidden="false" customHeight="true" outlineLevel="0" collapsed="false"/>
    <row r="53" s="18" customFormat="true" ht="15" hidden="false" customHeight="true" outlineLevel="0" collapsed="false"/>
    <row r="54" s="18" customFormat="true" ht="15" hidden="false" customHeight="true" outlineLevel="0" collapsed="false"/>
    <row r="55" s="18" customFormat="true" ht="15" hidden="false" customHeight="true" outlineLevel="0" collapsed="false"/>
    <row r="56" s="18" customFormat="true" ht="15" hidden="false" customHeight="true" outlineLevel="0" collapsed="false"/>
    <row r="57" s="18" customFormat="true" ht="15" hidden="false" customHeight="true" outlineLevel="0" collapsed="false"/>
    <row r="58" s="18" customFormat="true" ht="15" hidden="false" customHeight="true" outlineLevel="0" collapsed="false"/>
    <row r="59" s="18" customFormat="true" ht="15" hidden="false" customHeight="true" outlineLevel="0" collapsed="false"/>
    <row r="60" s="18" customFormat="true" ht="15" hidden="false" customHeight="true" outlineLevel="0" collapsed="false"/>
    <row r="61" s="18" customFormat="true" ht="15" hidden="false" customHeight="true" outlineLevel="0" collapsed="false"/>
    <row r="62" s="18" customFormat="true" ht="15" hidden="false" customHeight="true" outlineLevel="0" collapsed="false"/>
    <row r="63" s="18" customFormat="true" ht="15" hidden="false" customHeight="true" outlineLevel="0" collapsed="false"/>
    <row r="64" s="18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s="18" customFormat="true" ht="6.75" hidden="false" customHeight="true" outlineLevel="0" collapsed="false">
      <c r="B68" s="186"/>
      <c r="C68" s="187"/>
      <c r="D68" s="187"/>
      <c r="E68" s="187"/>
      <c r="F68" s="187"/>
      <c r="G68" s="187"/>
      <c r="H68" s="187"/>
      <c r="I68" s="187"/>
      <c r="J68" s="188"/>
      <c r="K68" s="39"/>
      <c r="L68" s="17"/>
    </row>
    <row r="69" s="18" customFormat="true" ht="24.75" hidden="false" customHeight="true" outlineLevel="0" collapsed="false">
      <c r="B69" s="102"/>
      <c r="C69" s="7" t="s">
        <v>95</v>
      </c>
      <c r="J69" s="103"/>
      <c r="L69" s="17"/>
    </row>
    <row r="70" s="18" customFormat="true" ht="6.75" hidden="false" customHeight="true" outlineLevel="0" collapsed="false">
      <c r="B70" s="102"/>
      <c r="J70" s="103"/>
      <c r="L70" s="17"/>
    </row>
    <row r="71" s="18" customFormat="true" ht="12" hidden="false" customHeight="true" outlineLevel="0" collapsed="false">
      <c r="B71" s="102"/>
      <c r="C71" s="12" t="s">
        <v>11</v>
      </c>
      <c r="J71" s="103"/>
      <c r="L71" s="17"/>
    </row>
    <row r="72" s="18" customFormat="true" ht="16.5" hidden="false" customHeight="true" outlineLevel="0" collapsed="false">
      <c r="B72" s="102"/>
      <c r="E72" s="101" t="str">
        <f aca="false">E7</f>
        <v>Oprava gynekologicko-porodnické oddělení</v>
      </c>
      <c r="F72" s="101"/>
      <c r="G72" s="101"/>
      <c r="H72" s="101"/>
      <c r="J72" s="103"/>
      <c r="L72" s="17"/>
    </row>
    <row r="73" s="18" customFormat="true" ht="12" hidden="false" customHeight="true" outlineLevel="0" collapsed="false">
      <c r="B73" s="102"/>
      <c r="C73" s="12" t="s">
        <v>90</v>
      </c>
      <c r="J73" s="103"/>
      <c r="L73" s="17"/>
    </row>
    <row r="74" s="18" customFormat="true" ht="16.5" hidden="false" customHeight="true" outlineLevel="0" collapsed="false">
      <c r="B74" s="102"/>
      <c r="E74" s="104" t="str">
        <f aca="false">E9</f>
        <v>02 Novorozenci</v>
      </c>
      <c r="F74" s="104"/>
      <c r="G74" s="104"/>
      <c r="H74" s="104"/>
      <c r="J74" s="103"/>
      <c r="L74" s="17"/>
    </row>
    <row r="75" s="18" customFormat="true" ht="6.75" hidden="false" customHeight="true" outlineLevel="0" collapsed="false">
      <c r="B75" s="102"/>
      <c r="J75" s="103"/>
      <c r="L75" s="17"/>
    </row>
    <row r="76" s="18" customFormat="true" ht="12" hidden="false" customHeight="true" outlineLevel="0" collapsed="false">
      <c r="B76" s="102"/>
      <c r="C76" s="12" t="s">
        <v>15</v>
      </c>
      <c r="F76" s="13" t="str">
        <f aca="false">F12</f>
        <v> </v>
      </c>
      <c r="I76" s="12" t="s">
        <v>17</v>
      </c>
      <c r="J76" s="106" t="n">
        <f aca="false">IF(J12="","",J12)</f>
        <v>45194</v>
      </c>
      <c r="L76" s="17"/>
    </row>
    <row r="77" s="18" customFormat="true" ht="6.75" hidden="false" customHeight="true" outlineLevel="0" collapsed="false">
      <c r="B77" s="102"/>
      <c r="J77" s="103"/>
      <c r="L77" s="17"/>
    </row>
    <row r="78" s="18" customFormat="true" ht="15" hidden="false" customHeight="true" outlineLevel="0" collapsed="false">
      <c r="B78" s="102"/>
      <c r="C78" s="12" t="s">
        <v>18</v>
      </c>
      <c r="F78" s="13" t="str">
        <f aca="false">E15</f>
        <v> </v>
      </c>
      <c r="I78" s="12" t="s">
        <v>22</v>
      </c>
      <c r="J78" s="117" t="str">
        <f aca="false">E21</f>
        <v>Ing. arch. Jan Ságl</v>
      </c>
      <c r="L78" s="17"/>
    </row>
    <row r="79" s="18" customFormat="true" ht="15" hidden="false" customHeight="true" outlineLevel="0" collapsed="false">
      <c r="B79" s="102"/>
      <c r="C79" s="12" t="s">
        <v>21</v>
      </c>
      <c r="F79" s="13" t="str">
        <f aca="false">IF(E18="","",E18)</f>
        <v> </v>
      </c>
      <c r="I79" s="12" t="s">
        <v>25</v>
      </c>
      <c r="J79" s="117" t="str">
        <f aca="false">E24</f>
        <v> </v>
      </c>
      <c r="L79" s="17"/>
    </row>
    <row r="80" s="18" customFormat="true" ht="9.75" hidden="false" customHeight="true" outlineLevel="0" collapsed="false">
      <c r="B80" s="102"/>
      <c r="J80" s="103"/>
      <c r="L80" s="17"/>
    </row>
    <row r="81" s="123" customFormat="true" ht="29.25" hidden="false" customHeight="true" outlineLevel="0" collapsed="false">
      <c r="B81" s="124"/>
      <c r="C81" s="125" t="s">
        <v>96</v>
      </c>
      <c r="D81" s="126" t="s">
        <v>64</v>
      </c>
      <c r="E81" s="126" t="s">
        <v>60</v>
      </c>
      <c r="F81" s="126" t="s">
        <v>61</v>
      </c>
      <c r="G81" s="126" t="s">
        <v>97</v>
      </c>
      <c r="H81" s="126" t="s">
        <v>98</v>
      </c>
      <c r="I81" s="126" t="s">
        <v>99</v>
      </c>
      <c r="J81" s="127" t="s">
        <v>94</v>
      </c>
      <c r="K81" s="128" t="s">
        <v>100</v>
      </c>
      <c r="L81" s="129"/>
      <c r="M81" s="53"/>
      <c r="N81" s="54" t="s">
        <v>101</v>
      </c>
      <c r="O81" s="54" t="s">
        <v>102</v>
      </c>
      <c r="P81" s="54" t="s">
        <v>103</v>
      </c>
      <c r="Q81" s="54" t="s">
        <v>104</v>
      </c>
      <c r="R81" s="54" t="s">
        <v>105</v>
      </c>
      <c r="S81" s="55" t="s">
        <v>106</v>
      </c>
    </row>
    <row r="82" s="18" customFormat="true" ht="22.5" hidden="false" customHeight="true" outlineLevel="0" collapsed="false">
      <c r="B82" s="102"/>
      <c r="C82" s="69" t="s">
        <v>107</v>
      </c>
      <c r="J82" s="130" t="n">
        <f aca="false">SUM(J85:J140)</f>
        <v>0</v>
      </c>
      <c r="L82" s="131"/>
      <c r="M82" s="62"/>
      <c r="N82" s="49"/>
      <c r="O82" s="132" t="e">
        <f aca="false">#REF!+#REF!</f>
        <v>#REF!</v>
      </c>
      <c r="P82" s="49"/>
      <c r="Q82" s="132" t="e">
        <f aca="false">#REF!+#REF!</f>
        <v>#REF!</v>
      </c>
      <c r="R82" s="49"/>
      <c r="S82" s="133" t="e">
        <f aca="false">#REF!+#REF!</f>
        <v>#REF!</v>
      </c>
    </row>
    <row r="83" s="134" customFormat="true" ht="25.5" hidden="false" customHeight="true" outlineLevel="0" collapsed="false">
      <c r="B83" s="135"/>
      <c r="D83" s="136"/>
      <c r="E83" s="137"/>
      <c r="F83" s="137"/>
      <c r="J83" s="138"/>
      <c r="L83" s="139"/>
      <c r="M83" s="140"/>
      <c r="O83" s="141"/>
      <c r="Q83" s="141"/>
      <c r="S83" s="142"/>
    </row>
    <row r="84" s="134" customFormat="true" ht="25.5" hidden="false" customHeight="true" outlineLevel="0" collapsed="false">
      <c r="B84" s="135"/>
      <c r="D84" s="136"/>
      <c r="E84" s="137"/>
      <c r="F84" s="143" t="s">
        <v>108</v>
      </c>
      <c r="J84" s="138"/>
      <c r="L84" s="139"/>
      <c r="M84" s="140"/>
      <c r="O84" s="141"/>
      <c r="Q84" s="141"/>
      <c r="S84" s="142"/>
    </row>
    <row r="85" s="134" customFormat="true" ht="31.5" hidden="false" customHeight="true" outlineLevel="0" collapsed="false">
      <c r="B85" s="135"/>
      <c r="C85" s="144" t="n">
        <v>1</v>
      </c>
      <c r="D85" s="144" t="s">
        <v>109</v>
      </c>
      <c r="E85" s="145"/>
      <c r="F85" s="146" t="s">
        <v>205</v>
      </c>
      <c r="G85" s="147" t="s">
        <v>120</v>
      </c>
      <c r="H85" s="148" t="n">
        <v>1</v>
      </c>
      <c r="I85" s="149" t="n">
        <v>0</v>
      </c>
      <c r="J85" s="150" t="n">
        <f aca="false">ROUND(I85*H85,2)</f>
        <v>0</v>
      </c>
      <c r="L85" s="139"/>
      <c r="M85" s="140"/>
      <c r="O85" s="141"/>
      <c r="Q85" s="141"/>
      <c r="S85" s="142"/>
    </row>
    <row r="86" s="134" customFormat="true" ht="25.5" hidden="false" customHeight="true" outlineLevel="0" collapsed="false">
      <c r="B86" s="135"/>
      <c r="C86" s="144" t="n">
        <v>2</v>
      </c>
      <c r="D86" s="144" t="s">
        <v>109</v>
      </c>
      <c r="E86" s="145"/>
      <c r="F86" s="146" t="s">
        <v>206</v>
      </c>
      <c r="G86" s="147" t="s">
        <v>113</v>
      </c>
      <c r="H86" s="148" t="n">
        <f aca="false">(4+4)*3</f>
        <v>24</v>
      </c>
      <c r="I86" s="149" t="n">
        <v>0</v>
      </c>
      <c r="J86" s="150" t="n">
        <f aca="false">ROUND(I86*H86,2)</f>
        <v>0</v>
      </c>
      <c r="L86" s="139"/>
      <c r="M86" s="140"/>
      <c r="O86" s="141"/>
      <c r="Q86" s="141"/>
      <c r="S86" s="142"/>
    </row>
    <row r="87" s="134" customFormat="true" ht="25.5" hidden="false" customHeight="true" outlineLevel="0" collapsed="false">
      <c r="B87" s="135"/>
      <c r="C87" s="144" t="n">
        <v>3</v>
      </c>
      <c r="D87" s="144" t="s">
        <v>109</v>
      </c>
      <c r="E87" s="145"/>
      <c r="F87" s="146" t="s">
        <v>207</v>
      </c>
      <c r="G87" s="147" t="s">
        <v>113</v>
      </c>
      <c r="H87" s="148" t="n">
        <v>40</v>
      </c>
      <c r="I87" s="149" t="n">
        <v>0</v>
      </c>
      <c r="J87" s="150" t="n">
        <f aca="false">ROUND(I87*H87,2)</f>
        <v>0</v>
      </c>
      <c r="L87" s="139"/>
      <c r="M87" s="140"/>
      <c r="O87" s="141"/>
      <c r="Q87" s="141"/>
      <c r="S87" s="142"/>
    </row>
    <row r="88" s="134" customFormat="true" ht="25.5" hidden="false" customHeight="true" outlineLevel="0" collapsed="false">
      <c r="B88" s="135"/>
      <c r="C88" s="144"/>
      <c r="D88" s="151"/>
      <c r="E88" s="152"/>
      <c r="F88" s="153"/>
      <c r="G88" s="147" t="s">
        <v>115</v>
      </c>
      <c r="H88" s="148" t="n">
        <v>27</v>
      </c>
      <c r="I88" s="180"/>
      <c r="J88" s="154"/>
      <c r="L88" s="139"/>
      <c r="M88" s="140"/>
      <c r="O88" s="141"/>
      <c r="Q88" s="141"/>
      <c r="S88" s="142"/>
    </row>
    <row r="89" customFormat="false" ht="24" hidden="false" customHeight="false" outlineLevel="0" collapsed="false">
      <c r="B89" s="98"/>
      <c r="F89" s="155" t="s">
        <v>116</v>
      </c>
      <c r="J89" s="99"/>
    </row>
    <row r="90" customFormat="false" ht="12" hidden="false" customHeight="false" outlineLevel="0" collapsed="false">
      <c r="B90" s="98"/>
      <c r="C90" s="144" t="n">
        <v>4</v>
      </c>
      <c r="D90" s="144" t="s">
        <v>109</v>
      </c>
      <c r="E90" s="145"/>
      <c r="F90" s="146" t="s">
        <v>208</v>
      </c>
      <c r="G90" s="147" t="s">
        <v>113</v>
      </c>
      <c r="H90" s="148" t="n">
        <v>40</v>
      </c>
      <c r="I90" s="149" t="n">
        <v>0</v>
      </c>
      <c r="J90" s="150" t="n">
        <f aca="false">ROUND(I90*H90,2)</f>
        <v>0</v>
      </c>
    </row>
    <row r="91" customFormat="false" ht="24" hidden="false" customHeight="false" outlineLevel="0" collapsed="false">
      <c r="B91" s="98"/>
      <c r="C91" s="144" t="n">
        <v>5</v>
      </c>
      <c r="D91" s="144" t="s">
        <v>109</v>
      </c>
      <c r="E91" s="145"/>
      <c r="F91" s="146" t="s">
        <v>209</v>
      </c>
      <c r="G91" s="147" t="s">
        <v>120</v>
      </c>
      <c r="H91" s="148" t="n">
        <v>1</v>
      </c>
      <c r="I91" s="149" t="n">
        <v>0</v>
      </c>
      <c r="J91" s="150" t="n">
        <f aca="false">ROUND(I91*H91,2)</f>
        <v>0</v>
      </c>
    </row>
    <row r="92" customFormat="false" ht="12" hidden="false" customHeight="false" outlineLevel="0" collapsed="false">
      <c r="B92" s="98"/>
      <c r="F92" s="155" t="s">
        <v>128</v>
      </c>
      <c r="J92" s="99"/>
    </row>
    <row r="93" customFormat="false" ht="12" hidden="false" customHeight="false" outlineLevel="0" collapsed="false">
      <c r="B93" s="98"/>
      <c r="C93" s="144" t="n">
        <v>6</v>
      </c>
      <c r="D93" s="144" t="s">
        <v>109</v>
      </c>
      <c r="E93" s="145"/>
      <c r="F93" s="146" t="s">
        <v>131</v>
      </c>
      <c r="G93" s="147" t="s">
        <v>120</v>
      </c>
      <c r="H93" s="148" t="n">
        <v>3</v>
      </c>
      <c r="I93" s="149" t="n">
        <v>0</v>
      </c>
      <c r="J93" s="150" t="n">
        <f aca="false">ROUND(I93*H93,2)</f>
        <v>0</v>
      </c>
    </row>
    <row r="94" customFormat="false" ht="12" hidden="false" customHeight="false" outlineLevel="0" collapsed="false">
      <c r="B94" s="98"/>
      <c r="C94" s="144" t="n">
        <v>7</v>
      </c>
      <c r="D94" s="144" t="s">
        <v>109</v>
      </c>
      <c r="E94" s="145"/>
      <c r="F94" s="146" t="s">
        <v>122</v>
      </c>
      <c r="G94" s="147" t="s">
        <v>113</v>
      </c>
      <c r="H94" s="148" t="n">
        <f aca="false">3*27</f>
        <v>81</v>
      </c>
      <c r="I94" s="149" t="n">
        <v>0</v>
      </c>
      <c r="J94" s="150" t="n">
        <f aca="false">ROUND(I94*H94,2)</f>
        <v>0</v>
      </c>
    </row>
    <row r="95" customFormat="false" ht="12" hidden="false" customHeight="false" outlineLevel="0" collapsed="false">
      <c r="B95" s="98"/>
      <c r="C95" s="144" t="n">
        <v>8</v>
      </c>
      <c r="D95" s="144" t="s">
        <v>109</v>
      </c>
      <c r="E95" s="145"/>
      <c r="F95" s="146" t="s">
        <v>132</v>
      </c>
      <c r="G95" s="147" t="s">
        <v>133</v>
      </c>
      <c r="H95" s="148" t="n">
        <v>3</v>
      </c>
      <c r="I95" s="149" t="n">
        <v>0</v>
      </c>
      <c r="J95" s="150" t="n">
        <f aca="false">ROUND(I95*H95,2)</f>
        <v>0</v>
      </c>
    </row>
    <row r="96" customFormat="false" ht="12" hidden="false" customHeight="false" outlineLevel="0" collapsed="false">
      <c r="B96" s="98"/>
      <c r="C96" s="144" t="n">
        <v>9</v>
      </c>
      <c r="D96" s="144" t="s">
        <v>109</v>
      </c>
      <c r="E96" s="145"/>
      <c r="F96" s="146" t="s">
        <v>136</v>
      </c>
      <c r="G96" s="147" t="s">
        <v>120</v>
      </c>
      <c r="H96" s="148" t="n">
        <v>1</v>
      </c>
      <c r="I96" s="149" t="n">
        <v>0</v>
      </c>
      <c r="J96" s="150" t="n">
        <f aca="false">ROUND(I96*H96,2)</f>
        <v>0</v>
      </c>
    </row>
    <row r="97" customFormat="false" ht="12" hidden="false" customHeight="false" outlineLevel="0" collapsed="false">
      <c r="B97" s="98"/>
      <c r="C97" s="144" t="n">
        <v>10</v>
      </c>
      <c r="D97" s="144" t="s">
        <v>109</v>
      </c>
      <c r="E97" s="145"/>
      <c r="F97" s="146" t="s">
        <v>210</v>
      </c>
      <c r="G97" s="147" t="s">
        <v>120</v>
      </c>
      <c r="H97" s="148" t="n">
        <v>1</v>
      </c>
      <c r="I97" s="149" t="n">
        <v>0</v>
      </c>
      <c r="J97" s="150" t="n">
        <f aca="false">ROUND(I97*H97,2)</f>
        <v>0</v>
      </c>
    </row>
    <row r="98" customFormat="false" ht="11.25" hidden="false" customHeight="false" outlineLevel="0" collapsed="false">
      <c r="B98" s="98"/>
      <c r="J98" s="99"/>
    </row>
    <row r="99" s="134" customFormat="true" ht="25.5" hidden="false" customHeight="true" outlineLevel="0" collapsed="false">
      <c r="B99" s="135"/>
      <c r="C99" s="144"/>
      <c r="D99" s="151"/>
      <c r="E99" s="152"/>
      <c r="F99" s="143" t="s">
        <v>143</v>
      </c>
      <c r="G99" s="156"/>
      <c r="H99" s="157"/>
      <c r="I99" s="180"/>
      <c r="J99" s="154"/>
      <c r="L99" s="139"/>
      <c r="M99" s="140"/>
      <c r="O99" s="141"/>
      <c r="Q99" s="141"/>
      <c r="S99" s="142"/>
    </row>
    <row r="100" s="134" customFormat="true" ht="25.5" hidden="false" customHeight="true" outlineLevel="0" collapsed="false">
      <c r="B100" s="135"/>
      <c r="C100" s="144" t="n">
        <v>11</v>
      </c>
      <c r="D100" s="144" t="s">
        <v>109</v>
      </c>
      <c r="E100" s="145"/>
      <c r="F100" s="146" t="s">
        <v>211</v>
      </c>
      <c r="G100" s="147" t="s">
        <v>113</v>
      </c>
      <c r="H100" s="148" t="n">
        <f aca="false">3*(3)*2</f>
        <v>18</v>
      </c>
      <c r="I100" s="149" t="n">
        <v>0</v>
      </c>
      <c r="J100" s="150" t="n">
        <f aca="false">ROUND(I100*H100,2)</f>
        <v>0</v>
      </c>
      <c r="L100" s="139"/>
      <c r="M100" s="140"/>
      <c r="O100" s="141"/>
      <c r="Q100" s="141"/>
      <c r="S100" s="142"/>
    </row>
    <row r="101" s="134" customFormat="true" ht="25.5" hidden="false" customHeight="true" outlineLevel="0" collapsed="false">
      <c r="B101" s="135"/>
      <c r="C101" s="144"/>
      <c r="D101" s="144"/>
      <c r="E101" s="145"/>
      <c r="F101" s="143" t="s">
        <v>148</v>
      </c>
      <c r="G101" s="147"/>
      <c r="H101" s="148"/>
      <c r="I101" s="149"/>
      <c r="J101" s="150"/>
      <c r="L101" s="139"/>
      <c r="M101" s="140"/>
      <c r="O101" s="141"/>
      <c r="Q101" s="141"/>
      <c r="S101" s="142"/>
    </row>
    <row r="102" s="134" customFormat="true" ht="52.5" hidden="false" customHeight="true" outlineLevel="0" collapsed="false">
      <c r="B102" s="135"/>
      <c r="C102" s="144" t="n">
        <v>12</v>
      </c>
      <c r="D102" s="144" t="s">
        <v>109</v>
      </c>
      <c r="E102" s="145"/>
      <c r="F102" s="146" t="s">
        <v>212</v>
      </c>
      <c r="G102" s="147" t="s">
        <v>113</v>
      </c>
      <c r="H102" s="148" t="n">
        <f aca="false">H87</f>
        <v>40</v>
      </c>
      <c r="I102" s="149" t="n">
        <v>0</v>
      </c>
      <c r="J102" s="150" t="n">
        <f aca="false">ROUND(I102*H102,2)</f>
        <v>0</v>
      </c>
      <c r="L102" s="139"/>
      <c r="M102" s="140"/>
      <c r="O102" s="141"/>
      <c r="Q102" s="141"/>
      <c r="S102" s="142"/>
    </row>
    <row r="103" s="134" customFormat="true" ht="25.5" hidden="false" customHeight="true" outlineLevel="0" collapsed="false">
      <c r="B103" s="135"/>
      <c r="C103" s="144"/>
      <c r="D103" s="144"/>
      <c r="E103" s="145"/>
      <c r="F103" s="158" t="s">
        <v>213</v>
      </c>
      <c r="G103" s="147"/>
      <c r="H103" s="148"/>
      <c r="I103" s="149"/>
      <c r="J103" s="150"/>
      <c r="L103" s="139"/>
      <c r="M103" s="140"/>
      <c r="O103" s="141"/>
      <c r="Q103" s="141"/>
      <c r="S103" s="142"/>
    </row>
    <row r="104" s="134" customFormat="true" ht="25.5" hidden="false" customHeight="true" outlineLevel="0" collapsed="false">
      <c r="B104" s="135"/>
      <c r="C104" s="144"/>
      <c r="D104" s="144"/>
      <c r="E104" s="145"/>
      <c r="F104" s="143" t="s">
        <v>151</v>
      </c>
      <c r="G104" s="147"/>
      <c r="H104" s="148"/>
      <c r="I104" s="149"/>
      <c r="J104" s="150"/>
      <c r="L104" s="139"/>
      <c r="M104" s="140"/>
      <c r="O104" s="141"/>
      <c r="Q104" s="141"/>
      <c r="S104" s="142"/>
    </row>
    <row r="105" s="134" customFormat="true" ht="25.5" hidden="false" customHeight="true" outlineLevel="0" collapsed="false">
      <c r="B105" s="135"/>
      <c r="C105" s="144" t="n">
        <v>13</v>
      </c>
      <c r="D105" s="144" t="s">
        <v>109</v>
      </c>
      <c r="E105" s="145"/>
      <c r="F105" s="146" t="s">
        <v>153</v>
      </c>
      <c r="G105" s="147" t="s">
        <v>113</v>
      </c>
      <c r="H105" s="148" t="n">
        <f aca="false">H94</f>
        <v>81</v>
      </c>
      <c r="I105" s="149" t="n">
        <v>0</v>
      </c>
      <c r="J105" s="150" t="n">
        <f aca="false">ROUND(I105*H105,2)</f>
        <v>0</v>
      </c>
      <c r="L105" s="139"/>
      <c r="M105" s="140"/>
      <c r="O105" s="141"/>
      <c r="Q105" s="141"/>
      <c r="S105" s="142"/>
    </row>
    <row r="106" s="134" customFormat="true" ht="25.5" hidden="false" customHeight="true" outlineLevel="0" collapsed="false">
      <c r="B106" s="135"/>
      <c r="C106" s="144" t="n">
        <v>14</v>
      </c>
      <c r="D106" s="144" t="s">
        <v>109</v>
      </c>
      <c r="E106" s="145"/>
      <c r="F106" s="146" t="s">
        <v>214</v>
      </c>
      <c r="G106" s="147" t="s">
        <v>113</v>
      </c>
      <c r="H106" s="148" t="n">
        <f aca="false">H105</f>
        <v>81</v>
      </c>
      <c r="I106" s="149" t="n">
        <v>0</v>
      </c>
      <c r="J106" s="150" t="n">
        <f aca="false">ROUND(I106*H106,2)</f>
        <v>0</v>
      </c>
      <c r="L106" s="139"/>
      <c r="M106" s="140"/>
      <c r="O106" s="141"/>
      <c r="Q106" s="141"/>
      <c r="S106" s="142"/>
    </row>
    <row r="107" s="134" customFormat="true" ht="25.5" hidden="false" customHeight="true" outlineLevel="0" collapsed="false">
      <c r="B107" s="135"/>
      <c r="C107" s="144" t="n">
        <v>15</v>
      </c>
      <c r="D107" s="144" t="s">
        <v>109</v>
      </c>
      <c r="E107" s="145"/>
      <c r="F107" s="146" t="s">
        <v>155</v>
      </c>
      <c r="G107" s="147" t="s">
        <v>113</v>
      </c>
      <c r="H107" s="148" t="n">
        <f aca="false">H87</f>
        <v>40</v>
      </c>
      <c r="I107" s="149" t="n">
        <v>0</v>
      </c>
      <c r="J107" s="150" t="n">
        <f aca="false">ROUND(I107*H107,2)</f>
        <v>0</v>
      </c>
      <c r="L107" s="139"/>
      <c r="M107" s="140"/>
      <c r="O107" s="141"/>
      <c r="Q107" s="141"/>
      <c r="S107" s="142"/>
    </row>
    <row r="108" s="134" customFormat="true" ht="25.5" hidden="false" customHeight="true" outlineLevel="0" collapsed="false">
      <c r="B108" s="135"/>
      <c r="C108" s="144"/>
      <c r="D108" s="151"/>
      <c r="E108" s="152"/>
      <c r="F108" s="155" t="s">
        <v>156</v>
      </c>
      <c r="G108" s="156"/>
      <c r="H108" s="157"/>
      <c r="I108" s="180"/>
      <c r="J108" s="154"/>
      <c r="L108" s="139"/>
      <c r="M108" s="140"/>
      <c r="O108" s="141"/>
      <c r="Q108" s="141"/>
      <c r="S108" s="142"/>
    </row>
    <row r="109" s="134" customFormat="true" ht="25.5" hidden="false" customHeight="true" outlineLevel="0" collapsed="false">
      <c r="B109" s="135"/>
      <c r="C109" s="144" t="n">
        <v>16</v>
      </c>
      <c r="D109" s="144" t="s">
        <v>109</v>
      </c>
      <c r="E109" s="145"/>
      <c r="F109" s="146" t="s">
        <v>159</v>
      </c>
      <c r="G109" s="147" t="s">
        <v>113</v>
      </c>
      <c r="H109" s="148" t="n">
        <f aca="false">H115</f>
        <v>40</v>
      </c>
      <c r="I109" s="149" t="n">
        <v>0</v>
      </c>
      <c r="J109" s="150" t="n">
        <f aca="false">ROUND(I109*H109,2)</f>
        <v>0</v>
      </c>
      <c r="L109" s="139"/>
      <c r="M109" s="140"/>
      <c r="O109" s="141"/>
      <c r="Q109" s="141"/>
      <c r="S109" s="142"/>
    </row>
    <row r="110" s="134" customFormat="true" ht="25.5" hidden="false" customHeight="true" outlineLevel="0" collapsed="false">
      <c r="B110" s="135"/>
      <c r="C110" s="144"/>
      <c r="D110" s="151"/>
      <c r="E110" s="152"/>
      <c r="F110" s="155" t="s">
        <v>215</v>
      </c>
      <c r="G110" s="147"/>
      <c r="H110" s="148"/>
      <c r="I110" s="149"/>
      <c r="J110" s="150"/>
      <c r="L110" s="139"/>
      <c r="M110" s="140"/>
      <c r="O110" s="141"/>
      <c r="Q110" s="141"/>
      <c r="S110" s="142"/>
    </row>
    <row r="111" s="134" customFormat="true" ht="25.5" hidden="false" customHeight="true" outlineLevel="0" collapsed="false">
      <c r="B111" s="135"/>
      <c r="C111" s="144" t="n">
        <v>17</v>
      </c>
      <c r="D111" s="151"/>
      <c r="E111" s="152"/>
      <c r="F111" s="146" t="s">
        <v>161</v>
      </c>
      <c r="G111" s="147" t="s">
        <v>133</v>
      </c>
      <c r="H111" s="148" t="n">
        <f aca="false">27</f>
        <v>27</v>
      </c>
      <c r="I111" s="149" t="n">
        <v>0</v>
      </c>
      <c r="J111" s="150" t="n">
        <f aca="false">ROUND(I111*H111,2)</f>
        <v>0</v>
      </c>
      <c r="L111" s="139"/>
      <c r="M111" s="140"/>
      <c r="O111" s="141"/>
      <c r="Q111" s="141"/>
      <c r="S111" s="142"/>
    </row>
    <row r="112" s="134" customFormat="true" ht="25.5" hidden="false" customHeight="true" outlineLevel="0" collapsed="false">
      <c r="B112" s="135"/>
      <c r="C112" s="144" t="n">
        <v>18</v>
      </c>
      <c r="D112" s="144" t="s">
        <v>109</v>
      </c>
      <c r="E112" s="145"/>
      <c r="F112" s="146" t="s">
        <v>162</v>
      </c>
      <c r="G112" s="147" t="s">
        <v>113</v>
      </c>
      <c r="H112" s="148" t="n">
        <f aca="false">H109</f>
        <v>40</v>
      </c>
      <c r="I112" s="149" t="n">
        <v>0</v>
      </c>
      <c r="J112" s="150" t="n">
        <f aca="false">ROUND(I112*H112,2)</f>
        <v>0</v>
      </c>
      <c r="L112" s="139"/>
      <c r="M112" s="140"/>
      <c r="O112" s="141"/>
      <c r="Q112" s="141"/>
      <c r="S112" s="142"/>
    </row>
    <row r="113" s="134" customFormat="true" ht="25.5" hidden="false" customHeight="true" outlineLevel="0" collapsed="false">
      <c r="B113" s="135"/>
      <c r="C113" s="144" t="n">
        <v>19</v>
      </c>
      <c r="D113" s="144" t="s">
        <v>109</v>
      </c>
      <c r="E113" s="145"/>
      <c r="F113" s="146" t="s">
        <v>163</v>
      </c>
      <c r="G113" s="147" t="s">
        <v>113</v>
      </c>
      <c r="H113" s="148" t="n">
        <f aca="false">H105</f>
        <v>81</v>
      </c>
      <c r="I113" s="149" t="n">
        <v>0</v>
      </c>
      <c r="J113" s="150" t="n">
        <f aca="false">ROUND(I113*H113,2)</f>
        <v>0</v>
      </c>
      <c r="L113" s="139"/>
      <c r="M113" s="140"/>
      <c r="O113" s="141"/>
      <c r="Q113" s="141"/>
      <c r="S113" s="142"/>
    </row>
    <row r="114" s="134" customFormat="true" ht="25.5" hidden="false" customHeight="true" outlineLevel="0" collapsed="false">
      <c r="B114" s="135"/>
      <c r="C114" s="144" t="n">
        <v>20</v>
      </c>
      <c r="D114" s="144" t="s">
        <v>109</v>
      </c>
      <c r="E114" s="145"/>
      <c r="F114" s="146" t="s">
        <v>167</v>
      </c>
      <c r="G114" s="147" t="s">
        <v>120</v>
      </c>
      <c r="H114" s="148" t="n">
        <v>2</v>
      </c>
      <c r="I114" s="149" t="n">
        <v>0</v>
      </c>
      <c r="J114" s="150" t="n">
        <f aca="false">ROUND(I114*H114,2)</f>
        <v>0</v>
      </c>
      <c r="L114" s="139"/>
      <c r="M114" s="140"/>
      <c r="O114" s="141"/>
      <c r="Q114" s="141"/>
      <c r="S114" s="142"/>
    </row>
    <row r="115" customFormat="false" ht="36" hidden="false" customHeight="false" outlineLevel="0" collapsed="false">
      <c r="B115" s="98"/>
      <c r="C115" s="144" t="n">
        <v>21</v>
      </c>
      <c r="D115" s="144" t="s">
        <v>109</v>
      </c>
      <c r="E115" s="145"/>
      <c r="F115" s="146" t="s">
        <v>152</v>
      </c>
      <c r="G115" s="147" t="s">
        <v>113</v>
      </c>
      <c r="H115" s="148" t="n">
        <f aca="false">H102</f>
        <v>40</v>
      </c>
      <c r="I115" s="149" t="n">
        <v>0</v>
      </c>
      <c r="J115" s="150" t="n">
        <f aca="false">ROUND(I115*H115,2)</f>
        <v>0</v>
      </c>
    </row>
    <row r="116" s="134" customFormat="true" ht="22.5" hidden="false" customHeight="true" outlineLevel="0" collapsed="false">
      <c r="B116" s="135"/>
      <c r="C116" s="144"/>
      <c r="D116" s="136" t="s">
        <v>66</v>
      </c>
      <c r="E116" s="143" t="s">
        <v>168</v>
      </c>
      <c r="F116" s="143" t="s">
        <v>169</v>
      </c>
      <c r="J116" s="159"/>
      <c r="L116" s="139"/>
      <c r="M116" s="140"/>
      <c r="O116" s="141" t="n">
        <f aca="false">SUM(O118:O165)</f>
        <v>2.46</v>
      </c>
      <c r="Q116" s="141" t="n">
        <f aca="false">SUM(Q118:Q165)</f>
        <v>0.33852</v>
      </c>
      <c r="S116" s="142" t="n">
        <f aca="false">SUM(S118:S165)</f>
        <v>0</v>
      </c>
    </row>
    <row r="117" s="134" customFormat="true" ht="22.5" hidden="false" customHeight="true" outlineLevel="0" collapsed="false">
      <c r="B117" s="135"/>
      <c r="C117" s="144" t="n">
        <v>22</v>
      </c>
      <c r="D117" s="144" t="s">
        <v>109</v>
      </c>
      <c r="E117" s="145"/>
      <c r="F117" s="146" t="s">
        <v>216</v>
      </c>
      <c r="G117" s="147" t="s">
        <v>171</v>
      </c>
      <c r="H117" s="148" t="n">
        <f aca="false">H133</f>
        <v>1</v>
      </c>
      <c r="I117" s="149" t="n">
        <v>0</v>
      </c>
      <c r="J117" s="150" t="n">
        <f aca="false">ROUND(I117*H117,2)</f>
        <v>0</v>
      </c>
      <c r="L117" s="139"/>
      <c r="M117" s="140"/>
      <c r="O117" s="141"/>
      <c r="Q117" s="141"/>
      <c r="S117" s="142"/>
    </row>
    <row r="118" s="18" customFormat="true" ht="33" hidden="false" customHeight="true" outlineLevel="0" collapsed="false">
      <c r="B118" s="160"/>
      <c r="C118" s="144" t="n">
        <v>23</v>
      </c>
      <c r="D118" s="144" t="s">
        <v>109</v>
      </c>
      <c r="E118" s="145"/>
      <c r="F118" s="146" t="s">
        <v>217</v>
      </c>
      <c r="G118" s="147" t="s">
        <v>171</v>
      </c>
      <c r="H118" s="148" t="n">
        <v>8</v>
      </c>
      <c r="I118" s="149" t="n">
        <v>0</v>
      </c>
      <c r="J118" s="150" t="n">
        <f aca="false">ROUND(I118*H118,2)</f>
        <v>0</v>
      </c>
      <c r="K118" s="161"/>
      <c r="L118" s="17"/>
      <c r="M118" s="162"/>
      <c r="N118" s="163" t="n">
        <v>0.192</v>
      </c>
      <c r="O118" s="163" t="n">
        <f aca="false">N118*H118</f>
        <v>1.536</v>
      </c>
      <c r="P118" s="163" t="n">
        <v>0.02628</v>
      </c>
      <c r="Q118" s="163" t="n">
        <f aca="false">P118*H118</f>
        <v>0.21024</v>
      </c>
      <c r="R118" s="163" t="n">
        <v>0</v>
      </c>
      <c r="S118" s="164" t="n">
        <f aca="false">R118*H118</f>
        <v>0</v>
      </c>
    </row>
    <row r="119" s="18" customFormat="true" ht="33" hidden="false" customHeight="true" outlineLevel="0" collapsed="false">
      <c r="B119" s="160"/>
      <c r="C119" s="144"/>
      <c r="D119" s="144" t="s">
        <v>109</v>
      </c>
      <c r="E119" s="145"/>
      <c r="F119" s="146" t="s">
        <v>218</v>
      </c>
      <c r="G119" s="147" t="s">
        <v>171</v>
      </c>
      <c r="H119" s="148" t="n">
        <v>1</v>
      </c>
      <c r="I119" s="149" t="n">
        <v>0</v>
      </c>
      <c r="J119" s="150" t="n">
        <f aca="false">I119*H119</f>
        <v>0</v>
      </c>
      <c r="K119" s="161"/>
      <c r="L119" s="17"/>
      <c r="M119" s="162"/>
      <c r="N119" s="163"/>
      <c r="O119" s="163"/>
      <c r="P119" s="163"/>
      <c r="Q119" s="163"/>
      <c r="R119" s="163"/>
      <c r="S119" s="164"/>
    </row>
    <row r="120" s="18" customFormat="true" ht="33" hidden="false" customHeight="true" outlineLevel="0" collapsed="false">
      <c r="B120" s="160"/>
      <c r="C120" s="144" t="n">
        <v>24</v>
      </c>
      <c r="D120" s="144" t="s">
        <v>109</v>
      </c>
      <c r="E120" s="145"/>
      <c r="F120" s="146" t="s">
        <v>219</v>
      </c>
      <c r="G120" s="147" t="s">
        <v>171</v>
      </c>
      <c r="H120" s="148" t="n">
        <v>2</v>
      </c>
      <c r="I120" s="149" t="n">
        <v>0</v>
      </c>
      <c r="J120" s="150" t="n">
        <f aca="false">ROUND(I120*H120,2)</f>
        <v>0</v>
      </c>
      <c r="K120" s="161"/>
      <c r="L120" s="17"/>
      <c r="M120" s="162"/>
      <c r="N120" s="163" t="n">
        <v>0.202</v>
      </c>
      <c r="O120" s="163" t="n">
        <f aca="false">N120*H120</f>
        <v>0.404</v>
      </c>
      <c r="P120" s="163" t="n">
        <v>0.03328</v>
      </c>
      <c r="Q120" s="163" t="n">
        <f aca="false">P120*H120</f>
        <v>0.06656</v>
      </c>
      <c r="R120" s="163" t="n">
        <v>0</v>
      </c>
      <c r="S120" s="164" t="n">
        <f aca="false">R120*H120</f>
        <v>0</v>
      </c>
    </row>
    <row r="121" s="18" customFormat="true" ht="52.5" hidden="false" customHeight="true" outlineLevel="0" collapsed="false">
      <c r="B121" s="160"/>
      <c r="C121" s="144"/>
      <c r="D121" s="151"/>
      <c r="E121" s="152"/>
      <c r="F121" s="155" t="s">
        <v>220</v>
      </c>
      <c r="G121" s="156"/>
      <c r="H121" s="157"/>
      <c r="I121" s="180"/>
      <c r="J121" s="154"/>
      <c r="K121" s="165"/>
      <c r="L121" s="17"/>
      <c r="M121" s="162"/>
      <c r="N121" s="163"/>
      <c r="O121" s="163"/>
      <c r="P121" s="163"/>
      <c r="Q121" s="163"/>
      <c r="R121" s="163"/>
      <c r="S121" s="164"/>
    </row>
    <row r="122" s="18" customFormat="true" ht="24" hidden="false" customHeight="true" outlineLevel="0" collapsed="false">
      <c r="B122" s="160"/>
      <c r="C122" s="144"/>
      <c r="D122" s="144"/>
      <c r="E122" s="145"/>
      <c r="F122" s="146" t="s">
        <v>221</v>
      </c>
      <c r="G122" s="147" t="s">
        <v>120</v>
      </c>
      <c r="H122" s="148" t="n">
        <v>1</v>
      </c>
      <c r="I122" s="149" t="n">
        <v>0</v>
      </c>
      <c r="J122" s="150" t="n">
        <f aca="false">ROUND(I122*H122,2)</f>
        <v>0</v>
      </c>
      <c r="K122" s="161"/>
      <c r="L122" s="17"/>
      <c r="M122" s="162"/>
      <c r="N122" s="163" t="n">
        <v>0.52</v>
      </c>
      <c r="O122" s="163" t="n">
        <f aca="false">N122*H122</f>
        <v>0.52</v>
      </c>
      <c r="P122" s="163" t="n">
        <v>0.06172</v>
      </c>
      <c r="Q122" s="163" t="n">
        <f aca="false">P122*H122</f>
        <v>0.06172</v>
      </c>
      <c r="R122" s="163" t="n">
        <v>0</v>
      </c>
      <c r="S122" s="164" t="n">
        <f aca="false">R122*H122</f>
        <v>0</v>
      </c>
    </row>
    <row r="123" s="18" customFormat="true" ht="24" hidden="false" customHeight="true" outlineLevel="0" collapsed="false">
      <c r="B123" s="160"/>
      <c r="C123" s="144" t="n">
        <v>26</v>
      </c>
      <c r="D123" s="144"/>
      <c r="E123" s="145"/>
      <c r="F123" s="155" t="s">
        <v>222</v>
      </c>
      <c r="G123" s="147" t="s">
        <v>120</v>
      </c>
      <c r="H123" s="148" t="n">
        <v>2</v>
      </c>
      <c r="I123" s="149" t="n">
        <v>0</v>
      </c>
      <c r="J123" s="150" t="n">
        <f aca="false">ROUND(I123*H123,2)</f>
        <v>0</v>
      </c>
      <c r="K123" s="165"/>
      <c r="L123" s="17"/>
      <c r="M123" s="162"/>
      <c r="N123" s="163"/>
      <c r="O123" s="163"/>
      <c r="P123" s="163"/>
      <c r="Q123" s="163"/>
      <c r="R123" s="163"/>
      <c r="S123" s="164"/>
    </row>
    <row r="124" s="18" customFormat="true" ht="24" hidden="false" customHeight="true" outlineLevel="0" collapsed="false">
      <c r="B124" s="160"/>
      <c r="C124" s="144" t="n">
        <v>27</v>
      </c>
      <c r="D124" s="144"/>
      <c r="E124" s="145"/>
      <c r="F124" s="189" t="s">
        <v>223</v>
      </c>
      <c r="G124" s="147" t="s">
        <v>120</v>
      </c>
      <c r="H124" s="148" t="n">
        <v>2</v>
      </c>
      <c r="I124" s="149" t="n">
        <v>0</v>
      </c>
      <c r="J124" s="150" t="n">
        <f aca="false">ROUND(I124*H124,2)</f>
        <v>0</v>
      </c>
      <c r="K124" s="165"/>
      <c r="L124" s="17"/>
      <c r="M124" s="162"/>
      <c r="N124" s="163"/>
      <c r="O124" s="163"/>
      <c r="P124" s="163"/>
      <c r="Q124" s="163"/>
      <c r="R124" s="163"/>
      <c r="S124" s="164"/>
    </row>
    <row r="125" s="18" customFormat="true" ht="24" hidden="false" customHeight="true" outlineLevel="0" collapsed="false">
      <c r="B125" s="160"/>
      <c r="C125" s="144" t="n">
        <v>28</v>
      </c>
      <c r="D125" s="144"/>
      <c r="E125" s="145"/>
      <c r="F125" s="189" t="s">
        <v>224</v>
      </c>
      <c r="G125" s="147" t="s">
        <v>120</v>
      </c>
      <c r="H125" s="148" t="n">
        <v>2</v>
      </c>
      <c r="I125" s="149" t="n">
        <v>0</v>
      </c>
      <c r="J125" s="150" t="n">
        <f aca="false">ROUND(I125*H125,2)</f>
        <v>0</v>
      </c>
      <c r="K125" s="165"/>
      <c r="L125" s="17"/>
      <c r="M125" s="162"/>
      <c r="N125" s="163"/>
      <c r="O125" s="163"/>
      <c r="P125" s="163"/>
      <c r="Q125" s="163"/>
      <c r="R125" s="163"/>
      <c r="S125" s="164"/>
    </row>
    <row r="126" s="18" customFormat="true" ht="24" hidden="false" customHeight="true" outlineLevel="0" collapsed="false">
      <c r="B126" s="160"/>
      <c r="C126" s="144" t="n">
        <v>29</v>
      </c>
      <c r="D126" s="144"/>
      <c r="E126" s="145"/>
      <c r="F126" s="189" t="s">
        <v>225</v>
      </c>
      <c r="G126" s="147" t="s">
        <v>120</v>
      </c>
      <c r="H126" s="148" t="n">
        <v>1</v>
      </c>
      <c r="I126" s="149" t="n">
        <v>0</v>
      </c>
      <c r="J126" s="150" t="n">
        <f aca="false">ROUND(I126*H126,2)</f>
        <v>0</v>
      </c>
      <c r="K126" s="165"/>
      <c r="L126" s="17"/>
      <c r="M126" s="162"/>
      <c r="N126" s="163"/>
      <c r="O126" s="163"/>
      <c r="P126" s="163"/>
      <c r="Q126" s="163"/>
      <c r="R126" s="163"/>
      <c r="S126" s="164"/>
    </row>
    <row r="127" s="18" customFormat="true" ht="24" hidden="false" customHeight="true" outlineLevel="0" collapsed="false">
      <c r="B127" s="160"/>
      <c r="C127" s="144" t="n">
        <v>30</v>
      </c>
      <c r="D127" s="144"/>
      <c r="E127" s="145"/>
      <c r="F127" s="189" t="s">
        <v>226</v>
      </c>
      <c r="G127" s="147" t="s">
        <v>120</v>
      </c>
      <c r="H127" s="148" t="n">
        <v>1</v>
      </c>
      <c r="I127" s="149" t="n">
        <v>0</v>
      </c>
      <c r="J127" s="150" t="n">
        <f aca="false">ROUND(I127*H127,2)</f>
        <v>0</v>
      </c>
      <c r="K127" s="165"/>
      <c r="L127" s="17"/>
      <c r="M127" s="162"/>
      <c r="N127" s="163"/>
      <c r="O127" s="163"/>
      <c r="P127" s="163"/>
      <c r="Q127" s="163"/>
      <c r="R127" s="163"/>
      <c r="S127" s="164"/>
    </row>
    <row r="128" s="18" customFormat="true" ht="27" hidden="false" customHeight="true" outlineLevel="0" collapsed="false">
      <c r="B128" s="160"/>
      <c r="C128" s="144" t="n">
        <v>31</v>
      </c>
      <c r="D128" s="144"/>
      <c r="E128" s="145"/>
      <c r="F128" s="155" t="s">
        <v>227</v>
      </c>
      <c r="G128" s="147"/>
      <c r="H128" s="148"/>
      <c r="I128" s="149"/>
      <c r="J128" s="150"/>
      <c r="K128" s="165"/>
      <c r="L128" s="17"/>
      <c r="M128" s="162"/>
      <c r="N128" s="163"/>
      <c r="O128" s="163"/>
      <c r="P128" s="163"/>
      <c r="Q128" s="163"/>
      <c r="R128" s="163"/>
      <c r="S128" s="164"/>
    </row>
    <row r="129" s="18" customFormat="true" ht="24" hidden="false" customHeight="true" outlineLevel="0" collapsed="false">
      <c r="B129" s="160"/>
      <c r="C129" s="144" t="n">
        <v>32</v>
      </c>
      <c r="D129" s="144" t="s">
        <v>109</v>
      </c>
      <c r="E129" s="145"/>
      <c r="F129" s="146" t="s">
        <v>179</v>
      </c>
      <c r="G129" s="147" t="s">
        <v>171</v>
      </c>
      <c r="H129" s="148" t="n">
        <v>3</v>
      </c>
      <c r="I129" s="149" t="n">
        <v>0</v>
      </c>
      <c r="J129" s="150" t="n">
        <f aca="false">ROUND(I129*H129,2)</f>
        <v>0</v>
      </c>
      <c r="K129" s="165"/>
      <c r="L129" s="17"/>
      <c r="M129" s="162"/>
      <c r="N129" s="163"/>
      <c r="O129" s="163"/>
      <c r="P129" s="163"/>
      <c r="Q129" s="163"/>
      <c r="R129" s="163"/>
      <c r="S129" s="164"/>
    </row>
    <row r="130" s="18" customFormat="true" ht="45.75" hidden="false" customHeight="true" outlineLevel="0" collapsed="false">
      <c r="B130" s="160"/>
      <c r="C130" s="144"/>
      <c r="D130" s="151"/>
      <c r="E130" s="152"/>
      <c r="F130" s="155" t="s">
        <v>228</v>
      </c>
      <c r="G130" s="156"/>
      <c r="H130" s="157"/>
      <c r="I130" s="180"/>
      <c r="J130" s="154"/>
      <c r="K130" s="165"/>
      <c r="L130" s="17"/>
      <c r="M130" s="162"/>
      <c r="N130" s="163"/>
      <c r="O130" s="163"/>
      <c r="P130" s="163"/>
      <c r="Q130" s="163"/>
      <c r="R130" s="163"/>
      <c r="S130" s="164"/>
    </row>
    <row r="131" s="18" customFormat="true" ht="24" hidden="false" customHeight="true" outlineLevel="0" collapsed="false">
      <c r="B131" s="160"/>
      <c r="C131" s="144" t="n">
        <v>33</v>
      </c>
      <c r="D131" s="144" t="s">
        <v>109</v>
      </c>
      <c r="E131" s="145"/>
      <c r="F131" s="146" t="s">
        <v>184</v>
      </c>
      <c r="G131" s="147" t="s">
        <v>120</v>
      </c>
      <c r="H131" s="148" t="n">
        <v>1</v>
      </c>
      <c r="I131" s="149" t="n">
        <v>0</v>
      </c>
      <c r="J131" s="150" t="n">
        <f aca="false">ROUND(I131*H131,2)</f>
        <v>0</v>
      </c>
      <c r="K131" s="165"/>
      <c r="L131" s="17"/>
      <c r="M131" s="162"/>
      <c r="N131" s="163"/>
      <c r="O131" s="163"/>
      <c r="P131" s="163"/>
      <c r="Q131" s="163"/>
      <c r="R131" s="163"/>
      <c r="S131" s="164"/>
    </row>
    <row r="132" s="18" customFormat="true" ht="24" hidden="false" customHeight="true" outlineLevel="0" collapsed="false">
      <c r="B132" s="160"/>
      <c r="C132" s="144"/>
      <c r="D132" s="151"/>
      <c r="E132" s="152"/>
      <c r="F132" s="143" t="s">
        <v>185</v>
      </c>
      <c r="G132" s="156"/>
      <c r="H132" s="157"/>
      <c r="I132" s="180"/>
      <c r="J132" s="154"/>
      <c r="K132" s="165"/>
      <c r="L132" s="17"/>
      <c r="M132" s="162"/>
      <c r="N132" s="163"/>
      <c r="O132" s="163"/>
      <c r="P132" s="163"/>
      <c r="Q132" s="163"/>
      <c r="R132" s="163"/>
      <c r="S132" s="164"/>
    </row>
    <row r="133" s="18" customFormat="true" ht="24" hidden="false" customHeight="true" outlineLevel="0" collapsed="false">
      <c r="B133" s="160"/>
      <c r="C133" s="144" t="n">
        <v>34</v>
      </c>
      <c r="D133" s="144" t="s">
        <v>109</v>
      </c>
      <c r="E133" s="145"/>
      <c r="F133" s="146" t="s">
        <v>229</v>
      </c>
      <c r="G133" s="147" t="s">
        <v>171</v>
      </c>
      <c r="H133" s="148" t="n">
        <v>1</v>
      </c>
      <c r="I133" s="149" t="n">
        <v>0</v>
      </c>
      <c r="J133" s="150" t="n">
        <f aca="false">ROUND(I133*H133,2)</f>
        <v>0</v>
      </c>
      <c r="K133" s="165"/>
      <c r="L133" s="17"/>
      <c r="M133" s="162"/>
      <c r="N133" s="163"/>
      <c r="O133" s="163"/>
      <c r="P133" s="163"/>
      <c r="Q133" s="163"/>
      <c r="R133" s="163"/>
      <c r="S133" s="164"/>
    </row>
    <row r="134" s="18" customFormat="true" ht="24" hidden="false" customHeight="true" outlineLevel="0" collapsed="false">
      <c r="B134" s="160"/>
      <c r="C134" s="144" t="n">
        <v>35</v>
      </c>
      <c r="D134" s="144" t="s">
        <v>109</v>
      </c>
      <c r="E134" s="145"/>
      <c r="F134" s="146" t="s">
        <v>230</v>
      </c>
      <c r="G134" s="147" t="s">
        <v>113</v>
      </c>
      <c r="H134" s="148" t="n">
        <f aca="false">3*2.5</f>
        <v>7.5</v>
      </c>
      <c r="I134" s="149" t="n">
        <v>0</v>
      </c>
      <c r="J134" s="150" t="n">
        <f aca="false">ROUND(I134*H134,2)</f>
        <v>0</v>
      </c>
      <c r="K134" s="165"/>
      <c r="L134" s="17"/>
      <c r="M134" s="162"/>
      <c r="N134" s="163"/>
      <c r="O134" s="163"/>
      <c r="P134" s="163"/>
      <c r="Q134" s="163"/>
      <c r="R134" s="163"/>
      <c r="S134" s="164"/>
    </row>
    <row r="135" s="167" customFormat="true" ht="24" hidden="false" customHeight="false" outlineLevel="0" collapsed="false">
      <c r="A135" s="18"/>
      <c r="B135" s="166"/>
      <c r="C135" s="144"/>
      <c r="D135" s="151"/>
      <c r="E135" s="152"/>
      <c r="F135" s="155" t="s">
        <v>231</v>
      </c>
      <c r="G135" s="156"/>
      <c r="H135" s="157"/>
      <c r="I135" s="180"/>
      <c r="J135" s="154"/>
      <c r="L135" s="168"/>
      <c r="M135" s="169"/>
      <c r="S135" s="170"/>
    </row>
    <row r="136" s="167" customFormat="true" ht="12" hidden="false" customHeight="false" outlineLevel="0" collapsed="false">
      <c r="A136" s="18"/>
      <c r="B136" s="166"/>
      <c r="C136" s="144"/>
      <c r="D136" s="151"/>
      <c r="E136" s="152"/>
      <c r="F136" s="155"/>
      <c r="G136" s="156"/>
      <c r="H136" s="157"/>
      <c r="I136" s="180"/>
      <c r="J136" s="154"/>
      <c r="L136" s="168"/>
      <c r="M136" s="169"/>
      <c r="S136" s="170"/>
    </row>
    <row r="137" s="167" customFormat="true" ht="12.75" hidden="false" customHeight="false" outlineLevel="0" collapsed="false">
      <c r="B137" s="166"/>
      <c r="C137" s="144"/>
      <c r="D137" s="151"/>
      <c r="E137" s="152"/>
      <c r="F137" s="143" t="s">
        <v>200</v>
      </c>
      <c r="G137" s="156"/>
      <c r="H137" s="157"/>
      <c r="I137" s="180"/>
      <c r="J137" s="154"/>
      <c r="L137" s="168"/>
      <c r="M137" s="169"/>
      <c r="S137" s="170"/>
    </row>
    <row r="138" s="167" customFormat="true" ht="24" hidden="false" customHeight="false" outlineLevel="0" collapsed="false">
      <c r="B138" s="166"/>
      <c r="C138" s="144" t="n">
        <v>36</v>
      </c>
      <c r="D138" s="144" t="s">
        <v>109</v>
      </c>
      <c r="E138" s="145"/>
      <c r="F138" s="146" t="s">
        <v>201</v>
      </c>
      <c r="G138" s="147" t="s">
        <v>120</v>
      </c>
      <c r="H138" s="148" t="n">
        <v>3</v>
      </c>
      <c r="I138" s="149" t="n">
        <v>0</v>
      </c>
      <c r="J138" s="150" t="n">
        <f aca="false">ROUND(I138*H138,2)</f>
        <v>0</v>
      </c>
      <c r="L138" s="168"/>
      <c r="M138" s="169"/>
      <c r="S138" s="170"/>
    </row>
    <row r="139" s="167" customFormat="true" ht="12" hidden="false" customHeight="false" outlineLevel="0" collapsed="false">
      <c r="B139" s="166"/>
      <c r="C139" s="144" t="n">
        <v>37</v>
      </c>
      <c r="D139" s="144" t="s">
        <v>109</v>
      </c>
      <c r="E139" s="145"/>
      <c r="F139" s="146" t="s">
        <v>232</v>
      </c>
      <c r="G139" s="147" t="s">
        <v>120</v>
      </c>
      <c r="H139" s="148" t="n">
        <v>1</v>
      </c>
      <c r="I139" s="149" t="n">
        <v>0</v>
      </c>
      <c r="J139" s="150" t="n">
        <f aca="false">ROUND(I139*H139,2)</f>
        <v>0</v>
      </c>
      <c r="L139" s="168"/>
      <c r="M139" s="169"/>
      <c r="S139" s="170"/>
    </row>
    <row r="140" customFormat="false" ht="12.75" hidden="false" customHeight="false" outlineLevel="0" collapsed="false">
      <c r="B140" s="190"/>
      <c r="C140" s="172" t="n">
        <v>38</v>
      </c>
      <c r="D140" s="172" t="s">
        <v>109</v>
      </c>
      <c r="E140" s="173"/>
      <c r="F140" s="174" t="s">
        <v>233</v>
      </c>
      <c r="G140" s="175" t="s">
        <v>120</v>
      </c>
      <c r="H140" s="176" t="n">
        <v>1</v>
      </c>
      <c r="I140" s="177" t="n">
        <v>0</v>
      </c>
      <c r="J140" s="178" t="n">
        <f aca="false">ROUND(I140*H140,2)</f>
        <v>0</v>
      </c>
    </row>
  </sheetData>
  <mergeCells count="9">
    <mergeCell ref="L2:U2"/>
    <mergeCell ref="E7:H7"/>
    <mergeCell ref="E9:H9"/>
    <mergeCell ref="E18:H18"/>
    <mergeCell ref="E27:H27"/>
    <mergeCell ref="E37:H37"/>
    <mergeCell ref="E39:H39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6" min="6" style="0" width="98.66"/>
    <col collapsed="false" customWidth="true" hidden="false" outlineLevel="0" max="8" min="8" style="0" width="13.5"/>
    <col collapsed="false" customWidth="true" hidden="false" outlineLevel="0" max="9" min="9" style="0" width="12"/>
    <col collapsed="false" customWidth="true" hidden="false" outlineLevel="0" max="10" min="10" style="0" width="17.5"/>
    <col collapsed="false" customWidth="true" hidden="false" outlineLevel="0" max="13" min="13" style="0" width="12"/>
    <col collapsed="false" customWidth="true" hidden="false" outlineLevel="0" max="14" min="14" style="0" width="11"/>
    <col collapsed="false" customWidth="true" hidden="false" outlineLevel="0" max="15" min="15" style="0" width="12"/>
    <col collapsed="false" customWidth="true" hidden="false" outlineLevel="0" max="16" min="16" style="0" width="18.5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191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191"/>
    </row>
    <row r="4" customFormat="false" ht="15" hidden="false" customHeight="true" outlineLevel="0" collapsed="false">
      <c r="B4" s="2"/>
      <c r="D4" s="7" t="s">
        <v>89</v>
      </c>
      <c r="K4" s="192"/>
    </row>
    <row r="5" customFormat="false" ht="15" hidden="false" customHeight="true" outlineLevel="0" collapsed="false">
      <c r="B5" s="2"/>
      <c r="K5" s="192"/>
    </row>
    <row r="6" customFormat="false" ht="15" hidden="false" customHeight="true" outlineLevel="0" collapsed="false">
      <c r="B6" s="2"/>
      <c r="D6" s="12" t="s">
        <v>11</v>
      </c>
      <c r="K6" s="192"/>
    </row>
    <row r="7" customFormat="false" ht="15" hidden="false" customHeight="true" outlineLevel="0" collapsed="false">
      <c r="B7" s="2"/>
      <c r="E7" s="101" t="str">
        <f aca="false">'Rekapitulace stavby'!K6</f>
        <v>Oprava gynekologicko-porodnické oddělení</v>
      </c>
      <c r="F7" s="101"/>
      <c r="G7" s="101"/>
      <c r="H7" s="101"/>
      <c r="K7" s="192"/>
    </row>
    <row r="8" s="18" customFormat="true" ht="15" hidden="false" customHeight="true" outlineLevel="0" collapsed="false">
      <c r="B8" s="17"/>
      <c r="D8" s="12" t="s">
        <v>90</v>
      </c>
      <c r="K8" s="193"/>
    </row>
    <row r="9" s="18" customFormat="true" ht="15" hidden="false" customHeight="true" outlineLevel="0" collapsed="false">
      <c r="B9" s="17"/>
      <c r="E9" s="104" t="s">
        <v>79</v>
      </c>
      <c r="F9" s="104"/>
      <c r="G9" s="104"/>
      <c r="H9" s="104"/>
      <c r="K9" s="193"/>
    </row>
    <row r="10" s="18" customFormat="true" ht="15" hidden="false" customHeight="true" outlineLevel="0" collapsed="false">
      <c r="B10" s="17"/>
      <c r="K10" s="193"/>
    </row>
    <row r="11" s="18" customFormat="true" ht="15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K11" s="193"/>
    </row>
    <row r="12" s="18" customFormat="true" ht="15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82" t="n">
        <f aca="false">'Rekapitulace stavby'!AN8</f>
        <v>45194</v>
      </c>
      <c r="K12" s="193"/>
    </row>
    <row r="13" s="18" customFormat="true" ht="15" hidden="false" customHeight="true" outlineLevel="0" collapsed="false">
      <c r="B13" s="17"/>
      <c r="K13" s="193"/>
    </row>
    <row r="14" s="18" customFormat="true" ht="15" hidden="false" customHeight="true" outlineLevel="0" collapsed="false">
      <c r="B14" s="17"/>
      <c r="D14" s="12" t="s">
        <v>18</v>
      </c>
      <c r="I14" s="12" t="s">
        <v>19</v>
      </c>
      <c r="J14" s="13" t="str">
        <f aca="false">IF('Rekapitulace stavby'!AN10="","",'Rekapitulace stavby'!AN10)</f>
        <v/>
      </c>
      <c r="K14" s="193"/>
    </row>
    <row r="15" s="18" customFormat="true" ht="15" hidden="false" customHeight="true" outlineLevel="0" collapsed="false">
      <c r="B15" s="17"/>
      <c r="E15" s="13" t="str">
        <f aca="false">IF('Rekapitulace stavby'!E11="","",'Rekapitulace stavby'!E11)</f>
        <v> </v>
      </c>
      <c r="I15" s="12" t="s">
        <v>20</v>
      </c>
      <c r="J15" s="13" t="str">
        <f aca="false">IF('Rekapitulace stavby'!AN11="","",'Rekapitulace stavby'!AN11)</f>
        <v/>
      </c>
      <c r="K15" s="193"/>
    </row>
    <row r="16" s="18" customFormat="true" ht="15" hidden="false" customHeight="true" outlineLevel="0" collapsed="false">
      <c r="B16" s="17"/>
      <c r="K16" s="193"/>
    </row>
    <row r="17" s="18" customFormat="true" ht="15" hidden="false" customHeight="true" outlineLevel="0" collapsed="false">
      <c r="B17" s="17"/>
      <c r="D17" s="12" t="s">
        <v>21</v>
      </c>
      <c r="I17" s="12" t="s">
        <v>19</v>
      </c>
      <c r="J17" s="13" t="n">
        <f aca="false">'Rekapitulace stavby'!AN13</f>
        <v>0</v>
      </c>
      <c r="K17" s="193"/>
    </row>
    <row r="18" s="18" customFormat="true" ht="15" hidden="false" customHeight="true" outlineLevel="0" collapsed="false">
      <c r="B18" s="17"/>
      <c r="E18" s="107" t="str">
        <f aca="false">'Rekapitulace stavby'!E14</f>
        <v> </v>
      </c>
      <c r="F18" s="107"/>
      <c r="G18" s="107"/>
      <c r="H18" s="107"/>
      <c r="I18" s="12" t="s">
        <v>20</v>
      </c>
      <c r="J18" s="13" t="n">
        <f aca="false">'Rekapitulace stavby'!AN14</f>
        <v>0</v>
      </c>
      <c r="K18" s="193"/>
    </row>
    <row r="19" s="18" customFormat="true" ht="15" hidden="false" customHeight="true" outlineLevel="0" collapsed="false">
      <c r="B19" s="17"/>
      <c r="K19" s="193"/>
    </row>
    <row r="20" s="18" customFormat="true" ht="15" hidden="false" customHeight="true" outlineLevel="0" collapsed="false">
      <c r="B20" s="17"/>
      <c r="D20" s="12" t="s">
        <v>22</v>
      </c>
      <c r="I20" s="12" t="s">
        <v>19</v>
      </c>
      <c r="J20" s="13"/>
      <c r="K20" s="193"/>
    </row>
    <row r="21" s="18" customFormat="true" ht="15" hidden="false" customHeight="true" outlineLevel="0" collapsed="false">
      <c r="B21" s="17"/>
      <c r="E21" s="13" t="s">
        <v>23</v>
      </c>
      <c r="I21" s="12" t="s">
        <v>20</v>
      </c>
      <c r="J21" s="13"/>
      <c r="K21" s="193"/>
    </row>
    <row r="22" s="18" customFormat="true" ht="15" hidden="false" customHeight="true" outlineLevel="0" collapsed="false">
      <c r="B22" s="17"/>
      <c r="K22" s="193"/>
    </row>
    <row r="23" s="18" customFormat="true" ht="15" hidden="false" customHeight="true" outlineLevel="0" collapsed="false">
      <c r="B23" s="17"/>
      <c r="D23" s="12" t="s">
        <v>25</v>
      </c>
      <c r="I23" s="12" t="s">
        <v>19</v>
      </c>
      <c r="J23" s="13" t="str">
        <f aca="false">IF('Rekapitulace stavby'!AN19="","",'Rekapitulace stavby'!AN19)</f>
        <v/>
      </c>
      <c r="K23" s="193"/>
    </row>
    <row r="24" s="18" customFormat="true" ht="15" hidden="false" customHeight="true" outlineLevel="0" collapsed="false">
      <c r="B24" s="17"/>
      <c r="E24" s="13" t="str">
        <f aca="false">IF('Rekapitulace stavby'!E20="","",'Rekapitulace stavby'!E20)</f>
        <v> </v>
      </c>
      <c r="I24" s="12" t="s">
        <v>20</v>
      </c>
      <c r="J24" s="13" t="str">
        <f aca="false">IF('Rekapitulace stavby'!AN20="","",'Rekapitulace stavby'!AN20)</f>
        <v/>
      </c>
      <c r="K24" s="193"/>
    </row>
    <row r="25" s="18" customFormat="true" ht="15" hidden="false" customHeight="true" outlineLevel="0" collapsed="false">
      <c r="B25" s="17"/>
      <c r="K25" s="193"/>
    </row>
    <row r="26" s="18" customFormat="true" ht="15" hidden="false" customHeight="true" outlineLevel="0" collapsed="false">
      <c r="B26" s="17"/>
      <c r="D26" s="12" t="s">
        <v>26</v>
      </c>
      <c r="K26" s="193"/>
    </row>
    <row r="27" s="108" customFormat="true" ht="15" hidden="false" customHeight="true" outlineLevel="0" collapsed="false">
      <c r="B27" s="111"/>
      <c r="E27" s="15"/>
      <c r="F27" s="15"/>
      <c r="G27" s="15"/>
      <c r="H27" s="15"/>
      <c r="K27" s="194"/>
    </row>
    <row r="28" s="18" customFormat="true" ht="15" hidden="false" customHeight="true" outlineLevel="0" collapsed="false">
      <c r="B28" s="17"/>
      <c r="K28" s="193"/>
    </row>
    <row r="29" s="18" customFormat="true" ht="15" hidden="false" customHeight="true" outlineLevel="0" collapsed="false">
      <c r="B29" s="17"/>
      <c r="D29" s="49"/>
      <c r="E29" s="49"/>
      <c r="F29" s="49"/>
      <c r="G29" s="49"/>
      <c r="H29" s="49"/>
      <c r="I29" s="49"/>
      <c r="J29" s="49"/>
      <c r="K29" s="195"/>
    </row>
    <row r="30" s="18" customFormat="true" ht="15" hidden="false" customHeight="true" outlineLevel="0" collapsed="false">
      <c r="B30" s="17"/>
      <c r="D30" s="113" t="s">
        <v>28</v>
      </c>
      <c r="J30" s="183" t="n">
        <f aca="false">ROUND(J82, 2)</f>
        <v>0</v>
      </c>
      <c r="K30" s="193"/>
    </row>
    <row r="31" customFormat="false" ht="15" hidden="false" customHeight="true" outlineLevel="0" collapsed="false">
      <c r="B31" s="2"/>
      <c r="K31" s="192"/>
    </row>
    <row r="32" customFormat="false" ht="15" hidden="false" customHeight="true" outlineLevel="0" collapsed="false">
      <c r="B32" s="2"/>
      <c r="K32" s="192"/>
    </row>
    <row r="33" s="18" customFormat="true" ht="1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196"/>
    </row>
    <row r="34" s="18" customFormat="true" ht="15" hidden="false" customHeight="true" outlineLevel="0" collapsed="false">
      <c r="B34" s="17"/>
      <c r="C34" s="7" t="s">
        <v>92</v>
      </c>
      <c r="K34" s="193"/>
    </row>
    <row r="35" s="18" customFormat="true" ht="15" hidden="false" customHeight="true" outlineLevel="0" collapsed="false">
      <c r="B35" s="17"/>
      <c r="K35" s="193"/>
    </row>
    <row r="36" s="18" customFormat="true" ht="15" hidden="false" customHeight="true" outlineLevel="0" collapsed="false">
      <c r="B36" s="17"/>
      <c r="C36" s="12" t="s">
        <v>11</v>
      </c>
      <c r="K36" s="193"/>
    </row>
    <row r="37" s="18" customFormat="true" ht="15" hidden="false" customHeight="true" outlineLevel="0" collapsed="false">
      <c r="B37" s="17"/>
      <c r="E37" s="101" t="str">
        <f aca="false">E7</f>
        <v>Oprava gynekologicko-porodnické oddělení</v>
      </c>
      <c r="F37" s="101"/>
      <c r="G37" s="101"/>
      <c r="H37" s="101"/>
      <c r="K37" s="193"/>
    </row>
    <row r="38" s="18" customFormat="true" ht="15" hidden="false" customHeight="true" outlineLevel="0" collapsed="false">
      <c r="B38" s="17"/>
      <c r="C38" s="12" t="s">
        <v>90</v>
      </c>
      <c r="K38" s="193"/>
    </row>
    <row r="39" s="18" customFormat="true" ht="15" hidden="false" customHeight="true" outlineLevel="0" collapsed="false">
      <c r="B39" s="17"/>
      <c r="E39" s="104" t="str">
        <f aca="false">E9</f>
        <v>03 Denní místnost</v>
      </c>
      <c r="F39" s="104"/>
      <c r="G39" s="104"/>
      <c r="H39" s="104"/>
      <c r="K39" s="193"/>
    </row>
    <row r="40" s="18" customFormat="true" ht="15" hidden="false" customHeight="true" outlineLevel="0" collapsed="false">
      <c r="B40" s="17"/>
      <c r="K40" s="193"/>
    </row>
    <row r="41" s="18" customFormat="true" ht="15" hidden="false" customHeight="true" outlineLevel="0" collapsed="false">
      <c r="B41" s="17"/>
      <c r="C41" s="12" t="s">
        <v>15</v>
      </c>
      <c r="F41" s="13" t="str">
        <f aca="false">F12</f>
        <v> </v>
      </c>
      <c r="I41" s="12" t="s">
        <v>17</v>
      </c>
      <c r="J41" s="182" t="n">
        <f aca="false">IF(J12="","",J12)</f>
        <v>45194</v>
      </c>
      <c r="K41" s="193"/>
    </row>
    <row r="42" s="18" customFormat="true" ht="15" hidden="false" customHeight="true" outlineLevel="0" collapsed="false">
      <c r="B42" s="17"/>
      <c r="K42" s="193"/>
    </row>
    <row r="43" s="18" customFormat="true" ht="15" hidden="false" customHeight="true" outlineLevel="0" collapsed="false">
      <c r="B43" s="17"/>
      <c r="C43" s="12" t="s">
        <v>18</v>
      </c>
      <c r="F43" s="13" t="str">
        <f aca="false">E15</f>
        <v> </v>
      </c>
      <c r="I43" s="12" t="s">
        <v>22</v>
      </c>
      <c r="J43" s="184" t="str">
        <f aca="false">E21</f>
        <v>Ing. arch. Jan Ságl</v>
      </c>
      <c r="K43" s="193"/>
    </row>
    <row r="44" s="18" customFormat="true" ht="15" hidden="false" customHeight="true" outlineLevel="0" collapsed="false">
      <c r="B44" s="17"/>
      <c r="C44" s="12" t="s">
        <v>21</v>
      </c>
      <c r="F44" s="13" t="str">
        <f aca="false">IF(E18="","",E18)</f>
        <v> </v>
      </c>
      <c r="I44" s="12" t="s">
        <v>25</v>
      </c>
      <c r="J44" s="184" t="str">
        <f aca="false">E24</f>
        <v> </v>
      </c>
      <c r="K44" s="193"/>
    </row>
    <row r="45" s="18" customFormat="true" ht="15" hidden="false" customHeight="true" outlineLevel="0" collapsed="false">
      <c r="B45" s="17"/>
      <c r="K45" s="193"/>
    </row>
    <row r="46" s="18" customFormat="true" ht="15" hidden="false" customHeight="true" outlineLevel="0" collapsed="false">
      <c r="B46" s="17"/>
      <c r="C46" s="118" t="s">
        <v>93</v>
      </c>
      <c r="D46" s="119"/>
      <c r="E46" s="119"/>
      <c r="F46" s="119"/>
      <c r="G46" s="119"/>
      <c r="H46" s="119"/>
      <c r="I46" s="119"/>
      <c r="J46" s="185" t="s">
        <v>94</v>
      </c>
      <c r="K46" s="197"/>
    </row>
    <row r="47" s="18" customFormat="true" ht="15" hidden="false" customHeight="true" outlineLevel="0" collapsed="false">
      <c r="B47" s="17"/>
      <c r="K47" s="193"/>
    </row>
    <row r="48" s="18" customFormat="true" ht="15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198"/>
    </row>
    <row r="49" s="199" customFormat="true" ht="1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s="200" customFormat="true" ht="1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s="200" customFormat="true" ht="1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s="200" customFormat="true" ht="1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s="200" customFormat="true" ht="1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s="200" customFormat="true" ht="1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s="200" customFormat="true" ht="1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s="200" customFormat="true" ht="1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s="200" customFormat="true" ht="1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s="199" customFormat="true" ht="1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200" customFormat="true" ht="1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s="200" customFormat="true" ht="1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s="200" customFormat="true" ht="1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200" customFormat="true" ht="1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s="200" customFormat="true" ht="1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200" customFormat="true" ht="1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s="200" customFormat="true" ht="15" hidden="false" customHeight="true" outlineLevel="0" collapsed="false"/>
    <row r="66" s="200" customFormat="true" ht="15" hidden="false" customHeight="true" outlineLevel="0" collapsed="false"/>
    <row r="67" s="200" customFormat="true" ht="15" hidden="false" customHeight="true" outlineLevel="0" collapsed="false"/>
    <row r="68" s="200" customFormat="true" ht="15" hidden="false" customHeight="true" outlineLevel="0" collapsed="false">
      <c r="A68" s="18"/>
      <c r="B68" s="186"/>
      <c r="C68" s="187"/>
      <c r="D68" s="187"/>
      <c r="E68" s="187"/>
      <c r="F68" s="187"/>
      <c r="G68" s="187"/>
      <c r="H68" s="187"/>
      <c r="I68" s="187"/>
      <c r="J68" s="188"/>
      <c r="K68" s="39"/>
    </row>
    <row r="69" s="200" customFormat="true" ht="15" hidden="false" customHeight="true" outlineLevel="0" collapsed="false">
      <c r="A69" s="18"/>
      <c r="B69" s="102"/>
      <c r="C69" s="7" t="s">
        <v>95</v>
      </c>
      <c r="D69" s="18"/>
      <c r="E69" s="18"/>
      <c r="F69" s="18"/>
      <c r="G69" s="18"/>
      <c r="H69" s="18"/>
      <c r="I69" s="18"/>
      <c r="J69" s="103"/>
      <c r="K69" s="18"/>
    </row>
    <row r="70" s="200" customFormat="true" ht="15" hidden="false" customHeight="true" outlineLevel="0" collapsed="false">
      <c r="A70" s="18"/>
      <c r="B70" s="102"/>
      <c r="C70" s="18"/>
      <c r="D70" s="18"/>
      <c r="E70" s="18"/>
      <c r="F70" s="18"/>
      <c r="G70" s="18"/>
      <c r="H70" s="18"/>
      <c r="I70" s="18"/>
      <c r="J70" s="103"/>
      <c r="K70" s="18"/>
    </row>
    <row r="71" s="200" customFormat="true" ht="15" hidden="false" customHeight="true" outlineLevel="0" collapsed="false">
      <c r="A71" s="18"/>
      <c r="B71" s="102"/>
      <c r="C71" s="12" t="s">
        <v>11</v>
      </c>
      <c r="D71" s="18"/>
      <c r="E71" s="18"/>
      <c r="F71" s="18"/>
      <c r="G71" s="18"/>
      <c r="H71" s="18"/>
      <c r="I71" s="18"/>
      <c r="J71" s="103"/>
      <c r="K71" s="18"/>
    </row>
    <row r="72" s="200" customFormat="true" ht="15" hidden="false" customHeight="true" outlineLevel="0" collapsed="false">
      <c r="A72" s="18"/>
      <c r="B72" s="102"/>
      <c r="C72" s="18"/>
      <c r="D72" s="18"/>
      <c r="E72" s="101" t="str">
        <f aca="false">E7</f>
        <v>Oprava gynekologicko-porodnické oddělení</v>
      </c>
      <c r="F72" s="101"/>
      <c r="G72" s="101"/>
      <c r="H72" s="101"/>
      <c r="I72" s="18"/>
      <c r="J72" s="103"/>
      <c r="K72" s="18"/>
    </row>
    <row r="73" s="200" customFormat="true" ht="15" hidden="false" customHeight="true" outlineLevel="0" collapsed="false">
      <c r="A73" s="18"/>
      <c r="B73" s="102"/>
      <c r="C73" s="12" t="s">
        <v>90</v>
      </c>
      <c r="D73" s="18"/>
      <c r="E73" s="18"/>
      <c r="F73" s="18"/>
      <c r="G73" s="18"/>
      <c r="H73" s="18"/>
      <c r="I73" s="18"/>
      <c r="J73" s="103"/>
      <c r="K73" s="18"/>
    </row>
    <row r="74" s="18" customFormat="true" ht="15" hidden="false" customHeight="true" outlineLevel="0" collapsed="false">
      <c r="B74" s="102"/>
      <c r="E74" s="104" t="str">
        <f aca="false">E9</f>
        <v>03 Denní místnost</v>
      </c>
      <c r="F74" s="104"/>
      <c r="G74" s="104"/>
      <c r="H74" s="104"/>
      <c r="J74" s="103"/>
    </row>
    <row r="75" s="18" customFormat="true" ht="15" hidden="false" customHeight="true" outlineLevel="0" collapsed="false">
      <c r="B75" s="102"/>
      <c r="J75" s="103"/>
    </row>
    <row r="76" s="18" customFormat="true" ht="15" hidden="false" customHeight="true" outlineLevel="0" collapsed="false">
      <c r="B76" s="102"/>
      <c r="C76" s="12" t="s">
        <v>15</v>
      </c>
      <c r="F76" s="13" t="str">
        <f aca="false">F12</f>
        <v> </v>
      </c>
      <c r="I76" s="12" t="s">
        <v>17</v>
      </c>
      <c r="J76" s="106" t="n">
        <f aca="false">IF(J12="","",J12)</f>
        <v>45194</v>
      </c>
    </row>
    <row r="77" s="18" customFormat="true" ht="15" hidden="false" customHeight="true" outlineLevel="0" collapsed="false">
      <c r="B77" s="102"/>
      <c r="J77" s="103"/>
    </row>
    <row r="78" s="18" customFormat="true" ht="15" hidden="false" customHeight="true" outlineLevel="0" collapsed="false">
      <c r="B78" s="102"/>
      <c r="C78" s="12" t="s">
        <v>18</v>
      </c>
      <c r="F78" s="13" t="str">
        <f aca="false">E15</f>
        <v> </v>
      </c>
      <c r="I78" s="12" t="s">
        <v>22</v>
      </c>
      <c r="J78" s="117" t="str">
        <f aca="false">E21</f>
        <v>Ing. arch. Jan Ságl</v>
      </c>
    </row>
    <row r="79" s="39" customFormat="true" ht="15" hidden="false" customHeight="true" outlineLevel="0" collapsed="false">
      <c r="A79" s="18"/>
      <c r="B79" s="102"/>
      <c r="C79" s="12" t="s">
        <v>21</v>
      </c>
      <c r="D79" s="18"/>
      <c r="E79" s="18"/>
      <c r="F79" s="13" t="str">
        <f aca="false">IF(E18="","",E18)</f>
        <v> </v>
      </c>
      <c r="G79" s="18"/>
      <c r="H79" s="18"/>
      <c r="I79" s="12" t="s">
        <v>25</v>
      </c>
      <c r="J79" s="117" t="str">
        <f aca="false">E24</f>
        <v> </v>
      </c>
      <c r="K79" s="18"/>
    </row>
    <row r="80" s="18" customFormat="true" ht="15" hidden="false" customHeight="true" outlineLevel="0" collapsed="false">
      <c r="B80" s="102"/>
      <c r="J80" s="103"/>
    </row>
    <row r="81" s="18" customFormat="true" ht="15" hidden="false" customHeight="true" outlineLevel="0" collapsed="false">
      <c r="A81" s="123"/>
      <c r="B81" s="124"/>
      <c r="C81" s="125" t="s">
        <v>96</v>
      </c>
      <c r="D81" s="126" t="s">
        <v>64</v>
      </c>
      <c r="E81" s="126" t="s">
        <v>60</v>
      </c>
      <c r="F81" s="126" t="s">
        <v>61</v>
      </c>
      <c r="G81" s="126" t="s">
        <v>97</v>
      </c>
      <c r="H81" s="126" t="s">
        <v>98</v>
      </c>
      <c r="I81" s="126" t="s">
        <v>99</v>
      </c>
      <c r="J81" s="127" t="s">
        <v>94</v>
      </c>
      <c r="K81" s="128"/>
    </row>
    <row r="82" s="18" customFormat="true" ht="15" hidden="false" customHeight="true" outlineLevel="0" collapsed="false">
      <c r="B82" s="102"/>
      <c r="C82" s="69" t="s">
        <v>107</v>
      </c>
      <c r="J82" s="130" t="n">
        <f aca="false">SUM(J85:J121)</f>
        <v>0</v>
      </c>
    </row>
    <row r="83" s="18" customFormat="true" ht="15" hidden="false" customHeight="true" outlineLevel="0" collapsed="false">
      <c r="A83" s="134"/>
      <c r="B83" s="135"/>
      <c r="C83" s="134"/>
      <c r="D83" s="136"/>
      <c r="E83" s="137"/>
      <c r="F83" s="137"/>
      <c r="G83" s="134"/>
      <c r="H83" s="134"/>
      <c r="I83" s="134"/>
      <c r="J83" s="138"/>
      <c r="K83" s="134"/>
    </row>
    <row r="84" s="18" customFormat="true" ht="15" hidden="false" customHeight="true" outlineLevel="0" collapsed="false">
      <c r="A84" s="134"/>
      <c r="B84" s="135"/>
      <c r="C84" s="134"/>
      <c r="D84" s="136"/>
      <c r="E84" s="137"/>
      <c r="F84" s="143" t="s">
        <v>108</v>
      </c>
      <c r="G84" s="134"/>
      <c r="H84" s="134"/>
      <c r="I84" s="134"/>
      <c r="J84" s="138"/>
      <c r="K84" s="134"/>
    </row>
    <row r="85" s="18" customFormat="true" ht="15" hidden="false" customHeight="true" outlineLevel="0" collapsed="false">
      <c r="B85" s="98"/>
      <c r="C85" s="144" t="n">
        <v>1</v>
      </c>
      <c r="D85" s="144" t="s">
        <v>109</v>
      </c>
      <c r="E85" s="145"/>
      <c r="F85" s="146" t="s">
        <v>127</v>
      </c>
      <c r="G85" s="147" t="s">
        <v>120</v>
      </c>
      <c r="H85" s="148" t="n">
        <v>1</v>
      </c>
      <c r="I85" s="149" t="n">
        <v>0</v>
      </c>
      <c r="J85" s="150" t="n">
        <f aca="false">ROUND(I85*H85,2)</f>
        <v>0</v>
      </c>
    </row>
    <row r="86" customFormat="false" ht="15" hidden="false" customHeight="true" outlineLevel="0" collapsed="false">
      <c r="B86" s="98"/>
      <c r="F86" s="155" t="s">
        <v>128</v>
      </c>
      <c r="J86" s="99"/>
    </row>
    <row r="87" customFormat="false" ht="15" hidden="false" customHeight="true" outlineLevel="0" collapsed="false">
      <c r="B87" s="98"/>
      <c r="C87" s="144" t="n">
        <v>2</v>
      </c>
      <c r="D87" s="144" t="s">
        <v>109</v>
      </c>
      <c r="E87" s="145"/>
      <c r="F87" s="146" t="s">
        <v>131</v>
      </c>
      <c r="G87" s="147" t="s">
        <v>120</v>
      </c>
      <c r="H87" s="148" t="n">
        <v>2</v>
      </c>
      <c r="I87" s="149" t="n">
        <v>0</v>
      </c>
      <c r="J87" s="150" t="n">
        <f aca="false">ROUND(I87*H87,2)</f>
        <v>0</v>
      </c>
    </row>
    <row r="88" customFormat="false" ht="15" hidden="false" customHeight="true" outlineLevel="0" collapsed="false">
      <c r="B88" s="98"/>
      <c r="C88" s="144" t="n">
        <v>3</v>
      </c>
      <c r="D88" s="144" t="s">
        <v>109</v>
      </c>
      <c r="E88" s="145"/>
      <c r="F88" s="146" t="s">
        <v>234</v>
      </c>
      <c r="G88" s="147" t="s">
        <v>113</v>
      </c>
      <c r="H88" s="148" t="n">
        <f aca="false">14*4</f>
        <v>56</v>
      </c>
      <c r="I88" s="149" t="n">
        <v>0</v>
      </c>
      <c r="J88" s="150" t="n">
        <f aca="false">ROUND(I88*H88,2)</f>
        <v>0</v>
      </c>
    </row>
    <row r="89" customFormat="false" ht="15" hidden="false" customHeight="true" outlineLevel="0" collapsed="false">
      <c r="B89" s="98"/>
      <c r="C89" s="144" t="n">
        <v>4</v>
      </c>
      <c r="D89" s="144" t="s">
        <v>109</v>
      </c>
      <c r="E89" s="145"/>
      <c r="F89" s="146" t="s">
        <v>132</v>
      </c>
      <c r="G89" s="147" t="s">
        <v>133</v>
      </c>
      <c r="H89" s="148" t="n">
        <v>3.5</v>
      </c>
      <c r="I89" s="149" t="n">
        <v>0</v>
      </c>
      <c r="J89" s="150" t="n">
        <f aca="false">ROUND(I89*H89,2)</f>
        <v>0</v>
      </c>
    </row>
    <row r="90" customFormat="false" ht="15" hidden="false" customHeight="true" outlineLevel="0" collapsed="false">
      <c r="B90" s="98"/>
      <c r="C90" s="144" t="n">
        <v>5</v>
      </c>
      <c r="D90" s="144" t="s">
        <v>109</v>
      </c>
      <c r="E90" s="145"/>
      <c r="F90" s="146" t="s">
        <v>136</v>
      </c>
      <c r="G90" s="147" t="s">
        <v>120</v>
      </c>
      <c r="H90" s="148" t="n">
        <v>1</v>
      </c>
      <c r="I90" s="149" t="n">
        <v>0</v>
      </c>
      <c r="J90" s="150" t="n">
        <f aca="false">ROUND(I90*H90,2)</f>
        <v>0</v>
      </c>
    </row>
    <row r="91" customFormat="false" ht="15" hidden="false" customHeight="true" outlineLevel="0" collapsed="false">
      <c r="B91" s="98"/>
      <c r="C91" s="144" t="n">
        <v>6</v>
      </c>
      <c r="D91" s="144" t="s">
        <v>109</v>
      </c>
      <c r="E91" s="145"/>
      <c r="F91" s="146" t="s">
        <v>125</v>
      </c>
      <c r="G91" s="147" t="s">
        <v>113</v>
      </c>
      <c r="H91" s="148" t="n">
        <f aca="false">12</f>
        <v>12</v>
      </c>
      <c r="I91" s="149" t="n">
        <v>0</v>
      </c>
      <c r="J91" s="150" t="n">
        <f aca="false">ROUND(I91*H91,2)</f>
        <v>0</v>
      </c>
    </row>
    <row r="92" customFormat="false" ht="15" hidden="false" customHeight="true" outlineLevel="0" collapsed="false">
      <c r="B92" s="98"/>
      <c r="I92" s="0" t="n">
        <v>0</v>
      </c>
      <c r="J92" s="99"/>
    </row>
    <row r="93" customFormat="false" ht="15" hidden="false" customHeight="true" outlineLevel="0" collapsed="false">
      <c r="A93" s="134"/>
      <c r="B93" s="135"/>
      <c r="C93" s="144"/>
      <c r="D93" s="151"/>
      <c r="E93" s="152"/>
      <c r="F93" s="143" t="s">
        <v>143</v>
      </c>
      <c r="G93" s="156"/>
      <c r="H93" s="157"/>
      <c r="I93" s="180" t="n">
        <v>0</v>
      </c>
      <c r="J93" s="154"/>
      <c r="K93" s="134"/>
    </row>
    <row r="94" customFormat="false" ht="15" hidden="false" customHeight="true" outlineLevel="0" collapsed="false">
      <c r="A94" s="134"/>
      <c r="B94" s="135"/>
      <c r="C94" s="144" t="n">
        <v>7</v>
      </c>
      <c r="D94" s="144" t="s">
        <v>109</v>
      </c>
      <c r="E94" s="145"/>
      <c r="F94" s="146" t="s">
        <v>144</v>
      </c>
      <c r="G94" s="147" t="s">
        <v>113</v>
      </c>
      <c r="H94" s="148" t="n">
        <f aca="false">5*4.5</f>
        <v>22.5</v>
      </c>
      <c r="I94" s="149" t="n">
        <v>0</v>
      </c>
      <c r="J94" s="150" t="n">
        <f aca="false">ROUND(I94*H94,2)</f>
        <v>0</v>
      </c>
      <c r="K94" s="134"/>
    </row>
    <row r="95" customFormat="false" ht="15" hidden="false" customHeight="true" outlineLevel="0" collapsed="false">
      <c r="A95" s="134"/>
      <c r="B95" s="135"/>
      <c r="C95" s="144" t="n">
        <v>8</v>
      </c>
      <c r="D95" s="144" t="s">
        <v>109</v>
      </c>
      <c r="E95" s="145"/>
      <c r="F95" s="146" t="s">
        <v>235</v>
      </c>
      <c r="G95" s="147" t="s">
        <v>165</v>
      </c>
      <c r="H95" s="148" t="n">
        <v>1</v>
      </c>
      <c r="I95" s="149" t="n">
        <v>0</v>
      </c>
      <c r="J95" s="150" t="n">
        <f aca="false">ROUND(I95*H95,2)</f>
        <v>0</v>
      </c>
      <c r="K95" s="134"/>
    </row>
    <row r="96" customFormat="false" ht="15" hidden="false" customHeight="true" outlineLevel="0" collapsed="false">
      <c r="A96" s="134"/>
      <c r="B96" s="135"/>
      <c r="C96" s="144"/>
      <c r="D96" s="144"/>
      <c r="E96" s="145"/>
      <c r="F96" s="146"/>
      <c r="G96" s="147"/>
      <c r="H96" s="148"/>
      <c r="I96" s="149"/>
      <c r="J96" s="150"/>
      <c r="K96" s="134"/>
    </row>
    <row r="97" customFormat="false" ht="15" hidden="false" customHeight="true" outlineLevel="0" collapsed="false">
      <c r="A97" s="134"/>
      <c r="B97" s="135"/>
      <c r="C97" s="144"/>
      <c r="D97" s="144"/>
      <c r="E97" s="145"/>
      <c r="F97" s="143" t="s">
        <v>151</v>
      </c>
      <c r="G97" s="147"/>
      <c r="H97" s="148"/>
      <c r="I97" s="149"/>
      <c r="J97" s="150"/>
      <c r="K97" s="134"/>
    </row>
    <row r="98" customFormat="false" ht="15" hidden="false" customHeight="true" outlineLevel="0" collapsed="false">
      <c r="A98" s="134"/>
      <c r="B98" s="135"/>
      <c r="C98" s="144" t="n">
        <v>9</v>
      </c>
      <c r="D98" s="144" t="s">
        <v>109</v>
      </c>
      <c r="E98" s="145"/>
      <c r="F98" s="146" t="s">
        <v>153</v>
      </c>
      <c r="G98" s="147" t="s">
        <v>113</v>
      </c>
      <c r="H98" s="148" t="n">
        <f aca="false">H88</f>
        <v>56</v>
      </c>
      <c r="I98" s="149" t="n">
        <v>0</v>
      </c>
      <c r="J98" s="150" t="n">
        <f aca="false">ROUND(I98*H98,2)</f>
        <v>0</v>
      </c>
      <c r="K98" s="134"/>
    </row>
    <row r="99" customFormat="false" ht="15" hidden="false" customHeight="true" outlineLevel="0" collapsed="false">
      <c r="A99" s="134"/>
      <c r="B99" s="135"/>
      <c r="C99" s="144" t="n">
        <v>10</v>
      </c>
      <c r="D99" s="144" t="s">
        <v>109</v>
      </c>
      <c r="E99" s="145"/>
      <c r="F99" s="146" t="s">
        <v>214</v>
      </c>
      <c r="G99" s="147" t="s">
        <v>113</v>
      </c>
      <c r="H99" s="148" t="n">
        <f aca="false">H98</f>
        <v>56</v>
      </c>
      <c r="I99" s="149" t="n">
        <v>0</v>
      </c>
      <c r="J99" s="150" t="n">
        <f aca="false">ROUND(I99*H99,2)</f>
        <v>0</v>
      </c>
      <c r="K99" s="134"/>
    </row>
    <row r="100" customFormat="false" ht="15" hidden="false" customHeight="true" outlineLevel="0" collapsed="false">
      <c r="A100" s="134"/>
      <c r="B100" s="135"/>
      <c r="C100" s="144" t="n">
        <v>11</v>
      </c>
      <c r="D100" s="144" t="s">
        <v>109</v>
      </c>
      <c r="E100" s="145"/>
      <c r="F100" s="146" t="s">
        <v>155</v>
      </c>
      <c r="G100" s="147" t="s">
        <v>113</v>
      </c>
      <c r="H100" s="148" t="n">
        <v>12</v>
      </c>
      <c r="I100" s="149" t="n">
        <v>0</v>
      </c>
      <c r="J100" s="150" t="n">
        <f aca="false">ROUND(I100*H100,2)</f>
        <v>0</v>
      </c>
      <c r="K100" s="134"/>
    </row>
    <row r="101" customFormat="false" ht="15" hidden="false" customHeight="true" outlineLevel="0" collapsed="false">
      <c r="A101" s="134"/>
      <c r="B101" s="135"/>
      <c r="C101" s="144"/>
      <c r="D101" s="151"/>
      <c r="E101" s="152"/>
      <c r="F101" s="155" t="s">
        <v>156</v>
      </c>
      <c r="G101" s="156"/>
      <c r="H101" s="157"/>
      <c r="I101" s="180"/>
      <c r="J101" s="154"/>
      <c r="K101" s="134"/>
    </row>
    <row r="102" customFormat="false" ht="15" hidden="false" customHeight="true" outlineLevel="0" collapsed="false">
      <c r="A102" s="134"/>
      <c r="B102" s="135"/>
      <c r="C102" s="144" t="n">
        <v>12</v>
      </c>
      <c r="D102" s="144" t="s">
        <v>109</v>
      </c>
      <c r="E102" s="145"/>
      <c r="F102" s="146" t="s">
        <v>159</v>
      </c>
      <c r="G102" s="147" t="s">
        <v>113</v>
      </c>
      <c r="H102" s="148" t="n">
        <f aca="false">H100*1.1</f>
        <v>13.2</v>
      </c>
      <c r="I102" s="149" t="n">
        <v>0</v>
      </c>
      <c r="J102" s="150" t="n">
        <f aca="false">ROUND(I102*H102,2)</f>
        <v>0</v>
      </c>
      <c r="K102" s="134"/>
    </row>
    <row r="103" customFormat="false" ht="15" hidden="false" customHeight="true" outlineLevel="0" collapsed="false">
      <c r="A103" s="134"/>
      <c r="B103" s="135"/>
      <c r="C103" s="144"/>
      <c r="D103" s="151"/>
      <c r="E103" s="152"/>
      <c r="F103" s="155" t="s">
        <v>236</v>
      </c>
      <c r="G103" s="147"/>
      <c r="H103" s="148"/>
      <c r="I103" s="149"/>
      <c r="J103" s="150"/>
      <c r="K103" s="134"/>
    </row>
    <row r="104" customFormat="false" ht="15" hidden="false" customHeight="true" outlineLevel="0" collapsed="false">
      <c r="B104" s="135"/>
      <c r="C104" s="144"/>
      <c r="D104" s="151"/>
      <c r="E104" s="152"/>
      <c r="F104" s="146" t="s">
        <v>161</v>
      </c>
      <c r="G104" s="147" t="s">
        <v>133</v>
      </c>
      <c r="H104" s="148" t="n">
        <f aca="false">17</f>
        <v>17</v>
      </c>
      <c r="I104" s="149" t="n">
        <v>0</v>
      </c>
      <c r="J104" s="150" t="n">
        <f aca="false">ROUND(I104*H104,2)</f>
        <v>0</v>
      </c>
      <c r="K104" s="134"/>
    </row>
    <row r="105" customFormat="false" ht="15" hidden="false" customHeight="true" outlineLevel="0" collapsed="false">
      <c r="A105" s="134"/>
      <c r="B105" s="135"/>
      <c r="C105" s="144" t="n">
        <v>13</v>
      </c>
      <c r="D105" s="144" t="s">
        <v>109</v>
      </c>
      <c r="E105" s="145"/>
      <c r="F105" s="146" t="s">
        <v>162</v>
      </c>
      <c r="G105" s="147" t="s">
        <v>113</v>
      </c>
      <c r="H105" s="148" t="n">
        <f aca="false">H100</f>
        <v>12</v>
      </c>
      <c r="I105" s="149" t="n">
        <v>0</v>
      </c>
      <c r="J105" s="150" t="n">
        <f aca="false">ROUND(I105*H105,2)</f>
        <v>0</v>
      </c>
      <c r="K105" s="134"/>
    </row>
    <row r="106" customFormat="false" ht="15" hidden="false" customHeight="true" outlineLevel="0" collapsed="false">
      <c r="A106" s="134"/>
      <c r="B106" s="135"/>
      <c r="C106" s="144" t="n">
        <v>14</v>
      </c>
      <c r="D106" s="144" t="s">
        <v>109</v>
      </c>
      <c r="E106" s="145"/>
      <c r="F106" s="146" t="s">
        <v>163</v>
      </c>
      <c r="G106" s="147" t="s">
        <v>113</v>
      </c>
      <c r="H106" s="148" t="n">
        <f aca="false">H98</f>
        <v>56</v>
      </c>
      <c r="I106" s="149" t="n">
        <v>0</v>
      </c>
      <c r="J106" s="150" t="n">
        <f aca="false">ROUND(I106*H106,2)</f>
        <v>0</v>
      </c>
      <c r="K106" s="134"/>
    </row>
    <row r="107" customFormat="false" ht="15" hidden="false" customHeight="true" outlineLevel="0" collapsed="false">
      <c r="A107" s="134"/>
      <c r="B107" s="135"/>
      <c r="C107" s="144" t="n">
        <v>15</v>
      </c>
      <c r="D107" s="144" t="s">
        <v>109</v>
      </c>
      <c r="E107" s="145"/>
      <c r="F107" s="146" t="s">
        <v>167</v>
      </c>
      <c r="G107" s="147" t="s">
        <v>133</v>
      </c>
      <c r="H107" s="148" t="n">
        <v>4</v>
      </c>
      <c r="I107" s="149" t="n">
        <v>0</v>
      </c>
      <c r="J107" s="150" t="n">
        <f aca="false">ROUND(I107*H107,2)</f>
        <v>0</v>
      </c>
      <c r="K107" s="134"/>
    </row>
    <row r="108" customFormat="false" ht="15" hidden="false" customHeight="true" outlineLevel="0" collapsed="false">
      <c r="A108" s="134"/>
      <c r="B108" s="135"/>
      <c r="C108" s="144" t="n">
        <v>16</v>
      </c>
      <c r="D108" s="144" t="s">
        <v>109</v>
      </c>
      <c r="E108" s="145"/>
      <c r="F108" s="146" t="s">
        <v>237</v>
      </c>
      <c r="G108" s="147" t="s">
        <v>113</v>
      </c>
      <c r="H108" s="148" t="n">
        <v>3</v>
      </c>
      <c r="I108" s="149" t="n">
        <v>0</v>
      </c>
      <c r="J108" s="150" t="n">
        <f aca="false">ROUND(I108*H108,2)</f>
        <v>0</v>
      </c>
      <c r="K108" s="134"/>
    </row>
    <row r="109" customFormat="false" ht="15" hidden="false" customHeight="true" outlineLevel="0" collapsed="false">
      <c r="A109" s="134"/>
      <c r="B109" s="135"/>
      <c r="C109" s="144"/>
      <c r="D109" s="136" t="s">
        <v>66</v>
      </c>
      <c r="E109" s="143" t="s">
        <v>168</v>
      </c>
      <c r="F109" s="143" t="s">
        <v>169</v>
      </c>
      <c r="G109" s="134"/>
      <c r="H109" s="134"/>
      <c r="I109" s="134"/>
      <c r="J109" s="159"/>
      <c r="K109" s="134"/>
    </row>
    <row r="110" customFormat="false" ht="15" hidden="false" customHeight="true" outlineLevel="0" collapsed="false">
      <c r="A110" s="18"/>
      <c r="B110" s="160"/>
      <c r="C110" s="144" t="n">
        <v>17</v>
      </c>
      <c r="D110" s="144" t="s">
        <v>109</v>
      </c>
      <c r="E110" s="145"/>
      <c r="F110" s="146" t="s">
        <v>238</v>
      </c>
      <c r="G110" s="147" t="s">
        <v>171</v>
      </c>
      <c r="H110" s="148" t="n">
        <v>2</v>
      </c>
      <c r="I110" s="149" t="n">
        <v>0</v>
      </c>
      <c r="J110" s="150" t="n">
        <f aca="false">ROUND(I110*H110,2)</f>
        <v>0</v>
      </c>
      <c r="K110" s="161"/>
    </row>
    <row r="111" customFormat="false" ht="15" hidden="false" customHeight="true" outlineLevel="0" collapsed="false">
      <c r="A111" s="18"/>
      <c r="B111" s="160"/>
      <c r="C111" s="144"/>
      <c r="D111" s="144" t="s">
        <v>109</v>
      </c>
      <c r="E111" s="145"/>
      <c r="F111" s="146" t="s">
        <v>218</v>
      </c>
      <c r="G111" s="147" t="s">
        <v>171</v>
      </c>
      <c r="H111" s="148" t="n">
        <v>1</v>
      </c>
      <c r="I111" s="149" t="n">
        <v>0</v>
      </c>
      <c r="J111" s="150" t="n">
        <f aca="false">I111*H111</f>
        <v>0</v>
      </c>
      <c r="K111" s="161"/>
    </row>
    <row r="112" customFormat="false" ht="15" hidden="false" customHeight="true" outlineLevel="0" collapsed="false">
      <c r="A112" s="18"/>
      <c r="B112" s="160"/>
      <c r="C112" s="144" t="n">
        <v>18</v>
      </c>
      <c r="D112" s="144" t="s">
        <v>109</v>
      </c>
      <c r="E112" s="145"/>
      <c r="F112" s="146" t="s">
        <v>238</v>
      </c>
      <c r="G112" s="147" t="s">
        <v>171</v>
      </c>
      <c r="H112" s="148" t="n">
        <v>2</v>
      </c>
      <c r="I112" s="149" t="n">
        <v>0</v>
      </c>
      <c r="J112" s="150" t="n">
        <f aca="false">ROUND(I112*H112,2)</f>
        <v>0</v>
      </c>
      <c r="K112" s="161"/>
    </row>
    <row r="113" customFormat="false" ht="15" hidden="false" customHeight="true" outlineLevel="0" collapsed="false">
      <c r="A113" s="18"/>
      <c r="B113" s="160"/>
      <c r="C113" s="144"/>
      <c r="D113" s="144" t="s">
        <v>109</v>
      </c>
      <c r="E113" s="145"/>
      <c r="F113" s="146" t="s">
        <v>239</v>
      </c>
      <c r="G113" s="147" t="s">
        <v>120</v>
      </c>
      <c r="H113" s="148" t="n">
        <v>1</v>
      </c>
      <c r="I113" s="149" t="n">
        <v>0</v>
      </c>
      <c r="J113" s="150" t="n">
        <f aca="false">ROUND(I113*H113,2)</f>
        <v>0</v>
      </c>
      <c r="K113" s="161"/>
    </row>
    <row r="114" customFormat="false" ht="15" hidden="false" customHeight="true" outlineLevel="0" collapsed="false">
      <c r="A114" s="18"/>
      <c r="B114" s="160"/>
      <c r="C114" s="144" t="n">
        <v>19</v>
      </c>
      <c r="D114" s="144"/>
      <c r="E114" s="145"/>
      <c r="F114" s="189" t="s">
        <v>240</v>
      </c>
      <c r="G114" s="147" t="s">
        <v>120</v>
      </c>
      <c r="H114" s="148" t="n">
        <v>1</v>
      </c>
      <c r="I114" s="149" t="n">
        <v>0</v>
      </c>
      <c r="J114" s="150" t="n">
        <f aca="false">ROUND(I114*H114,2)</f>
        <v>0</v>
      </c>
      <c r="K114" s="165"/>
    </row>
    <row r="115" customFormat="false" ht="15" hidden="false" customHeight="true" outlineLevel="0" collapsed="false">
      <c r="A115" s="18"/>
      <c r="B115" s="160"/>
      <c r="C115" s="144" t="n">
        <v>20</v>
      </c>
      <c r="D115" s="144"/>
      <c r="E115" s="145"/>
      <c r="F115" s="189" t="s">
        <v>241</v>
      </c>
      <c r="G115" s="147" t="s">
        <v>120</v>
      </c>
      <c r="H115" s="148" t="n">
        <v>1</v>
      </c>
      <c r="I115" s="149" t="n">
        <v>0</v>
      </c>
      <c r="J115" s="150" t="n">
        <f aca="false">ROUND(I115*H115,2)</f>
        <v>0</v>
      </c>
      <c r="K115" s="165"/>
    </row>
    <row r="116" customFormat="false" ht="15" hidden="false" customHeight="true" outlineLevel="0" collapsed="false">
      <c r="A116" s="18"/>
      <c r="B116" s="160"/>
      <c r="C116" s="144" t="n">
        <v>21</v>
      </c>
      <c r="D116" s="144"/>
      <c r="E116" s="145"/>
      <c r="F116" s="189" t="s">
        <v>242</v>
      </c>
      <c r="G116" s="147" t="s">
        <v>120</v>
      </c>
      <c r="H116" s="148" t="n">
        <v>1</v>
      </c>
      <c r="I116" s="149" t="n">
        <v>0</v>
      </c>
      <c r="J116" s="150" t="n">
        <f aca="false">ROUND(I116*H116,2)</f>
        <v>0</v>
      </c>
      <c r="K116" s="165"/>
    </row>
    <row r="117" customFormat="false" ht="15" hidden="false" customHeight="true" outlineLevel="0" collapsed="false">
      <c r="A117" s="18"/>
      <c r="B117" s="160"/>
      <c r="C117" s="144"/>
      <c r="D117" s="144" t="s">
        <v>109</v>
      </c>
      <c r="E117" s="145"/>
      <c r="F117" s="146" t="s">
        <v>184</v>
      </c>
      <c r="G117" s="147"/>
      <c r="H117" s="148"/>
      <c r="I117" s="149" t="n">
        <v>0</v>
      </c>
      <c r="J117" s="150"/>
      <c r="K117" s="165"/>
    </row>
    <row r="118" customFormat="false" ht="15" hidden="false" customHeight="true" outlineLevel="0" collapsed="false">
      <c r="A118" s="18"/>
      <c r="B118" s="160"/>
      <c r="C118" s="144"/>
      <c r="D118" s="151"/>
      <c r="E118" s="152"/>
      <c r="F118" s="143" t="s">
        <v>185</v>
      </c>
      <c r="G118" s="156"/>
      <c r="H118" s="157"/>
      <c r="I118" s="180"/>
      <c r="J118" s="154"/>
      <c r="K118" s="165"/>
    </row>
    <row r="119" customFormat="false" ht="15" hidden="false" customHeight="true" outlineLevel="0" collapsed="false">
      <c r="A119" s="167"/>
      <c r="B119" s="166"/>
      <c r="C119" s="144"/>
      <c r="D119" s="151"/>
      <c r="E119" s="152"/>
      <c r="F119" s="143" t="s">
        <v>200</v>
      </c>
      <c r="G119" s="156"/>
      <c r="H119" s="157"/>
      <c r="I119" s="180"/>
      <c r="J119" s="154"/>
      <c r="K119" s="167"/>
    </row>
    <row r="120" customFormat="false" ht="15" hidden="false" customHeight="true" outlineLevel="0" collapsed="false">
      <c r="A120" s="167"/>
      <c r="B120" s="166"/>
      <c r="C120" s="144" t="n">
        <v>22</v>
      </c>
      <c r="D120" s="144" t="s">
        <v>109</v>
      </c>
      <c r="E120" s="145"/>
      <c r="F120" s="146" t="s">
        <v>201</v>
      </c>
      <c r="G120" s="147" t="s">
        <v>120</v>
      </c>
      <c r="H120" s="148" t="n">
        <v>2</v>
      </c>
      <c r="I120" s="149" t="n">
        <v>0</v>
      </c>
      <c r="J120" s="150" t="n">
        <f aca="false">ROUND(I120*H120,2)</f>
        <v>0</v>
      </c>
      <c r="K120" s="167"/>
    </row>
    <row r="121" customFormat="false" ht="15" hidden="false" customHeight="true" outlineLevel="0" collapsed="false">
      <c r="A121" s="167"/>
      <c r="B121" s="166"/>
      <c r="C121" s="144" t="n">
        <v>23</v>
      </c>
      <c r="D121" s="144" t="s">
        <v>109</v>
      </c>
      <c r="E121" s="145"/>
      <c r="F121" s="146" t="s">
        <v>232</v>
      </c>
      <c r="G121" s="147" t="s">
        <v>120</v>
      </c>
      <c r="H121" s="148" t="n">
        <v>1</v>
      </c>
      <c r="I121" s="149" t="n">
        <v>0</v>
      </c>
      <c r="J121" s="150" t="n">
        <f aca="false">ROUND(I121*H121,2)</f>
        <v>0</v>
      </c>
      <c r="K121" s="167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8">
    <mergeCell ref="E7:H7"/>
    <mergeCell ref="E9:H9"/>
    <mergeCell ref="E18:H18"/>
    <mergeCell ref="E27:H27"/>
    <mergeCell ref="E37:H37"/>
    <mergeCell ref="E39:H39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3" min="3" style="0" width="8.17"/>
    <col collapsed="false" customWidth="true" hidden="false" outlineLevel="0" max="4" min="4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0" min="10" style="0" width="22.17"/>
    <col collapsed="false" customWidth="true" hidden="true" outlineLevel="0" max="11" min="11" style="0" width="22.17"/>
    <col collapsed="false" customWidth="true" hidden="false" outlineLevel="0" max="12" min="12" style="0" width="22.17"/>
    <col collapsed="false" customWidth="true" hidden="true" outlineLevel="0" max="13" min="13" style="0" width="10.66"/>
    <col collapsed="false" customWidth="true" hidden="true" outlineLevel="0" max="19" min="14" style="0" width="14.17"/>
    <col collapsed="false" customWidth="true" hidden="true" outlineLevel="0" max="20" min="20" style="0" width="16.17"/>
    <col collapsed="false" customWidth="true" hidden="false" outlineLevel="0" max="21" min="21" style="0" width="12.17"/>
    <col collapsed="false" customWidth="true" hidden="false" outlineLevel="0" max="22" min="22" style="0" width="16.17"/>
    <col collapsed="false" customWidth="true" hidden="false" outlineLevel="0" max="23" min="23" style="0" width="12.17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17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17"/>
  </cols>
  <sheetData>
    <row r="2" customFormat="false" ht="36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191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191"/>
    </row>
    <row r="4" customFormat="false" ht="24.75" hidden="false" customHeight="true" outlineLevel="0" collapsed="false">
      <c r="B4" s="2"/>
      <c r="D4" s="7" t="s">
        <v>89</v>
      </c>
      <c r="K4" s="192"/>
    </row>
    <row r="5" customFormat="false" ht="6.75" hidden="false" customHeight="true" outlineLevel="0" collapsed="false">
      <c r="B5" s="2"/>
      <c r="K5" s="192"/>
    </row>
    <row r="6" customFormat="false" ht="12" hidden="false" customHeight="true" outlineLevel="0" collapsed="false">
      <c r="B6" s="2"/>
      <c r="D6" s="12" t="s">
        <v>11</v>
      </c>
      <c r="K6" s="192"/>
    </row>
    <row r="7" customFormat="false" ht="16.5" hidden="false" customHeight="true" outlineLevel="0" collapsed="false">
      <c r="B7" s="2"/>
      <c r="E7" s="101" t="str">
        <f aca="false">'Rekapitulace stavby'!K6</f>
        <v>Oprava gynekologicko-porodnické oddělení</v>
      </c>
      <c r="F7" s="101"/>
      <c r="G7" s="101"/>
      <c r="H7" s="101"/>
      <c r="K7" s="192"/>
    </row>
    <row r="8" s="18" customFormat="true" ht="12" hidden="false" customHeight="true" outlineLevel="0" collapsed="false">
      <c r="B8" s="17"/>
      <c r="D8" s="12" t="s">
        <v>90</v>
      </c>
      <c r="K8" s="193"/>
    </row>
    <row r="9" s="18" customFormat="true" ht="47.25" hidden="false" customHeight="true" outlineLevel="0" collapsed="false">
      <c r="B9" s="17"/>
      <c r="E9" s="104" t="s">
        <v>243</v>
      </c>
      <c r="F9" s="104"/>
      <c r="G9" s="104"/>
      <c r="H9" s="104"/>
      <c r="K9" s="193"/>
    </row>
    <row r="10" s="18" customFormat="true" ht="11.25" hidden="false" customHeight="false" outlineLevel="0" collapsed="false">
      <c r="B10" s="17"/>
      <c r="K10" s="193"/>
    </row>
    <row r="11" s="18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K11" s="193"/>
    </row>
    <row r="12" s="18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82" t="n">
        <f aca="false">'Rekapitulace stavby'!AN8</f>
        <v>45194</v>
      </c>
      <c r="K12" s="193"/>
    </row>
    <row r="13" s="18" customFormat="true" ht="10.5" hidden="false" customHeight="true" outlineLevel="0" collapsed="false">
      <c r="B13" s="17"/>
      <c r="K13" s="193"/>
    </row>
    <row r="14" s="18" customFormat="true" ht="12" hidden="false" customHeight="true" outlineLevel="0" collapsed="false">
      <c r="B14" s="17"/>
      <c r="D14" s="12" t="s">
        <v>18</v>
      </c>
      <c r="I14" s="12" t="s">
        <v>19</v>
      </c>
      <c r="J14" s="13" t="str">
        <f aca="false">IF('Rekapitulace stavby'!AN10="","",'Rekapitulace stavby'!AN10)</f>
        <v/>
      </c>
      <c r="K14" s="193"/>
    </row>
    <row r="15" s="18" customFormat="true" ht="18" hidden="false" customHeight="true" outlineLevel="0" collapsed="false">
      <c r="B15" s="17"/>
      <c r="E15" s="13" t="str">
        <f aca="false">IF('Rekapitulace stavby'!E11="","",'Rekapitulace stavby'!E11)</f>
        <v> </v>
      </c>
      <c r="I15" s="12" t="s">
        <v>20</v>
      </c>
      <c r="J15" s="13" t="str">
        <f aca="false">IF('Rekapitulace stavby'!AN11="","",'Rekapitulace stavby'!AN11)</f>
        <v/>
      </c>
      <c r="K15" s="193"/>
    </row>
    <row r="16" s="18" customFormat="true" ht="6.75" hidden="false" customHeight="true" outlineLevel="0" collapsed="false">
      <c r="B16" s="17"/>
      <c r="K16" s="193"/>
    </row>
    <row r="17" s="18" customFormat="true" ht="12" hidden="false" customHeight="true" outlineLevel="0" collapsed="false">
      <c r="B17" s="17"/>
      <c r="D17" s="12" t="s">
        <v>21</v>
      </c>
      <c r="I17" s="12" t="s">
        <v>19</v>
      </c>
      <c r="J17" s="13" t="n">
        <f aca="false">'Rekapitulace stavby'!AN13</f>
        <v>0</v>
      </c>
      <c r="K17" s="193"/>
    </row>
    <row r="18" s="18" customFormat="true" ht="18" hidden="false" customHeight="true" outlineLevel="0" collapsed="false">
      <c r="B18" s="17"/>
      <c r="E18" s="107" t="str">
        <f aca="false">'Rekapitulace stavby'!E14</f>
        <v> </v>
      </c>
      <c r="F18" s="107"/>
      <c r="G18" s="107"/>
      <c r="H18" s="107"/>
      <c r="I18" s="12" t="s">
        <v>20</v>
      </c>
      <c r="J18" s="13" t="n">
        <f aca="false">'Rekapitulace stavby'!AN14</f>
        <v>0</v>
      </c>
      <c r="K18" s="193"/>
    </row>
    <row r="19" s="18" customFormat="true" ht="6.75" hidden="false" customHeight="true" outlineLevel="0" collapsed="false">
      <c r="B19" s="17"/>
      <c r="K19" s="193"/>
    </row>
    <row r="20" s="18" customFormat="true" ht="12" hidden="false" customHeight="true" outlineLevel="0" collapsed="false">
      <c r="B20" s="17"/>
      <c r="D20" s="12" t="s">
        <v>22</v>
      </c>
      <c r="I20" s="12" t="s">
        <v>19</v>
      </c>
      <c r="J20" s="13"/>
      <c r="K20" s="193"/>
    </row>
    <row r="21" s="18" customFormat="true" ht="18" hidden="false" customHeight="true" outlineLevel="0" collapsed="false">
      <c r="B21" s="17"/>
      <c r="E21" s="13" t="s">
        <v>23</v>
      </c>
      <c r="I21" s="12" t="s">
        <v>20</v>
      </c>
      <c r="J21" s="13"/>
      <c r="K21" s="193"/>
    </row>
    <row r="22" s="18" customFormat="true" ht="6.75" hidden="false" customHeight="true" outlineLevel="0" collapsed="false">
      <c r="B22" s="17"/>
      <c r="K22" s="193"/>
    </row>
    <row r="23" s="18" customFormat="true" ht="12" hidden="false" customHeight="true" outlineLevel="0" collapsed="false">
      <c r="B23" s="17"/>
      <c r="D23" s="12" t="s">
        <v>25</v>
      </c>
      <c r="I23" s="12" t="s">
        <v>19</v>
      </c>
      <c r="J23" s="13" t="str">
        <f aca="false">IF('Rekapitulace stavby'!AN19="","",'Rekapitulace stavby'!AN19)</f>
        <v/>
      </c>
      <c r="K23" s="193"/>
    </row>
    <row r="24" s="18" customFormat="true" ht="18" hidden="false" customHeight="true" outlineLevel="0" collapsed="false">
      <c r="B24" s="17"/>
      <c r="E24" s="13" t="str">
        <f aca="false">IF('Rekapitulace stavby'!E20="","",'Rekapitulace stavby'!E20)</f>
        <v> </v>
      </c>
      <c r="I24" s="12" t="s">
        <v>20</v>
      </c>
      <c r="J24" s="13" t="str">
        <f aca="false">IF('Rekapitulace stavby'!AN20="","",'Rekapitulace stavby'!AN20)</f>
        <v/>
      </c>
      <c r="K24" s="193"/>
    </row>
    <row r="25" s="18" customFormat="true" ht="6.75" hidden="false" customHeight="true" outlineLevel="0" collapsed="false">
      <c r="B25" s="17"/>
      <c r="K25" s="193"/>
    </row>
    <row r="26" s="18" customFormat="true" ht="12" hidden="false" customHeight="true" outlineLevel="0" collapsed="false">
      <c r="B26" s="17"/>
      <c r="D26" s="12" t="s">
        <v>26</v>
      </c>
      <c r="K26" s="193"/>
    </row>
    <row r="27" s="108" customFormat="true" ht="71.25" hidden="false" customHeight="true" outlineLevel="0" collapsed="false">
      <c r="B27" s="111"/>
      <c r="E27" s="15"/>
      <c r="F27" s="15"/>
      <c r="G27" s="15"/>
      <c r="H27" s="15"/>
      <c r="K27" s="194"/>
    </row>
    <row r="28" s="18" customFormat="true" ht="6.75" hidden="false" customHeight="true" outlineLevel="0" collapsed="false">
      <c r="B28" s="17"/>
      <c r="K28" s="193"/>
    </row>
    <row r="29" s="18" customFormat="true" ht="6.75" hidden="false" customHeight="true" outlineLevel="0" collapsed="false">
      <c r="B29" s="17"/>
      <c r="D29" s="49"/>
      <c r="E29" s="49"/>
      <c r="F29" s="49"/>
      <c r="G29" s="49"/>
      <c r="H29" s="49"/>
      <c r="I29" s="49"/>
      <c r="J29" s="49"/>
      <c r="K29" s="195"/>
    </row>
    <row r="30" s="18" customFormat="true" ht="24.75" hidden="false" customHeight="true" outlineLevel="0" collapsed="false">
      <c r="B30" s="17"/>
      <c r="D30" s="113" t="s">
        <v>28</v>
      </c>
      <c r="J30" s="183" t="n">
        <f aca="false">ROUND(J82, 2)</f>
        <v>0</v>
      </c>
      <c r="K30" s="193"/>
    </row>
    <row r="31" customFormat="false" ht="11.25" hidden="false" customHeight="false" outlineLevel="0" collapsed="false">
      <c r="B31" s="2"/>
      <c r="K31" s="192"/>
    </row>
    <row r="32" customFormat="false" ht="11.25" hidden="false" customHeight="false" outlineLevel="0" collapsed="false">
      <c r="B32" s="2"/>
      <c r="K32" s="192"/>
    </row>
    <row r="33" s="18" customFormat="true" ht="6.7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196"/>
    </row>
    <row r="34" s="18" customFormat="true" ht="24.75" hidden="false" customHeight="true" outlineLevel="0" collapsed="false">
      <c r="B34" s="17"/>
      <c r="C34" s="7" t="s">
        <v>92</v>
      </c>
      <c r="K34" s="193"/>
    </row>
    <row r="35" s="18" customFormat="true" ht="6.75" hidden="false" customHeight="true" outlineLevel="0" collapsed="false">
      <c r="B35" s="17"/>
      <c r="K35" s="193"/>
    </row>
    <row r="36" s="18" customFormat="true" ht="12" hidden="false" customHeight="true" outlineLevel="0" collapsed="false">
      <c r="B36" s="17"/>
      <c r="C36" s="12" t="s">
        <v>11</v>
      </c>
      <c r="K36" s="193"/>
    </row>
    <row r="37" s="18" customFormat="true" ht="16.5" hidden="false" customHeight="true" outlineLevel="0" collapsed="false">
      <c r="B37" s="17"/>
      <c r="E37" s="101" t="str">
        <f aca="false">E7</f>
        <v>Oprava gynekologicko-porodnické oddělení</v>
      </c>
      <c r="F37" s="101"/>
      <c r="G37" s="101"/>
      <c r="H37" s="101"/>
      <c r="K37" s="193"/>
    </row>
    <row r="38" s="18" customFormat="true" ht="12" hidden="false" customHeight="true" outlineLevel="0" collapsed="false">
      <c r="B38" s="17"/>
      <c r="C38" s="12" t="s">
        <v>90</v>
      </c>
      <c r="K38" s="193"/>
    </row>
    <row r="39" s="18" customFormat="true" ht="16.5" hidden="false" customHeight="true" outlineLevel="0" collapsed="false">
      <c r="B39" s="17"/>
      <c r="E39" s="104" t="str">
        <f aca="false">E9</f>
        <v>04 Sprchy, 05 Čistící m., 06 Sklad infuzních roztoků, 07 WC zam., 08 WC pacienti</v>
      </c>
      <c r="F39" s="104"/>
      <c r="G39" s="104"/>
      <c r="H39" s="104"/>
      <c r="K39" s="193"/>
    </row>
    <row r="40" s="18" customFormat="true" ht="6.75" hidden="false" customHeight="true" outlineLevel="0" collapsed="false">
      <c r="B40" s="17"/>
      <c r="K40" s="193"/>
    </row>
    <row r="41" s="18" customFormat="true" ht="12" hidden="false" customHeight="true" outlineLevel="0" collapsed="false">
      <c r="B41" s="17"/>
      <c r="C41" s="12" t="s">
        <v>15</v>
      </c>
      <c r="F41" s="13" t="str">
        <f aca="false">F12</f>
        <v> </v>
      </c>
      <c r="I41" s="12" t="s">
        <v>17</v>
      </c>
      <c r="J41" s="182" t="n">
        <f aca="false">IF(J12="","",J12)</f>
        <v>45194</v>
      </c>
      <c r="K41" s="193"/>
    </row>
    <row r="42" s="18" customFormat="true" ht="6.75" hidden="false" customHeight="true" outlineLevel="0" collapsed="false">
      <c r="B42" s="17"/>
      <c r="K42" s="193"/>
    </row>
    <row r="43" s="18" customFormat="true" ht="15" hidden="false" customHeight="true" outlineLevel="0" collapsed="false">
      <c r="B43" s="17"/>
      <c r="C43" s="12" t="s">
        <v>18</v>
      </c>
      <c r="F43" s="13" t="str">
        <f aca="false">E15</f>
        <v> </v>
      </c>
      <c r="I43" s="12" t="s">
        <v>22</v>
      </c>
      <c r="J43" s="184" t="str">
        <f aca="false">E21</f>
        <v>Ing. arch. Jan Ságl</v>
      </c>
      <c r="K43" s="193"/>
    </row>
    <row r="44" s="18" customFormat="true" ht="15" hidden="false" customHeight="true" outlineLevel="0" collapsed="false">
      <c r="B44" s="17"/>
      <c r="C44" s="12" t="s">
        <v>21</v>
      </c>
      <c r="F44" s="13" t="str">
        <f aca="false">IF(E18="","",E18)</f>
        <v> </v>
      </c>
      <c r="I44" s="12" t="s">
        <v>25</v>
      </c>
      <c r="J44" s="184" t="str">
        <f aca="false">E24</f>
        <v> </v>
      </c>
      <c r="K44" s="193"/>
    </row>
    <row r="45" s="18" customFormat="true" ht="9.75" hidden="false" customHeight="true" outlineLevel="0" collapsed="false">
      <c r="B45" s="17"/>
      <c r="K45" s="193"/>
    </row>
    <row r="46" s="18" customFormat="true" ht="29.25" hidden="false" customHeight="true" outlineLevel="0" collapsed="false">
      <c r="B46" s="17"/>
      <c r="C46" s="118" t="s">
        <v>93</v>
      </c>
      <c r="D46" s="119"/>
      <c r="E46" s="119"/>
      <c r="F46" s="119"/>
      <c r="G46" s="119"/>
      <c r="H46" s="119"/>
      <c r="I46" s="119"/>
      <c r="J46" s="185" t="s">
        <v>94</v>
      </c>
      <c r="K46" s="197"/>
    </row>
    <row r="47" s="18" customFormat="true" ht="9.75" hidden="false" customHeight="true" outlineLevel="0" collapsed="false">
      <c r="B47" s="17"/>
      <c r="K47" s="193"/>
    </row>
    <row r="48" s="18" customFormat="true" ht="22.5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198"/>
    </row>
    <row r="49" s="199" customFormat="true" ht="24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s="200" customFormat="true" ht="19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s="200" customFormat="true" ht="19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s="200" customFormat="true" ht="19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s="200" customFormat="true" ht="19.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s="200" customFormat="true" ht="19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s="200" customFormat="true" ht="19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s="200" customFormat="true" ht="19.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s="200" customFormat="true" ht="19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s="199" customFormat="true" ht="24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200" customFormat="true" ht="19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s="200" customFormat="true" ht="19.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s="200" customFormat="true" ht="19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200" customFormat="true" ht="19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s="200" customFormat="true" ht="19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200" customFormat="true" ht="19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s="200" customFormat="true" ht="19.5" hidden="false" customHeight="true" outlineLevel="0" collapsed="false"/>
    <row r="66" s="200" customFormat="true" ht="19.5" hidden="false" customHeight="true" outlineLevel="0" collapsed="false"/>
    <row r="67" s="200" customFormat="true" ht="19.5" hidden="false" customHeight="true" outlineLevel="0" collapsed="false"/>
    <row r="68" s="200" customFormat="true" ht="19.5" hidden="false" customHeight="true" outlineLevel="0" collapsed="false">
      <c r="A68" s="18"/>
      <c r="B68" s="186"/>
      <c r="C68" s="187"/>
      <c r="D68" s="187"/>
      <c r="E68" s="187"/>
      <c r="F68" s="187"/>
      <c r="G68" s="187"/>
      <c r="H68" s="187"/>
      <c r="I68" s="187"/>
      <c r="J68" s="188"/>
      <c r="K68" s="39"/>
    </row>
    <row r="69" s="200" customFormat="true" ht="19.5" hidden="false" customHeight="true" outlineLevel="0" collapsed="false">
      <c r="A69" s="18"/>
      <c r="B69" s="102"/>
      <c r="C69" s="7" t="s">
        <v>95</v>
      </c>
      <c r="D69" s="18"/>
      <c r="E69" s="18"/>
      <c r="F69" s="18"/>
      <c r="G69" s="18"/>
      <c r="H69" s="18"/>
      <c r="I69" s="18"/>
      <c r="J69" s="103"/>
      <c r="K69" s="18"/>
    </row>
    <row r="70" s="200" customFormat="true" ht="19.5" hidden="false" customHeight="true" outlineLevel="0" collapsed="false">
      <c r="A70" s="18"/>
      <c r="B70" s="102"/>
      <c r="C70" s="18"/>
      <c r="D70" s="18"/>
      <c r="E70" s="18"/>
      <c r="F70" s="18"/>
      <c r="G70" s="18"/>
      <c r="H70" s="18"/>
      <c r="I70" s="18"/>
      <c r="J70" s="103"/>
      <c r="K70" s="18"/>
    </row>
    <row r="71" s="200" customFormat="true" ht="19.5" hidden="false" customHeight="true" outlineLevel="0" collapsed="false">
      <c r="A71" s="18"/>
      <c r="B71" s="102"/>
      <c r="C71" s="12" t="s">
        <v>11</v>
      </c>
      <c r="D71" s="18"/>
      <c r="E71" s="18"/>
      <c r="F71" s="18"/>
      <c r="G71" s="18"/>
      <c r="H71" s="18"/>
      <c r="I71" s="18"/>
      <c r="J71" s="103"/>
      <c r="K71" s="18"/>
    </row>
    <row r="72" s="200" customFormat="true" ht="19.5" hidden="false" customHeight="true" outlineLevel="0" collapsed="false">
      <c r="A72" s="18"/>
      <c r="B72" s="102"/>
      <c r="C72" s="18"/>
      <c r="D72" s="18"/>
      <c r="E72" s="101" t="str">
        <f aca="false">E7</f>
        <v>Oprava gynekologicko-porodnické oddělení</v>
      </c>
      <c r="F72" s="101"/>
      <c r="G72" s="101"/>
      <c r="H72" s="101"/>
      <c r="I72" s="18"/>
      <c r="J72" s="103"/>
      <c r="K72" s="18"/>
    </row>
    <row r="73" s="200" customFormat="true" ht="19.5" hidden="false" customHeight="true" outlineLevel="0" collapsed="false">
      <c r="A73" s="18"/>
      <c r="B73" s="102"/>
      <c r="C73" s="12" t="s">
        <v>90</v>
      </c>
      <c r="D73" s="18"/>
      <c r="E73" s="18"/>
      <c r="F73" s="18"/>
      <c r="G73" s="18"/>
      <c r="H73" s="18"/>
      <c r="I73" s="18"/>
      <c r="J73" s="103"/>
      <c r="K73" s="18"/>
    </row>
    <row r="74" s="18" customFormat="true" ht="56.25" hidden="false" customHeight="true" outlineLevel="0" collapsed="false">
      <c r="B74" s="102"/>
      <c r="E74" s="104" t="str">
        <f aca="false">E9</f>
        <v>04 Sprchy, 05 Čistící m., 06 Sklad infuzních roztoků, 07 WC zam., 08 WC pacienti</v>
      </c>
      <c r="F74" s="104"/>
      <c r="G74" s="104"/>
      <c r="H74" s="104"/>
      <c r="J74" s="103"/>
    </row>
    <row r="75" s="18" customFormat="true" ht="6.75" hidden="false" customHeight="true" outlineLevel="0" collapsed="false">
      <c r="B75" s="102"/>
      <c r="J75" s="103"/>
    </row>
    <row r="76" s="18" customFormat="true" ht="15" hidden="false" customHeight="true" outlineLevel="0" collapsed="false">
      <c r="B76" s="102"/>
      <c r="C76" s="12" t="s">
        <v>15</v>
      </c>
      <c r="F76" s="13" t="str">
        <f aca="false">F12</f>
        <v> </v>
      </c>
      <c r="I76" s="12" t="s">
        <v>17</v>
      </c>
      <c r="J76" s="106" t="n">
        <f aca="false">IF(J12="","",J12)</f>
        <v>45194</v>
      </c>
    </row>
    <row r="77" s="18" customFormat="true" ht="15" hidden="false" customHeight="true" outlineLevel="0" collapsed="false">
      <c r="B77" s="102"/>
      <c r="J77" s="103"/>
    </row>
    <row r="78" s="18" customFormat="true" ht="15" hidden="false" customHeight="true" outlineLevel="0" collapsed="false">
      <c r="B78" s="102"/>
      <c r="C78" s="12" t="s">
        <v>18</v>
      </c>
      <c r="F78" s="13" t="str">
        <f aca="false">E15</f>
        <v> </v>
      </c>
      <c r="I78" s="12" t="s">
        <v>22</v>
      </c>
      <c r="J78" s="117" t="str">
        <f aca="false">E21</f>
        <v>Ing. arch. Jan Ságl</v>
      </c>
    </row>
    <row r="79" s="39" customFormat="true" ht="15" hidden="false" customHeight="true" outlineLevel="0" collapsed="false">
      <c r="A79" s="18"/>
      <c r="B79" s="102"/>
      <c r="C79" s="12" t="s">
        <v>21</v>
      </c>
      <c r="D79" s="18"/>
      <c r="E79" s="18"/>
      <c r="F79" s="13" t="str">
        <f aca="false">IF(E18="","",E18)</f>
        <v> </v>
      </c>
      <c r="G79" s="18"/>
      <c r="H79" s="18"/>
      <c r="I79" s="12" t="s">
        <v>25</v>
      </c>
      <c r="J79" s="117" t="str">
        <f aca="false">E24</f>
        <v> </v>
      </c>
      <c r="K79" s="18"/>
    </row>
    <row r="80" s="18" customFormat="true" ht="15" hidden="false" customHeight="true" outlineLevel="0" collapsed="false">
      <c r="B80" s="102"/>
      <c r="J80" s="103"/>
    </row>
    <row r="81" s="18" customFormat="true" ht="15" hidden="false" customHeight="true" outlineLevel="0" collapsed="false">
      <c r="A81" s="123"/>
      <c r="B81" s="124"/>
      <c r="C81" s="125" t="s">
        <v>96</v>
      </c>
      <c r="D81" s="126" t="s">
        <v>64</v>
      </c>
      <c r="E81" s="126" t="s">
        <v>60</v>
      </c>
      <c r="F81" s="126" t="s">
        <v>61</v>
      </c>
      <c r="G81" s="126" t="s">
        <v>97</v>
      </c>
      <c r="H81" s="126" t="s">
        <v>98</v>
      </c>
      <c r="I81" s="126" t="s">
        <v>99</v>
      </c>
      <c r="J81" s="127" t="s">
        <v>94</v>
      </c>
      <c r="K81" s="128" t="s">
        <v>100</v>
      </c>
    </row>
    <row r="82" s="18" customFormat="true" ht="15" hidden="false" customHeight="true" outlineLevel="0" collapsed="false">
      <c r="B82" s="102"/>
      <c r="C82" s="69" t="s">
        <v>107</v>
      </c>
      <c r="J82" s="130" t="n">
        <f aca="false">SUM(J85:J129)</f>
        <v>0</v>
      </c>
    </row>
    <row r="83" s="18" customFormat="true" ht="15" hidden="false" customHeight="true" outlineLevel="0" collapsed="false">
      <c r="A83" s="134"/>
      <c r="B83" s="135"/>
      <c r="C83" s="134"/>
      <c r="D83" s="136"/>
      <c r="E83" s="137"/>
      <c r="F83" s="137"/>
      <c r="G83" s="134"/>
      <c r="H83" s="134"/>
      <c r="I83" s="134"/>
      <c r="J83" s="138"/>
      <c r="K83" s="134"/>
    </row>
    <row r="84" s="18" customFormat="true" ht="15" hidden="false" customHeight="true" outlineLevel="0" collapsed="false">
      <c r="A84" s="134"/>
      <c r="B84" s="135"/>
      <c r="C84" s="134"/>
      <c r="D84" s="136"/>
      <c r="E84" s="137"/>
      <c r="F84" s="143" t="s">
        <v>108</v>
      </c>
      <c r="G84" s="134"/>
      <c r="H84" s="134"/>
      <c r="I84" s="134"/>
      <c r="J84" s="138"/>
      <c r="K84" s="134"/>
    </row>
    <row r="85" s="18" customFormat="true" ht="15" hidden="false" customHeight="true" outlineLevel="0" collapsed="false">
      <c r="B85" s="98"/>
      <c r="C85" s="144" t="n">
        <v>1</v>
      </c>
      <c r="D85" s="144" t="s">
        <v>109</v>
      </c>
      <c r="E85" s="145"/>
      <c r="F85" s="146" t="s">
        <v>127</v>
      </c>
      <c r="G85" s="147" t="s">
        <v>120</v>
      </c>
      <c r="H85" s="148" t="n">
        <v>1</v>
      </c>
      <c r="I85" s="149" t="n">
        <v>0</v>
      </c>
      <c r="J85" s="150" t="n">
        <f aca="false">ROUND(I85*H85,2)</f>
        <v>0</v>
      </c>
    </row>
    <row r="86" s="18" customFormat="true" ht="24" hidden="false" customHeight="true" outlineLevel="0" collapsed="false">
      <c r="B86" s="98"/>
      <c r="F86" s="155" t="s">
        <v>128</v>
      </c>
      <c r="J86" s="99"/>
    </row>
    <row r="87" s="18" customFormat="true" ht="15" hidden="false" customHeight="true" outlineLevel="0" collapsed="false">
      <c r="B87" s="98"/>
      <c r="C87" s="144" t="n">
        <v>2</v>
      </c>
      <c r="D87" s="144" t="s">
        <v>109</v>
      </c>
      <c r="E87" s="145"/>
      <c r="F87" s="146" t="s">
        <v>131</v>
      </c>
      <c r="G87" s="147" t="s">
        <v>120</v>
      </c>
      <c r="H87" s="148" t="n">
        <v>5</v>
      </c>
      <c r="I87" s="149" t="n">
        <v>0</v>
      </c>
      <c r="J87" s="150" t="n">
        <f aca="false">ROUND(I87*H87,2)</f>
        <v>0</v>
      </c>
    </row>
    <row r="88" s="18" customFormat="true" ht="15" hidden="false" customHeight="true" outlineLevel="0" collapsed="false">
      <c r="B88" s="98"/>
      <c r="C88" s="144" t="n">
        <v>3</v>
      </c>
      <c r="D88" s="144" t="s">
        <v>109</v>
      </c>
      <c r="E88" s="145"/>
      <c r="F88" s="146" t="s">
        <v>122</v>
      </c>
      <c r="G88" s="147" t="s">
        <v>113</v>
      </c>
      <c r="H88" s="148" t="n">
        <f aca="false">(14.5+4+10.5+5+4.2+15)*4</f>
        <v>212.8</v>
      </c>
      <c r="I88" s="149" t="n">
        <v>0</v>
      </c>
      <c r="J88" s="150" t="n">
        <f aca="false">ROUND(I88*H88,2)</f>
        <v>0</v>
      </c>
    </row>
    <row r="89" s="18" customFormat="true" ht="15" hidden="false" customHeight="true" outlineLevel="0" collapsed="false">
      <c r="B89" s="98"/>
      <c r="C89" s="144" t="n">
        <v>4</v>
      </c>
      <c r="D89" s="144" t="s">
        <v>109</v>
      </c>
      <c r="E89" s="145"/>
      <c r="F89" s="146" t="s">
        <v>132</v>
      </c>
      <c r="G89" s="147" t="s">
        <v>133</v>
      </c>
      <c r="H89" s="148" t="n">
        <f aca="false">5*1.5</f>
        <v>7.5</v>
      </c>
      <c r="I89" s="149" t="n">
        <v>0</v>
      </c>
      <c r="J89" s="150" t="n">
        <f aca="false">ROUND(I89*H89,2)</f>
        <v>0</v>
      </c>
    </row>
    <row r="90" s="18" customFormat="true" ht="15" hidden="false" customHeight="true" outlineLevel="0" collapsed="false">
      <c r="B90" s="98"/>
      <c r="C90" s="144" t="n">
        <v>5</v>
      </c>
      <c r="D90" s="144" t="s">
        <v>109</v>
      </c>
      <c r="E90" s="145"/>
      <c r="F90" s="146" t="s">
        <v>136</v>
      </c>
      <c r="G90" s="147" t="s">
        <v>120</v>
      </c>
      <c r="H90" s="148" t="n">
        <v>1</v>
      </c>
      <c r="I90" s="149" t="n">
        <v>0</v>
      </c>
      <c r="J90" s="150" t="n">
        <f aca="false">ROUND(I90*H90,2)</f>
        <v>0</v>
      </c>
    </row>
    <row r="91" s="18" customFormat="true" ht="15" hidden="false" customHeight="true" outlineLevel="0" collapsed="false">
      <c r="B91" s="98"/>
      <c r="C91" s="144" t="n">
        <v>6</v>
      </c>
      <c r="D91" s="144" t="s">
        <v>109</v>
      </c>
      <c r="E91" s="145"/>
      <c r="F91" s="146" t="s">
        <v>244</v>
      </c>
      <c r="G91" s="147" t="s">
        <v>113</v>
      </c>
      <c r="H91" s="148" t="n">
        <f aca="false">7*4.5</f>
        <v>31.5</v>
      </c>
      <c r="I91" s="149" t="n">
        <v>0</v>
      </c>
      <c r="J91" s="201" t="n">
        <f aca="false">ROUND(I91*H91,2)</f>
        <v>0</v>
      </c>
    </row>
    <row r="92" s="18" customFormat="true" ht="40.5" hidden="false" customHeight="true" outlineLevel="0" collapsed="false">
      <c r="B92" s="98"/>
      <c r="C92" s="144" t="n">
        <v>7</v>
      </c>
      <c r="D92" s="144" t="s">
        <v>109</v>
      </c>
      <c r="E92" s="145"/>
      <c r="F92" s="146" t="s">
        <v>245</v>
      </c>
      <c r="G92" s="147" t="s">
        <v>113</v>
      </c>
      <c r="H92" s="148" t="n">
        <f aca="false">4.2+1+1+1+5.2+1.5+1.2+1+9+8</f>
        <v>33.1</v>
      </c>
      <c r="I92" s="149" t="n">
        <v>0</v>
      </c>
      <c r="J92" s="201" t="n">
        <f aca="false">ROUND(I92*H92,2)</f>
        <v>0</v>
      </c>
    </row>
    <row r="93" customFormat="false" ht="15" hidden="false" customHeight="true" outlineLevel="0" collapsed="false">
      <c r="B93" s="98"/>
      <c r="J93" s="99"/>
    </row>
    <row r="94" customFormat="false" ht="15" hidden="false" customHeight="true" outlineLevel="0" collapsed="false">
      <c r="A94" s="134"/>
      <c r="B94" s="135"/>
      <c r="C94" s="144"/>
      <c r="D94" s="151"/>
      <c r="E94" s="152"/>
      <c r="F94" s="143" t="s">
        <v>143</v>
      </c>
      <c r="G94" s="156"/>
      <c r="H94" s="157"/>
      <c r="I94" s="180"/>
      <c r="J94" s="154"/>
      <c r="K94" s="134"/>
    </row>
    <row r="95" customFormat="false" ht="12" hidden="false" customHeight="false" outlineLevel="0" collapsed="false">
      <c r="A95" s="134"/>
      <c r="B95" s="135"/>
      <c r="C95" s="144" t="n">
        <v>8</v>
      </c>
      <c r="D95" s="144" t="s">
        <v>109</v>
      </c>
      <c r="E95" s="145"/>
      <c r="F95" s="146" t="s">
        <v>144</v>
      </c>
      <c r="G95" s="147" t="s">
        <v>113</v>
      </c>
      <c r="H95" s="148" t="n">
        <f aca="false">4.5*(2+1.5+1+1.5+1+2.5+1.2)</f>
        <v>48.15</v>
      </c>
      <c r="I95" s="149" t="n">
        <v>0</v>
      </c>
      <c r="J95" s="150" t="n">
        <f aca="false">ROUND(I95*H95,2)</f>
        <v>0</v>
      </c>
      <c r="K95" s="134"/>
    </row>
    <row r="96" customFormat="false" ht="12" hidden="false" customHeight="false" outlineLevel="0" collapsed="false">
      <c r="A96" s="134"/>
      <c r="B96" s="135"/>
      <c r="C96" s="144"/>
      <c r="D96" s="144"/>
      <c r="E96" s="145"/>
      <c r="F96" s="146"/>
      <c r="G96" s="147"/>
      <c r="H96" s="148"/>
      <c r="I96" s="149"/>
      <c r="J96" s="150"/>
      <c r="K96" s="134"/>
    </row>
    <row r="97" customFormat="false" ht="12.75" hidden="false" customHeight="false" outlineLevel="0" collapsed="false">
      <c r="A97" s="134"/>
      <c r="B97" s="135"/>
      <c r="C97" s="144"/>
      <c r="D97" s="144"/>
      <c r="E97" s="145"/>
      <c r="F97" s="143" t="s">
        <v>151</v>
      </c>
      <c r="G97" s="147"/>
      <c r="H97" s="148"/>
      <c r="I97" s="149"/>
      <c r="J97" s="150"/>
      <c r="K97" s="134"/>
    </row>
    <row r="98" customFormat="false" ht="24" hidden="false" customHeight="false" outlineLevel="0" collapsed="false">
      <c r="A98" s="134"/>
      <c r="B98" s="135"/>
      <c r="C98" s="144" t="n">
        <v>9</v>
      </c>
      <c r="D98" s="144" t="s">
        <v>109</v>
      </c>
      <c r="E98" s="145"/>
      <c r="F98" s="146" t="s">
        <v>153</v>
      </c>
      <c r="G98" s="147" t="s">
        <v>113</v>
      </c>
      <c r="H98" s="148" t="n">
        <f aca="false">H88</f>
        <v>212.8</v>
      </c>
      <c r="I98" s="149" t="n">
        <v>0</v>
      </c>
      <c r="J98" s="150" t="n">
        <f aca="false">ROUND(I98*H98,2)</f>
        <v>0</v>
      </c>
      <c r="K98" s="134"/>
    </row>
    <row r="99" customFormat="false" ht="12" hidden="false" customHeight="false" outlineLevel="0" collapsed="false">
      <c r="A99" s="134"/>
      <c r="B99" s="135"/>
      <c r="C99" s="144" t="n">
        <v>10</v>
      </c>
      <c r="D99" s="144" t="s">
        <v>109</v>
      </c>
      <c r="E99" s="145"/>
      <c r="F99" s="146" t="s">
        <v>214</v>
      </c>
      <c r="G99" s="147" t="s">
        <v>113</v>
      </c>
      <c r="H99" s="148" t="n">
        <f aca="false">H98</f>
        <v>212.8</v>
      </c>
      <c r="I99" s="149" t="n">
        <v>0</v>
      </c>
      <c r="J99" s="150" t="n">
        <f aca="false">ROUND(I99*H99,2)</f>
        <v>0</v>
      </c>
      <c r="K99" s="134"/>
    </row>
    <row r="100" customFormat="false" ht="24" hidden="false" customHeight="false" outlineLevel="0" collapsed="false">
      <c r="A100" s="134"/>
      <c r="B100" s="135"/>
      <c r="C100" s="144" t="n">
        <v>11</v>
      </c>
      <c r="D100" s="144" t="s">
        <v>109</v>
      </c>
      <c r="E100" s="145"/>
      <c r="F100" s="146" t="s">
        <v>155</v>
      </c>
      <c r="G100" s="147" t="s">
        <v>113</v>
      </c>
      <c r="H100" s="148" t="n">
        <f aca="false">H92</f>
        <v>33.1</v>
      </c>
      <c r="I100" s="149" t="n">
        <v>0</v>
      </c>
      <c r="J100" s="150" t="n">
        <f aca="false">ROUND(I100*H100,2)</f>
        <v>0</v>
      </c>
      <c r="K100" s="134"/>
    </row>
    <row r="101" customFormat="false" ht="12" hidden="false" customHeight="false" outlineLevel="0" collapsed="false">
      <c r="A101" s="134"/>
      <c r="B101" s="135"/>
      <c r="C101" s="144"/>
      <c r="D101" s="144"/>
      <c r="E101" s="145"/>
      <c r="F101" s="155" t="s">
        <v>156</v>
      </c>
      <c r="G101" s="147"/>
      <c r="H101" s="148"/>
      <c r="I101" s="149"/>
      <c r="J101" s="150"/>
      <c r="K101" s="134"/>
    </row>
    <row r="102" customFormat="false" ht="36" hidden="false" customHeight="false" outlineLevel="0" collapsed="false">
      <c r="A102" s="134"/>
      <c r="B102" s="135"/>
      <c r="C102" s="144" t="n">
        <v>12</v>
      </c>
      <c r="D102" s="144" t="s">
        <v>109</v>
      </c>
      <c r="E102" s="145"/>
      <c r="F102" s="146" t="s">
        <v>246</v>
      </c>
      <c r="G102" s="147" t="s">
        <v>113</v>
      </c>
      <c r="H102" s="148" t="n">
        <f aca="false">H92*2</f>
        <v>66.2</v>
      </c>
      <c r="I102" s="149" t="n">
        <v>0</v>
      </c>
      <c r="J102" s="150" t="n">
        <f aca="false">ROUND(I102*H102,2)</f>
        <v>0</v>
      </c>
      <c r="K102" s="134"/>
    </row>
    <row r="103" customFormat="false" ht="12" hidden="false" customHeight="false" outlineLevel="0" collapsed="false">
      <c r="A103" s="134"/>
      <c r="B103" s="135"/>
      <c r="C103" s="144"/>
      <c r="D103" s="151"/>
      <c r="E103" s="152"/>
      <c r="G103" s="156"/>
      <c r="H103" s="157"/>
      <c r="I103" s="180"/>
      <c r="J103" s="154"/>
      <c r="K103" s="134"/>
    </row>
    <row r="104" customFormat="false" ht="24" hidden="false" customHeight="false" outlineLevel="0" collapsed="false">
      <c r="A104" s="134"/>
      <c r="B104" s="135"/>
      <c r="C104" s="144" t="n">
        <v>13</v>
      </c>
      <c r="D104" s="144" t="s">
        <v>109</v>
      </c>
      <c r="E104" s="145"/>
      <c r="F104" s="146" t="s">
        <v>247</v>
      </c>
      <c r="G104" s="147" t="s">
        <v>113</v>
      </c>
      <c r="H104" s="148" t="n">
        <f aca="false">H100</f>
        <v>33.1</v>
      </c>
      <c r="I104" s="149" t="n">
        <v>0</v>
      </c>
      <c r="J104" s="150" t="n">
        <f aca="false">ROUND(I104*H104,2)</f>
        <v>0</v>
      </c>
      <c r="K104" s="134"/>
    </row>
    <row r="105" customFormat="false" ht="24" hidden="false" customHeight="false" outlineLevel="0" collapsed="false">
      <c r="A105" s="134"/>
      <c r="B105" s="135"/>
      <c r="C105" s="144" t="n">
        <v>14</v>
      </c>
      <c r="D105" s="144" t="s">
        <v>109</v>
      </c>
      <c r="E105" s="145"/>
      <c r="F105" s="146" t="s">
        <v>248</v>
      </c>
      <c r="G105" s="147" t="s">
        <v>113</v>
      </c>
      <c r="H105" s="148" t="n">
        <f aca="false">H88/4*2</f>
        <v>106.4</v>
      </c>
      <c r="I105" s="149" t="n">
        <v>0</v>
      </c>
      <c r="J105" s="150" t="n">
        <f aca="false">ROUND(I105*H105,2)</f>
        <v>0</v>
      </c>
      <c r="K105" s="134"/>
    </row>
    <row r="106" customFormat="false" ht="12" hidden="false" customHeight="false" outlineLevel="0" collapsed="false">
      <c r="A106" s="134"/>
      <c r="B106" s="135"/>
      <c r="C106" s="144"/>
      <c r="D106" s="144"/>
      <c r="E106" s="145"/>
      <c r="F106" s="155" t="s">
        <v>156</v>
      </c>
      <c r="G106" s="147"/>
      <c r="H106" s="148"/>
      <c r="I106" s="149"/>
      <c r="J106" s="150"/>
      <c r="K106" s="134"/>
    </row>
    <row r="107" customFormat="false" ht="12" hidden="false" customHeight="false" outlineLevel="0" collapsed="false">
      <c r="A107" s="134"/>
      <c r="B107" s="135"/>
      <c r="C107" s="144" t="n">
        <v>15</v>
      </c>
      <c r="D107" s="144" t="s">
        <v>109</v>
      </c>
      <c r="E107" s="145"/>
      <c r="F107" s="146" t="s">
        <v>162</v>
      </c>
      <c r="G107" s="147" t="s">
        <v>113</v>
      </c>
      <c r="H107" s="148" t="n">
        <f aca="false">H100</f>
        <v>33.1</v>
      </c>
      <c r="I107" s="149" t="n">
        <v>0</v>
      </c>
      <c r="J107" s="150" t="n">
        <f aca="false">ROUND(I107*H107,2)</f>
        <v>0</v>
      </c>
      <c r="K107" s="134"/>
    </row>
    <row r="108" customFormat="false" ht="24" hidden="false" customHeight="false" outlineLevel="0" collapsed="false">
      <c r="A108" s="134"/>
      <c r="B108" s="135"/>
      <c r="C108" s="144" t="n">
        <v>16</v>
      </c>
      <c r="D108" s="144" t="s">
        <v>109</v>
      </c>
      <c r="E108" s="145"/>
      <c r="F108" s="146" t="s">
        <v>163</v>
      </c>
      <c r="G108" s="147" t="s">
        <v>113</v>
      </c>
      <c r="H108" s="148" t="n">
        <f aca="false">H98/4*(4-1.5)</f>
        <v>133</v>
      </c>
      <c r="I108" s="149" t="n">
        <v>0</v>
      </c>
      <c r="J108" s="150" t="n">
        <f aca="false">ROUND(I108*H108,2)</f>
        <v>0</v>
      </c>
      <c r="K108" s="134"/>
    </row>
    <row r="109" customFormat="false" ht="12" hidden="false" customHeight="false" outlineLevel="0" collapsed="false">
      <c r="A109" s="134"/>
      <c r="B109" s="135"/>
      <c r="C109" s="144" t="n">
        <v>17</v>
      </c>
      <c r="D109" s="144" t="s">
        <v>109</v>
      </c>
      <c r="E109" s="145"/>
      <c r="F109" s="146" t="s">
        <v>167</v>
      </c>
      <c r="G109" s="147" t="s">
        <v>133</v>
      </c>
      <c r="H109" s="148" t="n">
        <f aca="false">H89</f>
        <v>7.5</v>
      </c>
      <c r="I109" s="149" t="n">
        <v>0</v>
      </c>
      <c r="J109" s="150" t="n">
        <f aca="false">ROUND(I109*H109,2)</f>
        <v>0</v>
      </c>
      <c r="K109" s="134"/>
    </row>
    <row r="110" customFormat="false" ht="12" hidden="false" customHeight="false" outlineLevel="0" collapsed="false">
      <c r="A110" s="134"/>
      <c r="B110" s="135"/>
      <c r="C110" s="144"/>
      <c r="D110" s="144"/>
      <c r="E110" s="145"/>
      <c r="F110" s="146"/>
      <c r="G110" s="147"/>
      <c r="H110" s="148"/>
      <c r="I110" s="149"/>
      <c r="J110" s="150"/>
      <c r="K110" s="134"/>
    </row>
    <row r="111" customFormat="false" ht="12.75" hidden="false" customHeight="false" outlineLevel="0" collapsed="false">
      <c r="A111" s="134"/>
      <c r="B111" s="135"/>
      <c r="C111" s="144"/>
      <c r="D111" s="136"/>
      <c r="E111" s="143"/>
      <c r="F111" s="143" t="s">
        <v>169</v>
      </c>
      <c r="G111" s="134"/>
      <c r="H111" s="134"/>
      <c r="I111" s="134"/>
      <c r="J111" s="159"/>
      <c r="K111" s="134"/>
    </row>
    <row r="112" customFormat="false" ht="12" hidden="false" customHeight="false" outlineLevel="0" collapsed="false">
      <c r="A112" s="134"/>
      <c r="B112" s="135"/>
      <c r="C112" s="144" t="n">
        <v>18</v>
      </c>
      <c r="D112" s="144" t="s">
        <v>109</v>
      </c>
      <c r="E112" s="145"/>
      <c r="F112" s="146" t="s">
        <v>249</v>
      </c>
      <c r="G112" s="147" t="s">
        <v>171</v>
      </c>
      <c r="H112" s="148" t="n">
        <v>8</v>
      </c>
      <c r="I112" s="149" t="n">
        <v>0</v>
      </c>
      <c r="J112" s="150" t="n">
        <f aca="false">ROUND(I112*H112,2)</f>
        <v>0</v>
      </c>
      <c r="K112" s="134"/>
    </row>
    <row r="113" customFormat="false" ht="12" hidden="false" customHeight="false" outlineLevel="0" collapsed="false">
      <c r="A113" s="18"/>
      <c r="B113" s="160"/>
      <c r="C113" s="144" t="n">
        <v>19</v>
      </c>
      <c r="D113" s="144" t="s">
        <v>109</v>
      </c>
      <c r="E113" s="145"/>
      <c r="F113" s="146" t="s">
        <v>250</v>
      </c>
      <c r="G113" s="147" t="s">
        <v>171</v>
      </c>
      <c r="H113" s="148" t="n">
        <v>7</v>
      </c>
      <c r="I113" s="149" t="n">
        <v>0</v>
      </c>
      <c r="J113" s="150" t="n">
        <f aca="false">ROUND(I113*H113,2)</f>
        <v>0</v>
      </c>
      <c r="K113" s="161"/>
    </row>
    <row r="114" customFormat="false" ht="12" hidden="false" customHeight="false" outlineLevel="0" collapsed="false">
      <c r="A114" s="18"/>
      <c r="B114" s="160"/>
      <c r="C114" s="144"/>
      <c r="D114" s="144" t="s">
        <v>109</v>
      </c>
      <c r="E114" s="145"/>
      <c r="F114" s="146" t="s">
        <v>239</v>
      </c>
      <c r="G114" s="147"/>
      <c r="H114" s="148" t="n">
        <v>1</v>
      </c>
      <c r="I114" s="149" t="n">
        <v>0</v>
      </c>
      <c r="J114" s="150" t="n">
        <f aca="false">ROUND(I114*H114,2)</f>
        <v>0</v>
      </c>
      <c r="K114" s="161"/>
    </row>
    <row r="115" customFormat="false" ht="12" hidden="false" customHeight="false" outlineLevel="0" collapsed="false">
      <c r="A115" s="18"/>
      <c r="B115" s="160"/>
      <c r="C115" s="144" t="n">
        <v>20</v>
      </c>
      <c r="D115" s="144"/>
      <c r="E115" s="145"/>
      <c r="F115" s="189" t="s">
        <v>251</v>
      </c>
      <c r="G115" s="147" t="s">
        <v>120</v>
      </c>
      <c r="H115" s="148" t="n">
        <v>1</v>
      </c>
      <c r="I115" s="149" t="n">
        <v>0</v>
      </c>
      <c r="J115" s="150" t="n">
        <f aca="false">ROUND(I115*H115,2)</f>
        <v>0</v>
      </c>
      <c r="K115" s="165"/>
    </row>
    <row r="116" customFormat="false" ht="24" hidden="false" customHeight="false" outlineLevel="0" collapsed="false">
      <c r="A116" s="18"/>
      <c r="B116" s="160"/>
      <c r="C116" s="144" t="n">
        <v>21</v>
      </c>
      <c r="D116" s="144"/>
      <c r="E116" s="145"/>
      <c r="F116" s="189" t="s">
        <v>252</v>
      </c>
      <c r="G116" s="147" t="s">
        <v>120</v>
      </c>
      <c r="H116" s="148" t="n">
        <v>1</v>
      </c>
      <c r="I116" s="149" t="n">
        <v>0</v>
      </c>
      <c r="J116" s="150" t="n">
        <f aca="false">ROUND(I116*H116,2)</f>
        <v>0</v>
      </c>
      <c r="K116" s="165"/>
    </row>
    <row r="117" customFormat="false" ht="24" hidden="false" customHeight="false" outlineLevel="0" collapsed="false">
      <c r="A117" s="18"/>
      <c r="B117" s="160"/>
      <c r="C117" s="144"/>
      <c r="D117" s="144"/>
      <c r="E117" s="145"/>
      <c r="F117" s="146" t="s">
        <v>184</v>
      </c>
      <c r="G117" s="147"/>
      <c r="H117" s="148" t="n">
        <v>1</v>
      </c>
      <c r="I117" s="149" t="n">
        <v>0</v>
      </c>
      <c r="J117" s="150" t="n">
        <f aca="false">ROUND(I117*H117,2)</f>
        <v>0</v>
      </c>
      <c r="K117" s="165"/>
    </row>
    <row r="118" customFormat="false" ht="12" hidden="false" customHeight="false" outlineLevel="0" collapsed="false">
      <c r="A118" s="18"/>
      <c r="B118" s="160"/>
      <c r="C118" s="144"/>
      <c r="D118" s="151"/>
      <c r="E118" s="152"/>
      <c r="F118" s="153"/>
      <c r="G118" s="156"/>
      <c r="H118" s="157"/>
      <c r="I118" s="180"/>
      <c r="J118" s="154"/>
      <c r="K118" s="165"/>
    </row>
    <row r="119" customFormat="false" ht="12.75" hidden="false" customHeight="false" outlineLevel="0" collapsed="false">
      <c r="A119" s="18"/>
      <c r="B119" s="160"/>
      <c r="C119" s="144"/>
      <c r="D119" s="151"/>
      <c r="E119" s="152"/>
      <c r="F119" s="143" t="s">
        <v>185</v>
      </c>
      <c r="G119" s="156"/>
      <c r="H119" s="157"/>
      <c r="I119" s="180"/>
      <c r="J119" s="154"/>
      <c r="K119" s="165"/>
    </row>
    <row r="120" customFormat="false" ht="12" hidden="false" customHeight="false" outlineLevel="0" collapsed="false">
      <c r="A120" s="18"/>
      <c r="B120" s="160"/>
      <c r="C120" s="144" t="n">
        <v>22</v>
      </c>
      <c r="D120" s="144" t="s">
        <v>109</v>
      </c>
      <c r="E120" s="145"/>
      <c r="F120" s="146" t="s">
        <v>253</v>
      </c>
      <c r="G120" s="147" t="s">
        <v>165</v>
      </c>
      <c r="H120" s="148" t="n">
        <v>4</v>
      </c>
      <c r="I120" s="149" t="n">
        <v>0</v>
      </c>
      <c r="J120" s="150" t="n">
        <f aca="false">ROUND(I120*H120,2)</f>
        <v>0</v>
      </c>
      <c r="K120" s="165"/>
    </row>
    <row r="121" customFormat="false" ht="12.75" hidden="false" customHeight="false" outlineLevel="0" collapsed="false">
      <c r="A121" s="18"/>
      <c r="B121" s="160"/>
      <c r="C121" s="144"/>
      <c r="D121" s="151"/>
      <c r="E121" s="152"/>
      <c r="F121" s="143"/>
      <c r="G121" s="156"/>
      <c r="H121" s="157"/>
      <c r="I121" s="180"/>
      <c r="J121" s="154"/>
      <c r="K121" s="165"/>
    </row>
    <row r="122" customFormat="false" ht="12.75" hidden="false" customHeight="false" outlineLevel="0" collapsed="false">
      <c r="A122" s="167"/>
      <c r="B122" s="166"/>
      <c r="C122" s="144"/>
      <c r="D122" s="151"/>
      <c r="E122" s="152"/>
      <c r="F122" s="143" t="s">
        <v>200</v>
      </c>
      <c r="G122" s="156"/>
      <c r="H122" s="157"/>
      <c r="I122" s="180"/>
      <c r="J122" s="154"/>
      <c r="K122" s="167"/>
    </row>
    <row r="123" customFormat="false" ht="24" hidden="false" customHeight="false" outlineLevel="0" collapsed="false">
      <c r="A123" s="167"/>
      <c r="B123" s="166"/>
      <c r="C123" s="144" t="n">
        <v>23</v>
      </c>
      <c r="D123" s="144" t="s">
        <v>109</v>
      </c>
      <c r="E123" s="145"/>
      <c r="F123" s="146" t="s">
        <v>201</v>
      </c>
      <c r="G123" s="147" t="s">
        <v>120</v>
      </c>
      <c r="H123" s="148" t="n">
        <v>2</v>
      </c>
      <c r="I123" s="149" t="n">
        <v>0</v>
      </c>
      <c r="J123" s="150" t="n">
        <f aca="false">ROUND(I123*H123,2)</f>
        <v>0</v>
      </c>
      <c r="K123" s="167"/>
    </row>
    <row r="124" customFormat="false" ht="12" hidden="false" customHeight="false" outlineLevel="0" collapsed="false">
      <c r="A124" s="167"/>
      <c r="B124" s="166"/>
      <c r="C124" s="144" t="n">
        <v>24</v>
      </c>
      <c r="D124" s="144" t="s">
        <v>109</v>
      </c>
      <c r="E124" s="145"/>
      <c r="F124" s="146" t="s">
        <v>232</v>
      </c>
      <c r="G124" s="147" t="s">
        <v>120</v>
      </c>
      <c r="H124" s="148" t="n">
        <v>1</v>
      </c>
      <c r="I124" s="149" t="n">
        <v>0</v>
      </c>
      <c r="J124" s="150" t="n">
        <f aca="false">ROUND(I124*H124,2)</f>
        <v>0</v>
      </c>
      <c r="K124" s="167"/>
    </row>
    <row r="125" customFormat="false" ht="12" hidden="false" customHeight="false" outlineLevel="0" collapsed="false">
      <c r="C125" s="144" t="n">
        <v>25</v>
      </c>
      <c r="D125" s="144" t="s">
        <v>109</v>
      </c>
      <c r="E125" s="145"/>
      <c r="F125" s="146" t="s">
        <v>254</v>
      </c>
      <c r="G125" s="147" t="s">
        <v>120</v>
      </c>
      <c r="H125" s="148" t="n">
        <v>2</v>
      </c>
      <c r="I125" s="149" t="n">
        <v>0</v>
      </c>
      <c r="J125" s="150" t="n">
        <f aca="false">ROUND(I125*H125,2)</f>
        <v>0</v>
      </c>
    </row>
    <row r="126" customFormat="false" ht="12" hidden="false" customHeight="false" outlineLevel="0" collapsed="false">
      <c r="C126" s="144" t="n">
        <v>26</v>
      </c>
      <c r="D126" s="144" t="s">
        <v>109</v>
      </c>
      <c r="E126" s="145"/>
      <c r="F126" s="146" t="s">
        <v>255</v>
      </c>
      <c r="G126" s="147" t="s">
        <v>120</v>
      </c>
      <c r="H126" s="148" t="n">
        <v>4</v>
      </c>
      <c r="I126" s="149" t="n">
        <v>0</v>
      </c>
      <c r="J126" s="150" t="n">
        <f aca="false">ROUND(I126*H126,2)</f>
        <v>0</v>
      </c>
    </row>
    <row r="127" customFormat="false" ht="12" hidden="false" customHeight="false" outlineLevel="0" collapsed="false">
      <c r="C127" s="144" t="n">
        <v>27</v>
      </c>
      <c r="D127" s="144" t="s">
        <v>109</v>
      </c>
      <c r="E127" s="145"/>
      <c r="F127" s="146" t="s">
        <v>256</v>
      </c>
      <c r="G127" s="147" t="s">
        <v>120</v>
      </c>
      <c r="H127" s="148" t="n">
        <v>4</v>
      </c>
      <c r="I127" s="149" t="n">
        <v>0</v>
      </c>
      <c r="J127" s="150" t="n">
        <f aca="false">ROUND(I127*H127,2)</f>
        <v>0</v>
      </c>
    </row>
    <row r="128" customFormat="false" ht="12" hidden="false" customHeight="false" outlineLevel="0" collapsed="false">
      <c r="C128" s="144" t="n">
        <v>28</v>
      </c>
      <c r="D128" s="144" t="s">
        <v>109</v>
      </c>
      <c r="E128" s="145"/>
      <c r="F128" s="146" t="s">
        <v>257</v>
      </c>
      <c r="G128" s="147" t="s">
        <v>120</v>
      </c>
      <c r="H128" s="148" t="n">
        <v>1</v>
      </c>
      <c r="I128" s="149" t="n">
        <v>0</v>
      </c>
      <c r="J128" s="150" t="n">
        <f aca="false">ROUND(I128*H128,2)</f>
        <v>0</v>
      </c>
    </row>
    <row r="129" customFormat="false" ht="12" hidden="false" customHeight="false" outlineLevel="0" collapsed="false">
      <c r="C129" s="144" t="n">
        <v>29</v>
      </c>
      <c r="D129" s="144" t="s">
        <v>109</v>
      </c>
      <c r="E129" s="145"/>
      <c r="F129" s="146" t="s">
        <v>258</v>
      </c>
      <c r="G129" s="147" t="s">
        <v>120</v>
      </c>
      <c r="H129" s="148" t="n">
        <v>1</v>
      </c>
      <c r="I129" s="149" t="n">
        <v>0</v>
      </c>
      <c r="J129" s="150" t="n">
        <f aca="false">ROUND(I129*H129,2)</f>
        <v>0</v>
      </c>
    </row>
  </sheetData>
  <mergeCells count="8">
    <mergeCell ref="E7:H7"/>
    <mergeCell ref="E9:H9"/>
    <mergeCell ref="E18:H18"/>
    <mergeCell ref="E27:H27"/>
    <mergeCell ref="E37:H37"/>
    <mergeCell ref="E39:H39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4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0" min="10" style="0" width="22.17"/>
    <col collapsed="false" customWidth="true" hidden="true" outlineLevel="0" max="11" min="11" style="0" width="22.17"/>
    <col collapsed="false" customWidth="true" hidden="false" outlineLevel="0" max="12" min="12" style="0" width="22.17"/>
    <col collapsed="false" customWidth="true" hidden="true" outlineLevel="0" max="13" min="13" style="0" width="10.66"/>
    <col collapsed="false" customWidth="true" hidden="true" outlineLevel="0" max="19" min="14" style="0" width="14.17"/>
    <col collapsed="false" customWidth="true" hidden="true" outlineLevel="0" max="20" min="20" style="0" width="16.17"/>
    <col collapsed="false" customWidth="true" hidden="false" outlineLevel="0" max="21" min="21" style="0" width="12.17"/>
    <col collapsed="false" customWidth="true" hidden="false" outlineLevel="0" max="22" min="22" style="0" width="16.17"/>
    <col collapsed="false" customWidth="true" hidden="false" outlineLevel="0" max="23" min="23" style="0" width="12.17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17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17"/>
  </cols>
  <sheetData>
    <row r="2" customFormat="false" ht="36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191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191"/>
    </row>
    <row r="4" customFormat="false" ht="24.75" hidden="false" customHeight="true" outlineLevel="0" collapsed="false">
      <c r="B4" s="2"/>
      <c r="D4" s="7" t="s">
        <v>89</v>
      </c>
      <c r="K4" s="192"/>
    </row>
    <row r="5" customFormat="false" ht="6.75" hidden="false" customHeight="true" outlineLevel="0" collapsed="false">
      <c r="B5" s="2"/>
      <c r="K5" s="192"/>
    </row>
    <row r="6" customFormat="false" ht="12" hidden="false" customHeight="true" outlineLevel="0" collapsed="false">
      <c r="B6" s="2"/>
      <c r="D6" s="12" t="s">
        <v>11</v>
      </c>
      <c r="K6" s="192"/>
    </row>
    <row r="7" customFormat="false" ht="16.5" hidden="false" customHeight="true" outlineLevel="0" collapsed="false">
      <c r="B7" s="2"/>
      <c r="E7" s="101" t="str">
        <f aca="false">'Rekapitulace stavby'!K6</f>
        <v>Oprava gynekologicko-porodnické oddělení</v>
      </c>
      <c r="F7" s="101"/>
      <c r="G7" s="101"/>
      <c r="H7" s="101"/>
      <c r="K7" s="192"/>
    </row>
    <row r="8" s="18" customFormat="true" ht="12" hidden="false" customHeight="true" outlineLevel="0" collapsed="false">
      <c r="B8" s="17"/>
      <c r="D8" s="12" t="s">
        <v>90</v>
      </c>
      <c r="K8" s="193"/>
    </row>
    <row r="9" s="18" customFormat="true" ht="47.25" hidden="false" customHeight="true" outlineLevel="0" collapsed="false">
      <c r="B9" s="17"/>
      <c r="E9" s="104" t="s">
        <v>82</v>
      </c>
      <c r="F9" s="104"/>
      <c r="G9" s="104"/>
      <c r="H9" s="104"/>
      <c r="K9" s="193"/>
    </row>
    <row r="10" s="18" customFormat="true" ht="11.25" hidden="false" customHeight="false" outlineLevel="0" collapsed="false">
      <c r="B10" s="17"/>
      <c r="K10" s="193"/>
    </row>
    <row r="11" s="18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K11" s="193"/>
    </row>
    <row r="12" s="18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82" t="n">
        <f aca="false">'Rekapitulace stavby'!AN8</f>
        <v>45194</v>
      </c>
      <c r="K12" s="193"/>
    </row>
    <row r="13" s="18" customFormat="true" ht="10.5" hidden="false" customHeight="true" outlineLevel="0" collapsed="false">
      <c r="B13" s="17"/>
      <c r="K13" s="193"/>
    </row>
    <row r="14" s="18" customFormat="true" ht="12" hidden="false" customHeight="true" outlineLevel="0" collapsed="false">
      <c r="B14" s="17"/>
      <c r="D14" s="12" t="s">
        <v>18</v>
      </c>
      <c r="I14" s="12" t="s">
        <v>19</v>
      </c>
      <c r="J14" s="13" t="str">
        <f aca="false">IF('Rekapitulace stavby'!AN10="","",'Rekapitulace stavby'!AN10)</f>
        <v/>
      </c>
      <c r="K14" s="193"/>
    </row>
    <row r="15" s="18" customFormat="true" ht="18" hidden="false" customHeight="true" outlineLevel="0" collapsed="false">
      <c r="B15" s="17"/>
      <c r="E15" s="13" t="str">
        <f aca="false">IF('Rekapitulace stavby'!E11="","",'Rekapitulace stavby'!E11)</f>
        <v> </v>
      </c>
      <c r="I15" s="12" t="s">
        <v>20</v>
      </c>
      <c r="J15" s="13" t="str">
        <f aca="false">IF('Rekapitulace stavby'!AN11="","",'Rekapitulace stavby'!AN11)</f>
        <v/>
      </c>
      <c r="K15" s="193"/>
    </row>
    <row r="16" s="18" customFormat="true" ht="6.75" hidden="false" customHeight="true" outlineLevel="0" collapsed="false">
      <c r="B16" s="17"/>
      <c r="K16" s="193"/>
    </row>
    <row r="17" s="18" customFormat="true" ht="12" hidden="false" customHeight="true" outlineLevel="0" collapsed="false">
      <c r="B17" s="17"/>
      <c r="D17" s="12" t="s">
        <v>21</v>
      </c>
      <c r="I17" s="12" t="s">
        <v>19</v>
      </c>
      <c r="J17" s="13" t="n">
        <f aca="false">'Rekapitulace stavby'!AN13</f>
        <v>0</v>
      </c>
      <c r="K17" s="193"/>
    </row>
    <row r="18" s="18" customFormat="true" ht="18" hidden="false" customHeight="true" outlineLevel="0" collapsed="false">
      <c r="B18" s="17"/>
      <c r="E18" s="107" t="str">
        <f aca="false">'Rekapitulace stavby'!E14</f>
        <v> </v>
      </c>
      <c r="F18" s="107"/>
      <c r="G18" s="107"/>
      <c r="H18" s="107"/>
      <c r="I18" s="12" t="s">
        <v>20</v>
      </c>
      <c r="J18" s="13" t="n">
        <f aca="false">'Rekapitulace stavby'!AN14</f>
        <v>0</v>
      </c>
      <c r="K18" s="193"/>
    </row>
    <row r="19" s="18" customFormat="true" ht="6.75" hidden="false" customHeight="true" outlineLevel="0" collapsed="false">
      <c r="B19" s="17"/>
      <c r="K19" s="193"/>
    </row>
    <row r="20" s="18" customFormat="true" ht="12" hidden="false" customHeight="true" outlineLevel="0" collapsed="false">
      <c r="B20" s="17"/>
      <c r="D20" s="12" t="s">
        <v>22</v>
      </c>
      <c r="I20" s="12" t="s">
        <v>19</v>
      </c>
      <c r="J20" s="13"/>
      <c r="K20" s="193"/>
    </row>
    <row r="21" s="18" customFormat="true" ht="18" hidden="false" customHeight="true" outlineLevel="0" collapsed="false">
      <c r="B21" s="17"/>
      <c r="E21" s="13" t="s">
        <v>23</v>
      </c>
      <c r="I21" s="12" t="s">
        <v>20</v>
      </c>
      <c r="J21" s="13"/>
      <c r="K21" s="193"/>
    </row>
    <row r="22" s="18" customFormat="true" ht="6.75" hidden="false" customHeight="true" outlineLevel="0" collapsed="false">
      <c r="B22" s="17"/>
      <c r="K22" s="193"/>
    </row>
    <row r="23" s="18" customFormat="true" ht="12" hidden="false" customHeight="true" outlineLevel="0" collapsed="false">
      <c r="B23" s="17"/>
      <c r="D23" s="12" t="s">
        <v>25</v>
      </c>
      <c r="I23" s="12" t="s">
        <v>19</v>
      </c>
      <c r="J23" s="13" t="str">
        <f aca="false">IF('Rekapitulace stavby'!AN19="","",'Rekapitulace stavby'!AN19)</f>
        <v/>
      </c>
      <c r="K23" s="193"/>
    </row>
    <row r="24" s="18" customFormat="true" ht="18" hidden="false" customHeight="true" outlineLevel="0" collapsed="false">
      <c r="B24" s="17"/>
      <c r="E24" s="13" t="str">
        <f aca="false">IF('Rekapitulace stavby'!E20="","",'Rekapitulace stavby'!E20)</f>
        <v> </v>
      </c>
      <c r="I24" s="12" t="s">
        <v>20</v>
      </c>
      <c r="J24" s="13" t="str">
        <f aca="false">IF('Rekapitulace stavby'!AN20="","",'Rekapitulace stavby'!AN20)</f>
        <v/>
      </c>
      <c r="K24" s="193"/>
    </row>
    <row r="25" s="18" customFormat="true" ht="6.75" hidden="false" customHeight="true" outlineLevel="0" collapsed="false">
      <c r="B25" s="17"/>
      <c r="K25" s="193"/>
    </row>
    <row r="26" s="18" customFormat="true" ht="12" hidden="false" customHeight="true" outlineLevel="0" collapsed="false">
      <c r="B26" s="17"/>
      <c r="D26" s="12" t="s">
        <v>26</v>
      </c>
      <c r="K26" s="193"/>
    </row>
    <row r="27" s="108" customFormat="true" ht="71.25" hidden="false" customHeight="true" outlineLevel="0" collapsed="false">
      <c r="B27" s="111"/>
      <c r="E27" s="15"/>
      <c r="F27" s="15"/>
      <c r="G27" s="15"/>
      <c r="H27" s="15"/>
      <c r="K27" s="194"/>
    </row>
    <row r="28" s="18" customFormat="true" ht="6.75" hidden="false" customHeight="true" outlineLevel="0" collapsed="false">
      <c r="B28" s="17"/>
      <c r="K28" s="193"/>
    </row>
    <row r="29" s="18" customFormat="true" ht="6.75" hidden="false" customHeight="true" outlineLevel="0" collapsed="false">
      <c r="B29" s="17"/>
      <c r="D29" s="49"/>
      <c r="E29" s="49"/>
      <c r="F29" s="49"/>
      <c r="G29" s="49"/>
      <c r="H29" s="49"/>
      <c r="I29" s="49"/>
      <c r="J29" s="49"/>
      <c r="K29" s="195"/>
    </row>
    <row r="30" s="18" customFormat="true" ht="24.75" hidden="false" customHeight="true" outlineLevel="0" collapsed="false">
      <c r="B30" s="17"/>
      <c r="D30" s="113" t="s">
        <v>28</v>
      </c>
      <c r="J30" s="183" t="n">
        <f aca="false">ROUND(J82, 2)</f>
        <v>0</v>
      </c>
      <c r="K30" s="193"/>
    </row>
    <row r="31" customFormat="false" ht="11.25" hidden="false" customHeight="false" outlineLevel="0" collapsed="false">
      <c r="B31" s="2"/>
      <c r="K31" s="192"/>
    </row>
    <row r="32" customFormat="false" ht="11.25" hidden="false" customHeight="false" outlineLevel="0" collapsed="false">
      <c r="B32" s="2"/>
      <c r="K32" s="192"/>
    </row>
    <row r="33" s="18" customFormat="true" ht="6.7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196"/>
    </row>
    <row r="34" s="18" customFormat="true" ht="24.75" hidden="false" customHeight="true" outlineLevel="0" collapsed="false">
      <c r="B34" s="17"/>
      <c r="C34" s="7" t="s">
        <v>92</v>
      </c>
      <c r="K34" s="193"/>
    </row>
    <row r="35" s="18" customFormat="true" ht="6.75" hidden="false" customHeight="true" outlineLevel="0" collapsed="false">
      <c r="B35" s="17"/>
      <c r="K35" s="193"/>
    </row>
    <row r="36" s="18" customFormat="true" ht="12" hidden="false" customHeight="true" outlineLevel="0" collapsed="false">
      <c r="B36" s="17"/>
      <c r="C36" s="12" t="s">
        <v>11</v>
      </c>
      <c r="K36" s="193"/>
    </row>
    <row r="37" s="18" customFormat="true" ht="16.5" hidden="false" customHeight="true" outlineLevel="0" collapsed="false">
      <c r="B37" s="17"/>
      <c r="E37" s="101" t="str">
        <f aca="false">E7</f>
        <v>Oprava gynekologicko-porodnické oddělení</v>
      </c>
      <c r="F37" s="101"/>
      <c r="G37" s="101"/>
      <c r="H37" s="101"/>
      <c r="K37" s="193"/>
    </row>
    <row r="38" s="18" customFormat="true" ht="12" hidden="false" customHeight="true" outlineLevel="0" collapsed="false">
      <c r="B38" s="17"/>
      <c r="C38" s="12" t="s">
        <v>90</v>
      </c>
      <c r="K38" s="193"/>
    </row>
    <row r="39" s="18" customFormat="true" ht="16.5" hidden="false" customHeight="true" outlineLevel="0" collapsed="false">
      <c r="B39" s="17"/>
      <c r="E39" s="104" t="str">
        <f aca="false">E9</f>
        <v>09 Koupelna nadstandartní pokoj, Koupelna pokoj 17</v>
      </c>
      <c r="F39" s="104"/>
      <c r="G39" s="104"/>
      <c r="H39" s="104"/>
      <c r="K39" s="193"/>
    </row>
    <row r="40" s="18" customFormat="true" ht="6.75" hidden="false" customHeight="true" outlineLevel="0" collapsed="false">
      <c r="B40" s="17"/>
      <c r="K40" s="193"/>
    </row>
    <row r="41" s="18" customFormat="true" ht="12" hidden="false" customHeight="true" outlineLevel="0" collapsed="false">
      <c r="B41" s="17"/>
      <c r="C41" s="12" t="s">
        <v>15</v>
      </c>
      <c r="F41" s="13" t="str">
        <f aca="false">F12</f>
        <v> </v>
      </c>
      <c r="I41" s="12" t="s">
        <v>17</v>
      </c>
      <c r="J41" s="182" t="n">
        <f aca="false">IF(J12="","",J12)</f>
        <v>45194</v>
      </c>
      <c r="K41" s="193"/>
    </row>
    <row r="42" s="18" customFormat="true" ht="6.75" hidden="false" customHeight="true" outlineLevel="0" collapsed="false">
      <c r="B42" s="17"/>
      <c r="K42" s="193"/>
    </row>
    <row r="43" s="18" customFormat="true" ht="15" hidden="false" customHeight="true" outlineLevel="0" collapsed="false">
      <c r="B43" s="17"/>
      <c r="C43" s="12" t="s">
        <v>18</v>
      </c>
      <c r="F43" s="13" t="str">
        <f aca="false">E15</f>
        <v> </v>
      </c>
      <c r="I43" s="12" t="s">
        <v>22</v>
      </c>
      <c r="J43" s="184" t="str">
        <f aca="false">E21</f>
        <v>Ing. arch. Jan Ságl</v>
      </c>
      <c r="K43" s="193"/>
    </row>
    <row r="44" s="18" customFormat="true" ht="15" hidden="false" customHeight="true" outlineLevel="0" collapsed="false">
      <c r="B44" s="17"/>
      <c r="C44" s="12" t="s">
        <v>21</v>
      </c>
      <c r="F44" s="13" t="str">
        <f aca="false">IF(E18="","",E18)</f>
        <v> </v>
      </c>
      <c r="I44" s="12" t="s">
        <v>25</v>
      </c>
      <c r="J44" s="184" t="str">
        <f aca="false">E24</f>
        <v> </v>
      </c>
      <c r="K44" s="193"/>
    </row>
    <row r="45" s="18" customFormat="true" ht="9.75" hidden="false" customHeight="true" outlineLevel="0" collapsed="false">
      <c r="B45" s="17"/>
      <c r="K45" s="193"/>
    </row>
    <row r="46" s="18" customFormat="true" ht="29.25" hidden="false" customHeight="true" outlineLevel="0" collapsed="false">
      <c r="B46" s="17"/>
      <c r="C46" s="118" t="s">
        <v>93</v>
      </c>
      <c r="D46" s="119"/>
      <c r="E46" s="119"/>
      <c r="F46" s="119"/>
      <c r="G46" s="119"/>
      <c r="H46" s="119"/>
      <c r="I46" s="119"/>
      <c r="J46" s="185" t="s">
        <v>94</v>
      </c>
      <c r="K46" s="197"/>
    </row>
    <row r="47" s="18" customFormat="true" ht="9.75" hidden="false" customHeight="true" outlineLevel="0" collapsed="false">
      <c r="B47" s="17"/>
      <c r="K47" s="193"/>
    </row>
    <row r="48" s="18" customFormat="true" ht="22.5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198"/>
    </row>
    <row r="49" s="199" customFormat="true" ht="24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s="200" customFormat="true" ht="19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s="200" customFormat="true" ht="19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s="200" customFormat="true" ht="19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s="200" customFormat="true" ht="19.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s="200" customFormat="true" ht="19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s="200" customFormat="true" ht="19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s="200" customFormat="true" ht="19.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s="200" customFormat="true" ht="19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s="199" customFormat="true" ht="24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200" customFormat="true" ht="19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s="200" customFormat="true" ht="19.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s="200" customFormat="true" ht="19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200" customFormat="true" ht="19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s="200" customFormat="true" ht="19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200" customFormat="true" ht="19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s="200" customFormat="true" ht="19.5" hidden="false" customHeight="true" outlineLevel="0" collapsed="false"/>
    <row r="66" s="200" customFormat="true" ht="19.5" hidden="false" customHeight="true" outlineLevel="0" collapsed="false"/>
    <row r="67" s="200" customFormat="true" ht="19.5" hidden="false" customHeight="true" outlineLevel="0" collapsed="false"/>
    <row r="68" s="200" customFormat="true" ht="19.5" hidden="false" customHeight="true" outlineLevel="0" collapsed="false">
      <c r="A68" s="18"/>
      <c r="B68" s="186"/>
      <c r="C68" s="187"/>
      <c r="D68" s="187"/>
      <c r="E68" s="187"/>
      <c r="F68" s="187"/>
      <c r="G68" s="187"/>
      <c r="H68" s="187"/>
      <c r="I68" s="187"/>
      <c r="J68" s="188"/>
      <c r="K68" s="39"/>
    </row>
    <row r="69" s="200" customFormat="true" ht="19.5" hidden="false" customHeight="true" outlineLevel="0" collapsed="false">
      <c r="A69" s="18"/>
      <c r="B69" s="102"/>
      <c r="C69" s="7" t="s">
        <v>95</v>
      </c>
      <c r="D69" s="18"/>
      <c r="E69" s="18"/>
      <c r="F69" s="18"/>
      <c r="G69" s="18"/>
      <c r="H69" s="18"/>
      <c r="I69" s="18"/>
      <c r="J69" s="103"/>
      <c r="K69" s="18"/>
    </row>
    <row r="70" s="200" customFormat="true" ht="19.5" hidden="false" customHeight="true" outlineLevel="0" collapsed="false">
      <c r="A70" s="18"/>
      <c r="B70" s="102"/>
      <c r="C70" s="18"/>
      <c r="D70" s="18"/>
      <c r="E70" s="18"/>
      <c r="F70" s="18"/>
      <c r="G70" s="18"/>
      <c r="H70" s="18"/>
      <c r="I70" s="18"/>
      <c r="J70" s="103"/>
      <c r="K70" s="18"/>
    </row>
    <row r="71" s="200" customFormat="true" ht="19.5" hidden="false" customHeight="true" outlineLevel="0" collapsed="false">
      <c r="A71" s="18"/>
      <c r="B71" s="102"/>
      <c r="C71" s="12" t="s">
        <v>11</v>
      </c>
      <c r="D71" s="18"/>
      <c r="E71" s="18"/>
      <c r="F71" s="18"/>
      <c r="G71" s="18"/>
      <c r="H71" s="18"/>
      <c r="I71" s="18"/>
      <c r="J71" s="103"/>
      <c r="K71" s="18"/>
    </row>
    <row r="72" s="200" customFormat="true" ht="19.5" hidden="false" customHeight="true" outlineLevel="0" collapsed="false">
      <c r="A72" s="18"/>
      <c r="B72" s="102"/>
      <c r="C72" s="18"/>
      <c r="D72" s="18"/>
      <c r="E72" s="101" t="str">
        <f aca="false">E7</f>
        <v>Oprava gynekologicko-porodnické oddělení</v>
      </c>
      <c r="F72" s="101"/>
      <c r="G72" s="101"/>
      <c r="H72" s="101"/>
      <c r="I72" s="18"/>
      <c r="J72" s="103"/>
      <c r="K72" s="18"/>
    </row>
    <row r="73" s="200" customFormat="true" ht="19.5" hidden="false" customHeight="true" outlineLevel="0" collapsed="false">
      <c r="A73" s="18"/>
      <c r="B73" s="102"/>
      <c r="C73" s="12" t="s">
        <v>90</v>
      </c>
      <c r="D73" s="18"/>
      <c r="E73" s="18"/>
      <c r="F73" s="18"/>
      <c r="G73" s="18"/>
      <c r="H73" s="18"/>
      <c r="I73" s="18"/>
      <c r="J73" s="103"/>
      <c r="K73" s="18"/>
    </row>
    <row r="74" s="18" customFormat="true" ht="21.75" hidden="false" customHeight="true" outlineLevel="0" collapsed="false">
      <c r="B74" s="102"/>
      <c r="E74" s="104" t="str">
        <f aca="false">E9</f>
        <v>09 Koupelna nadstandartní pokoj, Koupelna pokoj 17</v>
      </c>
      <c r="F74" s="104"/>
      <c r="G74" s="104"/>
      <c r="H74" s="104"/>
      <c r="J74" s="103"/>
    </row>
    <row r="75" s="18" customFormat="true" ht="6.75" hidden="false" customHeight="true" outlineLevel="0" collapsed="false">
      <c r="B75" s="102"/>
      <c r="J75" s="103"/>
    </row>
    <row r="76" s="18" customFormat="true" ht="15" hidden="false" customHeight="true" outlineLevel="0" collapsed="false">
      <c r="B76" s="102"/>
      <c r="C76" s="12" t="s">
        <v>15</v>
      </c>
      <c r="F76" s="13" t="str">
        <f aca="false">F12</f>
        <v> </v>
      </c>
      <c r="I76" s="12" t="s">
        <v>17</v>
      </c>
      <c r="J76" s="106" t="n">
        <f aca="false">IF(J12="","",J12)</f>
        <v>45194</v>
      </c>
    </row>
    <row r="77" s="18" customFormat="true" ht="15" hidden="false" customHeight="true" outlineLevel="0" collapsed="false">
      <c r="B77" s="102"/>
      <c r="J77" s="103"/>
    </row>
    <row r="78" s="18" customFormat="true" ht="15" hidden="false" customHeight="true" outlineLevel="0" collapsed="false">
      <c r="B78" s="102"/>
      <c r="C78" s="12" t="s">
        <v>18</v>
      </c>
      <c r="F78" s="13" t="str">
        <f aca="false">E15</f>
        <v> </v>
      </c>
      <c r="I78" s="12" t="s">
        <v>22</v>
      </c>
      <c r="J78" s="117" t="str">
        <f aca="false">E21</f>
        <v>Ing. arch. Jan Ságl</v>
      </c>
    </row>
    <row r="79" s="39" customFormat="true" ht="15" hidden="false" customHeight="true" outlineLevel="0" collapsed="false">
      <c r="A79" s="18"/>
      <c r="B79" s="102"/>
      <c r="C79" s="12" t="s">
        <v>21</v>
      </c>
      <c r="D79" s="18"/>
      <c r="E79" s="18"/>
      <c r="F79" s="13" t="str">
        <f aca="false">IF(E18="","",E18)</f>
        <v> </v>
      </c>
      <c r="G79" s="18"/>
      <c r="H79" s="18"/>
      <c r="I79" s="12" t="s">
        <v>25</v>
      </c>
      <c r="J79" s="117" t="str">
        <f aca="false">E24</f>
        <v> </v>
      </c>
      <c r="K79" s="18"/>
    </row>
    <row r="80" s="18" customFormat="true" ht="15" hidden="false" customHeight="true" outlineLevel="0" collapsed="false">
      <c r="B80" s="102"/>
      <c r="J80" s="103"/>
    </row>
    <row r="81" s="18" customFormat="true" ht="15" hidden="false" customHeight="true" outlineLevel="0" collapsed="false">
      <c r="A81" s="123"/>
      <c r="B81" s="124"/>
      <c r="C81" s="125" t="s">
        <v>96</v>
      </c>
      <c r="D81" s="126" t="s">
        <v>64</v>
      </c>
      <c r="E81" s="126" t="s">
        <v>60</v>
      </c>
      <c r="F81" s="126" t="s">
        <v>61</v>
      </c>
      <c r="G81" s="126" t="s">
        <v>97</v>
      </c>
      <c r="H81" s="126" t="s">
        <v>98</v>
      </c>
      <c r="I81" s="126" t="s">
        <v>99</v>
      </c>
      <c r="J81" s="127" t="s">
        <v>94</v>
      </c>
      <c r="K81" s="128" t="s">
        <v>100</v>
      </c>
    </row>
    <row r="82" s="18" customFormat="true" ht="15" hidden="false" customHeight="true" outlineLevel="0" collapsed="false">
      <c r="B82" s="102"/>
      <c r="C82" s="69" t="s">
        <v>107</v>
      </c>
      <c r="J82" s="130" t="n">
        <f aca="false">SUM(J85:J124)</f>
        <v>0</v>
      </c>
    </row>
    <row r="83" s="18" customFormat="true" ht="15" hidden="false" customHeight="true" outlineLevel="0" collapsed="false">
      <c r="A83" s="134"/>
      <c r="B83" s="135"/>
      <c r="C83" s="134"/>
      <c r="D83" s="136"/>
      <c r="E83" s="137"/>
      <c r="F83" s="137"/>
      <c r="G83" s="134"/>
      <c r="H83" s="134"/>
      <c r="I83" s="134"/>
      <c r="J83" s="138"/>
      <c r="K83" s="134"/>
    </row>
    <row r="84" s="18" customFormat="true" ht="15" hidden="false" customHeight="true" outlineLevel="0" collapsed="false">
      <c r="A84" s="134"/>
      <c r="B84" s="135"/>
      <c r="C84" s="134"/>
      <c r="D84" s="136"/>
      <c r="E84" s="137"/>
      <c r="F84" s="143" t="s">
        <v>108</v>
      </c>
      <c r="G84" s="134"/>
      <c r="H84" s="134"/>
      <c r="I84" s="134"/>
      <c r="J84" s="138"/>
      <c r="K84" s="134"/>
    </row>
    <row r="85" s="18" customFormat="true" ht="15" hidden="false" customHeight="true" outlineLevel="0" collapsed="false">
      <c r="B85" s="98"/>
      <c r="C85" s="144" t="n">
        <v>1</v>
      </c>
      <c r="D85" s="144" t="s">
        <v>109</v>
      </c>
      <c r="E85" s="145"/>
      <c r="F85" s="146" t="s">
        <v>127</v>
      </c>
      <c r="G85" s="147" t="s">
        <v>120</v>
      </c>
      <c r="H85" s="148" t="n">
        <v>1</v>
      </c>
      <c r="I85" s="149" t="n">
        <v>0</v>
      </c>
      <c r="J85" s="150" t="n">
        <f aca="false">ROUND(I85*H85,2)</f>
        <v>0</v>
      </c>
    </row>
    <row r="86" s="18" customFormat="true" ht="30" hidden="false" customHeight="true" outlineLevel="0" collapsed="false">
      <c r="B86" s="98"/>
      <c r="F86" s="155" t="s">
        <v>128</v>
      </c>
      <c r="J86" s="99"/>
    </row>
    <row r="87" s="18" customFormat="true" ht="15" hidden="false" customHeight="true" outlineLevel="0" collapsed="false">
      <c r="B87" s="98"/>
      <c r="C87" s="144" t="n">
        <v>2</v>
      </c>
      <c r="D87" s="144" t="s">
        <v>109</v>
      </c>
      <c r="E87" s="145"/>
      <c r="F87" s="146" t="s">
        <v>131</v>
      </c>
      <c r="G87" s="147" t="s">
        <v>120</v>
      </c>
      <c r="H87" s="148" t="n">
        <v>1</v>
      </c>
      <c r="I87" s="149" t="n">
        <v>0</v>
      </c>
      <c r="J87" s="150" t="n">
        <f aca="false">ROUND(I87*H87,2)</f>
        <v>0</v>
      </c>
    </row>
    <row r="88" s="18" customFormat="true" ht="27" hidden="false" customHeight="true" outlineLevel="0" collapsed="false">
      <c r="B88" s="98"/>
      <c r="C88" s="144" t="n">
        <v>3</v>
      </c>
      <c r="D88" s="144" t="s">
        <v>109</v>
      </c>
      <c r="E88" s="145"/>
      <c r="F88" s="146" t="s">
        <v>259</v>
      </c>
      <c r="G88" s="147" t="s">
        <v>113</v>
      </c>
      <c r="H88" s="148" t="n">
        <f aca="false">(12+9)*4</f>
        <v>84</v>
      </c>
      <c r="I88" s="149" t="n">
        <v>0</v>
      </c>
      <c r="J88" s="150" t="n">
        <f aca="false">ROUND(I88*H88,2)</f>
        <v>0</v>
      </c>
    </row>
    <row r="89" s="18" customFormat="true" ht="15" hidden="false" customHeight="true" outlineLevel="0" collapsed="false">
      <c r="B89" s="98"/>
      <c r="C89" s="144" t="n">
        <v>4</v>
      </c>
      <c r="D89" s="144" t="s">
        <v>109</v>
      </c>
      <c r="E89" s="145"/>
      <c r="F89" s="146" t="s">
        <v>132</v>
      </c>
      <c r="G89" s="147" t="s">
        <v>133</v>
      </c>
      <c r="H89" s="148" t="n">
        <v>1.8</v>
      </c>
      <c r="I89" s="149" t="n">
        <v>0</v>
      </c>
      <c r="J89" s="150" t="n">
        <f aca="false">ROUND(I89*H89,2)</f>
        <v>0</v>
      </c>
    </row>
    <row r="90" s="18" customFormat="true" ht="22.5" hidden="false" customHeight="true" outlineLevel="0" collapsed="false">
      <c r="B90" s="98"/>
      <c r="C90" s="144" t="n">
        <v>5</v>
      </c>
      <c r="D90" s="144" t="s">
        <v>109</v>
      </c>
      <c r="E90" s="145"/>
      <c r="F90" s="146" t="s">
        <v>136</v>
      </c>
      <c r="G90" s="147" t="s">
        <v>120</v>
      </c>
      <c r="H90" s="148" t="n">
        <v>2</v>
      </c>
      <c r="I90" s="149" t="n">
        <v>0</v>
      </c>
      <c r="J90" s="150" t="n">
        <f aca="false">ROUND(I90*H90,2)</f>
        <v>0</v>
      </c>
    </row>
    <row r="91" s="18" customFormat="true" ht="39.75" hidden="false" customHeight="true" outlineLevel="0" collapsed="false">
      <c r="B91" s="98"/>
      <c r="C91" s="144" t="n">
        <v>6</v>
      </c>
      <c r="D91" s="144" t="s">
        <v>109</v>
      </c>
      <c r="E91" s="145"/>
      <c r="F91" s="146" t="s">
        <v>245</v>
      </c>
      <c r="G91" s="147" t="s">
        <v>113</v>
      </c>
      <c r="H91" s="148" t="n">
        <f aca="false">3.5+6</f>
        <v>9.5</v>
      </c>
      <c r="I91" s="149" t="n">
        <v>0</v>
      </c>
      <c r="J91" s="201" t="n">
        <f aca="false">ROUND(I91*H91,2)</f>
        <v>0</v>
      </c>
    </row>
    <row r="92" s="18" customFormat="true" ht="15" hidden="false" customHeight="true" outlineLevel="0" collapsed="false">
      <c r="B92" s="98"/>
      <c r="C92" s="144" t="n">
        <v>7</v>
      </c>
      <c r="D92" s="144" t="s">
        <v>109</v>
      </c>
      <c r="E92" s="145"/>
      <c r="F92" s="146" t="s">
        <v>244</v>
      </c>
      <c r="G92" s="147" t="s">
        <v>113</v>
      </c>
      <c r="H92" s="148" t="n">
        <v>15</v>
      </c>
      <c r="I92" s="149" t="n">
        <v>0</v>
      </c>
      <c r="J92" s="201" t="n">
        <f aca="false">ROUND(I92*H92,2)</f>
        <v>0</v>
      </c>
    </row>
    <row r="93" customFormat="false" ht="15" hidden="false" customHeight="true" outlineLevel="0" collapsed="false">
      <c r="B93" s="98"/>
      <c r="J93" s="99"/>
    </row>
    <row r="94" customFormat="false" ht="15" hidden="false" customHeight="true" outlineLevel="0" collapsed="false">
      <c r="A94" s="134"/>
      <c r="B94" s="135"/>
      <c r="C94" s="144"/>
      <c r="D94" s="151"/>
      <c r="E94" s="152"/>
      <c r="F94" s="143" t="s">
        <v>143</v>
      </c>
      <c r="G94" s="156"/>
      <c r="H94" s="157"/>
      <c r="I94" s="180"/>
      <c r="J94" s="154"/>
      <c r="K94" s="134"/>
    </row>
    <row r="95" customFormat="false" ht="12" hidden="false" customHeight="false" outlineLevel="0" collapsed="false">
      <c r="A95" s="134"/>
      <c r="B95" s="135"/>
      <c r="C95" s="144" t="n">
        <v>8</v>
      </c>
      <c r="D95" s="144" t="s">
        <v>109</v>
      </c>
      <c r="E95" s="145"/>
      <c r="F95" s="146" t="s">
        <v>144</v>
      </c>
      <c r="G95" s="147" t="s">
        <v>113</v>
      </c>
      <c r="H95" s="148" t="n">
        <f aca="false">(1+3)*4.5</f>
        <v>18</v>
      </c>
      <c r="I95" s="149" t="n">
        <v>0</v>
      </c>
      <c r="J95" s="150" t="n">
        <f aca="false">ROUND(I95*H95,2)</f>
        <v>0</v>
      </c>
      <c r="K95" s="134"/>
    </row>
    <row r="96" customFormat="false" ht="12" hidden="false" customHeight="false" outlineLevel="0" collapsed="false">
      <c r="A96" s="134"/>
      <c r="B96" s="135"/>
      <c r="C96" s="144"/>
      <c r="D96" s="144"/>
      <c r="E96" s="145"/>
      <c r="F96" s="146"/>
      <c r="G96" s="147"/>
      <c r="H96" s="148"/>
      <c r="I96" s="149"/>
      <c r="J96" s="150"/>
      <c r="K96" s="134"/>
    </row>
    <row r="97" customFormat="false" ht="12.75" hidden="false" customHeight="false" outlineLevel="0" collapsed="false">
      <c r="A97" s="134"/>
      <c r="B97" s="135"/>
      <c r="C97" s="144"/>
      <c r="D97" s="144"/>
      <c r="E97" s="145"/>
      <c r="F97" s="143" t="s">
        <v>151</v>
      </c>
      <c r="G97" s="147"/>
      <c r="H97" s="148"/>
      <c r="I97" s="149"/>
      <c r="J97" s="150"/>
      <c r="K97" s="134"/>
    </row>
    <row r="98" customFormat="false" ht="24" hidden="false" customHeight="false" outlineLevel="0" collapsed="false">
      <c r="A98" s="134"/>
      <c r="B98" s="135"/>
      <c r="C98" s="144" t="n">
        <v>9</v>
      </c>
      <c r="D98" s="144" t="s">
        <v>109</v>
      </c>
      <c r="E98" s="145"/>
      <c r="F98" s="146" t="s">
        <v>153</v>
      </c>
      <c r="G98" s="147" t="s">
        <v>113</v>
      </c>
      <c r="H98" s="148" t="n">
        <f aca="false">H88</f>
        <v>84</v>
      </c>
      <c r="I98" s="149" t="n">
        <v>0</v>
      </c>
      <c r="J98" s="150" t="n">
        <f aca="false">ROUND(I98*H98,2)</f>
        <v>0</v>
      </c>
      <c r="K98" s="134"/>
    </row>
    <row r="99" customFormat="false" ht="12" hidden="false" customHeight="false" outlineLevel="0" collapsed="false">
      <c r="A99" s="134"/>
      <c r="B99" s="135"/>
      <c r="C99" s="144" t="n">
        <v>10</v>
      </c>
      <c r="D99" s="144" t="s">
        <v>109</v>
      </c>
      <c r="E99" s="145"/>
      <c r="F99" s="146" t="s">
        <v>214</v>
      </c>
      <c r="G99" s="147" t="s">
        <v>113</v>
      </c>
      <c r="H99" s="148" t="n">
        <f aca="false">H98</f>
        <v>84</v>
      </c>
      <c r="I99" s="149" t="n">
        <v>0</v>
      </c>
      <c r="J99" s="150" t="n">
        <f aca="false">ROUND(I99*H99,2)</f>
        <v>0</v>
      </c>
      <c r="K99" s="134"/>
    </row>
    <row r="100" customFormat="false" ht="24" hidden="false" customHeight="false" outlineLevel="0" collapsed="false">
      <c r="A100" s="134"/>
      <c r="B100" s="135"/>
      <c r="C100" s="144" t="n">
        <v>11</v>
      </c>
      <c r="D100" s="144" t="s">
        <v>109</v>
      </c>
      <c r="E100" s="145"/>
      <c r="F100" s="146" t="s">
        <v>155</v>
      </c>
      <c r="G100" s="147" t="s">
        <v>113</v>
      </c>
      <c r="H100" s="148" t="n">
        <f aca="false">H91</f>
        <v>9.5</v>
      </c>
      <c r="I100" s="149" t="n">
        <v>0</v>
      </c>
      <c r="J100" s="150" t="n">
        <f aca="false">ROUND(I100*H100,2)</f>
        <v>0</v>
      </c>
      <c r="K100" s="134"/>
    </row>
    <row r="101" customFormat="false" ht="12" hidden="false" customHeight="false" outlineLevel="0" collapsed="false">
      <c r="A101" s="134"/>
      <c r="B101" s="135"/>
      <c r="C101" s="144"/>
      <c r="D101" s="144"/>
      <c r="E101" s="145"/>
      <c r="F101" s="155" t="s">
        <v>156</v>
      </c>
      <c r="G101" s="147"/>
      <c r="H101" s="148"/>
      <c r="I101" s="149"/>
      <c r="J101" s="150"/>
      <c r="K101" s="134"/>
    </row>
    <row r="102" customFormat="false" ht="36" hidden="false" customHeight="false" outlineLevel="0" collapsed="false">
      <c r="A102" s="134"/>
      <c r="B102" s="135"/>
      <c r="C102" s="144" t="n">
        <v>12</v>
      </c>
      <c r="D102" s="144" t="s">
        <v>109</v>
      </c>
      <c r="E102" s="145"/>
      <c r="F102" s="146" t="s">
        <v>246</v>
      </c>
      <c r="G102" s="147" t="s">
        <v>113</v>
      </c>
      <c r="H102" s="148" t="n">
        <f aca="false">H91*2</f>
        <v>19</v>
      </c>
      <c r="I102" s="149" t="n">
        <v>0</v>
      </c>
      <c r="J102" s="150" t="n">
        <f aca="false">ROUND(I102*H102,2)</f>
        <v>0</v>
      </c>
      <c r="K102" s="134"/>
    </row>
    <row r="103" customFormat="false" ht="12" hidden="false" customHeight="false" outlineLevel="0" collapsed="false">
      <c r="A103" s="134"/>
      <c r="B103" s="135"/>
      <c r="C103" s="144"/>
      <c r="D103" s="151"/>
      <c r="E103" s="152"/>
      <c r="G103" s="156"/>
      <c r="H103" s="157"/>
      <c r="I103" s="180"/>
      <c r="J103" s="154"/>
      <c r="K103" s="134"/>
    </row>
    <row r="104" customFormat="false" ht="24" hidden="false" customHeight="false" outlineLevel="0" collapsed="false">
      <c r="A104" s="134"/>
      <c r="B104" s="135"/>
      <c r="C104" s="144" t="n">
        <v>13</v>
      </c>
      <c r="D104" s="144" t="s">
        <v>109</v>
      </c>
      <c r="E104" s="145"/>
      <c r="F104" s="146" t="s">
        <v>247</v>
      </c>
      <c r="G104" s="147" t="s">
        <v>113</v>
      </c>
      <c r="H104" s="148" t="n">
        <f aca="false">H100</f>
        <v>9.5</v>
      </c>
      <c r="I104" s="149" t="n">
        <v>0</v>
      </c>
      <c r="J104" s="150" t="n">
        <f aca="false">ROUND(I104*H104,2)</f>
        <v>0</v>
      </c>
      <c r="K104" s="134"/>
    </row>
    <row r="105" customFormat="false" ht="24" hidden="false" customHeight="false" outlineLevel="0" collapsed="false">
      <c r="A105" s="134"/>
      <c r="B105" s="135"/>
      <c r="C105" s="144" t="n">
        <v>14</v>
      </c>
      <c r="D105" s="144" t="s">
        <v>109</v>
      </c>
      <c r="E105" s="145"/>
      <c r="F105" s="146" t="s">
        <v>248</v>
      </c>
      <c r="G105" s="147" t="s">
        <v>113</v>
      </c>
      <c r="H105" s="148" t="n">
        <f aca="false">H88/4*2</f>
        <v>42</v>
      </c>
      <c r="I105" s="149" t="n">
        <v>0</v>
      </c>
      <c r="J105" s="150" t="n">
        <f aca="false">ROUND(I105*H105,2)</f>
        <v>0</v>
      </c>
      <c r="K105" s="134"/>
    </row>
    <row r="106" customFormat="false" ht="12" hidden="false" customHeight="false" outlineLevel="0" collapsed="false">
      <c r="A106" s="134"/>
      <c r="B106" s="135"/>
      <c r="C106" s="144" t="n">
        <v>15</v>
      </c>
      <c r="D106" s="144" t="s">
        <v>109</v>
      </c>
      <c r="E106" s="145"/>
      <c r="F106" s="146" t="s">
        <v>162</v>
      </c>
      <c r="G106" s="147" t="s">
        <v>113</v>
      </c>
      <c r="H106" s="148" t="n">
        <f aca="false">H100</f>
        <v>9.5</v>
      </c>
      <c r="I106" s="149" t="n">
        <v>0</v>
      </c>
      <c r="J106" s="150" t="n">
        <f aca="false">ROUND(I106*H106,2)</f>
        <v>0</v>
      </c>
      <c r="K106" s="134"/>
    </row>
    <row r="107" customFormat="false" ht="24" hidden="false" customHeight="false" outlineLevel="0" collapsed="false">
      <c r="A107" s="134"/>
      <c r="B107" s="135"/>
      <c r="C107" s="144" t="n">
        <v>16</v>
      </c>
      <c r="D107" s="144" t="s">
        <v>109</v>
      </c>
      <c r="E107" s="145"/>
      <c r="F107" s="146" t="s">
        <v>163</v>
      </c>
      <c r="G107" s="147" t="s">
        <v>113</v>
      </c>
      <c r="H107" s="148" t="n">
        <f aca="false">H98/4*(4-1.5)</f>
        <v>52.5</v>
      </c>
      <c r="I107" s="149" t="n">
        <v>0</v>
      </c>
      <c r="J107" s="150" t="n">
        <f aca="false">ROUND(I107*H107,2)</f>
        <v>0</v>
      </c>
      <c r="K107" s="134"/>
    </row>
    <row r="108" customFormat="false" ht="12" hidden="false" customHeight="false" outlineLevel="0" collapsed="false">
      <c r="A108" s="134"/>
      <c r="B108" s="135"/>
      <c r="C108" s="144" t="n">
        <v>17</v>
      </c>
      <c r="D108" s="144" t="s">
        <v>109</v>
      </c>
      <c r="E108" s="145"/>
      <c r="F108" s="146" t="s">
        <v>167</v>
      </c>
      <c r="G108" s="147" t="s">
        <v>133</v>
      </c>
      <c r="H108" s="148" t="n">
        <f aca="false">H89</f>
        <v>1.8</v>
      </c>
      <c r="I108" s="149" t="n">
        <v>0</v>
      </c>
      <c r="J108" s="150" t="n">
        <f aca="false">ROUND(I108*H108,2)</f>
        <v>0</v>
      </c>
      <c r="K108" s="134"/>
    </row>
    <row r="109" customFormat="false" ht="12" hidden="false" customHeight="false" outlineLevel="0" collapsed="false">
      <c r="A109" s="134"/>
      <c r="B109" s="135"/>
      <c r="C109" s="144"/>
      <c r="D109" s="151"/>
      <c r="E109" s="152"/>
      <c r="F109" s="153"/>
      <c r="G109" s="156"/>
      <c r="H109" s="157"/>
      <c r="I109" s="180"/>
      <c r="J109" s="154"/>
      <c r="K109" s="134"/>
    </row>
    <row r="110" customFormat="false" ht="12.75" hidden="false" customHeight="false" outlineLevel="0" collapsed="false">
      <c r="A110" s="134"/>
      <c r="B110" s="135"/>
      <c r="C110" s="144"/>
      <c r="D110" s="136" t="s">
        <v>66</v>
      </c>
      <c r="E110" s="143" t="s">
        <v>168</v>
      </c>
      <c r="F110" s="143" t="s">
        <v>169</v>
      </c>
      <c r="G110" s="134"/>
      <c r="H110" s="134"/>
      <c r="I110" s="134"/>
      <c r="J110" s="159"/>
      <c r="K110" s="134"/>
    </row>
    <row r="111" customFormat="false" ht="12" hidden="false" customHeight="false" outlineLevel="0" collapsed="false">
      <c r="A111" s="18"/>
      <c r="B111" s="160"/>
      <c r="C111" s="144" t="n">
        <v>18</v>
      </c>
      <c r="D111" s="144" t="s">
        <v>109</v>
      </c>
      <c r="E111" s="145"/>
      <c r="F111" s="146" t="s">
        <v>249</v>
      </c>
      <c r="G111" s="147" t="s">
        <v>171</v>
      </c>
      <c r="H111" s="148" t="n">
        <v>8</v>
      </c>
      <c r="I111" s="149" t="n">
        <v>0</v>
      </c>
      <c r="J111" s="150" t="n">
        <f aca="false">ROUND(I111*H111,2)</f>
        <v>0</v>
      </c>
      <c r="K111" s="161"/>
    </row>
    <row r="112" customFormat="false" ht="12" hidden="false" customHeight="false" outlineLevel="0" collapsed="false">
      <c r="A112" s="18"/>
      <c r="B112" s="160"/>
      <c r="C112" s="144" t="n">
        <v>19</v>
      </c>
      <c r="D112" s="144" t="s">
        <v>109</v>
      </c>
      <c r="E112" s="145"/>
      <c r="F112" s="146" t="s">
        <v>260</v>
      </c>
      <c r="G112" s="147" t="s">
        <v>171</v>
      </c>
      <c r="H112" s="148" t="n">
        <v>2</v>
      </c>
      <c r="I112" s="149" t="n">
        <v>0</v>
      </c>
      <c r="J112" s="150" t="n">
        <f aca="false">ROUND(I112*H112,2)</f>
        <v>0</v>
      </c>
      <c r="K112" s="161"/>
    </row>
    <row r="113" customFormat="false" ht="12" hidden="false" customHeight="false" outlineLevel="0" collapsed="false">
      <c r="A113" s="18"/>
      <c r="B113" s="160"/>
      <c r="C113" s="144" t="n">
        <v>20</v>
      </c>
      <c r="D113" s="144" t="s">
        <v>109</v>
      </c>
      <c r="E113" s="145"/>
      <c r="F113" s="146" t="s">
        <v>239</v>
      </c>
      <c r="K113" s="161"/>
    </row>
    <row r="114" customFormat="false" ht="12" hidden="false" customHeight="false" outlineLevel="0" collapsed="false">
      <c r="A114" s="18"/>
      <c r="B114" s="160"/>
      <c r="C114" s="144"/>
      <c r="D114" s="144"/>
      <c r="E114" s="145"/>
      <c r="F114" s="189" t="s">
        <v>261</v>
      </c>
      <c r="G114" s="147" t="s">
        <v>120</v>
      </c>
      <c r="H114" s="148" t="n">
        <v>2</v>
      </c>
      <c r="I114" s="149" t="n">
        <v>0</v>
      </c>
      <c r="J114" s="150" t="n">
        <f aca="false">ROUND(I114*H114,2)</f>
        <v>0</v>
      </c>
      <c r="K114" s="165"/>
    </row>
    <row r="115" customFormat="false" ht="24" hidden="false" customHeight="false" outlineLevel="0" collapsed="false">
      <c r="A115" s="18"/>
      <c r="B115" s="160"/>
      <c r="C115" s="144" t="n">
        <v>21</v>
      </c>
      <c r="D115" s="144" t="s">
        <v>109</v>
      </c>
      <c r="E115" s="145"/>
      <c r="F115" s="146" t="s">
        <v>184</v>
      </c>
      <c r="G115" s="147"/>
      <c r="H115" s="148" t="n">
        <v>1</v>
      </c>
      <c r="I115" s="149" t="n">
        <v>0</v>
      </c>
      <c r="J115" s="150" t="n">
        <f aca="false">ROUND(I115*H115,2)</f>
        <v>0</v>
      </c>
      <c r="K115" s="165"/>
    </row>
    <row r="116" customFormat="false" ht="12" hidden="false" customHeight="false" outlineLevel="0" collapsed="false">
      <c r="A116" s="18"/>
      <c r="B116" s="160"/>
      <c r="C116" s="144"/>
      <c r="D116" s="151"/>
      <c r="E116" s="152"/>
      <c r="F116" s="153"/>
      <c r="G116" s="156"/>
      <c r="H116" s="157"/>
      <c r="I116" s="180"/>
      <c r="J116" s="154"/>
      <c r="K116" s="165"/>
    </row>
    <row r="117" customFormat="false" ht="12.75" hidden="false" customHeight="false" outlineLevel="0" collapsed="false">
      <c r="A117" s="18"/>
      <c r="B117" s="160"/>
      <c r="C117" s="144"/>
      <c r="D117" s="151"/>
      <c r="E117" s="152"/>
      <c r="F117" s="143" t="s">
        <v>185</v>
      </c>
      <c r="G117" s="156"/>
      <c r="H117" s="157"/>
      <c r="I117" s="180"/>
      <c r="J117" s="154"/>
      <c r="K117" s="165"/>
    </row>
    <row r="118" customFormat="false" ht="12" hidden="false" customHeight="false" outlineLevel="0" collapsed="false">
      <c r="A118" s="18"/>
      <c r="B118" s="160"/>
      <c r="C118" s="144" t="n">
        <v>22</v>
      </c>
      <c r="D118" s="144" t="s">
        <v>109</v>
      </c>
      <c r="E118" s="145"/>
      <c r="F118" s="146" t="s">
        <v>253</v>
      </c>
      <c r="G118" s="147" t="s">
        <v>165</v>
      </c>
      <c r="H118" s="148" t="n">
        <v>2</v>
      </c>
      <c r="I118" s="149" t="n">
        <v>0</v>
      </c>
      <c r="J118" s="150" t="n">
        <f aca="false">ROUND(I118*H118,2)</f>
        <v>0</v>
      </c>
      <c r="K118" s="165"/>
    </row>
    <row r="119" customFormat="false" ht="12.75" hidden="false" customHeight="false" outlineLevel="0" collapsed="false">
      <c r="A119" s="18"/>
      <c r="B119" s="160"/>
      <c r="C119" s="144"/>
      <c r="D119" s="151"/>
      <c r="E119" s="152"/>
      <c r="F119" s="143"/>
      <c r="G119" s="156"/>
      <c r="H119" s="157"/>
      <c r="I119" s="180"/>
      <c r="J119" s="154"/>
      <c r="K119" s="165"/>
    </row>
    <row r="120" customFormat="false" ht="12.75" hidden="false" customHeight="false" outlineLevel="0" collapsed="false">
      <c r="A120" s="167"/>
      <c r="B120" s="166"/>
      <c r="C120" s="144"/>
      <c r="D120" s="151"/>
      <c r="E120" s="152"/>
      <c r="F120" s="143" t="s">
        <v>200</v>
      </c>
      <c r="G120" s="156"/>
      <c r="H120" s="157"/>
      <c r="I120" s="180"/>
      <c r="J120" s="154"/>
      <c r="K120" s="167"/>
    </row>
    <row r="121" customFormat="false" ht="24" hidden="false" customHeight="false" outlineLevel="0" collapsed="false">
      <c r="A121" s="167"/>
      <c r="B121" s="166"/>
      <c r="C121" s="144" t="n">
        <v>23</v>
      </c>
      <c r="D121" s="144" t="s">
        <v>109</v>
      </c>
      <c r="E121" s="145"/>
      <c r="F121" s="146" t="s">
        <v>201</v>
      </c>
      <c r="G121" s="147" t="s">
        <v>120</v>
      </c>
      <c r="H121" s="148" t="n">
        <v>1</v>
      </c>
      <c r="I121" s="149" t="n">
        <v>0</v>
      </c>
      <c r="J121" s="150" t="n">
        <f aca="false">ROUND(I121*H121,2)</f>
        <v>0</v>
      </c>
      <c r="K121" s="167"/>
    </row>
    <row r="122" customFormat="false" ht="12" hidden="false" customHeight="false" outlineLevel="0" collapsed="false">
      <c r="C122" s="144" t="n">
        <v>24</v>
      </c>
      <c r="D122" s="144" t="s">
        <v>109</v>
      </c>
      <c r="E122" s="145"/>
      <c r="F122" s="146" t="s">
        <v>254</v>
      </c>
      <c r="G122" s="147" t="s">
        <v>120</v>
      </c>
      <c r="H122" s="148" t="n">
        <v>2</v>
      </c>
      <c r="I122" s="149" t="n">
        <v>0</v>
      </c>
      <c r="J122" s="150" t="n">
        <f aca="false">ROUND(I122*H122,2)</f>
        <v>0</v>
      </c>
    </row>
    <row r="123" customFormat="false" ht="12" hidden="false" customHeight="false" outlineLevel="0" collapsed="false">
      <c r="C123" s="144" t="n">
        <v>25</v>
      </c>
      <c r="D123" s="144" t="s">
        <v>109</v>
      </c>
      <c r="E123" s="145"/>
      <c r="F123" s="146" t="s">
        <v>255</v>
      </c>
      <c r="G123" s="147" t="s">
        <v>120</v>
      </c>
      <c r="H123" s="148" t="n">
        <v>2</v>
      </c>
      <c r="I123" s="149" t="n">
        <v>0</v>
      </c>
      <c r="J123" s="150" t="n">
        <f aca="false">ROUND(I123*H123,2)</f>
        <v>0</v>
      </c>
    </row>
    <row r="124" customFormat="false" ht="12" hidden="false" customHeight="false" outlineLevel="0" collapsed="false">
      <c r="C124" s="144" t="n">
        <v>26</v>
      </c>
      <c r="D124" s="144" t="s">
        <v>109</v>
      </c>
      <c r="E124" s="145"/>
      <c r="F124" s="146" t="s">
        <v>256</v>
      </c>
      <c r="G124" s="147" t="s">
        <v>120</v>
      </c>
      <c r="H124" s="148" t="n">
        <v>2</v>
      </c>
      <c r="I124" s="149" t="n">
        <v>0</v>
      </c>
      <c r="J124" s="150" t="n">
        <f aca="false">ROUND(I124*H124,2)</f>
        <v>0</v>
      </c>
    </row>
  </sheetData>
  <mergeCells count="8">
    <mergeCell ref="E7:H7"/>
    <mergeCell ref="E9:H9"/>
    <mergeCell ref="E18:H18"/>
    <mergeCell ref="E27:H27"/>
    <mergeCell ref="E37:H37"/>
    <mergeCell ref="E39:H39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3" min="3" style="0" width="6.17"/>
    <col collapsed="false" customWidth="true" hidden="false" outlineLevel="0" max="4" min="4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0" min="10" style="0" width="22.17"/>
    <col collapsed="false" customWidth="true" hidden="true" outlineLevel="0" max="11" min="11" style="0" width="22.17"/>
    <col collapsed="false" customWidth="true" hidden="false" outlineLevel="0" max="12" min="12" style="0" width="22.17"/>
    <col collapsed="false" customWidth="true" hidden="true" outlineLevel="0" max="13" min="13" style="0" width="10.66"/>
    <col collapsed="false" customWidth="true" hidden="true" outlineLevel="0" max="19" min="14" style="0" width="14.17"/>
    <col collapsed="false" customWidth="true" hidden="true" outlineLevel="0" max="20" min="20" style="0" width="16.17"/>
    <col collapsed="false" customWidth="true" hidden="false" outlineLevel="0" max="21" min="21" style="0" width="12.17"/>
    <col collapsed="false" customWidth="true" hidden="false" outlineLevel="0" max="22" min="22" style="0" width="16.17"/>
    <col collapsed="false" customWidth="true" hidden="false" outlineLevel="0" max="23" min="23" style="0" width="12.17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17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17"/>
  </cols>
  <sheetData>
    <row r="2" customFormat="false" ht="36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191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191"/>
    </row>
    <row r="4" customFormat="false" ht="24.75" hidden="false" customHeight="true" outlineLevel="0" collapsed="false">
      <c r="B4" s="2"/>
      <c r="D4" s="7" t="s">
        <v>89</v>
      </c>
      <c r="K4" s="192"/>
    </row>
    <row r="5" customFormat="false" ht="6.75" hidden="false" customHeight="true" outlineLevel="0" collapsed="false">
      <c r="B5" s="2"/>
      <c r="K5" s="192"/>
    </row>
    <row r="6" customFormat="false" ht="12" hidden="false" customHeight="true" outlineLevel="0" collapsed="false">
      <c r="B6" s="2"/>
      <c r="D6" s="12" t="s">
        <v>11</v>
      </c>
      <c r="K6" s="192"/>
    </row>
    <row r="7" customFormat="false" ht="16.5" hidden="false" customHeight="true" outlineLevel="0" collapsed="false">
      <c r="B7" s="2"/>
      <c r="E7" s="101" t="str">
        <f aca="false">'Rekapitulace stavby'!K6</f>
        <v>Oprava gynekologicko-porodnické oddělení</v>
      </c>
      <c r="F7" s="101"/>
      <c r="G7" s="101"/>
      <c r="H7" s="101"/>
      <c r="K7" s="192"/>
    </row>
    <row r="8" s="18" customFormat="true" ht="12" hidden="false" customHeight="true" outlineLevel="0" collapsed="false">
      <c r="B8" s="17"/>
      <c r="D8" s="12" t="s">
        <v>90</v>
      </c>
      <c r="K8" s="193"/>
    </row>
    <row r="9" s="18" customFormat="true" ht="47.25" hidden="false" customHeight="true" outlineLevel="0" collapsed="false">
      <c r="B9" s="17"/>
      <c r="E9" s="104" t="s">
        <v>262</v>
      </c>
      <c r="F9" s="104"/>
      <c r="G9" s="104"/>
      <c r="H9" s="104"/>
      <c r="K9" s="193"/>
    </row>
    <row r="10" s="18" customFormat="true" ht="11.25" hidden="false" customHeight="false" outlineLevel="0" collapsed="false">
      <c r="B10" s="17"/>
      <c r="K10" s="193"/>
    </row>
    <row r="11" s="18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K11" s="193"/>
    </row>
    <row r="12" s="18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82" t="n">
        <f aca="false">'Rekapitulace stavby'!AN8</f>
        <v>45194</v>
      </c>
      <c r="K12" s="193"/>
    </row>
    <row r="13" s="18" customFormat="true" ht="10.5" hidden="false" customHeight="true" outlineLevel="0" collapsed="false">
      <c r="B13" s="17"/>
      <c r="K13" s="193"/>
    </row>
    <row r="14" s="18" customFormat="true" ht="12" hidden="false" customHeight="true" outlineLevel="0" collapsed="false">
      <c r="B14" s="17"/>
      <c r="D14" s="12" t="s">
        <v>18</v>
      </c>
      <c r="I14" s="12" t="s">
        <v>19</v>
      </c>
      <c r="J14" s="13" t="str">
        <f aca="false">IF('Rekapitulace stavby'!AN10="","",'Rekapitulace stavby'!AN10)</f>
        <v/>
      </c>
      <c r="K14" s="193"/>
    </row>
    <row r="15" s="18" customFormat="true" ht="18" hidden="false" customHeight="true" outlineLevel="0" collapsed="false">
      <c r="B15" s="17"/>
      <c r="E15" s="13" t="str">
        <f aca="false">IF('Rekapitulace stavby'!E11="","",'Rekapitulace stavby'!E11)</f>
        <v> </v>
      </c>
      <c r="I15" s="12" t="s">
        <v>20</v>
      </c>
      <c r="J15" s="13" t="str">
        <f aca="false">IF('Rekapitulace stavby'!AN11="","",'Rekapitulace stavby'!AN11)</f>
        <v/>
      </c>
      <c r="K15" s="193"/>
    </row>
    <row r="16" s="18" customFormat="true" ht="6.75" hidden="false" customHeight="true" outlineLevel="0" collapsed="false">
      <c r="B16" s="17"/>
      <c r="K16" s="193"/>
    </row>
    <row r="17" s="18" customFormat="true" ht="12" hidden="false" customHeight="true" outlineLevel="0" collapsed="false">
      <c r="B17" s="17"/>
      <c r="D17" s="12" t="s">
        <v>21</v>
      </c>
      <c r="I17" s="12" t="s">
        <v>19</v>
      </c>
      <c r="J17" s="13" t="n">
        <f aca="false">'Rekapitulace stavby'!AN13</f>
        <v>0</v>
      </c>
      <c r="K17" s="193"/>
    </row>
    <row r="18" s="18" customFormat="true" ht="18" hidden="false" customHeight="true" outlineLevel="0" collapsed="false">
      <c r="B18" s="17"/>
      <c r="E18" s="107" t="str">
        <f aca="false">'Rekapitulace stavby'!E14</f>
        <v> </v>
      </c>
      <c r="F18" s="107"/>
      <c r="G18" s="107"/>
      <c r="H18" s="107"/>
      <c r="I18" s="12" t="s">
        <v>20</v>
      </c>
      <c r="J18" s="13" t="n">
        <f aca="false">'Rekapitulace stavby'!AN14</f>
        <v>0</v>
      </c>
      <c r="K18" s="193"/>
    </row>
    <row r="19" s="18" customFormat="true" ht="6.75" hidden="false" customHeight="true" outlineLevel="0" collapsed="false">
      <c r="B19" s="17"/>
      <c r="K19" s="193"/>
    </row>
    <row r="20" s="18" customFormat="true" ht="12" hidden="false" customHeight="true" outlineLevel="0" collapsed="false">
      <c r="B20" s="17"/>
      <c r="D20" s="12" t="s">
        <v>22</v>
      </c>
      <c r="I20" s="12" t="s">
        <v>19</v>
      </c>
      <c r="J20" s="13"/>
      <c r="K20" s="193"/>
    </row>
    <row r="21" s="18" customFormat="true" ht="18" hidden="false" customHeight="true" outlineLevel="0" collapsed="false">
      <c r="B21" s="17"/>
      <c r="E21" s="13" t="s">
        <v>23</v>
      </c>
      <c r="I21" s="12" t="s">
        <v>20</v>
      </c>
      <c r="J21" s="13"/>
      <c r="K21" s="193"/>
    </row>
    <row r="22" s="18" customFormat="true" ht="6.75" hidden="false" customHeight="true" outlineLevel="0" collapsed="false">
      <c r="B22" s="17"/>
      <c r="K22" s="193"/>
    </row>
    <row r="23" s="18" customFormat="true" ht="12" hidden="false" customHeight="true" outlineLevel="0" collapsed="false">
      <c r="B23" s="17"/>
      <c r="D23" s="12" t="s">
        <v>25</v>
      </c>
      <c r="I23" s="12" t="s">
        <v>19</v>
      </c>
      <c r="J23" s="13" t="str">
        <f aca="false">IF('Rekapitulace stavby'!AN19="","",'Rekapitulace stavby'!AN19)</f>
        <v/>
      </c>
      <c r="K23" s="193"/>
    </row>
    <row r="24" s="18" customFormat="true" ht="18" hidden="false" customHeight="true" outlineLevel="0" collapsed="false">
      <c r="B24" s="17"/>
      <c r="E24" s="13" t="str">
        <f aca="false">IF('Rekapitulace stavby'!E20="","",'Rekapitulace stavby'!E20)</f>
        <v> </v>
      </c>
      <c r="I24" s="12" t="s">
        <v>20</v>
      </c>
      <c r="J24" s="13" t="str">
        <f aca="false">IF('Rekapitulace stavby'!AN20="","",'Rekapitulace stavby'!AN20)</f>
        <v/>
      </c>
      <c r="K24" s="193"/>
    </row>
    <row r="25" s="18" customFormat="true" ht="6.75" hidden="false" customHeight="true" outlineLevel="0" collapsed="false">
      <c r="B25" s="17"/>
      <c r="K25" s="193"/>
    </row>
    <row r="26" s="18" customFormat="true" ht="12" hidden="false" customHeight="true" outlineLevel="0" collapsed="false">
      <c r="B26" s="17"/>
      <c r="D26" s="12" t="s">
        <v>26</v>
      </c>
      <c r="K26" s="193"/>
    </row>
    <row r="27" s="108" customFormat="true" ht="71.25" hidden="false" customHeight="true" outlineLevel="0" collapsed="false">
      <c r="B27" s="111"/>
      <c r="E27" s="15"/>
      <c r="F27" s="15"/>
      <c r="G27" s="15"/>
      <c r="H27" s="15"/>
      <c r="K27" s="194"/>
    </row>
    <row r="28" s="18" customFormat="true" ht="6.75" hidden="false" customHeight="true" outlineLevel="0" collapsed="false">
      <c r="B28" s="17"/>
      <c r="K28" s="193"/>
    </row>
    <row r="29" s="18" customFormat="true" ht="6.75" hidden="false" customHeight="true" outlineLevel="0" collapsed="false">
      <c r="B29" s="17"/>
      <c r="D29" s="49"/>
      <c r="E29" s="49"/>
      <c r="F29" s="49"/>
      <c r="G29" s="49"/>
      <c r="H29" s="49"/>
      <c r="I29" s="49"/>
      <c r="J29" s="49"/>
      <c r="K29" s="195"/>
    </row>
    <row r="30" s="18" customFormat="true" ht="24.75" hidden="false" customHeight="true" outlineLevel="0" collapsed="false">
      <c r="B30" s="17"/>
      <c r="D30" s="113" t="s">
        <v>28</v>
      </c>
      <c r="J30" s="183" t="n">
        <f aca="false">ROUND(J82, 2)</f>
        <v>0</v>
      </c>
      <c r="K30" s="193"/>
    </row>
    <row r="31" customFormat="false" ht="11.25" hidden="false" customHeight="false" outlineLevel="0" collapsed="false">
      <c r="B31" s="2"/>
      <c r="K31" s="192"/>
    </row>
    <row r="32" customFormat="false" ht="11.25" hidden="false" customHeight="false" outlineLevel="0" collapsed="false">
      <c r="B32" s="2"/>
      <c r="K32" s="192"/>
    </row>
    <row r="33" s="18" customFormat="true" ht="6.7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196"/>
    </row>
    <row r="34" s="18" customFormat="true" ht="24.75" hidden="false" customHeight="true" outlineLevel="0" collapsed="false">
      <c r="B34" s="17"/>
      <c r="C34" s="7" t="s">
        <v>92</v>
      </c>
      <c r="K34" s="193"/>
    </row>
    <row r="35" s="18" customFormat="true" ht="6.75" hidden="false" customHeight="true" outlineLevel="0" collapsed="false">
      <c r="B35" s="17"/>
      <c r="K35" s="193"/>
    </row>
    <row r="36" s="18" customFormat="true" ht="12" hidden="false" customHeight="true" outlineLevel="0" collapsed="false">
      <c r="B36" s="17"/>
      <c r="C36" s="12" t="s">
        <v>11</v>
      </c>
      <c r="K36" s="193"/>
    </row>
    <row r="37" s="18" customFormat="true" ht="16.5" hidden="false" customHeight="true" outlineLevel="0" collapsed="false">
      <c r="B37" s="17"/>
      <c r="E37" s="101" t="str">
        <f aca="false">E7</f>
        <v>Oprava gynekologicko-porodnické oddělení</v>
      </c>
      <c r="F37" s="101"/>
      <c r="G37" s="101"/>
      <c r="H37" s="101"/>
      <c r="K37" s="193"/>
    </row>
    <row r="38" s="18" customFormat="true" ht="12" hidden="false" customHeight="true" outlineLevel="0" collapsed="false">
      <c r="B38" s="17"/>
      <c r="C38" s="12" t="s">
        <v>90</v>
      </c>
      <c r="K38" s="193"/>
    </row>
    <row r="39" s="18" customFormat="true" ht="16.5" hidden="false" customHeight="true" outlineLevel="0" collapsed="false">
      <c r="B39" s="17"/>
      <c r="E39" s="104" t="str">
        <f aca="false">E9</f>
        <v>Porodní box 1, porodní box 2, Porodní box 3,</v>
      </c>
      <c r="F39" s="104"/>
      <c r="G39" s="104"/>
      <c r="H39" s="104"/>
      <c r="K39" s="193"/>
    </row>
    <row r="40" s="18" customFormat="true" ht="6.75" hidden="false" customHeight="true" outlineLevel="0" collapsed="false">
      <c r="B40" s="17"/>
      <c r="K40" s="193"/>
    </row>
    <row r="41" s="18" customFormat="true" ht="12" hidden="false" customHeight="true" outlineLevel="0" collapsed="false">
      <c r="B41" s="17"/>
      <c r="C41" s="12" t="s">
        <v>15</v>
      </c>
      <c r="F41" s="13" t="str">
        <f aca="false">F12</f>
        <v> </v>
      </c>
      <c r="I41" s="12" t="s">
        <v>17</v>
      </c>
      <c r="J41" s="182" t="n">
        <f aca="false">IF(J12="","",J12)</f>
        <v>45194</v>
      </c>
      <c r="K41" s="193"/>
    </row>
    <row r="42" s="18" customFormat="true" ht="6.75" hidden="false" customHeight="true" outlineLevel="0" collapsed="false">
      <c r="B42" s="17"/>
      <c r="K42" s="193"/>
    </row>
    <row r="43" s="18" customFormat="true" ht="15" hidden="false" customHeight="true" outlineLevel="0" collapsed="false">
      <c r="B43" s="17"/>
      <c r="C43" s="12" t="s">
        <v>18</v>
      </c>
      <c r="F43" s="13" t="str">
        <f aca="false">E15</f>
        <v> </v>
      </c>
      <c r="I43" s="12" t="s">
        <v>22</v>
      </c>
      <c r="J43" s="184" t="str">
        <f aca="false">E21</f>
        <v>Ing. arch. Jan Ságl</v>
      </c>
      <c r="K43" s="193"/>
    </row>
    <row r="44" s="18" customFormat="true" ht="15" hidden="false" customHeight="true" outlineLevel="0" collapsed="false">
      <c r="B44" s="17"/>
      <c r="C44" s="12" t="s">
        <v>21</v>
      </c>
      <c r="F44" s="13" t="str">
        <f aca="false">IF(E18="","",E18)</f>
        <v> </v>
      </c>
      <c r="I44" s="12" t="s">
        <v>25</v>
      </c>
      <c r="J44" s="184" t="str">
        <f aca="false">E24</f>
        <v> </v>
      </c>
      <c r="K44" s="193"/>
    </row>
    <row r="45" s="18" customFormat="true" ht="9.75" hidden="false" customHeight="true" outlineLevel="0" collapsed="false">
      <c r="B45" s="17"/>
      <c r="K45" s="193"/>
    </row>
    <row r="46" s="18" customFormat="true" ht="29.25" hidden="false" customHeight="true" outlineLevel="0" collapsed="false">
      <c r="B46" s="17"/>
      <c r="C46" s="118" t="s">
        <v>93</v>
      </c>
      <c r="D46" s="119"/>
      <c r="E46" s="119"/>
      <c r="F46" s="119"/>
      <c r="G46" s="119"/>
      <c r="H46" s="119"/>
      <c r="I46" s="119"/>
      <c r="J46" s="185" t="s">
        <v>94</v>
      </c>
      <c r="K46" s="197"/>
    </row>
    <row r="47" s="18" customFormat="true" ht="9.75" hidden="false" customHeight="true" outlineLevel="0" collapsed="false">
      <c r="B47" s="17"/>
      <c r="K47" s="193"/>
    </row>
    <row r="48" s="18" customFormat="true" ht="22.5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198"/>
    </row>
    <row r="49" s="199" customFormat="true" ht="24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s="200" customFormat="true" ht="19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s="200" customFormat="true" ht="19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s="200" customFormat="true" ht="19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s="200" customFormat="true" ht="19.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s="200" customFormat="true" ht="19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s="200" customFormat="true" ht="19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s="200" customFormat="true" ht="19.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s="200" customFormat="true" ht="19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s="199" customFormat="true" ht="24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200" customFormat="true" ht="19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s="200" customFormat="true" ht="19.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s="200" customFormat="true" ht="19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200" customFormat="true" ht="19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s="200" customFormat="true" ht="19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200" customFormat="true" ht="19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s="200" customFormat="true" ht="19.5" hidden="false" customHeight="true" outlineLevel="0" collapsed="false"/>
    <row r="66" s="200" customFormat="true" ht="19.5" hidden="false" customHeight="true" outlineLevel="0" collapsed="false"/>
    <row r="67" s="200" customFormat="true" ht="19.5" hidden="false" customHeight="true" outlineLevel="0" collapsed="false"/>
    <row r="68" s="200" customFormat="true" ht="19.5" hidden="false" customHeight="true" outlineLevel="0" collapsed="false">
      <c r="A68" s="18"/>
      <c r="B68" s="186"/>
      <c r="C68" s="187"/>
      <c r="D68" s="187"/>
      <c r="E68" s="187"/>
      <c r="F68" s="187"/>
      <c r="G68" s="187"/>
      <c r="H68" s="187"/>
      <c r="I68" s="187"/>
      <c r="J68" s="188"/>
      <c r="K68" s="39"/>
    </row>
    <row r="69" s="200" customFormat="true" ht="19.5" hidden="false" customHeight="true" outlineLevel="0" collapsed="false">
      <c r="A69" s="18"/>
      <c r="B69" s="102"/>
      <c r="C69" s="7" t="s">
        <v>95</v>
      </c>
      <c r="D69" s="18"/>
      <c r="E69" s="18"/>
      <c r="F69" s="18"/>
      <c r="G69" s="18"/>
      <c r="H69" s="18"/>
      <c r="I69" s="18"/>
      <c r="J69" s="103"/>
      <c r="K69" s="18"/>
    </row>
    <row r="70" s="200" customFormat="true" ht="19.5" hidden="false" customHeight="true" outlineLevel="0" collapsed="false">
      <c r="A70" s="18"/>
      <c r="B70" s="102"/>
      <c r="C70" s="18"/>
      <c r="D70" s="18"/>
      <c r="E70" s="18"/>
      <c r="F70" s="18"/>
      <c r="G70" s="18"/>
      <c r="H70" s="18"/>
      <c r="I70" s="18"/>
      <c r="J70" s="103"/>
      <c r="K70" s="18"/>
    </row>
    <row r="71" s="200" customFormat="true" ht="19.5" hidden="false" customHeight="true" outlineLevel="0" collapsed="false">
      <c r="A71" s="18"/>
      <c r="B71" s="102"/>
      <c r="C71" s="12" t="s">
        <v>11</v>
      </c>
      <c r="D71" s="18"/>
      <c r="E71" s="18"/>
      <c r="F71" s="18"/>
      <c r="G71" s="18"/>
      <c r="H71" s="18"/>
      <c r="I71" s="18"/>
      <c r="J71" s="103"/>
      <c r="K71" s="18"/>
    </row>
    <row r="72" s="200" customFormat="true" ht="19.5" hidden="false" customHeight="true" outlineLevel="0" collapsed="false">
      <c r="A72" s="18"/>
      <c r="B72" s="102"/>
      <c r="C72" s="18"/>
      <c r="D72" s="18"/>
      <c r="E72" s="101" t="str">
        <f aca="false">E7</f>
        <v>Oprava gynekologicko-porodnické oddělení</v>
      </c>
      <c r="F72" s="101"/>
      <c r="G72" s="101"/>
      <c r="H72" s="101"/>
      <c r="I72" s="18"/>
      <c r="J72" s="103"/>
      <c r="K72" s="18"/>
    </row>
    <row r="73" s="200" customFormat="true" ht="19.5" hidden="false" customHeight="true" outlineLevel="0" collapsed="false">
      <c r="A73" s="18"/>
      <c r="B73" s="102"/>
      <c r="C73" s="12" t="s">
        <v>90</v>
      </c>
      <c r="D73" s="18"/>
      <c r="E73" s="18"/>
      <c r="F73" s="18"/>
      <c r="G73" s="18"/>
      <c r="H73" s="18"/>
      <c r="I73" s="18"/>
      <c r="J73" s="103"/>
      <c r="K73" s="18"/>
    </row>
    <row r="74" s="18" customFormat="true" ht="21.75" hidden="false" customHeight="true" outlineLevel="0" collapsed="false">
      <c r="B74" s="102"/>
      <c r="E74" s="104" t="s">
        <v>263</v>
      </c>
      <c r="F74" s="104"/>
      <c r="G74" s="104"/>
      <c r="H74" s="104"/>
      <c r="J74" s="103"/>
    </row>
    <row r="75" s="18" customFormat="true" ht="6.75" hidden="false" customHeight="true" outlineLevel="0" collapsed="false">
      <c r="B75" s="102"/>
      <c r="J75" s="103"/>
    </row>
    <row r="76" s="18" customFormat="true" ht="15" hidden="false" customHeight="true" outlineLevel="0" collapsed="false">
      <c r="B76" s="102"/>
      <c r="C76" s="12" t="s">
        <v>15</v>
      </c>
      <c r="F76" s="13" t="str">
        <f aca="false">F12</f>
        <v> </v>
      </c>
      <c r="I76" s="12" t="s">
        <v>17</v>
      </c>
      <c r="J76" s="106" t="n">
        <f aca="false">IF(J12="","",J12)</f>
        <v>45194</v>
      </c>
    </row>
    <row r="77" s="18" customFormat="true" ht="15" hidden="false" customHeight="true" outlineLevel="0" collapsed="false">
      <c r="B77" s="102"/>
      <c r="J77" s="103"/>
    </row>
    <row r="78" s="18" customFormat="true" ht="15" hidden="false" customHeight="true" outlineLevel="0" collapsed="false">
      <c r="B78" s="102"/>
      <c r="C78" s="12" t="s">
        <v>18</v>
      </c>
      <c r="F78" s="13" t="str">
        <f aca="false">E15</f>
        <v> </v>
      </c>
      <c r="I78" s="12" t="s">
        <v>22</v>
      </c>
      <c r="J78" s="117" t="str">
        <f aca="false">E21</f>
        <v>Ing. arch. Jan Ságl</v>
      </c>
    </row>
    <row r="79" s="39" customFormat="true" ht="15" hidden="false" customHeight="true" outlineLevel="0" collapsed="false">
      <c r="A79" s="18"/>
      <c r="B79" s="102"/>
      <c r="C79" s="12" t="s">
        <v>21</v>
      </c>
      <c r="D79" s="18"/>
      <c r="E79" s="18"/>
      <c r="F79" s="13" t="str">
        <f aca="false">IF(E18="","",E18)</f>
        <v> </v>
      </c>
      <c r="G79" s="18"/>
      <c r="H79" s="18"/>
      <c r="I79" s="12" t="s">
        <v>25</v>
      </c>
      <c r="J79" s="117" t="str">
        <f aca="false">E24</f>
        <v> </v>
      </c>
      <c r="K79" s="18"/>
    </row>
    <row r="80" s="18" customFormat="true" ht="15" hidden="false" customHeight="true" outlineLevel="0" collapsed="false">
      <c r="B80" s="102"/>
      <c r="J80" s="103"/>
    </row>
    <row r="81" s="18" customFormat="true" ht="15" hidden="false" customHeight="true" outlineLevel="0" collapsed="false">
      <c r="A81" s="123"/>
      <c r="B81" s="124"/>
      <c r="C81" s="125" t="s">
        <v>96</v>
      </c>
      <c r="D81" s="126" t="s">
        <v>64</v>
      </c>
      <c r="E81" s="126" t="s">
        <v>60</v>
      </c>
      <c r="F81" s="126" t="s">
        <v>61</v>
      </c>
      <c r="G81" s="126" t="s">
        <v>97</v>
      </c>
      <c r="H81" s="126" t="s">
        <v>98</v>
      </c>
      <c r="I81" s="126" t="s">
        <v>99</v>
      </c>
      <c r="J81" s="127" t="s">
        <v>94</v>
      </c>
      <c r="K81" s="128" t="s">
        <v>100</v>
      </c>
    </row>
    <row r="82" s="18" customFormat="true" ht="15" hidden="false" customHeight="true" outlineLevel="0" collapsed="false">
      <c r="B82" s="102"/>
      <c r="C82" s="69" t="s">
        <v>107</v>
      </c>
      <c r="J82" s="130" t="n">
        <f aca="false">SUM(J85:J137)</f>
        <v>0</v>
      </c>
    </row>
    <row r="83" s="18" customFormat="true" ht="15" hidden="false" customHeight="true" outlineLevel="0" collapsed="false">
      <c r="A83" s="134"/>
      <c r="B83" s="135"/>
      <c r="C83" s="134"/>
      <c r="D83" s="136"/>
      <c r="E83" s="137"/>
      <c r="F83" s="137"/>
      <c r="G83" s="134"/>
      <c r="H83" s="134"/>
      <c r="I83" s="134"/>
      <c r="J83" s="138"/>
      <c r="K83" s="134"/>
    </row>
    <row r="84" s="18" customFormat="true" ht="15" hidden="false" customHeight="true" outlineLevel="0" collapsed="false">
      <c r="A84" s="134"/>
      <c r="B84" s="135"/>
      <c r="C84" s="134"/>
      <c r="D84" s="136"/>
      <c r="E84" s="137"/>
      <c r="F84" s="143" t="s">
        <v>108</v>
      </c>
      <c r="G84" s="134"/>
      <c r="H84" s="134"/>
      <c r="I84" s="134"/>
      <c r="J84" s="138"/>
      <c r="K84" s="134"/>
    </row>
    <row r="85" s="18" customFormat="true" ht="15" hidden="false" customHeight="true" outlineLevel="0" collapsed="false">
      <c r="B85" s="98"/>
      <c r="C85" s="144" t="n">
        <v>1</v>
      </c>
      <c r="D85" s="144" t="s">
        <v>109</v>
      </c>
      <c r="E85" s="145"/>
      <c r="F85" s="146" t="s">
        <v>127</v>
      </c>
      <c r="G85" s="147" t="s">
        <v>120</v>
      </c>
      <c r="H85" s="148" t="n">
        <v>1</v>
      </c>
      <c r="I85" s="149" t="n">
        <v>0</v>
      </c>
      <c r="J85" s="150" t="n">
        <f aca="false">ROUND(I85*H85,2)</f>
        <v>0</v>
      </c>
      <c r="L85" s="149"/>
    </row>
    <row r="86" s="18" customFormat="true" ht="15" hidden="false" customHeight="true" outlineLevel="0" collapsed="false">
      <c r="B86" s="98"/>
      <c r="F86" s="155" t="s">
        <v>128</v>
      </c>
      <c r="J86" s="99"/>
    </row>
    <row r="87" s="18" customFormat="true" ht="15" hidden="false" customHeight="true" outlineLevel="0" collapsed="false">
      <c r="B87" s="98"/>
      <c r="C87" s="144" t="n">
        <v>2</v>
      </c>
      <c r="D87" s="144" t="s">
        <v>109</v>
      </c>
      <c r="E87" s="145"/>
      <c r="F87" s="146" t="s">
        <v>131</v>
      </c>
      <c r="G87" s="147" t="s">
        <v>120</v>
      </c>
      <c r="H87" s="148" t="n">
        <v>8</v>
      </c>
      <c r="I87" s="149" t="n">
        <v>0</v>
      </c>
      <c r="J87" s="150" t="n">
        <f aca="false">ROUND(I87*H87,2)</f>
        <v>0</v>
      </c>
    </row>
    <row r="88" s="18" customFormat="true" ht="15" hidden="false" customHeight="true" outlineLevel="0" collapsed="false">
      <c r="B88" s="98"/>
      <c r="C88" s="144" t="n">
        <v>3</v>
      </c>
      <c r="D88" s="144" t="s">
        <v>109</v>
      </c>
      <c r="E88" s="145"/>
      <c r="F88" s="146" t="s">
        <v>234</v>
      </c>
      <c r="G88" s="147" t="s">
        <v>113</v>
      </c>
      <c r="H88" s="148" t="n">
        <f aca="false">(30+33+32)*4</f>
        <v>380</v>
      </c>
      <c r="I88" s="149" t="n">
        <v>0</v>
      </c>
      <c r="J88" s="150" t="n">
        <f aca="false">ROUND(I88*H88,2)</f>
        <v>0</v>
      </c>
    </row>
    <row r="89" s="18" customFormat="true" ht="15" hidden="false" customHeight="true" outlineLevel="0" collapsed="false">
      <c r="B89" s="98"/>
      <c r="C89" s="144" t="n">
        <v>4</v>
      </c>
      <c r="D89" s="144" t="s">
        <v>109</v>
      </c>
      <c r="E89" s="145"/>
      <c r="F89" s="146" t="s">
        <v>132</v>
      </c>
      <c r="G89" s="147" t="s">
        <v>133</v>
      </c>
      <c r="H89" s="148" t="n">
        <f aca="false">(5+5+3*2)</f>
        <v>16</v>
      </c>
      <c r="I89" s="149" t="n">
        <v>0</v>
      </c>
      <c r="J89" s="150" t="n">
        <f aca="false">ROUND(I89*H89,2)</f>
        <v>0</v>
      </c>
    </row>
    <row r="90" s="18" customFormat="true" ht="15" hidden="false" customHeight="true" outlineLevel="0" collapsed="false">
      <c r="B90" s="98"/>
      <c r="C90" s="144" t="n">
        <v>5</v>
      </c>
      <c r="D90" s="144" t="s">
        <v>109</v>
      </c>
      <c r="E90" s="145"/>
      <c r="F90" s="146" t="s">
        <v>136</v>
      </c>
      <c r="G90" s="147" t="s">
        <v>120</v>
      </c>
      <c r="H90" s="148" t="n">
        <v>3</v>
      </c>
      <c r="I90" s="149" t="n">
        <v>0</v>
      </c>
      <c r="J90" s="150" t="n">
        <f aca="false">ROUND(I90*H90,2)</f>
        <v>0</v>
      </c>
    </row>
    <row r="91" s="18" customFormat="true" ht="30.75" hidden="false" customHeight="true" outlineLevel="0" collapsed="false">
      <c r="B91" s="98"/>
      <c r="C91" s="144" t="n">
        <v>6</v>
      </c>
      <c r="D91" s="144" t="s">
        <v>109</v>
      </c>
      <c r="E91" s="145"/>
      <c r="F91" s="146" t="s">
        <v>125</v>
      </c>
      <c r="G91" s="147" t="s">
        <v>113</v>
      </c>
      <c r="H91" s="148" t="n">
        <f aca="false">36+27+31</f>
        <v>94</v>
      </c>
      <c r="I91" s="149" t="n">
        <v>0</v>
      </c>
      <c r="J91" s="201" t="n">
        <f aca="false">ROUND(I91*H91,2)</f>
        <v>0</v>
      </c>
    </row>
    <row r="92" s="18" customFormat="true" ht="15" hidden="false" customHeight="true" outlineLevel="0" collapsed="false">
      <c r="B92" s="98"/>
      <c r="C92" s="144" t="n">
        <v>7</v>
      </c>
      <c r="D92" s="144" t="s">
        <v>109</v>
      </c>
      <c r="E92" s="145"/>
      <c r="F92" s="146" t="s">
        <v>244</v>
      </c>
      <c r="G92" s="147" t="s">
        <v>113</v>
      </c>
      <c r="H92" s="148" t="n">
        <f aca="false">(9+7+6+3)*4</f>
        <v>100</v>
      </c>
      <c r="I92" s="149" t="n">
        <v>0</v>
      </c>
      <c r="J92" s="201" t="n">
        <f aca="false">ROUND(I92*H92,2)</f>
        <v>0</v>
      </c>
    </row>
    <row r="93" customFormat="false" ht="15" hidden="false" customHeight="true" outlineLevel="0" collapsed="false">
      <c r="B93" s="98"/>
      <c r="J93" s="99"/>
    </row>
    <row r="94" customFormat="false" ht="15" hidden="false" customHeight="true" outlineLevel="0" collapsed="false">
      <c r="A94" s="134"/>
      <c r="B94" s="135"/>
      <c r="C94" s="144"/>
      <c r="D94" s="151"/>
      <c r="E94" s="152"/>
      <c r="F94" s="143" t="s">
        <v>143</v>
      </c>
      <c r="G94" s="156"/>
      <c r="H94" s="157"/>
      <c r="I94" s="180"/>
      <c r="J94" s="154"/>
      <c r="K94" s="134"/>
    </row>
    <row r="95" customFormat="false" ht="12" hidden="false" customHeight="false" outlineLevel="0" collapsed="false">
      <c r="A95" s="134"/>
      <c r="B95" s="135"/>
      <c r="C95" s="144" t="n">
        <v>8</v>
      </c>
      <c r="D95" s="144" t="s">
        <v>109</v>
      </c>
      <c r="E95" s="145"/>
      <c r="F95" s="146" t="s">
        <v>144</v>
      </c>
      <c r="G95" s="147" t="s">
        <v>113</v>
      </c>
      <c r="H95" s="148" t="n">
        <f aca="false">(6+4.5+6.5+3+1.5+3+2.5)*4</f>
        <v>108</v>
      </c>
      <c r="I95" s="149" t="n">
        <v>0</v>
      </c>
      <c r="J95" s="150" t="n">
        <f aca="false">ROUND(I95*H95,2)</f>
        <v>0</v>
      </c>
      <c r="K95" s="134"/>
    </row>
    <row r="96" customFormat="false" ht="12" hidden="false" customHeight="false" outlineLevel="0" collapsed="false">
      <c r="A96" s="134"/>
      <c r="B96" s="135"/>
      <c r="C96" s="144" t="n">
        <v>9</v>
      </c>
      <c r="D96" s="144" t="s">
        <v>109</v>
      </c>
      <c r="E96" s="145"/>
      <c r="F96" s="146" t="s">
        <v>235</v>
      </c>
      <c r="G96" s="147" t="s">
        <v>165</v>
      </c>
      <c r="H96" s="148" t="n">
        <v>3</v>
      </c>
      <c r="I96" s="149" t="n">
        <v>0</v>
      </c>
      <c r="J96" s="150" t="n">
        <f aca="false">ROUND(I96*H96,2)</f>
        <v>0</v>
      </c>
      <c r="K96" s="134"/>
    </row>
    <row r="97" customFormat="false" ht="12" hidden="false" customHeight="false" outlineLevel="0" collapsed="false">
      <c r="A97" s="134"/>
      <c r="B97" s="135"/>
      <c r="C97" s="144"/>
      <c r="D97" s="144"/>
      <c r="E97" s="145"/>
      <c r="F97" s="146"/>
      <c r="G97" s="147"/>
      <c r="H97" s="148"/>
      <c r="I97" s="149"/>
      <c r="J97" s="150"/>
      <c r="K97" s="134"/>
    </row>
    <row r="98" customFormat="false" ht="12.75" hidden="false" customHeight="false" outlineLevel="0" collapsed="false">
      <c r="A98" s="134"/>
      <c r="B98" s="135"/>
      <c r="C98" s="144"/>
      <c r="D98" s="144"/>
      <c r="E98" s="145"/>
      <c r="F98" s="143" t="s">
        <v>151</v>
      </c>
      <c r="G98" s="147"/>
      <c r="H98" s="148"/>
      <c r="I98" s="149"/>
      <c r="J98" s="150"/>
      <c r="K98" s="134"/>
    </row>
    <row r="99" customFormat="false" ht="24" hidden="false" customHeight="false" outlineLevel="0" collapsed="false">
      <c r="A99" s="134"/>
      <c r="B99" s="135"/>
      <c r="C99" s="144" t="n">
        <v>10</v>
      </c>
      <c r="D99" s="144" t="s">
        <v>109</v>
      </c>
      <c r="E99" s="145"/>
      <c r="F99" s="146" t="s">
        <v>153</v>
      </c>
      <c r="G99" s="147" t="s">
        <v>113</v>
      </c>
      <c r="H99" s="148" t="n">
        <f aca="false">H88</f>
        <v>380</v>
      </c>
      <c r="I99" s="149" t="n">
        <v>0</v>
      </c>
      <c r="J99" s="150" t="n">
        <f aca="false">ROUND(I99*H99,2)</f>
        <v>0</v>
      </c>
      <c r="K99" s="134"/>
    </row>
    <row r="100" customFormat="false" ht="12" hidden="false" customHeight="false" outlineLevel="0" collapsed="false">
      <c r="A100" s="134"/>
      <c r="B100" s="135"/>
      <c r="C100" s="144" t="n">
        <v>11</v>
      </c>
      <c r="D100" s="144" t="s">
        <v>109</v>
      </c>
      <c r="E100" s="145"/>
      <c r="F100" s="146" t="s">
        <v>214</v>
      </c>
      <c r="G100" s="147" t="s">
        <v>113</v>
      </c>
      <c r="H100" s="148" t="n">
        <f aca="false">H99</f>
        <v>380</v>
      </c>
      <c r="I100" s="149" t="n">
        <v>0</v>
      </c>
      <c r="J100" s="150" t="n">
        <f aca="false">ROUND(I100*H100,2)</f>
        <v>0</v>
      </c>
      <c r="K100" s="134"/>
    </row>
    <row r="101" customFormat="false" ht="24" hidden="false" customHeight="false" outlineLevel="0" collapsed="false">
      <c r="A101" s="134"/>
      <c r="B101" s="135"/>
      <c r="C101" s="144" t="n">
        <v>12</v>
      </c>
      <c r="D101" s="144" t="s">
        <v>109</v>
      </c>
      <c r="E101" s="145"/>
      <c r="F101" s="146" t="s">
        <v>155</v>
      </c>
      <c r="G101" s="147" t="s">
        <v>113</v>
      </c>
      <c r="H101" s="148" t="n">
        <f aca="false">H91</f>
        <v>94</v>
      </c>
      <c r="I101" s="149" t="n">
        <v>0</v>
      </c>
      <c r="J101" s="150" t="n">
        <f aca="false">ROUND(I101*H101,2)</f>
        <v>0</v>
      </c>
      <c r="K101" s="134"/>
    </row>
    <row r="102" customFormat="false" ht="12" hidden="false" customHeight="false" outlineLevel="0" collapsed="false">
      <c r="A102" s="134"/>
      <c r="B102" s="135"/>
      <c r="C102" s="144"/>
      <c r="D102" s="151"/>
      <c r="E102" s="152"/>
      <c r="F102" s="155" t="s">
        <v>156</v>
      </c>
      <c r="G102" s="156"/>
      <c r="H102" s="157"/>
      <c r="I102" s="180"/>
      <c r="J102" s="154"/>
      <c r="K102" s="134"/>
    </row>
    <row r="103" customFormat="false" ht="24" hidden="false" customHeight="false" outlineLevel="0" collapsed="false">
      <c r="A103" s="134"/>
      <c r="B103" s="135"/>
      <c r="C103" s="144" t="n">
        <v>13</v>
      </c>
      <c r="D103" s="144" t="s">
        <v>109</v>
      </c>
      <c r="E103" s="145"/>
      <c r="F103" s="146" t="s">
        <v>264</v>
      </c>
      <c r="G103" s="147" t="s">
        <v>113</v>
      </c>
      <c r="H103" s="148" t="n">
        <f aca="false">H101*1.1</f>
        <v>103.4</v>
      </c>
      <c r="I103" s="149" t="n">
        <v>0</v>
      </c>
      <c r="J103" s="150" t="n">
        <f aca="false">ROUND(I103*H103,2)</f>
        <v>0</v>
      </c>
      <c r="K103" s="134"/>
    </row>
    <row r="104" customFormat="false" ht="12" hidden="false" customHeight="false" outlineLevel="0" collapsed="false">
      <c r="A104" s="134"/>
      <c r="B104" s="135"/>
      <c r="C104" s="144"/>
      <c r="D104" s="151"/>
      <c r="E104" s="152"/>
      <c r="F104" s="155" t="s">
        <v>236</v>
      </c>
      <c r="G104" s="147"/>
      <c r="H104" s="148"/>
      <c r="I104" s="149"/>
      <c r="J104" s="150"/>
      <c r="K104" s="134"/>
    </row>
    <row r="105" customFormat="false" ht="12" hidden="false" customHeight="false" outlineLevel="0" collapsed="false">
      <c r="B105" s="135"/>
      <c r="C105" s="144" t="n">
        <v>14</v>
      </c>
      <c r="D105" s="151"/>
      <c r="E105" s="152"/>
      <c r="F105" s="146" t="s">
        <v>161</v>
      </c>
      <c r="G105" s="147" t="s">
        <v>133</v>
      </c>
      <c r="H105" s="148" t="n">
        <f aca="false">32+30+33</f>
        <v>95</v>
      </c>
      <c r="I105" s="149" t="n">
        <v>0</v>
      </c>
      <c r="J105" s="150" t="n">
        <f aca="false">ROUND(I105*H105,2)</f>
        <v>0</v>
      </c>
      <c r="K105" s="134"/>
    </row>
    <row r="106" customFormat="false" ht="12" hidden="false" customHeight="false" outlineLevel="0" collapsed="false">
      <c r="A106" s="134"/>
      <c r="B106" s="135"/>
      <c r="C106" s="144" t="n">
        <v>15</v>
      </c>
      <c r="D106" s="144" t="s">
        <v>109</v>
      </c>
      <c r="E106" s="145"/>
      <c r="F106" s="146" t="s">
        <v>162</v>
      </c>
      <c r="G106" s="147" t="s">
        <v>113</v>
      </c>
      <c r="H106" s="148" t="n">
        <f aca="false">H101</f>
        <v>94</v>
      </c>
      <c r="I106" s="149" t="n">
        <v>0</v>
      </c>
      <c r="J106" s="150" t="n">
        <f aca="false">ROUND(I106*H106,2)</f>
        <v>0</v>
      </c>
      <c r="K106" s="134"/>
    </row>
    <row r="107" customFormat="false" ht="24" hidden="false" customHeight="false" outlineLevel="0" collapsed="false">
      <c r="A107" s="134"/>
      <c r="B107" s="135"/>
      <c r="C107" s="144" t="n">
        <v>16</v>
      </c>
      <c r="D107" s="144" t="s">
        <v>109</v>
      </c>
      <c r="E107" s="145"/>
      <c r="F107" s="146" t="s">
        <v>163</v>
      </c>
      <c r="G107" s="147" t="s">
        <v>113</v>
      </c>
      <c r="H107" s="148" t="n">
        <f aca="false">H99</f>
        <v>380</v>
      </c>
      <c r="I107" s="149" t="n">
        <v>0</v>
      </c>
      <c r="J107" s="150" t="n">
        <f aca="false">ROUND(I107*H107,2)</f>
        <v>0</v>
      </c>
      <c r="K107" s="134"/>
    </row>
    <row r="108" customFormat="false" ht="12" hidden="false" customHeight="false" outlineLevel="0" collapsed="false">
      <c r="A108" s="134"/>
      <c r="B108" s="135"/>
      <c r="C108" s="144" t="n">
        <v>17</v>
      </c>
      <c r="D108" s="144" t="s">
        <v>109</v>
      </c>
      <c r="E108" s="145"/>
      <c r="F108" s="146" t="s">
        <v>167</v>
      </c>
      <c r="G108" s="147" t="s">
        <v>133</v>
      </c>
      <c r="H108" s="148" t="n">
        <f aca="false">H89</f>
        <v>16</v>
      </c>
      <c r="I108" s="149" t="n">
        <v>0</v>
      </c>
      <c r="J108" s="150" t="n">
        <f aca="false">ROUND(I108*H108,2)</f>
        <v>0</v>
      </c>
      <c r="K108" s="134"/>
    </row>
    <row r="109" customFormat="false" ht="12" hidden="false" customHeight="false" outlineLevel="0" collapsed="false">
      <c r="A109" s="134"/>
      <c r="B109" s="135"/>
      <c r="C109" s="144" t="n">
        <v>18</v>
      </c>
      <c r="D109" s="144" t="s">
        <v>109</v>
      </c>
      <c r="E109" s="145"/>
      <c r="F109" s="146" t="s">
        <v>265</v>
      </c>
      <c r="G109" s="147" t="s">
        <v>113</v>
      </c>
      <c r="H109" s="148" t="n">
        <f aca="false">4+4+3</f>
        <v>11</v>
      </c>
      <c r="I109" s="149" t="n">
        <v>0</v>
      </c>
      <c r="J109" s="150" t="n">
        <f aca="false">ROUND(I109*H109,2)</f>
        <v>0</v>
      </c>
      <c r="K109" s="134"/>
    </row>
    <row r="110" customFormat="false" ht="24" hidden="false" customHeight="false" outlineLevel="0" collapsed="false">
      <c r="A110" s="134"/>
      <c r="B110" s="135"/>
      <c r="C110" s="144" t="n">
        <v>19</v>
      </c>
      <c r="D110" s="144" t="s">
        <v>109</v>
      </c>
      <c r="E110" s="145"/>
      <c r="F110" s="146" t="s">
        <v>247</v>
      </c>
      <c r="G110" s="147" t="s">
        <v>113</v>
      </c>
      <c r="H110" s="148" t="n">
        <f aca="false">5+4+5</f>
        <v>14</v>
      </c>
      <c r="I110" s="149" t="n">
        <v>0</v>
      </c>
      <c r="J110" s="150" t="n">
        <f aca="false">ROUND(I110*H110,2)</f>
        <v>0</v>
      </c>
      <c r="K110" s="134"/>
    </row>
    <row r="111" customFormat="false" ht="24" hidden="false" customHeight="false" outlineLevel="0" collapsed="false">
      <c r="A111" s="134"/>
      <c r="B111" s="135"/>
      <c r="C111" s="144" t="n">
        <v>20</v>
      </c>
      <c r="D111" s="144" t="s">
        <v>109</v>
      </c>
      <c r="E111" s="145"/>
      <c r="F111" s="146" t="s">
        <v>248</v>
      </c>
      <c r="G111" s="147" t="s">
        <v>113</v>
      </c>
      <c r="H111" s="148" t="n">
        <f aca="false">(9.5+7.5+8.5)*2</f>
        <v>51</v>
      </c>
      <c r="I111" s="149" t="n">
        <v>0</v>
      </c>
      <c r="J111" s="150" t="n">
        <f aca="false">ROUND(I111*H111,2)</f>
        <v>0</v>
      </c>
      <c r="K111" s="134"/>
    </row>
    <row r="112" customFormat="false" ht="36" hidden="false" customHeight="false" outlineLevel="0" collapsed="false">
      <c r="A112" s="134"/>
      <c r="B112" s="135"/>
      <c r="C112" s="144" t="n">
        <v>21</v>
      </c>
      <c r="D112" s="144" t="s">
        <v>109</v>
      </c>
      <c r="E112" s="145"/>
      <c r="F112" s="146" t="s">
        <v>246</v>
      </c>
      <c r="G112" s="147" t="s">
        <v>113</v>
      </c>
      <c r="H112" s="148" t="n">
        <f aca="false">H110*2</f>
        <v>28</v>
      </c>
      <c r="I112" s="149" t="n">
        <v>0</v>
      </c>
      <c r="J112" s="150" t="n">
        <f aca="false">ROUND(I112*H112,2)</f>
        <v>0</v>
      </c>
      <c r="K112" s="134"/>
    </row>
    <row r="113" customFormat="false" ht="12" hidden="false" customHeight="false" outlineLevel="0" collapsed="false">
      <c r="A113" s="134"/>
      <c r="B113" s="135"/>
      <c r="C113" s="144"/>
      <c r="D113" s="151"/>
      <c r="E113" s="152"/>
      <c r="F113" s="153"/>
      <c r="G113" s="156"/>
      <c r="H113" s="157"/>
      <c r="I113" s="180"/>
      <c r="J113" s="154"/>
      <c r="K113" s="134"/>
    </row>
    <row r="114" customFormat="false" ht="12" hidden="false" customHeight="false" outlineLevel="0" collapsed="false">
      <c r="A114" s="134"/>
      <c r="B114" s="135"/>
      <c r="C114" s="144"/>
      <c r="D114" s="151"/>
      <c r="E114" s="152"/>
      <c r="F114" s="153"/>
      <c r="G114" s="156"/>
      <c r="H114" s="157"/>
      <c r="I114" s="180"/>
      <c r="J114" s="154"/>
      <c r="K114" s="134"/>
    </row>
    <row r="115" customFormat="false" ht="12.75" hidden="false" customHeight="false" outlineLevel="0" collapsed="false">
      <c r="A115" s="134"/>
      <c r="B115" s="135"/>
      <c r="C115" s="144"/>
      <c r="D115" s="136" t="s">
        <v>66</v>
      </c>
      <c r="E115" s="143" t="s">
        <v>168</v>
      </c>
      <c r="F115" s="143" t="s">
        <v>169</v>
      </c>
      <c r="G115" s="134"/>
      <c r="H115" s="134"/>
      <c r="I115" s="134"/>
      <c r="J115" s="159" t="n">
        <f aca="false">SUM(J116:J126)</f>
        <v>0</v>
      </c>
      <c r="K115" s="134"/>
    </row>
    <row r="116" customFormat="false" ht="12" hidden="false" customHeight="false" outlineLevel="0" collapsed="false">
      <c r="A116" s="18"/>
      <c r="B116" s="160"/>
      <c r="C116" s="144" t="n">
        <v>22</v>
      </c>
      <c r="D116" s="144" t="s">
        <v>109</v>
      </c>
      <c r="E116" s="145"/>
      <c r="F116" s="146" t="s">
        <v>238</v>
      </c>
      <c r="G116" s="147" t="s">
        <v>171</v>
      </c>
      <c r="H116" s="148" t="n">
        <f aca="false">3*(4+1)</f>
        <v>15</v>
      </c>
      <c r="I116" s="149" t="n">
        <v>0</v>
      </c>
      <c r="J116" s="150" t="n">
        <f aca="false">ROUND(I116*H116,2)</f>
        <v>0</v>
      </c>
      <c r="K116" s="161"/>
    </row>
    <row r="117" customFormat="false" ht="24" hidden="false" customHeight="false" outlineLevel="0" collapsed="false">
      <c r="A117" s="18"/>
      <c r="B117" s="160"/>
      <c r="C117" s="144" t="n">
        <v>23</v>
      </c>
      <c r="D117" s="144" t="s">
        <v>109</v>
      </c>
      <c r="E117" s="145"/>
      <c r="F117" s="146" t="s">
        <v>218</v>
      </c>
      <c r="G117" s="147" t="s">
        <v>171</v>
      </c>
      <c r="H117" s="148" t="n">
        <v>2</v>
      </c>
      <c r="I117" s="149" t="n">
        <v>0</v>
      </c>
      <c r="J117" s="150" t="n">
        <f aca="false">I117*H117</f>
        <v>0</v>
      </c>
      <c r="K117" s="161"/>
    </row>
    <row r="118" customFormat="false" ht="12" hidden="false" customHeight="false" outlineLevel="0" collapsed="false">
      <c r="A118" s="18"/>
      <c r="B118" s="160"/>
      <c r="C118" s="144"/>
      <c r="D118" s="144" t="s">
        <v>109</v>
      </c>
      <c r="E118" s="145"/>
      <c r="F118" s="146" t="s">
        <v>239</v>
      </c>
      <c r="G118" s="147"/>
      <c r="H118" s="148" t="n">
        <v>1</v>
      </c>
      <c r="I118" s="149" t="n">
        <v>0</v>
      </c>
      <c r="J118" s="150" t="n">
        <f aca="false">ROUND(I118*H118,2)</f>
        <v>0</v>
      </c>
      <c r="K118" s="161"/>
    </row>
    <row r="119" customFormat="false" ht="24" hidden="false" customHeight="false" outlineLevel="0" collapsed="false">
      <c r="A119" s="18"/>
      <c r="B119" s="160"/>
      <c r="C119" s="144" t="n">
        <v>24</v>
      </c>
      <c r="D119" s="144"/>
      <c r="E119" s="145"/>
      <c r="F119" s="189" t="s">
        <v>266</v>
      </c>
      <c r="G119" s="147" t="s">
        <v>120</v>
      </c>
      <c r="H119" s="148" t="n">
        <v>3</v>
      </c>
      <c r="I119" s="149" t="n">
        <v>0</v>
      </c>
      <c r="J119" s="150" t="n">
        <f aca="false">ROUND(I119*H119,2)</f>
        <v>0</v>
      </c>
      <c r="K119" s="165"/>
    </row>
    <row r="120" customFormat="false" ht="24" hidden="false" customHeight="false" outlineLevel="0" collapsed="false">
      <c r="A120" s="18"/>
      <c r="B120" s="160"/>
      <c r="C120" s="144" t="n">
        <v>25</v>
      </c>
      <c r="D120" s="144"/>
      <c r="E120" s="145"/>
      <c r="F120" s="189" t="s">
        <v>224</v>
      </c>
      <c r="G120" s="147" t="s">
        <v>120</v>
      </c>
      <c r="H120" s="148" t="n">
        <v>3</v>
      </c>
      <c r="I120" s="149" t="n">
        <v>0</v>
      </c>
      <c r="J120" s="150" t="n">
        <f aca="false">ROUND(I120*H120,2)</f>
        <v>0</v>
      </c>
      <c r="K120" s="165"/>
    </row>
    <row r="121" customFormat="false" ht="12" hidden="false" customHeight="false" outlineLevel="0" collapsed="false">
      <c r="A121" s="18"/>
      <c r="B121" s="160"/>
      <c r="C121" s="144" t="n">
        <v>26</v>
      </c>
      <c r="D121" s="144"/>
      <c r="E121" s="145"/>
      <c r="F121" s="189" t="s">
        <v>267</v>
      </c>
      <c r="G121" s="147" t="s">
        <v>120</v>
      </c>
      <c r="H121" s="148" t="n">
        <v>3</v>
      </c>
      <c r="I121" s="149" t="n">
        <v>0</v>
      </c>
      <c r="J121" s="150" t="n">
        <f aca="false">ROUND(I121*H121,2)</f>
        <v>0</v>
      </c>
      <c r="K121" s="165"/>
    </row>
    <row r="122" customFormat="false" ht="12" hidden="false" customHeight="false" outlineLevel="0" collapsed="false">
      <c r="A122" s="18"/>
      <c r="B122" s="160"/>
      <c r="C122" s="144" t="n">
        <v>27</v>
      </c>
      <c r="D122" s="144"/>
      <c r="E122" s="145"/>
      <c r="F122" s="189" t="s">
        <v>268</v>
      </c>
      <c r="G122" s="147" t="s">
        <v>120</v>
      </c>
      <c r="H122" s="148" t="n">
        <v>3</v>
      </c>
      <c r="I122" s="149" t="n">
        <v>0</v>
      </c>
      <c r="J122" s="150" t="n">
        <f aca="false">ROUND(I122*H122,2)</f>
        <v>0</v>
      </c>
      <c r="K122" s="165"/>
    </row>
    <row r="123" customFormat="false" ht="12" hidden="false" customHeight="false" outlineLevel="0" collapsed="false">
      <c r="A123" s="18"/>
      <c r="B123" s="160"/>
      <c r="C123" s="144" t="n">
        <v>28</v>
      </c>
      <c r="D123" s="144"/>
      <c r="E123" s="145"/>
      <c r="F123" s="189" t="s">
        <v>242</v>
      </c>
      <c r="G123" s="147" t="s">
        <v>120</v>
      </c>
      <c r="H123" s="148" t="n">
        <v>3</v>
      </c>
      <c r="I123" s="149" t="n">
        <v>0</v>
      </c>
      <c r="J123" s="150" t="n">
        <f aca="false">ROUND(I123*H123,2)</f>
        <v>0</v>
      </c>
      <c r="K123" s="165"/>
    </row>
    <row r="124" customFormat="false" ht="12" hidden="false" customHeight="false" outlineLevel="0" collapsed="false">
      <c r="A124" s="18"/>
      <c r="B124" s="160"/>
      <c r="C124" s="144" t="n">
        <v>29</v>
      </c>
      <c r="D124" s="144"/>
      <c r="E124" s="145"/>
      <c r="F124" s="189" t="s">
        <v>261</v>
      </c>
      <c r="G124" s="147" t="s">
        <v>120</v>
      </c>
      <c r="H124" s="148" t="n">
        <v>3</v>
      </c>
      <c r="I124" s="149" t="n">
        <v>0</v>
      </c>
      <c r="J124" s="150" t="n">
        <f aca="false">ROUND(I124*H124,2)</f>
        <v>0</v>
      </c>
      <c r="K124" s="165"/>
    </row>
    <row r="125" customFormat="false" ht="24" hidden="false" customHeight="false" outlineLevel="0" collapsed="false">
      <c r="A125" s="18"/>
      <c r="B125" s="160"/>
      <c r="C125" s="144"/>
      <c r="D125" s="144"/>
      <c r="E125" s="145"/>
      <c r="F125" s="155" t="s">
        <v>176</v>
      </c>
      <c r="G125" s="147"/>
      <c r="H125" s="148"/>
      <c r="I125" s="149"/>
      <c r="J125" s="150"/>
      <c r="K125" s="165"/>
    </row>
    <row r="126" customFormat="false" ht="24" hidden="false" customHeight="false" outlineLevel="0" collapsed="false">
      <c r="A126" s="18"/>
      <c r="B126" s="160"/>
      <c r="C126" s="144"/>
      <c r="D126" s="144" t="s">
        <v>109</v>
      </c>
      <c r="E126" s="145"/>
      <c r="F126" s="146" t="s">
        <v>184</v>
      </c>
      <c r="G126" s="147"/>
      <c r="H126" s="148"/>
      <c r="I126" s="149"/>
      <c r="J126" s="150"/>
      <c r="K126" s="165"/>
    </row>
    <row r="127" customFormat="false" ht="12.75" hidden="false" customHeight="false" outlineLevel="0" collapsed="false">
      <c r="A127" s="18"/>
      <c r="B127" s="160"/>
      <c r="C127" s="144"/>
      <c r="D127" s="151"/>
      <c r="E127" s="152"/>
      <c r="F127" s="143" t="s">
        <v>185</v>
      </c>
      <c r="G127" s="156"/>
      <c r="H127" s="157"/>
      <c r="I127" s="180"/>
      <c r="J127" s="154"/>
      <c r="K127" s="165"/>
    </row>
    <row r="128" customFormat="false" ht="24" hidden="false" customHeight="false" outlineLevel="0" collapsed="false">
      <c r="A128" s="18"/>
      <c r="B128" s="160"/>
      <c r="C128" s="144" t="n">
        <v>30</v>
      </c>
      <c r="D128" s="144" t="s">
        <v>109</v>
      </c>
      <c r="E128" s="145"/>
      <c r="F128" s="146" t="s">
        <v>269</v>
      </c>
      <c r="G128" s="147" t="s">
        <v>165</v>
      </c>
      <c r="H128" s="148" t="n">
        <v>2</v>
      </c>
      <c r="I128" s="149" t="n">
        <v>0</v>
      </c>
      <c r="J128" s="150" t="n">
        <f aca="false">ROUND(I128*H128,2)</f>
        <v>0</v>
      </c>
      <c r="K128" s="165"/>
    </row>
    <row r="129" customFormat="false" ht="12" hidden="false" customHeight="false" outlineLevel="0" collapsed="false">
      <c r="A129" s="18"/>
      <c r="B129" s="160"/>
      <c r="C129" s="144" t="n">
        <v>31</v>
      </c>
      <c r="D129" s="144" t="s">
        <v>109</v>
      </c>
      <c r="E129" s="145"/>
      <c r="F129" s="146" t="s">
        <v>270</v>
      </c>
      <c r="G129" s="147" t="s">
        <v>165</v>
      </c>
      <c r="H129" s="148" t="n">
        <v>2</v>
      </c>
      <c r="I129" s="149" t="n">
        <v>0</v>
      </c>
      <c r="J129" s="150" t="n">
        <f aca="false">ROUND(I129*H129,2)</f>
        <v>0</v>
      </c>
      <c r="K129" s="165"/>
    </row>
    <row r="130" customFormat="false" ht="12" hidden="false" customHeight="false" outlineLevel="0" collapsed="false">
      <c r="A130" s="18"/>
      <c r="B130" s="160"/>
      <c r="C130" s="144" t="n">
        <v>31</v>
      </c>
      <c r="D130" s="144" t="s">
        <v>109</v>
      </c>
      <c r="E130" s="145"/>
      <c r="F130" s="146" t="s">
        <v>271</v>
      </c>
      <c r="G130" s="147" t="s">
        <v>165</v>
      </c>
      <c r="H130" s="148" t="n">
        <v>1</v>
      </c>
      <c r="I130" s="149" t="n">
        <v>0</v>
      </c>
      <c r="J130" s="150" t="n">
        <f aca="false">ROUND(I130*H130,2)</f>
        <v>0</v>
      </c>
      <c r="K130" s="165"/>
    </row>
    <row r="131" customFormat="false" ht="12.75" hidden="false" customHeight="false" outlineLevel="0" collapsed="false">
      <c r="A131" s="167"/>
      <c r="B131" s="166"/>
      <c r="C131" s="144"/>
      <c r="D131" s="151"/>
      <c r="E131" s="152"/>
      <c r="F131" s="143" t="s">
        <v>200</v>
      </c>
      <c r="G131" s="156"/>
      <c r="H131" s="157"/>
      <c r="I131" s="180"/>
      <c r="J131" s="154"/>
      <c r="K131" s="167"/>
    </row>
    <row r="132" customFormat="false" ht="24" hidden="false" customHeight="false" outlineLevel="0" collapsed="false">
      <c r="A132" s="167"/>
      <c r="B132" s="166"/>
      <c r="C132" s="144" t="n">
        <v>32</v>
      </c>
      <c r="D132" s="144" t="s">
        <v>109</v>
      </c>
      <c r="E132" s="145"/>
      <c r="F132" s="146" t="s">
        <v>201</v>
      </c>
      <c r="G132" s="147" t="s">
        <v>120</v>
      </c>
      <c r="H132" s="148" t="n">
        <f aca="false">H87</f>
        <v>8</v>
      </c>
      <c r="I132" s="149" t="n">
        <v>0</v>
      </c>
      <c r="J132" s="150" t="n">
        <f aca="false">ROUND(I132*H132,2)</f>
        <v>0</v>
      </c>
      <c r="K132" s="167"/>
    </row>
    <row r="133" customFormat="false" ht="24" hidden="false" customHeight="false" outlineLevel="0" collapsed="false">
      <c r="A133" s="167"/>
      <c r="B133" s="166"/>
      <c r="C133" s="144" t="n">
        <v>33</v>
      </c>
      <c r="D133" s="144" t="s">
        <v>109</v>
      </c>
      <c r="E133" s="145"/>
      <c r="F133" s="146" t="s">
        <v>272</v>
      </c>
      <c r="G133" s="147" t="s">
        <v>120</v>
      </c>
      <c r="H133" s="148" t="n">
        <v>3</v>
      </c>
      <c r="I133" s="149" t="n">
        <v>0</v>
      </c>
      <c r="J133" s="150" t="n">
        <f aca="false">ROUND(I133*H133,2)</f>
        <v>0</v>
      </c>
      <c r="K133" s="167"/>
    </row>
    <row r="134" customFormat="false" ht="12" hidden="false" customHeight="false" outlineLevel="0" collapsed="false">
      <c r="C134" s="144" t="n">
        <v>34</v>
      </c>
      <c r="D134" s="144" t="s">
        <v>109</v>
      </c>
      <c r="E134" s="145"/>
      <c r="F134" s="146" t="s">
        <v>255</v>
      </c>
      <c r="G134" s="147" t="s">
        <v>120</v>
      </c>
      <c r="H134" s="148" t="n">
        <v>3</v>
      </c>
      <c r="I134" s="149" t="n">
        <v>0</v>
      </c>
      <c r="J134" s="150" t="n">
        <f aca="false">ROUND(I134*H134,2)</f>
        <v>0</v>
      </c>
    </row>
    <row r="135" customFormat="false" ht="12" hidden="false" customHeight="false" outlineLevel="0" collapsed="false">
      <c r="C135" s="144" t="n">
        <v>35</v>
      </c>
      <c r="D135" s="144" t="s">
        <v>109</v>
      </c>
      <c r="E135" s="145"/>
      <c r="F135" s="146" t="s">
        <v>256</v>
      </c>
      <c r="G135" s="147" t="s">
        <v>120</v>
      </c>
      <c r="H135" s="148" t="n">
        <v>3</v>
      </c>
      <c r="I135" s="149" t="n">
        <v>0</v>
      </c>
      <c r="J135" s="150" t="n">
        <f aca="false">ROUND(I135*H135,2)</f>
        <v>0</v>
      </c>
    </row>
    <row r="136" customFormat="false" ht="12" hidden="false" customHeight="false" outlineLevel="0" collapsed="false">
      <c r="C136" s="144" t="n">
        <v>36</v>
      </c>
      <c r="D136" s="144" t="s">
        <v>109</v>
      </c>
      <c r="E136" s="145"/>
      <c r="F136" s="146" t="s">
        <v>273</v>
      </c>
      <c r="G136" s="147" t="s">
        <v>120</v>
      </c>
      <c r="H136" s="148" t="n">
        <v>3</v>
      </c>
      <c r="I136" s="149" t="n">
        <v>0</v>
      </c>
      <c r="J136" s="150" t="n">
        <f aca="false">ROUND(I136*H136,2)</f>
        <v>0</v>
      </c>
    </row>
    <row r="137" customFormat="false" ht="12" hidden="false" customHeight="false" outlineLevel="0" collapsed="false">
      <c r="C137" s="144" t="n">
        <v>37</v>
      </c>
      <c r="D137" s="144" t="s">
        <v>109</v>
      </c>
      <c r="E137" s="145"/>
      <c r="F137" s="146" t="s">
        <v>274</v>
      </c>
      <c r="G137" s="147" t="s">
        <v>120</v>
      </c>
      <c r="H137" s="148" t="n">
        <v>2</v>
      </c>
      <c r="I137" s="149" t="n">
        <v>0</v>
      </c>
      <c r="J137" s="150" t="n">
        <f aca="false">ROUND(I137*H137,2)</f>
        <v>0</v>
      </c>
    </row>
  </sheetData>
  <mergeCells count="8">
    <mergeCell ref="E7:H7"/>
    <mergeCell ref="E9:H9"/>
    <mergeCell ref="E18:H18"/>
    <mergeCell ref="E27:H27"/>
    <mergeCell ref="E37:H37"/>
    <mergeCell ref="E39:H39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3" min="3" style="0" width="6.17"/>
    <col collapsed="false" customWidth="true" hidden="false" outlineLevel="0" max="4" min="4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0" min="10" style="0" width="22.17"/>
    <col collapsed="false" customWidth="true" hidden="true" outlineLevel="0" max="11" min="11" style="0" width="22.17"/>
    <col collapsed="false" customWidth="true" hidden="false" outlineLevel="0" max="12" min="12" style="0" width="22.17"/>
    <col collapsed="false" customWidth="true" hidden="true" outlineLevel="0" max="13" min="13" style="0" width="10.66"/>
    <col collapsed="false" customWidth="true" hidden="true" outlineLevel="0" max="19" min="14" style="0" width="14.17"/>
    <col collapsed="false" customWidth="true" hidden="true" outlineLevel="0" max="20" min="20" style="0" width="16.17"/>
    <col collapsed="false" customWidth="true" hidden="false" outlineLevel="0" max="21" min="21" style="0" width="12.17"/>
    <col collapsed="false" customWidth="true" hidden="false" outlineLevel="0" max="22" min="22" style="0" width="16.17"/>
    <col collapsed="false" customWidth="true" hidden="false" outlineLevel="0" max="23" min="23" style="0" width="12.17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17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17"/>
  </cols>
  <sheetData>
    <row r="2" customFormat="false" ht="36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191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191"/>
    </row>
    <row r="4" customFormat="false" ht="24.75" hidden="false" customHeight="true" outlineLevel="0" collapsed="false">
      <c r="B4" s="2"/>
      <c r="D4" s="7" t="s">
        <v>89</v>
      </c>
      <c r="K4" s="192"/>
    </row>
    <row r="5" customFormat="false" ht="6.75" hidden="false" customHeight="true" outlineLevel="0" collapsed="false">
      <c r="B5" s="2"/>
      <c r="K5" s="192"/>
    </row>
    <row r="6" customFormat="false" ht="12" hidden="false" customHeight="true" outlineLevel="0" collapsed="false">
      <c r="B6" s="2"/>
      <c r="D6" s="12" t="s">
        <v>11</v>
      </c>
      <c r="K6" s="192"/>
    </row>
    <row r="7" customFormat="false" ht="16.5" hidden="false" customHeight="true" outlineLevel="0" collapsed="false">
      <c r="B7" s="2"/>
      <c r="E7" s="101" t="str">
        <f aca="false">'Rekapitulace stavby'!K6</f>
        <v>Oprava gynekologicko-porodnické oddělení</v>
      </c>
      <c r="F7" s="101"/>
      <c r="G7" s="101"/>
      <c r="H7" s="101"/>
      <c r="K7" s="192"/>
    </row>
    <row r="8" s="18" customFormat="true" ht="12" hidden="false" customHeight="true" outlineLevel="0" collapsed="false">
      <c r="B8" s="17"/>
      <c r="D8" s="12" t="s">
        <v>90</v>
      </c>
      <c r="K8" s="193"/>
    </row>
    <row r="9" s="18" customFormat="true" ht="47.25" hidden="false" customHeight="true" outlineLevel="0" collapsed="false">
      <c r="B9" s="17"/>
      <c r="E9" s="104" t="s">
        <v>84</v>
      </c>
      <c r="F9" s="104"/>
      <c r="G9" s="104"/>
      <c r="H9" s="104"/>
      <c r="K9" s="193"/>
    </row>
    <row r="10" s="18" customFormat="true" ht="11.25" hidden="false" customHeight="false" outlineLevel="0" collapsed="false">
      <c r="B10" s="17"/>
      <c r="K10" s="193"/>
    </row>
    <row r="11" s="18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K11" s="193"/>
    </row>
    <row r="12" s="18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82" t="n">
        <f aca="false">'Rekapitulace stavby'!AN8</f>
        <v>45194</v>
      </c>
      <c r="K12" s="193"/>
    </row>
    <row r="13" s="18" customFormat="true" ht="10.5" hidden="false" customHeight="true" outlineLevel="0" collapsed="false">
      <c r="B13" s="17"/>
      <c r="K13" s="193"/>
    </row>
    <row r="14" s="18" customFormat="true" ht="12" hidden="false" customHeight="true" outlineLevel="0" collapsed="false">
      <c r="B14" s="17"/>
      <c r="D14" s="12" t="s">
        <v>18</v>
      </c>
      <c r="I14" s="12" t="s">
        <v>19</v>
      </c>
      <c r="J14" s="13" t="str">
        <f aca="false">IF('Rekapitulace stavby'!AN10="","",'Rekapitulace stavby'!AN10)</f>
        <v/>
      </c>
      <c r="K14" s="193"/>
    </row>
    <row r="15" s="18" customFormat="true" ht="18" hidden="false" customHeight="true" outlineLevel="0" collapsed="false">
      <c r="B15" s="17"/>
      <c r="E15" s="13" t="str">
        <f aca="false">IF('Rekapitulace stavby'!E11="","",'Rekapitulace stavby'!E11)</f>
        <v> </v>
      </c>
      <c r="I15" s="12" t="s">
        <v>20</v>
      </c>
      <c r="J15" s="13" t="str">
        <f aca="false">IF('Rekapitulace stavby'!AN11="","",'Rekapitulace stavby'!AN11)</f>
        <v/>
      </c>
      <c r="K15" s="193"/>
    </row>
    <row r="16" s="18" customFormat="true" ht="6.75" hidden="false" customHeight="true" outlineLevel="0" collapsed="false">
      <c r="B16" s="17"/>
      <c r="K16" s="193"/>
    </row>
    <row r="17" s="18" customFormat="true" ht="12" hidden="false" customHeight="true" outlineLevel="0" collapsed="false">
      <c r="B17" s="17"/>
      <c r="D17" s="12" t="s">
        <v>21</v>
      </c>
      <c r="I17" s="12" t="s">
        <v>19</v>
      </c>
      <c r="J17" s="13" t="n">
        <f aca="false">'Rekapitulace stavby'!AN13</f>
        <v>0</v>
      </c>
      <c r="K17" s="193"/>
    </row>
    <row r="18" s="18" customFormat="true" ht="18" hidden="false" customHeight="true" outlineLevel="0" collapsed="false">
      <c r="B18" s="17"/>
      <c r="E18" s="107" t="str">
        <f aca="false">'Rekapitulace stavby'!E14</f>
        <v> </v>
      </c>
      <c r="F18" s="107"/>
      <c r="G18" s="107"/>
      <c r="H18" s="107"/>
      <c r="I18" s="12" t="s">
        <v>20</v>
      </c>
      <c r="J18" s="13" t="n">
        <f aca="false">'Rekapitulace stavby'!AN14</f>
        <v>0</v>
      </c>
      <c r="K18" s="193"/>
    </row>
    <row r="19" s="18" customFormat="true" ht="6.75" hidden="false" customHeight="true" outlineLevel="0" collapsed="false">
      <c r="B19" s="17"/>
      <c r="K19" s="193"/>
    </row>
    <row r="20" s="18" customFormat="true" ht="12" hidden="false" customHeight="true" outlineLevel="0" collapsed="false">
      <c r="B20" s="17"/>
      <c r="D20" s="12" t="s">
        <v>22</v>
      </c>
      <c r="I20" s="12" t="s">
        <v>19</v>
      </c>
      <c r="J20" s="13"/>
      <c r="K20" s="193"/>
    </row>
    <row r="21" s="18" customFormat="true" ht="18" hidden="false" customHeight="true" outlineLevel="0" collapsed="false">
      <c r="B21" s="17"/>
      <c r="E21" s="13" t="s">
        <v>23</v>
      </c>
      <c r="I21" s="12" t="s">
        <v>20</v>
      </c>
      <c r="J21" s="13"/>
      <c r="K21" s="193"/>
    </row>
    <row r="22" s="18" customFormat="true" ht="6.75" hidden="false" customHeight="true" outlineLevel="0" collapsed="false">
      <c r="B22" s="17"/>
      <c r="K22" s="193"/>
    </row>
    <row r="23" s="18" customFormat="true" ht="12" hidden="false" customHeight="true" outlineLevel="0" collapsed="false">
      <c r="B23" s="17"/>
      <c r="D23" s="12" t="s">
        <v>25</v>
      </c>
      <c r="I23" s="12" t="s">
        <v>19</v>
      </c>
      <c r="J23" s="13" t="str">
        <f aca="false">IF('Rekapitulace stavby'!AN19="","",'Rekapitulace stavby'!AN19)</f>
        <v/>
      </c>
      <c r="K23" s="193"/>
    </row>
    <row r="24" s="18" customFormat="true" ht="18" hidden="false" customHeight="true" outlineLevel="0" collapsed="false">
      <c r="B24" s="17"/>
      <c r="E24" s="13" t="str">
        <f aca="false">IF('Rekapitulace stavby'!E20="","",'Rekapitulace stavby'!E20)</f>
        <v> </v>
      </c>
      <c r="I24" s="12" t="s">
        <v>20</v>
      </c>
      <c r="J24" s="13" t="str">
        <f aca="false">IF('Rekapitulace stavby'!AN20="","",'Rekapitulace stavby'!AN20)</f>
        <v/>
      </c>
      <c r="K24" s="193"/>
    </row>
    <row r="25" s="18" customFormat="true" ht="6.75" hidden="false" customHeight="true" outlineLevel="0" collapsed="false">
      <c r="B25" s="17"/>
      <c r="K25" s="193"/>
    </row>
    <row r="26" s="18" customFormat="true" ht="12" hidden="false" customHeight="true" outlineLevel="0" collapsed="false">
      <c r="B26" s="17"/>
      <c r="D26" s="12" t="s">
        <v>26</v>
      </c>
      <c r="K26" s="193"/>
    </row>
    <row r="27" s="108" customFormat="true" ht="71.25" hidden="false" customHeight="true" outlineLevel="0" collapsed="false">
      <c r="B27" s="111"/>
      <c r="E27" s="15"/>
      <c r="F27" s="15"/>
      <c r="G27" s="15"/>
      <c r="H27" s="15"/>
      <c r="K27" s="194"/>
    </row>
    <row r="28" s="18" customFormat="true" ht="6.75" hidden="false" customHeight="true" outlineLevel="0" collapsed="false">
      <c r="B28" s="17"/>
      <c r="K28" s="193"/>
    </row>
    <row r="29" s="18" customFormat="true" ht="6.75" hidden="false" customHeight="true" outlineLevel="0" collapsed="false">
      <c r="B29" s="17"/>
      <c r="D29" s="49"/>
      <c r="E29" s="49"/>
      <c r="F29" s="49"/>
      <c r="G29" s="49"/>
      <c r="H29" s="49"/>
      <c r="I29" s="49"/>
      <c r="J29" s="49"/>
      <c r="K29" s="195"/>
    </row>
    <row r="30" s="18" customFormat="true" ht="24.75" hidden="false" customHeight="true" outlineLevel="0" collapsed="false">
      <c r="B30" s="17"/>
      <c r="D30" s="113" t="s">
        <v>28</v>
      </c>
      <c r="J30" s="183" t="n">
        <f aca="false">ROUND(J82, 2)</f>
        <v>0</v>
      </c>
      <c r="K30" s="193"/>
    </row>
    <row r="31" customFormat="false" ht="11.25" hidden="false" customHeight="false" outlineLevel="0" collapsed="false">
      <c r="B31" s="2"/>
      <c r="K31" s="192"/>
    </row>
    <row r="32" customFormat="false" ht="11.25" hidden="false" customHeight="false" outlineLevel="0" collapsed="false">
      <c r="B32" s="2"/>
      <c r="K32" s="192"/>
    </row>
    <row r="33" s="18" customFormat="true" ht="6.7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196"/>
    </row>
    <row r="34" s="18" customFormat="true" ht="24.75" hidden="false" customHeight="true" outlineLevel="0" collapsed="false">
      <c r="B34" s="17"/>
      <c r="C34" s="7" t="s">
        <v>92</v>
      </c>
      <c r="K34" s="193"/>
    </row>
    <row r="35" s="18" customFormat="true" ht="6.75" hidden="false" customHeight="true" outlineLevel="0" collapsed="false">
      <c r="B35" s="17"/>
      <c r="K35" s="193"/>
    </row>
    <row r="36" s="18" customFormat="true" ht="12" hidden="false" customHeight="true" outlineLevel="0" collapsed="false">
      <c r="B36" s="17"/>
      <c r="C36" s="12" t="s">
        <v>11</v>
      </c>
      <c r="K36" s="193"/>
    </row>
    <row r="37" s="18" customFormat="true" ht="16.5" hidden="false" customHeight="true" outlineLevel="0" collapsed="false">
      <c r="B37" s="17"/>
      <c r="E37" s="101" t="str">
        <f aca="false">E7</f>
        <v>Oprava gynekologicko-porodnické oddělení</v>
      </c>
      <c r="F37" s="101"/>
      <c r="G37" s="101"/>
      <c r="H37" s="101"/>
      <c r="K37" s="193"/>
    </row>
    <row r="38" s="18" customFormat="true" ht="12" hidden="false" customHeight="true" outlineLevel="0" collapsed="false">
      <c r="B38" s="17"/>
      <c r="C38" s="12" t="s">
        <v>90</v>
      </c>
      <c r="K38" s="193"/>
    </row>
    <row r="39" s="18" customFormat="true" ht="16.5" hidden="false" customHeight="true" outlineLevel="0" collapsed="false">
      <c r="B39" s="17"/>
      <c r="E39" s="104" t="str">
        <f aca="false">E9</f>
        <v>Sesterna a vyšetřovna</v>
      </c>
      <c r="F39" s="104"/>
      <c r="G39" s="104"/>
      <c r="H39" s="104"/>
      <c r="K39" s="193"/>
    </row>
    <row r="40" s="18" customFormat="true" ht="6.75" hidden="false" customHeight="true" outlineLevel="0" collapsed="false">
      <c r="B40" s="17"/>
      <c r="K40" s="193"/>
    </row>
    <row r="41" s="18" customFormat="true" ht="12" hidden="false" customHeight="true" outlineLevel="0" collapsed="false">
      <c r="B41" s="17"/>
      <c r="C41" s="12" t="s">
        <v>15</v>
      </c>
      <c r="F41" s="13" t="str">
        <f aca="false">F12</f>
        <v> </v>
      </c>
      <c r="I41" s="12" t="s">
        <v>17</v>
      </c>
      <c r="J41" s="182" t="n">
        <f aca="false">IF(J12="","",J12)</f>
        <v>45194</v>
      </c>
      <c r="K41" s="193"/>
    </row>
    <row r="42" s="18" customFormat="true" ht="6.75" hidden="false" customHeight="true" outlineLevel="0" collapsed="false">
      <c r="B42" s="17"/>
      <c r="K42" s="193"/>
    </row>
    <row r="43" s="18" customFormat="true" ht="15" hidden="false" customHeight="true" outlineLevel="0" collapsed="false">
      <c r="B43" s="17"/>
      <c r="C43" s="12" t="s">
        <v>18</v>
      </c>
      <c r="F43" s="13" t="str">
        <f aca="false">E15</f>
        <v> </v>
      </c>
      <c r="I43" s="12" t="s">
        <v>22</v>
      </c>
      <c r="J43" s="184" t="str">
        <f aca="false">E21</f>
        <v>Ing. arch. Jan Ságl</v>
      </c>
      <c r="K43" s="193"/>
    </row>
    <row r="44" s="18" customFormat="true" ht="15" hidden="false" customHeight="true" outlineLevel="0" collapsed="false">
      <c r="B44" s="17"/>
      <c r="C44" s="12" t="s">
        <v>21</v>
      </c>
      <c r="F44" s="13" t="str">
        <f aca="false">IF(E18="","",E18)</f>
        <v> </v>
      </c>
      <c r="I44" s="12" t="s">
        <v>25</v>
      </c>
      <c r="J44" s="184" t="str">
        <f aca="false">E24</f>
        <v> </v>
      </c>
      <c r="K44" s="193"/>
    </row>
    <row r="45" s="18" customFormat="true" ht="9.75" hidden="false" customHeight="true" outlineLevel="0" collapsed="false">
      <c r="B45" s="17"/>
      <c r="K45" s="193"/>
    </row>
    <row r="46" s="18" customFormat="true" ht="29.25" hidden="false" customHeight="true" outlineLevel="0" collapsed="false">
      <c r="B46" s="17"/>
      <c r="C46" s="118" t="s">
        <v>93</v>
      </c>
      <c r="D46" s="119"/>
      <c r="E46" s="119"/>
      <c r="F46" s="119"/>
      <c r="G46" s="119"/>
      <c r="H46" s="119"/>
      <c r="I46" s="119"/>
      <c r="J46" s="185" t="s">
        <v>94</v>
      </c>
      <c r="K46" s="197"/>
    </row>
    <row r="47" s="18" customFormat="true" ht="9.75" hidden="false" customHeight="true" outlineLevel="0" collapsed="false">
      <c r="B47" s="17"/>
      <c r="K47" s="193"/>
    </row>
    <row r="48" s="18" customFormat="true" ht="22.5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198"/>
    </row>
    <row r="49" s="199" customFormat="true" ht="24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s="200" customFormat="true" ht="19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s="200" customFormat="true" ht="19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s="200" customFormat="true" ht="19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s="200" customFormat="true" ht="19.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s="200" customFormat="true" ht="19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s="200" customFormat="true" ht="19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s="200" customFormat="true" ht="19.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s="200" customFormat="true" ht="19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s="199" customFormat="true" ht="24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200" customFormat="true" ht="19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s="200" customFormat="true" ht="19.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s="200" customFormat="true" ht="19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200" customFormat="true" ht="19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s="200" customFormat="true" ht="19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200" customFormat="true" ht="19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s="200" customFormat="true" ht="19.5" hidden="false" customHeight="true" outlineLevel="0" collapsed="false"/>
    <row r="66" s="200" customFormat="true" ht="19.5" hidden="false" customHeight="true" outlineLevel="0" collapsed="false"/>
    <row r="67" s="200" customFormat="true" ht="19.5" hidden="false" customHeight="true" outlineLevel="0" collapsed="false"/>
    <row r="68" s="200" customFormat="true" ht="19.5" hidden="false" customHeight="true" outlineLevel="0" collapsed="false">
      <c r="A68" s="18"/>
      <c r="B68" s="186"/>
      <c r="C68" s="187"/>
      <c r="D68" s="187"/>
      <c r="E68" s="187"/>
      <c r="F68" s="187"/>
      <c r="G68" s="187"/>
      <c r="H68" s="187"/>
      <c r="I68" s="187"/>
      <c r="J68" s="188"/>
      <c r="K68" s="39"/>
    </row>
    <row r="69" s="200" customFormat="true" ht="19.5" hidden="false" customHeight="true" outlineLevel="0" collapsed="false">
      <c r="A69" s="18"/>
      <c r="B69" s="102"/>
      <c r="C69" s="7" t="s">
        <v>95</v>
      </c>
      <c r="D69" s="18"/>
      <c r="E69" s="18"/>
      <c r="F69" s="18"/>
      <c r="G69" s="18"/>
      <c r="H69" s="18"/>
      <c r="I69" s="18"/>
      <c r="J69" s="103"/>
      <c r="K69" s="18"/>
    </row>
    <row r="70" s="200" customFormat="true" ht="19.5" hidden="false" customHeight="true" outlineLevel="0" collapsed="false">
      <c r="A70" s="18"/>
      <c r="B70" s="102"/>
      <c r="C70" s="18"/>
      <c r="D70" s="18"/>
      <c r="E70" s="18"/>
      <c r="F70" s="18"/>
      <c r="G70" s="18"/>
      <c r="H70" s="18"/>
      <c r="I70" s="18"/>
      <c r="J70" s="103"/>
      <c r="K70" s="18"/>
    </row>
    <row r="71" s="200" customFormat="true" ht="19.5" hidden="false" customHeight="true" outlineLevel="0" collapsed="false">
      <c r="A71" s="18"/>
      <c r="B71" s="102"/>
      <c r="C71" s="12" t="s">
        <v>11</v>
      </c>
      <c r="D71" s="18"/>
      <c r="E71" s="18"/>
      <c r="F71" s="18"/>
      <c r="G71" s="18"/>
      <c r="H71" s="18"/>
      <c r="I71" s="18"/>
      <c r="J71" s="103"/>
      <c r="K71" s="18"/>
    </row>
    <row r="72" s="200" customFormat="true" ht="19.5" hidden="false" customHeight="true" outlineLevel="0" collapsed="false">
      <c r="A72" s="18"/>
      <c r="B72" s="102"/>
      <c r="C72" s="18"/>
      <c r="D72" s="18"/>
      <c r="E72" s="101" t="str">
        <f aca="false">E7</f>
        <v>Oprava gynekologicko-porodnické oddělení</v>
      </c>
      <c r="F72" s="101"/>
      <c r="G72" s="101"/>
      <c r="H72" s="101"/>
      <c r="I72" s="18"/>
      <c r="J72" s="103"/>
      <c r="K72" s="18"/>
    </row>
    <row r="73" s="200" customFormat="true" ht="19.5" hidden="false" customHeight="true" outlineLevel="0" collapsed="false">
      <c r="A73" s="18"/>
      <c r="B73" s="102"/>
      <c r="C73" s="12" t="s">
        <v>90</v>
      </c>
      <c r="D73" s="18"/>
      <c r="E73" s="18"/>
      <c r="F73" s="18"/>
      <c r="G73" s="18"/>
      <c r="H73" s="18"/>
      <c r="I73" s="18"/>
      <c r="J73" s="103"/>
      <c r="K73" s="18"/>
    </row>
    <row r="74" s="18" customFormat="true" ht="21.75" hidden="false" customHeight="true" outlineLevel="0" collapsed="false">
      <c r="B74" s="102"/>
      <c r="E74" s="104"/>
      <c r="F74" s="104"/>
      <c r="G74" s="104"/>
      <c r="H74" s="104"/>
      <c r="J74" s="103"/>
    </row>
    <row r="75" s="18" customFormat="true" ht="6.75" hidden="false" customHeight="true" outlineLevel="0" collapsed="false">
      <c r="B75" s="102"/>
      <c r="J75" s="103"/>
    </row>
    <row r="76" s="18" customFormat="true" ht="15" hidden="false" customHeight="true" outlineLevel="0" collapsed="false">
      <c r="B76" s="102"/>
      <c r="C76" s="12" t="s">
        <v>15</v>
      </c>
      <c r="F76" s="13" t="str">
        <f aca="false">F12</f>
        <v> </v>
      </c>
      <c r="I76" s="12" t="s">
        <v>17</v>
      </c>
      <c r="J76" s="106" t="n">
        <f aca="false">IF(J12="","",J12)</f>
        <v>45194</v>
      </c>
    </row>
    <row r="77" s="18" customFormat="true" ht="15" hidden="false" customHeight="true" outlineLevel="0" collapsed="false">
      <c r="B77" s="102"/>
      <c r="J77" s="103"/>
    </row>
    <row r="78" s="18" customFormat="true" ht="15" hidden="false" customHeight="true" outlineLevel="0" collapsed="false">
      <c r="B78" s="102"/>
      <c r="C78" s="12" t="s">
        <v>18</v>
      </c>
      <c r="F78" s="13" t="str">
        <f aca="false">E15</f>
        <v> </v>
      </c>
      <c r="I78" s="12" t="s">
        <v>22</v>
      </c>
      <c r="J78" s="117" t="str">
        <f aca="false">E21</f>
        <v>Ing. arch. Jan Ságl</v>
      </c>
    </row>
    <row r="79" s="39" customFormat="true" ht="15" hidden="false" customHeight="true" outlineLevel="0" collapsed="false">
      <c r="A79" s="18"/>
      <c r="B79" s="102"/>
      <c r="C79" s="12" t="s">
        <v>21</v>
      </c>
      <c r="D79" s="18"/>
      <c r="E79" s="18"/>
      <c r="F79" s="13" t="str">
        <f aca="false">IF(E18="","",E18)</f>
        <v> </v>
      </c>
      <c r="G79" s="18"/>
      <c r="H79" s="18"/>
      <c r="I79" s="12" t="s">
        <v>25</v>
      </c>
      <c r="J79" s="117" t="str">
        <f aca="false">E24</f>
        <v> </v>
      </c>
      <c r="K79" s="18"/>
    </row>
    <row r="80" s="18" customFormat="true" ht="15" hidden="false" customHeight="true" outlineLevel="0" collapsed="false">
      <c r="B80" s="102"/>
      <c r="J80" s="103"/>
    </row>
    <row r="81" s="18" customFormat="true" ht="15" hidden="false" customHeight="true" outlineLevel="0" collapsed="false">
      <c r="A81" s="123"/>
      <c r="B81" s="124"/>
      <c r="C81" s="125" t="s">
        <v>96</v>
      </c>
      <c r="D81" s="126" t="s">
        <v>64</v>
      </c>
      <c r="E81" s="126" t="s">
        <v>60</v>
      </c>
      <c r="F81" s="126" t="s">
        <v>61</v>
      </c>
      <c r="G81" s="126" t="s">
        <v>97</v>
      </c>
      <c r="H81" s="126" t="s">
        <v>98</v>
      </c>
      <c r="I81" s="126" t="s">
        <v>99</v>
      </c>
      <c r="J81" s="127" t="s">
        <v>94</v>
      </c>
      <c r="K81" s="128" t="s">
        <v>100</v>
      </c>
    </row>
    <row r="82" s="18" customFormat="true" ht="15" hidden="false" customHeight="true" outlineLevel="0" collapsed="false">
      <c r="B82" s="102"/>
      <c r="C82" s="69" t="s">
        <v>107</v>
      </c>
      <c r="J82" s="130" t="n">
        <f aca="false">SUM(J85:M133)</f>
        <v>0</v>
      </c>
    </row>
    <row r="83" s="18" customFormat="true" ht="15" hidden="false" customHeight="true" outlineLevel="0" collapsed="false">
      <c r="A83" s="134"/>
      <c r="B83" s="135"/>
      <c r="C83" s="134"/>
      <c r="D83" s="136"/>
      <c r="E83" s="137"/>
      <c r="F83" s="137"/>
      <c r="G83" s="134"/>
      <c r="H83" s="134"/>
      <c r="I83" s="134"/>
      <c r="J83" s="138"/>
      <c r="K83" s="134"/>
    </row>
    <row r="84" s="18" customFormat="true" ht="15" hidden="false" customHeight="true" outlineLevel="0" collapsed="false">
      <c r="A84" s="134"/>
      <c r="B84" s="135"/>
      <c r="C84" s="134"/>
      <c r="D84" s="136"/>
      <c r="E84" s="137"/>
      <c r="F84" s="143" t="s">
        <v>108</v>
      </c>
      <c r="G84" s="134"/>
      <c r="H84" s="134"/>
      <c r="I84" s="134"/>
      <c r="J84" s="138"/>
      <c r="K84" s="134"/>
    </row>
    <row r="85" s="18" customFormat="true" ht="15" hidden="false" customHeight="true" outlineLevel="0" collapsed="false">
      <c r="B85" s="98"/>
      <c r="C85" s="144" t="n">
        <v>1</v>
      </c>
      <c r="D85" s="144" t="s">
        <v>109</v>
      </c>
      <c r="E85" s="145"/>
      <c r="F85" s="146" t="s">
        <v>127</v>
      </c>
      <c r="G85" s="147" t="s">
        <v>120</v>
      </c>
      <c r="H85" s="148" t="n">
        <v>2</v>
      </c>
      <c r="I85" s="149" t="n">
        <v>0</v>
      </c>
      <c r="J85" s="150" t="n">
        <f aca="false">ROUND(I85*H85,2)</f>
        <v>0</v>
      </c>
    </row>
    <row r="86" s="18" customFormat="true" ht="37.5" hidden="false" customHeight="true" outlineLevel="0" collapsed="false">
      <c r="B86" s="98"/>
      <c r="F86" s="155" t="s">
        <v>128</v>
      </c>
      <c r="J86" s="99"/>
    </row>
    <row r="87" s="18" customFormat="true" ht="15" hidden="false" customHeight="true" outlineLevel="0" collapsed="false">
      <c r="B87" s="98"/>
      <c r="C87" s="144" t="n">
        <v>2</v>
      </c>
      <c r="D87" s="144" t="s">
        <v>109</v>
      </c>
      <c r="E87" s="145"/>
      <c r="F87" s="146" t="s">
        <v>131</v>
      </c>
      <c r="G87" s="147" t="s">
        <v>120</v>
      </c>
      <c r="H87" s="148" t="n">
        <v>2</v>
      </c>
      <c r="I87" s="149" t="n">
        <v>0</v>
      </c>
      <c r="J87" s="150" t="n">
        <f aca="false">ROUND(I87*H87,2)</f>
        <v>0</v>
      </c>
    </row>
    <row r="88" s="18" customFormat="true" ht="15" hidden="false" customHeight="true" outlineLevel="0" collapsed="false">
      <c r="B88" s="98"/>
      <c r="C88" s="144" t="n">
        <v>3</v>
      </c>
      <c r="D88" s="144" t="s">
        <v>109</v>
      </c>
      <c r="E88" s="145"/>
      <c r="F88" s="146" t="s">
        <v>234</v>
      </c>
      <c r="G88" s="147" t="s">
        <v>113</v>
      </c>
      <c r="H88" s="148" t="n">
        <f aca="false">H105*4</f>
        <v>148</v>
      </c>
      <c r="I88" s="149" t="n">
        <v>0</v>
      </c>
      <c r="J88" s="150" t="n">
        <f aca="false">ROUND(I88*H88,2)</f>
        <v>0</v>
      </c>
    </row>
    <row r="89" s="18" customFormat="true" ht="15" hidden="false" customHeight="true" outlineLevel="0" collapsed="false">
      <c r="B89" s="98"/>
      <c r="C89" s="144" t="n">
        <v>4</v>
      </c>
      <c r="D89" s="144" t="s">
        <v>109</v>
      </c>
      <c r="E89" s="145"/>
      <c r="F89" s="146" t="s">
        <v>132</v>
      </c>
      <c r="G89" s="147" t="s">
        <v>133</v>
      </c>
      <c r="H89" s="148" t="n">
        <f aca="false">2+2</f>
        <v>4</v>
      </c>
      <c r="I89" s="149" t="n">
        <v>0</v>
      </c>
      <c r="J89" s="150" t="n">
        <f aca="false">ROUND(I89*H89,2)</f>
        <v>0</v>
      </c>
    </row>
    <row r="90" s="18" customFormat="true" ht="15" hidden="false" customHeight="true" outlineLevel="0" collapsed="false">
      <c r="B90" s="98"/>
      <c r="C90" s="144" t="n">
        <v>5</v>
      </c>
      <c r="D90" s="144" t="s">
        <v>109</v>
      </c>
      <c r="E90" s="145"/>
      <c r="F90" s="146" t="s">
        <v>136</v>
      </c>
      <c r="G90" s="147" t="s">
        <v>120</v>
      </c>
      <c r="H90" s="148" t="n">
        <v>2</v>
      </c>
      <c r="I90" s="149" t="n">
        <v>0</v>
      </c>
      <c r="J90" s="150" t="n">
        <f aca="false">ROUND(I90*H90,2)</f>
        <v>0</v>
      </c>
    </row>
    <row r="91" s="18" customFormat="true" ht="31.5" hidden="false" customHeight="true" outlineLevel="0" collapsed="false">
      <c r="B91" s="98"/>
      <c r="C91" s="144" t="n">
        <v>6</v>
      </c>
      <c r="D91" s="144" t="s">
        <v>109</v>
      </c>
      <c r="E91" s="145"/>
      <c r="F91" s="146" t="s">
        <v>125</v>
      </c>
      <c r="G91" s="147" t="s">
        <v>113</v>
      </c>
      <c r="H91" s="148" t="n">
        <f aca="false">20+17</f>
        <v>37</v>
      </c>
      <c r="I91" s="149" t="n">
        <v>0</v>
      </c>
      <c r="J91" s="201" t="n">
        <f aca="false">ROUND(I91*H91,2)</f>
        <v>0</v>
      </c>
    </row>
    <row r="92" customFormat="false" ht="15" hidden="false" customHeight="true" outlineLevel="0" collapsed="false">
      <c r="B92" s="98"/>
      <c r="C92" s="144" t="n">
        <v>7</v>
      </c>
      <c r="D92" s="144" t="s">
        <v>109</v>
      </c>
      <c r="E92" s="145"/>
      <c r="F92" s="146" t="s">
        <v>244</v>
      </c>
      <c r="G92" s="147" t="s">
        <v>113</v>
      </c>
      <c r="H92" s="148" t="n">
        <f aca="false">(9+7+6+3)*4</f>
        <v>100</v>
      </c>
      <c r="I92" s="149" t="n">
        <v>0</v>
      </c>
      <c r="J92" s="201" t="n">
        <f aca="false">ROUND(I92*H92,2)</f>
        <v>0</v>
      </c>
      <c r="L92" s="18"/>
    </row>
    <row r="93" customFormat="false" ht="15" hidden="false" customHeight="true" outlineLevel="0" collapsed="false">
      <c r="B93" s="98"/>
      <c r="J93" s="99"/>
    </row>
    <row r="94" customFormat="false" ht="12.75" hidden="false" customHeight="false" outlineLevel="0" collapsed="false">
      <c r="A94" s="134"/>
      <c r="B94" s="135"/>
      <c r="C94" s="144"/>
      <c r="D94" s="151"/>
      <c r="E94" s="152"/>
      <c r="F94" s="143" t="s">
        <v>143</v>
      </c>
      <c r="G94" s="156"/>
      <c r="H94" s="157"/>
      <c r="I94" s="180"/>
      <c r="J94" s="154"/>
      <c r="K94" s="134"/>
    </row>
    <row r="95" customFormat="false" ht="12" hidden="false" customHeight="false" outlineLevel="0" collapsed="false">
      <c r="A95" s="134"/>
      <c r="B95" s="135"/>
      <c r="C95" s="144" t="n">
        <v>8</v>
      </c>
      <c r="D95" s="144" t="s">
        <v>109</v>
      </c>
      <c r="E95" s="145"/>
      <c r="F95" s="146" t="s">
        <v>144</v>
      </c>
      <c r="G95" s="147" t="s">
        <v>113</v>
      </c>
      <c r="H95" s="148" t="n">
        <f aca="false">6+4.5+6.5+3+1.5+3+2.5</f>
        <v>27</v>
      </c>
      <c r="I95" s="149" t="n">
        <v>0</v>
      </c>
      <c r="J95" s="150" t="n">
        <f aca="false">ROUND(I95*H95,2)</f>
        <v>0</v>
      </c>
      <c r="K95" s="134"/>
    </row>
    <row r="96" customFormat="false" ht="12" hidden="false" customHeight="false" outlineLevel="0" collapsed="false">
      <c r="A96" s="134"/>
      <c r="B96" s="135"/>
      <c r="C96" s="144" t="n">
        <v>9</v>
      </c>
      <c r="D96" s="144" t="s">
        <v>109</v>
      </c>
      <c r="E96" s="145"/>
      <c r="F96" s="146" t="s">
        <v>235</v>
      </c>
      <c r="G96" s="147" t="s">
        <v>165</v>
      </c>
      <c r="H96" s="148" t="n">
        <v>3</v>
      </c>
      <c r="I96" s="149" t="n">
        <v>0</v>
      </c>
      <c r="J96" s="150" t="n">
        <f aca="false">ROUND(I96*H96,2)</f>
        <v>0</v>
      </c>
      <c r="K96" s="134"/>
    </row>
    <row r="97" customFormat="false" ht="12" hidden="false" customHeight="false" outlineLevel="0" collapsed="false">
      <c r="A97" s="134"/>
      <c r="B97" s="135"/>
      <c r="C97" s="144"/>
      <c r="D97" s="144"/>
      <c r="E97" s="145"/>
      <c r="F97" s="146"/>
      <c r="G97" s="147"/>
      <c r="H97" s="148"/>
      <c r="I97" s="149"/>
      <c r="J97" s="150"/>
      <c r="K97" s="134"/>
    </row>
    <row r="98" customFormat="false" ht="12.75" hidden="false" customHeight="false" outlineLevel="0" collapsed="false">
      <c r="A98" s="134"/>
      <c r="B98" s="135"/>
      <c r="C98" s="144"/>
      <c r="D98" s="144"/>
      <c r="E98" s="145"/>
      <c r="F98" s="143" t="s">
        <v>151</v>
      </c>
      <c r="G98" s="147"/>
      <c r="H98" s="148"/>
      <c r="I98" s="149"/>
      <c r="J98" s="150"/>
      <c r="K98" s="134"/>
    </row>
    <row r="99" customFormat="false" ht="24" hidden="false" customHeight="false" outlineLevel="0" collapsed="false">
      <c r="A99" s="134"/>
      <c r="B99" s="135"/>
      <c r="C99" s="144" t="n">
        <v>10</v>
      </c>
      <c r="D99" s="144" t="s">
        <v>109</v>
      </c>
      <c r="E99" s="145"/>
      <c r="F99" s="146" t="s">
        <v>153</v>
      </c>
      <c r="G99" s="147" t="s">
        <v>113</v>
      </c>
      <c r="H99" s="148" t="n">
        <f aca="false">H88</f>
        <v>148</v>
      </c>
      <c r="I99" s="149" t="n">
        <v>0</v>
      </c>
      <c r="J99" s="150" t="n">
        <f aca="false">ROUND(I99*H99,2)</f>
        <v>0</v>
      </c>
      <c r="K99" s="134"/>
    </row>
    <row r="100" customFormat="false" ht="12" hidden="false" customHeight="false" outlineLevel="0" collapsed="false">
      <c r="A100" s="134"/>
      <c r="B100" s="135"/>
      <c r="C100" s="144" t="n">
        <v>11</v>
      </c>
      <c r="D100" s="144" t="s">
        <v>109</v>
      </c>
      <c r="E100" s="145"/>
      <c r="F100" s="146" t="s">
        <v>214</v>
      </c>
      <c r="G100" s="147" t="s">
        <v>113</v>
      </c>
      <c r="H100" s="148" t="n">
        <f aca="false">H99</f>
        <v>148</v>
      </c>
      <c r="I100" s="149" t="n">
        <v>0</v>
      </c>
      <c r="J100" s="150" t="n">
        <f aca="false">ROUND(I100*H100,2)</f>
        <v>0</v>
      </c>
      <c r="K100" s="134"/>
    </row>
    <row r="101" customFormat="false" ht="24" hidden="false" customHeight="false" outlineLevel="0" collapsed="false">
      <c r="A101" s="134"/>
      <c r="B101" s="135"/>
      <c r="C101" s="144" t="n">
        <v>12</v>
      </c>
      <c r="D101" s="144" t="s">
        <v>109</v>
      </c>
      <c r="E101" s="145"/>
      <c r="F101" s="146" t="s">
        <v>155</v>
      </c>
      <c r="G101" s="147" t="s">
        <v>113</v>
      </c>
      <c r="H101" s="148" t="n">
        <f aca="false">H91</f>
        <v>37</v>
      </c>
      <c r="I101" s="149" t="n">
        <v>0</v>
      </c>
      <c r="J101" s="150" t="n">
        <f aca="false">ROUND(I101*H101,2)</f>
        <v>0</v>
      </c>
      <c r="K101" s="134"/>
    </row>
    <row r="102" customFormat="false" ht="12" hidden="false" customHeight="false" outlineLevel="0" collapsed="false">
      <c r="A102" s="134"/>
      <c r="B102" s="135"/>
      <c r="C102" s="144"/>
      <c r="D102" s="151"/>
      <c r="E102" s="152"/>
      <c r="F102" s="155" t="s">
        <v>156</v>
      </c>
      <c r="G102" s="156"/>
      <c r="H102" s="157"/>
      <c r="I102" s="180"/>
      <c r="J102" s="154"/>
      <c r="K102" s="134"/>
    </row>
    <row r="103" customFormat="false" ht="12" hidden="false" customHeight="false" outlineLevel="0" collapsed="false">
      <c r="A103" s="134"/>
      <c r="B103" s="135"/>
      <c r="C103" s="144" t="n">
        <v>13</v>
      </c>
      <c r="D103" s="144" t="s">
        <v>109</v>
      </c>
      <c r="E103" s="145"/>
      <c r="F103" s="146" t="s">
        <v>159</v>
      </c>
      <c r="G103" s="147" t="s">
        <v>113</v>
      </c>
      <c r="H103" s="148" t="n">
        <f aca="false">H101*1.1</f>
        <v>40.7</v>
      </c>
      <c r="I103" s="149" t="n">
        <v>0</v>
      </c>
      <c r="J103" s="150" t="n">
        <f aca="false">ROUND(I103*H103,2)</f>
        <v>0</v>
      </c>
      <c r="K103" s="134"/>
    </row>
    <row r="104" customFormat="false" ht="12" hidden="false" customHeight="false" outlineLevel="0" collapsed="false">
      <c r="A104" s="134"/>
      <c r="B104" s="135"/>
      <c r="C104" s="144"/>
      <c r="D104" s="151"/>
      <c r="E104" s="152"/>
      <c r="F104" s="155" t="s">
        <v>236</v>
      </c>
      <c r="G104" s="147"/>
      <c r="H104" s="148"/>
      <c r="I104" s="149"/>
      <c r="J104" s="150"/>
      <c r="K104" s="134"/>
    </row>
    <row r="105" customFormat="false" ht="12" hidden="false" customHeight="false" outlineLevel="0" collapsed="false">
      <c r="B105" s="135"/>
      <c r="C105" s="144" t="n">
        <v>14</v>
      </c>
      <c r="D105" s="151"/>
      <c r="E105" s="152"/>
      <c r="F105" s="146" t="s">
        <v>161</v>
      </c>
      <c r="G105" s="147" t="s">
        <v>133</v>
      </c>
      <c r="H105" s="148" t="n">
        <f aca="false">19+18</f>
        <v>37</v>
      </c>
      <c r="I105" s="149" t="n">
        <v>0</v>
      </c>
      <c r="J105" s="150" t="n">
        <f aca="false">ROUND(I105*H105,2)</f>
        <v>0</v>
      </c>
      <c r="K105" s="134"/>
    </row>
    <row r="106" customFormat="false" ht="12" hidden="false" customHeight="false" outlineLevel="0" collapsed="false">
      <c r="A106" s="134"/>
      <c r="B106" s="135"/>
      <c r="C106" s="144" t="n">
        <v>15</v>
      </c>
      <c r="D106" s="144" t="s">
        <v>109</v>
      </c>
      <c r="E106" s="145"/>
      <c r="F106" s="146" t="s">
        <v>162</v>
      </c>
      <c r="G106" s="147" t="s">
        <v>113</v>
      </c>
      <c r="H106" s="148" t="n">
        <f aca="false">H101</f>
        <v>37</v>
      </c>
      <c r="I106" s="149" t="n">
        <v>0</v>
      </c>
      <c r="J106" s="150" t="n">
        <f aca="false">ROUND(I106*H106,2)</f>
        <v>0</v>
      </c>
      <c r="K106" s="134"/>
    </row>
    <row r="107" customFormat="false" ht="24" hidden="false" customHeight="false" outlineLevel="0" collapsed="false">
      <c r="A107" s="134"/>
      <c r="B107" s="135"/>
      <c r="C107" s="144" t="n">
        <v>16</v>
      </c>
      <c r="D107" s="144" t="s">
        <v>109</v>
      </c>
      <c r="E107" s="145"/>
      <c r="F107" s="146" t="s">
        <v>163</v>
      </c>
      <c r="G107" s="147" t="s">
        <v>113</v>
      </c>
      <c r="H107" s="148" t="n">
        <f aca="false">H99</f>
        <v>148</v>
      </c>
      <c r="I107" s="149" t="n">
        <v>0</v>
      </c>
      <c r="J107" s="150" t="n">
        <f aca="false">ROUND(I107*H107,2)</f>
        <v>0</v>
      </c>
      <c r="K107" s="134"/>
    </row>
    <row r="108" customFormat="false" ht="12" hidden="false" customHeight="false" outlineLevel="0" collapsed="false">
      <c r="A108" s="134"/>
      <c r="B108" s="135"/>
      <c r="C108" s="144" t="n">
        <v>17</v>
      </c>
      <c r="D108" s="144" t="s">
        <v>109</v>
      </c>
      <c r="E108" s="145"/>
      <c r="F108" s="146" t="s">
        <v>167</v>
      </c>
      <c r="G108" s="147" t="s">
        <v>133</v>
      </c>
      <c r="H108" s="148" t="n">
        <f aca="false">H89</f>
        <v>4</v>
      </c>
      <c r="I108" s="149" t="n">
        <v>0</v>
      </c>
      <c r="J108" s="150" t="n">
        <f aca="false">ROUND(I108*H108,2)</f>
        <v>0</v>
      </c>
      <c r="K108" s="134"/>
    </row>
    <row r="109" customFormat="false" ht="12" hidden="false" customHeight="false" outlineLevel="0" collapsed="false">
      <c r="A109" s="134"/>
      <c r="B109" s="135"/>
      <c r="C109" s="144" t="n">
        <v>18</v>
      </c>
      <c r="D109" s="144" t="s">
        <v>109</v>
      </c>
      <c r="E109" s="145"/>
      <c r="F109" s="146" t="s">
        <v>265</v>
      </c>
      <c r="G109" s="147" t="s">
        <v>113</v>
      </c>
      <c r="H109" s="148" t="n">
        <f aca="false">4+4+3</f>
        <v>11</v>
      </c>
      <c r="I109" s="149" t="n">
        <v>0</v>
      </c>
      <c r="J109" s="150" t="n">
        <f aca="false">ROUND(I109*H109,2)</f>
        <v>0</v>
      </c>
      <c r="K109" s="134"/>
    </row>
    <row r="110" customFormat="false" ht="24" hidden="false" customHeight="false" outlineLevel="0" collapsed="false">
      <c r="A110" s="134"/>
      <c r="B110" s="135"/>
      <c r="C110" s="144" t="n">
        <v>19</v>
      </c>
      <c r="D110" s="144" t="s">
        <v>109</v>
      </c>
      <c r="E110" s="145"/>
      <c r="F110" s="146" t="s">
        <v>247</v>
      </c>
      <c r="G110" s="147" t="s">
        <v>113</v>
      </c>
      <c r="H110" s="148" t="n">
        <f aca="false">5+4+5</f>
        <v>14</v>
      </c>
      <c r="I110" s="149" t="n">
        <v>0</v>
      </c>
      <c r="J110" s="150" t="n">
        <f aca="false">ROUND(I110*H110,2)</f>
        <v>0</v>
      </c>
      <c r="K110" s="134"/>
    </row>
    <row r="111" customFormat="false" ht="24" hidden="false" customHeight="false" outlineLevel="0" collapsed="false">
      <c r="A111" s="134"/>
      <c r="B111" s="135"/>
      <c r="C111" s="144" t="n">
        <v>20</v>
      </c>
      <c r="D111" s="144" t="s">
        <v>109</v>
      </c>
      <c r="E111" s="145"/>
      <c r="F111" s="146" t="s">
        <v>248</v>
      </c>
      <c r="G111" s="147" t="s">
        <v>113</v>
      </c>
      <c r="H111" s="148" t="n">
        <f aca="false">(9.5+7.5+8.5)*2</f>
        <v>51</v>
      </c>
      <c r="I111" s="149" t="n">
        <v>0</v>
      </c>
      <c r="J111" s="150" t="n">
        <f aca="false">ROUND(I111*H111,2)</f>
        <v>0</v>
      </c>
      <c r="K111" s="134"/>
    </row>
    <row r="112" customFormat="false" ht="36" hidden="false" customHeight="false" outlineLevel="0" collapsed="false">
      <c r="A112" s="134"/>
      <c r="B112" s="135"/>
      <c r="C112" s="144" t="n">
        <v>21</v>
      </c>
      <c r="D112" s="144" t="s">
        <v>109</v>
      </c>
      <c r="E112" s="145"/>
      <c r="F112" s="146" t="s">
        <v>246</v>
      </c>
      <c r="G112" s="147" t="s">
        <v>113</v>
      </c>
      <c r="H112" s="148" t="n">
        <f aca="false">H110*2</f>
        <v>28</v>
      </c>
      <c r="I112" s="149" t="n">
        <v>0</v>
      </c>
      <c r="J112" s="150" t="n">
        <f aca="false">ROUND(I112*H112,2)</f>
        <v>0</v>
      </c>
      <c r="K112" s="134"/>
    </row>
    <row r="113" customFormat="false" ht="12" hidden="false" customHeight="false" outlineLevel="0" collapsed="false">
      <c r="A113" s="134"/>
      <c r="B113" s="135"/>
      <c r="C113" s="144"/>
      <c r="D113" s="151"/>
      <c r="E113" s="152"/>
      <c r="F113" s="153"/>
      <c r="G113" s="156"/>
      <c r="H113" s="157"/>
      <c r="I113" s="180"/>
      <c r="J113" s="154"/>
      <c r="K113" s="134"/>
    </row>
    <row r="114" customFormat="false" ht="12" hidden="false" customHeight="false" outlineLevel="0" collapsed="false">
      <c r="A114" s="134"/>
      <c r="B114" s="135"/>
      <c r="C114" s="144"/>
      <c r="D114" s="151"/>
      <c r="E114" s="152"/>
      <c r="F114" s="153"/>
      <c r="G114" s="156"/>
      <c r="H114" s="157"/>
      <c r="I114" s="180"/>
      <c r="J114" s="154"/>
      <c r="K114" s="134"/>
    </row>
    <row r="115" customFormat="false" ht="12.75" hidden="false" customHeight="false" outlineLevel="0" collapsed="false">
      <c r="A115" s="134"/>
      <c r="B115" s="135"/>
      <c r="C115" s="144"/>
      <c r="D115" s="136" t="s">
        <v>66</v>
      </c>
      <c r="E115" s="143" t="s">
        <v>168</v>
      </c>
      <c r="F115" s="143" t="s">
        <v>169</v>
      </c>
      <c r="G115" s="134"/>
      <c r="H115" s="134"/>
      <c r="I115" s="134"/>
      <c r="J115" s="159"/>
      <c r="K115" s="134"/>
    </row>
    <row r="116" customFormat="false" ht="12" hidden="false" customHeight="false" outlineLevel="0" collapsed="false">
      <c r="A116" s="18"/>
      <c r="B116" s="160"/>
      <c r="C116" s="144" t="n">
        <v>22</v>
      </c>
      <c r="D116" s="144" t="s">
        <v>109</v>
      </c>
      <c r="E116" s="145"/>
      <c r="F116" s="146" t="s">
        <v>238</v>
      </c>
      <c r="G116" s="147" t="s">
        <v>171</v>
      </c>
      <c r="H116" s="148" t="n">
        <v>8</v>
      </c>
      <c r="I116" s="149" t="n">
        <v>0</v>
      </c>
      <c r="J116" s="150" t="n">
        <f aca="false">ROUND(I116*H116,2)</f>
        <v>0</v>
      </c>
      <c r="K116" s="161"/>
    </row>
    <row r="117" customFormat="false" ht="24" hidden="false" customHeight="false" outlineLevel="0" collapsed="false">
      <c r="A117" s="18"/>
      <c r="B117" s="160"/>
      <c r="C117" s="144" t="n">
        <v>23</v>
      </c>
      <c r="D117" s="144" t="s">
        <v>109</v>
      </c>
      <c r="E117" s="145"/>
      <c r="F117" s="146" t="s">
        <v>218</v>
      </c>
      <c r="G117" s="147" t="s">
        <v>171</v>
      </c>
      <c r="H117" s="148" t="n">
        <v>2</v>
      </c>
      <c r="I117" s="149" t="n">
        <v>0</v>
      </c>
      <c r="J117" s="150" t="n">
        <f aca="false">I117*H117</f>
        <v>0</v>
      </c>
      <c r="K117" s="161"/>
    </row>
    <row r="118" customFormat="false" ht="12" hidden="false" customHeight="false" outlineLevel="0" collapsed="false">
      <c r="A118" s="18"/>
      <c r="B118" s="160"/>
      <c r="C118" s="144"/>
      <c r="D118" s="144"/>
      <c r="E118" s="145"/>
      <c r="F118" s="146" t="s">
        <v>239</v>
      </c>
      <c r="G118" s="147"/>
      <c r="H118" s="148" t="n">
        <v>1</v>
      </c>
      <c r="I118" s="149" t="n">
        <v>0</v>
      </c>
      <c r="J118" s="150" t="n">
        <f aca="false">ROUND(I118*H118,2)</f>
        <v>0</v>
      </c>
      <c r="K118" s="161"/>
    </row>
    <row r="119" customFormat="false" ht="12" hidden="false" customHeight="false" outlineLevel="0" collapsed="false">
      <c r="A119" s="18"/>
      <c r="B119" s="160"/>
      <c r="C119" s="144" t="n">
        <v>24</v>
      </c>
      <c r="D119" s="144"/>
      <c r="E119" s="145"/>
      <c r="F119" s="189" t="s">
        <v>275</v>
      </c>
      <c r="G119" s="147" t="s">
        <v>120</v>
      </c>
      <c r="H119" s="148" t="n">
        <v>3</v>
      </c>
      <c r="I119" s="149" t="n">
        <v>0</v>
      </c>
      <c r="J119" s="150" t="n">
        <f aca="false">ROUND(I119*H119,2)</f>
        <v>0</v>
      </c>
      <c r="K119" s="165"/>
    </row>
    <row r="120" customFormat="false" ht="12" hidden="false" customHeight="false" outlineLevel="0" collapsed="false">
      <c r="A120" s="18"/>
      <c r="B120" s="160"/>
      <c r="C120" s="144" t="n">
        <v>25</v>
      </c>
      <c r="D120" s="144"/>
      <c r="E120" s="145"/>
      <c r="F120" s="189" t="s">
        <v>267</v>
      </c>
      <c r="G120" s="147" t="s">
        <v>120</v>
      </c>
      <c r="H120" s="148" t="n">
        <v>2</v>
      </c>
      <c r="I120" s="149" t="n">
        <v>0</v>
      </c>
      <c r="J120" s="150" t="n">
        <f aca="false">ROUND(I120*H120,2)</f>
        <v>0</v>
      </c>
      <c r="K120" s="165"/>
    </row>
    <row r="121" customFormat="false" ht="12" hidden="false" customHeight="false" outlineLevel="0" collapsed="false">
      <c r="A121" s="18"/>
      <c r="B121" s="160"/>
      <c r="C121" s="144" t="n">
        <v>26</v>
      </c>
      <c r="D121" s="144"/>
      <c r="E121" s="145"/>
      <c r="F121" s="189" t="s">
        <v>268</v>
      </c>
      <c r="G121" s="147" t="s">
        <v>120</v>
      </c>
      <c r="H121" s="148" t="n">
        <v>2</v>
      </c>
      <c r="I121" s="149" t="n">
        <v>0</v>
      </c>
      <c r="J121" s="150" t="n">
        <f aca="false">ROUND(I121*H121,2)</f>
        <v>0</v>
      </c>
      <c r="K121" s="165"/>
    </row>
    <row r="122" customFormat="false" ht="12" hidden="false" customHeight="false" outlineLevel="0" collapsed="false">
      <c r="A122" s="18"/>
      <c r="B122" s="160"/>
      <c r="C122" s="144" t="n">
        <v>27</v>
      </c>
      <c r="D122" s="144"/>
      <c r="E122" s="145"/>
      <c r="F122" s="189" t="s">
        <v>242</v>
      </c>
      <c r="G122" s="147" t="s">
        <v>120</v>
      </c>
      <c r="H122" s="148" t="n">
        <v>2</v>
      </c>
      <c r="I122" s="149" t="n">
        <v>0</v>
      </c>
      <c r="J122" s="150" t="n">
        <f aca="false">ROUND(I122*H122,2)</f>
        <v>0</v>
      </c>
      <c r="K122" s="165"/>
    </row>
    <row r="123" customFormat="false" ht="12" hidden="false" customHeight="false" outlineLevel="0" collapsed="false">
      <c r="A123" s="18"/>
      <c r="B123" s="160"/>
      <c r="C123" s="144" t="n">
        <v>28</v>
      </c>
      <c r="D123" s="144"/>
      <c r="E123" s="145"/>
      <c r="F123" s="189" t="s">
        <v>261</v>
      </c>
      <c r="G123" s="147" t="s">
        <v>120</v>
      </c>
      <c r="H123" s="148" t="n">
        <v>2</v>
      </c>
      <c r="I123" s="149" t="n">
        <v>0</v>
      </c>
      <c r="J123" s="150" t="n">
        <f aca="false">ROUND(I123*H123,2)</f>
        <v>0</v>
      </c>
      <c r="K123" s="165"/>
    </row>
    <row r="124" customFormat="false" ht="24" hidden="false" customHeight="false" outlineLevel="0" collapsed="false">
      <c r="A124" s="18"/>
      <c r="B124" s="160"/>
      <c r="C124" s="144"/>
      <c r="D124" s="144"/>
      <c r="E124" s="145"/>
      <c r="F124" s="155" t="s">
        <v>176</v>
      </c>
      <c r="G124" s="147"/>
      <c r="H124" s="148"/>
      <c r="I124" s="149"/>
      <c r="J124" s="150"/>
      <c r="K124" s="165"/>
    </row>
    <row r="125" customFormat="false" ht="24" hidden="false" customHeight="false" outlineLevel="0" collapsed="false">
      <c r="A125" s="18"/>
      <c r="B125" s="160"/>
      <c r="C125" s="144"/>
      <c r="D125" s="144" t="s">
        <v>109</v>
      </c>
      <c r="E125" s="145"/>
      <c r="F125" s="146" t="s">
        <v>184</v>
      </c>
      <c r="G125" s="147"/>
      <c r="H125" s="148"/>
      <c r="I125" s="149"/>
      <c r="J125" s="150"/>
      <c r="K125" s="165"/>
    </row>
    <row r="126" customFormat="false" ht="12.75" hidden="false" customHeight="false" outlineLevel="0" collapsed="false">
      <c r="A126" s="18"/>
      <c r="B126" s="160"/>
      <c r="C126" s="144"/>
      <c r="D126" s="151"/>
      <c r="E126" s="152"/>
      <c r="F126" s="143" t="s">
        <v>185</v>
      </c>
      <c r="G126" s="156"/>
      <c r="H126" s="157"/>
      <c r="I126" s="180"/>
      <c r="J126" s="154"/>
      <c r="K126" s="165"/>
    </row>
    <row r="127" customFormat="false" ht="12.75" hidden="false" customHeight="false" outlineLevel="0" collapsed="false">
      <c r="A127" s="167"/>
      <c r="B127" s="166"/>
      <c r="C127" s="144"/>
      <c r="D127" s="151"/>
      <c r="E127" s="152"/>
      <c r="F127" s="143" t="s">
        <v>200</v>
      </c>
      <c r="G127" s="156"/>
      <c r="H127" s="157"/>
      <c r="I127" s="180"/>
      <c r="J127" s="154"/>
      <c r="K127" s="167"/>
    </row>
    <row r="128" customFormat="false" ht="24" hidden="false" customHeight="false" outlineLevel="0" collapsed="false">
      <c r="A128" s="167"/>
      <c r="B128" s="166"/>
      <c r="C128" s="144" t="n">
        <v>29</v>
      </c>
      <c r="D128" s="144" t="s">
        <v>109</v>
      </c>
      <c r="E128" s="145"/>
      <c r="F128" s="146" t="s">
        <v>201</v>
      </c>
      <c r="G128" s="147" t="s">
        <v>120</v>
      </c>
      <c r="H128" s="148" t="n">
        <v>2</v>
      </c>
      <c r="I128" s="149" t="n">
        <v>0</v>
      </c>
      <c r="J128" s="150" t="n">
        <f aca="false">ROUND(I128*H128,2)</f>
        <v>0</v>
      </c>
      <c r="K128" s="167"/>
    </row>
    <row r="129" customFormat="false" ht="24" hidden="false" customHeight="false" outlineLevel="0" collapsed="false">
      <c r="A129" s="167"/>
      <c r="B129" s="166"/>
      <c r="C129" s="144" t="n">
        <v>30</v>
      </c>
      <c r="D129" s="144" t="s">
        <v>109</v>
      </c>
      <c r="E129" s="145"/>
      <c r="F129" s="146" t="s">
        <v>272</v>
      </c>
      <c r="G129" s="147" t="s">
        <v>120</v>
      </c>
      <c r="H129" s="148" t="n">
        <v>3</v>
      </c>
      <c r="I129" s="149" t="n">
        <v>0</v>
      </c>
      <c r="J129" s="150" t="n">
        <f aca="false">ROUND(I129*H129,2)</f>
        <v>0</v>
      </c>
      <c r="K129" s="167"/>
    </row>
    <row r="130" customFormat="false" ht="12" hidden="false" customHeight="false" outlineLevel="0" collapsed="false">
      <c r="C130" s="144" t="n">
        <v>31</v>
      </c>
      <c r="D130" s="144" t="s">
        <v>109</v>
      </c>
      <c r="E130" s="145"/>
      <c r="F130" s="146" t="s">
        <v>255</v>
      </c>
      <c r="G130" s="147" t="s">
        <v>120</v>
      </c>
      <c r="H130" s="148" t="n">
        <v>3</v>
      </c>
      <c r="I130" s="149" t="n">
        <v>0</v>
      </c>
      <c r="J130" s="150" t="n">
        <f aca="false">ROUND(I130*H130,2)</f>
        <v>0</v>
      </c>
    </row>
    <row r="131" customFormat="false" ht="12" hidden="false" customHeight="false" outlineLevel="0" collapsed="false">
      <c r="C131" s="144" t="n">
        <v>32</v>
      </c>
      <c r="D131" s="144" t="s">
        <v>109</v>
      </c>
      <c r="E131" s="145"/>
      <c r="F131" s="146" t="s">
        <v>256</v>
      </c>
      <c r="G131" s="147" t="s">
        <v>120</v>
      </c>
      <c r="H131" s="148" t="n">
        <v>3</v>
      </c>
      <c r="I131" s="149" t="n">
        <v>0</v>
      </c>
      <c r="J131" s="150" t="n">
        <f aca="false">ROUND(I131*H131,2)</f>
        <v>0</v>
      </c>
    </row>
    <row r="132" customFormat="false" ht="12" hidden="false" customHeight="false" outlineLevel="0" collapsed="false">
      <c r="C132" s="144" t="n">
        <v>33</v>
      </c>
      <c r="D132" s="144" t="s">
        <v>109</v>
      </c>
      <c r="E132" s="145"/>
      <c r="F132" s="146" t="s">
        <v>273</v>
      </c>
      <c r="G132" s="147" t="s">
        <v>120</v>
      </c>
      <c r="H132" s="148" t="n">
        <v>3</v>
      </c>
      <c r="I132" s="149" t="n">
        <v>0</v>
      </c>
      <c r="J132" s="150" t="n">
        <f aca="false">ROUND(I132*H132,2)</f>
        <v>0</v>
      </c>
    </row>
    <row r="133" customFormat="false" ht="12" hidden="false" customHeight="false" outlineLevel="0" collapsed="false">
      <c r="C133" s="144" t="n">
        <v>34</v>
      </c>
      <c r="D133" s="144" t="s">
        <v>109</v>
      </c>
      <c r="E133" s="145"/>
      <c r="F133" s="146" t="s">
        <v>274</v>
      </c>
      <c r="G133" s="147" t="s">
        <v>120</v>
      </c>
      <c r="H133" s="148" t="n">
        <v>2</v>
      </c>
      <c r="I133" s="149" t="n">
        <v>0</v>
      </c>
      <c r="J133" s="150" t="n">
        <f aca="false">ROUND(I133*H133,2)</f>
        <v>0</v>
      </c>
    </row>
  </sheetData>
  <mergeCells count="8">
    <mergeCell ref="E7:H7"/>
    <mergeCell ref="E9:H9"/>
    <mergeCell ref="E18:H18"/>
    <mergeCell ref="E27:H27"/>
    <mergeCell ref="E37:H37"/>
    <mergeCell ref="E39:H39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3" min="3" style="0" width="6.17"/>
    <col collapsed="false" customWidth="true" hidden="false" outlineLevel="0" max="4" min="4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0" min="10" style="0" width="22.17"/>
    <col collapsed="false" customWidth="true" hidden="true" outlineLevel="0" max="11" min="11" style="0" width="22.17"/>
    <col collapsed="false" customWidth="true" hidden="false" outlineLevel="0" max="12" min="12" style="0" width="22.17"/>
    <col collapsed="false" customWidth="true" hidden="true" outlineLevel="0" max="13" min="13" style="0" width="10.66"/>
    <col collapsed="false" customWidth="true" hidden="true" outlineLevel="0" max="19" min="14" style="0" width="14.17"/>
    <col collapsed="false" customWidth="true" hidden="true" outlineLevel="0" max="20" min="20" style="0" width="16.17"/>
    <col collapsed="false" customWidth="true" hidden="false" outlineLevel="0" max="21" min="21" style="0" width="12.17"/>
    <col collapsed="false" customWidth="true" hidden="false" outlineLevel="0" max="22" min="22" style="0" width="16.17"/>
    <col collapsed="false" customWidth="true" hidden="false" outlineLevel="0" max="23" min="23" style="0" width="12.17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17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17"/>
  </cols>
  <sheetData>
    <row r="2" customFormat="false" ht="36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191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191"/>
    </row>
    <row r="4" customFormat="false" ht="24.75" hidden="false" customHeight="true" outlineLevel="0" collapsed="false">
      <c r="B4" s="2"/>
      <c r="D4" s="7" t="s">
        <v>89</v>
      </c>
      <c r="K4" s="192"/>
    </row>
    <row r="5" customFormat="false" ht="6.75" hidden="false" customHeight="true" outlineLevel="0" collapsed="false">
      <c r="B5" s="2"/>
      <c r="K5" s="192"/>
    </row>
    <row r="6" customFormat="false" ht="12" hidden="false" customHeight="true" outlineLevel="0" collapsed="false">
      <c r="B6" s="2"/>
      <c r="D6" s="12" t="s">
        <v>11</v>
      </c>
      <c r="K6" s="192"/>
    </row>
    <row r="7" customFormat="false" ht="16.5" hidden="false" customHeight="true" outlineLevel="0" collapsed="false">
      <c r="B7" s="2"/>
      <c r="E7" s="101" t="str">
        <f aca="false">'Rekapitulace stavby'!K6</f>
        <v>Oprava gynekologicko-porodnické oddělení</v>
      </c>
      <c r="F7" s="101"/>
      <c r="G7" s="101"/>
      <c r="H7" s="101"/>
      <c r="K7" s="192"/>
    </row>
    <row r="8" s="18" customFormat="true" ht="12" hidden="false" customHeight="true" outlineLevel="0" collapsed="false">
      <c r="B8" s="17"/>
      <c r="D8" s="12" t="s">
        <v>90</v>
      </c>
      <c r="K8" s="193"/>
    </row>
    <row r="9" s="18" customFormat="true" ht="47.25" hidden="false" customHeight="true" outlineLevel="0" collapsed="false">
      <c r="B9" s="17"/>
      <c r="E9" s="104" t="s">
        <v>85</v>
      </c>
      <c r="F9" s="104"/>
      <c r="G9" s="104"/>
      <c r="H9" s="104"/>
      <c r="K9" s="193"/>
    </row>
    <row r="10" s="18" customFormat="true" ht="11.25" hidden="false" customHeight="false" outlineLevel="0" collapsed="false">
      <c r="B10" s="17"/>
      <c r="K10" s="193"/>
    </row>
    <row r="11" s="18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K11" s="193"/>
    </row>
    <row r="12" s="18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82" t="n">
        <f aca="false">'Rekapitulace stavby'!AN8</f>
        <v>45194</v>
      </c>
      <c r="K12" s="193"/>
    </row>
    <row r="13" s="18" customFormat="true" ht="10.5" hidden="false" customHeight="true" outlineLevel="0" collapsed="false">
      <c r="B13" s="17"/>
      <c r="K13" s="193"/>
    </row>
    <row r="14" s="18" customFormat="true" ht="12" hidden="false" customHeight="true" outlineLevel="0" collapsed="false">
      <c r="B14" s="17"/>
      <c r="D14" s="12" t="s">
        <v>18</v>
      </c>
      <c r="I14" s="12" t="s">
        <v>19</v>
      </c>
      <c r="J14" s="13" t="str">
        <f aca="false">IF('Rekapitulace stavby'!AN10="","",'Rekapitulace stavby'!AN10)</f>
        <v/>
      </c>
      <c r="K14" s="193"/>
    </row>
    <row r="15" s="18" customFormat="true" ht="18" hidden="false" customHeight="true" outlineLevel="0" collapsed="false">
      <c r="B15" s="17"/>
      <c r="E15" s="13" t="str">
        <f aca="false">IF('Rekapitulace stavby'!E11="","",'Rekapitulace stavby'!E11)</f>
        <v> </v>
      </c>
      <c r="I15" s="12" t="s">
        <v>20</v>
      </c>
      <c r="J15" s="13" t="str">
        <f aca="false">IF('Rekapitulace stavby'!AN11="","",'Rekapitulace stavby'!AN11)</f>
        <v/>
      </c>
      <c r="K15" s="193"/>
    </row>
    <row r="16" s="18" customFormat="true" ht="6.75" hidden="false" customHeight="true" outlineLevel="0" collapsed="false">
      <c r="B16" s="17"/>
      <c r="K16" s="193"/>
    </row>
    <row r="17" s="18" customFormat="true" ht="12" hidden="false" customHeight="true" outlineLevel="0" collapsed="false">
      <c r="B17" s="17"/>
      <c r="D17" s="12" t="s">
        <v>21</v>
      </c>
      <c r="I17" s="12" t="s">
        <v>19</v>
      </c>
      <c r="J17" s="13" t="n">
        <f aca="false">'Rekapitulace stavby'!AN13</f>
        <v>0</v>
      </c>
      <c r="K17" s="193"/>
    </row>
    <row r="18" s="18" customFormat="true" ht="18" hidden="false" customHeight="true" outlineLevel="0" collapsed="false">
      <c r="B18" s="17"/>
      <c r="E18" s="107" t="str">
        <f aca="false">'Rekapitulace stavby'!E14</f>
        <v> </v>
      </c>
      <c r="F18" s="107"/>
      <c r="G18" s="107"/>
      <c r="H18" s="107"/>
      <c r="I18" s="12" t="s">
        <v>20</v>
      </c>
      <c r="J18" s="13" t="n">
        <f aca="false">'Rekapitulace stavby'!AN14</f>
        <v>0</v>
      </c>
      <c r="K18" s="193"/>
    </row>
    <row r="19" s="18" customFormat="true" ht="6.75" hidden="false" customHeight="true" outlineLevel="0" collapsed="false">
      <c r="B19" s="17"/>
      <c r="K19" s="193"/>
    </row>
    <row r="20" s="18" customFormat="true" ht="12" hidden="false" customHeight="true" outlineLevel="0" collapsed="false">
      <c r="B20" s="17"/>
      <c r="D20" s="12" t="s">
        <v>22</v>
      </c>
      <c r="I20" s="12" t="s">
        <v>19</v>
      </c>
      <c r="J20" s="13"/>
      <c r="K20" s="193"/>
    </row>
    <row r="21" s="18" customFormat="true" ht="18" hidden="false" customHeight="true" outlineLevel="0" collapsed="false">
      <c r="B21" s="17"/>
      <c r="E21" s="13" t="s">
        <v>23</v>
      </c>
      <c r="I21" s="12" t="s">
        <v>20</v>
      </c>
      <c r="J21" s="13"/>
      <c r="K21" s="193"/>
    </row>
    <row r="22" s="18" customFormat="true" ht="6.75" hidden="false" customHeight="true" outlineLevel="0" collapsed="false">
      <c r="B22" s="17"/>
      <c r="K22" s="193"/>
    </row>
    <row r="23" s="18" customFormat="true" ht="12" hidden="false" customHeight="true" outlineLevel="0" collapsed="false">
      <c r="B23" s="17"/>
      <c r="D23" s="12" t="s">
        <v>25</v>
      </c>
      <c r="I23" s="12" t="s">
        <v>19</v>
      </c>
      <c r="J23" s="13" t="str">
        <f aca="false">IF('Rekapitulace stavby'!AN19="","",'Rekapitulace stavby'!AN19)</f>
        <v/>
      </c>
      <c r="K23" s="193"/>
    </row>
    <row r="24" s="18" customFormat="true" ht="18" hidden="false" customHeight="true" outlineLevel="0" collapsed="false">
      <c r="B24" s="17"/>
      <c r="E24" s="13" t="str">
        <f aca="false">IF('Rekapitulace stavby'!E20="","",'Rekapitulace stavby'!E20)</f>
        <v> </v>
      </c>
      <c r="I24" s="12" t="s">
        <v>20</v>
      </c>
      <c r="J24" s="13" t="str">
        <f aca="false">IF('Rekapitulace stavby'!AN20="","",'Rekapitulace stavby'!AN20)</f>
        <v/>
      </c>
      <c r="K24" s="193"/>
    </row>
    <row r="25" s="18" customFormat="true" ht="6.75" hidden="false" customHeight="true" outlineLevel="0" collapsed="false">
      <c r="B25" s="17"/>
      <c r="K25" s="193"/>
    </row>
    <row r="26" s="18" customFormat="true" ht="12" hidden="false" customHeight="true" outlineLevel="0" collapsed="false">
      <c r="B26" s="17"/>
      <c r="D26" s="12" t="s">
        <v>26</v>
      </c>
      <c r="K26" s="193"/>
    </row>
    <row r="27" s="108" customFormat="true" ht="71.25" hidden="false" customHeight="true" outlineLevel="0" collapsed="false">
      <c r="B27" s="111"/>
      <c r="E27" s="15"/>
      <c r="F27" s="15"/>
      <c r="G27" s="15"/>
      <c r="H27" s="15"/>
      <c r="K27" s="194"/>
    </row>
    <row r="28" s="18" customFormat="true" ht="6.75" hidden="false" customHeight="true" outlineLevel="0" collapsed="false">
      <c r="B28" s="17"/>
      <c r="K28" s="193"/>
    </row>
    <row r="29" s="18" customFormat="true" ht="6.75" hidden="false" customHeight="true" outlineLevel="0" collapsed="false">
      <c r="B29" s="17"/>
      <c r="D29" s="49"/>
      <c r="E29" s="49"/>
      <c r="F29" s="49"/>
      <c r="G29" s="49"/>
      <c r="H29" s="49"/>
      <c r="I29" s="49"/>
      <c r="J29" s="49"/>
      <c r="K29" s="195"/>
    </row>
    <row r="30" s="18" customFormat="true" ht="24.75" hidden="false" customHeight="true" outlineLevel="0" collapsed="false">
      <c r="B30" s="17"/>
      <c r="D30" s="113" t="s">
        <v>28</v>
      </c>
      <c r="J30" s="183" t="n">
        <f aca="false">ROUND(J82, 2)</f>
        <v>0</v>
      </c>
      <c r="K30" s="193"/>
    </row>
    <row r="31" customFormat="false" ht="11.25" hidden="false" customHeight="false" outlineLevel="0" collapsed="false">
      <c r="B31" s="2"/>
      <c r="K31" s="192"/>
    </row>
    <row r="32" customFormat="false" ht="11.25" hidden="false" customHeight="false" outlineLevel="0" collapsed="false">
      <c r="B32" s="2"/>
      <c r="K32" s="192"/>
    </row>
    <row r="33" s="18" customFormat="true" ht="6.7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196"/>
    </row>
    <row r="34" s="18" customFormat="true" ht="24.75" hidden="false" customHeight="true" outlineLevel="0" collapsed="false">
      <c r="B34" s="17"/>
      <c r="C34" s="7" t="s">
        <v>92</v>
      </c>
      <c r="K34" s="193"/>
    </row>
    <row r="35" s="18" customFormat="true" ht="6.75" hidden="false" customHeight="true" outlineLevel="0" collapsed="false">
      <c r="B35" s="17"/>
      <c r="K35" s="193"/>
    </row>
    <row r="36" s="18" customFormat="true" ht="12" hidden="false" customHeight="true" outlineLevel="0" collapsed="false">
      <c r="B36" s="17"/>
      <c r="C36" s="12" t="s">
        <v>11</v>
      </c>
      <c r="K36" s="193"/>
    </row>
    <row r="37" s="18" customFormat="true" ht="16.5" hidden="false" customHeight="true" outlineLevel="0" collapsed="false">
      <c r="B37" s="17"/>
      <c r="E37" s="101" t="str">
        <f aca="false">E7</f>
        <v>Oprava gynekologicko-porodnické oddělení</v>
      </c>
      <c r="F37" s="101"/>
      <c r="G37" s="101"/>
      <c r="H37" s="101"/>
      <c r="K37" s="193"/>
    </row>
    <row r="38" s="18" customFormat="true" ht="12" hidden="false" customHeight="true" outlineLevel="0" collapsed="false">
      <c r="B38" s="17"/>
      <c r="C38" s="12" t="s">
        <v>90</v>
      </c>
      <c r="K38" s="193"/>
    </row>
    <row r="39" s="18" customFormat="true" ht="16.5" hidden="false" customHeight="true" outlineLevel="0" collapsed="false">
      <c r="B39" s="17"/>
      <c r="E39" s="104" t="str">
        <f aca="false">E9</f>
        <v>Pokoje 11,12,13,14,15,16</v>
      </c>
      <c r="F39" s="104"/>
      <c r="G39" s="104"/>
      <c r="H39" s="104"/>
      <c r="K39" s="193"/>
    </row>
    <row r="40" s="18" customFormat="true" ht="6.75" hidden="false" customHeight="true" outlineLevel="0" collapsed="false">
      <c r="B40" s="17"/>
      <c r="K40" s="193"/>
    </row>
    <row r="41" s="18" customFormat="true" ht="12" hidden="false" customHeight="true" outlineLevel="0" collapsed="false">
      <c r="B41" s="17"/>
      <c r="C41" s="12" t="s">
        <v>15</v>
      </c>
      <c r="F41" s="13" t="str">
        <f aca="false">F12</f>
        <v> </v>
      </c>
      <c r="I41" s="12" t="s">
        <v>17</v>
      </c>
      <c r="J41" s="182" t="n">
        <f aca="false">IF(J12="","",J12)</f>
        <v>45194</v>
      </c>
      <c r="K41" s="193"/>
    </row>
    <row r="42" s="18" customFormat="true" ht="6.75" hidden="false" customHeight="true" outlineLevel="0" collapsed="false">
      <c r="B42" s="17"/>
      <c r="K42" s="193"/>
    </row>
    <row r="43" s="18" customFormat="true" ht="15" hidden="false" customHeight="true" outlineLevel="0" collapsed="false">
      <c r="B43" s="17"/>
      <c r="C43" s="12" t="s">
        <v>18</v>
      </c>
      <c r="F43" s="13" t="str">
        <f aca="false">E15</f>
        <v> </v>
      </c>
      <c r="I43" s="12" t="s">
        <v>22</v>
      </c>
      <c r="J43" s="184" t="str">
        <f aca="false">E21</f>
        <v>Ing. arch. Jan Ságl</v>
      </c>
      <c r="K43" s="193"/>
    </row>
    <row r="44" s="18" customFormat="true" ht="15" hidden="false" customHeight="true" outlineLevel="0" collapsed="false">
      <c r="B44" s="17"/>
      <c r="C44" s="12" t="s">
        <v>21</v>
      </c>
      <c r="F44" s="13" t="str">
        <f aca="false">IF(E18="","",E18)</f>
        <v> </v>
      </c>
      <c r="I44" s="12" t="s">
        <v>25</v>
      </c>
      <c r="J44" s="184" t="str">
        <f aca="false">E24</f>
        <v> </v>
      </c>
      <c r="K44" s="193"/>
    </row>
    <row r="45" s="18" customFormat="true" ht="9.75" hidden="false" customHeight="true" outlineLevel="0" collapsed="false">
      <c r="B45" s="17"/>
      <c r="K45" s="193"/>
    </row>
    <row r="46" s="18" customFormat="true" ht="29.25" hidden="false" customHeight="true" outlineLevel="0" collapsed="false">
      <c r="B46" s="17"/>
      <c r="C46" s="118" t="s">
        <v>93</v>
      </c>
      <c r="D46" s="119"/>
      <c r="E46" s="119"/>
      <c r="F46" s="119"/>
      <c r="G46" s="119"/>
      <c r="H46" s="119"/>
      <c r="I46" s="119"/>
      <c r="J46" s="185" t="s">
        <v>94</v>
      </c>
      <c r="K46" s="197"/>
    </row>
    <row r="47" s="18" customFormat="true" ht="9.75" hidden="false" customHeight="true" outlineLevel="0" collapsed="false">
      <c r="B47" s="17"/>
      <c r="K47" s="193"/>
    </row>
    <row r="48" s="18" customFormat="true" ht="22.5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198"/>
    </row>
    <row r="49" s="199" customFormat="true" ht="24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s="200" customFormat="true" ht="19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s="200" customFormat="true" ht="19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s="200" customFormat="true" ht="19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s="200" customFormat="true" ht="19.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s="200" customFormat="true" ht="19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s="200" customFormat="true" ht="19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s="200" customFormat="true" ht="19.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s="200" customFormat="true" ht="19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s="199" customFormat="true" ht="24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  <row r="59" s="200" customFormat="true" ht="19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s="200" customFormat="true" ht="19.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s="200" customFormat="true" ht="19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</row>
    <row r="62" s="200" customFormat="true" ht="19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s="200" customFormat="true" ht="19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</row>
    <row r="64" s="200" customFormat="true" ht="19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s="200" customFormat="true" ht="19.5" hidden="false" customHeight="true" outlineLevel="0" collapsed="false"/>
    <row r="66" s="200" customFormat="true" ht="19.5" hidden="false" customHeight="true" outlineLevel="0" collapsed="false"/>
    <row r="67" s="200" customFormat="true" ht="19.5" hidden="false" customHeight="true" outlineLevel="0" collapsed="false"/>
    <row r="68" s="200" customFormat="true" ht="19.5" hidden="false" customHeight="true" outlineLevel="0" collapsed="false">
      <c r="A68" s="18"/>
      <c r="B68" s="186"/>
      <c r="C68" s="187"/>
      <c r="D68" s="187"/>
      <c r="E68" s="187"/>
      <c r="F68" s="187"/>
      <c r="G68" s="187"/>
      <c r="H68" s="187"/>
      <c r="I68" s="187"/>
      <c r="J68" s="188"/>
      <c r="K68" s="39"/>
    </row>
    <row r="69" s="200" customFormat="true" ht="19.5" hidden="false" customHeight="true" outlineLevel="0" collapsed="false">
      <c r="A69" s="18"/>
      <c r="B69" s="102"/>
      <c r="C69" s="7" t="s">
        <v>95</v>
      </c>
      <c r="D69" s="18"/>
      <c r="E69" s="18"/>
      <c r="F69" s="18"/>
      <c r="G69" s="18"/>
      <c r="H69" s="18"/>
      <c r="I69" s="18"/>
      <c r="J69" s="103"/>
      <c r="K69" s="18"/>
    </row>
    <row r="70" s="200" customFormat="true" ht="19.5" hidden="false" customHeight="true" outlineLevel="0" collapsed="false">
      <c r="A70" s="18"/>
      <c r="B70" s="102"/>
      <c r="C70" s="18"/>
      <c r="D70" s="18"/>
      <c r="E70" s="18"/>
      <c r="F70" s="18"/>
      <c r="G70" s="18"/>
      <c r="H70" s="18"/>
      <c r="I70" s="18"/>
      <c r="J70" s="103"/>
      <c r="K70" s="18"/>
    </row>
    <row r="71" s="200" customFormat="true" ht="19.5" hidden="false" customHeight="true" outlineLevel="0" collapsed="false">
      <c r="A71" s="18"/>
      <c r="B71" s="102"/>
      <c r="C71" s="12" t="s">
        <v>11</v>
      </c>
      <c r="D71" s="18"/>
      <c r="E71" s="18"/>
      <c r="F71" s="18"/>
      <c r="G71" s="18"/>
      <c r="H71" s="18"/>
      <c r="I71" s="18"/>
      <c r="J71" s="103"/>
      <c r="K71" s="18"/>
    </row>
    <row r="72" s="200" customFormat="true" ht="19.5" hidden="false" customHeight="true" outlineLevel="0" collapsed="false">
      <c r="A72" s="18"/>
      <c r="B72" s="102"/>
      <c r="C72" s="18"/>
      <c r="D72" s="18"/>
      <c r="E72" s="101" t="str">
        <f aca="false">E7</f>
        <v>Oprava gynekologicko-porodnické oddělení</v>
      </c>
      <c r="F72" s="101"/>
      <c r="G72" s="101"/>
      <c r="H72" s="101"/>
      <c r="I72" s="18"/>
      <c r="J72" s="103"/>
      <c r="K72" s="18"/>
    </row>
    <row r="73" s="200" customFormat="true" ht="19.5" hidden="false" customHeight="true" outlineLevel="0" collapsed="false">
      <c r="A73" s="18"/>
      <c r="B73" s="102"/>
      <c r="C73" s="12" t="s">
        <v>90</v>
      </c>
      <c r="D73" s="18"/>
      <c r="E73" s="18"/>
      <c r="F73" s="18"/>
      <c r="G73" s="18"/>
      <c r="H73" s="18"/>
      <c r="I73" s="18"/>
      <c r="J73" s="103"/>
      <c r="K73" s="18"/>
    </row>
    <row r="74" s="18" customFormat="true" ht="21.75" hidden="false" customHeight="true" outlineLevel="0" collapsed="false">
      <c r="B74" s="102"/>
      <c r="E74" s="104" t="s">
        <v>85</v>
      </c>
      <c r="F74" s="104"/>
      <c r="G74" s="104"/>
      <c r="H74" s="104"/>
      <c r="J74" s="103"/>
    </row>
    <row r="75" s="18" customFormat="true" ht="6.75" hidden="false" customHeight="true" outlineLevel="0" collapsed="false">
      <c r="B75" s="102"/>
      <c r="J75" s="103"/>
    </row>
    <row r="76" s="18" customFormat="true" ht="15" hidden="false" customHeight="true" outlineLevel="0" collapsed="false">
      <c r="B76" s="102"/>
      <c r="C76" s="12" t="s">
        <v>15</v>
      </c>
      <c r="F76" s="13" t="str">
        <f aca="false">F12</f>
        <v> </v>
      </c>
      <c r="I76" s="12" t="s">
        <v>17</v>
      </c>
      <c r="J76" s="106" t="n">
        <f aca="false">IF(J12="","",J12)</f>
        <v>45194</v>
      </c>
    </row>
    <row r="77" s="18" customFormat="true" ht="15" hidden="false" customHeight="true" outlineLevel="0" collapsed="false">
      <c r="B77" s="102"/>
      <c r="J77" s="103"/>
    </row>
    <row r="78" s="18" customFormat="true" ht="15" hidden="false" customHeight="true" outlineLevel="0" collapsed="false">
      <c r="B78" s="102"/>
      <c r="C78" s="12" t="s">
        <v>18</v>
      </c>
      <c r="F78" s="13" t="str">
        <f aca="false">E15</f>
        <v> </v>
      </c>
      <c r="I78" s="12" t="s">
        <v>22</v>
      </c>
      <c r="J78" s="117" t="str">
        <f aca="false">E21</f>
        <v>Ing. arch. Jan Ságl</v>
      </c>
    </row>
    <row r="79" s="39" customFormat="true" ht="15" hidden="false" customHeight="true" outlineLevel="0" collapsed="false">
      <c r="A79" s="18"/>
      <c r="B79" s="102"/>
      <c r="C79" s="12" t="s">
        <v>21</v>
      </c>
      <c r="D79" s="18"/>
      <c r="E79" s="18"/>
      <c r="F79" s="13" t="str">
        <f aca="false">IF(E18="","",E18)</f>
        <v> </v>
      </c>
      <c r="G79" s="18"/>
      <c r="H79" s="18"/>
      <c r="I79" s="12" t="s">
        <v>25</v>
      </c>
      <c r="J79" s="117" t="str">
        <f aca="false">E24</f>
        <v> </v>
      </c>
      <c r="K79" s="18"/>
    </row>
    <row r="80" s="18" customFormat="true" ht="15" hidden="false" customHeight="true" outlineLevel="0" collapsed="false">
      <c r="B80" s="102"/>
      <c r="J80" s="103"/>
    </row>
    <row r="81" s="18" customFormat="true" ht="15" hidden="false" customHeight="true" outlineLevel="0" collapsed="false">
      <c r="A81" s="123"/>
      <c r="B81" s="124"/>
      <c r="C81" s="125" t="s">
        <v>96</v>
      </c>
      <c r="D81" s="126" t="s">
        <v>64</v>
      </c>
      <c r="E81" s="126" t="s">
        <v>60</v>
      </c>
      <c r="F81" s="126" t="s">
        <v>61</v>
      </c>
      <c r="G81" s="126" t="s">
        <v>97</v>
      </c>
      <c r="H81" s="126" t="s">
        <v>98</v>
      </c>
      <c r="I81" s="126" t="s">
        <v>99</v>
      </c>
      <c r="J81" s="127" t="s">
        <v>94</v>
      </c>
      <c r="K81" s="128" t="s">
        <v>100</v>
      </c>
    </row>
    <row r="82" s="18" customFormat="true" ht="15" hidden="false" customHeight="true" outlineLevel="0" collapsed="false">
      <c r="B82" s="102"/>
      <c r="C82" s="69" t="s">
        <v>107</v>
      </c>
      <c r="J82" s="130" t="n">
        <f aca="false">SUM(J85:J122)</f>
        <v>0</v>
      </c>
    </row>
    <row r="83" s="18" customFormat="true" ht="15" hidden="false" customHeight="true" outlineLevel="0" collapsed="false">
      <c r="A83" s="134"/>
      <c r="B83" s="135"/>
      <c r="C83" s="134"/>
      <c r="D83" s="136"/>
      <c r="E83" s="137"/>
      <c r="F83" s="137"/>
      <c r="G83" s="134"/>
      <c r="H83" s="134"/>
      <c r="I83" s="134"/>
      <c r="J83" s="138"/>
      <c r="K83" s="134"/>
    </row>
    <row r="84" s="18" customFormat="true" ht="15" hidden="false" customHeight="true" outlineLevel="0" collapsed="false">
      <c r="A84" s="134"/>
      <c r="B84" s="135"/>
      <c r="C84" s="134"/>
      <c r="D84" s="136"/>
      <c r="E84" s="137"/>
      <c r="F84" s="143" t="s">
        <v>108</v>
      </c>
      <c r="G84" s="134"/>
      <c r="H84" s="134"/>
      <c r="I84" s="134"/>
      <c r="J84" s="138"/>
      <c r="K84" s="134"/>
    </row>
    <row r="85" s="18" customFormat="true" ht="15" hidden="false" customHeight="true" outlineLevel="0" collapsed="false">
      <c r="B85" s="98"/>
      <c r="C85" s="144" t="n">
        <v>1</v>
      </c>
      <c r="D85" s="144" t="s">
        <v>109</v>
      </c>
      <c r="E85" s="145"/>
      <c r="F85" s="146" t="s">
        <v>127</v>
      </c>
      <c r="G85" s="147" t="s">
        <v>120</v>
      </c>
      <c r="H85" s="148" t="n">
        <v>6</v>
      </c>
      <c r="I85" s="149" t="n">
        <v>0</v>
      </c>
      <c r="J85" s="150" t="n">
        <f aca="false">ROUND(I85*H85,2)</f>
        <v>0</v>
      </c>
    </row>
    <row r="86" s="18" customFormat="true" ht="15" hidden="false" customHeight="true" outlineLevel="0" collapsed="false">
      <c r="B86" s="98"/>
      <c r="F86" s="155" t="s">
        <v>128</v>
      </c>
      <c r="J86" s="99"/>
    </row>
    <row r="87" s="18" customFormat="true" ht="15" hidden="false" customHeight="true" outlineLevel="0" collapsed="false">
      <c r="B87" s="98"/>
      <c r="C87" s="144" t="n">
        <v>2</v>
      </c>
      <c r="D87" s="144" t="s">
        <v>109</v>
      </c>
      <c r="E87" s="145"/>
      <c r="F87" s="146" t="s">
        <v>131</v>
      </c>
      <c r="G87" s="147" t="s">
        <v>120</v>
      </c>
      <c r="H87" s="148" t="n">
        <v>6</v>
      </c>
      <c r="I87" s="149" t="n">
        <v>0</v>
      </c>
      <c r="J87" s="150" t="n">
        <f aca="false">ROUND(I87*H87,2)</f>
        <v>0</v>
      </c>
    </row>
    <row r="88" s="18" customFormat="true" ht="15" hidden="false" customHeight="true" outlineLevel="0" collapsed="false">
      <c r="B88" s="98"/>
      <c r="C88" s="144" t="n">
        <v>3</v>
      </c>
      <c r="D88" s="144" t="s">
        <v>109</v>
      </c>
      <c r="E88" s="145"/>
      <c r="F88" s="146" t="s">
        <v>234</v>
      </c>
      <c r="G88" s="147" t="s">
        <v>113</v>
      </c>
      <c r="H88" s="148" t="n">
        <f aca="false">H102*6</f>
        <v>648</v>
      </c>
      <c r="I88" s="149" t="n">
        <v>0</v>
      </c>
      <c r="J88" s="150" t="n">
        <f aca="false">ROUND(I88*H88,2)</f>
        <v>0</v>
      </c>
    </row>
    <row r="89" s="18" customFormat="true" ht="15" hidden="false" customHeight="true" outlineLevel="0" collapsed="false">
      <c r="B89" s="98"/>
      <c r="C89" s="144" t="n">
        <v>4</v>
      </c>
      <c r="D89" s="144" t="s">
        <v>109</v>
      </c>
      <c r="E89" s="145"/>
      <c r="F89" s="146" t="s">
        <v>132</v>
      </c>
      <c r="G89" s="147" t="s">
        <v>133</v>
      </c>
      <c r="H89" s="148" t="n">
        <f aca="false">6*2</f>
        <v>12</v>
      </c>
      <c r="I89" s="149" t="n">
        <v>0</v>
      </c>
      <c r="J89" s="150" t="n">
        <f aca="false">ROUND(I89*H89,2)</f>
        <v>0</v>
      </c>
    </row>
    <row r="90" s="18" customFormat="true" ht="15" hidden="false" customHeight="true" outlineLevel="0" collapsed="false">
      <c r="B90" s="98"/>
      <c r="C90" s="144" t="n">
        <v>5</v>
      </c>
      <c r="D90" s="144" t="s">
        <v>109</v>
      </c>
      <c r="E90" s="145"/>
      <c r="F90" s="146" t="s">
        <v>136</v>
      </c>
      <c r="G90" s="147" t="s">
        <v>120</v>
      </c>
      <c r="H90" s="148" t="n">
        <v>6</v>
      </c>
      <c r="I90" s="149" t="n">
        <v>0</v>
      </c>
      <c r="J90" s="150" t="n">
        <f aca="false">ROUND(I90*H90,2)</f>
        <v>0</v>
      </c>
    </row>
    <row r="91" s="18" customFormat="true" ht="27" hidden="false" customHeight="true" outlineLevel="0" collapsed="false">
      <c r="B91" s="98"/>
      <c r="C91" s="144" t="n">
        <v>6</v>
      </c>
      <c r="D91" s="144" t="s">
        <v>109</v>
      </c>
      <c r="E91" s="145"/>
      <c r="F91" s="146" t="s">
        <v>125</v>
      </c>
      <c r="G91" s="147" t="s">
        <v>113</v>
      </c>
      <c r="H91" s="148" t="n">
        <f aca="false">6*18</f>
        <v>108</v>
      </c>
      <c r="I91" s="149" t="n">
        <v>0</v>
      </c>
      <c r="J91" s="201" t="n">
        <f aca="false">ROUND(I91*H91,2)</f>
        <v>0</v>
      </c>
    </row>
    <row r="92" customFormat="false" ht="15" hidden="false" customHeight="true" outlineLevel="0" collapsed="false">
      <c r="B92" s="98"/>
      <c r="J92" s="99"/>
    </row>
    <row r="93" customFormat="false" ht="12.75" hidden="false" customHeight="false" outlineLevel="0" collapsed="false">
      <c r="A93" s="134"/>
      <c r="B93" s="135"/>
      <c r="C93" s="144"/>
      <c r="D93" s="151"/>
      <c r="E93" s="152"/>
      <c r="F93" s="143" t="s">
        <v>143</v>
      </c>
      <c r="G93" s="156"/>
      <c r="H93" s="157"/>
      <c r="I93" s="180"/>
      <c r="J93" s="154"/>
      <c r="K93" s="134"/>
    </row>
    <row r="94" customFormat="false" ht="12" hidden="false" customHeight="false" outlineLevel="0" collapsed="false">
      <c r="A94" s="134"/>
      <c r="B94" s="135"/>
      <c r="C94" s="144"/>
      <c r="D94" s="144"/>
      <c r="E94" s="145"/>
      <c r="F94" s="146"/>
      <c r="G94" s="147"/>
      <c r="H94" s="148"/>
      <c r="I94" s="149"/>
      <c r="J94" s="150"/>
      <c r="K94" s="134"/>
    </row>
    <row r="95" customFormat="false" ht="12.75" hidden="false" customHeight="false" outlineLevel="0" collapsed="false">
      <c r="A95" s="134"/>
      <c r="B95" s="135"/>
      <c r="C95" s="144"/>
      <c r="D95" s="144"/>
      <c r="E95" s="145"/>
      <c r="F95" s="143" t="s">
        <v>151</v>
      </c>
      <c r="G95" s="147"/>
      <c r="H95" s="148"/>
      <c r="I95" s="149"/>
      <c r="J95" s="150"/>
      <c r="K95" s="134"/>
    </row>
    <row r="96" customFormat="false" ht="24" hidden="false" customHeight="false" outlineLevel="0" collapsed="false">
      <c r="A96" s="134"/>
      <c r="B96" s="135"/>
      <c r="C96" s="144" t="n">
        <v>7</v>
      </c>
      <c r="D96" s="144" t="s">
        <v>109</v>
      </c>
      <c r="E96" s="145"/>
      <c r="F96" s="146" t="s">
        <v>153</v>
      </c>
      <c r="G96" s="147" t="s">
        <v>113</v>
      </c>
      <c r="H96" s="148" t="n">
        <f aca="false">H88</f>
        <v>648</v>
      </c>
      <c r="I96" s="149" t="n">
        <v>0</v>
      </c>
      <c r="J96" s="150" t="n">
        <f aca="false">ROUND(I96*H96,2)</f>
        <v>0</v>
      </c>
      <c r="K96" s="134"/>
    </row>
    <row r="97" customFormat="false" ht="12" hidden="false" customHeight="false" outlineLevel="0" collapsed="false">
      <c r="A97" s="134"/>
      <c r="B97" s="135"/>
      <c r="C97" s="144" t="n">
        <v>8</v>
      </c>
      <c r="D97" s="144" t="s">
        <v>109</v>
      </c>
      <c r="E97" s="145"/>
      <c r="F97" s="146" t="s">
        <v>214</v>
      </c>
      <c r="G97" s="147" t="s">
        <v>113</v>
      </c>
      <c r="H97" s="148" t="n">
        <f aca="false">H96</f>
        <v>648</v>
      </c>
      <c r="I97" s="149" t="n">
        <v>0</v>
      </c>
      <c r="J97" s="150" t="n">
        <f aca="false">ROUND(I97*H97,2)</f>
        <v>0</v>
      </c>
      <c r="K97" s="134"/>
      <c r="L97" s="18"/>
    </row>
    <row r="98" customFormat="false" ht="24" hidden="false" customHeight="false" outlineLevel="0" collapsed="false">
      <c r="A98" s="134"/>
      <c r="B98" s="135"/>
      <c r="C98" s="144" t="n">
        <v>9</v>
      </c>
      <c r="D98" s="144" t="s">
        <v>109</v>
      </c>
      <c r="E98" s="145"/>
      <c r="F98" s="146" t="s">
        <v>155</v>
      </c>
      <c r="G98" s="147" t="s">
        <v>113</v>
      </c>
      <c r="H98" s="148" t="n">
        <f aca="false">H91</f>
        <v>108</v>
      </c>
      <c r="I98" s="149" t="n">
        <v>0</v>
      </c>
      <c r="J98" s="150" t="n">
        <f aca="false">ROUND(I98*H98,2)</f>
        <v>0</v>
      </c>
      <c r="K98" s="134"/>
    </row>
    <row r="99" customFormat="false" ht="12" hidden="false" customHeight="false" outlineLevel="0" collapsed="false">
      <c r="A99" s="134"/>
      <c r="B99" s="135"/>
      <c r="C99" s="144"/>
      <c r="D99" s="151"/>
      <c r="E99" s="152"/>
      <c r="F99" s="155" t="s">
        <v>156</v>
      </c>
      <c r="G99" s="156"/>
      <c r="H99" s="157"/>
      <c r="I99" s="180"/>
      <c r="J99" s="154"/>
      <c r="K99" s="134"/>
    </row>
    <row r="100" customFormat="false" ht="12" hidden="false" customHeight="false" outlineLevel="0" collapsed="false">
      <c r="A100" s="134"/>
      <c r="B100" s="135"/>
      <c r="C100" s="144" t="n">
        <v>10</v>
      </c>
      <c r="D100" s="144" t="s">
        <v>109</v>
      </c>
      <c r="E100" s="145"/>
      <c r="F100" s="146" t="s">
        <v>159</v>
      </c>
      <c r="G100" s="147" t="s">
        <v>113</v>
      </c>
      <c r="H100" s="148" t="n">
        <f aca="false">H98*1.1</f>
        <v>118.8</v>
      </c>
      <c r="I100" s="149" t="n">
        <v>0</v>
      </c>
      <c r="J100" s="150" t="n">
        <f aca="false">ROUND(I100*H100,2)</f>
        <v>0</v>
      </c>
      <c r="K100" s="134"/>
    </row>
    <row r="101" customFormat="false" ht="12" hidden="false" customHeight="false" outlineLevel="0" collapsed="false">
      <c r="A101" s="134"/>
      <c r="B101" s="135"/>
      <c r="C101" s="144"/>
      <c r="D101" s="151"/>
      <c r="E101" s="152"/>
      <c r="F101" s="155" t="s">
        <v>236</v>
      </c>
      <c r="G101" s="147"/>
      <c r="H101" s="148"/>
      <c r="I101" s="149"/>
      <c r="J101" s="150"/>
      <c r="K101" s="134"/>
    </row>
    <row r="102" customFormat="false" ht="12" hidden="false" customHeight="false" outlineLevel="0" collapsed="false">
      <c r="B102" s="135"/>
      <c r="C102" s="144" t="n">
        <v>11</v>
      </c>
      <c r="D102" s="151"/>
      <c r="E102" s="152"/>
      <c r="F102" s="146" t="s">
        <v>161</v>
      </c>
      <c r="G102" s="147" t="s">
        <v>133</v>
      </c>
      <c r="H102" s="148" t="n">
        <f aca="false">6*18</f>
        <v>108</v>
      </c>
      <c r="I102" s="149" t="n">
        <v>0</v>
      </c>
      <c r="J102" s="150" t="n">
        <f aca="false">ROUND(I102*H102,2)</f>
        <v>0</v>
      </c>
      <c r="K102" s="134"/>
    </row>
    <row r="103" customFormat="false" ht="12" hidden="false" customHeight="false" outlineLevel="0" collapsed="false">
      <c r="A103" s="134"/>
      <c r="B103" s="135"/>
      <c r="C103" s="144" t="n">
        <v>12</v>
      </c>
      <c r="D103" s="144" t="s">
        <v>109</v>
      </c>
      <c r="E103" s="145"/>
      <c r="F103" s="146" t="s">
        <v>162</v>
      </c>
      <c r="G103" s="147" t="s">
        <v>113</v>
      </c>
      <c r="H103" s="148" t="n">
        <f aca="false">H98</f>
        <v>108</v>
      </c>
      <c r="I103" s="149" t="n">
        <v>0</v>
      </c>
      <c r="J103" s="150" t="n">
        <f aca="false">ROUND(I103*H103,2)</f>
        <v>0</v>
      </c>
      <c r="K103" s="134"/>
    </row>
    <row r="104" customFormat="false" ht="24" hidden="false" customHeight="false" outlineLevel="0" collapsed="false">
      <c r="A104" s="134"/>
      <c r="B104" s="135"/>
      <c r="C104" s="144" t="n">
        <v>13</v>
      </c>
      <c r="D104" s="144" t="s">
        <v>109</v>
      </c>
      <c r="E104" s="145"/>
      <c r="F104" s="146" t="s">
        <v>163</v>
      </c>
      <c r="G104" s="147" t="s">
        <v>113</v>
      </c>
      <c r="H104" s="148" t="n">
        <f aca="false">H96</f>
        <v>648</v>
      </c>
      <c r="I104" s="149" t="n">
        <v>0</v>
      </c>
      <c r="J104" s="150" t="n">
        <f aca="false">ROUND(I104*H104,2)</f>
        <v>0</v>
      </c>
      <c r="K104" s="134"/>
    </row>
    <row r="105" customFormat="false" ht="12" hidden="false" customHeight="false" outlineLevel="0" collapsed="false">
      <c r="A105" s="134"/>
      <c r="B105" s="135"/>
      <c r="C105" s="144" t="n">
        <v>14</v>
      </c>
      <c r="D105" s="144" t="s">
        <v>109</v>
      </c>
      <c r="E105" s="145"/>
      <c r="F105" s="146" t="s">
        <v>167</v>
      </c>
      <c r="G105" s="147" t="s">
        <v>133</v>
      </c>
      <c r="H105" s="148" t="n">
        <f aca="false">H89</f>
        <v>12</v>
      </c>
      <c r="I105" s="149" t="n">
        <v>0</v>
      </c>
      <c r="J105" s="150" t="n">
        <f aca="false">ROUND(I105*H105,2)</f>
        <v>0</v>
      </c>
      <c r="K105" s="134"/>
    </row>
    <row r="106" customFormat="false" ht="12" hidden="false" customHeight="false" outlineLevel="0" collapsed="false">
      <c r="A106" s="134"/>
      <c r="B106" s="135"/>
      <c r="C106" s="144" t="n">
        <v>15</v>
      </c>
      <c r="D106" s="144" t="s">
        <v>109</v>
      </c>
      <c r="E106" s="145"/>
      <c r="F106" s="146" t="s">
        <v>276</v>
      </c>
      <c r="G106" s="147" t="s">
        <v>113</v>
      </c>
      <c r="H106" s="148" t="n">
        <f aca="false">6*2</f>
        <v>12</v>
      </c>
      <c r="I106" s="149" t="n">
        <v>0</v>
      </c>
      <c r="J106" s="150" t="n">
        <f aca="false">ROUND(I106*H106,2)</f>
        <v>0</v>
      </c>
      <c r="K106" s="134"/>
    </row>
    <row r="107" customFormat="false" ht="12" hidden="false" customHeight="false" outlineLevel="0" collapsed="false">
      <c r="A107" s="134"/>
      <c r="B107" s="135"/>
      <c r="C107" s="144"/>
      <c r="D107" s="151"/>
      <c r="E107" s="152"/>
      <c r="F107" s="153"/>
      <c r="G107" s="156"/>
      <c r="H107" s="157"/>
      <c r="I107" s="180"/>
      <c r="J107" s="154"/>
      <c r="K107" s="134"/>
    </row>
    <row r="108" customFormat="false" ht="12" hidden="false" customHeight="false" outlineLevel="0" collapsed="false">
      <c r="A108" s="134"/>
      <c r="B108" s="135"/>
      <c r="C108" s="144"/>
      <c r="D108" s="151"/>
      <c r="E108" s="152"/>
      <c r="F108" s="153"/>
      <c r="G108" s="156"/>
      <c r="H108" s="157"/>
      <c r="I108" s="180"/>
      <c r="J108" s="154"/>
      <c r="K108" s="134"/>
    </row>
    <row r="109" customFormat="false" ht="12.75" hidden="false" customHeight="false" outlineLevel="0" collapsed="false">
      <c r="A109" s="134"/>
      <c r="B109" s="135"/>
      <c r="C109" s="144"/>
      <c r="D109" s="136" t="s">
        <v>66</v>
      </c>
      <c r="E109" s="143" t="s">
        <v>168</v>
      </c>
      <c r="F109" s="143" t="s">
        <v>169</v>
      </c>
      <c r="G109" s="134"/>
      <c r="H109" s="134"/>
      <c r="I109" s="134"/>
      <c r="J109" s="159"/>
      <c r="K109" s="134"/>
    </row>
    <row r="110" customFormat="false" ht="12" hidden="false" customHeight="false" outlineLevel="0" collapsed="false">
      <c r="A110" s="18"/>
      <c r="B110" s="160"/>
      <c r="C110" s="144" t="n">
        <v>16</v>
      </c>
      <c r="D110" s="144" t="s">
        <v>109</v>
      </c>
      <c r="E110" s="145"/>
      <c r="F110" s="146" t="s">
        <v>238</v>
      </c>
      <c r="G110" s="147" t="s">
        <v>171</v>
      </c>
      <c r="H110" s="148" t="n">
        <f aca="false">6*2</f>
        <v>12</v>
      </c>
      <c r="I110" s="149" t="n">
        <v>0</v>
      </c>
      <c r="J110" s="150" t="n">
        <f aca="false">ROUND(I110*H110,2)</f>
        <v>0</v>
      </c>
      <c r="K110" s="161"/>
    </row>
    <row r="111" customFormat="false" ht="24" hidden="false" customHeight="false" outlineLevel="0" collapsed="false">
      <c r="A111" s="18"/>
      <c r="B111" s="160"/>
      <c r="C111" s="144" t="n">
        <v>17</v>
      </c>
      <c r="D111" s="144" t="s">
        <v>109</v>
      </c>
      <c r="E111" s="145"/>
      <c r="F111" s="146" t="s">
        <v>218</v>
      </c>
      <c r="G111" s="147" t="s">
        <v>171</v>
      </c>
      <c r="H111" s="148" t="n">
        <v>6</v>
      </c>
      <c r="I111" s="149" t="n">
        <v>0</v>
      </c>
      <c r="J111" s="150" t="n">
        <f aca="false">I111*H111</f>
        <v>0</v>
      </c>
      <c r="K111" s="161"/>
    </row>
    <row r="112" customFormat="false" ht="12" hidden="false" customHeight="false" outlineLevel="0" collapsed="false">
      <c r="A112" s="18"/>
      <c r="B112" s="160"/>
      <c r="C112" s="144"/>
      <c r="D112" s="144" t="s">
        <v>109</v>
      </c>
      <c r="E112" s="145"/>
      <c r="F112" s="146" t="s">
        <v>239</v>
      </c>
      <c r="G112" s="147" t="s">
        <v>120</v>
      </c>
      <c r="H112" s="148" t="n">
        <v>6</v>
      </c>
      <c r="I112" s="149" t="n">
        <v>0</v>
      </c>
      <c r="J112" s="150" t="n">
        <f aca="false">ROUND(I112*H112,2)</f>
        <v>0</v>
      </c>
      <c r="K112" s="165"/>
    </row>
    <row r="113" customFormat="false" ht="12" hidden="false" customHeight="false" outlineLevel="0" collapsed="false">
      <c r="A113" s="18"/>
      <c r="B113" s="160"/>
      <c r="C113" s="144" t="n">
        <v>18</v>
      </c>
      <c r="D113" s="144"/>
      <c r="E113" s="145"/>
      <c r="F113" s="189" t="s">
        <v>277</v>
      </c>
      <c r="G113" s="147" t="s">
        <v>120</v>
      </c>
      <c r="H113" s="148" t="n">
        <v>6</v>
      </c>
      <c r="I113" s="149" t="n">
        <v>0</v>
      </c>
      <c r="J113" s="150" t="n">
        <f aca="false">ROUND(I113*H113,2)</f>
        <v>0</v>
      </c>
      <c r="K113" s="165"/>
    </row>
    <row r="114" customFormat="false" ht="12" hidden="false" customHeight="false" outlineLevel="0" collapsed="false">
      <c r="A114" s="18"/>
      <c r="B114" s="160"/>
      <c r="C114" s="144" t="n">
        <v>19</v>
      </c>
      <c r="D114" s="144"/>
      <c r="E114" s="145"/>
      <c r="F114" s="189" t="s">
        <v>267</v>
      </c>
      <c r="G114" s="147" t="s">
        <v>120</v>
      </c>
      <c r="H114" s="148" t="n">
        <v>6</v>
      </c>
      <c r="I114" s="149" t="n">
        <v>0</v>
      </c>
      <c r="J114" s="150" t="n">
        <f aca="false">ROUND(I114*H114,2)</f>
        <v>0</v>
      </c>
      <c r="K114" s="165"/>
    </row>
    <row r="115" customFormat="false" ht="12" hidden="false" customHeight="false" outlineLevel="0" collapsed="false">
      <c r="A115" s="18"/>
      <c r="B115" s="160"/>
      <c r="C115" s="144" t="n">
        <v>20</v>
      </c>
      <c r="D115" s="144"/>
      <c r="E115" s="145"/>
      <c r="F115" s="189" t="s">
        <v>268</v>
      </c>
      <c r="G115" s="147" t="s">
        <v>120</v>
      </c>
      <c r="H115" s="148" t="n">
        <v>6</v>
      </c>
      <c r="I115" s="149" t="n">
        <v>0</v>
      </c>
      <c r="J115" s="150" t="n">
        <f aca="false">ROUND(I115*H115,2)</f>
        <v>0</v>
      </c>
      <c r="K115" s="165"/>
    </row>
    <row r="116" customFormat="false" ht="24" hidden="false" customHeight="false" outlineLevel="0" collapsed="false">
      <c r="A116" s="18"/>
      <c r="B116" s="160"/>
      <c r="C116" s="144"/>
      <c r="D116" s="144"/>
      <c r="E116" s="145"/>
      <c r="F116" s="155" t="s">
        <v>176</v>
      </c>
      <c r="G116" s="147"/>
      <c r="H116" s="148"/>
      <c r="I116" s="149"/>
      <c r="J116" s="150"/>
      <c r="K116" s="165"/>
    </row>
    <row r="117" customFormat="false" ht="24" hidden="false" customHeight="false" outlineLevel="0" collapsed="false">
      <c r="A117" s="18"/>
      <c r="B117" s="160"/>
      <c r="C117" s="144"/>
      <c r="D117" s="144" t="s">
        <v>109</v>
      </c>
      <c r="E117" s="145"/>
      <c r="F117" s="146" t="s">
        <v>184</v>
      </c>
      <c r="G117" s="147"/>
      <c r="H117" s="148"/>
      <c r="I117" s="149"/>
      <c r="J117" s="150"/>
      <c r="K117" s="165"/>
    </row>
    <row r="118" customFormat="false" ht="12.75" hidden="false" customHeight="false" outlineLevel="0" collapsed="false">
      <c r="A118" s="167"/>
      <c r="B118" s="166"/>
      <c r="C118" s="144"/>
      <c r="D118" s="151"/>
      <c r="E118" s="152"/>
      <c r="F118" s="143" t="s">
        <v>185</v>
      </c>
      <c r="G118" s="156"/>
      <c r="H118" s="157"/>
      <c r="I118" s="180"/>
      <c r="J118" s="154"/>
      <c r="K118" s="167"/>
    </row>
    <row r="119" customFormat="false" ht="12.75" hidden="false" customHeight="false" outlineLevel="0" collapsed="false">
      <c r="A119" s="167"/>
      <c r="B119" s="166"/>
      <c r="C119" s="144"/>
      <c r="D119" s="151"/>
      <c r="E119" s="152"/>
      <c r="F119" s="143" t="s">
        <v>200</v>
      </c>
      <c r="G119" s="156"/>
      <c r="H119" s="157"/>
      <c r="I119" s="180"/>
      <c r="J119" s="154"/>
      <c r="K119" s="167"/>
    </row>
    <row r="120" customFormat="false" ht="24" hidden="false" customHeight="false" outlineLevel="0" collapsed="false">
      <c r="C120" s="144" t="n">
        <v>21</v>
      </c>
      <c r="D120" s="144" t="s">
        <v>109</v>
      </c>
      <c r="E120" s="145"/>
      <c r="F120" s="146" t="s">
        <v>201</v>
      </c>
      <c r="G120" s="147" t="s">
        <v>120</v>
      </c>
      <c r="H120" s="148" t="n">
        <v>6</v>
      </c>
      <c r="I120" s="149" t="n">
        <v>0</v>
      </c>
      <c r="J120" s="150" t="n">
        <f aca="false">ROUND(I120*H120,2)</f>
        <v>0</v>
      </c>
    </row>
    <row r="121" customFormat="false" ht="12" hidden="false" customHeight="false" outlineLevel="0" collapsed="false">
      <c r="C121" s="144" t="n">
        <v>22</v>
      </c>
      <c r="D121" s="144" t="s">
        <v>109</v>
      </c>
      <c r="E121" s="145"/>
      <c r="F121" s="146" t="s">
        <v>256</v>
      </c>
      <c r="G121" s="147" t="s">
        <v>120</v>
      </c>
      <c r="H121" s="148" t="n">
        <v>6</v>
      </c>
      <c r="I121" s="149" t="n">
        <v>0</v>
      </c>
      <c r="J121" s="150" t="n">
        <f aca="false">ROUND(I121*H121,2)</f>
        <v>0</v>
      </c>
    </row>
    <row r="122" customFormat="false" ht="12" hidden="false" customHeight="false" outlineLevel="0" collapsed="false">
      <c r="C122" s="144" t="n">
        <v>23</v>
      </c>
      <c r="D122" s="144" t="s">
        <v>109</v>
      </c>
      <c r="E122" s="145"/>
      <c r="F122" s="146" t="s">
        <v>278</v>
      </c>
      <c r="G122" s="147" t="s">
        <v>120</v>
      </c>
      <c r="H122" s="148" t="n">
        <v>6</v>
      </c>
      <c r="I122" s="149" t="n">
        <v>0</v>
      </c>
      <c r="J122" s="150" t="n">
        <f aca="false">ROUND(I122*H122,2)</f>
        <v>0</v>
      </c>
    </row>
  </sheetData>
  <mergeCells count="8">
    <mergeCell ref="E7:H7"/>
    <mergeCell ref="E9:H9"/>
    <mergeCell ref="E18:H18"/>
    <mergeCell ref="E27:H27"/>
    <mergeCell ref="E37:H37"/>
    <mergeCell ref="E39:H39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1:22:16Z</dcterms:created>
  <dc:creator>Volštátová Iva, Ing.</dc:creator>
  <dc:description/>
  <dc:language>en-US</dc:language>
  <cp:lastModifiedBy>Jana Ďuranová</cp:lastModifiedBy>
  <cp:lastPrinted>2023-04-28T13:57:27Z</cp:lastPrinted>
  <dcterms:modified xsi:type="dcterms:W3CDTF">2023-10-04T07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