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1">
  <si>
    <t xml:space="preserve">DNS02-VZ12/2023</t>
  </si>
  <si>
    <t xml:space="preserve">CENOVÁ NABÍDKA</t>
  </si>
  <si>
    <t xml:space="preserve">Příloha č. 3 Výzvy</t>
  </si>
  <si>
    <t xml:space="preserve">DNS02-12 Nábytek pro oddělení rehabilitace v 1NP budovy O a dovybavení šatny RDG asistentů v budově C Nemocnice Nymburk s. r. o. 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RHB – O 1NP</t>
  </si>
  <si>
    <t xml:space="preserve">CHODBA A, B, C </t>
  </si>
  <si>
    <t xml:space="preserve">1.</t>
  </si>
  <si>
    <t xml:space="preserve">ŠATNÍ STĚNA</t>
  </si>
  <si>
    <t xml:space="preserve">kus</t>
  </si>
  <si>
    <t xml:space="preserve">2.</t>
  </si>
  <si>
    <t xml:space="preserve">STOLEK NA BUDÍKY</t>
  </si>
  <si>
    <t xml:space="preserve">3.</t>
  </si>
  <si>
    <t xml:space="preserve">STOLEK NA PERLAN</t>
  </si>
  <si>
    <t xml:space="preserve">4.</t>
  </si>
  <si>
    <t xml:space="preserve">ÚLOŽNÁ SKŘÍŇ</t>
  </si>
  <si>
    <t xml:space="preserve">5.</t>
  </si>
  <si>
    <t xml:space="preserve">SKŘÍŇ NA DOKUMENTY</t>
  </si>
  <si>
    <t xml:space="preserve">DENNÍ MÍSTNOST</t>
  </si>
  <si>
    <t xml:space="preserve">6.</t>
  </si>
  <si>
    <t xml:space="preserve">KUCHYŇSKÁ LINKA</t>
  </si>
  <si>
    <t xml:space="preserve">7.</t>
  </si>
  <si>
    <t xml:space="preserve">STŮL</t>
  </si>
  <si>
    <t xml:space="preserve">8.</t>
  </si>
  <si>
    <t xml:space="preserve">POLICOVÁ SKŘÍŇ</t>
  </si>
  <si>
    <t xml:space="preserve">TĚLOCVIČNA</t>
  </si>
  <si>
    <t xml:space="preserve">9.</t>
  </si>
  <si>
    <t xml:space="preserve">STŮL NA CVIČENÍ RUKY</t>
  </si>
  <si>
    <t xml:space="preserve">10.</t>
  </si>
  <si>
    <t xml:space="preserve">PSACÍ STŮL</t>
  </si>
  <si>
    <t xml:space="preserve">11.</t>
  </si>
  <si>
    <t xml:space="preserve">KONTEJNER</t>
  </si>
  <si>
    <t xml:space="preserve">12.</t>
  </si>
  <si>
    <t xml:space="preserve">POLICE NAD PSACÍ STŮL</t>
  </si>
  <si>
    <t xml:space="preserve">13.</t>
  </si>
  <si>
    <t xml:space="preserve">VĚŠÁKOVÁ STĚNA</t>
  </si>
  <si>
    <t xml:space="preserve">ELEKTROLÉČBA</t>
  </si>
  <si>
    <t xml:space="preserve">14.</t>
  </si>
  <si>
    <t xml:space="preserve">POLICE NA PŘÍSTROJE</t>
  </si>
  <si>
    <t xml:space="preserve">15.</t>
  </si>
  <si>
    <t xml:space="preserve">STOLEK NA PŘÍSTROJ</t>
  </si>
  <si>
    <t xml:space="preserve">LASER</t>
  </si>
  <si>
    <t xml:space="preserve">16.</t>
  </si>
  <si>
    <t xml:space="preserve">STŮL NA LASER</t>
  </si>
  <si>
    <t xml:space="preserve">ŠATNA: 1PP</t>
  </si>
  <si>
    <t xml:space="preserve">17.</t>
  </si>
  <si>
    <t xml:space="preserve">SKŘÍŇ NA PRÁDLO</t>
  </si>
  <si>
    <t xml:space="preserve">C 1NP – RDG ŠATNA</t>
  </si>
  <si>
    <t xml:space="preserve">18.</t>
  </si>
  <si>
    <t xml:space="preserve">NÁSTAVBA NA ŠATNÍ SKŘÍŇKU</t>
  </si>
  <si>
    <t xml:space="preserve">19.</t>
  </si>
  <si>
    <t xml:space="preserve">SKŘÍŇ NA BOTY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8" borderId="25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8" borderId="26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8" borderId="27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8" borderId="32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8" borderId="33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8" borderId="34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7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3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3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9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6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6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5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4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0" name="TextovéPole 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" name="TextovéPole 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2" name="TextovéPole 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3" name="TextovéPole 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4" name="TextovéPole 1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5" name="TextovéPole 1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6" name="TextovéPole 1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7" name="TextovéPole 1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8" name="TextovéPole 1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9" name="TextovéPole 1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0" name="TextovéPole 1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1" name="TextovéPole 1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2" name="TextovéPole 1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3" name="TextovéPole 1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4" name="TextovéPole 2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5" name="TextovéPole 2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6" name="TextovéPole 2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7" name="TextovéPole 2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8" name="TextovéPole 2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9" name="TextovéPole 2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20" name="TextovéPole 2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21" name="TextovéPole 2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22" name="TextovéPole 2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23" name="TextovéPole 2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24" name="TextovéPole 3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25" name="TextovéPole 3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26" name="TextovéPole 3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27" name="TextovéPole 3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28" name="TextovéPole 3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29" name="TextovéPole 3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30" name="TextovéPole 3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31" name="TextovéPole 3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32" name="TextovéPole 3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33" name="TextovéPole 3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34" name="TextovéPole 4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35" name="TextovéPole 4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36" name="TextovéPole 4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37" name="TextovéPole 4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38" name="TextovéPole 8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39" name="TextovéPole 8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40" name="TextovéPole 8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41" name="TextovéPole 8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42" name="TextovéPole 8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43" name="TextovéPole 9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44" name="TextovéPole 9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45" name="TextovéPole 9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46" name="TextovéPole 9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47" name="TextovéPole 9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48" name="TextovéPole 9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49" name="TextovéPole 9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50" name="TextovéPole 9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51" name="TextovéPole 9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52" name="TextovéPole 9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53" name="TextovéPole 10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54" name="TextovéPole 10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55" name="TextovéPole 10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56" name="TextovéPole 10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57" name="TextovéPole 10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58" name="TextovéPole 10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59" name="TextovéPole 10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60" name="TextovéPole 10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61" name="TextovéPole 10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62" name="TextovéPole 10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63" name="TextovéPole 11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64" name="TextovéPole 11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65" name="TextovéPole 11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66" name="TextovéPole 11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67" name="TextovéPole 11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68" name="TextovéPole 11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69" name="TextovéPole 11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70" name="TextovéPole 11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71" name="TextovéPole 11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72" name="TextovéPole 11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73" name="TextovéPole 12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74" name="TextovéPole 12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75" name="TextovéPole 12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76" name="TextovéPole 12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77" name="TextovéPole 12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78" name="TextovéPole 12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79" name="TextovéPole 12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80" name="TextovéPole 12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81" name="TextovéPole 13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82" name="TextovéPole 13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83" name="TextovéPole 13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84" name="TextovéPole 13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85" name="TextovéPole 13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86" name="TextovéPole 13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87" name="TextovéPole 13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88" name="TextovéPole 13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89" name="TextovéPole 13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90" name="TextovéPole 13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91" name="TextovéPole 14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92" name="TextovéPole 14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93" name="TextovéPole 14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94" name="TextovéPole 14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95" name="TextovéPole 14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96" name="TextovéPole 14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97" name="TextovéPole 14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98" name="TextovéPole 14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99" name="TextovéPole 14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00" name="TextovéPole 14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01" name="TextovéPole 15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02" name="TextovéPole 15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03" name="TextovéPole 15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04" name="TextovéPole 15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05" name="TextovéPole 15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06" name="TextovéPole 15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07" name="TextovéPole 15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08" name="TextovéPole 15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09" name="TextovéPole 15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10" name="TextovéPole 15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11" name="TextovéPole 16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12" name="TextovéPole 17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13" name="TextovéPole 17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14" name="TextovéPole 17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15" name="TextovéPole 17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16" name="TextovéPole 17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17" name="TextovéPole 17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18" name="TextovéPole 17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19" name="TextovéPole 18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20" name="TextovéPole 18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21" name="TextovéPole 18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22" name="TextovéPole 18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23" name="TextovéPole 18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24" name="TextovéPole 18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25" name="TextovéPole 18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26" name="TextovéPole 18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27" name="TextovéPole 18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28" name="TextovéPole 18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29" name="TextovéPole 19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30" name="TextovéPole 19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31" name="TextovéPole 19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32" name="TextovéPole 19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33" name="TextovéPole 19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34" name="TextovéPole 19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35" name="TextovéPole 19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36" name="TextovéPole 19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37" name="TextovéPole 19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38" name="TextovéPole 19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39" name="TextovéPole 20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40" name="TextovéPole 20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41" name="TextovéPole 20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42" name="TextovéPole 20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43" name="TextovéPole 20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44" name="TextovéPole 20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45" name="TextovéPole 20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46" name="TextovéPole 20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47" name="TextovéPole 20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48" name="TextovéPole 20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49" name="TextovéPole 21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50" name="TextovéPole 21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51" name="TextovéPole 21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52" name="TextovéPole 21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53" name="TextovéPole 21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54" name="TextovéPole 21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55" name="TextovéPole 21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56" name="TextovéPole 21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57" name="TextovéPole 21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58" name="TextovéPole 21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59" name="TextovéPole 22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60" name="TextovéPole 22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61" name="TextovéPole 22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62" name="TextovéPole 22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63" name="TextovéPole 22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64" name="TextovéPole 22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65" name="TextovéPole 22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66" name="TextovéPole 22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67" name="TextovéPole 22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68" name="TextovéPole 22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69" name="TextovéPole 23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70" name="TextovéPole 23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71" name="TextovéPole 23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72" name="TextovéPole 23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73" name="TextovéPole 23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74" name="TextovéPole 23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75" name="TextovéPole 23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76" name="TextovéPole 23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77" name="TextovéPole 23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78" name="TextovéPole 239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79" name="TextovéPole 240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80" name="TextovéPole 241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81" name="TextovéPole 242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82" name="TextovéPole 243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83" name="TextovéPole 244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84" name="TextovéPole 245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85" name="TextovéPole 246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86" name="TextovéPole 247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87" name="TextovéPole 248"/>
        <xdr:cNvSpPr/>
      </xdr:nvSpPr>
      <xdr:spPr>
        <a:xfrm>
          <a:off x="4107960" y="112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4"/>
    </row>
    <row r="12" customFormat="false" ht="19.5" hidden="false" customHeight="true" outlineLevel="0" collapsed="false">
      <c r="A12" s="25" t="s">
        <v>23</v>
      </c>
      <c r="B12" s="26" t="s">
        <v>24</v>
      </c>
      <c r="C12" s="27" t="s">
        <v>25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19.5" hidden="false" customHeight="true" outlineLevel="0" collapsed="false">
      <c r="A13" s="25" t="s">
        <v>26</v>
      </c>
      <c r="B13" s="26" t="s">
        <v>27</v>
      </c>
      <c r="C13" s="27" t="s">
        <v>25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19.5" hidden="false" customHeight="true" outlineLevel="0" collapsed="false">
      <c r="A14" s="25" t="s">
        <v>28</v>
      </c>
      <c r="B14" s="26" t="s">
        <v>29</v>
      </c>
      <c r="C14" s="27" t="s">
        <v>25</v>
      </c>
      <c r="D14" s="28" t="n">
        <v>1</v>
      </c>
      <c r="E14" s="29"/>
      <c r="F14" s="30" t="n">
        <f aca="false">ROUND(E14*D14,2)</f>
        <v>0</v>
      </c>
      <c r="G14" s="31" t="n">
        <f aca="false">ROUND(F14*1.21,2)</f>
        <v>0</v>
      </c>
    </row>
    <row r="15" customFormat="false" ht="19.5" hidden="false" customHeight="true" outlineLevel="0" collapsed="false">
      <c r="A15" s="25" t="s">
        <v>30</v>
      </c>
      <c r="B15" s="26" t="s">
        <v>31</v>
      </c>
      <c r="C15" s="27" t="s">
        <v>25</v>
      </c>
      <c r="D15" s="28" t="n">
        <v>1</v>
      </c>
      <c r="E15" s="29"/>
      <c r="F15" s="30" t="n">
        <f aca="false">ROUND(E15*D15,2)</f>
        <v>0</v>
      </c>
      <c r="G15" s="31" t="n">
        <f aca="false">ROUND(F15*1.21,2)</f>
        <v>0</v>
      </c>
    </row>
    <row r="16" customFormat="false" ht="19.5" hidden="false" customHeight="true" outlineLevel="0" collapsed="false">
      <c r="A16" s="25" t="s">
        <v>32</v>
      </c>
      <c r="B16" s="26" t="s">
        <v>33</v>
      </c>
      <c r="C16" s="27" t="s">
        <v>25</v>
      </c>
      <c r="D16" s="28" t="n">
        <v>1</v>
      </c>
      <c r="E16" s="29"/>
      <c r="F16" s="30" t="n">
        <f aca="false">ROUND(E16*D16,2)</f>
        <v>0</v>
      </c>
      <c r="G16" s="31" t="n">
        <f aca="false">ROUND(F16*1.21,2)</f>
        <v>0</v>
      </c>
    </row>
    <row r="17" customFormat="false" ht="17.25" hidden="false" customHeight="true" outlineLevel="0" collapsed="false">
      <c r="A17" s="32" t="s">
        <v>34</v>
      </c>
      <c r="B17" s="33"/>
      <c r="C17" s="33"/>
      <c r="D17" s="33"/>
      <c r="E17" s="33"/>
      <c r="F17" s="33"/>
      <c r="G17" s="34"/>
    </row>
    <row r="18" customFormat="false" ht="17.25" hidden="false" customHeight="true" outlineLevel="0" collapsed="false">
      <c r="A18" s="25" t="s">
        <v>35</v>
      </c>
      <c r="B18" s="26" t="s">
        <v>36</v>
      </c>
      <c r="C18" s="27" t="s">
        <v>25</v>
      </c>
      <c r="D18" s="28" t="n">
        <v>1</v>
      </c>
      <c r="E18" s="29"/>
      <c r="F18" s="30" t="n">
        <f aca="false">ROUND(E18*D18,2)</f>
        <v>0</v>
      </c>
      <c r="G18" s="31" t="n">
        <f aca="false">ROUND(F18*1.21,2)</f>
        <v>0</v>
      </c>
    </row>
    <row r="19" customFormat="false" ht="17.25" hidden="false" customHeight="true" outlineLevel="0" collapsed="false">
      <c r="A19" s="25" t="s">
        <v>37</v>
      </c>
      <c r="B19" s="26" t="s">
        <v>38</v>
      </c>
      <c r="C19" s="27" t="s">
        <v>25</v>
      </c>
      <c r="D19" s="28" t="n">
        <v>2</v>
      </c>
      <c r="E19" s="29"/>
      <c r="F19" s="30" t="n">
        <f aca="false">ROUND(E19*D19,2)</f>
        <v>0</v>
      </c>
      <c r="G19" s="31" t="n">
        <f aca="false">ROUND(F19*1.21,2)</f>
        <v>0</v>
      </c>
    </row>
    <row r="20" customFormat="false" ht="19.5" hidden="false" customHeight="true" outlineLevel="0" collapsed="false">
      <c r="A20" s="25" t="s">
        <v>39</v>
      </c>
      <c r="B20" s="26" t="s">
        <v>40</v>
      </c>
      <c r="C20" s="27" t="s">
        <v>25</v>
      </c>
      <c r="D20" s="28" t="n">
        <v>1</v>
      </c>
      <c r="E20" s="29"/>
      <c r="F20" s="30" t="n">
        <f aca="false">ROUND(E20*D20,2)</f>
        <v>0</v>
      </c>
      <c r="G20" s="31" t="n">
        <f aca="false">ROUND(F20*1.21,2)</f>
        <v>0</v>
      </c>
    </row>
    <row r="21" customFormat="false" ht="17.25" hidden="false" customHeight="true" outlineLevel="0" collapsed="false">
      <c r="A21" s="32" t="s">
        <v>41</v>
      </c>
      <c r="B21" s="33"/>
      <c r="C21" s="33"/>
      <c r="D21" s="33"/>
      <c r="E21" s="33"/>
      <c r="F21" s="33"/>
      <c r="G21" s="34"/>
    </row>
    <row r="22" customFormat="false" ht="19.5" hidden="false" customHeight="true" outlineLevel="0" collapsed="false">
      <c r="A22" s="25" t="s">
        <v>42</v>
      </c>
      <c r="B22" s="26" t="s">
        <v>43</v>
      </c>
      <c r="C22" s="27" t="s">
        <v>25</v>
      </c>
      <c r="D22" s="28" t="n">
        <v>1</v>
      </c>
      <c r="E22" s="29"/>
      <c r="F22" s="30" t="n">
        <f aca="false">ROUND(E22*D22,2)</f>
        <v>0</v>
      </c>
      <c r="G22" s="31" t="n">
        <f aca="false">ROUND(F22*1.21,2)</f>
        <v>0</v>
      </c>
    </row>
    <row r="23" customFormat="false" ht="19.5" hidden="false" customHeight="true" outlineLevel="0" collapsed="false">
      <c r="A23" s="25" t="s">
        <v>44</v>
      </c>
      <c r="B23" s="26" t="s">
        <v>45</v>
      </c>
      <c r="C23" s="27" t="s">
        <v>25</v>
      </c>
      <c r="D23" s="28" t="n">
        <v>2</v>
      </c>
      <c r="E23" s="29"/>
      <c r="F23" s="30" t="n">
        <f aca="false">ROUND(E23*D23,2)</f>
        <v>0</v>
      </c>
      <c r="G23" s="31" t="n">
        <f aca="false">ROUND(F23*1.21,2)</f>
        <v>0</v>
      </c>
    </row>
    <row r="24" customFormat="false" ht="19.5" hidden="false" customHeight="true" outlineLevel="0" collapsed="false">
      <c r="A24" s="25" t="s">
        <v>46</v>
      </c>
      <c r="B24" s="26" t="s">
        <v>47</v>
      </c>
      <c r="C24" s="27" t="s">
        <v>25</v>
      </c>
      <c r="D24" s="28" t="n">
        <v>3</v>
      </c>
      <c r="E24" s="29"/>
      <c r="F24" s="30" t="n">
        <f aca="false">ROUND(E24*D24,2)</f>
        <v>0</v>
      </c>
      <c r="G24" s="31" t="n">
        <f aca="false">ROUND(F24*1.21,2)</f>
        <v>0</v>
      </c>
    </row>
    <row r="25" customFormat="false" ht="19.5" hidden="false" customHeight="true" outlineLevel="0" collapsed="false">
      <c r="A25" s="25" t="s">
        <v>48</v>
      </c>
      <c r="B25" s="26" t="s">
        <v>49</v>
      </c>
      <c r="C25" s="27" t="s">
        <v>25</v>
      </c>
      <c r="D25" s="28" t="n">
        <v>1</v>
      </c>
      <c r="E25" s="29"/>
      <c r="F25" s="30" t="n">
        <f aca="false">ROUND(E25*D25,2)</f>
        <v>0</v>
      </c>
      <c r="G25" s="31" t="n">
        <f aca="false">ROUND(F25*1.21,2)</f>
        <v>0</v>
      </c>
    </row>
    <row r="26" customFormat="false" ht="19.5" hidden="false" customHeight="true" outlineLevel="0" collapsed="false">
      <c r="A26" s="25" t="s">
        <v>50</v>
      </c>
      <c r="B26" s="26" t="s">
        <v>51</v>
      </c>
      <c r="C26" s="27" t="s">
        <v>25</v>
      </c>
      <c r="D26" s="28" t="n">
        <v>6</v>
      </c>
      <c r="E26" s="29"/>
      <c r="F26" s="30" t="n">
        <f aca="false">ROUND(E26*D26,2)</f>
        <v>0</v>
      </c>
      <c r="G26" s="31" t="n">
        <f aca="false">ROUND(F26*1.21,2)</f>
        <v>0</v>
      </c>
    </row>
    <row r="27" customFormat="false" ht="17.25" hidden="false" customHeight="true" outlineLevel="0" collapsed="false">
      <c r="A27" s="35" t="s">
        <v>52</v>
      </c>
      <c r="B27" s="36"/>
      <c r="C27" s="36"/>
      <c r="D27" s="36"/>
      <c r="E27" s="36"/>
      <c r="F27" s="36"/>
      <c r="G27" s="37"/>
    </row>
    <row r="28" customFormat="false" ht="19.5" hidden="false" customHeight="true" outlineLevel="0" collapsed="false">
      <c r="A28" s="25" t="s">
        <v>53</v>
      </c>
      <c r="B28" s="26" t="s">
        <v>54</v>
      </c>
      <c r="C28" s="27" t="s">
        <v>25</v>
      </c>
      <c r="D28" s="28" t="n">
        <v>5</v>
      </c>
      <c r="E28" s="29"/>
      <c r="F28" s="30" t="n">
        <f aca="false">ROUND(E28*D28,2)</f>
        <v>0</v>
      </c>
      <c r="G28" s="31" t="n">
        <f aca="false">ROUND(F28*1.21,2)</f>
        <v>0</v>
      </c>
    </row>
    <row r="29" customFormat="false" ht="19.5" hidden="false" customHeight="true" outlineLevel="0" collapsed="false">
      <c r="A29" s="25" t="s">
        <v>55</v>
      </c>
      <c r="B29" s="26" t="s">
        <v>56</v>
      </c>
      <c r="C29" s="27" t="s">
        <v>25</v>
      </c>
      <c r="D29" s="28" t="n">
        <v>1</v>
      </c>
      <c r="E29" s="29"/>
      <c r="F29" s="30" t="n">
        <f aca="false">ROUND(E29*D29,2)</f>
        <v>0</v>
      </c>
      <c r="G29" s="31" t="n">
        <f aca="false">ROUND(F29*1.21,2)</f>
        <v>0</v>
      </c>
    </row>
    <row r="30" customFormat="false" ht="17.25" hidden="false" customHeight="true" outlineLevel="0" collapsed="false">
      <c r="A30" s="35" t="s">
        <v>57</v>
      </c>
      <c r="B30" s="36"/>
      <c r="C30" s="36"/>
      <c r="D30" s="36"/>
      <c r="E30" s="36"/>
      <c r="F30" s="36"/>
      <c r="G30" s="37"/>
    </row>
    <row r="31" customFormat="false" ht="19.5" hidden="false" customHeight="true" outlineLevel="0" collapsed="false">
      <c r="A31" s="25" t="s">
        <v>58</v>
      </c>
      <c r="B31" s="26" t="s">
        <v>59</v>
      </c>
      <c r="C31" s="27" t="s">
        <v>25</v>
      </c>
      <c r="D31" s="28" t="n">
        <v>1</v>
      </c>
      <c r="E31" s="29"/>
      <c r="F31" s="30" t="n">
        <f aca="false">ROUND(E31*D31,2)</f>
        <v>0</v>
      </c>
      <c r="G31" s="31" t="n">
        <f aca="false">ROUND(F31*1.21,2)</f>
        <v>0</v>
      </c>
    </row>
    <row r="32" customFormat="false" ht="17.25" hidden="false" customHeight="true" outlineLevel="0" collapsed="false">
      <c r="A32" s="32" t="s">
        <v>60</v>
      </c>
      <c r="B32" s="33"/>
      <c r="C32" s="33"/>
      <c r="D32" s="33"/>
      <c r="E32" s="33"/>
      <c r="F32" s="33"/>
      <c r="G32" s="34"/>
    </row>
    <row r="33" customFormat="false" ht="19.5" hidden="false" customHeight="true" outlineLevel="0" collapsed="false">
      <c r="A33" s="25" t="s">
        <v>61</v>
      </c>
      <c r="B33" s="26" t="s">
        <v>62</v>
      </c>
      <c r="C33" s="27" t="s">
        <v>25</v>
      </c>
      <c r="D33" s="28" t="n">
        <v>1</v>
      </c>
      <c r="E33" s="29"/>
      <c r="F33" s="30" t="n">
        <f aca="false">ROUND(E33*D33,2)</f>
        <v>0</v>
      </c>
      <c r="G33" s="31" t="n">
        <f aca="false">ROUND(F33*1.21,2)</f>
        <v>0</v>
      </c>
    </row>
    <row r="34" customFormat="false" ht="21" hidden="false" customHeight="true" outlineLevel="0" collapsed="false">
      <c r="A34" s="38" t="s">
        <v>63</v>
      </c>
      <c r="B34" s="38"/>
      <c r="C34" s="38"/>
      <c r="D34" s="38"/>
      <c r="E34" s="39"/>
      <c r="F34" s="39"/>
      <c r="G34" s="40"/>
    </row>
    <row r="35" customFormat="false" ht="19.5" hidden="false" customHeight="true" outlineLevel="0" collapsed="false">
      <c r="A35" s="25" t="s">
        <v>64</v>
      </c>
      <c r="B35" s="26" t="s">
        <v>65</v>
      </c>
      <c r="C35" s="27" t="s">
        <v>25</v>
      </c>
      <c r="D35" s="28" t="n">
        <v>7</v>
      </c>
      <c r="E35" s="29"/>
      <c r="F35" s="30" t="n">
        <f aca="false">ROUND(E35*D35,2)</f>
        <v>0</v>
      </c>
      <c r="G35" s="31" t="n">
        <f aca="false">ROUND(F35*1.21,2)</f>
        <v>0</v>
      </c>
    </row>
    <row r="36" customFormat="false" ht="19.5" hidden="false" customHeight="true" outlineLevel="0" collapsed="false">
      <c r="A36" s="41" t="s">
        <v>66</v>
      </c>
      <c r="B36" s="42" t="s">
        <v>67</v>
      </c>
      <c r="C36" s="43" t="s">
        <v>25</v>
      </c>
      <c r="D36" s="44" t="n">
        <v>1</v>
      </c>
      <c r="E36" s="45"/>
      <c r="F36" s="46" t="n">
        <f aca="false">ROUND(E36*D36,2)</f>
        <v>0</v>
      </c>
      <c r="G36" s="47" t="n">
        <f aca="false">ROUND(F36*1.21,2)</f>
        <v>0</v>
      </c>
    </row>
    <row r="37" customFormat="false" ht="19.5" hidden="false" customHeight="true" outlineLevel="0" collapsed="false">
      <c r="A37" s="48"/>
      <c r="B37" s="49"/>
      <c r="C37" s="50"/>
      <c r="D37" s="51"/>
      <c r="E37" s="52"/>
      <c r="F37" s="53"/>
      <c r="G37" s="53"/>
    </row>
    <row r="38" customFormat="false" ht="30.75" hidden="false" customHeight="true" outlineLevel="0" collapsed="false">
      <c r="A38" s="54" t="s">
        <v>68</v>
      </c>
      <c r="B38" s="54"/>
      <c r="C38" s="54"/>
      <c r="D38" s="54"/>
      <c r="E38" s="55" t="n">
        <f aca="false">SUM(F12:F36)</f>
        <v>0</v>
      </c>
      <c r="F38" s="56"/>
      <c r="G38" s="56"/>
    </row>
    <row r="39" customFormat="false" ht="27.75" hidden="false" customHeight="true" outlineLevel="0" collapsed="false">
      <c r="A39" s="57" t="s">
        <v>69</v>
      </c>
      <c r="B39" s="57"/>
      <c r="C39" s="57"/>
      <c r="D39" s="57"/>
      <c r="E39" s="58" t="n">
        <f aca="false">E40-E38</f>
        <v>0</v>
      </c>
      <c r="F39" s="56"/>
      <c r="G39" s="56"/>
    </row>
    <row r="40" customFormat="false" ht="29.25" hidden="false" customHeight="true" outlineLevel="0" collapsed="false">
      <c r="A40" s="59" t="s">
        <v>70</v>
      </c>
      <c r="B40" s="59"/>
      <c r="C40" s="59"/>
      <c r="D40" s="59"/>
      <c r="E40" s="60" t="n">
        <f aca="false">SUM(G12:G36)</f>
        <v>0</v>
      </c>
      <c r="F40" s="56"/>
      <c r="G40" s="56"/>
    </row>
    <row r="41" customFormat="false" ht="12.75" hidden="false" customHeight="true" outlineLevel="0" collapsed="false">
      <c r="A41" s="61"/>
      <c r="B41" s="62"/>
      <c r="C41" s="61"/>
      <c r="D41" s="61"/>
      <c r="E41" s="61"/>
      <c r="F41" s="61"/>
      <c r="G41" s="61"/>
    </row>
  </sheetData>
  <sheetProtection algorithmName="SHA-512" hashValue="IGC352phTX2G11XQQGIse5oU5XuO8xQT9X7VD0OxXdwxQ8wfdNlXZLL8q2Qv/jLp5b+xSasoF80z8/onkL4Nnw==" saltValue="qxRg4reUcy+SEZ4SmjSffw==" spinCount="100000" sheet="true" formatCells="false" formatColumns="false" formatRows="false"/>
  <mergeCells count="19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34:D34"/>
    <mergeCell ref="A38:D38"/>
    <mergeCell ref="A39:D39"/>
    <mergeCell ref="A40:D40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3-06-29T05:19:22Z</cp:lastPrinted>
  <dcterms:modified xsi:type="dcterms:W3CDTF">2023-10-17T11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