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kup ELCO dle množství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6" uniqueCount="286">
  <si>
    <t xml:space="preserve">NÁZEV</t>
  </si>
  <si>
    <t xml:space="preserve">POČET KS NEBO BM CELKEM / ROK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CENA ZA 1 KS V KČ BEZ DPH 21 %</t>
  </si>
  <si>
    <t xml:space="preserve">CENA ZA MNOŽSTVÍ CELKEM BEZ DPH 21 %</t>
  </si>
  <si>
    <t xml:space="preserve">GP A76/LR 44 G13/1,5V</t>
  </si>
  <si>
    <t xml:space="preserve">GP CR2032</t>
  </si>
  <si>
    <t xml:space="preserve">VARTA 4105 Extra blister</t>
  </si>
  <si>
    <t xml:space="preserve">VARTA 4103  Extra blister Longlife AAA</t>
  </si>
  <si>
    <t xml:space="preserve">VARTA 4106 Extra blisterLR/6BP</t>
  </si>
  <si>
    <t xml:space="preserve">VARTA 4122 Extra Blister 6LR61/1BP 9V</t>
  </si>
  <si>
    <t xml:space="preserve">GP CR2025 3V</t>
  </si>
  <si>
    <t xml:space="preserve">GP 23A 12V AKALICKÁ1/2AAA</t>
  </si>
  <si>
    <t xml:space="preserve">VARTA 4903 High Energy AAA/LR03 (bal 4 ks)</t>
  </si>
  <si>
    <t xml:space="preserve">VARTA 4114 Longile Extra bister LR14/2BP malé</t>
  </si>
  <si>
    <t xml:space="preserve">VARTA 4906 AA/LR06 (bal 4 ks)</t>
  </si>
  <si>
    <t xml:space="preserve">AKU VARTA AAANiMH R2U</t>
  </si>
  <si>
    <t xml:space="preserve">VARTA 4914 High Energy BABY</t>
  </si>
  <si>
    <t xml:space="preserve">VARTA 4920 High Energy MONO</t>
  </si>
  <si>
    <t xml:space="preserve">VARTA 4922 High Energy E-blok 9V//LR61</t>
  </si>
  <si>
    <t xml:space="preserve">VARTA 4120</t>
  </si>
  <si>
    <t xml:space="preserve">Aku JCB NiMH AA R06</t>
  </si>
  <si>
    <t xml:space="preserve">Aku JCB  RTU NiMH AAA R03</t>
  </si>
  <si>
    <t xml:space="preserve">Flexošňůra 91 3109-1-1/5  5m</t>
  </si>
  <si>
    <t xml:space="preserve">Flexošňůra 94 2101-1-53/5 2G1 /5m 3109-1-1/5  5m</t>
  </si>
  <si>
    <t xml:space="preserve">Flexošňůra 87 2071-3-1/3 bílá dvojlinka</t>
  </si>
  <si>
    <t xml:space="preserve">Flexošňůra 87 2071-1-1/3 černá</t>
  </si>
  <si>
    <t xml:space="preserve">Flexošňůra 93 2109-1-50/5</t>
  </si>
  <si>
    <t xml:space="preserve">Flexošňůra 3x1,2m bílá uhlová</t>
  </si>
  <si>
    <t xml:space="preserve">Flexošňůra 3x0,75 opředená 2,4m</t>
  </si>
  <si>
    <t xml:space="preserve">Flexošňůra 06 2071-1-51/6 3C</t>
  </si>
  <si>
    <t xml:space="preserve">Flexošňůra 94 2101-1-53/5 H07RN-F- 2G1 1/5m</t>
  </si>
  <si>
    <t xml:space="preserve">vidlice 5536-2154</t>
  </si>
  <si>
    <t xml:space="preserve">kabel prodlužovací 2m/3 zás.</t>
  </si>
  <si>
    <t xml:space="preserve">kabel prodlužovací 2m/5 zás. S vypinačem</t>
  </si>
  <si>
    <t xml:space="preserve">kabel prodlužovací 3m/1 zás.</t>
  </si>
  <si>
    <t xml:space="preserve">kabel prodlužovací 3m/3 zás.</t>
  </si>
  <si>
    <t xml:space="preserve">kabel prodlužovací 3m/5 zás.</t>
  </si>
  <si>
    <t xml:space="preserve">kabel prodlužovací 1,5m/5 zás</t>
  </si>
  <si>
    <t xml:space="preserve">kabel prodlužovací 1,5m/3 zás</t>
  </si>
  <si>
    <t xml:space="preserve">kabel prodlužovací 5m/1zás</t>
  </si>
  <si>
    <t xml:space="preserve">kabel prodlužovací 5m/5zás</t>
  </si>
  <si>
    <t xml:space="preserve">kabel prodlužovací 10m/1 zás</t>
  </si>
  <si>
    <t xml:space="preserve">kabel prodlužovací 10m/5 zás</t>
  </si>
  <si>
    <t xml:space="preserve">kabel prodlužovací 10m/1 zás 3x2,5 GUMA</t>
  </si>
  <si>
    <t xml:space="preserve">REFLEX SI0290 kabel propojovací 3m</t>
  </si>
  <si>
    <t xml:space="preserve">vidlice gumová Legrand 50445</t>
  </si>
  <si>
    <t xml:space="preserve">kabel prodlužovací 50 m buben</t>
  </si>
  <si>
    <t xml:space="preserve">LED 4,3W GU 10</t>
  </si>
  <si>
    <t xml:space="preserve">LED5,5W E27 MEG 4000K</t>
  </si>
  <si>
    <t xml:space="preserve">LED 5,5W E27 MEG 4000K</t>
  </si>
  <si>
    <t xml:space="preserve">LED 11 SW E27 VAL CLA 75WWW</t>
  </si>
  <si>
    <t xml:space="preserve">LED 3W G9 230V</t>
  </si>
  <si>
    <t xml:space="preserve">LED 5,5W  E27 MEG</t>
  </si>
  <si>
    <t xml:space="preserve">LED9,5W 4000K E27</t>
  </si>
  <si>
    <t xml:space="preserve">SL20 IP42</t>
  </si>
  <si>
    <t xml:space="preserve">OSRAM LED 50W 5000lm</t>
  </si>
  <si>
    <t xml:space="preserve">Led 9W/827</t>
  </si>
  <si>
    <t xml:space="preserve">LED 9/8 5W/840</t>
  </si>
  <si>
    <t xml:space="preserve">LED 5,5W 2700 K E14</t>
  </si>
  <si>
    <t xml:space="preserve">LED 5,5W E27  </t>
  </si>
  <si>
    <t xml:space="preserve">LED 5,5 W-40W E 14</t>
  </si>
  <si>
    <t xml:space="preserve">LED 9W 2700K E27</t>
  </si>
  <si>
    <t xml:space="preserve">LED 5W E27</t>
  </si>
  <si>
    <t xml:space="preserve">LED 5,5W E27 MEG 2800K</t>
  </si>
  <si>
    <t xml:space="preserve">LED 10,5 W840 E27</t>
  </si>
  <si>
    <t xml:space="preserve">LED 5,7W E14 VAL</t>
  </si>
  <si>
    <t xml:space="preserve">LED SMD kruh30W CC</t>
  </si>
  <si>
    <t xml:space="preserve">LED 14 5W E27</t>
  </si>
  <si>
    <t xml:space="preserve">LED 15W  E27 2700K</t>
  </si>
  <si>
    <t xml:space="preserve">LED LLLX4000</t>
  </si>
  <si>
    <t xml:space="preserve">PRIMA LED 1,4 ft PC6400/840 43W</t>
  </si>
  <si>
    <t xml:space="preserve">zářivka kompakt DULUX S 11w/840 G23</t>
  </si>
  <si>
    <t xml:space="preserve">Zářivka kompakt DULUX S 9w/840 G23</t>
  </si>
  <si>
    <t xml:space="preserve">zářivka kompakt DULUX D/E 18W/830</t>
  </si>
  <si>
    <t xml:space="preserve">zářivka kompaktKLD-T/E 18W/840</t>
  </si>
  <si>
    <t xml:space="preserve">TITAN M22 LED 230W DIODA bílá čelní</t>
  </si>
  <si>
    <t xml:space="preserve">zářivka linear F 8W/33</t>
  </si>
  <si>
    <t xml:space="preserve">zářivka linear FH 13W/33</t>
  </si>
  <si>
    <t xml:space="preserve">zářivka linear FH 18W/840</t>
  </si>
  <si>
    <t xml:space="preserve">zářivka linear F36W/840</t>
  </si>
  <si>
    <t xml:space="preserve">zářivka LINEAR  L 36W/840</t>
  </si>
  <si>
    <t xml:space="preserve">kontrolka LPML M1 LED 230V AC</t>
  </si>
  <si>
    <t xml:space="preserve">svit panlux GENTLEMAN 100W</t>
  </si>
  <si>
    <t xml:space="preserve">zářivka linear FH 21W/840 T5</t>
  </si>
  <si>
    <t xml:space="preserve">zárovka HAL 33W G9 230V</t>
  </si>
  <si>
    <t xml:space="preserve">žárovka  HAL 150W 24V projekční</t>
  </si>
  <si>
    <t xml:space="preserve">žárovka 25W E14 reflex R50</t>
  </si>
  <si>
    <t xml:space="preserve">žárovka 25W E14 ILUM JAS</t>
  </si>
  <si>
    <t xml:space="preserve">žárovka 60W E27 240V JAS</t>
  </si>
  <si>
    <t xml:space="preserve">starter40WCA2-M</t>
  </si>
  <si>
    <t xml:space="preserve">kontrolka MS10-G-24V AC/DC zelená</t>
  </si>
  <si>
    <t xml:space="preserve">kontrolka MS10-R-230V AC rudá</t>
  </si>
  <si>
    <t xml:space="preserve">zářivka kruhová22W/840</t>
  </si>
  <si>
    <t xml:space="preserve">svit ECOPLANE  18W</t>
  </si>
  <si>
    <t xml:space="preserve">PV22 80A gG</t>
  </si>
  <si>
    <t xml:space="preserve">PV22 80A aM</t>
  </si>
  <si>
    <t xml:space="preserve">PV22 63A aM</t>
  </si>
  <si>
    <t xml:space="preserve">Patrona 25A T Dil</t>
  </si>
  <si>
    <t xml:space="preserve">Patrona 25A  Dil</t>
  </si>
  <si>
    <t xml:space="preserve">LTN -25B-3</t>
  </si>
  <si>
    <t xml:space="preserve">PL6 -B16/1 6kA</t>
  </si>
  <si>
    <t xml:space="preserve">PL7-B 10/1</t>
  </si>
  <si>
    <t xml:space="preserve">PL7-B20/3</t>
  </si>
  <si>
    <t xml:space="preserve">PL7  B16/1</t>
  </si>
  <si>
    <t xml:space="preserve">PL7 -B10/1</t>
  </si>
  <si>
    <t xml:space="preserve">Z-MS-4 0,3p</t>
  </si>
  <si>
    <t xml:space="preserve">el.předřadník 4x18W 418 ngn</t>
  </si>
  <si>
    <t xml:space="preserve">el.předřadník EL  1/2x9-13 TCs</t>
  </si>
  <si>
    <t xml:space="preserve">el.předřadník</t>
  </si>
  <si>
    <t xml:space="preserve">relé CASCRM 91-H 230V AC</t>
  </si>
  <si>
    <t xml:space="preserve">Stykač Rsi 25-40-A230</t>
  </si>
  <si>
    <t xml:space="preserve">Stykač LC1 K1610 P7 ministykač</t>
  </si>
  <si>
    <t xml:space="preserve">TME spinač ARCOTECTRIC</t>
  </si>
  <si>
    <t xml:space="preserve">OLI-16B-1N-030AC</t>
  </si>
  <si>
    <t xml:space="preserve">PF7-25/40,03</t>
  </si>
  <si>
    <t xml:space="preserve">FP 6-25/4/0 03 6kA</t>
  </si>
  <si>
    <t xml:space="preserve">PFL6-10/1 6kA</t>
  </si>
  <si>
    <t xml:space="preserve">LFE-25-4-030AC EXTRA +WAG</t>
  </si>
  <si>
    <t xml:space="preserve">LFE-25-4-030AC EXTRA +S3L</t>
  </si>
  <si>
    <t xml:space="preserve">CYA 2,5 černá</t>
  </si>
  <si>
    <t xml:space="preserve">CYA 2,5 sv.modrá</t>
  </si>
  <si>
    <t xml:space="preserve">CYA 4 černá</t>
  </si>
  <si>
    <t xml:space="preserve">CYA 4 sv.modrá</t>
  </si>
  <si>
    <t xml:space="preserve">CYA 6 černá</t>
  </si>
  <si>
    <t xml:space="preserve">CYA 6 sv.modrá</t>
  </si>
  <si>
    <t xml:space="preserve">CYA 6 hnědá</t>
  </si>
  <si>
    <t xml:space="preserve">CYKY 3Cx 1,5 CYKY -J</t>
  </si>
  <si>
    <t xml:space="preserve">CYKY 3Cx 2,5 CYKY -J</t>
  </si>
  <si>
    <t xml:space="preserve">CYKY 5Cx4</t>
  </si>
  <si>
    <t xml:space="preserve">CYKY 5Cx1,5</t>
  </si>
  <si>
    <t xml:space="preserve">CYLY 2x0,5 plochý</t>
  </si>
  <si>
    <t xml:space="preserve">TCEPKPFLE 10x4x0,6</t>
  </si>
  <si>
    <t xml:space="preserve">kabel TELEF LS 4-žil černý</t>
  </si>
  <si>
    <t xml:space="preserve">kabel UTP 5e SOLARIX</t>
  </si>
  <si>
    <t xml:space="preserve">SYKFY 2x2x0,5</t>
  </si>
  <si>
    <t xml:space="preserve">zásuvka KOPP černá na kabel</t>
  </si>
  <si>
    <t xml:space="preserve">zásuvka LEGRAND gumová 50445</t>
  </si>
  <si>
    <t xml:space="preserve">zásuvka LEGRAND gumová 50446</t>
  </si>
  <si>
    <t xml:space="preserve">zásuvka Praktik 5518-2929B IP44</t>
  </si>
  <si>
    <t xml:space="preserve">zásuvka Prakik 5518-20295 2x220V</t>
  </si>
  <si>
    <t xml:space="preserve">zásuvka Prakik 5518-20295S 2x220V</t>
  </si>
  <si>
    <t xml:space="preserve">tango keystone Solarix CAT5E UTP</t>
  </si>
  <si>
    <t xml:space="preserve">TANGO zas.2x220 otoč.</t>
  </si>
  <si>
    <t xml:space="preserve">TANGO ZAS 1x220 5519A</t>
  </si>
  <si>
    <t xml:space="preserve">VARIANT + 5518N</t>
  </si>
  <si>
    <t xml:space="preserve">zásuvka 4- násobná</t>
  </si>
  <si>
    <t xml:space="preserve">rozdvojka PPR10 3x3</t>
  </si>
  <si>
    <t xml:space="preserve">TANGO zás 1x220 558A</t>
  </si>
  <si>
    <t xml:space="preserve">TANGO zás 2x220 558A</t>
  </si>
  <si>
    <t xml:space="preserve">TANGO zás 1x220 5518A</t>
  </si>
  <si>
    <t xml:space="preserve">TANGO zás 1x220 5519A</t>
  </si>
  <si>
    <t xml:space="preserve">KOOP 230V bílá spojovací</t>
  </si>
  <si>
    <t xml:space="preserve">zásuvka 5526A-A02369B</t>
  </si>
  <si>
    <t xml:space="preserve">zásuvka ADAPTER ZAS RW4</t>
  </si>
  <si>
    <t xml:space="preserve">zásuvka s vypínačem P0027</t>
  </si>
  <si>
    <t xml:space="preserve">TANGO zas. Telefonní 2-NAS 5013U</t>
  </si>
  <si>
    <t xml:space="preserve">TANGO zas. Datová 5014A</t>
  </si>
  <si>
    <t xml:space="preserve">TANGO zas. 2x220 OTOC 5513A</t>
  </si>
  <si>
    <t xml:space="preserve">TANGO zas. 1x220 5519A bezšroubková</t>
  </si>
  <si>
    <t xml:space="preserve">Vypínač MSO-32-3 páčkový</t>
  </si>
  <si>
    <t xml:space="preserve">Vypínač šňůrový dvopolový bílý</t>
  </si>
  <si>
    <t xml:space="preserve">Krabička MINI 25 prázdná</t>
  </si>
  <si>
    <t xml:space="preserve">Krab I 12 prázdná šedá IP55</t>
  </si>
  <si>
    <t xml:space="preserve">Krab I 16 prázdná šedá IP55</t>
  </si>
  <si>
    <t xml:space="preserve">Krab MINI 25 prázdná šedá IP55</t>
  </si>
  <si>
    <t xml:space="preserve">Krab HP 90 IP55</t>
  </si>
  <si>
    <t xml:space="preserve">Krab I 16 prázdná šedá IP54</t>
  </si>
  <si>
    <t xml:space="preserve">Krab KPL64 -50/3LD</t>
  </si>
  <si>
    <t xml:space="preserve">Krab KUL 68-45/LD</t>
  </si>
  <si>
    <t xml:space="preserve">Krab KP 68 NOVA</t>
  </si>
  <si>
    <t xml:space="preserve">krab KU 68-NOVA</t>
  </si>
  <si>
    <t xml:space="preserve">svorka řadová RSA 2,5A</t>
  </si>
  <si>
    <t xml:space="preserve">svorka řadová RSA 2,5A (tm) modrá</t>
  </si>
  <si>
    <t xml:space="preserve">Svorka WAGO 221-412 2x0,08-4mm cya NOVA</t>
  </si>
  <si>
    <t xml:space="preserve">Svorka WAGO 221-413 3x0,08-4mm cya NOVA</t>
  </si>
  <si>
    <t xml:space="preserve">Svorka WAGO 221-415 5x0,08-4mm cya NOVA</t>
  </si>
  <si>
    <t xml:space="preserve">Svorka WAGO 2273-308 8x2 5 šedá</t>
  </si>
  <si>
    <t xml:space="preserve">Můstek N 12 modrý rozbočovací</t>
  </si>
  <si>
    <t xml:space="preserve">Můstek N 7 modrý rozbočovací</t>
  </si>
  <si>
    <t xml:space="preserve">Můstek PE 12 zelený rozbočovací</t>
  </si>
  <si>
    <t xml:space="preserve">Můstek PE 7 zelený rozbočovací</t>
  </si>
  <si>
    <t xml:space="preserve">Rozbočovač  FVS 2P</t>
  </si>
  <si>
    <t xml:space="preserve">izol přepážka RSA 2,5A K</t>
  </si>
  <si>
    <t xml:space="preserve">TANGO maska nosná 2x5014A</t>
  </si>
  <si>
    <t xml:space="preserve">TANGO maska nosná 2x5014A - B1018</t>
  </si>
  <si>
    <t xml:space="preserve">krab LK 80x28 2ZT listová dv.nas</t>
  </si>
  <si>
    <t xml:space="preserve">lišta LO 35 HD/2m podlahová bílá</t>
  </si>
  <si>
    <t xml:space="preserve">svorka WAGO 221-613 3x0,08-6 mm</t>
  </si>
  <si>
    <t xml:space="preserve">svorka WAGO 2273-202 2x2x bílá</t>
  </si>
  <si>
    <t xml:space="preserve">svorka WAGO 2273-204 4x2,5 rudá</t>
  </si>
  <si>
    <t xml:space="preserve">svorka 6303-13 CZ krabicová 4-pol.malá</t>
  </si>
  <si>
    <t xml:space="preserve">TANGO  1-RAM 3901A</t>
  </si>
  <si>
    <t xml:space="preserve">TANGO víčko  SPIN  C1 3558A</t>
  </si>
  <si>
    <t xml:space="preserve">TANGO víčko  SPIN  C1 /0 3259</t>
  </si>
  <si>
    <t xml:space="preserve">TANGO víčko  SPIN  C5 3558A</t>
  </si>
  <si>
    <t xml:space="preserve">TANGO víčko  SPIN  C5 3558Asl.kost</t>
  </si>
  <si>
    <t xml:space="preserve">TANGO  SPIN C 5 3559 bezšroubový</t>
  </si>
  <si>
    <t xml:space="preserve">TANGO  SPIN C 6 3559 bezšroubový</t>
  </si>
  <si>
    <t xml:space="preserve">TANGO SPIN C 1 3559 bezšroubový</t>
  </si>
  <si>
    <t xml:space="preserve">TANGO 5-ram 390 1A</t>
  </si>
  <si>
    <t xml:space="preserve">TANGO 4-ram 390 1A</t>
  </si>
  <si>
    <t xml:space="preserve">TANGO 3-ram 390 1A</t>
  </si>
  <si>
    <t xml:space="preserve">TANGO 2-ram 390 1A</t>
  </si>
  <si>
    <t xml:space="preserve">TANGO 1-ram 390 1A</t>
  </si>
  <si>
    <t xml:space="preserve">TANGO vicko 2-TELEF 5013A</t>
  </si>
  <si>
    <t xml:space="preserve">Tan víčko zás.data 5014A</t>
  </si>
  <si>
    <t xml:space="preserve">Krab MINI 25 prázdná IP55 šedá</t>
  </si>
  <si>
    <t xml:space="preserve">Krab Q 4 prázdná šedá IP20</t>
  </si>
  <si>
    <t xml:space="preserve">lis dutinka  DI 6-12 černá</t>
  </si>
  <si>
    <t xml:space="preserve">lis spojka  PL 1,5</t>
  </si>
  <si>
    <t xml:space="preserve">lis spojka  PL 2,5</t>
  </si>
  <si>
    <t xml:space="preserve">můstek N12 modrý rozbočovací</t>
  </si>
  <si>
    <t xml:space="preserve">můstek N15 modrý rozbočovací</t>
  </si>
  <si>
    <t xml:space="preserve">trubka KOPOFLEX 40 BA</t>
  </si>
  <si>
    <t xml:space="preserve">trubka MONOFFLEX 14 16E</t>
  </si>
  <si>
    <t xml:space="preserve">držák zásuvky na stěnu PX01 PX01 P3</t>
  </si>
  <si>
    <t xml:space="preserve">lišta PK 110x70D parapet</t>
  </si>
  <si>
    <t xml:space="preserve">lišta drátovací T1-EF 100x100</t>
  </si>
  <si>
    <t xml:space="preserve">trubka MONOFLEX 1416E</t>
  </si>
  <si>
    <t xml:space="preserve">víčko KO 68</t>
  </si>
  <si>
    <t xml:space="preserve">podložka CuAL 7373-18</t>
  </si>
  <si>
    <t xml:space="preserve">Lišta LR 30 HB</t>
  </si>
  <si>
    <t xml:space="preserve">Lišta LV 11 X 10HD/2m KOPOS</t>
  </si>
  <si>
    <t xml:space="preserve">Lišta LV 18X  13HD/2m</t>
  </si>
  <si>
    <t xml:space="preserve">Lišta  LV 18K  1HD/2m</t>
  </si>
  <si>
    <t xml:space="preserve">Lišta LV 18X 18D</t>
  </si>
  <si>
    <t xml:space="preserve">Lišta LHD 40x40 HD/2m KOPOS</t>
  </si>
  <si>
    <t xml:space="preserve">Lišta LHD 20x20 HD/2m</t>
  </si>
  <si>
    <t xml:space="preserve">Lišta LH 60x40 HD/2m KOPOS</t>
  </si>
  <si>
    <t xml:space="preserve">Lišta LR 30 HB KOPOS rohová</t>
  </si>
  <si>
    <t xml:space="preserve">Vázací pásek 29 cm bílá</t>
  </si>
  <si>
    <t xml:space="preserve">Vázací pásek VPC 5/200 černý</t>
  </si>
  <si>
    <t xml:space="preserve">Vázací pásek VPC 5/250 4,8x250 mm černý</t>
  </si>
  <si>
    <t xml:space="preserve">Trubka TITANEX 5G 1,5</t>
  </si>
  <si>
    <t xml:space="preserve">Trubka SPIREX GUS 2311 16 černá</t>
  </si>
  <si>
    <t xml:space="preserve">Vývodka PG 13,5 IP55 světle šedá</t>
  </si>
  <si>
    <t xml:space="preserve">Vývodka PG 16 P55 světle šedá</t>
  </si>
  <si>
    <t xml:space="preserve">Vývodka PG 21 P55 světle šedá</t>
  </si>
  <si>
    <t xml:space="preserve">Zátka bezpečnostní 5912-91004</t>
  </si>
  <si>
    <t xml:space="preserve">Lis dutinka  DI 1,5-12 /PKC 1512/</t>
  </si>
  <si>
    <t xml:space="preserve">Lis dutinka  DI 2,5-12 /PKC 2512/</t>
  </si>
  <si>
    <t xml:space="preserve">Spojka 32A/5P BALS QUICK 3148</t>
  </si>
  <si>
    <t xml:space="preserve">Koax DIGI 90</t>
  </si>
  <si>
    <t xml:space="preserve">Koax CB130</t>
  </si>
  <si>
    <t xml:space="preserve">konektor 90-IECM-56, kolík šroubovací TV</t>
  </si>
  <si>
    <t xml:space="preserve">konektor F 6mm KFF4</t>
  </si>
  <si>
    <t xml:space="preserve">konektor F7 mm pro KH21D</t>
  </si>
  <si>
    <t xml:space="preserve">rozbočovač FVS 2P</t>
  </si>
  <si>
    <t xml:space="preserve">konektor IECM-5,5 kolík šroubovací TV</t>
  </si>
  <si>
    <t xml:space="preserve">Anténa ANGULAR 18dB LTE</t>
  </si>
  <si>
    <t xml:space="preserve">TANGO zasuvka EU 3503 TV + R</t>
  </si>
  <si>
    <t xml:space="preserve">TANGO víčko  TV + R 5011A</t>
  </si>
  <si>
    <t xml:space="preserve">TANGO 3 RAM 3901A</t>
  </si>
  <si>
    <t xml:space="preserve">kabel HDMI</t>
  </si>
  <si>
    <t xml:space="preserve">svítilna LED 3W Zoom Cree V2</t>
  </si>
  <si>
    <t xml:space="preserve">LED reflektor Aku 20W stojan</t>
  </si>
  <si>
    <t xml:space="preserve">svítilna LED 3W Baterie</t>
  </si>
  <si>
    <t xml:space="preserve">Nabíječka MW9168GS ,AAA,AA,C,D6F22</t>
  </si>
  <si>
    <t xml:space="preserve">Zdroj MEAN APV-12-12 12V 1A</t>
  </si>
  <si>
    <t xml:space="preserve">hroty měřící  typ DMM šňůry 17</t>
  </si>
  <si>
    <t xml:space="preserve">svorka pro vyrovnávání pole SI 0471</t>
  </si>
  <si>
    <t xml:space="preserve">ventilátor 100SL</t>
  </si>
  <si>
    <t xml:space="preserve">ventilátor 150MAL</t>
  </si>
  <si>
    <t xml:space="preserve">ventilátor HXTR/2-250</t>
  </si>
  <si>
    <t xml:space="preserve">ventilátor HXBR/4-250 230V</t>
  </si>
  <si>
    <t xml:space="preserve">ventilátor FLUX 100 T radiální</t>
  </si>
  <si>
    <t xml:space="preserve">izolační páska PVC 15/10 211P černá</t>
  </si>
  <si>
    <t xml:space="preserve">čepel náhradní  LB-10BH 18mm</t>
  </si>
  <si>
    <t xml:space="preserve">zkoušečka napětí bezdotyková</t>
  </si>
  <si>
    <t xml:space="preserve">meterologická stanice E5062 bezdrátová</t>
  </si>
  <si>
    <t xml:space="preserve">TITAN M22-WRS klíč aretační</t>
  </si>
  <si>
    <t xml:space="preserve">Klíč výceúčelový 01.031 LK1</t>
  </si>
  <si>
    <t xml:space="preserve">CELKEM</t>
  </si>
  <si>
    <t xml:space="preserve">V případě, že uvedené položky obsahují konrétní označení nebo přesný název výrobce, netrvá Zadavatel na dodání přesně tohoto zboží. Lze nabídnout zboží jiného výrobce s dodržením kvalitativních a technických vlastností. Uvedení konkrétních výrobků / výrobců má pouze ilustrativní charakte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@"/>
    <numFmt numFmtId="167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42"/>
    <col collapsed="false" customWidth="true" hidden="false" outlineLevel="0" max="2" min="2" style="1" width="15.71"/>
    <col collapsed="false" customWidth="true" hidden="true" outlineLevel="0" max="3" min="3" style="0" width="2.86"/>
    <col collapsed="false" customWidth="true" hidden="true" outlineLevel="0" max="5" min="4" style="0" width="3.86"/>
    <col collapsed="false" customWidth="true" hidden="true" outlineLevel="0" max="7" min="6" style="0" width="2.86"/>
    <col collapsed="false" customWidth="true" hidden="true" outlineLevel="0" max="8" min="8" style="0" width="3.86"/>
    <col collapsed="false" customWidth="true" hidden="true" outlineLevel="0" max="9" min="9" style="0" width="4.86"/>
    <col collapsed="false" customWidth="true" hidden="true" outlineLevel="0" max="14" min="10" style="0" width="3.86"/>
    <col collapsed="false" customWidth="true" hidden="true" outlineLevel="0" max="15" min="15" style="0" width="5"/>
    <col collapsed="false" customWidth="true" hidden="false" outlineLevel="0" max="17" min="16" style="2" width="15.71"/>
  </cols>
  <sheetData>
    <row r="1" s="7" customFormat="true" ht="60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3"/>
      <c r="P1" s="6" t="s">
        <v>14</v>
      </c>
      <c r="Q1" s="6" t="s">
        <v>15</v>
      </c>
    </row>
    <row r="2" customFormat="false" ht="15" hidden="false" customHeight="false" outlineLevel="0" collapsed="false">
      <c r="A2" s="8" t="s">
        <v>16</v>
      </c>
      <c r="B2" s="9" t="n">
        <f aca="false">C2+D2+E2+F2+G2+H2+I2+J2+K2+L2+N2+M2</f>
        <v>74</v>
      </c>
      <c r="C2" s="10" t="n">
        <v>15</v>
      </c>
      <c r="D2" s="8" t="n">
        <v>20</v>
      </c>
      <c r="E2" s="10" t="n">
        <v>20</v>
      </c>
      <c r="F2" s="8"/>
      <c r="G2" s="10"/>
      <c r="H2" s="8"/>
      <c r="I2" s="10" t="n">
        <v>4</v>
      </c>
      <c r="J2" s="8"/>
      <c r="K2" s="10" t="n">
        <v>5</v>
      </c>
      <c r="L2" s="8"/>
      <c r="M2" s="10" t="n">
        <v>10</v>
      </c>
      <c r="N2" s="8"/>
      <c r="O2" s="8"/>
      <c r="P2" s="11"/>
      <c r="Q2" s="11" t="n">
        <f aca="false">P2*B2</f>
        <v>0</v>
      </c>
    </row>
    <row r="3" customFormat="false" ht="15" hidden="false" customHeight="false" outlineLevel="0" collapsed="false">
      <c r="A3" s="8" t="s">
        <v>17</v>
      </c>
      <c r="B3" s="9" t="n">
        <f aca="false">C3+D3+E3+F3+G3+H3+I3+J3+K3+L3+N3+M3</f>
        <v>5</v>
      </c>
      <c r="C3" s="10"/>
      <c r="D3" s="8"/>
      <c r="E3" s="10"/>
      <c r="F3" s="8"/>
      <c r="G3" s="10"/>
      <c r="H3" s="8"/>
      <c r="I3" s="10"/>
      <c r="J3" s="8"/>
      <c r="K3" s="10"/>
      <c r="L3" s="8"/>
      <c r="M3" s="10" t="n">
        <v>5</v>
      </c>
      <c r="N3" s="8"/>
      <c r="O3" s="8"/>
      <c r="P3" s="11"/>
      <c r="Q3" s="11" t="n">
        <f aca="false">P3*B3</f>
        <v>0</v>
      </c>
    </row>
    <row r="4" customFormat="false" ht="15" hidden="false" customHeight="false" outlineLevel="0" collapsed="false">
      <c r="A4" s="8" t="s">
        <v>18</v>
      </c>
      <c r="B4" s="12" t="n">
        <f aca="false">C4+D4+E4+F4+G4+H4+I4+J4+K4+L4+N4+M4</f>
        <v>20</v>
      </c>
      <c r="C4" s="13" t="n">
        <v>20</v>
      </c>
      <c r="D4" s="8"/>
      <c r="E4" s="10"/>
      <c r="F4" s="8"/>
      <c r="G4" s="10"/>
      <c r="H4" s="8"/>
      <c r="I4" s="10"/>
      <c r="J4" s="8"/>
      <c r="K4" s="10"/>
      <c r="L4" s="8"/>
      <c r="M4" s="10"/>
      <c r="N4" s="8"/>
      <c r="O4" s="8"/>
      <c r="P4" s="11"/>
      <c r="Q4" s="11" t="n">
        <f aca="false">P4*B4</f>
        <v>0</v>
      </c>
    </row>
    <row r="5" customFormat="false" ht="15" hidden="false" customHeight="false" outlineLevel="0" collapsed="false">
      <c r="A5" s="8" t="s">
        <v>19</v>
      </c>
      <c r="B5" s="12" t="n">
        <f aca="false">C5+D5+E5+F5+G5+H5+I5+J5+K5+L5+N5+M5</f>
        <v>80</v>
      </c>
      <c r="C5" s="10"/>
      <c r="D5" s="13" t="n">
        <v>20</v>
      </c>
      <c r="E5" s="10"/>
      <c r="F5" s="13" t="n">
        <v>10</v>
      </c>
      <c r="G5" s="13" t="n">
        <v>20</v>
      </c>
      <c r="H5" s="8"/>
      <c r="I5" s="10"/>
      <c r="J5" s="8"/>
      <c r="K5" s="13" t="n">
        <v>10</v>
      </c>
      <c r="L5" s="8"/>
      <c r="M5" s="13" t="n">
        <v>20</v>
      </c>
      <c r="N5" s="8"/>
      <c r="O5" s="8"/>
      <c r="P5" s="11"/>
      <c r="Q5" s="11" t="n">
        <f aca="false">P5*B5</f>
        <v>0</v>
      </c>
    </row>
    <row r="6" customFormat="false" ht="15" hidden="false" customHeight="false" outlineLevel="0" collapsed="false">
      <c r="A6" s="8" t="s">
        <v>20</v>
      </c>
      <c r="B6" s="12" t="n">
        <f aca="false">C6+D6+E6+F6+G6+H6+I6+J6+K6+L6+N6+M6</f>
        <v>186</v>
      </c>
      <c r="C6" s="10"/>
      <c r="D6" s="13" t="n">
        <v>20</v>
      </c>
      <c r="E6" s="13" t="n">
        <v>20</v>
      </c>
      <c r="F6" s="8"/>
      <c r="G6" s="13" t="n">
        <v>40</v>
      </c>
      <c r="H6" s="8"/>
      <c r="I6" s="13" t="n">
        <v>20</v>
      </c>
      <c r="J6" s="13" t="n">
        <v>16</v>
      </c>
      <c r="K6" s="13" t="n">
        <v>20</v>
      </c>
      <c r="L6" s="13" t="n">
        <v>20</v>
      </c>
      <c r="M6" s="10"/>
      <c r="N6" s="13" t="n">
        <v>30</v>
      </c>
      <c r="O6" s="8"/>
      <c r="P6" s="11"/>
      <c r="Q6" s="11" t="n">
        <f aca="false">P6*B6</f>
        <v>0</v>
      </c>
    </row>
    <row r="7" customFormat="false" ht="15" hidden="false" customHeight="false" outlineLevel="0" collapsed="false">
      <c r="A7" s="8" t="s">
        <v>21</v>
      </c>
      <c r="B7" s="12" t="n">
        <f aca="false">C7+D7+E7+F7+G7+H7+I7+J7+K7+L7+N7+M7</f>
        <v>10</v>
      </c>
      <c r="C7" s="10"/>
      <c r="D7" s="8" t="n">
        <v>10</v>
      </c>
      <c r="E7" s="10"/>
      <c r="F7" s="8"/>
      <c r="G7" s="10"/>
      <c r="H7" s="8"/>
      <c r="I7" s="10"/>
      <c r="J7" s="8"/>
      <c r="K7" s="10"/>
      <c r="L7" s="8"/>
      <c r="M7" s="10"/>
      <c r="N7" s="8"/>
      <c r="O7" s="8"/>
      <c r="P7" s="11"/>
      <c r="Q7" s="11" t="n">
        <f aca="false">P7*B7</f>
        <v>0</v>
      </c>
    </row>
    <row r="8" customFormat="false" ht="15" hidden="false" customHeight="false" outlineLevel="0" collapsed="false">
      <c r="A8" s="8" t="s">
        <v>22</v>
      </c>
      <c r="B8" s="12" t="n">
        <f aca="false">C8+D8+E8+F8+G8+H8+I8+J8+K8+L8+N8+M8</f>
        <v>5</v>
      </c>
      <c r="C8" s="10"/>
      <c r="D8" s="8" t="n">
        <v>5</v>
      </c>
      <c r="E8" s="10"/>
      <c r="F8" s="8"/>
      <c r="G8" s="10"/>
      <c r="H8" s="8"/>
      <c r="I8" s="10"/>
      <c r="J8" s="8"/>
      <c r="K8" s="10"/>
      <c r="L8" s="8"/>
      <c r="M8" s="10"/>
      <c r="N8" s="8"/>
      <c r="O8" s="8"/>
      <c r="P8" s="11"/>
      <c r="Q8" s="11" t="n">
        <f aca="false">P8*B8</f>
        <v>0</v>
      </c>
    </row>
    <row r="9" customFormat="false" ht="15" hidden="false" customHeight="false" outlineLevel="0" collapsed="false">
      <c r="A9" s="8" t="s">
        <v>17</v>
      </c>
      <c r="B9" s="12" t="n">
        <f aca="false">C9+D9+E9+F9+G9+H9+I9+J9+K9+L9+N9+M9</f>
        <v>23</v>
      </c>
      <c r="C9" s="10"/>
      <c r="D9" s="8"/>
      <c r="E9" s="10"/>
      <c r="F9" s="8"/>
      <c r="G9" s="10"/>
      <c r="H9" s="8" t="n">
        <v>5</v>
      </c>
      <c r="I9" s="10" t="n">
        <v>5</v>
      </c>
      <c r="J9" s="8"/>
      <c r="K9" s="10" t="n">
        <v>3</v>
      </c>
      <c r="L9" s="8"/>
      <c r="M9" s="10"/>
      <c r="N9" s="8" t="n">
        <v>10</v>
      </c>
      <c r="O9" s="8"/>
      <c r="P9" s="11"/>
      <c r="Q9" s="11" t="n">
        <f aca="false">P9*B9</f>
        <v>0</v>
      </c>
    </row>
    <row r="10" customFormat="false" ht="15" hidden="false" customHeight="false" outlineLevel="0" collapsed="false">
      <c r="A10" s="8" t="s">
        <v>23</v>
      </c>
      <c r="B10" s="12" t="n">
        <f aca="false">C10+D10+E10+F10+G10+H10+I10+J10+K10+L10+N10+M10</f>
        <v>11</v>
      </c>
      <c r="C10" s="10"/>
      <c r="D10" s="8"/>
      <c r="E10" s="10"/>
      <c r="F10" s="8"/>
      <c r="G10" s="10"/>
      <c r="H10" s="8"/>
      <c r="I10" s="10"/>
      <c r="J10" s="8"/>
      <c r="K10" s="10"/>
      <c r="L10" s="8"/>
      <c r="M10" s="10"/>
      <c r="N10" s="8" t="n">
        <v>11</v>
      </c>
      <c r="O10" s="8"/>
      <c r="P10" s="11"/>
      <c r="Q10" s="11" t="n">
        <f aca="false">P10*B10</f>
        <v>0</v>
      </c>
    </row>
    <row r="11" customFormat="false" ht="15" hidden="false" customHeight="false" outlineLevel="0" collapsed="false">
      <c r="A11" s="8" t="s">
        <v>24</v>
      </c>
      <c r="B11" s="12" t="n">
        <f aca="false">C11+D11+E11+F11+G11+H11+I11+J11+K11+L11+N11+M11</f>
        <v>30</v>
      </c>
      <c r="C11" s="10"/>
      <c r="D11" s="8"/>
      <c r="E11" s="10"/>
      <c r="F11" s="8"/>
      <c r="G11" s="10"/>
      <c r="H11" s="8"/>
      <c r="I11" s="10"/>
      <c r="J11" s="8"/>
      <c r="K11" s="10"/>
      <c r="L11" s="8"/>
      <c r="M11" s="10"/>
      <c r="N11" s="13" t="n">
        <v>30</v>
      </c>
      <c r="O11" s="8"/>
      <c r="P11" s="11"/>
      <c r="Q11" s="11" t="n">
        <f aca="false">P11*B11</f>
        <v>0</v>
      </c>
    </row>
    <row r="12" customFormat="false" ht="15" hidden="false" customHeight="false" outlineLevel="0" collapsed="false">
      <c r="A12" s="8" t="s">
        <v>25</v>
      </c>
      <c r="B12" s="12" t="n">
        <f aca="false">C12+D12+E12+F12+G12+H12+I12+J12+K12+L12+N12+M12</f>
        <v>30</v>
      </c>
      <c r="C12" s="10"/>
      <c r="D12" s="13" t="n">
        <v>10</v>
      </c>
      <c r="E12" s="10"/>
      <c r="F12" s="8"/>
      <c r="G12" s="10"/>
      <c r="H12" s="8"/>
      <c r="I12" s="13" t="n">
        <v>10</v>
      </c>
      <c r="J12" s="8"/>
      <c r="K12" s="10"/>
      <c r="L12" s="8"/>
      <c r="M12" s="10"/>
      <c r="N12" s="13" t="n">
        <v>10</v>
      </c>
      <c r="O12" s="8"/>
      <c r="P12" s="11"/>
      <c r="Q12" s="11" t="n">
        <f aca="false">P12*B12</f>
        <v>0</v>
      </c>
    </row>
    <row r="13" customFormat="false" ht="15" hidden="false" customHeight="false" outlineLevel="0" collapsed="false">
      <c r="A13" s="8" t="s">
        <v>26</v>
      </c>
      <c r="B13" s="12" t="n">
        <f aca="false">C13+D13+E13+F13+G13+H13+I13+J13+K13+L13+N13+M13</f>
        <v>60</v>
      </c>
      <c r="C13" s="10"/>
      <c r="D13" s="8"/>
      <c r="E13" s="10"/>
      <c r="F13" s="13" t="n">
        <v>10</v>
      </c>
      <c r="G13" s="10"/>
      <c r="H13" s="8"/>
      <c r="I13" s="10"/>
      <c r="J13" s="8"/>
      <c r="K13" s="10"/>
      <c r="L13" s="8"/>
      <c r="M13" s="13" t="n">
        <v>40</v>
      </c>
      <c r="N13" s="13" t="n">
        <v>10</v>
      </c>
      <c r="O13" s="8"/>
      <c r="P13" s="11"/>
      <c r="Q13" s="11" t="n">
        <f aca="false">P13*B13</f>
        <v>0</v>
      </c>
    </row>
    <row r="14" customFormat="false" ht="15" hidden="false" customHeight="false" outlineLevel="0" collapsed="false">
      <c r="A14" s="8" t="s">
        <v>27</v>
      </c>
      <c r="B14" s="12" t="n">
        <f aca="false">C14+D14+E14+F14+G14+H14+I14+J14+K14+L14+N14+M14</f>
        <v>16</v>
      </c>
      <c r="C14" s="10"/>
      <c r="D14" s="8"/>
      <c r="E14" s="10"/>
      <c r="F14" s="8"/>
      <c r="G14" s="10" t="n">
        <v>8</v>
      </c>
      <c r="H14" s="8"/>
      <c r="I14" s="10"/>
      <c r="J14" s="8"/>
      <c r="K14" s="10"/>
      <c r="L14" s="8" t="n">
        <v>8</v>
      </c>
      <c r="M14" s="10"/>
      <c r="N14" s="8"/>
      <c r="O14" s="8"/>
      <c r="P14" s="11"/>
      <c r="Q14" s="11" t="n">
        <f aca="false">P14*B14</f>
        <v>0</v>
      </c>
    </row>
    <row r="15" customFormat="false" ht="15" hidden="false" customHeight="false" outlineLevel="0" collapsed="false">
      <c r="A15" s="8" t="s">
        <v>28</v>
      </c>
      <c r="B15" s="12" t="n">
        <f aca="false">C15+D15+E15+F15+G15+H15+I15+J15+K15+L15+N15+M15</f>
        <v>17</v>
      </c>
      <c r="C15" s="10"/>
      <c r="D15" s="8"/>
      <c r="E15" s="10"/>
      <c r="F15" s="8"/>
      <c r="G15" s="10"/>
      <c r="H15" s="13" t="n">
        <v>2</v>
      </c>
      <c r="I15" s="13" t="n">
        <v>5</v>
      </c>
      <c r="J15" s="8"/>
      <c r="K15" s="10"/>
      <c r="L15" s="13" t="n">
        <v>10</v>
      </c>
      <c r="M15" s="10"/>
      <c r="N15" s="8"/>
      <c r="O15" s="8"/>
      <c r="P15" s="11"/>
      <c r="Q15" s="11" t="n">
        <f aca="false">P15*B15</f>
        <v>0</v>
      </c>
    </row>
    <row r="16" customFormat="false" ht="15" hidden="false" customHeight="false" outlineLevel="0" collapsed="false">
      <c r="A16" s="8" t="s">
        <v>29</v>
      </c>
      <c r="B16" s="12" t="n">
        <f aca="false">C16+D16+E16+F16+G16+H16+I16+J16+K16+L16+N16+M16</f>
        <v>4</v>
      </c>
      <c r="C16" s="10"/>
      <c r="D16" s="8"/>
      <c r="E16" s="10"/>
      <c r="F16" s="8"/>
      <c r="G16" s="10"/>
      <c r="H16" s="14"/>
      <c r="I16" s="14"/>
      <c r="J16" s="8"/>
      <c r="K16" s="10"/>
      <c r="L16" s="13"/>
      <c r="M16" s="13" t="n">
        <v>4</v>
      </c>
      <c r="N16" s="8"/>
      <c r="O16" s="8"/>
      <c r="P16" s="11"/>
      <c r="Q16" s="11" t="n">
        <f aca="false">P16*B16</f>
        <v>0</v>
      </c>
    </row>
    <row r="17" customFormat="false" ht="15" hidden="false" customHeight="false" outlineLevel="0" collapsed="false">
      <c r="A17" s="8" t="s">
        <v>30</v>
      </c>
      <c r="B17" s="12" t="n">
        <f aca="false">C17+D17+E17+F17+G17+H17+I17+J17+K17+L17+N17+M17</f>
        <v>2</v>
      </c>
      <c r="C17" s="10"/>
      <c r="D17" s="8"/>
      <c r="E17" s="10"/>
      <c r="F17" s="8"/>
      <c r="G17" s="10"/>
      <c r="H17" s="13" t="n">
        <v>2</v>
      </c>
      <c r="I17" s="10"/>
      <c r="J17" s="8"/>
      <c r="K17" s="10"/>
      <c r="L17" s="8"/>
      <c r="M17" s="10"/>
      <c r="N17" s="8"/>
      <c r="O17" s="8"/>
      <c r="P17" s="11"/>
      <c r="Q17" s="11" t="n">
        <f aca="false">P17*B17</f>
        <v>0</v>
      </c>
    </row>
    <row r="18" customFormat="false" ht="15" hidden="false" customHeight="false" outlineLevel="0" collapsed="false">
      <c r="A18" s="8" t="s">
        <v>31</v>
      </c>
      <c r="B18" s="12" t="n">
        <f aca="false">C18+D18+E18+F18+G18+H18+I18+J18+K18+L18+N18+M18</f>
        <v>16</v>
      </c>
      <c r="C18" s="10"/>
      <c r="D18" s="8"/>
      <c r="E18" s="10"/>
      <c r="F18" s="8"/>
      <c r="G18" s="10"/>
      <c r="H18" s="13" t="n">
        <v>2</v>
      </c>
      <c r="I18" s="10"/>
      <c r="J18" s="8"/>
      <c r="K18" s="10"/>
      <c r="L18" s="8"/>
      <c r="M18" s="13" t="n">
        <v>4</v>
      </c>
      <c r="N18" s="13" t="n">
        <v>10</v>
      </c>
      <c r="O18" s="8"/>
      <c r="P18" s="11"/>
      <c r="Q18" s="11" t="n">
        <f aca="false">P18*B18</f>
        <v>0</v>
      </c>
    </row>
    <row r="19" customFormat="false" ht="15" hidden="false" customHeight="false" outlineLevel="0" collapsed="false">
      <c r="A19" s="8" t="s">
        <v>32</v>
      </c>
      <c r="B19" s="12" t="n">
        <f aca="false">C19+D19+E19+F19+G19+H19+I19+J19+K19+L19+N19+M19</f>
        <v>24</v>
      </c>
      <c r="C19" s="10"/>
      <c r="D19" s="8"/>
      <c r="E19" s="10"/>
      <c r="F19" s="8"/>
      <c r="G19" s="10"/>
      <c r="H19" s="8"/>
      <c r="I19" s="10" t="n">
        <v>8</v>
      </c>
      <c r="J19" s="8"/>
      <c r="K19" s="10"/>
      <c r="L19" s="8" t="n">
        <v>8</v>
      </c>
      <c r="M19" s="10" t="n">
        <v>8</v>
      </c>
      <c r="N19" s="8"/>
      <c r="O19" s="8"/>
      <c r="P19" s="11"/>
      <c r="Q19" s="11" t="n">
        <f aca="false">P19*B19</f>
        <v>0</v>
      </c>
    </row>
    <row r="20" customFormat="false" ht="15" hidden="false" customHeight="false" outlineLevel="0" collapsed="false">
      <c r="A20" s="8" t="s">
        <v>33</v>
      </c>
      <c r="B20" s="9" t="n">
        <f aca="false">C20+D20+E20+F20+G20+H20+I20+J20+K20+L20+N20+M20</f>
        <v>8</v>
      </c>
      <c r="C20" s="10"/>
      <c r="D20" s="8"/>
      <c r="E20" s="10"/>
      <c r="F20" s="8"/>
      <c r="G20" s="10"/>
      <c r="H20" s="8"/>
      <c r="I20" s="10"/>
      <c r="J20" s="8"/>
      <c r="K20" s="10"/>
      <c r="L20" s="8"/>
      <c r="M20" s="10" t="n">
        <v>8</v>
      </c>
      <c r="N20" s="8"/>
      <c r="O20" s="8"/>
      <c r="P20" s="11"/>
      <c r="Q20" s="11" t="n">
        <f aca="false">P20*B20</f>
        <v>0</v>
      </c>
    </row>
    <row r="21" customFormat="false" ht="15" hidden="false" customHeight="false" outlineLevel="0" collapsed="false">
      <c r="A21" s="8" t="s">
        <v>34</v>
      </c>
      <c r="B21" s="9" t="n">
        <f aca="false">C21+D21+E21+F21+G21+H21+I21+J21+K21+L21+N21+M21</f>
        <v>4</v>
      </c>
      <c r="C21" s="10" t="n">
        <v>2</v>
      </c>
      <c r="D21" s="8"/>
      <c r="E21" s="10"/>
      <c r="F21" s="8"/>
      <c r="G21" s="10"/>
      <c r="H21" s="8"/>
      <c r="I21" s="10"/>
      <c r="J21" s="8" t="n">
        <v>2</v>
      </c>
      <c r="K21" s="10"/>
      <c r="L21" s="8"/>
      <c r="M21" s="10"/>
      <c r="N21" s="8"/>
      <c r="O21" s="8"/>
      <c r="P21" s="11"/>
      <c r="Q21" s="11" t="n">
        <f aca="false">P21*B21</f>
        <v>0</v>
      </c>
    </row>
    <row r="22" customFormat="false" ht="15" hidden="false" customHeight="false" outlineLevel="0" collapsed="false">
      <c r="A22" s="8" t="s">
        <v>35</v>
      </c>
      <c r="B22" s="9" t="n">
        <f aca="false">C22+D22+E22+F22+G22+H22+I22+J22+K22+L22+N22+M22</f>
        <v>1</v>
      </c>
      <c r="C22" s="10"/>
      <c r="D22" s="8"/>
      <c r="E22" s="10"/>
      <c r="F22" s="8"/>
      <c r="G22" s="10"/>
      <c r="H22" s="8" t="n">
        <v>1</v>
      </c>
      <c r="I22" s="10"/>
      <c r="J22" s="8"/>
      <c r="K22" s="10"/>
      <c r="L22" s="8"/>
      <c r="M22" s="10"/>
      <c r="N22" s="8"/>
      <c r="O22" s="8"/>
      <c r="P22" s="11"/>
      <c r="Q22" s="11" t="n">
        <f aca="false">P22*B22</f>
        <v>0</v>
      </c>
    </row>
    <row r="23" customFormat="false" ht="15" hidden="false" customHeight="false" outlineLevel="0" collapsed="false">
      <c r="A23" s="8" t="s">
        <v>36</v>
      </c>
      <c r="B23" s="9" t="n">
        <f aca="false">C23+D23+E23+F23+G23+H23+I23+J23+K23+L23+N23+M23</f>
        <v>3</v>
      </c>
      <c r="C23" s="10"/>
      <c r="D23" s="8"/>
      <c r="E23" s="10"/>
      <c r="F23" s="8"/>
      <c r="G23" s="10"/>
      <c r="H23" s="8"/>
      <c r="I23" s="10"/>
      <c r="J23" s="8" t="n">
        <v>2</v>
      </c>
      <c r="K23" s="10"/>
      <c r="L23" s="8"/>
      <c r="M23" s="10" t="n">
        <v>1</v>
      </c>
      <c r="N23" s="8"/>
      <c r="O23" s="8"/>
      <c r="P23" s="11"/>
      <c r="Q23" s="11" t="n">
        <f aca="false">P23*B23</f>
        <v>0</v>
      </c>
    </row>
    <row r="24" customFormat="false" ht="15" hidden="false" customHeight="false" outlineLevel="0" collapsed="false">
      <c r="A24" s="8" t="s">
        <v>37</v>
      </c>
      <c r="B24" s="9" t="n">
        <f aca="false">C24+D24+E24+F24+G24+H24+I24+J24+K24+L24+N24+M24</f>
        <v>2</v>
      </c>
      <c r="C24" s="10"/>
      <c r="D24" s="8"/>
      <c r="E24" s="10"/>
      <c r="F24" s="8"/>
      <c r="G24" s="10"/>
      <c r="H24" s="8"/>
      <c r="I24" s="10"/>
      <c r="J24" s="8"/>
      <c r="K24" s="10"/>
      <c r="L24" s="8" t="n">
        <v>2</v>
      </c>
      <c r="M24" s="10"/>
      <c r="N24" s="8"/>
      <c r="O24" s="8"/>
      <c r="P24" s="11"/>
      <c r="Q24" s="11" t="n">
        <f aca="false">P24*B24</f>
        <v>0</v>
      </c>
    </row>
    <row r="25" customFormat="false" ht="15" hidden="false" customHeight="false" outlineLevel="0" collapsed="false">
      <c r="A25" s="8" t="s">
        <v>38</v>
      </c>
      <c r="B25" s="9" t="n">
        <f aca="false">C25+D25+E25+F25+G25+H25+I25+J25+K25+L25+N25+M25</f>
        <v>4</v>
      </c>
      <c r="C25" s="10"/>
      <c r="D25" s="8"/>
      <c r="E25" s="10"/>
      <c r="F25" s="8"/>
      <c r="G25" s="10"/>
      <c r="H25" s="8"/>
      <c r="I25" s="10"/>
      <c r="J25" s="8" t="n">
        <v>2</v>
      </c>
      <c r="K25" s="10"/>
      <c r="L25" s="8" t="n">
        <v>2</v>
      </c>
      <c r="M25" s="10"/>
      <c r="N25" s="8"/>
      <c r="O25" s="8"/>
      <c r="P25" s="11"/>
      <c r="Q25" s="11" t="n">
        <f aca="false">P25*B25</f>
        <v>0</v>
      </c>
    </row>
    <row r="26" customFormat="false" ht="15" hidden="false" customHeight="false" outlineLevel="0" collapsed="false">
      <c r="A26" s="8" t="s">
        <v>39</v>
      </c>
      <c r="B26" s="9" t="n">
        <f aca="false">C26+D26+E26+F26+G26+H26+I26+J26+K26+L26+N26+M26</f>
        <v>2</v>
      </c>
      <c r="C26" s="10"/>
      <c r="D26" s="8"/>
      <c r="E26" s="10"/>
      <c r="F26" s="8"/>
      <c r="G26" s="10"/>
      <c r="H26" s="8"/>
      <c r="I26" s="10"/>
      <c r="J26" s="8"/>
      <c r="K26" s="10"/>
      <c r="L26" s="8"/>
      <c r="M26" s="10" t="n">
        <v>2</v>
      </c>
      <c r="N26" s="8"/>
      <c r="O26" s="8"/>
      <c r="P26" s="11"/>
      <c r="Q26" s="11" t="n">
        <f aca="false">P26*B26</f>
        <v>0</v>
      </c>
    </row>
    <row r="27" customFormat="false" ht="15" hidden="false" customHeight="false" outlineLevel="0" collapsed="false">
      <c r="A27" s="8" t="s">
        <v>40</v>
      </c>
      <c r="B27" s="9" t="n">
        <f aca="false">C27+D27+E27+F27+G27+H27+I27+J27+K27+L27+N27+M27</f>
        <v>2</v>
      </c>
      <c r="C27" s="10"/>
      <c r="D27" s="8"/>
      <c r="E27" s="10"/>
      <c r="F27" s="8"/>
      <c r="G27" s="10"/>
      <c r="H27" s="8"/>
      <c r="I27" s="10"/>
      <c r="J27" s="8"/>
      <c r="K27" s="10"/>
      <c r="L27" s="8"/>
      <c r="M27" s="10" t="n">
        <v>2</v>
      </c>
      <c r="N27" s="8"/>
      <c r="O27" s="8"/>
      <c r="P27" s="11"/>
      <c r="Q27" s="11" t="n">
        <f aca="false">P27*B27</f>
        <v>0</v>
      </c>
    </row>
    <row r="28" customFormat="false" ht="15" hidden="false" customHeight="false" outlineLevel="0" collapsed="false">
      <c r="A28" s="8" t="s">
        <v>41</v>
      </c>
      <c r="B28" s="9" t="n">
        <f aca="false">C28+D28+E28+F28+G28+H28+I28+J28+K28+L28+N28+M28</f>
        <v>1</v>
      </c>
      <c r="C28" s="10"/>
      <c r="D28" s="8"/>
      <c r="E28" s="10"/>
      <c r="F28" s="8"/>
      <c r="G28" s="10"/>
      <c r="H28" s="8"/>
      <c r="I28" s="10"/>
      <c r="J28" s="8"/>
      <c r="K28" s="10"/>
      <c r="L28" s="8"/>
      <c r="M28" s="10" t="n">
        <v>1</v>
      </c>
      <c r="N28" s="8"/>
      <c r="O28" s="8"/>
      <c r="P28" s="11"/>
      <c r="Q28" s="11" t="n">
        <f aca="false">P28*B28</f>
        <v>0</v>
      </c>
    </row>
    <row r="29" customFormat="false" ht="15" hidden="false" customHeight="false" outlineLevel="0" collapsed="false">
      <c r="A29" s="8" t="s">
        <v>42</v>
      </c>
      <c r="B29" s="9" t="n">
        <f aca="false">C29+D29+E29+F29+G29+H29+I29+J29+K29+L29+N29+M29</f>
        <v>2</v>
      </c>
      <c r="C29" s="10"/>
      <c r="D29" s="8"/>
      <c r="E29" s="10"/>
      <c r="F29" s="8"/>
      <c r="G29" s="10"/>
      <c r="H29" s="8"/>
      <c r="I29" s="10"/>
      <c r="J29" s="8"/>
      <c r="K29" s="10"/>
      <c r="L29" s="8"/>
      <c r="M29" s="10" t="n">
        <v>1</v>
      </c>
      <c r="N29" s="8" t="n">
        <v>1</v>
      </c>
      <c r="O29" s="8"/>
      <c r="P29" s="11"/>
      <c r="Q29" s="11" t="n">
        <f aca="false">P29*B29</f>
        <v>0</v>
      </c>
    </row>
    <row r="30" customFormat="false" ht="15" hidden="false" customHeight="false" outlineLevel="0" collapsed="false">
      <c r="A30" s="8" t="s">
        <v>43</v>
      </c>
      <c r="B30" s="9" t="n">
        <f aca="false">C30+D30+E30+F30+G30+H30+I30+J30+K30+L30+N30+M30</f>
        <v>1</v>
      </c>
      <c r="C30" s="10" t="n">
        <v>1</v>
      </c>
      <c r="D30" s="8"/>
      <c r="E30" s="10"/>
      <c r="F30" s="8"/>
      <c r="G30" s="10"/>
      <c r="H30" s="8"/>
      <c r="I30" s="10"/>
      <c r="J30" s="8"/>
      <c r="K30" s="10"/>
      <c r="L30" s="8"/>
      <c r="M30" s="10"/>
      <c r="N30" s="8"/>
      <c r="O30" s="8"/>
      <c r="P30" s="11"/>
      <c r="Q30" s="11" t="n">
        <f aca="false">P30*B30</f>
        <v>0</v>
      </c>
    </row>
    <row r="31" customFormat="false" ht="15" hidden="false" customHeight="false" outlineLevel="0" collapsed="false">
      <c r="A31" s="8" t="s">
        <v>44</v>
      </c>
      <c r="B31" s="9" t="n">
        <f aca="false">C31+D31+E31+F31+G31+H31+I31+J31+K31+L31+N31+M31</f>
        <v>2</v>
      </c>
      <c r="C31" s="10"/>
      <c r="D31" s="8" t="n">
        <v>2</v>
      </c>
      <c r="E31" s="10"/>
      <c r="F31" s="8"/>
      <c r="G31" s="10"/>
      <c r="H31" s="8"/>
      <c r="I31" s="10"/>
      <c r="J31" s="8"/>
      <c r="K31" s="10"/>
      <c r="L31" s="8"/>
      <c r="M31" s="10"/>
      <c r="N31" s="8"/>
      <c r="O31" s="8"/>
      <c r="P31" s="11"/>
      <c r="Q31" s="11" t="n">
        <f aca="false">P31*B31</f>
        <v>0</v>
      </c>
    </row>
    <row r="32" customFormat="false" ht="15" hidden="false" customHeight="false" outlineLevel="0" collapsed="false">
      <c r="A32" s="8" t="s">
        <v>45</v>
      </c>
      <c r="B32" s="9" t="n">
        <f aca="false">C32+D32+E32+F32+G32+H32+I32+J32+K32+L32+N32+M32</f>
        <v>1</v>
      </c>
      <c r="C32" s="10"/>
      <c r="D32" s="8"/>
      <c r="E32" s="10"/>
      <c r="F32" s="8"/>
      <c r="G32" s="10"/>
      <c r="H32" s="8" t="n">
        <v>1</v>
      </c>
      <c r="I32" s="10"/>
      <c r="J32" s="8"/>
      <c r="K32" s="10"/>
      <c r="L32" s="8"/>
      <c r="M32" s="10"/>
      <c r="N32" s="8"/>
      <c r="O32" s="8"/>
      <c r="P32" s="11"/>
      <c r="Q32" s="11" t="n">
        <f aca="false">P32*B32</f>
        <v>0</v>
      </c>
    </row>
    <row r="33" customFormat="false" ht="15" hidden="false" customHeight="false" outlineLevel="0" collapsed="false">
      <c r="A33" s="8" t="s">
        <v>46</v>
      </c>
      <c r="B33" s="9" t="n">
        <f aca="false">C33+D33+E33+F33+G33+H33+I33+J33+K33+L33+N33+M33</f>
        <v>5</v>
      </c>
      <c r="C33" s="10"/>
      <c r="D33" s="8" t="n">
        <v>2</v>
      </c>
      <c r="E33" s="10"/>
      <c r="F33" s="8"/>
      <c r="G33" s="10"/>
      <c r="H33" s="8"/>
      <c r="I33" s="10"/>
      <c r="J33" s="8"/>
      <c r="K33" s="10"/>
      <c r="L33" s="8"/>
      <c r="M33" s="10" t="n">
        <v>3</v>
      </c>
      <c r="N33" s="8"/>
      <c r="O33" s="8"/>
      <c r="P33" s="11"/>
      <c r="Q33" s="11" t="n">
        <f aca="false">P33*B33</f>
        <v>0</v>
      </c>
    </row>
    <row r="34" customFormat="false" ht="15" hidden="false" customHeight="false" outlineLevel="0" collapsed="false">
      <c r="A34" s="8" t="s">
        <v>47</v>
      </c>
      <c r="B34" s="9" t="n">
        <f aca="false">C34+D34+E34+F34+G34+H34+I34+J34+K34+L34+N34+M34</f>
        <v>7</v>
      </c>
      <c r="C34" s="10"/>
      <c r="D34" s="8" t="n">
        <v>2</v>
      </c>
      <c r="E34" s="10"/>
      <c r="F34" s="8" t="n">
        <v>2</v>
      </c>
      <c r="G34" s="10"/>
      <c r="H34" s="8"/>
      <c r="I34" s="10"/>
      <c r="J34" s="8"/>
      <c r="K34" s="10"/>
      <c r="L34" s="8"/>
      <c r="M34" s="10"/>
      <c r="N34" s="8" t="n">
        <v>3</v>
      </c>
      <c r="O34" s="8"/>
      <c r="P34" s="11"/>
      <c r="Q34" s="11" t="n">
        <f aca="false">P34*B34</f>
        <v>0</v>
      </c>
    </row>
    <row r="35" customFormat="false" ht="15" hidden="false" customHeight="false" outlineLevel="0" collapsed="false">
      <c r="A35" s="8" t="s">
        <v>48</v>
      </c>
      <c r="B35" s="9" t="n">
        <f aca="false">C35+D35+E35+F35+G35+H35+I35+J35+K35+L35+N35+M35</f>
        <v>4</v>
      </c>
      <c r="C35" s="10"/>
      <c r="D35" s="8"/>
      <c r="E35" s="10"/>
      <c r="F35" s="8" t="n">
        <v>1</v>
      </c>
      <c r="G35" s="10"/>
      <c r="H35" s="8"/>
      <c r="I35" s="10"/>
      <c r="J35" s="8"/>
      <c r="K35" s="10"/>
      <c r="L35" s="8"/>
      <c r="M35" s="10" t="n">
        <v>3</v>
      </c>
      <c r="N35" s="8"/>
      <c r="O35" s="8"/>
      <c r="P35" s="11"/>
      <c r="Q35" s="11" t="n">
        <f aca="false">P35*B35</f>
        <v>0</v>
      </c>
    </row>
    <row r="36" customFormat="false" ht="15" hidden="false" customHeight="false" outlineLevel="0" collapsed="false">
      <c r="A36" s="8" t="s">
        <v>49</v>
      </c>
      <c r="B36" s="9" t="n">
        <f aca="false">C36+D36+E36+F36+G36+H36+I36+J36+K36+L36+N36+M36</f>
        <v>8</v>
      </c>
      <c r="C36" s="10"/>
      <c r="D36" s="8"/>
      <c r="E36" s="10" t="n">
        <v>4</v>
      </c>
      <c r="F36" s="8"/>
      <c r="G36" s="10"/>
      <c r="H36" s="8"/>
      <c r="I36" s="10" t="n">
        <v>3</v>
      </c>
      <c r="J36" s="8"/>
      <c r="K36" s="10"/>
      <c r="L36" s="8" t="n">
        <v>1</v>
      </c>
      <c r="M36" s="10"/>
      <c r="N36" s="8"/>
      <c r="O36" s="8"/>
      <c r="P36" s="11"/>
      <c r="Q36" s="11" t="n">
        <f aca="false">P36*B36</f>
        <v>0</v>
      </c>
    </row>
    <row r="37" customFormat="false" ht="15" hidden="false" customHeight="false" outlineLevel="0" collapsed="false">
      <c r="A37" s="8" t="s">
        <v>50</v>
      </c>
      <c r="B37" s="9" t="n">
        <f aca="false">C37+D37+E37+F37+G37+H37+I37+J37+K37+L37+N37+M37</f>
        <v>3</v>
      </c>
      <c r="C37" s="10"/>
      <c r="D37" s="8"/>
      <c r="E37" s="10"/>
      <c r="F37" s="8" t="n">
        <v>3</v>
      </c>
      <c r="G37" s="10"/>
      <c r="H37" s="8"/>
      <c r="I37" s="10"/>
      <c r="J37" s="8"/>
      <c r="K37" s="10"/>
      <c r="L37" s="8"/>
      <c r="M37" s="10"/>
      <c r="N37" s="8"/>
      <c r="O37" s="8"/>
      <c r="P37" s="11"/>
      <c r="Q37" s="11" t="n">
        <f aca="false">P37*B37</f>
        <v>0</v>
      </c>
    </row>
    <row r="38" customFormat="false" ht="15" hidden="false" customHeight="false" outlineLevel="0" collapsed="false">
      <c r="A38" s="8" t="s">
        <v>51</v>
      </c>
      <c r="B38" s="9" t="n">
        <f aca="false">C38+D38+E38+F38+G38+H38+I38+J38+K38+L38+N38+M38</f>
        <v>4</v>
      </c>
      <c r="C38" s="10"/>
      <c r="D38" s="8"/>
      <c r="E38" s="10"/>
      <c r="F38" s="8"/>
      <c r="G38" s="10"/>
      <c r="H38" s="8"/>
      <c r="I38" s="10"/>
      <c r="J38" s="8"/>
      <c r="K38" s="10"/>
      <c r="L38" s="8"/>
      <c r="M38" s="10" t="n">
        <v>3</v>
      </c>
      <c r="N38" s="8" t="n">
        <v>1</v>
      </c>
      <c r="O38" s="8"/>
      <c r="P38" s="11"/>
      <c r="Q38" s="11" t="n">
        <f aca="false">P38*B38</f>
        <v>0</v>
      </c>
    </row>
    <row r="39" customFormat="false" ht="15" hidden="false" customHeight="false" outlineLevel="0" collapsed="false">
      <c r="A39" s="8" t="s">
        <v>52</v>
      </c>
      <c r="B39" s="9" t="n">
        <f aca="false">C39+D39+E39+F39+G39+H39+I39+J39+K39+L39+N39+M39</f>
        <v>5</v>
      </c>
      <c r="C39" s="10"/>
      <c r="D39" s="8"/>
      <c r="E39" s="10"/>
      <c r="F39" s="8"/>
      <c r="G39" s="10" t="n">
        <v>3</v>
      </c>
      <c r="H39" s="8" t="n">
        <v>1</v>
      </c>
      <c r="I39" s="10" t="n">
        <v>1</v>
      </c>
      <c r="J39" s="8"/>
      <c r="K39" s="10"/>
      <c r="L39" s="8"/>
      <c r="M39" s="10"/>
      <c r="N39" s="8"/>
      <c r="O39" s="8"/>
      <c r="P39" s="11"/>
      <c r="Q39" s="11" t="n">
        <f aca="false">P39*B39</f>
        <v>0</v>
      </c>
    </row>
    <row r="40" customFormat="false" ht="15" hidden="false" customHeight="false" outlineLevel="0" collapsed="false">
      <c r="A40" s="8" t="s">
        <v>53</v>
      </c>
      <c r="B40" s="9" t="n">
        <f aca="false">C40+D40+E40+F40+G40+H40+I40+J40+K40+L40+N40+M40</f>
        <v>2</v>
      </c>
      <c r="C40" s="10"/>
      <c r="D40" s="8"/>
      <c r="E40" s="10"/>
      <c r="F40" s="8" t="n">
        <v>1</v>
      </c>
      <c r="G40" s="10"/>
      <c r="H40" s="8"/>
      <c r="I40" s="10"/>
      <c r="J40" s="8"/>
      <c r="K40" s="10"/>
      <c r="L40" s="8"/>
      <c r="M40" s="10" t="n">
        <v>1</v>
      </c>
      <c r="N40" s="8"/>
      <c r="O40" s="8"/>
      <c r="P40" s="11"/>
      <c r="Q40" s="11" t="n">
        <f aca="false">P40*B40</f>
        <v>0</v>
      </c>
    </row>
    <row r="41" customFormat="false" ht="15" hidden="false" customHeight="false" outlineLevel="0" collapsed="false">
      <c r="A41" s="8" t="s">
        <v>54</v>
      </c>
      <c r="B41" s="9" t="n">
        <f aca="false">C41+D41+E41+F41+G41+H41+I41+J41+K41+L41+N41+M41</f>
        <v>4</v>
      </c>
      <c r="C41" s="10"/>
      <c r="D41" s="8"/>
      <c r="E41" s="10"/>
      <c r="F41" s="8"/>
      <c r="G41" s="10" t="n">
        <v>2</v>
      </c>
      <c r="H41" s="8"/>
      <c r="I41" s="10"/>
      <c r="J41" s="8"/>
      <c r="K41" s="10"/>
      <c r="L41" s="8" t="n">
        <v>1</v>
      </c>
      <c r="M41" s="10"/>
      <c r="N41" s="8" t="n">
        <v>1</v>
      </c>
      <c r="O41" s="8"/>
      <c r="P41" s="11"/>
      <c r="Q41" s="11" t="n">
        <f aca="false">P41*B41</f>
        <v>0</v>
      </c>
    </row>
    <row r="42" customFormat="false" ht="15" hidden="false" customHeight="false" outlineLevel="0" collapsed="false">
      <c r="A42" s="8" t="s">
        <v>55</v>
      </c>
      <c r="B42" s="9" t="n">
        <f aca="false">C42+D42+E42+F42+G42+H42+I42+J42+K42+L42+N42+M42</f>
        <v>1</v>
      </c>
      <c r="C42" s="10"/>
      <c r="D42" s="8"/>
      <c r="E42" s="10"/>
      <c r="F42" s="8"/>
      <c r="G42" s="10"/>
      <c r="H42" s="8"/>
      <c r="I42" s="10"/>
      <c r="J42" s="8"/>
      <c r="K42" s="10"/>
      <c r="L42" s="8" t="n">
        <v>1</v>
      </c>
      <c r="M42" s="10"/>
      <c r="N42" s="8"/>
      <c r="O42" s="8"/>
      <c r="P42" s="11"/>
      <c r="Q42" s="11" t="n">
        <f aca="false">P42*B42</f>
        <v>0</v>
      </c>
    </row>
    <row r="43" customFormat="false" ht="15" hidden="false" customHeight="false" outlineLevel="0" collapsed="false">
      <c r="A43" s="8" t="s">
        <v>56</v>
      </c>
      <c r="B43" s="9" t="n">
        <f aca="false">C43+D43+E43+F43+G43+H43+I43+J43+K43+L43+N43+M43</f>
        <v>2</v>
      </c>
      <c r="C43" s="10"/>
      <c r="D43" s="8"/>
      <c r="E43" s="10" t="n">
        <v>2</v>
      </c>
      <c r="F43" s="8"/>
      <c r="G43" s="10"/>
      <c r="H43" s="8"/>
      <c r="I43" s="10"/>
      <c r="J43" s="8"/>
      <c r="K43" s="10"/>
      <c r="L43" s="8"/>
      <c r="M43" s="10"/>
      <c r="N43" s="8"/>
      <c r="O43" s="8"/>
      <c r="P43" s="11"/>
      <c r="Q43" s="11" t="n">
        <f aca="false">P43*B43</f>
        <v>0</v>
      </c>
    </row>
    <row r="44" customFormat="false" ht="15" hidden="false" customHeight="false" outlineLevel="0" collapsed="false">
      <c r="A44" s="8" t="s">
        <v>57</v>
      </c>
      <c r="B44" s="9" t="n">
        <f aca="false">C44+D44+E44+F44+G44+H44+I44+J44+K44+L44+N44+M44</f>
        <v>5</v>
      </c>
      <c r="C44" s="10"/>
      <c r="D44" s="8"/>
      <c r="E44" s="10"/>
      <c r="F44" s="8" t="n">
        <v>4</v>
      </c>
      <c r="G44" s="10"/>
      <c r="H44" s="8"/>
      <c r="I44" s="10"/>
      <c r="J44" s="8"/>
      <c r="K44" s="10"/>
      <c r="L44" s="8" t="n">
        <v>1</v>
      </c>
      <c r="M44" s="10"/>
      <c r="N44" s="8"/>
      <c r="O44" s="8"/>
      <c r="P44" s="11"/>
      <c r="Q44" s="11" t="n">
        <f aca="false">P44*B44</f>
        <v>0</v>
      </c>
    </row>
    <row r="45" customFormat="false" ht="15" hidden="false" customHeight="false" outlineLevel="0" collapsed="false">
      <c r="A45" s="8" t="s">
        <v>58</v>
      </c>
      <c r="B45" s="9" t="n">
        <f aca="false">C45+D45+E45+F45+G45+H45+I45+J45+K45+L45+N45+M45</f>
        <v>1</v>
      </c>
      <c r="C45" s="10"/>
      <c r="D45" s="8"/>
      <c r="E45" s="10"/>
      <c r="F45" s="8"/>
      <c r="G45" s="10"/>
      <c r="H45" s="8"/>
      <c r="I45" s="10" t="n">
        <v>1</v>
      </c>
      <c r="J45" s="8"/>
      <c r="K45" s="10"/>
      <c r="L45" s="8"/>
      <c r="M45" s="10"/>
      <c r="N45" s="8"/>
      <c r="O45" s="8"/>
      <c r="P45" s="11"/>
      <c r="Q45" s="11" t="n">
        <f aca="false">P45*B45</f>
        <v>0</v>
      </c>
    </row>
    <row r="46" customFormat="false" ht="15.75" hidden="false" customHeight="false" outlineLevel="0" collapsed="false">
      <c r="A46" s="15" t="s">
        <v>59</v>
      </c>
      <c r="B46" s="9" t="n">
        <f aca="false">C46+D46+E46+F46+G46+H46+I46+J46+K46+L46+N46+M46</f>
        <v>5</v>
      </c>
      <c r="C46" s="10"/>
      <c r="D46" s="8"/>
      <c r="E46" s="10"/>
      <c r="F46" s="8"/>
      <c r="G46" s="10"/>
      <c r="H46" s="8"/>
      <c r="I46" s="10"/>
      <c r="J46" s="8"/>
      <c r="K46" s="10"/>
      <c r="L46" s="8"/>
      <c r="M46" s="10" t="n">
        <v>5</v>
      </c>
      <c r="N46" s="8"/>
      <c r="O46" s="8"/>
      <c r="P46" s="11"/>
      <c r="Q46" s="11" t="n">
        <f aca="false">P46*B46</f>
        <v>0</v>
      </c>
    </row>
    <row r="47" customFormat="false" ht="15" hidden="false" customHeight="false" outlineLevel="0" collapsed="false">
      <c r="A47" s="8" t="s">
        <v>60</v>
      </c>
      <c r="B47" s="9" t="n">
        <f aca="false">C47+D47+E47+F47+G47+H47+I47+J47+K47+L47+N47+M47</f>
        <v>4</v>
      </c>
      <c r="C47" s="10" t="n">
        <v>4</v>
      </c>
      <c r="D47" s="8"/>
      <c r="E47" s="10"/>
      <c r="F47" s="8"/>
      <c r="G47" s="10"/>
      <c r="H47" s="8"/>
      <c r="I47" s="10"/>
      <c r="J47" s="8"/>
      <c r="K47" s="10"/>
      <c r="L47" s="8"/>
      <c r="M47" s="10"/>
      <c r="N47" s="8"/>
      <c r="O47" s="8"/>
      <c r="P47" s="11"/>
      <c r="Q47" s="11" t="n">
        <f aca="false">P47*B47</f>
        <v>0</v>
      </c>
    </row>
    <row r="48" customFormat="false" ht="15" hidden="false" customHeight="false" outlineLevel="0" collapsed="false">
      <c r="A48" s="8" t="s">
        <v>61</v>
      </c>
      <c r="B48" s="9" t="n">
        <f aca="false">C48+D48+E48+F48+G48+H48+I48+J48+K48+L48+N48+M48</f>
        <v>4</v>
      </c>
      <c r="C48" s="10" t="n">
        <v>4</v>
      </c>
      <c r="D48" s="8"/>
      <c r="E48" s="10"/>
      <c r="F48" s="8"/>
      <c r="G48" s="10"/>
      <c r="H48" s="8"/>
      <c r="I48" s="10"/>
      <c r="J48" s="8"/>
      <c r="K48" s="10"/>
      <c r="L48" s="8"/>
      <c r="M48" s="10"/>
      <c r="N48" s="8"/>
      <c r="O48" s="8"/>
      <c r="P48" s="11"/>
      <c r="Q48" s="11" t="n">
        <f aca="false">P48*B48</f>
        <v>0</v>
      </c>
    </row>
    <row r="49" customFormat="false" ht="15" hidden="false" customHeight="false" outlineLevel="0" collapsed="false">
      <c r="A49" s="8" t="s">
        <v>62</v>
      </c>
      <c r="B49" s="9" t="n">
        <f aca="false">C49+D49+E49+F49+G49+H49+I49+J49+K49+L49+N49+M49</f>
        <v>10</v>
      </c>
      <c r="C49" s="10" t="n">
        <v>10</v>
      </c>
      <c r="D49" s="8"/>
      <c r="E49" s="10"/>
      <c r="F49" s="8"/>
      <c r="G49" s="10"/>
      <c r="H49" s="8"/>
      <c r="I49" s="10"/>
      <c r="J49" s="8"/>
      <c r="K49" s="10"/>
      <c r="L49" s="8"/>
      <c r="M49" s="10"/>
      <c r="N49" s="8"/>
      <c r="O49" s="8"/>
      <c r="P49" s="11"/>
      <c r="Q49" s="11" t="n">
        <f aca="false">P49*B49</f>
        <v>0</v>
      </c>
    </row>
    <row r="50" customFormat="false" ht="15" hidden="false" customHeight="false" outlineLevel="0" collapsed="false">
      <c r="A50" s="8" t="s">
        <v>63</v>
      </c>
      <c r="B50" s="9" t="n">
        <f aca="false">C50+D50+E50+F50+G50+H50+I50+J50+K50+L50+N50+M50</f>
        <v>5</v>
      </c>
      <c r="C50" s="10"/>
      <c r="D50" s="8"/>
      <c r="E50" s="10"/>
      <c r="F50" s="8"/>
      <c r="G50" s="10"/>
      <c r="H50" s="8"/>
      <c r="I50" s="10"/>
      <c r="J50" s="8"/>
      <c r="K50" s="10"/>
      <c r="L50" s="8"/>
      <c r="M50" s="10" t="n">
        <v>5</v>
      </c>
      <c r="N50" s="8"/>
      <c r="O50" s="8"/>
      <c r="P50" s="11"/>
      <c r="Q50" s="11" t="n">
        <f aca="false">P50*B50</f>
        <v>0</v>
      </c>
    </row>
    <row r="51" customFormat="false" ht="15" hidden="false" customHeight="false" outlineLevel="0" collapsed="false">
      <c r="A51" s="8" t="s">
        <v>64</v>
      </c>
      <c r="B51" s="9" t="n">
        <f aca="false">C51+D51+E51+F51+G51+H51+I51+J51+K51+L51+N51+M51</f>
        <v>19</v>
      </c>
      <c r="C51" s="10" t="n">
        <v>10</v>
      </c>
      <c r="D51" s="8"/>
      <c r="E51" s="10"/>
      <c r="F51" s="8"/>
      <c r="G51" s="10"/>
      <c r="H51" s="8"/>
      <c r="I51" s="10"/>
      <c r="J51" s="8"/>
      <c r="K51" s="10"/>
      <c r="L51" s="8"/>
      <c r="M51" s="10" t="n">
        <v>9</v>
      </c>
      <c r="N51" s="8"/>
      <c r="O51" s="8"/>
      <c r="P51" s="11"/>
      <c r="Q51" s="11" t="n">
        <f aca="false">P51*B51</f>
        <v>0</v>
      </c>
    </row>
    <row r="52" customFormat="false" ht="15" hidden="false" customHeight="false" outlineLevel="0" collapsed="false">
      <c r="A52" s="8" t="s">
        <v>65</v>
      </c>
      <c r="B52" s="9" t="n">
        <f aca="false">C52+D52+E52+F52+G52+H52+I52+J52+K52+L52+N52+M52</f>
        <v>17</v>
      </c>
      <c r="C52" s="10" t="n">
        <v>5</v>
      </c>
      <c r="D52" s="8" t="n">
        <v>6</v>
      </c>
      <c r="E52" s="10"/>
      <c r="F52" s="8"/>
      <c r="G52" s="10"/>
      <c r="H52" s="8"/>
      <c r="I52" s="10"/>
      <c r="J52" s="8"/>
      <c r="K52" s="10"/>
      <c r="L52" s="8" t="n">
        <v>6</v>
      </c>
      <c r="M52" s="10"/>
      <c r="N52" s="8"/>
      <c r="O52" s="8"/>
      <c r="P52" s="11"/>
      <c r="Q52" s="11" t="n">
        <f aca="false">P52*B52</f>
        <v>0</v>
      </c>
    </row>
    <row r="53" customFormat="false" ht="15" hidden="false" customHeight="false" outlineLevel="0" collapsed="false">
      <c r="A53" s="14" t="s">
        <v>66</v>
      </c>
      <c r="B53" s="9" t="n">
        <f aca="false">C53+D53+E53+F53+G53+H53+I53+J53+K53+L53+N53+M53</f>
        <v>6</v>
      </c>
      <c r="C53" s="10" t="n">
        <v>2</v>
      </c>
      <c r="D53" s="8"/>
      <c r="E53" s="10"/>
      <c r="F53" s="8"/>
      <c r="G53" s="10"/>
      <c r="H53" s="8"/>
      <c r="I53" s="10"/>
      <c r="J53" s="8"/>
      <c r="K53" s="10" t="n">
        <v>4</v>
      </c>
      <c r="L53" s="8"/>
      <c r="M53" s="10"/>
      <c r="N53" s="8"/>
      <c r="O53" s="8"/>
      <c r="P53" s="11"/>
      <c r="Q53" s="11" t="n">
        <f aca="false">P53*B53</f>
        <v>0</v>
      </c>
    </row>
    <row r="54" customFormat="false" ht="15" hidden="false" customHeight="false" outlineLevel="0" collapsed="false">
      <c r="A54" s="8" t="s">
        <v>67</v>
      </c>
      <c r="B54" s="9" t="n">
        <f aca="false">C54+D54+E54+F54+G54+H54+I54+J54+K54+L54+N54+M54</f>
        <v>1</v>
      </c>
      <c r="C54" s="10" t="n">
        <v>1</v>
      </c>
      <c r="D54" s="8"/>
      <c r="E54" s="10"/>
      <c r="F54" s="8"/>
      <c r="G54" s="10"/>
      <c r="H54" s="8"/>
      <c r="I54" s="10"/>
      <c r="J54" s="8"/>
      <c r="K54" s="10"/>
      <c r="L54" s="8"/>
      <c r="M54" s="10"/>
      <c r="N54" s="8"/>
      <c r="O54" s="8"/>
      <c r="P54" s="11"/>
      <c r="Q54" s="11" t="n">
        <f aca="false">P54*B54</f>
        <v>0</v>
      </c>
    </row>
    <row r="55" customFormat="false" ht="15" hidden="false" customHeight="false" outlineLevel="0" collapsed="false">
      <c r="A55" s="8" t="s">
        <v>68</v>
      </c>
      <c r="B55" s="9" t="n">
        <f aca="false">C55+D55+E55+F55+G55+H55+I55+J55+K55+L55+N55+M55</f>
        <v>10</v>
      </c>
      <c r="C55" s="10"/>
      <c r="D55" s="8"/>
      <c r="E55" s="10"/>
      <c r="F55" s="8"/>
      <c r="G55" s="10"/>
      <c r="H55" s="8"/>
      <c r="I55" s="10" t="n">
        <v>10</v>
      </c>
      <c r="J55" s="8"/>
      <c r="K55" s="10"/>
      <c r="L55" s="8"/>
      <c r="M55" s="10"/>
      <c r="N55" s="8"/>
      <c r="O55" s="8"/>
      <c r="P55" s="11"/>
      <c r="Q55" s="11" t="n">
        <f aca="false">P55*B55</f>
        <v>0</v>
      </c>
    </row>
    <row r="56" customFormat="false" ht="15" hidden="false" customHeight="false" outlineLevel="0" collapsed="false">
      <c r="A56" s="8" t="s">
        <v>69</v>
      </c>
      <c r="B56" s="9" t="n">
        <f aca="false">C56+D56+E56+F56+G56+H56+I56+J56+K56+L56+N56+M56</f>
        <v>2</v>
      </c>
      <c r="C56" s="10"/>
      <c r="D56" s="8"/>
      <c r="E56" s="10"/>
      <c r="F56" s="8"/>
      <c r="G56" s="10"/>
      <c r="H56" s="8"/>
      <c r="I56" s="10"/>
      <c r="J56" s="8"/>
      <c r="K56" s="10" t="n">
        <v>2</v>
      </c>
      <c r="L56" s="8"/>
      <c r="M56" s="10"/>
      <c r="N56" s="8"/>
      <c r="O56" s="8"/>
      <c r="P56" s="11"/>
      <c r="Q56" s="11" t="n">
        <f aca="false">P56*B56</f>
        <v>0</v>
      </c>
    </row>
    <row r="57" customFormat="false" ht="15" hidden="false" customHeight="false" outlineLevel="0" collapsed="false">
      <c r="A57" s="8" t="s">
        <v>70</v>
      </c>
      <c r="B57" s="9" t="n">
        <f aca="false">C57+D57+E57+F57+G57+H57+I57+J57+K57+L57+N57+M57</f>
        <v>22</v>
      </c>
      <c r="C57" s="10"/>
      <c r="D57" s="8" t="n">
        <v>3</v>
      </c>
      <c r="E57" s="10" t="n">
        <v>4</v>
      </c>
      <c r="F57" s="8" t="n">
        <v>10</v>
      </c>
      <c r="G57" s="10"/>
      <c r="H57" s="8"/>
      <c r="I57" s="10"/>
      <c r="J57" s="8"/>
      <c r="K57" s="10"/>
      <c r="L57" s="8"/>
      <c r="M57" s="10" t="n">
        <v>5</v>
      </c>
      <c r="N57" s="8"/>
      <c r="O57" s="8"/>
      <c r="P57" s="11"/>
      <c r="Q57" s="11" t="n">
        <f aca="false">P57*B57</f>
        <v>0</v>
      </c>
    </row>
    <row r="58" customFormat="false" ht="15" hidden="false" customHeight="false" outlineLevel="0" collapsed="false">
      <c r="A58" s="8" t="s">
        <v>71</v>
      </c>
      <c r="B58" s="9" t="n">
        <f aca="false">C58+D58+E58+F58+G58+H58+I58+J58+K58+L58+N58+M58</f>
        <v>10</v>
      </c>
      <c r="C58" s="10"/>
      <c r="D58" s="8"/>
      <c r="E58" s="10"/>
      <c r="F58" s="8"/>
      <c r="G58" s="10"/>
      <c r="H58" s="8"/>
      <c r="I58" s="10"/>
      <c r="J58" s="14" t="n">
        <v>10</v>
      </c>
      <c r="K58" s="10"/>
      <c r="L58" s="8"/>
      <c r="M58" s="10"/>
      <c r="N58" s="8"/>
      <c r="O58" s="8"/>
      <c r="P58" s="11"/>
      <c r="Q58" s="11" t="n">
        <f aca="false">P58*B58</f>
        <v>0</v>
      </c>
    </row>
    <row r="59" customFormat="false" ht="15" hidden="false" customHeight="false" outlineLevel="0" collapsed="false">
      <c r="A59" s="8" t="s">
        <v>72</v>
      </c>
      <c r="B59" s="9" t="n">
        <f aca="false">C59+D59+E59+F59+G59+H59+I59+J59+K59+L59+N59+M59</f>
        <v>10</v>
      </c>
      <c r="C59" s="10"/>
      <c r="D59" s="8"/>
      <c r="E59" s="10"/>
      <c r="F59" s="8"/>
      <c r="G59" s="10"/>
      <c r="H59" s="8"/>
      <c r="I59" s="10"/>
      <c r="J59" s="14"/>
      <c r="K59" s="10"/>
      <c r="L59" s="8" t="n">
        <v>10</v>
      </c>
      <c r="M59" s="10"/>
      <c r="N59" s="8"/>
      <c r="O59" s="8"/>
      <c r="P59" s="11"/>
      <c r="Q59" s="11" t="n">
        <f aca="false">P59*B59</f>
        <v>0</v>
      </c>
    </row>
    <row r="60" customFormat="false" ht="15" hidden="false" customHeight="false" outlineLevel="0" collapsed="false">
      <c r="A60" s="8" t="s">
        <v>73</v>
      </c>
      <c r="B60" s="9" t="n">
        <f aca="false">C60+D60+E60+F60+G60+H60+I60+J60+K60+L60+N60+M60</f>
        <v>13</v>
      </c>
      <c r="C60" s="10"/>
      <c r="D60" s="8" t="n">
        <v>3</v>
      </c>
      <c r="E60" s="10"/>
      <c r="F60" s="8"/>
      <c r="G60" s="10"/>
      <c r="H60" s="8"/>
      <c r="I60" s="10"/>
      <c r="J60" s="8"/>
      <c r="K60" s="10"/>
      <c r="L60" s="8"/>
      <c r="M60" s="10" t="n">
        <v>10</v>
      </c>
      <c r="N60" s="8"/>
      <c r="O60" s="8"/>
      <c r="P60" s="11"/>
      <c r="Q60" s="11" t="n">
        <f aca="false">P60*B60</f>
        <v>0</v>
      </c>
    </row>
    <row r="61" customFormat="false" ht="15" hidden="false" customHeight="false" outlineLevel="0" collapsed="false">
      <c r="A61" s="8" t="s">
        <v>74</v>
      </c>
      <c r="B61" s="9" t="n">
        <f aca="false">C61+D61+E61+F61+G61+H61+I61+J61+K61+L61+N61+M61</f>
        <v>10</v>
      </c>
      <c r="C61" s="10"/>
      <c r="D61" s="8"/>
      <c r="E61" s="10"/>
      <c r="F61" s="8"/>
      <c r="G61" s="10"/>
      <c r="H61" s="8"/>
      <c r="I61" s="10" t="n">
        <v>10</v>
      </c>
      <c r="J61" s="8"/>
      <c r="K61" s="10"/>
      <c r="L61" s="8"/>
      <c r="M61" s="10"/>
      <c r="N61" s="8"/>
      <c r="O61" s="8"/>
      <c r="P61" s="11"/>
      <c r="Q61" s="11" t="n">
        <f aca="false">P61*B61</f>
        <v>0</v>
      </c>
    </row>
    <row r="62" customFormat="false" ht="15" hidden="false" customHeight="false" outlineLevel="0" collapsed="false">
      <c r="A62" s="8" t="s">
        <v>75</v>
      </c>
      <c r="B62" s="9" t="n">
        <f aca="false">C62+D62+E62+F62+G62+H62+I62+J62+K62+L62+N62+M62</f>
        <v>16</v>
      </c>
      <c r="C62" s="10"/>
      <c r="D62" s="8"/>
      <c r="E62" s="10" t="n">
        <v>10</v>
      </c>
      <c r="F62" s="8"/>
      <c r="G62" s="10"/>
      <c r="H62" s="8"/>
      <c r="I62" s="10"/>
      <c r="J62" s="8"/>
      <c r="K62" s="10" t="n">
        <v>6</v>
      </c>
      <c r="L62" s="8"/>
      <c r="M62" s="10"/>
      <c r="N62" s="8"/>
      <c r="O62" s="8"/>
      <c r="P62" s="11"/>
      <c r="Q62" s="11" t="n">
        <f aca="false">P62*B62</f>
        <v>0</v>
      </c>
    </row>
    <row r="63" customFormat="false" ht="15" hidden="false" customHeight="false" outlineLevel="0" collapsed="false">
      <c r="A63" s="8" t="s">
        <v>76</v>
      </c>
      <c r="B63" s="9" t="n">
        <f aca="false">C63+D63+E63+F63+G63+H63+I63+J63+K63+L63+N63+M63</f>
        <v>4</v>
      </c>
      <c r="C63" s="10"/>
      <c r="D63" s="8"/>
      <c r="E63" s="10"/>
      <c r="F63" s="8" t="n">
        <v>4</v>
      </c>
      <c r="G63" s="10"/>
      <c r="H63" s="8"/>
      <c r="I63" s="10"/>
      <c r="J63" s="8"/>
      <c r="K63" s="10"/>
      <c r="L63" s="8"/>
      <c r="M63" s="10"/>
      <c r="N63" s="8"/>
      <c r="O63" s="8"/>
      <c r="P63" s="11"/>
      <c r="Q63" s="11" t="n">
        <f aca="false">P63*B63</f>
        <v>0</v>
      </c>
    </row>
    <row r="64" customFormat="false" ht="15" hidden="false" customHeight="false" outlineLevel="0" collapsed="false">
      <c r="A64" s="8" t="s">
        <v>77</v>
      </c>
      <c r="B64" s="9" t="n">
        <f aca="false">C64+D64+E64+F64+G64+H64+I64+J64+K64+L64+N64+M64</f>
        <v>31</v>
      </c>
      <c r="C64" s="10"/>
      <c r="D64" s="8"/>
      <c r="E64" s="10"/>
      <c r="F64" s="8" t="n">
        <v>4</v>
      </c>
      <c r="G64" s="10"/>
      <c r="H64" s="8"/>
      <c r="I64" s="10"/>
      <c r="J64" s="8"/>
      <c r="K64" s="10" t="n">
        <v>12</v>
      </c>
      <c r="L64" s="8"/>
      <c r="M64" s="10" t="n">
        <v>5</v>
      </c>
      <c r="N64" s="8" t="n">
        <v>10</v>
      </c>
      <c r="O64" s="8"/>
      <c r="P64" s="11"/>
      <c r="Q64" s="11" t="n">
        <f aca="false">P64*B64</f>
        <v>0</v>
      </c>
    </row>
    <row r="65" customFormat="false" ht="15" hidden="false" customHeight="false" outlineLevel="0" collapsed="false">
      <c r="A65" s="8" t="s">
        <v>78</v>
      </c>
      <c r="B65" s="9" t="n">
        <f aca="false">C65+D65+E65+F65+G65+H65+I65+J65+K65+L65+N65+M65</f>
        <v>4</v>
      </c>
      <c r="C65" s="10"/>
      <c r="D65" s="8"/>
      <c r="E65" s="10"/>
      <c r="F65" s="8"/>
      <c r="G65" s="10"/>
      <c r="H65" s="8"/>
      <c r="I65" s="10"/>
      <c r="J65" s="8"/>
      <c r="K65" s="10" t="n">
        <v>4</v>
      </c>
      <c r="L65" s="8"/>
      <c r="M65" s="10"/>
      <c r="N65" s="8"/>
      <c r="O65" s="8"/>
      <c r="P65" s="11"/>
      <c r="Q65" s="11" t="n">
        <f aca="false">P65*B65</f>
        <v>0</v>
      </c>
    </row>
    <row r="66" customFormat="false" ht="15" hidden="false" customHeight="false" outlineLevel="0" collapsed="false">
      <c r="A66" s="8" t="s">
        <v>79</v>
      </c>
      <c r="B66" s="9" t="n">
        <f aca="false">C66+D66+E66+F66+G66+H66+I66+J66+K66+L66+N66+M66</f>
        <v>20</v>
      </c>
      <c r="C66" s="10"/>
      <c r="D66" s="8"/>
      <c r="E66" s="10"/>
      <c r="F66" s="8"/>
      <c r="G66" s="10"/>
      <c r="H66" s="8"/>
      <c r="I66" s="10"/>
      <c r="J66" s="8"/>
      <c r="K66" s="10"/>
      <c r="L66" s="8" t="n">
        <v>10</v>
      </c>
      <c r="M66" s="10"/>
      <c r="N66" s="14" t="n">
        <v>10</v>
      </c>
      <c r="O66" s="8"/>
      <c r="P66" s="11"/>
      <c r="Q66" s="11" t="n">
        <f aca="false">P66*B66</f>
        <v>0</v>
      </c>
    </row>
    <row r="67" customFormat="false" ht="15" hidden="false" customHeight="false" outlineLevel="0" collapsed="false">
      <c r="A67" s="8" t="s">
        <v>80</v>
      </c>
      <c r="B67" s="9" t="n">
        <f aca="false">C67+D67+E67+F67+G67+H67+I67+J67+K67+L67+N67+M67</f>
        <v>4</v>
      </c>
      <c r="C67" s="10"/>
      <c r="D67" s="8"/>
      <c r="E67" s="10"/>
      <c r="F67" s="8"/>
      <c r="G67" s="10"/>
      <c r="H67" s="8"/>
      <c r="I67" s="10"/>
      <c r="J67" s="8"/>
      <c r="K67" s="10" t="n">
        <v>4</v>
      </c>
      <c r="L67" s="8"/>
      <c r="M67" s="10"/>
      <c r="N67" s="8"/>
      <c r="O67" s="8"/>
      <c r="P67" s="11"/>
      <c r="Q67" s="11" t="n">
        <f aca="false">P67*B67</f>
        <v>0</v>
      </c>
    </row>
    <row r="68" customFormat="false" ht="15" hidden="false" customHeight="false" outlineLevel="0" collapsed="false">
      <c r="A68" s="8" t="s">
        <v>81</v>
      </c>
      <c r="B68" s="9" t="n">
        <f aca="false">C68+D68+E68+F68+G68+H68+I68+J68+K68+L68+N68+M68</f>
        <v>1</v>
      </c>
      <c r="C68" s="10"/>
      <c r="D68" s="8"/>
      <c r="E68" s="10"/>
      <c r="F68" s="8"/>
      <c r="G68" s="10"/>
      <c r="H68" s="8"/>
      <c r="I68" s="10"/>
      <c r="J68" s="8"/>
      <c r="K68" s="10" t="n">
        <v>1</v>
      </c>
      <c r="L68" s="8"/>
      <c r="M68" s="10"/>
      <c r="N68" s="8"/>
      <c r="O68" s="8"/>
      <c r="P68" s="11"/>
      <c r="Q68" s="11" t="n">
        <f aca="false">P68*B68</f>
        <v>0</v>
      </c>
    </row>
    <row r="69" customFormat="false" ht="15" hidden="false" customHeight="false" outlineLevel="0" collapsed="false">
      <c r="A69" s="8" t="s">
        <v>82</v>
      </c>
      <c r="B69" s="9" t="n">
        <f aca="false">C69+D69+E69+F69+G69+H69+I69+J69+K69+L69+N69+M69</f>
        <v>2</v>
      </c>
      <c r="C69" s="10"/>
      <c r="D69" s="8"/>
      <c r="E69" s="10"/>
      <c r="F69" s="8"/>
      <c r="G69" s="10"/>
      <c r="H69" s="8"/>
      <c r="I69" s="10"/>
      <c r="J69" s="14" t="n">
        <v>2</v>
      </c>
      <c r="K69" s="10"/>
      <c r="L69" s="8"/>
      <c r="M69" s="10"/>
      <c r="N69" s="8"/>
      <c r="O69" s="8"/>
      <c r="P69" s="11"/>
      <c r="Q69" s="11" t="n">
        <f aca="false">P69*B69</f>
        <v>0</v>
      </c>
    </row>
    <row r="70" customFormat="false" ht="15" hidden="false" customHeight="false" outlineLevel="0" collapsed="false">
      <c r="A70" s="8" t="s">
        <v>83</v>
      </c>
      <c r="B70" s="9" t="n">
        <f aca="false">C70+D70+E70+F70+G70+H70+I70+J70+K70+L70+N70+M70</f>
        <v>5</v>
      </c>
      <c r="C70" s="10"/>
      <c r="D70" s="8"/>
      <c r="E70" s="10"/>
      <c r="F70" s="8" t="n">
        <v>5</v>
      </c>
      <c r="G70" s="10"/>
      <c r="H70" s="8"/>
      <c r="I70" s="10"/>
      <c r="J70" s="8"/>
      <c r="K70" s="10"/>
      <c r="L70" s="8"/>
      <c r="M70" s="10"/>
      <c r="N70" s="8"/>
      <c r="O70" s="8"/>
      <c r="P70" s="11"/>
      <c r="Q70" s="11" t="n">
        <f aca="false">P70*B70</f>
        <v>0</v>
      </c>
    </row>
    <row r="71" customFormat="false" ht="15" hidden="false" customHeight="false" outlineLevel="0" collapsed="false">
      <c r="A71" s="8" t="s">
        <v>84</v>
      </c>
      <c r="B71" s="9" t="n">
        <f aca="false">C71+D71+E71+F71+G71+H71+I71+J71+K71+L71+N71+M71</f>
        <v>3</v>
      </c>
      <c r="C71" s="10"/>
      <c r="D71" s="8"/>
      <c r="E71" s="10"/>
      <c r="F71" s="8" t="n">
        <v>3</v>
      </c>
      <c r="G71" s="10"/>
      <c r="H71" s="8"/>
      <c r="I71" s="10"/>
      <c r="J71" s="8"/>
      <c r="K71" s="10"/>
      <c r="L71" s="8"/>
      <c r="M71" s="10"/>
      <c r="N71" s="8"/>
      <c r="O71" s="8"/>
      <c r="P71" s="11"/>
      <c r="Q71" s="11" t="n">
        <f aca="false">P71*B71</f>
        <v>0</v>
      </c>
    </row>
    <row r="72" customFormat="false" ht="15" hidden="false" customHeight="false" outlineLevel="0" collapsed="false">
      <c r="A72" s="8" t="s">
        <v>85</v>
      </c>
      <c r="B72" s="9" t="n">
        <f aca="false">C72+D72+E72+F72+G72+H72+I72+J72+K72+L72+N72+M72</f>
        <v>2</v>
      </c>
      <c r="C72" s="10"/>
      <c r="D72" s="8"/>
      <c r="E72" s="10"/>
      <c r="F72" s="8"/>
      <c r="G72" s="10"/>
      <c r="H72" s="8" t="n">
        <v>2</v>
      </c>
      <c r="I72" s="10"/>
      <c r="J72" s="8"/>
      <c r="K72" s="10"/>
      <c r="L72" s="8"/>
      <c r="M72" s="10"/>
      <c r="N72" s="8"/>
      <c r="O72" s="8"/>
      <c r="P72" s="11"/>
      <c r="Q72" s="11" t="n">
        <f aca="false">P72*B72</f>
        <v>0</v>
      </c>
    </row>
    <row r="73" customFormat="false" ht="15" hidden="false" customHeight="false" outlineLevel="0" collapsed="false">
      <c r="A73" s="8" t="s">
        <v>86</v>
      </c>
      <c r="B73" s="9" t="n">
        <f aca="false">C73+D73+E73+F73+G73+H73+I73+J73+K73+L73+N73+M73</f>
        <v>15</v>
      </c>
      <c r="C73" s="10"/>
      <c r="D73" s="8"/>
      <c r="E73" s="10"/>
      <c r="F73" s="8"/>
      <c r="G73" s="10"/>
      <c r="H73" s="8"/>
      <c r="I73" s="10" t="n">
        <v>15</v>
      </c>
      <c r="J73" s="8"/>
      <c r="K73" s="10"/>
      <c r="L73" s="8"/>
      <c r="M73" s="10"/>
      <c r="N73" s="8"/>
      <c r="O73" s="8"/>
      <c r="P73" s="11"/>
      <c r="Q73" s="11" t="n">
        <f aca="false">P73*B73</f>
        <v>0</v>
      </c>
    </row>
    <row r="74" customFormat="false" ht="15" hidden="false" customHeight="false" outlineLevel="0" collapsed="false">
      <c r="A74" s="8" t="s">
        <v>87</v>
      </c>
      <c r="B74" s="9" t="n">
        <f aca="false">C74+D74+E74+F74+G74+H74+I74+J74+K74+L74+N74+M74</f>
        <v>1</v>
      </c>
      <c r="C74" s="10"/>
      <c r="D74" s="8"/>
      <c r="E74" s="10"/>
      <c r="F74" s="8" t="n">
        <v>1</v>
      </c>
      <c r="G74" s="10"/>
      <c r="H74" s="8"/>
      <c r="I74" s="10"/>
      <c r="J74" s="8"/>
      <c r="K74" s="10"/>
      <c r="L74" s="8"/>
      <c r="M74" s="10"/>
      <c r="N74" s="8"/>
      <c r="O74" s="8"/>
      <c r="P74" s="11"/>
      <c r="Q74" s="11" t="n">
        <f aca="false">P74*B74</f>
        <v>0</v>
      </c>
    </row>
    <row r="75" customFormat="false" ht="15" hidden="false" customHeight="false" outlineLevel="0" collapsed="false">
      <c r="A75" s="8" t="s">
        <v>88</v>
      </c>
      <c r="B75" s="9" t="n">
        <f aca="false">C75+D75+E75+F75+G75+H75+I75+J75+K75+L75+N75+M75</f>
        <v>10</v>
      </c>
      <c r="C75" s="10"/>
      <c r="D75" s="8"/>
      <c r="E75" s="10"/>
      <c r="F75" s="8"/>
      <c r="G75" s="10"/>
      <c r="H75" s="8"/>
      <c r="I75" s="10"/>
      <c r="J75" s="8"/>
      <c r="K75" s="10"/>
      <c r="L75" s="8"/>
      <c r="M75" s="10"/>
      <c r="N75" s="14" t="n">
        <v>10</v>
      </c>
      <c r="O75" s="8"/>
      <c r="P75" s="11"/>
      <c r="Q75" s="11" t="n">
        <f aca="false">P75*B75</f>
        <v>0</v>
      </c>
    </row>
    <row r="76" customFormat="false" ht="15" hidden="false" customHeight="false" outlineLevel="0" collapsed="false">
      <c r="A76" s="8" t="s">
        <v>89</v>
      </c>
      <c r="B76" s="9" t="n">
        <f aca="false">C76+D76+E76+F76+G76+H76+I76+J76+K76+L76+N76+M76</f>
        <v>4</v>
      </c>
      <c r="C76" s="10"/>
      <c r="D76" s="8"/>
      <c r="E76" s="10"/>
      <c r="F76" s="8"/>
      <c r="G76" s="10" t="n">
        <v>2</v>
      </c>
      <c r="H76" s="8"/>
      <c r="I76" s="10"/>
      <c r="J76" s="8"/>
      <c r="K76" s="10"/>
      <c r="L76" s="8"/>
      <c r="M76" s="10" t="n">
        <v>2</v>
      </c>
      <c r="N76" s="14"/>
      <c r="O76" s="8"/>
      <c r="P76" s="11"/>
      <c r="Q76" s="11" t="n">
        <f aca="false">P76*B76</f>
        <v>0</v>
      </c>
    </row>
    <row r="77" customFormat="false" ht="15" hidden="false" customHeight="false" outlineLevel="0" collapsed="false">
      <c r="A77" s="8" t="s">
        <v>90</v>
      </c>
      <c r="B77" s="9" t="n">
        <f aca="false">C77+D77+E77+F77+G77+H77+I77+J77+K77+L77+N77+M77</f>
        <v>50</v>
      </c>
      <c r="C77" s="10"/>
      <c r="D77" s="8"/>
      <c r="E77" s="10"/>
      <c r="F77" s="8"/>
      <c r="G77" s="10"/>
      <c r="H77" s="8" t="n">
        <v>25</v>
      </c>
      <c r="I77" s="10"/>
      <c r="J77" s="8"/>
      <c r="K77" s="10"/>
      <c r="L77" s="8"/>
      <c r="M77" s="10"/>
      <c r="N77" s="14" t="n">
        <v>25</v>
      </c>
      <c r="O77" s="8"/>
      <c r="P77" s="11"/>
      <c r="Q77" s="11" t="n">
        <f aca="false">P77*B77</f>
        <v>0</v>
      </c>
    </row>
    <row r="78" customFormat="false" ht="15" hidden="false" customHeight="false" outlineLevel="0" collapsed="false">
      <c r="A78" s="8" t="s">
        <v>91</v>
      </c>
      <c r="B78" s="9" t="n">
        <f aca="false">C78+D78+E78+F78+G78+H78+I78+J78+K78+L78+N78+M78</f>
        <v>75</v>
      </c>
      <c r="C78" s="10"/>
      <c r="D78" s="8"/>
      <c r="E78" s="10"/>
      <c r="F78" s="8"/>
      <c r="G78" s="10"/>
      <c r="H78" s="8"/>
      <c r="I78" s="10"/>
      <c r="J78" s="8"/>
      <c r="K78" s="10" t="n">
        <v>50</v>
      </c>
      <c r="L78" s="8"/>
      <c r="M78" s="10"/>
      <c r="N78" s="14" t="n">
        <v>25</v>
      </c>
      <c r="O78" s="8"/>
      <c r="P78" s="11"/>
      <c r="Q78" s="11" t="n">
        <f aca="false">P78*B78</f>
        <v>0</v>
      </c>
    </row>
    <row r="79" customFormat="false" ht="15" hidden="false" customHeight="false" outlineLevel="0" collapsed="false">
      <c r="A79" s="8" t="s">
        <v>92</v>
      </c>
      <c r="B79" s="9" t="n">
        <f aca="false">C79+D79+E79+F79+G79+H79+I79+J79+K79+L79+N79+M79</f>
        <v>75</v>
      </c>
      <c r="C79" s="10"/>
      <c r="D79" s="8"/>
      <c r="E79" s="10"/>
      <c r="F79" s="8"/>
      <c r="G79" s="10"/>
      <c r="H79" s="8"/>
      <c r="I79" s="10"/>
      <c r="J79" s="8"/>
      <c r="K79" s="10"/>
      <c r="L79" s="8" t="n">
        <v>50</v>
      </c>
      <c r="M79" s="10" t="n">
        <v>25</v>
      </c>
      <c r="N79" s="14"/>
      <c r="O79" s="8"/>
      <c r="P79" s="11"/>
      <c r="Q79" s="11" t="n">
        <f aca="false">P79*B79</f>
        <v>0</v>
      </c>
    </row>
    <row r="80" customFormat="false" ht="15" hidden="false" customHeight="false" outlineLevel="0" collapsed="false">
      <c r="A80" s="8" t="s">
        <v>93</v>
      </c>
      <c r="B80" s="9" t="n">
        <f aca="false">C80+D80+E80+F80+G80+H80+I80+J80+K80+L80+N80+M80</f>
        <v>1</v>
      </c>
      <c r="C80" s="10"/>
      <c r="D80" s="8"/>
      <c r="E80" s="10"/>
      <c r="F80" s="8" t="n">
        <v>1</v>
      </c>
      <c r="G80" s="10"/>
      <c r="H80" s="8"/>
      <c r="I80" s="10"/>
      <c r="J80" s="8"/>
      <c r="K80" s="10"/>
      <c r="L80" s="8"/>
      <c r="M80" s="10"/>
      <c r="N80" s="8"/>
      <c r="O80" s="8"/>
      <c r="P80" s="11"/>
      <c r="Q80" s="11" t="n">
        <f aca="false">P80*B80</f>
        <v>0</v>
      </c>
    </row>
    <row r="81" customFormat="false" ht="15" hidden="false" customHeight="false" outlineLevel="0" collapsed="false">
      <c r="A81" s="8" t="s">
        <v>94</v>
      </c>
      <c r="B81" s="9" t="n">
        <f aca="false">C81+D81+E81+F81+G81+H81+I81+J81+K81+L81+N81+M81</f>
        <v>1</v>
      </c>
      <c r="C81" s="10"/>
      <c r="D81" s="8"/>
      <c r="E81" s="10"/>
      <c r="F81" s="8"/>
      <c r="G81" s="10" t="n">
        <v>1</v>
      </c>
      <c r="H81" s="8"/>
      <c r="I81" s="10"/>
      <c r="J81" s="8"/>
      <c r="K81" s="10"/>
      <c r="L81" s="8"/>
      <c r="M81" s="10"/>
      <c r="N81" s="8"/>
      <c r="O81" s="8"/>
      <c r="P81" s="11"/>
      <c r="Q81" s="11" t="n">
        <f aca="false">P81*B81</f>
        <v>0</v>
      </c>
    </row>
    <row r="82" customFormat="false" ht="15" hidden="false" customHeight="false" outlineLevel="0" collapsed="false">
      <c r="A82" s="8" t="s">
        <v>95</v>
      </c>
      <c r="B82" s="9" t="n">
        <f aca="false">C82+D82+E82+F82+G82+H82+I82+J82+K82+L82+N82+M82</f>
        <v>10</v>
      </c>
      <c r="C82" s="10"/>
      <c r="D82" s="8"/>
      <c r="E82" s="10"/>
      <c r="F82" s="8"/>
      <c r="G82" s="10" t="n">
        <v>10</v>
      </c>
      <c r="H82" s="8"/>
      <c r="I82" s="10"/>
      <c r="J82" s="8"/>
      <c r="K82" s="10"/>
      <c r="L82" s="8"/>
      <c r="M82" s="10"/>
      <c r="N82" s="8"/>
      <c r="O82" s="8"/>
      <c r="P82" s="11"/>
      <c r="Q82" s="11" t="n">
        <f aca="false">P82*B82</f>
        <v>0</v>
      </c>
    </row>
    <row r="83" customFormat="false" ht="15" hidden="false" customHeight="false" outlineLevel="0" collapsed="false">
      <c r="A83" s="8" t="s">
        <v>96</v>
      </c>
      <c r="B83" s="9" t="n">
        <f aca="false">C83+D83+E83+F83+G83+H83+I83+J83+K83+L83+N83+M83</f>
        <v>3</v>
      </c>
      <c r="C83" s="10"/>
      <c r="D83" s="8"/>
      <c r="E83" s="10"/>
      <c r="F83" s="8"/>
      <c r="G83" s="10"/>
      <c r="H83" s="8"/>
      <c r="I83" s="10"/>
      <c r="J83" s="8"/>
      <c r="K83" s="10"/>
      <c r="L83" s="8"/>
      <c r="M83" s="10" t="n">
        <v>3</v>
      </c>
      <c r="N83" s="8"/>
      <c r="O83" s="8"/>
      <c r="P83" s="11"/>
      <c r="Q83" s="11" t="n">
        <f aca="false">P83*B83</f>
        <v>0</v>
      </c>
    </row>
    <row r="84" customFormat="false" ht="15" hidden="false" customHeight="false" outlineLevel="0" collapsed="false">
      <c r="A84" s="8" t="s">
        <v>97</v>
      </c>
      <c r="B84" s="9" t="n">
        <f aca="false">C84+D84+E84+F84+G84+H84+I84+J84+K84+L84+N84+M84</f>
        <v>20</v>
      </c>
      <c r="C84" s="10"/>
      <c r="D84" s="8"/>
      <c r="E84" s="10"/>
      <c r="F84" s="8"/>
      <c r="G84" s="10"/>
      <c r="H84" s="8" t="n">
        <v>10</v>
      </c>
      <c r="I84" s="10"/>
      <c r="J84" s="8"/>
      <c r="K84" s="10" t="n">
        <v>10</v>
      </c>
      <c r="L84" s="8"/>
      <c r="M84" s="10"/>
      <c r="N84" s="8"/>
      <c r="O84" s="8"/>
      <c r="P84" s="11"/>
      <c r="Q84" s="11" t="n">
        <f aca="false">P84*B84</f>
        <v>0</v>
      </c>
    </row>
    <row r="85" customFormat="false" ht="15" hidden="false" customHeight="false" outlineLevel="0" collapsed="false">
      <c r="A85" s="8" t="s">
        <v>98</v>
      </c>
      <c r="B85" s="9" t="n">
        <f aca="false">C85+D85+E85+F85+G85+H85+I85+J85+K85+L85+N85+M85</f>
        <v>4</v>
      </c>
      <c r="C85" s="10"/>
      <c r="D85" s="8"/>
      <c r="E85" s="10"/>
      <c r="F85" s="8"/>
      <c r="G85" s="10"/>
      <c r="H85" s="8" t="n">
        <v>4</v>
      </c>
      <c r="I85" s="10"/>
      <c r="J85" s="8"/>
      <c r="K85" s="10"/>
      <c r="L85" s="8"/>
      <c r="M85" s="10"/>
      <c r="N85" s="8"/>
      <c r="O85" s="8"/>
      <c r="P85" s="11"/>
      <c r="Q85" s="11" t="n">
        <f aca="false">P85*B85</f>
        <v>0</v>
      </c>
    </row>
    <row r="86" customFormat="false" ht="15" hidden="false" customHeight="false" outlineLevel="0" collapsed="false">
      <c r="A86" s="8" t="s">
        <v>99</v>
      </c>
      <c r="B86" s="9" t="n">
        <f aca="false">C86+D86+E86+F86+G86+H86+I86+J86+K86+L86+N86+M86</f>
        <v>2</v>
      </c>
      <c r="C86" s="10"/>
      <c r="D86" s="8"/>
      <c r="E86" s="10"/>
      <c r="F86" s="8"/>
      <c r="G86" s="10"/>
      <c r="H86" s="8"/>
      <c r="I86" s="10"/>
      <c r="J86" s="8"/>
      <c r="K86" s="10" t="n">
        <v>2</v>
      </c>
      <c r="L86" s="8"/>
      <c r="M86" s="10"/>
      <c r="N86" s="8"/>
      <c r="O86" s="8"/>
      <c r="P86" s="11"/>
      <c r="Q86" s="11" t="n">
        <f aca="false">P86*B86</f>
        <v>0</v>
      </c>
    </row>
    <row r="87" customFormat="false" ht="15" hidden="false" customHeight="false" outlineLevel="0" collapsed="false">
      <c r="A87" s="8" t="s">
        <v>100</v>
      </c>
      <c r="B87" s="9" t="n">
        <f aca="false">C87+D87+E87+F87+G87+H87+I87+J87+K87+L87+N87+M87</f>
        <v>10</v>
      </c>
      <c r="C87" s="10"/>
      <c r="D87" s="8"/>
      <c r="E87" s="10"/>
      <c r="F87" s="8"/>
      <c r="G87" s="10"/>
      <c r="H87" s="8"/>
      <c r="I87" s="10"/>
      <c r="J87" s="8"/>
      <c r="K87" s="10"/>
      <c r="L87" s="8"/>
      <c r="M87" s="10"/>
      <c r="N87" s="14" t="n">
        <v>10</v>
      </c>
      <c r="O87" s="8"/>
      <c r="P87" s="11"/>
      <c r="Q87" s="11" t="n">
        <f aca="false">P87*B87</f>
        <v>0</v>
      </c>
    </row>
    <row r="88" customFormat="false" ht="15" hidden="false" customHeight="false" outlineLevel="0" collapsed="false">
      <c r="A88" s="8" t="s">
        <v>101</v>
      </c>
      <c r="B88" s="9" t="n">
        <f aca="false">C88+D88+E88+F88+G88+H88+I88+J88+K88+L88+N88+M88</f>
        <v>125</v>
      </c>
      <c r="C88" s="10"/>
      <c r="D88" s="8"/>
      <c r="E88" s="10"/>
      <c r="F88" s="8"/>
      <c r="G88" s="10"/>
      <c r="H88" s="8"/>
      <c r="I88" s="10"/>
      <c r="J88" s="8"/>
      <c r="K88" s="10" t="n">
        <v>50</v>
      </c>
      <c r="L88" s="8" t="n">
        <v>50</v>
      </c>
      <c r="M88" s="10" t="n">
        <v>25</v>
      </c>
      <c r="N88" s="8"/>
      <c r="O88" s="8"/>
      <c r="P88" s="11"/>
      <c r="Q88" s="11" t="n">
        <f aca="false">P88*B88</f>
        <v>0</v>
      </c>
    </row>
    <row r="89" customFormat="false" ht="15" hidden="false" customHeight="false" outlineLevel="0" collapsed="false">
      <c r="A89" s="8" t="s">
        <v>102</v>
      </c>
      <c r="B89" s="9" t="n">
        <f aca="false">C89+D89+E89+F89+G89+H89+I89+J89+K89+L89+N89+M89</f>
        <v>1</v>
      </c>
      <c r="C89" s="10"/>
      <c r="D89" s="8"/>
      <c r="E89" s="10"/>
      <c r="F89" s="8"/>
      <c r="G89" s="10"/>
      <c r="H89" s="8"/>
      <c r="I89" s="10"/>
      <c r="J89" s="8"/>
      <c r="K89" s="10" t="n">
        <v>1</v>
      </c>
      <c r="L89" s="8"/>
      <c r="M89" s="10"/>
      <c r="N89" s="8"/>
      <c r="O89" s="8"/>
      <c r="P89" s="11"/>
      <c r="Q89" s="11" t="n">
        <f aca="false">P89*B89</f>
        <v>0</v>
      </c>
    </row>
    <row r="90" customFormat="false" ht="15" hidden="false" customHeight="false" outlineLevel="0" collapsed="false">
      <c r="A90" s="8" t="s">
        <v>103</v>
      </c>
      <c r="B90" s="9" t="n">
        <f aca="false">C90+D90+E90+F90+G90+H90+I90+J90+K90+L90+N90+M90</f>
        <v>1</v>
      </c>
      <c r="C90" s="10"/>
      <c r="D90" s="8"/>
      <c r="E90" s="10"/>
      <c r="F90" s="8"/>
      <c r="G90" s="10"/>
      <c r="H90" s="8"/>
      <c r="I90" s="10"/>
      <c r="J90" s="8"/>
      <c r="K90" s="10" t="n">
        <v>1</v>
      </c>
      <c r="L90" s="8"/>
      <c r="M90" s="10"/>
      <c r="N90" s="8"/>
      <c r="O90" s="8"/>
      <c r="P90" s="11"/>
      <c r="Q90" s="11" t="n">
        <f aca="false">P90*B90</f>
        <v>0</v>
      </c>
    </row>
    <row r="91" customFormat="false" ht="15" hidden="false" customHeight="false" outlineLevel="0" collapsed="false">
      <c r="A91" s="8" t="s">
        <v>104</v>
      </c>
      <c r="B91" s="9" t="n">
        <f aca="false">C91+D91+E91+F91+G91+H91+I91+J91+K91+L91+N91+M91</f>
        <v>5</v>
      </c>
      <c r="C91" s="10"/>
      <c r="D91" s="8"/>
      <c r="E91" s="10"/>
      <c r="F91" s="8"/>
      <c r="G91" s="10"/>
      <c r="H91" s="8"/>
      <c r="I91" s="10"/>
      <c r="J91" s="8"/>
      <c r="K91" s="10"/>
      <c r="L91" s="8"/>
      <c r="M91" s="10" t="n">
        <v>5</v>
      </c>
      <c r="N91" s="8"/>
      <c r="O91" s="8"/>
      <c r="P91" s="11"/>
      <c r="Q91" s="11" t="n">
        <f aca="false">P91*B91</f>
        <v>0</v>
      </c>
    </row>
    <row r="92" customFormat="false" ht="15" hidden="false" customHeight="false" outlineLevel="0" collapsed="false">
      <c r="A92" s="8" t="s">
        <v>105</v>
      </c>
      <c r="B92" s="9" t="n">
        <f aca="false">C92+D92+E92+F92+G92+H92+I92+J92+K92+L92+N92+M92</f>
        <v>1</v>
      </c>
      <c r="C92" s="10"/>
      <c r="D92" s="8"/>
      <c r="E92" s="10"/>
      <c r="F92" s="8"/>
      <c r="G92" s="10"/>
      <c r="H92" s="8"/>
      <c r="I92" s="10"/>
      <c r="J92" s="8"/>
      <c r="K92" s="10"/>
      <c r="L92" s="8"/>
      <c r="M92" s="10" t="n">
        <v>1</v>
      </c>
      <c r="N92" s="8"/>
      <c r="O92" s="8"/>
      <c r="P92" s="11"/>
      <c r="Q92" s="11" t="n">
        <f aca="false">P92*B92</f>
        <v>0</v>
      </c>
    </row>
    <row r="93" customFormat="false" ht="15" hidden="false" customHeight="false" outlineLevel="0" collapsed="false">
      <c r="A93" s="8" t="s">
        <v>106</v>
      </c>
      <c r="B93" s="9" t="n">
        <f aca="false">C93+D93+E93+F93+G93+H93+I93+J93+K93+L93+N93+M93</f>
        <v>3</v>
      </c>
      <c r="C93" s="10"/>
      <c r="D93" s="8"/>
      <c r="E93" s="10"/>
      <c r="F93" s="8"/>
      <c r="G93" s="10"/>
      <c r="H93" s="8" t="n">
        <v>3</v>
      </c>
      <c r="I93" s="10"/>
      <c r="J93" s="8"/>
      <c r="K93" s="10"/>
      <c r="L93" s="8"/>
      <c r="M93" s="10"/>
      <c r="N93" s="8"/>
      <c r="O93" s="8"/>
      <c r="P93" s="11"/>
      <c r="Q93" s="11" t="n">
        <f aca="false">P93*B93</f>
        <v>0</v>
      </c>
    </row>
    <row r="94" customFormat="false" ht="15" hidden="false" customHeight="false" outlineLevel="0" collapsed="false">
      <c r="A94" s="8" t="s">
        <v>107</v>
      </c>
      <c r="B94" s="9" t="n">
        <f aca="false">C94+D94+E94+F94+G94+H94+I94+J94+K94+L94+N94+M94</f>
        <v>1</v>
      </c>
      <c r="C94" s="10"/>
      <c r="D94" s="8"/>
      <c r="E94" s="10"/>
      <c r="F94" s="8"/>
      <c r="G94" s="10"/>
      <c r="H94" s="8" t="n">
        <v>1</v>
      </c>
      <c r="I94" s="10"/>
      <c r="J94" s="8"/>
      <c r="K94" s="10"/>
      <c r="L94" s="8"/>
      <c r="M94" s="10"/>
      <c r="N94" s="8"/>
      <c r="O94" s="8"/>
      <c r="P94" s="11"/>
      <c r="Q94" s="11" t="n">
        <f aca="false">P94*B94</f>
        <v>0</v>
      </c>
    </row>
    <row r="95" customFormat="false" ht="15" hidden="false" customHeight="false" outlineLevel="0" collapsed="false">
      <c r="A95" s="8" t="s">
        <v>108</v>
      </c>
      <c r="B95" s="9" t="n">
        <f aca="false">C95+D95+E95+F95+G95+H95+I95+J95+K95+L95+N95+M95</f>
        <v>3</v>
      </c>
      <c r="C95" s="10"/>
      <c r="D95" s="8"/>
      <c r="E95" s="10"/>
      <c r="F95" s="8"/>
      <c r="G95" s="10"/>
      <c r="H95" s="8" t="n">
        <v>3</v>
      </c>
      <c r="I95" s="10"/>
      <c r="J95" s="8"/>
      <c r="K95" s="10"/>
      <c r="L95" s="8"/>
      <c r="M95" s="10"/>
      <c r="N95" s="8"/>
      <c r="O95" s="8"/>
      <c r="P95" s="11"/>
      <c r="Q95" s="11" t="n">
        <f aca="false">P95*B95</f>
        <v>0</v>
      </c>
    </row>
    <row r="96" customFormat="false" ht="15" hidden="false" customHeight="false" outlineLevel="0" collapsed="false">
      <c r="A96" s="8" t="s">
        <v>109</v>
      </c>
      <c r="B96" s="9" t="n">
        <f aca="false">C96+D96+E96+F96+G96+H96+I96+J96+K96+L96+N96+M96</f>
        <v>5</v>
      </c>
      <c r="C96" s="10"/>
      <c r="D96" s="8"/>
      <c r="E96" s="10"/>
      <c r="F96" s="8"/>
      <c r="G96" s="10"/>
      <c r="H96" s="8" t="n">
        <v>5</v>
      </c>
      <c r="I96" s="10"/>
      <c r="J96" s="8"/>
      <c r="K96" s="10"/>
      <c r="L96" s="8"/>
      <c r="M96" s="10"/>
      <c r="N96" s="8"/>
      <c r="O96" s="8"/>
      <c r="P96" s="11"/>
      <c r="Q96" s="11" t="n">
        <f aca="false">P96*B96</f>
        <v>0</v>
      </c>
    </row>
    <row r="97" customFormat="false" ht="15" hidden="false" customHeight="false" outlineLevel="0" collapsed="false">
      <c r="A97" s="8" t="s">
        <v>110</v>
      </c>
      <c r="B97" s="9" t="n">
        <f aca="false">C97+D97+E97+F97+G97+H97+I97+J97+K97+L97+N97+M97</f>
        <v>5</v>
      </c>
      <c r="C97" s="10"/>
      <c r="D97" s="8"/>
      <c r="E97" s="10"/>
      <c r="F97" s="8"/>
      <c r="G97" s="10"/>
      <c r="H97" s="8" t="n">
        <v>5</v>
      </c>
      <c r="I97" s="10"/>
      <c r="J97" s="8"/>
      <c r="K97" s="10"/>
      <c r="L97" s="8"/>
      <c r="M97" s="10"/>
      <c r="N97" s="8"/>
      <c r="O97" s="8"/>
      <c r="P97" s="11"/>
      <c r="Q97" s="11" t="n">
        <f aca="false">P97*B97</f>
        <v>0</v>
      </c>
    </row>
    <row r="98" customFormat="false" ht="15.75" hidden="false" customHeight="false" outlineLevel="0" collapsed="false">
      <c r="A98" s="15" t="s">
        <v>111</v>
      </c>
      <c r="B98" s="9" t="n">
        <f aca="false">C98+D98+E98+F98+G98+H98+I98+J98+K98+L98+N98+M98</f>
        <v>1</v>
      </c>
      <c r="C98" s="10"/>
      <c r="D98" s="8"/>
      <c r="E98" s="10"/>
      <c r="F98" s="8"/>
      <c r="G98" s="10"/>
      <c r="H98" s="8"/>
      <c r="I98" s="10"/>
      <c r="J98" s="8"/>
      <c r="K98" s="10"/>
      <c r="L98" s="8"/>
      <c r="M98" s="10"/>
      <c r="N98" s="8" t="n">
        <v>1</v>
      </c>
      <c r="O98" s="8"/>
      <c r="P98" s="11"/>
      <c r="Q98" s="11" t="n">
        <f aca="false">P98*B98</f>
        <v>0</v>
      </c>
    </row>
    <row r="99" customFormat="false" ht="15.75" hidden="false" customHeight="false" outlineLevel="0" collapsed="false">
      <c r="A99" s="15" t="s">
        <v>112</v>
      </c>
      <c r="B99" s="9" t="n">
        <f aca="false">C99+D99+E99+F99+G99+H99+I99+J99+K99+L99+N99+M99</f>
        <v>2</v>
      </c>
      <c r="C99" s="10"/>
      <c r="D99" s="8"/>
      <c r="E99" s="10"/>
      <c r="F99" s="8"/>
      <c r="G99" s="10"/>
      <c r="H99" s="8"/>
      <c r="I99" s="10" t="n">
        <v>2</v>
      </c>
      <c r="J99" s="8"/>
      <c r="K99" s="10"/>
      <c r="L99" s="8"/>
      <c r="M99" s="10"/>
      <c r="N99" s="8"/>
      <c r="O99" s="8"/>
      <c r="P99" s="11"/>
      <c r="Q99" s="11" t="n">
        <f aca="false">P99*B99</f>
        <v>0</v>
      </c>
    </row>
    <row r="100" customFormat="false" ht="15" hidden="false" customHeight="false" outlineLevel="0" collapsed="false">
      <c r="A100" s="8" t="s">
        <v>113</v>
      </c>
      <c r="B100" s="9" t="n">
        <f aca="false">C100+D100+E100+F100+G100+H100+I100+J100+K100+L100+N100+M100</f>
        <v>5</v>
      </c>
      <c r="C100" s="10" t="n">
        <v>5</v>
      </c>
      <c r="D100" s="8"/>
      <c r="E100" s="10"/>
      <c r="F100" s="8"/>
      <c r="G100" s="10"/>
      <c r="H100" s="8"/>
      <c r="I100" s="10"/>
      <c r="J100" s="8"/>
      <c r="K100" s="10"/>
      <c r="L100" s="8"/>
      <c r="M100" s="10"/>
      <c r="N100" s="8"/>
      <c r="O100" s="8"/>
      <c r="P100" s="11"/>
      <c r="Q100" s="11" t="n">
        <f aca="false">P100*B100</f>
        <v>0</v>
      </c>
    </row>
    <row r="101" customFormat="false" ht="15" hidden="false" customHeight="false" outlineLevel="0" collapsed="false">
      <c r="A101" s="8" t="s">
        <v>114</v>
      </c>
      <c r="B101" s="9" t="n">
        <f aca="false">C101+D101+E101+F101+G101+H101+I101+J101+K101+L101+N101+M101</f>
        <v>1</v>
      </c>
      <c r="C101" s="10"/>
      <c r="D101" s="8"/>
      <c r="E101" s="10"/>
      <c r="F101" s="8"/>
      <c r="G101" s="10"/>
      <c r="H101" s="8" t="n">
        <v>1</v>
      </c>
      <c r="I101" s="10"/>
      <c r="J101" s="8"/>
      <c r="K101" s="10"/>
      <c r="L101" s="8"/>
      <c r="M101" s="10"/>
      <c r="N101" s="8"/>
      <c r="O101" s="8"/>
      <c r="P101" s="11"/>
      <c r="Q101" s="11" t="n">
        <f aca="false">P101*B101</f>
        <v>0</v>
      </c>
    </row>
    <row r="102" customFormat="false" ht="15" hidden="false" customHeight="false" outlineLevel="0" collapsed="false">
      <c r="A102" s="8" t="s">
        <v>115</v>
      </c>
      <c r="B102" s="9" t="n">
        <f aca="false">C102+D102+E102+F102+G102+H102+I102+J102+K102+L102+N102+M102</f>
        <v>8</v>
      </c>
      <c r="C102" s="10"/>
      <c r="D102" s="8" t="n">
        <v>5</v>
      </c>
      <c r="E102" s="10"/>
      <c r="F102" s="8"/>
      <c r="G102" s="10"/>
      <c r="H102" s="8" t="n">
        <v>3</v>
      </c>
      <c r="I102" s="10"/>
      <c r="J102" s="8"/>
      <c r="K102" s="10"/>
      <c r="L102" s="8"/>
      <c r="M102" s="10"/>
      <c r="N102" s="8"/>
      <c r="O102" s="8"/>
      <c r="P102" s="11"/>
      <c r="Q102" s="11" t="n">
        <f aca="false">P102*B102</f>
        <v>0</v>
      </c>
    </row>
    <row r="103" customFormat="false" ht="15" hidden="false" customHeight="false" outlineLevel="0" collapsed="false">
      <c r="A103" s="8" t="s">
        <v>116</v>
      </c>
      <c r="B103" s="9" t="n">
        <f aca="false">C103+D103+E103+F103+G103+H103+I103+J103+K103+L103+N103+M103</f>
        <v>3</v>
      </c>
      <c r="C103" s="10"/>
      <c r="D103" s="8" t="n">
        <v>2</v>
      </c>
      <c r="E103" s="10"/>
      <c r="F103" s="8"/>
      <c r="G103" s="10"/>
      <c r="H103" s="8" t="n">
        <v>1</v>
      </c>
      <c r="I103" s="10"/>
      <c r="J103" s="8"/>
      <c r="K103" s="10"/>
      <c r="L103" s="8"/>
      <c r="M103" s="10"/>
      <c r="N103" s="8"/>
      <c r="O103" s="8"/>
      <c r="P103" s="11"/>
      <c r="Q103" s="11" t="n">
        <f aca="false">P103*B103</f>
        <v>0</v>
      </c>
    </row>
    <row r="104" customFormat="false" ht="15" hidden="false" customHeight="false" outlineLevel="0" collapsed="false">
      <c r="A104" s="8" t="s">
        <v>117</v>
      </c>
      <c r="B104" s="9" t="n">
        <f aca="false">C104+D104+E104+F104+G104+H104+I104+J104+K104+L104+N104+M104</f>
        <v>2</v>
      </c>
      <c r="C104" s="10"/>
      <c r="D104" s="8" t="n">
        <v>1</v>
      </c>
      <c r="E104" s="10"/>
      <c r="F104" s="8"/>
      <c r="G104" s="10"/>
      <c r="H104" s="8" t="n">
        <v>1</v>
      </c>
      <c r="I104" s="10"/>
      <c r="J104" s="8"/>
      <c r="K104" s="10"/>
      <c r="L104" s="8"/>
      <c r="M104" s="10"/>
      <c r="N104" s="8"/>
      <c r="O104" s="8"/>
      <c r="P104" s="11"/>
      <c r="Q104" s="11" t="n">
        <f aca="false">P104*B104</f>
        <v>0</v>
      </c>
    </row>
    <row r="105" customFormat="false" ht="15" hidden="false" customHeight="false" outlineLevel="0" collapsed="false">
      <c r="A105" s="8" t="s">
        <v>118</v>
      </c>
      <c r="B105" s="9" t="n">
        <f aca="false">C105+D105+E105+F105+G105+H105+I105+J105+K105+L105+N105+M105</f>
        <v>5</v>
      </c>
      <c r="C105" s="10"/>
      <c r="D105" s="8"/>
      <c r="E105" s="10"/>
      <c r="F105" s="8"/>
      <c r="G105" s="10"/>
      <c r="H105" s="8" t="n">
        <v>5</v>
      </c>
      <c r="I105" s="10"/>
      <c r="J105" s="8"/>
      <c r="K105" s="10"/>
      <c r="L105" s="8"/>
      <c r="M105" s="10"/>
      <c r="N105" s="8"/>
      <c r="O105" s="8"/>
      <c r="P105" s="11"/>
      <c r="Q105" s="11" t="n">
        <f aca="false">P105*B105</f>
        <v>0</v>
      </c>
    </row>
    <row r="106" customFormat="false" ht="15" hidden="false" customHeight="false" outlineLevel="0" collapsed="false">
      <c r="A106" s="8" t="s">
        <v>119</v>
      </c>
      <c r="B106" s="9" t="n">
        <f aca="false">C106+D106+E106+F106+G106+H106+I106+J106+K106+L106+N106+M106</f>
        <v>1</v>
      </c>
      <c r="C106" s="10"/>
      <c r="D106" s="8"/>
      <c r="E106" s="10"/>
      <c r="F106" s="8"/>
      <c r="G106" s="10"/>
      <c r="H106" s="8" t="n">
        <v>1</v>
      </c>
      <c r="I106" s="10"/>
      <c r="J106" s="8"/>
      <c r="K106" s="10"/>
      <c r="L106" s="8"/>
      <c r="M106" s="10"/>
      <c r="N106" s="8"/>
      <c r="O106" s="8"/>
      <c r="P106" s="11"/>
      <c r="Q106" s="11" t="n">
        <f aca="false">P106*B106</f>
        <v>0</v>
      </c>
    </row>
    <row r="107" customFormat="false" ht="15" hidden="false" customHeight="false" outlineLevel="0" collapsed="false">
      <c r="A107" s="8" t="s">
        <v>120</v>
      </c>
      <c r="B107" s="9" t="n">
        <f aca="false">C107+D107+E107+F107+G107+H107+I107+J107+K107+L107+N107+M107</f>
        <v>2</v>
      </c>
      <c r="C107" s="10"/>
      <c r="D107" s="8"/>
      <c r="E107" s="10"/>
      <c r="F107" s="8"/>
      <c r="G107" s="10"/>
      <c r="H107" s="8" t="n">
        <v>2</v>
      </c>
      <c r="I107" s="10"/>
      <c r="J107" s="8"/>
      <c r="K107" s="10"/>
      <c r="L107" s="8"/>
      <c r="M107" s="10"/>
      <c r="N107" s="8"/>
      <c r="O107" s="8"/>
      <c r="P107" s="11"/>
      <c r="Q107" s="11" t="n">
        <f aca="false">P107*B107</f>
        <v>0</v>
      </c>
    </row>
    <row r="108" customFormat="false" ht="15" hidden="false" customHeight="false" outlineLevel="0" collapsed="false">
      <c r="A108" s="8" t="s">
        <v>121</v>
      </c>
      <c r="B108" s="9" t="n">
        <f aca="false">C108+D108+E108+F108+G108+H108+I108+J108+K108+L108+N108+M108</f>
        <v>1</v>
      </c>
      <c r="C108" s="10"/>
      <c r="D108" s="8"/>
      <c r="E108" s="10"/>
      <c r="F108" s="8"/>
      <c r="G108" s="10"/>
      <c r="H108" s="8"/>
      <c r="I108" s="10"/>
      <c r="J108" s="8"/>
      <c r="K108" s="10"/>
      <c r="L108" s="8"/>
      <c r="M108" s="10" t="n">
        <v>1</v>
      </c>
      <c r="N108" s="8"/>
      <c r="O108" s="8"/>
      <c r="P108" s="11"/>
      <c r="Q108" s="11" t="n">
        <f aca="false">P108*B108</f>
        <v>0</v>
      </c>
    </row>
    <row r="109" customFormat="false" ht="15" hidden="false" customHeight="false" outlineLevel="0" collapsed="false">
      <c r="A109" s="8" t="s">
        <v>122</v>
      </c>
      <c r="B109" s="9" t="n">
        <f aca="false">C109+D109+E109+F109+G109+H109+I109+J109+K109+L109+N109+M109</f>
        <v>2</v>
      </c>
      <c r="C109" s="10"/>
      <c r="D109" s="8"/>
      <c r="E109" s="10"/>
      <c r="F109" s="8"/>
      <c r="G109" s="10"/>
      <c r="H109" s="8"/>
      <c r="I109" s="10"/>
      <c r="J109" s="8"/>
      <c r="K109" s="10"/>
      <c r="L109" s="8"/>
      <c r="M109" s="10" t="n">
        <v>2</v>
      </c>
      <c r="N109" s="8"/>
      <c r="O109" s="8"/>
      <c r="P109" s="11"/>
      <c r="Q109" s="11" t="n">
        <f aca="false">P109*B109</f>
        <v>0</v>
      </c>
    </row>
    <row r="110" customFormat="false" ht="15" hidden="false" customHeight="false" outlineLevel="0" collapsed="false">
      <c r="A110" s="8" t="s">
        <v>123</v>
      </c>
      <c r="B110" s="9" t="n">
        <f aca="false">C110+D110+E110+F110+G110+H110+I110+J110+K110+L110+N110+M110</f>
        <v>2</v>
      </c>
      <c r="C110" s="10"/>
      <c r="D110" s="8"/>
      <c r="E110" s="10"/>
      <c r="F110" s="8"/>
      <c r="G110" s="10"/>
      <c r="H110" s="8"/>
      <c r="I110" s="10"/>
      <c r="J110" s="8"/>
      <c r="K110" s="10"/>
      <c r="L110" s="8"/>
      <c r="M110" s="10" t="n">
        <v>2</v>
      </c>
      <c r="N110" s="8"/>
      <c r="O110" s="8"/>
      <c r="P110" s="11"/>
      <c r="Q110" s="11" t="n">
        <f aca="false">P110*B110</f>
        <v>0</v>
      </c>
    </row>
    <row r="111" customFormat="false" ht="15" hidden="false" customHeight="false" outlineLevel="0" collapsed="false">
      <c r="A111" s="8" t="s">
        <v>124</v>
      </c>
      <c r="B111" s="9" t="n">
        <f aca="false">C111+D111+E111+F111+G111+H111+I111+J111+K111+L111+N111+M111</f>
        <v>12</v>
      </c>
      <c r="C111" s="10" t="n">
        <v>10</v>
      </c>
      <c r="D111" s="8"/>
      <c r="E111" s="10"/>
      <c r="F111" s="8"/>
      <c r="G111" s="10"/>
      <c r="H111" s="8" t="n">
        <v>2</v>
      </c>
      <c r="I111" s="10"/>
      <c r="J111" s="8"/>
      <c r="K111" s="10"/>
      <c r="L111" s="8"/>
      <c r="M111" s="10"/>
      <c r="N111" s="8"/>
      <c r="O111" s="8"/>
      <c r="P111" s="11"/>
      <c r="Q111" s="11" t="n">
        <f aca="false">P111*B111</f>
        <v>0</v>
      </c>
    </row>
    <row r="112" customFormat="false" ht="15" hidden="false" customHeight="false" outlineLevel="0" collapsed="false">
      <c r="A112" s="8" t="s">
        <v>125</v>
      </c>
      <c r="B112" s="9" t="n">
        <f aca="false">C112+D112+E112+F112+G112+H112+I112+J112+K112+L112+N112+M112</f>
        <v>5</v>
      </c>
      <c r="C112" s="10" t="n">
        <v>5</v>
      </c>
      <c r="D112" s="8"/>
      <c r="E112" s="10"/>
      <c r="F112" s="8"/>
      <c r="G112" s="10"/>
      <c r="H112" s="8"/>
      <c r="I112" s="10"/>
      <c r="J112" s="8"/>
      <c r="K112" s="10"/>
      <c r="L112" s="8"/>
      <c r="M112" s="10"/>
      <c r="N112" s="8"/>
      <c r="O112" s="8"/>
      <c r="P112" s="11"/>
      <c r="Q112" s="11" t="n">
        <f aca="false">P112*B112</f>
        <v>0</v>
      </c>
    </row>
    <row r="113" customFormat="false" ht="15" hidden="false" customHeight="false" outlineLevel="0" collapsed="false">
      <c r="A113" s="8" t="s">
        <v>126</v>
      </c>
      <c r="B113" s="9" t="n">
        <f aca="false">C113+D113+E113+F113+G113+H113+I113+J113+K113+L113+N113+M113</f>
        <v>1</v>
      </c>
      <c r="C113" s="10"/>
      <c r="D113" s="8" t="n">
        <v>1</v>
      </c>
      <c r="E113" s="10"/>
      <c r="F113" s="8"/>
      <c r="G113" s="10"/>
      <c r="H113" s="8"/>
      <c r="I113" s="10"/>
      <c r="J113" s="8"/>
      <c r="K113" s="10"/>
      <c r="L113" s="8"/>
      <c r="M113" s="10"/>
      <c r="N113" s="8"/>
      <c r="O113" s="8"/>
      <c r="P113" s="11"/>
      <c r="Q113" s="11" t="n">
        <f aca="false">P113*B113</f>
        <v>0</v>
      </c>
    </row>
    <row r="114" customFormat="false" ht="15" hidden="false" customHeight="false" outlineLevel="0" collapsed="false">
      <c r="A114" s="8" t="s">
        <v>127</v>
      </c>
      <c r="B114" s="9" t="n">
        <f aca="false">C114+D114+E114+F114+G114+H114+I114+J114+K114+L114+N114+M114</f>
        <v>1</v>
      </c>
      <c r="C114" s="10"/>
      <c r="D114" s="8"/>
      <c r="E114" s="10"/>
      <c r="F114" s="8"/>
      <c r="G114" s="10"/>
      <c r="H114" s="8"/>
      <c r="I114" s="10"/>
      <c r="J114" s="8"/>
      <c r="K114" s="10"/>
      <c r="L114" s="8"/>
      <c r="M114" s="10"/>
      <c r="N114" s="8" t="n">
        <v>1</v>
      </c>
      <c r="O114" s="8"/>
      <c r="P114" s="11"/>
      <c r="Q114" s="11" t="n">
        <f aca="false">P114*B114</f>
        <v>0</v>
      </c>
    </row>
    <row r="115" customFormat="false" ht="15" hidden="false" customHeight="false" outlineLevel="0" collapsed="false">
      <c r="A115" s="8" t="s">
        <v>128</v>
      </c>
      <c r="B115" s="9" t="n">
        <f aca="false">C115+D115+E115+F115+G115+H115+I115+J115+K115+L115+N115+M115</f>
        <v>1</v>
      </c>
      <c r="C115" s="10"/>
      <c r="D115" s="8"/>
      <c r="E115" s="10"/>
      <c r="F115" s="8"/>
      <c r="G115" s="10"/>
      <c r="H115" s="8"/>
      <c r="I115" s="10"/>
      <c r="J115" s="8"/>
      <c r="K115" s="10"/>
      <c r="L115" s="8"/>
      <c r="M115" s="10" t="n">
        <v>1</v>
      </c>
      <c r="N115" s="14"/>
      <c r="O115" s="8"/>
      <c r="P115" s="11"/>
      <c r="Q115" s="11" t="n">
        <f aca="false">P115*B115</f>
        <v>0</v>
      </c>
    </row>
    <row r="116" customFormat="false" ht="15" hidden="false" customHeight="false" outlineLevel="0" collapsed="false">
      <c r="A116" s="8" t="s">
        <v>129</v>
      </c>
      <c r="B116" s="9" t="n">
        <f aca="false">C116+D116+E116+F116+G116+H116+I116+J116+K116+L116+N116+M116</f>
        <v>1</v>
      </c>
      <c r="C116" s="10"/>
      <c r="D116" s="8"/>
      <c r="E116" s="10"/>
      <c r="F116" s="8"/>
      <c r="G116" s="10"/>
      <c r="H116" s="8"/>
      <c r="I116" s="10"/>
      <c r="J116" s="8"/>
      <c r="K116" s="10"/>
      <c r="L116" s="8"/>
      <c r="M116" s="10"/>
      <c r="N116" s="14" t="n">
        <v>1</v>
      </c>
      <c r="O116" s="8"/>
      <c r="P116" s="11"/>
      <c r="Q116" s="11" t="n">
        <f aca="false">P116*B116</f>
        <v>0</v>
      </c>
    </row>
    <row r="117" customFormat="false" ht="15" hidden="false" customHeight="false" outlineLevel="0" collapsed="false">
      <c r="A117" s="8" t="s">
        <v>130</v>
      </c>
      <c r="B117" s="9" t="n">
        <f aca="false">C117+D117+E117+F117+G117+H117+I117+J117+K117+L117+N117+M117</f>
        <v>1</v>
      </c>
      <c r="C117" s="10"/>
      <c r="D117" s="8"/>
      <c r="E117" s="10"/>
      <c r="F117" s="8"/>
      <c r="G117" s="10"/>
      <c r="H117" s="8"/>
      <c r="I117" s="10"/>
      <c r="J117" s="8"/>
      <c r="K117" s="10"/>
      <c r="L117" s="8"/>
      <c r="M117" s="10"/>
      <c r="N117" s="8" t="n">
        <v>1</v>
      </c>
      <c r="O117" s="8"/>
      <c r="P117" s="11"/>
      <c r="Q117" s="11" t="n">
        <f aca="false">P117*B117</f>
        <v>0</v>
      </c>
    </row>
    <row r="118" customFormat="false" ht="15" hidden="false" customHeight="false" outlineLevel="0" collapsed="false">
      <c r="A118" s="8" t="s">
        <v>131</v>
      </c>
      <c r="B118" s="9" t="n">
        <f aca="false">C118+D118+E118+F118+G118+H118+I118+J118+K118+L118+N118+M118</f>
        <v>6</v>
      </c>
      <c r="C118" s="10" t="n">
        <v>6</v>
      </c>
      <c r="D118" s="8"/>
      <c r="E118" s="10"/>
      <c r="F118" s="8"/>
      <c r="G118" s="10"/>
      <c r="H118" s="8"/>
      <c r="I118" s="10"/>
      <c r="J118" s="8"/>
      <c r="K118" s="10"/>
      <c r="L118" s="8"/>
      <c r="M118" s="10"/>
      <c r="N118" s="8"/>
      <c r="O118" s="8"/>
      <c r="P118" s="11"/>
      <c r="Q118" s="11" t="n">
        <f aca="false">P118*B118</f>
        <v>0</v>
      </c>
    </row>
    <row r="119" customFormat="false" ht="15" hidden="false" customHeight="false" outlineLevel="0" collapsed="false">
      <c r="A119" s="8" t="s">
        <v>132</v>
      </c>
      <c r="B119" s="9" t="n">
        <f aca="false">C119+D119+E119+F119+G119+H119+I119+J119+K119+L119+N119+M119</f>
        <v>6</v>
      </c>
      <c r="C119" s="10" t="n">
        <v>6</v>
      </c>
      <c r="D119" s="8"/>
      <c r="E119" s="10"/>
      <c r="F119" s="8"/>
      <c r="G119" s="10"/>
      <c r="H119" s="8"/>
      <c r="I119" s="10"/>
      <c r="J119" s="8"/>
      <c r="K119" s="10"/>
      <c r="L119" s="8"/>
      <c r="M119" s="10"/>
      <c r="N119" s="8"/>
      <c r="O119" s="8"/>
      <c r="P119" s="11"/>
      <c r="Q119" s="11" t="n">
        <f aca="false">P119*B119</f>
        <v>0</v>
      </c>
    </row>
    <row r="120" customFormat="false" ht="15" hidden="false" customHeight="false" outlineLevel="0" collapsed="false">
      <c r="A120" s="8" t="s">
        <v>133</v>
      </c>
      <c r="B120" s="9" t="n">
        <f aca="false">C120+D120+E120+F120+G120+H120+I120+J120+K120+L120+N120+M120</f>
        <v>10</v>
      </c>
      <c r="C120" s="10" t="n">
        <v>10</v>
      </c>
      <c r="D120" s="8"/>
      <c r="E120" s="10"/>
      <c r="F120" s="8"/>
      <c r="G120" s="10"/>
      <c r="H120" s="8"/>
      <c r="I120" s="10"/>
      <c r="J120" s="8"/>
      <c r="K120" s="10"/>
      <c r="L120" s="8"/>
      <c r="M120" s="10"/>
      <c r="N120" s="8"/>
      <c r="O120" s="8"/>
      <c r="P120" s="11"/>
      <c r="Q120" s="11" t="n">
        <f aca="false">P120*B120</f>
        <v>0</v>
      </c>
    </row>
    <row r="121" customFormat="false" ht="15" hidden="false" customHeight="false" outlineLevel="0" collapsed="false">
      <c r="A121" s="8" t="s">
        <v>134</v>
      </c>
      <c r="B121" s="9" t="n">
        <f aca="false">C121+D121+E121+F121+G121+H121+I121+J121+K121+L121+N121+M121</f>
        <v>13</v>
      </c>
      <c r="C121" s="10" t="n">
        <v>10</v>
      </c>
      <c r="D121" s="8" t="n">
        <v>3</v>
      </c>
      <c r="E121" s="10"/>
      <c r="F121" s="8"/>
      <c r="G121" s="10"/>
      <c r="H121" s="8"/>
      <c r="I121" s="10"/>
      <c r="J121" s="8"/>
      <c r="K121" s="10"/>
      <c r="L121" s="8"/>
      <c r="M121" s="10"/>
      <c r="N121" s="8"/>
      <c r="O121" s="8"/>
      <c r="P121" s="11"/>
      <c r="Q121" s="11" t="n">
        <f aca="false">P121*B121</f>
        <v>0</v>
      </c>
    </row>
    <row r="122" customFormat="false" ht="15" hidden="false" customHeight="false" outlineLevel="0" collapsed="false">
      <c r="A122" s="8" t="s">
        <v>135</v>
      </c>
      <c r="B122" s="9" t="n">
        <f aca="false">C122+D122+E122+F122+G122+H122+I122+J122+K122+L122+N122+M122</f>
        <v>10</v>
      </c>
      <c r="C122" s="10" t="n">
        <v>10</v>
      </c>
      <c r="D122" s="8"/>
      <c r="E122" s="10"/>
      <c r="F122" s="8"/>
      <c r="G122" s="10"/>
      <c r="H122" s="8"/>
      <c r="I122" s="10"/>
      <c r="J122" s="8"/>
      <c r="K122" s="10"/>
      <c r="L122" s="8"/>
      <c r="M122" s="10"/>
      <c r="N122" s="8"/>
      <c r="O122" s="8"/>
      <c r="P122" s="11"/>
      <c r="Q122" s="11" t="n">
        <f aca="false">P122*B122</f>
        <v>0</v>
      </c>
    </row>
    <row r="123" customFormat="false" ht="15" hidden="false" customHeight="false" outlineLevel="0" collapsed="false">
      <c r="A123" s="8" t="s">
        <v>136</v>
      </c>
      <c r="B123" s="9" t="n">
        <f aca="false">C123+D123+E123+F123+G123+H123+I123+J123+K123+L123+N123+M123</f>
        <v>16</v>
      </c>
      <c r="C123" s="10" t="n">
        <v>10</v>
      </c>
      <c r="D123" s="8" t="n">
        <v>5</v>
      </c>
      <c r="E123" s="10" t="n">
        <v>1</v>
      </c>
      <c r="F123" s="8"/>
      <c r="G123" s="10"/>
      <c r="H123" s="8"/>
      <c r="I123" s="10"/>
      <c r="J123" s="8"/>
      <c r="K123" s="10"/>
      <c r="L123" s="8"/>
      <c r="M123" s="10"/>
      <c r="N123" s="8"/>
      <c r="O123" s="8"/>
      <c r="P123" s="11"/>
      <c r="Q123" s="11" t="n">
        <f aca="false">P123*B123</f>
        <v>0</v>
      </c>
    </row>
    <row r="124" customFormat="false" ht="15" hidden="false" customHeight="false" outlineLevel="0" collapsed="false">
      <c r="A124" s="8" t="s">
        <v>137</v>
      </c>
      <c r="B124" s="9" t="n">
        <f aca="false">C124+D124+E124+F124+G124+H124+I124+J124+K124+L124+N124+M124</f>
        <v>5</v>
      </c>
      <c r="C124" s="10"/>
      <c r="D124" s="8" t="n">
        <v>5</v>
      </c>
      <c r="E124" s="10"/>
      <c r="F124" s="8"/>
      <c r="G124" s="10"/>
      <c r="H124" s="8"/>
      <c r="I124" s="10"/>
      <c r="J124" s="8"/>
      <c r="K124" s="10"/>
      <c r="L124" s="8"/>
      <c r="M124" s="10"/>
      <c r="N124" s="8"/>
      <c r="O124" s="8"/>
      <c r="P124" s="11"/>
      <c r="Q124" s="11" t="n">
        <f aca="false">P124*B124</f>
        <v>0</v>
      </c>
    </row>
    <row r="125" customFormat="false" ht="15" hidden="false" customHeight="false" outlineLevel="0" collapsed="false">
      <c r="A125" s="8" t="s">
        <v>138</v>
      </c>
      <c r="B125" s="9" t="n">
        <f aca="false">C125+D125+E125+F125+G125+H125+I125+J125+K125+L125+N125+M125</f>
        <v>150</v>
      </c>
      <c r="C125" s="10"/>
      <c r="D125" s="8"/>
      <c r="E125" s="10" t="n">
        <v>100</v>
      </c>
      <c r="F125" s="8"/>
      <c r="G125" s="10"/>
      <c r="H125" s="8"/>
      <c r="I125" s="10"/>
      <c r="J125" s="8"/>
      <c r="K125" s="10"/>
      <c r="L125" s="8"/>
      <c r="M125" s="10"/>
      <c r="N125" s="8" t="n">
        <v>50</v>
      </c>
      <c r="O125" s="8"/>
      <c r="P125" s="11"/>
      <c r="Q125" s="11" t="n">
        <f aca="false">P125*B125</f>
        <v>0</v>
      </c>
    </row>
    <row r="126" customFormat="false" ht="15" hidden="false" customHeight="false" outlineLevel="0" collapsed="false">
      <c r="A126" s="8" t="s">
        <v>139</v>
      </c>
      <c r="B126" s="9" t="n">
        <f aca="false">C126+D126+E126+F126+G126+H126+I126+J126+K126+L126+N126+M126</f>
        <v>250</v>
      </c>
      <c r="C126" s="10"/>
      <c r="D126" s="8"/>
      <c r="E126" s="10" t="n">
        <v>100</v>
      </c>
      <c r="F126" s="8"/>
      <c r="G126" s="10"/>
      <c r="H126" s="8"/>
      <c r="I126" s="10" t="n">
        <v>100</v>
      </c>
      <c r="J126" s="8"/>
      <c r="K126" s="10"/>
      <c r="L126" s="8"/>
      <c r="M126" s="10"/>
      <c r="N126" s="8" t="n">
        <v>50</v>
      </c>
      <c r="O126" s="8"/>
      <c r="P126" s="11"/>
      <c r="Q126" s="11" t="n">
        <f aca="false">P126*B126</f>
        <v>0</v>
      </c>
    </row>
    <row r="127" customFormat="false" ht="15" hidden="false" customHeight="false" outlineLevel="0" collapsed="false">
      <c r="A127" s="8" t="s">
        <v>140</v>
      </c>
      <c r="B127" s="9" t="n">
        <f aca="false">C127+D127+E127+F127+G127+H127+I127+J127+K127+L127+N127+M127</f>
        <v>9</v>
      </c>
      <c r="C127" s="10"/>
      <c r="D127" s="8"/>
      <c r="E127" s="10"/>
      <c r="F127" s="8"/>
      <c r="G127" s="10" t="n">
        <v>5</v>
      </c>
      <c r="H127" s="8"/>
      <c r="I127" s="10"/>
      <c r="J127" s="8"/>
      <c r="K127" s="10"/>
      <c r="L127" s="8"/>
      <c r="M127" s="10" t="n">
        <v>4</v>
      </c>
      <c r="N127" s="8"/>
      <c r="O127" s="8"/>
      <c r="P127" s="11"/>
      <c r="Q127" s="11" t="n">
        <f aca="false">P127*B127</f>
        <v>0</v>
      </c>
    </row>
    <row r="128" customFormat="false" ht="15" hidden="false" customHeight="false" outlineLevel="0" collapsed="false">
      <c r="A128" s="8" t="s">
        <v>141</v>
      </c>
      <c r="B128" s="9" t="n">
        <f aca="false">C128+D128+E128+F128+G128+H128+I128+J128+K128+L128+N128+M128</f>
        <v>5</v>
      </c>
      <c r="C128" s="10"/>
      <c r="D128" s="8"/>
      <c r="E128" s="10"/>
      <c r="F128" s="8"/>
      <c r="G128" s="10"/>
      <c r="H128" s="8"/>
      <c r="I128" s="10"/>
      <c r="J128" s="8" t="n">
        <v>5</v>
      </c>
      <c r="K128" s="10"/>
      <c r="L128" s="8"/>
      <c r="M128" s="10"/>
      <c r="N128" s="8"/>
      <c r="O128" s="8"/>
      <c r="P128" s="11"/>
      <c r="Q128" s="11" t="n">
        <f aca="false">P128*B128</f>
        <v>0</v>
      </c>
    </row>
    <row r="129" customFormat="false" ht="15" hidden="false" customHeight="false" outlineLevel="0" collapsed="false">
      <c r="A129" s="8" t="s">
        <v>142</v>
      </c>
      <c r="B129" s="9" t="n">
        <f aca="false">C129+D129+E129+F129+G129+H129+I129+J129+K129+L129+N129+M129</f>
        <v>7</v>
      </c>
      <c r="C129" s="10"/>
      <c r="D129" s="8"/>
      <c r="E129" s="10"/>
      <c r="F129" s="8"/>
      <c r="G129" s="10"/>
      <c r="H129" s="8"/>
      <c r="I129" s="10"/>
      <c r="J129" s="8"/>
      <c r="K129" s="10"/>
      <c r="L129" s="14" t="n">
        <v>7</v>
      </c>
      <c r="M129" s="10"/>
      <c r="N129" s="8"/>
      <c r="O129" s="8"/>
      <c r="P129" s="11"/>
      <c r="Q129" s="11" t="n">
        <f aca="false">P129*B129</f>
        <v>0</v>
      </c>
    </row>
    <row r="130" customFormat="false" ht="15" hidden="false" customHeight="false" outlineLevel="0" collapsed="false">
      <c r="A130" s="8" t="s">
        <v>143</v>
      </c>
      <c r="B130" s="9" t="n">
        <f aca="false">C130+D130+E130+F130+G130+H130+I130+J130+K130+L130+N130+M130</f>
        <v>5</v>
      </c>
      <c r="C130" s="10"/>
      <c r="D130" s="8"/>
      <c r="E130" s="10"/>
      <c r="F130" s="8"/>
      <c r="G130" s="10" t="n">
        <v>5</v>
      </c>
      <c r="H130" s="8"/>
      <c r="I130" s="10"/>
      <c r="J130" s="8"/>
      <c r="K130" s="10"/>
      <c r="L130" s="8"/>
      <c r="M130" s="10"/>
      <c r="N130" s="8"/>
      <c r="O130" s="8"/>
      <c r="P130" s="11"/>
      <c r="Q130" s="11" t="n">
        <f aca="false">P130*B130</f>
        <v>0</v>
      </c>
    </row>
    <row r="131" customFormat="false" ht="15" hidden="false" customHeight="false" outlineLevel="0" collapsed="false">
      <c r="A131" s="8" t="s">
        <v>144</v>
      </c>
      <c r="B131" s="9" t="n">
        <f aca="false">C131+D131+E131+F131+G131+H131+I131+J131+K131+L131+N131+M131</f>
        <v>100</v>
      </c>
      <c r="C131" s="10"/>
      <c r="D131" s="8"/>
      <c r="E131" s="10"/>
      <c r="F131" s="8"/>
      <c r="G131" s="10"/>
      <c r="H131" s="8"/>
      <c r="I131" s="10"/>
      <c r="J131" s="8"/>
      <c r="K131" s="10"/>
      <c r="L131" s="8" t="n">
        <v>100</v>
      </c>
      <c r="M131" s="10"/>
      <c r="N131" s="8"/>
      <c r="O131" s="8"/>
      <c r="P131" s="11"/>
      <c r="Q131" s="11" t="n">
        <f aca="false">P131*B131</f>
        <v>0</v>
      </c>
    </row>
    <row r="132" customFormat="false" ht="15" hidden="false" customHeight="false" outlineLevel="0" collapsed="false">
      <c r="A132" s="8" t="s">
        <v>145</v>
      </c>
      <c r="B132" s="9" t="n">
        <f aca="false">C132+D132+E132+F132+G132+H132+I132+J132+K132+L132+N132+M132</f>
        <v>305</v>
      </c>
      <c r="C132" s="10"/>
      <c r="D132" s="8"/>
      <c r="E132" s="10"/>
      <c r="F132" s="8"/>
      <c r="G132" s="10"/>
      <c r="H132" s="8"/>
      <c r="I132" s="10"/>
      <c r="J132" s="8"/>
      <c r="K132" s="10"/>
      <c r="L132" s="8" t="n">
        <v>305</v>
      </c>
      <c r="M132" s="10"/>
      <c r="N132" s="8"/>
      <c r="O132" s="8"/>
      <c r="P132" s="11"/>
      <c r="Q132" s="11" t="n">
        <f aca="false">P132*B132</f>
        <v>0</v>
      </c>
    </row>
    <row r="133" customFormat="false" ht="15" hidden="false" customHeight="false" outlineLevel="0" collapsed="false">
      <c r="A133" s="8" t="s">
        <v>146</v>
      </c>
      <c r="B133" s="9" t="n">
        <f aca="false">C133+D133+E133+F133+G133+H133+I133+J133+K133+L133+N133+M133</f>
        <v>100</v>
      </c>
      <c r="C133" s="10"/>
      <c r="D133" s="8"/>
      <c r="E133" s="10"/>
      <c r="F133" s="8"/>
      <c r="G133" s="10"/>
      <c r="H133" s="8"/>
      <c r="I133" s="10"/>
      <c r="J133" s="8"/>
      <c r="K133" s="10"/>
      <c r="L133" s="8" t="n">
        <v>100</v>
      </c>
      <c r="M133" s="10"/>
      <c r="N133" s="8"/>
      <c r="O133" s="8"/>
      <c r="P133" s="11"/>
      <c r="Q133" s="11" t="n">
        <f aca="false">P133*B133</f>
        <v>0</v>
      </c>
    </row>
    <row r="134" customFormat="false" ht="15" hidden="false" customHeight="false" outlineLevel="0" collapsed="false">
      <c r="A134" s="8" t="s">
        <v>147</v>
      </c>
      <c r="B134" s="9" t="n">
        <f aca="false">C134+D134+E134+F134+G134+H134+I134+J134+K134+L134+N134+M134</f>
        <v>1</v>
      </c>
      <c r="C134" s="10" t="n">
        <v>1</v>
      </c>
      <c r="D134" s="8"/>
      <c r="E134" s="10"/>
      <c r="F134" s="8"/>
      <c r="G134" s="10"/>
      <c r="H134" s="8"/>
      <c r="I134" s="10"/>
      <c r="J134" s="8"/>
      <c r="K134" s="10"/>
      <c r="L134" s="8"/>
      <c r="M134" s="10"/>
      <c r="N134" s="8"/>
      <c r="O134" s="8"/>
      <c r="P134" s="11"/>
      <c r="Q134" s="11" t="n">
        <f aca="false">P134*B134</f>
        <v>0</v>
      </c>
    </row>
    <row r="135" customFormat="false" ht="15" hidden="false" customHeight="false" outlineLevel="0" collapsed="false">
      <c r="A135" s="8" t="s">
        <v>148</v>
      </c>
      <c r="B135" s="9" t="n">
        <f aca="false">C135+D135+E135+F135+G135+H135+I135+J135+K135+L135+N135+M135</f>
        <v>2</v>
      </c>
      <c r="C135" s="10"/>
      <c r="D135" s="8"/>
      <c r="E135" s="10"/>
      <c r="F135" s="8"/>
      <c r="G135" s="10"/>
      <c r="H135" s="8"/>
      <c r="I135" s="10"/>
      <c r="J135" s="8"/>
      <c r="K135" s="10"/>
      <c r="L135" s="8"/>
      <c r="M135" s="10"/>
      <c r="N135" s="8" t="n">
        <v>2</v>
      </c>
      <c r="O135" s="8"/>
      <c r="P135" s="11"/>
      <c r="Q135" s="11" t="n">
        <f aca="false">P135*B135</f>
        <v>0</v>
      </c>
    </row>
    <row r="136" customFormat="false" ht="15" hidden="false" customHeight="false" outlineLevel="0" collapsed="false">
      <c r="A136" s="8" t="s">
        <v>149</v>
      </c>
      <c r="B136" s="9" t="n">
        <f aca="false">C136+D136+E136+F136+G136+H136+I136+J136+K136+L136+N136+M136</f>
        <v>3</v>
      </c>
      <c r="C136" s="10"/>
      <c r="D136" s="8"/>
      <c r="E136" s="10"/>
      <c r="F136" s="8"/>
      <c r="G136" s="10"/>
      <c r="H136" s="8"/>
      <c r="I136" s="10"/>
      <c r="J136" s="8"/>
      <c r="K136" s="10" t="n">
        <v>1</v>
      </c>
      <c r="L136" s="8"/>
      <c r="M136" s="10"/>
      <c r="N136" s="8" t="n">
        <v>2</v>
      </c>
      <c r="O136" s="8"/>
      <c r="P136" s="11"/>
      <c r="Q136" s="11" t="n">
        <f aca="false">P136*B136</f>
        <v>0</v>
      </c>
    </row>
    <row r="137" customFormat="false" ht="15" hidden="false" customHeight="false" outlineLevel="0" collapsed="false">
      <c r="A137" s="8" t="s">
        <v>150</v>
      </c>
      <c r="B137" s="9" t="n">
        <f aca="false">C137+D137+E137+F137+G137+H137+I137+J137+K137+L137+N137+M137</f>
        <v>6</v>
      </c>
      <c r="C137" s="10" t="n">
        <v>3</v>
      </c>
      <c r="D137" s="8" t="n">
        <v>3</v>
      </c>
      <c r="E137" s="10"/>
      <c r="F137" s="8"/>
      <c r="G137" s="10"/>
      <c r="H137" s="8"/>
      <c r="I137" s="10"/>
      <c r="J137" s="8"/>
      <c r="K137" s="10"/>
      <c r="L137" s="8"/>
      <c r="M137" s="10"/>
      <c r="N137" s="8"/>
      <c r="O137" s="8"/>
      <c r="P137" s="11"/>
      <c r="Q137" s="11" t="n">
        <f aca="false">P137*B137</f>
        <v>0</v>
      </c>
    </row>
    <row r="138" customFormat="false" ht="15" hidden="false" customHeight="false" outlineLevel="0" collapsed="false">
      <c r="A138" s="8" t="s">
        <v>151</v>
      </c>
      <c r="B138" s="9" t="n">
        <f aca="false">C138+D138+E138+F138+G138+H138+I138+J138+K138+L138+N138+M138</f>
        <v>3</v>
      </c>
      <c r="C138" s="10"/>
      <c r="D138" s="8"/>
      <c r="E138" s="10"/>
      <c r="F138" s="8"/>
      <c r="G138" s="10"/>
      <c r="H138" s="8"/>
      <c r="I138" s="10" t="n">
        <v>2</v>
      </c>
      <c r="J138" s="8" t="n">
        <v>1</v>
      </c>
      <c r="K138" s="10"/>
      <c r="L138" s="8"/>
      <c r="M138" s="10"/>
      <c r="N138" s="8"/>
      <c r="O138" s="8"/>
      <c r="P138" s="11"/>
      <c r="Q138" s="11" t="n">
        <f aca="false">P138*B138</f>
        <v>0</v>
      </c>
    </row>
    <row r="139" customFormat="false" ht="15" hidden="false" customHeight="false" outlineLevel="0" collapsed="false">
      <c r="A139" s="8" t="s">
        <v>152</v>
      </c>
      <c r="B139" s="9" t="n">
        <f aca="false">C139+D139+E139+F139+G139+H139+I139+J139+K139+L139+N139+M139</f>
        <v>1</v>
      </c>
      <c r="C139" s="10"/>
      <c r="D139" s="8"/>
      <c r="E139" s="10"/>
      <c r="F139" s="8"/>
      <c r="G139" s="10"/>
      <c r="H139" s="8"/>
      <c r="I139" s="10" t="n">
        <v>1</v>
      </c>
      <c r="J139" s="8"/>
      <c r="K139" s="10"/>
      <c r="L139" s="8"/>
      <c r="M139" s="10"/>
      <c r="N139" s="8"/>
      <c r="O139" s="8"/>
      <c r="P139" s="11"/>
      <c r="Q139" s="11" t="n">
        <f aca="false">P139*B139</f>
        <v>0</v>
      </c>
    </row>
    <row r="140" customFormat="false" ht="15" hidden="false" customHeight="false" outlineLevel="0" collapsed="false">
      <c r="A140" s="8" t="s">
        <v>153</v>
      </c>
      <c r="B140" s="9" t="n">
        <f aca="false">C140+D140+E140+F140+G140+H140+I140+J140+K140+L140+N140+M140</f>
        <v>1</v>
      </c>
      <c r="C140" s="10" t="n">
        <v>1</v>
      </c>
      <c r="D140" s="8"/>
      <c r="E140" s="10"/>
      <c r="F140" s="8"/>
      <c r="G140" s="10"/>
      <c r="H140" s="8"/>
      <c r="I140" s="10"/>
      <c r="J140" s="8"/>
      <c r="K140" s="10"/>
      <c r="L140" s="8"/>
      <c r="M140" s="10"/>
      <c r="N140" s="8"/>
      <c r="O140" s="8"/>
      <c r="P140" s="11"/>
      <c r="Q140" s="11" t="n">
        <f aca="false">P140*B140</f>
        <v>0</v>
      </c>
    </row>
    <row r="141" customFormat="false" ht="15" hidden="false" customHeight="false" outlineLevel="0" collapsed="false">
      <c r="A141" s="8" t="s">
        <v>154</v>
      </c>
      <c r="B141" s="9" t="n">
        <f aca="false">C141+D141+E141+F141+G141+H141+I141+J141+K141+L141+N141+M141</f>
        <v>13</v>
      </c>
      <c r="C141" s="10"/>
      <c r="D141" s="8"/>
      <c r="E141" s="10" t="n">
        <v>1</v>
      </c>
      <c r="F141" s="8"/>
      <c r="G141" s="10"/>
      <c r="H141" s="8" t="n">
        <v>2</v>
      </c>
      <c r="I141" s="10" t="n">
        <v>10</v>
      </c>
      <c r="J141" s="8"/>
      <c r="K141" s="10"/>
      <c r="L141" s="8"/>
      <c r="M141" s="10"/>
      <c r="N141" s="8"/>
      <c r="O141" s="8"/>
      <c r="P141" s="11"/>
      <c r="Q141" s="11" t="n">
        <f aca="false">P141*B141</f>
        <v>0</v>
      </c>
    </row>
    <row r="142" customFormat="false" ht="15" hidden="false" customHeight="false" outlineLevel="0" collapsed="false">
      <c r="A142" s="8" t="s">
        <v>155</v>
      </c>
      <c r="B142" s="9" t="n">
        <f aca="false">C142+D142+E142+F142+G142+H142+I142+J142+K142+L142+N142+M142</f>
        <v>4</v>
      </c>
      <c r="C142" s="10" t="n">
        <v>1</v>
      </c>
      <c r="D142" s="8"/>
      <c r="E142" s="10"/>
      <c r="F142" s="8"/>
      <c r="G142" s="10"/>
      <c r="H142" s="8"/>
      <c r="I142" s="10"/>
      <c r="J142" s="8"/>
      <c r="K142" s="10" t="n">
        <v>3</v>
      </c>
      <c r="L142" s="8"/>
      <c r="M142" s="10"/>
      <c r="N142" s="8"/>
      <c r="O142" s="8"/>
      <c r="P142" s="11"/>
      <c r="Q142" s="11" t="n">
        <f aca="false">P142*B142</f>
        <v>0</v>
      </c>
    </row>
    <row r="143" customFormat="false" ht="15" hidden="false" customHeight="false" outlineLevel="0" collapsed="false">
      <c r="A143" s="8" t="s">
        <v>156</v>
      </c>
      <c r="B143" s="9" t="n">
        <f aca="false">C143+D143+E143+F143+G143+H143+I143+J143+K143+L143+N143+M143</f>
        <v>11</v>
      </c>
      <c r="C143" s="10"/>
      <c r="D143" s="8" t="n">
        <v>1</v>
      </c>
      <c r="E143" s="10"/>
      <c r="F143" s="8"/>
      <c r="G143" s="10"/>
      <c r="H143" s="8" t="n">
        <v>10</v>
      </c>
      <c r="I143" s="10"/>
      <c r="J143" s="8"/>
      <c r="K143" s="10"/>
      <c r="L143" s="8"/>
      <c r="M143" s="10"/>
      <c r="N143" s="8"/>
      <c r="O143" s="8"/>
      <c r="P143" s="11"/>
      <c r="Q143" s="11" t="n">
        <f aca="false">P143*B143</f>
        <v>0</v>
      </c>
    </row>
    <row r="144" customFormat="false" ht="15" hidden="false" customHeight="false" outlineLevel="0" collapsed="false">
      <c r="A144" s="8" t="s">
        <v>157</v>
      </c>
      <c r="B144" s="9" t="n">
        <f aca="false">C144+D144+E144+F144+G144+H144+I144+J144+K144+L144+N144+M144</f>
        <v>2</v>
      </c>
      <c r="C144" s="10"/>
      <c r="D144" s="8"/>
      <c r="E144" s="10" t="n">
        <v>2</v>
      </c>
      <c r="F144" s="8"/>
      <c r="G144" s="10"/>
      <c r="H144" s="8"/>
      <c r="I144" s="10"/>
      <c r="J144" s="8"/>
      <c r="K144" s="10"/>
      <c r="L144" s="8"/>
      <c r="M144" s="10"/>
      <c r="N144" s="8"/>
      <c r="O144" s="8"/>
      <c r="P144" s="11"/>
      <c r="Q144" s="11" t="n">
        <f aca="false">P144*B144</f>
        <v>0</v>
      </c>
    </row>
    <row r="145" customFormat="false" ht="15" hidden="false" customHeight="false" outlineLevel="0" collapsed="false">
      <c r="A145" s="8" t="s">
        <v>158</v>
      </c>
      <c r="B145" s="9" t="n">
        <f aca="false">C145+D145+E145+F145+G145+H145+I145+J145+K145+L145+N145+M145</f>
        <v>3</v>
      </c>
      <c r="C145" s="10"/>
      <c r="D145" s="8"/>
      <c r="E145" s="10" t="n">
        <v>3</v>
      </c>
      <c r="F145" s="8"/>
      <c r="G145" s="10"/>
      <c r="H145" s="8"/>
      <c r="I145" s="10"/>
      <c r="J145" s="8"/>
      <c r="K145" s="10"/>
      <c r="L145" s="8"/>
      <c r="M145" s="10"/>
      <c r="N145" s="8"/>
      <c r="O145" s="8"/>
      <c r="P145" s="11"/>
      <c r="Q145" s="11" t="n">
        <f aca="false">P145*B145</f>
        <v>0</v>
      </c>
    </row>
    <row r="146" customFormat="false" ht="15" hidden="false" customHeight="false" outlineLevel="0" collapsed="false">
      <c r="A146" s="8" t="s">
        <v>159</v>
      </c>
      <c r="B146" s="9" t="n">
        <f aca="false">C146+D146+E146+F146+G146+H146+I146+J146+K146+L146+N146+M146</f>
        <v>10</v>
      </c>
      <c r="C146" s="10"/>
      <c r="D146" s="8"/>
      <c r="E146" s="10"/>
      <c r="F146" s="8"/>
      <c r="G146" s="10" t="n">
        <v>10</v>
      </c>
      <c r="H146" s="8"/>
      <c r="I146" s="10"/>
      <c r="J146" s="8"/>
      <c r="K146" s="10"/>
      <c r="L146" s="8"/>
      <c r="M146" s="10"/>
      <c r="N146" s="8"/>
      <c r="O146" s="8"/>
      <c r="P146" s="11"/>
      <c r="Q146" s="11" t="n">
        <f aca="false">P146*B146</f>
        <v>0</v>
      </c>
    </row>
    <row r="147" customFormat="false" ht="15" hidden="false" customHeight="false" outlineLevel="0" collapsed="false">
      <c r="A147" s="8" t="s">
        <v>160</v>
      </c>
      <c r="B147" s="9" t="n">
        <f aca="false">C147+D147+E147+F147+G147+H147+I147+J147+K147+L147+N147+M147</f>
        <v>3</v>
      </c>
      <c r="C147" s="10"/>
      <c r="D147" s="8"/>
      <c r="E147" s="10"/>
      <c r="F147" s="8"/>
      <c r="G147" s="10"/>
      <c r="H147" s="8"/>
      <c r="I147" s="10" t="n">
        <v>3</v>
      </c>
      <c r="J147" s="8"/>
      <c r="K147" s="10"/>
      <c r="L147" s="8"/>
      <c r="M147" s="10"/>
      <c r="N147" s="8"/>
      <c r="O147" s="8"/>
      <c r="P147" s="11"/>
      <c r="Q147" s="11" t="n">
        <f aca="false">P147*B147</f>
        <v>0</v>
      </c>
    </row>
    <row r="148" customFormat="false" ht="15" hidden="false" customHeight="false" outlineLevel="0" collapsed="false">
      <c r="A148" s="8" t="s">
        <v>161</v>
      </c>
      <c r="B148" s="9" t="n">
        <f aca="false">C148+D148+E148+F148+G148+H148+I148+J148+K148+L148+N148+M148</f>
        <v>1</v>
      </c>
      <c r="C148" s="10"/>
      <c r="D148" s="8"/>
      <c r="E148" s="10"/>
      <c r="F148" s="8"/>
      <c r="G148" s="10"/>
      <c r="H148" s="8"/>
      <c r="I148" s="10"/>
      <c r="J148" s="8"/>
      <c r="K148" s="10"/>
      <c r="L148" s="8" t="n">
        <v>1</v>
      </c>
      <c r="M148" s="10"/>
      <c r="N148" s="8"/>
      <c r="O148" s="8"/>
      <c r="P148" s="11"/>
      <c r="Q148" s="11" t="n">
        <f aca="false">P148*B148</f>
        <v>0</v>
      </c>
    </row>
    <row r="149" customFormat="false" ht="15" hidden="false" customHeight="false" outlineLevel="0" collapsed="false">
      <c r="A149" s="8" t="s">
        <v>162</v>
      </c>
      <c r="B149" s="9" t="n">
        <f aca="false">C149+D149+E149+F149+G149+H149+I149+J149+K149+L149+N149+M149</f>
        <v>11</v>
      </c>
      <c r="C149" s="10"/>
      <c r="D149" s="8" t="n">
        <v>1</v>
      </c>
      <c r="E149" s="10"/>
      <c r="F149" s="8"/>
      <c r="G149" s="10"/>
      <c r="H149" s="8"/>
      <c r="I149" s="10" t="n">
        <v>10</v>
      </c>
      <c r="J149" s="8"/>
      <c r="K149" s="10"/>
      <c r="L149" s="8"/>
      <c r="M149" s="10"/>
      <c r="N149" s="8"/>
      <c r="O149" s="8"/>
      <c r="P149" s="11"/>
      <c r="Q149" s="11" t="n">
        <f aca="false">P149*B149</f>
        <v>0</v>
      </c>
    </row>
    <row r="150" customFormat="false" ht="15" hidden="false" customHeight="false" outlineLevel="0" collapsed="false">
      <c r="A150" s="8" t="s">
        <v>159</v>
      </c>
      <c r="B150" s="9" t="n">
        <f aca="false">C150+D150+E150+F150+G150+H150+I150+J150+K150+L150+N150+M150</f>
        <v>3</v>
      </c>
      <c r="C150" s="10"/>
      <c r="D150" s="8"/>
      <c r="E150" s="10" t="n">
        <v>3</v>
      </c>
      <c r="F150" s="8"/>
      <c r="G150" s="10"/>
      <c r="H150" s="8"/>
      <c r="I150" s="10"/>
      <c r="J150" s="8"/>
      <c r="K150" s="10"/>
      <c r="L150" s="8"/>
      <c r="M150" s="10"/>
      <c r="N150" s="8"/>
      <c r="O150" s="8"/>
      <c r="P150" s="11"/>
      <c r="Q150" s="11" t="n">
        <f aca="false">P150*B150</f>
        <v>0</v>
      </c>
    </row>
    <row r="151" customFormat="false" ht="15" hidden="false" customHeight="false" outlineLevel="0" collapsed="false">
      <c r="A151" s="8" t="s">
        <v>163</v>
      </c>
      <c r="B151" s="9" t="n">
        <f aca="false">C151+D151+E151+F151+G151+H151+I151+J151+K151+L151+N151+M151</f>
        <v>6</v>
      </c>
      <c r="C151" s="10" t="n">
        <v>5</v>
      </c>
      <c r="D151" s="8"/>
      <c r="E151" s="10"/>
      <c r="F151" s="8"/>
      <c r="G151" s="10"/>
      <c r="H151" s="8"/>
      <c r="I151" s="10" t="n">
        <v>1</v>
      </c>
      <c r="J151" s="8"/>
      <c r="K151" s="10"/>
      <c r="L151" s="8"/>
      <c r="M151" s="10"/>
      <c r="N151" s="8"/>
      <c r="O151" s="8"/>
      <c r="P151" s="11"/>
      <c r="Q151" s="11" t="n">
        <f aca="false">P151*B151</f>
        <v>0</v>
      </c>
    </row>
    <row r="152" customFormat="false" ht="15" hidden="false" customHeight="false" outlineLevel="0" collapsed="false">
      <c r="A152" s="8" t="s">
        <v>164</v>
      </c>
      <c r="B152" s="9" t="n">
        <f aca="false">C152+D152+E152+F152+G152+H152+I152+J152+K152+L152+N152+M152</f>
        <v>5</v>
      </c>
      <c r="C152" s="10" t="n">
        <v>5</v>
      </c>
      <c r="D152" s="8"/>
      <c r="E152" s="10"/>
      <c r="F152" s="8"/>
      <c r="G152" s="10"/>
      <c r="H152" s="8"/>
      <c r="I152" s="10"/>
      <c r="J152" s="8"/>
      <c r="K152" s="10"/>
      <c r="L152" s="8"/>
      <c r="M152" s="10"/>
      <c r="N152" s="8"/>
      <c r="O152" s="8"/>
      <c r="P152" s="11"/>
      <c r="Q152" s="11" t="n">
        <f aca="false">P152*B152</f>
        <v>0</v>
      </c>
    </row>
    <row r="153" customFormat="false" ht="15" hidden="false" customHeight="false" outlineLevel="0" collapsed="false">
      <c r="A153" s="8" t="s">
        <v>165</v>
      </c>
      <c r="B153" s="9" t="n">
        <f aca="false">C153+D153+E153+F153+G153+H153+I153+J153+K153+L153+N153+M153</f>
        <v>11</v>
      </c>
      <c r="C153" s="10"/>
      <c r="D153" s="8"/>
      <c r="E153" s="10"/>
      <c r="F153" s="8"/>
      <c r="G153" s="10"/>
      <c r="H153" s="8"/>
      <c r="I153" s="10" t="n">
        <v>10</v>
      </c>
      <c r="J153" s="8" t="n">
        <v>1</v>
      </c>
      <c r="K153" s="10"/>
      <c r="L153" s="8"/>
      <c r="M153" s="10"/>
      <c r="N153" s="8"/>
      <c r="O153" s="8"/>
      <c r="P153" s="11"/>
      <c r="Q153" s="11" t="n">
        <f aca="false">P153*B153</f>
        <v>0</v>
      </c>
    </row>
    <row r="154" customFormat="false" ht="15" hidden="false" customHeight="false" outlineLevel="0" collapsed="false">
      <c r="A154" s="8" t="s">
        <v>166</v>
      </c>
      <c r="B154" s="9" t="n">
        <f aca="false">C154+D154+E154+F154+G154+H154+I154+J154+K154+L154+N154+M154</f>
        <v>1</v>
      </c>
      <c r="C154" s="10"/>
      <c r="D154" s="8"/>
      <c r="E154" s="10"/>
      <c r="F154" s="8"/>
      <c r="G154" s="10"/>
      <c r="H154" s="8"/>
      <c r="I154" s="10"/>
      <c r="J154" s="8" t="n">
        <v>1</v>
      </c>
      <c r="K154" s="10"/>
      <c r="L154" s="8"/>
      <c r="M154" s="10"/>
      <c r="N154" s="8"/>
      <c r="O154" s="8"/>
      <c r="P154" s="11"/>
      <c r="Q154" s="11" t="n">
        <f aca="false">P154*B154</f>
        <v>0</v>
      </c>
    </row>
    <row r="155" customFormat="false" ht="15" hidden="false" customHeight="false" outlineLevel="0" collapsed="false">
      <c r="A155" s="8" t="s">
        <v>167</v>
      </c>
      <c r="B155" s="9" t="n">
        <f aca="false">C155+D155+E155+F155+G155+H155+I155+J155+K155+L155+N155+M155</f>
        <v>1</v>
      </c>
      <c r="C155" s="10"/>
      <c r="D155" s="8"/>
      <c r="E155" s="10"/>
      <c r="F155" s="8"/>
      <c r="G155" s="10"/>
      <c r="H155" s="8"/>
      <c r="I155" s="10" t="n">
        <v>1</v>
      </c>
      <c r="J155" s="8"/>
      <c r="K155" s="10"/>
      <c r="L155" s="8"/>
      <c r="M155" s="10"/>
      <c r="N155" s="8"/>
      <c r="O155" s="8"/>
      <c r="P155" s="11"/>
      <c r="Q155" s="11" t="n">
        <f aca="false">P155*B155</f>
        <v>0</v>
      </c>
    </row>
    <row r="156" customFormat="false" ht="15" hidden="false" customHeight="false" outlineLevel="0" collapsed="false">
      <c r="A156" s="8" t="s">
        <v>168</v>
      </c>
      <c r="B156" s="9" t="n">
        <f aca="false">C156+D156+E156+F156+G156+H156+I156+J156+K156+L156+N156+M156</f>
        <v>2</v>
      </c>
      <c r="C156" s="10"/>
      <c r="D156" s="8"/>
      <c r="E156" s="10"/>
      <c r="F156" s="8"/>
      <c r="G156" s="10"/>
      <c r="H156" s="8"/>
      <c r="I156" s="10" t="n">
        <v>2</v>
      </c>
      <c r="J156" s="8"/>
      <c r="K156" s="10"/>
      <c r="L156" s="8"/>
      <c r="M156" s="10"/>
      <c r="N156" s="8"/>
      <c r="O156" s="8"/>
      <c r="P156" s="11"/>
      <c r="Q156" s="11" t="n">
        <f aca="false">P156*B156</f>
        <v>0</v>
      </c>
    </row>
    <row r="157" customFormat="false" ht="15" hidden="false" customHeight="false" outlineLevel="0" collapsed="false">
      <c r="A157" s="8" t="s">
        <v>169</v>
      </c>
      <c r="B157" s="9" t="n">
        <f aca="false">C157+D157+E157+F157+G157+H157+I157+J157+K157+L157+N157+M157</f>
        <v>13</v>
      </c>
      <c r="C157" s="10"/>
      <c r="D157" s="8" t="n">
        <v>3</v>
      </c>
      <c r="E157" s="10"/>
      <c r="F157" s="8"/>
      <c r="G157" s="10"/>
      <c r="H157" s="8"/>
      <c r="I157" s="10" t="n">
        <v>10</v>
      </c>
      <c r="J157" s="8"/>
      <c r="K157" s="10"/>
      <c r="L157" s="8"/>
      <c r="M157" s="10"/>
      <c r="N157" s="8"/>
      <c r="O157" s="8"/>
      <c r="P157" s="11"/>
      <c r="Q157" s="11" t="n">
        <f aca="false">P157*B157</f>
        <v>0</v>
      </c>
    </row>
    <row r="158" customFormat="false" ht="15" hidden="false" customHeight="false" outlineLevel="0" collapsed="false">
      <c r="A158" s="8" t="s">
        <v>170</v>
      </c>
      <c r="B158" s="9" t="n">
        <f aca="false">C158+D158+E158+F158+G158+H158+I158+J158+K158+L158+N158+M158</f>
        <v>11</v>
      </c>
      <c r="C158" s="10"/>
      <c r="D158" s="8"/>
      <c r="E158" s="10"/>
      <c r="F158" s="8"/>
      <c r="G158" s="10"/>
      <c r="H158" s="8"/>
      <c r="I158" s="10" t="n">
        <v>10</v>
      </c>
      <c r="J158" s="8"/>
      <c r="K158" s="10"/>
      <c r="L158" s="8" t="n">
        <v>1</v>
      </c>
      <c r="M158" s="10"/>
      <c r="N158" s="8"/>
      <c r="O158" s="8"/>
      <c r="P158" s="11"/>
      <c r="Q158" s="11" t="n">
        <f aca="false">P158*B158</f>
        <v>0</v>
      </c>
    </row>
    <row r="159" customFormat="false" ht="15" hidden="false" customHeight="false" outlineLevel="0" collapsed="false">
      <c r="A159" s="8" t="s">
        <v>171</v>
      </c>
      <c r="B159" s="9" t="n">
        <f aca="false">C159+D159+E159+F159+G159+H159+I159+J159+K159+L159+N159+M159</f>
        <v>1</v>
      </c>
      <c r="C159" s="10"/>
      <c r="D159" s="8"/>
      <c r="E159" s="10"/>
      <c r="F159" s="8"/>
      <c r="G159" s="10"/>
      <c r="H159" s="8"/>
      <c r="I159" s="10"/>
      <c r="J159" s="8"/>
      <c r="K159" s="10"/>
      <c r="L159" s="8"/>
      <c r="M159" s="10" t="n">
        <v>1</v>
      </c>
      <c r="N159" s="8"/>
      <c r="O159" s="8"/>
      <c r="P159" s="11"/>
      <c r="Q159" s="11" t="n">
        <f aca="false">P159*B159</f>
        <v>0</v>
      </c>
    </row>
    <row r="160" customFormat="false" ht="15" hidden="false" customHeight="false" outlineLevel="0" collapsed="false">
      <c r="A160" s="8" t="s">
        <v>172</v>
      </c>
      <c r="B160" s="9" t="n">
        <f aca="false">C160+D160+E160+F160+G160+H160+I160+J160+K160+L160+N160+M160</f>
        <v>1</v>
      </c>
      <c r="C160" s="10"/>
      <c r="D160" s="8"/>
      <c r="E160" s="10"/>
      <c r="F160" s="8"/>
      <c r="G160" s="10"/>
      <c r="H160" s="8"/>
      <c r="I160" s="10"/>
      <c r="J160" s="8"/>
      <c r="K160" s="10"/>
      <c r="L160" s="8" t="n">
        <v>1</v>
      </c>
      <c r="M160" s="10"/>
      <c r="N160" s="8"/>
      <c r="O160" s="8"/>
      <c r="P160" s="11"/>
      <c r="Q160" s="11" t="n">
        <f aca="false">P160*B160</f>
        <v>0</v>
      </c>
    </row>
    <row r="161" customFormat="false" ht="15" hidden="false" customHeight="false" outlineLevel="0" collapsed="false">
      <c r="A161" s="8" t="s">
        <v>167</v>
      </c>
      <c r="B161" s="9" t="n">
        <f aca="false">C161+D161+E161+F161+G161+H161+I161+J161+K161+L161+N161+M161</f>
        <v>1</v>
      </c>
      <c r="C161" s="10"/>
      <c r="D161" s="8"/>
      <c r="E161" s="10"/>
      <c r="F161" s="8"/>
      <c r="G161" s="10"/>
      <c r="H161" s="8"/>
      <c r="I161" s="10" t="n">
        <v>1</v>
      </c>
      <c r="J161" s="8"/>
      <c r="K161" s="10"/>
      <c r="L161" s="8"/>
      <c r="M161" s="10"/>
      <c r="N161" s="8"/>
      <c r="O161" s="8"/>
      <c r="P161" s="11"/>
      <c r="Q161" s="11" t="n">
        <f aca="false">P161*B161</f>
        <v>0</v>
      </c>
    </row>
    <row r="162" customFormat="false" ht="15" hidden="false" customHeight="false" outlineLevel="0" collapsed="false">
      <c r="A162" s="8" t="s">
        <v>168</v>
      </c>
      <c r="B162" s="9" t="n">
        <f aca="false">C162+D162+E162+F162+G162+H162+I162+J162+K162+L162+N162+M162</f>
        <v>2</v>
      </c>
      <c r="C162" s="10"/>
      <c r="D162" s="8"/>
      <c r="E162" s="10"/>
      <c r="F162" s="8"/>
      <c r="G162" s="10"/>
      <c r="H162" s="8"/>
      <c r="I162" s="10" t="n">
        <v>2</v>
      </c>
      <c r="J162" s="8"/>
      <c r="K162" s="10"/>
      <c r="L162" s="8"/>
      <c r="M162" s="10"/>
      <c r="N162" s="8"/>
      <c r="O162" s="8"/>
      <c r="P162" s="11"/>
      <c r="Q162" s="11" t="n">
        <f aca="false">P162*B162</f>
        <v>0</v>
      </c>
    </row>
    <row r="163" customFormat="false" ht="15" hidden="false" customHeight="false" outlineLevel="0" collapsed="false">
      <c r="A163" s="8" t="s">
        <v>169</v>
      </c>
      <c r="B163" s="9" t="n">
        <f aca="false">C163+D163+E163+F163+G163+H163+I163+J163+K163+L163+N163+M163</f>
        <v>10</v>
      </c>
      <c r="C163" s="10"/>
      <c r="D163" s="8"/>
      <c r="E163" s="10"/>
      <c r="F163" s="8"/>
      <c r="G163" s="10"/>
      <c r="H163" s="8"/>
      <c r="I163" s="10" t="n">
        <v>10</v>
      </c>
      <c r="J163" s="8"/>
      <c r="K163" s="10"/>
      <c r="L163" s="8"/>
      <c r="M163" s="10"/>
      <c r="N163" s="8"/>
      <c r="O163" s="8"/>
      <c r="P163" s="11"/>
      <c r="Q163" s="11" t="n">
        <f aca="false">P163*B163</f>
        <v>0</v>
      </c>
    </row>
    <row r="164" customFormat="false" ht="15" hidden="false" customHeight="false" outlineLevel="0" collapsed="false">
      <c r="A164" s="8" t="s">
        <v>170</v>
      </c>
      <c r="B164" s="9" t="n">
        <f aca="false">C164+D164+E164+F164+G164+H164+I164+J164+K164+L164+N164+M164</f>
        <v>10</v>
      </c>
      <c r="C164" s="10"/>
      <c r="D164" s="8"/>
      <c r="E164" s="10"/>
      <c r="F164" s="8"/>
      <c r="G164" s="10"/>
      <c r="H164" s="8"/>
      <c r="I164" s="10" t="n">
        <v>10</v>
      </c>
      <c r="J164" s="8"/>
      <c r="K164" s="10"/>
      <c r="L164" s="8"/>
      <c r="M164" s="10"/>
      <c r="N164" s="8"/>
      <c r="O164" s="8"/>
      <c r="P164" s="11"/>
      <c r="Q164" s="11" t="n">
        <f aca="false">P164*B164</f>
        <v>0</v>
      </c>
    </row>
    <row r="165" customFormat="false" ht="15.75" hidden="false" customHeight="false" outlineLevel="0" collapsed="false">
      <c r="A165" s="15" t="s">
        <v>173</v>
      </c>
      <c r="B165" s="9" t="n">
        <f aca="false">C165+D165+E165+F165+G165+H165+I165+J165+K165+L165+N165+M165</f>
        <v>1</v>
      </c>
      <c r="C165" s="10" t="n">
        <v>1</v>
      </c>
      <c r="D165" s="8"/>
      <c r="E165" s="10"/>
      <c r="F165" s="8"/>
      <c r="G165" s="10"/>
      <c r="H165" s="8"/>
      <c r="I165" s="10"/>
      <c r="J165" s="8"/>
      <c r="K165" s="10"/>
      <c r="L165" s="8"/>
      <c r="M165" s="10"/>
      <c r="N165" s="8"/>
      <c r="O165" s="8"/>
      <c r="P165" s="11"/>
      <c r="Q165" s="11" t="n">
        <f aca="false">P165*B165</f>
        <v>0</v>
      </c>
    </row>
    <row r="166" customFormat="false" ht="15" hidden="false" customHeight="false" outlineLevel="0" collapsed="false">
      <c r="A166" s="8" t="s">
        <v>174</v>
      </c>
      <c r="B166" s="9" t="n">
        <f aca="false">C166+D166+E166+F166+G166+H166+I166+J166+K166+L166+N166+M166</f>
        <v>3</v>
      </c>
      <c r="C166" s="10" t="n">
        <v>3</v>
      </c>
      <c r="D166" s="8"/>
      <c r="E166" s="10"/>
      <c r="F166" s="8"/>
      <c r="G166" s="10"/>
      <c r="H166" s="8"/>
      <c r="I166" s="10"/>
      <c r="J166" s="8"/>
      <c r="K166" s="10"/>
      <c r="L166" s="8"/>
      <c r="M166" s="10"/>
      <c r="N166" s="8"/>
      <c r="O166" s="8"/>
      <c r="P166" s="11"/>
      <c r="Q166" s="11" t="n">
        <f aca="false">P166*B166</f>
        <v>0</v>
      </c>
    </row>
    <row r="167" customFormat="false" ht="15" hidden="false" customHeight="false" outlineLevel="0" collapsed="false">
      <c r="A167" s="8" t="s">
        <v>175</v>
      </c>
      <c r="B167" s="9" t="n">
        <f aca="false">C167+D167+E167+F167+G167+H167+I167+J167+K167+L167+N167+M167</f>
        <v>5</v>
      </c>
      <c r="C167" s="10" t="n">
        <v>1</v>
      </c>
      <c r="D167" s="8" t="n">
        <v>3</v>
      </c>
      <c r="E167" s="10" t="n">
        <v>1</v>
      </c>
      <c r="F167" s="8"/>
      <c r="G167" s="10"/>
      <c r="H167" s="8"/>
      <c r="I167" s="10"/>
      <c r="J167" s="8"/>
      <c r="K167" s="10"/>
      <c r="L167" s="8"/>
      <c r="M167" s="10"/>
      <c r="N167" s="8"/>
      <c r="O167" s="8"/>
      <c r="P167" s="11"/>
      <c r="Q167" s="11" t="n">
        <f aca="false">P167*B167</f>
        <v>0</v>
      </c>
    </row>
    <row r="168" customFormat="false" ht="15" hidden="false" customHeight="false" outlineLevel="0" collapsed="false">
      <c r="A168" s="8" t="s">
        <v>176</v>
      </c>
      <c r="B168" s="9" t="n">
        <f aca="false">C168+D168+E168+F168+G168+H168+I168+J168+K168+L168+N168+M168</f>
        <v>1</v>
      </c>
      <c r="C168" s="10"/>
      <c r="D168" s="8"/>
      <c r="E168" s="10"/>
      <c r="F168" s="8"/>
      <c r="G168" s="10" t="n">
        <v>1</v>
      </c>
      <c r="H168" s="8"/>
      <c r="I168" s="10"/>
      <c r="J168" s="8"/>
      <c r="K168" s="10"/>
      <c r="L168" s="8"/>
      <c r="M168" s="10"/>
      <c r="N168" s="8"/>
      <c r="O168" s="8"/>
      <c r="P168" s="11"/>
      <c r="Q168" s="11" t="n">
        <f aca="false">P168*B168</f>
        <v>0</v>
      </c>
    </row>
    <row r="169" customFormat="false" ht="15" hidden="false" customHeight="false" outlineLevel="0" collapsed="false">
      <c r="A169" s="8" t="s">
        <v>177</v>
      </c>
      <c r="B169" s="9" t="n">
        <f aca="false">C169+D169+E169+F169+G169+H169+I169+J169+K169+L169+N169+M169</f>
        <v>7</v>
      </c>
      <c r="C169" s="10" t="n">
        <v>1</v>
      </c>
      <c r="D169" s="8" t="n">
        <v>6</v>
      </c>
      <c r="E169" s="10"/>
      <c r="F169" s="8"/>
      <c r="G169" s="10"/>
      <c r="H169" s="8"/>
      <c r="I169" s="10"/>
      <c r="J169" s="8"/>
      <c r="K169" s="10"/>
      <c r="L169" s="8"/>
      <c r="M169" s="10"/>
      <c r="N169" s="8"/>
      <c r="O169" s="8"/>
      <c r="P169" s="11"/>
      <c r="Q169" s="11" t="n">
        <f aca="false">P169*B169</f>
        <v>0</v>
      </c>
    </row>
    <row r="170" customFormat="false" ht="15" hidden="false" customHeight="false" outlineLevel="0" collapsed="false">
      <c r="A170" s="8" t="s">
        <v>178</v>
      </c>
      <c r="B170" s="9" t="n">
        <f aca="false">C170+D170+E170+F170+G170+H170+I170+J170+K170+L170+N170+M170</f>
        <v>1</v>
      </c>
      <c r="C170" s="10"/>
      <c r="D170" s="8" t="n">
        <v>1</v>
      </c>
      <c r="E170" s="10"/>
      <c r="F170" s="8"/>
      <c r="G170" s="10"/>
      <c r="H170" s="8"/>
      <c r="I170" s="10"/>
      <c r="J170" s="8"/>
      <c r="K170" s="10"/>
      <c r="L170" s="8"/>
      <c r="M170" s="10"/>
      <c r="N170" s="8"/>
      <c r="O170" s="8"/>
      <c r="P170" s="11"/>
      <c r="Q170" s="11" t="n">
        <f aca="false">P170*B170</f>
        <v>0</v>
      </c>
    </row>
    <row r="171" customFormat="false" ht="15" hidden="false" customHeight="false" outlineLevel="0" collapsed="false">
      <c r="A171" s="8" t="s">
        <v>179</v>
      </c>
      <c r="B171" s="9" t="n">
        <f aca="false">C171+D171+E171+F171+G171+H171+I171+J171+K171+L171+N171+M171</f>
        <v>2</v>
      </c>
      <c r="C171" s="10"/>
      <c r="D171" s="8"/>
      <c r="E171" s="10" t="n">
        <v>2</v>
      </c>
      <c r="F171" s="8"/>
      <c r="G171" s="10"/>
      <c r="H171" s="8"/>
      <c r="I171" s="10"/>
      <c r="J171" s="8"/>
      <c r="K171" s="10"/>
      <c r="L171" s="8"/>
      <c r="M171" s="10"/>
      <c r="N171" s="8"/>
      <c r="O171" s="8"/>
      <c r="P171" s="11"/>
      <c r="Q171" s="11" t="n">
        <f aca="false">P171*B171</f>
        <v>0</v>
      </c>
    </row>
    <row r="172" customFormat="false" ht="15" hidden="false" customHeight="false" outlineLevel="0" collapsed="false">
      <c r="A172" s="8" t="s">
        <v>180</v>
      </c>
      <c r="B172" s="9" t="n">
        <f aca="false">C172+D172+E172+F172+G172+H172+I172+J172+K172+L172+N172+M172</f>
        <v>6</v>
      </c>
      <c r="C172" s="10"/>
      <c r="D172" s="8"/>
      <c r="E172" s="10" t="n">
        <v>3</v>
      </c>
      <c r="F172" s="8"/>
      <c r="G172" s="10"/>
      <c r="H172" s="8" t="n">
        <v>3</v>
      </c>
      <c r="I172" s="10"/>
      <c r="J172" s="8"/>
      <c r="K172" s="10"/>
      <c r="L172" s="8"/>
      <c r="M172" s="10"/>
      <c r="N172" s="8"/>
      <c r="O172" s="8"/>
      <c r="P172" s="11"/>
      <c r="Q172" s="11" t="n">
        <f aca="false">P172*B172</f>
        <v>0</v>
      </c>
    </row>
    <row r="173" customFormat="false" ht="15" hidden="false" customHeight="false" outlineLevel="0" collapsed="false">
      <c r="A173" s="8" t="s">
        <v>181</v>
      </c>
      <c r="B173" s="9" t="n">
        <f aca="false">C173+D173+E173+F173+G173+H173+I173+J173+K173+L173+N173+M173</f>
        <v>20</v>
      </c>
      <c r="C173" s="10"/>
      <c r="D173" s="8"/>
      <c r="E173" s="10"/>
      <c r="F173" s="8"/>
      <c r="G173" s="10"/>
      <c r="H173" s="8" t="n">
        <v>20</v>
      </c>
      <c r="I173" s="10"/>
      <c r="J173" s="8"/>
      <c r="K173" s="10"/>
      <c r="L173" s="8"/>
      <c r="M173" s="10"/>
      <c r="N173" s="8"/>
      <c r="O173" s="8"/>
      <c r="P173" s="11"/>
      <c r="Q173" s="11" t="n">
        <f aca="false">P173*B173</f>
        <v>0</v>
      </c>
    </row>
    <row r="174" customFormat="false" ht="15" hidden="false" customHeight="false" outlineLevel="0" collapsed="false">
      <c r="A174" s="8" t="s">
        <v>182</v>
      </c>
      <c r="B174" s="9" t="n">
        <f aca="false">C174+D174+E174+F174+G174+H174+I174+J174+K174+L174+N174+M174</f>
        <v>10</v>
      </c>
      <c r="C174" s="10"/>
      <c r="D174" s="8"/>
      <c r="E174" s="10"/>
      <c r="F174" s="8"/>
      <c r="G174" s="10"/>
      <c r="H174" s="8"/>
      <c r="I174" s="10"/>
      <c r="J174" s="8"/>
      <c r="K174" s="10"/>
      <c r="L174" s="8" t="n">
        <v>10</v>
      </c>
      <c r="M174" s="10"/>
      <c r="N174" s="8"/>
      <c r="O174" s="8"/>
      <c r="P174" s="11"/>
      <c r="Q174" s="11" t="n">
        <f aca="false">P174*B174</f>
        <v>0</v>
      </c>
    </row>
    <row r="175" customFormat="false" ht="15" hidden="false" customHeight="false" outlineLevel="0" collapsed="false">
      <c r="A175" s="8" t="s">
        <v>183</v>
      </c>
      <c r="B175" s="9" t="n">
        <f aca="false">C175+D175+E175+F175+G175+H175+I175+J175+K175+L175+N175+M175</f>
        <v>6</v>
      </c>
      <c r="C175" s="10" t="n">
        <v>5</v>
      </c>
      <c r="D175" s="8" t="n">
        <v>1</v>
      </c>
      <c r="E175" s="10"/>
      <c r="F175" s="8"/>
      <c r="G175" s="10"/>
      <c r="H175" s="8"/>
      <c r="I175" s="10"/>
      <c r="J175" s="8"/>
      <c r="K175" s="10"/>
      <c r="L175" s="8"/>
      <c r="M175" s="10"/>
      <c r="N175" s="8"/>
      <c r="O175" s="8"/>
      <c r="P175" s="11"/>
      <c r="Q175" s="11" t="n">
        <f aca="false">P175*B175</f>
        <v>0</v>
      </c>
    </row>
    <row r="176" customFormat="false" ht="15" hidden="false" customHeight="false" outlineLevel="0" collapsed="false">
      <c r="A176" s="8" t="s">
        <v>184</v>
      </c>
      <c r="B176" s="9" t="n">
        <f aca="false">C176+D176+E176+F176+G176+H176+I176+J176+K176+L176+N176+M176</f>
        <v>6</v>
      </c>
      <c r="C176" s="10" t="n">
        <v>5</v>
      </c>
      <c r="D176" s="8" t="n">
        <v>1</v>
      </c>
      <c r="E176" s="10"/>
      <c r="F176" s="8"/>
      <c r="G176" s="10"/>
      <c r="H176" s="8"/>
      <c r="I176" s="10"/>
      <c r="J176" s="8"/>
      <c r="K176" s="10"/>
      <c r="L176" s="8"/>
      <c r="M176" s="10"/>
      <c r="N176" s="8"/>
      <c r="O176" s="8"/>
      <c r="P176" s="11"/>
      <c r="Q176" s="11" t="n">
        <f aca="false">P176*B176</f>
        <v>0</v>
      </c>
    </row>
    <row r="177" customFormat="false" ht="15" hidden="false" customHeight="false" outlineLevel="0" collapsed="false">
      <c r="A177" s="8" t="s">
        <v>185</v>
      </c>
      <c r="B177" s="9" t="n">
        <f aca="false">C177+D177+E177+F177+G177+H177+I177+J177+K177+L177+N177+M177</f>
        <v>20</v>
      </c>
      <c r="C177" s="10"/>
      <c r="D177" s="8"/>
      <c r="E177" s="10"/>
      <c r="F177" s="8"/>
      <c r="G177" s="10"/>
      <c r="H177" s="8"/>
      <c r="I177" s="10"/>
      <c r="J177" s="8"/>
      <c r="K177" s="10"/>
      <c r="L177" s="8"/>
      <c r="M177" s="10"/>
      <c r="N177" s="8" t="n">
        <v>20</v>
      </c>
      <c r="O177" s="8"/>
      <c r="P177" s="11"/>
      <c r="Q177" s="11" t="n">
        <f aca="false">P177*B177</f>
        <v>0</v>
      </c>
    </row>
    <row r="178" customFormat="false" ht="15" hidden="false" customHeight="false" outlineLevel="0" collapsed="false">
      <c r="A178" s="8" t="s">
        <v>186</v>
      </c>
      <c r="B178" s="9" t="n">
        <f aca="false">C178+D178+E178+F178+G178+H178+I178+J178+K178+L178+N178+M178</f>
        <v>20</v>
      </c>
      <c r="C178" s="10"/>
      <c r="D178" s="8"/>
      <c r="E178" s="10"/>
      <c r="F178" s="8"/>
      <c r="G178" s="10"/>
      <c r="H178" s="8"/>
      <c r="I178" s="10"/>
      <c r="J178" s="8"/>
      <c r="K178" s="10"/>
      <c r="L178" s="8"/>
      <c r="M178" s="10"/>
      <c r="N178" s="8" t="n">
        <v>20</v>
      </c>
      <c r="O178" s="8"/>
      <c r="P178" s="11"/>
      <c r="Q178" s="11" t="n">
        <f aca="false">P178*B178</f>
        <v>0</v>
      </c>
    </row>
    <row r="179" customFormat="false" ht="15" hidden="false" customHeight="false" outlineLevel="0" collapsed="false">
      <c r="A179" s="8" t="s">
        <v>187</v>
      </c>
      <c r="B179" s="9" t="n">
        <f aca="false">C179+D179+E179+F179+G179+H179+I179+J179+K179+L179+N179+M179</f>
        <v>10</v>
      </c>
      <c r="C179" s="10"/>
      <c r="D179" s="8"/>
      <c r="E179" s="10"/>
      <c r="F179" s="8"/>
      <c r="G179" s="10"/>
      <c r="H179" s="8"/>
      <c r="I179" s="10"/>
      <c r="J179" s="8"/>
      <c r="K179" s="10"/>
      <c r="L179" s="8"/>
      <c r="M179" s="10"/>
      <c r="N179" s="8" t="n">
        <v>10</v>
      </c>
      <c r="O179" s="8"/>
      <c r="P179" s="11"/>
      <c r="Q179" s="11" t="n">
        <f aca="false">P179*B179</f>
        <v>0</v>
      </c>
    </row>
    <row r="180" customFormat="false" ht="15" hidden="false" customHeight="false" outlineLevel="0" collapsed="false">
      <c r="A180" s="8" t="s">
        <v>188</v>
      </c>
      <c r="B180" s="9" t="n">
        <f aca="false">C180+D180+E180+F180+G180+H180+I180+J180+K180+L180+N180+M180</f>
        <v>10</v>
      </c>
      <c r="C180" s="10"/>
      <c r="D180" s="8"/>
      <c r="E180" s="10"/>
      <c r="F180" s="8"/>
      <c r="G180" s="10"/>
      <c r="H180" s="8"/>
      <c r="I180" s="10"/>
      <c r="J180" s="8"/>
      <c r="K180" s="10"/>
      <c r="L180" s="8"/>
      <c r="M180" s="10"/>
      <c r="N180" s="8" t="n">
        <v>10</v>
      </c>
      <c r="O180" s="8"/>
      <c r="P180" s="11"/>
      <c r="Q180" s="11" t="n">
        <f aca="false">P180*B180</f>
        <v>0</v>
      </c>
    </row>
    <row r="181" customFormat="false" ht="15" hidden="false" customHeight="false" outlineLevel="0" collapsed="false">
      <c r="A181" s="8" t="s">
        <v>189</v>
      </c>
      <c r="B181" s="9" t="n">
        <f aca="false">C181+D181+E181+F181+G181+H181+I181+J181+K181+L181+N181+M181</f>
        <v>2</v>
      </c>
      <c r="C181" s="10"/>
      <c r="D181" s="8"/>
      <c r="E181" s="10"/>
      <c r="F181" s="8"/>
      <c r="G181" s="10"/>
      <c r="H181" s="8"/>
      <c r="I181" s="10"/>
      <c r="J181" s="8"/>
      <c r="K181" s="10"/>
      <c r="L181" s="8" t="n">
        <v>2</v>
      </c>
      <c r="M181" s="10"/>
      <c r="N181" s="8"/>
      <c r="O181" s="8"/>
      <c r="P181" s="11"/>
      <c r="Q181" s="11" t="n">
        <f aca="false">P181*B181</f>
        <v>0</v>
      </c>
    </row>
    <row r="182" customFormat="false" ht="15" hidden="false" customHeight="false" outlineLevel="0" collapsed="false">
      <c r="A182" s="8" t="s">
        <v>190</v>
      </c>
      <c r="B182" s="9" t="n">
        <f aca="false">C182+D182+E182+F182+G182+H182+I182+J182+K182+L182+N182+M182</f>
        <v>2</v>
      </c>
      <c r="C182" s="10"/>
      <c r="D182" s="8"/>
      <c r="E182" s="10"/>
      <c r="F182" s="8"/>
      <c r="G182" s="10"/>
      <c r="H182" s="8"/>
      <c r="I182" s="10"/>
      <c r="J182" s="8"/>
      <c r="K182" s="10"/>
      <c r="L182" s="8" t="n">
        <v>2</v>
      </c>
      <c r="M182" s="10"/>
      <c r="N182" s="8"/>
      <c r="O182" s="8"/>
      <c r="P182" s="11"/>
      <c r="Q182" s="11" t="n">
        <f aca="false">P182*B182</f>
        <v>0</v>
      </c>
    </row>
    <row r="183" customFormat="false" ht="15" hidden="false" customHeight="false" outlineLevel="0" collapsed="false">
      <c r="A183" s="8" t="s">
        <v>191</v>
      </c>
      <c r="B183" s="9" t="n">
        <f aca="false">C183+D183+E183+F183+G183+H183+I183+J183+K183+L183+N183+M183</f>
        <v>2</v>
      </c>
      <c r="C183" s="10"/>
      <c r="D183" s="8"/>
      <c r="E183" s="10"/>
      <c r="F183" s="8"/>
      <c r="G183" s="10"/>
      <c r="H183" s="8"/>
      <c r="I183" s="10"/>
      <c r="J183" s="8"/>
      <c r="K183" s="10"/>
      <c r="L183" s="8" t="n">
        <v>2</v>
      </c>
      <c r="M183" s="10"/>
      <c r="N183" s="8"/>
      <c r="O183" s="8"/>
      <c r="P183" s="11"/>
      <c r="Q183" s="11" t="n">
        <f aca="false">P183*B183</f>
        <v>0</v>
      </c>
    </row>
    <row r="184" customFormat="false" ht="15" hidden="false" customHeight="false" outlineLevel="0" collapsed="false">
      <c r="A184" s="8" t="s">
        <v>192</v>
      </c>
      <c r="B184" s="9" t="n">
        <f aca="false">C184+D184+E184+F184+G184+H184+I184+J184+K184+L184+N184+M184</f>
        <v>2</v>
      </c>
      <c r="C184" s="10"/>
      <c r="D184" s="8"/>
      <c r="E184" s="10"/>
      <c r="F184" s="8"/>
      <c r="G184" s="10"/>
      <c r="H184" s="8"/>
      <c r="I184" s="10"/>
      <c r="J184" s="8"/>
      <c r="K184" s="10"/>
      <c r="L184" s="8" t="n">
        <v>2</v>
      </c>
      <c r="M184" s="10"/>
      <c r="N184" s="8"/>
      <c r="O184" s="8"/>
      <c r="P184" s="11"/>
      <c r="Q184" s="11" t="n">
        <f aca="false">P184*B184</f>
        <v>0</v>
      </c>
    </row>
    <row r="185" customFormat="false" ht="15" hidden="false" customHeight="false" outlineLevel="0" collapsed="false">
      <c r="A185" s="8" t="s">
        <v>193</v>
      </c>
      <c r="B185" s="9" t="n">
        <f aca="false">C185+D185+E185+F185+G185+H185+I185+J185+K185+L185+N185+M185</f>
        <v>1</v>
      </c>
      <c r="C185" s="10"/>
      <c r="D185" s="8"/>
      <c r="E185" s="10"/>
      <c r="F185" s="8"/>
      <c r="G185" s="10"/>
      <c r="H185" s="8"/>
      <c r="I185" s="10"/>
      <c r="J185" s="8"/>
      <c r="K185" s="10"/>
      <c r="L185" s="8" t="n">
        <v>1</v>
      </c>
      <c r="M185" s="10"/>
      <c r="N185" s="8"/>
      <c r="O185" s="8"/>
      <c r="P185" s="11"/>
      <c r="Q185" s="11" t="n">
        <f aca="false">P185*B185</f>
        <v>0</v>
      </c>
    </row>
    <row r="186" customFormat="false" ht="15" hidden="false" customHeight="false" outlineLevel="0" collapsed="false">
      <c r="A186" s="8" t="s">
        <v>194</v>
      </c>
      <c r="B186" s="9" t="n">
        <f aca="false">C186+D186+E186+F186+G186+H186+I186+J186+K186+L186+N186+M186</f>
        <v>2</v>
      </c>
      <c r="C186" s="10" t="n">
        <v>2</v>
      </c>
      <c r="D186" s="8"/>
      <c r="E186" s="10"/>
      <c r="F186" s="8"/>
      <c r="G186" s="10"/>
      <c r="H186" s="8"/>
      <c r="I186" s="10"/>
      <c r="J186" s="8"/>
      <c r="K186" s="10"/>
      <c r="L186" s="8"/>
      <c r="M186" s="10"/>
      <c r="N186" s="8"/>
      <c r="O186" s="8"/>
      <c r="P186" s="11"/>
      <c r="Q186" s="11" t="n">
        <f aca="false">P186*B186</f>
        <v>0</v>
      </c>
    </row>
    <row r="187" customFormat="false" ht="15" hidden="false" customHeight="false" outlineLevel="0" collapsed="false">
      <c r="A187" s="8" t="s">
        <v>195</v>
      </c>
      <c r="B187" s="9" t="n">
        <f aca="false">C187+D187+E187+F187+G187+H187+I187+J187+K187+L187+N187+M187</f>
        <v>5</v>
      </c>
      <c r="C187" s="10" t="n">
        <v>3</v>
      </c>
      <c r="D187" s="8"/>
      <c r="E187" s="10"/>
      <c r="F187" s="8" t="n">
        <v>2</v>
      </c>
      <c r="G187" s="10"/>
      <c r="H187" s="8"/>
      <c r="I187" s="10"/>
      <c r="J187" s="8"/>
      <c r="K187" s="10"/>
      <c r="L187" s="8"/>
      <c r="M187" s="10"/>
      <c r="N187" s="8"/>
      <c r="O187" s="8"/>
      <c r="P187" s="11"/>
      <c r="Q187" s="11" t="n">
        <f aca="false">P187*B187</f>
        <v>0</v>
      </c>
    </row>
    <row r="188" customFormat="false" ht="15" hidden="false" customHeight="false" outlineLevel="0" collapsed="false">
      <c r="A188" s="8" t="s">
        <v>196</v>
      </c>
      <c r="B188" s="9" t="n">
        <f aca="false">C188+D188+E188+F188+G188+H188+I188+J188+K188+L188+N188+M188</f>
        <v>3</v>
      </c>
      <c r="C188" s="10"/>
      <c r="D188" s="8"/>
      <c r="E188" s="10"/>
      <c r="F188" s="8"/>
      <c r="G188" s="10"/>
      <c r="H188" s="8"/>
      <c r="I188" s="10" t="n">
        <v>3</v>
      </c>
      <c r="J188" s="8"/>
      <c r="K188" s="10"/>
      <c r="L188" s="8"/>
      <c r="M188" s="10"/>
      <c r="N188" s="8"/>
      <c r="O188" s="8"/>
      <c r="P188" s="11"/>
      <c r="Q188" s="11" t="n">
        <f aca="false">P188*B188</f>
        <v>0</v>
      </c>
    </row>
    <row r="189" customFormat="false" ht="15" hidden="false" customHeight="false" outlineLevel="0" collapsed="false">
      <c r="A189" s="8" t="s">
        <v>197</v>
      </c>
      <c r="B189" s="9" t="n">
        <f aca="false">C189+D189+E189+F189+G189+H189+I189+J189+K189+L189+N189+M189</f>
        <v>3</v>
      </c>
      <c r="C189" s="10"/>
      <c r="D189" s="8"/>
      <c r="E189" s="10" t="n">
        <v>1</v>
      </c>
      <c r="F189" s="8" t="n">
        <v>2</v>
      </c>
      <c r="G189" s="10"/>
      <c r="H189" s="8"/>
      <c r="I189" s="10"/>
      <c r="J189" s="8"/>
      <c r="K189" s="10"/>
      <c r="L189" s="8"/>
      <c r="M189" s="10"/>
      <c r="N189" s="8"/>
      <c r="O189" s="8"/>
      <c r="P189" s="11"/>
      <c r="Q189" s="11" t="n">
        <f aca="false">P189*B189</f>
        <v>0</v>
      </c>
    </row>
    <row r="190" customFormat="false" ht="15" hidden="false" customHeight="false" outlineLevel="0" collapsed="false">
      <c r="A190" s="8" t="s">
        <v>198</v>
      </c>
      <c r="B190" s="9" t="n">
        <f aca="false">C190+D190+E190+F190+G190+H190+I190+J190+K190+L190+N190+M190</f>
        <v>5</v>
      </c>
      <c r="C190" s="10"/>
      <c r="D190" s="8" t="n">
        <v>2</v>
      </c>
      <c r="E190" s="10"/>
      <c r="F190" s="8"/>
      <c r="G190" s="10"/>
      <c r="H190" s="8" t="n">
        <v>3</v>
      </c>
      <c r="I190" s="10"/>
      <c r="J190" s="8"/>
      <c r="K190" s="10"/>
      <c r="L190" s="8"/>
      <c r="M190" s="10"/>
      <c r="N190" s="8"/>
      <c r="O190" s="8"/>
      <c r="P190" s="11"/>
      <c r="Q190" s="11" t="n">
        <f aca="false">P190*B190</f>
        <v>0</v>
      </c>
    </row>
    <row r="191" customFormat="false" ht="15" hidden="false" customHeight="false" outlineLevel="0" collapsed="false">
      <c r="A191" s="8" t="s">
        <v>199</v>
      </c>
      <c r="B191" s="9" t="n">
        <f aca="false">C191+D191+E191+F191+G191+H191+I191+J191+K191+L191+N191+M191</f>
        <v>8</v>
      </c>
      <c r="C191" s="10"/>
      <c r="D191" s="8" t="n">
        <v>6</v>
      </c>
      <c r="E191" s="10"/>
      <c r="F191" s="8" t="n">
        <v>2</v>
      </c>
      <c r="G191" s="10"/>
      <c r="H191" s="8"/>
      <c r="I191" s="10"/>
      <c r="J191" s="8"/>
      <c r="K191" s="10"/>
      <c r="L191" s="8"/>
      <c r="M191" s="10"/>
      <c r="N191" s="8"/>
      <c r="O191" s="8"/>
      <c r="P191" s="11"/>
      <c r="Q191" s="11" t="n">
        <f aca="false">P191*B191</f>
        <v>0</v>
      </c>
    </row>
    <row r="192" customFormat="false" ht="15" hidden="false" customHeight="false" outlineLevel="0" collapsed="false">
      <c r="A192" s="8" t="s">
        <v>200</v>
      </c>
      <c r="B192" s="9" t="n">
        <f aca="false">C192+D192+E192+F192+G192+H192+I192+J192+K192+L192+N192+M192</f>
        <v>100</v>
      </c>
      <c r="C192" s="10"/>
      <c r="D192" s="8"/>
      <c r="E192" s="10"/>
      <c r="F192" s="8"/>
      <c r="G192" s="10"/>
      <c r="H192" s="8" t="n">
        <v>100</v>
      </c>
      <c r="I192" s="10"/>
      <c r="J192" s="8"/>
      <c r="K192" s="10"/>
      <c r="L192" s="8"/>
      <c r="M192" s="10"/>
      <c r="N192" s="8"/>
      <c r="O192" s="8"/>
      <c r="P192" s="11"/>
      <c r="Q192" s="11" t="n">
        <f aca="false">P192*B192</f>
        <v>0</v>
      </c>
    </row>
    <row r="193" customFormat="false" ht="15" hidden="false" customHeight="false" outlineLevel="0" collapsed="false">
      <c r="A193" s="8" t="s">
        <v>201</v>
      </c>
      <c r="B193" s="9" t="n">
        <f aca="false">C193+D193+E193+F193+G193+H193+I193+J193+K193+L193+N193+M193</f>
        <v>100</v>
      </c>
      <c r="C193" s="10"/>
      <c r="D193" s="8"/>
      <c r="E193" s="10"/>
      <c r="F193" s="8"/>
      <c r="G193" s="10"/>
      <c r="H193" s="8"/>
      <c r="I193" s="10"/>
      <c r="J193" s="8"/>
      <c r="K193" s="10"/>
      <c r="L193" s="8" t="n">
        <v>100</v>
      </c>
      <c r="M193" s="10"/>
      <c r="N193" s="8"/>
      <c r="O193" s="8"/>
      <c r="P193" s="11"/>
      <c r="Q193" s="11" t="n">
        <f aca="false">P193*B193</f>
        <v>0</v>
      </c>
    </row>
    <row r="194" customFormat="false" ht="15" hidden="false" customHeight="false" outlineLevel="0" collapsed="false">
      <c r="A194" s="8" t="s">
        <v>202</v>
      </c>
      <c r="B194" s="9" t="n">
        <f aca="false">C194+D194+E194+F194+G194+H194+I194+J194+K194+L194+N194+M194</f>
        <v>10</v>
      </c>
      <c r="C194" s="10"/>
      <c r="D194" s="8"/>
      <c r="E194" s="10"/>
      <c r="F194" s="8"/>
      <c r="G194" s="10" t="n">
        <v>10</v>
      </c>
      <c r="H194" s="8"/>
      <c r="I194" s="10"/>
      <c r="J194" s="8"/>
      <c r="K194" s="10"/>
      <c r="L194" s="8"/>
      <c r="M194" s="10"/>
      <c r="N194" s="8"/>
      <c r="O194" s="8"/>
      <c r="P194" s="11"/>
      <c r="Q194" s="11" t="n">
        <f aca="false">P194*B194</f>
        <v>0</v>
      </c>
    </row>
    <row r="195" customFormat="false" ht="15" hidden="false" customHeight="false" outlineLevel="0" collapsed="false">
      <c r="A195" s="8" t="s">
        <v>203</v>
      </c>
      <c r="B195" s="9" t="n">
        <f aca="false">C195+D195+E195+F195+G195+H195+I195+J195+K195+L195+N195+M195</f>
        <v>0</v>
      </c>
      <c r="C195" s="10"/>
      <c r="D195" s="8"/>
      <c r="E195" s="10"/>
      <c r="F195" s="8"/>
      <c r="G195" s="10"/>
      <c r="H195" s="8"/>
      <c r="I195" s="10"/>
      <c r="J195" s="8"/>
      <c r="K195" s="10"/>
      <c r="L195" s="8"/>
      <c r="M195" s="10"/>
      <c r="N195" s="8"/>
      <c r="O195" s="8"/>
      <c r="P195" s="11"/>
      <c r="Q195" s="11" t="n">
        <f aca="false">P195*B195</f>
        <v>0</v>
      </c>
    </row>
    <row r="196" customFormat="false" ht="15" hidden="false" customHeight="false" outlineLevel="0" collapsed="false">
      <c r="A196" s="8" t="s">
        <v>204</v>
      </c>
      <c r="B196" s="9" t="n">
        <f aca="false">C196+D196+E196+F196+G196+H196+I196+J196+K196+L196+N196+M196</f>
        <v>23</v>
      </c>
      <c r="C196" s="10"/>
      <c r="D196" s="8"/>
      <c r="E196" s="10"/>
      <c r="F196" s="8"/>
      <c r="G196" s="10"/>
      <c r="H196" s="8"/>
      <c r="I196" s="10" t="n">
        <v>4</v>
      </c>
      <c r="J196" s="8" t="n">
        <v>16</v>
      </c>
      <c r="K196" s="10"/>
      <c r="L196" s="8" t="n">
        <v>1</v>
      </c>
      <c r="M196" s="10" t="n">
        <v>1</v>
      </c>
      <c r="N196" s="8" t="n">
        <v>1</v>
      </c>
      <c r="O196" s="8"/>
      <c r="P196" s="11"/>
      <c r="Q196" s="11" t="n">
        <f aca="false">P196*B196</f>
        <v>0</v>
      </c>
    </row>
    <row r="197" customFormat="false" ht="15" hidden="false" customHeight="false" outlineLevel="0" collapsed="false">
      <c r="A197" s="8" t="s">
        <v>205</v>
      </c>
      <c r="B197" s="9" t="n">
        <f aca="false">C197+D197+E197+F197+G197+H197+I197+J197+K197+L197+N197+M197</f>
        <v>2</v>
      </c>
      <c r="C197" s="10"/>
      <c r="D197" s="8"/>
      <c r="E197" s="10"/>
      <c r="F197" s="8"/>
      <c r="G197" s="10"/>
      <c r="H197" s="8"/>
      <c r="I197" s="10"/>
      <c r="J197" s="8"/>
      <c r="K197" s="10"/>
      <c r="L197" s="8" t="n">
        <v>2</v>
      </c>
      <c r="M197" s="10"/>
      <c r="N197" s="8"/>
      <c r="O197" s="8"/>
      <c r="P197" s="11"/>
      <c r="Q197" s="11" t="n">
        <f aca="false">P197*B197</f>
        <v>0</v>
      </c>
    </row>
    <row r="198" customFormat="false" ht="15" hidden="false" customHeight="false" outlineLevel="0" collapsed="false">
      <c r="A198" s="8" t="s">
        <v>206</v>
      </c>
      <c r="B198" s="9" t="n">
        <f aca="false">C198+D198+E198+F198+G198+H198+I198+J198+K198+L198+N198+M198</f>
        <v>7</v>
      </c>
      <c r="C198" s="10"/>
      <c r="D198" s="8"/>
      <c r="E198" s="10"/>
      <c r="F198" s="8"/>
      <c r="G198" s="10"/>
      <c r="H198" s="8"/>
      <c r="I198" s="10" t="n">
        <v>4</v>
      </c>
      <c r="J198" s="8" t="n">
        <v>2</v>
      </c>
      <c r="K198" s="10"/>
      <c r="L198" s="8"/>
      <c r="M198" s="10"/>
      <c r="N198" s="8" t="n">
        <v>1</v>
      </c>
      <c r="O198" s="8"/>
      <c r="P198" s="11"/>
      <c r="Q198" s="11" t="n">
        <f aca="false">P198*B198</f>
        <v>0</v>
      </c>
    </row>
    <row r="199" customFormat="false" ht="15" hidden="false" customHeight="false" outlineLevel="0" collapsed="false">
      <c r="A199" s="8" t="s">
        <v>207</v>
      </c>
      <c r="B199" s="9" t="n">
        <f aca="false">C199+D199+E199+F199+G199+H199+I199+J199+K199+L199+N199+M199</f>
        <v>1</v>
      </c>
      <c r="C199" s="10"/>
      <c r="D199" s="8"/>
      <c r="E199" s="10"/>
      <c r="F199" s="8"/>
      <c r="G199" s="10"/>
      <c r="H199" s="8"/>
      <c r="I199" s="10" t="n">
        <v>1</v>
      </c>
      <c r="J199" s="8"/>
      <c r="K199" s="10"/>
      <c r="L199" s="8"/>
      <c r="M199" s="10"/>
      <c r="N199" s="8"/>
      <c r="O199" s="8"/>
      <c r="P199" s="11"/>
      <c r="Q199" s="11" t="n">
        <f aca="false">P199*B199</f>
        <v>0</v>
      </c>
    </row>
    <row r="200" customFormat="false" ht="15" hidden="false" customHeight="false" outlineLevel="0" collapsed="false">
      <c r="A200" s="8" t="s">
        <v>208</v>
      </c>
      <c r="B200" s="9" t="n">
        <f aca="false">C200+D200+E200+F200+G200+H200+I200+J200+K200+L200+N200+M200</f>
        <v>7</v>
      </c>
      <c r="C200" s="10"/>
      <c r="D200" s="8"/>
      <c r="E200" s="10"/>
      <c r="F200" s="8"/>
      <c r="G200" s="10"/>
      <c r="H200" s="8"/>
      <c r="I200" s="10" t="n">
        <v>4</v>
      </c>
      <c r="J200" s="8" t="n">
        <v>2</v>
      </c>
      <c r="K200" s="10"/>
      <c r="L200" s="8"/>
      <c r="M200" s="10"/>
      <c r="N200" s="8" t="n">
        <v>1</v>
      </c>
      <c r="O200" s="8"/>
      <c r="P200" s="11"/>
      <c r="Q200" s="11" t="n">
        <f aca="false">P200*B200</f>
        <v>0</v>
      </c>
    </row>
    <row r="201" customFormat="false" ht="15" hidden="false" customHeight="false" outlineLevel="0" collapsed="false">
      <c r="A201" s="8" t="s">
        <v>209</v>
      </c>
      <c r="B201" s="9" t="n">
        <f aca="false">C201+D201+E201+F201+G201+H201+I201+J201+K201+L201+N201+M201</f>
        <v>2</v>
      </c>
      <c r="C201" s="10"/>
      <c r="D201" s="8"/>
      <c r="E201" s="10"/>
      <c r="F201" s="8"/>
      <c r="G201" s="10"/>
      <c r="H201" s="8"/>
      <c r="I201" s="10"/>
      <c r="J201" s="8"/>
      <c r="K201" s="10"/>
      <c r="L201" s="8" t="n">
        <v>2</v>
      </c>
      <c r="M201" s="10"/>
      <c r="N201" s="8"/>
      <c r="O201" s="8"/>
      <c r="P201" s="11"/>
      <c r="Q201" s="11" t="n">
        <f aca="false">P201*B201</f>
        <v>0</v>
      </c>
    </row>
    <row r="202" customFormat="false" ht="15" hidden="false" customHeight="false" outlineLevel="0" collapsed="false">
      <c r="A202" s="8" t="s">
        <v>210</v>
      </c>
      <c r="B202" s="9" t="n">
        <f aca="false">C202+D202+E202+F202+G202+H202+I202+J202+K202+L202+N202+M202</f>
        <v>18</v>
      </c>
      <c r="C202" s="10"/>
      <c r="D202" s="8"/>
      <c r="E202" s="10"/>
      <c r="F202" s="8"/>
      <c r="G202" s="10"/>
      <c r="H202" s="8"/>
      <c r="I202" s="10" t="n">
        <v>4</v>
      </c>
      <c r="J202" s="8" t="n">
        <v>11</v>
      </c>
      <c r="K202" s="10"/>
      <c r="L202" s="8" t="n">
        <v>1</v>
      </c>
      <c r="M202" s="10" t="n">
        <v>1</v>
      </c>
      <c r="N202" s="8" t="n">
        <v>1</v>
      </c>
      <c r="O202" s="8"/>
      <c r="P202" s="11"/>
      <c r="Q202" s="11" t="n">
        <f aca="false">P202*B202</f>
        <v>0</v>
      </c>
    </row>
    <row r="203" customFormat="false" ht="15" hidden="false" customHeight="false" outlineLevel="0" collapsed="false">
      <c r="A203" s="8" t="s">
        <v>211</v>
      </c>
      <c r="B203" s="9" t="n">
        <f aca="false">C203+D203+E203+F203+G203+H203+I203+J203+K203+L203+N203+M203</f>
        <v>1</v>
      </c>
      <c r="C203" s="10"/>
      <c r="D203" s="8"/>
      <c r="E203" s="10"/>
      <c r="F203" s="8"/>
      <c r="G203" s="10"/>
      <c r="H203" s="8"/>
      <c r="I203" s="10"/>
      <c r="J203" s="8" t="n">
        <v>1</v>
      </c>
      <c r="K203" s="10"/>
      <c r="L203" s="8"/>
      <c r="M203" s="10"/>
      <c r="N203" s="8"/>
      <c r="O203" s="8"/>
      <c r="P203" s="11"/>
      <c r="Q203" s="11" t="n">
        <f aca="false">P203*B203</f>
        <v>0</v>
      </c>
    </row>
    <row r="204" customFormat="false" ht="15" hidden="false" customHeight="false" outlineLevel="0" collapsed="false">
      <c r="A204" s="8" t="s">
        <v>212</v>
      </c>
      <c r="B204" s="9" t="n">
        <f aca="false">C204+D204+E204+F204+G204+H204+I204+J204+K204+L204+N204+M204</f>
        <v>7</v>
      </c>
      <c r="C204" s="10"/>
      <c r="D204" s="8"/>
      <c r="E204" s="10"/>
      <c r="F204" s="8"/>
      <c r="G204" s="10"/>
      <c r="H204" s="8"/>
      <c r="I204" s="10" t="n">
        <v>4</v>
      </c>
      <c r="J204" s="8" t="n">
        <v>3</v>
      </c>
      <c r="K204" s="10"/>
      <c r="L204" s="8"/>
      <c r="M204" s="10"/>
      <c r="N204" s="8"/>
      <c r="O204" s="8"/>
      <c r="P204" s="11"/>
      <c r="Q204" s="11" t="n">
        <f aca="false">P204*B204</f>
        <v>0</v>
      </c>
    </row>
    <row r="205" customFormat="false" ht="15" hidden="false" customHeight="false" outlineLevel="0" collapsed="false">
      <c r="A205" s="8" t="s">
        <v>213</v>
      </c>
      <c r="B205" s="9" t="n">
        <f aca="false">C205+D205+E205+F205+G205+H205+I205+J205+K205+L205+N205+M205</f>
        <v>4</v>
      </c>
      <c r="C205" s="10"/>
      <c r="D205" s="8"/>
      <c r="E205" s="10"/>
      <c r="F205" s="8"/>
      <c r="G205" s="10"/>
      <c r="H205" s="8"/>
      <c r="I205" s="10" t="n">
        <v>4</v>
      </c>
      <c r="J205" s="8"/>
      <c r="K205" s="10"/>
      <c r="L205" s="8"/>
      <c r="M205" s="10"/>
      <c r="N205" s="8"/>
      <c r="O205" s="8"/>
      <c r="P205" s="11"/>
      <c r="Q205" s="11" t="n">
        <f aca="false">P205*B205</f>
        <v>0</v>
      </c>
    </row>
    <row r="206" customFormat="false" ht="15" hidden="false" customHeight="false" outlineLevel="0" collapsed="false">
      <c r="A206" s="8" t="s">
        <v>214</v>
      </c>
      <c r="B206" s="9" t="n">
        <f aca="false">C206+D206+E206+F206+G206+H206+I206+J206+K206+L206+N206+M206</f>
        <v>4</v>
      </c>
      <c r="C206" s="10"/>
      <c r="D206" s="8"/>
      <c r="E206" s="10"/>
      <c r="F206" s="8"/>
      <c r="G206" s="10"/>
      <c r="H206" s="8"/>
      <c r="I206" s="10" t="n">
        <v>4</v>
      </c>
      <c r="J206" s="8"/>
      <c r="K206" s="10"/>
      <c r="L206" s="8"/>
      <c r="M206" s="10"/>
      <c r="N206" s="8"/>
      <c r="O206" s="8"/>
      <c r="P206" s="11"/>
      <c r="Q206" s="11" t="n">
        <f aca="false">P206*B206</f>
        <v>0</v>
      </c>
    </row>
    <row r="207" customFormat="false" ht="15" hidden="false" customHeight="false" outlineLevel="0" collapsed="false">
      <c r="A207" s="8" t="s">
        <v>215</v>
      </c>
      <c r="B207" s="9" t="n">
        <f aca="false">C207+D207+E207+F207+G207+H207+I207+J207+K207+L207+N207+M207</f>
        <v>26</v>
      </c>
      <c r="C207" s="10"/>
      <c r="D207" s="8" t="n">
        <v>1</v>
      </c>
      <c r="E207" s="10"/>
      <c r="F207" s="8"/>
      <c r="G207" s="10"/>
      <c r="H207" s="8"/>
      <c r="I207" s="10" t="n">
        <v>3</v>
      </c>
      <c r="J207" s="8" t="n">
        <v>20</v>
      </c>
      <c r="K207" s="10"/>
      <c r="L207" s="8" t="n">
        <v>1</v>
      </c>
      <c r="M207" s="10" t="n">
        <v>1</v>
      </c>
      <c r="N207" s="8"/>
      <c r="O207" s="8"/>
      <c r="P207" s="11"/>
      <c r="Q207" s="11" t="n">
        <f aca="false">P207*B207</f>
        <v>0</v>
      </c>
    </row>
    <row r="208" customFormat="false" ht="15" hidden="false" customHeight="false" outlineLevel="0" collapsed="false">
      <c r="A208" s="8" t="s">
        <v>216</v>
      </c>
      <c r="B208" s="9" t="n">
        <f aca="false">C208+D208+E208+F208+G208+H208+I208+J208+K208+L208+N208+M208</f>
        <v>1</v>
      </c>
      <c r="C208" s="10"/>
      <c r="D208" s="8"/>
      <c r="E208" s="10"/>
      <c r="F208" s="8"/>
      <c r="G208" s="10"/>
      <c r="H208" s="8"/>
      <c r="I208" s="10" t="n">
        <v>1</v>
      </c>
      <c r="J208" s="8"/>
      <c r="K208" s="10"/>
      <c r="L208" s="8"/>
      <c r="M208" s="10"/>
      <c r="N208" s="8"/>
      <c r="O208" s="8"/>
      <c r="P208" s="11"/>
      <c r="Q208" s="11" t="n">
        <f aca="false">P208*B208</f>
        <v>0</v>
      </c>
    </row>
    <row r="209" customFormat="false" ht="15" hidden="false" customHeight="false" outlineLevel="0" collapsed="false">
      <c r="A209" s="8" t="s">
        <v>217</v>
      </c>
      <c r="B209" s="9" t="n">
        <f aca="false">C209+D209+E209+F209+G209+H209+I209+J209+K209+L209+N209+M209</f>
        <v>1</v>
      </c>
      <c r="C209" s="10"/>
      <c r="D209" s="8"/>
      <c r="E209" s="10"/>
      <c r="F209" s="8"/>
      <c r="G209" s="10"/>
      <c r="H209" s="8"/>
      <c r="I209" s="10"/>
      <c r="J209" s="8"/>
      <c r="K209" s="10"/>
      <c r="L209" s="8"/>
      <c r="M209" s="10"/>
      <c r="N209" s="8" t="n">
        <v>1</v>
      </c>
      <c r="O209" s="8"/>
      <c r="P209" s="11"/>
      <c r="Q209" s="11" t="n">
        <f aca="false">P209*B209</f>
        <v>0</v>
      </c>
    </row>
    <row r="210" customFormat="false" ht="15" hidden="false" customHeight="false" outlineLevel="0" collapsed="false">
      <c r="A210" s="8" t="s">
        <v>174</v>
      </c>
      <c r="B210" s="9" t="n">
        <f aca="false">C210+D210+E210+F210+G210+H210+I210+J210+K210+L210+N210+M210</f>
        <v>6</v>
      </c>
      <c r="C210" s="10"/>
      <c r="D210" s="8"/>
      <c r="E210" s="10"/>
      <c r="F210" s="8"/>
      <c r="G210" s="10"/>
      <c r="H210" s="8"/>
      <c r="I210" s="10"/>
      <c r="J210" s="8"/>
      <c r="K210" s="10" t="n">
        <v>6</v>
      </c>
      <c r="L210" s="8"/>
      <c r="M210" s="10"/>
      <c r="N210" s="8"/>
      <c r="O210" s="8"/>
      <c r="P210" s="11"/>
      <c r="Q210" s="11" t="n">
        <f aca="false">P210*B210</f>
        <v>0</v>
      </c>
    </row>
    <row r="211" customFormat="false" ht="15" hidden="false" customHeight="false" outlineLevel="0" collapsed="false">
      <c r="A211" s="8" t="s">
        <v>175</v>
      </c>
      <c r="B211" s="9" t="n">
        <f aca="false">C211+D211+E211+F211+G211+H211+I211+J211+K211+L211+N211+M211</f>
        <v>2</v>
      </c>
      <c r="C211" s="10"/>
      <c r="D211" s="8"/>
      <c r="E211" s="10"/>
      <c r="F211" s="8"/>
      <c r="G211" s="10"/>
      <c r="H211" s="8"/>
      <c r="I211" s="10"/>
      <c r="J211" s="8"/>
      <c r="K211" s="10" t="n">
        <v>2</v>
      </c>
      <c r="L211" s="8"/>
      <c r="M211" s="10"/>
      <c r="N211" s="8"/>
      <c r="O211" s="8"/>
      <c r="P211" s="11"/>
      <c r="Q211" s="11" t="n">
        <f aca="false">P211*B211</f>
        <v>0</v>
      </c>
    </row>
    <row r="212" customFormat="false" ht="15" hidden="false" customHeight="false" outlineLevel="0" collapsed="false">
      <c r="A212" s="8" t="s">
        <v>218</v>
      </c>
      <c r="B212" s="9" t="n">
        <f aca="false">C212+D212+E212+F212+G212+H212+I212+J212+K212+L212+N212+M212</f>
        <v>3</v>
      </c>
      <c r="C212" s="10"/>
      <c r="D212" s="8"/>
      <c r="E212" s="10"/>
      <c r="F212" s="8"/>
      <c r="G212" s="10"/>
      <c r="H212" s="8"/>
      <c r="I212" s="10"/>
      <c r="J212" s="8"/>
      <c r="K212" s="10" t="n">
        <v>3</v>
      </c>
      <c r="L212" s="8"/>
      <c r="M212" s="10"/>
      <c r="N212" s="8"/>
      <c r="O212" s="8"/>
      <c r="P212" s="11"/>
      <c r="Q212" s="11" t="n">
        <f aca="false">P212*B212</f>
        <v>0</v>
      </c>
    </row>
    <row r="213" customFormat="false" ht="15" hidden="false" customHeight="false" outlineLevel="0" collapsed="false">
      <c r="A213" s="8" t="s">
        <v>219</v>
      </c>
      <c r="B213" s="9" t="n">
        <f aca="false">C213+D213+E213+F213+G213+H213+I213+J213+K213+L213+N213+M213</f>
        <v>2</v>
      </c>
      <c r="C213" s="10"/>
      <c r="D213" s="8"/>
      <c r="E213" s="10"/>
      <c r="F213" s="8"/>
      <c r="G213" s="10"/>
      <c r="H213" s="8"/>
      <c r="I213" s="10"/>
      <c r="J213" s="8"/>
      <c r="K213" s="10" t="n">
        <v>2</v>
      </c>
      <c r="L213" s="8"/>
      <c r="M213" s="10"/>
      <c r="N213" s="8"/>
      <c r="O213" s="8"/>
      <c r="P213" s="11"/>
      <c r="Q213" s="11" t="n">
        <f aca="false">P213*B213</f>
        <v>0</v>
      </c>
    </row>
    <row r="214" customFormat="false" ht="15" hidden="false" customHeight="false" outlineLevel="0" collapsed="false">
      <c r="A214" s="8" t="s">
        <v>220</v>
      </c>
      <c r="B214" s="9" t="n">
        <f aca="false">C214+D214+E214+F214+G214+H214+I214+J214+K214+L214+N214+M214</f>
        <v>100</v>
      </c>
      <c r="C214" s="10"/>
      <c r="D214" s="8" t="n">
        <v>100</v>
      </c>
      <c r="E214" s="10"/>
      <c r="F214" s="8"/>
      <c r="G214" s="10"/>
      <c r="H214" s="8"/>
      <c r="I214" s="10"/>
      <c r="J214" s="8"/>
      <c r="K214" s="10"/>
      <c r="L214" s="8"/>
      <c r="M214" s="10"/>
      <c r="N214" s="8"/>
      <c r="O214" s="8"/>
      <c r="P214" s="11"/>
      <c r="Q214" s="11" t="n">
        <f aca="false">P214*B214</f>
        <v>0</v>
      </c>
    </row>
    <row r="215" customFormat="false" ht="15" hidden="false" customHeight="false" outlineLevel="0" collapsed="false">
      <c r="A215" s="8" t="s">
        <v>221</v>
      </c>
      <c r="B215" s="9" t="n">
        <f aca="false">C215+D215+E215+F215+G215+H215+I215+J215+K215+L215+N215+M215</f>
        <v>35</v>
      </c>
      <c r="C215" s="10"/>
      <c r="D215" s="8" t="n">
        <v>20</v>
      </c>
      <c r="E215" s="10" t="n">
        <v>15</v>
      </c>
      <c r="F215" s="8"/>
      <c r="G215" s="10"/>
      <c r="H215" s="8"/>
      <c r="I215" s="10"/>
      <c r="J215" s="8"/>
      <c r="K215" s="10"/>
      <c r="L215" s="8"/>
      <c r="M215" s="10"/>
      <c r="N215" s="8"/>
      <c r="O215" s="8"/>
      <c r="P215" s="11"/>
      <c r="Q215" s="11" t="n">
        <f aca="false">P215*B215</f>
        <v>0</v>
      </c>
    </row>
    <row r="216" customFormat="false" ht="15" hidden="false" customHeight="false" outlineLevel="0" collapsed="false">
      <c r="A216" s="8" t="s">
        <v>222</v>
      </c>
      <c r="B216" s="9" t="n">
        <f aca="false">C216+D216+E216+F216+G216+H216+I216+J216+K216+L216+N216+M216</f>
        <v>80</v>
      </c>
      <c r="C216" s="10"/>
      <c r="D216" s="8" t="n">
        <v>20</v>
      </c>
      <c r="E216" s="10" t="n">
        <v>60</v>
      </c>
      <c r="F216" s="8"/>
      <c r="G216" s="10"/>
      <c r="H216" s="8"/>
      <c r="I216" s="10"/>
      <c r="J216" s="8"/>
      <c r="K216" s="10"/>
      <c r="L216" s="8"/>
      <c r="M216" s="10"/>
      <c r="N216" s="8"/>
      <c r="O216" s="8"/>
      <c r="P216" s="11"/>
      <c r="Q216" s="11" t="n">
        <f aca="false">P216*B216</f>
        <v>0</v>
      </c>
    </row>
    <row r="217" customFormat="false" ht="15" hidden="false" customHeight="false" outlineLevel="0" collapsed="false">
      <c r="A217" s="8" t="s">
        <v>223</v>
      </c>
      <c r="B217" s="9" t="n">
        <f aca="false">C217+D217+E217+F217+G217+H217+I217+J217+K217+L217+N217+M217</f>
        <v>3</v>
      </c>
      <c r="C217" s="10"/>
      <c r="D217" s="8" t="n">
        <v>1</v>
      </c>
      <c r="E217" s="10" t="n">
        <v>2</v>
      </c>
      <c r="F217" s="8"/>
      <c r="G217" s="10"/>
      <c r="H217" s="8"/>
      <c r="I217" s="10"/>
      <c r="J217" s="8"/>
      <c r="K217" s="10"/>
      <c r="L217" s="8"/>
      <c r="M217" s="10"/>
      <c r="N217" s="8"/>
      <c r="O217" s="8"/>
      <c r="P217" s="11"/>
      <c r="Q217" s="11" t="n">
        <f aca="false">P217*B217</f>
        <v>0</v>
      </c>
    </row>
    <row r="218" customFormat="false" ht="15" hidden="false" customHeight="false" outlineLevel="0" collapsed="false">
      <c r="A218" s="8" t="s">
        <v>224</v>
      </c>
      <c r="B218" s="9" t="n">
        <f aca="false">C218+D218+E218+F218+G218+H218+I218+J218+K218+L218+N218+M218</f>
        <v>22</v>
      </c>
      <c r="C218" s="10"/>
      <c r="D218" s="8" t="n">
        <v>1</v>
      </c>
      <c r="E218" s="10"/>
      <c r="F218" s="8"/>
      <c r="G218" s="10"/>
      <c r="H218" s="8" t="n">
        <v>21</v>
      </c>
      <c r="I218" s="10"/>
      <c r="J218" s="8"/>
      <c r="K218" s="10"/>
      <c r="L218" s="8"/>
      <c r="M218" s="10"/>
      <c r="N218" s="8"/>
      <c r="O218" s="8"/>
      <c r="P218" s="11"/>
      <c r="Q218" s="11" t="n">
        <f aca="false">P218*B218</f>
        <v>0</v>
      </c>
    </row>
    <row r="219" customFormat="false" ht="15" hidden="false" customHeight="false" outlineLevel="0" collapsed="false">
      <c r="A219" s="8" t="s">
        <v>225</v>
      </c>
      <c r="B219" s="9" t="n">
        <f aca="false">C219+D219+E219+F219+G219+H219+I219+J219+K219+L219+N219+M219</f>
        <v>6</v>
      </c>
      <c r="C219" s="10"/>
      <c r="D219" s="8"/>
      <c r="E219" s="10" t="n">
        <v>6</v>
      </c>
      <c r="F219" s="8"/>
      <c r="G219" s="10"/>
      <c r="H219" s="8"/>
      <c r="I219" s="10"/>
      <c r="J219" s="8"/>
      <c r="K219" s="10"/>
      <c r="L219" s="8"/>
      <c r="M219" s="10"/>
      <c r="N219" s="8"/>
      <c r="O219" s="8"/>
      <c r="P219" s="11"/>
      <c r="Q219" s="11" t="n">
        <f aca="false">P219*B219</f>
        <v>0</v>
      </c>
    </row>
    <row r="220" customFormat="false" ht="15" hidden="false" customHeight="false" outlineLevel="0" collapsed="false">
      <c r="A220" s="8" t="s">
        <v>226</v>
      </c>
      <c r="B220" s="9" t="n">
        <f aca="false">C220+D220+E220+F220+G220+H220+I220+J220+K220+L220+N220+M220</f>
        <v>5</v>
      </c>
      <c r="C220" s="10"/>
      <c r="D220" s="8"/>
      <c r="E220" s="10" t="n">
        <v>5</v>
      </c>
      <c r="F220" s="8"/>
      <c r="G220" s="10"/>
      <c r="H220" s="8"/>
      <c r="I220" s="10"/>
      <c r="J220" s="8"/>
      <c r="K220" s="10"/>
      <c r="L220" s="8"/>
      <c r="M220" s="10"/>
      <c r="N220" s="8"/>
      <c r="O220" s="8"/>
      <c r="P220" s="11"/>
      <c r="Q220" s="11" t="n">
        <f aca="false">P220*B220</f>
        <v>0</v>
      </c>
    </row>
    <row r="221" customFormat="false" ht="15" hidden="false" customHeight="false" outlineLevel="0" collapsed="false">
      <c r="A221" s="8" t="s">
        <v>227</v>
      </c>
      <c r="B221" s="9" t="n">
        <f aca="false">C221+D221+E221+F221+G221+H221+I221+J221+K221+L221+N221+M221</f>
        <v>1</v>
      </c>
      <c r="C221" s="10"/>
      <c r="D221" s="8"/>
      <c r="E221" s="10" t="n">
        <v>1</v>
      </c>
      <c r="F221" s="8"/>
      <c r="G221" s="10"/>
      <c r="H221" s="8"/>
      <c r="I221" s="10"/>
      <c r="J221" s="8"/>
      <c r="K221" s="10"/>
      <c r="L221" s="8"/>
      <c r="M221" s="10"/>
      <c r="N221" s="8"/>
      <c r="O221" s="8"/>
      <c r="P221" s="11"/>
      <c r="Q221" s="11" t="n">
        <f aca="false">P221*B221</f>
        <v>0</v>
      </c>
    </row>
    <row r="222" customFormat="false" ht="15" hidden="false" customHeight="false" outlineLevel="0" collapsed="false">
      <c r="A222" s="8" t="s">
        <v>228</v>
      </c>
      <c r="B222" s="9" t="n">
        <f aca="false">C222+D222+E222+F222+G222+H222+I222+J222+K222+L222+N222+M222</f>
        <v>1</v>
      </c>
      <c r="C222" s="10"/>
      <c r="D222" s="8"/>
      <c r="E222" s="10" t="n">
        <v>1</v>
      </c>
      <c r="F222" s="8"/>
      <c r="G222" s="10"/>
      <c r="H222" s="8"/>
      <c r="I222" s="10"/>
      <c r="J222" s="8"/>
      <c r="K222" s="10"/>
      <c r="L222" s="8"/>
      <c r="M222" s="10"/>
      <c r="N222" s="8"/>
      <c r="O222" s="8"/>
      <c r="P222" s="11"/>
      <c r="Q222" s="11" t="n">
        <f aca="false">P222*B222</f>
        <v>0</v>
      </c>
    </row>
    <row r="223" customFormat="false" ht="15" hidden="false" customHeight="false" outlineLevel="0" collapsed="false">
      <c r="A223" s="8" t="s">
        <v>229</v>
      </c>
      <c r="B223" s="9" t="n">
        <f aca="false">C223+D223+E223+F223+G223+H223+I223+J223+K223+L223+N223+M223</f>
        <v>1</v>
      </c>
      <c r="C223" s="10"/>
      <c r="D223" s="8"/>
      <c r="E223" s="10"/>
      <c r="F223" s="8"/>
      <c r="G223" s="10"/>
      <c r="H223" s="8" t="n">
        <v>1</v>
      </c>
      <c r="I223" s="10"/>
      <c r="J223" s="8"/>
      <c r="K223" s="10"/>
      <c r="L223" s="8"/>
      <c r="M223" s="10"/>
      <c r="N223" s="8"/>
      <c r="O223" s="8"/>
      <c r="P223" s="11"/>
      <c r="Q223" s="11" t="n">
        <f aca="false">P223*B223</f>
        <v>0</v>
      </c>
    </row>
    <row r="224" customFormat="false" ht="15" hidden="false" customHeight="false" outlineLevel="0" collapsed="false">
      <c r="A224" s="8" t="s">
        <v>230</v>
      </c>
      <c r="B224" s="9" t="n">
        <f aca="false">C224+D224+E224+F224+G224+H224+I224+J224+K224+L224+N224+M224</f>
        <v>1</v>
      </c>
      <c r="C224" s="10"/>
      <c r="D224" s="8"/>
      <c r="E224" s="10"/>
      <c r="F224" s="8"/>
      <c r="G224" s="10"/>
      <c r="H224" s="8" t="n">
        <v>1</v>
      </c>
      <c r="I224" s="10"/>
      <c r="J224" s="8"/>
      <c r="K224" s="10"/>
      <c r="L224" s="8"/>
      <c r="M224" s="10"/>
      <c r="N224" s="8"/>
      <c r="O224" s="8"/>
      <c r="P224" s="11"/>
      <c r="Q224" s="11" t="n">
        <f aca="false">P224*B224</f>
        <v>0</v>
      </c>
    </row>
    <row r="225" customFormat="false" ht="15" hidden="false" customHeight="false" outlineLevel="0" collapsed="false">
      <c r="A225" s="8" t="s">
        <v>231</v>
      </c>
      <c r="B225" s="9" t="n">
        <f aca="false">C225+D225+E225+F225+G225+H225+I225+J225+K225+L225+N225+M225</f>
        <v>6</v>
      </c>
      <c r="C225" s="10"/>
      <c r="D225" s="8"/>
      <c r="E225" s="10" t="n">
        <v>1</v>
      </c>
      <c r="F225" s="8"/>
      <c r="G225" s="10"/>
      <c r="H225" s="8"/>
      <c r="I225" s="10"/>
      <c r="J225" s="8" t="n">
        <v>5</v>
      </c>
      <c r="K225" s="10"/>
      <c r="L225" s="8"/>
      <c r="M225" s="10"/>
      <c r="N225" s="8"/>
      <c r="O225" s="8"/>
      <c r="P225" s="11"/>
      <c r="Q225" s="11" t="n">
        <f aca="false">P225*B225</f>
        <v>0</v>
      </c>
    </row>
    <row r="226" customFormat="false" ht="15" hidden="false" customHeight="false" outlineLevel="0" collapsed="false">
      <c r="A226" s="8" t="s">
        <v>232</v>
      </c>
      <c r="B226" s="9" t="n">
        <f aca="false">C226+D226+E226+F226+G226+H226+I226+J226+K226+L226+N226+M226</f>
        <v>3</v>
      </c>
      <c r="C226" s="10"/>
      <c r="D226" s="8"/>
      <c r="E226" s="10"/>
      <c r="F226" s="8"/>
      <c r="G226" s="10" t="n">
        <v>1</v>
      </c>
      <c r="H226" s="8" t="n">
        <v>2</v>
      </c>
      <c r="I226" s="10"/>
      <c r="J226" s="8"/>
      <c r="K226" s="10"/>
      <c r="L226" s="8"/>
      <c r="M226" s="10"/>
      <c r="N226" s="8"/>
      <c r="O226" s="8"/>
      <c r="P226" s="11"/>
      <c r="Q226" s="11" t="n">
        <f aca="false">P226*B226</f>
        <v>0</v>
      </c>
    </row>
    <row r="227" customFormat="false" ht="15" hidden="false" customHeight="false" outlineLevel="0" collapsed="false">
      <c r="A227" s="8" t="s">
        <v>233</v>
      </c>
      <c r="B227" s="9" t="n">
        <f aca="false">C227+D227+E227+F227+G227+H227+I227+J227+K227+L227+N227+M227</f>
        <v>9.8</v>
      </c>
      <c r="C227" s="10"/>
      <c r="D227" s="8"/>
      <c r="E227" s="10"/>
      <c r="F227" s="8"/>
      <c r="G227" s="10"/>
      <c r="H227" s="8"/>
      <c r="I227" s="10"/>
      <c r="J227" s="8" t="n">
        <v>7.8</v>
      </c>
      <c r="K227" s="10"/>
      <c r="L227" s="8" t="n">
        <v>2</v>
      </c>
      <c r="M227" s="10"/>
      <c r="N227" s="8"/>
      <c r="O227" s="8"/>
      <c r="P227" s="11"/>
      <c r="Q227" s="11" t="n">
        <f aca="false">P227*B227</f>
        <v>0</v>
      </c>
    </row>
    <row r="228" customFormat="false" ht="15" hidden="false" customHeight="false" outlineLevel="0" collapsed="false">
      <c r="A228" s="8" t="s">
        <v>234</v>
      </c>
      <c r="B228" s="9" t="n">
        <f aca="false">C228+D228+E228+F228+G228+H228+I228+J228+K228+L228+N228+M228</f>
        <v>24</v>
      </c>
      <c r="C228" s="10"/>
      <c r="D228" s="8"/>
      <c r="E228" s="10"/>
      <c r="F228" s="8"/>
      <c r="G228" s="10"/>
      <c r="H228" s="8"/>
      <c r="I228" s="10"/>
      <c r="J228" s="8"/>
      <c r="K228" s="10"/>
      <c r="L228" s="8" t="n">
        <v>24</v>
      </c>
      <c r="M228" s="10"/>
      <c r="N228" s="8"/>
      <c r="O228" s="8"/>
      <c r="P228" s="11"/>
      <c r="Q228" s="11" t="n">
        <f aca="false">P228*B228</f>
        <v>0</v>
      </c>
    </row>
    <row r="229" customFormat="false" ht="15" hidden="false" customHeight="false" outlineLevel="0" collapsed="false">
      <c r="A229" s="8" t="s">
        <v>235</v>
      </c>
      <c r="B229" s="9" t="n">
        <f aca="false">C229+D229+E229+F229+G229+H229+I229+J229+K229+L229+N229+M229</f>
        <v>26</v>
      </c>
      <c r="C229" s="10"/>
      <c r="D229" s="8"/>
      <c r="E229" s="10"/>
      <c r="F229" s="8"/>
      <c r="G229" s="10"/>
      <c r="H229" s="8"/>
      <c r="I229" s="10"/>
      <c r="J229" s="8"/>
      <c r="K229" s="10"/>
      <c r="L229" s="8" t="n">
        <v>20</v>
      </c>
      <c r="M229" s="10"/>
      <c r="N229" s="8" t="n">
        <v>6</v>
      </c>
      <c r="O229" s="8"/>
      <c r="P229" s="11"/>
      <c r="Q229" s="11" t="n">
        <f aca="false">P229*B229</f>
        <v>0</v>
      </c>
    </row>
    <row r="230" customFormat="false" ht="15" hidden="false" customHeight="false" outlineLevel="0" collapsed="false">
      <c r="A230" s="8" t="s">
        <v>236</v>
      </c>
      <c r="B230" s="9" t="n">
        <f aca="false">C230+D230+E230+F230+G230+H230+I230+J230+K230+L230+N230+M230</f>
        <v>21</v>
      </c>
      <c r="C230" s="10"/>
      <c r="D230" s="8"/>
      <c r="E230" s="10"/>
      <c r="F230" s="8"/>
      <c r="G230" s="10" t="n">
        <v>1</v>
      </c>
      <c r="H230" s="8"/>
      <c r="I230" s="10"/>
      <c r="J230" s="8"/>
      <c r="K230" s="10" t="n">
        <v>20</v>
      </c>
      <c r="L230" s="8"/>
      <c r="M230" s="10"/>
      <c r="N230" s="8"/>
      <c r="O230" s="8"/>
      <c r="P230" s="11"/>
      <c r="Q230" s="11" t="n">
        <f aca="false">P230*B230</f>
        <v>0</v>
      </c>
    </row>
    <row r="231" customFormat="false" ht="15" hidden="false" customHeight="false" outlineLevel="0" collapsed="false">
      <c r="A231" s="8" t="s">
        <v>237</v>
      </c>
      <c r="B231" s="9" t="n">
        <f aca="false">C231+D231+E231+F231+G231+H231+I231+J231+K231+L231+N231+M231</f>
        <v>34</v>
      </c>
      <c r="C231" s="10"/>
      <c r="D231" s="8"/>
      <c r="E231" s="10"/>
      <c r="F231" s="8"/>
      <c r="G231" s="10"/>
      <c r="H231" s="8"/>
      <c r="I231" s="10"/>
      <c r="J231" s="8"/>
      <c r="K231" s="10" t="n">
        <v>20</v>
      </c>
      <c r="L231" s="8"/>
      <c r="M231" s="10"/>
      <c r="N231" s="8" t="n">
        <v>14</v>
      </c>
      <c r="O231" s="8"/>
      <c r="P231" s="11"/>
      <c r="Q231" s="11" t="n">
        <f aca="false">P231*B231</f>
        <v>0</v>
      </c>
    </row>
    <row r="232" customFormat="false" ht="15" hidden="false" customHeight="false" outlineLevel="0" collapsed="false">
      <c r="A232" s="8" t="s">
        <v>238</v>
      </c>
      <c r="B232" s="9" t="n">
        <f aca="false">C232+D232+E232+F232+G232+H232+I232+J232+K232+L232+N232+M232</f>
        <v>6</v>
      </c>
      <c r="C232" s="10"/>
      <c r="D232" s="8"/>
      <c r="E232" s="10"/>
      <c r="F232" s="8"/>
      <c r="G232" s="10"/>
      <c r="H232" s="8"/>
      <c r="I232" s="10"/>
      <c r="J232" s="8" t="n">
        <v>2</v>
      </c>
      <c r="K232" s="10"/>
      <c r="L232" s="8"/>
      <c r="M232" s="10"/>
      <c r="N232" s="8" t="n">
        <v>4</v>
      </c>
      <c r="O232" s="8"/>
      <c r="P232" s="11"/>
      <c r="Q232" s="11" t="n">
        <f aca="false">P232*B232</f>
        <v>0</v>
      </c>
    </row>
    <row r="233" customFormat="false" ht="15" hidden="false" customHeight="false" outlineLevel="0" collapsed="false">
      <c r="A233" s="8" t="s">
        <v>239</v>
      </c>
      <c r="B233" s="9" t="n">
        <f aca="false">C233+D233+E233+F233+G233+H233+I233+J233+K233+L233+N233+M233</f>
        <v>4</v>
      </c>
      <c r="C233" s="10"/>
      <c r="D233" s="8"/>
      <c r="E233" s="10"/>
      <c r="F233" s="8"/>
      <c r="G233" s="10"/>
      <c r="H233" s="8"/>
      <c r="I233" s="10"/>
      <c r="J233" s="8" t="n">
        <v>4</v>
      </c>
      <c r="K233" s="10"/>
      <c r="L233" s="8"/>
      <c r="M233" s="10"/>
      <c r="N233" s="8"/>
      <c r="O233" s="8"/>
      <c r="P233" s="11"/>
      <c r="Q233" s="11" t="n">
        <f aca="false">P233*B233</f>
        <v>0</v>
      </c>
    </row>
    <row r="234" customFormat="false" ht="15" hidden="false" customHeight="false" outlineLevel="0" collapsed="false">
      <c r="A234" s="8" t="s">
        <v>240</v>
      </c>
      <c r="B234" s="9" t="n">
        <f aca="false">C234+D234+E234+F234+G234+H234+I234+J234+K234+L234+N234+M234</f>
        <v>2</v>
      </c>
      <c r="C234" s="10"/>
      <c r="D234" s="8"/>
      <c r="E234" s="10"/>
      <c r="F234" s="8"/>
      <c r="G234" s="10"/>
      <c r="H234" s="8"/>
      <c r="I234" s="10"/>
      <c r="J234" s="8"/>
      <c r="K234" s="10"/>
      <c r="L234" s="8"/>
      <c r="M234" s="10"/>
      <c r="N234" s="8" t="n">
        <v>2</v>
      </c>
      <c r="O234" s="8"/>
      <c r="P234" s="11"/>
      <c r="Q234" s="11" t="n">
        <f aca="false">P234*B234</f>
        <v>0</v>
      </c>
    </row>
    <row r="235" customFormat="false" ht="15" hidden="false" customHeight="false" outlineLevel="0" collapsed="false">
      <c r="A235" s="8" t="s">
        <v>241</v>
      </c>
      <c r="B235" s="9" t="n">
        <f aca="false">C235+D235+E235+F235+G235+H235+I235+J235+K235+L235+N235+M235</f>
        <v>23.4</v>
      </c>
      <c r="C235" s="10"/>
      <c r="D235" s="8"/>
      <c r="E235" s="10"/>
      <c r="F235" s="8"/>
      <c r="G235" s="10"/>
      <c r="H235" s="8"/>
      <c r="I235" s="10" t="n">
        <v>23.4</v>
      </c>
      <c r="J235" s="8"/>
      <c r="K235" s="10"/>
      <c r="L235" s="8"/>
      <c r="M235" s="10"/>
      <c r="N235" s="8"/>
      <c r="O235" s="8"/>
      <c r="P235" s="11"/>
      <c r="Q235" s="11" t="n">
        <f aca="false">P235*B235</f>
        <v>0</v>
      </c>
    </row>
    <row r="236" customFormat="false" ht="15" hidden="false" customHeight="false" outlineLevel="0" collapsed="false">
      <c r="A236" s="16" t="s">
        <v>242</v>
      </c>
      <c r="B236" s="9" t="n">
        <f aca="false">C236+D236+E236+F236+G236+H236+I236+J236+K236+L236+N236+M236</f>
        <v>100</v>
      </c>
      <c r="C236" s="10"/>
      <c r="D236" s="8"/>
      <c r="E236" s="10"/>
      <c r="F236" s="8"/>
      <c r="G236" s="10"/>
      <c r="H236" s="8"/>
      <c r="I236" s="10"/>
      <c r="J236" s="8"/>
      <c r="K236" s="10" t="n">
        <v>100</v>
      </c>
      <c r="L236" s="8"/>
      <c r="M236" s="10"/>
      <c r="N236" s="8"/>
      <c r="O236" s="8"/>
      <c r="P236" s="11"/>
      <c r="Q236" s="11" t="n">
        <f aca="false">P236*B236</f>
        <v>0</v>
      </c>
    </row>
    <row r="237" customFormat="false" ht="15" hidden="false" customHeight="false" outlineLevel="0" collapsed="false">
      <c r="A237" s="14" t="s">
        <v>243</v>
      </c>
      <c r="B237" s="9" t="n">
        <f aca="false">C237+D237+E237+F237+G237+H237+I237+J237+K237+L237+N237+M237</f>
        <v>100</v>
      </c>
      <c r="C237" s="10"/>
      <c r="D237" s="8"/>
      <c r="E237" s="10"/>
      <c r="F237" s="8"/>
      <c r="G237" s="10"/>
      <c r="H237" s="8"/>
      <c r="I237" s="10"/>
      <c r="J237" s="8"/>
      <c r="K237" s="10"/>
      <c r="L237" s="8"/>
      <c r="M237" s="10"/>
      <c r="N237" s="8" t="n">
        <v>100</v>
      </c>
      <c r="O237" s="8"/>
      <c r="P237" s="11"/>
      <c r="Q237" s="11" t="n">
        <f aca="false">P237*B237</f>
        <v>0</v>
      </c>
    </row>
    <row r="238" customFormat="false" ht="15" hidden="false" customHeight="false" outlineLevel="0" collapsed="false">
      <c r="A238" s="14" t="s">
        <v>244</v>
      </c>
      <c r="B238" s="9" t="n">
        <f aca="false">C238+D238+E238+F238+G238+H238+I238+J238+K238+L238+N238+M238</f>
        <v>100</v>
      </c>
      <c r="C238" s="10"/>
      <c r="D238" s="8"/>
      <c r="E238" s="10"/>
      <c r="F238" s="8"/>
      <c r="G238" s="10"/>
      <c r="H238" s="8"/>
      <c r="I238" s="10"/>
      <c r="J238" s="8"/>
      <c r="K238" s="10" t="n">
        <v>100</v>
      </c>
      <c r="L238" s="8"/>
      <c r="M238" s="10"/>
      <c r="N238" s="8"/>
      <c r="O238" s="8"/>
      <c r="P238" s="11"/>
      <c r="Q238" s="11" t="n">
        <f aca="false">P238*B238</f>
        <v>0</v>
      </c>
    </row>
    <row r="239" customFormat="false" ht="15" hidden="false" customHeight="false" outlineLevel="0" collapsed="false">
      <c r="A239" s="8" t="s">
        <v>245</v>
      </c>
      <c r="B239" s="9" t="n">
        <f aca="false">C239+D239+E239+F239+G239+H239+I239+J239+K239+L239+N239+M239</f>
        <v>3</v>
      </c>
      <c r="C239" s="10"/>
      <c r="D239" s="8"/>
      <c r="E239" s="10"/>
      <c r="F239" s="8"/>
      <c r="G239" s="10"/>
      <c r="H239" s="8"/>
      <c r="I239" s="10"/>
      <c r="J239" s="8"/>
      <c r="K239" s="10"/>
      <c r="L239" s="8" t="n">
        <v>3</v>
      </c>
      <c r="M239" s="10"/>
      <c r="N239" s="8"/>
      <c r="O239" s="8"/>
      <c r="P239" s="11"/>
      <c r="Q239" s="11" t="n">
        <f aca="false">P239*B239</f>
        <v>0</v>
      </c>
    </row>
    <row r="240" customFormat="false" ht="15" hidden="false" customHeight="false" outlineLevel="0" collapsed="false">
      <c r="A240" s="8" t="s">
        <v>246</v>
      </c>
      <c r="B240" s="9" t="n">
        <f aca="false">C240+D240+E240+F240+G240+H240+I240+J240+K240+L240+N240+M240</f>
        <v>3</v>
      </c>
      <c r="C240" s="10"/>
      <c r="D240" s="8"/>
      <c r="E240" s="10"/>
      <c r="F240" s="8"/>
      <c r="G240" s="10"/>
      <c r="H240" s="8"/>
      <c r="I240" s="10"/>
      <c r="J240" s="8"/>
      <c r="K240" s="10"/>
      <c r="L240" s="8" t="n">
        <v>3</v>
      </c>
      <c r="M240" s="10"/>
      <c r="N240" s="8"/>
      <c r="O240" s="8"/>
      <c r="P240" s="11"/>
      <c r="Q240" s="11" t="n">
        <f aca="false">P240*B240</f>
        <v>0</v>
      </c>
    </row>
    <row r="241" customFormat="false" ht="15" hidden="false" customHeight="false" outlineLevel="0" collapsed="false">
      <c r="A241" s="8" t="s">
        <v>247</v>
      </c>
      <c r="B241" s="9" t="n">
        <f aca="false">C241+D241+E241+F241+G241+H241+I241+J241+K241+L241+N241+M241</f>
        <v>4</v>
      </c>
      <c r="C241" s="10"/>
      <c r="D241" s="8"/>
      <c r="E241" s="10"/>
      <c r="F241" s="8"/>
      <c r="G241" s="10"/>
      <c r="H241" s="8"/>
      <c r="I241" s="10"/>
      <c r="J241" s="8"/>
      <c r="K241" s="10"/>
      <c r="L241" s="8" t="n">
        <v>2</v>
      </c>
      <c r="M241" s="10"/>
      <c r="N241" s="8" t="n">
        <v>2</v>
      </c>
      <c r="O241" s="8"/>
      <c r="P241" s="11"/>
      <c r="Q241" s="11" t="n">
        <f aca="false">P241*B241</f>
        <v>0</v>
      </c>
    </row>
    <row r="242" customFormat="false" ht="15" hidden="false" customHeight="false" outlineLevel="0" collapsed="false">
      <c r="A242" s="8" t="s">
        <v>248</v>
      </c>
      <c r="B242" s="9" t="n">
        <f aca="false">C242+D242+E242+F242+G242+H242+I242+J242+K242+L242+N242+M242</f>
        <v>5</v>
      </c>
      <c r="C242" s="10"/>
      <c r="D242" s="8"/>
      <c r="E242" s="10"/>
      <c r="F242" s="8"/>
      <c r="G242" s="10"/>
      <c r="H242" s="8"/>
      <c r="I242" s="10"/>
      <c r="J242" s="8"/>
      <c r="K242" s="10"/>
      <c r="L242" s="8" t="n">
        <v>2</v>
      </c>
      <c r="M242" s="10"/>
      <c r="N242" s="8" t="n">
        <v>3</v>
      </c>
      <c r="O242" s="8"/>
      <c r="P242" s="11"/>
      <c r="Q242" s="11" t="n">
        <f aca="false">P242*B242</f>
        <v>0</v>
      </c>
    </row>
    <row r="243" customFormat="false" ht="15" hidden="false" customHeight="false" outlineLevel="0" collapsed="false">
      <c r="A243" s="8" t="s">
        <v>249</v>
      </c>
      <c r="B243" s="9" t="n">
        <f aca="false">C243+D243+E243+F243+G243+H243+I243+J243+K243+L243+N243+M243</f>
        <v>1</v>
      </c>
      <c r="C243" s="10"/>
      <c r="D243" s="8"/>
      <c r="E243" s="10"/>
      <c r="F243" s="8"/>
      <c r="G243" s="10"/>
      <c r="H243" s="8"/>
      <c r="I243" s="10"/>
      <c r="J243" s="8"/>
      <c r="K243" s="10"/>
      <c r="L243" s="8"/>
      <c r="M243" s="10"/>
      <c r="N243" s="8" t="n">
        <v>1</v>
      </c>
      <c r="O243" s="8"/>
      <c r="P243" s="11"/>
      <c r="Q243" s="11" t="n">
        <f aca="false">P243*B243</f>
        <v>0</v>
      </c>
    </row>
    <row r="244" customFormat="false" ht="15" hidden="false" customHeight="false" outlineLevel="0" collapsed="false">
      <c r="A244" s="8" t="s">
        <v>250</v>
      </c>
      <c r="B244" s="9" t="n">
        <f aca="false">C244+D244+E244+F244+G244+H244+I244+J244+K244+L244+N244+M244</f>
        <v>10</v>
      </c>
      <c r="C244" s="10"/>
      <c r="D244" s="8"/>
      <c r="E244" s="10"/>
      <c r="F244" s="8"/>
      <c r="G244" s="10"/>
      <c r="H244" s="8"/>
      <c r="I244" s="10"/>
      <c r="J244" s="8"/>
      <c r="K244" s="10"/>
      <c r="L244" s="8" t="n">
        <v>10</v>
      </c>
      <c r="M244" s="10"/>
      <c r="N244" s="8"/>
      <c r="O244" s="8"/>
      <c r="P244" s="11"/>
      <c r="Q244" s="11" t="n">
        <f aca="false">P244*B244</f>
        <v>0</v>
      </c>
    </row>
    <row r="245" customFormat="false" ht="15" hidden="false" customHeight="false" outlineLevel="0" collapsed="false">
      <c r="A245" s="8" t="s">
        <v>251</v>
      </c>
      <c r="B245" s="9" t="n">
        <f aca="false">C245+D245+E245+F245+G245+H245+I245+J245+K245+L245+N245+M245</f>
        <v>100</v>
      </c>
      <c r="C245" s="10"/>
      <c r="D245" s="8"/>
      <c r="E245" s="10"/>
      <c r="F245" s="8"/>
      <c r="G245" s="10"/>
      <c r="H245" s="8"/>
      <c r="I245" s="10"/>
      <c r="J245" s="8"/>
      <c r="K245" s="10"/>
      <c r="L245" s="8"/>
      <c r="M245" s="10"/>
      <c r="N245" s="8" t="n">
        <v>100</v>
      </c>
      <c r="O245" s="8"/>
      <c r="P245" s="11"/>
      <c r="Q245" s="11" t="n">
        <f aca="false">P245*B245</f>
        <v>0</v>
      </c>
    </row>
    <row r="246" customFormat="false" ht="15" hidden="false" customHeight="false" outlineLevel="0" collapsed="false">
      <c r="A246" s="8" t="s">
        <v>252</v>
      </c>
      <c r="B246" s="9" t="n">
        <f aca="false">C246+D246+E246+F246+G246+H246+I246+J246+K246+L246+N246+M246</f>
        <v>100</v>
      </c>
      <c r="C246" s="10"/>
      <c r="D246" s="8"/>
      <c r="E246" s="10"/>
      <c r="F246" s="8"/>
      <c r="G246" s="10"/>
      <c r="H246" s="8"/>
      <c r="I246" s="10"/>
      <c r="J246" s="8"/>
      <c r="K246" s="10"/>
      <c r="L246" s="8"/>
      <c r="M246" s="10"/>
      <c r="N246" s="8" t="n">
        <v>100</v>
      </c>
      <c r="O246" s="8"/>
      <c r="P246" s="11"/>
      <c r="Q246" s="11" t="n">
        <f aca="false">P246*B246</f>
        <v>0</v>
      </c>
    </row>
    <row r="247" customFormat="false" ht="15" hidden="false" customHeight="false" outlineLevel="0" collapsed="false">
      <c r="A247" s="17" t="s">
        <v>253</v>
      </c>
      <c r="B247" s="12" t="n">
        <f aca="false">C247+D247+E247+F247+G247+H247+I247+J247+K247+L247+N247+M247</f>
        <v>1</v>
      </c>
      <c r="C247" s="10"/>
      <c r="D247" s="8"/>
      <c r="E247" s="10"/>
      <c r="F247" s="8"/>
      <c r="G247" s="10"/>
      <c r="H247" s="8"/>
      <c r="I247" s="10"/>
      <c r="J247" s="8"/>
      <c r="K247" s="10"/>
      <c r="L247" s="8"/>
      <c r="M247" s="10"/>
      <c r="N247" s="8" t="n">
        <v>1</v>
      </c>
      <c r="O247" s="8"/>
      <c r="P247" s="11"/>
      <c r="Q247" s="11" t="n">
        <f aca="false">P247*B247</f>
        <v>0</v>
      </c>
    </row>
    <row r="248" customFormat="false" ht="15" hidden="false" customHeight="false" outlineLevel="0" collapsed="false">
      <c r="A248" s="8" t="s">
        <v>254</v>
      </c>
      <c r="B248" s="9" t="n">
        <f aca="false">C248+D248+E248+F248+G248+H248+I248+J248+K248+L248+N248+M248</f>
        <v>15</v>
      </c>
      <c r="C248" s="10"/>
      <c r="D248" s="8"/>
      <c r="E248" s="10" t="n">
        <v>15</v>
      </c>
      <c r="F248" s="8"/>
      <c r="G248" s="10"/>
      <c r="H248" s="8"/>
      <c r="I248" s="10"/>
      <c r="J248" s="8"/>
      <c r="K248" s="10"/>
      <c r="L248" s="8"/>
      <c r="M248" s="10"/>
      <c r="N248" s="8"/>
      <c r="O248" s="8"/>
      <c r="P248" s="11"/>
      <c r="Q248" s="11" t="n">
        <f aca="false">P248*B248</f>
        <v>0</v>
      </c>
    </row>
    <row r="249" customFormat="false" ht="15" hidden="false" customHeight="false" outlineLevel="0" collapsed="false">
      <c r="A249" s="8" t="s">
        <v>255</v>
      </c>
      <c r="B249" s="9" t="n">
        <f aca="false">C249+D249+E249+F249+G249+H249+I249+J249+K249+L249+N249+M249</f>
        <v>60</v>
      </c>
      <c r="C249" s="10"/>
      <c r="D249" s="8"/>
      <c r="E249" s="10" t="n">
        <v>60</v>
      </c>
      <c r="F249" s="8"/>
      <c r="G249" s="10"/>
      <c r="H249" s="8"/>
      <c r="I249" s="10"/>
      <c r="J249" s="8"/>
      <c r="K249" s="10"/>
      <c r="L249" s="8"/>
      <c r="M249" s="10"/>
      <c r="N249" s="8"/>
      <c r="O249" s="8"/>
      <c r="P249" s="11"/>
      <c r="Q249" s="11" t="n">
        <f aca="false">P249*B249</f>
        <v>0</v>
      </c>
    </row>
    <row r="250" customFormat="false" ht="15" hidden="false" customHeight="false" outlineLevel="0" collapsed="false">
      <c r="A250" s="8" t="s">
        <v>256</v>
      </c>
      <c r="B250" s="9" t="n">
        <f aca="false">C250+D250+E250+F250+G250+H250+I250+J250+K250+L250+N250+M250</f>
        <v>1</v>
      </c>
      <c r="C250" s="10"/>
      <c r="D250" s="8"/>
      <c r="E250" s="10" t="n">
        <v>1</v>
      </c>
      <c r="F250" s="8"/>
      <c r="G250" s="10"/>
      <c r="H250" s="8"/>
      <c r="I250" s="10"/>
      <c r="J250" s="8"/>
      <c r="K250" s="10"/>
      <c r="L250" s="8"/>
      <c r="M250" s="10"/>
      <c r="N250" s="8"/>
      <c r="O250" s="8"/>
      <c r="P250" s="11"/>
      <c r="Q250" s="11" t="n">
        <f aca="false">P250*B250</f>
        <v>0</v>
      </c>
    </row>
    <row r="251" customFormat="false" ht="15" hidden="false" customHeight="false" outlineLevel="0" collapsed="false">
      <c r="A251" s="8" t="s">
        <v>257</v>
      </c>
      <c r="B251" s="9" t="n">
        <f aca="false">C251+D251+E251+F251+G251+H251+I251+J251+K251+L251+N251+M251</f>
        <v>2</v>
      </c>
      <c r="C251" s="10"/>
      <c r="D251" s="8"/>
      <c r="E251" s="10" t="n">
        <v>2</v>
      </c>
      <c r="F251" s="8"/>
      <c r="G251" s="10"/>
      <c r="H251" s="8"/>
      <c r="I251" s="10"/>
      <c r="J251" s="8"/>
      <c r="K251" s="10"/>
      <c r="L251" s="8"/>
      <c r="M251" s="10"/>
      <c r="N251" s="8"/>
      <c r="O251" s="8"/>
      <c r="P251" s="11"/>
      <c r="Q251" s="11" t="n">
        <f aca="false">P251*B251</f>
        <v>0</v>
      </c>
    </row>
    <row r="252" customFormat="false" ht="15" hidden="false" customHeight="false" outlineLevel="0" collapsed="false">
      <c r="A252" s="8" t="s">
        <v>258</v>
      </c>
      <c r="B252" s="9" t="n">
        <f aca="false">C252+D252+E252+F252+G252+H252+I252+J252+K252+L252+N252+M252</f>
        <v>5</v>
      </c>
      <c r="C252" s="10"/>
      <c r="D252" s="8"/>
      <c r="E252" s="10" t="n">
        <v>5</v>
      </c>
      <c r="F252" s="8"/>
      <c r="G252" s="10"/>
      <c r="H252" s="8"/>
      <c r="I252" s="10"/>
      <c r="J252" s="8"/>
      <c r="K252" s="10"/>
      <c r="L252" s="8"/>
      <c r="M252" s="10"/>
      <c r="N252" s="8"/>
      <c r="O252" s="8"/>
      <c r="P252" s="11"/>
      <c r="Q252" s="11" t="n">
        <f aca="false">P252*B252</f>
        <v>0</v>
      </c>
    </row>
    <row r="253" customFormat="false" ht="15" hidden="false" customHeight="false" outlineLevel="0" collapsed="false">
      <c r="A253" s="8" t="s">
        <v>259</v>
      </c>
      <c r="B253" s="9" t="n">
        <f aca="false">C253+D253+E253+F253+G253+H253+I253+J253+K253+L253+N253+M253</f>
        <v>1</v>
      </c>
      <c r="C253" s="10"/>
      <c r="D253" s="8"/>
      <c r="E253" s="10" t="n">
        <v>1</v>
      </c>
      <c r="F253" s="8"/>
      <c r="G253" s="10"/>
      <c r="H253" s="8"/>
      <c r="I253" s="10"/>
      <c r="J253" s="8"/>
      <c r="K253" s="10"/>
      <c r="L253" s="8"/>
      <c r="M253" s="10"/>
      <c r="N253" s="8"/>
      <c r="O253" s="8"/>
      <c r="P253" s="11"/>
      <c r="Q253" s="11" t="n">
        <f aca="false">P253*B253</f>
        <v>0</v>
      </c>
    </row>
    <row r="254" customFormat="false" ht="15" hidden="false" customHeight="false" outlineLevel="0" collapsed="false">
      <c r="A254" s="8" t="s">
        <v>260</v>
      </c>
      <c r="B254" s="9" t="n">
        <f aca="false">C254+D254+E254+F254+G254+H254+I254+J254+K254+L254+N254+M254</f>
        <v>1</v>
      </c>
      <c r="C254" s="10"/>
      <c r="D254" s="8"/>
      <c r="E254" s="10" t="n">
        <v>1</v>
      </c>
      <c r="F254" s="8"/>
      <c r="G254" s="10"/>
      <c r="H254" s="8"/>
      <c r="I254" s="10"/>
      <c r="J254" s="8"/>
      <c r="K254" s="10"/>
      <c r="L254" s="8"/>
      <c r="M254" s="10"/>
      <c r="N254" s="8"/>
      <c r="O254" s="8"/>
      <c r="P254" s="11"/>
      <c r="Q254" s="11" t="n">
        <f aca="false">P254*B254</f>
        <v>0</v>
      </c>
    </row>
    <row r="255" customFormat="false" ht="15" hidden="false" customHeight="false" outlineLevel="0" collapsed="false">
      <c r="A255" s="8" t="s">
        <v>261</v>
      </c>
      <c r="B255" s="9" t="n">
        <f aca="false">C255+D255+E255+F255+G255+H255+I255+J255+K255+L255+N255+M255</f>
        <v>1</v>
      </c>
      <c r="C255" s="10"/>
      <c r="D255" s="8"/>
      <c r="E255" s="10" t="n">
        <v>1</v>
      </c>
      <c r="F255" s="8"/>
      <c r="G255" s="10"/>
      <c r="H255" s="8"/>
      <c r="I255" s="10"/>
      <c r="J255" s="8"/>
      <c r="K255" s="10"/>
      <c r="L255" s="8"/>
      <c r="M255" s="10"/>
      <c r="N255" s="8"/>
      <c r="O255" s="8"/>
      <c r="P255" s="11"/>
      <c r="Q255" s="11" t="n">
        <f aca="false">P255*B255</f>
        <v>0</v>
      </c>
    </row>
    <row r="256" customFormat="false" ht="15" hidden="false" customHeight="false" outlineLevel="0" collapsed="false">
      <c r="A256" s="8" t="s">
        <v>262</v>
      </c>
      <c r="B256" s="9" t="n">
        <f aca="false">C256+D256+E256+F256+G256+H256+I256+J256+K256+L256+N256+M256</f>
        <v>3</v>
      </c>
      <c r="C256" s="10"/>
      <c r="D256" s="8"/>
      <c r="E256" s="10" t="n">
        <v>3</v>
      </c>
      <c r="F256" s="8"/>
      <c r="G256" s="10"/>
      <c r="H256" s="8"/>
      <c r="I256" s="10"/>
      <c r="J256" s="8"/>
      <c r="K256" s="10"/>
      <c r="L256" s="8"/>
      <c r="M256" s="10"/>
      <c r="N256" s="8"/>
      <c r="O256" s="8"/>
      <c r="P256" s="11"/>
      <c r="Q256" s="11" t="n">
        <f aca="false">P256*B256</f>
        <v>0</v>
      </c>
    </row>
    <row r="257" customFormat="false" ht="15" hidden="false" customHeight="false" outlineLevel="0" collapsed="false">
      <c r="A257" s="8" t="s">
        <v>263</v>
      </c>
      <c r="B257" s="9" t="n">
        <f aca="false">C257+D257+E257+F257+G257+H257+I257+J257+K257+L257+N257+M257</f>
        <v>2</v>
      </c>
      <c r="C257" s="10"/>
      <c r="D257" s="8"/>
      <c r="E257" s="10" t="n">
        <v>2</v>
      </c>
      <c r="F257" s="8"/>
      <c r="G257" s="10"/>
      <c r="H257" s="8"/>
      <c r="I257" s="10"/>
      <c r="J257" s="8"/>
      <c r="K257" s="10"/>
      <c r="L257" s="8"/>
      <c r="M257" s="10"/>
      <c r="N257" s="8"/>
      <c r="O257" s="8"/>
      <c r="P257" s="11"/>
      <c r="Q257" s="11" t="n">
        <f aca="false">P257*B257</f>
        <v>0</v>
      </c>
    </row>
    <row r="258" customFormat="false" ht="15" hidden="false" customHeight="false" outlineLevel="0" collapsed="false">
      <c r="A258" s="8" t="s">
        <v>206</v>
      </c>
      <c r="B258" s="9" t="n">
        <f aca="false">C258+D258+E258+F258+G258+H258+I258+J258+K258+L258+N258+M258</f>
        <v>4</v>
      </c>
      <c r="C258" s="10"/>
      <c r="D258" s="8"/>
      <c r="E258" s="10" t="n">
        <v>4</v>
      </c>
      <c r="F258" s="8"/>
      <c r="G258" s="10"/>
      <c r="H258" s="8"/>
      <c r="I258" s="10"/>
      <c r="J258" s="8"/>
      <c r="K258" s="10"/>
      <c r="L258" s="8"/>
      <c r="M258" s="10"/>
      <c r="N258" s="8"/>
      <c r="O258" s="8"/>
      <c r="P258" s="11"/>
      <c r="Q258" s="11" t="n">
        <f aca="false">P258*B258</f>
        <v>0</v>
      </c>
    </row>
    <row r="259" customFormat="false" ht="15" hidden="false" customHeight="false" outlineLevel="0" collapsed="false">
      <c r="A259" s="8" t="s">
        <v>264</v>
      </c>
      <c r="B259" s="9" t="n">
        <f aca="false">C259+D259+E259+F259+G259+H259+I259+J259+K259+L259+N259+M259</f>
        <v>2</v>
      </c>
      <c r="C259" s="10"/>
      <c r="D259" s="8"/>
      <c r="E259" s="10"/>
      <c r="F259" s="8" t="n">
        <v>2</v>
      </c>
      <c r="G259" s="10"/>
      <c r="H259" s="8"/>
      <c r="I259" s="10"/>
      <c r="J259" s="8"/>
      <c r="K259" s="10"/>
      <c r="L259" s="8"/>
      <c r="M259" s="10"/>
      <c r="N259" s="8"/>
      <c r="O259" s="8"/>
      <c r="P259" s="11"/>
      <c r="Q259" s="11" t="n">
        <f aca="false">P259*B259</f>
        <v>0</v>
      </c>
    </row>
    <row r="260" customFormat="false" ht="15" hidden="false" customHeight="false" outlineLevel="0" collapsed="false">
      <c r="A260" s="8" t="s">
        <v>265</v>
      </c>
      <c r="B260" s="9" t="n">
        <f aca="false">C260+D260+E260+F260+G260+H260+I260+J260+K260+L260+N260+M260</f>
        <v>1</v>
      </c>
      <c r="C260" s="10"/>
      <c r="D260" s="8"/>
      <c r="E260" s="10"/>
      <c r="F260" s="8"/>
      <c r="G260" s="10"/>
      <c r="H260" s="8"/>
      <c r="I260" s="10"/>
      <c r="J260" s="8"/>
      <c r="K260" s="10"/>
      <c r="L260" s="8"/>
      <c r="M260" s="10"/>
      <c r="N260" s="8" t="n">
        <v>1</v>
      </c>
      <c r="O260" s="8"/>
      <c r="P260" s="11"/>
      <c r="Q260" s="11" t="n">
        <f aca="false">P260*B260</f>
        <v>0</v>
      </c>
    </row>
    <row r="261" customFormat="false" ht="15" hidden="false" customHeight="false" outlineLevel="0" collapsed="false">
      <c r="A261" s="8" t="s">
        <v>266</v>
      </c>
      <c r="B261" s="9" t="n">
        <f aca="false">C261+D261+E261+F261+G261+H261+I261+J261+K261+L261+N261+M261</f>
        <v>1</v>
      </c>
      <c r="C261" s="10"/>
      <c r="D261" s="8"/>
      <c r="E261" s="10" t="n">
        <v>1</v>
      </c>
      <c r="F261" s="8"/>
      <c r="G261" s="10"/>
      <c r="H261" s="8"/>
      <c r="I261" s="10"/>
      <c r="J261" s="8"/>
      <c r="K261" s="10"/>
      <c r="L261" s="8"/>
      <c r="M261" s="10"/>
      <c r="N261" s="8"/>
      <c r="O261" s="8"/>
      <c r="P261" s="11"/>
      <c r="Q261" s="11" t="n">
        <f aca="false">P261*B261</f>
        <v>0</v>
      </c>
    </row>
    <row r="262" customFormat="false" ht="15" hidden="false" customHeight="false" outlineLevel="0" collapsed="false">
      <c r="A262" s="8" t="s">
        <v>267</v>
      </c>
      <c r="B262" s="9" t="n">
        <f aca="false">C262+D262+E262+F262+G262+H262+I262+J262+K262+L262+N262+M262</f>
        <v>2</v>
      </c>
      <c r="C262" s="10"/>
      <c r="D262" s="8" t="n">
        <v>1</v>
      </c>
      <c r="E262" s="10"/>
      <c r="F262" s="8"/>
      <c r="G262" s="10" t="n">
        <v>1</v>
      </c>
      <c r="H262" s="8"/>
      <c r="I262" s="10"/>
      <c r="J262" s="8"/>
      <c r="K262" s="10"/>
      <c r="L262" s="8"/>
      <c r="M262" s="10"/>
      <c r="N262" s="8"/>
      <c r="O262" s="8"/>
      <c r="P262" s="11"/>
      <c r="Q262" s="11" t="n">
        <f aca="false">P262*B262</f>
        <v>0</v>
      </c>
    </row>
    <row r="263" customFormat="false" ht="15" hidden="false" customHeight="false" outlineLevel="0" collapsed="false">
      <c r="A263" s="8" t="s">
        <v>267</v>
      </c>
      <c r="B263" s="9" t="n">
        <f aca="false">C263+D263+E263+F263+G263+H263+I263+J263+K263+L263+N263+M263</f>
        <v>1</v>
      </c>
      <c r="C263" s="10"/>
      <c r="D263" s="8" t="n">
        <v>1</v>
      </c>
      <c r="E263" s="10"/>
      <c r="F263" s="8"/>
      <c r="G263" s="10"/>
      <c r="H263" s="8"/>
      <c r="I263" s="10"/>
      <c r="J263" s="8"/>
      <c r="K263" s="10"/>
      <c r="L263" s="8"/>
      <c r="M263" s="10"/>
      <c r="N263" s="8"/>
      <c r="O263" s="8"/>
      <c r="P263" s="11"/>
      <c r="Q263" s="11" t="n">
        <f aca="false">P263*B263</f>
        <v>0</v>
      </c>
    </row>
    <row r="264" customFormat="false" ht="15" hidden="false" customHeight="false" outlineLevel="0" collapsed="false">
      <c r="A264" s="8" t="s">
        <v>268</v>
      </c>
      <c r="B264" s="9" t="n">
        <f aca="false">C264+D264+E264+F264+G264+H264+I264+J264+K264+L264+N264+M264</f>
        <v>1</v>
      </c>
      <c r="C264" s="10"/>
      <c r="D264" s="8"/>
      <c r="E264" s="10"/>
      <c r="F264" s="8"/>
      <c r="G264" s="10"/>
      <c r="H264" s="8"/>
      <c r="I264" s="10"/>
      <c r="J264" s="8" t="n">
        <v>1</v>
      </c>
      <c r="K264" s="10"/>
      <c r="L264" s="8"/>
      <c r="M264" s="10"/>
      <c r="N264" s="8"/>
      <c r="O264" s="8"/>
      <c r="P264" s="11"/>
      <c r="Q264" s="11" t="n">
        <f aca="false">P264*B264</f>
        <v>0</v>
      </c>
    </row>
    <row r="265" customFormat="false" ht="15" hidden="false" customHeight="false" outlineLevel="0" collapsed="false">
      <c r="A265" s="8" t="s">
        <v>269</v>
      </c>
      <c r="B265" s="9" t="n">
        <f aca="false">C265+D265+E265+F265+G265+H265+I265+J265+K265+L265+N265+M265</f>
        <v>1</v>
      </c>
      <c r="C265" s="10"/>
      <c r="D265" s="8"/>
      <c r="E265" s="10"/>
      <c r="F265" s="8"/>
      <c r="G265" s="10"/>
      <c r="H265" s="8"/>
      <c r="I265" s="10"/>
      <c r="J265" s="8"/>
      <c r="K265" s="10"/>
      <c r="L265" s="8" t="n">
        <v>1</v>
      </c>
      <c r="M265" s="10"/>
      <c r="N265" s="8"/>
      <c r="O265" s="8"/>
      <c r="P265" s="11"/>
      <c r="Q265" s="11" t="n">
        <f aca="false">P265*B265</f>
        <v>0</v>
      </c>
    </row>
    <row r="266" customFormat="false" ht="15" hidden="false" customHeight="false" outlineLevel="0" collapsed="false">
      <c r="A266" s="8" t="s">
        <v>270</v>
      </c>
      <c r="B266" s="9" t="n">
        <f aca="false">C266+D266+E266+F266+G266+H266+I266+J266+K266+L266+N266+M266</f>
        <v>1</v>
      </c>
      <c r="C266" s="10"/>
      <c r="D266" s="8"/>
      <c r="E266" s="10"/>
      <c r="F266" s="8"/>
      <c r="G266" s="10"/>
      <c r="H266" s="8"/>
      <c r="I266" s="10"/>
      <c r="J266" s="8"/>
      <c r="K266" s="10"/>
      <c r="L266" s="8" t="n">
        <v>1</v>
      </c>
      <c r="M266" s="10"/>
      <c r="N266" s="8"/>
      <c r="O266" s="8"/>
      <c r="P266" s="11"/>
      <c r="Q266" s="11" t="n">
        <f aca="false">P266*B266</f>
        <v>0</v>
      </c>
    </row>
    <row r="267" customFormat="false" ht="15" hidden="false" customHeight="false" outlineLevel="0" collapsed="false">
      <c r="A267" s="8" t="s">
        <v>271</v>
      </c>
      <c r="B267" s="9" t="n">
        <f aca="false">C267+D267+E267+F267+G267+H267+I267+J267+K267+L267+N267+M267</f>
        <v>1</v>
      </c>
      <c r="C267" s="10"/>
      <c r="D267" s="8" t="n">
        <v>1</v>
      </c>
      <c r="E267" s="10"/>
      <c r="F267" s="8"/>
      <c r="G267" s="10"/>
      <c r="H267" s="8"/>
      <c r="I267" s="10"/>
      <c r="J267" s="8"/>
      <c r="K267" s="10"/>
      <c r="L267" s="8"/>
      <c r="M267" s="10"/>
      <c r="N267" s="8"/>
      <c r="O267" s="8"/>
      <c r="P267" s="11"/>
      <c r="Q267" s="11" t="n">
        <f aca="false">P267*B267</f>
        <v>0</v>
      </c>
    </row>
    <row r="268" customFormat="false" ht="15" hidden="false" customHeight="false" outlineLevel="0" collapsed="false">
      <c r="A268" s="14" t="s">
        <v>272</v>
      </c>
      <c r="B268" s="9" t="n">
        <f aca="false">C268+D268+E268+F268+G268+H268+I268+J268+K268+L268+N268+M268</f>
        <v>0</v>
      </c>
      <c r="C268" s="10"/>
      <c r="D268" s="8"/>
      <c r="E268" s="10"/>
      <c r="F268" s="8"/>
      <c r="G268" s="10"/>
      <c r="H268" s="8"/>
      <c r="I268" s="10"/>
      <c r="J268" s="8"/>
      <c r="K268" s="10"/>
      <c r="L268" s="8"/>
      <c r="M268" s="10"/>
      <c r="N268" s="8"/>
      <c r="O268" s="8"/>
      <c r="P268" s="11"/>
      <c r="Q268" s="11" t="n">
        <f aca="false">P268*B268</f>
        <v>0</v>
      </c>
    </row>
    <row r="269" customFormat="false" ht="15" hidden="false" customHeight="false" outlineLevel="0" collapsed="false">
      <c r="A269" s="14" t="s">
        <v>273</v>
      </c>
      <c r="B269" s="9" t="n">
        <f aca="false">C269+D269+E269+F269+G269+H269+I269+J269+K269+L269+N269+M269</f>
        <v>12</v>
      </c>
      <c r="C269" s="10"/>
      <c r="D269" s="8"/>
      <c r="E269" s="10"/>
      <c r="F269" s="8"/>
      <c r="G269" s="10"/>
      <c r="H269" s="8" t="n">
        <v>12</v>
      </c>
      <c r="I269" s="10"/>
      <c r="J269" s="8"/>
      <c r="K269" s="10"/>
      <c r="L269" s="8"/>
      <c r="M269" s="10"/>
      <c r="N269" s="8"/>
      <c r="O269" s="8"/>
      <c r="P269" s="11"/>
      <c r="Q269" s="11" t="n">
        <f aca="false">P269*B269</f>
        <v>0</v>
      </c>
    </row>
    <row r="270" customFormat="false" ht="15" hidden="false" customHeight="false" outlineLevel="0" collapsed="false">
      <c r="A270" s="14" t="s">
        <v>274</v>
      </c>
      <c r="B270" s="9" t="n">
        <f aca="false">C270+D270+E270+F270+G270+H270+I270+J270+K270+L270+N270+M270</f>
        <v>3</v>
      </c>
      <c r="C270" s="10"/>
      <c r="D270" s="8"/>
      <c r="E270" s="10"/>
      <c r="F270" s="8"/>
      <c r="G270" s="10"/>
      <c r="H270" s="8" t="n">
        <v>3</v>
      </c>
      <c r="I270" s="10"/>
      <c r="J270" s="8"/>
      <c r="K270" s="10"/>
      <c r="L270" s="8"/>
      <c r="M270" s="10"/>
      <c r="N270" s="8"/>
      <c r="O270" s="8"/>
      <c r="P270" s="11"/>
      <c r="Q270" s="11" t="n">
        <f aca="false">P270*B270</f>
        <v>0</v>
      </c>
    </row>
    <row r="271" customFormat="false" ht="15" hidden="false" customHeight="false" outlineLevel="0" collapsed="false">
      <c r="A271" s="14" t="s">
        <v>275</v>
      </c>
      <c r="B271" s="9" t="n">
        <f aca="false">C271+D271+E271+F271+G271+H271+I271+J271+K271+L271+N271+M271</f>
        <v>1</v>
      </c>
      <c r="C271" s="10"/>
      <c r="D271" s="8"/>
      <c r="E271" s="10"/>
      <c r="F271" s="8"/>
      <c r="G271" s="10"/>
      <c r="H271" s="8"/>
      <c r="I271" s="10"/>
      <c r="J271" s="8" t="n">
        <v>1</v>
      </c>
      <c r="K271" s="10"/>
      <c r="L271" s="8"/>
      <c r="M271" s="10"/>
      <c r="N271" s="8"/>
      <c r="O271" s="8"/>
      <c r="P271" s="11"/>
      <c r="Q271" s="11" t="n">
        <f aca="false">P271*B271</f>
        <v>0</v>
      </c>
    </row>
    <row r="272" customFormat="false" ht="15" hidden="false" customHeight="false" outlineLevel="0" collapsed="false">
      <c r="A272" s="14" t="s">
        <v>276</v>
      </c>
      <c r="B272" s="9" t="n">
        <f aca="false">C272+D272+E272+F272+G272+H272+I272+J272+K272+L272+N272+M272</f>
        <v>1</v>
      </c>
      <c r="C272" s="10"/>
      <c r="D272" s="8"/>
      <c r="E272" s="10"/>
      <c r="F272" s="8"/>
      <c r="G272" s="10"/>
      <c r="H272" s="8"/>
      <c r="I272" s="10"/>
      <c r="J272" s="8"/>
      <c r="K272" s="10" t="n">
        <v>1</v>
      </c>
      <c r="L272" s="8"/>
      <c r="M272" s="10"/>
      <c r="N272" s="8"/>
      <c r="O272" s="8"/>
      <c r="P272" s="11"/>
      <c r="Q272" s="11" t="n">
        <f aca="false">P272*B272</f>
        <v>0</v>
      </c>
    </row>
    <row r="273" customFormat="false" ht="15" hidden="false" customHeight="false" outlineLevel="0" collapsed="false">
      <c r="A273" s="14" t="s">
        <v>277</v>
      </c>
      <c r="B273" s="9" t="n">
        <f aca="false">C273+D273+E273+F273+G273+H273+I273+J273+K273+L273+N273+M273</f>
        <v>1</v>
      </c>
      <c r="C273" s="10"/>
      <c r="D273" s="8"/>
      <c r="E273" s="10"/>
      <c r="F273" s="8"/>
      <c r="G273" s="10"/>
      <c r="H273" s="8"/>
      <c r="I273" s="10"/>
      <c r="J273" s="8"/>
      <c r="K273" s="10"/>
      <c r="L273" s="8"/>
      <c r="M273" s="10"/>
      <c r="N273" s="8" t="n">
        <v>1</v>
      </c>
      <c r="O273" s="8"/>
      <c r="P273" s="11"/>
      <c r="Q273" s="11" t="n">
        <f aca="false">P273*B273</f>
        <v>0</v>
      </c>
    </row>
    <row r="274" customFormat="false" ht="15" hidden="false" customHeight="false" outlineLevel="0" collapsed="false">
      <c r="A274" s="14" t="s">
        <v>278</v>
      </c>
      <c r="B274" s="9" t="n">
        <f aca="false">C274+D274+E274+F274+G274+H274+I274+J274+K274+L274+N274+M274</f>
        <v>10</v>
      </c>
      <c r="C274" s="10"/>
      <c r="D274" s="8"/>
      <c r="E274" s="10"/>
      <c r="F274" s="8"/>
      <c r="G274" s="10"/>
      <c r="H274" s="8"/>
      <c r="I274" s="10"/>
      <c r="J274" s="8"/>
      <c r="K274" s="10" t="n">
        <v>10</v>
      </c>
      <c r="L274" s="8"/>
      <c r="M274" s="10"/>
      <c r="N274" s="8"/>
      <c r="O274" s="8"/>
      <c r="P274" s="11"/>
      <c r="Q274" s="11" t="n">
        <f aca="false">P274*B274</f>
        <v>0</v>
      </c>
    </row>
    <row r="275" customFormat="false" ht="15" hidden="false" customHeight="false" outlineLevel="0" collapsed="false">
      <c r="A275" s="14" t="s">
        <v>279</v>
      </c>
      <c r="B275" s="9" t="n">
        <f aca="false">C275+D275+E275+F275+G275+H275+I275+J275+K275+L275+N275+M275</f>
        <v>0</v>
      </c>
      <c r="C275" s="10"/>
      <c r="D275" s="8"/>
      <c r="E275" s="10"/>
      <c r="F275" s="8"/>
      <c r="G275" s="10"/>
      <c r="H275" s="8"/>
      <c r="I275" s="10"/>
      <c r="J275" s="8"/>
      <c r="K275" s="10"/>
      <c r="L275" s="8"/>
      <c r="M275" s="10"/>
      <c r="N275" s="8"/>
      <c r="O275" s="8"/>
      <c r="P275" s="11"/>
      <c r="Q275" s="11" t="n">
        <f aca="false">P275*B275</f>
        <v>0</v>
      </c>
    </row>
    <row r="276" customFormat="false" ht="15" hidden="false" customHeight="false" outlineLevel="0" collapsed="false">
      <c r="A276" s="14" t="s">
        <v>280</v>
      </c>
      <c r="B276" s="9" t="n">
        <f aca="false">C276+D276+E276+F276+G276+H276+I276+J276+K276+L276+N276+M276</f>
        <v>1</v>
      </c>
      <c r="C276" s="10"/>
      <c r="D276" s="8"/>
      <c r="E276" s="10"/>
      <c r="F276" s="8"/>
      <c r="G276" s="10"/>
      <c r="H276" s="8" t="n">
        <v>1</v>
      </c>
      <c r="I276" s="10"/>
      <c r="J276" s="8"/>
      <c r="K276" s="10"/>
      <c r="L276" s="8"/>
      <c r="M276" s="10"/>
      <c r="N276" s="8"/>
      <c r="O276" s="8"/>
      <c r="P276" s="11"/>
      <c r="Q276" s="11" t="n">
        <f aca="false">P276*B276</f>
        <v>0</v>
      </c>
    </row>
    <row r="277" customFormat="false" ht="15" hidden="false" customHeight="false" outlineLevel="0" collapsed="false">
      <c r="A277" s="14" t="s">
        <v>281</v>
      </c>
      <c r="B277" s="9" t="n">
        <f aca="false">C277+D277+E277+F277+G277+H277+I277+J277+K277+L277+N277+M277</f>
        <v>1</v>
      </c>
      <c r="C277" s="10"/>
      <c r="D277" s="8"/>
      <c r="E277" s="10"/>
      <c r="F277" s="8"/>
      <c r="G277" s="10"/>
      <c r="H277" s="8"/>
      <c r="I277" s="10"/>
      <c r="J277" s="8"/>
      <c r="K277" s="10"/>
      <c r="L277" s="8"/>
      <c r="M277" s="10"/>
      <c r="N277" s="8" t="n">
        <v>1</v>
      </c>
      <c r="O277" s="8"/>
      <c r="P277" s="11"/>
      <c r="Q277" s="11" t="n">
        <f aca="false">P277*B277</f>
        <v>0</v>
      </c>
    </row>
    <row r="278" customFormat="false" ht="15" hidden="false" customHeight="false" outlineLevel="0" collapsed="false">
      <c r="A278" s="14" t="s">
        <v>282</v>
      </c>
      <c r="B278" s="9" t="n">
        <f aca="false">C278+D278+E278+F278+G278+H278+I278+J278+K278+L278+N278+M278</f>
        <v>1</v>
      </c>
      <c r="C278" s="10"/>
      <c r="D278" s="8"/>
      <c r="E278" s="10"/>
      <c r="F278" s="8"/>
      <c r="G278" s="10"/>
      <c r="H278" s="8"/>
      <c r="I278" s="10"/>
      <c r="J278" s="8"/>
      <c r="K278" s="10" t="n">
        <v>1</v>
      </c>
      <c r="L278" s="8"/>
      <c r="M278" s="10"/>
      <c r="N278" s="8"/>
      <c r="O278" s="8"/>
      <c r="P278" s="11"/>
      <c r="Q278" s="11" t="n">
        <f aca="false">P278*B278</f>
        <v>0</v>
      </c>
    </row>
    <row r="279" customFormat="false" ht="15" hidden="false" customHeight="false" outlineLevel="0" collapsed="false">
      <c r="A279" s="14" t="s">
        <v>283</v>
      </c>
      <c r="B279" s="9" t="n">
        <f aca="false">C279+D279+E279+F279+G279+H279+I279+J279+K279+L279+N279+M279</f>
        <v>2</v>
      </c>
      <c r="C279" s="10"/>
      <c r="D279" s="8"/>
      <c r="E279" s="10"/>
      <c r="F279" s="8"/>
      <c r="G279" s="10"/>
      <c r="H279" s="8"/>
      <c r="I279" s="10"/>
      <c r="J279" s="8"/>
      <c r="K279" s="10"/>
      <c r="L279" s="8"/>
      <c r="M279" s="10" t="n">
        <v>2</v>
      </c>
      <c r="N279" s="8"/>
      <c r="O279" s="8"/>
      <c r="P279" s="11"/>
      <c r="Q279" s="11" t="n">
        <f aca="false">P279*B279</f>
        <v>0</v>
      </c>
    </row>
    <row r="280" customFormat="false" ht="15.75" hidden="false" customHeight="false" outlineLevel="0" collapsed="false">
      <c r="A280" s="18" t="s">
        <v>284</v>
      </c>
      <c r="B280" s="18"/>
      <c r="C280" s="18"/>
      <c r="D280" s="18"/>
      <c r="E280" s="18"/>
      <c r="F280" s="18"/>
      <c r="G280" s="18"/>
      <c r="H280" s="18"/>
      <c r="I280" s="18"/>
      <c r="J280" s="18"/>
      <c r="K280" s="18"/>
      <c r="L280" s="18"/>
      <c r="M280" s="18"/>
      <c r="N280" s="18"/>
      <c r="O280" s="18"/>
      <c r="P280" s="18"/>
      <c r="Q280" s="19" t="n">
        <f aca="false">SUM(Q2:Q279)</f>
        <v>0</v>
      </c>
    </row>
    <row r="282" customFormat="false" ht="15" hidden="false" customHeight="true" outlineLevel="0" collapsed="false">
      <c r="A282" s="20" t="s">
        <v>285</v>
      </c>
      <c r="B282" s="20"/>
      <c r="C282" s="20"/>
      <c r="D282" s="20"/>
      <c r="E282" s="20"/>
      <c r="F282" s="20"/>
      <c r="G282" s="20"/>
      <c r="H282" s="20"/>
      <c r="I282" s="20"/>
      <c r="J282" s="20"/>
      <c r="K282" s="20"/>
      <c r="L282" s="20"/>
      <c r="M282" s="20"/>
      <c r="N282" s="20"/>
      <c r="O282" s="20"/>
      <c r="P282" s="20"/>
      <c r="Q282" s="20"/>
    </row>
    <row r="283" customFormat="false" ht="15" hidden="false" customHeight="false" outlineLevel="0" collapsed="false">
      <c r="A283" s="20"/>
      <c r="B283" s="20"/>
      <c r="C283" s="20"/>
      <c r="D283" s="20"/>
      <c r="E283" s="20"/>
      <c r="F283" s="20"/>
      <c r="G283" s="20"/>
      <c r="H283" s="20"/>
      <c r="I283" s="20"/>
      <c r="J283" s="20"/>
      <c r="K283" s="20"/>
      <c r="L283" s="20"/>
      <c r="M283" s="20"/>
      <c r="N283" s="20"/>
      <c r="O283" s="20"/>
      <c r="P283" s="20"/>
      <c r="Q283" s="20"/>
    </row>
    <row r="284" customFormat="false" ht="15" hidden="false" customHeight="false" outlineLevel="0" collapsed="false">
      <c r="A284" s="20"/>
      <c r="B284" s="20"/>
      <c r="C284" s="20"/>
      <c r="D284" s="20"/>
      <c r="E284" s="20"/>
      <c r="F284" s="20"/>
      <c r="G284" s="20"/>
      <c r="H284" s="20"/>
      <c r="I284" s="20"/>
      <c r="J284" s="20"/>
      <c r="K284" s="20"/>
      <c r="L284" s="20"/>
      <c r="M284" s="20"/>
      <c r="N284" s="20"/>
      <c r="O284" s="20"/>
      <c r="P284" s="20"/>
      <c r="Q284" s="20"/>
    </row>
    <row r="285" customFormat="false" ht="15" hidden="false" customHeight="false" outlineLevel="0" collapsed="false">
      <c r="A285" s="20"/>
      <c r="B285" s="20"/>
      <c r="C285" s="20"/>
      <c r="D285" s="20"/>
      <c r="E285" s="20"/>
      <c r="F285" s="20"/>
      <c r="G285" s="20"/>
      <c r="H285" s="20"/>
      <c r="I285" s="20"/>
      <c r="J285" s="20"/>
      <c r="K285" s="20"/>
      <c r="L285" s="20"/>
      <c r="M285" s="20"/>
      <c r="N285" s="20"/>
      <c r="O285" s="20"/>
      <c r="P285" s="20"/>
      <c r="Q285" s="20"/>
    </row>
  </sheetData>
  <mergeCells count="2">
    <mergeCell ref="A280:P280"/>
    <mergeCell ref="A282:Q285"/>
  </mergeCells>
  <printOptions headings="false" gridLines="false" gridLinesSet="true" horizontalCentered="false" verticalCentered="false"/>
  <pageMargins left="0.39375" right="0.39375" top="1.5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VZ20/2020
Příloha č. 2 ZD - Cenová nabídka 
Dodávky elektromateriálu 
pro Nemocnici Nymburk s.r.o.&amp;RNemocnice Nymburk s.r.o.
Boleslavská třída 425/9
288 02 Nymburk
IČO: 28762886, DIČ: 28762886
www.nemnbk.cz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6T19:46:27Z</dcterms:created>
  <dc:creator>jachymp</dc:creator>
  <dc:description/>
  <dc:language>en-US</dc:language>
  <cp:lastModifiedBy>Ing. Barbora Šimůnková</cp:lastModifiedBy>
  <cp:lastPrinted>2020-08-24T04:48:28Z</cp:lastPrinted>
  <dcterms:modified xsi:type="dcterms:W3CDTF">2020-09-01T20:2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